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224">
  <si>
    <t xml:space="preserve">OVERALL SALES AND LOAN ONLY BUSINESS SUMMARY (Douglas County, NV)</t>
  </si>
  <si>
    <t xml:space="preserve">Reporting Period: September, 2008</t>
  </si>
  <si>
    <t xml:space="preserve">INSURED OVERALL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First American Title</t>
  </si>
  <si>
    <t xml:space="preserve">Stewart Title</t>
  </si>
  <si>
    <t xml:space="preserve">Marquis Title</t>
  </si>
  <si>
    <t xml:space="preserve">Western Title</t>
  </si>
  <si>
    <t xml:space="preserve">Northern Nevada Title</t>
  </si>
  <si>
    <t xml:space="preserve">First Centennial Title</t>
  </si>
  <si>
    <t xml:space="preserve">TSI Title</t>
  </si>
  <si>
    <t xml:space="preserve">Ticor Title</t>
  </si>
  <si>
    <t xml:space="preserve">GRAND TOTAL</t>
  </si>
  <si>
    <t xml:space="preserve">INSURED OVERALL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NO CONSTRUCTION LOANS</t>
  </si>
  <si>
    <t xml:space="preserve">CREDIT LINE &amp; HOME EQUITY LOANS</t>
  </si>
  <si>
    <t xml:space="preserve">HARD MONEY LOANS</t>
  </si>
  <si>
    <t xml:space="preserve">* Deed of Trust failed to include a loan amount</t>
  </si>
  <si>
    <t xml:space="preserve">LENDER TRACKING</t>
  </si>
  <si>
    <t xml:space="preserve">TYPELOAN</t>
  </si>
  <si>
    <t xml:space="preserve">(All)</t>
  </si>
  <si>
    <t xml:space="preserve">LENDER</t>
  </si>
  <si>
    <t xml:space="preserve">EO</t>
  </si>
  <si>
    <t xml:space="preserve">DOLLAR VOL.</t>
  </si>
  <si>
    <t xml:space="preserve">% OF DOLLAR VOL.</t>
  </si>
  <si>
    <t xml:space="preserve">BANK OF AMERICA, NA</t>
  </si>
  <si>
    <t xml:space="preserve">?</t>
  </si>
  <si>
    <t xml:space="preserve">BANK OF THE WEST</t>
  </si>
  <si>
    <t xml:space="preserve">CT</t>
  </si>
  <si>
    <t xml:space="preserve">RTO</t>
  </si>
  <si>
    <t xml:space="preserve">BING JR D GERALD, TRUSTEE</t>
  </si>
  <si>
    <t xml:space="preserve">BRANDENBURG JANETTE</t>
  </si>
  <si>
    <t xml:space="preserve">TA</t>
  </si>
  <si>
    <t xml:space="preserve">CARSON RIVER COMMUNITY BANK</t>
  </si>
  <si>
    <t xml:space="preserve">GVM</t>
  </si>
  <si>
    <t xml:space="preserve">WD</t>
  </si>
  <si>
    <t xml:space="preserve">CITIMORTGAGE, INC.</t>
  </si>
  <si>
    <t xml:space="preserve">LMS</t>
  </si>
  <si>
    <t xml:space="preserve">CITY NATIONAL BANK, NA</t>
  </si>
  <si>
    <t xml:space="preserve">25</t>
  </si>
  <si>
    <t xml:space="preserve">COLONIAL BANK</t>
  </si>
  <si>
    <t xml:space="preserve">DR</t>
  </si>
  <si>
    <t xml:space="preserve">COUNTRYWIDE BANK, FSB</t>
  </si>
  <si>
    <t xml:space="preserve">EL DORADO SAVINGS BANK, FSB</t>
  </si>
  <si>
    <t xml:space="preserve">EVERBANK</t>
  </si>
  <si>
    <t xml:space="preserve">FARMERS AND MERCHANTS TRUST COMPANY, CUSTODIAN</t>
  </si>
  <si>
    <t xml:space="preserve">FIRST PRYORITY BANK</t>
  </si>
  <si>
    <t xml:space="preserve">FORRESTER MARGARET LYNN, TRUSTEE, ET AL</t>
  </si>
  <si>
    <t xml:space="preserve">GREAT BASIN BANK OF NEVADA</t>
  </si>
  <si>
    <t xml:space="preserve">GREATER NEVADA CREDIT UNION</t>
  </si>
  <si>
    <t xml:space="preserve">RT</t>
  </si>
  <si>
    <t xml:space="preserve">GREATER NEVADA MORTGAGE SERVICES</t>
  </si>
  <si>
    <t xml:space="preserve">SL</t>
  </si>
  <si>
    <t xml:space="preserve">CL</t>
  </si>
  <si>
    <t xml:space="preserve">HSBC MORTGAGE CORPORATION</t>
  </si>
  <si>
    <t xml:space="preserve">MK</t>
  </si>
  <si>
    <t xml:space="preserve">DVS</t>
  </si>
  <si>
    <t xml:space="preserve">SLG</t>
  </si>
  <si>
    <t xml:space="preserve">ING BANK, FSB</t>
  </si>
  <si>
    <t xml:space="preserve">IRVIN LARRY O</t>
  </si>
  <si>
    <t xml:space="preserve">PAH</t>
  </si>
  <si>
    <t xml:space="preserve">JOHNSON MARK D &amp; KATIE K</t>
  </si>
  <si>
    <t xml:space="preserve">JPMORGAN CHASE BANK, NA</t>
  </si>
  <si>
    <t xml:space="preserve">NATIONS HOME FUNDING</t>
  </si>
  <si>
    <t xml:space="preserve">NOBLE STEVEN, TRUSTEE</t>
  </si>
  <si>
    <t xml:space="preserve">KKT</t>
  </si>
  <si>
    <t xml:space="preserve">PENN RUSSELL C, TRUSTEE</t>
  </si>
  <si>
    <t xml:space="preserve">NMP</t>
  </si>
  <si>
    <t xml:space="preserve">SIERRA PACIFIC MORTGAGE COMPANY, INC.</t>
  </si>
  <si>
    <t xml:space="preserve">TAYLOR, BEAN &amp; WHITAKER MORTGAGE CORP.</t>
  </si>
  <si>
    <t xml:space="preserve">US BANK, NA</t>
  </si>
  <si>
    <t xml:space="preserve">UTAH FINANCIAL, INC.</t>
  </si>
  <si>
    <t xml:space="preserve">WASHINGTON MUTUAL BANK</t>
  </si>
  <si>
    <t xml:space="preserve">WELLS FARGO BANK, NA</t>
  </si>
  <si>
    <t xml:space="preserve">CHT</t>
  </si>
  <si>
    <t xml:space="preserve">NM</t>
  </si>
  <si>
    <t xml:space="preserve">001-08</t>
  </si>
  <si>
    <t xml:space="preserve">WORLD ALLIANCE FINANCIAL CORP.</t>
  </si>
  <si>
    <t xml:space="preserve">CC</t>
  </si>
  <si>
    <t xml:space="preserve">Grand Total</t>
  </si>
  <si>
    <t xml:space="preserve">DOCNUM</t>
  </si>
  <si>
    <t xml:space="preserve">DOCTYPE</t>
  </si>
  <si>
    <t xml:space="preserve">RECDATE</t>
  </si>
  <si>
    <t xml:space="preserve">APN</t>
  </si>
  <si>
    <t xml:space="preserve">BORROWER</t>
  </si>
  <si>
    <t xml:space="preserve">LOANAMOUNT</t>
  </si>
  <si>
    <t xml:space="preserve">DEED OF TRUST</t>
  </si>
  <si>
    <t xml:space="preserve">1318-15-611-002</t>
  </si>
  <si>
    <t xml:space="preserve">GUSTAFSON DAVID A</t>
  </si>
  <si>
    <t xml:space="preserve">HARD MONEY</t>
  </si>
  <si>
    <t xml:space="preserve">1420-33-610-018</t>
  </si>
  <si>
    <t xml:space="preserve">SNYDER DANIEL J &amp; SANDRA P</t>
  </si>
  <si>
    <t xml:space="preserve">CONVENTIONAL</t>
  </si>
  <si>
    <t xml:space="preserve">1319-30-611-003</t>
  </si>
  <si>
    <t xml:space="preserve">FAEGRE LELAND &amp; TERESA</t>
  </si>
  <si>
    <t xml:space="preserve">CREDIT LINE</t>
  </si>
  <si>
    <t xml:space="preserve">1320-26-002-061</t>
  </si>
  <si>
    <t xml:space="preserve">LETTIER LAWRENCE L &amp; CECILIA G</t>
  </si>
  <si>
    <t xml:space="preserve">1219-03-002-010</t>
  </si>
  <si>
    <t xml:space="preserve">KELLY LORRAINE</t>
  </si>
  <si>
    <t xml:space="preserve">1022-15-001-119</t>
  </si>
  <si>
    <t xml:space="preserve">SH-AN-DA INVESTMENTS LLC</t>
  </si>
  <si>
    <t xml:space="preserve">COMMERCIAL</t>
  </si>
  <si>
    <t xml:space="preserve">1220-22-210-014</t>
  </si>
  <si>
    <t xml:space="preserve">POWERS JAMES GARY &amp; CHRISTINA L</t>
  </si>
  <si>
    <t xml:space="preserve">1220-21-610-212</t>
  </si>
  <si>
    <t xml:space="preserve">CEWINSKI DANIEL C &amp; JENNIFER A</t>
  </si>
  <si>
    <t xml:space="preserve">1318-23-610-020</t>
  </si>
  <si>
    <t xml:space="preserve">FIELDS CURTIS B &amp; CATHY L</t>
  </si>
  <si>
    <t xml:space="preserve">1319-19-310-012</t>
  </si>
  <si>
    <t xml:space="preserve">RICHTER JAMES</t>
  </si>
  <si>
    <t xml:space="preserve">1418-27-812-001</t>
  </si>
  <si>
    <t xml:space="preserve">RYCKEBOSCH STEVE &amp; LYNN</t>
  </si>
  <si>
    <t xml:space="preserve">1420-07-311-005</t>
  </si>
  <si>
    <t xml:space="preserve">BROWN NICHOLAS R &amp; RHONDA E</t>
  </si>
  <si>
    <t xml:space="preserve">1418-27-411-018</t>
  </si>
  <si>
    <t xml:space="preserve">SWANSON H N &amp; DIEDRE J, TRUSTEES</t>
  </si>
  <si>
    <t xml:space="preserve">1420-33-312-047</t>
  </si>
  <si>
    <t xml:space="preserve">KNIGHT THOMAS WILLIS</t>
  </si>
  <si>
    <t xml:space="preserve">1320-31-514-001</t>
  </si>
  <si>
    <t xml:space="preserve">ROSE JAMES D</t>
  </si>
  <si>
    <t xml:space="preserve">FHA</t>
  </si>
  <si>
    <t xml:space="preserve">1420-18-113-109</t>
  </si>
  <si>
    <t xml:space="preserve">ADAMS WOODSON &amp; ANGALENE</t>
  </si>
  <si>
    <t xml:space="preserve">1320-33-714-056</t>
  </si>
  <si>
    <t xml:space="preserve">PRATHER SCOTT W &amp; STEPHANIE A</t>
  </si>
  <si>
    <t xml:space="preserve">1220-09-411-010</t>
  </si>
  <si>
    <t xml:space="preserve">KOLENUT JASON M; DE KNIJF ANJE A</t>
  </si>
  <si>
    <t xml:space="preserve">1319-03-301-004</t>
  </si>
  <si>
    <t xml:space="preserve">HILDEBRAND KURTIS R; HOLLISTER JENNIFER A</t>
  </si>
  <si>
    <t xml:space="preserve">1022-10-002-084</t>
  </si>
  <si>
    <t xml:space="preserve">CLARK BRANT</t>
  </si>
  <si>
    <t xml:space="preserve">1420-30-002-004</t>
  </si>
  <si>
    <t xml:space="preserve">ARUZZA DAMASO J &amp; TAMARA K</t>
  </si>
  <si>
    <t xml:space="preserve">1420-33-810-001</t>
  </si>
  <si>
    <t xml:space="preserve">AMRAK ENTERPRISES</t>
  </si>
  <si>
    <t xml:space="preserve">1219-03-002-026</t>
  </si>
  <si>
    <t xml:space="preserve">BASSETT IV WILLIAM I; MCCARTHY RENA A</t>
  </si>
  <si>
    <t xml:space="preserve">1220-31-001-010</t>
  </si>
  <si>
    <t xml:space="preserve">MUSTACCHIO JON C &amp; LISA J</t>
  </si>
  <si>
    <t xml:space="preserve">1319-03-710-021</t>
  </si>
  <si>
    <t xml:space="preserve">FINDLEY NORMAN V &amp; ANN, TRUSTEES</t>
  </si>
  <si>
    <t xml:space="preserve">1318-15-311-010</t>
  </si>
  <si>
    <t xml:space="preserve">GUILFOYLE PETER S</t>
  </si>
  <si>
    <t xml:space="preserve">1220-16-810-045</t>
  </si>
  <si>
    <t xml:space="preserve">HALL TRISH &amp; STEVEN A</t>
  </si>
  <si>
    <t xml:space="preserve">1318-26-512-002</t>
  </si>
  <si>
    <t xml:space="preserve">NORTON MARK &amp; RAQUEL</t>
  </si>
  <si>
    <t xml:space="preserve">1220-16-610-044</t>
  </si>
  <si>
    <t xml:space="preserve">FARMER DONALEE &amp; BARBARA FOX, TRUSTEES</t>
  </si>
  <si>
    <t xml:space="preserve">1220-22-410-036</t>
  </si>
  <si>
    <t xml:space="preserve">HAMES GINA M</t>
  </si>
  <si>
    <t xml:space="preserve">1319-10-101-004</t>
  </si>
  <si>
    <t xml:space="preserve">HUKARI KRISTOFER L &amp; KATHERINE B</t>
  </si>
  <si>
    <t xml:space="preserve">1320-32-111-082</t>
  </si>
  <si>
    <t xml:space="preserve">GRANITE PARK HOLDING CO., LLC</t>
  </si>
  <si>
    <t xml:space="preserve">1220-15-410-006</t>
  </si>
  <si>
    <t xml:space="preserve">ATWOOD SR RICHARD J &amp; LA VONNE I</t>
  </si>
  <si>
    <t xml:space="preserve">1320-30-211-002</t>
  </si>
  <si>
    <t xml:space="preserve">KRISS CHARLES L &amp; JANICE M</t>
  </si>
  <si>
    <t xml:space="preserve">1418-10-810-010</t>
  </si>
  <si>
    <t xml:space="preserve">PEREGRINE BARBARA W, TRUSTEE</t>
  </si>
  <si>
    <t xml:space="preserve">1420-07-212-002</t>
  </si>
  <si>
    <t xml:space="preserve">APPELHANS JOHN H &amp; MARY S</t>
  </si>
  <si>
    <t xml:space="preserve">1220-17-512-016</t>
  </si>
  <si>
    <t xml:space="preserve">BOEVING HANS D &amp; BARBARA E</t>
  </si>
  <si>
    <t xml:space="preserve">1420-06-310-032</t>
  </si>
  <si>
    <t xml:space="preserve">STEVENS STUART A &amp; HELEN K</t>
  </si>
  <si>
    <t xml:space="preserve">1220-16-210-174</t>
  </si>
  <si>
    <t xml:space="preserve">ALLSIP HAYWARD DUANE &amp; SHERRY</t>
  </si>
  <si>
    <t xml:space="preserve">1220-01-002-056</t>
  </si>
  <si>
    <t xml:space="preserve">HELLMAN LYLE D &amp; RANDI M</t>
  </si>
  <si>
    <t xml:space="preserve">1220-04-601-025</t>
  </si>
  <si>
    <t xml:space="preserve">PIERCE FAMILY PROPERTIES, LLC</t>
  </si>
  <si>
    <t xml:space="preserve">1319-03-414-037</t>
  </si>
  <si>
    <t xml:space="preserve">KECK WALTER L; HANSEN BLAINE L &amp; JONNIE S</t>
  </si>
  <si>
    <t xml:space="preserve">1220-08-812-046</t>
  </si>
  <si>
    <t xml:space="preserve">STANTON STEPHEN J &amp; BONNIE J</t>
  </si>
  <si>
    <t xml:space="preserve">1220-16-210-004</t>
  </si>
  <si>
    <t xml:space="preserve">GOODSPEED GEORGE F &amp; BARBARA L</t>
  </si>
  <si>
    <t xml:space="preserve">1420-29-710-018</t>
  </si>
  <si>
    <t xml:space="preserve">STAAB ROSE M</t>
  </si>
  <si>
    <t xml:space="preserve">1220-15-601-001</t>
  </si>
  <si>
    <t xml:space="preserve">BING JR D GERALD, TRUSTEE; BING JR D GERALD, TRUSTEE</t>
  </si>
  <si>
    <t xml:space="preserve">1219-26-001-010</t>
  </si>
  <si>
    <t xml:space="preserve">POSNIEN KIM &amp; DEBBIE</t>
  </si>
  <si>
    <t xml:space="preserve">1420-34-410-015</t>
  </si>
  <si>
    <t xml:space="preserve">STEVENS C HOWARD &amp; JOYCE M</t>
  </si>
  <si>
    <t xml:space="preserve">1319-19-310-045</t>
  </si>
  <si>
    <t xml:space="preserve">WILLISTON ZEN R</t>
  </si>
  <si>
    <t xml:space="preserve">1320-33-714-058</t>
  </si>
  <si>
    <t xml:space="preserve">D'AMARIO JEFFREY J &amp; VICTORIA L</t>
  </si>
  <si>
    <t xml:space="preserve">HOME EQUITY</t>
  </si>
  <si>
    <t xml:space="preserve">1318-26-514-023</t>
  </si>
  <si>
    <t xml:space="preserve">FATEHYAR ESFANDIAR &amp; GEORGINA</t>
  </si>
  <si>
    <t xml:space="preserve">1420-05-201-003</t>
  </si>
  <si>
    <t xml:space="preserve">SULLIVAN ANNE</t>
  </si>
  <si>
    <t xml:space="preserve">1022-10-002-042</t>
  </si>
  <si>
    <t xml:space="preserve">MENDENHALL C ROBERT</t>
  </si>
  <si>
    <t xml:space="preserve">1219-14-002-057</t>
  </si>
  <si>
    <t xml:space="preserve">WHITE STANFORD</t>
  </si>
  <si>
    <t xml:space="preserve">1319-30-710-018</t>
  </si>
  <si>
    <t xml:space="preserve">MAGNOTTA LISA C &amp; ANTHONY 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5" createdVersion="3">
  <cacheSource type="worksheet">
    <worksheetSource ref="A1:J56" sheet="DPCache"/>
  </cacheSource>
  <cacheFields count="10">
    <cacheField name="DOCNUM" numFmtId="0">
      <sharedItems containsSemiMixedTypes="0" containsString="0" containsNumber="1" containsInteger="1" minValue="729202" maxValue="730894" count="55">
        <n v="729202"/>
        <n v="729204"/>
        <n v="729244"/>
        <n v="729247"/>
        <n v="729249"/>
        <n v="729307"/>
        <n v="729309"/>
        <n v="729384"/>
        <n v="729398"/>
        <n v="729399"/>
        <n v="729408"/>
        <n v="729451"/>
        <n v="729453"/>
        <n v="729522"/>
        <n v="729553"/>
        <n v="729556"/>
        <n v="729568"/>
        <n v="729573"/>
        <n v="729719"/>
        <n v="729779"/>
        <n v="729859"/>
        <n v="729891"/>
        <n v="729924"/>
        <n v="729955"/>
        <n v="730037"/>
        <n v="730110"/>
        <n v="730157"/>
        <n v="730173"/>
        <n v="730204"/>
        <n v="730228"/>
        <n v="730233"/>
        <n v="730301"/>
        <n v="730362"/>
        <n v="730365"/>
        <n v="730381"/>
        <n v="730415"/>
        <n v="730418"/>
        <n v="730420"/>
        <n v="730434"/>
        <n v="730480"/>
        <n v="730503"/>
        <n v="730527"/>
        <n v="730701"/>
        <n v="730762"/>
        <n v="730764"/>
        <n v="730771"/>
        <n v="730772"/>
        <n v="730801"/>
        <n v="730813"/>
        <n v="730840"/>
        <n v="730843"/>
        <n v="730848"/>
        <n v="730884"/>
        <n v="730886"/>
        <n v="730894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8-09-02T00:00:00" maxDate="2008-09-30T00:00:00" count="19">
        <d v="2008-09-02T00:00:00"/>
        <d v="2008-09-03T00:00:00"/>
        <d v="2008-09-04T00:00:00"/>
        <d v="2008-09-05T00:00:00"/>
        <d v="2008-09-08T00:00:00"/>
        <d v="2008-09-09T00:00:00"/>
        <d v="2008-09-10T00:00:00"/>
        <d v="2008-09-11T00:00:00"/>
        <d v="2008-09-12T00:00:00"/>
        <d v="2008-09-15T00:00:00"/>
        <d v="2008-09-17T00:00:00"/>
        <d v="2008-09-18T00:00:00"/>
        <d v="2008-09-19T00:00:00"/>
        <d v="2008-09-22T00:00:00"/>
        <d v="2008-09-23T00:00:00"/>
        <d v="2008-09-24T00:00:00"/>
        <d v="2008-09-26T00:00:00"/>
        <d v="2008-09-29T00:00:00"/>
        <d v="2008-09-30T00:00:00"/>
      </sharedItems>
    </cacheField>
    <cacheField name="TITLECOMPANY" numFmtId="0">
      <sharedItems count="7"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22">
        <s v="?"/>
        <s v="001-08"/>
        <s v="25"/>
        <s v="CC"/>
        <s v="CHT"/>
        <s v="CL"/>
        <s v="CT"/>
        <s v="DR"/>
        <s v="DVS"/>
        <s v="GVM"/>
        <s v="KKT"/>
        <s v="LMS"/>
        <s v="MK"/>
        <s v="NM"/>
        <s v="NMP"/>
        <s v="PAH"/>
        <s v="RT"/>
        <s v="RTO"/>
        <s v="SL"/>
        <s v="SLG"/>
        <s v="TA"/>
        <s v="WD"/>
      </sharedItems>
    </cacheField>
    <cacheField name="APN" numFmtId="0">
      <sharedItems count="55">
        <s v="1022-10-002-042"/>
        <s v="1022-10-002-084"/>
        <s v="1022-15-001-119"/>
        <s v="1219-03-002-010"/>
        <s v="1219-03-002-026"/>
        <s v="1219-14-002-057"/>
        <s v="1219-26-001-010"/>
        <s v="1220-01-002-056"/>
        <s v="1220-04-601-025"/>
        <s v="1220-08-812-046"/>
        <s v="1220-09-411-010"/>
        <s v="1220-15-410-006"/>
        <s v="1220-15-601-001"/>
        <s v="1220-16-210-004"/>
        <s v="1220-16-210-174"/>
        <s v="1220-16-610-044"/>
        <s v="1220-16-810-045"/>
        <s v="1220-17-512-016"/>
        <s v="1220-21-610-212"/>
        <s v="1220-22-210-014"/>
        <s v="1220-22-410-036"/>
        <s v="1220-31-001-010"/>
        <s v="1318-15-311-010"/>
        <s v="1318-15-611-002"/>
        <s v="1318-23-610-020"/>
        <s v="1318-26-512-002"/>
        <s v="1318-26-514-023"/>
        <s v="1319-03-301-004"/>
        <s v="1319-03-414-037"/>
        <s v="1319-03-710-021"/>
        <s v="1319-10-101-004"/>
        <s v="1319-19-310-012"/>
        <s v="1319-19-310-045"/>
        <s v="1319-30-611-003"/>
        <s v="1319-30-710-018"/>
        <s v="1320-26-002-061"/>
        <s v="1320-30-211-002"/>
        <s v="1320-31-514-001"/>
        <s v="1320-32-111-082"/>
        <s v="1320-33-714-056"/>
        <s v="1320-33-714-058"/>
        <s v="1418-10-810-010"/>
        <s v="1418-27-411-018"/>
        <s v="1418-27-812-001"/>
        <s v="1420-05-201-003"/>
        <s v="1420-06-310-032"/>
        <s v="1420-07-212-002"/>
        <s v="1420-07-311-005"/>
        <s v="1420-18-113-109"/>
        <s v="1420-29-710-018"/>
        <s v="1420-30-002-004"/>
        <s v="1420-33-312-047"/>
        <s v="1420-33-610-018"/>
        <s v="1420-33-810-001"/>
        <s v="1420-34-410-015"/>
      </sharedItems>
    </cacheField>
    <cacheField name="BORROWER" numFmtId="0">
      <sharedItems count="55">
        <s v="ADAMS WOODSON &amp; ANGALENE"/>
        <s v="ALLSIP HAYWARD DUANE &amp; SHERRY"/>
        <s v="AMRAK ENTERPRISES"/>
        <s v="APPELHANS JOHN H &amp; MARY S"/>
        <s v="ARUZZA DAMASO J &amp; TAMARA K"/>
        <s v="ATWOOD SR RICHARD J &amp; LA VONNE I"/>
        <s v="BASSETT IV WILLIAM I; MCCARTHY RENA A"/>
        <s v="BING JR D GERALD, TRUSTEE; BING JR D GERALD, TRUSTEE"/>
        <s v="BOEVING HANS D &amp; BARBARA E"/>
        <s v="BROWN NICHOLAS R &amp; RHONDA E"/>
        <s v="CEWINSKI DANIEL C &amp; JENNIFER A"/>
        <s v="CLARK BRANT"/>
        <s v="D'AMARIO JEFFREY J &amp; VICTORIA L"/>
        <s v="FAEGRE LELAND &amp; TERESA"/>
        <s v="FARMER DONALEE &amp; BARBARA FOX, TRUSTEES"/>
        <s v="FATEHYAR ESFANDIAR &amp; GEORGINA"/>
        <s v="FIELDS CURTIS B &amp; CATHY L"/>
        <s v="FINDLEY NORMAN V &amp; ANN, TRUSTEES"/>
        <s v="GOODSPEED GEORGE F &amp; BARBARA L"/>
        <s v="GRANITE PARK HOLDING CO., LLC"/>
        <s v="GUILFOYLE PETER S"/>
        <s v="GUSTAFSON DAVID A"/>
        <s v="HALL TRISH &amp; STEVEN A"/>
        <s v="HAMES GINA M"/>
        <s v="HELLMAN LYLE D &amp; RANDI M"/>
        <s v="HILDEBRAND KURTIS R; HOLLISTER JENNIFER A"/>
        <s v="HUKARI KRISTOFER L &amp; KATHERINE B"/>
        <s v="KECK WALTER L; HANSEN BLAINE L &amp; JONNIE S"/>
        <s v="KELLY LORRAINE"/>
        <s v="KNIGHT THOMAS WILLIS"/>
        <s v="KOLENUT JASON M; DE KNIJF ANJE A"/>
        <s v="KRISS CHARLES L &amp; JANICE M"/>
        <s v="LETTIER LAWRENCE L &amp; CECILIA G"/>
        <s v="MAGNOTTA LISA C &amp; ANTHONY K"/>
        <s v="MENDENHALL C ROBERT"/>
        <s v="MUSTACCHIO JON C &amp; LISA J"/>
        <s v="NORTON MARK &amp; RAQUEL"/>
        <s v="PEREGRINE BARBARA W, TRUSTEE"/>
        <s v="PIERCE FAMILY PROPERTIES, LLC"/>
        <s v="POSNIEN KIM &amp; DEBBIE"/>
        <s v="POWERS JAMES GARY &amp; CHRISTINA L"/>
        <s v="PRATHER SCOTT W &amp; STEPHANIE A"/>
        <s v="RICHTER JAMES"/>
        <s v="ROSE JAMES D"/>
        <s v="RYCKEBOSCH STEVE &amp; LYNN"/>
        <s v="SH-AN-DA INVESTMENTS LLC"/>
        <s v="SNYDER DANIEL J &amp; SANDRA P"/>
        <s v="STAAB ROSE M"/>
        <s v="STANTON STEPHEN J &amp; BONNIE J"/>
        <s v="STEVENS C HOWARD &amp; JOYCE M"/>
        <s v="STEVENS STUART A &amp; HELEN K"/>
        <s v="SULLIVAN ANNE"/>
        <s v="SWANSON H N &amp; DIEDRE J, TRUSTEES"/>
        <s v="WHITE STANFORD"/>
        <s v="WILLISTON ZEN R"/>
      </sharedItems>
    </cacheField>
    <cacheField name="LENDER" numFmtId="0">
      <sharedItems count="32">
        <s v="BANK OF AMERICA, NA"/>
        <s v="BANK OF THE WEST"/>
        <s v="BING JR D GERALD, TRUSTEE"/>
        <s v="BRANDENBURG JANETTE"/>
        <s v="CARSON RIVER COMMUNITY BANK"/>
        <s v="CITIMORTGAGE, INC."/>
        <s v="CITY NATIONAL BANK, NA"/>
        <s v="COLONIAL BANK"/>
        <s v="COUNTRYWIDE BANK, FSB"/>
        <s v="EL DORADO SAVINGS BANK, FSB"/>
        <s v="EVERBANK"/>
        <s v="FARMERS AND MERCHANTS TRUST COMPANY, CUSTODIAN"/>
        <s v="FIRST PRYORITY BANK"/>
        <s v="FORRESTER MARGARET LYNN, TRUSTEE, ET AL"/>
        <s v="GREAT BASIN BANK OF NEVADA"/>
        <s v="GREATER NEVADA CREDIT UNION"/>
        <s v="GREATER NEVADA MORTGAGE SERVICES"/>
        <s v="HSBC MORTGAGE CORPORATION"/>
        <s v="ING BANK, FSB"/>
        <s v="IRVIN LARRY O"/>
        <s v="JOHNSON MARK D &amp; KATIE K"/>
        <s v="JPMORGAN CHASE BANK, NA"/>
        <s v="NATIONS HOME FUNDING"/>
        <s v="NOBLE STEVEN, TRUSTEE"/>
        <s v="PENN RUSSELL C, TRUSTEE"/>
        <s v="SIERRA PACIFIC MORTGAGE COMPANY, INC."/>
        <s v="TAYLOR, BEAN &amp; WHITAKER MORTGAGE CORP."/>
        <s v="US BANK, NA"/>
        <s v="UTAH FINANCIAL, INC."/>
        <s v="WASHINGTON MUTUAL BANK"/>
        <s v="WELLS FARGO BANK, NA"/>
        <s v="WORLD ALLIANCE FINANCIAL CORP."/>
      </sharedItems>
    </cacheField>
    <cacheField name="LOANAMOUNT" numFmtId="0">
      <sharedItems containsSemiMixedTypes="0" containsString="0" containsNumber="1" minValue="25000" maxValue="1158550" count="44">
        <n v="25000"/>
        <n v="27200"/>
        <n v="35672.64"/>
        <n v="40500"/>
        <n v="50000"/>
        <n v="90000"/>
        <n v="120000"/>
        <n v="124250"/>
        <n v="150000"/>
        <n v="185000"/>
        <n v="188000"/>
        <n v="189900"/>
        <n v="193000"/>
        <n v="198500"/>
        <n v="198929"/>
        <n v="200000"/>
        <n v="204000"/>
        <n v="220000"/>
        <n v="225000"/>
        <n v="226115"/>
        <n v="243500"/>
        <n v="250000"/>
        <n v="256750"/>
        <n v="292800"/>
        <n v="300000"/>
        <n v="309000"/>
        <n v="325000"/>
        <n v="330000"/>
        <n v="347000"/>
        <n v="400000"/>
        <n v="405000"/>
        <n v="406500"/>
        <n v="417000"/>
        <n v="420000"/>
        <n v="435000"/>
        <n v="492000"/>
        <n v="532500"/>
        <n v="544185"/>
        <n v="558750"/>
        <n v="587318.2"/>
        <n v="600000"/>
        <n v="800000"/>
        <n v="900000"/>
        <n v="1158550"/>
      </sharedItems>
    </cacheField>
    <cacheField name="TYPELOAN" numFmtId="0">
      <sharedItems count="6">
        <s v="COMMERCIAL"/>
        <s v="CONVENTIONAL"/>
        <s v="CREDIT LINE"/>
        <s v="FHA"/>
        <s v="HARD MONEY"/>
        <s v="HOME EQUIT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5">
  <r>
    <x v="0"/>
    <x v="0"/>
    <x v="0"/>
    <x v="0"/>
    <x v="14"/>
    <x v="23"/>
    <x v="21"/>
    <x v="24"/>
    <x v="24"/>
    <x v="4"/>
  </r>
  <r>
    <x v="1"/>
    <x v="0"/>
    <x v="0"/>
    <x v="4"/>
    <x v="7"/>
    <x v="52"/>
    <x v="46"/>
    <x v="10"/>
    <x v="17"/>
    <x v="1"/>
  </r>
  <r>
    <x v="2"/>
    <x v="0"/>
    <x v="0"/>
    <x v="0"/>
    <x v="0"/>
    <x v="33"/>
    <x v="13"/>
    <x v="15"/>
    <x v="7"/>
    <x v="2"/>
  </r>
  <r>
    <x v="3"/>
    <x v="0"/>
    <x v="0"/>
    <x v="6"/>
    <x v="11"/>
    <x v="35"/>
    <x v="32"/>
    <x v="5"/>
    <x v="32"/>
    <x v="1"/>
  </r>
  <r>
    <x v="4"/>
    <x v="0"/>
    <x v="0"/>
    <x v="0"/>
    <x v="17"/>
    <x v="3"/>
    <x v="28"/>
    <x v="25"/>
    <x v="32"/>
    <x v="1"/>
  </r>
  <r>
    <x v="5"/>
    <x v="0"/>
    <x v="1"/>
    <x v="3"/>
    <x v="21"/>
    <x v="2"/>
    <x v="45"/>
    <x v="12"/>
    <x v="39"/>
    <x v="0"/>
  </r>
  <r>
    <x v="6"/>
    <x v="0"/>
    <x v="1"/>
    <x v="1"/>
    <x v="0"/>
    <x v="19"/>
    <x v="40"/>
    <x v="5"/>
    <x v="3"/>
    <x v="1"/>
  </r>
  <r>
    <x v="7"/>
    <x v="0"/>
    <x v="2"/>
    <x v="2"/>
    <x v="18"/>
    <x v="18"/>
    <x v="10"/>
    <x v="30"/>
    <x v="12"/>
    <x v="1"/>
  </r>
  <r>
    <x v="8"/>
    <x v="0"/>
    <x v="2"/>
    <x v="4"/>
    <x v="7"/>
    <x v="24"/>
    <x v="16"/>
    <x v="15"/>
    <x v="1"/>
    <x v="2"/>
  </r>
  <r>
    <x v="9"/>
    <x v="0"/>
    <x v="2"/>
    <x v="6"/>
    <x v="10"/>
    <x v="31"/>
    <x v="42"/>
    <x v="23"/>
    <x v="29"/>
    <x v="4"/>
  </r>
  <r>
    <x v="10"/>
    <x v="0"/>
    <x v="3"/>
    <x v="6"/>
    <x v="15"/>
    <x v="43"/>
    <x v="44"/>
    <x v="19"/>
    <x v="26"/>
    <x v="4"/>
  </r>
  <r>
    <x v="11"/>
    <x v="0"/>
    <x v="3"/>
    <x v="0"/>
    <x v="0"/>
    <x v="47"/>
    <x v="9"/>
    <x v="20"/>
    <x v="2"/>
    <x v="4"/>
  </r>
  <r>
    <x v="12"/>
    <x v="0"/>
    <x v="3"/>
    <x v="4"/>
    <x v="0"/>
    <x v="42"/>
    <x v="52"/>
    <x v="14"/>
    <x v="4"/>
    <x v="2"/>
  </r>
  <r>
    <x v="13"/>
    <x v="0"/>
    <x v="3"/>
    <x v="1"/>
    <x v="6"/>
    <x v="51"/>
    <x v="29"/>
    <x v="8"/>
    <x v="28"/>
    <x v="1"/>
  </r>
  <r>
    <x v="14"/>
    <x v="0"/>
    <x v="4"/>
    <x v="3"/>
    <x v="0"/>
    <x v="37"/>
    <x v="43"/>
    <x v="31"/>
    <x v="36"/>
    <x v="3"/>
  </r>
  <r>
    <x v="15"/>
    <x v="0"/>
    <x v="4"/>
    <x v="1"/>
    <x v="3"/>
    <x v="48"/>
    <x v="0"/>
    <x v="31"/>
    <x v="25"/>
    <x v="3"/>
  </r>
  <r>
    <x v="16"/>
    <x v="0"/>
    <x v="4"/>
    <x v="3"/>
    <x v="0"/>
    <x v="39"/>
    <x v="41"/>
    <x v="25"/>
    <x v="13"/>
    <x v="1"/>
  </r>
  <r>
    <x v="17"/>
    <x v="0"/>
    <x v="4"/>
    <x v="0"/>
    <x v="12"/>
    <x v="10"/>
    <x v="30"/>
    <x v="17"/>
    <x v="18"/>
    <x v="1"/>
  </r>
  <r>
    <x v="18"/>
    <x v="0"/>
    <x v="5"/>
    <x v="0"/>
    <x v="16"/>
    <x v="27"/>
    <x v="25"/>
    <x v="15"/>
    <x v="0"/>
    <x v="2"/>
  </r>
  <r>
    <x v="19"/>
    <x v="0"/>
    <x v="6"/>
    <x v="0"/>
    <x v="0"/>
    <x v="1"/>
    <x v="11"/>
    <x v="26"/>
    <x v="14"/>
    <x v="3"/>
  </r>
  <r>
    <x v="20"/>
    <x v="0"/>
    <x v="7"/>
    <x v="0"/>
    <x v="16"/>
    <x v="50"/>
    <x v="4"/>
    <x v="29"/>
    <x v="21"/>
    <x v="1"/>
  </r>
  <r>
    <x v="21"/>
    <x v="0"/>
    <x v="7"/>
    <x v="4"/>
    <x v="0"/>
    <x v="53"/>
    <x v="2"/>
    <x v="27"/>
    <x v="23"/>
    <x v="0"/>
  </r>
  <r>
    <x v="22"/>
    <x v="0"/>
    <x v="8"/>
    <x v="5"/>
    <x v="0"/>
    <x v="4"/>
    <x v="6"/>
    <x v="21"/>
    <x v="32"/>
    <x v="1"/>
  </r>
  <r>
    <x v="23"/>
    <x v="0"/>
    <x v="8"/>
    <x v="4"/>
    <x v="20"/>
    <x v="21"/>
    <x v="35"/>
    <x v="3"/>
    <x v="6"/>
    <x v="4"/>
  </r>
  <r>
    <x v="24"/>
    <x v="0"/>
    <x v="9"/>
    <x v="4"/>
    <x v="2"/>
    <x v="29"/>
    <x v="17"/>
    <x v="6"/>
    <x v="21"/>
    <x v="2"/>
  </r>
  <r>
    <x v="25"/>
    <x v="0"/>
    <x v="10"/>
    <x v="2"/>
    <x v="19"/>
    <x v="22"/>
    <x v="20"/>
    <x v="17"/>
    <x v="32"/>
    <x v="1"/>
  </r>
  <r>
    <x v="26"/>
    <x v="0"/>
    <x v="11"/>
    <x v="6"/>
    <x v="17"/>
    <x v="16"/>
    <x v="22"/>
    <x v="1"/>
    <x v="9"/>
    <x v="2"/>
  </r>
  <r>
    <x v="27"/>
    <x v="0"/>
    <x v="11"/>
    <x v="1"/>
    <x v="6"/>
    <x v="25"/>
    <x v="36"/>
    <x v="1"/>
    <x v="15"/>
    <x v="2"/>
  </r>
  <r>
    <x v="28"/>
    <x v="0"/>
    <x v="11"/>
    <x v="0"/>
    <x v="0"/>
    <x v="15"/>
    <x v="14"/>
    <x v="0"/>
    <x v="33"/>
    <x v="3"/>
  </r>
  <r>
    <x v="29"/>
    <x v="0"/>
    <x v="11"/>
    <x v="4"/>
    <x v="20"/>
    <x v="20"/>
    <x v="23"/>
    <x v="25"/>
    <x v="5"/>
    <x v="1"/>
  </r>
  <r>
    <x v="30"/>
    <x v="0"/>
    <x v="11"/>
    <x v="3"/>
    <x v="21"/>
    <x v="30"/>
    <x v="26"/>
    <x v="13"/>
    <x v="29"/>
    <x v="4"/>
  </r>
  <r>
    <x v="31"/>
    <x v="0"/>
    <x v="12"/>
    <x v="3"/>
    <x v="0"/>
    <x v="38"/>
    <x v="19"/>
    <x v="4"/>
    <x v="21"/>
    <x v="0"/>
  </r>
  <r>
    <x v="32"/>
    <x v="0"/>
    <x v="13"/>
    <x v="3"/>
    <x v="21"/>
    <x v="11"/>
    <x v="5"/>
    <x v="22"/>
    <x v="35"/>
    <x v="3"/>
  </r>
  <r>
    <x v="33"/>
    <x v="0"/>
    <x v="13"/>
    <x v="0"/>
    <x v="4"/>
    <x v="36"/>
    <x v="31"/>
    <x v="30"/>
    <x v="38"/>
    <x v="1"/>
  </r>
  <r>
    <x v="34"/>
    <x v="0"/>
    <x v="13"/>
    <x v="0"/>
    <x v="13"/>
    <x v="41"/>
    <x v="37"/>
    <x v="30"/>
    <x v="20"/>
    <x v="1"/>
  </r>
  <r>
    <x v="35"/>
    <x v="0"/>
    <x v="14"/>
    <x v="2"/>
    <x v="8"/>
    <x v="46"/>
    <x v="3"/>
    <x v="30"/>
    <x v="31"/>
    <x v="3"/>
  </r>
  <r>
    <x v="36"/>
    <x v="0"/>
    <x v="14"/>
    <x v="6"/>
    <x v="11"/>
    <x v="17"/>
    <x v="8"/>
    <x v="5"/>
    <x v="11"/>
    <x v="1"/>
  </r>
  <r>
    <x v="37"/>
    <x v="0"/>
    <x v="14"/>
    <x v="3"/>
    <x v="0"/>
    <x v="45"/>
    <x v="50"/>
    <x v="0"/>
    <x v="34"/>
    <x v="3"/>
  </r>
  <r>
    <x v="38"/>
    <x v="0"/>
    <x v="14"/>
    <x v="2"/>
    <x v="18"/>
    <x v="14"/>
    <x v="1"/>
    <x v="16"/>
    <x v="16"/>
    <x v="1"/>
  </r>
  <r>
    <x v="39"/>
    <x v="0"/>
    <x v="15"/>
    <x v="4"/>
    <x v="0"/>
    <x v="7"/>
    <x v="24"/>
    <x v="18"/>
    <x v="41"/>
    <x v="1"/>
  </r>
  <r>
    <x v="40"/>
    <x v="0"/>
    <x v="15"/>
    <x v="3"/>
    <x v="21"/>
    <x v="8"/>
    <x v="38"/>
    <x v="4"/>
    <x v="42"/>
    <x v="0"/>
  </r>
  <r>
    <x v="41"/>
    <x v="0"/>
    <x v="15"/>
    <x v="6"/>
    <x v="11"/>
    <x v="28"/>
    <x v="27"/>
    <x v="9"/>
    <x v="4"/>
    <x v="2"/>
  </r>
  <r>
    <x v="42"/>
    <x v="0"/>
    <x v="16"/>
    <x v="0"/>
    <x v="0"/>
    <x v="9"/>
    <x v="48"/>
    <x v="25"/>
    <x v="27"/>
    <x v="1"/>
  </r>
  <r>
    <x v="43"/>
    <x v="0"/>
    <x v="17"/>
    <x v="2"/>
    <x v="8"/>
    <x v="13"/>
    <x v="18"/>
    <x v="17"/>
    <x v="10"/>
    <x v="1"/>
  </r>
  <r>
    <x v="44"/>
    <x v="0"/>
    <x v="17"/>
    <x v="2"/>
    <x v="8"/>
    <x v="49"/>
    <x v="47"/>
    <x v="25"/>
    <x v="30"/>
    <x v="1"/>
  </r>
  <r>
    <x v="45"/>
    <x v="0"/>
    <x v="17"/>
    <x v="2"/>
    <x v="9"/>
    <x v="12"/>
    <x v="7"/>
    <x v="4"/>
    <x v="40"/>
    <x v="2"/>
  </r>
  <r>
    <x v="46"/>
    <x v="0"/>
    <x v="17"/>
    <x v="2"/>
    <x v="0"/>
    <x v="6"/>
    <x v="39"/>
    <x v="2"/>
    <x v="40"/>
    <x v="4"/>
  </r>
  <r>
    <x v="47"/>
    <x v="0"/>
    <x v="17"/>
    <x v="4"/>
    <x v="20"/>
    <x v="54"/>
    <x v="49"/>
    <x v="15"/>
    <x v="4"/>
    <x v="2"/>
  </r>
  <r>
    <x v="48"/>
    <x v="0"/>
    <x v="18"/>
    <x v="1"/>
    <x v="1"/>
    <x v="32"/>
    <x v="54"/>
    <x v="30"/>
    <x v="37"/>
    <x v="3"/>
  </r>
  <r>
    <x v="49"/>
    <x v="0"/>
    <x v="18"/>
    <x v="3"/>
    <x v="5"/>
    <x v="40"/>
    <x v="12"/>
    <x v="16"/>
    <x v="0"/>
    <x v="5"/>
  </r>
  <r>
    <x v="50"/>
    <x v="0"/>
    <x v="18"/>
    <x v="4"/>
    <x v="7"/>
    <x v="26"/>
    <x v="15"/>
    <x v="7"/>
    <x v="43"/>
    <x v="1"/>
  </r>
  <r>
    <x v="51"/>
    <x v="0"/>
    <x v="18"/>
    <x v="2"/>
    <x v="0"/>
    <x v="44"/>
    <x v="51"/>
    <x v="11"/>
    <x v="8"/>
    <x v="4"/>
  </r>
  <r>
    <x v="52"/>
    <x v="0"/>
    <x v="18"/>
    <x v="6"/>
    <x v="11"/>
    <x v="0"/>
    <x v="34"/>
    <x v="28"/>
    <x v="19"/>
    <x v="3"/>
  </r>
  <r>
    <x v="53"/>
    <x v="0"/>
    <x v="18"/>
    <x v="1"/>
    <x v="1"/>
    <x v="5"/>
    <x v="53"/>
    <x v="30"/>
    <x v="37"/>
    <x v="3"/>
  </r>
  <r>
    <x v="54"/>
    <x v="0"/>
    <x v="18"/>
    <x v="0"/>
    <x v="0"/>
    <x v="34"/>
    <x v="33"/>
    <x v="30"/>
    <x v="2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216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compact="0" showAll="0"/>
    <pivotField compact="0" showAll="0"/>
    <pivotField axis="axisRow" compact="0" showAll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37</v>
      </c>
      <c r="C6" s="17" t="n">
        <v>22390210</v>
      </c>
      <c r="D6" s="18" t="n">
        <f aca="false">B6/$B$14</f>
        <v>0.451219512195122</v>
      </c>
      <c r="E6" s="19" t="n">
        <f aca="false">C6/$C$14</f>
        <v>0.50451534747656</v>
      </c>
      <c r="F6" s="20" t="n">
        <v>1</v>
      </c>
      <c r="G6" s="20" t="n">
        <v>1</v>
      </c>
      <c r="I6" s="14"/>
    </row>
    <row r="7" customFormat="false" ht="12.75" hidden="false" customHeight="false" outlineLevel="0" collapsed="false">
      <c r="A7" s="21" t="s">
        <v>10</v>
      </c>
      <c r="B7" s="22" t="n">
        <v>13</v>
      </c>
      <c r="C7" s="23" t="n">
        <v>8469000</v>
      </c>
      <c r="D7" s="24" t="n">
        <f aca="false">B7/$B$14</f>
        <v>0.158536585365854</v>
      </c>
      <c r="E7" s="25" t="n">
        <f aca="false">C7/$C$14</f>
        <v>0.190830746017076</v>
      </c>
      <c r="F7" s="26" t="n">
        <v>2</v>
      </c>
      <c r="G7" s="26" t="n">
        <v>2</v>
      </c>
      <c r="I7" s="14"/>
    </row>
    <row r="8" customFormat="false" ht="12.75" hidden="false" customHeight="false" outlineLevel="0" collapsed="false">
      <c r="A8" s="21" t="s">
        <v>11</v>
      </c>
      <c r="B8" s="22" t="n">
        <v>10</v>
      </c>
      <c r="C8" s="23" t="n">
        <v>2347900</v>
      </c>
      <c r="D8" s="24" t="n">
        <f aca="false">B8/$B$14</f>
        <v>0.121951219512195</v>
      </c>
      <c r="E8" s="25" t="n">
        <f aca="false">C8/$C$14</f>
        <v>0.0529048894289163</v>
      </c>
      <c r="F8" s="26" t="n">
        <v>3</v>
      </c>
      <c r="G8" s="26" t="n">
        <v>5</v>
      </c>
    </row>
    <row r="9" customFormat="false" ht="12.75" hidden="false" customHeight="false" outlineLevel="0" collapsed="false">
      <c r="A9" s="21" t="s">
        <v>12</v>
      </c>
      <c r="B9" s="22" t="n">
        <v>8</v>
      </c>
      <c r="C9" s="23" t="n">
        <v>2879831</v>
      </c>
      <c r="D9" s="24" t="n">
        <f aca="false">B9/$B$14</f>
        <v>0.0975609756097561</v>
      </c>
      <c r="E9" s="25" t="n">
        <f aca="false">C9/$C$14</f>
        <v>0.0648908133348803</v>
      </c>
      <c r="F9" s="26" t="n">
        <v>4</v>
      </c>
      <c r="G9" s="26" t="n">
        <v>4</v>
      </c>
    </row>
    <row r="10" customFormat="false" ht="12.75" hidden="false" customHeight="false" outlineLevel="0" collapsed="false">
      <c r="A10" s="21" t="s">
        <v>13</v>
      </c>
      <c r="B10" s="22" t="n">
        <v>7</v>
      </c>
      <c r="C10" s="23" t="n">
        <v>2034200</v>
      </c>
      <c r="D10" s="24" t="n">
        <f aca="false">B10/$B$14</f>
        <v>0.0853658536585366</v>
      </c>
      <c r="E10" s="25" t="n">
        <f aca="false">C10/$C$14</f>
        <v>0.0458363329257215</v>
      </c>
      <c r="F10" s="26" t="n">
        <v>5</v>
      </c>
      <c r="G10" s="26" t="n">
        <v>6</v>
      </c>
    </row>
    <row r="11" customFormat="false" ht="12.75" hidden="false" customHeight="false" outlineLevel="0" collapsed="false">
      <c r="A11" s="21" t="s">
        <v>14</v>
      </c>
      <c r="B11" s="22" t="n">
        <v>3</v>
      </c>
      <c r="C11" s="23" t="n">
        <v>987000</v>
      </c>
      <c r="D11" s="24" t="n">
        <f aca="false">B11/$B$14</f>
        <v>0.0365853658536585</v>
      </c>
      <c r="E11" s="25" t="n">
        <f aca="false">C11/$C$14</f>
        <v>0.0222399275379447</v>
      </c>
      <c r="F11" s="26" t="n">
        <v>6</v>
      </c>
      <c r="G11" s="26" t="n">
        <v>7</v>
      </c>
    </row>
    <row r="12" customFormat="false" ht="12.75" hidden="false" customHeight="false" outlineLevel="0" collapsed="false">
      <c r="A12" s="21" t="s">
        <v>15</v>
      </c>
      <c r="B12" s="22" t="n">
        <v>2</v>
      </c>
      <c r="C12" s="23" t="n">
        <v>4850000</v>
      </c>
      <c r="D12" s="24" t="n">
        <f aca="false">B12/$B$14</f>
        <v>0.024390243902439</v>
      </c>
      <c r="E12" s="25" t="n">
        <f aca="false">C12/$C$14</f>
        <v>0.109284345044612</v>
      </c>
      <c r="F12" s="26" t="n">
        <v>7</v>
      </c>
      <c r="G12" s="26" t="n">
        <v>3</v>
      </c>
    </row>
    <row r="13" customFormat="false" ht="12.75" hidden="false" customHeight="false" outlineLevel="0" collapsed="false">
      <c r="A13" s="21" t="s">
        <v>16</v>
      </c>
      <c r="B13" s="22" t="n">
        <v>2</v>
      </c>
      <c r="C13" s="23" t="n">
        <v>421500</v>
      </c>
      <c r="D13" s="24" t="n">
        <f aca="false">B13/$B$14</f>
        <v>0.024390243902439</v>
      </c>
      <c r="E13" s="25" t="n">
        <f aca="false">C13/$C$14</f>
        <v>0.00949759823428946</v>
      </c>
      <c r="F13" s="26" t="n">
        <v>7</v>
      </c>
      <c r="G13" s="26" t="n">
        <v>8</v>
      </c>
    </row>
    <row r="14" customFormat="false" ht="12.75" hidden="false" customHeight="false" outlineLevel="0" collapsed="false">
      <c r="A14" s="27" t="s">
        <v>17</v>
      </c>
      <c r="B14" s="28" t="n">
        <f aca="false">SUM(B6:B13)</f>
        <v>82</v>
      </c>
      <c r="C14" s="29" t="n">
        <f aca="false">SUM(C6:C13)</f>
        <v>44379641</v>
      </c>
      <c r="D14" s="30" t="n">
        <f aca="false">SUM(D6:D13)</f>
        <v>1</v>
      </c>
      <c r="E14" s="30" t="n">
        <f aca="false">SUM(E6:E13)</f>
        <v>1</v>
      </c>
      <c r="F14" s="31"/>
      <c r="G14" s="31"/>
    </row>
    <row r="15" customFormat="false" ht="13.5" hidden="false" customHeight="false" outlineLevel="0" collapsed="false">
      <c r="F15" s="32"/>
      <c r="G15" s="32"/>
    </row>
    <row r="16" customFormat="false" ht="15" hidden="false" customHeight="false" outlineLevel="0" collapsed="false">
      <c r="A16" s="5" t="s">
        <v>18</v>
      </c>
      <c r="B16" s="5"/>
      <c r="C16" s="5"/>
      <c r="D16" s="5"/>
      <c r="E16" s="5"/>
      <c r="F16" s="6" t="s">
        <v>3</v>
      </c>
      <c r="G16" s="7" t="s">
        <v>3</v>
      </c>
    </row>
    <row r="17" customFormat="false" ht="12.75" hidden="false" customHeight="false" outlineLevel="0" collapsed="false">
      <c r="A17" s="8" t="s">
        <v>4</v>
      </c>
      <c r="B17" s="8" t="s">
        <v>5</v>
      </c>
      <c r="C17" s="9" t="s">
        <v>6</v>
      </c>
      <c r="D17" s="10" t="s">
        <v>7</v>
      </c>
      <c r="E17" s="10" t="s">
        <v>8</v>
      </c>
      <c r="F17" s="12" t="s">
        <v>5</v>
      </c>
      <c r="G17" s="13" t="s">
        <v>6</v>
      </c>
    </row>
    <row r="18" customFormat="false" ht="12.75" hidden="false" customHeight="false" outlineLevel="0" collapsed="false">
      <c r="A18" s="15" t="s">
        <v>9</v>
      </c>
      <c r="B18" s="16" t="n">
        <v>13</v>
      </c>
      <c r="C18" s="23" t="n">
        <v>3384851.64</v>
      </c>
      <c r="D18" s="33" t="n">
        <f aca="false">B18/$B$25</f>
        <v>0.236363636363636</v>
      </c>
      <c r="E18" s="34" t="n">
        <f aca="false">C18/$C$25</f>
        <v>0.192079871884362</v>
      </c>
      <c r="F18" s="20" t="n">
        <v>1</v>
      </c>
      <c r="G18" s="26" t="n">
        <v>2</v>
      </c>
    </row>
    <row r="19" customFormat="false" ht="12.75" hidden="false" customHeight="false" outlineLevel="0" collapsed="false">
      <c r="A19" s="21" t="s">
        <v>10</v>
      </c>
      <c r="B19" s="22" t="n">
        <v>10</v>
      </c>
      <c r="C19" s="23" t="n">
        <v>3058550</v>
      </c>
      <c r="D19" s="35" t="n">
        <f aca="false">B19/$B$25</f>
        <v>0.181818181818182</v>
      </c>
      <c r="E19" s="34" t="n">
        <f aca="false">C19/$C$25</f>
        <v>0.173563262037658</v>
      </c>
      <c r="F19" s="26" t="n">
        <v>2</v>
      </c>
      <c r="G19" s="26" t="n">
        <v>4</v>
      </c>
    </row>
    <row r="20" customFormat="false" ht="12.75" hidden="false" customHeight="false" outlineLevel="0" collapsed="false">
      <c r="A20" s="15" t="s">
        <v>13</v>
      </c>
      <c r="B20" s="22" t="n">
        <v>9</v>
      </c>
      <c r="C20" s="17" t="n">
        <v>3820318.2</v>
      </c>
      <c r="D20" s="35" t="n">
        <f aca="false">B20/$B$25</f>
        <v>0.163636363636364</v>
      </c>
      <c r="E20" s="36" t="n">
        <f aca="false">C20/$C$25</f>
        <v>0.216791253637781</v>
      </c>
      <c r="F20" s="26" t="n">
        <v>3</v>
      </c>
      <c r="G20" s="20" t="n">
        <v>1</v>
      </c>
    </row>
    <row r="21" customFormat="false" ht="12.75" hidden="false" customHeight="false" outlineLevel="0" collapsed="false">
      <c r="A21" s="21" t="s">
        <v>11</v>
      </c>
      <c r="B21" s="22" t="n">
        <v>9</v>
      </c>
      <c r="C21" s="23" t="n">
        <v>3163500</v>
      </c>
      <c r="D21" s="35" t="n">
        <f aca="false">B21/$B$25</f>
        <v>0.163636363636364</v>
      </c>
      <c r="E21" s="34" t="n">
        <f aca="false">C21/$C$25</f>
        <v>0.179518850257845</v>
      </c>
      <c r="F21" s="26" t="n">
        <v>3</v>
      </c>
      <c r="G21" s="26" t="n">
        <v>3</v>
      </c>
    </row>
    <row r="22" customFormat="false" ht="12.75" hidden="false" customHeight="false" outlineLevel="0" collapsed="false">
      <c r="A22" s="21" t="s">
        <v>12</v>
      </c>
      <c r="B22" s="22" t="n">
        <v>7</v>
      </c>
      <c r="C22" s="23" t="n">
        <v>1793015</v>
      </c>
      <c r="D22" s="35" t="n">
        <f aca="false">B22/$B$25</f>
        <v>0.127272727272727</v>
      </c>
      <c r="E22" s="34" t="n">
        <f aca="false">C22/$C$25</f>
        <v>0.10174806110165</v>
      </c>
      <c r="F22" s="26" t="n">
        <v>4</v>
      </c>
      <c r="G22" s="26" t="n">
        <v>6</v>
      </c>
    </row>
    <row r="23" customFormat="false" ht="12.75" hidden="false" customHeight="false" outlineLevel="0" collapsed="false">
      <c r="A23" s="21" t="s">
        <v>14</v>
      </c>
      <c r="B23" s="22" t="n">
        <v>6</v>
      </c>
      <c r="C23" s="23" t="n">
        <v>1984870</v>
      </c>
      <c r="D23" s="35" t="n">
        <f aca="false">B23/$B$25</f>
        <v>0.109090909090909</v>
      </c>
      <c r="E23" s="34" t="n">
        <f aca="false">C23/$C$25</f>
        <v>0.112635239548376</v>
      </c>
      <c r="F23" s="26" t="n">
        <v>5</v>
      </c>
      <c r="G23" s="26" t="n">
        <v>5</v>
      </c>
    </row>
    <row r="24" customFormat="false" ht="12.75" hidden="false" customHeight="false" outlineLevel="0" collapsed="false">
      <c r="A24" s="21" t="s">
        <v>16</v>
      </c>
      <c r="B24" s="22" t="n">
        <v>1</v>
      </c>
      <c r="C24" s="23" t="n">
        <v>417000</v>
      </c>
      <c r="D24" s="35" t="n">
        <f aca="false">B24/$B$25</f>
        <v>0.0181818181818182</v>
      </c>
      <c r="E24" s="34" t="n">
        <f aca="false">C24/$C$25</f>
        <v>0.0236634615323285</v>
      </c>
      <c r="F24" s="37" t="n">
        <v>6</v>
      </c>
      <c r="G24" s="37" t="n">
        <v>7</v>
      </c>
    </row>
    <row r="25" customFormat="false" ht="12.75" hidden="false" customHeight="false" outlineLevel="0" collapsed="false">
      <c r="A25" s="27" t="s">
        <v>17</v>
      </c>
      <c r="B25" s="28" t="n">
        <f aca="false">SUM(B18:B24)</f>
        <v>55</v>
      </c>
      <c r="C25" s="29" t="n">
        <f aca="false">SUM(C18:C24)</f>
        <v>17622104.84</v>
      </c>
      <c r="D25" s="30" t="n">
        <f aca="false">SUM(D18:D24)</f>
        <v>1</v>
      </c>
      <c r="E25" s="30" t="n">
        <f aca="false">SUM(E18:E24)</f>
        <v>1</v>
      </c>
      <c r="F25" s="31"/>
      <c r="G25" s="31"/>
    </row>
    <row r="26" customFormat="false" ht="13.5" hidden="false" customHeight="false" outlineLevel="0" collapsed="false">
      <c r="F26" s="32"/>
      <c r="G26" s="32"/>
    </row>
    <row r="27" customFormat="false" ht="15" hidden="false" customHeight="false" outlineLevel="0" collapsed="false">
      <c r="A27" s="38" t="s">
        <v>19</v>
      </c>
      <c r="B27" s="38"/>
      <c r="C27" s="38"/>
      <c r="D27" s="38"/>
      <c r="E27" s="38"/>
      <c r="F27" s="39" t="s">
        <v>3</v>
      </c>
      <c r="G27" s="7" t="s">
        <v>3</v>
      </c>
    </row>
    <row r="28" customFormat="false" ht="12.75" hidden="false" customHeight="false" outlineLevel="0" collapsed="false">
      <c r="A28" s="8" t="s">
        <v>4</v>
      </c>
      <c r="B28" s="8" t="s">
        <v>5</v>
      </c>
      <c r="C28" s="9" t="s">
        <v>6</v>
      </c>
      <c r="D28" s="10" t="s">
        <v>7</v>
      </c>
      <c r="E28" s="10" t="s">
        <v>8</v>
      </c>
      <c r="F28" s="12" t="s">
        <v>5</v>
      </c>
      <c r="G28" s="13" t="s">
        <v>6</v>
      </c>
    </row>
    <row r="29" customFormat="false" ht="12.75" hidden="false" customHeight="false" outlineLevel="0" collapsed="false">
      <c r="A29" s="15" t="s">
        <v>9</v>
      </c>
      <c r="B29" s="16" t="n">
        <v>50</v>
      </c>
      <c r="C29" s="17" t="n">
        <v>25775061.64</v>
      </c>
      <c r="D29" s="18" t="n">
        <f aca="false">B29/$B$37</f>
        <v>0.364963503649635</v>
      </c>
      <c r="E29" s="19" t="n">
        <f aca="false">C29/$C$37</f>
        <v>0.415715094644503</v>
      </c>
      <c r="F29" s="20" t="n">
        <v>1</v>
      </c>
      <c r="G29" s="20" t="n">
        <v>1</v>
      </c>
    </row>
    <row r="30" customFormat="false" ht="12.75" hidden="false" customHeight="false" outlineLevel="0" collapsed="false">
      <c r="A30" s="21" t="s">
        <v>10</v>
      </c>
      <c r="B30" s="22" t="n">
        <v>23</v>
      </c>
      <c r="C30" s="23" t="n">
        <v>11527550</v>
      </c>
      <c r="D30" s="24" t="n">
        <f aca="false">B30/$B$37</f>
        <v>0.167883211678832</v>
      </c>
      <c r="E30" s="25" t="n">
        <f aca="false">C30/$C$37</f>
        <v>0.185922990454941</v>
      </c>
      <c r="F30" s="26" t="n">
        <v>2</v>
      </c>
      <c r="G30" s="26" t="n">
        <v>2</v>
      </c>
    </row>
    <row r="31" customFormat="false" ht="12.75" hidden="false" customHeight="false" outlineLevel="0" collapsed="false">
      <c r="A31" s="21" t="s">
        <v>11</v>
      </c>
      <c r="B31" s="22" t="n">
        <v>19</v>
      </c>
      <c r="C31" s="23" t="n">
        <v>5511400</v>
      </c>
      <c r="D31" s="24" t="n">
        <f aca="false">B31/$B$37</f>
        <v>0.138686131386861</v>
      </c>
      <c r="E31" s="25" t="n">
        <f aca="false">C31/$C$37</f>
        <v>0.0888910453299584</v>
      </c>
      <c r="F31" s="26" t="n">
        <v>3</v>
      </c>
      <c r="G31" s="26" t="n">
        <v>4</v>
      </c>
    </row>
    <row r="32" customFormat="false" ht="12.75" hidden="false" customHeight="false" outlineLevel="0" collapsed="false">
      <c r="A32" s="21" t="s">
        <v>13</v>
      </c>
      <c r="B32" s="22" t="n">
        <v>16</v>
      </c>
      <c r="C32" s="23" t="n">
        <v>5854518.2</v>
      </c>
      <c r="D32" s="24" t="n">
        <f aca="false">B32/$B$37</f>
        <v>0.116788321167883</v>
      </c>
      <c r="E32" s="25" t="n">
        <f aca="false">C32/$C$37</f>
        <v>0.0944250540155435</v>
      </c>
      <c r="F32" s="26" t="n">
        <v>4</v>
      </c>
      <c r="G32" s="26" t="n">
        <v>3</v>
      </c>
    </row>
    <row r="33" customFormat="false" ht="12.75" hidden="false" customHeight="false" outlineLevel="0" collapsed="false">
      <c r="A33" s="21" t="s">
        <v>12</v>
      </c>
      <c r="B33" s="22" t="n">
        <v>15</v>
      </c>
      <c r="C33" s="23" t="n">
        <v>4672846</v>
      </c>
      <c r="D33" s="24" t="n">
        <f aca="false">B33/$B$37</f>
        <v>0.109489051094891</v>
      </c>
      <c r="E33" s="25" t="n">
        <f aca="false">C33/$C$37</f>
        <v>0.0753663616514706</v>
      </c>
      <c r="F33" s="26" t="n">
        <v>5</v>
      </c>
      <c r="G33" s="26" t="n">
        <v>6</v>
      </c>
    </row>
    <row r="34" customFormat="false" ht="12.75" hidden="false" customHeight="false" outlineLevel="0" collapsed="false">
      <c r="A34" s="21" t="s">
        <v>14</v>
      </c>
      <c r="B34" s="22" t="n">
        <v>9</v>
      </c>
      <c r="C34" s="23" t="n">
        <v>2971870</v>
      </c>
      <c r="D34" s="24" t="n">
        <f aca="false">B34/$B$37</f>
        <v>0.0656934306569343</v>
      </c>
      <c r="E34" s="25" t="n">
        <f aca="false">C34/$C$37</f>
        <v>0.047932037392449</v>
      </c>
      <c r="F34" s="26" t="n">
        <v>6</v>
      </c>
      <c r="G34" s="26" t="n">
        <v>7</v>
      </c>
    </row>
    <row r="35" customFormat="false" ht="12.75" hidden="false" customHeight="false" outlineLevel="0" collapsed="false">
      <c r="A35" s="21" t="s">
        <v>16</v>
      </c>
      <c r="B35" s="22" t="n">
        <v>3</v>
      </c>
      <c r="C35" s="23" t="n">
        <v>838500</v>
      </c>
      <c r="D35" s="24" t="n">
        <f aca="false">B35/$B$37</f>
        <v>0.0218978102189781</v>
      </c>
      <c r="E35" s="25" t="n">
        <f aca="false">C35/$C$37</f>
        <v>0.0135238127352706</v>
      </c>
      <c r="F35" s="26" t="n">
        <v>7</v>
      </c>
      <c r="G35" s="26" t="n">
        <v>8</v>
      </c>
    </row>
    <row r="36" customFormat="false" ht="12.75" hidden="false" customHeight="false" outlineLevel="0" collapsed="false">
      <c r="A36" s="21" t="s">
        <v>15</v>
      </c>
      <c r="B36" s="22" t="n">
        <v>2</v>
      </c>
      <c r="C36" s="23" t="n">
        <v>4850000</v>
      </c>
      <c r="D36" s="24" t="n">
        <f aca="false">B36/$B$37</f>
        <v>0.0145985401459854</v>
      </c>
      <c r="E36" s="25" t="n">
        <f aca="false">C36/$C$37</f>
        <v>0.0782236037758643</v>
      </c>
      <c r="F36" s="26" t="n">
        <v>8</v>
      </c>
      <c r="G36" s="26" t="n">
        <v>5</v>
      </c>
    </row>
    <row r="37" customFormat="false" ht="12.75" hidden="false" customHeight="false" outlineLevel="0" collapsed="false">
      <c r="A37" s="27" t="s">
        <v>17</v>
      </c>
      <c r="B37" s="28" t="n">
        <f aca="false">SUM(B29:B36)</f>
        <v>137</v>
      </c>
      <c r="C37" s="29" t="n">
        <f aca="false">SUM(C29:C36)</f>
        <v>62001745.84</v>
      </c>
      <c r="D37" s="30" t="n">
        <f aca="false">SUM(D29:D36)</f>
        <v>1</v>
      </c>
      <c r="E37" s="30" t="n">
        <f aca="false">SUM(E29:E36)</f>
        <v>1</v>
      </c>
      <c r="F37" s="31"/>
      <c r="G37" s="31"/>
    </row>
    <row r="39" customFormat="false" ht="12.75" hidden="false" customHeight="false" outlineLevel="0" collapsed="false">
      <c r="A39" s="40" t="s">
        <v>20</v>
      </c>
      <c r="B39" s="40"/>
      <c r="C39" s="40"/>
    </row>
    <row r="40" customFormat="false" ht="12.75" hidden="false" customHeight="false" outlineLevel="0" collapsed="false">
      <c r="A40" s="41" t="s">
        <v>21</v>
      </c>
    </row>
  </sheetData>
  <mergeCells count="4">
    <mergeCell ref="A4:E4"/>
    <mergeCell ref="A16:E16"/>
    <mergeCell ref="A27:E27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2" t="s">
        <v>22</v>
      </c>
      <c r="G1" s="32"/>
    </row>
    <row r="2" customFormat="false" ht="12.75" hidden="false" customHeight="false" outlineLevel="0" collapsed="false">
      <c r="A2" s="4" t="str">
        <f aca="false">'OVERALL SALES AND LOANS SUMMARY'!A2</f>
        <v>Reporting Period: September, 200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3" t="s">
        <v>23</v>
      </c>
      <c r="B4" s="43"/>
      <c r="C4" s="43"/>
      <c r="D4" s="44" t="s">
        <v>24</v>
      </c>
      <c r="E4" s="44" t="s">
        <v>24</v>
      </c>
      <c r="F4" s="45" t="s">
        <v>3</v>
      </c>
      <c r="G4" s="45" t="s">
        <v>3</v>
      </c>
    </row>
    <row r="5" customFormat="false" ht="12.75" hidden="false" customHeight="false" outlineLevel="0" collapsed="false">
      <c r="A5" s="46" t="s">
        <v>4</v>
      </c>
      <c r="B5" s="46" t="s">
        <v>5</v>
      </c>
      <c r="C5" s="47" t="s">
        <v>6</v>
      </c>
      <c r="D5" s="48" t="s">
        <v>5</v>
      </c>
      <c r="E5" s="48" t="s">
        <v>25</v>
      </c>
      <c r="F5" s="46" t="s">
        <v>5</v>
      </c>
      <c r="G5" s="46" t="s">
        <v>25</v>
      </c>
    </row>
    <row r="6" customFormat="false" ht="12.75" hidden="false" customHeight="false" outlineLevel="0" collapsed="false">
      <c r="A6" s="49" t="s">
        <v>9</v>
      </c>
      <c r="B6" s="50" t="n">
        <v>35</v>
      </c>
      <c r="C6" s="51" t="n">
        <v>21571325</v>
      </c>
      <c r="D6" s="36" t="n">
        <f aca="false">B6/$B$14</f>
        <v>0.460526315789474</v>
      </c>
      <c r="E6" s="36" t="n">
        <f aca="false">C6/$C$14</f>
        <v>0.5244700454824</v>
      </c>
      <c r="F6" s="52" t="n">
        <v>1</v>
      </c>
      <c r="G6" s="52" t="n">
        <v>1</v>
      </c>
    </row>
    <row r="7" customFormat="false" ht="12.75" hidden="false" customHeight="false" outlineLevel="0" collapsed="false">
      <c r="A7" s="53" t="s">
        <v>11</v>
      </c>
      <c r="B7" s="54" t="n">
        <v>10</v>
      </c>
      <c r="C7" s="55" t="n">
        <v>2347900</v>
      </c>
      <c r="D7" s="56" t="n">
        <f aca="false">B7/$B$14</f>
        <v>0.131578947368421</v>
      </c>
      <c r="E7" s="56" t="n">
        <f aca="false">C7/$C$14</f>
        <v>0.0570851915581508</v>
      </c>
      <c r="F7" s="37" t="n">
        <v>2</v>
      </c>
      <c r="G7" s="37" t="n">
        <v>5</v>
      </c>
    </row>
    <row r="8" customFormat="false" ht="12.75" hidden="false" customHeight="false" outlineLevel="0" collapsed="false">
      <c r="A8" s="53" t="s">
        <v>10</v>
      </c>
      <c r="B8" s="54" t="n">
        <v>9</v>
      </c>
      <c r="C8" s="55" t="n">
        <v>6038000</v>
      </c>
      <c r="D8" s="56" t="n">
        <f aca="false">B8/$B$14</f>
        <v>0.118421052631579</v>
      </c>
      <c r="E8" s="56" t="n">
        <f aca="false">C8/$C$14</f>
        <v>0.146803691225399</v>
      </c>
      <c r="F8" s="57" t="n">
        <v>3</v>
      </c>
      <c r="G8" s="57" t="n">
        <v>2</v>
      </c>
    </row>
    <row r="9" customFormat="false" ht="12.75" hidden="false" customHeight="false" outlineLevel="0" collapsed="false">
      <c r="A9" s="53" t="s">
        <v>12</v>
      </c>
      <c r="B9" s="54" t="n">
        <v>8</v>
      </c>
      <c r="C9" s="55" t="n">
        <v>2879831</v>
      </c>
      <c r="D9" s="34" t="n">
        <f aca="false">B9/$B$14</f>
        <v>0.105263157894737</v>
      </c>
      <c r="E9" s="34" t="n">
        <f aca="false">C9/$C$14</f>
        <v>0.0700181882917078</v>
      </c>
      <c r="F9" s="37" t="n">
        <v>4</v>
      </c>
      <c r="G9" s="37" t="n">
        <v>4</v>
      </c>
    </row>
    <row r="10" customFormat="false" ht="12.75" hidden="false" customHeight="false" outlineLevel="0" collapsed="false">
      <c r="A10" s="53" t="s">
        <v>13</v>
      </c>
      <c r="B10" s="54" t="n">
        <v>7</v>
      </c>
      <c r="C10" s="55" t="n">
        <v>2034200</v>
      </c>
      <c r="D10" s="34" t="n">
        <f aca="false">B10/$B$14</f>
        <v>0.0921052631578947</v>
      </c>
      <c r="E10" s="34" t="n">
        <f aca="false">C10/$C$14</f>
        <v>0.0494581100845821</v>
      </c>
      <c r="F10" s="37" t="n">
        <v>5</v>
      </c>
      <c r="G10" s="37" t="n">
        <v>6</v>
      </c>
    </row>
    <row r="11" customFormat="false" ht="12.75" hidden="false" customHeight="false" outlineLevel="0" collapsed="false">
      <c r="A11" s="53" t="s">
        <v>14</v>
      </c>
      <c r="B11" s="54" t="n">
        <v>3</v>
      </c>
      <c r="C11" s="55" t="n">
        <v>987000</v>
      </c>
      <c r="D11" s="34" t="n">
        <f aca="false">B11/$B$14</f>
        <v>0.0394736842105263</v>
      </c>
      <c r="E11" s="34" t="n">
        <f aca="false">C11/$C$14</f>
        <v>0.0239972247829528</v>
      </c>
      <c r="F11" s="57" t="n">
        <v>6</v>
      </c>
      <c r="G11" s="57" t="n">
        <v>7</v>
      </c>
    </row>
    <row r="12" customFormat="false" ht="12.75" hidden="false" customHeight="false" outlineLevel="0" collapsed="false">
      <c r="A12" s="53" t="s">
        <v>15</v>
      </c>
      <c r="B12" s="54" t="n">
        <v>2</v>
      </c>
      <c r="C12" s="55" t="n">
        <v>4850000</v>
      </c>
      <c r="D12" s="34" t="n">
        <f aca="false">B12/$B$14</f>
        <v>0.0263157894736842</v>
      </c>
      <c r="E12" s="34" t="n">
        <f aca="false">C12/$C$14</f>
        <v>0.117919493614307</v>
      </c>
      <c r="F12" s="57" t="n">
        <v>7</v>
      </c>
      <c r="G12" s="57" t="n">
        <v>3</v>
      </c>
    </row>
    <row r="13" customFormat="false" ht="12.75" hidden="false" customHeight="false" outlineLevel="0" collapsed="false">
      <c r="A13" s="53" t="s">
        <v>16</v>
      </c>
      <c r="B13" s="54" t="n">
        <v>2</v>
      </c>
      <c r="C13" s="55" t="n">
        <v>421500</v>
      </c>
      <c r="D13" s="34" t="n">
        <f aca="false">B13/$B$14</f>
        <v>0.0263157894736842</v>
      </c>
      <c r="E13" s="34" t="n">
        <f aca="false">C13/$C$14</f>
        <v>0.0102480549605011</v>
      </c>
      <c r="F13" s="57" t="n">
        <v>7</v>
      </c>
      <c r="G13" s="57" t="n">
        <v>8</v>
      </c>
    </row>
    <row r="14" customFormat="false" ht="12.75" hidden="false" customHeight="false" outlineLevel="0" collapsed="false">
      <c r="A14" s="58" t="s">
        <v>17</v>
      </c>
      <c r="B14" s="28" t="n">
        <f aca="false">SUM(B6:B13)</f>
        <v>76</v>
      </c>
      <c r="C14" s="29" t="n">
        <f aca="false">SUM(C6:C13)</f>
        <v>41129756</v>
      </c>
      <c r="D14" s="59" t="n">
        <f aca="false">SUM(D6:D13)</f>
        <v>1</v>
      </c>
      <c r="E14" s="59" t="n">
        <f aca="false">SUM(E6:E13)</f>
        <v>1</v>
      </c>
      <c r="F14" s="28"/>
      <c r="G14" s="28"/>
    </row>
    <row r="15" customFormat="false" ht="13.5" hidden="false" customHeight="false" outlineLevel="0" collapsed="false"/>
    <row r="16" customFormat="false" ht="12.75" hidden="false" customHeight="false" outlineLevel="0" collapsed="false">
      <c r="A16" s="43" t="s">
        <v>26</v>
      </c>
      <c r="B16" s="43"/>
      <c r="C16" s="43"/>
      <c r="D16" s="44" t="s">
        <v>24</v>
      </c>
      <c r="E16" s="44" t="s">
        <v>24</v>
      </c>
      <c r="F16" s="45" t="s">
        <v>3</v>
      </c>
      <c r="G16" s="45" t="s">
        <v>3</v>
      </c>
    </row>
    <row r="17" customFormat="false" ht="12.75" hidden="false" customHeight="false" outlineLevel="0" collapsed="false">
      <c r="A17" s="46" t="s">
        <v>4</v>
      </c>
      <c r="B17" s="46" t="s">
        <v>5</v>
      </c>
      <c r="C17" s="47" t="s">
        <v>6</v>
      </c>
      <c r="D17" s="48" t="s">
        <v>5</v>
      </c>
      <c r="E17" s="48" t="s">
        <v>25</v>
      </c>
      <c r="F17" s="46" t="s">
        <v>5</v>
      </c>
      <c r="G17" s="46" t="s">
        <v>25</v>
      </c>
    </row>
    <row r="18" customFormat="false" ht="12.75" hidden="false" customHeight="false" outlineLevel="0" collapsed="false">
      <c r="A18" s="49" t="s">
        <v>10</v>
      </c>
      <c r="B18" s="50" t="n">
        <v>4</v>
      </c>
      <c r="C18" s="51" t="n">
        <v>2431000</v>
      </c>
      <c r="D18" s="33" t="n">
        <f aca="false">B18/$B$20</f>
        <v>0.666666666666667</v>
      </c>
      <c r="E18" s="36" t="n">
        <f aca="false">C18/$C$20</f>
        <v>0.74802646862889</v>
      </c>
      <c r="F18" s="52" t="n">
        <v>1</v>
      </c>
      <c r="G18" s="52" t="n">
        <v>1</v>
      </c>
    </row>
    <row r="19" customFormat="false" ht="12.75" hidden="false" customHeight="false" outlineLevel="0" collapsed="false">
      <c r="A19" s="53" t="s">
        <v>9</v>
      </c>
      <c r="B19" s="54" t="n">
        <v>2</v>
      </c>
      <c r="C19" s="55" t="n">
        <v>818885</v>
      </c>
      <c r="D19" s="35" t="n">
        <f aca="false">B19/$B$20</f>
        <v>0.333333333333333</v>
      </c>
      <c r="E19" s="34" t="n">
        <f aca="false">C19/$C$20</f>
        <v>0.25197353137111</v>
      </c>
      <c r="F19" s="37" t="n">
        <v>2</v>
      </c>
      <c r="G19" s="37" t="n">
        <v>2</v>
      </c>
    </row>
    <row r="20" customFormat="false" ht="12.75" hidden="false" customHeight="false" outlineLevel="0" collapsed="false">
      <c r="A20" s="58" t="s">
        <v>17</v>
      </c>
      <c r="B20" s="28" t="n">
        <f aca="false">SUM(B18:B19)</f>
        <v>6</v>
      </c>
      <c r="C20" s="29" t="n">
        <f aca="false">SUM(C18:C19)</f>
        <v>3249885</v>
      </c>
      <c r="D20" s="59" t="n">
        <f aca="false">SUM(D18:D19)</f>
        <v>1</v>
      </c>
      <c r="E20" s="59" t="n">
        <f aca="false">SUM(E18:E19)</f>
        <v>1</v>
      </c>
      <c r="F20" s="28"/>
      <c r="G20" s="28"/>
    </row>
    <row r="21" customFormat="false" ht="13.5" hidden="false" customHeight="false" outlineLevel="0" collapsed="false"/>
    <row r="22" customFormat="false" ht="12.75" hidden="false" customHeight="true" outlineLevel="0" collapsed="false">
      <c r="A22" s="43" t="s">
        <v>27</v>
      </c>
      <c r="B22" s="43"/>
      <c r="C22" s="43"/>
      <c r="D22" s="44" t="s">
        <v>24</v>
      </c>
      <c r="E22" s="44" t="s">
        <v>24</v>
      </c>
      <c r="F22" s="45" t="s">
        <v>3</v>
      </c>
      <c r="G22" s="45" t="s">
        <v>3</v>
      </c>
    </row>
    <row r="23" customFormat="false" ht="12.75" hidden="false" customHeight="false" outlineLevel="0" collapsed="false">
      <c r="A23" s="46" t="s">
        <v>4</v>
      </c>
      <c r="B23" s="46" t="s">
        <v>5</v>
      </c>
      <c r="C23" s="47" t="s">
        <v>6</v>
      </c>
      <c r="D23" s="48" t="s">
        <v>5</v>
      </c>
      <c r="E23" s="48" t="s">
        <v>25</v>
      </c>
      <c r="F23" s="46" t="s">
        <v>5</v>
      </c>
      <c r="G23" s="46" t="s">
        <v>25</v>
      </c>
    </row>
    <row r="24" customFormat="false" ht="12.75" hidden="false" customHeight="false" outlineLevel="0" collapsed="false">
      <c r="A24" s="49" t="s">
        <v>9</v>
      </c>
      <c r="B24" s="50" t="n">
        <v>32</v>
      </c>
      <c r="C24" s="51" t="n">
        <v>18041325</v>
      </c>
      <c r="D24" s="33" t="n">
        <f aca="false">B24/$B$32</f>
        <v>0.450704225352113</v>
      </c>
      <c r="E24" s="36" t="n">
        <f aca="false">C24/$C$32</f>
        <v>0.514734681747856</v>
      </c>
      <c r="F24" s="52" t="n">
        <v>1</v>
      </c>
      <c r="G24" s="52" t="n">
        <v>1</v>
      </c>
    </row>
    <row r="25" customFormat="false" ht="12.75" hidden="false" customHeight="false" outlineLevel="0" collapsed="false">
      <c r="A25" s="53" t="s">
        <v>11</v>
      </c>
      <c r="B25" s="54" t="n">
        <v>9</v>
      </c>
      <c r="C25" s="55" t="n">
        <v>1797900</v>
      </c>
      <c r="D25" s="35" t="n">
        <f aca="false">B25/$B$32</f>
        <v>0.126760563380282</v>
      </c>
      <c r="E25" s="34" t="n">
        <f aca="false">C25/$C$32</f>
        <v>0.051295649533195</v>
      </c>
      <c r="F25" s="37" t="n">
        <v>2</v>
      </c>
      <c r="G25" s="37" t="n">
        <v>6</v>
      </c>
    </row>
    <row r="26" customFormat="false" ht="12.75" hidden="false" customHeight="false" outlineLevel="0" collapsed="false">
      <c r="A26" s="53" t="s">
        <v>10</v>
      </c>
      <c r="B26" s="54" t="n">
        <v>8</v>
      </c>
      <c r="C26" s="55" t="n">
        <v>4038000</v>
      </c>
      <c r="D26" s="35" t="n">
        <f aca="false">B26/$B$32</f>
        <v>0.112676056338028</v>
      </c>
      <c r="E26" s="34" t="n">
        <f aca="false">C26/$C$32</f>
        <v>0.115207649377074</v>
      </c>
      <c r="F26" s="37" t="n">
        <v>3</v>
      </c>
      <c r="G26" s="37" t="n">
        <v>3</v>
      </c>
    </row>
    <row r="27" customFormat="false" ht="12.75" hidden="false" customHeight="false" outlineLevel="0" collapsed="false">
      <c r="A27" s="53" t="s">
        <v>12</v>
      </c>
      <c r="B27" s="54" t="n">
        <v>8</v>
      </c>
      <c r="C27" s="55" t="n">
        <v>2879831</v>
      </c>
      <c r="D27" s="35" t="n">
        <f aca="false">B27/$B$32</f>
        <v>0.112676056338028</v>
      </c>
      <c r="E27" s="34" t="n">
        <f aca="false">C27/$C$32</f>
        <v>0.0821640812563717</v>
      </c>
      <c r="F27" s="37" t="n">
        <v>3</v>
      </c>
      <c r="G27" s="37" t="n">
        <v>4</v>
      </c>
    </row>
    <row r="28" customFormat="false" ht="12.75" hidden="false" customHeight="false" outlineLevel="0" collapsed="false">
      <c r="A28" s="53" t="s">
        <v>13</v>
      </c>
      <c r="B28" s="54" t="n">
        <v>7</v>
      </c>
      <c r="C28" s="55" t="n">
        <v>2034200</v>
      </c>
      <c r="D28" s="35" t="n">
        <f aca="false">B28/$B$32</f>
        <v>0.0985915492957746</v>
      </c>
      <c r="E28" s="34" t="n">
        <f aca="false">C28/$C$32</f>
        <v>0.0580374938986736</v>
      </c>
      <c r="F28" s="37" t="n">
        <v>4</v>
      </c>
      <c r="G28" s="37" t="n">
        <v>5</v>
      </c>
    </row>
    <row r="29" customFormat="false" ht="12.75" hidden="false" customHeight="false" outlineLevel="0" collapsed="false">
      <c r="A29" s="53" t="s">
        <v>14</v>
      </c>
      <c r="B29" s="54" t="n">
        <v>3</v>
      </c>
      <c r="C29" s="55" t="n">
        <v>987000</v>
      </c>
      <c r="D29" s="35" t="n">
        <f aca="false">B29/$B$32</f>
        <v>0.0422535211267606</v>
      </c>
      <c r="E29" s="34" t="n">
        <f aca="false">C29/$C$32</f>
        <v>0.02815996778979</v>
      </c>
      <c r="F29" s="37" t="n">
        <v>5</v>
      </c>
      <c r="G29" s="37" t="n">
        <v>7</v>
      </c>
    </row>
    <row r="30" customFormat="false" ht="12.75" hidden="false" customHeight="false" outlineLevel="0" collapsed="false">
      <c r="A30" s="53" t="s">
        <v>15</v>
      </c>
      <c r="B30" s="54" t="n">
        <v>2</v>
      </c>
      <c r="C30" s="55" t="n">
        <v>4850000</v>
      </c>
      <c r="D30" s="35" t="n">
        <f aca="false">B30/$B$32</f>
        <v>0.028169014084507</v>
      </c>
      <c r="E30" s="34" t="n">
        <f aca="false">C30/$C$32</f>
        <v>0.138374715076476</v>
      </c>
      <c r="F30" s="37" t="n">
        <v>6</v>
      </c>
      <c r="G30" s="37" t="n">
        <v>2</v>
      </c>
    </row>
    <row r="31" customFormat="false" ht="12.75" hidden="false" customHeight="false" outlineLevel="0" collapsed="false">
      <c r="A31" s="53" t="s">
        <v>16</v>
      </c>
      <c r="B31" s="54" t="n">
        <v>2</v>
      </c>
      <c r="C31" s="55" t="n">
        <v>421500</v>
      </c>
      <c r="D31" s="35" t="n">
        <f aca="false">B31/$B$32</f>
        <v>0.028169014084507</v>
      </c>
      <c r="E31" s="34" t="n">
        <f aca="false">C31/$C$32</f>
        <v>0.0120257613205638</v>
      </c>
      <c r="F31" s="37" t="n">
        <v>6</v>
      </c>
      <c r="G31" s="37" t="n">
        <v>8</v>
      </c>
    </row>
    <row r="32" customFormat="false" ht="12.75" hidden="false" customHeight="false" outlineLevel="0" collapsed="false">
      <c r="A32" s="58" t="s">
        <v>17</v>
      </c>
      <c r="B32" s="28" t="n">
        <f aca="false">SUM(B24:B31)</f>
        <v>71</v>
      </c>
      <c r="C32" s="29" t="n">
        <f aca="false">SUM(C24:C31)</f>
        <v>35049756</v>
      </c>
      <c r="D32" s="59" t="n">
        <f aca="false">SUM(D24:D31)</f>
        <v>1</v>
      </c>
      <c r="E32" s="59" t="n">
        <f aca="false">SUM(E24:E31)</f>
        <v>1</v>
      </c>
      <c r="F32" s="28"/>
      <c r="G32" s="28"/>
    </row>
    <row r="33" customFormat="false" ht="13.5" hidden="false" customHeight="false" outlineLevel="0" collapsed="false"/>
    <row r="34" customFormat="false" ht="12.75" hidden="false" customHeight="true" outlineLevel="0" collapsed="false">
      <c r="A34" s="43" t="s">
        <v>28</v>
      </c>
      <c r="B34" s="43"/>
      <c r="C34" s="43"/>
      <c r="D34" s="44" t="s">
        <v>24</v>
      </c>
      <c r="E34" s="44" t="s">
        <v>24</v>
      </c>
      <c r="F34" s="45" t="s">
        <v>3</v>
      </c>
      <c r="G34" s="45" t="s">
        <v>3</v>
      </c>
    </row>
    <row r="35" customFormat="false" ht="12.75" hidden="false" customHeight="false" outlineLevel="0" collapsed="false">
      <c r="A35" s="46" t="s">
        <v>4</v>
      </c>
      <c r="B35" s="46" t="s">
        <v>5</v>
      </c>
      <c r="C35" s="47" t="s">
        <v>6</v>
      </c>
      <c r="D35" s="48" t="s">
        <v>5</v>
      </c>
      <c r="E35" s="48" t="s">
        <v>25</v>
      </c>
      <c r="F35" s="46" t="s">
        <v>5</v>
      </c>
      <c r="G35" s="46" t="s">
        <v>25</v>
      </c>
    </row>
    <row r="36" customFormat="false" ht="12.75" hidden="false" customHeight="false" outlineLevel="0" collapsed="false">
      <c r="A36" s="49" t="s">
        <v>9</v>
      </c>
      <c r="B36" s="50" t="n">
        <v>1</v>
      </c>
      <c r="C36" s="51" t="n">
        <v>1230000</v>
      </c>
      <c r="D36" s="33" t="n">
        <f aca="false">B36/$B$38</f>
        <v>0.5</v>
      </c>
      <c r="E36" s="36" t="n">
        <f aca="false">C36/$C$38</f>
        <v>0.691011235955056</v>
      </c>
      <c r="F36" s="52" t="n">
        <v>1</v>
      </c>
      <c r="G36" s="52" t="n">
        <v>1</v>
      </c>
    </row>
    <row r="37" customFormat="false" ht="12.75" hidden="false" customHeight="false" outlineLevel="0" collapsed="false">
      <c r="A37" s="49" t="s">
        <v>11</v>
      </c>
      <c r="B37" s="50" t="n">
        <v>1</v>
      </c>
      <c r="C37" s="55" t="n">
        <v>550000</v>
      </c>
      <c r="D37" s="33" t="n">
        <f aca="false">B37/$B$38</f>
        <v>0.5</v>
      </c>
      <c r="E37" s="34" t="n">
        <f aca="false">C37/$C$38</f>
        <v>0.308988764044944</v>
      </c>
      <c r="F37" s="52" t="n">
        <v>1</v>
      </c>
      <c r="G37" s="37" t="n">
        <v>2</v>
      </c>
    </row>
    <row r="38" customFormat="false" ht="12.75" hidden="false" customHeight="false" outlineLevel="0" collapsed="false">
      <c r="A38" s="28" t="s">
        <v>17</v>
      </c>
      <c r="B38" s="28" t="n">
        <f aca="false">SUM(B36:B37)</f>
        <v>2</v>
      </c>
      <c r="C38" s="29" t="n">
        <f aca="false">SUM(C36:C37)</f>
        <v>1780000</v>
      </c>
      <c r="D38" s="59" t="n">
        <f aca="false">SUM(D36:D37)</f>
        <v>1</v>
      </c>
      <c r="E38" s="59" t="n">
        <f aca="false">SUM(E36:E37)</f>
        <v>1</v>
      </c>
      <c r="F38" s="60"/>
      <c r="G38" s="60"/>
    </row>
    <row r="39" customFormat="false" ht="13.5" hidden="false" customHeight="false" outlineLevel="0" collapsed="false"/>
    <row r="40" customFormat="false" ht="12.75" hidden="false" customHeight="true" outlineLevel="0" collapsed="false">
      <c r="A40" s="43" t="s">
        <v>29</v>
      </c>
      <c r="B40" s="43"/>
      <c r="C40" s="43"/>
      <c r="D40" s="44" t="s">
        <v>24</v>
      </c>
      <c r="E40" s="44" t="s">
        <v>24</v>
      </c>
      <c r="F40" s="45" t="s">
        <v>3</v>
      </c>
      <c r="G40" s="45" t="s">
        <v>3</v>
      </c>
    </row>
    <row r="41" customFormat="false" ht="12.75" hidden="false" customHeight="false" outlineLevel="0" collapsed="false">
      <c r="A41" s="46" t="s">
        <v>4</v>
      </c>
      <c r="B41" s="46" t="s">
        <v>5</v>
      </c>
      <c r="C41" s="47" t="s">
        <v>6</v>
      </c>
      <c r="D41" s="48" t="s">
        <v>5</v>
      </c>
      <c r="E41" s="48" t="s">
        <v>25</v>
      </c>
      <c r="F41" s="46" t="s">
        <v>5</v>
      </c>
      <c r="G41" s="46" t="s">
        <v>25</v>
      </c>
    </row>
    <row r="42" customFormat="false" ht="12.75" hidden="false" customHeight="false" outlineLevel="0" collapsed="false">
      <c r="A42" s="49" t="s">
        <v>9</v>
      </c>
      <c r="B42" s="50" t="n">
        <v>2</v>
      </c>
      <c r="C42" s="51" t="n">
        <v>2300000</v>
      </c>
      <c r="D42" s="33" t="n">
        <f aca="false">B42/$B$44</f>
        <v>0.666666666666667</v>
      </c>
      <c r="E42" s="61" t="n">
        <f aca="false">C42/$C$44</f>
        <v>0.534883720930233</v>
      </c>
      <c r="F42" s="52" t="n">
        <v>1</v>
      </c>
      <c r="G42" s="52" t="n">
        <v>1</v>
      </c>
    </row>
    <row r="43" customFormat="false" ht="12.75" hidden="false" customHeight="false" outlineLevel="0" collapsed="false">
      <c r="A43" s="53" t="s">
        <v>10</v>
      </c>
      <c r="B43" s="54" t="n">
        <v>1</v>
      </c>
      <c r="C43" s="55" t="n">
        <v>2000000</v>
      </c>
      <c r="D43" s="35" t="n">
        <f aca="false">B43/$B$44</f>
        <v>0.333333333333333</v>
      </c>
      <c r="E43" s="34" t="n">
        <f aca="false">C43/$C$44</f>
        <v>0.465116279069767</v>
      </c>
      <c r="F43" s="37" t="n">
        <v>2</v>
      </c>
      <c r="G43" s="37" t="n">
        <v>2</v>
      </c>
    </row>
    <row r="44" customFormat="false" ht="12.75" hidden="false" customHeight="false" outlineLevel="0" collapsed="false">
      <c r="A44" s="58" t="s">
        <v>17</v>
      </c>
      <c r="B44" s="28" t="n">
        <f aca="false">SUM(B42:B43)</f>
        <v>3</v>
      </c>
      <c r="C44" s="29" t="n">
        <f aca="false">SUM(C42:C43)</f>
        <v>4300000</v>
      </c>
      <c r="D44" s="59" t="n">
        <f aca="false">SUM(D42:D43)</f>
        <v>1</v>
      </c>
      <c r="E44" s="59" t="n">
        <f aca="false">SUM(E42:E43)</f>
        <v>1</v>
      </c>
      <c r="F44" s="62"/>
      <c r="G44" s="62"/>
    </row>
    <row r="45" customFormat="false" ht="13.5" hidden="false" customHeight="false" outlineLevel="0" collapsed="false"/>
    <row r="46" customFormat="false" ht="12.75" hidden="false" customHeight="false" outlineLevel="0" collapsed="false">
      <c r="A46" s="43" t="s">
        <v>30</v>
      </c>
      <c r="B46" s="43"/>
      <c r="C46" s="43"/>
      <c r="D46" s="44" t="s">
        <v>24</v>
      </c>
      <c r="E46" s="44" t="s">
        <v>24</v>
      </c>
      <c r="F46" s="45" t="s">
        <v>3</v>
      </c>
      <c r="G46" s="45" t="s">
        <v>3</v>
      </c>
    </row>
    <row r="47" customFormat="false" ht="12.75" hidden="false" customHeight="false" outlineLevel="0" collapsed="false">
      <c r="A47" s="63" t="s">
        <v>4</v>
      </c>
      <c r="B47" s="64" t="s">
        <v>5</v>
      </c>
      <c r="C47" s="65" t="s">
        <v>6</v>
      </c>
      <c r="D47" s="48" t="s">
        <v>5</v>
      </c>
      <c r="E47" s="48" t="s">
        <v>25</v>
      </c>
      <c r="F47" s="46" t="s">
        <v>5</v>
      </c>
      <c r="G47" s="46" t="s">
        <v>25</v>
      </c>
    </row>
    <row r="48" customFormat="false" ht="12.75" hidden="false" customHeight="false" outlineLevel="0" collapsed="false">
      <c r="A48" s="49" t="s">
        <v>9</v>
      </c>
      <c r="B48" s="50" t="n">
        <v>30</v>
      </c>
      <c r="C48" s="51" t="n">
        <v>10606325</v>
      </c>
      <c r="D48" s="66" t="n">
        <f aca="false">B48/$B$56</f>
        <v>0.441176470588235</v>
      </c>
      <c r="E48" s="66" t="n">
        <f aca="false">C48/$C$56</f>
        <v>0.409751785954637</v>
      </c>
      <c r="F48" s="52" t="n">
        <v>1</v>
      </c>
      <c r="G48" s="52" t="n">
        <v>1</v>
      </c>
    </row>
    <row r="49" customFormat="false" ht="12.75" hidden="false" customHeight="false" outlineLevel="0" collapsed="false">
      <c r="A49" s="53" t="s">
        <v>11</v>
      </c>
      <c r="B49" s="54" t="n">
        <v>9</v>
      </c>
      <c r="C49" s="55" t="n">
        <v>1967900</v>
      </c>
      <c r="D49" s="56" t="n">
        <f aca="false">B49/$B$56</f>
        <v>0.132352941176471</v>
      </c>
      <c r="E49" s="56" t="n">
        <f aca="false">C49/$C$56</f>
        <v>0.0760254413833378</v>
      </c>
      <c r="F49" s="37" t="n">
        <v>2</v>
      </c>
      <c r="G49" s="37" t="n">
        <v>6</v>
      </c>
    </row>
    <row r="50" customFormat="false" ht="12.75" hidden="false" customHeight="false" outlineLevel="0" collapsed="false">
      <c r="A50" s="53" t="s">
        <v>10</v>
      </c>
      <c r="B50" s="54" t="n">
        <v>8</v>
      </c>
      <c r="C50" s="55" t="n">
        <v>4638000</v>
      </c>
      <c r="D50" s="56" t="n">
        <f aca="false">B50/$B$56</f>
        <v>0.117647058823529</v>
      </c>
      <c r="E50" s="56" t="n">
        <f aca="false">C50/$C$56</f>
        <v>0.179178818606596</v>
      </c>
      <c r="F50" s="37" t="n">
        <v>3</v>
      </c>
      <c r="G50" s="37" t="n">
        <v>2</v>
      </c>
    </row>
    <row r="51" customFormat="false" ht="12.75" hidden="false" customHeight="false" outlineLevel="0" collapsed="false">
      <c r="A51" s="53" t="s">
        <v>12</v>
      </c>
      <c r="B51" s="54" t="n">
        <v>8</v>
      </c>
      <c r="C51" s="55" t="n">
        <v>2879831</v>
      </c>
      <c r="D51" s="34" t="n">
        <f aca="false">B51/$B$56</f>
        <v>0.117647058823529</v>
      </c>
      <c r="E51" s="34" t="n">
        <f aca="false">C51/$C$56</f>
        <v>0.111255868125626</v>
      </c>
      <c r="F51" s="37" t="n">
        <v>3</v>
      </c>
      <c r="G51" s="37" t="n">
        <v>3</v>
      </c>
    </row>
    <row r="52" customFormat="false" ht="12.75" hidden="false" customHeight="false" outlineLevel="0" collapsed="false">
      <c r="A52" s="53" t="s">
        <v>13</v>
      </c>
      <c r="B52" s="54" t="n">
        <v>7</v>
      </c>
      <c r="C52" s="55" t="n">
        <v>2034200</v>
      </c>
      <c r="D52" s="34" t="n">
        <f aca="false">B52/$B$56</f>
        <v>0.102941176470588</v>
      </c>
      <c r="E52" s="34" t="n">
        <f aca="false">C52/$C$56</f>
        <v>0.0785867944824359</v>
      </c>
      <c r="F52" s="37" t="n">
        <v>4</v>
      </c>
      <c r="G52" s="37" t="n">
        <v>5</v>
      </c>
    </row>
    <row r="53" customFormat="false" ht="12.75" hidden="false" customHeight="false" outlineLevel="0" collapsed="false">
      <c r="A53" s="53" t="s">
        <v>14</v>
      </c>
      <c r="B53" s="54" t="n">
        <v>3</v>
      </c>
      <c r="C53" s="55" t="n">
        <v>987000</v>
      </c>
      <c r="D53" s="34" t="n">
        <f aca="false">B53/$B$56</f>
        <v>0.0441176470588235</v>
      </c>
      <c r="E53" s="34" t="n">
        <f aca="false">C53/$C$56</f>
        <v>0.0381305506607827</v>
      </c>
      <c r="F53" s="37" t="n">
        <v>5</v>
      </c>
      <c r="G53" s="37" t="n">
        <v>7</v>
      </c>
    </row>
    <row r="54" customFormat="false" ht="12.75" hidden="false" customHeight="false" outlineLevel="0" collapsed="false">
      <c r="A54" s="53" t="s">
        <v>16</v>
      </c>
      <c r="B54" s="54" t="n">
        <v>2</v>
      </c>
      <c r="C54" s="55" t="n">
        <v>421500</v>
      </c>
      <c r="D54" s="34" t="n">
        <f aca="false">B54/$B$56</f>
        <v>0.0294117647058824</v>
      </c>
      <c r="E54" s="34" t="n">
        <f aca="false">C54/$C$56</f>
        <v>0.0162837154037689</v>
      </c>
      <c r="F54" s="37" t="n">
        <v>6</v>
      </c>
      <c r="G54" s="37" t="n">
        <v>8</v>
      </c>
    </row>
    <row r="55" customFormat="false" ht="12.75" hidden="false" customHeight="false" outlineLevel="0" collapsed="false">
      <c r="A55" s="53" t="s">
        <v>15</v>
      </c>
      <c r="B55" s="54" t="n">
        <v>1</v>
      </c>
      <c r="C55" s="55" t="n">
        <v>2350000</v>
      </c>
      <c r="D55" s="34" t="n">
        <f aca="false">B55/$B$56</f>
        <v>0.0147058823529412</v>
      </c>
      <c r="E55" s="34" t="n">
        <f aca="false">C55/$C$56</f>
        <v>0.0907870253828161</v>
      </c>
      <c r="F55" s="37" t="n">
        <v>7</v>
      </c>
      <c r="G55" s="37" t="n">
        <v>4</v>
      </c>
    </row>
    <row r="56" customFormat="false" ht="12.75" hidden="false" customHeight="false" outlineLevel="0" collapsed="false">
      <c r="A56" s="58" t="s">
        <v>17</v>
      </c>
      <c r="B56" s="28" t="n">
        <f aca="false">SUM(B48:B55)</f>
        <v>68</v>
      </c>
      <c r="C56" s="29" t="n">
        <f aca="false">SUM(C48:C55)</f>
        <v>25884756</v>
      </c>
      <c r="D56" s="59" t="n">
        <f aca="false">SUM(D48:D55)</f>
        <v>1</v>
      </c>
      <c r="E56" s="59" t="n">
        <f aca="false">SUM(E48:E55)</f>
        <v>1</v>
      </c>
      <c r="F56" s="62"/>
      <c r="G56" s="62"/>
    </row>
    <row r="58" customFormat="false" ht="12.75" hidden="false" customHeight="false" outlineLevel="0" collapsed="false">
      <c r="A58" s="4"/>
    </row>
    <row r="60" customFormat="false" ht="12.75" hidden="false" customHeight="false" outlineLevel="0" collapsed="false">
      <c r="A60" s="40" t="s">
        <v>20</v>
      </c>
      <c r="B60" s="40"/>
      <c r="C60" s="40"/>
    </row>
    <row r="61" customFormat="false" ht="12.75" hidden="false" customHeight="false" outlineLevel="0" collapsed="false">
      <c r="A61" s="41" t="s">
        <v>21</v>
      </c>
    </row>
  </sheetData>
  <mergeCells count="7">
    <mergeCell ref="A4:C4"/>
    <mergeCell ref="A16:C16"/>
    <mergeCell ref="A22:C22"/>
    <mergeCell ref="A34:C34"/>
    <mergeCell ref="A40:C40"/>
    <mergeCell ref="A46:C46"/>
    <mergeCell ref="A60:C60"/>
  </mergeCells>
  <hyperlinks>
    <hyperlink ref="A6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2" t="s">
        <v>31</v>
      </c>
    </row>
    <row r="2" customFormat="false" ht="12.75" hidden="false" customHeight="false" outlineLevel="0" collapsed="false">
      <c r="A2" s="4" t="str">
        <f aca="false">'OVERALL SALES AND LOANS SUMMARY'!A2</f>
        <v>Reporting Period: September, 200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67" t="s">
        <v>32</v>
      </c>
      <c r="B4" s="67"/>
      <c r="C4" s="67"/>
      <c r="D4" s="44" t="s">
        <v>24</v>
      </c>
      <c r="E4" s="44" t="s">
        <v>24</v>
      </c>
      <c r="F4" s="45" t="s">
        <v>3</v>
      </c>
      <c r="G4" s="45" t="s">
        <v>3</v>
      </c>
    </row>
    <row r="5" customFormat="false" ht="12.75" hidden="false" customHeight="false" outlineLevel="0" collapsed="false">
      <c r="A5" s="46" t="s">
        <v>4</v>
      </c>
      <c r="B5" s="46" t="s">
        <v>5</v>
      </c>
      <c r="C5" s="47" t="s">
        <v>6</v>
      </c>
      <c r="D5" s="48" t="s">
        <v>5</v>
      </c>
      <c r="E5" s="48" t="s">
        <v>25</v>
      </c>
      <c r="F5" s="46" t="s">
        <v>5</v>
      </c>
      <c r="G5" s="46" t="s">
        <v>25</v>
      </c>
    </row>
    <row r="6" customFormat="false" ht="12.75" hidden="false" customHeight="false" outlineLevel="0" collapsed="false">
      <c r="A6" s="68" t="s">
        <v>9</v>
      </c>
      <c r="B6" s="69" t="n">
        <v>7</v>
      </c>
      <c r="C6" s="70" t="n">
        <v>2281000</v>
      </c>
      <c r="D6" s="71" t="n">
        <f aca="false">B6/$B$13</f>
        <v>0.318181818181818</v>
      </c>
      <c r="E6" s="36" t="n">
        <f aca="false">C6/$C$13</f>
        <v>0.301462376675984</v>
      </c>
      <c r="F6" s="72" t="n">
        <v>1</v>
      </c>
      <c r="G6" s="52" t="n">
        <v>1</v>
      </c>
    </row>
    <row r="7" customFormat="false" ht="12.75" hidden="false" customHeight="false" outlineLevel="0" collapsed="false">
      <c r="A7" s="73" t="s">
        <v>11</v>
      </c>
      <c r="B7" s="74" t="n">
        <v>5</v>
      </c>
      <c r="C7" s="75" t="n">
        <v>1407000</v>
      </c>
      <c r="D7" s="35" t="n">
        <f aca="false">B7/$B$13</f>
        <v>0.227272727272727</v>
      </c>
      <c r="E7" s="34" t="n">
        <f aca="false">C7/$C$13</f>
        <v>0.185952461193823</v>
      </c>
      <c r="F7" s="37" t="n">
        <v>2</v>
      </c>
      <c r="G7" s="37" t="n">
        <v>3</v>
      </c>
    </row>
    <row r="8" customFormat="false" ht="12.75" hidden="false" customHeight="false" outlineLevel="0" collapsed="false">
      <c r="A8" s="73" t="s">
        <v>10</v>
      </c>
      <c r="B8" s="74" t="n">
        <v>4</v>
      </c>
      <c r="C8" s="75" t="n">
        <v>2268550</v>
      </c>
      <c r="D8" s="35" t="n">
        <f aca="false">B8/$B$13</f>
        <v>0.181818181818182</v>
      </c>
      <c r="E8" s="34" t="n">
        <f aca="false">C8/$C$13</f>
        <v>0.299816955111049</v>
      </c>
      <c r="F8" s="37" t="n">
        <v>3</v>
      </c>
      <c r="G8" s="37" t="n">
        <v>2</v>
      </c>
    </row>
    <row r="9" customFormat="false" ht="12.75" hidden="false" customHeight="false" outlineLevel="0" collapsed="false">
      <c r="A9" s="73" t="s">
        <v>12</v>
      </c>
      <c r="B9" s="74" t="n">
        <v>2</v>
      </c>
      <c r="C9" s="75" t="n">
        <v>606900</v>
      </c>
      <c r="D9" s="35" t="n">
        <f aca="false">B9/$B$13</f>
        <v>0.0909090909090909</v>
      </c>
      <c r="E9" s="34" t="n">
        <f aca="false">C9/$C$13</f>
        <v>0.0802093452015146</v>
      </c>
      <c r="F9" s="37" t="n">
        <v>4</v>
      </c>
      <c r="G9" s="37" t="n">
        <v>4</v>
      </c>
    </row>
    <row r="10" customFormat="false" ht="12.75" hidden="false" customHeight="false" outlineLevel="0" collapsed="false">
      <c r="A10" s="73" t="s">
        <v>14</v>
      </c>
      <c r="B10" s="74" t="n">
        <v>2</v>
      </c>
      <c r="C10" s="75" t="n">
        <v>387500</v>
      </c>
      <c r="D10" s="35" t="n">
        <f aca="false">B10/$B$13</f>
        <v>0.0909090909090909</v>
      </c>
      <c r="E10" s="34" t="n">
        <f aca="false">C10/$C$13</f>
        <v>0.05121292019375</v>
      </c>
      <c r="F10" s="37" t="n">
        <v>4</v>
      </c>
      <c r="G10" s="37" t="n">
        <v>6</v>
      </c>
    </row>
    <row r="11" customFormat="false" ht="12.75" hidden="false" customHeight="false" outlineLevel="0" collapsed="false">
      <c r="A11" s="73" t="s">
        <v>16</v>
      </c>
      <c r="B11" s="74" t="n">
        <v>1</v>
      </c>
      <c r="C11" s="75" t="n">
        <v>417000</v>
      </c>
      <c r="D11" s="35" t="n">
        <f aca="false">B11/$B$13</f>
        <v>0.0454545454545455</v>
      </c>
      <c r="E11" s="34" t="n">
        <f aca="false">C11/$C$13</f>
        <v>0.0551117102472097</v>
      </c>
      <c r="F11" s="37" t="n">
        <v>5</v>
      </c>
      <c r="G11" s="37" t="n">
        <v>5</v>
      </c>
    </row>
    <row r="12" customFormat="false" ht="12.75" hidden="false" customHeight="false" outlineLevel="0" collapsed="false">
      <c r="A12" s="73" t="s">
        <v>13</v>
      </c>
      <c r="B12" s="74" t="n">
        <v>1</v>
      </c>
      <c r="C12" s="75" t="n">
        <v>198500</v>
      </c>
      <c r="D12" s="35" t="n">
        <f aca="false">B12/$B$13</f>
        <v>0.0454545454545455</v>
      </c>
      <c r="E12" s="56" t="n">
        <f aca="false">C12/$C$13</f>
        <v>0.0262342313766694</v>
      </c>
      <c r="F12" s="37" t="n">
        <v>5</v>
      </c>
      <c r="G12" s="57" t="n">
        <v>7</v>
      </c>
    </row>
    <row r="13" customFormat="false" ht="12.75" hidden="false" customHeight="false" outlineLevel="0" collapsed="false">
      <c r="A13" s="76" t="s">
        <v>17</v>
      </c>
      <c r="B13" s="28" t="n">
        <f aca="false">SUM(B6:B12)</f>
        <v>22</v>
      </c>
      <c r="C13" s="29" t="n">
        <f aca="false">SUM(C6:C12)</f>
        <v>7566450</v>
      </c>
      <c r="D13" s="59" t="n">
        <f aca="false">SUM(D8:D12)</f>
        <v>0.454545454545455</v>
      </c>
      <c r="E13" s="59" t="n">
        <f aca="false">SUM(E8:E12)</f>
        <v>0.512585162130193</v>
      </c>
      <c r="F13" s="28"/>
      <c r="G13" s="28"/>
    </row>
    <row r="14" customFormat="false" ht="13.5" hidden="false" customHeight="false" outlineLevel="0" collapsed="false"/>
    <row r="15" customFormat="false" ht="12.75" hidden="false" customHeight="false" outlineLevel="0" collapsed="false">
      <c r="A15" s="43" t="s">
        <v>33</v>
      </c>
      <c r="B15" s="43"/>
      <c r="C15" s="43"/>
      <c r="D15" s="44" t="s">
        <v>24</v>
      </c>
      <c r="E15" s="44" t="s">
        <v>24</v>
      </c>
      <c r="F15" s="45" t="s">
        <v>3</v>
      </c>
      <c r="G15" s="45" t="s">
        <v>3</v>
      </c>
    </row>
    <row r="16" customFormat="false" ht="12.75" hidden="false" customHeight="false" outlineLevel="0" collapsed="false">
      <c r="A16" s="46" t="s">
        <v>4</v>
      </c>
      <c r="B16" s="46" t="s">
        <v>5</v>
      </c>
      <c r="C16" s="47" t="s">
        <v>6</v>
      </c>
      <c r="D16" s="48" t="s">
        <v>5</v>
      </c>
      <c r="E16" s="48" t="s">
        <v>25</v>
      </c>
      <c r="F16" s="46" t="s">
        <v>5</v>
      </c>
      <c r="G16" s="46" t="s">
        <v>25</v>
      </c>
    </row>
    <row r="17" customFormat="false" ht="12.75" hidden="false" customHeight="false" outlineLevel="0" collapsed="false">
      <c r="A17" s="68" t="s">
        <v>13</v>
      </c>
      <c r="B17" s="69" t="n">
        <v>3</v>
      </c>
      <c r="C17" s="70" t="n">
        <v>1737318.2</v>
      </c>
      <c r="D17" s="36" t="n">
        <f aca="false">B17/$B$19</f>
        <v>0.75</v>
      </c>
      <c r="E17" s="36" t="n">
        <f aca="false">C17/$C$19</f>
        <v>0.855771944707456</v>
      </c>
      <c r="F17" s="52" t="n">
        <v>1</v>
      </c>
      <c r="G17" s="52" t="n">
        <v>1</v>
      </c>
    </row>
    <row r="18" customFormat="false" ht="12.75" hidden="false" customHeight="false" outlineLevel="0" collapsed="false">
      <c r="A18" s="73" t="s">
        <v>10</v>
      </c>
      <c r="B18" s="74" t="n">
        <v>1</v>
      </c>
      <c r="C18" s="75" t="n">
        <v>292800</v>
      </c>
      <c r="D18" s="34" t="n">
        <f aca="false">B18/$B$19</f>
        <v>0.25</v>
      </c>
      <c r="E18" s="34" t="n">
        <f aca="false">C18/$C$19</f>
        <v>0.144228055292544</v>
      </c>
      <c r="F18" s="37" t="n">
        <v>2</v>
      </c>
      <c r="G18" s="37" t="n">
        <v>2</v>
      </c>
    </row>
    <row r="19" customFormat="false" ht="12.75" hidden="false" customHeight="false" outlineLevel="0" collapsed="false">
      <c r="A19" s="28" t="s">
        <v>17</v>
      </c>
      <c r="B19" s="28" t="n">
        <f aca="false">SUM(B17:B18)</f>
        <v>4</v>
      </c>
      <c r="C19" s="29" t="n">
        <f aca="false">SUM(C17:C18)</f>
        <v>2030118.2</v>
      </c>
      <c r="D19" s="30" t="n">
        <f aca="false">SUM(D17:D18)</f>
        <v>1</v>
      </c>
      <c r="E19" s="30" t="n">
        <f aca="false">SUM(E17:E18)</f>
        <v>1</v>
      </c>
      <c r="F19" s="28"/>
      <c r="G19" s="28"/>
    </row>
    <row r="20" customFormat="false" ht="13.5" hidden="false" customHeight="false" outlineLevel="0" collapsed="false"/>
    <row r="21" customFormat="false" ht="12.75" hidden="false" customHeight="true" outlineLevel="0" collapsed="false">
      <c r="A21" s="67" t="s">
        <v>34</v>
      </c>
      <c r="B21" s="67"/>
      <c r="C21" s="67"/>
      <c r="D21" s="44" t="s">
        <v>24</v>
      </c>
      <c r="E21" s="44" t="s">
        <v>24</v>
      </c>
      <c r="F21" s="45" t="s">
        <v>3</v>
      </c>
      <c r="G21" s="45" t="s">
        <v>3</v>
      </c>
    </row>
    <row r="22" customFormat="false" ht="12.75" hidden="false" customHeight="false" outlineLevel="0" collapsed="false">
      <c r="A22" s="46" t="s">
        <v>4</v>
      </c>
      <c r="B22" s="46" t="s">
        <v>5</v>
      </c>
      <c r="C22" s="47" t="s">
        <v>6</v>
      </c>
      <c r="D22" s="48" t="s">
        <v>5</v>
      </c>
      <c r="E22" s="48" t="s">
        <v>25</v>
      </c>
      <c r="F22" s="46" t="s">
        <v>5</v>
      </c>
      <c r="G22" s="46" t="s">
        <v>25</v>
      </c>
    </row>
    <row r="23" customFormat="false" ht="12.75" hidden="false" customHeight="false" outlineLevel="0" collapsed="false">
      <c r="A23" s="77" t="s">
        <v>35</v>
      </c>
      <c r="B23" s="77"/>
      <c r="C23" s="78"/>
      <c r="D23" s="79"/>
      <c r="E23" s="56"/>
      <c r="F23" s="57"/>
      <c r="G23" s="57"/>
    </row>
    <row r="24" customFormat="false" ht="12.75" hidden="false" customHeight="false" outlineLevel="0" collapsed="false">
      <c r="A24" s="28" t="s">
        <v>17</v>
      </c>
      <c r="B24" s="28" t="n">
        <f aca="false">SUM(B23:B23)</f>
        <v>0</v>
      </c>
      <c r="C24" s="29" t="n">
        <f aca="false">SUM(C23:C23)</f>
        <v>0</v>
      </c>
      <c r="D24" s="59" t="n">
        <f aca="false">SUM(D23:D23)</f>
        <v>0</v>
      </c>
      <c r="E24" s="59" t="n">
        <f aca="false">SUM(E23:E23)</f>
        <v>0</v>
      </c>
      <c r="F24" s="28"/>
      <c r="G24" s="28"/>
    </row>
    <row r="25" customFormat="false" ht="13.5" hidden="false" customHeight="false" outlineLevel="0" collapsed="false"/>
    <row r="26" customFormat="false" ht="12.75" hidden="false" customHeight="false" outlineLevel="0" collapsed="false">
      <c r="A26" s="43" t="s">
        <v>36</v>
      </c>
      <c r="B26" s="43"/>
      <c r="C26" s="43"/>
      <c r="D26" s="44" t="s">
        <v>24</v>
      </c>
      <c r="E26" s="44" t="s">
        <v>24</v>
      </c>
      <c r="F26" s="45" t="s">
        <v>3</v>
      </c>
      <c r="G26" s="45" t="s">
        <v>3</v>
      </c>
    </row>
    <row r="27" customFormat="false" ht="12.75" hidden="false" customHeight="false" outlineLevel="0" collapsed="false">
      <c r="A27" s="46" t="s">
        <v>4</v>
      </c>
      <c r="B27" s="46" t="s">
        <v>5</v>
      </c>
      <c r="C27" s="47" t="s">
        <v>6</v>
      </c>
      <c r="D27" s="48" t="s">
        <v>5</v>
      </c>
      <c r="E27" s="48" t="s">
        <v>25</v>
      </c>
      <c r="F27" s="46" t="s">
        <v>5</v>
      </c>
      <c r="G27" s="46" t="s">
        <v>25</v>
      </c>
    </row>
    <row r="28" customFormat="false" ht="12.75" hidden="false" customHeight="false" outlineLevel="0" collapsed="false">
      <c r="A28" s="68" t="s">
        <v>10</v>
      </c>
      <c r="B28" s="69" t="n">
        <v>4</v>
      </c>
      <c r="C28" s="75" t="n">
        <v>377200</v>
      </c>
      <c r="D28" s="66" t="n">
        <f aca="false">B28/$B$34</f>
        <v>0.363636363636364</v>
      </c>
      <c r="E28" s="34" t="n">
        <f aca="false">C28/$C$34</f>
        <v>0.23776356015002</v>
      </c>
      <c r="F28" s="52" t="n">
        <v>1</v>
      </c>
      <c r="G28" s="37" t="n">
        <v>2</v>
      </c>
    </row>
    <row r="29" customFormat="false" ht="12.75" hidden="false" customHeight="false" outlineLevel="0" collapsed="false">
      <c r="A29" s="73" t="s">
        <v>12</v>
      </c>
      <c r="B29" s="74" t="n">
        <v>2</v>
      </c>
      <c r="C29" s="75" t="n">
        <v>235000</v>
      </c>
      <c r="D29" s="56" t="n">
        <f aca="false">B29/$B$34</f>
        <v>0.181818181818182</v>
      </c>
      <c r="E29" s="34" t="n">
        <f aca="false">C29/$C$34</f>
        <v>0.148129471461439</v>
      </c>
      <c r="F29" s="57" t="n">
        <v>2</v>
      </c>
      <c r="G29" s="37" t="n">
        <v>3</v>
      </c>
    </row>
    <row r="30" customFormat="false" ht="12.75" hidden="false" customHeight="false" outlineLevel="0" collapsed="false">
      <c r="A30" s="73" t="s">
        <v>9</v>
      </c>
      <c r="B30" s="74" t="n">
        <v>2</v>
      </c>
      <c r="C30" s="75" t="n">
        <v>149250</v>
      </c>
      <c r="D30" s="34" t="n">
        <f aca="false">B30/$B$34</f>
        <v>0.181818181818182</v>
      </c>
      <c r="E30" s="56" t="n">
        <f aca="false">C30/$C$34</f>
        <v>0.0940779728324246</v>
      </c>
      <c r="F30" s="37" t="n">
        <v>2</v>
      </c>
      <c r="G30" s="57" t="n">
        <v>5</v>
      </c>
    </row>
    <row r="31" customFormat="false" ht="12.75" hidden="false" customHeight="false" outlineLevel="0" collapsed="false">
      <c r="A31" s="68" t="s">
        <v>11</v>
      </c>
      <c r="B31" s="74" t="n">
        <v>1</v>
      </c>
      <c r="C31" s="70" t="n">
        <v>600000</v>
      </c>
      <c r="D31" s="34" t="n">
        <f aca="false">B31/$B$34</f>
        <v>0.0909090909090909</v>
      </c>
      <c r="E31" s="36" t="n">
        <f aca="false">C31/$C$34</f>
        <v>0.378202905858993</v>
      </c>
      <c r="F31" s="37" t="n">
        <v>3</v>
      </c>
      <c r="G31" s="52" t="n">
        <v>1</v>
      </c>
    </row>
    <row r="32" customFormat="false" ht="12.75" hidden="false" customHeight="false" outlineLevel="0" collapsed="false">
      <c r="A32" s="73" t="s">
        <v>14</v>
      </c>
      <c r="B32" s="74" t="n">
        <v>1</v>
      </c>
      <c r="C32" s="75" t="n">
        <v>200000</v>
      </c>
      <c r="D32" s="34" t="n">
        <f aca="false">B32/$B$34</f>
        <v>0.0909090909090909</v>
      </c>
      <c r="E32" s="34" t="n">
        <f aca="false">C32/$C$34</f>
        <v>0.126067635286331</v>
      </c>
      <c r="F32" s="37" t="n">
        <v>3</v>
      </c>
      <c r="G32" s="37" t="n">
        <v>4</v>
      </c>
    </row>
    <row r="33" customFormat="false" ht="12.75" hidden="false" customHeight="false" outlineLevel="0" collapsed="false">
      <c r="A33" s="73" t="s">
        <v>13</v>
      </c>
      <c r="B33" s="74" t="n">
        <v>1</v>
      </c>
      <c r="C33" s="75" t="n">
        <v>25000</v>
      </c>
      <c r="D33" s="34" t="n">
        <f aca="false">B33/$B$34</f>
        <v>0.0909090909090909</v>
      </c>
      <c r="E33" s="34" t="n">
        <f aca="false">C33/$C$34</f>
        <v>0.0157584544107914</v>
      </c>
      <c r="F33" s="37" t="n">
        <v>3</v>
      </c>
      <c r="G33" s="37" t="n">
        <v>6</v>
      </c>
    </row>
    <row r="34" customFormat="false" ht="12.75" hidden="false" customHeight="false" outlineLevel="0" collapsed="false">
      <c r="A34" s="76" t="s">
        <v>17</v>
      </c>
      <c r="B34" s="28" t="n">
        <f aca="false">SUM(B28:B33)</f>
        <v>11</v>
      </c>
      <c r="C34" s="29" t="n">
        <f aca="false">SUM(C28:C33)</f>
        <v>1586450</v>
      </c>
      <c r="D34" s="59" t="n">
        <f aca="false">SUM(D28:D33)</f>
        <v>1</v>
      </c>
      <c r="E34" s="59" t="n">
        <f aca="false">SUM(E28:E33)</f>
        <v>1</v>
      </c>
      <c r="F34" s="28"/>
      <c r="G34" s="28"/>
    </row>
    <row r="35" customFormat="false" ht="13.5" hidden="false" customHeight="false" outlineLevel="0" collapsed="false"/>
    <row r="36" customFormat="false" ht="12.75" hidden="false" customHeight="true" outlineLevel="0" collapsed="false">
      <c r="A36" s="43" t="s">
        <v>37</v>
      </c>
      <c r="B36" s="43"/>
      <c r="C36" s="43"/>
      <c r="D36" s="44" t="s">
        <v>24</v>
      </c>
      <c r="E36" s="44" t="s">
        <v>24</v>
      </c>
      <c r="F36" s="45" t="s">
        <v>3</v>
      </c>
      <c r="G36" s="45" t="s">
        <v>3</v>
      </c>
    </row>
    <row r="37" customFormat="false" ht="12.75" hidden="false" customHeight="false" outlineLevel="0" collapsed="false">
      <c r="A37" s="46" t="s">
        <v>4</v>
      </c>
      <c r="B37" s="46" t="s">
        <v>5</v>
      </c>
      <c r="C37" s="47" t="s">
        <v>6</v>
      </c>
      <c r="D37" s="48" t="s">
        <v>5</v>
      </c>
      <c r="E37" s="48" t="s">
        <v>25</v>
      </c>
      <c r="F37" s="46" t="s">
        <v>5</v>
      </c>
      <c r="G37" s="46" t="s">
        <v>25</v>
      </c>
    </row>
    <row r="38" customFormat="false" ht="12.75" hidden="false" customHeight="false" outlineLevel="0" collapsed="false">
      <c r="A38" s="68" t="s">
        <v>11</v>
      </c>
      <c r="B38" s="69" t="n">
        <v>2</v>
      </c>
      <c r="C38" s="70" t="n">
        <v>750000</v>
      </c>
      <c r="D38" s="66" t="n">
        <f aca="false">B38/$B$43</f>
        <v>0.25</v>
      </c>
      <c r="E38" s="66" t="n">
        <f aca="false">C38/$C$43</f>
        <v>0.321795513933694</v>
      </c>
      <c r="F38" s="52" t="n">
        <v>1</v>
      </c>
      <c r="G38" s="52" t="n">
        <v>1</v>
      </c>
    </row>
    <row r="39" customFormat="false" ht="12.75" hidden="false" customHeight="false" outlineLevel="0" collapsed="false">
      <c r="A39" s="68" t="s">
        <v>12</v>
      </c>
      <c r="B39" s="69" t="n">
        <v>2</v>
      </c>
      <c r="C39" s="75" t="n">
        <v>725000</v>
      </c>
      <c r="D39" s="66" t="n">
        <f aca="false">B39/$B$43</f>
        <v>0.25</v>
      </c>
      <c r="E39" s="56" t="n">
        <f aca="false">C39/$C$43</f>
        <v>0.311068996802571</v>
      </c>
      <c r="F39" s="52" t="n">
        <v>1</v>
      </c>
      <c r="G39" s="37" t="n">
        <v>2</v>
      </c>
    </row>
    <row r="40" customFormat="false" ht="12.75" hidden="false" customHeight="false" outlineLevel="0" collapsed="false">
      <c r="A40" s="68" t="s">
        <v>9</v>
      </c>
      <c r="B40" s="69" t="n">
        <v>2</v>
      </c>
      <c r="C40" s="75" t="n">
        <v>335672.64</v>
      </c>
      <c r="D40" s="66" t="n">
        <f aca="false">B40/$B$43</f>
        <v>0.25</v>
      </c>
      <c r="E40" s="56" t="n">
        <f aca="false">C40/$C$43</f>
        <v>0.144023932936373</v>
      </c>
      <c r="F40" s="72" t="n">
        <v>1</v>
      </c>
      <c r="G40" s="57" t="n">
        <v>4</v>
      </c>
    </row>
    <row r="41" customFormat="false" ht="12.75" hidden="false" customHeight="false" outlineLevel="0" collapsed="false">
      <c r="A41" s="73" t="s">
        <v>13</v>
      </c>
      <c r="B41" s="74" t="n">
        <v>1</v>
      </c>
      <c r="C41" s="75" t="n">
        <v>400000</v>
      </c>
      <c r="D41" s="56" t="n">
        <f aca="false">B41/$B$43</f>
        <v>0.125</v>
      </c>
      <c r="E41" s="34" t="n">
        <f aca="false">C41/$C$43</f>
        <v>0.17162427409797</v>
      </c>
      <c r="F41" s="57" t="n">
        <v>2</v>
      </c>
      <c r="G41" s="37" t="n">
        <v>3</v>
      </c>
    </row>
    <row r="42" customFormat="false" ht="12.75" hidden="false" customHeight="false" outlineLevel="0" collapsed="false">
      <c r="A42" s="73" t="s">
        <v>10</v>
      </c>
      <c r="B42" s="74" t="n">
        <v>1</v>
      </c>
      <c r="C42" s="75" t="n">
        <v>120000</v>
      </c>
      <c r="D42" s="56" t="n">
        <f aca="false">B42/$B$43</f>
        <v>0.125</v>
      </c>
      <c r="E42" s="34" t="n">
        <f aca="false">C42/$C$43</f>
        <v>0.0514872822293911</v>
      </c>
      <c r="F42" s="57" t="n">
        <v>2</v>
      </c>
      <c r="G42" s="37" t="n">
        <v>5</v>
      </c>
    </row>
    <row r="43" customFormat="false" ht="12.75" hidden="false" customHeight="false" outlineLevel="0" collapsed="false">
      <c r="A43" s="76" t="s">
        <v>17</v>
      </c>
      <c r="B43" s="28" t="n">
        <f aca="false">SUM(B38:B42)</f>
        <v>8</v>
      </c>
      <c r="C43" s="29" t="n">
        <f aca="false">SUM(C38:C42)</f>
        <v>2330672.64</v>
      </c>
      <c r="D43" s="59" t="n">
        <f aca="false">SUM(D38:D42)</f>
        <v>1</v>
      </c>
      <c r="E43" s="59" t="n">
        <f aca="false">SUM(E38:E42)</f>
        <v>1</v>
      </c>
      <c r="F43" s="28"/>
      <c r="G43" s="28"/>
    </row>
    <row r="45" customFormat="false" ht="12.75" hidden="false" customHeight="false" outlineLevel="0" collapsed="false">
      <c r="A45" s="4" t="s">
        <v>38</v>
      </c>
    </row>
    <row r="47" customFormat="false" ht="12.75" hidden="false" customHeight="false" outlineLevel="0" collapsed="false">
      <c r="A47" s="40" t="s">
        <v>20</v>
      </c>
      <c r="B47" s="40"/>
      <c r="C47" s="40"/>
    </row>
    <row r="48" customFormat="false" ht="12.75" hidden="false" customHeight="false" outlineLevel="0" collapsed="false">
      <c r="A48" s="41" t="s">
        <v>21</v>
      </c>
    </row>
  </sheetData>
  <mergeCells count="6">
    <mergeCell ref="A4:C4"/>
    <mergeCell ref="A15:C15"/>
    <mergeCell ref="A21:C21"/>
    <mergeCell ref="A26:C26"/>
    <mergeCell ref="A36:C36"/>
    <mergeCell ref="A47:C47"/>
  </mergeCells>
  <hyperlinks>
    <hyperlink ref="A4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42" t="s">
        <v>39</v>
      </c>
    </row>
    <row r="2" customFormat="false" ht="12.75" hidden="false" customHeight="false" outlineLevel="0" collapsed="false">
      <c r="A2" s="4" t="str">
        <f aca="false">'OVERALL SALES AND LOANS SUMMARY'!A2</f>
        <v>Reporting Period: September, 2008</v>
      </c>
    </row>
    <row r="5" customFormat="false" ht="12.75" hidden="false" customHeight="false" outlineLevel="0" collapsed="false">
      <c r="A5" s="80" t="s">
        <v>40</v>
      </c>
      <c r="B5" s="80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42</v>
      </c>
      <c r="B7" s="82" t="s">
        <v>4</v>
      </c>
      <c r="C7" s="82" t="s">
        <v>43</v>
      </c>
      <c r="D7" s="83" t="s">
        <v>5</v>
      </c>
      <c r="E7" s="83" t="s">
        <v>44</v>
      </c>
      <c r="F7" s="83" t="s">
        <v>7</v>
      </c>
      <c r="G7" s="83" t="s">
        <v>45</v>
      </c>
    </row>
    <row r="8" customFormat="false" ht="12.75" hidden="false" customHeight="false" outlineLevel="0" collapsed="false">
      <c r="A8" s="84" t="s">
        <v>46</v>
      </c>
      <c r="B8" s="85"/>
      <c r="C8" s="85"/>
      <c r="D8" s="86" t="n">
        <v>2</v>
      </c>
      <c r="E8" s="87" t="n">
        <v>855000</v>
      </c>
      <c r="F8" s="88" t="n">
        <v>0.0363636363636364</v>
      </c>
      <c r="G8" s="88" t="n">
        <v>0.0485186081777959</v>
      </c>
    </row>
    <row r="9" customFormat="false" ht="12.75" hidden="false" customHeight="false" outlineLevel="0" collapsed="false">
      <c r="A9" s="89"/>
      <c r="B9" s="90" t="s">
        <v>9</v>
      </c>
      <c r="C9" s="90"/>
      <c r="D9" s="91" t="n">
        <v>1</v>
      </c>
      <c r="E9" s="92" t="n">
        <v>420000</v>
      </c>
      <c r="F9" s="93" t="n">
        <v>0.0181818181818182</v>
      </c>
      <c r="G9" s="93" t="n">
        <v>0.0238337022627769</v>
      </c>
    </row>
    <row r="10" customFormat="false" ht="12.75" hidden="false" customHeight="false" outlineLevel="0" collapsed="false">
      <c r="A10" s="89"/>
      <c r="B10" s="94"/>
      <c r="C10" s="95" t="s">
        <v>47</v>
      </c>
      <c r="D10" s="96" t="n">
        <v>1</v>
      </c>
      <c r="E10" s="97" t="n">
        <v>420000</v>
      </c>
      <c r="F10" s="98" t="n">
        <v>0.0181818181818182</v>
      </c>
      <c r="G10" s="99" t="n">
        <v>0.0238337022627769</v>
      </c>
    </row>
    <row r="11" customFormat="false" ht="12.75" hidden="false" customHeight="false" outlineLevel="0" collapsed="false">
      <c r="A11" s="89"/>
      <c r="B11" s="94"/>
      <c r="C11" s="94"/>
      <c r="D11" s="100"/>
      <c r="E11" s="101"/>
      <c r="F11" s="102"/>
      <c r="G11" s="102"/>
    </row>
    <row r="12" customFormat="false" ht="12.75" hidden="false" customHeight="false" outlineLevel="0" collapsed="false">
      <c r="A12" s="89"/>
      <c r="B12" s="90" t="s">
        <v>13</v>
      </c>
      <c r="C12" s="90"/>
      <c r="D12" s="91" t="n">
        <v>1</v>
      </c>
      <c r="E12" s="92" t="n">
        <v>435000</v>
      </c>
      <c r="F12" s="93" t="n">
        <v>0.0181818181818182</v>
      </c>
      <c r="G12" s="93" t="n">
        <v>0.0246849059150189</v>
      </c>
    </row>
    <row r="13" customFormat="false" ht="12.75" hidden="false" customHeight="false" outlineLevel="0" collapsed="false">
      <c r="A13" s="89"/>
      <c r="B13" s="94"/>
      <c r="C13" s="95" t="s">
        <v>47</v>
      </c>
      <c r="D13" s="96" t="n">
        <v>1</v>
      </c>
      <c r="E13" s="97" t="n">
        <v>435000</v>
      </c>
      <c r="F13" s="98" t="n">
        <v>0.0181818181818182</v>
      </c>
      <c r="G13" s="99" t="n">
        <v>0.0246849059150189</v>
      </c>
    </row>
    <row r="14" customFormat="false" ht="12.75" hidden="false" customHeight="false" outlineLevel="0" collapsed="false">
      <c r="A14" s="89"/>
      <c r="B14" s="94"/>
      <c r="C14" s="94"/>
      <c r="D14" s="100"/>
      <c r="E14" s="101"/>
      <c r="F14" s="102"/>
      <c r="G14" s="102"/>
    </row>
    <row r="15" customFormat="false" ht="12.75" hidden="false" customHeight="false" outlineLevel="0" collapsed="false">
      <c r="A15" s="84" t="s">
        <v>48</v>
      </c>
      <c r="B15" s="85"/>
      <c r="C15" s="85"/>
      <c r="D15" s="86" t="n">
        <v>2</v>
      </c>
      <c r="E15" s="87" t="n">
        <v>385000</v>
      </c>
      <c r="F15" s="88" t="n">
        <v>0.0363636363636364</v>
      </c>
      <c r="G15" s="88" t="n">
        <v>0.0218475604075455</v>
      </c>
    </row>
    <row r="16" customFormat="false" ht="12.75" hidden="false" customHeight="false" outlineLevel="0" collapsed="false">
      <c r="A16" s="89"/>
      <c r="B16" s="90" t="s">
        <v>14</v>
      </c>
      <c r="C16" s="90"/>
      <c r="D16" s="91" t="n">
        <v>1</v>
      </c>
      <c r="E16" s="92" t="n">
        <v>200000</v>
      </c>
      <c r="F16" s="93" t="n">
        <v>0.0181818181818182</v>
      </c>
      <c r="G16" s="93" t="n">
        <v>0.0113493820298938</v>
      </c>
    </row>
    <row r="17" customFormat="false" ht="12.75" hidden="false" customHeight="false" outlineLevel="0" collapsed="false">
      <c r="A17" s="89"/>
      <c r="B17" s="94"/>
      <c r="C17" s="95" t="s">
        <v>49</v>
      </c>
      <c r="D17" s="96" t="n">
        <v>1</v>
      </c>
      <c r="E17" s="97" t="n">
        <v>200000</v>
      </c>
      <c r="F17" s="98" t="n">
        <v>0.0181818181818182</v>
      </c>
      <c r="G17" s="99" t="n">
        <v>0.0113493820298938</v>
      </c>
    </row>
    <row r="18" customFormat="false" ht="12.75" hidden="false" customHeight="false" outlineLevel="0" collapsed="false">
      <c r="A18" s="89"/>
      <c r="B18" s="94"/>
      <c r="C18" s="94"/>
      <c r="D18" s="100"/>
      <c r="E18" s="101"/>
      <c r="F18" s="102"/>
      <c r="G18" s="102"/>
    </row>
    <row r="19" customFormat="false" ht="12.75" hidden="false" customHeight="false" outlineLevel="0" collapsed="false">
      <c r="A19" s="89"/>
      <c r="B19" s="90" t="s">
        <v>12</v>
      </c>
      <c r="C19" s="90"/>
      <c r="D19" s="91" t="n">
        <v>1</v>
      </c>
      <c r="E19" s="92" t="n">
        <v>185000</v>
      </c>
      <c r="F19" s="93" t="n">
        <v>0.0181818181818182</v>
      </c>
      <c r="G19" s="93" t="n">
        <v>0.0104981783776517</v>
      </c>
    </row>
    <row r="20" customFormat="false" ht="12.75" hidden="false" customHeight="false" outlineLevel="0" collapsed="false">
      <c r="A20" s="89"/>
      <c r="B20" s="94"/>
      <c r="C20" s="95" t="s">
        <v>50</v>
      </c>
      <c r="D20" s="96" t="n">
        <v>1</v>
      </c>
      <c r="E20" s="97" t="n">
        <v>185000</v>
      </c>
      <c r="F20" s="98" t="n">
        <v>0.0181818181818182</v>
      </c>
      <c r="G20" s="99" t="n">
        <v>0.0104981783776517</v>
      </c>
    </row>
    <row r="21" customFormat="false" ht="12.75" hidden="false" customHeight="false" outlineLevel="0" collapsed="false">
      <c r="A21" s="89"/>
      <c r="B21" s="94"/>
      <c r="C21" s="94"/>
      <c r="D21" s="100"/>
      <c r="E21" s="101"/>
      <c r="F21" s="102"/>
      <c r="G21" s="102"/>
    </row>
    <row r="22" customFormat="false" ht="12.75" hidden="false" customHeight="false" outlineLevel="0" collapsed="false">
      <c r="A22" s="84" t="s">
        <v>51</v>
      </c>
      <c r="B22" s="85"/>
      <c r="C22" s="85"/>
      <c r="D22" s="86" t="n">
        <v>1</v>
      </c>
      <c r="E22" s="87" t="n">
        <v>600000</v>
      </c>
      <c r="F22" s="88" t="n">
        <v>0.0181818181818182</v>
      </c>
      <c r="G22" s="88" t="n">
        <v>0.0340481460896813</v>
      </c>
    </row>
    <row r="23" customFormat="false" ht="12.75" hidden="false" customHeight="false" outlineLevel="0" collapsed="false">
      <c r="A23" s="89"/>
      <c r="B23" s="90" t="s">
        <v>11</v>
      </c>
      <c r="C23" s="90"/>
      <c r="D23" s="91" t="n">
        <v>1</v>
      </c>
      <c r="E23" s="92" t="n">
        <v>600000</v>
      </c>
      <c r="F23" s="93" t="n">
        <v>0.0181818181818182</v>
      </c>
      <c r="G23" s="93" t="n">
        <v>0.0340481460896813</v>
      </c>
    </row>
    <row r="24" customFormat="false" ht="12.75" hidden="false" customHeight="false" outlineLevel="0" collapsed="false">
      <c r="A24" s="89"/>
      <c r="B24" s="94"/>
      <c r="C24" s="95" t="s">
        <v>47</v>
      </c>
      <c r="D24" s="96" t="n">
        <v>1</v>
      </c>
      <c r="E24" s="97" t="n">
        <v>600000</v>
      </c>
      <c r="F24" s="98" t="n">
        <v>0.0181818181818182</v>
      </c>
      <c r="G24" s="99" t="n">
        <v>0.0340481460896813</v>
      </c>
    </row>
    <row r="25" customFormat="false" ht="12.75" hidden="false" customHeight="false" outlineLevel="0" collapsed="false">
      <c r="A25" s="89"/>
      <c r="B25" s="94"/>
      <c r="C25" s="94"/>
      <c r="D25" s="100"/>
      <c r="E25" s="101"/>
      <c r="F25" s="102"/>
      <c r="G25" s="102"/>
    </row>
    <row r="26" customFormat="false" ht="12.75" hidden="false" customHeight="false" outlineLevel="0" collapsed="false">
      <c r="A26" s="84" t="s">
        <v>52</v>
      </c>
      <c r="B26" s="85"/>
      <c r="C26" s="85"/>
      <c r="D26" s="86" t="n">
        <v>1</v>
      </c>
      <c r="E26" s="87" t="n">
        <v>120000</v>
      </c>
      <c r="F26" s="88" t="n">
        <v>0.0181818181818182</v>
      </c>
      <c r="G26" s="88" t="n">
        <v>0.00680962921793626</v>
      </c>
    </row>
    <row r="27" customFormat="false" ht="12.75" hidden="false" customHeight="false" outlineLevel="0" collapsed="false">
      <c r="A27" s="89"/>
      <c r="B27" s="90" t="s">
        <v>10</v>
      </c>
      <c r="C27" s="90"/>
      <c r="D27" s="91" t="n">
        <v>1</v>
      </c>
      <c r="E27" s="92" t="n">
        <v>120000</v>
      </c>
      <c r="F27" s="93" t="n">
        <v>0.0181818181818182</v>
      </c>
      <c r="G27" s="93" t="n">
        <v>0.00680962921793626</v>
      </c>
    </row>
    <row r="28" customFormat="false" ht="12.75" hidden="false" customHeight="false" outlineLevel="0" collapsed="false">
      <c r="A28" s="89"/>
      <c r="B28" s="94"/>
      <c r="C28" s="95" t="s">
        <v>53</v>
      </c>
      <c r="D28" s="96" t="n">
        <v>1</v>
      </c>
      <c r="E28" s="97" t="n">
        <v>120000</v>
      </c>
      <c r="F28" s="98" t="n">
        <v>0.0181818181818182</v>
      </c>
      <c r="G28" s="99" t="n">
        <v>0.00680962921793626</v>
      </c>
    </row>
    <row r="29" customFormat="false" ht="12.75" hidden="false" customHeight="false" outlineLevel="0" collapsed="false">
      <c r="A29" s="89"/>
      <c r="B29" s="94"/>
      <c r="C29" s="94"/>
      <c r="D29" s="100"/>
      <c r="E29" s="101"/>
      <c r="F29" s="102"/>
      <c r="G29" s="102"/>
    </row>
    <row r="30" customFormat="false" ht="12.75" hidden="false" customHeight="false" outlineLevel="0" collapsed="false">
      <c r="A30" s="84" t="s">
        <v>54</v>
      </c>
      <c r="B30" s="85"/>
      <c r="C30" s="85"/>
      <c r="D30" s="86" t="n">
        <v>3</v>
      </c>
      <c r="E30" s="87" t="n">
        <v>1750000</v>
      </c>
      <c r="F30" s="88" t="n">
        <v>0.0545454545454545</v>
      </c>
      <c r="G30" s="88" t="n">
        <v>0.0993070927615705</v>
      </c>
    </row>
    <row r="31" customFormat="false" ht="12.75" hidden="false" customHeight="false" outlineLevel="0" collapsed="false">
      <c r="A31" s="89"/>
      <c r="B31" s="90" t="s">
        <v>11</v>
      </c>
      <c r="C31" s="90"/>
      <c r="D31" s="91" t="n">
        <v>1</v>
      </c>
      <c r="E31" s="92" t="n">
        <v>600000</v>
      </c>
      <c r="F31" s="93" t="n">
        <v>0.0181818181818182</v>
      </c>
      <c r="G31" s="93" t="n">
        <v>0.0340481460896813</v>
      </c>
    </row>
    <row r="32" customFormat="false" ht="12.75" hidden="false" customHeight="false" outlineLevel="0" collapsed="false">
      <c r="A32" s="89"/>
      <c r="B32" s="94"/>
      <c r="C32" s="95" t="s">
        <v>55</v>
      </c>
      <c r="D32" s="96" t="n">
        <v>1</v>
      </c>
      <c r="E32" s="97" t="n">
        <v>600000</v>
      </c>
      <c r="F32" s="98" t="n">
        <v>0.0181818181818182</v>
      </c>
      <c r="G32" s="99" t="n">
        <v>0.0340481460896813</v>
      </c>
    </row>
    <row r="33" customFormat="false" ht="12.75" hidden="false" customHeight="false" outlineLevel="0" collapsed="false">
      <c r="A33" s="89"/>
      <c r="B33" s="94"/>
      <c r="C33" s="94"/>
      <c r="D33" s="100"/>
      <c r="E33" s="101"/>
      <c r="F33" s="102"/>
      <c r="G33" s="102"/>
    </row>
    <row r="34" customFormat="false" ht="12.75" hidden="false" customHeight="false" outlineLevel="0" collapsed="false">
      <c r="A34" s="89"/>
      <c r="B34" s="90" t="s">
        <v>13</v>
      </c>
      <c r="C34" s="90"/>
      <c r="D34" s="91" t="n">
        <v>2</v>
      </c>
      <c r="E34" s="92" t="n">
        <v>1150000</v>
      </c>
      <c r="F34" s="93" t="n">
        <v>0.0363636363636364</v>
      </c>
      <c r="G34" s="93" t="n">
        <v>0.0652589466718892</v>
      </c>
    </row>
    <row r="35" customFormat="false" ht="12.75" hidden="false" customHeight="false" outlineLevel="0" collapsed="false">
      <c r="A35" s="89"/>
      <c r="B35" s="94"/>
      <c r="C35" s="95" t="s">
        <v>47</v>
      </c>
      <c r="D35" s="96" t="n">
        <v>1</v>
      </c>
      <c r="E35" s="97" t="n">
        <v>250000</v>
      </c>
      <c r="F35" s="98" t="n">
        <v>0.0181818181818182</v>
      </c>
      <c r="G35" s="99" t="n">
        <v>0.0141867275373672</v>
      </c>
    </row>
    <row r="36" customFormat="false" ht="12.75" hidden="false" customHeight="false" outlineLevel="0" collapsed="false">
      <c r="A36" s="89"/>
      <c r="B36" s="94"/>
      <c r="C36" s="95" t="s">
        <v>56</v>
      </c>
      <c r="D36" s="96" t="n">
        <v>1</v>
      </c>
      <c r="E36" s="97" t="n">
        <v>900000</v>
      </c>
      <c r="F36" s="98" t="n">
        <v>0.0181818181818182</v>
      </c>
      <c r="G36" s="99" t="n">
        <v>0.051072219134522</v>
      </c>
    </row>
    <row r="37" customFormat="false" ht="12.75" hidden="false" customHeight="false" outlineLevel="0" collapsed="false">
      <c r="A37" s="89"/>
      <c r="B37" s="94"/>
      <c r="C37" s="94"/>
      <c r="D37" s="100"/>
      <c r="E37" s="101"/>
      <c r="F37" s="102"/>
      <c r="G37" s="102"/>
    </row>
    <row r="38" customFormat="false" ht="12.75" hidden="false" customHeight="false" outlineLevel="0" collapsed="false">
      <c r="A38" s="84" t="s">
        <v>57</v>
      </c>
      <c r="B38" s="85"/>
      <c r="C38" s="85"/>
      <c r="D38" s="86" t="n">
        <v>3</v>
      </c>
      <c r="E38" s="87" t="n">
        <v>647400</v>
      </c>
      <c r="F38" s="88" t="n">
        <v>0.0545454545454545</v>
      </c>
      <c r="G38" s="88" t="n">
        <v>0.0367379496307661</v>
      </c>
    </row>
    <row r="39" customFormat="false" ht="12.75" hidden="false" customHeight="false" outlineLevel="0" collapsed="false">
      <c r="A39" s="89"/>
      <c r="B39" s="90" t="s">
        <v>14</v>
      </c>
      <c r="C39" s="90"/>
      <c r="D39" s="91" t="n">
        <v>1</v>
      </c>
      <c r="E39" s="92" t="n">
        <v>40500</v>
      </c>
      <c r="F39" s="93" t="n">
        <v>0.0181818181818182</v>
      </c>
      <c r="G39" s="93" t="n">
        <v>0.00229824986105349</v>
      </c>
    </row>
    <row r="40" customFormat="false" ht="12.75" hidden="false" customHeight="false" outlineLevel="0" collapsed="false">
      <c r="A40" s="89"/>
      <c r="B40" s="94"/>
      <c r="C40" s="95" t="s">
        <v>47</v>
      </c>
      <c r="D40" s="96" t="n">
        <v>1</v>
      </c>
      <c r="E40" s="97" t="n">
        <v>40500</v>
      </c>
      <c r="F40" s="98" t="n">
        <v>0.0181818181818182</v>
      </c>
      <c r="G40" s="99" t="n">
        <v>0.00229824986105349</v>
      </c>
    </row>
    <row r="41" customFormat="false" ht="12.75" hidden="false" customHeight="false" outlineLevel="0" collapsed="false">
      <c r="A41" s="89"/>
      <c r="B41" s="94"/>
      <c r="C41" s="94"/>
      <c r="D41" s="100"/>
      <c r="E41" s="101"/>
      <c r="F41" s="102"/>
      <c r="G41" s="102"/>
    </row>
    <row r="42" customFormat="false" ht="12.75" hidden="false" customHeight="false" outlineLevel="0" collapsed="false">
      <c r="A42" s="89"/>
      <c r="B42" s="90" t="s">
        <v>12</v>
      </c>
      <c r="C42" s="90"/>
      <c r="D42" s="91" t="n">
        <v>2</v>
      </c>
      <c r="E42" s="92" t="n">
        <v>606900</v>
      </c>
      <c r="F42" s="93" t="n">
        <v>0.0363636363636364</v>
      </c>
      <c r="G42" s="93" t="n">
        <v>0.0344396997697126</v>
      </c>
    </row>
    <row r="43" customFormat="false" ht="12.75" hidden="false" customHeight="false" outlineLevel="0" collapsed="false">
      <c r="A43" s="89"/>
      <c r="B43" s="94"/>
      <c r="C43" s="95" t="s">
        <v>58</v>
      </c>
      <c r="D43" s="96" t="n">
        <v>2</v>
      </c>
      <c r="E43" s="97" t="n">
        <v>606900</v>
      </c>
      <c r="F43" s="98" t="n">
        <v>0.0363636363636364</v>
      </c>
      <c r="G43" s="99" t="n">
        <v>0.0344396997697126</v>
      </c>
    </row>
    <row r="44" customFormat="false" ht="12.75" hidden="false" customHeight="false" outlineLevel="0" collapsed="false">
      <c r="A44" s="89"/>
      <c r="B44" s="94"/>
      <c r="C44" s="94"/>
      <c r="D44" s="100"/>
      <c r="E44" s="101"/>
      <c r="F44" s="102"/>
      <c r="G44" s="102"/>
    </row>
    <row r="45" customFormat="false" ht="12.75" hidden="false" customHeight="false" outlineLevel="0" collapsed="false">
      <c r="A45" s="84" t="s">
        <v>59</v>
      </c>
      <c r="B45" s="85"/>
      <c r="C45" s="85"/>
      <c r="D45" s="86" t="n">
        <v>1</v>
      </c>
      <c r="E45" s="87" t="n">
        <v>250000</v>
      </c>
      <c r="F45" s="88" t="n">
        <v>0.0181818181818182</v>
      </c>
      <c r="G45" s="88" t="n">
        <v>0.0141867275373672</v>
      </c>
    </row>
    <row r="46" customFormat="false" ht="12.75" hidden="false" customHeight="false" outlineLevel="0" collapsed="false">
      <c r="A46" s="89"/>
      <c r="B46" s="90" t="s">
        <v>10</v>
      </c>
      <c r="C46" s="90"/>
      <c r="D46" s="91" t="n">
        <v>1</v>
      </c>
      <c r="E46" s="92" t="n">
        <v>250000</v>
      </c>
      <c r="F46" s="93" t="n">
        <v>0.0181818181818182</v>
      </c>
      <c r="G46" s="93" t="n">
        <v>0.0141867275373672</v>
      </c>
    </row>
    <row r="47" customFormat="false" ht="12.75" hidden="false" customHeight="false" outlineLevel="0" collapsed="false">
      <c r="A47" s="89"/>
      <c r="B47" s="94"/>
      <c r="C47" s="95" t="s">
        <v>60</v>
      </c>
      <c r="D47" s="96" t="n">
        <v>1</v>
      </c>
      <c r="E47" s="97" t="n">
        <v>250000</v>
      </c>
      <c r="F47" s="98" t="n">
        <v>0.0181818181818182</v>
      </c>
      <c r="G47" s="99" t="n">
        <v>0.0141867275373672</v>
      </c>
    </row>
    <row r="48" customFormat="false" ht="12.75" hidden="false" customHeight="false" outlineLevel="0" collapsed="false">
      <c r="A48" s="89"/>
      <c r="B48" s="94"/>
      <c r="C48" s="94"/>
      <c r="D48" s="100"/>
      <c r="E48" s="101"/>
      <c r="F48" s="102"/>
      <c r="G48" s="102"/>
    </row>
    <row r="49" customFormat="false" ht="12.75" hidden="false" customHeight="false" outlineLevel="0" collapsed="false">
      <c r="A49" s="84" t="s">
        <v>61</v>
      </c>
      <c r="B49" s="85"/>
      <c r="C49" s="85"/>
      <c r="D49" s="86" t="n">
        <v>1</v>
      </c>
      <c r="E49" s="87" t="n">
        <v>1158550</v>
      </c>
      <c r="F49" s="88" t="n">
        <v>0.0181818181818182</v>
      </c>
      <c r="G49" s="88" t="n">
        <v>0.0657441327536671</v>
      </c>
    </row>
    <row r="50" customFormat="false" ht="12.75" hidden="false" customHeight="false" outlineLevel="0" collapsed="false">
      <c r="A50" s="89"/>
      <c r="B50" s="90" t="s">
        <v>10</v>
      </c>
      <c r="C50" s="90"/>
      <c r="D50" s="91" t="n">
        <v>1</v>
      </c>
      <c r="E50" s="92" t="n">
        <v>1158550</v>
      </c>
      <c r="F50" s="93" t="n">
        <v>0.0181818181818182</v>
      </c>
      <c r="G50" s="93" t="n">
        <v>0.0657441327536671</v>
      </c>
    </row>
    <row r="51" customFormat="false" ht="12.75" hidden="false" customHeight="false" outlineLevel="0" collapsed="false">
      <c r="A51" s="89"/>
      <c r="B51" s="94"/>
      <c r="C51" s="95" t="s">
        <v>62</v>
      </c>
      <c r="D51" s="96" t="n">
        <v>1</v>
      </c>
      <c r="E51" s="97" t="n">
        <v>1158550</v>
      </c>
      <c r="F51" s="98" t="n">
        <v>0.0181818181818182</v>
      </c>
      <c r="G51" s="99" t="n">
        <v>0.0657441327536671</v>
      </c>
    </row>
    <row r="52" customFormat="false" ht="12.75" hidden="false" customHeight="false" outlineLevel="0" collapsed="false">
      <c r="A52" s="89"/>
      <c r="B52" s="94"/>
      <c r="C52" s="94"/>
      <c r="D52" s="100"/>
      <c r="E52" s="101"/>
      <c r="F52" s="102"/>
      <c r="G52" s="102"/>
    </row>
    <row r="53" customFormat="false" ht="12.75" hidden="false" customHeight="false" outlineLevel="0" collapsed="false">
      <c r="A53" s="84" t="s">
        <v>63</v>
      </c>
      <c r="B53" s="85"/>
      <c r="C53" s="85"/>
      <c r="D53" s="86" t="n">
        <v>1</v>
      </c>
      <c r="E53" s="87" t="n">
        <v>347000</v>
      </c>
      <c r="F53" s="88" t="n">
        <v>0.0181818181818182</v>
      </c>
      <c r="G53" s="88" t="n">
        <v>0.0196911778218657</v>
      </c>
    </row>
    <row r="54" customFormat="false" ht="12.75" hidden="false" customHeight="false" outlineLevel="0" collapsed="false">
      <c r="A54" s="89"/>
      <c r="B54" s="90" t="s">
        <v>14</v>
      </c>
      <c r="C54" s="90"/>
      <c r="D54" s="91" t="n">
        <v>1</v>
      </c>
      <c r="E54" s="92" t="n">
        <v>347000</v>
      </c>
      <c r="F54" s="93" t="n">
        <v>0.0181818181818182</v>
      </c>
      <c r="G54" s="93" t="n">
        <v>0.0196911778218657</v>
      </c>
    </row>
    <row r="55" customFormat="false" ht="12.75" hidden="false" customHeight="false" outlineLevel="0" collapsed="false">
      <c r="A55" s="89"/>
      <c r="B55" s="94"/>
      <c r="C55" s="95" t="s">
        <v>49</v>
      </c>
      <c r="D55" s="96" t="n">
        <v>1</v>
      </c>
      <c r="E55" s="97" t="n">
        <v>347000</v>
      </c>
      <c r="F55" s="98" t="n">
        <v>0.0181818181818182</v>
      </c>
      <c r="G55" s="99" t="n">
        <v>0.0196911778218657</v>
      </c>
    </row>
    <row r="56" customFormat="false" ht="12.75" hidden="false" customHeight="false" outlineLevel="0" collapsed="false">
      <c r="A56" s="89"/>
      <c r="B56" s="94"/>
      <c r="C56" s="94"/>
      <c r="D56" s="100"/>
      <c r="E56" s="101"/>
      <c r="F56" s="102"/>
      <c r="G56" s="102"/>
    </row>
    <row r="57" customFormat="false" ht="12.75" hidden="false" customHeight="false" outlineLevel="0" collapsed="false">
      <c r="A57" s="84" t="s">
        <v>64</v>
      </c>
      <c r="B57" s="85"/>
      <c r="C57" s="85"/>
      <c r="D57" s="86" t="n">
        <v>1</v>
      </c>
      <c r="E57" s="87" t="n">
        <v>50000</v>
      </c>
      <c r="F57" s="88" t="n">
        <v>0.0181818181818182</v>
      </c>
      <c r="G57" s="88" t="n">
        <v>0.00283734550747344</v>
      </c>
    </row>
    <row r="58" customFormat="false" ht="12.75" hidden="false" customHeight="false" outlineLevel="0" collapsed="false">
      <c r="A58" s="89"/>
      <c r="B58" s="90" t="s">
        <v>12</v>
      </c>
      <c r="C58" s="90"/>
      <c r="D58" s="91" t="n">
        <v>1</v>
      </c>
      <c r="E58" s="92" t="n">
        <v>50000</v>
      </c>
      <c r="F58" s="93" t="n">
        <v>0.0181818181818182</v>
      </c>
      <c r="G58" s="93" t="n">
        <v>0.00283734550747344</v>
      </c>
    </row>
    <row r="59" customFormat="false" ht="12.75" hidden="false" customHeight="false" outlineLevel="0" collapsed="false">
      <c r="A59" s="89"/>
      <c r="B59" s="94"/>
      <c r="C59" s="95" t="s">
        <v>58</v>
      </c>
      <c r="D59" s="96" t="n">
        <v>1</v>
      </c>
      <c r="E59" s="97" t="n">
        <v>50000</v>
      </c>
      <c r="F59" s="98" t="n">
        <v>0.0181818181818182</v>
      </c>
      <c r="G59" s="99" t="n">
        <v>0.00283734550747344</v>
      </c>
    </row>
    <row r="60" customFormat="false" ht="12.75" hidden="false" customHeight="false" outlineLevel="0" collapsed="false">
      <c r="A60" s="89"/>
      <c r="B60" s="94"/>
      <c r="C60" s="94"/>
      <c r="D60" s="100"/>
      <c r="E60" s="101"/>
      <c r="F60" s="102"/>
      <c r="G60" s="102"/>
    </row>
    <row r="61" customFormat="false" ht="12.75" hidden="false" customHeight="false" outlineLevel="0" collapsed="false">
      <c r="A61" s="84" t="s">
        <v>65</v>
      </c>
      <c r="B61" s="85"/>
      <c r="C61" s="85"/>
      <c r="D61" s="86" t="n">
        <v>1</v>
      </c>
      <c r="E61" s="87" t="n">
        <v>220000</v>
      </c>
      <c r="F61" s="88" t="n">
        <v>0.0181818181818182</v>
      </c>
      <c r="G61" s="88" t="n">
        <v>0.0124843202328831</v>
      </c>
    </row>
    <row r="62" customFormat="false" ht="12.75" hidden="false" customHeight="false" outlineLevel="0" collapsed="false">
      <c r="A62" s="89"/>
      <c r="B62" s="90" t="s">
        <v>10</v>
      </c>
      <c r="C62" s="90"/>
      <c r="D62" s="91" t="n">
        <v>1</v>
      </c>
      <c r="E62" s="92" t="n">
        <v>220000</v>
      </c>
      <c r="F62" s="93" t="n">
        <v>0.0181818181818182</v>
      </c>
      <c r="G62" s="93" t="n">
        <v>0.0124843202328831</v>
      </c>
    </row>
    <row r="63" customFormat="false" ht="12.75" hidden="false" customHeight="false" outlineLevel="0" collapsed="false">
      <c r="A63" s="89"/>
      <c r="B63" s="94"/>
      <c r="C63" s="95" t="s">
        <v>62</v>
      </c>
      <c r="D63" s="96" t="n">
        <v>1</v>
      </c>
      <c r="E63" s="97" t="n">
        <v>220000</v>
      </c>
      <c r="F63" s="98" t="n">
        <v>0.0181818181818182</v>
      </c>
      <c r="G63" s="99" t="n">
        <v>0.0124843202328831</v>
      </c>
    </row>
    <row r="64" customFormat="false" ht="12.75" hidden="false" customHeight="false" outlineLevel="0" collapsed="false">
      <c r="A64" s="89"/>
      <c r="B64" s="94"/>
      <c r="C64" s="94"/>
      <c r="D64" s="100"/>
      <c r="E64" s="101"/>
      <c r="F64" s="102"/>
      <c r="G64" s="102"/>
    </row>
    <row r="65" customFormat="false" ht="12.75" hidden="false" customHeight="false" outlineLevel="0" collapsed="false">
      <c r="A65" s="84" t="s">
        <v>66</v>
      </c>
      <c r="B65" s="85"/>
      <c r="C65" s="85"/>
      <c r="D65" s="86" t="n">
        <v>1</v>
      </c>
      <c r="E65" s="87" t="n">
        <v>150000</v>
      </c>
      <c r="F65" s="88" t="n">
        <v>0.0181818181818182</v>
      </c>
      <c r="G65" s="88" t="n">
        <v>0.00851203652242033</v>
      </c>
    </row>
    <row r="66" customFormat="false" ht="12.75" hidden="false" customHeight="false" outlineLevel="0" collapsed="false">
      <c r="A66" s="89"/>
      <c r="B66" s="90" t="s">
        <v>11</v>
      </c>
      <c r="C66" s="90"/>
      <c r="D66" s="91" t="n">
        <v>1</v>
      </c>
      <c r="E66" s="92" t="n">
        <v>150000</v>
      </c>
      <c r="F66" s="93" t="n">
        <v>0.0181818181818182</v>
      </c>
      <c r="G66" s="93" t="n">
        <v>0.00851203652242033</v>
      </c>
    </row>
    <row r="67" customFormat="false" ht="12.75" hidden="false" customHeight="false" outlineLevel="0" collapsed="false">
      <c r="A67" s="89"/>
      <c r="B67" s="94"/>
      <c r="C67" s="95" t="s">
        <v>47</v>
      </c>
      <c r="D67" s="96" t="n">
        <v>1</v>
      </c>
      <c r="E67" s="97" t="n">
        <v>150000</v>
      </c>
      <c r="F67" s="98" t="n">
        <v>0.0181818181818182</v>
      </c>
      <c r="G67" s="99" t="n">
        <v>0.00851203652242033</v>
      </c>
    </row>
    <row r="68" customFormat="false" ht="12.75" hidden="false" customHeight="false" outlineLevel="0" collapsed="false">
      <c r="A68" s="89"/>
      <c r="B68" s="94"/>
      <c r="C68" s="94"/>
      <c r="D68" s="100"/>
      <c r="E68" s="101"/>
      <c r="F68" s="102"/>
      <c r="G68" s="102"/>
    </row>
    <row r="69" customFormat="false" ht="12.75" hidden="false" customHeight="false" outlineLevel="0" collapsed="false">
      <c r="A69" s="84" t="s">
        <v>67</v>
      </c>
      <c r="B69" s="85"/>
      <c r="C69" s="85"/>
      <c r="D69" s="86" t="n">
        <v>1</v>
      </c>
      <c r="E69" s="87" t="n">
        <v>587318.2</v>
      </c>
      <c r="F69" s="88" t="n">
        <v>0.0181818181818182</v>
      </c>
      <c r="G69" s="88" t="n">
        <v>0.0333284931245478</v>
      </c>
    </row>
    <row r="70" customFormat="false" ht="12.75" hidden="false" customHeight="false" outlineLevel="0" collapsed="false">
      <c r="A70" s="89"/>
      <c r="B70" s="90" t="s">
        <v>13</v>
      </c>
      <c r="C70" s="90"/>
      <c r="D70" s="91" t="n">
        <v>1</v>
      </c>
      <c r="E70" s="92" t="n">
        <v>587318.2</v>
      </c>
      <c r="F70" s="93" t="n">
        <v>0.0181818181818182</v>
      </c>
      <c r="G70" s="93" t="n">
        <v>0.0333284931245478</v>
      </c>
    </row>
    <row r="71" customFormat="false" ht="12.75" hidden="false" customHeight="false" outlineLevel="0" collapsed="false">
      <c r="A71" s="89"/>
      <c r="B71" s="94"/>
      <c r="C71" s="95" t="s">
        <v>56</v>
      </c>
      <c r="D71" s="96" t="n">
        <v>1</v>
      </c>
      <c r="E71" s="97" t="n">
        <v>587318.2</v>
      </c>
      <c r="F71" s="98" t="n">
        <v>0.0181818181818182</v>
      </c>
      <c r="G71" s="99" t="n">
        <v>0.0333284931245478</v>
      </c>
    </row>
    <row r="72" customFormat="false" ht="12.75" hidden="false" customHeight="false" outlineLevel="0" collapsed="false">
      <c r="A72" s="89"/>
      <c r="B72" s="94"/>
      <c r="C72" s="94"/>
      <c r="D72" s="100"/>
      <c r="E72" s="101"/>
      <c r="F72" s="102"/>
      <c r="G72" s="102"/>
    </row>
    <row r="73" customFormat="false" ht="12.75" hidden="false" customHeight="false" outlineLevel="0" collapsed="false">
      <c r="A73" s="84" t="s">
        <v>68</v>
      </c>
      <c r="B73" s="85"/>
      <c r="C73" s="85"/>
      <c r="D73" s="86" t="n">
        <v>1</v>
      </c>
      <c r="E73" s="87" t="n">
        <v>400000</v>
      </c>
      <c r="F73" s="88" t="n">
        <v>0.0181818181818182</v>
      </c>
      <c r="G73" s="88" t="n">
        <v>0.0226987640597875</v>
      </c>
    </row>
    <row r="74" customFormat="false" ht="12.75" hidden="false" customHeight="false" outlineLevel="0" collapsed="false">
      <c r="A74" s="89"/>
      <c r="B74" s="90" t="s">
        <v>13</v>
      </c>
      <c r="C74" s="90"/>
      <c r="D74" s="91" t="n">
        <v>1</v>
      </c>
      <c r="E74" s="92" t="n">
        <v>400000</v>
      </c>
      <c r="F74" s="93" t="n">
        <v>0.0181818181818182</v>
      </c>
      <c r="G74" s="93" t="n">
        <v>0.0226987640597875</v>
      </c>
    </row>
    <row r="75" customFormat="false" ht="12.75" hidden="false" customHeight="false" outlineLevel="0" collapsed="false">
      <c r="A75" s="89"/>
      <c r="B75" s="94"/>
      <c r="C75" s="95" t="s">
        <v>56</v>
      </c>
      <c r="D75" s="96" t="n">
        <v>1</v>
      </c>
      <c r="E75" s="97" t="n">
        <v>400000</v>
      </c>
      <c r="F75" s="98" t="n">
        <v>0.0181818181818182</v>
      </c>
      <c r="G75" s="99" t="n">
        <v>0.0226987640597875</v>
      </c>
    </row>
    <row r="76" customFormat="false" ht="12.75" hidden="false" customHeight="false" outlineLevel="0" collapsed="false">
      <c r="A76" s="89"/>
      <c r="B76" s="94"/>
      <c r="C76" s="94"/>
      <c r="D76" s="100"/>
      <c r="E76" s="101"/>
      <c r="F76" s="102"/>
      <c r="G76" s="102"/>
    </row>
    <row r="77" customFormat="false" ht="12.75" hidden="false" customHeight="false" outlineLevel="0" collapsed="false">
      <c r="A77" s="84" t="s">
        <v>69</v>
      </c>
      <c r="B77" s="85"/>
      <c r="C77" s="85"/>
      <c r="D77" s="86" t="n">
        <v>1</v>
      </c>
      <c r="E77" s="87" t="n">
        <v>50000</v>
      </c>
      <c r="F77" s="88" t="n">
        <v>0.0181818181818182</v>
      </c>
      <c r="G77" s="88" t="n">
        <v>0.00283734550747344</v>
      </c>
    </row>
    <row r="78" customFormat="false" ht="12.75" hidden="false" customHeight="false" outlineLevel="0" collapsed="false">
      <c r="A78" s="89"/>
      <c r="B78" s="90" t="s">
        <v>10</v>
      </c>
      <c r="C78" s="90"/>
      <c r="D78" s="91" t="n">
        <v>1</v>
      </c>
      <c r="E78" s="92" t="n">
        <v>50000</v>
      </c>
      <c r="F78" s="93" t="n">
        <v>0.0181818181818182</v>
      </c>
      <c r="G78" s="93" t="n">
        <v>0.00283734550747344</v>
      </c>
    </row>
    <row r="79" customFormat="false" ht="12.75" hidden="false" customHeight="false" outlineLevel="0" collapsed="false">
      <c r="A79" s="89"/>
      <c r="B79" s="94"/>
      <c r="C79" s="95" t="s">
        <v>47</v>
      </c>
      <c r="D79" s="96" t="n">
        <v>1</v>
      </c>
      <c r="E79" s="97" t="n">
        <v>50000</v>
      </c>
      <c r="F79" s="98" t="n">
        <v>0.0181818181818182</v>
      </c>
      <c r="G79" s="99" t="n">
        <v>0.00283734550747344</v>
      </c>
    </row>
    <row r="80" customFormat="false" ht="12.75" hidden="false" customHeight="false" outlineLevel="0" collapsed="false">
      <c r="A80" s="89"/>
      <c r="B80" s="94"/>
      <c r="C80" s="94"/>
      <c r="D80" s="100"/>
      <c r="E80" s="101"/>
      <c r="F80" s="102"/>
      <c r="G80" s="102"/>
    </row>
    <row r="81" customFormat="false" ht="12.75" hidden="false" customHeight="false" outlineLevel="0" collapsed="false">
      <c r="A81" s="84" t="s">
        <v>70</v>
      </c>
      <c r="B81" s="85"/>
      <c r="C81" s="85"/>
      <c r="D81" s="86" t="n">
        <v>4</v>
      </c>
      <c r="E81" s="87" t="n">
        <v>226450</v>
      </c>
      <c r="F81" s="88" t="n">
        <v>0.0727272727272727</v>
      </c>
      <c r="G81" s="88" t="n">
        <v>0.0128503378033472</v>
      </c>
    </row>
    <row r="82" customFormat="false" ht="12.75" hidden="false" customHeight="false" outlineLevel="0" collapsed="false">
      <c r="A82" s="89"/>
      <c r="B82" s="90" t="s">
        <v>9</v>
      </c>
      <c r="C82" s="90"/>
      <c r="D82" s="91" t="n">
        <v>2</v>
      </c>
      <c r="E82" s="92" t="n">
        <v>149250</v>
      </c>
      <c r="F82" s="93" t="n">
        <v>0.0363636363636364</v>
      </c>
      <c r="G82" s="93" t="n">
        <v>0.00846947633980823</v>
      </c>
    </row>
    <row r="83" customFormat="false" ht="12.75" hidden="false" customHeight="false" outlineLevel="0" collapsed="false">
      <c r="A83" s="89"/>
      <c r="B83" s="94"/>
      <c r="C83" s="95" t="s">
        <v>47</v>
      </c>
      <c r="D83" s="96" t="n">
        <v>1</v>
      </c>
      <c r="E83" s="97" t="n">
        <v>124250</v>
      </c>
      <c r="F83" s="98" t="n">
        <v>0.0181818181818182</v>
      </c>
      <c r="G83" s="99" t="n">
        <v>0.0070508035860715</v>
      </c>
    </row>
    <row r="84" customFormat="false" ht="12.75" hidden="false" customHeight="false" outlineLevel="0" collapsed="false">
      <c r="A84" s="89"/>
      <c r="B84" s="94"/>
      <c r="C84" s="95" t="s">
        <v>71</v>
      </c>
      <c r="D84" s="96" t="n">
        <v>1</v>
      </c>
      <c r="E84" s="97" t="n">
        <v>25000</v>
      </c>
      <c r="F84" s="98" t="n">
        <v>0.0181818181818182</v>
      </c>
      <c r="G84" s="99" t="n">
        <v>0.00141867275373672</v>
      </c>
    </row>
    <row r="85" customFormat="false" ht="12.75" hidden="false" customHeight="false" outlineLevel="0" collapsed="false">
      <c r="A85" s="89"/>
      <c r="B85" s="94"/>
      <c r="C85" s="94"/>
      <c r="D85" s="100"/>
      <c r="E85" s="101"/>
      <c r="F85" s="102"/>
      <c r="G85" s="102"/>
    </row>
    <row r="86" customFormat="false" ht="12.75" hidden="false" customHeight="false" outlineLevel="0" collapsed="false">
      <c r="A86" s="89"/>
      <c r="B86" s="90" t="s">
        <v>10</v>
      </c>
      <c r="C86" s="90"/>
      <c r="D86" s="91" t="n">
        <v>2</v>
      </c>
      <c r="E86" s="92" t="n">
        <v>77200</v>
      </c>
      <c r="F86" s="93" t="n">
        <v>0.0363636363636364</v>
      </c>
      <c r="G86" s="93" t="n">
        <v>0.00438086146353899</v>
      </c>
    </row>
    <row r="87" customFormat="false" ht="12.75" hidden="false" customHeight="false" outlineLevel="0" collapsed="false">
      <c r="A87" s="89"/>
      <c r="B87" s="94"/>
      <c r="C87" s="95" t="s">
        <v>62</v>
      </c>
      <c r="D87" s="96" t="n">
        <v>1</v>
      </c>
      <c r="E87" s="97" t="n">
        <v>27200</v>
      </c>
      <c r="F87" s="98" t="n">
        <v>0.0181818181818182</v>
      </c>
      <c r="G87" s="99" t="n">
        <v>0.00154351595606555</v>
      </c>
    </row>
    <row r="88" customFormat="false" ht="12.75" hidden="false" customHeight="false" outlineLevel="0" collapsed="false">
      <c r="A88" s="89"/>
      <c r="B88" s="94"/>
      <c r="C88" s="95" t="s">
        <v>53</v>
      </c>
      <c r="D88" s="96" t="n">
        <v>1</v>
      </c>
      <c r="E88" s="97" t="n">
        <v>50000</v>
      </c>
      <c r="F88" s="98" t="n">
        <v>0.0181818181818182</v>
      </c>
      <c r="G88" s="99" t="n">
        <v>0.00283734550747344</v>
      </c>
    </row>
    <row r="89" customFormat="false" ht="12.75" hidden="false" customHeight="false" outlineLevel="0" collapsed="false">
      <c r="A89" s="89"/>
      <c r="B89" s="94"/>
      <c r="C89" s="94"/>
      <c r="D89" s="100"/>
      <c r="E89" s="101"/>
      <c r="F89" s="102"/>
      <c r="G89" s="102"/>
    </row>
    <row r="90" customFormat="false" ht="12.75" hidden="false" customHeight="false" outlineLevel="0" collapsed="false">
      <c r="A90" s="84" t="s">
        <v>72</v>
      </c>
      <c r="B90" s="85"/>
      <c r="C90" s="85"/>
      <c r="D90" s="86" t="n">
        <v>2</v>
      </c>
      <c r="E90" s="87" t="n">
        <v>229000</v>
      </c>
      <c r="F90" s="88" t="n">
        <v>0.0363636363636364</v>
      </c>
      <c r="G90" s="88" t="n">
        <v>0.0129950424242284</v>
      </c>
    </row>
    <row r="91" customFormat="false" ht="12.75" hidden="false" customHeight="false" outlineLevel="0" collapsed="false">
      <c r="A91" s="89"/>
      <c r="B91" s="90" t="s">
        <v>11</v>
      </c>
      <c r="C91" s="90"/>
      <c r="D91" s="91" t="n">
        <v>1</v>
      </c>
      <c r="E91" s="92" t="n">
        <v>204000</v>
      </c>
      <c r="F91" s="93" t="n">
        <v>0.0181818181818182</v>
      </c>
      <c r="G91" s="93" t="n">
        <v>0.0115763696704916</v>
      </c>
    </row>
    <row r="92" customFormat="false" ht="12.75" hidden="false" customHeight="false" outlineLevel="0" collapsed="false">
      <c r="A92" s="89"/>
      <c r="B92" s="94"/>
      <c r="C92" s="95" t="s">
        <v>73</v>
      </c>
      <c r="D92" s="96" t="n">
        <v>1</v>
      </c>
      <c r="E92" s="97" t="n">
        <v>204000</v>
      </c>
      <c r="F92" s="98" t="n">
        <v>0.0181818181818182</v>
      </c>
      <c r="G92" s="99" t="n">
        <v>0.0115763696704916</v>
      </c>
    </row>
    <row r="93" customFormat="false" ht="12.75" hidden="false" customHeight="false" outlineLevel="0" collapsed="false">
      <c r="A93" s="89"/>
      <c r="B93" s="94"/>
      <c r="C93" s="94"/>
      <c r="D93" s="100"/>
      <c r="E93" s="101"/>
      <c r="F93" s="102"/>
      <c r="G93" s="102"/>
    </row>
    <row r="94" customFormat="false" ht="12.75" hidden="false" customHeight="false" outlineLevel="0" collapsed="false">
      <c r="A94" s="89"/>
      <c r="B94" s="90" t="s">
        <v>13</v>
      </c>
      <c r="C94" s="90"/>
      <c r="D94" s="91" t="n">
        <v>1</v>
      </c>
      <c r="E94" s="92" t="n">
        <v>25000</v>
      </c>
      <c r="F94" s="93" t="n">
        <v>0.0181818181818182</v>
      </c>
      <c r="G94" s="93" t="n">
        <v>0.00141867275373672</v>
      </c>
    </row>
    <row r="95" customFormat="false" ht="12.75" hidden="false" customHeight="false" outlineLevel="0" collapsed="false">
      <c r="A95" s="89"/>
      <c r="B95" s="94"/>
      <c r="C95" s="95" t="s">
        <v>74</v>
      </c>
      <c r="D95" s="96" t="n">
        <v>1</v>
      </c>
      <c r="E95" s="97" t="n">
        <v>25000</v>
      </c>
      <c r="F95" s="98" t="n">
        <v>0.0181818181818182</v>
      </c>
      <c r="G95" s="99" t="n">
        <v>0.00141867275373672</v>
      </c>
    </row>
    <row r="96" customFormat="false" ht="12.75" hidden="false" customHeight="false" outlineLevel="0" collapsed="false">
      <c r="A96" s="89"/>
      <c r="B96" s="94"/>
      <c r="C96" s="94"/>
      <c r="D96" s="100"/>
      <c r="E96" s="101"/>
      <c r="F96" s="102"/>
      <c r="G96" s="102"/>
    </row>
    <row r="97" customFormat="false" ht="12.75" hidden="false" customHeight="false" outlineLevel="0" collapsed="false">
      <c r="A97" s="84" t="s">
        <v>75</v>
      </c>
      <c r="B97" s="85"/>
      <c r="C97" s="85"/>
      <c r="D97" s="86" t="n">
        <v>3</v>
      </c>
      <c r="E97" s="87" t="n">
        <v>830000</v>
      </c>
      <c r="F97" s="88" t="n">
        <v>0.0545454545454545</v>
      </c>
      <c r="G97" s="88" t="n">
        <v>0.0470999354240591</v>
      </c>
    </row>
    <row r="98" customFormat="false" ht="12.75" hidden="false" customHeight="false" outlineLevel="0" collapsed="false">
      <c r="A98" s="89"/>
      <c r="B98" s="90" t="s">
        <v>9</v>
      </c>
      <c r="C98" s="90"/>
      <c r="D98" s="91" t="n">
        <v>1</v>
      </c>
      <c r="E98" s="92" t="n">
        <v>225000</v>
      </c>
      <c r="F98" s="93" t="n">
        <v>0.0181818181818182</v>
      </c>
      <c r="G98" s="93" t="n">
        <v>0.0127680547836305</v>
      </c>
    </row>
    <row r="99" customFormat="false" ht="12.75" hidden="false" customHeight="false" outlineLevel="0" collapsed="false">
      <c r="A99" s="89"/>
      <c r="B99" s="94"/>
      <c r="C99" s="95" t="s">
        <v>76</v>
      </c>
      <c r="D99" s="96" t="n">
        <v>1</v>
      </c>
      <c r="E99" s="97" t="n">
        <v>225000</v>
      </c>
      <c r="F99" s="98" t="n">
        <v>0.0181818181818182</v>
      </c>
      <c r="G99" s="99" t="n">
        <v>0.0127680547836305</v>
      </c>
    </row>
    <row r="100" customFormat="false" ht="12.75" hidden="false" customHeight="false" outlineLevel="0" collapsed="false">
      <c r="A100" s="89"/>
      <c r="B100" s="94"/>
      <c r="C100" s="94"/>
      <c r="D100" s="100"/>
      <c r="E100" s="101"/>
      <c r="F100" s="102"/>
      <c r="G100" s="102"/>
    </row>
    <row r="101" customFormat="false" ht="12.75" hidden="false" customHeight="false" outlineLevel="0" collapsed="false">
      <c r="A101" s="89"/>
      <c r="B101" s="90" t="s">
        <v>11</v>
      </c>
      <c r="C101" s="90"/>
      <c r="D101" s="91" t="n">
        <v>2</v>
      </c>
      <c r="E101" s="92" t="n">
        <v>605000</v>
      </c>
      <c r="F101" s="93" t="n">
        <v>0.0363636363636364</v>
      </c>
      <c r="G101" s="93" t="n">
        <v>0.0343318806404287</v>
      </c>
    </row>
    <row r="102" customFormat="false" ht="12.75" hidden="false" customHeight="false" outlineLevel="0" collapsed="false">
      <c r="A102" s="89"/>
      <c r="B102" s="94"/>
      <c r="C102" s="95" t="s">
        <v>77</v>
      </c>
      <c r="D102" s="96" t="n">
        <v>1</v>
      </c>
      <c r="E102" s="97" t="n">
        <v>188000</v>
      </c>
      <c r="F102" s="98" t="n">
        <v>0.0181818181818182</v>
      </c>
      <c r="G102" s="99" t="n">
        <v>0.0106684191081001</v>
      </c>
    </row>
    <row r="103" customFormat="false" ht="12.75" hidden="false" customHeight="false" outlineLevel="0" collapsed="false">
      <c r="A103" s="89"/>
      <c r="B103" s="94"/>
      <c r="C103" s="95" t="s">
        <v>78</v>
      </c>
      <c r="D103" s="96" t="n">
        <v>1</v>
      </c>
      <c r="E103" s="97" t="n">
        <v>417000</v>
      </c>
      <c r="F103" s="98" t="n">
        <v>0.0181818181818182</v>
      </c>
      <c r="G103" s="99" t="n">
        <v>0.0236634615323285</v>
      </c>
    </row>
    <row r="104" customFormat="false" ht="12.75" hidden="false" customHeight="false" outlineLevel="0" collapsed="false">
      <c r="A104" s="89"/>
      <c r="B104" s="94"/>
      <c r="C104" s="94"/>
      <c r="D104" s="100"/>
      <c r="E104" s="101"/>
      <c r="F104" s="102"/>
      <c r="G104" s="102"/>
    </row>
    <row r="105" customFormat="false" ht="12.75" hidden="false" customHeight="false" outlineLevel="0" collapsed="false">
      <c r="A105" s="84" t="s">
        <v>79</v>
      </c>
      <c r="B105" s="85"/>
      <c r="C105" s="85"/>
      <c r="D105" s="86" t="n">
        <v>1</v>
      </c>
      <c r="E105" s="87" t="n">
        <v>800000</v>
      </c>
      <c r="F105" s="88" t="n">
        <v>0.0181818181818182</v>
      </c>
      <c r="G105" s="88" t="n">
        <v>0.0453975281195751</v>
      </c>
    </row>
    <row r="106" customFormat="false" ht="12.75" hidden="false" customHeight="false" outlineLevel="0" collapsed="false">
      <c r="A106" s="89"/>
      <c r="B106" s="90" t="s">
        <v>10</v>
      </c>
      <c r="C106" s="90"/>
      <c r="D106" s="91" t="n">
        <v>1</v>
      </c>
      <c r="E106" s="92" t="n">
        <v>800000</v>
      </c>
      <c r="F106" s="93" t="n">
        <v>0.0181818181818182</v>
      </c>
      <c r="G106" s="93" t="n">
        <v>0.0453975281195751</v>
      </c>
    </row>
    <row r="107" customFormat="false" ht="12.75" hidden="false" customHeight="false" outlineLevel="0" collapsed="false">
      <c r="A107" s="89"/>
      <c r="B107" s="94"/>
      <c r="C107" s="95" t="s">
        <v>47</v>
      </c>
      <c r="D107" s="96" t="n">
        <v>1</v>
      </c>
      <c r="E107" s="97" t="n">
        <v>800000</v>
      </c>
      <c r="F107" s="98" t="n">
        <v>0.0181818181818182</v>
      </c>
      <c r="G107" s="99" t="n">
        <v>0.0453975281195751</v>
      </c>
    </row>
    <row r="108" customFormat="false" ht="12.75" hidden="false" customHeight="false" outlineLevel="0" collapsed="false">
      <c r="A108" s="89"/>
      <c r="B108" s="94"/>
      <c r="C108" s="94"/>
      <c r="D108" s="100"/>
      <c r="E108" s="101"/>
      <c r="F108" s="102"/>
      <c r="G108" s="102"/>
    </row>
    <row r="109" customFormat="false" ht="12.75" hidden="false" customHeight="false" outlineLevel="0" collapsed="false">
      <c r="A109" s="84" t="s">
        <v>80</v>
      </c>
      <c r="B109" s="85"/>
      <c r="C109" s="85"/>
      <c r="D109" s="86" t="n">
        <v>1</v>
      </c>
      <c r="E109" s="87" t="n">
        <v>325000</v>
      </c>
      <c r="F109" s="88" t="n">
        <v>0.0181818181818182</v>
      </c>
      <c r="G109" s="88" t="n">
        <v>0.0184427457985774</v>
      </c>
    </row>
    <row r="110" customFormat="false" ht="12.75" hidden="false" customHeight="false" outlineLevel="0" collapsed="false">
      <c r="A110" s="89"/>
      <c r="B110" s="90" t="s">
        <v>12</v>
      </c>
      <c r="C110" s="90"/>
      <c r="D110" s="91" t="n">
        <v>1</v>
      </c>
      <c r="E110" s="92" t="n">
        <v>325000</v>
      </c>
      <c r="F110" s="93" t="n">
        <v>0.0181818181818182</v>
      </c>
      <c r="G110" s="93" t="n">
        <v>0.0184427457985774</v>
      </c>
    </row>
    <row r="111" customFormat="false" ht="12.75" hidden="false" customHeight="false" outlineLevel="0" collapsed="false">
      <c r="A111" s="89"/>
      <c r="B111" s="94"/>
      <c r="C111" s="95" t="s">
        <v>81</v>
      </c>
      <c r="D111" s="96" t="n">
        <v>1</v>
      </c>
      <c r="E111" s="97" t="n">
        <v>325000</v>
      </c>
      <c r="F111" s="98" t="n">
        <v>0.0181818181818182</v>
      </c>
      <c r="G111" s="99" t="n">
        <v>0.0184427457985774</v>
      </c>
    </row>
    <row r="112" customFormat="false" ht="12.75" hidden="false" customHeight="false" outlineLevel="0" collapsed="false">
      <c r="A112" s="89"/>
      <c r="B112" s="94"/>
      <c r="C112" s="94"/>
      <c r="D112" s="100"/>
      <c r="E112" s="101"/>
      <c r="F112" s="102"/>
      <c r="G112" s="102"/>
    </row>
    <row r="113" customFormat="false" ht="12.75" hidden="false" customHeight="false" outlineLevel="0" collapsed="false">
      <c r="A113" s="84" t="s">
        <v>82</v>
      </c>
      <c r="B113" s="85"/>
      <c r="C113" s="85"/>
      <c r="D113" s="86" t="n">
        <v>1</v>
      </c>
      <c r="E113" s="87" t="n">
        <v>35672.64</v>
      </c>
      <c r="F113" s="88" t="n">
        <v>0.0181818181818182</v>
      </c>
      <c r="G113" s="88" t="n">
        <v>0.00202431209687435</v>
      </c>
    </row>
    <row r="114" customFormat="false" ht="12.75" hidden="false" customHeight="false" outlineLevel="0" collapsed="false">
      <c r="A114" s="89"/>
      <c r="B114" s="90" t="s">
        <v>9</v>
      </c>
      <c r="C114" s="90"/>
      <c r="D114" s="91" t="n">
        <v>1</v>
      </c>
      <c r="E114" s="92" t="n">
        <v>35672.64</v>
      </c>
      <c r="F114" s="93" t="n">
        <v>0.0181818181818182</v>
      </c>
      <c r="G114" s="93" t="n">
        <v>0.00202431209687435</v>
      </c>
    </row>
    <row r="115" customFormat="false" ht="12.75" hidden="false" customHeight="false" outlineLevel="0" collapsed="false">
      <c r="A115" s="89"/>
      <c r="B115" s="94"/>
      <c r="C115" s="95" t="s">
        <v>47</v>
      </c>
      <c r="D115" s="96" t="n">
        <v>1</v>
      </c>
      <c r="E115" s="97" t="n">
        <v>35672.64</v>
      </c>
      <c r="F115" s="98" t="n">
        <v>0.0181818181818182</v>
      </c>
      <c r="G115" s="99" t="n">
        <v>0.00202431209687435</v>
      </c>
    </row>
    <row r="116" customFormat="false" ht="12.75" hidden="false" customHeight="false" outlineLevel="0" collapsed="false">
      <c r="A116" s="89"/>
      <c r="B116" s="94"/>
      <c r="C116" s="94"/>
      <c r="D116" s="100"/>
      <c r="E116" s="101"/>
      <c r="F116" s="102"/>
      <c r="G116" s="102"/>
    </row>
    <row r="117" customFormat="false" ht="12.75" hidden="false" customHeight="false" outlineLevel="0" collapsed="false">
      <c r="A117" s="84" t="s">
        <v>83</v>
      </c>
      <c r="B117" s="85"/>
      <c r="C117" s="85"/>
      <c r="D117" s="86" t="n">
        <v>1</v>
      </c>
      <c r="E117" s="87" t="n">
        <v>417000</v>
      </c>
      <c r="F117" s="88" t="n">
        <v>0.0181818181818182</v>
      </c>
      <c r="G117" s="88" t="n">
        <v>0.0236634615323285</v>
      </c>
    </row>
    <row r="118" customFormat="false" ht="12.75" hidden="false" customHeight="false" outlineLevel="0" collapsed="false">
      <c r="A118" s="89"/>
      <c r="B118" s="90" t="s">
        <v>16</v>
      </c>
      <c r="C118" s="90"/>
      <c r="D118" s="91" t="n">
        <v>1</v>
      </c>
      <c r="E118" s="92" t="n">
        <v>417000</v>
      </c>
      <c r="F118" s="93" t="n">
        <v>0.0181818181818182</v>
      </c>
      <c r="G118" s="93" t="n">
        <v>0.0236634615323285</v>
      </c>
    </row>
    <row r="119" customFormat="false" ht="12.75" hidden="false" customHeight="false" outlineLevel="0" collapsed="false">
      <c r="A119" s="89"/>
      <c r="B119" s="94"/>
      <c r="C119" s="95" t="s">
        <v>47</v>
      </c>
      <c r="D119" s="96" t="n">
        <v>1</v>
      </c>
      <c r="E119" s="97" t="n">
        <v>417000</v>
      </c>
      <c r="F119" s="98" t="n">
        <v>0.0181818181818182</v>
      </c>
      <c r="G119" s="99" t="n">
        <v>0.0236634615323285</v>
      </c>
    </row>
    <row r="120" customFormat="false" ht="12.75" hidden="false" customHeight="false" outlineLevel="0" collapsed="false">
      <c r="A120" s="89"/>
      <c r="B120" s="94"/>
      <c r="C120" s="94"/>
      <c r="D120" s="100"/>
      <c r="E120" s="101"/>
      <c r="F120" s="102"/>
      <c r="G120" s="102"/>
    </row>
    <row r="121" customFormat="false" ht="12.75" hidden="false" customHeight="false" outlineLevel="0" collapsed="false">
      <c r="A121" s="84" t="s">
        <v>84</v>
      </c>
      <c r="B121" s="85"/>
      <c r="C121" s="85"/>
      <c r="D121" s="86" t="n">
        <v>1</v>
      </c>
      <c r="E121" s="87" t="n">
        <v>492000</v>
      </c>
      <c r="F121" s="88" t="n">
        <v>0.0181818181818182</v>
      </c>
      <c r="G121" s="88" t="n">
        <v>0.0279194797935387</v>
      </c>
    </row>
    <row r="122" customFormat="false" ht="12.75" hidden="false" customHeight="false" outlineLevel="0" collapsed="false">
      <c r="A122" s="89"/>
      <c r="B122" s="90" t="s">
        <v>13</v>
      </c>
      <c r="C122" s="90"/>
      <c r="D122" s="91" t="n">
        <v>1</v>
      </c>
      <c r="E122" s="92" t="n">
        <v>492000</v>
      </c>
      <c r="F122" s="93" t="n">
        <v>0.0181818181818182</v>
      </c>
      <c r="G122" s="93" t="n">
        <v>0.0279194797935387</v>
      </c>
    </row>
    <row r="123" customFormat="false" ht="12.75" hidden="false" customHeight="false" outlineLevel="0" collapsed="false">
      <c r="A123" s="89"/>
      <c r="B123" s="94"/>
      <c r="C123" s="95" t="s">
        <v>56</v>
      </c>
      <c r="D123" s="96" t="n">
        <v>1</v>
      </c>
      <c r="E123" s="97" t="n">
        <v>492000</v>
      </c>
      <c r="F123" s="98" t="n">
        <v>0.0181818181818182</v>
      </c>
      <c r="G123" s="99" t="n">
        <v>0.0279194797935387</v>
      </c>
    </row>
    <row r="124" customFormat="false" ht="12.75" hidden="false" customHeight="false" outlineLevel="0" collapsed="false">
      <c r="A124" s="89"/>
      <c r="B124" s="94"/>
      <c r="C124" s="94"/>
      <c r="D124" s="100"/>
      <c r="E124" s="101"/>
      <c r="F124" s="102"/>
      <c r="G124" s="102"/>
    </row>
    <row r="125" customFormat="false" ht="12.75" hidden="false" customHeight="false" outlineLevel="0" collapsed="false">
      <c r="A125" s="84" t="s">
        <v>85</v>
      </c>
      <c r="B125" s="85"/>
      <c r="C125" s="85"/>
      <c r="D125" s="86" t="n">
        <v>1</v>
      </c>
      <c r="E125" s="87" t="n">
        <v>400000</v>
      </c>
      <c r="F125" s="88" t="n">
        <v>0.0181818181818182</v>
      </c>
      <c r="G125" s="88" t="n">
        <v>0.0226987640597875</v>
      </c>
    </row>
    <row r="126" customFormat="false" ht="12.75" hidden="false" customHeight="false" outlineLevel="0" collapsed="false">
      <c r="A126" s="89"/>
      <c r="B126" s="90" t="s">
        <v>12</v>
      </c>
      <c r="C126" s="90"/>
      <c r="D126" s="91" t="n">
        <v>1</v>
      </c>
      <c r="E126" s="92" t="n">
        <v>400000</v>
      </c>
      <c r="F126" s="93" t="n">
        <v>0.0181818181818182</v>
      </c>
      <c r="G126" s="93" t="n">
        <v>0.0226987640597875</v>
      </c>
    </row>
    <row r="127" customFormat="false" ht="12.75" hidden="false" customHeight="false" outlineLevel="0" collapsed="false">
      <c r="A127" s="89"/>
      <c r="B127" s="94"/>
      <c r="C127" s="95" t="s">
        <v>86</v>
      </c>
      <c r="D127" s="96" t="n">
        <v>1</v>
      </c>
      <c r="E127" s="97" t="n">
        <v>400000</v>
      </c>
      <c r="F127" s="98" t="n">
        <v>0.0181818181818182</v>
      </c>
      <c r="G127" s="99" t="n">
        <v>0.0226987640597875</v>
      </c>
    </row>
    <row r="128" customFormat="false" ht="12.75" hidden="false" customHeight="false" outlineLevel="0" collapsed="false">
      <c r="A128" s="89"/>
      <c r="B128" s="94"/>
      <c r="C128" s="94"/>
      <c r="D128" s="100"/>
      <c r="E128" s="101"/>
      <c r="F128" s="102"/>
      <c r="G128" s="102"/>
    </row>
    <row r="129" customFormat="false" ht="12.75" hidden="false" customHeight="false" outlineLevel="0" collapsed="false">
      <c r="A129" s="84" t="s">
        <v>87</v>
      </c>
      <c r="B129" s="85"/>
      <c r="C129" s="85"/>
      <c r="D129" s="86" t="n">
        <v>1</v>
      </c>
      <c r="E129" s="87" t="n">
        <v>300000</v>
      </c>
      <c r="F129" s="88" t="n">
        <v>0.0181818181818182</v>
      </c>
      <c r="G129" s="88" t="n">
        <v>0.0170240730448407</v>
      </c>
    </row>
    <row r="130" customFormat="false" ht="12.75" hidden="false" customHeight="false" outlineLevel="0" collapsed="false">
      <c r="A130" s="89"/>
      <c r="B130" s="90" t="s">
        <v>9</v>
      </c>
      <c r="C130" s="90"/>
      <c r="D130" s="91" t="n">
        <v>1</v>
      </c>
      <c r="E130" s="92" t="n">
        <v>300000</v>
      </c>
      <c r="F130" s="93" t="n">
        <v>0.0181818181818182</v>
      </c>
      <c r="G130" s="93" t="n">
        <v>0.0170240730448407</v>
      </c>
    </row>
    <row r="131" customFormat="false" ht="12.75" hidden="false" customHeight="false" outlineLevel="0" collapsed="false">
      <c r="A131" s="89"/>
      <c r="B131" s="94"/>
      <c r="C131" s="95" t="s">
        <v>88</v>
      </c>
      <c r="D131" s="96" t="n">
        <v>1</v>
      </c>
      <c r="E131" s="97" t="n">
        <v>300000</v>
      </c>
      <c r="F131" s="98" t="n">
        <v>0.0181818181818182</v>
      </c>
      <c r="G131" s="99" t="n">
        <v>0.0170240730448407</v>
      </c>
    </row>
    <row r="132" customFormat="false" ht="12.75" hidden="false" customHeight="false" outlineLevel="0" collapsed="false">
      <c r="A132" s="89"/>
      <c r="B132" s="94"/>
      <c r="C132" s="94"/>
      <c r="D132" s="100"/>
      <c r="E132" s="101"/>
      <c r="F132" s="102"/>
      <c r="G132" s="102"/>
    </row>
    <row r="133" customFormat="false" ht="12.75" hidden="false" customHeight="false" outlineLevel="0" collapsed="false">
      <c r="A133" s="84" t="s">
        <v>89</v>
      </c>
      <c r="B133" s="85"/>
      <c r="C133" s="85"/>
      <c r="D133" s="86" t="n">
        <v>5</v>
      </c>
      <c r="E133" s="87" t="n">
        <v>1440500</v>
      </c>
      <c r="F133" s="88" t="n">
        <v>0.0909090909090909</v>
      </c>
      <c r="G133" s="88" t="n">
        <v>0.0817439240703099</v>
      </c>
    </row>
    <row r="134" customFormat="false" ht="12.75" hidden="false" customHeight="false" outlineLevel="0" collapsed="false">
      <c r="A134" s="89"/>
      <c r="B134" s="90" t="s">
        <v>9</v>
      </c>
      <c r="C134" s="90"/>
      <c r="D134" s="91" t="n">
        <v>2</v>
      </c>
      <c r="E134" s="92" t="n">
        <v>747000</v>
      </c>
      <c r="F134" s="93" t="n">
        <v>0.0363636363636364</v>
      </c>
      <c r="G134" s="93" t="n">
        <v>0.0423899418816532</v>
      </c>
    </row>
    <row r="135" customFormat="false" ht="12.75" hidden="false" customHeight="false" outlineLevel="0" collapsed="false">
      <c r="A135" s="89"/>
      <c r="B135" s="94"/>
      <c r="C135" s="95" t="s">
        <v>47</v>
      </c>
      <c r="D135" s="96" t="n">
        <v>1</v>
      </c>
      <c r="E135" s="97" t="n">
        <v>330000</v>
      </c>
      <c r="F135" s="98" t="n">
        <v>0.0181818181818182</v>
      </c>
      <c r="G135" s="99" t="n">
        <v>0.0187264803493247</v>
      </c>
    </row>
    <row r="136" customFormat="false" ht="12.75" hidden="false" customHeight="false" outlineLevel="0" collapsed="false">
      <c r="A136" s="89"/>
      <c r="B136" s="94"/>
      <c r="C136" s="95" t="s">
        <v>50</v>
      </c>
      <c r="D136" s="96" t="n">
        <v>1</v>
      </c>
      <c r="E136" s="97" t="n">
        <v>417000</v>
      </c>
      <c r="F136" s="98" t="n">
        <v>0.0181818181818182</v>
      </c>
      <c r="G136" s="99" t="n">
        <v>0.0236634615323285</v>
      </c>
    </row>
    <row r="137" customFormat="false" ht="12.75" hidden="false" customHeight="false" outlineLevel="0" collapsed="false">
      <c r="A137" s="89"/>
      <c r="B137" s="94"/>
      <c r="C137" s="94"/>
      <c r="D137" s="100"/>
      <c r="E137" s="101"/>
      <c r="F137" s="102"/>
      <c r="G137" s="102"/>
    </row>
    <row r="138" customFormat="false" ht="12.75" hidden="false" customHeight="false" outlineLevel="0" collapsed="false">
      <c r="A138" s="89"/>
      <c r="B138" s="90" t="s">
        <v>11</v>
      </c>
      <c r="C138" s="90"/>
      <c r="D138" s="91" t="n">
        <v>1</v>
      </c>
      <c r="E138" s="92" t="n">
        <v>405000</v>
      </c>
      <c r="F138" s="93" t="n">
        <v>0.0181818181818182</v>
      </c>
      <c r="G138" s="93" t="n">
        <v>0.0229824986105349</v>
      </c>
    </row>
    <row r="139" customFormat="false" ht="12.75" hidden="false" customHeight="false" outlineLevel="0" collapsed="false">
      <c r="A139" s="89"/>
      <c r="B139" s="94"/>
      <c r="C139" s="95" t="s">
        <v>77</v>
      </c>
      <c r="D139" s="96" t="n">
        <v>1</v>
      </c>
      <c r="E139" s="97" t="n">
        <v>405000</v>
      </c>
      <c r="F139" s="98" t="n">
        <v>0.0181818181818182</v>
      </c>
      <c r="G139" s="99" t="n">
        <v>0.0229824986105349</v>
      </c>
    </row>
    <row r="140" customFormat="false" ht="12.75" hidden="false" customHeight="false" outlineLevel="0" collapsed="false">
      <c r="A140" s="89"/>
      <c r="B140" s="94"/>
      <c r="C140" s="94"/>
      <c r="D140" s="100"/>
      <c r="E140" s="101"/>
      <c r="F140" s="102"/>
      <c r="G140" s="102"/>
    </row>
    <row r="141" customFormat="false" ht="12.75" hidden="false" customHeight="false" outlineLevel="0" collapsed="false">
      <c r="A141" s="89"/>
      <c r="B141" s="90" t="s">
        <v>13</v>
      </c>
      <c r="C141" s="90"/>
      <c r="D141" s="91" t="n">
        <v>1</v>
      </c>
      <c r="E141" s="92" t="n">
        <v>198500</v>
      </c>
      <c r="F141" s="93" t="n">
        <v>0.0181818181818182</v>
      </c>
      <c r="G141" s="93" t="n">
        <v>0.0112642616646696</v>
      </c>
    </row>
    <row r="142" customFormat="false" ht="12.75" hidden="false" customHeight="false" outlineLevel="0" collapsed="false">
      <c r="A142" s="89"/>
      <c r="B142" s="94"/>
      <c r="C142" s="95" t="s">
        <v>47</v>
      </c>
      <c r="D142" s="96" t="n">
        <v>1</v>
      </c>
      <c r="E142" s="97" t="n">
        <v>198500</v>
      </c>
      <c r="F142" s="98" t="n">
        <v>0.0181818181818182</v>
      </c>
      <c r="G142" s="99" t="n">
        <v>0.0112642616646696</v>
      </c>
    </row>
    <row r="143" customFormat="false" ht="12.75" hidden="false" customHeight="false" outlineLevel="0" collapsed="false">
      <c r="A143" s="89"/>
      <c r="B143" s="94"/>
      <c r="C143" s="94"/>
      <c r="D143" s="100"/>
      <c r="E143" s="101"/>
      <c r="F143" s="102"/>
      <c r="G143" s="102"/>
    </row>
    <row r="144" customFormat="false" ht="12.75" hidden="false" customHeight="false" outlineLevel="0" collapsed="false">
      <c r="A144" s="89"/>
      <c r="B144" s="90" t="s">
        <v>10</v>
      </c>
      <c r="C144" s="90"/>
      <c r="D144" s="91" t="n">
        <v>1</v>
      </c>
      <c r="E144" s="92" t="n">
        <v>90000</v>
      </c>
      <c r="F144" s="93" t="n">
        <v>0.0181818181818182</v>
      </c>
      <c r="G144" s="93" t="n">
        <v>0.0051072219134522</v>
      </c>
    </row>
    <row r="145" customFormat="false" ht="12.75" hidden="false" customHeight="false" outlineLevel="0" collapsed="false">
      <c r="A145" s="89"/>
      <c r="B145" s="94"/>
      <c r="C145" s="95" t="s">
        <v>53</v>
      </c>
      <c r="D145" s="96" t="n">
        <v>1</v>
      </c>
      <c r="E145" s="97" t="n">
        <v>90000</v>
      </c>
      <c r="F145" s="98" t="n">
        <v>0.0181818181818182</v>
      </c>
      <c r="G145" s="99" t="n">
        <v>0.0051072219134522</v>
      </c>
    </row>
    <row r="146" customFormat="false" ht="12.75" hidden="false" customHeight="false" outlineLevel="0" collapsed="false">
      <c r="A146" s="89"/>
      <c r="B146" s="94"/>
      <c r="C146" s="94"/>
      <c r="D146" s="100"/>
      <c r="E146" s="101"/>
      <c r="F146" s="102"/>
      <c r="G146" s="102"/>
    </row>
    <row r="147" customFormat="false" ht="12.75" hidden="false" customHeight="false" outlineLevel="0" collapsed="false">
      <c r="A147" s="84" t="s">
        <v>90</v>
      </c>
      <c r="B147" s="85"/>
      <c r="C147" s="85"/>
      <c r="D147" s="86" t="n">
        <v>1</v>
      </c>
      <c r="E147" s="87" t="n">
        <v>198929</v>
      </c>
      <c r="F147" s="88" t="n">
        <v>0.0181818181818182</v>
      </c>
      <c r="G147" s="88" t="n">
        <v>0.0112886060891237</v>
      </c>
    </row>
    <row r="148" customFormat="false" ht="12.75" hidden="false" customHeight="false" outlineLevel="0" collapsed="false">
      <c r="A148" s="89"/>
      <c r="B148" s="90" t="s">
        <v>9</v>
      </c>
      <c r="C148" s="90"/>
      <c r="D148" s="91" t="n">
        <v>1</v>
      </c>
      <c r="E148" s="92" t="n">
        <v>198929</v>
      </c>
      <c r="F148" s="93" t="n">
        <v>0.0181818181818182</v>
      </c>
      <c r="G148" s="93" t="n">
        <v>0.0112886060891237</v>
      </c>
    </row>
    <row r="149" customFormat="false" ht="12.75" hidden="false" customHeight="false" outlineLevel="0" collapsed="false">
      <c r="A149" s="89"/>
      <c r="B149" s="94"/>
      <c r="C149" s="95" t="s">
        <v>47</v>
      </c>
      <c r="D149" s="96" t="n">
        <v>1</v>
      </c>
      <c r="E149" s="97" t="n">
        <v>198929</v>
      </c>
      <c r="F149" s="98" t="n">
        <v>0.0181818181818182</v>
      </c>
      <c r="G149" s="99" t="n">
        <v>0.0112886060891237</v>
      </c>
    </row>
    <row r="150" customFormat="false" ht="12.75" hidden="false" customHeight="false" outlineLevel="0" collapsed="false">
      <c r="A150" s="89"/>
      <c r="B150" s="94"/>
      <c r="C150" s="94"/>
      <c r="D150" s="100"/>
      <c r="E150" s="101"/>
      <c r="F150" s="102"/>
      <c r="G150" s="102"/>
    </row>
    <row r="151" customFormat="false" ht="12.75" hidden="false" customHeight="false" outlineLevel="0" collapsed="false">
      <c r="A151" s="84" t="s">
        <v>91</v>
      </c>
      <c r="B151" s="85"/>
      <c r="C151" s="85"/>
      <c r="D151" s="86" t="n">
        <v>1</v>
      </c>
      <c r="E151" s="87" t="n">
        <v>292800</v>
      </c>
      <c r="F151" s="88" t="n">
        <v>0.0181818181818182</v>
      </c>
      <c r="G151" s="88" t="n">
        <v>0.0166154952917645</v>
      </c>
    </row>
    <row r="152" customFormat="false" ht="12.75" hidden="false" customHeight="false" outlineLevel="0" collapsed="false">
      <c r="A152" s="89"/>
      <c r="B152" s="90" t="s">
        <v>10</v>
      </c>
      <c r="C152" s="90"/>
      <c r="D152" s="91" t="n">
        <v>1</v>
      </c>
      <c r="E152" s="92" t="n">
        <v>292800</v>
      </c>
      <c r="F152" s="93" t="n">
        <v>0.0181818181818182</v>
      </c>
      <c r="G152" s="93" t="n">
        <v>0.0166154952917645</v>
      </c>
    </row>
    <row r="153" customFormat="false" ht="12.75" hidden="false" customHeight="false" outlineLevel="0" collapsed="false">
      <c r="A153" s="89"/>
      <c r="B153" s="94"/>
      <c r="C153" s="95" t="s">
        <v>47</v>
      </c>
      <c r="D153" s="96" t="n">
        <v>1</v>
      </c>
      <c r="E153" s="97" t="n">
        <v>292800</v>
      </c>
      <c r="F153" s="98" t="n">
        <v>0.0181818181818182</v>
      </c>
      <c r="G153" s="99" t="n">
        <v>0.0166154952917645</v>
      </c>
    </row>
    <row r="154" customFormat="false" ht="12.75" hidden="false" customHeight="false" outlineLevel="0" collapsed="false">
      <c r="A154" s="89"/>
      <c r="B154" s="94"/>
      <c r="C154" s="94"/>
      <c r="D154" s="100"/>
      <c r="E154" s="101"/>
      <c r="F154" s="102"/>
      <c r="G154" s="102"/>
    </row>
    <row r="155" customFormat="false" ht="12.75" hidden="false" customHeight="false" outlineLevel="0" collapsed="false">
      <c r="A155" s="84" t="s">
        <v>92</v>
      </c>
      <c r="B155" s="85"/>
      <c r="C155" s="85"/>
      <c r="D155" s="86" t="n">
        <v>1</v>
      </c>
      <c r="E155" s="87" t="n">
        <v>226115</v>
      </c>
      <c r="F155" s="88" t="n">
        <v>0.0181818181818182</v>
      </c>
      <c r="G155" s="88" t="n">
        <v>0.0128313275884471</v>
      </c>
    </row>
    <row r="156" customFormat="false" ht="12.75" hidden="false" customHeight="false" outlineLevel="0" collapsed="false">
      <c r="A156" s="89"/>
      <c r="B156" s="90" t="s">
        <v>12</v>
      </c>
      <c r="C156" s="90"/>
      <c r="D156" s="91" t="n">
        <v>1</v>
      </c>
      <c r="E156" s="92" t="n">
        <v>226115</v>
      </c>
      <c r="F156" s="93" t="n">
        <v>0.0181818181818182</v>
      </c>
      <c r="G156" s="93" t="n">
        <v>0.0128313275884471</v>
      </c>
    </row>
    <row r="157" customFormat="false" ht="12.75" hidden="false" customHeight="false" outlineLevel="0" collapsed="false">
      <c r="A157" s="89"/>
      <c r="B157" s="94"/>
      <c r="C157" s="95" t="s">
        <v>58</v>
      </c>
      <c r="D157" s="96" t="n">
        <v>1</v>
      </c>
      <c r="E157" s="97" t="n">
        <v>226115</v>
      </c>
      <c r="F157" s="98" t="n">
        <v>0.0181818181818182</v>
      </c>
      <c r="G157" s="99" t="n">
        <v>0.0128313275884471</v>
      </c>
    </row>
    <row r="158" customFormat="false" ht="12.75" hidden="false" customHeight="false" outlineLevel="0" collapsed="false">
      <c r="A158" s="89"/>
      <c r="B158" s="94"/>
      <c r="C158" s="94"/>
      <c r="D158" s="100"/>
      <c r="E158" s="101"/>
      <c r="F158" s="102"/>
      <c r="G158" s="102"/>
    </row>
    <row r="159" customFormat="false" ht="12.75" hidden="false" customHeight="false" outlineLevel="0" collapsed="false">
      <c r="A159" s="84" t="s">
        <v>93</v>
      </c>
      <c r="B159" s="85"/>
      <c r="C159" s="85"/>
      <c r="D159" s="86" t="n">
        <v>1</v>
      </c>
      <c r="E159" s="87" t="n">
        <v>250000</v>
      </c>
      <c r="F159" s="88" t="n">
        <v>0.0181818181818182</v>
      </c>
      <c r="G159" s="88" t="n">
        <v>0.0141867275373672</v>
      </c>
    </row>
    <row r="160" customFormat="false" ht="12.75" hidden="false" customHeight="false" outlineLevel="0" collapsed="false">
      <c r="A160" s="89"/>
      <c r="B160" s="90" t="s">
        <v>9</v>
      </c>
      <c r="C160" s="90"/>
      <c r="D160" s="91" t="n">
        <v>1</v>
      </c>
      <c r="E160" s="92" t="n">
        <v>250000</v>
      </c>
      <c r="F160" s="93" t="n">
        <v>0.0181818181818182</v>
      </c>
      <c r="G160" s="93" t="n">
        <v>0.0141867275373672</v>
      </c>
    </row>
    <row r="161" customFormat="false" ht="12.75" hidden="false" customHeight="false" outlineLevel="0" collapsed="false">
      <c r="A161" s="89"/>
      <c r="B161" s="94"/>
      <c r="C161" s="95" t="s">
        <v>71</v>
      </c>
      <c r="D161" s="96" t="n">
        <v>1</v>
      </c>
      <c r="E161" s="97" t="n">
        <v>250000</v>
      </c>
      <c r="F161" s="98" t="n">
        <v>0.0181818181818182</v>
      </c>
      <c r="G161" s="99" t="n">
        <v>0.0141867275373672</v>
      </c>
    </row>
    <row r="162" customFormat="false" ht="12.75" hidden="false" customHeight="false" outlineLevel="0" collapsed="false">
      <c r="A162" s="89"/>
      <c r="B162" s="94"/>
      <c r="C162" s="94"/>
      <c r="D162" s="100"/>
      <c r="E162" s="101"/>
      <c r="F162" s="102"/>
      <c r="G162" s="102"/>
    </row>
    <row r="163" customFormat="false" ht="12.75" hidden="false" customHeight="false" outlineLevel="0" collapsed="false">
      <c r="A163" s="84" t="s">
        <v>94</v>
      </c>
      <c r="B163" s="85"/>
      <c r="C163" s="85"/>
      <c r="D163" s="86" t="n">
        <v>7</v>
      </c>
      <c r="E163" s="87" t="n">
        <v>2746870</v>
      </c>
      <c r="F163" s="88" t="n">
        <v>0.127272727272727</v>
      </c>
      <c r="G163" s="88" t="n">
        <v>0.155876385082271</v>
      </c>
    </row>
    <row r="164" customFormat="false" ht="12.75" hidden="false" customHeight="false" outlineLevel="0" collapsed="false">
      <c r="A164" s="89"/>
      <c r="B164" s="90" t="s">
        <v>9</v>
      </c>
      <c r="C164" s="90"/>
      <c r="D164" s="91" t="n">
        <v>3</v>
      </c>
      <c r="E164" s="92" t="n">
        <v>1059000</v>
      </c>
      <c r="F164" s="93" t="n">
        <v>0.0545454545454545</v>
      </c>
      <c r="G164" s="93" t="n">
        <v>0.0600949778482875</v>
      </c>
    </row>
    <row r="165" customFormat="false" ht="12.75" hidden="false" customHeight="false" outlineLevel="0" collapsed="false">
      <c r="A165" s="89"/>
      <c r="B165" s="94"/>
      <c r="C165" s="95" t="s">
        <v>47</v>
      </c>
      <c r="D165" s="96" t="n">
        <v>1</v>
      </c>
      <c r="E165" s="97" t="n">
        <v>256750</v>
      </c>
      <c r="F165" s="98" t="n">
        <v>0.0181818181818182</v>
      </c>
      <c r="G165" s="99" t="n">
        <v>0.0145697691808761</v>
      </c>
    </row>
    <row r="166" customFormat="false" ht="12.75" hidden="false" customHeight="false" outlineLevel="0" collapsed="false">
      <c r="A166" s="89"/>
      <c r="B166" s="94"/>
      <c r="C166" s="95" t="s">
        <v>95</v>
      </c>
      <c r="D166" s="96" t="n">
        <v>1</v>
      </c>
      <c r="E166" s="97" t="n">
        <v>558750</v>
      </c>
      <c r="F166" s="98" t="n">
        <v>0.0181818181818182</v>
      </c>
      <c r="G166" s="99" t="n">
        <v>0.0317073360460157</v>
      </c>
    </row>
    <row r="167" customFormat="false" ht="12.75" hidden="false" customHeight="false" outlineLevel="0" collapsed="false">
      <c r="A167" s="89"/>
      <c r="B167" s="94"/>
      <c r="C167" s="95" t="s">
        <v>96</v>
      </c>
      <c r="D167" s="96" t="n">
        <v>1</v>
      </c>
      <c r="E167" s="97" t="n">
        <v>243500</v>
      </c>
      <c r="F167" s="98" t="n">
        <v>0.0181818181818182</v>
      </c>
      <c r="G167" s="99" t="n">
        <v>0.0138178726213957</v>
      </c>
    </row>
    <row r="168" customFormat="false" ht="12.75" hidden="false" customHeight="false" outlineLevel="0" collapsed="false">
      <c r="A168" s="89"/>
      <c r="B168" s="94"/>
      <c r="C168" s="94"/>
      <c r="D168" s="100"/>
      <c r="E168" s="101"/>
      <c r="F168" s="102"/>
      <c r="G168" s="102"/>
    </row>
    <row r="169" customFormat="false" ht="12.75" hidden="false" customHeight="false" outlineLevel="0" collapsed="false">
      <c r="A169" s="89"/>
      <c r="B169" s="90" t="s">
        <v>14</v>
      </c>
      <c r="C169" s="90"/>
      <c r="D169" s="91" t="n">
        <v>2</v>
      </c>
      <c r="E169" s="92" t="n">
        <v>1088370</v>
      </c>
      <c r="F169" s="93" t="n">
        <v>0.0363636363636364</v>
      </c>
      <c r="G169" s="93" t="n">
        <v>0.0617616345993774</v>
      </c>
    </row>
    <row r="170" customFormat="false" ht="12.75" hidden="false" customHeight="false" outlineLevel="0" collapsed="false">
      <c r="A170" s="89"/>
      <c r="B170" s="94"/>
      <c r="C170" s="95" t="s">
        <v>97</v>
      </c>
      <c r="D170" s="96" t="n">
        <v>2</v>
      </c>
      <c r="E170" s="97" t="n">
        <v>1088370</v>
      </c>
      <c r="F170" s="98" t="n">
        <v>0.0363636363636364</v>
      </c>
      <c r="G170" s="99" t="n">
        <v>0.0617616345993774</v>
      </c>
    </row>
    <row r="171" customFormat="false" ht="12.75" hidden="false" customHeight="false" outlineLevel="0" collapsed="false">
      <c r="A171" s="89"/>
      <c r="B171" s="94"/>
      <c r="C171" s="94"/>
      <c r="D171" s="100"/>
      <c r="E171" s="101"/>
      <c r="F171" s="102"/>
      <c r="G171" s="102"/>
    </row>
    <row r="172" customFormat="false" ht="12.75" hidden="false" customHeight="false" outlineLevel="0" collapsed="false">
      <c r="A172" s="89"/>
      <c r="B172" s="90" t="s">
        <v>11</v>
      </c>
      <c r="C172" s="90"/>
      <c r="D172" s="91" t="n">
        <v>2</v>
      </c>
      <c r="E172" s="92" t="n">
        <v>599500</v>
      </c>
      <c r="F172" s="93" t="n">
        <v>0.0363636363636364</v>
      </c>
      <c r="G172" s="93" t="n">
        <v>0.0340197726346066</v>
      </c>
    </row>
    <row r="173" customFormat="false" ht="12.75" hidden="false" customHeight="false" outlineLevel="0" collapsed="false">
      <c r="A173" s="89"/>
      <c r="B173" s="94"/>
      <c r="C173" s="95" t="s">
        <v>77</v>
      </c>
      <c r="D173" s="96" t="n">
        <v>1</v>
      </c>
      <c r="E173" s="97" t="n">
        <v>406500</v>
      </c>
      <c r="F173" s="98" t="n">
        <v>0.0181818181818182</v>
      </c>
      <c r="G173" s="99" t="n">
        <v>0.0230676189757591</v>
      </c>
    </row>
    <row r="174" customFormat="false" ht="12.75" hidden="false" customHeight="false" outlineLevel="0" collapsed="false">
      <c r="A174" s="89"/>
      <c r="B174" s="94"/>
      <c r="C174" s="95" t="s">
        <v>73</v>
      </c>
      <c r="D174" s="96" t="n">
        <v>1</v>
      </c>
      <c r="E174" s="97" t="n">
        <v>193000</v>
      </c>
      <c r="F174" s="98" t="n">
        <v>0.0181818181818182</v>
      </c>
      <c r="G174" s="99" t="n">
        <v>0.0109521536588475</v>
      </c>
    </row>
    <row r="175" customFormat="false" ht="12.75" hidden="false" customHeight="false" outlineLevel="0" collapsed="false">
      <c r="A175" s="89"/>
      <c r="B175" s="94"/>
      <c r="C175" s="94"/>
      <c r="D175" s="100"/>
      <c r="E175" s="101"/>
      <c r="F175" s="102"/>
      <c r="G175" s="102"/>
    </row>
    <row r="176" customFormat="false" ht="12.75" hidden="false" customHeight="false" outlineLevel="0" collapsed="false">
      <c r="A176" s="84" t="s">
        <v>98</v>
      </c>
      <c r="B176" s="85"/>
      <c r="C176" s="85"/>
      <c r="D176" s="86" t="n">
        <v>2</v>
      </c>
      <c r="E176" s="87" t="n">
        <v>841500</v>
      </c>
      <c r="F176" s="88" t="n">
        <v>0.0363636363636364</v>
      </c>
      <c r="G176" s="88" t="n">
        <v>0.047752524890778</v>
      </c>
    </row>
    <row r="177" customFormat="false" ht="12.75" hidden="false" customHeight="false" outlineLevel="0" collapsed="false">
      <c r="A177" s="89"/>
      <c r="B177" s="90" t="s">
        <v>14</v>
      </c>
      <c r="C177" s="90"/>
      <c r="D177" s="91" t="n">
        <v>1</v>
      </c>
      <c r="E177" s="92" t="n">
        <v>309000</v>
      </c>
      <c r="F177" s="93" t="n">
        <v>0.0181818181818182</v>
      </c>
      <c r="G177" s="93" t="n">
        <v>0.0175347952361859</v>
      </c>
    </row>
    <row r="178" customFormat="false" ht="12.75" hidden="false" customHeight="false" outlineLevel="0" collapsed="false">
      <c r="A178" s="89"/>
      <c r="B178" s="94"/>
      <c r="C178" s="95" t="s">
        <v>99</v>
      </c>
      <c r="D178" s="96" t="n">
        <v>1</v>
      </c>
      <c r="E178" s="97" t="n">
        <v>309000</v>
      </c>
      <c r="F178" s="98" t="n">
        <v>0.0181818181818182</v>
      </c>
      <c r="G178" s="99" t="n">
        <v>0.0175347952361859</v>
      </c>
    </row>
    <row r="179" customFormat="false" ht="12.75" hidden="false" customHeight="false" outlineLevel="0" collapsed="false">
      <c r="A179" s="89"/>
      <c r="B179" s="94"/>
      <c r="C179" s="94"/>
      <c r="D179" s="100"/>
      <c r="E179" s="101"/>
      <c r="F179" s="102"/>
      <c r="G179" s="102"/>
    </row>
    <row r="180" customFormat="false" ht="12.75" hidden="false" customHeight="false" outlineLevel="0" collapsed="false">
      <c r="A180" s="89"/>
      <c r="B180" s="90" t="s">
        <v>13</v>
      </c>
      <c r="C180" s="90"/>
      <c r="D180" s="91" t="n">
        <v>1</v>
      </c>
      <c r="E180" s="92" t="n">
        <v>532500</v>
      </c>
      <c r="F180" s="93" t="n">
        <v>0.0181818181818182</v>
      </c>
      <c r="G180" s="93" t="n">
        <v>0.0302177296545922</v>
      </c>
    </row>
    <row r="181" customFormat="false" ht="12.75" hidden="false" customHeight="false" outlineLevel="0" collapsed="false">
      <c r="A181" s="89"/>
      <c r="B181" s="94"/>
      <c r="C181" s="95" t="s">
        <v>47</v>
      </c>
      <c r="D181" s="96" t="n">
        <v>1</v>
      </c>
      <c r="E181" s="97" t="n">
        <v>532500</v>
      </c>
      <c r="F181" s="98" t="n">
        <v>0.0181818181818182</v>
      </c>
      <c r="G181" s="99" t="n">
        <v>0.0302177296545922</v>
      </c>
    </row>
    <row r="182" customFormat="false" ht="13.5" hidden="false" customHeight="false" outlineLevel="0" collapsed="false">
      <c r="A182" s="89"/>
      <c r="B182" s="94"/>
      <c r="C182" s="94"/>
      <c r="D182" s="100"/>
      <c r="E182" s="101"/>
      <c r="F182" s="102"/>
      <c r="G182" s="102"/>
    </row>
    <row r="183" customFormat="false" ht="16.5" hidden="false" customHeight="false" outlineLevel="0" collapsed="false">
      <c r="A183" s="103" t="s">
        <v>100</v>
      </c>
      <c r="B183" s="104"/>
      <c r="C183" s="104"/>
      <c r="D183" s="105" t="n">
        <v>55</v>
      </c>
      <c r="E183" s="106" t="n">
        <v>17622104.84</v>
      </c>
      <c r="F183" s="107" t="n">
        <v>1</v>
      </c>
      <c r="G183" s="108" t="n">
        <v>1</v>
      </c>
    </row>
    <row r="18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1</v>
      </c>
      <c r="B1" s="0" t="s">
        <v>102</v>
      </c>
      <c r="C1" s="0" t="s">
        <v>103</v>
      </c>
      <c r="D1" s="0" t="s">
        <v>4</v>
      </c>
      <c r="E1" s="0" t="s">
        <v>43</v>
      </c>
      <c r="F1" s="0" t="s">
        <v>104</v>
      </c>
      <c r="G1" s="0" t="s">
        <v>105</v>
      </c>
      <c r="H1" s="0" t="s">
        <v>42</v>
      </c>
      <c r="I1" s="0" t="s">
        <v>106</v>
      </c>
      <c r="J1" s="0" t="s">
        <v>40</v>
      </c>
    </row>
    <row r="2" customFormat="false" ht="12.8" hidden="false" customHeight="false" outlineLevel="0" collapsed="false">
      <c r="A2" s="0" t="n">
        <v>729202</v>
      </c>
      <c r="B2" s="0" t="s">
        <v>107</v>
      </c>
      <c r="C2" s="109" t="n">
        <v>39693</v>
      </c>
      <c r="D2" s="0" t="s">
        <v>9</v>
      </c>
      <c r="E2" s="0" t="s">
        <v>88</v>
      </c>
      <c r="F2" s="0" t="s">
        <v>108</v>
      </c>
      <c r="G2" s="0" t="s">
        <v>109</v>
      </c>
      <c r="H2" s="0" t="s">
        <v>87</v>
      </c>
      <c r="I2" s="0" t="n">
        <v>300000</v>
      </c>
      <c r="J2" s="0" t="s">
        <v>110</v>
      </c>
    </row>
    <row r="3" customFormat="false" ht="12.8" hidden="false" customHeight="false" outlineLevel="0" collapsed="false">
      <c r="A3" s="0" t="n">
        <v>729204</v>
      </c>
      <c r="B3" s="0" t="s">
        <v>107</v>
      </c>
      <c r="C3" s="109" t="n">
        <v>39693</v>
      </c>
      <c r="D3" s="0" t="s">
        <v>10</v>
      </c>
      <c r="E3" s="0" t="s">
        <v>62</v>
      </c>
      <c r="F3" s="0" t="s">
        <v>111</v>
      </c>
      <c r="G3" s="0" t="s">
        <v>112</v>
      </c>
      <c r="H3" s="0" t="s">
        <v>65</v>
      </c>
      <c r="I3" s="0" t="n">
        <v>220000</v>
      </c>
      <c r="J3" s="0" t="s">
        <v>113</v>
      </c>
    </row>
    <row r="4" customFormat="false" ht="12.8" hidden="false" customHeight="false" outlineLevel="0" collapsed="false">
      <c r="A4" s="0" t="n">
        <v>729244</v>
      </c>
      <c r="B4" s="0" t="s">
        <v>107</v>
      </c>
      <c r="C4" s="109" t="n">
        <v>39693</v>
      </c>
      <c r="D4" s="0" t="s">
        <v>9</v>
      </c>
      <c r="E4" s="0" t="s">
        <v>47</v>
      </c>
      <c r="F4" s="0" t="s">
        <v>114</v>
      </c>
      <c r="G4" s="0" t="s">
        <v>115</v>
      </c>
      <c r="H4" s="0" t="s">
        <v>70</v>
      </c>
      <c r="I4" s="0" t="n">
        <v>124250</v>
      </c>
      <c r="J4" s="0" t="s">
        <v>116</v>
      </c>
    </row>
    <row r="5" customFormat="false" ht="12.8" hidden="false" customHeight="false" outlineLevel="0" collapsed="false">
      <c r="A5" s="0" t="n">
        <v>729247</v>
      </c>
      <c r="B5" s="0" t="s">
        <v>107</v>
      </c>
      <c r="C5" s="109" t="n">
        <v>39693</v>
      </c>
      <c r="D5" s="0" t="s">
        <v>12</v>
      </c>
      <c r="E5" s="0" t="s">
        <v>58</v>
      </c>
      <c r="F5" s="0" t="s">
        <v>117</v>
      </c>
      <c r="G5" s="0" t="s">
        <v>118</v>
      </c>
      <c r="H5" s="0" t="s">
        <v>57</v>
      </c>
      <c r="I5" s="0" t="n">
        <v>417000</v>
      </c>
      <c r="J5" s="0" t="s">
        <v>113</v>
      </c>
    </row>
    <row r="6" customFormat="false" ht="12.8" hidden="false" customHeight="false" outlineLevel="0" collapsed="false">
      <c r="A6" s="0" t="n">
        <v>729249</v>
      </c>
      <c r="B6" s="0" t="s">
        <v>107</v>
      </c>
      <c r="C6" s="109" t="n">
        <v>39693</v>
      </c>
      <c r="D6" s="0" t="s">
        <v>9</v>
      </c>
      <c r="E6" s="0" t="s">
        <v>50</v>
      </c>
      <c r="F6" s="0" t="s">
        <v>119</v>
      </c>
      <c r="G6" s="0" t="s">
        <v>120</v>
      </c>
      <c r="H6" s="0" t="s">
        <v>89</v>
      </c>
      <c r="I6" s="0" t="n">
        <v>417000</v>
      </c>
      <c r="J6" s="0" t="s">
        <v>113</v>
      </c>
    </row>
    <row r="7" customFormat="false" ht="12.8" hidden="false" customHeight="false" outlineLevel="0" collapsed="false">
      <c r="A7" s="0" t="n">
        <v>729307</v>
      </c>
      <c r="B7" s="0" t="s">
        <v>107</v>
      </c>
      <c r="C7" s="109" t="n">
        <v>39694</v>
      </c>
      <c r="D7" s="0" t="s">
        <v>13</v>
      </c>
      <c r="E7" s="0" t="s">
        <v>56</v>
      </c>
      <c r="F7" s="0" t="s">
        <v>121</v>
      </c>
      <c r="G7" s="0" t="s">
        <v>122</v>
      </c>
      <c r="H7" s="0" t="s">
        <v>67</v>
      </c>
      <c r="I7" s="0" t="n">
        <v>587318.2</v>
      </c>
      <c r="J7" s="0" t="s">
        <v>123</v>
      </c>
    </row>
    <row r="8" customFormat="false" ht="12.8" hidden="false" customHeight="false" outlineLevel="0" collapsed="false">
      <c r="A8" s="0" t="n">
        <v>729309</v>
      </c>
      <c r="B8" s="0" t="s">
        <v>107</v>
      </c>
      <c r="C8" s="109" t="n">
        <v>39694</v>
      </c>
      <c r="D8" s="0" t="s">
        <v>14</v>
      </c>
      <c r="E8" s="0" t="s">
        <v>47</v>
      </c>
      <c r="F8" s="0" t="s">
        <v>124</v>
      </c>
      <c r="G8" s="0" t="s">
        <v>125</v>
      </c>
      <c r="H8" s="0" t="s">
        <v>57</v>
      </c>
      <c r="I8" s="0" t="n">
        <v>40500</v>
      </c>
      <c r="J8" s="0" t="s">
        <v>113</v>
      </c>
    </row>
    <row r="9" customFormat="false" ht="12.8" hidden="false" customHeight="false" outlineLevel="0" collapsed="false">
      <c r="A9" s="0" t="n">
        <v>729384</v>
      </c>
      <c r="B9" s="0" t="s">
        <v>107</v>
      </c>
      <c r="C9" s="109" t="n">
        <v>39695</v>
      </c>
      <c r="D9" s="0" t="s">
        <v>11</v>
      </c>
      <c r="E9" s="0" t="s">
        <v>73</v>
      </c>
      <c r="F9" s="0" t="s">
        <v>126</v>
      </c>
      <c r="G9" s="0" t="s">
        <v>127</v>
      </c>
      <c r="H9" s="0" t="s">
        <v>94</v>
      </c>
      <c r="I9" s="0" t="n">
        <v>193000</v>
      </c>
      <c r="J9" s="0" t="s">
        <v>113</v>
      </c>
    </row>
    <row r="10" customFormat="false" ht="12.8" hidden="false" customHeight="false" outlineLevel="0" collapsed="false">
      <c r="A10" s="0" t="n">
        <v>729398</v>
      </c>
      <c r="B10" s="0" t="s">
        <v>107</v>
      </c>
      <c r="C10" s="109" t="n">
        <v>39695</v>
      </c>
      <c r="D10" s="0" t="s">
        <v>10</v>
      </c>
      <c r="E10" s="0" t="s">
        <v>62</v>
      </c>
      <c r="F10" s="0" t="s">
        <v>128</v>
      </c>
      <c r="G10" s="0" t="s">
        <v>129</v>
      </c>
      <c r="H10" s="0" t="s">
        <v>70</v>
      </c>
      <c r="I10" s="0" t="n">
        <v>27200</v>
      </c>
      <c r="J10" s="0" t="s">
        <v>116</v>
      </c>
    </row>
    <row r="11" customFormat="false" ht="12.8" hidden="false" customHeight="false" outlineLevel="0" collapsed="false">
      <c r="A11" s="0" t="n">
        <v>729399</v>
      </c>
      <c r="B11" s="0" t="s">
        <v>107</v>
      </c>
      <c r="C11" s="109" t="n">
        <v>39695</v>
      </c>
      <c r="D11" s="0" t="s">
        <v>12</v>
      </c>
      <c r="E11" s="0" t="s">
        <v>86</v>
      </c>
      <c r="F11" s="0" t="s">
        <v>130</v>
      </c>
      <c r="G11" s="0" t="s">
        <v>131</v>
      </c>
      <c r="H11" s="0" t="s">
        <v>85</v>
      </c>
      <c r="I11" s="0" t="n">
        <v>400000</v>
      </c>
      <c r="J11" s="0" t="s">
        <v>110</v>
      </c>
    </row>
    <row r="12" customFormat="false" ht="12.8" hidden="false" customHeight="false" outlineLevel="0" collapsed="false">
      <c r="A12" s="0" t="n">
        <v>729408</v>
      </c>
      <c r="B12" s="0" t="s">
        <v>107</v>
      </c>
      <c r="C12" s="109" t="n">
        <v>39696</v>
      </c>
      <c r="D12" s="0" t="s">
        <v>12</v>
      </c>
      <c r="E12" s="0" t="s">
        <v>81</v>
      </c>
      <c r="F12" s="0" t="s">
        <v>132</v>
      </c>
      <c r="G12" s="0" t="s">
        <v>133</v>
      </c>
      <c r="H12" s="0" t="s">
        <v>80</v>
      </c>
      <c r="I12" s="0" t="n">
        <v>325000</v>
      </c>
      <c r="J12" s="0" t="s">
        <v>110</v>
      </c>
    </row>
    <row r="13" customFormat="false" ht="12.8" hidden="false" customHeight="false" outlineLevel="0" collapsed="false">
      <c r="A13" s="0" t="n">
        <v>729451</v>
      </c>
      <c r="B13" s="0" t="s">
        <v>107</v>
      </c>
      <c r="C13" s="109" t="n">
        <v>39696</v>
      </c>
      <c r="D13" s="0" t="s">
        <v>9</v>
      </c>
      <c r="E13" s="0" t="s">
        <v>47</v>
      </c>
      <c r="F13" s="0" t="s">
        <v>134</v>
      </c>
      <c r="G13" s="0" t="s">
        <v>135</v>
      </c>
      <c r="H13" s="0" t="s">
        <v>82</v>
      </c>
      <c r="I13" s="0" t="n">
        <v>35672.64</v>
      </c>
      <c r="J13" s="0" t="s">
        <v>110</v>
      </c>
    </row>
    <row r="14" customFormat="false" ht="12.8" hidden="false" customHeight="false" outlineLevel="0" collapsed="false">
      <c r="A14" s="0" t="n">
        <v>729453</v>
      </c>
      <c r="B14" s="0" t="s">
        <v>107</v>
      </c>
      <c r="C14" s="109" t="n">
        <v>39696</v>
      </c>
      <c r="D14" s="0" t="s">
        <v>10</v>
      </c>
      <c r="E14" s="0" t="s">
        <v>47</v>
      </c>
      <c r="F14" s="0" t="s">
        <v>136</v>
      </c>
      <c r="G14" s="0" t="s">
        <v>137</v>
      </c>
      <c r="H14" s="0" t="s">
        <v>69</v>
      </c>
      <c r="I14" s="0" t="n">
        <v>50000</v>
      </c>
      <c r="J14" s="0" t="s">
        <v>116</v>
      </c>
    </row>
    <row r="15" customFormat="false" ht="12.8" hidden="false" customHeight="false" outlineLevel="0" collapsed="false">
      <c r="A15" s="0" t="n">
        <v>729522</v>
      </c>
      <c r="B15" s="0" t="s">
        <v>107</v>
      </c>
      <c r="C15" s="109" t="n">
        <v>39696</v>
      </c>
      <c r="D15" s="0" t="s">
        <v>14</v>
      </c>
      <c r="E15" s="0" t="s">
        <v>49</v>
      </c>
      <c r="F15" s="0" t="s">
        <v>138</v>
      </c>
      <c r="G15" s="0" t="s">
        <v>139</v>
      </c>
      <c r="H15" s="0" t="s">
        <v>63</v>
      </c>
      <c r="I15" s="0" t="n">
        <v>347000</v>
      </c>
      <c r="J15" s="0" t="s">
        <v>113</v>
      </c>
    </row>
    <row r="16" customFormat="false" ht="12.8" hidden="false" customHeight="false" outlineLevel="0" collapsed="false">
      <c r="A16" s="0" t="n">
        <v>729553</v>
      </c>
      <c r="B16" s="0" t="s">
        <v>107</v>
      </c>
      <c r="C16" s="109" t="n">
        <v>39699</v>
      </c>
      <c r="D16" s="0" t="s">
        <v>13</v>
      </c>
      <c r="E16" s="0" t="s">
        <v>47</v>
      </c>
      <c r="F16" s="0" t="s">
        <v>140</v>
      </c>
      <c r="G16" s="0" t="s">
        <v>141</v>
      </c>
      <c r="H16" s="0" t="s">
        <v>98</v>
      </c>
      <c r="I16" s="0" t="n">
        <v>532500</v>
      </c>
      <c r="J16" s="0" t="s">
        <v>142</v>
      </c>
    </row>
    <row r="17" customFormat="false" ht="12.8" hidden="false" customHeight="false" outlineLevel="0" collapsed="false">
      <c r="A17" s="0" t="n">
        <v>729556</v>
      </c>
      <c r="B17" s="0" t="s">
        <v>107</v>
      </c>
      <c r="C17" s="109" t="n">
        <v>39699</v>
      </c>
      <c r="D17" s="0" t="s">
        <v>14</v>
      </c>
      <c r="E17" s="0" t="s">
        <v>99</v>
      </c>
      <c r="F17" s="0" t="s">
        <v>143</v>
      </c>
      <c r="G17" s="0" t="s">
        <v>144</v>
      </c>
      <c r="H17" s="0" t="s">
        <v>98</v>
      </c>
      <c r="I17" s="0" t="n">
        <v>309000</v>
      </c>
      <c r="J17" s="0" t="s">
        <v>142</v>
      </c>
    </row>
    <row r="18" customFormat="false" ht="12.8" hidden="false" customHeight="false" outlineLevel="0" collapsed="false">
      <c r="A18" s="0" t="n">
        <v>729568</v>
      </c>
      <c r="B18" s="0" t="s">
        <v>107</v>
      </c>
      <c r="C18" s="109" t="n">
        <v>39699</v>
      </c>
      <c r="D18" s="0" t="s">
        <v>13</v>
      </c>
      <c r="E18" s="0" t="s">
        <v>47</v>
      </c>
      <c r="F18" s="0" t="s">
        <v>145</v>
      </c>
      <c r="G18" s="0" t="s">
        <v>146</v>
      </c>
      <c r="H18" s="0" t="s">
        <v>89</v>
      </c>
      <c r="I18" s="0" t="n">
        <v>198500</v>
      </c>
      <c r="J18" s="0" t="s">
        <v>113</v>
      </c>
    </row>
    <row r="19" customFormat="false" ht="12.8" hidden="false" customHeight="false" outlineLevel="0" collapsed="false">
      <c r="A19" s="0" t="n">
        <v>729573</v>
      </c>
      <c r="B19" s="0" t="s">
        <v>107</v>
      </c>
      <c r="C19" s="109" t="n">
        <v>39699</v>
      </c>
      <c r="D19" s="0" t="s">
        <v>9</v>
      </c>
      <c r="E19" s="0" t="s">
        <v>76</v>
      </c>
      <c r="F19" s="0" t="s">
        <v>147</v>
      </c>
      <c r="G19" s="0" t="s">
        <v>148</v>
      </c>
      <c r="H19" s="0" t="s">
        <v>75</v>
      </c>
      <c r="I19" s="0" t="n">
        <v>225000</v>
      </c>
      <c r="J19" s="0" t="s">
        <v>113</v>
      </c>
    </row>
    <row r="20" customFormat="false" ht="12.8" hidden="false" customHeight="false" outlineLevel="0" collapsed="false">
      <c r="A20" s="0" t="n">
        <v>729719</v>
      </c>
      <c r="B20" s="0" t="s">
        <v>107</v>
      </c>
      <c r="C20" s="109" t="n">
        <v>39700</v>
      </c>
      <c r="D20" s="0" t="s">
        <v>9</v>
      </c>
      <c r="E20" s="0" t="s">
        <v>71</v>
      </c>
      <c r="F20" s="0" t="s">
        <v>149</v>
      </c>
      <c r="G20" s="0" t="s">
        <v>150</v>
      </c>
      <c r="H20" s="0" t="s">
        <v>70</v>
      </c>
      <c r="I20" s="0" t="n">
        <v>25000</v>
      </c>
      <c r="J20" s="0" t="s">
        <v>116</v>
      </c>
    </row>
    <row r="21" customFormat="false" ht="12.8" hidden="false" customHeight="false" outlineLevel="0" collapsed="false">
      <c r="A21" s="0" t="n">
        <v>729779</v>
      </c>
      <c r="B21" s="0" t="s">
        <v>107</v>
      </c>
      <c r="C21" s="109" t="n">
        <v>39701</v>
      </c>
      <c r="D21" s="0" t="s">
        <v>9</v>
      </c>
      <c r="E21" s="0" t="s">
        <v>47</v>
      </c>
      <c r="F21" s="0" t="s">
        <v>151</v>
      </c>
      <c r="G21" s="0" t="s">
        <v>152</v>
      </c>
      <c r="H21" s="0" t="s">
        <v>90</v>
      </c>
      <c r="I21" s="0" t="n">
        <v>198929</v>
      </c>
      <c r="J21" s="0" t="s">
        <v>142</v>
      </c>
    </row>
    <row r="22" customFormat="false" ht="12.8" hidden="false" customHeight="false" outlineLevel="0" collapsed="false">
      <c r="A22" s="0" t="n">
        <v>729859</v>
      </c>
      <c r="B22" s="0" t="s">
        <v>107</v>
      </c>
      <c r="C22" s="109" t="n">
        <v>39702</v>
      </c>
      <c r="D22" s="0" t="s">
        <v>9</v>
      </c>
      <c r="E22" s="0" t="s">
        <v>71</v>
      </c>
      <c r="F22" s="0" t="s">
        <v>153</v>
      </c>
      <c r="G22" s="0" t="s">
        <v>154</v>
      </c>
      <c r="H22" s="0" t="s">
        <v>93</v>
      </c>
      <c r="I22" s="0" t="n">
        <v>250000</v>
      </c>
      <c r="J22" s="0" t="s">
        <v>113</v>
      </c>
    </row>
    <row r="23" customFormat="false" ht="12.8" hidden="false" customHeight="false" outlineLevel="0" collapsed="false">
      <c r="A23" s="0" t="n">
        <v>729891</v>
      </c>
      <c r="B23" s="0" t="s">
        <v>107</v>
      </c>
      <c r="C23" s="109" t="n">
        <v>39702</v>
      </c>
      <c r="D23" s="0" t="s">
        <v>10</v>
      </c>
      <c r="E23" s="0" t="s">
        <v>47</v>
      </c>
      <c r="F23" s="0" t="s">
        <v>155</v>
      </c>
      <c r="G23" s="0" t="s">
        <v>156</v>
      </c>
      <c r="H23" s="0" t="s">
        <v>91</v>
      </c>
      <c r="I23" s="0" t="n">
        <v>292800</v>
      </c>
      <c r="J23" s="0" t="s">
        <v>123</v>
      </c>
    </row>
    <row r="24" customFormat="false" ht="12.8" hidden="false" customHeight="false" outlineLevel="0" collapsed="false">
      <c r="A24" s="0" t="n">
        <v>729924</v>
      </c>
      <c r="B24" s="0" t="s">
        <v>107</v>
      </c>
      <c r="C24" s="109" t="n">
        <v>39703</v>
      </c>
      <c r="D24" s="0" t="s">
        <v>16</v>
      </c>
      <c r="E24" s="0" t="s">
        <v>47</v>
      </c>
      <c r="F24" s="0" t="s">
        <v>157</v>
      </c>
      <c r="G24" s="0" t="s">
        <v>158</v>
      </c>
      <c r="H24" s="0" t="s">
        <v>83</v>
      </c>
      <c r="I24" s="0" t="n">
        <v>417000</v>
      </c>
      <c r="J24" s="0" t="s">
        <v>113</v>
      </c>
    </row>
    <row r="25" customFormat="false" ht="12.8" hidden="false" customHeight="false" outlineLevel="0" collapsed="false">
      <c r="A25" s="0" t="n">
        <v>729955</v>
      </c>
      <c r="B25" s="0" t="s">
        <v>107</v>
      </c>
      <c r="C25" s="109" t="n">
        <v>39703</v>
      </c>
      <c r="D25" s="0" t="s">
        <v>10</v>
      </c>
      <c r="E25" s="0" t="s">
        <v>53</v>
      </c>
      <c r="F25" s="0" t="s">
        <v>159</v>
      </c>
      <c r="G25" s="0" t="s">
        <v>160</v>
      </c>
      <c r="H25" s="0" t="s">
        <v>52</v>
      </c>
      <c r="I25" s="0" t="n">
        <v>120000</v>
      </c>
      <c r="J25" s="0" t="s">
        <v>110</v>
      </c>
    </row>
    <row r="26" customFormat="false" ht="12.8" hidden="false" customHeight="false" outlineLevel="0" collapsed="false">
      <c r="A26" s="0" t="n">
        <v>730037</v>
      </c>
      <c r="B26" s="0" t="s">
        <v>107</v>
      </c>
      <c r="C26" s="109" t="n">
        <v>39706</v>
      </c>
      <c r="D26" s="0" t="s">
        <v>10</v>
      </c>
      <c r="E26" s="0" t="s">
        <v>60</v>
      </c>
      <c r="F26" s="0" t="s">
        <v>161</v>
      </c>
      <c r="G26" s="0" t="s">
        <v>162</v>
      </c>
      <c r="H26" s="0" t="s">
        <v>59</v>
      </c>
      <c r="I26" s="0" t="n">
        <v>250000</v>
      </c>
      <c r="J26" s="0" t="s">
        <v>116</v>
      </c>
    </row>
    <row r="27" customFormat="false" ht="12.8" hidden="false" customHeight="false" outlineLevel="0" collapsed="false">
      <c r="A27" s="0" t="n">
        <v>730110</v>
      </c>
      <c r="B27" s="0" t="s">
        <v>107</v>
      </c>
      <c r="C27" s="109" t="n">
        <v>39708</v>
      </c>
      <c r="D27" s="0" t="s">
        <v>11</v>
      </c>
      <c r="E27" s="0" t="s">
        <v>78</v>
      </c>
      <c r="F27" s="0" t="s">
        <v>163</v>
      </c>
      <c r="G27" s="0" t="s">
        <v>164</v>
      </c>
      <c r="H27" s="0" t="s">
        <v>75</v>
      </c>
      <c r="I27" s="0" t="n">
        <v>417000</v>
      </c>
      <c r="J27" s="0" t="s">
        <v>113</v>
      </c>
    </row>
    <row r="28" customFormat="false" ht="12.8" hidden="false" customHeight="false" outlineLevel="0" collapsed="false">
      <c r="A28" s="0" t="n">
        <v>730157</v>
      </c>
      <c r="B28" s="0" t="s">
        <v>107</v>
      </c>
      <c r="C28" s="109" t="n">
        <v>39709</v>
      </c>
      <c r="D28" s="0" t="s">
        <v>12</v>
      </c>
      <c r="E28" s="0" t="s">
        <v>50</v>
      </c>
      <c r="F28" s="0" t="s">
        <v>165</v>
      </c>
      <c r="G28" s="0" t="s">
        <v>166</v>
      </c>
      <c r="H28" s="0" t="s">
        <v>48</v>
      </c>
      <c r="I28" s="0" t="n">
        <v>185000</v>
      </c>
      <c r="J28" s="0" t="s">
        <v>116</v>
      </c>
    </row>
    <row r="29" customFormat="false" ht="12.8" hidden="false" customHeight="false" outlineLevel="0" collapsed="false">
      <c r="A29" s="0" t="n">
        <v>730173</v>
      </c>
      <c r="B29" s="0" t="s">
        <v>107</v>
      </c>
      <c r="C29" s="109" t="n">
        <v>39709</v>
      </c>
      <c r="D29" s="0" t="s">
        <v>14</v>
      </c>
      <c r="E29" s="0" t="s">
        <v>49</v>
      </c>
      <c r="F29" s="0" t="s">
        <v>167</v>
      </c>
      <c r="G29" s="0" t="s">
        <v>168</v>
      </c>
      <c r="H29" s="0" t="s">
        <v>48</v>
      </c>
      <c r="I29" s="0" t="n">
        <v>200000</v>
      </c>
      <c r="J29" s="0" t="s">
        <v>116</v>
      </c>
    </row>
    <row r="30" customFormat="false" ht="12.8" hidden="false" customHeight="false" outlineLevel="0" collapsed="false">
      <c r="A30" s="0" t="n">
        <v>730204</v>
      </c>
      <c r="B30" s="0" t="s">
        <v>107</v>
      </c>
      <c r="C30" s="109" t="n">
        <v>39709</v>
      </c>
      <c r="D30" s="0" t="s">
        <v>9</v>
      </c>
      <c r="E30" s="0" t="s">
        <v>47</v>
      </c>
      <c r="F30" s="0" t="s">
        <v>169</v>
      </c>
      <c r="G30" s="0" t="s">
        <v>170</v>
      </c>
      <c r="H30" s="0" t="s">
        <v>46</v>
      </c>
      <c r="I30" s="0" t="n">
        <v>420000</v>
      </c>
      <c r="J30" s="0" t="s">
        <v>142</v>
      </c>
    </row>
    <row r="31" customFormat="false" ht="12.8" hidden="false" customHeight="false" outlineLevel="0" collapsed="false">
      <c r="A31" s="0" t="n">
        <v>730228</v>
      </c>
      <c r="B31" s="0" t="s">
        <v>107</v>
      </c>
      <c r="C31" s="109" t="n">
        <v>39709</v>
      </c>
      <c r="D31" s="0" t="s">
        <v>10</v>
      </c>
      <c r="E31" s="0" t="s">
        <v>53</v>
      </c>
      <c r="F31" s="0" t="s">
        <v>171</v>
      </c>
      <c r="G31" s="0" t="s">
        <v>172</v>
      </c>
      <c r="H31" s="0" t="s">
        <v>89</v>
      </c>
      <c r="I31" s="0" t="n">
        <v>90000</v>
      </c>
      <c r="J31" s="0" t="s">
        <v>113</v>
      </c>
    </row>
    <row r="32" customFormat="false" ht="12.8" hidden="false" customHeight="false" outlineLevel="0" collapsed="false">
      <c r="A32" s="0" t="n">
        <v>730233</v>
      </c>
      <c r="B32" s="0" t="s">
        <v>107</v>
      </c>
      <c r="C32" s="109" t="n">
        <v>39709</v>
      </c>
      <c r="D32" s="0" t="s">
        <v>13</v>
      </c>
      <c r="E32" s="0" t="s">
        <v>56</v>
      </c>
      <c r="F32" s="0" t="s">
        <v>173</v>
      </c>
      <c r="G32" s="0" t="s">
        <v>174</v>
      </c>
      <c r="H32" s="0" t="s">
        <v>68</v>
      </c>
      <c r="I32" s="0" t="n">
        <v>400000</v>
      </c>
      <c r="J32" s="0" t="s">
        <v>110</v>
      </c>
    </row>
    <row r="33" customFormat="false" ht="12.8" hidden="false" customHeight="false" outlineLevel="0" collapsed="false">
      <c r="A33" s="0" t="n">
        <v>730301</v>
      </c>
      <c r="B33" s="0" t="s">
        <v>107</v>
      </c>
      <c r="C33" s="109" t="n">
        <v>39710</v>
      </c>
      <c r="D33" s="0" t="s">
        <v>13</v>
      </c>
      <c r="E33" s="0" t="s">
        <v>47</v>
      </c>
      <c r="F33" s="0" t="s">
        <v>175</v>
      </c>
      <c r="G33" s="0" t="s">
        <v>176</v>
      </c>
      <c r="H33" s="0" t="s">
        <v>54</v>
      </c>
      <c r="I33" s="0" t="n">
        <v>250000</v>
      </c>
      <c r="J33" s="0" t="s">
        <v>123</v>
      </c>
    </row>
    <row r="34" customFormat="false" ht="12.8" hidden="false" customHeight="false" outlineLevel="0" collapsed="false">
      <c r="A34" s="0" t="n">
        <v>730362</v>
      </c>
      <c r="B34" s="0" t="s">
        <v>107</v>
      </c>
      <c r="C34" s="109" t="n">
        <v>39713</v>
      </c>
      <c r="D34" s="0" t="s">
        <v>13</v>
      </c>
      <c r="E34" s="0" t="s">
        <v>56</v>
      </c>
      <c r="F34" s="0" t="s">
        <v>177</v>
      </c>
      <c r="G34" s="0" t="s">
        <v>178</v>
      </c>
      <c r="H34" s="0" t="s">
        <v>84</v>
      </c>
      <c r="I34" s="0" t="n">
        <v>492000</v>
      </c>
      <c r="J34" s="0" t="s">
        <v>142</v>
      </c>
    </row>
    <row r="35" customFormat="false" ht="12.8" hidden="false" customHeight="false" outlineLevel="0" collapsed="false">
      <c r="A35" s="0" t="n">
        <v>730365</v>
      </c>
      <c r="B35" s="0" t="s">
        <v>107</v>
      </c>
      <c r="C35" s="109" t="n">
        <v>39713</v>
      </c>
      <c r="D35" s="0" t="s">
        <v>9</v>
      </c>
      <c r="E35" s="0" t="s">
        <v>95</v>
      </c>
      <c r="F35" s="0" t="s">
        <v>179</v>
      </c>
      <c r="G35" s="0" t="s">
        <v>180</v>
      </c>
      <c r="H35" s="0" t="s">
        <v>94</v>
      </c>
      <c r="I35" s="0" t="n">
        <v>558750</v>
      </c>
      <c r="J35" s="0" t="s">
        <v>113</v>
      </c>
    </row>
    <row r="36" customFormat="false" ht="12.8" hidden="false" customHeight="false" outlineLevel="0" collapsed="false">
      <c r="A36" s="0" t="n">
        <v>730381</v>
      </c>
      <c r="B36" s="0" t="s">
        <v>107</v>
      </c>
      <c r="C36" s="109" t="n">
        <v>39713</v>
      </c>
      <c r="D36" s="0" t="s">
        <v>9</v>
      </c>
      <c r="E36" s="0" t="s">
        <v>96</v>
      </c>
      <c r="F36" s="0" t="s">
        <v>181</v>
      </c>
      <c r="G36" s="0" t="s">
        <v>182</v>
      </c>
      <c r="H36" s="0" t="s">
        <v>94</v>
      </c>
      <c r="I36" s="0" t="n">
        <v>243500</v>
      </c>
      <c r="J36" s="0" t="s">
        <v>113</v>
      </c>
    </row>
    <row r="37" customFormat="false" ht="12.8" hidden="false" customHeight="false" outlineLevel="0" collapsed="false">
      <c r="A37" s="0" t="n">
        <v>730415</v>
      </c>
      <c r="B37" s="0" t="s">
        <v>107</v>
      </c>
      <c r="C37" s="109" t="n">
        <v>39714</v>
      </c>
      <c r="D37" s="0" t="s">
        <v>11</v>
      </c>
      <c r="E37" s="0" t="s">
        <v>77</v>
      </c>
      <c r="F37" s="0" t="s">
        <v>183</v>
      </c>
      <c r="G37" s="0" t="s">
        <v>184</v>
      </c>
      <c r="H37" s="0" t="s">
        <v>94</v>
      </c>
      <c r="I37" s="0" t="n">
        <v>406500</v>
      </c>
      <c r="J37" s="0" t="s">
        <v>142</v>
      </c>
    </row>
    <row r="38" customFormat="false" ht="12.8" hidden="false" customHeight="false" outlineLevel="0" collapsed="false">
      <c r="A38" s="0" t="n">
        <v>730418</v>
      </c>
      <c r="B38" s="0" t="s">
        <v>107</v>
      </c>
      <c r="C38" s="109" t="n">
        <v>39714</v>
      </c>
      <c r="D38" s="0" t="s">
        <v>12</v>
      </c>
      <c r="E38" s="0" t="s">
        <v>58</v>
      </c>
      <c r="F38" s="0" t="s">
        <v>185</v>
      </c>
      <c r="G38" s="0" t="s">
        <v>186</v>
      </c>
      <c r="H38" s="0" t="s">
        <v>57</v>
      </c>
      <c r="I38" s="0" t="n">
        <v>189900</v>
      </c>
      <c r="J38" s="0" t="s">
        <v>113</v>
      </c>
    </row>
    <row r="39" customFormat="false" ht="12.8" hidden="false" customHeight="false" outlineLevel="0" collapsed="false">
      <c r="A39" s="0" t="n">
        <v>730420</v>
      </c>
      <c r="B39" s="0" t="s">
        <v>107</v>
      </c>
      <c r="C39" s="109" t="n">
        <v>39714</v>
      </c>
      <c r="D39" s="0" t="s">
        <v>13</v>
      </c>
      <c r="E39" s="0" t="s">
        <v>47</v>
      </c>
      <c r="F39" s="0" t="s">
        <v>187</v>
      </c>
      <c r="G39" s="0" t="s">
        <v>188</v>
      </c>
      <c r="H39" s="0" t="s">
        <v>46</v>
      </c>
      <c r="I39" s="0" t="n">
        <v>435000</v>
      </c>
      <c r="J39" s="0" t="s">
        <v>142</v>
      </c>
    </row>
    <row r="40" customFormat="false" ht="12.8" hidden="false" customHeight="false" outlineLevel="0" collapsed="false">
      <c r="A40" s="0" t="n">
        <v>730434</v>
      </c>
      <c r="B40" s="0" t="s">
        <v>107</v>
      </c>
      <c r="C40" s="109" t="n">
        <v>39714</v>
      </c>
      <c r="D40" s="0" t="s">
        <v>11</v>
      </c>
      <c r="E40" s="0" t="s">
        <v>73</v>
      </c>
      <c r="F40" s="0" t="s">
        <v>189</v>
      </c>
      <c r="G40" s="0" t="s">
        <v>190</v>
      </c>
      <c r="H40" s="0" t="s">
        <v>72</v>
      </c>
      <c r="I40" s="0" t="n">
        <v>204000</v>
      </c>
      <c r="J40" s="0" t="s">
        <v>113</v>
      </c>
    </row>
    <row r="41" customFormat="false" ht="12.8" hidden="false" customHeight="false" outlineLevel="0" collapsed="false">
      <c r="A41" s="0" t="n">
        <v>730480</v>
      </c>
      <c r="B41" s="0" t="s">
        <v>107</v>
      </c>
      <c r="C41" s="109" t="n">
        <v>39715</v>
      </c>
      <c r="D41" s="0" t="s">
        <v>10</v>
      </c>
      <c r="E41" s="0" t="s">
        <v>47</v>
      </c>
      <c r="F41" s="0" t="s">
        <v>191</v>
      </c>
      <c r="G41" s="0" t="s">
        <v>192</v>
      </c>
      <c r="H41" s="0" t="s">
        <v>79</v>
      </c>
      <c r="I41" s="0" t="n">
        <v>800000</v>
      </c>
      <c r="J41" s="0" t="s">
        <v>113</v>
      </c>
    </row>
    <row r="42" customFormat="false" ht="12.8" hidden="false" customHeight="false" outlineLevel="0" collapsed="false">
      <c r="A42" s="0" t="n">
        <v>730503</v>
      </c>
      <c r="B42" s="0" t="s">
        <v>107</v>
      </c>
      <c r="C42" s="109" t="n">
        <v>39715</v>
      </c>
      <c r="D42" s="0" t="s">
        <v>13</v>
      </c>
      <c r="E42" s="0" t="s">
        <v>56</v>
      </c>
      <c r="F42" s="0" t="s">
        <v>193</v>
      </c>
      <c r="G42" s="0" t="s">
        <v>194</v>
      </c>
      <c r="H42" s="0" t="s">
        <v>54</v>
      </c>
      <c r="I42" s="0" t="n">
        <v>900000</v>
      </c>
      <c r="J42" s="0" t="s">
        <v>123</v>
      </c>
    </row>
    <row r="43" customFormat="false" ht="12.8" hidden="false" customHeight="false" outlineLevel="0" collapsed="false">
      <c r="A43" s="0" t="n">
        <v>730527</v>
      </c>
      <c r="B43" s="0" t="s">
        <v>107</v>
      </c>
      <c r="C43" s="109" t="n">
        <v>39715</v>
      </c>
      <c r="D43" s="0" t="s">
        <v>12</v>
      </c>
      <c r="E43" s="0" t="s">
        <v>58</v>
      </c>
      <c r="F43" s="0" t="s">
        <v>195</v>
      </c>
      <c r="G43" s="0" t="s">
        <v>196</v>
      </c>
      <c r="H43" s="0" t="s">
        <v>64</v>
      </c>
      <c r="I43" s="0" t="n">
        <v>50000</v>
      </c>
      <c r="J43" s="0" t="s">
        <v>116</v>
      </c>
    </row>
    <row r="44" customFormat="false" ht="12.8" hidden="false" customHeight="false" outlineLevel="0" collapsed="false">
      <c r="A44" s="0" t="n">
        <v>730701</v>
      </c>
      <c r="B44" s="0" t="s">
        <v>107</v>
      </c>
      <c r="C44" s="109" t="n">
        <v>39717</v>
      </c>
      <c r="D44" s="0" t="s">
        <v>9</v>
      </c>
      <c r="E44" s="0" t="s">
        <v>47</v>
      </c>
      <c r="F44" s="0" t="s">
        <v>197</v>
      </c>
      <c r="G44" s="0" t="s">
        <v>198</v>
      </c>
      <c r="H44" s="0" t="s">
        <v>89</v>
      </c>
      <c r="I44" s="0" t="n">
        <v>330000</v>
      </c>
      <c r="J44" s="0" t="s">
        <v>113</v>
      </c>
    </row>
    <row r="45" customFormat="false" ht="12.8" hidden="false" customHeight="false" outlineLevel="0" collapsed="false">
      <c r="A45" s="0" t="n">
        <v>730762</v>
      </c>
      <c r="B45" s="0" t="s">
        <v>107</v>
      </c>
      <c r="C45" s="109" t="n">
        <v>39720</v>
      </c>
      <c r="D45" s="0" t="s">
        <v>11</v>
      </c>
      <c r="E45" s="0" t="s">
        <v>77</v>
      </c>
      <c r="F45" s="0" t="s">
        <v>199</v>
      </c>
      <c r="G45" s="0" t="s">
        <v>200</v>
      </c>
      <c r="H45" s="0" t="s">
        <v>75</v>
      </c>
      <c r="I45" s="0" t="n">
        <v>188000</v>
      </c>
      <c r="J45" s="0" t="s">
        <v>113</v>
      </c>
    </row>
    <row r="46" customFormat="false" ht="12.8" hidden="false" customHeight="false" outlineLevel="0" collapsed="false">
      <c r="A46" s="0" t="n">
        <v>730764</v>
      </c>
      <c r="B46" s="0" t="s">
        <v>107</v>
      </c>
      <c r="C46" s="109" t="n">
        <v>39720</v>
      </c>
      <c r="D46" s="0" t="s">
        <v>11</v>
      </c>
      <c r="E46" s="0" t="s">
        <v>77</v>
      </c>
      <c r="F46" s="0" t="s">
        <v>201</v>
      </c>
      <c r="G46" s="0" t="s">
        <v>202</v>
      </c>
      <c r="H46" s="0" t="s">
        <v>89</v>
      </c>
      <c r="I46" s="0" t="n">
        <v>405000</v>
      </c>
      <c r="J46" s="0" t="s">
        <v>113</v>
      </c>
    </row>
    <row r="47" customFormat="false" ht="12.8" hidden="false" customHeight="false" outlineLevel="0" collapsed="false">
      <c r="A47" s="0" t="n">
        <v>730771</v>
      </c>
      <c r="B47" s="0" t="s">
        <v>107</v>
      </c>
      <c r="C47" s="109" t="n">
        <v>39720</v>
      </c>
      <c r="D47" s="0" t="s">
        <v>11</v>
      </c>
      <c r="E47" s="0" t="s">
        <v>55</v>
      </c>
      <c r="F47" s="0" t="s">
        <v>203</v>
      </c>
      <c r="G47" s="0" t="s">
        <v>204</v>
      </c>
      <c r="H47" s="0" t="s">
        <v>54</v>
      </c>
      <c r="I47" s="0" t="n">
        <v>600000</v>
      </c>
      <c r="J47" s="0" t="s">
        <v>116</v>
      </c>
    </row>
    <row r="48" customFormat="false" ht="12.8" hidden="false" customHeight="false" outlineLevel="0" collapsed="false">
      <c r="A48" s="0" t="n">
        <v>730772</v>
      </c>
      <c r="B48" s="0" t="s">
        <v>107</v>
      </c>
      <c r="C48" s="109" t="n">
        <v>39720</v>
      </c>
      <c r="D48" s="0" t="s">
        <v>11</v>
      </c>
      <c r="E48" s="0" t="s">
        <v>47</v>
      </c>
      <c r="F48" s="0" t="s">
        <v>205</v>
      </c>
      <c r="G48" s="0" t="s">
        <v>206</v>
      </c>
      <c r="H48" s="0" t="s">
        <v>51</v>
      </c>
      <c r="I48" s="0" t="n">
        <v>600000</v>
      </c>
      <c r="J48" s="0" t="s">
        <v>110</v>
      </c>
    </row>
    <row r="49" customFormat="false" ht="12.8" hidden="false" customHeight="false" outlineLevel="0" collapsed="false">
      <c r="A49" s="0" t="n">
        <v>730801</v>
      </c>
      <c r="B49" s="0" t="s">
        <v>107</v>
      </c>
      <c r="C49" s="109" t="n">
        <v>39720</v>
      </c>
      <c r="D49" s="0" t="s">
        <v>10</v>
      </c>
      <c r="E49" s="0" t="s">
        <v>53</v>
      </c>
      <c r="F49" s="0" t="s">
        <v>207</v>
      </c>
      <c r="G49" s="0" t="s">
        <v>208</v>
      </c>
      <c r="H49" s="0" t="s">
        <v>70</v>
      </c>
      <c r="I49" s="0" t="n">
        <v>50000</v>
      </c>
      <c r="J49" s="0" t="s">
        <v>116</v>
      </c>
    </row>
    <row r="50" customFormat="false" ht="12.8" hidden="false" customHeight="false" outlineLevel="0" collapsed="false">
      <c r="A50" s="0" t="n">
        <v>730813</v>
      </c>
      <c r="B50" s="0" t="s">
        <v>107</v>
      </c>
      <c r="C50" s="109" t="n">
        <v>39721</v>
      </c>
      <c r="D50" s="0" t="s">
        <v>14</v>
      </c>
      <c r="E50" s="0" t="s">
        <v>97</v>
      </c>
      <c r="F50" s="0" t="s">
        <v>209</v>
      </c>
      <c r="G50" s="0" t="s">
        <v>210</v>
      </c>
      <c r="H50" s="0" t="s">
        <v>94</v>
      </c>
      <c r="I50" s="0" t="n">
        <v>544185</v>
      </c>
      <c r="J50" s="0" t="s">
        <v>142</v>
      </c>
    </row>
    <row r="51" customFormat="false" ht="12.8" hidden="false" customHeight="false" outlineLevel="0" collapsed="false">
      <c r="A51" s="0" t="n">
        <v>730840</v>
      </c>
      <c r="B51" s="0" t="s">
        <v>107</v>
      </c>
      <c r="C51" s="109" t="n">
        <v>39721</v>
      </c>
      <c r="D51" s="0" t="s">
        <v>13</v>
      </c>
      <c r="E51" s="0" t="s">
        <v>74</v>
      </c>
      <c r="F51" s="0" t="s">
        <v>211</v>
      </c>
      <c r="G51" s="0" t="s">
        <v>212</v>
      </c>
      <c r="H51" s="0" t="s">
        <v>72</v>
      </c>
      <c r="I51" s="0" t="n">
        <v>25000</v>
      </c>
      <c r="J51" s="0" t="s">
        <v>213</v>
      </c>
    </row>
    <row r="52" customFormat="false" ht="12.8" hidden="false" customHeight="false" outlineLevel="0" collapsed="false">
      <c r="A52" s="0" t="n">
        <v>730843</v>
      </c>
      <c r="B52" s="0" t="s">
        <v>107</v>
      </c>
      <c r="C52" s="109" t="n">
        <v>39721</v>
      </c>
      <c r="D52" s="0" t="s">
        <v>10</v>
      </c>
      <c r="E52" s="0" t="s">
        <v>62</v>
      </c>
      <c r="F52" s="0" t="s">
        <v>214</v>
      </c>
      <c r="G52" s="0" t="s">
        <v>215</v>
      </c>
      <c r="H52" s="0" t="s">
        <v>61</v>
      </c>
      <c r="I52" s="0" t="n">
        <v>1158550</v>
      </c>
      <c r="J52" s="0" t="s">
        <v>113</v>
      </c>
    </row>
    <row r="53" customFormat="false" ht="12.8" hidden="false" customHeight="false" outlineLevel="0" collapsed="false">
      <c r="A53" s="0" t="n">
        <v>730848</v>
      </c>
      <c r="B53" s="0" t="s">
        <v>107</v>
      </c>
      <c r="C53" s="109" t="n">
        <v>39721</v>
      </c>
      <c r="D53" s="0" t="s">
        <v>11</v>
      </c>
      <c r="E53" s="0" t="s">
        <v>47</v>
      </c>
      <c r="F53" s="0" t="s">
        <v>216</v>
      </c>
      <c r="G53" s="0" t="s">
        <v>217</v>
      </c>
      <c r="H53" s="0" t="s">
        <v>66</v>
      </c>
      <c r="I53" s="0" t="n">
        <v>150000</v>
      </c>
      <c r="J53" s="0" t="s">
        <v>110</v>
      </c>
    </row>
    <row r="54" customFormat="false" ht="12.8" hidden="false" customHeight="false" outlineLevel="0" collapsed="false">
      <c r="A54" s="0" t="n">
        <v>730884</v>
      </c>
      <c r="B54" s="0" t="s">
        <v>107</v>
      </c>
      <c r="C54" s="109" t="n">
        <v>39721</v>
      </c>
      <c r="D54" s="0" t="s">
        <v>12</v>
      </c>
      <c r="E54" s="0" t="s">
        <v>58</v>
      </c>
      <c r="F54" s="0" t="s">
        <v>218</v>
      </c>
      <c r="G54" s="0" t="s">
        <v>219</v>
      </c>
      <c r="H54" s="0" t="s">
        <v>92</v>
      </c>
      <c r="I54" s="0" t="n">
        <v>226115</v>
      </c>
      <c r="J54" s="0" t="s">
        <v>142</v>
      </c>
    </row>
    <row r="55" customFormat="false" ht="12.8" hidden="false" customHeight="false" outlineLevel="0" collapsed="false">
      <c r="A55" s="0" t="n">
        <v>730886</v>
      </c>
      <c r="B55" s="0" t="s">
        <v>107</v>
      </c>
      <c r="C55" s="109" t="n">
        <v>39721</v>
      </c>
      <c r="D55" s="0" t="s">
        <v>14</v>
      </c>
      <c r="E55" s="0" t="s">
        <v>97</v>
      </c>
      <c r="F55" s="0" t="s">
        <v>220</v>
      </c>
      <c r="G55" s="0" t="s">
        <v>221</v>
      </c>
      <c r="H55" s="0" t="s">
        <v>94</v>
      </c>
      <c r="I55" s="0" t="n">
        <v>544185</v>
      </c>
      <c r="J55" s="0" t="s">
        <v>142</v>
      </c>
    </row>
    <row r="56" customFormat="false" ht="12.8" hidden="false" customHeight="false" outlineLevel="0" collapsed="false">
      <c r="A56" s="0" t="n">
        <v>730894</v>
      </c>
      <c r="B56" s="0" t="s">
        <v>107</v>
      </c>
      <c r="C56" s="109" t="n">
        <v>39721</v>
      </c>
      <c r="D56" s="0" t="s">
        <v>9</v>
      </c>
      <c r="E56" s="0" t="s">
        <v>47</v>
      </c>
      <c r="F56" s="0" t="s">
        <v>222</v>
      </c>
      <c r="G56" s="0" t="s">
        <v>223</v>
      </c>
      <c r="H56" s="0" t="s">
        <v>94</v>
      </c>
      <c r="I56" s="0" t="n">
        <v>256750</v>
      </c>
      <c r="J56" s="0" t="s">
        <v>1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3-08-23T12:53:53Z</dcterms:modified>
  <cp:revision>0</cp:revision>
  <dc:subject/>
  <dc:title/>
</cp:coreProperties>
</file>