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52">
  <si>
    <t xml:space="preserve">OVERALL SALES AND LOAN ONLY BUSINESS SUMMARY (Douglas County, NV)</t>
  </si>
  <si>
    <t xml:space="preserve">Reporting Period: September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WESTERN TITLE</t>
  </si>
  <si>
    <t xml:space="preserve">MARQUIS TITLE</t>
  </si>
  <si>
    <t xml:space="preserve">TSI TITLE</t>
  </si>
  <si>
    <t xml:space="preserve">GRAND TOTAL</t>
  </si>
  <si>
    <t xml:space="preserve">INSURED LOAN ONLY MARKET</t>
  </si>
  <si>
    <t xml:space="preserve">FIRST CENTENNIAL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SALES FOR THE MONTH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MERICAN PACIFIC MORTGAGE CORP</t>
  </si>
  <si>
    <t xml:space="preserve">MK</t>
  </si>
  <si>
    <t xml:space="preserve">BANK OF AMERICA</t>
  </si>
  <si>
    <t xml:space="preserve">BS</t>
  </si>
  <si>
    <t xml:space="preserve">SLG</t>
  </si>
  <si>
    <t xml:space="preserve">?</t>
  </si>
  <si>
    <t xml:space="preserve">LMS</t>
  </si>
  <si>
    <t xml:space="preserve">CARSON RIVER COMMUNITY BANK</t>
  </si>
  <si>
    <t xml:space="preserve">3</t>
  </si>
  <si>
    <t xml:space="preserve">8</t>
  </si>
  <si>
    <t xml:space="preserve">CITIMORTGAGE</t>
  </si>
  <si>
    <t xml:space="preserve">RTO</t>
  </si>
  <si>
    <t xml:space="preserve">CITIMORTGAGE, INC.</t>
  </si>
  <si>
    <t xml:space="preserve">KKT</t>
  </si>
  <si>
    <t xml:space="preserve">COUNTRYWIDE BANK</t>
  </si>
  <si>
    <t xml:space="preserve">1</t>
  </si>
  <si>
    <t xml:space="preserve">EL DORADO SAVINGS BANK</t>
  </si>
  <si>
    <t xml:space="preserve">7</t>
  </si>
  <si>
    <t xml:space="preserve">FERGUSON TODD, ET AL</t>
  </si>
  <si>
    <t xml:space="preserve">2</t>
  </si>
  <si>
    <t xml:space="preserve">FINANCIAL FREEDOM SENIOR FUNDING CORPORATION</t>
  </si>
  <si>
    <t xml:space="preserve">FIRST HORIZON HOME LOANS</t>
  </si>
  <si>
    <t xml:space="preserve">FIRST NATIONAL BANK OF NEVADA</t>
  </si>
  <si>
    <t xml:space="preserve">FIRST REPUBLIC BANK</t>
  </si>
  <si>
    <t xml:space="preserve">FORRESTER MARGARET LYNN, TRUSTEE</t>
  </si>
  <si>
    <t xml:space="preserve">GREATER NEVADA CREDIT UNION</t>
  </si>
  <si>
    <t xml:space="preserve">GREATER NEVADA MORTGAGE SERVICES</t>
  </si>
  <si>
    <t xml:space="preserve">GUILD MORTGAGE COMPANY</t>
  </si>
  <si>
    <t xml:space="preserve">HOMECOMINGS FINANCIAL</t>
  </si>
  <si>
    <t xml:space="preserve">002-01</t>
  </si>
  <si>
    <t xml:space="preserve">INDYMAC BANK</t>
  </si>
  <si>
    <t xml:space="preserve">JOSE MARSHA &amp; GERALD</t>
  </si>
  <si>
    <t xml:space="preserve">MB</t>
  </si>
  <si>
    <t xml:space="preserve">JPMORGAN CHASE BANK</t>
  </si>
  <si>
    <t xml:space="preserve">NMP</t>
  </si>
  <si>
    <t xml:space="preserve">LAND HOME FINANCIAL SERVICES</t>
  </si>
  <si>
    <t xml:space="preserve">JF</t>
  </si>
  <si>
    <t xml:space="preserve">LOS ANGELES FIREMENS CREDIT UNION</t>
  </si>
  <si>
    <t xml:space="preserve">JL</t>
  </si>
  <si>
    <t xml:space="preserve">MERRILL LYNCH CREDIT CORPORATION</t>
  </si>
  <si>
    <t xml:space="preserve">MOUNTAIN FINANCIAL, LLC</t>
  </si>
  <si>
    <t xml:space="preserve">5</t>
  </si>
  <si>
    <t xml:space="preserve">MOUNTAIN WEST FINANCIAL, INC.</t>
  </si>
  <si>
    <t xml:space="preserve">NATIONAL CITY MORTGAGE</t>
  </si>
  <si>
    <t xml:space="preserve">4</t>
  </si>
  <si>
    <t xml:space="preserve">NATIONS HOME FUNDING, INC.</t>
  </si>
  <si>
    <t xml:space="preserve">NEVADA STATE BANK</t>
  </si>
  <si>
    <t xml:space="preserve">PROVIDENT FUNDING ASSOCIATES</t>
  </si>
  <si>
    <t xml:space="preserve">SANDSTONE VENTURES, LLC</t>
  </si>
  <si>
    <t xml:space="preserve">SCARPELLO FRED V</t>
  </si>
  <si>
    <t xml:space="preserve">SIERRA PACIFIC MORTGAGE COMPANY, INC.</t>
  </si>
  <si>
    <t xml:space="preserve">RT</t>
  </si>
  <si>
    <t xml:space="preserve">STEARNS LENDING, INC.</t>
  </si>
  <si>
    <t xml:space="preserve">SL</t>
  </si>
  <si>
    <t xml:space="preserve">WASHINGTON MUTUAL BANK</t>
  </si>
  <si>
    <t xml:space="preserve">SF</t>
  </si>
  <si>
    <t xml:space="preserve">WELLS FARGO BANK</t>
  </si>
  <si>
    <t xml:space="preserve">KB</t>
  </si>
  <si>
    <t xml:space="preserve">ELJ</t>
  </si>
  <si>
    <t xml:space="preserve">WIRTZFELD SILVA</t>
  </si>
  <si>
    <t xml:space="preserve">WORLD SAVINGS BANK</t>
  </si>
  <si>
    <t xml:space="preserve">CAL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419-00-002-016</t>
  </si>
  <si>
    <t xml:space="preserve">STOREY KEITH D; ELIZABETH TAYLOR</t>
  </si>
  <si>
    <t xml:space="preserve">CONSTRUCTION</t>
  </si>
  <si>
    <t xml:space="preserve">1419-01-701-008</t>
  </si>
  <si>
    <t xml:space="preserve">HALL DOUGLAS &amp; TAMELA</t>
  </si>
  <si>
    <t xml:space="preserve">CONVENTIONAL</t>
  </si>
  <si>
    <t xml:space="preserve">1321-32-002-010</t>
  </si>
  <si>
    <t xml:space="preserve">TENNEY WILLIAM &amp; LEMAN</t>
  </si>
  <si>
    <t xml:space="preserve">1022-10-002-082</t>
  </si>
  <si>
    <t xml:space="preserve">GRANADOS JEANETTE</t>
  </si>
  <si>
    <t xml:space="preserve">1420-28-212-023</t>
  </si>
  <si>
    <t xml:space="preserve">JURY JOHN B &amp; SUSANNE M</t>
  </si>
  <si>
    <t xml:space="preserve">CREDIT LINE</t>
  </si>
  <si>
    <t xml:space="preserve">1418-11-410-005</t>
  </si>
  <si>
    <t xml:space="preserve">SPINNATO ROBERT &amp; KEELY L</t>
  </si>
  <si>
    <t xml:space="preserve">1220-22-410-079</t>
  </si>
  <si>
    <t xml:space="preserve">TRAHEY ROBERT E &amp; GLORIA C</t>
  </si>
  <si>
    <t xml:space="preserve">1220-17-311-008</t>
  </si>
  <si>
    <t xml:space="preserve">JOHNSON RUSSELL L</t>
  </si>
  <si>
    <t xml:space="preserve">1420-32-001-012</t>
  </si>
  <si>
    <t xml:space="preserve">BACON RAYMOND E &amp; JULIE F</t>
  </si>
  <si>
    <t xml:space="preserve">1319-03-414-016</t>
  </si>
  <si>
    <t xml:space="preserve">VAN EPPS KAREN</t>
  </si>
  <si>
    <t xml:space="preserve">1320-30-802-021</t>
  </si>
  <si>
    <t xml:space="preserve">COPPER PEAK, LLC</t>
  </si>
  <si>
    <t xml:space="preserve">COMMERCIAL</t>
  </si>
  <si>
    <t xml:space="preserve">1320-26-001-023</t>
  </si>
  <si>
    <t xml:space="preserve">GRANT CHARLES N &amp; KATHLEEN S, TRUSTEES</t>
  </si>
  <si>
    <t xml:space="preserve">1319-18-310-032</t>
  </si>
  <si>
    <t xml:space="preserve">TURNER ROGER C &amp; BONNIE L</t>
  </si>
  <si>
    <t xml:space="preserve">1318-16-810-050</t>
  </si>
  <si>
    <t xml:space="preserve">DEMING DAVID BIGELOW &amp; MARSHA LEE FRANKOVICH, CO-TRUSTEES</t>
  </si>
  <si>
    <t xml:space="preserve">1022-16-001-049</t>
  </si>
  <si>
    <t xml:space="preserve">BEST BRENDA</t>
  </si>
  <si>
    <t xml:space="preserve">1220-27-110-028</t>
  </si>
  <si>
    <t xml:space="preserve">SHEDD HERBERT E &amp; JANICE POWELL</t>
  </si>
  <si>
    <t xml:space="preserve">1420-07-612-013</t>
  </si>
  <si>
    <t xml:space="preserve">WORTHYLAKE TERRY L &amp; BEVERLY</t>
  </si>
  <si>
    <t xml:space="preserve">1420-06-410-017</t>
  </si>
  <si>
    <t xml:space="preserve">DOSS JAMES F &amp; VIRGINIA S</t>
  </si>
  <si>
    <t xml:space="preserve">1220-04-512-013</t>
  </si>
  <si>
    <t xml:space="preserve">BURCHELL STUART D &amp; CHRISTINE A</t>
  </si>
  <si>
    <t xml:space="preserve">1220-21-810-228</t>
  </si>
  <si>
    <t xml:space="preserve">WALLIS CHARLES E</t>
  </si>
  <si>
    <t xml:space="preserve">HOME EQUITY</t>
  </si>
  <si>
    <t xml:space="preserve">1318-23-401-039, 40 &amp; 41</t>
  </si>
  <si>
    <t xml:space="preserve">195 HIGHWAY 50 LLC</t>
  </si>
  <si>
    <t xml:space="preserve">HARD MONEY</t>
  </si>
  <si>
    <t xml:space="preserve">1419-01-801-009</t>
  </si>
  <si>
    <t xml:space="preserve">GRAY MARK B</t>
  </si>
  <si>
    <t xml:space="preserve">1318-23-501-003</t>
  </si>
  <si>
    <t xml:space="preserve">FARRAR STEPHEN D &amp; DIANA F</t>
  </si>
  <si>
    <t xml:space="preserve">1418-27-210-026</t>
  </si>
  <si>
    <t xml:space="preserve">BROWNELL DONNA L</t>
  </si>
  <si>
    <t xml:space="preserve">1220-16-710-017</t>
  </si>
  <si>
    <t xml:space="preserve">ASKAY TIM A &amp; DEBRA A</t>
  </si>
  <si>
    <t xml:space="preserve">1220--22-410-081</t>
  </si>
  <si>
    <t xml:space="preserve">TITUS MARK W &amp; JAYNE E</t>
  </si>
  <si>
    <t xml:space="preserve">1420-352-101-25</t>
  </si>
  <si>
    <t xml:space="preserve">MILLER DONNA R</t>
  </si>
  <si>
    <t xml:space="preserve">1318-15-712-007</t>
  </si>
  <si>
    <t xml:space="preserve">UTECHT KLAUS P, TRUSTEE</t>
  </si>
  <si>
    <t xml:space="preserve">1320-33-813-028</t>
  </si>
  <si>
    <t xml:space="preserve">BEGOVICH SHERMAN &amp; DARLENE</t>
  </si>
  <si>
    <t xml:space="preserve">1420-07-215-001 THRU 036; 1420-07-117-005 &amp; 005</t>
  </si>
  <si>
    <t xml:space="preserve">VALLEY VISTA 7, LLC; SYNCON HOMES</t>
  </si>
  <si>
    <t xml:space="preserve">1420-33-310-039</t>
  </si>
  <si>
    <t xml:space="preserve">AYMAMI DAVID A</t>
  </si>
  <si>
    <t xml:space="preserve">1220-16-310-004</t>
  </si>
  <si>
    <t xml:space="preserve">MICOU JANICE</t>
  </si>
  <si>
    <t xml:space="preserve">1420-27-312-013</t>
  </si>
  <si>
    <t xml:space="preserve">SUAREZ JOHN R &amp; JOAN E</t>
  </si>
  <si>
    <t xml:space="preserve">1220-21-610-248</t>
  </si>
  <si>
    <t xml:space="preserve">GABATINO ARNALDO &amp; LUZ</t>
  </si>
  <si>
    <t xml:space="preserve">1220-01-002-056</t>
  </si>
  <si>
    <t xml:space="preserve">HELLMAN LYLE D &amp; RANDI M</t>
  </si>
  <si>
    <t xml:space="preserve">1220-12-610-009</t>
  </si>
  <si>
    <t xml:space="preserve">HORTON PAMELA A</t>
  </si>
  <si>
    <t xml:space="preserve">1220-04-110-001</t>
  </si>
  <si>
    <t xml:space="preserve">NALDER RICHARD</t>
  </si>
  <si>
    <t xml:space="preserve">1220-15-310-062</t>
  </si>
  <si>
    <t xml:space="preserve">WILSON WILLIAM A</t>
  </si>
  <si>
    <t xml:space="preserve">1320-30-311-006</t>
  </si>
  <si>
    <t xml:space="preserve">UHART NICKOLAS J &amp; RHONDA J</t>
  </si>
  <si>
    <t xml:space="preserve">1220-04-512-020</t>
  </si>
  <si>
    <t xml:space="preserve">MCKENZIE MICHAEL; MCDONALD MEGAN; HURLBUT LOUISE</t>
  </si>
  <si>
    <t xml:space="preserve">1320-32-701-001</t>
  </si>
  <si>
    <t xml:space="preserve">NAKOMA INVESTMENTS, LLC</t>
  </si>
  <si>
    <t xml:space="preserve">1022-32-110-041</t>
  </si>
  <si>
    <t xml:space="preserve">SAVAGE KARYLL J, TRUSTEE</t>
  </si>
  <si>
    <t xml:space="preserve">1320-13-000-019</t>
  </si>
  <si>
    <t xml:space="preserve">DENNY NORMAN A &amp; CINDY L</t>
  </si>
  <si>
    <t xml:space="preserve">1219-01-000-013</t>
  </si>
  <si>
    <t xml:space="preserve">DALESSANDRO KENNETH &amp; LINDA</t>
  </si>
  <si>
    <t xml:space="preserve">1320-33-717-043</t>
  </si>
  <si>
    <t xml:space="preserve">RODRIGUEZ JOSE E &amp; MAGGIE P</t>
  </si>
  <si>
    <t xml:space="preserve">1319-19-212-007</t>
  </si>
  <si>
    <t xml:space="preserve">WIPF VAUGHN F &amp; DEANNA L, TRUSTEES</t>
  </si>
  <si>
    <t xml:space="preserve">1420-28-312-006</t>
  </si>
  <si>
    <t xml:space="preserve">YOUNG DOUGLAS P; COMER COLLIE D</t>
  </si>
  <si>
    <t xml:space="preserve">1420-35-201-007</t>
  </si>
  <si>
    <t xml:space="preserve">PEDRETT CHRISTOPHER DAVID &amp; ROBBIN WHITE</t>
  </si>
  <si>
    <t xml:space="preserve">1420-34-410-018</t>
  </si>
  <si>
    <t xml:space="preserve">COOPER CHRISTINA M</t>
  </si>
  <si>
    <t xml:space="preserve">1220-20-001-001</t>
  </si>
  <si>
    <t xml:space="preserve">TURNER MAXINE E</t>
  </si>
  <si>
    <t xml:space="preserve">1220-21-511-011</t>
  </si>
  <si>
    <t xml:space="preserve">GADWILL DAWN V</t>
  </si>
  <si>
    <t xml:space="preserve">1419-12-511-022</t>
  </si>
  <si>
    <t xml:space="preserve">STEVENS ROBERT J &amp; MICHELLE D</t>
  </si>
  <si>
    <t xml:space="preserve">1022-02-000-002</t>
  </si>
  <si>
    <t xml:space="preserve">CALLOWAY ROBERT L &amp; DENISE M</t>
  </si>
  <si>
    <t xml:space="preserve">1321-33-001-003</t>
  </si>
  <si>
    <t xml:space="preserve">DOANE MICHAEL</t>
  </si>
  <si>
    <t xml:space="preserve">1219-26-001-015</t>
  </si>
  <si>
    <t xml:space="preserve">ABBOTT MARIE MICHEO, TRUSTEE</t>
  </si>
  <si>
    <t xml:space="preserve">1418-22-611-027</t>
  </si>
  <si>
    <t xml:space="preserve">LONG RICHARD S, TRUSTEE, ET AL</t>
  </si>
  <si>
    <t xml:space="preserve">1221-04-001-027</t>
  </si>
  <si>
    <t xml:space="preserve">SMITH PAUL R &amp; CHERYL</t>
  </si>
  <si>
    <t xml:space="preserve">1320-33-816-002</t>
  </si>
  <si>
    <t xml:space="preserve">PARESA KATHERINE</t>
  </si>
  <si>
    <t xml:space="preserve">YELLOW JACKET ROAD, LLC</t>
  </si>
  <si>
    <t xml:space="preserve">1420-08-313-008</t>
  </si>
  <si>
    <t xml:space="preserve">ARNESON CAROL L, TRUSTEE</t>
  </si>
  <si>
    <t xml:space="preserve">1318-09-810-108</t>
  </si>
  <si>
    <t xml:space="preserve">STREBEIGH TIMOTHY LEE, ET AL</t>
  </si>
  <si>
    <t xml:space="preserve">1220-16-210-026</t>
  </si>
  <si>
    <t xml:space="preserve">ZERVOS JR JAMES J &amp; DANIELLE</t>
  </si>
  <si>
    <t xml:space="preserve">1220-01-002-053</t>
  </si>
  <si>
    <t xml:space="preserve">WAITE WILLIAM S &amp; DEBORAH J, TRUSTEES</t>
  </si>
  <si>
    <t xml:space="preserve">1220-24-401-004</t>
  </si>
  <si>
    <t xml:space="preserve">LYNCH JOHN V &amp; RONICA</t>
  </si>
  <si>
    <t xml:space="preserve">1219-10-002-032</t>
  </si>
  <si>
    <t xml:space="preserve">HILL ELWOOD F</t>
  </si>
  <si>
    <t xml:space="preserve">1420-07-717-07</t>
  </si>
  <si>
    <t xml:space="preserve">FRANK MARGIE J</t>
  </si>
  <si>
    <t xml:space="preserve">1418-15-110-012</t>
  </si>
  <si>
    <t xml:space="preserve">CLARK DAVID B &amp; MADELEINE M; TULLENERS ANTONIUS 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;&quot;($&quot;#,##0.00\)"/>
    <numFmt numFmtId="167" formatCode="General"/>
    <numFmt numFmtId="168" formatCode="#,##0"/>
    <numFmt numFmtId="169" formatCode="\$#,##0"/>
    <numFmt numFmtId="170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F8F8F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8F8F8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" createdVersion="3">
  <cacheSource type="worksheet">
    <worksheetSource ref="A1:J68" sheet="DPCache"/>
  </cacheSource>
  <cacheFields count="10">
    <cacheField name="DOCNUM" numFmtId="0">
      <sharedItems containsSemiMixedTypes="0" containsString="0" containsNumber="1" containsInteger="1" minValue="708618" maxValue="710243" count="67">
        <n v="708618"/>
        <n v="708654"/>
        <n v="708682"/>
        <n v="708684"/>
        <n v="708705"/>
        <n v="708707"/>
        <n v="708711"/>
        <n v="708736"/>
        <n v="708737"/>
        <n v="708738"/>
        <n v="708747"/>
        <n v="708752"/>
        <n v="708766"/>
        <n v="708788"/>
        <n v="708794"/>
        <n v="708924"/>
        <n v="708935"/>
        <n v="708949"/>
        <n v="708974"/>
        <n v="708980"/>
        <n v="708987"/>
        <n v="709011"/>
        <n v="709020"/>
        <n v="709092"/>
        <n v="709096"/>
        <n v="709099"/>
        <n v="709118"/>
        <n v="709126"/>
        <n v="709187"/>
        <n v="709220"/>
        <n v="709299"/>
        <n v="709332"/>
        <n v="709333"/>
        <n v="709340"/>
        <n v="709352"/>
        <n v="709389"/>
        <n v="709402"/>
        <n v="709404"/>
        <n v="709447"/>
        <n v="709456"/>
        <n v="709523"/>
        <n v="709697"/>
        <n v="709712"/>
        <n v="709855"/>
        <n v="709876"/>
        <n v="709880"/>
        <n v="709891"/>
        <n v="709919"/>
        <n v="709928"/>
        <n v="709931"/>
        <n v="709991"/>
        <n v="709994"/>
        <n v="710011"/>
        <n v="710016"/>
        <n v="710024"/>
        <n v="710032"/>
        <n v="710034"/>
        <n v="710038"/>
        <n v="710088"/>
        <n v="710158"/>
        <n v="710159"/>
        <n v="710173"/>
        <n v="710174"/>
        <n v="710175"/>
        <n v="710210"/>
        <n v="710211"/>
        <n v="71024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9-04T00:00:00" maxDate="2007-09-28T00:00:00" count="19">
        <d v="2007-09-04T00:00:00"/>
        <d v="2007-09-05T00:00:00"/>
        <d v="2007-09-06T00:00:00"/>
        <d v="2007-09-07T00:00:00"/>
        <d v="2007-09-10T00:00:00"/>
        <d v="2007-09-11T00:00:00"/>
        <d v="2007-09-12T00:00:00"/>
        <d v="2007-09-13T00:00:00"/>
        <d v="2007-09-14T00:00:00"/>
        <d v="2007-09-17T00:00:00"/>
        <d v="2007-09-18T00:00:00"/>
        <d v="2007-09-19T00:00:00"/>
        <d v="2007-09-20T00:00:00"/>
        <d v="2007-09-21T00:00:00"/>
        <d v="2007-09-24T00:00:00"/>
        <d v="2007-09-25T00:00:00"/>
        <d v="2007-09-26T00:00:00"/>
        <d v="2007-09-27T00:00:00"/>
        <d v="2007-09-28T00:00:00"/>
      </sharedItems>
    </cacheField>
    <cacheField name="TITLECOMPANY" numFmtId="0">
      <sharedItems count="6">
        <s v="FIRST AMERICAN TITLE"/>
        <s v="FIRST CENTENNIAL TITLE"/>
        <s v="MARQUIS TITLE"/>
        <s v="STEWART TITLE"/>
        <s v="TSI TITLE"/>
        <s v="WESTERN TITLE"/>
      </sharedItems>
    </cacheField>
    <cacheField name="EO" numFmtId="0">
      <sharedItems count="25">
        <s v="?"/>
        <s v="002-01"/>
        <s v="1"/>
        <s v="2"/>
        <s v="3"/>
        <s v="4"/>
        <s v="5"/>
        <s v="7"/>
        <s v="8"/>
        <s v="BS"/>
        <s v="CAL"/>
        <s v="ELJ"/>
        <s v="JF"/>
        <s v="JL"/>
        <s v="KB"/>
        <s v="KKT"/>
        <s v="LMS"/>
        <s v="MB"/>
        <s v="MK"/>
        <s v="NMP"/>
        <s v="RT"/>
        <s v="RTO"/>
        <s v="SF"/>
        <s v="SL"/>
        <s v="SLG"/>
      </sharedItems>
    </cacheField>
    <cacheField name="APN" numFmtId="0">
      <sharedItems count="67">
        <s v="?"/>
        <s v="1022-02-000-002"/>
        <s v="1022-10-002-082"/>
        <s v="1022-16-001-049"/>
        <s v="1022-32-110-041"/>
        <s v="1219-01-000-013"/>
        <s v="1219-10-002-032"/>
        <s v="1219-26-001-015"/>
        <s v="1220--22-410-081"/>
        <s v="1220-01-002-053"/>
        <s v="1220-01-002-056"/>
        <s v="1220-04-110-001"/>
        <s v="1220-04-512-013"/>
        <s v="1220-04-512-020"/>
        <s v="1220-12-610-009"/>
        <s v="1220-15-310-062"/>
        <s v="1220-16-210-026"/>
        <s v="1220-16-310-004"/>
        <s v="1220-16-710-017"/>
        <s v="1220-17-311-008"/>
        <s v="1220-20-001-001"/>
        <s v="1220-21-511-011"/>
        <s v="1220-21-610-248"/>
        <s v="1220-21-810-228"/>
        <s v="1220-22-410-079"/>
        <s v="1220-24-401-004"/>
        <s v="1220-27-110-028"/>
        <s v="1221-04-001-027"/>
        <s v="1318-09-810-108"/>
        <s v="1318-15-712-007"/>
        <s v="1318-16-810-050"/>
        <s v="1318-23-401-039, 40 &amp; 41"/>
        <s v="1318-23-501-003"/>
        <s v="1319-03-414-016"/>
        <s v="1319-18-310-032"/>
        <s v="1319-19-212-007"/>
        <s v="1320-13-000-019"/>
        <s v="1320-26-001-023"/>
        <s v="1320-30-311-006"/>
        <s v="1320-30-802-021"/>
        <s v="1320-32-701-001"/>
        <s v="1320-33-717-043"/>
        <s v="1320-33-813-028"/>
        <s v="1320-33-816-002"/>
        <s v="1321-32-002-010"/>
        <s v="1321-33-001-003"/>
        <s v="1418-11-410-005"/>
        <s v="1418-15-110-012"/>
        <s v="1418-22-611-027"/>
        <s v="1418-27-210-026"/>
        <s v="1419-00-002-016"/>
        <s v="1419-01-701-008"/>
        <s v="1419-01-801-009"/>
        <s v="1419-12-511-022"/>
        <s v="1420-06-410-017"/>
        <s v="1420-07-215-001 THRU 036; 1420-07-117-005 &amp; 005"/>
        <s v="1420-07-612-013"/>
        <s v="1420-07-717-07"/>
        <s v="1420-08-313-008"/>
        <s v="1420-27-312-013"/>
        <s v="1420-28-212-023"/>
        <s v="1420-28-312-006"/>
        <s v="1420-32-001-012"/>
        <s v="1420-33-310-039"/>
        <s v="1420-34-410-018"/>
        <s v="1420-35-201-007"/>
        <s v="1420-352-101-25"/>
      </sharedItems>
    </cacheField>
    <cacheField name="BORROWER" numFmtId="0">
      <sharedItems count="67">
        <s v="195 HIGHWAY 50 LLC"/>
        <s v="ABBOTT MARIE MICHEO, TRUSTEE"/>
        <s v="ARNESON CAROL L, TRUSTEE"/>
        <s v="ASKAY TIM A &amp; DEBRA A"/>
        <s v="AYMAMI DAVID A"/>
        <s v="BACON RAYMOND E &amp; JULIE F"/>
        <s v="BEGOVICH SHERMAN &amp; DARLENE"/>
        <s v="BEST BRENDA"/>
        <s v="BROWNELL DONNA L"/>
        <s v="BURCHELL STUART D &amp; CHRISTINE A"/>
        <s v="CALLOWAY ROBERT L &amp; DENISE M"/>
        <s v="CLARK DAVID B &amp; MADELEINE M; TULLENERS ANTONIUS P"/>
        <s v="COOPER CHRISTINA M"/>
        <s v="COPPER PEAK, LLC"/>
        <s v="DALESSANDRO KENNETH &amp; LINDA"/>
        <s v="DEMING DAVID BIGELOW &amp; MARSHA LEE FRANKOVICH, CO-TRUSTEES"/>
        <s v="DENNY NORMAN A &amp; CINDY L"/>
        <s v="DOANE MICHAEL"/>
        <s v="DOSS JAMES F &amp; VIRGINIA S"/>
        <s v="FARRAR STEPHEN D &amp; DIANA F"/>
        <s v="FRANK MARGIE J"/>
        <s v="GABATINO ARNALDO &amp; LUZ"/>
        <s v="GADWILL DAWN V"/>
        <s v="GRANADOS JEANETTE"/>
        <s v="GRANT CHARLES N &amp; KATHLEEN S, TRUSTEES"/>
        <s v="GRAY MARK B"/>
        <s v="HALL DOUGLAS &amp; TAMELA"/>
        <s v="HELLMAN LYLE D &amp; RANDI M"/>
        <s v="HILL ELWOOD F"/>
        <s v="HORTON PAMELA A"/>
        <s v="JOHNSON RUSSELL L"/>
        <s v="JURY JOHN B &amp; SUSANNE M"/>
        <s v="LONG RICHARD S, TRUSTEE, ET AL"/>
        <s v="LYNCH JOHN V &amp; RONICA"/>
        <s v="MCKENZIE MICHAEL; MCDONALD MEGAN; HURLBUT LOUISE"/>
        <s v="MICOU JANICE"/>
        <s v="MILLER DONNA R"/>
        <s v="NAKOMA INVESTMENTS, LLC"/>
        <s v="NALDER RICHARD"/>
        <s v="PARESA KATHERINE"/>
        <s v="PEDRETT CHRISTOPHER DAVID &amp; ROBBIN WHITE"/>
        <s v="RODRIGUEZ JOSE E &amp; MAGGIE P"/>
        <s v="SAVAGE KARYLL J, TRUSTEE"/>
        <s v="SHEDD HERBERT E &amp; JANICE POWELL"/>
        <s v="SMITH PAUL R &amp; CHERYL"/>
        <s v="SPINNATO ROBERT &amp; KEELY L"/>
        <s v="STEVENS ROBERT J &amp; MICHELLE D"/>
        <s v="STOREY KEITH D; ELIZABETH TAYLOR"/>
        <s v="STREBEIGH TIMOTHY LEE, ET AL"/>
        <s v="SUAREZ JOHN R &amp; JOAN E"/>
        <s v="TENNEY WILLIAM &amp; LEMAN"/>
        <s v="TITUS MARK W &amp; JAYNE E"/>
        <s v="TRAHEY ROBERT E &amp; GLORIA C"/>
        <s v="TURNER MAXINE E"/>
        <s v="TURNER ROGER C &amp; BONNIE L"/>
        <s v="UHART NICKOLAS J &amp; RHONDA J"/>
        <s v="UTECHT KLAUS P, TRUSTEE"/>
        <s v="VALLEY VISTA 7, LLC; SYNCON HOMES"/>
        <s v="VAN EPPS KAREN"/>
        <s v="WAITE WILLIAM S &amp; DEBORAH J, TRUSTEES"/>
        <s v="WALLIS CHARLES E"/>
        <s v="WILSON WILLIAM A"/>
        <s v="WIPF VAUGHN F &amp; DEANNA L, TRUSTEES"/>
        <s v="WORTHYLAKE TERRY L &amp; BEVERLY"/>
        <s v="YELLOW JACKET ROAD, LLC"/>
        <s v="YOUNG DOUGLAS P; COMER COLLIE D"/>
        <s v="ZERVOS JR JAMES J &amp; DANIELLE"/>
      </sharedItems>
    </cacheField>
    <cacheField name="LENDER" numFmtId="0">
      <sharedItems count="37">
        <s v="AMERICAN PACIFIC MORTGAGE CORP"/>
        <s v="BANK OF AMERICA"/>
        <s v="CARSON RIVER COMMUNITY BANK"/>
        <s v="CITIMORTGAGE"/>
        <s v="CITIMORTGAGE, INC."/>
        <s v="COUNTRYWIDE BANK"/>
        <s v="EL DORADO SAVINGS BANK"/>
        <s v="FERGUSON TODD, ET AL"/>
        <s v="FINANCIAL FREEDOM SENIOR FUNDING CORPORATION"/>
        <s v="FIRST HORIZON HOME LOANS"/>
        <s v="FIRST NATIONAL BANK OF NEVADA"/>
        <s v="FIRST REPUBLIC BANK"/>
        <s v="FORRESTER MARGARET LYNN, TRUSTEE"/>
        <s v="GREATER NEVADA CREDIT UNION"/>
        <s v="GREATER NEVADA MORTGAGE SERVICES"/>
        <s v="GUILD MORTGAGE COMPANY"/>
        <s v="HOMECOMINGS FINANCIAL"/>
        <s v="INDYMAC BANK"/>
        <s v="JOSE MARSHA &amp; GERALD"/>
        <s v="JPMORGAN CHASE BANK"/>
        <s v="LAND HOME FINANCIAL SERVICES"/>
        <s v="LOS ANGELES FIREMENS CREDIT UNION"/>
        <s v="MERRILL LYNCH CREDIT CORPORATION"/>
        <s v="MOUNTAIN FINANCIAL, LLC"/>
        <s v="MOUNTAIN WEST FINANCIAL, INC."/>
        <s v="NATIONAL CITY MORTGAGE"/>
        <s v="NATIONS HOME FUNDING, INC."/>
        <s v="NEVADA STATE BANK"/>
        <s v="PROVIDENT FUNDING ASSOCIATES"/>
        <s v="SANDSTONE VENTURES, LLC"/>
        <s v="SCARPELLO FRED V"/>
        <s v="SIERRA PACIFIC MORTGAGE COMPANY, INC."/>
        <s v="STEARNS LENDING, INC."/>
        <s v="WASHINGTON MUTUAL BANK"/>
        <s v="WELLS FARGO BANK"/>
        <s v="WIRTZFELD SILVA"/>
        <s v="WORLD SAVINGS BANK"/>
      </sharedItems>
    </cacheField>
    <cacheField name="LOANAMOUNT" numFmtId="0">
      <sharedItems containsSemiMixedTypes="0" containsString="0" containsNumber="1" containsInteger="1" minValue="20000" maxValue="5722525" count="56">
        <n v="20000"/>
        <n v="30000"/>
        <n v="40000"/>
        <n v="50000"/>
        <n v="50600"/>
        <n v="55000"/>
        <n v="60600"/>
        <n v="65700"/>
        <n v="70000"/>
        <n v="75000"/>
        <n v="110500"/>
        <n v="122400"/>
        <n v="125500"/>
        <n v="130000"/>
        <n v="146500"/>
        <n v="165000"/>
        <n v="167475"/>
        <n v="175000"/>
        <n v="180670"/>
        <n v="181500"/>
        <n v="195000"/>
        <n v="197000"/>
        <n v="200000"/>
        <n v="219600"/>
        <n v="224000"/>
        <n v="250000"/>
        <n v="250800"/>
        <n v="275000"/>
        <n v="279000"/>
        <n v="285000"/>
        <n v="290000"/>
        <n v="300000"/>
        <n v="340000"/>
        <n v="350000"/>
        <n v="352000"/>
        <n v="355000"/>
        <n v="368000"/>
        <n v="370000"/>
        <n v="371800"/>
        <n v="385500"/>
        <n v="390000"/>
        <n v="410000"/>
        <n v="417000"/>
        <n v="435000"/>
        <n v="459000"/>
        <n v="500000"/>
        <n v="544185"/>
        <n v="635200"/>
        <n v="651000"/>
        <n v="700000"/>
        <n v="738000"/>
        <n v="845000"/>
        <n v="1775000"/>
        <n v="2000000"/>
        <n v="3000000"/>
        <n v="5722525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">
  <r>
    <x v="0"/>
    <x v="0"/>
    <x v="0"/>
    <x v="3"/>
    <x v="6"/>
    <x v="50"/>
    <x v="47"/>
    <x v="23"/>
    <x v="45"/>
    <x v="1"/>
  </r>
  <r>
    <x v="1"/>
    <x v="0"/>
    <x v="0"/>
    <x v="5"/>
    <x v="21"/>
    <x v="51"/>
    <x v="26"/>
    <x v="5"/>
    <x v="27"/>
    <x v="2"/>
  </r>
  <r>
    <x v="2"/>
    <x v="0"/>
    <x v="0"/>
    <x v="0"/>
    <x v="0"/>
    <x v="44"/>
    <x v="50"/>
    <x v="14"/>
    <x v="30"/>
    <x v="2"/>
  </r>
  <r>
    <x v="3"/>
    <x v="0"/>
    <x v="0"/>
    <x v="0"/>
    <x v="0"/>
    <x v="2"/>
    <x v="23"/>
    <x v="14"/>
    <x v="8"/>
    <x v="2"/>
  </r>
  <r>
    <x v="4"/>
    <x v="0"/>
    <x v="0"/>
    <x v="1"/>
    <x v="1"/>
    <x v="60"/>
    <x v="31"/>
    <x v="16"/>
    <x v="8"/>
    <x v="3"/>
  </r>
  <r>
    <x v="5"/>
    <x v="0"/>
    <x v="0"/>
    <x v="5"/>
    <x v="0"/>
    <x v="46"/>
    <x v="45"/>
    <x v="33"/>
    <x v="45"/>
    <x v="3"/>
  </r>
  <r>
    <x v="6"/>
    <x v="0"/>
    <x v="0"/>
    <x v="0"/>
    <x v="18"/>
    <x v="24"/>
    <x v="52"/>
    <x v="15"/>
    <x v="23"/>
    <x v="2"/>
  </r>
  <r>
    <x v="7"/>
    <x v="0"/>
    <x v="1"/>
    <x v="0"/>
    <x v="0"/>
    <x v="19"/>
    <x v="30"/>
    <x v="34"/>
    <x v="42"/>
    <x v="2"/>
  </r>
  <r>
    <x v="8"/>
    <x v="0"/>
    <x v="1"/>
    <x v="0"/>
    <x v="0"/>
    <x v="62"/>
    <x v="5"/>
    <x v="34"/>
    <x v="33"/>
    <x v="2"/>
  </r>
  <r>
    <x v="9"/>
    <x v="0"/>
    <x v="1"/>
    <x v="0"/>
    <x v="22"/>
    <x v="33"/>
    <x v="58"/>
    <x v="33"/>
    <x v="7"/>
    <x v="3"/>
  </r>
  <r>
    <x v="10"/>
    <x v="0"/>
    <x v="1"/>
    <x v="3"/>
    <x v="8"/>
    <x v="39"/>
    <x v="13"/>
    <x v="2"/>
    <x v="45"/>
    <x v="0"/>
  </r>
  <r>
    <x v="11"/>
    <x v="0"/>
    <x v="1"/>
    <x v="3"/>
    <x v="4"/>
    <x v="37"/>
    <x v="24"/>
    <x v="2"/>
    <x v="22"/>
    <x v="3"/>
  </r>
  <r>
    <x v="12"/>
    <x v="0"/>
    <x v="1"/>
    <x v="4"/>
    <x v="0"/>
    <x v="34"/>
    <x v="54"/>
    <x v="1"/>
    <x v="34"/>
    <x v="2"/>
  </r>
  <r>
    <x v="13"/>
    <x v="0"/>
    <x v="2"/>
    <x v="5"/>
    <x v="11"/>
    <x v="30"/>
    <x v="15"/>
    <x v="34"/>
    <x v="51"/>
    <x v="2"/>
  </r>
  <r>
    <x v="14"/>
    <x v="0"/>
    <x v="2"/>
    <x v="2"/>
    <x v="12"/>
    <x v="3"/>
    <x v="7"/>
    <x v="20"/>
    <x v="10"/>
    <x v="2"/>
  </r>
  <r>
    <x v="15"/>
    <x v="0"/>
    <x v="3"/>
    <x v="3"/>
    <x v="7"/>
    <x v="26"/>
    <x v="43"/>
    <x v="6"/>
    <x v="3"/>
    <x v="3"/>
  </r>
  <r>
    <x v="16"/>
    <x v="0"/>
    <x v="4"/>
    <x v="3"/>
    <x v="6"/>
    <x v="56"/>
    <x v="63"/>
    <x v="25"/>
    <x v="21"/>
    <x v="2"/>
  </r>
  <r>
    <x v="17"/>
    <x v="0"/>
    <x v="4"/>
    <x v="5"/>
    <x v="15"/>
    <x v="54"/>
    <x v="18"/>
    <x v="4"/>
    <x v="41"/>
    <x v="2"/>
  </r>
  <r>
    <x v="18"/>
    <x v="0"/>
    <x v="4"/>
    <x v="3"/>
    <x v="2"/>
    <x v="12"/>
    <x v="9"/>
    <x v="24"/>
    <x v="18"/>
    <x v="2"/>
  </r>
  <r>
    <x v="19"/>
    <x v="0"/>
    <x v="4"/>
    <x v="2"/>
    <x v="9"/>
    <x v="23"/>
    <x v="60"/>
    <x v="14"/>
    <x v="5"/>
    <x v="5"/>
  </r>
  <r>
    <x v="20"/>
    <x v="0"/>
    <x v="5"/>
    <x v="2"/>
    <x v="0"/>
    <x v="31"/>
    <x v="0"/>
    <x v="29"/>
    <x v="45"/>
    <x v="4"/>
  </r>
  <r>
    <x v="21"/>
    <x v="0"/>
    <x v="5"/>
    <x v="0"/>
    <x v="20"/>
    <x v="52"/>
    <x v="25"/>
    <x v="31"/>
    <x v="40"/>
    <x v="2"/>
  </r>
  <r>
    <x v="22"/>
    <x v="0"/>
    <x v="5"/>
    <x v="0"/>
    <x v="19"/>
    <x v="32"/>
    <x v="19"/>
    <x v="19"/>
    <x v="53"/>
    <x v="2"/>
  </r>
  <r>
    <x v="23"/>
    <x v="0"/>
    <x v="6"/>
    <x v="3"/>
    <x v="3"/>
    <x v="49"/>
    <x v="8"/>
    <x v="34"/>
    <x v="25"/>
    <x v="2"/>
  </r>
  <r>
    <x v="24"/>
    <x v="0"/>
    <x v="6"/>
    <x v="2"/>
    <x v="9"/>
    <x v="18"/>
    <x v="3"/>
    <x v="14"/>
    <x v="1"/>
    <x v="5"/>
  </r>
  <r>
    <x v="25"/>
    <x v="0"/>
    <x v="6"/>
    <x v="0"/>
    <x v="20"/>
    <x v="8"/>
    <x v="51"/>
    <x v="31"/>
    <x v="6"/>
    <x v="2"/>
  </r>
  <r>
    <x v="26"/>
    <x v="0"/>
    <x v="6"/>
    <x v="1"/>
    <x v="17"/>
    <x v="66"/>
    <x v="36"/>
    <x v="18"/>
    <x v="0"/>
    <x v="4"/>
  </r>
  <r>
    <x v="27"/>
    <x v="0"/>
    <x v="7"/>
    <x v="3"/>
    <x v="0"/>
    <x v="29"/>
    <x v="56"/>
    <x v="35"/>
    <x v="9"/>
    <x v="4"/>
  </r>
  <r>
    <x v="28"/>
    <x v="0"/>
    <x v="7"/>
    <x v="3"/>
    <x v="2"/>
    <x v="42"/>
    <x v="6"/>
    <x v="30"/>
    <x v="13"/>
    <x v="4"/>
  </r>
  <r>
    <x v="29"/>
    <x v="0"/>
    <x v="8"/>
    <x v="3"/>
    <x v="6"/>
    <x v="55"/>
    <x v="57"/>
    <x v="34"/>
    <x v="55"/>
    <x v="1"/>
  </r>
  <r>
    <x v="30"/>
    <x v="0"/>
    <x v="8"/>
    <x v="3"/>
    <x v="4"/>
    <x v="63"/>
    <x v="4"/>
    <x v="4"/>
    <x v="19"/>
    <x v="2"/>
  </r>
  <r>
    <x v="31"/>
    <x v="0"/>
    <x v="9"/>
    <x v="0"/>
    <x v="0"/>
    <x v="17"/>
    <x v="35"/>
    <x v="5"/>
    <x v="11"/>
    <x v="2"/>
  </r>
  <r>
    <x v="32"/>
    <x v="0"/>
    <x v="9"/>
    <x v="0"/>
    <x v="18"/>
    <x v="59"/>
    <x v="49"/>
    <x v="0"/>
    <x v="15"/>
    <x v="2"/>
  </r>
  <r>
    <x v="33"/>
    <x v="0"/>
    <x v="9"/>
    <x v="2"/>
    <x v="9"/>
    <x v="22"/>
    <x v="21"/>
    <x v="1"/>
    <x v="22"/>
    <x v="2"/>
  </r>
  <r>
    <x v="34"/>
    <x v="0"/>
    <x v="9"/>
    <x v="3"/>
    <x v="7"/>
    <x v="10"/>
    <x v="27"/>
    <x v="10"/>
    <x v="50"/>
    <x v="2"/>
  </r>
  <r>
    <x v="35"/>
    <x v="0"/>
    <x v="10"/>
    <x v="5"/>
    <x v="16"/>
    <x v="14"/>
    <x v="29"/>
    <x v="1"/>
    <x v="28"/>
    <x v="2"/>
  </r>
  <r>
    <x v="36"/>
    <x v="0"/>
    <x v="10"/>
    <x v="2"/>
    <x v="9"/>
    <x v="11"/>
    <x v="38"/>
    <x v="13"/>
    <x v="1"/>
    <x v="3"/>
  </r>
  <r>
    <x v="37"/>
    <x v="0"/>
    <x v="10"/>
    <x v="3"/>
    <x v="2"/>
    <x v="15"/>
    <x v="61"/>
    <x v="26"/>
    <x v="44"/>
    <x v="2"/>
  </r>
  <r>
    <x v="38"/>
    <x v="0"/>
    <x v="11"/>
    <x v="3"/>
    <x v="2"/>
    <x v="38"/>
    <x v="55"/>
    <x v="31"/>
    <x v="38"/>
    <x v="2"/>
  </r>
  <r>
    <x v="39"/>
    <x v="0"/>
    <x v="11"/>
    <x v="3"/>
    <x v="2"/>
    <x v="13"/>
    <x v="34"/>
    <x v="5"/>
    <x v="14"/>
    <x v="2"/>
  </r>
  <r>
    <x v="40"/>
    <x v="0"/>
    <x v="12"/>
    <x v="3"/>
    <x v="6"/>
    <x v="40"/>
    <x v="37"/>
    <x v="27"/>
    <x v="45"/>
    <x v="0"/>
  </r>
  <r>
    <x v="41"/>
    <x v="0"/>
    <x v="13"/>
    <x v="3"/>
    <x v="2"/>
    <x v="4"/>
    <x v="42"/>
    <x v="26"/>
    <x v="46"/>
    <x v="2"/>
  </r>
  <r>
    <x v="42"/>
    <x v="0"/>
    <x v="13"/>
    <x v="3"/>
    <x v="2"/>
    <x v="36"/>
    <x v="16"/>
    <x v="12"/>
    <x v="17"/>
    <x v="4"/>
  </r>
  <r>
    <x v="43"/>
    <x v="0"/>
    <x v="14"/>
    <x v="5"/>
    <x v="16"/>
    <x v="5"/>
    <x v="14"/>
    <x v="34"/>
    <x v="49"/>
    <x v="2"/>
  </r>
  <r>
    <x v="44"/>
    <x v="0"/>
    <x v="14"/>
    <x v="2"/>
    <x v="24"/>
    <x v="41"/>
    <x v="41"/>
    <x v="6"/>
    <x v="2"/>
    <x v="3"/>
  </r>
  <r>
    <x v="45"/>
    <x v="0"/>
    <x v="14"/>
    <x v="0"/>
    <x v="0"/>
    <x v="35"/>
    <x v="62"/>
    <x v="22"/>
    <x v="31"/>
    <x v="2"/>
  </r>
  <r>
    <x v="46"/>
    <x v="0"/>
    <x v="14"/>
    <x v="0"/>
    <x v="19"/>
    <x v="61"/>
    <x v="65"/>
    <x v="28"/>
    <x v="36"/>
    <x v="2"/>
  </r>
  <r>
    <x v="47"/>
    <x v="0"/>
    <x v="15"/>
    <x v="3"/>
    <x v="2"/>
    <x v="65"/>
    <x v="40"/>
    <x v="31"/>
    <x v="37"/>
    <x v="2"/>
  </r>
  <r>
    <x v="48"/>
    <x v="0"/>
    <x v="15"/>
    <x v="5"/>
    <x v="16"/>
    <x v="64"/>
    <x v="12"/>
    <x v="31"/>
    <x v="20"/>
    <x v="2"/>
  </r>
  <r>
    <x v="49"/>
    <x v="0"/>
    <x v="15"/>
    <x v="5"/>
    <x v="23"/>
    <x v="20"/>
    <x v="53"/>
    <x v="32"/>
    <x v="22"/>
    <x v="2"/>
  </r>
  <r>
    <x v="50"/>
    <x v="0"/>
    <x v="16"/>
    <x v="3"/>
    <x v="5"/>
    <x v="21"/>
    <x v="22"/>
    <x v="25"/>
    <x v="16"/>
    <x v="2"/>
  </r>
  <r>
    <x v="51"/>
    <x v="0"/>
    <x v="16"/>
    <x v="0"/>
    <x v="18"/>
    <x v="53"/>
    <x v="46"/>
    <x v="17"/>
    <x v="42"/>
    <x v="2"/>
  </r>
  <r>
    <x v="52"/>
    <x v="0"/>
    <x v="16"/>
    <x v="0"/>
    <x v="0"/>
    <x v="1"/>
    <x v="10"/>
    <x v="13"/>
    <x v="4"/>
    <x v="3"/>
  </r>
  <r>
    <x v="53"/>
    <x v="0"/>
    <x v="16"/>
    <x v="5"/>
    <x v="16"/>
    <x v="45"/>
    <x v="17"/>
    <x v="36"/>
    <x v="43"/>
    <x v="2"/>
  </r>
  <r>
    <x v="54"/>
    <x v="0"/>
    <x v="16"/>
    <x v="3"/>
    <x v="2"/>
    <x v="7"/>
    <x v="1"/>
    <x v="26"/>
    <x v="46"/>
    <x v="2"/>
  </r>
  <r>
    <x v="55"/>
    <x v="0"/>
    <x v="16"/>
    <x v="4"/>
    <x v="0"/>
    <x v="48"/>
    <x v="32"/>
    <x v="11"/>
    <x v="54"/>
    <x v="3"/>
  </r>
  <r>
    <x v="56"/>
    <x v="0"/>
    <x v="16"/>
    <x v="3"/>
    <x v="2"/>
    <x v="27"/>
    <x v="44"/>
    <x v="33"/>
    <x v="29"/>
    <x v="2"/>
  </r>
  <r>
    <x v="57"/>
    <x v="0"/>
    <x v="16"/>
    <x v="0"/>
    <x v="10"/>
    <x v="43"/>
    <x v="39"/>
    <x v="36"/>
    <x v="26"/>
    <x v="2"/>
  </r>
  <r>
    <x v="58"/>
    <x v="0"/>
    <x v="17"/>
    <x v="3"/>
    <x v="3"/>
    <x v="0"/>
    <x v="64"/>
    <x v="7"/>
    <x v="52"/>
    <x v="4"/>
  </r>
  <r>
    <x v="59"/>
    <x v="0"/>
    <x v="18"/>
    <x v="1"/>
    <x v="14"/>
    <x v="58"/>
    <x v="2"/>
    <x v="34"/>
    <x v="12"/>
    <x v="2"/>
  </r>
  <r>
    <x v="60"/>
    <x v="0"/>
    <x v="18"/>
    <x v="3"/>
    <x v="7"/>
    <x v="28"/>
    <x v="48"/>
    <x v="34"/>
    <x v="45"/>
    <x v="2"/>
  </r>
  <r>
    <x v="61"/>
    <x v="0"/>
    <x v="18"/>
    <x v="2"/>
    <x v="24"/>
    <x v="16"/>
    <x v="66"/>
    <x v="1"/>
    <x v="24"/>
    <x v="2"/>
  </r>
  <r>
    <x v="62"/>
    <x v="0"/>
    <x v="18"/>
    <x v="2"/>
    <x v="13"/>
    <x v="9"/>
    <x v="59"/>
    <x v="21"/>
    <x v="32"/>
    <x v="2"/>
  </r>
  <r>
    <x v="63"/>
    <x v="0"/>
    <x v="18"/>
    <x v="2"/>
    <x v="24"/>
    <x v="25"/>
    <x v="33"/>
    <x v="9"/>
    <x v="35"/>
    <x v="2"/>
  </r>
  <r>
    <x v="64"/>
    <x v="0"/>
    <x v="18"/>
    <x v="3"/>
    <x v="2"/>
    <x v="6"/>
    <x v="28"/>
    <x v="8"/>
    <x v="47"/>
    <x v="2"/>
  </r>
  <r>
    <x v="65"/>
    <x v="0"/>
    <x v="18"/>
    <x v="1"/>
    <x v="17"/>
    <x v="57"/>
    <x v="20"/>
    <x v="34"/>
    <x v="39"/>
    <x v="2"/>
  </r>
  <r>
    <x v="66"/>
    <x v="0"/>
    <x v="18"/>
    <x v="5"/>
    <x v="21"/>
    <x v="47"/>
    <x v="11"/>
    <x v="3"/>
    <x v="4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4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30</v>
      </c>
      <c r="C6" s="14" t="n">
        <v>30575021</v>
      </c>
      <c r="D6" s="15" t="n">
        <f aca="false">B6/$B$11</f>
        <v>0.447761194029851</v>
      </c>
      <c r="E6" s="15" t="n">
        <f aca="false">C6/$C$11</f>
        <v>0.449831242412735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7" t="s">
        <v>10</v>
      </c>
      <c r="B7" s="18" t="n">
        <v>22</v>
      </c>
      <c r="C7" s="19" t="n">
        <v>15172700</v>
      </c>
      <c r="D7" s="20" t="n">
        <f aca="false">B7/$B$11</f>
        <v>0.328358208955224</v>
      </c>
      <c r="E7" s="20" t="n">
        <f aca="false">C7/$C$11</f>
        <v>0.223226485821734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17" t="s">
        <v>11</v>
      </c>
      <c r="B8" s="18" t="n">
        <v>9</v>
      </c>
      <c r="C8" s="19" t="n">
        <v>5344500</v>
      </c>
      <c r="D8" s="20" t="n">
        <f aca="false">B8/$B$11</f>
        <v>0.134328358208955</v>
      </c>
      <c r="E8" s="20" t="n">
        <f aca="false">C8/$C$11</f>
        <v>0.0786303000437796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17" t="s">
        <v>12</v>
      </c>
      <c r="B9" s="18" t="n">
        <v>5</v>
      </c>
      <c r="C9" s="19" t="n">
        <v>1877760</v>
      </c>
      <c r="D9" s="20" t="n">
        <f aca="false">B9/$B$11</f>
        <v>0.0746268656716418</v>
      </c>
      <c r="E9" s="20" t="n">
        <f aca="false">C9/$C$11</f>
        <v>0.0276263134456371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17" t="s">
        <v>13</v>
      </c>
      <c r="B10" s="18" t="n">
        <v>1</v>
      </c>
      <c r="C10" s="19" t="n">
        <v>15000000</v>
      </c>
      <c r="D10" s="20" t="n">
        <f aca="false">B10/$B$11</f>
        <v>0.0149253731343284</v>
      </c>
      <c r="E10" s="20" t="n">
        <f aca="false">C10/$C$11</f>
        <v>0.220685658276115</v>
      </c>
      <c r="F10" s="21" t="n">
        <v>5</v>
      </c>
      <c r="G10" s="21" t="n">
        <v>3</v>
      </c>
    </row>
    <row r="11" customFormat="false" ht="12.75" hidden="false" customHeight="false" outlineLevel="0" collapsed="false">
      <c r="A11" s="22" t="s">
        <v>14</v>
      </c>
      <c r="B11" s="23" t="n">
        <f aca="false">SUM(B6:B10)</f>
        <v>67</v>
      </c>
      <c r="C11" s="24" t="n">
        <f aca="false">SUM(C6:C10)</f>
        <v>67969981</v>
      </c>
      <c r="D11" s="25" t="n">
        <f aca="false">SUM(D6:D10)</f>
        <v>1</v>
      </c>
      <c r="E11" s="25" t="n">
        <f aca="false">SUM(E6:E10)</f>
        <v>1</v>
      </c>
      <c r="F11" s="26"/>
      <c r="G11" s="26"/>
    </row>
    <row r="12" customFormat="false" ht="13.5" hidden="false" customHeight="false" outlineLevel="0" collapsed="false">
      <c r="F12" s="27"/>
      <c r="G12" s="27"/>
    </row>
    <row r="13" customFormat="false" ht="15" hidden="false" customHeight="false" outlineLevel="0" collapsed="false">
      <c r="A13" s="4" t="s">
        <v>15</v>
      </c>
      <c r="B13" s="4"/>
      <c r="C13" s="4"/>
      <c r="D13" s="4"/>
      <c r="E13" s="4"/>
      <c r="F13" s="5" t="s">
        <v>3</v>
      </c>
      <c r="G13" s="6" t="s">
        <v>3</v>
      </c>
    </row>
    <row r="14" customFormat="false" ht="12.75" hidden="false" customHeight="false" outlineLevel="0" collapsed="false">
      <c r="A14" s="7" t="s">
        <v>4</v>
      </c>
      <c r="B14" s="7" t="s">
        <v>5</v>
      </c>
      <c r="C14" s="7" t="s">
        <v>6</v>
      </c>
      <c r="D14" s="8" t="s">
        <v>7</v>
      </c>
      <c r="E14" s="8" t="s">
        <v>8</v>
      </c>
      <c r="F14" s="10" t="s">
        <v>5</v>
      </c>
      <c r="G14" s="11" t="s">
        <v>6</v>
      </c>
    </row>
    <row r="15" customFormat="false" ht="12.75" hidden="false" customHeight="false" outlineLevel="0" collapsed="false">
      <c r="A15" s="12" t="s">
        <v>10</v>
      </c>
      <c r="B15" s="13" t="n">
        <v>25</v>
      </c>
      <c r="C15" s="14" t="n">
        <v>15198040</v>
      </c>
      <c r="D15" s="28" t="n">
        <f aca="false">B15/$B$21</f>
        <v>0.373134328358209</v>
      </c>
      <c r="E15" s="28" t="n">
        <f aca="false">C15/$C$21</f>
        <v>0.489277012861919</v>
      </c>
      <c r="F15" s="29" t="n">
        <v>1</v>
      </c>
      <c r="G15" s="29" t="n">
        <v>1</v>
      </c>
    </row>
    <row r="16" customFormat="false" ht="12.75" hidden="false" customHeight="false" outlineLevel="0" collapsed="false">
      <c r="A16" s="17" t="s">
        <v>9</v>
      </c>
      <c r="B16" s="18" t="n">
        <v>16</v>
      </c>
      <c r="C16" s="19" t="n">
        <v>5536700</v>
      </c>
      <c r="D16" s="20" t="n">
        <f aca="false">B16/$B$21</f>
        <v>0.238805970149254</v>
      </c>
      <c r="E16" s="20" t="n">
        <f aca="false">C16/$C$21</f>
        <v>0.178245355132148</v>
      </c>
      <c r="F16" s="21" t="n">
        <v>2</v>
      </c>
      <c r="G16" s="21" t="n">
        <v>2</v>
      </c>
    </row>
    <row r="17" customFormat="false" ht="12.75" hidden="false" customHeight="false" outlineLevel="0" collapsed="false">
      <c r="A17" s="17" t="s">
        <v>11</v>
      </c>
      <c r="B17" s="18" t="n">
        <v>10</v>
      </c>
      <c r="C17" s="19" t="n">
        <v>4490000</v>
      </c>
      <c r="D17" s="20" t="n">
        <f aca="false">B17/$B$21</f>
        <v>0.149253731343284</v>
      </c>
      <c r="E17" s="20" t="n">
        <f aca="false">C17/$C$21</f>
        <v>0.144548493605097</v>
      </c>
      <c r="F17" s="21" t="n">
        <v>3</v>
      </c>
      <c r="G17" s="21" t="n">
        <v>3</v>
      </c>
    </row>
    <row r="18" customFormat="false" ht="12.75" hidden="false" customHeight="false" outlineLevel="0" collapsed="false">
      <c r="A18" s="17" t="s">
        <v>12</v>
      </c>
      <c r="B18" s="18" t="n">
        <v>10</v>
      </c>
      <c r="C18" s="19" t="n">
        <v>1884500</v>
      </c>
      <c r="D18" s="20" t="n">
        <f aca="false">B18/$B$21</f>
        <v>0.149253731343284</v>
      </c>
      <c r="E18" s="20" t="n">
        <f aca="false">C18/$C$21</f>
        <v>0.0606685158571951</v>
      </c>
      <c r="F18" s="21" t="n">
        <v>3</v>
      </c>
      <c r="G18" s="21" t="n">
        <v>5</v>
      </c>
    </row>
    <row r="19" customFormat="false" ht="12.75" hidden="false" customHeight="false" outlineLevel="0" collapsed="false">
      <c r="A19" s="17" t="s">
        <v>16</v>
      </c>
      <c r="B19" s="18" t="n">
        <v>4</v>
      </c>
      <c r="C19" s="19" t="n">
        <v>601000</v>
      </c>
      <c r="D19" s="20" t="n">
        <f aca="false">B19/$B$21</f>
        <v>0.0597014925373134</v>
      </c>
      <c r="E19" s="20" t="n">
        <f aca="false">C19/$C$21</f>
        <v>0.019348250480326</v>
      </c>
      <c r="F19" s="21" t="n">
        <v>4</v>
      </c>
      <c r="G19" s="21" t="n">
        <v>6</v>
      </c>
    </row>
    <row r="20" customFormat="false" ht="12.75" hidden="false" customHeight="false" outlineLevel="0" collapsed="false">
      <c r="A20" s="17" t="s">
        <v>13</v>
      </c>
      <c r="B20" s="18" t="n">
        <v>2</v>
      </c>
      <c r="C20" s="19" t="n">
        <v>3352000</v>
      </c>
      <c r="D20" s="20" t="n">
        <f aca="false">B20/$B$21</f>
        <v>0.0298507462686567</v>
      </c>
      <c r="E20" s="20" t="n">
        <f aca="false">C20/$C$21</f>
        <v>0.107912372063315</v>
      </c>
      <c r="F20" s="21" t="n">
        <v>5</v>
      </c>
      <c r="G20" s="21" t="n">
        <v>4</v>
      </c>
    </row>
    <row r="21" customFormat="false" ht="12.75" hidden="false" customHeight="false" outlineLevel="0" collapsed="false">
      <c r="A21" s="22" t="s">
        <v>14</v>
      </c>
      <c r="B21" s="23" t="n">
        <f aca="false">SUM(B15:B20)</f>
        <v>67</v>
      </c>
      <c r="C21" s="24" t="n">
        <f aca="false">SUM(C15:C20)</f>
        <v>31062240</v>
      </c>
      <c r="D21" s="25" t="n">
        <f aca="false">SUM(D15:D20)</f>
        <v>1</v>
      </c>
      <c r="E21" s="25" t="n">
        <f aca="false">SUM(E15:E20)</f>
        <v>1</v>
      </c>
      <c r="F21" s="26"/>
      <c r="G21" s="26"/>
    </row>
    <row r="22" customFormat="false" ht="13.5" hidden="false" customHeight="false" outlineLevel="0" collapsed="false">
      <c r="F22" s="27"/>
      <c r="G22" s="27"/>
    </row>
    <row r="23" customFormat="false" ht="15" hidden="false" customHeight="false" outlineLevel="0" collapsed="false">
      <c r="A23" s="30" t="s">
        <v>17</v>
      </c>
      <c r="B23" s="30"/>
      <c r="C23" s="30"/>
      <c r="D23" s="30"/>
      <c r="E23" s="30"/>
      <c r="F23" s="31" t="s">
        <v>3</v>
      </c>
      <c r="G23" s="6" t="s">
        <v>3</v>
      </c>
    </row>
    <row r="24" customFormat="false" ht="12.75" hidden="false" customHeight="false" outlineLevel="0" collapsed="false">
      <c r="A24" s="7" t="s">
        <v>4</v>
      </c>
      <c r="B24" s="7" t="s">
        <v>5</v>
      </c>
      <c r="C24" s="7" t="s">
        <v>6</v>
      </c>
      <c r="D24" s="8" t="s">
        <v>7</v>
      </c>
      <c r="E24" s="8" t="s">
        <v>8</v>
      </c>
      <c r="F24" s="10" t="s">
        <v>5</v>
      </c>
      <c r="G24" s="11" t="s">
        <v>6</v>
      </c>
    </row>
    <row r="25" customFormat="false" ht="12.75" hidden="false" customHeight="false" outlineLevel="0" collapsed="false">
      <c r="A25" s="12" t="s">
        <v>10</v>
      </c>
      <c r="B25" s="13" t="n">
        <v>47</v>
      </c>
      <c r="C25" s="19" t="n">
        <v>30370740</v>
      </c>
      <c r="D25" s="15" t="n">
        <f aca="false">B25/$B$31</f>
        <v>0.350746268656716</v>
      </c>
      <c r="E25" s="32" t="n">
        <f aca="false">C25/$C$31</f>
        <v>0.306675339534191</v>
      </c>
      <c r="F25" s="16" t="n">
        <v>1</v>
      </c>
      <c r="G25" s="33" t="n">
        <v>2</v>
      </c>
    </row>
    <row r="26" customFormat="false" ht="12.75" hidden="false" customHeight="false" outlineLevel="0" collapsed="false">
      <c r="A26" s="12" t="s">
        <v>9</v>
      </c>
      <c r="B26" s="18" t="n">
        <v>46</v>
      </c>
      <c r="C26" s="14" t="n">
        <v>36111721</v>
      </c>
      <c r="D26" s="32" t="n">
        <f aca="false">B26/$B$31</f>
        <v>0.343283582089552</v>
      </c>
      <c r="E26" s="15" t="n">
        <f aca="false">C26/$C$31</f>
        <v>0.364646179146078</v>
      </c>
      <c r="F26" s="21" t="n">
        <v>2</v>
      </c>
      <c r="G26" s="29" t="n">
        <v>1</v>
      </c>
    </row>
    <row r="27" customFormat="false" ht="12.75" hidden="false" customHeight="false" outlineLevel="0" collapsed="false">
      <c r="A27" s="17" t="s">
        <v>11</v>
      </c>
      <c r="B27" s="18" t="n">
        <v>19</v>
      </c>
      <c r="C27" s="19" t="n">
        <v>9834500</v>
      </c>
      <c r="D27" s="32" t="n">
        <f aca="false">B27/$B$31</f>
        <v>0.141791044776119</v>
      </c>
      <c r="E27" s="32" t="n">
        <f aca="false">C27/$C$31</f>
        <v>0.0993060632256243</v>
      </c>
      <c r="F27" s="21" t="n">
        <v>3</v>
      </c>
      <c r="G27" s="21" t="n">
        <v>4</v>
      </c>
    </row>
    <row r="28" customFormat="false" ht="12.75" hidden="false" customHeight="false" outlineLevel="0" collapsed="false">
      <c r="A28" s="17" t="s">
        <v>12</v>
      </c>
      <c r="B28" s="18" t="n">
        <v>15</v>
      </c>
      <c r="C28" s="19" t="n">
        <v>3762260</v>
      </c>
      <c r="D28" s="32" t="n">
        <f aca="false">B28/$B$31</f>
        <v>0.111940298507463</v>
      </c>
      <c r="E28" s="32" t="n">
        <f aca="false">C28/$C$31</f>
        <v>0.0379902617755084</v>
      </c>
      <c r="F28" s="21" t="n">
        <v>4</v>
      </c>
      <c r="G28" s="21" t="n">
        <v>5</v>
      </c>
    </row>
    <row r="29" customFormat="false" ht="12.75" hidden="false" customHeight="false" outlineLevel="0" collapsed="false">
      <c r="A29" s="17" t="s">
        <v>16</v>
      </c>
      <c r="B29" s="18" t="n">
        <v>4</v>
      </c>
      <c r="C29" s="19" t="n">
        <v>601000</v>
      </c>
      <c r="D29" s="32" t="n">
        <f aca="false">B29/$B$31</f>
        <v>0.0298507462686567</v>
      </c>
      <c r="E29" s="32" t="n">
        <f aca="false">C29/$C$31</f>
        <v>0.00606873191302051</v>
      </c>
      <c r="F29" s="21" t="n">
        <v>5</v>
      </c>
      <c r="G29" s="21" t="n">
        <v>6</v>
      </c>
    </row>
    <row r="30" customFormat="false" ht="12.75" hidden="false" customHeight="false" outlineLevel="0" collapsed="false">
      <c r="A30" s="17" t="s">
        <v>13</v>
      </c>
      <c r="B30" s="18" t="n">
        <v>3</v>
      </c>
      <c r="C30" s="19" t="n">
        <v>18352000</v>
      </c>
      <c r="D30" s="32" t="n">
        <f aca="false">B30/$B$31</f>
        <v>0.0223880597014925</v>
      </c>
      <c r="E30" s="32" t="n">
        <f aca="false">C30/$C$31</f>
        <v>0.185313424405578</v>
      </c>
      <c r="F30" s="21" t="n">
        <v>6</v>
      </c>
      <c r="G30" s="21" t="n">
        <v>3</v>
      </c>
    </row>
    <row r="31" customFormat="false" ht="12.75" hidden="false" customHeight="false" outlineLevel="0" collapsed="false">
      <c r="A31" s="22" t="s">
        <v>14</v>
      </c>
      <c r="B31" s="23" t="n">
        <f aca="false">SUM(B25:B30)</f>
        <v>134</v>
      </c>
      <c r="C31" s="24" t="n">
        <f aca="false">SUM(C25:C30)</f>
        <v>99032221</v>
      </c>
      <c r="D31" s="25" t="n">
        <f aca="false">SUM(D25:D30)</f>
        <v>1</v>
      </c>
      <c r="E31" s="25" t="n">
        <f aca="false">SUM(E25:E30)</f>
        <v>1</v>
      </c>
      <c r="F31" s="26"/>
      <c r="G31" s="26"/>
    </row>
    <row r="33" customFormat="false" ht="12.75" hidden="false" customHeight="false" outlineLevel="0" collapsed="false">
      <c r="A33" s="34" t="s">
        <v>18</v>
      </c>
      <c r="B33" s="34"/>
      <c r="C33" s="34"/>
    </row>
    <row r="34" customFormat="false" ht="12.75" hidden="false" customHeight="false" outlineLevel="0" collapsed="false">
      <c r="A34" s="35" t="s">
        <v>19</v>
      </c>
    </row>
  </sheetData>
  <mergeCells count="4">
    <mergeCell ref="A4:E4"/>
    <mergeCell ref="A13:E13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6" t="s">
        <v>20</v>
      </c>
    </row>
    <row r="2" customFormat="false" ht="12.75" hidden="false" customHeight="false" outlineLevel="0" collapsed="false">
      <c r="A2" s="3" t="str">
        <f aca="false">'OVERALL SALES AND LOANS SUMMARY'!A2</f>
        <v>Reporting Period: September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21</v>
      </c>
      <c r="B4" s="37"/>
      <c r="C4" s="37"/>
      <c r="D4" s="38" t="s">
        <v>22</v>
      </c>
      <c r="E4" s="38" t="s">
        <v>22</v>
      </c>
      <c r="F4" s="39" t="s">
        <v>3</v>
      </c>
      <c r="G4" s="39" t="s">
        <v>3</v>
      </c>
    </row>
    <row r="5" customFormat="false" ht="12.75" hidden="false" customHeight="false" outlineLevel="0" collapsed="false">
      <c r="A5" s="40" t="s">
        <v>4</v>
      </c>
      <c r="B5" s="40" t="s">
        <v>5</v>
      </c>
      <c r="C5" s="41" t="s">
        <v>6</v>
      </c>
      <c r="D5" s="42" t="s">
        <v>5</v>
      </c>
      <c r="E5" s="42" t="s">
        <v>23</v>
      </c>
      <c r="F5" s="40" t="s">
        <v>5</v>
      </c>
      <c r="G5" s="40" t="s">
        <v>23</v>
      </c>
    </row>
    <row r="6" customFormat="false" ht="12.75" hidden="false" customHeight="false" outlineLevel="0" collapsed="false">
      <c r="A6" s="43" t="s">
        <v>9</v>
      </c>
      <c r="B6" s="44" t="n">
        <v>29</v>
      </c>
      <c r="C6" s="45" t="n">
        <v>30023250</v>
      </c>
      <c r="D6" s="46" t="n">
        <f aca="false">B6/$B$11</f>
        <v>0.5</v>
      </c>
      <c r="E6" s="28" t="n">
        <f aca="false">C6/$C$11</f>
        <v>0.478353348867778</v>
      </c>
      <c r="F6" s="29" t="n">
        <v>1</v>
      </c>
      <c r="G6" s="29" t="n">
        <v>1</v>
      </c>
    </row>
    <row r="7" customFormat="false" ht="12.75" hidden="false" customHeight="false" outlineLevel="0" collapsed="false">
      <c r="A7" s="47" t="s">
        <v>10</v>
      </c>
      <c r="B7" s="48" t="n">
        <v>17</v>
      </c>
      <c r="C7" s="49" t="n">
        <v>11436000</v>
      </c>
      <c r="D7" s="50" t="n">
        <f aca="false">B7/$B$11</f>
        <v>0.293103448275862</v>
      </c>
      <c r="E7" s="20" t="n">
        <f aca="false">C7/$C$11</f>
        <v>0.182207086096672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47" t="s">
        <v>11</v>
      </c>
      <c r="B8" s="48" t="n">
        <v>9</v>
      </c>
      <c r="C8" s="49" t="n">
        <v>5344500</v>
      </c>
      <c r="D8" s="50" t="n">
        <f aca="false">B8/$B$11</f>
        <v>0.155172413793103</v>
      </c>
      <c r="E8" s="20" t="n">
        <f aca="false">C8/$C$11</f>
        <v>0.0851526557925554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47" t="s">
        <v>12</v>
      </c>
      <c r="B9" s="48" t="n">
        <v>2</v>
      </c>
      <c r="C9" s="49" t="n">
        <v>960000</v>
      </c>
      <c r="D9" s="50" t="n">
        <f aca="false">B9/$B$11</f>
        <v>0.0344827586206897</v>
      </c>
      <c r="E9" s="20" t="n">
        <f aca="false">C9/$C$11</f>
        <v>0.0152954531875485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47" t="s">
        <v>13</v>
      </c>
      <c r="B10" s="48" t="n">
        <v>1</v>
      </c>
      <c r="C10" s="49" t="n">
        <v>15000000</v>
      </c>
      <c r="D10" s="50" t="n">
        <f aca="false">B10/$B$11</f>
        <v>0.0172413793103448</v>
      </c>
      <c r="E10" s="20" t="n">
        <f aca="false">C10/$C$11</f>
        <v>0.238991456055446</v>
      </c>
      <c r="F10" s="21" t="n">
        <v>5</v>
      </c>
      <c r="G10" s="21" t="n">
        <v>2</v>
      </c>
    </row>
    <row r="11" customFormat="false" ht="12.75" hidden="false" customHeight="false" outlineLevel="0" collapsed="false">
      <c r="A11" s="51" t="s">
        <v>14</v>
      </c>
      <c r="B11" s="23" t="n">
        <f aca="false">SUM(B6:B10)</f>
        <v>58</v>
      </c>
      <c r="C11" s="24" t="n">
        <f aca="false">SUM(C6:C10)</f>
        <v>62763750</v>
      </c>
      <c r="D11" s="52" t="n">
        <f aca="false">SUM(D6:D10)</f>
        <v>1</v>
      </c>
      <c r="E11" s="52" t="n">
        <f aca="false">SUM(E6:E10)</f>
        <v>1</v>
      </c>
      <c r="F11" s="23"/>
      <c r="G11" s="23"/>
    </row>
    <row r="12" customFormat="false" ht="13.5" hidden="false" customHeight="false" outlineLevel="0" collapsed="false"/>
    <row r="13" customFormat="false" ht="12.75" hidden="false" customHeight="false" outlineLevel="0" collapsed="false">
      <c r="A13" s="37" t="s">
        <v>24</v>
      </c>
      <c r="B13" s="37"/>
      <c r="C13" s="37"/>
      <c r="D13" s="38" t="s">
        <v>22</v>
      </c>
      <c r="E13" s="38" t="s">
        <v>22</v>
      </c>
      <c r="F13" s="39" t="s">
        <v>3</v>
      </c>
      <c r="G13" s="39" t="s">
        <v>3</v>
      </c>
    </row>
    <row r="14" customFormat="false" ht="12.75" hidden="false" customHeight="false" outlineLevel="0" collapsed="false">
      <c r="A14" s="40" t="s">
        <v>4</v>
      </c>
      <c r="B14" s="40" t="s">
        <v>5</v>
      </c>
      <c r="C14" s="41" t="s">
        <v>6</v>
      </c>
      <c r="D14" s="42" t="s">
        <v>5</v>
      </c>
      <c r="E14" s="42" t="s">
        <v>23</v>
      </c>
      <c r="F14" s="40" t="s">
        <v>5</v>
      </c>
      <c r="G14" s="40" t="s">
        <v>23</v>
      </c>
    </row>
    <row r="15" customFormat="false" ht="12.75" hidden="false" customHeight="false" outlineLevel="0" collapsed="false">
      <c r="A15" s="43" t="s">
        <v>10</v>
      </c>
      <c r="B15" s="44" t="n">
        <v>5</v>
      </c>
      <c r="C15" s="45" t="n">
        <v>3736700</v>
      </c>
      <c r="D15" s="28" t="n">
        <f aca="false">B15/$B$18</f>
        <v>0.555555555555556</v>
      </c>
      <c r="E15" s="28" t="n">
        <f aca="false">C15/$C$18</f>
        <v>0.717736112746438</v>
      </c>
      <c r="F15" s="29" t="n">
        <v>1</v>
      </c>
      <c r="G15" s="29" t="n">
        <v>1</v>
      </c>
    </row>
    <row r="16" customFormat="false" ht="12.75" hidden="false" customHeight="false" outlineLevel="0" collapsed="false">
      <c r="A16" s="47" t="s">
        <v>12</v>
      </c>
      <c r="B16" s="48" t="n">
        <v>3</v>
      </c>
      <c r="C16" s="49" t="n">
        <v>917760</v>
      </c>
      <c r="D16" s="20" t="n">
        <f aca="false">B16/$B$18</f>
        <v>0.333333333333333</v>
      </c>
      <c r="E16" s="20" t="n">
        <f aca="false">C16/$C$18</f>
        <v>0.176281075503565</v>
      </c>
      <c r="F16" s="21" t="n">
        <v>2</v>
      </c>
      <c r="G16" s="21" t="n">
        <v>2</v>
      </c>
    </row>
    <row r="17" customFormat="false" ht="12.75" hidden="false" customHeight="false" outlineLevel="0" collapsed="false">
      <c r="A17" s="47" t="s">
        <v>9</v>
      </c>
      <c r="B17" s="48" t="n">
        <v>1</v>
      </c>
      <c r="C17" s="49" t="n">
        <v>551771</v>
      </c>
      <c r="D17" s="20" t="n">
        <f aca="false">B17/$B$18</f>
        <v>0.111111111111111</v>
      </c>
      <c r="E17" s="20" t="n">
        <f aca="false">C17/$C$18</f>
        <v>0.105982811749997</v>
      </c>
      <c r="F17" s="21" t="n">
        <v>3</v>
      </c>
      <c r="G17" s="21" t="n">
        <v>3</v>
      </c>
    </row>
    <row r="18" customFormat="false" ht="12.75" hidden="false" customHeight="false" outlineLevel="0" collapsed="false">
      <c r="A18" s="51" t="s">
        <v>14</v>
      </c>
      <c r="B18" s="23" t="n">
        <f aca="false">SUM(B15:B17)</f>
        <v>9</v>
      </c>
      <c r="C18" s="24" t="n">
        <f aca="false">SUM(C15:C17)</f>
        <v>5206231</v>
      </c>
      <c r="D18" s="52" t="n">
        <f aca="false">SUM(D15:D17)</f>
        <v>1</v>
      </c>
      <c r="E18" s="52" t="n">
        <f aca="false">SUM(E15:E17)</f>
        <v>1</v>
      </c>
      <c r="F18" s="23"/>
      <c r="G18" s="23"/>
    </row>
    <row r="19" customFormat="false" ht="13.5" hidden="false" customHeight="false" outlineLevel="0" collapsed="false"/>
    <row r="20" customFormat="false" ht="12.75" hidden="false" customHeight="true" outlineLevel="0" collapsed="false">
      <c r="A20" s="37" t="s">
        <v>25</v>
      </c>
      <c r="B20" s="37"/>
      <c r="C20" s="37"/>
      <c r="D20" s="38" t="s">
        <v>22</v>
      </c>
      <c r="E20" s="38" t="s">
        <v>22</v>
      </c>
      <c r="F20" s="39" t="s">
        <v>3</v>
      </c>
      <c r="G20" s="39" t="s">
        <v>3</v>
      </c>
    </row>
    <row r="21" customFormat="false" ht="12.75" hidden="false" customHeight="false" outlineLevel="0" collapsed="false">
      <c r="A21" s="40" t="s">
        <v>4</v>
      </c>
      <c r="B21" s="40" t="s">
        <v>5</v>
      </c>
      <c r="C21" s="40" t="s">
        <v>6</v>
      </c>
      <c r="D21" s="42" t="s">
        <v>5</v>
      </c>
      <c r="E21" s="42" t="s">
        <v>23</v>
      </c>
      <c r="F21" s="40" t="s">
        <v>5</v>
      </c>
      <c r="G21" s="40" t="s">
        <v>23</v>
      </c>
    </row>
    <row r="22" customFormat="false" ht="12.75" hidden="false" customHeight="false" outlineLevel="0" collapsed="false">
      <c r="A22" s="43" t="s">
        <v>9</v>
      </c>
      <c r="B22" s="44" t="n">
        <v>26</v>
      </c>
      <c r="C22" s="45" t="n">
        <v>29218250</v>
      </c>
      <c r="D22" s="46" t="n">
        <f aca="false">B22/$B$27</f>
        <v>0.530612244897959</v>
      </c>
      <c r="E22" s="28" t="n">
        <f aca="false">C22/$C$27</f>
        <v>0.514258684795283</v>
      </c>
      <c r="F22" s="29" t="n">
        <v>1</v>
      </c>
      <c r="G22" s="29" t="n">
        <v>1</v>
      </c>
    </row>
    <row r="23" customFormat="false" ht="12.75" hidden="false" customHeight="false" outlineLevel="0" collapsed="false">
      <c r="A23" s="47" t="s">
        <v>10</v>
      </c>
      <c r="B23" s="48" t="n">
        <v>11</v>
      </c>
      <c r="C23" s="49" t="n">
        <v>6293500</v>
      </c>
      <c r="D23" s="50" t="n">
        <f aca="false">B23/$B$27</f>
        <v>0.224489795918367</v>
      </c>
      <c r="E23" s="20" t="n">
        <f aca="false">C23/$C$27</f>
        <v>0.110769366158449</v>
      </c>
      <c r="F23" s="21" t="n">
        <v>2</v>
      </c>
      <c r="G23" s="21" t="n">
        <v>3</v>
      </c>
    </row>
    <row r="24" customFormat="false" ht="12.75" hidden="false" customHeight="false" outlineLevel="0" collapsed="false">
      <c r="A24" s="47" t="s">
        <v>11</v>
      </c>
      <c r="B24" s="48" t="n">
        <v>9</v>
      </c>
      <c r="C24" s="49" t="n">
        <v>5344500</v>
      </c>
      <c r="D24" s="50" t="n">
        <f aca="false">B24/$B$27</f>
        <v>0.183673469387755</v>
      </c>
      <c r="E24" s="20" t="n">
        <f aca="false">C24/$C$27</f>
        <v>0.0940663982575408</v>
      </c>
      <c r="F24" s="21" t="n">
        <v>3</v>
      </c>
      <c r="G24" s="21" t="n">
        <v>4</v>
      </c>
    </row>
    <row r="25" customFormat="false" ht="12.75" hidden="false" customHeight="false" outlineLevel="0" collapsed="false">
      <c r="A25" s="47" t="s">
        <v>12</v>
      </c>
      <c r="B25" s="48" t="n">
        <v>2</v>
      </c>
      <c r="C25" s="49" t="n">
        <v>960000</v>
      </c>
      <c r="D25" s="50" t="n">
        <f aca="false">B25/$B$27</f>
        <v>0.0408163265306122</v>
      </c>
      <c r="E25" s="20" t="n">
        <f aca="false">C25/$C$27</f>
        <v>0.0168965744835324</v>
      </c>
      <c r="F25" s="21" t="n">
        <v>4</v>
      </c>
      <c r="G25" s="21" t="n">
        <v>5</v>
      </c>
    </row>
    <row r="26" customFormat="false" ht="12.75" hidden="false" customHeight="false" outlineLevel="0" collapsed="false">
      <c r="A26" s="47" t="s">
        <v>13</v>
      </c>
      <c r="B26" s="48" t="n">
        <v>1</v>
      </c>
      <c r="C26" s="49" t="n">
        <v>15000000</v>
      </c>
      <c r="D26" s="50" t="n">
        <f aca="false">B26/$B$27</f>
        <v>0.0204081632653061</v>
      </c>
      <c r="E26" s="20" t="n">
        <f aca="false">C26/$C$27</f>
        <v>0.264008976305194</v>
      </c>
      <c r="F26" s="21" t="n">
        <v>5</v>
      </c>
      <c r="G26" s="21" t="n">
        <v>2</v>
      </c>
    </row>
    <row r="27" customFormat="false" ht="12.75" hidden="false" customHeight="false" outlineLevel="0" collapsed="false">
      <c r="A27" s="51" t="s">
        <v>14</v>
      </c>
      <c r="B27" s="23" t="n">
        <f aca="false">SUM(B22:B26)</f>
        <v>49</v>
      </c>
      <c r="C27" s="24" t="n">
        <f aca="false">SUM(C22:C26)</f>
        <v>56816250</v>
      </c>
      <c r="D27" s="52" t="n">
        <f aca="false">SUM(D22:D26)</f>
        <v>1</v>
      </c>
      <c r="E27" s="52" t="n">
        <f aca="false">SUM(E22:E26)</f>
        <v>1</v>
      </c>
      <c r="F27" s="23"/>
      <c r="G27" s="23"/>
    </row>
    <row r="28" customFormat="false" ht="13.5" hidden="false" customHeight="false" outlineLevel="0" collapsed="false"/>
    <row r="29" customFormat="false" ht="12.75" hidden="false" customHeight="true" outlineLevel="0" collapsed="false">
      <c r="A29" s="37" t="s">
        <v>26</v>
      </c>
      <c r="B29" s="37"/>
      <c r="C29" s="37"/>
      <c r="D29" s="38" t="s">
        <v>22</v>
      </c>
      <c r="E29" s="38" t="s">
        <v>22</v>
      </c>
      <c r="F29" s="39" t="s">
        <v>3</v>
      </c>
      <c r="G29" s="39" t="s">
        <v>3</v>
      </c>
    </row>
    <row r="30" customFormat="false" ht="12.75" hidden="false" customHeight="false" outlineLevel="0" collapsed="false">
      <c r="A30" s="40" t="s">
        <v>4</v>
      </c>
      <c r="B30" s="40" t="s">
        <v>5</v>
      </c>
      <c r="C30" s="40" t="s">
        <v>6</v>
      </c>
      <c r="D30" s="42" t="s">
        <v>5</v>
      </c>
      <c r="E30" s="42" t="s">
        <v>23</v>
      </c>
      <c r="F30" s="40" t="s">
        <v>5</v>
      </c>
      <c r="G30" s="40" t="s">
        <v>23</v>
      </c>
    </row>
    <row r="31" customFormat="false" ht="12.75" hidden="false" customHeight="true" outlineLevel="0" collapsed="false">
      <c r="A31" s="51" t="s">
        <v>27</v>
      </c>
      <c r="B31" s="53"/>
      <c r="C31" s="54"/>
      <c r="D31" s="55"/>
      <c r="E31" s="55"/>
      <c r="F31" s="56"/>
      <c r="G31" s="56"/>
    </row>
    <row r="32" customFormat="false" ht="12.75" hidden="false" customHeight="false" outlineLevel="0" collapsed="false">
      <c r="A32" s="23" t="s">
        <v>14</v>
      </c>
      <c r="B32" s="23" t="n">
        <f aca="false">SUM(B31:B31)</f>
        <v>0</v>
      </c>
      <c r="C32" s="24" t="n">
        <f aca="false">SUM(C31:C31)</f>
        <v>0</v>
      </c>
      <c r="D32" s="52" t="n">
        <f aca="false">SUM(D31:D31)</f>
        <v>0</v>
      </c>
      <c r="E32" s="52" t="n">
        <f aca="false">SUM(E31:E31)</f>
        <v>0</v>
      </c>
      <c r="F32" s="57"/>
      <c r="G32" s="57"/>
    </row>
    <row r="33" customFormat="false" ht="13.5" hidden="false" customHeight="false" outlineLevel="0" collapsed="false"/>
    <row r="34" customFormat="false" ht="12.75" hidden="false" customHeight="true" outlineLevel="0" collapsed="false">
      <c r="A34" s="37" t="s">
        <v>28</v>
      </c>
      <c r="B34" s="37"/>
      <c r="C34" s="37"/>
      <c r="D34" s="38" t="s">
        <v>22</v>
      </c>
      <c r="E34" s="38" t="s">
        <v>22</v>
      </c>
      <c r="F34" s="39" t="s">
        <v>3</v>
      </c>
      <c r="G34" s="39" t="s">
        <v>3</v>
      </c>
    </row>
    <row r="35" customFormat="false" ht="12.75" hidden="false" customHeight="false" outlineLevel="0" collapsed="false">
      <c r="A35" s="40" t="s">
        <v>4</v>
      </c>
      <c r="B35" s="40" t="s">
        <v>5</v>
      </c>
      <c r="C35" s="40" t="s">
        <v>6</v>
      </c>
      <c r="D35" s="42" t="s">
        <v>5</v>
      </c>
      <c r="E35" s="42" t="s">
        <v>23</v>
      </c>
      <c r="F35" s="40" t="s">
        <v>5</v>
      </c>
      <c r="G35" s="40" t="s">
        <v>23</v>
      </c>
    </row>
    <row r="36" customFormat="false" ht="12.75" hidden="false" customHeight="false" outlineLevel="0" collapsed="false">
      <c r="A36" s="43" t="s">
        <v>10</v>
      </c>
      <c r="B36" s="44" t="n">
        <v>6</v>
      </c>
      <c r="C36" s="45" t="n">
        <v>5142500</v>
      </c>
      <c r="D36" s="46" t="n">
        <f aca="false">B36/$B$38</f>
        <v>0.666666666666667</v>
      </c>
      <c r="E36" s="28" t="n">
        <f aca="false">C36/$C$38</f>
        <v>0.864649012189996</v>
      </c>
      <c r="F36" s="29" t="n">
        <v>1</v>
      </c>
      <c r="G36" s="29" t="n">
        <v>1</v>
      </c>
    </row>
    <row r="37" customFormat="false" ht="12.75" hidden="false" customHeight="false" outlineLevel="0" collapsed="false">
      <c r="A37" s="47" t="s">
        <v>9</v>
      </c>
      <c r="B37" s="48" t="n">
        <v>3</v>
      </c>
      <c r="C37" s="49" t="n">
        <v>805000</v>
      </c>
      <c r="D37" s="50" t="n">
        <f aca="false">B37/$B$38</f>
        <v>0.333333333333333</v>
      </c>
      <c r="E37" s="20" t="n">
        <f aca="false">C37/$C$38</f>
        <v>0.135350987810004</v>
      </c>
      <c r="F37" s="21" t="n">
        <v>2</v>
      </c>
      <c r="G37" s="21" t="n">
        <v>4</v>
      </c>
    </row>
    <row r="38" customFormat="false" ht="12.75" hidden="false" customHeight="false" outlineLevel="0" collapsed="false">
      <c r="A38" s="51" t="s">
        <v>14</v>
      </c>
      <c r="B38" s="23" t="n">
        <f aca="false">SUM(B36:B37)</f>
        <v>9</v>
      </c>
      <c r="C38" s="24" t="n">
        <f aca="false">SUM(C36:C37)</f>
        <v>5947500</v>
      </c>
      <c r="D38" s="52" t="n">
        <f aca="false">SUM(D36:D37)</f>
        <v>1</v>
      </c>
      <c r="E38" s="52" t="n">
        <f aca="false">SUM(E36:E37)</f>
        <v>1</v>
      </c>
      <c r="F38" s="58"/>
      <c r="G38" s="58"/>
    </row>
    <row r="39" customFormat="false" ht="13.5" hidden="false" customHeight="false" outlineLevel="0" collapsed="false"/>
    <row r="40" customFormat="false" ht="12.75" hidden="false" customHeight="false" outlineLevel="0" collapsed="false">
      <c r="A40" s="37" t="s">
        <v>29</v>
      </c>
      <c r="B40" s="37"/>
      <c r="C40" s="37"/>
      <c r="D40" s="38" t="s">
        <v>22</v>
      </c>
      <c r="E40" s="38" t="s">
        <v>22</v>
      </c>
      <c r="F40" s="39" t="s">
        <v>3</v>
      </c>
      <c r="G40" s="39" t="s">
        <v>3</v>
      </c>
    </row>
    <row r="41" customFormat="false" ht="12.75" hidden="false" customHeight="false" outlineLevel="0" collapsed="false">
      <c r="A41" s="59" t="s">
        <v>4</v>
      </c>
      <c r="B41" s="60" t="s">
        <v>5</v>
      </c>
      <c r="C41" s="60" t="s">
        <v>6</v>
      </c>
      <c r="D41" s="42" t="s">
        <v>5</v>
      </c>
      <c r="E41" s="42" t="s">
        <v>23</v>
      </c>
      <c r="F41" s="40" t="s">
        <v>5</v>
      </c>
      <c r="G41" s="40" t="s">
        <v>23</v>
      </c>
    </row>
    <row r="42" customFormat="false" ht="12.75" hidden="false" customHeight="false" outlineLevel="0" collapsed="false">
      <c r="A42" s="43" t="s">
        <v>9</v>
      </c>
      <c r="B42" s="44" t="n">
        <v>21</v>
      </c>
      <c r="C42" s="49" t="n">
        <v>9037250</v>
      </c>
      <c r="D42" s="46" t="n">
        <f aca="false">B42/$B$46</f>
        <v>0.456521739130435</v>
      </c>
      <c r="E42" s="20" t="n">
        <f aca="false">C42/$C$46</f>
        <v>0.423235882965894</v>
      </c>
      <c r="F42" s="29" t="n">
        <v>1</v>
      </c>
      <c r="G42" s="21" t="n">
        <v>2</v>
      </c>
    </row>
    <row r="43" customFormat="false" ht="12.75" hidden="false" customHeight="false" outlineLevel="0" collapsed="false">
      <c r="A43" s="43" t="s">
        <v>10</v>
      </c>
      <c r="B43" s="48" t="n">
        <v>16</v>
      </c>
      <c r="C43" s="45" t="n">
        <v>10136000</v>
      </c>
      <c r="D43" s="50" t="n">
        <f aca="false">B43/$B$46</f>
        <v>0.347826086956522</v>
      </c>
      <c r="E43" s="28" t="n">
        <f aca="false">C43/$C$46</f>
        <v>0.474692955239957</v>
      </c>
      <c r="F43" s="21" t="n">
        <v>2</v>
      </c>
      <c r="G43" s="29" t="n">
        <v>1</v>
      </c>
    </row>
    <row r="44" customFormat="false" ht="12.75" hidden="false" customHeight="false" outlineLevel="0" collapsed="false">
      <c r="A44" s="47" t="s">
        <v>11</v>
      </c>
      <c r="B44" s="48" t="n">
        <v>8</v>
      </c>
      <c r="C44" s="49" t="n">
        <v>1894500</v>
      </c>
      <c r="D44" s="50" t="n">
        <f aca="false">B44/$B$46</f>
        <v>0.173913043478261</v>
      </c>
      <c r="E44" s="20" t="n">
        <f aca="false">C44/$C$46</f>
        <v>0.0887239348561661</v>
      </c>
      <c r="F44" s="21" t="n">
        <v>3</v>
      </c>
      <c r="G44" s="21" t="n">
        <v>3</v>
      </c>
    </row>
    <row r="45" customFormat="false" ht="12.75" hidden="false" customHeight="false" outlineLevel="0" collapsed="false">
      <c r="A45" s="47" t="s">
        <v>12</v>
      </c>
      <c r="B45" s="48" t="n">
        <v>1</v>
      </c>
      <c r="C45" s="49" t="n">
        <v>285000</v>
      </c>
      <c r="D45" s="50" t="n">
        <f aca="false">B45/$B$46</f>
        <v>0.0217391304347826</v>
      </c>
      <c r="E45" s="20" t="n">
        <f aca="false">C45/$C$46</f>
        <v>0.0133472269379822</v>
      </c>
      <c r="F45" s="21" t="n">
        <v>4</v>
      </c>
      <c r="G45" s="21" t="n">
        <v>4</v>
      </c>
    </row>
    <row r="46" customFormat="false" ht="12.75" hidden="false" customHeight="false" outlineLevel="0" collapsed="false">
      <c r="A46" s="51" t="s">
        <v>14</v>
      </c>
      <c r="B46" s="23" t="n">
        <f aca="false">SUM(B42:B45)</f>
        <v>46</v>
      </c>
      <c r="C46" s="24" t="n">
        <f aca="false">SUM(C42:C45)</f>
        <v>21352750</v>
      </c>
      <c r="D46" s="52" t="n">
        <f aca="false">SUM(D42:D45)</f>
        <v>1</v>
      </c>
      <c r="E46" s="52" t="n">
        <f aca="false">SUM(E42:E45)</f>
        <v>1</v>
      </c>
      <c r="F46" s="58"/>
      <c r="G46" s="58"/>
    </row>
    <row r="48" customFormat="false" ht="12.75" hidden="false" customHeight="false" outlineLevel="0" collapsed="false">
      <c r="A48" s="34" t="s">
        <v>18</v>
      </c>
      <c r="B48" s="34"/>
      <c r="C48" s="34"/>
    </row>
    <row r="49" customFormat="false" ht="12.75" hidden="false" customHeight="false" outlineLevel="0" collapsed="false">
      <c r="A49" s="35" t="s">
        <v>19</v>
      </c>
    </row>
  </sheetData>
  <mergeCells count="7">
    <mergeCell ref="A4:C4"/>
    <mergeCell ref="A13:C13"/>
    <mergeCell ref="A20:C20"/>
    <mergeCell ref="A29:C29"/>
    <mergeCell ref="A34:C34"/>
    <mergeCell ref="A40:C40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61" width="15.13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6" t="s">
        <v>30</v>
      </c>
    </row>
    <row r="2" customFormat="false" ht="12.75" hidden="false" customHeight="false" outlineLevel="0" collapsed="false">
      <c r="A2" s="3" t="str">
        <f aca="false">'OVERALL SALES AND LOANS SUMMARY'!A2</f>
        <v>Reporting Period: September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31</v>
      </c>
      <c r="B4" s="37"/>
      <c r="C4" s="37"/>
      <c r="D4" s="38" t="s">
        <v>22</v>
      </c>
      <c r="E4" s="38" t="s">
        <v>22</v>
      </c>
      <c r="F4" s="39" t="s">
        <v>3</v>
      </c>
      <c r="G4" s="39" t="s">
        <v>3</v>
      </c>
    </row>
    <row r="5" customFormat="false" ht="12.75" hidden="false" customHeight="false" outlineLevel="0" collapsed="false">
      <c r="A5" s="40" t="s">
        <v>4</v>
      </c>
      <c r="B5" s="40" t="s">
        <v>5</v>
      </c>
      <c r="C5" s="62" t="s">
        <v>6</v>
      </c>
      <c r="D5" s="42" t="s">
        <v>5</v>
      </c>
      <c r="E5" s="42" t="s">
        <v>23</v>
      </c>
      <c r="F5" s="40" t="s">
        <v>5</v>
      </c>
      <c r="G5" s="40" t="s">
        <v>23</v>
      </c>
    </row>
    <row r="6" customFormat="false" ht="12.75" hidden="false" customHeight="false" outlineLevel="0" collapsed="false">
      <c r="A6" s="63" t="s">
        <v>10</v>
      </c>
      <c r="B6" s="64" t="n">
        <v>15</v>
      </c>
      <c r="C6" s="65" t="n">
        <v>5570515</v>
      </c>
      <c r="D6" s="28" t="n">
        <f aca="false">B6/$B$12</f>
        <v>0.326086956521739</v>
      </c>
      <c r="E6" s="28" t="n">
        <f aca="false">C6/$C$12</f>
        <v>0.326268353460629</v>
      </c>
      <c r="F6" s="29" t="n">
        <v>1</v>
      </c>
      <c r="G6" s="29" t="n">
        <v>1</v>
      </c>
    </row>
    <row r="7" customFormat="false" ht="12.75" hidden="false" customHeight="false" outlineLevel="0" collapsed="false">
      <c r="A7" s="66" t="s">
        <v>9</v>
      </c>
      <c r="B7" s="67" t="n">
        <v>14</v>
      </c>
      <c r="C7" s="68" t="n">
        <v>5420400</v>
      </c>
      <c r="D7" s="20" t="n">
        <f aca="false">B7/$B$12</f>
        <v>0.304347826086957</v>
      </c>
      <c r="E7" s="20" t="n">
        <f aca="false">C7/$C$12</f>
        <v>0.317476029253667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66" t="s">
        <v>11</v>
      </c>
      <c r="B8" s="67" t="n">
        <v>9</v>
      </c>
      <c r="C8" s="68" t="n">
        <v>3990000</v>
      </c>
      <c r="D8" s="20" t="n">
        <f aca="false">B8/$B$12</f>
        <v>0.195652173913044</v>
      </c>
      <c r="E8" s="20" t="n">
        <f aca="false">C8/$C$12</f>
        <v>0.233696656468551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66" t="s">
        <v>12</v>
      </c>
      <c r="B9" s="67" t="n">
        <v>5</v>
      </c>
      <c r="C9" s="68" t="n">
        <v>1229500</v>
      </c>
      <c r="D9" s="20" t="n">
        <f aca="false">B9/$B$12</f>
        <v>0.108695652173913</v>
      </c>
      <c r="E9" s="20" t="n">
        <f aca="false">C9/$C$12</f>
        <v>0.0720125411348579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66" t="s">
        <v>16</v>
      </c>
      <c r="B10" s="67" t="n">
        <v>2</v>
      </c>
      <c r="C10" s="68" t="n">
        <v>511000</v>
      </c>
      <c r="D10" s="20" t="n">
        <f aca="false">B10/$B$12</f>
        <v>0.0434782608695652</v>
      </c>
      <c r="E10" s="20" t="n">
        <f aca="false">C10/$C$12</f>
        <v>0.0299295717933407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66" t="s">
        <v>13</v>
      </c>
      <c r="B11" s="67" t="n">
        <v>1</v>
      </c>
      <c r="C11" s="68" t="n">
        <v>352000</v>
      </c>
      <c r="D11" s="20" t="n">
        <f aca="false">B11/$B$12</f>
        <v>0.0217391304347826</v>
      </c>
      <c r="E11" s="20" t="n">
        <f aca="false">C11/$C$12</f>
        <v>0.0206168478889548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69" t="s">
        <v>14</v>
      </c>
      <c r="B12" s="23" t="n">
        <f aca="false">SUM(B6:B11)</f>
        <v>46</v>
      </c>
      <c r="C12" s="70" t="n">
        <f aca="false">SUM(C6:C11)</f>
        <v>17073415</v>
      </c>
      <c r="D12" s="52" t="n">
        <f aca="false">SUM(D6:D11)</f>
        <v>1</v>
      </c>
      <c r="E12" s="52" t="n">
        <f aca="false">SUM(E6:E11)</f>
        <v>1</v>
      </c>
      <c r="F12" s="23"/>
      <c r="G12" s="23"/>
    </row>
    <row r="13" customFormat="false" ht="13.5" hidden="false" customHeight="false" outlineLevel="0" collapsed="false"/>
    <row r="14" customFormat="false" ht="12.75" hidden="false" customHeight="false" outlineLevel="0" collapsed="false">
      <c r="A14" s="37" t="s">
        <v>32</v>
      </c>
      <c r="B14" s="37"/>
      <c r="C14" s="37"/>
      <c r="D14" s="38" t="s">
        <v>22</v>
      </c>
      <c r="E14" s="38" t="s">
        <v>22</v>
      </c>
      <c r="F14" s="39" t="s">
        <v>3</v>
      </c>
      <c r="G14" s="39" t="s">
        <v>3</v>
      </c>
    </row>
    <row r="15" customFormat="false" ht="12.75" hidden="false" customHeight="false" outlineLevel="0" collapsed="false">
      <c r="A15" s="40" t="s">
        <v>4</v>
      </c>
      <c r="B15" s="40" t="s">
        <v>5</v>
      </c>
      <c r="C15" s="62" t="s">
        <v>6</v>
      </c>
      <c r="D15" s="42" t="s">
        <v>5</v>
      </c>
      <c r="E15" s="42" t="s">
        <v>23</v>
      </c>
      <c r="F15" s="40" t="s">
        <v>5</v>
      </c>
      <c r="G15" s="40" t="s">
        <v>23</v>
      </c>
    </row>
    <row r="16" customFormat="false" ht="12.75" hidden="false" customHeight="false" outlineLevel="0" collapsed="false">
      <c r="A16" s="63" t="s">
        <v>10</v>
      </c>
      <c r="B16" s="64" t="n">
        <v>2</v>
      </c>
      <c r="C16" s="65" t="n">
        <v>1000000</v>
      </c>
      <c r="D16" s="28" t="n">
        <f aca="false">B16/$B$17</f>
        <v>1</v>
      </c>
      <c r="E16" s="28" t="n">
        <f aca="false">C16/$C$17</f>
        <v>1</v>
      </c>
      <c r="F16" s="29" t="n">
        <v>1</v>
      </c>
      <c r="G16" s="29" t="n">
        <v>1</v>
      </c>
    </row>
    <row r="17" customFormat="false" ht="12.75" hidden="false" customHeight="false" outlineLevel="0" collapsed="false">
      <c r="A17" s="23" t="s">
        <v>14</v>
      </c>
      <c r="B17" s="23" t="n">
        <f aca="false">SUM(B16:B16)</f>
        <v>2</v>
      </c>
      <c r="C17" s="70" t="n">
        <f aca="false">SUM(C16:C16)</f>
        <v>1000000</v>
      </c>
      <c r="D17" s="52" t="n">
        <f aca="false">SUM(D16:D16)</f>
        <v>1</v>
      </c>
      <c r="E17" s="52" t="n">
        <f aca="false">SUM(E16:E16)</f>
        <v>1</v>
      </c>
      <c r="F17" s="23"/>
      <c r="G17" s="23"/>
    </row>
    <row r="18" customFormat="false" ht="13.5" hidden="false" customHeight="false" outlineLevel="0" collapsed="false"/>
    <row r="19" customFormat="false" ht="12.75" hidden="false" customHeight="true" outlineLevel="0" collapsed="false">
      <c r="A19" s="71" t="s">
        <v>33</v>
      </c>
      <c r="B19" s="71"/>
      <c r="C19" s="71"/>
      <c r="D19" s="38" t="s">
        <v>22</v>
      </c>
      <c r="E19" s="38" t="s">
        <v>22</v>
      </c>
      <c r="F19" s="39" t="s">
        <v>3</v>
      </c>
      <c r="G19" s="39" t="s">
        <v>3</v>
      </c>
    </row>
    <row r="20" customFormat="false" ht="12.75" hidden="false" customHeight="false" outlineLevel="0" collapsed="false">
      <c r="A20" s="40" t="s">
        <v>4</v>
      </c>
      <c r="B20" s="40" t="s">
        <v>5</v>
      </c>
      <c r="C20" s="62" t="s">
        <v>6</v>
      </c>
      <c r="D20" s="42" t="s">
        <v>5</v>
      </c>
      <c r="E20" s="42" t="s">
        <v>23</v>
      </c>
      <c r="F20" s="40" t="s">
        <v>5</v>
      </c>
      <c r="G20" s="40" t="s">
        <v>23</v>
      </c>
    </row>
    <row r="21" customFormat="false" ht="12.75" hidden="false" customHeight="false" outlineLevel="0" collapsed="false">
      <c r="A21" s="63" t="s">
        <v>10</v>
      </c>
      <c r="B21" s="64" t="n">
        <v>2</v>
      </c>
      <c r="C21" s="65" t="n">
        <v>6222525</v>
      </c>
      <c r="D21" s="28" t="n">
        <f aca="false">B21/$B$22</f>
        <v>1</v>
      </c>
      <c r="E21" s="28" t="n">
        <f aca="false">C21/$C$22</f>
        <v>1</v>
      </c>
      <c r="F21" s="29" t="n">
        <v>1</v>
      </c>
      <c r="G21" s="29" t="n">
        <v>1</v>
      </c>
    </row>
    <row r="22" customFormat="false" ht="12.75" hidden="false" customHeight="false" outlineLevel="0" collapsed="false">
      <c r="A22" s="23" t="s">
        <v>14</v>
      </c>
      <c r="B22" s="23" t="n">
        <f aca="false">SUM(B21:B21)</f>
        <v>2</v>
      </c>
      <c r="C22" s="70" t="n">
        <f aca="false">SUM(C21:C21)</f>
        <v>6222525</v>
      </c>
      <c r="D22" s="52" t="n">
        <f aca="false">SUM(D21:D21)</f>
        <v>1</v>
      </c>
      <c r="E22" s="52" t="n">
        <f aca="false">SUM(E21:E21)</f>
        <v>1</v>
      </c>
      <c r="F22" s="23"/>
      <c r="G22" s="23"/>
    </row>
    <row r="23" customFormat="false" ht="13.5" hidden="false" customHeight="false" outlineLevel="0" collapsed="false"/>
    <row r="24" customFormat="false" ht="12.75" hidden="false" customHeight="false" outlineLevel="0" collapsed="false">
      <c r="A24" s="37" t="s">
        <v>34</v>
      </c>
      <c r="B24" s="37"/>
      <c r="C24" s="37"/>
      <c r="D24" s="38" t="s">
        <v>22</v>
      </c>
      <c r="E24" s="38" t="s">
        <v>22</v>
      </c>
      <c r="F24" s="39" t="s">
        <v>3</v>
      </c>
      <c r="G24" s="39" t="s">
        <v>3</v>
      </c>
    </row>
    <row r="25" customFormat="false" ht="12.75" hidden="false" customHeight="false" outlineLevel="0" collapsed="false">
      <c r="A25" s="40" t="s">
        <v>4</v>
      </c>
      <c r="B25" s="40" t="s">
        <v>5</v>
      </c>
      <c r="C25" s="62" t="s">
        <v>6</v>
      </c>
      <c r="D25" s="42" t="s">
        <v>5</v>
      </c>
      <c r="E25" s="42" t="s">
        <v>23</v>
      </c>
      <c r="F25" s="40" t="s">
        <v>5</v>
      </c>
      <c r="G25" s="40" t="s">
        <v>23</v>
      </c>
    </row>
    <row r="26" customFormat="false" ht="12.75" hidden="false" customHeight="false" outlineLevel="0" collapsed="false">
      <c r="A26" s="63" t="s">
        <v>12</v>
      </c>
      <c r="B26" s="64" t="n">
        <v>4</v>
      </c>
      <c r="C26" s="68" t="n">
        <v>155000</v>
      </c>
      <c r="D26" s="28" t="n">
        <f aca="false">B26/$B$32</f>
        <v>0.363636363636364</v>
      </c>
      <c r="E26" s="20" t="n">
        <f aca="false">C26/$C$32</f>
        <v>0.037885268740987</v>
      </c>
      <c r="F26" s="29" t="n">
        <v>1</v>
      </c>
      <c r="G26" s="21" t="n">
        <v>4</v>
      </c>
    </row>
    <row r="27" customFormat="false" ht="12.75" hidden="false" customHeight="false" outlineLevel="0" collapsed="false">
      <c r="A27" s="66" t="s">
        <v>10</v>
      </c>
      <c r="B27" s="67" t="n">
        <v>2</v>
      </c>
      <c r="C27" s="68" t="n">
        <v>250000</v>
      </c>
      <c r="D27" s="20" t="n">
        <f aca="false">B27/$B$32</f>
        <v>0.181818181818182</v>
      </c>
      <c r="E27" s="20" t="n">
        <f aca="false">C27/$C$32</f>
        <v>0.0611052721628822</v>
      </c>
      <c r="F27" s="21" t="n">
        <v>2</v>
      </c>
      <c r="G27" s="21" t="n">
        <v>3</v>
      </c>
    </row>
    <row r="28" customFormat="false" ht="12.75" hidden="false" customHeight="false" outlineLevel="0" collapsed="false">
      <c r="A28" s="66" t="s">
        <v>9</v>
      </c>
      <c r="B28" s="67" t="n">
        <v>2</v>
      </c>
      <c r="C28" s="68" t="n">
        <v>116300</v>
      </c>
      <c r="D28" s="20" t="n">
        <f aca="false">B28/$B$32</f>
        <v>0.181818181818182</v>
      </c>
      <c r="E28" s="20" t="n">
        <f aca="false">C28/$C$32</f>
        <v>0.0284261726101728</v>
      </c>
      <c r="F28" s="21" t="n">
        <v>2</v>
      </c>
      <c r="G28" s="21" t="n">
        <v>5</v>
      </c>
    </row>
    <row r="29" customFormat="false" ht="12.75" hidden="false" customHeight="false" outlineLevel="0" collapsed="false">
      <c r="A29" s="63" t="s">
        <v>13</v>
      </c>
      <c r="B29" s="67" t="n">
        <v>1</v>
      </c>
      <c r="C29" s="65" t="n">
        <v>3000000</v>
      </c>
      <c r="D29" s="20" t="n">
        <f aca="false">B29/$B$32</f>
        <v>0.0909090909090909</v>
      </c>
      <c r="E29" s="28" t="n">
        <f aca="false">C29/$C$32</f>
        <v>0.733263265954587</v>
      </c>
      <c r="F29" s="21" t="n">
        <v>3</v>
      </c>
      <c r="G29" s="29" t="n">
        <v>1</v>
      </c>
    </row>
    <row r="30" customFormat="false" ht="12.75" hidden="false" customHeight="false" outlineLevel="0" collapsed="false">
      <c r="A30" s="66" t="s">
        <v>11</v>
      </c>
      <c r="B30" s="67" t="n">
        <v>1</v>
      </c>
      <c r="C30" s="68" t="n">
        <v>500000</v>
      </c>
      <c r="D30" s="20" t="n">
        <f aca="false">B30/$B$32</f>
        <v>0.0909090909090909</v>
      </c>
      <c r="E30" s="20" t="n">
        <f aca="false">C30/$C$32</f>
        <v>0.122210544325764</v>
      </c>
      <c r="F30" s="21" t="n">
        <v>3</v>
      </c>
      <c r="G30" s="21" t="n">
        <v>2</v>
      </c>
    </row>
    <row r="31" customFormat="false" ht="12.75" hidden="false" customHeight="false" outlineLevel="0" collapsed="false">
      <c r="A31" s="66" t="s">
        <v>16</v>
      </c>
      <c r="B31" s="67" t="n">
        <v>1</v>
      </c>
      <c r="C31" s="68" t="n">
        <v>70000</v>
      </c>
      <c r="D31" s="20" t="n">
        <f aca="false">B31/$B$32</f>
        <v>0.0909090909090909</v>
      </c>
      <c r="E31" s="20" t="n">
        <f aca="false">C31/$C$32</f>
        <v>0.017109476205607</v>
      </c>
      <c r="F31" s="21" t="n">
        <v>3</v>
      </c>
      <c r="G31" s="21" t="n">
        <v>6</v>
      </c>
    </row>
    <row r="32" customFormat="false" ht="12.75" hidden="false" customHeight="false" outlineLevel="0" collapsed="false">
      <c r="A32" s="69" t="s">
        <v>14</v>
      </c>
      <c r="B32" s="23" t="n">
        <f aca="false">SUM(B26:B31)</f>
        <v>11</v>
      </c>
      <c r="C32" s="70" t="n">
        <f aca="false">SUM(C26:C31)</f>
        <v>4091300</v>
      </c>
      <c r="D32" s="52" t="n">
        <f aca="false">SUM(D26:D31)</f>
        <v>1</v>
      </c>
      <c r="E32" s="52" t="n">
        <f aca="false">SUM(E26:E31)</f>
        <v>1</v>
      </c>
      <c r="F32" s="23"/>
      <c r="G32" s="23"/>
    </row>
    <row r="33" customFormat="false" ht="13.5" hidden="false" customHeight="false" outlineLevel="0" collapsed="false"/>
    <row r="34" customFormat="false" ht="12.75" hidden="false" customHeight="true" outlineLevel="0" collapsed="false">
      <c r="A34" s="37" t="s">
        <v>35</v>
      </c>
      <c r="B34" s="37"/>
      <c r="C34" s="37"/>
      <c r="D34" s="38" t="s">
        <v>22</v>
      </c>
      <c r="E34" s="38" t="s">
        <v>22</v>
      </c>
      <c r="F34" s="39" t="s">
        <v>3</v>
      </c>
      <c r="G34" s="39" t="s">
        <v>3</v>
      </c>
    </row>
    <row r="35" customFormat="false" ht="12.75" hidden="false" customHeight="false" outlineLevel="0" collapsed="false">
      <c r="A35" s="40" t="s">
        <v>4</v>
      </c>
      <c r="B35" s="40" t="s">
        <v>5</v>
      </c>
      <c r="C35" s="62" t="s">
        <v>6</v>
      </c>
      <c r="D35" s="42" t="s">
        <v>5</v>
      </c>
      <c r="E35" s="42" t="s">
        <v>23</v>
      </c>
      <c r="F35" s="40" t="s">
        <v>5</v>
      </c>
      <c r="G35" s="40" t="s">
        <v>23</v>
      </c>
    </row>
    <row r="36" customFormat="false" ht="12.75" hidden="false" customHeight="false" outlineLevel="0" collapsed="false">
      <c r="A36" s="63" t="s">
        <v>10</v>
      </c>
      <c r="B36" s="64" t="n">
        <v>4</v>
      </c>
      <c r="C36" s="65" t="n">
        <v>2155000</v>
      </c>
      <c r="D36" s="28" t="n">
        <f aca="false">B36/$B$39</f>
        <v>0.666666666666667</v>
      </c>
      <c r="E36" s="28" t="n">
        <f aca="false">C36/$C$39</f>
        <v>0.805607476635514</v>
      </c>
      <c r="F36" s="29" t="n">
        <v>1</v>
      </c>
      <c r="G36" s="29" t="n">
        <v>1</v>
      </c>
    </row>
    <row r="37" customFormat="false" ht="12.75" hidden="false" customHeight="false" outlineLevel="0" collapsed="false">
      <c r="A37" s="66" t="s">
        <v>12</v>
      </c>
      <c r="B37" s="67" t="n">
        <v>1</v>
      </c>
      <c r="C37" s="68" t="n">
        <v>500000</v>
      </c>
      <c r="D37" s="20" t="n">
        <f aca="false">B37/$B$39</f>
        <v>0.166666666666667</v>
      </c>
      <c r="E37" s="20" t="n">
        <f aca="false">C37/$C$39</f>
        <v>0.186915887850467</v>
      </c>
      <c r="F37" s="21" t="n">
        <v>2</v>
      </c>
      <c r="G37" s="21" t="n">
        <v>2</v>
      </c>
    </row>
    <row r="38" customFormat="false" ht="12.75" hidden="false" customHeight="false" outlineLevel="0" collapsed="false">
      <c r="A38" s="66" t="s">
        <v>16</v>
      </c>
      <c r="B38" s="67" t="n">
        <v>1</v>
      </c>
      <c r="C38" s="68" t="n">
        <v>20000</v>
      </c>
      <c r="D38" s="20" t="n">
        <f aca="false">B38/$B$39</f>
        <v>0.166666666666667</v>
      </c>
      <c r="E38" s="20" t="n">
        <f aca="false">C38/$C$39</f>
        <v>0.00747663551401869</v>
      </c>
      <c r="F38" s="21" t="n">
        <v>2</v>
      </c>
      <c r="G38" s="21" t="n">
        <v>3</v>
      </c>
    </row>
    <row r="39" customFormat="false" ht="12.75" hidden="false" customHeight="false" outlineLevel="0" collapsed="false">
      <c r="A39" s="69" t="s">
        <v>14</v>
      </c>
      <c r="B39" s="23" t="n">
        <f aca="false">SUM(B36:B38)</f>
        <v>6</v>
      </c>
      <c r="C39" s="70" t="n">
        <f aca="false">SUM(C36:C38)</f>
        <v>2675000</v>
      </c>
      <c r="D39" s="52" t="n">
        <f aca="false">SUM(D36:D38)</f>
        <v>1</v>
      </c>
      <c r="E39" s="52" t="n">
        <f aca="false">SUM(E36:E38)</f>
        <v>1</v>
      </c>
      <c r="F39" s="23"/>
      <c r="G39" s="23"/>
    </row>
    <row r="41" customFormat="false" ht="12.75" hidden="false" customHeight="false" outlineLevel="0" collapsed="false">
      <c r="A41" s="34" t="s">
        <v>18</v>
      </c>
      <c r="B41" s="34"/>
      <c r="C41" s="34"/>
    </row>
    <row r="42" customFormat="false" ht="12.75" hidden="false" customHeight="false" outlineLevel="0" collapsed="false">
      <c r="A42" s="35" t="s">
        <v>19</v>
      </c>
    </row>
  </sheetData>
  <mergeCells count="6">
    <mergeCell ref="A4:C4"/>
    <mergeCell ref="A14:C14"/>
    <mergeCell ref="A19:C19"/>
    <mergeCell ref="A24:C24"/>
    <mergeCell ref="A34:C34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6" min="6" style="0" width="21.7"/>
    <col collapsed="false" customWidth="true" hidden="false" outlineLevel="0" max="7" min="7" style="0" width="25.56"/>
  </cols>
  <sheetData>
    <row r="1" customFormat="false" ht="15.75" hidden="false" customHeight="false" outlineLevel="0" collapsed="false">
      <c r="A1" s="36" t="s">
        <v>36</v>
      </c>
    </row>
    <row r="2" customFormat="false" ht="12.75" hidden="false" customHeight="false" outlineLevel="0" collapsed="false">
      <c r="A2" s="3" t="str">
        <f aca="false">'OVERALL SALES AND LOANS SUMMARY'!A2</f>
        <v>Reporting Period: September, 2007</v>
      </c>
    </row>
    <row r="4" customFormat="false" ht="12.75" hidden="false" customHeight="false" outlineLevel="0" collapsed="false">
      <c r="A4" s="72" t="s">
        <v>37</v>
      </c>
      <c r="B4" s="72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3" t="s">
        <v>39</v>
      </c>
      <c r="B6" s="74" t="s">
        <v>4</v>
      </c>
      <c r="C6" s="74" t="s">
        <v>40</v>
      </c>
      <c r="D6" s="75" t="s">
        <v>5</v>
      </c>
      <c r="E6" s="75" t="s">
        <v>41</v>
      </c>
      <c r="F6" s="75" t="s">
        <v>7</v>
      </c>
      <c r="G6" s="75" t="s">
        <v>42</v>
      </c>
    </row>
    <row r="7" customFormat="false" ht="12.75" hidden="false" customHeight="false" outlineLevel="0" collapsed="false">
      <c r="A7" s="76" t="s">
        <v>43</v>
      </c>
      <c r="B7" s="77"/>
      <c r="C7" s="77"/>
      <c r="D7" s="78" t="n">
        <v>1</v>
      </c>
      <c r="E7" s="79" t="n">
        <v>165000</v>
      </c>
      <c r="F7" s="80" t="n">
        <v>0.0149253731343284</v>
      </c>
      <c r="G7" s="80" t="n">
        <v>0.00531191568927418</v>
      </c>
    </row>
    <row r="8" customFormat="false" ht="12.75" hidden="false" customHeight="false" outlineLevel="0" collapsed="false">
      <c r="A8" s="81"/>
      <c r="B8" s="82" t="s">
        <v>9</v>
      </c>
      <c r="C8" s="82"/>
      <c r="D8" s="83" t="n">
        <v>1</v>
      </c>
      <c r="E8" s="84" t="n">
        <v>165000</v>
      </c>
      <c r="F8" s="85" t="n">
        <v>0.0149253731343284</v>
      </c>
      <c r="G8" s="85" t="n">
        <v>0.00531191568927418</v>
      </c>
    </row>
    <row r="9" customFormat="false" ht="12.75" hidden="false" customHeight="false" outlineLevel="0" collapsed="false">
      <c r="A9" s="81"/>
      <c r="B9" s="86"/>
      <c r="C9" s="87" t="s">
        <v>44</v>
      </c>
      <c r="D9" s="88" t="n">
        <v>1</v>
      </c>
      <c r="E9" s="89" t="n">
        <v>165000</v>
      </c>
      <c r="F9" s="90" t="n">
        <v>0.0149253731343284</v>
      </c>
      <c r="G9" s="91" t="n">
        <v>0.00531191568927418</v>
      </c>
    </row>
    <row r="10" customFormat="false" ht="12.75" hidden="false" customHeight="false" outlineLevel="0" collapsed="false">
      <c r="A10" s="81"/>
      <c r="B10" s="86"/>
      <c r="C10" s="86"/>
      <c r="D10" s="92"/>
      <c r="E10" s="93"/>
      <c r="F10" s="94"/>
      <c r="G10" s="94"/>
    </row>
    <row r="11" customFormat="false" ht="12.75" hidden="false" customHeight="false" outlineLevel="0" collapsed="false">
      <c r="A11" s="76" t="s">
        <v>45</v>
      </c>
      <c r="B11" s="77"/>
      <c r="C11" s="77"/>
      <c r="D11" s="78" t="n">
        <v>4</v>
      </c>
      <c r="E11" s="79" t="n">
        <v>1055000</v>
      </c>
      <c r="F11" s="80" t="n">
        <v>0.0597014925373134</v>
      </c>
      <c r="G11" s="80" t="n">
        <v>0.0339640669829349</v>
      </c>
    </row>
    <row r="12" customFormat="false" ht="12.75" hidden="false" customHeight="false" outlineLevel="0" collapsed="false">
      <c r="A12" s="81"/>
      <c r="B12" s="82" t="s">
        <v>12</v>
      </c>
      <c r="C12" s="82"/>
      <c r="D12" s="83" t="n">
        <v>2</v>
      </c>
      <c r="E12" s="84" t="n">
        <v>424000</v>
      </c>
      <c r="F12" s="85" t="n">
        <v>0.0298507462686567</v>
      </c>
      <c r="G12" s="85" t="n">
        <v>0.0136500136500137</v>
      </c>
    </row>
    <row r="13" customFormat="false" ht="12.75" hidden="false" customHeight="false" outlineLevel="0" collapsed="false">
      <c r="A13" s="81"/>
      <c r="B13" s="86"/>
      <c r="C13" s="87" t="s">
        <v>46</v>
      </c>
      <c r="D13" s="88" t="n">
        <v>1</v>
      </c>
      <c r="E13" s="89" t="n">
        <v>200000</v>
      </c>
      <c r="F13" s="90" t="n">
        <v>0.0149253731343284</v>
      </c>
      <c r="G13" s="91" t="n">
        <v>0.0064386856839687</v>
      </c>
    </row>
    <row r="14" customFormat="false" ht="12.75" hidden="false" customHeight="false" outlineLevel="0" collapsed="false">
      <c r="A14" s="81"/>
      <c r="B14" s="86"/>
      <c r="C14" s="87" t="s">
        <v>47</v>
      </c>
      <c r="D14" s="88" t="n">
        <v>1</v>
      </c>
      <c r="E14" s="89" t="n">
        <v>224000</v>
      </c>
      <c r="F14" s="90" t="n">
        <v>0.0149253731343284</v>
      </c>
      <c r="G14" s="91" t="n">
        <v>0.00721132796604495</v>
      </c>
    </row>
    <row r="15" customFormat="false" ht="12.75" hidden="false" customHeight="false" outlineLevel="0" collapsed="false">
      <c r="A15" s="81"/>
      <c r="B15" s="86"/>
      <c r="C15" s="86"/>
      <c r="D15" s="92"/>
      <c r="E15" s="93"/>
      <c r="F15" s="94"/>
      <c r="G15" s="94"/>
    </row>
    <row r="16" customFormat="false" ht="12.75" hidden="false" customHeight="false" outlineLevel="0" collapsed="false">
      <c r="A16" s="81"/>
      <c r="B16" s="82" t="s">
        <v>13</v>
      </c>
      <c r="C16" s="82"/>
      <c r="D16" s="83" t="n">
        <v>1</v>
      </c>
      <c r="E16" s="84" t="n">
        <v>352000</v>
      </c>
      <c r="F16" s="85" t="n">
        <v>0.0149253731343284</v>
      </c>
      <c r="G16" s="85" t="n">
        <v>0.0113320868037849</v>
      </c>
    </row>
    <row r="17" customFormat="false" ht="12.75" hidden="false" customHeight="false" outlineLevel="0" collapsed="false">
      <c r="A17" s="81"/>
      <c r="B17" s="86"/>
      <c r="C17" s="87" t="s">
        <v>48</v>
      </c>
      <c r="D17" s="88" t="n">
        <v>1</v>
      </c>
      <c r="E17" s="89" t="n">
        <v>352000</v>
      </c>
      <c r="F17" s="90" t="n">
        <v>0.0149253731343284</v>
      </c>
      <c r="G17" s="91" t="n">
        <v>0.0113320868037849</v>
      </c>
    </row>
    <row r="18" customFormat="false" ht="12.75" hidden="false" customHeight="false" outlineLevel="0" collapsed="false">
      <c r="A18" s="81"/>
      <c r="B18" s="86"/>
      <c r="C18" s="86"/>
      <c r="D18" s="92"/>
      <c r="E18" s="93"/>
      <c r="F18" s="94"/>
      <c r="G18" s="94"/>
    </row>
    <row r="19" customFormat="false" ht="12.75" hidden="false" customHeight="false" outlineLevel="0" collapsed="false">
      <c r="A19" s="81"/>
      <c r="B19" s="82" t="s">
        <v>11</v>
      </c>
      <c r="C19" s="82"/>
      <c r="D19" s="83" t="n">
        <v>1</v>
      </c>
      <c r="E19" s="84" t="n">
        <v>279000</v>
      </c>
      <c r="F19" s="85" t="n">
        <v>0.0149253731343284</v>
      </c>
      <c r="G19" s="85" t="n">
        <v>0.00898196652913634</v>
      </c>
    </row>
    <row r="20" customFormat="false" ht="12.75" hidden="false" customHeight="false" outlineLevel="0" collapsed="false">
      <c r="A20" s="81"/>
      <c r="B20" s="86"/>
      <c r="C20" s="87" t="s">
        <v>49</v>
      </c>
      <c r="D20" s="88" t="n">
        <v>1</v>
      </c>
      <c r="E20" s="89" t="n">
        <v>279000</v>
      </c>
      <c r="F20" s="90" t="n">
        <v>0.0149253731343284</v>
      </c>
      <c r="G20" s="91" t="n">
        <v>0.00898196652913634</v>
      </c>
    </row>
    <row r="21" customFormat="false" ht="12.75" hidden="false" customHeight="false" outlineLevel="0" collapsed="false">
      <c r="A21" s="81"/>
      <c r="B21" s="86"/>
      <c r="C21" s="86"/>
      <c r="D21" s="92"/>
      <c r="E21" s="93"/>
      <c r="F21" s="94"/>
      <c r="G21" s="94"/>
    </row>
    <row r="22" customFormat="false" ht="12.75" hidden="false" customHeight="false" outlineLevel="0" collapsed="false">
      <c r="A22" s="76" t="s">
        <v>50</v>
      </c>
      <c r="B22" s="77"/>
      <c r="C22" s="77"/>
      <c r="D22" s="78" t="n">
        <v>2</v>
      </c>
      <c r="E22" s="79" t="n">
        <v>700000</v>
      </c>
      <c r="F22" s="80" t="n">
        <v>0.0298507462686567</v>
      </c>
      <c r="G22" s="80" t="n">
        <v>0.0225353998938905</v>
      </c>
    </row>
    <row r="23" customFormat="false" ht="12.75" hidden="false" customHeight="false" outlineLevel="0" collapsed="false">
      <c r="A23" s="81"/>
      <c r="B23" s="82" t="s">
        <v>10</v>
      </c>
      <c r="C23" s="82"/>
      <c r="D23" s="83" t="n">
        <v>2</v>
      </c>
      <c r="E23" s="84" t="n">
        <v>700000</v>
      </c>
      <c r="F23" s="85" t="n">
        <v>0.0298507462686567</v>
      </c>
      <c r="G23" s="85" t="n">
        <v>0.0225353998938905</v>
      </c>
    </row>
    <row r="24" customFormat="false" ht="12.75" hidden="false" customHeight="false" outlineLevel="0" collapsed="false">
      <c r="A24" s="81"/>
      <c r="B24" s="86"/>
      <c r="C24" s="87" t="s">
        <v>51</v>
      </c>
      <c r="D24" s="88" t="n">
        <v>1</v>
      </c>
      <c r="E24" s="89" t="n">
        <v>200000</v>
      </c>
      <c r="F24" s="90" t="n">
        <v>0.0149253731343284</v>
      </c>
      <c r="G24" s="91" t="n">
        <v>0.0064386856839687</v>
      </c>
    </row>
    <row r="25" customFormat="false" ht="12.75" hidden="false" customHeight="false" outlineLevel="0" collapsed="false">
      <c r="A25" s="81"/>
      <c r="B25" s="86"/>
      <c r="C25" s="87" t="s">
        <v>52</v>
      </c>
      <c r="D25" s="88" t="n">
        <v>1</v>
      </c>
      <c r="E25" s="89" t="n">
        <v>500000</v>
      </c>
      <c r="F25" s="90" t="n">
        <v>0.0149253731343284</v>
      </c>
      <c r="G25" s="91" t="n">
        <v>0.0160967142099218</v>
      </c>
    </row>
    <row r="26" customFormat="false" ht="12.75" hidden="false" customHeight="false" outlineLevel="0" collapsed="false">
      <c r="A26" s="81"/>
      <c r="B26" s="86"/>
      <c r="C26" s="86"/>
      <c r="D26" s="92"/>
      <c r="E26" s="93"/>
      <c r="F26" s="94"/>
      <c r="G26" s="94"/>
    </row>
    <row r="27" customFormat="false" ht="12.75" hidden="false" customHeight="false" outlineLevel="0" collapsed="false">
      <c r="A27" s="76" t="s">
        <v>53</v>
      </c>
      <c r="B27" s="77"/>
      <c r="C27" s="77"/>
      <c r="D27" s="78" t="n">
        <v>1</v>
      </c>
      <c r="E27" s="79" t="n">
        <v>651000</v>
      </c>
      <c r="F27" s="80" t="n">
        <v>0.0149253731343284</v>
      </c>
      <c r="G27" s="80" t="n">
        <v>0.0209579219013181</v>
      </c>
    </row>
    <row r="28" customFormat="false" ht="12.75" hidden="false" customHeight="false" outlineLevel="0" collapsed="false">
      <c r="A28" s="81"/>
      <c r="B28" s="82" t="s">
        <v>11</v>
      </c>
      <c r="C28" s="82"/>
      <c r="D28" s="83" t="n">
        <v>1</v>
      </c>
      <c r="E28" s="84" t="n">
        <v>651000</v>
      </c>
      <c r="F28" s="85" t="n">
        <v>0.0149253731343284</v>
      </c>
      <c r="G28" s="85" t="n">
        <v>0.0209579219013181</v>
      </c>
    </row>
    <row r="29" customFormat="false" ht="12.75" hidden="false" customHeight="false" outlineLevel="0" collapsed="false">
      <c r="A29" s="81"/>
      <c r="B29" s="86"/>
      <c r="C29" s="87" t="s">
        <v>54</v>
      </c>
      <c r="D29" s="88" t="n">
        <v>1</v>
      </c>
      <c r="E29" s="89" t="n">
        <v>651000</v>
      </c>
      <c r="F29" s="90" t="n">
        <v>0.0149253731343284</v>
      </c>
      <c r="G29" s="91" t="n">
        <v>0.0209579219013181</v>
      </c>
    </row>
    <row r="30" customFormat="false" ht="12.75" hidden="false" customHeight="false" outlineLevel="0" collapsed="false">
      <c r="A30" s="81"/>
      <c r="B30" s="86"/>
      <c r="C30" s="86"/>
      <c r="D30" s="92"/>
      <c r="E30" s="93"/>
      <c r="F30" s="94"/>
      <c r="G30" s="94"/>
    </row>
    <row r="31" customFormat="false" ht="12.75" hidden="false" customHeight="false" outlineLevel="0" collapsed="false">
      <c r="A31" s="76" t="s">
        <v>55</v>
      </c>
      <c r="B31" s="77"/>
      <c r="C31" s="77"/>
      <c r="D31" s="78" t="n">
        <v>2</v>
      </c>
      <c r="E31" s="79" t="n">
        <v>591500</v>
      </c>
      <c r="F31" s="80" t="n">
        <v>0.0298507462686567</v>
      </c>
      <c r="G31" s="80" t="n">
        <v>0.0190424129103374</v>
      </c>
    </row>
    <row r="32" customFormat="false" ht="12.75" hidden="false" customHeight="false" outlineLevel="0" collapsed="false">
      <c r="A32" s="81"/>
      <c r="B32" s="82" t="s">
        <v>10</v>
      </c>
      <c r="C32" s="82"/>
      <c r="D32" s="83" t="n">
        <v>1</v>
      </c>
      <c r="E32" s="84" t="n">
        <v>181500</v>
      </c>
      <c r="F32" s="85" t="n">
        <v>0.0149253731343284</v>
      </c>
      <c r="G32" s="85" t="n">
        <v>0.0058431072582016</v>
      </c>
    </row>
    <row r="33" customFormat="false" ht="12.75" hidden="false" customHeight="false" outlineLevel="0" collapsed="false">
      <c r="A33" s="81"/>
      <c r="B33" s="86"/>
      <c r="C33" s="87" t="s">
        <v>51</v>
      </c>
      <c r="D33" s="88" t="n">
        <v>1</v>
      </c>
      <c r="E33" s="89" t="n">
        <v>181500</v>
      </c>
      <c r="F33" s="90" t="n">
        <v>0.0149253731343284</v>
      </c>
      <c r="G33" s="91" t="n">
        <v>0.0058431072582016</v>
      </c>
    </row>
    <row r="34" customFormat="false" ht="12.75" hidden="false" customHeight="false" outlineLevel="0" collapsed="false">
      <c r="A34" s="81"/>
      <c r="B34" s="86"/>
      <c r="C34" s="86"/>
      <c r="D34" s="92"/>
      <c r="E34" s="93"/>
      <c r="F34" s="94"/>
      <c r="G34" s="94"/>
    </row>
    <row r="35" customFormat="false" ht="12.75" hidden="false" customHeight="false" outlineLevel="0" collapsed="false">
      <c r="A35" s="81"/>
      <c r="B35" s="82" t="s">
        <v>11</v>
      </c>
      <c r="C35" s="82"/>
      <c r="D35" s="83" t="n">
        <v>1</v>
      </c>
      <c r="E35" s="84" t="n">
        <v>410000</v>
      </c>
      <c r="F35" s="85" t="n">
        <v>0.0149253731343284</v>
      </c>
      <c r="G35" s="85" t="n">
        <v>0.0131993056521358</v>
      </c>
    </row>
    <row r="36" customFormat="false" ht="12.75" hidden="false" customHeight="false" outlineLevel="0" collapsed="false">
      <c r="A36" s="81"/>
      <c r="B36" s="86"/>
      <c r="C36" s="87" t="s">
        <v>56</v>
      </c>
      <c r="D36" s="88" t="n">
        <v>1</v>
      </c>
      <c r="E36" s="89" t="n">
        <v>410000</v>
      </c>
      <c r="F36" s="90" t="n">
        <v>0.0149253731343284</v>
      </c>
      <c r="G36" s="91" t="n">
        <v>0.0131993056521358</v>
      </c>
    </row>
    <row r="37" customFormat="false" ht="12.75" hidden="false" customHeight="false" outlineLevel="0" collapsed="false">
      <c r="A37" s="81"/>
      <c r="B37" s="86"/>
      <c r="C37" s="86"/>
      <c r="D37" s="92"/>
      <c r="E37" s="93"/>
      <c r="F37" s="94"/>
      <c r="G37" s="94"/>
    </row>
    <row r="38" customFormat="false" ht="12.75" hidden="false" customHeight="false" outlineLevel="0" collapsed="false">
      <c r="A38" s="76" t="s">
        <v>57</v>
      </c>
      <c r="B38" s="77"/>
      <c r="C38" s="77"/>
      <c r="D38" s="78" t="n">
        <v>3</v>
      </c>
      <c r="E38" s="79" t="n">
        <v>543900</v>
      </c>
      <c r="F38" s="80" t="n">
        <v>0.0447761194029851</v>
      </c>
      <c r="G38" s="80" t="n">
        <v>0.0175100057175529</v>
      </c>
    </row>
    <row r="39" customFormat="false" ht="12.75" hidden="false" customHeight="false" outlineLevel="0" collapsed="false">
      <c r="A39" s="81"/>
      <c r="B39" s="82" t="s">
        <v>9</v>
      </c>
      <c r="C39" s="82"/>
      <c r="D39" s="83" t="n">
        <v>1</v>
      </c>
      <c r="E39" s="84" t="n">
        <v>122400</v>
      </c>
      <c r="F39" s="85" t="n">
        <v>0.0149253731343284</v>
      </c>
      <c r="G39" s="85" t="n">
        <v>0.00394047563858885</v>
      </c>
    </row>
    <row r="40" customFormat="false" ht="12.75" hidden="false" customHeight="false" outlineLevel="0" collapsed="false">
      <c r="A40" s="81"/>
      <c r="B40" s="86"/>
      <c r="C40" s="87" t="s">
        <v>48</v>
      </c>
      <c r="D40" s="88" t="n">
        <v>1</v>
      </c>
      <c r="E40" s="89" t="n">
        <v>122400</v>
      </c>
      <c r="F40" s="90" t="n">
        <v>0.0149253731343284</v>
      </c>
      <c r="G40" s="91" t="n">
        <v>0.00394047563858885</v>
      </c>
    </row>
    <row r="41" customFormat="false" ht="12.75" hidden="false" customHeight="false" outlineLevel="0" collapsed="false">
      <c r="A41" s="81"/>
      <c r="B41" s="86"/>
      <c r="C41" s="86"/>
      <c r="D41" s="92"/>
      <c r="E41" s="93"/>
      <c r="F41" s="94"/>
      <c r="G41" s="94"/>
    </row>
    <row r="42" customFormat="false" ht="12.75" hidden="false" customHeight="false" outlineLevel="0" collapsed="false">
      <c r="A42" s="81"/>
      <c r="B42" s="82" t="s">
        <v>10</v>
      </c>
      <c r="C42" s="82"/>
      <c r="D42" s="83" t="n">
        <v>1</v>
      </c>
      <c r="E42" s="84" t="n">
        <v>146500</v>
      </c>
      <c r="F42" s="85" t="n">
        <v>0.0149253731343284</v>
      </c>
      <c r="G42" s="85" t="n">
        <v>0.00471633726350708</v>
      </c>
    </row>
    <row r="43" customFormat="false" ht="12.75" hidden="false" customHeight="false" outlineLevel="0" collapsed="false">
      <c r="A43" s="81"/>
      <c r="B43" s="86"/>
      <c r="C43" s="87" t="s">
        <v>58</v>
      </c>
      <c r="D43" s="88" t="n">
        <v>1</v>
      </c>
      <c r="E43" s="89" t="n">
        <v>146500</v>
      </c>
      <c r="F43" s="90" t="n">
        <v>0.0149253731343284</v>
      </c>
      <c r="G43" s="91" t="n">
        <v>0.00471633726350708</v>
      </c>
    </row>
    <row r="44" customFormat="false" ht="12.75" hidden="false" customHeight="false" outlineLevel="0" collapsed="false">
      <c r="A44" s="81"/>
      <c r="B44" s="86"/>
      <c r="C44" s="86"/>
      <c r="D44" s="92"/>
      <c r="E44" s="93"/>
      <c r="F44" s="94"/>
      <c r="G44" s="94"/>
    </row>
    <row r="45" customFormat="false" ht="12.75" hidden="false" customHeight="false" outlineLevel="0" collapsed="false">
      <c r="A45" s="81"/>
      <c r="B45" s="82" t="s">
        <v>11</v>
      </c>
      <c r="C45" s="82"/>
      <c r="D45" s="83" t="n">
        <v>1</v>
      </c>
      <c r="E45" s="84" t="n">
        <v>275000</v>
      </c>
      <c r="F45" s="85" t="n">
        <v>0.0149253731343284</v>
      </c>
      <c r="G45" s="85" t="n">
        <v>0.00885319281545697</v>
      </c>
    </row>
    <row r="46" customFormat="false" ht="12.75" hidden="false" customHeight="false" outlineLevel="0" collapsed="false">
      <c r="A46" s="81"/>
      <c r="B46" s="86"/>
      <c r="C46" s="87" t="s">
        <v>54</v>
      </c>
      <c r="D46" s="88" t="n">
        <v>1</v>
      </c>
      <c r="E46" s="89" t="n">
        <v>275000</v>
      </c>
      <c r="F46" s="90" t="n">
        <v>0.0149253731343284</v>
      </c>
      <c r="G46" s="91" t="n">
        <v>0.00885319281545697</v>
      </c>
    </row>
    <row r="47" customFormat="false" ht="12.75" hidden="false" customHeight="false" outlineLevel="0" collapsed="false">
      <c r="A47" s="81"/>
      <c r="B47" s="86"/>
      <c r="C47" s="86"/>
      <c r="D47" s="92"/>
      <c r="E47" s="93"/>
      <c r="F47" s="94"/>
      <c r="G47" s="94"/>
    </row>
    <row r="48" customFormat="false" ht="12.75" hidden="false" customHeight="false" outlineLevel="0" collapsed="false">
      <c r="A48" s="76" t="s">
        <v>59</v>
      </c>
      <c r="B48" s="77"/>
      <c r="C48" s="77"/>
      <c r="D48" s="78" t="n">
        <v>2</v>
      </c>
      <c r="E48" s="79" t="n">
        <v>90000</v>
      </c>
      <c r="F48" s="80" t="n">
        <v>0.0298507462686567</v>
      </c>
      <c r="G48" s="80" t="n">
        <v>0.00289740855778592</v>
      </c>
    </row>
    <row r="49" customFormat="false" ht="12.75" hidden="false" customHeight="false" outlineLevel="0" collapsed="false">
      <c r="A49" s="81"/>
      <c r="B49" s="82" t="s">
        <v>12</v>
      </c>
      <c r="C49" s="82"/>
      <c r="D49" s="83" t="n">
        <v>1</v>
      </c>
      <c r="E49" s="84" t="n">
        <v>40000</v>
      </c>
      <c r="F49" s="85" t="n">
        <v>0.0149253731343284</v>
      </c>
      <c r="G49" s="85" t="n">
        <v>0.00128773713679374</v>
      </c>
    </row>
    <row r="50" customFormat="false" ht="12.75" hidden="false" customHeight="false" outlineLevel="0" collapsed="false">
      <c r="A50" s="81"/>
      <c r="B50" s="86"/>
      <c r="C50" s="87" t="s">
        <v>47</v>
      </c>
      <c r="D50" s="88" t="n">
        <v>1</v>
      </c>
      <c r="E50" s="89" t="n">
        <v>40000</v>
      </c>
      <c r="F50" s="90" t="n">
        <v>0.0149253731343284</v>
      </c>
      <c r="G50" s="91" t="n">
        <v>0.00128773713679374</v>
      </c>
    </row>
    <row r="51" customFormat="false" ht="12.75" hidden="false" customHeight="false" outlineLevel="0" collapsed="false">
      <c r="A51" s="81"/>
      <c r="B51" s="86"/>
      <c r="C51" s="86"/>
      <c r="D51" s="92"/>
      <c r="E51" s="93"/>
      <c r="F51" s="94"/>
      <c r="G51" s="94"/>
    </row>
    <row r="52" customFormat="false" ht="12.75" hidden="false" customHeight="false" outlineLevel="0" collapsed="false">
      <c r="A52" s="81"/>
      <c r="B52" s="82" t="s">
        <v>10</v>
      </c>
      <c r="C52" s="82"/>
      <c r="D52" s="83" t="n">
        <v>1</v>
      </c>
      <c r="E52" s="84" t="n">
        <v>50000</v>
      </c>
      <c r="F52" s="85" t="n">
        <v>0.0149253731343284</v>
      </c>
      <c r="G52" s="85" t="n">
        <v>0.00160967142099218</v>
      </c>
    </row>
    <row r="53" customFormat="false" ht="12.75" hidden="false" customHeight="false" outlineLevel="0" collapsed="false">
      <c r="A53" s="81"/>
      <c r="B53" s="86"/>
      <c r="C53" s="87" t="s">
        <v>60</v>
      </c>
      <c r="D53" s="88" t="n">
        <v>1</v>
      </c>
      <c r="E53" s="89" t="n">
        <v>50000</v>
      </c>
      <c r="F53" s="90" t="n">
        <v>0.0149253731343284</v>
      </c>
      <c r="G53" s="91" t="n">
        <v>0.00160967142099218</v>
      </c>
    </row>
    <row r="54" customFormat="false" ht="12.75" hidden="false" customHeight="false" outlineLevel="0" collapsed="false">
      <c r="A54" s="81"/>
      <c r="B54" s="86"/>
      <c r="C54" s="86"/>
      <c r="D54" s="92"/>
      <c r="E54" s="93"/>
      <c r="F54" s="94"/>
      <c r="G54" s="94"/>
    </row>
    <row r="55" customFormat="false" ht="12.75" hidden="false" customHeight="false" outlineLevel="0" collapsed="false">
      <c r="A55" s="76" t="s">
        <v>61</v>
      </c>
      <c r="B55" s="77"/>
      <c r="C55" s="77"/>
      <c r="D55" s="78" t="n">
        <v>1</v>
      </c>
      <c r="E55" s="79" t="n">
        <v>1775000</v>
      </c>
      <c r="F55" s="80" t="n">
        <v>0.0149253731343284</v>
      </c>
      <c r="G55" s="80" t="n">
        <v>0.0571433354452222</v>
      </c>
    </row>
    <row r="56" customFormat="false" ht="12.75" hidden="false" customHeight="false" outlineLevel="0" collapsed="false">
      <c r="A56" s="81"/>
      <c r="B56" s="82" t="s">
        <v>10</v>
      </c>
      <c r="C56" s="82"/>
      <c r="D56" s="83" t="n">
        <v>1</v>
      </c>
      <c r="E56" s="84" t="n">
        <v>1775000</v>
      </c>
      <c r="F56" s="85" t="n">
        <v>0.0149253731343284</v>
      </c>
      <c r="G56" s="85" t="n">
        <v>0.0571433354452222</v>
      </c>
    </row>
    <row r="57" customFormat="false" ht="12.75" hidden="false" customHeight="false" outlineLevel="0" collapsed="false">
      <c r="A57" s="81"/>
      <c r="B57" s="86"/>
      <c r="C57" s="87" t="s">
        <v>62</v>
      </c>
      <c r="D57" s="88" t="n">
        <v>1</v>
      </c>
      <c r="E57" s="89" t="n">
        <v>1775000</v>
      </c>
      <c r="F57" s="90" t="n">
        <v>0.0149253731343284</v>
      </c>
      <c r="G57" s="91" t="n">
        <v>0.0571433354452222</v>
      </c>
    </row>
    <row r="58" customFormat="false" ht="12.75" hidden="false" customHeight="false" outlineLevel="0" collapsed="false">
      <c r="A58" s="81"/>
      <c r="B58" s="86"/>
      <c r="C58" s="86"/>
      <c r="D58" s="92"/>
      <c r="E58" s="93"/>
      <c r="F58" s="94"/>
      <c r="G58" s="94"/>
    </row>
    <row r="59" customFormat="false" ht="12.75" hidden="false" customHeight="false" outlineLevel="0" collapsed="false">
      <c r="A59" s="76" t="s">
        <v>63</v>
      </c>
      <c r="B59" s="77"/>
      <c r="C59" s="77"/>
      <c r="D59" s="78" t="n">
        <v>1</v>
      </c>
      <c r="E59" s="79" t="n">
        <v>635200</v>
      </c>
      <c r="F59" s="80" t="n">
        <v>0.0149253731343284</v>
      </c>
      <c r="G59" s="80" t="n">
        <v>0.0204492657322846</v>
      </c>
    </row>
    <row r="60" customFormat="false" ht="12.75" hidden="false" customHeight="false" outlineLevel="0" collapsed="false">
      <c r="A60" s="81"/>
      <c r="B60" s="82" t="s">
        <v>10</v>
      </c>
      <c r="C60" s="82"/>
      <c r="D60" s="83" t="n">
        <v>1</v>
      </c>
      <c r="E60" s="84" t="n">
        <v>635200</v>
      </c>
      <c r="F60" s="85" t="n">
        <v>0.0149253731343284</v>
      </c>
      <c r="G60" s="85" t="n">
        <v>0.0204492657322846</v>
      </c>
    </row>
    <row r="61" customFormat="false" ht="12.75" hidden="false" customHeight="false" outlineLevel="0" collapsed="false">
      <c r="A61" s="81"/>
      <c r="B61" s="86"/>
      <c r="C61" s="87" t="s">
        <v>58</v>
      </c>
      <c r="D61" s="88" t="n">
        <v>1</v>
      </c>
      <c r="E61" s="89" t="n">
        <v>635200</v>
      </c>
      <c r="F61" s="90" t="n">
        <v>0.0149253731343284</v>
      </c>
      <c r="G61" s="91" t="n">
        <v>0.0204492657322846</v>
      </c>
    </row>
    <row r="62" customFormat="false" ht="12.75" hidden="false" customHeight="false" outlineLevel="0" collapsed="false">
      <c r="A62" s="81"/>
      <c r="B62" s="86"/>
      <c r="C62" s="86"/>
      <c r="D62" s="92"/>
      <c r="E62" s="93"/>
      <c r="F62" s="94"/>
      <c r="G62" s="94"/>
    </row>
    <row r="63" customFormat="false" ht="12.75" hidden="false" customHeight="false" outlineLevel="0" collapsed="false">
      <c r="A63" s="76" t="s">
        <v>64</v>
      </c>
      <c r="B63" s="77"/>
      <c r="C63" s="77"/>
      <c r="D63" s="78" t="n">
        <v>1</v>
      </c>
      <c r="E63" s="79" t="n">
        <v>355000</v>
      </c>
      <c r="F63" s="80" t="n">
        <v>0.0149253731343284</v>
      </c>
      <c r="G63" s="80" t="n">
        <v>0.0114286670890444</v>
      </c>
    </row>
    <row r="64" customFormat="false" ht="12.75" hidden="false" customHeight="false" outlineLevel="0" collapsed="false">
      <c r="A64" s="81"/>
      <c r="B64" s="82" t="s">
        <v>12</v>
      </c>
      <c r="C64" s="82"/>
      <c r="D64" s="83" t="n">
        <v>1</v>
      </c>
      <c r="E64" s="84" t="n">
        <v>355000</v>
      </c>
      <c r="F64" s="85" t="n">
        <v>0.0149253731343284</v>
      </c>
      <c r="G64" s="85" t="n">
        <v>0.0114286670890444</v>
      </c>
    </row>
    <row r="65" customFormat="false" ht="12.75" hidden="false" customHeight="false" outlineLevel="0" collapsed="false">
      <c r="A65" s="81"/>
      <c r="B65" s="86"/>
      <c r="C65" s="87" t="s">
        <v>47</v>
      </c>
      <c r="D65" s="88" t="n">
        <v>1</v>
      </c>
      <c r="E65" s="89" t="n">
        <v>355000</v>
      </c>
      <c r="F65" s="90" t="n">
        <v>0.0149253731343284</v>
      </c>
      <c r="G65" s="91" t="n">
        <v>0.0114286670890444</v>
      </c>
    </row>
    <row r="66" customFormat="false" ht="12.75" hidden="false" customHeight="false" outlineLevel="0" collapsed="false">
      <c r="A66" s="81"/>
      <c r="B66" s="86"/>
      <c r="C66" s="86"/>
      <c r="D66" s="92"/>
      <c r="E66" s="93"/>
      <c r="F66" s="94"/>
      <c r="G66" s="94"/>
    </row>
    <row r="67" customFormat="false" ht="12.75" hidden="false" customHeight="false" outlineLevel="0" collapsed="false">
      <c r="A67" s="76" t="s">
        <v>65</v>
      </c>
      <c r="B67" s="77"/>
      <c r="C67" s="77"/>
      <c r="D67" s="78" t="n">
        <v>1</v>
      </c>
      <c r="E67" s="79" t="n">
        <v>738000</v>
      </c>
      <c r="F67" s="80" t="n">
        <v>0.0149253731343284</v>
      </c>
      <c r="G67" s="80" t="n">
        <v>0.0237587501738445</v>
      </c>
    </row>
    <row r="68" customFormat="false" ht="12.75" hidden="false" customHeight="false" outlineLevel="0" collapsed="false">
      <c r="A68" s="81"/>
      <c r="B68" s="82" t="s">
        <v>10</v>
      </c>
      <c r="C68" s="82"/>
      <c r="D68" s="83" t="n">
        <v>1</v>
      </c>
      <c r="E68" s="84" t="n">
        <v>738000</v>
      </c>
      <c r="F68" s="85" t="n">
        <v>0.0149253731343284</v>
      </c>
      <c r="G68" s="85" t="n">
        <v>0.0237587501738445</v>
      </c>
    </row>
    <row r="69" customFormat="false" ht="12.75" hidden="false" customHeight="false" outlineLevel="0" collapsed="false">
      <c r="A69" s="81"/>
      <c r="B69" s="86"/>
      <c r="C69" s="87" t="s">
        <v>60</v>
      </c>
      <c r="D69" s="88" t="n">
        <v>1</v>
      </c>
      <c r="E69" s="89" t="n">
        <v>738000</v>
      </c>
      <c r="F69" s="90" t="n">
        <v>0.0149253731343284</v>
      </c>
      <c r="G69" s="91" t="n">
        <v>0.0237587501738445</v>
      </c>
    </row>
    <row r="70" customFormat="false" ht="12.75" hidden="false" customHeight="false" outlineLevel="0" collapsed="false">
      <c r="A70" s="81"/>
      <c r="B70" s="86"/>
      <c r="C70" s="86"/>
      <c r="D70" s="92"/>
      <c r="E70" s="93"/>
      <c r="F70" s="94"/>
      <c r="G70" s="94"/>
    </row>
    <row r="71" customFormat="false" ht="12.75" hidden="false" customHeight="false" outlineLevel="0" collapsed="false">
      <c r="A71" s="76" t="s">
        <v>66</v>
      </c>
      <c r="B71" s="77"/>
      <c r="C71" s="77"/>
      <c r="D71" s="78" t="n">
        <v>1</v>
      </c>
      <c r="E71" s="79" t="n">
        <v>3000000</v>
      </c>
      <c r="F71" s="80" t="n">
        <v>0.0149253731343284</v>
      </c>
      <c r="G71" s="80" t="n">
        <v>0.0965802852595305</v>
      </c>
    </row>
    <row r="72" customFormat="false" ht="12.75" hidden="false" customHeight="false" outlineLevel="0" collapsed="false">
      <c r="A72" s="81"/>
      <c r="B72" s="82" t="s">
        <v>13</v>
      </c>
      <c r="C72" s="82"/>
      <c r="D72" s="83" t="n">
        <v>1</v>
      </c>
      <c r="E72" s="84" t="n">
        <v>3000000</v>
      </c>
      <c r="F72" s="85" t="n">
        <v>0.0149253731343284</v>
      </c>
      <c r="G72" s="85" t="n">
        <v>0.0965802852595305</v>
      </c>
    </row>
    <row r="73" customFormat="false" ht="12.75" hidden="false" customHeight="false" outlineLevel="0" collapsed="false">
      <c r="A73" s="81"/>
      <c r="B73" s="86"/>
      <c r="C73" s="87" t="s">
        <v>48</v>
      </c>
      <c r="D73" s="88" t="n">
        <v>1</v>
      </c>
      <c r="E73" s="89" t="n">
        <v>3000000</v>
      </c>
      <c r="F73" s="90" t="n">
        <v>0.0149253731343284</v>
      </c>
      <c r="G73" s="91" t="n">
        <v>0.0965802852595305</v>
      </c>
    </row>
    <row r="74" customFormat="false" ht="12.75" hidden="false" customHeight="false" outlineLevel="0" collapsed="false">
      <c r="A74" s="81"/>
      <c r="B74" s="86"/>
      <c r="C74" s="86"/>
      <c r="D74" s="92"/>
      <c r="E74" s="93"/>
      <c r="F74" s="94"/>
      <c r="G74" s="94"/>
    </row>
    <row r="75" customFormat="false" ht="12.75" hidden="false" customHeight="false" outlineLevel="0" collapsed="false">
      <c r="A75" s="76" t="s">
        <v>67</v>
      </c>
      <c r="B75" s="77"/>
      <c r="C75" s="77"/>
      <c r="D75" s="78" t="n">
        <v>1</v>
      </c>
      <c r="E75" s="79" t="n">
        <v>175000</v>
      </c>
      <c r="F75" s="80" t="n">
        <v>0.0149253731343284</v>
      </c>
      <c r="G75" s="80" t="n">
        <v>0.00563384997347262</v>
      </c>
    </row>
    <row r="76" customFormat="false" ht="12.75" hidden="false" customHeight="false" outlineLevel="0" collapsed="false">
      <c r="A76" s="81"/>
      <c r="B76" s="82" t="s">
        <v>10</v>
      </c>
      <c r="C76" s="82"/>
      <c r="D76" s="83" t="n">
        <v>1</v>
      </c>
      <c r="E76" s="84" t="n">
        <v>175000</v>
      </c>
      <c r="F76" s="85" t="n">
        <v>0.0149253731343284</v>
      </c>
      <c r="G76" s="85" t="n">
        <v>0.00563384997347262</v>
      </c>
    </row>
    <row r="77" customFormat="false" ht="12.75" hidden="false" customHeight="false" outlineLevel="0" collapsed="false">
      <c r="A77" s="81"/>
      <c r="B77" s="86"/>
      <c r="C77" s="87" t="s">
        <v>58</v>
      </c>
      <c r="D77" s="88" t="n">
        <v>1</v>
      </c>
      <c r="E77" s="89" t="n">
        <v>175000</v>
      </c>
      <c r="F77" s="90" t="n">
        <v>0.0149253731343284</v>
      </c>
      <c r="G77" s="91" t="n">
        <v>0.00563384997347262</v>
      </c>
    </row>
    <row r="78" customFormat="false" ht="12.75" hidden="false" customHeight="false" outlineLevel="0" collapsed="false">
      <c r="A78" s="81"/>
      <c r="B78" s="86"/>
      <c r="C78" s="86"/>
      <c r="D78" s="92"/>
      <c r="E78" s="93"/>
      <c r="F78" s="94"/>
      <c r="G78" s="94"/>
    </row>
    <row r="79" customFormat="false" ht="12.75" hidden="false" customHeight="false" outlineLevel="0" collapsed="false">
      <c r="A79" s="76" t="s">
        <v>68</v>
      </c>
      <c r="B79" s="77"/>
      <c r="C79" s="77"/>
      <c r="D79" s="78" t="n">
        <v>2</v>
      </c>
      <c r="E79" s="79" t="n">
        <v>80600</v>
      </c>
      <c r="F79" s="80" t="n">
        <v>0.0298507462686567</v>
      </c>
      <c r="G79" s="80" t="n">
        <v>0.00259479033063939</v>
      </c>
    </row>
    <row r="80" customFormat="false" ht="12.75" hidden="false" customHeight="false" outlineLevel="0" collapsed="false">
      <c r="A80" s="81"/>
      <c r="B80" s="82" t="s">
        <v>9</v>
      </c>
      <c r="C80" s="82"/>
      <c r="D80" s="83" t="n">
        <v>1</v>
      </c>
      <c r="E80" s="84" t="n">
        <v>50600</v>
      </c>
      <c r="F80" s="85" t="n">
        <v>0.0149253731343284</v>
      </c>
      <c r="G80" s="85" t="n">
        <v>0.00162898747804408</v>
      </c>
    </row>
    <row r="81" customFormat="false" ht="12.75" hidden="false" customHeight="false" outlineLevel="0" collapsed="false">
      <c r="A81" s="81"/>
      <c r="B81" s="86"/>
      <c r="C81" s="87" t="s">
        <v>48</v>
      </c>
      <c r="D81" s="88" t="n">
        <v>1</v>
      </c>
      <c r="E81" s="89" t="n">
        <v>50600</v>
      </c>
      <c r="F81" s="90" t="n">
        <v>0.0149253731343284</v>
      </c>
      <c r="G81" s="91" t="n">
        <v>0.00162898747804408</v>
      </c>
    </row>
    <row r="82" customFormat="false" ht="12.75" hidden="false" customHeight="false" outlineLevel="0" collapsed="false">
      <c r="A82" s="81"/>
      <c r="B82" s="86"/>
      <c r="C82" s="86"/>
      <c r="D82" s="92"/>
      <c r="E82" s="93"/>
      <c r="F82" s="94"/>
      <c r="G82" s="94"/>
    </row>
    <row r="83" customFormat="false" ht="12.75" hidden="false" customHeight="false" outlineLevel="0" collapsed="false">
      <c r="A83" s="81"/>
      <c r="B83" s="82" t="s">
        <v>12</v>
      </c>
      <c r="C83" s="82"/>
      <c r="D83" s="83" t="n">
        <v>1</v>
      </c>
      <c r="E83" s="84" t="n">
        <v>30000</v>
      </c>
      <c r="F83" s="85" t="n">
        <v>0.0149253731343284</v>
      </c>
      <c r="G83" s="85" t="n">
        <v>0.000965802852595305</v>
      </c>
    </row>
    <row r="84" customFormat="false" ht="12.75" hidden="false" customHeight="false" outlineLevel="0" collapsed="false">
      <c r="A84" s="81"/>
      <c r="B84" s="86"/>
      <c r="C84" s="87" t="s">
        <v>46</v>
      </c>
      <c r="D84" s="88" t="n">
        <v>1</v>
      </c>
      <c r="E84" s="89" t="n">
        <v>30000</v>
      </c>
      <c r="F84" s="90" t="n">
        <v>0.0149253731343284</v>
      </c>
      <c r="G84" s="91" t="n">
        <v>0.000965802852595305</v>
      </c>
    </row>
    <row r="85" customFormat="false" ht="12.75" hidden="false" customHeight="false" outlineLevel="0" collapsed="false">
      <c r="A85" s="81"/>
      <c r="B85" s="86"/>
      <c r="C85" s="86"/>
      <c r="D85" s="92"/>
      <c r="E85" s="93"/>
      <c r="F85" s="94"/>
      <c r="G85" s="94"/>
    </row>
    <row r="86" customFormat="false" ht="12.75" hidden="false" customHeight="false" outlineLevel="0" collapsed="false">
      <c r="A86" s="76" t="s">
        <v>69</v>
      </c>
      <c r="B86" s="77"/>
      <c r="C86" s="77"/>
      <c r="D86" s="78" t="n">
        <v>4</v>
      </c>
      <c r="E86" s="79" t="n">
        <v>445000</v>
      </c>
      <c r="F86" s="80" t="n">
        <v>0.0597014925373134</v>
      </c>
      <c r="G86" s="80" t="n">
        <v>0.0143260756468304</v>
      </c>
    </row>
    <row r="87" customFormat="false" ht="12.75" hidden="false" customHeight="false" outlineLevel="0" collapsed="false">
      <c r="A87" s="81"/>
      <c r="B87" s="82" t="s">
        <v>9</v>
      </c>
      <c r="C87" s="82"/>
      <c r="D87" s="83" t="n">
        <v>2</v>
      </c>
      <c r="E87" s="84" t="n">
        <v>360000</v>
      </c>
      <c r="F87" s="85" t="n">
        <v>0.0298507462686567</v>
      </c>
      <c r="G87" s="85" t="n">
        <v>0.0115896342311437</v>
      </c>
    </row>
    <row r="88" customFormat="false" ht="12.75" hidden="false" customHeight="false" outlineLevel="0" collapsed="false">
      <c r="A88" s="81"/>
      <c r="B88" s="86"/>
      <c r="C88" s="87" t="s">
        <v>48</v>
      </c>
      <c r="D88" s="88" t="n">
        <v>2</v>
      </c>
      <c r="E88" s="89" t="n">
        <v>360000</v>
      </c>
      <c r="F88" s="90" t="n">
        <v>0.0298507462686567</v>
      </c>
      <c r="G88" s="91" t="n">
        <v>0.0115896342311437</v>
      </c>
    </row>
    <row r="89" customFormat="false" ht="12.75" hidden="false" customHeight="false" outlineLevel="0" collapsed="false">
      <c r="A89" s="81"/>
      <c r="B89" s="86"/>
      <c r="C89" s="86"/>
      <c r="D89" s="92"/>
      <c r="E89" s="93"/>
      <c r="F89" s="94"/>
      <c r="G89" s="94"/>
    </row>
    <row r="90" customFormat="false" ht="12.75" hidden="false" customHeight="false" outlineLevel="0" collapsed="false">
      <c r="A90" s="81"/>
      <c r="B90" s="82" t="s">
        <v>12</v>
      </c>
      <c r="C90" s="82"/>
      <c r="D90" s="83" t="n">
        <v>2</v>
      </c>
      <c r="E90" s="84" t="n">
        <v>85000</v>
      </c>
      <c r="F90" s="85" t="n">
        <v>0.0298507462686567</v>
      </c>
      <c r="G90" s="85" t="n">
        <v>0.0027364414156867</v>
      </c>
    </row>
    <row r="91" customFormat="false" ht="12.75" hidden="false" customHeight="false" outlineLevel="0" collapsed="false">
      <c r="A91" s="81"/>
      <c r="B91" s="86"/>
      <c r="C91" s="87" t="s">
        <v>46</v>
      </c>
      <c r="D91" s="88" t="n">
        <v>2</v>
      </c>
      <c r="E91" s="89" t="n">
        <v>85000</v>
      </c>
      <c r="F91" s="90" t="n">
        <v>0.0298507462686567</v>
      </c>
      <c r="G91" s="91" t="n">
        <v>0.0027364414156867</v>
      </c>
    </row>
    <row r="92" customFormat="false" ht="12.75" hidden="false" customHeight="false" outlineLevel="0" collapsed="false">
      <c r="A92" s="81"/>
      <c r="B92" s="86"/>
      <c r="C92" s="86"/>
      <c r="D92" s="92"/>
      <c r="E92" s="93"/>
      <c r="F92" s="94"/>
      <c r="G92" s="94"/>
    </row>
    <row r="93" customFormat="false" ht="12.75" hidden="false" customHeight="false" outlineLevel="0" collapsed="false">
      <c r="A93" s="76" t="s">
        <v>70</v>
      </c>
      <c r="B93" s="77"/>
      <c r="C93" s="77"/>
      <c r="D93" s="78" t="n">
        <v>1</v>
      </c>
      <c r="E93" s="79" t="n">
        <v>219600</v>
      </c>
      <c r="F93" s="80" t="n">
        <v>0.0149253731343284</v>
      </c>
      <c r="G93" s="80" t="n">
        <v>0.00706967688099764</v>
      </c>
    </row>
    <row r="94" customFormat="false" ht="12.75" hidden="false" customHeight="false" outlineLevel="0" collapsed="false">
      <c r="A94" s="81"/>
      <c r="B94" s="82" t="s">
        <v>9</v>
      </c>
      <c r="C94" s="82"/>
      <c r="D94" s="83" t="n">
        <v>1</v>
      </c>
      <c r="E94" s="84" t="n">
        <v>219600</v>
      </c>
      <c r="F94" s="85" t="n">
        <v>0.0149253731343284</v>
      </c>
      <c r="G94" s="85" t="n">
        <v>0.00706967688099764</v>
      </c>
    </row>
    <row r="95" customFormat="false" ht="12.75" hidden="false" customHeight="false" outlineLevel="0" collapsed="false">
      <c r="A95" s="81"/>
      <c r="B95" s="86"/>
      <c r="C95" s="87" t="s">
        <v>44</v>
      </c>
      <c r="D95" s="88" t="n">
        <v>1</v>
      </c>
      <c r="E95" s="89" t="n">
        <v>219600</v>
      </c>
      <c r="F95" s="90" t="n">
        <v>0.0149253731343284</v>
      </c>
      <c r="G95" s="91" t="n">
        <v>0.00706967688099764</v>
      </c>
    </row>
    <row r="96" customFormat="false" ht="12.75" hidden="false" customHeight="false" outlineLevel="0" collapsed="false">
      <c r="A96" s="81"/>
      <c r="B96" s="86"/>
      <c r="C96" s="86"/>
      <c r="D96" s="92"/>
      <c r="E96" s="93"/>
      <c r="F96" s="94"/>
      <c r="G96" s="94"/>
    </row>
    <row r="97" customFormat="false" ht="12.75" hidden="false" customHeight="false" outlineLevel="0" collapsed="false">
      <c r="A97" s="76" t="s">
        <v>71</v>
      </c>
      <c r="B97" s="77"/>
      <c r="C97" s="77"/>
      <c r="D97" s="78" t="n">
        <v>1</v>
      </c>
      <c r="E97" s="79" t="n">
        <v>70000</v>
      </c>
      <c r="F97" s="80" t="n">
        <v>0.0149253731343284</v>
      </c>
      <c r="G97" s="80" t="n">
        <v>0.00225353998938905</v>
      </c>
    </row>
    <row r="98" customFormat="false" ht="12.75" hidden="false" customHeight="false" outlineLevel="0" collapsed="false">
      <c r="A98" s="81"/>
      <c r="B98" s="82" t="s">
        <v>16</v>
      </c>
      <c r="C98" s="82"/>
      <c r="D98" s="83" t="n">
        <v>1</v>
      </c>
      <c r="E98" s="84" t="n">
        <v>70000</v>
      </c>
      <c r="F98" s="85" t="n">
        <v>0.0149253731343284</v>
      </c>
      <c r="G98" s="85" t="n">
        <v>0.00225353998938905</v>
      </c>
    </row>
    <row r="99" customFormat="false" ht="12.75" hidden="false" customHeight="false" outlineLevel="0" collapsed="false">
      <c r="A99" s="81"/>
      <c r="B99" s="86"/>
      <c r="C99" s="87" t="s">
        <v>72</v>
      </c>
      <c r="D99" s="88" t="n">
        <v>1</v>
      </c>
      <c r="E99" s="89" t="n">
        <v>70000</v>
      </c>
      <c r="F99" s="90" t="n">
        <v>0.0149253731343284</v>
      </c>
      <c r="G99" s="91" t="n">
        <v>0.00225353998938905</v>
      </c>
    </row>
    <row r="100" customFormat="false" ht="12.75" hidden="false" customHeight="false" outlineLevel="0" collapsed="false">
      <c r="A100" s="81"/>
      <c r="B100" s="86"/>
      <c r="C100" s="86"/>
      <c r="D100" s="92"/>
      <c r="E100" s="93"/>
      <c r="F100" s="94"/>
      <c r="G100" s="94"/>
    </row>
    <row r="101" customFormat="false" ht="12.75" hidden="false" customHeight="false" outlineLevel="0" collapsed="false">
      <c r="A101" s="76" t="s">
        <v>73</v>
      </c>
      <c r="B101" s="77"/>
      <c r="C101" s="77"/>
      <c r="D101" s="78" t="n">
        <v>1</v>
      </c>
      <c r="E101" s="79" t="n">
        <v>417000</v>
      </c>
      <c r="F101" s="80" t="n">
        <v>0.0149253731343284</v>
      </c>
      <c r="G101" s="80" t="n">
        <v>0.0134246596510747</v>
      </c>
    </row>
    <row r="102" customFormat="false" ht="12.75" hidden="false" customHeight="false" outlineLevel="0" collapsed="false">
      <c r="A102" s="81"/>
      <c r="B102" s="82" t="s">
        <v>9</v>
      </c>
      <c r="C102" s="82"/>
      <c r="D102" s="83" t="n">
        <v>1</v>
      </c>
      <c r="E102" s="84" t="n">
        <v>417000</v>
      </c>
      <c r="F102" s="85" t="n">
        <v>0.0149253731343284</v>
      </c>
      <c r="G102" s="85" t="n">
        <v>0.0134246596510747</v>
      </c>
    </row>
    <row r="103" customFormat="false" ht="12.75" hidden="false" customHeight="false" outlineLevel="0" collapsed="false">
      <c r="A103" s="81"/>
      <c r="B103" s="86"/>
      <c r="C103" s="87" t="s">
        <v>44</v>
      </c>
      <c r="D103" s="88" t="n">
        <v>1</v>
      </c>
      <c r="E103" s="89" t="n">
        <v>417000</v>
      </c>
      <c r="F103" s="90" t="n">
        <v>0.0149253731343284</v>
      </c>
      <c r="G103" s="91" t="n">
        <v>0.0134246596510747</v>
      </c>
    </row>
    <row r="104" customFormat="false" ht="12.75" hidden="false" customHeight="false" outlineLevel="0" collapsed="false">
      <c r="A104" s="81"/>
      <c r="B104" s="86"/>
      <c r="C104" s="86"/>
      <c r="D104" s="92"/>
      <c r="E104" s="93"/>
      <c r="F104" s="94"/>
      <c r="G104" s="94"/>
    </row>
    <row r="105" customFormat="false" ht="12.75" hidden="false" customHeight="false" outlineLevel="0" collapsed="false">
      <c r="A105" s="76" t="s">
        <v>74</v>
      </c>
      <c r="B105" s="77"/>
      <c r="C105" s="77"/>
      <c r="D105" s="78" t="n">
        <v>1</v>
      </c>
      <c r="E105" s="79" t="n">
        <v>20000</v>
      </c>
      <c r="F105" s="80" t="n">
        <v>0.0149253731343284</v>
      </c>
      <c r="G105" s="80" t="n">
        <v>0.00064386856839687</v>
      </c>
    </row>
    <row r="106" customFormat="false" ht="12.75" hidden="false" customHeight="false" outlineLevel="0" collapsed="false">
      <c r="A106" s="81"/>
      <c r="B106" s="82" t="s">
        <v>16</v>
      </c>
      <c r="C106" s="82"/>
      <c r="D106" s="83" t="n">
        <v>1</v>
      </c>
      <c r="E106" s="84" t="n">
        <v>20000</v>
      </c>
      <c r="F106" s="85" t="n">
        <v>0.0149253731343284</v>
      </c>
      <c r="G106" s="85" t="n">
        <v>0.00064386856839687</v>
      </c>
    </row>
    <row r="107" customFormat="false" ht="12.75" hidden="false" customHeight="false" outlineLevel="0" collapsed="false">
      <c r="A107" s="81"/>
      <c r="B107" s="86"/>
      <c r="C107" s="87" t="s">
        <v>75</v>
      </c>
      <c r="D107" s="88" t="n">
        <v>1</v>
      </c>
      <c r="E107" s="89" t="n">
        <v>20000</v>
      </c>
      <c r="F107" s="90" t="n">
        <v>0.0149253731343284</v>
      </c>
      <c r="G107" s="91" t="n">
        <v>0.00064386856839687</v>
      </c>
    </row>
    <row r="108" customFormat="false" ht="12.75" hidden="false" customHeight="false" outlineLevel="0" collapsed="false">
      <c r="A108" s="81"/>
      <c r="B108" s="86"/>
      <c r="C108" s="86"/>
      <c r="D108" s="92"/>
      <c r="E108" s="93"/>
      <c r="F108" s="94"/>
      <c r="G108" s="94"/>
    </row>
    <row r="109" customFormat="false" ht="12.75" hidden="false" customHeight="false" outlineLevel="0" collapsed="false">
      <c r="A109" s="76" t="s">
        <v>76</v>
      </c>
      <c r="B109" s="77"/>
      <c r="C109" s="77"/>
      <c r="D109" s="78" t="n">
        <v>1</v>
      </c>
      <c r="E109" s="79" t="n">
        <v>2000000</v>
      </c>
      <c r="F109" s="80" t="n">
        <v>0.0149253731343284</v>
      </c>
      <c r="G109" s="80" t="n">
        <v>0.064386856839687</v>
      </c>
    </row>
    <row r="110" customFormat="false" ht="12.75" hidden="false" customHeight="false" outlineLevel="0" collapsed="false">
      <c r="A110" s="81"/>
      <c r="B110" s="82" t="s">
        <v>9</v>
      </c>
      <c r="C110" s="82"/>
      <c r="D110" s="83" t="n">
        <v>1</v>
      </c>
      <c r="E110" s="84" t="n">
        <v>2000000</v>
      </c>
      <c r="F110" s="85" t="n">
        <v>0.0149253731343284</v>
      </c>
      <c r="G110" s="85" t="n">
        <v>0.064386856839687</v>
      </c>
    </row>
    <row r="111" customFormat="false" ht="12.75" hidden="false" customHeight="false" outlineLevel="0" collapsed="false">
      <c r="A111" s="81"/>
      <c r="B111" s="86"/>
      <c r="C111" s="87" t="s">
        <v>77</v>
      </c>
      <c r="D111" s="88" t="n">
        <v>1</v>
      </c>
      <c r="E111" s="89" t="n">
        <v>2000000</v>
      </c>
      <c r="F111" s="90" t="n">
        <v>0.0149253731343284</v>
      </c>
      <c r="G111" s="91" t="n">
        <v>0.064386856839687</v>
      </c>
    </row>
    <row r="112" customFormat="false" ht="12.75" hidden="false" customHeight="false" outlineLevel="0" collapsed="false">
      <c r="A112" s="81"/>
      <c r="B112" s="86"/>
      <c r="C112" s="86"/>
      <c r="D112" s="92"/>
      <c r="E112" s="93"/>
      <c r="F112" s="94"/>
      <c r="G112" s="94"/>
    </row>
    <row r="113" customFormat="false" ht="12.75" hidden="false" customHeight="false" outlineLevel="0" collapsed="false">
      <c r="A113" s="76" t="s">
        <v>78</v>
      </c>
      <c r="B113" s="77"/>
      <c r="C113" s="77"/>
      <c r="D113" s="78" t="n">
        <v>1</v>
      </c>
      <c r="E113" s="79" t="n">
        <v>110500</v>
      </c>
      <c r="F113" s="80" t="n">
        <v>0.0149253731343284</v>
      </c>
      <c r="G113" s="80" t="n">
        <v>0.00355737384039271</v>
      </c>
    </row>
    <row r="114" customFormat="false" ht="12.75" hidden="false" customHeight="false" outlineLevel="0" collapsed="false">
      <c r="A114" s="81"/>
      <c r="B114" s="82" t="s">
        <v>12</v>
      </c>
      <c r="C114" s="82"/>
      <c r="D114" s="83" t="n">
        <v>1</v>
      </c>
      <c r="E114" s="84" t="n">
        <v>110500</v>
      </c>
      <c r="F114" s="85" t="n">
        <v>0.0149253731343284</v>
      </c>
      <c r="G114" s="85" t="n">
        <v>0.00355737384039271</v>
      </c>
    </row>
    <row r="115" customFormat="false" ht="12.75" hidden="false" customHeight="false" outlineLevel="0" collapsed="false">
      <c r="A115" s="81"/>
      <c r="B115" s="86"/>
      <c r="C115" s="87" t="s">
        <v>79</v>
      </c>
      <c r="D115" s="88" t="n">
        <v>1</v>
      </c>
      <c r="E115" s="89" t="n">
        <v>110500</v>
      </c>
      <c r="F115" s="90" t="n">
        <v>0.0149253731343284</v>
      </c>
      <c r="G115" s="91" t="n">
        <v>0.00355737384039271</v>
      </c>
    </row>
    <row r="116" customFormat="false" ht="12.75" hidden="false" customHeight="false" outlineLevel="0" collapsed="false">
      <c r="A116" s="81"/>
      <c r="B116" s="86"/>
      <c r="C116" s="86"/>
      <c r="D116" s="92"/>
      <c r="E116" s="93"/>
      <c r="F116" s="94"/>
      <c r="G116" s="94"/>
    </row>
    <row r="117" customFormat="false" ht="12.75" hidden="false" customHeight="false" outlineLevel="0" collapsed="false">
      <c r="A117" s="76" t="s">
        <v>80</v>
      </c>
      <c r="B117" s="77"/>
      <c r="C117" s="77"/>
      <c r="D117" s="78" t="n">
        <v>1</v>
      </c>
      <c r="E117" s="79" t="n">
        <v>340000</v>
      </c>
      <c r="F117" s="80" t="n">
        <v>0.0149253731343284</v>
      </c>
      <c r="G117" s="80" t="n">
        <v>0.0109457656627468</v>
      </c>
    </row>
    <row r="118" customFormat="false" ht="12.75" hidden="false" customHeight="false" outlineLevel="0" collapsed="false">
      <c r="A118" s="81"/>
      <c r="B118" s="82" t="s">
        <v>12</v>
      </c>
      <c r="C118" s="82"/>
      <c r="D118" s="83" t="n">
        <v>1</v>
      </c>
      <c r="E118" s="84" t="n">
        <v>340000</v>
      </c>
      <c r="F118" s="85" t="n">
        <v>0.0149253731343284</v>
      </c>
      <c r="G118" s="85" t="n">
        <v>0.0109457656627468</v>
      </c>
    </row>
    <row r="119" customFormat="false" ht="12.75" hidden="false" customHeight="false" outlineLevel="0" collapsed="false">
      <c r="A119" s="81"/>
      <c r="B119" s="86"/>
      <c r="C119" s="87" t="s">
        <v>81</v>
      </c>
      <c r="D119" s="88" t="n">
        <v>1</v>
      </c>
      <c r="E119" s="89" t="n">
        <v>340000</v>
      </c>
      <c r="F119" s="90" t="n">
        <v>0.0149253731343284</v>
      </c>
      <c r="G119" s="91" t="n">
        <v>0.0109457656627468</v>
      </c>
    </row>
    <row r="120" customFormat="false" ht="12.75" hidden="false" customHeight="false" outlineLevel="0" collapsed="false">
      <c r="A120" s="81"/>
      <c r="B120" s="86"/>
      <c r="C120" s="86"/>
      <c r="D120" s="92"/>
      <c r="E120" s="93"/>
      <c r="F120" s="94"/>
      <c r="G120" s="94"/>
    </row>
    <row r="121" customFormat="false" ht="12.75" hidden="false" customHeight="false" outlineLevel="0" collapsed="false">
      <c r="A121" s="76" t="s">
        <v>82</v>
      </c>
      <c r="B121" s="77"/>
      <c r="C121" s="77"/>
      <c r="D121" s="78" t="n">
        <v>1</v>
      </c>
      <c r="E121" s="79" t="n">
        <v>300000</v>
      </c>
      <c r="F121" s="80" t="n">
        <v>0.0149253731343284</v>
      </c>
      <c r="G121" s="80" t="n">
        <v>0.00965802852595305</v>
      </c>
    </row>
    <row r="122" customFormat="false" ht="12.75" hidden="false" customHeight="false" outlineLevel="0" collapsed="false">
      <c r="A122" s="81"/>
      <c r="B122" s="82" t="s">
        <v>9</v>
      </c>
      <c r="C122" s="82"/>
      <c r="D122" s="83" t="n">
        <v>1</v>
      </c>
      <c r="E122" s="84" t="n">
        <v>300000</v>
      </c>
      <c r="F122" s="85" t="n">
        <v>0.0149253731343284</v>
      </c>
      <c r="G122" s="85" t="n">
        <v>0.00965802852595305</v>
      </c>
    </row>
    <row r="123" customFormat="false" ht="12.75" hidden="false" customHeight="false" outlineLevel="0" collapsed="false">
      <c r="A123" s="81"/>
      <c r="B123" s="86"/>
      <c r="C123" s="87" t="s">
        <v>48</v>
      </c>
      <c r="D123" s="88" t="n">
        <v>1</v>
      </c>
      <c r="E123" s="89" t="n">
        <v>300000</v>
      </c>
      <c r="F123" s="90" t="n">
        <v>0.0149253731343284</v>
      </c>
      <c r="G123" s="91" t="n">
        <v>0.00965802852595305</v>
      </c>
    </row>
    <row r="124" customFormat="false" ht="12.75" hidden="false" customHeight="false" outlineLevel="0" collapsed="false">
      <c r="A124" s="81"/>
      <c r="B124" s="86"/>
      <c r="C124" s="86"/>
      <c r="D124" s="92"/>
      <c r="E124" s="93"/>
      <c r="F124" s="94"/>
      <c r="G124" s="94"/>
    </row>
    <row r="125" customFormat="false" ht="12.75" hidden="false" customHeight="false" outlineLevel="0" collapsed="false">
      <c r="A125" s="76" t="s">
        <v>83</v>
      </c>
      <c r="B125" s="77"/>
      <c r="C125" s="77"/>
      <c r="D125" s="78" t="n">
        <v>1</v>
      </c>
      <c r="E125" s="79" t="n">
        <v>500000</v>
      </c>
      <c r="F125" s="80" t="n">
        <v>0.0149253731343284</v>
      </c>
      <c r="G125" s="80" t="n">
        <v>0.0160967142099218</v>
      </c>
    </row>
    <row r="126" customFormat="false" ht="12.75" hidden="false" customHeight="false" outlineLevel="0" collapsed="false">
      <c r="A126" s="81"/>
      <c r="B126" s="82" t="s">
        <v>10</v>
      </c>
      <c r="C126" s="82"/>
      <c r="D126" s="83" t="n">
        <v>1</v>
      </c>
      <c r="E126" s="84" t="n">
        <v>500000</v>
      </c>
      <c r="F126" s="85" t="n">
        <v>0.0149253731343284</v>
      </c>
      <c r="G126" s="85" t="n">
        <v>0.0160967142099218</v>
      </c>
    </row>
    <row r="127" customFormat="false" ht="12.75" hidden="false" customHeight="false" outlineLevel="0" collapsed="false">
      <c r="A127" s="81"/>
      <c r="B127" s="86"/>
      <c r="C127" s="87" t="s">
        <v>84</v>
      </c>
      <c r="D127" s="88" t="n">
        <v>1</v>
      </c>
      <c r="E127" s="89" t="n">
        <v>500000</v>
      </c>
      <c r="F127" s="90" t="n">
        <v>0.0149253731343284</v>
      </c>
      <c r="G127" s="91" t="n">
        <v>0.0160967142099218</v>
      </c>
    </row>
    <row r="128" customFormat="false" ht="12.75" hidden="false" customHeight="false" outlineLevel="0" collapsed="false">
      <c r="A128" s="81"/>
      <c r="B128" s="86"/>
      <c r="C128" s="86"/>
      <c r="D128" s="92"/>
      <c r="E128" s="93"/>
      <c r="F128" s="94"/>
      <c r="G128" s="94"/>
    </row>
    <row r="129" customFormat="false" ht="12.75" hidden="false" customHeight="false" outlineLevel="0" collapsed="false">
      <c r="A129" s="76" t="s">
        <v>85</v>
      </c>
      <c r="B129" s="77"/>
      <c r="C129" s="77"/>
      <c r="D129" s="78" t="n">
        <v>1</v>
      </c>
      <c r="E129" s="79" t="n">
        <v>180670</v>
      </c>
      <c r="F129" s="80" t="n">
        <v>0.0149253731343284</v>
      </c>
      <c r="G129" s="80" t="n">
        <v>0.00581638671261313</v>
      </c>
    </row>
    <row r="130" customFormat="false" ht="12.75" hidden="false" customHeight="false" outlineLevel="0" collapsed="false">
      <c r="A130" s="81"/>
      <c r="B130" s="82" t="s">
        <v>10</v>
      </c>
      <c r="C130" s="82"/>
      <c r="D130" s="83" t="n">
        <v>1</v>
      </c>
      <c r="E130" s="84" t="n">
        <v>180670</v>
      </c>
      <c r="F130" s="85" t="n">
        <v>0.0149253731343284</v>
      </c>
      <c r="G130" s="85" t="n">
        <v>0.00581638671261313</v>
      </c>
    </row>
    <row r="131" customFormat="false" ht="12.75" hidden="false" customHeight="false" outlineLevel="0" collapsed="false">
      <c r="A131" s="81"/>
      <c r="B131" s="86"/>
      <c r="C131" s="87" t="s">
        <v>58</v>
      </c>
      <c r="D131" s="88" t="n">
        <v>1</v>
      </c>
      <c r="E131" s="89" t="n">
        <v>180670</v>
      </c>
      <c r="F131" s="90" t="n">
        <v>0.0149253731343284</v>
      </c>
      <c r="G131" s="91" t="n">
        <v>0.00581638671261313</v>
      </c>
    </row>
    <row r="132" customFormat="false" ht="12.75" hidden="false" customHeight="false" outlineLevel="0" collapsed="false">
      <c r="A132" s="81"/>
      <c r="B132" s="86"/>
      <c r="C132" s="86"/>
      <c r="D132" s="92"/>
      <c r="E132" s="93"/>
      <c r="F132" s="94"/>
      <c r="G132" s="94"/>
    </row>
    <row r="133" customFormat="false" ht="12.75" hidden="false" customHeight="false" outlineLevel="0" collapsed="false">
      <c r="A133" s="76" t="s">
        <v>86</v>
      </c>
      <c r="B133" s="77"/>
      <c r="C133" s="77"/>
      <c r="D133" s="78" t="n">
        <v>2</v>
      </c>
      <c r="E133" s="79" t="n">
        <v>364475</v>
      </c>
      <c r="F133" s="80" t="n">
        <v>0.0298507462686567</v>
      </c>
      <c r="G133" s="80" t="n">
        <v>0.0117336998233225</v>
      </c>
    </row>
    <row r="134" customFormat="false" ht="12.75" hidden="false" customHeight="false" outlineLevel="0" collapsed="false">
      <c r="A134" s="81"/>
      <c r="B134" s="82" t="s">
        <v>10</v>
      </c>
      <c r="C134" s="82"/>
      <c r="D134" s="83" t="n">
        <v>2</v>
      </c>
      <c r="E134" s="84" t="n">
        <v>364475</v>
      </c>
      <c r="F134" s="85" t="n">
        <v>0.0298507462686567</v>
      </c>
      <c r="G134" s="85" t="n">
        <v>0.0117336998233225</v>
      </c>
    </row>
    <row r="135" customFormat="false" ht="12.75" hidden="false" customHeight="false" outlineLevel="0" collapsed="false">
      <c r="A135" s="81"/>
      <c r="B135" s="86"/>
      <c r="C135" s="87" t="s">
        <v>87</v>
      </c>
      <c r="D135" s="88" t="n">
        <v>1</v>
      </c>
      <c r="E135" s="89" t="n">
        <v>167475</v>
      </c>
      <c r="F135" s="90" t="n">
        <v>0.0149253731343284</v>
      </c>
      <c r="G135" s="91" t="n">
        <v>0.00539159442461329</v>
      </c>
    </row>
    <row r="136" customFormat="false" ht="12.75" hidden="false" customHeight="false" outlineLevel="0" collapsed="false">
      <c r="A136" s="81"/>
      <c r="B136" s="86"/>
      <c r="C136" s="87" t="s">
        <v>84</v>
      </c>
      <c r="D136" s="88" t="n">
        <v>1</v>
      </c>
      <c r="E136" s="89" t="n">
        <v>197000</v>
      </c>
      <c r="F136" s="90" t="n">
        <v>0.0149253731343284</v>
      </c>
      <c r="G136" s="91" t="n">
        <v>0.00634210539870917</v>
      </c>
    </row>
    <row r="137" customFormat="false" ht="12.75" hidden="false" customHeight="false" outlineLevel="0" collapsed="false">
      <c r="A137" s="81"/>
      <c r="B137" s="86"/>
      <c r="C137" s="86"/>
      <c r="D137" s="92"/>
      <c r="E137" s="93"/>
      <c r="F137" s="94"/>
      <c r="G137" s="94"/>
    </row>
    <row r="138" customFormat="false" ht="12.75" hidden="false" customHeight="false" outlineLevel="0" collapsed="false">
      <c r="A138" s="76" t="s">
        <v>88</v>
      </c>
      <c r="B138" s="77"/>
      <c r="C138" s="77"/>
      <c r="D138" s="78" t="n">
        <v>3</v>
      </c>
      <c r="E138" s="79" t="n">
        <v>1547370</v>
      </c>
      <c r="F138" s="80" t="n">
        <v>0.0447761194029851</v>
      </c>
      <c r="G138" s="80" t="n">
        <v>0.0498151453340133</v>
      </c>
    </row>
    <row r="139" customFormat="false" ht="12.75" hidden="false" customHeight="false" outlineLevel="0" collapsed="false">
      <c r="A139" s="81"/>
      <c r="B139" s="82" t="s">
        <v>10</v>
      </c>
      <c r="C139" s="82"/>
      <c r="D139" s="83" t="n">
        <v>3</v>
      </c>
      <c r="E139" s="84" t="n">
        <v>1547370</v>
      </c>
      <c r="F139" s="85" t="n">
        <v>0.0447761194029851</v>
      </c>
      <c r="G139" s="85" t="n">
        <v>0.0498151453340133</v>
      </c>
    </row>
    <row r="140" customFormat="false" ht="12.75" hidden="false" customHeight="false" outlineLevel="0" collapsed="false">
      <c r="A140" s="81"/>
      <c r="B140" s="86"/>
      <c r="C140" s="87" t="s">
        <v>58</v>
      </c>
      <c r="D140" s="88" t="n">
        <v>3</v>
      </c>
      <c r="E140" s="89" t="n">
        <v>1547370</v>
      </c>
      <c r="F140" s="90" t="n">
        <v>0.0447761194029851</v>
      </c>
      <c r="G140" s="91" t="n">
        <v>0.0498151453340133</v>
      </c>
    </row>
    <row r="141" customFormat="false" ht="12.75" hidden="false" customHeight="false" outlineLevel="0" collapsed="false">
      <c r="A141" s="81"/>
      <c r="B141" s="86"/>
      <c r="C141" s="86"/>
      <c r="D141" s="92"/>
      <c r="E141" s="93"/>
      <c r="F141" s="94"/>
      <c r="G141" s="94"/>
    </row>
    <row r="142" customFormat="false" ht="12.75" hidden="false" customHeight="false" outlineLevel="0" collapsed="false">
      <c r="A142" s="76" t="s">
        <v>89</v>
      </c>
      <c r="B142" s="77"/>
      <c r="C142" s="77"/>
      <c r="D142" s="78" t="n">
        <v>1</v>
      </c>
      <c r="E142" s="79" t="n">
        <v>500000</v>
      </c>
      <c r="F142" s="80" t="n">
        <v>0.0149253731343284</v>
      </c>
      <c r="G142" s="80" t="n">
        <v>0.0160967142099218</v>
      </c>
    </row>
    <row r="143" customFormat="false" ht="12.75" hidden="false" customHeight="false" outlineLevel="0" collapsed="false">
      <c r="A143" s="81"/>
      <c r="B143" s="82" t="s">
        <v>10</v>
      </c>
      <c r="C143" s="82"/>
      <c r="D143" s="83" t="n">
        <v>1</v>
      </c>
      <c r="E143" s="84" t="n">
        <v>500000</v>
      </c>
      <c r="F143" s="85" t="n">
        <v>0.0149253731343284</v>
      </c>
      <c r="G143" s="85" t="n">
        <v>0.0160967142099218</v>
      </c>
    </row>
    <row r="144" customFormat="false" ht="12.75" hidden="false" customHeight="false" outlineLevel="0" collapsed="false">
      <c r="A144" s="81"/>
      <c r="B144" s="86"/>
      <c r="C144" s="87" t="s">
        <v>84</v>
      </c>
      <c r="D144" s="88" t="n">
        <v>1</v>
      </c>
      <c r="E144" s="89" t="n">
        <v>500000</v>
      </c>
      <c r="F144" s="90" t="n">
        <v>0.0149253731343284</v>
      </c>
      <c r="G144" s="91" t="n">
        <v>0.0160967142099218</v>
      </c>
    </row>
    <row r="145" customFormat="false" ht="12.75" hidden="false" customHeight="false" outlineLevel="0" collapsed="false">
      <c r="A145" s="81"/>
      <c r="B145" s="86"/>
      <c r="C145" s="86"/>
      <c r="D145" s="92"/>
      <c r="E145" s="93"/>
      <c r="F145" s="94"/>
      <c r="G145" s="94"/>
    </row>
    <row r="146" customFormat="false" ht="12.75" hidden="false" customHeight="false" outlineLevel="0" collapsed="false">
      <c r="A146" s="76" t="s">
        <v>90</v>
      </c>
      <c r="B146" s="77"/>
      <c r="C146" s="77"/>
      <c r="D146" s="78" t="n">
        <v>1</v>
      </c>
      <c r="E146" s="79" t="n">
        <v>368000</v>
      </c>
      <c r="F146" s="80" t="n">
        <v>0.0149253731343284</v>
      </c>
      <c r="G146" s="80" t="n">
        <v>0.0118471816585024</v>
      </c>
    </row>
    <row r="147" customFormat="false" ht="12.75" hidden="false" customHeight="false" outlineLevel="0" collapsed="false">
      <c r="A147" s="81"/>
      <c r="B147" s="82" t="s">
        <v>9</v>
      </c>
      <c r="C147" s="82"/>
      <c r="D147" s="83" t="n">
        <v>1</v>
      </c>
      <c r="E147" s="84" t="n">
        <v>368000</v>
      </c>
      <c r="F147" s="85" t="n">
        <v>0.0149253731343284</v>
      </c>
      <c r="G147" s="85" t="n">
        <v>0.0118471816585024</v>
      </c>
    </row>
    <row r="148" customFormat="false" ht="12.75" hidden="false" customHeight="false" outlineLevel="0" collapsed="false">
      <c r="A148" s="81"/>
      <c r="B148" s="86"/>
      <c r="C148" s="87" t="s">
        <v>77</v>
      </c>
      <c r="D148" s="88" t="n">
        <v>1</v>
      </c>
      <c r="E148" s="89" t="n">
        <v>368000</v>
      </c>
      <c r="F148" s="90" t="n">
        <v>0.0149253731343284</v>
      </c>
      <c r="G148" s="91" t="n">
        <v>0.0118471816585024</v>
      </c>
    </row>
    <row r="149" customFormat="false" ht="12.75" hidden="false" customHeight="false" outlineLevel="0" collapsed="false">
      <c r="A149" s="81"/>
      <c r="B149" s="86"/>
      <c r="C149" s="86"/>
      <c r="D149" s="92"/>
      <c r="E149" s="93"/>
      <c r="F149" s="94"/>
      <c r="G149" s="94"/>
    </row>
    <row r="150" customFormat="false" ht="12.75" hidden="false" customHeight="false" outlineLevel="0" collapsed="false">
      <c r="A150" s="76" t="s">
        <v>91</v>
      </c>
      <c r="B150" s="77"/>
      <c r="C150" s="77"/>
      <c r="D150" s="78" t="n">
        <v>1</v>
      </c>
      <c r="E150" s="79" t="n">
        <v>500000</v>
      </c>
      <c r="F150" s="80" t="n">
        <v>0.0149253731343284</v>
      </c>
      <c r="G150" s="80" t="n">
        <v>0.0160967142099218</v>
      </c>
    </row>
    <row r="151" customFormat="false" ht="12.75" hidden="false" customHeight="false" outlineLevel="0" collapsed="false">
      <c r="A151" s="81"/>
      <c r="B151" s="82" t="s">
        <v>12</v>
      </c>
      <c r="C151" s="82"/>
      <c r="D151" s="83" t="n">
        <v>1</v>
      </c>
      <c r="E151" s="84" t="n">
        <v>500000</v>
      </c>
      <c r="F151" s="85" t="n">
        <v>0.0149253731343284</v>
      </c>
      <c r="G151" s="85" t="n">
        <v>0.0160967142099218</v>
      </c>
    </row>
    <row r="152" customFormat="false" ht="12.75" hidden="false" customHeight="false" outlineLevel="0" collapsed="false">
      <c r="A152" s="81"/>
      <c r="B152" s="86"/>
      <c r="C152" s="87" t="s">
        <v>48</v>
      </c>
      <c r="D152" s="88" t="n">
        <v>1</v>
      </c>
      <c r="E152" s="89" t="n">
        <v>500000</v>
      </c>
      <c r="F152" s="90" t="n">
        <v>0.0149253731343284</v>
      </c>
      <c r="G152" s="91" t="n">
        <v>0.0160967142099218</v>
      </c>
    </row>
    <row r="153" customFormat="false" ht="12.75" hidden="false" customHeight="false" outlineLevel="0" collapsed="false">
      <c r="A153" s="81"/>
      <c r="B153" s="86"/>
      <c r="C153" s="86"/>
      <c r="D153" s="92"/>
      <c r="E153" s="93"/>
      <c r="F153" s="94"/>
      <c r="G153" s="94"/>
    </row>
    <row r="154" customFormat="false" ht="12.75" hidden="false" customHeight="false" outlineLevel="0" collapsed="false">
      <c r="A154" s="76" t="s">
        <v>92</v>
      </c>
      <c r="B154" s="77"/>
      <c r="C154" s="77"/>
      <c r="D154" s="78" t="n">
        <v>1</v>
      </c>
      <c r="E154" s="79" t="n">
        <v>130000</v>
      </c>
      <c r="F154" s="80" t="n">
        <v>0.0149253731343284</v>
      </c>
      <c r="G154" s="80" t="n">
        <v>0.00418514569457966</v>
      </c>
    </row>
    <row r="155" customFormat="false" ht="12.75" hidden="false" customHeight="false" outlineLevel="0" collapsed="false">
      <c r="A155" s="81"/>
      <c r="B155" s="82" t="s">
        <v>10</v>
      </c>
      <c r="C155" s="82"/>
      <c r="D155" s="83" t="n">
        <v>1</v>
      </c>
      <c r="E155" s="84" t="n">
        <v>130000</v>
      </c>
      <c r="F155" s="85" t="n">
        <v>0.0149253731343284</v>
      </c>
      <c r="G155" s="85" t="n">
        <v>0.00418514569457966</v>
      </c>
    </row>
    <row r="156" customFormat="false" ht="12.75" hidden="false" customHeight="false" outlineLevel="0" collapsed="false">
      <c r="A156" s="81"/>
      <c r="B156" s="86"/>
      <c r="C156" s="87" t="s">
        <v>58</v>
      </c>
      <c r="D156" s="88" t="n">
        <v>1</v>
      </c>
      <c r="E156" s="89" t="n">
        <v>130000</v>
      </c>
      <c r="F156" s="90" t="n">
        <v>0.0149253731343284</v>
      </c>
      <c r="G156" s="91" t="n">
        <v>0.00418514569457966</v>
      </c>
    </row>
    <row r="157" customFormat="false" ht="12.75" hidden="false" customHeight="false" outlineLevel="0" collapsed="false">
      <c r="A157" s="81"/>
      <c r="B157" s="86"/>
      <c r="C157" s="86"/>
      <c r="D157" s="92"/>
      <c r="E157" s="93"/>
      <c r="F157" s="94"/>
      <c r="G157" s="94"/>
    </row>
    <row r="158" customFormat="false" ht="12.75" hidden="false" customHeight="false" outlineLevel="0" collapsed="false">
      <c r="A158" s="76" t="s">
        <v>93</v>
      </c>
      <c r="B158" s="77"/>
      <c r="C158" s="77"/>
      <c r="D158" s="78" t="n">
        <v>5</v>
      </c>
      <c r="E158" s="79" t="n">
        <v>1387400</v>
      </c>
      <c r="F158" s="80" t="n">
        <v>0.0746268656716418</v>
      </c>
      <c r="G158" s="80" t="n">
        <v>0.0446651625896909</v>
      </c>
    </row>
    <row r="159" customFormat="false" ht="12.75" hidden="false" customHeight="false" outlineLevel="0" collapsed="false">
      <c r="A159" s="81"/>
      <c r="B159" s="82" t="s">
        <v>9</v>
      </c>
      <c r="C159" s="82"/>
      <c r="D159" s="83" t="n">
        <v>2</v>
      </c>
      <c r="E159" s="84" t="n">
        <v>450600</v>
      </c>
      <c r="F159" s="85" t="n">
        <v>0.0298507462686567</v>
      </c>
      <c r="G159" s="85" t="n">
        <v>0.0145063588459815</v>
      </c>
    </row>
    <row r="160" customFormat="false" ht="12.75" hidden="false" customHeight="false" outlineLevel="0" collapsed="false">
      <c r="A160" s="81"/>
      <c r="B160" s="86"/>
      <c r="C160" s="87" t="s">
        <v>94</v>
      </c>
      <c r="D160" s="88" t="n">
        <v>2</v>
      </c>
      <c r="E160" s="89" t="n">
        <v>450600</v>
      </c>
      <c r="F160" s="90" t="n">
        <v>0.0298507462686567</v>
      </c>
      <c r="G160" s="91" t="n">
        <v>0.0145063588459815</v>
      </c>
    </row>
    <row r="161" customFormat="false" ht="12.75" hidden="false" customHeight="false" outlineLevel="0" collapsed="false">
      <c r="A161" s="81"/>
      <c r="B161" s="86"/>
      <c r="C161" s="86"/>
      <c r="D161" s="92"/>
      <c r="E161" s="93"/>
      <c r="F161" s="94"/>
      <c r="G161" s="94"/>
    </row>
    <row r="162" customFormat="false" ht="12.75" hidden="false" customHeight="false" outlineLevel="0" collapsed="false">
      <c r="A162" s="81"/>
      <c r="B162" s="82" t="s">
        <v>10</v>
      </c>
      <c r="C162" s="82"/>
      <c r="D162" s="83" t="n">
        <v>2</v>
      </c>
      <c r="E162" s="84" t="n">
        <v>741800</v>
      </c>
      <c r="F162" s="85" t="n">
        <v>0.0298507462686567</v>
      </c>
      <c r="G162" s="85" t="n">
        <v>0.0238810852018399</v>
      </c>
    </row>
    <row r="163" customFormat="false" ht="12.75" hidden="false" customHeight="false" outlineLevel="0" collapsed="false">
      <c r="A163" s="81"/>
      <c r="B163" s="86"/>
      <c r="C163" s="87" t="s">
        <v>58</v>
      </c>
      <c r="D163" s="88" t="n">
        <v>2</v>
      </c>
      <c r="E163" s="89" t="n">
        <v>741800</v>
      </c>
      <c r="F163" s="90" t="n">
        <v>0.0298507462686567</v>
      </c>
      <c r="G163" s="91" t="n">
        <v>0.0238810852018399</v>
      </c>
    </row>
    <row r="164" customFormat="false" ht="12.75" hidden="false" customHeight="false" outlineLevel="0" collapsed="false">
      <c r="A164" s="81"/>
      <c r="B164" s="86"/>
      <c r="C164" s="86"/>
      <c r="D164" s="92"/>
      <c r="E164" s="93"/>
      <c r="F164" s="94"/>
      <c r="G164" s="94"/>
    </row>
    <row r="165" customFormat="false" ht="12.75" hidden="false" customHeight="false" outlineLevel="0" collapsed="false">
      <c r="A165" s="81"/>
      <c r="B165" s="82" t="s">
        <v>11</v>
      </c>
      <c r="C165" s="82"/>
      <c r="D165" s="83" t="n">
        <v>1</v>
      </c>
      <c r="E165" s="84" t="n">
        <v>195000</v>
      </c>
      <c r="F165" s="85" t="n">
        <v>0.0149253731343284</v>
      </c>
      <c r="G165" s="85" t="n">
        <v>0.00627771854186949</v>
      </c>
    </row>
    <row r="166" customFormat="false" ht="12.75" hidden="false" customHeight="false" outlineLevel="0" collapsed="false">
      <c r="A166" s="81"/>
      <c r="B166" s="86"/>
      <c r="C166" s="87" t="s">
        <v>49</v>
      </c>
      <c r="D166" s="88" t="n">
        <v>1</v>
      </c>
      <c r="E166" s="89" t="n">
        <v>195000</v>
      </c>
      <c r="F166" s="90" t="n">
        <v>0.0149253731343284</v>
      </c>
      <c r="G166" s="91" t="n">
        <v>0.00627771854186949</v>
      </c>
    </row>
    <row r="167" customFormat="false" ht="12.75" hidden="false" customHeight="false" outlineLevel="0" collapsed="false">
      <c r="A167" s="81"/>
      <c r="B167" s="86"/>
      <c r="C167" s="86"/>
      <c r="D167" s="92"/>
      <c r="E167" s="93"/>
      <c r="F167" s="94"/>
      <c r="G167" s="94"/>
    </row>
    <row r="168" customFormat="false" ht="12.75" hidden="false" customHeight="false" outlineLevel="0" collapsed="false">
      <c r="A168" s="76" t="s">
        <v>95</v>
      </c>
      <c r="B168" s="77"/>
      <c r="C168" s="77"/>
      <c r="D168" s="78" t="n">
        <v>1</v>
      </c>
      <c r="E168" s="79" t="n">
        <v>200000</v>
      </c>
      <c r="F168" s="80" t="n">
        <v>0.0149253731343284</v>
      </c>
      <c r="G168" s="80" t="n">
        <v>0.0064386856839687</v>
      </c>
    </row>
    <row r="169" customFormat="false" ht="12.75" hidden="false" customHeight="false" outlineLevel="0" collapsed="false">
      <c r="A169" s="81"/>
      <c r="B169" s="82" t="s">
        <v>11</v>
      </c>
      <c r="C169" s="82"/>
      <c r="D169" s="83" t="n">
        <v>1</v>
      </c>
      <c r="E169" s="84" t="n">
        <v>200000</v>
      </c>
      <c r="F169" s="85" t="n">
        <v>0.0149253731343284</v>
      </c>
      <c r="G169" s="85" t="n">
        <v>0.0064386856839687</v>
      </c>
    </row>
    <row r="170" customFormat="false" ht="12.75" hidden="false" customHeight="false" outlineLevel="0" collapsed="false">
      <c r="A170" s="81"/>
      <c r="B170" s="86"/>
      <c r="C170" s="87" t="s">
        <v>96</v>
      </c>
      <c r="D170" s="88" t="n">
        <v>1</v>
      </c>
      <c r="E170" s="89" t="n">
        <v>200000</v>
      </c>
      <c r="F170" s="90" t="n">
        <v>0.0149253731343284</v>
      </c>
      <c r="G170" s="91" t="n">
        <v>0.0064386856839687</v>
      </c>
    </row>
    <row r="171" customFormat="false" ht="12.75" hidden="false" customHeight="false" outlineLevel="0" collapsed="false">
      <c r="A171" s="81"/>
      <c r="B171" s="86"/>
      <c r="C171" s="86"/>
      <c r="D171" s="92"/>
      <c r="E171" s="93"/>
      <c r="F171" s="94"/>
      <c r="G171" s="94"/>
    </row>
    <row r="172" customFormat="false" ht="12.75" hidden="false" customHeight="false" outlineLevel="0" collapsed="false">
      <c r="A172" s="76" t="s">
        <v>97</v>
      </c>
      <c r="B172" s="77"/>
      <c r="C172" s="77"/>
      <c r="D172" s="78" t="n">
        <v>3</v>
      </c>
      <c r="E172" s="79" t="n">
        <v>850700</v>
      </c>
      <c r="F172" s="80" t="n">
        <v>0.0447761194029851</v>
      </c>
      <c r="G172" s="80" t="n">
        <v>0.0273869495567609</v>
      </c>
    </row>
    <row r="173" customFormat="false" ht="12.75" hidden="false" customHeight="false" outlineLevel="0" collapsed="false">
      <c r="A173" s="81"/>
      <c r="B173" s="82" t="s">
        <v>9</v>
      </c>
      <c r="C173" s="82"/>
      <c r="D173" s="83" t="n">
        <v>1</v>
      </c>
      <c r="E173" s="84" t="n">
        <v>65700</v>
      </c>
      <c r="F173" s="85" t="n">
        <v>0.0149253731343284</v>
      </c>
      <c r="G173" s="85" t="n">
        <v>0.00211510824718372</v>
      </c>
    </row>
    <row r="174" customFormat="false" ht="12.75" hidden="false" customHeight="false" outlineLevel="0" collapsed="false">
      <c r="A174" s="81"/>
      <c r="B174" s="86"/>
      <c r="C174" s="87" t="s">
        <v>98</v>
      </c>
      <c r="D174" s="88" t="n">
        <v>1</v>
      </c>
      <c r="E174" s="89" t="n">
        <v>65700</v>
      </c>
      <c r="F174" s="90" t="n">
        <v>0.0149253731343284</v>
      </c>
      <c r="G174" s="91" t="n">
        <v>0.00211510824718372</v>
      </c>
    </row>
    <row r="175" customFormat="false" ht="12.75" hidden="false" customHeight="false" outlineLevel="0" collapsed="false">
      <c r="A175" s="81"/>
      <c r="B175" s="86"/>
      <c r="C175" s="86"/>
      <c r="D175" s="92"/>
      <c r="E175" s="93"/>
      <c r="F175" s="94"/>
      <c r="G175" s="94"/>
    </row>
    <row r="176" customFormat="false" ht="12.75" hidden="false" customHeight="false" outlineLevel="0" collapsed="false">
      <c r="A176" s="81"/>
      <c r="B176" s="82" t="s">
        <v>10</v>
      </c>
      <c r="C176" s="82"/>
      <c r="D176" s="83" t="n">
        <v>1</v>
      </c>
      <c r="E176" s="84" t="n">
        <v>285000</v>
      </c>
      <c r="F176" s="85" t="n">
        <v>0.0149253731343284</v>
      </c>
      <c r="G176" s="85" t="n">
        <v>0.0091751270996554</v>
      </c>
    </row>
    <row r="177" customFormat="false" ht="12.75" hidden="false" customHeight="false" outlineLevel="0" collapsed="false">
      <c r="A177" s="81"/>
      <c r="B177" s="86"/>
      <c r="C177" s="87" t="s">
        <v>58</v>
      </c>
      <c r="D177" s="88" t="n">
        <v>1</v>
      </c>
      <c r="E177" s="89" t="n">
        <v>285000</v>
      </c>
      <c r="F177" s="90" t="n">
        <v>0.0149253731343284</v>
      </c>
      <c r="G177" s="91" t="n">
        <v>0.0091751270996554</v>
      </c>
    </row>
    <row r="178" customFormat="false" ht="12.75" hidden="false" customHeight="false" outlineLevel="0" collapsed="false">
      <c r="A178" s="81"/>
      <c r="B178" s="86"/>
      <c r="C178" s="86"/>
      <c r="D178" s="92"/>
      <c r="E178" s="93"/>
      <c r="F178" s="94"/>
      <c r="G178" s="94"/>
    </row>
    <row r="179" customFormat="false" ht="12.75" hidden="false" customHeight="false" outlineLevel="0" collapsed="false">
      <c r="A179" s="81"/>
      <c r="B179" s="82" t="s">
        <v>11</v>
      </c>
      <c r="C179" s="82"/>
      <c r="D179" s="83" t="n">
        <v>1</v>
      </c>
      <c r="E179" s="84" t="n">
        <v>500000</v>
      </c>
      <c r="F179" s="85" t="n">
        <v>0.0149253731343284</v>
      </c>
      <c r="G179" s="85" t="n">
        <v>0.0160967142099218</v>
      </c>
    </row>
    <row r="180" customFormat="false" ht="12.75" hidden="false" customHeight="false" outlineLevel="0" collapsed="false">
      <c r="A180" s="81"/>
      <c r="B180" s="86"/>
      <c r="C180" s="87" t="s">
        <v>48</v>
      </c>
      <c r="D180" s="88" t="n">
        <v>1</v>
      </c>
      <c r="E180" s="89" t="n">
        <v>500000</v>
      </c>
      <c r="F180" s="90" t="n">
        <v>0.0149253731343284</v>
      </c>
      <c r="G180" s="91" t="n">
        <v>0.0160967142099218</v>
      </c>
    </row>
    <row r="181" customFormat="false" ht="12.75" hidden="false" customHeight="false" outlineLevel="0" collapsed="false">
      <c r="A181" s="81"/>
      <c r="B181" s="86"/>
      <c r="C181" s="86"/>
      <c r="D181" s="92"/>
      <c r="E181" s="93"/>
      <c r="F181" s="94"/>
      <c r="G181" s="94"/>
    </row>
    <row r="182" customFormat="false" ht="12.75" hidden="false" customHeight="false" outlineLevel="0" collapsed="false">
      <c r="A182" s="76" t="s">
        <v>99</v>
      </c>
      <c r="B182" s="77"/>
      <c r="C182" s="77"/>
      <c r="D182" s="78" t="n">
        <v>9</v>
      </c>
      <c r="E182" s="79" t="n">
        <v>9295525</v>
      </c>
      <c r="F182" s="80" t="n">
        <v>0.134328358208955</v>
      </c>
      <c r="G182" s="80" t="n">
        <v>0.299254818712366</v>
      </c>
    </row>
    <row r="183" customFormat="false" ht="12.75" hidden="false" customHeight="false" outlineLevel="0" collapsed="false">
      <c r="A183" s="81"/>
      <c r="B183" s="82" t="s">
        <v>9</v>
      </c>
      <c r="C183" s="82"/>
      <c r="D183" s="83" t="n">
        <v>2</v>
      </c>
      <c r="E183" s="84" t="n">
        <v>767000</v>
      </c>
      <c r="F183" s="85" t="n">
        <v>0.0298507462686567</v>
      </c>
      <c r="G183" s="85" t="n">
        <v>0.02469235959802</v>
      </c>
    </row>
    <row r="184" customFormat="false" ht="12.75" hidden="false" customHeight="false" outlineLevel="0" collapsed="false">
      <c r="A184" s="81"/>
      <c r="B184" s="86"/>
      <c r="C184" s="87" t="s">
        <v>48</v>
      </c>
      <c r="D184" s="88" t="n">
        <v>2</v>
      </c>
      <c r="E184" s="89" t="n">
        <v>767000</v>
      </c>
      <c r="F184" s="90" t="n">
        <v>0.0298507462686567</v>
      </c>
      <c r="G184" s="91" t="n">
        <v>0.02469235959802</v>
      </c>
    </row>
    <row r="185" customFormat="false" ht="12.75" hidden="false" customHeight="false" outlineLevel="0" collapsed="false">
      <c r="A185" s="81"/>
      <c r="B185" s="86"/>
      <c r="C185" s="86"/>
      <c r="D185" s="92"/>
      <c r="E185" s="93"/>
      <c r="F185" s="94"/>
      <c r="G185" s="94"/>
    </row>
    <row r="186" customFormat="false" ht="12.75" hidden="false" customHeight="false" outlineLevel="0" collapsed="false">
      <c r="A186" s="81"/>
      <c r="B186" s="82" t="s">
        <v>16</v>
      </c>
      <c r="C186" s="82"/>
      <c r="D186" s="83" t="n">
        <v>2</v>
      </c>
      <c r="E186" s="84" t="n">
        <v>511000</v>
      </c>
      <c r="F186" s="85" t="n">
        <v>0.0298507462686567</v>
      </c>
      <c r="G186" s="85" t="n">
        <v>0.01645084192254</v>
      </c>
    </row>
    <row r="187" customFormat="false" ht="12.75" hidden="false" customHeight="false" outlineLevel="0" collapsed="false">
      <c r="A187" s="81"/>
      <c r="B187" s="86"/>
      <c r="C187" s="87" t="s">
        <v>100</v>
      </c>
      <c r="D187" s="88" t="n">
        <v>1</v>
      </c>
      <c r="E187" s="89" t="n">
        <v>125500</v>
      </c>
      <c r="F187" s="90" t="n">
        <v>0.0149253731343284</v>
      </c>
      <c r="G187" s="91" t="n">
        <v>0.00404027526669036</v>
      </c>
    </row>
    <row r="188" customFormat="false" ht="12.75" hidden="false" customHeight="false" outlineLevel="0" collapsed="false">
      <c r="A188" s="81"/>
      <c r="B188" s="86"/>
      <c r="C188" s="87" t="s">
        <v>75</v>
      </c>
      <c r="D188" s="88" t="n">
        <v>1</v>
      </c>
      <c r="E188" s="89" t="n">
        <v>385500</v>
      </c>
      <c r="F188" s="90" t="n">
        <v>0.0149253731343284</v>
      </c>
      <c r="G188" s="91" t="n">
        <v>0.0124105666558497</v>
      </c>
    </row>
    <row r="189" customFormat="false" ht="12.75" hidden="false" customHeight="false" outlineLevel="0" collapsed="false">
      <c r="A189" s="81"/>
      <c r="B189" s="86"/>
      <c r="C189" s="86"/>
      <c r="D189" s="92"/>
      <c r="E189" s="93"/>
      <c r="F189" s="94"/>
      <c r="G189" s="94"/>
    </row>
    <row r="190" customFormat="false" ht="12.75" hidden="false" customHeight="false" outlineLevel="0" collapsed="false">
      <c r="A190" s="81"/>
      <c r="B190" s="82" t="s">
        <v>10</v>
      </c>
      <c r="C190" s="82"/>
      <c r="D190" s="83" t="n">
        <v>3</v>
      </c>
      <c r="E190" s="84" t="n">
        <v>6472525</v>
      </c>
      <c r="F190" s="85" t="n">
        <v>0.0447761194029851</v>
      </c>
      <c r="G190" s="85" t="n">
        <v>0.208372770283148</v>
      </c>
    </row>
    <row r="191" customFormat="false" ht="12.75" hidden="false" customHeight="false" outlineLevel="0" collapsed="false">
      <c r="A191" s="81"/>
      <c r="B191" s="86"/>
      <c r="C191" s="87" t="s">
        <v>62</v>
      </c>
      <c r="D191" s="88" t="n">
        <v>1</v>
      </c>
      <c r="E191" s="89" t="n">
        <v>250000</v>
      </c>
      <c r="F191" s="90" t="n">
        <v>0.0149253731343284</v>
      </c>
      <c r="G191" s="91" t="n">
        <v>0.00804835710496088</v>
      </c>
    </row>
    <row r="192" customFormat="false" ht="12.75" hidden="false" customHeight="false" outlineLevel="0" collapsed="false">
      <c r="A192" s="81"/>
      <c r="B192" s="86"/>
      <c r="C192" s="87" t="s">
        <v>84</v>
      </c>
      <c r="D192" s="88" t="n">
        <v>1</v>
      </c>
      <c r="E192" s="89" t="n">
        <v>5722525</v>
      </c>
      <c r="F192" s="90" t="n">
        <v>0.0149253731343284</v>
      </c>
      <c r="G192" s="91" t="n">
        <v>0.184227698968265</v>
      </c>
    </row>
    <row r="193" customFormat="false" ht="12.75" hidden="false" customHeight="false" outlineLevel="0" collapsed="false">
      <c r="A193" s="81"/>
      <c r="B193" s="86"/>
      <c r="C193" s="87" t="s">
        <v>60</v>
      </c>
      <c r="D193" s="88" t="n">
        <v>1</v>
      </c>
      <c r="E193" s="89" t="n">
        <v>500000</v>
      </c>
      <c r="F193" s="90" t="n">
        <v>0.0149253731343284</v>
      </c>
      <c r="G193" s="91" t="n">
        <v>0.0160967142099218</v>
      </c>
    </row>
    <row r="194" customFormat="false" ht="12.75" hidden="false" customHeight="false" outlineLevel="0" collapsed="false">
      <c r="A194" s="81"/>
      <c r="B194" s="86"/>
      <c r="C194" s="86"/>
      <c r="D194" s="92"/>
      <c r="E194" s="93"/>
      <c r="F194" s="94"/>
      <c r="G194" s="94"/>
    </row>
    <row r="195" customFormat="false" ht="12.75" hidden="false" customHeight="false" outlineLevel="0" collapsed="false">
      <c r="A195" s="81"/>
      <c r="B195" s="82" t="s">
        <v>11</v>
      </c>
      <c r="C195" s="82"/>
      <c r="D195" s="83" t="n">
        <v>2</v>
      </c>
      <c r="E195" s="84" t="n">
        <v>1545000</v>
      </c>
      <c r="F195" s="85" t="n">
        <v>0.0298507462686567</v>
      </c>
      <c r="G195" s="85" t="n">
        <v>0.0497388469086582</v>
      </c>
    </row>
    <row r="196" customFormat="false" ht="12.75" hidden="false" customHeight="false" outlineLevel="0" collapsed="false">
      <c r="A196" s="81"/>
      <c r="B196" s="86"/>
      <c r="C196" s="87" t="s">
        <v>101</v>
      </c>
      <c r="D196" s="88" t="n">
        <v>1</v>
      </c>
      <c r="E196" s="89" t="n">
        <v>845000</v>
      </c>
      <c r="F196" s="90" t="n">
        <v>0.0149253731343284</v>
      </c>
      <c r="G196" s="91" t="n">
        <v>0.0272034470147678</v>
      </c>
    </row>
    <row r="197" customFormat="false" ht="12.75" hidden="false" customHeight="false" outlineLevel="0" collapsed="false">
      <c r="A197" s="81"/>
      <c r="B197" s="86"/>
      <c r="C197" s="87" t="s">
        <v>49</v>
      </c>
      <c r="D197" s="88" t="n">
        <v>1</v>
      </c>
      <c r="E197" s="89" t="n">
        <v>700000</v>
      </c>
      <c r="F197" s="90" t="n">
        <v>0.0149253731343284</v>
      </c>
      <c r="G197" s="91" t="n">
        <v>0.0225353998938905</v>
      </c>
    </row>
    <row r="198" customFormat="false" ht="12.75" hidden="false" customHeight="false" outlineLevel="0" collapsed="false">
      <c r="A198" s="81"/>
      <c r="B198" s="86"/>
      <c r="C198" s="86"/>
      <c r="D198" s="92"/>
      <c r="E198" s="93"/>
      <c r="F198" s="94"/>
      <c r="G198" s="94"/>
    </row>
    <row r="199" customFormat="false" ht="12.75" hidden="false" customHeight="false" outlineLevel="0" collapsed="false">
      <c r="A199" s="76" t="s">
        <v>102</v>
      </c>
      <c r="B199" s="77"/>
      <c r="C199" s="77"/>
      <c r="D199" s="78" t="n">
        <v>1</v>
      </c>
      <c r="E199" s="79" t="n">
        <v>75000</v>
      </c>
      <c r="F199" s="80" t="n">
        <v>0.0149253731343284</v>
      </c>
      <c r="G199" s="80" t="n">
        <v>0.00241450713148826</v>
      </c>
    </row>
    <row r="200" customFormat="false" ht="12.75" hidden="false" customHeight="false" outlineLevel="0" collapsed="false">
      <c r="A200" s="81"/>
      <c r="B200" s="82" t="s">
        <v>10</v>
      </c>
      <c r="C200" s="82"/>
      <c r="D200" s="83" t="n">
        <v>1</v>
      </c>
      <c r="E200" s="84" t="n">
        <v>75000</v>
      </c>
      <c r="F200" s="85" t="n">
        <v>0.0149253731343284</v>
      </c>
      <c r="G200" s="85" t="n">
        <v>0.00241450713148826</v>
      </c>
    </row>
    <row r="201" customFormat="false" ht="12.75" hidden="false" customHeight="false" outlineLevel="0" collapsed="false">
      <c r="A201" s="81"/>
      <c r="B201" s="86"/>
      <c r="C201" s="87" t="s">
        <v>48</v>
      </c>
      <c r="D201" s="88" t="n">
        <v>1</v>
      </c>
      <c r="E201" s="89" t="n">
        <v>75000</v>
      </c>
      <c r="F201" s="90" t="n">
        <v>0.0149253731343284</v>
      </c>
      <c r="G201" s="91" t="n">
        <v>0.00241450713148826</v>
      </c>
    </row>
    <row r="202" customFormat="false" ht="12.75" hidden="false" customHeight="false" outlineLevel="0" collapsed="false">
      <c r="A202" s="81"/>
      <c r="B202" s="86"/>
      <c r="C202" s="86"/>
      <c r="D202" s="92"/>
      <c r="E202" s="93"/>
      <c r="F202" s="94"/>
      <c r="G202" s="94"/>
    </row>
    <row r="203" customFormat="false" ht="12.75" hidden="false" customHeight="false" outlineLevel="0" collapsed="false">
      <c r="A203" s="76" t="s">
        <v>103</v>
      </c>
      <c r="B203" s="77"/>
      <c r="C203" s="77"/>
      <c r="D203" s="78" t="n">
        <v>2</v>
      </c>
      <c r="E203" s="79" t="n">
        <v>685800</v>
      </c>
      <c r="F203" s="80" t="n">
        <v>0.0298507462686567</v>
      </c>
      <c r="G203" s="80" t="n">
        <v>0.0220782532103287</v>
      </c>
    </row>
    <row r="204" customFormat="false" ht="12.75" hidden="false" customHeight="false" outlineLevel="0" collapsed="false">
      <c r="A204" s="81"/>
      <c r="B204" s="82" t="s">
        <v>9</v>
      </c>
      <c r="C204" s="82"/>
      <c r="D204" s="83" t="n">
        <v>1</v>
      </c>
      <c r="E204" s="84" t="n">
        <v>250800</v>
      </c>
      <c r="F204" s="85" t="n">
        <v>0.0149253731343284</v>
      </c>
      <c r="G204" s="85" t="n">
        <v>0.00807411184769675</v>
      </c>
    </row>
    <row r="205" customFormat="false" ht="12.75" hidden="false" customHeight="false" outlineLevel="0" collapsed="false">
      <c r="A205" s="81"/>
      <c r="B205" s="86"/>
      <c r="C205" s="87" t="s">
        <v>104</v>
      </c>
      <c r="D205" s="88" t="n">
        <v>1</v>
      </c>
      <c r="E205" s="89" t="n">
        <v>250800</v>
      </c>
      <c r="F205" s="90" t="n">
        <v>0.0149253731343284</v>
      </c>
      <c r="G205" s="91" t="n">
        <v>0.00807411184769675</v>
      </c>
    </row>
    <row r="206" customFormat="false" ht="12.75" hidden="false" customHeight="false" outlineLevel="0" collapsed="false">
      <c r="A206" s="81"/>
      <c r="B206" s="86"/>
      <c r="C206" s="86"/>
      <c r="D206" s="92"/>
      <c r="E206" s="93"/>
      <c r="F206" s="94"/>
      <c r="G206" s="94"/>
    </row>
    <row r="207" customFormat="false" ht="12.75" hidden="false" customHeight="false" outlineLevel="0" collapsed="false">
      <c r="A207" s="81"/>
      <c r="B207" s="82" t="s">
        <v>11</v>
      </c>
      <c r="C207" s="82"/>
      <c r="D207" s="83" t="n">
        <v>1</v>
      </c>
      <c r="E207" s="84" t="n">
        <v>435000</v>
      </c>
      <c r="F207" s="85" t="n">
        <v>0.0149253731343284</v>
      </c>
      <c r="G207" s="85" t="n">
        <v>0.0140041413626319</v>
      </c>
    </row>
    <row r="208" customFormat="false" ht="12.75" hidden="false" customHeight="false" outlineLevel="0" collapsed="false">
      <c r="A208" s="81"/>
      <c r="B208" s="86"/>
      <c r="C208" s="87" t="s">
        <v>49</v>
      </c>
      <c r="D208" s="88" t="n">
        <v>1</v>
      </c>
      <c r="E208" s="89" t="n">
        <v>435000</v>
      </c>
      <c r="F208" s="90" t="n">
        <v>0.0149253731343284</v>
      </c>
      <c r="G208" s="91" t="n">
        <v>0.0140041413626319</v>
      </c>
    </row>
    <row r="209" customFormat="false" ht="13.5" hidden="false" customHeight="false" outlineLevel="0" collapsed="false">
      <c r="A209" s="81"/>
      <c r="B209" s="86"/>
      <c r="C209" s="86"/>
      <c r="D209" s="92"/>
      <c r="E209" s="93"/>
      <c r="F209" s="94"/>
      <c r="G209" s="94"/>
    </row>
    <row r="210" customFormat="false" ht="16.5" hidden="false" customHeight="false" outlineLevel="0" collapsed="false">
      <c r="A210" s="95" t="s">
        <v>105</v>
      </c>
      <c r="B210" s="96"/>
      <c r="C210" s="96"/>
      <c r="D210" s="97" t="n">
        <v>67</v>
      </c>
      <c r="E210" s="98" t="n">
        <v>31062240</v>
      </c>
      <c r="F210" s="99" t="n">
        <v>1</v>
      </c>
      <c r="G210" s="100" t="n">
        <v>1</v>
      </c>
    </row>
    <row r="2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4</v>
      </c>
      <c r="E1" s="0" t="s">
        <v>40</v>
      </c>
      <c r="F1" s="0" t="s">
        <v>109</v>
      </c>
      <c r="G1" s="0" t="s">
        <v>110</v>
      </c>
      <c r="H1" s="0" t="s">
        <v>39</v>
      </c>
      <c r="I1" s="0" t="s">
        <v>111</v>
      </c>
      <c r="J1" s="0" t="s">
        <v>37</v>
      </c>
    </row>
    <row r="2" customFormat="false" ht="12.8" hidden="false" customHeight="false" outlineLevel="0" collapsed="false">
      <c r="A2" s="0" t="n">
        <v>708618</v>
      </c>
      <c r="B2" s="0" t="s">
        <v>112</v>
      </c>
      <c r="C2" s="101" t="n">
        <v>39329</v>
      </c>
      <c r="D2" s="0" t="s">
        <v>10</v>
      </c>
      <c r="E2" s="0" t="s">
        <v>84</v>
      </c>
      <c r="F2" s="0" t="s">
        <v>113</v>
      </c>
      <c r="G2" s="0" t="s">
        <v>114</v>
      </c>
      <c r="H2" s="0" t="s">
        <v>83</v>
      </c>
      <c r="I2" s="0" t="n">
        <v>500000</v>
      </c>
      <c r="J2" s="0" t="s">
        <v>115</v>
      </c>
    </row>
    <row r="3" customFormat="false" ht="12.8" hidden="false" customHeight="false" outlineLevel="0" collapsed="false">
      <c r="A3" s="0" t="n">
        <v>708654</v>
      </c>
      <c r="B3" s="0" t="s">
        <v>112</v>
      </c>
      <c r="C3" s="101" t="n">
        <v>39329</v>
      </c>
      <c r="D3" s="0" t="s">
        <v>11</v>
      </c>
      <c r="E3" s="0" t="s">
        <v>54</v>
      </c>
      <c r="F3" s="0" t="s">
        <v>116</v>
      </c>
      <c r="G3" s="0" t="s">
        <v>117</v>
      </c>
      <c r="H3" s="0" t="s">
        <v>57</v>
      </c>
      <c r="I3" s="0" t="n">
        <v>275000</v>
      </c>
      <c r="J3" s="0" t="s">
        <v>118</v>
      </c>
    </row>
    <row r="4" customFormat="false" ht="12.8" hidden="false" customHeight="false" outlineLevel="0" collapsed="false">
      <c r="A4" s="0" t="n">
        <v>708682</v>
      </c>
      <c r="B4" s="0" t="s">
        <v>112</v>
      </c>
      <c r="C4" s="101" t="n">
        <v>39329</v>
      </c>
      <c r="D4" s="0" t="s">
        <v>9</v>
      </c>
      <c r="E4" s="0" t="s">
        <v>48</v>
      </c>
      <c r="F4" s="0" t="s">
        <v>119</v>
      </c>
      <c r="G4" s="0" t="s">
        <v>120</v>
      </c>
      <c r="H4" s="0" t="s">
        <v>69</v>
      </c>
      <c r="I4" s="0" t="n">
        <v>290000</v>
      </c>
      <c r="J4" s="0" t="s">
        <v>118</v>
      </c>
    </row>
    <row r="5" customFormat="false" ht="12.8" hidden="false" customHeight="false" outlineLevel="0" collapsed="false">
      <c r="A5" s="0" t="n">
        <v>708684</v>
      </c>
      <c r="B5" s="0" t="s">
        <v>112</v>
      </c>
      <c r="C5" s="101" t="n">
        <v>39329</v>
      </c>
      <c r="D5" s="0" t="s">
        <v>9</v>
      </c>
      <c r="E5" s="0" t="s">
        <v>48</v>
      </c>
      <c r="F5" s="0" t="s">
        <v>121</v>
      </c>
      <c r="G5" s="0" t="s">
        <v>122</v>
      </c>
      <c r="H5" s="0" t="s">
        <v>69</v>
      </c>
      <c r="I5" s="0" t="n">
        <v>70000</v>
      </c>
      <c r="J5" s="0" t="s">
        <v>118</v>
      </c>
    </row>
    <row r="6" customFormat="false" ht="12.8" hidden="false" customHeight="false" outlineLevel="0" collapsed="false">
      <c r="A6" s="0" t="n">
        <v>708705</v>
      </c>
      <c r="B6" s="0" t="s">
        <v>112</v>
      </c>
      <c r="C6" s="101" t="n">
        <v>39329</v>
      </c>
      <c r="D6" s="0" t="s">
        <v>16</v>
      </c>
      <c r="E6" s="0" t="s">
        <v>72</v>
      </c>
      <c r="F6" s="0" t="s">
        <v>123</v>
      </c>
      <c r="G6" s="0" t="s">
        <v>124</v>
      </c>
      <c r="H6" s="0" t="s">
        <v>71</v>
      </c>
      <c r="I6" s="0" t="n">
        <v>70000</v>
      </c>
      <c r="J6" s="0" t="s">
        <v>125</v>
      </c>
    </row>
    <row r="7" customFormat="false" ht="12.8" hidden="false" customHeight="false" outlineLevel="0" collapsed="false">
      <c r="A7" s="0" t="n">
        <v>708707</v>
      </c>
      <c r="B7" s="0" t="s">
        <v>112</v>
      </c>
      <c r="C7" s="101" t="n">
        <v>39329</v>
      </c>
      <c r="D7" s="0" t="s">
        <v>11</v>
      </c>
      <c r="E7" s="0" t="s">
        <v>48</v>
      </c>
      <c r="F7" s="0" t="s">
        <v>126</v>
      </c>
      <c r="G7" s="0" t="s">
        <v>127</v>
      </c>
      <c r="H7" s="0" t="s">
        <v>97</v>
      </c>
      <c r="I7" s="0" t="n">
        <v>500000</v>
      </c>
      <c r="J7" s="0" t="s">
        <v>125</v>
      </c>
    </row>
    <row r="8" customFormat="false" ht="12.8" hidden="false" customHeight="false" outlineLevel="0" collapsed="false">
      <c r="A8" s="0" t="n">
        <v>708711</v>
      </c>
      <c r="B8" s="0" t="s">
        <v>112</v>
      </c>
      <c r="C8" s="101" t="n">
        <v>39329</v>
      </c>
      <c r="D8" s="0" t="s">
        <v>9</v>
      </c>
      <c r="E8" s="0" t="s">
        <v>44</v>
      </c>
      <c r="F8" s="0" t="s">
        <v>128</v>
      </c>
      <c r="G8" s="0" t="s">
        <v>129</v>
      </c>
      <c r="H8" s="0" t="s">
        <v>70</v>
      </c>
      <c r="I8" s="0" t="n">
        <v>219600</v>
      </c>
      <c r="J8" s="0" t="s">
        <v>118</v>
      </c>
    </row>
    <row r="9" customFormat="false" ht="12.8" hidden="false" customHeight="false" outlineLevel="0" collapsed="false">
      <c r="A9" s="0" t="n">
        <v>708736</v>
      </c>
      <c r="B9" s="0" t="s">
        <v>112</v>
      </c>
      <c r="C9" s="101" t="n">
        <v>39330</v>
      </c>
      <c r="D9" s="0" t="s">
        <v>9</v>
      </c>
      <c r="E9" s="0" t="s">
        <v>48</v>
      </c>
      <c r="F9" s="0" t="s">
        <v>130</v>
      </c>
      <c r="G9" s="0" t="s">
        <v>131</v>
      </c>
      <c r="H9" s="0" t="s">
        <v>99</v>
      </c>
      <c r="I9" s="0" t="n">
        <v>417000</v>
      </c>
      <c r="J9" s="0" t="s">
        <v>118</v>
      </c>
    </row>
    <row r="10" customFormat="false" ht="12.8" hidden="false" customHeight="false" outlineLevel="0" collapsed="false">
      <c r="A10" s="0" t="n">
        <v>708737</v>
      </c>
      <c r="B10" s="0" t="s">
        <v>112</v>
      </c>
      <c r="C10" s="101" t="n">
        <v>39330</v>
      </c>
      <c r="D10" s="0" t="s">
        <v>9</v>
      </c>
      <c r="E10" s="0" t="s">
        <v>48</v>
      </c>
      <c r="F10" s="0" t="s">
        <v>132</v>
      </c>
      <c r="G10" s="0" t="s">
        <v>133</v>
      </c>
      <c r="H10" s="0" t="s">
        <v>99</v>
      </c>
      <c r="I10" s="0" t="n">
        <v>350000</v>
      </c>
      <c r="J10" s="0" t="s">
        <v>118</v>
      </c>
    </row>
    <row r="11" customFormat="false" ht="12.8" hidden="false" customHeight="false" outlineLevel="0" collapsed="false">
      <c r="A11" s="0" t="n">
        <v>708738</v>
      </c>
      <c r="B11" s="0" t="s">
        <v>112</v>
      </c>
      <c r="C11" s="101" t="n">
        <v>39330</v>
      </c>
      <c r="D11" s="0" t="s">
        <v>9</v>
      </c>
      <c r="E11" s="0" t="s">
        <v>98</v>
      </c>
      <c r="F11" s="0" t="s">
        <v>134</v>
      </c>
      <c r="G11" s="0" t="s">
        <v>135</v>
      </c>
      <c r="H11" s="0" t="s">
        <v>97</v>
      </c>
      <c r="I11" s="0" t="n">
        <v>65700</v>
      </c>
      <c r="J11" s="0" t="s">
        <v>125</v>
      </c>
    </row>
    <row r="12" customFormat="false" ht="12.8" hidden="false" customHeight="false" outlineLevel="0" collapsed="false">
      <c r="A12" s="0" t="n">
        <v>708747</v>
      </c>
      <c r="B12" s="0" t="s">
        <v>112</v>
      </c>
      <c r="C12" s="101" t="n">
        <v>39330</v>
      </c>
      <c r="D12" s="0" t="s">
        <v>10</v>
      </c>
      <c r="E12" s="0" t="s">
        <v>52</v>
      </c>
      <c r="F12" s="0" t="s">
        <v>136</v>
      </c>
      <c r="G12" s="0" t="s">
        <v>137</v>
      </c>
      <c r="H12" s="0" t="s">
        <v>50</v>
      </c>
      <c r="I12" s="0" t="n">
        <v>500000</v>
      </c>
      <c r="J12" s="0" t="s">
        <v>138</v>
      </c>
    </row>
    <row r="13" customFormat="false" ht="12.8" hidden="false" customHeight="false" outlineLevel="0" collapsed="false">
      <c r="A13" s="0" t="n">
        <v>708752</v>
      </c>
      <c r="B13" s="0" t="s">
        <v>112</v>
      </c>
      <c r="C13" s="101" t="n">
        <v>39330</v>
      </c>
      <c r="D13" s="0" t="s">
        <v>10</v>
      </c>
      <c r="E13" s="0" t="s">
        <v>51</v>
      </c>
      <c r="F13" s="0" t="s">
        <v>139</v>
      </c>
      <c r="G13" s="0" t="s">
        <v>140</v>
      </c>
      <c r="H13" s="0" t="s">
        <v>50</v>
      </c>
      <c r="I13" s="0" t="n">
        <v>200000</v>
      </c>
      <c r="J13" s="0" t="s">
        <v>125</v>
      </c>
    </row>
    <row r="14" customFormat="false" ht="12.8" hidden="false" customHeight="false" outlineLevel="0" collapsed="false">
      <c r="A14" s="0" t="n">
        <v>708766</v>
      </c>
      <c r="B14" s="0" t="s">
        <v>112</v>
      </c>
      <c r="C14" s="101" t="n">
        <v>39330</v>
      </c>
      <c r="D14" s="0" t="s">
        <v>13</v>
      </c>
      <c r="E14" s="0" t="s">
        <v>48</v>
      </c>
      <c r="F14" s="0" t="s">
        <v>141</v>
      </c>
      <c r="G14" s="0" t="s">
        <v>142</v>
      </c>
      <c r="H14" s="0" t="s">
        <v>45</v>
      </c>
      <c r="I14" s="0" t="n">
        <v>352000</v>
      </c>
      <c r="J14" s="0" t="s">
        <v>118</v>
      </c>
    </row>
    <row r="15" customFormat="false" ht="12.8" hidden="false" customHeight="false" outlineLevel="0" collapsed="false">
      <c r="A15" s="0" t="n">
        <v>708788</v>
      </c>
      <c r="B15" s="0" t="s">
        <v>112</v>
      </c>
      <c r="C15" s="101" t="n">
        <v>39331</v>
      </c>
      <c r="D15" s="0" t="s">
        <v>11</v>
      </c>
      <c r="E15" s="0" t="s">
        <v>101</v>
      </c>
      <c r="F15" s="0" t="s">
        <v>143</v>
      </c>
      <c r="G15" s="0" t="s">
        <v>144</v>
      </c>
      <c r="H15" s="0" t="s">
        <v>99</v>
      </c>
      <c r="I15" s="0" t="n">
        <v>845000</v>
      </c>
      <c r="J15" s="0" t="s">
        <v>118</v>
      </c>
    </row>
    <row r="16" customFormat="false" ht="12.8" hidden="false" customHeight="false" outlineLevel="0" collapsed="false">
      <c r="A16" s="0" t="n">
        <v>708794</v>
      </c>
      <c r="B16" s="0" t="s">
        <v>112</v>
      </c>
      <c r="C16" s="101" t="n">
        <v>39331</v>
      </c>
      <c r="D16" s="0" t="s">
        <v>12</v>
      </c>
      <c r="E16" s="0" t="s">
        <v>79</v>
      </c>
      <c r="F16" s="0" t="s">
        <v>145</v>
      </c>
      <c r="G16" s="0" t="s">
        <v>146</v>
      </c>
      <c r="H16" s="0" t="s">
        <v>78</v>
      </c>
      <c r="I16" s="0" t="n">
        <v>110500</v>
      </c>
      <c r="J16" s="0" t="s">
        <v>118</v>
      </c>
    </row>
    <row r="17" customFormat="false" ht="12.8" hidden="false" customHeight="false" outlineLevel="0" collapsed="false">
      <c r="A17" s="0" t="n">
        <v>708924</v>
      </c>
      <c r="B17" s="0" t="s">
        <v>112</v>
      </c>
      <c r="C17" s="101" t="n">
        <v>39332</v>
      </c>
      <c r="D17" s="0" t="s">
        <v>10</v>
      </c>
      <c r="E17" s="0" t="s">
        <v>60</v>
      </c>
      <c r="F17" s="0" t="s">
        <v>147</v>
      </c>
      <c r="G17" s="0" t="s">
        <v>148</v>
      </c>
      <c r="H17" s="0" t="s">
        <v>59</v>
      </c>
      <c r="I17" s="0" t="n">
        <v>50000</v>
      </c>
      <c r="J17" s="0" t="s">
        <v>125</v>
      </c>
    </row>
    <row r="18" customFormat="false" ht="12.8" hidden="false" customHeight="false" outlineLevel="0" collapsed="false">
      <c r="A18" s="0" t="n">
        <v>708935</v>
      </c>
      <c r="B18" s="0" t="s">
        <v>112</v>
      </c>
      <c r="C18" s="101" t="n">
        <v>39335</v>
      </c>
      <c r="D18" s="0" t="s">
        <v>10</v>
      </c>
      <c r="E18" s="0" t="s">
        <v>84</v>
      </c>
      <c r="F18" s="0" t="s">
        <v>149</v>
      </c>
      <c r="G18" s="0" t="s">
        <v>150</v>
      </c>
      <c r="H18" s="0" t="s">
        <v>86</v>
      </c>
      <c r="I18" s="0" t="n">
        <v>197000</v>
      </c>
      <c r="J18" s="0" t="s">
        <v>118</v>
      </c>
    </row>
    <row r="19" customFormat="false" ht="12.8" hidden="false" customHeight="false" outlineLevel="0" collapsed="false">
      <c r="A19" s="0" t="n">
        <v>708949</v>
      </c>
      <c r="B19" s="0" t="s">
        <v>112</v>
      </c>
      <c r="C19" s="101" t="n">
        <v>39335</v>
      </c>
      <c r="D19" s="0" t="s">
        <v>11</v>
      </c>
      <c r="E19" s="0" t="s">
        <v>56</v>
      </c>
      <c r="F19" s="0" t="s">
        <v>151</v>
      </c>
      <c r="G19" s="0" t="s">
        <v>152</v>
      </c>
      <c r="H19" s="0" t="s">
        <v>55</v>
      </c>
      <c r="I19" s="0" t="n">
        <v>410000</v>
      </c>
      <c r="J19" s="0" t="s">
        <v>118</v>
      </c>
    </row>
    <row r="20" customFormat="false" ht="12.8" hidden="false" customHeight="false" outlineLevel="0" collapsed="false">
      <c r="A20" s="0" t="n">
        <v>708974</v>
      </c>
      <c r="B20" s="0" t="s">
        <v>112</v>
      </c>
      <c r="C20" s="101" t="n">
        <v>39335</v>
      </c>
      <c r="D20" s="0" t="s">
        <v>10</v>
      </c>
      <c r="E20" s="0" t="s">
        <v>58</v>
      </c>
      <c r="F20" s="0" t="s">
        <v>153</v>
      </c>
      <c r="G20" s="0" t="s">
        <v>154</v>
      </c>
      <c r="H20" s="0" t="s">
        <v>85</v>
      </c>
      <c r="I20" s="0" t="n">
        <v>180670</v>
      </c>
      <c r="J20" s="0" t="s">
        <v>118</v>
      </c>
    </row>
    <row r="21" customFormat="false" ht="12.8" hidden="false" customHeight="false" outlineLevel="0" collapsed="false">
      <c r="A21" s="0" t="n">
        <v>708980</v>
      </c>
      <c r="B21" s="0" t="s">
        <v>112</v>
      </c>
      <c r="C21" s="101" t="n">
        <v>39335</v>
      </c>
      <c r="D21" s="0" t="s">
        <v>12</v>
      </c>
      <c r="E21" s="0" t="s">
        <v>46</v>
      </c>
      <c r="F21" s="0" t="s">
        <v>155</v>
      </c>
      <c r="G21" s="0" t="s">
        <v>156</v>
      </c>
      <c r="H21" s="0" t="s">
        <v>69</v>
      </c>
      <c r="I21" s="0" t="n">
        <v>55000</v>
      </c>
      <c r="J21" s="0" t="s">
        <v>157</v>
      </c>
    </row>
    <row r="22" customFormat="false" ht="12.8" hidden="false" customHeight="false" outlineLevel="0" collapsed="false">
      <c r="A22" s="0" t="n">
        <v>708987</v>
      </c>
      <c r="B22" s="0" t="s">
        <v>112</v>
      </c>
      <c r="C22" s="101" t="n">
        <v>39336</v>
      </c>
      <c r="D22" s="0" t="s">
        <v>12</v>
      </c>
      <c r="E22" s="0" t="s">
        <v>48</v>
      </c>
      <c r="F22" s="0" t="s">
        <v>158</v>
      </c>
      <c r="G22" s="0" t="s">
        <v>159</v>
      </c>
      <c r="H22" s="0" t="s">
        <v>91</v>
      </c>
      <c r="I22" s="0" t="n">
        <v>500000</v>
      </c>
      <c r="J22" s="0" t="s">
        <v>160</v>
      </c>
    </row>
    <row r="23" customFormat="false" ht="12.8" hidden="false" customHeight="false" outlineLevel="0" collapsed="false">
      <c r="A23" s="0" t="n">
        <v>709011</v>
      </c>
      <c r="B23" s="0" t="s">
        <v>112</v>
      </c>
      <c r="C23" s="101" t="n">
        <v>39336</v>
      </c>
      <c r="D23" s="0" t="s">
        <v>9</v>
      </c>
      <c r="E23" s="0" t="s">
        <v>94</v>
      </c>
      <c r="F23" s="0" t="s">
        <v>161</v>
      </c>
      <c r="G23" s="0" t="s">
        <v>162</v>
      </c>
      <c r="H23" s="0" t="s">
        <v>93</v>
      </c>
      <c r="I23" s="0" t="n">
        <v>390000</v>
      </c>
      <c r="J23" s="0" t="s">
        <v>118</v>
      </c>
    </row>
    <row r="24" customFormat="false" ht="12.8" hidden="false" customHeight="false" outlineLevel="0" collapsed="false">
      <c r="A24" s="0" t="n">
        <v>709020</v>
      </c>
      <c r="B24" s="0" t="s">
        <v>112</v>
      </c>
      <c r="C24" s="101" t="n">
        <v>39336</v>
      </c>
      <c r="D24" s="0" t="s">
        <v>9</v>
      </c>
      <c r="E24" s="0" t="s">
        <v>77</v>
      </c>
      <c r="F24" s="0" t="s">
        <v>163</v>
      </c>
      <c r="G24" s="0" t="s">
        <v>164</v>
      </c>
      <c r="H24" s="0" t="s">
        <v>76</v>
      </c>
      <c r="I24" s="0" t="n">
        <v>2000000</v>
      </c>
      <c r="J24" s="0" t="s">
        <v>118</v>
      </c>
    </row>
    <row r="25" customFormat="false" ht="12.8" hidden="false" customHeight="false" outlineLevel="0" collapsed="false">
      <c r="A25" s="0" t="n">
        <v>709092</v>
      </c>
      <c r="B25" s="0" t="s">
        <v>112</v>
      </c>
      <c r="C25" s="101" t="n">
        <v>39337</v>
      </c>
      <c r="D25" s="0" t="s">
        <v>10</v>
      </c>
      <c r="E25" s="0" t="s">
        <v>62</v>
      </c>
      <c r="F25" s="0" t="s">
        <v>165</v>
      </c>
      <c r="G25" s="0" t="s">
        <v>166</v>
      </c>
      <c r="H25" s="0" t="s">
        <v>99</v>
      </c>
      <c r="I25" s="0" t="n">
        <v>250000</v>
      </c>
      <c r="J25" s="0" t="s">
        <v>118</v>
      </c>
    </row>
    <row r="26" customFormat="false" ht="12.8" hidden="false" customHeight="false" outlineLevel="0" collapsed="false">
      <c r="A26" s="0" t="n">
        <v>709096</v>
      </c>
      <c r="B26" s="0" t="s">
        <v>112</v>
      </c>
      <c r="C26" s="101" t="n">
        <v>39337</v>
      </c>
      <c r="D26" s="0" t="s">
        <v>12</v>
      </c>
      <c r="E26" s="0" t="s">
        <v>46</v>
      </c>
      <c r="F26" s="0" t="s">
        <v>167</v>
      </c>
      <c r="G26" s="0" t="s">
        <v>168</v>
      </c>
      <c r="H26" s="0" t="s">
        <v>69</v>
      </c>
      <c r="I26" s="0" t="n">
        <v>30000</v>
      </c>
      <c r="J26" s="0" t="s">
        <v>157</v>
      </c>
    </row>
    <row r="27" customFormat="false" ht="12.8" hidden="false" customHeight="false" outlineLevel="0" collapsed="false">
      <c r="A27" s="0" t="n">
        <v>709099</v>
      </c>
      <c r="B27" s="0" t="s">
        <v>112</v>
      </c>
      <c r="C27" s="101" t="n">
        <v>39337</v>
      </c>
      <c r="D27" s="0" t="s">
        <v>9</v>
      </c>
      <c r="E27" s="0" t="s">
        <v>94</v>
      </c>
      <c r="F27" s="0" t="s">
        <v>169</v>
      </c>
      <c r="G27" s="0" t="s">
        <v>170</v>
      </c>
      <c r="H27" s="0" t="s">
        <v>93</v>
      </c>
      <c r="I27" s="0" t="n">
        <v>60600</v>
      </c>
      <c r="J27" s="0" t="s">
        <v>118</v>
      </c>
    </row>
    <row r="28" customFormat="false" ht="12.8" hidden="false" customHeight="false" outlineLevel="0" collapsed="false">
      <c r="A28" s="0" t="n">
        <v>709118</v>
      </c>
      <c r="B28" s="0" t="s">
        <v>112</v>
      </c>
      <c r="C28" s="101" t="n">
        <v>39337</v>
      </c>
      <c r="D28" s="0" t="s">
        <v>16</v>
      </c>
      <c r="E28" s="0" t="s">
        <v>75</v>
      </c>
      <c r="F28" s="0" t="s">
        <v>171</v>
      </c>
      <c r="G28" s="0" t="s">
        <v>172</v>
      </c>
      <c r="H28" s="0" t="s">
        <v>74</v>
      </c>
      <c r="I28" s="0" t="n">
        <v>20000</v>
      </c>
      <c r="J28" s="0" t="s">
        <v>160</v>
      </c>
    </row>
    <row r="29" customFormat="false" ht="12.8" hidden="false" customHeight="false" outlineLevel="0" collapsed="false">
      <c r="A29" s="0" t="n">
        <v>709126</v>
      </c>
      <c r="B29" s="0" t="s">
        <v>112</v>
      </c>
      <c r="C29" s="101" t="n">
        <v>39338</v>
      </c>
      <c r="D29" s="0" t="s">
        <v>10</v>
      </c>
      <c r="E29" s="0" t="s">
        <v>48</v>
      </c>
      <c r="F29" s="0" t="s">
        <v>173</v>
      </c>
      <c r="G29" s="0" t="s">
        <v>174</v>
      </c>
      <c r="H29" s="0" t="s">
        <v>102</v>
      </c>
      <c r="I29" s="0" t="n">
        <v>75000</v>
      </c>
      <c r="J29" s="0" t="s">
        <v>160</v>
      </c>
    </row>
    <row r="30" customFormat="false" ht="12.8" hidden="false" customHeight="false" outlineLevel="0" collapsed="false">
      <c r="A30" s="0" t="n">
        <v>709187</v>
      </c>
      <c r="B30" s="0" t="s">
        <v>112</v>
      </c>
      <c r="C30" s="101" t="n">
        <v>39338</v>
      </c>
      <c r="D30" s="0" t="s">
        <v>10</v>
      </c>
      <c r="E30" s="0" t="s">
        <v>58</v>
      </c>
      <c r="F30" s="0" t="s">
        <v>175</v>
      </c>
      <c r="G30" s="0" t="s">
        <v>176</v>
      </c>
      <c r="H30" s="0" t="s">
        <v>92</v>
      </c>
      <c r="I30" s="0" t="n">
        <v>130000</v>
      </c>
      <c r="J30" s="0" t="s">
        <v>160</v>
      </c>
    </row>
    <row r="31" customFormat="false" ht="12.8" hidden="false" customHeight="false" outlineLevel="0" collapsed="false">
      <c r="A31" s="0" t="n">
        <v>709220</v>
      </c>
      <c r="B31" s="0" t="s">
        <v>112</v>
      </c>
      <c r="C31" s="101" t="n">
        <v>39339</v>
      </c>
      <c r="D31" s="0" t="s">
        <v>10</v>
      </c>
      <c r="E31" s="0" t="s">
        <v>84</v>
      </c>
      <c r="F31" s="0" t="s">
        <v>177</v>
      </c>
      <c r="G31" s="0" t="s">
        <v>178</v>
      </c>
      <c r="H31" s="0" t="s">
        <v>99</v>
      </c>
      <c r="I31" s="0" t="n">
        <v>5722525</v>
      </c>
      <c r="J31" s="0" t="s">
        <v>115</v>
      </c>
    </row>
    <row r="32" customFormat="false" ht="12.8" hidden="false" customHeight="false" outlineLevel="0" collapsed="false">
      <c r="A32" s="0" t="n">
        <v>709299</v>
      </c>
      <c r="B32" s="0" t="s">
        <v>112</v>
      </c>
      <c r="C32" s="101" t="n">
        <v>39339</v>
      </c>
      <c r="D32" s="0" t="s">
        <v>10</v>
      </c>
      <c r="E32" s="0" t="s">
        <v>51</v>
      </c>
      <c r="F32" s="0" t="s">
        <v>179</v>
      </c>
      <c r="G32" s="0" t="s">
        <v>180</v>
      </c>
      <c r="H32" s="0" t="s">
        <v>55</v>
      </c>
      <c r="I32" s="0" t="n">
        <v>181500</v>
      </c>
      <c r="J32" s="0" t="s">
        <v>118</v>
      </c>
    </row>
    <row r="33" customFormat="false" ht="12.8" hidden="false" customHeight="false" outlineLevel="0" collapsed="false">
      <c r="A33" s="0" t="n">
        <v>709332</v>
      </c>
      <c r="B33" s="0" t="s">
        <v>112</v>
      </c>
      <c r="C33" s="101" t="n">
        <v>39342</v>
      </c>
      <c r="D33" s="0" t="s">
        <v>9</v>
      </c>
      <c r="E33" s="0" t="s">
        <v>48</v>
      </c>
      <c r="F33" s="0" t="s">
        <v>181</v>
      </c>
      <c r="G33" s="0" t="s">
        <v>182</v>
      </c>
      <c r="H33" s="0" t="s">
        <v>57</v>
      </c>
      <c r="I33" s="0" t="n">
        <v>122400</v>
      </c>
      <c r="J33" s="0" t="s">
        <v>118</v>
      </c>
    </row>
    <row r="34" customFormat="false" ht="12.8" hidden="false" customHeight="false" outlineLevel="0" collapsed="false">
      <c r="A34" s="0" t="n">
        <v>709333</v>
      </c>
      <c r="B34" s="0" t="s">
        <v>112</v>
      </c>
      <c r="C34" s="101" t="n">
        <v>39342</v>
      </c>
      <c r="D34" s="0" t="s">
        <v>9</v>
      </c>
      <c r="E34" s="0" t="s">
        <v>44</v>
      </c>
      <c r="F34" s="0" t="s">
        <v>183</v>
      </c>
      <c r="G34" s="0" t="s">
        <v>184</v>
      </c>
      <c r="H34" s="0" t="s">
        <v>43</v>
      </c>
      <c r="I34" s="0" t="n">
        <v>165000</v>
      </c>
      <c r="J34" s="0" t="s">
        <v>118</v>
      </c>
    </row>
    <row r="35" customFormat="false" ht="12.8" hidden="false" customHeight="false" outlineLevel="0" collapsed="false">
      <c r="A35" s="0" t="n">
        <v>709340</v>
      </c>
      <c r="B35" s="0" t="s">
        <v>112</v>
      </c>
      <c r="C35" s="101" t="n">
        <v>39342</v>
      </c>
      <c r="D35" s="0" t="s">
        <v>12</v>
      </c>
      <c r="E35" s="0" t="s">
        <v>46</v>
      </c>
      <c r="F35" s="0" t="s">
        <v>185</v>
      </c>
      <c r="G35" s="0" t="s">
        <v>186</v>
      </c>
      <c r="H35" s="0" t="s">
        <v>45</v>
      </c>
      <c r="I35" s="0" t="n">
        <v>200000</v>
      </c>
      <c r="J35" s="0" t="s">
        <v>118</v>
      </c>
    </row>
    <row r="36" customFormat="false" ht="12.8" hidden="false" customHeight="false" outlineLevel="0" collapsed="false">
      <c r="A36" s="0" t="n">
        <v>709352</v>
      </c>
      <c r="B36" s="0" t="s">
        <v>112</v>
      </c>
      <c r="C36" s="101" t="n">
        <v>39342</v>
      </c>
      <c r="D36" s="0" t="s">
        <v>10</v>
      </c>
      <c r="E36" s="0" t="s">
        <v>60</v>
      </c>
      <c r="F36" s="0" t="s">
        <v>187</v>
      </c>
      <c r="G36" s="0" t="s">
        <v>188</v>
      </c>
      <c r="H36" s="0" t="s">
        <v>65</v>
      </c>
      <c r="I36" s="0" t="n">
        <v>738000</v>
      </c>
      <c r="J36" s="0" t="s">
        <v>118</v>
      </c>
    </row>
    <row r="37" customFormat="false" ht="12.8" hidden="false" customHeight="false" outlineLevel="0" collapsed="false">
      <c r="A37" s="0" t="n">
        <v>709389</v>
      </c>
      <c r="B37" s="0" t="s">
        <v>112</v>
      </c>
      <c r="C37" s="101" t="n">
        <v>39343</v>
      </c>
      <c r="D37" s="0" t="s">
        <v>11</v>
      </c>
      <c r="E37" s="0" t="s">
        <v>49</v>
      </c>
      <c r="F37" s="0" t="s">
        <v>189</v>
      </c>
      <c r="G37" s="0" t="s">
        <v>190</v>
      </c>
      <c r="H37" s="0" t="s">
        <v>45</v>
      </c>
      <c r="I37" s="0" t="n">
        <v>279000</v>
      </c>
      <c r="J37" s="0" t="s">
        <v>118</v>
      </c>
    </row>
    <row r="38" customFormat="false" ht="12.8" hidden="false" customHeight="false" outlineLevel="0" collapsed="false">
      <c r="A38" s="0" t="n">
        <v>709402</v>
      </c>
      <c r="B38" s="0" t="s">
        <v>112</v>
      </c>
      <c r="C38" s="101" t="n">
        <v>39343</v>
      </c>
      <c r="D38" s="0" t="s">
        <v>12</v>
      </c>
      <c r="E38" s="0" t="s">
        <v>46</v>
      </c>
      <c r="F38" s="0" t="s">
        <v>191</v>
      </c>
      <c r="G38" s="0" t="s">
        <v>192</v>
      </c>
      <c r="H38" s="0" t="s">
        <v>68</v>
      </c>
      <c r="I38" s="0" t="n">
        <v>30000</v>
      </c>
      <c r="J38" s="0" t="s">
        <v>125</v>
      </c>
    </row>
    <row r="39" customFormat="false" ht="12.8" hidden="false" customHeight="false" outlineLevel="0" collapsed="false">
      <c r="A39" s="0" t="n">
        <v>709404</v>
      </c>
      <c r="B39" s="0" t="s">
        <v>112</v>
      </c>
      <c r="C39" s="101" t="n">
        <v>39343</v>
      </c>
      <c r="D39" s="0" t="s">
        <v>10</v>
      </c>
      <c r="E39" s="0" t="s">
        <v>58</v>
      </c>
      <c r="F39" s="0" t="s">
        <v>193</v>
      </c>
      <c r="G39" s="0" t="s">
        <v>194</v>
      </c>
      <c r="H39" s="0" t="s">
        <v>88</v>
      </c>
      <c r="I39" s="0" t="n">
        <v>459000</v>
      </c>
      <c r="J39" s="0" t="s">
        <v>118</v>
      </c>
    </row>
    <row r="40" customFormat="false" ht="12.8" hidden="false" customHeight="false" outlineLevel="0" collapsed="false">
      <c r="A40" s="0" t="n">
        <v>709447</v>
      </c>
      <c r="B40" s="0" t="s">
        <v>112</v>
      </c>
      <c r="C40" s="101" t="n">
        <v>39344</v>
      </c>
      <c r="D40" s="0" t="s">
        <v>10</v>
      </c>
      <c r="E40" s="0" t="s">
        <v>58</v>
      </c>
      <c r="F40" s="0" t="s">
        <v>195</v>
      </c>
      <c r="G40" s="0" t="s">
        <v>196</v>
      </c>
      <c r="H40" s="0" t="s">
        <v>93</v>
      </c>
      <c r="I40" s="0" t="n">
        <v>371800</v>
      </c>
      <c r="J40" s="0" t="s">
        <v>118</v>
      </c>
    </row>
    <row r="41" customFormat="false" ht="12.8" hidden="false" customHeight="false" outlineLevel="0" collapsed="false">
      <c r="A41" s="0" t="n">
        <v>709456</v>
      </c>
      <c r="B41" s="0" t="s">
        <v>112</v>
      </c>
      <c r="C41" s="101" t="n">
        <v>39344</v>
      </c>
      <c r="D41" s="0" t="s">
        <v>10</v>
      </c>
      <c r="E41" s="0" t="s">
        <v>58</v>
      </c>
      <c r="F41" s="0" t="s">
        <v>197</v>
      </c>
      <c r="G41" s="0" t="s">
        <v>198</v>
      </c>
      <c r="H41" s="0" t="s">
        <v>57</v>
      </c>
      <c r="I41" s="0" t="n">
        <v>146500</v>
      </c>
      <c r="J41" s="0" t="s">
        <v>118</v>
      </c>
    </row>
    <row r="42" customFormat="false" ht="12.8" hidden="false" customHeight="false" outlineLevel="0" collapsed="false">
      <c r="A42" s="0" t="n">
        <v>709523</v>
      </c>
      <c r="B42" s="0" t="s">
        <v>112</v>
      </c>
      <c r="C42" s="101" t="n">
        <v>39345</v>
      </c>
      <c r="D42" s="0" t="s">
        <v>10</v>
      </c>
      <c r="E42" s="0" t="s">
        <v>84</v>
      </c>
      <c r="F42" s="0" t="s">
        <v>199</v>
      </c>
      <c r="G42" s="0" t="s">
        <v>200</v>
      </c>
      <c r="H42" s="0" t="s">
        <v>89</v>
      </c>
      <c r="I42" s="0" t="n">
        <v>500000</v>
      </c>
      <c r="J42" s="0" t="s">
        <v>138</v>
      </c>
    </row>
    <row r="43" customFormat="false" ht="12.8" hidden="false" customHeight="false" outlineLevel="0" collapsed="false">
      <c r="A43" s="0" t="n">
        <v>709697</v>
      </c>
      <c r="B43" s="0" t="s">
        <v>112</v>
      </c>
      <c r="C43" s="101" t="n">
        <v>39346</v>
      </c>
      <c r="D43" s="0" t="s">
        <v>10</v>
      </c>
      <c r="E43" s="0" t="s">
        <v>58</v>
      </c>
      <c r="F43" s="0" t="s">
        <v>201</v>
      </c>
      <c r="G43" s="0" t="s">
        <v>202</v>
      </c>
      <c r="H43" s="0" t="s">
        <v>88</v>
      </c>
      <c r="I43" s="0" t="n">
        <v>544185</v>
      </c>
      <c r="J43" s="0" t="s">
        <v>118</v>
      </c>
    </row>
    <row r="44" customFormat="false" ht="12.8" hidden="false" customHeight="false" outlineLevel="0" collapsed="false">
      <c r="A44" s="0" t="n">
        <v>709712</v>
      </c>
      <c r="B44" s="0" t="s">
        <v>112</v>
      </c>
      <c r="C44" s="101" t="n">
        <v>39346</v>
      </c>
      <c r="D44" s="0" t="s">
        <v>10</v>
      </c>
      <c r="E44" s="0" t="s">
        <v>58</v>
      </c>
      <c r="F44" s="0" t="s">
        <v>203</v>
      </c>
      <c r="G44" s="0" t="s">
        <v>204</v>
      </c>
      <c r="H44" s="0" t="s">
        <v>67</v>
      </c>
      <c r="I44" s="0" t="n">
        <v>175000</v>
      </c>
      <c r="J44" s="0" t="s">
        <v>160</v>
      </c>
    </row>
    <row r="45" customFormat="false" ht="12.8" hidden="false" customHeight="false" outlineLevel="0" collapsed="false">
      <c r="A45" s="0" t="n">
        <v>709855</v>
      </c>
      <c r="B45" s="0" t="s">
        <v>112</v>
      </c>
      <c r="C45" s="101" t="n">
        <v>39349</v>
      </c>
      <c r="D45" s="0" t="s">
        <v>11</v>
      </c>
      <c r="E45" s="0" t="s">
        <v>49</v>
      </c>
      <c r="F45" s="0" t="s">
        <v>205</v>
      </c>
      <c r="G45" s="0" t="s">
        <v>206</v>
      </c>
      <c r="H45" s="0" t="s">
        <v>99</v>
      </c>
      <c r="I45" s="0" t="n">
        <v>700000</v>
      </c>
      <c r="J45" s="0" t="s">
        <v>118</v>
      </c>
    </row>
    <row r="46" customFormat="false" ht="12.8" hidden="false" customHeight="false" outlineLevel="0" collapsed="false">
      <c r="A46" s="0" t="n">
        <v>709876</v>
      </c>
      <c r="B46" s="0" t="s">
        <v>112</v>
      </c>
      <c r="C46" s="101" t="n">
        <v>39349</v>
      </c>
      <c r="D46" s="0" t="s">
        <v>12</v>
      </c>
      <c r="E46" s="0" t="s">
        <v>47</v>
      </c>
      <c r="F46" s="0" t="s">
        <v>207</v>
      </c>
      <c r="G46" s="0" t="s">
        <v>208</v>
      </c>
      <c r="H46" s="0" t="s">
        <v>59</v>
      </c>
      <c r="I46" s="0" t="n">
        <v>40000</v>
      </c>
      <c r="J46" s="0" t="s">
        <v>125</v>
      </c>
    </row>
    <row r="47" customFormat="false" ht="12.8" hidden="false" customHeight="false" outlineLevel="0" collapsed="false">
      <c r="A47" s="0" t="n">
        <v>709880</v>
      </c>
      <c r="B47" s="0" t="s">
        <v>112</v>
      </c>
      <c r="C47" s="101" t="n">
        <v>39349</v>
      </c>
      <c r="D47" s="0" t="s">
        <v>9</v>
      </c>
      <c r="E47" s="0" t="s">
        <v>48</v>
      </c>
      <c r="F47" s="0" t="s">
        <v>209</v>
      </c>
      <c r="G47" s="0" t="s">
        <v>210</v>
      </c>
      <c r="H47" s="0" t="s">
        <v>82</v>
      </c>
      <c r="I47" s="0" t="n">
        <v>300000</v>
      </c>
      <c r="J47" s="0" t="s">
        <v>118</v>
      </c>
    </row>
    <row r="48" customFormat="false" ht="12.8" hidden="false" customHeight="false" outlineLevel="0" collapsed="false">
      <c r="A48" s="0" t="n">
        <v>709891</v>
      </c>
      <c r="B48" s="0" t="s">
        <v>112</v>
      </c>
      <c r="C48" s="101" t="n">
        <v>39349</v>
      </c>
      <c r="D48" s="0" t="s">
        <v>9</v>
      </c>
      <c r="E48" s="0" t="s">
        <v>77</v>
      </c>
      <c r="F48" s="0" t="s">
        <v>211</v>
      </c>
      <c r="G48" s="0" t="s">
        <v>212</v>
      </c>
      <c r="H48" s="0" t="s">
        <v>90</v>
      </c>
      <c r="I48" s="0" t="n">
        <v>368000</v>
      </c>
      <c r="J48" s="0" t="s">
        <v>118</v>
      </c>
    </row>
    <row r="49" customFormat="false" ht="12.8" hidden="false" customHeight="false" outlineLevel="0" collapsed="false">
      <c r="A49" s="0" t="n">
        <v>709919</v>
      </c>
      <c r="B49" s="0" t="s">
        <v>112</v>
      </c>
      <c r="C49" s="101" t="n">
        <v>39350</v>
      </c>
      <c r="D49" s="0" t="s">
        <v>10</v>
      </c>
      <c r="E49" s="0" t="s">
        <v>58</v>
      </c>
      <c r="F49" s="0" t="s">
        <v>213</v>
      </c>
      <c r="G49" s="0" t="s">
        <v>214</v>
      </c>
      <c r="H49" s="0" t="s">
        <v>93</v>
      </c>
      <c r="I49" s="0" t="n">
        <v>370000</v>
      </c>
      <c r="J49" s="0" t="s">
        <v>118</v>
      </c>
    </row>
    <row r="50" customFormat="false" ht="12.8" hidden="false" customHeight="false" outlineLevel="0" collapsed="false">
      <c r="A50" s="0" t="n">
        <v>709928</v>
      </c>
      <c r="B50" s="0" t="s">
        <v>112</v>
      </c>
      <c r="C50" s="101" t="n">
        <v>39350</v>
      </c>
      <c r="D50" s="0" t="s">
        <v>11</v>
      </c>
      <c r="E50" s="0" t="s">
        <v>49</v>
      </c>
      <c r="F50" s="0" t="s">
        <v>215</v>
      </c>
      <c r="G50" s="0" t="s">
        <v>216</v>
      </c>
      <c r="H50" s="0" t="s">
        <v>93</v>
      </c>
      <c r="I50" s="0" t="n">
        <v>195000</v>
      </c>
      <c r="J50" s="0" t="s">
        <v>118</v>
      </c>
    </row>
    <row r="51" customFormat="false" ht="12.8" hidden="false" customHeight="false" outlineLevel="0" collapsed="false">
      <c r="A51" s="0" t="n">
        <v>709931</v>
      </c>
      <c r="B51" s="0" t="s">
        <v>112</v>
      </c>
      <c r="C51" s="101" t="n">
        <v>39350</v>
      </c>
      <c r="D51" s="0" t="s">
        <v>11</v>
      </c>
      <c r="E51" s="0" t="s">
        <v>96</v>
      </c>
      <c r="F51" s="0" t="s">
        <v>217</v>
      </c>
      <c r="G51" s="0" t="s">
        <v>218</v>
      </c>
      <c r="H51" s="0" t="s">
        <v>95</v>
      </c>
      <c r="I51" s="0" t="n">
        <v>200000</v>
      </c>
      <c r="J51" s="0" t="s">
        <v>118</v>
      </c>
    </row>
    <row r="52" customFormat="false" ht="12.8" hidden="false" customHeight="false" outlineLevel="0" collapsed="false">
      <c r="A52" s="0" t="n">
        <v>709991</v>
      </c>
      <c r="B52" s="0" t="s">
        <v>112</v>
      </c>
      <c r="C52" s="101" t="n">
        <v>39351</v>
      </c>
      <c r="D52" s="0" t="s">
        <v>10</v>
      </c>
      <c r="E52" s="0" t="s">
        <v>87</v>
      </c>
      <c r="F52" s="0" t="s">
        <v>219</v>
      </c>
      <c r="G52" s="0" t="s">
        <v>220</v>
      </c>
      <c r="H52" s="0" t="s">
        <v>86</v>
      </c>
      <c r="I52" s="0" t="n">
        <v>167475</v>
      </c>
      <c r="J52" s="0" t="s">
        <v>118</v>
      </c>
    </row>
    <row r="53" customFormat="false" ht="12.8" hidden="false" customHeight="false" outlineLevel="0" collapsed="false">
      <c r="A53" s="0" t="n">
        <v>709994</v>
      </c>
      <c r="B53" s="0" t="s">
        <v>112</v>
      </c>
      <c r="C53" s="101" t="n">
        <v>39351</v>
      </c>
      <c r="D53" s="0" t="s">
        <v>9</v>
      </c>
      <c r="E53" s="0" t="s">
        <v>44</v>
      </c>
      <c r="F53" s="0" t="s">
        <v>221</v>
      </c>
      <c r="G53" s="0" t="s">
        <v>222</v>
      </c>
      <c r="H53" s="0" t="s">
        <v>73</v>
      </c>
      <c r="I53" s="0" t="n">
        <v>417000</v>
      </c>
      <c r="J53" s="0" t="s">
        <v>118</v>
      </c>
    </row>
    <row r="54" customFormat="false" ht="12.8" hidden="false" customHeight="false" outlineLevel="0" collapsed="false">
      <c r="A54" s="0" t="n">
        <v>710011</v>
      </c>
      <c r="B54" s="0" t="s">
        <v>112</v>
      </c>
      <c r="C54" s="101" t="n">
        <v>39351</v>
      </c>
      <c r="D54" s="0" t="s">
        <v>9</v>
      </c>
      <c r="E54" s="0" t="s">
        <v>48</v>
      </c>
      <c r="F54" s="0" t="s">
        <v>223</v>
      </c>
      <c r="G54" s="0" t="s">
        <v>224</v>
      </c>
      <c r="H54" s="0" t="s">
        <v>68</v>
      </c>
      <c r="I54" s="0" t="n">
        <v>50600</v>
      </c>
      <c r="J54" s="0" t="s">
        <v>125</v>
      </c>
    </row>
    <row r="55" customFormat="false" ht="12.8" hidden="false" customHeight="false" outlineLevel="0" collapsed="false">
      <c r="A55" s="0" t="n">
        <v>710016</v>
      </c>
      <c r="B55" s="0" t="s">
        <v>112</v>
      </c>
      <c r="C55" s="101" t="n">
        <v>39351</v>
      </c>
      <c r="D55" s="0" t="s">
        <v>11</v>
      </c>
      <c r="E55" s="0" t="s">
        <v>49</v>
      </c>
      <c r="F55" s="0" t="s">
        <v>225</v>
      </c>
      <c r="G55" s="0" t="s">
        <v>226</v>
      </c>
      <c r="H55" s="0" t="s">
        <v>103</v>
      </c>
      <c r="I55" s="0" t="n">
        <v>435000</v>
      </c>
      <c r="J55" s="0" t="s">
        <v>118</v>
      </c>
    </row>
    <row r="56" customFormat="false" ht="12.8" hidden="false" customHeight="false" outlineLevel="0" collapsed="false">
      <c r="A56" s="0" t="n">
        <v>710024</v>
      </c>
      <c r="B56" s="0" t="s">
        <v>112</v>
      </c>
      <c r="C56" s="101" t="n">
        <v>39351</v>
      </c>
      <c r="D56" s="0" t="s">
        <v>10</v>
      </c>
      <c r="E56" s="0" t="s">
        <v>58</v>
      </c>
      <c r="F56" s="0" t="s">
        <v>227</v>
      </c>
      <c r="G56" s="0" t="s">
        <v>228</v>
      </c>
      <c r="H56" s="0" t="s">
        <v>88</v>
      </c>
      <c r="I56" s="0" t="n">
        <v>544185</v>
      </c>
      <c r="J56" s="0" t="s">
        <v>118</v>
      </c>
    </row>
    <row r="57" customFormat="false" ht="12.8" hidden="false" customHeight="false" outlineLevel="0" collapsed="false">
      <c r="A57" s="0" t="n">
        <v>710032</v>
      </c>
      <c r="B57" s="0" t="s">
        <v>112</v>
      </c>
      <c r="C57" s="101" t="n">
        <v>39351</v>
      </c>
      <c r="D57" s="0" t="s">
        <v>13</v>
      </c>
      <c r="E57" s="0" t="s">
        <v>48</v>
      </c>
      <c r="F57" s="0" t="s">
        <v>229</v>
      </c>
      <c r="G57" s="0" t="s">
        <v>230</v>
      </c>
      <c r="H57" s="0" t="s">
        <v>66</v>
      </c>
      <c r="I57" s="0" t="n">
        <v>3000000</v>
      </c>
      <c r="J57" s="0" t="s">
        <v>125</v>
      </c>
    </row>
    <row r="58" customFormat="false" ht="12.8" hidden="false" customHeight="false" outlineLevel="0" collapsed="false">
      <c r="A58" s="0" t="n">
        <v>710034</v>
      </c>
      <c r="B58" s="0" t="s">
        <v>112</v>
      </c>
      <c r="C58" s="101" t="n">
        <v>39351</v>
      </c>
      <c r="D58" s="0" t="s">
        <v>10</v>
      </c>
      <c r="E58" s="0" t="s">
        <v>58</v>
      </c>
      <c r="F58" s="0" t="s">
        <v>231</v>
      </c>
      <c r="G58" s="0" t="s">
        <v>232</v>
      </c>
      <c r="H58" s="0" t="s">
        <v>97</v>
      </c>
      <c r="I58" s="0" t="n">
        <v>285000</v>
      </c>
      <c r="J58" s="0" t="s">
        <v>118</v>
      </c>
    </row>
    <row r="59" customFormat="false" ht="12.8" hidden="false" customHeight="false" outlineLevel="0" collapsed="false">
      <c r="A59" s="0" t="n">
        <v>710038</v>
      </c>
      <c r="B59" s="0" t="s">
        <v>112</v>
      </c>
      <c r="C59" s="101" t="n">
        <v>39351</v>
      </c>
      <c r="D59" s="0" t="s">
        <v>9</v>
      </c>
      <c r="E59" s="0" t="s">
        <v>104</v>
      </c>
      <c r="F59" s="0" t="s">
        <v>233</v>
      </c>
      <c r="G59" s="0" t="s">
        <v>234</v>
      </c>
      <c r="H59" s="0" t="s">
        <v>103</v>
      </c>
      <c r="I59" s="0" t="n">
        <v>250800</v>
      </c>
      <c r="J59" s="0" t="s">
        <v>118</v>
      </c>
    </row>
    <row r="60" customFormat="false" ht="12.8" hidden="false" customHeight="false" outlineLevel="0" collapsed="false">
      <c r="A60" s="0" t="n">
        <v>710088</v>
      </c>
      <c r="B60" s="0" t="s">
        <v>112</v>
      </c>
      <c r="C60" s="101" t="n">
        <v>39352</v>
      </c>
      <c r="D60" s="0" t="s">
        <v>10</v>
      </c>
      <c r="E60" s="0" t="s">
        <v>62</v>
      </c>
      <c r="F60" s="0" t="s">
        <v>48</v>
      </c>
      <c r="G60" s="0" t="s">
        <v>235</v>
      </c>
      <c r="H60" s="0" t="s">
        <v>61</v>
      </c>
      <c r="I60" s="0" t="n">
        <v>1775000</v>
      </c>
      <c r="J60" s="0" t="s">
        <v>160</v>
      </c>
    </row>
    <row r="61" customFormat="false" ht="12.8" hidden="false" customHeight="false" outlineLevel="0" collapsed="false">
      <c r="A61" s="0" t="n">
        <v>710158</v>
      </c>
      <c r="B61" s="0" t="s">
        <v>112</v>
      </c>
      <c r="C61" s="101" t="n">
        <v>39353</v>
      </c>
      <c r="D61" s="0" t="s">
        <v>16</v>
      </c>
      <c r="E61" s="0" t="s">
        <v>100</v>
      </c>
      <c r="F61" s="0" t="s">
        <v>236</v>
      </c>
      <c r="G61" s="0" t="s">
        <v>237</v>
      </c>
      <c r="H61" s="0" t="s">
        <v>99</v>
      </c>
      <c r="I61" s="0" t="n">
        <v>125500</v>
      </c>
      <c r="J61" s="0" t="s">
        <v>118</v>
      </c>
    </row>
    <row r="62" customFormat="false" ht="12.8" hidden="false" customHeight="false" outlineLevel="0" collapsed="false">
      <c r="A62" s="0" t="n">
        <v>710159</v>
      </c>
      <c r="B62" s="0" t="s">
        <v>112</v>
      </c>
      <c r="C62" s="101" t="n">
        <v>39353</v>
      </c>
      <c r="D62" s="0" t="s">
        <v>10</v>
      </c>
      <c r="E62" s="0" t="s">
        <v>60</v>
      </c>
      <c r="F62" s="0" t="s">
        <v>238</v>
      </c>
      <c r="G62" s="0" t="s">
        <v>239</v>
      </c>
      <c r="H62" s="0" t="s">
        <v>99</v>
      </c>
      <c r="I62" s="0" t="n">
        <v>500000</v>
      </c>
      <c r="J62" s="0" t="s">
        <v>118</v>
      </c>
    </row>
    <row r="63" customFormat="false" ht="12.8" hidden="false" customHeight="false" outlineLevel="0" collapsed="false">
      <c r="A63" s="0" t="n">
        <v>710173</v>
      </c>
      <c r="B63" s="0" t="s">
        <v>112</v>
      </c>
      <c r="C63" s="101" t="n">
        <v>39353</v>
      </c>
      <c r="D63" s="0" t="s">
        <v>12</v>
      </c>
      <c r="E63" s="0" t="s">
        <v>47</v>
      </c>
      <c r="F63" s="0" t="s">
        <v>240</v>
      </c>
      <c r="G63" s="0" t="s">
        <v>241</v>
      </c>
      <c r="H63" s="0" t="s">
        <v>45</v>
      </c>
      <c r="I63" s="0" t="n">
        <v>224000</v>
      </c>
      <c r="J63" s="0" t="s">
        <v>118</v>
      </c>
    </row>
    <row r="64" customFormat="false" ht="12.8" hidden="false" customHeight="false" outlineLevel="0" collapsed="false">
      <c r="A64" s="0" t="n">
        <v>710174</v>
      </c>
      <c r="B64" s="0" t="s">
        <v>112</v>
      </c>
      <c r="C64" s="101" t="n">
        <v>39353</v>
      </c>
      <c r="D64" s="0" t="s">
        <v>12</v>
      </c>
      <c r="E64" s="0" t="s">
        <v>81</v>
      </c>
      <c r="F64" s="0" t="s">
        <v>242</v>
      </c>
      <c r="G64" s="0" t="s">
        <v>243</v>
      </c>
      <c r="H64" s="0" t="s">
        <v>80</v>
      </c>
      <c r="I64" s="0" t="n">
        <v>340000</v>
      </c>
      <c r="J64" s="0" t="s">
        <v>118</v>
      </c>
    </row>
    <row r="65" customFormat="false" ht="12.8" hidden="false" customHeight="false" outlineLevel="0" collapsed="false">
      <c r="A65" s="0" t="n">
        <v>710175</v>
      </c>
      <c r="B65" s="0" t="s">
        <v>112</v>
      </c>
      <c r="C65" s="101" t="n">
        <v>39353</v>
      </c>
      <c r="D65" s="0" t="s">
        <v>12</v>
      </c>
      <c r="E65" s="0" t="s">
        <v>47</v>
      </c>
      <c r="F65" s="0" t="s">
        <v>244</v>
      </c>
      <c r="G65" s="0" t="s">
        <v>245</v>
      </c>
      <c r="H65" s="0" t="s">
        <v>64</v>
      </c>
      <c r="I65" s="0" t="n">
        <v>355000</v>
      </c>
      <c r="J65" s="0" t="s">
        <v>118</v>
      </c>
    </row>
    <row r="66" customFormat="false" ht="12.8" hidden="false" customHeight="false" outlineLevel="0" collapsed="false">
      <c r="A66" s="0" t="n">
        <v>710210</v>
      </c>
      <c r="B66" s="0" t="s">
        <v>112</v>
      </c>
      <c r="C66" s="101" t="n">
        <v>39353</v>
      </c>
      <c r="D66" s="0" t="s">
        <v>10</v>
      </c>
      <c r="E66" s="0" t="s">
        <v>58</v>
      </c>
      <c r="F66" s="0" t="s">
        <v>246</v>
      </c>
      <c r="G66" s="0" t="s">
        <v>247</v>
      </c>
      <c r="H66" s="0" t="s">
        <v>63</v>
      </c>
      <c r="I66" s="0" t="n">
        <v>635200</v>
      </c>
      <c r="J66" s="0" t="s">
        <v>118</v>
      </c>
    </row>
    <row r="67" customFormat="false" ht="12.8" hidden="false" customHeight="false" outlineLevel="0" collapsed="false">
      <c r="A67" s="0" t="n">
        <v>710211</v>
      </c>
      <c r="B67" s="0" t="s">
        <v>112</v>
      </c>
      <c r="C67" s="101" t="n">
        <v>39353</v>
      </c>
      <c r="D67" s="0" t="s">
        <v>16</v>
      </c>
      <c r="E67" s="0" t="s">
        <v>75</v>
      </c>
      <c r="F67" s="0" t="s">
        <v>248</v>
      </c>
      <c r="G67" s="0" t="s">
        <v>249</v>
      </c>
      <c r="H67" s="0" t="s">
        <v>99</v>
      </c>
      <c r="I67" s="0" t="n">
        <v>385500</v>
      </c>
      <c r="J67" s="0" t="s">
        <v>118</v>
      </c>
    </row>
    <row r="68" customFormat="false" ht="12.8" hidden="false" customHeight="false" outlineLevel="0" collapsed="false">
      <c r="A68" s="0" t="n">
        <v>710243</v>
      </c>
      <c r="B68" s="0" t="s">
        <v>112</v>
      </c>
      <c r="C68" s="101" t="n">
        <v>39353</v>
      </c>
      <c r="D68" s="0" t="s">
        <v>11</v>
      </c>
      <c r="E68" s="0" t="s">
        <v>54</v>
      </c>
      <c r="F68" s="0" t="s">
        <v>250</v>
      </c>
      <c r="G68" s="0" t="s">
        <v>251</v>
      </c>
      <c r="H68" s="0" t="s">
        <v>53</v>
      </c>
      <c r="I68" s="0" t="n">
        <v>651000</v>
      </c>
      <c r="J68" s="0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4T05:10:32Z</dcterms:modified>
  <cp:revision>0</cp:revision>
  <dc:subject/>
  <dc:title/>
</cp:coreProperties>
</file>