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476">
  <si>
    <t xml:space="preserve">OVERALL SALES AND LOAN ONLY BUSINESS SUMMARY (Douglas County, NV)</t>
  </si>
  <si>
    <t xml:space="preserve">Reporting Period: September 1 through September 30, 2006</t>
  </si>
  <si>
    <t xml:space="preserve">INSURED SALES MARKET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RANK BY CLOSINGS</t>
  </si>
  <si>
    <t xml:space="preserve">RANK BY $$$ VOLUME</t>
  </si>
  <si>
    <t xml:space="preserve">FIRST AMERICAN TITLE</t>
  </si>
  <si>
    <t xml:space="preserve">STEWART TITLE</t>
  </si>
  <si>
    <t xml:space="preserve">WESTERN TITLE</t>
  </si>
  <si>
    <t xml:space="preserve">MARQUIS TITLE</t>
  </si>
  <si>
    <t xml:space="preserve">NORTHERN NEVADA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RANK BY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 </t>
  </si>
  <si>
    <t xml:space="preserve">TYPELOAN</t>
  </si>
  <si>
    <t xml:space="preserve">(All)</t>
  </si>
  <si>
    <t xml:space="preserve">LENDER</t>
  </si>
  <si>
    <t xml:space="preserve">DOLLAR VOLUME</t>
  </si>
  <si>
    <t xml:space="preserve">% OF DOLLAR VOLUME</t>
  </si>
  <si>
    <t xml:space="preserve">ABN AMRO MORTGAGE GROUP</t>
  </si>
  <si>
    <t xml:space="preserve">AEGIS WHOLESALE CORPORATION</t>
  </si>
  <si>
    <t xml:space="preserve">AFFILIATED FUNDING CORPORATION</t>
  </si>
  <si>
    <t xml:space="preserve">ALAMEDA MORTGAGE CORPORATION</t>
  </si>
  <si>
    <t xml:space="preserve">AMERICAN BROKERS CONDUIT</t>
  </si>
  <si>
    <t xml:space="preserve">AMERICAN GEN FIN SVC INC</t>
  </si>
  <si>
    <t xml:space="preserve">AMERICAN HOME MORTGAGE</t>
  </si>
  <si>
    <t xml:space="preserve">AMERICAN MORTGAGE SPECIALISTS</t>
  </si>
  <si>
    <t xml:space="preserve">ARGENT MORTGAGE COMPANY</t>
  </si>
  <si>
    <t xml:space="preserve">BANK OF AMERICA</t>
  </si>
  <si>
    <t xml:space="preserve">BANK OF THE WEST</t>
  </si>
  <si>
    <t xml:space="preserve">BENEFICIAL MORTGAGE CO OF NEVADA</t>
  </si>
  <si>
    <t xml:space="preserve">BENTON WALLACE D &amp; CLARA MAY, TRUSTEES, ET AL</t>
  </si>
  <si>
    <t xml:space="preserve">BRODY, DAVID, TRUSTEE</t>
  </si>
  <si>
    <t xml:space="preserve">CASA BLANCA MORTGAGE</t>
  </si>
  <si>
    <t xml:space="preserve">CITIMORTGAGE</t>
  </si>
  <si>
    <t xml:space="preserve">COUNTRYWIDE BANK</t>
  </si>
  <si>
    <t xml:space="preserve">COUNTRYWIDE COMMERCIAL REAL ESTATE FINANCE</t>
  </si>
  <si>
    <t xml:space="preserve">COUNTRYWIDE HOME LOANS</t>
  </si>
  <si>
    <t xml:space="preserve">DECISION ONE MORTGAGE COMPANY</t>
  </si>
  <si>
    <t xml:space="preserve">DUBIN INVESTMENTS, LLC</t>
  </si>
  <si>
    <t xml:space="preserve">EL DORADO SAVINGS BANK</t>
  </si>
  <si>
    <t xml:space="preserve">FIRST HORIZON HOME LOAN CORPORATION</t>
  </si>
  <si>
    <t xml:space="preserve">FIRST MAGNUS FINANCIAL CORPORATION</t>
  </si>
  <si>
    <t xml:space="preserve">FIRST NATIONAL BANK OF NEVADA</t>
  </si>
  <si>
    <t xml:space="preserve">FISHMAN DAVID B</t>
  </si>
  <si>
    <t xml:space="preserve">FRED SCARPELLO</t>
  </si>
  <si>
    <t xml:space="preserve">FREMONT BANK</t>
  </si>
  <si>
    <t xml:space="preserve">GLOBAL EQUITY LENDING</t>
  </si>
  <si>
    <t xml:space="preserve">GREAT BASIN BANK</t>
  </si>
  <si>
    <t xml:space="preserve">GREATER NEVADA CREDIT UNION</t>
  </si>
  <si>
    <t xml:space="preserve">GREATER NEVADA MORTGAGE SERVICES</t>
  </si>
  <si>
    <t xml:space="preserve">GREENPOINT MORTGAGE FUNDING</t>
  </si>
  <si>
    <t xml:space="preserve">HERITAGE BANK OF NEVADA</t>
  </si>
  <si>
    <t xml:space="preserve">HOMECOMINGS FINANCIAL NETWORK</t>
  </si>
  <si>
    <t xml:space="preserve">INDEPENDENT BANK</t>
  </si>
  <si>
    <t xml:space="preserve">INDYMAC BANK</t>
  </si>
  <si>
    <t xml:space="preserve">JPMORGAN CHASE BANK</t>
  </si>
  <si>
    <t xml:space="preserve">KASA RACHEL C</t>
  </si>
  <si>
    <t xml:space="preserve">LAND HOME FINANCIAL SERVICES</t>
  </si>
  <si>
    <t xml:space="preserve">LOCKHEED FEDERAL CREDIT UNION</t>
  </si>
  <si>
    <t xml:space="preserve">LOS ANGELES FIREMEN'S CREDIT UNION</t>
  </si>
  <si>
    <t xml:space="preserve">MERIDITH CAPITAL GROUP</t>
  </si>
  <si>
    <t xml:space="preserve">MERRILL LYNCH CREDIT CORPORATION</t>
  </si>
  <si>
    <t xml:space="preserve">MORTGAGE INVESTORS GROUP</t>
  </si>
  <si>
    <t xml:space="preserve">NATIONAL CITY BANK</t>
  </si>
  <si>
    <t xml:space="preserve">NATIONAL CITY MORTGAGE</t>
  </si>
  <si>
    <t xml:space="preserve">NEVADA STATE BANK</t>
  </si>
  <si>
    <t xml:space="preserve">NEW CENTURY MORTGAGE</t>
  </si>
  <si>
    <t xml:space="preserve">NORTH AMERICAN SAVINGS BANK</t>
  </si>
  <si>
    <t xml:space="preserve">OHIO SAVINGS BANK</t>
  </si>
  <si>
    <t xml:space="preserve">OLYMPIA FUNDING</t>
  </si>
  <si>
    <t xml:space="preserve">OREAR STEPHEN &amp; JANA, TRUSTEES, ET AL</t>
  </si>
  <si>
    <t xml:space="preserve">OWNIT MORTGAGE SOLUTIONS</t>
  </si>
  <si>
    <t xml:space="preserve">PAUL FINANCIAL</t>
  </si>
  <si>
    <t xml:space="preserve">PRAKELT HANS</t>
  </si>
  <si>
    <t xml:space="preserve">RAMSDEN PROPERTIES, LTD</t>
  </si>
  <si>
    <t xml:space="preserve">RESIDENTIAL MORTGAGE CAPITAL</t>
  </si>
  <si>
    <t xml:space="preserve">SBMC MORTGAGE</t>
  </si>
  <si>
    <t xml:space="preserve">SECURITY NATIONAL MORTGAGE</t>
  </si>
  <si>
    <t xml:space="preserve">SIERRA PACIFIC MORTGAGE COMPANY</t>
  </si>
  <si>
    <t xml:space="preserve">SOETJE GEORGE</t>
  </si>
  <si>
    <t xml:space="preserve">TAYLOR, BEAN &amp; WHITAKER MORTGAGE</t>
  </si>
  <si>
    <t xml:space="preserve">THE MORTGAGE HOUSE</t>
  </si>
  <si>
    <t xml:space="preserve">UNITED RESIDENTIAL LENDING</t>
  </si>
  <si>
    <t xml:space="preserve">WASHINGTON MUTUAL BANK</t>
  </si>
  <si>
    <t xml:space="preserve">WELLS FARGO BANK</t>
  </si>
  <si>
    <t xml:space="preserve">WELLS FARGO FINANCIAL NEVADA 2</t>
  </si>
  <si>
    <t xml:space="preserve">WINGER TED, TRUSTEE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EO</t>
  </si>
  <si>
    <t xml:space="preserve">APN</t>
  </si>
  <si>
    <t xml:space="preserve">FIRSTPARTY</t>
  </si>
  <si>
    <t xml:space="preserve">SECONDPARTY</t>
  </si>
  <si>
    <t xml:space="preserve">AMOUNT_OR_RPTT</t>
  </si>
  <si>
    <t xml:space="preserve">DEED OF TRUST</t>
  </si>
  <si>
    <t xml:space="preserve">9/1/2006</t>
  </si>
  <si>
    <t xml:space="preserve">SSL</t>
  </si>
  <si>
    <t xml:space="preserve">1319-02-000-004</t>
  </si>
  <si>
    <t xml:space="preserve">MCLAUGHLIN JR RAYMOND E; BOHN KAREN R</t>
  </si>
  <si>
    <t xml:space="preserve">CONVENTIONAL</t>
  </si>
  <si>
    <t xml:space="preserve">MC</t>
  </si>
  <si>
    <t xml:space="preserve">1320-32-801-030</t>
  </si>
  <si>
    <t xml:space="preserve">HUSSMAN AVENUE, LLC</t>
  </si>
  <si>
    <t xml:space="preserve">COMMERCIAL</t>
  </si>
  <si>
    <t xml:space="preserve">1</t>
  </si>
  <si>
    <t xml:space="preserve">1219-26-001-009</t>
  </si>
  <si>
    <t xml:space="preserve">ALLMEROTH ERIC &amp; THERESA</t>
  </si>
  <si>
    <t xml:space="preserve">9/5/2006</t>
  </si>
  <si>
    <t xml:space="preserve">2</t>
  </si>
  <si>
    <t xml:space="preserve">1318-15-311-013</t>
  </si>
  <si>
    <t xml:space="preserve">GUILFOYLE PETER S, TRUSTEE</t>
  </si>
  <si>
    <t xml:space="preserve">LMS</t>
  </si>
  <si>
    <t xml:space="preserve">1320-34-002-025</t>
  </si>
  <si>
    <t xml:space="preserve">AUFDENKAMP LAYNE</t>
  </si>
  <si>
    <t xml:space="preserve">CZ</t>
  </si>
  <si>
    <t xml:space="preserve">1418-34-111-021</t>
  </si>
  <si>
    <t xml:space="preserve">JOHNSTON DEAN &amp; MARGARET</t>
  </si>
  <si>
    <t xml:space="preserve">WB</t>
  </si>
  <si>
    <t xml:space="preserve">1318-15-410-015</t>
  </si>
  <si>
    <t xml:space="preserve">PECK JACK L &amp; CATHERINE R</t>
  </si>
  <si>
    <t xml:space="preserve">CREDIT LINE</t>
  </si>
  <si>
    <t xml:space="preserve">WS</t>
  </si>
  <si>
    <t xml:space="preserve">1220-03-210-044</t>
  </si>
  <si>
    <t xml:space="preserve">KECK JR GEORGE T</t>
  </si>
  <si>
    <t xml:space="preserve">NOT GIVEN</t>
  </si>
  <si>
    <t xml:space="preserve">1022-32-110-018</t>
  </si>
  <si>
    <t xml:space="preserve">BERTOLINA CHARLES E</t>
  </si>
  <si>
    <t xml:space="preserve">CE</t>
  </si>
  <si>
    <t xml:space="preserve">1220-22-310-125</t>
  </si>
  <si>
    <t xml:space="preserve">JONES PHILLIP R &amp; LEANORA D</t>
  </si>
  <si>
    <t xml:space="preserve">EMB</t>
  </si>
  <si>
    <t xml:space="preserve">1220-24-302-016</t>
  </si>
  <si>
    <t xml:space="preserve">CARLSON BRYAN &amp; CARLENE</t>
  </si>
  <si>
    <t xml:space="preserve">9/6/2006</t>
  </si>
  <si>
    <t xml:space="preserve">5</t>
  </si>
  <si>
    <t xml:space="preserve">1320-35-002-005</t>
  </si>
  <si>
    <t xml:space="preserve">PIERCE GARY DEAN &amp; JANET HENDERSON, TRUSTEES</t>
  </si>
  <si>
    <t xml:space="preserve">CTO</t>
  </si>
  <si>
    <t xml:space="preserve">1418-11-110-008</t>
  </si>
  <si>
    <t xml:space="preserve">JAMES E BURDEN, INC.</t>
  </si>
  <si>
    <t xml:space="preserve">1319-18-214-015</t>
  </si>
  <si>
    <t xml:space="preserve">DAVIS JOHN HOWARD</t>
  </si>
  <si>
    <t xml:space="preserve">1420-33-610-026</t>
  </si>
  <si>
    <t xml:space="preserve">WILKINS WILLIAM J</t>
  </si>
  <si>
    <t xml:space="preserve">KM</t>
  </si>
  <si>
    <t xml:space="preserve">1221-05-002-026</t>
  </si>
  <si>
    <t xml:space="preserve">HUTT BILL L &amp; JODY R</t>
  </si>
  <si>
    <t xml:space="preserve">HOME EQUITY</t>
  </si>
  <si>
    <t xml:space="preserve">9/7/2006</t>
  </si>
  <si>
    <t xml:space="preserve">1318-23-311-012</t>
  </si>
  <si>
    <t xml:space="preserve">TRIGG WILLIAM J</t>
  </si>
  <si>
    <t xml:space="preserve">3</t>
  </si>
  <si>
    <t xml:space="preserve">1220-22-210-081</t>
  </si>
  <si>
    <t xml:space="preserve">WOFFINDEN DAVID &amp; KIMBERLY</t>
  </si>
  <si>
    <t xml:space="preserve">1420-18-212-002</t>
  </si>
  <si>
    <t xml:space="preserve">FLANDERS JR RICHARD N &amp; MARLO L</t>
  </si>
  <si>
    <t xml:space="preserve">1318-03-111-014</t>
  </si>
  <si>
    <t xml:space="preserve">DE NUNZIO MARVIN M &amp; LINDA</t>
  </si>
  <si>
    <t xml:space="preserve">1219-15-001-108</t>
  </si>
  <si>
    <t xml:space="preserve">BROWNE JR DANIEL P</t>
  </si>
  <si>
    <t xml:space="preserve">HARD MONEY</t>
  </si>
  <si>
    <t xml:space="preserve">7</t>
  </si>
  <si>
    <t xml:space="preserve">1420-29-612-035</t>
  </si>
  <si>
    <t xml:space="preserve">GASPORRA MAURICE G &amp; FRANCES</t>
  </si>
  <si>
    <t xml:space="preserve">1420-33-111-018</t>
  </si>
  <si>
    <t xml:space="preserve">WHOLGEMUTH JEFFREY L &amp; CAROLYN R</t>
  </si>
  <si>
    <t xml:space="preserve">1420-06-401-007</t>
  </si>
  <si>
    <t xml:space="preserve">OLSON MICHAEL &amp; TANYA</t>
  </si>
  <si>
    <t xml:space="preserve">9/8/2006</t>
  </si>
  <si>
    <t xml:space="preserve">1220-09-710-010</t>
  </si>
  <si>
    <t xml:space="preserve">KIM POSNIEN CONSTRUCTION AND DEVELOPMENT COMPANY</t>
  </si>
  <si>
    <t xml:space="preserve">1320-11-001-030</t>
  </si>
  <si>
    <t xml:space="preserve">DEWING BRUCE E &amp; JERRY P, TRUSTEES</t>
  </si>
  <si>
    <t xml:space="preserve">LS</t>
  </si>
  <si>
    <t xml:space="preserve">1220-16-310-092</t>
  </si>
  <si>
    <t xml:space="preserve">SEQUOIA VILLAGE GENERATIONS HOMES, LLC</t>
  </si>
  <si>
    <t xml:space="preserve">CONSTRUCTION</t>
  </si>
  <si>
    <t xml:space="preserve">1220-16-310-090</t>
  </si>
  <si>
    <t xml:space="preserve">1220-16-310-088</t>
  </si>
  <si>
    <t xml:space="preserve">1220-09-710-006</t>
  </si>
  <si>
    <t xml:space="preserve">9/11/2006</t>
  </si>
  <si>
    <t xml:space="preserve">1220-24-302-023</t>
  </si>
  <si>
    <t xml:space="preserve">MIKULICH GARY J &amp; PATRICIA E</t>
  </si>
  <si>
    <t xml:space="preserve">MO</t>
  </si>
  <si>
    <t xml:space="preserve">1220-27-110-013</t>
  </si>
  <si>
    <t xml:space="preserve">TANNER JOELYNN M</t>
  </si>
  <si>
    <t xml:space="preserve">1220-17-101-006</t>
  </si>
  <si>
    <t xml:space="preserve">INMAN REBECCA ELLEN</t>
  </si>
  <si>
    <t xml:space="preserve">1320-33-816-071</t>
  </si>
  <si>
    <t xml:space="preserve">ANDERSON DAVID L &amp; PHYLIS S</t>
  </si>
  <si>
    <t xml:space="preserve">1121-05-513-034</t>
  </si>
  <si>
    <t xml:space="preserve">GONZALVES JR GABRIEL &amp; JAN</t>
  </si>
  <si>
    <t xml:space="preserve">1318-23-710-047</t>
  </si>
  <si>
    <t xml:space="preserve">TRIGG WILLIAM</t>
  </si>
  <si>
    <t xml:space="preserve">BS</t>
  </si>
  <si>
    <t xml:space="preserve">1420-07-815-029</t>
  </si>
  <si>
    <t xml:space="preserve">BINS ERNEST S &amp; ELIZABETH A</t>
  </si>
  <si>
    <t xml:space="preserve">1219-04-001-017</t>
  </si>
  <si>
    <t xml:space="preserve">WYMAN MARK &amp; KRISTA</t>
  </si>
  <si>
    <t xml:space="preserve">9/12/2006</t>
  </si>
  <si>
    <t xml:space="preserve">1220-16-510-079</t>
  </si>
  <si>
    <t xml:space="preserve">LANE GEORGE &amp; DELORES</t>
  </si>
  <si>
    <t xml:space="preserve">1319-03-311-011</t>
  </si>
  <si>
    <t xml:space="preserve">JACK WHITE CUSTOM HOMES</t>
  </si>
  <si>
    <t xml:space="preserve">1220-01-002-038</t>
  </si>
  <si>
    <t xml:space="preserve">O'NEILL JR TIMOTHY M &amp; LAUREN, TRUSTEES</t>
  </si>
  <si>
    <t xml:space="preserve">9/13/2006</t>
  </si>
  <si>
    <t xml:space="preserve">KKT</t>
  </si>
  <si>
    <t xml:space="preserve">1022-11-002-017</t>
  </si>
  <si>
    <t xml:space="preserve">BURCHELL PETER D &amp; JEAN L, TRUSTEES</t>
  </si>
  <si>
    <t xml:space="preserve">JN</t>
  </si>
  <si>
    <t xml:space="preserve">1420-07-110-017</t>
  </si>
  <si>
    <t xml:space="preserve">SMITH JAMES A &amp; BARBARA A</t>
  </si>
  <si>
    <t xml:space="preserve">1220-21-810-136</t>
  </si>
  <si>
    <t xml:space="preserve">RAAB RUDOLF W; FREESTONE JULIE</t>
  </si>
  <si>
    <t xml:space="preserve">1022-10-001-042</t>
  </si>
  <si>
    <t xml:space="preserve">MOCCIO MAUREEN L</t>
  </si>
  <si>
    <t xml:space="preserve">1220-22-210-144</t>
  </si>
  <si>
    <t xml:space="preserve">JACKSON KIMBERLY R</t>
  </si>
  <si>
    <t xml:space="preserve">1220-22-410-048</t>
  </si>
  <si>
    <t xml:space="preserve">LOPEZ DANIEL</t>
  </si>
  <si>
    <t xml:space="preserve">TO</t>
  </si>
  <si>
    <t xml:space="preserve">1420-28-601-045</t>
  </si>
  <si>
    <t xml:space="preserve">TOLBERT NATHAN E &amp; CHRISTI</t>
  </si>
  <si>
    <t xml:space="preserve">1420-33-602-005</t>
  </si>
  <si>
    <t xml:space="preserve">FARRAR THOMAS J &amp; LEEANNE</t>
  </si>
  <si>
    <t xml:space="preserve">9/14/2006</t>
  </si>
  <si>
    <t xml:space="preserve">1420-33-101-010</t>
  </si>
  <si>
    <t xml:space="preserve">SANTI RONALD M &amp; NANCY A</t>
  </si>
  <si>
    <t xml:space="preserve">1220-14-010-002</t>
  </si>
  <si>
    <t xml:space="preserve">HEKHUIS DAVID A &amp; SHARON G</t>
  </si>
  <si>
    <t xml:space="preserve">1420-28-110-001</t>
  </si>
  <si>
    <t xml:space="preserve">MERRILL STEVEN J &amp; JULIE L</t>
  </si>
  <si>
    <t xml:space="preserve">1219-26-001-047</t>
  </si>
  <si>
    <t xml:space="preserve">TAPLIN JAMES E &amp; MICHELE</t>
  </si>
  <si>
    <t xml:space="preserve">1219-04-001-033</t>
  </si>
  <si>
    <t xml:space="preserve">1318-16-710-021</t>
  </si>
  <si>
    <t xml:space="preserve">RUBEN WARREN &amp; WENDY F</t>
  </si>
  <si>
    <t xml:space="preserve">9/15/2006</t>
  </si>
  <si>
    <t xml:space="preserve">1320-26-002-034</t>
  </si>
  <si>
    <t xml:space="preserve">SMITH SCOTT J</t>
  </si>
  <si>
    <t xml:space="preserve">1318-26-514-003</t>
  </si>
  <si>
    <t xml:space="preserve">HATCHER G STEVEN</t>
  </si>
  <si>
    <t xml:space="preserve">CAL</t>
  </si>
  <si>
    <t xml:space="preserve">1320-29-214-025</t>
  </si>
  <si>
    <t xml:space="preserve">FORD ROBERT E</t>
  </si>
  <si>
    <t xml:space="preserve">MM</t>
  </si>
  <si>
    <t xml:space="preserve">1420-28-801-022</t>
  </si>
  <si>
    <t xml:space="preserve">COIT NORRIS R</t>
  </si>
  <si>
    <t xml:space="preserve">1220-10-401-021</t>
  </si>
  <si>
    <t xml:space="preserve">SHEETS TIMOTHY R &amp; SHEREE A</t>
  </si>
  <si>
    <t xml:space="preserve">1418-27-810-015</t>
  </si>
  <si>
    <t xml:space="preserve">ANTHENIEN MARK C</t>
  </si>
  <si>
    <t xml:space="preserve">KMB</t>
  </si>
  <si>
    <t xml:space="preserve">1220-17-710-015</t>
  </si>
  <si>
    <t xml:space="preserve">BLASIUS ROD F &amp; KAREN A</t>
  </si>
  <si>
    <t xml:space="preserve">9/18/2006</t>
  </si>
  <si>
    <t xml:space="preserve">1320-02-001-101</t>
  </si>
  <si>
    <t xml:space="preserve">NEVILLE JEFFREY T</t>
  </si>
  <si>
    <t xml:space="preserve">SLG</t>
  </si>
  <si>
    <t xml:space="preserve">1220-20-002-010</t>
  </si>
  <si>
    <t xml:space="preserve">BEGOVICH MASHELLE</t>
  </si>
  <si>
    <t xml:space="preserve">1320-35-002-004</t>
  </si>
  <si>
    <t xml:space="preserve">CORCORAN JAMES R</t>
  </si>
  <si>
    <t xml:space="preserve">1121-05-516-001</t>
  </si>
  <si>
    <t xml:space="preserve">ROBINSON JAMES</t>
  </si>
  <si>
    <t xml:space="preserve">1121-05-512-030</t>
  </si>
  <si>
    <t xml:space="preserve">TURNER MICHAEL R &amp; JANET L</t>
  </si>
  <si>
    <t xml:space="preserve">1219-03-002-023</t>
  </si>
  <si>
    <t xml:space="preserve">COONS JR FRED R &amp; MARY JO</t>
  </si>
  <si>
    <t xml:space="preserve">1318-23-510-025</t>
  </si>
  <si>
    <t xml:space="preserve">AUSTIN ALAN</t>
  </si>
  <si>
    <t xml:space="preserve">1318-03-111-038</t>
  </si>
  <si>
    <t xml:space="preserve">POULOS REGINA A &amp; JAMES D</t>
  </si>
  <si>
    <t xml:space="preserve">9/19/2006</t>
  </si>
  <si>
    <t xml:space="preserve">1320-33-714-057</t>
  </si>
  <si>
    <t xml:space="preserve">CARAS LANCE E &amp; JILL</t>
  </si>
  <si>
    <t xml:space="preserve">1420-27-701-033</t>
  </si>
  <si>
    <t xml:space="preserve">GRIFFIN JOHN M &amp; PAULA J</t>
  </si>
  <si>
    <t xml:space="preserve">1022-15-001-009</t>
  </si>
  <si>
    <t xml:space="preserve">O'DELL JUDY RAE</t>
  </si>
  <si>
    <t xml:space="preserve">1420-33-501-002</t>
  </si>
  <si>
    <t xml:space="preserve">SMITH DANIEL A &amp; ALLISON M</t>
  </si>
  <si>
    <t xml:space="preserve">1220-12-610-009</t>
  </si>
  <si>
    <t xml:space="preserve">HORTON PAMELA A</t>
  </si>
  <si>
    <t xml:space="preserve">1420-07-617-003</t>
  </si>
  <si>
    <t xml:space="preserve">GERRY DOUGLAS A; RAY WENDY A</t>
  </si>
  <si>
    <t xml:space="preserve">9/20/2006</t>
  </si>
  <si>
    <t xml:space="preserve">1319-19-611-002</t>
  </si>
  <si>
    <t xml:space="preserve">KEAVENY JESSE P</t>
  </si>
  <si>
    <t xml:space="preserve">1219-15-002-063</t>
  </si>
  <si>
    <t xml:space="preserve">RUSSO ANTHONY A &amp; CHRISTINE M JEABLANC</t>
  </si>
  <si>
    <t xml:space="preserve">1420-28-212-010</t>
  </si>
  <si>
    <t xml:space="preserve">ALBRIGHT ELVINA L &amp; JOHN E</t>
  </si>
  <si>
    <t xml:space="preserve">RT</t>
  </si>
  <si>
    <t xml:space="preserve">1420-34-610-039</t>
  </si>
  <si>
    <t xml:space="preserve">BELL RICHARD BRIAN &amp; MICHELLE ANN</t>
  </si>
  <si>
    <t xml:space="preserve">1420-28-810-008</t>
  </si>
  <si>
    <t xml:space="preserve">MYERS STEVEN C &amp; CHRISTINA M</t>
  </si>
  <si>
    <t xml:space="preserve">CT</t>
  </si>
  <si>
    <t xml:space="preserve">1022-14-001-005</t>
  </si>
  <si>
    <t xml:space="preserve">BUNDY LYLE W &amp; JANET K</t>
  </si>
  <si>
    <t xml:space="preserve">1420-34-201-035</t>
  </si>
  <si>
    <t xml:space="preserve">BOREN JERRY</t>
  </si>
  <si>
    <t xml:space="preserve">9/21/2006</t>
  </si>
  <si>
    <t xml:space="preserve">1220-01-002-050</t>
  </si>
  <si>
    <t xml:space="preserve">ZENOBI SERGIO</t>
  </si>
  <si>
    <t xml:space="preserve">SF</t>
  </si>
  <si>
    <t xml:space="preserve">1319-03-414-016</t>
  </si>
  <si>
    <t xml:space="preserve">VAN EPPS KAREN</t>
  </si>
  <si>
    <t xml:space="preserve">9/22/2006</t>
  </si>
  <si>
    <t xml:space="preserve">1420-08-414-018</t>
  </si>
  <si>
    <t xml:space="preserve">INGLEY SHERIAN D</t>
  </si>
  <si>
    <t xml:space="preserve">1320-33-717-018</t>
  </si>
  <si>
    <t xml:space="preserve">GIROUD SALLY A</t>
  </si>
  <si>
    <t xml:space="preserve">1220-09-415-012</t>
  </si>
  <si>
    <t xml:space="preserve">HESS ANNELIESE C</t>
  </si>
  <si>
    <t xml:space="preserve">1420-33-810-006</t>
  </si>
  <si>
    <t xml:space="preserve">RICE BRYAN S &amp; TISHA M</t>
  </si>
  <si>
    <t xml:space="preserve">1221-05-001-042</t>
  </si>
  <si>
    <t xml:space="preserve">CAIN JASON W; CAIN BRENNEN W</t>
  </si>
  <si>
    <t xml:space="preserve">1318-03-212-053</t>
  </si>
  <si>
    <t xml:space="preserve">KLOPP ROBERT W</t>
  </si>
  <si>
    <t xml:space="preserve">1318-22-002-037</t>
  </si>
  <si>
    <t xml:space="preserve">HORST JOHN</t>
  </si>
  <si>
    <t xml:space="preserve">8</t>
  </si>
  <si>
    <t xml:space="preserve">1022-09-001-077</t>
  </si>
  <si>
    <t xml:space="preserve">DOMAGALA BARBARA J</t>
  </si>
  <si>
    <t xml:space="preserve">9/25/2006</t>
  </si>
  <si>
    <t xml:space="preserve">1320-30-211-074</t>
  </si>
  <si>
    <t xml:space="preserve">CONTRI JULIANN</t>
  </si>
  <si>
    <t xml:space="preserve">1318-10-317-004</t>
  </si>
  <si>
    <t xml:space="preserve">SULLIVAN DANIEL B</t>
  </si>
  <si>
    <t xml:space="preserve">1220-24-501-028</t>
  </si>
  <si>
    <t xml:space="preserve">ROONEY GREG &amp; LAURA</t>
  </si>
  <si>
    <t xml:space="preserve">1220-01-001-027</t>
  </si>
  <si>
    <t xml:space="preserve">PETERSEN DOUGLAS A &amp; CYNTHIA D</t>
  </si>
  <si>
    <t xml:space="preserve">1320-32-212-004</t>
  </si>
  <si>
    <t xml:space="preserve">1219-10-002-014</t>
  </si>
  <si>
    <t xml:space="preserve">GLOGAUER LENNARD &amp; NANCY, TRUSTEES</t>
  </si>
  <si>
    <t xml:space="preserve">9/26/2006</t>
  </si>
  <si>
    <t xml:space="preserve">1318-23-710-088</t>
  </si>
  <si>
    <t xml:space="preserve">KASA RICHARD S &amp; LAURIE L, TRUSTEES</t>
  </si>
  <si>
    <t xml:space="preserve">1420-07-713-014</t>
  </si>
  <si>
    <t xml:space="preserve">MAAGHOP RICARDO G, MARY JONA &amp; ROY G</t>
  </si>
  <si>
    <t xml:space="preserve">1220-21-810-158</t>
  </si>
  <si>
    <t xml:space="preserve">SMITH LONNY L &amp; DEBRA S</t>
  </si>
  <si>
    <t xml:space="preserve">1121-05-516-004</t>
  </si>
  <si>
    <t xml:space="preserve">JOHNSON KIRK &amp; GINA</t>
  </si>
  <si>
    <t xml:space="preserve">1220-24-401-014</t>
  </si>
  <si>
    <t xml:space="preserve">HEALD MARY &amp; PHILLIP</t>
  </si>
  <si>
    <t xml:space="preserve">CC</t>
  </si>
  <si>
    <t xml:space="preserve">1420-28-511-010</t>
  </si>
  <si>
    <t xml:space="preserve">TEMPLE ROD &amp; TINA</t>
  </si>
  <si>
    <t xml:space="preserve">1319-03-202-001</t>
  </si>
  <si>
    <t xml:space="preserve">CROSSLEY MICHAEL R &amp; MELANIE MEEHAN</t>
  </si>
  <si>
    <t xml:space="preserve">1318-15-711-025</t>
  </si>
  <si>
    <t xml:space="preserve">HAMILTON JOHN A &amp; CYNTHIA M</t>
  </si>
  <si>
    <t xml:space="preserve">9/27/2006</t>
  </si>
  <si>
    <t xml:space="preserve">1220-16-210-147</t>
  </si>
  <si>
    <t xml:space="preserve">HILL CYNTHIA E &amp; STEWART A</t>
  </si>
  <si>
    <t xml:space="preserve">JF</t>
  </si>
  <si>
    <t xml:space="preserve">1319-18-312-005</t>
  </si>
  <si>
    <t xml:space="preserve">BOROUGHS ERIC C</t>
  </si>
  <si>
    <t xml:space="preserve">NMP</t>
  </si>
  <si>
    <t xml:space="preserve">1320-13-000-021</t>
  </si>
  <si>
    <t xml:space="preserve">TRAINER VALERIE D</t>
  </si>
  <si>
    <t xml:space="preserve">1318-23-210-007</t>
  </si>
  <si>
    <t xml:space="preserve">VEN VECHTEN RUTH</t>
  </si>
  <si>
    <t xml:space="preserve">1219-14-002-018</t>
  </si>
  <si>
    <t xml:space="preserve">LAMBIN DAVID W &amp; DEBORAH A</t>
  </si>
  <si>
    <t xml:space="preserve">1022-16-002-088</t>
  </si>
  <si>
    <t xml:space="preserve">SINGLETON SANDRA D &amp; JAMES E</t>
  </si>
  <si>
    <t xml:space="preserve">1220-04-512-014</t>
  </si>
  <si>
    <t xml:space="preserve">MALONEY JOSEPH</t>
  </si>
  <si>
    <t xml:space="preserve">1022-16-002-095</t>
  </si>
  <si>
    <t xml:space="preserve">BUMA MARGUERITA S</t>
  </si>
  <si>
    <t xml:space="preserve">1220-04-110-012</t>
  </si>
  <si>
    <t xml:space="preserve">WARTGOW ROBERT D &amp; SANDRA M</t>
  </si>
  <si>
    <t xml:space="preserve">1220-17-614-019</t>
  </si>
  <si>
    <t xml:space="preserve">FEDDISH TIFFANY ESTHER</t>
  </si>
  <si>
    <t xml:space="preserve">1420-33-610-007</t>
  </si>
  <si>
    <t xml:space="preserve">HERZOG JOHN P</t>
  </si>
  <si>
    <t xml:space="preserve">1221-19-002-018</t>
  </si>
  <si>
    <t xml:space="preserve">GILLETT LUCILE ANN</t>
  </si>
  <si>
    <t xml:space="preserve">1320-30-312-017</t>
  </si>
  <si>
    <t xml:space="preserve">ENDTER JOHN &amp; SUSAN</t>
  </si>
  <si>
    <t xml:space="preserve">1220-03-210-004</t>
  </si>
  <si>
    <t xml:space="preserve">BALLINGHAM JANAE</t>
  </si>
  <si>
    <t xml:space="preserve">1220-22-110-111</t>
  </si>
  <si>
    <t xml:space="preserve">SEXTON TIMOTHY J &amp; TERESA A</t>
  </si>
  <si>
    <t xml:space="preserve">1420-29-612-027</t>
  </si>
  <si>
    <t xml:space="preserve">LOPEZ MICHAEL J &amp; JUDY A</t>
  </si>
  <si>
    <t xml:space="preserve">SB</t>
  </si>
  <si>
    <t xml:space="preserve">1318-10-415-069</t>
  </si>
  <si>
    <t xml:space="preserve">SMITH BIX &amp; KATHLEEN</t>
  </si>
  <si>
    <t xml:space="preserve">1319-19-210-003</t>
  </si>
  <si>
    <t xml:space="preserve">GRASS GREGORY C</t>
  </si>
  <si>
    <t xml:space="preserve">9/28/2006</t>
  </si>
  <si>
    <t xml:space="preserve">1320-33-816-055</t>
  </si>
  <si>
    <t xml:space="preserve">BEEKHOF JR PETER M</t>
  </si>
  <si>
    <t xml:space="preserve">1319-30-719-003</t>
  </si>
  <si>
    <t xml:space="preserve">HANDLESON ATHENA &amp; JAMES R</t>
  </si>
  <si>
    <t xml:space="preserve">1220-16-116-004</t>
  </si>
  <si>
    <t xml:space="preserve">MENDES JOE M &amp; KATHY E</t>
  </si>
  <si>
    <t xml:space="preserve">CD</t>
  </si>
  <si>
    <t xml:space="preserve">1418-22-511-008</t>
  </si>
  <si>
    <t xml:space="preserve">FLANIGAN SUSAN &amp; THOMAS R</t>
  </si>
  <si>
    <t xml:space="preserve">1420-18-710-044</t>
  </si>
  <si>
    <t xml:space="preserve">HUMPHREY DEBBIE M &amp; LARRY E</t>
  </si>
  <si>
    <t xml:space="preserve">1420-29-612-014</t>
  </si>
  <si>
    <t xml:space="preserve">STEWART BRUCE, TRUSTEE</t>
  </si>
  <si>
    <t xml:space="preserve">1318-10-314-018</t>
  </si>
  <si>
    <t xml:space="preserve">MOTTOLA JR VINCENT W &amp; KELLEY</t>
  </si>
  <si>
    <t xml:space="preserve">9/29/2006</t>
  </si>
  <si>
    <t xml:space="preserve">1420-34-811-002</t>
  </si>
  <si>
    <t xml:space="preserve">CRABTREE JIMMY L &amp; SHANNON LAMB</t>
  </si>
  <si>
    <t xml:space="preserve">1318-23-811-040</t>
  </si>
  <si>
    <t xml:space="preserve">SWOGER BRIAN D &amp; SALLY A</t>
  </si>
  <si>
    <t xml:space="preserve">1220-06-001-011</t>
  </si>
  <si>
    <t xml:space="preserve">HANLY LEO A</t>
  </si>
  <si>
    <t xml:space="preserve">JB</t>
  </si>
  <si>
    <t xml:space="preserve">1220-22-210-162</t>
  </si>
  <si>
    <t xml:space="preserve">TULIP FREDERICK S</t>
  </si>
  <si>
    <t xml:space="preserve">1220-16-115-005</t>
  </si>
  <si>
    <t xml:space="preserve">HARVEY ALAN LEE SOJOURNER</t>
  </si>
  <si>
    <t xml:space="preserve">1318-03-211-015</t>
  </si>
  <si>
    <t xml:space="preserve">LANE SHANNON</t>
  </si>
  <si>
    <t xml:space="preserve">CKR</t>
  </si>
  <si>
    <t xml:space="preserve">1220-22-110-028</t>
  </si>
  <si>
    <t xml:space="preserve">WILLIFORD ARCHIE M &amp; FRANCA E</t>
  </si>
  <si>
    <t xml:space="preserve">1220-03-210-014</t>
  </si>
  <si>
    <t xml:space="preserve">HAWS CAREY B</t>
  </si>
  <si>
    <t xml:space="preserve">1220-28-510-005</t>
  </si>
  <si>
    <t xml:space="preserve">BRENNAN RICHARD E &amp; ANNA L</t>
  </si>
  <si>
    <t xml:space="preserve">1220-16-310-091</t>
  </si>
  <si>
    <t xml:space="preserve">1420-28-811-042</t>
  </si>
  <si>
    <t xml:space="preserve">BICKSTON THOMAS E &amp; LEZLEE J</t>
  </si>
  <si>
    <t xml:space="preserve">1420-28-110-014</t>
  </si>
  <si>
    <t xml:space="preserve">BAILEY KEVIN</t>
  </si>
  <si>
    <t xml:space="preserve">1320-06-001-001</t>
  </si>
  <si>
    <t xml:space="preserve">VAN WYK VIRGINIA DEANNE</t>
  </si>
  <si>
    <t xml:space="preserve">1420-18-113-063</t>
  </si>
  <si>
    <t xml:space="preserve">MAYES DAVID C</t>
  </si>
  <si>
    <t xml:space="preserve">1220-20-002-003</t>
  </si>
  <si>
    <t xml:space="preserve">HUKARI KRISTOFER L &amp; KATHERINE BARR</t>
  </si>
  <si>
    <t xml:space="preserve">1420-28-311-056</t>
  </si>
  <si>
    <t xml:space="preserve">PARRISH DEBY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($&quot;#,##0.00\)"/>
    <numFmt numFmtId="166" formatCode="0.00%"/>
    <numFmt numFmtId="167" formatCode="#,##0"/>
    <numFmt numFmtId="168" formatCode="\$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_1" xfId="22"/>
    <cellStyle name="Normal_SALES SUMMARY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1" createdVersion="3">
  <cacheSource type="worksheet">
    <worksheetSource ref="A1:J152" sheet="DPCache"/>
  </cacheSource>
  <cacheFields count="10">
    <cacheField name="DOCNUM" numFmtId="0">
      <sharedItems containsSemiMixedTypes="0" containsString="0" containsNumber="1" containsInteger="1" minValue="683614" maxValue="685512" count="151">
        <n v="683614"/>
        <n v="683678"/>
        <n v="683680"/>
        <n v="683745"/>
        <n v="683753"/>
        <n v="683802"/>
        <n v="683809"/>
        <n v="683810"/>
        <n v="683811"/>
        <n v="683813"/>
        <n v="683815"/>
        <n v="683887"/>
        <n v="683909"/>
        <n v="683910"/>
        <n v="683932"/>
        <n v="683939"/>
        <n v="684008"/>
        <n v="684009"/>
        <n v="684016"/>
        <n v="684018"/>
        <n v="684030"/>
        <n v="684035"/>
        <n v="684037"/>
        <n v="684038"/>
        <n v="684130"/>
        <n v="684131"/>
        <n v="684146"/>
        <n v="684147"/>
        <n v="684148"/>
        <n v="684149"/>
        <n v="684195"/>
        <n v="684203"/>
        <n v="684205"/>
        <n v="684206"/>
        <n v="684213"/>
        <n v="684220"/>
        <n v="684227"/>
        <n v="684234"/>
        <n v="684330"/>
        <n v="684340"/>
        <n v="684358"/>
        <n v="684404"/>
        <n v="684409"/>
        <n v="684410"/>
        <n v="684414"/>
        <n v="684415"/>
        <n v="684424"/>
        <n v="684427"/>
        <n v="684434"/>
        <n v="684456"/>
        <n v="684461"/>
        <n v="684489"/>
        <n v="684499"/>
        <n v="684500"/>
        <n v="684507"/>
        <n v="684542"/>
        <n v="684550"/>
        <n v="684569"/>
        <n v="684577"/>
        <n v="684583"/>
        <n v="684585"/>
        <n v="684589"/>
        <n v="684642"/>
        <n v="684645"/>
        <n v="684647"/>
        <n v="684649"/>
        <n v="684652"/>
        <n v="684653"/>
        <n v="684654"/>
        <n v="684657"/>
        <n v="684730"/>
        <n v="684739"/>
        <n v="684743"/>
        <n v="684744"/>
        <n v="684745"/>
        <n v="684754"/>
        <n v="684772"/>
        <n v="684773"/>
        <n v="684787"/>
        <n v="684798"/>
        <n v="684809"/>
        <n v="684814"/>
        <n v="684837"/>
        <n v="684882"/>
        <n v="684892"/>
        <n v="684916"/>
        <n v="684920"/>
        <n v="684922"/>
        <n v="684925"/>
        <n v="685004"/>
        <n v="685011"/>
        <n v="685015"/>
        <n v="685018"/>
        <n v="685052"/>
        <n v="685073"/>
        <n v="685078"/>
        <n v="685080"/>
        <n v="685112"/>
        <n v="685129"/>
        <n v="685190"/>
        <n v="685204"/>
        <n v="685208"/>
        <n v="685213"/>
        <n v="685216"/>
        <n v="685217"/>
        <n v="685218"/>
        <n v="685220"/>
        <n v="685224"/>
        <n v="685235"/>
        <n v="685267"/>
        <n v="685272"/>
        <n v="685275"/>
        <n v="685278"/>
        <n v="685280"/>
        <n v="685284"/>
        <n v="685285"/>
        <n v="685286"/>
        <n v="685287"/>
        <n v="685291"/>
        <n v="685293"/>
        <n v="685294"/>
        <n v="685295"/>
        <n v="685297"/>
        <n v="685301"/>
        <n v="685302"/>
        <n v="685303"/>
        <n v="685310"/>
        <n v="685336"/>
        <n v="685338"/>
        <n v="685340"/>
        <n v="685352"/>
        <n v="685353"/>
        <n v="685365"/>
        <n v="685366"/>
        <n v="685396"/>
        <n v="685435"/>
        <n v="685438"/>
        <n v="685446"/>
        <n v="685447"/>
        <n v="685457"/>
        <n v="685458"/>
        <n v="685459"/>
        <n v="685465"/>
        <n v="685477"/>
        <n v="685481"/>
        <n v="685482"/>
        <n v="685486"/>
        <n v="685494"/>
        <n v="685508"/>
        <n v="685509"/>
        <n v="685512"/>
      </sharedItems>
    </cacheField>
    <cacheField name="DOCTYPE" numFmtId="0">
      <sharedItems count="1">
        <s v="DEED OF TRUST"/>
      </sharedItems>
    </cacheField>
    <cacheField name="RECDATE" numFmtId="0">
      <sharedItems count="20">
        <s v="9/1/2006"/>
        <s v="9/11/2006"/>
        <s v="9/12/2006"/>
        <s v="9/13/2006"/>
        <s v="9/14/2006"/>
        <s v="9/15/2006"/>
        <s v="9/18/2006"/>
        <s v="9/19/2006"/>
        <s v="9/20/2006"/>
        <s v="9/21/2006"/>
        <s v="9/22/2006"/>
        <s v="9/25/2006"/>
        <s v="9/26/2006"/>
        <s v="9/27/2006"/>
        <s v="9/28/2006"/>
        <s v="9/29/2006"/>
        <s v="9/5/2006"/>
        <s v="9/6/2006"/>
        <s v="9/7/2006"/>
        <s v="9/8/2006"/>
      </sharedItems>
    </cacheField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37">
        <s v="1"/>
        <s v="2"/>
        <s v="3"/>
        <s v="5"/>
        <s v="7"/>
        <s v="8"/>
        <s v="BS"/>
        <s v="CAL"/>
        <s v="CC"/>
        <s v="CD"/>
        <s v="CE"/>
        <s v="CKR"/>
        <s v="CT"/>
        <s v="CTO"/>
        <s v="CZ"/>
        <s v="EMB"/>
        <s v="JB"/>
        <s v="JF"/>
        <s v="JN"/>
        <s v="KKT"/>
        <s v="KM"/>
        <s v="KMB"/>
        <s v="LMS"/>
        <s v="LS"/>
        <s v="MC"/>
        <s v="MM"/>
        <s v="MO"/>
        <s v="NMP"/>
        <s v="NOT GIVEN"/>
        <s v="RT"/>
        <s v="SB"/>
        <s v="SF"/>
        <s v="SLG"/>
        <s v="SSL"/>
        <s v="TO"/>
        <s v="WB"/>
        <s v="WS"/>
      </sharedItems>
    </cacheField>
    <cacheField name="APN" numFmtId="0">
      <sharedItems count="148">
        <s v="1022-09-001-077"/>
        <s v="1022-10-001-042"/>
        <s v="1022-11-002-017"/>
        <s v="1022-14-001-005"/>
        <s v="1022-15-001-009"/>
        <s v="1022-16-002-088"/>
        <s v="1022-16-002-095"/>
        <s v="1022-32-110-018"/>
        <s v="1121-05-512-030"/>
        <s v="1121-05-513-034"/>
        <s v="1121-05-516-001"/>
        <s v="1121-05-516-004"/>
        <s v="1219-03-002-023"/>
        <s v="1219-04-001-017"/>
        <s v="1219-04-001-033"/>
        <s v="1219-10-002-014"/>
        <s v="1219-14-002-018"/>
        <s v="1219-15-001-108"/>
        <s v="1219-15-002-063"/>
        <s v="1219-26-001-009"/>
        <s v="1219-26-001-047"/>
        <s v="1220-01-001-027"/>
        <s v="1220-01-002-038"/>
        <s v="1220-01-002-050"/>
        <s v="1220-03-210-004"/>
        <s v="1220-03-210-014"/>
        <s v="1220-03-210-044"/>
        <s v="1220-04-110-012"/>
        <s v="1220-04-512-014"/>
        <s v="1220-06-001-011"/>
        <s v="1220-09-415-012"/>
        <s v="1220-09-710-006"/>
        <s v="1220-09-710-010"/>
        <s v="1220-10-401-021"/>
        <s v="1220-12-610-009"/>
        <s v="1220-14-010-002"/>
        <s v="1220-16-115-005"/>
        <s v="1220-16-116-004"/>
        <s v="1220-16-210-147"/>
        <s v="1220-16-310-088"/>
        <s v="1220-16-310-090"/>
        <s v="1220-16-310-091"/>
        <s v="1220-16-310-092"/>
        <s v="1220-16-510-079"/>
        <s v="1220-17-101-006"/>
        <s v="1220-17-614-019"/>
        <s v="1220-17-710-015"/>
        <s v="1220-20-002-003"/>
        <s v="1220-20-002-010"/>
        <s v="1220-21-810-136"/>
        <s v="1220-21-810-158"/>
        <s v="1220-22-110-028"/>
        <s v="1220-22-110-111"/>
        <s v="1220-22-210-081"/>
        <s v="1220-22-210-144"/>
        <s v="1220-22-210-162"/>
        <s v="1220-22-310-125"/>
        <s v="1220-22-410-048"/>
        <s v="1220-24-302-016"/>
        <s v="1220-24-302-023"/>
        <s v="1220-24-401-014"/>
        <s v="1220-24-501-028"/>
        <s v="1220-27-110-013"/>
        <s v="1220-28-510-005"/>
        <s v="1221-05-001-042"/>
        <s v="1221-05-002-026"/>
        <s v="1221-19-002-018"/>
        <s v="1318-03-111-014"/>
        <s v="1318-03-111-038"/>
        <s v="1318-03-211-015"/>
        <s v="1318-03-212-053"/>
        <s v="1318-10-314-018"/>
        <s v="1318-10-317-004"/>
        <s v="1318-10-415-069"/>
        <s v="1318-15-311-013"/>
        <s v="1318-15-410-015"/>
        <s v="1318-15-711-025"/>
        <s v="1318-16-710-021"/>
        <s v="1318-22-002-037"/>
        <s v="1318-23-210-007"/>
        <s v="1318-23-311-012"/>
        <s v="1318-23-510-025"/>
        <s v="1318-23-710-047"/>
        <s v="1318-23-710-088"/>
        <s v="1318-23-811-040"/>
        <s v="1318-26-514-003"/>
        <s v="1319-02-000-004"/>
        <s v="1319-03-202-001"/>
        <s v="1319-03-311-011"/>
        <s v="1319-03-414-016"/>
        <s v="1319-18-214-015"/>
        <s v="1319-18-312-005"/>
        <s v="1319-19-210-003"/>
        <s v="1319-19-611-002"/>
        <s v="1319-30-719-003"/>
        <s v="1320-02-001-101"/>
        <s v="1320-06-001-001"/>
        <s v="1320-11-001-030"/>
        <s v="1320-13-000-021"/>
        <s v="1320-26-002-034"/>
        <s v="1320-29-214-025"/>
        <s v="1320-30-211-074"/>
        <s v="1320-30-312-017"/>
        <s v="1320-32-212-004"/>
        <s v="1320-32-801-030"/>
        <s v="1320-33-714-057"/>
        <s v="1320-33-717-018"/>
        <s v="1320-33-816-055"/>
        <s v="1320-33-816-071"/>
        <s v="1320-34-002-025"/>
        <s v="1320-35-002-004"/>
        <s v="1320-35-002-005"/>
        <s v="1418-11-110-008"/>
        <s v="1418-22-511-008"/>
        <s v="1418-27-810-015"/>
        <s v="1418-34-111-021"/>
        <s v="1420-06-401-007"/>
        <s v="1420-07-110-017"/>
        <s v="1420-07-617-003"/>
        <s v="1420-07-713-014"/>
        <s v="1420-07-815-029"/>
        <s v="1420-08-414-018"/>
        <s v="1420-18-113-063"/>
        <s v="1420-18-212-002"/>
        <s v="1420-18-710-044"/>
        <s v="1420-27-701-033"/>
        <s v="1420-28-110-001"/>
        <s v="1420-28-110-014"/>
        <s v="1420-28-212-010"/>
        <s v="1420-28-311-056"/>
        <s v="1420-28-511-010"/>
        <s v="1420-28-601-045"/>
        <s v="1420-28-801-022"/>
        <s v="1420-28-810-008"/>
        <s v="1420-28-811-042"/>
        <s v="1420-29-612-014"/>
        <s v="1420-29-612-027"/>
        <s v="1420-29-612-035"/>
        <s v="1420-33-101-010"/>
        <s v="1420-33-111-018"/>
        <s v="1420-33-501-002"/>
        <s v="1420-33-602-005"/>
        <s v="1420-33-610-007"/>
        <s v="1420-33-610-026"/>
        <s v="1420-33-810-006"/>
        <s v="1420-34-201-035"/>
        <s v="1420-34-610-039"/>
        <s v="1420-34-811-002"/>
      </sharedItems>
    </cacheField>
    <cacheField name="FIRSTPARTY" numFmtId="0">
      <sharedItems count="142">
        <s v="ALBRIGHT ELVINA L &amp; JOHN E"/>
        <s v="ALLMEROTH ERIC &amp; THERESA"/>
        <s v="ANDERSON DAVID L &amp; PHYLIS S"/>
        <s v="ANTHENIEN MARK C"/>
        <s v="AUFDENKAMP LAYNE"/>
        <s v="AUSTIN ALAN"/>
        <s v="BAILEY KEVIN"/>
        <s v="BALLINGHAM JANAE"/>
        <s v="BEEKHOF JR PETER M"/>
        <s v="BEGOVICH MASHELLE"/>
        <s v="BELL RICHARD BRIAN &amp; MICHELLE ANN"/>
        <s v="BERTOLINA CHARLES E"/>
        <s v="BICKSTON THOMAS E &amp; LEZLEE J"/>
        <s v="BINS ERNEST S &amp; ELIZABETH A"/>
        <s v="BLASIUS ROD F &amp; KAREN A"/>
        <s v="BOREN JERRY"/>
        <s v="BOROUGHS ERIC C"/>
        <s v="BRENNAN RICHARD E &amp; ANNA L"/>
        <s v="BROWNE JR DANIEL P"/>
        <s v="BUMA MARGUERITA S"/>
        <s v="BUNDY LYLE W &amp; JANET K"/>
        <s v="BURCHELL PETER D &amp; JEAN L, TRUSTEES"/>
        <s v="CAIN JASON W; CAIN BRENNEN W"/>
        <s v="CARAS LANCE E &amp; JILL"/>
        <s v="CARLSON BRYAN &amp; CARLENE"/>
        <s v="COIT NORRIS R"/>
        <s v="CONTRI JULIANN"/>
        <s v="COONS JR FRED R &amp; MARY JO"/>
        <s v="CORCORAN JAMES R"/>
        <s v="CRABTREE JIMMY L &amp; SHANNON LAMB"/>
        <s v="CROSSLEY MICHAEL R &amp; MELANIE MEEHAN"/>
        <s v="DAVIS JOHN HOWARD"/>
        <s v="DE NUNZIO MARVIN M &amp; LINDA"/>
        <s v="DEWING BRUCE E &amp; JERRY P, TRUSTEES"/>
        <s v="DOMAGALA BARBARA J"/>
        <s v="ENDTER JOHN &amp; SUSAN"/>
        <s v="FARRAR THOMAS J &amp; LEEANNE"/>
        <s v="FEDDISH TIFFANY ESTHER"/>
        <s v="FLANDERS JR RICHARD N &amp; MARLO L"/>
        <s v="FLANIGAN SUSAN &amp; THOMAS R"/>
        <s v="FORD ROBERT E"/>
        <s v="GASPORRA MAURICE G &amp; FRANCES"/>
        <s v="GERRY DOUGLAS A; RAY WENDY A"/>
        <s v="GILLETT LUCILE ANN"/>
        <s v="GIROUD SALLY A"/>
        <s v="GLOGAUER LENNARD &amp; NANCY, TRUSTEES"/>
        <s v="GONZALVES JR GABRIEL &amp; JAN"/>
        <s v="GRASS GREGORY C"/>
        <s v="GRIFFIN JOHN M &amp; PAULA J"/>
        <s v="GUILFOYLE PETER S, TRUSTEE"/>
        <s v="HAMILTON JOHN A &amp; CYNTHIA M"/>
        <s v="HANDLESON ATHENA &amp; JAMES R"/>
        <s v="HANLY LEO A"/>
        <s v="HARVEY ALAN LEE SOJOURNER"/>
        <s v="HATCHER G STEVEN"/>
        <s v="HAWS CAREY B"/>
        <s v="HEALD MARY &amp; PHILLIP"/>
        <s v="HEKHUIS DAVID A &amp; SHARON G"/>
        <s v="HERZOG JOHN P"/>
        <s v="HESS ANNELIESE C"/>
        <s v="HILL CYNTHIA E &amp; STEWART A"/>
        <s v="HORST JOHN"/>
        <s v="HORTON PAMELA A"/>
        <s v="HUKARI KRISTOFER L &amp; KATHERINE BARR"/>
        <s v="HUMPHREY DEBBIE M &amp; LARRY E"/>
        <s v="HUSSMAN AVENUE, LLC"/>
        <s v="HUTT BILL L &amp; JODY R"/>
        <s v="INGLEY SHERIAN D"/>
        <s v="INMAN REBECCA ELLEN"/>
        <s v="JACK WHITE CUSTOM HOMES"/>
        <s v="JACKSON KIMBERLY R"/>
        <s v="JAMES E BURDEN, INC."/>
        <s v="JOHNSON KIRK &amp; GINA"/>
        <s v="JOHNSTON DEAN &amp; MARGARET"/>
        <s v="JONES PHILLIP R &amp; LEANORA D"/>
        <s v="KASA RICHARD S &amp; LAURIE L, TRUSTEES"/>
        <s v="KEAVENY JESSE P"/>
        <s v="KECK JR GEORGE T"/>
        <s v="KIM POSNIEN CONSTRUCTION AND DEVELOPMENT COMPANY"/>
        <s v="KLOPP ROBERT W"/>
        <s v="LAMBIN DAVID W &amp; DEBORAH A"/>
        <s v="LANE GEORGE &amp; DELORES"/>
        <s v="LANE SHANNON"/>
        <s v="LOPEZ DANIEL"/>
        <s v="LOPEZ MICHAEL J &amp; JUDY A"/>
        <s v="MAAGHOP RICARDO G, MARY JONA &amp; ROY G"/>
        <s v="MALONEY JOSEPH"/>
        <s v="MAYES DAVID C"/>
        <s v="MCLAUGHLIN JR RAYMOND E; BOHN KAREN R"/>
        <s v="MENDES JOE M &amp; KATHY E"/>
        <s v="MERRILL STEVEN J &amp; JULIE L"/>
        <s v="MIKULICH GARY J &amp; PATRICIA E"/>
        <s v="MOCCIO MAUREEN L"/>
        <s v="MOTTOLA JR VINCENT W &amp; KELLEY"/>
        <s v="MYERS STEVEN C &amp; CHRISTINA M"/>
        <s v="NEVILLE JEFFREY T"/>
        <s v="O'DELL JUDY RAE"/>
        <s v="O'NEILL JR TIMOTHY M &amp; LAUREN, TRUSTEES"/>
        <s v="OLSON MICHAEL &amp; TANYA"/>
        <s v="PARRISH DEBYANN"/>
        <s v="PECK JACK L &amp; CATHERINE R"/>
        <s v="PETERSEN DOUGLAS A &amp; CYNTHIA D"/>
        <s v="PIERCE GARY DEAN &amp; JANET HENDERSON, TRUSTEES"/>
        <s v="POULOS REGINA A &amp; JAMES D"/>
        <s v="RAAB RUDOLF W; FREESTONE JULIE"/>
        <s v="RICE BRYAN S &amp; TISHA M"/>
        <s v="ROBINSON JAMES"/>
        <s v="ROONEY GREG &amp; LAURA"/>
        <s v="RUBEN WARREN &amp; WENDY F"/>
        <s v="RUSSO ANTHONY A &amp; CHRISTINE M JEABLANC"/>
        <s v="SANTI RONALD M &amp; NANCY A"/>
        <s v="SEQUOIA VILLAGE GENERATIONS HOMES, LLC"/>
        <s v="SEXTON TIMOTHY J &amp; TERESA A"/>
        <s v="SHEETS TIMOTHY R &amp; SHEREE A"/>
        <s v="SINGLETON SANDRA D &amp; JAMES E"/>
        <s v="SMITH BIX &amp; KATHLEEN"/>
        <s v="SMITH DANIEL A &amp; ALLISON M"/>
        <s v="SMITH JAMES A &amp; BARBARA A"/>
        <s v="SMITH LONNY L &amp; DEBRA S"/>
        <s v="SMITH SCOTT J"/>
        <s v="STEWART BRUCE, TRUSTEE"/>
        <s v="SULLIVAN DANIEL B"/>
        <s v="SWOGER BRIAN D &amp; SALLY A"/>
        <s v="TANNER JOELYNN M"/>
        <s v="TAPLIN JAMES E &amp; MICHELE"/>
        <s v="TEMPLE ROD &amp; TINA"/>
        <s v="TOLBERT NATHAN E &amp; CHRISTI"/>
        <s v="TRAINER VALERIE D"/>
        <s v="TRIGG WILLIAM"/>
        <s v="TRIGG WILLIAM J"/>
        <s v="TULIP FREDERICK S"/>
        <s v="TURNER MICHAEL R &amp; JANET L"/>
        <s v="VAN EPPS KAREN"/>
        <s v="VAN WYK VIRGINIA DEANNE"/>
        <s v="VEN VECHTEN RUTH"/>
        <s v="WARTGOW ROBERT D &amp; SANDRA M"/>
        <s v="WHOLGEMUTH JEFFREY L &amp; CAROLYN R"/>
        <s v="WILKINS WILLIAM J"/>
        <s v="WILLIFORD ARCHIE M &amp; FRANCA E"/>
        <s v="WOFFINDEN DAVID &amp; KIMBERLY"/>
        <s v="WYMAN MARK &amp; KRISTA"/>
        <s v="ZENOBI SERGIO"/>
      </sharedItems>
    </cacheField>
    <cacheField name="SECONDPARTY" numFmtId="0">
      <sharedItems count="70">
        <s v="ABN AMRO MORTGAGE GROUP"/>
        <s v="AEGIS WHOLESALE CORPORATION"/>
        <s v="AFFILIATED FUNDING CORPORATION"/>
        <s v="ALAMEDA MORTGAGE CORPORATION"/>
        <s v="AMERICAN BROKERS CONDUIT"/>
        <s v="AMERICAN GEN FIN SVC INC"/>
        <s v="AMERICAN HOME MORTGAGE"/>
        <s v="AMERICAN MORTGAGE SPECIALISTS"/>
        <s v="ARGENT MORTGAGE COMPANY"/>
        <s v="BANK OF AMERICA"/>
        <s v="BANK OF THE WEST"/>
        <s v="BENEFICIAL MORTGAGE CO OF NEVADA"/>
        <s v="BENTON WALLACE D &amp; CLARA MAY, TRUSTEES, ET AL"/>
        <s v="BRODY, DAVID, TRUSTEE"/>
        <s v="CASA BLANCA MORTGAGE"/>
        <s v="CITIMORTGAGE"/>
        <s v="COUNTRYWIDE BANK"/>
        <s v="COUNTRYWIDE COMMERCIAL REAL ESTATE FINANCE"/>
        <s v="COUNTRYWIDE HOME LOANS"/>
        <s v="DECISION ONE MORTGAGE COMPANY"/>
        <s v="DUBIN INVESTMENTS, LLC"/>
        <s v="EL DORADO SAVINGS BANK"/>
        <s v="FIRST HORIZON HOME LOAN CORPORATION"/>
        <s v="FIRST MAGNUS FINANCIAL CORPORATION"/>
        <s v="FIRST NATIONAL BANK OF NEVADA"/>
        <s v="FISHMAN DAVID B"/>
        <s v="FRED SCARPELLO"/>
        <s v="FREMONT BANK"/>
        <s v="GLOBAL EQUITY LENDING"/>
        <s v="GREAT BASIN BANK"/>
        <s v="GREATER NEVADA CREDIT UNION"/>
        <s v="GREATER NEVADA MORTGAGE SERVICES"/>
        <s v="GREENPOINT MORTGAGE FUNDING"/>
        <s v="HERITAGE BANK OF NEVADA"/>
        <s v="HOMECOMINGS FINANCIAL NETWORK"/>
        <s v="INDEPENDENT BANK"/>
        <s v="INDYMAC BANK"/>
        <s v="JPMORGAN CHASE BANK"/>
        <s v="KASA RACHEL C"/>
        <s v="LAND HOME FINANCIAL SERVICES"/>
        <s v="LOCKHEED FEDERAL CREDIT UNION"/>
        <s v="LOS ANGELES FIREMEN'S CREDIT UNION"/>
        <s v="MERIDITH CAPITAL GROUP"/>
        <s v="MERRILL LYNCH CREDIT CORPORATION"/>
        <s v="MORTGAGE INVESTORS GROUP"/>
        <s v="NATIONAL CITY BANK"/>
        <s v="NATIONAL CITY MORTGAGE"/>
        <s v="NEVADA STATE BANK"/>
        <s v="NEW CENTURY MORTGAGE"/>
        <s v="NORTH AMERICAN SAVINGS BANK"/>
        <s v="OHIO SAVINGS BANK"/>
        <s v="OLYMPIA FUNDING"/>
        <s v="OREAR STEPHEN &amp; JANA, TRUSTEES, ET AL"/>
        <s v="OWNIT MORTGAGE SOLUTIONS"/>
        <s v="PAUL FINANCIAL"/>
        <s v="PRAKELT HANS"/>
        <s v="RAMSDEN PROPERTIES, LTD"/>
        <s v="RESIDENTIAL MORTGAGE CAPITAL"/>
        <s v="SBMC MORTGAGE"/>
        <s v="SECURITY NATIONAL MORTGAGE"/>
        <s v="SIERRA PACIFIC MORTGAGE COMPANY"/>
        <s v="SOETJE GEORGE"/>
        <s v="TAYLOR, BEAN &amp; WHITAKER MORTGAGE"/>
        <s v="THE MORTGAGE HOUSE"/>
        <s v="UNITED RESIDENTIAL LENDING"/>
        <s v="WASHINGTON MUTUAL BANK"/>
        <s v="WELLS FARGO BANK"/>
        <s v="WELLS FARGO FINANCIAL NEVADA 2"/>
        <s v="WINGER TED, TRUSTEE"/>
        <s v="WORLD SAVINGS BANK"/>
      </sharedItems>
    </cacheField>
    <cacheField name="AMOUNT_OR_RPTT" numFmtId="0">
      <sharedItems containsSemiMixedTypes="0" containsString="0" containsNumber="1" minValue="15000" maxValue="3300000" count="117">
        <n v="15000"/>
        <n v="19300"/>
        <n v="20000"/>
        <n v="25000"/>
        <n v="29200"/>
        <n v="30000"/>
        <n v="40000"/>
        <n v="42900"/>
        <n v="45000"/>
        <n v="47900"/>
        <n v="48600"/>
        <n v="50000"/>
        <n v="52000"/>
        <n v="60000"/>
        <n v="60700"/>
        <n v="65000"/>
        <n v="70000"/>
        <n v="75000"/>
        <n v="91000"/>
        <n v="100000"/>
        <n v="102260"/>
        <n v="131250"/>
        <n v="135000"/>
        <n v="136351.51"/>
        <n v="150000"/>
        <n v="152000"/>
        <n v="164000"/>
        <n v="165000"/>
        <n v="181000"/>
        <n v="185500"/>
        <n v="188000"/>
        <n v="190000"/>
        <n v="191000"/>
        <n v="193000"/>
        <n v="200000"/>
        <n v="207000"/>
        <n v="207500"/>
        <n v="208250"/>
        <n v="208370"/>
        <n v="216000"/>
        <n v="225000"/>
        <n v="230000"/>
        <n v="233642.86"/>
        <n v="235000"/>
        <n v="237000"/>
        <n v="240000"/>
        <n v="241500"/>
        <n v="250000"/>
        <n v="256248"/>
        <n v="259200"/>
        <n v="260000"/>
        <n v="270000"/>
        <n v="275000"/>
        <n v="279000"/>
        <n v="279500"/>
        <n v="290000"/>
        <n v="292500"/>
        <n v="298057"/>
        <n v="300000"/>
        <n v="302000"/>
        <n v="307200"/>
        <n v="312000"/>
        <n v="314000"/>
        <n v="324000"/>
        <n v="331000"/>
        <n v="332000"/>
        <n v="334700"/>
        <n v="338500"/>
        <n v="340000"/>
        <n v="349000"/>
        <n v="350000"/>
        <n v="352000"/>
        <n v="356000"/>
        <n v="365000"/>
        <n v="376000"/>
        <n v="380000"/>
        <n v="381745.3"/>
        <n v="382800"/>
        <n v="390400"/>
        <n v="400000"/>
        <n v="403000"/>
        <n v="409000"/>
        <n v="412500"/>
        <n v="417000"/>
        <n v="430000"/>
        <n v="435000"/>
        <n v="440000"/>
        <n v="460000"/>
        <n v="465000"/>
        <n v="467844.64"/>
        <n v="475000"/>
        <n v="500000"/>
        <n v="504000"/>
        <n v="505000"/>
        <n v="520000"/>
        <n v="535032.03"/>
        <n v="540000"/>
        <n v="550000"/>
        <n v="558500"/>
        <n v="560000"/>
        <n v="578000"/>
        <n v="630000"/>
        <n v="635000"/>
        <n v="650000"/>
        <n v="703700"/>
        <n v="745500"/>
        <n v="770000"/>
        <n v="786000"/>
        <n v="794600"/>
        <n v="805000"/>
        <n v="848000"/>
        <n v="850000"/>
        <n v="1000000"/>
        <n v="1100000"/>
        <n v="1500000"/>
        <n v="1600000"/>
        <n v="33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1">
  <r>
    <x v="0"/>
    <x v="0"/>
    <x v="0"/>
    <x v="5"/>
    <x v="33"/>
    <x v="86"/>
    <x v="88"/>
    <x v="33"/>
    <x v="86"/>
    <x v="2"/>
  </r>
  <r>
    <x v="1"/>
    <x v="0"/>
    <x v="0"/>
    <x v="0"/>
    <x v="24"/>
    <x v="104"/>
    <x v="65"/>
    <x v="17"/>
    <x v="116"/>
    <x v="0"/>
  </r>
  <r>
    <x v="2"/>
    <x v="0"/>
    <x v="0"/>
    <x v="4"/>
    <x v="0"/>
    <x v="19"/>
    <x v="1"/>
    <x v="36"/>
    <x v="102"/>
    <x v="2"/>
  </r>
  <r>
    <x v="3"/>
    <x v="0"/>
    <x v="16"/>
    <x v="4"/>
    <x v="1"/>
    <x v="74"/>
    <x v="49"/>
    <x v="50"/>
    <x v="105"/>
    <x v="2"/>
  </r>
  <r>
    <x v="4"/>
    <x v="0"/>
    <x v="16"/>
    <x v="5"/>
    <x v="22"/>
    <x v="109"/>
    <x v="4"/>
    <x v="37"/>
    <x v="91"/>
    <x v="2"/>
  </r>
  <r>
    <x v="5"/>
    <x v="0"/>
    <x v="16"/>
    <x v="1"/>
    <x v="14"/>
    <x v="115"/>
    <x v="73"/>
    <x v="62"/>
    <x v="74"/>
    <x v="2"/>
  </r>
  <r>
    <x v="6"/>
    <x v="0"/>
    <x v="16"/>
    <x v="0"/>
    <x v="35"/>
    <x v="75"/>
    <x v="100"/>
    <x v="35"/>
    <x v="91"/>
    <x v="3"/>
  </r>
  <r>
    <x v="7"/>
    <x v="0"/>
    <x v="16"/>
    <x v="0"/>
    <x v="36"/>
    <x v="26"/>
    <x v="77"/>
    <x v="65"/>
    <x v="50"/>
    <x v="2"/>
  </r>
  <r>
    <x v="8"/>
    <x v="0"/>
    <x v="16"/>
    <x v="0"/>
    <x v="28"/>
    <x v="7"/>
    <x v="11"/>
    <x v="66"/>
    <x v="60"/>
    <x v="2"/>
  </r>
  <r>
    <x v="9"/>
    <x v="0"/>
    <x v="16"/>
    <x v="3"/>
    <x v="10"/>
    <x v="56"/>
    <x v="74"/>
    <x v="21"/>
    <x v="2"/>
    <x v="3"/>
  </r>
  <r>
    <x v="10"/>
    <x v="0"/>
    <x v="16"/>
    <x v="5"/>
    <x v="15"/>
    <x v="58"/>
    <x v="24"/>
    <x v="18"/>
    <x v="62"/>
    <x v="2"/>
  </r>
  <r>
    <x v="11"/>
    <x v="0"/>
    <x v="17"/>
    <x v="4"/>
    <x v="3"/>
    <x v="111"/>
    <x v="102"/>
    <x v="47"/>
    <x v="97"/>
    <x v="2"/>
  </r>
  <r>
    <x v="12"/>
    <x v="0"/>
    <x v="17"/>
    <x v="5"/>
    <x v="13"/>
    <x v="112"/>
    <x v="71"/>
    <x v="10"/>
    <x v="34"/>
    <x v="2"/>
  </r>
  <r>
    <x v="13"/>
    <x v="0"/>
    <x v="17"/>
    <x v="5"/>
    <x v="13"/>
    <x v="90"/>
    <x v="31"/>
    <x v="63"/>
    <x v="84"/>
    <x v="2"/>
  </r>
  <r>
    <x v="14"/>
    <x v="0"/>
    <x v="17"/>
    <x v="0"/>
    <x v="36"/>
    <x v="143"/>
    <x v="137"/>
    <x v="69"/>
    <x v="56"/>
    <x v="2"/>
  </r>
  <r>
    <x v="15"/>
    <x v="0"/>
    <x v="17"/>
    <x v="2"/>
    <x v="20"/>
    <x v="65"/>
    <x v="66"/>
    <x v="31"/>
    <x v="1"/>
    <x v="5"/>
  </r>
  <r>
    <x v="16"/>
    <x v="0"/>
    <x v="18"/>
    <x v="4"/>
    <x v="1"/>
    <x v="80"/>
    <x v="129"/>
    <x v="18"/>
    <x v="25"/>
    <x v="3"/>
  </r>
  <r>
    <x v="17"/>
    <x v="0"/>
    <x v="18"/>
    <x v="4"/>
    <x v="2"/>
    <x v="53"/>
    <x v="139"/>
    <x v="22"/>
    <x v="11"/>
    <x v="3"/>
  </r>
  <r>
    <x v="18"/>
    <x v="0"/>
    <x v="18"/>
    <x v="5"/>
    <x v="22"/>
    <x v="123"/>
    <x v="38"/>
    <x v="37"/>
    <x v="57"/>
    <x v="2"/>
  </r>
  <r>
    <x v="19"/>
    <x v="0"/>
    <x v="18"/>
    <x v="5"/>
    <x v="13"/>
    <x v="67"/>
    <x v="32"/>
    <x v="60"/>
    <x v="44"/>
    <x v="2"/>
  </r>
  <r>
    <x v="20"/>
    <x v="0"/>
    <x v="18"/>
    <x v="2"/>
    <x v="28"/>
    <x v="17"/>
    <x v="18"/>
    <x v="25"/>
    <x v="11"/>
    <x v="4"/>
  </r>
  <r>
    <x v="21"/>
    <x v="0"/>
    <x v="18"/>
    <x v="4"/>
    <x v="4"/>
    <x v="137"/>
    <x v="41"/>
    <x v="69"/>
    <x v="99"/>
    <x v="2"/>
  </r>
  <r>
    <x v="22"/>
    <x v="0"/>
    <x v="18"/>
    <x v="4"/>
    <x v="4"/>
    <x v="139"/>
    <x v="136"/>
    <x v="36"/>
    <x v="79"/>
    <x v="2"/>
  </r>
  <r>
    <x v="23"/>
    <x v="0"/>
    <x v="18"/>
    <x v="4"/>
    <x v="3"/>
    <x v="116"/>
    <x v="98"/>
    <x v="31"/>
    <x v="4"/>
    <x v="5"/>
  </r>
  <r>
    <x v="24"/>
    <x v="0"/>
    <x v="19"/>
    <x v="4"/>
    <x v="0"/>
    <x v="32"/>
    <x v="78"/>
    <x v="26"/>
    <x v="58"/>
    <x v="4"/>
  </r>
  <r>
    <x v="25"/>
    <x v="0"/>
    <x v="19"/>
    <x v="4"/>
    <x v="3"/>
    <x v="97"/>
    <x v="33"/>
    <x v="29"/>
    <x v="34"/>
    <x v="2"/>
  </r>
  <r>
    <x v="26"/>
    <x v="0"/>
    <x v="19"/>
    <x v="3"/>
    <x v="23"/>
    <x v="42"/>
    <x v="111"/>
    <x v="33"/>
    <x v="28"/>
    <x v="1"/>
  </r>
  <r>
    <x v="27"/>
    <x v="0"/>
    <x v="19"/>
    <x v="3"/>
    <x v="23"/>
    <x v="40"/>
    <x v="111"/>
    <x v="33"/>
    <x v="33"/>
    <x v="1"/>
  </r>
  <r>
    <x v="28"/>
    <x v="0"/>
    <x v="19"/>
    <x v="3"/>
    <x v="23"/>
    <x v="39"/>
    <x v="111"/>
    <x v="33"/>
    <x v="28"/>
    <x v="1"/>
  </r>
  <r>
    <x v="29"/>
    <x v="0"/>
    <x v="19"/>
    <x v="4"/>
    <x v="0"/>
    <x v="31"/>
    <x v="78"/>
    <x v="56"/>
    <x v="79"/>
    <x v="1"/>
  </r>
  <r>
    <x v="30"/>
    <x v="0"/>
    <x v="1"/>
    <x v="4"/>
    <x v="2"/>
    <x v="59"/>
    <x v="91"/>
    <x v="34"/>
    <x v="78"/>
    <x v="2"/>
  </r>
  <r>
    <x v="31"/>
    <x v="0"/>
    <x v="1"/>
    <x v="0"/>
    <x v="26"/>
    <x v="62"/>
    <x v="123"/>
    <x v="19"/>
    <x v="29"/>
    <x v="2"/>
  </r>
  <r>
    <x v="32"/>
    <x v="0"/>
    <x v="1"/>
    <x v="0"/>
    <x v="26"/>
    <x v="44"/>
    <x v="68"/>
    <x v="34"/>
    <x v="67"/>
    <x v="2"/>
  </r>
  <r>
    <x v="33"/>
    <x v="0"/>
    <x v="1"/>
    <x v="0"/>
    <x v="26"/>
    <x v="108"/>
    <x v="2"/>
    <x v="9"/>
    <x v="34"/>
    <x v="2"/>
  </r>
  <r>
    <x v="34"/>
    <x v="0"/>
    <x v="1"/>
    <x v="4"/>
    <x v="2"/>
    <x v="9"/>
    <x v="46"/>
    <x v="22"/>
    <x v="38"/>
    <x v="2"/>
  </r>
  <r>
    <x v="35"/>
    <x v="0"/>
    <x v="1"/>
    <x v="4"/>
    <x v="1"/>
    <x v="82"/>
    <x v="128"/>
    <x v="66"/>
    <x v="83"/>
    <x v="2"/>
  </r>
  <r>
    <x v="36"/>
    <x v="0"/>
    <x v="1"/>
    <x v="2"/>
    <x v="6"/>
    <x v="120"/>
    <x v="13"/>
    <x v="31"/>
    <x v="9"/>
    <x v="5"/>
  </r>
  <r>
    <x v="37"/>
    <x v="0"/>
    <x v="1"/>
    <x v="5"/>
    <x v="22"/>
    <x v="13"/>
    <x v="140"/>
    <x v="23"/>
    <x v="112"/>
    <x v="2"/>
  </r>
  <r>
    <x v="38"/>
    <x v="0"/>
    <x v="2"/>
    <x v="5"/>
    <x v="13"/>
    <x v="43"/>
    <x v="81"/>
    <x v="18"/>
    <x v="20"/>
    <x v="2"/>
  </r>
  <r>
    <x v="39"/>
    <x v="0"/>
    <x v="2"/>
    <x v="5"/>
    <x v="22"/>
    <x v="88"/>
    <x v="69"/>
    <x v="55"/>
    <x v="24"/>
    <x v="1"/>
  </r>
  <r>
    <x v="40"/>
    <x v="0"/>
    <x v="2"/>
    <x v="4"/>
    <x v="2"/>
    <x v="22"/>
    <x v="97"/>
    <x v="24"/>
    <x v="103"/>
    <x v="2"/>
  </r>
  <r>
    <x v="41"/>
    <x v="0"/>
    <x v="3"/>
    <x v="5"/>
    <x v="19"/>
    <x v="2"/>
    <x v="21"/>
    <x v="47"/>
    <x v="3"/>
    <x v="3"/>
  </r>
  <r>
    <x v="42"/>
    <x v="0"/>
    <x v="3"/>
    <x v="1"/>
    <x v="18"/>
    <x v="117"/>
    <x v="117"/>
    <x v="34"/>
    <x v="71"/>
    <x v="2"/>
  </r>
  <r>
    <x v="43"/>
    <x v="0"/>
    <x v="3"/>
    <x v="1"/>
    <x v="28"/>
    <x v="49"/>
    <x v="104"/>
    <x v="15"/>
    <x v="18"/>
    <x v="2"/>
  </r>
  <r>
    <x v="44"/>
    <x v="0"/>
    <x v="3"/>
    <x v="5"/>
    <x v="22"/>
    <x v="1"/>
    <x v="92"/>
    <x v="1"/>
    <x v="15"/>
    <x v="2"/>
  </r>
  <r>
    <x v="45"/>
    <x v="0"/>
    <x v="3"/>
    <x v="5"/>
    <x v="22"/>
    <x v="54"/>
    <x v="70"/>
    <x v="32"/>
    <x v="14"/>
    <x v="3"/>
  </r>
  <r>
    <x v="46"/>
    <x v="0"/>
    <x v="3"/>
    <x v="0"/>
    <x v="28"/>
    <x v="57"/>
    <x v="83"/>
    <x v="59"/>
    <x v="49"/>
    <x v="2"/>
  </r>
  <r>
    <x v="47"/>
    <x v="0"/>
    <x v="3"/>
    <x v="2"/>
    <x v="34"/>
    <x v="131"/>
    <x v="126"/>
    <x v="67"/>
    <x v="89"/>
    <x v="2"/>
  </r>
  <r>
    <x v="48"/>
    <x v="0"/>
    <x v="3"/>
    <x v="5"/>
    <x v="22"/>
    <x v="141"/>
    <x v="36"/>
    <x v="68"/>
    <x v="5"/>
    <x v="4"/>
  </r>
  <r>
    <x v="49"/>
    <x v="0"/>
    <x v="4"/>
    <x v="5"/>
    <x v="22"/>
    <x v="138"/>
    <x v="110"/>
    <x v="54"/>
    <x v="40"/>
    <x v="2"/>
  </r>
  <r>
    <x v="50"/>
    <x v="0"/>
    <x v="4"/>
    <x v="0"/>
    <x v="28"/>
    <x v="35"/>
    <x v="57"/>
    <x v="41"/>
    <x v="91"/>
    <x v="2"/>
  </r>
  <r>
    <x v="51"/>
    <x v="0"/>
    <x v="4"/>
    <x v="5"/>
    <x v="13"/>
    <x v="126"/>
    <x v="90"/>
    <x v="28"/>
    <x v="66"/>
    <x v="2"/>
  </r>
  <r>
    <x v="52"/>
    <x v="0"/>
    <x v="4"/>
    <x v="4"/>
    <x v="0"/>
    <x v="20"/>
    <x v="124"/>
    <x v="20"/>
    <x v="68"/>
    <x v="4"/>
  </r>
  <r>
    <x v="53"/>
    <x v="0"/>
    <x v="4"/>
    <x v="4"/>
    <x v="0"/>
    <x v="14"/>
    <x v="124"/>
    <x v="20"/>
    <x v="68"/>
    <x v="4"/>
  </r>
  <r>
    <x v="54"/>
    <x v="0"/>
    <x v="4"/>
    <x v="3"/>
    <x v="34"/>
    <x v="77"/>
    <x v="108"/>
    <x v="18"/>
    <x v="91"/>
    <x v="3"/>
  </r>
  <r>
    <x v="55"/>
    <x v="0"/>
    <x v="5"/>
    <x v="4"/>
    <x v="2"/>
    <x v="99"/>
    <x v="119"/>
    <x v="22"/>
    <x v="47"/>
    <x v="3"/>
  </r>
  <r>
    <x v="56"/>
    <x v="0"/>
    <x v="5"/>
    <x v="5"/>
    <x v="13"/>
    <x v="85"/>
    <x v="54"/>
    <x v="54"/>
    <x v="69"/>
    <x v="2"/>
  </r>
  <r>
    <x v="57"/>
    <x v="0"/>
    <x v="5"/>
    <x v="0"/>
    <x v="7"/>
    <x v="100"/>
    <x v="40"/>
    <x v="0"/>
    <x v="31"/>
    <x v="2"/>
  </r>
  <r>
    <x v="58"/>
    <x v="0"/>
    <x v="5"/>
    <x v="0"/>
    <x v="25"/>
    <x v="132"/>
    <x v="25"/>
    <x v="65"/>
    <x v="79"/>
    <x v="2"/>
  </r>
  <r>
    <x v="59"/>
    <x v="0"/>
    <x v="5"/>
    <x v="4"/>
    <x v="3"/>
    <x v="33"/>
    <x v="113"/>
    <x v="31"/>
    <x v="12"/>
    <x v="5"/>
  </r>
  <r>
    <x v="60"/>
    <x v="0"/>
    <x v="5"/>
    <x v="2"/>
    <x v="34"/>
    <x v="114"/>
    <x v="3"/>
    <x v="6"/>
    <x v="115"/>
    <x v="2"/>
  </r>
  <r>
    <x v="61"/>
    <x v="0"/>
    <x v="5"/>
    <x v="5"/>
    <x v="21"/>
    <x v="46"/>
    <x v="14"/>
    <x v="18"/>
    <x v="22"/>
    <x v="5"/>
  </r>
  <r>
    <x v="62"/>
    <x v="0"/>
    <x v="6"/>
    <x v="0"/>
    <x v="26"/>
    <x v="95"/>
    <x v="95"/>
    <x v="22"/>
    <x v="16"/>
    <x v="3"/>
  </r>
  <r>
    <x v="63"/>
    <x v="0"/>
    <x v="6"/>
    <x v="5"/>
    <x v="32"/>
    <x v="48"/>
    <x v="9"/>
    <x v="48"/>
    <x v="98"/>
    <x v="2"/>
  </r>
  <r>
    <x v="64"/>
    <x v="0"/>
    <x v="6"/>
    <x v="1"/>
    <x v="28"/>
    <x v="110"/>
    <x v="28"/>
    <x v="14"/>
    <x v="111"/>
    <x v="2"/>
  </r>
  <r>
    <x v="65"/>
    <x v="0"/>
    <x v="6"/>
    <x v="2"/>
    <x v="21"/>
    <x v="10"/>
    <x v="106"/>
    <x v="44"/>
    <x v="45"/>
    <x v="2"/>
  </r>
  <r>
    <x v="66"/>
    <x v="0"/>
    <x v="6"/>
    <x v="4"/>
    <x v="4"/>
    <x v="8"/>
    <x v="131"/>
    <x v="2"/>
    <x v="35"/>
    <x v="2"/>
  </r>
  <r>
    <x v="67"/>
    <x v="0"/>
    <x v="6"/>
    <x v="4"/>
    <x v="4"/>
    <x v="12"/>
    <x v="27"/>
    <x v="60"/>
    <x v="83"/>
    <x v="2"/>
  </r>
  <r>
    <x v="68"/>
    <x v="0"/>
    <x v="6"/>
    <x v="4"/>
    <x v="1"/>
    <x v="81"/>
    <x v="5"/>
    <x v="39"/>
    <x v="108"/>
    <x v="2"/>
  </r>
  <r>
    <x v="69"/>
    <x v="0"/>
    <x v="6"/>
    <x v="0"/>
    <x v="28"/>
    <x v="68"/>
    <x v="103"/>
    <x v="45"/>
    <x v="34"/>
    <x v="3"/>
  </r>
  <r>
    <x v="70"/>
    <x v="0"/>
    <x v="7"/>
    <x v="0"/>
    <x v="26"/>
    <x v="105"/>
    <x v="23"/>
    <x v="0"/>
    <x v="58"/>
    <x v="2"/>
  </r>
  <r>
    <x v="71"/>
    <x v="0"/>
    <x v="7"/>
    <x v="4"/>
    <x v="4"/>
    <x v="125"/>
    <x v="48"/>
    <x v="53"/>
    <x v="87"/>
    <x v="2"/>
  </r>
  <r>
    <x v="72"/>
    <x v="0"/>
    <x v="7"/>
    <x v="1"/>
    <x v="28"/>
    <x v="4"/>
    <x v="96"/>
    <x v="5"/>
    <x v="21"/>
    <x v="3"/>
  </r>
  <r>
    <x v="73"/>
    <x v="0"/>
    <x v="7"/>
    <x v="1"/>
    <x v="14"/>
    <x v="140"/>
    <x v="116"/>
    <x v="4"/>
    <x v="59"/>
    <x v="2"/>
  </r>
  <r>
    <x v="74"/>
    <x v="0"/>
    <x v="7"/>
    <x v="5"/>
    <x v="22"/>
    <x v="34"/>
    <x v="62"/>
    <x v="12"/>
    <x v="52"/>
    <x v="4"/>
  </r>
  <r>
    <x v="75"/>
    <x v="0"/>
    <x v="7"/>
    <x v="4"/>
    <x v="28"/>
    <x v="118"/>
    <x v="42"/>
    <x v="13"/>
    <x v="5"/>
    <x v="4"/>
  </r>
  <r>
    <x v="76"/>
    <x v="0"/>
    <x v="8"/>
    <x v="4"/>
    <x v="1"/>
    <x v="93"/>
    <x v="76"/>
    <x v="45"/>
    <x v="10"/>
    <x v="3"/>
  </r>
  <r>
    <x v="77"/>
    <x v="0"/>
    <x v="8"/>
    <x v="4"/>
    <x v="1"/>
    <x v="18"/>
    <x v="109"/>
    <x v="9"/>
    <x v="41"/>
    <x v="2"/>
  </r>
  <r>
    <x v="78"/>
    <x v="0"/>
    <x v="8"/>
    <x v="5"/>
    <x v="21"/>
    <x v="128"/>
    <x v="0"/>
    <x v="18"/>
    <x v="70"/>
    <x v="2"/>
  </r>
  <r>
    <x v="79"/>
    <x v="0"/>
    <x v="8"/>
    <x v="0"/>
    <x v="29"/>
    <x v="146"/>
    <x v="10"/>
    <x v="8"/>
    <x v="96"/>
    <x v="2"/>
  </r>
  <r>
    <x v="80"/>
    <x v="0"/>
    <x v="8"/>
    <x v="5"/>
    <x v="22"/>
    <x v="133"/>
    <x v="94"/>
    <x v="21"/>
    <x v="17"/>
    <x v="3"/>
  </r>
  <r>
    <x v="81"/>
    <x v="0"/>
    <x v="8"/>
    <x v="1"/>
    <x v="12"/>
    <x v="3"/>
    <x v="20"/>
    <x v="5"/>
    <x v="11"/>
    <x v="3"/>
  </r>
  <r>
    <x v="82"/>
    <x v="0"/>
    <x v="8"/>
    <x v="0"/>
    <x v="28"/>
    <x v="145"/>
    <x v="15"/>
    <x v="65"/>
    <x v="110"/>
    <x v="2"/>
  </r>
  <r>
    <x v="83"/>
    <x v="0"/>
    <x v="9"/>
    <x v="5"/>
    <x v="13"/>
    <x v="23"/>
    <x v="141"/>
    <x v="65"/>
    <x v="92"/>
    <x v="2"/>
  </r>
  <r>
    <x v="84"/>
    <x v="0"/>
    <x v="9"/>
    <x v="0"/>
    <x v="31"/>
    <x v="89"/>
    <x v="132"/>
    <x v="32"/>
    <x v="85"/>
    <x v="2"/>
  </r>
  <r>
    <x v="85"/>
    <x v="0"/>
    <x v="10"/>
    <x v="4"/>
    <x v="2"/>
    <x v="121"/>
    <x v="67"/>
    <x v="22"/>
    <x v="54"/>
    <x v="2"/>
  </r>
  <r>
    <x v="86"/>
    <x v="0"/>
    <x v="10"/>
    <x v="4"/>
    <x v="3"/>
    <x v="106"/>
    <x v="44"/>
    <x v="40"/>
    <x v="17"/>
    <x v="3"/>
  </r>
  <r>
    <x v="87"/>
    <x v="0"/>
    <x v="10"/>
    <x v="4"/>
    <x v="3"/>
    <x v="30"/>
    <x v="59"/>
    <x v="69"/>
    <x v="82"/>
    <x v="2"/>
  </r>
  <r>
    <x v="88"/>
    <x v="0"/>
    <x v="10"/>
    <x v="4"/>
    <x v="0"/>
    <x v="144"/>
    <x v="105"/>
    <x v="64"/>
    <x v="99"/>
    <x v="2"/>
  </r>
  <r>
    <x v="89"/>
    <x v="0"/>
    <x v="10"/>
    <x v="5"/>
    <x v="13"/>
    <x v="64"/>
    <x v="22"/>
    <x v="51"/>
    <x v="34"/>
    <x v="2"/>
  </r>
  <r>
    <x v="90"/>
    <x v="0"/>
    <x v="10"/>
    <x v="0"/>
    <x v="29"/>
    <x v="70"/>
    <x v="79"/>
    <x v="43"/>
    <x v="95"/>
    <x v="2"/>
  </r>
  <r>
    <x v="91"/>
    <x v="0"/>
    <x v="10"/>
    <x v="2"/>
    <x v="34"/>
    <x v="78"/>
    <x v="61"/>
    <x v="36"/>
    <x v="19"/>
    <x v="3"/>
  </r>
  <r>
    <x v="92"/>
    <x v="0"/>
    <x v="10"/>
    <x v="4"/>
    <x v="5"/>
    <x v="0"/>
    <x v="34"/>
    <x v="1"/>
    <x v="36"/>
    <x v="2"/>
  </r>
  <r>
    <x v="93"/>
    <x v="0"/>
    <x v="11"/>
    <x v="4"/>
    <x v="0"/>
    <x v="101"/>
    <x v="26"/>
    <x v="49"/>
    <x v="24"/>
    <x v="2"/>
  </r>
  <r>
    <x v="94"/>
    <x v="0"/>
    <x v="11"/>
    <x v="0"/>
    <x v="28"/>
    <x v="72"/>
    <x v="121"/>
    <x v="16"/>
    <x v="107"/>
    <x v="2"/>
  </r>
  <r>
    <x v="95"/>
    <x v="0"/>
    <x v="11"/>
    <x v="0"/>
    <x v="26"/>
    <x v="61"/>
    <x v="107"/>
    <x v="22"/>
    <x v="58"/>
    <x v="2"/>
  </r>
  <r>
    <x v="96"/>
    <x v="0"/>
    <x v="11"/>
    <x v="0"/>
    <x v="26"/>
    <x v="21"/>
    <x v="101"/>
    <x v="66"/>
    <x v="93"/>
    <x v="2"/>
  </r>
  <r>
    <x v="97"/>
    <x v="0"/>
    <x v="11"/>
    <x v="4"/>
    <x v="0"/>
    <x v="103"/>
    <x v="78"/>
    <x v="52"/>
    <x v="70"/>
    <x v="1"/>
  </r>
  <r>
    <x v="98"/>
    <x v="0"/>
    <x v="11"/>
    <x v="3"/>
    <x v="34"/>
    <x v="15"/>
    <x v="45"/>
    <x v="66"/>
    <x v="109"/>
    <x v="2"/>
  </r>
  <r>
    <x v="99"/>
    <x v="0"/>
    <x v="12"/>
    <x v="4"/>
    <x v="4"/>
    <x v="83"/>
    <x v="75"/>
    <x v="38"/>
    <x v="104"/>
    <x v="4"/>
  </r>
  <r>
    <x v="100"/>
    <x v="0"/>
    <x v="12"/>
    <x v="5"/>
    <x v="28"/>
    <x v="119"/>
    <x v="85"/>
    <x v="18"/>
    <x v="11"/>
    <x v="3"/>
  </r>
  <r>
    <x v="101"/>
    <x v="0"/>
    <x v="12"/>
    <x v="0"/>
    <x v="28"/>
    <x v="50"/>
    <x v="118"/>
    <x v="4"/>
    <x v="6"/>
    <x v="5"/>
  </r>
  <r>
    <x v="102"/>
    <x v="0"/>
    <x v="12"/>
    <x v="2"/>
    <x v="20"/>
    <x v="11"/>
    <x v="72"/>
    <x v="22"/>
    <x v="37"/>
    <x v="2"/>
  </r>
  <r>
    <x v="103"/>
    <x v="0"/>
    <x v="12"/>
    <x v="1"/>
    <x v="18"/>
    <x v="117"/>
    <x v="117"/>
    <x v="23"/>
    <x v="7"/>
    <x v="5"/>
  </r>
  <r>
    <x v="104"/>
    <x v="0"/>
    <x v="12"/>
    <x v="1"/>
    <x v="12"/>
    <x v="60"/>
    <x v="56"/>
    <x v="11"/>
    <x v="76"/>
    <x v="2"/>
  </r>
  <r>
    <x v="105"/>
    <x v="0"/>
    <x v="12"/>
    <x v="1"/>
    <x v="8"/>
    <x v="130"/>
    <x v="125"/>
    <x v="61"/>
    <x v="58"/>
    <x v="4"/>
  </r>
  <r>
    <x v="106"/>
    <x v="0"/>
    <x v="12"/>
    <x v="5"/>
    <x v="22"/>
    <x v="13"/>
    <x v="140"/>
    <x v="23"/>
    <x v="91"/>
    <x v="3"/>
  </r>
  <r>
    <x v="107"/>
    <x v="0"/>
    <x v="12"/>
    <x v="4"/>
    <x v="3"/>
    <x v="87"/>
    <x v="30"/>
    <x v="34"/>
    <x v="55"/>
    <x v="2"/>
  </r>
  <r>
    <x v="108"/>
    <x v="0"/>
    <x v="12"/>
    <x v="0"/>
    <x v="28"/>
    <x v="76"/>
    <x v="50"/>
    <x v="9"/>
    <x v="77"/>
    <x v="2"/>
  </r>
  <r>
    <x v="109"/>
    <x v="0"/>
    <x v="13"/>
    <x v="5"/>
    <x v="13"/>
    <x v="38"/>
    <x v="60"/>
    <x v="18"/>
    <x v="47"/>
    <x v="2"/>
  </r>
  <r>
    <x v="110"/>
    <x v="0"/>
    <x v="13"/>
    <x v="0"/>
    <x v="17"/>
    <x v="91"/>
    <x v="16"/>
    <x v="57"/>
    <x v="90"/>
    <x v="2"/>
  </r>
  <r>
    <x v="111"/>
    <x v="0"/>
    <x v="13"/>
    <x v="0"/>
    <x v="27"/>
    <x v="98"/>
    <x v="127"/>
    <x v="66"/>
    <x v="27"/>
    <x v="2"/>
  </r>
  <r>
    <x v="112"/>
    <x v="0"/>
    <x v="13"/>
    <x v="0"/>
    <x v="28"/>
    <x v="79"/>
    <x v="134"/>
    <x v="42"/>
    <x v="70"/>
    <x v="2"/>
  </r>
  <r>
    <x v="113"/>
    <x v="0"/>
    <x v="13"/>
    <x v="0"/>
    <x v="28"/>
    <x v="16"/>
    <x v="80"/>
    <x v="34"/>
    <x v="100"/>
    <x v="2"/>
  </r>
  <r>
    <x v="114"/>
    <x v="0"/>
    <x v="13"/>
    <x v="2"/>
    <x v="34"/>
    <x v="5"/>
    <x v="114"/>
    <x v="9"/>
    <x v="72"/>
    <x v="2"/>
  </r>
  <r>
    <x v="115"/>
    <x v="0"/>
    <x v="13"/>
    <x v="2"/>
    <x v="28"/>
    <x v="28"/>
    <x v="86"/>
    <x v="30"/>
    <x v="0"/>
    <x v="3"/>
  </r>
  <r>
    <x v="116"/>
    <x v="0"/>
    <x v="13"/>
    <x v="2"/>
    <x v="20"/>
    <x v="6"/>
    <x v="19"/>
    <x v="31"/>
    <x v="8"/>
    <x v="5"/>
  </r>
  <r>
    <x v="117"/>
    <x v="0"/>
    <x v="13"/>
    <x v="2"/>
    <x v="6"/>
    <x v="27"/>
    <x v="135"/>
    <x v="30"/>
    <x v="17"/>
    <x v="3"/>
  </r>
  <r>
    <x v="118"/>
    <x v="0"/>
    <x v="13"/>
    <x v="4"/>
    <x v="2"/>
    <x v="45"/>
    <x v="37"/>
    <x v="57"/>
    <x v="43"/>
    <x v="2"/>
  </r>
  <r>
    <x v="119"/>
    <x v="0"/>
    <x v="13"/>
    <x v="4"/>
    <x v="3"/>
    <x v="142"/>
    <x v="58"/>
    <x v="23"/>
    <x v="58"/>
    <x v="2"/>
  </r>
  <r>
    <x v="120"/>
    <x v="0"/>
    <x v="13"/>
    <x v="4"/>
    <x v="3"/>
    <x v="66"/>
    <x v="43"/>
    <x v="6"/>
    <x v="87"/>
    <x v="2"/>
  </r>
  <r>
    <x v="121"/>
    <x v="0"/>
    <x v="13"/>
    <x v="5"/>
    <x v="22"/>
    <x v="102"/>
    <x v="35"/>
    <x v="66"/>
    <x v="64"/>
    <x v="2"/>
  </r>
  <r>
    <x v="122"/>
    <x v="0"/>
    <x v="13"/>
    <x v="5"/>
    <x v="21"/>
    <x v="24"/>
    <x v="7"/>
    <x v="36"/>
    <x v="61"/>
    <x v="2"/>
  </r>
  <r>
    <x v="123"/>
    <x v="0"/>
    <x v="13"/>
    <x v="1"/>
    <x v="13"/>
    <x v="52"/>
    <x v="112"/>
    <x v="11"/>
    <x v="42"/>
    <x v="2"/>
  </r>
  <r>
    <x v="124"/>
    <x v="0"/>
    <x v="13"/>
    <x v="1"/>
    <x v="13"/>
    <x v="136"/>
    <x v="84"/>
    <x v="11"/>
    <x v="23"/>
    <x v="2"/>
  </r>
  <r>
    <x v="125"/>
    <x v="0"/>
    <x v="13"/>
    <x v="1"/>
    <x v="30"/>
    <x v="73"/>
    <x v="115"/>
    <x v="7"/>
    <x v="94"/>
    <x v="2"/>
  </r>
  <r>
    <x v="126"/>
    <x v="0"/>
    <x v="13"/>
    <x v="0"/>
    <x v="28"/>
    <x v="92"/>
    <x v="47"/>
    <x v="27"/>
    <x v="88"/>
    <x v="2"/>
  </r>
  <r>
    <x v="127"/>
    <x v="0"/>
    <x v="14"/>
    <x v="4"/>
    <x v="2"/>
    <x v="107"/>
    <x v="8"/>
    <x v="22"/>
    <x v="46"/>
    <x v="2"/>
  </r>
  <r>
    <x v="128"/>
    <x v="0"/>
    <x v="14"/>
    <x v="5"/>
    <x v="13"/>
    <x v="94"/>
    <x v="51"/>
    <x v="32"/>
    <x v="63"/>
    <x v="2"/>
  </r>
  <r>
    <x v="129"/>
    <x v="0"/>
    <x v="14"/>
    <x v="5"/>
    <x v="13"/>
    <x v="37"/>
    <x v="89"/>
    <x v="18"/>
    <x v="13"/>
    <x v="5"/>
  </r>
  <r>
    <x v="130"/>
    <x v="0"/>
    <x v="14"/>
    <x v="0"/>
    <x v="9"/>
    <x v="113"/>
    <x v="39"/>
    <x v="3"/>
    <x v="113"/>
    <x v="2"/>
  </r>
  <r>
    <x v="131"/>
    <x v="0"/>
    <x v="14"/>
    <x v="0"/>
    <x v="28"/>
    <x v="124"/>
    <x v="64"/>
    <x v="39"/>
    <x v="80"/>
    <x v="2"/>
  </r>
  <r>
    <x v="132"/>
    <x v="0"/>
    <x v="14"/>
    <x v="4"/>
    <x v="4"/>
    <x v="135"/>
    <x v="120"/>
    <x v="9"/>
    <x v="48"/>
    <x v="1"/>
  </r>
  <r>
    <x v="133"/>
    <x v="0"/>
    <x v="14"/>
    <x v="4"/>
    <x v="1"/>
    <x v="71"/>
    <x v="93"/>
    <x v="66"/>
    <x v="101"/>
    <x v="2"/>
  </r>
  <r>
    <x v="134"/>
    <x v="0"/>
    <x v="15"/>
    <x v="0"/>
    <x v="26"/>
    <x v="147"/>
    <x v="29"/>
    <x v="22"/>
    <x v="51"/>
    <x v="2"/>
  </r>
  <r>
    <x v="135"/>
    <x v="0"/>
    <x v="15"/>
    <x v="4"/>
    <x v="1"/>
    <x v="84"/>
    <x v="122"/>
    <x v="32"/>
    <x v="26"/>
    <x v="3"/>
  </r>
  <r>
    <x v="136"/>
    <x v="0"/>
    <x v="15"/>
    <x v="4"/>
    <x v="2"/>
    <x v="29"/>
    <x v="52"/>
    <x v="22"/>
    <x v="114"/>
    <x v="2"/>
  </r>
  <r>
    <x v="137"/>
    <x v="0"/>
    <x v="15"/>
    <x v="5"/>
    <x v="16"/>
    <x v="90"/>
    <x v="31"/>
    <x v="63"/>
    <x v="19"/>
    <x v="3"/>
  </r>
  <r>
    <x v="138"/>
    <x v="0"/>
    <x v="15"/>
    <x v="4"/>
    <x v="0"/>
    <x v="55"/>
    <x v="130"/>
    <x v="48"/>
    <x v="53"/>
    <x v="2"/>
  </r>
  <r>
    <x v="139"/>
    <x v="0"/>
    <x v="15"/>
    <x v="0"/>
    <x v="27"/>
    <x v="36"/>
    <x v="53"/>
    <x v="4"/>
    <x v="91"/>
    <x v="2"/>
  </r>
  <r>
    <x v="140"/>
    <x v="0"/>
    <x v="15"/>
    <x v="0"/>
    <x v="28"/>
    <x v="69"/>
    <x v="82"/>
    <x v="39"/>
    <x v="106"/>
    <x v="2"/>
  </r>
  <r>
    <x v="141"/>
    <x v="0"/>
    <x v="15"/>
    <x v="0"/>
    <x v="11"/>
    <x v="51"/>
    <x v="138"/>
    <x v="23"/>
    <x v="31"/>
    <x v="2"/>
  </r>
  <r>
    <x v="142"/>
    <x v="0"/>
    <x v="15"/>
    <x v="0"/>
    <x v="27"/>
    <x v="25"/>
    <x v="55"/>
    <x v="22"/>
    <x v="11"/>
    <x v="5"/>
  </r>
  <r>
    <x v="143"/>
    <x v="0"/>
    <x v="15"/>
    <x v="5"/>
    <x v="9"/>
    <x v="63"/>
    <x v="17"/>
    <x v="31"/>
    <x v="39"/>
    <x v="2"/>
  </r>
  <r>
    <x v="144"/>
    <x v="0"/>
    <x v="15"/>
    <x v="3"/>
    <x v="23"/>
    <x v="41"/>
    <x v="111"/>
    <x v="33"/>
    <x v="30"/>
    <x v="1"/>
  </r>
  <r>
    <x v="145"/>
    <x v="0"/>
    <x v="15"/>
    <x v="3"/>
    <x v="10"/>
    <x v="134"/>
    <x v="12"/>
    <x v="46"/>
    <x v="65"/>
    <x v="2"/>
  </r>
  <r>
    <x v="146"/>
    <x v="0"/>
    <x v="15"/>
    <x v="5"/>
    <x v="13"/>
    <x v="127"/>
    <x v="6"/>
    <x v="34"/>
    <x v="81"/>
    <x v="2"/>
  </r>
  <r>
    <x v="147"/>
    <x v="0"/>
    <x v="15"/>
    <x v="4"/>
    <x v="3"/>
    <x v="96"/>
    <x v="133"/>
    <x v="4"/>
    <x v="74"/>
    <x v="2"/>
  </r>
  <r>
    <x v="148"/>
    <x v="0"/>
    <x v="15"/>
    <x v="0"/>
    <x v="29"/>
    <x v="122"/>
    <x v="87"/>
    <x v="58"/>
    <x v="32"/>
    <x v="2"/>
  </r>
  <r>
    <x v="149"/>
    <x v="0"/>
    <x v="15"/>
    <x v="0"/>
    <x v="26"/>
    <x v="47"/>
    <x v="63"/>
    <x v="6"/>
    <x v="75"/>
    <x v="2"/>
  </r>
  <r>
    <x v="150"/>
    <x v="0"/>
    <x v="15"/>
    <x v="0"/>
    <x v="26"/>
    <x v="129"/>
    <x v="99"/>
    <x v="23"/>
    <x v="7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5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axis="axisRow" compact="0" showAll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UME" fld="8" subtotal="sum" numFmtId="164"/>
    <dataField name="% OF DOLLAR VOLUME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28"/>
    <col collapsed="false" customWidth="true" hidden="false" outlineLevel="0" max="3" min="3" style="0" width="17.42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19.41"/>
    <col collapsed="false" customWidth="true" hidden="false" outlineLevel="0" max="7" min="7" style="0" width="2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2.75" hidden="false" customHeight="false" outlineLevel="0" collapsed="false">
      <c r="A6" s="6" t="s">
        <v>10</v>
      </c>
      <c r="B6" s="7" t="n">
        <v>33</v>
      </c>
      <c r="C6" s="8" t="n">
        <v>13691020</v>
      </c>
      <c r="D6" s="9" t="n">
        <f aca="false">B6/$B$12</f>
        <v>0.366666666666667</v>
      </c>
      <c r="E6" s="9" t="n">
        <f aca="false">C6/$C$12</f>
        <v>0.331595906691746</v>
      </c>
      <c r="F6" s="10" t="n">
        <v>1</v>
      </c>
      <c r="G6" s="10" t="n">
        <v>2</v>
      </c>
    </row>
    <row r="7" customFormat="false" ht="12.75" hidden="false" customHeight="false" outlineLevel="0" collapsed="false">
      <c r="A7" s="6" t="s">
        <v>11</v>
      </c>
      <c r="B7" s="7" t="n">
        <v>30</v>
      </c>
      <c r="C7" s="8" t="n">
        <v>16026407</v>
      </c>
      <c r="D7" s="9" t="n">
        <f aca="false">B7/$B$12</f>
        <v>0.333333333333333</v>
      </c>
      <c r="E7" s="9" t="n">
        <f aca="false">C7/$C$12</f>
        <v>0.388158877875859</v>
      </c>
      <c r="F7" s="10" t="n">
        <v>2</v>
      </c>
      <c r="G7" s="10" t="n">
        <v>1</v>
      </c>
    </row>
    <row r="8" customFormat="false" ht="12.75" hidden="false" customHeight="false" outlineLevel="0" collapsed="false">
      <c r="A8" s="6" t="s">
        <v>12</v>
      </c>
      <c r="B8" s="7" t="n">
        <v>20</v>
      </c>
      <c r="C8" s="8" t="n">
        <v>6768522</v>
      </c>
      <c r="D8" s="9" t="n">
        <f aca="false">B8/$B$12</f>
        <v>0.222222222222222</v>
      </c>
      <c r="E8" s="9" t="n">
        <f aca="false">C8/$C$12</f>
        <v>0.163933307346935</v>
      </c>
      <c r="F8" s="10" t="n">
        <v>3</v>
      </c>
      <c r="G8" s="10" t="n">
        <v>3</v>
      </c>
    </row>
    <row r="9" customFormat="false" ht="12.75" hidden="false" customHeight="false" outlineLevel="0" collapsed="false">
      <c r="A9" s="6" t="s">
        <v>13</v>
      </c>
      <c r="B9" s="7" t="n">
        <v>4</v>
      </c>
      <c r="C9" s="8" t="n">
        <v>3562317</v>
      </c>
      <c r="D9" s="9" t="n">
        <f aca="false">B9/$B$12</f>
        <v>0.0444444444444444</v>
      </c>
      <c r="E9" s="9" t="n">
        <f aca="false">C9/$C$12</f>
        <v>0.0862791622200845</v>
      </c>
      <c r="F9" s="10" t="n">
        <v>4</v>
      </c>
      <c r="G9" s="10" t="n">
        <v>4</v>
      </c>
    </row>
    <row r="10" customFormat="false" ht="12.75" hidden="false" customHeight="false" outlineLevel="0" collapsed="false">
      <c r="A10" s="6" t="s">
        <v>14</v>
      </c>
      <c r="B10" s="7" t="n">
        <v>2</v>
      </c>
      <c r="C10" s="8" t="n">
        <v>946000</v>
      </c>
      <c r="D10" s="9" t="n">
        <f aca="false">B10/$B$12</f>
        <v>0.0222222222222222</v>
      </c>
      <c r="E10" s="9" t="n">
        <f aca="false">C10/$C$12</f>
        <v>0.0229120787005199</v>
      </c>
      <c r="F10" s="10" t="n">
        <v>5</v>
      </c>
      <c r="G10" s="10" t="n">
        <v>5</v>
      </c>
    </row>
    <row r="11" customFormat="false" ht="12.75" hidden="false" customHeight="false" outlineLevel="0" collapsed="false">
      <c r="A11" s="6" t="s">
        <v>15</v>
      </c>
      <c r="B11" s="7" t="n">
        <v>1</v>
      </c>
      <c r="C11" s="8" t="n">
        <v>294000</v>
      </c>
      <c r="D11" s="9" t="n">
        <f aca="false">B11/$B$12</f>
        <v>0.0111111111111111</v>
      </c>
      <c r="E11" s="9" t="n">
        <f aca="false">C11/$C$12</f>
        <v>0.00712066716485502</v>
      </c>
      <c r="F11" s="10" t="n">
        <v>6</v>
      </c>
      <c r="G11" s="10" t="n">
        <v>6</v>
      </c>
    </row>
    <row r="12" customFormat="false" ht="12.75" hidden="false" customHeight="false" outlineLevel="0" collapsed="false">
      <c r="A12" s="6" t="s">
        <v>16</v>
      </c>
      <c r="B12" s="10" t="n">
        <f aca="false">SUM(B6:B11)</f>
        <v>90</v>
      </c>
      <c r="C12" s="11" t="n">
        <f aca="false">SUM(C6:C11)</f>
        <v>41288266</v>
      </c>
      <c r="D12" s="9" t="n">
        <f aca="false">SUM(D6:D11)</f>
        <v>1</v>
      </c>
      <c r="E12" s="9" t="n">
        <f aca="false">SUM(E6:E11)</f>
        <v>1</v>
      </c>
      <c r="F12" s="10"/>
      <c r="G12" s="10"/>
    </row>
    <row r="13" customFormat="false" ht="13.5" hidden="false" customHeight="false" outlineLevel="0" collapsed="false"/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4" t="s">
        <v>3</v>
      </c>
      <c r="B15" s="4" t="s">
        <v>4</v>
      </c>
      <c r="C15" s="4" t="s">
        <v>5</v>
      </c>
      <c r="D15" s="5" t="s">
        <v>6</v>
      </c>
      <c r="E15" s="5" t="s">
        <v>7</v>
      </c>
      <c r="F15" s="5" t="s">
        <v>8</v>
      </c>
      <c r="G15" s="5" t="s">
        <v>9</v>
      </c>
    </row>
    <row r="16" customFormat="false" ht="12.75" hidden="false" customHeight="false" outlineLevel="0" collapsed="false">
      <c r="A16" s="6" t="s">
        <v>11</v>
      </c>
      <c r="B16" s="7" t="n">
        <v>45</v>
      </c>
      <c r="C16" s="8" t="n">
        <v>16326618</v>
      </c>
      <c r="D16" s="9" t="n">
        <f aca="false">B16/$B$22</f>
        <v>0.298013245033113</v>
      </c>
      <c r="E16" s="9" t="n">
        <f aca="false">C16/$C$22</f>
        <v>0.307731496004407</v>
      </c>
      <c r="F16" s="10" t="n">
        <v>1</v>
      </c>
      <c r="G16" s="10" t="n">
        <v>2</v>
      </c>
    </row>
    <row r="17" customFormat="false" ht="12.75" hidden="false" customHeight="false" outlineLevel="0" collapsed="false">
      <c r="A17" s="6" t="s">
        <v>10</v>
      </c>
      <c r="B17" s="7" t="n">
        <v>39</v>
      </c>
      <c r="C17" s="8" t="n">
        <v>17926732.03</v>
      </c>
      <c r="D17" s="9" t="n">
        <f aca="false">B17/$B$22</f>
        <v>0.258278145695364</v>
      </c>
      <c r="E17" s="9" t="n">
        <f aca="false">C17/$C$22</f>
        <v>0.337891170483808</v>
      </c>
      <c r="F17" s="10" t="n">
        <v>2</v>
      </c>
      <c r="G17" s="10" t="n">
        <v>1</v>
      </c>
    </row>
    <row r="18" customFormat="false" ht="12.75" hidden="false" customHeight="false" outlineLevel="0" collapsed="false">
      <c r="A18" s="6" t="s">
        <v>12</v>
      </c>
      <c r="B18" s="7" t="n">
        <v>34</v>
      </c>
      <c r="C18" s="8" t="n">
        <v>9410217</v>
      </c>
      <c r="D18" s="9" t="n">
        <f aca="false">B18/$B$22</f>
        <v>0.225165562913907</v>
      </c>
      <c r="E18" s="9" t="n">
        <f aca="false">C18/$C$22</f>
        <v>0.177368035139678</v>
      </c>
      <c r="F18" s="10" t="n">
        <v>3</v>
      </c>
      <c r="G18" s="10" t="n">
        <v>3</v>
      </c>
    </row>
    <row r="19" customFormat="false" ht="12.75" hidden="false" customHeight="false" outlineLevel="0" collapsed="false">
      <c r="A19" s="6" t="s">
        <v>15</v>
      </c>
      <c r="B19" s="7" t="n">
        <v>13</v>
      </c>
      <c r="C19" s="8" t="n">
        <v>3766889.67</v>
      </c>
      <c r="D19" s="9" t="n">
        <f aca="false">B19/$B$22</f>
        <v>0.0860927152317881</v>
      </c>
      <c r="E19" s="9" t="n">
        <f aca="false">C19/$C$22</f>
        <v>0.071000043820015</v>
      </c>
      <c r="F19" s="10" t="n">
        <v>4</v>
      </c>
      <c r="G19" s="10" t="n">
        <v>4</v>
      </c>
    </row>
    <row r="20" customFormat="false" ht="12.75" hidden="false" customHeight="false" outlineLevel="0" collapsed="false">
      <c r="A20" s="6" t="s">
        <v>13</v>
      </c>
      <c r="B20" s="7" t="n">
        <v>12</v>
      </c>
      <c r="C20" s="8" t="n">
        <v>3224294.64</v>
      </c>
      <c r="D20" s="9" t="n">
        <f aca="false">B20/$B$22</f>
        <v>0.0794701986754967</v>
      </c>
      <c r="E20" s="9" t="n">
        <f aca="false">C20/$C$22</f>
        <v>0.0607729667666745</v>
      </c>
      <c r="F20" s="10" t="n">
        <v>5</v>
      </c>
      <c r="G20" s="10" t="n">
        <v>5</v>
      </c>
    </row>
    <row r="21" customFormat="false" ht="12.75" hidden="false" customHeight="false" outlineLevel="0" collapsed="false">
      <c r="A21" s="6" t="s">
        <v>14</v>
      </c>
      <c r="B21" s="7" t="n">
        <v>8</v>
      </c>
      <c r="C21" s="8" t="n">
        <v>2400000</v>
      </c>
      <c r="D21" s="9" t="n">
        <f aca="false">B21/$B$22</f>
        <v>0.0529801324503311</v>
      </c>
      <c r="E21" s="9" t="n">
        <f aca="false">C21/$C$22</f>
        <v>0.0452362877854174</v>
      </c>
      <c r="F21" s="10" t="n">
        <v>6</v>
      </c>
      <c r="G21" s="10" t="n">
        <v>6</v>
      </c>
    </row>
    <row r="22" customFormat="false" ht="12.75" hidden="false" customHeight="false" outlineLevel="0" collapsed="false">
      <c r="A22" s="6" t="s">
        <v>16</v>
      </c>
      <c r="B22" s="10" t="n">
        <f aca="false">SUM(B16:B21)</f>
        <v>151</v>
      </c>
      <c r="C22" s="11" t="n">
        <f aca="false">SUM(C16:C21)</f>
        <v>53054751.34</v>
      </c>
      <c r="D22" s="9" t="n">
        <f aca="false">SUM(D16:D21)</f>
        <v>1</v>
      </c>
      <c r="E22" s="9" t="n">
        <f aca="false">SUM(E16:E21)</f>
        <v>1</v>
      </c>
      <c r="F22" s="10"/>
      <c r="G22" s="10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4" t="s">
        <v>4</v>
      </c>
      <c r="C25" s="4" t="s">
        <v>5</v>
      </c>
      <c r="D25" s="5" t="s">
        <v>6</v>
      </c>
      <c r="E25" s="5" t="s">
        <v>7</v>
      </c>
      <c r="F25" s="5" t="s">
        <v>8</v>
      </c>
      <c r="G25" s="5" t="s">
        <v>9</v>
      </c>
    </row>
    <row r="26" customFormat="false" ht="12.75" hidden="false" customHeight="false" outlineLevel="0" collapsed="false">
      <c r="A26" s="6" t="s">
        <v>11</v>
      </c>
      <c r="B26" s="7" t="n">
        <v>75</v>
      </c>
      <c r="C26" s="8" t="n">
        <v>32353025</v>
      </c>
      <c r="D26" s="9" t="n">
        <f aca="false">B26/$B$32</f>
        <v>0.311203319502075</v>
      </c>
      <c r="E26" s="9" t="n">
        <f aca="false">C26/$C$32</f>
        <v>0.342929725083987</v>
      </c>
      <c r="F26" s="10" t="n">
        <v>1</v>
      </c>
      <c r="G26" s="10" t="n">
        <v>1</v>
      </c>
    </row>
    <row r="27" customFormat="false" ht="12.75" hidden="false" customHeight="false" outlineLevel="0" collapsed="false">
      <c r="A27" s="6" t="s">
        <v>10</v>
      </c>
      <c r="B27" s="7" t="n">
        <v>72</v>
      </c>
      <c r="C27" s="8" t="n">
        <v>31617752.03</v>
      </c>
      <c r="D27" s="9" t="n">
        <f aca="false">B27/$B$32</f>
        <v>0.298755186721992</v>
      </c>
      <c r="E27" s="9" t="n">
        <f aca="false">C27/$C$32</f>
        <v>0.335136112045831</v>
      </c>
      <c r="F27" s="10" t="n">
        <v>2</v>
      </c>
      <c r="G27" s="10" t="n">
        <v>2</v>
      </c>
    </row>
    <row r="28" customFormat="false" ht="12.75" hidden="false" customHeight="false" outlineLevel="0" collapsed="false">
      <c r="A28" s="6" t="s">
        <v>12</v>
      </c>
      <c r="B28" s="7" t="n">
        <v>54</v>
      </c>
      <c r="C28" s="8" t="n">
        <v>16178739</v>
      </c>
      <c r="D28" s="9" t="n">
        <f aca="false">B28/$B$32</f>
        <v>0.224066390041494</v>
      </c>
      <c r="E28" s="9" t="n">
        <f aca="false">C28/$C$32</f>
        <v>0.171488462592774</v>
      </c>
      <c r="F28" s="10" t="n">
        <v>3</v>
      </c>
      <c r="G28" s="10" t="n">
        <v>3</v>
      </c>
    </row>
    <row r="29" customFormat="false" ht="12.75" hidden="false" customHeight="false" outlineLevel="0" collapsed="false">
      <c r="A29" s="6" t="s">
        <v>13</v>
      </c>
      <c r="B29" s="7" t="n">
        <v>16</v>
      </c>
      <c r="C29" s="8" t="n">
        <v>6786611.64</v>
      </c>
      <c r="D29" s="9" t="n">
        <f aca="false">B29/$B$32</f>
        <v>0.0663900414937759</v>
      </c>
      <c r="E29" s="9" t="n">
        <f aca="false">C29/$C$32</f>
        <v>0.0719354948712519</v>
      </c>
      <c r="F29" s="10" t="n">
        <v>4</v>
      </c>
      <c r="G29" s="10" t="n">
        <v>4</v>
      </c>
    </row>
    <row r="30" customFormat="false" ht="12.75" hidden="false" customHeight="false" outlineLevel="0" collapsed="false">
      <c r="A30" s="6" t="s">
        <v>15</v>
      </c>
      <c r="B30" s="7" t="n">
        <v>14</v>
      </c>
      <c r="C30" s="8" t="n">
        <v>4060889.67</v>
      </c>
      <c r="D30" s="9" t="n">
        <f aca="false">B30/$B$32</f>
        <v>0.0580912863070539</v>
      </c>
      <c r="E30" s="9" t="n">
        <f aca="false">C30/$C$32</f>
        <v>0.0430438816194004</v>
      </c>
      <c r="F30" s="10" t="n">
        <v>5</v>
      </c>
      <c r="G30" s="10" t="n">
        <v>5</v>
      </c>
    </row>
    <row r="31" customFormat="false" ht="12.75" hidden="false" customHeight="false" outlineLevel="0" collapsed="false">
      <c r="A31" s="6" t="s">
        <v>14</v>
      </c>
      <c r="B31" s="7" t="n">
        <v>10</v>
      </c>
      <c r="C31" s="8" t="n">
        <v>3346000</v>
      </c>
      <c r="D31" s="9" t="n">
        <f aca="false">B31/$B$32</f>
        <v>0.04149377593361</v>
      </c>
      <c r="E31" s="9" t="n">
        <f aca="false">C31/$C$32</f>
        <v>0.0354663237867563</v>
      </c>
      <c r="F31" s="10" t="n">
        <v>6</v>
      </c>
      <c r="G31" s="10" t="n">
        <v>6</v>
      </c>
    </row>
    <row r="32" customFormat="false" ht="12.75" hidden="false" customHeight="false" outlineLevel="0" collapsed="false">
      <c r="A32" s="6" t="s">
        <v>16</v>
      </c>
      <c r="B32" s="10" t="n">
        <f aca="false">SUM(B26:B31)</f>
        <v>241</v>
      </c>
      <c r="C32" s="11" t="n">
        <f aca="false">SUM(C26:C31)</f>
        <v>94343017.34</v>
      </c>
      <c r="D32" s="9" t="n">
        <f aca="false">SUM(D26:D31)</f>
        <v>1</v>
      </c>
      <c r="E32" s="9" t="n">
        <f aca="false">SUM(E26:E31)</f>
        <v>1</v>
      </c>
      <c r="F32" s="10"/>
      <c r="G32" s="10"/>
    </row>
    <row r="34" customFormat="false" ht="12.75" hidden="false" customHeight="true" outlineLevel="0" collapsed="false">
      <c r="A34" s="12" t="s">
        <v>19</v>
      </c>
      <c r="B34" s="12"/>
      <c r="C34" s="12"/>
      <c r="D34" s="12"/>
    </row>
    <row r="35" customFormat="false" ht="12.75" hidden="false" customHeight="false" outlineLevel="0" collapsed="false">
      <c r="A35" s="13" t="s">
        <v>20</v>
      </c>
    </row>
  </sheetData>
  <mergeCells count="5">
    <mergeCell ref="A1:G1"/>
    <mergeCell ref="A4:E4"/>
    <mergeCell ref="A14:E14"/>
    <mergeCell ref="A24:E24"/>
    <mergeCell ref="A34:D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52" activeCellId="0" sqref="A52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4.14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4" t="s">
        <v>21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15" t="s">
        <v>22</v>
      </c>
      <c r="B4" s="15"/>
      <c r="C4" s="15"/>
      <c r="D4" s="16" t="s">
        <v>23</v>
      </c>
      <c r="E4" s="16" t="s">
        <v>23</v>
      </c>
      <c r="F4" s="16" t="s">
        <v>24</v>
      </c>
      <c r="G4" s="16" t="s">
        <v>24</v>
      </c>
    </row>
    <row r="5" customFormat="false" ht="15" hidden="false" customHeight="false" outlineLevel="0" collapsed="false">
      <c r="A5" s="17" t="s">
        <v>3</v>
      </c>
      <c r="B5" s="17" t="s">
        <v>4</v>
      </c>
      <c r="C5" s="18" t="s">
        <v>5</v>
      </c>
      <c r="D5" s="17" t="s">
        <v>4</v>
      </c>
      <c r="E5" s="17" t="s">
        <v>25</v>
      </c>
      <c r="F5" s="17" t="s">
        <v>4</v>
      </c>
      <c r="G5" s="17" t="s">
        <v>25</v>
      </c>
    </row>
    <row r="6" customFormat="false" ht="12.75" hidden="false" customHeight="false" outlineLevel="0" collapsed="false">
      <c r="A6" s="19" t="s">
        <v>10</v>
      </c>
      <c r="B6" s="20" t="n">
        <v>33</v>
      </c>
      <c r="C6" s="21" t="n">
        <v>13691020</v>
      </c>
      <c r="D6" s="9" t="n">
        <f aca="false">B6/$B$12</f>
        <v>0.4125</v>
      </c>
      <c r="E6" s="9" t="n">
        <f aca="false">C6/$C$12</f>
        <v>0.373982360274046</v>
      </c>
      <c r="F6" s="10" t="n">
        <v>1</v>
      </c>
      <c r="G6" s="10" t="n">
        <v>1</v>
      </c>
    </row>
    <row r="7" customFormat="false" ht="12.75" hidden="false" customHeight="false" outlineLevel="0" collapsed="false">
      <c r="A7" s="19" t="s">
        <v>11</v>
      </c>
      <c r="B7" s="20" t="n">
        <v>22</v>
      </c>
      <c r="C7" s="21" t="n">
        <v>12187495</v>
      </c>
      <c r="D7" s="9" t="n">
        <f aca="false">B7/$B$12</f>
        <v>0.275</v>
      </c>
      <c r="E7" s="9" t="n">
        <f aca="false">C7/$C$12</f>
        <v>0.332912240718963</v>
      </c>
      <c r="F7" s="10" t="n">
        <v>2</v>
      </c>
      <c r="G7" s="10" t="n">
        <v>2</v>
      </c>
    </row>
    <row r="8" customFormat="false" ht="12.75" hidden="false" customHeight="false" outlineLevel="0" collapsed="false">
      <c r="A8" s="19" t="s">
        <v>12</v>
      </c>
      <c r="B8" s="20" t="n">
        <v>18</v>
      </c>
      <c r="C8" s="21" t="n">
        <v>5927900</v>
      </c>
      <c r="D8" s="9" t="n">
        <f aca="false">B8/$B$12</f>
        <v>0.225</v>
      </c>
      <c r="E8" s="9" t="n">
        <f aca="false">C8/$C$12</f>
        <v>0.161925848729205</v>
      </c>
      <c r="F8" s="10" t="n">
        <v>3</v>
      </c>
      <c r="G8" s="10" t="n">
        <v>3</v>
      </c>
    </row>
    <row r="9" customFormat="false" ht="12.75" hidden="false" customHeight="false" outlineLevel="0" collapsed="false">
      <c r="A9" s="19" t="s">
        <v>13</v>
      </c>
      <c r="B9" s="20" t="n">
        <v>4</v>
      </c>
      <c r="C9" s="21" t="n">
        <v>3562317</v>
      </c>
      <c r="D9" s="9" t="n">
        <f aca="false">B9/$B$12</f>
        <v>0.05</v>
      </c>
      <c r="E9" s="9" t="n">
        <f aca="false">C9/$C$12</f>
        <v>0.0973078499413747</v>
      </c>
      <c r="F9" s="10" t="n">
        <v>4</v>
      </c>
      <c r="G9" s="10" t="n">
        <v>4</v>
      </c>
    </row>
    <row r="10" customFormat="false" ht="12.75" hidden="false" customHeight="false" outlineLevel="0" collapsed="false">
      <c r="A10" s="19" t="s">
        <v>14</v>
      </c>
      <c r="B10" s="20" t="n">
        <v>2</v>
      </c>
      <c r="C10" s="21" t="n">
        <v>946000</v>
      </c>
      <c r="D10" s="9" t="n">
        <f aca="false">B10/$B$12</f>
        <v>0.025</v>
      </c>
      <c r="E10" s="9" t="n">
        <f aca="false">C10/$C$12</f>
        <v>0.0258408294501978</v>
      </c>
      <c r="F10" s="10" t="n">
        <v>5</v>
      </c>
      <c r="G10" s="10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294000</v>
      </c>
      <c r="D11" s="9" t="n">
        <f aca="false">B11/$B$12</f>
        <v>0.0125</v>
      </c>
      <c r="E11" s="9" t="n">
        <f aca="false">C11/$C$12</f>
        <v>0.0080308708862137</v>
      </c>
      <c r="F11" s="10" t="n">
        <v>6</v>
      </c>
      <c r="G11" s="10" t="n">
        <v>6</v>
      </c>
    </row>
    <row r="12" customFormat="false" ht="12.75" hidden="false" customHeight="false" outlineLevel="0" collapsed="false">
      <c r="A12" s="19" t="s">
        <v>16</v>
      </c>
      <c r="B12" s="10" t="n">
        <f aca="false">SUM(B6:B11)</f>
        <v>80</v>
      </c>
      <c r="C12" s="11" t="n">
        <f aca="false">SUM(C6:C11)</f>
        <v>36608732</v>
      </c>
      <c r="D12" s="9" t="n">
        <f aca="false">SUM(D6:D11)</f>
        <v>1</v>
      </c>
      <c r="E12" s="9" t="n">
        <f aca="false">SUM(E6:E11)</f>
        <v>1</v>
      </c>
      <c r="F12" s="10"/>
      <c r="G12" s="10"/>
    </row>
    <row r="13" customFormat="false" ht="13.5" hidden="false" customHeight="false" outlineLevel="0" collapsed="false"/>
    <row r="14" customFormat="false" ht="15" hidden="false" customHeight="false" outlineLevel="0" collapsed="false">
      <c r="A14" s="15" t="s">
        <v>26</v>
      </c>
      <c r="B14" s="15"/>
      <c r="C14" s="15"/>
      <c r="D14" s="16" t="s">
        <v>23</v>
      </c>
      <c r="E14" s="16" t="s">
        <v>23</v>
      </c>
      <c r="F14" s="16" t="s">
        <v>24</v>
      </c>
      <c r="G14" s="16" t="s">
        <v>24</v>
      </c>
    </row>
    <row r="15" customFormat="false" ht="15" hidden="false" customHeight="false" outlineLevel="0" collapsed="false">
      <c r="A15" s="17" t="s">
        <v>3</v>
      </c>
      <c r="B15" s="17" t="s">
        <v>4</v>
      </c>
      <c r="C15" s="18" t="s">
        <v>5</v>
      </c>
      <c r="D15" s="17" t="s">
        <v>4</v>
      </c>
      <c r="E15" s="17" t="s">
        <v>25</v>
      </c>
      <c r="F15" s="17" t="s">
        <v>4</v>
      </c>
      <c r="G15" s="17" t="s">
        <v>25</v>
      </c>
    </row>
    <row r="16" customFormat="false" ht="12.75" hidden="false" customHeight="false" outlineLevel="0" collapsed="false">
      <c r="A16" s="19" t="s">
        <v>11</v>
      </c>
      <c r="B16" s="20" t="n">
        <v>8</v>
      </c>
      <c r="C16" s="21" t="n">
        <v>3838912</v>
      </c>
      <c r="D16" s="9" t="n">
        <f aca="false">B16/$B$18</f>
        <v>0.8</v>
      </c>
      <c r="E16" s="9" t="n">
        <f aca="false">C16/$C$18</f>
        <v>0.820362027501029</v>
      </c>
      <c r="F16" s="10" t="n">
        <v>1</v>
      </c>
      <c r="G16" s="10" t="n">
        <v>1</v>
      </c>
    </row>
    <row r="17" customFormat="false" ht="12.75" hidden="false" customHeight="false" outlineLevel="0" collapsed="false">
      <c r="A17" s="19" t="s">
        <v>12</v>
      </c>
      <c r="B17" s="20" t="n">
        <v>2</v>
      </c>
      <c r="C17" s="21" t="n">
        <v>840622</v>
      </c>
      <c r="D17" s="9" t="n">
        <f aca="false">B17/$B$18</f>
        <v>0.2</v>
      </c>
      <c r="E17" s="9" t="n">
        <f aca="false">C17/$C$18</f>
        <v>0.179637972498971</v>
      </c>
      <c r="F17" s="10" t="n">
        <v>2</v>
      </c>
      <c r="G17" s="10" t="n">
        <v>2</v>
      </c>
    </row>
    <row r="18" customFormat="false" ht="12.75" hidden="false" customHeight="false" outlineLevel="0" collapsed="false">
      <c r="A18" s="10" t="s">
        <v>16</v>
      </c>
      <c r="B18" s="10" t="n">
        <f aca="false">SUM(B16:B17)</f>
        <v>10</v>
      </c>
      <c r="C18" s="11" t="n">
        <f aca="false">SUM(C16:C17)</f>
        <v>4679534</v>
      </c>
      <c r="D18" s="9" t="n">
        <f aca="false">SUM(D16:D17)</f>
        <v>1</v>
      </c>
      <c r="E18" s="9" t="n">
        <f aca="false">SUM(E16:E17)</f>
        <v>1</v>
      </c>
      <c r="F18" s="10"/>
      <c r="G18" s="10"/>
    </row>
    <row r="19" customFormat="false" ht="13.5" hidden="false" customHeight="false" outlineLevel="0" collapsed="false"/>
    <row r="20" customFormat="false" ht="15" hidden="false" customHeight="true" outlineLevel="0" collapsed="false">
      <c r="A20" s="15" t="s">
        <v>27</v>
      </c>
      <c r="B20" s="15"/>
      <c r="C20" s="15"/>
      <c r="D20" s="16" t="s">
        <v>23</v>
      </c>
      <c r="E20" s="16" t="s">
        <v>23</v>
      </c>
      <c r="F20" s="16" t="s">
        <v>24</v>
      </c>
      <c r="G20" s="16" t="s">
        <v>24</v>
      </c>
    </row>
    <row r="21" customFormat="false" ht="15" hidden="false" customHeight="false" outlineLevel="0" collapsed="false">
      <c r="A21" s="17" t="s">
        <v>3</v>
      </c>
      <c r="B21" s="17" t="s">
        <v>4</v>
      </c>
      <c r="C21" s="17" t="s">
        <v>5</v>
      </c>
      <c r="D21" s="17" t="s">
        <v>4</v>
      </c>
      <c r="E21" s="17" t="s">
        <v>25</v>
      </c>
      <c r="F21" s="17" t="s">
        <v>4</v>
      </c>
      <c r="G21" s="17" t="s">
        <v>25</v>
      </c>
    </row>
    <row r="22" customFormat="false" ht="12.75" hidden="false" customHeight="false" outlineLevel="0" collapsed="false">
      <c r="A22" s="19" t="s">
        <v>10</v>
      </c>
      <c r="B22" s="20" t="n">
        <v>30</v>
      </c>
      <c r="C22" s="21" t="n">
        <v>12711020</v>
      </c>
      <c r="D22" s="9" t="n">
        <f aca="false">B22/$B$28</f>
        <v>0.405405405405405</v>
      </c>
      <c r="E22" s="9" t="n">
        <f aca="false">C22/$C$28</f>
        <v>0.382703756386063</v>
      </c>
      <c r="F22" s="10" t="n">
        <v>1</v>
      </c>
      <c r="G22" s="10" t="n">
        <v>1</v>
      </c>
    </row>
    <row r="23" customFormat="false" ht="12.75" hidden="false" customHeight="false" outlineLevel="0" collapsed="false">
      <c r="A23" s="19" t="s">
        <v>11</v>
      </c>
      <c r="B23" s="20" t="n">
        <v>20</v>
      </c>
      <c r="C23" s="21" t="n">
        <v>10262495</v>
      </c>
      <c r="D23" s="9" t="n">
        <f aca="false">B23/$B$28</f>
        <v>0.27027027027027</v>
      </c>
      <c r="E23" s="9" t="n">
        <f aca="false">C23/$C$28</f>
        <v>0.308983495139902</v>
      </c>
      <c r="F23" s="10" t="n">
        <v>2</v>
      </c>
      <c r="G23" s="10" t="n">
        <v>2</v>
      </c>
    </row>
    <row r="24" customFormat="false" ht="12.75" hidden="false" customHeight="false" outlineLevel="0" collapsed="false">
      <c r="A24" s="19" t="s">
        <v>12</v>
      </c>
      <c r="B24" s="20" t="n">
        <v>18</v>
      </c>
      <c r="C24" s="21" t="n">
        <v>5927900</v>
      </c>
      <c r="D24" s="9" t="n">
        <f aca="false">B24/$B$28</f>
        <v>0.243243243243243</v>
      </c>
      <c r="E24" s="9" t="n">
        <f aca="false">C24/$C$28</f>
        <v>0.178477383992862</v>
      </c>
      <c r="F24" s="10" t="n">
        <v>3</v>
      </c>
      <c r="G24" s="10" t="n">
        <v>3</v>
      </c>
    </row>
    <row r="25" customFormat="false" ht="12.75" hidden="false" customHeight="false" outlineLevel="0" collapsed="false">
      <c r="A25" s="19" t="s">
        <v>13</v>
      </c>
      <c r="B25" s="20" t="n">
        <v>4</v>
      </c>
      <c r="C25" s="21" t="n">
        <v>3562317</v>
      </c>
      <c r="D25" s="9" t="n">
        <f aca="false">B25/$B$28</f>
        <v>0.0540540540540541</v>
      </c>
      <c r="E25" s="9" t="n">
        <f aca="false">C25/$C$28</f>
        <v>0.1072543428724</v>
      </c>
      <c r="F25" s="10" t="n">
        <v>4</v>
      </c>
      <c r="G25" s="10" t="n">
        <v>4</v>
      </c>
    </row>
    <row r="26" customFormat="false" ht="12.75" hidden="false" customHeight="false" outlineLevel="0" collapsed="false">
      <c r="A26" s="19" t="s">
        <v>14</v>
      </c>
      <c r="B26" s="20" t="n">
        <v>1</v>
      </c>
      <c r="C26" s="21" t="n">
        <v>456000</v>
      </c>
      <c r="D26" s="9" t="n">
        <f aca="false">B26/$B$28</f>
        <v>0.0135135135135135</v>
      </c>
      <c r="E26" s="9" t="n">
        <f aca="false">C26/$C$28</f>
        <v>0.0137292611381341</v>
      </c>
      <c r="F26" s="10" t="n">
        <v>5</v>
      </c>
      <c r="G26" s="10" t="n">
        <v>5</v>
      </c>
    </row>
    <row r="27" customFormat="false" ht="12.75" hidden="false" customHeight="false" outlineLevel="0" collapsed="false">
      <c r="A27" s="19" t="s">
        <v>15</v>
      </c>
      <c r="B27" s="20" t="n">
        <v>1</v>
      </c>
      <c r="C27" s="21" t="n">
        <v>294000</v>
      </c>
      <c r="D27" s="9" t="n">
        <f aca="false">B27/$B$28</f>
        <v>0.0135135135135135</v>
      </c>
      <c r="E27" s="9" t="n">
        <f aca="false">C27/$C$28</f>
        <v>0.00885176047063907</v>
      </c>
      <c r="F27" s="10" t="n">
        <v>5</v>
      </c>
      <c r="G27" s="10" t="n">
        <v>6</v>
      </c>
    </row>
    <row r="28" customFormat="false" ht="12.75" hidden="false" customHeight="false" outlineLevel="0" collapsed="false">
      <c r="A28" s="19" t="s">
        <v>16</v>
      </c>
      <c r="B28" s="10" t="n">
        <f aca="false">SUM(B22:B27)</f>
        <v>74</v>
      </c>
      <c r="C28" s="11" t="n">
        <f aca="false">SUM(C22:C27)</f>
        <v>33213732</v>
      </c>
      <c r="D28" s="9" t="n">
        <f aca="false">SUM(D22:D27)</f>
        <v>1</v>
      </c>
      <c r="E28" s="9" t="n">
        <f aca="false">SUM(E22:E27)</f>
        <v>1</v>
      </c>
      <c r="F28" s="10"/>
      <c r="G28" s="10"/>
    </row>
    <row r="29" customFormat="false" ht="13.5" hidden="false" customHeight="false" outlineLevel="0" collapsed="false"/>
    <row r="30" customFormat="false" ht="15" hidden="false" customHeight="true" outlineLevel="0" collapsed="false">
      <c r="A30" s="15" t="s">
        <v>28</v>
      </c>
      <c r="B30" s="15"/>
      <c r="C30" s="15"/>
      <c r="D30" s="16" t="s">
        <v>23</v>
      </c>
      <c r="E30" s="16" t="s">
        <v>23</v>
      </c>
      <c r="F30" s="16" t="s">
        <v>24</v>
      </c>
      <c r="G30" s="16" t="s">
        <v>24</v>
      </c>
    </row>
    <row r="31" customFormat="false" ht="15" hidden="false" customHeight="false" outlineLevel="0" collapsed="false">
      <c r="A31" s="17" t="s">
        <v>3</v>
      </c>
      <c r="B31" s="17" t="s">
        <v>4</v>
      </c>
      <c r="C31" s="17" t="s">
        <v>5</v>
      </c>
      <c r="D31" s="17" t="s">
        <v>4</v>
      </c>
      <c r="E31" s="17" t="s">
        <v>25</v>
      </c>
      <c r="F31" s="17" t="s">
        <v>4</v>
      </c>
      <c r="G31" s="17" t="s">
        <v>25</v>
      </c>
    </row>
    <row r="32" customFormat="false" ht="12.75" hidden="false" customHeight="false" outlineLevel="0" collapsed="false">
      <c r="A32" s="19" t="s">
        <v>11</v>
      </c>
      <c r="B32" s="20" t="n">
        <v>1</v>
      </c>
      <c r="C32" s="21" t="n">
        <v>1390000</v>
      </c>
      <c r="D32" s="9" t="n">
        <f aca="false">B32/$B$33</f>
        <v>1</v>
      </c>
      <c r="E32" s="9" t="n">
        <f aca="false">C32/C33</f>
        <v>1</v>
      </c>
      <c r="F32" s="10" t="n">
        <v>1</v>
      </c>
      <c r="G32" s="10" t="n">
        <v>1</v>
      </c>
    </row>
    <row r="33" customFormat="false" ht="12.75" hidden="false" customHeight="false" outlineLevel="0" collapsed="false">
      <c r="A33" s="10" t="s">
        <v>16</v>
      </c>
      <c r="B33" s="10" t="n">
        <f aca="false">SUM(B32)</f>
        <v>1</v>
      </c>
      <c r="C33" s="11" t="n">
        <f aca="false">SUM(C32)</f>
        <v>1390000</v>
      </c>
      <c r="D33" s="9" t="n">
        <v>1</v>
      </c>
      <c r="E33" s="9" t="n">
        <v>1</v>
      </c>
      <c r="F33" s="10"/>
      <c r="G33" s="10"/>
    </row>
    <row r="34" customFormat="false" ht="13.5" hidden="false" customHeight="false" outlineLevel="0" collapsed="false"/>
    <row r="35" customFormat="false" ht="15" hidden="false" customHeight="true" outlineLevel="0" collapsed="false">
      <c r="A35" s="15" t="s">
        <v>29</v>
      </c>
      <c r="B35" s="15"/>
      <c r="C35" s="15"/>
      <c r="D35" s="16" t="s">
        <v>23</v>
      </c>
      <c r="E35" s="16" t="s">
        <v>23</v>
      </c>
      <c r="F35" s="16" t="s">
        <v>24</v>
      </c>
      <c r="G35" s="16" t="s">
        <v>24</v>
      </c>
    </row>
    <row r="36" customFormat="false" ht="15" hidden="false" customHeight="false" outlineLevel="0" collapsed="false">
      <c r="A36" s="17" t="s">
        <v>3</v>
      </c>
      <c r="B36" s="17" t="s">
        <v>4</v>
      </c>
      <c r="C36" s="17" t="s">
        <v>5</v>
      </c>
      <c r="D36" s="17" t="s">
        <v>4</v>
      </c>
      <c r="E36" s="17" t="s">
        <v>25</v>
      </c>
      <c r="F36" s="17" t="s">
        <v>4</v>
      </c>
      <c r="G36" s="17" t="s">
        <v>25</v>
      </c>
    </row>
    <row r="37" customFormat="false" ht="12.75" hidden="false" customHeight="false" outlineLevel="0" collapsed="false">
      <c r="A37" s="19" t="s">
        <v>10</v>
      </c>
      <c r="B37" s="20" t="n">
        <v>3</v>
      </c>
      <c r="C37" s="21" t="n">
        <v>980000</v>
      </c>
      <c r="D37" s="9" t="n">
        <f aca="false">B37/$B$40</f>
        <v>0.6</v>
      </c>
      <c r="E37" s="9" t="n">
        <f aca="false">C37/$C$40</f>
        <v>0.488778054862843</v>
      </c>
      <c r="F37" s="10" t="n">
        <v>1</v>
      </c>
      <c r="G37" s="10" t="n">
        <v>1</v>
      </c>
    </row>
    <row r="38" customFormat="false" ht="12.75" hidden="false" customHeight="false" outlineLevel="0" collapsed="false">
      <c r="A38" s="19" t="s">
        <v>11</v>
      </c>
      <c r="B38" s="20" t="n">
        <v>1</v>
      </c>
      <c r="C38" s="21" t="n">
        <v>535000</v>
      </c>
      <c r="D38" s="9" t="n">
        <f aca="false">B38/$B$40</f>
        <v>0.2</v>
      </c>
      <c r="E38" s="9" t="n">
        <f aca="false">C38/$C$40</f>
        <v>0.266832917705736</v>
      </c>
      <c r="F38" s="10" t="n">
        <v>2</v>
      </c>
      <c r="G38" s="10" t="n">
        <v>2</v>
      </c>
    </row>
    <row r="39" customFormat="false" ht="12.75" hidden="false" customHeight="false" outlineLevel="0" collapsed="false">
      <c r="A39" s="19" t="s">
        <v>14</v>
      </c>
      <c r="B39" s="20" t="n">
        <v>1</v>
      </c>
      <c r="C39" s="21" t="n">
        <v>490000</v>
      </c>
      <c r="D39" s="9" t="n">
        <f aca="false">B39/$B$40</f>
        <v>0.2</v>
      </c>
      <c r="E39" s="9" t="n">
        <f aca="false">C39/$C$40</f>
        <v>0.244389027431421</v>
      </c>
      <c r="F39" s="10" t="n">
        <v>2</v>
      </c>
      <c r="G39" s="10" t="n">
        <v>3</v>
      </c>
    </row>
    <row r="40" customFormat="false" ht="12.75" hidden="false" customHeight="false" outlineLevel="0" collapsed="false">
      <c r="A40" s="19" t="s">
        <v>16</v>
      </c>
      <c r="B40" s="10" t="n">
        <f aca="false">SUM(B37:B39)</f>
        <v>5</v>
      </c>
      <c r="C40" s="11" t="n">
        <f aca="false">SUM(C37:C39)</f>
        <v>2005000</v>
      </c>
      <c r="D40" s="9" t="n">
        <f aca="false">SUM(D37:D39)</f>
        <v>1</v>
      </c>
      <c r="E40" s="9" t="n">
        <f aca="false">SUM(E37:E39)</f>
        <v>1</v>
      </c>
      <c r="F40" s="10"/>
      <c r="G40" s="10"/>
    </row>
    <row r="41" customFormat="false" ht="13.5" hidden="false" customHeight="false" outlineLevel="0" collapsed="false"/>
    <row r="42" customFormat="false" ht="15" hidden="false" customHeight="false" outlineLevel="0" collapsed="false">
      <c r="A42" s="22" t="s">
        <v>30</v>
      </c>
      <c r="B42" s="22"/>
      <c r="C42" s="22"/>
      <c r="D42" s="23" t="s">
        <v>23</v>
      </c>
      <c r="E42" s="23" t="s">
        <v>23</v>
      </c>
      <c r="F42" s="23" t="s">
        <v>24</v>
      </c>
      <c r="G42" s="23" t="s">
        <v>24</v>
      </c>
    </row>
    <row r="43" customFormat="false" ht="15" hidden="false" customHeight="false" outlineLevel="0" collapsed="false">
      <c r="A43" s="24" t="s">
        <v>3</v>
      </c>
      <c r="B43" s="25" t="s">
        <v>4</v>
      </c>
      <c r="C43" s="25" t="s">
        <v>5</v>
      </c>
      <c r="D43" s="26" t="s">
        <v>4</v>
      </c>
      <c r="E43" s="26" t="s">
        <v>25</v>
      </c>
      <c r="F43" s="26" t="s">
        <v>4</v>
      </c>
      <c r="G43" s="26" t="s">
        <v>25</v>
      </c>
    </row>
    <row r="44" customFormat="false" ht="12.75" hidden="false" customHeight="false" outlineLevel="0" collapsed="false">
      <c r="A44" s="19" t="s">
        <v>10</v>
      </c>
      <c r="B44" s="20" t="n">
        <v>31</v>
      </c>
      <c r="C44" s="21" t="n">
        <v>12091020</v>
      </c>
      <c r="D44" s="9" t="n">
        <f aca="false">B44/$B$50</f>
        <v>0.449275362318841</v>
      </c>
      <c r="E44" s="9" t="n">
        <f aca="false">C44/$C$50</f>
        <v>0.469905792031101</v>
      </c>
      <c r="F44" s="10" t="n">
        <v>1</v>
      </c>
      <c r="G44" s="10" t="n">
        <v>1</v>
      </c>
    </row>
    <row r="45" customFormat="false" ht="12.75" hidden="false" customHeight="false" outlineLevel="0" collapsed="false">
      <c r="A45" s="19" t="s">
        <v>11</v>
      </c>
      <c r="B45" s="20" t="n">
        <v>17</v>
      </c>
      <c r="C45" s="21" t="n">
        <v>6869495</v>
      </c>
      <c r="D45" s="9" t="n">
        <f aca="false">B45/$B$50</f>
        <v>0.246376811594203</v>
      </c>
      <c r="E45" s="9" t="n">
        <f aca="false">C45/$C$50</f>
        <v>0.266976275684656</v>
      </c>
      <c r="F45" s="10" t="n">
        <v>2</v>
      </c>
      <c r="G45" s="10" t="n">
        <v>2</v>
      </c>
    </row>
    <row r="46" customFormat="false" ht="12.75" hidden="false" customHeight="false" outlineLevel="0" collapsed="false">
      <c r="A46" s="19" t="s">
        <v>12</v>
      </c>
      <c r="B46" s="20" t="n">
        <v>15</v>
      </c>
      <c r="C46" s="21" t="n">
        <v>4097900</v>
      </c>
      <c r="D46" s="9" t="n">
        <f aca="false">B46/$B$50</f>
        <v>0.217391304347826</v>
      </c>
      <c r="E46" s="9" t="n">
        <f aca="false">C46/$C$50</f>
        <v>0.159260918033735</v>
      </c>
      <c r="F46" s="10" t="n">
        <v>3</v>
      </c>
      <c r="G46" s="10" t="n">
        <v>3</v>
      </c>
    </row>
    <row r="47" customFormat="false" ht="12.75" hidden="false" customHeight="false" outlineLevel="0" collapsed="false">
      <c r="A47" s="19" t="s">
        <v>13</v>
      </c>
      <c r="B47" s="20" t="n">
        <v>3</v>
      </c>
      <c r="C47" s="21" t="n">
        <v>1432317</v>
      </c>
      <c r="D47" s="9" t="n">
        <f aca="false">B47/$B$50</f>
        <v>0.0434782608695652</v>
      </c>
      <c r="E47" s="9" t="n">
        <f aca="false">C47/$C$50</f>
        <v>0.0556656141768528</v>
      </c>
      <c r="F47" s="10" t="n">
        <v>4</v>
      </c>
      <c r="G47" s="10" t="n">
        <v>4</v>
      </c>
    </row>
    <row r="48" customFormat="false" ht="12.75" hidden="false" customHeight="false" outlineLevel="0" collapsed="false">
      <c r="A48" s="19" t="s">
        <v>14</v>
      </c>
      <c r="B48" s="20" t="n">
        <v>2</v>
      </c>
      <c r="C48" s="21" t="n">
        <v>946000</v>
      </c>
      <c r="D48" s="9" t="n">
        <f aca="false">B48/$B$50</f>
        <v>0.0289855072463768</v>
      </c>
      <c r="E48" s="9" t="n">
        <f aca="false">C48/$C$50</f>
        <v>0.0367653745723208</v>
      </c>
      <c r="F48" s="10" t="n">
        <v>5</v>
      </c>
      <c r="G48" s="10" t="n">
        <v>5</v>
      </c>
    </row>
    <row r="49" customFormat="false" ht="12.75" hidden="false" customHeight="false" outlineLevel="0" collapsed="false">
      <c r="A49" s="19" t="s">
        <v>15</v>
      </c>
      <c r="B49" s="20" t="n">
        <v>1</v>
      </c>
      <c r="C49" s="21" t="n">
        <v>294000</v>
      </c>
      <c r="D49" s="9" t="n">
        <f aca="false">B49/$B$50</f>
        <v>0.0144927536231884</v>
      </c>
      <c r="E49" s="9" t="n">
        <f aca="false">C49/$C$50</f>
        <v>0.0114260255013344</v>
      </c>
      <c r="F49" s="10" t="n">
        <v>6</v>
      </c>
      <c r="G49" s="10" t="n">
        <v>6</v>
      </c>
    </row>
    <row r="50" customFormat="false" ht="12.75" hidden="false" customHeight="false" outlineLevel="0" collapsed="false">
      <c r="A50" s="19" t="s">
        <v>16</v>
      </c>
      <c r="B50" s="10" t="n">
        <f aca="false">SUM(B44:B49)</f>
        <v>69</v>
      </c>
      <c r="C50" s="11" t="n">
        <f aca="false">SUM(C44:C49)</f>
        <v>25730732</v>
      </c>
      <c r="D50" s="9" t="n">
        <f aca="false">SUM(D44:D49)</f>
        <v>1</v>
      </c>
      <c r="E50" s="9" t="n">
        <f aca="false">SUM(E44:E49)</f>
        <v>1</v>
      </c>
      <c r="F50" s="10"/>
      <c r="G50" s="10"/>
    </row>
    <row r="52" customFormat="false" ht="12.75" hidden="false" customHeight="true" outlineLevel="0" collapsed="false">
      <c r="A52" s="12" t="s">
        <v>19</v>
      </c>
      <c r="B52" s="12"/>
      <c r="C52" s="12"/>
      <c r="D52" s="12"/>
    </row>
    <row r="53" customFormat="false" ht="12.75" hidden="false" customHeight="false" outlineLevel="0" collapsed="false">
      <c r="A53" s="13" t="s">
        <v>20</v>
      </c>
    </row>
  </sheetData>
  <mergeCells count="7">
    <mergeCell ref="A4:C4"/>
    <mergeCell ref="A14:C14"/>
    <mergeCell ref="A20:C20"/>
    <mergeCell ref="A30:C30"/>
    <mergeCell ref="A35:C35"/>
    <mergeCell ref="A42:C42"/>
    <mergeCell ref="A52:D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3.56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1.85"/>
    <col collapsed="false" customWidth="true" hidden="false" outlineLevel="0" max="6" min="6" style="0" width="13.41"/>
    <col collapsed="false" customWidth="true" hidden="false" outlineLevel="0" max="7" min="7" style="0" width="12.56"/>
  </cols>
  <sheetData>
    <row r="1" customFormat="false" ht="15.75" hidden="false" customHeight="false" outlineLevel="0" collapsed="false">
      <c r="A1" s="14" t="s">
        <v>31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15" t="s">
        <v>32</v>
      </c>
      <c r="B4" s="15"/>
      <c r="C4" s="15"/>
      <c r="D4" s="16" t="s">
        <v>23</v>
      </c>
      <c r="E4" s="16" t="s">
        <v>23</v>
      </c>
      <c r="F4" s="16" t="s">
        <v>24</v>
      </c>
      <c r="G4" s="16" t="s">
        <v>24</v>
      </c>
    </row>
    <row r="5" customFormat="false" ht="15" hidden="false" customHeight="false" outlineLevel="0" collapsed="false">
      <c r="A5" s="17" t="s">
        <v>3</v>
      </c>
      <c r="B5" s="17" t="s">
        <v>4</v>
      </c>
      <c r="C5" s="18" t="s">
        <v>5</v>
      </c>
      <c r="D5" s="17" t="s">
        <v>4</v>
      </c>
      <c r="E5" s="17" t="s">
        <v>25</v>
      </c>
      <c r="F5" s="17" t="s">
        <v>4</v>
      </c>
      <c r="G5" s="17" t="s">
        <v>25</v>
      </c>
    </row>
    <row r="6" customFormat="false" ht="12.75" hidden="false" customHeight="false" outlineLevel="0" collapsed="false">
      <c r="A6" s="27" t="s">
        <v>10</v>
      </c>
      <c r="B6" s="28" t="n">
        <v>33</v>
      </c>
      <c r="C6" s="29" t="n">
        <v>13766732.03</v>
      </c>
      <c r="D6" s="9" t="n">
        <f aca="false">B6/$B$12</f>
        <v>0.326732673267327</v>
      </c>
      <c r="E6" s="9" t="n">
        <f aca="false">C6/$C$12</f>
        <v>0.329710863972528</v>
      </c>
      <c r="F6" s="10" t="n">
        <v>1</v>
      </c>
      <c r="G6" s="10" t="n">
        <v>1</v>
      </c>
    </row>
    <row r="7" customFormat="false" ht="12.75" hidden="false" customHeight="false" outlineLevel="0" collapsed="false">
      <c r="A7" s="27" t="s">
        <v>11</v>
      </c>
      <c r="B7" s="28" t="n">
        <v>29</v>
      </c>
      <c r="C7" s="29" t="n">
        <v>12785870</v>
      </c>
      <c r="D7" s="9" t="n">
        <f aca="false">B7/$B$12</f>
        <v>0.287128712871287</v>
      </c>
      <c r="E7" s="9" t="n">
        <f aca="false">C7/$C$12</f>
        <v>0.306219387081396</v>
      </c>
      <c r="F7" s="10" t="n">
        <v>2</v>
      </c>
      <c r="G7" s="10" t="n">
        <v>2</v>
      </c>
    </row>
    <row r="8" customFormat="false" ht="12.75" hidden="false" customHeight="false" outlineLevel="0" collapsed="false">
      <c r="A8" s="27" t="s">
        <v>12</v>
      </c>
      <c r="B8" s="28" t="n">
        <v>23</v>
      </c>
      <c r="C8" s="29" t="n">
        <v>7949517</v>
      </c>
      <c r="D8" s="9" t="n">
        <f aca="false">B8/$B$12</f>
        <v>0.227722772277228</v>
      </c>
      <c r="E8" s="9" t="n">
        <f aca="false">C8/$C$12</f>
        <v>0.190389564678284</v>
      </c>
      <c r="F8" s="10" t="n">
        <v>3</v>
      </c>
      <c r="G8" s="10" t="n">
        <v>3</v>
      </c>
    </row>
    <row r="9" customFormat="false" ht="12.75" hidden="false" customHeight="false" outlineLevel="0" collapsed="false">
      <c r="A9" s="27" t="s">
        <v>15</v>
      </c>
      <c r="B9" s="28" t="n">
        <v>9</v>
      </c>
      <c r="C9" s="29" t="n">
        <v>3242739.67</v>
      </c>
      <c r="D9" s="9" t="n">
        <f aca="false">B9/$B$12</f>
        <v>0.0891089108910891</v>
      </c>
      <c r="E9" s="9" t="n">
        <f aca="false">C9/$C$12</f>
        <v>0.0776630572821347</v>
      </c>
      <c r="F9" s="10" t="n">
        <v>4</v>
      </c>
      <c r="G9" s="10" t="n">
        <v>4</v>
      </c>
    </row>
    <row r="10" customFormat="false" ht="12.75" hidden="false" customHeight="false" outlineLevel="0" collapsed="false">
      <c r="A10" s="27" t="s">
        <v>13</v>
      </c>
      <c r="B10" s="28" t="n">
        <v>5</v>
      </c>
      <c r="C10" s="29" t="n">
        <v>2872094.64</v>
      </c>
      <c r="D10" s="9" t="n">
        <f aca="false">B10/$B$12</f>
        <v>0.0495049504950495</v>
      </c>
      <c r="E10" s="9" t="n">
        <f aca="false">C10/$C$12</f>
        <v>0.068786172571797</v>
      </c>
      <c r="F10" s="10" t="n">
        <v>5</v>
      </c>
      <c r="G10" s="10" t="n">
        <v>5</v>
      </c>
    </row>
    <row r="11" customFormat="false" ht="12.75" hidden="false" customHeight="false" outlineLevel="0" collapsed="false">
      <c r="A11" s="27" t="s">
        <v>14</v>
      </c>
      <c r="B11" s="28" t="n">
        <v>2</v>
      </c>
      <c r="C11" s="29" t="n">
        <v>1137000</v>
      </c>
      <c r="D11" s="9" t="n">
        <f aca="false">B11/$B$12</f>
        <v>0.0198019801980198</v>
      </c>
      <c r="E11" s="9" t="n">
        <f aca="false">C11/$C$12</f>
        <v>0.0272309544138605</v>
      </c>
      <c r="F11" s="10" t="n">
        <v>6</v>
      </c>
      <c r="G11" s="10" t="n">
        <v>6</v>
      </c>
    </row>
    <row r="12" customFormat="false" ht="12.75" hidden="false" customHeight="false" outlineLevel="0" collapsed="false">
      <c r="A12" s="27" t="s">
        <v>16</v>
      </c>
      <c r="B12" s="10" t="n">
        <f aca="false">SUM(B6:B11)</f>
        <v>101</v>
      </c>
      <c r="C12" s="11" t="n">
        <f aca="false">SUM(C6:C11)</f>
        <v>41753953.34</v>
      </c>
      <c r="D12" s="9" t="n">
        <f aca="false">SUM(D6:D11)</f>
        <v>1</v>
      </c>
      <c r="E12" s="9" t="n">
        <f aca="false">SUM(E6:E11)</f>
        <v>1</v>
      </c>
      <c r="F12" s="10"/>
      <c r="G12" s="10"/>
    </row>
    <row r="13" customFormat="false" ht="13.5" hidden="false" customHeight="false" outlineLevel="0" collapsed="false"/>
    <row r="14" customFormat="false" ht="15" hidden="false" customHeight="false" outlineLevel="0" collapsed="false">
      <c r="A14" s="15" t="s">
        <v>33</v>
      </c>
      <c r="B14" s="15"/>
      <c r="C14" s="15"/>
      <c r="D14" s="16" t="s">
        <v>23</v>
      </c>
      <c r="E14" s="16" t="s">
        <v>23</v>
      </c>
      <c r="F14" s="16" t="s">
        <v>24</v>
      </c>
      <c r="G14" s="16" t="s">
        <v>24</v>
      </c>
    </row>
    <row r="15" customFormat="false" ht="15" hidden="false" customHeight="false" outlineLevel="0" collapsed="false">
      <c r="A15" s="17" t="s">
        <v>3</v>
      </c>
      <c r="B15" s="17" t="s">
        <v>4</v>
      </c>
      <c r="C15" s="18" t="s">
        <v>5</v>
      </c>
      <c r="D15" s="17" t="s">
        <v>4</v>
      </c>
      <c r="E15" s="17" t="s">
        <v>25</v>
      </c>
      <c r="F15" s="17" t="s">
        <v>4</v>
      </c>
      <c r="G15" s="17" t="s">
        <v>25</v>
      </c>
    </row>
    <row r="16" customFormat="false" ht="12.75" hidden="false" customHeight="false" outlineLevel="0" collapsed="false">
      <c r="A16" s="27" t="s">
        <v>10</v>
      </c>
      <c r="B16" s="28" t="n">
        <v>1</v>
      </c>
      <c r="C16" s="29" t="n">
        <v>3300000</v>
      </c>
      <c r="D16" s="9" t="n">
        <f aca="false">B16/$B$17</f>
        <v>1</v>
      </c>
      <c r="E16" s="9" t="n">
        <f aca="false">C16/$C$17</f>
        <v>1</v>
      </c>
      <c r="F16" s="10" t="n">
        <v>1</v>
      </c>
      <c r="G16" s="10" t="n">
        <v>1</v>
      </c>
    </row>
    <row r="17" customFormat="false" ht="12.75" hidden="false" customHeight="false" outlineLevel="0" collapsed="false">
      <c r="A17" s="10" t="s">
        <v>16</v>
      </c>
      <c r="B17" s="10" t="n">
        <f aca="false">SUM(B16)</f>
        <v>1</v>
      </c>
      <c r="C17" s="11" t="n">
        <f aca="false">SUM(C16)</f>
        <v>3300000</v>
      </c>
      <c r="D17" s="9" t="n">
        <v>1</v>
      </c>
      <c r="E17" s="9" t="n">
        <v>1</v>
      </c>
      <c r="F17" s="10"/>
      <c r="G17" s="10"/>
    </row>
    <row r="18" customFormat="false" ht="13.5" hidden="false" customHeight="false" outlineLevel="0" collapsed="false"/>
    <row r="19" customFormat="false" ht="15" hidden="false" customHeight="true" outlineLevel="0" collapsed="false">
      <c r="A19" s="15" t="s">
        <v>34</v>
      </c>
      <c r="B19" s="15"/>
      <c r="C19" s="15"/>
      <c r="D19" s="16" t="s">
        <v>23</v>
      </c>
      <c r="E19" s="16" t="s">
        <v>23</v>
      </c>
      <c r="F19" s="16" t="s">
        <v>24</v>
      </c>
      <c r="G19" s="16" t="s">
        <v>24</v>
      </c>
    </row>
    <row r="20" customFormat="false" ht="15" hidden="false" customHeight="false" outlineLevel="0" collapsed="false">
      <c r="A20" s="17" t="s">
        <v>3</v>
      </c>
      <c r="B20" s="17" t="s">
        <v>4</v>
      </c>
      <c r="C20" s="18" t="s">
        <v>5</v>
      </c>
      <c r="D20" s="17" t="s">
        <v>4</v>
      </c>
      <c r="E20" s="17" t="s">
        <v>25</v>
      </c>
      <c r="F20" s="17" t="s">
        <v>4</v>
      </c>
      <c r="G20" s="17" t="s">
        <v>25</v>
      </c>
    </row>
    <row r="21" customFormat="false" ht="12.75" hidden="false" customHeight="false" outlineLevel="0" collapsed="false">
      <c r="A21" s="27" t="s">
        <v>14</v>
      </c>
      <c r="B21" s="28" t="n">
        <v>4</v>
      </c>
      <c r="C21" s="29" t="n">
        <v>743000</v>
      </c>
      <c r="D21" s="9" t="n">
        <f aca="false">B21/$B$24</f>
        <v>0.5</v>
      </c>
      <c r="E21" s="9" t="n">
        <f aca="false">C21/$C$24</f>
        <v>0.391207467376562</v>
      </c>
      <c r="F21" s="10" t="n">
        <v>1</v>
      </c>
      <c r="G21" s="10" t="n">
        <v>2</v>
      </c>
    </row>
    <row r="22" customFormat="false" ht="12.75" hidden="false" customHeight="false" outlineLevel="0" collapsed="false">
      <c r="A22" s="27" t="s">
        <v>11</v>
      </c>
      <c r="B22" s="28" t="n">
        <v>3</v>
      </c>
      <c r="C22" s="29" t="n">
        <v>1006248</v>
      </c>
      <c r="D22" s="9" t="n">
        <f aca="false">B22/$B$24</f>
        <v>0.375</v>
      </c>
      <c r="E22" s="9" t="n">
        <f aca="false">C22/$C$24</f>
        <v>0.529813905293042</v>
      </c>
      <c r="F22" s="10" t="n">
        <v>2</v>
      </c>
      <c r="G22" s="10" t="n">
        <v>1</v>
      </c>
    </row>
    <row r="23" customFormat="false" ht="12.75" hidden="false" customHeight="false" outlineLevel="0" collapsed="false">
      <c r="A23" s="27" t="s">
        <v>12</v>
      </c>
      <c r="B23" s="28" t="n">
        <v>1</v>
      </c>
      <c r="C23" s="29" t="n">
        <v>150000</v>
      </c>
      <c r="D23" s="9" t="n">
        <f aca="false">B23/$B$24</f>
        <v>0.125</v>
      </c>
      <c r="E23" s="9" t="n">
        <f aca="false">C23/$C$24</f>
        <v>0.078978627330396</v>
      </c>
      <c r="F23" s="10" t="n">
        <v>3</v>
      </c>
      <c r="G23" s="10" t="n">
        <v>3</v>
      </c>
    </row>
    <row r="24" customFormat="false" ht="12.75" hidden="false" customHeight="false" outlineLevel="0" collapsed="false">
      <c r="A24" s="27" t="s">
        <v>16</v>
      </c>
      <c r="B24" s="10" t="n">
        <f aca="false">SUM(B21:B23)</f>
        <v>8</v>
      </c>
      <c r="C24" s="11" t="n">
        <f aca="false">SUM(C21:C23)</f>
        <v>1899248</v>
      </c>
      <c r="D24" s="9" t="n">
        <f aca="false">SUM(D21:D23)</f>
        <v>1</v>
      </c>
      <c r="E24" s="9" t="n">
        <f aca="false">SUM(E21:E23)</f>
        <v>1</v>
      </c>
      <c r="F24" s="10"/>
      <c r="G24" s="10"/>
    </row>
    <row r="25" customFormat="false" ht="13.5" hidden="false" customHeight="false" outlineLevel="0" collapsed="false"/>
    <row r="26" customFormat="false" ht="15" hidden="false" customHeight="true" outlineLevel="0" collapsed="false">
      <c r="A26" s="15" t="s">
        <v>35</v>
      </c>
      <c r="B26" s="15"/>
      <c r="C26" s="15"/>
      <c r="D26" s="16" t="s">
        <v>23</v>
      </c>
      <c r="E26" s="16" t="s">
        <v>23</v>
      </c>
      <c r="F26" s="16" t="s">
        <v>24</v>
      </c>
      <c r="G26" s="16" t="s">
        <v>24</v>
      </c>
    </row>
    <row r="27" customFormat="false" ht="15" hidden="false" customHeight="false" outlineLevel="0" collapsed="false">
      <c r="A27" s="17" t="s">
        <v>3</v>
      </c>
      <c r="B27" s="17" t="s">
        <v>4</v>
      </c>
      <c r="C27" s="18" t="s">
        <v>5</v>
      </c>
      <c r="D27" s="17" t="s">
        <v>4</v>
      </c>
      <c r="E27" s="17" t="s">
        <v>25</v>
      </c>
      <c r="F27" s="17" t="s">
        <v>4</v>
      </c>
      <c r="G27" s="17" t="s">
        <v>25</v>
      </c>
    </row>
    <row r="28" customFormat="false" ht="12.75" hidden="false" customHeight="false" outlineLevel="0" collapsed="false">
      <c r="A28" s="27" t="s">
        <v>12</v>
      </c>
      <c r="B28" s="28" t="n">
        <v>8</v>
      </c>
      <c r="C28" s="29" t="n">
        <v>1005700</v>
      </c>
      <c r="D28" s="9" t="n">
        <f aca="false">B28/$B$34</f>
        <v>0.25</v>
      </c>
      <c r="E28" s="9" t="n">
        <f aca="false">C28/$C$34</f>
        <v>0.269418808685053</v>
      </c>
      <c r="F28" s="10" t="n">
        <v>1</v>
      </c>
      <c r="G28" s="10" t="n">
        <v>1</v>
      </c>
    </row>
    <row r="29" customFormat="false" ht="12.75" hidden="false" customHeight="false" outlineLevel="0" collapsed="false">
      <c r="A29" s="27" t="s">
        <v>11</v>
      </c>
      <c r="B29" s="28" t="n">
        <v>8</v>
      </c>
      <c r="C29" s="29" t="n">
        <v>820800</v>
      </c>
      <c r="D29" s="9" t="n">
        <f aca="false">B29/$B$34</f>
        <v>0.25</v>
      </c>
      <c r="E29" s="9" t="n">
        <f aca="false">C29/$C$34</f>
        <v>0.219885610190605</v>
      </c>
      <c r="F29" s="10" t="n">
        <v>1</v>
      </c>
      <c r="G29" s="10" t="n">
        <v>3</v>
      </c>
    </row>
    <row r="30" customFormat="false" ht="12.75" hidden="false" customHeight="false" outlineLevel="0" collapsed="false">
      <c r="A30" s="27" t="s">
        <v>13</v>
      </c>
      <c r="B30" s="28" t="n">
        <v>6</v>
      </c>
      <c r="C30" s="29" t="n">
        <v>302200</v>
      </c>
      <c r="D30" s="9" t="n">
        <f aca="false">B30/$B$34</f>
        <v>0.1875</v>
      </c>
      <c r="E30" s="9" t="n">
        <f aca="false">C30/$C$34</f>
        <v>0.0809569095999036</v>
      </c>
      <c r="F30" s="10" t="n">
        <v>2</v>
      </c>
      <c r="G30" s="10" t="n">
        <v>5</v>
      </c>
    </row>
    <row r="31" customFormat="false" ht="12.75" hidden="false" customHeight="false" outlineLevel="0" collapsed="false">
      <c r="A31" s="27" t="s">
        <v>10</v>
      </c>
      <c r="B31" s="28" t="n">
        <v>5</v>
      </c>
      <c r="C31" s="29" t="n">
        <v>860000</v>
      </c>
      <c r="D31" s="9" t="n">
        <f aca="false">B31/$B$34</f>
        <v>0.15625</v>
      </c>
      <c r="E31" s="9" t="n">
        <f aca="false">C31/$C$34</f>
        <v>0.230386969741618</v>
      </c>
      <c r="F31" s="10" t="n">
        <v>3</v>
      </c>
      <c r="G31" s="10" t="n">
        <v>2</v>
      </c>
    </row>
    <row r="32" customFormat="false" ht="12.75" hidden="false" customHeight="false" outlineLevel="0" collapsed="false">
      <c r="A32" s="27" t="s">
        <v>15</v>
      </c>
      <c r="B32" s="28" t="n">
        <v>3</v>
      </c>
      <c r="C32" s="29" t="n">
        <v>224150</v>
      </c>
      <c r="D32" s="9" t="n">
        <f aca="false">B32/$B$34</f>
        <v>0.09375</v>
      </c>
      <c r="E32" s="9" t="n">
        <f aca="false">C32/$C$34</f>
        <v>0.0600479526367253</v>
      </c>
      <c r="F32" s="10" t="n">
        <v>4</v>
      </c>
      <c r="G32" s="10" t="n">
        <v>6</v>
      </c>
    </row>
    <row r="33" customFormat="false" ht="12.75" hidden="false" customHeight="false" outlineLevel="0" collapsed="false">
      <c r="A33" s="27" t="s">
        <v>14</v>
      </c>
      <c r="B33" s="28" t="n">
        <v>2</v>
      </c>
      <c r="C33" s="29" t="n">
        <v>520000</v>
      </c>
      <c r="D33" s="9" t="n">
        <f aca="false">B33/$B$34</f>
        <v>0.0625</v>
      </c>
      <c r="E33" s="9" t="n">
        <f aca="false">C33/$C$34</f>
        <v>0.139303749146095</v>
      </c>
      <c r="F33" s="10" t="n">
        <v>5</v>
      </c>
      <c r="G33" s="10" t="n">
        <v>4</v>
      </c>
    </row>
    <row r="34" customFormat="false" ht="12.75" hidden="false" customHeight="false" outlineLevel="0" collapsed="false">
      <c r="A34" s="27" t="s">
        <v>16</v>
      </c>
      <c r="B34" s="10" t="n">
        <f aca="false">SUM(B28:B33)</f>
        <v>32</v>
      </c>
      <c r="C34" s="11" t="n">
        <f aca="false">SUM(C28:C33)</f>
        <v>3732850</v>
      </c>
      <c r="D34" s="9" t="n">
        <f aca="false">SUM(D28:D33)</f>
        <v>1</v>
      </c>
      <c r="E34" s="9" t="n">
        <f aca="false">SUM(E28:E33)</f>
        <v>1</v>
      </c>
      <c r="F34" s="10"/>
      <c r="G34" s="10"/>
    </row>
    <row r="35" customFormat="false" ht="13.5" hidden="false" customHeight="false" outlineLevel="0" collapsed="false"/>
    <row r="36" customFormat="false" ht="15" hidden="false" customHeight="false" outlineLevel="0" collapsed="false">
      <c r="A36" s="15" t="s">
        <v>36</v>
      </c>
      <c r="B36" s="15"/>
      <c r="C36" s="15"/>
      <c r="D36" s="16" t="s">
        <v>23</v>
      </c>
      <c r="E36" s="16" t="s">
        <v>23</v>
      </c>
      <c r="F36" s="16" t="s">
        <v>24</v>
      </c>
      <c r="G36" s="16" t="s">
        <v>24</v>
      </c>
    </row>
    <row r="37" customFormat="false" ht="15" hidden="false" customHeight="false" outlineLevel="0" collapsed="false">
      <c r="A37" s="17" t="s">
        <v>3</v>
      </c>
      <c r="B37" s="17" t="s">
        <v>4</v>
      </c>
      <c r="C37" s="18" t="s">
        <v>5</v>
      </c>
      <c r="D37" s="17" t="s">
        <v>4</v>
      </c>
      <c r="E37" s="17" t="s">
        <v>25</v>
      </c>
      <c r="F37" s="17" t="s">
        <v>4</v>
      </c>
      <c r="G37" s="17" t="s">
        <v>25</v>
      </c>
    </row>
    <row r="38" customFormat="false" ht="12.75" hidden="false" customHeight="false" outlineLevel="0" collapsed="false">
      <c r="A38" s="27" t="s">
        <v>11</v>
      </c>
      <c r="B38" s="28" t="n">
        <v>5</v>
      </c>
      <c r="C38" s="29" t="n">
        <v>1713700</v>
      </c>
      <c r="D38" s="9" t="n">
        <f aca="false">B38/$B$42</f>
        <v>0.555555555555556</v>
      </c>
      <c r="E38" s="9" t="n">
        <f aca="false">C38/$C$42</f>
        <v>0.723477012707392</v>
      </c>
      <c r="F38" s="10" t="n">
        <v>1</v>
      </c>
      <c r="G38" s="10" t="n">
        <v>1</v>
      </c>
    </row>
    <row r="39" customFormat="false" ht="12.75" hidden="false" customHeight="false" outlineLevel="0" collapsed="false">
      <c r="A39" s="27" t="s">
        <v>12</v>
      </c>
      <c r="B39" s="28" t="n">
        <v>2</v>
      </c>
      <c r="C39" s="29" t="n">
        <v>305000</v>
      </c>
      <c r="D39" s="9" t="n">
        <f aca="false">B39/$B$42</f>
        <v>0.222222222222222</v>
      </c>
      <c r="E39" s="9" t="n">
        <f aca="false">C39/$C$42</f>
        <v>0.128762612403428</v>
      </c>
      <c r="F39" s="10" t="n">
        <v>2</v>
      </c>
      <c r="G39" s="10" t="n">
        <v>2</v>
      </c>
    </row>
    <row r="40" customFormat="false" ht="12.75" hidden="false" customHeight="false" outlineLevel="0" collapsed="false">
      <c r="A40" s="27" t="s">
        <v>15</v>
      </c>
      <c r="B40" s="28" t="n">
        <v>1</v>
      </c>
      <c r="C40" s="29" t="n">
        <v>300000</v>
      </c>
      <c r="D40" s="9" t="n">
        <f aca="false">B40/$B$42</f>
        <v>0.111111111111111</v>
      </c>
      <c r="E40" s="9" t="n">
        <f aca="false">C40/$C$42</f>
        <v>0.126651749905011</v>
      </c>
      <c r="F40" s="10" t="n">
        <v>3</v>
      </c>
      <c r="G40" s="10" t="n">
        <v>3</v>
      </c>
    </row>
    <row r="41" customFormat="false" ht="12.75" hidden="false" customHeight="false" outlineLevel="0" collapsed="false">
      <c r="A41" s="27" t="s">
        <v>13</v>
      </c>
      <c r="B41" s="28" t="n">
        <v>1</v>
      </c>
      <c r="C41" s="29" t="n">
        <v>50000</v>
      </c>
      <c r="D41" s="9" t="n">
        <f aca="false">B41/$B$42</f>
        <v>0.111111111111111</v>
      </c>
      <c r="E41" s="9" t="n">
        <f aca="false">C41/$C$42</f>
        <v>0.0211086249841685</v>
      </c>
      <c r="F41" s="10" t="n">
        <v>3</v>
      </c>
      <c r="G41" s="10" t="n">
        <v>4</v>
      </c>
    </row>
    <row r="42" customFormat="false" ht="12.75" hidden="false" customHeight="false" outlineLevel="0" collapsed="false">
      <c r="A42" s="27" t="s">
        <v>16</v>
      </c>
      <c r="B42" s="10" t="n">
        <f aca="false">SUM(B38:B41)</f>
        <v>9</v>
      </c>
      <c r="C42" s="11" t="n">
        <f aca="false">SUM(C38:C41)</f>
        <v>2368700</v>
      </c>
      <c r="D42" s="9" t="n">
        <f aca="false">SUM(D38:D41)</f>
        <v>1</v>
      </c>
      <c r="E42" s="9" t="n">
        <f aca="false">SUM(E38:E41)</f>
        <v>1</v>
      </c>
      <c r="F42" s="10"/>
      <c r="G42" s="10"/>
    </row>
    <row r="44" customFormat="false" ht="12.75" hidden="false" customHeight="true" outlineLevel="0" collapsed="false">
      <c r="A44" s="12" t="s">
        <v>19</v>
      </c>
      <c r="B44" s="12"/>
      <c r="C44" s="12"/>
      <c r="D44" s="12"/>
    </row>
    <row r="45" customFormat="false" ht="12.75" hidden="false" customHeight="false" outlineLevel="0" collapsed="false">
      <c r="A45" s="13" t="s">
        <v>20</v>
      </c>
    </row>
  </sheetData>
  <mergeCells count="6">
    <mergeCell ref="A4:C4"/>
    <mergeCell ref="A14:C14"/>
    <mergeCell ref="A19:C19"/>
    <mergeCell ref="A26:C26"/>
    <mergeCell ref="A36:C36"/>
    <mergeCell ref="A44:D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6" min="6" style="0" width="25.99"/>
  </cols>
  <sheetData>
    <row r="1" customFormat="false" ht="18" hidden="false" customHeight="false" outlineLevel="0" collapsed="false">
      <c r="A1" s="30" t="s">
        <v>37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1" t="s">
        <v>38</v>
      </c>
      <c r="B4" s="31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32" t="s">
        <v>40</v>
      </c>
      <c r="B6" s="33" t="s">
        <v>3</v>
      </c>
      <c r="C6" s="34" t="s">
        <v>4</v>
      </c>
      <c r="D6" s="34" t="s">
        <v>41</v>
      </c>
      <c r="E6" s="34" t="s">
        <v>6</v>
      </c>
      <c r="F6" s="34" t="s">
        <v>42</v>
      </c>
    </row>
    <row r="7" customFormat="false" ht="12.75" hidden="false" customHeight="false" outlineLevel="0" collapsed="false">
      <c r="A7" s="35" t="s">
        <v>43</v>
      </c>
      <c r="B7" s="36"/>
      <c r="C7" s="37" t="n">
        <v>2</v>
      </c>
      <c r="D7" s="38" t="n">
        <v>490000</v>
      </c>
      <c r="E7" s="39" t="n">
        <v>0.0132450331125828</v>
      </c>
      <c r="F7" s="39" t="n">
        <v>0.00923574208952272</v>
      </c>
    </row>
    <row r="8" customFormat="false" ht="12.75" hidden="false" customHeight="false" outlineLevel="0" collapsed="false">
      <c r="A8" s="40"/>
      <c r="B8" s="41" t="s">
        <v>10</v>
      </c>
      <c r="C8" s="42" t="n">
        <v>2</v>
      </c>
      <c r="D8" s="43" t="n">
        <v>490000</v>
      </c>
      <c r="E8" s="44" t="n">
        <v>0.0132450331125828</v>
      </c>
      <c r="F8" s="45" t="n">
        <v>0.00923574208952272</v>
      </c>
    </row>
    <row r="9" customFormat="false" ht="12.75" hidden="false" customHeight="false" outlineLevel="0" collapsed="false">
      <c r="A9" s="40"/>
      <c r="B9" s="46"/>
      <c r="C9" s="47"/>
      <c r="D9" s="48"/>
      <c r="E9" s="49"/>
      <c r="F9" s="49"/>
    </row>
    <row r="10" customFormat="false" ht="12.75" hidden="false" customHeight="false" outlineLevel="0" collapsed="false">
      <c r="A10" s="35" t="s">
        <v>44</v>
      </c>
      <c r="B10" s="36"/>
      <c r="C10" s="37" t="n">
        <v>2</v>
      </c>
      <c r="D10" s="38" t="n">
        <v>272500</v>
      </c>
      <c r="E10" s="39" t="n">
        <v>0.0132450331125828</v>
      </c>
      <c r="F10" s="39" t="n">
        <v>0.00513620350896927</v>
      </c>
    </row>
    <row r="11" customFormat="false" ht="12.75" hidden="false" customHeight="false" outlineLevel="0" collapsed="false">
      <c r="A11" s="40"/>
      <c r="B11" s="41" t="s">
        <v>11</v>
      </c>
      <c r="C11" s="42" t="n">
        <v>1</v>
      </c>
      <c r="D11" s="43" t="n">
        <v>207500</v>
      </c>
      <c r="E11" s="44" t="n">
        <v>0.00662251655629139</v>
      </c>
      <c r="F11" s="45" t="n">
        <v>0.00391105404811421</v>
      </c>
    </row>
    <row r="12" customFormat="false" ht="12.75" hidden="false" customHeight="false" outlineLevel="0" collapsed="false">
      <c r="A12" s="40"/>
      <c r="B12" s="41" t="s">
        <v>12</v>
      </c>
      <c r="C12" s="42" t="n">
        <v>1</v>
      </c>
      <c r="D12" s="43" t="n">
        <v>65000</v>
      </c>
      <c r="E12" s="44" t="n">
        <v>0.00662251655629139</v>
      </c>
      <c r="F12" s="45" t="n">
        <v>0.00122514946085505</v>
      </c>
    </row>
    <row r="13" customFormat="false" ht="12.75" hidden="false" customHeight="false" outlineLevel="0" collapsed="false">
      <c r="A13" s="40"/>
      <c r="B13" s="46"/>
      <c r="C13" s="47"/>
      <c r="D13" s="48"/>
      <c r="E13" s="49"/>
      <c r="F13" s="49"/>
    </row>
    <row r="14" customFormat="false" ht="12.75" hidden="false" customHeight="false" outlineLevel="0" collapsed="false">
      <c r="A14" s="35" t="s">
        <v>45</v>
      </c>
      <c r="B14" s="36"/>
      <c r="C14" s="37" t="n">
        <v>1</v>
      </c>
      <c r="D14" s="38" t="n">
        <v>207000</v>
      </c>
      <c r="E14" s="39" t="n">
        <v>0.00662251655629139</v>
      </c>
      <c r="F14" s="39" t="n">
        <v>0.00390162982149225</v>
      </c>
    </row>
    <row r="15" customFormat="false" ht="12.75" hidden="false" customHeight="false" outlineLevel="0" collapsed="false">
      <c r="A15" s="40"/>
      <c r="B15" s="41" t="s">
        <v>11</v>
      </c>
      <c r="C15" s="42" t="n">
        <v>1</v>
      </c>
      <c r="D15" s="43" t="n">
        <v>207000</v>
      </c>
      <c r="E15" s="44" t="n">
        <v>0.00662251655629139</v>
      </c>
      <c r="F15" s="45" t="n">
        <v>0.00390162982149225</v>
      </c>
    </row>
    <row r="16" customFormat="false" ht="12.75" hidden="false" customHeight="false" outlineLevel="0" collapsed="false">
      <c r="A16" s="40"/>
      <c r="B16" s="46"/>
      <c r="C16" s="47"/>
      <c r="D16" s="48"/>
      <c r="E16" s="49"/>
      <c r="F16" s="49"/>
    </row>
    <row r="17" customFormat="false" ht="12.75" hidden="false" customHeight="false" outlineLevel="0" collapsed="false">
      <c r="A17" s="35" t="s">
        <v>46</v>
      </c>
      <c r="B17" s="36"/>
      <c r="C17" s="37" t="n">
        <v>1</v>
      </c>
      <c r="D17" s="38" t="n">
        <v>1100000</v>
      </c>
      <c r="E17" s="39" t="n">
        <v>0.00662251655629139</v>
      </c>
      <c r="F17" s="39" t="n">
        <v>0.0207332985683163</v>
      </c>
    </row>
    <row r="18" customFormat="false" ht="12.75" hidden="false" customHeight="false" outlineLevel="0" collapsed="false">
      <c r="A18" s="40"/>
      <c r="B18" s="41" t="s">
        <v>10</v>
      </c>
      <c r="C18" s="42" t="n">
        <v>1</v>
      </c>
      <c r="D18" s="43" t="n">
        <v>1100000</v>
      </c>
      <c r="E18" s="44" t="n">
        <v>0.00662251655629139</v>
      </c>
      <c r="F18" s="45" t="n">
        <v>0.0207332985683163</v>
      </c>
    </row>
    <row r="19" customFormat="false" ht="12.75" hidden="false" customHeight="false" outlineLevel="0" collapsed="false">
      <c r="A19" s="40"/>
      <c r="B19" s="46"/>
      <c r="C19" s="47"/>
      <c r="D19" s="48"/>
      <c r="E19" s="49"/>
      <c r="F19" s="49"/>
    </row>
    <row r="20" customFormat="false" ht="12.75" hidden="false" customHeight="false" outlineLevel="0" collapsed="false">
      <c r="A20" s="35" t="s">
        <v>47</v>
      </c>
      <c r="B20" s="36"/>
      <c r="C20" s="37" t="n">
        <v>4</v>
      </c>
      <c r="D20" s="38" t="n">
        <v>1218000</v>
      </c>
      <c r="E20" s="39" t="n">
        <v>0.0264900662251656</v>
      </c>
      <c r="F20" s="39" t="n">
        <v>0.0229574160510993</v>
      </c>
    </row>
    <row r="21" customFormat="false" ht="12.75" hidden="false" customHeight="false" outlineLevel="0" collapsed="false">
      <c r="A21" s="40"/>
      <c r="B21" s="41" t="s">
        <v>10</v>
      </c>
      <c r="C21" s="42" t="n">
        <v>2</v>
      </c>
      <c r="D21" s="43" t="n">
        <v>540000</v>
      </c>
      <c r="E21" s="44" t="n">
        <v>0.0132450331125828</v>
      </c>
      <c r="F21" s="45" t="n">
        <v>0.0101781647517189</v>
      </c>
    </row>
    <row r="22" customFormat="false" ht="12.75" hidden="false" customHeight="false" outlineLevel="0" collapsed="false">
      <c r="A22" s="40"/>
      <c r="B22" s="41" t="s">
        <v>15</v>
      </c>
      <c r="C22" s="42" t="n">
        <v>1</v>
      </c>
      <c r="D22" s="43" t="n">
        <v>302000</v>
      </c>
      <c r="E22" s="44" t="n">
        <v>0.00662251655629139</v>
      </c>
      <c r="F22" s="45" t="n">
        <v>0.00569223287966502</v>
      </c>
    </row>
    <row r="23" customFormat="false" ht="12.75" hidden="false" customHeight="false" outlineLevel="0" collapsed="false">
      <c r="A23" s="40"/>
      <c r="B23" s="41" t="s">
        <v>11</v>
      </c>
      <c r="C23" s="42" t="n">
        <v>1</v>
      </c>
      <c r="D23" s="43" t="n">
        <v>376000</v>
      </c>
      <c r="E23" s="44" t="n">
        <v>0.00662251655629139</v>
      </c>
      <c r="F23" s="45" t="n">
        <v>0.00708701841971539</v>
      </c>
    </row>
    <row r="24" customFormat="false" ht="12.75" hidden="false" customHeight="false" outlineLevel="0" collapsed="false">
      <c r="A24" s="40"/>
      <c r="B24" s="46"/>
      <c r="C24" s="47"/>
      <c r="D24" s="48"/>
      <c r="E24" s="49"/>
      <c r="F24" s="49"/>
    </row>
    <row r="25" customFormat="false" ht="12.75" hidden="false" customHeight="false" outlineLevel="0" collapsed="false">
      <c r="A25" s="35" t="s">
        <v>48</v>
      </c>
      <c r="B25" s="36"/>
      <c r="C25" s="37" t="n">
        <v>2</v>
      </c>
      <c r="D25" s="38" t="n">
        <v>181250</v>
      </c>
      <c r="E25" s="39" t="n">
        <v>0.0132450331125828</v>
      </c>
      <c r="F25" s="39" t="n">
        <v>0.00341628215046121</v>
      </c>
    </row>
    <row r="26" customFormat="false" ht="12.75" hidden="false" customHeight="false" outlineLevel="0" collapsed="false">
      <c r="A26" s="40"/>
      <c r="B26" s="41" t="s">
        <v>15</v>
      </c>
      <c r="C26" s="42" t="n">
        <v>2</v>
      </c>
      <c r="D26" s="43" t="n">
        <v>181250</v>
      </c>
      <c r="E26" s="44" t="n">
        <v>0.0132450331125828</v>
      </c>
      <c r="F26" s="45" t="n">
        <v>0.00341628215046121</v>
      </c>
    </row>
    <row r="27" customFormat="false" ht="12.75" hidden="false" customHeight="false" outlineLevel="0" collapsed="false">
      <c r="A27" s="40"/>
      <c r="B27" s="46"/>
      <c r="C27" s="47"/>
      <c r="D27" s="48"/>
      <c r="E27" s="49"/>
      <c r="F27" s="49"/>
    </row>
    <row r="28" customFormat="false" ht="12.75" hidden="false" customHeight="false" outlineLevel="0" collapsed="false">
      <c r="A28" s="35" t="s">
        <v>49</v>
      </c>
      <c r="B28" s="36"/>
      <c r="C28" s="37" t="n">
        <v>3</v>
      </c>
      <c r="D28" s="38" t="n">
        <v>2440000</v>
      </c>
      <c r="E28" s="39" t="n">
        <v>0.0198675496688742</v>
      </c>
      <c r="F28" s="39" t="n">
        <v>0.0459902259151744</v>
      </c>
    </row>
    <row r="29" customFormat="false" ht="12.75" hidden="false" customHeight="false" outlineLevel="0" collapsed="false">
      <c r="A29" s="40"/>
      <c r="B29" s="41" t="s">
        <v>10</v>
      </c>
      <c r="C29" s="42" t="n">
        <v>1</v>
      </c>
      <c r="D29" s="43" t="n">
        <v>380000</v>
      </c>
      <c r="E29" s="44" t="n">
        <v>0.00662251655629139</v>
      </c>
      <c r="F29" s="45" t="n">
        <v>0.00716241223269109</v>
      </c>
    </row>
    <row r="30" customFormat="false" ht="12.75" hidden="false" customHeight="false" outlineLevel="0" collapsed="false">
      <c r="A30" s="40"/>
      <c r="B30" s="41" t="s">
        <v>13</v>
      </c>
      <c r="C30" s="42" t="n">
        <v>1</v>
      </c>
      <c r="D30" s="43" t="n">
        <v>1600000</v>
      </c>
      <c r="E30" s="44" t="n">
        <v>0.00662251655629139</v>
      </c>
      <c r="F30" s="45" t="n">
        <v>0.0301575251902783</v>
      </c>
    </row>
    <row r="31" customFormat="false" ht="12.75" hidden="false" customHeight="false" outlineLevel="0" collapsed="false">
      <c r="A31" s="40"/>
      <c r="B31" s="41" t="s">
        <v>11</v>
      </c>
      <c r="C31" s="42" t="n">
        <v>1</v>
      </c>
      <c r="D31" s="43" t="n">
        <v>460000</v>
      </c>
      <c r="E31" s="44" t="n">
        <v>0.00662251655629139</v>
      </c>
      <c r="F31" s="45" t="n">
        <v>0.008670288492205</v>
      </c>
    </row>
    <row r="32" customFormat="false" ht="12.75" hidden="false" customHeight="false" outlineLevel="0" collapsed="false">
      <c r="A32" s="40"/>
      <c r="B32" s="46"/>
      <c r="C32" s="47"/>
      <c r="D32" s="48"/>
      <c r="E32" s="49"/>
      <c r="F32" s="49"/>
    </row>
    <row r="33" customFormat="false" ht="12.75" hidden="false" customHeight="false" outlineLevel="0" collapsed="false">
      <c r="A33" s="35" t="s">
        <v>50</v>
      </c>
      <c r="B33" s="36"/>
      <c r="C33" s="37" t="n">
        <v>1</v>
      </c>
      <c r="D33" s="38" t="n">
        <v>520000</v>
      </c>
      <c r="E33" s="39" t="n">
        <v>0.00662251655629139</v>
      </c>
      <c r="F33" s="39" t="n">
        <v>0.00980119568684044</v>
      </c>
    </row>
    <row r="34" customFormat="false" ht="12.75" hidden="false" customHeight="false" outlineLevel="0" collapsed="false">
      <c r="A34" s="40"/>
      <c r="B34" s="41" t="s">
        <v>15</v>
      </c>
      <c r="C34" s="42" t="n">
        <v>1</v>
      </c>
      <c r="D34" s="43" t="n">
        <v>520000</v>
      </c>
      <c r="E34" s="44" t="n">
        <v>0.00662251655629139</v>
      </c>
      <c r="F34" s="45" t="n">
        <v>0.00980119568684044</v>
      </c>
    </row>
    <row r="35" customFormat="false" ht="12.75" hidden="false" customHeight="false" outlineLevel="0" collapsed="false">
      <c r="A35" s="40"/>
      <c r="B35" s="46"/>
      <c r="C35" s="47"/>
      <c r="D35" s="48"/>
      <c r="E35" s="49"/>
      <c r="F35" s="49"/>
    </row>
    <row r="36" customFormat="false" ht="12.75" hidden="false" customHeight="false" outlineLevel="0" collapsed="false">
      <c r="A36" s="35" t="s">
        <v>51</v>
      </c>
      <c r="B36" s="36"/>
      <c r="C36" s="37" t="n">
        <v>1</v>
      </c>
      <c r="D36" s="38" t="n">
        <v>540000</v>
      </c>
      <c r="E36" s="39" t="n">
        <v>0.00662251655629139</v>
      </c>
      <c r="F36" s="39" t="n">
        <v>0.0101781647517189</v>
      </c>
    </row>
    <row r="37" customFormat="false" ht="12.75" hidden="false" customHeight="false" outlineLevel="0" collapsed="false">
      <c r="A37" s="40"/>
      <c r="B37" s="41" t="s">
        <v>10</v>
      </c>
      <c r="C37" s="42" t="n">
        <v>1</v>
      </c>
      <c r="D37" s="43" t="n">
        <v>540000</v>
      </c>
      <c r="E37" s="44" t="n">
        <v>0.00662251655629139</v>
      </c>
      <c r="F37" s="45" t="n">
        <v>0.0101781647517189</v>
      </c>
    </row>
    <row r="38" customFormat="false" ht="12.75" hidden="false" customHeight="false" outlineLevel="0" collapsed="false">
      <c r="A38" s="40"/>
      <c r="B38" s="46"/>
      <c r="C38" s="47"/>
      <c r="D38" s="48"/>
      <c r="E38" s="49"/>
      <c r="F38" s="49"/>
    </row>
    <row r="39" customFormat="false" ht="12.75" hidden="false" customHeight="false" outlineLevel="0" collapsed="false">
      <c r="A39" s="35" t="s">
        <v>52</v>
      </c>
      <c r="B39" s="36"/>
      <c r="C39" s="37" t="n">
        <v>5</v>
      </c>
      <c r="D39" s="38" t="n">
        <v>1425048</v>
      </c>
      <c r="E39" s="39" t="n">
        <v>0.033112582781457</v>
      </c>
      <c r="F39" s="39" t="n">
        <v>0.0268599505983473</v>
      </c>
    </row>
    <row r="40" customFormat="false" ht="12.75" hidden="false" customHeight="false" outlineLevel="0" collapsed="false">
      <c r="A40" s="40"/>
      <c r="B40" s="41" t="s">
        <v>10</v>
      </c>
      <c r="C40" s="42" t="n">
        <v>2</v>
      </c>
      <c r="D40" s="43" t="n">
        <v>582800</v>
      </c>
      <c r="E40" s="44" t="n">
        <v>0.0132450331125828</v>
      </c>
      <c r="F40" s="45" t="n">
        <v>0.0109848785505589</v>
      </c>
    </row>
    <row r="41" customFormat="false" ht="12.75" hidden="false" customHeight="false" outlineLevel="0" collapsed="false">
      <c r="A41" s="40"/>
      <c r="B41" s="41" t="s">
        <v>13</v>
      </c>
      <c r="C41" s="42" t="n">
        <v>1</v>
      </c>
      <c r="D41" s="43" t="n">
        <v>356000</v>
      </c>
      <c r="E41" s="44" t="n">
        <v>0.00662251655629139</v>
      </c>
      <c r="F41" s="45" t="n">
        <v>0.00671004935483692</v>
      </c>
    </row>
    <row r="42" customFormat="false" ht="12.75" hidden="false" customHeight="false" outlineLevel="0" collapsed="false">
      <c r="A42" s="40"/>
      <c r="B42" s="41" t="s">
        <v>11</v>
      </c>
      <c r="C42" s="42" t="n">
        <v>2</v>
      </c>
      <c r="D42" s="43" t="n">
        <v>486248</v>
      </c>
      <c r="E42" s="44" t="n">
        <v>0.0132450331125828</v>
      </c>
      <c r="F42" s="45" t="n">
        <v>0.00916502269295152</v>
      </c>
    </row>
    <row r="43" customFormat="false" ht="12.75" hidden="false" customHeight="false" outlineLevel="0" collapsed="false">
      <c r="A43" s="40"/>
      <c r="B43" s="46"/>
      <c r="C43" s="47"/>
      <c r="D43" s="48"/>
      <c r="E43" s="49"/>
      <c r="F43" s="49"/>
    </row>
    <row r="44" customFormat="false" ht="12.75" hidden="false" customHeight="false" outlineLevel="0" collapsed="false">
      <c r="A44" s="35" t="s">
        <v>53</v>
      </c>
      <c r="B44" s="36"/>
      <c r="C44" s="37" t="n">
        <v>1</v>
      </c>
      <c r="D44" s="38" t="n">
        <v>200000</v>
      </c>
      <c r="E44" s="39" t="n">
        <v>0.00662251655629139</v>
      </c>
      <c r="F44" s="39" t="n">
        <v>0.00376969064878478</v>
      </c>
    </row>
    <row r="45" customFormat="false" ht="12.75" hidden="false" customHeight="false" outlineLevel="0" collapsed="false">
      <c r="A45" s="40"/>
      <c r="B45" s="41" t="s">
        <v>12</v>
      </c>
      <c r="C45" s="42" t="n">
        <v>1</v>
      </c>
      <c r="D45" s="43" t="n">
        <v>200000</v>
      </c>
      <c r="E45" s="44" t="n">
        <v>0.00662251655629139</v>
      </c>
      <c r="F45" s="45" t="n">
        <v>0.00376969064878478</v>
      </c>
    </row>
    <row r="46" customFormat="false" ht="12.75" hidden="false" customHeight="false" outlineLevel="0" collapsed="false">
      <c r="A46" s="40"/>
      <c r="B46" s="46"/>
      <c r="C46" s="47"/>
      <c r="D46" s="48"/>
      <c r="E46" s="49"/>
      <c r="F46" s="49"/>
    </row>
    <row r="47" customFormat="false" ht="12.75" hidden="false" customHeight="false" outlineLevel="0" collapsed="false">
      <c r="A47" s="35" t="s">
        <v>54</v>
      </c>
      <c r="B47" s="36"/>
      <c r="C47" s="37" t="n">
        <v>3</v>
      </c>
      <c r="D47" s="38" t="n">
        <v>751739.67</v>
      </c>
      <c r="E47" s="39" t="n">
        <v>0.0198675496688742</v>
      </c>
      <c r="F47" s="39" t="n">
        <v>0.0141691300215978</v>
      </c>
    </row>
    <row r="48" customFormat="false" ht="12.75" hidden="false" customHeight="false" outlineLevel="0" collapsed="false">
      <c r="A48" s="40"/>
      <c r="B48" s="41" t="s">
        <v>15</v>
      </c>
      <c r="C48" s="42" t="n">
        <v>3</v>
      </c>
      <c r="D48" s="43" t="n">
        <v>751739.67</v>
      </c>
      <c r="E48" s="44" t="n">
        <v>0.0198675496688742</v>
      </c>
      <c r="F48" s="45" t="n">
        <v>0.0141691300215978</v>
      </c>
    </row>
    <row r="49" customFormat="false" ht="12.75" hidden="false" customHeight="false" outlineLevel="0" collapsed="false">
      <c r="A49" s="40"/>
      <c r="B49" s="46"/>
      <c r="C49" s="47"/>
      <c r="D49" s="48"/>
      <c r="E49" s="49"/>
      <c r="F49" s="49"/>
    </row>
    <row r="50" customFormat="false" ht="12.75" hidden="false" customHeight="false" outlineLevel="0" collapsed="false">
      <c r="A50" s="35" t="s">
        <v>55</v>
      </c>
      <c r="B50" s="36"/>
      <c r="C50" s="37" t="n">
        <v>1</v>
      </c>
      <c r="D50" s="38" t="n">
        <v>275000</v>
      </c>
      <c r="E50" s="39" t="n">
        <v>0.00662251655629139</v>
      </c>
      <c r="F50" s="39" t="n">
        <v>0.00518332464207908</v>
      </c>
    </row>
    <row r="51" customFormat="false" ht="12.75" hidden="false" customHeight="false" outlineLevel="0" collapsed="false">
      <c r="A51" s="40"/>
      <c r="B51" s="41" t="s">
        <v>12</v>
      </c>
      <c r="C51" s="42" t="n">
        <v>1</v>
      </c>
      <c r="D51" s="43" t="n">
        <v>275000</v>
      </c>
      <c r="E51" s="44" t="n">
        <v>0.00662251655629139</v>
      </c>
      <c r="F51" s="45" t="n">
        <v>0.00518332464207908</v>
      </c>
    </row>
    <row r="52" customFormat="false" ht="12.75" hidden="false" customHeight="false" outlineLevel="0" collapsed="false">
      <c r="A52" s="40"/>
      <c r="B52" s="46"/>
      <c r="C52" s="47"/>
      <c r="D52" s="48"/>
      <c r="E52" s="49"/>
      <c r="F52" s="49"/>
    </row>
    <row r="53" customFormat="false" ht="12.75" hidden="false" customHeight="false" outlineLevel="0" collapsed="false">
      <c r="A53" s="35" t="s">
        <v>56</v>
      </c>
      <c r="B53" s="36"/>
      <c r="C53" s="37" t="n">
        <v>1</v>
      </c>
      <c r="D53" s="38" t="n">
        <v>30000</v>
      </c>
      <c r="E53" s="39" t="n">
        <v>0.00662251655629139</v>
      </c>
      <c r="F53" s="39" t="n">
        <v>0.000565453597317718</v>
      </c>
    </row>
    <row r="54" customFormat="false" ht="12.75" hidden="false" customHeight="false" outlineLevel="0" collapsed="false">
      <c r="A54" s="40"/>
      <c r="B54" s="41" t="s">
        <v>11</v>
      </c>
      <c r="C54" s="42" t="n">
        <v>1</v>
      </c>
      <c r="D54" s="43" t="n">
        <v>30000</v>
      </c>
      <c r="E54" s="44" t="n">
        <v>0.00662251655629139</v>
      </c>
      <c r="F54" s="45" t="n">
        <v>0.000565453597317718</v>
      </c>
    </row>
    <row r="55" customFormat="false" ht="12.75" hidden="false" customHeight="false" outlineLevel="0" collapsed="false">
      <c r="A55" s="40"/>
      <c r="B55" s="46"/>
      <c r="C55" s="47"/>
      <c r="D55" s="48"/>
      <c r="E55" s="49"/>
      <c r="F55" s="49"/>
    </row>
    <row r="56" customFormat="false" ht="12.75" hidden="false" customHeight="false" outlineLevel="0" collapsed="false">
      <c r="A56" s="35" t="s">
        <v>57</v>
      </c>
      <c r="B56" s="36"/>
      <c r="C56" s="37" t="n">
        <v>1</v>
      </c>
      <c r="D56" s="38" t="n">
        <v>850000</v>
      </c>
      <c r="E56" s="39" t="n">
        <v>0.00662251655629139</v>
      </c>
      <c r="F56" s="39" t="n">
        <v>0.0160211852573353</v>
      </c>
    </row>
    <row r="57" customFormat="false" ht="12.75" hidden="false" customHeight="false" outlineLevel="0" collapsed="false">
      <c r="A57" s="40"/>
      <c r="B57" s="41" t="s">
        <v>15</v>
      </c>
      <c r="C57" s="42" t="n">
        <v>1</v>
      </c>
      <c r="D57" s="43" t="n">
        <v>850000</v>
      </c>
      <c r="E57" s="44" t="n">
        <v>0.00662251655629139</v>
      </c>
      <c r="F57" s="45" t="n">
        <v>0.0160211852573353</v>
      </c>
    </row>
    <row r="58" customFormat="false" ht="12.75" hidden="false" customHeight="false" outlineLevel="0" collapsed="false">
      <c r="A58" s="40"/>
      <c r="B58" s="46"/>
      <c r="C58" s="47"/>
      <c r="D58" s="48"/>
      <c r="E58" s="49"/>
      <c r="F58" s="49"/>
    </row>
    <row r="59" customFormat="false" ht="12.75" hidden="false" customHeight="false" outlineLevel="0" collapsed="false">
      <c r="A59" s="35" t="s">
        <v>58</v>
      </c>
      <c r="B59" s="36"/>
      <c r="C59" s="37" t="n">
        <v>1</v>
      </c>
      <c r="D59" s="38" t="n">
        <v>91000</v>
      </c>
      <c r="E59" s="39" t="n">
        <v>0.00662251655629139</v>
      </c>
      <c r="F59" s="39" t="n">
        <v>0.00171520924519708</v>
      </c>
    </row>
    <row r="60" customFormat="false" ht="12.75" hidden="false" customHeight="false" outlineLevel="0" collapsed="false">
      <c r="A60" s="40"/>
      <c r="B60" s="41" t="s">
        <v>15</v>
      </c>
      <c r="C60" s="42" t="n">
        <v>1</v>
      </c>
      <c r="D60" s="43" t="n">
        <v>91000</v>
      </c>
      <c r="E60" s="44" t="n">
        <v>0.00662251655629139</v>
      </c>
      <c r="F60" s="45" t="n">
        <v>0.00171520924519708</v>
      </c>
    </row>
    <row r="61" customFormat="false" ht="12.75" hidden="false" customHeight="false" outlineLevel="0" collapsed="false">
      <c r="A61" s="40"/>
      <c r="B61" s="46"/>
      <c r="C61" s="47"/>
      <c r="D61" s="48"/>
      <c r="E61" s="49"/>
      <c r="F61" s="49"/>
    </row>
    <row r="62" customFormat="false" ht="12.75" hidden="false" customHeight="false" outlineLevel="0" collapsed="false">
      <c r="A62" s="35" t="s">
        <v>59</v>
      </c>
      <c r="B62" s="36"/>
      <c r="C62" s="37" t="n">
        <v>1</v>
      </c>
      <c r="D62" s="38" t="n">
        <v>786000</v>
      </c>
      <c r="E62" s="39" t="n">
        <v>0.00662251655629139</v>
      </c>
      <c r="F62" s="39" t="n">
        <v>0.0148148842497242</v>
      </c>
    </row>
    <row r="63" customFormat="false" ht="12.75" hidden="false" customHeight="false" outlineLevel="0" collapsed="false">
      <c r="A63" s="40"/>
      <c r="B63" s="41" t="s">
        <v>10</v>
      </c>
      <c r="C63" s="42" t="n">
        <v>1</v>
      </c>
      <c r="D63" s="43" t="n">
        <v>786000</v>
      </c>
      <c r="E63" s="44" t="n">
        <v>0.00662251655629139</v>
      </c>
      <c r="F63" s="45" t="n">
        <v>0.0148148842497242</v>
      </c>
    </row>
    <row r="64" customFormat="false" ht="12.75" hidden="false" customHeight="false" outlineLevel="0" collapsed="false">
      <c r="A64" s="40"/>
      <c r="B64" s="46"/>
      <c r="C64" s="47"/>
      <c r="D64" s="48"/>
      <c r="E64" s="49"/>
      <c r="F64" s="49"/>
    </row>
    <row r="65" customFormat="false" ht="12.75" hidden="false" customHeight="false" outlineLevel="0" collapsed="false">
      <c r="A65" s="35" t="s">
        <v>60</v>
      </c>
      <c r="B65" s="36"/>
      <c r="C65" s="37" t="n">
        <v>1</v>
      </c>
      <c r="D65" s="38" t="n">
        <v>3300000</v>
      </c>
      <c r="E65" s="39" t="n">
        <v>0.00662251655629139</v>
      </c>
      <c r="F65" s="39" t="n">
        <v>0.0621998957049489</v>
      </c>
    </row>
    <row r="66" customFormat="false" ht="12.75" hidden="false" customHeight="false" outlineLevel="0" collapsed="false">
      <c r="A66" s="40"/>
      <c r="B66" s="41" t="s">
        <v>10</v>
      </c>
      <c r="C66" s="42" t="n">
        <v>1</v>
      </c>
      <c r="D66" s="43" t="n">
        <v>3300000</v>
      </c>
      <c r="E66" s="44" t="n">
        <v>0.00662251655629139</v>
      </c>
      <c r="F66" s="45" t="n">
        <v>0.0621998957049489</v>
      </c>
    </row>
    <row r="67" customFormat="false" ht="12.75" hidden="false" customHeight="false" outlineLevel="0" collapsed="false">
      <c r="A67" s="40"/>
      <c r="B67" s="46"/>
      <c r="C67" s="47"/>
      <c r="D67" s="48"/>
      <c r="E67" s="49"/>
      <c r="F67" s="49"/>
    </row>
    <row r="68" customFormat="false" ht="12.75" hidden="false" customHeight="false" outlineLevel="0" collapsed="false">
      <c r="A68" s="35" t="s">
        <v>61</v>
      </c>
      <c r="B68" s="36"/>
      <c r="C68" s="37" t="n">
        <v>9</v>
      </c>
      <c r="D68" s="38" t="n">
        <v>1913260</v>
      </c>
      <c r="E68" s="39" t="n">
        <v>0.0596026490066225</v>
      </c>
      <c r="F68" s="39" t="n">
        <v>0.0360619916534699</v>
      </c>
    </row>
    <row r="69" customFormat="false" ht="12.75" hidden="false" customHeight="false" outlineLevel="0" collapsed="false">
      <c r="A69" s="40"/>
      <c r="B69" s="41" t="s">
        <v>14</v>
      </c>
      <c r="C69" s="42" t="n">
        <v>1</v>
      </c>
      <c r="D69" s="43" t="n">
        <v>500000</v>
      </c>
      <c r="E69" s="44" t="n">
        <v>0.00662251655629139</v>
      </c>
      <c r="F69" s="45" t="n">
        <v>0.00942422662196196</v>
      </c>
    </row>
    <row r="70" customFormat="false" ht="12.75" hidden="false" customHeight="false" outlineLevel="0" collapsed="false">
      <c r="A70" s="40"/>
      <c r="B70" s="41" t="s">
        <v>11</v>
      </c>
      <c r="C70" s="42" t="n">
        <v>1</v>
      </c>
      <c r="D70" s="43" t="n">
        <v>152000</v>
      </c>
      <c r="E70" s="44" t="n">
        <v>0.00662251655629139</v>
      </c>
      <c r="F70" s="45" t="n">
        <v>0.00286496489307644</v>
      </c>
    </row>
    <row r="71" customFormat="false" ht="12.75" hidden="false" customHeight="false" outlineLevel="0" collapsed="false">
      <c r="A71" s="40"/>
      <c r="B71" s="41" t="s">
        <v>12</v>
      </c>
      <c r="C71" s="42" t="n">
        <v>7</v>
      </c>
      <c r="D71" s="43" t="n">
        <v>1261260</v>
      </c>
      <c r="E71" s="44" t="n">
        <v>0.0463576158940397</v>
      </c>
      <c r="F71" s="45" t="n">
        <v>0.0237728001384315</v>
      </c>
    </row>
    <row r="72" customFormat="false" ht="12.75" hidden="false" customHeight="false" outlineLevel="0" collapsed="false">
      <c r="A72" s="40"/>
      <c r="B72" s="46"/>
      <c r="C72" s="47"/>
      <c r="D72" s="48"/>
      <c r="E72" s="49"/>
      <c r="F72" s="49"/>
    </row>
    <row r="73" customFormat="false" ht="12.75" hidden="false" customHeight="false" outlineLevel="0" collapsed="false">
      <c r="A73" s="35" t="s">
        <v>62</v>
      </c>
      <c r="B73" s="36"/>
      <c r="C73" s="37" t="n">
        <v>1</v>
      </c>
      <c r="D73" s="38" t="n">
        <v>185500</v>
      </c>
      <c r="E73" s="39" t="n">
        <v>0.00662251655629139</v>
      </c>
      <c r="F73" s="39" t="n">
        <v>0.00349638807674789</v>
      </c>
    </row>
    <row r="74" customFormat="false" ht="12.75" hidden="false" customHeight="false" outlineLevel="0" collapsed="false">
      <c r="A74" s="40"/>
      <c r="B74" s="41" t="s">
        <v>10</v>
      </c>
      <c r="C74" s="42" t="n">
        <v>1</v>
      </c>
      <c r="D74" s="43" t="n">
        <v>185500</v>
      </c>
      <c r="E74" s="44" t="n">
        <v>0.00662251655629139</v>
      </c>
      <c r="F74" s="45" t="n">
        <v>0.00349638807674789</v>
      </c>
    </row>
    <row r="75" customFormat="false" ht="12.75" hidden="false" customHeight="false" outlineLevel="0" collapsed="false">
      <c r="A75" s="40"/>
      <c r="B75" s="46"/>
      <c r="C75" s="47"/>
      <c r="D75" s="48"/>
      <c r="E75" s="49"/>
      <c r="F75" s="49"/>
    </row>
    <row r="76" customFormat="false" ht="12.75" hidden="false" customHeight="false" outlineLevel="0" collapsed="false">
      <c r="A76" s="35" t="s">
        <v>63</v>
      </c>
      <c r="B76" s="36"/>
      <c r="C76" s="37" t="n">
        <v>2</v>
      </c>
      <c r="D76" s="38" t="n">
        <v>680000</v>
      </c>
      <c r="E76" s="39" t="n">
        <v>0.0132450331125828</v>
      </c>
      <c r="F76" s="39" t="n">
        <v>0.0128169482058683</v>
      </c>
    </row>
    <row r="77" customFormat="false" ht="12.75" hidden="false" customHeight="false" outlineLevel="0" collapsed="false">
      <c r="A77" s="40"/>
      <c r="B77" s="41" t="s">
        <v>11</v>
      </c>
      <c r="C77" s="42" t="n">
        <v>2</v>
      </c>
      <c r="D77" s="43" t="n">
        <v>680000</v>
      </c>
      <c r="E77" s="44" t="n">
        <v>0.0132450331125828</v>
      </c>
      <c r="F77" s="45" t="n">
        <v>0.0128169482058683</v>
      </c>
    </row>
    <row r="78" customFormat="false" ht="12.75" hidden="false" customHeight="false" outlineLevel="0" collapsed="false">
      <c r="A78" s="40"/>
      <c r="B78" s="46"/>
      <c r="C78" s="47"/>
      <c r="D78" s="48"/>
      <c r="E78" s="49"/>
      <c r="F78" s="49"/>
    </row>
    <row r="79" customFormat="false" ht="12.75" hidden="false" customHeight="false" outlineLevel="0" collapsed="false">
      <c r="A79" s="35" t="s">
        <v>64</v>
      </c>
      <c r="B79" s="36"/>
      <c r="C79" s="37" t="n">
        <v>2</v>
      </c>
      <c r="D79" s="38" t="n">
        <v>95000</v>
      </c>
      <c r="E79" s="39" t="n">
        <v>0.0132450331125828</v>
      </c>
      <c r="F79" s="39" t="n">
        <v>0.00179060305817277</v>
      </c>
    </row>
    <row r="80" customFormat="false" ht="12.75" hidden="false" customHeight="false" outlineLevel="0" collapsed="false">
      <c r="A80" s="40"/>
      <c r="B80" s="41" t="s">
        <v>14</v>
      </c>
      <c r="C80" s="42" t="n">
        <v>1</v>
      </c>
      <c r="D80" s="43" t="n">
        <v>20000</v>
      </c>
      <c r="E80" s="44" t="n">
        <v>0.00662251655629139</v>
      </c>
      <c r="F80" s="45" t="n">
        <v>0.000376969064878478</v>
      </c>
    </row>
    <row r="81" customFormat="false" ht="12.75" hidden="false" customHeight="false" outlineLevel="0" collapsed="false">
      <c r="A81" s="40"/>
      <c r="B81" s="41" t="s">
        <v>12</v>
      </c>
      <c r="C81" s="42" t="n">
        <v>1</v>
      </c>
      <c r="D81" s="43" t="n">
        <v>75000</v>
      </c>
      <c r="E81" s="44" t="n">
        <v>0.00662251655629139</v>
      </c>
      <c r="F81" s="45" t="n">
        <v>0.00141363399329429</v>
      </c>
    </row>
    <row r="82" customFormat="false" ht="12.75" hidden="false" customHeight="false" outlineLevel="0" collapsed="false">
      <c r="A82" s="40"/>
      <c r="B82" s="46"/>
      <c r="C82" s="47"/>
      <c r="D82" s="48"/>
      <c r="E82" s="49"/>
      <c r="F82" s="49"/>
    </row>
    <row r="83" customFormat="false" ht="12.75" hidden="false" customHeight="false" outlineLevel="0" collapsed="false">
      <c r="A83" s="35" t="s">
        <v>65</v>
      </c>
      <c r="B83" s="36"/>
      <c r="C83" s="37" t="n">
        <v>11</v>
      </c>
      <c r="D83" s="38" t="n">
        <v>3427620</v>
      </c>
      <c r="E83" s="39" t="n">
        <v>0.0728476821192053</v>
      </c>
      <c r="F83" s="39" t="n">
        <v>0.0646053353079385</v>
      </c>
    </row>
    <row r="84" customFormat="false" ht="12.75" hidden="false" customHeight="false" outlineLevel="0" collapsed="false">
      <c r="A84" s="40"/>
      <c r="B84" s="41" t="s">
        <v>10</v>
      </c>
      <c r="C84" s="42" t="n">
        <v>4</v>
      </c>
      <c r="D84" s="43" t="n">
        <v>690000</v>
      </c>
      <c r="E84" s="44" t="n">
        <v>0.0264900662251656</v>
      </c>
      <c r="F84" s="45" t="n">
        <v>0.0130054327383075</v>
      </c>
    </row>
    <row r="85" customFormat="false" ht="12.75" hidden="false" customHeight="false" outlineLevel="0" collapsed="false">
      <c r="A85" s="40"/>
      <c r="B85" s="41" t="s">
        <v>13</v>
      </c>
      <c r="C85" s="42" t="n">
        <v>1</v>
      </c>
      <c r="D85" s="43" t="n">
        <v>208250</v>
      </c>
      <c r="E85" s="44" t="n">
        <v>0.00662251655629139</v>
      </c>
      <c r="F85" s="45" t="n">
        <v>0.00392519038804716</v>
      </c>
    </row>
    <row r="86" customFormat="false" ht="12.75" hidden="false" customHeight="false" outlineLevel="0" collapsed="false">
      <c r="A86" s="40"/>
      <c r="B86" s="41" t="s">
        <v>11</v>
      </c>
      <c r="C86" s="42" t="n">
        <v>6</v>
      </c>
      <c r="D86" s="43" t="n">
        <v>2529370</v>
      </c>
      <c r="E86" s="44" t="n">
        <v>0.0397350993377483</v>
      </c>
      <c r="F86" s="45" t="n">
        <v>0.0476747121815838</v>
      </c>
    </row>
    <row r="87" customFormat="false" ht="12.75" hidden="false" customHeight="false" outlineLevel="0" collapsed="false">
      <c r="A87" s="40"/>
      <c r="B87" s="46"/>
      <c r="C87" s="47"/>
      <c r="D87" s="48"/>
      <c r="E87" s="49"/>
      <c r="F87" s="49"/>
    </row>
    <row r="88" customFormat="false" ht="12.75" hidden="false" customHeight="false" outlineLevel="0" collapsed="false">
      <c r="A88" s="35" t="s">
        <v>66</v>
      </c>
      <c r="B88" s="36"/>
      <c r="C88" s="37" t="n">
        <v>6</v>
      </c>
      <c r="D88" s="38" t="n">
        <v>2397900</v>
      </c>
      <c r="E88" s="39" t="n">
        <v>0.0397350993377483</v>
      </c>
      <c r="F88" s="39" t="n">
        <v>0.0451967060336052</v>
      </c>
    </row>
    <row r="89" customFormat="false" ht="12.75" hidden="false" customHeight="false" outlineLevel="0" collapsed="false">
      <c r="A89" s="40"/>
      <c r="B89" s="41" t="s">
        <v>10</v>
      </c>
      <c r="C89" s="42" t="n">
        <v>2</v>
      </c>
      <c r="D89" s="43" t="n">
        <v>555000</v>
      </c>
      <c r="E89" s="44" t="n">
        <v>0.0132450331125828</v>
      </c>
      <c r="F89" s="45" t="n">
        <v>0.0104608915503778</v>
      </c>
    </row>
    <row r="90" customFormat="false" ht="12.75" hidden="false" customHeight="false" outlineLevel="0" collapsed="false">
      <c r="A90" s="40"/>
      <c r="B90" s="41" t="s">
        <v>15</v>
      </c>
      <c r="C90" s="42" t="n">
        <v>1</v>
      </c>
      <c r="D90" s="43" t="n">
        <v>42900</v>
      </c>
      <c r="E90" s="44" t="n">
        <v>0.00662251655629139</v>
      </c>
      <c r="F90" s="45" t="n">
        <v>0.000808598644164336</v>
      </c>
    </row>
    <row r="91" customFormat="false" ht="12.75" hidden="false" customHeight="false" outlineLevel="0" collapsed="false">
      <c r="A91" s="40"/>
      <c r="B91" s="41" t="s">
        <v>11</v>
      </c>
      <c r="C91" s="42" t="n">
        <v>1</v>
      </c>
      <c r="D91" s="43" t="n">
        <v>300000</v>
      </c>
      <c r="E91" s="44" t="n">
        <v>0.00662251655629139</v>
      </c>
      <c r="F91" s="45" t="n">
        <v>0.00565453597317718</v>
      </c>
    </row>
    <row r="92" customFormat="false" ht="12.75" hidden="false" customHeight="false" outlineLevel="0" collapsed="false">
      <c r="A92" s="40"/>
      <c r="B92" s="41" t="s">
        <v>12</v>
      </c>
      <c r="C92" s="42" t="n">
        <v>2</v>
      </c>
      <c r="D92" s="43" t="n">
        <v>1500000</v>
      </c>
      <c r="E92" s="44" t="n">
        <v>0.0132450331125828</v>
      </c>
      <c r="F92" s="45" t="n">
        <v>0.0282726798658859</v>
      </c>
    </row>
    <row r="93" customFormat="false" ht="12.75" hidden="false" customHeight="false" outlineLevel="0" collapsed="false">
      <c r="A93" s="40"/>
      <c r="B93" s="46"/>
      <c r="C93" s="47"/>
      <c r="D93" s="48"/>
      <c r="E93" s="49"/>
      <c r="F93" s="49"/>
    </row>
    <row r="94" customFormat="false" ht="12.75" hidden="false" customHeight="false" outlineLevel="0" collapsed="false">
      <c r="A94" s="35" t="s">
        <v>67</v>
      </c>
      <c r="B94" s="36"/>
      <c r="C94" s="37" t="n">
        <v>1</v>
      </c>
      <c r="D94" s="38" t="n">
        <v>650000</v>
      </c>
      <c r="E94" s="39" t="n">
        <v>0.00662251655629139</v>
      </c>
      <c r="F94" s="39" t="n">
        <v>0.0122514946085505</v>
      </c>
    </row>
    <row r="95" customFormat="false" ht="12.75" hidden="false" customHeight="false" outlineLevel="0" collapsed="false">
      <c r="A95" s="40"/>
      <c r="B95" s="41" t="s">
        <v>11</v>
      </c>
      <c r="C95" s="42" t="n">
        <v>1</v>
      </c>
      <c r="D95" s="43" t="n">
        <v>650000</v>
      </c>
      <c r="E95" s="44" t="n">
        <v>0.00662251655629139</v>
      </c>
      <c r="F95" s="45" t="n">
        <v>0.0122514946085505</v>
      </c>
    </row>
    <row r="96" customFormat="false" ht="12.75" hidden="false" customHeight="false" outlineLevel="0" collapsed="false">
      <c r="A96" s="40"/>
      <c r="B96" s="46"/>
      <c r="C96" s="47"/>
      <c r="D96" s="48"/>
      <c r="E96" s="49"/>
      <c r="F96" s="49"/>
    </row>
    <row r="97" customFormat="false" ht="12.75" hidden="false" customHeight="false" outlineLevel="0" collapsed="false">
      <c r="A97" s="35" t="s">
        <v>68</v>
      </c>
      <c r="B97" s="36"/>
      <c r="C97" s="37" t="n">
        <v>1</v>
      </c>
      <c r="D97" s="38" t="n">
        <v>50000</v>
      </c>
      <c r="E97" s="39" t="n">
        <v>0.00662251655629139</v>
      </c>
      <c r="F97" s="39" t="n">
        <v>0.000942422662196196</v>
      </c>
    </row>
    <row r="98" customFormat="false" ht="12.75" hidden="false" customHeight="false" outlineLevel="0" collapsed="false">
      <c r="A98" s="40"/>
      <c r="B98" s="41" t="s">
        <v>13</v>
      </c>
      <c r="C98" s="42" t="n">
        <v>1</v>
      </c>
      <c r="D98" s="43" t="n">
        <v>50000</v>
      </c>
      <c r="E98" s="44" t="n">
        <v>0.00662251655629139</v>
      </c>
      <c r="F98" s="45" t="n">
        <v>0.000942422662196196</v>
      </c>
    </row>
    <row r="99" customFormat="false" ht="12.75" hidden="false" customHeight="false" outlineLevel="0" collapsed="false">
      <c r="A99" s="40"/>
      <c r="B99" s="46"/>
      <c r="C99" s="47"/>
      <c r="D99" s="48"/>
      <c r="E99" s="49"/>
      <c r="F99" s="49"/>
    </row>
    <row r="100" customFormat="false" ht="12.75" hidden="false" customHeight="false" outlineLevel="0" collapsed="false">
      <c r="A100" s="35" t="s">
        <v>69</v>
      </c>
      <c r="B100" s="36"/>
      <c r="C100" s="37" t="n">
        <v>1</v>
      </c>
      <c r="D100" s="38" t="n">
        <v>300000</v>
      </c>
      <c r="E100" s="39" t="n">
        <v>0.00662251655629139</v>
      </c>
      <c r="F100" s="39" t="n">
        <v>0.00565453597317718</v>
      </c>
    </row>
    <row r="101" customFormat="false" ht="12.75" hidden="false" customHeight="false" outlineLevel="0" collapsed="false">
      <c r="A101" s="40"/>
      <c r="B101" s="41" t="s">
        <v>11</v>
      </c>
      <c r="C101" s="42" t="n">
        <v>1</v>
      </c>
      <c r="D101" s="43" t="n">
        <v>300000</v>
      </c>
      <c r="E101" s="44" t="n">
        <v>0.00662251655629139</v>
      </c>
      <c r="F101" s="45" t="n">
        <v>0.00565453597317718</v>
      </c>
    </row>
    <row r="102" customFormat="false" ht="12.75" hidden="false" customHeight="false" outlineLevel="0" collapsed="false">
      <c r="A102" s="40"/>
      <c r="B102" s="46"/>
      <c r="C102" s="47"/>
      <c r="D102" s="48"/>
      <c r="E102" s="49"/>
      <c r="F102" s="49"/>
    </row>
    <row r="103" customFormat="false" ht="12.75" hidden="false" customHeight="false" outlineLevel="0" collapsed="false">
      <c r="A103" s="35" t="s">
        <v>70</v>
      </c>
      <c r="B103" s="36"/>
      <c r="C103" s="37" t="n">
        <v>1</v>
      </c>
      <c r="D103" s="38" t="n">
        <v>465000</v>
      </c>
      <c r="E103" s="39" t="n">
        <v>0.00662251655629139</v>
      </c>
      <c r="F103" s="39" t="n">
        <v>0.00876453075842462</v>
      </c>
    </row>
    <row r="104" customFormat="false" ht="12.75" hidden="false" customHeight="false" outlineLevel="0" collapsed="false">
      <c r="A104" s="40"/>
      <c r="B104" s="41" t="s">
        <v>10</v>
      </c>
      <c r="C104" s="42" t="n">
        <v>1</v>
      </c>
      <c r="D104" s="43" t="n">
        <v>465000</v>
      </c>
      <c r="E104" s="44" t="n">
        <v>0.00662251655629139</v>
      </c>
      <c r="F104" s="45" t="n">
        <v>0.00876453075842462</v>
      </c>
    </row>
    <row r="105" customFormat="false" ht="12.75" hidden="false" customHeight="false" outlineLevel="0" collapsed="false">
      <c r="A105" s="40"/>
      <c r="B105" s="46"/>
      <c r="C105" s="47"/>
      <c r="D105" s="48"/>
      <c r="E105" s="49"/>
      <c r="F105" s="49"/>
    </row>
    <row r="106" customFormat="false" ht="12.75" hidden="false" customHeight="false" outlineLevel="0" collapsed="false">
      <c r="A106" s="35" t="s">
        <v>71</v>
      </c>
      <c r="B106" s="36"/>
      <c r="C106" s="37" t="n">
        <v>1</v>
      </c>
      <c r="D106" s="38" t="n">
        <v>334700</v>
      </c>
      <c r="E106" s="39" t="n">
        <v>0.00662251655629139</v>
      </c>
      <c r="F106" s="39" t="n">
        <v>0.00630857730074134</v>
      </c>
    </row>
    <row r="107" customFormat="false" ht="12.75" hidden="false" customHeight="false" outlineLevel="0" collapsed="false">
      <c r="A107" s="40"/>
      <c r="B107" s="41" t="s">
        <v>12</v>
      </c>
      <c r="C107" s="42" t="n">
        <v>1</v>
      </c>
      <c r="D107" s="43" t="n">
        <v>334700</v>
      </c>
      <c r="E107" s="44" t="n">
        <v>0.00662251655629139</v>
      </c>
      <c r="F107" s="45" t="n">
        <v>0.00630857730074134</v>
      </c>
    </row>
    <row r="108" customFormat="false" ht="12.75" hidden="false" customHeight="false" outlineLevel="0" collapsed="false">
      <c r="A108" s="40"/>
      <c r="B108" s="46"/>
      <c r="C108" s="47"/>
      <c r="D108" s="48"/>
      <c r="E108" s="49"/>
      <c r="F108" s="49"/>
    </row>
    <row r="109" customFormat="false" ht="12.75" hidden="false" customHeight="false" outlineLevel="0" collapsed="false">
      <c r="A109" s="35" t="s">
        <v>72</v>
      </c>
      <c r="B109" s="36"/>
      <c r="C109" s="37" t="n">
        <v>1</v>
      </c>
      <c r="D109" s="38" t="n">
        <v>200000</v>
      </c>
      <c r="E109" s="39" t="n">
        <v>0.00662251655629139</v>
      </c>
      <c r="F109" s="39" t="n">
        <v>0.00376969064878478</v>
      </c>
    </row>
    <row r="110" customFormat="false" ht="12.75" hidden="false" customHeight="false" outlineLevel="0" collapsed="false">
      <c r="A110" s="40"/>
      <c r="B110" s="41" t="s">
        <v>11</v>
      </c>
      <c r="C110" s="42" t="n">
        <v>1</v>
      </c>
      <c r="D110" s="43" t="n">
        <v>200000</v>
      </c>
      <c r="E110" s="44" t="n">
        <v>0.00662251655629139</v>
      </c>
      <c r="F110" s="45" t="n">
        <v>0.00376969064878478</v>
      </c>
    </row>
    <row r="111" customFormat="false" ht="12.75" hidden="false" customHeight="false" outlineLevel="0" collapsed="false">
      <c r="A111" s="40"/>
      <c r="B111" s="46"/>
      <c r="C111" s="47"/>
      <c r="D111" s="48"/>
      <c r="E111" s="49"/>
      <c r="F111" s="49"/>
    </row>
    <row r="112" customFormat="false" ht="12.75" hidden="false" customHeight="false" outlineLevel="0" collapsed="false">
      <c r="A112" s="35" t="s">
        <v>73</v>
      </c>
      <c r="B112" s="36"/>
      <c r="C112" s="37" t="n">
        <v>2</v>
      </c>
      <c r="D112" s="38" t="n">
        <v>90000</v>
      </c>
      <c r="E112" s="39" t="n">
        <v>0.0132450331125828</v>
      </c>
      <c r="F112" s="39" t="n">
        <v>0.00169636079195315</v>
      </c>
    </row>
    <row r="113" customFormat="false" ht="12.75" hidden="false" customHeight="false" outlineLevel="0" collapsed="false">
      <c r="A113" s="40"/>
      <c r="B113" s="41" t="s">
        <v>13</v>
      </c>
      <c r="C113" s="42" t="n">
        <v>2</v>
      </c>
      <c r="D113" s="43" t="n">
        <v>90000</v>
      </c>
      <c r="E113" s="44" t="n">
        <v>0.0132450331125828</v>
      </c>
      <c r="F113" s="45" t="n">
        <v>0.00169636079195315</v>
      </c>
    </row>
    <row r="114" customFormat="false" ht="12.75" hidden="false" customHeight="false" outlineLevel="0" collapsed="false">
      <c r="A114" s="40"/>
      <c r="B114" s="46"/>
      <c r="C114" s="47"/>
      <c r="D114" s="48"/>
      <c r="E114" s="49"/>
      <c r="F114" s="49"/>
    </row>
    <row r="115" customFormat="false" ht="12.75" hidden="false" customHeight="false" outlineLevel="0" collapsed="false">
      <c r="A115" s="35" t="s">
        <v>74</v>
      </c>
      <c r="B115" s="36"/>
      <c r="C115" s="37" t="n">
        <v>6</v>
      </c>
      <c r="D115" s="38" t="n">
        <v>409400</v>
      </c>
      <c r="E115" s="39" t="n">
        <v>0.0397350993377483</v>
      </c>
      <c r="F115" s="39" t="n">
        <v>0.00771655675806245</v>
      </c>
    </row>
    <row r="116" customFormat="false" ht="12.75" hidden="false" customHeight="false" outlineLevel="0" collapsed="false">
      <c r="A116" s="40"/>
      <c r="B116" s="41" t="s">
        <v>13</v>
      </c>
      <c r="C116" s="42" t="n">
        <v>3</v>
      </c>
      <c r="D116" s="43" t="n">
        <v>112200</v>
      </c>
      <c r="E116" s="44" t="n">
        <v>0.0198675496688742</v>
      </c>
      <c r="F116" s="45" t="n">
        <v>0.00211479645396826</v>
      </c>
    </row>
    <row r="117" customFormat="false" ht="12.75" hidden="false" customHeight="false" outlineLevel="0" collapsed="false">
      <c r="A117" s="40"/>
      <c r="B117" s="41" t="s">
        <v>11</v>
      </c>
      <c r="C117" s="42" t="n">
        <v>2</v>
      </c>
      <c r="D117" s="43" t="n">
        <v>81200</v>
      </c>
      <c r="E117" s="44" t="n">
        <v>0.0132450331125828</v>
      </c>
      <c r="F117" s="45" t="n">
        <v>0.00153049440340662</v>
      </c>
    </row>
    <row r="118" customFormat="false" ht="12.75" hidden="false" customHeight="false" outlineLevel="0" collapsed="false">
      <c r="A118" s="40"/>
      <c r="B118" s="41" t="s">
        <v>12</v>
      </c>
      <c r="C118" s="42" t="n">
        <v>1</v>
      </c>
      <c r="D118" s="43" t="n">
        <v>216000</v>
      </c>
      <c r="E118" s="44" t="n">
        <v>0.00662251655629139</v>
      </c>
      <c r="F118" s="45" t="n">
        <v>0.00407126590068757</v>
      </c>
    </row>
    <row r="119" customFormat="false" ht="12.75" hidden="false" customHeight="false" outlineLevel="0" collapsed="false">
      <c r="A119" s="40"/>
      <c r="B119" s="46"/>
      <c r="C119" s="47"/>
      <c r="D119" s="48"/>
      <c r="E119" s="49"/>
      <c r="F119" s="49"/>
    </row>
    <row r="120" customFormat="false" ht="12.75" hidden="false" customHeight="false" outlineLevel="0" collapsed="false">
      <c r="A120" s="35" t="s">
        <v>75</v>
      </c>
      <c r="B120" s="36"/>
      <c r="C120" s="37" t="n">
        <v>4</v>
      </c>
      <c r="D120" s="38" t="n">
        <v>983700</v>
      </c>
      <c r="E120" s="39" t="n">
        <v>0.0264900662251656</v>
      </c>
      <c r="F120" s="39" t="n">
        <v>0.018541223456048</v>
      </c>
    </row>
    <row r="121" customFormat="false" ht="12.75" hidden="false" customHeight="false" outlineLevel="0" collapsed="false">
      <c r="A121" s="40"/>
      <c r="B121" s="41" t="s">
        <v>10</v>
      </c>
      <c r="C121" s="42" t="n">
        <v>1</v>
      </c>
      <c r="D121" s="43" t="n">
        <v>435000</v>
      </c>
      <c r="E121" s="44" t="n">
        <v>0.00662251655629139</v>
      </c>
      <c r="F121" s="45" t="n">
        <v>0.00819907716110691</v>
      </c>
    </row>
    <row r="122" customFormat="false" ht="12.75" hidden="false" customHeight="false" outlineLevel="0" collapsed="false">
      <c r="A122" s="40"/>
      <c r="B122" s="41" t="s">
        <v>11</v>
      </c>
      <c r="C122" s="42" t="n">
        <v>1</v>
      </c>
      <c r="D122" s="43" t="n">
        <v>164000</v>
      </c>
      <c r="E122" s="44" t="n">
        <v>0.00662251655629139</v>
      </c>
      <c r="F122" s="45" t="n">
        <v>0.00309114633200352</v>
      </c>
    </row>
    <row r="123" customFormat="false" ht="12.75" hidden="false" customHeight="false" outlineLevel="0" collapsed="false">
      <c r="A123" s="40"/>
      <c r="B123" s="41" t="s">
        <v>12</v>
      </c>
      <c r="C123" s="42" t="n">
        <v>2</v>
      </c>
      <c r="D123" s="43" t="n">
        <v>384700</v>
      </c>
      <c r="E123" s="44" t="n">
        <v>0.0132450331125828</v>
      </c>
      <c r="F123" s="45" t="n">
        <v>0.00725099996293753</v>
      </c>
    </row>
    <row r="124" customFormat="false" ht="12.75" hidden="false" customHeight="false" outlineLevel="0" collapsed="false">
      <c r="A124" s="40"/>
      <c r="B124" s="46"/>
      <c r="C124" s="47"/>
      <c r="D124" s="48"/>
      <c r="E124" s="49"/>
      <c r="F124" s="49"/>
    </row>
    <row r="125" customFormat="false" ht="12.75" hidden="false" customHeight="false" outlineLevel="0" collapsed="false">
      <c r="A125" s="35" t="s">
        <v>76</v>
      </c>
      <c r="B125" s="36"/>
      <c r="C125" s="37" t="n">
        <v>5</v>
      </c>
      <c r="D125" s="38" t="n">
        <v>1183000</v>
      </c>
      <c r="E125" s="39" t="n">
        <v>0.033112582781457</v>
      </c>
      <c r="F125" s="39" t="n">
        <v>0.022297720187562</v>
      </c>
    </row>
    <row r="126" customFormat="false" ht="12.75" hidden="false" customHeight="false" outlineLevel="0" collapsed="false">
      <c r="A126" s="40"/>
      <c r="B126" s="41" t="s">
        <v>14</v>
      </c>
      <c r="C126" s="42" t="n">
        <v>4</v>
      </c>
      <c r="D126" s="43" t="n">
        <v>743000</v>
      </c>
      <c r="E126" s="44" t="n">
        <v>0.0264900662251656</v>
      </c>
      <c r="F126" s="45" t="n">
        <v>0.0140044007602355</v>
      </c>
    </row>
    <row r="127" customFormat="false" ht="12.75" hidden="false" customHeight="false" outlineLevel="0" collapsed="false">
      <c r="A127" s="40"/>
      <c r="B127" s="41" t="s">
        <v>12</v>
      </c>
      <c r="C127" s="42" t="n">
        <v>1</v>
      </c>
      <c r="D127" s="43" t="n">
        <v>440000</v>
      </c>
      <c r="E127" s="44" t="n">
        <v>0.00662251655629139</v>
      </c>
      <c r="F127" s="45" t="n">
        <v>0.00829331942732653</v>
      </c>
    </row>
    <row r="128" customFormat="false" ht="12.75" hidden="false" customHeight="false" outlineLevel="0" collapsed="false">
      <c r="A128" s="40"/>
      <c r="B128" s="46"/>
      <c r="C128" s="47"/>
      <c r="D128" s="48"/>
      <c r="E128" s="49"/>
      <c r="F128" s="49"/>
    </row>
    <row r="129" customFormat="false" ht="12.75" hidden="false" customHeight="false" outlineLevel="0" collapsed="false">
      <c r="A129" s="35" t="s">
        <v>77</v>
      </c>
      <c r="B129" s="36"/>
      <c r="C129" s="37" t="n">
        <v>6</v>
      </c>
      <c r="D129" s="38" t="n">
        <v>2357900</v>
      </c>
      <c r="E129" s="39" t="n">
        <v>0.0397350993377483</v>
      </c>
      <c r="F129" s="39" t="n">
        <v>0.0444427679038482</v>
      </c>
    </row>
    <row r="130" customFormat="false" ht="12.75" hidden="false" customHeight="false" outlineLevel="0" collapsed="false">
      <c r="A130" s="40"/>
      <c r="B130" s="41" t="s">
        <v>10</v>
      </c>
      <c r="C130" s="42" t="n">
        <v>2</v>
      </c>
      <c r="D130" s="43" t="n">
        <v>916500</v>
      </c>
      <c r="E130" s="44" t="n">
        <v>0.0132450331125828</v>
      </c>
      <c r="F130" s="45" t="n">
        <v>0.0172746073980563</v>
      </c>
    </row>
    <row r="131" customFormat="false" ht="12.75" hidden="false" customHeight="false" outlineLevel="0" collapsed="false">
      <c r="A131" s="40"/>
      <c r="B131" s="41" t="s">
        <v>15</v>
      </c>
      <c r="C131" s="42" t="n">
        <v>1</v>
      </c>
      <c r="D131" s="43" t="n">
        <v>352000</v>
      </c>
      <c r="E131" s="44" t="n">
        <v>0.00662251655629139</v>
      </c>
      <c r="F131" s="45" t="n">
        <v>0.00663465554186122</v>
      </c>
    </row>
    <row r="132" customFormat="false" ht="12.75" hidden="false" customHeight="false" outlineLevel="0" collapsed="false">
      <c r="A132" s="40"/>
      <c r="B132" s="41" t="s">
        <v>11</v>
      </c>
      <c r="C132" s="42" t="n">
        <v>2</v>
      </c>
      <c r="D132" s="43" t="n">
        <v>680400</v>
      </c>
      <c r="E132" s="44" t="n">
        <v>0.0132450331125828</v>
      </c>
      <c r="F132" s="45" t="n">
        <v>0.0128244875871658</v>
      </c>
    </row>
    <row r="133" customFormat="false" ht="12.75" hidden="false" customHeight="false" outlineLevel="0" collapsed="false">
      <c r="A133" s="40"/>
      <c r="B133" s="41" t="s">
        <v>12</v>
      </c>
      <c r="C133" s="42" t="n">
        <v>1</v>
      </c>
      <c r="D133" s="43" t="n">
        <v>409000</v>
      </c>
      <c r="E133" s="44" t="n">
        <v>0.00662251655629139</v>
      </c>
      <c r="F133" s="45" t="n">
        <v>0.00770901737676488</v>
      </c>
    </row>
    <row r="134" customFormat="false" ht="12.75" hidden="false" customHeight="false" outlineLevel="0" collapsed="false">
      <c r="A134" s="40"/>
      <c r="B134" s="46"/>
      <c r="C134" s="47"/>
      <c r="D134" s="48"/>
      <c r="E134" s="49"/>
      <c r="F134" s="49"/>
    </row>
    <row r="135" customFormat="false" ht="12.75" hidden="false" customHeight="false" outlineLevel="0" collapsed="false">
      <c r="A135" s="35" t="s">
        <v>78</v>
      </c>
      <c r="B135" s="36"/>
      <c r="C135" s="37" t="n">
        <v>1</v>
      </c>
      <c r="D135" s="38" t="n">
        <v>500000</v>
      </c>
      <c r="E135" s="39" t="n">
        <v>0.00662251655629139</v>
      </c>
      <c r="F135" s="39" t="n">
        <v>0.00942422662196196</v>
      </c>
    </row>
    <row r="136" customFormat="false" ht="12.75" hidden="false" customHeight="false" outlineLevel="0" collapsed="false">
      <c r="A136" s="40"/>
      <c r="B136" s="41" t="s">
        <v>10</v>
      </c>
      <c r="C136" s="42" t="n">
        <v>1</v>
      </c>
      <c r="D136" s="43" t="n">
        <v>500000</v>
      </c>
      <c r="E136" s="44" t="n">
        <v>0.00662251655629139</v>
      </c>
      <c r="F136" s="45" t="n">
        <v>0.00942422662196196</v>
      </c>
    </row>
    <row r="137" customFormat="false" ht="12.75" hidden="false" customHeight="false" outlineLevel="0" collapsed="false">
      <c r="A137" s="40"/>
      <c r="B137" s="46"/>
      <c r="C137" s="47"/>
      <c r="D137" s="48"/>
      <c r="E137" s="49"/>
      <c r="F137" s="49"/>
    </row>
    <row r="138" customFormat="false" ht="12.75" hidden="false" customHeight="false" outlineLevel="0" collapsed="false">
      <c r="A138" s="35" t="s">
        <v>79</v>
      </c>
      <c r="B138" s="36"/>
      <c r="C138" s="37" t="n">
        <v>4</v>
      </c>
      <c r="D138" s="38" t="n">
        <v>1447000</v>
      </c>
      <c r="E138" s="39" t="n">
        <v>0.0264900662251656</v>
      </c>
      <c r="F138" s="39" t="n">
        <v>0.0272737118439579</v>
      </c>
    </row>
    <row r="139" customFormat="false" ht="12.75" hidden="false" customHeight="false" outlineLevel="0" collapsed="false">
      <c r="A139" s="40"/>
      <c r="B139" s="41" t="s">
        <v>13</v>
      </c>
      <c r="C139" s="42" t="n">
        <v>1</v>
      </c>
      <c r="D139" s="43" t="n">
        <v>100000</v>
      </c>
      <c r="E139" s="44" t="n">
        <v>0.00662251655629139</v>
      </c>
      <c r="F139" s="45" t="n">
        <v>0.00188484532439239</v>
      </c>
    </row>
    <row r="140" customFormat="false" ht="12.75" hidden="false" customHeight="false" outlineLevel="0" collapsed="false">
      <c r="A140" s="40"/>
      <c r="B140" s="41" t="s">
        <v>11</v>
      </c>
      <c r="C140" s="42" t="n">
        <v>2</v>
      </c>
      <c r="D140" s="43" t="n">
        <v>1035000</v>
      </c>
      <c r="E140" s="44" t="n">
        <v>0.0132450331125828</v>
      </c>
      <c r="F140" s="45" t="n">
        <v>0.0195081491074613</v>
      </c>
    </row>
    <row r="141" customFormat="false" ht="12.75" hidden="false" customHeight="false" outlineLevel="0" collapsed="false">
      <c r="A141" s="40"/>
      <c r="B141" s="41" t="s">
        <v>12</v>
      </c>
      <c r="C141" s="42" t="n">
        <v>1</v>
      </c>
      <c r="D141" s="43" t="n">
        <v>312000</v>
      </c>
      <c r="E141" s="44" t="n">
        <v>0.00662251655629139</v>
      </c>
      <c r="F141" s="45" t="n">
        <v>0.00588071741210426</v>
      </c>
    </row>
    <row r="142" customFormat="false" ht="12.75" hidden="false" customHeight="false" outlineLevel="0" collapsed="false">
      <c r="A142" s="40"/>
      <c r="B142" s="46"/>
      <c r="C142" s="47"/>
      <c r="D142" s="48"/>
      <c r="E142" s="49"/>
      <c r="F142" s="49"/>
    </row>
    <row r="143" customFormat="false" ht="12.75" hidden="false" customHeight="false" outlineLevel="0" collapsed="false">
      <c r="A143" s="35" t="s">
        <v>80</v>
      </c>
      <c r="B143" s="36"/>
      <c r="C143" s="37" t="n">
        <v>2</v>
      </c>
      <c r="D143" s="38" t="n">
        <v>798057</v>
      </c>
      <c r="E143" s="39" t="n">
        <v>0.0132450331125828</v>
      </c>
      <c r="F143" s="39" t="n">
        <v>0.0150421400504862</v>
      </c>
    </row>
    <row r="144" customFormat="false" ht="12.75" hidden="false" customHeight="false" outlineLevel="0" collapsed="false">
      <c r="A144" s="40"/>
      <c r="B144" s="41" t="s">
        <v>12</v>
      </c>
      <c r="C144" s="42" t="n">
        <v>2</v>
      </c>
      <c r="D144" s="43" t="n">
        <v>798057</v>
      </c>
      <c r="E144" s="44" t="n">
        <v>0.0132450331125828</v>
      </c>
      <c r="F144" s="45" t="n">
        <v>0.0150421400504862</v>
      </c>
    </row>
    <row r="145" customFormat="false" ht="12.75" hidden="false" customHeight="false" outlineLevel="0" collapsed="false">
      <c r="A145" s="40"/>
      <c r="B145" s="46"/>
      <c r="C145" s="47"/>
      <c r="D145" s="48"/>
      <c r="E145" s="49"/>
      <c r="F145" s="49"/>
    </row>
    <row r="146" customFormat="false" ht="12.75" hidden="false" customHeight="false" outlineLevel="0" collapsed="false">
      <c r="A146" s="35" t="s">
        <v>81</v>
      </c>
      <c r="B146" s="36"/>
      <c r="C146" s="37" t="n">
        <v>1</v>
      </c>
      <c r="D146" s="38" t="n">
        <v>703700</v>
      </c>
      <c r="E146" s="39" t="n">
        <v>0.00662251655629139</v>
      </c>
      <c r="F146" s="39" t="n">
        <v>0.0132636565477493</v>
      </c>
    </row>
    <row r="147" customFormat="false" ht="12.75" hidden="false" customHeight="false" outlineLevel="0" collapsed="false">
      <c r="A147" s="40"/>
      <c r="B147" s="41" t="s">
        <v>11</v>
      </c>
      <c r="C147" s="42" t="n">
        <v>1</v>
      </c>
      <c r="D147" s="43" t="n">
        <v>703700</v>
      </c>
      <c r="E147" s="44" t="n">
        <v>0.00662251655629139</v>
      </c>
      <c r="F147" s="45" t="n">
        <v>0.0132636565477493</v>
      </c>
    </row>
    <row r="148" customFormat="false" ht="12.75" hidden="false" customHeight="false" outlineLevel="0" collapsed="false">
      <c r="A148" s="40"/>
      <c r="B148" s="46"/>
      <c r="C148" s="47"/>
      <c r="D148" s="48"/>
      <c r="E148" s="49"/>
      <c r="F148" s="49"/>
    </row>
    <row r="149" customFormat="false" ht="12.75" hidden="false" customHeight="false" outlineLevel="0" collapsed="false">
      <c r="A149" s="35" t="s">
        <v>82</v>
      </c>
      <c r="B149" s="36"/>
      <c r="C149" s="37" t="n">
        <v>3</v>
      </c>
      <c r="D149" s="38" t="n">
        <v>1967600</v>
      </c>
      <c r="E149" s="39" t="n">
        <v>0.0198675496688742</v>
      </c>
      <c r="F149" s="39" t="n">
        <v>0.0370862166027447</v>
      </c>
    </row>
    <row r="150" customFormat="false" ht="12.75" hidden="false" customHeight="false" outlineLevel="0" collapsed="false">
      <c r="A150" s="40"/>
      <c r="B150" s="41" t="s">
        <v>10</v>
      </c>
      <c r="C150" s="42" t="n">
        <v>2</v>
      </c>
      <c r="D150" s="43" t="n">
        <v>1173000</v>
      </c>
      <c r="E150" s="44" t="n">
        <v>0.0132450331125828</v>
      </c>
      <c r="F150" s="45" t="n">
        <v>0.0221092356551228</v>
      </c>
    </row>
    <row r="151" customFormat="false" ht="12.75" hidden="false" customHeight="false" outlineLevel="0" collapsed="false">
      <c r="A151" s="40"/>
      <c r="B151" s="41" t="s">
        <v>11</v>
      </c>
      <c r="C151" s="42" t="n">
        <v>1</v>
      </c>
      <c r="D151" s="43" t="n">
        <v>794600</v>
      </c>
      <c r="E151" s="44" t="n">
        <v>0.00662251655629139</v>
      </c>
      <c r="F151" s="45" t="n">
        <v>0.0149769809476219</v>
      </c>
    </row>
    <row r="152" customFormat="false" ht="12.75" hidden="false" customHeight="false" outlineLevel="0" collapsed="false">
      <c r="A152" s="40"/>
      <c r="B152" s="46"/>
      <c r="C152" s="47"/>
      <c r="D152" s="48"/>
      <c r="E152" s="49"/>
      <c r="F152" s="49"/>
    </row>
    <row r="153" customFormat="false" ht="12.75" hidden="false" customHeight="false" outlineLevel="0" collapsed="false">
      <c r="A153" s="35" t="s">
        <v>83</v>
      </c>
      <c r="B153" s="36"/>
      <c r="C153" s="37" t="n">
        <v>1</v>
      </c>
      <c r="D153" s="38" t="n">
        <v>75000</v>
      </c>
      <c r="E153" s="39" t="n">
        <v>0.00662251655629139</v>
      </c>
      <c r="F153" s="39" t="n">
        <v>0.00141363399329429</v>
      </c>
    </row>
    <row r="154" customFormat="false" ht="12.75" hidden="false" customHeight="false" outlineLevel="0" collapsed="false">
      <c r="A154" s="40"/>
      <c r="B154" s="41" t="s">
        <v>11</v>
      </c>
      <c r="C154" s="42" t="n">
        <v>1</v>
      </c>
      <c r="D154" s="43" t="n">
        <v>75000</v>
      </c>
      <c r="E154" s="44" t="n">
        <v>0.00662251655629139</v>
      </c>
      <c r="F154" s="45" t="n">
        <v>0.00141363399329429</v>
      </c>
    </row>
    <row r="155" customFormat="false" ht="12.75" hidden="false" customHeight="false" outlineLevel="0" collapsed="false">
      <c r="A155" s="40"/>
      <c r="B155" s="46"/>
      <c r="C155" s="47"/>
      <c r="D155" s="48"/>
      <c r="E155" s="49"/>
      <c r="F155" s="49"/>
    </row>
    <row r="156" customFormat="false" ht="12.75" hidden="false" customHeight="false" outlineLevel="0" collapsed="false">
      <c r="A156" s="35" t="s">
        <v>84</v>
      </c>
      <c r="B156" s="36"/>
      <c r="C156" s="37" t="n">
        <v>1</v>
      </c>
      <c r="D156" s="38" t="n">
        <v>500000</v>
      </c>
      <c r="E156" s="39" t="n">
        <v>0.00662251655629139</v>
      </c>
      <c r="F156" s="39" t="n">
        <v>0.00942422662196196</v>
      </c>
    </row>
    <row r="157" customFormat="false" ht="12.75" hidden="false" customHeight="false" outlineLevel="0" collapsed="false">
      <c r="A157" s="40"/>
      <c r="B157" s="41" t="s">
        <v>10</v>
      </c>
      <c r="C157" s="42" t="n">
        <v>1</v>
      </c>
      <c r="D157" s="43" t="n">
        <v>500000</v>
      </c>
      <c r="E157" s="44" t="n">
        <v>0.00662251655629139</v>
      </c>
      <c r="F157" s="45" t="n">
        <v>0.00942422662196196</v>
      </c>
    </row>
    <row r="158" customFormat="false" ht="12.75" hidden="false" customHeight="false" outlineLevel="0" collapsed="false">
      <c r="A158" s="40"/>
      <c r="B158" s="46"/>
      <c r="C158" s="47"/>
      <c r="D158" s="48"/>
      <c r="E158" s="49"/>
      <c r="F158" s="49"/>
    </row>
    <row r="159" customFormat="false" ht="12.75" hidden="false" customHeight="false" outlineLevel="0" collapsed="false">
      <c r="A159" s="35" t="s">
        <v>85</v>
      </c>
      <c r="B159" s="36"/>
      <c r="C159" s="37" t="n">
        <v>1</v>
      </c>
      <c r="D159" s="38" t="n">
        <v>350000</v>
      </c>
      <c r="E159" s="39" t="n">
        <v>0.00662251655629139</v>
      </c>
      <c r="F159" s="39" t="n">
        <v>0.00659695863537337</v>
      </c>
    </row>
    <row r="160" customFormat="false" ht="12.75" hidden="false" customHeight="false" outlineLevel="0" collapsed="false">
      <c r="A160" s="40"/>
      <c r="B160" s="41" t="s">
        <v>10</v>
      </c>
      <c r="C160" s="42" t="n">
        <v>1</v>
      </c>
      <c r="D160" s="43" t="n">
        <v>350000</v>
      </c>
      <c r="E160" s="44" t="n">
        <v>0.00662251655629139</v>
      </c>
      <c r="F160" s="45" t="n">
        <v>0.00659695863537337</v>
      </c>
    </row>
    <row r="161" customFormat="false" ht="12.75" hidden="false" customHeight="false" outlineLevel="0" collapsed="false">
      <c r="A161" s="40"/>
      <c r="B161" s="46"/>
      <c r="C161" s="47"/>
      <c r="D161" s="48"/>
      <c r="E161" s="49"/>
      <c r="F161" s="49"/>
    </row>
    <row r="162" customFormat="false" ht="12.75" hidden="false" customHeight="false" outlineLevel="0" collapsed="false">
      <c r="A162" s="35" t="s">
        <v>86</v>
      </c>
      <c r="B162" s="36"/>
      <c r="C162" s="37" t="n">
        <v>1</v>
      </c>
      <c r="D162" s="38" t="n">
        <v>535032.03</v>
      </c>
      <c r="E162" s="39" t="n">
        <v>0.00662251655629139</v>
      </c>
      <c r="F162" s="39" t="n">
        <v>0.0100845262014567</v>
      </c>
    </row>
    <row r="163" customFormat="false" ht="12.75" hidden="false" customHeight="false" outlineLevel="0" collapsed="false">
      <c r="A163" s="40"/>
      <c r="B163" s="41" t="s">
        <v>10</v>
      </c>
      <c r="C163" s="42" t="n">
        <v>1</v>
      </c>
      <c r="D163" s="43" t="n">
        <v>535032.03</v>
      </c>
      <c r="E163" s="44" t="n">
        <v>0.00662251655629139</v>
      </c>
      <c r="F163" s="45" t="n">
        <v>0.0100845262014567</v>
      </c>
    </row>
    <row r="164" customFormat="false" ht="12.75" hidden="false" customHeight="false" outlineLevel="0" collapsed="false">
      <c r="A164" s="40"/>
      <c r="B164" s="46"/>
      <c r="C164" s="47"/>
      <c r="D164" s="48"/>
      <c r="E164" s="49"/>
      <c r="F164" s="49"/>
    </row>
    <row r="165" customFormat="false" ht="12.75" hidden="false" customHeight="false" outlineLevel="0" collapsed="false">
      <c r="A165" s="35" t="s">
        <v>87</v>
      </c>
      <c r="B165" s="36"/>
      <c r="C165" s="37" t="n">
        <v>1</v>
      </c>
      <c r="D165" s="38" t="n">
        <v>240000</v>
      </c>
      <c r="E165" s="39" t="n">
        <v>0.00662251655629139</v>
      </c>
      <c r="F165" s="39" t="n">
        <v>0.00452362877854174</v>
      </c>
    </row>
    <row r="166" customFormat="false" ht="12.75" hidden="false" customHeight="false" outlineLevel="0" collapsed="false">
      <c r="A166" s="40"/>
      <c r="B166" s="41" t="s">
        <v>13</v>
      </c>
      <c r="C166" s="42" t="n">
        <v>1</v>
      </c>
      <c r="D166" s="43" t="n">
        <v>240000</v>
      </c>
      <c r="E166" s="44" t="n">
        <v>0.00662251655629139</v>
      </c>
      <c r="F166" s="45" t="n">
        <v>0.00452362877854174</v>
      </c>
    </row>
    <row r="167" customFormat="false" ht="12.75" hidden="false" customHeight="false" outlineLevel="0" collapsed="false">
      <c r="A167" s="40"/>
      <c r="B167" s="46"/>
      <c r="C167" s="47"/>
      <c r="D167" s="48"/>
      <c r="E167" s="49"/>
      <c r="F167" s="49"/>
    </row>
    <row r="168" customFormat="false" ht="12.75" hidden="false" customHeight="false" outlineLevel="0" collapsed="false">
      <c r="A168" s="35" t="s">
        <v>88</v>
      </c>
      <c r="B168" s="36"/>
      <c r="C168" s="37" t="n">
        <v>2</v>
      </c>
      <c r="D168" s="38" t="n">
        <v>248600</v>
      </c>
      <c r="E168" s="39" t="n">
        <v>0.0132450331125828</v>
      </c>
      <c r="F168" s="39" t="n">
        <v>0.00468572547643949</v>
      </c>
    </row>
    <row r="169" customFormat="false" ht="12.75" hidden="false" customHeight="false" outlineLevel="0" collapsed="false">
      <c r="A169" s="40"/>
      <c r="B169" s="41" t="s">
        <v>10</v>
      </c>
      <c r="C169" s="42" t="n">
        <v>1</v>
      </c>
      <c r="D169" s="43" t="n">
        <v>200000</v>
      </c>
      <c r="E169" s="44" t="n">
        <v>0.00662251655629139</v>
      </c>
      <c r="F169" s="45" t="n">
        <v>0.00376969064878478</v>
      </c>
    </row>
    <row r="170" customFormat="false" ht="12.75" hidden="false" customHeight="false" outlineLevel="0" collapsed="false">
      <c r="A170" s="40"/>
      <c r="B170" s="41" t="s">
        <v>11</v>
      </c>
      <c r="C170" s="42" t="n">
        <v>1</v>
      </c>
      <c r="D170" s="43" t="n">
        <v>48600</v>
      </c>
      <c r="E170" s="44" t="n">
        <v>0.00662251655629139</v>
      </c>
      <c r="F170" s="45" t="n">
        <v>0.000916034827654703</v>
      </c>
    </row>
    <row r="171" customFormat="false" ht="12.75" hidden="false" customHeight="false" outlineLevel="0" collapsed="false">
      <c r="A171" s="40"/>
      <c r="B171" s="46"/>
      <c r="C171" s="47"/>
      <c r="D171" s="48"/>
      <c r="E171" s="49"/>
      <c r="F171" s="49"/>
    </row>
    <row r="172" customFormat="false" ht="12.75" hidden="false" customHeight="false" outlineLevel="0" collapsed="false">
      <c r="A172" s="35" t="s">
        <v>89</v>
      </c>
      <c r="B172" s="36"/>
      <c r="C172" s="37" t="n">
        <v>1</v>
      </c>
      <c r="D172" s="38" t="n">
        <v>332000</v>
      </c>
      <c r="E172" s="39" t="n">
        <v>0.00662251655629139</v>
      </c>
      <c r="F172" s="39" t="n">
        <v>0.00625768647698274</v>
      </c>
    </row>
    <row r="173" customFormat="false" ht="12.75" hidden="false" customHeight="false" outlineLevel="0" collapsed="false">
      <c r="A173" s="40"/>
      <c r="B173" s="41" t="s">
        <v>14</v>
      </c>
      <c r="C173" s="42" t="n">
        <v>1</v>
      </c>
      <c r="D173" s="43" t="n">
        <v>332000</v>
      </c>
      <c r="E173" s="44" t="n">
        <v>0.00662251655629139</v>
      </c>
      <c r="F173" s="45" t="n">
        <v>0.00625768647698274</v>
      </c>
    </row>
    <row r="174" customFormat="false" ht="12.75" hidden="false" customHeight="false" outlineLevel="0" collapsed="false">
      <c r="A174" s="40"/>
      <c r="B174" s="46"/>
      <c r="C174" s="47"/>
      <c r="D174" s="48"/>
      <c r="E174" s="49"/>
      <c r="F174" s="49"/>
    </row>
    <row r="175" customFormat="false" ht="12.75" hidden="false" customHeight="false" outlineLevel="0" collapsed="false">
      <c r="A175" s="35" t="s">
        <v>90</v>
      </c>
      <c r="B175" s="36"/>
      <c r="C175" s="37" t="n">
        <v>2</v>
      </c>
      <c r="D175" s="38" t="n">
        <v>575000</v>
      </c>
      <c r="E175" s="39" t="n">
        <v>0.0132450331125828</v>
      </c>
      <c r="F175" s="39" t="n">
        <v>0.0108378606152563</v>
      </c>
    </row>
    <row r="176" customFormat="false" ht="12.75" hidden="false" customHeight="false" outlineLevel="0" collapsed="false">
      <c r="A176" s="40"/>
      <c r="B176" s="41" t="s">
        <v>11</v>
      </c>
      <c r="C176" s="42" t="n">
        <v>1</v>
      </c>
      <c r="D176" s="43" t="n">
        <v>550000</v>
      </c>
      <c r="E176" s="44" t="n">
        <v>0.00662251655629139</v>
      </c>
      <c r="F176" s="45" t="n">
        <v>0.0103666492841582</v>
      </c>
    </row>
    <row r="177" customFormat="false" ht="12.75" hidden="false" customHeight="false" outlineLevel="0" collapsed="false">
      <c r="A177" s="40"/>
      <c r="B177" s="41" t="s">
        <v>12</v>
      </c>
      <c r="C177" s="42" t="n">
        <v>1</v>
      </c>
      <c r="D177" s="43" t="n">
        <v>25000</v>
      </c>
      <c r="E177" s="44" t="n">
        <v>0.00662251655629139</v>
      </c>
      <c r="F177" s="45" t="n">
        <v>0.000471211331098098</v>
      </c>
    </row>
    <row r="178" customFormat="false" ht="12.75" hidden="false" customHeight="false" outlineLevel="0" collapsed="false">
      <c r="A178" s="40"/>
      <c r="B178" s="46"/>
      <c r="C178" s="47"/>
      <c r="D178" s="48"/>
      <c r="E178" s="49"/>
      <c r="F178" s="49"/>
    </row>
    <row r="179" customFormat="false" ht="12.75" hidden="false" customHeight="false" outlineLevel="0" collapsed="false">
      <c r="A179" s="35" t="s">
        <v>91</v>
      </c>
      <c r="B179" s="36"/>
      <c r="C179" s="37" t="n">
        <v>2</v>
      </c>
      <c r="D179" s="38" t="n">
        <v>837500</v>
      </c>
      <c r="E179" s="39" t="n">
        <v>0.0132450331125828</v>
      </c>
      <c r="F179" s="39" t="n">
        <v>0.0157855795917863</v>
      </c>
    </row>
    <row r="180" customFormat="false" ht="12.75" hidden="false" customHeight="false" outlineLevel="0" collapsed="false">
      <c r="A180" s="40"/>
      <c r="B180" s="41" t="s">
        <v>11</v>
      </c>
      <c r="C180" s="42" t="n">
        <v>1</v>
      </c>
      <c r="D180" s="43" t="n">
        <v>279000</v>
      </c>
      <c r="E180" s="44" t="n">
        <v>0.00662251655629139</v>
      </c>
      <c r="F180" s="45" t="n">
        <v>0.00525871845505477</v>
      </c>
    </row>
    <row r="181" customFormat="false" ht="12.75" hidden="false" customHeight="false" outlineLevel="0" collapsed="false">
      <c r="A181" s="40"/>
      <c r="B181" s="41" t="s">
        <v>12</v>
      </c>
      <c r="C181" s="42" t="n">
        <v>1</v>
      </c>
      <c r="D181" s="43" t="n">
        <v>558500</v>
      </c>
      <c r="E181" s="44" t="n">
        <v>0.00662251655629139</v>
      </c>
      <c r="F181" s="45" t="n">
        <v>0.0105268611367315</v>
      </c>
    </row>
    <row r="182" customFormat="false" ht="12.75" hidden="false" customHeight="false" outlineLevel="0" collapsed="false">
      <c r="A182" s="40"/>
      <c r="B182" s="46"/>
      <c r="C182" s="47"/>
      <c r="D182" s="48"/>
      <c r="E182" s="49"/>
      <c r="F182" s="49"/>
    </row>
    <row r="183" customFormat="false" ht="12.75" hidden="false" customHeight="false" outlineLevel="0" collapsed="false">
      <c r="A183" s="35" t="s">
        <v>92</v>
      </c>
      <c r="B183" s="36"/>
      <c r="C183" s="37" t="n">
        <v>1</v>
      </c>
      <c r="D183" s="38" t="n">
        <v>150000</v>
      </c>
      <c r="E183" s="39" t="n">
        <v>0.00662251655629139</v>
      </c>
      <c r="F183" s="39" t="n">
        <v>0.00282726798658859</v>
      </c>
    </row>
    <row r="184" customFormat="false" ht="12.75" hidden="false" customHeight="false" outlineLevel="0" collapsed="false">
      <c r="A184" s="40"/>
      <c r="B184" s="41" t="s">
        <v>11</v>
      </c>
      <c r="C184" s="42" t="n">
        <v>1</v>
      </c>
      <c r="D184" s="43" t="n">
        <v>150000</v>
      </c>
      <c r="E184" s="44" t="n">
        <v>0.00662251655629139</v>
      </c>
      <c r="F184" s="45" t="n">
        <v>0.00282726798658859</v>
      </c>
    </row>
    <row r="185" customFormat="false" ht="12.75" hidden="false" customHeight="false" outlineLevel="0" collapsed="false">
      <c r="A185" s="40"/>
      <c r="B185" s="46"/>
      <c r="C185" s="47"/>
      <c r="D185" s="48"/>
      <c r="E185" s="49"/>
      <c r="F185" s="49"/>
    </row>
    <row r="186" customFormat="false" ht="12.75" hidden="false" customHeight="false" outlineLevel="0" collapsed="false">
      <c r="A186" s="35" t="s">
        <v>93</v>
      </c>
      <c r="B186" s="36"/>
      <c r="C186" s="37" t="n">
        <v>1</v>
      </c>
      <c r="D186" s="38" t="n">
        <v>745500</v>
      </c>
      <c r="E186" s="39" t="n">
        <v>0.00662251655629139</v>
      </c>
      <c r="F186" s="39" t="n">
        <v>0.0140515218933453</v>
      </c>
    </row>
    <row r="187" customFormat="false" ht="12.75" hidden="false" customHeight="false" outlineLevel="0" collapsed="false">
      <c r="A187" s="40"/>
      <c r="B187" s="41" t="s">
        <v>11</v>
      </c>
      <c r="C187" s="42" t="n">
        <v>1</v>
      </c>
      <c r="D187" s="43" t="n">
        <v>745500</v>
      </c>
      <c r="E187" s="44" t="n">
        <v>0.00662251655629139</v>
      </c>
      <c r="F187" s="45" t="n">
        <v>0.0140515218933453</v>
      </c>
    </row>
    <row r="188" customFormat="false" ht="12.75" hidden="false" customHeight="false" outlineLevel="0" collapsed="false">
      <c r="A188" s="40"/>
      <c r="B188" s="46"/>
      <c r="C188" s="47"/>
      <c r="D188" s="48"/>
      <c r="E188" s="49"/>
      <c r="F188" s="49"/>
    </row>
    <row r="189" customFormat="false" ht="12.75" hidden="false" customHeight="false" outlineLevel="0" collapsed="false">
      <c r="A189" s="35" t="s">
        <v>94</v>
      </c>
      <c r="B189" s="36"/>
      <c r="C189" s="37" t="n">
        <v>1</v>
      </c>
      <c r="D189" s="38" t="n">
        <v>200000</v>
      </c>
      <c r="E189" s="39" t="n">
        <v>0.00662251655629139</v>
      </c>
      <c r="F189" s="39" t="n">
        <v>0.00376969064878478</v>
      </c>
    </row>
    <row r="190" customFormat="false" ht="12.75" hidden="false" customHeight="false" outlineLevel="0" collapsed="false">
      <c r="A190" s="40"/>
      <c r="B190" s="41" t="s">
        <v>12</v>
      </c>
      <c r="C190" s="42" t="n">
        <v>1</v>
      </c>
      <c r="D190" s="43" t="n">
        <v>200000</v>
      </c>
      <c r="E190" s="44" t="n">
        <v>0.00662251655629139</v>
      </c>
      <c r="F190" s="45" t="n">
        <v>0.00376969064878478</v>
      </c>
    </row>
    <row r="191" customFormat="false" ht="12.75" hidden="false" customHeight="false" outlineLevel="0" collapsed="false">
      <c r="A191" s="40"/>
      <c r="B191" s="46"/>
      <c r="C191" s="47"/>
      <c r="D191" s="48"/>
      <c r="E191" s="49"/>
      <c r="F191" s="49"/>
    </row>
    <row r="192" customFormat="false" ht="12.75" hidden="false" customHeight="false" outlineLevel="0" collapsed="false">
      <c r="A192" s="35" t="s">
        <v>95</v>
      </c>
      <c r="B192" s="36"/>
      <c r="C192" s="37" t="n">
        <v>1</v>
      </c>
      <c r="D192" s="38" t="n">
        <v>350000</v>
      </c>
      <c r="E192" s="39" t="n">
        <v>0.00662251655629139</v>
      </c>
      <c r="F192" s="39" t="n">
        <v>0.00659695863537337</v>
      </c>
    </row>
    <row r="193" customFormat="false" ht="12.75" hidden="false" customHeight="false" outlineLevel="0" collapsed="false">
      <c r="A193" s="40"/>
      <c r="B193" s="41" t="s">
        <v>11</v>
      </c>
      <c r="C193" s="42" t="n">
        <v>1</v>
      </c>
      <c r="D193" s="43" t="n">
        <v>350000</v>
      </c>
      <c r="E193" s="44" t="n">
        <v>0.00662251655629139</v>
      </c>
      <c r="F193" s="45" t="n">
        <v>0.00659695863537337</v>
      </c>
    </row>
    <row r="194" customFormat="false" ht="12.75" hidden="false" customHeight="false" outlineLevel="0" collapsed="false">
      <c r="A194" s="40"/>
      <c r="B194" s="46"/>
      <c r="C194" s="47"/>
      <c r="D194" s="48"/>
      <c r="E194" s="49"/>
      <c r="F194" s="49"/>
    </row>
    <row r="195" customFormat="false" ht="12.75" hidden="false" customHeight="false" outlineLevel="0" collapsed="false">
      <c r="A195" s="35" t="s">
        <v>96</v>
      </c>
      <c r="B195" s="36"/>
      <c r="C195" s="37" t="n">
        <v>1</v>
      </c>
      <c r="D195" s="38" t="n">
        <v>460000</v>
      </c>
      <c r="E195" s="39" t="n">
        <v>0.00662251655629139</v>
      </c>
      <c r="F195" s="39" t="n">
        <v>0.008670288492205</v>
      </c>
    </row>
    <row r="196" customFormat="false" ht="12.75" hidden="false" customHeight="false" outlineLevel="0" collapsed="false">
      <c r="A196" s="40"/>
      <c r="B196" s="41" t="s">
        <v>11</v>
      </c>
      <c r="C196" s="42" t="n">
        <v>1</v>
      </c>
      <c r="D196" s="43" t="n">
        <v>460000</v>
      </c>
      <c r="E196" s="44" t="n">
        <v>0.00662251655629139</v>
      </c>
      <c r="F196" s="45" t="n">
        <v>0.008670288492205</v>
      </c>
    </row>
    <row r="197" customFormat="false" ht="12.75" hidden="false" customHeight="false" outlineLevel="0" collapsed="false">
      <c r="A197" s="40"/>
      <c r="B197" s="46"/>
      <c r="C197" s="47"/>
      <c r="D197" s="48"/>
      <c r="E197" s="49"/>
      <c r="F197" s="49"/>
    </row>
    <row r="198" customFormat="false" ht="12.75" hidden="false" customHeight="false" outlineLevel="0" collapsed="false">
      <c r="A198" s="35" t="s">
        <v>97</v>
      </c>
      <c r="B198" s="36"/>
      <c r="C198" s="37" t="n">
        <v>2</v>
      </c>
      <c r="D198" s="38" t="n">
        <v>574000</v>
      </c>
      <c r="E198" s="39" t="n">
        <v>0.0132450331125828</v>
      </c>
      <c r="F198" s="39" t="n">
        <v>0.0108190121620123</v>
      </c>
    </row>
    <row r="199" customFormat="false" ht="12.75" hidden="false" customHeight="false" outlineLevel="0" collapsed="false">
      <c r="A199" s="40"/>
      <c r="B199" s="41" t="s">
        <v>12</v>
      </c>
      <c r="C199" s="42" t="n">
        <v>2</v>
      </c>
      <c r="D199" s="43" t="n">
        <v>574000</v>
      </c>
      <c r="E199" s="44" t="n">
        <v>0.0132450331125828</v>
      </c>
      <c r="F199" s="45" t="n">
        <v>0.0108190121620123</v>
      </c>
    </row>
    <row r="200" customFormat="false" ht="12.75" hidden="false" customHeight="false" outlineLevel="0" collapsed="false">
      <c r="A200" s="40"/>
      <c r="B200" s="46"/>
      <c r="C200" s="47"/>
      <c r="D200" s="48"/>
      <c r="E200" s="49"/>
      <c r="F200" s="49"/>
    </row>
    <row r="201" customFormat="false" ht="12.75" hidden="false" customHeight="false" outlineLevel="0" collapsed="false">
      <c r="A201" s="35" t="s">
        <v>98</v>
      </c>
      <c r="B201" s="36"/>
      <c r="C201" s="37" t="n">
        <v>1</v>
      </c>
      <c r="D201" s="38" t="n">
        <v>150000</v>
      </c>
      <c r="E201" s="39" t="n">
        <v>0.00662251655629139</v>
      </c>
      <c r="F201" s="39" t="n">
        <v>0.00282726798658859</v>
      </c>
    </row>
    <row r="202" customFormat="false" ht="12.75" hidden="false" customHeight="false" outlineLevel="0" collapsed="false">
      <c r="A202" s="40"/>
      <c r="B202" s="41" t="s">
        <v>12</v>
      </c>
      <c r="C202" s="42" t="n">
        <v>1</v>
      </c>
      <c r="D202" s="43" t="n">
        <v>150000</v>
      </c>
      <c r="E202" s="44" t="n">
        <v>0.00662251655629139</v>
      </c>
      <c r="F202" s="45" t="n">
        <v>0.00282726798658859</v>
      </c>
    </row>
    <row r="203" customFormat="false" ht="12.75" hidden="false" customHeight="false" outlineLevel="0" collapsed="false">
      <c r="A203" s="40"/>
      <c r="B203" s="46"/>
      <c r="C203" s="47"/>
      <c r="D203" s="48"/>
      <c r="E203" s="49"/>
      <c r="F203" s="49"/>
    </row>
    <row r="204" customFormat="false" ht="12.75" hidden="false" customHeight="false" outlineLevel="0" collapsed="false">
      <c r="A204" s="35" t="s">
        <v>99</v>
      </c>
      <c r="B204" s="36"/>
      <c r="C204" s="37" t="n">
        <v>1</v>
      </c>
      <c r="D204" s="38" t="n">
        <v>400000</v>
      </c>
      <c r="E204" s="39" t="n">
        <v>0.00662251655629139</v>
      </c>
      <c r="F204" s="39" t="n">
        <v>0.00753938129756957</v>
      </c>
    </row>
    <row r="205" customFormat="false" ht="12.75" hidden="false" customHeight="false" outlineLevel="0" collapsed="false">
      <c r="A205" s="40"/>
      <c r="B205" s="41" t="s">
        <v>11</v>
      </c>
      <c r="C205" s="42" t="n">
        <v>1</v>
      </c>
      <c r="D205" s="43" t="n">
        <v>400000</v>
      </c>
      <c r="E205" s="44" t="n">
        <v>0.00662251655629139</v>
      </c>
      <c r="F205" s="45" t="n">
        <v>0.00753938129756957</v>
      </c>
    </row>
    <row r="206" customFormat="false" ht="12.75" hidden="false" customHeight="false" outlineLevel="0" collapsed="false">
      <c r="A206" s="40"/>
      <c r="B206" s="46"/>
      <c r="C206" s="47"/>
      <c r="D206" s="48"/>
      <c r="E206" s="49"/>
      <c r="F206" s="49"/>
    </row>
    <row r="207" customFormat="false" ht="12.75" hidden="false" customHeight="false" outlineLevel="0" collapsed="false">
      <c r="A207" s="35" t="s">
        <v>100</v>
      </c>
      <c r="B207" s="36"/>
      <c r="C207" s="37" t="n">
        <v>2</v>
      </c>
      <c r="D207" s="38" t="n">
        <v>710000</v>
      </c>
      <c r="E207" s="39" t="n">
        <v>0.0132450331125828</v>
      </c>
      <c r="F207" s="39" t="n">
        <v>0.013382401803186</v>
      </c>
    </row>
    <row r="208" customFormat="false" ht="12.75" hidden="false" customHeight="false" outlineLevel="0" collapsed="false">
      <c r="A208" s="40"/>
      <c r="B208" s="41" t="s">
        <v>10</v>
      </c>
      <c r="C208" s="42" t="n">
        <v>1</v>
      </c>
      <c r="D208" s="43" t="n">
        <v>475000</v>
      </c>
      <c r="E208" s="44" t="n">
        <v>0.00662251655629139</v>
      </c>
      <c r="F208" s="45" t="n">
        <v>0.00895301529086386</v>
      </c>
    </row>
    <row r="209" customFormat="false" ht="12.75" hidden="false" customHeight="false" outlineLevel="0" collapsed="false">
      <c r="A209" s="40"/>
      <c r="B209" s="41" t="s">
        <v>11</v>
      </c>
      <c r="C209" s="42" t="n">
        <v>1</v>
      </c>
      <c r="D209" s="43" t="n">
        <v>235000</v>
      </c>
      <c r="E209" s="44" t="n">
        <v>0.00662251655629139</v>
      </c>
      <c r="F209" s="45" t="n">
        <v>0.00442938651232212</v>
      </c>
    </row>
    <row r="210" customFormat="false" ht="12.75" hidden="false" customHeight="false" outlineLevel="0" collapsed="false">
      <c r="A210" s="40"/>
      <c r="B210" s="46"/>
      <c r="C210" s="47"/>
      <c r="D210" s="48"/>
      <c r="E210" s="49"/>
      <c r="F210" s="49"/>
    </row>
    <row r="211" customFormat="false" ht="12.75" hidden="false" customHeight="false" outlineLevel="0" collapsed="false">
      <c r="A211" s="35" t="s">
        <v>101</v>
      </c>
      <c r="B211" s="36"/>
      <c r="C211" s="37" t="n">
        <v>1</v>
      </c>
      <c r="D211" s="38" t="n">
        <v>191000</v>
      </c>
      <c r="E211" s="39" t="n">
        <v>0.00662251655629139</v>
      </c>
      <c r="F211" s="39" t="n">
        <v>0.00360005456958947</v>
      </c>
    </row>
    <row r="212" customFormat="false" ht="12.75" hidden="false" customHeight="false" outlineLevel="0" collapsed="false">
      <c r="A212" s="40"/>
      <c r="B212" s="41" t="s">
        <v>10</v>
      </c>
      <c r="C212" s="42" t="n">
        <v>1</v>
      </c>
      <c r="D212" s="43" t="n">
        <v>191000</v>
      </c>
      <c r="E212" s="44" t="n">
        <v>0.00662251655629139</v>
      </c>
      <c r="F212" s="45" t="n">
        <v>0.00360005456958947</v>
      </c>
    </row>
    <row r="213" customFormat="false" ht="12.75" hidden="false" customHeight="false" outlineLevel="0" collapsed="false">
      <c r="A213" s="40"/>
      <c r="B213" s="46"/>
      <c r="C213" s="47"/>
      <c r="D213" s="48"/>
      <c r="E213" s="49"/>
      <c r="F213" s="49"/>
    </row>
    <row r="214" customFormat="false" ht="12.75" hidden="false" customHeight="false" outlineLevel="0" collapsed="false">
      <c r="A214" s="35" t="s">
        <v>102</v>
      </c>
      <c r="B214" s="36"/>
      <c r="C214" s="37" t="n">
        <v>1</v>
      </c>
      <c r="D214" s="38" t="n">
        <v>259200</v>
      </c>
      <c r="E214" s="39" t="n">
        <v>0.00662251655629139</v>
      </c>
      <c r="F214" s="39" t="n">
        <v>0.00488551908082508</v>
      </c>
    </row>
    <row r="215" customFormat="false" ht="12.75" hidden="false" customHeight="false" outlineLevel="0" collapsed="false">
      <c r="A215" s="40"/>
      <c r="B215" s="41" t="s">
        <v>10</v>
      </c>
      <c r="C215" s="42" t="n">
        <v>1</v>
      </c>
      <c r="D215" s="43" t="n">
        <v>259200</v>
      </c>
      <c r="E215" s="44" t="n">
        <v>0.00662251655629139</v>
      </c>
      <c r="F215" s="45" t="n">
        <v>0.00488551908082508</v>
      </c>
    </row>
    <row r="216" customFormat="false" ht="12.75" hidden="false" customHeight="false" outlineLevel="0" collapsed="false">
      <c r="A216" s="40"/>
      <c r="B216" s="46"/>
      <c r="C216" s="47"/>
      <c r="D216" s="48"/>
      <c r="E216" s="49"/>
      <c r="F216" s="49"/>
    </row>
    <row r="217" customFormat="false" ht="12.75" hidden="false" customHeight="false" outlineLevel="0" collapsed="false">
      <c r="A217" s="35" t="s">
        <v>103</v>
      </c>
      <c r="B217" s="36"/>
      <c r="C217" s="37" t="n">
        <v>2</v>
      </c>
      <c r="D217" s="38" t="n">
        <v>654000</v>
      </c>
      <c r="E217" s="39" t="n">
        <v>0.0132450331125828</v>
      </c>
      <c r="F217" s="39" t="n">
        <v>0.0123268884215262</v>
      </c>
    </row>
    <row r="218" customFormat="false" ht="12.75" hidden="false" customHeight="false" outlineLevel="0" collapsed="false">
      <c r="A218" s="40"/>
      <c r="B218" s="41" t="s">
        <v>11</v>
      </c>
      <c r="C218" s="42" t="n">
        <v>1</v>
      </c>
      <c r="D218" s="43" t="n">
        <v>417000</v>
      </c>
      <c r="E218" s="44" t="n">
        <v>0.00662251655629139</v>
      </c>
      <c r="F218" s="45" t="n">
        <v>0.00785980500271627</v>
      </c>
    </row>
    <row r="219" customFormat="false" ht="12.75" hidden="false" customHeight="false" outlineLevel="0" collapsed="false">
      <c r="A219" s="40"/>
      <c r="B219" s="41" t="s">
        <v>12</v>
      </c>
      <c r="C219" s="42" t="n">
        <v>1</v>
      </c>
      <c r="D219" s="43" t="n">
        <v>237000</v>
      </c>
      <c r="E219" s="44" t="n">
        <v>0.00662251655629139</v>
      </c>
      <c r="F219" s="45" t="n">
        <v>0.00446708341880997</v>
      </c>
    </row>
    <row r="220" customFormat="false" ht="12.75" hidden="false" customHeight="false" outlineLevel="0" collapsed="false">
      <c r="A220" s="40"/>
      <c r="B220" s="46"/>
      <c r="C220" s="47"/>
      <c r="D220" s="48"/>
      <c r="E220" s="49"/>
      <c r="F220" s="49"/>
    </row>
    <row r="221" customFormat="false" ht="12.75" hidden="false" customHeight="false" outlineLevel="0" collapsed="false">
      <c r="A221" s="35" t="s">
        <v>104</v>
      </c>
      <c r="B221" s="36"/>
      <c r="C221" s="37" t="n">
        <v>1</v>
      </c>
      <c r="D221" s="38" t="n">
        <v>300000</v>
      </c>
      <c r="E221" s="39" t="n">
        <v>0.00662251655629139</v>
      </c>
      <c r="F221" s="39" t="n">
        <v>0.00565453597317718</v>
      </c>
    </row>
    <row r="222" customFormat="false" ht="12.75" hidden="false" customHeight="false" outlineLevel="0" collapsed="false">
      <c r="A222" s="40"/>
      <c r="B222" s="41" t="s">
        <v>15</v>
      </c>
      <c r="C222" s="42" t="n">
        <v>1</v>
      </c>
      <c r="D222" s="43" t="n">
        <v>300000</v>
      </c>
      <c r="E222" s="44" t="n">
        <v>0.00662251655629139</v>
      </c>
      <c r="F222" s="45" t="n">
        <v>0.00565453597317718</v>
      </c>
    </row>
    <row r="223" customFormat="false" ht="12.75" hidden="false" customHeight="false" outlineLevel="0" collapsed="false">
      <c r="A223" s="40"/>
      <c r="B223" s="46"/>
      <c r="C223" s="47"/>
      <c r="D223" s="48"/>
      <c r="E223" s="49"/>
      <c r="F223" s="49"/>
    </row>
    <row r="224" customFormat="false" ht="12.75" hidden="false" customHeight="false" outlineLevel="0" collapsed="false">
      <c r="A224" s="35" t="s">
        <v>105</v>
      </c>
      <c r="B224" s="36"/>
      <c r="C224" s="37" t="n">
        <v>1</v>
      </c>
      <c r="D224" s="38" t="n">
        <v>376000</v>
      </c>
      <c r="E224" s="39" t="n">
        <v>0.00662251655629139</v>
      </c>
      <c r="F224" s="39" t="n">
        <v>0.00708701841971539</v>
      </c>
    </row>
    <row r="225" customFormat="false" ht="12.75" hidden="false" customHeight="false" outlineLevel="0" collapsed="false">
      <c r="A225" s="40"/>
      <c r="B225" s="41" t="s">
        <v>15</v>
      </c>
      <c r="C225" s="42" t="n">
        <v>1</v>
      </c>
      <c r="D225" s="43" t="n">
        <v>376000</v>
      </c>
      <c r="E225" s="44" t="n">
        <v>0.00662251655629139</v>
      </c>
      <c r="F225" s="45" t="n">
        <v>0.00708701841971539</v>
      </c>
    </row>
    <row r="226" customFormat="false" ht="12.75" hidden="false" customHeight="false" outlineLevel="0" collapsed="false">
      <c r="A226" s="40"/>
      <c r="B226" s="46"/>
      <c r="C226" s="47"/>
      <c r="D226" s="48"/>
      <c r="E226" s="49"/>
      <c r="F226" s="49"/>
    </row>
    <row r="227" customFormat="false" ht="12.75" hidden="false" customHeight="false" outlineLevel="0" collapsed="false">
      <c r="A227" s="35" t="s">
        <v>106</v>
      </c>
      <c r="B227" s="36"/>
      <c r="C227" s="37" t="n">
        <v>2</v>
      </c>
      <c r="D227" s="38" t="n">
        <v>530000</v>
      </c>
      <c r="E227" s="39" t="n">
        <v>0.0132450331125828</v>
      </c>
      <c r="F227" s="39" t="n">
        <v>0.00998968021927968</v>
      </c>
    </row>
    <row r="228" customFormat="false" ht="12.75" hidden="false" customHeight="false" outlineLevel="0" collapsed="false">
      <c r="A228" s="40"/>
      <c r="B228" s="41" t="s">
        <v>12</v>
      </c>
      <c r="C228" s="42" t="n">
        <v>2</v>
      </c>
      <c r="D228" s="43" t="n">
        <v>530000</v>
      </c>
      <c r="E228" s="44" t="n">
        <v>0.0132450331125828</v>
      </c>
      <c r="F228" s="45" t="n">
        <v>0.00998968021927968</v>
      </c>
    </row>
    <row r="229" customFormat="false" ht="12.75" hidden="false" customHeight="false" outlineLevel="0" collapsed="false">
      <c r="A229" s="40"/>
      <c r="B229" s="46"/>
      <c r="C229" s="47"/>
      <c r="D229" s="48"/>
      <c r="E229" s="49"/>
      <c r="F229" s="49"/>
    </row>
    <row r="230" customFormat="false" ht="12.75" hidden="false" customHeight="false" outlineLevel="0" collapsed="false">
      <c r="A230" s="35" t="s">
        <v>107</v>
      </c>
      <c r="B230" s="36"/>
      <c r="C230" s="37" t="n">
        <v>1</v>
      </c>
      <c r="D230" s="38" t="n">
        <v>560000</v>
      </c>
      <c r="E230" s="39" t="n">
        <v>0.00662251655629139</v>
      </c>
      <c r="F230" s="39" t="n">
        <v>0.0105551338165974</v>
      </c>
    </row>
    <row r="231" customFormat="false" ht="12.75" hidden="false" customHeight="false" outlineLevel="0" collapsed="false">
      <c r="A231" s="40"/>
      <c r="B231" s="41" t="s">
        <v>11</v>
      </c>
      <c r="C231" s="42" t="n">
        <v>1</v>
      </c>
      <c r="D231" s="43" t="n">
        <v>560000</v>
      </c>
      <c r="E231" s="44" t="n">
        <v>0.00662251655629139</v>
      </c>
      <c r="F231" s="45" t="n">
        <v>0.0105551338165974</v>
      </c>
    </row>
    <row r="232" customFormat="false" ht="12.75" hidden="false" customHeight="false" outlineLevel="0" collapsed="false">
      <c r="A232" s="40"/>
      <c r="B232" s="46"/>
      <c r="C232" s="47"/>
      <c r="D232" s="48"/>
      <c r="E232" s="49"/>
      <c r="F232" s="49"/>
    </row>
    <row r="233" customFormat="false" ht="12.75" hidden="false" customHeight="false" outlineLevel="0" collapsed="false">
      <c r="A233" s="35" t="s">
        <v>108</v>
      </c>
      <c r="B233" s="36"/>
      <c r="C233" s="37" t="n">
        <v>4</v>
      </c>
      <c r="D233" s="38" t="n">
        <v>2012000</v>
      </c>
      <c r="E233" s="39" t="n">
        <v>0.0264900662251656</v>
      </c>
      <c r="F233" s="39" t="n">
        <v>0.0379230879267749</v>
      </c>
    </row>
    <row r="234" customFormat="false" ht="12.75" hidden="false" customHeight="false" outlineLevel="0" collapsed="false">
      <c r="A234" s="40"/>
      <c r="B234" s="41" t="s">
        <v>10</v>
      </c>
      <c r="C234" s="42" t="n">
        <v>3</v>
      </c>
      <c r="D234" s="43" t="n">
        <v>1508000</v>
      </c>
      <c r="E234" s="44" t="n">
        <v>0.0198675496688742</v>
      </c>
      <c r="F234" s="45" t="n">
        <v>0.0284234674918373</v>
      </c>
    </row>
    <row r="235" customFormat="false" ht="12.75" hidden="false" customHeight="false" outlineLevel="0" collapsed="false">
      <c r="A235" s="40"/>
      <c r="B235" s="41" t="s">
        <v>12</v>
      </c>
      <c r="C235" s="42" t="n">
        <v>1</v>
      </c>
      <c r="D235" s="43" t="n">
        <v>504000</v>
      </c>
      <c r="E235" s="44" t="n">
        <v>0.00662251655629139</v>
      </c>
      <c r="F235" s="45" t="n">
        <v>0.00949962043493766</v>
      </c>
    </row>
    <row r="236" customFormat="false" ht="12.75" hidden="false" customHeight="false" outlineLevel="0" collapsed="false">
      <c r="A236" s="40"/>
      <c r="B236" s="46"/>
      <c r="C236" s="47"/>
      <c r="D236" s="48"/>
      <c r="E236" s="49"/>
      <c r="F236" s="49"/>
    </row>
    <row r="237" customFormat="false" ht="12.75" hidden="false" customHeight="false" outlineLevel="0" collapsed="false">
      <c r="A237" s="35" t="s">
        <v>109</v>
      </c>
      <c r="B237" s="36"/>
      <c r="C237" s="37" t="n">
        <v>7</v>
      </c>
      <c r="D237" s="38" t="n">
        <v>3160200</v>
      </c>
      <c r="E237" s="39" t="n">
        <v>0.0463576158940397</v>
      </c>
      <c r="F237" s="39" t="n">
        <v>0.0595648819414484</v>
      </c>
    </row>
    <row r="238" customFormat="false" ht="12.75" hidden="false" customHeight="false" outlineLevel="0" collapsed="false">
      <c r="A238" s="40"/>
      <c r="B238" s="41" t="s">
        <v>10</v>
      </c>
      <c r="C238" s="42" t="n">
        <v>3</v>
      </c>
      <c r="D238" s="43" t="n">
        <v>977200</v>
      </c>
      <c r="E238" s="44" t="n">
        <v>0.0198675496688742</v>
      </c>
      <c r="F238" s="45" t="n">
        <v>0.0184187085099625</v>
      </c>
    </row>
    <row r="239" customFormat="false" ht="12.75" hidden="false" customHeight="false" outlineLevel="0" collapsed="false">
      <c r="A239" s="40"/>
      <c r="B239" s="41" t="s">
        <v>14</v>
      </c>
      <c r="C239" s="42" t="n">
        <v>1</v>
      </c>
      <c r="D239" s="43" t="n">
        <v>805000</v>
      </c>
      <c r="E239" s="44" t="n">
        <v>0.00662251655629139</v>
      </c>
      <c r="F239" s="45" t="n">
        <v>0.0151730048613588</v>
      </c>
    </row>
    <row r="240" customFormat="false" ht="12.75" hidden="false" customHeight="false" outlineLevel="0" collapsed="false">
      <c r="A240" s="40"/>
      <c r="B240" s="41" t="s">
        <v>11</v>
      </c>
      <c r="C240" s="42" t="n">
        <v>2</v>
      </c>
      <c r="D240" s="43" t="n">
        <v>1047000</v>
      </c>
      <c r="E240" s="44" t="n">
        <v>0.0132450331125828</v>
      </c>
      <c r="F240" s="45" t="n">
        <v>0.0197343305463883</v>
      </c>
    </row>
    <row r="241" customFormat="false" ht="12.75" hidden="false" customHeight="false" outlineLevel="0" collapsed="false">
      <c r="A241" s="40"/>
      <c r="B241" s="41" t="s">
        <v>12</v>
      </c>
      <c r="C241" s="42" t="n">
        <v>1</v>
      </c>
      <c r="D241" s="43" t="n">
        <v>331000</v>
      </c>
      <c r="E241" s="44" t="n">
        <v>0.00662251655629139</v>
      </c>
      <c r="F241" s="45" t="n">
        <v>0.00623883802373882</v>
      </c>
    </row>
    <row r="242" customFormat="false" ht="12.75" hidden="false" customHeight="false" outlineLevel="0" collapsed="false">
      <c r="A242" s="40"/>
      <c r="B242" s="46"/>
      <c r="C242" s="47"/>
      <c r="D242" s="48"/>
      <c r="E242" s="49"/>
      <c r="F242" s="49"/>
    </row>
    <row r="243" customFormat="false" ht="12.75" hidden="false" customHeight="false" outlineLevel="0" collapsed="false">
      <c r="A243" s="35" t="s">
        <v>110</v>
      </c>
      <c r="B243" s="36"/>
      <c r="C243" s="37" t="n">
        <v>1</v>
      </c>
      <c r="D243" s="38" t="n">
        <v>467844.64</v>
      </c>
      <c r="E243" s="39" t="n">
        <v>0.00662251655629139</v>
      </c>
      <c r="F243" s="39" t="n">
        <v>0.00881814782246042</v>
      </c>
    </row>
    <row r="244" customFormat="false" ht="12.75" hidden="false" customHeight="false" outlineLevel="0" collapsed="false">
      <c r="A244" s="40"/>
      <c r="B244" s="41" t="s">
        <v>13</v>
      </c>
      <c r="C244" s="42" t="n">
        <v>1</v>
      </c>
      <c r="D244" s="43" t="n">
        <v>467844.64</v>
      </c>
      <c r="E244" s="44" t="n">
        <v>0.00662251655629139</v>
      </c>
      <c r="F244" s="45" t="n">
        <v>0.00881814782246042</v>
      </c>
    </row>
    <row r="245" customFormat="false" ht="12.75" hidden="false" customHeight="false" outlineLevel="0" collapsed="false">
      <c r="A245" s="40"/>
      <c r="B245" s="46"/>
      <c r="C245" s="47"/>
      <c r="D245" s="48"/>
      <c r="E245" s="49"/>
      <c r="F245" s="49"/>
    </row>
    <row r="246" customFormat="false" ht="12.75" hidden="false" customHeight="false" outlineLevel="0" collapsed="false">
      <c r="A246" s="35" t="s">
        <v>111</v>
      </c>
      <c r="B246" s="36"/>
      <c r="C246" s="37" t="n">
        <v>1</v>
      </c>
      <c r="D246" s="38" t="n">
        <v>30000</v>
      </c>
      <c r="E246" s="39" t="n">
        <v>0.00662251655629139</v>
      </c>
      <c r="F246" s="39" t="n">
        <v>0.000565453597317718</v>
      </c>
    </row>
    <row r="247" customFormat="false" ht="12.75" hidden="false" customHeight="false" outlineLevel="0" collapsed="false">
      <c r="A247" s="40"/>
      <c r="B247" s="41" t="s">
        <v>12</v>
      </c>
      <c r="C247" s="42" t="n">
        <v>1</v>
      </c>
      <c r="D247" s="43" t="n">
        <v>30000</v>
      </c>
      <c r="E247" s="44" t="n">
        <v>0.00662251655629139</v>
      </c>
      <c r="F247" s="45" t="n">
        <v>0.000565453597317718</v>
      </c>
    </row>
    <row r="248" customFormat="false" ht="12.75" hidden="false" customHeight="false" outlineLevel="0" collapsed="false">
      <c r="A248" s="40"/>
      <c r="B248" s="46"/>
      <c r="C248" s="47"/>
      <c r="D248" s="48"/>
      <c r="E248" s="49"/>
      <c r="F248" s="49"/>
    </row>
    <row r="249" customFormat="false" ht="12.75" hidden="false" customHeight="false" outlineLevel="0" collapsed="false">
      <c r="A249" s="35" t="s">
        <v>112</v>
      </c>
      <c r="B249" s="36"/>
      <c r="C249" s="37" t="n">
        <v>3</v>
      </c>
      <c r="D249" s="38" t="n">
        <v>1265000</v>
      </c>
      <c r="E249" s="39" t="n">
        <v>0.0198675496688742</v>
      </c>
      <c r="F249" s="39" t="n">
        <v>0.0238432933535638</v>
      </c>
    </row>
    <row r="250" customFormat="false" ht="12.75" hidden="false" customHeight="false" outlineLevel="0" collapsed="false">
      <c r="A250" s="40"/>
      <c r="B250" s="41" t="s">
        <v>10</v>
      </c>
      <c r="C250" s="42" t="n">
        <v>1</v>
      </c>
      <c r="D250" s="43" t="n">
        <v>292500</v>
      </c>
      <c r="E250" s="44" t="n">
        <v>0.00662251655629139</v>
      </c>
      <c r="F250" s="45" t="n">
        <v>0.00551317257384775</v>
      </c>
    </row>
    <row r="251" customFormat="false" ht="12.75" hidden="false" customHeight="false" outlineLevel="0" collapsed="false">
      <c r="A251" s="40"/>
      <c r="B251" s="41" t="s">
        <v>11</v>
      </c>
      <c r="C251" s="42" t="n">
        <v>2</v>
      </c>
      <c r="D251" s="43" t="n">
        <v>972500</v>
      </c>
      <c r="E251" s="44" t="n">
        <v>0.0132450331125828</v>
      </c>
      <c r="F251" s="45" t="n">
        <v>0.018330120779716</v>
      </c>
    </row>
    <row r="252" customFormat="false" ht="13.5" hidden="false" customHeight="false" outlineLevel="0" collapsed="false">
      <c r="A252" s="40"/>
      <c r="B252" s="46"/>
      <c r="C252" s="47"/>
      <c r="D252" s="48"/>
      <c r="E252" s="49"/>
      <c r="F252" s="49"/>
    </row>
    <row r="253" customFormat="false" ht="16.5" hidden="false" customHeight="false" outlineLevel="0" collapsed="false">
      <c r="A253" s="50" t="s">
        <v>113</v>
      </c>
      <c r="B253" s="51"/>
      <c r="C253" s="52" t="n">
        <v>151</v>
      </c>
      <c r="D253" s="53" t="n">
        <v>53054751.34</v>
      </c>
      <c r="E253" s="54" t="n">
        <v>1</v>
      </c>
      <c r="F253" s="55" t="n">
        <v>1</v>
      </c>
    </row>
    <row r="25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3</v>
      </c>
      <c r="E1" s="0" t="s">
        <v>117</v>
      </c>
      <c r="F1" s="0" t="s">
        <v>118</v>
      </c>
      <c r="G1" s="0" t="s">
        <v>119</v>
      </c>
      <c r="H1" s="0" t="s">
        <v>120</v>
      </c>
      <c r="I1" s="0" t="s">
        <v>121</v>
      </c>
      <c r="J1" s="0" t="s">
        <v>38</v>
      </c>
    </row>
    <row r="2" customFormat="false" ht="12.8" hidden="false" customHeight="false" outlineLevel="0" collapsed="false">
      <c r="A2" s="0" t="n">
        <v>683614</v>
      </c>
      <c r="B2" s="0" t="s">
        <v>122</v>
      </c>
      <c r="C2" s="0" t="s">
        <v>123</v>
      </c>
      <c r="D2" s="0" t="s">
        <v>12</v>
      </c>
      <c r="E2" s="0" t="s">
        <v>124</v>
      </c>
      <c r="F2" s="0" t="s">
        <v>125</v>
      </c>
      <c r="G2" s="0" t="s">
        <v>126</v>
      </c>
      <c r="H2" s="0" t="s">
        <v>76</v>
      </c>
      <c r="I2" s="0" t="n">
        <v>440000</v>
      </c>
      <c r="J2" s="0" t="s">
        <v>127</v>
      </c>
    </row>
    <row r="3" customFormat="false" ht="12.8" hidden="false" customHeight="false" outlineLevel="0" collapsed="false">
      <c r="A3" s="0" t="n">
        <v>683678</v>
      </c>
      <c r="B3" s="0" t="s">
        <v>122</v>
      </c>
      <c r="C3" s="0" t="s">
        <v>123</v>
      </c>
      <c r="D3" s="0" t="s">
        <v>10</v>
      </c>
      <c r="E3" s="0" t="s">
        <v>128</v>
      </c>
      <c r="F3" s="0" t="s">
        <v>129</v>
      </c>
      <c r="G3" s="0" t="s">
        <v>130</v>
      </c>
      <c r="H3" s="0" t="s">
        <v>60</v>
      </c>
      <c r="I3" s="0" t="n">
        <v>3300000</v>
      </c>
      <c r="J3" s="0" t="s">
        <v>131</v>
      </c>
    </row>
    <row r="4" customFormat="false" ht="12.8" hidden="false" customHeight="false" outlineLevel="0" collapsed="false">
      <c r="A4" s="0" t="n">
        <v>683680</v>
      </c>
      <c r="B4" s="0" t="s">
        <v>122</v>
      </c>
      <c r="C4" s="0" t="s">
        <v>123</v>
      </c>
      <c r="D4" s="0" t="s">
        <v>11</v>
      </c>
      <c r="E4" s="0" t="s">
        <v>132</v>
      </c>
      <c r="F4" s="0" t="s">
        <v>133</v>
      </c>
      <c r="G4" s="0" t="s">
        <v>134</v>
      </c>
      <c r="H4" s="0" t="s">
        <v>79</v>
      </c>
      <c r="I4" s="0" t="n">
        <v>635000</v>
      </c>
      <c r="J4" s="0" t="s">
        <v>127</v>
      </c>
    </row>
    <row r="5" customFormat="false" ht="12.8" hidden="false" customHeight="false" outlineLevel="0" collapsed="false">
      <c r="A5" s="0" t="n">
        <v>683745</v>
      </c>
      <c r="B5" s="0" t="s">
        <v>122</v>
      </c>
      <c r="C5" s="0" t="s">
        <v>135</v>
      </c>
      <c r="D5" s="0" t="s">
        <v>11</v>
      </c>
      <c r="E5" s="0" t="s">
        <v>136</v>
      </c>
      <c r="F5" s="0" t="s">
        <v>137</v>
      </c>
      <c r="G5" s="0" t="s">
        <v>138</v>
      </c>
      <c r="H5" s="0" t="s">
        <v>93</v>
      </c>
      <c r="I5" s="0" t="n">
        <v>745500</v>
      </c>
      <c r="J5" s="0" t="s">
        <v>127</v>
      </c>
    </row>
    <row r="6" customFormat="false" ht="12.8" hidden="false" customHeight="false" outlineLevel="0" collapsed="false">
      <c r="A6" s="0" t="n">
        <v>683753</v>
      </c>
      <c r="B6" s="0" t="s">
        <v>122</v>
      </c>
      <c r="C6" s="0" t="s">
        <v>135</v>
      </c>
      <c r="D6" s="0" t="s">
        <v>12</v>
      </c>
      <c r="E6" s="0" t="s">
        <v>139</v>
      </c>
      <c r="F6" s="0" t="s">
        <v>140</v>
      </c>
      <c r="G6" s="0" t="s">
        <v>141</v>
      </c>
      <c r="H6" s="0" t="s">
        <v>80</v>
      </c>
      <c r="I6" s="0" t="n">
        <v>500000</v>
      </c>
      <c r="J6" s="0" t="s">
        <v>127</v>
      </c>
    </row>
    <row r="7" customFormat="false" ht="12.8" hidden="false" customHeight="false" outlineLevel="0" collapsed="false">
      <c r="A7" s="0" t="n">
        <v>683802</v>
      </c>
      <c r="B7" s="0" t="s">
        <v>122</v>
      </c>
      <c r="C7" s="0" t="s">
        <v>135</v>
      </c>
      <c r="D7" s="0" t="s">
        <v>15</v>
      </c>
      <c r="E7" s="0" t="s">
        <v>142</v>
      </c>
      <c r="F7" s="0" t="s">
        <v>143</v>
      </c>
      <c r="G7" s="0" t="s">
        <v>144</v>
      </c>
      <c r="H7" s="0" t="s">
        <v>105</v>
      </c>
      <c r="I7" s="0" t="n">
        <v>376000</v>
      </c>
      <c r="J7" s="0" t="s">
        <v>127</v>
      </c>
    </row>
    <row r="8" customFormat="false" ht="12.8" hidden="false" customHeight="false" outlineLevel="0" collapsed="false">
      <c r="A8" s="0" t="n">
        <v>683809</v>
      </c>
      <c r="B8" s="0" t="s">
        <v>122</v>
      </c>
      <c r="C8" s="0" t="s">
        <v>135</v>
      </c>
      <c r="D8" s="0" t="s">
        <v>10</v>
      </c>
      <c r="E8" s="0" t="s">
        <v>145</v>
      </c>
      <c r="F8" s="0" t="s">
        <v>146</v>
      </c>
      <c r="G8" s="0" t="s">
        <v>147</v>
      </c>
      <c r="H8" s="0" t="s">
        <v>78</v>
      </c>
      <c r="I8" s="0" t="n">
        <v>500000</v>
      </c>
      <c r="J8" s="0" t="s">
        <v>148</v>
      </c>
    </row>
    <row r="9" customFormat="false" ht="12.8" hidden="false" customHeight="false" outlineLevel="0" collapsed="false">
      <c r="A9" s="0" t="n">
        <v>683810</v>
      </c>
      <c r="B9" s="0" t="s">
        <v>122</v>
      </c>
      <c r="C9" s="0" t="s">
        <v>135</v>
      </c>
      <c r="D9" s="0" t="s">
        <v>10</v>
      </c>
      <c r="E9" s="0" t="s">
        <v>149</v>
      </c>
      <c r="F9" s="0" t="s">
        <v>150</v>
      </c>
      <c r="G9" s="0" t="s">
        <v>151</v>
      </c>
      <c r="H9" s="0" t="s">
        <v>108</v>
      </c>
      <c r="I9" s="0" t="n">
        <v>260000</v>
      </c>
      <c r="J9" s="0" t="s">
        <v>127</v>
      </c>
    </row>
    <row r="10" customFormat="false" ht="12.8" hidden="false" customHeight="false" outlineLevel="0" collapsed="false">
      <c r="A10" s="0" t="n">
        <v>683811</v>
      </c>
      <c r="B10" s="0" t="s">
        <v>122</v>
      </c>
      <c r="C10" s="0" t="s">
        <v>135</v>
      </c>
      <c r="D10" s="0" t="s">
        <v>10</v>
      </c>
      <c r="E10" s="0" t="s">
        <v>152</v>
      </c>
      <c r="F10" s="0" t="s">
        <v>153</v>
      </c>
      <c r="G10" s="0" t="s">
        <v>154</v>
      </c>
      <c r="H10" s="0" t="s">
        <v>109</v>
      </c>
      <c r="I10" s="0" t="n">
        <v>307200</v>
      </c>
      <c r="J10" s="0" t="s">
        <v>127</v>
      </c>
    </row>
    <row r="11" customFormat="false" ht="12.8" hidden="false" customHeight="false" outlineLevel="0" collapsed="false">
      <c r="A11" s="0" t="n">
        <v>683813</v>
      </c>
      <c r="B11" s="0" t="s">
        <v>122</v>
      </c>
      <c r="C11" s="0" t="s">
        <v>135</v>
      </c>
      <c r="D11" s="0" t="s">
        <v>14</v>
      </c>
      <c r="E11" s="0" t="s">
        <v>155</v>
      </c>
      <c r="F11" s="0" t="s">
        <v>156</v>
      </c>
      <c r="G11" s="0" t="s">
        <v>157</v>
      </c>
      <c r="H11" s="0" t="s">
        <v>64</v>
      </c>
      <c r="I11" s="0" t="n">
        <v>20000</v>
      </c>
      <c r="J11" s="0" t="s">
        <v>148</v>
      </c>
    </row>
    <row r="12" customFormat="false" ht="12.8" hidden="false" customHeight="false" outlineLevel="0" collapsed="false">
      <c r="A12" s="0" t="n">
        <v>683815</v>
      </c>
      <c r="B12" s="0" t="s">
        <v>122</v>
      </c>
      <c r="C12" s="0" t="s">
        <v>135</v>
      </c>
      <c r="D12" s="0" t="s">
        <v>12</v>
      </c>
      <c r="E12" s="0" t="s">
        <v>158</v>
      </c>
      <c r="F12" s="0" t="s">
        <v>159</v>
      </c>
      <c r="G12" s="0" t="s">
        <v>160</v>
      </c>
      <c r="H12" s="0" t="s">
        <v>61</v>
      </c>
      <c r="I12" s="0" t="n">
        <v>314000</v>
      </c>
      <c r="J12" s="0" t="s">
        <v>127</v>
      </c>
    </row>
    <row r="13" customFormat="false" ht="12.8" hidden="false" customHeight="false" outlineLevel="0" collapsed="false">
      <c r="A13" s="0" t="n">
        <v>683887</v>
      </c>
      <c r="B13" s="0" t="s">
        <v>122</v>
      </c>
      <c r="C13" s="0" t="s">
        <v>161</v>
      </c>
      <c r="D13" s="0" t="s">
        <v>11</v>
      </c>
      <c r="E13" s="0" t="s">
        <v>162</v>
      </c>
      <c r="F13" s="0" t="s">
        <v>163</v>
      </c>
      <c r="G13" s="0" t="s">
        <v>164</v>
      </c>
      <c r="H13" s="0" t="s">
        <v>90</v>
      </c>
      <c r="I13" s="0" t="n">
        <v>550000</v>
      </c>
      <c r="J13" s="0" t="s">
        <v>127</v>
      </c>
    </row>
    <row r="14" customFormat="false" ht="12.8" hidden="false" customHeight="false" outlineLevel="0" collapsed="false">
      <c r="A14" s="0" t="n">
        <v>683909</v>
      </c>
      <c r="B14" s="0" t="s">
        <v>122</v>
      </c>
      <c r="C14" s="0" t="s">
        <v>161</v>
      </c>
      <c r="D14" s="0" t="s">
        <v>12</v>
      </c>
      <c r="E14" s="0" t="s">
        <v>165</v>
      </c>
      <c r="F14" s="0" t="s">
        <v>166</v>
      </c>
      <c r="G14" s="0" t="s">
        <v>167</v>
      </c>
      <c r="H14" s="0" t="s">
        <v>53</v>
      </c>
      <c r="I14" s="0" t="n">
        <v>200000</v>
      </c>
      <c r="J14" s="0" t="s">
        <v>127</v>
      </c>
    </row>
    <row r="15" customFormat="false" ht="12.8" hidden="false" customHeight="false" outlineLevel="0" collapsed="false">
      <c r="A15" s="0" t="n">
        <v>683910</v>
      </c>
      <c r="B15" s="0" t="s">
        <v>122</v>
      </c>
      <c r="C15" s="0" t="s">
        <v>161</v>
      </c>
      <c r="D15" s="0" t="s">
        <v>12</v>
      </c>
      <c r="E15" s="0" t="s">
        <v>165</v>
      </c>
      <c r="F15" s="0" t="s">
        <v>168</v>
      </c>
      <c r="G15" s="0" t="s">
        <v>169</v>
      </c>
      <c r="H15" s="0" t="s">
        <v>106</v>
      </c>
      <c r="I15" s="0" t="n">
        <v>430000</v>
      </c>
      <c r="J15" s="0" t="s">
        <v>127</v>
      </c>
    </row>
    <row r="16" customFormat="false" ht="12.8" hidden="false" customHeight="false" outlineLevel="0" collapsed="false">
      <c r="A16" s="0" t="n">
        <v>683932</v>
      </c>
      <c r="B16" s="0" t="s">
        <v>122</v>
      </c>
      <c r="C16" s="0" t="s">
        <v>161</v>
      </c>
      <c r="D16" s="0" t="s">
        <v>10</v>
      </c>
      <c r="E16" s="0" t="s">
        <v>149</v>
      </c>
      <c r="F16" s="0" t="s">
        <v>170</v>
      </c>
      <c r="G16" s="0" t="s">
        <v>171</v>
      </c>
      <c r="H16" s="0" t="s">
        <v>112</v>
      </c>
      <c r="I16" s="0" t="n">
        <v>292500</v>
      </c>
      <c r="J16" s="0" t="s">
        <v>127</v>
      </c>
    </row>
    <row r="17" customFormat="false" ht="12.8" hidden="false" customHeight="false" outlineLevel="0" collapsed="false">
      <c r="A17" s="0" t="n">
        <v>683939</v>
      </c>
      <c r="B17" s="0" t="s">
        <v>122</v>
      </c>
      <c r="C17" s="0" t="s">
        <v>161</v>
      </c>
      <c r="D17" s="0" t="s">
        <v>13</v>
      </c>
      <c r="E17" s="0" t="s">
        <v>172</v>
      </c>
      <c r="F17" s="0" t="s">
        <v>173</v>
      </c>
      <c r="G17" s="0" t="s">
        <v>174</v>
      </c>
      <c r="H17" s="0" t="s">
        <v>74</v>
      </c>
      <c r="I17" s="0" t="n">
        <v>19300</v>
      </c>
      <c r="J17" s="0" t="s">
        <v>175</v>
      </c>
    </row>
    <row r="18" customFormat="false" ht="12.8" hidden="false" customHeight="false" outlineLevel="0" collapsed="false">
      <c r="A18" s="0" t="n">
        <v>684008</v>
      </c>
      <c r="B18" s="0" t="s">
        <v>122</v>
      </c>
      <c r="C18" s="0" t="s">
        <v>176</v>
      </c>
      <c r="D18" s="0" t="s">
        <v>11</v>
      </c>
      <c r="E18" s="0" t="s">
        <v>136</v>
      </c>
      <c r="F18" s="0" t="s">
        <v>177</v>
      </c>
      <c r="G18" s="0" t="s">
        <v>178</v>
      </c>
      <c r="H18" s="0" t="s">
        <v>61</v>
      </c>
      <c r="I18" s="0" t="n">
        <v>152000</v>
      </c>
      <c r="J18" s="0" t="s">
        <v>148</v>
      </c>
    </row>
    <row r="19" customFormat="false" ht="12.8" hidden="false" customHeight="false" outlineLevel="0" collapsed="false">
      <c r="A19" s="0" t="n">
        <v>684009</v>
      </c>
      <c r="B19" s="0" t="s">
        <v>122</v>
      </c>
      <c r="C19" s="0" t="s">
        <v>176</v>
      </c>
      <c r="D19" s="0" t="s">
        <v>11</v>
      </c>
      <c r="E19" s="0" t="s">
        <v>179</v>
      </c>
      <c r="F19" s="0" t="s">
        <v>180</v>
      </c>
      <c r="G19" s="0" t="s">
        <v>181</v>
      </c>
      <c r="H19" s="0" t="s">
        <v>65</v>
      </c>
      <c r="I19" s="0" t="n">
        <v>50000</v>
      </c>
      <c r="J19" s="0" t="s">
        <v>148</v>
      </c>
    </row>
    <row r="20" customFormat="false" ht="12.8" hidden="false" customHeight="false" outlineLevel="0" collapsed="false">
      <c r="A20" s="0" t="n">
        <v>684016</v>
      </c>
      <c r="B20" s="0" t="s">
        <v>122</v>
      </c>
      <c r="C20" s="0" t="s">
        <v>176</v>
      </c>
      <c r="D20" s="0" t="s">
        <v>12</v>
      </c>
      <c r="E20" s="0" t="s">
        <v>139</v>
      </c>
      <c r="F20" s="0" t="s">
        <v>182</v>
      </c>
      <c r="G20" s="0" t="s">
        <v>183</v>
      </c>
      <c r="H20" s="0" t="s">
        <v>80</v>
      </c>
      <c r="I20" s="0" t="n">
        <v>298057</v>
      </c>
      <c r="J20" s="0" t="s">
        <v>127</v>
      </c>
    </row>
    <row r="21" customFormat="false" ht="12.8" hidden="false" customHeight="false" outlineLevel="0" collapsed="false">
      <c r="A21" s="0" t="n">
        <v>684018</v>
      </c>
      <c r="B21" s="0" t="s">
        <v>122</v>
      </c>
      <c r="C21" s="0" t="s">
        <v>176</v>
      </c>
      <c r="D21" s="0" t="s">
        <v>12</v>
      </c>
      <c r="E21" s="0" t="s">
        <v>165</v>
      </c>
      <c r="F21" s="0" t="s">
        <v>184</v>
      </c>
      <c r="G21" s="0" t="s">
        <v>185</v>
      </c>
      <c r="H21" s="0" t="s">
        <v>103</v>
      </c>
      <c r="I21" s="0" t="n">
        <v>237000</v>
      </c>
      <c r="J21" s="0" t="s">
        <v>127</v>
      </c>
    </row>
    <row r="22" customFormat="false" ht="12.8" hidden="false" customHeight="false" outlineLevel="0" collapsed="false">
      <c r="A22" s="0" t="n">
        <v>684030</v>
      </c>
      <c r="B22" s="0" t="s">
        <v>122</v>
      </c>
      <c r="C22" s="0" t="s">
        <v>176</v>
      </c>
      <c r="D22" s="0" t="s">
        <v>13</v>
      </c>
      <c r="E22" s="0" t="s">
        <v>152</v>
      </c>
      <c r="F22" s="0" t="s">
        <v>186</v>
      </c>
      <c r="G22" s="0" t="s">
        <v>187</v>
      </c>
      <c r="H22" s="0" t="s">
        <v>68</v>
      </c>
      <c r="I22" s="0" t="n">
        <v>50000</v>
      </c>
      <c r="J22" s="0" t="s">
        <v>188</v>
      </c>
    </row>
    <row r="23" customFormat="false" ht="12.8" hidden="false" customHeight="false" outlineLevel="0" collapsed="false">
      <c r="A23" s="0" t="n">
        <v>684035</v>
      </c>
      <c r="B23" s="0" t="s">
        <v>122</v>
      </c>
      <c r="C23" s="0" t="s">
        <v>176</v>
      </c>
      <c r="D23" s="0" t="s">
        <v>11</v>
      </c>
      <c r="E23" s="0" t="s">
        <v>189</v>
      </c>
      <c r="F23" s="0" t="s">
        <v>190</v>
      </c>
      <c r="G23" s="0" t="s">
        <v>191</v>
      </c>
      <c r="H23" s="0" t="s">
        <v>112</v>
      </c>
      <c r="I23" s="0" t="n">
        <v>560000</v>
      </c>
      <c r="J23" s="0" t="s">
        <v>127</v>
      </c>
    </row>
    <row r="24" customFormat="false" ht="12.8" hidden="false" customHeight="false" outlineLevel="0" collapsed="false">
      <c r="A24" s="0" t="n">
        <v>684037</v>
      </c>
      <c r="B24" s="0" t="s">
        <v>122</v>
      </c>
      <c r="C24" s="0" t="s">
        <v>176</v>
      </c>
      <c r="D24" s="0" t="s">
        <v>11</v>
      </c>
      <c r="E24" s="0" t="s">
        <v>189</v>
      </c>
      <c r="F24" s="0" t="s">
        <v>192</v>
      </c>
      <c r="G24" s="0" t="s">
        <v>193</v>
      </c>
      <c r="H24" s="0" t="s">
        <v>79</v>
      </c>
      <c r="I24" s="0" t="n">
        <v>400000</v>
      </c>
      <c r="J24" s="0" t="s">
        <v>127</v>
      </c>
    </row>
    <row r="25" customFormat="false" ht="12.8" hidden="false" customHeight="false" outlineLevel="0" collapsed="false">
      <c r="A25" s="0" t="n">
        <v>684038</v>
      </c>
      <c r="B25" s="0" t="s">
        <v>122</v>
      </c>
      <c r="C25" s="0" t="s">
        <v>176</v>
      </c>
      <c r="D25" s="0" t="s">
        <v>11</v>
      </c>
      <c r="E25" s="0" t="s">
        <v>162</v>
      </c>
      <c r="F25" s="0" t="s">
        <v>194</v>
      </c>
      <c r="G25" s="0" t="s">
        <v>195</v>
      </c>
      <c r="H25" s="0" t="s">
        <v>74</v>
      </c>
      <c r="I25" s="0" t="n">
        <v>29200</v>
      </c>
      <c r="J25" s="0" t="s">
        <v>175</v>
      </c>
    </row>
    <row r="26" customFormat="false" ht="12.8" hidden="false" customHeight="false" outlineLevel="0" collapsed="false">
      <c r="A26" s="0" t="n">
        <v>684130</v>
      </c>
      <c r="B26" s="0" t="s">
        <v>122</v>
      </c>
      <c r="C26" s="0" t="s">
        <v>196</v>
      </c>
      <c r="D26" s="0" t="s">
        <v>11</v>
      </c>
      <c r="E26" s="0" t="s">
        <v>132</v>
      </c>
      <c r="F26" s="0" t="s">
        <v>197</v>
      </c>
      <c r="G26" s="0" t="s">
        <v>198</v>
      </c>
      <c r="H26" s="0" t="s">
        <v>69</v>
      </c>
      <c r="I26" s="0" t="n">
        <v>300000</v>
      </c>
      <c r="J26" s="0" t="s">
        <v>188</v>
      </c>
    </row>
    <row r="27" customFormat="false" ht="12.8" hidden="false" customHeight="false" outlineLevel="0" collapsed="false">
      <c r="A27" s="0" t="n">
        <v>684131</v>
      </c>
      <c r="B27" s="0" t="s">
        <v>122</v>
      </c>
      <c r="C27" s="0" t="s">
        <v>196</v>
      </c>
      <c r="D27" s="0" t="s">
        <v>11</v>
      </c>
      <c r="E27" s="0" t="s">
        <v>162</v>
      </c>
      <c r="F27" s="0" t="s">
        <v>199</v>
      </c>
      <c r="G27" s="0" t="s">
        <v>200</v>
      </c>
      <c r="H27" s="0" t="s">
        <v>72</v>
      </c>
      <c r="I27" s="0" t="n">
        <v>200000</v>
      </c>
      <c r="J27" s="0" t="s">
        <v>127</v>
      </c>
    </row>
    <row r="28" customFormat="false" ht="12.8" hidden="false" customHeight="false" outlineLevel="0" collapsed="false">
      <c r="A28" s="0" t="n">
        <v>684146</v>
      </c>
      <c r="B28" s="0" t="s">
        <v>122</v>
      </c>
      <c r="C28" s="0" t="s">
        <v>196</v>
      </c>
      <c r="D28" s="0" t="s">
        <v>14</v>
      </c>
      <c r="E28" s="0" t="s">
        <v>201</v>
      </c>
      <c r="F28" s="0" t="s">
        <v>202</v>
      </c>
      <c r="G28" s="0" t="s">
        <v>203</v>
      </c>
      <c r="H28" s="0" t="s">
        <v>76</v>
      </c>
      <c r="I28" s="0" t="n">
        <v>181000</v>
      </c>
      <c r="J28" s="0" t="s">
        <v>204</v>
      </c>
    </row>
    <row r="29" customFormat="false" ht="12.8" hidden="false" customHeight="false" outlineLevel="0" collapsed="false">
      <c r="A29" s="0" t="n">
        <v>684147</v>
      </c>
      <c r="B29" s="0" t="s">
        <v>122</v>
      </c>
      <c r="C29" s="0" t="s">
        <v>196</v>
      </c>
      <c r="D29" s="0" t="s">
        <v>14</v>
      </c>
      <c r="E29" s="0" t="s">
        <v>201</v>
      </c>
      <c r="F29" s="0" t="s">
        <v>205</v>
      </c>
      <c r="G29" s="0" t="s">
        <v>203</v>
      </c>
      <c r="H29" s="0" t="s">
        <v>76</v>
      </c>
      <c r="I29" s="0" t="n">
        <v>193000</v>
      </c>
      <c r="J29" s="0" t="s">
        <v>204</v>
      </c>
    </row>
    <row r="30" customFormat="false" ht="12.8" hidden="false" customHeight="false" outlineLevel="0" collapsed="false">
      <c r="A30" s="0" t="n">
        <v>684148</v>
      </c>
      <c r="B30" s="0" t="s">
        <v>122</v>
      </c>
      <c r="C30" s="0" t="s">
        <v>196</v>
      </c>
      <c r="D30" s="0" t="s">
        <v>14</v>
      </c>
      <c r="E30" s="0" t="s">
        <v>201</v>
      </c>
      <c r="F30" s="0" t="s">
        <v>206</v>
      </c>
      <c r="G30" s="0" t="s">
        <v>203</v>
      </c>
      <c r="H30" s="0" t="s">
        <v>76</v>
      </c>
      <c r="I30" s="0" t="n">
        <v>181000</v>
      </c>
      <c r="J30" s="0" t="s">
        <v>204</v>
      </c>
    </row>
    <row r="31" customFormat="false" ht="12.8" hidden="false" customHeight="false" outlineLevel="0" collapsed="false">
      <c r="A31" s="0" t="n">
        <v>684149</v>
      </c>
      <c r="B31" s="0" t="s">
        <v>122</v>
      </c>
      <c r="C31" s="0" t="s">
        <v>196</v>
      </c>
      <c r="D31" s="0" t="s">
        <v>11</v>
      </c>
      <c r="E31" s="0" t="s">
        <v>132</v>
      </c>
      <c r="F31" s="0" t="s">
        <v>207</v>
      </c>
      <c r="G31" s="0" t="s">
        <v>198</v>
      </c>
      <c r="H31" s="0" t="s">
        <v>99</v>
      </c>
      <c r="I31" s="0" t="n">
        <v>400000</v>
      </c>
      <c r="J31" s="0" t="s">
        <v>204</v>
      </c>
    </row>
    <row r="32" customFormat="false" ht="12.8" hidden="false" customHeight="false" outlineLevel="0" collapsed="false">
      <c r="A32" s="0" t="n">
        <v>684195</v>
      </c>
      <c r="B32" s="0" t="s">
        <v>122</v>
      </c>
      <c r="C32" s="0" t="s">
        <v>208</v>
      </c>
      <c r="D32" s="0" t="s">
        <v>11</v>
      </c>
      <c r="E32" s="0" t="s">
        <v>179</v>
      </c>
      <c r="F32" s="0" t="s">
        <v>209</v>
      </c>
      <c r="G32" s="0" t="s">
        <v>210</v>
      </c>
      <c r="H32" s="0" t="s">
        <v>77</v>
      </c>
      <c r="I32" s="0" t="n">
        <v>390400</v>
      </c>
      <c r="J32" s="0" t="s">
        <v>127</v>
      </c>
    </row>
    <row r="33" customFormat="false" ht="12.8" hidden="false" customHeight="false" outlineLevel="0" collapsed="false">
      <c r="A33" s="0" t="n">
        <v>684203</v>
      </c>
      <c r="B33" s="0" t="s">
        <v>122</v>
      </c>
      <c r="C33" s="0" t="s">
        <v>208</v>
      </c>
      <c r="D33" s="0" t="s">
        <v>10</v>
      </c>
      <c r="E33" s="0" t="s">
        <v>211</v>
      </c>
      <c r="F33" s="0" t="s">
        <v>212</v>
      </c>
      <c r="G33" s="0" t="s">
        <v>213</v>
      </c>
      <c r="H33" s="0" t="s">
        <v>62</v>
      </c>
      <c r="I33" s="0" t="n">
        <v>185500</v>
      </c>
      <c r="J33" s="0" t="s">
        <v>127</v>
      </c>
    </row>
    <row r="34" customFormat="false" ht="12.8" hidden="false" customHeight="false" outlineLevel="0" collapsed="false">
      <c r="A34" s="0" t="n">
        <v>684205</v>
      </c>
      <c r="B34" s="0" t="s">
        <v>122</v>
      </c>
      <c r="C34" s="0" t="s">
        <v>208</v>
      </c>
      <c r="D34" s="0" t="s">
        <v>10</v>
      </c>
      <c r="E34" s="0" t="s">
        <v>211</v>
      </c>
      <c r="F34" s="0" t="s">
        <v>214</v>
      </c>
      <c r="G34" s="0" t="s">
        <v>215</v>
      </c>
      <c r="H34" s="0" t="s">
        <v>77</v>
      </c>
      <c r="I34" s="0" t="n">
        <v>338500</v>
      </c>
      <c r="J34" s="0" t="s">
        <v>127</v>
      </c>
    </row>
    <row r="35" customFormat="false" ht="12.8" hidden="false" customHeight="false" outlineLevel="0" collapsed="false">
      <c r="A35" s="0" t="n">
        <v>684206</v>
      </c>
      <c r="B35" s="0" t="s">
        <v>122</v>
      </c>
      <c r="C35" s="0" t="s">
        <v>208</v>
      </c>
      <c r="D35" s="0" t="s">
        <v>10</v>
      </c>
      <c r="E35" s="0" t="s">
        <v>211</v>
      </c>
      <c r="F35" s="0" t="s">
        <v>216</v>
      </c>
      <c r="G35" s="0" t="s">
        <v>217</v>
      </c>
      <c r="H35" s="0" t="s">
        <v>52</v>
      </c>
      <c r="I35" s="0" t="n">
        <v>200000</v>
      </c>
      <c r="J35" s="0" t="s">
        <v>127</v>
      </c>
    </row>
    <row r="36" customFormat="false" ht="12.8" hidden="false" customHeight="false" outlineLevel="0" collapsed="false">
      <c r="A36" s="0" t="n">
        <v>684213</v>
      </c>
      <c r="B36" s="0" t="s">
        <v>122</v>
      </c>
      <c r="C36" s="0" t="s">
        <v>208</v>
      </c>
      <c r="D36" s="0" t="s">
        <v>11</v>
      </c>
      <c r="E36" s="0" t="s">
        <v>179</v>
      </c>
      <c r="F36" s="0" t="s">
        <v>218</v>
      </c>
      <c r="G36" s="0" t="s">
        <v>219</v>
      </c>
      <c r="H36" s="0" t="s">
        <v>65</v>
      </c>
      <c r="I36" s="0" t="n">
        <v>208370</v>
      </c>
      <c r="J36" s="0" t="s">
        <v>127</v>
      </c>
    </row>
    <row r="37" customFormat="false" ht="12.8" hidden="false" customHeight="false" outlineLevel="0" collapsed="false">
      <c r="A37" s="0" t="n">
        <v>684220</v>
      </c>
      <c r="B37" s="0" t="s">
        <v>122</v>
      </c>
      <c r="C37" s="0" t="s">
        <v>208</v>
      </c>
      <c r="D37" s="0" t="s">
        <v>11</v>
      </c>
      <c r="E37" s="0" t="s">
        <v>136</v>
      </c>
      <c r="F37" s="0" t="s">
        <v>220</v>
      </c>
      <c r="G37" s="0" t="s">
        <v>221</v>
      </c>
      <c r="H37" s="0" t="s">
        <v>109</v>
      </c>
      <c r="I37" s="0" t="n">
        <v>417000</v>
      </c>
      <c r="J37" s="0" t="s">
        <v>127</v>
      </c>
    </row>
    <row r="38" customFormat="false" ht="12.8" hidden="false" customHeight="false" outlineLevel="0" collapsed="false">
      <c r="A38" s="0" t="n">
        <v>684227</v>
      </c>
      <c r="B38" s="0" t="s">
        <v>122</v>
      </c>
      <c r="C38" s="0" t="s">
        <v>208</v>
      </c>
      <c r="D38" s="0" t="s">
        <v>13</v>
      </c>
      <c r="E38" s="0" t="s">
        <v>222</v>
      </c>
      <c r="F38" s="0" t="s">
        <v>223</v>
      </c>
      <c r="G38" s="0" t="s">
        <v>224</v>
      </c>
      <c r="H38" s="0" t="s">
        <v>74</v>
      </c>
      <c r="I38" s="0" t="n">
        <v>47900</v>
      </c>
      <c r="J38" s="0" t="s">
        <v>175</v>
      </c>
    </row>
    <row r="39" customFormat="false" ht="12.8" hidden="false" customHeight="false" outlineLevel="0" collapsed="false">
      <c r="A39" s="0" t="n">
        <v>684234</v>
      </c>
      <c r="B39" s="0" t="s">
        <v>122</v>
      </c>
      <c r="C39" s="0" t="s">
        <v>208</v>
      </c>
      <c r="D39" s="0" t="s">
        <v>12</v>
      </c>
      <c r="E39" s="0" t="s">
        <v>139</v>
      </c>
      <c r="F39" s="0" t="s">
        <v>225</v>
      </c>
      <c r="G39" s="0" t="s">
        <v>226</v>
      </c>
      <c r="H39" s="0" t="s">
        <v>66</v>
      </c>
      <c r="I39" s="0" t="n">
        <v>1000000</v>
      </c>
      <c r="J39" s="0" t="s">
        <v>127</v>
      </c>
    </row>
    <row r="40" customFormat="false" ht="12.8" hidden="false" customHeight="false" outlineLevel="0" collapsed="false">
      <c r="A40" s="0" t="n">
        <v>684330</v>
      </c>
      <c r="B40" s="0" t="s">
        <v>122</v>
      </c>
      <c r="C40" s="0" t="s">
        <v>227</v>
      </c>
      <c r="D40" s="0" t="s">
        <v>12</v>
      </c>
      <c r="E40" s="0" t="s">
        <v>165</v>
      </c>
      <c r="F40" s="0" t="s">
        <v>228</v>
      </c>
      <c r="G40" s="0" t="s">
        <v>229</v>
      </c>
      <c r="H40" s="0" t="s">
        <v>61</v>
      </c>
      <c r="I40" s="0" t="n">
        <v>102260</v>
      </c>
      <c r="J40" s="0" t="s">
        <v>127</v>
      </c>
    </row>
    <row r="41" customFormat="false" ht="12.8" hidden="false" customHeight="false" outlineLevel="0" collapsed="false">
      <c r="A41" s="0" t="n">
        <v>684340</v>
      </c>
      <c r="B41" s="0" t="s">
        <v>122</v>
      </c>
      <c r="C41" s="0" t="s">
        <v>227</v>
      </c>
      <c r="D41" s="0" t="s">
        <v>12</v>
      </c>
      <c r="E41" s="0" t="s">
        <v>139</v>
      </c>
      <c r="F41" s="0" t="s">
        <v>230</v>
      </c>
      <c r="G41" s="0" t="s">
        <v>231</v>
      </c>
      <c r="H41" s="0" t="s">
        <v>98</v>
      </c>
      <c r="I41" s="0" t="n">
        <v>150000</v>
      </c>
      <c r="J41" s="0" t="s">
        <v>204</v>
      </c>
    </row>
    <row r="42" customFormat="false" ht="12.8" hidden="false" customHeight="false" outlineLevel="0" collapsed="false">
      <c r="A42" s="0" t="n">
        <v>684358</v>
      </c>
      <c r="B42" s="0" t="s">
        <v>122</v>
      </c>
      <c r="C42" s="0" t="s">
        <v>227</v>
      </c>
      <c r="D42" s="0" t="s">
        <v>11</v>
      </c>
      <c r="E42" s="0" t="s">
        <v>179</v>
      </c>
      <c r="F42" s="0" t="s">
        <v>232</v>
      </c>
      <c r="G42" s="0" t="s">
        <v>233</v>
      </c>
      <c r="H42" s="0" t="s">
        <v>67</v>
      </c>
      <c r="I42" s="0" t="n">
        <v>650000</v>
      </c>
      <c r="J42" s="0" t="s">
        <v>127</v>
      </c>
    </row>
    <row r="43" customFormat="false" ht="12.8" hidden="false" customHeight="false" outlineLevel="0" collapsed="false">
      <c r="A43" s="0" t="n">
        <v>684404</v>
      </c>
      <c r="B43" s="0" t="s">
        <v>122</v>
      </c>
      <c r="C43" s="0" t="s">
        <v>234</v>
      </c>
      <c r="D43" s="0" t="s">
        <v>12</v>
      </c>
      <c r="E43" s="0" t="s">
        <v>235</v>
      </c>
      <c r="F43" s="0" t="s">
        <v>236</v>
      </c>
      <c r="G43" s="0" t="s">
        <v>237</v>
      </c>
      <c r="H43" s="0" t="s">
        <v>90</v>
      </c>
      <c r="I43" s="0" t="n">
        <v>25000</v>
      </c>
      <c r="J43" s="0" t="s">
        <v>148</v>
      </c>
    </row>
    <row r="44" customFormat="false" ht="12.8" hidden="false" customHeight="false" outlineLevel="0" collapsed="false">
      <c r="A44" s="0" t="n">
        <v>684409</v>
      </c>
      <c r="B44" s="0" t="s">
        <v>122</v>
      </c>
      <c r="C44" s="0" t="s">
        <v>234</v>
      </c>
      <c r="D44" s="0" t="s">
        <v>15</v>
      </c>
      <c r="E44" s="0" t="s">
        <v>238</v>
      </c>
      <c r="F44" s="0" t="s">
        <v>239</v>
      </c>
      <c r="G44" s="0" t="s">
        <v>240</v>
      </c>
      <c r="H44" s="0" t="s">
        <v>77</v>
      </c>
      <c r="I44" s="0" t="n">
        <v>352000</v>
      </c>
      <c r="J44" s="0" t="s">
        <v>127</v>
      </c>
    </row>
    <row r="45" customFormat="false" ht="12.8" hidden="false" customHeight="false" outlineLevel="0" collapsed="false">
      <c r="A45" s="0" t="n">
        <v>684410</v>
      </c>
      <c r="B45" s="0" t="s">
        <v>122</v>
      </c>
      <c r="C45" s="0" t="s">
        <v>234</v>
      </c>
      <c r="D45" s="0" t="s">
        <v>15</v>
      </c>
      <c r="E45" s="0" t="s">
        <v>152</v>
      </c>
      <c r="F45" s="0" t="s">
        <v>241</v>
      </c>
      <c r="G45" s="0" t="s">
        <v>242</v>
      </c>
      <c r="H45" s="0" t="s">
        <v>58</v>
      </c>
      <c r="I45" s="0" t="n">
        <v>91000</v>
      </c>
      <c r="J45" s="0" t="s">
        <v>127</v>
      </c>
    </row>
    <row r="46" customFormat="false" ht="12.8" hidden="false" customHeight="false" outlineLevel="0" collapsed="false">
      <c r="A46" s="0" t="n">
        <v>684414</v>
      </c>
      <c r="B46" s="0" t="s">
        <v>122</v>
      </c>
      <c r="C46" s="0" t="s">
        <v>234</v>
      </c>
      <c r="D46" s="0" t="s">
        <v>12</v>
      </c>
      <c r="E46" s="0" t="s">
        <v>139</v>
      </c>
      <c r="F46" s="0" t="s">
        <v>243</v>
      </c>
      <c r="G46" s="0" t="s">
        <v>244</v>
      </c>
      <c r="H46" s="0" t="s">
        <v>44</v>
      </c>
      <c r="I46" s="0" t="n">
        <v>65000</v>
      </c>
      <c r="J46" s="0" t="s">
        <v>127</v>
      </c>
    </row>
    <row r="47" customFormat="false" ht="12.8" hidden="false" customHeight="false" outlineLevel="0" collapsed="false">
      <c r="A47" s="0" t="n">
        <v>684415</v>
      </c>
      <c r="B47" s="0" t="s">
        <v>122</v>
      </c>
      <c r="C47" s="0" t="s">
        <v>234</v>
      </c>
      <c r="D47" s="0" t="s">
        <v>12</v>
      </c>
      <c r="E47" s="0" t="s">
        <v>139</v>
      </c>
      <c r="F47" s="0" t="s">
        <v>245</v>
      </c>
      <c r="G47" s="0" t="s">
        <v>246</v>
      </c>
      <c r="H47" s="0" t="s">
        <v>75</v>
      </c>
      <c r="I47" s="0" t="n">
        <v>60700</v>
      </c>
      <c r="J47" s="0" t="s">
        <v>148</v>
      </c>
    </row>
    <row r="48" customFormat="false" ht="12.8" hidden="false" customHeight="false" outlineLevel="0" collapsed="false">
      <c r="A48" s="0" t="n">
        <v>684424</v>
      </c>
      <c r="B48" s="0" t="s">
        <v>122</v>
      </c>
      <c r="C48" s="0" t="s">
        <v>234</v>
      </c>
      <c r="D48" s="0" t="s">
        <v>10</v>
      </c>
      <c r="E48" s="0" t="s">
        <v>152</v>
      </c>
      <c r="F48" s="0" t="s">
        <v>247</v>
      </c>
      <c r="G48" s="0" t="s">
        <v>248</v>
      </c>
      <c r="H48" s="0" t="s">
        <v>102</v>
      </c>
      <c r="I48" s="0" t="n">
        <v>259200</v>
      </c>
      <c r="J48" s="0" t="s">
        <v>127</v>
      </c>
    </row>
    <row r="49" customFormat="false" ht="12.8" hidden="false" customHeight="false" outlineLevel="0" collapsed="false">
      <c r="A49" s="0" t="n">
        <v>684427</v>
      </c>
      <c r="B49" s="0" t="s">
        <v>122</v>
      </c>
      <c r="C49" s="0" t="s">
        <v>234</v>
      </c>
      <c r="D49" s="0" t="s">
        <v>13</v>
      </c>
      <c r="E49" s="0" t="s">
        <v>249</v>
      </c>
      <c r="F49" s="0" t="s">
        <v>250</v>
      </c>
      <c r="G49" s="0" t="s">
        <v>251</v>
      </c>
      <c r="H49" s="0" t="s">
        <v>110</v>
      </c>
      <c r="I49" s="0" t="n">
        <v>467844.64</v>
      </c>
      <c r="J49" s="0" t="s">
        <v>127</v>
      </c>
    </row>
    <row r="50" customFormat="false" ht="12.8" hidden="false" customHeight="false" outlineLevel="0" collapsed="false">
      <c r="A50" s="0" t="n">
        <v>684434</v>
      </c>
      <c r="B50" s="0" t="s">
        <v>122</v>
      </c>
      <c r="C50" s="0" t="s">
        <v>234</v>
      </c>
      <c r="D50" s="0" t="s">
        <v>12</v>
      </c>
      <c r="E50" s="0" t="s">
        <v>139</v>
      </c>
      <c r="F50" s="0" t="s">
        <v>252</v>
      </c>
      <c r="G50" s="0" t="s">
        <v>253</v>
      </c>
      <c r="H50" s="0" t="s">
        <v>111</v>
      </c>
      <c r="I50" s="0" t="n">
        <v>30000</v>
      </c>
      <c r="J50" s="0" t="s">
        <v>188</v>
      </c>
    </row>
    <row r="51" customFormat="false" ht="12.8" hidden="false" customHeight="false" outlineLevel="0" collapsed="false">
      <c r="A51" s="0" t="n">
        <v>684456</v>
      </c>
      <c r="B51" s="0" t="s">
        <v>122</v>
      </c>
      <c r="C51" s="0" t="s">
        <v>254</v>
      </c>
      <c r="D51" s="0" t="s">
        <v>12</v>
      </c>
      <c r="E51" s="0" t="s">
        <v>139</v>
      </c>
      <c r="F51" s="0" t="s">
        <v>255</v>
      </c>
      <c r="G51" s="0" t="s">
        <v>256</v>
      </c>
      <c r="H51" s="0" t="s">
        <v>97</v>
      </c>
      <c r="I51" s="0" t="n">
        <v>225000</v>
      </c>
      <c r="J51" s="0" t="s">
        <v>127</v>
      </c>
    </row>
    <row r="52" customFormat="false" ht="12.8" hidden="false" customHeight="false" outlineLevel="0" collapsed="false">
      <c r="A52" s="0" t="n">
        <v>684461</v>
      </c>
      <c r="B52" s="0" t="s">
        <v>122</v>
      </c>
      <c r="C52" s="0" t="s">
        <v>254</v>
      </c>
      <c r="D52" s="0" t="s">
        <v>10</v>
      </c>
      <c r="E52" s="0" t="s">
        <v>152</v>
      </c>
      <c r="F52" s="0" t="s">
        <v>257</v>
      </c>
      <c r="G52" s="0" t="s">
        <v>258</v>
      </c>
      <c r="H52" s="0" t="s">
        <v>84</v>
      </c>
      <c r="I52" s="0" t="n">
        <v>500000</v>
      </c>
      <c r="J52" s="0" t="s">
        <v>127</v>
      </c>
    </row>
    <row r="53" customFormat="false" ht="12.8" hidden="false" customHeight="false" outlineLevel="0" collapsed="false">
      <c r="A53" s="0" t="n">
        <v>684489</v>
      </c>
      <c r="B53" s="0" t="s">
        <v>122</v>
      </c>
      <c r="C53" s="0" t="s">
        <v>254</v>
      </c>
      <c r="D53" s="0" t="s">
        <v>12</v>
      </c>
      <c r="E53" s="0" t="s">
        <v>165</v>
      </c>
      <c r="F53" s="0" t="s">
        <v>259</v>
      </c>
      <c r="G53" s="0" t="s">
        <v>260</v>
      </c>
      <c r="H53" s="0" t="s">
        <v>71</v>
      </c>
      <c r="I53" s="0" t="n">
        <v>334700</v>
      </c>
      <c r="J53" s="0" t="s">
        <v>127</v>
      </c>
    </row>
    <row r="54" customFormat="false" ht="12.8" hidden="false" customHeight="false" outlineLevel="0" collapsed="false">
      <c r="A54" s="0" t="n">
        <v>684499</v>
      </c>
      <c r="B54" s="0" t="s">
        <v>122</v>
      </c>
      <c r="C54" s="0" t="s">
        <v>254</v>
      </c>
      <c r="D54" s="0" t="s">
        <v>11</v>
      </c>
      <c r="E54" s="0" t="s">
        <v>132</v>
      </c>
      <c r="F54" s="0" t="s">
        <v>261</v>
      </c>
      <c r="G54" s="0" t="s">
        <v>262</v>
      </c>
      <c r="H54" s="0" t="s">
        <v>63</v>
      </c>
      <c r="I54" s="0" t="n">
        <v>340000</v>
      </c>
      <c r="J54" s="0" t="s">
        <v>188</v>
      </c>
    </row>
    <row r="55" customFormat="false" ht="12.8" hidden="false" customHeight="false" outlineLevel="0" collapsed="false">
      <c r="A55" s="0" t="n">
        <v>684500</v>
      </c>
      <c r="B55" s="0" t="s">
        <v>122</v>
      </c>
      <c r="C55" s="0" t="s">
        <v>254</v>
      </c>
      <c r="D55" s="0" t="s">
        <v>11</v>
      </c>
      <c r="E55" s="0" t="s">
        <v>132</v>
      </c>
      <c r="F55" s="0" t="s">
        <v>263</v>
      </c>
      <c r="G55" s="0" t="s">
        <v>262</v>
      </c>
      <c r="H55" s="0" t="s">
        <v>63</v>
      </c>
      <c r="I55" s="0" t="n">
        <v>340000</v>
      </c>
      <c r="J55" s="0" t="s">
        <v>188</v>
      </c>
    </row>
    <row r="56" customFormat="false" ht="12.8" hidden="false" customHeight="false" outlineLevel="0" collapsed="false">
      <c r="A56" s="0" t="n">
        <v>684507</v>
      </c>
      <c r="B56" s="0" t="s">
        <v>122</v>
      </c>
      <c r="C56" s="0" t="s">
        <v>254</v>
      </c>
      <c r="D56" s="0" t="s">
        <v>14</v>
      </c>
      <c r="E56" s="0" t="s">
        <v>249</v>
      </c>
      <c r="F56" s="0" t="s">
        <v>264</v>
      </c>
      <c r="G56" s="0" t="s">
        <v>265</v>
      </c>
      <c r="H56" s="0" t="s">
        <v>61</v>
      </c>
      <c r="I56" s="0" t="n">
        <v>500000</v>
      </c>
      <c r="J56" s="0" t="s">
        <v>148</v>
      </c>
    </row>
    <row r="57" customFormat="false" ht="12.8" hidden="false" customHeight="false" outlineLevel="0" collapsed="false">
      <c r="A57" s="0" t="n">
        <v>684542</v>
      </c>
      <c r="B57" s="0" t="s">
        <v>122</v>
      </c>
      <c r="C57" s="0" t="s">
        <v>266</v>
      </c>
      <c r="D57" s="0" t="s">
        <v>11</v>
      </c>
      <c r="E57" s="0" t="s">
        <v>179</v>
      </c>
      <c r="F57" s="0" t="s">
        <v>267</v>
      </c>
      <c r="G57" s="0" t="s">
        <v>268</v>
      </c>
      <c r="H57" s="0" t="s">
        <v>65</v>
      </c>
      <c r="I57" s="0" t="n">
        <v>250000</v>
      </c>
      <c r="J57" s="0" t="s">
        <v>148</v>
      </c>
    </row>
    <row r="58" customFormat="false" ht="12.8" hidden="false" customHeight="false" outlineLevel="0" collapsed="false">
      <c r="A58" s="0" t="n">
        <v>684550</v>
      </c>
      <c r="B58" s="0" t="s">
        <v>122</v>
      </c>
      <c r="C58" s="0" t="s">
        <v>266</v>
      </c>
      <c r="D58" s="0" t="s">
        <v>12</v>
      </c>
      <c r="E58" s="0" t="s">
        <v>165</v>
      </c>
      <c r="F58" s="0" t="s">
        <v>269</v>
      </c>
      <c r="G58" s="0" t="s">
        <v>270</v>
      </c>
      <c r="H58" s="0" t="s">
        <v>97</v>
      </c>
      <c r="I58" s="0" t="n">
        <v>349000</v>
      </c>
      <c r="J58" s="0" t="s">
        <v>127</v>
      </c>
    </row>
    <row r="59" customFormat="false" ht="12.8" hidden="false" customHeight="false" outlineLevel="0" collapsed="false">
      <c r="A59" s="0" t="n">
        <v>684569</v>
      </c>
      <c r="B59" s="0" t="s">
        <v>122</v>
      </c>
      <c r="C59" s="0" t="s">
        <v>266</v>
      </c>
      <c r="D59" s="0" t="s">
        <v>10</v>
      </c>
      <c r="E59" s="0" t="s">
        <v>271</v>
      </c>
      <c r="F59" s="0" t="s">
        <v>272</v>
      </c>
      <c r="G59" s="0" t="s">
        <v>273</v>
      </c>
      <c r="H59" s="0" t="s">
        <v>43</v>
      </c>
      <c r="I59" s="0" t="n">
        <v>190000</v>
      </c>
      <c r="J59" s="0" t="s">
        <v>127</v>
      </c>
    </row>
    <row r="60" customFormat="false" ht="12.8" hidden="false" customHeight="false" outlineLevel="0" collapsed="false">
      <c r="A60" s="0" t="n">
        <v>684577</v>
      </c>
      <c r="B60" s="0" t="s">
        <v>122</v>
      </c>
      <c r="C60" s="0" t="s">
        <v>266</v>
      </c>
      <c r="D60" s="0" t="s">
        <v>10</v>
      </c>
      <c r="E60" s="0" t="s">
        <v>274</v>
      </c>
      <c r="F60" s="0" t="s">
        <v>275</v>
      </c>
      <c r="G60" s="0" t="s">
        <v>276</v>
      </c>
      <c r="H60" s="0" t="s">
        <v>108</v>
      </c>
      <c r="I60" s="0" t="n">
        <v>400000</v>
      </c>
      <c r="J60" s="0" t="s">
        <v>127</v>
      </c>
    </row>
    <row r="61" customFormat="false" ht="12.8" hidden="false" customHeight="false" outlineLevel="0" collapsed="false">
      <c r="A61" s="0" t="n">
        <v>684583</v>
      </c>
      <c r="B61" s="0" t="s">
        <v>122</v>
      </c>
      <c r="C61" s="0" t="s">
        <v>266</v>
      </c>
      <c r="D61" s="0" t="s">
        <v>11</v>
      </c>
      <c r="E61" s="0" t="s">
        <v>162</v>
      </c>
      <c r="F61" s="0" t="s">
        <v>277</v>
      </c>
      <c r="G61" s="0" t="s">
        <v>278</v>
      </c>
      <c r="H61" s="0" t="s">
        <v>74</v>
      </c>
      <c r="I61" s="0" t="n">
        <v>52000</v>
      </c>
      <c r="J61" s="0" t="s">
        <v>175</v>
      </c>
    </row>
    <row r="62" customFormat="false" ht="12.8" hidden="false" customHeight="false" outlineLevel="0" collapsed="false">
      <c r="A62" s="0" t="n">
        <v>684585</v>
      </c>
      <c r="B62" s="0" t="s">
        <v>122</v>
      </c>
      <c r="C62" s="0" t="s">
        <v>266</v>
      </c>
      <c r="D62" s="0" t="s">
        <v>13</v>
      </c>
      <c r="E62" s="0" t="s">
        <v>249</v>
      </c>
      <c r="F62" s="0" t="s">
        <v>279</v>
      </c>
      <c r="G62" s="0" t="s">
        <v>280</v>
      </c>
      <c r="H62" s="0" t="s">
        <v>49</v>
      </c>
      <c r="I62" s="0" t="n">
        <v>1600000</v>
      </c>
      <c r="J62" s="0" t="s">
        <v>127</v>
      </c>
    </row>
    <row r="63" customFormat="false" ht="12.8" hidden="false" customHeight="false" outlineLevel="0" collapsed="false">
      <c r="A63" s="0" t="n">
        <v>684589</v>
      </c>
      <c r="B63" s="0" t="s">
        <v>122</v>
      </c>
      <c r="C63" s="0" t="s">
        <v>266</v>
      </c>
      <c r="D63" s="0" t="s">
        <v>12</v>
      </c>
      <c r="E63" s="0" t="s">
        <v>281</v>
      </c>
      <c r="F63" s="0" t="s">
        <v>282</v>
      </c>
      <c r="G63" s="0" t="s">
        <v>283</v>
      </c>
      <c r="H63" s="0" t="s">
        <v>61</v>
      </c>
      <c r="I63" s="0" t="n">
        <v>135000</v>
      </c>
      <c r="J63" s="0" t="s">
        <v>175</v>
      </c>
    </row>
    <row r="64" customFormat="false" ht="12.8" hidden="false" customHeight="false" outlineLevel="0" collapsed="false">
      <c r="A64" s="0" t="n">
        <v>684642</v>
      </c>
      <c r="B64" s="0" t="s">
        <v>122</v>
      </c>
      <c r="C64" s="0" t="s">
        <v>284</v>
      </c>
      <c r="D64" s="0" t="s">
        <v>10</v>
      </c>
      <c r="E64" s="0" t="s">
        <v>211</v>
      </c>
      <c r="F64" s="0" t="s">
        <v>285</v>
      </c>
      <c r="G64" s="0" t="s">
        <v>286</v>
      </c>
      <c r="H64" s="0" t="s">
        <v>65</v>
      </c>
      <c r="I64" s="0" t="n">
        <v>70000</v>
      </c>
      <c r="J64" s="0" t="s">
        <v>148</v>
      </c>
    </row>
    <row r="65" customFormat="false" ht="12.8" hidden="false" customHeight="false" outlineLevel="0" collapsed="false">
      <c r="A65" s="0" t="n">
        <v>684645</v>
      </c>
      <c r="B65" s="0" t="s">
        <v>122</v>
      </c>
      <c r="C65" s="0" t="s">
        <v>284</v>
      </c>
      <c r="D65" s="0" t="s">
        <v>12</v>
      </c>
      <c r="E65" s="0" t="s">
        <v>287</v>
      </c>
      <c r="F65" s="0" t="s">
        <v>288</v>
      </c>
      <c r="G65" s="0" t="s">
        <v>289</v>
      </c>
      <c r="H65" s="0" t="s">
        <v>91</v>
      </c>
      <c r="I65" s="0" t="n">
        <v>558500</v>
      </c>
      <c r="J65" s="0" t="s">
        <v>127</v>
      </c>
    </row>
    <row r="66" customFormat="false" ht="12.8" hidden="false" customHeight="false" outlineLevel="0" collapsed="false">
      <c r="A66" s="0" t="n">
        <v>684647</v>
      </c>
      <c r="B66" s="0" t="s">
        <v>122</v>
      </c>
      <c r="C66" s="0" t="s">
        <v>284</v>
      </c>
      <c r="D66" s="0" t="s">
        <v>15</v>
      </c>
      <c r="E66" s="0" t="s">
        <v>152</v>
      </c>
      <c r="F66" s="0" t="s">
        <v>290</v>
      </c>
      <c r="G66" s="0" t="s">
        <v>291</v>
      </c>
      <c r="H66" s="0" t="s">
        <v>57</v>
      </c>
      <c r="I66" s="0" t="n">
        <v>850000</v>
      </c>
      <c r="J66" s="0" t="s">
        <v>127</v>
      </c>
    </row>
    <row r="67" customFormat="false" ht="12.8" hidden="false" customHeight="false" outlineLevel="0" collapsed="false">
      <c r="A67" s="0" t="n">
        <v>684649</v>
      </c>
      <c r="B67" s="0" t="s">
        <v>122</v>
      </c>
      <c r="C67" s="0" t="s">
        <v>284</v>
      </c>
      <c r="D67" s="0" t="s">
        <v>13</v>
      </c>
      <c r="E67" s="0" t="s">
        <v>281</v>
      </c>
      <c r="F67" s="0" t="s">
        <v>292</v>
      </c>
      <c r="G67" s="0" t="s">
        <v>293</v>
      </c>
      <c r="H67" s="0" t="s">
        <v>87</v>
      </c>
      <c r="I67" s="0" t="n">
        <v>240000</v>
      </c>
      <c r="J67" s="0" t="s">
        <v>127</v>
      </c>
    </row>
    <row r="68" customFormat="false" ht="12.8" hidden="false" customHeight="false" outlineLevel="0" collapsed="false">
      <c r="A68" s="0" t="n">
        <v>684652</v>
      </c>
      <c r="B68" s="0" t="s">
        <v>122</v>
      </c>
      <c r="C68" s="0" t="s">
        <v>284</v>
      </c>
      <c r="D68" s="0" t="s">
        <v>11</v>
      </c>
      <c r="E68" s="0" t="s">
        <v>189</v>
      </c>
      <c r="F68" s="0" t="s">
        <v>294</v>
      </c>
      <c r="G68" s="0" t="s">
        <v>295</v>
      </c>
      <c r="H68" s="0" t="s">
        <v>45</v>
      </c>
      <c r="I68" s="0" t="n">
        <v>207000</v>
      </c>
      <c r="J68" s="0" t="s">
        <v>127</v>
      </c>
    </row>
    <row r="69" customFormat="false" ht="12.8" hidden="false" customHeight="false" outlineLevel="0" collapsed="false">
      <c r="A69" s="0" t="n">
        <v>684653</v>
      </c>
      <c r="B69" s="0" t="s">
        <v>122</v>
      </c>
      <c r="C69" s="0" t="s">
        <v>284</v>
      </c>
      <c r="D69" s="0" t="s">
        <v>11</v>
      </c>
      <c r="E69" s="0" t="s">
        <v>189</v>
      </c>
      <c r="F69" s="0" t="s">
        <v>296</v>
      </c>
      <c r="G69" s="0" t="s">
        <v>297</v>
      </c>
      <c r="H69" s="0" t="s">
        <v>103</v>
      </c>
      <c r="I69" s="0" t="n">
        <v>417000</v>
      </c>
      <c r="J69" s="0" t="s">
        <v>127</v>
      </c>
    </row>
    <row r="70" customFormat="false" ht="12.8" hidden="false" customHeight="false" outlineLevel="0" collapsed="false">
      <c r="A70" s="0" t="n">
        <v>684654</v>
      </c>
      <c r="B70" s="0" t="s">
        <v>122</v>
      </c>
      <c r="C70" s="0" t="s">
        <v>284</v>
      </c>
      <c r="D70" s="0" t="s">
        <v>11</v>
      </c>
      <c r="E70" s="0" t="s">
        <v>136</v>
      </c>
      <c r="F70" s="0" t="s">
        <v>298</v>
      </c>
      <c r="G70" s="0" t="s">
        <v>299</v>
      </c>
      <c r="H70" s="0" t="s">
        <v>82</v>
      </c>
      <c r="I70" s="0" t="n">
        <v>794600</v>
      </c>
      <c r="J70" s="0" t="s">
        <v>127</v>
      </c>
    </row>
    <row r="71" customFormat="false" ht="12.8" hidden="false" customHeight="false" outlineLevel="0" collapsed="false">
      <c r="A71" s="0" t="n">
        <v>684657</v>
      </c>
      <c r="B71" s="0" t="s">
        <v>122</v>
      </c>
      <c r="C71" s="0" t="s">
        <v>284</v>
      </c>
      <c r="D71" s="0" t="s">
        <v>10</v>
      </c>
      <c r="E71" s="0" t="s">
        <v>152</v>
      </c>
      <c r="F71" s="0" t="s">
        <v>300</v>
      </c>
      <c r="G71" s="0" t="s">
        <v>301</v>
      </c>
      <c r="H71" s="0" t="s">
        <v>88</v>
      </c>
      <c r="I71" s="0" t="n">
        <v>200000</v>
      </c>
      <c r="J71" s="0" t="s">
        <v>148</v>
      </c>
    </row>
    <row r="72" customFormat="false" ht="12.8" hidden="false" customHeight="false" outlineLevel="0" collapsed="false">
      <c r="A72" s="0" t="n">
        <v>684730</v>
      </c>
      <c r="B72" s="0" t="s">
        <v>122</v>
      </c>
      <c r="C72" s="0" t="s">
        <v>302</v>
      </c>
      <c r="D72" s="0" t="s">
        <v>10</v>
      </c>
      <c r="E72" s="0" t="s">
        <v>211</v>
      </c>
      <c r="F72" s="0" t="s">
        <v>303</v>
      </c>
      <c r="G72" s="0" t="s">
        <v>304</v>
      </c>
      <c r="H72" s="0" t="s">
        <v>43</v>
      </c>
      <c r="I72" s="0" t="n">
        <v>300000</v>
      </c>
      <c r="J72" s="0" t="s">
        <v>127</v>
      </c>
    </row>
    <row r="73" customFormat="false" ht="12.8" hidden="false" customHeight="false" outlineLevel="0" collapsed="false">
      <c r="A73" s="0" t="n">
        <v>684739</v>
      </c>
      <c r="B73" s="0" t="s">
        <v>122</v>
      </c>
      <c r="C73" s="0" t="s">
        <v>302</v>
      </c>
      <c r="D73" s="0" t="s">
        <v>11</v>
      </c>
      <c r="E73" s="0" t="s">
        <v>189</v>
      </c>
      <c r="F73" s="0" t="s">
        <v>305</v>
      </c>
      <c r="G73" s="0" t="s">
        <v>306</v>
      </c>
      <c r="H73" s="0" t="s">
        <v>96</v>
      </c>
      <c r="I73" s="0" t="n">
        <v>460000</v>
      </c>
      <c r="J73" s="0" t="s">
        <v>127</v>
      </c>
    </row>
    <row r="74" customFormat="false" ht="12.8" hidden="false" customHeight="false" outlineLevel="0" collapsed="false">
      <c r="A74" s="0" t="n">
        <v>684743</v>
      </c>
      <c r="B74" s="0" t="s">
        <v>122</v>
      </c>
      <c r="C74" s="0" t="s">
        <v>302</v>
      </c>
      <c r="D74" s="0" t="s">
        <v>15</v>
      </c>
      <c r="E74" s="0" t="s">
        <v>152</v>
      </c>
      <c r="F74" s="0" t="s">
        <v>307</v>
      </c>
      <c r="G74" s="0" t="s">
        <v>308</v>
      </c>
      <c r="H74" s="0" t="s">
        <v>48</v>
      </c>
      <c r="I74" s="0" t="n">
        <v>131250</v>
      </c>
      <c r="J74" s="0" t="s">
        <v>148</v>
      </c>
    </row>
    <row r="75" customFormat="false" ht="12.8" hidden="false" customHeight="false" outlineLevel="0" collapsed="false">
      <c r="A75" s="0" t="n">
        <v>684744</v>
      </c>
      <c r="B75" s="0" t="s">
        <v>122</v>
      </c>
      <c r="C75" s="0" t="s">
        <v>302</v>
      </c>
      <c r="D75" s="0" t="s">
        <v>15</v>
      </c>
      <c r="E75" s="0" t="s">
        <v>142</v>
      </c>
      <c r="F75" s="0" t="s">
        <v>309</v>
      </c>
      <c r="G75" s="0" t="s">
        <v>310</v>
      </c>
      <c r="H75" s="0" t="s">
        <v>47</v>
      </c>
      <c r="I75" s="0" t="n">
        <v>302000</v>
      </c>
      <c r="J75" s="0" t="s">
        <v>127</v>
      </c>
    </row>
    <row r="76" customFormat="false" ht="12.8" hidden="false" customHeight="false" outlineLevel="0" collapsed="false">
      <c r="A76" s="0" t="n">
        <v>684745</v>
      </c>
      <c r="B76" s="0" t="s">
        <v>122</v>
      </c>
      <c r="C76" s="0" t="s">
        <v>302</v>
      </c>
      <c r="D76" s="0" t="s">
        <v>12</v>
      </c>
      <c r="E76" s="0" t="s">
        <v>139</v>
      </c>
      <c r="F76" s="0" t="s">
        <v>311</v>
      </c>
      <c r="G76" s="0" t="s">
        <v>312</v>
      </c>
      <c r="H76" s="0" t="s">
        <v>55</v>
      </c>
      <c r="I76" s="0" t="n">
        <v>275000</v>
      </c>
      <c r="J76" s="0" t="s">
        <v>188</v>
      </c>
    </row>
    <row r="77" customFormat="false" ht="12.8" hidden="false" customHeight="false" outlineLevel="0" collapsed="false">
      <c r="A77" s="0" t="n">
        <v>684754</v>
      </c>
      <c r="B77" s="0" t="s">
        <v>122</v>
      </c>
      <c r="C77" s="0" t="s">
        <v>302</v>
      </c>
      <c r="D77" s="0" t="s">
        <v>11</v>
      </c>
      <c r="E77" s="0" t="s">
        <v>152</v>
      </c>
      <c r="F77" s="0" t="s">
        <v>313</v>
      </c>
      <c r="G77" s="0" t="s">
        <v>314</v>
      </c>
      <c r="H77" s="0" t="s">
        <v>56</v>
      </c>
      <c r="I77" s="0" t="n">
        <v>30000</v>
      </c>
      <c r="J77" s="0" t="s">
        <v>188</v>
      </c>
    </row>
    <row r="78" customFormat="false" ht="12.8" hidden="false" customHeight="false" outlineLevel="0" collapsed="false">
      <c r="A78" s="0" t="n">
        <v>684772</v>
      </c>
      <c r="B78" s="0" t="s">
        <v>122</v>
      </c>
      <c r="C78" s="0" t="s">
        <v>315</v>
      </c>
      <c r="D78" s="0" t="s">
        <v>11</v>
      </c>
      <c r="E78" s="0" t="s">
        <v>136</v>
      </c>
      <c r="F78" s="0" t="s">
        <v>316</v>
      </c>
      <c r="G78" s="0" t="s">
        <v>317</v>
      </c>
      <c r="H78" s="0" t="s">
        <v>88</v>
      </c>
      <c r="I78" s="0" t="n">
        <v>48600</v>
      </c>
      <c r="J78" s="0" t="s">
        <v>148</v>
      </c>
    </row>
    <row r="79" customFormat="false" ht="12.8" hidden="false" customHeight="false" outlineLevel="0" collapsed="false">
      <c r="A79" s="0" t="n">
        <v>684773</v>
      </c>
      <c r="B79" s="0" t="s">
        <v>122</v>
      </c>
      <c r="C79" s="0" t="s">
        <v>315</v>
      </c>
      <c r="D79" s="0" t="s">
        <v>11</v>
      </c>
      <c r="E79" s="0" t="s">
        <v>136</v>
      </c>
      <c r="F79" s="0" t="s">
        <v>318</v>
      </c>
      <c r="G79" s="0" t="s">
        <v>319</v>
      </c>
      <c r="H79" s="0" t="s">
        <v>52</v>
      </c>
      <c r="I79" s="0" t="n">
        <v>230000</v>
      </c>
      <c r="J79" s="0" t="s">
        <v>127</v>
      </c>
    </row>
    <row r="80" customFormat="false" ht="12.8" hidden="false" customHeight="false" outlineLevel="0" collapsed="false">
      <c r="A80" s="0" t="n">
        <v>684787</v>
      </c>
      <c r="B80" s="0" t="s">
        <v>122</v>
      </c>
      <c r="C80" s="0" t="s">
        <v>315</v>
      </c>
      <c r="D80" s="0" t="s">
        <v>12</v>
      </c>
      <c r="E80" s="0" t="s">
        <v>281</v>
      </c>
      <c r="F80" s="0" t="s">
        <v>320</v>
      </c>
      <c r="G80" s="0" t="s">
        <v>321</v>
      </c>
      <c r="H80" s="0" t="s">
        <v>61</v>
      </c>
      <c r="I80" s="0" t="n">
        <v>350000</v>
      </c>
      <c r="J80" s="0" t="s">
        <v>127</v>
      </c>
    </row>
    <row r="81" customFormat="false" ht="12.8" hidden="false" customHeight="false" outlineLevel="0" collapsed="false">
      <c r="A81" s="0" t="n">
        <v>684798</v>
      </c>
      <c r="B81" s="0" t="s">
        <v>122</v>
      </c>
      <c r="C81" s="0" t="s">
        <v>315</v>
      </c>
      <c r="D81" s="0" t="s">
        <v>10</v>
      </c>
      <c r="E81" s="0" t="s">
        <v>322</v>
      </c>
      <c r="F81" s="0" t="s">
        <v>323</v>
      </c>
      <c r="G81" s="0" t="s">
        <v>324</v>
      </c>
      <c r="H81" s="0" t="s">
        <v>51</v>
      </c>
      <c r="I81" s="0" t="n">
        <v>540000</v>
      </c>
      <c r="J81" s="0" t="s">
        <v>127</v>
      </c>
    </row>
    <row r="82" customFormat="false" ht="12.8" hidden="false" customHeight="false" outlineLevel="0" collapsed="false">
      <c r="A82" s="0" t="n">
        <v>684809</v>
      </c>
      <c r="B82" s="0" t="s">
        <v>122</v>
      </c>
      <c r="C82" s="0" t="s">
        <v>315</v>
      </c>
      <c r="D82" s="0" t="s">
        <v>12</v>
      </c>
      <c r="E82" s="0" t="s">
        <v>139</v>
      </c>
      <c r="F82" s="0" t="s">
        <v>325</v>
      </c>
      <c r="G82" s="0" t="s">
        <v>326</v>
      </c>
      <c r="H82" s="0" t="s">
        <v>64</v>
      </c>
      <c r="I82" s="0" t="n">
        <v>75000</v>
      </c>
      <c r="J82" s="0" t="s">
        <v>148</v>
      </c>
    </row>
    <row r="83" customFormat="false" ht="12.8" hidden="false" customHeight="false" outlineLevel="0" collapsed="false">
      <c r="A83" s="0" t="n">
        <v>684814</v>
      </c>
      <c r="B83" s="0" t="s">
        <v>122</v>
      </c>
      <c r="C83" s="0" t="s">
        <v>315</v>
      </c>
      <c r="D83" s="0" t="s">
        <v>15</v>
      </c>
      <c r="E83" s="0" t="s">
        <v>327</v>
      </c>
      <c r="F83" s="0" t="s">
        <v>328</v>
      </c>
      <c r="G83" s="0" t="s">
        <v>329</v>
      </c>
      <c r="H83" s="0" t="s">
        <v>48</v>
      </c>
      <c r="I83" s="0" t="n">
        <v>50000</v>
      </c>
      <c r="J83" s="0" t="s">
        <v>148</v>
      </c>
    </row>
    <row r="84" customFormat="false" ht="12.8" hidden="false" customHeight="false" outlineLevel="0" collapsed="false">
      <c r="A84" s="0" t="n">
        <v>684837</v>
      </c>
      <c r="B84" s="0" t="s">
        <v>122</v>
      </c>
      <c r="C84" s="0" t="s">
        <v>315</v>
      </c>
      <c r="D84" s="0" t="s">
        <v>10</v>
      </c>
      <c r="E84" s="0" t="s">
        <v>152</v>
      </c>
      <c r="F84" s="0" t="s">
        <v>330</v>
      </c>
      <c r="G84" s="0" t="s">
        <v>331</v>
      </c>
      <c r="H84" s="0" t="s">
        <v>108</v>
      </c>
      <c r="I84" s="0" t="n">
        <v>848000</v>
      </c>
      <c r="J84" s="0" t="s">
        <v>127</v>
      </c>
    </row>
    <row r="85" customFormat="false" ht="12.8" hidden="false" customHeight="false" outlineLevel="0" collapsed="false">
      <c r="A85" s="0" t="n">
        <v>684882</v>
      </c>
      <c r="B85" s="0" t="s">
        <v>122</v>
      </c>
      <c r="C85" s="0" t="s">
        <v>332</v>
      </c>
      <c r="D85" s="0" t="s">
        <v>12</v>
      </c>
      <c r="E85" s="0" t="s">
        <v>165</v>
      </c>
      <c r="F85" s="0" t="s">
        <v>333</v>
      </c>
      <c r="G85" s="0" t="s">
        <v>334</v>
      </c>
      <c r="H85" s="0" t="s">
        <v>108</v>
      </c>
      <c r="I85" s="0" t="n">
        <v>504000</v>
      </c>
      <c r="J85" s="0" t="s">
        <v>127</v>
      </c>
    </row>
    <row r="86" customFormat="false" ht="12.8" hidden="false" customHeight="false" outlineLevel="0" collapsed="false">
      <c r="A86" s="0" t="n">
        <v>684892</v>
      </c>
      <c r="B86" s="0" t="s">
        <v>122</v>
      </c>
      <c r="C86" s="0" t="s">
        <v>332</v>
      </c>
      <c r="D86" s="0" t="s">
        <v>10</v>
      </c>
      <c r="E86" s="0" t="s">
        <v>335</v>
      </c>
      <c r="F86" s="0" t="s">
        <v>336</v>
      </c>
      <c r="G86" s="0" t="s">
        <v>337</v>
      </c>
      <c r="H86" s="0" t="s">
        <v>75</v>
      </c>
      <c r="I86" s="0" t="n">
        <v>435000</v>
      </c>
      <c r="J86" s="0" t="s">
        <v>127</v>
      </c>
    </row>
    <row r="87" customFormat="false" ht="12.8" hidden="false" customHeight="false" outlineLevel="0" collapsed="false">
      <c r="A87" s="0" t="n">
        <v>684916</v>
      </c>
      <c r="B87" s="0" t="s">
        <v>122</v>
      </c>
      <c r="C87" s="0" t="s">
        <v>338</v>
      </c>
      <c r="D87" s="0" t="s">
        <v>11</v>
      </c>
      <c r="E87" s="0" t="s">
        <v>179</v>
      </c>
      <c r="F87" s="0" t="s">
        <v>339</v>
      </c>
      <c r="G87" s="0" t="s">
        <v>340</v>
      </c>
      <c r="H87" s="0" t="s">
        <v>65</v>
      </c>
      <c r="I87" s="0" t="n">
        <v>279500</v>
      </c>
      <c r="J87" s="0" t="s">
        <v>127</v>
      </c>
    </row>
    <row r="88" customFormat="false" ht="12.8" hidden="false" customHeight="false" outlineLevel="0" collapsed="false">
      <c r="A88" s="0" t="n">
        <v>684920</v>
      </c>
      <c r="B88" s="0" t="s">
        <v>122</v>
      </c>
      <c r="C88" s="0" t="s">
        <v>338</v>
      </c>
      <c r="D88" s="0" t="s">
        <v>11</v>
      </c>
      <c r="E88" s="0" t="s">
        <v>162</v>
      </c>
      <c r="F88" s="0" t="s">
        <v>341</v>
      </c>
      <c r="G88" s="0" t="s">
        <v>342</v>
      </c>
      <c r="H88" s="0" t="s">
        <v>83</v>
      </c>
      <c r="I88" s="0" t="n">
        <v>75000</v>
      </c>
      <c r="J88" s="0" t="s">
        <v>148</v>
      </c>
    </row>
    <row r="89" customFormat="false" ht="12.8" hidden="false" customHeight="false" outlineLevel="0" collapsed="false">
      <c r="A89" s="0" t="n">
        <v>684922</v>
      </c>
      <c r="B89" s="0" t="s">
        <v>122</v>
      </c>
      <c r="C89" s="0" t="s">
        <v>338</v>
      </c>
      <c r="D89" s="0" t="s">
        <v>11</v>
      </c>
      <c r="E89" s="0" t="s">
        <v>162</v>
      </c>
      <c r="F89" s="0" t="s">
        <v>343</v>
      </c>
      <c r="G89" s="0" t="s">
        <v>344</v>
      </c>
      <c r="H89" s="0" t="s">
        <v>112</v>
      </c>
      <c r="I89" s="0" t="n">
        <v>412500</v>
      </c>
      <c r="J89" s="0" t="s">
        <v>127</v>
      </c>
    </row>
    <row r="90" customFormat="false" ht="12.8" hidden="false" customHeight="false" outlineLevel="0" collapsed="false">
      <c r="A90" s="0" t="n">
        <v>684925</v>
      </c>
      <c r="B90" s="0" t="s">
        <v>122</v>
      </c>
      <c r="C90" s="0" t="s">
        <v>338</v>
      </c>
      <c r="D90" s="0" t="s">
        <v>11</v>
      </c>
      <c r="E90" s="0" t="s">
        <v>132</v>
      </c>
      <c r="F90" s="0" t="s">
        <v>345</v>
      </c>
      <c r="G90" s="0" t="s">
        <v>346</v>
      </c>
      <c r="H90" s="0" t="s">
        <v>107</v>
      </c>
      <c r="I90" s="0" t="n">
        <v>560000</v>
      </c>
      <c r="J90" s="0" t="s">
        <v>127</v>
      </c>
    </row>
    <row r="91" customFormat="false" ht="12.8" hidden="false" customHeight="false" outlineLevel="0" collapsed="false">
      <c r="A91" s="0" t="n">
        <v>685004</v>
      </c>
      <c r="B91" s="0" t="s">
        <v>122</v>
      </c>
      <c r="C91" s="0" t="s">
        <v>338</v>
      </c>
      <c r="D91" s="0" t="s">
        <v>12</v>
      </c>
      <c r="E91" s="0" t="s">
        <v>165</v>
      </c>
      <c r="F91" s="0" t="s">
        <v>347</v>
      </c>
      <c r="G91" s="0" t="s">
        <v>348</v>
      </c>
      <c r="H91" s="0" t="s">
        <v>94</v>
      </c>
      <c r="I91" s="0" t="n">
        <v>200000</v>
      </c>
      <c r="J91" s="0" t="s">
        <v>127</v>
      </c>
    </row>
    <row r="92" customFormat="false" ht="12.8" hidden="false" customHeight="false" outlineLevel="0" collapsed="false">
      <c r="A92" s="0" t="n">
        <v>685011</v>
      </c>
      <c r="B92" s="0" t="s">
        <v>122</v>
      </c>
      <c r="C92" s="0" t="s">
        <v>338</v>
      </c>
      <c r="D92" s="0" t="s">
        <v>10</v>
      </c>
      <c r="E92" s="0" t="s">
        <v>322</v>
      </c>
      <c r="F92" s="0" t="s">
        <v>349</v>
      </c>
      <c r="G92" s="0" t="s">
        <v>350</v>
      </c>
      <c r="H92" s="0" t="s">
        <v>86</v>
      </c>
      <c r="I92" s="0" t="n">
        <v>535032.03</v>
      </c>
      <c r="J92" s="0" t="s">
        <v>127</v>
      </c>
    </row>
    <row r="93" customFormat="false" ht="12.8" hidden="false" customHeight="false" outlineLevel="0" collapsed="false">
      <c r="A93" s="0" t="n">
        <v>685015</v>
      </c>
      <c r="B93" s="0" t="s">
        <v>122</v>
      </c>
      <c r="C93" s="0" t="s">
        <v>338</v>
      </c>
      <c r="D93" s="0" t="s">
        <v>13</v>
      </c>
      <c r="E93" s="0" t="s">
        <v>249</v>
      </c>
      <c r="F93" s="0" t="s">
        <v>351</v>
      </c>
      <c r="G93" s="0" t="s">
        <v>352</v>
      </c>
      <c r="H93" s="0" t="s">
        <v>79</v>
      </c>
      <c r="I93" s="0" t="n">
        <v>100000</v>
      </c>
      <c r="J93" s="0" t="s">
        <v>148</v>
      </c>
    </row>
    <row r="94" customFormat="false" ht="12.8" hidden="false" customHeight="false" outlineLevel="0" collapsed="false">
      <c r="A94" s="0" t="n">
        <v>685018</v>
      </c>
      <c r="B94" s="0" t="s">
        <v>122</v>
      </c>
      <c r="C94" s="0" t="s">
        <v>338</v>
      </c>
      <c r="D94" s="0" t="s">
        <v>11</v>
      </c>
      <c r="E94" s="0" t="s">
        <v>353</v>
      </c>
      <c r="F94" s="0" t="s">
        <v>354</v>
      </c>
      <c r="G94" s="0" t="s">
        <v>355</v>
      </c>
      <c r="H94" s="0" t="s">
        <v>44</v>
      </c>
      <c r="I94" s="0" t="n">
        <v>207500</v>
      </c>
      <c r="J94" s="0" t="s">
        <v>127</v>
      </c>
    </row>
    <row r="95" customFormat="false" ht="12.8" hidden="false" customHeight="false" outlineLevel="0" collapsed="false">
      <c r="A95" s="0" t="n">
        <v>685052</v>
      </c>
      <c r="B95" s="0" t="s">
        <v>122</v>
      </c>
      <c r="C95" s="0" t="s">
        <v>356</v>
      </c>
      <c r="D95" s="0" t="s">
        <v>11</v>
      </c>
      <c r="E95" s="0" t="s">
        <v>132</v>
      </c>
      <c r="F95" s="0" t="s">
        <v>357</v>
      </c>
      <c r="G95" s="0" t="s">
        <v>358</v>
      </c>
      <c r="H95" s="0" t="s">
        <v>92</v>
      </c>
      <c r="I95" s="0" t="n">
        <v>150000</v>
      </c>
      <c r="J95" s="0" t="s">
        <v>127</v>
      </c>
    </row>
    <row r="96" customFormat="false" ht="12.8" hidden="false" customHeight="false" outlineLevel="0" collapsed="false">
      <c r="A96" s="0" t="n">
        <v>685073</v>
      </c>
      <c r="B96" s="0" t="s">
        <v>122</v>
      </c>
      <c r="C96" s="0" t="s">
        <v>356</v>
      </c>
      <c r="D96" s="0" t="s">
        <v>10</v>
      </c>
      <c r="E96" s="0" t="s">
        <v>152</v>
      </c>
      <c r="F96" s="0" t="s">
        <v>359</v>
      </c>
      <c r="G96" s="0" t="s">
        <v>360</v>
      </c>
      <c r="H96" s="0" t="s">
        <v>59</v>
      </c>
      <c r="I96" s="0" t="n">
        <v>786000</v>
      </c>
      <c r="J96" s="0" t="s">
        <v>127</v>
      </c>
    </row>
    <row r="97" customFormat="false" ht="12.8" hidden="false" customHeight="false" outlineLevel="0" collapsed="false">
      <c r="A97" s="0" t="n">
        <v>685078</v>
      </c>
      <c r="B97" s="0" t="s">
        <v>122</v>
      </c>
      <c r="C97" s="0" t="s">
        <v>356</v>
      </c>
      <c r="D97" s="0" t="s">
        <v>10</v>
      </c>
      <c r="E97" s="0" t="s">
        <v>211</v>
      </c>
      <c r="F97" s="0" t="s">
        <v>361</v>
      </c>
      <c r="G97" s="0" t="s">
        <v>362</v>
      </c>
      <c r="H97" s="0" t="s">
        <v>65</v>
      </c>
      <c r="I97" s="0" t="n">
        <v>300000</v>
      </c>
      <c r="J97" s="0" t="s">
        <v>127</v>
      </c>
    </row>
    <row r="98" customFormat="false" ht="12.8" hidden="false" customHeight="false" outlineLevel="0" collapsed="false">
      <c r="A98" s="0" t="n">
        <v>685080</v>
      </c>
      <c r="B98" s="0" t="s">
        <v>122</v>
      </c>
      <c r="C98" s="0" t="s">
        <v>356</v>
      </c>
      <c r="D98" s="0" t="s">
        <v>10</v>
      </c>
      <c r="E98" s="0" t="s">
        <v>211</v>
      </c>
      <c r="F98" s="0" t="s">
        <v>363</v>
      </c>
      <c r="G98" s="0" t="s">
        <v>364</v>
      </c>
      <c r="H98" s="0" t="s">
        <v>109</v>
      </c>
      <c r="I98" s="0" t="n">
        <v>505000</v>
      </c>
      <c r="J98" s="0" t="s">
        <v>127</v>
      </c>
    </row>
    <row r="99" customFormat="false" ht="12.8" hidden="false" customHeight="false" outlineLevel="0" collapsed="false">
      <c r="A99" s="0" t="n">
        <v>685112</v>
      </c>
      <c r="B99" s="0" t="s">
        <v>122</v>
      </c>
      <c r="C99" s="0" t="s">
        <v>356</v>
      </c>
      <c r="D99" s="0" t="s">
        <v>11</v>
      </c>
      <c r="E99" s="0" t="s">
        <v>132</v>
      </c>
      <c r="F99" s="0" t="s">
        <v>365</v>
      </c>
      <c r="G99" s="0" t="s">
        <v>198</v>
      </c>
      <c r="H99" s="0" t="s">
        <v>95</v>
      </c>
      <c r="I99" s="0" t="n">
        <v>350000</v>
      </c>
      <c r="J99" s="0" t="s">
        <v>204</v>
      </c>
    </row>
    <row r="100" customFormat="false" ht="12.8" hidden="false" customHeight="false" outlineLevel="0" collapsed="false">
      <c r="A100" s="0" t="n">
        <v>685129</v>
      </c>
      <c r="B100" s="0" t="s">
        <v>122</v>
      </c>
      <c r="C100" s="0" t="s">
        <v>356</v>
      </c>
      <c r="D100" s="0" t="s">
        <v>14</v>
      </c>
      <c r="E100" s="0" t="s">
        <v>249</v>
      </c>
      <c r="F100" s="0" t="s">
        <v>366</v>
      </c>
      <c r="G100" s="0" t="s">
        <v>367</v>
      </c>
      <c r="H100" s="0" t="s">
        <v>109</v>
      </c>
      <c r="I100" s="0" t="n">
        <v>805000</v>
      </c>
      <c r="J100" s="0" t="s">
        <v>127</v>
      </c>
    </row>
    <row r="101" customFormat="false" ht="12.8" hidden="false" customHeight="false" outlineLevel="0" collapsed="false">
      <c r="A101" s="0" t="n">
        <v>685190</v>
      </c>
      <c r="B101" s="0" t="s">
        <v>122</v>
      </c>
      <c r="C101" s="0" t="s">
        <v>368</v>
      </c>
      <c r="D101" s="0" t="s">
        <v>11</v>
      </c>
      <c r="E101" s="0" t="s">
        <v>189</v>
      </c>
      <c r="F101" s="0" t="s">
        <v>369</v>
      </c>
      <c r="G101" s="0" t="s">
        <v>370</v>
      </c>
      <c r="H101" s="0" t="s">
        <v>81</v>
      </c>
      <c r="I101" s="0" t="n">
        <v>703700</v>
      </c>
      <c r="J101" s="0" t="s">
        <v>188</v>
      </c>
    </row>
    <row r="102" customFormat="false" ht="12.8" hidden="false" customHeight="false" outlineLevel="0" collapsed="false">
      <c r="A102" s="0" t="n">
        <v>685204</v>
      </c>
      <c r="B102" s="0" t="s">
        <v>122</v>
      </c>
      <c r="C102" s="0" t="s">
        <v>368</v>
      </c>
      <c r="D102" s="0" t="s">
        <v>12</v>
      </c>
      <c r="E102" s="0" t="s">
        <v>152</v>
      </c>
      <c r="F102" s="0" t="s">
        <v>371</v>
      </c>
      <c r="G102" s="0" t="s">
        <v>372</v>
      </c>
      <c r="H102" s="0" t="s">
        <v>61</v>
      </c>
      <c r="I102" s="0" t="n">
        <v>50000</v>
      </c>
      <c r="J102" s="0" t="s">
        <v>148</v>
      </c>
    </row>
    <row r="103" customFormat="false" ht="12.8" hidden="false" customHeight="false" outlineLevel="0" collapsed="false">
      <c r="A103" s="0" t="n">
        <v>685208</v>
      </c>
      <c r="B103" s="0" t="s">
        <v>122</v>
      </c>
      <c r="C103" s="0" t="s">
        <v>368</v>
      </c>
      <c r="D103" s="0" t="s">
        <v>10</v>
      </c>
      <c r="E103" s="0" t="s">
        <v>152</v>
      </c>
      <c r="F103" s="0" t="s">
        <v>373</v>
      </c>
      <c r="G103" s="0" t="s">
        <v>374</v>
      </c>
      <c r="H103" s="0" t="s">
        <v>47</v>
      </c>
      <c r="I103" s="0" t="n">
        <v>40000</v>
      </c>
      <c r="J103" s="0" t="s">
        <v>175</v>
      </c>
    </row>
    <row r="104" customFormat="false" ht="12.8" hidden="false" customHeight="false" outlineLevel="0" collapsed="false">
      <c r="A104" s="0" t="n">
        <v>685213</v>
      </c>
      <c r="B104" s="0" t="s">
        <v>122</v>
      </c>
      <c r="C104" s="0" t="s">
        <v>368</v>
      </c>
      <c r="D104" s="0" t="s">
        <v>13</v>
      </c>
      <c r="E104" s="0" t="s">
        <v>172</v>
      </c>
      <c r="F104" s="0" t="s">
        <v>375</v>
      </c>
      <c r="G104" s="0" t="s">
        <v>376</v>
      </c>
      <c r="H104" s="0" t="s">
        <v>65</v>
      </c>
      <c r="I104" s="0" t="n">
        <v>208250</v>
      </c>
      <c r="J104" s="0" t="s">
        <v>127</v>
      </c>
    </row>
    <row r="105" customFormat="false" ht="12.8" hidden="false" customHeight="false" outlineLevel="0" collapsed="false">
      <c r="A105" s="0" t="n">
        <v>685216</v>
      </c>
      <c r="B105" s="0" t="s">
        <v>122</v>
      </c>
      <c r="C105" s="0" t="s">
        <v>368</v>
      </c>
      <c r="D105" s="0" t="s">
        <v>15</v>
      </c>
      <c r="E105" s="0" t="s">
        <v>238</v>
      </c>
      <c r="F105" s="0" t="s">
        <v>239</v>
      </c>
      <c r="G105" s="0" t="s">
        <v>240</v>
      </c>
      <c r="H105" s="0" t="s">
        <v>66</v>
      </c>
      <c r="I105" s="0" t="n">
        <v>42900</v>
      </c>
      <c r="J105" s="0" t="s">
        <v>175</v>
      </c>
    </row>
    <row r="106" customFormat="false" ht="12.8" hidden="false" customHeight="false" outlineLevel="0" collapsed="false">
      <c r="A106" s="0" t="n">
        <v>685217</v>
      </c>
      <c r="B106" s="0" t="s">
        <v>122</v>
      </c>
      <c r="C106" s="0" t="s">
        <v>368</v>
      </c>
      <c r="D106" s="0" t="s">
        <v>15</v>
      </c>
      <c r="E106" s="0" t="s">
        <v>327</v>
      </c>
      <c r="F106" s="0" t="s">
        <v>377</v>
      </c>
      <c r="G106" s="0" t="s">
        <v>378</v>
      </c>
      <c r="H106" s="0" t="s">
        <v>54</v>
      </c>
      <c r="I106" s="0" t="n">
        <v>381745.3</v>
      </c>
      <c r="J106" s="0" t="s">
        <v>127</v>
      </c>
    </row>
    <row r="107" customFormat="false" ht="12.8" hidden="false" customHeight="false" outlineLevel="0" collapsed="false">
      <c r="A107" s="0" t="n">
        <v>685218</v>
      </c>
      <c r="B107" s="0" t="s">
        <v>122</v>
      </c>
      <c r="C107" s="0" t="s">
        <v>368</v>
      </c>
      <c r="D107" s="0" t="s">
        <v>15</v>
      </c>
      <c r="E107" s="0" t="s">
        <v>379</v>
      </c>
      <c r="F107" s="0" t="s">
        <v>380</v>
      </c>
      <c r="G107" s="0" t="s">
        <v>381</v>
      </c>
      <c r="H107" s="0" t="s">
        <v>104</v>
      </c>
      <c r="I107" s="0" t="n">
        <v>300000</v>
      </c>
      <c r="J107" s="0" t="s">
        <v>188</v>
      </c>
    </row>
    <row r="108" customFormat="false" ht="12.8" hidden="false" customHeight="false" outlineLevel="0" collapsed="false">
      <c r="A108" s="0" t="n">
        <v>685220</v>
      </c>
      <c r="B108" s="0" t="s">
        <v>122</v>
      </c>
      <c r="C108" s="0" t="s">
        <v>368</v>
      </c>
      <c r="D108" s="0" t="s">
        <v>12</v>
      </c>
      <c r="E108" s="0" t="s">
        <v>139</v>
      </c>
      <c r="F108" s="0" t="s">
        <v>225</v>
      </c>
      <c r="G108" s="0" t="s">
        <v>226</v>
      </c>
      <c r="H108" s="0" t="s">
        <v>66</v>
      </c>
      <c r="I108" s="0" t="n">
        <v>500000</v>
      </c>
      <c r="J108" s="0" t="s">
        <v>148</v>
      </c>
    </row>
    <row r="109" customFormat="false" ht="12.8" hidden="false" customHeight="false" outlineLevel="0" collapsed="false">
      <c r="A109" s="0" t="n">
        <v>685224</v>
      </c>
      <c r="B109" s="0" t="s">
        <v>122</v>
      </c>
      <c r="C109" s="0" t="s">
        <v>368</v>
      </c>
      <c r="D109" s="0" t="s">
        <v>11</v>
      </c>
      <c r="E109" s="0" t="s">
        <v>162</v>
      </c>
      <c r="F109" s="0" t="s">
        <v>382</v>
      </c>
      <c r="G109" s="0" t="s">
        <v>383</v>
      </c>
      <c r="H109" s="0" t="s">
        <v>77</v>
      </c>
      <c r="I109" s="0" t="n">
        <v>290000</v>
      </c>
      <c r="J109" s="0" t="s">
        <v>127</v>
      </c>
    </row>
    <row r="110" customFormat="false" ht="12.8" hidden="false" customHeight="false" outlineLevel="0" collapsed="false">
      <c r="A110" s="0" t="n">
        <v>685235</v>
      </c>
      <c r="B110" s="0" t="s">
        <v>122</v>
      </c>
      <c r="C110" s="0" t="s">
        <v>368</v>
      </c>
      <c r="D110" s="0" t="s">
        <v>10</v>
      </c>
      <c r="E110" s="0" t="s">
        <v>152</v>
      </c>
      <c r="F110" s="0" t="s">
        <v>384</v>
      </c>
      <c r="G110" s="0" t="s">
        <v>385</v>
      </c>
      <c r="H110" s="0" t="s">
        <v>52</v>
      </c>
      <c r="I110" s="0" t="n">
        <v>382800</v>
      </c>
      <c r="J110" s="0" t="s">
        <v>127</v>
      </c>
    </row>
    <row r="111" customFormat="false" ht="12.8" hidden="false" customHeight="false" outlineLevel="0" collapsed="false">
      <c r="A111" s="0" t="n">
        <v>685267</v>
      </c>
      <c r="B111" s="0" t="s">
        <v>122</v>
      </c>
      <c r="C111" s="0" t="s">
        <v>386</v>
      </c>
      <c r="D111" s="0" t="s">
        <v>12</v>
      </c>
      <c r="E111" s="0" t="s">
        <v>165</v>
      </c>
      <c r="F111" s="0" t="s">
        <v>387</v>
      </c>
      <c r="G111" s="0" t="s">
        <v>388</v>
      </c>
      <c r="H111" s="0" t="s">
        <v>61</v>
      </c>
      <c r="I111" s="0" t="n">
        <v>250000</v>
      </c>
      <c r="J111" s="0" t="s">
        <v>127</v>
      </c>
    </row>
    <row r="112" customFormat="false" ht="12.8" hidden="false" customHeight="false" outlineLevel="0" collapsed="false">
      <c r="A112" s="0" t="n">
        <v>685272</v>
      </c>
      <c r="B112" s="0" t="s">
        <v>122</v>
      </c>
      <c r="C112" s="0" t="s">
        <v>386</v>
      </c>
      <c r="D112" s="0" t="s">
        <v>10</v>
      </c>
      <c r="E112" s="0" t="s">
        <v>389</v>
      </c>
      <c r="F112" s="0" t="s">
        <v>390</v>
      </c>
      <c r="G112" s="0" t="s">
        <v>391</v>
      </c>
      <c r="H112" s="0" t="s">
        <v>100</v>
      </c>
      <c r="I112" s="0" t="n">
        <v>475000</v>
      </c>
      <c r="J112" s="0" t="s">
        <v>127</v>
      </c>
    </row>
    <row r="113" customFormat="false" ht="12.8" hidden="false" customHeight="false" outlineLevel="0" collapsed="false">
      <c r="A113" s="0" t="n">
        <v>685275</v>
      </c>
      <c r="B113" s="0" t="s">
        <v>122</v>
      </c>
      <c r="C113" s="0" t="s">
        <v>386</v>
      </c>
      <c r="D113" s="0" t="s">
        <v>10</v>
      </c>
      <c r="E113" s="0" t="s">
        <v>392</v>
      </c>
      <c r="F113" s="0" t="s">
        <v>393</v>
      </c>
      <c r="G113" s="0" t="s">
        <v>394</v>
      </c>
      <c r="H113" s="0" t="s">
        <v>109</v>
      </c>
      <c r="I113" s="0" t="n">
        <v>165000</v>
      </c>
      <c r="J113" s="0" t="s">
        <v>127</v>
      </c>
    </row>
    <row r="114" customFormat="false" ht="12.8" hidden="false" customHeight="false" outlineLevel="0" collapsed="false">
      <c r="A114" s="0" t="n">
        <v>685278</v>
      </c>
      <c r="B114" s="0" t="s">
        <v>122</v>
      </c>
      <c r="C114" s="0" t="s">
        <v>386</v>
      </c>
      <c r="D114" s="0" t="s">
        <v>10</v>
      </c>
      <c r="E114" s="0" t="s">
        <v>152</v>
      </c>
      <c r="F114" s="0" t="s">
        <v>395</v>
      </c>
      <c r="G114" s="0" t="s">
        <v>396</v>
      </c>
      <c r="H114" s="0" t="s">
        <v>85</v>
      </c>
      <c r="I114" s="0" t="n">
        <v>350000</v>
      </c>
      <c r="J114" s="0" t="s">
        <v>127</v>
      </c>
    </row>
    <row r="115" customFormat="false" ht="12.8" hidden="false" customHeight="false" outlineLevel="0" collapsed="false">
      <c r="A115" s="0" t="n">
        <v>685280</v>
      </c>
      <c r="B115" s="0" t="s">
        <v>122</v>
      </c>
      <c r="C115" s="0" t="s">
        <v>386</v>
      </c>
      <c r="D115" s="0" t="s">
        <v>10</v>
      </c>
      <c r="E115" s="0" t="s">
        <v>152</v>
      </c>
      <c r="F115" s="0" t="s">
        <v>397</v>
      </c>
      <c r="G115" s="0" t="s">
        <v>398</v>
      </c>
      <c r="H115" s="0" t="s">
        <v>77</v>
      </c>
      <c r="I115" s="0" t="n">
        <v>578000</v>
      </c>
      <c r="J115" s="0" t="s">
        <v>127</v>
      </c>
    </row>
    <row r="116" customFormat="false" ht="12.8" hidden="false" customHeight="false" outlineLevel="0" collapsed="false">
      <c r="A116" s="0" t="n">
        <v>685284</v>
      </c>
      <c r="B116" s="0" t="s">
        <v>122</v>
      </c>
      <c r="C116" s="0" t="s">
        <v>386</v>
      </c>
      <c r="D116" s="0" t="s">
        <v>13</v>
      </c>
      <c r="E116" s="0" t="s">
        <v>249</v>
      </c>
      <c r="F116" s="0" t="s">
        <v>399</v>
      </c>
      <c r="G116" s="0" t="s">
        <v>400</v>
      </c>
      <c r="H116" s="0" t="s">
        <v>52</v>
      </c>
      <c r="I116" s="0" t="n">
        <v>356000</v>
      </c>
      <c r="J116" s="0" t="s">
        <v>127</v>
      </c>
    </row>
    <row r="117" customFormat="false" ht="12.8" hidden="false" customHeight="false" outlineLevel="0" collapsed="false">
      <c r="A117" s="0" t="n">
        <v>685285</v>
      </c>
      <c r="B117" s="0" t="s">
        <v>122</v>
      </c>
      <c r="C117" s="0" t="s">
        <v>386</v>
      </c>
      <c r="D117" s="0" t="s">
        <v>13</v>
      </c>
      <c r="E117" s="0" t="s">
        <v>152</v>
      </c>
      <c r="F117" s="0" t="s">
        <v>401</v>
      </c>
      <c r="G117" s="0" t="s">
        <v>402</v>
      </c>
      <c r="H117" s="0" t="s">
        <v>73</v>
      </c>
      <c r="I117" s="0" t="n">
        <v>15000</v>
      </c>
      <c r="J117" s="0" t="s">
        <v>148</v>
      </c>
    </row>
    <row r="118" customFormat="false" ht="12.8" hidden="false" customHeight="false" outlineLevel="0" collapsed="false">
      <c r="A118" s="0" t="n">
        <v>685286</v>
      </c>
      <c r="B118" s="0" t="s">
        <v>122</v>
      </c>
      <c r="C118" s="0" t="s">
        <v>386</v>
      </c>
      <c r="D118" s="0" t="s">
        <v>13</v>
      </c>
      <c r="E118" s="0" t="s">
        <v>172</v>
      </c>
      <c r="F118" s="0" t="s">
        <v>403</v>
      </c>
      <c r="G118" s="0" t="s">
        <v>404</v>
      </c>
      <c r="H118" s="0" t="s">
        <v>74</v>
      </c>
      <c r="I118" s="0" t="n">
        <v>45000</v>
      </c>
      <c r="J118" s="0" t="s">
        <v>175</v>
      </c>
    </row>
    <row r="119" customFormat="false" ht="12.8" hidden="false" customHeight="false" outlineLevel="0" collapsed="false">
      <c r="A119" s="0" t="n">
        <v>685287</v>
      </c>
      <c r="B119" s="0" t="s">
        <v>122</v>
      </c>
      <c r="C119" s="0" t="s">
        <v>386</v>
      </c>
      <c r="D119" s="0" t="s">
        <v>13</v>
      </c>
      <c r="E119" s="0" t="s">
        <v>222</v>
      </c>
      <c r="F119" s="0" t="s">
        <v>405</v>
      </c>
      <c r="G119" s="0" t="s">
        <v>406</v>
      </c>
      <c r="H119" s="0" t="s">
        <v>73</v>
      </c>
      <c r="I119" s="0" t="n">
        <v>75000</v>
      </c>
      <c r="J119" s="0" t="s">
        <v>148</v>
      </c>
    </row>
    <row r="120" customFormat="false" ht="12.8" hidden="false" customHeight="false" outlineLevel="0" collapsed="false">
      <c r="A120" s="0" t="n">
        <v>685291</v>
      </c>
      <c r="B120" s="0" t="s">
        <v>122</v>
      </c>
      <c r="C120" s="0" t="s">
        <v>386</v>
      </c>
      <c r="D120" s="0" t="s">
        <v>11</v>
      </c>
      <c r="E120" s="0" t="s">
        <v>179</v>
      </c>
      <c r="F120" s="0" t="s">
        <v>407</v>
      </c>
      <c r="G120" s="0" t="s">
        <v>408</v>
      </c>
      <c r="H120" s="0" t="s">
        <v>100</v>
      </c>
      <c r="I120" s="0" t="n">
        <v>235000</v>
      </c>
      <c r="J120" s="0" t="s">
        <v>127</v>
      </c>
    </row>
    <row r="121" customFormat="false" ht="12.8" hidden="false" customHeight="false" outlineLevel="0" collapsed="false">
      <c r="A121" s="0" t="n">
        <v>685293</v>
      </c>
      <c r="B121" s="0" t="s">
        <v>122</v>
      </c>
      <c r="C121" s="0" t="s">
        <v>386</v>
      </c>
      <c r="D121" s="0" t="s">
        <v>11</v>
      </c>
      <c r="E121" s="0" t="s">
        <v>162</v>
      </c>
      <c r="F121" s="0" t="s">
        <v>409</v>
      </c>
      <c r="G121" s="0" t="s">
        <v>410</v>
      </c>
      <c r="H121" s="0" t="s">
        <v>66</v>
      </c>
      <c r="I121" s="0" t="n">
        <v>300000</v>
      </c>
      <c r="J121" s="0" t="s">
        <v>127</v>
      </c>
    </row>
    <row r="122" customFormat="false" ht="12.8" hidden="false" customHeight="false" outlineLevel="0" collapsed="false">
      <c r="A122" s="0" t="n">
        <v>685294</v>
      </c>
      <c r="B122" s="0" t="s">
        <v>122</v>
      </c>
      <c r="C122" s="0" t="s">
        <v>386</v>
      </c>
      <c r="D122" s="0" t="s">
        <v>11</v>
      </c>
      <c r="E122" s="0" t="s">
        <v>162</v>
      </c>
      <c r="F122" s="0" t="s">
        <v>411</v>
      </c>
      <c r="G122" s="0" t="s">
        <v>412</v>
      </c>
      <c r="H122" s="0" t="s">
        <v>49</v>
      </c>
      <c r="I122" s="0" t="n">
        <v>460000</v>
      </c>
      <c r="J122" s="0" t="s">
        <v>127</v>
      </c>
    </row>
    <row r="123" customFormat="false" ht="12.8" hidden="false" customHeight="false" outlineLevel="0" collapsed="false">
      <c r="A123" s="0" t="n">
        <v>685295</v>
      </c>
      <c r="B123" s="0" t="s">
        <v>122</v>
      </c>
      <c r="C123" s="0" t="s">
        <v>386</v>
      </c>
      <c r="D123" s="0" t="s">
        <v>12</v>
      </c>
      <c r="E123" s="0" t="s">
        <v>139</v>
      </c>
      <c r="F123" s="0" t="s">
        <v>413</v>
      </c>
      <c r="G123" s="0" t="s">
        <v>414</v>
      </c>
      <c r="H123" s="0" t="s">
        <v>109</v>
      </c>
      <c r="I123" s="0" t="n">
        <v>331000</v>
      </c>
      <c r="J123" s="0" t="s">
        <v>127</v>
      </c>
    </row>
    <row r="124" customFormat="false" ht="12.8" hidden="false" customHeight="false" outlineLevel="0" collapsed="false">
      <c r="A124" s="0" t="n">
        <v>685297</v>
      </c>
      <c r="B124" s="0" t="s">
        <v>122</v>
      </c>
      <c r="C124" s="0" t="s">
        <v>386</v>
      </c>
      <c r="D124" s="0" t="s">
        <v>12</v>
      </c>
      <c r="E124" s="0" t="s">
        <v>281</v>
      </c>
      <c r="F124" s="0" t="s">
        <v>415</v>
      </c>
      <c r="G124" s="0" t="s">
        <v>416</v>
      </c>
      <c r="H124" s="0" t="s">
        <v>79</v>
      </c>
      <c r="I124" s="0" t="n">
        <v>312000</v>
      </c>
      <c r="J124" s="0" t="s">
        <v>127</v>
      </c>
    </row>
    <row r="125" customFormat="false" ht="12.8" hidden="false" customHeight="false" outlineLevel="0" collapsed="false">
      <c r="A125" s="0" t="n">
        <v>685301</v>
      </c>
      <c r="B125" s="0" t="s">
        <v>122</v>
      </c>
      <c r="C125" s="0" t="s">
        <v>386</v>
      </c>
      <c r="D125" s="0" t="s">
        <v>15</v>
      </c>
      <c r="E125" s="0" t="s">
        <v>165</v>
      </c>
      <c r="F125" s="0" t="s">
        <v>417</v>
      </c>
      <c r="G125" s="0" t="s">
        <v>418</v>
      </c>
      <c r="H125" s="0" t="s">
        <v>54</v>
      </c>
      <c r="I125" s="0" t="n">
        <v>233642.86</v>
      </c>
      <c r="J125" s="0" t="s">
        <v>127</v>
      </c>
    </row>
    <row r="126" customFormat="false" ht="12.8" hidden="false" customHeight="false" outlineLevel="0" collapsed="false">
      <c r="A126" s="0" t="n">
        <v>685302</v>
      </c>
      <c r="B126" s="0" t="s">
        <v>122</v>
      </c>
      <c r="C126" s="0" t="s">
        <v>386</v>
      </c>
      <c r="D126" s="0" t="s">
        <v>15</v>
      </c>
      <c r="E126" s="0" t="s">
        <v>165</v>
      </c>
      <c r="F126" s="0" t="s">
        <v>419</v>
      </c>
      <c r="G126" s="0" t="s">
        <v>420</v>
      </c>
      <c r="H126" s="0" t="s">
        <v>54</v>
      </c>
      <c r="I126" s="0" t="n">
        <v>136351.51</v>
      </c>
      <c r="J126" s="0" t="s">
        <v>127</v>
      </c>
    </row>
    <row r="127" customFormat="false" ht="12.8" hidden="false" customHeight="false" outlineLevel="0" collapsed="false">
      <c r="A127" s="0" t="n">
        <v>685303</v>
      </c>
      <c r="B127" s="0" t="s">
        <v>122</v>
      </c>
      <c r="C127" s="0" t="s">
        <v>386</v>
      </c>
      <c r="D127" s="0" t="s">
        <v>15</v>
      </c>
      <c r="E127" s="0" t="s">
        <v>421</v>
      </c>
      <c r="F127" s="0" t="s">
        <v>422</v>
      </c>
      <c r="G127" s="0" t="s">
        <v>423</v>
      </c>
      <c r="H127" s="0" t="s">
        <v>50</v>
      </c>
      <c r="I127" s="0" t="n">
        <v>520000</v>
      </c>
      <c r="J127" s="0" t="s">
        <v>127</v>
      </c>
    </row>
    <row r="128" customFormat="false" ht="12.8" hidden="false" customHeight="false" outlineLevel="0" collapsed="false">
      <c r="A128" s="0" t="n">
        <v>685310</v>
      </c>
      <c r="B128" s="0" t="s">
        <v>122</v>
      </c>
      <c r="C128" s="0" t="s">
        <v>386</v>
      </c>
      <c r="D128" s="0" t="s">
        <v>10</v>
      </c>
      <c r="E128" s="0" t="s">
        <v>152</v>
      </c>
      <c r="F128" s="0" t="s">
        <v>424</v>
      </c>
      <c r="G128" s="0" t="s">
        <v>425</v>
      </c>
      <c r="H128" s="0" t="s">
        <v>70</v>
      </c>
      <c r="I128" s="0" t="n">
        <v>465000</v>
      </c>
      <c r="J128" s="0" t="s">
        <v>127</v>
      </c>
    </row>
    <row r="129" customFormat="false" ht="12.8" hidden="false" customHeight="false" outlineLevel="0" collapsed="false">
      <c r="A129" s="0" t="n">
        <v>685336</v>
      </c>
      <c r="B129" s="0" t="s">
        <v>122</v>
      </c>
      <c r="C129" s="0" t="s">
        <v>426</v>
      </c>
      <c r="D129" s="0" t="s">
        <v>11</v>
      </c>
      <c r="E129" s="0" t="s">
        <v>179</v>
      </c>
      <c r="F129" s="0" t="s">
        <v>427</v>
      </c>
      <c r="G129" s="0" t="s">
        <v>428</v>
      </c>
      <c r="H129" s="0" t="s">
        <v>65</v>
      </c>
      <c r="I129" s="0" t="n">
        <v>241500</v>
      </c>
      <c r="J129" s="0" t="s">
        <v>127</v>
      </c>
    </row>
    <row r="130" customFormat="false" ht="12.8" hidden="false" customHeight="false" outlineLevel="0" collapsed="false">
      <c r="A130" s="0" t="n">
        <v>685338</v>
      </c>
      <c r="B130" s="0" t="s">
        <v>122</v>
      </c>
      <c r="C130" s="0" t="s">
        <v>426</v>
      </c>
      <c r="D130" s="0" t="s">
        <v>12</v>
      </c>
      <c r="E130" s="0" t="s">
        <v>165</v>
      </c>
      <c r="F130" s="0" t="s">
        <v>429</v>
      </c>
      <c r="G130" s="0" t="s">
        <v>430</v>
      </c>
      <c r="H130" s="0" t="s">
        <v>75</v>
      </c>
      <c r="I130" s="0" t="n">
        <v>324000</v>
      </c>
      <c r="J130" s="0" t="s">
        <v>127</v>
      </c>
    </row>
    <row r="131" customFormat="false" ht="12.8" hidden="false" customHeight="false" outlineLevel="0" collapsed="false">
      <c r="A131" s="0" t="n">
        <v>685340</v>
      </c>
      <c r="B131" s="0" t="s">
        <v>122</v>
      </c>
      <c r="C131" s="0" t="s">
        <v>426</v>
      </c>
      <c r="D131" s="0" t="s">
        <v>12</v>
      </c>
      <c r="E131" s="0" t="s">
        <v>165</v>
      </c>
      <c r="F131" s="0" t="s">
        <v>431</v>
      </c>
      <c r="G131" s="0" t="s">
        <v>432</v>
      </c>
      <c r="H131" s="0" t="s">
        <v>61</v>
      </c>
      <c r="I131" s="0" t="n">
        <v>60000</v>
      </c>
      <c r="J131" s="0" t="s">
        <v>175</v>
      </c>
    </row>
    <row r="132" customFormat="false" ht="12.8" hidden="false" customHeight="false" outlineLevel="0" collapsed="false">
      <c r="A132" s="0" t="n">
        <v>685352</v>
      </c>
      <c r="B132" s="0" t="s">
        <v>122</v>
      </c>
      <c r="C132" s="0" t="s">
        <v>426</v>
      </c>
      <c r="D132" s="0" t="s">
        <v>10</v>
      </c>
      <c r="E132" s="0" t="s">
        <v>433</v>
      </c>
      <c r="F132" s="0" t="s">
        <v>434</v>
      </c>
      <c r="G132" s="0" t="s">
        <v>435</v>
      </c>
      <c r="H132" s="0" t="s">
        <v>46</v>
      </c>
      <c r="I132" s="0" t="n">
        <v>1100000</v>
      </c>
      <c r="J132" s="0" t="s">
        <v>127</v>
      </c>
    </row>
    <row r="133" customFormat="false" ht="12.8" hidden="false" customHeight="false" outlineLevel="0" collapsed="false">
      <c r="A133" s="0" t="n">
        <v>685353</v>
      </c>
      <c r="B133" s="0" t="s">
        <v>122</v>
      </c>
      <c r="C133" s="0" t="s">
        <v>426</v>
      </c>
      <c r="D133" s="0" t="s">
        <v>10</v>
      </c>
      <c r="E133" s="0" t="s">
        <v>152</v>
      </c>
      <c r="F133" s="0" t="s">
        <v>436</v>
      </c>
      <c r="G133" s="0" t="s">
        <v>437</v>
      </c>
      <c r="H133" s="0" t="s">
        <v>82</v>
      </c>
      <c r="I133" s="0" t="n">
        <v>403000</v>
      </c>
      <c r="J133" s="0" t="s">
        <v>127</v>
      </c>
    </row>
    <row r="134" customFormat="false" ht="12.8" hidden="false" customHeight="false" outlineLevel="0" collapsed="false">
      <c r="A134" s="0" t="n">
        <v>685365</v>
      </c>
      <c r="B134" s="0" t="s">
        <v>122</v>
      </c>
      <c r="C134" s="0" t="s">
        <v>426</v>
      </c>
      <c r="D134" s="0" t="s">
        <v>11</v>
      </c>
      <c r="E134" s="0" t="s">
        <v>189</v>
      </c>
      <c r="F134" s="0" t="s">
        <v>438</v>
      </c>
      <c r="G134" s="0" t="s">
        <v>439</v>
      </c>
      <c r="H134" s="0" t="s">
        <v>52</v>
      </c>
      <c r="I134" s="0" t="n">
        <v>256248</v>
      </c>
      <c r="J134" s="0" t="s">
        <v>204</v>
      </c>
    </row>
    <row r="135" customFormat="false" ht="12.8" hidden="false" customHeight="false" outlineLevel="0" collapsed="false">
      <c r="A135" s="0" t="n">
        <v>685366</v>
      </c>
      <c r="B135" s="0" t="s">
        <v>122</v>
      </c>
      <c r="C135" s="0" t="s">
        <v>426</v>
      </c>
      <c r="D135" s="0" t="s">
        <v>11</v>
      </c>
      <c r="E135" s="0" t="s">
        <v>136</v>
      </c>
      <c r="F135" s="0" t="s">
        <v>440</v>
      </c>
      <c r="G135" s="0" t="s">
        <v>441</v>
      </c>
      <c r="H135" s="0" t="s">
        <v>109</v>
      </c>
      <c r="I135" s="0" t="n">
        <v>630000</v>
      </c>
      <c r="J135" s="0" t="s">
        <v>127</v>
      </c>
    </row>
    <row r="136" customFormat="false" ht="12.8" hidden="false" customHeight="false" outlineLevel="0" collapsed="false">
      <c r="A136" s="0" t="n">
        <v>685396</v>
      </c>
      <c r="B136" s="0" t="s">
        <v>122</v>
      </c>
      <c r="C136" s="0" t="s">
        <v>442</v>
      </c>
      <c r="D136" s="0" t="s">
        <v>10</v>
      </c>
      <c r="E136" s="0" t="s">
        <v>211</v>
      </c>
      <c r="F136" s="0" t="s">
        <v>443</v>
      </c>
      <c r="G136" s="0" t="s">
        <v>444</v>
      </c>
      <c r="H136" s="0" t="s">
        <v>65</v>
      </c>
      <c r="I136" s="0" t="n">
        <v>270000</v>
      </c>
      <c r="J136" s="0" t="s">
        <v>127</v>
      </c>
    </row>
    <row r="137" customFormat="false" ht="12.8" hidden="false" customHeight="false" outlineLevel="0" collapsed="false">
      <c r="A137" s="0" t="n">
        <v>685435</v>
      </c>
      <c r="B137" s="0" t="s">
        <v>122</v>
      </c>
      <c r="C137" s="0" t="s">
        <v>442</v>
      </c>
      <c r="D137" s="0" t="s">
        <v>11</v>
      </c>
      <c r="E137" s="0" t="s">
        <v>136</v>
      </c>
      <c r="F137" s="0" t="s">
        <v>445</v>
      </c>
      <c r="G137" s="0" t="s">
        <v>446</v>
      </c>
      <c r="H137" s="0" t="s">
        <v>75</v>
      </c>
      <c r="I137" s="0" t="n">
        <v>164000</v>
      </c>
      <c r="J137" s="0" t="s">
        <v>148</v>
      </c>
    </row>
    <row r="138" customFormat="false" ht="12.8" hidden="false" customHeight="false" outlineLevel="0" collapsed="false">
      <c r="A138" s="0" t="n">
        <v>685438</v>
      </c>
      <c r="B138" s="0" t="s">
        <v>122</v>
      </c>
      <c r="C138" s="0" t="s">
        <v>442</v>
      </c>
      <c r="D138" s="0" t="s">
        <v>11</v>
      </c>
      <c r="E138" s="0" t="s">
        <v>179</v>
      </c>
      <c r="F138" s="0" t="s">
        <v>447</v>
      </c>
      <c r="G138" s="0" t="s">
        <v>448</v>
      </c>
      <c r="H138" s="0" t="s">
        <v>65</v>
      </c>
      <c r="I138" s="0" t="n">
        <v>1500000</v>
      </c>
      <c r="J138" s="0" t="s">
        <v>127</v>
      </c>
    </row>
    <row r="139" customFormat="false" ht="12.8" hidden="false" customHeight="false" outlineLevel="0" collapsed="false">
      <c r="A139" s="0" t="n">
        <v>685446</v>
      </c>
      <c r="B139" s="0" t="s">
        <v>122</v>
      </c>
      <c r="C139" s="0" t="s">
        <v>442</v>
      </c>
      <c r="D139" s="0" t="s">
        <v>12</v>
      </c>
      <c r="E139" s="0" t="s">
        <v>449</v>
      </c>
      <c r="F139" s="0" t="s">
        <v>168</v>
      </c>
      <c r="G139" s="0" t="s">
        <v>169</v>
      </c>
      <c r="H139" s="0" t="s">
        <v>106</v>
      </c>
      <c r="I139" s="0" t="n">
        <v>100000</v>
      </c>
      <c r="J139" s="0" t="s">
        <v>148</v>
      </c>
    </row>
    <row r="140" customFormat="false" ht="12.8" hidden="false" customHeight="false" outlineLevel="0" collapsed="false">
      <c r="A140" s="0" t="n">
        <v>685447</v>
      </c>
      <c r="B140" s="0" t="s">
        <v>122</v>
      </c>
      <c r="C140" s="0" t="s">
        <v>442</v>
      </c>
      <c r="D140" s="0" t="s">
        <v>11</v>
      </c>
      <c r="E140" s="0" t="s">
        <v>132</v>
      </c>
      <c r="F140" s="0" t="s">
        <v>450</v>
      </c>
      <c r="G140" s="0" t="s">
        <v>451</v>
      </c>
      <c r="H140" s="0" t="s">
        <v>91</v>
      </c>
      <c r="I140" s="0" t="n">
        <v>279000</v>
      </c>
      <c r="J140" s="0" t="s">
        <v>127</v>
      </c>
    </row>
    <row r="141" customFormat="false" ht="12.8" hidden="false" customHeight="false" outlineLevel="0" collapsed="false">
      <c r="A141" s="0" t="n">
        <v>685457</v>
      </c>
      <c r="B141" s="0" t="s">
        <v>122</v>
      </c>
      <c r="C141" s="0" t="s">
        <v>442</v>
      </c>
      <c r="D141" s="0" t="s">
        <v>10</v>
      </c>
      <c r="E141" s="0" t="s">
        <v>392</v>
      </c>
      <c r="F141" s="0" t="s">
        <v>452</v>
      </c>
      <c r="G141" s="0" t="s">
        <v>453</v>
      </c>
      <c r="H141" s="0" t="s">
        <v>47</v>
      </c>
      <c r="I141" s="0" t="n">
        <v>500000</v>
      </c>
      <c r="J141" s="0" t="s">
        <v>127</v>
      </c>
    </row>
    <row r="142" customFormat="false" ht="12.8" hidden="false" customHeight="false" outlineLevel="0" collapsed="false">
      <c r="A142" s="0" t="n">
        <v>685458</v>
      </c>
      <c r="B142" s="0" t="s">
        <v>122</v>
      </c>
      <c r="C142" s="0" t="s">
        <v>442</v>
      </c>
      <c r="D142" s="0" t="s">
        <v>10</v>
      </c>
      <c r="E142" s="0" t="s">
        <v>152</v>
      </c>
      <c r="F142" s="0" t="s">
        <v>454</v>
      </c>
      <c r="G142" s="0" t="s">
        <v>455</v>
      </c>
      <c r="H142" s="0" t="s">
        <v>82</v>
      </c>
      <c r="I142" s="0" t="n">
        <v>770000</v>
      </c>
      <c r="J142" s="0" t="s">
        <v>127</v>
      </c>
    </row>
    <row r="143" customFormat="false" ht="12.8" hidden="false" customHeight="false" outlineLevel="0" collapsed="false">
      <c r="A143" s="0" t="n">
        <v>685459</v>
      </c>
      <c r="B143" s="0" t="s">
        <v>122</v>
      </c>
      <c r="C143" s="0" t="s">
        <v>442</v>
      </c>
      <c r="D143" s="0" t="s">
        <v>10</v>
      </c>
      <c r="E143" s="0" t="s">
        <v>456</v>
      </c>
      <c r="F143" s="0" t="s">
        <v>457</v>
      </c>
      <c r="G143" s="0" t="s">
        <v>458</v>
      </c>
      <c r="H143" s="0" t="s">
        <v>66</v>
      </c>
      <c r="I143" s="0" t="n">
        <v>190000</v>
      </c>
      <c r="J143" s="0" t="s">
        <v>127</v>
      </c>
    </row>
    <row r="144" customFormat="false" ht="12.8" hidden="false" customHeight="false" outlineLevel="0" collapsed="false">
      <c r="A144" s="0" t="n">
        <v>685465</v>
      </c>
      <c r="B144" s="0" t="s">
        <v>122</v>
      </c>
      <c r="C144" s="0" t="s">
        <v>442</v>
      </c>
      <c r="D144" s="0" t="s">
        <v>10</v>
      </c>
      <c r="E144" s="0" t="s">
        <v>392</v>
      </c>
      <c r="F144" s="0" t="s">
        <v>459</v>
      </c>
      <c r="G144" s="0" t="s">
        <v>460</v>
      </c>
      <c r="H144" s="0" t="s">
        <v>65</v>
      </c>
      <c r="I144" s="0" t="n">
        <v>50000</v>
      </c>
      <c r="J144" s="0" t="s">
        <v>175</v>
      </c>
    </row>
    <row r="145" customFormat="false" ht="12.8" hidden="false" customHeight="false" outlineLevel="0" collapsed="false">
      <c r="A145" s="0" t="n">
        <v>685477</v>
      </c>
      <c r="B145" s="0" t="s">
        <v>122</v>
      </c>
      <c r="C145" s="0" t="s">
        <v>442</v>
      </c>
      <c r="D145" s="0" t="s">
        <v>12</v>
      </c>
      <c r="E145" s="0" t="s">
        <v>433</v>
      </c>
      <c r="F145" s="0" t="s">
        <v>461</v>
      </c>
      <c r="G145" s="0" t="s">
        <v>462</v>
      </c>
      <c r="H145" s="0" t="s">
        <v>74</v>
      </c>
      <c r="I145" s="0" t="n">
        <v>216000</v>
      </c>
      <c r="J145" s="0" t="s">
        <v>127</v>
      </c>
    </row>
    <row r="146" customFormat="false" ht="12.8" hidden="false" customHeight="false" outlineLevel="0" collapsed="false">
      <c r="A146" s="0" t="n">
        <v>685481</v>
      </c>
      <c r="B146" s="0" t="s">
        <v>122</v>
      </c>
      <c r="C146" s="0" t="s">
        <v>442</v>
      </c>
      <c r="D146" s="0" t="s">
        <v>14</v>
      </c>
      <c r="E146" s="0" t="s">
        <v>201</v>
      </c>
      <c r="F146" s="0" t="s">
        <v>463</v>
      </c>
      <c r="G146" s="0" t="s">
        <v>203</v>
      </c>
      <c r="H146" s="0" t="s">
        <v>76</v>
      </c>
      <c r="I146" s="0" t="n">
        <v>188000</v>
      </c>
      <c r="J146" s="0" t="s">
        <v>204</v>
      </c>
    </row>
    <row r="147" customFormat="false" ht="12.8" hidden="false" customHeight="false" outlineLevel="0" collapsed="false">
      <c r="A147" s="0" t="n">
        <v>685482</v>
      </c>
      <c r="B147" s="0" t="s">
        <v>122</v>
      </c>
      <c r="C147" s="0" t="s">
        <v>442</v>
      </c>
      <c r="D147" s="0" t="s">
        <v>14</v>
      </c>
      <c r="E147" s="0" t="s">
        <v>155</v>
      </c>
      <c r="F147" s="0" t="s">
        <v>464</v>
      </c>
      <c r="G147" s="0" t="s">
        <v>465</v>
      </c>
      <c r="H147" s="0" t="s">
        <v>89</v>
      </c>
      <c r="I147" s="0" t="n">
        <v>332000</v>
      </c>
      <c r="J147" s="0" t="s">
        <v>127</v>
      </c>
    </row>
    <row r="148" customFormat="false" ht="12.8" hidden="false" customHeight="false" outlineLevel="0" collapsed="false">
      <c r="A148" s="0" t="n">
        <v>685486</v>
      </c>
      <c r="B148" s="0" t="s">
        <v>122</v>
      </c>
      <c r="C148" s="0" t="s">
        <v>442</v>
      </c>
      <c r="D148" s="0" t="s">
        <v>12</v>
      </c>
      <c r="E148" s="0" t="s">
        <v>165</v>
      </c>
      <c r="F148" s="0" t="s">
        <v>466</v>
      </c>
      <c r="G148" s="0" t="s">
        <v>467</v>
      </c>
      <c r="H148" s="0" t="s">
        <v>77</v>
      </c>
      <c r="I148" s="0" t="n">
        <v>409000</v>
      </c>
      <c r="J148" s="0" t="s">
        <v>127</v>
      </c>
    </row>
    <row r="149" customFormat="false" ht="12.8" hidden="false" customHeight="false" outlineLevel="0" collapsed="false">
      <c r="A149" s="0" t="n">
        <v>685494</v>
      </c>
      <c r="B149" s="0" t="s">
        <v>122</v>
      </c>
      <c r="C149" s="0" t="s">
        <v>442</v>
      </c>
      <c r="D149" s="0" t="s">
        <v>11</v>
      </c>
      <c r="E149" s="0" t="s">
        <v>162</v>
      </c>
      <c r="F149" s="0" t="s">
        <v>468</v>
      </c>
      <c r="G149" s="0" t="s">
        <v>469</v>
      </c>
      <c r="H149" s="0" t="s">
        <v>47</v>
      </c>
      <c r="I149" s="0" t="n">
        <v>376000</v>
      </c>
      <c r="J149" s="0" t="s">
        <v>127</v>
      </c>
    </row>
    <row r="150" customFormat="false" ht="12.8" hidden="false" customHeight="false" outlineLevel="0" collapsed="false">
      <c r="A150" s="0" t="n">
        <v>685508</v>
      </c>
      <c r="B150" s="0" t="s">
        <v>122</v>
      </c>
      <c r="C150" s="0" t="s">
        <v>442</v>
      </c>
      <c r="D150" s="0" t="s">
        <v>10</v>
      </c>
      <c r="E150" s="0" t="s">
        <v>322</v>
      </c>
      <c r="F150" s="0" t="s">
        <v>470</v>
      </c>
      <c r="G150" s="0" t="s">
        <v>471</v>
      </c>
      <c r="H150" s="0" t="s">
        <v>101</v>
      </c>
      <c r="I150" s="0" t="n">
        <v>191000</v>
      </c>
      <c r="J150" s="0" t="s">
        <v>127</v>
      </c>
    </row>
    <row r="151" customFormat="false" ht="12.8" hidden="false" customHeight="false" outlineLevel="0" collapsed="false">
      <c r="A151" s="0" t="n">
        <v>685509</v>
      </c>
      <c r="B151" s="0" t="s">
        <v>122</v>
      </c>
      <c r="C151" s="0" t="s">
        <v>442</v>
      </c>
      <c r="D151" s="0" t="s">
        <v>10</v>
      </c>
      <c r="E151" s="0" t="s">
        <v>211</v>
      </c>
      <c r="F151" s="0" t="s">
        <v>472</v>
      </c>
      <c r="G151" s="0" t="s">
        <v>473</v>
      </c>
      <c r="H151" s="0" t="s">
        <v>49</v>
      </c>
      <c r="I151" s="0" t="n">
        <v>380000</v>
      </c>
      <c r="J151" s="0" t="s">
        <v>127</v>
      </c>
    </row>
    <row r="152" customFormat="false" ht="12.8" hidden="false" customHeight="false" outlineLevel="0" collapsed="false">
      <c r="A152" s="0" t="n">
        <v>685512</v>
      </c>
      <c r="B152" s="0" t="s">
        <v>122</v>
      </c>
      <c r="C152" s="0" t="s">
        <v>442</v>
      </c>
      <c r="D152" s="0" t="s">
        <v>10</v>
      </c>
      <c r="E152" s="0" t="s">
        <v>211</v>
      </c>
      <c r="F152" s="0" t="s">
        <v>474</v>
      </c>
      <c r="G152" s="0" t="s">
        <v>475</v>
      </c>
      <c r="H152" s="0" t="s">
        <v>66</v>
      </c>
      <c r="I152" s="0" t="n">
        <v>365000</v>
      </c>
      <c r="J152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42:30Z</dcterms:created>
  <dc:creator>HP Authorized Customer</dc:creator>
  <dc:description/>
  <dc:language>en-US</dc:language>
  <cp:lastModifiedBy>Judson</cp:lastModifiedBy>
  <cp:lastPrinted>2006-10-26T13:56:58Z</cp:lastPrinted>
  <dcterms:modified xsi:type="dcterms:W3CDTF">2013-08-24T05:16:20Z</dcterms:modified>
  <cp:revision>0</cp:revision>
  <dc:subject/>
  <dc:title/>
</cp:coreProperties>
</file>