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630">
  <si>
    <t xml:space="preserve">OVERALL SALES AND LOAN ONLY BUSINESS SUMMARY (Douglas County, NV)</t>
  </si>
  <si>
    <t xml:space="preserve">Reporting Period: OCTOBER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Western Title</t>
  </si>
  <si>
    <t xml:space="preserve">Stewart Title</t>
  </si>
  <si>
    <t xml:space="preserve">First Centennial Title</t>
  </si>
  <si>
    <t xml:space="preserve">Ticor Title</t>
  </si>
  <si>
    <t xml:space="preserve">North America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r>
      <rPr>
        <sz val="10"/>
        <color rgb="FF000000"/>
        <rFont val="Arial"/>
        <family val="0"/>
      </rPr>
      <t xml:space="preserve">First Centennial Title </t>
    </r>
    <r>
      <rPr>
        <b val="true"/>
        <sz val="10"/>
        <color rgb="FFFF0000"/>
        <rFont val="Arial"/>
        <family val="2"/>
      </rPr>
      <t xml:space="preserve">*</t>
    </r>
  </si>
  <si>
    <t xml:space="preserve">RESALES (Excluding Lake Tahoe)</t>
  </si>
  <si>
    <t xml:space="preserve">* No $$$ amount available.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NMP</t>
  </si>
  <si>
    <t xml:space="preserve">RT</t>
  </si>
  <si>
    <t xml:space="preserve">SC</t>
  </si>
  <si>
    <t xml:space="preserve">?</t>
  </si>
  <si>
    <t xml:space="preserve">002-15</t>
  </si>
  <si>
    <t xml:space="preserve">003-16</t>
  </si>
  <si>
    <t xml:space="preserve">CC</t>
  </si>
  <si>
    <t xml:space="preserve">LT</t>
  </si>
  <si>
    <t xml:space="preserve">LI</t>
  </si>
  <si>
    <t xml:space="preserve">TO</t>
  </si>
  <si>
    <t xml:space="preserve">WD</t>
  </si>
  <si>
    <t xml:space="preserve">DR</t>
  </si>
  <si>
    <t xml:space="preserve">JN</t>
  </si>
  <si>
    <t xml:space="preserve">KAS</t>
  </si>
  <si>
    <t xml:space="preserve">RS</t>
  </si>
  <si>
    <t xml:space="preserve">SL</t>
  </si>
  <si>
    <t xml:space="preserve">ARW</t>
  </si>
  <si>
    <t xml:space="preserve">CAL</t>
  </si>
  <si>
    <t xml:space="preserve">MDD</t>
  </si>
  <si>
    <t xml:space="preserve">MHK</t>
  </si>
  <si>
    <t xml:space="preserve">MLM</t>
  </si>
  <si>
    <t xml:space="preserve">TEA</t>
  </si>
  <si>
    <t xml:space="preserve">UST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CITIBANK, NA</t>
  </si>
  <si>
    <t xml:space="preserve">CMG MORTGAGE, INC.</t>
  </si>
  <si>
    <t xml:space="preserve">CROSSCOUNTRY MORTGAGE INC.</t>
  </si>
  <si>
    <t xml:space="preserve">DENWOOD JONATHAN</t>
  </si>
  <si>
    <t xml:space="preserve">DUBUQUE BANK AND TRUST COMPANY</t>
  </si>
  <si>
    <t xml:space="preserve">EL DORADO SAVINGS BANK</t>
  </si>
  <si>
    <t xml:space="preserve">EXCEL MORTGAGE SERVICING INC</t>
  </si>
  <si>
    <t xml:space="preserve">FLAGSTAR BANK</t>
  </si>
  <si>
    <t xml:space="preserve">GREATER NEVADA MORTGAGE SERVICES</t>
  </si>
  <si>
    <t xml:space="preserve">GUARANTEED RATE INC</t>
  </si>
  <si>
    <t xml:space="preserve">GUILD MORTGAGE COMPANY</t>
  </si>
  <si>
    <t xml:space="preserve">HERITAGE BANK OF NEVADA</t>
  </si>
  <si>
    <t xml:space="preserve">MI</t>
  </si>
  <si>
    <t xml:space="preserve">JPMORGAN CHASE BANK, NA</t>
  </si>
  <si>
    <t xml:space="preserve">EMB</t>
  </si>
  <si>
    <t xml:space="preserve">LENOX FINANCIAL MORTGAGE CORPORATION</t>
  </si>
  <si>
    <t xml:space="preserve">15</t>
  </si>
  <si>
    <t xml:space="preserve">NAVY FEDERAL CREDIT UNION</t>
  </si>
  <si>
    <t xml:space="preserve">NEVADA STATE BANK</t>
  </si>
  <si>
    <t xml:space="preserve">PINNACLE CAPITAL MORTGAGE CORPORATION</t>
  </si>
  <si>
    <t xml:space="preserve">PLAZA HOME MORTGAGE, INC.</t>
  </si>
  <si>
    <t xml:space="preserve">PLEASANT VALLEY HOME MORTGAGE CORPORATION</t>
  </si>
  <si>
    <t xml:space="preserve">PRIMELENDING</t>
  </si>
  <si>
    <t xml:space="preserve">PROVIDENT FUNDING ASSOCIATES, LP</t>
  </si>
  <si>
    <t xml:space="preserve">RTO</t>
  </si>
  <si>
    <t xml:space="preserve">QUICKEN LOANS INC.</t>
  </si>
  <si>
    <t xml:space="preserve">ROUNDPOINT MORTGAGE COMPANY</t>
  </si>
  <si>
    <t xml:space="preserve">RPM MORTGAGE INC.</t>
  </si>
  <si>
    <t xml:space="preserve">RPM MORTGAGE, INC.</t>
  </si>
  <si>
    <t xml:space="preserve">TSI Title</t>
  </si>
  <si>
    <t xml:space="preserve">SERRA PACIFIC MORTGAGE COMPANY, INC.</t>
  </si>
  <si>
    <t xml:space="preserve">SIERRA PACIFIC MORTGAGE COMPANY INC</t>
  </si>
  <si>
    <t xml:space="preserve">SIERRA PACIFIC MORTGAGE COMPANY, INC</t>
  </si>
  <si>
    <t xml:space="preserve">SIERRA PACIFIC MORTGAGE COMPANY, INC.</t>
  </si>
  <si>
    <t xml:space="preserve">U B S AG</t>
  </si>
  <si>
    <t xml:space="preserve">U S BANK, NA</t>
  </si>
  <si>
    <t xml:space="preserve">US BANK, NA</t>
  </si>
  <si>
    <t xml:space="preserve">CHT</t>
  </si>
  <si>
    <t xml:space="preserve">USAA FEDERAL SAVINGS BANK, FSB</t>
  </si>
  <si>
    <t xml:space="preserve">WELLS FARGO BANK, NA</t>
  </si>
  <si>
    <t xml:space="preserve">SA</t>
  </si>
  <si>
    <t xml:space="preserve">WESTERN HIGHLAND FUND II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15-311-023</t>
  </si>
  <si>
    <t xml:space="preserve">JOHNSON CLAYTON D &amp; M JOANNE, TRUSTEES</t>
  </si>
  <si>
    <t xml:space="preserve">REICHLE CHAD &amp; SHEILA</t>
  </si>
  <si>
    <t xml:space="preserve">SINGLE FAM RES.</t>
  </si>
  <si>
    <t xml:space="preserve">1320-30-113-025</t>
  </si>
  <si>
    <t xml:space="preserve">KRISTY LANDRA M</t>
  </si>
  <si>
    <t xml:space="preserve">PUCCINELLI DENNIS</t>
  </si>
  <si>
    <t xml:space="preserve">1220-16-412-015</t>
  </si>
  <si>
    <t xml:space="preserve">SILVEY RANDY EARL &amp; GARY MELVIN, TRUSTEES</t>
  </si>
  <si>
    <t xml:space="preserve">HUSSMAN HELEN ELIZABETH, TRUSTEE</t>
  </si>
  <si>
    <t xml:space="preserve">2-4 PLEX</t>
  </si>
  <si>
    <t xml:space="preserve">1320-30-612-029</t>
  </si>
  <si>
    <t xml:space="preserve">HANLY DONALD I &amp; KRISTINA M</t>
  </si>
  <si>
    <t xml:space="preserve">HOHENER ERIC C &amp; HEIDI C</t>
  </si>
  <si>
    <t xml:space="preserve">1220-21-610-216</t>
  </si>
  <si>
    <t xml:space="preserve">NRES-NV1, LLC</t>
  </si>
  <si>
    <t xml:space="preserve">PETRETTI ENRICO</t>
  </si>
  <si>
    <t xml:space="preserve">1420-34-310-025</t>
  </si>
  <si>
    <t xml:space="preserve">YOUNG JONATHAN R</t>
  </si>
  <si>
    <t xml:space="preserve">1318-23-810-027</t>
  </si>
  <si>
    <t xml:space="preserve">KESSLER LINDA L, TRUSTEE</t>
  </si>
  <si>
    <t xml:space="preserve">KELTY CHRISTOPHER M; LANDECKER HANNAH L</t>
  </si>
  <si>
    <t xml:space="preserve">1420-29-710-006</t>
  </si>
  <si>
    <t xml:space="preserve">NEWSOM SHANE L &amp; STEFEN L</t>
  </si>
  <si>
    <t xml:space="preserve">MADRID RICHARD</t>
  </si>
  <si>
    <t xml:space="preserve">1220-16-510-029</t>
  </si>
  <si>
    <t xml:space="preserve">DOWELL PAUL M &amp; CANDICE</t>
  </si>
  <si>
    <t xml:space="preserve">FRICKE JUSTIN F</t>
  </si>
  <si>
    <t xml:space="preserve">1220-12-111-003</t>
  </si>
  <si>
    <t xml:space="preserve">US BANK NATIONAL ASSOCIATION, TRUSTEE</t>
  </si>
  <si>
    <t xml:space="preserve">ALLEN ROBERT &amp; CORY JO, TRUSTEES</t>
  </si>
  <si>
    <t xml:space="preserve">1418-27-710-009</t>
  </si>
  <si>
    <t xml:space="preserve">BANK OF AMERICA, TRUSTEE; MULHULLAND TERRY, TRUSTEE</t>
  </si>
  <si>
    <t xml:space="preserve">MORF EDUARD E &amp; DRAGICA</t>
  </si>
  <si>
    <t xml:space="preserve">1318-15-714-022</t>
  </si>
  <si>
    <t xml:space="preserve">ROSSMAN NORMAN P &amp; CATHERINE E</t>
  </si>
  <si>
    <t xml:space="preserve">GULICK THOMAS M &amp; CYNTHIA S</t>
  </si>
  <si>
    <t xml:space="preserve">CONDO/TWNHSE</t>
  </si>
  <si>
    <t xml:space="preserve">1420-28-510-002</t>
  </si>
  <si>
    <t xml:space="preserve">RIVERA GEORGE M &amp; LYNN V</t>
  </si>
  <si>
    <t xml:space="preserve">BARSTAD ERIC T</t>
  </si>
  <si>
    <t xml:space="preserve">1320-33-719-010</t>
  </si>
  <si>
    <t xml:space="preserve">CARDIFF PROPERTIES LLC</t>
  </si>
  <si>
    <t xml:space="preserve">MILLER WILLIAM A &amp; JULIA E, TRUSTEES</t>
  </si>
  <si>
    <t xml:space="preserve">1220-17-101-017</t>
  </si>
  <si>
    <t xml:space="preserve">BROWN STEVE R</t>
  </si>
  <si>
    <t xml:space="preserve">KERN ANTHONY S, TRUSTEE</t>
  </si>
  <si>
    <t xml:space="preserve">1318-15-111-055</t>
  </si>
  <si>
    <t xml:space="preserve">TURNER DONALD R, TRUSTEE</t>
  </si>
  <si>
    <t xml:space="preserve">HUFF JAMES E, TRUSTEE</t>
  </si>
  <si>
    <t xml:space="preserve">1220-04-111-018</t>
  </si>
  <si>
    <t xml:space="preserve">BECKERDITE NORMA K &amp; RICK &amp; LAURA</t>
  </si>
  <si>
    <t xml:space="preserve">FISKE JOANNE MCCLAY</t>
  </si>
  <si>
    <t xml:space="preserve">MOBILE HOME</t>
  </si>
  <si>
    <t xml:space="preserve">1320-32-710-002</t>
  </si>
  <si>
    <t xml:space="preserve">ELLIS KEVIN &amp; MICHELLE</t>
  </si>
  <si>
    <t xml:space="preserve">KELLEY JOE</t>
  </si>
  <si>
    <t xml:space="preserve">1320-29-110-048</t>
  </si>
  <si>
    <t xml:space="preserve">DRQAPER JAMES H &amp; EDNA</t>
  </si>
  <si>
    <t xml:space="preserve">CORTEZ PHILIP A &amp; SHIRLEY A</t>
  </si>
  <si>
    <t xml:space="preserve">1420-07-612-012</t>
  </si>
  <si>
    <t xml:space="preserve">DAWSON DENNIS, TRUSTEE; KANE ROBERT, TRUSTEE</t>
  </si>
  <si>
    <t xml:space="preserve">LAMANGAN RAMIL</t>
  </si>
  <si>
    <t xml:space="preserve">1220-22-111-002</t>
  </si>
  <si>
    <t xml:space="preserve">MINCHEW F PATRICK &amp; DOLORES T, TRUSTEES</t>
  </si>
  <si>
    <t xml:space="preserve">WALKER MICHAEL J</t>
  </si>
  <si>
    <t xml:space="preserve">1320-29-213-028</t>
  </si>
  <si>
    <t xml:space="preserve">SODERBERG CONSTANCE, TRUSTEE</t>
  </si>
  <si>
    <t xml:space="preserve">HERNANDEZ JOHN M &amp; MICHELLE L TYLER</t>
  </si>
  <si>
    <t xml:space="preserve">1320-33-402-068</t>
  </si>
  <si>
    <t xml:space="preserve">BELLEMORE ROBERT M &amp; LINDA S, TRUSTEES</t>
  </si>
  <si>
    <t xml:space="preserve">ACKERSON RICH</t>
  </si>
  <si>
    <t xml:space="preserve">COMMERCIAL</t>
  </si>
  <si>
    <t xml:space="preserve">1220-22-410-150</t>
  </si>
  <si>
    <t xml:space="preserve">RADTKE GLEN A &amp; TIFFANY L</t>
  </si>
  <si>
    <t xml:space="preserve">BERG TERRY T &amp; RANDI M</t>
  </si>
  <si>
    <t xml:space="preserve">1220-21-110-019</t>
  </si>
  <si>
    <t xml:space="preserve">HALL DELMON BROWN III &amp; JEFFREY LEE, TRUSTEES</t>
  </si>
  <si>
    <t xml:space="preserve">JOHNSON CORY P &amp; MARCIA M</t>
  </si>
  <si>
    <t xml:space="preserve">1220-21-710-072</t>
  </si>
  <si>
    <t xml:space="preserve">KOVACS JULIUS JAMES</t>
  </si>
  <si>
    <t xml:space="preserve">1220-24-501-047</t>
  </si>
  <si>
    <t xml:space="preserve">EVANS DAVID M &amp; JENNIFER L</t>
  </si>
  <si>
    <t xml:space="preserve">QUINN JANET F</t>
  </si>
  <si>
    <t xml:space="preserve">Deed Subdivider</t>
  </si>
  <si>
    <t xml:space="preserve">1419-26-711-024</t>
  </si>
  <si>
    <t xml:space="preserve">DAVIDON DEVELOPMENT LLC</t>
  </si>
  <si>
    <t xml:space="preserve">WESTCOTT CRAIG R &amp; DOREEN M</t>
  </si>
  <si>
    <t xml:space="preserve">1318-23-810-067</t>
  </si>
  <si>
    <t xml:space="preserve">EVANS MICHAEL DEAN &amp; JILL C</t>
  </si>
  <si>
    <t xml:space="preserve">WADE CHRISTOPHER C</t>
  </si>
  <si>
    <t xml:space="preserve">1419-11-002-034</t>
  </si>
  <si>
    <t xml:space="preserve">REED ARTHUR W, TRUSTEE</t>
  </si>
  <si>
    <t xml:space="preserve">CLAUSSEN ROBERT W &amp; JULIA K</t>
  </si>
  <si>
    <t xml:space="preserve">1219-23-002-012</t>
  </si>
  <si>
    <t xml:space="preserve">CARRIG BLAISE T &amp; LESLIE C, TRUSTEES</t>
  </si>
  <si>
    <t xml:space="preserve">SHEA MICHAEL PATRICK &amp; DANA WHITE, TRUSTEES</t>
  </si>
  <si>
    <t xml:space="preserve">1420-18-210-002</t>
  </si>
  <si>
    <t xml:space="preserve">WEAVER GRACE A</t>
  </si>
  <si>
    <t xml:space="preserve">ALLEN JAMES ADRIAN</t>
  </si>
  <si>
    <t xml:space="preserve">1220-25-510-003</t>
  </si>
  <si>
    <t xml:space="preserve">WIGTON ROBERT L</t>
  </si>
  <si>
    <t xml:space="preserve">QUARRY TIMOTHY W &amp; CYNTHIA S</t>
  </si>
  <si>
    <t xml:space="preserve">1320-29-212-024</t>
  </si>
  <si>
    <t xml:space="preserve">SMITH JEREMY T &amp; STEPHANIE R</t>
  </si>
  <si>
    <t xml:space="preserve">BURKE JOHN F &amp; KIM Y</t>
  </si>
  <si>
    <t xml:space="preserve">1220-08-410-006</t>
  </si>
  <si>
    <t xml:space="preserve">WATTERS MARK A &amp; SALLY CHAPMAN</t>
  </si>
  <si>
    <t xml:space="preserve">GANN DANIEL L &amp; CHERI E</t>
  </si>
  <si>
    <t xml:space="preserve">1319-30-621-005</t>
  </si>
  <si>
    <t xml:space="preserve">NELSON JEARL J &amp; MITZI J</t>
  </si>
  <si>
    <t xml:space="preserve">KAPLAN STEVEN &amp; WENDY, TRUSTEES</t>
  </si>
  <si>
    <t xml:space="preserve">1219-15-002-065</t>
  </si>
  <si>
    <t xml:space="preserve">IRIBARREN CARLOS &amp; ISABEL R, TRUSTEES; LAGUNAK, INC RESTATED PROFIT SHARING</t>
  </si>
  <si>
    <t xml:space="preserve">WINTER GRAHAM R &amp; JUDY L</t>
  </si>
  <si>
    <t xml:space="preserve">VACANT LAND</t>
  </si>
  <si>
    <t xml:space="preserve">1420-07-715-008</t>
  </si>
  <si>
    <t xml:space="preserve">ROBERTSON DONALD J &amp; SUSAN A, TRUSTEES</t>
  </si>
  <si>
    <t xml:space="preserve">GOODROW PATRICK J &amp; ELIZABETH H</t>
  </si>
  <si>
    <t xml:space="preserve">1320-33-716-004</t>
  </si>
  <si>
    <t xml:space="preserve">MACDONALD DOUGLAS B &amp; MARY R</t>
  </si>
  <si>
    <t xml:space="preserve">MONROY WILLIAM S &amp; LAURIE M</t>
  </si>
  <si>
    <t xml:space="preserve">1220-16-510-030</t>
  </si>
  <si>
    <t xml:space="preserve">JOHNSON ADAM JOSEPH; RASMUSSON TARA JEANEAN</t>
  </si>
  <si>
    <t xml:space="preserve">TIBBALS RORY L; JOHNSON JOYCE E</t>
  </si>
  <si>
    <t xml:space="preserve">1420-07-711-015</t>
  </si>
  <si>
    <t xml:space="preserve">FIDUCIARY SERVICES OF NEVADA LLC TR; PURDY DONALD G REV LIV TR 11/15/94</t>
  </si>
  <si>
    <t xml:space="preserve">RUSS LARRY N</t>
  </si>
  <si>
    <t xml:space="preserve">1220-13-801-005</t>
  </si>
  <si>
    <t xml:space="preserve">RYCROFT GEORGE E &amp; PATRICIA A</t>
  </si>
  <si>
    <t xml:space="preserve">LINDSEY WHITNEY E; BENNINGTON MACKENZIE C</t>
  </si>
  <si>
    <t xml:space="preserve">1320-33-210-037</t>
  </si>
  <si>
    <t xml:space="preserve">KDH BUILDERS THE RANCH, LLC</t>
  </si>
  <si>
    <t xml:space="preserve">MCGINTY LARRY &amp; JUDY</t>
  </si>
  <si>
    <t xml:space="preserve">1219-03-001-026</t>
  </si>
  <si>
    <t xml:space="preserve">DANEN JOHN T &amp; CYNTHIA L, TRUSTEES</t>
  </si>
  <si>
    <t xml:space="preserve">PERRY CHARLES A</t>
  </si>
  <si>
    <t xml:space="preserve">1220-09-410-028</t>
  </si>
  <si>
    <t xml:space="preserve">MOLLENHAUER, MARIA M TRUSTEE, ET AL</t>
  </si>
  <si>
    <t xml:space="preserve">MAITA PHILIP, TRUSTEE; MAITA PHILIP JOSEPH, GUARDIAN</t>
  </si>
  <si>
    <t xml:space="preserve">1220-12-310-018</t>
  </si>
  <si>
    <t xml:space="preserve">HUGHES JULIE ANN</t>
  </si>
  <si>
    <t xml:space="preserve">DELAUER THOMAS A; GILES AMBER L</t>
  </si>
  <si>
    <t xml:space="preserve">1420-29-612-030 AND OTHERS</t>
  </si>
  <si>
    <t xml:space="preserve">GILBERT MICHAEL C &amp; ANGEL KERR</t>
  </si>
  <si>
    <t xml:space="preserve">SILVER OAK HOMES, INC.</t>
  </si>
  <si>
    <t xml:space="preserve">1420-33-410-027</t>
  </si>
  <si>
    <t xml:space="preserve">BERTONE NIKKI L; MALONEY NIKKI L</t>
  </si>
  <si>
    <t xml:space="preserve">MEAD GAGE M</t>
  </si>
  <si>
    <t xml:space="preserve">1320-33-210-035</t>
  </si>
  <si>
    <t xml:space="preserve">GRAF GARY &amp; PATTI</t>
  </si>
  <si>
    <t xml:space="preserve">1419-26-410-011</t>
  </si>
  <si>
    <t xml:space="preserve">CARTUS CORPORATION</t>
  </si>
  <si>
    <t xml:space="preserve">THOENE JACOB B &amp; WENDI C</t>
  </si>
  <si>
    <t xml:space="preserve">1420-34-410-021</t>
  </si>
  <si>
    <t xml:space="preserve">LOMBARDO JOSEPH C &amp; MELISSA A</t>
  </si>
  <si>
    <t xml:space="preserve">RASMUSSEN LYNN TRACY; EUBANK ROBERT</t>
  </si>
  <si>
    <t xml:space="preserve">1220-04-512-022</t>
  </si>
  <si>
    <t xml:space="preserve">MORESI STEVEN R</t>
  </si>
  <si>
    <t xml:space="preserve">TAPPER BETSY &amp; EDWARD M; LUCAS MANDY LEE</t>
  </si>
  <si>
    <t xml:space="preserve">1219-03-002-038</t>
  </si>
  <si>
    <t xml:space="preserve">GIVENNNS BETH L; STORACE BETH L &amp; SCOTT ERIC</t>
  </si>
  <si>
    <t xml:space="preserve">ROGERS WILLIAM &amp; ANDREA A</t>
  </si>
  <si>
    <t xml:space="preserve">1219-10-002-034</t>
  </si>
  <si>
    <t xml:space="preserve">GREENING JACK WESLEY JR &amp; VICTORIA CATHERINE, TRUSTEES</t>
  </si>
  <si>
    <t xml:space="preserve">BOUDREAU GARY D &amp; MELANIE D, TRUSTEES</t>
  </si>
  <si>
    <t xml:space="preserve">1220-16-116-009</t>
  </si>
  <si>
    <t xml:space="preserve">LEWIS JERRY A</t>
  </si>
  <si>
    <t xml:space="preserve">1420-18-113-063</t>
  </si>
  <si>
    <t xml:space="preserve">MAYES DAVID C</t>
  </si>
  <si>
    <t xml:space="preserve">NORTHERN NEVADA CAPITAL LLC</t>
  </si>
  <si>
    <t xml:space="preserve">1319-19-718-020</t>
  </si>
  <si>
    <t xml:space="preserve">B M O HARRIS BANK</t>
  </si>
  <si>
    <t xml:space="preserve">ROMAIN GREGORY J &amp; LAUREN B</t>
  </si>
  <si>
    <t xml:space="preserve">1318-10-413-015</t>
  </si>
  <si>
    <t xml:space="preserve">BONNIFIELD PATRICIA; MCCALL REALTY INC</t>
  </si>
  <si>
    <t xml:space="preserve">HOLLOWAY DONALD R</t>
  </si>
  <si>
    <t xml:space="preserve">1219-03-002-048</t>
  </si>
  <si>
    <t xml:space="preserve">NEW YORK COMMUNITY BANK</t>
  </si>
  <si>
    <t xml:space="preserve">WULSTEIN WELDON W</t>
  </si>
  <si>
    <t xml:space="preserve">1121-35-001-025</t>
  </si>
  <si>
    <t xml:space="preserve">GALLAGHER PATRICK J &amp; JOY L</t>
  </si>
  <si>
    <t xml:space="preserve">SHUCK ROBERT S &amp; AMY M</t>
  </si>
  <si>
    <t xml:space="preserve">1320-33-210-036</t>
  </si>
  <si>
    <t xml:space="preserve">WALLING CHAD N &amp; KELLY L</t>
  </si>
  <si>
    <t xml:space="preserve">1320-30-113-020</t>
  </si>
  <si>
    <t xml:space="preserve">HUHTELIN PAICIA ANN</t>
  </si>
  <si>
    <t xml:space="preserve">HUBER JULIE</t>
  </si>
  <si>
    <t xml:space="preserve">1220-16-210-136</t>
  </si>
  <si>
    <t xml:space="preserve">HARDY GERARD T</t>
  </si>
  <si>
    <t xml:space="preserve">LISTER BRYCE &amp; KIMBERLY</t>
  </si>
  <si>
    <t xml:space="preserve">1318-25-110-007</t>
  </si>
  <si>
    <t xml:space="preserve">ROMEIS KENT T &amp; GAY C</t>
  </si>
  <si>
    <t xml:space="preserve">CHAMBERS RICHARD CRAFTON; MCGREGOR BONNIE</t>
  </si>
  <si>
    <t xml:space="preserve">1220-04-114-018</t>
  </si>
  <si>
    <t xml:space="preserve">MEIER FARIS, TRUSTEE; TERZICH MILOS, TRUSTEE</t>
  </si>
  <si>
    <t xml:space="preserve">GONZALEZ JOSE L</t>
  </si>
  <si>
    <t xml:space="preserve">1319-10-210-005</t>
  </si>
  <si>
    <t xml:space="preserve">LOVEEDISS KARIN R, TRUSTEE</t>
  </si>
  <si>
    <t xml:space="preserve">DETURK TIMOTHY M; JUNE DETURK LYDA B</t>
  </si>
  <si>
    <t xml:space="preserve">1420-28-213-006</t>
  </si>
  <si>
    <t xml:space="preserve">CRIPE JANE A</t>
  </si>
  <si>
    <t xml:space="preserve">GREEN MARK E &amp; ROBIN L</t>
  </si>
  <si>
    <t xml:space="preserve">1420-07-113-031</t>
  </si>
  <si>
    <t xml:space="preserve">LAMBERT CHARLES &amp; MARY</t>
  </si>
  <si>
    <t xml:space="preserve">FLORES GLENN; GRAUER VALORIE</t>
  </si>
  <si>
    <t xml:space="preserve">Lease</t>
  </si>
  <si>
    <t xml:space="preserve">1121-05-510-020</t>
  </si>
  <si>
    <t xml:space="preserve">BANK OF AMERICA</t>
  </si>
  <si>
    <t xml:space="preserve">RODRIGUEZ REINALDA</t>
  </si>
  <si>
    <t xml:space="preserve">1319-30-516-016</t>
  </si>
  <si>
    <t xml:space="preserve">NILES CHARLES P &amp; JACQULYN L, TRUSTEES</t>
  </si>
  <si>
    <t xml:space="preserve">LAURENT YVES; SCHARLAKEN AN</t>
  </si>
  <si>
    <t xml:space="preserve">1318-16-810-040</t>
  </si>
  <si>
    <t xml:space="preserve">SMTM HOLDINGS LLC</t>
  </si>
  <si>
    <t xml:space="preserve">HENDRIX JEANNE P, TRUSTEE</t>
  </si>
  <si>
    <t xml:space="preserve">1220-12-210-001</t>
  </si>
  <si>
    <t xml:space="preserve">HUGHES MICHAEL H, TRUSTEE</t>
  </si>
  <si>
    <t xml:space="preserve">MATSUURA KENJI</t>
  </si>
  <si>
    <t xml:space="preserve">1320-30-410-001</t>
  </si>
  <si>
    <t xml:space="preserve">KOTTKE DENNIS L &amp; DIANE V, TRUSTEES</t>
  </si>
  <si>
    <t xml:space="preserve">KARWOSKI DOUGLAS D &amp; KARINTHA</t>
  </si>
  <si>
    <t xml:space="preserve">1220-15-310-007</t>
  </si>
  <si>
    <t xml:space="preserve">SNYDER PATRICIA, TRUSTEE</t>
  </si>
  <si>
    <t xml:space="preserve">CURRAN THOMAS G</t>
  </si>
  <si>
    <t xml:space="preserve">1219-03-001-042</t>
  </si>
  <si>
    <t xml:space="preserve">WELLS FARGO BANK TRUSTEE</t>
  </si>
  <si>
    <t xml:space="preserve">CLOSE BRENT K &amp; SHONNA K</t>
  </si>
  <si>
    <t xml:space="preserve">1220-16-510-048</t>
  </si>
  <si>
    <t xml:space="preserve">DELEAU ROZANNE</t>
  </si>
  <si>
    <t xml:space="preserve">KAUFFMANN RUSSELL R</t>
  </si>
  <si>
    <t xml:space="preserve">1220-16-311-033</t>
  </si>
  <si>
    <t xml:space="preserve">BREWSTER PAMELA J, TRUSTEE</t>
  </si>
  <si>
    <t xml:space="preserve">DELACAMPA CELESTINO A; HERNANDEZ ROSEMARIE</t>
  </si>
  <si>
    <t xml:space="preserve">1319-19-718-012</t>
  </si>
  <si>
    <t xml:space="preserve">FANNIE MAE</t>
  </si>
  <si>
    <t xml:space="preserve">ESTRADA RUSTICO A &amp; PRISCILA M</t>
  </si>
  <si>
    <t xml:space="preserve">1419-26-610-003</t>
  </si>
  <si>
    <t xml:space="preserve">EDISS JOHN J; LOVEE EDISS KARIN R</t>
  </si>
  <si>
    <t xml:space="preserve">1320-30-713-021</t>
  </si>
  <si>
    <t xml:space="preserve">MORGAN WILLIAM A &amp; CAROLE F</t>
  </si>
  <si>
    <t xml:space="preserve">1320-31-510-007</t>
  </si>
  <si>
    <t xml:space="preserve">MILLER COLLEEN S</t>
  </si>
  <si>
    <t xml:space="preserve">WILSON RALPH &amp; DIANE</t>
  </si>
  <si>
    <t xml:space="preserve">1420-07-117-023</t>
  </si>
  <si>
    <t xml:space="preserve">PATTERSON KATHLEEN M</t>
  </si>
  <si>
    <t xml:space="preserve">DIXON DANIEL</t>
  </si>
  <si>
    <t xml:space="preserve">1220-21-110-014</t>
  </si>
  <si>
    <t xml:space="preserve">WALLIS LEE &amp; JULIE, TRUSTEES</t>
  </si>
  <si>
    <t xml:space="preserve">LOGGINS JIMMY F &amp; MARION B</t>
  </si>
  <si>
    <t xml:space="preserve">1420-28-411-012</t>
  </si>
  <si>
    <t xml:space="preserve">SWARTZ SAMUEL R &amp; BRENDA J, TRUSTEES</t>
  </si>
  <si>
    <t xml:space="preserve">JOHNSEN JEFFREY P; CHRISTY JESSICA RENEA</t>
  </si>
  <si>
    <t xml:space="preserve">1318-10-413-003</t>
  </si>
  <si>
    <t xml:space="preserve">CHISARI ANDREW CHARLES &amp; ROSEMARY BARTOLO, TRUSTEES</t>
  </si>
  <si>
    <t xml:space="preserve">KAHN CANDACE L &amp; LAURENCE M</t>
  </si>
  <si>
    <t xml:space="preserve">1420-07-611-010</t>
  </si>
  <si>
    <t xml:space="preserve">CORDIA JOSEPH R, TRUSTEE</t>
  </si>
  <si>
    <t xml:space="preserve">DECKER JOHN W</t>
  </si>
  <si>
    <t xml:space="preserve">1220-22-310-049</t>
  </si>
  <si>
    <t xml:space="preserve">STOCKTON MITCHELL</t>
  </si>
  <si>
    <t xml:space="preserve">DAVIS GREG M</t>
  </si>
  <si>
    <t xml:space="preserve">1320-33-813-008</t>
  </si>
  <si>
    <t xml:space="preserve">BOWDEN BILL &amp; CARLENE J</t>
  </si>
  <si>
    <t xml:space="preserve">OLM RYAN &amp; KATARZYNA</t>
  </si>
  <si>
    <t xml:space="preserve">1319-30-719-015</t>
  </si>
  <si>
    <t xml:space="preserve">MORENO ROBERT &amp; STACIE M</t>
  </si>
  <si>
    <t xml:space="preserve">LANG RICHARD WILLIAM III</t>
  </si>
  <si>
    <t xml:space="preserve">1320-35-002-027</t>
  </si>
  <si>
    <t xml:space="preserve">WARD HAROLD B</t>
  </si>
  <si>
    <t xml:space="preserve">JACKSON SUMMERS MARIANN M; SUMMERS FREDERICK D</t>
  </si>
  <si>
    <t xml:space="preserve">1220-22-310-177</t>
  </si>
  <si>
    <t xml:space="preserve">MERREN, MICHAEL EDWARD</t>
  </si>
  <si>
    <t xml:space="preserve">SCARPULLA JOSEPH S JR &amp; NATALIE N</t>
  </si>
  <si>
    <t xml:space="preserve">1320-32-715-017</t>
  </si>
  <si>
    <t xml:space="preserve">LEBLANC BARBARA, TRUSTEE</t>
  </si>
  <si>
    <t xml:space="preserve">SHAW WILLIAM J &amp; PAIGE, TRUSTEES</t>
  </si>
  <si>
    <t xml:space="preserve">1418-27-712-009</t>
  </si>
  <si>
    <t xml:space="preserve">MARCELLI JACK R &amp; KIMBERLY S</t>
  </si>
  <si>
    <t xml:space="preserve">ALDRICH KENNETH C &amp; YVONNE</t>
  </si>
  <si>
    <t xml:space="preserve">1121-05-513-013</t>
  </si>
  <si>
    <t xml:space="preserve">PATE MICHAEL &amp; HELEN M</t>
  </si>
  <si>
    <t xml:space="preserve">SHARRAR WAYNE M &amp; SHARON L</t>
  </si>
  <si>
    <t xml:space="preserve">1319-30-627-014</t>
  </si>
  <si>
    <t xml:space="preserve">SANTONI ROBERT</t>
  </si>
  <si>
    <t xml:space="preserve">BAK ZDZISLAW</t>
  </si>
  <si>
    <t xml:space="preserve">1220-21-710-227</t>
  </si>
  <si>
    <t xml:space="preserve">HOUSING &amp; URBAN DEV WASH D C/SECTY</t>
  </si>
  <si>
    <t xml:space="preserve">GAUGHAN TRISHA L</t>
  </si>
  <si>
    <t xml:space="preserve">1320-33-210-043 AND MORE</t>
  </si>
  <si>
    <t xml:space="preserve">RANCH AT GARDNERVILLE 1 LLC</t>
  </si>
  <si>
    <t xml:space="preserve">K D H BUILDERS THE RANCH LLC</t>
  </si>
  <si>
    <t xml:space="preserve">1318-23-810-097</t>
  </si>
  <si>
    <t xml:space="preserve">WILLBURN DEL S, TRUSTEE</t>
  </si>
  <si>
    <t xml:space="preserve">LANE KEVIN RANDALL</t>
  </si>
  <si>
    <t xml:space="preserve">1320-30-211-016</t>
  </si>
  <si>
    <t xml:space="preserve">KALLERES CAROL, TRUSTEE</t>
  </si>
  <si>
    <t xml:space="preserve">MILLER RALPH &amp; DIANNE, TRUSTEES</t>
  </si>
  <si>
    <t xml:space="preserve">1219-26-001-027</t>
  </si>
  <si>
    <t xml:space="preserve">DOUGLAS MYLES S &amp; AMY B, TRUSTEES</t>
  </si>
  <si>
    <t xml:space="preserve">TAYLOR JACQUELINE</t>
  </si>
  <si>
    <t xml:space="preserve">1420-28-210-001</t>
  </si>
  <si>
    <t xml:space="preserve">CAMARA ROBERT &amp; BARBARA</t>
  </si>
  <si>
    <t xml:space="preserve">RAMSEY KENNETH W &amp; MARY ANN</t>
  </si>
  <si>
    <t xml:space="preserve">1320-32-114-019</t>
  </si>
  <si>
    <t xml:space="preserve">FEDERAL NATIONAL MORTGAGE ASSN</t>
  </si>
  <si>
    <t xml:space="preserve">WAISMAN FINALBA G</t>
  </si>
  <si>
    <t xml:space="preserve">1318-10-415-029</t>
  </si>
  <si>
    <t xml:space="preserve">OLIVAS KRISTIN</t>
  </si>
  <si>
    <t xml:space="preserve">SMITH KEVIN J</t>
  </si>
  <si>
    <t xml:space="preserve">1220-21-610-059</t>
  </si>
  <si>
    <t xml:space="preserve">MARTHOLOMEW MARK WILLIAM &amp; STEPHANIE MARIA, TRUSTEES</t>
  </si>
  <si>
    <t xml:space="preserve">LAKIN JOSEPH DAY</t>
  </si>
  <si>
    <t xml:space="preserve">1318-23-410-060</t>
  </si>
  <si>
    <t xml:space="preserve">BUDELOV PETER R &amp; MARILYN J</t>
  </si>
  <si>
    <t xml:space="preserve">FULLER DALE A, TRUSTEE</t>
  </si>
  <si>
    <t xml:space="preserve">1420-08-217-010</t>
  </si>
  <si>
    <t xml:space="preserve">STONE FINANCING LLC</t>
  </si>
  <si>
    <t xml:space="preserve">LEHMANN ROBBE T &amp; JANELLE N</t>
  </si>
  <si>
    <t xml:space="preserve">1320-30-511-008</t>
  </si>
  <si>
    <t xml:space="preserve">AND AWAY THEY GO</t>
  </si>
  <si>
    <t xml:space="preserve">CAMPBELL COLIN W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29-115-013</t>
  </si>
  <si>
    <t xml:space="preserve">SCHEHL DONNA L</t>
  </si>
  <si>
    <t xml:space="preserve">CONVENTIONAL</t>
  </si>
  <si>
    <t xml:space="preserve">1220-12-710-043</t>
  </si>
  <si>
    <t xml:space="preserve">CAMAN CAROL C; TOMASZEWSKI DEBRA J</t>
  </si>
  <si>
    <t xml:space="preserve">1320-26-001-029</t>
  </si>
  <si>
    <t xml:space="preserve">DOERING LAURA J; OLAVARRI MARTIN</t>
  </si>
  <si>
    <t xml:space="preserve">1220-13-801-004</t>
  </si>
  <si>
    <t xml:space="preserve">SIMPSON LOREN P</t>
  </si>
  <si>
    <t xml:space="preserve">1419-14-001-015</t>
  </si>
  <si>
    <t xml:space="preserve">HILL LOUIS D &amp; HELEN J</t>
  </si>
  <si>
    <t xml:space="preserve">1318-23-610-021</t>
  </si>
  <si>
    <t xml:space="preserve">BUTLER PAM; GOTTLIEB TED</t>
  </si>
  <si>
    <t xml:space="preserve">1318-10-417-004</t>
  </si>
  <si>
    <t xml:space="preserve">LANE RICHARD &amp; DIANA</t>
  </si>
  <si>
    <t xml:space="preserve">1220-21-810-098</t>
  </si>
  <si>
    <t xml:space="preserve">PLANTE KEVIN CHARLES &amp; ERIN CHRISTINE</t>
  </si>
  <si>
    <t xml:space="preserve">1121-05-512-001</t>
  </si>
  <si>
    <t xml:space="preserve">AKIN CONTEXTURAL RESEARCH LTD</t>
  </si>
  <si>
    <t xml:space="preserve">HARD MONEY</t>
  </si>
  <si>
    <t xml:space="preserve">1320-33-716-024</t>
  </si>
  <si>
    <t xml:space="preserve">AMBRIZ IGNACIO GIL; DEGIL MARIA DE LOS ANGEL</t>
  </si>
  <si>
    <t xml:space="preserve">1420-33-211-006</t>
  </si>
  <si>
    <t xml:space="preserve">MAHON DAVID &amp; SANDRA</t>
  </si>
  <si>
    <t xml:space="preserve">1220-04-516-019</t>
  </si>
  <si>
    <t xml:space="preserve">JACKSON AMY E FRANKWICH, TRUSTEE</t>
  </si>
  <si>
    <t xml:space="preserve">1220-24-201-013</t>
  </si>
  <si>
    <t xml:space="preserve">RETTERER RICHARD EARL &amp; MARY EILEEN</t>
  </si>
  <si>
    <t xml:space="preserve">VA</t>
  </si>
  <si>
    <t xml:space="preserve">1220-16-610-023</t>
  </si>
  <si>
    <t xml:space="preserve">GILES PATRICK M &amp; NANCY A</t>
  </si>
  <si>
    <t xml:space="preserve">1220-13-801-018</t>
  </si>
  <si>
    <t xml:space="preserve">MUREN DONALD W &amp; JUDITH L</t>
  </si>
  <si>
    <t xml:space="preserve">1220-15-611-008</t>
  </si>
  <si>
    <t xml:space="preserve">SHANKS HAROLD J &amp; JUDITH J</t>
  </si>
  <si>
    <t xml:space="preserve">1320-30-113-005</t>
  </si>
  <si>
    <t xml:space="preserve">HEERS SANDRA L; KELLY VIRGINIA RAE</t>
  </si>
  <si>
    <t xml:space="preserve">1320-33-714-061</t>
  </si>
  <si>
    <t xml:space="preserve">RAVENSCROFT BRUCE G &amp; FRANKIE O, TRUSTEES</t>
  </si>
  <si>
    <t xml:space="preserve">1420-34-301-006</t>
  </si>
  <si>
    <t xml:space="preserve">BEEKHOF ELIZABETH ALLISON</t>
  </si>
  <si>
    <t xml:space="preserve">1418-22-610-010</t>
  </si>
  <si>
    <t xml:space="preserve">KOSER STEVEN C &amp; KATHLEEN R</t>
  </si>
  <si>
    <t xml:space="preserve">1220-28-510-013</t>
  </si>
  <si>
    <t xml:space="preserve">MCELROY DAVID P &amp; ANGELA G</t>
  </si>
  <si>
    <t xml:space="preserve">1221-15-000-006</t>
  </si>
  <si>
    <t xml:space="preserve">CRECELIUS JANET; TAHTI THANE F</t>
  </si>
  <si>
    <t xml:space="preserve">1220-16-610-095</t>
  </si>
  <si>
    <t xml:space="preserve">GALLAGHER LAWRENCE V &amp; TAMERA KAY</t>
  </si>
  <si>
    <t xml:space="preserve">1319-18-310-022</t>
  </si>
  <si>
    <t xml:space="preserve">EDGERTON ERIC M &amp; KATHERINE T</t>
  </si>
  <si>
    <t xml:space="preserve">1318-10-415-022</t>
  </si>
  <si>
    <t xml:space="preserve">ROMEIS SMITH JACCI LYNN</t>
  </si>
  <si>
    <t xml:space="preserve">CREDIT LINE</t>
  </si>
  <si>
    <t xml:space="preserve">1220-01-001-004</t>
  </si>
  <si>
    <t xml:space="preserve">MALLETT JOHN H &amp; MYRALYNE F, TRUSTEES</t>
  </si>
  <si>
    <t xml:space="preserve">1320-34-002-009</t>
  </si>
  <si>
    <t xml:space="preserve">SERGOTT KEVIN J &amp; SONDRA L</t>
  </si>
  <si>
    <t xml:space="preserve">1420-33-810-022</t>
  </si>
  <si>
    <t xml:space="preserve">SIMMPSON ARTHUR L &amp; MARION D</t>
  </si>
  <si>
    <t xml:space="preserve">1420-28-701-007</t>
  </si>
  <si>
    <t xml:space="preserve">MURPHY ROBERT &amp; JANET</t>
  </si>
  <si>
    <t xml:space="preserve">1220-21-610-172</t>
  </si>
  <si>
    <t xml:space="preserve">LIPPMANN LAURENCE &amp; SUSA</t>
  </si>
  <si>
    <t xml:space="preserve">1420-07-802-002</t>
  </si>
  <si>
    <t xml:space="preserve">YOUNG JAMES K &amp; LAURA L</t>
  </si>
  <si>
    <t xml:space="preserve">1419-26-002-006</t>
  </si>
  <si>
    <t xml:space="preserve">WHALEN PAUL A &amp; CHRISTINE A</t>
  </si>
  <si>
    <t xml:space="preserve">1318-03-212-003</t>
  </si>
  <si>
    <t xml:space="preserve">BESSON JOSEPH F &amp; LINDSAY J</t>
  </si>
  <si>
    <t xml:space="preserve">1320-02-001-008</t>
  </si>
  <si>
    <t xml:space="preserve">LONNEGREN EDWARD G</t>
  </si>
  <si>
    <t xml:space="preserve">1318-23-511-009</t>
  </si>
  <si>
    <t xml:space="preserve">BRYANT JANICE MARIE; KERNS TERRY GENE</t>
  </si>
  <si>
    <t xml:space="preserve">1420-27-701-025</t>
  </si>
  <si>
    <t xml:space="preserve">CURAND WILLIAM E &amp; RUTH LYNN</t>
  </si>
  <si>
    <t xml:space="preserve">1220-21-610-161</t>
  </si>
  <si>
    <t xml:space="preserve">PAS DEIRDRE A RYAN; PASE JOHN N JR</t>
  </si>
  <si>
    <t xml:space="preserve">1420-07-114-019</t>
  </si>
  <si>
    <t xml:space="preserve">ROKOSKIE GREGG &amp; SANDRA, TRUSTEES</t>
  </si>
  <si>
    <t xml:space="preserve">1420-33-610-024</t>
  </si>
  <si>
    <t xml:space="preserve">FINLEY TYLOR J &amp; PAMELA J</t>
  </si>
  <si>
    <t xml:space="preserve">1219-10-002-031</t>
  </si>
  <si>
    <t xml:space="preserve">BALTZ WILLIAM M &amp; PATRICIA A, TRUSTEES</t>
  </si>
  <si>
    <t xml:space="preserve">1320-31-512-003</t>
  </si>
  <si>
    <t xml:space="preserve">MINISTER TIMOTHY &amp; MELANIE C</t>
  </si>
  <si>
    <t xml:space="preserve">1420-18-214-005</t>
  </si>
  <si>
    <t xml:space="preserve">TRAN THOMAS M &amp; LAURILL K</t>
  </si>
  <si>
    <t xml:space="preserve">1420-27-801-029</t>
  </si>
  <si>
    <t xml:space="preserve">LUKE DANIEL C V &amp; BEVERLY G</t>
  </si>
  <si>
    <t xml:space="preserve">1420-07-612-010</t>
  </si>
  <si>
    <t xml:space="preserve">FLORENCE BENJAMIN H &amp; ARIANNA J</t>
  </si>
  <si>
    <t xml:space="preserve">1320-29-410-045</t>
  </si>
  <si>
    <t xml:space="preserve">BRADY DAVID JAMES &amp; MARY</t>
  </si>
  <si>
    <t xml:space="preserve">1220-22-410-190</t>
  </si>
  <si>
    <t xml:space="preserve">VIDO DOUGLAS G &amp; SARAH S</t>
  </si>
  <si>
    <t xml:space="preserve">1318-15-611-055</t>
  </si>
  <si>
    <t xml:space="preserve">TESHARA STEVE &amp; SANDRA</t>
  </si>
  <si>
    <t xml:space="preserve">1320-29-212-034</t>
  </si>
  <si>
    <t xml:space="preserve">CRAIG LOWELL GLADSTONE REV TR; CRAIG LOWELL GLADSTONE &amp; SALLIE J, TRUSTEES</t>
  </si>
  <si>
    <t xml:space="preserve">1320-29-210-012</t>
  </si>
  <si>
    <t xml:space="preserve">MITCHELL ANDREW W</t>
  </si>
  <si>
    <t xml:space="preserve">1420-33-312-025</t>
  </si>
  <si>
    <t xml:space="preserve">TUINIER SANDRA R</t>
  </si>
  <si>
    <t xml:space="preserve">1420-29-401-006</t>
  </si>
  <si>
    <t xml:space="preserve">RAMSDEN P W &amp; DORINE</t>
  </si>
  <si>
    <t xml:space="preserve">1219-15-001-097</t>
  </si>
  <si>
    <t xml:space="preserve">CROWLEY LANCE JOHN; WOLERY MARY CHRISTINE</t>
  </si>
  <si>
    <t xml:space="preserve">1320-33-810-030</t>
  </si>
  <si>
    <t xml:space="preserve">LEE RONALD J &amp; TERESA</t>
  </si>
  <si>
    <t xml:space="preserve">1420-28-214-006</t>
  </si>
  <si>
    <t xml:space="preserve">WHISLER JANET M</t>
  </si>
  <si>
    <t xml:space="preserve">1220-24-801-008</t>
  </si>
  <si>
    <t xml:space="preserve">DONNATIN JOHN C &amp; PAULA M</t>
  </si>
  <si>
    <t xml:space="preserve">1420-34-101-010</t>
  </si>
  <si>
    <t xml:space="preserve">CARDINAL MICHAEL &amp; SALLY</t>
  </si>
  <si>
    <t xml:space="preserve">1220-10-401-019</t>
  </si>
  <si>
    <t xml:space="preserve">WHEELER WALTER E &amp; LINDA L</t>
  </si>
  <si>
    <t xml:space="preserve">1419-11-002-047</t>
  </si>
  <si>
    <t xml:space="preserve">ADLER ERNEST &amp; SARAH J</t>
  </si>
  <si>
    <t xml:space="preserve">1219-03-001-060</t>
  </si>
  <si>
    <t xml:space="preserve">PARK ELIZABETH</t>
  </si>
  <si>
    <t xml:space="preserve">1420-28-114-003</t>
  </si>
  <si>
    <t xml:space="preserve">MUZZY LYNN N &amp; JANICE H, TRUSTEES</t>
  </si>
  <si>
    <t xml:space="preserve">1420-28-212-023</t>
  </si>
  <si>
    <t xml:space="preserve">HANIFAN PHILIP C &amp; CAROL A</t>
  </si>
  <si>
    <t xml:space="preserve">1420-27-801-026</t>
  </si>
  <si>
    <t xml:space="preserve">KRINGS ROBERT WILLIS &amp; ROSALYN KAY</t>
  </si>
  <si>
    <t xml:space="preserve">1219-03-002-107</t>
  </si>
  <si>
    <t xml:space="preserve">TRIMMER DONALD A &amp; JULIE B</t>
  </si>
  <si>
    <t xml:space="preserve">1420-28-310-013</t>
  </si>
  <si>
    <t xml:space="preserve">BRIGGS DONALD A, TRUSTEE</t>
  </si>
  <si>
    <t xml:space="preserve">1420-28-212-009</t>
  </si>
  <si>
    <t xml:space="preserve">RODRIGUEZ HAMILTON ANDRES &amp; CYNTHIA ANGELICA</t>
  </si>
  <si>
    <t xml:space="preserve">1220-08-812-030</t>
  </si>
  <si>
    <t xml:space="preserve">SEYFRIED JAMES W &amp; JENNIFER S</t>
  </si>
  <si>
    <t xml:space="preserve">1318-16-710-025</t>
  </si>
  <si>
    <t xml:space="preserve">HERRON LEE F &amp; BRENDA M</t>
  </si>
  <si>
    <t xml:space="preserve">1318-09-810-102</t>
  </si>
  <si>
    <t xml:space="preserve">LORNE MATTHEW A &amp; VIRGINIA E</t>
  </si>
  <si>
    <t xml:space="preserve">1420-34-610-011</t>
  </si>
  <si>
    <t xml:space="preserve">BOETTGER GORDON RALPH &amp; MELISSA ANN</t>
  </si>
  <si>
    <t xml:space="preserve">1220-22-211-004</t>
  </si>
  <si>
    <t xml:space="preserve">LILLEBOE, LINDA J</t>
  </si>
  <si>
    <t xml:space="preserve">1221-15-000-007</t>
  </si>
  <si>
    <t xml:space="preserve">MOGLICH MARK &amp; SUSIE</t>
  </si>
  <si>
    <t xml:space="preserve">1420-18-710-015</t>
  </si>
  <si>
    <t xml:space="preserve">DINGEE PETER W JR; BOQUIREN TERESA</t>
  </si>
  <si>
    <t xml:space="preserve">1420-18-113-018</t>
  </si>
  <si>
    <t xml:space="preserve">LUFRANO JOHN S</t>
  </si>
  <si>
    <t xml:space="preserve">1220-17-610-007</t>
  </si>
  <si>
    <t xml:space="preserve">RICE VICTOR &amp; ROBERTA</t>
  </si>
  <si>
    <t xml:space="preserve">1022-32-110-032</t>
  </si>
  <si>
    <t xml:space="preserve">RUMMER EUGENE &amp; JOANNA</t>
  </si>
  <si>
    <t xml:space="preserve">1420-08-314-020</t>
  </si>
  <si>
    <t xml:space="preserve">KC LOCHAN &amp; KACEY D</t>
  </si>
  <si>
    <t xml:space="preserve">1420-33-610-003</t>
  </si>
  <si>
    <t xml:space="preserve">MCNEILL RICHARD DAVID &amp; MARY ANN M</t>
  </si>
  <si>
    <t xml:space="preserve">1319-19-212-079</t>
  </si>
  <si>
    <t xml:space="preserve">HOLLINGSWORTH MERRITT G JR &amp; CATHERINE N</t>
  </si>
  <si>
    <t xml:space="preserve">1220-25-501-034</t>
  </si>
  <si>
    <t xml:space="preserve">ZUMPFT CHARLES SCOTT &amp; PATRICIA CUMINS</t>
  </si>
  <si>
    <t xml:space="preserve">1220-24-201-046</t>
  </si>
  <si>
    <t xml:space="preserve">MUENCH CHARLES H</t>
  </si>
  <si>
    <t xml:space="preserve">FHA</t>
  </si>
  <si>
    <t xml:space="preserve">1420-08-314-012</t>
  </si>
  <si>
    <t xml:space="preserve">SMITH RUSSELL E &amp; JOYCE M</t>
  </si>
  <si>
    <t xml:space="preserve">1318-24-311-013</t>
  </si>
  <si>
    <t xml:space="preserve">ROBLES RUDY A &amp; DIANA A</t>
  </si>
  <si>
    <t xml:space="preserve">1220-21-510-143</t>
  </si>
  <si>
    <t xml:space="preserve">BENDER LELAND B &amp; BONNIE</t>
  </si>
  <si>
    <t xml:space="preserve">1219-10-001-010</t>
  </si>
  <si>
    <t xml:space="preserve">PHILLIPS JOHN R</t>
  </si>
  <si>
    <t xml:space="preserve">1220-21-510-175</t>
  </si>
  <si>
    <t xml:space="preserve">1220-22-410-175</t>
  </si>
  <si>
    <t xml:space="preserve">CURTIS RAYMOND J</t>
  </si>
  <si>
    <t xml:space="preserve">1319-30-628-009</t>
  </si>
  <si>
    <t xml:space="preserve">WALKER WILLIAM H III &amp; COURTNEY</t>
  </si>
  <si>
    <t xml:space="preserve">1320-30-803-004 AND MORE</t>
  </si>
  <si>
    <t xml:space="preserve">G PEG II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J108" sheet="DPCache"/>
  </cacheSource>
  <cacheFields count="10">
    <cacheField name="DOCNUM" numFmtId="0">
      <sharedItems containsSemiMixedTypes="0" containsString="0" containsNumber="1" containsInteger="1" minValue="810032" maxValue="812069" count="107">
        <n v="810032"/>
        <n v="810033"/>
        <n v="810062"/>
        <n v="810078"/>
        <n v="810146"/>
        <n v="810198"/>
        <n v="810204"/>
        <n v="810217"/>
        <n v="810221"/>
        <n v="810286"/>
        <n v="810303"/>
        <n v="810304"/>
        <n v="810353"/>
        <n v="810373"/>
        <n v="810396"/>
        <n v="810415"/>
        <n v="810499"/>
        <n v="810502"/>
        <n v="810504"/>
        <n v="810548"/>
        <n v="810555"/>
        <n v="810629"/>
        <n v="810676"/>
        <n v="810682"/>
        <n v="810732"/>
        <n v="810734"/>
        <n v="810748"/>
        <n v="810764"/>
        <n v="810832"/>
        <n v="810836"/>
        <n v="810840"/>
        <n v="810853"/>
        <n v="810854"/>
        <n v="810856"/>
        <n v="810859"/>
        <n v="810861"/>
        <n v="810863"/>
        <n v="810946"/>
        <n v="810997"/>
        <n v="811075"/>
        <n v="811076"/>
        <n v="811083"/>
        <n v="811114"/>
        <n v="811141"/>
        <n v="811148"/>
        <n v="811158"/>
        <n v="811169"/>
        <n v="811171"/>
        <n v="811185"/>
        <n v="811190"/>
        <n v="811198"/>
        <n v="811211"/>
        <n v="811232"/>
        <n v="811236"/>
        <n v="811274"/>
        <n v="811279"/>
        <n v="811281"/>
        <n v="811307"/>
        <n v="811310"/>
        <n v="811316"/>
        <n v="811355"/>
        <n v="811387"/>
        <n v="811391"/>
        <n v="811396"/>
        <n v="811430"/>
        <n v="811446"/>
        <n v="811448"/>
        <n v="811450"/>
        <n v="811453"/>
        <n v="811464"/>
        <n v="811465"/>
        <n v="811482"/>
        <n v="811490"/>
        <n v="811495"/>
        <n v="811498"/>
        <n v="811503"/>
        <n v="811507"/>
        <n v="811508"/>
        <n v="811614"/>
        <n v="811616"/>
        <n v="811618"/>
        <n v="811619"/>
        <n v="811621"/>
        <n v="811704"/>
        <n v="811714"/>
        <n v="811739"/>
        <n v="811747"/>
        <n v="811749"/>
        <n v="811793"/>
        <n v="811795"/>
        <n v="811798"/>
        <n v="811843"/>
        <n v="811856"/>
        <n v="811865"/>
        <n v="811914"/>
        <n v="811924"/>
        <n v="811938"/>
        <n v="811986"/>
        <n v="811989"/>
        <n v="811996"/>
        <n v="811998"/>
        <n v="812006"/>
        <n v="812052"/>
        <n v="812054"/>
        <n v="812056"/>
        <n v="812066"/>
        <n v="812069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10-01T00:00:00" maxDate="2012-10-31T00:00:00" count="21">
        <d v="2012-10-01T00:00:00"/>
        <d v="2012-10-02T00:00:00"/>
        <d v="2012-10-03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2-15"/>
        <s v="003-16"/>
        <s v="ARW"/>
        <s v="CAL"/>
        <s v="CC"/>
        <s v="DR"/>
        <s v="JN"/>
        <s v="KAS"/>
        <s v="LI"/>
        <s v="LT"/>
        <s v="MDD"/>
        <s v="MHK"/>
        <s v="MLM"/>
        <s v="NMP"/>
        <s v="RS"/>
        <s v="RT"/>
        <s v="SC"/>
        <s v="SL"/>
        <s v="TEA"/>
        <s v="TO"/>
        <s v="UST"/>
        <s v="WD"/>
      </sharedItems>
    </cacheField>
    <cacheField name="APN" numFmtId="0">
      <sharedItems count="107">
        <s v="1121-05-510-020"/>
        <s v="1121-05-513-013"/>
        <s v="1121-35-001-025"/>
        <s v="1219-03-001-026"/>
        <s v="1219-03-001-042"/>
        <s v="1219-03-002-038"/>
        <s v="1219-03-002-048"/>
        <s v="1219-10-002-034"/>
        <s v="1219-15-002-065"/>
        <s v="1219-23-002-012"/>
        <s v="1219-26-001-027"/>
        <s v="1220-04-111-018"/>
        <s v="1220-04-114-018"/>
        <s v="1220-04-512-022"/>
        <s v="1220-08-410-006"/>
        <s v="1220-09-410-028"/>
        <s v="1220-12-111-003"/>
        <s v="1220-12-210-001"/>
        <s v="1220-12-310-018"/>
        <s v="1220-13-801-005"/>
        <s v="1220-15-310-007"/>
        <s v="1220-16-116-009"/>
        <s v="1220-16-210-136"/>
        <s v="1220-16-311-033"/>
        <s v="1220-16-412-015"/>
        <s v="1220-16-510-029"/>
        <s v="1220-16-510-030"/>
        <s v="1220-16-510-048"/>
        <s v="1220-17-101-017"/>
        <s v="1220-21-110-014"/>
        <s v="1220-21-110-019"/>
        <s v="1220-21-610-059"/>
        <s v="1220-21-610-216"/>
        <s v="1220-21-710-072"/>
        <s v="1220-21-710-227"/>
        <s v="1220-22-111-002"/>
        <s v="1220-22-310-049"/>
        <s v="1220-22-310-177"/>
        <s v="1220-22-410-150"/>
        <s v="1220-24-501-047"/>
        <s v="1220-25-510-003"/>
        <s v="1318-10-413-003"/>
        <s v="1318-10-413-015"/>
        <s v="1318-10-415-029"/>
        <s v="1318-15-111-055"/>
        <s v="1318-15-311-023"/>
        <s v="1318-15-714-022"/>
        <s v="1318-16-810-040"/>
        <s v="1318-23-410-060"/>
        <s v="1318-23-810-027"/>
        <s v="1318-23-810-067"/>
        <s v="1318-23-810-097"/>
        <s v="1318-25-110-007"/>
        <s v="1319-10-210-005"/>
        <s v="1319-19-718-012"/>
        <s v="1319-19-718-020"/>
        <s v="1319-30-516-016"/>
        <s v="1319-30-621-005"/>
        <s v="1319-30-627-014"/>
        <s v="1319-30-719-015"/>
        <s v="1320-29-110-048"/>
        <s v="1320-29-212-024"/>
        <s v="1320-29-213-028"/>
        <s v="1320-30-113-020"/>
        <s v="1320-30-113-025"/>
        <s v="1320-30-211-016"/>
        <s v="1320-30-410-001"/>
        <s v="1320-30-511-008"/>
        <s v="1320-30-612-029"/>
        <s v="1320-30-713-021"/>
        <s v="1320-31-510-007"/>
        <s v="1320-32-114-019"/>
        <s v="1320-32-710-002"/>
        <s v="1320-32-715-017"/>
        <s v="1320-33-210-035"/>
        <s v="1320-33-210-036"/>
        <s v="1320-33-210-037"/>
        <s v="1320-33-210-043 AND MORE"/>
        <s v="1320-33-402-068"/>
        <s v="1320-33-716-004"/>
        <s v="1320-33-719-010"/>
        <s v="1320-33-813-008"/>
        <s v="1320-35-002-027"/>
        <s v="1418-27-710-009"/>
        <s v="1418-27-712-009"/>
        <s v="1419-11-002-034"/>
        <s v="1419-26-410-011"/>
        <s v="1419-26-610-003"/>
        <s v="1419-26-711-024"/>
        <s v="1420-07-113-031"/>
        <s v="1420-07-117-023"/>
        <s v="1420-07-611-010"/>
        <s v="1420-07-612-012"/>
        <s v="1420-07-711-015"/>
        <s v="1420-07-715-008"/>
        <s v="1420-08-217-010"/>
        <s v="1420-18-113-063"/>
        <s v="1420-18-210-002"/>
        <s v="1420-28-210-001"/>
        <s v="1420-28-213-006"/>
        <s v="1420-28-411-012"/>
        <s v="1420-28-510-002"/>
        <s v="1420-29-612-030 AND OTHERS"/>
        <s v="1420-29-710-006"/>
        <s v="1420-33-410-027"/>
        <s v="1420-34-310-025"/>
        <s v="1420-34-410-021"/>
      </sharedItems>
    </cacheField>
    <cacheField name="SELLER" numFmtId="0">
      <sharedItems count="102">
        <s v="AND AWAY THEY GO"/>
        <s v="B M O HARRIS BANK"/>
        <s v="BANK OF AMERICA"/>
        <s v="BANK OF AMERICA, TRUSTEE; MULHULLAND TERRY, TRUSTEE"/>
        <s v="BECKERDITE NORMA K &amp; RICK &amp; LAURA"/>
        <s v="BELLEMORE ROBERT M &amp; LINDA S, TRUSTEES"/>
        <s v="BERTONE NIKKI L; MALONEY NIKKI L"/>
        <s v="BONNIFIELD PATRICIA; MCCALL REALTY INC"/>
        <s v="BOWDEN BILL &amp; CARLENE J"/>
        <s v="BREWSTER PAMELA J, TRUSTEE"/>
        <s v="BROWN STEVE R"/>
        <s v="BUDELOV PETER R &amp; MARILYN J"/>
        <s v="CAMARA ROBERT &amp; BARBARA"/>
        <s v="CARDIFF PROPERTIES LLC"/>
        <s v="CARRIG BLAISE T &amp; LESLIE C, TRUSTEES"/>
        <s v="CARTUS CORPORATION"/>
        <s v="CHISARI ANDREW CHARLES &amp; ROSEMARY BARTOLO, TRUSTEES"/>
        <s v="CORDIA JOSEPH R, TRUSTEE"/>
        <s v="CRIPE JANE A"/>
        <s v="DANEN JOHN T &amp; CYNTHIA L, TRUSTEES"/>
        <s v="DAVIDON DEVELOPMENT LLC"/>
        <s v="DAWSON DENNIS, TRUSTEE; KANE ROBERT, TRUSTEE"/>
        <s v="DELEAU ROZANNE"/>
        <s v="DOUGLAS MYLES S &amp; AMY B, TRUSTEES"/>
        <s v="DOWELL PAUL M &amp; CANDICE"/>
        <s v="DRQAPER JAMES H &amp; EDNA"/>
        <s v="ELLIS KEVIN &amp; MICHELLE"/>
        <s v="EVANS DAVID M &amp; JENNIFER L"/>
        <s v="EVANS MICHAEL DEAN &amp; JILL C"/>
        <s v="FANNIE MAE"/>
        <s v="FEDERAL NATIONAL MORTGAGE ASSN"/>
        <s v="FIDUCIARY SERVICES OF NEVADA LLC TR; PURDY DONALD G REV LIV TR 11/15/94"/>
        <s v="GALLAGHER PATRICK J &amp; JOY L"/>
        <s v="GILBERT MICHAEL C &amp; ANGEL KERR"/>
        <s v="GIVENNNS BETH L; STORACE BETH L &amp; SCOTT ERIC"/>
        <s v="GREENING JACK WESLEY JR &amp; VICTORIA CATHERINE, TRUSTEES"/>
        <s v="HALL DELMON BROWN III &amp; JEFFREY LEE, TRUSTEES"/>
        <s v="HANLY DONALD I &amp; KRISTINA M"/>
        <s v="HARDY GERARD T"/>
        <s v="HOUSING &amp; URBAN DEV WASH D C/SECTY"/>
        <s v="HUGHES JULIE ANN"/>
        <s v="HUGHES MICHAEL H, TRUSTEE"/>
        <s v="HUHTELIN PAICIA ANN"/>
        <s v="IRIBARREN CARLOS &amp; ISABEL R, TRUSTEES; LAGUNAK, INC RESTATED PROFIT SHARING"/>
        <s v="JOHNSON ADAM JOSEPH; RASMUSSON TARA JEANEAN"/>
        <s v="JOHNSON CLAYTON D &amp; M JOANNE, TRUSTEES"/>
        <s v="KALLERES CAROL, TRUSTEE"/>
        <s v="KDH BUILDERS THE RANCH, LLC"/>
        <s v="KESSLER LINDA L, TRUSTEE"/>
        <s v="KOTTKE DENNIS L &amp; DIANE V, TRUSTEES"/>
        <s v="KOVACS JULIUS JAMES"/>
        <s v="KRISTY LANDRA M"/>
        <s v="LAMBERT CHARLES &amp; MARY"/>
        <s v="LEBLANC BARBARA, TRUSTEE"/>
        <s v="LEWIS JERRY A"/>
        <s v="LOMBARDO JOSEPH C &amp; MELISSA A"/>
        <s v="LOVEEDISS KARIN R, TRUSTEE"/>
        <s v="MACDONALD DOUGLAS B &amp; MARY R"/>
        <s v="MARCELLI JACK R &amp; KIMBERLY S"/>
        <s v="MARTHOLOMEW MARK WILLIAM &amp; STEPHANIE MARIA, TRUSTEES"/>
        <s v="MAYES DAVID C"/>
        <s v="MEIER FARIS, TRUSTEE; TERZICH MILOS, TRUSTEE"/>
        <s v="MERREN, MICHAEL EDWARD"/>
        <s v="MILLER COLLEEN S"/>
        <s v="MINCHEW F PATRICK &amp; DOLORES T, TRUSTEES"/>
        <s v="MOLLENHAUER, MARIA M TRUSTEE, ET AL"/>
        <s v="MORENO ROBERT &amp; STACIE M"/>
        <s v="MORESI STEVEN R"/>
        <s v="NELSON JEARL J &amp; MITZI J"/>
        <s v="NEW YORK COMMUNITY BANK"/>
        <s v="NEWSOM SHANE L &amp; STEFEN L"/>
        <s v="NILES CHARLES P &amp; JACQULYN L, TRUSTEES"/>
        <s v="NRES-NV1, LLC"/>
        <s v="OLIVAS KRISTIN"/>
        <s v="PATE MICHAEL &amp; HELEN M"/>
        <s v="PATTERSON KATHLEEN M"/>
        <s v="RADTKE GLEN A &amp; TIFFANY L"/>
        <s v="RANCH AT GARDNERVILLE 1 LLC"/>
        <s v="REED ARTHUR W, TRUSTEE"/>
        <s v="RIVERA GEORGE M &amp; LYNN V"/>
        <s v="ROBERTSON DONALD J &amp; SUSAN A, TRUSTEES"/>
        <s v="ROMEIS KENT T &amp; GAY C"/>
        <s v="ROSSMAN NORMAN P &amp; CATHERINE E"/>
        <s v="RYCROFT GEORGE E &amp; PATRICIA A"/>
        <s v="SANTONI ROBERT"/>
        <s v="SILVEY RANDY EARL &amp; GARY MELVIN, TRUSTEES"/>
        <s v="SMITH JEREMY T &amp; STEPHANIE R"/>
        <s v="SMTM HOLDINGS LLC"/>
        <s v="SNYDER PATRICIA, TRUSTEE"/>
        <s v="SODERBERG CONSTANCE, TRUSTEE"/>
        <s v="STOCKTON MITCHELL"/>
        <s v="STONE FINANCING LLC"/>
        <s v="SWARTZ SAMUEL R &amp; BRENDA J, TRUSTEES"/>
        <s v="TURNER DONALD R, TRUSTEE"/>
        <s v="US BANK NATIONAL ASSOCIATION, TRUSTEE"/>
        <s v="WALLIS LEE &amp; JULIE, TRUSTEES"/>
        <s v="WARD HAROLD B"/>
        <s v="WATTERS MARK A &amp; SALLY CHAPMAN"/>
        <s v="WEAVER GRACE A"/>
        <s v="WELLS FARGO BANK TRUSTEE"/>
        <s v="WIGTON ROBERT L"/>
        <s v="WILLBURN DEL S, TRUSTEE"/>
      </sharedItems>
    </cacheField>
    <cacheField name="BUYER" numFmtId="0">
      <sharedItems count="106">
        <s v="ACKERSON RICH"/>
        <s v="ALDRICH KENNETH C &amp; YVONNE"/>
        <s v="ALLEN JAMES ADRIAN"/>
        <s v="ALLEN ROBERT &amp; CORY JO, TRUSTEES"/>
        <s v="BAK ZDZISLAW"/>
        <s v="BARSTAD ERIC T"/>
        <s v="BERG TERRY T &amp; RANDI M"/>
        <s v="BOUDREAU GARY D &amp; MELANIE D, TRUSTEES"/>
        <s v="BURKE JOHN F &amp; KIM Y"/>
        <s v="CAMPBELL COLIN W"/>
        <s v="CHAMBERS RICHARD CRAFTON; MCGREGOR BONNIE"/>
        <s v="CLAUSSEN ROBERT W &amp; JULIA K"/>
        <s v="CLOSE BRENT K &amp; SHONNA K"/>
        <s v="CORTEZ PHILIP A &amp; SHIRLEY A"/>
        <s v="CURRAN THOMAS G"/>
        <s v="DAVIS GREG M"/>
        <s v="DECKER JOHN W"/>
        <s v="DELACAMPA CELESTINO A; HERNANDEZ ROSEMARIE"/>
        <s v="DELAUER THOMAS A; GILES AMBER L"/>
        <s v="DETURK TIMOTHY M; JUNE DETURK LYDA B"/>
        <s v="DIXON DANIEL"/>
        <s v="EDISS JOHN J; LOVEE EDISS KARIN R"/>
        <s v="ESTRADA RUSTICO A &amp; PRISCILA M"/>
        <s v="FISKE JOANNE MCCLAY"/>
        <s v="FLORES GLENN; GRAUER VALORIE"/>
        <s v="FRICKE JUSTIN F"/>
        <s v="FULLER DALE A, TRUSTEE"/>
        <s v="GANN DANIEL L &amp; CHERI E"/>
        <s v="GAUGHAN TRISHA L"/>
        <s v="GONZALEZ JOSE L"/>
        <s v="GOODROW PATRICK J &amp; ELIZABETH H"/>
        <s v="GRAF GARY &amp; PATTI"/>
        <s v="GREEN MARK E &amp; ROBIN L"/>
        <s v="GULICK THOMAS M &amp; CYNTHIA S"/>
        <s v="HENDRIX JEANNE P, TRUSTEE"/>
        <s v="HERNANDEZ JOHN M &amp; MICHELLE L TYLER"/>
        <s v="HOHENER ERIC C &amp; HEIDI C"/>
        <s v="HOLLOWAY DONALD R"/>
        <s v="HUBER JULIE"/>
        <s v="HUFF JAMES E, TRUSTEE"/>
        <s v="HUSSMAN HELEN ELIZABETH, TRUSTEE"/>
        <s v="JACKSON SUMMERS MARIANN M; SUMMERS FREDERICK D"/>
        <s v="JOHNSEN JEFFREY P; CHRISTY JESSICA RENEA"/>
        <s v="JOHNSON CORY P &amp; MARCIA M"/>
        <s v="K D H BUILDERS THE RANCH LLC"/>
        <s v="KAHN CANDACE L &amp; LAURENCE M"/>
        <s v="KAPLAN STEVEN &amp; WENDY, TRUSTEES"/>
        <s v="KARWOSKI DOUGLAS D &amp; KARINTHA"/>
        <s v="KAUFFMANN RUSSELL R"/>
        <s v="KELLEY JOE"/>
        <s v="KELTY CHRISTOPHER M; LANDECKER HANNAH L"/>
        <s v="KERN ANTHONY S, TRUSTEE"/>
        <s v="LAKIN JOSEPH DAY"/>
        <s v="LAMANGAN RAMIL"/>
        <s v="LANE KEVIN RANDALL"/>
        <s v="LANG RICHARD WILLIAM III"/>
        <s v="LAURENT YVES; SCHARLAKEN AN"/>
        <s v="LEHMANN ROBBE T &amp; JANELLE N"/>
        <s v="LINDSEY WHITNEY E; BENNINGTON MACKENZIE C"/>
        <s v="LISTER BRYCE &amp; KIMBERLY"/>
        <s v="LOGGINS JIMMY F &amp; MARION B"/>
        <s v="MADRID RICHARD"/>
        <s v="MAITA PHILIP, TRUSTEE; MAITA PHILIP JOSEPH, GUARDIAN"/>
        <s v="MATSUURA KENJI"/>
        <s v="MCGINTY LARRY &amp; JUDY"/>
        <s v="MEAD GAGE M"/>
        <s v="MILLER RALPH &amp; DIANNE, TRUSTEES"/>
        <s v="MILLER WILLIAM A &amp; JULIA E, TRUSTEES"/>
        <s v="MONROY WILLIAM S &amp; LAURIE M"/>
        <s v="MORF EDUARD E &amp; DRAGICA"/>
        <s v="MORGAN WILLIAM A &amp; CAROLE F"/>
        <s v="NORTHERN NEVADA CAPITAL LLC"/>
        <s v="NRES-NV1, LLC"/>
        <s v="OLM RYAN &amp; KATARZYNA"/>
        <s v="PERRY CHARLES A"/>
        <s v="PETRETTI ENRICO"/>
        <s v="PUCCINELLI DENNIS"/>
        <s v="QUARRY TIMOTHY W &amp; CYNTHIA S"/>
        <s v="QUINN JANET F"/>
        <s v="RAMSEY KENNETH W &amp; MARY ANN"/>
        <s v="RASMUSSEN LYNN TRACY; EUBANK ROBERT"/>
        <s v="REICHLE CHAD &amp; SHEILA"/>
        <s v="RODRIGUEZ REINALDA"/>
        <s v="ROGERS WILLIAM &amp; ANDREA A"/>
        <s v="ROMAIN GREGORY J &amp; LAUREN B"/>
        <s v="RUSS LARRY N"/>
        <s v="SCARPULLA JOSEPH S JR &amp; NATALIE N"/>
        <s v="SHARRAR WAYNE M &amp; SHARON L"/>
        <s v="SHAW WILLIAM J &amp; PAIGE, TRUSTEES"/>
        <s v="SHEA MICHAEL PATRICK &amp; DANA WHITE, TRUSTEES"/>
        <s v="SHUCK ROBERT S &amp; AMY M"/>
        <s v="SILVER OAK HOMES, INC."/>
        <s v="SMITH KEVIN J"/>
        <s v="TAPPER BETSY &amp; EDWARD M; LUCAS MANDY LEE"/>
        <s v="TAYLOR JACQUELINE"/>
        <s v="THOENE JACOB B &amp; WENDI C"/>
        <s v="TIBBALS RORY L; JOHNSON JOYCE E"/>
        <s v="WADE CHRISTOPHER C"/>
        <s v="WAISMAN FINALBA G"/>
        <s v="WALKER MICHAEL J"/>
        <s v="WALLING CHAD N &amp; KELLY L"/>
        <s v="WESTCOTT CRAIG R &amp; DOREEN M"/>
        <s v="WILSON RALPH &amp; DIANE"/>
        <s v="WINTER GRAHAM R &amp; JUDY L"/>
        <s v="WULSTEIN WELDON W"/>
        <s v="YOUNG JONATHAN R"/>
      </sharedItems>
    </cacheField>
    <cacheField name="SALESPRICE" numFmtId="0">
      <sharedItems containsSemiMixedTypes="0" containsString="0" containsNumber="1" containsInteger="1" minValue="0" maxValue="1475000" count="90">
        <n v="0"/>
        <n v="41500"/>
        <n v="58000"/>
        <n v="69900"/>
        <n v="78900"/>
        <n v="89000"/>
        <n v="100000"/>
        <n v="103000"/>
        <n v="118000"/>
        <n v="124900"/>
        <n v="128000"/>
        <n v="129900"/>
        <n v="130000"/>
        <n v="132000"/>
        <n v="135000"/>
        <n v="138000"/>
        <n v="139000"/>
        <n v="140000"/>
        <n v="145000"/>
        <n v="147000"/>
        <n v="147500"/>
        <n v="149000"/>
        <n v="150000"/>
        <n v="151000"/>
        <n v="153000"/>
        <n v="155000"/>
        <n v="156000"/>
        <n v="157500"/>
        <n v="159000"/>
        <n v="159700"/>
        <n v="165000"/>
        <n v="169000"/>
        <n v="173000"/>
        <n v="174900"/>
        <n v="180000"/>
        <n v="184500"/>
        <n v="185000"/>
        <n v="186500"/>
        <n v="188000"/>
        <n v="189000"/>
        <n v="189900"/>
        <n v="195000"/>
        <n v="196000"/>
        <n v="199000"/>
        <n v="210900"/>
        <n v="215000"/>
        <n v="225000"/>
        <n v="229000"/>
        <n v="244000"/>
        <n v="245305"/>
        <n v="246000"/>
        <n v="247160"/>
        <n v="249000"/>
        <n v="250000"/>
        <n v="259000"/>
        <n v="265000"/>
        <n v="266000"/>
        <n v="267750"/>
        <n v="270000"/>
        <n v="275900"/>
        <n v="280000"/>
        <n v="285000"/>
        <n v="285500"/>
        <n v="295000"/>
        <n v="300000"/>
        <n v="310000"/>
        <n v="315000"/>
        <n v="319000"/>
        <n v="320000"/>
        <n v="334000"/>
        <n v="350000"/>
        <n v="363000"/>
        <n v="370000"/>
        <n v="375000"/>
        <n v="378000"/>
        <n v="380000"/>
        <n v="425000"/>
        <n v="547000"/>
        <n v="561100"/>
        <n v="580243"/>
        <n v="600000"/>
        <n v="601990"/>
        <n v="620000"/>
        <n v="699000"/>
        <n v="720000"/>
        <n v="725000"/>
        <n v="762000"/>
        <n v="1250000"/>
        <n v="1425000"/>
        <n v="1475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J89" sheet="DPCache_2"/>
  </cacheSource>
  <cacheFields count="10">
    <cacheField name="DOCNUM" numFmtId="0">
      <sharedItems containsSemiMixedTypes="0" containsString="0" containsNumber="1" containsInteger="1" minValue="810054" maxValue="812061" count="88">
        <n v="810054"/>
        <n v="810055"/>
        <n v="810058"/>
        <n v="810079"/>
        <n v="810090"/>
        <n v="810136"/>
        <n v="810196"/>
        <n v="810238"/>
        <n v="810350"/>
        <n v="810351"/>
        <n v="810379"/>
        <n v="810452"/>
        <n v="810454"/>
        <n v="810550"/>
        <n v="810552"/>
        <n v="810553"/>
        <n v="810671"/>
        <n v="810684"/>
        <n v="810685"/>
        <n v="810688"/>
        <n v="810695"/>
        <n v="810752"/>
        <n v="810755"/>
        <n v="810827"/>
        <n v="810864"/>
        <n v="810878"/>
        <n v="810917"/>
        <n v="810926"/>
        <n v="810944"/>
        <n v="810992"/>
        <n v="810999"/>
        <n v="811002"/>
        <n v="811013"/>
        <n v="811069"/>
        <n v="811079"/>
        <n v="811091"/>
        <n v="811109"/>
        <n v="811130"/>
        <n v="811165"/>
        <n v="811167"/>
        <n v="811174"/>
        <n v="811196"/>
        <n v="811208"/>
        <n v="811230"/>
        <n v="811266"/>
        <n v="811272"/>
        <n v="811280"/>
        <n v="811311"/>
        <n v="811315"/>
        <n v="811326"/>
        <n v="811327"/>
        <n v="811366"/>
        <n v="811367"/>
        <n v="811381"/>
        <n v="811384"/>
        <n v="811412"/>
        <n v="811428"/>
        <n v="811432"/>
        <n v="811436"/>
        <n v="811455"/>
        <n v="811666"/>
        <n v="811669"/>
        <n v="811674"/>
        <n v="811688"/>
        <n v="811707"/>
        <n v="811737"/>
        <n v="811741"/>
        <n v="811797"/>
        <n v="811860"/>
        <n v="811888"/>
        <n v="811916"/>
        <n v="811917"/>
        <n v="811919"/>
        <n v="811921"/>
        <n v="811922"/>
        <n v="811943"/>
        <n v="811955"/>
        <n v="811966"/>
        <n v="811968"/>
        <n v="811969"/>
        <n v="811982"/>
        <n v="811991"/>
        <n v="812042"/>
        <n v="812044"/>
        <n v="812045"/>
        <n v="812050"/>
        <n v="812051"/>
        <n v="81206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10-01T00:00:00" maxDate="2012-10-31T00:00:00" count="20">
        <d v="2012-10-01T00:00:00"/>
        <d v="2012-10-02T00:00:00"/>
        <d v="2012-10-03T00:00:00"/>
        <d v="2012-10-04T00:00:00"/>
        <d v="2012-10-05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9T00:00:00"/>
        <d v="2012-10-30T00:00:00"/>
        <d v="2012-10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17">
        <s v="?"/>
        <s v="002-15"/>
        <s v="15"/>
        <s v="ARW"/>
        <s v="CAL"/>
        <s v="CHT"/>
        <s v="DR"/>
        <s v="EMB"/>
        <s v="MI"/>
        <s v="NMP"/>
        <s v="RT"/>
        <s v="RTO"/>
        <s v="SA"/>
        <s v="SC"/>
        <s v="TEA"/>
        <s v="TO"/>
        <s v="WD"/>
      </sharedItems>
    </cacheField>
    <cacheField name="APN" numFmtId="0">
      <sharedItems count="88">
        <s v="1022-32-110-032"/>
        <s v="1121-05-512-001"/>
        <s v="1219-03-001-060"/>
        <s v="1219-03-002-107"/>
        <s v="1219-10-001-010"/>
        <s v="1219-10-002-031"/>
        <s v="1219-15-001-097"/>
        <s v="1220-01-001-004"/>
        <s v="1220-04-516-019"/>
        <s v="1220-08-812-030"/>
        <s v="1220-10-401-019"/>
        <s v="1220-12-710-043"/>
        <s v="1220-13-801-004"/>
        <s v="1220-13-801-018"/>
        <s v="1220-15-611-008"/>
        <s v="1220-16-610-023"/>
        <s v="1220-16-610-095"/>
        <s v="1220-17-610-007"/>
        <s v="1220-21-510-143"/>
        <s v="1220-21-510-175"/>
        <s v="1220-21-610-161"/>
        <s v="1220-21-610-172"/>
        <s v="1220-21-810-098"/>
        <s v="1220-22-211-004"/>
        <s v="1220-22-410-175"/>
        <s v="1220-22-410-190"/>
        <s v="1220-24-201-013"/>
        <s v="1220-24-201-046"/>
        <s v="1220-24-801-008"/>
        <s v="1220-25-501-034"/>
        <s v="1220-28-510-013"/>
        <s v="1221-15-000-006"/>
        <s v="1221-15-000-007"/>
        <s v="1318-03-212-003"/>
        <s v="1318-09-810-102"/>
        <s v="1318-10-415-022"/>
        <s v="1318-10-417-004"/>
        <s v="1318-15-611-055"/>
        <s v="1318-16-710-025"/>
        <s v="1318-23-511-009"/>
        <s v="1318-23-610-021"/>
        <s v="1318-24-311-013"/>
        <s v="1319-18-310-022"/>
        <s v="1319-19-212-079"/>
        <s v="1319-30-628-009"/>
        <s v="1320-02-001-008"/>
        <s v="1320-26-001-029"/>
        <s v="1320-29-115-013"/>
        <s v="1320-29-210-012"/>
        <s v="1320-29-212-034"/>
        <s v="1320-29-410-045"/>
        <s v="1320-30-113-005"/>
        <s v="1320-30-803-004 AND MORE"/>
        <s v="1320-31-512-003"/>
        <s v="1320-33-714-061"/>
        <s v="1320-33-716-024"/>
        <s v="1320-33-810-030"/>
        <s v="1320-34-002-009"/>
        <s v="1418-22-610-010"/>
        <s v="1419-11-002-047"/>
        <s v="1419-14-001-015"/>
        <s v="1419-26-002-006"/>
        <s v="1420-07-114-019"/>
        <s v="1420-07-612-010"/>
        <s v="1420-07-802-002"/>
        <s v="1420-08-314-012"/>
        <s v="1420-08-314-020"/>
        <s v="1420-18-113-018"/>
        <s v="1420-18-214-005"/>
        <s v="1420-18-710-015"/>
        <s v="1420-27-701-025"/>
        <s v="1420-27-801-026"/>
        <s v="1420-27-801-029"/>
        <s v="1420-28-114-003"/>
        <s v="1420-28-212-009"/>
        <s v="1420-28-212-023"/>
        <s v="1420-28-214-006"/>
        <s v="1420-28-310-013"/>
        <s v="1420-28-701-007"/>
        <s v="1420-29-401-006"/>
        <s v="1420-33-211-006"/>
        <s v="1420-33-312-025"/>
        <s v="1420-33-610-003"/>
        <s v="1420-33-610-024"/>
        <s v="1420-33-810-022"/>
        <s v="1420-34-101-010"/>
        <s v="1420-34-301-006"/>
        <s v="1420-34-610-011"/>
      </sharedItems>
    </cacheField>
    <cacheField name="BORROWER" numFmtId="0">
      <sharedItems count="87">
        <s v="ADLER ERNEST &amp; SARAH J"/>
        <s v="AKIN CONTEXTURAL RESEARCH LTD"/>
        <s v="AMBRIZ IGNACIO GIL; DEGIL MARIA DE LOS ANGEL"/>
        <s v="BALTZ WILLIAM M &amp; PATRICIA A, TRUSTEES"/>
        <s v="BEEKHOF ELIZABETH ALLISON"/>
        <s v="BENDER LELAND B &amp; BONNIE"/>
        <s v="BESSON JOSEPH F &amp; LINDSAY J"/>
        <s v="BOETTGER GORDON RALPH &amp; MELISSA ANN"/>
        <s v="BRADY DAVID JAMES &amp; MARY"/>
        <s v="BRIGGS DONALD A, TRUSTEE"/>
        <s v="BRYANT JANICE MARIE; KERNS TERRY GENE"/>
        <s v="BUTLER PAM; GOTTLIEB TED"/>
        <s v="CAMAN CAROL C; TOMASZEWSKI DEBRA J"/>
        <s v="CARDINAL MICHAEL &amp; SALLY"/>
        <s v="CRAIG LOWELL GLADSTONE REV TR; CRAIG LOWELL GLADSTONE &amp; SALLIE J, TRUSTEES"/>
        <s v="CRECELIUS JANET; TAHTI THANE F"/>
        <s v="CROWLEY LANCE JOHN; WOLERY MARY CHRISTINE"/>
        <s v="CURAND WILLIAM E &amp; RUTH LYNN"/>
        <s v="CURTIS RAYMOND J"/>
        <s v="DINGEE PETER W JR; BOQUIREN TERESA"/>
        <s v="DOERING LAURA J; OLAVARRI MARTIN"/>
        <s v="DONNATIN JOHN C &amp; PAULA M"/>
        <s v="EDGERTON ERIC M &amp; KATHERINE T"/>
        <s v="FINLEY TYLOR J &amp; PAMELA J"/>
        <s v="FLORENCE BENJAMIN H &amp; ARIANNA J"/>
        <s v="G PEG II LLC"/>
        <s v="GALLAGHER LAWRENCE V &amp; TAMERA KAY"/>
        <s v="GILES PATRICK M &amp; NANCY A"/>
        <s v="HANIFAN PHILIP C &amp; CAROL A"/>
        <s v="HEERS SANDRA L; KELLY VIRGINIA RAE"/>
        <s v="HERRON LEE F &amp; BRENDA M"/>
        <s v="HILL LOUIS D &amp; HELEN J"/>
        <s v="HOLLINGSWORTH MERRITT G JR &amp; CATHERINE N"/>
        <s v="JACKSON AMY E FRANKWICH, TRUSTEE"/>
        <s v="KC LOCHAN &amp; KACEY D"/>
        <s v="KOSER STEVEN C &amp; KATHLEEN R"/>
        <s v="KRINGS ROBERT WILLIS &amp; ROSALYN KAY"/>
        <s v="LANE RICHARD &amp; DIANA"/>
        <s v="LEE RONALD J &amp; TERESA"/>
        <s v="LILLEBOE, LINDA J"/>
        <s v="LIPPMANN LAURENCE &amp; SUSA"/>
        <s v="LONNEGREN EDWARD G"/>
        <s v="LORNE MATTHEW A &amp; VIRGINIA E"/>
        <s v="LUFRANO JOHN S"/>
        <s v="LUKE DANIEL C V &amp; BEVERLY G"/>
        <s v="MAHON DAVID &amp; SANDRA"/>
        <s v="MALLETT JOHN H &amp; MYRALYNE F, TRUSTEES"/>
        <s v="MCELROY DAVID P &amp; ANGELA G"/>
        <s v="MCNEILL RICHARD DAVID &amp; MARY ANN M"/>
        <s v="MINISTER TIMOTHY &amp; MELANIE C"/>
        <s v="MITCHELL ANDREW W"/>
        <s v="MOGLICH MARK &amp; SUSIE"/>
        <s v="MUENCH CHARLES H"/>
        <s v="MUREN DONALD W &amp; JUDITH L"/>
        <s v="MURPHY ROBERT &amp; JANET"/>
        <s v="MUZZY LYNN N &amp; JANICE H, TRUSTEES"/>
        <s v="PARK ELIZABETH"/>
        <s v="PAS DEIRDRE A RYAN; PASE JOHN N JR"/>
        <s v="PHILLIPS JOHN R"/>
        <s v="PLANTE KEVIN CHARLES &amp; ERIN CHRISTINE"/>
        <s v="RAMSDEN P W &amp; DORINE"/>
        <s v="RAVENSCROFT BRUCE G &amp; FRANKIE O, TRUSTEES"/>
        <s v="RETTERER RICHARD EARL &amp; MARY EILEEN"/>
        <s v="RICE VICTOR &amp; ROBERTA"/>
        <s v="ROBLES RUDY A &amp; DIANA A"/>
        <s v="RODRIGUEZ HAMILTON ANDRES &amp; CYNTHIA ANGELICA"/>
        <s v="ROKOSKIE GREGG &amp; SANDRA, TRUSTEES"/>
        <s v="ROMEIS SMITH JACCI LYNN"/>
        <s v="RUMMER EUGENE &amp; JOANNA"/>
        <s v="SCHEHL DONNA L"/>
        <s v="SERGOTT KEVIN J &amp; SONDRA L"/>
        <s v="SEYFRIED JAMES W &amp; JENNIFER S"/>
        <s v="SHANKS HAROLD J &amp; JUDITH J"/>
        <s v="SIMMPSON ARTHUR L &amp; MARION D"/>
        <s v="SIMPSON LOREN P"/>
        <s v="SMITH RUSSELL E &amp; JOYCE M"/>
        <s v="TESHARA STEVE &amp; SANDRA"/>
        <s v="TRAN THOMAS M &amp; LAURILL K"/>
        <s v="TRIMMER DONALD A &amp; JULIE B"/>
        <s v="TUINIER SANDRA R"/>
        <s v="VIDO DOUGLAS G &amp; SARAH S"/>
        <s v="WALKER WILLIAM H III &amp; COURTNEY"/>
        <s v="WHALEN PAUL A &amp; CHRISTINE A"/>
        <s v="WHEELER WALTER E &amp; LINDA L"/>
        <s v="WHISLER JANET M"/>
        <s v="YOUNG JAMES K &amp; LAURA L"/>
        <s v="ZUMPFT CHARLES SCOTT &amp; PATRICIA CUMINS"/>
      </sharedItems>
    </cacheField>
    <cacheField name="LENDER" numFmtId="0">
      <sharedItems count="37">
        <s v="BANK OF AMERICA, NA"/>
        <s v="BANK OF THE WEST"/>
        <s v="CITIBANK, NA"/>
        <s v="CMG MORTGAGE, INC."/>
        <s v="CROSSCOUNTRY MORTGAGE INC."/>
        <s v="DENWOOD JONATHAN"/>
        <s v="DUBUQUE BANK AND TRUST COMPANY"/>
        <s v="EL DORADO SAVINGS BANK"/>
        <s v="EXCEL MORTGAGE SERVICING INC"/>
        <s v="FLAGSTAR BANK"/>
        <s v="GREATER NEVADA MORTGAGE SERVICES"/>
        <s v="GUARANTEED RATE INC"/>
        <s v="GUILD MORTGAGE COMPANY"/>
        <s v="HERITAGE BANK OF NEVADA"/>
        <s v="JPMORGAN CHASE BANK, NA"/>
        <s v="LENOX FINANCIAL MORTGAGE CORPORATION"/>
        <s v="NAVY FEDERAL CREDIT UNION"/>
        <s v="NEVADA STATE BANK"/>
        <s v="PINNACLE CAPITAL MORTGAGE CORPORATION"/>
        <s v="PLAZA HOME MORTGAGE, INC."/>
        <s v="PLEASANT VALLEY HOME MORTGAGE CORPORATION"/>
        <s v="PRIMELENDING"/>
        <s v="PROVIDENT FUNDING ASSOCIATES, LP"/>
        <s v="QUICKEN LOANS INC."/>
        <s v="ROUNDPOINT MORTGAGE COMPANY"/>
        <s v="RPM MORTGAGE INC."/>
        <s v="RPM MORTGAGE, INC."/>
        <s v="SERRA PACIFIC MORTGAGE COMPANY, INC."/>
        <s v="SIERRA PACIFIC MORTGAGE COMPANY INC"/>
        <s v="SIERRA PACIFIC MORTGAGE COMPANY, INC"/>
        <s v="SIERRA PACIFIC MORTGAGE COMPANY, INC."/>
        <s v="U B S AG"/>
        <s v="U S BANK, NA"/>
        <s v="US BANK, NA"/>
        <s v="USAA FEDERAL SAVINGS BANK, FSB"/>
        <s v="WELLS FARGO BANK, NA"/>
        <s v="WESTERN HIGHLAND FUND II LLC"/>
      </sharedItems>
    </cacheField>
    <cacheField name="LOANAMOUNT" numFmtId="0">
      <sharedItems containsSemiMixedTypes="0" containsString="0" containsNumber="1" containsInteger="1" minValue="65000" maxValue="16500000" count="85">
        <n v="65000"/>
        <n v="73100"/>
        <n v="77800"/>
        <n v="83200"/>
        <n v="87500"/>
        <n v="100000"/>
        <n v="102500"/>
        <n v="103400"/>
        <n v="105600"/>
        <n v="107000"/>
        <n v="110000"/>
        <n v="116000"/>
        <n v="116623"/>
        <n v="117000"/>
        <n v="121700"/>
        <n v="126100"/>
        <n v="131100"/>
        <n v="134500"/>
        <n v="142000"/>
        <n v="145500"/>
        <n v="146000"/>
        <n v="146275"/>
        <n v="150000"/>
        <n v="150500"/>
        <n v="165000"/>
        <n v="171000"/>
        <n v="173100"/>
        <n v="174000"/>
        <n v="175000"/>
        <n v="176957"/>
        <n v="185000"/>
        <n v="188500"/>
        <n v="193100"/>
        <n v="197000"/>
        <n v="199587"/>
        <n v="201000"/>
        <n v="210000"/>
        <n v="212000"/>
        <n v="214708"/>
        <n v="215000"/>
        <n v="215700"/>
        <n v="227300"/>
        <n v="232500"/>
        <n v="234000"/>
        <n v="235000"/>
        <n v="237050"/>
        <n v="240000"/>
        <n v="244500"/>
        <n v="250000"/>
        <n v="253000"/>
        <n v="258500"/>
        <n v="259000"/>
        <n v="259250"/>
        <n v="259500"/>
        <n v="260000"/>
        <n v="262404"/>
        <n v="263284"/>
        <n v="265300"/>
        <n v="271300"/>
        <n v="274817"/>
        <n v="279000"/>
        <n v="279007"/>
        <n v="288275"/>
        <n v="300000"/>
        <n v="307500"/>
        <n v="329200"/>
        <n v="329800"/>
        <n v="335000"/>
        <n v="336000"/>
        <n v="340500"/>
        <n v="342000"/>
        <n v="352000"/>
        <n v="352200"/>
        <n v="363775"/>
        <n v="365000"/>
        <n v="366715"/>
        <n v="375000"/>
        <n v="402000"/>
        <n v="404500"/>
        <n v="410391"/>
        <n v="417000"/>
        <n v="455000"/>
        <n v="600000"/>
        <n v="650000"/>
        <n v="165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0"/>
    <x v="0"/>
    <x v="3"/>
    <x v="22"/>
    <x v="45"/>
    <x v="45"/>
    <x v="81"/>
    <x v="69"/>
    <x v="4"/>
  </r>
  <r>
    <x v="1"/>
    <x v="0"/>
    <x v="0"/>
    <x v="6"/>
    <x v="19"/>
    <x v="64"/>
    <x v="51"/>
    <x v="76"/>
    <x v="19"/>
    <x v="4"/>
  </r>
  <r>
    <x v="2"/>
    <x v="0"/>
    <x v="0"/>
    <x v="3"/>
    <x v="22"/>
    <x v="24"/>
    <x v="85"/>
    <x v="40"/>
    <x v="34"/>
    <x v="0"/>
  </r>
  <r>
    <x v="3"/>
    <x v="0"/>
    <x v="0"/>
    <x v="0"/>
    <x v="16"/>
    <x v="68"/>
    <x v="37"/>
    <x v="36"/>
    <x v="71"/>
    <x v="4"/>
  </r>
  <r>
    <x v="4"/>
    <x v="0"/>
    <x v="1"/>
    <x v="6"/>
    <x v="3"/>
    <x v="32"/>
    <x v="72"/>
    <x v="75"/>
    <x v="11"/>
    <x v="4"/>
  </r>
  <r>
    <x v="5"/>
    <x v="0"/>
    <x v="2"/>
    <x v="6"/>
    <x v="3"/>
    <x v="105"/>
    <x v="72"/>
    <x v="105"/>
    <x v="40"/>
    <x v="4"/>
  </r>
  <r>
    <x v="6"/>
    <x v="0"/>
    <x v="2"/>
    <x v="4"/>
    <x v="6"/>
    <x v="49"/>
    <x v="48"/>
    <x v="50"/>
    <x v="64"/>
    <x v="4"/>
  </r>
  <r>
    <x v="7"/>
    <x v="0"/>
    <x v="2"/>
    <x v="0"/>
    <x v="16"/>
    <x v="103"/>
    <x v="70"/>
    <x v="61"/>
    <x v="55"/>
    <x v="4"/>
  </r>
  <r>
    <x v="8"/>
    <x v="0"/>
    <x v="2"/>
    <x v="0"/>
    <x v="16"/>
    <x v="25"/>
    <x v="24"/>
    <x v="25"/>
    <x v="9"/>
    <x v="4"/>
  </r>
  <r>
    <x v="9"/>
    <x v="0"/>
    <x v="3"/>
    <x v="5"/>
    <x v="7"/>
    <x v="16"/>
    <x v="94"/>
    <x v="3"/>
    <x v="72"/>
    <x v="4"/>
  </r>
  <r>
    <x v="10"/>
    <x v="0"/>
    <x v="3"/>
    <x v="1"/>
    <x v="2"/>
    <x v="83"/>
    <x v="3"/>
    <x v="69"/>
    <x v="89"/>
    <x v="4"/>
  </r>
  <r>
    <x v="11"/>
    <x v="0"/>
    <x v="3"/>
    <x v="3"/>
    <x v="22"/>
    <x v="46"/>
    <x v="82"/>
    <x v="33"/>
    <x v="36"/>
    <x v="2"/>
  </r>
  <r>
    <x v="12"/>
    <x v="0"/>
    <x v="3"/>
    <x v="6"/>
    <x v="12"/>
    <x v="101"/>
    <x v="79"/>
    <x v="5"/>
    <x v="60"/>
    <x v="4"/>
  </r>
  <r>
    <x v="13"/>
    <x v="0"/>
    <x v="3"/>
    <x v="0"/>
    <x v="14"/>
    <x v="80"/>
    <x v="13"/>
    <x v="67"/>
    <x v="54"/>
    <x v="4"/>
  </r>
  <r>
    <x v="14"/>
    <x v="0"/>
    <x v="3"/>
    <x v="6"/>
    <x v="3"/>
    <x v="28"/>
    <x v="10"/>
    <x v="51"/>
    <x v="61"/>
    <x v="4"/>
  </r>
  <r>
    <x v="15"/>
    <x v="0"/>
    <x v="4"/>
    <x v="4"/>
    <x v="6"/>
    <x v="44"/>
    <x v="93"/>
    <x v="39"/>
    <x v="89"/>
    <x v="2"/>
  </r>
  <r>
    <x v="16"/>
    <x v="0"/>
    <x v="5"/>
    <x v="6"/>
    <x v="19"/>
    <x v="11"/>
    <x v="4"/>
    <x v="23"/>
    <x v="2"/>
    <x v="3"/>
  </r>
  <r>
    <x v="17"/>
    <x v="0"/>
    <x v="5"/>
    <x v="0"/>
    <x v="16"/>
    <x v="72"/>
    <x v="26"/>
    <x v="49"/>
    <x v="29"/>
    <x v="4"/>
  </r>
  <r>
    <x v="18"/>
    <x v="0"/>
    <x v="5"/>
    <x v="0"/>
    <x v="16"/>
    <x v="60"/>
    <x v="25"/>
    <x v="13"/>
    <x v="56"/>
    <x v="4"/>
  </r>
  <r>
    <x v="19"/>
    <x v="0"/>
    <x v="5"/>
    <x v="3"/>
    <x v="22"/>
    <x v="92"/>
    <x v="21"/>
    <x v="53"/>
    <x v="23"/>
    <x v="4"/>
  </r>
  <r>
    <x v="20"/>
    <x v="0"/>
    <x v="5"/>
    <x v="6"/>
    <x v="19"/>
    <x v="35"/>
    <x v="64"/>
    <x v="99"/>
    <x v="36"/>
    <x v="4"/>
  </r>
  <r>
    <x v="21"/>
    <x v="0"/>
    <x v="6"/>
    <x v="3"/>
    <x v="22"/>
    <x v="62"/>
    <x v="89"/>
    <x v="35"/>
    <x v="47"/>
    <x v="4"/>
  </r>
  <r>
    <x v="22"/>
    <x v="0"/>
    <x v="6"/>
    <x v="0"/>
    <x v="16"/>
    <x v="78"/>
    <x v="5"/>
    <x v="0"/>
    <x v="17"/>
    <x v="1"/>
  </r>
  <r>
    <x v="23"/>
    <x v="0"/>
    <x v="6"/>
    <x v="6"/>
    <x v="3"/>
    <x v="38"/>
    <x v="76"/>
    <x v="6"/>
    <x v="39"/>
    <x v="4"/>
  </r>
  <r>
    <x v="24"/>
    <x v="0"/>
    <x v="7"/>
    <x v="0"/>
    <x v="17"/>
    <x v="30"/>
    <x v="36"/>
    <x v="43"/>
    <x v="43"/>
    <x v="4"/>
  </r>
  <r>
    <x v="25"/>
    <x v="0"/>
    <x v="7"/>
    <x v="3"/>
    <x v="22"/>
    <x v="33"/>
    <x v="50"/>
    <x v="72"/>
    <x v="6"/>
    <x v="4"/>
  </r>
  <r>
    <x v="26"/>
    <x v="0"/>
    <x v="7"/>
    <x v="3"/>
    <x v="22"/>
    <x v="39"/>
    <x v="27"/>
    <x v="78"/>
    <x v="75"/>
    <x v="4"/>
  </r>
  <r>
    <x v="27"/>
    <x v="1"/>
    <x v="7"/>
    <x v="6"/>
    <x v="19"/>
    <x v="88"/>
    <x v="20"/>
    <x v="101"/>
    <x v="79"/>
    <x v="4"/>
  </r>
  <r>
    <x v="28"/>
    <x v="0"/>
    <x v="8"/>
    <x v="3"/>
    <x v="20"/>
    <x v="50"/>
    <x v="28"/>
    <x v="97"/>
    <x v="68"/>
    <x v="4"/>
  </r>
  <r>
    <x v="29"/>
    <x v="0"/>
    <x v="8"/>
    <x v="3"/>
    <x v="9"/>
    <x v="85"/>
    <x v="78"/>
    <x v="11"/>
    <x v="74"/>
    <x v="4"/>
  </r>
  <r>
    <x v="30"/>
    <x v="0"/>
    <x v="8"/>
    <x v="4"/>
    <x v="6"/>
    <x v="9"/>
    <x v="14"/>
    <x v="89"/>
    <x v="82"/>
    <x v="4"/>
  </r>
  <r>
    <x v="31"/>
    <x v="0"/>
    <x v="8"/>
    <x v="0"/>
    <x v="16"/>
    <x v="97"/>
    <x v="98"/>
    <x v="2"/>
    <x v="31"/>
    <x v="4"/>
  </r>
  <r>
    <x v="32"/>
    <x v="0"/>
    <x v="8"/>
    <x v="0"/>
    <x v="16"/>
    <x v="40"/>
    <x v="100"/>
    <x v="77"/>
    <x v="68"/>
    <x v="4"/>
  </r>
  <r>
    <x v="33"/>
    <x v="0"/>
    <x v="8"/>
    <x v="0"/>
    <x v="16"/>
    <x v="61"/>
    <x v="86"/>
    <x v="8"/>
    <x v="57"/>
    <x v="4"/>
  </r>
  <r>
    <x v="34"/>
    <x v="0"/>
    <x v="8"/>
    <x v="0"/>
    <x v="16"/>
    <x v="14"/>
    <x v="97"/>
    <x v="27"/>
    <x v="78"/>
    <x v="4"/>
  </r>
  <r>
    <x v="35"/>
    <x v="0"/>
    <x v="8"/>
    <x v="3"/>
    <x v="22"/>
    <x v="57"/>
    <x v="68"/>
    <x v="46"/>
    <x v="61"/>
    <x v="2"/>
  </r>
  <r>
    <x v="36"/>
    <x v="0"/>
    <x v="8"/>
    <x v="3"/>
    <x v="22"/>
    <x v="8"/>
    <x v="43"/>
    <x v="103"/>
    <x v="14"/>
    <x v="5"/>
  </r>
  <r>
    <x v="37"/>
    <x v="0"/>
    <x v="9"/>
    <x v="6"/>
    <x v="4"/>
    <x v="94"/>
    <x v="80"/>
    <x v="30"/>
    <x v="28"/>
    <x v="4"/>
  </r>
  <r>
    <x v="38"/>
    <x v="0"/>
    <x v="10"/>
    <x v="3"/>
    <x v="22"/>
    <x v="79"/>
    <x v="57"/>
    <x v="68"/>
    <x v="38"/>
    <x v="4"/>
  </r>
  <r>
    <x v="39"/>
    <x v="0"/>
    <x v="11"/>
    <x v="3"/>
    <x v="0"/>
    <x v="26"/>
    <x v="44"/>
    <x v="96"/>
    <x v="8"/>
    <x v="4"/>
  </r>
  <r>
    <x v="40"/>
    <x v="0"/>
    <x v="11"/>
    <x v="1"/>
    <x v="1"/>
    <x v="93"/>
    <x v="31"/>
    <x v="85"/>
    <x v="15"/>
    <x v="4"/>
  </r>
  <r>
    <x v="41"/>
    <x v="0"/>
    <x v="11"/>
    <x v="6"/>
    <x v="11"/>
    <x v="19"/>
    <x v="83"/>
    <x v="58"/>
    <x v="48"/>
    <x v="4"/>
  </r>
  <r>
    <x v="42"/>
    <x v="1"/>
    <x v="12"/>
    <x v="3"/>
    <x v="22"/>
    <x v="76"/>
    <x v="47"/>
    <x v="64"/>
    <x v="51"/>
    <x v="4"/>
  </r>
  <r>
    <x v="43"/>
    <x v="0"/>
    <x v="12"/>
    <x v="0"/>
    <x v="14"/>
    <x v="3"/>
    <x v="19"/>
    <x v="74"/>
    <x v="65"/>
    <x v="4"/>
  </r>
  <r>
    <x v="44"/>
    <x v="0"/>
    <x v="13"/>
    <x v="1"/>
    <x v="5"/>
    <x v="15"/>
    <x v="65"/>
    <x v="62"/>
    <x v="0"/>
    <x v="5"/>
  </r>
  <r>
    <x v="45"/>
    <x v="0"/>
    <x v="13"/>
    <x v="3"/>
    <x v="22"/>
    <x v="18"/>
    <x v="40"/>
    <x v="18"/>
    <x v="33"/>
    <x v="4"/>
  </r>
  <r>
    <x v="46"/>
    <x v="0"/>
    <x v="13"/>
    <x v="3"/>
    <x v="16"/>
    <x v="102"/>
    <x v="33"/>
    <x v="91"/>
    <x v="28"/>
    <x v="5"/>
  </r>
  <r>
    <x v="47"/>
    <x v="0"/>
    <x v="13"/>
    <x v="6"/>
    <x v="3"/>
    <x v="104"/>
    <x v="6"/>
    <x v="65"/>
    <x v="46"/>
    <x v="4"/>
  </r>
  <r>
    <x v="48"/>
    <x v="0"/>
    <x v="13"/>
    <x v="3"/>
    <x v="22"/>
    <x v="74"/>
    <x v="47"/>
    <x v="31"/>
    <x v="49"/>
    <x v="4"/>
  </r>
  <r>
    <x v="49"/>
    <x v="0"/>
    <x v="13"/>
    <x v="3"/>
    <x v="9"/>
    <x v="86"/>
    <x v="15"/>
    <x v="95"/>
    <x v="77"/>
    <x v="4"/>
  </r>
  <r>
    <x v="50"/>
    <x v="0"/>
    <x v="13"/>
    <x v="6"/>
    <x v="19"/>
    <x v="106"/>
    <x v="55"/>
    <x v="80"/>
    <x v="41"/>
    <x v="4"/>
  </r>
  <r>
    <x v="51"/>
    <x v="0"/>
    <x v="13"/>
    <x v="3"/>
    <x v="22"/>
    <x v="13"/>
    <x v="67"/>
    <x v="93"/>
    <x v="10"/>
    <x v="4"/>
  </r>
  <r>
    <x v="52"/>
    <x v="0"/>
    <x v="13"/>
    <x v="0"/>
    <x v="16"/>
    <x v="5"/>
    <x v="34"/>
    <x v="83"/>
    <x v="73"/>
    <x v="4"/>
  </r>
  <r>
    <x v="53"/>
    <x v="0"/>
    <x v="13"/>
    <x v="0"/>
    <x v="16"/>
    <x v="7"/>
    <x v="35"/>
    <x v="7"/>
    <x v="20"/>
    <x v="5"/>
  </r>
  <r>
    <x v="54"/>
    <x v="0"/>
    <x v="14"/>
    <x v="3"/>
    <x v="22"/>
    <x v="21"/>
    <x v="54"/>
    <x v="72"/>
    <x v="27"/>
    <x v="4"/>
  </r>
  <r>
    <x v="55"/>
    <x v="0"/>
    <x v="14"/>
    <x v="1"/>
    <x v="1"/>
    <x v="96"/>
    <x v="60"/>
    <x v="71"/>
    <x v="4"/>
    <x v="4"/>
  </r>
  <r>
    <x v="56"/>
    <x v="0"/>
    <x v="14"/>
    <x v="5"/>
    <x v="18"/>
    <x v="55"/>
    <x v="1"/>
    <x v="84"/>
    <x v="86"/>
    <x v="0"/>
  </r>
  <r>
    <x v="57"/>
    <x v="0"/>
    <x v="14"/>
    <x v="4"/>
    <x v="6"/>
    <x v="42"/>
    <x v="7"/>
    <x v="37"/>
    <x v="60"/>
    <x v="4"/>
  </r>
  <r>
    <x v="58"/>
    <x v="0"/>
    <x v="14"/>
    <x v="0"/>
    <x v="16"/>
    <x v="6"/>
    <x v="69"/>
    <x v="104"/>
    <x v="44"/>
    <x v="4"/>
  </r>
  <r>
    <x v="59"/>
    <x v="0"/>
    <x v="14"/>
    <x v="0"/>
    <x v="16"/>
    <x v="2"/>
    <x v="32"/>
    <x v="90"/>
    <x v="63"/>
    <x v="4"/>
  </r>
  <r>
    <x v="60"/>
    <x v="1"/>
    <x v="15"/>
    <x v="3"/>
    <x v="22"/>
    <x v="75"/>
    <x v="47"/>
    <x v="100"/>
    <x v="59"/>
    <x v="4"/>
  </r>
  <r>
    <x v="61"/>
    <x v="0"/>
    <x v="15"/>
    <x v="6"/>
    <x v="3"/>
    <x v="63"/>
    <x v="42"/>
    <x v="38"/>
    <x v="17"/>
    <x v="4"/>
  </r>
  <r>
    <x v="62"/>
    <x v="0"/>
    <x v="15"/>
    <x v="3"/>
    <x v="22"/>
    <x v="22"/>
    <x v="38"/>
    <x v="59"/>
    <x v="8"/>
    <x v="4"/>
  </r>
  <r>
    <x v="63"/>
    <x v="0"/>
    <x v="15"/>
    <x v="3"/>
    <x v="22"/>
    <x v="52"/>
    <x v="81"/>
    <x v="10"/>
    <x v="85"/>
    <x v="4"/>
  </r>
  <r>
    <x v="64"/>
    <x v="0"/>
    <x v="16"/>
    <x v="6"/>
    <x v="19"/>
    <x v="12"/>
    <x v="61"/>
    <x v="29"/>
    <x v="3"/>
    <x v="3"/>
  </r>
  <r>
    <x v="65"/>
    <x v="0"/>
    <x v="16"/>
    <x v="0"/>
    <x v="16"/>
    <x v="53"/>
    <x v="56"/>
    <x v="19"/>
    <x v="83"/>
    <x v="4"/>
  </r>
  <r>
    <x v="66"/>
    <x v="0"/>
    <x v="16"/>
    <x v="0"/>
    <x v="16"/>
    <x v="99"/>
    <x v="18"/>
    <x v="32"/>
    <x v="67"/>
    <x v="4"/>
  </r>
  <r>
    <x v="67"/>
    <x v="0"/>
    <x v="16"/>
    <x v="0"/>
    <x v="16"/>
    <x v="89"/>
    <x v="52"/>
    <x v="24"/>
    <x v="22"/>
    <x v="4"/>
  </r>
  <r>
    <x v="68"/>
    <x v="2"/>
    <x v="16"/>
    <x v="5"/>
    <x v="15"/>
    <x v="0"/>
    <x v="2"/>
    <x v="82"/>
    <x v="1"/>
    <x v="4"/>
  </r>
  <r>
    <x v="69"/>
    <x v="0"/>
    <x v="17"/>
    <x v="4"/>
    <x v="6"/>
    <x v="56"/>
    <x v="71"/>
    <x v="56"/>
    <x v="0"/>
    <x v="4"/>
  </r>
  <r>
    <x v="70"/>
    <x v="0"/>
    <x v="17"/>
    <x v="4"/>
    <x v="6"/>
    <x v="47"/>
    <x v="87"/>
    <x v="34"/>
    <x v="0"/>
    <x v="4"/>
  </r>
  <r>
    <x v="71"/>
    <x v="0"/>
    <x v="17"/>
    <x v="0"/>
    <x v="17"/>
    <x v="17"/>
    <x v="41"/>
    <x v="63"/>
    <x v="66"/>
    <x v="4"/>
  </r>
  <r>
    <x v="72"/>
    <x v="0"/>
    <x v="17"/>
    <x v="3"/>
    <x v="22"/>
    <x v="66"/>
    <x v="49"/>
    <x v="47"/>
    <x v="84"/>
    <x v="4"/>
  </r>
  <r>
    <x v="73"/>
    <x v="0"/>
    <x v="17"/>
    <x v="3"/>
    <x v="9"/>
    <x v="20"/>
    <x v="88"/>
    <x v="14"/>
    <x v="36"/>
    <x v="4"/>
  </r>
  <r>
    <x v="74"/>
    <x v="0"/>
    <x v="17"/>
    <x v="5"/>
    <x v="8"/>
    <x v="4"/>
    <x v="99"/>
    <x v="12"/>
    <x v="73"/>
    <x v="4"/>
  </r>
  <r>
    <x v="75"/>
    <x v="0"/>
    <x v="17"/>
    <x v="0"/>
    <x v="17"/>
    <x v="27"/>
    <x v="22"/>
    <x v="48"/>
    <x v="21"/>
    <x v="4"/>
  </r>
  <r>
    <x v="76"/>
    <x v="0"/>
    <x v="17"/>
    <x v="6"/>
    <x v="3"/>
    <x v="23"/>
    <x v="9"/>
    <x v="17"/>
    <x v="45"/>
    <x v="0"/>
  </r>
  <r>
    <x v="77"/>
    <x v="0"/>
    <x v="17"/>
    <x v="6"/>
    <x v="13"/>
    <x v="54"/>
    <x v="29"/>
    <x v="22"/>
    <x v="16"/>
    <x v="2"/>
  </r>
  <r>
    <x v="78"/>
    <x v="0"/>
    <x v="17"/>
    <x v="6"/>
    <x v="19"/>
    <x v="87"/>
    <x v="20"/>
    <x v="21"/>
    <x v="81"/>
    <x v="4"/>
  </r>
  <r>
    <x v="79"/>
    <x v="0"/>
    <x v="17"/>
    <x v="3"/>
    <x v="9"/>
    <x v="69"/>
    <x v="29"/>
    <x v="70"/>
    <x v="26"/>
    <x v="4"/>
  </r>
  <r>
    <x v="80"/>
    <x v="0"/>
    <x v="17"/>
    <x v="0"/>
    <x v="14"/>
    <x v="70"/>
    <x v="63"/>
    <x v="102"/>
    <x v="42"/>
    <x v="4"/>
  </r>
  <r>
    <x v="81"/>
    <x v="0"/>
    <x v="17"/>
    <x v="0"/>
    <x v="16"/>
    <x v="90"/>
    <x v="75"/>
    <x v="20"/>
    <x v="12"/>
    <x v="4"/>
  </r>
  <r>
    <x v="82"/>
    <x v="0"/>
    <x v="17"/>
    <x v="6"/>
    <x v="19"/>
    <x v="29"/>
    <x v="95"/>
    <x v="60"/>
    <x v="24"/>
    <x v="4"/>
  </r>
  <r>
    <x v="83"/>
    <x v="0"/>
    <x v="18"/>
    <x v="6"/>
    <x v="19"/>
    <x v="100"/>
    <x v="92"/>
    <x v="42"/>
    <x v="70"/>
    <x v="4"/>
  </r>
  <r>
    <x v="84"/>
    <x v="0"/>
    <x v="18"/>
    <x v="3"/>
    <x v="20"/>
    <x v="41"/>
    <x v="16"/>
    <x v="45"/>
    <x v="87"/>
    <x v="4"/>
  </r>
  <r>
    <x v="85"/>
    <x v="0"/>
    <x v="18"/>
    <x v="3"/>
    <x v="22"/>
    <x v="91"/>
    <x v="17"/>
    <x v="16"/>
    <x v="37"/>
    <x v="4"/>
  </r>
  <r>
    <x v="86"/>
    <x v="0"/>
    <x v="18"/>
    <x v="0"/>
    <x v="16"/>
    <x v="36"/>
    <x v="90"/>
    <x v="15"/>
    <x v="18"/>
    <x v="4"/>
  </r>
  <r>
    <x v="87"/>
    <x v="0"/>
    <x v="18"/>
    <x v="0"/>
    <x v="16"/>
    <x v="81"/>
    <x v="8"/>
    <x v="73"/>
    <x v="50"/>
    <x v="4"/>
  </r>
  <r>
    <x v="88"/>
    <x v="0"/>
    <x v="19"/>
    <x v="2"/>
    <x v="10"/>
    <x v="59"/>
    <x v="66"/>
    <x v="55"/>
    <x v="53"/>
    <x v="2"/>
  </r>
  <r>
    <x v="89"/>
    <x v="0"/>
    <x v="19"/>
    <x v="6"/>
    <x v="19"/>
    <x v="82"/>
    <x v="96"/>
    <x v="41"/>
    <x v="70"/>
    <x v="4"/>
  </r>
  <r>
    <x v="90"/>
    <x v="0"/>
    <x v="19"/>
    <x v="6"/>
    <x v="3"/>
    <x v="37"/>
    <x v="62"/>
    <x v="86"/>
    <x v="30"/>
    <x v="4"/>
  </r>
  <r>
    <x v="91"/>
    <x v="0"/>
    <x v="19"/>
    <x v="0"/>
    <x v="17"/>
    <x v="73"/>
    <x v="53"/>
    <x v="88"/>
    <x v="10"/>
    <x v="0"/>
  </r>
  <r>
    <x v="92"/>
    <x v="0"/>
    <x v="19"/>
    <x v="4"/>
    <x v="6"/>
    <x v="84"/>
    <x v="58"/>
    <x v="1"/>
    <x v="88"/>
    <x v="4"/>
  </r>
  <r>
    <x v="93"/>
    <x v="2"/>
    <x v="19"/>
    <x v="3"/>
    <x v="22"/>
    <x v="1"/>
    <x v="74"/>
    <x v="87"/>
    <x v="5"/>
    <x v="4"/>
  </r>
  <r>
    <x v="94"/>
    <x v="0"/>
    <x v="19"/>
    <x v="0"/>
    <x v="16"/>
    <x v="58"/>
    <x v="84"/>
    <x v="4"/>
    <x v="32"/>
    <x v="2"/>
  </r>
  <r>
    <x v="95"/>
    <x v="0"/>
    <x v="19"/>
    <x v="6"/>
    <x v="21"/>
    <x v="34"/>
    <x v="39"/>
    <x v="28"/>
    <x v="13"/>
    <x v="4"/>
  </r>
  <r>
    <x v="96"/>
    <x v="0"/>
    <x v="19"/>
    <x v="3"/>
    <x v="9"/>
    <x v="77"/>
    <x v="77"/>
    <x v="44"/>
    <x v="80"/>
    <x v="5"/>
  </r>
  <r>
    <x v="97"/>
    <x v="0"/>
    <x v="20"/>
    <x v="3"/>
    <x v="22"/>
    <x v="51"/>
    <x v="101"/>
    <x v="54"/>
    <x v="76"/>
    <x v="4"/>
  </r>
  <r>
    <x v="98"/>
    <x v="0"/>
    <x v="20"/>
    <x v="3"/>
    <x v="22"/>
    <x v="65"/>
    <x v="46"/>
    <x v="66"/>
    <x v="35"/>
    <x v="4"/>
  </r>
  <r>
    <x v="99"/>
    <x v="0"/>
    <x v="20"/>
    <x v="0"/>
    <x v="17"/>
    <x v="10"/>
    <x v="23"/>
    <x v="94"/>
    <x v="70"/>
    <x v="4"/>
  </r>
  <r>
    <x v="100"/>
    <x v="0"/>
    <x v="20"/>
    <x v="6"/>
    <x v="3"/>
    <x v="98"/>
    <x v="12"/>
    <x v="79"/>
    <x v="52"/>
    <x v="4"/>
  </r>
  <r>
    <x v="101"/>
    <x v="0"/>
    <x v="20"/>
    <x v="5"/>
    <x v="20"/>
    <x v="71"/>
    <x v="30"/>
    <x v="98"/>
    <x v="25"/>
    <x v="4"/>
  </r>
  <r>
    <x v="102"/>
    <x v="0"/>
    <x v="20"/>
    <x v="0"/>
    <x v="14"/>
    <x v="43"/>
    <x v="73"/>
    <x v="92"/>
    <x v="46"/>
    <x v="4"/>
  </r>
  <r>
    <x v="103"/>
    <x v="0"/>
    <x v="20"/>
    <x v="3"/>
    <x v="22"/>
    <x v="31"/>
    <x v="59"/>
    <x v="52"/>
    <x v="7"/>
    <x v="4"/>
  </r>
  <r>
    <x v="104"/>
    <x v="0"/>
    <x v="20"/>
    <x v="3"/>
    <x v="22"/>
    <x v="48"/>
    <x v="11"/>
    <x v="26"/>
    <x v="7"/>
    <x v="3"/>
  </r>
  <r>
    <x v="105"/>
    <x v="0"/>
    <x v="20"/>
    <x v="1"/>
    <x v="0"/>
    <x v="95"/>
    <x v="91"/>
    <x v="57"/>
    <x v="62"/>
    <x v="4"/>
  </r>
  <r>
    <x v="106"/>
    <x v="0"/>
    <x v="20"/>
    <x v="0"/>
    <x v="16"/>
    <x v="67"/>
    <x v="0"/>
    <x v="9"/>
    <x v="58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8">
  <r>
    <x v="0"/>
    <x v="0"/>
    <x v="0"/>
    <x v="2"/>
    <x v="16"/>
    <x v="47"/>
    <x v="69"/>
    <x v="10"/>
    <x v="17"/>
    <x v="1"/>
  </r>
  <r>
    <x v="1"/>
    <x v="0"/>
    <x v="0"/>
    <x v="6"/>
    <x v="3"/>
    <x v="11"/>
    <x v="12"/>
    <x v="21"/>
    <x v="46"/>
    <x v="1"/>
  </r>
  <r>
    <x v="2"/>
    <x v="0"/>
    <x v="0"/>
    <x v="2"/>
    <x v="15"/>
    <x v="46"/>
    <x v="20"/>
    <x v="22"/>
    <x v="36"/>
    <x v="1"/>
  </r>
  <r>
    <x v="3"/>
    <x v="0"/>
    <x v="0"/>
    <x v="0"/>
    <x v="10"/>
    <x v="12"/>
    <x v="74"/>
    <x v="35"/>
    <x v="79"/>
    <x v="1"/>
  </r>
  <r>
    <x v="4"/>
    <x v="0"/>
    <x v="0"/>
    <x v="1"/>
    <x v="0"/>
    <x v="60"/>
    <x v="31"/>
    <x v="30"/>
    <x v="6"/>
    <x v="1"/>
  </r>
  <r>
    <x v="5"/>
    <x v="0"/>
    <x v="1"/>
    <x v="2"/>
    <x v="15"/>
    <x v="40"/>
    <x v="11"/>
    <x v="22"/>
    <x v="36"/>
    <x v="1"/>
  </r>
  <r>
    <x v="6"/>
    <x v="0"/>
    <x v="2"/>
    <x v="3"/>
    <x v="6"/>
    <x v="36"/>
    <x v="37"/>
    <x v="0"/>
    <x v="83"/>
    <x v="1"/>
  </r>
  <r>
    <x v="7"/>
    <x v="0"/>
    <x v="3"/>
    <x v="2"/>
    <x v="16"/>
    <x v="22"/>
    <x v="59"/>
    <x v="8"/>
    <x v="43"/>
    <x v="1"/>
  </r>
  <r>
    <x v="8"/>
    <x v="0"/>
    <x v="4"/>
    <x v="1"/>
    <x v="1"/>
    <x v="1"/>
    <x v="1"/>
    <x v="5"/>
    <x v="5"/>
    <x v="4"/>
  </r>
  <r>
    <x v="9"/>
    <x v="0"/>
    <x v="4"/>
    <x v="3"/>
    <x v="6"/>
    <x v="55"/>
    <x v="2"/>
    <x v="35"/>
    <x v="15"/>
    <x v="1"/>
  </r>
  <r>
    <x v="10"/>
    <x v="0"/>
    <x v="4"/>
    <x v="2"/>
    <x v="16"/>
    <x v="80"/>
    <x v="45"/>
    <x v="3"/>
    <x v="50"/>
    <x v="1"/>
  </r>
  <r>
    <x v="11"/>
    <x v="0"/>
    <x v="5"/>
    <x v="0"/>
    <x v="13"/>
    <x v="8"/>
    <x v="33"/>
    <x v="2"/>
    <x v="4"/>
    <x v="1"/>
  </r>
  <r>
    <x v="12"/>
    <x v="0"/>
    <x v="5"/>
    <x v="6"/>
    <x v="14"/>
    <x v="26"/>
    <x v="62"/>
    <x v="21"/>
    <x v="55"/>
    <x v="5"/>
  </r>
  <r>
    <x v="13"/>
    <x v="0"/>
    <x v="5"/>
    <x v="0"/>
    <x v="10"/>
    <x v="15"/>
    <x v="27"/>
    <x v="12"/>
    <x v="25"/>
    <x v="1"/>
  </r>
  <r>
    <x v="14"/>
    <x v="0"/>
    <x v="5"/>
    <x v="1"/>
    <x v="0"/>
    <x v="13"/>
    <x v="53"/>
    <x v="9"/>
    <x v="73"/>
    <x v="1"/>
  </r>
  <r>
    <x v="15"/>
    <x v="0"/>
    <x v="5"/>
    <x v="6"/>
    <x v="14"/>
    <x v="14"/>
    <x v="72"/>
    <x v="7"/>
    <x v="2"/>
    <x v="1"/>
  </r>
  <r>
    <x v="16"/>
    <x v="0"/>
    <x v="6"/>
    <x v="0"/>
    <x v="10"/>
    <x v="51"/>
    <x v="29"/>
    <x v="12"/>
    <x v="8"/>
    <x v="1"/>
  </r>
  <r>
    <x v="17"/>
    <x v="0"/>
    <x v="6"/>
    <x v="6"/>
    <x v="14"/>
    <x v="54"/>
    <x v="61"/>
    <x v="7"/>
    <x v="9"/>
    <x v="1"/>
  </r>
  <r>
    <x v="18"/>
    <x v="0"/>
    <x v="6"/>
    <x v="2"/>
    <x v="16"/>
    <x v="86"/>
    <x v="4"/>
    <x v="36"/>
    <x v="18"/>
    <x v="4"/>
  </r>
  <r>
    <x v="19"/>
    <x v="0"/>
    <x v="6"/>
    <x v="6"/>
    <x v="11"/>
    <x v="58"/>
    <x v="35"/>
    <x v="22"/>
    <x v="69"/>
    <x v="1"/>
  </r>
  <r>
    <x v="20"/>
    <x v="0"/>
    <x v="6"/>
    <x v="0"/>
    <x v="9"/>
    <x v="30"/>
    <x v="47"/>
    <x v="13"/>
    <x v="12"/>
    <x v="1"/>
  </r>
  <r>
    <x v="21"/>
    <x v="0"/>
    <x v="7"/>
    <x v="2"/>
    <x v="16"/>
    <x v="31"/>
    <x v="15"/>
    <x v="10"/>
    <x v="71"/>
    <x v="1"/>
  </r>
  <r>
    <x v="22"/>
    <x v="0"/>
    <x v="7"/>
    <x v="6"/>
    <x v="0"/>
    <x v="16"/>
    <x v="26"/>
    <x v="10"/>
    <x v="58"/>
    <x v="1"/>
  </r>
  <r>
    <x v="23"/>
    <x v="0"/>
    <x v="8"/>
    <x v="3"/>
    <x v="6"/>
    <x v="42"/>
    <x v="22"/>
    <x v="35"/>
    <x v="63"/>
    <x v="1"/>
  </r>
  <r>
    <x v="24"/>
    <x v="0"/>
    <x v="8"/>
    <x v="3"/>
    <x v="6"/>
    <x v="35"/>
    <x v="67"/>
    <x v="7"/>
    <x v="0"/>
    <x v="2"/>
  </r>
  <r>
    <x v="25"/>
    <x v="0"/>
    <x v="8"/>
    <x v="6"/>
    <x v="4"/>
    <x v="7"/>
    <x v="46"/>
    <x v="10"/>
    <x v="41"/>
    <x v="1"/>
  </r>
  <r>
    <x v="26"/>
    <x v="0"/>
    <x v="9"/>
    <x v="0"/>
    <x v="13"/>
    <x v="57"/>
    <x v="70"/>
    <x v="28"/>
    <x v="39"/>
    <x v="1"/>
  </r>
  <r>
    <x v="27"/>
    <x v="0"/>
    <x v="9"/>
    <x v="6"/>
    <x v="3"/>
    <x v="84"/>
    <x v="73"/>
    <x v="10"/>
    <x v="24"/>
    <x v="1"/>
  </r>
  <r>
    <x v="28"/>
    <x v="0"/>
    <x v="9"/>
    <x v="2"/>
    <x v="16"/>
    <x v="78"/>
    <x v="54"/>
    <x v="8"/>
    <x v="20"/>
    <x v="1"/>
  </r>
  <r>
    <x v="29"/>
    <x v="0"/>
    <x v="10"/>
    <x v="6"/>
    <x v="14"/>
    <x v="21"/>
    <x v="40"/>
    <x v="9"/>
    <x v="27"/>
    <x v="1"/>
  </r>
  <r>
    <x v="30"/>
    <x v="0"/>
    <x v="10"/>
    <x v="2"/>
    <x v="12"/>
    <x v="64"/>
    <x v="85"/>
    <x v="35"/>
    <x v="31"/>
    <x v="1"/>
  </r>
  <r>
    <x v="31"/>
    <x v="0"/>
    <x v="10"/>
    <x v="0"/>
    <x v="10"/>
    <x v="61"/>
    <x v="82"/>
    <x v="35"/>
    <x v="80"/>
    <x v="1"/>
  </r>
  <r>
    <x v="32"/>
    <x v="0"/>
    <x v="10"/>
    <x v="5"/>
    <x v="0"/>
    <x v="33"/>
    <x v="6"/>
    <x v="26"/>
    <x v="77"/>
    <x v="1"/>
  </r>
  <r>
    <x v="33"/>
    <x v="0"/>
    <x v="11"/>
    <x v="4"/>
    <x v="15"/>
    <x v="45"/>
    <x v="41"/>
    <x v="4"/>
    <x v="60"/>
    <x v="1"/>
  </r>
  <r>
    <x v="34"/>
    <x v="0"/>
    <x v="11"/>
    <x v="0"/>
    <x v="5"/>
    <x v="39"/>
    <x v="10"/>
    <x v="33"/>
    <x v="81"/>
    <x v="1"/>
  </r>
  <r>
    <x v="35"/>
    <x v="0"/>
    <x v="11"/>
    <x v="6"/>
    <x v="4"/>
    <x v="70"/>
    <x v="17"/>
    <x v="10"/>
    <x v="66"/>
    <x v="1"/>
  </r>
  <r>
    <x v="36"/>
    <x v="0"/>
    <x v="12"/>
    <x v="6"/>
    <x v="14"/>
    <x v="20"/>
    <x v="57"/>
    <x v="16"/>
    <x v="56"/>
    <x v="1"/>
  </r>
  <r>
    <x v="37"/>
    <x v="0"/>
    <x v="12"/>
    <x v="1"/>
    <x v="0"/>
    <x v="62"/>
    <x v="66"/>
    <x v="1"/>
    <x v="10"/>
    <x v="2"/>
  </r>
  <r>
    <x v="38"/>
    <x v="0"/>
    <x v="13"/>
    <x v="2"/>
    <x v="10"/>
    <x v="83"/>
    <x v="23"/>
    <x v="34"/>
    <x v="38"/>
    <x v="5"/>
  </r>
  <r>
    <x v="39"/>
    <x v="0"/>
    <x v="13"/>
    <x v="6"/>
    <x v="3"/>
    <x v="5"/>
    <x v="3"/>
    <x v="21"/>
    <x v="74"/>
    <x v="1"/>
  </r>
  <r>
    <x v="40"/>
    <x v="0"/>
    <x v="13"/>
    <x v="6"/>
    <x v="3"/>
    <x v="53"/>
    <x v="49"/>
    <x v="10"/>
    <x v="33"/>
    <x v="1"/>
  </r>
  <r>
    <x v="41"/>
    <x v="0"/>
    <x v="13"/>
    <x v="2"/>
    <x v="16"/>
    <x v="68"/>
    <x v="77"/>
    <x v="8"/>
    <x v="19"/>
    <x v="1"/>
  </r>
  <r>
    <x v="42"/>
    <x v="0"/>
    <x v="13"/>
    <x v="2"/>
    <x v="10"/>
    <x v="72"/>
    <x v="44"/>
    <x v="6"/>
    <x v="1"/>
    <x v="1"/>
  </r>
  <r>
    <x v="43"/>
    <x v="0"/>
    <x v="13"/>
    <x v="6"/>
    <x v="7"/>
    <x v="63"/>
    <x v="24"/>
    <x v="14"/>
    <x v="21"/>
    <x v="1"/>
  </r>
  <r>
    <x v="44"/>
    <x v="0"/>
    <x v="14"/>
    <x v="2"/>
    <x v="16"/>
    <x v="50"/>
    <x v="8"/>
    <x v="19"/>
    <x v="62"/>
    <x v="1"/>
  </r>
  <r>
    <x v="45"/>
    <x v="0"/>
    <x v="14"/>
    <x v="0"/>
    <x v="13"/>
    <x v="25"/>
    <x v="80"/>
    <x v="10"/>
    <x v="5"/>
    <x v="1"/>
  </r>
  <r>
    <x v="46"/>
    <x v="0"/>
    <x v="14"/>
    <x v="3"/>
    <x v="6"/>
    <x v="37"/>
    <x v="76"/>
    <x v="18"/>
    <x v="64"/>
    <x v="1"/>
  </r>
  <r>
    <x v="47"/>
    <x v="0"/>
    <x v="14"/>
    <x v="2"/>
    <x v="16"/>
    <x v="49"/>
    <x v="14"/>
    <x v="27"/>
    <x v="52"/>
    <x v="1"/>
  </r>
  <r>
    <x v="48"/>
    <x v="0"/>
    <x v="14"/>
    <x v="0"/>
    <x v="10"/>
    <x v="48"/>
    <x v="50"/>
    <x v="20"/>
    <x v="30"/>
    <x v="1"/>
  </r>
  <r>
    <x v="49"/>
    <x v="0"/>
    <x v="14"/>
    <x v="3"/>
    <x v="6"/>
    <x v="81"/>
    <x v="79"/>
    <x v="26"/>
    <x v="23"/>
    <x v="1"/>
  </r>
  <r>
    <x v="50"/>
    <x v="0"/>
    <x v="15"/>
    <x v="1"/>
    <x v="8"/>
    <x v="79"/>
    <x v="60"/>
    <x v="13"/>
    <x v="48"/>
    <x v="2"/>
  </r>
  <r>
    <x v="51"/>
    <x v="0"/>
    <x v="15"/>
    <x v="6"/>
    <x v="3"/>
    <x v="6"/>
    <x v="16"/>
    <x v="23"/>
    <x v="59"/>
    <x v="1"/>
  </r>
  <r>
    <x v="52"/>
    <x v="0"/>
    <x v="15"/>
    <x v="0"/>
    <x v="0"/>
    <x v="56"/>
    <x v="38"/>
    <x v="16"/>
    <x v="34"/>
    <x v="5"/>
  </r>
  <r>
    <x v="53"/>
    <x v="0"/>
    <x v="15"/>
    <x v="0"/>
    <x v="10"/>
    <x v="76"/>
    <x v="84"/>
    <x v="10"/>
    <x v="3"/>
    <x v="1"/>
  </r>
  <r>
    <x v="54"/>
    <x v="0"/>
    <x v="15"/>
    <x v="0"/>
    <x v="9"/>
    <x v="28"/>
    <x v="21"/>
    <x v="35"/>
    <x v="49"/>
    <x v="1"/>
  </r>
  <r>
    <x v="55"/>
    <x v="0"/>
    <x v="16"/>
    <x v="2"/>
    <x v="16"/>
    <x v="85"/>
    <x v="13"/>
    <x v="12"/>
    <x v="68"/>
    <x v="1"/>
  </r>
  <r>
    <x v="56"/>
    <x v="0"/>
    <x v="16"/>
    <x v="6"/>
    <x v="3"/>
    <x v="10"/>
    <x v="83"/>
    <x v="10"/>
    <x v="40"/>
    <x v="1"/>
  </r>
  <r>
    <x v="57"/>
    <x v="0"/>
    <x v="16"/>
    <x v="6"/>
    <x v="4"/>
    <x v="59"/>
    <x v="0"/>
    <x v="10"/>
    <x v="44"/>
    <x v="1"/>
  </r>
  <r>
    <x v="58"/>
    <x v="0"/>
    <x v="16"/>
    <x v="0"/>
    <x v="0"/>
    <x v="2"/>
    <x v="56"/>
    <x v="35"/>
    <x v="82"/>
    <x v="1"/>
  </r>
  <r>
    <x v="59"/>
    <x v="0"/>
    <x v="16"/>
    <x v="6"/>
    <x v="3"/>
    <x v="73"/>
    <x v="55"/>
    <x v="10"/>
    <x v="7"/>
    <x v="1"/>
  </r>
  <r>
    <x v="60"/>
    <x v="0"/>
    <x v="17"/>
    <x v="2"/>
    <x v="16"/>
    <x v="75"/>
    <x v="28"/>
    <x v="32"/>
    <x v="51"/>
    <x v="1"/>
  </r>
  <r>
    <x v="61"/>
    <x v="0"/>
    <x v="17"/>
    <x v="3"/>
    <x v="6"/>
    <x v="71"/>
    <x v="36"/>
    <x v="20"/>
    <x v="42"/>
    <x v="1"/>
  </r>
  <r>
    <x v="62"/>
    <x v="0"/>
    <x v="17"/>
    <x v="0"/>
    <x v="13"/>
    <x v="3"/>
    <x v="78"/>
    <x v="31"/>
    <x v="76"/>
    <x v="1"/>
  </r>
  <r>
    <x v="63"/>
    <x v="0"/>
    <x v="17"/>
    <x v="2"/>
    <x v="12"/>
    <x v="77"/>
    <x v="9"/>
    <x v="35"/>
    <x v="26"/>
    <x v="1"/>
  </r>
  <r>
    <x v="64"/>
    <x v="0"/>
    <x v="17"/>
    <x v="2"/>
    <x v="16"/>
    <x v="74"/>
    <x v="65"/>
    <x v="12"/>
    <x v="54"/>
    <x v="1"/>
  </r>
  <r>
    <x v="65"/>
    <x v="0"/>
    <x v="17"/>
    <x v="2"/>
    <x v="16"/>
    <x v="9"/>
    <x v="71"/>
    <x v="29"/>
    <x v="80"/>
    <x v="1"/>
  </r>
  <r>
    <x v="66"/>
    <x v="0"/>
    <x v="17"/>
    <x v="0"/>
    <x v="0"/>
    <x v="38"/>
    <x v="30"/>
    <x v="11"/>
    <x v="72"/>
    <x v="1"/>
  </r>
  <r>
    <x v="67"/>
    <x v="0"/>
    <x v="18"/>
    <x v="1"/>
    <x v="2"/>
    <x v="34"/>
    <x v="42"/>
    <x v="21"/>
    <x v="37"/>
    <x v="1"/>
  </r>
  <r>
    <x v="68"/>
    <x v="0"/>
    <x v="18"/>
    <x v="3"/>
    <x v="6"/>
    <x v="87"/>
    <x v="7"/>
    <x v="16"/>
    <x v="75"/>
    <x v="5"/>
  </r>
  <r>
    <x v="69"/>
    <x v="0"/>
    <x v="18"/>
    <x v="6"/>
    <x v="3"/>
    <x v="23"/>
    <x v="39"/>
    <x v="35"/>
    <x v="45"/>
    <x v="1"/>
  </r>
  <r>
    <x v="70"/>
    <x v="0"/>
    <x v="18"/>
    <x v="0"/>
    <x v="10"/>
    <x v="32"/>
    <x v="51"/>
    <x v="12"/>
    <x v="78"/>
    <x v="1"/>
  </r>
  <r>
    <x v="71"/>
    <x v="0"/>
    <x v="18"/>
    <x v="0"/>
    <x v="10"/>
    <x v="69"/>
    <x v="19"/>
    <x v="24"/>
    <x v="57"/>
    <x v="1"/>
  </r>
  <r>
    <x v="72"/>
    <x v="0"/>
    <x v="18"/>
    <x v="2"/>
    <x v="10"/>
    <x v="67"/>
    <x v="43"/>
    <x v="10"/>
    <x v="35"/>
    <x v="1"/>
  </r>
  <r>
    <x v="73"/>
    <x v="0"/>
    <x v="18"/>
    <x v="0"/>
    <x v="13"/>
    <x v="17"/>
    <x v="63"/>
    <x v="30"/>
    <x v="70"/>
    <x v="1"/>
  </r>
  <r>
    <x v="74"/>
    <x v="0"/>
    <x v="18"/>
    <x v="3"/>
    <x v="6"/>
    <x v="0"/>
    <x v="68"/>
    <x v="25"/>
    <x v="11"/>
    <x v="1"/>
  </r>
  <r>
    <x v="75"/>
    <x v="0"/>
    <x v="19"/>
    <x v="1"/>
    <x v="2"/>
    <x v="66"/>
    <x v="34"/>
    <x v="21"/>
    <x v="47"/>
    <x v="1"/>
  </r>
  <r>
    <x v="76"/>
    <x v="0"/>
    <x v="19"/>
    <x v="6"/>
    <x v="0"/>
    <x v="82"/>
    <x v="48"/>
    <x v="21"/>
    <x v="28"/>
    <x v="1"/>
  </r>
  <r>
    <x v="77"/>
    <x v="0"/>
    <x v="19"/>
    <x v="1"/>
    <x v="2"/>
    <x v="43"/>
    <x v="32"/>
    <x v="25"/>
    <x v="22"/>
    <x v="1"/>
  </r>
  <r>
    <x v="78"/>
    <x v="0"/>
    <x v="19"/>
    <x v="3"/>
    <x v="6"/>
    <x v="29"/>
    <x v="86"/>
    <x v="33"/>
    <x v="53"/>
    <x v="1"/>
  </r>
  <r>
    <x v="79"/>
    <x v="0"/>
    <x v="19"/>
    <x v="6"/>
    <x v="14"/>
    <x v="27"/>
    <x v="52"/>
    <x v="21"/>
    <x v="61"/>
    <x v="3"/>
  </r>
  <r>
    <x v="80"/>
    <x v="0"/>
    <x v="19"/>
    <x v="6"/>
    <x v="3"/>
    <x v="65"/>
    <x v="75"/>
    <x v="10"/>
    <x v="32"/>
    <x v="1"/>
  </r>
  <r>
    <x v="81"/>
    <x v="0"/>
    <x v="19"/>
    <x v="1"/>
    <x v="2"/>
    <x v="41"/>
    <x v="64"/>
    <x v="15"/>
    <x v="67"/>
    <x v="1"/>
  </r>
  <r>
    <x v="82"/>
    <x v="0"/>
    <x v="19"/>
    <x v="2"/>
    <x v="16"/>
    <x v="18"/>
    <x v="5"/>
    <x v="12"/>
    <x v="13"/>
    <x v="1"/>
  </r>
  <r>
    <x v="83"/>
    <x v="0"/>
    <x v="19"/>
    <x v="0"/>
    <x v="10"/>
    <x v="4"/>
    <x v="58"/>
    <x v="10"/>
    <x v="65"/>
    <x v="1"/>
  </r>
  <r>
    <x v="84"/>
    <x v="0"/>
    <x v="19"/>
    <x v="2"/>
    <x v="16"/>
    <x v="19"/>
    <x v="5"/>
    <x v="12"/>
    <x v="14"/>
    <x v="1"/>
  </r>
  <r>
    <x v="85"/>
    <x v="0"/>
    <x v="19"/>
    <x v="6"/>
    <x v="3"/>
    <x v="24"/>
    <x v="18"/>
    <x v="10"/>
    <x v="16"/>
    <x v="1"/>
  </r>
  <r>
    <x v="86"/>
    <x v="0"/>
    <x v="19"/>
    <x v="0"/>
    <x v="0"/>
    <x v="44"/>
    <x v="81"/>
    <x v="3"/>
    <x v="29"/>
    <x v="3"/>
  </r>
  <r>
    <x v="87"/>
    <x v="0"/>
    <x v="19"/>
    <x v="3"/>
    <x v="6"/>
    <x v="52"/>
    <x v="25"/>
    <x v="17"/>
    <x v="8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5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9762765</v>
      </c>
      <c r="D6" s="18" t="n">
        <f aca="false">B6/$B$13</f>
        <v>0.317757009345794</v>
      </c>
      <c r="E6" s="19" t="n">
        <f aca="false">C6/$C$13</f>
        <v>0.313376708735418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1</v>
      </c>
      <c r="C7" s="24" t="n">
        <v>7927850</v>
      </c>
      <c r="D7" s="25" t="n">
        <f aca="false">B7/$B$13</f>
        <v>0.289719626168224</v>
      </c>
      <c r="E7" s="26" t="n">
        <f aca="false">C7/$C$13</f>
        <v>0.254477449815507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4</v>
      </c>
      <c r="C8" s="24" t="n">
        <v>5431933</v>
      </c>
      <c r="D8" s="25" t="n">
        <f aca="false">B8/$B$13</f>
        <v>0.224299065420561</v>
      </c>
      <c r="E8" s="26" t="n">
        <f aca="false">C8/$C$13</f>
        <v>0.174360571581033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4100000</v>
      </c>
      <c r="D9" s="25" t="n">
        <f aca="false">B9/$B$13</f>
        <v>0.0654205607476635</v>
      </c>
      <c r="E9" s="26" t="n">
        <f aca="false">C9/$C$13</f>
        <v>0.13160662023670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5</v>
      </c>
      <c r="C10" s="24" t="n">
        <v>1977400</v>
      </c>
      <c r="D10" s="25" t="n">
        <f aca="false">B10/$B$13</f>
        <v>0.0467289719626168</v>
      </c>
      <c r="E10" s="26" t="n">
        <f aca="false">C10/$C$13</f>
        <v>0.0634729099648938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1703500</v>
      </c>
      <c r="D11" s="25" t="n">
        <f aca="false">B11/$B$13</f>
        <v>0.0467289719626168</v>
      </c>
      <c r="E11" s="26" t="n">
        <f aca="false">C11/$C$13</f>
        <v>0.0546809457495684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250000</v>
      </c>
      <c r="D12" s="25" t="n">
        <f aca="false">B12/$B$13</f>
        <v>0.00934579439252336</v>
      </c>
      <c r="E12" s="26" t="n">
        <f aca="false">C12/$C$13</f>
        <v>0.00802479391687238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07</v>
      </c>
      <c r="C13" s="31" t="n">
        <f aca="false">SUM(C6:C12)</f>
        <v>31153448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11</v>
      </c>
      <c r="B17" s="16" t="n">
        <v>23</v>
      </c>
      <c r="C17" s="24" t="n">
        <v>5010837</v>
      </c>
      <c r="D17" s="37" t="n">
        <f aca="false">B17/$B$23</f>
        <v>0.264367816091954</v>
      </c>
      <c r="E17" s="38" t="n">
        <f aca="false">C17/$C$23</f>
        <v>0.136845980696524</v>
      </c>
      <c r="F17" s="21" t="n">
        <v>1</v>
      </c>
      <c r="G17" s="28" t="n">
        <v>3</v>
      </c>
    </row>
    <row r="18" customFormat="false" ht="12.75" hidden="false" customHeight="false" outlineLevel="0" collapsed="false">
      <c r="A18" s="22" t="s">
        <v>9</v>
      </c>
      <c r="B18" s="23" t="n">
        <v>22</v>
      </c>
      <c r="C18" s="24" t="n">
        <v>4741133</v>
      </c>
      <c r="D18" s="39" t="n">
        <f aca="false">B18/$B$23</f>
        <v>0.252873563218391</v>
      </c>
      <c r="E18" s="38" t="n">
        <f aca="false">C18/$C$23</f>
        <v>0.129480363260201</v>
      </c>
      <c r="F18" s="28" t="n">
        <v>2</v>
      </c>
      <c r="G18" s="28" t="n">
        <v>4</v>
      </c>
    </row>
    <row r="19" customFormat="false" ht="12.75" hidden="false" customHeight="false" outlineLevel="0" collapsed="false">
      <c r="A19" s="22" t="s">
        <v>10</v>
      </c>
      <c r="B19" s="23" t="n">
        <v>21</v>
      </c>
      <c r="C19" s="24" t="n">
        <v>5644058</v>
      </c>
      <c r="D19" s="39" t="n">
        <f aca="false">B19/$B$23</f>
        <v>0.241379310344828</v>
      </c>
      <c r="E19" s="38" t="n">
        <f aca="false">C19/$C$23</f>
        <v>0.154139249015297</v>
      </c>
      <c r="F19" s="28" t="n">
        <v>3</v>
      </c>
      <c r="G19" s="28" t="n">
        <v>2</v>
      </c>
    </row>
    <row r="20" customFormat="false" ht="12.75" hidden="false" customHeight="false" outlineLevel="0" collapsed="false">
      <c r="A20" s="15" t="s">
        <v>12</v>
      </c>
      <c r="B20" s="23" t="n">
        <v>11</v>
      </c>
      <c r="C20" s="17" t="n">
        <v>19073815</v>
      </c>
      <c r="D20" s="39" t="n">
        <f aca="false">B20/$B$23</f>
        <v>0.126436781609195</v>
      </c>
      <c r="E20" s="40" t="n">
        <f aca="false">C20/$C$23</f>
        <v>0.520905972255548</v>
      </c>
      <c r="F20" s="28" t="n">
        <v>4</v>
      </c>
      <c r="G20" s="21" t="n">
        <v>1</v>
      </c>
    </row>
    <row r="21" customFormat="false" ht="12.75" hidden="false" customHeight="false" outlineLevel="0" collapsed="false">
      <c r="A21" s="22" t="s">
        <v>13</v>
      </c>
      <c r="B21" s="23" t="n">
        <v>9</v>
      </c>
      <c r="C21" s="24" t="n">
        <v>1867775</v>
      </c>
      <c r="D21" s="39" t="n">
        <f aca="false">B21/$B$23</f>
        <v>0.103448275862069</v>
      </c>
      <c r="E21" s="38" t="n">
        <f aca="false">C21/$C$23</f>
        <v>0.0510089435348726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24" t="n">
        <v>279000</v>
      </c>
      <c r="D22" s="39" t="n">
        <f aca="false">B22/$B$23</f>
        <v>0.0114942528735632</v>
      </c>
      <c r="E22" s="38" t="n">
        <f aca="false">C22/$C$23</f>
        <v>0.00761949123755777</v>
      </c>
      <c r="F22" s="28" t="n">
        <v>6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87</v>
      </c>
      <c r="C23" s="31" t="n">
        <f aca="false">SUM(C17:C22)</f>
        <v>36616618</v>
      </c>
      <c r="D23" s="41" t="n">
        <f aca="false">SUM(D17:D22)</f>
        <v>1</v>
      </c>
      <c r="E23" s="41" t="n">
        <f aca="false">SUM(E17:E22)</f>
        <v>1</v>
      </c>
      <c r="F23" s="42"/>
      <c r="G23" s="42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3" t="s">
        <v>18</v>
      </c>
      <c r="B25" s="43"/>
      <c r="C25" s="43"/>
      <c r="D25" s="43"/>
      <c r="E25" s="43"/>
      <c r="F25" s="44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56</v>
      </c>
      <c r="C27" s="24" t="n">
        <v>14503898</v>
      </c>
      <c r="D27" s="18" t="n">
        <f aca="false">B27/$B$34</f>
        <v>0.288659793814433</v>
      </c>
      <c r="E27" s="26" t="n">
        <f aca="false">C27/$C$34</f>
        <v>0.214016288548398</v>
      </c>
      <c r="F27" s="21" t="n">
        <v>1</v>
      </c>
      <c r="G27" s="28" t="n">
        <v>2</v>
      </c>
    </row>
    <row r="28" customFormat="false" ht="12.75" hidden="false" customHeight="false" outlineLevel="0" collapsed="false">
      <c r="A28" s="22" t="s">
        <v>10</v>
      </c>
      <c r="B28" s="23" t="n">
        <v>52</v>
      </c>
      <c r="C28" s="24" t="n">
        <v>13571908</v>
      </c>
      <c r="D28" s="25" t="n">
        <f aca="false">B28/$B$34</f>
        <v>0.268041237113402</v>
      </c>
      <c r="E28" s="26" t="n">
        <f aca="false">C28/$C$34</f>
        <v>0.200264051683231</v>
      </c>
      <c r="F28" s="28" t="n">
        <v>2</v>
      </c>
      <c r="G28" s="28" t="n">
        <v>3</v>
      </c>
    </row>
    <row r="29" customFormat="false" ht="12.75" hidden="false" customHeight="false" outlineLevel="0" collapsed="false">
      <c r="A29" s="22" t="s">
        <v>11</v>
      </c>
      <c r="B29" s="23" t="n">
        <v>47</v>
      </c>
      <c r="C29" s="24" t="n">
        <v>10442770</v>
      </c>
      <c r="D29" s="25" t="n">
        <f aca="false">B29/$B$34</f>
        <v>0.242268041237113</v>
      </c>
      <c r="E29" s="26" t="n">
        <f aca="false">C29/$C$34</f>
        <v>0.15409118828363</v>
      </c>
      <c r="F29" s="28" t="n">
        <v>3</v>
      </c>
      <c r="G29" s="28" t="n">
        <v>4</v>
      </c>
    </row>
    <row r="30" customFormat="false" ht="12.75" hidden="false" customHeight="false" outlineLevel="0" collapsed="false">
      <c r="A30" s="15" t="s">
        <v>12</v>
      </c>
      <c r="B30" s="23" t="n">
        <v>18</v>
      </c>
      <c r="C30" s="17" t="n">
        <v>23173815</v>
      </c>
      <c r="D30" s="25" t="n">
        <f aca="false">B30/$B$34</f>
        <v>0.0927835051546392</v>
      </c>
      <c r="E30" s="19" t="n">
        <f aca="false">C30/$C$34</f>
        <v>0.341947652817691</v>
      </c>
      <c r="F30" s="28" t="n">
        <v>4</v>
      </c>
      <c r="G30" s="21" t="n">
        <v>1</v>
      </c>
    </row>
    <row r="31" customFormat="false" ht="12.75" hidden="false" customHeight="false" outlineLevel="0" collapsed="false">
      <c r="A31" s="22" t="s">
        <v>13</v>
      </c>
      <c r="B31" s="23" t="n">
        <v>14</v>
      </c>
      <c r="C31" s="24" t="n">
        <v>3845175</v>
      </c>
      <c r="D31" s="25" t="n">
        <f aca="false">B31/$B$34</f>
        <v>0.0721649484536082</v>
      </c>
      <c r="E31" s="26" t="n">
        <f aca="false">C31/$C$34</f>
        <v>0.0567385458942891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4</v>
      </c>
      <c r="B32" s="23" t="n">
        <v>6</v>
      </c>
      <c r="C32" s="24" t="n">
        <v>1982500</v>
      </c>
      <c r="D32" s="25" t="n">
        <f aca="false">B32/$B$34</f>
        <v>0.0309278350515464</v>
      </c>
      <c r="E32" s="26" t="n">
        <f aca="false">C32/$C$34</f>
        <v>0.0292533284533027</v>
      </c>
      <c r="F32" s="28" t="n">
        <v>6</v>
      </c>
      <c r="G32" s="28" t="n">
        <v>6</v>
      </c>
    </row>
    <row r="33" customFormat="false" ht="12.75" hidden="false" customHeight="false" outlineLevel="0" collapsed="false">
      <c r="A33" s="22" t="s">
        <v>15</v>
      </c>
      <c r="B33" s="23" t="n">
        <v>1</v>
      </c>
      <c r="C33" s="24" t="n">
        <v>250000</v>
      </c>
      <c r="D33" s="25" t="n">
        <f aca="false">B33/$B$34</f>
        <v>0.00515463917525773</v>
      </c>
      <c r="E33" s="26" t="n">
        <f aca="false">C33/$C$34</f>
        <v>0.00368894431945809</v>
      </c>
      <c r="F33" s="28" t="n">
        <v>7</v>
      </c>
      <c r="G33" s="28" t="n">
        <v>7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194</v>
      </c>
      <c r="C34" s="31" t="n">
        <f aca="false">SUM(C27:C33)</f>
        <v>67770066</v>
      </c>
      <c r="D34" s="41" t="n">
        <f aca="false">SUM(D27:D33)</f>
        <v>1</v>
      </c>
      <c r="E34" s="41" t="n">
        <f aca="false">SUM(E27:E33)</f>
        <v>1</v>
      </c>
      <c r="F34" s="42"/>
      <c r="G34" s="42"/>
    </row>
    <row r="36" customFormat="false" ht="12.75" hidden="false" customHeight="false" outlineLevel="0" collapsed="false">
      <c r="A36" s="45" t="s">
        <v>19</v>
      </c>
      <c r="B36" s="45"/>
      <c r="C36" s="45"/>
    </row>
    <row r="37" customFormat="false" ht="12.75" hidden="false" customHeight="false" outlineLevel="0" collapsed="false">
      <c r="A37" s="46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OCTO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2</v>
      </c>
      <c r="B4" s="48"/>
      <c r="C4" s="48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54" t="s">
        <v>9</v>
      </c>
      <c r="B6" s="55" t="n">
        <v>32</v>
      </c>
      <c r="C6" s="56" t="n">
        <v>9239705</v>
      </c>
      <c r="D6" s="37" t="n">
        <f aca="false">B6/$B$13</f>
        <v>0.307692307692308</v>
      </c>
      <c r="E6" s="57" t="n">
        <f aca="false">C6/$C$13</f>
        <v>0.307476220164661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31</v>
      </c>
      <c r="C7" s="61" t="n">
        <v>7927850</v>
      </c>
      <c r="D7" s="39" t="n">
        <f aca="false">B7/$B$13</f>
        <v>0.298076923076923</v>
      </c>
      <c r="E7" s="38" t="n">
        <f aca="false">C7/$C$13</f>
        <v>0.263820690382692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23</v>
      </c>
      <c r="C8" s="61" t="n">
        <v>4851690</v>
      </c>
      <c r="D8" s="39" t="n">
        <f aca="false">B8/$B$13</f>
        <v>0.221153846153846</v>
      </c>
      <c r="E8" s="38" t="n">
        <f aca="false">C8/$C$13</f>
        <v>0.161453131091381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7</v>
      </c>
      <c r="C9" s="61" t="n">
        <v>4100000</v>
      </c>
      <c r="D9" s="39" t="n">
        <f aca="false">B9/$B$13</f>
        <v>0.0673076923076923</v>
      </c>
      <c r="E9" s="38" t="n">
        <f aca="false">C9/$C$13</f>
        <v>0.136438609530836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59" t="s">
        <v>13</v>
      </c>
      <c r="B10" s="60" t="n">
        <v>5</v>
      </c>
      <c r="C10" s="61" t="n">
        <v>1977400</v>
      </c>
      <c r="D10" s="39" t="n">
        <f aca="false">B10/$B$13</f>
        <v>0.0480769230769231</v>
      </c>
      <c r="E10" s="38" t="n">
        <f aca="false">C10/$C$13</f>
        <v>0.0658033430454329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59" t="s">
        <v>14</v>
      </c>
      <c r="B11" s="60" t="n">
        <v>5</v>
      </c>
      <c r="C11" s="61" t="n">
        <v>1703500</v>
      </c>
      <c r="D11" s="39" t="n">
        <f aca="false">B11/$B$13</f>
        <v>0.0480769230769231</v>
      </c>
      <c r="E11" s="38" t="n">
        <f aca="false">C11/$C$13</f>
        <v>0.0566885783745802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59" t="s">
        <v>15</v>
      </c>
      <c r="B12" s="60" t="n">
        <v>1</v>
      </c>
      <c r="C12" s="61" t="n">
        <v>250000</v>
      </c>
      <c r="D12" s="39" t="n">
        <f aca="false">B12/$B$13</f>
        <v>0.00961538461538462</v>
      </c>
      <c r="E12" s="38" t="n">
        <f aca="false">C12/$C$13</f>
        <v>0.00831942741041682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104</v>
      </c>
      <c r="C13" s="66" t="n">
        <f aca="false">SUM(C6:C12)</f>
        <v>30050145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5</v>
      </c>
      <c r="B15" s="48"/>
      <c r="C15" s="48"/>
      <c r="D15" s="49" t="s">
        <v>23</v>
      </c>
      <c r="E15" s="49" t="s">
        <v>23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4</v>
      </c>
      <c r="F16" s="51" t="s">
        <v>5</v>
      </c>
      <c r="G16" s="51" t="s">
        <v>24</v>
      </c>
    </row>
    <row r="17" customFormat="false" ht="12.75" hidden="false" customHeight="false" outlineLevel="0" collapsed="false">
      <c r="A17" s="54" t="s">
        <v>9</v>
      </c>
      <c r="B17" s="55" t="n">
        <v>2</v>
      </c>
      <c r="C17" s="61" t="n">
        <v>523060</v>
      </c>
      <c r="D17" s="37" t="n">
        <f aca="false">B17/$B$19</f>
        <v>0.666666666666667</v>
      </c>
      <c r="E17" s="68" t="n">
        <f aca="false">C17/$C$19</f>
        <v>0.47408554132455</v>
      </c>
      <c r="F17" s="58" t="n">
        <v>1</v>
      </c>
      <c r="G17" s="62" t="n">
        <v>2</v>
      </c>
    </row>
    <row r="18" customFormat="false" ht="12.75" hidden="false" customHeight="false" outlineLevel="0" collapsed="false">
      <c r="A18" s="54" t="s">
        <v>11</v>
      </c>
      <c r="B18" s="60" t="n">
        <v>1</v>
      </c>
      <c r="C18" s="56" t="n">
        <v>580243</v>
      </c>
      <c r="D18" s="39" t="n">
        <f aca="false">B18/$B$19</f>
        <v>0.333333333333333</v>
      </c>
      <c r="E18" s="57" t="n">
        <f aca="false">C18/$C$19</f>
        <v>0.52591445867545</v>
      </c>
      <c r="F18" s="62" t="n">
        <v>2</v>
      </c>
      <c r="G18" s="58" t="n">
        <v>1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3</v>
      </c>
      <c r="C19" s="66" t="n">
        <f aca="false">SUM(C17:C18)</f>
        <v>1103303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6</v>
      </c>
      <c r="B21" s="48"/>
      <c r="C21" s="48"/>
      <c r="D21" s="49" t="s">
        <v>23</v>
      </c>
      <c r="E21" s="49" t="s">
        <v>23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4</v>
      </c>
      <c r="F22" s="51" t="s">
        <v>5</v>
      </c>
      <c r="G22" s="51" t="s">
        <v>24</v>
      </c>
    </row>
    <row r="23" customFormat="false" ht="12.75" hidden="false" customHeight="false" outlineLevel="0" collapsed="false">
      <c r="A23" s="54" t="s">
        <v>9</v>
      </c>
      <c r="B23" s="55" t="n">
        <v>29</v>
      </c>
      <c r="C23" s="56" t="n">
        <v>8345705</v>
      </c>
      <c r="D23" s="37" t="n">
        <f aca="false">B23/$B$30</f>
        <v>0.295918367346939</v>
      </c>
      <c r="E23" s="57" t="n">
        <f aca="false">C23/$C$30</f>
        <v>0.289092369939774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54" t="s">
        <v>10</v>
      </c>
      <c r="B24" s="55" t="n">
        <v>29</v>
      </c>
      <c r="C24" s="61" t="n">
        <v>7640350</v>
      </c>
      <c r="D24" s="37" t="n">
        <f aca="false">B24/$B$30</f>
        <v>0.295918367346939</v>
      </c>
      <c r="E24" s="38" t="n">
        <f aca="false">C24/$C$30</f>
        <v>0.264659113720093</v>
      </c>
      <c r="F24" s="58" t="n">
        <v>1</v>
      </c>
      <c r="G24" s="62" t="n">
        <v>2</v>
      </c>
    </row>
    <row r="25" customFormat="false" ht="12.75" hidden="false" customHeight="false" outlineLevel="0" collapsed="false">
      <c r="A25" s="59" t="s">
        <v>11</v>
      </c>
      <c r="B25" s="60" t="n">
        <v>23</v>
      </c>
      <c r="C25" s="61" t="n">
        <v>4851690</v>
      </c>
      <c r="D25" s="39" t="n">
        <f aca="false">B25/$B$30</f>
        <v>0.23469387755102</v>
      </c>
      <c r="E25" s="38" t="n">
        <f aca="false">C25/$C$30</f>
        <v>0.168060884049113</v>
      </c>
      <c r="F25" s="62" t="n">
        <v>2</v>
      </c>
      <c r="G25" s="62" t="n">
        <v>3</v>
      </c>
    </row>
    <row r="26" customFormat="false" ht="12.75" hidden="false" customHeight="false" outlineLevel="0" collapsed="false">
      <c r="A26" s="59" t="s">
        <v>12</v>
      </c>
      <c r="B26" s="60" t="n">
        <v>7</v>
      </c>
      <c r="C26" s="61" t="n">
        <v>4100000</v>
      </c>
      <c r="D26" s="39" t="n">
        <f aca="false">B26/$B$30</f>
        <v>0.0714285714285714</v>
      </c>
      <c r="E26" s="38" t="n">
        <f aca="false">C26/$C$30</f>
        <v>0.142022599259508</v>
      </c>
      <c r="F26" s="62" t="n">
        <v>3</v>
      </c>
      <c r="G26" s="62" t="n">
        <v>4</v>
      </c>
    </row>
    <row r="27" customFormat="false" ht="12.75" hidden="false" customHeight="false" outlineLevel="0" collapsed="false">
      <c r="A27" s="59" t="s">
        <v>14</v>
      </c>
      <c r="B27" s="60" t="n">
        <v>5</v>
      </c>
      <c r="C27" s="61" t="n">
        <v>1703500</v>
      </c>
      <c r="D27" s="39" t="n">
        <f aca="false">B27/$B$30</f>
        <v>0.0510204081632653</v>
      </c>
      <c r="E27" s="38" t="n">
        <f aca="false">C27/$C$30</f>
        <v>0.0590086580094078</v>
      </c>
      <c r="F27" s="62" t="n">
        <v>4</v>
      </c>
      <c r="G27" s="62" t="n">
        <v>6</v>
      </c>
    </row>
    <row r="28" customFormat="false" ht="12.75" hidden="false" customHeight="false" outlineLevel="0" collapsed="false">
      <c r="A28" s="59" t="s">
        <v>13</v>
      </c>
      <c r="B28" s="60" t="n">
        <v>4</v>
      </c>
      <c r="C28" s="61" t="n">
        <v>1977400</v>
      </c>
      <c r="D28" s="39" t="n">
        <f aca="false">B28/$B$30</f>
        <v>0.0408163265306122</v>
      </c>
      <c r="E28" s="38" t="n">
        <f aca="false">C28/$C$30</f>
        <v>0.06849646043311</v>
      </c>
      <c r="F28" s="62" t="n">
        <v>5</v>
      </c>
      <c r="G28" s="62" t="n">
        <v>5</v>
      </c>
    </row>
    <row r="29" customFormat="false" ht="12.75" hidden="false" customHeight="false" outlineLevel="0" collapsed="false">
      <c r="A29" s="59" t="s">
        <v>15</v>
      </c>
      <c r="B29" s="60" t="n">
        <v>1</v>
      </c>
      <c r="C29" s="61" t="n">
        <v>250000</v>
      </c>
      <c r="D29" s="39" t="n">
        <f aca="false">B29/$B$30</f>
        <v>0.0102040816326531</v>
      </c>
      <c r="E29" s="38" t="n">
        <f aca="false">C29/$C$30</f>
        <v>0.00865991458899439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98</v>
      </c>
      <c r="C30" s="66" t="n">
        <f aca="false">SUM(C23:C29)</f>
        <v>28868645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7</v>
      </c>
      <c r="B32" s="48"/>
      <c r="C32" s="48"/>
      <c r="D32" s="49" t="s">
        <v>23</v>
      </c>
      <c r="E32" s="49" t="s">
        <v>23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4</v>
      </c>
      <c r="F33" s="51" t="s">
        <v>5</v>
      </c>
      <c r="G33" s="51" t="s">
        <v>24</v>
      </c>
    </row>
    <row r="34" s="14" customFormat="true" ht="12.75" hidden="false" customHeight="false" outlineLevel="0" collapsed="false">
      <c r="A34" s="54" t="s">
        <v>10</v>
      </c>
      <c r="B34" s="55" t="n">
        <v>1</v>
      </c>
      <c r="C34" s="56" t="n">
        <v>140000</v>
      </c>
      <c r="D34" s="37"/>
      <c r="E34" s="57"/>
      <c r="F34" s="58" t="n">
        <v>1</v>
      </c>
      <c r="G34" s="58" t="n">
        <v>1</v>
      </c>
    </row>
    <row r="35" customFormat="false" ht="12.75" hidden="false" customHeight="false" outlineLevel="0" collapsed="false">
      <c r="A35" s="65" t="s">
        <v>16</v>
      </c>
      <c r="B35" s="65" t="n">
        <f aca="false">SUM(B34:B34)</f>
        <v>1</v>
      </c>
      <c r="C35" s="66" t="n">
        <f aca="false">SUM(C34:C34)</f>
        <v>140000</v>
      </c>
      <c r="D35" s="67" t="n">
        <f aca="false">SUM(D34:D34)</f>
        <v>0</v>
      </c>
      <c r="E35" s="67" t="n">
        <f aca="false">SUM(E34:E34)</f>
        <v>0</v>
      </c>
      <c r="F35" s="69"/>
      <c r="G35" s="69"/>
    </row>
    <row r="36" customFormat="false" ht="13.5" hidden="false" customHeight="false" outlineLevel="0" collapsed="false"/>
    <row r="37" customFormat="false" ht="12.75" hidden="false" customHeight="true" outlineLevel="0" collapsed="false">
      <c r="A37" s="48" t="s">
        <v>28</v>
      </c>
      <c r="B37" s="48"/>
      <c r="C37" s="48"/>
      <c r="D37" s="49" t="s">
        <v>23</v>
      </c>
      <c r="E37" s="49" t="s">
        <v>23</v>
      </c>
      <c r="F37" s="50" t="s">
        <v>3</v>
      </c>
      <c r="G37" s="50" t="s">
        <v>3</v>
      </c>
    </row>
    <row r="38" customFormat="false" ht="12.75" hidden="false" customHeight="false" outlineLevel="0" collapsed="false">
      <c r="A38" s="51" t="s">
        <v>4</v>
      </c>
      <c r="B38" s="51" t="s">
        <v>5</v>
      </c>
      <c r="C38" s="52" t="s">
        <v>6</v>
      </c>
      <c r="D38" s="53" t="s">
        <v>5</v>
      </c>
      <c r="E38" s="53" t="s">
        <v>24</v>
      </c>
      <c r="F38" s="51" t="s">
        <v>5</v>
      </c>
      <c r="G38" s="51" t="s">
        <v>24</v>
      </c>
    </row>
    <row r="39" customFormat="false" ht="12.75" hidden="false" customHeight="false" outlineLevel="0" collapsed="false">
      <c r="A39" s="54" t="s">
        <v>9</v>
      </c>
      <c r="B39" s="55" t="n">
        <v>3</v>
      </c>
      <c r="C39" s="56" t="n">
        <v>894000</v>
      </c>
      <c r="D39" s="37" t="n">
        <f aca="false">B39/$B$42</f>
        <v>0.6</v>
      </c>
      <c r="E39" s="57" t="n">
        <f aca="false">C39/$C$42</f>
        <v>0.85837734037446</v>
      </c>
      <c r="F39" s="58" t="n">
        <v>1</v>
      </c>
      <c r="G39" s="58" t="n">
        <v>1</v>
      </c>
    </row>
    <row r="40" customFormat="false" ht="12.75" hidden="false" customHeight="false" outlineLevel="0" collapsed="false">
      <c r="A40" s="59" t="s">
        <v>10</v>
      </c>
      <c r="B40" s="60" t="n">
        <v>1</v>
      </c>
      <c r="C40" s="61" t="n">
        <v>147500</v>
      </c>
      <c r="D40" s="39" t="n">
        <f aca="false">B40/$B$42</f>
        <v>0.2</v>
      </c>
      <c r="E40" s="68" t="n">
        <f aca="false">C40/$C$42</f>
        <v>0.14162265962554</v>
      </c>
      <c r="F40" s="62" t="n">
        <v>2</v>
      </c>
      <c r="G40" s="62" t="n">
        <v>2</v>
      </c>
    </row>
    <row r="41" s="14" customFormat="true" ht="12.75" hidden="false" customHeight="false" outlineLevel="0" collapsed="false">
      <c r="A41" s="59" t="s">
        <v>29</v>
      </c>
      <c r="B41" s="60" t="n">
        <v>1</v>
      </c>
      <c r="C41" s="61" t="n">
        <v>0</v>
      </c>
      <c r="D41" s="39" t="n">
        <f aca="false">B41/$B$42</f>
        <v>0.2</v>
      </c>
      <c r="E41" s="68" t="n">
        <f aca="false">C41/$C$42</f>
        <v>0</v>
      </c>
      <c r="F41" s="62" t="n">
        <v>2</v>
      </c>
      <c r="G41" s="62" t="n">
        <v>3</v>
      </c>
    </row>
    <row r="42" customFormat="false" ht="12.75" hidden="false" customHeight="false" outlineLevel="0" collapsed="false">
      <c r="A42" s="64" t="s">
        <v>16</v>
      </c>
      <c r="B42" s="65" t="n">
        <f aca="false">SUM(B39:B41)</f>
        <v>5</v>
      </c>
      <c r="C42" s="66" t="n">
        <f aca="false">SUM(C39:C41)</f>
        <v>1041500</v>
      </c>
      <c r="D42" s="67" t="n">
        <f aca="false">SUM(D41:D41)</f>
        <v>0.2</v>
      </c>
      <c r="E42" s="67" t="n">
        <f aca="false">SUM(E41:E41)</f>
        <v>0</v>
      </c>
      <c r="F42" s="70"/>
      <c r="G42" s="70"/>
    </row>
    <row r="43" customFormat="false" ht="13.5" hidden="false" customHeight="false" outlineLevel="0" collapsed="false"/>
    <row r="44" customFormat="false" ht="12.75" hidden="false" customHeight="false" outlineLevel="0" collapsed="false">
      <c r="A44" s="48" t="s">
        <v>30</v>
      </c>
      <c r="B44" s="48"/>
      <c r="C44" s="48"/>
      <c r="D44" s="49" t="s">
        <v>23</v>
      </c>
      <c r="E44" s="49" t="s">
        <v>23</v>
      </c>
      <c r="F44" s="50" t="s">
        <v>3</v>
      </c>
      <c r="G44" s="50" t="s">
        <v>3</v>
      </c>
    </row>
    <row r="45" customFormat="false" ht="12.75" hidden="false" customHeight="false" outlineLevel="0" collapsed="false">
      <c r="A45" s="71" t="s">
        <v>4</v>
      </c>
      <c r="B45" s="72" t="s">
        <v>5</v>
      </c>
      <c r="C45" s="73" t="s">
        <v>6</v>
      </c>
      <c r="D45" s="53" t="s">
        <v>5</v>
      </c>
      <c r="E45" s="53" t="s">
        <v>24</v>
      </c>
      <c r="F45" s="51" t="s">
        <v>5</v>
      </c>
      <c r="G45" s="51" t="s">
        <v>24</v>
      </c>
    </row>
    <row r="46" customFormat="false" ht="12.75" hidden="false" customHeight="false" outlineLevel="0" collapsed="false">
      <c r="A46" s="54" t="s">
        <v>10</v>
      </c>
      <c r="B46" s="55" t="n">
        <v>30</v>
      </c>
      <c r="C46" s="56" t="n">
        <v>7702850</v>
      </c>
      <c r="D46" s="37" t="n">
        <f aca="false">B46/$B$53</f>
        <v>0.333333333333333</v>
      </c>
      <c r="E46" s="40" t="n">
        <f aca="false">C46/$C$53</f>
        <v>0.357803703012963</v>
      </c>
      <c r="F46" s="74" t="n">
        <v>1</v>
      </c>
      <c r="G46" s="74" t="n">
        <v>1</v>
      </c>
    </row>
    <row r="47" customFormat="false" ht="12.75" hidden="false" customHeight="false" outlineLevel="0" collapsed="false">
      <c r="A47" s="59" t="s">
        <v>9</v>
      </c>
      <c r="B47" s="60" t="n">
        <v>25</v>
      </c>
      <c r="C47" s="61" t="n">
        <v>5897705</v>
      </c>
      <c r="D47" s="39" t="n">
        <f aca="false">B47/$B$53</f>
        <v>0.277777777777778</v>
      </c>
      <c r="E47" s="38" t="n">
        <f aca="false">C47/$C$53</f>
        <v>0.273953236565436</v>
      </c>
      <c r="F47" s="62" t="n">
        <v>2</v>
      </c>
      <c r="G47" s="62" t="n">
        <v>2</v>
      </c>
    </row>
    <row r="48" customFormat="false" ht="12.75" hidden="false" customHeight="false" outlineLevel="0" collapsed="false">
      <c r="A48" s="59" t="s">
        <v>11</v>
      </c>
      <c r="B48" s="60" t="n">
        <v>23</v>
      </c>
      <c r="C48" s="61" t="n">
        <v>4851690</v>
      </c>
      <c r="D48" s="39" t="n">
        <f aca="false">B48/$B$53</f>
        <v>0.255555555555556</v>
      </c>
      <c r="E48" s="38" t="n">
        <f aca="false">C48/$C$53</f>
        <v>0.225364981516057</v>
      </c>
      <c r="F48" s="62" t="n">
        <v>3</v>
      </c>
      <c r="G48" s="62" t="n">
        <v>3</v>
      </c>
    </row>
    <row r="49" customFormat="false" ht="12.75" hidden="false" customHeight="false" outlineLevel="0" collapsed="false">
      <c r="A49" s="59" t="s">
        <v>14</v>
      </c>
      <c r="B49" s="60" t="n">
        <v>5</v>
      </c>
      <c r="C49" s="61" t="n">
        <v>1703500</v>
      </c>
      <c r="D49" s="39" t="n">
        <f aca="false">B49/$B$53</f>
        <v>0.0555555555555556</v>
      </c>
      <c r="E49" s="38" t="n">
        <f aca="false">C49/$C$53</f>
        <v>0.0791289727935222</v>
      </c>
      <c r="F49" s="62" t="n">
        <v>4</v>
      </c>
      <c r="G49" s="62" t="n">
        <v>4</v>
      </c>
    </row>
    <row r="50" customFormat="false" ht="12.75" hidden="false" customHeight="false" outlineLevel="0" collapsed="false">
      <c r="A50" s="59" t="s">
        <v>13</v>
      </c>
      <c r="B50" s="60" t="n">
        <v>4</v>
      </c>
      <c r="C50" s="61" t="n">
        <v>502400</v>
      </c>
      <c r="D50" s="39" t="n">
        <f aca="false">B50/$B$53</f>
        <v>0.0444444444444444</v>
      </c>
      <c r="E50" s="38" t="n">
        <f aca="false">C50/$C$53</f>
        <v>0.0233368922403672</v>
      </c>
      <c r="F50" s="62" t="n">
        <v>5</v>
      </c>
      <c r="G50" s="62" t="n">
        <v>6</v>
      </c>
    </row>
    <row r="51" customFormat="false" ht="12.75" hidden="false" customHeight="false" outlineLevel="0" collapsed="false">
      <c r="A51" s="59" t="s">
        <v>12</v>
      </c>
      <c r="B51" s="60" t="n">
        <v>2</v>
      </c>
      <c r="C51" s="61" t="n">
        <v>620000</v>
      </c>
      <c r="D51" s="39" t="n">
        <f aca="false">B51/$B$53</f>
        <v>0.0222222222222222</v>
      </c>
      <c r="E51" s="38" t="n">
        <f aca="false">C51/$C$53</f>
        <v>0.0287995087361219</v>
      </c>
      <c r="F51" s="62" t="n">
        <v>6</v>
      </c>
      <c r="G51" s="62" t="n">
        <v>5</v>
      </c>
    </row>
    <row r="52" customFormat="false" ht="12.75" hidden="false" customHeight="false" outlineLevel="0" collapsed="false">
      <c r="A52" s="59" t="s">
        <v>15</v>
      </c>
      <c r="B52" s="60" t="n">
        <v>1</v>
      </c>
      <c r="C52" s="61" t="n">
        <v>250000</v>
      </c>
      <c r="D52" s="39" t="n">
        <f aca="false">B52/$B$53</f>
        <v>0.0111111111111111</v>
      </c>
      <c r="E52" s="38" t="n">
        <f aca="false">C52/$C$53</f>
        <v>0.011612705135533</v>
      </c>
      <c r="F52" s="62" t="n">
        <v>7</v>
      </c>
      <c r="G52" s="62" t="n">
        <v>7</v>
      </c>
    </row>
    <row r="53" customFormat="false" ht="12.75" hidden="false" customHeight="false" outlineLevel="0" collapsed="false">
      <c r="A53" s="64" t="s">
        <v>16</v>
      </c>
      <c r="B53" s="65" t="n">
        <f aca="false">SUM(B46:B52)</f>
        <v>90</v>
      </c>
      <c r="C53" s="66" t="n">
        <f aca="false">SUM(C46:C52)</f>
        <v>21528145</v>
      </c>
      <c r="D53" s="67" t="n">
        <f aca="false">SUM(D46:D52)</f>
        <v>1</v>
      </c>
      <c r="E53" s="67" t="n">
        <f aca="false">SUM(E46:E52)</f>
        <v>1</v>
      </c>
      <c r="F53" s="70"/>
      <c r="G53" s="70"/>
    </row>
    <row r="55" customFormat="false" ht="12.75" hidden="false" customHeight="false" outlineLevel="0" collapsed="false">
      <c r="A55" s="4" t="s">
        <v>31</v>
      </c>
    </row>
    <row r="57" customFormat="false" ht="12.75" hidden="false" customHeight="false" outlineLevel="0" collapsed="false">
      <c r="A57" s="45" t="s">
        <v>19</v>
      </c>
      <c r="B57" s="45"/>
      <c r="C57" s="45"/>
    </row>
    <row r="58" customFormat="false" ht="12.75" hidden="false" customHeight="false" outlineLevel="0" collapsed="false">
      <c r="A58" s="46" t="s">
        <v>20</v>
      </c>
    </row>
  </sheetData>
  <mergeCells count="7">
    <mergeCell ref="A4:C4"/>
    <mergeCell ref="A15:C15"/>
    <mergeCell ref="A21:C21"/>
    <mergeCell ref="A32:C32"/>
    <mergeCell ref="A37:C37"/>
    <mergeCell ref="A44:C44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3</v>
      </c>
      <c r="B4" s="75"/>
      <c r="C4" s="75"/>
      <c r="D4" s="49" t="s">
        <v>23</v>
      </c>
      <c r="E4" s="49" t="s">
        <v>23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4</v>
      </c>
      <c r="F5" s="51" t="s">
        <v>5</v>
      </c>
      <c r="G5" s="51" t="s">
        <v>24</v>
      </c>
    </row>
    <row r="6" customFormat="false" ht="12.75" hidden="false" customHeight="false" outlineLevel="0" collapsed="false">
      <c r="A6" s="76" t="s">
        <v>11</v>
      </c>
      <c r="B6" s="77" t="n">
        <v>23</v>
      </c>
      <c r="C6" s="78" t="n">
        <v>5010837</v>
      </c>
      <c r="D6" s="40" t="n">
        <f aca="false">B6/$B$12</f>
        <v>0.283950617283951</v>
      </c>
      <c r="E6" s="38" t="n">
        <f aca="false">C6/$C$12</f>
        <v>0.257631640888783</v>
      </c>
      <c r="F6" s="58" t="n">
        <v>1</v>
      </c>
      <c r="G6" s="62" t="n">
        <v>2</v>
      </c>
    </row>
    <row r="7" customFormat="false" ht="12.75" hidden="false" customHeight="false" outlineLevel="0" collapsed="false">
      <c r="A7" s="76" t="s">
        <v>10</v>
      </c>
      <c r="B7" s="79" t="n">
        <v>21</v>
      </c>
      <c r="C7" s="80" t="n">
        <v>5644058</v>
      </c>
      <c r="D7" s="38" t="n">
        <f aca="false">B7/$B$12</f>
        <v>0.259259259259259</v>
      </c>
      <c r="E7" s="40" t="n">
        <f aca="false">C7/$C$12</f>
        <v>0.290188629925791</v>
      </c>
      <c r="F7" s="62" t="n">
        <v>2</v>
      </c>
      <c r="G7" s="58" t="n">
        <v>1</v>
      </c>
    </row>
    <row r="8" customFormat="false" ht="12.75" hidden="false" customHeight="false" outlineLevel="0" collapsed="false">
      <c r="A8" s="81" t="s">
        <v>9</v>
      </c>
      <c r="B8" s="79" t="n">
        <v>21</v>
      </c>
      <c r="C8" s="78" t="n">
        <v>4599133</v>
      </c>
      <c r="D8" s="38" t="n">
        <f aca="false">B8/$B$12</f>
        <v>0.259259259259259</v>
      </c>
      <c r="E8" s="38" t="n">
        <f aca="false">C8/$C$12</f>
        <v>0.236463924381445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81" t="s">
        <v>12</v>
      </c>
      <c r="B9" s="79" t="n">
        <v>9</v>
      </c>
      <c r="C9" s="78" t="n">
        <v>2508815</v>
      </c>
      <c r="D9" s="38" t="n">
        <f aca="false">B9/$B$12</f>
        <v>0.111111111111111</v>
      </c>
      <c r="E9" s="38" t="n">
        <f aca="false">C9/$C$12</f>
        <v>0.128990451123513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81" t="s">
        <v>13</v>
      </c>
      <c r="B10" s="79" t="n">
        <v>6</v>
      </c>
      <c r="C10" s="78" t="n">
        <v>1407775</v>
      </c>
      <c r="D10" s="38" t="n">
        <f aca="false">B10/$B$12</f>
        <v>0.0740740740740741</v>
      </c>
      <c r="E10" s="38" t="n">
        <f aca="false">C10/$C$12</f>
        <v>0.072380598940298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81" t="s">
        <v>14</v>
      </c>
      <c r="B11" s="79" t="n">
        <v>1</v>
      </c>
      <c r="C11" s="78" t="n">
        <v>279000</v>
      </c>
      <c r="D11" s="38" t="n">
        <f aca="false">B11/$B$12</f>
        <v>0.0123456790123457</v>
      </c>
      <c r="E11" s="38" t="n">
        <f aca="false">C11/$C$12</f>
        <v>0.0143447547401702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2" t="s">
        <v>16</v>
      </c>
      <c r="B12" s="65" t="n">
        <f aca="false">SUM(B6:B11)</f>
        <v>81</v>
      </c>
      <c r="C12" s="66" t="n">
        <f aca="false">SUM(C6:C11)</f>
        <v>19449618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34</v>
      </c>
      <c r="B14" s="48"/>
      <c r="C14" s="48"/>
      <c r="D14" s="49" t="s">
        <v>23</v>
      </c>
      <c r="E14" s="49" t="s">
        <v>23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4</v>
      </c>
      <c r="F15" s="51" t="s">
        <v>5</v>
      </c>
      <c r="G15" s="51" t="s">
        <v>24</v>
      </c>
    </row>
    <row r="16" customFormat="false" ht="12.75" hidden="false" customHeight="false" outlineLevel="0" collapsed="false">
      <c r="A16" s="76" t="s">
        <v>12</v>
      </c>
      <c r="B16" s="77" t="n">
        <v>1</v>
      </c>
      <c r="C16" s="80" t="n">
        <v>16500000</v>
      </c>
      <c r="D16" s="40" t="n">
        <f aca="false">B16/$B$17</f>
        <v>1</v>
      </c>
      <c r="E16" s="40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5" t="s">
        <v>16</v>
      </c>
      <c r="B17" s="65" t="n">
        <f aca="false">SUM(B16:B16)</f>
        <v>1</v>
      </c>
      <c r="C17" s="66" t="n">
        <f aca="false">SUM(C16:C16)</f>
        <v>16500000</v>
      </c>
      <c r="D17" s="67" t="n">
        <f aca="false">SUM(D16:D16)</f>
        <v>1</v>
      </c>
      <c r="E17" s="67" t="n">
        <f aca="false">SUM(E16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5" t="s">
        <v>35</v>
      </c>
      <c r="B19" s="75"/>
      <c r="C19" s="75"/>
      <c r="D19" s="49" t="s">
        <v>23</v>
      </c>
      <c r="E19" s="49" t="s">
        <v>23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4</v>
      </c>
      <c r="F20" s="51" t="s">
        <v>5</v>
      </c>
      <c r="G20" s="51" t="s">
        <v>24</v>
      </c>
    </row>
    <row r="21" customFormat="false" ht="12.75" hidden="false" customHeight="false" outlineLevel="0" collapsed="false">
      <c r="A21" s="83" t="s">
        <v>36</v>
      </c>
      <c r="B21" s="84"/>
      <c r="C21" s="85"/>
      <c r="D21" s="86"/>
      <c r="E21" s="87"/>
      <c r="F21" s="63"/>
      <c r="G21" s="63"/>
    </row>
    <row r="22" customFormat="false" ht="12.75" hidden="false" customHeight="false" outlineLevel="0" collapsed="false">
      <c r="A22" s="65" t="s">
        <v>16</v>
      </c>
      <c r="B22" s="65" t="n">
        <f aca="false">SUM(B21:B21)</f>
        <v>0</v>
      </c>
      <c r="C22" s="66" t="n">
        <f aca="false">SUM(C21:C21)</f>
        <v>0</v>
      </c>
      <c r="D22" s="67"/>
      <c r="E22" s="67"/>
      <c r="F22" s="65"/>
      <c r="G22" s="65"/>
    </row>
    <row r="23" customFormat="false" ht="13.5" hidden="false" customHeight="false" outlineLevel="0" collapsed="false"/>
    <row r="24" customFormat="false" ht="12.75" hidden="false" customHeight="false" outlineLevel="0" collapsed="false">
      <c r="A24" s="48" t="s">
        <v>37</v>
      </c>
      <c r="B24" s="48"/>
      <c r="C24" s="48"/>
      <c r="D24" s="49" t="s">
        <v>23</v>
      </c>
      <c r="E24" s="49" t="s">
        <v>23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4</v>
      </c>
      <c r="F25" s="51" t="s">
        <v>5</v>
      </c>
      <c r="G25" s="51" t="s">
        <v>24</v>
      </c>
    </row>
    <row r="26" customFormat="false" ht="12.75" hidden="false" customHeight="false" outlineLevel="0" collapsed="false">
      <c r="A26" s="76" t="s">
        <v>13</v>
      </c>
      <c r="B26" s="77" t="n">
        <v>2</v>
      </c>
      <c r="C26" s="80" t="n">
        <v>360000</v>
      </c>
      <c r="D26" s="40" t="n">
        <f aca="false">B26/$B$28</f>
        <v>0.666666666666667</v>
      </c>
      <c r="E26" s="40" t="n">
        <f aca="false">C26/$C$28</f>
        <v>0.847058823529412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81" t="s">
        <v>12</v>
      </c>
      <c r="B27" s="79" t="n">
        <v>1</v>
      </c>
      <c r="C27" s="78" t="n">
        <v>65000</v>
      </c>
      <c r="D27" s="38" t="n">
        <f aca="false">B27/$B$28</f>
        <v>0.333333333333333</v>
      </c>
      <c r="E27" s="38" t="n">
        <f aca="false">C27/$C$28</f>
        <v>0.152941176470588</v>
      </c>
      <c r="F27" s="62" t="n">
        <v>2</v>
      </c>
      <c r="G27" s="62" t="n">
        <v>2</v>
      </c>
    </row>
    <row r="28" customFormat="false" ht="12.75" hidden="false" customHeight="false" outlineLevel="0" collapsed="false">
      <c r="A28" s="82" t="s">
        <v>16</v>
      </c>
      <c r="B28" s="65" t="n">
        <f aca="false">SUM(B26:B27)</f>
        <v>3</v>
      </c>
      <c r="C28" s="66" t="n">
        <f aca="false">SUM(C26:C27)</f>
        <v>425000</v>
      </c>
      <c r="D28" s="67" t="n">
        <f aca="false">SUM(D26:D27)</f>
        <v>1</v>
      </c>
      <c r="E28" s="67" t="n">
        <f aca="false">SUM(E26:E27)</f>
        <v>1</v>
      </c>
      <c r="F28" s="65"/>
      <c r="G28" s="65"/>
    </row>
    <row r="29" customFormat="false" ht="13.5" hidden="false" customHeight="false" outlineLevel="0" collapsed="false"/>
    <row r="30" customFormat="false" ht="12.75" hidden="false" customHeight="true" outlineLevel="0" collapsed="false">
      <c r="A30" s="48" t="s">
        <v>38</v>
      </c>
      <c r="B30" s="48"/>
      <c r="C30" s="48"/>
      <c r="D30" s="49" t="s">
        <v>23</v>
      </c>
      <c r="E30" s="49" t="s">
        <v>23</v>
      </c>
      <c r="F30" s="50" t="s">
        <v>3</v>
      </c>
      <c r="G30" s="50" t="s">
        <v>3</v>
      </c>
    </row>
    <row r="31" customFormat="false" ht="12.75" hidden="false" customHeight="false" outlineLevel="0" collapsed="false">
      <c r="A31" s="51" t="s">
        <v>4</v>
      </c>
      <c r="B31" s="51" t="s">
        <v>5</v>
      </c>
      <c r="C31" s="52" t="s">
        <v>6</v>
      </c>
      <c r="D31" s="53" t="s">
        <v>5</v>
      </c>
      <c r="E31" s="53" t="s">
        <v>24</v>
      </c>
      <c r="F31" s="51" t="s">
        <v>5</v>
      </c>
      <c r="G31" s="51" t="s">
        <v>24</v>
      </c>
    </row>
    <row r="32" customFormat="false" ht="12.75" hidden="false" customHeight="false" outlineLevel="0" collapsed="false">
      <c r="A32" s="76" t="s">
        <v>9</v>
      </c>
      <c r="B32" s="77" t="n">
        <v>1</v>
      </c>
      <c r="C32" s="80" t="n">
        <v>142000</v>
      </c>
      <c r="D32" s="40" t="n">
        <f aca="false">B32/$B$34</f>
        <v>0.5</v>
      </c>
      <c r="E32" s="40" t="n">
        <f aca="false">C32/$C$34</f>
        <v>0.586776859504132</v>
      </c>
      <c r="F32" s="58" t="n">
        <v>1</v>
      </c>
      <c r="G32" s="58" t="n">
        <v>1</v>
      </c>
    </row>
    <row r="33" customFormat="false" ht="12.75" hidden="false" customHeight="false" outlineLevel="0" collapsed="false">
      <c r="A33" s="76" t="s">
        <v>13</v>
      </c>
      <c r="B33" s="77" t="n">
        <v>1</v>
      </c>
      <c r="C33" s="78" t="n">
        <v>100000</v>
      </c>
      <c r="D33" s="40" t="n">
        <f aca="false">B33/$B$34</f>
        <v>0.5</v>
      </c>
      <c r="E33" s="38" t="n">
        <f aca="false">C33/$C$34</f>
        <v>0.413223140495868</v>
      </c>
      <c r="F33" s="58" t="n">
        <v>1</v>
      </c>
      <c r="G33" s="62" t="n">
        <v>2</v>
      </c>
    </row>
    <row r="34" customFormat="false" ht="12.75" hidden="false" customHeight="false" outlineLevel="0" collapsed="false">
      <c r="A34" s="82" t="s">
        <v>16</v>
      </c>
      <c r="B34" s="65" t="n">
        <f aca="false">SUM(B32:B33)</f>
        <v>2</v>
      </c>
      <c r="C34" s="66" t="n">
        <f aca="false">SUM(C32:C33)</f>
        <v>242000</v>
      </c>
      <c r="D34" s="67" t="e">
        <f aca="false">SUM(#REF!)</f>
        <v>#REF!</v>
      </c>
      <c r="E34" s="67" t="e">
        <f aca="false">SUM(#REF!)</f>
        <v>#REF!</v>
      </c>
      <c r="F34" s="65"/>
      <c r="G34" s="65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5" t="s">
        <v>19</v>
      </c>
      <c r="B38" s="45"/>
      <c r="C38" s="45"/>
    </row>
    <row r="39" customFormat="false" ht="12.75" hidden="false" customHeight="false" outlineLevel="0" collapsed="false">
      <c r="A39" s="46" t="s">
        <v>20</v>
      </c>
    </row>
  </sheetData>
  <mergeCells count="6">
    <mergeCell ref="A4:C4"/>
    <mergeCell ref="A14:C14"/>
    <mergeCell ref="A19:C19"/>
    <mergeCell ref="A24:C24"/>
    <mergeCell ref="A30:C30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2</v>
      </c>
    </row>
    <row r="5" customFormat="false" ht="12.75" hidden="false" customHeight="false" outlineLevel="0" collapsed="false">
      <c r="A5" s="88" t="s">
        <v>40</v>
      </c>
      <c r="B5" s="8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2</v>
      </c>
      <c r="C7" s="91" t="s">
        <v>5</v>
      </c>
      <c r="D7" s="91" t="s">
        <v>43</v>
      </c>
      <c r="E7" s="91" t="s">
        <v>7</v>
      </c>
      <c r="F7" s="91" t="s">
        <v>44</v>
      </c>
    </row>
    <row r="8" customFormat="false" ht="12.75" hidden="false" customHeight="false" outlineLevel="0" collapsed="false">
      <c r="A8" s="92" t="s">
        <v>10</v>
      </c>
      <c r="B8" s="93"/>
      <c r="C8" s="94" t="n">
        <v>31</v>
      </c>
      <c r="D8" s="95" t="n">
        <v>7927850</v>
      </c>
      <c r="E8" s="96" t="n">
        <v>0.289719626168224</v>
      </c>
      <c r="F8" s="96" t="n">
        <v>0.254477449815507</v>
      </c>
    </row>
    <row r="9" customFormat="false" ht="12.75" hidden="false" customHeight="false" outlineLevel="0" collapsed="false">
      <c r="A9" s="97"/>
      <c r="B9" s="98" t="s">
        <v>45</v>
      </c>
      <c r="C9" s="99" t="n">
        <v>4</v>
      </c>
      <c r="D9" s="100" t="n">
        <v>990000</v>
      </c>
      <c r="E9" s="101" t="n">
        <v>0.0373831775700935</v>
      </c>
      <c r="F9" s="102" t="n">
        <v>0.0317781839108146</v>
      </c>
    </row>
    <row r="10" customFormat="false" ht="12.75" hidden="false" customHeight="false" outlineLevel="0" collapsed="false">
      <c r="A10" s="97"/>
      <c r="B10" s="98" t="s">
        <v>46</v>
      </c>
      <c r="C10" s="99" t="n">
        <v>22</v>
      </c>
      <c r="D10" s="100" t="n">
        <v>5796850</v>
      </c>
      <c r="E10" s="101" t="n">
        <v>0.205607476635514</v>
      </c>
      <c r="F10" s="102" t="n">
        <v>0.186074106468087</v>
      </c>
    </row>
    <row r="11" customFormat="false" ht="12.75" hidden="false" customHeight="false" outlineLevel="0" collapsed="false">
      <c r="A11" s="97"/>
      <c r="B11" s="98" t="s">
        <v>47</v>
      </c>
      <c r="C11" s="99" t="n">
        <v>5</v>
      </c>
      <c r="D11" s="100" t="n">
        <v>1141000</v>
      </c>
      <c r="E11" s="101" t="n">
        <v>0.0467289719626168</v>
      </c>
      <c r="F11" s="102" t="n">
        <v>0.0366251594366055</v>
      </c>
    </row>
    <row r="12" customFormat="false" ht="12.75" hidden="false" customHeight="false" outlineLevel="0" collapsed="false">
      <c r="A12" s="97"/>
      <c r="B12" s="103"/>
      <c r="C12" s="104"/>
      <c r="D12" s="105"/>
      <c r="E12" s="106"/>
      <c r="F12" s="106"/>
    </row>
    <row r="13" customFormat="false" ht="12.75" hidden="false" customHeight="false" outlineLevel="0" collapsed="false">
      <c r="A13" s="92" t="s">
        <v>13</v>
      </c>
      <c r="B13" s="93"/>
      <c r="C13" s="94" t="n">
        <v>5</v>
      </c>
      <c r="D13" s="95" t="n">
        <v>1977400</v>
      </c>
      <c r="E13" s="96" t="n">
        <v>0.0467289719626168</v>
      </c>
      <c r="F13" s="96" t="n">
        <v>0.0634729099648938</v>
      </c>
    </row>
    <row r="14" customFormat="false" ht="12.75" hidden="false" customHeight="false" outlineLevel="0" collapsed="false">
      <c r="A14" s="97"/>
      <c r="B14" s="98" t="s">
        <v>48</v>
      </c>
      <c r="C14" s="99" t="n">
        <v>1</v>
      </c>
      <c r="D14" s="100" t="n">
        <v>285500</v>
      </c>
      <c r="E14" s="101" t="n">
        <v>0.00934579439252336</v>
      </c>
      <c r="F14" s="102" t="n">
        <v>0.00916431465306826</v>
      </c>
    </row>
    <row r="15" customFormat="false" ht="12.75" hidden="false" customHeight="false" outlineLevel="0" collapsed="false">
      <c r="A15" s="97"/>
      <c r="B15" s="98" t="s">
        <v>49</v>
      </c>
      <c r="C15" s="99" t="n">
        <v>2</v>
      </c>
      <c r="D15" s="100" t="n">
        <v>216900</v>
      </c>
      <c r="E15" s="101" t="n">
        <v>0.0186915887850467</v>
      </c>
      <c r="F15" s="102" t="n">
        <v>0.00696231120227848</v>
      </c>
    </row>
    <row r="16" customFormat="false" ht="12.75" hidden="false" customHeight="false" outlineLevel="0" collapsed="false">
      <c r="A16" s="97"/>
      <c r="B16" s="98" t="s">
        <v>50</v>
      </c>
      <c r="C16" s="99" t="n">
        <v>1</v>
      </c>
      <c r="D16" s="100" t="n">
        <v>1475000</v>
      </c>
      <c r="E16" s="101" t="n">
        <v>0.00934579439252336</v>
      </c>
      <c r="F16" s="102" t="n">
        <v>0.047346284109547</v>
      </c>
    </row>
    <row r="17" customFormat="false" ht="12.75" hidden="false" customHeight="false" outlineLevel="0" collapsed="false">
      <c r="A17" s="97"/>
      <c r="B17" s="98" t="s">
        <v>51</v>
      </c>
      <c r="C17" s="99" t="n">
        <v>1</v>
      </c>
      <c r="D17" s="100" t="n">
        <v>0</v>
      </c>
      <c r="E17" s="101" t="n">
        <v>0.00934579439252336</v>
      </c>
      <c r="F17" s="102" t="n">
        <v>0</v>
      </c>
    </row>
    <row r="18" customFormat="false" ht="12.75" hidden="false" customHeight="false" outlineLevel="0" collapsed="false">
      <c r="A18" s="97"/>
      <c r="B18" s="103"/>
      <c r="C18" s="104"/>
      <c r="D18" s="105"/>
      <c r="E18" s="106"/>
      <c r="F18" s="106"/>
    </row>
    <row r="19" customFormat="false" ht="12.75" hidden="false" customHeight="false" outlineLevel="0" collapsed="false">
      <c r="A19" s="92" t="s">
        <v>15</v>
      </c>
      <c r="B19" s="93"/>
      <c r="C19" s="94" t="n">
        <v>1</v>
      </c>
      <c r="D19" s="95" t="n">
        <v>250000</v>
      </c>
      <c r="E19" s="96" t="n">
        <v>0.00934579439252336</v>
      </c>
      <c r="F19" s="96" t="n">
        <v>0.00802479391687238</v>
      </c>
    </row>
    <row r="20" customFormat="false" ht="12.75" hidden="false" customHeight="false" outlineLevel="0" collapsed="false">
      <c r="A20" s="97"/>
      <c r="B20" s="98" t="s">
        <v>52</v>
      </c>
      <c r="C20" s="99" t="n">
        <v>1</v>
      </c>
      <c r="D20" s="100" t="n">
        <v>250000</v>
      </c>
      <c r="E20" s="101" t="n">
        <v>0.00934579439252336</v>
      </c>
      <c r="F20" s="102" t="n">
        <v>0.00802479391687238</v>
      </c>
    </row>
    <row r="21" customFormat="false" ht="12.75" hidden="false" customHeight="false" outlineLevel="0" collapsed="false">
      <c r="A21" s="97"/>
      <c r="B21" s="103"/>
      <c r="C21" s="104"/>
      <c r="D21" s="105"/>
      <c r="E21" s="106"/>
      <c r="F21" s="106"/>
    </row>
    <row r="22" customFormat="false" ht="12.75" hidden="false" customHeight="false" outlineLevel="0" collapsed="false">
      <c r="A22" s="92" t="s">
        <v>9</v>
      </c>
      <c r="B22" s="93"/>
      <c r="C22" s="94" t="n">
        <v>34</v>
      </c>
      <c r="D22" s="95" t="n">
        <v>9762765</v>
      </c>
      <c r="E22" s="96" t="n">
        <v>0.317757009345794</v>
      </c>
      <c r="F22" s="96" t="n">
        <v>0.313376708735418</v>
      </c>
    </row>
    <row r="23" customFormat="false" ht="12.75" hidden="false" customHeight="false" outlineLevel="0" collapsed="false">
      <c r="A23" s="97"/>
      <c r="B23" s="98" t="s">
        <v>48</v>
      </c>
      <c r="C23" s="99" t="n">
        <v>1</v>
      </c>
      <c r="D23" s="100" t="n">
        <v>118000</v>
      </c>
      <c r="E23" s="101" t="n">
        <v>0.00934579439252336</v>
      </c>
      <c r="F23" s="102" t="n">
        <v>0.00378770272876376</v>
      </c>
    </row>
    <row r="24" customFormat="false" ht="12.75" hidden="false" customHeight="false" outlineLevel="0" collapsed="false">
      <c r="A24" s="97"/>
      <c r="B24" s="98" t="s">
        <v>53</v>
      </c>
      <c r="C24" s="99" t="n">
        <v>5</v>
      </c>
      <c r="D24" s="100" t="n">
        <v>1866000</v>
      </c>
      <c r="E24" s="101" t="n">
        <v>0.0467289719626168</v>
      </c>
      <c r="F24" s="102" t="n">
        <v>0.0598970617955354</v>
      </c>
    </row>
    <row r="25" customFormat="false" ht="12.75" hidden="false" customHeight="false" outlineLevel="0" collapsed="false">
      <c r="A25" s="97"/>
      <c r="B25" s="98" t="s">
        <v>46</v>
      </c>
      <c r="C25" s="99" t="n">
        <v>1</v>
      </c>
      <c r="D25" s="100" t="n">
        <v>159000</v>
      </c>
      <c r="E25" s="101" t="n">
        <v>0.00934579439252336</v>
      </c>
      <c r="F25" s="102" t="n">
        <v>0.00510376893113083</v>
      </c>
    </row>
    <row r="26" customFormat="false" ht="12.75" hidden="false" customHeight="false" outlineLevel="0" collapsed="false">
      <c r="A26" s="97"/>
      <c r="B26" s="98" t="s">
        <v>54</v>
      </c>
      <c r="C26" s="99" t="n">
        <v>2</v>
      </c>
      <c r="D26" s="100" t="n">
        <v>1570000</v>
      </c>
      <c r="E26" s="101" t="n">
        <v>0.0186915887850467</v>
      </c>
      <c r="F26" s="102" t="n">
        <v>0.0503957057979585</v>
      </c>
    </row>
    <row r="27" customFormat="false" ht="12.75" hidden="false" customHeight="false" outlineLevel="0" collapsed="false">
      <c r="A27" s="97"/>
      <c r="B27" s="98" t="s">
        <v>55</v>
      </c>
      <c r="C27" s="99" t="n">
        <v>25</v>
      </c>
      <c r="D27" s="100" t="n">
        <v>6049765</v>
      </c>
      <c r="E27" s="101" t="n">
        <v>0.233644859813084</v>
      </c>
      <c r="F27" s="102" t="n">
        <v>0.19419246948203</v>
      </c>
    </row>
    <row r="28" customFormat="false" ht="12.75" hidden="false" customHeight="false" outlineLevel="0" collapsed="false">
      <c r="A28" s="97"/>
      <c r="B28" s="103"/>
      <c r="C28" s="104"/>
      <c r="D28" s="105"/>
      <c r="E28" s="106"/>
      <c r="F28" s="106"/>
    </row>
    <row r="29" customFormat="false" ht="12.75" hidden="false" customHeight="false" outlineLevel="0" collapsed="false">
      <c r="A29" s="92" t="s">
        <v>12</v>
      </c>
      <c r="B29" s="93"/>
      <c r="C29" s="94" t="n">
        <v>7</v>
      </c>
      <c r="D29" s="95" t="n">
        <v>4100000</v>
      </c>
      <c r="E29" s="96" t="n">
        <v>0.0654205607476635</v>
      </c>
      <c r="F29" s="96" t="n">
        <v>0.131606620236707</v>
      </c>
    </row>
    <row r="30" customFormat="false" ht="12.75" hidden="false" customHeight="false" outlineLevel="0" collapsed="false">
      <c r="A30" s="97"/>
      <c r="B30" s="98" t="s">
        <v>56</v>
      </c>
      <c r="C30" s="99" t="n">
        <v>7</v>
      </c>
      <c r="D30" s="100" t="n">
        <v>4100000</v>
      </c>
      <c r="E30" s="101" t="n">
        <v>0.0654205607476635</v>
      </c>
      <c r="F30" s="102" t="n">
        <v>0.131606620236707</v>
      </c>
    </row>
    <row r="31" customFormat="false" ht="12.75" hidden="false" customHeight="false" outlineLevel="0" collapsed="false">
      <c r="A31" s="97"/>
      <c r="B31" s="103"/>
      <c r="C31" s="104"/>
      <c r="D31" s="105"/>
      <c r="E31" s="106"/>
      <c r="F31" s="106"/>
    </row>
    <row r="32" customFormat="false" ht="12.75" hidden="false" customHeight="false" outlineLevel="0" collapsed="false">
      <c r="A32" s="92" t="s">
        <v>14</v>
      </c>
      <c r="B32" s="93"/>
      <c r="C32" s="94" t="n">
        <v>5</v>
      </c>
      <c r="D32" s="95" t="n">
        <v>1703500</v>
      </c>
      <c r="E32" s="96" t="n">
        <v>0.0467289719626168</v>
      </c>
      <c r="F32" s="96" t="n">
        <v>0.0546809457495684</v>
      </c>
    </row>
    <row r="33" customFormat="false" ht="12.75" hidden="false" customHeight="false" outlineLevel="0" collapsed="false">
      <c r="A33" s="97"/>
      <c r="B33" s="98" t="s">
        <v>57</v>
      </c>
      <c r="C33" s="99" t="n">
        <v>1</v>
      </c>
      <c r="D33" s="100" t="n">
        <v>370000</v>
      </c>
      <c r="E33" s="101" t="n">
        <v>0.00934579439252336</v>
      </c>
      <c r="F33" s="102" t="n">
        <v>0.0118766949969711</v>
      </c>
    </row>
    <row r="34" customFormat="false" ht="12.75" hidden="false" customHeight="false" outlineLevel="0" collapsed="false">
      <c r="A34" s="97"/>
      <c r="B34" s="98" t="s">
        <v>58</v>
      </c>
      <c r="C34" s="99" t="n">
        <v>1</v>
      </c>
      <c r="D34" s="100" t="n">
        <v>375000</v>
      </c>
      <c r="E34" s="101" t="n">
        <v>0.00934579439252336</v>
      </c>
      <c r="F34" s="102" t="n">
        <v>0.0120371908753086</v>
      </c>
    </row>
    <row r="35" customFormat="false" ht="12.75" hidden="false" customHeight="false" outlineLevel="0" collapsed="false">
      <c r="A35" s="97"/>
      <c r="B35" s="98" t="s">
        <v>59</v>
      </c>
      <c r="C35" s="99" t="n">
        <v>1</v>
      </c>
      <c r="D35" s="100" t="n">
        <v>41500</v>
      </c>
      <c r="E35" s="101" t="n">
        <v>0.00934579439252336</v>
      </c>
      <c r="F35" s="102" t="n">
        <v>0.00133211579020082</v>
      </c>
    </row>
    <row r="36" customFormat="false" ht="12.75" hidden="false" customHeight="false" outlineLevel="0" collapsed="false">
      <c r="A36" s="97"/>
      <c r="B36" s="98" t="s">
        <v>60</v>
      </c>
      <c r="C36" s="99" t="n">
        <v>1</v>
      </c>
      <c r="D36" s="100" t="n">
        <v>762000</v>
      </c>
      <c r="E36" s="101" t="n">
        <v>0.00934579439252336</v>
      </c>
      <c r="F36" s="102" t="n">
        <v>0.024459571858627</v>
      </c>
    </row>
    <row r="37" customFormat="false" ht="12.75" hidden="false" customHeight="false" outlineLevel="0" collapsed="false">
      <c r="A37" s="97"/>
      <c r="B37" s="98" t="s">
        <v>54</v>
      </c>
      <c r="C37" s="99" t="n">
        <v>1</v>
      </c>
      <c r="D37" s="100" t="n">
        <v>155000</v>
      </c>
      <c r="E37" s="101" t="n">
        <v>0.00934579439252336</v>
      </c>
      <c r="F37" s="102" t="n">
        <v>0.00497537222846088</v>
      </c>
    </row>
    <row r="38" customFormat="false" ht="12.75" hidden="false" customHeight="false" outlineLevel="0" collapsed="false">
      <c r="A38" s="97"/>
      <c r="B38" s="103"/>
      <c r="C38" s="104"/>
      <c r="D38" s="105"/>
      <c r="E38" s="106"/>
      <c r="F38" s="106"/>
    </row>
    <row r="39" customFormat="false" ht="12.75" hidden="false" customHeight="false" outlineLevel="0" collapsed="false">
      <c r="A39" s="92" t="s">
        <v>11</v>
      </c>
      <c r="B39" s="93"/>
      <c r="C39" s="94" t="n">
        <v>24</v>
      </c>
      <c r="D39" s="95" t="n">
        <v>5431933</v>
      </c>
      <c r="E39" s="96" t="n">
        <v>0.224299065420561</v>
      </c>
      <c r="F39" s="96" t="n">
        <v>0.174360571581033</v>
      </c>
    </row>
    <row r="40" customFormat="false" ht="12.75" hidden="false" customHeight="false" outlineLevel="0" collapsed="false">
      <c r="A40" s="97"/>
      <c r="B40" s="98" t="s">
        <v>61</v>
      </c>
      <c r="C40" s="99" t="n">
        <v>9</v>
      </c>
      <c r="D40" s="100" t="n">
        <v>1787800</v>
      </c>
      <c r="E40" s="101" t="n">
        <v>0.0841121495327103</v>
      </c>
      <c r="F40" s="102" t="n">
        <v>0.0573869062583378</v>
      </c>
    </row>
    <row r="41" customFormat="false" ht="12.75" hidden="false" customHeight="false" outlineLevel="0" collapsed="false">
      <c r="A41" s="97"/>
      <c r="B41" s="98" t="s">
        <v>62</v>
      </c>
      <c r="C41" s="99" t="n">
        <v>1</v>
      </c>
      <c r="D41" s="100" t="n">
        <v>159000</v>
      </c>
      <c r="E41" s="101" t="n">
        <v>0.00934579439252336</v>
      </c>
      <c r="F41" s="102" t="n">
        <v>0.00510376893113083</v>
      </c>
    </row>
    <row r="42" customFormat="false" ht="12.75" hidden="false" customHeight="false" outlineLevel="0" collapsed="false">
      <c r="A42" s="97"/>
      <c r="B42" s="98" t="s">
        <v>63</v>
      </c>
      <c r="C42" s="99" t="n">
        <v>1</v>
      </c>
      <c r="D42" s="100" t="n">
        <v>244000</v>
      </c>
      <c r="E42" s="101" t="n">
        <v>0.00934579439252336</v>
      </c>
      <c r="F42" s="102" t="n">
        <v>0.00783219886286744</v>
      </c>
    </row>
    <row r="43" customFormat="false" ht="12.75" hidden="false" customHeight="false" outlineLevel="0" collapsed="false">
      <c r="A43" s="97"/>
      <c r="B43" s="98" t="s">
        <v>64</v>
      </c>
      <c r="C43" s="99" t="n">
        <v>1</v>
      </c>
      <c r="D43" s="100" t="n">
        <v>280000</v>
      </c>
      <c r="E43" s="101" t="n">
        <v>0.00934579439252336</v>
      </c>
      <c r="F43" s="102" t="n">
        <v>0.00898776918689707</v>
      </c>
    </row>
    <row r="44" customFormat="false" ht="12.75" hidden="false" customHeight="false" outlineLevel="0" collapsed="false">
      <c r="A44" s="97"/>
      <c r="B44" s="98" t="s">
        <v>65</v>
      </c>
      <c r="C44" s="99" t="n">
        <v>1</v>
      </c>
      <c r="D44" s="100" t="n">
        <v>139000</v>
      </c>
      <c r="E44" s="101" t="n">
        <v>0.00934579439252336</v>
      </c>
      <c r="F44" s="102" t="n">
        <v>0.00446178541778104</v>
      </c>
    </row>
    <row r="45" customFormat="false" ht="12.75" hidden="false" customHeight="false" outlineLevel="0" collapsed="false">
      <c r="A45" s="97"/>
      <c r="B45" s="98" t="s">
        <v>66</v>
      </c>
      <c r="C45" s="99" t="n">
        <v>10</v>
      </c>
      <c r="D45" s="100" t="n">
        <v>2690133</v>
      </c>
      <c r="E45" s="101" t="n">
        <v>0.0934579439252336</v>
      </c>
      <c r="F45" s="102" t="n">
        <v>0.0863510517359106</v>
      </c>
    </row>
    <row r="46" customFormat="false" ht="12.75" hidden="false" customHeight="false" outlineLevel="0" collapsed="false">
      <c r="A46" s="97"/>
      <c r="B46" s="98" t="s">
        <v>67</v>
      </c>
      <c r="C46" s="99" t="n">
        <v>1</v>
      </c>
      <c r="D46" s="100" t="n">
        <v>132000</v>
      </c>
      <c r="E46" s="101" t="n">
        <v>0.00934579439252336</v>
      </c>
      <c r="F46" s="102" t="n">
        <v>0.00423709118810862</v>
      </c>
    </row>
    <row r="47" customFormat="false" ht="13.5" hidden="false" customHeight="false" outlineLevel="0" collapsed="false">
      <c r="A47" s="97"/>
      <c r="B47" s="103"/>
      <c r="C47" s="104"/>
      <c r="D47" s="105"/>
      <c r="E47" s="106"/>
      <c r="F47" s="106"/>
    </row>
    <row r="48" customFormat="false" ht="16.5" hidden="false" customHeight="false" outlineLevel="0" collapsed="false">
      <c r="A48" s="107" t="s">
        <v>68</v>
      </c>
      <c r="B48" s="108"/>
      <c r="C48" s="109" t="n">
        <v>107</v>
      </c>
      <c r="D48" s="110" t="n">
        <v>31153448</v>
      </c>
      <c r="E48" s="111" t="n">
        <v>1</v>
      </c>
      <c r="F48" s="112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2</v>
      </c>
    </row>
    <row r="5" customFormat="false" ht="12.75" hidden="false" customHeight="false" outlineLevel="0" collapsed="false">
      <c r="A5" s="88" t="s">
        <v>70</v>
      </c>
      <c r="B5" s="88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71</v>
      </c>
      <c r="B7" s="90" t="s">
        <v>4</v>
      </c>
      <c r="C7" s="90" t="s">
        <v>42</v>
      </c>
      <c r="D7" s="91" t="s">
        <v>5</v>
      </c>
      <c r="E7" s="91" t="s">
        <v>43</v>
      </c>
      <c r="F7" s="91" t="s">
        <v>7</v>
      </c>
      <c r="G7" s="91" t="s">
        <v>44</v>
      </c>
    </row>
    <row r="8" customFormat="false" ht="12.75" hidden="false" customHeight="false" outlineLevel="0" collapsed="false">
      <c r="A8" s="92" t="s">
        <v>72</v>
      </c>
      <c r="B8" s="93"/>
      <c r="C8" s="93"/>
      <c r="D8" s="94" t="n">
        <v>1</v>
      </c>
      <c r="E8" s="95" t="n">
        <v>650000</v>
      </c>
      <c r="F8" s="96" t="n">
        <v>0.0113636363636364</v>
      </c>
      <c r="G8" s="96" t="n">
        <v>0.017558732203347</v>
      </c>
    </row>
    <row r="9" customFormat="false" ht="12.75" hidden="false" customHeight="false" outlineLevel="0" collapsed="false">
      <c r="A9" s="97"/>
      <c r="B9" s="113" t="s">
        <v>12</v>
      </c>
      <c r="C9" s="113"/>
      <c r="D9" s="114" t="n">
        <v>1</v>
      </c>
      <c r="E9" s="115" t="n">
        <v>650000</v>
      </c>
      <c r="F9" s="116" t="n">
        <v>0.0113636363636364</v>
      </c>
      <c r="G9" s="116" t="n">
        <v>0.017558732203347</v>
      </c>
    </row>
    <row r="10" customFormat="false" ht="12.75" hidden="false" customHeight="false" outlineLevel="0" collapsed="false">
      <c r="A10" s="97"/>
      <c r="B10" s="103"/>
      <c r="C10" s="98" t="s">
        <v>56</v>
      </c>
      <c r="D10" s="99" t="n">
        <v>1</v>
      </c>
      <c r="E10" s="100" t="n">
        <v>650000</v>
      </c>
      <c r="F10" s="101" t="n">
        <v>0.0113636363636364</v>
      </c>
      <c r="G10" s="102" t="n">
        <v>0.017558732203347</v>
      </c>
    </row>
    <row r="11" customFormat="false" ht="12.75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2.75" hidden="false" customHeight="false" outlineLevel="0" collapsed="false">
      <c r="A12" s="92" t="s">
        <v>73</v>
      </c>
      <c r="B12" s="93"/>
      <c r="C12" s="93"/>
      <c r="D12" s="94" t="n">
        <v>1</v>
      </c>
      <c r="E12" s="95" t="n">
        <v>110000</v>
      </c>
      <c r="F12" s="96" t="n">
        <v>0.0113636363636364</v>
      </c>
      <c r="G12" s="96" t="n">
        <v>0.00297147775748949</v>
      </c>
    </row>
    <row r="13" customFormat="false" ht="12.75" hidden="false" customHeight="false" outlineLevel="0" collapsed="false">
      <c r="A13" s="97"/>
      <c r="B13" s="113" t="s">
        <v>13</v>
      </c>
      <c r="C13" s="113"/>
      <c r="D13" s="114" t="n">
        <v>1</v>
      </c>
      <c r="E13" s="115" t="n">
        <v>110000</v>
      </c>
      <c r="F13" s="116" t="n">
        <v>0.0113636363636364</v>
      </c>
      <c r="G13" s="116" t="n">
        <v>0.00297147775748949</v>
      </c>
    </row>
    <row r="14" customFormat="false" ht="12.75" hidden="false" customHeight="false" outlineLevel="0" collapsed="false">
      <c r="A14" s="97"/>
      <c r="B14" s="103"/>
      <c r="C14" s="98" t="s">
        <v>48</v>
      </c>
      <c r="D14" s="99" t="n">
        <v>1</v>
      </c>
      <c r="E14" s="100" t="n">
        <v>110000</v>
      </c>
      <c r="F14" s="101" t="n">
        <v>0.0113636363636364</v>
      </c>
      <c r="G14" s="102" t="n">
        <v>0.00297147775748949</v>
      </c>
    </row>
    <row r="15" customFormat="false" ht="12.75" hidden="false" customHeight="false" outlineLevel="0" collapsed="false">
      <c r="A15" s="97"/>
      <c r="B15" s="103"/>
      <c r="C15" s="103"/>
      <c r="D15" s="104"/>
      <c r="E15" s="105"/>
      <c r="F15" s="106"/>
      <c r="G15" s="106"/>
    </row>
    <row r="16" customFormat="false" ht="12.75" hidden="false" customHeight="false" outlineLevel="0" collapsed="false">
      <c r="A16" s="92" t="s">
        <v>74</v>
      </c>
      <c r="B16" s="93"/>
      <c r="C16" s="93"/>
      <c r="D16" s="94" t="n">
        <v>1</v>
      </c>
      <c r="E16" s="95" t="n">
        <v>87500</v>
      </c>
      <c r="F16" s="96" t="n">
        <v>0.0113636363636364</v>
      </c>
      <c r="G16" s="96" t="n">
        <v>0.00236367548891209</v>
      </c>
    </row>
    <row r="17" customFormat="false" ht="12.75" hidden="false" customHeight="false" outlineLevel="0" collapsed="false">
      <c r="A17" s="97"/>
      <c r="B17" s="113" t="s">
        <v>10</v>
      </c>
      <c r="C17" s="113"/>
      <c r="D17" s="114" t="n">
        <v>1</v>
      </c>
      <c r="E17" s="115" t="n">
        <v>87500</v>
      </c>
      <c r="F17" s="116" t="n">
        <v>0.0113636363636364</v>
      </c>
      <c r="G17" s="116" t="n">
        <v>0.00236367548891209</v>
      </c>
    </row>
    <row r="18" customFormat="false" ht="12.75" hidden="false" customHeight="false" outlineLevel="0" collapsed="false">
      <c r="A18" s="97"/>
      <c r="B18" s="103"/>
      <c r="C18" s="98" t="s">
        <v>47</v>
      </c>
      <c r="D18" s="99" t="n">
        <v>1</v>
      </c>
      <c r="E18" s="100" t="n">
        <v>87500</v>
      </c>
      <c r="F18" s="101" t="n">
        <v>0.0113636363636364</v>
      </c>
      <c r="G18" s="102" t="n">
        <v>0.00236367548891209</v>
      </c>
    </row>
    <row r="19" customFormat="false" ht="12.75" hidden="false" customHeight="false" outlineLevel="0" collapsed="false">
      <c r="A19" s="97"/>
      <c r="B19" s="103"/>
      <c r="C19" s="103"/>
      <c r="D19" s="104"/>
      <c r="E19" s="105"/>
      <c r="F19" s="106"/>
      <c r="G19" s="106"/>
    </row>
    <row r="20" customFormat="false" ht="12.75" hidden="false" customHeight="false" outlineLevel="0" collapsed="false">
      <c r="A20" s="92" t="s">
        <v>75</v>
      </c>
      <c r="B20" s="93"/>
      <c r="C20" s="93"/>
      <c r="D20" s="94" t="n">
        <v>2</v>
      </c>
      <c r="E20" s="95" t="n">
        <v>435457</v>
      </c>
      <c r="F20" s="96" t="n">
        <v>0.0227272727272727</v>
      </c>
      <c r="G20" s="96" t="n">
        <v>0.0117631889985736</v>
      </c>
    </row>
    <row r="21" customFormat="false" ht="12.75" hidden="false" customHeight="false" outlineLevel="0" collapsed="false">
      <c r="A21" s="97"/>
      <c r="B21" s="113" t="s">
        <v>10</v>
      </c>
      <c r="C21" s="113"/>
      <c r="D21" s="114" t="n">
        <v>1</v>
      </c>
      <c r="E21" s="115" t="n">
        <v>176957</v>
      </c>
      <c r="F21" s="116" t="n">
        <v>0.0113636363636364</v>
      </c>
      <c r="G21" s="116" t="n">
        <v>0.00478021626847334</v>
      </c>
    </row>
    <row r="22" customFormat="false" ht="12.75" hidden="false" customHeight="false" outlineLevel="0" collapsed="false">
      <c r="A22" s="97"/>
      <c r="B22" s="103"/>
      <c r="C22" s="98" t="s">
        <v>48</v>
      </c>
      <c r="D22" s="99" t="n">
        <v>1</v>
      </c>
      <c r="E22" s="100" t="n">
        <v>176957</v>
      </c>
      <c r="F22" s="101" t="n">
        <v>0.0113636363636364</v>
      </c>
      <c r="G22" s="102" t="n">
        <v>0.00478021626847334</v>
      </c>
    </row>
    <row r="23" customFormat="false" ht="12.75" hidden="false" customHeight="false" outlineLevel="0" collapsed="false">
      <c r="A23" s="97"/>
      <c r="B23" s="103"/>
      <c r="C23" s="103"/>
      <c r="D23" s="104"/>
      <c r="E23" s="105"/>
      <c r="F23" s="106"/>
      <c r="G23" s="106"/>
    </row>
    <row r="24" customFormat="false" ht="12.75" hidden="false" customHeight="false" outlineLevel="0" collapsed="false">
      <c r="A24" s="97"/>
      <c r="B24" s="113" t="s">
        <v>9</v>
      </c>
      <c r="C24" s="113"/>
      <c r="D24" s="114" t="n">
        <v>1</v>
      </c>
      <c r="E24" s="115" t="n">
        <v>258500</v>
      </c>
      <c r="F24" s="116" t="n">
        <v>0.0113636363636364</v>
      </c>
      <c r="G24" s="116" t="n">
        <v>0.0069829727301003</v>
      </c>
    </row>
    <row r="25" customFormat="false" ht="12.75" hidden="false" customHeight="false" outlineLevel="0" collapsed="false">
      <c r="A25" s="97"/>
      <c r="B25" s="103"/>
      <c r="C25" s="98" t="s">
        <v>55</v>
      </c>
      <c r="D25" s="99" t="n">
        <v>1</v>
      </c>
      <c r="E25" s="100" t="n">
        <v>258500</v>
      </c>
      <c r="F25" s="101" t="n">
        <v>0.0113636363636364</v>
      </c>
      <c r="G25" s="102" t="n">
        <v>0.0069829727301003</v>
      </c>
    </row>
    <row r="26" customFormat="false" ht="12.75" hidden="false" customHeight="false" outlineLevel="0" collapsed="false">
      <c r="A26" s="97"/>
      <c r="B26" s="103"/>
      <c r="C26" s="103"/>
      <c r="D26" s="104"/>
      <c r="E26" s="105"/>
      <c r="F26" s="106"/>
      <c r="G26" s="106"/>
    </row>
    <row r="27" customFormat="false" ht="12.75" hidden="false" customHeight="false" outlineLevel="0" collapsed="false">
      <c r="A27" s="92" t="s">
        <v>76</v>
      </c>
      <c r="B27" s="93"/>
      <c r="C27" s="93"/>
      <c r="D27" s="94" t="n">
        <v>1</v>
      </c>
      <c r="E27" s="95" t="n">
        <v>279000</v>
      </c>
      <c r="F27" s="96" t="n">
        <v>0.0113636363636364</v>
      </c>
      <c r="G27" s="96" t="n">
        <v>0.0075367481303597</v>
      </c>
    </row>
    <row r="28" customFormat="false" ht="12.75" hidden="false" customHeight="false" outlineLevel="0" collapsed="false">
      <c r="A28" s="97"/>
      <c r="B28" s="113" t="s">
        <v>14</v>
      </c>
      <c r="C28" s="113"/>
      <c r="D28" s="114" t="n">
        <v>1</v>
      </c>
      <c r="E28" s="115" t="n">
        <v>279000</v>
      </c>
      <c r="F28" s="116" t="n">
        <v>0.0113636363636364</v>
      </c>
      <c r="G28" s="116" t="n">
        <v>0.0075367481303597</v>
      </c>
    </row>
    <row r="29" customFormat="false" ht="12.75" hidden="false" customHeight="false" outlineLevel="0" collapsed="false">
      <c r="A29" s="97"/>
      <c r="B29" s="103"/>
      <c r="C29" s="98" t="s">
        <v>54</v>
      </c>
      <c r="D29" s="99" t="n">
        <v>1</v>
      </c>
      <c r="E29" s="100" t="n">
        <v>279000</v>
      </c>
      <c r="F29" s="101" t="n">
        <v>0.0113636363636364</v>
      </c>
      <c r="G29" s="102" t="n">
        <v>0.0075367481303597</v>
      </c>
    </row>
    <row r="30" customFormat="false" ht="12.75" hidden="false" customHeight="false" outlineLevel="0" collapsed="false">
      <c r="A30" s="97"/>
      <c r="B30" s="103"/>
      <c r="C30" s="103"/>
      <c r="D30" s="104"/>
      <c r="E30" s="105"/>
      <c r="F30" s="106"/>
      <c r="G30" s="106"/>
    </row>
    <row r="31" customFormat="false" ht="12.75" hidden="false" customHeight="false" outlineLevel="0" collapsed="false">
      <c r="A31" s="92" t="s">
        <v>77</v>
      </c>
      <c r="B31" s="93"/>
      <c r="C31" s="93"/>
      <c r="D31" s="94" t="n">
        <v>1</v>
      </c>
      <c r="E31" s="95" t="n">
        <v>100000</v>
      </c>
      <c r="F31" s="96" t="n">
        <v>0.0113636363636364</v>
      </c>
      <c r="G31" s="96" t="n">
        <v>0.00270134341589953</v>
      </c>
    </row>
    <row r="32" customFormat="false" ht="12.75" hidden="false" customHeight="false" outlineLevel="0" collapsed="false">
      <c r="A32" s="97"/>
      <c r="B32" s="113" t="s">
        <v>13</v>
      </c>
      <c r="C32" s="113"/>
      <c r="D32" s="114" t="n">
        <v>1</v>
      </c>
      <c r="E32" s="115" t="n">
        <v>100000</v>
      </c>
      <c r="F32" s="116" t="n">
        <v>0.0113636363636364</v>
      </c>
      <c r="G32" s="116" t="n">
        <v>0.00270134341589953</v>
      </c>
    </row>
    <row r="33" customFormat="false" ht="12.75" hidden="false" customHeight="false" outlineLevel="0" collapsed="false">
      <c r="A33" s="97"/>
      <c r="B33" s="103"/>
      <c r="C33" s="98" t="s">
        <v>49</v>
      </c>
      <c r="D33" s="99" t="n">
        <v>1</v>
      </c>
      <c r="E33" s="100" t="n">
        <v>100000</v>
      </c>
      <c r="F33" s="101" t="n">
        <v>0.0113636363636364</v>
      </c>
      <c r="G33" s="102" t="n">
        <v>0.00270134341589953</v>
      </c>
    </row>
    <row r="34" customFormat="false" ht="12.75" hidden="false" customHeight="false" outlineLevel="0" collapsed="false">
      <c r="A34" s="97"/>
      <c r="B34" s="103"/>
      <c r="C34" s="103"/>
      <c r="D34" s="104"/>
      <c r="E34" s="105"/>
      <c r="F34" s="106"/>
      <c r="G34" s="106"/>
    </row>
    <row r="35" customFormat="false" ht="12.75" hidden="false" customHeight="false" outlineLevel="0" collapsed="false">
      <c r="A35" s="92" t="s">
        <v>78</v>
      </c>
      <c r="B35" s="93"/>
      <c r="C35" s="93"/>
      <c r="D35" s="94" t="n">
        <v>1</v>
      </c>
      <c r="E35" s="95" t="n">
        <v>73100</v>
      </c>
      <c r="F35" s="96" t="n">
        <v>0.0113636363636364</v>
      </c>
      <c r="G35" s="96" t="n">
        <v>0.00197468203702256</v>
      </c>
    </row>
    <row r="36" customFormat="false" ht="12.75" hidden="false" customHeight="false" outlineLevel="0" collapsed="false">
      <c r="A36" s="97"/>
      <c r="B36" s="113" t="s">
        <v>9</v>
      </c>
      <c r="C36" s="113"/>
      <c r="D36" s="114" t="n">
        <v>1</v>
      </c>
      <c r="E36" s="115" t="n">
        <v>73100</v>
      </c>
      <c r="F36" s="116" t="n">
        <v>0.0113636363636364</v>
      </c>
      <c r="G36" s="116" t="n">
        <v>0.00197468203702256</v>
      </c>
    </row>
    <row r="37" customFormat="false" ht="12.75" hidden="false" customHeight="false" outlineLevel="0" collapsed="false">
      <c r="A37" s="97"/>
      <c r="B37" s="103"/>
      <c r="C37" s="98" t="s">
        <v>46</v>
      </c>
      <c r="D37" s="99" t="n">
        <v>1</v>
      </c>
      <c r="E37" s="100" t="n">
        <v>73100</v>
      </c>
      <c r="F37" s="101" t="n">
        <v>0.0113636363636364</v>
      </c>
      <c r="G37" s="102" t="n">
        <v>0.00197468203702256</v>
      </c>
    </row>
    <row r="38" customFormat="false" ht="12.75" hidden="false" customHeight="false" outlineLevel="0" collapsed="false">
      <c r="A38" s="97"/>
      <c r="B38" s="103"/>
      <c r="C38" s="103"/>
      <c r="D38" s="104"/>
      <c r="E38" s="105"/>
      <c r="F38" s="106"/>
      <c r="G38" s="106"/>
    </row>
    <row r="39" customFormat="false" ht="12.75" hidden="false" customHeight="false" outlineLevel="0" collapsed="false">
      <c r="A39" s="92" t="s">
        <v>79</v>
      </c>
      <c r="B39" s="93"/>
      <c r="C39" s="93"/>
      <c r="D39" s="94" t="n">
        <v>3</v>
      </c>
      <c r="E39" s="95" t="n">
        <v>249800</v>
      </c>
      <c r="F39" s="96" t="n">
        <v>0.0340909090909091</v>
      </c>
      <c r="G39" s="96" t="n">
        <v>0.00674795585291704</v>
      </c>
    </row>
    <row r="40" customFormat="false" ht="12.75" hidden="false" customHeight="false" outlineLevel="0" collapsed="false">
      <c r="A40" s="97"/>
      <c r="B40" s="113" t="s">
        <v>12</v>
      </c>
      <c r="C40" s="113"/>
      <c r="D40" s="114" t="n">
        <v>1</v>
      </c>
      <c r="E40" s="115" t="n">
        <v>65000</v>
      </c>
      <c r="F40" s="116" t="n">
        <v>0.0113636363636364</v>
      </c>
      <c r="G40" s="116" t="n">
        <v>0.0017558732203347</v>
      </c>
    </row>
    <row r="41" customFormat="false" ht="12.75" hidden="false" customHeight="false" outlineLevel="0" collapsed="false">
      <c r="A41" s="97"/>
      <c r="B41" s="103"/>
      <c r="C41" s="98" t="s">
        <v>56</v>
      </c>
      <c r="D41" s="99" t="n">
        <v>1</v>
      </c>
      <c r="E41" s="100" t="n">
        <v>65000</v>
      </c>
      <c r="F41" s="101" t="n">
        <v>0.0113636363636364</v>
      </c>
      <c r="G41" s="102" t="n">
        <v>0.0017558732203347</v>
      </c>
    </row>
    <row r="42" customFormat="false" ht="12.75" hidden="false" customHeight="false" outlineLevel="0" collapsed="false">
      <c r="A42" s="97"/>
      <c r="B42" s="103"/>
      <c r="C42" s="103"/>
      <c r="D42" s="104"/>
      <c r="E42" s="105"/>
      <c r="F42" s="106"/>
      <c r="G42" s="106"/>
    </row>
    <row r="43" customFormat="false" ht="12.75" hidden="false" customHeight="false" outlineLevel="0" collapsed="false">
      <c r="A43" s="97"/>
      <c r="B43" s="113" t="s">
        <v>11</v>
      </c>
      <c r="C43" s="113"/>
      <c r="D43" s="114" t="n">
        <v>2</v>
      </c>
      <c r="E43" s="115" t="n">
        <v>184800</v>
      </c>
      <c r="F43" s="116" t="n">
        <v>0.0227272727272727</v>
      </c>
      <c r="G43" s="116" t="n">
        <v>0.00499208263258234</v>
      </c>
    </row>
    <row r="44" customFormat="false" ht="12.75" hidden="false" customHeight="false" outlineLevel="0" collapsed="false">
      <c r="A44" s="97"/>
      <c r="B44" s="103"/>
      <c r="C44" s="98" t="s">
        <v>66</v>
      </c>
      <c r="D44" s="99" t="n">
        <v>2</v>
      </c>
      <c r="E44" s="100" t="n">
        <v>184800</v>
      </c>
      <c r="F44" s="101" t="n">
        <v>0.0227272727272727</v>
      </c>
      <c r="G44" s="102" t="n">
        <v>0.00499208263258234</v>
      </c>
    </row>
    <row r="45" customFormat="false" ht="12.75" hidden="false" customHeight="false" outlineLevel="0" collapsed="false">
      <c r="A45" s="97"/>
      <c r="B45" s="103"/>
      <c r="C45" s="103"/>
      <c r="D45" s="104"/>
      <c r="E45" s="105"/>
      <c r="F45" s="106"/>
      <c r="G45" s="106"/>
    </row>
    <row r="46" customFormat="false" ht="12.75" hidden="false" customHeight="false" outlineLevel="0" collapsed="false">
      <c r="A46" s="92" t="s">
        <v>80</v>
      </c>
      <c r="B46" s="93"/>
      <c r="C46" s="93"/>
      <c r="D46" s="94" t="n">
        <v>3</v>
      </c>
      <c r="E46" s="95" t="n">
        <v>525500</v>
      </c>
      <c r="F46" s="96" t="n">
        <v>0.0340909090909091</v>
      </c>
      <c r="G46" s="96" t="n">
        <v>0.0141955596505521</v>
      </c>
    </row>
    <row r="47" customFormat="false" ht="12.75" hidden="false" customHeight="false" outlineLevel="0" collapsed="false">
      <c r="A47" s="97"/>
      <c r="B47" s="113" t="s">
        <v>9</v>
      </c>
      <c r="C47" s="113"/>
      <c r="D47" s="114" t="n">
        <v>3</v>
      </c>
      <c r="E47" s="115" t="n">
        <v>525500</v>
      </c>
      <c r="F47" s="116" t="n">
        <v>0.0340909090909091</v>
      </c>
      <c r="G47" s="116" t="n">
        <v>0.0141955596505521</v>
      </c>
    </row>
    <row r="48" customFormat="false" ht="12.75" hidden="false" customHeight="false" outlineLevel="0" collapsed="false">
      <c r="A48" s="97"/>
      <c r="B48" s="103"/>
      <c r="C48" s="98" t="s">
        <v>55</v>
      </c>
      <c r="D48" s="99" t="n">
        <v>3</v>
      </c>
      <c r="E48" s="100" t="n">
        <v>525500</v>
      </c>
      <c r="F48" s="101" t="n">
        <v>0.0340909090909091</v>
      </c>
      <c r="G48" s="102" t="n">
        <v>0.0141955596505521</v>
      </c>
    </row>
    <row r="49" customFormat="false" ht="12.75" hidden="false" customHeight="false" outlineLevel="0" collapsed="false">
      <c r="A49" s="97"/>
      <c r="B49" s="103"/>
      <c r="C49" s="103"/>
      <c r="D49" s="104"/>
      <c r="E49" s="105"/>
      <c r="F49" s="106"/>
      <c r="G49" s="106"/>
    </row>
    <row r="50" customFormat="false" ht="12.75" hidden="false" customHeight="false" outlineLevel="0" collapsed="false">
      <c r="A50" s="92" t="s">
        <v>81</v>
      </c>
      <c r="B50" s="93"/>
      <c r="C50" s="93"/>
      <c r="D50" s="94" t="n">
        <v>2</v>
      </c>
      <c r="E50" s="95" t="n">
        <v>537775</v>
      </c>
      <c r="F50" s="96" t="n">
        <v>0.0227272727272727</v>
      </c>
      <c r="G50" s="96" t="n">
        <v>0.0145271495548537</v>
      </c>
    </row>
    <row r="51" customFormat="false" ht="12.75" hidden="false" customHeight="false" outlineLevel="0" collapsed="false">
      <c r="A51" s="97"/>
      <c r="B51" s="113" t="s">
        <v>13</v>
      </c>
      <c r="C51" s="113"/>
      <c r="D51" s="114" t="n">
        <v>1</v>
      </c>
      <c r="E51" s="115" t="n">
        <v>363775</v>
      </c>
      <c r="F51" s="116" t="n">
        <v>0.0113636363636364</v>
      </c>
      <c r="G51" s="116" t="n">
        <v>0.00982681201118853</v>
      </c>
    </row>
    <row r="52" customFormat="false" ht="12.75" hidden="false" customHeight="false" outlineLevel="0" collapsed="false">
      <c r="A52" s="97"/>
      <c r="B52" s="103"/>
      <c r="C52" s="98" t="s">
        <v>48</v>
      </c>
      <c r="D52" s="99" t="n">
        <v>1</v>
      </c>
      <c r="E52" s="100" t="n">
        <v>363775</v>
      </c>
      <c r="F52" s="101" t="n">
        <v>0.0113636363636364</v>
      </c>
      <c r="G52" s="102" t="n">
        <v>0.00982681201118853</v>
      </c>
    </row>
    <row r="53" customFormat="false" ht="12.75" hidden="false" customHeight="false" outlineLevel="0" collapsed="false">
      <c r="A53" s="97"/>
      <c r="B53" s="103"/>
      <c r="C53" s="103"/>
      <c r="D53" s="104"/>
      <c r="E53" s="105"/>
      <c r="F53" s="106"/>
      <c r="G53" s="106"/>
    </row>
    <row r="54" customFormat="false" ht="12.75" hidden="false" customHeight="false" outlineLevel="0" collapsed="false">
      <c r="A54" s="97"/>
      <c r="B54" s="113" t="s">
        <v>11</v>
      </c>
      <c r="C54" s="113"/>
      <c r="D54" s="114" t="n">
        <v>1</v>
      </c>
      <c r="E54" s="115" t="n">
        <v>174000</v>
      </c>
      <c r="F54" s="116" t="n">
        <v>0.0113636363636364</v>
      </c>
      <c r="G54" s="116" t="n">
        <v>0.00470033754366519</v>
      </c>
    </row>
    <row r="55" customFormat="false" ht="12.75" hidden="false" customHeight="false" outlineLevel="0" collapsed="false">
      <c r="A55" s="97"/>
      <c r="B55" s="103"/>
      <c r="C55" s="98" t="s">
        <v>66</v>
      </c>
      <c r="D55" s="99" t="n">
        <v>1</v>
      </c>
      <c r="E55" s="100" t="n">
        <v>174000</v>
      </c>
      <c r="F55" s="101" t="n">
        <v>0.0113636363636364</v>
      </c>
      <c r="G55" s="102" t="n">
        <v>0.00470033754366519</v>
      </c>
    </row>
    <row r="56" customFormat="false" ht="12.75" hidden="false" customHeight="false" outlineLevel="0" collapsed="false">
      <c r="A56" s="97"/>
      <c r="B56" s="103"/>
      <c r="C56" s="103"/>
      <c r="D56" s="104"/>
      <c r="E56" s="105"/>
      <c r="F56" s="106"/>
      <c r="G56" s="106"/>
    </row>
    <row r="57" customFormat="false" ht="12.75" hidden="false" customHeight="false" outlineLevel="0" collapsed="false">
      <c r="A57" s="92" t="s">
        <v>82</v>
      </c>
      <c r="B57" s="93"/>
      <c r="C57" s="93"/>
      <c r="D57" s="94" t="n">
        <v>16</v>
      </c>
      <c r="E57" s="95" t="n">
        <v>3268600</v>
      </c>
      <c r="F57" s="96" t="n">
        <v>0.181818181818182</v>
      </c>
      <c r="G57" s="96" t="n">
        <v>0.0882961108920922</v>
      </c>
    </row>
    <row r="58" customFormat="false" ht="12.75" hidden="false" customHeight="false" outlineLevel="0" collapsed="false">
      <c r="A58" s="97"/>
      <c r="B58" s="113" t="s">
        <v>10</v>
      </c>
      <c r="C58" s="113"/>
      <c r="D58" s="114" t="n">
        <v>3</v>
      </c>
      <c r="E58" s="115" t="n">
        <v>512400</v>
      </c>
      <c r="F58" s="116" t="n">
        <v>0.0340909090909091</v>
      </c>
      <c r="G58" s="116" t="n">
        <v>0.0138416836630692</v>
      </c>
    </row>
    <row r="59" customFormat="false" ht="12.75" hidden="false" customHeight="false" outlineLevel="0" collapsed="false">
      <c r="A59" s="97"/>
      <c r="B59" s="103"/>
      <c r="C59" s="98" t="s">
        <v>46</v>
      </c>
      <c r="D59" s="99" t="n">
        <v>2</v>
      </c>
      <c r="E59" s="100" t="n">
        <v>412400</v>
      </c>
      <c r="F59" s="101" t="n">
        <v>0.0227272727272727</v>
      </c>
      <c r="G59" s="102" t="n">
        <v>0.0111403402471697</v>
      </c>
    </row>
    <row r="60" customFormat="false" ht="12.75" hidden="false" customHeight="false" outlineLevel="0" collapsed="false">
      <c r="A60" s="97"/>
      <c r="B60" s="103"/>
      <c r="C60" s="98" t="s">
        <v>47</v>
      </c>
      <c r="D60" s="99" t="n">
        <v>1</v>
      </c>
      <c r="E60" s="100" t="n">
        <v>100000</v>
      </c>
      <c r="F60" s="101" t="n">
        <v>0.0113636363636364</v>
      </c>
      <c r="G60" s="102" t="n">
        <v>0.00270134341589953</v>
      </c>
    </row>
    <row r="61" customFormat="false" ht="12.75" hidden="false" customHeight="false" outlineLevel="0" collapsed="false">
      <c r="A61" s="97"/>
      <c r="B61" s="103"/>
      <c r="C61" s="103"/>
      <c r="D61" s="104"/>
      <c r="E61" s="105"/>
      <c r="F61" s="106"/>
      <c r="G61" s="106"/>
    </row>
    <row r="62" customFormat="false" ht="12.75" hidden="false" customHeight="false" outlineLevel="0" collapsed="false">
      <c r="A62" s="97"/>
      <c r="B62" s="113" t="s">
        <v>9</v>
      </c>
      <c r="C62" s="113"/>
      <c r="D62" s="114" t="n">
        <v>3</v>
      </c>
      <c r="E62" s="115" t="n">
        <v>687500</v>
      </c>
      <c r="F62" s="116" t="n">
        <v>0.0340909090909091</v>
      </c>
      <c r="G62" s="116" t="n">
        <v>0.0185717359843093</v>
      </c>
    </row>
    <row r="63" customFormat="false" ht="12.75" hidden="false" customHeight="false" outlineLevel="0" collapsed="false">
      <c r="A63" s="97"/>
      <c r="B63" s="103"/>
      <c r="C63" s="98" t="s">
        <v>46</v>
      </c>
      <c r="D63" s="99" t="n">
        <v>1</v>
      </c>
      <c r="E63" s="100" t="n">
        <v>201000</v>
      </c>
      <c r="F63" s="101" t="n">
        <v>0.0113636363636364</v>
      </c>
      <c r="G63" s="102" t="n">
        <v>0.00542970026595807</v>
      </c>
    </row>
    <row r="64" customFormat="false" ht="12.75" hidden="false" customHeight="false" outlineLevel="0" collapsed="false">
      <c r="A64" s="97"/>
      <c r="B64" s="103"/>
      <c r="C64" s="98" t="s">
        <v>55</v>
      </c>
      <c r="D64" s="99" t="n">
        <v>2</v>
      </c>
      <c r="E64" s="100" t="n">
        <v>486500</v>
      </c>
      <c r="F64" s="101" t="n">
        <v>0.0227272727272727</v>
      </c>
      <c r="G64" s="102" t="n">
        <v>0.0131420357183512</v>
      </c>
    </row>
    <row r="65" customFormat="false" ht="12.75" hidden="false" customHeight="false" outlineLevel="0" collapsed="false">
      <c r="A65" s="97"/>
      <c r="B65" s="103"/>
      <c r="C65" s="103"/>
      <c r="D65" s="104"/>
      <c r="E65" s="105"/>
      <c r="F65" s="106"/>
      <c r="G65" s="106"/>
    </row>
    <row r="66" customFormat="false" ht="12.75" hidden="false" customHeight="false" outlineLevel="0" collapsed="false">
      <c r="A66" s="97"/>
      <c r="B66" s="113" t="s">
        <v>11</v>
      </c>
      <c r="C66" s="113"/>
      <c r="D66" s="114" t="n">
        <v>10</v>
      </c>
      <c r="E66" s="115" t="n">
        <v>2068700</v>
      </c>
      <c r="F66" s="116" t="n">
        <v>0.113636363636364</v>
      </c>
      <c r="G66" s="116" t="n">
        <v>0.0558826912447137</v>
      </c>
    </row>
    <row r="67" customFormat="false" ht="12.75" hidden="false" customHeight="false" outlineLevel="0" collapsed="false">
      <c r="A67" s="97"/>
      <c r="B67" s="103"/>
      <c r="C67" s="98" t="s">
        <v>48</v>
      </c>
      <c r="D67" s="99" t="n">
        <v>1</v>
      </c>
      <c r="E67" s="100" t="n">
        <v>271300</v>
      </c>
      <c r="F67" s="101" t="n">
        <v>0.0113636363636364</v>
      </c>
      <c r="G67" s="102" t="n">
        <v>0.00732874468733544</v>
      </c>
    </row>
    <row r="68" customFormat="false" ht="12.75" hidden="false" customHeight="false" outlineLevel="0" collapsed="false">
      <c r="A68" s="97"/>
      <c r="B68" s="103"/>
      <c r="C68" s="98" t="s">
        <v>61</v>
      </c>
      <c r="D68" s="99" t="n">
        <v>6</v>
      </c>
      <c r="E68" s="100" t="n">
        <v>1005300</v>
      </c>
      <c r="F68" s="101" t="n">
        <v>0.0681818181818182</v>
      </c>
      <c r="G68" s="102" t="n">
        <v>0.027156605360038</v>
      </c>
    </row>
    <row r="69" customFormat="false" ht="12.75" hidden="false" customHeight="false" outlineLevel="0" collapsed="false">
      <c r="A69" s="97"/>
      <c r="B69" s="103"/>
      <c r="C69" s="98" t="s">
        <v>62</v>
      </c>
      <c r="D69" s="99" t="n">
        <v>3</v>
      </c>
      <c r="E69" s="100" t="n">
        <v>792100</v>
      </c>
      <c r="F69" s="101" t="n">
        <v>0.0340909090909091</v>
      </c>
      <c r="G69" s="102" t="n">
        <v>0.0213973411973402</v>
      </c>
    </row>
    <row r="70" customFormat="false" ht="12.75" hidden="false" customHeight="false" outlineLevel="0" collapsed="false">
      <c r="A70" s="97"/>
      <c r="B70" s="103"/>
      <c r="C70" s="103"/>
      <c r="D70" s="104"/>
      <c r="E70" s="105"/>
      <c r="F70" s="106"/>
      <c r="G70" s="106"/>
    </row>
    <row r="71" customFormat="false" ht="12.75" hidden="false" customHeight="false" outlineLevel="0" collapsed="false">
      <c r="A71" s="92" t="s">
        <v>83</v>
      </c>
      <c r="B71" s="93"/>
      <c r="C71" s="93"/>
      <c r="D71" s="94" t="n">
        <v>1</v>
      </c>
      <c r="E71" s="95" t="n">
        <v>352200</v>
      </c>
      <c r="F71" s="96" t="n">
        <v>0.0113636363636364</v>
      </c>
      <c r="G71" s="96" t="n">
        <v>0.00951413151079816</v>
      </c>
    </row>
    <row r="72" customFormat="false" ht="12.75" hidden="false" customHeight="false" outlineLevel="0" collapsed="false">
      <c r="A72" s="97"/>
      <c r="B72" s="113" t="s">
        <v>10</v>
      </c>
      <c r="C72" s="113"/>
      <c r="D72" s="114" t="n">
        <v>1</v>
      </c>
      <c r="E72" s="115" t="n">
        <v>352200</v>
      </c>
      <c r="F72" s="116" t="n">
        <v>0.0113636363636364</v>
      </c>
      <c r="G72" s="116" t="n">
        <v>0.00951413151079816</v>
      </c>
    </row>
    <row r="73" customFormat="false" ht="12.75" hidden="false" customHeight="false" outlineLevel="0" collapsed="false">
      <c r="A73" s="97"/>
      <c r="B73" s="103"/>
      <c r="C73" s="98" t="s">
        <v>48</v>
      </c>
      <c r="D73" s="99" t="n">
        <v>1</v>
      </c>
      <c r="E73" s="100" t="n">
        <v>352200</v>
      </c>
      <c r="F73" s="101" t="n">
        <v>0.0113636363636364</v>
      </c>
      <c r="G73" s="102" t="n">
        <v>0.00951413151079816</v>
      </c>
    </row>
    <row r="74" customFormat="false" ht="12.75" hidden="false" customHeight="false" outlineLevel="0" collapsed="false">
      <c r="A74" s="97"/>
      <c r="B74" s="103"/>
      <c r="C74" s="103"/>
      <c r="D74" s="104"/>
      <c r="E74" s="105"/>
      <c r="F74" s="106"/>
      <c r="G74" s="106"/>
    </row>
    <row r="75" customFormat="false" ht="12.75" hidden="false" customHeight="false" outlineLevel="0" collapsed="false">
      <c r="A75" s="92" t="s">
        <v>84</v>
      </c>
      <c r="B75" s="93"/>
      <c r="C75" s="93"/>
      <c r="D75" s="94" t="n">
        <v>7</v>
      </c>
      <c r="E75" s="95" t="n">
        <v>1515800</v>
      </c>
      <c r="F75" s="96" t="n">
        <v>0.0795454545454545</v>
      </c>
      <c r="G75" s="96" t="n">
        <v>0.0409469634982052</v>
      </c>
    </row>
    <row r="76" customFormat="false" ht="12.75" hidden="false" customHeight="false" outlineLevel="0" collapsed="false">
      <c r="A76" s="97"/>
      <c r="B76" s="113" t="s">
        <v>10</v>
      </c>
      <c r="C76" s="113"/>
      <c r="D76" s="114" t="n">
        <v>3</v>
      </c>
      <c r="E76" s="115" t="n">
        <v>681100</v>
      </c>
      <c r="F76" s="116" t="n">
        <v>0.0340909090909091</v>
      </c>
      <c r="G76" s="116" t="n">
        <v>0.0183988500056917</v>
      </c>
    </row>
    <row r="77" customFormat="false" ht="12.75" hidden="false" customHeight="false" outlineLevel="0" collapsed="false">
      <c r="A77" s="97"/>
      <c r="B77" s="103"/>
      <c r="C77" s="98" t="s">
        <v>46</v>
      </c>
      <c r="D77" s="99" t="n">
        <v>3</v>
      </c>
      <c r="E77" s="100" t="n">
        <v>681100</v>
      </c>
      <c r="F77" s="101" t="n">
        <v>0.0340909090909091</v>
      </c>
      <c r="G77" s="102" t="n">
        <v>0.0183988500056917</v>
      </c>
    </row>
    <row r="78" customFormat="false" ht="12.75" hidden="false" customHeight="false" outlineLevel="0" collapsed="false">
      <c r="A78" s="97"/>
      <c r="B78" s="103"/>
      <c r="C78" s="103"/>
      <c r="D78" s="104"/>
      <c r="E78" s="105"/>
      <c r="F78" s="106"/>
      <c r="G78" s="106"/>
    </row>
    <row r="79" customFormat="false" ht="12.75" hidden="false" customHeight="false" outlineLevel="0" collapsed="false">
      <c r="A79" s="97"/>
      <c r="B79" s="113" t="s">
        <v>9</v>
      </c>
      <c r="C79" s="113"/>
      <c r="D79" s="114" t="n">
        <v>4</v>
      </c>
      <c r="E79" s="115" t="n">
        <v>834700</v>
      </c>
      <c r="F79" s="116" t="n">
        <v>0.0454545454545455</v>
      </c>
      <c r="G79" s="116" t="n">
        <v>0.0225481134925134</v>
      </c>
    </row>
    <row r="80" customFormat="false" ht="12.75" hidden="false" customHeight="false" outlineLevel="0" collapsed="false">
      <c r="A80" s="97"/>
      <c r="B80" s="103"/>
      <c r="C80" s="98" t="s">
        <v>55</v>
      </c>
      <c r="D80" s="99" t="n">
        <v>4</v>
      </c>
      <c r="E80" s="100" t="n">
        <v>834700</v>
      </c>
      <c r="F80" s="101" t="n">
        <v>0.0454545454545455</v>
      </c>
      <c r="G80" s="102" t="n">
        <v>0.0225481134925134</v>
      </c>
    </row>
    <row r="81" customFormat="false" ht="12.75" hidden="false" customHeight="false" outlineLevel="0" collapsed="false">
      <c r="A81" s="97"/>
      <c r="B81" s="103"/>
      <c r="C81" s="103"/>
      <c r="D81" s="104"/>
      <c r="E81" s="105"/>
      <c r="F81" s="106"/>
      <c r="G81" s="106"/>
    </row>
    <row r="82" customFormat="false" ht="12.75" hidden="false" customHeight="false" outlineLevel="0" collapsed="false">
      <c r="A82" s="92" t="s">
        <v>85</v>
      </c>
      <c r="B82" s="93"/>
      <c r="C82" s="93"/>
      <c r="D82" s="94" t="n">
        <v>2</v>
      </c>
      <c r="E82" s="95" t="n">
        <v>366623</v>
      </c>
      <c r="F82" s="96" t="n">
        <v>0.0227272727272727</v>
      </c>
      <c r="G82" s="96" t="n">
        <v>0.00990374627167335</v>
      </c>
    </row>
    <row r="83" customFormat="false" ht="12.75" hidden="false" customHeight="false" outlineLevel="0" collapsed="false">
      <c r="A83" s="97"/>
      <c r="B83" s="113" t="s">
        <v>10</v>
      </c>
      <c r="C83" s="113"/>
      <c r="D83" s="114" t="n">
        <v>1</v>
      </c>
      <c r="E83" s="115" t="n">
        <v>116623</v>
      </c>
      <c r="F83" s="116" t="n">
        <v>0.0113636363636364</v>
      </c>
      <c r="G83" s="116" t="n">
        <v>0.00315038773192451</v>
      </c>
    </row>
    <row r="84" customFormat="false" ht="12.75" hidden="false" customHeight="false" outlineLevel="0" collapsed="false">
      <c r="A84" s="97"/>
      <c r="B84" s="103"/>
      <c r="C84" s="98" t="s">
        <v>45</v>
      </c>
      <c r="D84" s="99" t="n">
        <v>1</v>
      </c>
      <c r="E84" s="100" t="n">
        <v>116623</v>
      </c>
      <c r="F84" s="101" t="n">
        <v>0.0113636363636364</v>
      </c>
      <c r="G84" s="102" t="n">
        <v>0.00315038773192451</v>
      </c>
    </row>
    <row r="85" customFormat="false" ht="12.75" hidden="false" customHeight="false" outlineLevel="0" collapsed="false">
      <c r="A85" s="97"/>
      <c r="B85" s="103"/>
      <c r="C85" s="103"/>
      <c r="D85" s="104"/>
      <c r="E85" s="105"/>
      <c r="F85" s="106"/>
      <c r="G85" s="106"/>
    </row>
    <row r="86" customFormat="false" ht="12.75" hidden="false" customHeight="false" outlineLevel="0" collapsed="false">
      <c r="A86" s="97"/>
      <c r="B86" s="113" t="s">
        <v>13</v>
      </c>
      <c r="C86" s="113"/>
      <c r="D86" s="114" t="n">
        <v>1</v>
      </c>
      <c r="E86" s="115" t="n">
        <v>250000</v>
      </c>
      <c r="F86" s="116" t="n">
        <v>0.0113636363636364</v>
      </c>
      <c r="G86" s="116" t="n">
        <v>0.00675335853974884</v>
      </c>
    </row>
    <row r="87" customFormat="false" ht="12.75" hidden="false" customHeight="false" outlineLevel="0" collapsed="false">
      <c r="A87" s="97"/>
      <c r="B87" s="103"/>
      <c r="C87" s="98" t="s">
        <v>86</v>
      </c>
      <c r="D87" s="99" t="n">
        <v>1</v>
      </c>
      <c r="E87" s="100" t="n">
        <v>250000</v>
      </c>
      <c r="F87" s="101" t="n">
        <v>0.0113636363636364</v>
      </c>
      <c r="G87" s="102" t="n">
        <v>0.00675335853974884</v>
      </c>
    </row>
    <row r="88" customFormat="false" ht="12.75" hidden="false" customHeight="false" outlineLevel="0" collapsed="false">
      <c r="A88" s="97"/>
      <c r="B88" s="103"/>
      <c r="C88" s="103"/>
      <c r="D88" s="104"/>
      <c r="E88" s="105"/>
      <c r="F88" s="106"/>
      <c r="G88" s="106"/>
    </row>
    <row r="89" customFormat="false" ht="12.75" hidden="false" customHeight="false" outlineLevel="0" collapsed="false">
      <c r="A89" s="92" t="s">
        <v>87</v>
      </c>
      <c r="B89" s="93"/>
      <c r="C89" s="93"/>
      <c r="D89" s="94" t="n">
        <v>1</v>
      </c>
      <c r="E89" s="95" t="n">
        <v>146275</v>
      </c>
      <c r="F89" s="96" t="n">
        <v>0.0113636363636364</v>
      </c>
      <c r="G89" s="96" t="n">
        <v>0.00395139008160704</v>
      </c>
    </row>
    <row r="90" customFormat="false" ht="12.75" hidden="false" customHeight="false" outlineLevel="0" collapsed="false">
      <c r="A90" s="97"/>
      <c r="B90" s="113" t="s">
        <v>11</v>
      </c>
      <c r="C90" s="113"/>
      <c r="D90" s="114" t="n">
        <v>1</v>
      </c>
      <c r="E90" s="115" t="n">
        <v>146275</v>
      </c>
      <c r="F90" s="116" t="n">
        <v>0.0113636363636364</v>
      </c>
      <c r="G90" s="116" t="n">
        <v>0.00395139008160704</v>
      </c>
    </row>
    <row r="91" customFormat="false" ht="12.75" hidden="false" customHeight="false" outlineLevel="0" collapsed="false">
      <c r="A91" s="97"/>
      <c r="B91" s="103"/>
      <c r="C91" s="98" t="s">
        <v>88</v>
      </c>
      <c r="D91" s="99" t="n">
        <v>1</v>
      </c>
      <c r="E91" s="100" t="n">
        <v>146275</v>
      </c>
      <c r="F91" s="101" t="n">
        <v>0.0113636363636364</v>
      </c>
      <c r="G91" s="102" t="n">
        <v>0.00395139008160704</v>
      </c>
    </row>
    <row r="92" customFormat="false" ht="12.75" hidden="false" customHeight="false" outlineLevel="0" collapsed="false">
      <c r="A92" s="97"/>
      <c r="B92" s="103"/>
      <c r="C92" s="103"/>
      <c r="D92" s="104"/>
      <c r="E92" s="105"/>
      <c r="F92" s="106"/>
      <c r="G92" s="106"/>
    </row>
    <row r="93" customFormat="false" ht="12.75" hidden="false" customHeight="false" outlineLevel="0" collapsed="false">
      <c r="A93" s="92" t="s">
        <v>89</v>
      </c>
      <c r="B93" s="93"/>
      <c r="C93" s="93"/>
      <c r="D93" s="94" t="n">
        <v>1</v>
      </c>
      <c r="E93" s="95" t="n">
        <v>335000</v>
      </c>
      <c r="F93" s="96" t="n">
        <v>0.0113636363636364</v>
      </c>
      <c r="G93" s="96" t="n">
        <v>0.00904950044326344</v>
      </c>
    </row>
    <row r="94" customFormat="false" ht="12.75" hidden="false" customHeight="false" outlineLevel="0" collapsed="false">
      <c r="A94" s="97"/>
      <c r="B94" s="113" t="s">
        <v>13</v>
      </c>
      <c r="C94" s="113"/>
      <c r="D94" s="114" t="n">
        <v>1</v>
      </c>
      <c r="E94" s="115" t="n">
        <v>335000</v>
      </c>
      <c r="F94" s="116" t="n">
        <v>0.0113636363636364</v>
      </c>
      <c r="G94" s="116" t="n">
        <v>0.00904950044326344</v>
      </c>
    </row>
    <row r="95" customFormat="false" ht="12.75" hidden="false" customHeight="false" outlineLevel="0" collapsed="false">
      <c r="A95" s="97"/>
      <c r="B95" s="103"/>
      <c r="C95" s="98" t="s">
        <v>90</v>
      </c>
      <c r="D95" s="99" t="n">
        <v>1</v>
      </c>
      <c r="E95" s="100" t="n">
        <v>335000</v>
      </c>
      <c r="F95" s="101" t="n">
        <v>0.0113636363636364</v>
      </c>
      <c r="G95" s="102" t="n">
        <v>0.00904950044326344</v>
      </c>
    </row>
    <row r="96" customFormat="false" ht="12.75" hidden="false" customHeight="false" outlineLevel="0" collapsed="false">
      <c r="A96" s="97"/>
      <c r="B96" s="103"/>
      <c r="C96" s="103"/>
      <c r="D96" s="104"/>
      <c r="E96" s="105"/>
      <c r="F96" s="106"/>
      <c r="G96" s="106"/>
    </row>
    <row r="97" customFormat="false" ht="12.75" hidden="false" customHeight="false" outlineLevel="0" collapsed="false">
      <c r="A97" s="92" t="s">
        <v>91</v>
      </c>
      <c r="B97" s="93"/>
      <c r="C97" s="93"/>
      <c r="D97" s="94" t="n">
        <v>3</v>
      </c>
      <c r="E97" s="95" t="n">
        <v>829586</v>
      </c>
      <c r="F97" s="96" t="n">
        <v>0.0340909090909091</v>
      </c>
      <c r="G97" s="96" t="n">
        <v>0.0224099667902243</v>
      </c>
    </row>
    <row r="98" customFormat="false" ht="12.75" hidden="false" customHeight="false" outlineLevel="0" collapsed="false">
      <c r="A98" s="97"/>
      <c r="B98" s="113" t="s">
        <v>10</v>
      </c>
      <c r="C98" s="113"/>
      <c r="D98" s="114" t="n">
        <v>1</v>
      </c>
      <c r="E98" s="115" t="n">
        <v>199587</v>
      </c>
      <c r="F98" s="116" t="n">
        <v>0.0113636363636364</v>
      </c>
      <c r="G98" s="116" t="n">
        <v>0.0053915302834914</v>
      </c>
    </row>
    <row r="99" customFormat="false" ht="12.75" hidden="false" customHeight="false" outlineLevel="0" collapsed="false">
      <c r="A99" s="97"/>
      <c r="B99" s="103"/>
      <c r="C99" s="98" t="s">
        <v>48</v>
      </c>
      <c r="D99" s="99" t="n">
        <v>1</v>
      </c>
      <c r="E99" s="100" t="n">
        <v>199587</v>
      </c>
      <c r="F99" s="101" t="n">
        <v>0.0113636363636364</v>
      </c>
      <c r="G99" s="102" t="n">
        <v>0.0053915302834914</v>
      </c>
    </row>
    <row r="100" customFormat="false" ht="12.75" hidden="false" customHeight="false" outlineLevel="0" collapsed="false">
      <c r="A100" s="97"/>
      <c r="B100" s="103"/>
      <c r="C100" s="103"/>
      <c r="D100" s="104"/>
      <c r="E100" s="105"/>
      <c r="F100" s="106"/>
      <c r="G100" s="106"/>
    </row>
    <row r="101" customFormat="false" ht="12.75" hidden="false" customHeight="false" outlineLevel="0" collapsed="false">
      <c r="A101" s="97"/>
      <c r="B101" s="113" t="s">
        <v>12</v>
      </c>
      <c r="C101" s="113"/>
      <c r="D101" s="114" t="n">
        <v>1</v>
      </c>
      <c r="E101" s="115" t="n">
        <v>366715</v>
      </c>
      <c r="F101" s="116" t="n">
        <v>0.0113636363636364</v>
      </c>
      <c r="G101" s="116" t="n">
        <v>0.00990623150761598</v>
      </c>
    </row>
    <row r="102" customFormat="false" ht="12.75" hidden="false" customHeight="false" outlineLevel="0" collapsed="false">
      <c r="A102" s="97"/>
      <c r="B102" s="103"/>
      <c r="C102" s="98" t="s">
        <v>56</v>
      </c>
      <c r="D102" s="99" t="n">
        <v>1</v>
      </c>
      <c r="E102" s="100" t="n">
        <v>366715</v>
      </c>
      <c r="F102" s="101" t="n">
        <v>0.0113636363636364</v>
      </c>
      <c r="G102" s="102" t="n">
        <v>0.00990623150761598</v>
      </c>
    </row>
    <row r="103" customFormat="false" ht="12.75" hidden="false" customHeight="false" outlineLevel="0" collapsed="false">
      <c r="A103" s="97"/>
      <c r="B103" s="103"/>
      <c r="C103" s="103"/>
      <c r="D103" s="104"/>
      <c r="E103" s="105"/>
      <c r="F103" s="106"/>
      <c r="G103" s="106"/>
    </row>
    <row r="104" customFormat="false" ht="12.75" hidden="false" customHeight="false" outlineLevel="0" collapsed="false">
      <c r="A104" s="97"/>
      <c r="B104" s="113" t="s">
        <v>11</v>
      </c>
      <c r="C104" s="113"/>
      <c r="D104" s="114" t="n">
        <v>1</v>
      </c>
      <c r="E104" s="115" t="n">
        <v>263284</v>
      </c>
      <c r="F104" s="116" t="n">
        <v>0.0113636363636364</v>
      </c>
      <c r="G104" s="116" t="n">
        <v>0.00711220499911693</v>
      </c>
    </row>
    <row r="105" customFormat="false" ht="12.75" hidden="false" customHeight="false" outlineLevel="0" collapsed="false">
      <c r="A105" s="97"/>
      <c r="B105" s="103"/>
      <c r="C105" s="98" t="s">
        <v>66</v>
      </c>
      <c r="D105" s="99" t="n">
        <v>1</v>
      </c>
      <c r="E105" s="100" t="n">
        <v>263284</v>
      </c>
      <c r="F105" s="101" t="n">
        <v>0.0113636363636364</v>
      </c>
      <c r="G105" s="102" t="n">
        <v>0.00711220499911693</v>
      </c>
    </row>
    <row r="106" customFormat="false" ht="12.75" hidden="false" customHeight="false" outlineLevel="0" collapsed="false">
      <c r="A106" s="97"/>
      <c r="B106" s="103"/>
      <c r="C106" s="103"/>
      <c r="D106" s="104"/>
      <c r="E106" s="105"/>
      <c r="F106" s="106"/>
      <c r="G106" s="106"/>
    </row>
    <row r="107" customFormat="false" ht="12.75" hidden="false" customHeight="false" outlineLevel="0" collapsed="false">
      <c r="A107" s="92" t="s">
        <v>92</v>
      </c>
      <c r="B107" s="93"/>
      <c r="C107" s="93"/>
      <c r="D107" s="94" t="n">
        <v>1</v>
      </c>
      <c r="E107" s="95" t="n">
        <v>16500000</v>
      </c>
      <c r="F107" s="96" t="n">
        <v>0.0113636363636364</v>
      </c>
      <c r="G107" s="96" t="n">
        <v>0.445721663623423</v>
      </c>
    </row>
    <row r="108" customFormat="false" ht="12.75" hidden="false" customHeight="false" outlineLevel="0" collapsed="false">
      <c r="A108" s="97"/>
      <c r="B108" s="113" t="s">
        <v>12</v>
      </c>
      <c r="C108" s="113"/>
      <c r="D108" s="114" t="n">
        <v>1</v>
      </c>
      <c r="E108" s="115" t="n">
        <v>16500000</v>
      </c>
      <c r="F108" s="116" t="n">
        <v>0.0113636363636364</v>
      </c>
      <c r="G108" s="116" t="n">
        <v>0.445721663623423</v>
      </c>
    </row>
    <row r="109" customFormat="false" ht="12.75" hidden="false" customHeight="false" outlineLevel="0" collapsed="false">
      <c r="A109" s="97"/>
      <c r="B109" s="103"/>
      <c r="C109" s="98" t="s">
        <v>56</v>
      </c>
      <c r="D109" s="99" t="n">
        <v>1</v>
      </c>
      <c r="E109" s="100" t="n">
        <v>16500000</v>
      </c>
      <c r="F109" s="101" t="n">
        <v>0.0113636363636364</v>
      </c>
      <c r="G109" s="102" t="n">
        <v>0.445721663623423</v>
      </c>
    </row>
    <row r="110" customFormat="false" ht="12.75" hidden="false" customHeight="false" outlineLevel="0" collapsed="false">
      <c r="A110" s="97"/>
      <c r="B110" s="103"/>
      <c r="C110" s="103"/>
      <c r="D110" s="104"/>
      <c r="E110" s="105"/>
      <c r="F110" s="106"/>
      <c r="G110" s="106"/>
    </row>
    <row r="111" customFormat="false" ht="12.75" hidden="false" customHeight="false" outlineLevel="0" collapsed="false">
      <c r="A111" s="92" t="s">
        <v>93</v>
      </c>
      <c r="B111" s="93"/>
      <c r="C111" s="93"/>
      <c r="D111" s="94" t="n">
        <v>1</v>
      </c>
      <c r="E111" s="95" t="n">
        <v>307500</v>
      </c>
      <c r="F111" s="96" t="n">
        <v>0.0113636363636364</v>
      </c>
      <c r="G111" s="96" t="n">
        <v>0.00830663100389107</v>
      </c>
    </row>
    <row r="112" customFormat="false" ht="12.75" hidden="false" customHeight="false" outlineLevel="0" collapsed="false">
      <c r="A112" s="97"/>
      <c r="B112" s="113" t="s">
        <v>12</v>
      </c>
      <c r="C112" s="113"/>
      <c r="D112" s="114" t="n">
        <v>1</v>
      </c>
      <c r="E112" s="115" t="n">
        <v>307500</v>
      </c>
      <c r="F112" s="116" t="n">
        <v>0.0113636363636364</v>
      </c>
      <c r="G112" s="116" t="n">
        <v>0.00830663100389107</v>
      </c>
    </row>
    <row r="113" customFormat="false" ht="12.75" hidden="false" customHeight="false" outlineLevel="0" collapsed="false">
      <c r="A113" s="97"/>
      <c r="B113" s="103"/>
      <c r="C113" s="98" t="s">
        <v>56</v>
      </c>
      <c r="D113" s="99" t="n">
        <v>1</v>
      </c>
      <c r="E113" s="100" t="n">
        <v>307500</v>
      </c>
      <c r="F113" s="101" t="n">
        <v>0.0113636363636364</v>
      </c>
      <c r="G113" s="102" t="n">
        <v>0.00830663100389107</v>
      </c>
    </row>
    <row r="114" customFormat="false" ht="12.75" hidden="false" customHeight="false" outlineLevel="0" collapsed="false">
      <c r="A114" s="97"/>
      <c r="B114" s="103"/>
      <c r="C114" s="103"/>
      <c r="D114" s="104"/>
      <c r="E114" s="105"/>
      <c r="F114" s="106"/>
      <c r="G114" s="106"/>
    </row>
    <row r="115" customFormat="false" ht="12.75" hidden="false" customHeight="false" outlineLevel="0" collapsed="false">
      <c r="A115" s="92" t="s">
        <v>94</v>
      </c>
      <c r="B115" s="93"/>
      <c r="C115" s="93"/>
      <c r="D115" s="94" t="n">
        <v>1</v>
      </c>
      <c r="E115" s="95" t="n">
        <v>288275</v>
      </c>
      <c r="F115" s="96" t="n">
        <v>0.0113636363636364</v>
      </c>
      <c r="G115" s="96" t="n">
        <v>0.00778729773218438</v>
      </c>
    </row>
    <row r="116" customFormat="false" ht="12.75" hidden="false" customHeight="false" outlineLevel="0" collapsed="false">
      <c r="A116" s="97"/>
      <c r="B116" s="113" t="s">
        <v>9</v>
      </c>
      <c r="C116" s="113"/>
      <c r="D116" s="114" t="n">
        <v>1</v>
      </c>
      <c r="E116" s="115" t="n">
        <v>288275</v>
      </c>
      <c r="F116" s="116" t="n">
        <v>0.0113636363636364</v>
      </c>
      <c r="G116" s="116" t="n">
        <v>0.00778729773218438</v>
      </c>
    </row>
    <row r="117" customFormat="false" ht="12.75" hidden="false" customHeight="false" outlineLevel="0" collapsed="false">
      <c r="A117" s="97"/>
      <c r="B117" s="103"/>
      <c r="C117" s="98" t="s">
        <v>55</v>
      </c>
      <c r="D117" s="99" t="n">
        <v>1</v>
      </c>
      <c r="E117" s="100" t="n">
        <v>288275</v>
      </c>
      <c r="F117" s="101" t="n">
        <v>0.0113636363636364</v>
      </c>
      <c r="G117" s="102" t="n">
        <v>0.00778729773218438</v>
      </c>
    </row>
    <row r="118" customFormat="false" ht="12.75" hidden="false" customHeight="false" outlineLevel="0" collapsed="false">
      <c r="A118" s="97"/>
      <c r="B118" s="103"/>
      <c r="C118" s="103"/>
      <c r="D118" s="104"/>
      <c r="E118" s="105"/>
      <c r="F118" s="106"/>
      <c r="G118" s="106"/>
    </row>
    <row r="119" customFormat="false" ht="12.75" hidden="false" customHeight="false" outlineLevel="0" collapsed="false">
      <c r="A119" s="92" t="s">
        <v>95</v>
      </c>
      <c r="B119" s="93"/>
      <c r="C119" s="93"/>
      <c r="D119" s="94" t="n">
        <v>2</v>
      </c>
      <c r="E119" s="95" t="n">
        <v>417500</v>
      </c>
      <c r="F119" s="96" t="n">
        <v>0.0227272727272727</v>
      </c>
      <c r="G119" s="96" t="n">
        <v>0.0112781087613806</v>
      </c>
    </row>
    <row r="120" customFormat="false" ht="12.75" hidden="false" customHeight="false" outlineLevel="0" collapsed="false">
      <c r="A120" s="97"/>
      <c r="B120" s="113" t="s">
        <v>10</v>
      </c>
      <c r="C120" s="113"/>
      <c r="D120" s="114" t="n">
        <v>1</v>
      </c>
      <c r="E120" s="115" t="n">
        <v>185000</v>
      </c>
      <c r="F120" s="116" t="n">
        <v>0.0113636363636364</v>
      </c>
      <c r="G120" s="116" t="n">
        <v>0.00499748531941414</v>
      </c>
    </row>
    <row r="121" customFormat="false" ht="12.75" hidden="false" customHeight="false" outlineLevel="0" collapsed="false">
      <c r="A121" s="97"/>
      <c r="B121" s="103"/>
      <c r="C121" s="98" t="s">
        <v>46</v>
      </c>
      <c r="D121" s="99" t="n">
        <v>1</v>
      </c>
      <c r="E121" s="100" t="n">
        <v>185000</v>
      </c>
      <c r="F121" s="101" t="n">
        <v>0.0113636363636364</v>
      </c>
      <c r="G121" s="102" t="n">
        <v>0.00499748531941414</v>
      </c>
    </row>
    <row r="122" customFormat="false" ht="12.75" hidden="false" customHeight="false" outlineLevel="0" collapsed="false">
      <c r="A122" s="97"/>
      <c r="B122" s="103"/>
      <c r="C122" s="103"/>
      <c r="D122" s="104"/>
      <c r="E122" s="105"/>
      <c r="F122" s="106"/>
      <c r="G122" s="106"/>
    </row>
    <row r="123" customFormat="false" ht="12.75" hidden="false" customHeight="false" outlineLevel="0" collapsed="false">
      <c r="A123" s="97"/>
      <c r="B123" s="113" t="s">
        <v>12</v>
      </c>
      <c r="C123" s="113"/>
      <c r="D123" s="114" t="n">
        <v>1</v>
      </c>
      <c r="E123" s="115" t="n">
        <v>232500</v>
      </c>
      <c r="F123" s="116" t="n">
        <v>0.0113636363636364</v>
      </c>
      <c r="G123" s="116" t="n">
        <v>0.00628062344196642</v>
      </c>
    </row>
    <row r="124" customFormat="false" ht="12.75" hidden="false" customHeight="false" outlineLevel="0" collapsed="false">
      <c r="A124" s="97"/>
      <c r="B124" s="103"/>
      <c r="C124" s="98" t="s">
        <v>56</v>
      </c>
      <c r="D124" s="99" t="n">
        <v>1</v>
      </c>
      <c r="E124" s="100" t="n">
        <v>232500</v>
      </c>
      <c r="F124" s="101" t="n">
        <v>0.0113636363636364</v>
      </c>
      <c r="G124" s="102" t="n">
        <v>0.00628062344196642</v>
      </c>
    </row>
    <row r="125" customFormat="false" ht="12.75" hidden="false" customHeight="false" outlineLevel="0" collapsed="false">
      <c r="A125" s="97"/>
      <c r="B125" s="103"/>
      <c r="C125" s="103"/>
      <c r="D125" s="104"/>
      <c r="E125" s="105"/>
      <c r="F125" s="106"/>
      <c r="G125" s="106"/>
    </row>
    <row r="126" customFormat="false" ht="12.75" hidden="false" customHeight="false" outlineLevel="0" collapsed="false">
      <c r="A126" s="92" t="s">
        <v>96</v>
      </c>
      <c r="B126" s="93"/>
      <c r="C126" s="93"/>
      <c r="D126" s="94" t="n">
        <v>7</v>
      </c>
      <c r="E126" s="95" t="n">
        <v>1777911</v>
      </c>
      <c r="F126" s="96" t="n">
        <v>0.0795454545454545</v>
      </c>
      <c r="G126" s="96" t="n">
        <v>0.0480274817390536</v>
      </c>
    </row>
    <row r="127" customFormat="false" ht="12.75" hidden="false" customHeight="false" outlineLevel="0" collapsed="false">
      <c r="A127" s="97"/>
      <c r="B127" s="113" t="s">
        <v>13</v>
      </c>
      <c r="C127" s="113"/>
      <c r="D127" s="114" t="n">
        <v>2</v>
      </c>
      <c r="E127" s="115" t="n">
        <v>456500</v>
      </c>
      <c r="F127" s="116" t="n">
        <v>0.0227272727272727</v>
      </c>
      <c r="G127" s="116" t="n">
        <v>0.0123316326935814</v>
      </c>
    </row>
    <row r="128" customFormat="false" ht="12.75" hidden="false" customHeight="false" outlineLevel="0" collapsed="false">
      <c r="A128" s="97"/>
      <c r="B128" s="103"/>
      <c r="C128" s="98" t="s">
        <v>90</v>
      </c>
      <c r="D128" s="99" t="n">
        <v>2</v>
      </c>
      <c r="E128" s="100" t="n">
        <v>456500</v>
      </c>
      <c r="F128" s="101" t="n">
        <v>0.0227272727272727</v>
      </c>
      <c r="G128" s="102" t="n">
        <v>0.0123316326935814</v>
      </c>
    </row>
    <row r="129" customFormat="false" ht="12.75" hidden="false" customHeight="false" outlineLevel="0" collapsed="false">
      <c r="A129" s="97"/>
      <c r="B129" s="103"/>
      <c r="C129" s="103"/>
      <c r="D129" s="104"/>
      <c r="E129" s="105"/>
      <c r="F129" s="106"/>
      <c r="G129" s="106"/>
    </row>
    <row r="130" customFormat="false" ht="12.75" hidden="false" customHeight="false" outlineLevel="0" collapsed="false">
      <c r="A130" s="97"/>
      <c r="B130" s="113" t="s">
        <v>11</v>
      </c>
      <c r="C130" s="113"/>
      <c r="D130" s="114" t="n">
        <v>5</v>
      </c>
      <c r="E130" s="115" t="n">
        <v>1321411</v>
      </c>
      <c r="F130" s="116" t="n">
        <v>0.0568181818181818</v>
      </c>
      <c r="G130" s="116" t="n">
        <v>0.0356958490454722</v>
      </c>
    </row>
    <row r="131" customFormat="false" ht="12.75" hidden="false" customHeight="false" outlineLevel="0" collapsed="false">
      <c r="A131" s="97"/>
      <c r="B131" s="103"/>
      <c r="C131" s="98" t="s">
        <v>48</v>
      </c>
      <c r="D131" s="99" t="n">
        <v>1</v>
      </c>
      <c r="E131" s="100" t="n">
        <v>175000</v>
      </c>
      <c r="F131" s="101" t="n">
        <v>0.0113636363636364</v>
      </c>
      <c r="G131" s="102" t="n">
        <v>0.00472735097782419</v>
      </c>
    </row>
    <row r="132" customFormat="false" ht="12.75" hidden="false" customHeight="false" outlineLevel="0" collapsed="false">
      <c r="A132" s="97"/>
      <c r="B132" s="103"/>
      <c r="C132" s="98" t="s">
        <v>61</v>
      </c>
      <c r="D132" s="99" t="n">
        <v>2</v>
      </c>
      <c r="E132" s="100" t="n">
        <v>605000</v>
      </c>
      <c r="F132" s="101" t="n">
        <v>0.0227272727272727</v>
      </c>
      <c r="G132" s="102" t="n">
        <v>0.0163431276661922</v>
      </c>
    </row>
    <row r="133" customFormat="false" ht="12.75" hidden="false" customHeight="false" outlineLevel="0" collapsed="false">
      <c r="A133" s="97"/>
      <c r="B133" s="103"/>
      <c r="C133" s="98" t="s">
        <v>66</v>
      </c>
      <c r="D133" s="99" t="n">
        <v>2</v>
      </c>
      <c r="E133" s="100" t="n">
        <v>541411</v>
      </c>
      <c r="F133" s="101" t="n">
        <v>0.0227272727272727</v>
      </c>
      <c r="G133" s="102" t="n">
        <v>0.0146253704014558</v>
      </c>
    </row>
    <row r="134" customFormat="false" ht="12.75" hidden="false" customHeight="false" outlineLevel="0" collapsed="false">
      <c r="A134" s="97"/>
      <c r="B134" s="103"/>
      <c r="C134" s="103"/>
      <c r="D134" s="104"/>
      <c r="E134" s="105"/>
      <c r="F134" s="106"/>
      <c r="G134" s="106"/>
    </row>
    <row r="135" customFormat="false" ht="12.75" hidden="false" customHeight="false" outlineLevel="0" collapsed="false">
      <c r="A135" s="92" t="s">
        <v>97</v>
      </c>
      <c r="B135" s="93"/>
      <c r="C135" s="93"/>
      <c r="D135" s="94" t="n">
        <v>3</v>
      </c>
      <c r="E135" s="95" t="n">
        <v>760500</v>
      </c>
      <c r="F135" s="96" t="n">
        <v>0.0340909090909091</v>
      </c>
      <c r="G135" s="96" t="n">
        <v>0.020543716677916</v>
      </c>
    </row>
    <row r="136" customFormat="false" ht="12.75" hidden="false" customHeight="false" outlineLevel="0" collapsed="false">
      <c r="A136" s="97"/>
      <c r="B136" s="113" t="s">
        <v>9</v>
      </c>
      <c r="C136" s="113"/>
      <c r="D136" s="114" t="n">
        <v>2</v>
      </c>
      <c r="E136" s="115" t="n">
        <v>420000</v>
      </c>
      <c r="F136" s="116" t="n">
        <v>0.0227272727272727</v>
      </c>
      <c r="G136" s="116" t="n">
        <v>0.011345642346778</v>
      </c>
    </row>
    <row r="137" customFormat="false" ht="12.75" hidden="false" customHeight="false" outlineLevel="0" collapsed="false">
      <c r="A137" s="97"/>
      <c r="B137" s="103"/>
      <c r="C137" s="98" t="s">
        <v>54</v>
      </c>
      <c r="D137" s="99" t="n">
        <v>2</v>
      </c>
      <c r="E137" s="100" t="n">
        <v>420000</v>
      </c>
      <c r="F137" s="101" t="n">
        <v>0.0227272727272727</v>
      </c>
      <c r="G137" s="102" t="n">
        <v>0.011345642346778</v>
      </c>
    </row>
    <row r="138" customFormat="false" ht="12.75" hidden="false" customHeight="false" outlineLevel="0" collapsed="false">
      <c r="A138" s="97"/>
      <c r="B138" s="103"/>
      <c r="C138" s="103"/>
      <c r="D138" s="104"/>
      <c r="E138" s="105"/>
      <c r="F138" s="106"/>
      <c r="G138" s="106"/>
    </row>
    <row r="139" customFormat="false" ht="12.75" hidden="false" customHeight="false" outlineLevel="0" collapsed="false">
      <c r="A139" s="97"/>
      <c r="B139" s="113" t="s">
        <v>11</v>
      </c>
      <c r="C139" s="113"/>
      <c r="D139" s="114" t="n">
        <v>1</v>
      </c>
      <c r="E139" s="115" t="n">
        <v>340500</v>
      </c>
      <c r="F139" s="116" t="n">
        <v>0.0113636363636364</v>
      </c>
      <c r="G139" s="116" t="n">
        <v>0.00919807433113792</v>
      </c>
    </row>
    <row r="140" customFormat="false" ht="12.75" hidden="false" customHeight="false" outlineLevel="0" collapsed="false">
      <c r="A140" s="97"/>
      <c r="B140" s="103"/>
      <c r="C140" s="98" t="s">
        <v>98</v>
      </c>
      <c r="D140" s="99" t="n">
        <v>1</v>
      </c>
      <c r="E140" s="100" t="n">
        <v>340500</v>
      </c>
      <c r="F140" s="101" t="n">
        <v>0.0113636363636364</v>
      </c>
      <c r="G140" s="102" t="n">
        <v>0.00919807433113792</v>
      </c>
    </row>
    <row r="141" customFormat="false" ht="12.75" hidden="false" customHeight="false" outlineLevel="0" collapsed="false">
      <c r="A141" s="97"/>
      <c r="B141" s="103"/>
      <c r="C141" s="103"/>
      <c r="D141" s="104"/>
      <c r="E141" s="105"/>
      <c r="F141" s="106"/>
      <c r="G141" s="106"/>
    </row>
    <row r="142" customFormat="false" ht="12.75" hidden="false" customHeight="false" outlineLevel="0" collapsed="false">
      <c r="A142" s="92" t="s">
        <v>99</v>
      </c>
      <c r="B142" s="93"/>
      <c r="C142" s="93"/>
      <c r="D142" s="94" t="n">
        <v>1</v>
      </c>
      <c r="E142" s="95" t="n">
        <v>274817</v>
      </c>
      <c r="F142" s="96" t="n">
        <v>0.0113636363636364</v>
      </c>
      <c r="G142" s="96" t="n">
        <v>0.00742375093527262</v>
      </c>
    </row>
    <row r="143" customFormat="false" ht="12.75" hidden="false" customHeight="false" outlineLevel="0" collapsed="false">
      <c r="A143" s="97"/>
      <c r="B143" s="113" t="s">
        <v>11</v>
      </c>
      <c r="C143" s="113"/>
      <c r="D143" s="114" t="n">
        <v>1</v>
      </c>
      <c r="E143" s="115" t="n">
        <v>274817</v>
      </c>
      <c r="F143" s="116" t="n">
        <v>0.0113636363636364</v>
      </c>
      <c r="G143" s="116" t="n">
        <v>0.00742375093527262</v>
      </c>
    </row>
    <row r="144" customFormat="false" ht="12.75" hidden="false" customHeight="false" outlineLevel="0" collapsed="false">
      <c r="A144" s="97"/>
      <c r="B144" s="103"/>
      <c r="C144" s="98" t="s">
        <v>61</v>
      </c>
      <c r="D144" s="99" t="n">
        <v>1</v>
      </c>
      <c r="E144" s="100" t="n">
        <v>274817</v>
      </c>
      <c r="F144" s="101" t="n">
        <v>0.0113636363636364</v>
      </c>
      <c r="G144" s="102" t="n">
        <v>0.00742375093527262</v>
      </c>
    </row>
    <row r="145" customFormat="false" ht="12.75" hidden="false" customHeight="false" outlineLevel="0" collapsed="false">
      <c r="A145" s="97"/>
      <c r="B145" s="103"/>
      <c r="C145" s="103"/>
      <c r="D145" s="104"/>
      <c r="E145" s="105"/>
      <c r="F145" s="106"/>
      <c r="G145" s="106"/>
    </row>
    <row r="146" customFormat="false" ht="12.75" hidden="false" customHeight="false" outlineLevel="0" collapsed="false">
      <c r="A146" s="92" t="s">
        <v>100</v>
      </c>
      <c r="B146" s="93"/>
      <c r="C146" s="93"/>
      <c r="D146" s="94" t="n">
        <v>1</v>
      </c>
      <c r="E146" s="95" t="n">
        <v>265300</v>
      </c>
      <c r="F146" s="96" t="n">
        <v>0.0113636363636364</v>
      </c>
      <c r="G146" s="96" t="n">
        <v>0.00716666408238147</v>
      </c>
    </row>
    <row r="147" customFormat="false" ht="12.75" hidden="false" customHeight="false" outlineLevel="0" collapsed="false">
      <c r="A147" s="97"/>
      <c r="B147" s="113" t="s">
        <v>10</v>
      </c>
      <c r="C147" s="113"/>
      <c r="D147" s="114" t="n">
        <v>1</v>
      </c>
      <c r="E147" s="115" t="n">
        <v>265300</v>
      </c>
      <c r="F147" s="116" t="n">
        <v>0.0113636363636364</v>
      </c>
      <c r="G147" s="116" t="n">
        <v>0.00716666408238147</v>
      </c>
    </row>
    <row r="148" customFormat="false" ht="12.75" hidden="false" customHeight="false" outlineLevel="0" collapsed="false">
      <c r="A148" s="97"/>
      <c r="B148" s="103"/>
      <c r="C148" s="98" t="s">
        <v>46</v>
      </c>
      <c r="D148" s="99" t="n">
        <v>1</v>
      </c>
      <c r="E148" s="100" t="n">
        <v>265300</v>
      </c>
      <c r="F148" s="101" t="n">
        <v>0.0113636363636364</v>
      </c>
      <c r="G148" s="102" t="n">
        <v>0.00716666408238147</v>
      </c>
    </row>
    <row r="149" customFormat="false" ht="12.75" hidden="false" customHeight="false" outlineLevel="0" collapsed="false">
      <c r="A149" s="97"/>
      <c r="B149" s="103"/>
      <c r="C149" s="103"/>
      <c r="D149" s="104"/>
      <c r="E149" s="105"/>
      <c r="F149" s="106"/>
      <c r="G149" s="106"/>
    </row>
    <row r="150" customFormat="false" ht="12.75" hidden="false" customHeight="false" outlineLevel="0" collapsed="false">
      <c r="A150" s="92" t="s">
        <v>101</v>
      </c>
      <c r="B150" s="93"/>
      <c r="C150" s="93"/>
      <c r="D150" s="94" t="n">
        <v>2</v>
      </c>
      <c r="E150" s="95" t="n">
        <v>266000</v>
      </c>
      <c r="F150" s="96" t="n">
        <v>0.0227272727272727</v>
      </c>
      <c r="G150" s="96" t="n">
        <v>0.00718557348629276</v>
      </c>
    </row>
    <row r="151" customFormat="false" ht="12.75" hidden="false" customHeight="false" outlineLevel="0" collapsed="false">
      <c r="A151" s="97"/>
      <c r="B151" s="113" t="s">
        <v>13</v>
      </c>
      <c r="C151" s="113"/>
      <c r="D151" s="114" t="n">
        <v>1</v>
      </c>
      <c r="E151" s="115" t="n">
        <v>150000</v>
      </c>
      <c r="F151" s="116" t="n">
        <v>0.0113636363636364</v>
      </c>
      <c r="G151" s="116" t="n">
        <v>0.0040520151238493</v>
      </c>
    </row>
    <row r="152" customFormat="false" ht="12.75" hidden="false" customHeight="false" outlineLevel="0" collapsed="false">
      <c r="A152" s="97"/>
      <c r="B152" s="103"/>
      <c r="C152" s="98" t="s">
        <v>90</v>
      </c>
      <c r="D152" s="99" t="n">
        <v>1</v>
      </c>
      <c r="E152" s="100" t="n">
        <v>150000</v>
      </c>
      <c r="F152" s="101" t="n">
        <v>0.0113636363636364</v>
      </c>
      <c r="G152" s="102" t="n">
        <v>0.0040520151238493</v>
      </c>
    </row>
    <row r="153" customFormat="false" ht="12.75" hidden="false" customHeight="false" outlineLevel="0" collapsed="false">
      <c r="A153" s="97"/>
      <c r="B153" s="103"/>
      <c r="C153" s="103"/>
      <c r="D153" s="104"/>
      <c r="E153" s="105"/>
      <c r="F153" s="106"/>
      <c r="G153" s="106"/>
    </row>
    <row r="154" customFormat="false" ht="12.75" hidden="false" customHeight="false" outlineLevel="0" collapsed="false">
      <c r="A154" s="97"/>
      <c r="B154" s="113" t="s">
        <v>12</v>
      </c>
      <c r="C154" s="113"/>
      <c r="D154" s="114" t="n">
        <v>1</v>
      </c>
      <c r="E154" s="115" t="n">
        <v>116000</v>
      </c>
      <c r="F154" s="116" t="n">
        <v>0.0113636363636364</v>
      </c>
      <c r="G154" s="116" t="n">
        <v>0.00313355836244346</v>
      </c>
    </row>
    <row r="155" customFormat="false" ht="12.75" hidden="false" customHeight="false" outlineLevel="0" collapsed="false">
      <c r="A155" s="97"/>
      <c r="B155" s="103"/>
      <c r="C155" s="98" t="s">
        <v>56</v>
      </c>
      <c r="D155" s="99" t="n">
        <v>1</v>
      </c>
      <c r="E155" s="100" t="n">
        <v>116000</v>
      </c>
      <c r="F155" s="101" t="n">
        <v>0.0113636363636364</v>
      </c>
      <c r="G155" s="102" t="n">
        <v>0.00313355836244346</v>
      </c>
    </row>
    <row r="156" customFormat="false" ht="12.75" hidden="false" customHeight="false" outlineLevel="0" collapsed="false">
      <c r="A156" s="97"/>
      <c r="B156" s="103"/>
      <c r="C156" s="103"/>
      <c r="D156" s="104"/>
      <c r="E156" s="105"/>
      <c r="F156" s="106"/>
      <c r="G156" s="106"/>
    </row>
    <row r="157" customFormat="false" ht="12.75" hidden="false" customHeight="false" outlineLevel="0" collapsed="false">
      <c r="A157" s="92" t="s">
        <v>102</v>
      </c>
      <c r="B157" s="93"/>
      <c r="C157" s="93"/>
      <c r="D157" s="94" t="n">
        <v>2</v>
      </c>
      <c r="E157" s="95" t="n">
        <v>552500</v>
      </c>
      <c r="F157" s="96" t="n">
        <v>0.0227272727272727</v>
      </c>
      <c r="G157" s="96" t="n">
        <v>0.0149249223728449</v>
      </c>
    </row>
    <row r="158" customFormat="false" ht="12.75" hidden="false" customHeight="false" outlineLevel="0" collapsed="false">
      <c r="A158" s="97"/>
      <c r="B158" s="113" t="s">
        <v>12</v>
      </c>
      <c r="C158" s="113"/>
      <c r="D158" s="114" t="n">
        <v>1</v>
      </c>
      <c r="E158" s="115" t="n">
        <v>150500</v>
      </c>
      <c r="F158" s="116" t="n">
        <v>0.0113636363636364</v>
      </c>
      <c r="G158" s="116" t="n">
        <v>0.0040655218409288</v>
      </c>
    </row>
    <row r="159" customFormat="false" ht="12.75" hidden="false" customHeight="false" outlineLevel="0" collapsed="false">
      <c r="A159" s="97"/>
      <c r="B159" s="103"/>
      <c r="C159" s="98" t="s">
        <v>56</v>
      </c>
      <c r="D159" s="99" t="n">
        <v>1</v>
      </c>
      <c r="E159" s="100" t="n">
        <v>150500</v>
      </c>
      <c r="F159" s="101" t="n">
        <v>0.0113636363636364</v>
      </c>
      <c r="G159" s="102" t="n">
        <v>0.0040655218409288</v>
      </c>
    </row>
    <row r="160" customFormat="false" ht="12.75" hidden="false" customHeight="false" outlineLevel="0" collapsed="false">
      <c r="A160" s="97"/>
      <c r="B160" s="103"/>
      <c r="C160" s="103"/>
      <c r="D160" s="104"/>
      <c r="E160" s="105"/>
      <c r="F160" s="106"/>
      <c r="G160" s="106"/>
    </row>
    <row r="161" customFormat="false" ht="12.75" hidden="false" customHeight="false" outlineLevel="0" collapsed="false">
      <c r="A161" s="97"/>
      <c r="B161" s="113" t="s">
        <v>103</v>
      </c>
      <c r="C161" s="113"/>
      <c r="D161" s="114" t="n">
        <v>1</v>
      </c>
      <c r="E161" s="115" t="n">
        <v>402000</v>
      </c>
      <c r="F161" s="116" t="n">
        <v>0.0113636363636364</v>
      </c>
      <c r="G161" s="116" t="n">
        <v>0.0108594005319161</v>
      </c>
    </row>
    <row r="162" customFormat="false" ht="12.75" hidden="false" customHeight="false" outlineLevel="0" collapsed="false">
      <c r="A162" s="97"/>
      <c r="B162" s="103"/>
      <c r="C162" s="98" t="s">
        <v>48</v>
      </c>
      <c r="D162" s="99" t="n">
        <v>1</v>
      </c>
      <c r="E162" s="100" t="n">
        <v>402000</v>
      </c>
      <c r="F162" s="101" t="n">
        <v>0.0113636363636364</v>
      </c>
      <c r="G162" s="102" t="n">
        <v>0.0108594005319161</v>
      </c>
    </row>
    <row r="163" customFormat="false" ht="12.75" hidden="false" customHeight="false" outlineLevel="0" collapsed="false">
      <c r="A163" s="97"/>
      <c r="B163" s="103"/>
      <c r="C163" s="103"/>
      <c r="D163" s="104"/>
      <c r="E163" s="105"/>
      <c r="F163" s="106"/>
      <c r="G163" s="106"/>
    </row>
    <row r="164" customFormat="false" ht="12.75" hidden="false" customHeight="false" outlineLevel="0" collapsed="false">
      <c r="A164" s="92" t="s">
        <v>104</v>
      </c>
      <c r="B164" s="93"/>
      <c r="C164" s="93"/>
      <c r="D164" s="94" t="n">
        <v>1</v>
      </c>
      <c r="E164" s="95" t="n">
        <v>259250</v>
      </c>
      <c r="F164" s="96" t="n">
        <v>0.0113636363636364</v>
      </c>
      <c r="G164" s="96" t="n">
        <v>0.00700323280571954</v>
      </c>
    </row>
    <row r="165" customFormat="false" ht="12.75" hidden="false" customHeight="false" outlineLevel="0" collapsed="false">
      <c r="A165" s="97"/>
      <c r="B165" s="113" t="s">
        <v>9</v>
      </c>
      <c r="C165" s="113"/>
      <c r="D165" s="114" t="n">
        <v>1</v>
      </c>
      <c r="E165" s="115" t="n">
        <v>259250</v>
      </c>
      <c r="F165" s="116" t="n">
        <v>0.0113636363636364</v>
      </c>
      <c r="G165" s="116" t="n">
        <v>0.00700323280571954</v>
      </c>
    </row>
    <row r="166" customFormat="false" ht="12.75" hidden="false" customHeight="false" outlineLevel="0" collapsed="false">
      <c r="A166" s="97"/>
      <c r="B166" s="103"/>
      <c r="C166" s="98" t="s">
        <v>55</v>
      </c>
      <c r="D166" s="99" t="n">
        <v>1</v>
      </c>
      <c r="E166" s="100" t="n">
        <v>259250</v>
      </c>
      <c r="F166" s="101" t="n">
        <v>0.0113636363636364</v>
      </c>
      <c r="G166" s="102" t="n">
        <v>0.00700323280571954</v>
      </c>
    </row>
    <row r="167" customFormat="false" ht="12.75" hidden="false" customHeight="false" outlineLevel="0" collapsed="false">
      <c r="A167" s="97"/>
      <c r="B167" s="103"/>
      <c r="C167" s="103"/>
      <c r="D167" s="104"/>
      <c r="E167" s="105"/>
      <c r="F167" s="106"/>
      <c r="G167" s="106"/>
    </row>
    <row r="168" customFormat="false" ht="12.75" hidden="false" customHeight="false" outlineLevel="0" collapsed="false">
      <c r="A168" s="92" t="s">
        <v>105</v>
      </c>
      <c r="B168" s="93"/>
      <c r="C168" s="93"/>
      <c r="D168" s="94" t="n">
        <v>1</v>
      </c>
      <c r="E168" s="95" t="n">
        <v>215000</v>
      </c>
      <c r="F168" s="96" t="n">
        <v>0.0113636363636364</v>
      </c>
      <c r="G168" s="96" t="n">
        <v>0.005807888344184</v>
      </c>
    </row>
    <row r="169" customFormat="false" ht="12.75" hidden="false" customHeight="false" outlineLevel="0" collapsed="false">
      <c r="A169" s="97"/>
      <c r="B169" s="113" t="s">
        <v>10</v>
      </c>
      <c r="C169" s="113"/>
      <c r="D169" s="114" t="n">
        <v>1</v>
      </c>
      <c r="E169" s="115" t="n">
        <v>215000</v>
      </c>
      <c r="F169" s="116" t="n">
        <v>0.0113636363636364</v>
      </c>
      <c r="G169" s="116" t="n">
        <v>0.005807888344184</v>
      </c>
    </row>
    <row r="170" customFormat="false" ht="12.75" hidden="false" customHeight="false" outlineLevel="0" collapsed="false">
      <c r="A170" s="97"/>
      <c r="B170" s="103"/>
      <c r="C170" s="98" t="s">
        <v>47</v>
      </c>
      <c r="D170" s="99" t="n">
        <v>1</v>
      </c>
      <c r="E170" s="100" t="n">
        <v>215000</v>
      </c>
      <c r="F170" s="101" t="n">
        <v>0.0113636363636364</v>
      </c>
      <c r="G170" s="102" t="n">
        <v>0.005807888344184</v>
      </c>
    </row>
    <row r="171" customFormat="false" ht="12.75" hidden="false" customHeight="false" outlineLevel="0" collapsed="false">
      <c r="A171" s="97"/>
      <c r="B171" s="103"/>
      <c r="C171" s="103"/>
      <c r="D171" s="104"/>
      <c r="E171" s="105"/>
      <c r="F171" s="106"/>
      <c r="G171" s="106"/>
    </row>
    <row r="172" customFormat="false" ht="12.75" hidden="false" customHeight="false" outlineLevel="0" collapsed="false">
      <c r="A172" s="92" t="s">
        <v>106</v>
      </c>
      <c r="B172" s="93"/>
      <c r="C172" s="93"/>
      <c r="D172" s="94" t="n">
        <v>1</v>
      </c>
      <c r="E172" s="95" t="n">
        <v>417000</v>
      </c>
      <c r="F172" s="96" t="n">
        <v>0.0113636363636364</v>
      </c>
      <c r="G172" s="96" t="n">
        <v>0.0112646020443011</v>
      </c>
    </row>
    <row r="173" customFormat="false" ht="12.75" hidden="false" customHeight="false" outlineLevel="0" collapsed="false">
      <c r="A173" s="97"/>
      <c r="B173" s="113" t="s">
        <v>9</v>
      </c>
      <c r="C173" s="113"/>
      <c r="D173" s="114" t="n">
        <v>1</v>
      </c>
      <c r="E173" s="115" t="n">
        <v>417000</v>
      </c>
      <c r="F173" s="116" t="n">
        <v>0.0113636363636364</v>
      </c>
      <c r="G173" s="116" t="n">
        <v>0.0112646020443011</v>
      </c>
    </row>
    <row r="174" customFormat="false" ht="12.75" hidden="false" customHeight="false" outlineLevel="0" collapsed="false">
      <c r="A174" s="97"/>
      <c r="B174" s="103"/>
      <c r="C174" s="98" t="s">
        <v>55</v>
      </c>
      <c r="D174" s="99" t="n">
        <v>1</v>
      </c>
      <c r="E174" s="100" t="n">
        <v>417000</v>
      </c>
      <c r="F174" s="101" t="n">
        <v>0.0113636363636364</v>
      </c>
      <c r="G174" s="102" t="n">
        <v>0.0112646020443011</v>
      </c>
    </row>
    <row r="175" customFormat="false" ht="12.75" hidden="false" customHeight="false" outlineLevel="0" collapsed="false">
      <c r="A175" s="97"/>
      <c r="B175" s="103"/>
      <c r="C175" s="103"/>
      <c r="D175" s="104"/>
      <c r="E175" s="105"/>
      <c r="F175" s="106"/>
      <c r="G175" s="106"/>
    </row>
    <row r="176" customFormat="false" ht="12.75" hidden="false" customHeight="false" outlineLevel="0" collapsed="false">
      <c r="A176" s="92" t="s">
        <v>107</v>
      </c>
      <c r="B176" s="93"/>
      <c r="C176" s="93"/>
      <c r="D176" s="94" t="n">
        <v>2</v>
      </c>
      <c r="E176" s="95" t="n">
        <v>444500</v>
      </c>
      <c r="F176" s="96" t="n">
        <v>0.0227272727272727</v>
      </c>
      <c r="G176" s="96" t="n">
        <v>0.0120074714836734</v>
      </c>
    </row>
    <row r="177" customFormat="false" ht="12.75" hidden="false" customHeight="false" outlineLevel="0" collapsed="false">
      <c r="A177" s="97"/>
      <c r="B177" s="113" t="s">
        <v>10</v>
      </c>
      <c r="C177" s="113"/>
      <c r="D177" s="114" t="n">
        <v>1</v>
      </c>
      <c r="E177" s="115" t="n">
        <v>342000</v>
      </c>
      <c r="F177" s="116" t="n">
        <v>0.0113636363636364</v>
      </c>
      <c r="G177" s="116" t="n">
        <v>0.00923859448237641</v>
      </c>
    </row>
    <row r="178" customFormat="false" ht="12.75" hidden="false" customHeight="false" outlineLevel="0" collapsed="false">
      <c r="A178" s="97"/>
      <c r="B178" s="103"/>
      <c r="C178" s="98" t="s">
        <v>47</v>
      </c>
      <c r="D178" s="99" t="n">
        <v>1</v>
      </c>
      <c r="E178" s="100" t="n">
        <v>342000</v>
      </c>
      <c r="F178" s="101" t="n">
        <v>0.0113636363636364</v>
      </c>
      <c r="G178" s="102" t="n">
        <v>0.00923859448237641</v>
      </c>
    </row>
    <row r="179" customFormat="false" ht="12.75" hidden="false" customHeight="false" outlineLevel="0" collapsed="false">
      <c r="A179" s="97"/>
      <c r="B179" s="103"/>
      <c r="C179" s="103"/>
      <c r="D179" s="104"/>
      <c r="E179" s="105"/>
      <c r="F179" s="106"/>
      <c r="G179" s="106"/>
    </row>
    <row r="180" customFormat="false" ht="12.75" hidden="false" customHeight="false" outlineLevel="0" collapsed="false">
      <c r="A180" s="97"/>
      <c r="B180" s="113" t="s">
        <v>13</v>
      </c>
      <c r="C180" s="113"/>
      <c r="D180" s="114" t="n">
        <v>1</v>
      </c>
      <c r="E180" s="115" t="n">
        <v>102500</v>
      </c>
      <c r="F180" s="116" t="n">
        <v>0.0113636363636364</v>
      </c>
      <c r="G180" s="116" t="n">
        <v>0.00276887700129702</v>
      </c>
    </row>
    <row r="181" customFormat="false" ht="12.75" hidden="false" customHeight="false" outlineLevel="0" collapsed="false">
      <c r="A181" s="97"/>
      <c r="B181" s="103"/>
      <c r="C181" s="98" t="s">
        <v>48</v>
      </c>
      <c r="D181" s="99" t="n">
        <v>1</v>
      </c>
      <c r="E181" s="100" t="n">
        <v>102500</v>
      </c>
      <c r="F181" s="101" t="n">
        <v>0.0113636363636364</v>
      </c>
      <c r="G181" s="102" t="n">
        <v>0.00276887700129702</v>
      </c>
    </row>
    <row r="182" customFormat="false" ht="12.75" hidden="false" customHeight="false" outlineLevel="0" collapsed="false">
      <c r="A182" s="97"/>
      <c r="B182" s="103"/>
      <c r="C182" s="103"/>
      <c r="D182" s="104"/>
      <c r="E182" s="105"/>
      <c r="F182" s="106"/>
      <c r="G182" s="106"/>
    </row>
    <row r="183" customFormat="false" ht="12.75" hidden="false" customHeight="false" outlineLevel="0" collapsed="false">
      <c r="A183" s="92" t="s">
        <v>108</v>
      </c>
      <c r="B183" s="93"/>
      <c r="C183" s="93"/>
      <c r="D183" s="94" t="n">
        <v>1</v>
      </c>
      <c r="E183" s="95" t="n">
        <v>375000</v>
      </c>
      <c r="F183" s="96" t="n">
        <v>0.0113636363636364</v>
      </c>
      <c r="G183" s="96" t="n">
        <v>0.0101300378096233</v>
      </c>
    </row>
    <row r="184" customFormat="false" ht="12.75" hidden="false" customHeight="false" outlineLevel="0" collapsed="false">
      <c r="A184" s="97"/>
      <c r="B184" s="113" t="s">
        <v>10</v>
      </c>
      <c r="C184" s="113"/>
      <c r="D184" s="114" t="n">
        <v>1</v>
      </c>
      <c r="E184" s="115" t="n">
        <v>375000</v>
      </c>
      <c r="F184" s="116" t="n">
        <v>0.0113636363636364</v>
      </c>
      <c r="G184" s="116" t="n">
        <v>0.0101300378096233</v>
      </c>
    </row>
    <row r="185" customFormat="false" ht="12.75" hidden="false" customHeight="false" outlineLevel="0" collapsed="false">
      <c r="A185" s="97"/>
      <c r="B185" s="103"/>
      <c r="C185" s="98" t="s">
        <v>47</v>
      </c>
      <c r="D185" s="99" t="n">
        <v>1</v>
      </c>
      <c r="E185" s="100" t="n">
        <v>375000</v>
      </c>
      <c r="F185" s="101" t="n">
        <v>0.0113636363636364</v>
      </c>
      <c r="G185" s="102" t="n">
        <v>0.0101300378096233</v>
      </c>
    </row>
    <row r="186" customFormat="false" ht="12.75" hidden="false" customHeight="false" outlineLevel="0" collapsed="false">
      <c r="A186" s="97"/>
      <c r="B186" s="103"/>
      <c r="C186" s="103"/>
      <c r="D186" s="104"/>
      <c r="E186" s="105"/>
      <c r="F186" s="106"/>
      <c r="G186" s="106"/>
    </row>
    <row r="187" customFormat="false" ht="12.75" hidden="false" customHeight="false" outlineLevel="0" collapsed="false">
      <c r="A187" s="92" t="s">
        <v>109</v>
      </c>
      <c r="B187" s="93"/>
      <c r="C187" s="93"/>
      <c r="D187" s="94" t="n">
        <v>1</v>
      </c>
      <c r="E187" s="95" t="n">
        <v>259000</v>
      </c>
      <c r="F187" s="96" t="n">
        <v>0.0113636363636364</v>
      </c>
      <c r="G187" s="96" t="n">
        <v>0.0069964794471798</v>
      </c>
    </row>
    <row r="188" customFormat="false" ht="12.75" hidden="false" customHeight="false" outlineLevel="0" collapsed="false">
      <c r="A188" s="97"/>
      <c r="B188" s="113" t="s">
        <v>9</v>
      </c>
      <c r="C188" s="113"/>
      <c r="D188" s="114" t="n">
        <v>1</v>
      </c>
      <c r="E188" s="115" t="n">
        <v>259000</v>
      </c>
      <c r="F188" s="116" t="n">
        <v>0.0113636363636364</v>
      </c>
      <c r="G188" s="116" t="n">
        <v>0.0069964794471798</v>
      </c>
    </row>
    <row r="189" customFormat="false" ht="12.75" hidden="false" customHeight="false" outlineLevel="0" collapsed="false">
      <c r="A189" s="97"/>
      <c r="B189" s="103"/>
      <c r="C189" s="98" t="s">
        <v>55</v>
      </c>
      <c r="D189" s="99" t="n">
        <v>1</v>
      </c>
      <c r="E189" s="100" t="n">
        <v>259000</v>
      </c>
      <c r="F189" s="101" t="n">
        <v>0.0113636363636364</v>
      </c>
      <c r="G189" s="102" t="n">
        <v>0.0069964794471798</v>
      </c>
    </row>
    <row r="190" customFormat="false" ht="12.75" hidden="false" customHeight="false" outlineLevel="0" collapsed="false">
      <c r="A190" s="97"/>
      <c r="B190" s="103"/>
      <c r="C190" s="103"/>
      <c r="D190" s="104"/>
      <c r="E190" s="105"/>
      <c r="F190" s="106"/>
      <c r="G190" s="106"/>
    </row>
    <row r="191" customFormat="false" ht="12.75" hidden="false" customHeight="false" outlineLevel="0" collapsed="false">
      <c r="A191" s="92" t="s">
        <v>110</v>
      </c>
      <c r="B191" s="93"/>
      <c r="C191" s="93"/>
      <c r="D191" s="94" t="n">
        <v>2</v>
      </c>
      <c r="E191" s="95" t="n">
        <v>714500</v>
      </c>
      <c r="F191" s="96" t="n">
        <v>0.0227272727272727</v>
      </c>
      <c r="G191" s="96" t="n">
        <v>0.0193010987066022</v>
      </c>
    </row>
    <row r="192" customFormat="false" ht="12.75" hidden="false" customHeight="false" outlineLevel="0" collapsed="false">
      <c r="A192" s="97"/>
      <c r="B192" s="113" t="s">
        <v>10</v>
      </c>
      <c r="C192" s="113"/>
      <c r="D192" s="114" t="n">
        <v>1</v>
      </c>
      <c r="E192" s="115" t="n">
        <v>455000</v>
      </c>
      <c r="F192" s="116" t="n">
        <v>0.0113636363636364</v>
      </c>
      <c r="G192" s="116" t="n">
        <v>0.0122911125423429</v>
      </c>
    </row>
    <row r="193" customFormat="false" ht="12.75" hidden="false" customHeight="false" outlineLevel="0" collapsed="false">
      <c r="A193" s="97"/>
      <c r="B193" s="103"/>
      <c r="C193" s="98" t="s">
        <v>111</v>
      </c>
      <c r="D193" s="99" t="n">
        <v>1</v>
      </c>
      <c r="E193" s="100" t="n">
        <v>455000</v>
      </c>
      <c r="F193" s="101" t="n">
        <v>0.0113636363636364</v>
      </c>
      <c r="G193" s="102" t="n">
        <v>0.0122911125423429</v>
      </c>
    </row>
    <row r="194" customFormat="false" ht="12.75" hidden="false" customHeight="false" outlineLevel="0" collapsed="false">
      <c r="A194" s="97"/>
      <c r="B194" s="103"/>
      <c r="C194" s="103"/>
      <c r="D194" s="104"/>
      <c r="E194" s="105"/>
      <c r="F194" s="106"/>
      <c r="G194" s="106"/>
    </row>
    <row r="195" customFormat="false" ht="12.75" hidden="false" customHeight="false" outlineLevel="0" collapsed="false">
      <c r="A195" s="97"/>
      <c r="B195" s="113" t="s">
        <v>12</v>
      </c>
      <c r="C195" s="113"/>
      <c r="D195" s="114" t="n">
        <v>1</v>
      </c>
      <c r="E195" s="115" t="n">
        <v>259500</v>
      </c>
      <c r="F195" s="116" t="n">
        <v>0.0113636363636364</v>
      </c>
      <c r="G195" s="116" t="n">
        <v>0.00700998616425929</v>
      </c>
    </row>
    <row r="196" customFormat="false" ht="12.75" hidden="false" customHeight="false" outlineLevel="0" collapsed="false">
      <c r="A196" s="97"/>
      <c r="B196" s="103"/>
      <c r="C196" s="98" t="s">
        <v>56</v>
      </c>
      <c r="D196" s="99" t="n">
        <v>1</v>
      </c>
      <c r="E196" s="100" t="n">
        <v>259500</v>
      </c>
      <c r="F196" s="101" t="n">
        <v>0.0113636363636364</v>
      </c>
      <c r="G196" s="102" t="n">
        <v>0.00700998616425929</v>
      </c>
    </row>
    <row r="197" customFormat="false" ht="12.75" hidden="false" customHeight="false" outlineLevel="0" collapsed="false">
      <c r="A197" s="97"/>
      <c r="B197" s="103"/>
      <c r="C197" s="103"/>
      <c r="D197" s="104"/>
      <c r="E197" s="105"/>
      <c r="F197" s="106"/>
      <c r="G197" s="106"/>
    </row>
    <row r="198" customFormat="false" ht="12.75" hidden="false" customHeight="false" outlineLevel="0" collapsed="false">
      <c r="A198" s="92" t="s">
        <v>112</v>
      </c>
      <c r="B198" s="93"/>
      <c r="C198" s="93"/>
      <c r="D198" s="94" t="n">
        <v>1</v>
      </c>
      <c r="E198" s="95" t="n">
        <v>214708</v>
      </c>
      <c r="F198" s="96" t="n">
        <v>0.0113636363636364</v>
      </c>
      <c r="G198" s="96" t="n">
        <v>0.00580000042140957</v>
      </c>
    </row>
    <row r="199" customFormat="false" ht="12.75" hidden="false" customHeight="false" outlineLevel="0" collapsed="false">
      <c r="A199" s="97"/>
      <c r="B199" s="113" t="s">
        <v>9</v>
      </c>
      <c r="C199" s="113"/>
      <c r="D199" s="114" t="n">
        <v>1</v>
      </c>
      <c r="E199" s="115" t="n">
        <v>214708</v>
      </c>
      <c r="F199" s="116" t="n">
        <v>0.0113636363636364</v>
      </c>
      <c r="G199" s="116" t="n">
        <v>0.00580000042140957</v>
      </c>
    </row>
    <row r="200" customFormat="false" ht="12.75" hidden="false" customHeight="false" outlineLevel="0" collapsed="false">
      <c r="A200" s="97"/>
      <c r="B200" s="103"/>
      <c r="C200" s="98" t="s">
        <v>46</v>
      </c>
      <c r="D200" s="99" t="n">
        <v>1</v>
      </c>
      <c r="E200" s="100" t="n">
        <v>214708</v>
      </c>
      <c r="F200" s="101" t="n">
        <v>0.0113636363636364</v>
      </c>
      <c r="G200" s="102" t="n">
        <v>0.00580000042140957</v>
      </c>
    </row>
    <row r="201" customFormat="false" ht="12.75" hidden="false" customHeight="false" outlineLevel="0" collapsed="false">
      <c r="A201" s="97"/>
      <c r="B201" s="103"/>
      <c r="C201" s="103"/>
      <c r="D201" s="104"/>
      <c r="E201" s="105"/>
      <c r="F201" s="106"/>
      <c r="G201" s="106"/>
    </row>
    <row r="202" customFormat="false" ht="12.75" hidden="false" customHeight="false" outlineLevel="0" collapsed="false">
      <c r="A202" s="92" t="s">
        <v>113</v>
      </c>
      <c r="B202" s="93"/>
      <c r="C202" s="93"/>
      <c r="D202" s="94" t="n">
        <v>9</v>
      </c>
      <c r="E202" s="95" t="n">
        <v>2705141</v>
      </c>
      <c r="F202" s="96" t="n">
        <v>0.102272727272727</v>
      </c>
      <c r="G202" s="96" t="n">
        <v>0.0730751482942988</v>
      </c>
    </row>
    <row r="203" customFormat="false" ht="12.75" hidden="false" customHeight="false" outlineLevel="0" collapsed="false">
      <c r="A203" s="97"/>
      <c r="B203" s="113" t="s">
        <v>10</v>
      </c>
      <c r="C203" s="113"/>
      <c r="D203" s="114" t="n">
        <v>4</v>
      </c>
      <c r="E203" s="115" t="n">
        <v>1680391</v>
      </c>
      <c r="F203" s="116" t="n">
        <v>0.0454545454545455</v>
      </c>
      <c r="G203" s="116" t="n">
        <v>0.0453931316398684</v>
      </c>
    </row>
    <row r="204" customFormat="false" ht="12.75" hidden="false" customHeight="false" outlineLevel="0" collapsed="false">
      <c r="A204" s="97"/>
      <c r="B204" s="103"/>
      <c r="C204" s="98" t="s">
        <v>48</v>
      </c>
      <c r="D204" s="99" t="n">
        <v>1</v>
      </c>
      <c r="E204" s="100" t="n">
        <v>600000</v>
      </c>
      <c r="F204" s="101" t="n">
        <v>0.0113636363636364</v>
      </c>
      <c r="G204" s="102" t="n">
        <v>0.0162080604953972</v>
      </c>
    </row>
    <row r="205" customFormat="false" ht="12.75" hidden="false" customHeight="false" outlineLevel="0" collapsed="false">
      <c r="A205" s="97"/>
      <c r="B205" s="103"/>
      <c r="C205" s="98" t="s">
        <v>45</v>
      </c>
      <c r="D205" s="99" t="n">
        <v>1</v>
      </c>
      <c r="E205" s="100" t="n">
        <v>253000</v>
      </c>
      <c r="F205" s="101" t="n">
        <v>0.0113636363636364</v>
      </c>
      <c r="G205" s="102" t="n">
        <v>0.00683439884222582</v>
      </c>
    </row>
    <row r="206" customFormat="false" ht="12.75" hidden="false" customHeight="false" outlineLevel="0" collapsed="false">
      <c r="A206" s="97"/>
      <c r="B206" s="103"/>
      <c r="C206" s="98" t="s">
        <v>46</v>
      </c>
      <c r="D206" s="99" t="n">
        <v>2</v>
      </c>
      <c r="E206" s="100" t="n">
        <v>827391</v>
      </c>
      <c r="F206" s="101" t="n">
        <v>0.0227272727272727</v>
      </c>
      <c r="G206" s="102" t="n">
        <v>0.0223506723022453</v>
      </c>
    </row>
    <row r="207" customFormat="false" ht="12.75" hidden="false" customHeight="false" outlineLevel="0" collapsed="false">
      <c r="A207" s="97"/>
      <c r="B207" s="103"/>
      <c r="C207" s="103"/>
      <c r="D207" s="104"/>
      <c r="E207" s="105"/>
      <c r="F207" s="106"/>
      <c r="G207" s="106"/>
    </row>
    <row r="208" customFormat="false" ht="12.75" hidden="false" customHeight="false" outlineLevel="0" collapsed="false">
      <c r="A208" s="97"/>
      <c r="B208" s="113" t="s">
        <v>9</v>
      </c>
      <c r="C208" s="113"/>
      <c r="D208" s="114" t="n">
        <v>2</v>
      </c>
      <c r="E208" s="115" t="n">
        <v>361600</v>
      </c>
      <c r="F208" s="116" t="n">
        <v>0.0227272727272727</v>
      </c>
      <c r="G208" s="116" t="n">
        <v>0.00976805779189272</v>
      </c>
    </row>
    <row r="209" customFormat="false" ht="12.75" hidden="false" customHeight="false" outlineLevel="0" collapsed="false">
      <c r="A209" s="97"/>
      <c r="B209" s="103"/>
      <c r="C209" s="98" t="s">
        <v>114</v>
      </c>
      <c r="D209" s="99" t="n">
        <v>2</v>
      </c>
      <c r="E209" s="100" t="n">
        <v>361600</v>
      </c>
      <c r="F209" s="101" t="n">
        <v>0.0227272727272727</v>
      </c>
      <c r="G209" s="102" t="n">
        <v>0.00976805779189272</v>
      </c>
    </row>
    <row r="210" customFormat="false" ht="12.75" hidden="false" customHeight="false" outlineLevel="0" collapsed="false">
      <c r="A210" s="97"/>
      <c r="B210" s="103"/>
      <c r="C210" s="103"/>
      <c r="D210" s="104"/>
      <c r="E210" s="105"/>
      <c r="F210" s="106"/>
      <c r="G210" s="106"/>
    </row>
    <row r="211" customFormat="false" ht="12.75" hidden="false" customHeight="false" outlineLevel="0" collapsed="false">
      <c r="A211" s="97"/>
      <c r="B211" s="113" t="s">
        <v>12</v>
      </c>
      <c r="C211" s="113"/>
      <c r="D211" s="114" t="n">
        <v>2</v>
      </c>
      <c r="E211" s="115" t="n">
        <v>426100</v>
      </c>
      <c r="F211" s="116" t="n">
        <v>0.0227272727272727</v>
      </c>
      <c r="G211" s="116" t="n">
        <v>0.0115104242951479</v>
      </c>
    </row>
    <row r="212" customFormat="false" ht="12.75" hidden="false" customHeight="false" outlineLevel="0" collapsed="false">
      <c r="A212" s="97"/>
      <c r="B212" s="103"/>
      <c r="C212" s="98" t="s">
        <v>56</v>
      </c>
      <c r="D212" s="99" t="n">
        <v>2</v>
      </c>
      <c r="E212" s="100" t="n">
        <v>426100</v>
      </c>
      <c r="F212" s="101" t="n">
        <v>0.0227272727272727</v>
      </c>
      <c r="G212" s="102" t="n">
        <v>0.0115104242951479</v>
      </c>
    </row>
    <row r="213" customFormat="false" ht="12.75" hidden="false" customHeight="false" outlineLevel="0" collapsed="false">
      <c r="A213" s="97"/>
      <c r="B213" s="103"/>
      <c r="C213" s="103"/>
      <c r="D213" s="104"/>
      <c r="E213" s="105"/>
      <c r="F213" s="106"/>
      <c r="G213" s="106"/>
    </row>
    <row r="214" customFormat="false" ht="12.75" hidden="false" customHeight="false" outlineLevel="0" collapsed="false">
      <c r="A214" s="97"/>
      <c r="B214" s="113" t="s">
        <v>11</v>
      </c>
      <c r="C214" s="113"/>
      <c r="D214" s="114" t="n">
        <v>1</v>
      </c>
      <c r="E214" s="115" t="n">
        <v>237050</v>
      </c>
      <c r="F214" s="116" t="n">
        <v>0.0113636363636364</v>
      </c>
      <c r="G214" s="116" t="n">
        <v>0.00640353456738985</v>
      </c>
    </row>
    <row r="215" customFormat="false" ht="12.75" hidden="false" customHeight="false" outlineLevel="0" collapsed="false">
      <c r="A215" s="97"/>
      <c r="B215" s="103"/>
      <c r="C215" s="98" t="s">
        <v>61</v>
      </c>
      <c r="D215" s="99" t="n">
        <v>1</v>
      </c>
      <c r="E215" s="100" t="n">
        <v>237050</v>
      </c>
      <c r="F215" s="101" t="n">
        <v>0.0113636363636364</v>
      </c>
      <c r="G215" s="102" t="n">
        <v>0.00640353456738985</v>
      </c>
    </row>
    <row r="216" customFormat="false" ht="12.75" hidden="false" customHeight="false" outlineLevel="0" collapsed="false">
      <c r="A216" s="97"/>
      <c r="B216" s="103"/>
      <c r="C216" s="103"/>
      <c r="D216" s="104"/>
      <c r="E216" s="105"/>
      <c r="F216" s="106"/>
      <c r="G216" s="106"/>
    </row>
    <row r="217" customFormat="false" ht="12.75" hidden="false" customHeight="false" outlineLevel="0" collapsed="false">
      <c r="A217" s="92" t="s">
        <v>115</v>
      </c>
      <c r="B217" s="93"/>
      <c r="C217" s="93"/>
      <c r="D217" s="94" t="n">
        <v>1</v>
      </c>
      <c r="E217" s="95" t="n">
        <v>142000</v>
      </c>
      <c r="F217" s="96" t="n">
        <v>0.0113636363636364</v>
      </c>
      <c r="G217" s="96" t="n">
        <v>0.00383590765057734</v>
      </c>
    </row>
    <row r="218" customFormat="false" ht="12.75" hidden="false" customHeight="false" outlineLevel="0" collapsed="false">
      <c r="A218" s="97"/>
      <c r="B218" s="113" t="s">
        <v>9</v>
      </c>
      <c r="C218" s="113"/>
      <c r="D218" s="114" t="n">
        <v>1</v>
      </c>
      <c r="E218" s="115" t="n">
        <v>142000</v>
      </c>
      <c r="F218" s="116" t="n">
        <v>0.0113636363636364</v>
      </c>
      <c r="G218" s="116" t="n">
        <v>0.00383590765057734</v>
      </c>
    </row>
    <row r="219" customFormat="false" ht="12.75" hidden="false" customHeight="false" outlineLevel="0" collapsed="false">
      <c r="A219" s="97"/>
      <c r="B219" s="103"/>
      <c r="C219" s="98" t="s">
        <v>55</v>
      </c>
      <c r="D219" s="99" t="n">
        <v>1</v>
      </c>
      <c r="E219" s="100" t="n">
        <v>142000</v>
      </c>
      <c r="F219" s="101" t="n">
        <v>0.0113636363636364</v>
      </c>
      <c r="G219" s="102" t="n">
        <v>0.00383590765057734</v>
      </c>
    </row>
    <row r="220" customFormat="false" ht="13.5" hidden="false" customHeight="false" outlineLevel="0" collapsed="false">
      <c r="A220" s="97"/>
      <c r="B220" s="103"/>
      <c r="C220" s="103"/>
      <c r="D220" s="104"/>
      <c r="E220" s="105"/>
      <c r="F220" s="106"/>
      <c r="G220" s="106"/>
    </row>
    <row r="221" customFormat="false" ht="16.5" hidden="false" customHeight="false" outlineLevel="0" collapsed="false">
      <c r="A221" s="107" t="s">
        <v>68</v>
      </c>
      <c r="B221" s="108"/>
      <c r="C221" s="108"/>
      <c r="D221" s="109" t="n">
        <v>88</v>
      </c>
      <c r="E221" s="110" t="n">
        <v>37018618</v>
      </c>
      <c r="F221" s="111" t="n">
        <v>1</v>
      </c>
      <c r="G221" s="112" t="n">
        <v>1</v>
      </c>
    </row>
    <row r="2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4</v>
      </c>
      <c r="E1" s="0" t="s">
        <v>42</v>
      </c>
      <c r="F1" s="0" t="s">
        <v>119</v>
      </c>
      <c r="G1" s="0" t="s">
        <v>120</v>
      </c>
      <c r="H1" s="0" t="s">
        <v>121</v>
      </c>
      <c r="I1" s="0" t="s">
        <v>122</v>
      </c>
      <c r="J1" s="0" t="s">
        <v>40</v>
      </c>
    </row>
    <row r="2" customFormat="false" ht="12.8" hidden="false" customHeight="false" outlineLevel="0" collapsed="false">
      <c r="A2" s="0" t="n">
        <v>810032</v>
      </c>
      <c r="B2" s="0" t="s">
        <v>123</v>
      </c>
      <c r="C2" s="117" t="n">
        <v>41183</v>
      </c>
      <c r="D2" s="0" t="s">
        <v>9</v>
      </c>
      <c r="E2" s="0" t="s">
        <v>55</v>
      </c>
      <c r="F2" s="0" t="s">
        <v>124</v>
      </c>
      <c r="G2" s="0" t="s">
        <v>125</v>
      </c>
      <c r="H2" s="0" t="s">
        <v>126</v>
      </c>
      <c r="I2" s="0" t="n">
        <v>334000</v>
      </c>
      <c r="J2" s="0" t="s">
        <v>127</v>
      </c>
    </row>
    <row r="3" customFormat="false" ht="12.8" hidden="false" customHeight="false" outlineLevel="0" collapsed="false">
      <c r="A3" s="0" t="n">
        <v>810033</v>
      </c>
      <c r="B3" s="0" t="s">
        <v>123</v>
      </c>
      <c r="C3" s="117" t="n">
        <v>41183</v>
      </c>
      <c r="D3" s="0" t="s">
        <v>11</v>
      </c>
      <c r="E3" s="0" t="s">
        <v>66</v>
      </c>
      <c r="F3" s="0" t="s">
        <v>128</v>
      </c>
      <c r="G3" s="0" t="s">
        <v>129</v>
      </c>
      <c r="H3" s="0" t="s">
        <v>130</v>
      </c>
      <c r="I3" s="0" t="n">
        <v>147000</v>
      </c>
      <c r="J3" s="0" t="s">
        <v>127</v>
      </c>
    </row>
    <row r="4" customFormat="false" ht="12.8" hidden="false" customHeight="false" outlineLevel="0" collapsed="false">
      <c r="A4" s="0" t="n">
        <v>810062</v>
      </c>
      <c r="B4" s="0" t="s">
        <v>123</v>
      </c>
      <c r="C4" s="117" t="n">
        <v>41183</v>
      </c>
      <c r="D4" s="0" t="s">
        <v>9</v>
      </c>
      <c r="E4" s="0" t="s">
        <v>55</v>
      </c>
      <c r="F4" s="0" t="s">
        <v>131</v>
      </c>
      <c r="G4" s="0" t="s">
        <v>132</v>
      </c>
      <c r="H4" s="0" t="s">
        <v>133</v>
      </c>
      <c r="I4" s="0" t="n">
        <v>180000</v>
      </c>
      <c r="J4" s="0" t="s">
        <v>134</v>
      </c>
    </row>
    <row r="5" customFormat="false" ht="12.8" hidden="false" customHeight="false" outlineLevel="0" collapsed="false">
      <c r="A5" s="0" t="n">
        <v>810078</v>
      </c>
      <c r="B5" s="0" t="s">
        <v>123</v>
      </c>
      <c r="C5" s="117" t="n">
        <v>41183</v>
      </c>
      <c r="D5" s="0" t="s">
        <v>10</v>
      </c>
      <c r="E5" s="0" t="s">
        <v>46</v>
      </c>
      <c r="F5" s="0" t="s">
        <v>135</v>
      </c>
      <c r="G5" s="0" t="s">
        <v>136</v>
      </c>
      <c r="H5" s="0" t="s">
        <v>137</v>
      </c>
      <c r="I5" s="0" t="n">
        <v>363000</v>
      </c>
      <c r="J5" s="0" t="s">
        <v>127</v>
      </c>
    </row>
    <row r="6" customFormat="false" ht="12.8" hidden="false" customHeight="false" outlineLevel="0" collapsed="false">
      <c r="A6" s="0" t="n">
        <v>810146</v>
      </c>
      <c r="B6" s="0" t="s">
        <v>123</v>
      </c>
      <c r="C6" s="117" t="n">
        <v>41184</v>
      </c>
      <c r="D6" s="0" t="s">
        <v>11</v>
      </c>
      <c r="E6" s="0" t="s">
        <v>61</v>
      </c>
      <c r="F6" s="0" t="s">
        <v>138</v>
      </c>
      <c r="G6" s="0" t="s">
        <v>139</v>
      </c>
      <c r="H6" s="0" t="s">
        <v>140</v>
      </c>
      <c r="I6" s="0" t="n">
        <v>129900</v>
      </c>
      <c r="J6" s="0" t="s">
        <v>127</v>
      </c>
    </row>
    <row r="7" customFormat="false" ht="12.8" hidden="false" customHeight="false" outlineLevel="0" collapsed="false">
      <c r="A7" s="0" t="n">
        <v>810198</v>
      </c>
      <c r="B7" s="0" t="s">
        <v>123</v>
      </c>
      <c r="C7" s="117" t="n">
        <v>41185</v>
      </c>
      <c r="D7" s="0" t="s">
        <v>11</v>
      </c>
      <c r="E7" s="0" t="s">
        <v>61</v>
      </c>
      <c r="F7" s="0" t="s">
        <v>141</v>
      </c>
      <c r="G7" s="0" t="s">
        <v>139</v>
      </c>
      <c r="H7" s="0" t="s">
        <v>142</v>
      </c>
      <c r="I7" s="0" t="n">
        <v>189900</v>
      </c>
      <c r="J7" s="0" t="s">
        <v>127</v>
      </c>
    </row>
    <row r="8" customFormat="false" ht="12.8" hidden="false" customHeight="false" outlineLevel="0" collapsed="false">
      <c r="A8" s="0" t="n">
        <v>810204</v>
      </c>
      <c r="B8" s="0" t="s">
        <v>123</v>
      </c>
      <c r="C8" s="117" t="n">
        <v>41185</v>
      </c>
      <c r="D8" s="0" t="s">
        <v>12</v>
      </c>
      <c r="E8" s="0" t="s">
        <v>56</v>
      </c>
      <c r="F8" s="0" t="s">
        <v>143</v>
      </c>
      <c r="G8" s="0" t="s">
        <v>144</v>
      </c>
      <c r="H8" s="0" t="s">
        <v>145</v>
      </c>
      <c r="I8" s="0" t="n">
        <v>300000</v>
      </c>
      <c r="J8" s="0" t="s">
        <v>127</v>
      </c>
    </row>
    <row r="9" customFormat="false" ht="12.8" hidden="false" customHeight="false" outlineLevel="0" collapsed="false">
      <c r="A9" s="0" t="n">
        <v>810217</v>
      </c>
      <c r="B9" s="0" t="s">
        <v>123</v>
      </c>
      <c r="C9" s="117" t="n">
        <v>41185</v>
      </c>
      <c r="D9" s="0" t="s">
        <v>10</v>
      </c>
      <c r="E9" s="0" t="s">
        <v>46</v>
      </c>
      <c r="F9" s="0" t="s">
        <v>146</v>
      </c>
      <c r="G9" s="0" t="s">
        <v>147</v>
      </c>
      <c r="H9" s="0" t="s">
        <v>148</v>
      </c>
      <c r="I9" s="0" t="n">
        <v>265000</v>
      </c>
      <c r="J9" s="0" t="s">
        <v>127</v>
      </c>
    </row>
    <row r="10" customFormat="false" ht="12.8" hidden="false" customHeight="false" outlineLevel="0" collapsed="false">
      <c r="A10" s="0" t="n">
        <v>810221</v>
      </c>
      <c r="B10" s="0" t="s">
        <v>123</v>
      </c>
      <c r="C10" s="117" t="n">
        <v>41185</v>
      </c>
      <c r="D10" s="0" t="s">
        <v>10</v>
      </c>
      <c r="E10" s="0" t="s">
        <v>46</v>
      </c>
      <c r="F10" s="0" t="s">
        <v>149</v>
      </c>
      <c r="G10" s="0" t="s">
        <v>150</v>
      </c>
      <c r="H10" s="0" t="s">
        <v>151</v>
      </c>
      <c r="I10" s="0" t="n">
        <v>124900</v>
      </c>
      <c r="J10" s="0" t="s">
        <v>127</v>
      </c>
    </row>
    <row r="11" customFormat="false" ht="12.8" hidden="false" customHeight="false" outlineLevel="0" collapsed="false">
      <c r="A11" s="0" t="n">
        <v>810286</v>
      </c>
      <c r="B11" s="0" t="s">
        <v>123</v>
      </c>
      <c r="C11" s="117" t="n">
        <v>41187</v>
      </c>
      <c r="D11" s="0" t="s">
        <v>14</v>
      </c>
      <c r="E11" s="0" t="s">
        <v>57</v>
      </c>
      <c r="F11" s="0" t="s">
        <v>152</v>
      </c>
      <c r="G11" s="0" t="s">
        <v>153</v>
      </c>
      <c r="H11" s="0" t="s">
        <v>154</v>
      </c>
      <c r="I11" s="0" t="n">
        <v>370000</v>
      </c>
      <c r="J11" s="0" t="s">
        <v>127</v>
      </c>
    </row>
    <row r="12" customFormat="false" ht="12.8" hidden="false" customHeight="false" outlineLevel="0" collapsed="false">
      <c r="A12" s="0" t="n">
        <v>810303</v>
      </c>
      <c r="B12" s="0" t="s">
        <v>123</v>
      </c>
      <c r="C12" s="117" t="n">
        <v>41187</v>
      </c>
      <c r="D12" s="0" t="s">
        <v>13</v>
      </c>
      <c r="E12" s="0" t="s">
        <v>50</v>
      </c>
      <c r="F12" s="0" t="s">
        <v>155</v>
      </c>
      <c r="G12" s="0" t="s">
        <v>156</v>
      </c>
      <c r="H12" s="0" t="s">
        <v>157</v>
      </c>
      <c r="I12" s="0" t="n">
        <v>1475000</v>
      </c>
      <c r="J12" s="0" t="s">
        <v>127</v>
      </c>
    </row>
    <row r="13" customFormat="false" ht="12.8" hidden="false" customHeight="false" outlineLevel="0" collapsed="false">
      <c r="A13" s="0" t="n">
        <v>810304</v>
      </c>
      <c r="B13" s="0" t="s">
        <v>123</v>
      </c>
      <c r="C13" s="117" t="n">
        <v>41187</v>
      </c>
      <c r="D13" s="0" t="s">
        <v>9</v>
      </c>
      <c r="E13" s="0" t="s">
        <v>55</v>
      </c>
      <c r="F13" s="0" t="s">
        <v>158</v>
      </c>
      <c r="G13" s="0" t="s">
        <v>159</v>
      </c>
      <c r="H13" s="0" t="s">
        <v>160</v>
      </c>
      <c r="I13" s="0" t="n">
        <v>185000</v>
      </c>
      <c r="J13" s="0" t="s">
        <v>161</v>
      </c>
    </row>
    <row r="14" customFormat="false" ht="12.8" hidden="false" customHeight="false" outlineLevel="0" collapsed="false">
      <c r="A14" s="0" t="n">
        <v>810353</v>
      </c>
      <c r="B14" s="0" t="s">
        <v>123</v>
      </c>
      <c r="C14" s="117" t="n">
        <v>41187</v>
      </c>
      <c r="D14" s="0" t="s">
        <v>11</v>
      </c>
      <c r="E14" s="0" t="s">
        <v>64</v>
      </c>
      <c r="F14" s="0" t="s">
        <v>162</v>
      </c>
      <c r="G14" s="0" t="s">
        <v>163</v>
      </c>
      <c r="H14" s="0" t="s">
        <v>164</v>
      </c>
      <c r="I14" s="0" t="n">
        <v>280000</v>
      </c>
      <c r="J14" s="0" t="s">
        <v>127</v>
      </c>
    </row>
    <row r="15" customFormat="false" ht="12.8" hidden="false" customHeight="false" outlineLevel="0" collapsed="false">
      <c r="A15" s="0" t="n">
        <v>810373</v>
      </c>
      <c r="B15" s="0" t="s">
        <v>123</v>
      </c>
      <c r="C15" s="117" t="n">
        <v>41187</v>
      </c>
      <c r="D15" s="0" t="s">
        <v>10</v>
      </c>
      <c r="E15" s="0" t="s">
        <v>45</v>
      </c>
      <c r="F15" s="0" t="s">
        <v>165</v>
      </c>
      <c r="G15" s="0" t="s">
        <v>166</v>
      </c>
      <c r="H15" s="0" t="s">
        <v>167</v>
      </c>
      <c r="I15" s="0" t="n">
        <v>259000</v>
      </c>
      <c r="J15" s="0" t="s">
        <v>127</v>
      </c>
    </row>
    <row r="16" customFormat="false" ht="12.8" hidden="false" customHeight="false" outlineLevel="0" collapsed="false">
      <c r="A16" s="0" t="n">
        <v>810396</v>
      </c>
      <c r="B16" s="0" t="s">
        <v>123</v>
      </c>
      <c r="C16" s="117" t="n">
        <v>41187</v>
      </c>
      <c r="D16" s="0" t="s">
        <v>11</v>
      </c>
      <c r="E16" s="0" t="s">
        <v>61</v>
      </c>
      <c r="F16" s="0" t="s">
        <v>168</v>
      </c>
      <c r="G16" s="0" t="s">
        <v>169</v>
      </c>
      <c r="H16" s="0" t="s">
        <v>170</v>
      </c>
      <c r="I16" s="0" t="n">
        <v>285000</v>
      </c>
      <c r="J16" s="0" t="s">
        <v>127</v>
      </c>
    </row>
    <row r="17" customFormat="false" ht="12.8" hidden="false" customHeight="false" outlineLevel="0" collapsed="false">
      <c r="A17" s="0" t="n">
        <v>810415</v>
      </c>
      <c r="B17" s="0" t="s">
        <v>123</v>
      </c>
      <c r="C17" s="117" t="n">
        <v>41190</v>
      </c>
      <c r="D17" s="0" t="s">
        <v>12</v>
      </c>
      <c r="E17" s="0" t="s">
        <v>56</v>
      </c>
      <c r="F17" s="0" t="s">
        <v>171</v>
      </c>
      <c r="G17" s="0" t="s">
        <v>172</v>
      </c>
      <c r="H17" s="0" t="s">
        <v>173</v>
      </c>
      <c r="I17" s="0" t="n">
        <v>1475000</v>
      </c>
      <c r="J17" s="0" t="s">
        <v>161</v>
      </c>
    </row>
    <row r="18" customFormat="false" ht="12.8" hidden="false" customHeight="false" outlineLevel="0" collapsed="false">
      <c r="A18" s="0" t="n">
        <v>810499</v>
      </c>
      <c r="B18" s="0" t="s">
        <v>123</v>
      </c>
      <c r="C18" s="117" t="n">
        <v>41191</v>
      </c>
      <c r="D18" s="0" t="s">
        <v>11</v>
      </c>
      <c r="E18" s="0" t="s">
        <v>66</v>
      </c>
      <c r="F18" s="0" t="s">
        <v>174</v>
      </c>
      <c r="G18" s="0" t="s">
        <v>175</v>
      </c>
      <c r="H18" s="0" t="s">
        <v>176</v>
      </c>
      <c r="I18" s="0" t="n">
        <v>58000</v>
      </c>
      <c r="J18" s="0" t="s">
        <v>177</v>
      </c>
    </row>
    <row r="19" customFormat="false" ht="12.8" hidden="false" customHeight="false" outlineLevel="0" collapsed="false">
      <c r="A19" s="0" t="n">
        <v>810502</v>
      </c>
      <c r="B19" s="0" t="s">
        <v>123</v>
      </c>
      <c r="C19" s="117" t="n">
        <v>41191</v>
      </c>
      <c r="D19" s="0" t="s">
        <v>10</v>
      </c>
      <c r="E19" s="0" t="s">
        <v>46</v>
      </c>
      <c r="F19" s="0" t="s">
        <v>178</v>
      </c>
      <c r="G19" s="0" t="s">
        <v>179</v>
      </c>
      <c r="H19" s="0" t="s">
        <v>180</v>
      </c>
      <c r="I19" s="0" t="n">
        <v>159700</v>
      </c>
      <c r="J19" s="0" t="s">
        <v>127</v>
      </c>
    </row>
    <row r="20" customFormat="false" ht="12.8" hidden="false" customHeight="false" outlineLevel="0" collapsed="false">
      <c r="A20" s="0" t="n">
        <v>810504</v>
      </c>
      <c r="B20" s="0" t="s">
        <v>123</v>
      </c>
      <c r="C20" s="117" t="n">
        <v>41191</v>
      </c>
      <c r="D20" s="0" t="s">
        <v>10</v>
      </c>
      <c r="E20" s="0" t="s">
        <v>46</v>
      </c>
      <c r="F20" s="0" t="s">
        <v>181</v>
      </c>
      <c r="G20" s="0" t="s">
        <v>182</v>
      </c>
      <c r="H20" s="0" t="s">
        <v>183</v>
      </c>
      <c r="I20" s="0" t="n">
        <v>266000</v>
      </c>
      <c r="J20" s="0" t="s">
        <v>127</v>
      </c>
    </row>
    <row r="21" customFormat="false" ht="12.8" hidden="false" customHeight="false" outlineLevel="0" collapsed="false">
      <c r="A21" s="0" t="n">
        <v>810548</v>
      </c>
      <c r="B21" s="0" t="s">
        <v>123</v>
      </c>
      <c r="C21" s="117" t="n">
        <v>41191</v>
      </c>
      <c r="D21" s="0" t="s">
        <v>9</v>
      </c>
      <c r="E21" s="0" t="s">
        <v>55</v>
      </c>
      <c r="F21" s="0" t="s">
        <v>184</v>
      </c>
      <c r="G21" s="0" t="s">
        <v>185</v>
      </c>
      <c r="H21" s="0" t="s">
        <v>186</v>
      </c>
      <c r="I21" s="0" t="n">
        <v>151000</v>
      </c>
      <c r="J21" s="0" t="s">
        <v>127</v>
      </c>
    </row>
    <row r="22" customFormat="false" ht="12.8" hidden="false" customHeight="false" outlineLevel="0" collapsed="false">
      <c r="A22" s="0" t="n">
        <v>810555</v>
      </c>
      <c r="B22" s="0" t="s">
        <v>123</v>
      </c>
      <c r="C22" s="117" t="n">
        <v>41191</v>
      </c>
      <c r="D22" s="0" t="s">
        <v>11</v>
      </c>
      <c r="E22" s="0" t="s">
        <v>66</v>
      </c>
      <c r="F22" s="0" t="s">
        <v>187</v>
      </c>
      <c r="G22" s="0" t="s">
        <v>188</v>
      </c>
      <c r="H22" s="0" t="s">
        <v>189</v>
      </c>
      <c r="I22" s="0" t="n">
        <v>185000</v>
      </c>
      <c r="J22" s="0" t="s">
        <v>127</v>
      </c>
    </row>
    <row r="23" customFormat="false" ht="12.8" hidden="false" customHeight="false" outlineLevel="0" collapsed="false">
      <c r="A23" s="0" t="n">
        <v>810629</v>
      </c>
      <c r="B23" s="0" t="s">
        <v>123</v>
      </c>
      <c r="C23" s="117" t="n">
        <v>41192</v>
      </c>
      <c r="D23" s="0" t="s">
        <v>9</v>
      </c>
      <c r="E23" s="0" t="s">
        <v>55</v>
      </c>
      <c r="F23" s="0" t="s">
        <v>190</v>
      </c>
      <c r="G23" s="0" t="s">
        <v>191</v>
      </c>
      <c r="H23" s="0" t="s">
        <v>192</v>
      </c>
      <c r="I23" s="0" t="n">
        <v>229000</v>
      </c>
      <c r="J23" s="0" t="s">
        <v>127</v>
      </c>
    </row>
    <row r="24" customFormat="false" ht="12.8" hidden="false" customHeight="false" outlineLevel="0" collapsed="false">
      <c r="A24" s="0" t="n">
        <v>810676</v>
      </c>
      <c r="B24" s="0" t="s">
        <v>123</v>
      </c>
      <c r="C24" s="117" t="n">
        <v>41192</v>
      </c>
      <c r="D24" s="0" t="s">
        <v>10</v>
      </c>
      <c r="E24" s="0" t="s">
        <v>46</v>
      </c>
      <c r="F24" s="0" t="s">
        <v>193</v>
      </c>
      <c r="G24" s="0" t="s">
        <v>194</v>
      </c>
      <c r="H24" s="0" t="s">
        <v>195</v>
      </c>
      <c r="I24" s="0" t="n">
        <v>140000</v>
      </c>
      <c r="J24" s="0" t="s">
        <v>196</v>
      </c>
    </row>
    <row r="25" customFormat="false" ht="12.8" hidden="false" customHeight="false" outlineLevel="0" collapsed="false">
      <c r="A25" s="0" t="n">
        <v>810682</v>
      </c>
      <c r="B25" s="0" t="s">
        <v>123</v>
      </c>
      <c r="C25" s="117" t="n">
        <v>41192</v>
      </c>
      <c r="D25" s="0" t="s">
        <v>11</v>
      </c>
      <c r="E25" s="0" t="s">
        <v>61</v>
      </c>
      <c r="F25" s="0" t="s">
        <v>197</v>
      </c>
      <c r="G25" s="0" t="s">
        <v>198</v>
      </c>
      <c r="H25" s="0" t="s">
        <v>199</v>
      </c>
      <c r="I25" s="0" t="n">
        <v>189000</v>
      </c>
      <c r="J25" s="0" t="s">
        <v>127</v>
      </c>
    </row>
    <row r="26" customFormat="false" ht="12.8" hidden="false" customHeight="false" outlineLevel="0" collapsed="false">
      <c r="A26" s="0" t="n">
        <v>810732</v>
      </c>
      <c r="B26" s="0" t="s">
        <v>123</v>
      </c>
      <c r="C26" s="117" t="n">
        <v>41193</v>
      </c>
      <c r="D26" s="0" t="s">
        <v>10</v>
      </c>
      <c r="E26" s="0" t="s">
        <v>47</v>
      </c>
      <c r="F26" s="0" t="s">
        <v>200</v>
      </c>
      <c r="G26" s="0" t="s">
        <v>201</v>
      </c>
      <c r="H26" s="0" t="s">
        <v>202</v>
      </c>
      <c r="I26" s="0" t="n">
        <v>199000</v>
      </c>
      <c r="J26" s="0" t="s">
        <v>127</v>
      </c>
    </row>
    <row r="27" customFormat="false" ht="12.8" hidden="false" customHeight="false" outlineLevel="0" collapsed="false">
      <c r="A27" s="0" t="n">
        <v>810734</v>
      </c>
      <c r="B27" s="0" t="s">
        <v>123</v>
      </c>
      <c r="C27" s="117" t="n">
        <v>41193</v>
      </c>
      <c r="D27" s="0" t="s">
        <v>9</v>
      </c>
      <c r="E27" s="0" t="s">
        <v>55</v>
      </c>
      <c r="F27" s="0" t="s">
        <v>203</v>
      </c>
      <c r="G27" s="0" t="s">
        <v>204</v>
      </c>
      <c r="H27" s="0" t="s">
        <v>139</v>
      </c>
      <c r="I27" s="0" t="n">
        <v>100000</v>
      </c>
      <c r="J27" s="0" t="s">
        <v>127</v>
      </c>
    </row>
    <row r="28" customFormat="false" ht="12.8" hidden="false" customHeight="false" outlineLevel="0" collapsed="false">
      <c r="A28" s="0" t="n">
        <v>810748</v>
      </c>
      <c r="B28" s="0" t="s">
        <v>123</v>
      </c>
      <c r="C28" s="117" t="n">
        <v>41193</v>
      </c>
      <c r="D28" s="0" t="s">
        <v>9</v>
      </c>
      <c r="E28" s="0" t="s">
        <v>55</v>
      </c>
      <c r="F28" s="0" t="s">
        <v>205</v>
      </c>
      <c r="G28" s="0" t="s">
        <v>206</v>
      </c>
      <c r="H28" s="0" t="s">
        <v>207</v>
      </c>
      <c r="I28" s="0" t="n">
        <v>380000</v>
      </c>
      <c r="J28" s="0" t="s">
        <v>127</v>
      </c>
    </row>
    <row r="29" customFormat="false" ht="12.8" hidden="false" customHeight="false" outlineLevel="0" collapsed="false">
      <c r="A29" s="0" t="n">
        <v>810764</v>
      </c>
      <c r="B29" s="0" t="s">
        <v>208</v>
      </c>
      <c r="C29" s="117" t="n">
        <v>41193</v>
      </c>
      <c r="D29" s="0" t="s">
        <v>11</v>
      </c>
      <c r="E29" s="0" t="s">
        <v>66</v>
      </c>
      <c r="F29" s="0" t="s">
        <v>209</v>
      </c>
      <c r="G29" s="0" t="s">
        <v>210</v>
      </c>
      <c r="H29" s="0" t="s">
        <v>211</v>
      </c>
      <c r="I29" s="0" t="n">
        <v>580243</v>
      </c>
      <c r="J29" s="0" t="s">
        <v>127</v>
      </c>
    </row>
    <row r="30" customFormat="false" ht="12.8" hidden="false" customHeight="false" outlineLevel="0" collapsed="false">
      <c r="A30" s="0" t="n">
        <v>810832</v>
      </c>
      <c r="B30" s="0" t="s">
        <v>123</v>
      </c>
      <c r="C30" s="117" t="n">
        <v>41194</v>
      </c>
      <c r="D30" s="0" t="s">
        <v>9</v>
      </c>
      <c r="E30" s="0" t="s">
        <v>54</v>
      </c>
      <c r="F30" s="0" t="s">
        <v>212</v>
      </c>
      <c r="G30" s="0" t="s">
        <v>213</v>
      </c>
      <c r="H30" s="0" t="s">
        <v>214</v>
      </c>
      <c r="I30" s="0" t="n">
        <v>320000</v>
      </c>
      <c r="J30" s="0" t="s">
        <v>127</v>
      </c>
    </row>
    <row r="31" customFormat="false" ht="12.8" hidden="false" customHeight="false" outlineLevel="0" collapsed="false">
      <c r="A31" s="0" t="n">
        <v>810836</v>
      </c>
      <c r="B31" s="0" t="s">
        <v>123</v>
      </c>
      <c r="C31" s="117" t="n">
        <v>41194</v>
      </c>
      <c r="D31" s="0" t="s">
        <v>9</v>
      </c>
      <c r="E31" s="0" t="s">
        <v>53</v>
      </c>
      <c r="F31" s="0" t="s">
        <v>215</v>
      </c>
      <c r="G31" s="0" t="s">
        <v>216</v>
      </c>
      <c r="H31" s="0" t="s">
        <v>217</v>
      </c>
      <c r="I31" s="0" t="n">
        <v>378000</v>
      </c>
      <c r="J31" s="0" t="s">
        <v>127</v>
      </c>
    </row>
    <row r="32" customFormat="false" ht="12.8" hidden="false" customHeight="false" outlineLevel="0" collapsed="false">
      <c r="A32" s="0" t="n">
        <v>810840</v>
      </c>
      <c r="B32" s="0" t="s">
        <v>123</v>
      </c>
      <c r="C32" s="117" t="n">
        <v>41194</v>
      </c>
      <c r="D32" s="0" t="s">
        <v>12</v>
      </c>
      <c r="E32" s="0" t="s">
        <v>56</v>
      </c>
      <c r="F32" s="0" t="s">
        <v>218</v>
      </c>
      <c r="G32" s="0" t="s">
        <v>219</v>
      </c>
      <c r="H32" s="0" t="s">
        <v>220</v>
      </c>
      <c r="I32" s="0" t="n">
        <v>620000</v>
      </c>
      <c r="J32" s="0" t="s">
        <v>127</v>
      </c>
    </row>
    <row r="33" customFormat="false" ht="12.8" hidden="false" customHeight="false" outlineLevel="0" collapsed="false">
      <c r="A33" s="0" t="n">
        <v>810853</v>
      </c>
      <c r="B33" s="0" t="s">
        <v>123</v>
      </c>
      <c r="C33" s="117" t="n">
        <v>41194</v>
      </c>
      <c r="D33" s="0" t="s">
        <v>10</v>
      </c>
      <c r="E33" s="0" t="s">
        <v>46</v>
      </c>
      <c r="F33" s="0" t="s">
        <v>221</v>
      </c>
      <c r="G33" s="0" t="s">
        <v>222</v>
      </c>
      <c r="H33" s="0" t="s">
        <v>223</v>
      </c>
      <c r="I33" s="0" t="n">
        <v>169000</v>
      </c>
      <c r="J33" s="0" t="s">
        <v>127</v>
      </c>
    </row>
    <row r="34" customFormat="false" ht="12.8" hidden="false" customHeight="false" outlineLevel="0" collapsed="false">
      <c r="A34" s="0" t="n">
        <v>810854</v>
      </c>
      <c r="B34" s="0" t="s">
        <v>123</v>
      </c>
      <c r="C34" s="117" t="n">
        <v>41194</v>
      </c>
      <c r="D34" s="0" t="s">
        <v>10</v>
      </c>
      <c r="E34" s="0" t="s">
        <v>46</v>
      </c>
      <c r="F34" s="0" t="s">
        <v>224</v>
      </c>
      <c r="G34" s="0" t="s">
        <v>225</v>
      </c>
      <c r="H34" s="0" t="s">
        <v>226</v>
      </c>
      <c r="I34" s="0" t="n">
        <v>320000</v>
      </c>
      <c r="J34" s="0" t="s">
        <v>127</v>
      </c>
    </row>
    <row r="35" customFormat="false" ht="12.8" hidden="false" customHeight="false" outlineLevel="0" collapsed="false">
      <c r="A35" s="0" t="n">
        <v>810856</v>
      </c>
      <c r="B35" s="0" t="s">
        <v>123</v>
      </c>
      <c r="C35" s="117" t="n">
        <v>41194</v>
      </c>
      <c r="D35" s="0" t="s">
        <v>10</v>
      </c>
      <c r="E35" s="0" t="s">
        <v>46</v>
      </c>
      <c r="F35" s="0" t="s">
        <v>227</v>
      </c>
      <c r="G35" s="0" t="s">
        <v>228</v>
      </c>
      <c r="H35" s="0" t="s">
        <v>229</v>
      </c>
      <c r="I35" s="0" t="n">
        <v>267750</v>
      </c>
      <c r="J35" s="0" t="s">
        <v>127</v>
      </c>
    </row>
    <row r="36" customFormat="false" ht="12.8" hidden="false" customHeight="false" outlineLevel="0" collapsed="false">
      <c r="A36" s="0" t="n">
        <v>810859</v>
      </c>
      <c r="B36" s="0" t="s">
        <v>123</v>
      </c>
      <c r="C36" s="117" t="n">
        <v>41194</v>
      </c>
      <c r="D36" s="0" t="s">
        <v>10</v>
      </c>
      <c r="E36" s="0" t="s">
        <v>46</v>
      </c>
      <c r="F36" s="0" t="s">
        <v>230</v>
      </c>
      <c r="G36" s="0" t="s">
        <v>231</v>
      </c>
      <c r="H36" s="0" t="s">
        <v>232</v>
      </c>
      <c r="I36" s="0" t="n">
        <v>561100</v>
      </c>
      <c r="J36" s="0" t="s">
        <v>127</v>
      </c>
    </row>
    <row r="37" customFormat="false" ht="12.8" hidden="false" customHeight="false" outlineLevel="0" collapsed="false">
      <c r="A37" s="0" t="n">
        <v>810861</v>
      </c>
      <c r="B37" s="0" t="s">
        <v>123</v>
      </c>
      <c r="C37" s="117" t="n">
        <v>41194</v>
      </c>
      <c r="D37" s="0" t="s">
        <v>9</v>
      </c>
      <c r="E37" s="0" t="s">
        <v>55</v>
      </c>
      <c r="F37" s="0" t="s">
        <v>233</v>
      </c>
      <c r="G37" s="0" t="s">
        <v>234</v>
      </c>
      <c r="H37" s="0" t="s">
        <v>235</v>
      </c>
      <c r="I37" s="0" t="n">
        <v>285000</v>
      </c>
      <c r="J37" s="0" t="s">
        <v>161</v>
      </c>
    </row>
    <row r="38" customFormat="false" ht="12.8" hidden="false" customHeight="false" outlineLevel="0" collapsed="false">
      <c r="A38" s="0" t="n">
        <v>810863</v>
      </c>
      <c r="B38" s="0" t="s">
        <v>123</v>
      </c>
      <c r="C38" s="117" t="n">
        <v>41194</v>
      </c>
      <c r="D38" s="0" t="s">
        <v>9</v>
      </c>
      <c r="E38" s="0" t="s">
        <v>55</v>
      </c>
      <c r="F38" s="0" t="s">
        <v>236</v>
      </c>
      <c r="G38" s="0" t="s">
        <v>237</v>
      </c>
      <c r="H38" s="0" t="s">
        <v>238</v>
      </c>
      <c r="I38" s="0" t="n">
        <v>135000</v>
      </c>
      <c r="J38" s="0" t="s">
        <v>239</v>
      </c>
    </row>
    <row r="39" customFormat="false" ht="12.8" hidden="false" customHeight="false" outlineLevel="0" collapsed="false">
      <c r="A39" s="0" t="n">
        <v>810946</v>
      </c>
      <c r="B39" s="0" t="s">
        <v>123</v>
      </c>
      <c r="C39" s="117" t="n">
        <v>41197</v>
      </c>
      <c r="D39" s="0" t="s">
        <v>11</v>
      </c>
      <c r="E39" s="0" t="s">
        <v>62</v>
      </c>
      <c r="F39" s="0" t="s">
        <v>240</v>
      </c>
      <c r="G39" s="0" t="s">
        <v>241</v>
      </c>
      <c r="H39" s="0" t="s">
        <v>242</v>
      </c>
      <c r="I39" s="0" t="n">
        <v>159000</v>
      </c>
      <c r="J39" s="0" t="s">
        <v>127</v>
      </c>
    </row>
    <row r="40" customFormat="false" ht="12.8" hidden="false" customHeight="false" outlineLevel="0" collapsed="false">
      <c r="A40" s="0" t="n">
        <v>810997</v>
      </c>
      <c r="B40" s="0" t="s">
        <v>123</v>
      </c>
      <c r="C40" s="117" t="n">
        <v>41198</v>
      </c>
      <c r="D40" s="0" t="s">
        <v>9</v>
      </c>
      <c r="E40" s="0" t="s">
        <v>55</v>
      </c>
      <c r="F40" s="0" t="s">
        <v>243</v>
      </c>
      <c r="G40" s="0" t="s">
        <v>244</v>
      </c>
      <c r="H40" s="0" t="s">
        <v>245</v>
      </c>
      <c r="I40" s="0" t="n">
        <v>188000</v>
      </c>
      <c r="J40" s="0" t="s">
        <v>127</v>
      </c>
    </row>
    <row r="41" customFormat="false" ht="12.8" hidden="false" customHeight="false" outlineLevel="0" collapsed="false">
      <c r="A41" s="0" t="n">
        <v>811075</v>
      </c>
      <c r="B41" s="0" t="s">
        <v>123</v>
      </c>
      <c r="C41" s="117" t="n">
        <v>41199</v>
      </c>
      <c r="D41" s="0" t="s">
        <v>9</v>
      </c>
      <c r="E41" s="0" t="s">
        <v>48</v>
      </c>
      <c r="F41" s="0" t="s">
        <v>246</v>
      </c>
      <c r="G41" s="0" t="s">
        <v>247</v>
      </c>
      <c r="H41" s="0" t="s">
        <v>248</v>
      </c>
      <c r="I41" s="0" t="n">
        <v>118000</v>
      </c>
      <c r="J41" s="0" t="s">
        <v>127</v>
      </c>
    </row>
    <row r="42" customFormat="false" ht="12.8" hidden="false" customHeight="false" outlineLevel="0" collapsed="false">
      <c r="A42" s="0" t="n">
        <v>811076</v>
      </c>
      <c r="B42" s="0" t="s">
        <v>123</v>
      </c>
      <c r="C42" s="117" t="n">
        <v>41199</v>
      </c>
      <c r="D42" s="0" t="s">
        <v>13</v>
      </c>
      <c r="E42" s="0" t="s">
        <v>49</v>
      </c>
      <c r="F42" s="0" t="s">
        <v>249</v>
      </c>
      <c r="G42" s="0" t="s">
        <v>250</v>
      </c>
      <c r="H42" s="0" t="s">
        <v>251</v>
      </c>
      <c r="I42" s="0" t="n">
        <v>138000</v>
      </c>
      <c r="J42" s="0" t="s">
        <v>127</v>
      </c>
    </row>
    <row r="43" customFormat="false" ht="12.8" hidden="false" customHeight="false" outlineLevel="0" collapsed="false">
      <c r="A43" s="0" t="n">
        <v>811083</v>
      </c>
      <c r="B43" s="0" t="s">
        <v>123</v>
      </c>
      <c r="C43" s="117" t="n">
        <v>41199</v>
      </c>
      <c r="D43" s="0" t="s">
        <v>11</v>
      </c>
      <c r="E43" s="0" t="s">
        <v>63</v>
      </c>
      <c r="F43" s="0" t="s">
        <v>252</v>
      </c>
      <c r="G43" s="0" t="s">
        <v>253</v>
      </c>
      <c r="H43" s="0" t="s">
        <v>254</v>
      </c>
      <c r="I43" s="0" t="n">
        <v>244000</v>
      </c>
      <c r="J43" s="0" t="s">
        <v>127</v>
      </c>
    </row>
    <row r="44" customFormat="false" ht="12.8" hidden="false" customHeight="false" outlineLevel="0" collapsed="false">
      <c r="A44" s="0" t="n">
        <v>811114</v>
      </c>
      <c r="B44" s="0" t="s">
        <v>208</v>
      </c>
      <c r="C44" s="117" t="n">
        <v>41200</v>
      </c>
      <c r="D44" s="0" t="s">
        <v>9</v>
      </c>
      <c r="E44" s="0" t="s">
        <v>55</v>
      </c>
      <c r="F44" s="0" t="s">
        <v>255</v>
      </c>
      <c r="G44" s="0" t="s">
        <v>256</v>
      </c>
      <c r="H44" s="0" t="s">
        <v>257</v>
      </c>
      <c r="I44" s="0" t="n">
        <v>247160</v>
      </c>
      <c r="J44" s="0" t="s">
        <v>127</v>
      </c>
    </row>
    <row r="45" customFormat="false" ht="12.8" hidden="false" customHeight="false" outlineLevel="0" collapsed="false">
      <c r="A45" s="0" t="n">
        <v>811141</v>
      </c>
      <c r="B45" s="0" t="s">
        <v>123</v>
      </c>
      <c r="C45" s="117" t="n">
        <v>41200</v>
      </c>
      <c r="D45" s="0" t="s">
        <v>10</v>
      </c>
      <c r="E45" s="0" t="s">
        <v>45</v>
      </c>
      <c r="F45" s="0" t="s">
        <v>258</v>
      </c>
      <c r="G45" s="0" t="s">
        <v>259</v>
      </c>
      <c r="H45" s="0" t="s">
        <v>260</v>
      </c>
      <c r="I45" s="0" t="n">
        <v>310000</v>
      </c>
      <c r="J45" s="0" t="s">
        <v>127</v>
      </c>
    </row>
    <row r="46" customFormat="false" ht="12.8" hidden="false" customHeight="false" outlineLevel="0" collapsed="false">
      <c r="A46" s="0" t="n">
        <v>811148</v>
      </c>
      <c r="B46" s="0" t="s">
        <v>123</v>
      </c>
      <c r="C46" s="117" t="n">
        <v>41201</v>
      </c>
      <c r="D46" s="0" t="s">
        <v>13</v>
      </c>
      <c r="E46" s="0" t="s">
        <v>51</v>
      </c>
      <c r="F46" s="0" t="s">
        <v>261</v>
      </c>
      <c r="G46" s="0" t="s">
        <v>262</v>
      </c>
      <c r="H46" s="0" t="s">
        <v>263</v>
      </c>
      <c r="I46" s="0" t="n">
        <v>0</v>
      </c>
      <c r="J46" s="0" t="s">
        <v>239</v>
      </c>
    </row>
    <row r="47" customFormat="false" ht="12.8" hidden="false" customHeight="false" outlineLevel="0" collapsed="false">
      <c r="A47" s="0" t="n">
        <v>811158</v>
      </c>
      <c r="B47" s="0" t="s">
        <v>123</v>
      </c>
      <c r="C47" s="117" t="n">
        <v>41201</v>
      </c>
      <c r="D47" s="0" t="s">
        <v>9</v>
      </c>
      <c r="E47" s="0" t="s">
        <v>55</v>
      </c>
      <c r="F47" s="0" t="s">
        <v>264</v>
      </c>
      <c r="G47" s="0" t="s">
        <v>265</v>
      </c>
      <c r="H47" s="0" t="s">
        <v>266</v>
      </c>
      <c r="I47" s="0" t="n">
        <v>174900</v>
      </c>
      <c r="J47" s="0" t="s">
        <v>127</v>
      </c>
    </row>
    <row r="48" customFormat="false" ht="12.8" hidden="false" customHeight="false" outlineLevel="0" collapsed="false">
      <c r="A48" s="0" t="n">
        <v>811169</v>
      </c>
      <c r="B48" s="0" t="s">
        <v>123</v>
      </c>
      <c r="C48" s="117" t="n">
        <v>41201</v>
      </c>
      <c r="D48" s="0" t="s">
        <v>9</v>
      </c>
      <c r="E48" s="0" t="s">
        <v>46</v>
      </c>
      <c r="F48" s="0" t="s">
        <v>267</v>
      </c>
      <c r="G48" s="0" t="s">
        <v>268</v>
      </c>
      <c r="H48" s="0" t="s">
        <v>269</v>
      </c>
      <c r="I48" s="0" t="n">
        <v>159000</v>
      </c>
      <c r="J48" s="0" t="s">
        <v>239</v>
      </c>
    </row>
    <row r="49" customFormat="false" ht="12.8" hidden="false" customHeight="false" outlineLevel="0" collapsed="false">
      <c r="A49" s="0" t="n">
        <v>811171</v>
      </c>
      <c r="B49" s="0" t="s">
        <v>123</v>
      </c>
      <c r="C49" s="117" t="n">
        <v>41201</v>
      </c>
      <c r="D49" s="0" t="s">
        <v>11</v>
      </c>
      <c r="E49" s="0" t="s">
        <v>61</v>
      </c>
      <c r="F49" s="0" t="s">
        <v>270</v>
      </c>
      <c r="G49" s="0" t="s">
        <v>271</v>
      </c>
      <c r="H49" s="0" t="s">
        <v>272</v>
      </c>
      <c r="I49" s="0" t="n">
        <v>225000</v>
      </c>
      <c r="J49" s="0" t="s">
        <v>127</v>
      </c>
    </row>
    <row r="50" customFormat="false" ht="12.8" hidden="false" customHeight="false" outlineLevel="0" collapsed="false">
      <c r="A50" s="0" t="n">
        <v>811185</v>
      </c>
      <c r="B50" s="0" t="s">
        <v>123</v>
      </c>
      <c r="C50" s="117" t="n">
        <v>41201</v>
      </c>
      <c r="D50" s="0" t="s">
        <v>9</v>
      </c>
      <c r="E50" s="0" t="s">
        <v>55</v>
      </c>
      <c r="F50" s="0" t="s">
        <v>273</v>
      </c>
      <c r="G50" s="0" t="s">
        <v>256</v>
      </c>
      <c r="H50" s="0" t="s">
        <v>274</v>
      </c>
      <c r="I50" s="0" t="n">
        <v>245305</v>
      </c>
      <c r="J50" s="0" t="s">
        <v>127</v>
      </c>
    </row>
    <row r="51" customFormat="false" ht="12.8" hidden="false" customHeight="false" outlineLevel="0" collapsed="false">
      <c r="A51" s="0" t="n">
        <v>811190</v>
      </c>
      <c r="B51" s="0" t="s">
        <v>123</v>
      </c>
      <c r="C51" s="117" t="n">
        <v>41201</v>
      </c>
      <c r="D51" s="0" t="s">
        <v>9</v>
      </c>
      <c r="E51" s="0" t="s">
        <v>53</v>
      </c>
      <c r="F51" s="0" t="s">
        <v>275</v>
      </c>
      <c r="G51" s="0" t="s">
        <v>276</v>
      </c>
      <c r="H51" s="0" t="s">
        <v>277</v>
      </c>
      <c r="I51" s="0" t="n">
        <v>547000</v>
      </c>
      <c r="J51" s="0" t="s">
        <v>127</v>
      </c>
    </row>
    <row r="52" customFormat="false" ht="12.8" hidden="false" customHeight="false" outlineLevel="0" collapsed="false">
      <c r="A52" s="0" t="n">
        <v>811198</v>
      </c>
      <c r="B52" s="0" t="s">
        <v>123</v>
      </c>
      <c r="C52" s="117" t="n">
        <v>41201</v>
      </c>
      <c r="D52" s="0" t="s">
        <v>11</v>
      </c>
      <c r="E52" s="0" t="s">
        <v>66</v>
      </c>
      <c r="F52" s="0" t="s">
        <v>278</v>
      </c>
      <c r="G52" s="0" t="s">
        <v>279</v>
      </c>
      <c r="H52" s="0" t="s">
        <v>280</v>
      </c>
      <c r="I52" s="0" t="n">
        <v>195000</v>
      </c>
      <c r="J52" s="0" t="s">
        <v>127</v>
      </c>
    </row>
    <row r="53" customFormat="false" ht="12.8" hidden="false" customHeight="false" outlineLevel="0" collapsed="false">
      <c r="A53" s="0" t="n">
        <v>811211</v>
      </c>
      <c r="B53" s="0" t="s">
        <v>123</v>
      </c>
      <c r="C53" s="117" t="n">
        <v>41201</v>
      </c>
      <c r="D53" s="0" t="s">
        <v>9</v>
      </c>
      <c r="E53" s="0" t="s">
        <v>55</v>
      </c>
      <c r="F53" s="0" t="s">
        <v>281</v>
      </c>
      <c r="G53" s="0" t="s">
        <v>282</v>
      </c>
      <c r="H53" s="0" t="s">
        <v>283</v>
      </c>
      <c r="I53" s="0" t="n">
        <v>128000</v>
      </c>
      <c r="J53" s="0" t="s">
        <v>127</v>
      </c>
    </row>
    <row r="54" customFormat="false" ht="12.8" hidden="false" customHeight="false" outlineLevel="0" collapsed="false">
      <c r="A54" s="0" t="n">
        <v>811232</v>
      </c>
      <c r="B54" s="0" t="s">
        <v>123</v>
      </c>
      <c r="C54" s="117" t="n">
        <v>41201</v>
      </c>
      <c r="D54" s="0" t="s">
        <v>10</v>
      </c>
      <c r="E54" s="0" t="s">
        <v>46</v>
      </c>
      <c r="F54" s="0" t="s">
        <v>284</v>
      </c>
      <c r="G54" s="0" t="s">
        <v>285</v>
      </c>
      <c r="H54" s="0" t="s">
        <v>286</v>
      </c>
      <c r="I54" s="0" t="n">
        <v>375000</v>
      </c>
      <c r="J54" s="0" t="s">
        <v>127</v>
      </c>
    </row>
    <row r="55" customFormat="false" ht="12.8" hidden="false" customHeight="false" outlineLevel="0" collapsed="false">
      <c r="A55" s="0" t="n">
        <v>811236</v>
      </c>
      <c r="B55" s="0" t="s">
        <v>123</v>
      </c>
      <c r="C55" s="117" t="n">
        <v>41201</v>
      </c>
      <c r="D55" s="0" t="s">
        <v>10</v>
      </c>
      <c r="E55" s="0" t="s">
        <v>46</v>
      </c>
      <c r="F55" s="0" t="s">
        <v>287</v>
      </c>
      <c r="G55" s="0" t="s">
        <v>288</v>
      </c>
      <c r="H55" s="0" t="s">
        <v>289</v>
      </c>
      <c r="I55" s="0" t="n">
        <v>147500</v>
      </c>
      <c r="J55" s="0" t="s">
        <v>239</v>
      </c>
    </row>
    <row r="56" customFormat="false" ht="12.8" hidden="false" customHeight="false" outlineLevel="0" collapsed="false">
      <c r="A56" s="0" t="n">
        <v>811274</v>
      </c>
      <c r="B56" s="0" t="s">
        <v>123</v>
      </c>
      <c r="C56" s="117" t="n">
        <v>41204</v>
      </c>
      <c r="D56" s="0" t="s">
        <v>9</v>
      </c>
      <c r="E56" s="0" t="s">
        <v>55</v>
      </c>
      <c r="F56" s="0" t="s">
        <v>290</v>
      </c>
      <c r="G56" s="0" t="s">
        <v>291</v>
      </c>
      <c r="H56" s="0" t="s">
        <v>139</v>
      </c>
      <c r="I56" s="0" t="n">
        <v>157500</v>
      </c>
      <c r="J56" s="0" t="s">
        <v>127</v>
      </c>
    </row>
    <row r="57" customFormat="false" ht="12.8" hidden="false" customHeight="false" outlineLevel="0" collapsed="false">
      <c r="A57" s="0" t="n">
        <v>811279</v>
      </c>
      <c r="B57" s="0" t="s">
        <v>123</v>
      </c>
      <c r="C57" s="117" t="n">
        <v>41204</v>
      </c>
      <c r="D57" s="0" t="s">
        <v>13</v>
      </c>
      <c r="E57" s="0" t="s">
        <v>49</v>
      </c>
      <c r="F57" s="0" t="s">
        <v>292</v>
      </c>
      <c r="G57" s="0" t="s">
        <v>293</v>
      </c>
      <c r="H57" s="0" t="s">
        <v>294</v>
      </c>
      <c r="I57" s="0" t="n">
        <v>78900</v>
      </c>
      <c r="J57" s="0" t="s">
        <v>127</v>
      </c>
    </row>
    <row r="58" customFormat="false" ht="12.8" hidden="false" customHeight="false" outlineLevel="0" collapsed="false">
      <c r="A58" s="0" t="n">
        <v>811281</v>
      </c>
      <c r="B58" s="0" t="s">
        <v>123</v>
      </c>
      <c r="C58" s="117" t="n">
        <v>41204</v>
      </c>
      <c r="D58" s="0" t="s">
        <v>14</v>
      </c>
      <c r="E58" s="0" t="s">
        <v>60</v>
      </c>
      <c r="F58" s="0" t="s">
        <v>295</v>
      </c>
      <c r="G58" s="0" t="s">
        <v>296</v>
      </c>
      <c r="H58" s="0" t="s">
        <v>297</v>
      </c>
      <c r="I58" s="0" t="n">
        <v>762000</v>
      </c>
      <c r="J58" s="0" t="s">
        <v>134</v>
      </c>
    </row>
    <row r="59" customFormat="false" ht="12.8" hidden="false" customHeight="false" outlineLevel="0" collapsed="false">
      <c r="A59" s="0" t="n">
        <v>811307</v>
      </c>
      <c r="B59" s="0" t="s">
        <v>123</v>
      </c>
      <c r="C59" s="117" t="n">
        <v>41204</v>
      </c>
      <c r="D59" s="0" t="s">
        <v>12</v>
      </c>
      <c r="E59" s="0" t="s">
        <v>56</v>
      </c>
      <c r="F59" s="0" t="s">
        <v>298</v>
      </c>
      <c r="G59" s="0" t="s">
        <v>299</v>
      </c>
      <c r="H59" s="0" t="s">
        <v>300</v>
      </c>
      <c r="I59" s="0" t="n">
        <v>280000</v>
      </c>
      <c r="J59" s="0" t="s">
        <v>127</v>
      </c>
    </row>
    <row r="60" customFormat="false" ht="12.8" hidden="false" customHeight="false" outlineLevel="0" collapsed="false">
      <c r="A60" s="0" t="n">
        <v>811310</v>
      </c>
      <c r="B60" s="0" t="s">
        <v>123</v>
      </c>
      <c r="C60" s="117" t="n">
        <v>41204</v>
      </c>
      <c r="D60" s="0" t="s">
        <v>10</v>
      </c>
      <c r="E60" s="0" t="s">
        <v>46</v>
      </c>
      <c r="F60" s="0" t="s">
        <v>301</v>
      </c>
      <c r="G60" s="0" t="s">
        <v>302</v>
      </c>
      <c r="H60" s="0" t="s">
        <v>303</v>
      </c>
      <c r="I60" s="0" t="n">
        <v>210900</v>
      </c>
      <c r="J60" s="0" t="s">
        <v>127</v>
      </c>
    </row>
    <row r="61" customFormat="false" ht="12.8" hidden="false" customHeight="false" outlineLevel="0" collapsed="false">
      <c r="A61" s="0" t="n">
        <v>811316</v>
      </c>
      <c r="B61" s="0" t="s">
        <v>123</v>
      </c>
      <c r="C61" s="117" t="n">
        <v>41204</v>
      </c>
      <c r="D61" s="0" t="s">
        <v>10</v>
      </c>
      <c r="E61" s="0" t="s">
        <v>46</v>
      </c>
      <c r="F61" s="0" t="s">
        <v>304</v>
      </c>
      <c r="G61" s="0" t="s">
        <v>305</v>
      </c>
      <c r="H61" s="0" t="s">
        <v>306</v>
      </c>
      <c r="I61" s="0" t="n">
        <v>295000</v>
      </c>
      <c r="J61" s="0" t="s">
        <v>127</v>
      </c>
    </row>
    <row r="62" customFormat="false" ht="12.8" hidden="false" customHeight="false" outlineLevel="0" collapsed="false">
      <c r="A62" s="0" t="n">
        <v>811355</v>
      </c>
      <c r="B62" s="0" t="s">
        <v>208</v>
      </c>
      <c r="C62" s="117" t="n">
        <v>41205</v>
      </c>
      <c r="D62" s="0" t="s">
        <v>9</v>
      </c>
      <c r="E62" s="0" t="s">
        <v>55</v>
      </c>
      <c r="F62" s="0" t="s">
        <v>307</v>
      </c>
      <c r="G62" s="0" t="s">
        <v>256</v>
      </c>
      <c r="H62" s="0" t="s">
        <v>308</v>
      </c>
      <c r="I62" s="0" t="n">
        <v>275900</v>
      </c>
      <c r="J62" s="0" t="s">
        <v>127</v>
      </c>
    </row>
    <row r="63" customFormat="false" ht="12.8" hidden="false" customHeight="false" outlineLevel="0" collapsed="false">
      <c r="A63" s="0" t="n">
        <v>811387</v>
      </c>
      <c r="B63" s="0" t="s">
        <v>123</v>
      </c>
      <c r="C63" s="117" t="n">
        <v>41205</v>
      </c>
      <c r="D63" s="0" t="s">
        <v>11</v>
      </c>
      <c r="E63" s="0" t="s">
        <v>61</v>
      </c>
      <c r="F63" s="0" t="s">
        <v>309</v>
      </c>
      <c r="G63" s="0" t="s">
        <v>310</v>
      </c>
      <c r="H63" s="0" t="s">
        <v>311</v>
      </c>
      <c r="I63" s="0" t="n">
        <v>140000</v>
      </c>
      <c r="J63" s="0" t="s">
        <v>127</v>
      </c>
    </row>
    <row r="64" customFormat="false" ht="12.8" hidden="false" customHeight="false" outlineLevel="0" collapsed="false">
      <c r="A64" s="0" t="n">
        <v>811391</v>
      </c>
      <c r="B64" s="0" t="s">
        <v>123</v>
      </c>
      <c r="C64" s="117" t="n">
        <v>41205</v>
      </c>
      <c r="D64" s="0" t="s">
        <v>9</v>
      </c>
      <c r="E64" s="0" t="s">
        <v>55</v>
      </c>
      <c r="F64" s="0" t="s">
        <v>312</v>
      </c>
      <c r="G64" s="0" t="s">
        <v>313</v>
      </c>
      <c r="H64" s="0" t="s">
        <v>314</v>
      </c>
      <c r="I64" s="0" t="n">
        <v>118000</v>
      </c>
      <c r="J64" s="0" t="s">
        <v>127</v>
      </c>
    </row>
    <row r="65" customFormat="false" ht="12.8" hidden="false" customHeight="false" outlineLevel="0" collapsed="false">
      <c r="A65" s="0" t="n">
        <v>811396</v>
      </c>
      <c r="B65" s="0" t="s">
        <v>123</v>
      </c>
      <c r="C65" s="117" t="n">
        <v>41205</v>
      </c>
      <c r="D65" s="0" t="s">
        <v>9</v>
      </c>
      <c r="E65" s="0" t="s">
        <v>55</v>
      </c>
      <c r="F65" s="0" t="s">
        <v>315</v>
      </c>
      <c r="G65" s="0" t="s">
        <v>316</v>
      </c>
      <c r="H65" s="0" t="s">
        <v>317</v>
      </c>
      <c r="I65" s="0" t="n">
        <v>725000</v>
      </c>
      <c r="J65" s="0" t="s">
        <v>127</v>
      </c>
    </row>
    <row r="66" customFormat="false" ht="12.8" hidden="false" customHeight="false" outlineLevel="0" collapsed="false">
      <c r="A66" s="0" t="n">
        <v>811430</v>
      </c>
      <c r="B66" s="0" t="s">
        <v>123</v>
      </c>
      <c r="C66" s="117" t="n">
        <v>41206</v>
      </c>
      <c r="D66" s="0" t="s">
        <v>11</v>
      </c>
      <c r="E66" s="0" t="s">
        <v>66</v>
      </c>
      <c r="F66" s="0" t="s">
        <v>318</v>
      </c>
      <c r="G66" s="0" t="s">
        <v>319</v>
      </c>
      <c r="H66" s="0" t="s">
        <v>320</v>
      </c>
      <c r="I66" s="0" t="n">
        <v>69900</v>
      </c>
      <c r="J66" s="0" t="s">
        <v>177</v>
      </c>
    </row>
    <row r="67" customFormat="false" ht="12.8" hidden="false" customHeight="false" outlineLevel="0" collapsed="false">
      <c r="A67" s="0" t="n">
        <v>811446</v>
      </c>
      <c r="B67" s="0" t="s">
        <v>123</v>
      </c>
      <c r="C67" s="117" t="n">
        <v>41206</v>
      </c>
      <c r="D67" s="0" t="s">
        <v>10</v>
      </c>
      <c r="E67" s="0" t="s">
        <v>46</v>
      </c>
      <c r="F67" s="0" t="s">
        <v>321</v>
      </c>
      <c r="G67" s="0" t="s">
        <v>322</v>
      </c>
      <c r="H67" s="0" t="s">
        <v>323</v>
      </c>
      <c r="I67" s="0" t="n">
        <v>699000</v>
      </c>
      <c r="J67" s="0" t="s">
        <v>127</v>
      </c>
    </row>
    <row r="68" customFormat="false" ht="12.8" hidden="false" customHeight="false" outlineLevel="0" collapsed="false">
      <c r="A68" s="0" t="n">
        <v>811448</v>
      </c>
      <c r="B68" s="0" t="s">
        <v>123</v>
      </c>
      <c r="C68" s="117" t="n">
        <v>41206</v>
      </c>
      <c r="D68" s="0" t="s">
        <v>10</v>
      </c>
      <c r="E68" s="0" t="s">
        <v>46</v>
      </c>
      <c r="F68" s="0" t="s">
        <v>324</v>
      </c>
      <c r="G68" s="0" t="s">
        <v>325</v>
      </c>
      <c r="H68" s="0" t="s">
        <v>326</v>
      </c>
      <c r="I68" s="0" t="n">
        <v>319000</v>
      </c>
      <c r="J68" s="0" t="s">
        <v>127</v>
      </c>
    </row>
    <row r="69" customFormat="false" ht="12.8" hidden="false" customHeight="false" outlineLevel="0" collapsed="false">
      <c r="A69" s="0" t="n">
        <v>811450</v>
      </c>
      <c r="B69" s="0" t="s">
        <v>123</v>
      </c>
      <c r="C69" s="117" t="n">
        <v>41206</v>
      </c>
      <c r="D69" s="0" t="s">
        <v>10</v>
      </c>
      <c r="E69" s="0" t="s">
        <v>46</v>
      </c>
      <c r="F69" s="0" t="s">
        <v>327</v>
      </c>
      <c r="G69" s="0" t="s">
        <v>328</v>
      </c>
      <c r="H69" s="0" t="s">
        <v>329</v>
      </c>
      <c r="I69" s="0" t="n">
        <v>150000</v>
      </c>
      <c r="J69" s="0" t="s">
        <v>127</v>
      </c>
    </row>
    <row r="70" customFormat="false" ht="12.8" hidden="false" customHeight="false" outlineLevel="0" collapsed="false">
      <c r="A70" s="0" t="n">
        <v>811453</v>
      </c>
      <c r="B70" s="0" t="s">
        <v>330</v>
      </c>
      <c r="C70" s="117" t="n">
        <v>41206</v>
      </c>
      <c r="D70" s="0" t="s">
        <v>14</v>
      </c>
      <c r="E70" s="0" t="s">
        <v>59</v>
      </c>
      <c r="F70" s="0" t="s">
        <v>331</v>
      </c>
      <c r="G70" s="0" t="s">
        <v>332</v>
      </c>
      <c r="H70" s="0" t="s">
        <v>333</v>
      </c>
      <c r="I70" s="0" t="n">
        <v>41500</v>
      </c>
      <c r="J70" s="0" t="s">
        <v>127</v>
      </c>
    </row>
    <row r="71" customFormat="false" ht="12.8" hidden="false" customHeight="false" outlineLevel="0" collapsed="false">
      <c r="A71" s="0" t="n">
        <v>811464</v>
      </c>
      <c r="B71" s="0" t="s">
        <v>123</v>
      </c>
      <c r="C71" s="117" t="n">
        <v>41207</v>
      </c>
      <c r="D71" s="0" t="s">
        <v>12</v>
      </c>
      <c r="E71" s="0" t="s">
        <v>56</v>
      </c>
      <c r="F71" s="0" t="s">
        <v>334</v>
      </c>
      <c r="G71" s="0" t="s">
        <v>335</v>
      </c>
      <c r="H71" s="0" t="s">
        <v>336</v>
      </c>
      <c r="I71" s="0" t="n">
        <v>0</v>
      </c>
      <c r="J71" s="0" t="s">
        <v>127</v>
      </c>
    </row>
    <row r="72" customFormat="false" ht="12.8" hidden="false" customHeight="false" outlineLevel="0" collapsed="false">
      <c r="A72" s="0" t="n">
        <v>811465</v>
      </c>
      <c r="B72" s="0" t="s">
        <v>123</v>
      </c>
      <c r="C72" s="117" t="n">
        <v>41207</v>
      </c>
      <c r="D72" s="0" t="s">
        <v>12</v>
      </c>
      <c r="E72" s="0" t="s">
        <v>56</v>
      </c>
      <c r="F72" s="0" t="s">
        <v>337</v>
      </c>
      <c r="G72" s="0" t="s">
        <v>338</v>
      </c>
      <c r="H72" s="0" t="s">
        <v>339</v>
      </c>
      <c r="I72" s="0" t="n">
        <v>0</v>
      </c>
      <c r="J72" s="0" t="s">
        <v>127</v>
      </c>
    </row>
    <row r="73" customFormat="false" ht="12.8" hidden="false" customHeight="false" outlineLevel="0" collapsed="false">
      <c r="A73" s="0" t="n">
        <v>811482</v>
      </c>
      <c r="B73" s="0" t="s">
        <v>123</v>
      </c>
      <c r="C73" s="117" t="n">
        <v>41207</v>
      </c>
      <c r="D73" s="0" t="s">
        <v>10</v>
      </c>
      <c r="E73" s="0" t="s">
        <v>47</v>
      </c>
      <c r="F73" s="0" t="s">
        <v>340</v>
      </c>
      <c r="G73" s="0" t="s">
        <v>341</v>
      </c>
      <c r="H73" s="0" t="s">
        <v>342</v>
      </c>
      <c r="I73" s="0" t="n">
        <v>315000</v>
      </c>
      <c r="J73" s="0" t="s">
        <v>127</v>
      </c>
    </row>
    <row r="74" customFormat="false" ht="12.8" hidden="false" customHeight="false" outlineLevel="0" collapsed="false">
      <c r="A74" s="0" t="n">
        <v>811490</v>
      </c>
      <c r="B74" s="0" t="s">
        <v>123</v>
      </c>
      <c r="C74" s="117" t="n">
        <v>41207</v>
      </c>
      <c r="D74" s="0" t="s">
        <v>9</v>
      </c>
      <c r="E74" s="0" t="s">
        <v>55</v>
      </c>
      <c r="F74" s="0" t="s">
        <v>343</v>
      </c>
      <c r="G74" s="0" t="s">
        <v>344</v>
      </c>
      <c r="H74" s="0" t="s">
        <v>345</v>
      </c>
      <c r="I74" s="0" t="n">
        <v>720000</v>
      </c>
      <c r="J74" s="0" t="s">
        <v>127</v>
      </c>
    </row>
    <row r="75" customFormat="false" ht="12.8" hidden="false" customHeight="false" outlineLevel="0" collapsed="false">
      <c r="A75" s="0" t="n">
        <v>811495</v>
      </c>
      <c r="B75" s="0" t="s">
        <v>123</v>
      </c>
      <c r="C75" s="117" t="n">
        <v>41207</v>
      </c>
      <c r="D75" s="0" t="s">
        <v>9</v>
      </c>
      <c r="E75" s="0" t="s">
        <v>53</v>
      </c>
      <c r="F75" s="0" t="s">
        <v>346</v>
      </c>
      <c r="G75" s="0" t="s">
        <v>347</v>
      </c>
      <c r="H75" s="0" t="s">
        <v>348</v>
      </c>
      <c r="I75" s="0" t="n">
        <v>185000</v>
      </c>
      <c r="J75" s="0" t="s">
        <v>127</v>
      </c>
    </row>
    <row r="76" customFormat="false" ht="12.8" hidden="false" customHeight="false" outlineLevel="0" collapsed="false">
      <c r="A76" s="0" t="n">
        <v>811498</v>
      </c>
      <c r="B76" s="0" t="s">
        <v>123</v>
      </c>
      <c r="C76" s="117" t="n">
        <v>41207</v>
      </c>
      <c r="D76" s="0" t="s">
        <v>14</v>
      </c>
      <c r="E76" s="0" t="s">
        <v>58</v>
      </c>
      <c r="F76" s="0" t="s">
        <v>349</v>
      </c>
      <c r="G76" s="0" t="s">
        <v>350</v>
      </c>
      <c r="H76" s="0" t="s">
        <v>351</v>
      </c>
      <c r="I76" s="0" t="n">
        <v>375000</v>
      </c>
      <c r="J76" s="0" t="s">
        <v>127</v>
      </c>
    </row>
    <row r="77" customFormat="false" ht="12.8" hidden="false" customHeight="false" outlineLevel="0" collapsed="false">
      <c r="A77" s="0" t="n">
        <v>811503</v>
      </c>
      <c r="B77" s="0" t="s">
        <v>123</v>
      </c>
      <c r="C77" s="117" t="n">
        <v>41207</v>
      </c>
      <c r="D77" s="0" t="s">
        <v>10</v>
      </c>
      <c r="E77" s="0" t="s">
        <v>47</v>
      </c>
      <c r="F77" s="0" t="s">
        <v>352</v>
      </c>
      <c r="G77" s="0" t="s">
        <v>353</v>
      </c>
      <c r="H77" s="0" t="s">
        <v>354</v>
      </c>
      <c r="I77" s="0" t="n">
        <v>149000</v>
      </c>
      <c r="J77" s="0" t="s">
        <v>127</v>
      </c>
    </row>
    <row r="78" customFormat="false" ht="12.8" hidden="false" customHeight="false" outlineLevel="0" collapsed="false">
      <c r="A78" s="0" t="n">
        <v>811507</v>
      </c>
      <c r="B78" s="0" t="s">
        <v>123</v>
      </c>
      <c r="C78" s="117" t="n">
        <v>41207</v>
      </c>
      <c r="D78" s="0" t="s">
        <v>11</v>
      </c>
      <c r="E78" s="0" t="s">
        <v>61</v>
      </c>
      <c r="F78" s="0" t="s">
        <v>355</v>
      </c>
      <c r="G78" s="0" t="s">
        <v>356</v>
      </c>
      <c r="H78" s="0" t="s">
        <v>357</v>
      </c>
      <c r="I78" s="0" t="n">
        <v>215000</v>
      </c>
      <c r="J78" s="0" t="s">
        <v>134</v>
      </c>
    </row>
    <row r="79" customFormat="false" ht="12.8" hidden="false" customHeight="false" outlineLevel="0" collapsed="false">
      <c r="A79" s="0" t="n">
        <v>811508</v>
      </c>
      <c r="B79" s="0" t="s">
        <v>123</v>
      </c>
      <c r="C79" s="117" t="n">
        <v>41207</v>
      </c>
      <c r="D79" s="0" t="s">
        <v>11</v>
      </c>
      <c r="E79" s="0" t="s">
        <v>65</v>
      </c>
      <c r="F79" s="0" t="s">
        <v>358</v>
      </c>
      <c r="G79" s="0" t="s">
        <v>359</v>
      </c>
      <c r="H79" s="0" t="s">
        <v>360</v>
      </c>
      <c r="I79" s="0" t="n">
        <v>139000</v>
      </c>
      <c r="J79" s="0" t="s">
        <v>161</v>
      </c>
    </row>
    <row r="80" customFormat="false" ht="12.8" hidden="false" customHeight="false" outlineLevel="0" collapsed="false">
      <c r="A80" s="0" t="n">
        <v>811614</v>
      </c>
      <c r="B80" s="0" t="s">
        <v>123</v>
      </c>
      <c r="C80" s="117" t="n">
        <v>41207</v>
      </c>
      <c r="D80" s="0" t="s">
        <v>11</v>
      </c>
      <c r="E80" s="0" t="s">
        <v>66</v>
      </c>
      <c r="F80" s="0" t="s">
        <v>361</v>
      </c>
      <c r="G80" s="0" t="s">
        <v>210</v>
      </c>
      <c r="H80" s="0" t="s">
        <v>362</v>
      </c>
      <c r="I80" s="0" t="n">
        <v>601990</v>
      </c>
      <c r="J80" s="0" t="s">
        <v>127</v>
      </c>
    </row>
    <row r="81" customFormat="false" ht="12.8" hidden="false" customHeight="false" outlineLevel="0" collapsed="false">
      <c r="A81" s="0" t="n">
        <v>811616</v>
      </c>
      <c r="B81" s="0" t="s">
        <v>123</v>
      </c>
      <c r="C81" s="117" t="n">
        <v>41207</v>
      </c>
      <c r="D81" s="0" t="s">
        <v>9</v>
      </c>
      <c r="E81" s="0" t="s">
        <v>53</v>
      </c>
      <c r="F81" s="0" t="s">
        <v>363</v>
      </c>
      <c r="G81" s="0" t="s">
        <v>359</v>
      </c>
      <c r="H81" s="0" t="s">
        <v>364</v>
      </c>
      <c r="I81" s="0" t="n">
        <v>156000</v>
      </c>
      <c r="J81" s="0" t="s">
        <v>127</v>
      </c>
    </row>
    <row r="82" customFormat="false" ht="12.8" hidden="false" customHeight="false" outlineLevel="0" collapsed="false">
      <c r="A82" s="0" t="n">
        <v>811618</v>
      </c>
      <c r="B82" s="0" t="s">
        <v>123</v>
      </c>
      <c r="C82" s="117" t="n">
        <v>41207</v>
      </c>
      <c r="D82" s="0" t="s">
        <v>10</v>
      </c>
      <c r="E82" s="0" t="s">
        <v>45</v>
      </c>
      <c r="F82" s="0" t="s">
        <v>365</v>
      </c>
      <c r="G82" s="0" t="s">
        <v>366</v>
      </c>
      <c r="H82" s="0" t="s">
        <v>367</v>
      </c>
      <c r="I82" s="0" t="n">
        <v>196000</v>
      </c>
      <c r="J82" s="0" t="s">
        <v>127</v>
      </c>
    </row>
    <row r="83" customFormat="false" ht="12.8" hidden="false" customHeight="false" outlineLevel="0" collapsed="false">
      <c r="A83" s="0" t="n">
        <v>811619</v>
      </c>
      <c r="B83" s="0" t="s">
        <v>123</v>
      </c>
      <c r="C83" s="117" t="n">
        <v>41207</v>
      </c>
      <c r="D83" s="0" t="s">
        <v>10</v>
      </c>
      <c r="E83" s="0" t="s">
        <v>46</v>
      </c>
      <c r="F83" s="0" t="s">
        <v>368</v>
      </c>
      <c r="G83" s="0" t="s">
        <v>369</v>
      </c>
      <c r="H83" s="0" t="s">
        <v>370</v>
      </c>
      <c r="I83" s="0" t="n">
        <v>130000</v>
      </c>
      <c r="J83" s="0" t="s">
        <v>127</v>
      </c>
    </row>
    <row r="84" customFormat="false" ht="12.8" hidden="false" customHeight="false" outlineLevel="0" collapsed="false">
      <c r="A84" s="0" t="n">
        <v>811621</v>
      </c>
      <c r="B84" s="0" t="s">
        <v>123</v>
      </c>
      <c r="C84" s="117" t="n">
        <v>41207</v>
      </c>
      <c r="D84" s="0" t="s">
        <v>11</v>
      </c>
      <c r="E84" s="0" t="s">
        <v>66</v>
      </c>
      <c r="F84" s="0" t="s">
        <v>371</v>
      </c>
      <c r="G84" s="0" t="s">
        <v>372</v>
      </c>
      <c r="H84" s="0" t="s">
        <v>373</v>
      </c>
      <c r="I84" s="0" t="n">
        <v>153000</v>
      </c>
      <c r="J84" s="0" t="s">
        <v>127</v>
      </c>
    </row>
    <row r="85" customFormat="false" ht="12.8" hidden="false" customHeight="false" outlineLevel="0" collapsed="false">
      <c r="A85" s="0" t="n">
        <v>811704</v>
      </c>
      <c r="B85" s="0" t="s">
        <v>123</v>
      </c>
      <c r="C85" s="117" t="n">
        <v>41211</v>
      </c>
      <c r="D85" s="0" t="s">
        <v>11</v>
      </c>
      <c r="E85" s="0" t="s">
        <v>66</v>
      </c>
      <c r="F85" s="0" t="s">
        <v>374</v>
      </c>
      <c r="G85" s="0" t="s">
        <v>375</v>
      </c>
      <c r="H85" s="0" t="s">
        <v>376</v>
      </c>
      <c r="I85" s="0" t="n">
        <v>350000</v>
      </c>
      <c r="J85" s="0" t="s">
        <v>127</v>
      </c>
    </row>
    <row r="86" customFormat="false" ht="12.8" hidden="false" customHeight="false" outlineLevel="0" collapsed="false">
      <c r="A86" s="0" t="n">
        <v>811714</v>
      </c>
      <c r="B86" s="0" t="s">
        <v>123</v>
      </c>
      <c r="C86" s="117" t="n">
        <v>41211</v>
      </c>
      <c r="D86" s="0" t="s">
        <v>9</v>
      </c>
      <c r="E86" s="0" t="s">
        <v>54</v>
      </c>
      <c r="F86" s="0" t="s">
        <v>377</v>
      </c>
      <c r="G86" s="0" t="s">
        <v>378</v>
      </c>
      <c r="H86" s="0" t="s">
        <v>379</v>
      </c>
      <c r="I86" s="0" t="n">
        <v>1250000</v>
      </c>
      <c r="J86" s="0" t="s">
        <v>127</v>
      </c>
    </row>
    <row r="87" customFormat="false" ht="12.8" hidden="false" customHeight="false" outlineLevel="0" collapsed="false">
      <c r="A87" s="0" t="n">
        <v>811739</v>
      </c>
      <c r="B87" s="0" t="s">
        <v>123</v>
      </c>
      <c r="C87" s="117" t="n">
        <v>41211</v>
      </c>
      <c r="D87" s="0" t="s">
        <v>9</v>
      </c>
      <c r="E87" s="0" t="s">
        <v>55</v>
      </c>
      <c r="F87" s="0" t="s">
        <v>380</v>
      </c>
      <c r="G87" s="0" t="s">
        <v>381</v>
      </c>
      <c r="H87" s="0" t="s">
        <v>382</v>
      </c>
      <c r="I87" s="0" t="n">
        <v>186500</v>
      </c>
      <c r="J87" s="0" t="s">
        <v>127</v>
      </c>
    </row>
    <row r="88" customFormat="false" ht="12.8" hidden="false" customHeight="false" outlineLevel="0" collapsed="false">
      <c r="A88" s="0" t="n">
        <v>811747</v>
      </c>
      <c r="B88" s="0" t="s">
        <v>123</v>
      </c>
      <c r="C88" s="117" t="n">
        <v>41211</v>
      </c>
      <c r="D88" s="0" t="s">
        <v>10</v>
      </c>
      <c r="E88" s="0" t="s">
        <v>46</v>
      </c>
      <c r="F88" s="0" t="s">
        <v>383</v>
      </c>
      <c r="G88" s="0" t="s">
        <v>384</v>
      </c>
      <c r="H88" s="0" t="s">
        <v>385</v>
      </c>
      <c r="I88" s="0" t="n">
        <v>145000</v>
      </c>
      <c r="J88" s="0" t="s">
        <v>127</v>
      </c>
    </row>
    <row r="89" customFormat="false" ht="12.8" hidden="false" customHeight="false" outlineLevel="0" collapsed="false">
      <c r="A89" s="0" t="n">
        <v>811749</v>
      </c>
      <c r="B89" s="0" t="s">
        <v>123</v>
      </c>
      <c r="C89" s="117" t="n">
        <v>41211</v>
      </c>
      <c r="D89" s="0" t="s">
        <v>10</v>
      </c>
      <c r="E89" s="0" t="s">
        <v>46</v>
      </c>
      <c r="F89" s="0" t="s">
        <v>386</v>
      </c>
      <c r="G89" s="0" t="s">
        <v>387</v>
      </c>
      <c r="H89" s="0" t="s">
        <v>388</v>
      </c>
      <c r="I89" s="0" t="n">
        <v>246000</v>
      </c>
      <c r="J89" s="0" t="s">
        <v>127</v>
      </c>
    </row>
    <row r="90" customFormat="false" ht="12.8" hidden="false" customHeight="false" outlineLevel="0" collapsed="false">
      <c r="A90" s="0" t="n">
        <v>811793</v>
      </c>
      <c r="B90" s="0" t="s">
        <v>123</v>
      </c>
      <c r="C90" s="117" t="n">
        <v>41212</v>
      </c>
      <c r="D90" s="0" t="s">
        <v>15</v>
      </c>
      <c r="E90" s="0" t="s">
        <v>52</v>
      </c>
      <c r="F90" s="0" t="s">
        <v>389</v>
      </c>
      <c r="G90" s="0" t="s">
        <v>390</v>
      </c>
      <c r="H90" s="0" t="s">
        <v>391</v>
      </c>
      <c r="I90" s="0" t="n">
        <v>250000</v>
      </c>
      <c r="J90" s="0" t="s">
        <v>161</v>
      </c>
    </row>
    <row r="91" customFormat="false" ht="12.8" hidden="false" customHeight="false" outlineLevel="0" collapsed="false">
      <c r="A91" s="0" t="n">
        <v>811795</v>
      </c>
      <c r="B91" s="0" t="s">
        <v>123</v>
      </c>
      <c r="C91" s="117" t="n">
        <v>41212</v>
      </c>
      <c r="D91" s="0" t="s">
        <v>11</v>
      </c>
      <c r="E91" s="0" t="s">
        <v>66</v>
      </c>
      <c r="F91" s="0" t="s">
        <v>392</v>
      </c>
      <c r="G91" s="0" t="s">
        <v>393</v>
      </c>
      <c r="H91" s="0" t="s">
        <v>394</v>
      </c>
      <c r="I91" s="0" t="n">
        <v>350000</v>
      </c>
      <c r="J91" s="0" t="s">
        <v>127</v>
      </c>
    </row>
    <row r="92" customFormat="false" ht="12.8" hidden="false" customHeight="false" outlineLevel="0" collapsed="false">
      <c r="A92" s="0" t="n">
        <v>811798</v>
      </c>
      <c r="B92" s="0" t="s">
        <v>123</v>
      </c>
      <c r="C92" s="117" t="n">
        <v>41212</v>
      </c>
      <c r="D92" s="0" t="s">
        <v>11</v>
      </c>
      <c r="E92" s="0" t="s">
        <v>61</v>
      </c>
      <c r="F92" s="0" t="s">
        <v>395</v>
      </c>
      <c r="G92" s="0" t="s">
        <v>396</v>
      </c>
      <c r="H92" s="0" t="s">
        <v>397</v>
      </c>
      <c r="I92" s="0" t="n">
        <v>165000</v>
      </c>
      <c r="J92" s="0" t="s">
        <v>127</v>
      </c>
    </row>
    <row r="93" customFormat="false" ht="12.8" hidden="false" customHeight="false" outlineLevel="0" collapsed="false">
      <c r="A93" s="0" t="n">
        <v>811843</v>
      </c>
      <c r="B93" s="0" t="s">
        <v>123</v>
      </c>
      <c r="C93" s="117" t="n">
        <v>41212</v>
      </c>
      <c r="D93" s="0" t="s">
        <v>10</v>
      </c>
      <c r="E93" s="0" t="s">
        <v>47</v>
      </c>
      <c r="F93" s="0" t="s">
        <v>398</v>
      </c>
      <c r="G93" s="0" t="s">
        <v>399</v>
      </c>
      <c r="H93" s="0" t="s">
        <v>400</v>
      </c>
      <c r="I93" s="0" t="n">
        <v>128000</v>
      </c>
      <c r="J93" s="0" t="s">
        <v>134</v>
      </c>
    </row>
    <row r="94" customFormat="false" ht="12.8" hidden="false" customHeight="false" outlineLevel="0" collapsed="false">
      <c r="A94" s="0" t="n">
        <v>811856</v>
      </c>
      <c r="B94" s="0" t="s">
        <v>123</v>
      </c>
      <c r="C94" s="117" t="n">
        <v>41212</v>
      </c>
      <c r="D94" s="0" t="s">
        <v>12</v>
      </c>
      <c r="E94" s="0" t="s">
        <v>56</v>
      </c>
      <c r="F94" s="0" t="s">
        <v>401</v>
      </c>
      <c r="G94" s="0" t="s">
        <v>402</v>
      </c>
      <c r="H94" s="0" t="s">
        <v>403</v>
      </c>
      <c r="I94" s="0" t="n">
        <v>1425000</v>
      </c>
      <c r="J94" s="0" t="s">
        <v>127</v>
      </c>
    </row>
    <row r="95" customFormat="false" ht="12.8" hidden="false" customHeight="false" outlineLevel="0" collapsed="false">
      <c r="A95" s="0" t="n">
        <v>811865</v>
      </c>
      <c r="B95" s="0" t="s">
        <v>330</v>
      </c>
      <c r="C95" s="117" t="n">
        <v>41212</v>
      </c>
      <c r="D95" s="0" t="s">
        <v>9</v>
      </c>
      <c r="E95" s="0" t="s">
        <v>55</v>
      </c>
      <c r="F95" s="0" t="s">
        <v>404</v>
      </c>
      <c r="G95" s="0" t="s">
        <v>405</v>
      </c>
      <c r="H95" s="0" t="s">
        <v>406</v>
      </c>
      <c r="I95" s="0" t="n">
        <v>89000</v>
      </c>
      <c r="J95" s="0" t="s">
        <v>127</v>
      </c>
    </row>
    <row r="96" customFormat="false" ht="12.8" hidden="false" customHeight="false" outlineLevel="0" collapsed="false">
      <c r="A96" s="0" t="n">
        <v>811914</v>
      </c>
      <c r="B96" s="0" t="s">
        <v>123</v>
      </c>
      <c r="C96" s="117" t="n">
        <v>41212</v>
      </c>
      <c r="D96" s="0" t="s">
        <v>10</v>
      </c>
      <c r="E96" s="0" t="s">
        <v>46</v>
      </c>
      <c r="F96" s="0" t="s">
        <v>407</v>
      </c>
      <c r="G96" s="0" t="s">
        <v>408</v>
      </c>
      <c r="H96" s="0" t="s">
        <v>409</v>
      </c>
      <c r="I96" s="0" t="n">
        <v>173000</v>
      </c>
      <c r="J96" s="0" t="s">
        <v>161</v>
      </c>
    </row>
    <row r="97" customFormat="false" ht="12.8" hidden="false" customHeight="false" outlineLevel="0" collapsed="false">
      <c r="A97" s="0" t="n">
        <v>811924</v>
      </c>
      <c r="B97" s="0" t="s">
        <v>123</v>
      </c>
      <c r="C97" s="117" t="n">
        <v>41212</v>
      </c>
      <c r="D97" s="0" t="s">
        <v>11</v>
      </c>
      <c r="E97" s="0" t="s">
        <v>67</v>
      </c>
      <c r="F97" s="0" t="s">
        <v>410</v>
      </c>
      <c r="G97" s="0" t="s">
        <v>411</v>
      </c>
      <c r="H97" s="0" t="s">
        <v>412</v>
      </c>
      <c r="I97" s="0" t="n">
        <v>132000</v>
      </c>
      <c r="J97" s="0" t="s">
        <v>127</v>
      </c>
    </row>
    <row r="98" customFormat="false" ht="12.8" hidden="false" customHeight="false" outlineLevel="0" collapsed="false">
      <c r="A98" s="0" t="n">
        <v>811938</v>
      </c>
      <c r="B98" s="0" t="s">
        <v>123</v>
      </c>
      <c r="C98" s="117" t="n">
        <v>41212</v>
      </c>
      <c r="D98" s="0" t="s">
        <v>9</v>
      </c>
      <c r="E98" s="0" t="s">
        <v>53</v>
      </c>
      <c r="F98" s="0" t="s">
        <v>413</v>
      </c>
      <c r="G98" s="0" t="s">
        <v>414</v>
      </c>
      <c r="H98" s="0" t="s">
        <v>415</v>
      </c>
      <c r="I98" s="0" t="n">
        <v>600000</v>
      </c>
      <c r="J98" s="0" t="s">
        <v>239</v>
      </c>
    </row>
    <row r="99" customFormat="false" ht="12.8" hidden="false" customHeight="false" outlineLevel="0" collapsed="false">
      <c r="A99" s="0" t="n">
        <v>811986</v>
      </c>
      <c r="B99" s="0" t="s">
        <v>123</v>
      </c>
      <c r="C99" s="117" t="n">
        <v>41213</v>
      </c>
      <c r="D99" s="0" t="s">
        <v>9</v>
      </c>
      <c r="E99" s="0" t="s">
        <v>55</v>
      </c>
      <c r="F99" s="0" t="s">
        <v>416</v>
      </c>
      <c r="G99" s="0" t="s">
        <v>417</v>
      </c>
      <c r="H99" s="0" t="s">
        <v>418</v>
      </c>
      <c r="I99" s="0" t="n">
        <v>425000</v>
      </c>
      <c r="J99" s="0" t="s">
        <v>127</v>
      </c>
    </row>
    <row r="100" customFormat="false" ht="12.8" hidden="false" customHeight="false" outlineLevel="0" collapsed="false">
      <c r="A100" s="0" t="n">
        <v>811989</v>
      </c>
      <c r="B100" s="0" t="s">
        <v>123</v>
      </c>
      <c r="C100" s="117" t="n">
        <v>41213</v>
      </c>
      <c r="D100" s="0" t="s">
        <v>9</v>
      </c>
      <c r="E100" s="0" t="s">
        <v>55</v>
      </c>
      <c r="F100" s="0" t="s">
        <v>419</v>
      </c>
      <c r="G100" s="0" t="s">
        <v>420</v>
      </c>
      <c r="H100" s="0" t="s">
        <v>421</v>
      </c>
      <c r="I100" s="0" t="n">
        <v>184500</v>
      </c>
      <c r="J100" s="0" t="s">
        <v>127</v>
      </c>
    </row>
    <row r="101" customFormat="false" ht="12.8" hidden="false" customHeight="false" outlineLevel="0" collapsed="false">
      <c r="A101" s="0" t="n">
        <v>811996</v>
      </c>
      <c r="B101" s="0" t="s">
        <v>123</v>
      </c>
      <c r="C101" s="117" t="n">
        <v>41213</v>
      </c>
      <c r="D101" s="0" t="s">
        <v>10</v>
      </c>
      <c r="E101" s="0" t="s">
        <v>47</v>
      </c>
      <c r="F101" s="0" t="s">
        <v>422</v>
      </c>
      <c r="G101" s="0" t="s">
        <v>423</v>
      </c>
      <c r="H101" s="0" t="s">
        <v>424</v>
      </c>
      <c r="I101" s="0" t="n">
        <v>350000</v>
      </c>
      <c r="J101" s="0" t="s">
        <v>127</v>
      </c>
    </row>
    <row r="102" customFormat="false" ht="12.8" hidden="false" customHeight="false" outlineLevel="0" collapsed="false">
      <c r="A102" s="0" t="n">
        <v>811998</v>
      </c>
      <c r="B102" s="0" t="s">
        <v>123</v>
      </c>
      <c r="C102" s="117" t="n">
        <v>41213</v>
      </c>
      <c r="D102" s="0" t="s">
        <v>11</v>
      </c>
      <c r="E102" s="0" t="s">
        <v>61</v>
      </c>
      <c r="F102" s="0" t="s">
        <v>425</v>
      </c>
      <c r="G102" s="0" t="s">
        <v>426</v>
      </c>
      <c r="H102" s="0" t="s">
        <v>427</v>
      </c>
      <c r="I102" s="0" t="n">
        <v>249000</v>
      </c>
      <c r="J102" s="0" t="s">
        <v>127</v>
      </c>
    </row>
    <row r="103" customFormat="false" ht="12.8" hidden="false" customHeight="false" outlineLevel="0" collapsed="false">
      <c r="A103" s="0" t="n">
        <v>812006</v>
      </c>
      <c r="B103" s="0" t="s">
        <v>123</v>
      </c>
      <c r="C103" s="117" t="n">
        <v>41213</v>
      </c>
      <c r="D103" s="0" t="s">
        <v>14</v>
      </c>
      <c r="E103" s="0" t="s">
        <v>54</v>
      </c>
      <c r="F103" s="0" t="s">
        <v>428</v>
      </c>
      <c r="G103" s="0" t="s">
        <v>429</v>
      </c>
      <c r="H103" s="0" t="s">
        <v>430</v>
      </c>
      <c r="I103" s="0" t="n">
        <v>155000</v>
      </c>
      <c r="J103" s="0" t="s">
        <v>127</v>
      </c>
    </row>
    <row r="104" customFormat="false" ht="12.8" hidden="false" customHeight="false" outlineLevel="0" collapsed="false">
      <c r="A104" s="0" t="n">
        <v>812052</v>
      </c>
      <c r="B104" s="0" t="s">
        <v>123</v>
      </c>
      <c r="C104" s="117" t="n">
        <v>41213</v>
      </c>
      <c r="D104" s="0" t="s">
        <v>10</v>
      </c>
      <c r="E104" s="0" t="s">
        <v>45</v>
      </c>
      <c r="F104" s="0" t="s">
        <v>431</v>
      </c>
      <c r="G104" s="0" t="s">
        <v>432</v>
      </c>
      <c r="H104" s="0" t="s">
        <v>433</v>
      </c>
      <c r="I104" s="0" t="n">
        <v>225000</v>
      </c>
      <c r="J104" s="0" t="s">
        <v>127</v>
      </c>
    </row>
    <row r="105" customFormat="false" ht="12.8" hidden="false" customHeight="false" outlineLevel="0" collapsed="false">
      <c r="A105" s="0" t="n">
        <v>812054</v>
      </c>
      <c r="B105" s="0" t="s">
        <v>123</v>
      </c>
      <c r="C105" s="117" t="n">
        <v>41213</v>
      </c>
      <c r="D105" s="0" t="s">
        <v>9</v>
      </c>
      <c r="E105" s="0" t="s">
        <v>55</v>
      </c>
      <c r="F105" s="0" t="s">
        <v>434</v>
      </c>
      <c r="G105" s="0" t="s">
        <v>435</v>
      </c>
      <c r="H105" s="0" t="s">
        <v>436</v>
      </c>
      <c r="I105" s="0" t="n">
        <v>103000</v>
      </c>
      <c r="J105" s="0" t="s">
        <v>127</v>
      </c>
    </row>
    <row r="106" customFormat="false" ht="12.8" hidden="false" customHeight="false" outlineLevel="0" collapsed="false">
      <c r="A106" s="0" t="n">
        <v>812056</v>
      </c>
      <c r="B106" s="0" t="s">
        <v>123</v>
      </c>
      <c r="C106" s="117" t="n">
        <v>41213</v>
      </c>
      <c r="D106" s="0" t="s">
        <v>9</v>
      </c>
      <c r="E106" s="0" t="s">
        <v>55</v>
      </c>
      <c r="F106" s="0" t="s">
        <v>437</v>
      </c>
      <c r="G106" s="0" t="s">
        <v>438</v>
      </c>
      <c r="H106" s="0" t="s">
        <v>439</v>
      </c>
      <c r="I106" s="0" t="n">
        <v>103000</v>
      </c>
      <c r="J106" s="0" t="s">
        <v>177</v>
      </c>
    </row>
    <row r="107" customFormat="false" ht="12.8" hidden="false" customHeight="false" outlineLevel="0" collapsed="false">
      <c r="A107" s="0" t="n">
        <v>812066</v>
      </c>
      <c r="B107" s="0" t="s">
        <v>123</v>
      </c>
      <c r="C107" s="117" t="n">
        <v>41213</v>
      </c>
      <c r="D107" s="0" t="s">
        <v>13</v>
      </c>
      <c r="E107" s="0" t="s">
        <v>48</v>
      </c>
      <c r="F107" s="0" t="s">
        <v>440</v>
      </c>
      <c r="G107" s="0" t="s">
        <v>441</v>
      </c>
      <c r="H107" s="0" t="s">
        <v>442</v>
      </c>
      <c r="I107" s="0" t="n">
        <v>285500</v>
      </c>
      <c r="J107" s="0" t="s">
        <v>127</v>
      </c>
    </row>
    <row r="108" customFormat="false" ht="12.8" hidden="false" customHeight="false" outlineLevel="0" collapsed="false">
      <c r="A108" s="0" t="n">
        <v>812069</v>
      </c>
      <c r="B108" s="0" t="s">
        <v>123</v>
      </c>
      <c r="C108" s="117" t="n">
        <v>41213</v>
      </c>
      <c r="D108" s="0" t="s">
        <v>10</v>
      </c>
      <c r="E108" s="0" t="s">
        <v>46</v>
      </c>
      <c r="F108" s="0" t="s">
        <v>443</v>
      </c>
      <c r="G108" s="0" t="s">
        <v>444</v>
      </c>
      <c r="H108" s="0" t="s">
        <v>445</v>
      </c>
      <c r="I108" s="0" t="n">
        <v>270000</v>
      </c>
      <c r="J108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446</v>
      </c>
      <c r="C1" s="0" t="s">
        <v>118</v>
      </c>
      <c r="D1" s="0" t="s">
        <v>4</v>
      </c>
      <c r="E1" s="0" t="s">
        <v>42</v>
      </c>
      <c r="F1" s="0" t="s">
        <v>119</v>
      </c>
      <c r="G1" s="0" t="s">
        <v>447</v>
      </c>
      <c r="H1" s="0" t="s">
        <v>71</v>
      </c>
      <c r="I1" s="0" t="s">
        <v>448</v>
      </c>
      <c r="J1" s="0" t="s">
        <v>70</v>
      </c>
    </row>
    <row r="2" customFormat="false" ht="12.8" hidden="false" customHeight="false" outlineLevel="0" collapsed="false">
      <c r="A2" s="0" t="n">
        <v>810054</v>
      </c>
      <c r="B2" s="0" t="s">
        <v>449</v>
      </c>
      <c r="C2" s="117" t="n">
        <v>41183</v>
      </c>
      <c r="D2" s="0" t="s">
        <v>9</v>
      </c>
      <c r="E2" s="0" t="s">
        <v>55</v>
      </c>
      <c r="F2" s="0" t="s">
        <v>450</v>
      </c>
      <c r="G2" s="0" t="s">
        <v>451</v>
      </c>
      <c r="H2" s="0" t="s">
        <v>82</v>
      </c>
      <c r="I2" s="0" t="n">
        <v>134500</v>
      </c>
      <c r="J2" s="0" t="s">
        <v>452</v>
      </c>
    </row>
    <row r="3" customFormat="false" ht="12.8" hidden="false" customHeight="false" outlineLevel="0" collapsed="false">
      <c r="A3" s="0" t="n">
        <v>810055</v>
      </c>
      <c r="B3" s="0" t="s">
        <v>449</v>
      </c>
      <c r="C3" s="117" t="n">
        <v>41183</v>
      </c>
      <c r="D3" s="0" t="s">
        <v>11</v>
      </c>
      <c r="E3" s="0" t="s">
        <v>61</v>
      </c>
      <c r="F3" s="0" t="s">
        <v>453</v>
      </c>
      <c r="G3" s="0" t="s">
        <v>454</v>
      </c>
      <c r="H3" s="0" t="s">
        <v>96</v>
      </c>
      <c r="I3" s="0" t="n">
        <v>240000</v>
      </c>
      <c r="J3" s="0" t="s">
        <v>452</v>
      </c>
    </row>
    <row r="4" customFormat="false" ht="12.8" hidden="false" customHeight="false" outlineLevel="0" collapsed="false">
      <c r="A4" s="0" t="n">
        <v>810058</v>
      </c>
      <c r="B4" s="0" t="s">
        <v>449</v>
      </c>
      <c r="C4" s="117" t="n">
        <v>41183</v>
      </c>
      <c r="D4" s="0" t="s">
        <v>9</v>
      </c>
      <c r="E4" s="0" t="s">
        <v>54</v>
      </c>
      <c r="F4" s="0" t="s">
        <v>455</v>
      </c>
      <c r="G4" s="0" t="s">
        <v>456</v>
      </c>
      <c r="H4" s="0" t="s">
        <v>97</v>
      </c>
      <c r="I4" s="0" t="n">
        <v>210000</v>
      </c>
      <c r="J4" s="0" t="s">
        <v>452</v>
      </c>
    </row>
    <row r="5" customFormat="false" ht="12.8" hidden="false" customHeight="false" outlineLevel="0" collapsed="false">
      <c r="A5" s="0" t="n">
        <v>810079</v>
      </c>
      <c r="B5" s="0" t="s">
        <v>449</v>
      </c>
      <c r="C5" s="117" t="n">
        <v>41183</v>
      </c>
      <c r="D5" s="0" t="s">
        <v>10</v>
      </c>
      <c r="E5" s="0" t="s">
        <v>46</v>
      </c>
      <c r="F5" s="0" t="s">
        <v>457</v>
      </c>
      <c r="G5" s="0" t="s">
        <v>458</v>
      </c>
      <c r="H5" s="0" t="s">
        <v>113</v>
      </c>
      <c r="I5" s="0" t="n">
        <v>410391</v>
      </c>
      <c r="J5" s="0" t="s">
        <v>452</v>
      </c>
    </row>
    <row r="6" customFormat="false" ht="12.8" hidden="false" customHeight="false" outlineLevel="0" collapsed="false">
      <c r="A6" s="0" t="n">
        <v>810090</v>
      </c>
      <c r="B6" s="0" t="s">
        <v>449</v>
      </c>
      <c r="C6" s="117" t="n">
        <v>41183</v>
      </c>
      <c r="D6" s="0" t="s">
        <v>13</v>
      </c>
      <c r="E6" s="0" t="s">
        <v>48</v>
      </c>
      <c r="F6" s="0" t="s">
        <v>459</v>
      </c>
      <c r="G6" s="0" t="s">
        <v>460</v>
      </c>
      <c r="H6" s="0" t="s">
        <v>107</v>
      </c>
      <c r="I6" s="0" t="n">
        <v>102500</v>
      </c>
      <c r="J6" s="0" t="s">
        <v>452</v>
      </c>
    </row>
    <row r="7" customFormat="false" ht="12.8" hidden="false" customHeight="false" outlineLevel="0" collapsed="false">
      <c r="A7" s="0" t="n">
        <v>810136</v>
      </c>
      <c r="B7" s="0" t="s">
        <v>449</v>
      </c>
      <c r="C7" s="117" t="n">
        <v>41184</v>
      </c>
      <c r="D7" s="0" t="s">
        <v>9</v>
      </c>
      <c r="E7" s="0" t="s">
        <v>54</v>
      </c>
      <c r="F7" s="0" t="s">
        <v>461</v>
      </c>
      <c r="G7" s="0" t="s">
        <v>462</v>
      </c>
      <c r="H7" s="0" t="s">
        <v>97</v>
      </c>
      <c r="I7" s="0" t="n">
        <v>210000</v>
      </c>
      <c r="J7" s="0" t="s">
        <v>452</v>
      </c>
    </row>
    <row r="8" customFormat="false" ht="12.8" hidden="false" customHeight="false" outlineLevel="0" collapsed="false">
      <c r="A8" s="0" t="n">
        <v>810196</v>
      </c>
      <c r="B8" s="0" t="s">
        <v>449</v>
      </c>
      <c r="C8" s="117" t="n">
        <v>41185</v>
      </c>
      <c r="D8" s="0" t="s">
        <v>12</v>
      </c>
      <c r="E8" s="0" t="s">
        <v>56</v>
      </c>
      <c r="F8" s="0" t="s">
        <v>463</v>
      </c>
      <c r="G8" s="0" t="s">
        <v>464</v>
      </c>
      <c r="H8" s="0" t="s">
        <v>72</v>
      </c>
      <c r="I8" s="0" t="n">
        <v>650000</v>
      </c>
      <c r="J8" s="0" t="s">
        <v>452</v>
      </c>
    </row>
    <row r="9" customFormat="false" ht="12.8" hidden="false" customHeight="false" outlineLevel="0" collapsed="false">
      <c r="A9" s="0" t="n">
        <v>810238</v>
      </c>
      <c r="B9" s="0" t="s">
        <v>449</v>
      </c>
      <c r="C9" s="117" t="n">
        <v>41186</v>
      </c>
      <c r="D9" s="0" t="s">
        <v>9</v>
      </c>
      <c r="E9" s="0" t="s">
        <v>55</v>
      </c>
      <c r="F9" s="0" t="s">
        <v>465</v>
      </c>
      <c r="G9" s="0" t="s">
        <v>466</v>
      </c>
      <c r="H9" s="0" t="s">
        <v>80</v>
      </c>
      <c r="I9" s="0" t="n">
        <v>234000</v>
      </c>
      <c r="J9" s="0" t="s">
        <v>452</v>
      </c>
    </row>
    <row r="10" customFormat="false" ht="12.8" hidden="false" customHeight="false" outlineLevel="0" collapsed="false">
      <c r="A10" s="0" t="n">
        <v>810350</v>
      </c>
      <c r="B10" s="0" t="s">
        <v>449</v>
      </c>
      <c r="C10" s="117" t="n">
        <v>41187</v>
      </c>
      <c r="D10" s="0" t="s">
        <v>13</v>
      </c>
      <c r="E10" s="0" t="s">
        <v>49</v>
      </c>
      <c r="F10" s="0" t="s">
        <v>467</v>
      </c>
      <c r="G10" s="0" t="s">
        <v>468</v>
      </c>
      <c r="H10" s="0" t="s">
        <v>77</v>
      </c>
      <c r="I10" s="0" t="n">
        <v>100000</v>
      </c>
      <c r="J10" s="0" t="s">
        <v>469</v>
      </c>
    </row>
    <row r="11" customFormat="false" ht="12.8" hidden="false" customHeight="false" outlineLevel="0" collapsed="false">
      <c r="A11" s="0" t="n">
        <v>810351</v>
      </c>
      <c r="B11" s="0" t="s">
        <v>449</v>
      </c>
      <c r="C11" s="117" t="n">
        <v>41187</v>
      </c>
      <c r="D11" s="0" t="s">
        <v>12</v>
      </c>
      <c r="E11" s="0" t="s">
        <v>56</v>
      </c>
      <c r="F11" s="0" t="s">
        <v>470</v>
      </c>
      <c r="G11" s="0" t="s">
        <v>471</v>
      </c>
      <c r="H11" s="0" t="s">
        <v>113</v>
      </c>
      <c r="I11" s="0" t="n">
        <v>126100</v>
      </c>
      <c r="J11" s="0" t="s">
        <v>452</v>
      </c>
    </row>
    <row r="12" customFormat="false" ht="12.8" hidden="false" customHeight="false" outlineLevel="0" collapsed="false">
      <c r="A12" s="0" t="n">
        <v>810379</v>
      </c>
      <c r="B12" s="0" t="s">
        <v>449</v>
      </c>
      <c r="C12" s="117" t="n">
        <v>41187</v>
      </c>
      <c r="D12" s="0" t="s">
        <v>9</v>
      </c>
      <c r="E12" s="0" t="s">
        <v>55</v>
      </c>
      <c r="F12" s="0" t="s">
        <v>472</v>
      </c>
      <c r="G12" s="0" t="s">
        <v>473</v>
      </c>
      <c r="H12" s="0" t="s">
        <v>75</v>
      </c>
      <c r="I12" s="0" t="n">
        <v>258500</v>
      </c>
      <c r="J12" s="0" t="s">
        <v>452</v>
      </c>
    </row>
    <row r="13" customFormat="false" ht="12.8" hidden="false" customHeight="false" outlineLevel="0" collapsed="false">
      <c r="A13" s="0" t="n">
        <v>810452</v>
      </c>
      <c r="B13" s="0" t="s">
        <v>449</v>
      </c>
      <c r="C13" s="117" t="n">
        <v>41191</v>
      </c>
      <c r="D13" s="0" t="s">
        <v>10</v>
      </c>
      <c r="E13" s="0" t="s">
        <v>47</v>
      </c>
      <c r="F13" s="0" t="s">
        <v>474</v>
      </c>
      <c r="G13" s="0" t="s">
        <v>475</v>
      </c>
      <c r="H13" s="0" t="s">
        <v>74</v>
      </c>
      <c r="I13" s="0" t="n">
        <v>87500</v>
      </c>
      <c r="J13" s="0" t="s">
        <v>452</v>
      </c>
    </row>
    <row r="14" customFormat="false" ht="12.8" hidden="false" customHeight="false" outlineLevel="0" collapsed="false">
      <c r="A14" s="0" t="n">
        <v>810454</v>
      </c>
      <c r="B14" s="0" t="s">
        <v>449</v>
      </c>
      <c r="C14" s="117" t="n">
        <v>41191</v>
      </c>
      <c r="D14" s="0" t="s">
        <v>11</v>
      </c>
      <c r="E14" s="0" t="s">
        <v>66</v>
      </c>
      <c r="F14" s="0" t="s">
        <v>476</v>
      </c>
      <c r="G14" s="0" t="s">
        <v>477</v>
      </c>
      <c r="H14" s="0" t="s">
        <v>96</v>
      </c>
      <c r="I14" s="0" t="n">
        <v>262404</v>
      </c>
      <c r="J14" s="0" t="s">
        <v>478</v>
      </c>
    </row>
    <row r="15" customFormat="false" ht="12.8" hidden="false" customHeight="false" outlineLevel="0" collapsed="false">
      <c r="A15" s="0" t="n">
        <v>810550</v>
      </c>
      <c r="B15" s="0" t="s">
        <v>449</v>
      </c>
      <c r="C15" s="117" t="n">
        <v>41191</v>
      </c>
      <c r="D15" s="0" t="s">
        <v>10</v>
      </c>
      <c r="E15" s="0" t="s">
        <v>46</v>
      </c>
      <c r="F15" s="0" t="s">
        <v>479</v>
      </c>
      <c r="G15" s="0" t="s">
        <v>480</v>
      </c>
      <c r="H15" s="0" t="s">
        <v>84</v>
      </c>
      <c r="I15" s="0" t="n">
        <v>171000</v>
      </c>
      <c r="J15" s="0" t="s">
        <v>452</v>
      </c>
    </row>
    <row r="16" customFormat="false" ht="12.8" hidden="false" customHeight="false" outlineLevel="0" collapsed="false">
      <c r="A16" s="0" t="n">
        <v>810552</v>
      </c>
      <c r="B16" s="0" t="s">
        <v>449</v>
      </c>
      <c r="C16" s="117" t="n">
        <v>41191</v>
      </c>
      <c r="D16" s="0" t="s">
        <v>13</v>
      </c>
      <c r="E16" s="0" t="s">
        <v>48</v>
      </c>
      <c r="F16" s="0" t="s">
        <v>481</v>
      </c>
      <c r="G16" s="0" t="s">
        <v>482</v>
      </c>
      <c r="H16" s="0" t="s">
        <v>81</v>
      </c>
      <c r="I16" s="0" t="n">
        <v>363775</v>
      </c>
      <c r="J16" s="0" t="s">
        <v>452</v>
      </c>
    </row>
    <row r="17" customFormat="false" ht="12.8" hidden="false" customHeight="false" outlineLevel="0" collapsed="false">
      <c r="A17" s="0" t="n">
        <v>810553</v>
      </c>
      <c r="B17" s="0" t="s">
        <v>449</v>
      </c>
      <c r="C17" s="117" t="n">
        <v>41191</v>
      </c>
      <c r="D17" s="0" t="s">
        <v>11</v>
      </c>
      <c r="E17" s="0" t="s">
        <v>66</v>
      </c>
      <c r="F17" s="0" t="s">
        <v>483</v>
      </c>
      <c r="G17" s="0" t="s">
        <v>484</v>
      </c>
      <c r="H17" s="0" t="s">
        <v>79</v>
      </c>
      <c r="I17" s="0" t="n">
        <v>77800</v>
      </c>
      <c r="J17" s="0" t="s">
        <v>452</v>
      </c>
    </row>
    <row r="18" customFormat="false" ht="12.8" hidden="false" customHeight="false" outlineLevel="0" collapsed="false">
      <c r="A18" s="0" t="n">
        <v>810671</v>
      </c>
      <c r="B18" s="0" t="s">
        <v>449</v>
      </c>
      <c r="C18" s="117" t="n">
        <v>41192</v>
      </c>
      <c r="D18" s="0" t="s">
        <v>10</v>
      </c>
      <c r="E18" s="0" t="s">
        <v>46</v>
      </c>
      <c r="F18" s="0" t="s">
        <v>485</v>
      </c>
      <c r="G18" s="0" t="s">
        <v>486</v>
      </c>
      <c r="H18" s="0" t="s">
        <v>84</v>
      </c>
      <c r="I18" s="0" t="n">
        <v>105600</v>
      </c>
      <c r="J18" s="0" t="s">
        <v>452</v>
      </c>
    </row>
    <row r="19" customFormat="false" ht="12.8" hidden="false" customHeight="false" outlineLevel="0" collapsed="false">
      <c r="A19" s="0" t="n">
        <v>810684</v>
      </c>
      <c r="B19" s="0" t="s">
        <v>449</v>
      </c>
      <c r="C19" s="117" t="n">
        <v>41192</v>
      </c>
      <c r="D19" s="0" t="s">
        <v>11</v>
      </c>
      <c r="E19" s="0" t="s">
        <v>66</v>
      </c>
      <c r="F19" s="0" t="s">
        <v>487</v>
      </c>
      <c r="G19" s="0" t="s">
        <v>488</v>
      </c>
      <c r="H19" s="0" t="s">
        <v>79</v>
      </c>
      <c r="I19" s="0" t="n">
        <v>107000</v>
      </c>
      <c r="J19" s="0" t="s">
        <v>452</v>
      </c>
    </row>
    <row r="20" customFormat="false" ht="12.8" hidden="false" customHeight="false" outlineLevel="0" collapsed="false">
      <c r="A20" s="0" t="n">
        <v>810685</v>
      </c>
      <c r="B20" s="0" t="s">
        <v>449</v>
      </c>
      <c r="C20" s="117" t="n">
        <v>41192</v>
      </c>
      <c r="D20" s="0" t="s">
        <v>9</v>
      </c>
      <c r="E20" s="0" t="s">
        <v>55</v>
      </c>
      <c r="F20" s="0" t="s">
        <v>489</v>
      </c>
      <c r="G20" s="0" t="s">
        <v>490</v>
      </c>
      <c r="H20" s="0" t="s">
        <v>115</v>
      </c>
      <c r="I20" s="0" t="n">
        <v>142000</v>
      </c>
      <c r="J20" s="0" t="s">
        <v>469</v>
      </c>
    </row>
    <row r="21" customFormat="false" ht="12.8" hidden="false" customHeight="false" outlineLevel="0" collapsed="false">
      <c r="A21" s="0" t="n">
        <v>810688</v>
      </c>
      <c r="B21" s="0" t="s">
        <v>449</v>
      </c>
      <c r="C21" s="117" t="n">
        <v>41192</v>
      </c>
      <c r="D21" s="0" t="s">
        <v>11</v>
      </c>
      <c r="E21" s="0" t="s">
        <v>98</v>
      </c>
      <c r="F21" s="0" t="s">
        <v>491</v>
      </c>
      <c r="G21" s="0" t="s">
        <v>492</v>
      </c>
      <c r="H21" s="0" t="s">
        <v>97</v>
      </c>
      <c r="I21" s="0" t="n">
        <v>340500</v>
      </c>
      <c r="J21" s="0" t="s">
        <v>452</v>
      </c>
    </row>
    <row r="22" customFormat="false" ht="12.8" hidden="false" customHeight="false" outlineLevel="0" collapsed="false">
      <c r="A22" s="0" t="n">
        <v>810695</v>
      </c>
      <c r="B22" s="0" t="s">
        <v>449</v>
      </c>
      <c r="C22" s="117" t="n">
        <v>41192</v>
      </c>
      <c r="D22" s="0" t="s">
        <v>10</v>
      </c>
      <c r="E22" s="0" t="s">
        <v>45</v>
      </c>
      <c r="F22" s="0" t="s">
        <v>493</v>
      </c>
      <c r="G22" s="0" t="s">
        <v>494</v>
      </c>
      <c r="H22" s="0" t="s">
        <v>85</v>
      </c>
      <c r="I22" s="0" t="n">
        <v>116623</v>
      </c>
      <c r="J22" s="0" t="s">
        <v>452</v>
      </c>
    </row>
    <row r="23" customFormat="false" ht="12.8" hidden="false" customHeight="false" outlineLevel="0" collapsed="false">
      <c r="A23" s="0" t="n">
        <v>810752</v>
      </c>
      <c r="B23" s="0" t="s">
        <v>449</v>
      </c>
      <c r="C23" s="117" t="n">
        <v>41193</v>
      </c>
      <c r="D23" s="0" t="s">
        <v>9</v>
      </c>
      <c r="E23" s="0" t="s">
        <v>55</v>
      </c>
      <c r="F23" s="0" t="s">
        <v>495</v>
      </c>
      <c r="G23" s="0" t="s">
        <v>496</v>
      </c>
      <c r="H23" s="0" t="s">
        <v>82</v>
      </c>
      <c r="I23" s="0" t="n">
        <v>352000</v>
      </c>
      <c r="J23" s="0" t="s">
        <v>452</v>
      </c>
    </row>
    <row r="24" customFormat="false" ht="12.8" hidden="false" customHeight="false" outlineLevel="0" collapsed="false">
      <c r="A24" s="0" t="n">
        <v>810755</v>
      </c>
      <c r="B24" s="0" t="s">
        <v>449</v>
      </c>
      <c r="C24" s="117" t="n">
        <v>41193</v>
      </c>
      <c r="D24" s="0" t="s">
        <v>11</v>
      </c>
      <c r="E24" s="0" t="s">
        <v>48</v>
      </c>
      <c r="F24" s="0" t="s">
        <v>497</v>
      </c>
      <c r="G24" s="0" t="s">
        <v>498</v>
      </c>
      <c r="H24" s="0" t="s">
        <v>82</v>
      </c>
      <c r="I24" s="0" t="n">
        <v>271300</v>
      </c>
      <c r="J24" s="0" t="s">
        <v>452</v>
      </c>
    </row>
    <row r="25" customFormat="false" ht="12.8" hidden="false" customHeight="false" outlineLevel="0" collapsed="false">
      <c r="A25" s="0" t="n">
        <v>810827</v>
      </c>
      <c r="B25" s="0" t="s">
        <v>449</v>
      </c>
      <c r="C25" s="117" t="n">
        <v>41194</v>
      </c>
      <c r="D25" s="0" t="s">
        <v>12</v>
      </c>
      <c r="E25" s="0" t="s">
        <v>56</v>
      </c>
      <c r="F25" s="0" t="s">
        <v>499</v>
      </c>
      <c r="G25" s="0" t="s">
        <v>500</v>
      </c>
      <c r="H25" s="0" t="s">
        <v>113</v>
      </c>
      <c r="I25" s="0" t="n">
        <v>300000</v>
      </c>
      <c r="J25" s="0" t="s">
        <v>452</v>
      </c>
    </row>
    <row r="26" customFormat="false" ht="12.8" hidden="false" customHeight="false" outlineLevel="0" collapsed="false">
      <c r="A26" s="0" t="n">
        <v>810864</v>
      </c>
      <c r="B26" s="0" t="s">
        <v>449</v>
      </c>
      <c r="C26" s="117" t="n">
        <v>41194</v>
      </c>
      <c r="D26" s="0" t="s">
        <v>12</v>
      </c>
      <c r="E26" s="0" t="s">
        <v>56</v>
      </c>
      <c r="F26" s="0" t="s">
        <v>501</v>
      </c>
      <c r="G26" s="0" t="s">
        <v>502</v>
      </c>
      <c r="H26" s="0" t="s">
        <v>79</v>
      </c>
      <c r="I26" s="0" t="n">
        <v>65000</v>
      </c>
      <c r="J26" s="0" t="s">
        <v>503</v>
      </c>
    </row>
    <row r="27" customFormat="false" ht="12.8" hidden="false" customHeight="false" outlineLevel="0" collapsed="false">
      <c r="A27" s="0" t="n">
        <v>810878</v>
      </c>
      <c r="B27" s="0" t="s">
        <v>449</v>
      </c>
      <c r="C27" s="117" t="n">
        <v>41194</v>
      </c>
      <c r="D27" s="0" t="s">
        <v>11</v>
      </c>
      <c r="E27" s="0" t="s">
        <v>62</v>
      </c>
      <c r="F27" s="0" t="s">
        <v>504</v>
      </c>
      <c r="G27" s="0" t="s">
        <v>505</v>
      </c>
      <c r="H27" s="0" t="s">
        <v>82</v>
      </c>
      <c r="I27" s="0" t="n">
        <v>227300</v>
      </c>
      <c r="J27" s="0" t="s">
        <v>452</v>
      </c>
    </row>
    <row r="28" customFormat="false" ht="12.8" hidden="false" customHeight="false" outlineLevel="0" collapsed="false">
      <c r="A28" s="0" t="n">
        <v>810917</v>
      </c>
      <c r="B28" s="0" t="s">
        <v>449</v>
      </c>
      <c r="C28" s="117" t="n">
        <v>41197</v>
      </c>
      <c r="D28" s="0" t="s">
        <v>10</v>
      </c>
      <c r="E28" s="0" t="s">
        <v>47</v>
      </c>
      <c r="F28" s="0" t="s">
        <v>506</v>
      </c>
      <c r="G28" s="0" t="s">
        <v>507</v>
      </c>
      <c r="H28" s="0" t="s">
        <v>105</v>
      </c>
      <c r="I28" s="0" t="n">
        <v>215000</v>
      </c>
      <c r="J28" s="0" t="s">
        <v>452</v>
      </c>
    </row>
    <row r="29" customFormat="false" ht="12.8" hidden="false" customHeight="false" outlineLevel="0" collapsed="false">
      <c r="A29" s="0" t="n">
        <v>810926</v>
      </c>
      <c r="B29" s="0" t="s">
        <v>449</v>
      </c>
      <c r="C29" s="117" t="n">
        <v>41197</v>
      </c>
      <c r="D29" s="0" t="s">
        <v>11</v>
      </c>
      <c r="E29" s="0" t="s">
        <v>61</v>
      </c>
      <c r="F29" s="0" t="s">
        <v>508</v>
      </c>
      <c r="G29" s="0" t="s">
        <v>509</v>
      </c>
      <c r="H29" s="0" t="s">
        <v>82</v>
      </c>
      <c r="I29" s="0" t="n">
        <v>165000</v>
      </c>
      <c r="J29" s="0" t="s">
        <v>452</v>
      </c>
    </row>
    <row r="30" customFormat="false" ht="12.8" hidden="false" customHeight="false" outlineLevel="0" collapsed="false">
      <c r="A30" s="0" t="n">
        <v>810944</v>
      </c>
      <c r="B30" s="0" t="s">
        <v>449</v>
      </c>
      <c r="C30" s="117" t="n">
        <v>41197</v>
      </c>
      <c r="D30" s="0" t="s">
        <v>9</v>
      </c>
      <c r="E30" s="0" t="s">
        <v>55</v>
      </c>
      <c r="F30" s="0" t="s">
        <v>510</v>
      </c>
      <c r="G30" s="0" t="s">
        <v>511</v>
      </c>
      <c r="H30" s="0" t="s">
        <v>80</v>
      </c>
      <c r="I30" s="0" t="n">
        <v>146000</v>
      </c>
      <c r="J30" s="0" t="s">
        <v>452</v>
      </c>
    </row>
    <row r="31" customFormat="false" ht="12.8" hidden="false" customHeight="false" outlineLevel="0" collapsed="false">
      <c r="A31" s="0" t="n">
        <v>810992</v>
      </c>
      <c r="B31" s="0" t="s">
        <v>449</v>
      </c>
      <c r="C31" s="117" t="n">
        <v>41198</v>
      </c>
      <c r="D31" s="0" t="s">
        <v>11</v>
      </c>
      <c r="E31" s="0" t="s">
        <v>66</v>
      </c>
      <c r="F31" s="0" t="s">
        <v>512</v>
      </c>
      <c r="G31" s="0" t="s">
        <v>513</v>
      </c>
      <c r="H31" s="0" t="s">
        <v>81</v>
      </c>
      <c r="I31" s="0" t="n">
        <v>174000</v>
      </c>
      <c r="J31" s="0" t="s">
        <v>452</v>
      </c>
    </row>
    <row r="32" customFormat="false" ht="12.8" hidden="false" customHeight="false" outlineLevel="0" collapsed="false">
      <c r="A32" s="0" t="n">
        <v>810999</v>
      </c>
      <c r="B32" s="0" t="s">
        <v>449</v>
      </c>
      <c r="C32" s="117" t="n">
        <v>41198</v>
      </c>
      <c r="D32" s="0" t="s">
        <v>9</v>
      </c>
      <c r="E32" s="0" t="s">
        <v>114</v>
      </c>
      <c r="F32" s="0" t="s">
        <v>514</v>
      </c>
      <c r="G32" s="0" t="s">
        <v>515</v>
      </c>
      <c r="H32" s="0" t="s">
        <v>113</v>
      </c>
      <c r="I32" s="0" t="n">
        <v>188500</v>
      </c>
      <c r="J32" s="0" t="s">
        <v>452</v>
      </c>
    </row>
    <row r="33" customFormat="false" ht="12.8" hidden="false" customHeight="false" outlineLevel="0" collapsed="false">
      <c r="A33" s="0" t="n">
        <v>811002</v>
      </c>
      <c r="B33" s="0" t="s">
        <v>449</v>
      </c>
      <c r="C33" s="117" t="n">
        <v>41198</v>
      </c>
      <c r="D33" s="0" t="s">
        <v>10</v>
      </c>
      <c r="E33" s="0" t="s">
        <v>46</v>
      </c>
      <c r="F33" s="0" t="s">
        <v>516</v>
      </c>
      <c r="G33" s="0" t="s">
        <v>517</v>
      </c>
      <c r="H33" s="0" t="s">
        <v>113</v>
      </c>
      <c r="I33" s="0" t="n">
        <v>417000</v>
      </c>
      <c r="J33" s="0" t="s">
        <v>452</v>
      </c>
    </row>
    <row r="34" customFormat="false" ht="12.8" hidden="false" customHeight="false" outlineLevel="0" collapsed="false">
      <c r="A34" s="0" t="n">
        <v>811013</v>
      </c>
      <c r="B34" s="0" t="s">
        <v>449</v>
      </c>
      <c r="C34" s="117" t="n">
        <v>41198</v>
      </c>
      <c r="D34" s="0" t="s">
        <v>103</v>
      </c>
      <c r="E34" s="0" t="s">
        <v>48</v>
      </c>
      <c r="F34" s="0" t="s">
        <v>518</v>
      </c>
      <c r="G34" s="0" t="s">
        <v>519</v>
      </c>
      <c r="H34" s="0" t="s">
        <v>102</v>
      </c>
      <c r="I34" s="0" t="n">
        <v>402000</v>
      </c>
      <c r="J34" s="0" t="s">
        <v>452</v>
      </c>
    </row>
    <row r="35" customFormat="false" ht="12.8" hidden="false" customHeight="false" outlineLevel="0" collapsed="false">
      <c r="A35" s="0" t="n">
        <v>811069</v>
      </c>
      <c r="B35" s="0" t="s">
        <v>449</v>
      </c>
      <c r="C35" s="117" t="n">
        <v>41199</v>
      </c>
      <c r="D35" s="0" t="s">
        <v>14</v>
      </c>
      <c r="E35" s="0" t="s">
        <v>54</v>
      </c>
      <c r="F35" s="0" t="s">
        <v>520</v>
      </c>
      <c r="G35" s="0" t="s">
        <v>521</v>
      </c>
      <c r="H35" s="0" t="s">
        <v>76</v>
      </c>
      <c r="I35" s="0" t="n">
        <v>279000</v>
      </c>
      <c r="J35" s="0" t="s">
        <v>452</v>
      </c>
    </row>
    <row r="36" customFormat="false" ht="12.8" hidden="false" customHeight="false" outlineLevel="0" collapsed="false">
      <c r="A36" s="0" t="n">
        <v>811079</v>
      </c>
      <c r="B36" s="0" t="s">
        <v>449</v>
      </c>
      <c r="C36" s="117" t="n">
        <v>41199</v>
      </c>
      <c r="D36" s="0" t="s">
        <v>10</v>
      </c>
      <c r="E36" s="0" t="s">
        <v>111</v>
      </c>
      <c r="F36" s="0" t="s">
        <v>522</v>
      </c>
      <c r="G36" s="0" t="s">
        <v>523</v>
      </c>
      <c r="H36" s="0" t="s">
        <v>110</v>
      </c>
      <c r="I36" s="0" t="n">
        <v>455000</v>
      </c>
      <c r="J36" s="0" t="s">
        <v>452</v>
      </c>
    </row>
    <row r="37" customFormat="false" ht="12.8" hidden="false" customHeight="false" outlineLevel="0" collapsed="false">
      <c r="A37" s="0" t="n">
        <v>811091</v>
      </c>
      <c r="B37" s="0" t="s">
        <v>449</v>
      </c>
      <c r="C37" s="117" t="n">
        <v>41199</v>
      </c>
      <c r="D37" s="0" t="s">
        <v>11</v>
      </c>
      <c r="E37" s="0" t="s">
        <v>62</v>
      </c>
      <c r="F37" s="0" t="s">
        <v>524</v>
      </c>
      <c r="G37" s="0" t="s">
        <v>525</v>
      </c>
      <c r="H37" s="0" t="s">
        <v>82</v>
      </c>
      <c r="I37" s="0" t="n">
        <v>329800</v>
      </c>
      <c r="J37" s="0" t="s">
        <v>452</v>
      </c>
    </row>
    <row r="38" customFormat="false" ht="12.8" hidden="false" customHeight="false" outlineLevel="0" collapsed="false">
      <c r="A38" s="0" t="n">
        <v>811109</v>
      </c>
      <c r="B38" s="0" t="s">
        <v>449</v>
      </c>
      <c r="C38" s="117" t="n">
        <v>41200</v>
      </c>
      <c r="D38" s="0" t="s">
        <v>11</v>
      </c>
      <c r="E38" s="0" t="s">
        <v>66</v>
      </c>
      <c r="F38" s="0" t="s">
        <v>526</v>
      </c>
      <c r="G38" s="0" t="s">
        <v>527</v>
      </c>
      <c r="H38" s="0" t="s">
        <v>91</v>
      </c>
      <c r="I38" s="0" t="n">
        <v>263284</v>
      </c>
      <c r="J38" s="0" t="s">
        <v>452</v>
      </c>
    </row>
    <row r="39" customFormat="false" ht="12.8" hidden="false" customHeight="false" outlineLevel="0" collapsed="false">
      <c r="A39" s="0" t="n">
        <v>811130</v>
      </c>
      <c r="B39" s="0" t="s">
        <v>449</v>
      </c>
      <c r="C39" s="117" t="n">
        <v>41200</v>
      </c>
      <c r="D39" s="0" t="s">
        <v>13</v>
      </c>
      <c r="E39" s="0" t="s">
        <v>48</v>
      </c>
      <c r="F39" s="0" t="s">
        <v>528</v>
      </c>
      <c r="G39" s="0" t="s">
        <v>529</v>
      </c>
      <c r="H39" s="0" t="s">
        <v>73</v>
      </c>
      <c r="I39" s="0" t="n">
        <v>110000</v>
      </c>
      <c r="J39" s="0" t="s">
        <v>503</v>
      </c>
    </row>
    <row r="40" customFormat="false" ht="12.8" hidden="false" customHeight="false" outlineLevel="0" collapsed="false">
      <c r="A40" s="0" t="n">
        <v>811165</v>
      </c>
      <c r="B40" s="0" t="s">
        <v>449</v>
      </c>
      <c r="C40" s="117" t="n">
        <v>41201</v>
      </c>
      <c r="D40" s="0" t="s">
        <v>9</v>
      </c>
      <c r="E40" s="0" t="s">
        <v>46</v>
      </c>
      <c r="F40" s="0" t="s">
        <v>530</v>
      </c>
      <c r="G40" s="0" t="s">
        <v>531</v>
      </c>
      <c r="H40" s="0" t="s">
        <v>112</v>
      </c>
      <c r="I40" s="0" t="n">
        <v>214708</v>
      </c>
      <c r="J40" s="0" t="s">
        <v>478</v>
      </c>
    </row>
    <row r="41" customFormat="false" ht="12.8" hidden="false" customHeight="false" outlineLevel="0" collapsed="false">
      <c r="A41" s="0" t="n">
        <v>811167</v>
      </c>
      <c r="B41" s="0" t="s">
        <v>449</v>
      </c>
      <c r="C41" s="117" t="n">
        <v>41201</v>
      </c>
      <c r="D41" s="0" t="s">
        <v>11</v>
      </c>
      <c r="E41" s="0" t="s">
        <v>61</v>
      </c>
      <c r="F41" s="0" t="s">
        <v>532</v>
      </c>
      <c r="G41" s="0" t="s">
        <v>533</v>
      </c>
      <c r="H41" s="0" t="s">
        <v>96</v>
      </c>
      <c r="I41" s="0" t="n">
        <v>365000</v>
      </c>
      <c r="J41" s="0" t="s">
        <v>452</v>
      </c>
    </row>
    <row r="42" customFormat="false" ht="12.8" hidden="false" customHeight="false" outlineLevel="0" collapsed="false">
      <c r="A42" s="0" t="n">
        <v>811174</v>
      </c>
      <c r="B42" s="0" t="s">
        <v>449</v>
      </c>
      <c r="C42" s="117" t="n">
        <v>41201</v>
      </c>
      <c r="D42" s="0" t="s">
        <v>11</v>
      </c>
      <c r="E42" s="0" t="s">
        <v>61</v>
      </c>
      <c r="F42" s="0" t="s">
        <v>534</v>
      </c>
      <c r="G42" s="0" t="s">
        <v>535</v>
      </c>
      <c r="H42" s="0" t="s">
        <v>82</v>
      </c>
      <c r="I42" s="0" t="n">
        <v>197000</v>
      </c>
      <c r="J42" s="0" t="s">
        <v>452</v>
      </c>
    </row>
    <row r="43" customFormat="false" ht="12.8" hidden="false" customHeight="false" outlineLevel="0" collapsed="false">
      <c r="A43" s="0" t="n">
        <v>811196</v>
      </c>
      <c r="B43" s="0" t="s">
        <v>449</v>
      </c>
      <c r="C43" s="117" t="n">
        <v>41201</v>
      </c>
      <c r="D43" s="0" t="s">
        <v>9</v>
      </c>
      <c r="E43" s="0" t="s">
        <v>55</v>
      </c>
      <c r="F43" s="0" t="s">
        <v>536</v>
      </c>
      <c r="G43" s="0" t="s">
        <v>537</v>
      </c>
      <c r="H43" s="0" t="s">
        <v>80</v>
      </c>
      <c r="I43" s="0" t="n">
        <v>145500</v>
      </c>
      <c r="J43" s="0" t="s">
        <v>452</v>
      </c>
    </row>
    <row r="44" customFormat="false" ht="12.8" hidden="false" customHeight="false" outlineLevel="0" collapsed="false">
      <c r="A44" s="0" t="n">
        <v>811208</v>
      </c>
      <c r="B44" s="0" t="s">
        <v>449</v>
      </c>
      <c r="C44" s="117" t="n">
        <v>41201</v>
      </c>
      <c r="D44" s="0" t="s">
        <v>9</v>
      </c>
      <c r="E44" s="0" t="s">
        <v>46</v>
      </c>
      <c r="F44" s="0" t="s">
        <v>538</v>
      </c>
      <c r="G44" s="0" t="s">
        <v>539</v>
      </c>
      <c r="H44" s="0" t="s">
        <v>78</v>
      </c>
      <c r="I44" s="0" t="n">
        <v>73100</v>
      </c>
      <c r="J44" s="0" t="s">
        <v>452</v>
      </c>
    </row>
    <row r="45" customFormat="false" ht="12.8" hidden="false" customHeight="false" outlineLevel="0" collapsed="false">
      <c r="A45" s="0" t="n">
        <v>811230</v>
      </c>
      <c r="B45" s="0" t="s">
        <v>449</v>
      </c>
      <c r="C45" s="117" t="n">
        <v>41201</v>
      </c>
      <c r="D45" s="0" t="s">
        <v>11</v>
      </c>
      <c r="E45" s="0" t="s">
        <v>88</v>
      </c>
      <c r="F45" s="0" t="s">
        <v>540</v>
      </c>
      <c r="G45" s="0" t="s">
        <v>541</v>
      </c>
      <c r="H45" s="0" t="s">
        <v>87</v>
      </c>
      <c r="I45" s="0" t="n">
        <v>146275</v>
      </c>
      <c r="J45" s="0" t="s">
        <v>452</v>
      </c>
    </row>
    <row r="46" customFormat="false" ht="12.8" hidden="false" customHeight="false" outlineLevel="0" collapsed="false">
      <c r="A46" s="0" t="n">
        <v>811266</v>
      </c>
      <c r="B46" s="0" t="s">
        <v>449</v>
      </c>
      <c r="C46" s="117" t="n">
        <v>41204</v>
      </c>
      <c r="D46" s="0" t="s">
        <v>9</v>
      </c>
      <c r="E46" s="0" t="s">
        <v>55</v>
      </c>
      <c r="F46" s="0" t="s">
        <v>542</v>
      </c>
      <c r="G46" s="0" t="s">
        <v>543</v>
      </c>
      <c r="H46" s="0" t="s">
        <v>94</v>
      </c>
      <c r="I46" s="0" t="n">
        <v>288275</v>
      </c>
      <c r="J46" s="0" t="s">
        <v>452</v>
      </c>
    </row>
    <row r="47" customFormat="false" ht="12.8" hidden="false" customHeight="false" outlineLevel="0" collapsed="false">
      <c r="A47" s="0" t="n">
        <v>811272</v>
      </c>
      <c r="B47" s="0" t="s">
        <v>449</v>
      </c>
      <c r="C47" s="117" t="n">
        <v>41204</v>
      </c>
      <c r="D47" s="0" t="s">
        <v>10</v>
      </c>
      <c r="E47" s="0" t="s">
        <v>47</v>
      </c>
      <c r="F47" s="0" t="s">
        <v>544</v>
      </c>
      <c r="G47" s="0" t="s">
        <v>545</v>
      </c>
      <c r="H47" s="0" t="s">
        <v>82</v>
      </c>
      <c r="I47" s="0" t="n">
        <v>100000</v>
      </c>
      <c r="J47" s="0" t="s">
        <v>452</v>
      </c>
    </row>
    <row r="48" customFormat="false" ht="12.8" hidden="false" customHeight="false" outlineLevel="0" collapsed="false">
      <c r="A48" s="0" t="n">
        <v>811280</v>
      </c>
      <c r="B48" s="0" t="s">
        <v>449</v>
      </c>
      <c r="C48" s="117" t="n">
        <v>41204</v>
      </c>
      <c r="D48" s="0" t="s">
        <v>12</v>
      </c>
      <c r="E48" s="0" t="s">
        <v>56</v>
      </c>
      <c r="F48" s="0" t="s">
        <v>546</v>
      </c>
      <c r="G48" s="0" t="s">
        <v>547</v>
      </c>
      <c r="H48" s="0" t="s">
        <v>93</v>
      </c>
      <c r="I48" s="0" t="n">
        <v>307500</v>
      </c>
      <c r="J48" s="0" t="s">
        <v>452</v>
      </c>
    </row>
    <row r="49" customFormat="false" ht="12.8" hidden="false" customHeight="false" outlineLevel="0" collapsed="false">
      <c r="A49" s="0" t="n">
        <v>811311</v>
      </c>
      <c r="B49" s="0" t="s">
        <v>449</v>
      </c>
      <c r="C49" s="117" t="n">
        <v>41204</v>
      </c>
      <c r="D49" s="0" t="s">
        <v>9</v>
      </c>
      <c r="E49" s="0" t="s">
        <v>55</v>
      </c>
      <c r="F49" s="0" t="s">
        <v>548</v>
      </c>
      <c r="G49" s="0" t="s">
        <v>549</v>
      </c>
      <c r="H49" s="0" t="s">
        <v>104</v>
      </c>
      <c r="I49" s="0" t="n">
        <v>259250</v>
      </c>
      <c r="J49" s="0" t="s">
        <v>452</v>
      </c>
    </row>
    <row r="50" customFormat="false" ht="12.8" hidden="false" customHeight="false" outlineLevel="0" collapsed="false">
      <c r="A50" s="0" t="n">
        <v>811315</v>
      </c>
      <c r="B50" s="0" t="s">
        <v>449</v>
      </c>
      <c r="C50" s="117" t="n">
        <v>41204</v>
      </c>
      <c r="D50" s="0" t="s">
        <v>10</v>
      </c>
      <c r="E50" s="0" t="s">
        <v>46</v>
      </c>
      <c r="F50" s="0" t="s">
        <v>550</v>
      </c>
      <c r="G50" s="0" t="s">
        <v>551</v>
      </c>
      <c r="H50" s="0" t="s">
        <v>95</v>
      </c>
      <c r="I50" s="0" t="n">
        <v>185000</v>
      </c>
      <c r="J50" s="0" t="s">
        <v>452</v>
      </c>
    </row>
    <row r="51" customFormat="false" ht="12.8" hidden="false" customHeight="false" outlineLevel="0" collapsed="false">
      <c r="A51" s="0" t="n">
        <v>811326</v>
      </c>
      <c r="B51" s="0" t="s">
        <v>449</v>
      </c>
      <c r="C51" s="117" t="n">
        <v>41204</v>
      </c>
      <c r="D51" s="0" t="s">
        <v>12</v>
      </c>
      <c r="E51" s="0" t="s">
        <v>56</v>
      </c>
      <c r="F51" s="0" t="s">
        <v>552</v>
      </c>
      <c r="G51" s="0" t="s">
        <v>553</v>
      </c>
      <c r="H51" s="0" t="s">
        <v>102</v>
      </c>
      <c r="I51" s="0" t="n">
        <v>150500</v>
      </c>
      <c r="J51" s="0" t="s">
        <v>452</v>
      </c>
    </row>
    <row r="52" customFormat="false" ht="12.8" hidden="false" customHeight="false" outlineLevel="0" collapsed="false">
      <c r="A52" s="0" t="n">
        <v>811327</v>
      </c>
      <c r="B52" s="0" t="s">
        <v>449</v>
      </c>
      <c r="C52" s="117" t="n">
        <v>41205</v>
      </c>
      <c r="D52" s="0" t="s">
        <v>13</v>
      </c>
      <c r="E52" s="0" t="s">
        <v>86</v>
      </c>
      <c r="F52" s="0" t="s">
        <v>554</v>
      </c>
      <c r="G52" s="0" t="s">
        <v>555</v>
      </c>
      <c r="H52" s="0" t="s">
        <v>85</v>
      </c>
      <c r="I52" s="0" t="n">
        <v>250000</v>
      </c>
      <c r="J52" s="0" t="s">
        <v>503</v>
      </c>
    </row>
    <row r="53" customFormat="false" ht="12.8" hidden="false" customHeight="false" outlineLevel="0" collapsed="false">
      <c r="A53" s="0" t="n">
        <v>811366</v>
      </c>
      <c r="B53" s="0" t="s">
        <v>449</v>
      </c>
      <c r="C53" s="117" t="n">
        <v>41205</v>
      </c>
      <c r="D53" s="0" t="s">
        <v>11</v>
      </c>
      <c r="E53" s="0" t="s">
        <v>61</v>
      </c>
      <c r="F53" s="0" t="s">
        <v>556</v>
      </c>
      <c r="G53" s="0" t="s">
        <v>557</v>
      </c>
      <c r="H53" s="0" t="s">
        <v>99</v>
      </c>
      <c r="I53" s="0" t="n">
        <v>274817</v>
      </c>
      <c r="J53" s="0" t="s">
        <v>452</v>
      </c>
    </row>
    <row r="54" customFormat="false" ht="12.8" hidden="false" customHeight="false" outlineLevel="0" collapsed="false">
      <c r="A54" s="0" t="n">
        <v>811367</v>
      </c>
      <c r="B54" s="0" t="s">
        <v>449</v>
      </c>
      <c r="C54" s="117" t="n">
        <v>41205</v>
      </c>
      <c r="D54" s="0" t="s">
        <v>10</v>
      </c>
      <c r="E54" s="0" t="s">
        <v>48</v>
      </c>
      <c r="F54" s="0" t="s">
        <v>558</v>
      </c>
      <c r="G54" s="0" t="s">
        <v>559</v>
      </c>
      <c r="H54" s="0" t="s">
        <v>91</v>
      </c>
      <c r="I54" s="0" t="n">
        <v>199587</v>
      </c>
      <c r="J54" s="0" t="s">
        <v>478</v>
      </c>
    </row>
    <row r="55" customFormat="false" ht="12.8" hidden="false" customHeight="false" outlineLevel="0" collapsed="false">
      <c r="A55" s="0" t="n">
        <v>811381</v>
      </c>
      <c r="B55" s="0" t="s">
        <v>449</v>
      </c>
      <c r="C55" s="117" t="n">
        <v>41205</v>
      </c>
      <c r="D55" s="0" t="s">
        <v>10</v>
      </c>
      <c r="E55" s="0" t="s">
        <v>46</v>
      </c>
      <c r="F55" s="0" t="s">
        <v>560</v>
      </c>
      <c r="G55" s="0" t="s">
        <v>561</v>
      </c>
      <c r="H55" s="0" t="s">
        <v>82</v>
      </c>
      <c r="I55" s="0" t="n">
        <v>83200</v>
      </c>
      <c r="J55" s="0" t="s">
        <v>452</v>
      </c>
    </row>
    <row r="56" customFormat="false" ht="12.8" hidden="false" customHeight="false" outlineLevel="0" collapsed="false">
      <c r="A56" s="0" t="n">
        <v>811384</v>
      </c>
      <c r="B56" s="0" t="s">
        <v>449</v>
      </c>
      <c r="C56" s="117" t="n">
        <v>41205</v>
      </c>
      <c r="D56" s="0" t="s">
        <v>10</v>
      </c>
      <c r="E56" s="0" t="s">
        <v>45</v>
      </c>
      <c r="F56" s="0" t="s">
        <v>562</v>
      </c>
      <c r="G56" s="0" t="s">
        <v>563</v>
      </c>
      <c r="H56" s="0" t="s">
        <v>113</v>
      </c>
      <c r="I56" s="0" t="n">
        <v>253000</v>
      </c>
      <c r="J56" s="0" t="s">
        <v>452</v>
      </c>
    </row>
    <row r="57" customFormat="false" ht="12.8" hidden="false" customHeight="false" outlineLevel="0" collapsed="false">
      <c r="A57" s="0" t="n">
        <v>811412</v>
      </c>
      <c r="B57" s="0" t="s">
        <v>449</v>
      </c>
      <c r="C57" s="117" t="n">
        <v>41206</v>
      </c>
      <c r="D57" s="0" t="s">
        <v>9</v>
      </c>
      <c r="E57" s="0" t="s">
        <v>55</v>
      </c>
      <c r="F57" s="0" t="s">
        <v>564</v>
      </c>
      <c r="G57" s="0" t="s">
        <v>565</v>
      </c>
      <c r="H57" s="0" t="s">
        <v>84</v>
      </c>
      <c r="I57" s="0" t="n">
        <v>336000</v>
      </c>
      <c r="J57" s="0" t="s">
        <v>452</v>
      </c>
    </row>
    <row r="58" customFormat="false" ht="12.8" hidden="false" customHeight="false" outlineLevel="0" collapsed="false">
      <c r="A58" s="0" t="n">
        <v>811428</v>
      </c>
      <c r="B58" s="0" t="s">
        <v>449</v>
      </c>
      <c r="C58" s="117" t="n">
        <v>41206</v>
      </c>
      <c r="D58" s="0" t="s">
        <v>11</v>
      </c>
      <c r="E58" s="0" t="s">
        <v>61</v>
      </c>
      <c r="F58" s="0" t="s">
        <v>566</v>
      </c>
      <c r="G58" s="0" t="s">
        <v>567</v>
      </c>
      <c r="H58" s="0" t="s">
        <v>82</v>
      </c>
      <c r="I58" s="0" t="n">
        <v>215700</v>
      </c>
      <c r="J58" s="0" t="s">
        <v>452</v>
      </c>
    </row>
    <row r="59" customFormat="false" ht="12.8" hidden="false" customHeight="false" outlineLevel="0" collapsed="false">
      <c r="A59" s="0" t="n">
        <v>811432</v>
      </c>
      <c r="B59" s="0" t="s">
        <v>449</v>
      </c>
      <c r="C59" s="117" t="n">
        <v>41206</v>
      </c>
      <c r="D59" s="0" t="s">
        <v>11</v>
      </c>
      <c r="E59" s="0" t="s">
        <v>62</v>
      </c>
      <c r="F59" s="0" t="s">
        <v>568</v>
      </c>
      <c r="G59" s="0" t="s">
        <v>569</v>
      </c>
      <c r="H59" s="0" t="s">
        <v>82</v>
      </c>
      <c r="I59" s="0" t="n">
        <v>235000</v>
      </c>
      <c r="J59" s="0" t="s">
        <v>452</v>
      </c>
    </row>
    <row r="60" customFormat="false" ht="12.8" hidden="false" customHeight="false" outlineLevel="0" collapsed="false">
      <c r="A60" s="0" t="n">
        <v>811436</v>
      </c>
      <c r="B60" s="0" t="s">
        <v>449</v>
      </c>
      <c r="C60" s="117" t="n">
        <v>41206</v>
      </c>
      <c r="D60" s="0" t="s">
        <v>10</v>
      </c>
      <c r="E60" s="0" t="s">
        <v>48</v>
      </c>
      <c r="F60" s="0" t="s">
        <v>570</v>
      </c>
      <c r="G60" s="0" t="s">
        <v>571</v>
      </c>
      <c r="H60" s="0" t="s">
        <v>113</v>
      </c>
      <c r="I60" s="0" t="n">
        <v>600000</v>
      </c>
      <c r="J60" s="0" t="s">
        <v>452</v>
      </c>
    </row>
    <row r="61" customFormat="false" ht="12.8" hidden="false" customHeight="false" outlineLevel="0" collapsed="false">
      <c r="A61" s="0" t="n">
        <v>811455</v>
      </c>
      <c r="B61" s="0" t="s">
        <v>449</v>
      </c>
      <c r="C61" s="117" t="n">
        <v>41206</v>
      </c>
      <c r="D61" s="0" t="s">
        <v>11</v>
      </c>
      <c r="E61" s="0" t="s">
        <v>61</v>
      </c>
      <c r="F61" s="0" t="s">
        <v>572</v>
      </c>
      <c r="G61" s="0" t="s">
        <v>573</v>
      </c>
      <c r="H61" s="0" t="s">
        <v>82</v>
      </c>
      <c r="I61" s="0" t="n">
        <v>103400</v>
      </c>
      <c r="J61" s="0" t="s">
        <v>452</v>
      </c>
    </row>
    <row r="62" customFormat="false" ht="12.8" hidden="false" customHeight="false" outlineLevel="0" collapsed="false">
      <c r="A62" s="0" t="n">
        <v>811666</v>
      </c>
      <c r="B62" s="0" t="s">
        <v>449</v>
      </c>
      <c r="C62" s="117" t="n">
        <v>41211</v>
      </c>
      <c r="D62" s="0" t="s">
        <v>9</v>
      </c>
      <c r="E62" s="0" t="s">
        <v>55</v>
      </c>
      <c r="F62" s="0" t="s">
        <v>574</v>
      </c>
      <c r="G62" s="0" t="s">
        <v>575</v>
      </c>
      <c r="H62" s="0" t="s">
        <v>109</v>
      </c>
      <c r="I62" s="0" t="n">
        <v>259000</v>
      </c>
      <c r="J62" s="0" t="s">
        <v>452</v>
      </c>
    </row>
    <row r="63" customFormat="false" ht="12.8" hidden="false" customHeight="false" outlineLevel="0" collapsed="false">
      <c r="A63" s="0" t="n">
        <v>811669</v>
      </c>
      <c r="B63" s="0" t="s">
        <v>449</v>
      </c>
      <c r="C63" s="117" t="n">
        <v>41211</v>
      </c>
      <c r="D63" s="0" t="s">
        <v>12</v>
      </c>
      <c r="E63" s="0" t="s">
        <v>56</v>
      </c>
      <c r="F63" s="0" t="s">
        <v>576</v>
      </c>
      <c r="G63" s="0" t="s">
        <v>577</v>
      </c>
      <c r="H63" s="0" t="s">
        <v>95</v>
      </c>
      <c r="I63" s="0" t="n">
        <v>232500</v>
      </c>
      <c r="J63" s="0" t="s">
        <v>452</v>
      </c>
    </row>
    <row r="64" customFormat="false" ht="12.8" hidden="false" customHeight="false" outlineLevel="0" collapsed="false">
      <c r="A64" s="0" t="n">
        <v>811674</v>
      </c>
      <c r="B64" s="0" t="s">
        <v>449</v>
      </c>
      <c r="C64" s="117" t="n">
        <v>41211</v>
      </c>
      <c r="D64" s="0" t="s">
        <v>10</v>
      </c>
      <c r="E64" s="0" t="s">
        <v>47</v>
      </c>
      <c r="F64" s="0" t="s">
        <v>578</v>
      </c>
      <c r="G64" s="0" t="s">
        <v>579</v>
      </c>
      <c r="H64" s="0" t="s">
        <v>108</v>
      </c>
      <c r="I64" s="0" t="n">
        <v>375000</v>
      </c>
      <c r="J64" s="0" t="s">
        <v>452</v>
      </c>
    </row>
    <row r="65" customFormat="false" ht="12.8" hidden="false" customHeight="false" outlineLevel="0" collapsed="false">
      <c r="A65" s="0" t="n">
        <v>811688</v>
      </c>
      <c r="B65" s="0" t="s">
        <v>449</v>
      </c>
      <c r="C65" s="117" t="n">
        <v>41211</v>
      </c>
      <c r="D65" s="0" t="s">
        <v>9</v>
      </c>
      <c r="E65" s="0" t="s">
        <v>114</v>
      </c>
      <c r="F65" s="0" t="s">
        <v>580</v>
      </c>
      <c r="G65" s="0" t="s">
        <v>581</v>
      </c>
      <c r="H65" s="0" t="s">
        <v>113</v>
      </c>
      <c r="I65" s="0" t="n">
        <v>173100</v>
      </c>
      <c r="J65" s="0" t="s">
        <v>452</v>
      </c>
    </row>
    <row r="66" customFormat="false" ht="12.8" hidden="false" customHeight="false" outlineLevel="0" collapsed="false">
      <c r="A66" s="0" t="n">
        <v>811707</v>
      </c>
      <c r="B66" s="0" t="s">
        <v>449</v>
      </c>
      <c r="C66" s="117" t="n">
        <v>41211</v>
      </c>
      <c r="D66" s="0" t="s">
        <v>9</v>
      </c>
      <c r="E66" s="0" t="s">
        <v>55</v>
      </c>
      <c r="F66" s="0" t="s">
        <v>582</v>
      </c>
      <c r="G66" s="0" t="s">
        <v>583</v>
      </c>
      <c r="H66" s="0" t="s">
        <v>84</v>
      </c>
      <c r="I66" s="0" t="n">
        <v>260000</v>
      </c>
      <c r="J66" s="0" t="s">
        <v>452</v>
      </c>
    </row>
    <row r="67" customFormat="false" ht="12.8" hidden="false" customHeight="false" outlineLevel="0" collapsed="false">
      <c r="A67" s="0" t="n">
        <v>811737</v>
      </c>
      <c r="B67" s="0" t="s">
        <v>449</v>
      </c>
      <c r="C67" s="117" t="n">
        <v>41211</v>
      </c>
      <c r="D67" s="0" t="s">
        <v>9</v>
      </c>
      <c r="E67" s="0" t="s">
        <v>55</v>
      </c>
      <c r="F67" s="0" t="s">
        <v>584</v>
      </c>
      <c r="G67" s="0" t="s">
        <v>585</v>
      </c>
      <c r="H67" s="0" t="s">
        <v>106</v>
      </c>
      <c r="I67" s="0" t="n">
        <v>417000</v>
      </c>
      <c r="J67" s="0" t="s">
        <v>452</v>
      </c>
    </row>
    <row r="68" customFormat="false" ht="12.8" hidden="false" customHeight="false" outlineLevel="0" collapsed="false">
      <c r="A68" s="0" t="n">
        <v>811741</v>
      </c>
      <c r="B68" s="0" t="s">
        <v>449</v>
      </c>
      <c r="C68" s="117" t="n">
        <v>41211</v>
      </c>
      <c r="D68" s="0" t="s">
        <v>10</v>
      </c>
      <c r="E68" s="0" t="s">
        <v>48</v>
      </c>
      <c r="F68" s="0" t="s">
        <v>586</v>
      </c>
      <c r="G68" s="0" t="s">
        <v>587</v>
      </c>
      <c r="H68" s="0" t="s">
        <v>83</v>
      </c>
      <c r="I68" s="0" t="n">
        <v>352200</v>
      </c>
      <c r="J68" s="0" t="s">
        <v>452</v>
      </c>
    </row>
    <row r="69" customFormat="false" ht="12.8" hidden="false" customHeight="false" outlineLevel="0" collapsed="false">
      <c r="A69" s="0" t="n">
        <v>811797</v>
      </c>
      <c r="B69" s="0" t="s">
        <v>449</v>
      </c>
      <c r="C69" s="117" t="n">
        <v>41212</v>
      </c>
      <c r="D69" s="0" t="s">
        <v>13</v>
      </c>
      <c r="E69" s="0" t="s">
        <v>90</v>
      </c>
      <c r="F69" s="0" t="s">
        <v>588</v>
      </c>
      <c r="G69" s="0" t="s">
        <v>589</v>
      </c>
      <c r="H69" s="0" t="s">
        <v>96</v>
      </c>
      <c r="I69" s="0" t="n">
        <v>212000</v>
      </c>
      <c r="J69" s="0" t="s">
        <v>452</v>
      </c>
    </row>
    <row r="70" customFormat="false" ht="12.8" hidden="false" customHeight="false" outlineLevel="0" collapsed="false">
      <c r="A70" s="0" t="n">
        <v>811860</v>
      </c>
      <c r="B70" s="0" t="s">
        <v>449</v>
      </c>
      <c r="C70" s="117" t="n">
        <v>41212</v>
      </c>
      <c r="D70" s="0" t="s">
        <v>12</v>
      </c>
      <c r="E70" s="0" t="s">
        <v>56</v>
      </c>
      <c r="F70" s="0" t="s">
        <v>590</v>
      </c>
      <c r="G70" s="0" t="s">
        <v>591</v>
      </c>
      <c r="H70" s="0" t="s">
        <v>91</v>
      </c>
      <c r="I70" s="0" t="n">
        <v>366715</v>
      </c>
      <c r="J70" s="0" t="s">
        <v>478</v>
      </c>
    </row>
    <row r="71" customFormat="false" ht="12.8" hidden="false" customHeight="false" outlineLevel="0" collapsed="false">
      <c r="A71" s="0" t="n">
        <v>811888</v>
      </c>
      <c r="B71" s="0" t="s">
        <v>449</v>
      </c>
      <c r="C71" s="117" t="n">
        <v>41212</v>
      </c>
      <c r="D71" s="0" t="s">
        <v>11</v>
      </c>
      <c r="E71" s="0" t="s">
        <v>61</v>
      </c>
      <c r="F71" s="0" t="s">
        <v>592</v>
      </c>
      <c r="G71" s="0" t="s">
        <v>593</v>
      </c>
      <c r="H71" s="0" t="s">
        <v>113</v>
      </c>
      <c r="I71" s="0" t="n">
        <v>237050</v>
      </c>
      <c r="J71" s="0" t="s">
        <v>452</v>
      </c>
    </row>
    <row r="72" customFormat="false" ht="12.8" hidden="false" customHeight="false" outlineLevel="0" collapsed="false">
      <c r="A72" s="0" t="n">
        <v>811916</v>
      </c>
      <c r="B72" s="0" t="s">
        <v>449</v>
      </c>
      <c r="C72" s="117" t="n">
        <v>41212</v>
      </c>
      <c r="D72" s="0" t="s">
        <v>10</v>
      </c>
      <c r="E72" s="0" t="s">
        <v>46</v>
      </c>
      <c r="F72" s="0" t="s">
        <v>594</v>
      </c>
      <c r="G72" s="0" t="s">
        <v>595</v>
      </c>
      <c r="H72" s="0" t="s">
        <v>84</v>
      </c>
      <c r="I72" s="0" t="n">
        <v>404500</v>
      </c>
      <c r="J72" s="0" t="s">
        <v>452</v>
      </c>
    </row>
    <row r="73" customFormat="false" ht="12.8" hidden="false" customHeight="false" outlineLevel="0" collapsed="false">
      <c r="A73" s="0" t="n">
        <v>811917</v>
      </c>
      <c r="B73" s="0" t="s">
        <v>449</v>
      </c>
      <c r="C73" s="117" t="n">
        <v>41212</v>
      </c>
      <c r="D73" s="0" t="s">
        <v>10</v>
      </c>
      <c r="E73" s="0" t="s">
        <v>46</v>
      </c>
      <c r="F73" s="0" t="s">
        <v>596</v>
      </c>
      <c r="G73" s="0" t="s">
        <v>597</v>
      </c>
      <c r="H73" s="0" t="s">
        <v>100</v>
      </c>
      <c r="I73" s="0" t="n">
        <v>265300</v>
      </c>
      <c r="J73" s="0" t="s">
        <v>452</v>
      </c>
    </row>
    <row r="74" customFormat="false" ht="12.8" hidden="false" customHeight="false" outlineLevel="0" collapsed="false">
      <c r="A74" s="0" t="n">
        <v>811919</v>
      </c>
      <c r="B74" s="0" t="s">
        <v>449</v>
      </c>
      <c r="C74" s="117" t="n">
        <v>41212</v>
      </c>
      <c r="D74" s="0" t="s">
        <v>9</v>
      </c>
      <c r="E74" s="0" t="s">
        <v>46</v>
      </c>
      <c r="F74" s="0" t="s">
        <v>598</v>
      </c>
      <c r="G74" s="0" t="s">
        <v>599</v>
      </c>
      <c r="H74" s="0" t="s">
        <v>82</v>
      </c>
      <c r="I74" s="0" t="n">
        <v>201000</v>
      </c>
      <c r="J74" s="0" t="s">
        <v>452</v>
      </c>
    </row>
    <row r="75" customFormat="false" ht="12.8" hidden="false" customHeight="false" outlineLevel="0" collapsed="false">
      <c r="A75" s="0" t="n">
        <v>811921</v>
      </c>
      <c r="B75" s="0" t="s">
        <v>449</v>
      </c>
      <c r="C75" s="117" t="n">
        <v>41212</v>
      </c>
      <c r="D75" s="0" t="s">
        <v>10</v>
      </c>
      <c r="E75" s="0" t="s">
        <v>47</v>
      </c>
      <c r="F75" s="0" t="s">
        <v>600</v>
      </c>
      <c r="G75" s="0" t="s">
        <v>601</v>
      </c>
      <c r="H75" s="0" t="s">
        <v>107</v>
      </c>
      <c r="I75" s="0" t="n">
        <v>342000</v>
      </c>
      <c r="J75" s="0" t="s">
        <v>452</v>
      </c>
    </row>
    <row r="76" customFormat="false" ht="12.8" hidden="false" customHeight="false" outlineLevel="0" collapsed="false">
      <c r="A76" s="0" t="n">
        <v>811922</v>
      </c>
      <c r="B76" s="0" t="s">
        <v>449</v>
      </c>
      <c r="C76" s="117" t="n">
        <v>41212</v>
      </c>
      <c r="D76" s="0" t="s">
        <v>12</v>
      </c>
      <c r="E76" s="0" t="s">
        <v>56</v>
      </c>
      <c r="F76" s="0" t="s">
        <v>602</v>
      </c>
      <c r="G76" s="0" t="s">
        <v>603</v>
      </c>
      <c r="H76" s="0" t="s">
        <v>101</v>
      </c>
      <c r="I76" s="0" t="n">
        <v>116000</v>
      </c>
      <c r="J76" s="0" t="s">
        <v>452</v>
      </c>
    </row>
    <row r="77" customFormat="false" ht="12.8" hidden="false" customHeight="false" outlineLevel="0" collapsed="false">
      <c r="A77" s="0" t="n">
        <v>811943</v>
      </c>
      <c r="B77" s="0" t="s">
        <v>449</v>
      </c>
      <c r="C77" s="117" t="n">
        <v>41213</v>
      </c>
      <c r="D77" s="0" t="s">
        <v>13</v>
      </c>
      <c r="E77" s="0" t="s">
        <v>90</v>
      </c>
      <c r="F77" s="0" t="s">
        <v>604</v>
      </c>
      <c r="G77" s="0" t="s">
        <v>605</v>
      </c>
      <c r="H77" s="0" t="s">
        <v>96</v>
      </c>
      <c r="I77" s="0" t="n">
        <v>244500</v>
      </c>
      <c r="J77" s="0" t="s">
        <v>452</v>
      </c>
    </row>
    <row r="78" customFormat="false" ht="12.8" hidden="false" customHeight="false" outlineLevel="0" collapsed="false">
      <c r="A78" s="0" t="n">
        <v>811955</v>
      </c>
      <c r="B78" s="0" t="s">
        <v>449</v>
      </c>
      <c r="C78" s="117" t="n">
        <v>41213</v>
      </c>
      <c r="D78" s="0" t="s">
        <v>11</v>
      </c>
      <c r="E78" s="0" t="s">
        <v>48</v>
      </c>
      <c r="F78" s="0" t="s">
        <v>606</v>
      </c>
      <c r="G78" s="0" t="s">
        <v>607</v>
      </c>
      <c r="H78" s="0" t="s">
        <v>96</v>
      </c>
      <c r="I78" s="0" t="n">
        <v>175000</v>
      </c>
      <c r="J78" s="0" t="s">
        <v>452</v>
      </c>
    </row>
    <row r="79" customFormat="false" ht="12.8" hidden="false" customHeight="false" outlineLevel="0" collapsed="false">
      <c r="A79" s="0" t="n">
        <v>811966</v>
      </c>
      <c r="B79" s="0" t="s">
        <v>449</v>
      </c>
      <c r="C79" s="117" t="n">
        <v>41213</v>
      </c>
      <c r="D79" s="0" t="s">
        <v>13</v>
      </c>
      <c r="E79" s="0" t="s">
        <v>90</v>
      </c>
      <c r="F79" s="0" t="s">
        <v>608</v>
      </c>
      <c r="G79" s="0" t="s">
        <v>609</v>
      </c>
      <c r="H79" s="0" t="s">
        <v>101</v>
      </c>
      <c r="I79" s="0" t="n">
        <v>150000</v>
      </c>
      <c r="J79" s="0" t="s">
        <v>452</v>
      </c>
    </row>
    <row r="80" customFormat="false" ht="12.8" hidden="false" customHeight="false" outlineLevel="0" collapsed="false">
      <c r="A80" s="0" t="n">
        <v>811968</v>
      </c>
      <c r="B80" s="0" t="s">
        <v>449</v>
      </c>
      <c r="C80" s="117" t="n">
        <v>41213</v>
      </c>
      <c r="D80" s="0" t="s">
        <v>12</v>
      </c>
      <c r="E80" s="0" t="s">
        <v>56</v>
      </c>
      <c r="F80" s="0" t="s">
        <v>610</v>
      </c>
      <c r="G80" s="0" t="s">
        <v>611</v>
      </c>
      <c r="H80" s="0" t="s">
        <v>110</v>
      </c>
      <c r="I80" s="0" t="n">
        <v>259500</v>
      </c>
      <c r="J80" s="0" t="s">
        <v>452</v>
      </c>
    </row>
    <row r="81" customFormat="false" ht="12.8" hidden="false" customHeight="false" outlineLevel="0" collapsed="false">
      <c r="A81" s="0" t="n">
        <v>811969</v>
      </c>
      <c r="B81" s="0" t="s">
        <v>449</v>
      </c>
      <c r="C81" s="117" t="n">
        <v>41213</v>
      </c>
      <c r="D81" s="0" t="s">
        <v>11</v>
      </c>
      <c r="E81" s="0" t="s">
        <v>66</v>
      </c>
      <c r="F81" s="0" t="s">
        <v>612</v>
      </c>
      <c r="G81" s="0" t="s">
        <v>613</v>
      </c>
      <c r="H81" s="0" t="s">
        <v>96</v>
      </c>
      <c r="I81" s="0" t="n">
        <v>279007</v>
      </c>
      <c r="J81" s="0" t="s">
        <v>614</v>
      </c>
    </row>
    <row r="82" customFormat="false" ht="12.8" hidden="false" customHeight="false" outlineLevel="0" collapsed="false">
      <c r="A82" s="0" t="n">
        <v>811982</v>
      </c>
      <c r="B82" s="0" t="s">
        <v>449</v>
      </c>
      <c r="C82" s="117" t="n">
        <v>41213</v>
      </c>
      <c r="D82" s="0" t="s">
        <v>11</v>
      </c>
      <c r="E82" s="0" t="s">
        <v>61</v>
      </c>
      <c r="F82" s="0" t="s">
        <v>615</v>
      </c>
      <c r="G82" s="0" t="s">
        <v>616</v>
      </c>
      <c r="H82" s="0" t="s">
        <v>82</v>
      </c>
      <c r="I82" s="0" t="n">
        <v>193100</v>
      </c>
      <c r="J82" s="0" t="s">
        <v>452</v>
      </c>
    </row>
    <row r="83" customFormat="false" ht="12.8" hidden="false" customHeight="false" outlineLevel="0" collapsed="false">
      <c r="A83" s="0" t="n">
        <v>811991</v>
      </c>
      <c r="B83" s="0" t="s">
        <v>449</v>
      </c>
      <c r="C83" s="117" t="n">
        <v>41213</v>
      </c>
      <c r="D83" s="0" t="s">
        <v>13</v>
      </c>
      <c r="E83" s="0" t="s">
        <v>90</v>
      </c>
      <c r="F83" s="0" t="s">
        <v>617</v>
      </c>
      <c r="G83" s="0" t="s">
        <v>618</v>
      </c>
      <c r="H83" s="0" t="s">
        <v>89</v>
      </c>
      <c r="I83" s="0" t="n">
        <v>335000</v>
      </c>
      <c r="J83" s="0" t="s">
        <v>452</v>
      </c>
    </row>
    <row r="84" customFormat="false" ht="12.8" hidden="false" customHeight="false" outlineLevel="0" collapsed="false">
      <c r="A84" s="0" t="n">
        <v>812042</v>
      </c>
      <c r="B84" s="0" t="s">
        <v>449</v>
      </c>
      <c r="C84" s="117" t="n">
        <v>41213</v>
      </c>
      <c r="D84" s="0" t="s">
        <v>9</v>
      </c>
      <c r="E84" s="0" t="s">
        <v>55</v>
      </c>
      <c r="F84" s="0" t="s">
        <v>619</v>
      </c>
      <c r="G84" s="0" t="s">
        <v>620</v>
      </c>
      <c r="H84" s="0" t="s">
        <v>84</v>
      </c>
      <c r="I84" s="0" t="n">
        <v>117000</v>
      </c>
      <c r="J84" s="0" t="s">
        <v>452</v>
      </c>
    </row>
    <row r="85" customFormat="false" ht="12.8" hidden="false" customHeight="false" outlineLevel="0" collapsed="false">
      <c r="A85" s="0" t="n">
        <v>812044</v>
      </c>
      <c r="B85" s="0" t="s">
        <v>449</v>
      </c>
      <c r="C85" s="117" t="n">
        <v>41213</v>
      </c>
      <c r="D85" s="0" t="s">
        <v>10</v>
      </c>
      <c r="E85" s="0" t="s">
        <v>46</v>
      </c>
      <c r="F85" s="0" t="s">
        <v>621</v>
      </c>
      <c r="G85" s="0" t="s">
        <v>622</v>
      </c>
      <c r="H85" s="0" t="s">
        <v>82</v>
      </c>
      <c r="I85" s="0" t="n">
        <v>329200</v>
      </c>
      <c r="J85" s="0" t="s">
        <v>452</v>
      </c>
    </row>
    <row r="86" customFormat="false" ht="12.8" hidden="false" customHeight="false" outlineLevel="0" collapsed="false">
      <c r="A86" s="0" t="n">
        <v>812045</v>
      </c>
      <c r="B86" s="0" t="s">
        <v>449</v>
      </c>
      <c r="C86" s="117" t="n">
        <v>41213</v>
      </c>
      <c r="D86" s="0" t="s">
        <v>9</v>
      </c>
      <c r="E86" s="0" t="s">
        <v>55</v>
      </c>
      <c r="F86" s="0" t="s">
        <v>623</v>
      </c>
      <c r="G86" s="0" t="s">
        <v>620</v>
      </c>
      <c r="H86" s="0" t="s">
        <v>84</v>
      </c>
      <c r="I86" s="0" t="n">
        <v>121700</v>
      </c>
      <c r="J86" s="0" t="s">
        <v>452</v>
      </c>
    </row>
    <row r="87" customFormat="false" ht="12.8" hidden="false" customHeight="false" outlineLevel="0" collapsed="false">
      <c r="A87" s="0" t="n">
        <v>812050</v>
      </c>
      <c r="B87" s="0" t="s">
        <v>449</v>
      </c>
      <c r="C87" s="117" t="n">
        <v>41213</v>
      </c>
      <c r="D87" s="0" t="s">
        <v>11</v>
      </c>
      <c r="E87" s="0" t="s">
        <v>61</v>
      </c>
      <c r="F87" s="0" t="s">
        <v>624</v>
      </c>
      <c r="G87" s="0" t="s">
        <v>625</v>
      </c>
      <c r="H87" s="0" t="s">
        <v>82</v>
      </c>
      <c r="I87" s="0" t="n">
        <v>131100</v>
      </c>
      <c r="J87" s="0" t="s">
        <v>452</v>
      </c>
    </row>
    <row r="88" customFormat="false" ht="12.8" hidden="false" customHeight="false" outlineLevel="0" collapsed="false">
      <c r="A88" s="0" t="n">
        <v>812051</v>
      </c>
      <c r="B88" s="0" t="s">
        <v>449</v>
      </c>
      <c r="C88" s="117" t="n">
        <v>41213</v>
      </c>
      <c r="D88" s="0" t="s">
        <v>10</v>
      </c>
      <c r="E88" s="0" t="s">
        <v>48</v>
      </c>
      <c r="F88" s="0" t="s">
        <v>626</v>
      </c>
      <c r="G88" s="0" t="s">
        <v>627</v>
      </c>
      <c r="H88" s="0" t="s">
        <v>75</v>
      </c>
      <c r="I88" s="0" t="n">
        <v>176957</v>
      </c>
      <c r="J88" s="0" t="s">
        <v>614</v>
      </c>
    </row>
    <row r="89" customFormat="false" ht="12.8" hidden="false" customHeight="false" outlineLevel="0" collapsed="false">
      <c r="A89" s="0" t="n">
        <v>812061</v>
      </c>
      <c r="B89" s="0" t="s">
        <v>449</v>
      </c>
      <c r="C89" s="117" t="n">
        <v>41213</v>
      </c>
      <c r="D89" s="0" t="s">
        <v>12</v>
      </c>
      <c r="E89" s="0" t="s">
        <v>56</v>
      </c>
      <c r="F89" s="0" t="s">
        <v>628</v>
      </c>
      <c r="G89" s="0" t="s">
        <v>629</v>
      </c>
      <c r="H89" s="0" t="s">
        <v>92</v>
      </c>
      <c r="I89" s="0" t="n">
        <v>16500000</v>
      </c>
      <c r="J89" s="0" t="s">
        <v>1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2-11-07T18:44:26Z</dcterms:modified>
  <cp:revision>0</cp:revision>
  <dc:subject/>
  <dc:title/>
</cp:coreProperties>
</file>