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29">
  <si>
    <t xml:space="preserve">OVERALL SALES AND LOAN ONLY BUSINESS SUMMARY (Douglas County, NV)</t>
  </si>
  <si>
    <t xml:space="preserve">Reporting Period: OCTOBER, 2011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Western Title</t>
  </si>
  <si>
    <t xml:space="preserve">Northern Nevada Title</t>
  </si>
  <si>
    <t xml:space="preserve">Stewart Title</t>
  </si>
  <si>
    <t xml:space="preserve">Ticor Title</t>
  </si>
  <si>
    <t xml:space="preserve">Capital Title</t>
  </si>
  <si>
    <t xml:space="preserve">First Centenni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NO BUILD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KK</t>
  </si>
  <si>
    <t xml:space="preserve">KS</t>
  </si>
  <si>
    <t xml:space="preserve">CHT</t>
  </si>
  <si>
    <t xml:space="preserve">LT</t>
  </si>
  <si>
    <t xml:space="preserve">NCS</t>
  </si>
  <si>
    <t xml:space="preserve">NMP</t>
  </si>
  <si>
    <t xml:space="preserve">RT</t>
  </si>
  <si>
    <t xml:space="preserve">SC</t>
  </si>
  <si>
    <t xml:space="preserve">TO</t>
  </si>
  <si>
    <t xml:space="preserve">GG</t>
  </si>
  <si>
    <t xml:space="preserve">SS</t>
  </si>
  <si>
    <t xml:space="preserve">CL</t>
  </si>
  <si>
    <t xml:space="preserve">LI</t>
  </si>
  <si>
    <t xml:space="preserve">WD</t>
  </si>
  <si>
    <t xml:space="preserve">DR</t>
  </si>
  <si>
    <t xml:space="preserve">JN</t>
  </si>
  <si>
    <t xml:space="preserve">KAS</t>
  </si>
  <si>
    <t xml:space="preserve">S</t>
  </si>
  <si>
    <t xml:space="preserve">SL</t>
  </si>
  <si>
    <t xml:space="preserve">ARW</t>
  </si>
  <si>
    <t xml:space="preserve">CAL</t>
  </si>
  <si>
    <t xml:space="preserve">HUD</t>
  </si>
  <si>
    <t xml:space="preserve">JWN</t>
  </si>
  <si>
    <t xml:space="preserve">MHK</t>
  </si>
  <si>
    <t xml:space="preserve">RTO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ADEMY MORTGAGE CORPORATION</t>
  </si>
  <si>
    <t xml:space="preserve">ACCEPTANCE CAPITAL MORTGAGE CORPORATION</t>
  </si>
  <si>
    <t xml:space="preserve">BANK OF AMERICA, NA</t>
  </si>
  <si>
    <t xml:space="preserve">CITY NATIONAL BANK</t>
  </si>
  <si>
    <t xml:space="preserve">GENWORTH FINANCIAL HOME EQUITY ACCESS, INC.</t>
  </si>
  <si>
    <t xml:space="preserve">GETZ JAMES E; TURBOW ORRIN H, TRUSTEE</t>
  </si>
  <si>
    <t xml:space="preserve">GREATER NEVADA MORTGAGE SERVICES</t>
  </si>
  <si>
    <t xml:space="preserve">LS</t>
  </si>
  <si>
    <t xml:space="preserve">GUILD MORTGAGE COMPANY</t>
  </si>
  <si>
    <t xml:space="preserve">HERITAGE BANK OF NEVADA</t>
  </si>
  <si>
    <t xml:space="preserve">DJA</t>
  </si>
  <si>
    <t xml:space="preserve">LOS ANGELES FIREMENS CREDIT UNION</t>
  </si>
  <si>
    <t xml:space="preserve">METLIFE HOME LOANS</t>
  </si>
  <si>
    <t xml:space="preserve">15</t>
  </si>
  <si>
    <t xml:space="preserve">NEW AMERICAN MORTGAGE, LLC</t>
  </si>
  <si>
    <t xml:space="preserve">PROVIDENT FUNDING ASSOCIATES, LP</t>
  </si>
  <si>
    <t xml:space="preserve">RPM MORTGAGE, INC.</t>
  </si>
  <si>
    <t xml:space="preserve">SIERRA PACIFIC MORTGAGE COMPANY INC</t>
  </si>
  <si>
    <t xml:space="preserve">US BANK, NA</t>
  </si>
  <si>
    <t xml:space="preserve">WELLS FARGO BANK, NA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420-08-314-023</t>
  </si>
  <si>
    <t xml:space="preserve">BLOOMQUIST, ARDEL UVON REV FAM TR</t>
  </si>
  <si>
    <t xml:space="preserve">HOLDER, MARK</t>
  </si>
  <si>
    <t xml:space="preserve">SINGLE FAM RES.</t>
  </si>
  <si>
    <t xml:space="preserve">1318-15-612-011</t>
  </si>
  <si>
    <t xml:space="preserve">JOHNSON, JANE 2002 TRUST 8/28/02</t>
  </si>
  <si>
    <t xml:space="preserve">PIVK, LEOPOLD JR</t>
  </si>
  <si>
    <t xml:space="preserve">1420-34-810-020</t>
  </si>
  <si>
    <t xml:space="preserve">BEFU, JUSTIN</t>
  </si>
  <si>
    <t xml:space="preserve">CHANDLER, JEREMY R</t>
  </si>
  <si>
    <t xml:space="preserve">1022-15-001-068</t>
  </si>
  <si>
    <t xml:space="preserve">BARCLAY, EDNA 2007 LIVING TRUST</t>
  </si>
  <si>
    <t xml:space="preserve">OGLESBY, RON</t>
  </si>
  <si>
    <t xml:space="preserve">MOBILE HOME</t>
  </si>
  <si>
    <t xml:space="preserve">1418-27-411-004</t>
  </si>
  <si>
    <t xml:space="preserve">CRANSTON, BEATRICE V TRUSTEE</t>
  </si>
  <si>
    <t xml:space="preserve">NOWACZYK, MICHAEL R</t>
  </si>
  <si>
    <t xml:space="preserve">CONDO/TWNHSE</t>
  </si>
  <si>
    <t xml:space="preserve">1022-16-002-096</t>
  </si>
  <si>
    <t xml:space="preserve">BUETTNER, KENNETH LEO</t>
  </si>
  <si>
    <t xml:space="preserve">ZAKER, KENNETH</t>
  </si>
  <si>
    <t xml:space="preserve">1220-21-810-177</t>
  </si>
  <si>
    <t xml:space="preserve">HOUSING &amp; URBAN DEV WASH D C/SECTY</t>
  </si>
  <si>
    <t xml:space="preserve">SZANTO, VICTOR</t>
  </si>
  <si>
    <t xml:space="preserve">1320-32-812-014</t>
  </si>
  <si>
    <t xml:space="preserve">PRINCE, BARBARA J REV LV TR 11/22/99</t>
  </si>
  <si>
    <t xml:space="preserve">GILL, GEORGE R TRUSTEE</t>
  </si>
  <si>
    <t xml:space="preserve">1320-32-814-003</t>
  </si>
  <si>
    <t xml:space="preserve">ALEXANDER, RACHEL</t>
  </si>
  <si>
    <t xml:space="preserve">LAWRENCE, SARAH W TRUSTEE</t>
  </si>
  <si>
    <t xml:space="preserve">1420-28-215-019</t>
  </si>
  <si>
    <t xml:space="preserve">HAYS, STEPHEN L</t>
  </si>
  <si>
    <t xml:space="preserve">FARIA, JOSEPH D</t>
  </si>
  <si>
    <t xml:space="preserve">1320-32-812-004</t>
  </si>
  <si>
    <t xml:space="preserve">HARTLEY, CAROLE L</t>
  </si>
  <si>
    <t xml:space="preserve">FLOREY, JANICE E</t>
  </si>
  <si>
    <t xml:space="preserve">1220-03-210-059</t>
  </si>
  <si>
    <t xml:space="preserve">GAISER, TOM</t>
  </si>
  <si>
    <t xml:space="preserve">HARGIS, FAYE E</t>
  </si>
  <si>
    <t xml:space="preserve">1320-33-715-031</t>
  </si>
  <si>
    <t xml:space="preserve">TRUTE, BRIAN L</t>
  </si>
  <si>
    <t xml:space="preserve">GROVER, GRAEME M</t>
  </si>
  <si>
    <t xml:space="preserve">1320-34-002-017</t>
  </si>
  <si>
    <t xml:space="preserve">FROST, VERA JEAN FAMILY TR 5/18/94</t>
  </si>
  <si>
    <t xml:space="preserve">DODSON, DANNY L</t>
  </si>
  <si>
    <t xml:space="preserve">1320-33-813-028</t>
  </si>
  <si>
    <t xml:space="preserve">BEGOVICH, DARLENE</t>
  </si>
  <si>
    <t xml:space="preserve">REGAN, JOSEPH</t>
  </si>
  <si>
    <t xml:space="preserve">1220-21-810-067</t>
  </si>
  <si>
    <t xml:space="preserve">GILBERT, ANDREW C</t>
  </si>
  <si>
    <t xml:space="preserve">PERRY, JOSHUA D</t>
  </si>
  <si>
    <t xml:space="preserve">1420-33-312-043</t>
  </si>
  <si>
    <t xml:space="preserve">ARMIJO LIVING TRUST</t>
  </si>
  <si>
    <t xml:space="preserve">OLVERA, DEANNA LYNN</t>
  </si>
  <si>
    <t xml:space="preserve">1418-34-112-003</t>
  </si>
  <si>
    <t xml:space="preserve">OSBORN, DANIEL R</t>
  </si>
  <si>
    <t xml:space="preserve">HUCKBODY, ANDREW C</t>
  </si>
  <si>
    <t xml:space="preserve">1319-03-611-007</t>
  </si>
  <si>
    <t xml:space="preserve">HUMPHREY, DEBBIE M</t>
  </si>
  <si>
    <t xml:space="preserve">FRANK, CURTIS</t>
  </si>
  <si>
    <t xml:space="preserve">1221-05-001-003</t>
  </si>
  <si>
    <t xml:space="preserve">SHERWOOD FAMILY TRUST 5/20/02</t>
  </si>
  <si>
    <t xml:space="preserve">DUFNER, CLARBERTA A TRUSTEE</t>
  </si>
  <si>
    <t xml:space="preserve">1220-10-710-015</t>
  </si>
  <si>
    <t xml:space="preserve">TUCKER, TERESSA M LIVING TR 9/10/02</t>
  </si>
  <si>
    <t xml:space="preserve">GALVAN, GILBERT C</t>
  </si>
  <si>
    <t xml:space="preserve">1420-29-712-001</t>
  </si>
  <si>
    <t xml:space="preserve">SCHNITZER, JEFFREY P</t>
  </si>
  <si>
    <t xml:space="preserve">LINDHJEM, ERIK D</t>
  </si>
  <si>
    <t xml:space="preserve">1420-28-701-026</t>
  </si>
  <si>
    <t xml:space="preserve">RHOADS, KELLE TERESA</t>
  </si>
  <si>
    <t xml:space="preserve">GOMEZPRESCOTT, LINDA S</t>
  </si>
  <si>
    <t xml:space="preserve">1220-15-210-022</t>
  </si>
  <si>
    <t xml:space="preserve">B A C HOME LOANS SERVICING</t>
  </si>
  <si>
    <t xml:space="preserve">BROWN, RAYMOND P</t>
  </si>
  <si>
    <t xml:space="preserve">1318-23-810-075</t>
  </si>
  <si>
    <t xml:space="preserve">LONG, DAVID M</t>
  </si>
  <si>
    <t xml:space="preserve">KELLY, PATRICK R</t>
  </si>
  <si>
    <t xml:space="preserve">1319-19-612-011</t>
  </si>
  <si>
    <t xml:space="preserve">SEKITA, JEAN</t>
  </si>
  <si>
    <t xml:space="preserve">SANGANI, SHOJA</t>
  </si>
  <si>
    <t xml:space="preserve">1220-03-110-009</t>
  </si>
  <si>
    <t xml:space="preserve">CARNEY, DAVID W</t>
  </si>
  <si>
    <t xml:space="preserve">SILVA, ANTHONY W</t>
  </si>
  <si>
    <t xml:space="preserve">1419-26-310-007</t>
  </si>
  <si>
    <t xml:space="preserve">GATES, ALICIA MARIE</t>
  </si>
  <si>
    <t xml:space="preserve">1219-15-002-006</t>
  </si>
  <si>
    <t xml:space="preserve">ONEAL, WILLIAM D</t>
  </si>
  <si>
    <t xml:space="preserve">WARTH, JOHN D</t>
  </si>
  <si>
    <t xml:space="preserve">1320-30-812-009</t>
  </si>
  <si>
    <t xml:space="preserve">MEEKS RYAN; MEEKS KELLY</t>
  </si>
  <si>
    <t xml:space="preserve">ADAMS ALAN H</t>
  </si>
  <si>
    <t xml:space="preserve">1318-03-212-061</t>
  </si>
  <si>
    <t xml:space="preserve">YARBROUGH ORVILLE L &amp; MARY G</t>
  </si>
  <si>
    <t xml:space="preserve">THOMAS LYNN K</t>
  </si>
  <si>
    <t xml:space="preserve">1420-07-612-006</t>
  </si>
  <si>
    <t xml:space="preserve">HAYSTACK TRUST #975, NRES-NV1 LLC, AS TRUSTEE</t>
  </si>
  <si>
    <t xml:space="preserve">IRWIN MICHAEL E</t>
  </si>
  <si>
    <t xml:space="preserve">1221-03-000-006</t>
  </si>
  <si>
    <t xml:space="preserve">HERNANDEZ NANCY DICKS &amp; MAURICIO</t>
  </si>
  <si>
    <t xml:space="preserve">ALLEN ROGER &amp; JUDY</t>
  </si>
  <si>
    <t xml:space="preserve">1320-33-810-049</t>
  </si>
  <si>
    <t xml:space="preserve">GOLDEN JAMES B &amp; AGNES B, TRUSTEES</t>
  </si>
  <si>
    <t xml:space="preserve">SASS ROBERT C &amp; BRENDA K</t>
  </si>
  <si>
    <t xml:space="preserve">1220-09-810-038</t>
  </si>
  <si>
    <t xml:space="preserve">BANK OF NEW YORK MELLON TRUSTEE</t>
  </si>
  <si>
    <t xml:space="preserve">SZANTO VICTOR &amp; EVYE, TRUSTEES</t>
  </si>
  <si>
    <t xml:space="preserve">1320-33-401-046</t>
  </si>
  <si>
    <t xml:space="preserve">PERRA JOHN J &amp; VERONICA A</t>
  </si>
  <si>
    <t xml:space="preserve">JOHNSON BARBARA WEAVER, TRUSTEE</t>
  </si>
  <si>
    <t xml:space="preserve">1219-21-001-004</t>
  </si>
  <si>
    <t xml:space="preserve">SMITH DAVID O &amp; LYNDA K</t>
  </si>
  <si>
    <t xml:space="preserve">1420-28-701-049</t>
  </si>
  <si>
    <t xml:space="preserve">DEUTSCHE BANK NATIONAL TRUST COMPANY, AS TRUSTEE</t>
  </si>
  <si>
    <t xml:space="preserve">JENKINS DANIEL H &amp; JOSIAN L Z</t>
  </si>
  <si>
    <t xml:space="preserve">1319-03-414-017</t>
  </si>
  <si>
    <t xml:space="preserve">TROSS BRENDA</t>
  </si>
  <si>
    <t xml:space="preserve">GREENING JR JACK W &amp; VICTORIA C</t>
  </si>
  <si>
    <t xml:space="preserve">1420-07-816-008</t>
  </si>
  <si>
    <t xml:space="preserve">ROSNER DOUGLAS A &amp; DIANE,, TRUSTEES</t>
  </si>
  <si>
    <t xml:space="preserve">PELENIO LEONIDA M</t>
  </si>
  <si>
    <t xml:space="preserve">1318-16-810-019</t>
  </si>
  <si>
    <t xml:space="preserve">MORRIS G GREG &amp; GRACE</t>
  </si>
  <si>
    <t xml:space="preserve">ZELLER WILLIAM H &amp; MARTHA, TRUSTEES</t>
  </si>
  <si>
    <t xml:space="preserve">1320-33-711-002</t>
  </si>
  <si>
    <t xml:space="preserve">MULLEN STEPHEN M &amp; BARBARA A</t>
  </si>
  <si>
    <t xml:space="preserve">SALM MARTIN</t>
  </si>
  <si>
    <t xml:space="preserve">1220-21-610-233</t>
  </si>
  <si>
    <t xml:space="preserve">AKIN CONTEXTURAL RESEARCH LTD</t>
  </si>
  <si>
    <t xml:space="preserve">KING RAYMOND H</t>
  </si>
  <si>
    <t xml:space="preserve">1320-31-502-004</t>
  </si>
  <si>
    <t xml:space="preserve">SIMON PROPERTIES PRTSHP</t>
  </si>
  <si>
    <t xml:space="preserve">WARREN FRANK &amp; MARGUERITE</t>
  </si>
  <si>
    <t xml:space="preserve">1121-22-000-023</t>
  </si>
  <si>
    <t xml:space="preserve">WARREN FRANK &amp; MARGUERITE M</t>
  </si>
  <si>
    <t xml:space="preserve">BING JR D GERALD, TRUSTEE</t>
  </si>
  <si>
    <t xml:space="preserve">VACANT LAND</t>
  </si>
  <si>
    <t xml:space="preserve">1318-26-513-002</t>
  </si>
  <si>
    <t xml:space="preserve">LHJS INVESTMENTS</t>
  </si>
  <si>
    <t xml:space="preserve">PRESTON ROGER</t>
  </si>
  <si>
    <t xml:space="preserve">1318-10-415-062</t>
  </si>
  <si>
    <t xml:space="preserve">MARTIN FRANCES A</t>
  </si>
  <si>
    <t xml:space="preserve">PISANI GREGORY J &amp; GENNEL A</t>
  </si>
  <si>
    <t xml:space="preserve">1220-21-810-245</t>
  </si>
  <si>
    <t xml:space="preserve">WEAVER LEROY M &amp; BARBARA J, TRUSTEES</t>
  </si>
  <si>
    <t xml:space="preserve">TORREZ JASON D &amp; RHONDA P</t>
  </si>
  <si>
    <t xml:space="preserve">1420-06-410-001</t>
  </si>
  <si>
    <t xml:space="preserve">MATTAS DAVID</t>
  </si>
  <si>
    <t xml:space="preserve">WASSER DEBI L</t>
  </si>
  <si>
    <t xml:space="preserve">1320-33-715-002</t>
  </si>
  <si>
    <t xml:space="preserve">METZGER JOHN S &amp; JUANITA A, TRUSTEES</t>
  </si>
  <si>
    <t xml:space="preserve">CASSINOS ELIZABETH A</t>
  </si>
  <si>
    <t xml:space="preserve">1220-03-212-022</t>
  </si>
  <si>
    <t xml:space="preserve">CERVANTEZ JR THOMAS L</t>
  </si>
  <si>
    <t xml:space="preserve">1420-34-401-028</t>
  </si>
  <si>
    <t xml:space="preserve">US BANK NATIONAL ASSOCIATION, AS TRUSTEE</t>
  </si>
  <si>
    <t xml:space="preserve">YOUNG ROXANNE</t>
  </si>
  <si>
    <t xml:space="preserve">1220-24-601-045</t>
  </si>
  <si>
    <t xml:space="preserve">KNOX KRISTOPHER PAUL &amp; EILEEN KATHLEEN</t>
  </si>
  <si>
    <t xml:space="preserve">WITZIG RICHARD A &amp; MARY T</t>
  </si>
  <si>
    <t xml:space="preserve">1220-21-510-013</t>
  </si>
  <si>
    <t xml:space="preserve">PETRANGELO STEPHEN J &amp; JULIE A REVILLA, TRUSTEES</t>
  </si>
  <si>
    <t xml:space="preserve">DESJARDINS JEREMY &amp; MELINDA</t>
  </si>
  <si>
    <t xml:space="preserve">1319-30-512-008</t>
  </si>
  <si>
    <t xml:space="preserve">VIEHL HAROLD &amp; JACQUELINE</t>
  </si>
  <si>
    <t xml:space="preserve">FARRELL TIMOTHY D &amp; JUDITH R</t>
  </si>
  <si>
    <t xml:space="preserve">1420-07-719-006</t>
  </si>
  <si>
    <t xml:space="preserve">JUAREZ PRISCILLA; NERIA PABLO</t>
  </si>
  <si>
    <t xml:space="preserve">1420-35-310-006</t>
  </si>
  <si>
    <t xml:space="preserve">HOFFMAN CHARLES EDWING &amp; LINDA SUE, TRUSTEES</t>
  </si>
  <si>
    <t xml:space="preserve">DILLON MARK R &amp; BONNIE K, CO-TRUSTEES</t>
  </si>
  <si>
    <t xml:space="preserve">1420-07-817-020</t>
  </si>
  <si>
    <t xml:space="preserve">WELCH BARBARA J</t>
  </si>
  <si>
    <t xml:space="preserve">VARGAS MARCOS AGUILAR; MONTANO SANTOS RAMIREZ</t>
  </si>
  <si>
    <t xml:space="preserve">1220-28-510-020</t>
  </si>
  <si>
    <t xml:space="preserve">FANNIE MAE</t>
  </si>
  <si>
    <t xml:space="preserve">HOCH GREGORY J &amp; CYNTHIA A</t>
  </si>
  <si>
    <t xml:space="preserve">1320-33-413-007</t>
  </si>
  <si>
    <t xml:space="preserve">THE SECRETARY OF VETERANS AFFAIRS</t>
  </si>
  <si>
    <t xml:space="preserve">CONNORS ROBERTA</t>
  </si>
  <si>
    <t xml:space="preserve">1220-04-111-010</t>
  </si>
  <si>
    <t xml:space="preserve">WYLE JACK R, TRUSTEE</t>
  </si>
  <si>
    <t xml:space="preserve">KERSTEN JUDITH F</t>
  </si>
  <si>
    <t xml:space="preserve">1319-30-520-008</t>
  </si>
  <si>
    <t xml:space="preserve">THE BANK OF NEW YORK MELLON, AS TRUSTEE</t>
  </si>
  <si>
    <t xml:space="preserve">SAVAN CHERYL; KASOW CLAY</t>
  </si>
  <si>
    <t xml:space="preserve">XXXXXXXX</t>
  </si>
  <si>
    <t xml:space="preserve">1320-33-816-066</t>
  </si>
  <si>
    <t xml:space="preserve">CAMENTI HELEN M</t>
  </si>
  <si>
    <t xml:space="preserve">CARNI JAMES E &amp; SANDRA J</t>
  </si>
  <si>
    <t xml:space="preserve">1420-28-211-028</t>
  </si>
  <si>
    <t xml:space="preserve">HOT SPRINGS TRUST #2911; NRES-NV1, LLC, AS TRUSTEE</t>
  </si>
  <si>
    <t xml:space="preserve">JENSEN SHANE</t>
  </si>
  <si>
    <t xml:space="preserve">1220-16-310-088</t>
  </si>
  <si>
    <t xml:space="preserve">FEDERAL NATIONAL MORTGAGE ASSOCIATION</t>
  </si>
  <si>
    <t xml:space="preserve">GARNER JAMES B &amp; THERESA A</t>
  </si>
  <si>
    <t xml:space="preserve">1318-22-002-049</t>
  </si>
  <si>
    <t xml:space="preserve">AURORA LOAN SERVICES LLC</t>
  </si>
  <si>
    <t xml:space="preserve">SANTIBANEZ MARCOS NAVA; DE NAVA CRISTINA BARRIENTOS</t>
  </si>
  <si>
    <t xml:space="preserve">1022-13-002-008</t>
  </si>
  <si>
    <t xml:space="preserve">GIANNECHINI GARY R</t>
  </si>
  <si>
    <t xml:space="preserve">1220-21-710-011</t>
  </si>
  <si>
    <t xml:space="preserve">RUBIO-ROSAS ROSA MARIA; CASTRO CARLOS ALBERTO</t>
  </si>
  <si>
    <t xml:space="preserve">POELL JONATHAN M</t>
  </si>
  <si>
    <t xml:space="preserve">1420-18-710-034</t>
  </si>
  <si>
    <t xml:space="preserve">ANDERSON DEAN J; VEVERKA MARTHA A</t>
  </si>
  <si>
    <t xml:space="preserve">BENTON MICHAEL &amp; GAIL</t>
  </si>
  <si>
    <t xml:space="preserve">1320-33-714-016</t>
  </si>
  <si>
    <t xml:space="preserve">FAVERO DENNIS V &amp; CHRISTINE S</t>
  </si>
  <si>
    <t xml:space="preserve">BERG TWAIN &amp; CARRIE WEISS</t>
  </si>
  <si>
    <t xml:space="preserve">1318-22-002-076</t>
  </si>
  <si>
    <t xml:space="preserve">DUTY SHARON A, TRUSTEE</t>
  </si>
  <si>
    <t xml:space="preserve">CRAIG WILLIAM E &amp; RAEJEAN</t>
  </si>
  <si>
    <t xml:space="preserve">1022-29-411-042</t>
  </si>
  <si>
    <t xml:space="preserve">PECORILLA ANGELO; REMLEY SUSANNE</t>
  </si>
  <si>
    <t xml:space="preserve">DENT HARRY GEORGE</t>
  </si>
  <si>
    <t xml:space="preserve">1220-03-110-034</t>
  </si>
  <si>
    <t xml:space="preserve">ROWE THOMAS T &amp; KIMBERLY A</t>
  </si>
  <si>
    <t xml:space="preserve">SIMON ROBERT H &amp; PATRICIA C, CO-TRUSTEES</t>
  </si>
  <si>
    <t xml:space="preserve">1420-18-710-037</t>
  </si>
  <si>
    <t xml:space="preserve">CROSBY BRUCE P &amp; EDITH A</t>
  </si>
  <si>
    <t xml:space="preserve">PAGE WILMER C &amp; JACKIE S</t>
  </si>
  <si>
    <t xml:space="preserve">1318-24-711-015</t>
  </si>
  <si>
    <t xml:space="preserve">NICKSAM PROPERTIES, LLC</t>
  </si>
  <si>
    <t xml:space="preserve">DEAN DOROTHY C</t>
  </si>
  <si>
    <t xml:space="preserve">1319-30-638-003</t>
  </si>
  <si>
    <t xml:space="preserve">NUNES ANTHONY S</t>
  </si>
  <si>
    <t xml:space="preserve">BENJAMIN TAMMY L &amp; ERIC M</t>
  </si>
  <si>
    <t xml:space="preserve">1420-28-215-014</t>
  </si>
  <si>
    <t xml:space="preserve">TRUCAP REO CORP</t>
  </si>
  <si>
    <t xml:space="preserve">BUTT ERIC &amp; SHARON</t>
  </si>
  <si>
    <t xml:space="preserve">1318-10-313-003</t>
  </si>
  <si>
    <t xml:space="preserve">SAMANIEGO FABIAN A, TRUSTEE</t>
  </si>
  <si>
    <t xml:space="preserve">COULTER ROBERT &amp; DAPHNE J, TRUSTEES</t>
  </si>
  <si>
    <t xml:space="preserve">1318-23-310-025</t>
  </si>
  <si>
    <t xml:space="preserve">JDM REALTY LLC</t>
  </si>
  <si>
    <t xml:space="preserve">ALLBRIGHT ROGER L &amp; CAROLYN J</t>
  </si>
  <si>
    <t xml:space="preserve">1318-22-002-004</t>
  </si>
  <si>
    <t xml:space="preserve">BRESCO INVESTMENTS III</t>
  </si>
  <si>
    <t xml:space="preserve">APARTMENT BLDG.</t>
  </si>
  <si>
    <t xml:space="preserve">1219-22-001-041</t>
  </si>
  <si>
    <t xml:space="preserve">DENNIS PAUL A &amp; JACKLYN A, TRUSTEES</t>
  </si>
  <si>
    <t xml:space="preserve">1320-33-714-004</t>
  </si>
  <si>
    <t xml:space="preserve">CAMPBELL GARY &amp; LESLIE</t>
  </si>
  <si>
    <t xml:space="preserve">AXNESS BRIAN; BENISHEK SAMANTHA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19-19-810-001</t>
  </si>
  <si>
    <t xml:space="preserve">KHANDHERIA, AJOY</t>
  </si>
  <si>
    <t xml:space="preserve">CONVENTIONAL</t>
  </si>
  <si>
    <t xml:space="preserve">1418-34-111-020</t>
  </si>
  <si>
    <t xml:space="preserve">HARPRING, BRENDA</t>
  </si>
  <si>
    <t xml:space="preserve">1320-02-002-035</t>
  </si>
  <si>
    <t xml:space="preserve">LOCKEY, MAUREEN R</t>
  </si>
  <si>
    <t xml:space="preserve">1220-16-117-006</t>
  </si>
  <si>
    <t xml:space="preserve">WRIGHT, LISA J</t>
  </si>
  <si>
    <t xml:space="preserve">1418-34-211-003</t>
  </si>
  <si>
    <t xml:space="preserve">KONNO, JO ANN REVOCABLE TRUST</t>
  </si>
  <si>
    <t xml:space="preserve">1318-23-710-092</t>
  </si>
  <si>
    <t xml:space="preserve">POST, CHAROLD J</t>
  </si>
  <si>
    <t xml:space="preserve">FHA</t>
  </si>
  <si>
    <t xml:space="preserve">1420-27-701-047</t>
  </si>
  <si>
    <t xml:space="preserve">SULLIVAN STEPHEN F &amp; KAREN R</t>
  </si>
  <si>
    <t xml:space="preserve">1220-01-001-062</t>
  </si>
  <si>
    <t xml:space="preserve">COLATO RODNEY P &amp; KATHLEEN</t>
  </si>
  <si>
    <t xml:space="preserve">1220-16-610-006</t>
  </si>
  <si>
    <t xml:space="preserve">DUNCAN, THOMAS D</t>
  </si>
  <si>
    <t xml:space="preserve">1420-06-310-021</t>
  </si>
  <si>
    <t xml:space="preserve">NRES-NV1 LLC</t>
  </si>
  <si>
    <t xml:space="preserve">CONVENTIONAL NONE</t>
  </si>
  <si>
    <t xml:space="preserve">1318-10-313-010</t>
  </si>
  <si>
    <t xml:space="preserve">RIVA ROBERT DOOLEY &amp; JEANETTE</t>
  </si>
  <si>
    <t xml:space="preserve">HARD MONEY</t>
  </si>
  <si>
    <t xml:space="preserve">1318-10-412-005</t>
  </si>
  <si>
    <t xml:space="preserve">TUZAR GEORGE R &amp; MARLENE</t>
  </si>
  <si>
    <t xml:space="preserve">1320-32-811-004</t>
  </si>
  <si>
    <t xml:space="preserve">RAWLINGS BRUCE H</t>
  </si>
  <si>
    <t xml:space="preserve">1219-14-002-004</t>
  </si>
  <si>
    <t xml:space="preserve">PRESENT SAMUEL D</t>
  </si>
  <si>
    <t xml:space="preserve">1420-28-310-023</t>
  </si>
  <si>
    <t xml:space="preserve">LOZANO DANNY A &amp; ROSELLE M</t>
  </si>
  <si>
    <t xml:space="preserve">1318-23-510-025</t>
  </si>
  <si>
    <t xml:space="preserve">OLDROYD STEPHEN R &amp; VICKY D</t>
  </si>
  <si>
    <t xml:space="preserve">1418-10-710-059</t>
  </si>
  <si>
    <t xml:space="preserve">FAHEY RICHARD B &amp; RHONDA BARRINGTON</t>
  </si>
  <si>
    <t xml:space="preserve">1320-30-115-004</t>
  </si>
  <si>
    <t xml:space="preserve">BEAVERS EVAN &amp; VICKI</t>
  </si>
  <si>
    <t xml:space="preserve">1220-04-512-020</t>
  </si>
  <si>
    <t xml:space="preserve">MCKENZIE MICHAEL D &amp; MEGAN</t>
  </si>
  <si>
    <t xml:space="preserve">1220-17-610-013</t>
  </si>
  <si>
    <t xml:space="preserve">ECHAN PENNY</t>
  </si>
  <si>
    <t xml:space="preserve">1420-35-410-019</t>
  </si>
  <si>
    <t xml:space="preserve">WALL ROBERT &amp; LEONNA</t>
  </si>
  <si>
    <t xml:space="preserve">1220-21-710-029</t>
  </si>
  <si>
    <t xml:space="preserve">POLLARD DONALD W</t>
  </si>
  <si>
    <t xml:space="preserve">VA</t>
  </si>
  <si>
    <t xml:space="preserve">1319-03-414-036</t>
  </si>
  <si>
    <t xml:space="preserve">KYLES DONALD G SR &amp; HELEN A</t>
  </si>
  <si>
    <t xml:space="preserve">1220-16-210-022</t>
  </si>
  <si>
    <t xml:space="preserve">EVANS JEANNE M</t>
  </si>
  <si>
    <t xml:space="preserve">1420-28-510-020</t>
  </si>
  <si>
    <t xml:space="preserve">MAHLER BETTY I</t>
  </si>
  <si>
    <t xml:space="preserve">1221-15-000-011</t>
  </si>
  <si>
    <t xml:space="preserve">DOUGLAS KENNETH ROBERT &amp; SHARON LA VON</t>
  </si>
  <si>
    <t xml:space="preserve">1220-28-510-019</t>
  </si>
  <si>
    <t xml:space="preserve">NORTHCUTT BRIAN &amp; JENNIFER</t>
  </si>
  <si>
    <t xml:space="preserve">1318-15-612-012</t>
  </si>
  <si>
    <t xml:space="preserve">SCHORR STEVEN A; GORE GRACE V</t>
  </si>
  <si>
    <t xml:space="preserve">1420-33-610-037</t>
  </si>
  <si>
    <t xml:space="preserve">GAWORSKI STANLEY E &amp; CHARLENE P, TRUSTEES</t>
  </si>
  <si>
    <t xml:space="preserve">1219-11-002-009</t>
  </si>
  <si>
    <t xml:space="preserve">PRATHER JAMES ROBERT &amp; VALERIE L, TRUSTEES</t>
  </si>
  <si>
    <t xml:space="preserve">CREDIT LINE</t>
  </si>
  <si>
    <t xml:space="preserve">1420-31-000-001</t>
  </si>
  <si>
    <t xml:space="preserve">WOODS TONYA; THOMPSON ROBERT JR</t>
  </si>
  <si>
    <t xml:space="preserve">1220-14-010-002</t>
  </si>
  <si>
    <t xml:space="preserve">HEKHUIS DAVID A &amp; SHARON G</t>
  </si>
  <si>
    <t xml:space="preserve">1420-35-310-023</t>
  </si>
  <si>
    <t xml:space="preserve">DERBYSHIRE JAMES M &amp; UTAHNA</t>
  </si>
  <si>
    <t xml:space="preserve">1221-19-002-012</t>
  </si>
  <si>
    <t xml:space="preserve">BRACKETT JOHN</t>
  </si>
  <si>
    <t xml:space="preserve">1319-33-002-010</t>
  </si>
  <si>
    <t xml:space="preserve">PRIDAY GERALD W 7 SANDRA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" createdVersion="3">
  <cacheSource type="worksheet">
    <worksheetSource ref="A1:J83" sheet="DPCache"/>
  </cacheSource>
  <cacheFields count="10">
    <cacheField name="DOCNUM" numFmtId="0">
      <sharedItems containsSemiMixedTypes="0" containsString="0" containsNumber="1" containsInteger="1" minValue="790435" maxValue="791793" count="82">
        <n v="790435"/>
        <n v="790439"/>
        <n v="790481"/>
        <n v="790497"/>
        <n v="790499"/>
        <n v="790508"/>
        <n v="790617"/>
        <n v="790638"/>
        <n v="790651"/>
        <n v="790665"/>
        <n v="790669"/>
        <n v="790675"/>
        <n v="790681"/>
        <n v="790711"/>
        <n v="790715"/>
        <n v="790719"/>
        <n v="790727"/>
        <n v="790816"/>
        <n v="790843"/>
        <n v="790856"/>
        <n v="790862"/>
        <n v="790895"/>
        <n v="790899"/>
        <n v="790906"/>
        <n v="790914"/>
        <n v="790917"/>
        <n v="790921"/>
        <n v="790934"/>
        <n v="790955"/>
        <n v="790975"/>
        <n v="790976"/>
        <n v="791023"/>
        <n v="791026"/>
        <n v="791077"/>
        <n v="791086"/>
        <n v="791124"/>
        <n v="791137"/>
        <n v="791139"/>
        <n v="791142"/>
        <n v="791153"/>
        <n v="791173"/>
        <n v="791189"/>
        <n v="791275"/>
        <n v="791315"/>
        <n v="791317"/>
        <n v="791318"/>
        <n v="791324"/>
        <n v="791334"/>
        <n v="791409"/>
        <n v="791422"/>
        <n v="791437"/>
        <n v="791446"/>
        <n v="791455"/>
        <n v="791458"/>
        <n v="791460"/>
        <n v="791471"/>
        <n v="791502"/>
        <n v="791505"/>
        <n v="791506"/>
        <n v="791525"/>
        <n v="791541"/>
        <n v="791549"/>
        <n v="791639"/>
        <n v="791643"/>
        <n v="791645"/>
        <n v="791647"/>
        <n v="791649"/>
        <n v="791657"/>
        <n v="791666"/>
        <n v="791711"/>
        <n v="791716"/>
        <n v="791718"/>
        <n v="791721"/>
        <n v="791723"/>
        <n v="791725"/>
        <n v="791731"/>
        <n v="791735"/>
        <n v="791745"/>
        <n v="791780"/>
        <n v="791783"/>
        <n v="791792"/>
        <n v="791793"/>
      </sharedItems>
    </cacheField>
    <cacheField name="TYPEDOC" numFmtId="0">
      <sharedItems count="1">
        <s v="Deed"/>
      </sharedItems>
    </cacheField>
    <cacheField name="RECDATE" numFmtId="0">
      <sharedItems containsSemiMixedTypes="0" containsNonDate="0" containsDate="1" containsString="0" minDate="2011-10-03T00:00:00" maxDate="2011-10-31T00:00:00" count="19"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5T00:00:00"/>
        <d v="2011-10-26T00:00:00"/>
        <d v="2011-10-27T00:00:00"/>
        <d v="2011-10-31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7">
        <s v="?"/>
        <s v="ARW"/>
        <s v="CAL"/>
        <s v="CHT"/>
        <s v="CL"/>
        <s v="DR"/>
        <s v="GG"/>
        <s v="HUD"/>
        <s v="JN"/>
        <s v="JWN"/>
        <s v="KAS"/>
        <s v="KK"/>
        <s v="KS"/>
        <s v="LI"/>
        <s v="LT"/>
        <s v="MHK"/>
        <s v="NCS"/>
        <s v="NMP"/>
        <s v="RT"/>
        <s v="RTO"/>
        <s v="S"/>
        <s v="SC"/>
        <s v="SL"/>
        <s v="SS"/>
        <s v="TEA"/>
        <s v="TO"/>
        <s v="WD"/>
      </sharedItems>
    </cacheField>
    <cacheField name="APN" numFmtId="0">
      <sharedItems count="82">
        <s v="1022-13-002-008"/>
        <s v="1022-15-001-068"/>
        <s v="1022-16-002-096"/>
        <s v="1022-29-411-042"/>
        <s v="1121-22-000-023"/>
        <s v="1219-15-002-006"/>
        <s v="1219-21-001-004"/>
        <s v="1219-22-001-041"/>
        <s v="1220-03-110-009"/>
        <s v="1220-03-110-034"/>
        <s v="1220-03-210-059"/>
        <s v="1220-03-212-022"/>
        <s v="1220-04-111-010"/>
        <s v="1220-09-810-038"/>
        <s v="1220-10-710-015"/>
        <s v="1220-15-210-022"/>
        <s v="1220-16-310-088"/>
        <s v="1220-21-510-013"/>
        <s v="1220-21-610-233"/>
        <s v="1220-21-710-011"/>
        <s v="1220-21-810-067"/>
        <s v="1220-21-810-177"/>
        <s v="1220-21-810-245"/>
        <s v="1220-24-601-045"/>
        <s v="1220-28-510-020"/>
        <s v="1221-03-000-006"/>
        <s v="1221-05-001-003"/>
        <s v="1318-03-212-061"/>
        <s v="1318-10-313-003"/>
        <s v="1318-10-415-062"/>
        <s v="1318-15-612-011"/>
        <s v="1318-16-810-019"/>
        <s v="1318-22-002-004"/>
        <s v="1318-22-002-049"/>
        <s v="1318-22-002-076"/>
        <s v="1318-23-310-025"/>
        <s v="1318-23-810-075"/>
        <s v="1318-24-711-015"/>
        <s v="1318-26-513-002"/>
        <s v="1319-03-414-017"/>
        <s v="1319-03-611-007"/>
        <s v="1319-19-612-011"/>
        <s v="1319-30-512-008"/>
        <s v="1319-30-520-008"/>
        <s v="1319-30-638-003"/>
        <s v="1320-30-812-009"/>
        <s v="1320-31-502-004"/>
        <s v="1320-32-812-004"/>
        <s v="1320-32-812-014"/>
        <s v="1320-32-814-003"/>
        <s v="1320-33-401-046"/>
        <s v="1320-33-413-007"/>
        <s v="1320-33-711-002"/>
        <s v="1320-33-714-004"/>
        <s v="1320-33-714-016"/>
        <s v="1320-33-715-002"/>
        <s v="1320-33-715-031"/>
        <s v="1320-33-810-049"/>
        <s v="1320-33-813-028"/>
        <s v="1320-33-816-066"/>
        <s v="1320-34-002-017"/>
        <s v="1418-27-411-004"/>
        <s v="1418-34-112-003"/>
        <s v="1419-26-310-007"/>
        <s v="1420-06-410-001"/>
        <s v="1420-07-612-006"/>
        <s v="1420-07-719-006"/>
        <s v="1420-07-816-008"/>
        <s v="1420-07-817-020"/>
        <s v="1420-08-314-023"/>
        <s v="1420-18-710-034"/>
        <s v="1420-18-710-037"/>
        <s v="1420-28-211-028"/>
        <s v="1420-28-215-014"/>
        <s v="1420-28-215-019"/>
        <s v="1420-28-701-026"/>
        <s v="1420-28-701-049"/>
        <s v="1420-29-712-001"/>
        <s v="1420-33-312-043"/>
        <s v="1420-34-401-028"/>
        <s v="1420-34-810-020"/>
        <s v="1420-35-310-006"/>
      </sharedItems>
    </cacheField>
    <cacheField name="SELLER" numFmtId="0">
      <sharedItems count="78">
        <s v="AKIN CONTEXTURAL RESEARCH LTD"/>
        <s v="ALEXANDER, RACHEL"/>
        <s v="ANDERSON DEAN J; VEVERKA MARTHA A"/>
        <s v="ARMIJO LIVING TRUST"/>
        <s v="AURORA LOAN SERVICES LLC"/>
        <s v="B A C HOME LOANS SERVICING"/>
        <s v="BANK OF AMERICA, NA"/>
        <s v="BANK OF NEW YORK MELLON TRUSTEE"/>
        <s v="BARCLAY, EDNA 2007 LIVING TRUST"/>
        <s v="BEFU, JUSTIN"/>
        <s v="BEGOVICH, DARLENE"/>
        <s v="BLOOMQUIST, ARDEL UVON REV FAM TR"/>
        <s v="BUETTNER, KENNETH LEO"/>
        <s v="CAMENTI HELEN M"/>
        <s v="CAMPBELL GARY &amp; LESLIE"/>
        <s v="CARNEY, DAVID W"/>
        <s v="CITY NATIONAL BANK"/>
        <s v="CRANSTON, BEATRICE V TRUSTEE"/>
        <s v="CROSBY BRUCE P &amp; EDITH A"/>
        <s v="DEUTSCHE BANK NATIONAL TRUST COMPANY, AS TRUSTEE"/>
        <s v="DUTY SHARON A, TRUSTEE"/>
        <s v="FANNIE MAE"/>
        <s v="FAVERO DENNIS V &amp; CHRISTINE S"/>
        <s v="FEDERAL NATIONAL MORTGAGE ASSOCIATION"/>
        <s v="FROST, VERA JEAN FAMILY TR 5/18/94"/>
        <s v="GAISER, TOM"/>
        <s v="GATES, ALICIA MARIE"/>
        <s v="GILBERT, ANDREW C"/>
        <s v="GOLDEN JAMES B &amp; AGNES B, TRUSTEES"/>
        <s v="HARTLEY, CAROLE L"/>
        <s v="HAYS, STEPHEN L"/>
        <s v="HAYSTACK TRUST #975, NRES-NV1 LLC, AS TRUSTEE"/>
        <s v="HERNANDEZ NANCY DICKS &amp; MAURICIO"/>
        <s v="HOFFMAN CHARLES EDWING &amp; LINDA SUE, TRUSTEES"/>
        <s v="HOT SPRINGS TRUST #2911; NRES-NV1, LLC, AS TRUSTEE"/>
        <s v="HOUSING &amp; URBAN DEV WASH D C/SECTY"/>
        <s v="HUMPHREY, DEBBIE M"/>
        <s v="JDM REALTY LLC"/>
        <s v="JOHNSON, JANE 2002 TRUST 8/28/02"/>
        <s v="KNOX KRISTOPHER PAUL &amp; EILEEN KATHLEEN"/>
        <s v="LHJS INVESTMENTS"/>
        <s v="LONG, DAVID M"/>
        <s v="MARTIN FRANCES A"/>
        <s v="MATTAS DAVID"/>
        <s v="MEEKS RYAN; MEEKS KELLY"/>
        <s v="METZGER JOHN S &amp; JUANITA A, TRUSTEES"/>
        <s v="MORRIS G GREG &amp; GRACE"/>
        <s v="MULLEN STEPHEN M &amp; BARBARA A"/>
        <s v="NICKSAM PROPERTIES, LLC"/>
        <s v="NUNES ANTHONY S"/>
        <s v="ONEAL, WILLIAM D"/>
        <s v="OSBORN, DANIEL R"/>
        <s v="PECORILLA ANGELO; REMLEY SUSANNE"/>
        <s v="PERRA JOHN J &amp; VERONICA A"/>
        <s v="PETRANGELO STEPHEN J &amp; JULIE A REVILLA, TRUSTEES"/>
        <s v="PRINCE, BARBARA J REV LV TR 11/22/99"/>
        <s v="RHOADS, KELLE TERESA"/>
        <s v="ROSNER DOUGLAS A &amp; DIANE,, TRUSTEES"/>
        <s v="ROWE THOMAS T &amp; KIMBERLY A"/>
        <s v="RUBIO-ROSAS ROSA MARIA; CASTRO CARLOS ALBERTO"/>
        <s v="SAMANIEGO FABIAN A, TRUSTEE"/>
        <s v="SCHNITZER, JEFFREY P"/>
        <s v="SEKITA, JEAN"/>
        <s v="SHERWOOD FAMILY TRUST 5/20/02"/>
        <s v="SIMON PROPERTIES PRTSHP"/>
        <s v="THE BANK OF NEW YORK MELLON, AS TRUSTEE"/>
        <s v="THE SECRETARY OF VETERANS AFFAIRS"/>
        <s v="TROSS BRENDA"/>
        <s v="TRUCAP REO CORP"/>
        <s v="TRUTE, BRIAN L"/>
        <s v="TUCKER, TERESSA M LIVING TR 9/10/02"/>
        <s v="US BANK NATIONAL ASSOCIATION, AS TRUSTEE"/>
        <s v="VIEHL HAROLD &amp; JACQUELINE"/>
        <s v="WARREN FRANK &amp; MARGUERITE M"/>
        <s v="WEAVER LEROY M &amp; BARBARA J, TRUSTEES"/>
        <s v="WELCH BARBARA J"/>
        <s v="WYLE JACK R, TRUSTEE"/>
        <s v="YARBROUGH ORVILLE L &amp; MARY G"/>
      </sharedItems>
    </cacheField>
    <cacheField name="BUYER" numFmtId="0">
      <sharedItems count="82">
        <s v="ADAMS ALAN H"/>
        <s v="ALLBRIGHT ROGER L &amp; CAROLYN J"/>
        <s v="ALLEN ROGER &amp; JUDY"/>
        <s v="AXNESS BRIAN; BENISHEK SAMANTHA"/>
        <s v="BENJAMIN TAMMY L &amp; ERIC M"/>
        <s v="BENTON MICHAEL &amp; GAIL"/>
        <s v="BERG TWAIN &amp; CARRIE WEISS"/>
        <s v="BING JR D GERALD, TRUSTEE"/>
        <s v="BRESCO INVESTMENTS III"/>
        <s v="BROWN, RAYMOND P"/>
        <s v="BUTT ERIC &amp; SHARON"/>
        <s v="CARNI JAMES E &amp; SANDRA J"/>
        <s v="CASSINOS ELIZABETH A"/>
        <s v="CERVANTEZ JR THOMAS L"/>
        <s v="CHANDLER, JEREMY R"/>
        <s v="CONNORS ROBERTA"/>
        <s v="COULTER ROBERT &amp; DAPHNE J, TRUSTEES"/>
        <s v="CRAIG WILLIAM E &amp; RAEJEAN"/>
        <s v="DEAN DOROTHY C"/>
        <s v="DENNIS PAUL A &amp; JACKLYN A, TRUSTEES"/>
        <s v="DENT HARRY GEORGE"/>
        <s v="DESJARDINS JEREMY &amp; MELINDA"/>
        <s v="DILLON MARK R &amp; BONNIE K, CO-TRUSTEES"/>
        <s v="DODSON, DANNY L"/>
        <s v="DUFNER, CLARBERTA A TRUSTEE"/>
        <s v="FARIA, JOSEPH D"/>
        <s v="FARRELL TIMOTHY D &amp; JUDITH R"/>
        <s v="FLOREY, JANICE E"/>
        <s v="FRANK, CURTIS"/>
        <s v="GALVAN, GILBERT C"/>
        <s v="GARNER JAMES B &amp; THERESA A"/>
        <s v="GIANNECHINI GARY R"/>
        <s v="GILL, GEORGE R TRUSTEE"/>
        <s v="GOMEZPRESCOTT, LINDA S"/>
        <s v="GREENING JR JACK W &amp; VICTORIA C"/>
        <s v="GROVER, GRAEME M"/>
        <s v="HARGIS, FAYE E"/>
        <s v="HOCH GREGORY J &amp; CYNTHIA A"/>
        <s v="HOLDER, MARK"/>
        <s v="HUCKBODY, ANDREW C"/>
        <s v="HUMPHREY, DEBBIE M"/>
        <s v="IRWIN MICHAEL E"/>
        <s v="JENKINS DANIEL H &amp; JOSIAN L Z"/>
        <s v="JENSEN SHANE"/>
        <s v="JOHNSON BARBARA WEAVER, TRUSTEE"/>
        <s v="JUAREZ PRISCILLA; NERIA PABLO"/>
        <s v="KELLY, PATRICK R"/>
        <s v="KERSTEN JUDITH F"/>
        <s v="KING RAYMOND H"/>
        <s v="LAWRENCE, SARAH W TRUSTEE"/>
        <s v="LINDHJEM, ERIK D"/>
        <s v="NOWACZYK, MICHAEL R"/>
        <s v="OGLESBY, RON"/>
        <s v="OLVERA, DEANNA LYNN"/>
        <s v="PAGE WILMER C &amp; JACKIE S"/>
        <s v="PELENIO LEONIDA M"/>
        <s v="PERRY, JOSHUA D"/>
        <s v="PISANI GREGORY J &amp; GENNEL A"/>
        <s v="PIVK, LEOPOLD JR"/>
        <s v="POELL JONATHAN M"/>
        <s v="PRESTON ROGER"/>
        <s v="REGAN, JOSEPH"/>
        <s v="SALM MARTIN"/>
        <s v="SANGANI, SHOJA"/>
        <s v="SANTIBANEZ MARCOS NAVA; DE NAVA CRISTINA BARRIENTOS"/>
        <s v="SASS ROBERT C &amp; BRENDA K"/>
        <s v="SAVAN CHERYL; KASOW CLAY"/>
        <s v="SILVA, ANTHONY W"/>
        <s v="SIMON ROBERT H &amp; PATRICIA C, CO-TRUSTEES"/>
        <s v="SMITH DAVID O &amp; LYNDA K"/>
        <s v="SZANTO VICTOR &amp; EVYE, TRUSTEES"/>
        <s v="SZANTO, VICTOR"/>
        <s v="THOMAS LYNN K"/>
        <s v="TORREZ JASON D &amp; RHONDA P"/>
        <s v="VARGAS MARCOS AGUILAR; MONTANO SANTOS RAMIREZ"/>
        <s v="WARREN FRANK &amp; MARGUERITE"/>
        <s v="WARTH, JOHN D"/>
        <s v="WASSER DEBI L"/>
        <s v="WITZIG RICHARD A &amp; MARY T"/>
        <s v="YOUNG ROXANNE"/>
        <s v="ZAKER, KENNETH"/>
        <s v="ZELLER WILLIAM H &amp; MARTHA, TRUSTEES"/>
      </sharedItems>
    </cacheField>
    <cacheField name="SALESPRICE" numFmtId="0">
      <sharedItems containsString="0" containsBlank="1" containsNumber="1" containsInteger="1" minValue="20000" maxValue="1000000" count="72">
        <n v="20000"/>
        <n v="72000"/>
        <n v="80000"/>
        <n v="95000"/>
        <n v="100000"/>
        <n v="102500"/>
        <n v="109900"/>
        <n v="112000"/>
        <n v="115000"/>
        <n v="119000"/>
        <n v="127000"/>
        <n v="130000"/>
        <n v="133000"/>
        <n v="135000"/>
        <n v="140900"/>
        <n v="142500"/>
        <n v="142900"/>
        <n v="146900"/>
        <n v="147000"/>
        <n v="148000"/>
        <n v="149000"/>
        <n v="150000"/>
        <n v="154000"/>
        <n v="155000"/>
        <n v="156000"/>
        <n v="159000"/>
        <n v="160000"/>
        <n v="165000"/>
        <n v="167500"/>
        <n v="169000"/>
        <n v="170000"/>
        <n v="178000"/>
        <n v="179000"/>
        <n v="179900"/>
        <n v="182000"/>
        <n v="189900"/>
        <n v="190000"/>
        <n v="200000"/>
        <n v="204000"/>
        <n v="216000"/>
        <n v="230000"/>
        <n v="234900"/>
        <n v="235000"/>
        <n v="242000"/>
        <n v="244901"/>
        <n v="250000"/>
        <n v="254000"/>
        <n v="259000"/>
        <n v="265000"/>
        <n v="275500"/>
        <n v="290000"/>
        <n v="310000"/>
        <n v="315000"/>
        <n v="329900"/>
        <n v="349000"/>
        <n v="360000"/>
        <n v="368000"/>
        <n v="385000"/>
        <n v="440000"/>
        <n v="450000"/>
        <n v="480000"/>
        <n v="538000"/>
        <n v="604000"/>
        <n v="631000"/>
        <n v="650000"/>
        <n v="675000"/>
        <n v="743000"/>
        <n v="760000"/>
        <n v="912500"/>
        <n v="950000"/>
        <n v="1000000"/>
        <m/>
      </sharedItems>
    </cacheField>
    <cacheField name="PROPTYPE" numFmtId="0">
      <sharedItems count="6">
        <s v="APARTMENT BLDG."/>
        <s v="CONDO/TWNHSE"/>
        <s v="MOBILE HOME"/>
        <s v="SINGLE FAM RES."/>
        <s v="VACANT LAND"/>
        <s v="XXXXXXX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J36" sheet="DPCache_2"/>
  </cacheSource>
  <cacheFields count="10">
    <cacheField name="DOCNUM" numFmtId="0">
      <sharedItems containsSemiMixedTypes="0" containsString="0" containsNumber="1" containsInteger="1" minValue="790502" maxValue="791790" count="35">
        <n v="790502"/>
        <n v="790602"/>
        <n v="790877"/>
        <n v="790910"/>
        <n v="790911"/>
        <n v="790952"/>
        <n v="790986"/>
        <n v="791021"/>
        <n v="791076"/>
        <n v="791200"/>
        <n v="791201"/>
        <n v="791202"/>
        <n v="791218"/>
        <n v="791268"/>
        <n v="791269"/>
        <n v="791331"/>
        <n v="791390"/>
        <n v="791394"/>
        <n v="791432"/>
        <n v="791441"/>
        <n v="791477"/>
        <n v="791480"/>
        <n v="791508"/>
        <n v="791515"/>
        <n v="791517"/>
        <n v="791590"/>
        <n v="791712"/>
        <n v="791713"/>
        <n v="791730"/>
        <n v="791733"/>
        <n v="791734"/>
        <n v="791742"/>
        <n v="791743"/>
        <n v="791785"/>
        <n v="79179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10-04T00:00:00" maxDate="2011-10-31T00:00:00" count="13">
        <d v="2011-10-04T00:00:00"/>
        <d v="2011-10-05T00:00:00"/>
        <d v="2011-10-12T00:00:00"/>
        <d v="2011-10-13T00:00:00"/>
        <d v="2011-10-14T00:00:00"/>
        <d v="2011-10-17T00:00:00"/>
        <d v="2011-10-20T00:00:00"/>
        <d v="2011-10-21T00:00:00"/>
        <d v="2011-10-24T00:00:00"/>
        <d v="2011-10-25T00:00:00"/>
        <d v="2011-10-26T00:00:00"/>
        <d v="2011-10-27T00:00:00"/>
        <d v="2011-10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3">
        <s v="?"/>
        <s v="15"/>
        <s v="ARW"/>
        <s v="CAL"/>
        <s v="DJA"/>
        <s v="DR"/>
        <s v="JWN"/>
        <s v="LS"/>
        <s v="NMP"/>
        <s v="RT"/>
        <s v="SC"/>
        <s v="TEA"/>
        <s v="WD"/>
      </sharedItems>
    </cacheField>
    <cacheField name="APN" numFmtId="0">
      <sharedItems count="35">
        <s v="1219-11-002-009"/>
        <s v="1219-14-002-004"/>
        <s v="1220-01-001-062"/>
        <s v="1220-04-512-020"/>
        <s v="1220-14-010-002"/>
        <s v="1220-16-117-006"/>
        <s v="1220-16-210-022"/>
        <s v="1220-16-610-006"/>
        <s v="1220-17-610-013"/>
        <s v="1220-21-710-029"/>
        <s v="1220-28-510-019"/>
        <s v="1221-15-000-011"/>
        <s v="1221-19-002-012"/>
        <s v="1318-10-313-010"/>
        <s v="1318-10-412-005"/>
        <s v="1318-15-612-012"/>
        <s v="1318-23-510-025"/>
        <s v="1318-23-710-092"/>
        <s v="1319-03-414-036"/>
        <s v="1319-19-810-001"/>
        <s v="1319-33-002-010"/>
        <s v="1320-02-002-035"/>
        <s v="1320-30-115-004"/>
        <s v="1320-32-811-004"/>
        <s v="1418-10-710-059"/>
        <s v="1418-34-111-020"/>
        <s v="1418-34-211-003"/>
        <s v="1420-06-310-021"/>
        <s v="1420-27-701-047"/>
        <s v="1420-28-310-023"/>
        <s v="1420-28-510-020"/>
        <s v="1420-31-000-001"/>
        <s v="1420-33-610-037"/>
        <s v="1420-35-310-023"/>
        <s v="1420-35-410-019"/>
      </sharedItems>
    </cacheField>
    <cacheField name="BORROWER" numFmtId="0">
      <sharedItems count="35">
        <s v="BEAVERS EVAN &amp; VICKI"/>
        <s v="BRACKETT JOHN"/>
        <s v="COLATO RODNEY P &amp; KATHLEEN"/>
        <s v="DERBYSHIRE JAMES M &amp; UTAHNA"/>
        <s v="DOUGLAS KENNETH ROBERT &amp; SHARON LA VON"/>
        <s v="DUNCAN, THOMAS D"/>
        <s v="ECHAN PENNY"/>
        <s v="EVANS JEANNE M"/>
        <s v="FAHEY RICHARD B &amp; RHONDA BARRINGTON"/>
        <s v="GAWORSKI STANLEY E &amp; CHARLENE P, TRUSTEES"/>
        <s v="HARPRING, BRENDA"/>
        <s v="HEKHUIS DAVID A &amp; SHARON G"/>
        <s v="KHANDHERIA, AJOY"/>
        <s v="KONNO, JO ANN REVOCABLE TRUST"/>
        <s v="KYLES DONALD G SR &amp; HELEN A"/>
        <s v="LOCKEY, MAUREEN R"/>
        <s v="LOZANO DANNY A &amp; ROSELLE M"/>
        <s v="MAHLER BETTY I"/>
        <s v="MCKENZIE MICHAEL D &amp; MEGAN"/>
        <s v="NORTHCUTT BRIAN &amp; JENNIFER"/>
        <s v="NRES-NV1 LLC"/>
        <s v="OLDROYD STEPHEN R &amp; VICKY D"/>
        <s v="POLLARD DONALD W"/>
        <s v="POST, CHAROLD J"/>
        <s v="PRATHER JAMES ROBERT &amp; VALERIE L, TRUSTEES"/>
        <s v="PRESENT SAMUEL D"/>
        <s v="PRIDAY GERALD W 7 SANDRA L"/>
        <s v="RAWLINGS BRUCE H"/>
        <s v="RIVA ROBERT DOOLEY &amp; JEANETTE"/>
        <s v="SCHORR STEVEN A; GORE GRACE V"/>
        <s v="SULLIVAN STEPHEN F &amp; KAREN R"/>
        <s v="TUZAR GEORGE R &amp; MARLENE"/>
        <s v="WALL ROBERT &amp; LEONNA"/>
        <s v="WOODS TONYA; THOMPSON ROBERT JR"/>
        <s v="WRIGHT, LISA J"/>
      </sharedItems>
    </cacheField>
    <cacheField name="LENDER" numFmtId="0">
      <sharedItems count="17">
        <s v="ACADEMY MORTGAGE CORPORATION"/>
        <s v="ACCEPTANCE CAPITAL MORTGAGE CORPORATION"/>
        <s v="BANK OF AMERICA, NA"/>
        <s v="CITY NATIONAL BANK"/>
        <s v="GENWORTH FINANCIAL HOME EQUITY ACCESS, INC."/>
        <s v="GETZ JAMES E; TURBOW ORRIN H, TRUSTEE"/>
        <s v="GREATER NEVADA MORTGAGE SERVICES"/>
        <s v="GUILD MORTGAGE COMPANY"/>
        <s v="HERITAGE BANK OF NEVADA"/>
        <s v="LOS ANGELES FIREMENS CREDIT UNION"/>
        <s v="METLIFE HOME LOANS"/>
        <s v="NEW AMERICAN MORTGAGE, LLC"/>
        <s v="PROVIDENT FUNDING ASSOCIATES, LP"/>
        <s v="RPM MORTGAGE, INC."/>
        <s v="SIERRA PACIFIC MORTGAGE COMPANY INC"/>
        <s v="US BANK, NA"/>
        <s v="WELLS FARGO BANK, NA"/>
      </sharedItems>
    </cacheField>
    <cacheField name="LOANAMOUNT" numFmtId="0">
      <sharedItems containsSemiMixedTypes="0" containsString="0" containsNumber="1" containsInteger="1" minValue="47000" maxValue="727500" count="33">
        <n v="47000"/>
        <n v="70000"/>
        <n v="103000"/>
        <n v="115200"/>
        <n v="122000"/>
        <n v="123000"/>
        <n v="130000"/>
        <n v="145500"/>
        <n v="152000"/>
        <n v="164500"/>
        <n v="165000"/>
        <n v="172000"/>
        <n v="179784"/>
        <n v="186000"/>
        <n v="218614"/>
        <n v="250000"/>
        <n v="272200"/>
        <n v="276500"/>
        <n v="292000"/>
        <n v="300000"/>
        <n v="327000"/>
        <n v="331500"/>
        <n v="334000"/>
        <n v="368500"/>
        <n v="394900"/>
        <n v="400000"/>
        <n v="410238"/>
        <n v="414000"/>
        <n v="417000"/>
        <n v="465000"/>
        <n v="476000"/>
        <n v="579000"/>
        <n v="727500"/>
      </sharedItems>
    </cacheField>
    <cacheField name="TYPELOAN" numFmtId="0">
      <sharedItems count="6">
        <s v="CONVENTIONAL"/>
        <s v="CONVENTIONAL NONE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">
  <r>
    <x v="0"/>
    <x v="0"/>
    <x v="0"/>
    <x v="3"/>
    <x v="4"/>
    <x v="69"/>
    <x v="11"/>
    <x v="38"/>
    <x v="38"/>
    <x v="3"/>
  </r>
  <r>
    <x v="1"/>
    <x v="0"/>
    <x v="0"/>
    <x v="1"/>
    <x v="17"/>
    <x v="30"/>
    <x v="38"/>
    <x v="58"/>
    <x v="67"/>
    <x v="3"/>
  </r>
  <r>
    <x v="2"/>
    <x v="0"/>
    <x v="0"/>
    <x v="1"/>
    <x v="17"/>
    <x v="80"/>
    <x v="9"/>
    <x v="14"/>
    <x v="36"/>
    <x v="3"/>
  </r>
  <r>
    <x v="3"/>
    <x v="0"/>
    <x v="1"/>
    <x v="6"/>
    <x v="15"/>
    <x v="1"/>
    <x v="8"/>
    <x v="52"/>
    <x v="1"/>
    <x v="2"/>
  </r>
  <r>
    <x v="4"/>
    <x v="0"/>
    <x v="1"/>
    <x v="4"/>
    <x v="5"/>
    <x v="61"/>
    <x v="17"/>
    <x v="51"/>
    <x v="45"/>
    <x v="1"/>
  </r>
  <r>
    <x v="5"/>
    <x v="0"/>
    <x v="1"/>
    <x v="4"/>
    <x v="5"/>
    <x v="2"/>
    <x v="12"/>
    <x v="80"/>
    <x v="20"/>
    <x v="3"/>
  </r>
  <r>
    <x v="6"/>
    <x v="0"/>
    <x v="2"/>
    <x v="6"/>
    <x v="7"/>
    <x v="21"/>
    <x v="35"/>
    <x v="71"/>
    <x v="3"/>
    <x v="3"/>
  </r>
  <r>
    <x v="7"/>
    <x v="0"/>
    <x v="3"/>
    <x v="6"/>
    <x v="24"/>
    <x v="48"/>
    <x v="55"/>
    <x v="32"/>
    <x v="15"/>
    <x v="3"/>
  </r>
  <r>
    <x v="8"/>
    <x v="0"/>
    <x v="3"/>
    <x v="6"/>
    <x v="24"/>
    <x v="49"/>
    <x v="1"/>
    <x v="49"/>
    <x v="7"/>
    <x v="3"/>
  </r>
  <r>
    <x v="9"/>
    <x v="0"/>
    <x v="3"/>
    <x v="3"/>
    <x v="25"/>
    <x v="74"/>
    <x v="30"/>
    <x v="25"/>
    <x v="49"/>
    <x v="3"/>
  </r>
  <r>
    <x v="10"/>
    <x v="0"/>
    <x v="3"/>
    <x v="6"/>
    <x v="1"/>
    <x v="47"/>
    <x v="29"/>
    <x v="27"/>
    <x v="25"/>
    <x v="3"/>
  </r>
  <r>
    <x v="11"/>
    <x v="0"/>
    <x v="3"/>
    <x v="6"/>
    <x v="1"/>
    <x v="10"/>
    <x v="25"/>
    <x v="36"/>
    <x v="12"/>
    <x v="3"/>
  </r>
  <r>
    <x v="12"/>
    <x v="0"/>
    <x v="4"/>
    <x v="3"/>
    <x v="26"/>
    <x v="56"/>
    <x v="69"/>
    <x v="35"/>
    <x v="29"/>
    <x v="3"/>
  </r>
  <r>
    <x v="13"/>
    <x v="0"/>
    <x v="4"/>
    <x v="6"/>
    <x v="24"/>
    <x v="60"/>
    <x v="24"/>
    <x v="23"/>
    <x v="59"/>
    <x v="3"/>
  </r>
  <r>
    <x v="14"/>
    <x v="0"/>
    <x v="4"/>
    <x v="6"/>
    <x v="24"/>
    <x v="58"/>
    <x v="10"/>
    <x v="61"/>
    <x v="14"/>
    <x v="3"/>
  </r>
  <r>
    <x v="15"/>
    <x v="0"/>
    <x v="4"/>
    <x v="1"/>
    <x v="21"/>
    <x v="20"/>
    <x v="27"/>
    <x v="56"/>
    <x v="24"/>
    <x v="3"/>
  </r>
  <r>
    <x v="16"/>
    <x v="0"/>
    <x v="4"/>
    <x v="1"/>
    <x v="18"/>
    <x v="78"/>
    <x v="3"/>
    <x v="53"/>
    <x v="37"/>
    <x v="3"/>
  </r>
  <r>
    <x v="17"/>
    <x v="0"/>
    <x v="5"/>
    <x v="4"/>
    <x v="5"/>
    <x v="62"/>
    <x v="51"/>
    <x v="39"/>
    <x v="63"/>
    <x v="3"/>
  </r>
  <r>
    <x v="18"/>
    <x v="0"/>
    <x v="6"/>
    <x v="3"/>
    <x v="13"/>
    <x v="40"/>
    <x v="36"/>
    <x v="28"/>
    <x v="65"/>
    <x v="3"/>
  </r>
  <r>
    <x v="19"/>
    <x v="0"/>
    <x v="6"/>
    <x v="1"/>
    <x v="18"/>
    <x v="26"/>
    <x v="63"/>
    <x v="24"/>
    <x v="58"/>
    <x v="3"/>
  </r>
  <r>
    <x v="20"/>
    <x v="0"/>
    <x v="7"/>
    <x v="1"/>
    <x v="17"/>
    <x v="14"/>
    <x v="70"/>
    <x v="29"/>
    <x v="56"/>
    <x v="3"/>
  </r>
  <r>
    <x v="21"/>
    <x v="0"/>
    <x v="7"/>
    <x v="0"/>
    <x v="11"/>
    <x v="77"/>
    <x v="61"/>
    <x v="50"/>
    <x v="55"/>
    <x v="3"/>
  </r>
  <r>
    <x v="22"/>
    <x v="0"/>
    <x v="7"/>
    <x v="1"/>
    <x v="21"/>
    <x v="75"/>
    <x v="56"/>
    <x v="33"/>
    <x v="47"/>
    <x v="3"/>
  </r>
  <r>
    <x v="23"/>
    <x v="0"/>
    <x v="7"/>
    <x v="1"/>
    <x v="14"/>
    <x v="15"/>
    <x v="5"/>
    <x v="9"/>
    <x v="4"/>
    <x v="3"/>
  </r>
  <r>
    <x v="24"/>
    <x v="0"/>
    <x v="7"/>
    <x v="4"/>
    <x v="5"/>
    <x v="36"/>
    <x v="41"/>
    <x v="46"/>
    <x v="54"/>
    <x v="3"/>
  </r>
  <r>
    <x v="25"/>
    <x v="0"/>
    <x v="7"/>
    <x v="1"/>
    <x v="17"/>
    <x v="41"/>
    <x v="62"/>
    <x v="63"/>
    <x v="8"/>
    <x v="1"/>
  </r>
  <r>
    <x v="26"/>
    <x v="0"/>
    <x v="8"/>
    <x v="6"/>
    <x v="24"/>
    <x v="8"/>
    <x v="15"/>
    <x v="67"/>
    <x v="42"/>
    <x v="3"/>
  </r>
  <r>
    <x v="27"/>
    <x v="0"/>
    <x v="8"/>
    <x v="0"/>
    <x v="0"/>
    <x v="63"/>
    <x v="26"/>
    <x v="40"/>
    <x v="60"/>
    <x v="3"/>
  </r>
  <r>
    <x v="28"/>
    <x v="0"/>
    <x v="8"/>
    <x v="6"/>
    <x v="24"/>
    <x v="5"/>
    <x v="50"/>
    <x v="76"/>
    <x v="37"/>
    <x v="3"/>
  </r>
  <r>
    <x v="29"/>
    <x v="0"/>
    <x v="9"/>
    <x v="1"/>
    <x v="18"/>
    <x v="45"/>
    <x v="44"/>
    <x v="0"/>
    <x v="19"/>
    <x v="1"/>
  </r>
  <r>
    <x v="30"/>
    <x v="0"/>
    <x v="9"/>
    <x v="4"/>
    <x v="0"/>
    <x v="27"/>
    <x v="77"/>
    <x v="72"/>
    <x v="61"/>
    <x v="3"/>
  </r>
  <r>
    <x v="31"/>
    <x v="0"/>
    <x v="9"/>
    <x v="6"/>
    <x v="1"/>
    <x v="65"/>
    <x v="31"/>
    <x v="41"/>
    <x v="23"/>
    <x v="3"/>
  </r>
  <r>
    <x v="32"/>
    <x v="0"/>
    <x v="9"/>
    <x v="6"/>
    <x v="1"/>
    <x v="25"/>
    <x v="32"/>
    <x v="2"/>
    <x v="64"/>
    <x v="3"/>
  </r>
  <r>
    <x v="33"/>
    <x v="0"/>
    <x v="10"/>
    <x v="1"/>
    <x v="18"/>
    <x v="57"/>
    <x v="28"/>
    <x v="65"/>
    <x v="18"/>
    <x v="3"/>
  </r>
  <r>
    <x v="34"/>
    <x v="0"/>
    <x v="10"/>
    <x v="5"/>
    <x v="20"/>
    <x v="13"/>
    <x v="7"/>
    <x v="70"/>
    <x v="4"/>
    <x v="3"/>
  </r>
  <r>
    <x v="35"/>
    <x v="0"/>
    <x v="11"/>
    <x v="1"/>
    <x v="18"/>
    <x v="50"/>
    <x v="53"/>
    <x v="44"/>
    <x v="21"/>
    <x v="3"/>
  </r>
  <r>
    <x v="36"/>
    <x v="0"/>
    <x v="11"/>
    <x v="5"/>
    <x v="22"/>
    <x v="6"/>
    <x v="6"/>
    <x v="69"/>
    <x v="13"/>
    <x v="3"/>
  </r>
  <r>
    <x v="37"/>
    <x v="0"/>
    <x v="11"/>
    <x v="5"/>
    <x v="25"/>
    <x v="76"/>
    <x v="19"/>
    <x v="42"/>
    <x v="10"/>
    <x v="3"/>
  </r>
  <r>
    <x v="38"/>
    <x v="0"/>
    <x v="11"/>
    <x v="0"/>
    <x v="12"/>
    <x v="39"/>
    <x v="67"/>
    <x v="34"/>
    <x v="52"/>
    <x v="3"/>
  </r>
  <r>
    <x v="39"/>
    <x v="0"/>
    <x v="12"/>
    <x v="5"/>
    <x v="8"/>
    <x v="67"/>
    <x v="57"/>
    <x v="55"/>
    <x v="27"/>
    <x v="3"/>
  </r>
  <r>
    <x v="40"/>
    <x v="0"/>
    <x v="12"/>
    <x v="1"/>
    <x v="17"/>
    <x v="31"/>
    <x v="46"/>
    <x v="81"/>
    <x v="68"/>
    <x v="3"/>
  </r>
  <r>
    <x v="41"/>
    <x v="0"/>
    <x v="13"/>
    <x v="1"/>
    <x v="21"/>
    <x v="52"/>
    <x v="47"/>
    <x v="62"/>
    <x v="28"/>
    <x v="3"/>
  </r>
  <r>
    <x v="42"/>
    <x v="0"/>
    <x v="14"/>
    <x v="2"/>
    <x v="6"/>
    <x v="18"/>
    <x v="0"/>
    <x v="48"/>
    <x v="22"/>
    <x v="3"/>
  </r>
  <r>
    <x v="43"/>
    <x v="0"/>
    <x v="14"/>
    <x v="1"/>
    <x v="18"/>
    <x v="46"/>
    <x v="64"/>
    <x v="75"/>
    <x v="57"/>
    <x v="3"/>
  </r>
  <r>
    <x v="44"/>
    <x v="0"/>
    <x v="14"/>
    <x v="1"/>
    <x v="18"/>
    <x v="4"/>
    <x v="73"/>
    <x v="7"/>
    <x v="4"/>
    <x v="4"/>
  </r>
  <r>
    <x v="45"/>
    <x v="0"/>
    <x v="14"/>
    <x v="1"/>
    <x v="17"/>
    <x v="38"/>
    <x v="40"/>
    <x v="60"/>
    <x v="62"/>
    <x v="3"/>
  </r>
  <r>
    <x v="46"/>
    <x v="0"/>
    <x v="14"/>
    <x v="4"/>
    <x v="5"/>
    <x v="29"/>
    <x v="42"/>
    <x v="57"/>
    <x v="66"/>
    <x v="3"/>
  </r>
  <r>
    <x v="47"/>
    <x v="0"/>
    <x v="14"/>
    <x v="6"/>
    <x v="9"/>
    <x v="22"/>
    <x v="74"/>
    <x v="73"/>
    <x v="35"/>
    <x v="3"/>
  </r>
  <r>
    <x v="48"/>
    <x v="0"/>
    <x v="15"/>
    <x v="4"/>
    <x v="5"/>
    <x v="64"/>
    <x v="43"/>
    <x v="77"/>
    <x v="13"/>
    <x v="3"/>
  </r>
  <r>
    <x v="49"/>
    <x v="0"/>
    <x v="15"/>
    <x v="6"/>
    <x v="15"/>
    <x v="55"/>
    <x v="45"/>
    <x v="12"/>
    <x v="37"/>
    <x v="3"/>
  </r>
  <r>
    <x v="50"/>
    <x v="0"/>
    <x v="15"/>
    <x v="5"/>
    <x v="10"/>
    <x v="11"/>
    <x v="6"/>
    <x v="13"/>
    <x v="9"/>
    <x v="3"/>
  </r>
  <r>
    <x v="51"/>
    <x v="0"/>
    <x v="15"/>
    <x v="3"/>
    <x v="13"/>
    <x v="79"/>
    <x v="71"/>
    <x v="79"/>
    <x v="44"/>
    <x v="3"/>
  </r>
  <r>
    <x v="52"/>
    <x v="0"/>
    <x v="15"/>
    <x v="1"/>
    <x v="18"/>
    <x v="23"/>
    <x v="39"/>
    <x v="78"/>
    <x v="40"/>
    <x v="3"/>
  </r>
  <r>
    <x v="53"/>
    <x v="0"/>
    <x v="15"/>
    <x v="1"/>
    <x v="18"/>
    <x v="17"/>
    <x v="54"/>
    <x v="21"/>
    <x v="9"/>
    <x v="3"/>
  </r>
  <r>
    <x v="54"/>
    <x v="0"/>
    <x v="15"/>
    <x v="1"/>
    <x v="17"/>
    <x v="42"/>
    <x v="72"/>
    <x v="26"/>
    <x v="33"/>
    <x v="1"/>
  </r>
  <r>
    <x v="55"/>
    <x v="0"/>
    <x v="16"/>
    <x v="5"/>
    <x v="0"/>
    <x v="66"/>
    <x v="71"/>
    <x v="45"/>
    <x v="6"/>
    <x v="3"/>
  </r>
  <r>
    <x v="56"/>
    <x v="0"/>
    <x v="16"/>
    <x v="3"/>
    <x v="26"/>
    <x v="81"/>
    <x v="33"/>
    <x v="22"/>
    <x v="60"/>
    <x v="3"/>
  </r>
  <r>
    <x v="57"/>
    <x v="0"/>
    <x v="16"/>
    <x v="6"/>
    <x v="9"/>
    <x v="68"/>
    <x v="75"/>
    <x v="74"/>
    <x v="0"/>
    <x v="2"/>
  </r>
  <r>
    <x v="58"/>
    <x v="0"/>
    <x v="16"/>
    <x v="3"/>
    <x v="13"/>
    <x v="24"/>
    <x v="21"/>
    <x v="37"/>
    <x v="34"/>
    <x v="3"/>
  </r>
  <r>
    <x v="59"/>
    <x v="0"/>
    <x v="16"/>
    <x v="1"/>
    <x v="0"/>
    <x v="51"/>
    <x v="66"/>
    <x v="15"/>
    <x v="16"/>
    <x v="3"/>
  </r>
  <r>
    <x v="60"/>
    <x v="0"/>
    <x v="17"/>
    <x v="6"/>
    <x v="15"/>
    <x v="12"/>
    <x v="76"/>
    <x v="47"/>
    <x v="2"/>
    <x v="2"/>
  </r>
  <r>
    <x v="61"/>
    <x v="0"/>
    <x v="17"/>
    <x v="1"/>
    <x v="14"/>
    <x v="43"/>
    <x v="65"/>
    <x v="66"/>
    <x v="71"/>
    <x v="5"/>
  </r>
  <r>
    <x v="62"/>
    <x v="0"/>
    <x v="17"/>
    <x v="1"/>
    <x v="21"/>
    <x v="59"/>
    <x v="13"/>
    <x v="11"/>
    <x v="35"/>
    <x v="3"/>
  </r>
  <r>
    <x v="63"/>
    <x v="0"/>
    <x v="17"/>
    <x v="6"/>
    <x v="1"/>
    <x v="72"/>
    <x v="34"/>
    <x v="43"/>
    <x v="41"/>
    <x v="3"/>
  </r>
  <r>
    <x v="64"/>
    <x v="0"/>
    <x v="17"/>
    <x v="6"/>
    <x v="19"/>
    <x v="16"/>
    <x v="23"/>
    <x v="30"/>
    <x v="4"/>
    <x v="3"/>
  </r>
  <r>
    <x v="65"/>
    <x v="0"/>
    <x v="17"/>
    <x v="5"/>
    <x v="22"/>
    <x v="33"/>
    <x v="4"/>
    <x v="64"/>
    <x v="31"/>
    <x v="3"/>
  </r>
  <r>
    <x v="66"/>
    <x v="0"/>
    <x v="17"/>
    <x v="1"/>
    <x v="25"/>
    <x v="0"/>
    <x v="23"/>
    <x v="31"/>
    <x v="5"/>
    <x v="3"/>
  </r>
  <r>
    <x v="67"/>
    <x v="0"/>
    <x v="17"/>
    <x v="6"/>
    <x v="24"/>
    <x v="19"/>
    <x v="59"/>
    <x v="59"/>
    <x v="11"/>
    <x v="3"/>
  </r>
  <r>
    <x v="68"/>
    <x v="0"/>
    <x v="17"/>
    <x v="6"/>
    <x v="2"/>
    <x v="70"/>
    <x v="2"/>
    <x v="5"/>
    <x v="46"/>
    <x v="3"/>
  </r>
  <r>
    <x v="69"/>
    <x v="0"/>
    <x v="18"/>
    <x v="3"/>
    <x v="26"/>
    <x v="54"/>
    <x v="22"/>
    <x v="6"/>
    <x v="43"/>
    <x v="3"/>
  </r>
  <r>
    <x v="70"/>
    <x v="0"/>
    <x v="18"/>
    <x v="3"/>
    <x v="26"/>
    <x v="34"/>
    <x v="20"/>
    <x v="17"/>
    <x v="39"/>
    <x v="3"/>
  </r>
  <r>
    <x v="71"/>
    <x v="0"/>
    <x v="18"/>
    <x v="3"/>
    <x v="26"/>
    <x v="3"/>
    <x v="52"/>
    <x v="20"/>
    <x v="32"/>
    <x v="3"/>
  </r>
  <r>
    <x v="72"/>
    <x v="0"/>
    <x v="18"/>
    <x v="3"/>
    <x v="26"/>
    <x v="9"/>
    <x v="58"/>
    <x v="68"/>
    <x v="48"/>
    <x v="3"/>
  </r>
  <r>
    <x v="73"/>
    <x v="0"/>
    <x v="18"/>
    <x v="6"/>
    <x v="24"/>
    <x v="71"/>
    <x v="18"/>
    <x v="54"/>
    <x v="51"/>
    <x v="3"/>
  </r>
  <r>
    <x v="74"/>
    <x v="0"/>
    <x v="18"/>
    <x v="3"/>
    <x v="25"/>
    <x v="37"/>
    <x v="48"/>
    <x v="18"/>
    <x v="64"/>
    <x v="3"/>
  </r>
  <r>
    <x v="75"/>
    <x v="0"/>
    <x v="18"/>
    <x v="1"/>
    <x v="21"/>
    <x v="44"/>
    <x v="49"/>
    <x v="4"/>
    <x v="26"/>
    <x v="1"/>
  </r>
  <r>
    <x v="76"/>
    <x v="0"/>
    <x v="18"/>
    <x v="1"/>
    <x v="25"/>
    <x v="73"/>
    <x v="68"/>
    <x v="10"/>
    <x v="53"/>
    <x v="3"/>
  </r>
  <r>
    <x v="77"/>
    <x v="0"/>
    <x v="18"/>
    <x v="1"/>
    <x v="17"/>
    <x v="28"/>
    <x v="60"/>
    <x v="16"/>
    <x v="70"/>
    <x v="3"/>
  </r>
  <r>
    <x v="78"/>
    <x v="0"/>
    <x v="18"/>
    <x v="1"/>
    <x v="3"/>
    <x v="35"/>
    <x v="37"/>
    <x v="1"/>
    <x v="50"/>
    <x v="1"/>
  </r>
  <r>
    <x v="79"/>
    <x v="0"/>
    <x v="18"/>
    <x v="1"/>
    <x v="16"/>
    <x v="32"/>
    <x v="16"/>
    <x v="8"/>
    <x v="69"/>
    <x v="0"/>
  </r>
  <r>
    <x v="80"/>
    <x v="0"/>
    <x v="18"/>
    <x v="1"/>
    <x v="14"/>
    <x v="7"/>
    <x v="6"/>
    <x v="19"/>
    <x v="30"/>
    <x v="4"/>
  </r>
  <r>
    <x v="81"/>
    <x v="0"/>
    <x v="18"/>
    <x v="2"/>
    <x v="23"/>
    <x v="53"/>
    <x v="14"/>
    <x v="3"/>
    <x v="17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5">
  <r>
    <x v="0"/>
    <x v="0"/>
    <x v="0"/>
    <x v="0"/>
    <x v="8"/>
    <x v="19"/>
    <x v="12"/>
    <x v="16"/>
    <x v="19"/>
    <x v="0"/>
  </r>
  <r>
    <x v="1"/>
    <x v="0"/>
    <x v="1"/>
    <x v="3"/>
    <x v="5"/>
    <x v="25"/>
    <x v="10"/>
    <x v="16"/>
    <x v="18"/>
    <x v="0"/>
  </r>
  <r>
    <x v="2"/>
    <x v="0"/>
    <x v="2"/>
    <x v="1"/>
    <x v="6"/>
    <x v="21"/>
    <x v="15"/>
    <x v="2"/>
    <x v="4"/>
    <x v="0"/>
  </r>
  <r>
    <x v="3"/>
    <x v="0"/>
    <x v="2"/>
    <x v="0"/>
    <x v="9"/>
    <x v="5"/>
    <x v="34"/>
    <x v="6"/>
    <x v="10"/>
    <x v="0"/>
  </r>
  <r>
    <x v="4"/>
    <x v="0"/>
    <x v="2"/>
    <x v="0"/>
    <x v="0"/>
    <x v="26"/>
    <x v="13"/>
    <x v="16"/>
    <x v="9"/>
    <x v="0"/>
  </r>
  <r>
    <x v="5"/>
    <x v="0"/>
    <x v="3"/>
    <x v="1"/>
    <x v="1"/>
    <x v="17"/>
    <x v="23"/>
    <x v="10"/>
    <x v="32"/>
    <x v="3"/>
  </r>
  <r>
    <x v="6"/>
    <x v="0"/>
    <x v="4"/>
    <x v="4"/>
    <x v="0"/>
    <x v="28"/>
    <x v="30"/>
    <x v="0"/>
    <x v="22"/>
    <x v="0"/>
  </r>
  <r>
    <x v="7"/>
    <x v="0"/>
    <x v="4"/>
    <x v="5"/>
    <x v="3"/>
    <x v="2"/>
    <x v="2"/>
    <x v="14"/>
    <x v="23"/>
    <x v="0"/>
  </r>
  <r>
    <x v="8"/>
    <x v="0"/>
    <x v="5"/>
    <x v="0"/>
    <x v="9"/>
    <x v="7"/>
    <x v="5"/>
    <x v="6"/>
    <x v="11"/>
    <x v="0"/>
  </r>
  <r>
    <x v="9"/>
    <x v="0"/>
    <x v="6"/>
    <x v="5"/>
    <x v="4"/>
    <x v="27"/>
    <x v="20"/>
    <x v="8"/>
    <x v="0"/>
    <x v="1"/>
  </r>
  <r>
    <x v="10"/>
    <x v="0"/>
    <x v="6"/>
    <x v="3"/>
    <x v="0"/>
    <x v="13"/>
    <x v="28"/>
    <x v="5"/>
    <x v="15"/>
    <x v="4"/>
  </r>
  <r>
    <x v="11"/>
    <x v="0"/>
    <x v="6"/>
    <x v="0"/>
    <x v="0"/>
    <x v="14"/>
    <x v="31"/>
    <x v="13"/>
    <x v="27"/>
    <x v="1"/>
  </r>
  <r>
    <x v="12"/>
    <x v="0"/>
    <x v="6"/>
    <x v="0"/>
    <x v="10"/>
    <x v="23"/>
    <x v="27"/>
    <x v="1"/>
    <x v="8"/>
    <x v="0"/>
  </r>
  <r>
    <x v="13"/>
    <x v="0"/>
    <x v="7"/>
    <x v="0"/>
    <x v="10"/>
    <x v="1"/>
    <x v="25"/>
    <x v="14"/>
    <x v="6"/>
    <x v="0"/>
  </r>
  <r>
    <x v="14"/>
    <x v="0"/>
    <x v="7"/>
    <x v="0"/>
    <x v="9"/>
    <x v="29"/>
    <x v="16"/>
    <x v="6"/>
    <x v="13"/>
    <x v="0"/>
  </r>
  <r>
    <x v="15"/>
    <x v="0"/>
    <x v="7"/>
    <x v="0"/>
    <x v="0"/>
    <x v="16"/>
    <x v="21"/>
    <x v="12"/>
    <x v="25"/>
    <x v="0"/>
  </r>
  <r>
    <x v="16"/>
    <x v="0"/>
    <x v="8"/>
    <x v="3"/>
    <x v="5"/>
    <x v="24"/>
    <x v="8"/>
    <x v="16"/>
    <x v="31"/>
    <x v="0"/>
  </r>
  <r>
    <x v="17"/>
    <x v="0"/>
    <x v="8"/>
    <x v="0"/>
    <x v="9"/>
    <x v="22"/>
    <x v="0"/>
    <x v="7"/>
    <x v="14"/>
    <x v="3"/>
  </r>
  <r>
    <x v="18"/>
    <x v="0"/>
    <x v="9"/>
    <x v="2"/>
    <x v="12"/>
    <x v="3"/>
    <x v="18"/>
    <x v="2"/>
    <x v="7"/>
    <x v="0"/>
  </r>
  <r>
    <x v="19"/>
    <x v="0"/>
    <x v="9"/>
    <x v="3"/>
    <x v="5"/>
    <x v="8"/>
    <x v="6"/>
    <x v="4"/>
    <x v="29"/>
    <x v="3"/>
  </r>
  <r>
    <x v="20"/>
    <x v="0"/>
    <x v="10"/>
    <x v="5"/>
    <x v="11"/>
    <x v="34"/>
    <x v="32"/>
    <x v="8"/>
    <x v="20"/>
    <x v="0"/>
  </r>
  <r>
    <x v="21"/>
    <x v="0"/>
    <x v="10"/>
    <x v="0"/>
    <x v="9"/>
    <x v="9"/>
    <x v="22"/>
    <x v="7"/>
    <x v="6"/>
    <x v="5"/>
  </r>
  <r>
    <x v="22"/>
    <x v="0"/>
    <x v="10"/>
    <x v="0"/>
    <x v="9"/>
    <x v="18"/>
    <x v="14"/>
    <x v="6"/>
    <x v="16"/>
    <x v="0"/>
  </r>
  <r>
    <x v="23"/>
    <x v="0"/>
    <x v="10"/>
    <x v="5"/>
    <x v="2"/>
    <x v="6"/>
    <x v="7"/>
    <x v="6"/>
    <x v="1"/>
    <x v="0"/>
  </r>
  <r>
    <x v="24"/>
    <x v="0"/>
    <x v="10"/>
    <x v="0"/>
    <x v="9"/>
    <x v="30"/>
    <x v="17"/>
    <x v="6"/>
    <x v="3"/>
    <x v="0"/>
  </r>
  <r>
    <x v="25"/>
    <x v="0"/>
    <x v="11"/>
    <x v="3"/>
    <x v="5"/>
    <x v="11"/>
    <x v="4"/>
    <x v="12"/>
    <x v="5"/>
    <x v="0"/>
  </r>
  <r>
    <x v="26"/>
    <x v="0"/>
    <x v="12"/>
    <x v="2"/>
    <x v="12"/>
    <x v="10"/>
    <x v="19"/>
    <x v="2"/>
    <x v="2"/>
    <x v="0"/>
  </r>
  <r>
    <x v="27"/>
    <x v="0"/>
    <x v="12"/>
    <x v="2"/>
    <x v="12"/>
    <x v="15"/>
    <x v="29"/>
    <x v="15"/>
    <x v="28"/>
    <x v="0"/>
  </r>
  <r>
    <x v="28"/>
    <x v="0"/>
    <x v="12"/>
    <x v="2"/>
    <x v="0"/>
    <x v="32"/>
    <x v="9"/>
    <x v="10"/>
    <x v="12"/>
    <x v="0"/>
  </r>
  <r>
    <x v="29"/>
    <x v="0"/>
    <x v="12"/>
    <x v="3"/>
    <x v="0"/>
    <x v="0"/>
    <x v="24"/>
    <x v="3"/>
    <x v="15"/>
    <x v="2"/>
  </r>
  <r>
    <x v="30"/>
    <x v="0"/>
    <x v="12"/>
    <x v="5"/>
    <x v="2"/>
    <x v="31"/>
    <x v="33"/>
    <x v="11"/>
    <x v="26"/>
    <x v="3"/>
  </r>
  <r>
    <x v="31"/>
    <x v="0"/>
    <x v="12"/>
    <x v="0"/>
    <x v="0"/>
    <x v="4"/>
    <x v="11"/>
    <x v="9"/>
    <x v="30"/>
    <x v="0"/>
  </r>
  <r>
    <x v="32"/>
    <x v="0"/>
    <x v="12"/>
    <x v="0"/>
    <x v="10"/>
    <x v="33"/>
    <x v="3"/>
    <x v="14"/>
    <x v="21"/>
    <x v="0"/>
  </r>
  <r>
    <x v="33"/>
    <x v="0"/>
    <x v="12"/>
    <x v="0"/>
    <x v="9"/>
    <x v="12"/>
    <x v="1"/>
    <x v="6"/>
    <x v="24"/>
    <x v="0"/>
  </r>
  <r>
    <x v="34"/>
    <x v="0"/>
    <x v="12"/>
    <x v="3"/>
    <x v="7"/>
    <x v="20"/>
    <x v="26"/>
    <x v="6"/>
    <x v="1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5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7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0</v>
      </c>
      <c r="C6" s="17" t="n">
        <v>9066100</v>
      </c>
      <c r="D6" s="18" t="n">
        <f aca="false">B6/$B$13</f>
        <v>0.365853658536585</v>
      </c>
      <c r="E6" s="19" t="n">
        <f aca="false">C6/$C$13</f>
        <v>0.410295729627057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1</v>
      </c>
      <c r="C7" s="24" t="n">
        <v>4063200</v>
      </c>
      <c r="D7" s="25" t="n">
        <f aca="false">B7/$B$13</f>
        <v>0.25609756097561</v>
      </c>
      <c r="E7" s="26" t="n">
        <f aca="false">C7/$C$13</f>
        <v>0.183884317250048</v>
      </c>
      <c r="F7" s="27" t="n">
        <v>2</v>
      </c>
      <c r="G7" s="28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12</v>
      </c>
      <c r="C8" s="24" t="n">
        <v>3782401</v>
      </c>
      <c r="D8" s="25" t="n">
        <f aca="false">B8/$B$13</f>
        <v>0.146341463414634</v>
      </c>
      <c r="E8" s="26" t="n">
        <f aca="false">C8/$C$13</f>
        <v>0.171176468165706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7</v>
      </c>
      <c r="C9" s="24" t="n">
        <v>2795000</v>
      </c>
      <c r="D9" s="25" t="n">
        <f aca="false">B9/$B$13</f>
        <v>0.0853658536585366</v>
      </c>
      <c r="E9" s="26" t="n">
        <f aca="false">C9/$C$13</f>
        <v>0.12649061496207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7</v>
      </c>
      <c r="C10" s="24" t="n">
        <v>933900</v>
      </c>
      <c r="D10" s="25" t="n">
        <f aca="false">B10/$B$13</f>
        <v>0.0853658536585366</v>
      </c>
      <c r="E10" s="26" t="n">
        <f aca="false">C10/$C$13</f>
        <v>0.0422646101299025</v>
      </c>
      <c r="F10" s="28" t="n">
        <v>4</v>
      </c>
      <c r="G10" s="28" t="n">
        <v>6</v>
      </c>
    </row>
    <row r="11" customFormat="false" ht="12.75" hidden="false" customHeight="false" outlineLevel="0" collapsed="false">
      <c r="A11" s="22" t="s">
        <v>14</v>
      </c>
      <c r="B11" s="23" t="n">
        <v>3</v>
      </c>
      <c r="C11" s="24" t="n">
        <v>1155000</v>
      </c>
      <c r="D11" s="25" t="n">
        <f aca="false">B11/$B$13</f>
        <v>0.0365853658536585</v>
      </c>
      <c r="E11" s="26" t="n">
        <f aca="false">C11/$C$13</f>
        <v>0.0522707192419288</v>
      </c>
      <c r="F11" s="28" t="n">
        <v>5</v>
      </c>
      <c r="G11" s="28" t="n">
        <v>5</v>
      </c>
    </row>
    <row r="12" customFormat="false" ht="12.75" hidden="false" customHeight="false" outlineLevel="0" collapsed="false">
      <c r="A12" s="22" t="s">
        <v>15</v>
      </c>
      <c r="B12" s="23" t="n">
        <v>2</v>
      </c>
      <c r="C12" s="24" t="n">
        <v>300900</v>
      </c>
      <c r="D12" s="25" t="n">
        <f aca="false">B12/$B$13</f>
        <v>0.024390243902439</v>
      </c>
      <c r="E12" s="26" t="n">
        <f aca="false">C12/$C$13</f>
        <v>0.0136175406232869</v>
      </c>
      <c r="F12" s="28" t="n">
        <v>6</v>
      </c>
      <c r="G12" s="28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82</v>
      </c>
      <c r="C13" s="31" t="n">
        <f aca="false">SUM(C6:C12)</f>
        <v>22096501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37" t="s">
        <v>6</v>
      </c>
    </row>
    <row r="17" customFormat="false" ht="12.75" hidden="false" customHeight="false" outlineLevel="0" collapsed="false">
      <c r="A17" s="15" t="s">
        <v>9</v>
      </c>
      <c r="B17" s="16" t="n">
        <v>16</v>
      </c>
      <c r="C17" s="17" t="n">
        <v>4021914</v>
      </c>
      <c r="D17" s="38" t="n">
        <f aca="false">B17/$B$23</f>
        <v>0.457142857142857</v>
      </c>
      <c r="E17" s="39" t="n">
        <f aca="false">C17/$C$23</f>
        <v>0.422961517461049</v>
      </c>
      <c r="F17" s="40" t="n">
        <v>1</v>
      </c>
      <c r="G17" s="40" t="n">
        <v>1</v>
      </c>
    </row>
    <row r="18" customFormat="false" ht="12.75" hidden="false" customHeight="false" outlineLevel="0" collapsed="false">
      <c r="A18" s="22" t="s">
        <v>12</v>
      </c>
      <c r="B18" s="23" t="n">
        <v>7</v>
      </c>
      <c r="C18" s="24" t="n">
        <v>2235500</v>
      </c>
      <c r="D18" s="41" t="n">
        <f aca="false">B18/$B$23</f>
        <v>0.2</v>
      </c>
      <c r="E18" s="42" t="n">
        <f aca="false">C18/$C$23</f>
        <v>0.235094652019953</v>
      </c>
      <c r="F18" s="28" t="n">
        <v>2</v>
      </c>
      <c r="G18" s="28" t="n">
        <v>2</v>
      </c>
    </row>
    <row r="19" customFormat="false" ht="12.75" hidden="false" customHeight="false" outlineLevel="0" collapsed="false">
      <c r="A19" s="22" t="s">
        <v>10</v>
      </c>
      <c r="B19" s="23" t="n">
        <v>5</v>
      </c>
      <c r="C19" s="24" t="n">
        <v>1222738</v>
      </c>
      <c r="D19" s="41" t="n">
        <f aca="false">B19/$B$23</f>
        <v>0.142857142857143</v>
      </c>
      <c r="E19" s="42" t="n">
        <f aca="false">C19/$C$23</f>
        <v>0.128588308933828</v>
      </c>
      <c r="F19" s="28" t="n">
        <v>3</v>
      </c>
      <c r="G19" s="28" t="n">
        <v>3</v>
      </c>
    </row>
    <row r="20" customFormat="false" ht="12.75" hidden="false" customHeight="false" outlineLevel="0" collapsed="false">
      <c r="A20" s="22" t="s">
        <v>11</v>
      </c>
      <c r="B20" s="23" t="n">
        <v>4</v>
      </c>
      <c r="C20" s="24" t="n">
        <v>845284</v>
      </c>
      <c r="D20" s="41" t="n">
        <f aca="false">B20/$B$23</f>
        <v>0.114285714285714</v>
      </c>
      <c r="E20" s="42" t="n">
        <f aca="false">C20/$C$23</f>
        <v>0.0888936469863716</v>
      </c>
      <c r="F20" s="28" t="n">
        <v>4</v>
      </c>
      <c r="G20" s="28" t="n">
        <v>5</v>
      </c>
    </row>
    <row r="21" customFormat="false" ht="12.75" hidden="false" customHeight="false" outlineLevel="0" collapsed="false">
      <c r="A21" s="22" t="s">
        <v>15</v>
      </c>
      <c r="B21" s="23" t="n">
        <v>2</v>
      </c>
      <c r="C21" s="24" t="n">
        <v>849500</v>
      </c>
      <c r="D21" s="41" t="n">
        <f aca="false">B21/$B$23</f>
        <v>0.0571428571428571</v>
      </c>
      <c r="E21" s="42" t="n">
        <f aca="false">C21/$C$23</f>
        <v>0.0893370194099529</v>
      </c>
      <c r="F21" s="28" t="n">
        <v>5</v>
      </c>
      <c r="G21" s="28" t="n">
        <v>4</v>
      </c>
    </row>
    <row r="22" customFormat="false" ht="12.75" hidden="false" customHeight="false" outlineLevel="0" collapsed="false">
      <c r="A22" s="22" t="s">
        <v>13</v>
      </c>
      <c r="B22" s="23" t="n">
        <v>1</v>
      </c>
      <c r="C22" s="24" t="n">
        <v>334000</v>
      </c>
      <c r="D22" s="41" t="n">
        <f aca="false">B22/$B$23</f>
        <v>0.0285714285714286</v>
      </c>
      <c r="E22" s="42" t="n">
        <f aca="false">C22/$C$23</f>
        <v>0.0351248551888455</v>
      </c>
      <c r="F22" s="28" t="n">
        <v>6</v>
      </c>
      <c r="G22" s="28" t="n">
        <v>6</v>
      </c>
    </row>
    <row r="23" customFormat="false" ht="12.75" hidden="false" customHeight="false" outlineLevel="0" collapsed="false">
      <c r="A23" s="29" t="s">
        <v>16</v>
      </c>
      <c r="B23" s="30" t="n">
        <f aca="false">SUM(B17:B22)</f>
        <v>35</v>
      </c>
      <c r="C23" s="31" t="n">
        <f aca="false">SUM(C17:C22)</f>
        <v>9508936</v>
      </c>
      <c r="D23" s="43" t="n">
        <f aca="false">SUM(D17:D22)</f>
        <v>1</v>
      </c>
      <c r="E23" s="43" t="n">
        <f aca="false">SUM(E17:E22)</f>
        <v>1</v>
      </c>
      <c r="F23" s="44"/>
      <c r="G23" s="44"/>
    </row>
    <row r="24" customFormat="false" ht="13.5" hidden="false" customHeight="false" outlineLevel="0" collapsed="false">
      <c r="F24" s="34"/>
      <c r="G24" s="34"/>
    </row>
    <row r="25" customFormat="false" ht="15" hidden="false" customHeight="false" outlineLevel="0" collapsed="false">
      <c r="A25" s="45" t="s">
        <v>18</v>
      </c>
      <c r="B25" s="45"/>
      <c r="C25" s="45"/>
      <c r="D25" s="45"/>
      <c r="E25" s="45"/>
      <c r="F25" s="46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37" t="s">
        <v>6</v>
      </c>
    </row>
    <row r="27" customFormat="false" ht="12.75" hidden="false" customHeight="false" outlineLevel="0" collapsed="false">
      <c r="A27" s="15" t="s">
        <v>9</v>
      </c>
      <c r="B27" s="16" t="n">
        <v>46</v>
      </c>
      <c r="C27" s="17" t="n">
        <v>13088014</v>
      </c>
      <c r="D27" s="18" t="n">
        <f aca="false">B27/$B$34</f>
        <v>0.393162393162393</v>
      </c>
      <c r="E27" s="19" t="n">
        <f aca="false">C27/$C$34</f>
        <v>0.414106408337274</v>
      </c>
      <c r="F27" s="40" t="n">
        <v>1</v>
      </c>
      <c r="G27" s="40" t="n">
        <v>1</v>
      </c>
    </row>
    <row r="28" customFormat="false" ht="12.75" hidden="false" customHeight="false" outlineLevel="0" collapsed="false">
      <c r="A28" s="22" t="s">
        <v>10</v>
      </c>
      <c r="B28" s="23" t="n">
        <v>26</v>
      </c>
      <c r="C28" s="24" t="n">
        <v>5285938</v>
      </c>
      <c r="D28" s="25" t="n">
        <f aca="false">B28/$B$34</f>
        <v>0.222222222222222</v>
      </c>
      <c r="E28" s="26" t="n">
        <f aca="false">C28/$C$34</f>
        <v>0.167247742848802</v>
      </c>
      <c r="F28" s="28" t="n">
        <v>2</v>
      </c>
      <c r="G28" s="28" t="n">
        <v>2</v>
      </c>
    </row>
    <row r="29" customFormat="false" ht="12.75" hidden="false" customHeight="false" outlineLevel="0" collapsed="false">
      <c r="A29" s="22" t="s">
        <v>11</v>
      </c>
      <c r="B29" s="23" t="n">
        <v>16</v>
      </c>
      <c r="C29" s="24" t="n">
        <v>4627685</v>
      </c>
      <c r="D29" s="25" t="n">
        <f aca="false">B29/$B$34</f>
        <v>0.136752136752137</v>
      </c>
      <c r="E29" s="26" t="n">
        <f aca="false">C29/$C$34</f>
        <v>0.146420535175641</v>
      </c>
      <c r="F29" s="28" t="n">
        <v>3</v>
      </c>
      <c r="G29" s="28" t="n">
        <v>4</v>
      </c>
    </row>
    <row r="30" customFormat="false" ht="12.75" hidden="false" customHeight="false" outlineLevel="0" collapsed="false">
      <c r="A30" s="22" t="s">
        <v>12</v>
      </c>
      <c r="B30" s="23" t="n">
        <v>14</v>
      </c>
      <c r="C30" s="24" t="n">
        <v>5030500</v>
      </c>
      <c r="D30" s="25" t="n">
        <f aca="false">B30/$B$34</f>
        <v>0.11965811965812</v>
      </c>
      <c r="E30" s="26" t="n">
        <f aca="false">C30/$C$34</f>
        <v>0.15916565241607</v>
      </c>
      <c r="F30" s="28" t="n">
        <v>4</v>
      </c>
      <c r="G30" s="28" t="n">
        <v>3</v>
      </c>
    </row>
    <row r="31" customFormat="false" ht="12.75" hidden="false" customHeight="false" outlineLevel="0" collapsed="false">
      <c r="A31" s="22" t="s">
        <v>13</v>
      </c>
      <c r="B31" s="23" t="n">
        <v>8</v>
      </c>
      <c r="C31" s="24" t="n">
        <v>1267900</v>
      </c>
      <c r="D31" s="25" t="n">
        <f aca="false">B31/$B$34</f>
        <v>0.0683760683760684</v>
      </c>
      <c r="E31" s="26" t="n">
        <f aca="false">C31/$C$34</f>
        <v>0.040116515395753</v>
      </c>
      <c r="F31" s="28" t="n">
        <v>5</v>
      </c>
      <c r="G31" s="28" t="n">
        <v>5</v>
      </c>
    </row>
    <row r="32" customFormat="false" ht="12.75" hidden="false" customHeight="false" outlineLevel="0" collapsed="false">
      <c r="A32" s="22" t="s">
        <v>15</v>
      </c>
      <c r="B32" s="23" t="n">
        <v>4</v>
      </c>
      <c r="C32" s="24" t="n">
        <v>1150400</v>
      </c>
      <c r="D32" s="25" t="n">
        <f aca="false">B32/$B$34</f>
        <v>0.0341880341880342</v>
      </c>
      <c r="E32" s="26" t="n">
        <f aca="false">C32/$C$34</f>
        <v>0.0363988006240825</v>
      </c>
      <c r="F32" s="28" t="n">
        <v>6</v>
      </c>
      <c r="G32" s="28" t="n">
        <v>7</v>
      </c>
    </row>
    <row r="33" customFormat="false" ht="12.75" hidden="false" customHeight="false" outlineLevel="0" collapsed="false">
      <c r="A33" s="22" t="s">
        <v>14</v>
      </c>
      <c r="B33" s="23" t="n">
        <v>3</v>
      </c>
      <c r="C33" s="24" t="n">
        <v>1155000</v>
      </c>
      <c r="D33" s="25" t="n">
        <f aca="false">B33/$B$34</f>
        <v>0.0256410256410256</v>
      </c>
      <c r="E33" s="26" t="n">
        <f aca="false">C33/$C$34</f>
        <v>0.0365443452023777</v>
      </c>
      <c r="F33" s="28" t="n">
        <v>7</v>
      </c>
      <c r="G33" s="28" t="n">
        <v>6</v>
      </c>
    </row>
    <row r="34" customFormat="false" ht="12.75" hidden="false" customHeight="false" outlineLevel="0" collapsed="false">
      <c r="A34" s="29" t="s">
        <v>16</v>
      </c>
      <c r="B34" s="30" t="n">
        <f aca="false">SUM(B27:B33)</f>
        <v>117</v>
      </c>
      <c r="C34" s="31" t="n">
        <f aca="false">SUM(C27:C33)</f>
        <v>31605437</v>
      </c>
      <c r="D34" s="43" t="n">
        <f aca="false">SUM(D27:D33)</f>
        <v>1</v>
      </c>
      <c r="E34" s="43" t="n">
        <f aca="false">SUM(E27:E33)</f>
        <v>1</v>
      </c>
      <c r="F34" s="44"/>
      <c r="G34" s="44"/>
    </row>
    <row r="36" customFormat="false" ht="12.75" hidden="false" customHeight="false" outlineLevel="0" collapsed="false">
      <c r="A36" s="47" t="s">
        <v>19</v>
      </c>
      <c r="B36" s="47"/>
      <c r="C36" s="47"/>
    </row>
    <row r="37" customFormat="false" ht="12.75" hidden="false" customHeight="false" outlineLevel="0" collapsed="false">
      <c r="A37" s="48" t="s">
        <v>20</v>
      </c>
    </row>
  </sheetData>
  <mergeCells count="4">
    <mergeCell ref="A4:E4"/>
    <mergeCell ref="A15:E15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OCTOBER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2</v>
      </c>
      <c r="B4" s="50"/>
      <c r="C4" s="50"/>
      <c r="D4" s="51" t="s">
        <v>23</v>
      </c>
      <c r="E4" s="51" t="s">
        <v>23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4</v>
      </c>
      <c r="F5" s="53" t="s">
        <v>5</v>
      </c>
      <c r="G5" s="53" t="s">
        <v>24</v>
      </c>
    </row>
    <row r="6" customFormat="false" ht="12.75" hidden="false" customHeight="false" outlineLevel="0" collapsed="false">
      <c r="A6" s="56" t="s">
        <v>9</v>
      </c>
      <c r="B6" s="57" t="n">
        <v>30</v>
      </c>
      <c r="C6" s="58" t="n">
        <v>9066100</v>
      </c>
      <c r="D6" s="38" t="n">
        <f aca="false">B6/$B$13</f>
        <v>0.365853658536585</v>
      </c>
      <c r="E6" s="59" t="n">
        <f aca="false">C6/$C$13</f>
        <v>0.410295729627057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61" t="s">
        <v>10</v>
      </c>
      <c r="B7" s="62" t="n">
        <v>21</v>
      </c>
      <c r="C7" s="63" t="n">
        <v>4063200</v>
      </c>
      <c r="D7" s="41" t="n">
        <f aca="false">B7/$B$13</f>
        <v>0.25609756097561</v>
      </c>
      <c r="E7" s="42" t="n">
        <f aca="false">C7/$C$13</f>
        <v>0.183884317250048</v>
      </c>
      <c r="F7" s="64" t="n">
        <v>2</v>
      </c>
      <c r="G7" s="64" t="n">
        <v>2</v>
      </c>
    </row>
    <row r="8" customFormat="false" ht="12.75" hidden="false" customHeight="false" outlineLevel="0" collapsed="false">
      <c r="A8" s="61" t="s">
        <v>11</v>
      </c>
      <c r="B8" s="62" t="n">
        <v>12</v>
      </c>
      <c r="C8" s="63" t="n">
        <v>3782401</v>
      </c>
      <c r="D8" s="41" t="n">
        <f aca="false">B8/$B$13</f>
        <v>0.146341463414634</v>
      </c>
      <c r="E8" s="42" t="n">
        <f aca="false">C8/$C$13</f>
        <v>0.171176468165706</v>
      </c>
      <c r="F8" s="64" t="n">
        <v>3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7</v>
      </c>
      <c r="C9" s="63" t="n">
        <v>2795000</v>
      </c>
      <c r="D9" s="41" t="n">
        <f aca="false">B9/$B$13</f>
        <v>0.0853658536585366</v>
      </c>
      <c r="E9" s="42" t="n">
        <f aca="false">C9/$C$13</f>
        <v>0.12649061496207</v>
      </c>
      <c r="F9" s="65" t="n">
        <v>4</v>
      </c>
      <c r="G9" s="65" t="n">
        <v>4</v>
      </c>
    </row>
    <row r="10" customFormat="false" ht="12.75" hidden="false" customHeight="false" outlineLevel="0" collapsed="false">
      <c r="A10" s="61" t="s">
        <v>13</v>
      </c>
      <c r="B10" s="62" t="n">
        <v>7</v>
      </c>
      <c r="C10" s="63" t="n">
        <v>933900</v>
      </c>
      <c r="D10" s="41" t="n">
        <f aca="false">B10/$B$13</f>
        <v>0.0853658536585366</v>
      </c>
      <c r="E10" s="42" t="n">
        <f aca="false">C10/$C$13</f>
        <v>0.0422646101299025</v>
      </c>
      <c r="F10" s="64" t="n">
        <v>4</v>
      </c>
      <c r="G10" s="64" t="n">
        <v>6</v>
      </c>
    </row>
    <row r="11" customFormat="false" ht="12.75" hidden="false" customHeight="false" outlineLevel="0" collapsed="false">
      <c r="A11" s="61" t="s">
        <v>14</v>
      </c>
      <c r="B11" s="62" t="n">
        <v>3</v>
      </c>
      <c r="C11" s="63" t="n">
        <v>1155000</v>
      </c>
      <c r="D11" s="41" t="n">
        <f aca="false">B11/$B$13</f>
        <v>0.0365853658536585</v>
      </c>
      <c r="E11" s="42" t="n">
        <f aca="false">C11/$C$13</f>
        <v>0.0522707192419288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2</v>
      </c>
      <c r="C12" s="63" t="n">
        <v>300900</v>
      </c>
      <c r="D12" s="41" t="n">
        <f aca="false">B12/$B$13</f>
        <v>0.024390243902439</v>
      </c>
      <c r="E12" s="42" t="n">
        <f aca="false">C12/$C$13</f>
        <v>0.0136175406232869</v>
      </c>
      <c r="F12" s="65" t="n">
        <v>6</v>
      </c>
      <c r="G12" s="65" t="n">
        <v>7</v>
      </c>
    </row>
    <row r="13" customFormat="false" ht="12.75" hidden="false" customHeight="false" outlineLevel="0" collapsed="false">
      <c r="A13" s="66" t="s">
        <v>16</v>
      </c>
      <c r="B13" s="67" t="n">
        <f aca="false">SUM(B6:B12)</f>
        <v>82</v>
      </c>
      <c r="C13" s="68" t="n">
        <f aca="false">SUM(C6:C12)</f>
        <v>22096501</v>
      </c>
      <c r="D13" s="69" t="n">
        <f aca="false">SUM(D6:D12)</f>
        <v>1</v>
      </c>
      <c r="E13" s="69" t="n">
        <f aca="false">SUM(E6:E12)</f>
        <v>1</v>
      </c>
      <c r="F13" s="67"/>
      <c r="G13" s="67"/>
    </row>
    <row r="14" customFormat="false" ht="13.5" hidden="false" customHeight="false" outlineLevel="0" collapsed="false"/>
    <row r="15" customFormat="false" ht="12.75" hidden="false" customHeight="false" outlineLevel="0" collapsed="false">
      <c r="A15" s="50" t="s">
        <v>25</v>
      </c>
      <c r="B15" s="50"/>
      <c r="C15" s="50"/>
      <c r="D15" s="51" t="s">
        <v>23</v>
      </c>
      <c r="E15" s="51" t="s">
        <v>23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53" t="s">
        <v>4</v>
      </c>
      <c r="B16" s="53" t="s">
        <v>5</v>
      </c>
      <c r="C16" s="54" t="s">
        <v>6</v>
      </c>
      <c r="D16" s="55" t="s">
        <v>5</v>
      </c>
      <c r="E16" s="55" t="s">
        <v>24</v>
      </c>
      <c r="F16" s="53" t="s">
        <v>5</v>
      </c>
      <c r="G16" s="53" t="s">
        <v>24</v>
      </c>
    </row>
    <row r="17" customFormat="false" ht="12.75" hidden="false" customHeight="false" outlineLevel="0" collapsed="false">
      <c r="A17" s="70" t="s">
        <v>26</v>
      </c>
      <c r="B17" s="71"/>
      <c r="C17" s="72"/>
      <c r="D17" s="41"/>
      <c r="E17" s="73"/>
      <c r="F17" s="64"/>
      <c r="G17" s="64"/>
    </row>
    <row r="18" customFormat="false" ht="12.75" hidden="false" customHeight="false" outlineLevel="0" collapsed="false">
      <c r="A18" s="66" t="s">
        <v>16</v>
      </c>
      <c r="B18" s="67" t="n">
        <f aca="false">SUM(B17:B17)</f>
        <v>0</v>
      </c>
      <c r="C18" s="68" t="n">
        <f aca="false">SUM(C17:C17)</f>
        <v>0</v>
      </c>
      <c r="D18" s="69"/>
      <c r="E18" s="69"/>
      <c r="F18" s="67"/>
      <c r="G18" s="67"/>
    </row>
    <row r="19" customFormat="false" ht="13.5" hidden="false" customHeight="false" outlineLevel="0" collapsed="false"/>
    <row r="20" customFormat="false" ht="12.75" hidden="false" customHeight="true" outlineLevel="0" collapsed="false">
      <c r="A20" s="50" t="s">
        <v>27</v>
      </c>
      <c r="B20" s="50"/>
      <c r="C20" s="50"/>
      <c r="D20" s="51" t="s">
        <v>23</v>
      </c>
      <c r="E20" s="51" t="s">
        <v>23</v>
      </c>
      <c r="F20" s="52" t="s">
        <v>3</v>
      </c>
      <c r="G20" s="52" t="s">
        <v>3</v>
      </c>
    </row>
    <row r="21" customFormat="false" ht="12.75" hidden="false" customHeight="false" outlineLevel="0" collapsed="false">
      <c r="A21" s="53" t="s">
        <v>4</v>
      </c>
      <c r="B21" s="53" t="s">
        <v>5</v>
      </c>
      <c r="C21" s="54" t="s">
        <v>6</v>
      </c>
      <c r="D21" s="55" t="s">
        <v>5</v>
      </c>
      <c r="E21" s="55" t="s">
        <v>24</v>
      </c>
      <c r="F21" s="53" t="s">
        <v>5</v>
      </c>
      <c r="G21" s="53" t="s">
        <v>24</v>
      </c>
    </row>
    <row r="22" customFormat="false" ht="12.75" hidden="false" customHeight="false" outlineLevel="0" collapsed="false">
      <c r="A22" s="56" t="s">
        <v>9</v>
      </c>
      <c r="B22" s="57" t="n">
        <v>26</v>
      </c>
      <c r="C22" s="58" t="n">
        <v>7846100</v>
      </c>
      <c r="D22" s="38" t="n">
        <f aca="false">B22/$B$29</f>
        <v>0.333333333333333</v>
      </c>
      <c r="E22" s="59" t="n">
        <f aca="false">C22/$C$29</f>
        <v>0.375834053800491</v>
      </c>
      <c r="F22" s="60" t="n">
        <v>1</v>
      </c>
      <c r="G22" s="60" t="n">
        <v>1</v>
      </c>
    </row>
    <row r="23" customFormat="false" ht="12.75" hidden="false" customHeight="false" outlineLevel="0" collapsed="false">
      <c r="A23" s="61" t="s">
        <v>10</v>
      </c>
      <c r="B23" s="62" t="n">
        <v>21</v>
      </c>
      <c r="C23" s="63" t="n">
        <v>4063200</v>
      </c>
      <c r="D23" s="41" t="n">
        <f aca="false">B23/$B$29</f>
        <v>0.269230769230769</v>
      </c>
      <c r="E23" s="42" t="n">
        <f aca="false">C23/$C$29</f>
        <v>0.194630316641663</v>
      </c>
      <c r="F23" s="64" t="n">
        <v>2</v>
      </c>
      <c r="G23" s="64" t="n">
        <v>2</v>
      </c>
    </row>
    <row r="24" customFormat="false" ht="12.75" hidden="false" customHeight="false" outlineLevel="0" collapsed="false">
      <c r="A24" s="61" t="s">
        <v>11</v>
      </c>
      <c r="B24" s="62" t="n">
        <v>12</v>
      </c>
      <c r="C24" s="63" t="n">
        <v>3782401</v>
      </c>
      <c r="D24" s="41" t="n">
        <f aca="false">B24/$B$29</f>
        <v>0.153846153846154</v>
      </c>
      <c r="E24" s="42" t="n">
        <f aca="false">C24/$C$29</f>
        <v>0.181179834685899</v>
      </c>
      <c r="F24" s="64" t="n">
        <v>3</v>
      </c>
      <c r="G24" s="64" t="n">
        <v>3</v>
      </c>
    </row>
    <row r="25" customFormat="false" ht="12.75" hidden="false" customHeight="false" outlineLevel="0" collapsed="false">
      <c r="A25" s="61" t="s">
        <v>12</v>
      </c>
      <c r="B25" s="62" t="n">
        <v>7</v>
      </c>
      <c r="C25" s="63" t="n">
        <v>2795000</v>
      </c>
      <c r="D25" s="41" t="n">
        <f aca="false">B25/$B$29</f>
        <v>0.0897435897435897</v>
      </c>
      <c r="E25" s="42" t="n">
        <f aca="false">C25/$C$29</f>
        <v>0.13388258884954</v>
      </c>
      <c r="F25" s="64" t="n">
        <v>4</v>
      </c>
      <c r="G25" s="64" t="n">
        <v>4</v>
      </c>
    </row>
    <row r="26" customFormat="false" ht="12.75" hidden="false" customHeight="false" outlineLevel="0" collapsed="false">
      <c r="A26" s="61" t="s">
        <v>13</v>
      </c>
      <c r="B26" s="62" t="n">
        <v>7</v>
      </c>
      <c r="C26" s="63" t="n">
        <v>933900</v>
      </c>
      <c r="D26" s="41" t="n">
        <f aca="false">B26/$B$29</f>
        <v>0.0897435897435897</v>
      </c>
      <c r="E26" s="42" t="n">
        <f aca="false">C26/$C$29</f>
        <v>0.0447345079522665</v>
      </c>
      <c r="F26" s="64" t="n">
        <v>4</v>
      </c>
      <c r="G26" s="64" t="n">
        <v>6</v>
      </c>
    </row>
    <row r="27" customFormat="false" ht="12.75" hidden="false" customHeight="false" outlineLevel="0" collapsed="false">
      <c r="A27" s="61" t="s">
        <v>14</v>
      </c>
      <c r="B27" s="62" t="n">
        <v>3</v>
      </c>
      <c r="C27" s="63" t="n">
        <v>1155000</v>
      </c>
      <c r="D27" s="41" t="n">
        <f aca="false">B27/$B$29</f>
        <v>0.0384615384615385</v>
      </c>
      <c r="E27" s="42" t="n">
        <f aca="false">C27/$C$29</f>
        <v>0.0553253631918491</v>
      </c>
      <c r="F27" s="64" t="n">
        <v>5</v>
      </c>
      <c r="G27" s="64" t="n">
        <v>5</v>
      </c>
    </row>
    <row r="28" customFormat="false" ht="12.75" hidden="false" customHeight="false" outlineLevel="0" collapsed="false">
      <c r="A28" s="61" t="s">
        <v>15</v>
      </c>
      <c r="B28" s="62" t="n">
        <v>2</v>
      </c>
      <c r="C28" s="63" t="n">
        <v>300900</v>
      </c>
      <c r="D28" s="41" t="n">
        <f aca="false">B28/$B$29</f>
        <v>0.0256410256410256</v>
      </c>
      <c r="E28" s="42" t="n">
        <f aca="false">C28/$C$29</f>
        <v>0.0144133348782921</v>
      </c>
      <c r="F28" s="64" t="n">
        <v>6</v>
      </c>
      <c r="G28" s="64" t="n">
        <v>7</v>
      </c>
    </row>
    <row r="29" customFormat="false" ht="12.75" hidden="false" customHeight="false" outlineLevel="0" collapsed="false">
      <c r="A29" s="66" t="s">
        <v>16</v>
      </c>
      <c r="B29" s="67" t="n">
        <f aca="false">SUM(B22:B28)</f>
        <v>78</v>
      </c>
      <c r="C29" s="68" t="n">
        <f aca="false">SUM(C22:C28)</f>
        <v>20876501</v>
      </c>
      <c r="D29" s="69" t="n">
        <f aca="false">SUM(D22:D28)</f>
        <v>1</v>
      </c>
      <c r="E29" s="69" t="n">
        <f aca="false">SUM(E22:E28)</f>
        <v>1</v>
      </c>
      <c r="F29" s="67"/>
      <c r="G29" s="67"/>
    </row>
    <row r="30" customFormat="false" ht="13.5" hidden="false" customHeight="false" outlineLevel="0" collapsed="false"/>
    <row r="31" customFormat="false" ht="12.75" hidden="false" customHeight="true" outlineLevel="0" collapsed="false">
      <c r="A31" s="50" t="s">
        <v>28</v>
      </c>
      <c r="B31" s="50"/>
      <c r="C31" s="50"/>
      <c r="D31" s="51" t="s">
        <v>23</v>
      </c>
      <c r="E31" s="51" t="s">
        <v>23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53" t="s">
        <v>4</v>
      </c>
      <c r="B32" s="53" t="s">
        <v>5</v>
      </c>
      <c r="C32" s="54" t="s">
        <v>6</v>
      </c>
      <c r="D32" s="55" t="s">
        <v>5</v>
      </c>
      <c r="E32" s="55" t="s">
        <v>24</v>
      </c>
      <c r="F32" s="53" t="s">
        <v>5</v>
      </c>
      <c r="G32" s="53" t="s">
        <v>24</v>
      </c>
    </row>
    <row r="33" s="14" customFormat="true" ht="12.75" hidden="false" customHeight="false" outlineLevel="0" collapsed="false">
      <c r="A33" s="56" t="s">
        <v>9</v>
      </c>
      <c r="B33" s="57" t="n">
        <v>1</v>
      </c>
      <c r="C33" s="58" t="n">
        <v>950000</v>
      </c>
      <c r="D33" s="38"/>
      <c r="E33" s="59"/>
      <c r="F33" s="60" t="n">
        <v>1</v>
      </c>
      <c r="G33" s="60" t="n">
        <v>1</v>
      </c>
    </row>
    <row r="34" customFormat="false" ht="12.75" hidden="false" customHeight="false" outlineLevel="0" collapsed="false">
      <c r="A34" s="67" t="s">
        <v>16</v>
      </c>
      <c r="B34" s="67" t="n">
        <f aca="false">SUM(B33:B33)</f>
        <v>1</v>
      </c>
      <c r="C34" s="68" t="n">
        <f aca="false">SUM(C33:C33)</f>
        <v>950000</v>
      </c>
      <c r="D34" s="69" t="n">
        <f aca="false">SUM(D33:D33)</f>
        <v>0</v>
      </c>
      <c r="E34" s="69" t="n">
        <f aca="false">SUM(E33:E33)</f>
        <v>0</v>
      </c>
      <c r="F34" s="74"/>
      <c r="G34" s="74"/>
    </row>
    <row r="35" customFormat="false" ht="13.5" hidden="false" customHeight="false" outlineLevel="0" collapsed="false"/>
    <row r="36" customFormat="false" ht="12.75" hidden="false" customHeight="false" outlineLevel="0" collapsed="false">
      <c r="A36" s="50" t="s">
        <v>29</v>
      </c>
      <c r="B36" s="50"/>
      <c r="C36" s="50"/>
      <c r="D36" s="51" t="s">
        <v>23</v>
      </c>
      <c r="E36" s="51" t="s">
        <v>23</v>
      </c>
      <c r="F36" s="52" t="s">
        <v>3</v>
      </c>
      <c r="G36" s="52" t="s">
        <v>3</v>
      </c>
    </row>
    <row r="37" customFormat="false" ht="12.75" hidden="false" customHeight="false" outlineLevel="0" collapsed="false">
      <c r="A37" s="53" t="s">
        <v>4</v>
      </c>
      <c r="B37" s="53" t="s">
        <v>5</v>
      </c>
      <c r="C37" s="54" t="s">
        <v>6</v>
      </c>
      <c r="D37" s="55" t="s">
        <v>5</v>
      </c>
      <c r="E37" s="55" t="s">
        <v>24</v>
      </c>
      <c r="F37" s="53" t="s">
        <v>5</v>
      </c>
      <c r="G37" s="53" t="s">
        <v>24</v>
      </c>
    </row>
    <row r="38" customFormat="false" ht="12.75" hidden="false" customHeight="false" outlineLevel="0" collapsed="false">
      <c r="A38" s="56" t="s">
        <v>9</v>
      </c>
      <c r="B38" s="57" t="n">
        <v>2</v>
      </c>
      <c r="C38" s="58" t="n">
        <v>270000</v>
      </c>
      <c r="D38" s="38" t="n">
        <f aca="false">B38/$B$39</f>
        <v>1</v>
      </c>
      <c r="E38" s="59" t="n">
        <f aca="false">C38/$C$39</f>
        <v>1</v>
      </c>
      <c r="F38" s="60" t="n">
        <v>1</v>
      </c>
      <c r="G38" s="60" t="n">
        <v>1</v>
      </c>
    </row>
    <row r="39" customFormat="false" ht="12.75" hidden="false" customHeight="false" outlineLevel="0" collapsed="false">
      <c r="A39" s="66" t="s">
        <v>16</v>
      </c>
      <c r="B39" s="67" t="n">
        <f aca="false">SUM(B38:B38)</f>
        <v>2</v>
      </c>
      <c r="C39" s="68" t="n">
        <f aca="false">SUM(C38:C38)</f>
        <v>270000</v>
      </c>
      <c r="D39" s="69" t="e">
        <f aca="false">SUM(#REF!)</f>
        <v>#REF!</v>
      </c>
      <c r="E39" s="69" t="e">
        <f aca="false">SUM(#REF!)</f>
        <v>#REF!</v>
      </c>
      <c r="F39" s="75"/>
      <c r="G39" s="75"/>
    </row>
    <row r="40" customFormat="false" ht="13.5" hidden="false" customHeight="false" outlineLevel="0" collapsed="false"/>
    <row r="41" customFormat="false" ht="12.75" hidden="false" customHeight="false" outlineLevel="0" collapsed="false">
      <c r="A41" s="50" t="s">
        <v>30</v>
      </c>
      <c r="B41" s="50"/>
      <c r="C41" s="50"/>
      <c r="D41" s="51" t="s">
        <v>23</v>
      </c>
      <c r="E41" s="51" t="s">
        <v>23</v>
      </c>
      <c r="F41" s="52" t="s">
        <v>3</v>
      </c>
      <c r="G41" s="52" t="s">
        <v>3</v>
      </c>
    </row>
    <row r="42" customFormat="false" ht="12.75" hidden="false" customHeight="false" outlineLevel="0" collapsed="false">
      <c r="A42" s="76" t="s">
        <v>4</v>
      </c>
      <c r="B42" s="77" t="s">
        <v>5</v>
      </c>
      <c r="C42" s="78" t="s">
        <v>6</v>
      </c>
      <c r="D42" s="55" t="s">
        <v>5</v>
      </c>
      <c r="E42" s="55" t="s">
        <v>24</v>
      </c>
      <c r="F42" s="53" t="s">
        <v>5</v>
      </c>
      <c r="G42" s="53" t="s">
        <v>24</v>
      </c>
    </row>
    <row r="43" customFormat="false" ht="12.75" hidden="false" customHeight="false" outlineLevel="0" collapsed="false">
      <c r="A43" s="56" t="s">
        <v>9</v>
      </c>
      <c r="B43" s="57" t="n">
        <v>24</v>
      </c>
      <c r="C43" s="58" t="n">
        <v>4549600</v>
      </c>
      <c r="D43" s="38" t="n">
        <f aca="false">B43/$B$50</f>
        <v>0.352941176470588</v>
      </c>
      <c r="E43" s="39" t="n">
        <f aca="false">C43/$C$50</f>
        <v>0.324392133733181</v>
      </c>
      <c r="F43" s="79" t="n">
        <v>1</v>
      </c>
      <c r="G43" s="79" t="n">
        <v>1</v>
      </c>
    </row>
    <row r="44" customFormat="false" ht="12.75" hidden="false" customHeight="false" outlineLevel="0" collapsed="false">
      <c r="A44" s="61" t="s">
        <v>10</v>
      </c>
      <c r="B44" s="62" t="n">
        <v>21</v>
      </c>
      <c r="C44" s="63" t="n">
        <v>4063200</v>
      </c>
      <c r="D44" s="41" t="n">
        <f aca="false">B44/$B$50</f>
        <v>0.308823529411765</v>
      </c>
      <c r="E44" s="42" t="n">
        <f aca="false">C44/$C$50</f>
        <v>0.289711209289753</v>
      </c>
      <c r="F44" s="64" t="n">
        <v>2</v>
      </c>
      <c r="G44" s="64" t="n">
        <v>2</v>
      </c>
    </row>
    <row r="45" customFormat="false" ht="12.75" hidden="false" customHeight="false" outlineLevel="0" collapsed="false">
      <c r="A45" s="61" t="s">
        <v>11</v>
      </c>
      <c r="B45" s="62" t="n">
        <v>10</v>
      </c>
      <c r="C45" s="63" t="n">
        <v>2916401</v>
      </c>
      <c r="D45" s="41" t="n">
        <f aca="false">B45/$B$50</f>
        <v>0.147058823529412</v>
      </c>
      <c r="E45" s="42" t="n">
        <f aca="false">C45/$C$50</f>
        <v>0.207943015476434</v>
      </c>
      <c r="F45" s="64" t="n">
        <v>3</v>
      </c>
      <c r="G45" s="64" t="n">
        <v>3</v>
      </c>
    </row>
    <row r="46" customFormat="false" ht="12.75" hidden="false" customHeight="false" outlineLevel="0" collapsed="false">
      <c r="A46" s="61" t="s">
        <v>13</v>
      </c>
      <c r="B46" s="62" t="n">
        <v>6</v>
      </c>
      <c r="C46" s="63" t="n">
        <v>755900</v>
      </c>
      <c r="D46" s="41" t="n">
        <f aca="false">B46/$B$50</f>
        <v>0.0882352941176471</v>
      </c>
      <c r="E46" s="42" t="n">
        <f aca="false">C46/$C$50</f>
        <v>0.0538966093478353</v>
      </c>
      <c r="F46" s="64" t="n">
        <v>4</v>
      </c>
      <c r="G46" s="64" t="n">
        <v>5</v>
      </c>
    </row>
    <row r="47" customFormat="false" ht="12.75" hidden="false" customHeight="false" outlineLevel="0" collapsed="false">
      <c r="A47" s="61" t="s">
        <v>14</v>
      </c>
      <c r="B47" s="62" t="n">
        <v>3</v>
      </c>
      <c r="C47" s="63" t="n">
        <v>1155000</v>
      </c>
      <c r="D47" s="41" t="n">
        <f aca="false">B47/$B$50</f>
        <v>0.0441176470588235</v>
      </c>
      <c r="E47" s="42" t="n">
        <f aca="false">C47/$C$50</f>
        <v>0.0823529353046035</v>
      </c>
      <c r="F47" s="64" t="n">
        <v>5</v>
      </c>
      <c r="G47" s="64" t="n">
        <v>4</v>
      </c>
    </row>
    <row r="48" customFormat="false" ht="12.75" hidden="false" customHeight="false" outlineLevel="0" collapsed="false">
      <c r="A48" s="61" t="s">
        <v>15</v>
      </c>
      <c r="B48" s="62" t="n">
        <v>2</v>
      </c>
      <c r="C48" s="63" t="n">
        <v>300900</v>
      </c>
      <c r="D48" s="41" t="n">
        <f aca="false">B48/$B$50</f>
        <v>0.0294117647058824</v>
      </c>
      <c r="E48" s="42" t="n">
        <f aca="false">C48/$C$50</f>
        <v>0.0214545439248097</v>
      </c>
      <c r="F48" s="64" t="n">
        <v>6</v>
      </c>
      <c r="G48" s="64" t="n">
        <v>6</v>
      </c>
    </row>
    <row r="49" customFormat="false" ht="12.75" hidden="false" customHeight="false" outlineLevel="0" collapsed="false">
      <c r="A49" s="61" t="s">
        <v>12</v>
      </c>
      <c r="B49" s="62" t="n">
        <v>2</v>
      </c>
      <c r="C49" s="63" t="n">
        <v>284000</v>
      </c>
      <c r="D49" s="41" t="n">
        <f aca="false">B49/$B$50</f>
        <v>0.0294117647058824</v>
      </c>
      <c r="E49" s="42" t="n">
        <f aca="false">C49/$C$50</f>
        <v>0.020249552923383</v>
      </c>
      <c r="F49" s="64" t="n">
        <v>6</v>
      </c>
      <c r="G49" s="64" t="n">
        <v>7</v>
      </c>
    </row>
    <row r="50" customFormat="false" ht="12.75" hidden="false" customHeight="false" outlineLevel="0" collapsed="false">
      <c r="A50" s="66" t="s">
        <v>16</v>
      </c>
      <c r="B50" s="67" t="n">
        <f aca="false">SUM(B43:B49)</f>
        <v>68</v>
      </c>
      <c r="C50" s="68" t="n">
        <f aca="false">SUM(C43:C49)</f>
        <v>14025001</v>
      </c>
      <c r="D50" s="69" t="n">
        <f aca="false">SUM(D43:D49)</f>
        <v>1</v>
      </c>
      <c r="E50" s="69" t="n">
        <f aca="false">SUM(E43:E49)</f>
        <v>1</v>
      </c>
      <c r="F50" s="75"/>
      <c r="G50" s="75"/>
    </row>
    <row r="52" customFormat="false" ht="12.75" hidden="false" customHeight="false" outlineLevel="0" collapsed="false">
      <c r="A52" s="4"/>
    </row>
    <row r="54" customFormat="false" ht="12.75" hidden="false" customHeight="false" outlineLevel="0" collapsed="false">
      <c r="A54" s="47" t="s">
        <v>19</v>
      </c>
      <c r="B54" s="47"/>
      <c r="C54" s="47"/>
    </row>
    <row r="55" customFormat="false" ht="12.75" hidden="false" customHeight="false" outlineLevel="0" collapsed="false">
      <c r="A55" s="48" t="s">
        <v>20</v>
      </c>
    </row>
  </sheetData>
  <mergeCells count="7">
    <mergeCell ref="A4:C4"/>
    <mergeCell ref="A15:C15"/>
    <mergeCell ref="A20:C20"/>
    <mergeCell ref="A31:C31"/>
    <mergeCell ref="A36:C36"/>
    <mergeCell ref="A41:C41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32</v>
      </c>
      <c r="B4" s="80"/>
      <c r="C4" s="80"/>
      <c r="D4" s="51" t="s">
        <v>23</v>
      </c>
      <c r="E4" s="51" t="s">
        <v>23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4</v>
      </c>
      <c r="F5" s="53" t="s">
        <v>5</v>
      </c>
      <c r="G5" s="53" t="s">
        <v>24</v>
      </c>
    </row>
    <row r="6" customFormat="false" ht="12.75" hidden="false" customHeight="false" outlineLevel="0" collapsed="false">
      <c r="A6" s="81" t="s">
        <v>9</v>
      </c>
      <c r="B6" s="82" t="n">
        <v>13</v>
      </c>
      <c r="C6" s="83" t="n">
        <v>3259300</v>
      </c>
      <c r="D6" s="39" t="n">
        <f aca="false">B6/$B$12</f>
        <v>0.5</v>
      </c>
      <c r="E6" s="39" t="n">
        <f aca="false">C6/$C$12</f>
        <v>0.494089061853832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84" t="s">
        <v>12</v>
      </c>
      <c r="B7" s="85" t="n">
        <v>4</v>
      </c>
      <c r="C7" s="86" t="n">
        <v>1270500</v>
      </c>
      <c r="D7" s="42" t="n">
        <f aca="false">B7/$B$12</f>
        <v>0.153846153846154</v>
      </c>
      <c r="E7" s="42" t="n">
        <f aca="false">C7/$C$12</f>
        <v>0.192599684927835</v>
      </c>
      <c r="F7" s="64" t="n">
        <v>2</v>
      </c>
      <c r="G7" s="64" t="n">
        <v>2</v>
      </c>
    </row>
    <row r="8" customFormat="false" ht="12.75" hidden="false" customHeight="false" outlineLevel="0" collapsed="false">
      <c r="A8" s="84" t="s">
        <v>11</v>
      </c>
      <c r="B8" s="85" t="n">
        <v>4</v>
      </c>
      <c r="C8" s="86" t="n">
        <v>845284</v>
      </c>
      <c r="D8" s="42" t="n">
        <f aca="false">B8/$B$12</f>
        <v>0.153846153846154</v>
      </c>
      <c r="E8" s="42" t="n">
        <f aca="false">C8/$C$12</f>
        <v>0.128139655312507</v>
      </c>
      <c r="F8" s="64" t="n">
        <v>2</v>
      </c>
      <c r="G8" s="64" t="n">
        <v>3</v>
      </c>
    </row>
    <row r="9" customFormat="false" ht="12.75" hidden="false" customHeight="false" outlineLevel="0" collapsed="false">
      <c r="A9" s="84" t="s">
        <v>10</v>
      </c>
      <c r="B9" s="85" t="n">
        <v>3</v>
      </c>
      <c r="C9" s="86" t="n">
        <v>765500</v>
      </c>
      <c r="D9" s="42" t="n">
        <f aca="false">B9/$B$12</f>
        <v>0.115384615384615</v>
      </c>
      <c r="E9" s="42" t="n">
        <f aca="false">C9/$C$12</f>
        <v>0.116044910517322</v>
      </c>
      <c r="F9" s="64" t="n">
        <v>3</v>
      </c>
      <c r="G9" s="64" t="n">
        <v>4</v>
      </c>
    </row>
    <row r="10" customFormat="false" ht="12.75" hidden="false" customHeight="false" outlineLevel="0" collapsed="false">
      <c r="A10" s="84" t="s">
        <v>13</v>
      </c>
      <c r="B10" s="85" t="n">
        <v>1</v>
      </c>
      <c r="C10" s="86" t="n">
        <v>334000</v>
      </c>
      <c r="D10" s="42" t="n">
        <f aca="false">B10/$B$12</f>
        <v>0.0384615384615385</v>
      </c>
      <c r="E10" s="42" t="n">
        <f aca="false">C10/$C$12</f>
        <v>0.0506322666398245</v>
      </c>
      <c r="F10" s="64" t="n">
        <v>4</v>
      </c>
      <c r="G10" s="64" t="n">
        <v>5</v>
      </c>
    </row>
    <row r="11" customFormat="false" ht="12.75" hidden="false" customHeight="false" outlineLevel="0" collapsed="false">
      <c r="A11" s="84" t="s">
        <v>15</v>
      </c>
      <c r="B11" s="85" t="n">
        <v>1</v>
      </c>
      <c r="C11" s="86" t="n">
        <v>122000</v>
      </c>
      <c r="D11" s="42" t="n">
        <f aca="false">B11/$B$12</f>
        <v>0.0384615384615385</v>
      </c>
      <c r="E11" s="42" t="n">
        <f aca="false">C11/$C$12</f>
        <v>0.0184944207486784</v>
      </c>
      <c r="F11" s="64" t="n">
        <v>4</v>
      </c>
      <c r="G11" s="64" t="n">
        <v>6</v>
      </c>
    </row>
    <row r="12" customFormat="false" ht="12.75" hidden="false" customHeight="false" outlineLevel="0" collapsed="false">
      <c r="A12" s="87" t="s">
        <v>16</v>
      </c>
      <c r="B12" s="67" t="n">
        <f aca="false">SUM(B6:B11)</f>
        <v>26</v>
      </c>
      <c r="C12" s="68" t="n">
        <f aca="false">SUM(C6:C11)</f>
        <v>6596584</v>
      </c>
      <c r="D12" s="69" t="n">
        <f aca="false">SUM(D6:D11)</f>
        <v>1</v>
      </c>
      <c r="E12" s="69" t="n">
        <f aca="false">SUM(E6:E11)</f>
        <v>1</v>
      </c>
      <c r="F12" s="67"/>
      <c r="G12" s="67"/>
    </row>
    <row r="13" customFormat="false" ht="13.5" hidden="false" customHeight="false" outlineLevel="0" collapsed="false"/>
    <row r="14" customFormat="false" ht="12.75" hidden="false" customHeight="false" outlineLevel="0" collapsed="false">
      <c r="A14" s="50" t="s">
        <v>33</v>
      </c>
      <c r="B14" s="50"/>
      <c r="C14" s="50"/>
      <c r="D14" s="51" t="s">
        <v>23</v>
      </c>
      <c r="E14" s="51" t="s">
        <v>23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53" t="s">
        <v>4</v>
      </c>
      <c r="B15" s="53" t="s">
        <v>5</v>
      </c>
      <c r="C15" s="54" t="s">
        <v>6</v>
      </c>
      <c r="D15" s="55" t="s">
        <v>5</v>
      </c>
      <c r="E15" s="55" t="s">
        <v>24</v>
      </c>
      <c r="F15" s="53" t="s">
        <v>5</v>
      </c>
      <c r="G15" s="53" t="s">
        <v>24</v>
      </c>
    </row>
    <row r="16" customFormat="false" ht="12.75" hidden="false" customHeight="false" outlineLevel="0" collapsed="false">
      <c r="A16" s="88" t="s">
        <v>34</v>
      </c>
      <c r="B16" s="89"/>
      <c r="C16" s="90"/>
      <c r="D16" s="42"/>
      <c r="E16" s="42"/>
      <c r="F16" s="64"/>
      <c r="G16" s="64"/>
    </row>
    <row r="17" customFormat="false" ht="12.75" hidden="false" customHeight="false" outlineLevel="0" collapsed="false">
      <c r="A17" s="67" t="s">
        <v>16</v>
      </c>
      <c r="B17" s="67" t="n">
        <f aca="false">SUM(B16:B16)</f>
        <v>0</v>
      </c>
      <c r="C17" s="68" t="n">
        <f aca="false">SUM(C16:C16)</f>
        <v>0</v>
      </c>
      <c r="D17" s="69"/>
      <c r="E17" s="69"/>
      <c r="F17" s="67"/>
      <c r="G17" s="67"/>
    </row>
    <row r="18" customFormat="false" ht="13.5" hidden="false" customHeight="false" outlineLevel="0" collapsed="false"/>
    <row r="19" customFormat="false" ht="12.75" hidden="false" customHeight="true" outlineLevel="0" collapsed="false">
      <c r="A19" s="80" t="s">
        <v>35</v>
      </c>
      <c r="B19" s="80"/>
      <c r="C19" s="80"/>
      <c r="D19" s="51" t="s">
        <v>23</v>
      </c>
      <c r="E19" s="51" t="s">
        <v>23</v>
      </c>
      <c r="F19" s="52" t="s">
        <v>3</v>
      </c>
      <c r="G19" s="52" t="s">
        <v>3</v>
      </c>
    </row>
    <row r="20" customFormat="false" ht="12.75" hidden="false" customHeight="false" outlineLevel="0" collapsed="false">
      <c r="A20" s="53" t="s">
        <v>4</v>
      </c>
      <c r="B20" s="53" t="s">
        <v>5</v>
      </c>
      <c r="C20" s="54" t="s">
        <v>6</v>
      </c>
      <c r="D20" s="55" t="s">
        <v>5</v>
      </c>
      <c r="E20" s="55" t="s">
        <v>24</v>
      </c>
      <c r="F20" s="53" t="s">
        <v>5</v>
      </c>
      <c r="G20" s="53" t="s">
        <v>24</v>
      </c>
    </row>
    <row r="21" customFormat="false" ht="12.75" hidden="false" customHeight="false" outlineLevel="0" collapsed="false">
      <c r="A21" s="88" t="s">
        <v>36</v>
      </c>
      <c r="B21" s="89"/>
      <c r="C21" s="90"/>
      <c r="D21" s="91"/>
      <c r="E21" s="92"/>
      <c r="F21" s="65"/>
      <c r="G21" s="65"/>
    </row>
    <row r="22" customFormat="false" ht="12.75" hidden="false" customHeight="false" outlineLevel="0" collapsed="false">
      <c r="A22" s="67" t="s">
        <v>16</v>
      </c>
      <c r="B22" s="67" t="n">
        <f aca="false">SUM(B21:B21)</f>
        <v>0</v>
      </c>
      <c r="C22" s="68" t="n">
        <f aca="false">SUM(C21:C21)</f>
        <v>0</v>
      </c>
      <c r="D22" s="69"/>
      <c r="E22" s="69"/>
      <c r="F22" s="67"/>
      <c r="G22" s="67"/>
    </row>
    <row r="23" customFormat="false" ht="13.5" hidden="false" customHeight="false" outlineLevel="0" collapsed="false"/>
    <row r="24" customFormat="false" ht="12.75" hidden="false" customHeight="false" outlineLevel="0" collapsed="false">
      <c r="A24" s="50" t="s">
        <v>37</v>
      </c>
      <c r="B24" s="50"/>
      <c r="C24" s="50"/>
      <c r="D24" s="51" t="s">
        <v>23</v>
      </c>
      <c r="E24" s="51" t="s">
        <v>23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53" t="s">
        <v>4</v>
      </c>
      <c r="B25" s="53" t="s">
        <v>5</v>
      </c>
      <c r="C25" s="54" t="s">
        <v>6</v>
      </c>
      <c r="D25" s="55" t="s">
        <v>5</v>
      </c>
      <c r="E25" s="55" t="s">
        <v>24</v>
      </c>
      <c r="F25" s="53" t="s">
        <v>5</v>
      </c>
      <c r="G25" s="53" t="s">
        <v>24</v>
      </c>
    </row>
    <row r="26" customFormat="false" ht="12.75" hidden="false" customHeight="false" outlineLevel="0" collapsed="false">
      <c r="A26" s="81" t="s">
        <v>12</v>
      </c>
      <c r="B26" s="82" t="n">
        <v>1</v>
      </c>
      <c r="C26" s="83" t="n">
        <v>250000</v>
      </c>
      <c r="D26" s="39" t="n">
        <f aca="false">B26/$B$27</f>
        <v>1</v>
      </c>
      <c r="E26" s="39" t="n">
        <f aca="false">C26/$C$27</f>
        <v>1</v>
      </c>
      <c r="F26" s="60" t="n">
        <v>1</v>
      </c>
      <c r="G26" s="60" t="n">
        <v>1</v>
      </c>
    </row>
    <row r="27" customFormat="false" ht="12.75" hidden="false" customHeight="false" outlineLevel="0" collapsed="false">
      <c r="A27" s="87" t="s">
        <v>16</v>
      </c>
      <c r="B27" s="67" t="n">
        <f aca="false">SUM(B26:B26)</f>
        <v>1</v>
      </c>
      <c r="C27" s="68" t="n">
        <f aca="false">SUM(C26:C26)</f>
        <v>250000</v>
      </c>
      <c r="D27" s="69" t="n">
        <f aca="false">SUM(D26:D26)</f>
        <v>1</v>
      </c>
      <c r="E27" s="69" t="n">
        <f aca="false">SUM(E26:E26)</f>
        <v>1</v>
      </c>
      <c r="F27" s="67"/>
      <c r="G27" s="67"/>
    </row>
    <row r="28" customFormat="false" ht="13.5" hidden="false" customHeight="false" outlineLevel="0" collapsed="false"/>
    <row r="29" customFormat="false" ht="12.75" hidden="false" customHeight="true" outlineLevel="0" collapsed="false">
      <c r="A29" s="50" t="s">
        <v>38</v>
      </c>
      <c r="B29" s="50"/>
      <c r="C29" s="50"/>
      <c r="D29" s="51" t="s">
        <v>23</v>
      </c>
      <c r="E29" s="51" t="s">
        <v>23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4</v>
      </c>
      <c r="B30" s="53" t="s">
        <v>5</v>
      </c>
      <c r="C30" s="54" t="s">
        <v>6</v>
      </c>
      <c r="D30" s="55" t="s">
        <v>5</v>
      </c>
      <c r="E30" s="55" t="s">
        <v>24</v>
      </c>
      <c r="F30" s="53" t="s">
        <v>5</v>
      </c>
      <c r="G30" s="53" t="s">
        <v>24</v>
      </c>
    </row>
    <row r="31" customFormat="false" ht="12.75" hidden="false" customHeight="false" outlineLevel="0" collapsed="false">
      <c r="A31" s="81" t="s">
        <v>12</v>
      </c>
      <c r="B31" s="82" t="n">
        <v>1</v>
      </c>
      <c r="C31" s="83" t="n">
        <v>250000</v>
      </c>
      <c r="D31" s="39" t="n">
        <f aca="false">B31/$B$32</f>
        <v>1</v>
      </c>
      <c r="E31" s="39" t="n">
        <f aca="false">C31/$C$32</f>
        <v>1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87" t="s">
        <v>16</v>
      </c>
      <c r="B32" s="67" t="n">
        <f aca="false">SUM(B31:B31)</f>
        <v>1</v>
      </c>
      <c r="C32" s="68" t="n">
        <f aca="false">SUM(C31:C31)</f>
        <v>250000</v>
      </c>
      <c r="D32" s="69" t="n">
        <f aca="false">SUM(D31)</f>
        <v>1</v>
      </c>
      <c r="E32" s="69" t="n">
        <f aca="false">SUM(E31)</f>
        <v>1</v>
      </c>
      <c r="F32" s="67"/>
      <c r="G32" s="67"/>
    </row>
    <row r="34" customFormat="false" ht="12.75" hidden="false" customHeight="false" outlineLevel="0" collapsed="false">
      <c r="A34" s="4"/>
    </row>
    <row r="36" customFormat="false" ht="12.75" hidden="false" customHeight="false" outlineLevel="0" collapsed="false">
      <c r="A36" s="47" t="s">
        <v>19</v>
      </c>
      <c r="B36" s="47"/>
      <c r="C36" s="47"/>
    </row>
    <row r="37" customFormat="false" ht="12.75" hidden="false" customHeight="false" outlineLevel="0" collapsed="false">
      <c r="A37" s="48" t="s">
        <v>20</v>
      </c>
    </row>
  </sheetData>
  <mergeCells count="6">
    <mergeCell ref="A4:C4"/>
    <mergeCell ref="A14:C14"/>
    <mergeCell ref="A19:C19"/>
    <mergeCell ref="A24:C24"/>
    <mergeCell ref="A29:C29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1</v>
      </c>
    </row>
    <row r="5" customFormat="false" ht="12.75" hidden="false" customHeight="false" outlineLevel="0" collapsed="false">
      <c r="A5" s="93" t="s">
        <v>40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2</v>
      </c>
      <c r="C7" s="96" t="s">
        <v>5</v>
      </c>
      <c r="D7" s="96" t="s">
        <v>43</v>
      </c>
      <c r="E7" s="96" t="s">
        <v>7</v>
      </c>
      <c r="F7" s="96" t="s">
        <v>44</v>
      </c>
    </row>
    <row r="8" customFormat="false" ht="12.75" hidden="false" customHeight="false" outlineLevel="0" collapsed="false">
      <c r="A8" s="97" t="s">
        <v>14</v>
      </c>
      <c r="B8" s="98"/>
      <c r="C8" s="99" t="n">
        <v>3</v>
      </c>
      <c r="D8" s="100" t="n">
        <v>1155000</v>
      </c>
      <c r="E8" s="101" t="n">
        <v>0.0365853658536585</v>
      </c>
      <c r="F8" s="101" t="n">
        <v>0.0522707192419288</v>
      </c>
    </row>
    <row r="9" customFormat="false" ht="12.75" hidden="false" customHeight="false" outlineLevel="0" collapsed="false">
      <c r="A9" s="102"/>
      <c r="B9" s="103" t="s">
        <v>45</v>
      </c>
      <c r="C9" s="104" t="n">
        <v>1</v>
      </c>
      <c r="D9" s="105" t="n">
        <v>480000</v>
      </c>
      <c r="E9" s="106" t="n">
        <v>0.0121951219512195</v>
      </c>
      <c r="F9" s="107" t="n">
        <v>0.0217228963083341</v>
      </c>
    </row>
    <row r="10" customFormat="false" ht="12.75" hidden="false" customHeight="false" outlineLevel="0" collapsed="false">
      <c r="A10" s="102"/>
      <c r="B10" s="103" t="s">
        <v>46</v>
      </c>
      <c r="C10" s="104" t="n">
        <v>1</v>
      </c>
      <c r="D10" s="105" t="n">
        <v>360000</v>
      </c>
      <c r="E10" s="106" t="n">
        <v>0.0121951219512195</v>
      </c>
      <c r="F10" s="107" t="n">
        <v>0.0162921722312506</v>
      </c>
    </row>
    <row r="11" customFormat="false" ht="12.75" hidden="false" customHeight="false" outlineLevel="0" collapsed="false">
      <c r="A11" s="102"/>
      <c r="B11" s="103" t="s">
        <v>47</v>
      </c>
      <c r="C11" s="104" t="n">
        <v>1</v>
      </c>
      <c r="D11" s="105" t="n">
        <v>315000</v>
      </c>
      <c r="E11" s="106" t="n">
        <v>0.0121951219512195</v>
      </c>
      <c r="F11" s="107" t="n">
        <v>0.0142556507023442</v>
      </c>
    </row>
    <row r="12" customFormat="false" ht="12.75" hidden="false" customHeight="false" outlineLevel="0" collapsed="false">
      <c r="A12" s="102"/>
      <c r="B12" s="108"/>
      <c r="C12" s="109"/>
      <c r="D12" s="110"/>
      <c r="E12" s="111"/>
      <c r="F12" s="111"/>
    </row>
    <row r="13" customFormat="false" ht="12.75" hidden="false" customHeight="false" outlineLevel="0" collapsed="false">
      <c r="A13" s="97" t="s">
        <v>9</v>
      </c>
      <c r="B13" s="98"/>
      <c r="C13" s="99" t="n">
        <v>30</v>
      </c>
      <c r="D13" s="100" t="n">
        <v>9066100</v>
      </c>
      <c r="E13" s="101" t="n">
        <v>0.365853658536585</v>
      </c>
      <c r="F13" s="101" t="n">
        <v>0.410295729627057</v>
      </c>
    </row>
    <row r="14" customFormat="false" ht="12.75" hidden="false" customHeight="false" outlineLevel="0" collapsed="false">
      <c r="A14" s="102"/>
      <c r="B14" s="103" t="s">
        <v>45</v>
      </c>
      <c r="C14" s="104" t="n">
        <v>1</v>
      </c>
      <c r="D14" s="105" t="n">
        <v>142900</v>
      </c>
      <c r="E14" s="106" t="n">
        <v>0.0121951219512195</v>
      </c>
      <c r="F14" s="107" t="n">
        <v>0.00646708725512695</v>
      </c>
    </row>
    <row r="15" customFormat="false" ht="12.75" hidden="false" customHeight="false" outlineLevel="0" collapsed="false">
      <c r="A15" s="102"/>
      <c r="B15" s="103" t="s">
        <v>48</v>
      </c>
      <c r="C15" s="104" t="n">
        <v>1</v>
      </c>
      <c r="D15" s="105" t="n">
        <v>290000</v>
      </c>
      <c r="E15" s="106" t="n">
        <v>0.0121951219512195</v>
      </c>
      <c r="F15" s="107" t="n">
        <v>0.0131242498529518</v>
      </c>
    </row>
    <row r="16" customFormat="false" ht="12.75" hidden="false" customHeight="false" outlineLevel="0" collapsed="false">
      <c r="A16" s="102"/>
      <c r="B16" s="103" t="s">
        <v>49</v>
      </c>
      <c r="C16" s="104" t="n">
        <v>3</v>
      </c>
      <c r="D16" s="105" t="n">
        <v>270000</v>
      </c>
      <c r="E16" s="106" t="n">
        <v>0.0365853658536585</v>
      </c>
      <c r="F16" s="107" t="n">
        <v>0.0122191291734379</v>
      </c>
    </row>
    <row r="17" customFormat="false" ht="12.75" hidden="false" customHeight="false" outlineLevel="0" collapsed="false">
      <c r="A17" s="102"/>
      <c r="B17" s="103" t="s">
        <v>50</v>
      </c>
      <c r="C17" s="104" t="n">
        <v>1</v>
      </c>
      <c r="D17" s="105" t="n">
        <v>950000</v>
      </c>
      <c r="E17" s="106" t="n">
        <v>0.0121951219512195</v>
      </c>
      <c r="F17" s="107" t="n">
        <v>0.0429932322769112</v>
      </c>
    </row>
    <row r="18" customFormat="false" ht="12.75" hidden="false" customHeight="false" outlineLevel="0" collapsed="false">
      <c r="A18" s="102"/>
      <c r="B18" s="103" t="s">
        <v>51</v>
      </c>
      <c r="C18" s="104" t="n">
        <v>8</v>
      </c>
      <c r="D18" s="105" t="n">
        <v>4129400</v>
      </c>
      <c r="E18" s="106" t="n">
        <v>0.0975609756097561</v>
      </c>
      <c r="F18" s="107" t="n">
        <v>0.186880266699239</v>
      </c>
    </row>
    <row r="19" customFormat="false" ht="12.75" hidden="false" customHeight="false" outlineLevel="0" collapsed="false">
      <c r="A19" s="102"/>
      <c r="B19" s="103" t="s">
        <v>52</v>
      </c>
      <c r="C19" s="104" t="n">
        <v>9</v>
      </c>
      <c r="D19" s="105" t="n">
        <v>1919000</v>
      </c>
      <c r="E19" s="106" t="n">
        <v>0.109756097560976</v>
      </c>
      <c r="F19" s="107" t="n">
        <v>0.0868463291993606</v>
      </c>
    </row>
    <row r="20" customFormat="false" ht="12.75" hidden="false" customHeight="false" outlineLevel="0" collapsed="false">
      <c r="A20" s="102"/>
      <c r="B20" s="103" t="s">
        <v>53</v>
      </c>
      <c r="C20" s="104" t="n">
        <v>5</v>
      </c>
      <c r="D20" s="105" t="n">
        <v>932400</v>
      </c>
      <c r="E20" s="106" t="n">
        <v>0.0609756097560976</v>
      </c>
      <c r="F20" s="107" t="n">
        <v>0.0421967260789389</v>
      </c>
    </row>
    <row r="21" customFormat="false" ht="12.75" hidden="false" customHeight="false" outlineLevel="0" collapsed="false">
      <c r="A21" s="102"/>
      <c r="B21" s="103" t="s">
        <v>54</v>
      </c>
      <c r="C21" s="104" t="n">
        <v>2</v>
      </c>
      <c r="D21" s="105" t="n">
        <v>432400</v>
      </c>
      <c r="E21" s="106" t="n">
        <v>0.024390243902439</v>
      </c>
      <c r="F21" s="107" t="n">
        <v>0.0195687090910909</v>
      </c>
    </row>
    <row r="22" customFormat="false" ht="12.75" hidden="false" customHeight="false" outlineLevel="0" collapsed="false">
      <c r="A22" s="102"/>
      <c r="B22" s="108"/>
      <c r="C22" s="109"/>
      <c r="D22" s="110"/>
      <c r="E22" s="111"/>
      <c r="F22" s="111"/>
    </row>
    <row r="23" customFormat="false" ht="12.75" hidden="false" customHeight="false" outlineLevel="0" collapsed="false">
      <c r="A23" s="97" t="s">
        <v>15</v>
      </c>
      <c r="B23" s="98"/>
      <c r="C23" s="99" t="n">
        <v>2</v>
      </c>
      <c r="D23" s="100" t="n">
        <v>300900</v>
      </c>
      <c r="E23" s="101" t="n">
        <v>0.024390243902439</v>
      </c>
      <c r="F23" s="101" t="n">
        <v>0.0136175406232869</v>
      </c>
    </row>
    <row r="24" customFormat="false" ht="12.75" hidden="false" customHeight="false" outlineLevel="0" collapsed="false">
      <c r="A24" s="102"/>
      <c r="B24" s="103" t="s">
        <v>55</v>
      </c>
      <c r="C24" s="104" t="n">
        <v>1</v>
      </c>
      <c r="D24" s="105" t="n">
        <v>154000</v>
      </c>
      <c r="E24" s="106" t="n">
        <v>0.0121951219512195</v>
      </c>
      <c r="F24" s="107" t="n">
        <v>0.00696942923225718</v>
      </c>
    </row>
    <row r="25" customFormat="false" ht="12.75" hidden="false" customHeight="false" outlineLevel="0" collapsed="false">
      <c r="A25" s="102"/>
      <c r="B25" s="103" t="s">
        <v>56</v>
      </c>
      <c r="C25" s="104" t="n">
        <v>1</v>
      </c>
      <c r="D25" s="105" t="n">
        <v>146900</v>
      </c>
      <c r="E25" s="106" t="n">
        <v>0.0121951219512195</v>
      </c>
      <c r="F25" s="107" t="n">
        <v>0.00664811139102974</v>
      </c>
    </row>
    <row r="26" customFormat="false" ht="12.75" hidden="false" customHeight="false" outlineLevel="0" collapsed="false">
      <c r="A26" s="102"/>
      <c r="B26" s="108"/>
      <c r="C26" s="109"/>
      <c r="D26" s="110"/>
      <c r="E26" s="111"/>
      <c r="F26" s="111"/>
    </row>
    <row r="27" customFormat="false" ht="12.75" hidden="false" customHeight="false" outlineLevel="0" collapsed="false">
      <c r="A27" s="97" t="s">
        <v>11</v>
      </c>
      <c r="B27" s="98"/>
      <c r="C27" s="99" t="n">
        <v>12</v>
      </c>
      <c r="D27" s="100" t="n">
        <v>3782401</v>
      </c>
      <c r="E27" s="101" t="n">
        <v>0.146341463414634</v>
      </c>
      <c r="F27" s="101" t="n">
        <v>0.171176468165706</v>
      </c>
    </row>
    <row r="28" customFormat="false" ht="12.75" hidden="false" customHeight="false" outlineLevel="0" collapsed="false">
      <c r="A28" s="102"/>
      <c r="B28" s="103" t="s">
        <v>57</v>
      </c>
      <c r="C28" s="104" t="n">
        <v>1</v>
      </c>
      <c r="D28" s="105" t="n">
        <v>204000</v>
      </c>
      <c r="E28" s="106" t="n">
        <v>0.0121951219512195</v>
      </c>
      <c r="F28" s="107" t="n">
        <v>0.00923223093104198</v>
      </c>
    </row>
    <row r="29" customFormat="false" ht="12.75" hidden="false" customHeight="false" outlineLevel="0" collapsed="false">
      <c r="A29" s="102"/>
      <c r="B29" s="103" t="s">
        <v>58</v>
      </c>
      <c r="C29" s="104" t="n">
        <v>3</v>
      </c>
      <c r="D29" s="105" t="n">
        <v>1101901</v>
      </c>
      <c r="E29" s="106" t="n">
        <v>0.0365853658536585</v>
      </c>
      <c r="F29" s="107" t="n">
        <v>0.0498676690938534</v>
      </c>
    </row>
    <row r="30" customFormat="false" ht="12.75" hidden="false" customHeight="false" outlineLevel="0" collapsed="false">
      <c r="A30" s="102"/>
      <c r="B30" s="103" t="s">
        <v>54</v>
      </c>
      <c r="C30" s="104" t="n">
        <v>2</v>
      </c>
      <c r="D30" s="105" t="n">
        <v>925500</v>
      </c>
      <c r="E30" s="106" t="n">
        <v>0.024390243902439</v>
      </c>
      <c r="F30" s="107" t="n">
        <v>0.0418844594445066</v>
      </c>
    </row>
    <row r="31" customFormat="false" ht="12.75" hidden="false" customHeight="false" outlineLevel="0" collapsed="false">
      <c r="A31" s="102"/>
      <c r="B31" s="103" t="s">
        <v>59</v>
      </c>
      <c r="C31" s="104" t="n">
        <v>6</v>
      </c>
      <c r="D31" s="105" t="n">
        <v>1551000</v>
      </c>
      <c r="E31" s="106" t="n">
        <v>0.0731707317073171</v>
      </c>
      <c r="F31" s="107" t="n">
        <v>0.0701921086963045</v>
      </c>
    </row>
    <row r="32" customFormat="false" ht="12.75" hidden="false" customHeight="false" outlineLevel="0" collapsed="false">
      <c r="A32" s="102"/>
      <c r="B32" s="108"/>
      <c r="C32" s="109"/>
      <c r="D32" s="110"/>
      <c r="E32" s="111"/>
      <c r="F32" s="111"/>
    </row>
    <row r="33" customFormat="false" ht="12.75" hidden="false" customHeight="false" outlineLevel="0" collapsed="false">
      <c r="A33" s="97" t="s">
        <v>12</v>
      </c>
      <c r="B33" s="98"/>
      <c r="C33" s="99" t="n">
        <v>7</v>
      </c>
      <c r="D33" s="100" t="n">
        <v>2795000</v>
      </c>
      <c r="E33" s="101" t="n">
        <v>0.0853658536585366</v>
      </c>
      <c r="F33" s="101" t="n">
        <v>0.12649061496207</v>
      </c>
    </row>
    <row r="34" customFormat="false" ht="12.75" hidden="false" customHeight="false" outlineLevel="0" collapsed="false">
      <c r="A34" s="102"/>
      <c r="B34" s="103" t="s">
        <v>45</v>
      </c>
      <c r="C34" s="104" t="n">
        <v>1</v>
      </c>
      <c r="D34" s="105" t="n">
        <v>538000</v>
      </c>
      <c r="E34" s="106" t="n">
        <v>0.0121951219512195</v>
      </c>
      <c r="F34" s="107" t="n">
        <v>0.0243477462789244</v>
      </c>
    </row>
    <row r="35" customFormat="false" ht="12.75" hidden="false" customHeight="false" outlineLevel="0" collapsed="false">
      <c r="A35" s="102"/>
      <c r="B35" s="103" t="s">
        <v>60</v>
      </c>
      <c r="C35" s="104" t="n">
        <v>6</v>
      </c>
      <c r="D35" s="105" t="n">
        <v>2257000</v>
      </c>
      <c r="E35" s="106" t="n">
        <v>0.0731707317073171</v>
      </c>
      <c r="F35" s="107" t="n">
        <v>0.102142868683146</v>
      </c>
    </row>
    <row r="36" customFormat="false" ht="12.75" hidden="false" customHeight="false" outlineLevel="0" collapsed="false">
      <c r="A36" s="102"/>
      <c r="B36" s="108"/>
      <c r="C36" s="109"/>
      <c r="D36" s="110"/>
      <c r="E36" s="111"/>
      <c r="F36" s="111"/>
    </row>
    <row r="37" customFormat="false" ht="12.75" hidden="false" customHeight="false" outlineLevel="0" collapsed="false">
      <c r="A37" s="97" t="s">
        <v>13</v>
      </c>
      <c r="B37" s="98"/>
      <c r="C37" s="99" t="n">
        <v>7</v>
      </c>
      <c r="D37" s="100" t="n">
        <v>933900</v>
      </c>
      <c r="E37" s="101" t="n">
        <v>0.0853658536585366</v>
      </c>
      <c r="F37" s="101" t="n">
        <v>0.0422646101299025</v>
      </c>
    </row>
    <row r="38" customFormat="false" ht="12.75" hidden="false" customHeight="false" outlineLevel="0" collapsed="false">
      <c r="A38" s="102"/>
      <c r="B38" s="103" t="s">
        <v>45</v>
      </c>
      <c r="C38" s="104" t="n">
        <v>1</v>
      </c>
      <c r="D38" s="105" t="n">
        <v>109900</v>
      </c>
      <c r="E38" s="106" t="n">
        <v>0.0121951219512195</v>
      </c>
      <c r="F38" s="107" t="n">
        <v>0.00497363813392899</v>
      </c>
    </row>
    <row r="39" customFormat="false" ht="12.75" hidden="false" customHeight="false" outlineLevel="0" collapsed="false">
      <c r="A39" s="102"/>
      <c r="B39" s="103" t="s">
        <v>61</v>
      </c>
      <c r="C39" s="104" t="n">
        <v>1</v>
      </c>
      <c r="D39" s="105" t="n">
        <v>165000</v>
      </c>
      <c r="E39" s="106" t="n">
        <v>0.0121951219512195</v>
      </c>
      <c r="F39" s="107" t="n">
        <v>0.00746724560598984</v>
      </c>
    </row>
    <row r="40" customFormat="false" ht="12.75" hidden="false" customHeight="false" outlineLevel="0" collapsed="false">
      <c r="A40" s="102"/>
      <c r="B40" s="103" t="s">
        <v>62</v>
      </c>
      <c r="C40" s="104" t="n">
        <v>1</v>
      </c>
      <c r="D40" s="105" t="n">
        <v>119000</v>
      </c>
      <c r="E40" s="106" t="n">
        <v>0.0121951219512195</v>
      </c>
      <c r="F40" s="107" t="n">
        <v>0.00538546804310782</v>
      </c>
    </row>
    <row r="41" customFormat="false" ht="12.75" hidden="false" customHeight="false" outlineLevel="0" collapsed="false">
      <c r="A41" s="102"/>
      <c r="B41" s="103" t="s">
        <v>63</v>
      </c>
      <c r="C41" s="104" t="n">
        <v>1</v>
      </c>
      <c r="D41" s="105" t="n">
        <v>100000</v>
      </c>
      <c r="E41" s="106" t="n">
        <v>0.0121951219512195</v>
      </c>
      <c r="F41" s="107" t="n">
        <v>0.0045256033975696</v>
      </c>
    </row>
    <row r="42" customFormat="false" ht="12.75" hidden="false" customHeight="false" outlineLevel="0" collapsed="false">
      <c r="A42" s="102"/>
      <c r="B42" s="103" t="s">
        <v>64</v>
      </c>
      <c r="C42" s="104" t="n">
        <v>2</v>
      </c>
      <c r="D42" s="105" t="n">
        <v>313000</v>
      </c>
      <c r="E42" s="106" t="n">
        <v>0.024390243902439</v>
      </c>
      <c r="F42" s="107" t="n">
        <v>0.0141651386343928</v>
      </c>
    </row>
    <row r="43" customFormat="false" ht="12.75" hidden="false" customHeight="false" outlineLevel="0" collapsed="false">
      <c r="A43" s="102"/>
      <c r="B43" s="103" t="s">
        <v>54</v>
      </c>
      <c r="C43" s="104" t="n">
        <v>1</v>
      </c>
      <c r="D43" s="105" t="n">
        <v>127000</v>
      </c>
      <c r="E43" s="106" t="n">
        <v>0.0121951219512195</v>
      </c>
      <c r="F43" s="107" t="n">
        <v>0.00574751631491339</v>
      </c>
    </row>
    <row r="44" customFormat="false" ht="12.75" hidden="false" customHeight="false" outlineLevel="0" collapsed="false">
      <c r="A44" s="102"/>
      <c r="B44" s="108"/>
      <c r="C44" s="109"/>
      <c r="D44" s="110"/>
      <c r="E44" s="111"/>
      <c r="F44" s="111"/>
    </row>
    <row r="45" customFormat="false" ht="12.75" hidden="false" customHeight="false" outlineLevel="0" collapsed="false">
      <c r="A45" s="97" t="s">
        <v>10</v>
      </c>
      <c r="B45" s="98"/>
      <c r="C45" s="99" t="n">
        <v>21</v>
      </c>
      <c r="D45" s="100" t="n">
        <v>4063200</v>
      </c>
      <c r="E45" s="101" t="n">
        <v>0.25609756097561</v>
      </c>
      <c r="F45" s="101" t="n">
        <v>0.183884317250048</v>
      </c>
    </row>
    <row r="46" customFormat="false" ht="12.75" hidden="false" customHeight="false" outlineLevel="0" collapsed="false">
      <c r="A46" s="102"/>
      <c r="B46" s="103" t="s">
        <v>65</v>
      </c>
      <c r="C46" s="104" t="n">
        <v>5</v>
      </c>
      <c r="D46" s="105" t="n">
        <v>1331900</v>
      </c>
      <c r="E46" s="106" t="n">
        <v>0.0609756097560976</v>
      </c>
      <c r="F46" s="107" t="n">
        <v>0.0602765116522295</v>
      </c>
    </row>
    <row r="47" customFormat="false" ht="12.75" hidden="false" customHeight="false" outlineLevel="0" collapsed="false">
      <c r="A47" s="102"/>
      <c r="B47" s="103" t="s">
        <v>66</v>
      </c>
      <c r="C47" s="104" t="n">
        <v>1</v>
      </c>
      <c r="D47" s="105" t="n">
        <v>254000</v>
      </c>
      <c r="E47" s="106" t="n">
        <v>0.0121951219512195</v>
      </c>
      <c r="F47" s="107" t="n">
        <v>0.0114950326298268</v>
      </c>
    </row>
    <row r="48" customFormat="false" ht="12.75" hidden="false" customHeight="false" outlineLevel="0" collapsed="false">
      <c r="A48" s="102"/>
      <c r="B48" s="103" t="s">
        <v>67</v>
      </c>
      <c r="C48" s="104" t="n">
        <v>1</v>
      </c>
      <c r="D48" s="105" t="n">
        <v>95000</v>
      </c>
      <c r="E48" s="106" t="n">
        <v>0.0121951219512195</v>
      </c>
      <c r="F48" s="107" t="n">
        <v>0.00429932322769112</v>
      </c>
    </row>
    <row r="49" customFormat="false" ht="12.75" hidden="false" customHeight="false" outlineLevel="0" collapsed="false">
      <c r="A49" s="102"/>
      <c r="B49" s="103" t="s">
        <v>68</v>
      </c>
      <c r="C49" s="104" t="n">
        <v>2</v>
      </c>
      <c r="D49" s="105" t="n">
        <v>209900</v>
      </c>
      <c r="E49" s="106" t="n">
        <v>0.024390243902439</v>
      </c>
      <c r="F49" s="107" t="n">
        <v>0.00949924153149859</v>
      </c>
    </row>
    <row r="50" customFormat="false" ht="12.75" hidden="false" customHeight="false" outlineLevel="0" collapsed="false">
      <c r="A50" s="102"/>
      <c r="B50" s="103" t="s">
        <v>69</v>
      </c>
      <c r="C50" s="104" t="n">
        <v>3</v>
      </c>
      <c r="D50" s="105" t="n">
        <v>352000</v>
      </c>
      <c r="E50" s="106" t="n">
        <v>0.0365853658536585</v>
      </c>
      <c r="F50" s="107" t="n">
        <v>0.015930123959445</v>
      </c>
    </row>
    <row r="51" customFormat="false" ht="12.75" hidden="false" customHeight="false" outlineLevel="0" collapsed="false">
      <c r="A51" s="102"/>
      <c r="B51" s="103" t="s">
        <v>70</v>
      </c>
      <c r="C51" s="104" t="n">
        <v>1</v>
      </c>
      <c r="D51" s="105" t="n">
        <v>100000</v>
      </c>
      <c r="E51" s="106" t="n">
        <v>0.0121951219512195</v>
      </c>
      <c r="F51" s="107" t="n">
        <v>0.0045256033975696</v>
      </c>
    </row>
    <row r="52" customFormat="false" ht="12.75" hidden="false" customHeight="false" outlineLevel="0" collapsed="false">
      <c r="A52" s="102"/>
      <c r="B52" s="103" t="s">
        <v>71</v>
      </c>
      <c r="C52" s="104" t="n">
        <v>8</v>
      </c>
      <c r="D52" s="105" t="n">
        <v>1720400</v>
      </c>
      <c r="E52" s="106" t="n">
        <v>0.0975609756097561</v>
      </c>
      <c r="F52" s="107" t="n">
        <v>0.0778584808517873</v>
      </c>
    </row>
    <row r="53" customFormat="false" ht="13.5" hidden="false" customHeight="false" outlineLevel="0" collapsed="false">
      <c r="A53" s="102"/>
      <c r="B53" s="108"/>
      <c r="C53" s="109"/>
      <c r="D53" s="110"/>
      <c r="E53" s="111"/>
      <c r="F53" s="111"/>
    </row>
    <row r="54" customFormat="false" ht="16.5" hidden="false" customHeight="false" outlineLevel="0" collapsed="false">
      <c r="A54" s="112" t="s">
        <v>72</v>
      </c>
      <c r="B54" s="113"/>
      <c r="C54" s="114" t="n">
        <v>82</v>
      </c>
      <c r="D54" s="115" t="n">
        <v>22096501</v>
      </c>
      <c r="E54" s="116" t="n">
        <v>1</v>
      </c>
      <c r="F54" s="117" t="n">
        <v>1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9" t="s">
        <v>73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1</v>
      </c>
    </row>
    <row r="5" customFormat="false" ht="12.75" hidden="false" customHeight="false" outlineLevel="0" collapsed="false">
      <c r="A5" s="93" t="s">
        <v>74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75</v>
      </c>
      <c r="B7" s="95" t="s">
        <v>4</v>
      </c>
      <c r="C7" s="95" t="s">
        <v>42</v>
      </c>
      <c r="D7" s="96" t="s">
        <v>5</v>
      </c>
      <c r="E7" s="96" t="s">
        <v>43</v>
      </c>
      <c r="F7" s="96" t="s">
        <v>7</v>
      </c>
      <c r="G7" s="96" t="s">
        <v>44</v>
      </c>
    </row>
    <row r="8" customFormat="false" ht="12.75" hidden="false" customHeight="false" outlineLevel="0" collapsed="false">
      <c r="A8" s="97" t="s">
        <v>76</v>
      </c>
      <c r="B8" s="98"/>
      <c r="C8" s="98"/>
      <c r="D8" s="99" t="n">
        <v>1</v>
      </c>
      <c r="E8" s="100" t="n">
        <v>334000</v>
      </c>
      <c r="F8" s="101" t="n">
        <v>0.0285714285714286</v>
      </c>
      <c r="G8" s="101" t="n">
        <v>0.0351248551888455</v>
      </c>
    </row>
    <row r="9" customFormat="false" ht="12.75" hidden="false" customHeight="false" outlineLevel="0" collapsed="false">
      <c r="A9" s="102"/>
      <c r="B9" s="118" t="s">
        <v>13</v>
      </c>
      <c r="C9" s="118"/>
      <c r="D9" s="119" t="n">
        <v>1</v>
      </c>
      <c r="E9" s="120" t="n">
        <v>334000</v>
      </c>
      <c r="F9" s="121" t="n">
        <v>0.0285714285714286</v>
      </c>
      <c r="G9" s="121" t="n">
        <v>0.0351248551888455</v>
      </c>
    </row>
    <row r="10" customFormat="false" ht="12.75" hidden="false" customHeight="false" outlineLevel="0" collapsed="false">
      <c r="A10" s="102"/>
      <c r="B10" s="108"/>
      <c r="C10" s="103" t="s">
        <v>45</v>
      </c>
      <c r="D10" s="104" t="n">
        <v>1</v>
      </c>
      <c r="E10" s="105" t="n">
        <v>334000</v>
      </c>
      <c r="F10" s="106" t="n">
        <v>0.0285714285714286</v>
      </c>
      <c r="G10" s="107" t="n">
        <v>0.0351248551888455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77</v>
      </c>
      <c r="B12" s="98"/>
      <c r="C12" s="98"/>
      <c r="D12" s="99" t="n">
        <v>1</v>
      </c>
      <c r="E12" s="100" t="n">
        <v>152000</v>
      </c>
      <c r="F12" s="101" t="n">
        <v>0.0285714285714286</v>
      </c>
      <c r="G12" s="101" t="n">
        <v>0.0159849640380375</v>
      </c>
    </row>
    <row r="13" customFormat="false" ht="12.75" hidden="false" customHeight="false" outlineLevel="0" collapsed="false">
      <c r="A13" s="102"/>
      <c r="B13" s="118" t="s">
        <v>9</v>
      </c>
      <c r="C13" s="118"/>
      <c r="D13" s="119" t="n">
        <v>1</v>
      </c>
      <c r="E13" s="120" t="n">
        <v>152000</v>
      </c>
      <c r="F13" s="121" t="n">
        <v>0.0285714285714286</v>
      </c>
      <c r="G13" s="121" t="n">
        <v>0.0159849640380375</v>
      </c>
    </row>
    <row r="14" customFormat="false" ht="12.75" hidden="false" customHeight="false" outlineLevel="0" collapsed="false">
      <c r="A14" s="102"/>
      <c r="B14" s="108"/>
      <c r="C14" s="103" t="s">
        <v>53</v>
      </c>
      <c r="D14" s="104" t="n">
        <v>1</v>
      </c>
      <c r="E14" s="105" t="n">
        <v>152000</v>
      </c>
      <c r="F14" s="106" t="n">
        <v>0.0285714285714286</v>
      </c>
      <c r="G14" s="107" t="n">
        <v>0.0159849640380375</v>
      </c>
    </row>
    <row r="15" customFormat="false" ht="12.75" hidden="false" customHeight="false" outlineLevel="0" collapsed="false">
      <c r="A15" s="102"/>
      <c r="B15" s="108"/>
      <c r="C15" s="108"/>
      <c r="D15" s="109"/>
      <c r="E15" s="110"/>
      <c r="F15" s="111"/>
      <c r="G15" s="111"/>
    </row>
    <row r="16" customFormat="false" ht="12.75" hidden="false" customHeight="false" outlineLevel="0" collapsed="false">
      <c r="A16" s="97" t="s">
        <v>78</v>
      </c>
      <c r="B16" s="98"/>
      <c r="C16" s="98"/>
      <c r="D16" s="99" t="n">
        <v>3</v>
      </c>
      <c r="E16" s="100" t="n">
        <v>370500</v>
      </c>
      <c r="F16" s="101" t="n">
        <v>0.0857142857142857</v>
      </c>
      <c r="G16" s="101" t="n">
        <v>0.0389633498427164</v>
      </c>
    </row>
    <row r="17" customFormat="false" ht="12.75" hidden="false" customHeight="false" outlineLevel="0" collapsed="false">
      <c r="A17" s="102"/>
      <c r="B17" s="118" t="s">
        <v>15</v>
      </c>
      <c r="C17" s="118"/>
      <c r="D17" s="119" t="n">
        <v>1</v>
      </c>
      <c r="E17" s="120" t="n">
        <v>122000</v>
      </c>
      <c r="F17" s="121" t="n">
        <v>0.0285714285714286</v>
      </c>
      <c r="G17" s="121" t="n">
        <v>0.0128300369252669</v>
      </c>
    </row>
    <row r="18" customFormat="false" ht="12.75" hidden="false" customHeight="false" outlineLevel="0" collapsed="false">
      <c r="A18" s="102"/>
      <c r="B18" s="108"/>
      <c r="C18" s="103" t="s">
        <v>68</v>
      </c>
      <c r="D18" s="104" t="n">
        <v>1</v>
      </c>
      <c r="E18" s="105" t="n">
        <v>122000</v>
      </c>
      <c r="F18" s="106" t="n">
        <v>0.0285714285714286</v>
      </c>
      <c r="G18" s="107" t="n">
        <v>0.0128300369252669</v>
      </c>
    </row>
    <row r="19" customFormat="false" ht="12.75" hidden="false" customHeight="false" outlineLevel="0" collapsed="false">
      <c r="A19" s="102"/>
      <c r="B19" s="108"/>
      <c r="C19" s="108"/>
      <c r="D19" s="109"/>
      <c r="E19" s="110"/>
      <c r="F19" s="111"/>
      <c r="G19" s="111"/>
    </row>
    <row r="20" customFormat="false" ht="12.75" hidden="false" customHeight="false" outlineLevel="0" collapsed="false">
      <c r="A20" s="102"/>
      <c r="B20" s="118" t="s">
        <v>11</v>
      </c>
      <c r="C20" s="118"/>
      <c r="D20" s="119" t="n">
        <v>2</v>
      </c>
      <c r="E20" s="120" t="n">
        <v>248500</v>
      </c>
      <c r="F20" s="121" t="n">
        <v>0.0571428571428571</v>
      </c>
      <c r="G20" s="121" t="n">
        <v>0.0261333129174494</v>
      </c>
    </row>
    <row r="21" customFormat="false" ht="12.75" hidden="false" customHeight="false" outlineLevel="0" collapsed="false">
      <c r="A21" s="102"/>
      <c r="B21" s="108"/>
      <c r="C21" s="103" t="s">
        <v>59</v>
      </c>
      <c r="D21" s="104" t="n">
        <v>2</v>
      </c>
      <c r="E21" s="105" t="n">
        <v>248500</v>
      </c>
      <c r="F21" s="106" t="n">
        <v>0.0571428571428571</v>
      </c>
      <c r="G21" s="107" t="n">
        <v>0.0261333129174494</v>
      </c>
    </row>
    <row r="22" customFormat="false" ht="12.75" hidden="false" customHeight="false" outlineLevel="0" collapsed="false">
      <c r="A22" s="102"/>
      <c r="B22" s="108"/>
      <c r="C22" s="108"/>
      <c r="D22" s="109"/>
      <c r="E22" s="110"/>
      <c r="F22" s="111"/>
      <c r="G22" s="111"/>
    </row>
    <row r="23" customFormat="false" ht="12.75" hidden="false" customHeight="false" outlineLevel="0" collapsed="false">
      <c r="A23" s="97" t="s">
        <v>79</v>
      </c>
      <c r="B23" s="98"/>
      <c r="C23" s="98"/>
      <c r="D23" s="99" t="n">
        <v>1</v>
      </c>
      <c r="E23" s="100" t="n">
        <v>250000</v>
      </c>
      <c r="F23" s="101" t="n">
        <v>0.0285714285714286</v>
      </c>
      <c r="G23" s="101" t="n">
        <v>0.026291059273088</v>
      </c>
    </row>
    <row r="24" customFormat="false" ht="12.75" hidden="false" customHeight="false" outlineLevel="0" collapsed="false">
      <c r="A24" s="102"/>
      <c r="B24" s="118" t="s">
        <v>12</v>
      </c>
      <c r="C24" s="118"/>
      <c r="D24" s="119" t="n">
        <v>1</v>
      </c>
      <c r="E24" s="120" t="n">
        <v>250000</v>
      </c>
      <c r="F24" s="121" t="n">
        <v>0.0285714285714286</v>
      </c>
      <c r="G24" s="121" t="n">
        <v>0.026291059273088</v>
      </c>
    </row>
    <row r="25" customFormat="false" ht="12.75" hidden="false" customHeight="false" outlineLevel="0" collapsed="false">
      <c r="A25" s="102"/>
      <c r="B25" s="108"/>
      <c r="C25" s="103" t="s">
        <v>45</v>
      </c>
      <c r="D25" s="104" t="n">
        <v>1</v>
      </c>
      <c r="E25" s="105" t="n">
        <v>250000</v>
      </c>
      <c r="F25" s="106" t="n">
        <v>0.0285714285714286</v>
      </c>
      <c r="G25" s="107" t="n">
        <v>0.026291059273088</v>
      </c>
    </row>
    <row r="26" customFormat="false" ht="12.75" hidden="false" customHeight="false" outlineLevel="0" collapsed="false">
      <c r="A26" s="102"/>
      <c r="B26" s="108"/>
      <c r="C26" s="108"/>
      <c r="D26" s="109"/>
      <c r="E26" s="110"/>
      <c r="F26" s="111"/>
      <c r="G26" s="111"/>
    </row>
    <row r="27" customFormat="false" ht="12.75" hidden="false" customHeight="false" outlineLevel="0" collapsed="false">
      <c r="A27" s="97" t="s">
        <v>80</v>
      </c>
      <c r="B27" s="98"/>
      <c r="C27" s="98"/>
      <c r="D27" s="99" t="n">
        <v>1</v>
      </c>
      <c r="E27" s="100" t="n">
        <v>465000</v>
      </c>
      <c r="F27" s="101" t="n">
        <v>0.0285714285714286</v>
      </c>
      <c r="G27" s="101" t="n">
        <v>0.0489013702479436</v>
      </c>
    </row>
    <row r="28" customFormat="false" ht="12.75" hidden="false" customHeight="false" outlineLevel="0" collapsed="false">
      <c r="A28" s="102"/>
      <c r="B28" s="118" t="s">
        <v>12</v>
      </c>
      <c r="C28" s="118"/>
      <c r="D28" s="119" t="n">
        <v>1</v>
      </c>
      <c r="E28" s="120" t="n">
        <v>465000</v>
      </c>
      <c r="F28" s="121" t="n">
        <v>0.0285714285714286</v>
      </c>
      <c r="G28" s="121" t="n">
        <v>0.0489013702479436</v>
      </c>
    </row>
    <row r="29" customFormat="false" ht="12.75" hidden="false" customHeight="false" outlineLevel="0" collapsed="false">
      <c r="A29" s="102"/>
      <c r="B29" s="108"/>
      <c r="C29" s="103" t="s">
        <v>60</v>
      </c>
      <c r="D29" s="104" t="n">
        <v>1</v>
      </c>
      <c r="E29" s="105" t="n">
        <v>465000</v>
      </c>
      <c r="F29" s="106" t="n">
        <v>0.0285714285714286</v>
      </c>
      <c r="G29" s="107" t="n">
        <v>0.0489013702479436</v>
      </c>
    </row>
    <row r="30" customFormat="false" ht="12.75" hidden="false" customHeight="false" outlineLevel="0" collapsed="false">
      <c r="A30" s="102"/>
      <c r="B30" s="108"/>
      <c r="C30" s="108"/>
      <c r="D30" s="109"/>
      <c r="E30" s="110"/>
      <c r="F30" s="111"/>
      <c r="G30" s="111"/>
    </row>
    <row r="31" customFormat="false" ht="12.75" hidden="false" customHeight="false" outlineLevel="0" collapsed="false">
      <c r="A31" s="97" t="s">
        <v>81</v>
      </c>
      <c r="B31" s="98"/>
      <c r="C31" s="98"/>
      <c r="D31" s="99" t="n">
        <v>1</v>
      </c>
      <c r="E31" s="100" t="n">
        <v>250000</v>
      </c>
      <c r="F31" s="101" t="n">
        <v>0.0285714285714286</v>
      </c>
      <c r="G31" s="101" t="n">
        <v>0.026291059273088</v>
      </c>
    </row>
    <row r="32" customFormat="false" ht="12.75" hidden="false" customHeight="false" outlineLevel="0" collapsed="false">
      <c r="A32" s="102"/>
      <c r="B32" s="118" t="s">
        <v>12</v>
      </c>
      <c r="C32" s="118"/>
      <c r="D32" s="119" t="n">
        <v>1</v>
      </c>
      <c r="E32" s="120" t="n">
        <v>250000</v>
      </c>
      <c r="F32" s="121" t="n">
        <v>0.0285714285714286</v>
      </c>
      <c r="G32" s="121" t="n">
        <v>0.026291059273088</v>
      </c>
    </row>
    <row r="33" customFormat="false" ht="12.75" hidden="false" customHeight="false" outlineLevel="0" collapsed="false">
      <c r="A33" s="102"/>
      <c r="B33" s="108"/>
      <c r="C33" s="103" t="s">
        <v>45</v>
      </c>
      <c r="D33" s="104" t="n">
        <v>1</v>
      </c>
      <c r="E33" s="105" t="n">
        <v>250000</v>
      </c>
      <c r="F33" s="106" t="n">
        <v>0.0285714285714286</v>
      </c>
      <c r="G33" s="107" t="n">
        <v>0.026291059273088</v>
      </c>
    </row>
    <row r="34" customFormat="false" ht="12.75" hidden="false" customHeight="false" outlineLevel="0" collapsed="false">
      <c r="A34" s="102"/>
      <c r="B34" s="108"/>
      <c r="C34" s="108"/>
      <c r="D34" s="109"/>
      <c r="E34" s="110"/>
      <c r="F34" s="111"/>
      <c r="G34" s="111"/>
    </row>
    <row r="35" customFormat="false" ht="12.75" hidden="false" customHeight="false" outlineLevel="0" collapsed="false">
      <c r="A35" s="97" t="s">
        <v>82</v>
      </c>
      <c r="B35" s="98"/>
      <c r="C35" s="98"/>
      <c r="D35" s="99" t="n">
        <v>8</v>
      </c>
      <c r="E35" s="100" t="n">
        <v>1651800</v>
      </c>
      <c r="F35" s="101" t="n">
        <v>0.228571428571429</v>
      </c>
      <c r="G35" s="101" t="n">
        <v>0.173710286829147</v>
      </c>
    </row>
    <row r="36" customFormat="false" ht="12.75" hidden="false" customHeight="false" outlineLevel="0" collapsed="false">
      <c r="A36" s="102"/>
      <c r="B36" s="118" t="s">
        <v>9</v>
      </c>
      <c r="C36" s="118"/>
      <c r="D36" s="119" t="n">
        <v>6</v>
      </c>
      <c r="E36" s="120" t="n">
        <v>1305300</v>
      </c>
      <c r="F36" s="121" t="n">
        <v>0.171428571428571</v>
      </c>
      <c r="G36" s="121" t="n">
        <v>0.137270878676647</v>
      </c>
    </row>
    <row r="37" customFormat="false" ht="12.75" hidden="false" customHeight="false" outlineLevel="0" collapsed="false">
      <c r="A37" s="102"/>
      <c r="B37" s="108"/>
      <c r="C37" s="103" t="s">
        <v>52</v>
      </c>
      <c r="D37" s="104" t="n">
        <v>6</v>
      </c>
      <c r="E37" s="105" t="n">
        <v>1305300</v>
      </c>
      <c r="F37" s="106" t="n">
        <v>0.171428571428571</v>
      </c>
      <c r="G37" s="107" t="n">
        <v>0.137270878676647</v>
      </c>
    </row>
    <row r="38" customFormat="false" ht="12.75" hidden="false" customHeight="false" outlineLevel="0" collapsed="false">
      <c r="A38" s="102"/>
      <c r="B38" s="108"/>
      <c r="C38" s="108"/>
      <c r="D38" s="109"/>
      <c r="E38" s="110"/>
      <c r="F38" s="111"/>
      <c r="G38" s="111"/>
    </row>
    <row r="39" customFormat="false" ht="12.75" hidden="false" customHeight="false" outlineLevel="0" collapsed="false">
      <c r="A39" s="102"/>
      <c r="B39" s="118" t="s">
        <v>12</v>
      </c>
      <c r="C39" s="118"/>
      <c r="D39" s="119" t="n">
        <v>1</v>
      </c>
      <c r="E39" s="120" t="n">
        <v>276500</v>
      </c>
      <c r="F39" s="121" t="n">
        <v>0.0285714285714286</v>
      </c>
      <c r="G39" s="121" t="n">
        <v>0.0290779115560353</v>
      </c>
    </row>
    <row r="40" customFormat="false" ht="12.75" hidden="false" customHeight="false" outlineLevel="0" collapsed="false">
      <c r="A40" s="102"/>
      <c r="B40" s="108"/>
      <c r="C40" s="103" t="s">
        <v>83</v>
      </c>
      <c r="D40" s="104" t="n">
        <v>1</v>
      </c>
      <c r="E40" s="105" t="n">
        <v>276500</v>
      </c>
      <c r="F40" s="106" t="n">
        <v>0.0285714285714286</v>
      </c>
      <c r="G40" s="107" t="n">
        <v>0.0290779115560353</v>
      </c>
    </row>
    <row r="41" customFormat="false" ht="12.75" hidden="false" customHeight="false" outlineLevel="0" collapsed="false">
      <c r="A41" s="102"/>
      <c r="B41" s="108"/>
      <c r="C41" s="108"/>
      <c r="D41" s="109"/>
      <c r="E41" s="110"/>
      <c r="F41" s="111"/>
      <c r="G41" s="111"/>
    </row>
    <row r="42" customFormat="false" ht="12.75" hidden="false" customHeight="false" outlineLevel="0" collapsed="false">
      <c r="A42" s="102"/>
      <c r="B42" s="118" t="s">
        <v>10</v>
      </c>
      <c r="C42" s="118"/>
      <c r="D42" s="119" t="n">
        <v>1</v>
      </c>
      <c r="E42" s="120" t="n">
        <v>70000</v>
      </c>
      <c r="F42" s="121" t="n">
        <v>0.0285714285714286</v>
      </c>
      <c r="G42" s="121" t="n">
        <v>0.00736149659646463</v>
      </c>
    </row>
    <row r="43" customFormat="false" ht="12.75" hidden="false" customHeight="false" outlineLevel="0" collapsed="false">
      <c r="A43" s="102"/>
      <c r="B43" s="108"/>
      <c r="C43" s="103" t="s">
        <v>65</v>
      </c>
      <c r="D43" s="104" t="n">
        <v>1</v>
      </c>
      <c r="E43" s="105" t="n">
        <v>70000</v>
      </c>
      <c r="F43" s="106" t="n">
        <v>0.0285714285714286</v>
      </c>
      <c r="G43" s="107" t="n">
        <v>0.00736149659646463</v>
      </c>
    </row>
    <row r="44" customFormat="false" ht="12.75" hidden="false" customHeight="false" outlineLevel="0" collapsed="false">
      <c r="A44" s="102"/>
      <c r="B44" s="108"/>
      <c r="C44" s="108"/>
      <c r="D44" s="109"/>
      <c r="E44" s="110"/>
      <c r="F44" s="111"/>
      <c r="G44" s="111"/>
    </row>
    <row r="45" customFormat="false" ht="12.75" hidden="false" customHeight="false" outlineLevel="0" collapsed="false">
      <c r="A45" s="97" t="s">
        <v>84</v>
      </c>
      <c r="B45" s="98"/>
      <c r="C45" s="98"/>
      <c r="D45" s="99" t="n">
        <v>2</v>
      </c>
      <c r="E45" s="100" t="n">
        <v>348614</v>
      </c>
      <c r="F45" s="101" t="n">
        <v>0.0571428571428571</v>
      </c>
      <c r="G45" s="101" t="n">
        <v>0.0366617253497132</v>
      </c>
    </row>
    <row r="46" customFormat="false" ht="12.75" hidden="false" customHeight="false" outlineLevel="0" collapsed="false">
      <c r="A46" s="102"/>
      <c r="B46" s="118" t="s">
        <v>9</v>
      </c>
      <c r="C46" s="118"/>
      <c r="D46" s="119" t="n">
        <v>2</v>
      </c>
      <c r="E46" s="120" t="n">
        <v>348614</v>
      </c>
      <c r="F46" s="121" t="n">
        <v>0.0571428571428571</v>
      </c>
      <c r="G46" s="121" t="n">
        <v>0.0366617253497132</v>
      </c>
    </row>
    <row r="47" customFormat="false" ht="12.75" hidden="false" customHeight="false" outlineLevel="0" collapsed="false">
      <c r="A47" s="102"/>
      <c r="B47" s="108"/>
      <c r="C47" s="103" t="s">
        <v>52</v>
      </c>
      <c r="D47" s="104" t="n">
        <v>2</v>
      </c>
      <c r="E47" s="105" t="n">
        <v>348614</v>
      </c>
      <c r="F47" s="106" t="n">
        <v>0.0571428571428571</v>
      </c>
      <c r="G47" s="107" t="n">
        <v>0.0366617253497132</v>
      </c>
    </row>
    <row r="48" customFormat="false" ht="12.75" hidden="false" customHeight="false" outlineLevel="0" collapsed="false">
      <c r="A48" s="102"/>
      <c r="B48" s="108"/>
      <c r="C48" s="108"/>
      <c r="D48" s="109"/>
      <c r="E48" s="110"/>
      <c r="F48" s="111"/>
      <c r="G48" s="111"/>
    </row>
    <row r="49" customFormat="false" ht="12.75" hidden="false" customHeight="false" outlineLevel="0" collapsed="false">
      <c r="A49" s="97" t="s">
        <v>85</v>
      </c>
      <c r="B49" s="98"/>
      <c r="C49" s="98"/>
      <c r="D49" s="99" t="n">
        <v>2</v>
      </c>
      <c r="E49" s="100" t="n">
        <v>374000</v>
      </c>
      <c r="F49" s="101" t="n">
        <v>0.0571428571428571</v>
      </c>
      <c r="G49" s="101" t="n">
        <v>0.0393314246725396</v>
      </c>
    </row>
    <row r="50" customFormat="false" ht="12.75" hidden="false" customHeight="false" outlineLevel="0" collapsed="false">
      <c r="A50" s="102"/>
      <c r="B50" s="118" t="s">
        <v>10</v>
      </c>
      <c r="C50" s="118"/>
      <c r="D50" s="119" t="n">
        <v>2</v>
      </c>
      <c r="E50" s="120" t="n">
        <v>374000</v>
      </c>
      <c r="F50" s="121" t="n">
        <v>0.0571428571428571</v>
      </c>
      <c r="G50" s="121" t="n">
        <v>0.0393314246725396</v>
      </c>
    </row>
    <row r="51" customFormat="false" ht="12.75" hidden="false" customHeight="false" outlineLevel="0" collapsed="false">
      <c r="A51" s="102"/>
      <c r="B51" s="108"/>
      <c r="C51" s="103" t="s">
        <v>86</v>
      </c>
      <c r="D51" s="104" t="n">
        <v>1</v>
      </c>
      <c r="E51" s="105" t="n">
        <v>47000</v>
      </c>
      <c r="F51" s="106" t="n">
        <v>0.0285714285714286</v>
      </c>
      <c r="G51" s="107" t="n">
        <v>0.00494271914334054</v>
      </c>
    </row>
    <row r="52" customFormat="false" ht="12.75" hidden="false" customHeight="false" outlineLevel="0" collapsed="false">
      <c r="A52" s="102"/>
      <c r="B52" s="108"/>
      <c r="C52" s="103" t="s">
        <v>71</v>
      </c>
      <c r="D52" s="104" t="n">
        <v>1</v>
      </c>
      <c r="E52" s="105" t="n">
        <v>327000</v>
      </c>
      <c r="F52" s="106" t="n">
        <v>0.0285714285714286</v>
      </c>
      <c r="G52" s="107" t="n">
        <v>0.0343887055291991</v>
      </c>
    </row>
    <row r="53" customFormat="false" ht="12.75" hidden="false" customHeight="false" outlineLevel="0" collapsed="false">
      <c r="A53" s="102"/>
      <c r="B53" s="108"/>
      <c r="C53" s="108"/>
      <c r="D53" s="109"/>
      <c r="E53" s="110"/>
      <c r="F53" s="111"/>
      <c r="G53" s="111"/>
    </row>
    <row r="54" customFormat="false" ht="12.75" hidden="false" customHeight="false" outlineLevel="0" collapsed="false">
      <c r="A54" s="97" t="s">
        <v>87</v>
      </c>
      <c r="B54" s="98"/>
      <c r="C54" s="98"/>
      <c r="D54" s="99" t="n">
        <v>1</v>
      </c>
      <c r="E54" s="100" t="n">
        <v>476000</v>
      </c>
      <c r="F54" s="101" t="n">
        <v>0.0285714285714286</v>
      </c>
      <c r="G54" s="101" t="n">
        <v>0.0500581768559595</v>
      </c>
    </row>
    <row r="55" customFormat="false" ht="12.75" hidden="false" customHeight="false" outlineLevel="0" collapsed="false">
      <c r="A55" s="102"/>
      <c r="B55" s="118" t="s">
        <v>9</v>
      </c>
      <c r="C55" s="118"/>
      <c r="D55" s="119" t="n">
        <v>1</v>
      </c>
      <c r="E55" s="120" t="n">
        <v>476000</v>
      </c>
      <c r="F55" s="121" t="n">
        <v>0.0285714285714286</v>
      </c>
      <c r="G55" s="121" t="n">
        <v>0.0500581768559595</v>
      </c>
    </row>
    <row r="56" customFormat="false" ht="12.75" hidden="false" customHeight="false" outlineLevel="0" collapsed="false">
      <c r="A56" s="102"/>
      <c r="B56" s="108"/>
      <c r="C56" s="103" t="s">
        <v>45</v>
      </c>
      <c r="D56" s="104" t="n">
        <v>1</v>
      </c>
      <c r="E56" s="105" t="n">
        <v>476000</v>
      </c>
      <c r="F56" s="106" t="n">
        <v>0.0285714285714286</v>
      </c>
      <c r="G56" s="107" t="n">
        <v>0.0500581768559595</v>
      </c>
    </row>
    <row r="57" customFormat="false" ht="12.75" hidden="false" customHeight="false" outlineLevel="0" collapsed="false">
      <c r="A57" s="102"/>
      <c r="B57" s="108"/>
      <c r="C57" s="108"/>
      <c r="D57" s="109"/>
      <c r="E57" s="110"/>
      <c r="F57" s="111"/>
      <c r="G57" s="111"/>
    </row>
    <row r="58" customFormat="false" ht="12.75" hidden="false" customHeight="false" outlineLevel="0" collapsed="false">
      <c r="A58" s="97" t="s">
        <v>88</v>
      </c>
      <c r="B58" s="98"/>
      <c r="C58" s="98"/>
      <c r="D58" s="99" t="n">
        <v>2</v>
      </c>
      <c r="E58" s="100" t="n">
        <v>907284</v>
      </c>
      <c r="F58" s="101" t="n">
        <v>0.0571428571428571</v>
      </c>
      <c r="G58" s="101" t="n">
        <v>0.0954138296860974</v>
      </c>
    </row>
    <row r="59" customFormat="false" ht="12.75" hidden="false" customHeight="false" outlineLevel="0" collapsed="false">
      <c r="A59" s="102"/>
      <c r="B59" s="118" t="s">
        <v>15</v>
      </c>
      <c r="C59" s="118"/>
      <c r="D59" s="119" t="n">
        <v>1</v>
      </c>
      <c r="E59" s="120" t="n">
        <v>727500</v>
      </c>
      <c r="F59" s="121" t="n">
        <v>0.0285714285714286</v>
      </c>
      <c r="G59" s="121" t="n">
        <v>0.076506982484686</v>
      </c>
    </row>
    <row r="60" customFormat="false" ht="12.75" hidden="false" customHeight="false" outlineLevel="0" collapsed="false">
      <c r="A60" s="102"/>
      <c r="B60" s="108"/>
      <c r="C60" s="103" t="s">
        <v>89</v>
      </c>
      <c r="D60" s="104" t="n">
        <v>1</v>
      </c>
      <c r="E60" s="105" t="n">
        <v>727500</v>
      </c>
      <c r="F60" s="106" t="n">
        <v>0.0285714285714286</v>
      </c>
      <c r="G60" s="107" t="n">
        <v>0.076506982484686</v>
      </c>
    </row>
    <row r="61" customFormat="false" ht="12.75" hidden="false" customHeight="false" outlineLevel="0" collapsed="false">
      <c r="A61" s="102"/>
      <c r="B61" s="108"/>
      <c r="C61" s="108"/>
      <c r="D61" s="109"/>
      <c r="E61" s="110"/>
      <c r="F61" s="111"/>
      <c r="G61" s="111"/>
    </row>
    <row r="62" customFormat="false" ht="12.75" hidden="false" customHeight="false" outlineLevel="0" collapsed="false">
      <c r="A62" s="102"/>
      <c r="B62" s="118" t="s">
        <v>11</v>
      </c>
      <c r="C62" s="118"/>
      <c r="D62" s="119" t="n">
        <v>1</v>
      </c>
      <c r="E62" s="120" t="n">
        <v>179784</v>
      </c>
      <c r="F62" s="121" t="n">
        <v>0.0285714285714286</v>
      </c>
      <c r="G62" s="121" t="n">
        <v>0.0189068472014114</v>
      </c>
    </row>
    <row r="63" customFormat="false" ht="12.75" hidden="false" customHeight="false" outlineLevel="0" collapsed="false">
      <c r="A63" s="102"/>
      <c r="B63" s="108"/>
      <c r="C63" s="103" t="s">
        <v>45</v>
      </c>
      <c r="D63" s="104" t="n">
        <v>1</v>
      </c>
      <c r="E63" s="105" t="n">
        <v>179784</v>
      </c>
      <c r="F63" s="106" t="n">
        <v>0.0285714285714286</v>
      </c>
      <c r="G63" s="107" t="n">
        <v>0.0189068472014114</v>
      </c>
    </row>
    <row r="64" customFormat="false" ht="12.75" hidden="false" customHeight="false" outlineLevel="0" collapsed="false">
      <c r="A64" s="102"/>
      <c r="B64" s="108"/>
      <c r="C64" s="108"/>
      <c r="D64" s="109"/>
      <c r="E64" s="110"/>
      <c r="F64" s="111"/>
      <c r="G64" s="111"/>
    </row>
    <row r="65" customFormat="false" ht="12.75" hidden="false" customHeight="false" outlineLevel="0" collapsed="false">
      <c r="A65" s="97" t="s">
        <v>90</v>
      </c>
      <c r="B65" s="98"/>
      <c r="C65" s="98"/>
      <c r="D65" s="99" t="n">
        <v>1</v>
      </c>
      <c r="E65" s="100" t="n">
        <v>410238</v>
      </c>
      <c r="F65" s="101" t="n">
        <v>0.0285714285714286</v>
      </c>
      <c r="G65" s="101" t="n">
        <v>0.0431423662962922</v>
      </c>
    </row>
    <row r="66" customFormat="false" ht="12.75" hidden="false" customHeight="false" outlineLevel="0" collapsed="false">
      <c r="A66" s="102"/>
      <c r="B66" s="118" t="s">
        <v>10</v>
      </c>
      <c r="C66" s="118"/>
      <c r="D66" s="119" t="n">
        <v>1</v>
      </c>
      <c r="E66" s="120" t="n">
        <v>410238</v>
      </c>
      <c r="F66" s="121" t="n">
        <v>0.0285714285714286</v>
      </c>
      <c r="G66" s="121" t="n">
        <v>0.0431423662962922</v>
      </c>
    </row>
    <row r="67" customFormat="false" ht="12.75" hidden="false" customHeight="false" outlineLevel="0" collapsed="false">
      <c r="A67" s="102"/>
      <c r="B67" s="108"/>
      <c r="C67" s="103" t="s">
        <v>65</v>
      </c>
      <c r="D67" s="104" t="n">
        <v>1</v>
      </c>
      <c r="E67" s="105" t="n">
        <v>410238</v>
      </c>
      <c r="F67" s="106" t="n">
        <v>0.0285714285714286</v>
      </c>
      <c r="G67" s="107" t="n">
        <v>0.0431423662962922</v>
      </c>
    </row>
    <row r="68" customFormat="false" ht="12.75" hidden="false" customHeight="false" outlineLevel="0" collapsed="false">
      <c r="A68" s="102"/>
      <c r="B68" s="108"/>
      <c r="C68" s="108"/>
      <c r="D68" s="109"/>
      <c r="E68" s="110"/>
      <c r="F68" s="111"/>
      <c r="G68" s="111"/>
    </row>
    <row r="69" customFormat="false" ht="12.75" hidden="false" customHeight="false" outlineLevel="0" collapsed="false">
      <c r="A69" s="97" t="s">
        <v>91</v>
      </c>
      <c r="B69" s="98"/>
      <c r="C69" s="98"/>
      <c r="D69" s="99" t="n">
        <v>2</v>
      </c>
      <c r="E69" s="100" t="n">
        <v>523000</v>
      </c>
      <c r="F69" s="101" t="n">
        <v>0.0571428571428571</v>
      </c>
      <c r="G69" s="101" t="n">
        <v>0.0550008959993</v>
      </c>
    </row>
    <row r="70" customFormat="false" ht="12.75" hidden="false" customHeight="false" outlineLevel="0" collapsed="false">
      <c r="A70" s="102"/>
      <c r="B70" s="118" t="s">
        <v>9</v>
      </c>
      <c r="C70" s="118"/>
      <c r="D70" s="119" t="n">
        <v>1</v>
      </c>
      <c r="E70" s="120" t="n">
        <v>400000</v>
      </c>
      <c r="F70" s="121" t="n">
        <v>0.0285714285714286</v>
      </c>
      <c r="G70" s="121" t="n">
        <v>0.0420656948369408</v>
      </c>
    </row>
    <row r="71" customFormat="false" ht="12.75" hidden="false" customHeight="false" outlineLevel="0" collapsed="false">
      <c r="A71" s="102"/>
      <c r="B71" s="108"/>
      <c r="C71" s="103" t="s">
        <v>45</v>
      </c>
      <c r="D71" s="104" t="n">
        <v>1</v>
      </c>
      <c r="E71" s="105" t="n">
        <v>400000</v>
      </c>
      <c r="F71" s="106" t="n">
        <v>0.0285714285714286</v>
      </c>
      <c r="G71" s="107" t="n">
        <v>0.0420656948369408</v>
      </c>
    </row>
    <row r="72" customFormat="false" ht="12.75" hidden="false" customHeight="false" outlineLevel="0" collapsed="false">
      <c r="A72" s="102"/>
      <c r="B72" s="108"/>
      <c r="C72" s="108"/>
      <c r="D72" s="109"/>
      <c r="E72" s="110"/>
      <c r="F72" s="111"/>
      <c r="G72" s="111"/>
    </row>
    <row r="73" customFormat="false" ht="12.75" hidden="false" customHeight="false" outlineLevel="0" collapsed="false">
      <c r="A73" s="102"/>
      <c r="B73" s="118" t="s">
        <v>12</v>
      </c>
      <c r="C73" s="118"/>
      <c r="D73" s="119" t="n">
        <v>1</v>
      </c>
      <c r="E73" s="120" t="n">
        <v>123000</v>
      </c>
      <c r="F73" s="121" t="n">
        <v>0.0285714285714286</v>
      </c>
      <c r="G73" s="121" t="n">
        <v>0.0129352011623593</v>
      </c>
    </row>
    <row r="74" customFormat="false" ht="12.75" hidden="false" customHeight="false" outlineLevel="0" collapsed="false">
      <c r="A74" s="102"/>
      <c r="B74" s="108"/>
      <c r="C74" s="103" t="s">
        <v>60</v>
      </c>
      <c r="D74" s="104" t="n">
        <v>1</v>
      </c>
      <c r="E74" s="105" t="n">
        <v>123000</v>
      </c>
      <c r="F74" s="106" t="n">
        <v>0.0285714285714286</v>
      </c>
      <c r="G74" s="107" t="n">
        <v>0.0129352011623593</v>
      </c>
    </row>
    <row r="75" customFormat="false" ht="12.75" hidden="false" customHeight="false" outlineLevel="0" collapsed="false">
      <c r="A75" s="102"/>
      <c r="B75" s="108"/>
      <c r="C75" s="108"/>
      <c r="D75" s="109"/>
      <c r="E75" s="110"/>
      <c r="F75" s="111"/>
      <c r="G75" s="111"/>
    </row>
    <row r="76" customFormat="false" ht="12.75" hidden="false" customHeight="false" outlineLevel="0" collapsed="false">
      <c r="A76" s="97" t="s">
        <v>92</v>
      </c>
      <c r="B76" s="98"/>
      <c r="C76" s="98"/>
      <c r="D76" s="99" t="n">
        <v>1</v>
      </c>
      <c r="E76" s="100" t="n">
        <v>414000</v>
      </c>
      <c r="F76" s="101" t="n">
        <v>0.0285714285714286</v>
      </c>
      <c r="G76" s="101" t="n">
        <v>0.0435379941562337</v>
      </c>
    </row>
    <row r="77" customFormat="false" ht="12.75" hidden="false" customHeight="false" outlineLevel="0" collapsed="false">
      <c r="A77" s="102"/>
      <c r="B77" s="118" t="s">
        <v>9</v>
      </c>
      <c r="C77" s="118"/>
      <c r="D77" s="119" t="n">
        <v>1</v>
      </c>
      <c r="E77" s="120" t="n">
        <v>414000</v>
      </c>
      <c r="F77" s="121" t="n">
        <v>0.0285714285714286</v>
      </c>
      <c r="G77" s="121" t="n">
        <v>0.0435379941562337</v>
      </c>
    </row>
    <row r="78" customFormat="false" ht="12.75" hidden="false" customHeight="false" outlineLevel="0" collapsed="false">
      <c r="A78" s="102"/>
      <c r="B78" s="108"/>
      <c r="C78" s="103" t="s">
        <v>45</v>
      </c>
      <c r="D78" s="104" t="n">
        <v>1</v>
      </c>
      <c r="E78" s="105" t="n">
        <v>414000</v>
      </c>
      <c r="F78" s="106" t="n">
        <v>0.0285714285714286</v>
      </c>
      <c r="G78" s="107" t="n">
        <v>0.0435379941562337</v>
      </c>
    </row>
    <row r="79" customFormat="false" ht="12.75" hidden="false" customHeight="false" outlineLevel="0" collapsed="false">
      <c r="A79" s="102"/>
      <c r="B79" s="108"/>
      <c r="C79" s="108"/>
      <c r="D79" s="109"/>
      <c r="E79" s="110"/>
      <c r="F79" s="111"/>
      <c r="G79" s="111"/>
    </row>
    <row r="80" customFormat="false" ht="12.75" hidden="false" customHeight="false" outlineLevel="0" collapsed="false">
      <c r="A80" s="97" t="s">
        <v>93</v>
      </c>
      <c r="B80" s="98"/>
      <c r="C80" s="98"/>
      <c r="D80" s="99" t="n">
        <v>3</v>
      </c>
      <c r="E80" s="100" t="n">
        <v>830000</v>
      </c>
      <c r="F80" s="101" t="n">
        <v>0.0857142857142857</v>
      </c>
      <c r="G80" s="101" t="n">
        <v>0.0872863167866521</v>
      </c>
    </row>
    <row r="81" customFormat="false" ht="12.75" hidden="false" customHeight="false" outlineLevel="0" collapsed="false">
      <c r="A81" s="102"/>
      <c r="B81" s="118" t="s">
        <v>9</v>
      </c>
      <c r="C81" s="118"/>
      <c r="D81" s="119" t="n">
        <v>2</v>
      </c>
      <c r="E81" s="120" t="n">
        <v>461500</v>
      </c>
      <c r="F81" s="121" t="n">
        <v>0.0571428571428571</v>
      </c>
      <c r="G81" s="121" t="n">
        <v>0.0485332954181204</v>
      </c>
    </row>
    <row r="82" customFormat="false" ht="12.75" hidden="false" customHeight="false" outlineLevel="0" collapsed="false">
      <c r="A82" s="102"/>
      <c r="B82" s="108"/>
      <c r="C82" s="103" t="s">
        <v>53</v>
      </c>
      <c r="D82" s="104" t="n">
        <v>2</v>
      </c>
      <c r="E82" s="105" t="n">
        <v>461500</v>
      </c>
      <c r="F82" s="106" t="n">
        <v>0.0571428571428571</v>
      </c>
      <c r="G82" s="107" t="n">
        <v>0.0485332954181204</v>
      </c>
    </row>
    <row r="83" customFormat="false" ht="12.75" hidden="false" customHeight="false" outlineLevel="0" collapsed="false">
      <c r="A83" s="102"/>
      <c r="B83" s="108"/>
      <c r="C83" s="108"/>
      <c r="D83" s="109"/>
      <c r="E83" s="110"/>
      <c r="F83" s="111"/>
      <c r="G83" s="111"/>
    </row>
    <row r="84" customFormat="false" ht="12.75" hidden="false" customHeight="false" outlineLevel="0" collapsed="false">
      <c r="A84" s="102"/>
      <c r="B84" s="118" t="s">
        <v>10</v>
      </c>
      <c r="C84" s="118"/>
      <c r="D84" s="119" t="n">
        <v>1</v>
      </c>
      <c r="E84" s="120" t="n">
        <v>368500</v>
      </c>
      <c r="F84" s="121" t="n">
        <v>0.0285714285714286</v>
      </c>
      <c r="G84" s="121" t="n">
        <v>0.0387530213685317</v>
      </c>
    </row>
    <row r="85" customFormat="false" ht="12.75" hidden="false" customHeight="false" outlineLevel="0" collapsed="false">
      <c r="A85" s="102"/>
      <c r="B85" s="108"/>
      <c r="C85" s="103" t="s">
        <v>66</v>
      </c>
      <c r="D85" s="104" t="n">
        <v>1</v>
      </c>
      <c r="E85" s="105" t="n">
        <v>368500</v>
      </c>
      <c r="F85" s="106" t="n">
        <v>0.0285714285714286</v>
      </c>
      <c r="G85" s="107" t="n">
        <v>0.0387530213685317</v>
      </c>
    </row>
    <row r="86" customFormat="false" ht="12.75" hidden="false" customHeight="false" outlineLevel="0" collapsed="false">
      <c r="A86" s="102"/>
      <c r="B86" s="108"/>
      <c r="C86" s="108"/>
      <c r="D86" s="109"/>
      <c r="E86" s="110"/>
      <c r="F86" s="111"/>
      <c r="G86" s="111"/>
    </row>
    <row r="87" customFormat="false" ht="12.75" hidden="false" customHeight="false" outlineLevel="0" collapsed="false">
      <c r="A87" s="97" t="s">
        <v>94</v>
      </c>
      <c r="B87" s="98"/>
      <c r="C87" s="98"/>
      <c r="D87" s="99" t="n">
        <v>1</v>
      </c>
      <c r="E87" s="100" t="n">
        <v>417000</v>
      </c>
      <c r="F87" s="101" t="n">
        <v>0.0285714285714286</v>
      </c>
      <c r="G87" s="101" t="n">
        <v>0.0438534868675107</v>
      </c>
    </row>
    <row r="88" customFormat="false" ht="12.75" hidden="false" customHeight="false" outlineLevel="0" collapsed="false">
      <c r="A88" s="102"/>
      <c r="B88" s="118" t="s">
        <v>11</v>
      </c>
      <c r="C88" s="118"/>
      <c r="D88" s="119" t="n">
        <v>1</v>
      </c>
      <c r="E88" s="120" t="n">
        <v>417000</v>
      </c>
      <c r="F88" s="121" t="n">
        <v>0.0285714285714286</v>
      </c>
      <c r="G88" s="121" t="n">
        <v>0.0438534868675107</v>
      </c>
    </row>
    <row r="89" customFormat="false" ht="12.75" hidden="false" customHeight="false" outlineLevel="0" collapsed="false">
      <c r="A89" s="102"/>
      <c r="B89" s="108"/>
      <c r="C89" s="103" t="s">
        <v>59</v>
      </c>
      <c r="D89" s="104" t="n">
        <v>1</v>
      </c>
      <c r="E89" s="105" t="n">
        <v>417000</v>
      </c>
      <c r="F89" s="106" t="n">
        <v>0.0285714285714286</v>
      </c>
      <c r="G89" s="107" t="n">
        <v>0.0438534868675107</v>
      </c>
    </row>
    <row r="90" customFormat="false" ht="12.75" hidden="false" customHeight="false" outlineLevel="0" collapsed="false">
      <c r="A90" s="102"/>
      <c r="B90" s="108"/>
      <c r="C90" s="108"/>
      <c r="D90" s="109"/>
      <c r="E90" s="110"/>
      <c r="F90" s="111"/>
      <c r="G90" s="111"/>
    </row>
    <row r="91" customFormat="false" ht="12.75" hidden="false" customHeight="false" outlineLevel="0" collapsed="false">
      <c r="A91" s="97" t="s">
        <v>95</v>
      </c>
      <c r="B91" s="98"/>
      <c r="C91" s="98"/>
      <c r="D91" s="99" t="n">
        <v>4</v>
      </c>
      <c r="E91" s="100" t="n">
        <v>1335500</v>
      </c>
      <c r="F91" s="101" t="n">
        <v>0.114285714285714</v>
      </c>
      <c r="G91" s="101" t="n">
        <v>0.140446838636836</v>
      </c>
    </row>
    <row r="92" customFormat="false" ht="12.75" hidden="false" customHeight="false" outlineLevel="0" collapsed="false">
      <c r="A92" s="102"/>
      <c r="B92" s="118" t="s">
        <v>9</v>
      </c>
      <c r="C92" s="118"/>
      <c r="D92" s="119" t="n">
        <v>2</v>
      </c>
      <c r="E92" s="120" t="n">
        <v>464500</v>
      </c>
      <c r="F92" s="121" t="n">
        <v>0.0571428571428571</v>
      </c>
      <c r="G92" s="121" t="n">
        <v>0.0488487881293974</v>
      </c>
    </row>
    <row r="93" customFormat="false" ht="12.75" hidden="false" customHeight="false" outlineLevel="0" collapsed="false">
      <c r="A93" s="102"/>
      <c r="B93" s="108"/>
      <c r="C93" s="103" t="s">
        <v>45</v>
      </c>
      <c r="D93" s="104" t="n">
        <v>1</v>
      </c>
      <c r="E93" s="105" t="n">
        <v>164500</v>
      </c>
      <c r="F93" s="106" t="n">
        <v>0.0285714285714286</v>
      </c>
      <c r="G93" s="107" t="n">
        <v>0.0172995170016919</v>
      </c>
    </row>
    <row r="94" customFormat="false" ht="12.75" hidden="false" customHeight="false" outlineLevel="0" collapsed="false">
      <c r="A94" s="102"/>
      <c r="B94" s="108"/>
      <c r="C94" s="103" t="s">
        <v>51</v>
      </c>
      <c r="D94" s="104" t="n">
        <v>1</v>
      </c>
      <c r="E94" s="105" t="n">
        <v>300000</v>
      </c>
      <c r="F94" s="106" t="n">
        <v>0.0285714285714286</v>
      </c>
      <c r="G94" s="107" t="n">
        <v>0.0315492711277056</v>
      </c>
    </row>
    <row r="95" customFormat="false" ht="12.75" hidden="false" customHeight="false" outlineLevel="0" collapsed="false">
      <c r="A95" s="102"/>
      <c r="B95" s="108"/>
      <c r="C95" s="108"/>
      <c r="D95" s="109"/>
      <c r="E95" s="110"/>
      <c r="F95" s="111"/>
      <c r="G95" s="111"/>
    </row>
    <row r="96" customFormat="false" ht="12.75" hidden="false" customHeight="false" outlineLevel="0" collapsed="false">
      <c r="A96" s="102"/>
      <c r="B96" s="118" t="s">
        <v>12</v>
      </c>
      <c r="C96" s="118"/>
      <c r="D96" s="119" t="n">
        <v>2</v>
      </c>
      <c r="E96" s="120" t="n">
        <v>871000</v>
      </c>
      <c r="F96" s="121" t="n">
        <v>0.0571428571428571</v>
      </c>
      <c r="G96" s="121" t="n">
        <v>0.0915980505074385</v>
      </c>
    </row>
    <row r="97" customFormat="false" ht="12.75" hidden="false" customHeight="false" outlineLevel="0" collapsed="false">
      <c r="A97" s="102"/>
      <c r="B97" s="108"/>
      <c r="C97" s="103" t="s">
        <v>60</v>
      </c>
      <c r="D97" s="104" t="n">
        <v>2</v>
      </c>
      <c r="E97" s="105" t="n">
        <v>871000</v>
      </c>
      <c r="F97" s="106" t="n">
        <v>0.0571428571428571</v>
      </c>
      <c r="G97" s="107" t="n">
        <v>0.0915980505074385</v>
      </c>
    </row>
    <row r="98" customFormat="false" ht="13.5" hidden="false" customHeight="false" outlineLevel="0" collapsed="false">
      <c r="A98" s="102"/>
      <c r="B98" s="108"/>
      <c r="C98" s="108"/>
      <c r="D98" s="109"/>
      <c r="E98" s="110"/>
      <c r="F98" s="111"/>
      <c r="G98" s="111"/>
    </row>
    <row r="99" customFormat="false" ht="16.5" hidden="false" customHeight="false" outlineLevel="0" collapsed="false">
      <c r="A99" s="112" t="s">
        <v>72</v>
      </c>
      <c r="B99" s="113"/>
      <c r="C99" s="113"/>
      <c r="D99" s="114" t="n">
        <v>35</v>
      </c>
      <c r="E99" s="115" t="n">
        <v>9508936</v>
      </c>
      <c r="F99" s="116" t="n">
        <v>1</v>
      </c>
      <c r="G99" s="117" t="n">
        <v>1</v>
      </c>
    </row>
    <row r="10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4</v>
      </c>
      <c r="E1" s="0" t="s">
        <v>42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40</v>
      </c>
    </row>
    <row r="2" customFormat="false" ht="12.8" hidden="false" customHeight="false" outlineLevel="0" collapsed="false">
      <c r="A2" s="0" t="n">
        <v>790435</v>
      </c>
      <c r="B2" s="0" t="s">
        <v>103</v>
      </c>
      <c r="C2" s="122" t="n">
        <v>40819</v>
      </c>
      <c r="D2" s="0" t="s">
        <v>11</v>
      </c>
      <c r="E2" s="0" t="s">
        <v>57</v>
      </c>
      <c r="F2" s="0" t="s">
        <v>104</v>
      </c>
      <c r="G2" s="0" t="s">
        <v>105</v>
      </c>
      <c r="H2" s="0" t="s">
        <v>106</v>
      </c>
      <c r="I2" s="0" t="n">
        <v>204000</v>
      </c>
      <c r="J2" s="0" t="s">
        <v>107</v>
      </c>
    </row>
    <row r="3" customFormat="false" ht="12.8" hidden="false" customHeight="false" outlineLevel="0" collapsed="false">
      <c r="A3" s="0" t="n">
        <v>790439</v>
      </c>
      <c r="B3" s="0" t="s">
        <v>103</v>
      </c>
      <c r="C3" s="122" t="n">
        <v>40819</v>
      </c>
      <c r="D3" s="0" t="s">
        <v>9</v>
      </c>
      <c r="E3" s="0" t="s">
        <v>51</v>
      </c>
      <c r="F3" s="0" t="s">
        <v>108</v>
      </c>
      <c r="G3" s="0" t="s">
        <v>109</v>
      </c>
      <c r="H3" s="0" t="s">
        <v>110</v>
      </c>
      <c r="I3" s="0" t="n">
        <v>760000</v>
      </c>
      <c r="J3" s="0" t="s">
        <v>107</v>
      </c>
    </row>
    <row r="4" customFormat="false" ht="12.8" hidden="false" customHeight="false" outlineLevel="0" collapsed="false">
      <c r="A4" s="0" t="n">
        <v>790481</v>
      </c>
      <c r="B4" s="0" t="s">
        <v>103</v>
      </c>
      <c r="C4" s="122" t="n">
        <v>40819</v>
      </c>
      <c r="D4" s="0" t="s">
        <v>9</v>
      </c>
      <c r="E4" s="0" t="s">
        <v>51</v>
      </c>
      <c r="F4" s="0" t="s">
        <v>111</v>
      </c>
      <c r="G4" s="0" t="s">
        <v>112</v>
      </c>
      <c r="H4" s="0" t="s">
        <v>113</v>
      </c>
      <c r="I4" s="0" t="n">
        <v>190000</v>
      </c>
      <c r="J4" s="0" t="s">
        <v>107</v>
      </c>
    </row>
    <row r="5" customFormat="false" ht="12.8" hidden="false" customHeight="false" outlineLevel="0" collapsed="false">
      <c r="A5" s="0" t="n">
        <v>790497</v>
      </c>
      <c r="B5" s="0" t="s">
        <v>103</v>
      </c>
      <c r="C5" s="122" t="n">
        <v>40820</v>
      </c>
      <c r="D5" s="0" t="s">
        <v>10</v>
      </c>
      <c r="E5" s="0" t="s">
        <v>69</v>
      </c>
      <c r="F5" s="0" t="s">
        <v>114</v>
      </c>
      <c r="G5" s="0" t="s">
        <v>115</v>
      </c>
      <c r="H5" s="0" t="s">
        <v>116</v>
      </c>
      <c r="I5" s="0" t="n">
        <v>72000</v>
      </c>
      <c r="J5" s="0" t="s">
        <v>117</v>
      </c>
    </row>
    <row r="6" customFormat="false" ht="12.8" hidden="false" customHeight="false" outlineLevel="0" collapsed="false">
      <c r="A6" s="0" t="n">
        <v>790499</v>
      </c>
      <c r="B6" s="0" t="s">
        <v>103</v>
      </c>
      <c r="C6" s="122" t="n">
        <v>40820</v>
      </c>
      <c r="D6" s="0" t="s">
        <v>12</v>
      </c>
      <c r="E6" s="0" t="s">
        <v>60</v>
      </c>
      <c r="F6" s="0" t="s">
        <v>118</v>
      </c>
      <c r="G6" s="0" t="s">
        <v>119</v>
      </c>
      <c r="H6" s="0" t="s">
        <v>120</v>
      </c>
      <c r="I6" s="0" t="n">
        <v>250000</v>
      </c>
      <c r="J6" s="0" t="s">
        <v>121</v>
      </c>
    </row>
    <row r="7" customFormat="false" ht="12.8" hidden="false" customHeight="false" outlineLevel="0" collapsed="false">
      <c r="A7" s="0" t="n">
        <v>790508</v>
      </c>
      <c r="B7" s="0" t="s">
        <v>103</v>
      </c>
      <c r="C7" s="122" t="n">
        <v>40820</v>
      </c>
      <c r="D7" s="0" t="s">
        <v>12</v>
      </c>
      <c r="E7" s="0" t="s">
        <v>60</v>
      </c>
      <c r="F7" s="0" t="s">
        <v>122</v>
      </c>
      <c r="G7" s="0" t="s">
        <v>123</v>
      </c>
      <c r="H7" s="0" t="s">
        <v>124</v>
      </c>
      <c r="I7" s="0" t="n">
        <v>149000</v>
      </c>
      <c r="J7" s="0" t="s">
        <v>107</v>
      </c>
    </row>
    <row r="8" customFormat="false" ht="12.8" hidden="false" customHeight="false" outlineLevel="0" collapsed="false">
      <c r="A8" s="0" t="n">
        <v>790617</v>
      </c>
      <c r="B8" s="0" t="s">
        <v>103</v>
      </c>
      <c r="C8" s="122" t="n">
        <v>40821</v>
      </c>
      <c r="D8" s="0" t="s">
        <v>10</v>
      </c>
      <c r="E8" s="0" t="s">
        <v>67</v>
      </c>
      <c r="F8" s="0" t="s">
        <v>125</v>
      </c>
      <c r="G8" s="0" t="s">
        <v>126</v>
      </c>
      <c r="H8" s="0" t="s">
        <v>127</v>
      </c>
      <c r="I8" s="0" t="n">
        <v>95000</v>
      </c>
      <c r="J8" s="0" t="s">
        <v>107</v>
      </c>
    </row>
    <row r="9" customFormat="false" ht="12.8" hidden="false" customHeight="false" outlineLevel="0" collapsed="false">
      <c r="A9" s="0" t="n">
        <v>790638</v>
      </c>
      <c r="B9" s="0" t="s">
        <v>103</v>
      </c>
      <c r="C9" s="122" t="n">
        <v>40822</v>
      </c>
      <c r="D9" s="0" t="s">
        <v>10</v>
      </c>
      <c r="E9" s="0" t="s">
        <v>71</v>
      </c>
      <c r="F9" s="0" t="s">
        <v>128</v>
      </c>
      <c r="G9" s="0" t="s">
        <v>129</v>
      </c>
      <c r="H9" s="0" t="s">
        <v>130</v>
      </c>
      <c r="I9" s="0" t="n">
        <v>142500</v>
      </c>
      <c r="J9" s="0" t="s">
        <v>107</v>
      </c>
    </row>
    <row r="10" customFormat="false" ht="12.8" hidden="false" customHeight="false" outlineLevel="0" collapsed="false">
      <c r="A10" s="0" t="n">
        <v>790651</v>
      </c>
      <c r="B10" s="0" t="s">
        <v>103</v>
      </c>
      <c r="C10" s="122" t="n">
        <v>40822</v>
      </c>
      <c r="D10" s="0" t="s">
        <v>10</v>
      </c>
      <c r="E10" s="0" t="s">
        <v>71</v>
      </c>
      <c r="F10" s="0" t="s">
        <v>131</v>
      </c>
      <c r="G10" s="0" t="s">
        <v>132</v>
      </c>
      <c r="H10" s="0" t="s">
        <v>133</v>
      </c>
      <c r="I10" s="0" t="n">
        <v>112000</v>
      </c>
      <c r="J10" s="0" t="s">
        <v>107</v>
      </c>
    </row>
    <row r="11" customFormat="false" ht="12.8" hidden="false" customHeight="false" outlineLevel="0" collapsed="false">
      <c r="A11" s="0" t="n">
        <v>790665</v>
      </c>
      <c r="B11" s="0" t="s">
        <v>103</v>
      </c>
      <c r="C11" s="122" t="n">
        <v>40822</v>
      </c>
      <c r="D11" s="0" t="s">
        <v>11</v>
      </c>
      <c r="E11" s="0" t="s">
        <v>54</v>
      </c>
      <c r="F11" s="0" t="s">
        <v>134</v>
      </c>
      <c r="G11" s="0" t="s">
        <v>135</v>
      </c>
      <c r="H11" s="0" t="s">
        <v>136</v>
      </c>
      <c r="I11" s="0" t="n">
        <v>275500</v>
      </c>
      <c r="J11" s="0" t="s">
        <v>107</v>
      </c>
    </row>
    <row r="12" customFormat="false" ht="12.8" hidden="false" customHeight="false" outlineLevel="0" collapsed="false">
      <c r="A12" s="0" t="n">
        <v>790669</v>
      </c>
      <c r="B12" s="0" t="s">
        <v>103</v>
      </c>
      <c r="C12" s="122" t="n">
        <v>40822</v>
      </c>
      <c r="D12" s="0" t="s">
        <v>10</v>
      </c>
      <c r="E12" s="0" t="s">
        <v>65</v>
      </c>
      <c r="F12" s="0" t="s">
        <v>137</v>
      </c>
      <c r="G12" s="0" t="s">
        <v>138</v>
      </c>
      <c r="H12" s="0" t="s">
        <v>139</v>
      </c>
      <c r="I12" s="0" t="n">
        <v>159000</v>
      </c>
      <c r="J12" s="0" t="s">
        <v>107</v>
      </c>
    </row>
    <row r="13" customFormat="false" ht="12.8" hidden="false" customHeight="false" outlineLevel="0" collapsed="false">
      <c r="A13" s="0" t="n">
        <v>790675</v>
      </c>
      <c r="B13" s="0" t="s">
        <v>103</v>
      </c>
      <c r="C13" s="122" t="n">
        <v>40822</v>
      </c>
      <c r="D13" s="0" t="s">
        <v>10</v>
      </c>
      <c r="E13" s="0" t="s">
        <v>65</v>
      </c>
      <c r="F13" s="0" t="s">
        <v>140</v>
      </c>
      <c r="G13" s="0" t="s">
        <v>141</v>
      </c>
      <c r="H13" s="0" t="s">
        <v>142</v>
      </c>
      <c r="I13" s="0" t="n">
        <v>133000</v>
      </c>
      <c r="J13" s="0" t="s">
        <v>107</v>
      </c>
    </row>
    <row r="14" customFormat="false" ht="12.8" hidden="false" customHeight="false" outlineLevel="0" collapsed="false">
      <c r="A14" s="0" t="n">
        <v>790681</v>
      </c>
      <c r="B14" s="0" t="s">
        <v>103</v>
      </c>
      <c r="C14" s="122" t="n">
        <v>40823</v>
      </c>
      <c r="D14" s="0" t="s">
        <v>11</v>
      </c>
      <c r="E14" s="0" t="s">
        <v>59</v>
      </c>
      <c r="F14" s="0" t="s">
        <v>143</v>
      </c>
      <c r="G14" s="0" t="s">
        <v>144</v>
      </c>
      <c r="H14" s="0" t="s">
        <v>145</v>
      </c>
      <c r="I14" s="0" t="n">
        <v>169000</v>
      </c>
      <c r="J14" s="0" t="s">
        <v>107</v>
      </c>
    </row>
    <row r="15" customFormat="false" ht="12.8" hidden="false" customHeight="false" outlineLevel="0" collapsed="false">
      <c r="A15" s="0" t="n">
        <v>790711</v>
      </c>
      <c r="B15" s="0" t="s">
        <v>103</v>
      </c>
      <c r="C15" s="122" t="n">
        <v>40823</v>
      </c>
      <c r="D15" s="0" t="s">
        <v>10</v>
      </c>
      <c r="E15" s="0" t="s">
        <v>71</v>
      </c>
      <c r="F15" s="0" t="s">
        <v>146</v>
      </c>
      <c r="G15" s="0" t="s">
        <v>147</v>
      </c>
      <c r="H15" s="0" t="s">
        <v>148</v>
      </c>
      <c r="I15" s="0" t="n">
        <v>450000</v>
      </c>
      <c r="J15" s="0" t="s">
        <v>107</v>
      </c>
    </row>
    <row r="16" customFormat="false" ht="12.8" hidden="false" customHeight="false" outlineLevel="0" collapsed="false">
      <c r="A16" s="0" t="n">
        <v>790715</v>
      </c>
      <c r="B16" s="0" t="s">
        <v>103</v>
      </c>
      <c r="C16" s="122" t="n">
        <v>40823</v>
      </c>
      <c r="D16" s="0" t="s">
        <v>10</v>
      </c>
      <c r="E16" s="0" t="s">
        <v>71</v>
      </c>
      <c r="F16" s="0" t="s">
        <v>149</v>
      </c>
      <c r="G16" s="0" t="s">
        <v>150</v>
      </c>
      <c r="H16" s="0" t="s">
        <v>151</v>
      </c>
      <c r="I16" s="0" t="n">
        <v>140900</v>
      </c>
      <c r="J16" s="0" t="s">
        <v>107</v>
      </c>
    </row>
    <row r="17" customFormat="false" ht="12.8" hidden="false" customHeight="false" outlineLevel="0" collapsed="false">
      <c r="A17" s="0" t="n">
        <v>790719</v>
      </c>
      <c r="B17" s="0" t="s">
        <v>103</v>
      </c>
      <c r="C17" s="122" t="n">
        <v>40823</v>
      </c>
      <c r="D17" s="0" t="s">
        <v>9</v>
      </c>
      <c r="E17" s="0" t="s">
        <v>53</v>
      </c>
      <c r="F17" s="0" t="s">
        <v>152</v>
      </c>
      <c r="G17" s="0" t="s">
        <v>153</v>
      </c>
      <c r="H17" s="0" t="s">
        <v>154</v>
      </c>
      <c r="I17" s="0" t="n">
        <v>156000</v>
      </c>
      <c r="J17" s="0" t="s">
        <v>107</v>
      </c>
    </row>
    <row r="18" customFormat="false" ht="12.8" hidden="false" customHeight="false" outlineLevel="0" collapsed="false">
      <c r="A18" s="0" t="n">
        <v>790727</v>
      </c>
      <c r="B18" s="0" t="s">
        <v>103</v>
      </c>
      <c r="C18" s="122" t="n">
        <v>40823</v>
      </c>
      <c r="D18" s="0" t="s">
        <v>9</v>
      </c>
      <c r="E18" s="0" t="s">
        <v>52</v>
      </c>
      <c r="F18" s="0" t="s">
        <v>155</v>
      </c>
      <c r="G18" s="0" t="s">
        <v>156</v>
      </c>
      <c r="H18" s="0" t="s">
        <v>157</v>
      </c>
      <c r="I18" s="0" t="n">
        <v>200000</v>
      </c>
      <c r="J18" s="0" t="s">
        <v>107</v>
      </c>
    </row>
    <row r="19" customFormat="false" ht="12.8" hidden="false" customHeight="false" outlineLevel="0" collapsed="false">
      <c r="A19" s="0" t="n">
        <v>790816</v>
      </c>
      <c r="B19" s="0" t="s">
        <v>103</v>
      </c>
      <c r="C19" s="122" t="n">
        <v>40826</v>
      </c>
      <c r="D19" s="0" t="s">
        <v>12</v>
      </c>
      <c r="E19" s="0" t="s">
        <v>60</v>
      </c>
      <c r="F19" s="0" t="s">
        <v>158</v>
      </c>
      <c r="G19" s="0" t="s">
        <v>159</v>
      </c>
      <c r="H19" s="0" t="s">
        <v>160</v>
      </c>
      <c r="I19" s="0" t="n">
        <v>631000</v>
      </c>
      <c r="J19" s="0" t="s">
        <v>107</v>
      </c>
    </row>
    <row r="20" customFormat="false" ht="12.8" hidden="false" customHeight="false" outlineLevel="0" collapsed="false">
      <c r="A20" s="0" t="n">
        <v>790843</v>
      </c>
      <c r="B20" s="0" t="s">
        <v>103</v>
      </c>
      <c r="C20" s="122" t="n">
        <v>40827</v>
      </c>
      <c r="D20" s="0" t="s">
        <v>11</v>
      </c>
      <c r="E20" s="0" t="s">
        <v>58</v>
      </c>
      <c r="F20" s="0" t="s">
        <v>161</v>
      </c>
      <c r="G20" s="0" t="s">
        <v>162</v>
      </c>
      <c r="H20" s="0" t="s">
        <v>163</v>
      </c>
      <c r="I20" s="0" t="n">
        <v>675000</v>
      </c>
      <c r="J20" s="0" t="s">
        <v>107</v>
      </c>
    </row>
    <row r="21" customFormat="false" ht="12.8" hidden="false" customHeight="false" outlineLevel="0" collapsed="false">
      <c r="A21" s="0" t="n">
        <v>790856</v>
      </c>
      <c r="B21" s="0" t="s">
        <v>103</v>
      </c>
      <c r="C21" s="122" t="n">
        <v>40827</v>
      </c>
      <c r="D21" s="0" t="s">
        <v>9</v>
      </c>
      <c r="E21" s="0" t="s">
        <v>52</v>
      </c>
      <c r="F21" s="0" t="s">
        <v>164</v>
      </c>
      <c r="G21" s="0" t="s">
        <v>165</v>
      </c>
      <c r="H21" s="0" t="s">
        <v>166</v>
      </c>
      <c r="I21" s="0" t="n">
        <v>440000</v>
      </c>
      <c r="J21" s="0" t="s">
        <v>107</v>
      </c>
    </row>
    <row r="22" customFormat="false" ht="12.8" hidden="false" customHeight="false" outlineLevel="0" collapsed="false">
      <c r="A22" s="0" t="n">
        <v>790862</v>
      </c>
      <c r="B22" s="0" t="s">
        <v>103</v>
      </c>
      <c r="C22" s="122" t="n">
        <v>40828</v>
      </c>
      <c r="D22" s="0" t="s">
        <v>9</v>
      </c>
      <c r="E22" s="0" t="s">
        <v>51</v>
      </c>
      <c r="F22" s="0" t="s">
        <v>167</v>
      </c>
      <c r="G22" s="0" t="s">
        <v>168</v>
      </c>
      <c r="H22" s="0" t="s">
        <v>169</v>
      </c>
      <c r="I22" s="0" t="n">
        <v>368000</v>
      </c>
      <c r="J22" s="0" t="s">
        <v>107</v>
      </c>
    </row>
    <row r="23" customFormat="false" ht="12.8" hidden="false" customHeight="false" outlineLevel="0" collapsed="false">
      <c r="A23" s="0" t="n">
        <v>790895</v>
      </c>
      <c r="B23" s="0" t="s">
        <v>103</v>
      </c>
      <c r="C23" s="122" t="n">
        <v>40828</v>
      </c>
      <c r="D23" s="0" t="s">
        <v>14</v>
      </c>
      <c r="E23" s="0" t="s">
        <v>46</v>
      </c>
      <c r="F23" s="0" t="s">
        <v>170</v>
      </c>
      <c r="G23" s="0" t="s">
        <v>171</v>
      </c>
      <c r="H23" s="0" t="s">
        <v>172</v>
      </c>
      <c r="I23" s="0" t="n">
        <v>360000</v>
      </c>
      <c r="J23" s="0" t="s">
        <v>107</v>
      </c>
    </row>
    <row r="24" customFormat="false" ht="12.8" hidden="false" customHeight="false" outlineLevel="0" collapsed="false">
      <c r="A24" s="0" t="n">
        <v>790899</v>
      </c>
      <c r="B24" s="0" t="s">
        <v>103</v>
      </c>
      <c r="C24" s="122" t="n">
        <v>40828</v>
      </c>
      <c r="D24" s="0" t="s">
        <v>9</v>
      </c>
      <c r="E24" s="0" t="s">
        <v>53</v>
      </c>
      <c r="F24" s="0" t="s">
        <v>173</v>
      </c>
      <c r="G24" s="0" t="s">
        <v>174</v>
      </c>
      <c r="H24" s="0" t="s">
        <v>175</v>
      </c>
      <c r="I24" s="0" t="n">
        <v>259000</v>
      </c>
      <c r="J24" s="0" t="s">
        <v>107</v>
      </c>
    </row>
    <row r="25" customFormat="false" ht="12.8" hidden="false" customHeight="false" outlineLevel="0" collapsed="false">
      <c r="A25" s="0" t="n">
        <v>790906</v>
      </c>
      <c r="B25" s="0" t="s">
        <v>103</v>
      </c>
      <c r="C25" s="122" t="n">
        <v>40828</v>
      </c>
      <c r="D25" s="0" t="s">
        <v>9</v>
      </c>
      <c r="E25" s="0" t="s">
        <v>49</v>
      </c>
      <c r="F25" s="0" t="s">
        <v>176</v>
      </c>
      <c r="G25" s="0" t="s">
        <v>177</v>
      </c>
      <c r="H25" s="0" t="s">
        <v>178</v>
      </c>
      <c r="I25" s="0" t="n">
        <v>100000</v>
      </c>
      <c r="J25" s="0" t="s">
        <v>107</v>
      </c>
    </row>
    <row r="26" customFormat="false" ht="12.8" hidden="false" customHeight="false" outlineLevel="0" collapsed="false">
      <c r="A26" s="0" t="n">
        <v>790914</v>
      </c>
      <c r="B26" s="0" t="s">
        <v>103</v>
      </c>
      <c r="C26" s="122" t="n">
        <v>40828</v>
      </c>
      <c r="D26" s="0" t="s">
        <v>12</v>
      </c>
      <c r="E26" s="0" t="s">
        <v>60</v>
      </c>
      <c r="F26" s="0" t="s">
        <v>179</v>
      </c>
      <c r="G26" s="0" t="s">
        <v>180</v>
      </c>
      <c r="H26" s="0" t="s">
        <v>181</v>
      </c>
      <c r="I26" s="0" t="n">
        <v>349000</v>
      </c>
      <c r="J26" s="0" t="s">
        <v>107</v>
      </c>
    </row>
    <row r="27" customFormat="false" ht="12.8" hidden="false" customHeight="false" outlineLevel="0" collapsed="false">
      <c r="A27" s="0" t="n">
        <v>790917</v>
      </c>
      <c r="B27" s="0" t="s">
        <v>103</v>
      </c>
      <c r="C27" s="122" t="n">
        <v>40828</v>
      </c>
      <c r="D27" s="0" t="s">
        <v>9</v>
      </c>
      <c r="E27" s="0" t="s">
        <v>51</v>
      </c>
      <c r="F27" s="0" t="s">
        <v>182</v>
      </c>
      <c r="G27" s="0" t="s">
        <v>183</v>
      </c>
      <c r="H27" s="0" t="s">
        <v>184</v>
      </c>
      <c r="I27" s="0" t="n">
        <v>115000</v>
      </c>
      <c r="J27" s="0" t="s">
        <v>121</v>
      </c>
    </row>
    <row r="28" customFormat="false" ht="12.8" hidden="false" customHeight="false" outlineLevel="0" collapsed="false">
      <c r="A28" s="0" t="n">
        <v>790921</v>
      </c>
      <c r="B28" s="0" t="s">
        <v>103</v>
      </c>
      <c r="C28" s="122" t="n">
        <v>40829</v>
      </c>
      <c r="D28" s="0" t="s">
        <v>10</v>
      </c>
      <c r="E28" s="0" t="s">
        <v>71</v>
      </c>
      <c r="F28" s="0" t="s">
        <v>185</v>
      </c>
      <c r="G28" s="0" t="s">
        <v>186</v>
      </c>
      <c r="H28" s="0" t="s">
        <v>187</v>
      </c>
      <c r="I28" s="0" t="n">
        <v>235000</v>
      </c>
      <c r="J28" s="0" t="s">
        <v>107</v>
      </c>
    </row>
    <row r="29" customFormat="false" ht="12.8" hidden="false" customHeight="false" outlineLevel="0" collapsed="false">
      <c r="A29" s="0" t="n">
        <v>790934</v>
      </c>
      <c r="B29" s="0" t="s">
        <v>103</v>
      </c>
      <c r="C29" s="122" t="n">
        <v>40829</v>
      </c>
      <c r="D29" s="0" t="s">
        <v>14</v>
      </c>
      <c r="E29" s="0" t="s">
        <v>45</v>
      </c>
      <c r="F29" s="0" t="s">
        <v>188</v>
      </c>
      <c r="G29" s="0" t="s">
        <v>189</v>
      </c>
      <c r="H29" s="0" t="s">
        <v>162</v>
      </c>
      <c r="I29" s="0" t="n">
        <v>480000</v>
      </c>
      <c r="J29" s="0" t="s">
        <v>107</v>
      </c>
    </row>
    <row r="30" customFormat="false" ht="12.8" hidden="false" customHeight="false" outlineLevel="0" collapsed="false">
      <c r="A30" s="0" t="n">
        <v>790955</v>
      </c>
      <c r="B30" s="0" t="s">
        <v>103</v>
      </c>
      <c r="C30" s="122" t="n">
        <v>40829</v>
      </c>
      <c r="D30" s="0" t="s">
        <v>10</v>
      </c>
      <c r="E30" s="0" t="s">
        <v>71</v>
      </c>
      <c r="F30" s="0" t="s">
        <v>190</v>
      </c>
      <c r="G30" s="0" t="s">
        <v>191</v>
      </c>
      <c r="H30" s="0" t="s">
        <v>192</v>
      </c>
      <c r="I30" s="0" t="n">
        <v>200000</v>
      </c>
      <c r="J30" s="0" t="s">
        <v>107</v>
      </c>
    </row>
    <row r="31" customFormat="false" ht="12.8" hidden="false" customHeight="false" outlineLevel="0" collapsed="false">
      <c r="A31" s="0" t="n">
        <v>790975</v>
      </c>
      <c r="B31" s="0" t="s">
        <v>103</v>
      </c>
      <c r="C31" s="122" t="n">
        <v>40830</v>
      </c>
      <c r="D31" s="0" t="s">
        <v>9</v>
      </c>
      <c r="E31" s="0" t="s">
        <v>52</v>
      </c>
      <c r="F31" s="0" t="s">
        <v>193</v>
      </c>
      <c r="G31" s="0" t="s">
        <v>194</v>
      </c>
      <c r="H31" s="0" t="s">
        <v>195</v>
      </c>
      <c r="I31" s="0" t="n">
        <v>148000</v>
      </c>
      <c r="J31" s="0" t="s">
        <v>121</v>
      </c>
    </row>
    <row r="32" customFormat="false" ht="12.8" hidden="false" customHeight="false" outlineLevel="0" collapsed="false">
      <c r="A32" s="0" t="n">
        <v>790976</v>
      </c>
      <c r="B32" s="0" t="s">
        <v>103</v>
      </c>
      <c r="C32" s="122" t="n">
        <v>40830</v>
      </c>
      <c r="D32" s="0" t="s">
        <v>12</v>
      </c>
      <c r="E32" s="0" t="s">
        <v>45</v>
      </c>
      <c r="F32" s="0" t="s">
        <v>196</v>
      </c>
      <c r="G32" s="0" t="s">
        <v>197</v>
      </c>
      <c r="H32" s="0" t="s">
        <v>198</v>
      </c>
      <c r="I32" s="0" t="n">
        <v>538000</v>
      </c>
      <c r="J32" s="0" t="s">
        <v>107</v>
      </c>
    </row>
    <row r="33" customFormat="false" ht="12.8" hidden="false" customHeight="false" outlineLevel="0" collapsed="false">
      <c r="A33" s="0" t="n">
        <v>791023</v>
      </c>
      <c r="B33" s="0" t="s">
        <v>103</v>
      </c>
      <c r="C33" s="122" t="n">
        <v>40830</v>
      </c>
      <c r="D33" s="0" t="s">
        <v>10</v>
      </c>
      <c r="E33" s="0" t="s">
        <v>65</v>
      </c>
      <c r="F33" s="0" t="s">
        <v>199</v>
      </c>
      <c r="G33" s="0" t="s">
        <v>200</v>
      </c>
      <c r="H33" s="0" t="s">
        <v>201</v>
      </c>
      <c r="I33" s="0" t="n">
        <v>155000</v>
      </c>
      <c r="J33" s="0" t="s">
        <v>107</v>
      </c>
    </row>
    <row r="34" customFormat="false" ht="12.8" hidden="false" customHeight="false" outlineLevel="0" collapsed="false">
      <c r="A34" s="0" t="n">
        <v>791026</v>
      </c>
      <c r="B34" s="0" t="s">
        <v>103</v>
      </c>
      <c r="C34" s="122" t="n">
        <v>40830</v>
      </c>
      <c r="D34" s="0" t="s">
        <v>10</v>
      </c>
      <c r="E34" s="0" t="s">
        <v>65</v>
      </c>
      <c r="F34" s="0" t="s">
        <v>202</v>
      </c>
      <c r="G34" s="0" t="s">
        <v>203</v>
      </c>
      <c r="H34" s="0" t="s">
        <v>204</v>
      </c>
      <c r="I34" s="0" t="n">
        <v>650000</v>
      </c>
      <c r="J34" s="0" t="s">
        <v>107</v>
      </c>
    </row>
    <row r="35" customFormat="false" ht="12.8" hidden="false" customHeight="false" outlineLevel="0" collapsed="false">
      <c r="A35" s="0" t="n">
        <v>791077</v>
      </c>
      <c r="B35" s="0" t="s">
        <v>103</v>
      </c>
      <c r="C35" s="122" t="n">
        <v>40833</v>
      </c>
      <c r="D35" s="0" t="s">
        <v>9</v>
      </c>
      <c r="E35" s="0" t="s">
        <v>52</v>
      </c>
      <c r="F35" s="0" t="s">
        <v>205</v>
      </c>
      <c r="G35" s="0" t="s">
        <v>206</v>
      </c>
      <c r="H35" s="0" t="s">
        <v>207</v>
      </c>
      <c r="I35" s="0" t="n">
        <v>147000</v>
      </c>
      <c r="J35" s="0" t="s">
        <v>107</v>
      </c>
    </row>
    <row r="36" customFormat="false" ht="12.8" hidden="false" customHeight="false" outlineLevel="0" collapsed="false">
      <c r="A36" s="0" t="n">
        <v>791086</v>
      </c>
      <c r="B36" s="0" t="s">
        <v>103</v>
      </c>
      <c r="C36" s="122" t="n">
        <v>40833</v>
      </c>
      <c r="D36" s="0" t="s">
        <v>13</v>
      </c>
      <c r="E36" s="0" t="s">
        <v>63</v>
      </c>
      <c r="F36" s="0" t="s">
        <v>208</v>
      </c>
      <c r="G36" s="0" t="s">
        <v>209</v>
      </c>
      <c r="H36" s="0" t="s">
        <v>210</v>
      </c>
      <c r="I36" s="0" t="n">
        <v>100000</v>
      </c>
      <c r="J36" s="0" t="s">
        <v>107</v>
      </c>
    </row>
    <row r="37" customFormat="false" ht="12.8" hidden="false" customHeight="false" outlineLevel="0" collapsed="false">
      <c r="A37" s="0" t="n">
        <v>791124</v>
      </c>
      <c r="B37" s="0" t="s">
        <v>103</v>
      </c>
      <c r="C37" s="122" t="n">
        <v>40834</v>
      </c>
      <c r="D37" s="0" t="s">
        <v>9</v>
      </c>
      <c r="E37" s="0" t="s">
        <v>52</v>
      </c>
      <c r="F37" s="0" t="s">
        <v>211</v>
      </c>
      <c r="G37" s="0" t="s">
        <v>212</v>
      </c>
      <c r="H37" s="0" t="s">
        <v>213</v>
      </c>
      <c r="I37" s="0" t="n">
        <v>150000</v>
      </c>
      <c r="J37" s="0" t="s">
        <v>107</v>
      </c>
    </row>
    <row r="38" customFormat="false" ht="12.8" hidden="false" customHeight="false" outlineLevel="0" collapsed="false">
      <c r="A38" s="0" t="n">
        <v>791137</v>
      </c>
      <c r="B38" s="0" t="s">
        <v>103</v>
      </c>
      <c r="C38" s="122" t="n">
        <v>40834</v>
      </c>
      <c r="D38" s="0" t="s">
        <v>13</v>
      </c>
      <c r="E38" s="0" t="s">
        <v>64</v>
      </c>
      <c r="F38" s="0" t="s">
        <v>214</v>
      </c>
      <c r="G38" s="0" t="s">
        <v>78</v>
      </c>
      <c r="H38" s="0" t="s">
        <v>215</v>
      </c>
      <c r="I38" s="0" t="n">
        <v>135000</v>
      </c>
      <c r="J38" s="0" t="s">
        <v>107</v>
      </c>
    </row>
    <row r="39" customFormat="false" ht="12.8" hidden="false" customHeight="false" outlineLevel="0" collapsed="false">
      <c r="A39" s="0" t="n">
        <v>791139</v>
      </c>
      <c r="B39" s="0" t="s">
        <v>103</v>
      </c>
      <c r="C39" s="122" t="n">
        <v>40834</v>
      </c>
      <c r="D39" s="0" t="s">
        <v>13</v>
      </c>
      <c r="E39" s="0" t="s">
        <v>54</v>
      </c>
      <c r="F39" s="0" t="s">
        <v>216</v>
      </c>
      <c r="G39" s="0" t="s">
        <v>217</v>
      </c>
      <c r="H39" s="0" t="s">
        <v>218</v>
      </c>
      <c r="I39" s="0" t="n">
        <v>127000</v>
      </c>
      <c r="J39" s="0" t="s">
        <v>107</v>
      </c>
    </row>
    <row r="40" customFormat="false" ht="12.8" hidden="false" customHeight="false" outlineLevel="0" collapsed="false">
      <c r="A40" s="0" t="n">
        <v>791142</v>
      </c>
      <c r="B40" s="0" t="s">
        <v>103</v>
      </c>
      <c r="C40" s="122" t="n">
        <v>40834</v>
      </c>
      <c r="D40" s="0" t="s">
        <v>14</v>
      </c>
      <c r="E40" s="0" t="s">
        <v>47</v>
      </c>
      <c r="F40" s="0" t="s">
        <v>219</v>
      </c>
      <c r="G40" s="0" t="s">
        <v>220</v>
      </c>
      <c r="H40" s="0" t="s">
        <v>221</v>
      </c>
      <c r="I40" s="0" t="n">
        <v>315000</v>
      </c>
      <c r="J40" s="0" t="s">
        <v>107</v>
      </c>
    </row>
    <row r="41" customFormat="false" ht="12.8" hidden="false" customHeight="false" outlineLevel="0" collapsed="false">
      <c r="A41" s="0" t="n">
        <v>791153</v>
      </c>
      <c r="B41" s="0" t="s">
        <v>103</v>
      </c>
      <c r="C41" s="122" t="n">
        <v>40835</v>
      </c>
      <c r="D41" s="0" t="s">
        <v>13</v>
      </c>
      <c r="E41" s="0" t="s">
        <v>61</v>
      </c>
      <c r="F41" s="0" t="s">
        <v>222</v>
      </c>
      <c r="G41" s="0" t="s">
        <v>223</v>
      </c>
      <c r="H41" s="0" t="s">
        <v>224</v>
      </c>
      <c r="I41" s="0" t="n">
        <v>165000</v>
      </c>
      <c r="J41" s="0" t="s">
        <v>107</v>
      </c>
    </row>
    <row r="42" customFormat="false" ht="12.8" hidden="false" customHeight="false" outlineLevel="0" collapsed="false">
      <c r="A42" s="0" t="n">
        <v>791173</v>
      </c>
      <c r="B42" s="0" t="s">
        <v>103</v>
      </c>
      <c r="C42" s="122" t="n">
        <v>40835</v>
      </c>
      <c r="D42" s="0" t="s">
        <v>9</v>
      </c>
      <c r="E42" s="0" t="s">
        <v>51</v>
      </c>
      <c r="F42" s="0" t="s">
        <v>225</v>
      </c>
      <c r="G42" s="0" t="s">
        <v>226</v>
      </c>
      <c r="H42" s="0" t="s">
        <v>227</v>
      </c>
      <c r="I42" s="0" t="n">
        <v>912500</v>
      </c>
      <c r="J42" s="0" t="s">
        <v>107</v>
      </c>
    </row>
    <row r="43" customFormat="false" ht="12.8" hidden="false" customHeight="false" outlineLevel="0" collapsed="false">
      <c r="A43" s="0" t="n">
        <v>791189</v>
      </c>
      <c r="B43" s="0" t="s">
        <v>103</v>
      </c>
      <c r="C43" s="122" t="n">
        <v>40836</v>
      </c>
      <c r="D43" s="0" t="s">
        <v>9</v>
      </c>
      <c r="E43" s="0" t="s">
        <v>53</v>
      </c>
      <c r="F43" s="0" t="s">
        <v>228</v>
      </c>
      <c r="G43" s="0" t="s">
        <v>229</v>
      </c>
      <c r="H43" s="0" t="s">
        <v>230</v>
      </c>
      <c r="I43" s="0" t="n">
        <v>167500</v>
      </c>
      <c r="J43" s="0" t="s">
        <v>107</v>
      </c>
    </row>
    <row r="44" customFormat="false" ht="12.8" hidden="false" customHeight="false" outlineLevel="0" collapsed="false">
      <c r="A44" s="0" t="n">
        <v>791275</v>
      </c>
      <c r="B44" s="0" t="s">
        <v>103</v>
      </c>
      <c r="C44" s="122" t="n">
        <v>40837</v>
      </c>
      <c r="D44" s="0" t="s">
        <v>15</v>
      </c>
      <c r="E44" s="0" t="s">
        <v>55</v>
      </c>
      <c r="F44" s="0" t="s">
        <v>231</v>
      </c>
      <c r="G44" s="0" t="s">
        <v>232</v>
      </c>
      <c r="H44" s="0" t="s">
        <v>233</v>
      </c>
      <c r="I44" s="0" t="n">
        <v>154000</v>
      </c>
      <c r="J44" s="0" t="s">
        <v>107</v>
      </c>
    </row>
    <row r="45" customFormat="false" ht="12.8" hidden="false" customHeight="false" outlineLevel="0" collapsed="false">
      <c r="A45" s="0" t="n">
        <v>791315</v>
      </c>
      <c r="B45" s="0" t="s">
        <v>103</v>
      </c>
      <c r="C45" s="122" t="n">
        <v>40837</v>
      </c>
      <c r="D45" s="0" t="s">
        <v>9</v>
      </c>
      <c r="E45" s="0" t="s">
        <v>52</v>
      </c>
      <c r="F45" s="0" t="s">
        <v>234</v>
      </c>
      <c r="G45" s="0" t="s">
        <v>235</v>
      </c>
      <c r="H45" s="0" t="s">
        <v>236</v>
      </c>
      <c r="I45" s="0" t="n">
        <v>385000</v>
      </c>
      <c r="J45" s="0" t="s">
        <v>107</v>
      </c>
    </row>
    <row r="46" customFormat="false" ht="12.8" hidden="false" customHeight="false" outlineLevel="0" collapsed="false">
      <c r="A46" s="0" t="n">
        <v>791317</v>
      </c>
      <c r="B46" s="0" t="s">
        <v>103</v>
      </c>
      <c r="C46" s="122" t="n">
        <v>40837</v>
      </c>
      <c r="D46" s="0" t="s">
        <v>9</v>
      </c>
      <c r="E46" s="0" t="s">
        <v>52</v>
      </c>
      <c r="F46" s="0" t="s">
        <v>237</v>
      </c>
      <c r="G46" s="0" t="s">
        <v>238</v>
      </c>
      <c r="H46" s="0" t="s">
        <v>239</v>
      </c>
      <c r="I46" s="0" t="n">
        <v>100000</v>
      </c>
      <c r="J46" s="0" t="s">
        <v>240</v>
      </c>
    </row>
    <row r="47" customFormat="false" ht="12.8" hidden="false" customHeight="false" outlineLevel="0" collapsed="false">
      <c r="A47" s="0" t="n">
        <v>791318</v>
      </c>
      <c r="B47" s="0" t="s">
        <v>103</v>
      </c>
      <c r="C47" s="122" t="n">
        <v>40837</v>
      </c>
      <c r="D47" s="0" t="s">
        <v>9</v>
      </c>
      <c r="E47" s="0" t="s">
        <v>51</v>
      </c>
      <c r="F47" s="0" t="s">
        <v>241</v>
      </c>
      <c r="G47" s="0" t="s">
        <v>242</v>
      </c>
      <c r="H47" s="0" t="s">
        <v>243</v>
      </c>
      <c r="I47" s="0" t="n">
        <v>604000</v>
      </c>
      <c r="J47" s="0" t="s">
        <v>107</v>
      </c>
    </row>
    <row r="48" customFormat="false" ht="12.8" hidden="false" customHeight="false" outlineLevel="0" collapsed="false">
      <c r="A48" s="0" t="n">
        <v>791324</v>
      </c>
      <c r="B48" s="0" t="s">
        <v>103</v>
      </c>
      <c r="C48" s="122" t="n">
        <v>40837</v>
      </c>
      <c r="D48" s="0" t="s">
        <v>12</v>
      </c>
      <c r="E48" s="0" t="s">
        <v>60</v>
      </c>
      <c r="F48" s="0" t="s">
        <v>244</v>
      </c>
      <c r="G48" s="0" t="s">
        <v>245</v>
      </c>
      <c r="H48" s="0" t="s">
        <v>246</v>
      </c>
      <c r="I48" s="0" t="n">
        <v>743000</v>
      </c>
      <c r="J48" s="0" t="s">
        <v>107</v>
      </c>
    </row>
    <row r="49" customFormat="false" ht="12.8" hidden="false" customHeight="false" outlineLevel="0" collapsed="false">
      <c r="A49" s="0" t="n">
        <v>791334</v>
      </c>
      <c r="B49" s="0" t="s">
        <v>103</v>
      </c>
      <c r="C49" s="122" t="n">
        <v>40837</v>
      </c>
      <c r="D49" s="0" t="s">
        <v>10</v>
      </c>
      <c r="E49" s="0" t="s">
        <v>68</v>
      </c>
      <c r="F49" s="0" t="s">
        <v>247</v>
      </c>
      <c r="G49" s="0" t="s">
        <v>248</v>
      </c>
      <c r="H49" s="0" t="s">
        <v>249</v>
      </c>
      <c r="I49" s="0" t="n">
        <v>189900</v>
      </c>
      <c r="J49" s="0" t="s">
        <v>107</v>
      </c>
    </row>
    <row r="50" customFormat="false" ht="12.8" hidden="false" customHeight="false" outlineLevel="0" collapsed="false">
      <c r="A50" s="0" t="n">
        <v>791409</v>
      </c>
      <c r="B50" s="0" t="s">
        <v>103</v>
      </c>
      <c r="C50" s="122" t="n">
        <v>40841</v>
      </c>
      <c r="D50" s="0" t="s">
        <v>12</v>
      </c>
      <c r="E50" s="0" t="s">
        <v>60</v>
      </c>
      <c r="F50" s="0" t="s">
        <v>250</v>
      </c>
      <c r="G50" s="0" t="s">
        <v>251</v>
      </c>
      <c r="H50" s="0" t="s">
        <v>252</v>
      </c>
      <c r="I50" s="0" t="n">
        <v>135000</v>
      </c>
      <c r="J50" s="0" t="s">
        <v>107</v>
      </c>
    </row>
    <row r="51" customFormat="false" ht="12.8" hidden="false" customHeight="false" outlineLevel="0" collapsed="false">
      <c r="A51" s="0" t="n">
        <v>791422</v>
      </c>
      <c r="B51" s="0" t="s">
        <v>103</v>
      </c>
      <c r="C51" s="122" t="n">
        <v>40841</v>
      </c>
      <c r="D51" s="0" t="s">
        <v>10</v>
      </c>
      <c r="E51" s="0" t="s">
        <v>69</v>
      </c>
      <c r="F51" s="0" t="s">
        <v>253</v>
      </c>
      <c r="G51" s="0" t="s">
        <v>254</v>
      </c>
      <c r="H51" s="0" t="s">
        <v>255</v>
      </c>
      <c r="I51" s="0" t="n">
        <v>200000</v>
      </c>
      <c r="J51" s="0" t="s">
        <v>107</v>
      </c>
    </row>
    <row r="52" customFormat="false" ht="12.8" hidden="false" customHeight="false" outlineLevel="0" collapsed="false">
      <c r="A52" s="0" t="n">
        <v>791437</v>
      </c>
      <c r="B52" s="0" t="s">
        <v>103</v>
      </c>
      <c r="C52" s="122" t="n">
        <v>40841</v>
      </c>
      <c r="D52" s="0" t="s">
        <v>13</v>
      </c>
      <c r="E52" s="0" t="s">
        <v>62</v>
      </c>
      <c r="F52" s="0" t="s">
        <v>256</v>
      </c>
      <c r="G52" s="0" t="s">
        <v>78</v>
      </c>
      <c r="H52" s="0" t="s">
        <v>257</v>
      </c>
      <c r="I52" s="0" t="n">
        <v>119000</v>
      </c>
      <c r="J52" s="0" t="s">
        <v>107</v>
      </c>
    </row>
    <row r="53" customFormat="false" ht="12.8" hidden="false" customHeight="false" outlineLevel="0" collapsed="false">
      <c r="A53" s="0" t="n">
        <v>791446</v>
      </c>
      <c r="B53" s="0" t="s">
        <v>103</v>
      </c>
      <c r="C53" s="122" t="n">
        <v>40841</v>
      </c>
      <c r="D53" s="0" t="s">
        <v>11</v>
      </c>
      <c r="E53" s="0" t="s">
        <v>58</v>
      </c>
      <c r="F53" s="0" t="s">
        <v>258</v>
      </c>
      <c r="G53" s="0" t="s">
        <v>259</v>
      </c>
      <c r="H53" s="0" t="s">
        <v>260</v>
      </c>
      <c r="I53" s="0" t="n">
        <v>244901</v>
      </c>
      <c r="J53" s="0" t="s">
        <v>107</v>
      </c>
    </row>
    <row r="54" customFormat="false" ht="12.8" hidden="false" customHeight="false" outlineLevel="0" collapsed="false">
      <c r="A54" s="0" t="n">
        <v>791455</v>
      </c>
      <c r="B54" s="0" t="s">
        <v>103</v>
      </c>
      <c r="C54" s="122" t="n">
        <v>40841</v>
      </c>
      <c r="D54" s="0" t="s">
        <v>9</v>
      </c>
      <c r="E54" s="0" t="s">
        <v>52</v>
      </c>
      <c r="F54" s="0" t="s">
        <v>261</v>
      </c>
      <c r="G54" s="0" t="s">
        <v>262</v>
      </c>
      <c r="H54" s="0" t="s">
        <v>263</v>
      </c>
      <c r="I54" s="0" t="n">
        <v>230000</v>
      </c>
      <c r="J54" s="0" t="s">
        <v>107</v>
      </c>
    </row>
    <row r="55" customFormat="false" ht="12.8" hidden="false" customHeight="false" outlineLevel="0" collapsed="false">
      <c r="A55" s="0" t="n">
        <v>791458</v>
      </c>
      <c r="B55" s="0" t="s">
        <v>103</v>
      </c>
      <c r="C55" s="122" t="n">
        <v>40841</v>
      </c>
      <c r="D55" s="0" t="s">
        <v>9</v>
      </c>
      <c r="E55" s="0" t="s">
        <v>52</v>
      </c>
      <c r="F55" s="0" t="s">
        <v>264</v>
      </c>
      <c r="G55" s="0" t="s">
        <v>265</v>
      </c>
      <c r="H55" s="0" t="s">
        <v>266</v>
      </c>
      <c r="I55" s="0" t="n">
        <v>119000</v>
      </c>
      <c r="J55" s="0" t="s">
        <v>107</v>
      </c>
    </row>
    <row r="56" customFormat="false" ht="12.8" hidden="false" customHeight="false" outlineLevel="0" collapsed="false">
      <c r="A56" s="0" t="n">
        <v>791460</v>
      </c>
      <c r="B56" s="0" t="s">
        <v>103</v>
      </c>
      <c r="C56" s="122" t="n">
        <v>40841</v>
      </c>
      <c r="D56" s="0" t="s">
        <v>9</v>
      </c>
      <c r="E56" s="0" t="s">
        <v>51</v>
      </c>
      <c r="F56" s="0" t="s">
        <v>267</v>
      </c>
      <c r="G56" s="0" t="s">
        <v>268</v>
      </c>
      <c r="H56" s="0" t="s">
        <v>269</v>
      </c>
      <c r="I56" s="0" t="n">
        <v>179900</v>
      </c>
      <c r="J56" s="0" t="s">
        <v>121</v>
      </c>
    </row>
    <row r="57" customFormat="false" ht="12.8" hidden="false" customHeight="false" outlineLevel="0" collapsed="false">
      <c r="A57" s="0" t="n">
        <v>791471</v>
      </c>
      <c r="B57" s="0" t="s">
        <v>103</v>
      </c>
      <c r="C57" s="122" t="n">
        <v>40842</v>
      </c>
      <c r="D57" s="0" t="s">
        <v>13</v>
      </c>
      <c r="E57" s="0" t="s">
        <v>45</v>
      </c>
      <c r="F57" s="0" t="s">
        <v>270</v>
      </c>
      <c r="G57" s="0" t="s">
        <v>259</v>
      </c>
      <c r="H57" s="0" t="s">
        <v>271</v>
      </c>
      <c r="I57" s="0" t="n">
        <v>109900</v>
      </c>
      <c r="J57" s="0" t="s">
        <v>107</v>
      </c>
    </row>
    <row r="58" customFormat="false" ht="12.8" hidden="false" customHeight="false" outlineLevel="0" collapsed="false">
      <c r="A58" s="0" t="n">
        <v>791502</v>
      </c>
      <c r="B58" s="0" t="s">
        <v>103</v>
      </c>
      <c r="C58" s="122" t="n">
        <v>40842</v>
      </c>
      <c r="D58" s="0" t="s">
        <v>11</v>
      </c>
      <c r="E58" s="0" t="s">
        <v>59</v>
      </c>
      <c r="F58" s="0" t="s">
        <v>272</v>
      </c>
      <c r="G58" s="0" t="s">
        <v>273</v>
      </c>
      <c r="H58" s="0" t="s">
        <v>274</v>
      </c>
      <c r="I58" s="0" t="n">
        <v>480000</v>
      </c>
      <c r="J58" s="0" t="s">
        <v>107</v>
      </c>
    </row>
    <row r="59" customFormat="false" ht="12.8" hidden="false" customHeight="false" outlineLevel="0" collapsed="false">
      <c r="A59" s="0" t="n">
        <v>791505</v>
      </c>
      <c r="B59" s="0" t="s">
        <v>103</v>
      </c>
      <c r="C59" s="122" t="n">
        <v>40842</v>
      </c>
      <c r="D59" s="0" t="s">
        <v>10</v>
      </c>
      <c r="E59" s="0" t="s">
        <v>68</v>
      </c>
      <c r="F59" s="0" t="s">
        <v>275</v>
      </c>
      <c r="G59" s="0" t="s">
        <v>276</v>
      </c>
      <c r="H59" s="0" t="s">
        <v>277</v>
      </c>
      <c r="I59" s="0" t="n">
        <v>20000</v>
      </c>
      <c r="J59" s="0" t="s">
        <v>117</v>
      </c>
    </row>
    <row r="60" customFormat="false" ht="12.8" hidden="false" customHeight="false" outlineLevel="0" collapsed="false">
      <c r="A60" s="0" t="n">
        <v>791506</v>
      </c>
      <c r="B60" s="0" t="s">
        <v>103</v>
      </c>
      <c r="C60" s="122" t="n">
        <v>40842</v>
      </c>
      <c r="D60" s="0" t="s">
        <v>11</v>
      </c>
      <c r="E60" s="0" t="s">
        <v>58</v>
      </c>
      <c r="F60" s="0" t="s">
        <v>278</v>
      </c>
      <c r="G60" s="0" t="s">
        <v>279</v>
      </c>
      <c r="H60" s="0" t="s">
        <v>280</v>
      </c>
      <c r="I60" s="0" t="n">
        <v>182000</v>
      </c>
      <c r="J60" s="0" t="s">
        <v>107</v>
      </c>
    </row>
    <row r="61" customFormat="false" ht="12.8" hidden="false" customHeight="false" outlineLevel="0" collapsed="false">
      <c r="A61" s="0" t="n">
        <v>791525</v>
      </c>
      <c r="B61" s="0" t="s">
        <v>103</v>
      </c>
      <c r="C61" s="122" t="n">
        <v>40842</v>
      </c>
      <c r="D61" s="0" t="s">
        <v>9</v>
      </c>
      <c r="E61" s="0" t="s">
        <v>45</v>
      </c>
      <c r="F61" s="0" t="s">
        <v>281</v>
      </c>
      <c r="G61" s="0" t="s">
        <v>282</v>
      </c>
      <c r="H61" s="0" t="s">
        <v>283</v>
      </c>
      <c r="I61" s="0" t="n">
        <v>142900</v>
      </c>
      <c r="J61" s="0" t="s">
        <v>107</v>
      </c>
    </row>
    <row r="62" customFormat="false" ht="12.8" hidden="false" customHeight="false" outlineLevel="0" collapsed="false">
      <c r="A62" s="0" t="n">
        <v>791541</v>
      </c>
      <c r="B62" s="0" t="s">
        <v>103</v>
      </c>
      <c r="C62" s="122" t="n">
        <v>40843</v>
      </c>
      <c r="D62" s="0" t="s">
        <v>10</v>
      </c>
      <c r="E62" s="0" t="s">
        <v>69</v>
      </c>
      <c r="F62" s="0" t="s">
        <v>284</v>
      </c>
      <c r="G62" s="0" t="s">
        <v>285</v>
      </c>
      <c r="H62" s="0" t="s">
        <v>286</v>
      </c>
      <c r="I62" s="0" t="n">
        <v>80000</v>
      </c>
      <c r="J62" s="0" t="s">
        <v>117</v>
      </c>
    </row>
    <row r="63" customFormat="false" ht="12.8" hidden="false" customHeight="false" outlineLevel="0" collapsed="false">
      <c r="A63" s="0" t="n">
        <v>791549</v>
      </c>
      <c r="B63" s="0" t="s">
        <v>103</v>
      </c>
      <c r="C63" s="122" t="n">
        <v>40843</v>
      </c>
      <c r="D63" s="0" t="s">
        <v>9</v>
      </c>
      <c r="E63" s="0" t="s">
        <v>49</v>
      </c>
      <c r="F63" s="0" t="s">
        <v>287</v>
      </c>
      <c r="G63" s="0" t="s">
        <v>288</v>
      </c>
      <c r="H63" s="0" t="s">
        <v>289</v>
      </c>
      <c r="J63" s="0" t="s">
        <v>290</v>
      </c>
    </row>
    <row r="64" customFormat="false" ht="12.8" hidden="false" customHeight="false" outlineLevel="0" collapsed="false">
      <c r="A64" s="0" t="n">
        <v>791639</v>
      </c>
      <c r="B64" s="0" t="s">
        <v>103</v>
      </c>
      <c r="C64" s="122" t="n">
        <v>40843</v>
      </c>
      <c r="D64" s="0" t="s">
        <v>9</v>
      </c>
      <c r="E64" s="0" t="s">
        <v>53</v>
      </c>
      <c r="F64" s="0" t="s">
        <v>291</v>
      </c>
      <c r="G64" s="0" t="s">
        <v>292</v>
      </c>
      <c r="H64" s="0" t="s">
        <v>293</v>
      </c>
      <c r="I64" s="0" t="n">
        <v>189900</v>
      </c>
      <c r="J64" s="0" t="s">
        <v>107</v>
      </c>
    </row>
    <row r="65" customFormat="false" ht="12.8" hidden="false" customHeight="false" outlineLevel="0" collapsed="false">
      <c r="A65" s="0" t="n">
        <v>791643</v>
      </c>
      <c r="B65" s="0" t="s">
        <v>103</v>
      </c>
      <c r="C65" s="122" t="n">
        <v>40843</v>
      </c>
      <c r="D65" s="0" t="s">
        <v>10</v>
      </c>
      <c r="E65" s="0" t="s">
        <v>65</v>
      </c>
      <c r="F65" s="0" t="s">
        <v>294</v>
      </c>
      <c r="G65" s="0" t="s">
        <v>295</v>
      </c>
      <c r="H65" s="0" t="s">
        <v>296</v>
      </c>
      <c r="I65" s="0" t="n">
        <v>234900</v>
      </c>
      <c r="J65" s="0" t="s">
        <v>107</v>
      </c>
    </row>
    <row r="66" customFormat="false" ht="12.8" hidden="false" customHeight="false" outlineLevel="0" collapsed="false">
      <c r="A66" s="0" t="n">
        <v>791645</v>
      </c>
      <c r="B66" s="0" t="s">
        <v>103</v>
      </c>
      <c r="C66" s="122" t="n">
        <v>40843</v>
      </c>
      <c r="D66" s="0" t="s">
        <v>10</v>
      </c>
      <c r="E66" s="0" t="s">
        <v>70</v>
      </c>
      <c r="F66" s="0" t="s">
        <v>297</v>
      </c>
      <c r="G66" s="0" t="s">
        <v>298</v>
      </c>
      <c r="H66" s="0" t="s">
        <v>299</v>
      </c>
      <c r="I66" s="0" t="n">
        <v>100000</v>
      </c>
      <c r="J66" s="0" t="s">
        <v>107</v>
      </c>
    </row>
    <row r="67" customFormat="false" ht="12.8" hidden="false" customHeight="false" outlineLevel="0" collapsed="false">
      <c r="A67" s="0" t="n">
        <v>791647</v>
      </c>
      <c r="B67" s="0" t="s">
        <v>103</v>
      </c>
      <c r="C67" s="122" t="n">
        <v>40843</v>
      </c>
      <c r="D67" s="0" t="s">
        <v>13</v>
      </c>
      <c r="E67" s="0" t="s">
        <v>64</v>
      </c>
      <c r="F67" s="0" t="s">
        <v>300</v>
      </c>
      <c r="G67" s="0" t="s">
        <v>301</v>
      </c>
      <c r="H67" s="0" t="s">
        <v>302</v>
      </c>
      <c r="I67" s="0" t="n">
        <v>178000</v>
      </c>
      <c r="J67" s="0" t="s">
        <v>107</v>
      </c>
    </row>
    <row r="68" customFormat="false" ht="12.8" hidden="false" customHeight="false" outlineLevel="0" collapsed="false">
      <c r="A68" s="0" t="n">
        <v>791649</v>
      </c>
      <c r="B68" s="0" t="s">
        <v>103</v>
      </c>
      <c r="C68" s="122" t="n">
        <v>40843</v>
      </c>
      <c r="D68" s="0" t="s">
        <v>9</v>
      </c>
      <c r="E68" s="0" t="s">
        <v>54</v>
      </c>
      <c r="F68" s="0" t="s">
        <v>303</v>
      </c>
      <c r="G68" s="0" t="s">
        <v>298</v>
      </c>
      <c r="H68" s="0" t="s">
        <v>304</v>
      </c>
      <c r="I68" s="0" t="n">
        <v>102500</v>
      </c>
      <c r="J68" s="0" t="s">
        <v>107</v>
      </c>
    </row>
    <row r="69" customFormat="false" ht="12.8" hidden="false" customHeight="false" outlineLevel="0" collapsed="false">
      <c r="A69" s="0" t="n">
        <v>791657</v>
      </c>
      <c r="B69" s="0" t="s">
        <v>103</v>
      </c>
      <c r="C69" s="122" t="n">
        <v>40843</v>
      </c>
      <c r="D69" s="0" t="s">
        <v>10</v>
      </c>
      <c r="E69" s="0" t="s">
        <v>71</v>
      </c>
      <c r="F69" s="0" t="s">
        <v>305</v>
      </c>
      <c r="G69" s="0" t="s">
        <v>306</v>
      </c>
      <c r="H69" s="0" t="s">
        <v>307</v>
      </c>
      <c r="I69" s="0" t="n">
        <v>130000</v>
      </c>
      <c r="J69" s="0" t="s">
        <v>107</v>
      </c>
    </row>
    <row r="70" customFormat="false" ht="12.8" hidden="false" customHeight="false" outlineLevel="0" collapsed="false">
      <c r="A70" s="0" t="n">
        <v>791666</v>
      </c>
      <c r="B70" s="0" t="s">
        <v>103</v>
      </c>
      <c r="C70" s="122" t="n">
        <v>40843</v>
      </c>
      <c r="D70" s="0" t="s">
        <v>10</v>
      </c>
      <c r="E70" s="0" t="s">
        <v>66</v>
      </c>
      <c r="F70" s="0" t="s">
        <v>308</v>
      </c>
      <c r="G70" s="0" t="s">
        <v>309</v>
      </c>
      <c r="H70" s="0" t="s">
        <v>310</v>
      </c>
      <c r="I70" s="0" t="n">
        <v>254000</v>
      </c>
      <c r="J70" s="0" t="s">
        <v>107</v>
      </c>
    </row>
    <row r="71" customFormat="false" ht="12.8" hidden="false" customHeight="false" outlineLevel="0" collapsed="false">
      <c r="A71" s="0" t="n">
        <v>791711</v>
      </c>
      <c r="B71" s="0" t="s">
        <v>103</v>
      </c>
      <c r="C71" s="122" t="n">
        <v>40847</v>
      </c>
      <c r="D71" s="0" t="s">
        <v>11</v>
      </c>
      <c r="E71" s="0" t="s">
        <v>59</v>
      </c>
      <c r="F71" s="0" t="s">
        <v>311</v>
      </c>
      <c r="G71" s="0" t="s">
        <v>312</v>
      </c>
      <c r="H71" s="0" t="s">
        <v>313</v>
      </c>
      <c r="I71" s="0" t="n">
        <v>242000</v>
      </c>
      <c r="J71" s="0" t="s">
        <v>107</v>
      </c>
    </row>
    <row r="72" customFormat="false" ht="12.8" hidden="false" customHeight="false" outlineLevel="0" collapsed="false">
      <c r="A72" s="0" t="n">
        <v>791716</v>
      </c>
      <c r="B72" s="0" t="s">
        <v>103</v>
      </c>
      <c r="C72" s="122" t="n">
        <v>40847</v>
      </c>
      <c r="D72" s="0" t="s">
        <v>11</v>
      </c>
      <c r="E72" s="0" t="s">
        <v>59</v>
      </c>
      <c r="F72" s="0" t="s">
        <v>314</v>
      </c>
      <c r="G72" s="0" t="s">
        <v>315</v>
      </c>
      <c r="H72" s="0" t="s">
        <v>316</v>
      </c>
      <c r="I72" s="0" t="n">
        <v>216000</v>
      </c>
      <c r="J72" s="0" t="s">
        <v>107</v>
      </c>
    </row>
    <row r="73" customFormat="false" ht="12.8" hidden="false" customHeight="false" outlineLevel="0" collapsed="false">
      <c r="A73" s="0" t="n">
        <v>791718</v>
      </c>
      <c r="B73" s="0" t="s">
        <v>103</v>
      </c>
      <c r="C73" s="122" t="n">
        <v>40847</v>
      </c>
      <c r="D73" s="0" t="s">
        <v>11</v>
      </c>
      <c r="E73" s="0" t="s">
        <v>59</v>
      </c>
      <c r="F73" s="0" t="s">
        <v>317</v>
      </c>
      <c r="G73" s="0" t="s">
        <v>318</v>
      </c>
      <c r="H73" s="0" t="s">
        <v>319</v>
      </c>
      <c r="I73" s="0" t="n">
        <v>179000</v>
      </c>
      <c r="J73" s="0" t="s">
        <v>107</v>
      </c>
    </row>
    <row r="74" customFormat="false" ht="12.8" hidden="false" customHeight="false" outlineLevel="0" collapsed="false">
      <c r="A74" s="0" t="n">
        <v>791721</v>
      </c>
      <c r="B74" s="0" t="s">
        <v>103</v>
      </c>
      <c r="C74" s="122" t="n">
        <v>40847</v>
      </c>
      <c r="D74" s="0" t="s">
        <v>11</v>
      </c>
      <c r="E74" s="0" t="s">
        <v>59</v>
      </c>
      <c r="F74" s="0" t="s">
        <v>320</v>
      </c>
      <c r="G74" s="0" t="s">
        <v>321</v>
      </c>
      <c r="H74" s="0" t="s">
        <v>322</v>
      </c>
      <c r="I74" s="0" t="n">
        <v>265000</v>
      </c>
      <c r="J74" s="0" t="s">
        <v>107</v>
      </c>
    </row>
    <row r="75" customFormat="false" ht="12.8" hidden="false" customHeight="false" outlineLevel="0" collapsed="false">
      <c r="A75" s="0" t="n">
        <v>791723</v>
      </c>
      <c r="B75" s="0" t="s">
        <v>103</v>
      </c>
      <c r="C75" s="122" t="n">
        <v>40847</v>
      </c>
      <c r="D75" s="0" t="s">
        <v>10</v>
      </c>
      <c r="E75" s="0" t="s">
        <v>71</v>
      </c>
      <c r="F75" s="0" t="s">
        <v>323</v>
      </c>
      <c r="G75" s="0" t="s">
        <v>324</v>
      </c>
      <c r="H75" s="0" t="s">
        <v>325</v>
      </c>
      <c r="I75" s="0" t="n">
        <v>310000</v>
      </c>
      <c r="J75" s="0" t="s">
        <v>107</v>
      </c>
    </row>
    <row r="76" customFormat="false" ht="12.8" hidden="false" customHeight="false" outlineLevel="0" collapsed="false">
      <c r="A76" s="0" t="n">
        <v>791725</v>
      </c>
      <c r="B76" s="0" t="s">
        <v>103</v>
      </c>
      <c r="C76" s="122" t="n">
        <v>40847</v>
      </c>
      <c r="D76" s="0" t="s">
        <v>11</v>
      </c>
      <c r="E76" s="0" t="s">
        <v>54</v>
      </c>
      <c r="F76" s="0" t="s">
        <v>326</v>
      </c>
      <c r="G76" s="0" t="s">
        <v>327</v>
      </c>
      <c r="H76" s="0" t="s">
        <v>328</v>
      </c>
      <c r="I76" s="0" t="n">
        <v>650000</v>
      </c>
      <c r="J76" s="0" t="s">
        <v>107</v>
      </c>
    </row>
    <row r="77" customFormat="false" ht="12.8" hidden="false" customHeight="false" outlineLevel="0" collapsed="false">
      <c r="A77" s="0" t="n">
        <v>791731</v>
      </c>
      <c r="B77" s="0" t="s">
        <v>103</v>
      </c>
      <c r="C77" s="122" t="n">
        <v>40847</v>
      </c>
      <c r="D77" s="0" t="s">
        <v>9</v>
      </c>
      <c r="E77" s="0" t="s">
        <v>53</v>
      </c>
      <c r="F77" s="0" t="s">
        <v>329</v>
      </c>
      <c r="G77" s="0" t="s">
        <v>330</v>
      </c>
      <c r="H77" s="0" t="s">
        <v>331</v>
      </c>
      <c r="I77" s="0" t="n">
        <v>160000</v>
      </c>
      <c r="J77" s="0" t="s">
        <v>121</v>
      </c>
    </row>
    <row r="78" customFormat="false" ht="12.8" hidden="false" customHeight="false" outlineLevel="0" collapsed="false">
      <c r="A78" s="0" t="n">
        <v>791735</v>
      </c>
      <c r="B78" s="0" t="s">
        <v>103</v>
      </c>
      <c r="C78" s="122" t="n">
        <v>40847</v>
      </c>
      <c r="D78" s="0" t="s">
        <v>9</v>
      </c>
      <c r="E78" s="0" t="s">
        <v>54</v>
      </c>
      <c r="F78" s="0" t="s">
        <v>332</v>
      </c>
      <c r="G78" s="0" t="s">
        <v>333</v>
      </c>
      <c r="H78" s="0" t="s">
        <v>334</v>
      </c>
      <c r="I78" s="0" t="n">
        <v>329900</v>
      </c>
      <c r="J78" s="0" t="s">
        <v>107</v>
      </c>
    </row>
    <row r="79" customFormat="false" ht="12.8" hidden="false" customHeight="false" outlineLevel="0" collapsed="false">
      <c r="A79" s="0" t="n">
        <v>791745</v>
      </c>
      <c r="B79" s="0" t="s">
        <v>103</v>
      </c>
      <c r="C79" s="122" t="n">
        <v>40847</v>
      </c>
      <c r="D79" s="0" t="s">
        <v>9</v>
      </c>
      <c r="E79" s="0" t="s">
        <v>51</v>
      </c>
      <c r="F79" s="0" t="s">
        <v>335</v>
      </c>
      <c r="G79" s="0" t="s">
        <v>336</v>
      </c>
      <c r="H79" s="0" t="s">
        <v>337</v>
      </c>
      <c r="I79" s="0" t="n">
        <v>1000000</v>
      </c>
      <c r="J79" s="0" t="s">
        <v>107</v>
      </c>
    </row>
    <row r="80" customFormat="false" ht="12.8" hidden="false" customHeight="false" outlineLevel="0" collapsed="false">
      <c r="A80" s="0" t="n">
        <v>791780</v>
      </c>
      <c r="B80" s="0" t="s">
        <v>103</v>
      </c>
      <c r="C80" s="122" t="n">
        <v>40847</v>
      </c>
      <c r="D80" s="0" t="s">
        <v>9</v>
      </c>
      <c r="E80" s="0" t="s">
        <v>48</v>
      </c>
      <c r="F80" s="0" t="s">
        <v>338</v>
      </c>
      <c r="G80" s="0" t="s">
        <v>339</v>
      </c>
      <c r="H80" s="0" t="s">
        <v>340</v>
      </c>
      <c r="I80" s="0" t="n">
        <v>290000</v>
      </c>
      <c r="J80" s="0" t="s">
        <v>121</v>
      </c>
    </row>
    <row r="81" customFormat="false" ht="12.8" hidden="false" customHeight="false" outlineLevel="0" collapsed="false">
      <c r="A81" s="0" t="n">
        <v>791783</v>
      </c>
      <c r="B81" s="0" t="s">
        <v>103</v>
      </c>
      <c r="C81" s="122" t="n">
        <v>40847</v>
      </c>
      <c r="D81" s="0" t="s">
        <v>9</v>
      </c>
      <c r="E81" s="0" t="s">
        <v>50</v>
      </c>
      <c r="F81" s="0" t="s">
        <v>341</v>
      </c>
      <c r="G81" s="0" t="s">
        <v>79</v>
      </c>
      <c r="H81" s="0" t="s">
        <v>342</v>
      </c>
      <c r="I81" s="0" t="n">
        <v>950000</v>
      </c>
      <c r="J81" s="0" t="s">
        <v>343</v>
      </c>
    </row>
    <row r="82" customFormat="false" ht="12.8" hidden="false" customHeight="false" outlineLevel="0" collapsed="false">
      <c r="A82" s="0" t="n">
        <v>791792</v>
      </c>
      <c r="B82" s="0" t="s">
        <v>103</v>
      </c>
      <c r="C82" s="122" t="n">
        <v>40847</v>
      </c>
      <c r="D82" s="0" t="s">
        <v>9</v>
      </c>
      <c r="E82" s="0" t="s">
        <v>49</v>
      </c>
      <c r="F82" s="0" t="s">
        <v>344</v>
      </c>
      <c r="G82" s="0" t="s">
        <v>78</v>
      </c>
      <c r="H82" s="0" t="s">
        <v>345</v>
      </c>
      <c r="I82" s="0" t="n">
        <v>170000</v>
      </c>
      <c r="J82" s="0" t="s">
        <v>240</v>
      </c>
    </row>
    <row r="83" customFormat="false" ht="12.8" hidden="false" customHeight="false" outlineLevel="0" collapsed="false">
      <c r="A83" s="0" t="n">
        <v>791793</v>
      </c>
      <c r="B83" s="0" t="s">
        <v>103</v>
      </c>
      <c r="C83" s="122" t="n">
        <v>40847</v>
      </c>
      <c r="D83" s="0" t="s">
        <v>15</v>
      </c>
      <c r="E83" s="0" t="s">
        <v>56</v>
      </c>
      <c r="F83" s="0" t="s">
        <v>346</v>
      </c>
      <c r="G83" s="0" t="s">
        <v>347</v>
      </c>
      <c r="H83" s="0" t="s">
        <v>348</v>
      </c>
      <c r="I83" s="0" t="n">
        <v>146900</v>
      </c>
      <c r="J83" s="0" t="s">
        <v>1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349</v>
      </c>
      <c r="C1" s="0" t="s">
        <v>98</v>
      </c>
      <c r="D1" s="0" t="s">
        <v>4</v>
      </c>
      <c r="E1" s="0" t="s">
        <v>42</v>
      </c>
      <c r="F1" s="0" t="s">
        <v>99</v>
      </c>
      <c r="G1" s="0" t="s">
        <v>350</v>
      </c>
      <c r="H1" s="0" t="s">
        <v>75</v>
      </c>
      <c r="I1" s="0" t="s">
        <v>351</v>
      </c>
      <c r="J1" s="0" t="s">
        <v>74</v>
      </c>
    </row>
    <row r="2" customFormat="false" ht="12.8" hidden="false" customHeight="false" outlineLevel="0" collapsed="false">
      <c r="A2" s="0" t="n">
        <v>790502</v>
      </c>
      <c r="B2" s="0" t="s">
        <v>352</v>
      </c>
      <c r="C2" s="122" t="n">
        <v>40820</v>
      </c>
      <c r="D2" s="0" t="s">
        <v>9</v>
      </c>
      <c r="E2" s="0" t="s">
        <v>51</v>
      </c>
      <c r="F2" s="0" t="s">
        <v>353</v>
      </c>
      <c r="G2" s="0" t="s">
        <v>354</v>
      </c>
      <c r="H2" s="0" t="s">
        <v>95</v>
      </c>
      <c r="I2" s="0" t="n">
        <v>300000</v>
      </c>
      <c r="J2" s="0" t="s">
        <v>355</v>
      </c>
    </row>
    <row r="3" customFormat="false" ht="12.8" hidden="false" customHeight="false" outlineLevel="0" collapsed="false">
      <c r="A3" s="0" t="n">
        <v>790602</v>
      </c>
      <c r="B3" s="0" t="s">
        <v>352</v>
      </c>
      <c r="C3" s="122" t="n">
        <v>40821</v>
      </c>
      <c r="D3" s="0" t="s">
        <v>12</v>
      </c>
      <c r="E3" s="0" t="s">
        <v>60</v>
      </c>
      <c r="F3" s="0" t="s">
        <v>356</v>
      </c>
      <c r="G3" s="0" t="s">
        <v>357</v>
      </c>
      <c r="H3" s="0" t="s">
        <v>95</v>
      </c>
      <c r="I3" s="0" t="n">
        <v>292000</v>
      </c>
      <c r="J3" s="0" t="s">
        <v>355</v>
      </c>
    </row>
    <row r="4" customFormat="false" ht="12.8" hidden="false" customHeight="false" outlineLevel="0" collapsed="false">
      <c r="A4" s="0" t="n">
        <v>790877</v>
      </c>
      <c r="B4" s="0" t="s">
        <v>352</v>
      </c>
      <c r="C4" s="122" t="n">
        <v>40828</v>
      </c>
      <c r="D4" s="0" t="s">
        <v>15</v>
      </c>
      <c r="E4" s="0" t="s">
        <v>68</v>
      </c>
      <c r="F4" s="0" t="s">
        <v>358</v>
      </c>
      <c r="G4" s="0" t="s">
        <v>359</v>
      </c>
      <c r="H4" s="0" t="s">
        <v>78</v>
      </c>
      <c r="I4" s="0" t="n">
        <v>122000</v>
      </c>
      <c r="J4" s="0" t="s">
        <v>355</v>
      </c>
    </row>
    <row r="5" customFormat="false" ht="12.8" hidden="false" customHeight="false" outlineLevel="0" collapsed="false">
      <c r="A5" s="0" t="n">
        <v>790910</v>
      </c>
      <c r="B5" s="0" t="s">
        <v>352</v>
      </c>
      <c r="C5" s="122" t="n">
        <v>40828</v>
      </c>
      <c r="D5" s="0" t="s">
        <v>9</v>
      </c>
      <c r="E5" s="0" t="s">
        <v>52</v>
      </c>
      <c r="F5" s="0" t="s">
        <v>360</v>
      </c>
      <c r="G5" s="0" t="s">
        <v>361</v>
      </c>
      <c r="H5" s="0" t="s">
        <v>82</v>
      </c>
      <c r="I5" s="0" t="n">
        <v>165000</v>
      </c>
      <c r="J5" s="0" t="s">
        <v>355</v>
      </c>
    </row>
    <row r="6" customFormat="false" ht="12.8" hidden="false" customHeight="false" outlineLevel="0" collapsed="false">
      <c r="A6" s="0" t="n">
        <v>790911</v>
      </c>
      <c r="B6" s="0" t="s">
        <v>352</v>
      </c>
      <c r="C6" s="122" t="n">
        <v>40828</v>
      </c>
      <c r="D6" s="0" t="s">
        <v>9</v>
      </c>
      <c r="E6" s="0" t="s">
        <v>45</v>
      </c>
      <c r="F6" s="0" t="s">
        <v>362</v>
      </c>
      <c r="G6" s="0" t="s">
        <v>363</v>
      </c>
      <c r="H6" s="0" t="s">
        <v>95</v>
      </c>
      <c r="I6" s="0" t="n">
        <v>164500</v>
      </c>
      <c r="J6" s="0" t="s">
        <v>355</v>
      </c>
    </row>
    <row r="7" customFormat="false" ht="12.8" hidden="false" customHeight="false" outlineLevel="0" collapsed="false">
      <c r="A7" s="0" t="n">
        <v>790952</v>
      </c>
      <c r="B7" s="0" t="s">
        <v>352</v>
      </c>
      <c r="C7" s="122" t="n">
        <v>40829</v>
      </c>
      <c r="D7" s="0" t="s">
        <v>15</v>
      </c>
      <c r="E7" s="0" t="s">
        <v>89</v>
      </c>
      <c r="F7" s="0" t="s">
        <v>364</v>
      </c>
      <c r="G7" s="0" t="s">
        <v>365</v>
      </c>
      <c r="H7" s="0" t="s">
        <v>88</v>
      </c>
      <c r="I7" s="0" t="n">
        <v>727500</v>
      </c>
      <c r="J7" s="0" t="s">
        <v>366</v>
      </c>
    </row>
    <row r="8" customFormat="false" ht="12.8" hidden="false" customHeight="false" outlineLevel="0" collapsed="false">
      <c r="A8" s="0" t="n">
        <v>790986</v>
      </c>
      <c r="B8" s="0" t="s">
        <v>352</v>
      </c>
      <c r="C8" s="122" t="n">
        <v>40830</v>
      </c>
      <c r="D8" s="0" t="s">
        <v>13</v>
      </c>
      <c r="E8" s="0" t="s">
        <v>45</v>
      </c>
      <c r="F8" s="0" t="s">
        <v>367</v>
      </c>
      <c r="G8" s="0" t="s">
        <v>368</v>
      </c>
      <c r="H8" s="0" t="s">
        <v>76</v>
      </c>
      <c r="I8" s="0" t="n">
        <v>334000</v>
      </c>
      <c r="J8" s="0" t="s">
        <v>355</v>
      </c>
    </row>
    <row r="9" customFormat="false" ht="12.8" hidden="false" customHeight="false" outlineLevel="0" collapsed="false">
      <c r="A9" s="0" t="n">
        <v>791021</v>
      </c>
      <c r="B9" s="0" t="s">
        <v>352</v>
      </c>
      <c r="C9" s="122" t="n">
        <v>40830</v>
      </c>
      <c r="D9" s="0" t="s">
        <v>10</v>
      </c>
      <c r="E9" s="0" t="s">
        <v>66</v>
      </c>
      <c r="F9" s="0" t="s">
        <v>369</v>
      </c>
      <c r="G9" s="0" t="s">
        <v>370</v>
      </c>
      <c r="H9" s="0" t="s">
        <v>93</v>
      </c>
      <c r="I9" s="0" t="n">
        <v>368500</v>
      </c>
      <c r="J9" s="0" t="s">
        <v>355</v>
      </c>
    </row>
    <row r="10" customFormat="false" ht="12.8" hidden="false" customHeight="false" outlineLevel="0" collapsed="false">
      <c r="A10" s="0" t="n">
        <v>791076</v>
      </c>
      <c r="B10" s="0" t="s">
        <v>352</v>
      </c>
      <c r="C10" s="122" t="n">
        <v>40833</v>
      </c>
      <c r="D10" s="0" t="s">
        <v>9</v>
      </c>
      <c r="E10" s="0" t="s">
        <v>52</v>
      </c>
      <c r="F10" s="0" t="s">
        <v>371</v>
      </c>
      <c r="G10" s="0" t="s">
        <v>372</v>
      </c>
      <c r="H10" s="0" t="s">
        <v>82</v>
      </c>
      <c r="I10" s="0" t="n">
        <v>172000</v>
      </c>
      <c r="J10" s="0" t="s">
        <v>355</v>
      </c>
    </row>
    <row r="11" customFormat="false" ht="12.8" hidden="false" customHeight="false" outlineLevel="0" collapsed="false">
      <c r="A11" s="0" t="n">
        <v>791200</v>
      </c>
      <c r="B11" s="0" t="s">
        <v>352</v>
      </c>
      <c r="C11" s="122" t="n">
        <v>40836</v>
      </c>
      <c r="D11" s="0" t="s">
        <v>10</v>
      </c>
      <c r="E11" s="0" t="s">
        <v>86</v>
      </c>
      <c r="F11" s="0" t="s">
        <v>373</v>
      </c>
      <c r="G11" s="0" t="s">
        <v>374</v>
      </c>
      <c r="H11" s="0" t="s">
        <v>85</v>
      </c>
      <c r="I11" s="0" t="n">
        <v>47000</v>
      </c>
      <c r="J11" s="0" t="s">
        <v>375</v>
      </c>
    </row>
    <row r="12" customFormat="false" ht="12.8" hidden="false" customHeight="false" outlineLevel="0" collapsed="false">
      <c r="A12" s="0" t="n">
        <v>791201</v>
      </c>
      <c r="B12" s="0" t="s">
        <v>352</v>
      </c>
      <c r="C12" s="122" t="n">
        <v>40836</v>
      </c>
      <c r="D12" s="0" t="s">
        <v>12</v>
      </c>
      <c r="E12" s="0" t="s">
        <v>45</v>
      </c>
      <c r="F12" s="0" t="s">
        <v>376</v>
      </c>
      <c r="G12" s="0" t="s">
        <v>377</v>
      </c>
      <c r="H12" s="0" t="s">
        <v>81</v>
      </c>
      <c r="I12" s="0" t="n">
        <v>250000</v>
      </c>
      <c r="J12" s="0" t="s">
        <v>378</v>
      </c>
    </row>
    <row r="13" customFormat="false" ht="12.8" hidden="false" customHeight="false" outlineLevel="0" collapsed="false">
      <c r="A13" s="0" t="n">
        <v>791202</v>
      </c>
      <c r="B13" s="0" t="s">
        <v>352</v>
      </c>
      <c r="C13" s="122" t="n">
        <v>40836</v>
      </c>
      <c r="D13" s="0" t="s">
        <v>9</v>
      </c>
      <c r="E13" s="0" t="s">
        <v>45</v>
      </c>
      <c r="F13" s="0" t="s">
        <v>379</v>
      </c>
      <c r="G13" s="0" t="s">
        <v>380</v>
      </c>
      <c r="H13" s="0" t="s">
        <v>92</v>
      </c>
      <c r="I13" s="0" t="n">
        <v>414000</v>
      </c>
      <c r="J13" s="0" t="s">
        <v>375</v>
      </c>
    </row>
    <row r="14" customFormat="false" ht="12.8" hidden="false" customHeight="false" outlineLevel="0" collapsed="false">
      <c r="A14" s="0" t="n">
        <v>791218</v>
      </c>
      <c r="B14" s="0" t="s">
        <v>352</v>
      </c>
      <c r="C14" s="122" t="n">
        <v>40836</v>
      </c>
      <c r="D14" s="0" t="s">
        <v>9</v>
      </c>
      <c r="E14" s="0" t="s">
        <v>53</v>
      </c>
      <c r="F14" s="0" t="s">
        <v>381</v>
      </c>
      <c r="G14" s="0" t="s">
        <v>382</v>
      </c>
      <c r="H14" s="0" t="s">
        <v>77</v>
      </c>
      <c r="I14" s="0" t="n">
        <v>152000</v>
      </c>
      <c r="J14" s="0" t="s">
        <v>355</v>
      </c>
    </row>
    <row r="15" customFormat="false" ht="12.8" hidden="false" customHeight="false" outlineLevel="0" collapsed="false">
      <c r="A15" s="0" t="n">
        <v>791268</v>
      </c>
      <c r="B15" s="0" t="s">
        <v>352</v>
      </c>
      <c r="C15" s="122" t="n">
        <v>40837</v>
      </c>
      <c r="D15" s="0" t="s">
        <v>9</v>
      </c>
      <c r="E15" s="0" t="s">
        <v>53</v>
      </c>
      <c r="F15" s="0" t="s">
        <v>383</v>
      </c>
      <c r="G15" s="0" t="s">
        <v>384</v>
      </c>
      <c r="H15" s="0" t="s">
        <v>93</v>
      </c>
      <c r="I15" s="0" t="n">
        <v>130000</v>
      </c>
      <c r="J15" s="0" t="s">
        <v>355</v>
      </c>
    </row>
    <row r="16" customFormat="false" ht="12.8" hidden="false" customHeight="false" outlineLevel="0" collapsed="false">
      <c r="A16" s="0" t="n">
        <v>791269</v>
      </c>
      <c r="B16" s="0" t="s">
        <v>352</v>
      </c>
      <c r="C16" s="122" t="n">
        <v>40837</v>
      </c>
      <c r="D16" s="0" t="s">
        <v>9</v>
      </c>
      <c r="E16" s="0" t="s">
        <v>52</v>
      </c>
      <c r="F16" s="0" t="s">
        <v>385</v>
      </c>
      <c r="G16" s="0" t="s">
        <v>386</v>
      </c>
      <c r="H16" s="0" t="s">
        <v>82</v>
      </c>
      <c r="I16" s="0" t="n">
        <v>186000</v>
      </c>
      <c r="J16" s="0" t="s">
        <v>355</v>
      </c>
    </row>
    <row r="17" customFormat="false" ht="12.8" hidden="false" customHeight="false" outlineLevel="0" collapsed="false">
      <c r="A17" s="0" t="n">
        <v>791331</v>
      </c>
      <c r="B17" s="0" t="s">
        <v>352</v>
      </c>
      <c r="C17" s="122" t="n">
        <v>40837</v>
      </c>
      <c r="D17" s="0" t="s">
        <v>9</v>
      </c>
      <c r="E17" s="0" t="s">
        <v>45</v>
      </c>
      <c r="F17" s="0" t="s">
        <v>387</v>
      </c>
      <c r="G17" s="0" t="s">
        <v>388</v>
      </c>
      <c r="H17" s="0" t="s">
        <v>91</v>
      </c>
      <c r="I17" s="0" t="n">
        <v>400000</v>
      </c>
      <c r="J17" s="0" t="s">
        <v>355</v>
      </c>
    </row>
    <row r="18" customFormat="false" ht="12.8" hidden="false" customHeight="false" outlineLevel="0" collapsed="false">
      <c r="A18" s="0" t="n">
        <v>791390</v>
      </c>
      <c r="B18" s="0" t="s">
        <v>352</v>
      </c>
      <c r="C18" s="122" t="n">
        <v>40840</v>
      </c>
      <c r="D18" s="0" t="s">
        <v>12</v>
      </c>
      <c r="E18" s="0" t="s">
        <v>60</v>
      </c>
      <c r="F18" s="0" t="s">
        <v>389</v>
      </c>
      <c r="G18" s="0" t="s">
        <v>390</v>
      </c>
      <c r="H18" s="0" t="s">
        <v>95</v>
      </c>
      <c r="I18" s="0" t="n">
        <v>579000</v>
      </c>
      <c r="J18" s="0" t="s">
        <v>355</v>
      </c>
    </row>
    <row r="19" customFormat="false" ht="12.8" hidden="false" customHeight="false" outlineLevel="0" collapsed="false">
      <c r="A19" s="0" t="n">
        <v>791394</v>
      </c>
      <c r="B19" s="0" t="s">
        <v>352</v>
      </c>
      <c r="C19" s="122" t="n">
        <v>40840</v>
      </c>
      <c r="D19" s="0" t="s">
        <v>9</v>
      </c>
      <c r="E19" s="0" t="s">
        <v>52</v>
      </c>
      <c r="F19" s="0" t="s">
        <v>391</v>
      </c>
      <c r="G19" s="0" t="s">
        <v>392</v>
      </c>
      <c r="H19" s="0" t="s">
        <v>84</v>
      </c>
      <c r="I19" s="0" t="n">
        <v>218614</v>
      </c>
      <c r="J19" s="0" t="s">
        <v>366</v>
      </c>
    </row>
    <row r="20" customFormat="false" ht="12.8" hidden="false" customHeight="false" outlineLevel="0" collapsed="false">
      <c r="A20" s="0" t="n">
        <v>791432</v>
      </c>
      <c r="B20" s="0" t="s">
        <v>352</v>
      </c>
      <c r="C20" s="122" t="n">
        <v>40841</v>
      </c>
      <c r="D20" s="0" t="s">
        <v>11</v>
      </c>
      <c r="E20" s="0" t="s">
        <v>59</v>
      </c>
      <c r="F20" s="0" t="s">
        <v>393</v>
      </c>
      <c r="G20" s="0" t="s">
        <v>394</v>
      </c>
      <c r="H20" s="0" t="s">
        <v>78</v>
      </c>
      <c r="I20" s="0" t="n">
        <v>145500</v>
      </c>
      <c r="J20" s="0" t="s">
        <v>355</v>
      </c>
    </row>
    <row r="21" customFormat="false" ht="12.8" hidden="false" customHeight="false" outlineLevel="0" collapsed="false">
      <c r="A21" s="0" t="n">
        <v>791441</v>
      </c>
      <c r="B21" s="0" t="s">
        <v>352</v>
      </c>
      <c r="C21" s="122" t="n">
        <v>40841</v>
      </c>
      <c r="D21" s="0" t="s">
        <v>12</v>
      </c>
      <c r="E21" s="0" t="s">
        <v>60</v>
      </c>
      <c r="F21" s="0" t="s">
        <v>395</v>
      </c>
      <c r="G21" s="0" t="s">
        <v>396</v>
      </c>
      <c r="H21" s="0" t="s">
        <v>80</v>
      </c>
      <c r="I21" s="0" t="n">
        <v>465000</v>
      </c>
      <c r="J21" s="0" t="s">
        <v>366</v>
      </c>
    </row>
    <row r="22" customFormat="false" ht="12.8" hidden="false" customHeight="false" outlineLevel="0" collapsed="false">
      <c r="A22" s="0" t="n">
        <v>791477</v>
      </c>
      <c r="B22" s="0" t="s">
        <v>352</v>
      </c>
      <c r="C22" s="122" t="n">
        <v>40842</v>
      </c>
      <c r="D22" s="0" t="s">
        <v>10</v>
      </c>
      <c r="E22" s="0" t="s">
        <v>71</v>
      </c>
      <c r="F22" s="0" t="s">
        <v>397</v>
      </c>
      <c r="G22" s="0" t="s">
        <v>398</v>
      </c>
      <c r="H22" s="0" t="s">
        <v>85</v>
      </c>
      <c r="I22" s="0" t="n">
        <v>327000</v>
      </c>
      <c r="J22" s="0" t="s">
        <v>355</v>
      </c>
    </row>
    <row r="23" customFormat="false" ht="12.8" hidden="false" customHeight="false" outlineLevel="0" collapsed="false">
      <c r="A23" s="0" t="n">
        <v>791480</v>
      </c>
      <c r="B23" s="0" t="s">
        <v>352</v>
      </c>
      <c r="C23" s="122" t="n">
        <v>40842</v>
      </c>
      <c r="D23" s="0" t="s">
        <v>9</v>
      </c>
      <c r="E23" s="0" t="s">
        <v>52</v>
      </c>
      <c r="F23" s="0" t="s">
        <v>399</v>
      </c>
      <c r="G23" s="0" t="s">
        <v>400</v>
      </c>
      <c r="H23" s="0" t="s">
        <v>84</v>
      </c>
      <c r="I23" s="0" t="n">
        <v>130000</v>
      </c>
      <c r="J23" s="0" t="s">
        <v>401</v>
      </c>
    </row>
    <row r="24" customFormat="false" ht="12.8" hidden="false" customHeight="false" outlineLevel="0" collapsed="false">
      <c r="A24" s="0" t="n">
        <v>791508</v>
      </c>
      <c r="B24" s="0" t="s">
        <v>352</v>
      </c>
      <c r="C24" s="122" t="n">
        <v>40842</v>
      </c>
      <c r="D24" s="0" t="s">
        <v>9</v>
      </c>
      <c r="E24" s="0" t="s">
        <v>52</v>
      </c>
      <c r="F24" s="0" t="s">
        <v>402</v>
      </c>
      <c r="G24" s="0" t="s">
        <v>403</v>
      </c>
      <c r="H24" s="0" t="s">
        <v>82</v>
      </c>
      <c r="I24" s="0" t="n">
        <v>272200</v>
      </c>
      <c r="J24" s="0" t="s">
        <v>355</v>
      </c>
    </row>
    <row r="25" customFormat="false" ht="12.8" hidden="false" customHeight="false" outlineLevel="0" collapsed="false">
      <c r="A25" s="0" t="n">
        <v>791515</v>
      </c>
      <c r="B25" s="0" t="s">
        <v>352</v>
      </c>
      <c r="C25" s="122" t="n">
        <v>40842</v>
      </c>
      <c r="D25" s="0" t="s">
        <v>10</v>
      </c>
      <c r="E25" s="0" t="s">
        <v>65</v>
      </c>
      <c r="F25" s="0" t="s">
        <v>404</v>
      </c>
      <c r="G25" s="0" t="s">
        <v>405</v>
      </c>
      <c r="H25" s="0" t="s">
        <v>82</v>
      </c>
      <c r="I25" s="0" t="n">
        <v>70000</v>
      </c>
      <c r="J25" s="0" t="s">
        <v>355</v>
      </c>
    </row>
    <row r="26" customFormat="false" ht="12.8" hidden="false" customHeight="false" outlineLevel="0" collapsed="false">
      <c r="A26" s="0" t="n">
        <v>791517</v>
      </c>
      <c r="B26" s="0" t="s">
        <v>352</v>
      </c>
      <c r="C26" s="122" t="n">
        <v>40842</v>
      </c>
      <c r="D26" s="0" t="s">
        <v>9</v>
      </c>
      <c r="E26" s="0" t="s">
        <v>52</v>
      </c>
      <c r="F26" s="0" t="s">
        <v>406</v>
      </c>
      <c r="G26" s="0" t="s">
        <v>407</v>
      </c>
      <c r="H26" s="0" t="s">
        <v>82</v>
      </c>
      <c r="I26" s="0" t="n">
        <v>115200</v>
      </c>
      <c r="J26" s="0" t="s">
        <v>355</v>
      </c>
    </row>
    <row r="27" customFormat="false" ht="12.8" hidden="false" customHeight="false" outlineLevel="0" collapsed="false">
      <c r="A27" s="0" t="n">
        <v>791590</v>
      </c>
      <c r="B27" s="0" t="s">
        <v>352</v>
      </c>
      <c r="C27" s="122" t="n">
        <v>40843</v>
      </c>
      <c r="D27" s="0" t="s">
        <v>12</v>
      </c>
      <c r="E27" s="0" t="s">
        <v>60</v>
      </c>
      <c r="F27" s="0" t="s">
        <v>408</v>
      </c>
      <c r="G27" s="0" t="s">
        <v>409</v>
      </c>
      <c r="H27" s="0" t="s">
        <v>91</v>
      </c>
      <c r="I27" s="0" t="n">
        <v>123000</v>
      </c>
      <c r="J27" s="0" t="s">
        <v>355</v>
      </c>
    </row>
    <row r="28" customFormat="false" ht="12.8" hidden="false" customHeight="false" outlineLevel="0" collapsed="false">
      <c r="A28" s="0" t="n">
        <v>791712</v>
      </c>
      <c r="B28" s="0" t="s">
        <v>352</v>
      </c>
      <c r="C28" s="122" t="n">
        <v>40847</v>
      </c>
      <c r="D28" s="0" t="s">
        <v>11</v>
      </c>
      <c r="E28" s="0" t="s">
        <v>59</v>
      </c>
      <c r="F28" s="0" t="s">
        <v>410</v>
      </c>
      <c r="G28" s="0" t="s">
        <v>411</v>
      </c>
      <c r="H28" s="0" t="s">
        <v>78</v>
      </c>
      <c r="I28" s="0" t="n">
        <v>103000</v>
      </c>
      <c r="J28" s="0" t="s">
        <v>355</v>
      </c>
    </row>
    <row r="29" customFormat="false" ht="12.8" hidden="false" customHeight="false" outlineLevel="0" collapsed="false">
      <c r="A29" s="0" t="n">
        <v>791713</v>
      </c>
      <c r="B29" s="0" t="s">
        <v>352</v>
      </c>
      <c r="C29" s="122" t="n">
        <v>40847</v>
      </c>
      <c r="D29" s="0" t="s">
        <v>11</v>
      </c>
      <c r="E29" s="0" t="s">
        <v>59</v>
      </c>
      <c r="F29" s="0" t="s">
        <v>412</v>
      </c>
      <c r="G29" s="0" t="s">
        <v>413</v>
      </c>
      <c r="H29" s="0" t="s">
        <v>94</v>
      </c>
      <c r="I29" s="0" t="n">
        <v>417000</v>
      </c>
      <c r="J29" s="0" t="s">
        <v>355</v>
      </c>
    </row>
    <row r="30" customFormat="false" ht="12.8" hidden="false" customHeight="false" outlineLevel="0" collapsed="false">
      <c r="A30" s="0" t="n">
        <v>791730</v>
      </c>
      <c r="B30" s="0" t="s">
        <v>352</v>
      </c>
      <c r="C30" s="122" t="n">
        <v>40847</v>
      </c>
      <c r="D30" s="0" t="s">
        <v>11</v>
      </c>
      <c r="E30" s="0" t="s">
        <v>45</v>
      </c>
      <c r="F30" s="0" t="s">
        <v>414</v>
      </c>
      <c r="G30" s="0" t="s">
        <v>415</v>
      </c>
      <c r="H30" s="0" t="s">
        <v>88</v>
      </c>
      <c r="I30" s="0" t="n">
        <v>179784</v>
      </c>
      <c r="J30" s="0" t="s">
        <v>355</v>
      </c>
    </row>
    <row r="31" customFormat="false" ht="12.8" hidden="false" customHeight="false" outlineLevel="0" collapsed="false">
      <c r="A31" s="0" t="n">
        <v>791733</v>
      </c>
      <c r="B31" s="0" t="s">
        <v>352</v>
      </c>
      <c r="C31" s="122" t="n">
        <v>40847</v>
      </c>
      <c r="D31" s="0" t="s">
        <v>12</v>
      </c>
      <c r="E31" s="0" t="s">
        <v>45</v>
      </c>
      <c r="F31" s="0" t="s">
        <v>416</v>
      </c>
      <c r="G31" s="0" t="s">
        <v>417</v>
      </c>
      <c r="H31" s="0" t="s">
        <v>79</v>
      </c>
      <c r="I31" s="0" t="n">
        <v>250000</v>
      </c>
      <c r="J31" s="0" t="s">
        <v>418</v>
      </c>
    </row>
    <row r="32" customFormat="false" ht="12.8" hidden="false" customHeight="false" outlineLevel="0" collapsed="false">
      <c r="A32" s="0" t="n">
        <v>791734</v>
      </c>
      <c r="B32" s="0" t="s">
        <v>352</v>
      </c>
      <c r="C32" s="122" t="n">
        <v>40847</v>
      </c>
      <c r="D32" s="0" t="s">
        <v>10</v>
      </c>
      <c r="E32" s="0" t="s">
        <v>65</v>
      </c>
      <c r="F32" s="0" t="s">
        <v>419</v>
      </c>
      <c r="G32" s="0" t="s">
        <v>420</v>
      </c>
      <c r="H32" s="0" t="s">
        <v>90</v>
      </c>
      <c r="I32" s="0" t="n">
        <v>410238</v>
      </c>
      <c r="J32" s="0" t="s">
        <v>366</v>
      </c>
    </row>
    <row r="33" customFormat="false" ht="12.8" hidden="false" customHeight="false" outlineLevel="0" collapsed="false">
      <c r="A33" s="0" t="n">
        <v>791742</v>
      </c>
      <c r="B33" s="0" t="s">
        <v>352</v>
      </c>
      <c r="C33" s="122" t="n">
        <v>40847</v>
      </c>
      <c r="D33" s="0" t="s">
        <v>9</v>
      </c>
      <c r="E33" s="0" t="s">
        <v>45</v>
      </c>
      <c r="F33" s="0" t="s">
        <v>421</v>
      </c>
      <c r="G33" s="0" t="s">
        <v>422</v>
      </c>
      <c r="H33" s="0" t="s">
        <v>87</v>
      </c>
      <c r="I33" s="0" t="n">
        <v>476000</v>
      </c>
      <c r="J33" s="0" t="s">
        <v>355</v>
      </c>
    </row>
    <row r="34" customFormat="false" ht="12.8" hidden="false" customHeight="false" outlineLevel="0" collapsed="false">
      <c r="A34" s="0" t="n">
        <v>791743</v>
      </c>
      <c r="B34" s="0" t="s">
        <v>352</v>
      </c>
      <c r="C34" s="122" t="n">
        <v>40847</v>
      </c>
      <c r="D34" s="0" t="s">
        <v>9</v>
      </c>
      <c r="E34" s="0" t="s">
        <v>53</v>
      </c>
      <c r="F34" s="0" t="s">
        <v>423</v>
      </c>
      <c r="G34" s="0" t="s">
        <v>424</v>
      </c>
      <c r="H34" s="0" t="s">
        <v>93</v>
      </c>
      <c r="I34" s="0" t="n">
        <v>331500</v>
      </c>
      <c r="J34" s="0" t="s">
        <v>355</v>
      </c>
    </row>
    <row r="35" customFormat="false" ht="12.8" hidden="false" customHeight="false" outlineLevel="0" collapsed="false">
      <c r="A35" s="0" t="n">
        <v>791785</v>
      </c>
      <c r="B35" s="0" t="s">
        <v>352</v>
      </c>
      <c r="C35" s="122" t="n">
        <v>40847</v>
      </c>
      <c r="D35" s="0" t="s">
        <v>9</v>
      </c>
      <c r="E35" s="0" t="s">
        <v>52</v>
      </c>
      <c r="F35" s="0" t="s">
        <v>425</v>
      </c>
      <c r="G35" s="0" t="s">
        <v>426</v>
      </c>
      <c r="H35" s="0" t="s">
        <v>82</v>
      </c>
      <c r="I35" s="0" t="n">
        <v>394900</v>
      </c>
      <c r="J35" s="0" t="s">
        <v>355</v>
      </c>
    </row>
    <row r="36" customFormat="false" ht="12.8" hidden="false" customHeight="false" outlineLevel="0" collapsed="false">
      <c r="A36" s="0" t="n">
        <v>791790</v>
      </c>
      <c r="B36" s="0" t="s">
        <v>352</v>
      </c>
      <c r="C36" s="122" t="n">
        <v>40847</v>
      </c>
      <c r="D36" s="0" t="s">
        <v>12</v>
      </c>
      <c r="E36" s="0" t="s">
        <v>83</v>
      </c>
      <c r="F36" s="0" t="s">
        <v>427</v>
      </c>
      <c r="G36" s="0" t="s">
        <v>428</v>
      </c>
      <c r="H36" s="0" t="s">
        <v>82</v>
      </c>
      <c r="I36" s="0" t="n">
        <v>276500</v>
      </c>
      <c r="J36" s="0" t="s">
        <v>3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18:04Z</dcterms:modified>
  <cp:revision>0</cp:revision>
  <dc:subject/>
  <dc:title/>
</cp:coreProperties>
</file>