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1">
  <si>
    <t xml:space="preserve">OVERALL SALES AND LOAN ONLY BUSINESS SUMMARY (Douglas County, NV)</t>
  </si>
  <si>
    <t xml:space="preserve">Reporting Period: OCTOBER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Marquis Title</t>
  </si>
  <si>
    <t xml:space="preserve">Ticor Title</t>
  </si>
  <si>
    <t xml:space="preserve">Capital Title</t>
  </si>
  <si>
    <t xml:space="preserve">First Centennial Title</t>
  </si>
  <si>
    <t xml:space="preserve">Wester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TSI Title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NO 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K</t>
  </si>
  <si>
    <t xml:space="preserve">?</t>
  </si>
  <si>
    <t xml:space="preserve">CHT</t>
  </si>
  <si>
    <t xml:space="preserve">NMP</t>
  </si>
  <si>
    <t xml:space="preserve">RT</t>
  </si>
  <si>
    <t xml:space="preserve">SC</t>
  </si>
  <si>
    <t xml:space="preserve">GG</t>
  </si>
  <si>
    <t xml:space="preserve">SL</t>
  </si>
  <si>
    <t xml:space="preserve">CL</t>
  </si>
  <si>
    <t xml:space="preserve">LS</t>
  </si>
  <si>
    <t xml:space="preserve">TA</t>
  </si>
  <si>
    <t xml:space="preserve">TO</t>
  </si>
  <si>
    <t xml:space="preserve">WD</t>
  </si>
  <si>
    <t xml:space="preserve">DR</t>
  </si>
  <si>
    <t xml:space="preserve">LK</t>
  </si>
  <si>
    <t xml:space="preserve">MM</t>
  </si>
  <si>
    <t xml:space="preserve">J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KB</t>
  </si>
  <si>
    <t xml:space="preserve">SLP</t>
  </si>
  <si>
    <t xml:space="preserve">LI</t>
  </si>
  <si>
    <t xml:space="preserve">JWN</t>
  </si>
  <si>
    <t xml:space="preserve">BRAZOS NATIONAL BANK</t>
  </si>
  <si>
    <t xml:space="preserve">EDWARD JONES MORTGAGE, LLC</t>
  </si>
  <si>
    <t xml:space="preserve">EL DORADO SAVINGS BANK</t>
  </si>
  <si>
    <t xml:space="preserve">ARW</t>
  </si>
  <si>
    <t xml:space="preserve">FRANKLIN AMERICAN MORTGAGE COMPANY</t>
  </si>
  <si>
    <t xml:space="preserve">FREMONT BANK</t>
  </si>
  <si>
    <t xml:space="preserve">GREATER NEVADA CREDIT UNION</t>
  </si>
  <si>
    <t xml:space="preserve">GREATER NEVADA MORTGAGE SERVICES</t>
  </si>
  <si>
    <t xml:space="preserve">GVM</t>
  </si>
  <si>
    <t xml:space="preserve">CI</t>
  </si>
  <si>
    <t xml:space="preserve">KT</t>
  </si>
  <si>
    <t xml:space="preserve">GUILD MORTGAGE COMPANY</t>
  </si>
  <si>
    <t xml:space="preserve">HERITAGE BANK OF NEVADA</t>
  </si>
  <si>
    <t xml:space="preserve">JOHNSON JOHN RAYMOND</t>
  </si>
  <si>
    <t xml:space="preserve">PINNACLE CAPITAL MORTGAGE CORPORATION</t>
  </si>
  <si>
    <t xml:space="preserve">PLAZA HOME MORTGAGE, INC.</t>
  </si>
  <si>
    <t xml:space="preserve">RB</t>
  </si>
  <si>
    <t xml:space="preserve">PRIMELENDING</t>
  </si>
  <si>
    <t xml:space="preserve">PROVIDENT FUNDING ASSOCIATES, LP</t>
  </si>
  <si>
    <t xml:space="preserve">15</t>
  </si>
  <si>
    <t xml:space="preserve">RPM MORTGAGE, INC.</t>
  </si>
  <si>
    <t xml:space="preserve">SIERRA PACIFIC MORTGAGE COMPANY, INC.</t>
  </si>
  <si>
    <t xml:space="preserve">TOYOTA FINANCIAL CONSUMER SOLUTIONS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20-28-701-010</t>
  </si>
  <si>
    <t xml:space="preserve">BOTTINO II WARREN J &amp; GERALDINE P</t>
  </si>
  <si>
    <t xml:space="preserve">CONVENTIONAL</t>
  </si>
  <si>
    <t xml:space="preserve">1318-10-416-014</t>
  </si>
  <si>
    <t xml:space="preserve">MICHELSEN RONALD J &amp; CAROLE A</t>
  </si>
  <si>
    <t xml:space="preserve">1219-25-002-004</t>
  </si>
  <si>
    <t xml:space="preserve">BOLINGER ROBERT L &amp; JERRI</t>
  </si>
  <si>
    <t xml:space="preserve">1420-33-810-009</t>
  </si>
  <si>
    <t xml:space="preserve">MACDONALD RANDY E &amp; CYNTHIA G</t>
  </si>
  <si>
    <t xml:space="preserve">1220-22-210-017</t>
  </si>
  <si>
    <t xml:space="preserve">MUELLER JULIE</t>
  </si>
  <si>
    <t xml:space="preserve">1318-26-510-012</t>
  </si>
  <si>
    <t xml:space="preserve">FOSTER NANCY E; ROEHRICK DEL V</t>
  </si>
  <si>
    <t xml:space="preserve">1318-15-110-012</t>
  </si>
  <si>
    <t xml:space="preserve">CAMPAGNI RICHARD NELLO, TRUSTEE; CAMPAGNI MARY JANE, TRUSTEE</t>
  </si>
  <si>
    <t xml:space="preserve">1320-33-813-014</t>
  </si>
  <si>
    <t xml:space="preserve">ARMSTRONG DALE &amp; SUZANNE M</t>
  </si>
  <si>
    <t xml:space="preserve">1320-32-715-004</t>
  </si>
  <si>
    <t xml:space="preserve">HENRICKSEN CHRISTINE A</t>
  </si>
  <si>
    <t xml:space="preserve">1320-33-717-003</t>
  </si>
  <si>
    <t xml:space="preserve">THE WILES LIVING TRUST DATED MARCH 12, 1991</t>
  </si>
  <si>
    <t xml:space="preserve">1320-33-713-005</t>
  </si>
  <si>
    <t xml:space="preserve">WILES ROGER N &amp; MARY JANE, TRUSTEES</t>
  </si>
  <si>
    <t xml:space="preserve">1022-09-002-041</t>
  </si>
  <si>
    <t xml:space="preserve">SETSODI ROBERT J</t>
  </si>
  <si>
    <t xml:space="preserve">1220-09-416-002</t>
  </si>
  <si>
    <t xml:space="preserve">NOLTE JAMES W</t>
  </si>
  <si>
    <t xml:space="preserve">1220-16-210-012</t>
  </si>
  <si>
    <t xml:space="preserve">DREW JR DAVID D</t>
  </si>
  <si>
    <t xml:space="preserve">1318-10-415-054</t>
  </si>
  <si>
    <t xml:space="preserve">MUNN KENNETH D &amp; MARGARET ANN</t>
  </si>
  <si>
    <t xml:space="preserve">1420-29-812-028</t>
  </si>
  <si>
    <t xml:space="preserve">RUSSELL MARCIA A</t>
  </si>
  <si>
    <t xml:space="preserve">1320-33-810-046</t>
  </si>
  <si>
    <t xml:space="preserve">KINKEL GERALD V &amp; BETTY J</t>
  </si>
  <si>
    <t xml:space="preserve">1320-11-001-005</t>
  </si>
  <si>
    <t xml:space="preserve">HOLT LANCE F &amp; JUDY</t>
  </si>
  <si>
    <t xml:space="preserve">CREDIT LINE</t>
  </si>
  <si>
    <t xml:space="preserve">1420-34-610-029</t>
  </si>
  <si>
    <t xml:space="preserve">SAMUELIAN ROBERT V; HARCOURT ANGUS W</t>
  </si>
  <si>
    <t xml:space="preserve">1220-12-210-026</t>
  </si>
  <si>
    <t xml:space="preserve">ADAMS WALLACE E &amp; JUDY K HUCK</t>
  </si>
  <si>
    <t xml:space="preserve">1420-18-214-027</t>
  </si>
  <si>
    <t xml:space="preserve">WEBB DAVID I</t>
  </si>
  <si>
    <t xml:space="preserve">1219-03-002-060</t>
  </si>
  <si>
    <t xml:space="preserve">MASON TOM E &amp; SHARON J</t>
  </si>
  <si>
    <t xml:space="preserve">1220-10-410-011</t>
  </si>
  <si>
    <t xml:space="preserve">GOULART CVOLLEEN M</t>
  </si>
  <si>
    <t xml:space="preserve">1220-17-401-001</t>
  </si>
  <si>
    <t xml:space="preserve">ANDERSON DAVID J; MINER LINDA J</t>
  </si>
  <si>
    <t xml:space="preserve">1320-35-001-031</t>
  </si>
  <si>
    <t xml:space="preserve">MORAN ARTHUR HENRY &amp; BELINDA</t>
  </si>
  <si>
    <t xml:space="preserve">1220-21-610-084</t>
  </si>
  <si>
    <t xml:space="preserve">ERICKSON MARILYN B, TRUSTEE</t>
  </si>
  <si>
    <t xml:space="preserve">1220-22-110-019</t>
  </si>
  <si>
    <t xml:space="preserve">UHRREY ROBERT L &amp; LENORE E</t>
  </si>
  <si>
    <t xml:space="preserve">1220-08-812-031</t>
  </si>
  <si>
    <t xml:space="preserve">DELFINO ROBERT N &amp; SHIRLEY A</t>
  </si>
  <si>
    <t xml:space="preserve">1220-22-210-009</t>
  </si>
  <si>
    <t xml:space="preserve">CARNEY ROBERT</t>
  </si>
  <si>
    <t xml:space="preserve">1418-15-801-005</t>
  </si>
  <si>
    <t xml:space="preserve">CZAJKOWSKI JAMES P</t>
  </si>
  <si>
    <t xml:space="preserve">1221-19-002-010</t>
  </si>
  <si>
    <t xml:space="preserve">RICH DAVID M &amp; RUTH H</t>
  </si>
  <si>
    <t xml:space="preserve">1221-05-001-037</t>
  </si>
  <si>
    <t xml:space="preserve">TIERNEY JESSICA M, ET AL</t>
  </si>
  <si>
    <t xml:space="preserve">1022-29-702-003</t>
  </si>
  <si>
    <t xml:space="preserve">SWAILS TAMMY</t>
  </si>
  <si>
    <t xml:space="preserve">1420-28-510-029</t>
  </si>
  <si>
    <t xml:space="preserve">CAMPBELL LAM A</t>
  </si>
  <si>
    <t xml:space="preserve">1320-30-816-011</t>
  </si>
  <si>
    <t xml:space="preserve">PRITCHARD FRANCES M</t>
  </si>
  <si>
    <t xml:space="preserve">1320-33-810-015</t>
  </si>
  <si>
    <t xml:space="preserve">WAKAMIYA TED &amp; SALLY G, TRUSTEES</t>
  </si>
  <si>
    <t xml:space="preserve">1418-10-810-024</t>
  </si>
  <si>
    <t xml:space="preserve">KAITZ SPENCER R &amp; ROBERTA M, CO-TRUSTEES</t>
  </si>
  <si>
    <t xml:space="preserve">1220-22-310-064</t>
  </si>
  <si>
    <t xml:space="preserve">SILVA DIANA C</t>
  </si>
  <si>
    <t xml:space="preserve">1220-16-210-049</t>
  </si>
  <si>
    <t xml:space="preserve">TUTEUR ELAINE P</t>
  </si>
  <si>
    <t xml:space="preserve">1420-33-310-022</t>
  </si>
  <si>
    <t xml:space="preserve">WOODS GEORGE F &amp; PATRICIA A</t>
  </si>
  <si>
    <t xml:space="preserve">1220-25-501-013</t>
  </si>
  <si>
    <t xml:space="preserve">WING DANA G &amp; MARIA TERESA</t>
  </si>
  <si>
    <t xml:space="preserve">1420-28-810-004</t>
  </si>
  <si>
    <t xml:space="preserve">HUBER WAYNE &amp; JANET</t>
  </si>
  <si>
    <t xml:space="preserve">1420-35-411-003</t>
  </si>
  <si>
    <t xml:space="preserve">TROUTNER DAVID V &amp; DIANA</t>
  </si>
  <si>
    <t xml:space="preserve">1220-21-110-032</t>
  </si>
  <si>
    <t xml:space="preserve">VON CHIH C</t>
  </si>
  <si>
    <t xml:space="preserve">1220-24-101-015</t>
  </si>
  <si>
    <t xml:space="preserve">GONZALES MARK V &amp; CONNIE L</t>
  </si>
  <si>
    <t xml:space="preserve">1221-19-002-006</t>
  </si>
  <si>
    <t xml:space="preserve">BOGGS KENNETH J</t>
  </si>
  <si>
    <t xml:space="preserve">1220-10-710-001</t>
  </si>
  <si>
    <t xml:space="preserve">MASON REBECCA R</t>
  </si>
  <si>
    <t xml:space="preserve">1220-21-810-006</t>
  </si>
  <si>
    <t xml:space="preserve">RAMIREZ JOE &amp; TERESA A</t>
  </si>
  <si>
    <t xml:space="preserve">1220-24-302-046</t>
  </si>
  <si>
    <t xml:space="preserve">GOZZA JR JOHN W &amp; CATHY J</t>
  </si>
  <si>
    <t xml:space="preserve">1419-26-710-013</t>
  </si>
  <si>
    <t xml:space="preserve">TRIMARCHI JOSEPH N &amp; LUANN H</t>
  </si>
  <si>
    <t xml:space="preserve">1220-15-210-038</t>
  </si>
  <si>
    <t xml:space="preserve">MCELROY DAVID P &amp; ANGIE G</t>
  </si>
  <si>
    <t xml:space="preserve">1318-23-811-048</t>
  </si>
  <si>
    <t xml:space="preserve">MCHONE MARGRET E, TRUSTEE</t>
  </si>
  <si>
    <t xml:space="preserve">1420-28-312-002</t>
  </si>
  <si>
    <t xml:space="preserve">ROGERS MICHAEL P</t>
  </si>
  <si>
    <t xml:space="preserve">1221-19-002-025</t>
  </si>
  <si>
    <t xml:space="preserve">SCHNOCK CARL A &amp; MARIE F</t>
  </si>
  <si>
    <t xml:space="preserve">1320-30-212-006</t>
  </si>
  <si>
    <t xml:space="preserve">WICKER ROBERT JAMES &amp; KATHLEEN C</t>
  </si>
  <si>
    <t xml:space="preserve">1220-21-510-250</t>
  </si>
  <si>
    <t xml:space="preserve">LUSCOMBE SEAN G</t>
  </si>
  <si>
    <t xml:space="preserve">1420-27-312-008</t>
  </si>
  <si>
    <t xml:space="preserve">MORRIS HAROLD E &amp; MARLA L</t>
  </si>
  <si>
    <t xml:space="preserve">1219-03-002-084</t>
  </si>
  <si>
    <t xml:space="preserve">RE STEVEN &amp; SYLVIA</t>
  </si>
  <si>
    <t xml:space="preserve">1220-16-115-008</t>
  </si>
  <si>
    <t xml:space="preserve">DE BIE RONALD A &amp; PAMELA J</t>
  </si>
  <si>
    <t xml:space="preserve">1420-29-710-012</t>
  </si>
  <si>
    <t xml:space="preserve">WRIGHT MARK &amp; DANIELLE</t>
  </si>
  <si>
    <t xml:space="preserve">1320-29-212-005</t>
  </si>
  <si>
    <t xml:space="preserve">KRUGER JAMES L &amp; DONNA S</t>
  </si>
  <si>
    <t xml:space="preserve">1220-03-310-034</t>
  </si>
  <si>
    <t xml:space="preserve">GARDNERVILLE PROPERTIES LLC</t>
  </si>
  <si>
    <t xml:space="preserve">1220-09-810-025</t>
  </si>
  <si>
    <t xml:space="preserve">AIKEN MELINDA</t>
  </si>
  <si>
    <t xml:space="preserve">FHA</t>
  </si>
  <si>
    <t xml:space="preserve">1420-18-214-044</t>
  </si>
  <si>
    <t xml:space="preserve">TRACY NANETTE</t>
  </si>
  <si>
    <t xml:space="preserve">1420-07-817-047</t>
  </si>
  <si>
    <t xml:space="preserve">GIBBS STEVEN A &amp; TERESA M</t>
  </si>
  <si>
    <t xml:space="preserve">1320-32-210-011</t>
  </si>
  <si>
    <t xml:space="preserve">FISH JR STEPHEN L &amp; JANET R</t>
  </si>
  <si>
    <t xml:space="preserve">1420-18-113-084</t>
  </si>
  <si>
    <t xml:space="preserve">NIPSTAD BRADLEY D</t>
  </si>
  <si>
    <t xml:space="preserve">1220-22-310-182</t>
  </si>
  <si>
    <t xml:space="preserve">HEAD DAVID R &amp; DEBORAH R</t>
  </si>
  <si>
    <t xml:space="preserve">TYPEDOC</t>
  </si>
  <si>
    <t xml:space="preserve">SELLER</t>
  </si>
  <si>
    <t xml:space="preserve">BUYER</t>
  </si>
  <si>
    <t xml:space="preserve">SALESPRICE</t>
  </si>
  <si>
    <t xml:space="preserve">DEED</t>
  </si>
  <si>
    <t xml:space="preserve">1319-03-611-018</t>
  </si>
  <si>
    <t xml:space="preserve">O'NEAL WILLIAM D, TRUSTEE</t>
  </si>
  <si>
    <t xml:space="preserve">WEST SUSANNA</t>
  </si>
  <si>
    <t xml:space="preserve">SINGLE FAM RES.</t>
  </si>
  <si>
    <t xml:space="preserve">1418-15-801-009</t>
  </si>
  <si>
    <t xml:space="preserve">BERNHARD ALEXANDER K, TRUSTEE</t>
  </si>
  <si>
    <t xml:space="preserve">SZANTO VICTOR &amp; EVYE, TRUSTEES</t>
  </si>
  <si>
    <t xml:space="preserve">1318-24-711-010</t>
  </si>
  <si>
    <t xml:space="preserve">KALHAMMER FREDERICK A &amp; JACQUELYN J, TRUSTEES</t>
  </si>
  <si>
    <t xml:space="preserve">BROWNE RICHARD &amp; TERESA</t>
  </si>
  <si>
    <t xml:space="preserve">1319-30-615-005</t>
  </si>
  <si>
    <t xml:space="preserve">ALEXANDER RACHEL; C AND D UNLIMITED OPPORTUNITIES LLC</t>
  </si>
  <si>
    <t xml:space="preserve">HUSH JAMES M &amp; PENELOPE S</t>
  </si>
  <si>
    <t xml:space="preserve">CONDO/TWNHSE</t>
  </si>
  <si>
    <t xml:space="preserve">1220-04-512-025</t>
  </si>
  <si>
    <t xml:space="preserve">FANNIE MAE</t>
  </si>
  <si>
    <t xml:space="preserve">DUVARNEY DAVID M</t>
  </si>
  <si>
    <t xml:space="preserve">1220-17-614-008</t>
  </si>
  <si>
    <t xml:space="preserve">GOODPASTURE CORDELL IRA; GOODPASTURE LOUIS RONALD; GOODPASTURE CORDELL DONALD; MILLER COLLEEN SUE</t>
  </si>
  <si>
    <t xml:space="preserve">SWART DAVID B &amp; CAROL D</t>
  </si>
  <si>
    <t xml:space="preserve">1022-10-001-069</t>
  </si>
  <si>
    <t xml:space="preserve">POPE VICTORIA A</t>
  </si>
  <si>
    <t xml:space="preserve">MINICUCCI DANA</t>
  </si>
  <si>
    <t xml:space="preserve">MOBILE HOME</t>
  </si>
  <si>
    <t xml:space="preserve">1219-04-002-004 &amp; 005</t>
  </si>
  <si>
    <t xml:space="preserve">SAVAGE STEVE</t>
  </si>
  <si>
    <t xml:space="preserve">EQUITY TRUST COMPANY CUSTODIAN FBO ROBERT SPINNATO</t>
  </si>
  <si>
    <t xml:space="preserve">VACANT LAND</t>
  </si>
  <si>
    <t xml:space="preserve">1220-22-210-075</t>
  </si>
  <si>
    <t xml:space="preserve">ZIEGLER R WAYNE &amp; MARGARET H</t>
  </si>
  <si>
    <t xml:space="preserve">ADKISSON WENDY</t>
  </si>
  <si>
    <t xml:space="preserve">1420-18-214-076</t>
  </si>
  <si>
    <t xml:space="preserve">WINKELMAN MARK S &amp; SHARON R</t>
  </si>
  <si>
    <t xml:space="preserve">ETCHEGOYHEN PAUL L &amp; KATHLEEN M</t>
  </si>
  <si>
    <t xml:space="preserve">1220-12-510-013</t>
  </si>
  <si>
    <t xml:space="preserve">SCALES JAMES RICHARD &amp; BETH PERRIN</t>
  </si>
  <si>
    <t xml:space="preserve">ATTAWAY JERRY R &amp; CHERYL MURILLO, TRUSTEES</t>
  </si>
  <si>
    <t xml:space="preserve">1022-10-001-023</t>
  </si>
  <si>
    <t xml:space="preserve">JACKSON JACK D &amp; YVONNE L</t>
  </si>
  <si>
    <t xml:space="preserve">HILL JAY R &amp; ESTHER P</t>
  </si>
  <si>
    <t xml:space="preserve">1418-27-210-014</t>
  </si>
  <si>
    <t xml:space="preserve">TABER STARR, TRUSTEE</t>
  </si>
  <si>
    <t xml:space="preserve">SCAGLIOTTI NACKEY E, TRUSTEE</t>
  </si>
  <si>
    <t xml:space="preserve">1319-30-610-003</t>
  </si>
  <si>
    <t xml:space="preserve">HARDESTY ROBERT</t>
  </si>
  <si>
    <t xml:space="preserve">NORRIS ROBERT A &amp; SIMONE L</t>
  </si>
  <si>
    <t xml:space="preserve">1220-15-410-013</t>
  </si>
  <si>
    <t xml:space="preserve">FEDERAL HOME LOAN MORTGAGE CORPORATION</t>
  </si>
  <si>
    <t xml:space="preserve">TOUCHIN JR HERMAN GEORGE &amp; ASHLEY MARJORIE</t>
  </si>
  <si>
    <t xml:space="preserve">LEASE</t>
  </si>
  <si>
    <t xml:space="preserve">1121-05-516-009, 010 &amp; 011</t>
  </si>
  <si>
    <t xml:space="preserve">PTP, INC.</t>
  </si>
  <si>
    <t xml:space="preserve">MURRAY FRANCIS J &amp; STELLA J, CO-TRUSTEES</t>
  </si>
  <si>
    <t xml:space="preserve">1320-32-814-001</t>
  </si>
  <si>
    <t xml:space="preserve">LEDOUX JUDITH ANN, TRUSTEE</t>
  </si>
  <si>
    <t xml:space="preserve">LASALA WILLIAM L &amp; SUSAN L; LASALA VITO W &amp; BETTY H</t>
  </si>
  <si>
    <t xml:space="preserve">1420-07-610-041</t>
  </si>
  <si>
    <t xml:space="preserve">LOAM TRUST #3572, NRES NV-2, LLC AS TRUSTEE</t>
  </si>
  <si>
    <t xml:space="preserve">QUANDT HOLLY A</t>
  </si>
  <si>
    <t xml:space="preserve">1220-22-110-123</t>
  </si>
  <si>
    <t xml:space="preserve">WELLS FARGO BANK NA</t>
  </si>
  <si>
    <t xml:space="preserve">BRINK VICTORIA; BRINK SHAUNA</t>
  </si>
  <si>
    <t xml:space="preserve">1220-17-515-014</t>
  </si>
  <si>
    <t xml:space="preserve">WARREN VICKI LYNN</t>
  </si>
  <si>
    <t xml:space="preserve">JENNINGS TERRANCE M &amp; SANDRA J</t>
  </si>
  <si>
    <t xml:space="preserve">1220-04-111-034</t>
  </si>
  <si>
    <t xml:space="preserve">MITCHELL LOWELL &amp; GLORIA A, CO-TRUSTEES</t>
  </si>
  <si>
    <t xml:space="preserve">AHRENS JEANETTE MILDRED, TRUSTEE</t>
  </si>
  <si>
    <t xml:space="preserve">1318-23-501-004</t>
  </si>
  <si>
    <t xml:space="preserve">KING ADRIAN</t>
  </si>
  <si>
    <t xml:space="preserve">MOISIO MICHAEL H, TRUSTEE, ET AL</t>
  </si>
  <si>
    <t xml:space="preserve">2-4 PLEX</t>
  </si>
  <si>
    <t xml:space="preserve">1220-09-810-057</t>
  </si>
  <si>
    <t xml:space="preserve">NRES-NV 2, LLC</t>
  </si>
  <si>
    <t xml:space="preserve">YOUNG KEITH E &amp; MILDRED L</t>
  </si>
  <si>
    <t xml:space="preserve">1318-09-810-028</t>
  </si>
  <si>
    <t xml:space="preserve">MAINS KATHLEEN BORIA</t>
  </si>
  <si>
    <t xml:space="preserve">MAINS JEFFREY A &amp; LESLIE A</t>
  </si>
  <si>
    <t xml:space="preserve">1318-15-111-016</t>
  </si>
  <si>
    <t xml:space="preserve">US BANK NATIONAL ASSOCIATION, AS TRUSTEE</t>
  </si>
  <si>
    <t xml:space="preserve">JACK DAVID A &amp; DIANE K</t>
  </si>
  <si>
    <t xml:space="preserve">1320-33-816-032</t>
  </si>
  <si>
    <t xml:space="preserve">DIAMOND M. D., TRUSTEE</t>
  </si>
  <si>
    <t xml:space="preserve">MOHRDICK WILLIAM, TRUSTEE</t>
  </si>
  <si>
    <t xml:space="preserve">DEED SUBDIVIDER</t>
  </si>
  <si>
    <t xml:space="preserve">1320-33-719-009</t>
  </si>
  <si>
    <t xml:space="preserve">SILVER VIEW HOMES, LLC</t>
  </si>
  <si>
    <t xml:space="preserve">JAY MARY ANN, TRUSTEE</t>
  </si>
  <si>
    <t xml:space="preserve">1220-16-210-101</t>
  </si>
  <si>
    <t xml:space="preserve">ATCHISON JAMES J</t>
  </si>
  <si>
    <t xml:space="preserve">ATCHISON ELOISE M &amp; SALLY PRINZMETAL, CO-TRUSTEES</t>
  </si>
  <si>
    <t xml:space="preserve">1220-24-401-009</t>
  </si>
  <si>
    <t xml:space="preserve">BARRON BOBBY &amp; BARBARA STEADMAN</t>
  </si>
  <si>
    <t xml:space="preserve">1420-35-410-027</t>
  </si>
  <si>
    <t xml:space="preserve">ROSIN BRUCE R; ROTH IRENE</t>
  </si>
  <si>
    <t xml:space="preserve">NELSON MICHAEL K, TRUSTEE</t>
  </si>
  <si>
    <t xml:space="preserve">1418-27-810-040</t>
  </si>
  <si>
    <t xml:space="preserve">LEWIS WILLIAM D, TRUSTEE</t>
  </si>
  <si>
    <t xml:space="preserve">CLARK JOHN J &amp; LESLIE L</t>
  </si>
  <si>
    <t xml:space="preserve">1220-22-410-138</t>
  </si>
  <si>
    <t xml:space="preserve">GOULD DAVID P, TRUSTEE</t>
  </si>
  <si>
    <t xml:space="preserve">TUCKER ROBERT M &amp; MELISSA A</t>
  </si>
  <si>
    <t xml:space="preserve">1318-03-211-005</t>
  </si>
  <si>
    <t xml:space="preserve">CRIST JR ROBERT H &amp; CAROLE M</t>
  </si>
  <si>
    <t xml:space="preserve">KARLO THOMAS &amp; JULIE</t>
  </si>
  <si>
    <t xml:space="preserve">1022-09-002-056</t>
  </si>
  <si>
    <t xml:space="preserve">PETERMAN STEVEN M &amp; KATHRYN L</t>
  </si>
  <si>
    <t xml:space="preserve">ROBERTS JOSEPH A</t>
  </si>
  <si>
    <t xml:space="preserve">1221-04-002-009</t>
  </si>
  <si>
    <t xml:space="preserve">ROGERS DAVID A &amp; IMBERLEE S</t>
  </si>
  <si>
    <t xml:space="preserve">SCILINGO EARL JOHN; MALZONE LINDA MARIE</t>
  </si>
  <si>
    <t xml:space="preserve">1420-18-710-010</t>
  </si>
  <si>
    <t xml:space="preserve">FLO III MYRON</t>
  </si>
  <si>
    <t xml:space="preserve">MANFREDO RONALD L &amp; BARBARA A</t>
  </si>
  <si>
    <t xml:space="preserve">1022-15-001-041</t>
  </si>
  <si>
    <t xml:space="preserve">CUEZA MERCEDEZ</t>
  </si>
  <si>
    <t xml:space="preserve">FAIFEREK ROLAND &amp; LEE, TRUSTEES</t>
  </si>
  <si>
    <t xml:space="preserve">1420-28-212-010</t>
  </si>
  <si>
    <t xml:space="preserve">MCCREADY WILLIAM P &amp; ELIZABETH A</t>
  </si>
  <si>
    <t xml:space="preserve">1319-15-000-015, 020, 022, 023, 025, 029, 030, 031, 032</t>
  </si>
  <si>
    <t xml:space="preserve">WALLEY'S PARTNERS, LP</t>
  </si>
  <si>
    <t xml:space="preserve">1862, LLC</t>
  </si>
  <si>
    <t xml:space="preserve">COMMERCIAL</t>
  </si>
  <si>
    <t xml:space="preserve">1319-15-000-013, 014, 026, 207, 028; 1319-22-000-001, 002</t>
  </si>
  <si>
    <t xml:space="preserve">1862 DEVELOPMENT, LLC</t>
  </si>
  <si>
    <t xml:space="preserve">1319-15-000-034, 035, 036, 037, 038</t>
  </si>
  <si>
    <t xml:space="preserve">1862 RESORT SERVICES, LLC</t>
  </si>
  <si>
    <t xml:space="preserve">1320-26-002-058</t>
  </si>
  <si>
    <t xml:space="preserve">RUMPH TERRY C &amp; MARIAN</t>
  </si>
  <si>
    <t xml:space="preserve">FELLOWS ROBERT D</t>
  </si>
  <si>
    <t xml:space="preserve">1320-30-213-006</t>
  </si>
  <si>
    <t xml:space="preserve">CHARLES MARK W</t>
  </si>
  <si>
    <t xml:space="preserve">KIEHNE ROBERT B &amp; MICHELLE D</t>
  </si>
  <si>
    <t xml:space="preserve">1022-16-001-058</t>
  </si>
  <si>
    <t xml:space="preserve">BROWNLEE JEANETTE A</t>
  </si>
  <si>
    <t xml:space="preserve">KETTEN FREDERICK; TATUM CHRISTINE D</t>
  </si>
  <si>
    <t xml:space="preserve">1220-12-310-028</t>
  </si>
  <si>
    <t xml:space="preserve">WOODWARD JAMES B</t>
  </si>
  <si>
    <t xml:space="preserve">ROSE ROBERT I &amp; TERESA J</t>
  </si>
  <si>
    <t xml:space="preserve">1420-33-312-058</t>
  </si>
  <si>
    <t xml:space="preserve">TRAVIS RENEE M</t>
  </si>
  <si>
    <t xml:space="preserve">RIOS MARK V &amp; JOYCE P</t>
  </si>
  <si>
    <t xml:space="preserve">1220-17-615-010</t>
  </si>
  <si>
    <t xml:space="preserve">LYNN GREGORY C; TOWSE SUZANNE, TRUSTEES</t>
  </si>
  <si>
    <t xml:space="preserve">MATHIEU JOSEPH PIERRE &amp; VICTORIA JOYCE</t>
  </si>
  <si>
    <t xml:space="preserve">RM</t>
  </si>
  <si>
    <t xml:space="preserve">1319-30-520-026</t>
  </si>
  <si>
    <t xml:space="preserve">UCHIDA MAE</t>
  </si>
  <si>
    <t xml:space="preserve">DESIRAJU RAD</t>
  </si>
  <si>
    <t xml:space="preserve">1220-04-602-006</t>
  </si>
  <si>
    <t xml:space="preserve">KLEIN STEPHEN G</t>
  </si>
  <si>
    <t xml:space="preserve">LANEY SHANNON J &amp; SUSAN P</t>
  </si>
  <si>
    <t xml:space="preserve">1320-30-815-013</t>
  </si>
  <si>
    <t xml:space="preserve">MIDGARDEN JAMES &amp; VICKI</t>
  </si>
  <si>
    <t xml:space="preserve">CARRILLO PHILLIP H &amp; SUSAN L</t>
  </si>
  <si>
    <t xml:space="preserve">1319-03-611-002</t>
  </si>
  <si>
    <t xml:space="preserve">GRIMSLEY G DAWSON</t>
  </si>
  <si>
    <t xml:space="preserve">1319-03-811-015</t>
  </si>
  <si>
    <t xml:space="preserve">GOODE JOHN M, TRUSTEE</t>
  </si>
  <si>
    <t xml:space="preserve">RAMER BARRY SHELDON, TRUSTEE, ET AL</t>
  </si>
  <si>
    <t xml:space="preserve">1420-29-812-010</t>
  </si>
  <si>
    <t xml:space="preserve">FISCHMANN MITCH &amp; DIANA</t>
  </si>
  <si>
    <t xml:space="preserve">DAVIS BRYAN BRADFORD &amp; CATHERINE ANTONELLO, TRUSTEES</t>
  </si>
  <si>
    <t xml:space="preserve">1220-16-810-045</t>
  </si>
  <si>
    <t xml:space="preserve">HALL STEVEN A &amp; TRISH</t>
  </si>
  <si>
    <t xml:space="preserve">MCCARTHY KIP L</t>
  </si>
  <si>
    <t xml:space="preserve">1220-03-110-026</t>
  </si>
  <si>
    <t xml:space="preserve">WILLIAMS MARSHA, TRUSTEE</t>
  </si>
  <si>
    <t xml:space="preserve">BACK BARBARA</t>
  </si>
  <si>
    <t xml:space="preserve">1420-18-710-026</t>
  </si>
  <si>
    <t xml:space="preserve">ARNOLD DAN; ECHAN PENNY</t>
  </si>
  <si>
    <t xml:space="preserve">LUCE DAVID J</t>
  </si>
  <si>
    <t xml:space="preserve">1220-17-610-008</t>
  </si>
  <si>
    <t xml:space="preserve">REED ELLA R, TRUSTEE</t>
  </si>
  <si>
    <t xml:space="preserve">VELCICH GLORIA</t>
  </si>
  <si>
    <t xml:space="preserve">1420-33-810-019</t>
  </si>
  <si>
    <t xml:space="preserve">CREEKS TROY M</t>
  </si>
  <si>
    <t xml:space="preserve">1220-03-111-009</t>
  </si>
  <si>
    <t xml:space="preserve">PENNINGTON NOAH &amp; AYTE</t>
  </si>
  <si>
    <t xml:space="preserve">DOYLE DENNIS MICHAEL &amp; MELISSA</t>
  </si>
  <si>
    <t xml:space="preserve">1220-03-211-008</t>
  </si>
  <si>
    <t xml:space="preserve">NORMAN THOMAS L</t>
  </si>
  <si>
    <t xml:space="preserve">BASSI MARC J; FUSHAN NORMA B</t>
  </si>
  <si>
    <t xml:space="preserve">1320-33-813-030</t>
  </si>
  <si>
    <t xml:space="preserve">HILL MATTHEW &amp; TIFFANY</t>
  </si>
  <si>
    <t xml:space="preserve">ROSALES ROBERTO CORTEZ; MARTINEZ ALDA CARO</t>
  </si>
  <si>
    <t xml:space="preserve">1221-00-002-003</t>
  </si>
  <si>
    <t xml:space="preserve">CHANEY MICHAEL WAYNE &amp; DAWN MARIE</t>
  </si>
  <si>
    <t xml:space="preserve">ALEXAKOS STEVEN T &amp; THERESA ELIZABETH, TRUSTEES</t>
  </si>
  <si>
    <t xml:space="preserve">1420-28-601-053</t>
  </si>
  <si>
    <t xml:space="preserve">BERTHELOT JEAN JACQUE, TRUSTEE</t>
  </si>
  <si>
    <t xml:space="preserve">MCCAULEY GARY A</t>
  </si>
  <si>
    <t xml:space="preserve">1419-26-411-018</t>
  </si>
  <si>
    <t xml:space="preserve">PURVANCE CLINTON D &amp; SHAWNA M, TRUSTEES</t>
  </si>
  <si>
    <t xml:space="preserve">ACOLINO DOMINIC J &amp; EVA</t>
  </si>
  <si>
    <t xml:space="preserve">1320-33-818-003</t>
  </si>
  <si>
    <t xml:space="preserve">FEDERAL NATIONAL MORTGAGE ASSOCIATION</t>
  </si>
  <si>
    <t xml:space="preserve">ELLBOGEN PAUL J &amp; AUDREY J</t>
  </si>
  <si>
    <t xml:space="preserve">1220-24-601-047</t>
  </si>
  <si>
    <t xml:space="preserve">AURNESS JOAN E AKA GRAVES JOAN, TRUSTEE</t>
  </si>
  <si>
    <t xml:space="preserve">PARKER BRET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J67" sheet="DPCache_2"/>
  </cacheSource>
  <cacheFields count="10">
    <cacheField name="DOCNUM" numFmtId="0">
      <sharedItems containsSemiMixedTypes="0" containsString="0" containsNumber="1" containsInteger="1" minValue="771463" maxValue="773083" count="66">
        <n v="771463"/>
        <n v="771468"/>
        <n v="771472"/>
        <n v="771568"/>
        <n v="771631"/>
        <n v="771671"/>
        <n v="771680"/>
        <n v="771694"/>
        <n v="771699"/>
        <n v="771735"/>
        <n v="771738"/>
        <n v="771745"/>
        <n v="771799"/>
        <n v="771811"/>
        <n v="771817"/>
        <n v="771859"/>
        <n v="771860"/>
        <n v="771867"/>
        <n v="771869"/>
        <n v="771889"/>
        <n v="771897"/>
        <n v="772022"/>
        <n v="772035"/>
        <n v="772092"/>
        <n v="772131"/>
        <n v="772135"/>
        <n v="772136"/>
        <n v="772176"/>
        <n v="772259"/>
        <n v="772272"/>
        <n v="772278"/>
        <n v="772317"/>
        <n v="772321"/>
        <n v="772325"/>
        <n v="772331"/>
        <n v="772417"/>
        <n v="772426"/>
        <n v="772427"/>
        <n v="772438"/>
        <n v="772439"/>
        <n v="772440"/>
        <n v="772444"/>
        <n v="772479"/>
        <n v="772486"/>
        <n v="772491"/>
        <n v="772556"/>
        <n v="772656"/>
        <n v="772675"/>
        <n v="772689"/>
        <n v="772702"/>
        <n v="772723"/>
        <n v="772741"/>
        <n v="772760"/>
        <n v="772778"/>
        <n v="772801"/>
        <n v="772817"/>
        <n v="772819"/>
        <n v="772832"/>
        <n v="772834"/>
        <n v="772839"/>
        <n v="772866"/>
        <n v="772955"/>
        <n v="773042"/>
        <n v="773055"/>
        <n v="773078"/>
        <n v="773083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0-10-01T00:00:00" maxDate="2010-10-28T00:00:00" count="17">
        <d v="2010-10-01T00:00:00"/>
        <d v="2010-10-04T00:00:00"/>
        <d v="2010-10-05T00:00:00"/>
        <d v="2010-10-06T00:00:00"/>
        <d v="2010-10-07T00:00:00"/>
        <d v="2010-10-08T00:00:00"/>
        <d v="2010-10-12T00:00:00"/>
        <d v="2010-10-13T00:00:00"/>
        <d v="2010-10-14T00:00:00"/>
        <d v="2010-10-15T00:00:00"/>
        <d v="2010-10-19T00:00:00"/>
        <d v="2010-10-20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?"/>
        <s v="CHT"/>
        <s v="CL"/>
        <s v="DJA"/>
        <s v="DR"/>
        <s v="GG"/>
        <s v="JN"/>
        <s v="LK"/>
        <s v="LS"/>
        <s v="MK"/>
        <s v="MM"/>
        <s v="NMP"/>
        <s v="RM"/>
        <s v="RT"/>
        <s v="SC"/>
        <s v="SL"/>
        <s v="TA"/>
        <s v="TO"/>
        <s v="WD"/>
      </sharedItems>
    </cacheField>
    <cacheField name="APN" numFmtId="0">
      <sharedItems count="66">
        <s v="1022-09-002-056"/>
        <s v="1022-10-001-023"/>
        <s v="1022-10-001-069"/>
        <s v="1022-15-001-041"/>
        <s v="1022-16-001-058"/>
        <s v="1121-05-516-009, 010 &amp; 011"/>
        <s v="1219-04-002-004 &amp; 005"/>
        <s v="1220-03-110-026"/>
        <s v="1220-03-111-009"/>
        <s v="1220-03-211-008"/>
        <s v="1220-04-111-034"/>
        <s v="1220-04-512-025"/>
        <s v="1220-04-602-006"/>
        <s v="1220-09-810-057"/>
        <s v="1220-12-310-028"/>
        <s v="1220-12-510-013"/>
        <s v="1220-15-410-013"/>
        <s v="1220-16-210-101"/>
        <s v="1220-16-810-045"/>
        <s v="1220-17-515-014"/>
        <s v="1220-17-610-008"/>
        <s v="1220-17-614-008"/>
        <s v="1220-17-615-010"/>
        <s v="1220-22-110-123"/>
        <s v="1220-22-210-075"/>
        <s v="1220-22-410-138"/>
        <s v="1220-24-401-009"/>
        <s v="1220-24-601-047"/>
        <s v="1221-00-002-003"/>
        <s v="1221-04-002-009"/>
        <s v="1318-03-211-005"/>
        <s v="1318-09-810-028"/>
        <s v="1318-15-111-016"/>
        <s v="1318-23-501-004"/>
        <s v="1318-24-711-010"/>
        <s v="1319-03-611-002"/>
        <s v="1319-03-611-018"/>
        <s v="1319-03-811-015"/>
        <s v="1319-15-000-013, 014, 026, 207, 028; 1319-22-000-001, 002"/>
        <s v="1319-15-000-015, 020, 022, 023, 025, 029, 030, 031, 032"/>
        <s v="1319-15-000-034, 035, 036, 037, 038"/>
        <s v="1319-30-520-026"/>
        <s v="1319-30-610-003"/>
        <s v="1319-30-615-005"/>
        <s v="1320-26-002-058"/>
        <s v="1320-30-213-006"/>
        <s v="1320-30-815-013"/>
        <s v="1320-32-814-001"/>
        <s v="1320-33-719-009"/>
        <s v="1320-33-813-030"/>
        <s v="1320-33-816-032"/>
        <s v="1320-33-818-003"/>
        <s v="1418-15-801-009"/>
        <s v="1418-27-210-014"/>
        <s v="1418-27-810-040"/>
        <s v="1419-26-411-018"/>
        <s v="1420-07-610-041"/>
        <s v="1420-18-214-076"/>
        <s v="1420-18-710-010"/>
        <s v="1420-18-710-026"/>
        <s v="1420-28-212-010"/>
        <s v="1420-28-601-053"/>
        <s v="1420-29-812-010"/>
        <s v="1420-33-312-058"/>
        <s v="1420-33-810-019"/>
        <s v="1420-35-410-027"/>
      </sharedItems>
    </cacheField>
    <cacheField name="SELLER" numFmtId="0">
      <sharedItems count="61">
        <s v="ALEXANDER RACHEL; C AND D UNLIMITED OPPORTUNITIES LLC"/>
        <s v="ARNOLD DAN; ECHAN PENNY"/>
        <s v="ATCHISON JAMES J"/>
        <s v="AURNESS JOAN E AKA GRAVES JOAN, TRUSTEE"/>
        <s v="BANK OF AMERICA, NA"/>
        <s v="BERNHARD ALEXANDER K, TRUSTEE"/>
        <s v="BERTHELOT JEAN JACQUE, TRUSTEE"/>
        <s v="BROWNLEE JEANETTE A"/>
        <s v="CHANEY MICHAEL WAYNE &amp; DAWN MARIE"/>
        <s v="CHARLES MARK W"/>
        <s v="CRIST JR ROBERT H &amp; CAROLE M"/>
        <s v="CUEZA MERCEDEZ"/>
        <s v="DIAMOND M. D., TRUSTEE"/>
        <s v="FANNIE MAE"/>
        <s v="FEDERAL HOME LOAN MORTGAGE CORPORATION"/>
        <s v="FEDERAL NATIONAL MORTGAGE ASSOCIATION"/>
        <s v="FISCHMANN MITCH &amp; DIANA"/>
        <s v="FLO III MYRON"/>
        <s v="GOODE JOHN M, TRUSTEE"/>
        <s v="GOODPASTURE CORDELL IRA; GOODPASTURE LOUIS RONALD; GOODPASTURE CORDELL DONALD; MILLER COLLEEN SUE"/>
        <s v="GOULD DAVID P, TRUSTEE"/>
        <s v="HALL STEVEN A &amp; TRISH"/>
        <s v="HARDESTY ROBERT"/>
        <s v="HILL MATTHEW &amp; TIFFANY"/>
        <s v="JACKSON JACK D &amp; YVONNE L"/>
        <s v="KALHAMMER FREDERICK A &amp; JACQUELYN J, TRUSTEES"/>
        <s v="KING ADRIAN"/>
        <s v="KLEIN STEPHEN G"/>
        <s v="LEDOUX JUDITH ANN, TRUSTEE"/>
        <s v="LEWIS WILLIAM D, TRUSTEE"/>
        <s v="LOAM TRUST #3572, NRES NV-2, LLC AS TRUSTEE"/>
        <s v="LYNN GREGORY C; TOWSE SUZANNE, TRUSTEES"/>
        <s v="MAINS KATHLEEN BORIA"/>
        <s v="MIDGARDEN JAMES &amp; VICKI"/>
        <s v="MITCHELL LOWELL &amp; GLORIA A, CO-TRUSTEES"/>
        <s v="NORMAN THOMAS L"/>
        <s v="NRES-NV 2, LLC"/>
        <s v="O'NEAL WILLIAM D, TRUSTEE"/>
        <s v="PENNINGTON NOAH &amp; AYTE"/>
        <s v="PETERMAN STEVEN M &amp; KATHRYN L"/>
        <s v="POPE VICTORIA A"/>
        <s v="PTP, INC."/>
        <s v="PURVANCE CLINTON D &amp; SHAWNA M, TRUSTEES"/>
        <s v="REED ELLA R, TRUSTEE"/>
        <s v="ROGERS DAVID A &amp; IMBERLEE S"/>
        <s v="ROSIN BRUCE R; ROTH IRENE"/>
        <s v="RUMPH TERRY C &amp; MARIAN"/>
        <s v="SAVAGE STEVE"/>
        <s v="SCALES JAMES RICHARD &amp; BETH PERRIN"/>
        <s v="SILVER VIEW HOMES, LLC"/>
        <s v="TABER STARR, TRUSTEE"/>
        <s v="TRAVIS RENEE M"/>
        <s v="UCHIDA MAE"/>
        <s v="US BANK NATIONAL ASSOCIATION, AS TRUSTEE"/>
        <s v="WALLEY'S PARTNERS, LP"/>
        <s v="WARREN VICKI LYNN"/>
        <s v="WELLS FARGO BANK NA"/>
        <s v="WILLIAMS MARSHA, TRUSTEE"/>
        <s v="WINKELMAN MARK S &amp; SHARON R"/>
        <s v="WOODWARD JAMES B"/>
        <s v="ZIEGLER R WAYNE &amp; MARGARET H"/>
      </sharedItems>
    </cacheField>
    <cacheField name="BUYER" numFmtId="0">
      <sharedItems count="66">
        <s v="1862 DEVELOPMENT, LLC"/>
        <s v="1862 RESORT SERVICES, LLC"/>
        <s v="1862, LLC"/>
        <s v="ACOLINO DOMINIC J &amp; EVA"/>
        <s v="ADKISSON WENDY"/>
        <s v="AHRENS JEANETTE MILDRED, TRUSTEE"/>
        <s v="ALEXAKOS STEVEN T &amp; THERESA ELIZABETH, TRUSTEES"/>
        <s v="ATCHISON ELOISE M &amp; SALLY PRINZMETAL, CO-TRUSTEES"/>
        <s v="ATTAWAY JERRY R &amp; CHERYL MURILLO, TRUSTEES"/>
        <s v="BACK BARBARA"/>
        <s v="BARRON BOBBY &amp; BARBARA STEADMAN"/>
        <s v="BASSI MARC J; FUSHAN NORMA B"/>
        <s v="BRINK VICTORIA; BRINK SHAUNA"/>
        <s v="BROWNE RICHARD &amp; TERESA"/>
        <s v="CARRILLO PHILLIP H &amp; SUSAN L"/>
        <s v="CLARK JOHN J &amp; LESLIE L"/>
        <s v="CREEKS TROY M"/>
        <s v="DAVIS BRYAN BRADFORD &amp; CATHERINE ANTONELLO, TRUSTEES"/>
        <s v="DESIRAJU RAD"/>
        <s v="DOYLE DENNIS MICHAEL &amp; MELISSA"/>
        <s v="DUVARNEY DAVID M"/>
        <s v="ELLBOGEN PAUL J &amp; AUDREY J"/>
        <s v="EQUITY TRUST COMPANY CUSTODIAN FBO ROBERT SPINNATO"/>
        <s v="ETCHEGOYHEN PAUL L &amp; KATHLEEN M"/>
        <s v="FAIFEREK ROLAND &amp; LEE, TRUSTEES"/>
        <s v="FELLOWS ROBERT D"/>
        <s v="GRIMSLEY G DAWSON"/>
        <s v="HILL JAY R &amp; ESTHER P"/>
        <s v="HUSH JAMES M &amp; PENELOPE S"/>
        <s v="JACK DAVID A &amp; DIANE K"/>
        <s v="JAY MARY ANN, TRUSTEE"/>
        <s v="JENNINGS TERRANCE M &amp; SANDRA J"/>
        <s v="KARLO THOMAS &amp; JULIE"/>
        <s v="KETTEN FREDERICK; TATUM CHRISTINE D"/>
        <s v="KIEHNE ROBERT B &amp; MICHELLE D"/>
        <s v="LANEY SHANNON J &amp; SUSAN P"/>
        <s v="LASALA WILLIAM L &amp; SUSAN L; LASALA VITO W &amp; BETTY H"/>
        <s v="LUCE DAVID J"/>
        <s v="MAINS JEFFREY A &amp; LESLIE A"/>
        <s v="MANFREDO RONALD L &amp; BARBARA A"/>
        <s v="MATHIEU JOSEPH PIERRE &amp; VICTORIA JOYCE"/>
        <s v="MCCARTHY KIP L"/>
        <s v="MCCAULEY GARY A"/>
        <s v="MCCREADY WILLIAM P &amp; ELIZABETH A"/>
        <s v="MINICUCCI DANA"/>
        <s v="MOHRDICK WILLIAM, TRUSTEE"/>
        <s v="MOISIO MICHAEL H, TRUSTEE, ET AL"/>
        <s v="MURRAY FRANCIS J &amp; STELLA J, CO-TRUSTEES"/>
        <s v="NELSON MICHAEL K, TRUSTEE"/>
        <s v="NORRIS ROBERT A &amp; SIMONE L"/>
        <s v="PARKER BRET T"/>
        <s v="QUANDT HOLLY A"/>
        <s v="RAMER BARRY SHELDON, TRUSTEE, ET AL"/>
        <s v="RIOS MARK V &amp; JOYCE P"/>
        <s v="ROBERTS JOSEPH A"/>
        <s v="ROSALES ROBERTO CORTEZ; MARTINEZ ALDA CARO"/>
        <s v="ROSE ROBERT I &amp; TERESA J"/>
        <s v="SCAGLIOTTI NACKEY E, TRUSTEE"/>
        <s v="SCILINGO EARL JOHN; MALZONE LINDA MARIE"/>
        <s v="SWART DAVID B &amp; CAROL D"/>
        <s v="SZANTO VICTOR &amp; EVYE, TRUSTEES"/>
        <s v="TOUCHIN JR HERMAN GEORGE &amp; ASHLEY MARJORIE"/>
        <s v="TUCKER ROBERT M &amp; MELISSA A"/>
        <s v="VELCICH GLORIA"/>
        <s v="WEST SUSANNA"/>
        <s v="YOUNG KEITH E &amp; MILDRED L"/>
      </sharedItems>
    </cacheField>
    <cacheField name="SALESPRICE" numFmtId="0">
      <sharedItems containsSemiMixedTypes="0" containsString="0" containsNumber="1" containsInteger="1" minValue="33000" maxValue="6560000" count="62">
        <n v="33000"/>
        <n v="67000"/>
        <n v="75000"/>
        <n v="80000"/>
        <n v="98000"/>
        <n v="115000"/>
        <n v="125000"/>
        <n v="126000"/>
        <n v="129900"/>
        <n v="145000"/>
        <n v="153500"/>
        <n v="155000"/>
        <n v="162000"/>
        <n v="165000"/>
        <n v="168000"/>
        <n v="181650"/>
        <n v="182500"/>
        <n v="185000"/>
        <n v="187000"/>
        <n v="188900"/>
        <n v="189000"/>
        <n v="195000"/>
        <n v="198500"/>
        <n v="200000"/>
        <n v="215000"/>
        <n v="222500"/>
        <n v="227500"/>
        <n v="230000"/>
        <n v="247000"/>
        <n v="256000"/>
        <n v="265000"/>
        <n v="270000"/>
        <n v="280000"/>
        <n v="300000"/>
        <n v="303800"/>
        <n v="340000"/>
        <n v="345000"/>
        <n v="347000"/>
        <n v="350000"/>
        <n v="359000"/>
        <n v="450000"/>
        <n v="465000"/>
        <n v="470000"/>
        <n v="490000"/>
        <n v="515000"/>
        <n v="521250"/>
        <n v="550000"/>
        <n v="569000"/>
        <n v="585000"/>
        <n v="610000"/>
        <n v="619000"/>
        <n v="735000"/>
        <n v="750000"/>
        <n v="838000"/>
        <n v="862000"/>
        <n v="900000"/>
        <n v="1725000"/>
        <n v="2240000"/>
        <n v="3000000"/>
        <n v="4400000"/>
        <n v="4600000"/>
        <n v="656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J69" sheet="DPCache"/>
  </cacheSource>
  <cacheFields count="10">
    <cacheField name="DOCNUM" numFmtId="0">
      <sharedItems containsSemiMixedTypes="0" containsString="0" containsNumber="1" containsInteger="1" minValue="771465" maxValue="773088" count="68">
        <n v="771465"/>
        <n v="771477"/>
        <n v="771567"/>
        <n v="771579"/>
        <n v="771741"/>
        <n v="771743"/>
        <n v="771754"/>
        <n v="771864"/>
        <n v="771880"/>
        <n v="771882"/>
        <n v="771883"/>
        <n v="771998"/>
        <n v="772037"/>
        <n v="772038"/>
        <n v="772058"/>
        <n v="772067"/>
        <n v="772082"/>
        <n v="772095"/>
        <n v="772101"/>
        <n v="772103"/>
        <n v="772104"/>
        <n v="772115"/>
        <n v="772123"/>
        <n v="772256"/>
        <n v="772276"/>
        <n v="772320"/>
        <n v="772329"/>
        <n v="772340"/>
        <n v="772379"/>
        <n v="772464"/>
        <n v="772477"/>
        <n v="772537"/>
        <n v="772663"/>
        <n v="772678"/>
        <n v="772682"/>
        <n v="772687"/>
        <n v="772715"/>
        <n v="772743"/>
        <n v="772764"/>
        <n v="772780"/>
        <n v="772794"/>
        <n v="772797"/>
        <n v="772799"/>
        <n v="772843"/>
        <n v="772859"/>
        <n v="772862"/>
        <n v="772863"/>
        <n v="772865"/>
        <n v="772868"/>
        <n v="772870"/>
        <n v="772875"/>
        <n v="772877"/>
        <n v="772880"/>
        <n v="772889"/>
        <n v="772892"/>
        <n v="772894"/>
        <n v="772897"/>
        <n v="772898"/>
        <n v="772900"/>
        <n v="772901"/>
        <n v="772952"/>
        <n v="772954"/>
        <n v="772956"/>
        <n v="773052"/>
        <n v="773077"/>
        <n v="773080"/>
        <n v="773085"/>
        <n v="77308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0-01T00:00:00" maxDate="2010-10-28T00:00:00" count="15">
        <d v="2010-10-01T00:00:00"/>
        <d v="2010-10-06T00:00:00"/>
        <d v="2010-10-08T00:00:00"/>
        <d v="2010-10-12T00:00:00"/>
        <d v="2010-10-13T00:00:00"/>
        <d v="2010-10-14T00:00:00"/>
        <d v="2010-10-15T00:00:00"/>
        <d v="2010-10-18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SI Title"/>
        <s v="Western Title"/>
      </sharedItems>
    </cacheField>
    <cacheField name="EO" numFmtId="0">
      <sharedItems count="21">
        <s v="?"/>
        <s v="15"/>
        <s v="ARW"/>
        <s v="CI"/>
        <s v="CL"/>
        <s v="DR"/>
        <s v="GVM"/>
        <s v="JWN"/>
        <s v="KB"/>
        <s v="KT"/>
        <s v="LI"/>
        <s v="LS"/>
        <s v="MK"/>
        <s v="NMP"/>
        <s v="RB"/>
        <s v="RT"/>
        <s v="SC"/>
        <s v="SL"/>
        <s v="SLP"/>
        <s v="TA"/>
        <s v="WD"/>
      </sharedItems>
    </cacheField>
    <cacheField name="APN" numFmtId="0">
      <sharedItems count="68">
        <s v="1022-09-002-041"/>
        <s v="1022-29-702-003"/>
        <s v="1219-03-002-060"/>
        <s v="1219-03-002-084"/>
        <s v="1219-25-002-004"/>
        <s v="1220-03-310-034"/>
        <s v="1220-08-812-031"/>
        <s v="1220-09-416-002"/>
        <s v="1220-09-810-025"/>
        <s v="1220-10-410-011"/>
        <s v="1220-10-710-001"/>
        <s v="1220-12-210-026"/>
        <s v="1220-15-210-038"/>
        <s v="1220-16-115-008"/>
        <s v="1220-16-210-012"/>
        <s v="1220-16-210-049"/>
        <s v="1220-17-401-001"/>
        <s v="1220-21-110-032"/>
        <s v="1220-21-510-250"/>
        <s v="1220-21-610-084"/>
        <s v="1220-21-810-006"/>
        <s v="1220-22-110-019"/>
        <s v="1220-22-210-009"/>
        <s v="1220-22-210-017"/>
        <s v="1220-22-310-064"/>
        <s v="1220-22-310-182"/>
        <s v="1220-24-101-015"/>
        <s v="1220-24-302-046"/>
        <s v="1220-25-501-013"/>
        <s v="1221-05-001-037"/>
        <s v="1221-19-002-006"/>
        <s v="1221-19-002-010"/>
        <s v="1221-19-002-025"/>
        <s v="1318-10-415-054"/>
        <s v="1318-10-416-014"/>
        <s v="1318-15-110-012"/>
        <s v="1318-23-811-048"/>
        <s v="1318-26-510-012"/>
        <s v="1320-11-001-005"/>
        <s v="1320-29-212-005"/>
        <s v="1320-30-212-006"/>
        <s v="1320-30-816-011"/>
        <s v="1320-32-210-011"/>
        <s v="1320-32-715-004"/>
        <s v="1320-33-713-005"/>
        <s v="1320-33-717-003"/>
        <s v="1320-33-810-015"/>
        <s v="1320-33-810-046"/>
        <s v="1320-33-813-014"/>
        <s v="1320-35-001-031"/>
        <s v="1418-10-810-024"/>
        <s v="1418-15-801-005"/>
        <s v="1419-26-710-013"/>
        <s v="1420-07-817-047"/>
        <s v="1420-18-113-084"/>
        <s v="1420-18-214-027"/>
        <s v="1420-18-214-044"/>
        <s v="1420-27-312-008"/>
        <s v="1420-28-312-002"/>
        <s v="1420-28-510-029"/>
        <s v="1420-28-701-010"/>
        <s v="1420-28-810-004"/>
        <s v="1420-29-710-012"/>
        <s v="1420-29-812-028"/>
        <s v="1420-33-310-022"/>
        <s v="1420-33-810-009"/>
        <s v="1420-34-610-029"/>
        <s v="1420-35-411-003"/>
      </sharedItems>
    </cacheField>
    <cacheField name="BORROWER" numFmtId="0">
      <sharedItems count="68">
        <s v="ADAMS WALLACE E &amp; JUDY K HUCK"/>
        <s v="AIKEN MELINDA"/>
        <s v="ANDERSON DAVID J; MINER LINDA J"/>
        <s v="ARMSTRONG DALE &amp; SUZANNE M"/>
        <s v="BOGGS KENNETH J"/>
        <s v="BOLINGER ROBERT L &amp; JERRI"/>
        <s v="BOTTINO II WARREN J &amp; GERALDINE P"/>
        <s v="CAMPAGNI RICHARD NELLO, TRUSTEE; CAMPAGNI MARY JANE, TRUSTEE"/>
        <s v="CAMPBELL LAM A"/>
        <s v="CARNEY ROBERT"/>
        <s v="CZAJKOWSKI JAMES P"/>
        <s v="DE BIE RONALD A &amp; PAMELA J"/>
        <s v="DELFINO ROBERT N &amp; SHIRLEY A"/>
        <s v="DREW JR DAVID D"/>
        <s v="ERICKSON MARILYN B, TRUSTEE"/>
        <s v="FISH JR STEPHEN L &amp; JANET R"/>
        <s v="FOSTER NANCY E; ROEHRICK DEL V"/>
        <s v="GARDNERVILLE PROPERTIES LLC"/>
        <s v="GIBBS STEVEN A &amp; TERESA M"/>
        <s v="GONZALES MARK V &amp; CONNIE L"/>
        <s v="GOULART CVOLLEEN M"/>
        <s v="GOZZA JR JOHN W &amp; CATHY J"/>
        <s v="HEAD DAVID R &amp; DEBORAH R"/>
        <s v="HENRICKSEN CHRISTINE A"/>
        <s v="HOLT LANCE F &amp; JUDY"/>
        <s v="HUBER WAYNE &amp; JANET"/>
        <s v="KAITZ SPENCER R &amp; ROBERTA M, CO-TRUSTEES"/>
        <s v="KINKEL GERALD V &amp; BETTY J"/>
        <s v="KRUGER JAMES L &amp; DONNA S"/>
        <s v="LUSCOMBE SEAN G"/>
        <s v="MACDONALD RANDY E &amp; CYNTHIA G"/>
        <s v="MASON REBECCA R"/>
        <s v="MASON TOM E &amp; SHARON J"/>
        <s v="MCELROY DAVID P &amp; ANGIE G"/>
        <s v="MCHONE MARGRET E, TRUSTEE"/>
        <s v="MICHELSEN RONALD J &amp; CAROLE A"/>
        <s v="MORAN ARTHUR HENRY &amp; BELINDA"/>
        <s v="MORRIS HAROLD E &amp; MARLA L"/>
        <s v="MUELLER JULIE"/>
        <s v="MUNN KENNETH D &amp; MARGARET ANN"/>
        <s v="NIPSTAD BRADLEY D"/>
        <s v="NOLTE JAMES W"/>
        <s v="PRITCHARD FRANCES M"/>
        <s v="RAMIREZ JOE &amp; TERESA A"/>
        <s v="RE STEVEN &amp; SYLVIA"/>
        <s v="RICH DAVID M &amp; RUTH H"/>
        <s v="ROGERS MICHAEL P"/>
        <s v="RUSSELL MARCIA A"/>
        <s v="SAMUELIAN ROBERT V; HARCOURT ANGUS W"/>
        <s v="SCHNOCK CARL A &amp; MARIE F"/>
        <s v="SETSODI ROBERT J"/>
        <s v="SILVA DIANA C"/>
        <s v="SWAILS TAMMY"/>
        <s v="THE WILES LIVING TRUST DATED MARCH 12, 1991"/>
        <s v="TIERNEY JESSICA M, ET AL"/>
        <s v="TRACY NANETTE"/>
        <s v="TRIMARCHI JOSEPH N &amp; LUANN H"/>
        <s v="TROUTNER DAVID V &amp; DIANA"/>
        <s v="TUTEUR ELAINE P"/>
        <s v="UHRREY ROBERT L &amp; LENORE E"/>
        <s v="VON CHIH C"/>
        <s v="WAKAMIYA TED &amp; SALLY G, TRUSTEES"/>
        <s v="WEBB DAVID I"/>
        <s v="WICKER ROBERT JAMES &amp; KATHLEEN C"/>
        <s v="WILES ROGER N &amp; MARY JANE, TRUSTEES"/>
        <s v="WING DANA G &amp; MARIA TERESA"/>
        <s v="WOODS GEORGE F &amp; PATRICIA A"/>
        <s v="WRIGHT MARK &amp; DANIELLE"/>
      </sharedItems>
    </cacheField>
    <cacheField name="LENDER" numFmtId="0">
      <sharedItems count="20">
        <s v="BANK OF AMERICA, NA"/>
        <s v="BRAZOS NATIONAL BANK"/>
        <s v="EDWARD JONES MORTGAGE, LLC"/>
        <s v="EL DORADO SAVINGS BANK"/>
        <s v="FRANKLIN AMERICAN MORTGAGE COMPANY"/>
        <s v="FREMONT BANK"/>
        <s v="GREATER NEVADA CREDIT UNION"/>
        <s v="GREATER NEVADA MORTGAGE SERVICES"/>
        <s v="GUILD MORTGAGE COMPANY"/>
        <s v="HERITAGE BANK OF NEVADA"/>
        <s v="JOHNSON JOHN RAYMOND"/>
        <s v="PINNACLE CAPITAL MORTGAGE CORPORATION"/>
        <s v="PLAZA HOME MORTGAGE, INC."/>
        <s v="PRIMELENDING"/>
        <s v="PROVIDENT FUNDING ASSOCIATES, LP"/>
        <s v="RPM MORTGAGE, INC."/>
        <s v="SIERRA PACIFIC MORTGAGE COMPANY, INC."/>
        <s v="TOYOTA FINANCIAL CONSUMER SOLUTIONS"/>
        <s v="US BANK, NA"/>
        <s v="WELLS FARGO BANK, NA"/>
      </sharedItems>
    </cacheField>
    <cacheField name="LOANAMOUNT" numFmtId="0">
      <sharedItems containsSemiMixedTypes="0" containsString="0" containsNumber="1" containsInteger="1" minValue="1404" maxValue="1615000" count="65">
        <n v="1404"/>
        <n v="25050"/>
        <n v="26000"/>
        <n v="50000"/>
        <n v="84000"/>
        <n v="85500"/>
        <n v="86000"/>
        <n v="87000"/>
        <n v="88000"/>
        <n v="90300"/>
        <n v="95875"/>
        <n v="98750"/>
        <n v="100000"/>
        <n v="113000"/>
        <n v="114500"/>
        <n v="116250"/>
        <n v="120000"/>
        <n v="124000"/>
        <n v="126300"/>
        <n v="127700"/>
        <n v="153000"/>
        <n v="158589"/>
        <n v="160000"/>
        <n v="171054"/>
        <n v="172500"/>
        <n v="175014"/>
        <n v="176800"/>
        <n v="177359"/>
        <n v="177900"/>
        <n v="179550"/>
        <n v="180750"/>
        <n v="184000"/>
        <n v="185695"/>
        <n v="198400"/>
        <n v="216000"/>
        <n v="216500"/>
        <n v="223650"/>
        <n v="224000"/>
        <n v="225000"/>
        <n v="226000"/>
        <n v="227000"/>
        <n v="233000"/>
        <n v="235500"/>
        <n v="236000"/>
        <n v="240100"/>
        <n v="243500"/>
        <n v="261100"/>
        <n v="264000"/>
        <n v="265800"/>
        <n v="267000"/>
        <n v="269000"/>
        <n v="270000"/>
        <n v="282700"/>
        <n v="283500"/>
        <n v="302000"/>
        <n v="308000"/>
        <n v="318000"/>
        <n v="340000"/>
        <n v="355000"/>
        <n v="410000"/>
        <n v="458000"/>
        <n v="463000"/>
        <n v="808000"/>
        <n v="900000"/>
        <n v="1615000"/>
      </sharedItems>
    </cacheField>
    <cacheField name="TYPELOAN" numFmtId="0">
      <sharedItems containsBlank="1" count="4">
        <s v="CONVENTIONAL"/>
        <s v="CREDIT LINE"/>
        <s v="FH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4"/>
    <x v="8"/>
    <x v="36"/>
    <x v="37"/>
    <x v="64"/>
    <x v="55"/>
    <x v="4"/>
  </r>
  <r>
    <x v="1"/>
    <x v="0"/>
    <x v="0"/>
    <x v="1"/>
    <x v="11"/>
    <x v="52"/>
    <x v="5"/>
    <x v="60"/>
    <x v="60"/>
    <x v="4"/>
  </r>
  <r>
    <x v="2"/>
    <x v="0"/>
    <x v="0"/>
    <x v="5"/>
    <x v="0"/>
    <x v="34"/>
    <x v="25"/>
    <x v="13"/>
    <x v="54"/>
    <x v="4"/>
  </r>
  <r>
    <x v="3"/>
    <x v="0"/>
    <x v="0"/>
    <x v="4"/>
    <x v="18"/>
    <x v="43"/>
    <x v="0"/>
    <x v="28"/>
    <x v="16"/>
    <x v="2"/>
  </r>
  <r>
    <x v="4"/>
    <x v="0"/>
    <x v="1"/>
    <x v="5"/>
    <x v="7"/>
    <x v="11"/>
    <x v="13"/>
    <x v="20"/>
    <x v="7"/>
    <x v="4"/>
  </r>
  <r>
    <x v="5"/>
    <x v="0"/>
    <x v="2"/>
    <x v="4"/>
    <x v="18"/>
    <x v="21"/>
    <x v="19"/>
    <x v="59"/>
    <x v="8"/>
    <x v="4"/>
  </r>
  <r>
    <x v="6"/>
    <x v="0"/>
    <x v="2"/>
    <x v="3"/>
    <x v="15"/>
    <x v="2"/>
    <x v="40"/>
    <x v="44"/>
    <x v="4"/>
    <x v="3"/>
  </r>
  <r>
    <x v="7"/>
    <x v="0"/>
    <x v="2"/>
    <x v="4"/>
    <x v="17"/>
    <x v="6"/>
    <x v="47"/>
    <x v="22"/>
    <x v="44"/>
    <x v="5"/>
  </r>
  <r>
    <x v="8"/>
    <x v="0"/>
    <x v="2"/>
    <x v="4"/>
    <x v="18"/>
    <x v="24"/>
    <x v="60"/>
    <x v="4"/>
    <x v="18"/>
    <x v="4"/>
  </r>
  <r>
    <x v="9"/>
    <x v="0"/>
    <x v="3"/>
    <x v="1"/>
    <x v="13"/>
    <x v="57"/>
    <x v="58"/>
    <x v="23"/>
    <x v="14"/>
    <x v="4"/>
  </r>
  <r>
    <x v="10"/>
    <x v="0"/>
    <x v="3"/>
    <x v="1"/>
    <x v="13"/>
    <x v="15"/>
    <x v="48"/>
    <x v="8"/>
    <x v="52"/>
    <x v="4"/>
  </r>
  <r>
    <x v="11"/>
    <x v="0"/>
    <x v="3"/>
    <x v="4"/>
    <x v="18"/>
    <x v="1"/>
    <x v="24"/>
    <x v="27"/>
    <x v="3"/>
    <x v="3"/>
  </r>
  <r>
    <x v="12"/>
    <x v="0"/>
    <x v="4"/>
    <x v="1"/>
    <x v="1"/>
    <x v="53"/>
    <x v="50"/>
    <x v="57"/>
    <x v="59"/>
    <x v="4"/>
  </r>
  <r>
    <x v="13"/>
    <x v="0"/>
    <x v="4"/>
    <x v="1"/>
    <x v="11"/>
    <x v="42"/>
    <x v="22"/>
    <x v="49"/>
    <x v="46"/>
    <x v="4"/>
  </r>
  <r>
    <x v="14"/>
    <x v="0"/>
    <x v="4"/>
    <x v="1"/>
    <x v="0"/>
    <x v="16"/>
    <x v="14"/>
    <x v="61"/>
    <x v="5"/>
    <x v="4"/>
  </r>
  <r>
    <x v="15"/>
    <x v="2"/>
    <x v="5"/>
    <x v="4"/>
    <x v="18"/>
    <x v="5"/>
    <x v="41"/>
    <x v="47"/>
    <x v="0"/>
    <x v="5"/>
  </r>
  <r>
    <x v="16"/>
    <x v="0"/>
    <x v="5"/>
    <x v="3"/>
    <x v="15"/>
    <x v="47"/>
    <x v="28"/>
    <x v="36"/>
    <x v="12"/>
    <x v="4"/>
  </r>
  <r>
    <x v="17"/>
    <x v="0"/>
    <x v="5"/>
    <x v="8"/>
    <x v="3"/>
    <x v="56"/>
    <x v="30"/>
    <x v="51"/>
    <x v="10"/>
    <x v="4"/>
  </r>
  <r>
    <x v="18"/>
    <x v="0"/>
    <x v="5"/>
    <x v="2"/>
    <x v="5"/>
    <x v="23"/>
    <x v="56"/>
    <x v="12"/>
    <x v="17"/>
    <x v="4"/>
  </r>
  <r>
    <x v="19"/>
    <x v="0"/>
    <x v="5"/>
    <x v="4"/>
    <x v="18"/>
    <x v="19"/>
    <x v="55"/>
    <x v="31"/>
    <x v="42"/>
    <x v="4"/>
  </r>
  <r>
    <x v="20"/>
    <x v="0"/>
    <x v="5"/>
    <x v="3"/>
    <x v="15"/>
    <x v="10"/>
    <x v="34"/>
    <x v="5"/>
    <x v="1"/>
    <x v="3"/>
  </r>
  <r>
    <x v="21"/>
    <x v="0"/>
    <x v="6"/>
    <x v="1"/>
    <x v="11"/>
    <x v="33"/>
    <x v="26"/>
    <x v="46"/>
    <x v="56"/>
    <x v="0"/>
  </r>
  <r>
    <x v="22"/>
    <x v="0"/>
    <x v="6"/>
    <x v="4"/>
    <x v="18"/>
    <x v="13"/>
    <x v="36"/>
    <x v="65"/>
    <x v="13"/>
    <x v="4"/>
  </r>
  <r>
    <x v="23"/>
    <x v="0"/>
    <x v="7"/>
    <x v="4"/>
    <x v="18"/>
    <x v="31"/>
    <x v="32"/>
    <x v="38"/>
    <x v="45"/>
    <x v="4"/>
  </r>
  <r>
    <x v="24"/>
    <x v="0"/>
    <x v="8"/>
    <x v="6"/>
    <x v="6"/>
    <x v="32"/>
    <x v="53"/>
    <x v="29"/>
    <x v="38"/>
    <x v="2"/>
  </r>
  <r>
    <x v="25"/>
    <x v="0"/>
    <x v="8"/>
    <x v="1"/>
    <x v="13"/>
    <x v="50"/>
    <x v="12"/>
    <x v="45"/>
    <x v="25"/>
    <x v="4"/>
  </r>
  <r>
    <x v="26"/>
    <x v="1"/>
    <x v="8"/>
    <x v="1"/>
    <x v="13"/>
    <x v="48"/>
    <x v="49"/>
    <x v="30"/>
    <x v="31"/>
    <x v="4"/>
  </r>
  <r>
    <x v="27"/>
    <x v="0"/>
    <x v="9"/>
    <x v="4"/>
    <x v="8"/>
    <x v="17"/>
    <x v="2"/>
    <x v="7"/>
    <x v="6"/>
    <x v="4"/>
  </r>
  <r>
    <x v="28"/>
    <x v="0"/>
    <x v="9"/>
    <x v="5"/>
    <x v="10"/>
    <x v="26"/>
    <x v="13"/>
    <x v="10"/>
    <x v="30"/>
    <x v="4"/>
  </r>
  <r>
    <x v="29"/>
    <x v="0"/>
    <x v="9"/>
    <x v="1"/>
    <x v="11"/>
    <x v="65"/>
    <x v="45"/>
    <x v="48"/>
    <x v="39"/>
    <x v="4"/>
  </r>
  <r>
    <x v="30"/>
    <x v="0"/>
    <x v="9"/>
    <x v="4"/>
    <x v="18"/>
    <x v="54"/>
    <x v="29"/>
    <x v="15"/>
    <x v="53"/>
    <x v="4"/>
  </r>
  <r>
    <x v="31"/>
    <x v="0"/>
    <x v="9"/>
    <x v="1"/>
    <x v="13"/>
    <x v="25"/>
    <x v="20"/>
    <x v="62"/>
    <x v="11"/>
    <x v="4"/>
  </r>
  <r>
    <x v="32"/>
    <x v="0"/>
    <x v="9"/>
    <x v="4"/>
    <x v="16"/>
    <x v="30"/>
    <x v="10"/>
    <x v="32"/>
    <x v="48"/>
    <x v="4"/>
  </r>
  <r>
    <x v="33"/>
    <x v="0"/>
    <x v="9"/>
    <x v="4"/>
    <x v="18"/>
    <x v="0"/>
    <x v="39"/>
    <x v="54"/>
    <x v="22"/>
    <x v="4"/>
  </r>
  <r>
    <x v="34"/>
    <x v="0"/>
    <x v="9"/>
    <x v="3"/>
    <x v="15"/>
    <x v="29"/>
    <x v="44"/>
    <x v="58"/>
    <x v="50"/>
    <x v="4"/>
  </r>
  <r>
    <x v="35"/>
    <x v="0"/>
    <x v="10"/>
    <x v="4"/>
    <x v="2"/>
    <x v="58"/>
    <x v="17"/>
    <x v="39"/>
    <x v="29"/>
    <x v="4"/>
  </r>
  <r>
    <x v="36"/>
    <x v="0"/>
    <x v="10"/>
    <x v="3"/>
    <x v="15"/>
    <x v="3"/>
    <x v="11"/>
    <x v="24"/>
    <x v="3"/>
    <x v="3"/>
  </r>
  <r>
    <x v="37"/>
    <x v="0"/>
    <x v="10"/>
    <x v="5"/>
    <x v="7"/>
    <x v="60"/>
    <x v="13"/>
    <x v="43"/>
    <x v="34"/>
    <x v="4"/>
  </r>
  <r>
    <x v="38"/>
    <x v="0"/>
    <x v="10"/>
    <x v="5"/>
    <x v="0"/>
    <x v="39"/>
    <x v="54"/>
    <x v="2"/>
    <x v="57"/>
    <x v="1"/>
  </r>
  <r>
    <x v="39"/>
    <x v="0"/>
    <x v="10"/>
    <x v="5"/>
    <x v="0"/>
    <x v="38"/>
    <x v="54"/>
    <x v="0"/>
    <x v="58"/>
    <x v="5"/>
  </r>
  <r>
    <x v="40"/>
    <x v="0"/>
    <x v="10"/>
    <x v="5"/>
    <x v="0"/>
    <x v="40"/>
    <x v="54"/>
    <x v="1"/>
    <x v="61"/>
    <x v="1"/>
  </r>
  <r>
    <x v="41"/>
    <x v="0"/>
    <x v="10"/>
    <x v="1"/>
    <x v="13"/>
    <x v="44"/>
    <x v="46"/>
    <x v="25"/>
    <x v="40"/>
    <x v="0"/>
  </r>
  <r>
    <x v="42"/>
    <x v="0"/>
    <x v="11"/>
    <x v="1"/>
    <x v="13"/>
    <x v="45"/>
    <x v="9"/>
    <x v="34"/>
    <x v="2"/>
    <x v="2"/>
  </r>
  <r>
    <x v="43"/>
    <x v="0"/>
    <x v="11"/>
    <x v="5"/>
    <x v="4"/>
    <x v="4"/>
    <x v="7"/>
    <x v="33"/>
    <x v="9"/>
    <x v="3"/>
  </r>
  <r>
    <x v="44"/>
    <x v="0"/>
    <x v="11"/>
    <x v="1"/>
    <x v="13"/>
    <x v="14"/>
    <x v="59"/>
    <x v="56"/>
    <x v="26"/>
    <x v="4"/>
  </r>
  <r>
    <x v="45"/>
    <x v="0"/>
    <x v="12"/>
    <x v="4"/>
    <x v="18"/>
    <x v="63"/>
    <x v="51"/>
    <x v="53"/>
    <x v="32"/>
    <x v="4"/>
  </r>
  <r>
    <x v="46"/>
    <x v="0"/>
    <x v="12"/>
    <x v="5"/>
    <x v="4"/>
    <x v="22"/>
    <x v="31"/>
    <x v="40"/>
    <x v="51"/>
    <x v="4"/>
  </r>
  <r>
    <x v="47"/>
    <x v="0"/>
    <x v="12"/>
    <x v="7"/>
    <x v="12"/>
    <x v="41"/>
    <x v="52"/>
    <x v="18"/>
    <x v="24"/>
    <x v="4"/>
  </r>
  <r>
    <x v="48"/>
    <x v="0"/>
    <x v="12"/>
    <x v="1"/>
    <x v="13"/>
    <x v="12"/>
    <x v="27"/>
    <x v="35"/>
    <x v="31"/>
    <x v="4"/>
  </r>
  <r>
    <x v="49"/>
    <x v="0"/>
    <x v="13"/>
    <x v="4"/>
    <x v="16"/>
    <x v="46"/>
    <x v="33"/>
    <x v="14"/>
    <x v="33"/>
    <x v="4"/>
  </r>
  <r>
    <x v="50"/>
    <x v="0"/>
    <x v="13"/>
    <x v="6"/>
    <x v="15"/>
    <x v="35"/>
    <x v="4"/>
    <x v="26"/>
    <x v="49"/>
    <x v="4"/>
  </r>
  <r>
    <x v="51"/>
    <x v="0"/>
    <x v="13"/>
    <x v="1"/>
    <x v="14"/>
    <x v="37"/>
    <x v="18"/>
    <x v="52"/>
    <x v="35"/>
    <x v="4"/>
  </r>
  <r>
    <x v="52"/>
    <x v="0"/>
    <x v="14"/>
    <x v="1"/>
    <x v="13"/>
    <x v="62"/>
    <x v="16"/>
    <x v="17"/>
    <x v="41"/>
    <x v="4"/>
  </r>
  <r>
    <x v="53"/>
    <x v="0"/>
    <x v="14"/>
    <x v="4"/>
    <x v="0"/>
    <x v="18"/>
    <x v="21"/>
    <x v="41"/>
    <x v="9"/>
    <x v="4"/>
  </r>
  <r>
    <x v="54"/>
    <x v="0"/>
    <x v="14"/>
    <x v="4"/>
    <x v="16"/>
    <x v="7"/>
    <x v="57"/>
    <x v="9"/>
    <x v="24"/>
    <x v="4"/>
  </r>
  <r>
    <x v="55"/>
    <x v="0"/>
    <x v="14"/>
    <x v="5"/>
    <x v="0"/>
    <x v="59"/>
    <x v="1"/>
    <x v="37"/>
    <x v="28"/>
    <x v="4"/>
  </r>
  <r>
    <x v="56"/>
    <x v="0"/>
    <x v="14"/>
    <x v="1"/>
    <x v="13"/>
    <x v="20"/>
    <x v="43"/>
    <x v="63"/>
    <x v="43"/>
    <x v="4"/>
  </r>
  <r>
    <x v="57"/>
    <x v="0"/>
    <x v="15"/>
    <x v="5"/>
    <x v="7"/>
    <x v="64"/>
    <x v="13"/>
    <x v="16"/>
    <x v="19"/>
    <x v="4"/>
  </r>
  <r>
    <x v="58"/>
    <x v="0"/>
    <x v="15"/>
    <x v="0"/>
    <x v="9"/>
    <x v="8"/>
    <x v="38"/>
    <x v="19"/>
    <x v="36"/>
    <x v="4"/>
  </r>
  <r>
    <x v="59"/>
    <x v="0"/>
    <x v="15"/>
    <x v="4"/>
    <x v="18"/>
    <x v="9"/>
    <x v="35"/>
    <x v="11"/>
    <x v="21"/>
    <x v="4"/>
  </r>
  <r>
    <x v="60"/>
    <x v="0"/>
    <x v="15"/>
    <x v="4"/>
    <x v="16"/>
    <x v="49"/>
    <x v="23"/>
    <x v="55"/>
    <x v="20"/>
    <x v="4"/>
  </r>
  <r>
    <x v="61"/>
    <x v="0"/>
    <x v="16"/>
    <x v="4"/>
    <x v="8"/>
    <x v="28"/>
    <x v="8"/>
    <x v="6"/>
    <x v="27"/>
    <x v="5"/>
  </r>
  <r>
    <x v="62"/>
    <x v="0"/>
    <x v="16"/>
    <x v="4"/>
    <x v="2"/>
    <x v="61"/>
    <x v="6"/>
    <x v="42"/>
    <x v="37"/>
    <x v="4"/>
  </r>
  <r>
    <x v="63"/>
    <x v="0"/>
    <x v="16"/>
    <x v="3"/>
    <x v="15"/>
    <x v="55"/>
    <x v="42"/>
    <x v="3"/>
    <x v="47"/>
    <x v="4"/>
  </r>
  <r>
    <x v="64"/>
    <x v="0"/>
    <x v="16"/>
    <x v="6"/>
    <x v="17"/>
    <x v="51"/>
    <x v="15"/>
    <x v="21"/>
    <x v="15"/>
    <x v="4"/>
  </r>
  <r>
    <x v="65"/>
    <x v="0"/>
    <x v="16"/>
    <x v="1"/>
    <x v="13"/>
    <x v="27"/>
    <x v="3"/>
    <x v="50"/>
    <x v="23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8">
  <r>
    <x v="0"/>
    <x v="0"/>
    <x v="0"/>
    <x v="0"/>
    <x v="12"/>
    <x v="60"/>
    <x v="6"/>
    <x v="8"/>
    <x v="37"/>
    <x v="0"/>
  </r>
  <r>
    <x v="1"/>
    <x v="0"/>
    <x v="0"/>
    <x v="5"/>
    <x v="9"/>
    <x v="34"/>
    <x v="35"/>
    <x v="11"/>
    <x v="58"/>
    <x v="0"/>
  </r>
  <r>
    <x v="2"/>
    <x v="0"/>
    <x v="0"/>
    <x v="5"/>
    <x v="5"/>
    <x v="4"/>
    <x v="5"/>
    <x v="0"/>
    <x v="47"/>
    <x v="0"/>
  </r>
  <r>
    <x v="3"/>
    <x v="0"/>
    <x v="0"/>
    <x v="5"/>
    <x v="9"/>
    <x v="65"/>
    <x v="30"/>
    <x v="7"/>
    <x v="43"/>
    <x v="0"/>
  </r>
  <r>
    <x v="4"/>
    <x v="0"/>
    <x v="1"/>
    <x v="1"/>
    <x v="13"/>
    <x v="23"/>
    <x v="38"/>
    <x v="16"/>
    <x v="13"/>
    <x v="0"/>
  </r>
  <r>
    <x v="5"/>
    <x v="0"/>
    <x v="1"/>
    <x v="2"/>
    <x v="0"/>
    <x v="37"/>
    <x v="16"/>
    <x v="15"/>
    <x v="51"/>
    <x v="0"/>
  </r>
  <r>
    <x v="6"/>
    <x v="0"/>
    <x v="1"/>
    <x v="2"/>
    <x v="0"/>
    <x v="35"/>
    <x v="7"/>
    <x v="17"/>
    <x v="61"/>
    <x v="0"/>
  </r>
  <r>
    <x v="7"/>
    <x v="0"/>
    <x v="2"/>
    <x v="4"/>
    <x v="20"/>
    <x v="48"/>
    <x v="3"/>
    <x v="0"/>
    <x v="5"/>
    <x v="0"/>
  </r>
  <r>
    <x v="8"/>
    <x v="0"/>
    <x v="2"/>
    <x v="4"/>
    <x v="20"/>
    <x v="43"/>
    <x v="23"/>
    <x v="8"/>
    <x v="8"/>
    <x v="0"/>
  </r>
  <r>
    <x v="9"/>
    <x v="0"/>
    <x v="2"/>
    <x v="4"/>
    <x v="0"/>
    <x v="45"/>
    <x v="53"/>
    <x v="16"/>
    <x v="30"/>
    <x v="0"/>
  </r>
  <r>
    <x v="10"/>
    <x v="0"/>
    <x v="2"/>
    <x v="4"/>
    <x v="0"/>
    <x v="44"/>
    <x v="64"/>
    <x v="16"/>
    <x v="24"/>
    <x v="0"/>
  </r>
  <r>
    <x v="11"/>
    <x v="0"/>
    <x v="3"/>
    <x v="4"/>
    <x v="19"/>
    <x v="0"/>
    <x v="50"/>
    <x v="19"/>
    <x v="10"/>
    <x v="0"/>
  </r>
  <r>
    <x v="12"/>
    <x v="0"/>
    <x v="3"/>
    <x v="1"/>
    <x v="0"/>
    <x v="7"/>
    <x v="41"/>
    <x v="16"/>
    <x v="35"/>
    <x v="0"/>
  </r>
  <r>
    <x v="13"/>
    <x v="0"/>
    <x v="3"/>
    <x v="1"/>
    <x v="0"/>
    <x v="14"/>
    <x v="13"/>
    <x v="7"/>
    <x v="4"/>
    <x v="0"/>
  </r>
  <r>
    <x v="14"/>
    <x v="0"/>
    <x v="3"/>
    <x v="6"/>
    <x v="0"/>
    <x v="33"/>
    <x v="39"/>
    <x v="15"/>
    <x v="50"/>
    <x v="0"/>
  </r>
  <r>
    <x v="15"/>
    <x v="0"/>
    <x v="4"/>
    <x v="4"/>
    <x v="10"/>
    <x v="63"/>
    <x v="47"/>
    <x v="0"/>
    <x v="12"/>
    <x v="0"/>
  </r>
  <r>
    <x v="16"/>
    <x v="0"/>
    <x v="4"/>
    <x v="7"/>
    <x v="0"/>
    <x v="47"/>
    <x v="27"/>
    <x v="19"/>
    <x v="25"/>
    <x v="0"/>
  </r>
  <r>
    <x v="17"/>
    <x v="0"/>
    <x v="4"/>
    <x v="4"/>
    <x v="19"/>
    <x v="38"/>
    <x v="24"/>
    <x v="7"/>
    <x v="2"/>
    <x v="1"/>
  </r>
  <r>
    <x v="18"/>
    <x v="0"/>
    <x v="4"/>
    <x v="1"/>
    <x v="13"/>
    <x v="66"/>
    <x v="48"/>
    <x v="19"/>
    <x v="59"/>
    <x v="0"/>
  </r>
  <r>
    <x v="19"/>
    <x v="0"/>
    <x v="4"/>
    <x v="7"/>
    <x v="7"/>
    <x v="11"/>
    <x v="0"/>
    <x v="0"/>
    <x v="44"/>
    <x v="0"/>
  </r>
  <r>
    <x v="20"/>
    <x v="0"/>
    <x v="4"/>
    <x v="0"/>
    <x v="12"/>
    <x v="55"/>
    <x v="62"/>
    <x v="8"/>
    <x v="17"/>
    <x v="0"/>
  </r>
  <r>
    <x v="21"/>
    <x v="0"/>
    <x v="5"/>
    <x v="4"/>
    <x v="19"/>
    <x v="2"/>
    <x v="32"/>
    <x v="19"/>
    <x v="49"/>
    <x v="0"/>
  </r>
  <r>
    <x v="22"/>
    <x v="0"/>
    <x v="5"/>
    <x v="2"/>
    <x v="1"/>
    <x v="9"/>
    <x v="20"/>
    <x v="14"/>
    <x v="26"/>
    <x v="0"/>
  </r>
  <r>
    <x v="23"/>
    <x v="0"/>
    <x v="6"/>
    <x v="4"/>
    <x v="20"/>
    <x v="16"/>
    <x v="2"/>
    <x v="18"/>
    <x v="35"/>
    <x v="0"/>
  </r>
  <r>
    <x v="24"/>
    <x v="0"/>
    <x v="6"/>
    <x v="4"/>
    <x v="19"/>
    <x v="49"/>
    <x v="36"/>
    <x v="16"/>
    <x v="54"/>
    <x v="0"/>
  </r>
  <r>
    <x v="25"/>
    <x v="0"/>
    <x v="6"/>
    <x v="4"/>
    <x v="4"/>
    <x v="19"/>
    <x v="14"/>
    <x v="7"/>
    <x v="6"/>
    <x v="0"/>
  </r>
  <r>
    <x v="26"/>
    <x v="0"/>
    <x v="6"/>
    <x v="3"/>
    <x v="17"/>
    <x v="21"/>
    <x v="59"/>
    <x v="1"/>
    <x v="36"/>
    <x v="0"/>
  </r>
  <r>
    <x v="27"/>
    <x v="0"/>
    <x v="6"/>
    <x v="4"/>
    <x v="19"/>
    <x v="6"/>
    <x v="12"/>
    <x v="7"/>
    <x v="57"/>
    <x v="0"/>
  </r>
  <r>
    <x v="28"/>
    <x v="0"/>
    <x v="7"/>
    <x v="1"/>
    <x v="16"/>
    <x v="22"/>
    <x v="9"/>
    <x v="16"/>
    <x v="17"/>
    <x v="0"/>
  </r>
  <r>
    <x v="29"/>
    <x v="0"/>
    <x v="8"/>
    <x v="7"/>
    <x v="0"/>
    <x v="51"/>
    <x v="10"/>
    <x v="19"/>
    <x v="64"/>
    <x v="0"/>
  </r>
  <r>
    <x v="30"/>
    <x v="0"/>
    <x v="8"/>
    <x v="1"/>
    <x v="15"/>
    <x v="31"/>
    <x v="45"/>
    <x v="14"/>
    <x v="18"/>
    <x v="0"/>
  </r>
  <r>
    <x v="31"/>
    <x v="0"/>
    <x v="9"/>
    <x v="4"/>
    <x v="19"/>
    <x v="29"/>
    <x v="54"/>
    <x v="7"/>
    <x v="34"/>
    <x v="0"/>
  </r>
  <r>
    <x v="32"/>
    <x v="0"/>
    <x v="10"/>
    <x v="4"/>
    <x v="20"/>
    <x v="1"/>
    <x v="52"/>
    <x v="18"/>
    <x v="55"/>
    <x v="0"/>
  </r>
  <r>
    <x v="33"/>
    <x v="0"/>
    <x v="10"/>
    <x v="4"/>
    <x v="3"/>
    <x v="59"/>
    <x v="8"/>
    <x v="7"/>
    <x v="31"/>
    <x v="0"/>
  </r>
  <r>
    <x v="34"/>
    <x v="0"/>
    <x v="10"/>
    <x v="4"/>
    <x v="19"/>
    <x v="41"/>
    <x v="42"/>
    <x v="7"/>
    <x v="53"/>
    <x v="0"/>
  </r>
  <r>
    <x v="35"/>
    <x v="0"/>
    <x v="10"/>
    <x v="1"/>
    <x v="0"/>
    <x v="46"/>
    <x v="61"/>
    <x v="5"/>
    <x v="16"/>
    <x v="0"/>
  </r>
  <r>
    <x v="36"/>
    <x v="0"/>
    <x v="11"/>
    <x v="2"/>
    <x v="0"/>
    <x v="50"/>
    <x v="26"/>
    <x v="2"/>
    <x v="63"/>
    <x v="0"/>
  </r>
  <r>
    <x v="37"/>
    <x v="0"/>
    <x v="11"/>
    <x v="1"/>
    <x v="0"/>
    <x v="24"/>
    <x v="51"/>
    <x v="8"/>
    <x v="29"/>
    <x v="0"/>
  </r>
  <r>
    <x v="38"/>
    <x v="0"/>
    <x v="12"/>
    <x v="2"/>
    <x v="14"/>
    <x v="15"/>
    <x v="58"/>
    <x v="12"/>
    <x v="19"/>
    <x v="0"/>
  </r>
  <r>
    <x v="39"/>
    <x v="0"/>
    <x v="12"/>
    <x v="4"/>
    <x v="19"/>
    <x v="64"/>
    <x v="66"/>
    <x v="19"/>
    <x v="46"/>
    <x v="0"/>
  </r>
  <r>
    <x v="40"/>
    <x v="0"/>
    <x v="12"/>
    <x v="3"/>
    <x v="6"/>
    <x v="28"/>
    <x v="65"/>
    <x v="7"/>
    <x v="48"/>
    <x v="0"/>
  </r>
  <r>
    <x v="41"/>
    <x v="0"/>
    <x v="12"/>
    <x v="7"/>
    <x v="2"/>
    <x v="61"/>
    <x v="25"/>
    <x v="3"/>
    <x v="41"/>
    <x v="0"/>
  </r>
  <r>
    <x v="42"/>
    <x v="0"/>
    <x v="12"/>
    <x v="4"/>
    <x v="20"/>
    <x v="67"/>
    <x v="57"/>
    <x v="6"/>
    <x v="1"/>
    <x v="1"/>
  </r>
  <r>
    <x v="43"/>
    <x v="0"/>
    <x v="13"/>
    <x v="5"/>
    <x v="5"/>
    <x v="17"/>
    <x v="60"/>
    <x v="19"/>
    <x v="22"/>
    <x v="0"/>
  </r>
  <r>
    <x v="44"/>
    <x v="0"/>
    <x v="13"/>
    <x v="3"/>
    <x v="6"/>
    <x v="26"/>
    <x v="19"/>
    <x v="7"/>
    <x v="52"/>
    <x v="0"/>
  </r>
  <r>
    <x v="45"/>
    <x v="0"/>
    <x v="13"/>
    <x v="3"/>
    <x v="6"/>
    <x v="30"/>
    <x v="4"/>
    <x v="7"/>
    <x v="56"/>
    <x v="0"/>
  </r>
  <r>
    <x v="46"/>
    <x v="0"/>
    <x v="13"/>
    <x v="4"/>
    <x v="20"/>
    <x v="10"/>
    <x v="31"/>
    <x v="0"/>
    <x v="14"/>
    <x v="0"/>
  </r>
  <r>
    <x v="47"/>
    <x v="0"/>
    <x v="13"/>
    <x v="4"/>
    <x v="19"/>
    <x v="20"/>
    <x v="43"/>
    <x v="7"/>
    <x v="20"/>
    <x v="0"/>
  </r>
  <r>
    <x v="48"/>
    <x v="0"/>
    <x v="13"/>
    <x v="4"/>
    <x v="19"/>
    <x v="27"/>
    <x v="21"/>
    <x v="7"/>
    <x v="33"/>
    <x v="0"/>
  </r>
  <r>
    <x v="49"/>
    <x v="0"/>
    <x v="13"/>
    <x v="4"/>
    <x v="19"/>
    <x v="52"/>
    <x v="56"/>
    <x v="7"/>
    <x v="45"/>
    <x v="0"/>
  </r>
  <r>
    <x v="50"/>
    <x v="0"/>
    <x v="13"/>
    <x v="1"/>
    <x v="13"/>
    <x v="12"/>
    <x v="33"/>
    <x v="7"/>
    <x v="9"/>
    <x v="0"/>
  </r>
  <r>
    <x v="51"/>
    <x v="0"/>
    <x v="13"/>
    <x v="1"/>
    <x v="13"/>
    <x v="36"/>
    <x v="34"/>
    <x v="10"/>
    <x v="0"/>
    <x v="3"/>
  </r>
  <r>
    <x v="52"/>
    <x v="0"/>
    <x v="13"/>
    <x v="4"/>
    <x v="11"/>
    <x v="58"/>
    <x v="46"/>
    <x v="13"/>
    <x v="38"/>
    <x v="0"/>
  </r>
  <r>
    <x v="53"/>
    <x v="0"/>
    <x v="13"/>
    <x v="3"/>
    <x v="17"/>
    <x v="32"/>
    <x v="49"/>
    <x v="0"/>
    <x v="42"/>
    <x v="0"/>
  </r>
  <r>
    <x v="54"/>
    <x v="0"/>
    <x v="13"/>
    <x v="1"/>
    <x v="16"/>
    <x v="40"/>
    <x v="63"/>
    <x v="8"/>
    <x v="15"/>
    <x v="0"/>
  </r>
  <r>
    <x v="55"/>
    <x v="0"/>
    <x v="13"/>
    <x v="7"/>
    <x v="7"/>
    <x v="18"/>
    <x v="29"/>
    <x v="0"/>
    <x v="7"/>
    <x v="0"/>
  </r>
  <r>
    <x v="56"/>
    <x v="0"/>
    <x v="13"/>
    <x v="7"/>
    <x v="2"/>
    <x v="57"/>
    <x v="37"/>
    <x v="11"/>
    <x v="60"/>
    <x v="0"/>
  </r>
  <r>
    <x v="57"/>
    <x v="0"/>
    <x v="13"/>
    <x v="2"/>
    <x v="18"/>
    <x v="3"/>
    <x v="44"/>
    <x v="0"/>
    <x v="62"/>
    <x v="0"/>
  </r>
  <r>
    <x v="58"/>
    <x v="0"/>
    <x v="13"/>
    <x v="7"/>
    <x v="2"/>
    <x v="13"/>
    <x v="11"/>
    <x v="7"/>
    <x v="11"/>
    <x v="0"/>
  </r>
  <r>
    <x v="59"/>
    <x v="0"/>
    <x v="13"/>
    <x v="7"/>
    <x v="7"/>
    <x v="62"/>
    <x v="67"/>
    <x v="7"/>
    <x v="39"/>
    <x v="0"/>
  </r>
  <r>
    <x v="60"/>
    <x v="0"/>
    <x v="14"/>
    <x v="4"/>
    <x v="19"/>
    <x v="39"/>
    <x v="28"/>
    <x v="9"/>
    <x v="40"/>
    <x v="0"/>
  </r>
  <r>
    <x v="61"/>
    <x v="0"/>
    <x v="14"/>
    <x v="2"/>
    <x v="0"/>
    <x v="5"/>
    <x v="17"/>
    <x v="9"/>
    <x v="3"/>
    <x v="1"/>
  </r>
  <r>
    <x v="62"/>
    <x v="0"/>
    <x v="14"/>
    <x v="4"/>
    <x v="20"/>
    <x v="8"/>
    <x v="1"/>
    <x v="8"/>
    <x v="23"/>
    <x v="2"/>
  </r>
  <r>
    <x v="63"/>
    <x v="0"/>
    <x v="14"/>
    <x v="2"/>
    <x v="8"/>
    <x v="56"/>
    <x v="55"/>
    <x v="0"/>
    <x v="28"/>
    <x v="0"/>
  </r>
  <r>
    <x v="64"/>
    <x v="0"/>
    <x v="14"/>
    <x v="4"/>
    <x v="10"/>
    <x v="53"/>
    <x v="18"/>
    <x v="8"/>
    <x v="32"/>
    <x v="2"/>
  </r>
  <r>
    <x v="65"/>
    <x v="0"/>
    <x v="14"/>
    <x v="4"/>
    <x v="19"/>
    <x v="42"/>
    <x v="15"/>
    <x v="19"/>
    <x v="22"/>
    <x v="0"/>
  </r>
  <r>
    <x v="66"/>
    <x v="0"/>
    <x v="14"/>
    <x v="4"/>
    <x v="0"/>
    <x v="54"/>
    <x v="40"/>
    <x v="4"/>
    <x v="21"/>
    <x v="2"/>
  </r>
  <r>
    <x v="67"/>
    <x v="0"/>
    <x v="14"/>
    <x v="4"/>
    <x v="20"/>
    <x v="25"/>
    <x v="22"/>
    <x v="8"/>
    <x v="2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h="1" x="7"/>
        <item x="8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4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7087150</v>
      </c>
      <c r="D6" s="18" t="n">
        <f aca="false">B6/$B$14</f>
        <v>0.353846153846154</v>
      </c>
      <c r="E6" s="19" t="n">
        <f aca="false">C6/$C$14</f>
        <v>0.172806739490881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15" t="s">
        <v>10</v>
      </c>
      <c r="B7" s="22" t="n">
        <v>19</v>
      </c>
      <c r="C7" s="23" t="n">
        <v>15832000</v>
      </c>
      <c r="D7" s="24" t="n">
        <f aca="false">B7/$B$14</f>
        <v>0.292307692307692</v>
      </c>
      <c r="E7" s="25" t="n">
        <f aca="false">C7/$C$14</f>
        <v>0.3860333560909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1</v>
      </c>
      <c r="C8" s="17" t="n">
        <v>14672700</v>
      </c>
      <c r="D8" s="24" t="n">
        <f aca="false">B8/$B$14</f>
        <v>0.169230769230769</v>
      </c>
      <c r="E8" s="19" t="n">
        <f aca="false">C8/$C$14</f>
        <v>0.357766019701551</v>
      </c>
      <c r="F8" s="21" t="n">
        <v>3</v>
      </c>
      <c r="G8" s="21" t="n">
        <v>2</v>
      </c>
      <c r="I8" s="14"/>
    </row>
    <row r="9" customFormat="false" ht="12.75" hidden="false" customHeight="false" outlineLevel="0" collapsed="false">
      <c r="A9" s="28" t="s">
        <v>12</v>
      </c>
      <c r="B9" s="22" t="n">
        <v>6</v>
      </c>
      <c r="C9" s="17" t="n">
        <v>1595000</v>
      </c>
      <c r="D9" s="24" t="n">
        <f aca="false">B9/$B$14</f>
        <v>0.0923076923076923</v>
      </c>
      <c r="E9" s="19" t="n">
        <f aca="false">C9/$C$14</f>
        <v>0.0388910562762118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1141650</v>
      </c>
      <c r="D10" s="24" t="n">
        <f aca="false">B10/$B$14</f>
        <v>0.0461538461538462</v>
      </c>
      <c r="E10" s="19" t="n">
        <f aca="false">C10/$C$14</f>
        <v>0.0278369745440359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1</v>
      </c>
      <c r="C11" s="17" t="n">
        <v>345000</v>
      </c>
      <c r="D11" s="24" t="n">
        <f aca="false">B11/$B$14</f>
        <v>0.0153846153846154</v>
      </c>
      <c r="E11" s="19" t="n">
        <f aca="false">C11/$C$14</f>
        <v>0.008412172047205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8" t="s">
        <v>15</v>
      </c>
      <c r="B12" s="22" t="n">
        <v>1</v>
      </c>
      <c r="C12" s="17" t="n">
        <v>185000</v>
      </c>
      <c r="D12" s="24" t="n">
        <f aca="false">B12/$B$14</f>
        <v>0.0153846153846154</v>
      </c>
      <c r="E12" s="19" t="n">
        <f aca="false">C12/$C$14</f>
        <v>0.00451087486589291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8" t="s">
        <v>16</v>
      </c>
      <c r="B13" s="22" t="n">
        <v>1</v>
      </c>
      <c r="C13" s="17" t="n">
        <v>153500</v>
      </c>
      <c r="D13" s="24" t="n">
        <f aca="false">B13/$B$14</f>
        <v>0.0153846153846154</v>
      </c>
      <c r="E13" s="19" t="n">
        <f aca="false">C13/$C$14</f>
        <v>0.00374280698332195</v>
      </c>
      <c r="F13" s="21" t="n">
        <v>6</v>
      </c>
      <c r="G13" s="21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65</v>
      </c>
      <c r="C14" s="31" t="n">
        <f aca="false">SUM(C6:C13)</f>
        <v>41012000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9</v>
      </c>
      <c r="B18" s="16" t="n">
        <v>29</v>
      </c>
      <c r="C18" s="23" t="n">
        <v>5251872</v>
      </c>
      <c r="D18" s="38" t="n">
        <f aca="false">B18/$B$25</f>
        <v>0.432835820895522</v>
      </c>
      <c r="E18" s="39" t="n">
        <f aca="false">C18/$C$25</f>
        <v>0.336053350089486</v>
      </c>
      <c r="F18" s="27" t="n">
        <v>1</v>
      </c>
      <c r="G18" s="27" t="n">
        <v>1</v>
      </c>
    </row>
    <row r="19" customFormat="false" ht="12.75" hidden="false" customHeight="false" outlineLevel="0" collapsed="false">
      <c r="A19" s="28" t="s">
        <v>10</v>
      </c>
      <c r="B19" s="22" t="n">
        <v>11</v>
      </c>
      <c r="C19" s="17" t="n">
        <v>1581304</v>
      </c>
      <c r="D19" s="40" t="n">
        <f aca="false">B19/$B$25</f>
        <v>0.164179104477612</v>
      </c>
      <c r="E19" s="41" t="n">
        <f aca="false">C19/$C$25</f>
        <v>0.101183445961727</v>
      </c>
      <c r="F19" s="21" t="n">
        <v>2</v>
      </c>
      <c r="G19" s="21" t="n">
        <v>4</v>
      </c>
    </row>
    <row r="20" customFormat="false" ht="12.75" hidden="false" customHeight="false" outlineLevel="0" collapsed="false">
      <c r="A20" s="28" t="s">
        <v>16</v>
      </c>
      <c r="B20" s="22" t="n">
        <v>8</v>
      </c>
      <c r="C20" s="17" t="n">
        <v>3132864</v>
      </c>
      <c r="D20" s="40" t="n">
        <f aca="false">B20/$B$25</f>
        <v>0.119402985074627</v>
      </c>
      <c r="E20" s="41" t="n">
        <f aca="false">C20/$C$25</f>
        <v>0.20046365230812</v>
      </c>
      <c r="F20" s="21" t="n">
        <v>3</v>
      </c>
      <c r="G20" s="21" t="n">
        <v>2</v>
      </c>
    </row>
    <row r="21" customFormat="false" ht="12.75" hidden="false" customHeight="false" outlineLevel="0" collapsed="false">
      <c r="A21" s="28" t="s">
        <v>15</v>
      </c>
      <c r="B21" s="22" t="n">
        <v>8</v>
      </c>
      <c r="C21" s="17" t="n">
        <v>2973400</v>
      </c>
      <c r="D21" s="40" t="n">
        <f aca="false">B21/$B$25</f>
        <v>0.119402985074627</v>
      </c>
      <c r="E21" s="41" t="n">
        <f aca="false">C21/$C$25</f>
        <v>0.190259974187505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8" t="s">
        <v>12</v>
      </c>
      <c r="B22" s="22" t="n">
        <v>5</v>
      </c>
      <c r="C22" s="17" t="n">
        <v>1325650</v>
      </c>
      <c r="D22" s="40" t="n">
        <f aca="false">B22/$B$25</f>
        <v>0.0746268656716418</v>
      </c>
      <c r="E22" s="41" t="n">
        <f aca="false">C22/$C$25</f>
        <v>0.0848248250425996</v>
      </c>
      <c r="F22" s="21" t="n">
        <v>4</v>
      </c>
      <c r="G22" s="21" t="n">
        <v>5</v>
      </c>
    </row>
    <row r="23" customFormat="false" ht="12.75" hidden="false" customHeight="false" outlineLevel="0" collapsed="false">
      <c r="A23" s="28" t="s">
        <v>11</v>
      </c>
      <c r="B23" s="22" t="n">
        <v>4</v>
      </c>
      <c r="C23" s="17" t="n">
        <v>1015000</v>
      </c>
      <c r="D23" s="40" t="n">
        <f aca="false">B23/$B$25</f>
        <v>0.0597014925373134</v>
      </c>
      <c r="E23" s="41" t="n">
        <f aca="false">C23/$C$25</f>
        <v>0.0649471560504195</v>
      </c>
      <c r="F23" s="21" t="n">
        <v>5</v>
      </c>
      <c r="G23" s="21" t="n">
        <v>6</v>
      </c>
    </row>
    <row r="24" customFormat="false" ht="12.75" hidden="false" customHeight="false" outlineLevel="0" collapsed="false">
      <c r="A24" s="28" t="s">
        <v>14</v>
      </c>
      <c r="B24" s="22" t="n">
        <v>2</v>
      </c>
      <c r="C24" s="17" t="n">
        <v>348000</v>
      </c>
      <c r="D24" s="40" t="n">
        <f aca="false">B24/$B$25</f>
        <v>0.0298507462686567</v>
      </c>
      <c r="E24" s="41" t="n">
        <f aca="false">C24/$C$25</f>
        <v>0.0222675963601438</v>
      </c>
      <c r="F24" s="21" t="n">
        <v>6</v>
      </c>
      <c r="G24" s="21" t="n">
        <v>7</v>
      </c>
    </row>
    <row r="25" customFormat="false" ht="12.75" hidden="false" customHeight="false" outlineLevel="0" collapsed="false">
      <c r="A25" s="29" t="s">
        <v>17</v>
      </c>
      <c r="B25" s="30" t="n">
        <f aca="false">SUM(B18:B24)</f>
        <v>67</v>
      </c>
      <c r="C25" s="31" t="n">
        <f aca="false">SUM(C18:C24)</f>
        <v>15628090</v>
      </c>
      <c r="D25" s="42" t="n">
        <f aca="false">SUM(D18:D24)</f>
        <v>1</v>
      </c>
      <c r="E25" s="42" t="n">
        <f aca="false">SUM(E18:E24)</f>
        <v>1</v>
      </c>
      <c r="F25" s="43"/>
      <c r="G25" s="43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4" t="s">
        <v>19</v>
      </c>
      <c r="B27" s="44"/>
      <c r="C27" s="44"/>
      <c r="D27" s="44"/>
      <c r="E27" s="44"/>
      <c r="F27" s="4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37" t="s">
        <v>6</v>
      </c>
    </row>
    <row r="29" customFormat="false" ht="12.75" hidden="false" customHeight="false" outlineLevel="0" collapsed="false">
      <c r="A29" s="15" t="s">
        <v>9</v>
      </c>
      <c r="B29" s="16" t="n">
        <v>52</v>
      </c>
      <c r="C29" s="17" t="n">
        <v>12339022</v>
      </c>
      <c r="D29" s="18" t="n">
        <f aca="false">B29/$B$37</f>
        <v>0.393939393939394</v>
      </c>
      <c r="E29" s="19" t="n">
        <f aca="false">C29/$C$37</f>
        <v>0.217849618529914</v>
      </c>
      <c r="F29" s="27" t="n">
        <v>1</v>
      </c>
      <c r="G29" s="21" t="n">
        <v>3</v>
      </c>
    </row>
    <row r="30" customFormat="false" ht="12.75" hidden="false" customHeight="false" outlineLevel="0" collapsed="false">
      <c r="A30" s="15" t="s">
        <v>10</v>
      </c>
      <c r="B30" s="22" t="n">
        <v>30</v>
      </c>
      <c r="C30" s="23" t="n">
        <v>17413304</v>
      </c>
      <c r="D30" s="24" t="n">
        <f aca="false">B30/$B$37</f>
        <v>0.227272727272727</v>
      </c>
      <c r="E30" s="25" t="n">
        <f aca="false">C30/$C$37</f>
        <v>0.307437788322723</v>
      </c>
      <c r="F30" s="21" t="n">
        <v>2</v>
      </c>
      <c r="G30" s="27" t="n">
        <v>1</v>
      </c>
    </row>
    <row r="31" customFormat="false" ht="12.75" hidden="false" customHeight="false" outlineLevel="0" collapsed="false">
      <c r="A31" s="28" t="s">
        <v>11</v>
      </c>
      <c r="B31" s="22" t="n">
        <v>15</v>
      </c>
      <c r="C31" s="17" t="n">
        <v>15687700</v>
      </c>
      <c r="D31" s="24" t="n">
        <f aca="false">B31/$B$37</f>
        <v>0.113636363636364</v>
      </c>
      <c r="E31" s="19" t="n">
        <f aca="false">C31/$C$37</f>
        <v>0.276971664416494</v>
      </c>
      <c r="F31" s="21" t="n">
        <v>3</v>
      </c>
      <c r="G31" s="21" t="n">
        <v>2</v>
      </c>
    </row>
    <row r="32" customFormat="false" ht="12.75" hidden="false" customHeight="false" outlineLevel="0" collapsed="false">
      <c r="A32" s="28" t="s">
        <v>12</v>
      </c>
      <c r="B32" s="22" t="n">
        <v>11</v>
      </c>
      <c r="C32" s="17" t="n">
        <v>2920650</v>
      </c>
      <c r="D32" s="24" t="n">
        <f aca="false">B32/$B$37</f>
        <v>0.0833333333333333</v>
      </c>
      <c r="E32" s="19" t="n">
        <f aca="false">C32/$C$37</f>
        <v>0.0515650663690683</v>
      </c>
      <c r="F32" s="21" t="n">
        <v>4</v>
      </c>
      <c r="G32" s="21" t="n">
        <v>6</v>
      </c>
    </row>
    <row r="33" customFormat="false" ht="12.75" hidden="false" customHeight="false" outlineLevel="0" collapsed="false">
      <c r="A33" s="28" t="s">
        <v>16</v>
      </c>
      <c r="B33" s="22" t="n">
        <v>9</v>
      </c>
      <c r="C33" s="17" t="n">
        <v>3286364</v>
      </c>
      <c r="D33" s="24" t="n">
        <f aca="false">B33/$B$37</f>
        <v>0.0681818181818182</v>
      </c>
      <c r="E33" s="19" t="n">
        <f aca="false">C33/$C$37</f>
        <v>0.0580218710810664</v>
      </c>
      <c r="F33" s="21" t="n">
        <v>5</v>
      </c>
      <c r="G33" s="21" t="n">
        <v>4</v>
      </c>
    </row>
    <row r="34" customFormat="false" ht="12.75" hidden="false" customHeight="false" outlineLevel="0" collapsed="false">
      <c r="A34" s="28" t="s">
        <v>15</v>
      </c>
      <c r="B34" s="22" t="n">
        <v>9</v>
      </c>
      <c r="C34" s="17" t="n">
        <v>3158400</v>
      </c>
      <c r="D34" s="24" t="n">
        <f aca="false">B34/$B$37</f>
        <v>0.0681818181818182</v>
      </c>
      <c r="E34" s="19" t="n">
        <f aca="false">C34/$C$37</f>
        <v>0.0557626232585436</v>
      </c>
      <c r="F34" s="21" t="n">
        <v>5</v>
      </c>
      <c r="G34" s="21" t="n">
        <v>5</v>
      </c>
    </row>
    <row r="35" customFormat="false" ht="12.75" hidden="false" customHeight="false" outlineLevel="0" collapsed="false">
      <c r="A35" s="28" t="s">
        <v>13</v>
      </c>
      <c r="B35" s="22" t="n">
        <v>3</v>
      </c>
      <c r="C35" s="17" t="n">
        <v>1141650</v>
      </c>
      <c r="D35" s="24" t="n">
        <f aca="false">B35/$B$37</f>
        <v>0.0227272727272727</v>
      </c>
      <c r="E35" s="19" t="n">
        <f aca="false">C35/$C$37</f>
        <v>0.0201562179721113</v>
      </c>
      <c r="F35" s="21" t="n">
        <v>6</v>
      </c>
      <c r="G35" s="21" t="n">
        <v>7</v>
      </c>
    </row>
    <row r="36" customFormat="false" ht="12.75" hidden="false" customHeight="false" outlineLevel="0" collapsed="false">
      <c r="A36" s="28" t="s">
        <v>14</v>
      </c>
      <c r="B36" s="22" t="n">
        <v>3</v>
      </c>
      <c r="C36" s="17" t="n">
        <v>693000</v>
      </c>
      <c r="D36" s="24" t="n">
        <f aca="false">B36/$B$37</f>
        <v>0.0227272727272727</v>
      </c>
      <c r="E36" s="19" t="n">
        <f aca="false">C36/$C$37</f>
        <v>0.0122351500500794</v>
      </c>
      <c r="F36" s="21" t="n">
        <v>6</v>
      </c>
      <c r="G36" s="21" t="n">
        <v>8</v>
      </c>
    </row>
    <row r="37" customFormat="false" ht="12.75" hidden="false" customHeight="false" outlineLevel="0" collapsed="false">
      <c r="A37" s="29" t="s">
        <v>17</v>
      </c>
      <c r="B37" s="30" t="n">
        <f aca="false">SUM(B29:B36)</f>
        <v>132</v>
      </c>
      <c r="C37" s="31" t="n">
        <f aca="false">SUM(C29:C36)</f>
        <v>56640090</v>
      </c>
      <c r="D37" s="42" t="n">
        <f aca="false">SUM(D29:D36)</f>
        <v>1</v>
      </c>
      <c r="E37" s="42" t="n">
        <f aca="false">SUM(E29:E36)</f>
        <v>1</v>
      </c>
      <c r="F37" s="43"/>
      <c r="G37" s="43"/>
    </row>
    <row r="39" customFormat="false" ht="12.75" hidden="false" customHeight="fals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3</v>
      </c>
      <c r="C6" s="57" t="n">
        <v>7087150</v>
      </c>
      <c r="D6" s="38" t="n">
        <f aca="false">B6/$B$14</f>
        <v>0.359375</v>
      </c>
      <c r="E6" s="58" t="n">
        <f aca="false">C6/$C$14</f>
        <v>0.173951941485445</v>
      </c>
      <c r="F6" s="59" t="n">
        <v>1</v>
      </c>
      <c r="G6" s="60" t="n">
        <v>3</v>
      </c>
    </row>
    <row r="7" customFormat="false" ht="12.75" hidden="false" customHeight="false" outlineLevel="0" collapsed="false">
      <c r="A7" s="55" t="s">
        <v>10</v>
      </c>
      <c r="B7" s="61" t="n">
        <v>18</v>
      </c>
      <c r="C7" s="62" t="n">
        <v>15562000</v>
      </c>
      <c r="D7" s="40" t="n">
        <f aca="false">B7/$B$14</f>
        <v>0.28125</v>
      </c>
      <c r="E7" s="39" t="n">
        <f aca="false">C7/$C$14</f>
        <v>0.381964557459133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1</v>
      </c>
      <c r="B8" s="61" t="n">
        <v>11</v>
      </c>
      <c r="C8" s="57" t="n">
        <v>14672700</v>
      </c>
      <c r="D8" s="40" t="n">
        <f aca="false">B8/$B$14</f>
        <v>0.171875</v>
      </c>
      <c r="E8" s="41" t="n">
        <f aca="false">C8/$C$14</f>
        <v>0.360136959403073</v>
      </c>
      <c r="F8" s="60" t="n">
        <v>3</v>
      </c>
      <c r="G8" s="60" t="n">
        <v>2</v>
      </c>
    </row>
    <row r="9" customFormat="false" ht="12.75" hidden="false" customHeight="false" outlineLevel="0" collapsed="false">
      <c r="A9" s="63" t="s">
        <v>12</v>
      </c>
      <c r="B9" s="61" t="n">
        <v>6</v>
      </c>
      <c r="C9" s="57" t="n">
        <v>1595000</v>
      </c>
      <c r="D9" s="40" t="n">
        <f aca="false">B9/$B$14</f>
        <v>0.09375</v>
      </c>
      <c r="E9" s="41" t="n">
        <f aca="false">C9/$C$14</f>
        <v>0.0391487899464926</v>
      </c>
      <c r="F9" s="60" t="n">
        <v>4</v>
      </c>
      <c r="G9" s="60" t="n">
        <v>4</v>
      </c>
    </row>
    <row r="10" customFormat="false" ht="12.75" hidden="false" customHeight="false" outlineLevel="0" collapsed="false">
      <c r="A10" s="63" t="s">
        <v>13</v>
      </c>
      <c r="B10" s="61" t="n">
        <v>3</v>
      </c>
      <c r="C10" s="57" t="n">
        <v>1141650</v>
      </c>
      <c r="D10" s="40" t="n">
        <f aca="false">B10/$B$14</f>
        <v>0.046875</v>
      </c>
      <c r="E10" s="41" t="n">
        <f aca="false">C10/$C$14</f>
        <v>0.0280214520642089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3" t="s">
        <v>14</v>
      </c>
      <c r="B11" s="61" t="n">
        <v>1</v>
      </c>
      <c r="C11" s="57" t="n">
        <v>345000</v>
      </c>
      <c r="D11" s="40" t="n">
        <f aca="false">B11/$B$14</f>
        <v>0.015625</v>
      </c>
      <c r="E11" s="41" t="n">
        <f aca="false">C11/$C$14</f>
        <v>0.00846792008247018</v>
      </c>
      <c r="F11" s="64" t="n">
        <v>6</v>
      </c>
      <c r="G11" s="64" t="n">
        <v>6</v>
      </c>
    </row>
    <row r="12" customFormat="false" ht="12.75" hidden="false" customHeight="false" outlineLevel="0" collapsed="false">
      <c r="A12" s="63" t="s">
        <v>15</v>
      </c>
      <c r="B12" s="61" t="n">
        <v>1</v>
      </c>
      <c r="C12" s="57" t="n">
        <v>185000</v>
      </c>
      <c r="D12" s="40" t="n">
        <f aca="false">B12/$B$14</f>
        <v>0.015625</v>
      </c>
      <c r="E12" s="41" t="n">
        <f aca="false">C12/$C$14</f>
        <v>0.00454076873987531</v>
      </c>
      <c r="F12" s="60" t="n">
        <v>6</v>
      </c>
      <c r="G12" s="60" t="n">
        <v>7</v>
      </c>
    </row>
    <row r="13" customFormat="false" ht="12.75" hidden="false" customHeight="false" outlineLevel="0" collapsed="false">
      <c r="A13" s="63" t="s">
        <v>16</v>
      </c>
      <c r="B13" s="61" t="n">
        <v>1</v>
      </c>
      <c r="C13" s="57" t="n">
        <v>153500</v>
      </c>
      <c r="D13" s="40" t="n">
        <f aca="false">B13/$B$14</f>
        <v>0.015625</v>
      </c>
      <c r="E13" s="41" t="n">
        <f aca="false">C13/$C$14</f>
        <v>0.00376761081930195</v>
      </c>
      <c r="F13" s="64" t="n">
        <v>6</v>
      </c>
      <c r="G13" s="64" t="n">
        <v>8</v>
      </c>
    </row>
    <row r="14" customFormat="false" ht="12.75" hidden="false" customHeight="false" outlineLevel="0" collapsed="false">
      <c r="A14" s="65" t="s">
        <v>17</v>
      </c>
      <c r="B14" s="66" t="n">
        <f aca="false">SUM(B6:B13)</f>
        <v>64</v>
      </c>
      <c r="C14" s="67" t="n">
        <f aca="false">SUM(C6:C13)</f>
        <v>40742000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6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55" t="s">
        <v>10</v>
      </c>
      <c r="B18" s="56" t="n">
        <v>1</v>
      </c>
      <c r="C18" s="62" t="n">
        <v>270000</v>
      </c>
      <c r="D18" s="38" t="n">
        <f aca="false">B18/$B$19</f>
        <v>1</v>
      </c>
      <c r="E18" s="69" t="n">
        <f aca="false">C18/$C$19</f>
        <v>1</v>
      </c>
      <c r="F18" s="59" t="n">
        <v>1</v>
      </c>
      <c r="G18" s="60" t="n">
        <v>1</v>
      </c>
    </row>
    <row r="19" customFormat="false" ht="12.75" hidden="false" customHeight="false" outlineLevel="0" collapsed="false">
      <c r="A19" s="65" t="s">
        <v>17</v>
      </c>
      <c r="B19" s="66" t="n">
        <f aca="false">SUM(B18:B18)</f>
        <v>1</v>
      </c>
      <c r="C19" s="67" t="n">
        <f aca="false">SUM(C18:C18)</f>
        <v>270000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55" t="s">
        <v>9</v>
      </c>
      <c r="B23" s="56" t="n">
        <v>20</v>
      </c>
      <c r="C23" s="57" t="n">
        <v>6309150</v>
      </c>
      <c r="D23" s="38" t="n">
        <f aca="false">B23/$B$31</f>
        <v>0.344827586206897</v>
      </c>
      <c r="E23" s="58" t="n">
        <f aca="false">C23/$C$31</f>
        <v>0.224014699616532</v>
      </c>
      <c r="F23" s="59" t="n">
        <v>1</v>
      </c>
      <c r="G23" s="60" t="n">
        <v>2</v>
      </c>
    </row>
    <row r="24" customFormat="false" ht="12.75" hidden="false" customHeight="false" outlineLevel="0" collapsed="false">
      <c r="A24" s="55" t="s">
        <v>10</v>
      </c>
      <c r="B24" s="61" t="n">
        <v>18</v>
      </c>
      <c r="C24" s="62" t="n">
        <v>15562000</v>
      </c>
      <c r="D24" s="40" t="n">
        <f aca="false">B24/$B$31</f>
        <v>0.310344827586207</v>
      </c>
      <c r="E24" s="39" t="n">
        <f aca="false">C24/$C$31</f>
        <v>0.552549353784974</v>
      </c>
      <c r="F24" s="60" t="n">
        <v>2</v>
      </c>
      <c r="G24" s="59" t="n">
        <v>1</v>
      </c>
    </row>
    <row r="25" customFormat="false" ht="12.75" hidden="false" customHeight="false" outlineLevel="0" collapsed="false">
      <c r="A25" s="63" t="s">
        <v>11</v>
      </c>
      <c r="B25" s="61" t="n">
        <v>8</v>
      </c>
      <c r="C25" s="57" t="n">
        <v>2872700</v>
      </c>
      <c r="D25" s="40" t="n">
        <f aca="false">B25/$B$31</f>
        <v>0.137931034482759</v>
      </c>
      <c r="E25" s="41" t="n">
        <f aca="false">C25/$C$31</f>
        <v>0.101999005823037</v>
      </c>
      <c r="F25" s="60" t="n">
        <v>3</v>
      </c>
      <c r="G25" s="60" t="n">
        <v>3</v>
      </c>
    </row>
    <row r="26" customFormat="false" ht="12.75" hidden="false" customHeight="false" outlineLevel="0" collapsed="false">
      <c r="A26" s="63" t="s">
        <v>12</v>
      </c>
      <c r="B26" s="61" t="n">
        <v>6</v>
      </c>
      <c r="C26" s="57" t="n">
        <v>1595000</v>
      </c>
      <c r="D26" s="40" t="n">
        <f aca="false">B26/$B$31</f>
        <v>0.103448275862069</v>
      </c>
      <c r="E26" s="41" t="n">
        <f aca="false">C26/$C$31</f>
        <v>0.0566325805993467</v>
      </c>
      <c r="F26" s="60" t="n">
        <v>4</v>
      </c>
      <c r="G26" s="60" t="n">
        <v>4</v>
      </c>
    </row>
    <row r="27" customFormat="false" ht="12.75" hidden="false" customHeight="false" outlineLevel="0" collapsed="false">
      <c r="A27" s="63" t="s">
        <v>13</v>
      </c>
      <c r="B27" s="61" t="n">
        <v>3</v>
      </c>
      <c r="C27" s="57" t="n">
        <v>1141650</v>
      </c>
      <c r="D27" s="40" t="n">
        <f aca="false">B27/$B$31</f>
        <v>0.0517241379310345</v>
      </c>
      <c r="E27" s="41" t="n">
        <f aca="false">C27/$C$31</f>
        <v>0.040535790370686</v>
      </c>
      <c r="F27" s="60" t="n">
        <v>5</v>
      </c>
      <c r="G27" s="60" t="n">
        <v>5</v>
      </c>
    </row>
    <row r="28" customFormat="false" ht="12.75" hidden="false" customHeight="false" outlineLevel="0" collapsed="false">
      <c r="A28" s="63" t="s">
        <v>14</v>
      </c>
      <c r="B28" s="61" t="n">
        <v>1</v>
      </c>
      <c r="C28" s="57" t="n">
        <v>345000</v>
      </c>
      <c r="D28" s="40" t="n">
        <f aca="false">B28/$B$31</f>
        <v>0.0172413793103448</v>
      </c>
      <c r="E28" s="41" t="n">
        <f aca="false">C28/$C$31</f>
        <v>0.0122496804431189</v>
      </c>
      <c r="F28" s="60" t="n">
        <v>6</v>
      </c>
      <c r="G28" s="60" t="n">
        <v>6</v>
      </c>
    </row>
    <row r="29" customFormat="false" ht="12.75" hidden="false" customHeight="false" outlineLevel="0" collapsed="false">
      <c r="A29" s="63" t="s">
        <v>15</v>
      </c>
      <c r="B29" s="61" t="n">
        <v>1</v>
      </c>
      <c r="C29" s="57" t="n">
        <v>185000</v>
      </c>
      <c r="D29" s="40" t="n">
        <f aca="false">B29/$B$31</f>
        <v>0.0172413793103448</v>
      </c>
      <c r="E29" s="41" t="n">
        <f aca="false">C29/$C$31</f>
        <v>0.00656866922312172</v>
      </c>
      <c r="F29" s="60" t="n">
        <v>6</v>
      </c>
      <c r="G29" s="60" t="n">
        <v>7</v>
      </c>
    </row>
    <row r="30" customFormat="false" ht="12.75" hidden="false" customHeight="false" outlineLevel="0" collapsed="false">
      <c r="A30" s="63" t="s">
        <v>16</v>
      </c>
      <c r="B30" s="61" t="n">
        <v>1</v>
      </c>
      <c r="C30" s="57" t="n">
        <v>153500</v>
      </c>
      <c r="D30" s="40" t="n">
        <f aca="false">B30/$B$31</f>
        <v>0.0172413793103448</v>
      </c>
      <c r="E30" s="41" t="n">
        <f aca="false">C30/$C$31</f>
        <v>0.00545022013918478</v>
      </c>
      <c r="F30" s="60" t="n">
        <v>6</v>
      </c>
      <c r="G30" s="60" t="n">
        <v>8</v>
      </c>
    </row>
    <row r="31" customFormat="false" ht="12.75" hidden="false" customHeight="false" outlineLevel="0" collapsed="false">
      <c r="A31" s="65" t="s">
        <v>17</v>
      </c>
      <c r="B31" s="66" t="n">
        <f aca="false">SUM(B23:B30)</f>
        <v>58</v>
      </c>
      <c r="C31" s="67" t="n">
        <f aca="false">SUM(C23:C30)</f>
        <v>28164000</v>
      </c>
      <c r="D31" s="68" t="n">
        <f aca="false">SUM(D23:D30)</f>
        <v>1</v>
      </c>
      <c r="E31" s="68" t="n">
        <f aca="false">SUM(E23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s="14" customFormat="true" ht="12.75" hidden="false" customHeight="false" outlineLevel="0" collapsed="false">
      <c r="A35" s="55" t="s">
        <v>11</v>
      </c>
      <c r="B35" s="56" t="n">
        <v>2</v>
      </c>
      <c r="C35" s="62" t="n">
        <v>8800000</v>
      </c>
      <c r="D35" s="38"/>
      <c r="E35" s="69"/>
      <c r="F35" s="59" t="n">
        <v>1</v>
      </c>
      <c r="G35" s="59" t="n">
        <v>1</v>
      </c>
    </row>
    <row r="36" customFormat="false" ht="12.75" hidden="false" customHeight="false" outlineLevel="0" collapsed="false">
      <c r="A36" s="66" t="s">
        <v>17</v>
      </c>
      <c r="B36" s="66" t="n">
        <f aca="false">SUM(B35:B35)</f>
        <v>2</v>
      </c>
      <c r="C36" s="67" t="n">
        <f aca="false">SUM(C35:C35)</f>
        <v>8800000</v>
      </c>
      <c r="D36" s="68" t="n">
        <f aca="false">SUM(D35:D35)</f>
        <v>0</v>
      </c>
      <c r="E36" s="68" t="n">
        <f aca="false">SUM(E35:E35)</f>
        <v>0</v>
      </c>
      <c r="F36" s="70"/>
      <c r="G36" s="70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9</v>
      </c>
      <c r="B40" s="56" t="n">
        <v>3</v>
      </c>
      <c r="C40" s="57" t="n">
        <v>778000</v>
      </c>
      <c r="D40" s="38" t="n">
        <f aca="false">B40/$B$42</f>
        <v>0.75</v>
      </c>
      <c r="E40" s="58" t="n">
        <f aca="false">C40/$C$42</f>
        <v>0.205929062996294</v>
      </c>
      <c r="F40" s="59" t="n">
        <v>1</v>
      </c>
      <c r="G40" s="60" t="n">
        <v>2</v>
      </c>
    </row>
    <row r="41" s="14" customFormat="true" ht="12.75" hidden="false" customHeight="false" outlineLevel="0" collapsed="false">
      <c r="A41" s="55" t="s">
        <v>11</v>
      </c>
      <c r="B41" s="61" t="n">
        <v>1</v>
      </c>
      <c r="C41" s="62" t="n">
        <v>3000000</v>
      </c>
      <c r="D41" s="40" t="n">
        <f aca="false">B41/$B$42</f>
        <v>0.25</v>
      </c>
      <c r="E41" s="69" t="n">
        <f aca="false">C41/$C$42</f>
        <v>0.794070937003706</v>
      </c>
      <c r="F41" s="60" t="n">
        <v>2</v>
      </c>
      <c r="G41" s="59" t="n">
        <v>1</v>
      </c>
    </row>
    <row r="42" customFormat="false" ht="12.75" hidden="false" customHeight="false" outlineLevel="0" collapsed="false">
      <c r="A42" s="65" t="s">
        <v>17</v>
      </c>
      <c r="B42" s="66" t="n">
        <f aca="false">SUM(B40:B41)</f>
        <v>4</v>
      </c>
      <c r="C42" s="67" t="n">
        <f aca="false">SUM(C40:C41)</f>
        <v>3778000</v>
      </c>
      <c r="D42" s="68" t="n">
        <f aca="false">SUM(D41:D41)</f>
        <v>0.25</v>
      </c>
      <c r="E42" s="68" t="n">
        <f aca="false">SUM(E41:E41)</f>
        <v>0.794070937003706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30</v>
      </c>
      <c r="B44" s="49"/>
      <c r="C44" s="49"/>
      <c r="D44" s="50" t="s">
        <v>24</v>
      </c>
      <c r="E44" s="50" t="s">
        <v>24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2" t="s">
        <v>4</v>
      </c>
      <c r="B45" s="73" t="s">
        <v>5</v>
      </c>
      <c r="C45" s="74" t="s">
        <v>6</v>
      </c>
      <c r="D45" s="54" t="s">
        <v>5</v>
      </c>
      <c r="E45" s="54" t="s">
        <v>25</v>
      </c>
      <c r="F45" s="52" t="s">
        <v>5</v>
      </c>
      <c r="G45" s="52" t="s">
        <v>25</v>
      </c>
    </row>
    <row r="46" customFormat="false" ht="12.75" hidden="false" customHeight="false" outlineLevel="0" collapsed="false">
      <c r="A46" s="55" t="s">
        <v>9</v>
      </c>
      <c r="B46" s="56" t="n">
        <v>20</v>
      </c>
      <c r="C46" s="57" t="n">
        <v>5142900</v>
      </c>
      <c r="D46" s="38" t="n">
        <f aca="false">B46/$B$54</f>
        <v>0.357142857142857</v>
      </c>
      <c r="E46" s="41" t="n">
        <f aca="false">C46/$C$54</f>
        <v>0.191465242035312</v>
      </c>
      <c r="F46" s="75" t="n">
        <v>1</v>
      </c>
      <c r="G46" s="64" t="n">
        <v>2</v>
      </c>
    </row>
    <row r="47" customFormat="false" ht="12.75" hidden="false" customHeight="false" outlineLevel="0" collapsed="false">
      <c r="A47" s="63" t="s">
        <v>10</v>
      </c>
      <c r="B47" s="61" t="n">
        <v>15</v>
      </c>
      <c r="C47" s="57" t="n">
        <v>4837000</v>
      </c>
      <c r="D47" s="40" t="n">
        <f aca="false">B47/$B$54</f>
        <v>0.267857142857143</v>
      </c>
      <c r="E47" s="41" t="n">
        <f aca="false">C47/$C$54</f>
        <v>0.180076877972506</v>
      </c>
      <c r="F47" s="60" t="n">
        <v>2</v>
      </c>
      <c r="G47" s="60" t="n">
        <v>3</v>
      </c>
    </row>
    <row r="48" customFormat="false" ht="12.75" hidden="false" customHeight="false" outlineLevel="0" collapsed="false">
      <c r="A48" s="55" t="s">
        <v>11</v>
      </c>
      <c r="B48" s="61" t="n">
        <v>10</v>
      </c>
      <c r="C48" s="62" t="n">
        <v>13810700</v>
      </c>
      <c r="D48" s="40" t="n">
        <f aca="false">B48/$B$54</f>
        <v>0.178571428571429</v>
      </c>
      <c r="E48" s="39" t="n">
        <f aca="false">C48/$C$54</f>
        <v>0.514159135541636</v>
      </c>
      <c r="F48" s="60" t="n">
        <v>3</v>
      </c>
      <c r="G48" s="59" t="n">
        <v>1</v>
      </c>
    </row>
    <row r="49" customFormat="false" ht="12.75" hidden="false" customHeight="false" outlineLevel="0" collapsed="false">
      <c r="A49" s="63" t="s">
        <v>12</v>
      </c>
      <c r="B49" s="61" t="n">
        <v>6</v>
      </c>
      <c r="C49" s="57" t="n">
        <v>1595000</v>
      </c>
      <c r="D49" s="40" t="n">
        <f aca="false">B49/$B$54</f>
        <v>0.107142857142857</v>
      </c>
      <c r="E49" s="41" t="n">
        <f aca="false">C49/$C$54</f>
        <v>0.0593803225896522</v>
      </c>
      <c r="F49" s="60" t="n">
        <v>4</v>
      </c>
      <c r="G49" s="60" t="n">
        <v>4</v>
      </c>
    </row>
    <row r="50" customFormat="false" ht="12.75" hidden="false" customHeight="false" outlineLevel="0" collapsed="false">
      <c r="A50" s="63" t="s">
        <v>13</v>
      </c>
      <c r="B50" s="61" t="n">
        <v>2</v>
      </c>
      <c r="C50" s="57" t="n">
        <v>791650</v>
      </c>
      <c r="D50" s="40" t="n">
        <f aca="false">B50/$B$54</f>
        <v>0.0357142857142857</v>
      </c>
      <c r="E50" s="41" t="n">
        <f aca="false">C50/$C$54</f>
        <v>0.0294723713969267</v>
      </c>
      <c r="F50" s="60" t="n">
        <v>5</v>
      </c>
      <c r="G50" s="60" t="n">
        <v>5</v>
      </c>
    </row>
    <row r="51" customFormat="false" ht="12.75" hidden="false" customHeight="false" outlineLevel="0" collapsed="false">
      <c r="A51" s="63" t="s">
        <v>14</v>
      </c>
      <c r="B51" s="61" t="n">
        <v>1</v>
      </c>
      <c r="C51" s="57" t="n">
        <v>345000</v>
      </c>
      <c r="D51" s="40" t="n">
        <f aca="false">B51/$B$54</f>
        <v>0.0178571428571429</v>
      </c>
      <c r="E51" s="41" t="n">
        <f aca="false">C51/$C$54</f>
        <v>0.0128440196197053</v>
      </c>
      <c r="F51" s="60" t="n">
        <v>6</v>
      </c>
      <c r="G51" s="60" t="n">
        <v>6</v>
      </c>
    </row>
    <row r="52" customFormat="false" ht="12.75" hidden="false" customHeight="false" outlineLevel="0" collapsed="false">
      <c r="A52" s="63" t="s">
        <v>15</v>
      </c>
      <c r="B52" s="61" t="n">
        <v>1</v>
      </c>
      <c r="C52" s="57" t="n">
        <v>185000</v>
      </c>
      <c r="D52" s="40" t="n">
        <f aca="false">B52/$B$54</f>
        <v>0.0178571428571429</v>
      </c>
      <c r="E52" s="41" t="n">
        <f aca="false">C52/$C$54</f>
        <v>0.00688737283955213</v>
      </c>
      <c r="F52" s="60" t="n">
        <v>6</v>
      </c>
      <c r="G52" s="60" t="n">
        <v>7</v>
      </c>
    </row>
    <row r="53" customFormat="false" ht="12.75" hidden="false" customHeight="false" outlineLevel="0" collapsed="false">
      <c r="A53" s="63" t="s">
        <v>16</v>
      </c>
      <c r="B53" s="61" t="n">
        <v>1</v>
      </c>
      <c r="C53" s="57" t="n">
        <v>153500</v>
      </c>
      <c r="D53" s="40" t="n">
        <f aca="false">B53/$B$54</f>
        <v>0.0178571428571429</v>
      </c>
      <c r="E53" s="41" t="n">
        <f aca="false">C53/$C$54</f>
        <v>0.00571465800470947</v>
      </c>
      <c r="F53" s="60" t="n">
        <v>6</v>
      </c>
      <c r="G53" s="60" t="n">
        <v>8</v>
      </c>
    </row>
    <row r="54" customFormat="false" ht="12.75" hidden="false" customHeight="false" outlineLevel="0" collapsed="false">
      <c r="A54" s="65" t="s">
        <v>17</v>
      </c>
      <c r="B54" s="66" t="n">
        <f aca="false">SUM(B46:B53)</f>
        <v>56</v>
      </c>
      <c r="C54" s="67" t="n">
        <f aca="false">SUM(C46:C53)</f>
        <v>26860750</v>
      </c>
      <c r="D54" s="68" t="n">
        <f aca="false">SUM(D46:D53)</f>
        <v>1</v>
      </c>
      <c r="E54" s="68" t="n">
        <f aca="false">SUM(E46:E53)</f>
        <v>1</v>
      </c>
      <c r="F54" s="71"/>
      <c r="G54" s="71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6" t="s">
        <v>20</v>
      </c>
      <c r="B58" s="46"/>
      <c r="C58" s="46"/>
    </row>
    <row r="59" customFormat="false" ht="12.75" hidden="false" customHeight="false" outlineLevel="0" collapsed="false">
      <c r="A59" s="47" t="s">
        <v>21</v>
      </c>
    </row>
  </sheetData>
  <mergeCells count="7">
    <mergeCell ref="A4:C4"/>
    <mergeCell ref="A16:C16"/>
    <mergeCell ref="A21:C21"/>
    <mergeCell ref="A33:C33"/>
    <mergeCell ref="A38:C38"/>
    <mergeCell ref="A44:C44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9</v>
      </c>
      <c r="B6" s="78" t="n">
        <v>23</v>
      </c>
      <c r="C6" s="79" t="n">
        <v>4508125</v>
      </c>
      <c r="D6" s="39" t="n">
        <f aca="false">B6/$B$14</f>
        <v>0.383333333333333</v>
      </c>
      <c r="E6" s="39" t="n">
        <f aca="false">C6/$C$14</f>
        <v>0.298512992272052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0</v>
      </c>
      <c r="B7" s="81" t="n">
        <v>10</v>
      </c>
      <c r="C7" s="82" t="n">
        <v>1579900</v>
      </c>
      <c r="D7" s="41" t="n">
        <f aca="false">B7/$B$14</f>
        <v>0.166666666666667</v>
      </c>
      <c r="E7" s="41" t="n">
        <f aca="false">C7/$C$14</f>
        <v>0.104615705307775</v>
      </c>
      <c r="F7" s="60" t="n">
        <v>2</v>
      </c>
      <c r="G7" s="60" t="n">
        <v>4</v>
      </c>
    </row>
    <row r="8" customFormat="false" ht="12.75" hidden="false" customHeight="false" outlineLevel="0" collapsed="false">
      <c r="A8" s="80" t="s">
        <v>16</v>
      </c>
      <c r="B8" s="81" t="n">
        <v>8</v>
      </c>
      <c r="C8" s="82" t="n">
        <v>3132864</v>
      </c>
      <c r="D8" s="41" t="n">
        <f aca="false">B8/$B$14</f>
        <v>0.133333333333333</v>
      </c>
      <c r="E8" s="41" t="n">
        <f aca="false">C8/$C$14</f>
        <v>0.207447798590631</v>
      </c>
      <c r="F8" s="60" t="n">
        <v>3</v>
      </c>
      <c r="G8" s="60" t="n">
        <v>2</v>
      </c>
    </row>
    <row r="9" customFormat="false" ht="12.75" hidden="false" customHeight="false" outlineLevel="0" collapsed="false">
      <c r="A9" s="80" t="s">
        <v>15</v>
      </c>
      <c r="B9" s="81" t="n">
        <v>7</v>
      </c>
      <c r="C9" s="82" t="n">
        <v>2923400</v>
      </c>
      <c r="D9" s="41" t="n">
        <f aca="false">B9/$B$14</f>
        <v>0.116666666666667</v>
      </c>
      <c r="E9" s="41" t="n">
        <f aca="false">C9/$C$14</f>
        <v>0.19357779156703</v>
      </c>
      <c r="F9" s="60" t="n">
        <v>4</v>
      </c>
      <c r="G9" s="60" t="n">
        <v>3</v>
      </c>
    </row>
    <row r="10" customFormat="false" ht="12.75" hidden="false" customHeight="false" outlineLevel="0" collapsed="false">
      <c r="A10" s="80" t="s">
        <v>12</v>
      </c>
      <c r="B10" s="81" t="n">
        <v>5</v>
      </c>
      <c r="C10" s="82" t="n">
        <v>1325650</v>
      </c>
      <c r="D10" s="41" t="n">
        <f aca="false">B10/$B$14</f>
        <v>0.0833333333333333</v>
      </c>
      <c r="E10" s="41" t="n">
        <f aca="false">C10/$C$14</f>
        <v>0.0877801188310984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80" t="s">
        <v>11</v>
      </c>
      <c r="B11" s="81" t="n">
        <v>4</v>
      </c>
      <c r="C11" s="82" t="n">
        <v>1015000</v>
      </c>
      <c r="D11" s="41" t="n">
        <f aca="false">B11/$B$14</f>
        <v>0.0666666666666667</v>
      </c>
      <c r="E11" s="41" t="n">
        <f aca="false">C11/$C$14</f>
        <v>0.0672099125814241</v>
      </c>
      <c r="F11" s="60" t="n">
        <v>6</v>
      </c>
      <c r="G11" s="60" t="n">
        <v>6</v>
      </c>
    </row>
    <row r="12" customFormat="false" ht="12.75" hidden="false" customHeight="false" outlineLevel="0" collapsed="false">
      <c r="A12" s="80" t="s">
        <v>14</v>
      </c>
      <c r="B12" s="81" t="n">
        <v>2</v>
      </c>
      <c r="C12" s="82" t="n">
        <v>348000</v>
      </c>
      <c r="D12" s="41" t="n">
        <f aca="false">B12/$B$14</f>
        <v>0.0333333333333333</v>
      </c>
      <c r="E12" s="41" t="n">
        <f aca="false">C12/$C$14</f>
        <v>0.0230433985993454</v>
      </c>
      <c r="F12" s="60" t="n">
        <v>7</v>
      </c>
      <c r="G12" s="60" t="n">
        <v>7</v>
      </c>
    </row>
    <row r="13" customFormat="false" ht="12.75" hidden="false" customHeight="false" outlineLevel="0" collapsed="false">
      <c r="A13" s="80" t="s">
        <v>33</v>
      </c>
      <c r="B13" s="81" t="n">
        <v>1</v>
      </c>
      <c r="C13" s="82" t="n">
        <v>269000</v>
      </c>
      <c r="D13" s="41" t="n">
        <f aca="false">B13/$B$14</f>
        <v>0.0166666666666667</v>
      </c>
      <c r="E13" s="41" t="n">
        <f aca="false">C13/$C$14</f>
        <v>0.0178122822506434</v>
      </c>
      <c r="F13" s="60" t="n">
        <v>8</v>
      </c>
      <c r="G13" s="60" t="n">
        <v>8</v>
      </c>
    </row>
    <row r="14" customFormat="false" ht="12.75" hidden="false" customHeight="false" outlineLevel="0" collapsed="false">
      <c r="A14" s="83" t="s">
        <v>17</v>
      </c>
      <c r="B14" s="66" t="n">
        <f aca="false">SUM(B6:B13)</f>
        <v>60</v>
      </c>
      <c r="C14" s="67" t="n">
        <f aca="false">SUM(C6:C13)</f>
        <v>15101939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4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84" t="s">
        <v>35</v>
      </c>
      <c r="B18" s="85"/>
      <c r="C18" s="86"/>
      <c r="D18" s="41"/>
      <c r="E18" s="41"/>
      <c r="F18" s="60"/>
      <c r="G18" s="60"/>
    </row>
    <row r="19" customFormat="false" ht="12.75" hidden="false" customHeight="false" outlineLevel="0" collapsed="false">
      <c r="A19" s="66" t="s">
        <v>17</v>
      </c>
      <c r="B19" s="66" t="n">
        <f aca="false">SUM(B18:B18)</f>
        <v>0</v>
      </c>
      <c r="C19" s="67" t="n">
        <f aca="false">SUM(C18:C18)</f>
        <v>0</v>
      </c>
      <c r="D19" s="68"/>
      <c r="E19" s="68"/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76" t="s">
        <v>36</v>
      </c>
      <c r="B21" s="76"/>
      <c r="C21" s="76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84" t="s">
        <v>37</v>
      </c>
      <c r="B23" s="85"/>
      <c r="C23" s="86"/>
      <c r="D23" s="87"/>
      <c r="E23" s="88"/>
      <c r="F23" s="64"/>
      <c r="G23" s="64"/>
    </row>
    <row r="24" customFormat="false" ht="12.75" hidden="false" customHeight="false" outlineLevel="0" collapsed="false">
      <c r="A24" s="66" t="s">
        <v>17</v>
      </c>
      <c r="B24" s="66" t="n">
        <f aca="false">SUM(B23:B23)</f>
        <v>0</v>
      </c>
      <c r="C24" s="67" t="n">
        <f aca="false">SUM(C23:C23)</f>
        <v>0</v>
      </c>
      <c r="D24" s="68"/>
      <c r="E24" s="68"/>
      <c r="F24" s="66"/>
      <c r="G24" s="66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38</v>
      </c>
      <c r="B26" s="49"/>
      <c r="C26" s="49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5</v>
      </c>
      <c r="F27" s="52" t="s">
        <v>5</v>
      </c>
      <c r="G27" s="52" t="s">
        <v>25</v>
      </c>
    </row>
    <row r="28" customFormat="false" ht="12.75" hidden="false" customHeight="false" outlineLevel="0" collapsed="false">
      <c r="A28" s="77" t="s">
        <v>9</v>
      </c>
      <c r="B28" s="78" t="n">
        <v>2</v>
      </c>
      <c r="C28" s="79" t="n">
        <v>51050</v>
      </c>
      <c r="D28" s="39" t="n">
        <f aca="false">B28/$B$30</f>
        <v>0.666666666666667</v>
      </c>
      <c r="E28" s="39" t="n">
        <f aca="false">C28/$C$30</f>
        <v>0.50519544779812</v>
      </c>
      <c r="F28" s="59" t="n">
        <v>1</v>
      </c>
      <c r="G28" s="59" t="n">
        <v>1</v>
      </c>
    </row>
    <row r="29" customFormat="false" ht="12.75" hidden="false" customHeight="false" outlineLevel="0" collapsed="false">
      <c r="A29" s="80" t="s">
        <v>15</v>
      </c>
      <c r="B29" s="81" t="n">
        <v>1</v>
      </c>
      <c r="C29" s="82" t="n">
        <v>50000</v>
      </c>
      <c r="D29" s="41" t="n">
        <f aca="false">B29/$B$30</f>
        <v>0.333333333333333</v>
      </c>
      <c r="E29" s="41" t="n">
        <f aca="false">C29/$C$30</f>
        <v>0.49480455220188</v>
      </c>
      <c r="F29" s="60" t="n">
        <v>2</v>
      </c>
      <c r="G29" s="60" t="n">
        <v>2</v>
      </c>
    </row>
    <row r="30" customFormat="false" ht="12.75" hidden="false" customHeight="false" outlineLevel="0" collapsed="false">
      <c r="A30" s="83" t="s">
        <v>17</v>
      </c>
      <c r="B30" s="66" t="n">
        <f aca="false">SUM(B28:B29)</f>
        <v>3</v>
      </c>
      <c r="C30" s="67" t="n">
        <f aca="false">SUM(C28:C29)</f>
        <v>101050</v>
      </c>
      <c r="D30" s="68" t="n">
        <f aca="false">SUM(D28:D29)</f>
        <v>1</v>
      </c>
      <c r="E30" s="68" t="n">
        <f aca="false">SUM(E28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9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12.75" hidden="false" customHeight="false" outlineLevel="0" collapsed="false">
      <c r="A34" s="84" t="s">
        <v>40</v>
      </c>
      <c r="B34" s="85"/>
      <c r="C34" s="86"/>
      <c r="D34" s="41"/>
      <c r="E34" s="41"/>
      <c r="F34" s="60"/>
      <c r="G34" s="60"/>
    </row>
    <row r="35" customFormat="false" ht="12.75" hidden="false" customHeight="false" outlineLevel="0" collapsed="false">
      <c r="A35" s="83" t="s">
        <v>17</v>
      </c>
      <c r="B35" s="66" t="n">
        <f aca="false">SUM(B34:B34)</f>
        <v>0</v>
      </c>
      <c r="C35" s="67" t="n">
        <f aca="false">SUM(C34:C34)</f>
        <v>0</v>
      </c>
      <c r="D35" s="68"/>
      <c r="E35" s="68"/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6">
    <mergeCell ref="A4:C4"/>
    <mergeCell ref="A16:C16"/>
    <mergeCell ref="A21:C21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5" customFormat="false" ht="12.75" hidden="false" customHeight="false" outlineLevel="0" collapsed="false">
      <c r="A5" s="89" t="s">
        <v>42</v>
      </c>
      <c r="B5" s="8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4</v>
      </c>
      <c r="C7" s="92" t="s">
        <v>5</v>
      </c>
      <c r="D7" s="92" t="s">
        <v>45</v>
      </c>
      <c r="E7" s="92" t="s">
        <v>7</v>
      </c>
      <c r="F7" s="92" t="s">
        <v>46</v>
      </c>
    </row>
    <row r="8" customFormat="false" ht="12.75" hidden="false" customHeight="false" outlineLevel="0" collapsed="false">
      <c r="A8" s="93" t="s">
        <v>14</v>
      </c>
      <c r="B8" s="94"/>
      <c r="C8" s="95" t="n">
        <v>1</v>
      </c>
      <c r="D8" s="96" t="n">
        <v>345000</v>
      </c>
      <c r="E8" s="95" t="n">
        <v>1</v>
      </c>
      <c r="F8" s="97" t="n">
        <v>0.0084121720472057</v>
      </c>
    </row>
    <row r="9" customFormat="false" ht="12.75" hidden="false" customHeight="false" outlineLevel="0" collapsed="false">
      <c r="A9" s="98"/>
      <c r="B9" s="99" t="s">
        <v>47</v>
      </c>
      <c r="C9" s="100" t="n">
        <v>1</v>
      </c>
      <c r="D9" s="101" t="n">
        <v>345000</v>
      </c>
      <c r="E9" s="100" t="n">
        <v>1</v>
      </c>
      <c r="F9" s="102" t="n">
        <v>0.0084121720472057</v>
      </c>
    </row>
    <row r="10" customFormat="false" ht="12.75" hidden="false" customHeight="false" outlineLevel="0" collapsed="false">
      <c r="A10" s="98"/>
      <c r="B10" s="103"/>
      <c r="C10" s="104"/>
      <c r="D10" s="105"/>
      <c r="E10" s="104"/>
      <c r="F10" s="106"/>
    </row>
    <row r="11" customFormat="false" ht="12.75" hidden="false" customHeight="false" outlineLevel="0" collapsed="false">
      <c r="A11" s="93" t="s">
        <v>10</v>
      </c>
      <c r="B11" s="94"/>
      <c r="C11" s="95" t="n">
        <v>19</v>
      </c>
      <c r="D11" s="96" t="n">
        <v>15832000</v>
      </c>
      <c r="E11" s="95" t="n">
        <v>19</v>
      </c>
      <c r="F11" s="97" t="n">
        <v>0.3860333560909</v>
      </c>
    </row>
    <row r="12" customFormat="false" ht="12.75" hidden="false" customHeight="false" outlineLevel="0" collapsed="false">
      <c r="A12" s="98"/>
      <c r="B12" s="99" t="s">
        <v>48</v>
      </c>
      <c r="C12" s="100" t="n">
        <v>1</v>
      </c>
      <c r="D12" s="101" t="n">
        <v>115000</v>
      </c>
      <c r="E12" s="100" t="n">
        <v>1</v>
      </c>
      <c r="F12" s="102" t="n">
        <v>0.00280405734906857</v>
      </c>
    </row>
    <row r="13" customFormat="false" ht="12.75" hidden="false" customHeight="false" outlineLevel="0" collapsed="false">
      <c r="A13" s="98"/>
      <c r="B13" s="99" t="s">
        <v>49</v>
      </c>
      <c r="C13" s="100" t="n">
        <v>1</v>
      </c>
      <c r="D13" s="101" t="n">
        <v>4400000</v>
      </c>
      <c r="E13" s="100" t="n">
        <v>1</v>
      </c>
      <c r="F13" s="102" t="n">
        <v>0.107285672486102</v>
      </c>
    </row>
    <row r="14" customFormat="false" ht="12.75" hidden="false" customHeight="false" outlineLevel="0" collapsed="false">
      <c r="A14" s="98"/>
      <c r="B14" s="99" t="s">
        <v>50</v>
      </c>
      <c r="C14" s="100" t="n">
        <v>4</v>
      </c>
      <c r="D14" s="101" t="n">
        <v>7234000</v>
      </c>
      <c r="E14" s="100" t="n">
        <v>4</v>
      </c>
      <c r="F14" s="102" t="n">
        <v>0.176387398810104</v>
      </c>
    </row>
    <row r="15" customFormat="false" ht="12.75" hidden="false" customHeight="false" outlineLevel="0" collapsed="false">
      <c r="A15" s="98"/>
      <c r="B15" s="99" t="s">
        <v>51</v>
      </c>
      <c r="C15" s="100" t="n">
        <v>12</v>
      </c>
      <c r="D15" s="101" t="n">
        <v>3743000</v>
      </c>
      <c r="E15" s="100" t="n">
        <v>12</v>
      </c>
      <c r="F15" s="102" t="n">
        <v>0.091265970935336</v>
      </c>
    </row>
    <row r="16" customFormat="false" ht="12.75" hidden="false" customHeight="false" outlineLevel="0" collapsed="false">
      <c r="A16" s="98"/>
      <c r="B16" s="99" t="s">
        <v>52</v>
      </c>
      <c r="C16" s="100" t="n">
        <v>1</v>
      </c>
      <c r="D16" s="101" t="n">
        <v>340000</v>
      </c>
      <c r="E16" s="100" t="n">
        <v>1</v>
      </c>
      <c r="F16" s="102" t="n">
        <v>0.00829025651028967</v>
      </c>
    </row>
    <row r="17" customFormat="false" ht="12.75" hidden="false" customHeight="false" outlineLevel="0" collapsed="false">
      <c r="A17" s="98"/>
      <c r="B17" s="103"/>
      <c r="C17" s="104"/>
      <c r="D17" s="105"/>
      <c r="E17" s="104"/>
      <c r="F17" s="106"/>
    </row>
    <row r="18" customFormat="false" ht="12.75" hidden="false" customHeight="false" outlineLevel="0" collapsed="false">
      <c r="A18" s="93" t="s">
        <v>15</v>
      </c>
      <c r="B18" s="94"/>
      <c r="C18" s="95" t="n">
        <v>1</v>
      </c>
      <c r="D18" s="96" t="n">
        <v>185000</v>
      </c>
      <c r="E18" s="95" t="n">
        <v>1</v>
      </c>
      <c r="F18" s="97" t="n">
        <v>0.00451087486589291</v>
      </c>
    </row>
    <row r="19" customFormat="false" ht="12.75" hidden="false" customHeight="false" outlineLevel="0" collapsed="false">
      <c r="A19" s="98"/>
      <c r="B19" s="99" t="s">
        <v>53</v>
      </c>
      <c r="C19" s="100" t="n">
        <v>1</v>
      </c>
      <c r="D19" s="101" t="n">
        <v>185000</v>
      </c>
      <c r="E19" s="100" t="n">
        <v>1</v>
      </c>
      <c r="F19" s="102" t="n">
        <v>0.00451087486589291</v>
      </c>
    </row>
    <row r="20" customFormat="false" ht="12.75" hidden="false" customHeight="false" outlineLevel="0" collapsed="false">
      <c r="A20" s="98"/>
      <c r="B20" s="103"/>
      <c r="C20" s="104"/>
      <c r="D20" s="105"/>
      <c r="E20" s="104"/>
      <c r="F20" s="106"/>
    </row>
    <row r="21" customFormat="false" ht="12.75" hidden="false" customHeight="false" outlineLevel="0" collapsed="false">
      <c r="A21" s="93" t="s">
        <v>12</v>
      </c>
      <c r="B21" s="94"/>
      <c r="C21" s="95" t="n">
        <v>6</v>
      </c>
      <c r="D21" s="96" t="n">
        <v>1595000</v>
      </c>
      <c r="E21" s="95" t="n">
        <v>6</v>
      </c>
      <c r="F21" s="97" t="n">
        <v>0.0388910562762118</v>
      </c>
    </row>
    <row r="22" customFormat="false" ht="12.75" hidden="false" customHeight="false" outlineLevel="0" collapsed="false">
      <c r="A22" s="98"/>
      <c r="B22" s="99" t="s">
        <v>54</v>
      </c>
      <c r="C22" s="100" t="n">
        <v>6</v>
      </c>
      <c r="D22" s="101" t="n">
        <v>1595000</v>
      </c>
      <c r="E22" s="100" t="n">
        <v>6</v>
      </c>
      <c r="F22" s="102" t="n">
        <v>0.0388910562762118</v>
      </c>
    </row>
    <row r="23" customFormat="false" ht="12.75" hidden="false" customHeight="false" outlineLevel="0" collapsed="false">
      <c r="A23" s="98"/>
      <c r="B23" s="103"/>
      <c r="C23" s="104"/>
      <c r="D23" s="105"/>
      <c r="E23" s="104"/>
      <c r="F23" s="106"/>
    </row>
    <row r="24" customFormat="false" ht="12.75" hidden="false" customHeight="false" outlineLevel="0" collapsed="false">
      <c r="A24" s="93" t="s">
        <v>9</v>
      </c>
      <c r="B24" s="94"/>
      <c r="C24" s="95" t="n">
        <v>23</v>
      </c>
      <c r="D24" s="96" t="n">
        <v>7087150</v>
      </c>
      <c r="E24" s="95" t="n">
        <v>23</v>
      </c>
      <c r="F24" s="97" t="n">
        <v>0.172806739490881</v>
      </c>
    </row>
    <row r="25" customFormat="false" ht="12.75" hidden="false" customHeight="false" outlineLevel="0" collapsed="false">
      <c r="A25" s="98"/>
      <c r="B25" s="99" t="s">
        <v>48</v>
      </c>
      <c r="C25" s="100" t="n">
        <v>1</v>
      </c>
      <c r="D25" s="101" t="n">
        <v>145000</v>
      </c>
      <c r="E25" s="100" t="n">
        <v>1</v>
      </c>
      <c r="F25" s="102" t="n">
        <v>0.00353555057056471</v>
      </c>
    </row>
    <row r="26" customFormat="false" ht="12.75" hidden="false" customHeight="false" outlineLevel="0" collapsed="false">
      <c r="A26" s="98"/>
      <c r="B26" s="99" t="s">
        <v>55</v>
      </c>
      <c r="C26" s="100" t="n">
        <v>2</v>
      </c>
      <c r="D26" s="101" t="n">
        <v>603000</v>
      </c>
      <c r="E26" s="100" t="n">
        <v>2</v>
      </c>
      <c r="F26" s="102" t="n">
        <v>0.0147030137520726</v>
      </c>
    </row>
    <row r="27" customFormat="false" ht="12.75" hidden="false" customHeight="false" outlineLevel="0" collapsed="false">
      <c r="A27" s="98"/>
      <c r="B27" s="99" t="s">
        <v>56</v>
      </c>
      <c r="C27" s="100" t="n">
        <v>3</v>
      </c>
      <c r="D27" s="101" t="n">
        <v>1255000</v>
      </c>
      <c r="E27" s="100" t="n">
        <v>3</v>
      </c>
      <c r="F27" s="102" t="n">
        <v>0.0306007997659222</v>
      </c>
    </row>
    <row r="28" customFormat="false" ht="12.75" hidden="false" customHeight="false" outlineLevel="0" collapsed="false">
      <c r="A28" s="98"/>
      <c r="B28" s="99" t="s">
        <v>57</v>
      </c>
      <c r="C28" s="100" t="n">
        <v>4</v>
      </c>
      <c r="D28" s="101" t="n">
        <v>1289000</v>
      </c>
      <c r="E28" s="100" t="n">
        <v>4</v>
      </c>
      <c r="F28" s="102" t="n">
        <v>0.0314298254169511</v>
      </c>
    </row>
    <row r="29" customFormat="false" ht="12.75" hidden="false" customHeight="false" outlineLevel="0" collapsed="false">
      <c r="A29" s="98"/>
      <c r="B29" s="99" t="s">
        <v>58</v>
      </c>
      <c r="C29" s="100" t="n">
        <v>1</v>
      </c>
      <c r="D29" s="101" t="n">
        <v>515000</v>
      </c>
      <c r="E29" s="100" t="n">
        <v>1</v>
      </c>
      <c r="F29" s="102" t="n">
        <v>0.0125573003023505</v>
      </c>
    </row>
    <row r="30" customFormat="false" ht="12.75" hidden="false" customHeight="false" outlineLevel="0" collapsed="false">
      <c r="A30" s="98"/>
      <c r="B30" s="99" t="s">
        <v>59</v>
      </c>
      <c r="C30" s="100" t="n">
        <v>12</v>
      </c>
      <c r="D30" s="101" t="n">
        <v>3280150</v>
      </c>
      <c r="E30" s="100" t="n">
        <v>12</v>
      </c>
      <c r="F30" s="102" t="n">
        <v>0.0799802496830196</v>
      </c>
    </row>
    <row r="31" customFormat="false" ht="12.75" hidden="false" customHeight="false" outlineLevel="0" collapsed="false">
      <c r="A31" s="98"/>
      <c r="B31" s="103"/>
      <c r="C31" s="104"/>
      <c r="D31" s="105"/>
      <c r="E31" s="104"/>
      <c r="F31" s="106"/>
    </row>
    <row r="32" customFormat="false" ht="12.75" hidden="false" customHeight="false" outlineLevel="0" collapsed="false">
      <c r="A32" s="93" t="s">
        <v>11</v>
      </c>
      <c r="B32" s="94"/>
      <c r="C32" s="95" t="n">
        <v>11</v>
      </c>
      <c r="D32" s="96" t="n">
        <v>14672700</v>
      </c>
      <c r="E32" s="95" t="n">
        <v>11</v>
      </c>
      <c r="F32" s="97" t="n">
        <v>0.357766019701551</v>
      </c>
    </row>
    <row r="33" customFormat="false" ht="12.75" hidden="false" customHeight="false" outlineLevel="0" collapsed="false">
      <c r="A33" s="98"/>
      <c r="B33" s="99" t="s">
        <v>48</v>
      </c>
      <c r="C33" s="100" t="n">
        <v>5</v>
      </c>
      <c r="D33" s="101" t="n">
        <v>12909000</v>
      </c>
      <c r="E33" s="100" t="n">
        <v>5</v>
      </c>
      <c r="F33" s="102" t="n">
        <v>0.314761533209792</v>
      </c>
    </row>
    <row r="34" customFormat="false" ht="12.75" hidden="false" customHeight="false" outlineLevel="0" collapsed="false">
      <c r="A34" s="98"/>
      <c r="B34" s="99" t="s">
        <v>60</v>
      </c>
      <c r="C34" s="100" t="n">
        <v>2</v>
      </c>
      <c r="D34" s="101" t="n">
        <v>880000</v>
      </c>
      <c r="E34" s="100" t="n">
        <v>2</v>
      </c>
      <c r="F34" s="102" t="n">
        <v>0.0214571344972203</v>
      </c>
    </row>
    <row r="35" customFormat="false" ht="12.75" hidden="false" customHeight="false" outlineLevel="0" collapsed="false">
      <c r="A35" s="98"/>
      <c r="B35" s="99" t="s">
        <v>61</v>
      </c>
      <c r="C35" s="100" t="n">
        <v>3</v>
      </c>
      <c r="D35" s="101" t="n">
        <v>618700</v>
      </c>
      <c r="E35" s="100" t="n">
        <v>3</v>
      </c>
      <c r="F35" s="102" t="n">
        <v>0.0150858285379889</v>
      </c>
    </row>
    <row r="36" customFormat="false" ht="12.75" hidden="false" customHeight="false" outlineLevel="0" collapsed="false">
      <c r="A36" s="98"/>
      <c r="B36" s="99" t="s">
        <v>62</v>
      </c>
      <c r="C36" s="100" t="n">
        <v>1</v>
      </c>
      <c r="D36" s="101" t="n">
        <v>265000</v>
      </c>
      <c r="E36" s="100" t="n">
        <v>1</v>
      </c>
      <c r="F36" s="102" t="n">
        <v>0.0064615234565493</v>
      </c>
    </row>
    <row r="37" customFormat="false" ht="12.75" hidden="false" customHeight="false" outlineLevel="0" collapsed="false">
      <c r="A37" s="98"/>
      <c r="B37" s="103"/>
      <c r="C37" s="104"/>
      <c r="D37" s="105"/>
      <c r="E37" s="104"/>
      <c r="F37" s="106"/>
    </row>
    <row r="38" customFormat="false" ht="12.75" hidden="false" customHeight="false" outlineLevel="0" collapsed="false">
      <c r="A38" s="93" t="s">
        <v>13</v>
      </c>
      <c r="B38" s="94"/>
      <c r="C38" s="95" t="n">
        <v>3</v>
      </c>
      <c r="D38" s="96" t="n">
        <v>1141650</v>
      </c>
      <c r="E38" s="95" t="n">
        <v>3</v>
      </c>
      <c r="F38" s="97" t="n">
        <v>0.0278369745440359</v>
      </c>
    </row>
    <row r="39" customFormat="false" ht="12.75" hidden="false" customHeight="false" outlineLevel="0" collapsed="false">
      <c r="A39" s="98"/>
      <c r="B39" s="99" t="s">
        <v>63</v>
      </c>
      <c r="C39" s="100" t="n">
        <v>1</v>
      </c>
      <c r="D39" s="101" t="n">
        <v>350000</v>
      </c>
      <c r="E39" s="100" t="n">
        <v>1</v>
      </c>
      <c r="F39" s="102" t="n">
        <v>0.00853408758412172</v>
      </c>
    </row>
    <row r="40" customFormat="false" ht="12.75" hidden="false" customHeight="false" outlineLevel="0" collapsed="false">
      <c r="A40" s="98"/>
      <c r="B40" s="99" t="s">
        <v>54</v>
      </c>
      <c r="C40" s="100" t="n">
        <v>1</v>
      </c>
      <c r="D40" s="101" t="n">
        <v>610000</v>
      </c>
      <c r="E40" s="100" t="n">
        <v>1</v>
      </c>
      <c r="F40" s="102" t="n">
        <v>0.014873695503755</v>
      </c>
    </row>
    <row r="41" customFormat="false" ht="12.75" hidden="false" customHeight="false" outlineLevel="0" collapsed="false">
      <c r="A41" s="98"/>
      <c r="B41" s="99" t="s">
        <v>58</v>
      </c>
      <c r="C41" s="100" t="n">
        <v>1</v>
      </c>
      <c r="D41" s="101" t="n">
        <v>181650</v>
      </c>
      <c r="E41" s="100" t="n">
        <v>1</v>
      </c>
      <c r="F41" s="102" t="n">
        <v>0.00442919145615917</v>
      </c>
    </row>
    <row r="42" customFormat="false" ht="12.75" hidden="false" customHeight="false" outlineLevel="0" collapsed="false">
      <c r="A42" s="98"/>
      <c r="B42" s="103"/>
      <c r="C42" s="104"/>
      <c r="D42" s="105"/>
      <c r="E42" s="104"/>
      <c r="F42" s="106"/>
    </row>
    <row r="43" customFormat="false" ht="12.75" hidden="false" customHeight="false" outlineLevel="0" collapsed="false">
      <c r="A43" s="93" t="s">
        <v>16</v>
      </c>
      <c r="B43" s="94"/>
      <c r="C43" s="95" t="n">
        <v>1</v>
      </c>
      <c r="D43" s="96" t="n">
        <v>153500</v>
      </c>
      <c r="E43" s="95" t="n">
        <v>1</v>
      </c>
      <c r="F43" s="97" t="n">
        <v>0.00374280698332195</v>
      </c>
    </row>
    <row r="44" customFormat="false" ht="12.75" hidden="false" customHeight="false" outlineLevel="0" collapsed="false">
      <c r="A44" s="98"/>
      <c r="B44" s="99" t="s">
        <v>64</v>
      </c>
      <c r="C44" s="100" t="n">
        <v>1</v>
      </c>
      <c r="D44" s="101" t="n">
        <v>153500</v>
      </c>
      <c r="E44" s="100" t="n">
        <v>1</v>
      </c>
      <c r="F44" s="102" t="n">
        <v>0.00374280698332195</v>
      </c>
    </row>
    <row r="45" customFormat="false" ht="13.5" hidden="false" customHeight="false" outlineLevel="0" collapsed="false">
      <c r="A45" s="98"/>
      <c r="B45" s="103"/>
      <c r="C45" s="104"/>
      <c r="D45" s="105"/>
      <c r="E45" s="104"/>
      <c r="F45" s="106"/>
    </row>
    <row r="46" customFormat="false" ht="16.5" hidden="false" customHeight="false" outlineLevel="0" collapsed="false">
      <c r="A46" s="107" t="s">
        <v>65</v>
      </c>
      <c r="B46" s="108"/>
      <c r="C46" s="109" t="n">
        <v>65</v>
      </c>
      <c r="D46" s="110" t="n">
        <v>41012000</v>
      </c>
      <c r="E46" s="109" t="n">
        <v>65</v>
      </c>
      <c r="F46" s="111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5" customFormat="false" ht="12.75" hidden="false" customHeight="false" outlineLevel="0" collapsed="false">
      <c r="A5" s="89" t="s">
        <v>67</v>
      </c>
      <c r="B5" s="8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8</v>
      </c>
      <c r="B7" s="91" t="s">
        <v>4</v>
      </c>
      <c r="C7" s="91" t="s">
        <v>44</v>
      </c>
      <c r="D7" s="92" t="s">
        <v>5</v>
      </c>
      <c r="E7" s="92" t="s">
        <v>45</v>
      </c>
      <c r="F7" s="92" t="s">
        <v>7</v>
      </c>
      <c r="G7" s="92" t="s">
        <v>46</v>
      </c>
    </row>
    <row r="8" customFormat="false" ht="12.75" hidden="false" customHeight="false" outlineLevel="0" collapsed="false">
      <c r="A8" s="93" t="s">
        <v>69</v>
      </c>
      <c r="B8" s="94"/>
      <c r="C8" s="94"/>
      <c r="D8" s="95" t="n">
        <v>9</v>
      </c>
      <c r="E8" s="96" t="n">
        <v>2112500</v>
      </c>
      <c r="F8" s="97" t="n">
        <v>0.132352941176471</v>
      </c>
      <c r="G8" s="97" t="n">
        <v>0.13288595585733</v>
      </c>
    </row>
    <row r="9" customFormat="false" ht="12.75" hidden="false" customHeight="false" outlineLevel="0" collapsed="false">
      <c r="A9" s="98"/>
      <c r="B9" s="112" t="s">
        <v>15</v>
      </c>
      <c r="C9" s="112"/>
      <c r="D9" s="113" t="n">
        <v>2</v>
      </c>
      <c r="E9" s="114" t="n">
        <v>985900</v>
      </c>
      <c r="F9" s="115" t="n">
        <v>0.0294117647058824</v>
      </c>
      <c r="G9" s="115" t="n">
        <v>0.0620176397063865</v>
      </c>
    </row>
    <row r="10" customFormat="false" ht="12.75" hidden="false" customHeight="false" outlineLevel="0" collapsed="false">
      <c r="A10" s="98"/>
      <c r="B10" s="103"/>
      <c r="C10" s="99" t="s">
        <v>70</v>
      </c>
      <c r="D10" s="100" t="n">
        <v>1</v>
      </c>
      <c r="E10" s="101" t="n">
        <v>177900</v>
      </c>
      <c r="F10" s="116" t="n">
        <v>0.0147058823529412</v>
      </c>
      <c r="G10" s="102" t="n">
        <v>0.0111907273595356</v>
      </c>
    </row>
    <row r="11" customFormat="false" ht="12.75" hidden="false" customHeight="false" outlineLevel="0" collapsed="false">
      <c r="A11" s="98"/>
      <c r="B11" s="103"/>
      <c r="C11" s="99" t="s">
        <v>71</v>
      </c>
      <c r="D11" s="100" t="n">
        <v>1</v>
      </c>
      <c r="E11" s="101" t="n">
        <v>808000</v>
      </c>
      <c r="F11" s="116" t="n">
        <v>0.0147058823529412</v>
      </c>
      <c r="G11" s="102" t="n">
        <v>0.0508269123468509</v>
      </c>
    </row>
    <row r="12" customFormat="false" ht="12.75" hidden="false" customHeight="false" outlineLevel="0" collapsed="false">
      <c r="A12" s="98"/>
      <c r="B12" s="103"/>
      <c r="C12" s="103"/>
      <c r="D12" s="104"/>
      <c r="E12" s="105"/>
      <c r="F12" s="106"/>
      <c r="G12" s="106"/>
    </row>
    <row r="13" customFormat="false" ht="12.75" hidden="false" customHeight="false" outlineLevel="0" collapsed="false">
      <c r="A13" s="98"/>
      <c r="B13" s="112" t="s">
        <v>12</v>
      </c>
      <c r="C13" s="112"/>
      <c r="D13" s="113" t="n">
        <v>1</v>
      </c>
      <c r="E13" s="114" t="n">
        <v>235500</v>
      </c>
      <c r="F13" s="115" t="n">
        <v>0.0147058823529412</v>
      </c>
      <c r="G13" s="115" t="n">
        <v>0.0148140320020834</v>
      </c>
    </row>
    <row r="14" customFormat="false" ht="12.75" hidden="false" customHeight="false" outlineLevel="0" collapsed="false">
      <c r="A14" s="98"/>
      <c r="B14" s="103"/>
      <c r="C14" s="99" t="s">
        <v>54</v>
      </c>
      <c r="D14" s="100" t="n">
        <v>1</v>
      </c>
      <c r="E14" s="101" t="n">
        <v>235500</v>
      </c>
      <c r="F14" s="116" t="n">
        <v>0.0147058823529412</v>
      </c>
      <c r="G14" s="102" t="n">
        <v>0.0148140320020834</v>
      </c>
    </row>
    <row r="15" customFormat="false" ht="12.75" hidden="false" customHeight="false" outlineLevel="0" collapsed="false">
      <c r="A15" s="98"/>
      <c r="B15" s="103"/>
      <c r="C15" s="103"/>
      <c r="D15" s="104"/>
      <c r="E15" s="105"/>
      <c r="F15" s="106"/>
      <c r="G15" s="106"/>
    </row>
    <row r="16" customFormat="false" ht="12.75" hidden="false" customHeight="false" outlineLevel="0" collapsed="false">
      <c r="A16" s="98"/>
      <c r="B16" s="112" t="s">
        <v>9</v>
      </c>
      <c r="C16" s="112"/>
      <c r="D16" s="113" t="n">
        <v>3</v>
      </c>
      <c r="E16" s="114" t="n">
        <v>300000</v>
      </c>
      <c r="F16" s="115" t="n">
        <v>0.0441176470588235</v>
      </c>
      <c r="G16" s="115" t="n">
        <v>0.0188713783466031</v>
      </c>
    </row>
    <row r="17" customFormat="false" ht="12.75" hidden="false" customHeight="false" outlineLevel="0" collapsed="false">
      <c r="A17" s="98"/>
      <c r="B17" s="103"/>
      <c r="C17" s="99" t="s">
        <v>72</v>
      </c>
      <c r="D17" s="100" t="n">
        <v>1</v>
      </c>
      <c r="E17" s="101" t="n">
        <v>100000</v>
      </c>
      <c r="F17" s="116" t="n">
        <v>0.0147058823529412</v>
      </c>
      <c r="G17" s="102" t="n">
        <v>0.00629045944886769</v>
      </c>
    </row>
    <row r="18" customFormat="false" ht="12.75" hidden="false" customHeight="false" outlineLevel="0" collapsed="false">
      <c r="A18" s="98"/>
      <c r="B18" s="103"/>
      <c r="C18" s="99" t="s">
        <v>59</v>
      </c>
      <c r="D18" s="100" t="n">
        <v>2</v>
      </c>
      <c r="E18" s="101" t="n">
        <v>200000</v>
      </c>
      <c r="F18" s="116" t="n">
        <v>0.0294117647058824</v>
      </c>
      <c r="G18" s="102" t="n">
        <v>0.0125809188977354</v>
      </c>
    </row>
    <row r="19" customFormat="false" ht="12.75" hidden="false" customHeight="false" outlineLevel="0" collapsed="false">
      <c r="A19" s="98"/>
      <c r="B19" s="103"/>
      <c r="C19" s="103"/>
      <c r="D19" s="104"/>
      <c r="E19" s="105"/>
      <c r="F19" s="106"/>
      <c r="G19" s="106"/>
    </row>
    <row r="20" customFormat="false" ht="12.75" hidden="false" customHeight="false" outlineLevel="0" collapsed="false">
      <c r="A20" s="98"/>
      <c r="B20" s="112" t="s">
        <v>11</v>
      </c>
      <c r="C20" s="112"/>
      <c r="D20" s="113" t="n">
        <v>1</v>
      </c>
      <c r="E20" s="114" t="n">
        <v>264000</v>
      </c>
      <c r="F20" s="115" t="n">
        <v>0.0147058823529412</v>
      </c>
      <c r="G20" s="115" t="n">
        <v>0.0166068129450107</v>
      </c>
    </row>
    <row r="21" customFormat="false" ht="12.75" hidden="false" customHeight="false" outlineLevel="0" collapsed="false">
      <c r="A21" s="98"/>
      <c r="B21" s="103"/>
      <c r="C21" s="99" t="s">
        <v>60</v>
      </c>
      <c r="D21" s="100" t="n">
        <v>1</v>
      </c>
      <c r="E21" s="101" t="n">
        <v>264000</v>
      </c>
      <c r="F21" s="116" t="n">
        <v>0.0147058823529412</v>
      </c>
      <c r="G21" s="102" t="n">
        <v>0.0166068129450107</v>
      </c>
    </row>
    <row r="22" customFormat="false" ht="12.75" hidden="false" customHeight="false" outlineLevel="0" collapsed="false">
      <c r="A22" s="98"/>
      <c r="B22" s="103"/>
      <c r="C22" s="103"/>
      <c r="D22" s="104"/>
      <c r="E22" s="105"/>
      <c r="F22" s="106"/>
      <c r="G22" s="106"/>
    </row>
    <row r="23" customFormat="false" ht="12.75" hidden="false" customHeight="false" outlineLevel="0" collapsed="false">
      <c r="A23" s="98"/>
      <c r="B23" s="112" t="s">
        <v>16</v>
      </c>
      <c r="C23" s="112"/>
      <c r="D23" s="113" t="n">
        <v>2</v>
      </c>
      <c r="E23" s="114" t="n">
        <v>327100</v>
      </c>
      <c r="F23" s="115" t="n">
        <v>0.0294117647058824</v>
      </c>
      <c r="G23" s="115" t="n">
        <v>0.0205760928572462</v>
      </c>
    </row>
    <row r="24" customFormat="false" ht="12.75" hidden="false" customHeight="false" outlineLevel="0" collapsed="false">
      <c r="A24" s="98"/>
      <c r="B24" s="103"/>
      <c r="C24" s="99" t="s">
        <v>73</v>
      </c>
      <c r="D24" s="100" t="n">
        <v>2</v>
      </c>
      <c r="E24" s="101" t="n">
        <v>327100</v>
      </c>
      <c r="F24" s="116" t="n">
        <v>0.0294117647058824</v>
      </c>
      <c r="G24" s="102" t="n">
        <v>0.0205760928572462</v>
      </c>
    </row>
    <row r="25" customFormat="false" ht="12.75" hidden="false" customHeight="false" outlineLevel="0" collapsed="false">
      <c r="A25" s="98"/>
      <c r="B25" s="103"/>
      <c r="C25" s="103"/>
      <c r="D25" s="104"/>
      <c r="E25" s="105"/>
      <c r="F25" s="106"/>
      <c r="G25" s="106"/>
    </row>
    <row r="26" customFormat="false" ht="12.75" hidden="false" customHeight="false" outlineLevel="0" collapsed="false">
      <c r="A26" s="93" t="s">
        <v>74</v>
      </c>
      <c r="B26" s="94"/>
      <c r="C26" s="94"/>
      <c r="D26" s="95" t="n">
        <v>1</v>
      </c>
      <c r="E26" s="96" t="n">
        <v>223650</v>
      </c>
      <c r="F26" s="97" t="n">
        <v>0.0147058823529412</v>
      </c>
      <c r="G26" s="97" t="n">
        <v>0.0140686125573926</v>
      </c>
    </row>
    <row r="27" customFormat="false" ht="12.75" hidden="false" customHeight="false" outlineLevel="0" collapsed="false">
      <c r="A27" s="98"/>
      <c r="B27" s="112" t="s">
        <v>12</v>
      </c>
      <c r="C27" s="112"/>
      <c r="D27" s="113" t="n">
        <v>1</v>
      </c>
      <c r="E27" s="114" t="n">
        <v>223650</v>
      </c>
      <c r="F27" s="115" t="n">
        <v>0.0147058823529412</v>
      </c>
      <c r="G27" s="115" t="n">
        <v>0.0140686125573926</v>
      </c>
    </row>
    <row r="28" customFormat="false" ht="12.75" hidden="false" customHeight="false" outlineLevel="0" collapsed="false">
      <c r="A28" s="98"/>
      <c r="B28" s="103"/>
      <c r="C28" s="99" t="s">
        <v>54</v>
      </c>
      <c r="D28" s="100" t="n">
        <v>1</v>
      </c>
      <c r="E28" s="101" t="n">
        <v>223650</v>
      </c>
      <c r="F28" s="116" t="n">
        <v>0.0147058823529412</v>
      </c>
      <c r="G28" s="102" t="n">
        <v>0.0140686125573926</v>
      </c>
    </row>
    <row r="29" customFormat="false" ht="12.75" hidden="false" customHeight="false" outlineLevel="0" collapsed="false">
      <c r="A29" s="98"/>
      <c r="B29" s="103"/>
      <c r="C29" s="103"/>
      <c r="D29" s="104"/>
      <c r="E29" s="105"/>
      <c r="F29" s="106"/>
      <c r="G29" s="106"/>
    </row>
    <row r="30" customFormat="false" ht="12.75" hidden="false" customHeight="false" outlineLevel="0" collapsed="false">
      <c r="A30" s="93" t="s">
        <v>75</v>
      </c>
      <c r="B30" s="94"/>
      <c r="C30" s="94"/>
      <c r="D30" s="95" t="n">
        <v>1</v>
      </c>
      <c r="E30" s="96" t="n">
        <v>900000</v>
      </c>
      <c r="F30" s="97" t="n">
        <v>0.0147058823529412</v>
      </c>
      <c r="G30" s="97" t="n">
        <v>0.0566141350398092</v>
      </c>
    </row>
    <row r="31" customFormat="false" ht="12.75" hidden="false" customHeight="false" outlineLevel="0" collapsed="false">
      <c r="A31" s="98"/>
      <c r="B31" s="112" t="s">
        <v>15</v>
      </c>
      <c r="C31" s="112"/>
      <c r="D31" s="113" t="n">
        <v>1</v>
      </c>
      <c r="E31" s="114" t="n">
        <v>900000</v>
      </c>
      <c r="F31" s="115" t="n">
        <v>0.0147058823529412</v>
      </c>
      <c r="G31" s="115" t="n">
        <v>0.0566141350398092</v>
      </c>
    </row>
    <row r="32" customFormat="false" ht="12.75" hidden="false" customHeight="false" outlineLevel="0" collapsed="false">
      <c r="A32" s="98"/>
      <c r="B32" s="103"/>
      <c r="C32" s="99" t="s">
        <v>48</v>
      </c>
      <c r="D32" s="100" t="n">
        <v>1</v>
      </c>
      <c r="E32" s="101" t="n">
        <v>900000</v>
      </c>
      <c r="F32" s="116" t="n">
        <v>0.0147058823529412</v>
      </c>
      <c r="G32" s="102" t="n">
        <v>0.0566141350398092</v>
      </c>
    </row>
    <row r="33" customFormat="false" ht="12.75" hidden="false" customHeight="false" outlineLevel="0" collapsed="false">
      <c r="A33" s="98"/>
      <c r="B33" s="103"/>
      <c r="C33" s="103"/>
      <c r="D33" s="104"/>
      <c r="E33" s="105"/>
      <c r="F33" s="106"/>
      <c r="G33" s="106"/>
    </row>
    <row r="34" customFormat="false" ht="12.75" hidden="false" customHeight="false" outlineLevel="0" collapsed="false">
      <c r="A34" s="93" t="s">
        <v>76</v>
      </c>
      <c r="B34" s="94"/>
      <c r="C34" s="94"/>
      <c r="D34" s="95" t="n">
        <v>1</v>
      </c>
      <c r="E34" s="96" t="n">
        <v>233000</v>
      </c>
      <c r="F34" s="97" t="n">
        <v>0.0147058823529412</v>
      </c>
      <c r="G34" s="97" t="n">
        <v>0.0146567705158617</v>
      </c>
    </row>
    <row r="35" customFormat="false" ht="12.75" hidden="false" customHeight="false" outlineLevel="0" collapsed="false">
      <c r="A35" s="98"/>
      <c r="B35" s="112" t="s">
        <v>16</v>
      </c>
      <c r="C35" s="112"/>
      <c r="D35" s="113" t="n">
        <v>1</v>
      </c>
      <c r="E35" s="114" t="n">
        <v>233000</v>
      </c>
      <c r="F35" s="115" t="n">
        <v>0.0147058823529412</v>
      </c>
      <c r="G35" s="115" t="n">
        <v>0.0146567705158617</v>
      </c>
    </row>
    <row r="36" customFormat="false" ht="12.75" hidden="false" customHeight="false" outlineLevel="0" collapsed="false">
      <c r="A36" s="98"/>
      <c r="B36" s="103"/>
      <c r="C36" s="99" t="s">
        <v>77</v>
      </c>
      <c r="D36" s="100" t="n">
        <v>1</v>
      </c>
      <c r="E36" s="101" t="n">
        <v>233000</v>
      </c>
      <c r="F36" s="116" t="n">
        <v>0.0147058823529412</v>
      </c>
      <c r="G36" s="102" t="n">
        <v>0.0146567705158617</v>
      </c>
    </row>
    <row r="37" customFormat="false" ht="12.75" hidden="false" customHeight="false" outlineLevel="0" collapsed="false">
      <c r="A37" s="98"/>
      <c r="B37" s="103"/>
      <c r="C37" s="103"/>
      <c r="D37" s="104"/>
      <c r="E37" s="105"/>
      <c r="F37" s="106"/>
      <c r="G37" s="106"/>
    </row>
    <row r="38" customFormat="false" ht="12.75" hidden="false" customHeight="false" outlineLevel="0" collapsed="false">
      <c r="A38" s="93" t="s">
        <v>78</v>
      </c>
      <c r="B38" s="94"/>
      <c r="C38" s="94"/>
      <c r="D38" s="95" t="n">
        <v>1</v>
      </c>
      <c r="E38" s="96" t="n">
        <v>158589</v>
      </c>
      <c r="F38" s="97" t="n">
        <v>0.0147058823529412</v>
      </c>
      <c r="G38" s="97" t="n">
        <v>0.00997597673536477</v>
      </c>
    </row>
    <row r="39" customFormat="false" ht="12.75" hidden="false" customHeight="false" outlineLevel="0" collapsed="false">
      <c r="A39" s="98"/>
      <c r="B39" s="112" t="s">
        <v>9</v>
      </c>
      <c r="C39" s="112"/>
      <c r="D39" s="113" t="n">
        <v>1</v>
      </c>
      <c r="E39" s="114" t="n">
        <v>158589</v>
      </c>
      <c r="F39" s="115" t="n">
        <v>0.0147058823529412</v>
      </c>
      <c r="G39" s="115" t="n">
        <v>0.00997597673536477</v>
      </c>
    </row>
    <row r="40" customFormat="false" ht="12.75" hidden="false" customHeight="false" outlineLevel="0" collapsed="false">
      <c r="A40" s="98"/>
      <c r="B40" s="103"/>
      <c r="C40" s="99" t="s">
        <v>48</v>
      </c>
      <c r="D40" s="100" t="n">
        <v>1</v>
      </c>
      <c r="E40" s="101" t="n">
        <v>158589</v>
      </c>
      <c r="F40" s="116" t="n">
        <v>0.0147058823529412</v>
      </c>
      <c r="G40" s="102" t="n">
        <v>0.00997597673536477</v>
      </c>
    </row>
    <row r="41" customFormat="false" ht="12.75" hidden="false" customHeight="false" outlineLevel="0" collapsed="false">
      <c r="A41" s="98"/>
      <c r="B41" s="103"/>
      <c r="C41" s="103"/>
      <c r="D41" s="104"/>
      <c r="E41" s="105"/>
      <c r="F41" s="106"/>
      <c r="G41" s="106"/>
    </row>
    <row r="42" customFormat="false" ht="12.75" hidden="false" customHeight="false" outlineLevel="0" collapsed="false">
      <c r="A42" s="93" t="s">
        <v>79</v>
      </c>
      <c r="B42" s="94"/>
      <c r="C42" s="94"/>
      <c r="D42" s="95" t="n">
        <v>1</v>
      </c>
      <c r="E42" s="96" t="n">
        <v>120000</v>
      </c>
      <c r="F42" s="97" t="n">
        <v>0.0147058823529412</v>
      </c>
      <c r="G42" s="97" t="n">
        <v>0.00754855133864122</v>
      </c>
    </row>
    <row r="43" customFormat="false" ht="12.75" hidden="false" customHeight="false" outlineLevel="0" collapsed="false">
      <c r="A43" s="98"/>
      <c r="B43" s="112" t="s">
        <v>10</v>
      </c>
      <c r="C43" s="112"/>
      <c r="D43" s="113" t="n">
        <v>1</v>
      </c>
      <c r="E43" s="114" t="n">
        <v>120000</v>
      </c>
      <c r="F43" s="115" t="n">
        <v>0.0147058823529412</v>
      </c>
      <c r="G43" s="115" t="n">
        <v>0.00754855133864122</v>
      </c>
    </row>
    <row r="44" customFormat="false" ht="12.75" hidden="false" customHeight="false" outlineLevel="0" collapsed="false">
      <c r="A44" s="98"/>
      <c r="B44" s="103"/>
      <c r="C44" s="99" t="s">
        <v>48</v>
      </c>
      <c r="D44" s="100" t="n">
        <v>1</v>
      </c>
      <c r="E44" s="101" t="n">
        <v>120000</v>
      </c>
      <c r="F44" s="116" t="n">
        <v>0.0147058823529412</v>
      </c>
      <c r="G44" s="102" t="n">
        <v>0.00754855133864122</v>
      </c>
    </row>
    <row r="45" customFormat="false" ht="12.75" hidden="false" customHeight="false" outlineLevel="0" collapsed="false">
      <c r="A45" s="98"/>
      <c r="B45" s="103"/>
      <c r="C45" s="103"/>
      <c r="D45" s="104"/>
      <c r="E45" s="105"/>
      <c r="F45" s="106"/>
      <c r="G45" s="106"/>
    </row>
    <row r="46" customFormat="false" ht="12.75" hidden="false" customHeight="false" outlineLevel="0" collapsed="false">
      <c r="A46" s="93" t="s">
        <v>80</v>
      </c>
      <c r="B46" s="94"/>
      <c r="C46" s="94"/>
      <c r="D46" s="95" t="n">
        <v>1</v>
      </c>
      <c r="E46" s="96" t="n">
        <v>25050</v>
      </c>
      <c r="F46" s="97" t="n">
        <v>0.0147058823529412</v>
      </c>
      <c r="G46" s="97" t="n">
        <v>0.00157576009194136</v>
      </c>
    </row>
    <row r="47" customFormat="false" ht="12.75" hidden="false" customHeight="false" outlineLevel="0" collapsed="false">
      <c r="A47" s="98"/>
      <c r="B47" s="112" t="s">
        <v>9</v>
      </c>
      <c r="C47" s="112"/>
      <c r="D47" s="113" t="n">
        <v>1</v>
      </c>
      <c r="E47" s="114" t="n">
        <v>25050</v>
      </c>
      <c r="F47" s="115" t="n">
        <v>0.0147058823529412</v>
      </c>
      <c r="G47" s="115" t="n">
        <v>0.00157576009194136</v>
      </c>
    </row>
    <row r="48" customFormat="false" ht="12.75" hidden="false" customHeight="false" outlineLevel="0" collapsed="false">
      <c r="A48" s="98"/>
      <c r="B48" s="103"/>
      <c r="C48" s="99" t="s">
        <v>59</v>
      </c>
      <c r="D48" s="100" t="n">
        <v>1</v>
      </c>
      <c r="E48" s="101" t="n">
        <v>25050</v>
      </c>
      <c r="F48" s="116" t="n">
        <v>0.0147058823529412</v>
      </c>
      <c r="G48" s="102" t="n">
        <v>0.00157576009194136</v>
      </c>
    </row>
    <row r="49" customFormat="false" ht="12.75" hidden="false" customHeight="false" outlineLevel="0" collapsed="false">
      <c r="A49" s="98"/>
      <c r="B49" s="103"/>
      <c r="C49" s="103"/>
      <c r="D49" s="104"/>
      <c r="E49" s="105"/>
      <c r="F49" s="106"/>
      <c r="G49" s="106"/>
    </row>
    <row r="50" customFormat="false" ht="12.75" hidden="false" customHeight="false" outlineLevel="0" collapsed="false">
      <c r="A50" s="93" t="s">
        <v>81</v>
      </c>
      <c r="B50" s="94"/>
      <c r="C50" s="94"/>
      <c r="D50" s="95" t="n">
        <v>17</v>
      </c>
      <c r="E50" s="96" t="n">
        <v>3331950</v>
      </c>
      <c r="F50" s="97" t="n">
        <v>0.25</v>
      </c>
      <c r="G50" s="97" t="n">
        <v>0.209594963606547</v>
      </c>
    </row>
    <row r="51" customFormat="false" ht="12.75" hidden="false" customHeight="false" outlineLevel="0" collapsed="false">
      <c r="A51" s="98"/>
      <c r="B51" s="112" t="s">
        <v>10</v>
      </c>
      <c r="C51" s="112"/>
      <c r="D51" s="113" t="n">
        <v>2</v>
      </c>
      <c r="E51" s="114" t="n">
        <v>174300</v>
      </c>
      <c r="F51" s="115" t="n">
        <v>0.0294117647058824</v>
      </c>
      <c r="G51" s="115" t="n">
        <v>0.0109642708193764</v>
      </c>
    </row>
    <row r="52" customFormat="false" ht="12.75" hidden="false" customHeight="false" outlineLevel="0" collapsed="false">
      <c r="A52" s="98"/>
      <c r="B52" s="103"/>
      <c r="C52" s="99" t="s">
        <v>48</v>
      </c>
      <c r="D52" s="100" t="n">
        <v>1</v>
      </c>
      <c r="E52" s="101" t="n">
        <v>84000</v>
      </c>
      <c r="F52" s="116" t="n">
        <v>0.0147058823529412</v>
      </c>
      <c r="G52" s="102" t="n">
        <v>0.00528398593704886</v>
      </c>
    </row>
    <row r="53" customFormat="false" ht="12.75" hidden="false" customHeight="false" outlineLevel="0" collapsed="false">
      <c r="A53" s="98"/>
      <c r="B53" s="103"/>
      <c r="C53" s="99" t="s">
        <v>50</v>
      </c>
      <c r="D53" s="100" t="n">
        <v>1</v>
      </c>
      <c r="E53" s="101" t="n">
        <v>90300</v>
      </c>
      <c r="F53" s="116" t="n">
        <v>0.0147058823529412</v>
      </c>
      <c r="G53" s="102" t="n">
        <v>0.00568028488232752</v>
      </c>
    </row>
    <row r="54" customFormat="false" ht="12.75" hidden="false" customHeight="false" outlineLevel="0" collapsed="false">
      <c r="A54" s="98"/>
      <c r="B54" s="103"/>
      <c r="C54" s="103"/>
      <c r="D54" s="104"/>
      <c r="E54" s="105"/>
      <c r="F54" s="106"/>
      <c r="G54" s="106"/>
    </row>
    <row r="55" customFormat="false" ht="12.75" hidden="false" customHeight="false" outlineLevel="0" collapsed="false">
      <c r="A55" s="98"/>
      <c r="B55" s="112" t="s">
        <v>12</v>
      </c>
      <c r="C55" s="112"/>
      <c r="D55" s="113" t="n">
        <v>3</v>
      </c>
      <c r="E55" s="114" t="n">
        <v>866500</v>
      </c>
      <c r="F55" s="115" t="n">
        <v>0.0441176470588235</v>
      </c>
      <c r="G55" s="115" t="n">
        <v>0.0545068311244385</v>
      </c>
    </row>
    <row r="56" customFormat="false" ht="12.75" hidden="false" customHeight="false" outlineLevel="0" collapsed="false">
      <c r="A56" s="98"/>
      <c r="B56" s="103"/>
      <c r="C56" s="99" t="s">
        <v>82</v>
      </c>
      <c r="D56" s="100" t="n">
        <v>3</v>
      </c>
      <c r="E56" s="101" t="n">
        <v>866500</v>
      </c>
      <c r="F56" s="116" t="n">
        <v>0.0441176470588235</v>
      </c>
      <c r="G56" s="102" t="n">
        <v>0.0545068311244385</v>
      </c>
    </row>
    <row r="57" customFormat="false" ht="12.75" hidden="false" customHeight="false" outlineLevel="0" collapsed="false">
      <c r="A57" s="98"/>
      <c r="B57" s="103"/>
      <c r="C57" s="103"/>
      <c r="D57" s="104"/>
      <c r="E57" s="105"/>
      <c r="F57" s="106"/>
      <c r="G57" s="106"/>
    </row>
    <row r="58" customFormat="false" ht="12.75" hidden="false" customHeight="false" outlineLevel="0" collapsed="false">
      <c r="A58" s="98"/>
      <c r="B58" s="112" t="s">
        <v>9</v>
      </c>
      <c r="C58" s="112"/>
      <c r="D58" s="113" t="n">
        <v>9</v>
      </c>
      <c r="E58" s="114" t="n">
        <v>1730400</v>
      </c>
      <c r="F58" s="115" t="n">
        <v>0.132352941176471</v>
      </c>
      <c r="G58" s="115" t="n">
        <v>0.108850110303206</v>
      </c>
    </row>
    <row r="59" customFormat="false" ht="12.75" hidden="false" customHeight="false" outlineLevel="0" collapsed="false">
      <c r="A59" s="98"/>
      <c r="B59" s="103"/>
      <c r="C59" s="99" t="s">
        <v>83</v>
      </c>
      <c r="D59" s="100" t="n">
        <v>1</v>
      </c>
      <c r="E59" s="101" t="n">
        <v>184000</v>
      </c>
      <c r="F59" s="116" t="n">
        <v>0.0147058823529412</v>
      </c>
      <c r="G59" s="102" t="n">
        <v>0.0115744453859165</v>
      </c>
    </row>
    <row r="60" customFormat="false" ht="12.75" hidden="false" customHeight="false" outlineLevel="0" collapsed="false">
      <c r="A60" s="98"/>
      <c r="B60" s="103"/>
      <c r="C60" s="99" t="s">
        <v>55</v>
      </c>
      <c r="D60" s="100" t="n">
        <v>1</v>
      </c>
      <c r="E60" s="101" t="n">
        <v>86000</v>
      </c>
      <c r="F60" s="116" t="n">
        <v>0.0147058823529412</v>
      </c>
      <c r="G60" s="102" t="n">
        <v>0.00540979512602621</v>
      </c>
    </row>
    <row r="61" customFormat="false" ht="12.75" hidden="false" customHeight="false" outlineLevel="0" collapsed="false">
      <c r="A61" s="98"/>
      <c r="B61" s="103"/>
      <c r="C61" s="99" t="s">
        <v>57</v>
      </c>
      <c r="D61" s="100" t="n">
        <v>7</v>
      </c>
      <c r="E61" s="101" t="n">
        <v>1460400</v>
      </c>
      <c r="F61" s="116" t="n">
        <v>0.102941176470588</v>
      </c>
      <c r="G61" s="102" t="n">
        <v>0.0918658697912637</v>
      </c>
    </row>
    <row r="62" customFormat="false" ht="12.75" hidden="false" customHeight="false" outlineLevel="0" collapsed="false">
      <c r="A62" s="98"/>
      <c r="B62" s="103"/>
      <c r="C62" s="103"/>
      <c r="D62" s="104"/>
      <c r="E62" s="105"/>
      <c r="F62" s="106"/>
      <c r="G62" s="106"/>
    </row>
    <row r="63" customFormat="false" ht="12.75" hidden="false" customHeight="false" outlineLevel="0" collapsed="false">
      <c r="A63" s="98"/>
      <c r="B63" s="112" t="s">
        <v>11</v>
      </c>
      <c r="C63" s="112"/>
      <c r="D63" s="113" t="n">
        <v>1</v>
      </c>
      <c r="E63" s="114" t="n">
        <v>236000</v>
      </c>
      <c r="F63" s="115" t="n">
        <v>0.0147058823529412</v>
      </c>
      <c r="G63" s="115" t="n">
        <v>0.0148454842993277</v>
      </c>
    </row>
    <row r="64" customFormat="false" ht="12.75" hidden="false" customHeight="false" outlineLevel="0" collapsed="false">
      <c r="A64" s="98"/>
      <c r="B64" s="103"/>
      <c r="C64" s="99" t="s">
        <v>84</v>
      </c>
      <c r="D64" s="100" t="n">
        <v>1</v>
      </c>
      <c r="E64" s="101" t="n">
        <v>236000</v>
      </c>
      <c r="F64" s="116" t="n">
        <v>0.0147058823529412</v>
      </c>
      <c r="G64" s="102" t="n">
        <v>0.0148454842993277</v>
      </c>
    </row>
    <row r="65" customFormat="false" ht="12.75" hidden="false" customHeight="false" outlineLevel="0" collapsed="false">
      <c r="A65" s="98"/>
      <c r="B65" s="103"/>
      <c r="C65" s="103"/>
      <c r="D65" s="104"/>
      <c r="E65" s="105"/>
      <c r="F65" s="106"/>
      <c r="G65" s="106"/>
    </row>
    <row r="66" customFormat="false" ht="12.75" hidden="false" customHeight="false" outlineLevel="0" collapsed="false">
      <c r="A66" s="98"/>
      <c r="B66" s="112" t="s">
        <v>16</v>
      </c>
      <c r="C66" s="112"/>
      <c r="D66" s="113" t="n">
        <v>2</v>
      </c>
      <c r="E66" s="114" t="n">
        <v>324750</v>
      </c>
      <c r="F66" s="115" t="n">
        <v>0.0294117647058824</v>
      </c>
      <c r="G66" s="115" t="n">
        <v>0.0204282670601978</v>
      </c>
    </row>
    <row r="67" customFormat="false" ht="12.75" hidden="false" customHeight="false" outlineLevel="0" collapsed="false">
      <c r="A67" s="98"/>
      <c r="B67" s="103"/>
      <c r="C67" s="99" t="s">
        <v>77</v>
      </c>
      <c r="D67" s="100" t="n">
        <v>1</v>
      </c>
      <c r="E67" s="101" t="n">
        <v>98750</v>
      </c>
      <c r="F67" s="116" t="n">
        <v>0.0147058823529412</v>
      </c>
      <c r="G67" s="102" t="n">
        <v>0.00621182870575684</v>
      </c>
    </row>
    <row r="68" customFormat="false" ht="12.75" hidden="false" customHeight="false" outlineLevel="0" collapsed="false">
      <c r="A68" s="98"/>
      <c r="B68" s="103"/>
      <c r="C68" s="99" t="s">
        <v>73</v>
      </c>
      <c r="D68" s="100" t="n">
        <v>1</v>
      </c>
      <c r="E68" s="101" t="n">
        <v>226000</v>
      </c>
      <c r="F68" s="116" t="n">
        <v>0.0147058823529412</v>
      </c>
      <c r="G68" s="102" t="n">
        <v>0.014216438354441</v>
      </c>
    </row>
    <row r="69" customFormat="false" ht="12.75" hidden="false" customHeight="false" outlineLevel="0" collapsed="false">
      <c r="A69" s="98"/>
      <c r="B69" s="103"/>
      <c r="C69" s="103"/>
      <c r="D69" s="104"/>
      <c r="E69" s="105"/>
      <c r="F69" s="106"/>
      <c r="G69" s="106"/>
    </row>
    <row r="70" customFormat="false" ht="12.75" hidden="false" customHeight="false" outlineLevel="0" collapsed="false">
      <c r="A70" s="93" t="s">
        <v>85</v>
      </c>
      <c r="B70" s="94"/>
      <c r="C70" s="94"/>
      <c r="D70" s="95" t="n">
        <v>8</v>
      </c>
      <c r="E70" s="96" t="n">
        <v>1265908</v>
      </c>
      <c r="F70" s="97" t="n">
        <v>0.117647058823529</v>
      </c>
      <c r="G70" s="97" t="n">
        <v>0.079631429399972</v>
      </c>
    </row>
    <row r="71" customFormat="false" ht="12.75" hidden="false" customHeight="false" outlineLevel="0" collapsed="false">
      <c r="A71" s="98"/>
      <c r="B71" s="112" t="s">
        <v>14</v>
      </c>
      <c r="C71" s="112"/>
      <c r="D71" s="113" t="n">
        <v>2</v>
      </c>
      <c r="E71" s="114" t="n">
        <v>348000</v>
      </c>
      <c r="F71" s="115" t="n">
        <v>0.0294117647058824</v>
      </c>
      <c r="G71" s="115" t="n">
        <v>0.0218907988820595</v>
      </c>
    </row>
    <row r="72" customFormat="false" ht="12.75" hidden="false" customHeight="false" outlineLevel="0" collapsed="false">
      <c r="A72" s="98"/>
      <c r="B72" s="103"/>
      <c r="C72" s="99" t="s">
        <v>47</v>
      </c>
      <c r="D72" s="100" t="n">
        <v>2</v>
      </c>
      <c r="E72" s="101" t="n">
        <v>348000</v>
      </c>
      <c r="F72" s="116" t="n">
        <v>0.0294117647058824</v>
      </c>
      <c r="G72" s="102" t="n">
        <v>0.0218907988820595</v>
      </c>
    </row>
    <row r="73" customFormat="false" ht="12.75" hidden="false" customHeight="false" outlineLevel="0" collapsed="false">
      <c r="A73" s="98"/>
      <c r="B73" s="103"/>
      <c r="C73" s="103"/>
      <c r="D73" s="104"/>
      <c r="E73" s="105"/>
      <c r="F73" s="106"/>
      <c r="G73" s="106"/>
    </row>
    <row r="74" customFormat="false" ht="12.75" hidden="false" customHeight="false" outlineLevel="0" collapsed="false">
      <c r="A74" s="98"/>
      <c r="B74" s="112" t="s">
        <v>10</v>
      </c>
      <c r="C74" s="112"/>
      <c r="D74" s="113" t="n">
        <v>2</v>
      </c>
      <c r="E74" s="114" t="n">
        <v>295800</v>
      </c>
      <c r="F74" s="115" t="n">
        <v>0.0294117647058824</v>
      </c>
      <c r="G74" s="115" t="n">
        <v>0.0186071790497506</v>
      </c>
    </row>
    <row r="75" customFormat="false" ht="12.75" hidden="false" customHeight="false" outlineLevel="0" collapsed="false">
      <c r="A75" s="98"/>
      <c r="B75" s="103"/>
      <c r="C75" s="99" t="s">
        <v>48</v>
      </c>
      <c r="D75" s="100" t="n">
        <v>1</v>
      </c>
      <c r="E75" s="101" t="n">
        <v>179550</v>
      </c>
      <c r="F75" s="116" t="n">
        <v>0.0147058823529412</v>
      </c>
      <c r="G75" s="102" t="n">
        <v>0.0112945199404419</v>
      </c>
    </row>
    <row r="76" customFormat="false" ht="12.75" hidden="false" customHeight="false" outlineLevel="0" collapsed="false">
      <c r="A76" s="98"/>
      <c r="B76" s="103"/>
      <c r="C76" s="99" t="s">
        <v>52</v>
      </c>
      <c r="D76" s="100" t="n">
        <v>1</v>
      </c>
      <c r="E76" s="101" t="n">
        <v>116250</v>
      </c>
      <c r="F76" s="116" t="n">
        <v>0.0147058823529412</v>
      </c>
      <c r="G76" s="102" t="n">
        <v>0.00731265910930868</v>
      </c>
    </row>
    <row r="77" customFormat="false" ht="12.75" hidden="false" customHeight="false" outlineLevel="0" collapsed="false">
      <c r="A77" s="98"/>
      <c r="B77" s="103"/>
      <c r="C77" s="103"/>
      <c r="D77" s="104"/>
      <c r="E77" s="105"/>
      <c r="F77" s="106"/>
      <c r="G77" s="106"/>
    </row>
    <row r="78" customFormat="false" ht="12.75" hidden="false" customHeight="false" outlineLevel="0" collapsed="false">
      <c r="A78" s="98"/>
      <c r="B78" s="112" t="s">
        <v>9</v>
      </c>
      <c r="C78" s="112"/>
      <c r="D78" s="113" t="n">
        <v>4</v>
      </c>
      <c r="E78" s="114" t="n">
        <v>622108</v>
      </c>
      <c r="F78" s="115" t="n">
        <v>0.0588235294117647</v>
      </c>
      <c r="G78" s="115" t="n">
        <v>0.0391334514681618</v>
      </c>
    </row>
    <row r="79" customFormat="false" ht="12.75" hidden="false" customHeight="false" outlineLevel="0" collapsed="false">
      <c r="A79" s="98"/>
      <c r="B79" s="103"/>
      <c r="C79" s="99" t="s">
        <v>72</v>
      </c>
      <c r="D79" s="100" t="n">
        <v>1</v>
      </c>
      <c r="E79" s="101" t="n">
        <v>185695</v>
      </c>
      <c r="F79" s="116" t="n">
        <v>0.0147058823529412</v>
      </c>
      <c r="G79" s="102" t="n">
        <v>0.0116810686735749</v>
      </c>
    </row>
    <row r="80" customFormat="false" ht="12.75" hidden="false" customHeight="false" outlineLevel="0" collapsed="false">
      <c r="A80" s="98"/>
      <c r="B80" s="103"/>
      <c r="C80" s="99" t="s">
        <v>59</v>
      </c>
      <c r="D80" s="100" t="n">
        <v>3</v>
      </c>
      <c r="E80" s="101" t="n">
        <v>436413</v>
      </c>
      <c r="F80" s="116" t="n">
        <v>0.0441176470588235</v>
      </c>
      <c r="G80" s="102" t="n">
        <v>0.0274523827945869</v>
      </c>
    </row>
    <row r="81" customFormat="false" ht="12.75" hidden="false" customHeight="false" outlineLevel="0" collapsed="false">
      <c r="A81" s="98"/>
      <c r="B81" s="103"/>
      <c r="C81" s="103"/>
      <c r="D81" s="104"/>
      <c r="E81" s="105"/>
      <c r="F81" s="106"/>
      <c r="G81" s="106"/>
    </row>
    <row r="82" customFormat="false" ht="12.75" hidden="false" customHeight="false" outlineLevel="0" collapsed="false">
      <c r="A82" s="93" t="s">
        <v>86</v>
      </c>
      <c r="B82" s="94"/>
      <c r="C82" s="94"/>
      <c r="D82" s="95" t="n">
        <v>2</v>
      </c>
      <c r="E82" s="96" t="n">
        <v>277000</v>
      </c>
      <c r="F82" s="97" t="n">
        <v>0.0294117647058824</v>
      </c>
      <c r="G82" s="97" t="n">
        <v>0.0174245726733635</v>
      </c>
    </row>
    <row r="83" customFormat="false" ht="12.75" hidden="false" customHeight="false" outlineLevel="0" collapsed="false">
      <c r="A83" s="98"/>
      <c r="B83" s="112" t="s">
        <v>15</v>
      </c>
      <c r="C83" s="112"/>
      <c r="D83" s="113" t="n">
        <v>1</v>
      </c>
      <c r="E83" s="114" t="n">
        <v>50000</v>
      </c>
      <c r="F83" s="115" t="n">
        <v>0.0147058823529412</v>
      </c>
      <c r="G83" s="115" t="n">
        <v>0.00314522972443384</v>
      </c>
    </row>
    <row r="84" customFormat="false" ht="12.75" hidden="false" customHeight="false" outlineLevel="0" collapsed="false">
      <c r="A84" s="98"/>
      <c r="B84" s="103"/>
      <c r="C84" s="99" t="s">
        <v>48</v>
      </c>
      <c r="D84" s="100" t="n">
        <v>1</v>
      </c>
      <c r="E84" s="101" t="n">
        <v>50000</v>
      </c>
      <c r="F84" s="116" t="n">
        <v>0.0147058823529412</v>
      </c>
      <c r="G84" s="102" t="n">
        <v>0.00314522972443384</v>
      </c>
    </row>
    <row r="85" customFormat="false" ht="12.75" hidden="false" customHeight="false" outlineLevel="0" collapsed="false">
      <c r="A85" s="98"/>
      <c r="B85" s="103"/>
      <c r="C85" s="103"/>
      <c r="D85" s="104"/>
      <c r="E85" s="105"/>
      <c r="F85" s="106"/>
      <c r="G85" s="106"/>
    </row>
    <row r="86" customFormat="false" ht="12.75" hidden="false" customHeight="false" outlineLevel="0" collapsed="false">
      <c r="A86" s="98"/>
      <c r="B86" s="112" t="s">
        <v>9</v>
      </c>
      <c r="C86" s="112"/>
      <c r="D86" s="113" t="n">
        <v>1</v>
      </c>
      <c r="E86" s="114" t="n">
        <v>227000</v>
      </c>
      <c r="F86" s="115" t="n">
        <v>0.0147058823529412</v>
      </c>
      <c r="G86" s="115" t="n">
        <v>0.0142793429489296</v>
      </c>
    </row>
    <row r="87" customFormat="false" ht="12.75" hidden="false" customHeight="false" outlineLevel="0" collapsed="false">
      <c r="A87" s="98"/>
      <c r="B87" s="103"/>
      <c r="C87" s="99" t="s">
        <v>57</v>
      </c>
      <c r="D87" s="100" t="n">
        <v>1</v>
      </c>
      <c r="E87" s="101" t="n">
        <v>227000</v>
      </c>
      <c r="F87" s="116" t="n">
        <v>0.0147058823529412</v>
      </c>
      <c r="G87" s="102" t="n">
        <v>0.0142793429489296</v>
      </c>
    </row>
    <row r="88" customFormat="false" ht="12.75" hidden="false" customHeight="false" outlineLevel="0" collapsed="false">
      <c r="A88" s="98"/>
      <c r="B88" s="103"/>
      <c r="C88" s="103"/>
      <c r="D88" s="104"/>
      <c r="E88" s="105"/>
      <c r="F88" s="106"/>
      <c r="G88" s="106"/>
    </row>
    <row r="89" customFormat="false" ht="12.75" hidden="false" customHeight="false" outlineLevel="0" collapsed="false">
      <c r="A89" s="93" t="s">
        <v>87</v>
      </c>
      <c r="B89" s="94"/>
      <c r="C89" s="94"/>
      <c r="D89" s="95" t="n">
        <v>1</v>
      </c>
      <c r="E89" s="96" t="n">
        <v>1404</v>
      </c>
      <c r="F89" s="97" t="n">
        <v>0.0147058823529412</v>
      </c>
      <c r="G89" s="97" t="n">
        <v>8.83180506621023E-005</v>
      </c>
    </row>
    <row r="90" customFormat="false" ht="12.75" hidden="false" customHeight="false" outlineLevel="0" collapsed="false">
      <c r="A90" s="98"/>
      <c r="B90" s="112" t="s">
        <v>10</v>
      </c>
      <c r="C90" s="112"/>
      <c r="D90" s="113" t="n">
        <v>1</v>
      </c>
      <c r="E90" s="114" t="n">
        <v>1404</v>
      </c>
      <c r="F90" s="115" t="n">
        <v>0.0147058823529412</v>
      </c>
      <c r="G90" s="115" t="n">
        <v>8.83180506621023E-005</v>
      </c>
    </row>
    <row r="91" customFormat="false" ht="12.75" hidden="false" customHeight="false" outlineLevel="0" collapsed="false">
      <c r="A91" s="98"/>
      <c r="B91" s="103"/>
      <c r="C91" s="99" t="s">
        <v>50</v>
      </c>
      <c r="D91" s="100" t="n">
        <v>1</v>
      </c>
      <c r="E91" s="101" t="n">
        <v>1404</v>
      </c>
      <c r="F91" s="116" t="n">
        <v>0.0147058823529412</v>
      </c>
      <c r="G91" s="102" t="n">
        <v>8.83180506621023E-005</v>
      </c>
    </row>
    <row r="92" customFormat="false" ht="12.75" hidden="false" customHeight="false" outlineLevel="0" collapsed="false">
      <c r="A92" s="98"/>
      <c r="B92" s="103"/>
      <c r="C92" s="103"/>
      <c r="D92" s="104"/>
      <c r="E92" s="105"/>
      <c r="F92" s="106"/>
      <c r="G92" s="106"/>
    </row>
    <row r="93" customFormat="false" ht="12.75" hidden="false" customHeight="false" outlineLevel="0" collapsed="false">
      <c r="A93" s="93" t="s">
        <v>88</v>
      </c>
      <c r="B93" s="94"/>
      <c r="C93" s="94"/>
      <c r="D93" s="95" t="n">
        <v>2</v>
      </c>
      <c r="E93" s="96" t="n">
        <v>813000</v>
      </c>
      <c r="F93" s="97" t="n">
        <v>0.0294117647058824</v>
      </c>
      <c r="G93" s="97" t="n">
        <v>0.0511414353192943</v>
      </c>
    </row>
    <row r="94" customFormat="false" ht="12.75" hidden="false" customHeight="false" outlineLevel="0" collapsed="false">
      <c r="A94" s="98"/>
      <c r="B94" s="112" t="s">
        <v>11</v>
      </c>
      <c r="C94" s="112"/>
      <c r="D94" s="113" t="n">
        <v>1</v>
      </c>
      <c r="E94" s="114" t="n">
        <v>355000</v>
      </c>
      <c r="F94" s="115" t="n">
        <v>0.0147058823529412</v>
      </c>
      <c r="G94" s="115" t="n">
        <v>0.0223311310434803</v>
      </c>
    </row>
    <row r="95" customFormat="false" ht="12.75" hidden="false" customHeight="false" outlineLevel="0" collapsed="false">
      <c r="A95" s="98"/>
      <c r="B95" s="103"/>
      <c r="C95" s="99" t="s">
        <v>84</v>
      </c>
      <c r="D95" s="100" t="n">
        <v>1</v>
      </c>
      <c r="E95" s="101" t="n">
        <v>355000</v>
      </c>
      <c r="F95" s="116" t="n">
        <v>0.0147058823529412</v>
      </c>
      <c r="G95" s="102" t="n">
        <v>0.0223311310434803</v>
      </c>
    </row>
    <row r="96" customFormat="false" ht="12.75" hidden="false" customHeight="false" outlineLevel="0" collapsed="false">
      <c r="A96" s="98"/>
      <c r="B96" s="103"/>
      <c r="C96" s="103"/>
      <c r="D96" s="104"/>
      <c r="E96" s="105"/>
      <c r="F96" s="106"/>
      <c r="G96" s="106"/>
    </row>
    <row r="97" customFormat="false" ht="12.75" hidden="false" customHeight="false" outlineLevel="0" collapsed="false">
      <c r="A97" s="98"/>
      <c r="B97" s="112" t="s">
        <v>16</v>
      </c>
      <c r="C97" s="112"/>
      <c r="D97" s="113" t="n">
        <v>1</v>
      </c>
      <c r="E97" s="114" t="n">
        <v>458000</v>
      </c>
      <c r="F97" s="115" t="n">
        <v>0.0147058823529412</v>
      </c>
      <c r="G97" s="115" t="n">
        <v>0.028810304275814</v>
      </c>
    </row>
    <row r="98" customFormat="false" ht="12.75" hidden="false" customHeight="false" outlineLevel="0" collapsed="false">
      <c r="A98" s="98"/>
      <c r="B98" s="103"/>
      <c r="C98" s="99" t="s">
        <v>77</v>
      </c>
      <c r="D98" s="100" t="n">
        <v>1</v>
      </c>
      <c r="E98" s="101" t="n">
        <v>458000</v>
      </c>
      <c r="F98" s="116" t="n">
        <v>0.0147058823529412</v>
      </c>
      <c r="G98" s="102" t="n">
        <v>0.028810304275814</v>
      </c>
    </row>
    <row r="99" customFormat="false" ht="12.75" hidden="false" customHeight="false" outlineLevel="0" collapsed="false">
      <c r="A99" s="98"/>
      <c r="B99" s="103"/>
      <c r="C99" s="103"/>
      <c r="D99" s="104"/>
      <c r="E99" s="105"/>
      <c r="F99" s="106"/>
      <c r="G99" s="106"/>
    </row>
    <row r="100" customFormat="false" ht="12.75" hidden="false" customHeight="false" outlineLevel="0" collapsed="false">
      <c r="A100" s="93" t="s">
        <v>89</v>
      </c>
      <c r="B100" s="94"/>
      <c r="C100" s="94"/>
      <c r="D100" s="95" t="n">
        <v>1</v>
      </c>
      <c r="E100" s="96" t="n">
        <v>127700</v>
      </c>
      <c r="F100" s="97" t="n">
        <v>0.0147058823529412</v>
      </c>
      <c r="G100" s="97" t="n">
        <v>0.00803291671620404</v>
      </c>
    </row>
    <row r="101" customFormat="false" ht="12.75" hidden="false" customHeight="false" outlineLevel="0" collapsed="false">
      <c r="A101" s="98"/>
      <c r="B101" s="112" t="s">
        <v>15</v>
      </c>
      <c r="C101" s="112"/>
      <c r="D101" s="113" t="n">
        <v>1</v>
      </c>
      <c r="E101" s="114" t="n">
        <v>127700</v>
      </c>
      <c r="F101" s="115" t="n">
        <v>0.0147058823529412</v>
      </c>
      <c r="G101" s="115" t="n">
        <v>0.00803291671620404</v>
      </c>
    </row>
    <row r="102" customFormat="false" ht="12.75" hidden="false" customHeight="false" outlineLevel="0" collapsed="false">
      <c r="A102" s="98"/>
      <c r="B102" s="103"/>
      <c r="C102" s="99" t="s">
        <v>90</v>
      </c>
      <c r="D102" s="100" t="n">
        <v>1</v>
      </c>
      <c r="E102" s="101" t="n">
        <v>127700</v>
      </c>
      <c r="F102" s="116" t="n">
        <v>0.0147058823529412</v>
      </c>
      <c r="G102" s="102" t="n">
        <v>0.00803291671620404</v>
      </c>
    </row>
    <row r="103" customFormat="false" ht="12.75" hidden="false" customHeight="false" outlineLevel="0" collapsed="false">
      <c r="A103" s="98"/>
      <c r="B103" s="103"/>
      <c r="C103" s="103"/>
      <c r="D103" s="104"/>
      <c r="E103" s="105"/>
      <c r="F103" s="106"/>
      <c r="G103" s="106"/>
    </row>
    <row r="104" customFormat="false" ht="12.75" hidden="false" customHeight="false" outlineLevel="0" collapsed="false">
      <c r="A104" s="93" t="s">
        <v>91</v>
      </c>
      <c r="B104" s="94"/>
      <c r="C104" s="94"/>
      <c r="D104" s="95" t="n">
        <v>1</v>
      </c>
      <c r="E104" s="96" t="n">
        <v>225000</v>
      </c>
      <c r="F104" s="97" t="n">
        <v>0.0147058823529412</v>
      </c>
      <c r="G104" s="97" t="n">
        <v>0.0141535337599523</v>
      </c>
    </row>
    <row r="105" customFormat="false" ht="12.75" hidden="false" customHeight="false" outlineLevel="0" collapsed="false">
      <c r="A105" s="98"/>
      <c r="B105" s="112" t="s">
        <v>9</v>
      </c>
      <c r="C105" s="112"/>
      <c r="D105" s="113" t="n">
        <v>1</v>
      </c>
      <c r="E105" s="114" t="n">
        <v>225000</v>
      </c>
      <c r="F105" s="115" t="n">
        <v>0.0147058823529412</v>
      </c>
      <c r="G105" s="115" t="n">
        <v>0.0141535337599523</v>
      </c>
    </row>
    <row r="106" customFormat="false" ht="12.75" hidden="false" customHeight="false" outlineLevel="0" collapsed="false">
      <c r="A106" s="98"/>
      <c r="B106" s="103"/>
      <c r="C106" s="99" t="s">
        <v>56</v>
      </c>
      <c r="D106" s="100" t="n">
        <v>1</v>
      </c>
      <c r="E106" s="101" t="n">
        <v>225000</v>
      </c>
      <c r="F106" s="116" t="n">
        <v>0.0147058823529412</v>
      </c>
      <c r="G106" s="102" t="n">
        <v>0.0141535337599523</v>
      </c>
    </row>
    <row r="107" customFormat="false" ht="12.75" hidden="false" customHeight="false" outlineLevel="0" collapsed="false">
      <c r="A107" s="98"/>
      <c r="B107" s="103"/>
      <c r="C107" s="103"/>
      <c r="D107" s="104"/>
      <c r="E107" s="105"/>
      <c r="F107" s="106"/>
      <c r="G107" s="106"/>
    </row>
    <row r="108" customFormat="false" ht="12.75" hidden="false" customHeight="false" outlineLevel="0" collapsed="false">
      <c r="A108" s="93" t="s">
        <v>92</v>
      </c>
      <c r="B108" s="94"/>
      <c r="C108" s="94"/>
      <c r="D108" s="95" t="n">
        <v>2</v>
      </c>
      <c r="E108" s="96" t="n">
        <v>303100</v>
      </c>
      <c r="F108" s="97" t="n">
        <v>0.0294117647058824</v>
      </c>
      <c r="G108" s="97" t="n">
        <v>0.019066382589518</v>
      </c>
    </row>
    <row r="109" customFormat="false" ht="12.75" hidden="false" customHeight="false" outlineLevel="0" collapsed="false">
      <c r="A109" s="98"/>
      <c r="B109" s="112" t="s">
        <v>10</v>
      </c>
      <c r="C109" s="112"/>
      <c r="D109" s="113" t="n">
        <v>1</v>
      </c>
      <c r="E109" s="114" t="n">
        <v>126300</v>
      </c>
      <c r="F109" s="115" t="n">
        <v>0.0147058823529412</v>
      </c>
      <c r="G109" s="115" t="n">
        <v>0.00794485028391989</v>
      </c>
    </row>
    <row r="110" customFormat="false" ht="12.75" hidden="false" customHeight="false" outlineLevel="0" collapsed="false">
      <c r="A110" s="98"/>
      <c r="B110" s="103"/>
      <c r="C110" s="99" t="s">
        <v>51</v>
      </c>
      <c r="D110" s="100" t="n">
        <v>1</v>
      </c>
      <c r="E110" s="101" t="n">
        <v>126300</v>
      </c>
      <c r="F110" s="116" t="n">
        <v>0.0147058823529412</v>
      </c>
      <c r="G110" s="102" t="n">
        <v>0.00794485028391989</v>
      </c>
    </row>
    <row r="111" customFormat="false" ht="12.75" hidden="false" customHeight="false" outlineLevel="0" collapsed="false">
      <c r="A111" s="98"/>
      <c r="B111" s="103"/>
      <c r="C111" s="103"/>
      <c r="D111" s="104"/>
      <c r="E111" s="105"/>
      <c r="F111" s="106"/>
      <c r="G111" s="106"/>
    </row>
    <row r="112" customFormat="false" ht="12.75" hidden="false" customHeight="false" outlineLevel="0" collapsed="false">
      <c r="A112" s="98"/>
      <c r="B112" s="112" t="s">
        <v>15</v>
      </c>
      <c r="C112" s="112"/>
      <c r="D112" s="113" t="n">
        <v>1</v>
      </c>
      <c r="E112" s="114" t="n">
        <v>176800</v>
      </c>
      <c r="F112" s="115" t="n">
        <v>0.0147058823529412</v>
      </c>
      <c r="G112" s="115" t="n">
        <v>0.0111215323055981</v>
      </c>
    </row>
    <row r="113" customFormat="false" ht="12.75" hidden="false" customHeight="false" outlineLevel="0" collapsed="false">
      <c r="A113" s="98"/>
      <c r="B113" s="103"/>
      <c r="C113" s="99" t="s">
        <v>93</v>
      </c>
      <c r="D113" s="100" t="n">
        <v>1</v>
      </c>
      <c r="E113" s="101" t="n">
        <v>176800</v>
      </c>
      <c r="F113" s="116" t="n">
        <v>0.0147058823529412</v>
      </c>
      <c r="G113" s="102" t="n">
        <v>0.0111215323055981</v>
      </c>
    </row>
    <row r="114" customFormat="false" ht="12.75" hidden="false" customHeight="false" outlineLevel="0" collapsed="false">
      <c r="A114" s="98"/>
      <c r="B114" s="103"/>
      <c r="C114" s="103"/>
      <c r="D114" s="104"/>
      <c r="E114" s="105"/>
      <c r="F114" s="106"/>
      <c r="G114" s="106"/>
    </row>
    <row r="115" customFormat="false" ht="12.75" hidden="false" customHeight="false" outlineLevel="0" collapsed="false">
      <c r="A115" s="93" t="s">
        <v>94</v>
      </c>
      <c r="B115" s="94"/>
      <c r="C115" s="94"/>
      <c r="D115" s="95" t="n">
        <v>2</v>
      </c>
      <c r="E115" s="96" t="n">
        <v>539000</v>
      </c>
      <c r="F115" s="97" t="n">
        <v>0.0294117647058824</v>
      </c>
      <c r="G115" s="97" t="n">
        <v>0.0339055764293968</v>
      </c>
    </row>
    <row r="116" customFormat="false" ht="12.75" hidden="false" customHeight="false" outlineLevel="0" collapsed="false">
      <c r="A116" s="98"/>
      <c r="B116" s="112" t="s">
        <v>15</v>
      </c>
      <c r="C116" s="112"/>
      <c r="D116" s="113" t="n">
        <v>1</v>
      </c>
      <c r="E116" s="114" t="n">
        <v>270000</v>
      </c>
      <c r="F116" s="115" t="n">
        <v>0.0147058823529412</v>
      </c>
      <c r="G116" s="115" t="n">
        <v>0.0169842405119428</v>
      </c>
    </row>
    <row r="117" customFormat="false" ht="12.75" hidden="false" customHeight="false" outlineLevel="0" collapsed="false">
      <c r="A117" s="98"/>
      <c r="B117" s="103"/>
      <c r="C117" s="99" t="s">
        <v>48</v>
      </c>
      <c r="D117" s="100" t="n">
        <v>1</v>
      </c>
      <c r="E117" s="101" t="n">
        <v>270000</v>
      </c>
      <c r="F117" s="116" t="n">
        <v>0.0147058823529412</v>
      </c>
      <c r="G117" s="102" t="n">
        <v>0.0169842405119428</v>
      </c>
    </row>
    <row r="118" customFormat="false" ht="12.75" hidden="false" customHeight="false" outlineLevel="0" collapsed="false">
      <c r="A118" s="98"/>
      <c r="B118" s="103"/>
      <c r="C118" s="103"/>
      <c r="D118" s="104"/>
      <c r="E118" s="105"/>
      <c r="F118" s="106"/>
      <c r="G118" s="106"/>
    </row>
    <row r="119" customFormat="false" ht="12.75" hidden="false" customHeight="false" outlineLevel="0" collapsed="false">
      <c r="A119" s="98"/>
      <c r="B119" s="112" t="s">
        <v>33</v>
      </c>
      <c r="C119" s="112"/>
      <c r="D119" s="113" t="n">
        <v>1</v>
      </c>
      <c r="E119" s="114" t="n">
        <v>269000</v>
      </c>
      <c r="F119" s="115" t="n">
        <v>0.0147058823529412</v>
      </c>
      <c r="G119" s="115" t="n">
        <v>0.0169213359174541</v>
      </c>
    </row>
    <row r="120" customFormat="false" ht="12.75" hidden="false" customHeight="false" outlineLevel="0" collapsed="false">
      <c r="A120" s="98"/>
      <c r="B120" s="103"/>
      <c r="C120" s="99" t="s">
        <v>48</v>
      </c>
      <c r="D120" s="100" t="n">
        <v>1</v>
      </c>
      <c r="E120" s="101" t="n">
        <v>269000</v>
      </c>
      <c r="F120" s="116" t="n">
        <v>0.0147058823529412</v>
      </c>
      <c r="G120" s="102" t="n">
        <v>0.0169213359174541</v>
      </c>
    </row>
    <row r="121" customFormat="false" ht="12.75" hidden="false" customHeight="false" outlineLevel="0" collapsed="false">
      <c r="A121" s="98"/>
      <c r="B121" s="103"/>
      <c r="C121" s="103"/>
      <c r="D121" s="104"/>
      <c r="E121" s="105"/>
      <c r="F121" s="106"/>
      <c r="G121" s="106"/>
    </row>
    <row r="122" customFormat="false" ht="12.75" hidden="false" customHeight="false" outlineLevel="0" collapsed="false">
      <c r="A122" s="93" t="s">
        <v>95</v>
      </c>
      <c r="B122" s="94"/>
      <c r="C122" s="94"/>
      <c r="D122" s="95" t="n">
        <v>6</v>
      </c>
      <c r="E122" s="96" t="n">
        <v>1108750</v>
      </c>
      <c r="F122" s="97" t="n">
        <v>0.0882352941176471</v>
      </c>
      <c r="G122" s="97" t="n">
        <v>0.0697454691393205</v>
      </c>
    </row>
    <row r="123" customFormat="false" ht="12.75" hidden="false" customHeight="false" outlineLevel="0" collapsed="false">
      <c r="A123" s="98"/>
      <c r="B123" s="112" t="s">
        <v>10</v>
      </c>
      <c r="C123" s="112"/>
      <c r="D123" s="113" t="n">
        <v>3</v>
      </c>
      <c r="E123" s="114" t="n">
        <v>453500</v>
      </c>
      <c r="F123" s="115" t="n">
        <v>0.0441176470588235</v>
      </c>
      <c r="G123" s="115" t="n">
        <v>0.028527233600615</v>
      </c>
    </row>
    <row r="124" customFormat="false" ht="12.75" hidden="false" customHeight="false" outlineLevel="0" collapsed="false">
      <c r="A124" s="98"/>
      <c r="B124" s="103"/>
      <c r="C124" s="99" t="s">
        <v>48</v>
      </c>
      <c r="D124" s="100" t="n">
        <v>1</v>
      </c>
      <c r="E124" s="101" t="n">
        <v>216500</v>
      </c>
      <c r="F124" s="116" t="n">
        <v>0.0147058823529412</v>
      </c>
      <c r="G124" s="102" t="n">
        <v>0.0136188447067985</v>
      </c>
    </row>
    <row r="125" customFormat="false" ht="12.75" hidden="false" customHeight="false" outlineLevel="0" collapsed="false">
      <c r="A125" s="98"/>
      <c r="B125" s="103"/>
      <c r="C125" s="99" t="s">
        <v>50</v>
      </c>
      <c r="D125" s="100" t="n">
        <v>1</v>
      </c>
      <c r="E125" s="101" t="n">
        <v>113000</v>
      </c>
      <c r="F125" s="116" t="n">
        <v>0.0147058823529412</v>
      </c>
      <c r="G125" s="102" t="n">
        <v>0.00710821917722049</v>
      </c>
    </row>
    <row r="126" customFormat="false" ht="12.75" hidden="false" customHeight="false" outlineLevel="0" collapsed="false">
      <c r="A126" s="98"/>
      <c r="B126" s="103"/>
      <c r="C126" s="99" t="s">
        <v>52</v>
      </c>
      <c r="D126" s="100" t="n">
        <v>1</v>
      </c>
      <c r="E126" s="101" t="n">
        <v>124000</v>
      </c>
      <c r="F126" s="116" t="n">
        <v>0.0147058823529412</v>
      </c>
      <c r="G126" s="102" t="n">
        <v>0.00780016971659593</v>
      </c>
    </row>
    <row r="127" customFormat="false" ht="12.75" hidden="false" customHeight="false" outlineLevel="0" collapsed="false">
      <c r="A127" s="98"/>
      <c r="B127" s="103"/>
      <c r="C127" s="103"/>
      <c r="D127" s="104"/>
      <c r="E127" s="105"/>
      <c r="F127" s="106"/>
      <c r="G127" s="106"/>
    </row>
    <row r="128" customFormat="false" ht="12.75" hidden="false" customHeight="false" outlineLevel="0" collapsed="false">
      <c r="A128" s="98"/>
      <c r="B128" s="112" t="s">
        <v>9</v>
      </c>
      <c r="C128" s="112"/>
      <c r="D128" s="113" t="n">
        <v>3</v>
      </c>
      <c r="E128" s="114" t="n">
        <v>655250</v>
      </c>
      <c r="F128" s="115" t="n">
        <v>0.0441176470588235</v>
      </c>
      <c r="G128" s="115" t="n">
        <v>0.0412182355387055</v>
      </c>
    </row>
    <row r="129" customFormat="false" ht="12.75" hidden="false" customHeight="false" outlineLevel="0" collapsed="false">
      <c r="A129" s="98"/>
      <c r="B129" s="103"/>
      <c r="C129" s="99" t="s">
        <v>48</v>
      </c>
      <c r="D129" s="100" t="n">
        <v>2</v>
      </c>
      <c r="E129" s="101" t="n">
        <v>353250</v>
      </c>
      <c r="F129" s="116" t="n">
        <v>0.0294117647058824</v>
      </c>
      <c r="G129" s="102" t="n">
        <v>0.0222210480031251</v>
      </c>
    </row>
    <row r="130" customFormat="false" ht="12.75" hidden="false" customHeight="false" outlineLevel="0" collapsed="false">
      <c r="A130" s="98"/>
      <c r="B130" s="103"/>
      <c r="C130" s="99" t="s">
        <v>57</v>
      </c>
      <c r="D130" s="100" t="n">
        <v>1</v>
      </c>
      <c r="E130" s="101" t="n">
        <v>302000</v>
      </c>
      <c r="F130" s="116" t="n">
        <v>0.0147058823529412</v>
      </c>
      <c r="G130" s="102" t="n">
        <v>0.0189971875355804</v>
      </c>
    </row>
    <row r="131" customFormat="false" ht="12.75" hidden="false" customHeight="false" outlineLevel="0" collapsed="false">
      <c r="A131" s="98"/>
      <c r="B131" s="103"/>
      <c r="C131" s="103"/>
      <c r="D131" s="104"/>
      <c r="E131" s="105"/>
      <c r="F131" s="106"/>
      <c r="G131" s="106"/>
    </row>
    <row r="132" customFormat="false" ht="12.75" hidden="false" customHeight="false" outlineLevel="0" collapsed="false">
      <c r="A132" s="93" t="s">
        <v>96</v>
      </c>
      <c r="B132" s="94"/>
      <c r="C132" s="94"/>
      <c r="D132" s="95" t="n">
        <v>1</v>
      </c>
      <c r="E132" s="96" t="n">
        <v>463000</v>
      </c>
      <c r="F132" s="97" t="n">
        <v>0.0147058823529412</v>
      </c>
      <c r="G132" s="97" t="n">
        <v>0.0291248272482574</v>
      </c>
    </row>
    <row r="133" customFormat="false" ht="12.75" hidden="false" customHeight="false" outlineLevel="0" collapsed="false">
      <c r="A133" s="98"/>
      <c r="B133" s="112" t="s">
        <v>15</v>
      </c>
      <c r="C133" s="112"/>
      <c r="D133" s="113" t="n">
        <v>1</v>
      </c>
      <c r="E133" s="114" t="n">
        <v>463000</v>
      </c>
      <c r="F133" s="115" t="n">
        <v>0.0147058823529412</v>
      </c>
      <c r="G133" s="115" t="n">
        <v>0.0291248272482574</v>
      </c>
    </row>
    <row r="134" customFormat="false" ht="12.75" hidden="false" customHeight="false" outlineLevel="0" collapsed="false">
      <c r="A134" s="98"/>
      <c r="B134" s="103"/>
      <c r="C134" s="99" t="s">
        <v>48</v>
      </c>
      <c r="D134" s="100" t="n">
        <v>1</v>
      </c>
      <c r="E134" s="101" t="n">
        <v>463000</v>
      </c>
      <c r="F134" s="116" t="n">
        <v>0.0147058823529412</v>
      </c>
      <c r="G134" s="102" t="n">
        <v>0.0291248272482574</v>
      </c>
    </row>
    <row r="135" customFormat="false" ht="12.75" hidden="false" customHeight="false" outlineLevel="0" collapsed="false">
      <c r="A135" s="98"/>
      <c r="B135" s="103"/>
      <c r="C135" s="103"/>
      <c r="D135" s="104"/>
      <c r="E135" s="105"/>
      <c r="F135" s="106"/>
      <c r="G135" s="106"/>
    </row>
    <row r="136" customFormat="false" ht="12.75" hidden="false" customHeight="false" outlineLevel="0" collapsed="false">
      <c r="A136" s="93" t="s">
        <v>97</v>
      </c>
      <c r="B136" s="94"/>
      <c r="C136" s="94"/>
      <c r="D136" s="95" t="n">
        <v>2</v>
      </c>
      <c r="E136" s="96" t="n">
        <v>524500</v>
      </c>
      <c r="F136" s="97" t="n">
        <v>0.0294117647058824</v>
      </c>
      <c r="G136" s="97" t="n">
        <v>0.032993459809311</v>
      </c>
    </row>
    <row r="137" customFormat="false" ht="12.75" hidden="false" customHeight="false" outlineLevel="0" collapsed="false">
      <c r="A137" s="98"/>
      <c r="B137" s="112" t="s">
        <v>9</v>
      </c>
      <c r="C137" s="112"/>
      <c r="D137" s="113" t="n">
        <v>2</v>
      </c>
      <c r="E137" s="114" t="n">
        <v>524500</v>
      </c>
      <c r="F137" s="115" t="n">
        <v>0.0294117647058824</v>
      </c>
      <c r="G137" s="115" t="n">
        <v>0.032993459809311</v>
      </c>
    </row>
    <row r="138" customFormat="false" ht="12.75" hidden="false" customHeight="false" outlineLevel="0" collapsed="false">
      <c r="A138" s="98"/>
      <c r="B138" s="103"/>
      <c r="C138" s="99" t="s">
        <v>59</v>
      </c>
      <c r="D138" s="100" t="n">
        <v>2</v>
      </c>
      <c r="E138" s="101" t="n">
        <v>524500</v>
      </c>
      <c r="F138" s="116" t="n">
        <v>0.0294117647058824</v>
      </c>
      <c r="G138" s="102" t="n">
        <v>0.032993459809311</v>
      </c>
    </row>
    <row r="139" customFormat="false" ht="12.75" hidden="false" customHeight="false" outlineLevel="0" collapsed="false">
      <c r="A139" s="98"/>
      <c r="B139" s="103"/>
      <c r="C139" s="103"/>
      <c r="D139" s="104"/>
      <c r="E139" s="105"/>
      <c r="F139" s="106"/>
      <c r="G139" s="106"/>
    </row>
    <row r="140" customFormat="false" ht="12.75" hidden="false" customHeight="false" outlineLevel="0" collapsed="false">
      <c r="A140" s="93" t="s">
        <v>98</v>
      </c>
      <c r="B140" s="94"/>
      <c r="C140" s="94"/>
      <c r="D140" s="95" t="n">
        <v>8</v>
      </c>
      <c r="E140" s="96" t="n">
        <v>3143989</v>
      </c>
      <c r="F140" s="97" t="n">
        <v>0.117647058823529</v>
      </c>
      <c r="G140" s="97" t="n">
        <v>0.197771353121861</v>
      </c>
    </row>
    <row r="141" customFormat="false" ht="12.75" hidden="false" customHeight="false" outlineLevel="0" collapsed="false">
      <c r="A141" s="98"/>
      <c r="B141" s="112" t="s">
        <v>10</v>
      </c>
      <c r="C141" s="112"/>
      <c r="D141" s="113" t="n">
        <v>1</v>
      </c>
      <c r="E141" s="114" t="n">
        <v>410000</v>
      </c>
      <c r="F141" s="115" t="n">
        <v>0.0147058823529412</v>
      </c>
      <c r="G141" s="115" t="n">
        <v>0.0257908837403575</v>
      </c>
    </row>
    <row r="142" customFormat="false" ht="12.75" hidden="false" customHeight="false" outlineLevel="0" collapsed="false">
      <c r="A142" s="98"/>
      <c r="B142" s="103"/>
      <c r="C142" s="99" t="s">
        <v>50</v>
      </c>
      <c r="D142" s="100" t="n">
        <v>1</v>
      </c>
      <c r="E142" s="101" t="n">
        <v>410000</v>
      </c>
      <c r="F142" s="116" t="n">
        <v>0.0147058823529412</v>
      </c>
      <c r="G142" s="102" t="n">
        <v>0.0257908837403575</v>
      </c>
    </row>
    <row r="143" customFormat="false" ht="12.75" hidden="false" customHeight="false" outlineLevel="0" collapsed="false">
      <c r="A143" s="98"/>
      <c r="B143" s="103"/>
      <c r="C143" s="103"/>
      <c r="D143" s="104"/>
      <c r="E143" s="105"/>
      <c r="F143" s="106"/>
      <c r="G143" s="106"/>
    </row>
    <row r="144" customFormat="false" ht="12.75" hidden="false" customHeight="false" outlineLevel="0" collapsed="false">
      <c r="A144" s="98"/>
      <c r="B144" s="112" t="s">
        <v>9</v>
      </c>
      <c r="C144" s="112"/>
      <c r="D144" s="113" t="n">
        <v>4</v>
      </c>
      <c r="E144" s="114" t="n">
        <v>783975</v>
      </c>
      <c r="F144" s="115" t="n">
        <v>0.0588235294117647</v>
      </c>
      <c r="G144" s="115" t="n">
        <v>0.0493156294642604</v>
      </c>
    </row>
    <row r="145" customFormat="false" ht="12.75" hidden="false" customHeight="false" outlineLevel="0" collapsed="false">
      <c r="A145" s="98"/>
      <c r="B145" s="103"/>
      <c r="C145" s="99" t="s">
        <v>57</v>
      </c>
      <c r="D145" s="100" t="n">
        <v>4</v>
      </c>
      <c r="E145" s="101" t="n">
        <v>783975</v>
      </c>
      <c r="F145" s="116" t="n">
        <v>0.0588235294117647</v>
      </c>
      <c r="G145" s="102" t="n">
        <v>0.0493156294642604</v>
      </c>
    </row>
    <row r="146" customFormat="false" ht="12.75" hidden="false" customHeight="false" outlineLevel="0" collapsed="false">
      <c r="A146" s="98"/>
      <c r="B146" s="103"/>
      <c r="C146" s="103"/>
      <c r="D146" s="104"/>
      <c r="E146" s="105"/>
      <c r="F146" s="106"/>
      <c r="G146" s="106"/>
    </row>
    <row r="147" customFormat="false" ht="12.75" hidden="false" customHeight="false" outlineLevel="0" collapsed="false">
      <c r="A147" s="98"/>
      <c r="B147" s="112" t="s">
        <v>11</v>
      </c>
      <c r="C147" s="112"/>
      <c r="D147" s="113" t="n">
        <v>1</v>
      </c>
      <c r="E147" s="114" t="n">
        <v>160000</v>
      </c>
      <c r="F147" s="115" t="n">
        <v>0.0147058823529412</v>
      </c>
      <c r="G147" s="115" t="n">
        <v>0.0100647351181883</v>
      </c>
    </row>
    <row r="148" customFormat="false" ht="12.75" hidden="false" customHeight="false" outlineLevel="0" collapsed="false">
      <c r="A148" s="98"/>
      <c r="B148" s="103"/>
      <c r="C148" s="99" t="s">
        <v>60</v>
      </c>
      <c r="D148" s="100" t="n">
        <v>1</v>
      </c>
      <c r="E148" s="101" t="n">
        <v>160000</v>
      </c>
      <c r="F148" s="116" t="n">
        <v>0.0147058823529412</v>
      </c>
      <c r="G148" s="102" t="n">
        <v>0.0100647351181883</v>
      </c>
    </row>
    <row r="149" customFormat="false" ht="12.75" hidden="false" customHeight="false" outlineLevel="0" collapsed="false">
      <c r="A149" s="98"/>
      <c r="B149" s="103"/>
      <c r="C149" s="103"/>
      <c r="D149" s="104"/>
      <c r="E149" s="105"/>
      <c r="F149" s="106"/>
      <c r="G149" s="106"/>
    </row>
    <row r="150" customFormat="false" ht="12.75" hidden="false" customHeight="false" outlineLevel="0" collapsed="false">
      <c r="A150" s="98"/>
      <c r="B150" s="112" t="s">
        <v>16</v>
      </c>
      <c r="C150" s="112"/>
      <c r="D150" s="113" t="n">
        <v>2</v>
      </c>
      <c r="E150" s="114" t="n">
        <v>1790014</v>
      </c>
      <c r="F150" s="115" t="n">
        <v>0.0294117647058824</v>
      </c>
      <c r="G150" s="115" t="n">
        <v>0.112600104799054</v>
      </c>
    </row>
    <row r="151" customFormat="false" ht="12.75" hidden="false" customHeight="false" outlineLevel="0" collapsed="false">
      <c r="A151" s="98"/>
      <c r="B151" s="103"/>
      <c r="C151" s="99" t="s">
        <v>48</v>
      </c>
      <c r="D151" s="100" t="n">
        <v>2</v>
      </c>
      <c r="E151" s="101" t="n">
        <v>1790014</v>
      </c>
      <c r="F151" s="116" t="n">
        <v>0.0294117647058824</v>
      </c>
      <c r="G151" s="102" t="n">
        <v>0.112600104799054</v>
      </c>
    </row>
    <row r="152" customFormat="false" ht="13.5" hidden="false" customHeight="false" outlineLevel="0" collapsed="false">
      <c r="A152" s="98"/>
      <c r="B152" s="103"/>
      <c r="C152" s="103"/>
      <c r="D152" s="104"/>
      <c r="E152" s="105"/>
      <c r="F152" s="106"/>
      <c r="G152" s="106"/>
    </row>
    <row r="153" customFormat="false" ht="16.5" hidden="false" customHeight="false" outlineLevel="0" collapsed="false">
      <c r="A153" s="107" t="s">
        <v>65</v>
      </c>
      <c r="B153" s="108"/>
      <c r="C153" s="108"/>
      <c r="D153" s="109" t="n">
        <v>68</v>
      </c>
      <c r="E153" s="110" t="n">
        <v>15897090</v>
      </c>
      <c r="F153" s="117" t="n">
        <v>1</v>
      </c>
      <c r="G153" s="111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4</v>
      </c>
      <c r="E1" s="0" t="s">
        <v>44</v>
      </c>
      <c r="F1" s="0" t="s">
        <v>102</v>
      </c>
      <c r="G1" s="0" t="s">
        <v>103</v>
      </c>
      <c r="H1" s="0" t="s">
        <v>68</v>
      </c>
      <c r="I1" s="0" t="s">
        <v>104</v>
      </c>
      <c r="J1" s="0" t="s">
        <v>67</v>
      </c>
    </row>
    <row r="2" customFormat="false" ht="12.8" hidden="false" customHeight="false" outlineLevel="0" collapsed="false">
      <c r="A2" s="0" t="n">
        <v>771465</v>
      </c>
      <c r="B2" s="0" t="s">
        <v>105</v>
      </c>
      <c r="C2" s="118" t="n">
        <v>40452</v>
      </c>
      <c r="D2" s="0" t="s">
        <v>14</v>
      </c>
      <c r="E2" s="0" t="s">
        <v>47</v>
      </c>
      <c r="F2" s="0" t="s">
        <v>106</v>
      </c>
      <c r="G2" s="0" t="s">
        <v>107</v>
      </c>
      <c r="H2" s="0" t="s">
        <v>85</v>
      </c>
      <c r="I2" s="0" t="n">
        <v>224000</v>
      </c>
      <c r="J2" s="0" t="s">
        <v>108</v>
      </c>
    </row>
    <row r="3" customFormat="false" ht="12.8" hidden="false" customHeight="false" outlineLevel="0" collapsed="false">
      <c r="A3" s="0" t="n">
        <v>771477</v>
      </c>
      <c r="B3" s="0" t="s">
        <v>105</v>
      </c>
      <c r="C3" s="118" t="n">
        <v>40452</v>
      </c>
      <c r="D3" s="0" t="s">
        <v>11</v>
      </c>
      <c r="E3" s="0" t="s">
        <v>84</v>
      </c>
      <c r="F3" s="0" t="s">
        <v>109</v>
      </c>
      <c r="G3" s="0" t="s">
        <v>110</v>
      </c>
      <c r="H3" s="0" t="s">
        <v>88</v>
      </c>
      <c r="I3" s="0" t="n">
        <v>355000</v>
      </c>
      <c r="J3" s="0" t="s">
        <v>108</v>
      </c>
    </row>
    <row r="4" customFormat="false" ht="12.8" hidden="false" customHeight="false" outlineLevel="0" collapsed="false">
      <c r="A4" s="0" t="n">
        <v>771567</v>
      </c>
      <c r="B4" s="0" t="s">
        <v>105</v>
      </c>
      <c r="C4" s="118" t="n">
        <v>40452</v>
      </c>
      <c r="D4" s="0" t="s">
        <v>11</v>
      </c>
      <c r="E4" s="0" t="s">
        <v>60</v>
      </c>
      <c r="F4" s="0" t="s">
        <v>111</v>
      </c>
      <c r="G4" s="0" t="s">
        <v>112</v>
      </c>
      <c r="H4" s="0" t="s">
        <v>69</v>
      </c>
      <c r="I4" s="0" t="n">
        <v>264000</v>
      </c>
      <c r="J4" s="0" t="s">
        <v>108</v>
      </c>
    </row>
    <row r="5" customFormat="false" ht="12.8" hidden="false" customHeight="false" outlineLevel="0" collapsed="false">
      <c r="A5" s="0" t="n">
        <v>771579</v>
      </c>
      <c r="B5" s="0" t="s">
        <v>105</v>
      </c>
      <c r="C5" s="118" t="n">
        <v>40452</v>
      </c>
      <c r="D5" s="0" t="s">
        <v>11</v>
      </c>
      <c r="E5" s="0" t="s">
        <v>84</v>
      </c>
      <c r="F5" s="0" t="s">
        <v>113</v>
      </c>
      <c r="G5" s="0" t="s">
        <v>114</v>
      </c>
      <c r="H5" s="0" t="s">
        <v>81</v>
      </c>
      <c r="I5" s="0" t="n">
        <v>236000</v>
      </c>
      <c r="J5" s="0" t="s">
        <v>108</v>
      </c>
    </row>
    <row r="6" customFormat="false" ht="12.8" hidden="false" customHeight="false" outlineLevel="0" collapsed="false">
      <c r="A6" s="0" t="n">
        <v>771741</v>
      </c>
      <c r="B6" s="0" t="s">
        <v>105</v>
      </c>
      <c r="C6" s="118" t="n">
        <v>40457</v>
      </c>
      <c r="D6" s="0" t="s">
        <v>10</v>
      </c>
      <c r="E6" s="0" t="s">
        <v>50</v>
      </c>
      <c r="F6" s="0" t="s">
        <v>115</v>
      </c>
      <c r="G6" s="0" t="s">
        <v>116</v>
      </c>
      <c r="H6" s="0" t="s">
        <v>95</v>
      </c>
      <c r="I6" s="0" t="n">
        <v>113000</v>
      </c>
      <c r="J6" s="0" t="s">
        <v>108</v>
      </c>
    </row>
    <row r="7" customFormat="false" ht="12.8" hidden="false" customHeight="false" outlineLevel="0" collapsed="false">
      <c r="A7" s="0" t="n">
        <v>771743</v>
      </c>
      <c r="B7" s="0" t="s">
        <v>105</v>
      </c>
      <c r="C7" s="118" t="n">
        <v>40457</v>
      </c>
      <c r="D7" s="0" t="s">
        <v>15</v>
      </c>
      <c r="E7" s="0" t="s">
        <v>48</v>
      </c>
      <c r="F7" s="0" t="s">
        <v>117</v>
      </c>
      <c r="G7" s="0" t="s">
        <v>118</v>
      </c>
      <c r="H7" s="0" t="s">
        <v>94</v>
      </c>
      <c r="I7" s="0" t="n">
        <v>270000</v>
      </c>
      <c r="J7" s="0" t="s">
        <v>108</v>
      </c>
    </row>
    <row r="8" customFormat="false" ht="12.8" hidden="false" customHeight="false" outlineLevel="0" collapsed="false">
      <c r="A8" s="0" t="n">
        <v>771754</v>
      </c>
      <c r="B8" s="0" t="s">
        <v>105</v>
      </c>
      <c r="C8" s="118" t="n">
        <v>40457</v>
      </c>
      <c r="D8" s="0" t="s">
        <v>15</v>
      </c>
      <c r="E8" s="0" t="s">
        <v>48</v>
      </c>
      <c r="F8" s="0" t="s">
        <v>119</v>
      </c>
      <c r="G8" s="0" t="s">
        <v>120</v>
      </c>
      <c r="H8" s="0" t="s">
        <v>96</v>
      </c>
      <c r="I8" s="0" t="n">
        <v>463000</v>
      </c>
      <c r="J8" s="0" t="s">
        <v>108</v>
      </c>
    </row>
    <row r="9" customFormat="false" ht="12.8" hidden="false" customHeight="false" outlineLevel="0" collapsed="false">
      <c r="A9" s="0" t="n">
        <v>771864</v>
      </c>
      <c r="B9" s="0" t="s">
        <v>105</v>
      </c>
      <c r="C9" s="118" t="n">
        <v>40459</v>
      </c>
      <c r="D9" s="0" t="s">
        <v>9</v>
      </c>
      <c r="E9" s="0" t="s">
        <v>59</v>
      </c>
      <c r="F9" s="0" t="s">
        <v>121</v>
      </c>
      <c r="G9" s="0" t="s">
        <v>122</v>
      </c>
      <c r="H9" s="0" t="s">
        <v>69</v>
      </c>
      <c r="I9" s="0" t="n">
        <v>85500</v>
      </c>
      <c r="J9" s="0" t="s">
        <v>108</v>
      </c>
    </row>
    <row r="10" customFormat="false" ht="12.8" hidden="false" customHeight="false" outlineLevel="0" collapsed="false">
      <c r="A10" s="0" t="n">
        <v>771880</v>
      </c>
      <c r="B10" s="0" t="s">
        <v>105</v>
      </c>
      <c r="C10" s="118" t="n">
        <v>40459</v>
      </c>
      <c r="D10" s="0" t="s">
        <v>9</v>
      </c>
      <c r="E10" s="0" t="s">
        <v>59</v>
      </c>
      <c r="F10" s="0" t="s">
        <v>123</v>
      </c>
      <c r="G10" s="0" t="s">
        <v>124</v>
      </c>
      <c r="H10" s="0" t="s">
        <v>85</v>
      </c>
      <c r="I10" s="0" t="n">
        <v>88000</v>
      </c>
      <c r="J10" s="0" t="s">
        <v>108</v>
      </c>
    </row>
    <row r="11" customFormat="false" ht="12.8" hidden="false" customHeight="false" outlineLevel="0" collapsed="false">
      <c r="A11" s="0" t="n">
        <v>771882</v>
      </c>
      <c r="B11" s="0" t="s">
        <v>105</v>
      </c>
      <c r="C11" s="118" t="n">
        <v>40459</v>
      </c>
      <c r="D11" s="0" t="s">
        <v>9</v>
      </c>
      <c r="E11" s="0" t="s">
        <v>48</v>
      </c>
      <c r="F11" s="0" t="s">
        <v>125</v>
      </c>
      <c r="G11" s="0" t="s">
        <v>126</v>
      </c>
      <c r="H11" s="0" t="s">
        <v>95</v>
      </c>
      <c r="I11" s="0" t="n">
        <v>180750</v>
      </c>
      <c r="J11" s="0" t="s">
        <v>108</v>
      </c>
    </row>
    <row r="12" customFormat="false" ht="12.8" hidden="false" customHeight="false" outlineLevel="0" collapsed="false">
      <c r="A12" s="0" t="n">
        <v>771883</v>
      </c>
      <c r="B12" s="0" t="s">
        <v>105</v>
      </c>
      <c r="C12" s="118" t="n">
        <v>40459</v>
      </c>
      <c r="D12" s="0" t="s">
        <v>9</v>
      </c>
      <c r="E12" s="0" t="s">
        <v>48</v>
      </c>
      <c r="F12" s="0" t="s">
        <v>127</v>
      </c>
      <c r="G12" s="0" t="s">
        <v>128</v>
      </c>
      <c r="H12" s="0" t="s">
        <v>95</v>
      </c>
      <c r="I12" s="0" t="n">
        <v>172500</v>
      </c>
      <c r="J12" s="0" t="s">
        <v>108</v>
      </c>
    </row>
    <row r="13" customFormat="false" ht="12.8" hidden="false" customHeight="false" outlineLevel="0" collapsed="false">
      <c r="A13" s="0" t="n">
        <v>771998</v>
      </c>
      <c r="B13" s="0" t="s">
        <v>105</v>
      </c>
      <c r="C13" s="118" t="n">
        <v>40463</v>
      </c>
      <c r="D13" s="0" t="s">
        <v>9</v>
      </c>
      <c r="E13" s="0" t="s">
        <v>57</v>
      </c>
      <c r="F13" s="0" t="s">
        <v>129</v>
      </c>
      <c r="G13" s="0" t="s">
        <v>130</v>
      </c>
      <c r="H13" s="0" t="s">
        <v>98</v>
      </c>
      <c r="I13" s="0" t="n">
        <v>95875</v>
      </c>
      <c r="J13" s="0" t="s">
        <v>108</v>
      </c>
    </row>
    <row r="14" customFormat="false" ht="12.8" hidden="false" customHeight="false" outlineLevel="0" collapsed="false">
      <c r="A14" s="0" t="n">
        <v>772037</v>
      </c>
      <c r="B14" s="0" t="s">
        <v>105</v>
      </c>
      <c r="C14" s="118" t="n">
        <v>40463</v>
      </c>
      <c r="D14" s="0" t="s">
        <v>10</v>
      </c>
      <c r="E14" s="0" t="s">
        <v>48</v>
      </c>
      <c r="F14" s="0" t="s">
        <v>131</v>
      </c>
      <c r="G14" s="0" t="s">
        <v>132</v>
      </c>
      <c r="H14" s="0" t="s">
        <v>95</v>
      </c>
      <c r="I14" s="0" t="n">
        <v>216500</v>
      </c>
      <c r="J14" s="0" t="s">
        <v>108</v>
      </c>
    </row>
    <row r="15" customFormat="false" ht="12.8" hidden="false" customHeight="false" outlineLevel="0" collapsed="false">
      <c r="A15" s="0" t="n">
        <v>772038</v>
      </c>
      <c r="B15" s="0" t="s">
        <v>105</v>
      </c>
      <c r="C15" s="118" t="n">
        <v>40463</v>
      </c>
      <c r="D15" s="0" t="s">
        <v>10</v>
      </c>
      <c r="E15" s="0" t="s">
        <v>48</v>
      </c>
      <c r="F15" s="0" t="s">
        <v>133</v>
      </c>
      <c r="G15" s="0" t="s">
        <v>134</v>
      </c>
      <c r="H15" s="0" t="s">
        <v>81</v>
      </c>
      <c r="I15" s="0" t="n">
        <v>84000</v>
      </c>
      <c r="J15" s="0" t="s">
        <v>108</v>
      </c>
    </row>
    <row r="16" customFormat="false" ht="12.8" hidden="false" customHeight="false" outlineLevel="0" collapsed="false">
      <c r="A16" s="0" t="n">
        <v>772058</v>
      </c>
      <c r="B16" s="0" t="s">
        <v>105</v>
      </c>
      <c r="C16" s="118" t="n">
        <v>40463</v>
      </c>
      <c r="D16" s="0" t="s">
        <v>33</v>
      </c>
      <c r="E16" s="0" t="s">
        <v>48</v>
      </c>
      <c r="F16" s="0" t="s">
        <v>135</v>
      </c>
      <c r="G16" s="0" t="s">
        <v>136</v>
      </c>
      <c r="H16" s="0" t="s">
        <v>94</v>
      </c>
      <c r="I16" s="0" t="n">
        <v>269000</v>
      </c>
      <c r="J16" s="0" t="s">
        <v>108</v>
      </c>
    </row>
    <row r="17" customFormat="false" ht="12.8" hidden="false" customHeight="false" outlineLevel="0" collapsed="false">
      <c r="A17" s="0" t="n">
        <v>772067</v>
      </c>
      <c r="B17" s="0" t="s">
        <v>105</v>
      </c>
      <c r="C17" s="118" t="n">
        <v>40464</v>
      </c>
      <c r="D17" s="0" t="s">
        <v>9</v>
      </c>
      <c r="E17" s="0" t="s">
        <v>72</v>
      </c>
      <c r="F17" s="0" t="s">
        <v>137</v>
      </c>
      <c r="G17" s="0" t="s">
        <v>138</v>
      </c>
      <c r="H17" s="0" t="s">
        <v>69</v>
      </c>
      <c r="I17" s="0" t="n">
        <v>100000</v>
      </c>
      <c r="J17" s="0" t="s">
        <v>108</v>
      </c>
    </row>
    <row r="18" customFormat="false" ht="12.8" hidden="false" customHeight="false" outlineLevel="0" collapsed="false">
      <c r="A18" s="0" t="n">
        <v>772082</v>
      </c>
      <c r="B18" s="0" t="s">
        <v>105</v>
      </c>
      <c r="C18" s="118" t="n">
        <v>40464</v>
      </c>
      <c r="D18" s="0" t="s">
        <v>16</v>
      </c>
      <c r="E18" s="0" t="s">
        <v>48</v>
      </c>
      <c r="F18" s="0" t="s">
        <v>139</v>
      </c>
      <c r="G18" s="0" t="s">
        <v>140</v>
      </c>
      <c r="H18" s="0" t="s">
        <v>98</v>
      </c>
      <c r="I18" s="0" t="n">
        <v>175014</v>
      </c>
      <c r="J18" s="0" t="s">
        <v>108</v>
      </c>
    </row>
    <row r="19" customFormat="false" ht="12.8" hidden="false" customHeight="false" outlineLevel="0" collapsed="false">
      <c r="A19" s="0" t="n">
        <v>772095</v>
      </c>
      <c r="B19" s="0" t="s">
        <v>105</v>
      </c>
      <c r="C19" s="118" t="n">
        <v>40464</v>
      </c>
      <c r="D19" s="0" t="s">
        <v>9</v>
      </c>
      <c r="E19" s="0" t="s">
        <v>57</v>
      </c>
      <c r="F19" s="0" t="s">
        <v>141</v>
      </c>
      <c r="G19" s="0" t="s">
        <v>142</v>
      </c>
      <c r="H19" s="0" t="s">
        <v>81</v>
      </c>
      <c r="I19" s="0" t="n">
        <v>26000</v>
      </c>
      <c r="J19" s="0" t="s">
        <v>143</v>
      </c>
    </row>
    <row r="20" customFormat="false" ht="12.8" hidden="false" customHeight="false" outlineLevel="0" collapsed="false">
      <c r="A20" s="0" t="n">
        <v>772101</v>
      </c>
      <c r="B20" s="0" t="s">
        <v>105</v>
      </c>
      <c r="C20" s="118" t="n">
        <v>40464</v>
      </c>
      <c r="D20" s="0" t="s">
        <v>10</v>
      </c>
      <c r="E20" s="0" t="s">
        <v>50</v>
      </c>
      <c r="F20" s="0" t="s">
        <v>144</v>
      </c>
      <c r="G20" s="0" t="s">
        <v>145</v>
      </c>
      <c r="H20" s="0" t="s">
        <v>98</v>
      </c>
      <c r="I20" s="0" t="n">
        <v>410000</v>
      </c>
      <c r="J20" s="0" t="s">
        <v>108</v>
      </c>
    </row>
    <row r="21" customFormat="false" ht="12.8" hidden="false" customHeight="false" outlineLevel="0" collapsed="false">
      <c r="A21" s="0" t="n">
        <v>772103</v>
      </c>
      <c r="B21" s="0" t="s">
        <v>105</v>
      </c>
      <c r="C21" s="118" t="n">
        <v>40464</v>
      </c>
      <c r="D21" s="0" t="s">
        <v>16</v>
      </c>
      <c r="E21" s="0" t="s">
        <v>73</v>
      </c>
      <c r="F21" s="0" t="s">
        <v>146</v>
      </c>
      <c r="G21" s="0" t="s">
        <v>147</v>
      </c>
      <c r="H21" s="0" t="s">
        <v>69</v>
      </c>
      <c r="I21" s="0" t="n">
        <v>240100</v>
      </c>
      <c r="J21" s="0" t="s">
        <v>108</v>
      </c>
    </row>
    <row r="22" customFormat="false" ht="12.8" hidden="false" customHeight="false" outlineLevel="0" collapsed="false">
      <c r="A22" s="0" t="n">
        <v>772104</v>
      </c>
      <c r="B22" s="0" t="s">
        <v>105</v>
      </c>
      <c r="C22" s="118" t="n">
        <v>40464</v>
      </c>
      <c r="D22" s="0" t="s">
        <v>14</v>
      </c>
      <c r="E22" s="0" t="s">
        <v>47</v>
      </c>
      <c r="F22" s="0" t="s">
        <v>148</v>
      </c>
      <c r="G22" s="0" t="s">
        <v>149</v>
      </c>
      <c r="H22" s="0" t="s">
        <v>85</v>
      </c>
      <c r="I22" s="0" t="n">
        <v>124000</v>
      </c>
      <c r="J22" s="0" t="s">
        <v>108</v>
      </c>
    </row>
    <row r="23" customFormat="false" ht="12.8" hidden="false" customHeight="false" outlineLevel="0" collapsed="false">
      <c r="A23" s="0" t="n">
        <v>772115</v>
      </c>
      <c r="B23" s="0" t="s">
        <v>105</v>
      </c>
      <c r="C23" s="118" t="n">
        <v>40465</v>
      </c>
      <c r="D23" s="0" t="s">
        <v>9</v>
      </c>
      <c r="E23" s="0" t="s">
        <v>57</v>
      </c>
      <c r="F23" s="0" t="s">
        <v>150</v>
      </c>
      <c r="G23" s="0" t="s">
        <v>151</v>
      </c>
      <c r="H23" s="0" t="s">
        <v>98</v>
      </c>
      <c r="I23" s="0" t="n">
        <v>267000</v>
      </c>
      <c r="J23" s="0" t="s">
        <v>108</v>
      </c>
    </row>
    <row r="24" customFormat="false" ht="12.8" hidden="false" customHeight="false" outlineLevel="0" collapsed="false">
      <c r="A24" s="0" t="n">
        <v>772123</v>
      </c>
      <c r="B24" s="0" t="s">
        <v>105</v>
      </c>
      <c r="C24" s="118" t="n">
        <v>40465</v>
      </c>
      <c r="D24" s="0" t="s">
        <v>15</v>
      </c>
      <c r="E24" s="0" t="s">
        <v>93</v>
      </c>
      <c r="F24" s="0" t="s">
        <v>152</v>
      </c>
      <c r="G24" s="0" t="s">
        <v>153</v>
      </c>
      <c r="H24" s="0" t="s">
        <v>92</v>
      </c>
      <c r="I24" s="0" t="n">
        <v>176800</v>
      </c>
      <c r="J24" s="0" t="s">
        <v>108</v>
      </c>
    </row>
    <row r="25" customFormat="false" ht="12.8" hidden="false" customHeight="false" outlineLevel="0" collapsed="false">
      <c r="A25" s="0" t="n">
        <v>772256</v>
      </c>
      <c r="B25" s="0" t="s">
        <v>105</v>
      </c>
      <c r="C25" s="118" t="n">
        <v>40466</v>
      </c>
      <c r="D25" s="0" t="s">
        <v>9</v>
      </c>
      <c r="E25" s="0" t="s">
        <v>59</v>
      </c>
      <c r="F25" s="0" t="s">
        <v>154</v>
      </c>
      <c r="G25" s="0" t="s">
        <v>155</v>
      </c>
      <c r="H25" s="0" t="s">
        <v>97</v>
      </c>
      <c r="I25" s="0" t="n">
        <v>216500</v>
      </c>
      <c r="J25" s="0" t="s">
        <v>108</v>
      </c>
    </row>
    <row r="26" customFormat="false" ht="12.8" hidden="false" customHeight="false" outlineLevel="0" collapsed="false">
      <c r="A26" s="0" t="n">
        <v>772276</v>
      </c>
      <c r="B26" s="0" t="s">
        <v>105</v>
      </c>
      <c r="C26" s="118" t="n">
        <v>40466</v>
      </c>
      <c r="D26" s="0" t="s">
        <v>9</v>
      </c>
      <c r="E26" s="0" t="s">
        <v>57</v>
      </c>
      <c r="F26" s="0" t="s">
        <v>156</v>
      </c>
      <c r="G26" s="0" t="s">
        <v>157</v>
      </c>
      <c r="H26" s="0" t="s">
        <v>95</v>
      </c>
      <c r="I26" s="0" t="n">
        <v>302000</v>
      </c>
      <c r="J26" s="0" t="s">
        <v>108</v>
      </c>
    </row>
    <row r="27" customFormat="false" ht="12.8" hidden="false" customHeight="false" outlineLevel="0" collapsed="false">
      <c r="A27" s="0" t="n">
        <v>772320</v>
      </c>
      <c r="B27" s="0" t="s">
        <v>105</v>
      </c>
      <c r="C27" s="118" t="n">
        <v>40466</v>
      </c>
      <c r="D27" s="0" t="s">
        <v>9</v>
      </c>
      <c r="E27" s="0" t="s">
        <v>55</v>
      </c>
      <c r="F27" s="0" t="s">
        <v>158</v>
      </c>
      <c r="G27" s="0" t="s">
        <v>159</v>
      </c>
      <c r="H27" s="0" t="s">
        <v>81</v>
      </c>
      <c r="I27" s="0" t="n">
        <v>86000</v>
      </c>
      <c r="J27" s="0" t="s">
        <v>108</v>
      </c>
    </row>
    <row r="28" customFormat="false" ht="12.8" hidden="false" customHeight="false" outlineLevel="0" collapsed="false">
      <c r="A28" s="0" t="n">
        <v>772329</v>
      </c>
      <c r="B28" s="0" t="s">
        <v>105</v>
      </c>
      <c r="C28" s="118" t="n">
        <v>40466</v>
      </c>
      <c r="D28" s="0" t="s">
        <v>12</v>
      </c>
      <c r="E28" s="0" t="s">
        <v>54</v>
      </c>
      <c r="F28" s="0" t="s">
        <v>160</v>
      </c>
      <c r="G28" s="0" t="s">
        <v>161</v>
      </c>
      <c r="H28" s="0" t="s">
        <v>74</v>
      </c>
      <c r="I28" s="0" t="n">
        <v>223650</v>
      </c>
      <c r="J28" s="0" t="s">
        <v>108</v>
      </c>
    </row>
    <row r="29" customFormat="false" ht="12.8" hidden="false" customHeight="false" outlineLevel="0" collapsed="false">
      <c r="A29" s="0" t="n">
        <v>772340</v>
      </c>
      <c r="B29" s="0" t="s">
        <v>105</v>
      </c>
      <c r="C29" s="118" t="n">
        <v>40466</v>
      </c>
      <c r="D29" s="0" t="s">
        <v>9</v>
      </c>
      <c r="E29" s="0" t="s">
        <v>57</v>
      </c>
      <c r="F29" s="0" t="s">
        <v>162</v>
      </c>
      <c r="G29" s="0" t="s">
        <v>163</v>
      </c>
      <c r="H29" s="0" t="s">
        <v>81</v>
      </c>
      <c r="I29" s="0" t="n">
        <v>340000</v>
      </c>
      <c r="J29" s="0" t="s">
        <v>108</v>
      </c>
    </row>
    <row r="30" customFormat="false" ht="12.8" hidden="false" customHeight="false" outlineLevel="0" collapsed="false">
      <c r="A30" s="0" t="n">
        <v>772379</v>
      </c>
      <c r="B30" s="0" t="s">
        <v>105</v>
      </c>
      <c r="C30" s="118" t="n">
        <v>40469</v>
      </c>
      <c r="D30" s="0" t="s">
        <v>10</v>
      </c>
      <c r="E30" s="0" t="s">
        <v>52</v>
      </c>
      <c r="F30" s="0" t="s">
        <v>164</v>
      </c>
      <c r="G30" s="0" t="s">
        <v>165</v>
      </c>
      <c r="H30" s="0" t="s">
        <v>95</v>
      </c>
      <c r="I30" s="0" t="n">
        <v>124000</v>
      </c>
      <c r="J30" s="0" t="s">
        <v>108</v>
      </c>
    </row>
    <row r="31" customFormat="false" ht="12.8" hidden="false" customHeight="false" outlineLevel="0" collapsed="false">
      <c r="A31" s="0" t="n">
        <v>772464</v>
      </c>
      <c r="B31" s="0" t="s">
        <v>105</v>
      </c>
      <c r="C31" s="118" t="n">
        <v>40471</v>
      </c>
      <c r="D31" s="0" t="s">
        <v>16</v>
      </c>
      <c r="E31" s="0" t="s">
        <v>48</v>
      </c>
      <c r="F31" s="0" t="s">
        <v>166</v>
      </c>
      <c r="G31" s="0" t="s">
        <v>167</v>
      </c>
      <c r="H31" s="0" t="s">
        <v>98</v>
      </c>
      <c r="I31" s="0" t="n">
        <v>1615000</v>
      </c>
      <c r="J31" s="0" t="s">
        <v>108</v>
      </c>
    </row>
    <row r="32" customFormat="false" ht="12.8" hidden="false" customHeight="false" outlineLevel="0" collapsed="false">
      <c r="A32" s="0" t="n">
        <v>772477</v>
      </c>
      <c r="B32" s="0" t="s">
        <v>105</v>
      </c>
      <c r="C32" s="118" t="n">
        <v>40471</v>
      </c>
      <c r="D32" s="0" t="s">
        <v>10</v>
      </c>
      <c r="E32" s="0" t="s">
        <v>51</v>
      </c>
      <c r="F32" s="0" t="s">
        <v>168</v>
      </c>
      <c r="G32" s="0" t="s">
        <v>169</v>
      </c>
      <c r="H32" s="0" t="s">
        <v>92</v>
      </c>
      <c r="I32" s="0" t="n">
        <v>126300</v>
      </c>
      <c r="J32" s="0" t="s">
        <v>108</v>
      </c>
    </row>
    <row r="33" customFormat="false" ht="12.8" hidden="false" customHeight="false" outlineLevel="0" collapsed="false">
      <c r="A33" s="0" t="n">
        <v>772537</v>
      </c>
      <c r="B33" s="0" t="s">
        <v>105</v>
      </c>
      <c r="C33" s="118" t="n">
        <v>40472</v>
      </c>
      <c r="D33" s="0" t="s">
        <v>9</v>
      </c>
      <c r="E33" s="0" t="s">
        <v>57</v>
      </c>
      <c r="F33" s="0" t="s">
        <v>170</v>
      </c>
      <c r="G33" s="0" t="s">
        <v>171</v>
      </c>
      <c r="H33" s="0" t="s">
        <v>81</v>
      </c>
      <c r="I33" s="0" t="n">
        <v>216000</v>
      </c>
      <c r="J33" s="0" t="s">
        <v>108</v>
      </c>
    </row>
    <row r="34" customFormat="false" ht="12.8" hidden="false" customHeight="false" outlineLevel="0" collapsed="false">
      <c r="A34" s="0" t="n">
        <v>772663</v>
      </c>
      <c r="B34" s="0" t="s">
        <v>105</v>
      </c>
      <c r="C34" s="118" t="n">
        <v>40473</v>
      </c>
      <c r="D34" s="0" t="s">
        <v>9</v>
      </c>
      <c r="E34" s="0" t="s">
        <v>59</v>
      </c>
      <c r="F34" s="0" t="s">
        <v>172</v>
      </c>
      <c r="G34" s="0" t="s">
        <v>173</v>
      </c>
      <c r="H34" s="0" t="s">
        <v>97</v>
      </c>
      <c r="I34" s="0" t="n">
        <v>308000</v>
      </c>
      <c r="J34" s="0" t="s">
        <v>108</v>
      </c>
    </row>
    <row r="35" customFormat="false" ht="12.8" hidden="false" customHeight="false" outlineLevel="0" collapsed="false">
      <c r="A35" s="0" t="n">
        <v>772678</v>
      </c>
      <c r="B35" s="0" t="s">
        <v>105</v>
      </c>
      <c r="C35" s="118" t="n">
        <v>40473</v>
      </c>
      <c r="D35" s="0" t="s">
        <v>9</v>
      </c>
      <c r="E35" s="0" t="s">
        <v>83</v>
      </c>
      <c r="F35" s="0" t="s">
        <v>174</v>
      </c>
      <c r="G35" s="0" t="s">
        <v>175</v>
      </c>
      <c r="H35" s="0" t="s">
        <v>81</v>
      </c>
      <c r="I35" s="0" t="n">
        <v>184000</v>
      </c>
      <c r="J35" s="0" t="s">
        <v>108</v>
      </c>
    </row>
    <row r="36" customFormat="false" ht="12.8" hidden="false" customHeight="false" outlineLevel="0" collapsed="false">
      <c r="A36" s="0" t="n">
        <v>772682</v>
      </c>
      <c r="B36" s="0" t="s">
        <v>105</v>
      </c>
      <c r="C36" s="118" t="n">
        <v>40473</v>
      </c>
      <c r="D36" s="0" t="s">
        <v>9</v>
      </c>
      <c r="E36" s="0" t="s">
        <v>57</v>
      </c>
      <c r="F36" s="0" t="s">
        <v>176</v>
      </c>
      <c r="G36" s="0" t="s">
        <v>177</v>
      </c>
      <c r="H36" s="0" t="s">
        <v>81</v>
      </c>
      <c r="I36" s="0" t="n">
        <v>283500</v>
      </c>
      <c r="J36" s="0" t="s">
        <v>108</v>
      </c>
    </row>
    <row r="37" customFormat="false" ht="12.8" hidden="false" customHeight="false" outlineLevel="0" collapsed="false">
      <c r="A37" s="0" t="n">
        <v>772687</v>
      </c>
      <c r="B37" s="0" t="s">
        <v>105</v>
      </c>
      <c r="C37" s="118" t="n">
        <v>40473</v>
      </c>
      <c r="D37" s="0" t="s">
        <v>10</v>
      </c>
      <c r="E37" s="0" t="s">
        <v>48</v>
      </c>
      <c r="F37" s="0" t="s">
        <v>178</v>
      </c>
      <c r="G37" s="0" t="s">
        <v>179</v>
      </c>
      <c r="H37" s="0" t="s">
        <v>79</v>
      </c>
      <c r="I37" s="0" t="n">
        <v>120000</v>
      </c>
      <c r="J37" s="0" t="s">
        <v>108</v>
      </c>
    </row>
    <row r="38" customFormat="false" ht="12.8" hidden="false" customHeight="false" outlineLevel="0" collapsed="false">
      <c r="A38" s="0" t="n">
        <v>772715</v>
      </c>
      <c r="B38" s="0" t="s">
        <v>105</v>
      </c>
      <c r="C38" s="118" t="n">
        <v>40476</v>
      </c>
      <c r="D38" s="0" t="s">
        <v>15</v>
      </c>
      <c r="E38" s="0" t="s">
        <v>48</v>
      </c>
      <c r="F38" s="0" t="s">
        <v>180</v>
      </c>
      <c r="G38" s="0" t="s">
        <v>181</v>
      </c>
      <c r="H38" s="0" t="s">
        <v>75</v>
      </c>
      <c r="I38" s="0" t="n">
        <v>900000</v>
      </c>
      <c r="J38" s="0" t="s">
        <v>108</v>
      </c>
    </row>
    <row r="39" customFormat="false" ht="12.8" hidden="false" customHeight="false" outlineLevel="0" collapsed="false">
      <c r="A39" s="0" t="n">
        <v>772743</v>
      </c>
      <c r="B39" s="0" t="s">
        <v>105</v>
      </c>
      <c r="C39" s="118" t="n">
        <v>40476</v>
      </c>
      <c r="D39" s="0" t="s">
        <v>10</v>
      </c>
      <c r="E39" s="0" t="s">
        <v>48</v>
      </c>
      <c r="F39" s="0" t="s">
        <v>182</v>
      </c>
      <c r="G39" s="0" t="s">
        <v>183</v>
      </c>
      <c r="H39" s="0" t="s">
        <v>85</v>
      </c>
      <c r="I39" s="0" t="n">
        <v>179550</v>
      </c>
      <c r="J39" s="0" t="s">
        <v>108</v>
      </c>
    </row>
    <row r="40" customFormat="false" ht="12.8" hidden="false" customHeight="false" outlineLevel="0" collapsed="false">
      <c r="A40" s="0" t="n">
        <v>772764</v>
      </c>
      <c r="B40" s="0" t="s">
        <v>105</v>
      </c>
      <c r="C40" s="118" t="n">
        <v>40477</v>
      </c>
      <c r="D40" s="0" t="s">
        <v>15</v>
      </c>
      <c r="E40" s="0" t="s">
        <v>90</v>
      </c>
      <c r="F40" s="0" t="s">
        <v>184</v>
      </c>
      <c r="G40" s="0" t="s">
        <v>185</v>
      </c>
      <c r="H40" s="0" t="s">
        <v>89</v>
      </c>
      <c r="I40" s="0" t="n">
        <v>127700</v>
      </c>
      <c r="J40" s="0" t="s">
        <v>108</v>
      </c>
    </row>
    <row r="41" customFormat="false" ht="12.8" hidden="false" customHeight="false" outlineLevel="0" collapsed="false">
      <c r="A41" s="0" t="n">
        <v>772780</v>
      </c>
      <c r="B41" s="0" t="s">
        <v>105</v>
      </c>
      <c r="C41" s="118" t="n">
        <v>40477</v>
      </c>
      <c r="D41" s="0" t="s">
        <v>9</v>
      </c>
      <c r="E41" s="0" t="s">
        <v>57</v>
      </c>
      <c r="F41" s="0" t="s">
        <v>186</v>
      </c>
      <c r="G41" s="0" t="s">
        <v>187</v>
      </c>
      <c r="H41" s="0" t="s">
        <v>98</v>
      </c>
      <c r="I41" s="0" t="n">
        <v>261100</v>
      </c>
      <c r="J41" s="0" t="s">
        <v>108</v>
      </c>
    </row>
    <row r="42" customFormat="false" ht="12.8" hidden="false" customHeight="false" outlineLevel="0" collapsed="false">
      <c r="A42" s="0" t="n">
        <v>772794</v>
      </c>
      <c r="B42" s="0" t="s">
        <v>105</v>
      </c>
      <c r="C42" s="118" t="n">
        <v>40477</v>
      </c>
      <c r="D42" s="0" t="s">
        <v>12</v>
      </c>
      <c r="E42" s="0" t="s">
        <v>82</v>
      </c>
      <c r="F42" s="0" t="s">
        <v>188</v>
      </c>
      <c r="G42" s="0" t="s">
        <v>189</v>
      </c>
      <c r="H42" s="0" t="s">
        <v>81</v>
      </c>
      <c r="I42" s="0" t="n">
        <v>265800</v>
      </c>
      <c r="J42" s="0" t="s">
        <v>108</v>
      </c>
    </row>
    <row r="43" customFormat="false" ht="12.8" hidden="false" customHeight="false" outlineLevel="0" collapsed="false">
      <c r="A43" s="0" t="n">
        <v>772797</v>
      </c>
      <c r="B43" s="0" t="s">
        <v>105</v>
      </c>
      <c r="C43" s="118" t="n">
        <v>40477</v>
      </c>
      <c r="D43" s="0" t="s">
        <v>16</v>
      </c>
      <c r="E43" s="0" t="s">
        <v>77</v>
      </c>
      <c r="F43" s="0" t="s">
        <v>190</v>
      </c>
      <c r="G43" s="0" t="s">
        <v>191</v>
      </c>
      <c r="H43" s="0" t="s">
        <v>76</v>
      </c>
      <c r="I43" s="0" t="n">
        <v>233000</v>
      </c>
      <c r="J43" s="0" t="s">
        <v>108</v>
      </c>
    </row>
    <row r="44" customFormat="false" ht="12.8" hidden="false" customHeight="false" outlineLevel="0" collapsed="false">
      <c r="A44" s="0" t="n">
        <v>772799</v>
      </c>
      <c r="B44" s="0" t="s">
        <v>105</v>
      </c>
      <c r="C44" s="118" t="n">
        <v>40477</v>
      </c>
      <c r="D44" s="0" t="s">
        <v>9</v>
      </c>
      <c r="E44" s="0" t="s">
        <v>59</v>
      </c>
      <c r="F44" s="0" t="s">
        <v>192</v>
      </c>
      <c r="G44" s="0" t="s">
        <v>193</v>
      </c>
      <c r="H44" s="0" t="s">
        <v>80</v>
      </c>
      <c r="I44" s="0" t="n">
        <v>25050</v>
      </c>
      <c r="J44" s="0" t="s">
        <v>143</v>
      </c>
    </row>
    <row r="45" customFormat="false" ht="12.8" hidden="false" customHeight="false" outlineLevel="0" collapsed="false">
      <c r="A45" s="0" t="n">
        <v>772843</v>
      </c>
      <c r="B45" s="0" t="s">
        <v>105</v>
      </c>
      <c r="C45" s="118" t="n">
        <v>40478</v>
      </c>
      <c r="D45" s="0" t="s">
        <v>11</v>
      </c>
      <c r="E45" s="0" t="s">
        <v>60</v>
      </c>
      <c r="F45" s="0" t="s">
        <v>194</v>
      </c>
      <c r="G45" s="0" t="s">
        <v>195</v>
      </c>
      <c r="H45" s="0" t="s">
        <v>98</v>
      </c>
      <c r="I45" s="0" t="n">
        <v>160000</v>
      </c>
      <c r="J45" s="0" t="s">
        <v>108</v>
      </c>
    </row>
    <row r="46" customFormat="false" ht="12.8" hidden="false" customHeight="false" outlineLevel="0" collapsed="false">
      <c r="A46" s="0" t="n">
        <v>772859</v>
      </c>
      <c r="B46" s="0" t="s">
        <v>105</v>
      </c>
      <c r="C46" s="118" t="n">
        <v>40478</v>
      </c>
      <c r="D46" s="0" t="s">
        <v>12</v>
      </c>
      <c r="E46" s="0" t="s">
        <v>82</v>
      </c>
      <c r="F46" s="0" t="s">
        <v>196</v>
      </c>
      <c r="G46" s="0" t="s">
        <v>197</v>
      </c>
      <c r="H46" s="0" t="s">
        <v>81</v>
      </c>
      <c r="I46" s="0" t="n">
        <v>282700</v>
      </c>
      <c r="J46" s="0" t="s">
        <v>108</v>
      </c>
    </row>
    <row r="47" customFormat="false" ht="12.8" hidden="false" customHeight="false" outlineLevel="0" collapsed="false">
      <c r="A47" s="0" t="n">
        <v>772862</v>
      </c>
      <c r="B47" s="0" t="s">
        <v>105</v>
      </c>
      <c r="C47" s="118" t="n">
        <v>40478</v>
      </c>
      <c r="D47" s="0" t="s">
        <v>12</v>
      </c>
      <c r="E47" s="0" t="s">
        <v>82</v>
      </c>
      <c r="F47" s="0" t="s">
        <v>198</v>
      </c>
      <c r="G47" s="0" t="s">
        <v>199</v>
      </c>
      <c r="H47" s="0" t="s">
        <v>81</v>
      </c>
      <c r="I47" s="0" t="n">
        <v>318000</v>
      </c>
      <c r="J47" s="0" t="s">
        <v>108</v>
      </c>
    </row>
    <row r="48" customFormat="false" ht="12.8" hidden="false" customHeight="false" outlineLevel="0" collapsed="false">
      <c r="A48" s="0" t="n">
        <v>772863</v>
      </c>
      <c r="B48" s="0" t="s">
        <v>105</v>
      </c>
      <c r="C48" s="118" t="n">
        <v>40478</v>
      </c>
      <c r="D48" s="0" t="s">
        <v>9</v>
      </c>
      <c r="E48" s="0" t="s">
        <v>59</v>
      </c>
      <c r="F48" s="0" t="s">
        <v>200</v>
      </c>
      <c r="G48" s="0" t="s">
        <v>201</v>
      </c>
      <c r="H48" s="0" t="s">
        <v>69</v>
      </c>
      <c r="I48" s="0" t="n">
        <v>114500</v>
      </c>
      <c r="J48" s="0" t="s">
        <v>108</v>
      </c>
    </row>
    <row r="49" customFormat="false" ht="12.8" hidden="false" customHeight="false" outlineLevel="0" collapsed="false">
      <c r="A49" s="0" t="n">
        <v>772865</v>
      </c>
      <c r="B49" s="0" t="s">
        <v>105</v>
      </c>
      <c r="C49" s="118" t="n">
        <v>40478</v>
      </c>
      <c r="D49" s="0" t="s">
        <v>9</v>
      </c>
      <c r="E49" s="0" t="s">
        <v>57</v>
      </c>
      <c r="F49" s="0" t="s">
        <v>202</v>
      </c>
      <c r="G49" s="0" t="s">
        <v>203</v>
      </c>
      <c r="H49" s="0" t="s">
        <v>81</v>
      </c>
      <c r="I49" s="0" t="n">
        <v>153000</v>
      </c>
      <c r="J49" s="0" t="s">
        <v>108</v>
      </c>
    </row>
    <row r="50" customFormat="false" ht="12.8" hidden="false" customHeight="false" outlineLevel="0" collapsed="false">
      <c r="A50" s="0" t="n">
        <v>772868</v>
      </c>
      <c r="B50" s="0" t="s">
        <v>105</v>
      </c>
      <c r="C50" s="118" t="n">
        <v>40478</v>
      </c>
      <c r="D50" s="0" t="s">
        <v>9</v>
      </c>
      <c r="E50" s="0" t="s">
        <v>57</v>
      </c>
      <c r="F50" s="0" t="s">
        <v>204</v>
      </c>
      <c r="G50" s="0" t="s">
        <v>205</v>
      </c>
      <c r="H50" s="0" t="s">
        <v>81</v>
      </c>
      <c r="I50" s="0" t="n">
        <v>198400</v>
      </c>
      <c r="J50" s="0" t="s">
        <v>108</v>
      </c>
    </row>
    <row r="51" customFormat="false" ht="12.8" hidden="false" customHeight="false" outlineLevel="0" collapsed="false">
      <c r="A51" s="0" t="n">
        <v>772870</v>
      </c>
      <c r="B51" s="0" t="s">
        <v>105</v>
      </c>
      <c r="C51" s="118" t="n">
        <v>40478</v>
      </c>
      <c r="D51" s="0" t="s">
        <v>9</v>
      </c>
      <c r="E51" s="0" t="s">
        <v>57</v>
      </c>
      <c r="F51" s="0" t="s">
        <v>206</v>
      </c>
      <c r="G51" s="0" t="s">
        <v>207</v>
      </c>
      <c r="H51" s="0" t="s">
        <v>81</v>
      </c>
      <c r="I51" s="0" t="n">
        <v>243500</v>
      </c>
      <c r="J51" s="0" t="s">
        <v>108</v>
      </c>
    </row>
    <row r="52" customFormat="false" ht="12.8" hidden="false" customHeight="false" outlineLevel="0" collapsed="false">
      <c r="A52" s="0" t="n">
        <v>772875</v>
      </c>
      <c r="B52" s="0" t="s">
        <v>105</v>
      </c>
      <c r="C52" s="118" t="n">
        <v>40478</v>
      </c>
      <c r="D52" s="0" t="s">
        <v>10</v>
      </c>
      <c r="E52" s="0" t="s">
        <v>50</v>
      </c>
      <c r="F52" s="0" t="s">
        <v>208</v>
      </c>
      <c r="G52" s="0" t="s">
        <v>209</v>
      </c>
      <c r="H52" s="0" t="s">
        <v>81</v>
      </c>
      <c r="I52" s="0" t="n">
        <v>90300</v>
      </c>
      <c r="J52" s="0" t="s">
        <v>108</v>
      </c>
    </row>
    <row r="53" customFormat="false" ht="12.8" hidden="false" customHeight="false" outlineLevel="0" collapsed="false">
      <c r="A53" s="0" t="n">
        <v>772877</v>
      </c>
      <c r="B53" s="0" t="s">
        <v>105</v>
      </c>
      <c r="C53" s="118" t="n">
        <v>40478</v>
      </c>
      <c r="D53" s="0" t="s">
        <v>10</v>
      </c>
      <c r="E53" s="0" t="s">
        <v>50</v>
      </c>
      <c r="F53" s="0" t="s">
        <v>210</v>
      </c>
      <c r="G53" s="0" t="s">
        <v>211</v>
      </c>
      <c r="H53" s="0" t="s">
        <v>87</v>
      </c>
      <c r="I53" s="0" t="n">
        <v>1404</v>
      </c>
    </row>
    <row r="54" customFormat="false" ht="12.8" hidden="false" customHeight="false" outlineLevel="0" collapsed="false">
      <c r="A54" s="0" t="n">
        <v>772880</v>
      </c>
      <c r="B54" s="0" t="s">
        <v>105</v>
      </c>
      <c r="C54" s="118" t="n">
        <v>40478</v>
      </c>
      <c r="D54" s="0" t="s">
        <v>9</v>
      </c>
      <c r="E54" s="0" t="s">
        <v>56</v>
      </c>
      <c r="F54" s="0" t="s">
        <v>212</v>
      </c>
      <c r="G54" s="0" t="s">
        <v>213</v>
      </c>
      <c r="H54" s="0" t="s">
        <v>91</v>
      </c>
      <c r="I54" s="0" t="n">
        <v>225000</v>
      </c>
      <c r="J54" s="0" t="s">
        <v>108</v>
      </c>
    </row>
    <row r="55" customFormat="false" ht="12.8" hidden="false" customHeight="false" outlineLevel="0" collapsed="false">
      <c r="A55" s="0" t="n">
        <v>772889</v>
      </c>
      <c r="B55" s="0" t="s">
        <v>105</v>
      </c>
      <c r="C55" s="118" t="n">
        <v>40478</v>
      </c>
      <c r="D55" s="0" t="s">
        <v>12</v>
      </c>
      <c r="E55" s="0" t="s">
        <v>54</v>
      </c>
      <c r="F55" s="0" t="s">
        <v>214</v>
      </c>
      <c r="G55" s="0" t="s">
        <v>215</v>
      </c>
      <c r="H55" s="0" t="s">
        <v>69</v>
      </c>
      <c r="I55" s="0" t="n">
        <v>235500</v>
      </c>
      <c r="J55" s="0" t="s">
        <v>108</v>
      </c>
    </row>
    <row r="56" customFormat="false" ht="12.8" hidden="false" customHeight="false" outlineLevel="0" collapsed="false">
      <c r="A56" s="0" t="n">
        <v>772892</v>
      </c>
      <c r="B56" s="0" t="s">
        <v>105</v>
      </c>
      <c r="C56" s="118" t="n">
        <v>40478</v>
      </c>
      <c r="D56" s="0" t="s">
        <v>10</v>
      </c>
      <c r="E56" s="0" t="s">
        <v>52</v>
      </c>
      <c r="F56" s="0" t="s">
        <v>216</v>
      </c>
      <c r="G56" s="0" t="s">
        <v>217</v>
      </c>
      <c r="H56" s="0" t="s">
        <v>85</v>
      </c>
      <c r="I56" s="0" t="n">
        <v>116250</v>
      </c>
      <c r="J56" s="0" t="s">
        <v>108</v>
      </c>
    </row>
    <row r="57" customFormat="false" ht="12.8" hidden="false" customHeight="false" outlineLevel="0" collapsed="false">
      <c r="A57" s="0" t="n">
        <v>772894</v>
      </c>
      <c r="B57" s="0" t="s">
        <v>105</v>
      </c>
      <c r="C57" s="118" t="n">
        <v>40478</v>
      </c>
      <c r="D57" s="0" t="s">
        <v>16</v>
      </c>
      <c r="E57" s="0" t="s">
        <v>73</v>
      </c>
      <c r="F57" s="0" t="s">
        <v>218</v>
      </c>
      <c r="G57" s="0" t="s">
        <v>219</v>
      </c>
      <c r="H57" s="0" t="s">
        <v>69</v>
      </c>
      <c r="I57" s="0" t="n">
        <v>87000</v>
      </c>
      <c r="J57" s="0" t="s">
        <v>108</v>
      </c>
    </row>
    <row r="58" customFormat="false" ht="12.8" hidden="false" customHeight="false" outlineLevel="0" collapsed="false">
      <c r="A58" s="0" t="n">
        <v>772897</v>
      </c>
      <c r="B58" s="0" t="s">
        <v>105</v>
      </c>
      <c r="C58" s="118" t="n">
        <v>40478</v>
      </c>
      <c r="D58" s="0" t="s">
        <v>16</v>
      </c>
      <c r="E58" s="0" t="s">
        <v>77</v>
      </c>
      <c r="F58" s="0" t="s">
        <v>220</v>
      </c>
      <c r="G58" s="0" t="s">
        <v>221</v>
      </c>
      <c r="H58" s="0" t="s">
        <v>88</v>
      </c>
      <c r="I58" s="0" t="n">
        <v>458000</v>
      </c>
      <c r="J58" s="0" t="s">
        <v>108</v>
      </c>
    </row>
    <row r="59" customFormat="false" ht="12.8" hidden="false" customHeight="false" outlineLevel="0" collapsed="false">
      <c r="A59" s="0" t="n">
        <v>772898</v>
      </c>
      <c r="B59" s="0" t="s">
        <v>105</v>
      </c>
      <c r="C59" s="118" t="n">
        <v>40478</v>
      </c>
      <c r="D59" s="0" t="s">
        <v>15</v>
      </c>
      <c r="E59" s="0" t="s">
        <v>71</v>
      </c>
      <c r="F59" s="0" t="s">
        <v>222</v>
      </c>
      <c r="G59" s="0" t="s">
        <v>223</v>
      </c>
      <c r="H59" s="0" t="s">
        <v>69</v>
      </c>
      <c r="I59" s="0" t="n">
        <v>808000</v>
      </c>
      <c r="J59" s="0" t="s">
        <v>108</v>
      </c>
    </row>
    <row r="60" customFormat="false" ht="12.8" hidden="false" customHeight="false" outlineLevel="0" collapsed="false">
      <c r="A60" s="0" t="n">
        <v>772900</v>
      </c>
      <c r="B60" s="0" t="s">
        <v>105</v>
      </c>
      <c r="C60" s="118" t="n">
        <v>40478</v>
      </c>
      <c r="D60" s="0" t="s">
        <v>16</v>
      </c>
      <c r="E60" s="0" t="s">
        <v>77</v>
      </c>
      <c r="F60" s="0" t="s">
        <v>224</v>
      </c>
      <c r="G60" s="0" t="s">
        <v>225</v>
      </c>
      <c r="H60" s="0" t="s">
        <v>81</v>
      </c>
      <c r="I60" s="0" t="n">
        <v>98750</v>
      </c>
      <c r="J60" s="0" t="s">
        <v>108</v>
      </c>
    </row>
    <row r="61" customFormat="false" ht="12.8" hidden="false" customHeight="false" outlineLevel="0" collapsed="false">
      <c r="A61" s="0" t="n">
        <v>772901</v>
      </c>
      <c r="B61" s="0" t="s">
        <v>105</v>
      </c>
      <c r="C61" s="118" t="n">
        <v>40478</v>
      </c>
      <c r="D61" s="0" t="s">
        <v>16</v>
      </c>
      <c r="E61" s="0" t="s">
        <v>73</v>
      </c>
      <c r="F61" s="0" t="s">
        <v>226</v>
      </c>
      <c r="G61" s="0" t="s">
        <v>227</v>
      </c>
      <c r="H61" s="0" t="s">
        <v>81</v>
      </c>
      <c r="I61" s="0" t="n">
        <v>226000</v>
      </c>
      <c r="J61" s="0" t="s">
        <v>108</v>
      </c>
    </row>
    <row r="62" customFormat="false" ht="12.8" hidden="false" customHeight="false" outlineLevel="0" collapsed="false">
      <c r="A62" s="0" t="n">
        <v>772952</v>
      </c>
      <c r="B62" s="0" t="s">
        <v>105</v>
      </c>
      <c r="C62" s="118" t="n">
        <v>40479</v>
      </c>
      <c r="D62" s="0" t="s">
        <v>9</v>
      </c>
      <c r="E62" s="0" t="s">
        <v>57</v>
      </c>
      <c r="F62" s="0" t="s">
        <v>228</v>
      </c>
      <c r="G62" s="0" t="s">
        <v>229</v>
      </c>
      <c r="H62" s="0" t="s">
        <v>86</v>
      </c>
      <c r="I62" s="0" t="n">
        <v>227000</v>
      </c>
      <c r="J62" s="0" t="s">
        <v>108</v>
      </c>
    </row>
    <row r="63" customFormat="false" ht="12.8" hidden="false" customHeight="false" outlineLevel="0" collapsed="false">
      <c r="A63" s="0" t="n">
        <v>772954</v>
      </c>
      <c r="B63" s="0" t="s">
        <v>105</v>
      </c>
      <c r="C63" s="118" t="n">
        <v>40479</v>
      </c>
      <c r="D63" s="0" t="s">
        <v>15</v>
      </c>
      <c r="E63" s="0" t="s">
        <v>48</v>
      </c>
      <c r="F63" s="0" t="s">
        <v>230</v>
      </c>
      <c r="G63" s="0" t="s">
        <v>231</v>
      </c>
      <c r="H63" s="0" t="s">
        <v>86</v>
      </c>
      <c r="I63" s="0" t="n">
        <v>50000</v>
      </c>
      <c r="J63" s="0" t="s">
        <v>143</v>
      </c>
    </row>
    <row r="64" customFormat="false" ht="12.8" hidden="false" customHeight="false" outlineLevel="0" collapsed="false">
      <c r="A64" s="0" t="n">
        <v>772956</v>
      </c>
      <c r="B64" s="0" t="s">
        <v>105</v>
      </c>
      <c r="C64" s="118" t="n">
        <v>40479</v>
      </c>
      <c r="D64" s="0" t="s">
        <v>9</v>
      </c>
      <c r="E64" s="0" t="s">
        <v>59</v>
      </c>
      <c r="F64" s="0" t="s">
        <v>232</v>
      </c>
      <c r="G64" s="0" t="s">
        <v>233</v>
      </c>
      <c r="H64" s="0" t="s">
        <v>85</v>
      </c>
      <c r="I64" s="0" t="n">
        <v>171054</v>
      </c>
      <c r="J64" s="0" t="s">
        <v>234</v>
      </c>
    </row>
    <row r="65" customFormat="false" ht="12.8" hidden="false" customHeight="false" outlineLevel="0" collapsed="false">
      <c r="A65" s="0" t="n">
        <v>773052</v>
      </c>
      <c r="B65" s="0" t="s">
        <v>105</v>
      </c>
      <c r="C65" s="118" t="n">
        <v>40479</v>
      </c>
      <c r="D65" s="0" t="s">
        <v>15</v>
      </c>
      <c r="E65" s="0" t="s">
        <v>70</v>
      </c>
      <c r="F65" s="0" t="s">
        <v>235</v>
      </c>
      <c r="G65" s="0" t="s">
        <v>236</v>
      </c>
      <c r="H65" s="0" t="s">
        <v>69</v>
      </c>
      <c r="I65" s="0" t="n">
        <v>177900</v>
      </c>
      <c r="J65" s="0" t="s">
        <v>108</v>
      </c>
    </row>
    <row r="66" customFormat="false" ht="12.8" hidden="false" customHeight="false" outlineLevel="0" collapsed="false">
      <c r="A66" s="0" t="n">
        <v>773077</v>
      </c>
      <c r="B66" s="0" t="s">
        <v>105</v>
      </c>
      <c r="C66" s="118" t="n">
        <v>40479</v>
      </c>
      <c r="D66" s="0" t="s">
        <v>9</v>
      </c>
      <c r="E66" s="0" t="s">
        <v>72</v>
      </c>
      <c r="F66" s="0" t="s">
        <v>237</v>
      </c>
      <c r="G66" s="0" t="s">
        <v>238</v>
      </c>
      <c r="H66" s="0" t="s">
        <v>85</v>
      </c>
      <c r="I66" s="0" t="n">
        <v>185695</v>
      </c>
      <c r="J66" s="0" t="s">
        <v>234</v>
      </c>
    </row>
    <row r="67" customFormat="false" ht="12.8" hidden="false" customHeight="false" outlineLevel="0" collapsed="false">
      <c r="A67" s="0" t="n">
        <v>773080</v>
      </c>
      <c r="B67" s="0" t="s">
        <v>105</v>
      </c>
      <c r="C67" s="118" t="n">
        <v>40479</v>
      </c>
      <c r="D67" s="0" t="s">
        <v>9</v>
      </c>
      <c r="E67" s="0" t="s">
        <v>57</v>
      </c>
      <c r="F67" s="0" t="s">
        <v>239</v>
      </c>
      <c r="G67" s="0" t="s">
        <v>240</v>
      </c>
      <c r="H67" s="0" t="s">
        <v>98</v>
      </c>
      <c r="I67" s="0" t="n">
        <v>160000</v>
      </c>
      <c r="J67" s="0" t="s">
        <v>108</v>
      </c>
    </row>
    <row r="68" customFormat="false" ht="12.8" hidden="false" customHeight="false" outlineLevel="0" collapsed="false">
      <c r="A68" s="0" t="n">
        <v>773085</v>
      </c>
      <c r="B68" s="0" t="s">
        <v>105</v>
      </c>
      <c r="C68" s="118" t="n">
        <v>40479</v>
      </c>
      <c r="D68" s="0" t="s">
        <v>9</v>
      </c>
      <c r="E68" s="0" t="s">
        <v>48</v>
      </c>
      <c r="F68" s="0" t="s">
        <v>241</v>
      </c>
      <c r="G68" s="0" t="s">
        <v>242</v>
      </c>
      <c r="H68" s="0" t="s">
        <v>78</v>
      </c>
      <c r="I68" s="0" t="n">
        <v>158589</v>
      </c>
      <c r="J68" s="0" t="s">
        <v>234</v>
      </c>
    </row>
    <row r="69" customFormat="false" ht="12.8" hidden="false" customHeight="false" outlineLevel="0" collapsed="false">
      <c r="A69" s="0" t="n">
        <v>773088</v>
      </c>
      <c r="B69" s="0" t="s">
        <v>105</v>
      </c>
      <c r="C69" s="118" t="n">
        <v>40479</v>
      </c>
      <c r="D69" s="0" t="s">
        <v>9</v>
      </c>
      <c r="E69" s="0" t="s">
        <v>59</v>
      </c>
      <c r="F69" s="0" t="s">
        <v>243</v>
      </c>
      <c r="G69" s="0" t="s">
        <v>244</v>
      </c>
      <c r="H69" s="0" t="s">
        <v>85</v>
      </c>
      <c r="I69" s="0" t="n">
        <v>177359</v>
      </c>
      <c r="J69" s="0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245</v>
      </c>
      <c r="C1" s="0" t="s">
        <v>101</v>
      </c>
      <c r="D1" s="0" t="s">
        <v>4</v>
      </c>
      <c r="E1" s="0" t="s">
        <v>44</v>
      </c>
      <c r="F1" s="0" t="s">
        <v>102</v>
      </c>
      <c r="G1" s="0" t="s">
        <v>246</v>
      </c>
      <c r="H1" s="0" t="s">
        <v>247</v>
      </c>
      <c r="I1" s="0" t="s">
        <v>248</v>
      </c>
      <c r="J1" s="0" t="s">
        <v>42</v>
      </c>
    </row>
    <row r="2" customFormat="false" ht="12.8" hidden="false" customHeight="false" outlineLevel="0" collapsed="false">
      <c r="A2" s="0" t="n">
        <v>771463</v>
      </c>
      <c r="B2" s="0" t="s">
        <v>249</v>
      </c>
      <c r="C2" s="118" t="n">
        <v>40452</v>
      </c>
      <c r="D2" s="0" t="s">
        <v>9</v>
      </c>
      <c r="E2" s="0" t="s">
        <v>56</v>
      </c>
      <c r="F2" s="0" t="s">
        <v>250</v>
      </c>
      <c r="G2" s="0" t="s">
        <v>251</v>
      </c>
      <c r="H2" s="0" t="s">
        <v>252</v>
      </c>
      <c r="I2" s="0" t="n">
        <v>900000</v>
      </c>
      <c r="J2" s="0" t="s">
        <v>253</v>
      </c>
    </row>
    <row r="3" customFormat="false" ht="12.8" hidden="false" customHeight="false" outlineLevel="0" collapsed="false">
      <c r="A3" s="0" t="n">
        <v>771468</v>
      </c>
      <c r="B3" s="0" t="s">
        <v>249</v>
      </c>
      <c r="C3" s="118" t="n">
        <v>40452</v>
      </c>
      <c r="D3" s="0" t="s">
        <v>10</v>
      </c>
      <c r="E3" s="0" t="s">
        <v>50</v>
      </c>
      <c r="F3" s="0" t="s">
        <v>254</v>
      </c>
      <c r="G3" s="0" t="s">
        <v>255</v>
      </c>
      <c r="H3" s="0" t="s">
        <v>256</v>
      </c>
      <c r="I3" s="0" t="n">
        <v>4600000</v>
      </c>
      <c r="J3" s="0" t="s">
        <v>253</v>
      </c>
    </row>
    <row r="4" customFormat="false" ht="12.8" hidden="false" customHeight="false" outlineLevel="0" collapsed="false">
      <c r="A4" s="0" t="n">
        <v>771472</v>
      </c>
      <c r="B4" s="0" t="s">
        <v>249</v>
      </c>
      <c r="C4" s="118" t="n">
        <v>40452</v>
      </c>
      <c r="D4" s="0" t="s">
        <v>11</v>
      </c>
      <c r="E4" s="0" t="s">
        <v>48</v>
      </c>
      <c r="F4" s="0" t="s">
        <v>257</v>
      </c>
      <c r="G4" s="0" t="s">
        <v>258</v>
      </c>
      <c r="H4" s="0" t="s">
        <v>259</v>
      </c>
      <c r="I4" s="0" t="n">
        <v>862000</v>
      </c>
      <c r="J4" s="0" t="s">
        <v>253</v>
      </c>
    </row>
    <row r="5" customFormat="false" ht="12.8" hidden="false" customHeight="false" outlineLevel="0" collapsed="false">
      <c r="A5" s="0" t="n">
        <v>771568</v>
      </c>
      <c r="B5" s="0" t="s">
        <v>249</v>
      </c>
      <c r="C5" s="118" t="n">
        <v>40452</v>
      </c>
      <c r="D5" s="0" t="s">
        <v>9</v>
      </c>
      <c r="E5" s="0" t="s">
        <v>59</v>
      </c>
      <c r="F5" s="0" t="s">
        <v>260</v>
      </c>
      <c r="G5" s="0" t="s">
        <v>261</v>
      </c>
      <c r="H5" s="0" t="s">
        <v>262</v>
      </c>
      <c r="I5" s="0" t="n">
        <v>182500</v>
      </c>
      <c r="J5" s="0" t="s">
        <v>263</v>
      </c>
    </row>
    <row r="6" customFormat="false" ht="12.8" hidden="false" customHeight="false" outlineLevel="0" collapsed="false">
      <c r="A6" s="0" t="n">
        <v>771631</v>
      </c>
      <c r="B6" s="0" t="s">
        <v>249</v>
      </c>
      <c r="C6" s="118" t="n">
        <v>40455</v>
      </c>
      <c r="D6" s="0" t="s">
        <v>11</v>
      </c>
      <c r="E6" s="0" t="s">
        <v>61</v>
      </c>
      <c r="F6" s="0" t="s">
        <v>264</v>
      </c>
      <c r="G6" s="0" t="s">
        <v>265</v>
      </c>
      <c r="H6" s="0" t="s">
        <v>266</v>
      </c>
      <c r="I6" s="0" t="n">
        <v>126000</v>
      </c>
      <c r="J6" s="0" t="s">
        <v>253</v>
      </c>
    </row>
    <row r="7" customFormat="false" ht="12.8" hidden="false" customHeight="false" outlineLevel="0" collapsed="false">
      <c r="A7" s="0" t="n">
        <v>771671</v>
      </c>
      <c r="B7" s="0" t="s">
        <v>249</v>
      </c>
      <c r="C7" s="118" t="n">
        <v>40456</v>
      </c>
      <c r="D7" s="0" t="s">
        <v>9</v>
      </c>
      <c r="E7" s="0" t="s">
        <v>59</v>
      </c>
      <c r="F7" s="0" t="s">
        <v>267</v>
      </c>
      <c r="G7" s="0" t="s">
        <v>268</v>
      </c>
      <c r="H7" s="0" t="s">
        <v>269</v>
      </c>
      <c r="I7" s="0" t="n">
        <v>129900</v>
      </c>
      <c r="J7" s="0" t="s">
        <v>253</v>
      </c>
    </row>
    <row r="8" customFormat="false" ht="12.8" hidden="false" customHeight="false" outlineLevel="0" collapsed="false">
      <c r="A8" s="0" t="n">
        <v>771680</v>
      </c>
      <c r="B8" s="0" t="s">
        <v>249</v>
      </c>
      <c r="C8" s="118" t="n">
        <v>40456</v>
      </c>
      <c r="D8" s="0" t="s">
        <v>12</v>
      </c>
      <c r="E8" s="0" t="s">
        <v>54</v>
      </c>
      <c r="F8" s="0" t="s">
        <v>270</v>
      </c>
      <c r="G8" s="0" t="s">
        <v>271</v>
      </c>
      <c r="H8" s="0" t="s">
        <v>272</v>
      </c>
      <c r="I8" s="0" t="n">
        <v>98000</v>
      </c>
      <c r="J8" s="0" t="s">
        <v>273</v>
      </c>
    </row>
    <row r="9" customFormat="false" ht="12.8" hidden="false" customHeight="false" outlineLevel="0" collapsed="false">
      <c r="A9" s="0" t="n">
        <v>771694</v>
      </c>
      <c r="B9" s="0" t="s">
        <v>249</v>
      </c>
      <c r="C9" s="118" t="n">
        <v>40456</v>
      </c>
      <c r="D9" s="0" t="s">
        <v>9</v>
      </c>
      <c r="E9" s="0" t="s">
        <v>58</v>
      </c>
      <c r="F9" s="0" t="s">
        <v>274</v>
      </c>
      <c r="G9" s="0" t="s">
        <v>275</v>
      </c>
      <c r="H9" s="0" t="s">
        <v>276</v>
      </c>
      <c r="I9" s="0" t="n">
        <v>515000</v>
      </c>
      <c r="J9" s="0" t="s">
        <v>277</v>
      </c>
    </row>
    <row r="10" customFormat="false" ht="12.8" hidden="false" customHeight="false" outlineLevel="0" collapsed="false">
      <c r="A10" s="0" t="n">
        <v>771699</v>
      </c>
      <c r="B10" s="0" t="s">
        <v>249</v>
      </c>
      <c r="C10" s="118" t="n">
        <v>40456</v>
      </c>
      <c r="D10" s="0" t="s">
        <v>9</v>
      </c>
      <c r="E10" s="0" t="s">
        <v>59</v>
      </c>
      <c r="F10" s="0" t="s">
        <v>278</v>
      </c>
      <c r="G10" s="0" t="s">
        <v>279</v>
      </c>
      <c r="H10" s="0" t="s">
        <v>280</v>
      </c>
      <c r="I10" s="0" t="n">
        <v>187000</v>
      </c>
      <c r="J10" s="0" t="s">
        <v>253</v>
      </c>
    </row>
    <row r="11" customFormat="false" ht="12.8" hidden="false" customHeight="false" outlineLevel="0" collapsed="false">
      <c r="A11" s="0" t="n">
        <v>771735</v>
      </c>
      <c r="B11" s="0" t="s">
        <v>249</v>
      </c>
      <c r="C11" s="118" t="n">
        <v>40457</v>
      </c>
      <c r="D11" s="0" t="s">
        <v>10</v>
      </c>
      <c r="E11" s="0" t="s">
        <v>51</v>
      </c>
      <c r="F11" s="0" t="s">
        <v>281</v>
      </c>
      <c r="G11" s="0" t="s">
        <v>282</v>
      </c>
      <c r="H11" s="0" t="s">
        <v>283</v>
      </c>
      <c r="I11" s="0" t="n">
        <v>168000</v>
      </c>
      <c r="J11" s="0" t="s">
        <v>253</v>
      </c>
    </row>
    <row r="12" customFormat="false" ht="12.8" hidden="false" customHeight="false" outlineLevel="0" collapsed="false">
      <c r="A12" s="0" t="n">
        <v>771738</v>
      </c>
      <c r="B12" s="0" t="s">
        <v>249</v>
      </c>
      <c r="C12" s="118" t="n">
        <v>40457</v>
      </c>
      <c r="D12" s="0" t="s">
        <v>10</v>
      </c>
      <c r="E12" s="0" t="s">
        <v>51</v>
      </c>
      <c r="F12" s="0" t="s">
        <v>284</v>
      </c>
      <c r="G12" s="0" t="s">
        <v>285</v>
      </c>
      <c r="H12" s="0" t="s">
        <v>286</v>
      </c>
      <c r="I12" s="0" t="n">
        <v>750000</v>
      </c>
      <c r="J12" s="0" t="s">
        <v>253</v>
      </c>
    </row>
    <row r="13" customFormat="false" ht="12.8" hidden="false" customHeight="false" outlineLevel="0" collapsed="false">
      <c r="A13" s="0" t="n">
        <v>771745</v>
      </c>
      <c r="B13" s="0" t="s">
        <v>249</v>
      </c>
      <c r="C13" s="118" t="n">
        <v>40457</v>
      </c>
      <c r="D13" s="0" t="s">
        <v>9</v>
      </c>
      <c r="E13" s="0" t="s">
        <v>59</v>
      </c>
      <c r="F13" s="0" t="s">
        <v>287</v>
      </c>
      <c r="G13" s="0" t="s">
        <v>288</v>
      </c>
      <c r="H13" s="0" t="s">
        <v>289</v>
      </c>
      <c r="I13" s="0" t="n">
        <v>80000</v>
      </c>
      <c r="J13" s="0" t="s">
        <v>273</v>
      </c>
    </row>
    <row r="14" customFormat="false" ht="12.8" hidden="false" customHeight="false" outlineLevel="0" collapsed="false">
      <c r="A14" s="0" t="n">
        <v>771799</v>
      </c>
      <c r="B14" s="0" t="s">
        <v>249</v>
      </c>
      <c r="C14" s="118" t="n">
        <v>40458</v>
      </c>
      <c r="D14" s="0" t="s">
        <v>10</v>
      </c>
      <c r="E14" s="0" t="s">
        <v>49</v>
      </c>
      <c r="F14" s="0" t="s">
        <v>290</v>
      </c>
      <c r="G14" s="0" t="s">
        <v>291</v>
      </c>
      <c r="H14" s="0" t="s">
        <v>292</v>
      </c>
      <c r="I14" s="0" t="n">
        <v>4400000</v>
      </c>
      <c r="J14" s="0" t="s">
        <v>253</v>
      </c>
    </row>
    <row r="15" customFormat="false" ht="12.8" hidden="false" customHeight="false" outlineLevel="0" collapsed="false">
      <c r="A15" s="0" t="n">
        <v>771811</v>
      </c>
      <c r="B15" s="0" t="s">
        <v>249</v>
      </c>
      <c r="C15" s="118" t="n">
        <v>40458</v>
      </c>
      <c r="D15" s="0" t="s">
        <v>10</v>
      </c>
      <c r="E15" s="0" t="s">
        <v>50</v>
      </c>
      <c r="F15" s="0" t="s">
        <v>293</v>
      </c>
      <c r="G15" s="0" t="s">
        <v>294</v>
      </c>
      <c r="H15" s="0" t="s">
        <v>295</v>
      </c>
      <c r="I15" s="0" t="n">
        <v>550000</v>
      </c>
      <c r="J15" s="0" t="s">
        <v>253</v>
      </c>
    </row>
    <row r="16" customFormat="false" ht="12.8" hidden="false" customHeight="false" outlineLevel="0" collapsed="false">
      <c r="A16" s="0" t="n">
        <v>771817</v>
      </c>
      <c r="B16" s="0" t="s">
        <v>249</v>
      </c>
      <c r="C16" s="118" t="n">
        <v>40458</v>
      </c>
      <c r="D16" s="0" t="s">
        <v>10</v>
      </c>
      <c r="E16" s="0" t="s">
        <v>48</v>
      </c>
      <c r="F16" s="0" t="s">
        <v>296</v>
      </c>
      <c r="G16" s="0" t="s">
        <v>297</v>
      </c>
      <c r="H16" s="0" t="s">
        <v>298</v>
      </c>
      <c r="I16" s="0" t="n">
        <v>115000</v>
      </c>
      <c r="J16" s="0" t="s">
        <v>253</v>
      </c>
    </row>
    <row r="17" customFormat="false" ht="12.8" hidden="false" customHeight="false" outlineLevel="0" collapsed="false">
      <c r="A17" s="0" t="n">
        <v>771859</v>
      </c>
      <c r="B17" s="0" t="s">
        <v>299</v>
      </c>
      <c r="C17" s="118" t="n">
        <v>40459</v>
      </c>
      <c r="D17" s="0" t="s">
        <v>9</v>
      </c>
      <c r="E17" s="0" t="s">
        <v>59</v>
      </c>
      <c r="F17" s="0" t="s">
        <v>300</v>
      </c>
      <c r="G17" s="0" t="s">
        <v>301</v>
      </c>
      <c r="H17" s="0" t="s">
        <v>302</v>
      </c>
      <c r="I17" s="0" t="n">
        <v>33000</v>
      </c>
      <c r="J17" s="0" t="s">
        <v>277</v>
      </c>
    </row>
    <row r="18" customFormat="false" ht="12.8" hidden="false" customHeight="false" outlineLevel="0" collapsed="false">
      <c r="A18" s="0" t="n">
        <v>771860</v>
      </c>
      <c r="B18" s="0" t="s">
        <v>249</v>
      </c>
      <c r="C18" s="118" t="n">
        <v>40459</v>
      </c>
      <c r="D18" s="0" t="s">
        <v>12</v>
      </c>
      <c r="E18" s="0" t="s">
        <v>54</v>
      </c>
      <c r="F18" s="0" t="s">
        <v>303</v>
      </c>
      <c r="G18" s="0" t="s">
        <v>304</v>
      </c>
      <c r="H18" s="0" t="s">
        <v>305</v>
      </c>
      <c r="I18" s="0" t="n">
        <v>162000</v>
      </c>
      <c r="J18" s="0" t="s">
        <v>253</v>
      </c>
    </row>
    <row r="19" customFormat="false" ht="12.8" hidden="false" customHeight="false" outlineLevel="0" collapsed="false">
      <c r="A19" s="0" t="n">
        <v>771867</v>
      </c>
      <c r="B19" s="0" t="s">
        <v>249</v>
      </c>
      <c r="C19" s="118" t="n">
        <v>40459</v>
      </c>
      <c r="D19" s="0" t="s">
        <v>16</v>
      </c>
      <c r="E19" s="0" t="s">
        <v>64</v>
      </c>
      <c r="F19" s="0" t="s">
        <v>306</v>
      </c>
      <c r="G19" s="0" t="s">
        <v>307</v>
      </c>
      <c r="H19" s="0" t="s">
        <v>308</v>
      </c>
      <c r="I19" s="0" t="n">
        <v>153500</v>
      </c>
      <c r="J19" s="0" t="s">
        <v>253</v>
      </c>
    </row>
    <row r="20" customFormat="false" ht="12.8" hidden="false" customHeight="false" outlineLevel="0" collapsed="false">
      <c r="A20" s="0" t="n">
        <v>771869</v>
      </c>
      <c r="B20" s="0" t="s">
        <v>249</v>
      </c>
      <c r="C20" s="118" t="n">
        <v>40459</v>
      </c>
      <c r="D20" s="0" t="s">
        <v>15</v>
      </c>
      <c r="E20" s="0" t="s">
        <v>53</v>
      </c>
      <c r="F20" s="0" t="s">
        <v>309</v>
      </c>
      <c r="G20" s="0" t="s">
        <v>310</v>
      </c>
      <c r="H20" s="0" t="s">
        <v>311</v>
      </c>
      <c r="I20" s="0" t="n">
        <v>185000</v>
      </c>
      <c r="J20" s="0" t="s">
        <v>253</v>
      </c>
    </row>
    <row r="21" customFormat="false" ht="12.8" hidden="false" customHeight="false" outlineLevel="0" collapsed="false">
      <c r="A21" s="0" t="n">
        <v>771889</v>
      </c>
      <c r="B21" s="0" t="s">
        <v>249</v>
      </c>
      <c r="C21" s="118" t="n">
        <v>40459</v>
      </c>
      <c r="D21" s="0" t="s">
        <v>9</v>
      </c>
      <c r="E21" s="0" t="s">
        <v>59</v>
      </c>
      <c r="F21" s="0" t="s">
        <v>312</v>
      </c>
      <c r="G21" s="0" t="s">
        <v>313</v>
      </c>
      <c r="H21" s="0" t="s">
        <v>314</v>
      </c>
      <c r="I21" s="0" t="n">
        <v>470000</v>
      </c>
      <c r="J21" s="0" t="s">
        <v>253</v>
      </c>
    </row>
    <row r="22" customFormat="false" ht="12.8" hidden="false" customHeight="false" outlineLevel="0" collapsed="false">
      <c r="A22" s="0" t="n">
        <v>771897</v>
      </c>
      <c r="B22" s="0" t="s">
        <v>249</v>
      </c>
      <c r="C22" s="118" t="n">
        <v>40459</v>
      </c>
      <c r="D22" s="0" t="s">
        <v>12</v>
      </c>
      <c r="E22" s="0" t="s">
        <v>54</v>
      </c>
      <c r="F22" s="0" t="s">
        <v>315</v>
      </c>
      <c r="G22" s="0" t="s">
        <v>316</v>
      </c>
      <c r="H22" s="0" t="s">
        <v>317</v>
      </c>
      <c r="I22" s="0" t="n">
        <v>67000</v>
      </c>
      <c r="J22" s="0" t="s">
        <v>273</v>
      </c>
    </row>
    <row r="23" customFormat="false" ht="12.8" hidden="false" customHeight="false" outlineLevel="0" collapsed="false">
      <c r="A23" s="0" t="n">
        <v>772022</v>
      </c>
      <c r="B23" s="0" t="s">
        <v>249</v>
      </c>
      <c r="C23" s="118" t="n">
        <v>40463</v>
      </c>
      <c r="D23" s="0" t="s">
        <v>10</v>
      </c>
      <c r="E23" s="0" t="s">
        <v>50</v>
      </c>
      <c r="F23" s="0" t="s">
        <v>318</v>
      </c>
      <c r="G23" s="0" t="s">
        <v>319</v>
      </c>
      <c r="H23" s="0" t="s">
        <v>320</v>
      </c>
      <c r="I23" s="0" t="n">
        <v>1725000</v>
      </c>
      <c r="J23" s="0" t="s">
        <v>321</v>
      </c>
    </row>
    <row r="24" customFormat="false" ht="12.8" hidden="false" customHeight="false" outlineLevel="0" collapsed="false">
      <c r="A24" s="0" t="n">
        <v>772035</v>
      </c>
      <c r="B24" s="0" t="s">
        <v>249</v>
      </c>
      <c r="C24" s="118" t="n">
        <v>40463</v>
      </c>
      <c r="D24" s="0" t="s">
        <v>9</v>
      </c>
      <c r="E24" s="0" t="s">
        <v>59</v>
      </c>
      <c r="F24" s="0" t="s">
        <v>322</v>
      </c>
      <c r="G24" s="0" t="s">
        <v>323</v>
      </c>
      <c r="H24" s="0" t="s">
        <v>324</v>
      </c>
      <c r="I24" s="0" t="n">
        <v>165000</v>
      </c>
      <c r="J24" s="0" t="s">
        <v>253</v>
      </c>
    </row>
    <row r="25" customFormat="false" ht="12.8" hidden="false" customHeight="false" outlineLevel="0" collapsed="false">
      <c r="A25" s="0" t="n">
        <v>772092</v>
      </c>
      <c r="B25" s="0" t="s">
        <v>249</v>
      </c>
      <c r="C25" s="118" t="n">
        <v>40464</v>
      </c>
      <c r="D25" s="0" t="s">
        <v>9</v>
      </c>
      <c r="E25" s="0" t="s">
        <v>59</v>
      </c>
      <c r="F25" s="0" t="s">
        <v>325</v>
      </c>
      <c r="G25" s="0" t="s">
        <v>326</v>
      </c>
      <c r="H25" s="0" t="s">
        <v>327</v>
      </c>
      <c r="I25" s="0" t="n">
        <v>521250</v>
      </c>
      <c r="J25" s="0" t="s">
        <v>253</v>
      </c>
    </row>
    <row r="26" customFormat="false" ht="12.8" hidden="false" customHeight="false" outlineLevel="0" collapsed="false">
      <c r="A26" s="0" t="n">
        <v>772131</v>
      </c>
      <c r="B26" s="0" t="s">
        <v>249</v>
      </c>
      <c r="C26" s="118" t="n">
        <v>40465</v>
      </c>
      <c r="D26" s="0" t="s">
        <v>13</v>
      </c>
      <c r="E26" s="0" t="s">
        <v>63</v>
      </c>
      <c r="F26" s="0" t="s">
        <v>328</v>
      </c>
      <c r="G26" s="0" t="s">
        <v>329</v>
      </c>
      <c r="H26" s="0" t="s">
        <v>330</v>
      </c>
      <c r="I26" s="0" t="n">
        <v>350000</v>
      </c>
      <c r="J26" s="0" t="s">
        <v>263</v>
      </c>
    </row>
    <row r="27" customFormat="false" ht="12.8" hidden="false" customHeight="false" outlineLevel="0" collapsed="false">
      <c r="A27" s="0" t="n">
        <v>772135</v>
      </c>
      <c r="B27" s="0" t="s">
        <v>249</v>
      </c>
      <c r="C27" s="118" t="n">
        <v>40465</v>
      </c>
      <c r="D27" s="0" t="s">
        <v>10</v>
      </c>
      <c r="E27" s="0" t="s">
        <v>51</v>
      </c>
      <c r="F27" s="0" t="s">
        <v>331</v>
      </c>
      <c r="G27" s="0" t="s">
        <v>332</v>
      </c>
      <c r="H27" s="0" t="s">
        <v>333</v>
      </c>
      <c r="I27" s="0" t="n">
        <v>222500</v>
      </c>
      <c r="J27" s="0" t="s">
        <v>253</v>
      </c>
    </row>
    <row r="28" customFormat="false" ht="12.8" hidden="false" customHeight="false" outlineLevel="0" collapsed="false">
      <c r="A28" s="0" t="n">
        <v>772136</v>
      </c>
      <c r="B28" s="0" t="s">
        <v>334</v>
      </c>
      <c r="C28" s="118" t="n">
        <v>40465</v>
      </c>
      <c r="D28" s="0" t="s">
        <v>10</v>
      </c>
      <c r="E28" s="0" t="s">
        <v>51</v>
      </c>
      <c r="F28" s="0" t="s">
        <v>335</v>
      </c>
      <c r="G28" s="0" t="s">
        <v>336</v>
      </c>
      <c r="H28" s="0" t="s">
        <v>337</v>
      </c>
      <c r="I28" s="0" t="n">
        <v>270000</v>
      </c>
      <c r="J28" s="0" t="s">
        <v>253</v>
      </c>
    </row>
    <row r="29" customFormat="false" ht="12.8" hidden="false" customHeight="false" outlineLevel="0" collapsed="false">
      <c r="A29" s="0" t="n">
        <v>772176</v>
      </c>
      <c r="B29" s="0" t="s">
        <v>249</v>
      </c>
      <c r="C29" s="118" t="n">
        <v>40466</v>
      </c>
      <c r="D29" s="0" t="s">
        <v>9</v>
      </c>
      <c r="E29" s="0" t="s">
        <v>56</v>
      </c>
      <c r="F29" s="0" t="s">
        <v>338</v>
      </c>
      <c r="G29" s="0" t="s">
        <v>339</v>
      </c>
      <c r="H29" s="0" t="s">
        <v>340</v>
      </c>
      <c r="I29" s="0" t="n">
        <v>125000</v>
      </c>
      <c r="J29" s="0" t="s">
        <v>253</v>
      </c>
    </row>
    <row r="30" customFormat="false" ht="12.8" hidden="false" customHeight="false" outlineLevel="0" collapsed="false">
      <c r="A30" s="0" t="n">
        <v>772259</v>
      </c>
      <c r="B30" s="0" t="s">
        <v>249</v>
      </c>
      <c r="C30" s="118" t="n">
        <v>40466</v>
      </c>
      <c r="D30" s="0" t="s">
        <v>11</v>
      </c>
      <c r="E30" s="0" t="s">
        <v>62</v>
      </c>
      <c r="F30" s="0" t="s">
        <v>341</v>
      </c>
      <c r="G30" s="0" t="s">
        <v>265</v>
      </c>
      <c r="H30" s="0" t="s">
        <v>342</v>
      </c>
      <c r="I30" s="0" t="n">
        <v>265000</v>
      </c>
      <c r="J30" s="0" t="s">
        <v>253</v>
      </c>
    </row>
    <row r="31" customFormat="false" ht="12.8" hidden="false" customHeight="false" outlineLevel="0" collapsed="false">
      <c r="A31" s="0" t="n">
        <v>772272</v>
      </c>
      <c r="B31" s="0" t="s">
        <v>249</v>
      </c>
      <c r="C31" s="118" t="n">
        <v>40466</v>
      </c>
      <c r="D31" s="0" t="s">
        <v>10</v>
      </c>
      <c r="E31" s="0" t="s">
        <v>50</v>
      </c>
      <c r="F31" s="0" t="s">
        <v>343</v>
      </c>
      <c r="G31" s="0" t="s">
        <v>344</v>
      </c>
      <c r="H31" s="0" t="s">
        <v>345</v>
      </c>
      <c r="I31" s="0" t="n">
        <v>359000</v>
      </c>
      <c r="J31" s="0" t="s">
        <v>253</v>
      </c>
    </row>
    <row r="32" customFormat="false" ht="12.8" hidden="false" customHeight="false" outlineLevel="0" collapsed="false">
      <c r="A32" s="0" t="n">
        <v>772278</v>
      </c>
      <c r="B32" s="0" t="s">
        <v>249</v>
      </c>
      <c r="C32" s="118" t="n">
        <v>40466</v>
      </c>
      <c r="D32" s="0" t="s">
        <v>9</v>
      </c>
      <c r="E32" s="0" t="s">
        <v>59</v>
      </c>
      <c r="F32" s="0" t="s">
        <v>346</v>
      </c>
      <c r="G32" s="0" t="s">
        <v>347</v>
      </c>
      <c r="H32" s="0" t="s">
        <v>348</v>
      </c>
      <c r="I32" s="0" t="n">
        <v>838000</v>
      </c>
      <c r="J32" s="0" t="s">
        <v>253</v>
      </c>
    </row>
    <row r="33" customFormat="false" ht="12.8" hidden="false" customHeight="false" outlineLevel="0" collapsed="false">
      <c r="A33" s="0" t="n">
        <v>772317</v>
      </c>
      <c r="B33" s="0" t="s">
        <v>249</v>
      </c>
      <c r="C33" s="118" t="n">
        <v>40466</v>
      </c>
      <c r="D33" s="0" t="s">
        <v>10</v>
      </c>
      <c r="E33" s="0" t="s">
        <v>51</v>
      </c>
      <c r="F33" s="0" t="s">
        <v>349</v>
      </c>
      <c r="G33" s="0" t="s">
        <v>350</v>
      </c>
      <c r="H33" s="0" t="s">
        <v>351</v>
      </c>
      <c r="I33" s="0" t="n">
        <v>155000</v>
      </c>
      <c r="J33" s="0" t="s">
        <v>253</v>
      </c>
    </row>
    <row r="34" customFormat="false" ht="12.8" hidden="false" customHeight="false" outlineLevel="0" collapsed="false">
      <c r="A34" s="0" t="n">
        <v>772321</v>
      </c>
      <c r="B34" s="0" t="s">
        <v>249</v>
      </c>
      <c r="C34" s="118" t="n">
        <v>40466</v>
      </c>
      <c r="D34" s="0" t="s">
        <v>9</v>
      </c>
      <c r="E34" s="0" t="s">
        <v>57</v>
      </c>
      <c r="F34" s="0" t="s">
        <v>352</v>
      </c>
      <c r="G34" s="0" t="s">
        <v>353</v>
      </c>
      <c r="H34" s="0" t="s">
        <v>354</v>
      </c>
      <c r="I34" s="0" t="n">
        <v>585000</v>
      </c>
      <c r="J34" s="0" t="s">
        <v>253</v>
      </c>
    </row>
    <row r="35" customFormat="false" ht="12.8" hidden="false" customHeight="false" outlineLevel="0" collapsed="false">
      <c r="A35" s="0" t="n">
        <v>772325</v>
      </c>
      <c r="B35" s="0" t="s">
        <v>249</v>
      </c>
      <c r="C35" s="118" t="n">
        <v>40466</v>
      </c>
      <c r="D35" s="0" t="s">
        <v>9</v>
      </c>
      <c r="E35" s="0" t="s">
        <v>59</v>
      </c>
      <c r="F35" s="0" t="s">
        <v>355</v>
      </c>
      <c r="G35" s="0" t="s">
        <v>356</v>
      </c>
      <c r="H35" s="0" t="s">
        <v>357</v>
      </c>
      <c r="I35" s="0" t="n">
        <v>198500</v>
      </c>
      <c r="J35" s="0" t="s">
        <v>253</v>
      </c>
    </row>
    <row r="36" customFormat="false" ht="12.8" hidden="false" customHeight="false" outlineLevel="0" collapsed="false">
      <c r="A36" s="0" t="n">
        <v>772331</v>
      </c>
      <c r="B36" s="0" t="s">
        <v>249</v>
      </c>
      <c r="C36" s="118" t="n">
        <v>40466</v>
      </c>
      <c r="D36" s="0" t="s">
        <v>12</v>
      </c>
      <c r="E36" s="0" t="s">
        <v>54</v>
      </c>
      <c r="F36" s="0" t="s">
        <v>358</v>
      </c>
      <c r="G36" s="0" t="s">
        <v>359</v>
      </c>
      <c r="H36" s="0" t="s">
        <v>360</v>
      </c>
      <c r="I36" s="0" t="n">
        <v>619000</v>
      </c>
      <c r="J36" s="0" t="s">
        <v>253</v>
      </c>
    </row>
    <row r="37" customFormat="false" ht="12.8" hidden="false" customHeight="false" outlineLevel="0" collapsed="false">
      <c r="A37" s="0" t="n">
        <v>772417</v>
      </c>
      <c r="B37" s="0" t="s">
        <v>249</v>
      </c>
      <c r="C37" s="118" t="n">
        <v>40470</v>
      </c>
      <c r="D37" s="0" t="s">
        <v>9</v>
      </c>
      <c r="E37" s="0" t="s">
        <v>55</v>
      </c>
      <c r="F37" s="0" t="s">
        <v>361</v>
      </c>
      <c r="G37" s="0" t="s">
        <v>362</v>
      </c>
      <c r="H37" s="0" t="s">
        <v>363</v>
      </c>
      <c r="I37" s="0" t="n">
        <v>256000</v>
      </c>
      <c r="J37" s="0" t="s">
        <v>253</v>
      </c>
    </row>
    <row r="38" customFormat="false" ht="12.8" hidden="false" customHeight="false" outlineLevel="0" collapsed="false">
      <c r="A38" s="0" t="n">
        <v>772426</v>
      </c>
      <c r="B38" s="0" t="s">
        <v>249</v>
      </c>
      <c r="C38" s="118" t="n">
        <v>40470</v>
      </c>
      <c r="D38" s="0" t="s">
        <v>12</v>
      </c>
      <c r="E38" s="0" t="s">
        <v>54</v>
      </c>
      <c r="F38" s="0" t="s">
        <v>364</v>
      </c>
      <c r="G38" s="0" t="s">
        <v>365</v>
      </c>
      <c r="H38" s="0" t="s">
        <v>366</v>
      </c>
      <c r="I38" s="0" t="n">
        <v>80000</v>
      </c>
      <c r="J38" s="0" t="s">
        <v>273</v>
      </c>
    </row>
    <row r="39" customFormat="false" ht="12.8" hidden="false" customHeight="false" outlineLevel="0" collapsed="false">
      <c r="A39" s="0" t="n">
        <v>772427</v>
      </c>
      <c r="B39" s="0" t="s">
        <v>249</v>
      </c>
      <c r="C39" s="118" t="n">
        <v>40470</v>
      </c>
      <c r="D39" s="0" t="s">
        <v>11</v>
      </c>
      <c r="E39" s="0" t="s">
        <v>61</v>
      </c>
      <c r="F39" s="0" t="s">
        <v>367</v>
      </c>
      <c r="G39" s="0" t="s">
        <v>265</v>
      </c>
      <c r="H39" s="0" t="s">
        <v>368</v>
      </c>
      <c r="I39" s="0" t="n">
        <v>303800</v>
      </c>
      <c r="J39" s="0" t="s">
        <v>253</v>
      </c>
    </row>
    <row r="40" customFormat="false" ht="12.8" hidden="false" customHeight="false" outlineLevel="0" collapsed="false">
      <c r="A40" s="0" t="n">
        <v>772438</v>
      </c>
      <c r="B40" s="0" t="s">
        <v>249</v>
      </c>
      <c r="C40" s="118" t="n">
        <v>40470</v>
      </c>
      <c r="D40" s="0" t="s">
        <v>11</v>
      </c>
      <c r="E40" s="0" t="s">
        <v>48</v>
      </c>
      <c r="F40" s="0" t="s">
        <v>369</v>
      </c>
      <c r="G40" s="0" t="s">
        <v>370</v>
      </c>
      <c r="H40" s="0" t="s">
        <v>371</v>
      </c>
      <c r="I40" s="0" t="n">
        <v>2240000</v>
      </c>
      <c r="J40" s="0" t="s">
        <v>372</v>
      </c>
    </row>
    <row r="41" customFormat="false" ht="12.8" hidden="false" customHeight="false" outlineLevel="0" collapsed="false">
      <c r="A41" s="0" t="n">
        <v>772439</v>
      </c>
      <c r="B41" s="0" t="s">
        <v>249</v>
      </c>
      <c r="C41" s="118" t="n">
        <v>40470</v>
      </c>
      <c r="D41" s="0" t="s">
        <v>11</v>
      </c>
      <c r="E41" s="0" t="s">
        <v>48</v>
      </c>
      <c r="F41" s="0" t="s">
        <v>373</v>
      </c>
      <c r="G41" s="0" t="s">
        <v>370</v>
      </c>
      <c r="H41" s="0" t="s">
        <v>374</v>
      </c>
      <c r="I41" s="0" t="n">
        <v>3000000</v>
      </c>
      <c r="J41" s="0" t="s">
        <v>277</v>
      </c>
    </row>
    <row r="42" customFormat="false" ht="12.8" hidden="false" customHeight="false" outlineLevel="0" collapsed="false">
      <c r="A42" s="0" t="n">
        <v>772440</v>
      </c>
      <c r="B42" s="0" t="s">
        <v>249</v>
      </c>
      <c r="C42" s="118" t="n">
        <v>40470</v>
      </c>
      <c r="D42" s="0" t="s">
        <v>11</v>
      </c>
      <c r="E42" s="0" t="s">
        <v>48</v>
      </c>
      <c r="F42" s="0" t="s">
        <v>375</v>
      </c>
      <c r="G42" s="0" t="s">
        <v>370</v>
      </c>
      <c r="H42" s="0" t="s">
        <v>376</v>
      </c>
      <c r="I42" s="0" t="n">
        <v>6560000</v>
      </c>
      <c r="J42" s="0" t="s">
        <v>372</v>
      </c>
    </row>
    <row r="43" customFormat="false" ht="12.8" hidden="false" customHeight="false" outlineLevel="0" collapsed="false">
      <c r="A43" s="0" t="n">
        <v>772444</v>
      </c>
      <c r="B43" s="0" t="s">
        <v>249</v>
      </c>
      <c r="C43" s="118" t="n">
        <v>40470</v>
      </c>
      <c r="D43" s="0" t="s">
        <v>10</v>
      </c>
      <c r="E43" s="0" t="s">
        <v>51</v>
      </c>
      <c r="F43" s="0" t="s">
        <v>377</v>
      </c>
      <c r="G43" s="0" t="s">
        <v>378</v>
      </c>
      <c r="H43" s="0" t="s">
        <v>379</v>
      </c>
      <c r="I43" s="0" t="n">
        <v>450000</v>
      </c>
      <c r="J43" s="0" t="s">
        <v>321</v>
      </c>
    </row>
    <row r="44" customFormat="false" ht="12.8" hidden="false" customHeight="false" outlineLevel="0" collapsed="false">
      <c r="A44" s="0" t="n">
        <v>772479</v>
      </c>
      <c r="B44" s="0" t="s">
        <v>249</v>
      </c>
      <c r="C44" s="118" t="n">
        <v>40471</v>
      </c>
      <c r="D44" s="0" t="s">
        <v>10</v>
      </c>
      <c r="E44" s="0" t="s">
        <v>51</v>
      </c>
      <c r="F44" s="0" t="s">
        <v>380</v>
      </c>
      <c r="G44" s="0" t="s">
        <v>381</v>
      </c>
      <c r="H44" s="0" t="s">
        <v>382</v>
      </c>
      <c r="I44" s="0" t="n">
        <v>75000</v>
      </c>
      <c r="J44" s="0" t="s">
        <v>263</v>
      </c>
    </row>
    <row r="45" customFormat="false" ht="12.8" hidden="false" customHeight="false" outlineLevel="0" collapsed="false">
      <c r="A45" s="0" t="n">
        <v>772486</v>
      </c>
      <c r="B45" s="0" t="s">
        <v>249</v>
      </c>
      <c r="C45" s="118" t="n">
        <v>40471</v>
      </c>
      <c r="D45" s="0" t="s">
        <v>11</v>
      </c>
      <c r="E45" s="0" t="s">
        <v>60</v>
      </c>
      <c r="F45" s="0" t="s">
        <v>383</v>
      </c>
      <c r="G45" s="0" t="s">
        <v>384</v>
      </c>
      <c r="H45" s="0" t="s">
        <v>385</v>
      </c>
      <c r="I45" s="0" t="n">
        <v>145000</v>
      </c>
      <c r="J45" s="0" t="s">
        <v>273</v>
      </c>
    </row>
    <row r="46" customFormat="false" ht="12.8" hidden="false" customHeight="false" outlineLevel="0" collapsed="false">
      <c r="A46" s="0" t="n">
        <v>772491</v>
      </c>
      <c r="B46" s="0" t="s">
        <v>249</v>
      </c>
      <c r="C46" s="118" t="n">
        <v>40471</v>
      </c>
      <c r="D46" s="0" t="s">
        <v>10</v>
      </c>
      <c r="E46" s="0" t="s">
        <v>51</v>
      </c>
      <c r="F46" s="0" t="s">
        <v>386</v>
      </c>
      <c r="G46" s="0" t="s">
        <v>387</v>
      </c>
      <c r="H46" s="0" t="s">
        <v>388</v>
      </c>
      <c r="I46" s="0" t="n">
        <v>227500</v>
      </c>
      <c r="J46" s="0" t="s">
        <v>253</v>
      </c>
    </row>
    <row r="47" customFormat="false" ht="12.8" hidden="false" customHeight="false" outlineLevel="0" collapsed="false">
      <c r="A47" s="0" t="n">
        <v>772556</v>
      </c>
      <c r="B47" s="0" t="s">
        <v>249</v>
      </c>
      <c r="C47" s="118" t="n">
        <v>40473</v>
      </c>
      <c r="D47" s="0" t="s">
        <v>9</v>
      </c>
      <c r="E47" s="0" t="s">
        <v>59</v>
      </c>
      <c r="F47" s="0" t="s">
        <v>389</v>
      </c>
      <c r="G47" s="0" t="s">
        <v>390</v>
      </c>
      <c r="H47" s="0" t="s">
        <v>391</v>
      </c>
      <c r="I47" s="0" t="n">
        <v>280000</v>
      </c>
      <c r="J47" s="0" t="s">
        <v>253</v>
      </c>
    </row>
    <row r="48" customFormat="false" ht="12.8" hidden="false" customHeight="false" outlineLevel="0" collapsed="false">
      <c r="A48" s="0" t="n">
        <v>772656</v>
      </c>
      <c r="B48" s="0" t="s">
        <v>249</v>
      </c>
      <c r="C48" s="118" t="n">
        <v>40473</v>
      </c>
      <c r="D48" s="0" t="s">
        <v>11</v>
      </c>
      <c r="E48" s="0" t="s">
        <v>60</v>
      </c>
      <c r="F48" s="0" t="s">
        <v>392</v>
      </c>
      <c r="G48" s="0" t="s">
        <v>393</v>
      </c>
      <c r="H48" s="0" t="s">
        <v>394</v>
      </c>
      <c r="I48" s="0" t="n">
        <v>735000</v>
      </c>
      <c r="J48" s="0" t="s">
        <v>253</v>
      </c>
    </row>
    <row r="49" customFormat="false" ht="12.8" hidden="false" customHeight="false" outlineLevel="0" collapsed="false">
      <c r="A49" s="0" t="n">
        <v>772675</v>
      </c>
      <c r="B49" s="0" t="s">
        <v>249</v>
      </c>
      <c r="C49" s="118" t="n">
        <v>40473</v>
      </c>
      <c r="D49" s="0" t="s">
        <v>33</v>
      </c>
      <c r="E49" s="0" t="s">
        <v>395</v>
      </c>
      <c r="F49" s="0" t="s">
        <v>396</v>
      </c>
      <c r="G49" s="0" t="s">
        <v>397</v>
      </c>
      <c r="H49" s="0" t="s">
        <v>398</v>
      </c>
      <c r="I49" s="0" t="n">
        <v>215000</v>
      </c>
      <c r="J49" s="0" t="s">
        <v>253</v>
      </c>
    </row>
    <row r="50" customFormat="false" ht="12.8" hidden="false" customHeight="false" outlineLevel="0" collapsed="false">
      <c r="A50" s="0" t="n">
        <v>772689</v>
      </c>
      <c r="B50" s="0" t="s">
        <v>249</v>
      </c>
      <c r="C50" s="118" t="n">
        <v>40473</v>
      </c>
      <c r="D50" s="0" t="s">
        <v>10</v>
      </c>
      <c r="E50" s="0" t="s">
        <v>51</v>
      </c>
      <c r="F50" s="0" t="s">
        <v>399</v>
      </c>
      <c r="G50" s="0" t="s">
        <v>400</v>
      </c>
      <c r="H50" s="0" t="s">
        <v>401</v>
      </c>
      <c r="I50" s="0" t="n">
        <v>270000</v>
      </c>
      <c r="J50" s="0" t="s">
        <v>253</v>
      </c>
    </row>
    <row r="51" customFormat="false" ht="12.8" hidden="false" customHeight="false" outlineLevel="0" collapsed="false">
      <c r="A51" s="0" t="n">
        <v>772702</v>
      </c>
      <c r="B51" s="0" t="s">
        <v>249</v>
      </c>
      <c r="C51" s="118" t="n">
        <v>40476</v>
      </c>
      <c r="D51" s="0" t="s">
        <v>9</v>
      </c>
      <c r="E51" s="0" t="s">
        <v>57</v>
      </c>
      <c r="F51" s="0" t="s">
        <v>402</v>
      </c>
      <c r="G51" s="0" t="s">
        <v>403</v>
      </c>
      <c r="H51" s="0" t="s">
        <v>404</v>
      </c>
      <c r="I51" s="0" t="n">
        <v>300000</v>
      </c>
      <c r="J51" s="0" t="s">
        <v>253</v>
      </c>
    </row>
    <row r="52" customFormat="false" ht="12.8" hidden="false" customHeight="false" outlineLevel="0" collapsed="false">
      <c r="A52" s="0" t="n">
        <v>772723</v>
      </c>
      <c r="B52" s="0" t="s">
        <v>249</v>
      </c>
      <c r="C52" s="118" t="n">
        <v>40476</v>
      </c>
      <c r="D52" s="0" t="s">
        <v>13</v>
      </c>
      <c r="E52" s="0" t="s">
        <v>54</v>
      </c>
      <c r="F52" s="0" t="s">
        <v>405</v>
      </c>
      <c r="G52" s="0" t="s">
        <v>69</v>
      </c>
      <c r="H52" s="0" t="s">
        <v>406</v>
      </c>
      <c r="I52" s="0" t="n">
        <v>610000</v>
      </c>
      <c r="J52" s="0" t="s">
        <v>253</v>
      </c>
    </row>
    <row r="53" customFormat="false" ht="12.8" hidden="false" customHeight="false" outlineLevel="0" collapsed="false">
      <c r="A53" s="0" t="n">
        <v>772741</v>
      </c>
      <c r="B53" s="0" t="s">
        <v>249</v>
      </c>
      <c r="C53" s="118" t="n">
        <v>40476</v>
      </c>
      <c r="D53" s="0" t="s">
        <v>10</v>
      </c>
      <c r="E53" s="0" t="s">
        <v>52</v>
      </c>
      <c r="F53" s="0" t="s">
        <v>407</v>
      </c>
      <c r="G53" s="0" t="s">
        <v>408</v>
      </c>
      <c r="H53" s="0" t="s">
        <v>409</v>
      </c>
      <c r="I53" s="0" t="n">
        <v>340000</v>
      </c>
      <c r="J53" s="0" t="s">
        <v>253</v>
      </c>
    </row>
    <row r="54" customFormat="false" ht="12.8" hidden="false" customHeight="false" outlineLevel="0" collapsed="false">
      <c r="A54" s="0" t="n">
        <v>772760</v>
      </c>
      <c r="B54" s="0" t="s">
        <v>249</v>
      </c>
      <c r="C54" s="118" t="n">
        <v>40477</v>
      </c>
      <c r="D54" s="0" t="s">
        <v>10</v>
      </c>
      <c r="E54" s="0" t="s">
        <v>51</v>
      </c>
      <c r="F54" s="0" t="s">
        <v>410</v>
      </c>
      <c r="G54" s="0" t="s">
        <v>411</v>
      </c>
      <c r="H54" s="0" t="s">
        <v>412</v>
      </c>
      <c r="I54" s="0" t="n">
        <v>465000</v>
      </c>
      <c r="J54" s="0" t="s">
        <v>253</v>
      </c>
    </row>
    <row r="55" customFormat="false" ht="12.8" hidden="false" customHeight="false" outlineLevel="0" collapsed="false">
      <c r="A55" s="0" t="n">
        <v>772778</v>
      </c>
      <c r="B55" s="0" t="s">
        <v>249</v>
      </c>
      <c r="C55" s="118" t="n">
        <v>40477</v>
      </c>
      <c r="D55" s="0" t="s">
        <v>9</v>
      </c>
      <c r="E55" s="0" t="s">
        <v>48</v>
      </c>
      <c r="F55" s="0" t="s">
        <v>413</v>
      </c>
      <c r="G55" s="0" t="s">
        <v>414</v>
      </c>
      <c r="H55" s="0" t="s">
        <v>415</v>
      </c>
      <c r="I55" s="0" t="n">
        <v>145000</v>
      </c>
      <c r="J55" s="0" t="s">
        <v>253</v>
      </c>
    </row>
    <row r="56" customFormat="false" ht="12.8" hidden="false" customHeight="false" outlineLevel="0" collapsed="false">
      <c r="A56" s="0" t="n">
        <v>772801</v>
      </c>
      <c r="B56" s="0" t="s">
        <v>249</v>
      </c>
      <c r="C56" s="118" t="n">
        <v>40477</v>
      </c>
      <c r="D56" s="0" t="s">
        <v>9</v>
      </c>
      <c r="E56" s="0" t="s">
        <v>57</v>
      </c>
      <c r="F56" s="0" t="s">
        <v>416</v>
      </c>
      <c r="G56" s="0" t="s">
        <v>417</v>
      </c>
      <c r="H56" s="0" t="s">
        <v>418</v>
      </c>
      <c r="I56" s="0" t="n">
        <v>215000</v>
      </c>
      <c r="J56" s="0" t="s">
        <v>253</v>
      </c>
    </row>
    <row r="57" customFormat="false" ht="12.8" hidden="false" customHeight="false" outlineLevel="0" collapsed="false">
      <c r="A57" s="0" t="n">
        <v>772817</v>
      </c>
      <c r="B57" s="0" t="s">
        <v>249</v>
      </c>
      <c r="C57" s="118" t="n">
        <v>40477</v>
      </c>
      <c r="D57" s="0" t="s">
        <v>11</v>
      </c>
      <c r="E57" s="0" t="s">
        <v>48</v>
      </c>
      <c r="F57" s="0" t="s">
        <v>419</v>
      </c>
      <c r="G57" s="0" t="s">
        <v>420</v>
      </c>
      <c r="H57" s="0" t="s">
        <v>421</v>
      </c>
      <c r="I57" s="0" t="n">
        <v>247000</v>
      </c>
      <c r="J57" s="0" t="s">
        <v>253</v>
      </c>
    </row>
    <row r="58" customFormat="false" ht="12.8" hidden="false" customHeight="false" outlineLevel="0" collapsed="false">
      <c r="A58" s="0" t="n">
        <v>772819</v>
      </c>
      <c r="B58" s="0" t="s">
        <v>249</v>
      </c>
      <c r="C58" s="118" t="n">
        <v>40477</v>
      </c>
      <c r="D58" s="0" t="s">
        <v>10</v>
      </c>
      <c r="E58" s="0" t="s">
        <v>51</v>
      </c>
      <c r="F58" s="0" t="s">
        <v>422</v>
      </c>
      <c r="G58" s="0" t="s">
        <v>423</v>
      </c>
      <c r="H58" s="0" t="s">
        <v>424</v>
      </c>
      <c r="I58" s="0" t="n">
        <v>490000</v>
      </c>
      <c r="J58" s="0" t="s">
        <v>253</v>
      </c>
    </row>
    <row r="59" customFormat="false" ht="12.8" hidden="false" customHeight="false" outlineLevel="0" collapsed="false">
      <c r="A59" s="0" t="n">
        <v>772832</v>
      </c>
      <c r="B59" s="0" t="s">
        <v>249</v>
      </c>
      <c r="C59" s="118" t="n">
        <v>40478</v>
      </c>
      <c r="D59" s="0" t="s">
        <v>11</v>
      </c>
      <c r="E59" s="0" t="s">
        <v>61</v>
      </c>
      <c r="F59" s="0" t="s">
        <v>425</v>
      </c>
      <c r="G59" s="0" t="s">
        <v>265</v>
      </c>
      <c r="H59" s="0" t="s">
        <v>426</v>
      </c>
      <c r="I59" s="0" t="n">
        <v>188900</v>
      </c>
      <c r="J59" s="0" t="s">
        <v>253</v>
      </c>
    </row>
    <row r="60" customFormat="false" ht="12.8" hidden="false" customHeight="false" outlineLevel="0" collapsed="false">
      <c r="A60" s="0" t="n">
        <v>772834</v>
      </c>
      <c r="B60" s="0" t="s">
        <v>249</v>
      </c>
      <c r="C60" s="118" t="n">
        <v>40478</v>
      </c>
      <c r="D60" s="0" t="s">
        <v>14</v>
      </c>
      <c r="E60" s="0" t="s">
        <v>47</v>
      </c>
      <c r="F60" s="0" t="s">
        <v>427</v>
      </c>
      <c r="G60" s="0" t="s">
        <v>428</v>
      </c>
      <c r="H60" s="0" t="s">
        <v>429</v>
      </c>
      <c r="I60" s="0" t="n">
        <v>345000</v>
      </c>
      <c r="J60" s="0" t="s">
        <v>253</v>
      </c>
    </row>
    <row r="61" customFormat="false" ht="12.8" hidden="false" customHeight="false" outlineLevel="0" collapsed="false">
      <c r="A61" s="0" t="n">
        <v>772839</v>
      </c>
      <c r="B61" s="0" t="s">
        <v>249</v>
      </c>
      <c r="C61" s="118" t="n">
        <v>40478</v>
      </c>
      <c r="D61" s="0" t="s">
        <v>9</v>
      </c>
      <c r="E61" s="0" t="s">
        <v>59</v>
      </c>
      <c r="F61" s="0" t="s">
        <v>430</v>
      </c>
      <c r="G61" s="0" t="s">
        <v>431</v>
      </c>
      <c r="H61" s="0" t="s">
        <v>432</v>
      </c>
      <c r="I61" s="0" t="n">
        <v>195000</v>
      </c>
      <c r="J61" s="0" t="s">
        <v>253</v>
      </c>
    </row>
    <row r="62" customFormat="false" ht="12.8" hidden="false" customHeight="false" outlineLevel="0" collapsed="false">
      <c r="A62" s="0" t="n">
        <v>772866</v>
      </c>
      <c r="B62" s="0" t="s">
        <v>249</v>
      </c>
      <c r="C62" s="118" t="n">
        <v>40478</v>
      </c>
      <c r="D62" s="0" t="s">
        <v>9</v>
      </c>
      <c r="E62" s="0" t="s">
        <v>57</v>
      </c>
      <c r="F62" s="0" t="s">
        <v>433</v>
      </c>
      <c r="G62" s="0" t="s">
        <v>434</v>
      </c>
      <c r="H62" s="0" t="s">
        <v>435</v>
      </c>
      <c r="I62" s="0" t="n">
        <v>189000</v>
      </c>
      <c r="J62" s="0" t="s">
        <v>253</v>
      </c>
    </row>
    <row r="63" customFormat="false" ht="12.8" hidden="false" customHeight="false" outlineLevel="0" collapsed="false">
      <c r="A63" s="0" t="n">
        <v>772955</v>
      </c>
      <c r="B63" s="0" t="s">
        <v>249</v>
      </c>
      <c r="C63" s="118" t="n">
        <v>40479</v>
      </c>
      <c r="D63" s="0" t="s">
        <v>9</v>
      </c>
      <c r="E63" s="0" t="s">
        <v>56</v>
      </c>
      <c r="F63" s="0" t="s">
        <v>436</v>
      </c>
      <c r="G63" s="0" t="s">
        <v>437</v>
      </c>
      <c r="H63" s="0" t="s">
        <v>438</v>
      </c>
      <c r="I63" s="0" t="n">
        <v>230000</v>
      </c>
      <c r="J63" s="0" t="s">
        <v>277</v>
      </c>
    </row>
    <row r="64" customFormat="false" ht="12.8" hidden="false" customHeight="false" outlineLevel="0" collapsed="false">
      <c r="A64" s="0" t="n">
        <v>773042</v>
      </c>
      <c r="B64" s="0" t="s">
        <v>249</v>
      </c>
      <c r="C64" s="118" t="n">
        <v>40479</v>
      </c>
      <c r="D64" s="0" t="s">
        <v>9</v>
      </c>
      <c r="E64" s="0" t="s">
        <v>55</v>
      </c>
      <c r="F64" s="0" t="s">
        <v>439</v>
      </c>
      <c r="G64" s="0" t="s">
        <v>440</v>
      </c>
      <c r="H64" s="0" t="s">
        <v>441</v>
      </c>
      <c r="I64" s="0" t="n">
        <v>347000</v>
      </c>
      <c r="J64" s="0" t="s">
        <v>253</v>
      </c>
    </row>
    <row r="65" customFormat="false" ht="12.8" hidden="false" customHeight="false" outlineLevel="0" collapsed="false">
      <c r="A65" s="0" t="n">
        <v>773055</v>
      </c>
      <c r="B65" s="0" t="s">
        <v>249</v>
      </c>
      <c r="C65" s="118" t="n">
        <v>40479</v>
      </c>
      <c r="D65" s="0" t="s">
        <v>12</v>
      </c>
      <c r="E65" s="0" t="s">
        <v>54</v>
      </c>
      <c r="F65" s="0" t="s">
        <v>442</v>
      </c>
      <c r="G65" s="0" t="s">
        <v>443</v>
      </c>
      <c r="H65" s="0" t="s">
        <v>444</v>
      </c>
      <c r="I65" s="0" t="n">
        <v>569000</v>
      </c>
      <c r="J65" s="0" t="s">
        <v>253</v>
      </c>
    </row>
    <row r="66" customFormat="false" ht="12.8" hidden="false" customHeight="false" outlineLevel="0" collapsed="false">
      <c r="A66" s="0" t="n">
        <v>773078</v>
      </c>
      <c r="B66" s="0" t="s">
        <v>249</v>
      </c>
      <c r="C66" s="118" t="n">
        <v>40479</v>
      </c>
      <c r="D66" s="0" t="s">
        <v>13</v>
      </c>
      <c r="E66" s="0" t="s">
        <v>58</v>
      </c>
      <c r="F66" s="0" t="s">
        <v>445</v>
      </c>
      <c r="G66" s="0" t="s">
        <v>446</v>
      </c>
      <c r="H66" s="0" t="s">
        <v>447</v>
      </c>
      <c r="I66" s="0" t="n">
        <v>181650</v>
      </c>
      <c r="J66" s="0" t="s">
        <v>253</v>
      </c>
    </row>
    <row r="67" customFormat="false" ht="12.8" hidden="false" customHeight="false" outlineLevel="0" collapsed="false">
      <c r="A67" s="0" t="n">
        <v>773083</v>
      </c>
      <c r="B67" s="0" t="s">
        <v>249</v>
      </c>
      <c r="C67" s="118" t="n">
        <v>40479</v>
      </c>
      <c r="D67" s="0" t="s">
        <v>10</v>
      </c>
      <c r="E67" s="0" t="s">
        <v>51</v>
      </c>
      <c r="F67" s="0" t="s">
        <v>448</v>
      </c>
      <c r="G67" s="0" t="s">
        <v>449</v>
      </c>
      <c r="H67" s="0" t="s">
        <v>450</v>
      </c>
      <c r="I67" s="0" t="n">
        <v>200000</v>
      </c>
      <c r="J67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8:08Z</dcterms:modified>
  <cp:revision>0</cp:revision>
  <dc:subject/>
  <dc:title/>
</cp:coreProperties>
</file>