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49">
  <si>
    <t xml:space="preserve">OVERALL SALES AND LOAN ONLY BUSINESS SUMMARY (Douglas County, NV)</t>
  </si>
  <si>
    <t xml:space="preserve">Reporting Period: October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FIRST CENTENNIAL TITLE</t>
  </si>
  <si>
    <t xml:space="preserve">TSI TITLE</t>
  </si>
  <si>
    <t xml:space="preserve">TICOR TITLE</t>
  </si>
  <si>
    <t xml:space="preserve">NORTHERN NEVADA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BN AMRO MORTGAGE GROUP, INC.</t>
  </si>
  <si>
    <t xml:space="preserve">MK</t>
  </si>
  <si>
    <t xml:space="preserve">LMS</t>
  </si>
  <si>
    <t xml:space="preserve">BANK OF AMERICA</t>
  </si>
  <si>
    <t xml:space="preserve">?</t>
  </si>
  <si>
    <t xml:space="preserve">CH</t>
  </si>
  <si>
    <t xml:space="preserve">WD</t>
  </si>
  <si>
    <t xml:space="preserve">SSL</t>
  </si>
  <si>
    <t xml:space="preserve">BING JR D GERALD, TRUSTEE</t>
  </si>
  <si>
    <t xml:space="preserve">BING MATERIALS</t>
  </si>
  <si>
    <t xml:space="preserve">DS</t>
  </si>
  <si>
    <t xml:space="preserve">CARSON RIVER COMMUNITY BANK</t>
  </si>
  <si>
    <t xml:space="preserve">CHT</t>
  </si>
  <si>
    <t xml:space="preserve">TO</t>
  </si>
  <si>
    <t xml:space="preserve">CHARLES SCHWAB BANK</t>
  </si>
  <si>
    <t xml:space="preserve">CITIMORTGAGE, INC.</t>
  </si>
  <si>
    <t xml:space="preserve">1</t>
  </si>
  <si>
    <t xml:space="preserve">CITY NATIONAL BANK</t>
  </si>
  <si>
    <t xml:space="preserve">5</t>
  </si>
  <si>
    <t xml:space="preserve">CLEARSTAR FINANCIAL CREDIT UNION</t>
  </si>
  <si>
    <t xml:space="preserve">CMG MORTGAGE, INC.</t>
  </si>
  <si>
    <t xml:space="preserve">RTO</t>
  </si>
  <si>
    <t xml:space="preserve">COUNTRYWIDE BANK, FSB</t>
  </si>
  <si>
    <t xml:space="preserve">SB</t>
  </si>
  <si>
    <t xml:space="preserve">GVM</t>
  </si>
  <si>
    <t xml:space="preserve">CC</t>
  </si>
  <si>
    <t xml:space="preserve">COUNTRYWIDE HOME LOANS, INC.</t>
  </si>
  <si>
    <t xml:space="preserve">SF</t>
  </si>
  <si>
    <t xml:space="preserve">DR</t>
  </si>
  <si>
    <t xml:space="preserve">CSW FINANCIAL LLC</t>
  </si>
  <si>
    <t xml:space="preserve">DONOHUE ANGELA M</t>
  </si>
  <si>
    <t xml:space="preserve">8</t>
  </si>
  <si>
    <t xml:space="preserve">EL DORADO SAVINGS BANK</t>
  </si>
  <si>
    <t xml:space="preserve">SLG</t>
  </si>
  <si>
    <t xml:space="preserve">RM</t>
  </si>
  <si>
    <t xml:space="preserve">EVERBANK</t>
  </si>
  <si>
    <t xml:space="preserve">FIRST HORIZON HOME LOANS</t>
  </si>
  <si>
    <t xml:space="preserve">DG</t>
  </si>
  <si>
    <t xml:space="preserve">FIRST INDEPENDENT BANK OF NEVADA</t>
  </si>
  <si>
    <t xml:space="preserve">RR</t>
  </si>
  <si>
    <t xml:space="preserve">FIRST NATIONAL MORTGAGE SOURCES</t>
  </si>
  <si>
    <t xml:space="preserve">FLAGSTAR BANK</t>
  </si>
  <si>
    <t xml:space="preserve">CAL</t>
  </si>
  <si>
    <t xml:space="preserve">GREATER NEVADA MORTGAGE SERVICES</t>
  </si>
  <si>
    <t xml:space="preserve">KB</t>
  </si>
  <si>
    <t xml:space="preserve">BS</t>
  </si>
  <si>
    <t xml:space="preserve">GREENPOINT MORTGAGE FUNDING, INC.</t>
  </si>
  <si>
    <t xml:space="preserve">GREGGORY MORRIS; LOMMORI SCOTT &amp; LESLIE; RIFE JEFF &amp; DEBBIE</t>
  </si>
  <si>
    <t xml:space="preserve">GUILD MORTGAGE COMPANY</t>
  </si>
  <si>
    <t xml:space="preserve">HOMECOMINGS FINANCIAL, LLC</t>
  </si>
  <si>
    <t xml:space="preserve">ING BANK</t>
  </si>
  <si>
    <t xml:space="preserve">JPMORGAN CHASE BANK, N.A.</t>
  </si>
  <si>
    <t xml:space="preserve">M&amp;I BANK FSB</t>
  </si>
  <si>
    <t xml:space="preserve">JF</t>
  </si>
  <si>
    <t xml:space="preserve">MANOUKIAN MILTON, TRUSTEE</t>
  </si>
  <si>
    <t xml:space="preserve">NATIONAL CITY MORTGAGE</t>
  </si>
  <si>
    <t xml:space="preserve">LI</t>
  </si>
  <si>
    <t xml:space="preserve">NATIONS HOME FUNDING, INC.</t>
  </si>
  <si>
    <t xml:space="preserve">NL, INC.</t>
  </si>
  <si>
    <t xml:space="preserve">PENNINGTON VIVIAN H, TRUSTEE</t>
  </si>
  <si>
    <t xml:space="preserve">KC</t>
  </si>
  <si>
    <t xml:space="preserve">PINNACLE BANK</t>
  </si>
  <si>
    <t xml:space="preserve">PROVIDENT FUNDING ASSOCIATES</t>
  </si>
  <si>
    <t xml:space="preserve">MR</t>
  </si>
  <si>
    <t xml:space="preserve">2</t>
  </si>
  <si>
    <t xml:space="preserve">SEATTLE SAVINGS BANK</t>
  </si>
  <si>
    <t xml:space="preserve">SIERRA PACIFIC FEDERAL CREDIT UNION</t>
  </si>
  <si>
    <t xml:space="preserve">SIERRA PACIFIC MORTGAGE COMPANY, INC.</t>
  </si>
  <si>
    <t xml:space="preserve">TAYLOR, BEAN &amp; WHITAKER MORTGAGE CORP.</t>
  </si>
  <si>
    <t xml:space="preserve">THE CAL-BAY MORTGAGE GROUP</t>
  </si>
  <si>
    <t xml:space="preserve">UNITED SECURITY FINANCIAL</t>
  </si>
  <si>
    <t xml:space="preserve">USAA FEDERAL SAVINGS BANK</t>
  </si>
  <si>
    <t xml:space="preserve">VILLALOBOS ALFRED R</t>
  </si>
  <si>
    <t xml:space="preserve">NMP</t>
  </si>
  <si>
    <t xml:space="preserve">WACHOVIA MORTGAGE CORPORATION</t>
  </si>
  <si>
    <t xml:space="preserve">WASHINGTON MUTUAL BANK</t>
  </si>
  <si>
    <t xml:space="preserve">LS</t>
  </si>
  <si>
    <t xml:space="preserve">WELLS FARGO BANK</t>
  </si>
  <si>
    <t xml:space="preserve">MB</t>
  </si>
  <si>
    <t xml:space="preserve">WELLS FARGO FINANCIAL NEVADA 2, INC.</t>
  </si>
  <si>
    <t xml:space="preserve">WESTERN HIGHLAND MORTGAGE FUND 1 LLC</t>
  </si>
  <si>
    <t xml:space="preserve">WORLD SAVINGS BANK</t>
  </si>
  <si>
    <t xml:space="preserve">WDB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24-701-052</t>
  </si>
  <si>
    <t xml:space="preserve">WEST RIDGE HOMES, INC.</t>
  </si>
  <si>
    <t xml:space="preserve">CONSTRUCTION</t>
  </si>
  <si>
    <t xml:space="preserve">1419-12-610-002</t>
  </si>
  <si>
    <t xml:space="preserve">PALMER MITCHELL A &amp; VICKI L</t>
  </si>
  <si>
    <t xml:space="preserve">CONVENTIONAL</t>
  </si>
  <si>
    <t xml:space="preserve">1420-07-711-002</t>
  </si>
  <si>
    <t xml:space="preserve">SCHWARTZ GARRETT D &amp; NITA SANDHU</t>
  </si>
  <si>
    <t xml:space="preserve">1221-05-001-046</t>
  </si>
  <si>
    <t xml:space="preserve">JACKSON DAVID L &amp; CARY L</t>
  </si>
  <si>
    <t xml:space="preserve">1420-06-310-033</t>
  </si>
  <si>
    <t xml:space="preserve">FERRIS NICHOLAS P &amp; SABRINA HUME</t>
  </si>
  <si>
    <t xml:space="preserve">CREDIT LINE</t>
  </si>
  <si>
    <t xml:space="preserve">1420-34-110-004</t>
  </si>
  <si>
    <t xml:space="preserve">DROWN JAMES T</t>
  </si>
  <si>
    <t xml:space="preserve">1320-30-311-015</t>
  </si>
  <si>
    <t xml:space="preserve">WATROUS LUELLA R</t>
  </si>
  <si>
    <t xml:space="preserve">1318-15-110-035</t>
  </si>
  <si>
    <t xml:space="preserve">CHRISTENSEN DON R &amp; DEBORAH A</t>
  </si>
  <si>
    <t xml:space="preserve">1219-22-001-012</t>
  </si>
  <si>
    <t xml:space="preserve">BUCKSKIN DEVELOPMENT</t>
  </si>
  <si>
    <t xml:space="preserve">1319-18-213-001</t>
  </si>
  <si>
    <t xml:space="preserve">WISNIEVITZ DAVID, TRUSTEE</t>
  </si>
  <si>
    <t xml:space="preserve">1420-29-710-010</t>
  </si>
  <si>
    <t xml:space="preserve">WEINTZ JODY &amp; ADRIANNE Y</t>
  </si>
  <si>
    <t xml:space="preserve">1320-33-816-019</t>
  </si>
  <si>
    <t xml:space="preserve">JONES SUZANNE</t>
  </si>
  <si>
    <t xml:space="preserve">1220-25-000-002</t>
  </si>
  <si>
    <t xml:space="preserve">LANDINO RICK J &amp; EDITH R</t>
  </si>
  <si>
    <t xml:space="preserve">1220-22-310-084</t>
  </si>
  <si>
    <t xml:space="preserve">BENTON JOHN &amp; MICHELE R</t>
  </si>
  <si>
    <t xml:space="preserve">1318-25-111-004</t>
  </si>
  <si>
    <t xml:space="preserve">LAUX ROGER A; OKLEVIK MARGIT M, TRUSTEES</t>
  </si>
  <si>
    <t xml:space="preserve">1420-28-410-032</t>
  </si>
  <si>
    <t xml:space="preserve">LUCAS HENRY J &amp; APRYL L</t>
  </si>
  <si>
    <t xml:space="preserve">1320-32-116-004</t>
  </si>
  <si>
    <t xml:space="preserve">SWAIN BRANDON E &amp; KATHLEEN L</t>
  </si>
  <si>
    <t xml:space="preserve">1220-16-810-074</t>
  </si>
  <si>
    <t xml:space="preserve">MAYER MATTHEW T &amp; JILLIAN G</t>
  </si>
  <si>
    <t xml:space="preserve">1220-21-810-246</t>
  </si>
  <si>
    <t xml:space="preserve">LARSON BARBARA S</t>
  </si>
  <si>
    <t xml:space="preserve">HOME EQUITY</t>
  </si>
  <si>
    <t xml:space="preserve">1419-27-510-018</t>
  </si>
  <si>
    <t xml:space="preserve">SIMEK RONALD L</t>
  </si>
  <si>
    <t xml:space="preserve">1420-34-310-038</t>
  </si>
  <si>
    <t xml:space="preserve">HOBSON JERRY C &amp; ELLA LAVERNE</t>
  </si>
  <si>
    <t xml:space="preserve">1318-24-401-003</t>
  </si>
  <si>
    <t xml:space="preserve">KINGSBURY ROAD, LLC</t>
  </si>
  <si>
    <t xml:space="preserve">COMMERCIAL</t>
  </si>
  <si>
    <t xml:space="preserve">1419-27-610-018</t>
  </si>
  <si>
    <t xml:space="preserve">1319-19--113-025</t>
  </si>
  <si>
    <t xml:space="preserve">NEIGER MARCEL &amp; ELIZABETH ANNE</t>
  </si>
  <si>
    <t xml:space="preserve">1220-16-610-008</t>
  </si>
  <si>
    <t xml:space="preserve">RHODES TERESA L</t>
  </si>
  <si>
    <t xml:space="preserve">1420-07-310-041</t>
  </si>
  <si>
    <t xml:space="preserve">PEREZ GUILLERMO V; VERA FLORINA</t>
  </si>
  <si>
    <t xml:space="preserve">1320-02-002-070</t>
  </si>
  <si>
    <t xml:space="preserve">IMELLI LESLIE S &amp; DEANNA B</t>
  </si>
  <si>
    <t xml:space="preserve">1420-18-301-006</t>
  </si>
  <si>
    <t xml:space="preserve">ADIE BROOK A</t>
  </si>
  <si>
    <t xml:space="preserve">1320-13-000-012</t>
  </si>
  <si>
    <t xml:space="preserve">DENNY NORMAN A &amp; CYNTHIA L</t>
  </si>
  <si>
    <t xml:space="preserve">1420-28-215-024</t>
  </si>
  <si>
    <t xml:space="preserve">CORDEIRO SR JOSEPH L &amp; ANITA L</t>
  </si>
  <si>
    <t xml:space="preserve">1418-27-210-014</t>
  </si>
  <si>
    <t xml:space="preserve">TABER STARR</t>
  </si>
  <si>
    <t xml:space="preserve">1318-26-510-008</t>
  </si>
  <si>
    <t xml:space="preserve">WUNDERLICH DUSTIN ROB</t>
  </si>
  <si>
    <t xml:space="preserve">HARD MONEY</t>
  </si>
  <si>
    <t xml:space="preserve">1420-07-616-036</t>
  </si>
  <si>
    <t xml:space="preserve">PEREZ DAVID B &amp; VICTORIA M</t>
  </si>
  <si>
    <t xml:space="preserve">1318-10-415-037</t>
  </si>
  <si>
    <t xml:space="preserve">BLOSSEY DONNA</t>
  </si>
  <si>
    <t xml:space="preserve">1220-01-001-072</t>
  </si>
  <si>
    <t xml:space="preserve">SANCHEZ FRANCISCO J &amp; MARISOL A</t>
  </si>
  <si>
    <t xml:space="preserve">1420-07-813-005</t>
  </si>
  <si>
    <t xml:space="preserve">SERGENT CHESTER R &amp; SHANDA L</t>
  </si>
  <si>
    <t xml:space="preserve">1220-17-615-002</t>
  </si>
  <si>
    <t xml:space="preserve">LYNN GREGORY C &amp; TOWSE SUZANNE, TRUSTEES</t>
  </si>
  <si>
    <t xml:space="preserve">1220-22-210-199</t>
  </si>
  <si>
    <t xml:space="preserve">JESSUP JOHN A &amp; PATTIE ENLOE</t>
  </si>
  <si>
    <t xml:space="preserve">1420-07-112-010</t>
  </si>
  <si>
    <t xml:space="preserve">CONOVER HENRY S &amp; CYNTHIA A</t>
  </si>
  <si>
    <t xml:space="preserve">1420-33-211-006</t>
  </si>
  <si>
    <t xml:space="preserve">MAHON DAVID &amp; SANDRA</t>
  </si>
  <si>
    <t xml:space="preserve">1420-28-110-043</t>
  </si>
  <si>
    <t xml:space="preserve">WILLIS BENJAMOIN W &amp; LESLIE N</t>
  </si>
  <si>
    <t xml:space="preserve">1320-30-811-007</t>
  </si>
  <si>
    <t xml:space="preserve">HOOKER LEITH ARDEN</t>
  </si>
  <si>
    <t xml:space="preserve">1220-12-710-026</t>
  </si>
  <si>
    <t xml:space="preserve">CRYDERMAN SUSAN</t>
  </si>
  <si>
    <t xml:space="preserve">1220-25-501-013</t>
  </si>
  <si>
    <t xml:space="preserve">WING DANA G &amp; MARIA TERESA</t>
  </si>
  <si>
    <t xml:space="preserve">1219-15-002-043</t>
  </si>
  <si>
    <t xml:space="preserve">TROUTNER DAVID V &amp; DIANA LYNN</t>
  </si>
  <si>
    <t xml:space="preserve">1318-03-212-032</t>
  </si>
  <si>
    <t xml:space="preserve">FAIR VELTA M</t>
  </si>
  <si>
    <t xml:space="preserve">1420-26-401-013</t>
  </si>
  <si>
    <t xml:space="preserve">HENDERSON CYNTHIA LYN</t>
  </si>
  <si>
    <t xml:space="preserve">1420-33-210-001</t>
  </si>
  <si>
    <t xml:space="preserve">MCNALLY GEORGE F &amp; KATHY JOHNSON</t>
  </si>
  <si>
    <t xml:space="preserve">1220-10-610-001</t>
  </si>
  <si>
    <t xml:space="preserve">PROUTY WAYNE &amp; DEBBIE</t>
  </si>
  <si>
    <t xml:space="preserve">1220-03-211-009</t>
  </si>
  <si>
    <t xml:space="preserve">DAN JACK</t>
  </si>
  <si>
    <t xml:space="preserve">1022-16-001-035</t>
  </si>
  <si>
    <t xml:space="preserve">SHERWOOD LORRAINE MAKI &amp; WILLIAM J</t>
  </si>
  <si>
    <t xml:space="preserve">1320-30-802-015</t>
  </si>
  <si>
    <t xml:space="preserve">PASEK EUGENE K</t>
  </si>
  <si>
    <t xml:space="preserve">1320-32-812-025</t>
  </si>
  <si>
    <t xml:space="preserve">JACKSON DIANE M</t>
  </si>
  <si>
    <t xml:space="preserve">1418-27-210-008</t>
  </si>
  <si>
    <t xml:space="preserve">POSNIEN KIMBALL A &amp; DEBBIE</t>
  </si>
  <si>
    <t xml:space="preserve">1220-22-210-039</t>
  </si>
  <si>
    <t xml:space="preserve">BREEDON MARK V &amp; JANICE L</t>
  </si>
  <si>
    <t xml:space="preserve">1420-18-113-026</t>
  </si>
  <si>
    <t xml:space="preserve">MARTINEZ ANDRES MEZA &amp; JOSEFA MADERA DE</t>
  </si>
  <si>
    <t xml:space="preserve">1420-08-218-009</t>
  </si>
  <si>
    <t xml:space="preserve">RICHARDS CARLA G</t>
  </si>
  <si>
    <t xml:space="preserve">1022-29-101-010</t>
  </si>
  <si>
    <t xml:space="preserve">BJORNSEN KARAN C, TRUSTEE</t>
  </si>
  <si>
    <t xml:space="preserve">1420-07-715-031</t>
  </si>
  <si>
    <t xml:space="preserve">BUCKLEY STEVEN D &amp; DIANE G</t>
  </si>
  <si>
    <t xml:space="preserve">1220-21-511-019</t>
  </si>
  <si>
    <t xml:space="preserve">FREEMAN JANELLE A</t>
  </si>
  <si>
    <t xml:space="preserve">1318-28-810-073</t>
  </si>
  <si>
    <t xml:space="preserve">MORGAN ANN HASTINGS, TRUSTEE</t>
  </si>
  <si>
    <t xml:space="preserve">1420-18-214-097</t>
  </si>
  <si>
    <t xml:space="preserve">ZAMPANTI KEVIN B &amp; JENNIFER</t>
  </si>
  <si>
    <t xml:space="preserve">1121-05-513-019</t>
  </si>
  <si>
    <t xml:space="preserve">GUARIGLIA BRET A &amp; MANDEE S</t>
  </si>
  <si>
    <t xml:space="preserve">1320-32-111-083</t>
  </si>
  <si>
    <t xml:space="preserve">REED ALAN G &amp; DANA L, TRUSTEES</t>
  </si>
  <si>
    <t xml:space="preserve">1220-22-211-035</t>
  </si>
  <si>
    <t xml:space="preserve">QUINN MICHAEL P &amp; TONI A</t>
  </si>
  <si>
    <t xml:space="preserve">1319-22-000-014</t>
  </si>
  <si>
    <t xml:space="preserve">GIORDANO ALBERT G, TRUSTEE</t>
  </si>
  <si>
    <t xml:space="preserve">1318-23-210-026</t>
  </si>
  <si>
    <t xml:space="preserve">HERNANDEZ MICHAEL J &amp; MARCIA M</t>
  </si>
  <si>
    <t xml:space="preserve">1318-15-714-018</t>
  </si>
  <si>
    <t xml:space="preserve">ANDREWS STEVEN N &amp; KAREN P</t>
  </si>
  <si>
    <t xml:space="preserve">1320-30-801-001</t>
  </si>
  <si>
    <t xml:space="preserve">HICKEY JAMES MICHAEL</t>
  </si>
  <si>
    <t xml:space="preserve">1420-28-110-018</t>
  </si>
  <si>
    <t xml:space="preserve">CRIM STANLEY W &amp; SONJA L</t>
  </si>
  <si>
    <t xml:space="preserve">1319-30-310-027</t>
  </si>
  <si>
    <t xml:space="preserve">DEARKLAND JAMES R, TRUSTEE</t>
  </si>
  <si>
    <t xml:space="preserve">1219-04-001-026</t>
  </si>
  <si>
    <t xml:space="preserve">ALCALAY STEVEN DONALD &amp; TANA LEE, TRUSTEES</t>
  </si>
  <si>
    <t xml:space="preserve">1318-23-211-008</t>
  </si>
  <si>
    <t xml:space="preserve">FIELD CATHERINE J</t>
  </si>
  <si>
    <t xml:space="preserve">1220-20-001-001</t>
  </si>
  <si>
    <t xml:space="preserve">TURNER MAXINE E, TRUSTEE</t>
  </si>
  <si>
    <t xml:space="preserve">1420-28-701-013</t>
  </si>
  <si>
    <t xml:space="preserve">LAY ALISON R MAINS</t>
  </si>
  <si>
    <t xml:space="preserve">1220-04-510-029</t>
  </si>
  <si>
    <t xml:space="preserve">MCBRYDE LISA G</t>
  </si>
  <si>
    <t xml:space="preserve">1220-10-401-009</t>
  </si>
  <si>
    <t xml:space="preserve">SHEETS DELORES</t>
  </si>
  <si>
    <t xml:space="preserve">1319-03-413-008</t>
  </si>
  <si>
    <t xml:space="preserve">BRAND CHARLES H &amp; ROSEANNE L</t>
  </si>
  <si>
    <t xml:space="preserve">1320-31-517-005</t>
  </si>
  <si>
    <t xml:space="preserve">PURVANCE JILL M</t>
  </si>
  <si>
    <t xml:space="preserve">1320-33-811-013</t>
  </si>
  <si>
    <t xml:space="preserve">FRANKLIN NAT &amp; JULIE</t>
  </si>
  <si>
    <t xml:space="preserve">1220-25-501-025</t>
  </si>
  <si>
    <t xml:space="preserve">1220-25-501-031</t>
  </si>
  <si>
    <t xml:space="preserve">1220-04-501-006</t>
  </si>
  <si>
    <t xml:space="preserve">WATERLOO CENTER, LLC</t>
  </si>
  <si>
    <t xml:space="preserve">1320-32-117-005</t>
  </si>
  <si>
    <t xml:space="preserve">BOYER LANDON &amp; RACHAEL</t>
  </si>
  <si>
    <t xml:space="preserve">1220-02-001-020</t>
  </si>
  <si>
    <t xml:space="preserve">VELA JR LEE P &amp; LAURIE S</t>
  </si>
  <si>
    <t xml:space="preserve">1420-29-710-017</t>
  </si>
  <si>
    <t xml:space="preserve">STEPANIAK JACQUELINE M &amp; FRANCIS J</t>
  </si>
  <si>
    <t xml:space="preserve">1318-10-310-036</t>
  </si>
  <si>
    <t xml:space="preserve">FOGLIANI MILTON; PETERS CHRISTIE</t>
  </si>
  <si>
    <t xml:space="preserve">1220-22-410-029</t>
  </si>
  <si>
    <t xml:space="preserve">BRUNDAGE DEANNE MARIE</t>
  </si>
  <si>
    <t xml:space="preserve">1420-34-410-019</t>
  </si>
  <si>
    <t xml:space="preserve">BRYLA RON</t>
  </si>
  <si>
    <t xml:space="preserve">1319-19-212-024</t>
  </si>
  <si>
    <t xml:space="preserve">FUKANO DARRYLE &amp; IZABELA</t>
  </si>
  <si>
    <t xml:space="preserve">1220-22-210-150</t>
  </si>
  <si>
    <t xml:space="preserve">HALE III ROCKWELL F &amp; CARI L</t>
  </si>
  <si>
    <t xml:space="preserve">1220-01-002-057</t>
  </si>
  <si>
    <t xml:space="preserve">AGUILAR DREW &amp; CHARLEEN M</t>
  </si>
  <si>
    <t xml:space="preserve">1420-26-301-031</t>
  </si>
  <si>
    <t xml:space="preserve">BK CONSTRUCTION, INC</t>
  </si>
  <si>
    <t xml:space="preserve">1220-16-210-113</t>
  </si>
  <si>
    <t xml:space="preserve">HANOVER HOLLIS L &amp; CHARLENE L, TRUSTEES</t>
  </si>
  <si>
    <t xml:space="preserve">1022-07-002-014</t>
  </si>
  <si>
    <t xml:space="preserve">BRYAN LEANN SPANIOL</t>
  </si>
  <si>
    <t xml:space="preserve">1420-07-616-010</t>
  </si>
  <si>
    <t xml:space="preserve">PAETZ JOANNA D</t>
  </si>
  <si>
    <t xml:space="preserve">BOSCHEE BETH M</t>
  </si>
  <si>
    <t xml:space="preserve">1420-18-113-043</t>
  </si>
  <si>
    <t xml:space="preserve">COLLINS CYNTHIA R</t>
  </si>
  <si>
    <t xml:space="preserve">1420-33-211-004</t>
  </si>
  <si>
    <t xml:space="preserve">MCAULIFFE MARY</t>
  </si>
  <si>
    <t xml:space="preserve">1320-11-001-010</t>
  </si>
  <si>
    <t xml:space="preserve">KINCAID ADAM SCOTT</t>
  </si>
  <si>
    <t xml:space="preserve">1420-28-311-031</t>
  </si>
  <si>
    <t xml:space="preserve">WHEELER RICHARD H &amp; DORIS F</t>
  </si>
  <si>
    <t xml:space="preserve">1420-07-616-049</t>
  </si>
  <si>
    <t xml:space="preserve">MONTES ROSA</t>
  </si>
  <si>
    <t xml:space="preserve">1420-19-101-023</t>
  </si>
  <si>
    <t xml:space="preserve">MALONE DIANE R &amp; WESLEY</t>
  </si>
  <si>
    <t xml:space="preserve">1219-26-001-010</t>
  </si>
  <si>
    <t xml:space="preserve">POSNIEN KIM &amp; DEBBIE</t>
  </si>
  <si>
    <t xml:space="preserve">1320-02-002-005</t>
  </si>
  <si>
    <t xml:space="preserve">RINAURO NICHOLAS A &amp; SUSAN BELCHER</t>
  </si>
  <si>
    <t xml:space="preserve">1220-16-210-040</t>
  </si>
  <si>
    <t xml:space="preserve">FACKLER JACOB C; DOUGLAS GWYN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J107" sheet="DPCache"/>
  </cacheSource>
  <cacheFields count="10">
    <cacheField name="DOCNUM" numFmtId="0">
      <sharedItems containsSemiMixedTypes="0" containsString="0" containsNumber="1" containsInteger="1" minValue="710271" maxValue="712218" count="106">
        <n v="710271"/>
        <n v="710308"/>
        <n v="710311"/>
        <n v="710317"/>
        <n v="710319"/>
        <n v="710323"/>
        <n v="710452"/>
        <n v="710461"/>
        <n v="710472"/>
        <n v="710478"/>
        <n v="710526"/>
        <n v="710540"/>
        <n v="710551"/>
        <n v="710719"/>
        <n v="710732"/>
        <n v="710734"/>
        <n v="710743"/>
        <n v="710817"/>
        <n v="710845"/>
        <n v="710854"/>
        <n v="710865"/>
        <n v="710870"/>
        <n v="710877"/>
        <n v="710880"/>
        <n v="710881"/>
        <n v="710891"/>
        <n v="710892"/>
        <n v="710913"/>
        <n v="710929"/>
        <n v="710941"/>
        <n v="710952"/>
        <n v="710956"/>
        <n v="710963"/>
        <n v="710977"/>
        <n v="710994"/>
        <n v="711019"/>
        <n v="711036"/>
        <n v="711085"/>
        <n v="711088"/>
        <n v="711093"/>
        <n v="711111"/>
        <n v="711140"/>
        <n v="711150"/>
        <n v="711152"/>
        <n v="711195"/>
        <n v="711205"/>
        <n v="711231"/>
        <n v="711291"/>
        <n v="711320"/>
        <n v="711321"/>
        <n v="711453"/>
        <n v="711494"/>
        <n v="711495"/>
        <n v="711523"/>
        <n v="711526"/>
        <n v="711527"/>
        <n v="711537"/>
        <n v="711635"/>
        <n v="711636"/>
        <n v="711638"/>
        <n v="711640"/>
        <n v="711672"/>
        <n v="711687"/>
        <n v="711688"/>
        <n v="711710"/>
        <n v="711717"/>
        <n v="711719"/>
        <n v="711720"/>
        <n v="711725"/>
        <n v="711746"/>
        <n v="711747"/>
        <n v="711750"/>
        <n v="711800"/>
        <n v="711810"/>
        <n v="711812"/>
        <n v="711815"/>
        <n v="711826"/>
        <n v="711871"/>
        <n v="711877"/>
        <n v="711880"/>
        <n v="711912"/>
        <n v="711913"/>
        <n v="711914"/>
        <n v="711967"/>
        <n v="711968"/>
        <n v="711970"/>
        <n v="711972"/>
        <n v="712011"/>
        <n v="712022"/>
        <n v="712058"/>
        <n v="712067"/>
        <n v="712069"/>
        <n v="712082"/>
        <n v="712083"/>
        <n v="712088"/>
        <n v="712091"/>
        <n v="712125"/>
        <n v="712136"/>
        <n v="712138"/>
        <n v="712143"/>
        <n v="712179"/>
        <n v="712185"/>
        <n v="712199"/>
        <n v="712210"/>
        <n v="712217"/>
        <n v="71221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10-01T00:00:00" maxDate="2007-10-31T00:00:00" count="21">
        <d v="2007-10-01T00:00:00"/>
        <d v="2007-10-02T00:00:00"/>
        <d v="2007-10-03T00:00:00"/>
        <d v="2007-10-05T00:00:00"/>
        <d v="2007-10-08T00:00:00"/>
        <d v="2007-10-09T00:00:00"/>
        <d v="2007-10-10T00:00:00"/>
        <d v="2007-10-11T00:00:00"/>
        <d v="2007-10-12T00:00:00"/>
        <d v="2007-10-15T00:00:00"/>
        <d v="2007-10-16T00:00:00"/>
        <d v="2007-10-17T00:00:00"/>
        <d v="2007-10-18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34">
        <s v="?"/>
        <s v="1"/>
        <s v="2"/>
        <s v="5"/>
        <s v="8"/>
        <s v="BS"/>
        <s v="CAL"/>
        <s v="CC"/>
        <s v="CH"/>
        <s v="CHT"/>
        <s v="DG"/>
        <s v="DR"/>
        <s v="DS"/>
        <s v="GVM"/>
        <s v="JF"/>
        <s v="KB"/>
        <s v="KC"/>
        <s v="LI"/>
        <s v="LMS"/>
        <s v="LS"/>
        <s v="MB"/>
        <s v="MK"/>
        <s v="MR"/>
        <s v="NMP"/>
        <s v="RM"/>
        <s v="RR"/>
        <s v="RTO"/>
        <s v="SB"/>
        <s v="SF"/>
        <s v="SLG"/>
        <s v="SSL"/>
        <s v="TO"/>
        <s v="WD"/>
        <s v="WDB"/>
      </sharedItems>
    </cacheField>
    <cacheField name="APN" numFmtId="0">
      <sharedItems count="106">
        <s v="?"/>
        <s v="1022-07-002-014"/>
        <s v="1022-16-001-035"/>
        <s v="1022-29-101-010"/>
        <s v="1121-05-513-019"/>
        <s v="1219-04-001-026"/>
        <s v="1219-15-002-043"/>
        <s v="1219-22-001-012"/>
        <s v="1219-26-001-010"/>
        <s v="1220-01-001-072"/>
        <s v="1220-01-002-057"/>
        <s v="1220-02-001-020"/>
        <s v="1220-03-211-009"/>
        <s v="1220-04-501-006"/>
        <s v="1220-04-510-029"/>
        <s v="1220-10-401-009"/>
        <s v="1220-10-610-001"/>
        <s v="1220-12-710-026"/>
        <s v="1220-16-210-040"/>
        <s v="1220-16-210-113"/>
        <s v="1220-16-610-008"/>
        <s v="1220-16-810-074"/>
        <s v="1220-17-615-002"/>
        <s v="1220-20-001-001"/>
        <s v="1220-21-511-019"/>
        <s v="1220-21-810-246"/>
        <s v="1220-22-210-039"/>
        <s v="1220-22-210-150"/>
        <s v="1220-22-210-199"/>
        <s v="1220-22-211-035"/>
        <s v="1220-22-310-084"/>
        <s v="1220-22-410-029"/>
        <s v="1220-24-701-052"/>
        <s v="1220-25-000-002"/>
        <s v="1220-25-501-013"/>
        <s v="1220-25-501-025"/>
        <s v="1220-25-501-031"/>
        <s v="1221-05-001-046"/>
        <s v="1318-03-212-032"/>
        <s v="1318-10-310-036"/>
        <s v="1318-10-415-037"/>
        <s v="1318-15-110-035"/>
        <s v="1318-15-714-018"/>
        <s v="1318-23-210-026"/>
        <s v="1318-23-211-008"/>
        <s v="1318-24-401-003"/>
        <s v="1318-25-111-004"/>
        <s v="1318-26-510-008"/>
        <s v="1318-28-810-073"/>
        <s v="1319-03-413-008"/>
        <s v="1319-18-213-001"/>
        <s v="1319-19--113-025"/>
        <s v="1319-19-212-024"/>
        <s v="1319-22-000-014"/>
        <s v="1319-30-310-027"/>
        <s v="1320-02-002-005"/>
        <s v="1320-02-002-070"/>
        <s v="1320-11-001-010"/>
        <s v="1320-13-000-012"/>
        <s v="1320-30-311-015"/>
        <s v="1320-30-801-001"/>
        <s v="1320-30-802-015"/>
        <s v="1320-30-811-007"/>
        <s v="1320-31-517-005"/>
        <s v="1320-32-111-083"/>
        <s v="1320-32-116-004"/>
        <s v="1320-32-117-005"/>
        <s v="1320-32-812-025"/>
        <s v="1320-33-811-013"/>
        <s v="1320-33-816-019"/>
        <s v="1418-27-210-008"/>
        <s v="1418-27-210-014"/>
        <s v="1419-12-610-002"/>
        <s v="1419-27-510-018"/>
        <s v="1419-27-610-018"/>
        <s v="1420-06-310-033"/>
        <s v="1420-07-112-010"/>
        <s v="1420-07-310-041"/>
        <s v="1420-07-616-010"/>
        <s v="1420-07-616-036"/>
        <s v="1420-07-616-049"/>
        <s v="1420-07-711-002"/>
        <s v="1420-07-715-031"/>
        <s v="1420-07-813-005"/>
        <s v="1420-08-218-009"/>
        <s v="1420-18-113-026"/>
        <s v="1420-18-113-043"/>
        <s v="1420-18-214-097"/>
        <s v="1420-18-301-006"/>
        <s v="1420-19-101-023"/>
        <s v="1420-26-301-031"/>
        <s v="1420-26-401-013"/>
        <s v="1420-28-110-018"/>
        <s v="1420-28-110-043"/>
        <s v="1420-28-215-024"/>
        <s v="1420-28-311-031"/>
        <s v="1420-28-410-032"/>
        <s v="1420-28-701-013"/>
        <s v="1420-29-710-010"/>
        <s v="1420-29-710-017"/>
        <s v="1420-33-210-001"/>
        <s v="1420-33-211-004"/>
        <s v="1420-33-211-006"/>
        <s v="1420-34-110-004"/>
        <s v="1420-34-310-038"/>
        <s v="1420-34-410-019"/>
      </sharedItems>
    </cacheField>
    <cacheField name="BORROWER" numFmtId="0">
      <sharedItems count="103">
        <s v="ADIE BROOK A"/>
        <s v="AGUILAR DREW &amp; CHARLEEN M"/>
        <s v="ALCALAY STEVEN DONALD &amp; TANA LEE, TRUSTEES"/>
        <s v="ANDREWS STEVEN N &amp; KAREN P"/>
        <s v="BENTON JOHN &amp; MICHELE R"/>
        <s v="BJORNSEN KARAN C, TRUSTEE"/>
        <s v="BK CONSTRUCTION, INC"/>
        <s v="BLOSSEY DONNA"/>
        <s v="BOSCHEE BETH M"/>
        <s v="BOYER LANDON &amp; RACHAEL"/>
        <s v="BRAND CHARLES H &amp; ROSEANNE L"/>
        <s v="BREEDON MARK V &amp; JANICE L"/>
        <s v="BRUNDAGE DEANNE MARIE"/>
        <s v="BRYAN LEANN SPANIOL"/>
        <s v="BRYLA RON"/>
        <s v="BUCKLEY STEVEN D &amp; DIANE G"/>
        <s v="BUCKSKIN DEVELOPMENT"/>
        <s v="CHRISTENSEN DON R &amp; DEBORAH A"/>
        <s v="COLLINS CYNTHIA R"/>
        <s v="CONOVER HENRY S &amp; CYNTHIA A"/>
        <s v="CORDEIRO SR JOSEPH L &amp; ANITA L"/>
        <s v="CRIM STANLEY W &amp; SONJA L"/>
        <s v="CRYDERMAN SUSAN"/>
        <s v="DAN JACK"/>
        <s v="DEARKLAND JAMES R, TRUSTEE"/>
        <s v="DENNY NORMAN A &amp; CYNTHIA L"/>
        <s v="DROWN JAMES T"/>
        <s v="FACKLER JACOB C; DOUGLAS GWYN E"/>
        <s v="FAIR VELTA M"/>
        <s v="FERRIS NICHOLAS P &amp; SABRINA HUME"/>
        <s v="FIELD CATHERINE J"/>
        <s v="FOGLIANI MILTON; PETERS CHRISTIE"/>
        <s v="FRANKLIN NAT &amp; JULIE"/>
        <s v="FREEMAN JANELLE A"/>
        <s v="FUKANO DARRYLE &amp; IZABELA"/>
        <s v="GIORDANO ALBERT G, TRUSTEE"/>
        <s v="GUARIGLIA BRET A &amp; MANDEE S"/>
        <s v="HALE III ROCKWELL F &amp; CARI L"/>
        <s v="HANOVER HOLLIS L &amp; CHARLENE L, TRUSTEES"/>
        <s v="HENDERSON CYNTHIA LYN"/>
        <s v="HERNANDEZ MICHAEL J &amp; MARCIA M"/>
        <s v="HICKEY JAMES MICHAEL"/>
        <s v="HOBSON JERRY C &amp; ELLA LAVERNE"/>
        <s v="HOOKER LEITH ARDEN"/>
        <s v="IMELLI LESLIE S &amp; DEANNA B"/>
        <s v="JACKSON DAVID L &amp; CARY L"/>
        <s v="JACKSON DIANE M"/>
        <s v="JESSUP JOHN A &amp; PATTIE ENLOE"/>
        <s v="JONES SUZANNE"/>
        <s v="KINCAID ADAM SCOTT"/>
        <s v="KINGSBURY ROAD, LLC"/>
        <s v="LANDINO RICK J &amp; EDITH R"/>
        <s v="LARSON BARBARA S"/>
        <s v="LAUX ROGER A; OKLEVIK MARGIT M, TRUSTEES"/>
        <s v="LAY ALISON R MAINS"/>
        <s v="LUCAS HENRY J &amp; APRYL L"/>
        <s v="LYNN GREGORY C &amp; TOWSE SUZANNE, TRUSTEES"/>
        <s v="MAHON DAVID &amp; SANDRA"/>
        <s v="MALONE DIANE R &amp; WESLEY"/>
        <s v="MARTINEZ ANDRES MEZA &amp; JOSEFA MADERA DE"/>
        <s v="MAYER MATTHEW T &amp; JILLIAN G"/>
        <s v="MCAULIFFE MARY"/>
        <s v="MCBRYDE LISA G"/>
        <s v="MCNALLY GEORGE F &amp; KATHY JOHNSON"/>
        <s v="MONTES ROSA"/>
        <s v="MORGAN ANN HASTINGS, TRUSTEE"/>
        <s v="NEIGER MARCEL &amp; ELIZABETH ANNE"/>
        <s v="PAETZ JOANNA D"/>
        <s v="PALMER MITCHELL A &amp; VICKI L"/>
        <s v="PASEK EUGENE K"/>
        <s v="PEREZ DAVID B &amp; VICTORIA M"/>
        <s v="PEREZ GUILLERMO V; VERA FLORINA"/>
        <s v="POSNIEN KIM &amp; DEBBIE"/>
        <s v="POSNIEN KIMBALL A &amp; DEBBIE"/>
        <s v="PROUTY WAYNE &amp; DEBBIE"/>
        <s v="PURVANCE JILL M"/>
        <s v="QUINN MICHAEL P &amp; TONI A"/>
        <s v="REED ALAN G &amp; DANA L, TRUSTEES"/>
        <s v="RHODES TERESA L"/>
        <s v="RICHARDS CARLA G"/>
        <s v="RINAURO NICHOLAS A &amp; SUSAN BELCHER"/>
        <s v="SANCHEZ FRANCISCO J &amp; MARISOL A"/>
        <s v="SCHWARTZ GARRETT D &amp; NITA SANDHU"/>
        <s v="SERGENT CHESTER R &amp; SHANDA L"/>
        <s v="SHEETS DELORES"/>
        <s v="SHERWOOD LORRAINE MAKI &amp; WILLIAM J"/>
        <s v="SIMEK RONALD L"/>
        <s v="STEPANIAK JACQUELINE M &amp; FRANCIS J"/>
        <s v="SWAIN BRANDON E &amp; KATHLEEN L"/>
        <s v="TABER STARR"/>
        <s v="TROUTNER DAVID V &amp; DIANA LYNN"/>
        <s v="TURNER MAXINE E, TRUSTEE"/>
        <s v="VELA JR LEE P &amp; LAURIE S"/>
        <s v="WATERLOO CENTER, LLC"/>
        <s v="WATROUS LUELLA R"/>
        <s v="WEINTZ JODY &amp; ADRIANNE Y"/>
        <s v="WEST RIDGE HOMES, INC."/>
        <s v="WHEELER RICHARD H &amp; DORIS F"/>
        <s v="WILLIS BENJAMOIN W &amp; LESLIE N"/>
        <s v="WING DANA G &amp; MARIA TERESA"/>
        <s v="WISNIEVITZ DAVID, TRUSTEE"/>
        <s v="WUNDERLICH DUSTIN ROB"/>
        <s v="ZAMPANTI KEVIN B &amp; JENNIFER"/>
      </sharedItems>
    </cacheField>
    <cacheField name="LENDER" numFmtId="0">
      <sharedItems count="49">
        <s v="ABN AMRO MORTGAGE GROUP, INC."/>
        <s v="BANK OF AMERICA"/>
        <s v="BING JR D GERALD, TRUSTEE"/>
        <s v="BING MATERIALS"/>
        <s v="CARSON RIVER COMMUNITY BANK"/>
        <s v="CHARLES SCHWAB BANK"/>
        <s v="CITIMORTGAGE, INC."/>
        <s v="CITY NATIONAL BANK"/>
        <s v="CLEARSTAR FINANCIAL CREDIT UNION"/>
        <s v="CMG MORTGAGE, INC."/>
        <s v="COUNTRYWIDE BANK, FSB"/>
        <s v="COUNTRYWIDE HOME LOANS, INC."/>
        <s v="CSW FINANCIAL LLC"/>
        <s v="DONOHUE ANGELA M"/>
        <s v="EL DORADO SAVINGS BANK"/>
        <s v="EVERBANK"/>
        <s v="FIRST HORIZON HOME LOANS"/>
        <s v="FIRST INDEPENDENT BANK OF NEVADA"/>
        <s v="FIRST NATIONAL MORTGAGE SOURCES"/>
        <s v="FLAGSTAR BANK"/>
        <s v="GREATER NEVADA MORTGAGE SERVICES"/>
        <s v="GREENPOINT MORTGAGE FUNDING, INC."/>
        <s v="GREGGORY MORRIS; LOMMORI SCOTT &amp; LESLIE; RIFE JEFF &amp; DEBBIE"/>
        <s v="GUILD MORTGAGE COMPANY"/>
        <s v="HOMECOMINGS FINANCIAL, LLC"/>
        <s v="ING BANK"/>
        <s v="JPMORGAN CHASE BANK, N.A."/>
        <s v="M&amp;I BANK FSB"/>
        <s v="MANOUKIAN MILTON, TRUSTEE"/>
        <s v="NATIONAL CITY MORTGAGE"/>
        <s v="NATIONS HOME FUNDING, INC."/>
        <s v="NL, INC."/>
        <s v="PENNINGTON VIVIAN H, TRUSTEE"/>
        <s v="PINNACLE BANK"/>
        <s v="PROVIDENT FUNDING ASSOCIATES"/>
        <s v="SEATTLE SAVINGS BANK"/>
        <s v="SIERRA PACIFIC FEDERAL CREDIT UNION"/>
        <s v="SIERRA PACIFIC MORTGAGE COMPANY, INC."/>
        <s v="TAYLOR, BEAN &amp; WHITAKER MORTGAGE CORP."/>
        <s v="THE CAL-BAY MORTGAGE GROUP"/>
        <s v="UNITED SECURITY FINANCIAL"/>
        <s v="USAA FEDERAL SAVINGS BANK"/>
        <s v="VILLALOBOS ALFRED R"/>
        <s v="WACHOVIA MORTGAGE CORPORATION"/>
        <s v="WASHINGTON MUTUAL BANK"/>
        <s v="WELLS FARGO BANK"/>
        <s v="WELLS FARGO FINANCIAL NEVADA 2, INC."/>
        <s v="WESTERN HIGHLAND MORTGAGE FUND 1 LLC"/>
        <s v="WORLD SAVINGS BANK"/>
      </sharedItems>
    </cacheField>
    <cacheField name="LOANAMOUNT" numFmtId="0">
      <sharedItems containsSemiMixedTypes="0" containsString="0" containsNumber="1" minValue="25000" maxValue="5000000" count="96">
        <n v="25000"/>
        <n v="26000"/>
        <n v="35000"/>
        <n v="47450"/>
        <n v="49000"/>
        <n v="50000"/>
        <n v="56000"/>
        <n v="60000"/>
        <n v="65000"/>
        <n v="65567.17"/>
        <n v="70000"/>
        <n v="78011.93"/>
        <n v="80000"/>
        <n v="84200"/>
        <n v="90000"/>
        <n v="100000"/>
        <n v="115000"/>
        <n v="121000"/>
        <n v="125000"/>
        <n v="140000"/>
        <n v="142100"/>
        <n v="147000"/>
        <n v="150000"/>
        <n v="152250"/>
        <n v="154000"/>
        <n v="161000"/>
        <n v="163000"/>
        <n v="168750"/>
        <n v="169000"/>
        <n v="170000"/>
        <n v="175000"/>
        <n v="180000"/>
        <n v="182000"/>
        <n v="193200"/>
        <n v="195500"/>
        <n v="199000"/>
        <n v="204000"/>
        <n v="205000"/>
        <n v="217778"/>
        <n v="219395"/>
        <n v="220000"/>
        <n v="222500"/>
        <n v="229000"/>
        <n v="230000"/>
        <n v="238000"/>
        <n v="244000"/>
        <n v="248000"/>
        <n v="250000"/>
        <n v="251500"/>
        <n v="255000"/>
        <n v="260000"/>
        <n v="270000"/>
        <n v="275000"/>
        <n v="280000"/>
        <n v="290000"/>
        <n v="292000"/>
        <n v="293000"/>
        <n v="299000"/>
        <n v="300000"/>
        <n v="301500"/>
        <n v="310000"/>
        <n v="320000"/>
        <n v="323000"/>
        <n v="325000"/>
        <n v="332000"/>
        <n v="339000"/>
        <n v="344250"/>
        <n v="347000"/>
        <n v="355000"/>
        <n v="360000"/>
        <n v="388000"/>
        <n v="390000"/>
        <n v="400000"/>
        <n v="412400"/>
        <n v="413600"/>
        <n v="417000"/>
        <n v="464500"/>
        <n v="476000"/>
        <n v="488000"/>
        <n v="489000"/>
        <n v="498000"/>
        <n v="512000"/>
        <n v="544185"/>
        <n v="553639"/>
        <n v="560000"/>
        <n v="576000"/>
        <n v="675000"/>
        <n v="700000"/>
        <n v="740000"/>
        <n v="1000000"/>
        <n v="1125000"/>
        <n v="1446000"/>
        <n v="1880000"/>
        <n v="2730000"/>
        <n v="3315000"/>
        <n v="50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4"/>
    <x v="0"/>
    <x v="32"/>
    <x v="96"/>
    <x v="2"/>
    <x v="58"/>
    <x v="1"/>
  </r>
  <r>
    <x v="1"/>
    <x v="0"/>
    <x v="0"/>
    <x v="0"/>
    <x v="6"/>
    <x v="72"/>
    <x v="68"/>
    <x v="43"/>
    <x v="61"/>
    <x v="2"/>
  </r>
  <r>
    <x v="2"/>
    <x v="0"/>
    <x v="0"/>
    <x v="0"/>
    <x v="21"/>
    <x v="81"/>
    <x v="82"/>
    <x v="23"/>
    <x v="43"/>
    <x v="2"/>
  </r>
  <r>
    <x v="3"/>
    <x v="0"/>
    <x v="0"/>
    <x v="1"/>
    <x v="0"/>
    <x v="37"/>
    <x v="45"/>
    <x v="38"/>
    <x v="53"/>
    <x v="2"/>
  </r>
  <r>
    <x v="4"/>
    <x v="0"/>
    <x v="0"/>
    <x v="0"/>
    <x v="28"/>
    <x v="75"/>
    <x v="29"/>
    <x v="11"/>
    <x v="5"/>
    <x v="3"/>
  </r>
  <r>
    <x v="5"/>
    <x v="0"/>
    <x v="0"/>
    <x v="4"/>
    <x v="1"/>
    <x v="103"/>
    <x v="26"/>
    <x v="45"/>
    <x v="40"/>
    <x v="2"/>
  </r>
  <r>
    <x v="6"/>
    <x v="0"/>
    <x v="1"/>
    <x v="4"/>
    <x v="1"/>
    <x v="59"/>
    <x v="94"/>
    <x v="10"/>
    <x v="12"/>
    <x v="2"/>
  </r>
  <r>
    <x v="7"/>
    <x v="0"/>
    <x v="1"/>
    <x v="4"/>
    <x v="2"/>
    <x v="41"/>
    <x v="17"/>
    <x v="34"/>
    <x v="73"/>
    <x v="2"/>
  </r>
  <r>
    <x v="8"/>
    <x v="0"/>
    <x v="1"/>
    <x v="7"/>
    <x v="18"/>
    <x v="7"/>
    <x v="16"/>
    <x v="47"/>
    <x v="22"/>
    <x v="1"/>
  </r>
  <r>
    <x v="9"/>
    <x v="0"/>
    <x v="1"/>
    <x v="4"/>
    <x v="3"/>
    <x v="50"/>
    <x v="100"/>
    <x v="44"/>
    <x v="47"/>
    <x v="2"/>
  </r>
  <r>
    <x v="10"/>
    <x v="0"/>
    <x v="2"/>
    <x v="0"/>
    <x v="0"/>
    <x v="98"/>
    <x v="95"/>
    <x v="10"/>
    <x v="27"/>
    <x v="2"/>
  </r>
  <r>
    <x v="11"/>
    <x v="0"/>
    <x v="2"/>
    <x v="1"/>
    <x v="15"/>
    <x v="69"/>
    <x v="48"/>
    <x v="44"/>
    <x v="25"/>
    <x v="2"/>
  </r>
  <r>
    <x v="12"/>
    <x v="0"/>
    <x v="2"/>
    <x v="2"/>
    <x v="29"/>
    <x v="33"/>
    <x v="51"/>
    <x v="14"/>
    <x v="68"/>
    <x v="2"/>
  </r>
  <r>
    <x v="13"/>
    <x v="0"/>
    <x v="3"/>
    <x v="0"/>
    <x v="0"/>
    <x v="30"/>
    <x v="4"/>
    <x v="37"/>
    <x v="48"/>
    <x v="2"/>
  </r>
  <r>
    <x v="14"/>
    <x v="0"/>
    <x v="3"/>
    <x v="0"/>
    <x v="23"/>
    <x v="46"/>
    <x v="53"/>
    <x v="45"/>
    <x v="16"/>
    <x v="2"/>
  </r>
  <r>
    <x v="15"/>
    <x v="0"/>
    <x v="3"/>
    <x v="4"/>
    <x v="0"/>
    <x v="96"/>
    <x v="55"/>
    <x v="10"/>
    <x v="44"/>
    <x v="2"/>
  </r>
  <r>
    <x v="16"/>
    <x v="0"/>
    <x v="3"/>
    <x v="7"/>
    <x v="18"/>
    <x v="65"/>
    <x v="88"/>
    <x v="6"/>
    <x v="57"/>
    <x v="2"/>
  </r>
  <r>
    <x v="17"/>
    <x v="0"/>
    <x v="4"/>
    <x v="0"/>
    <x v="21"/>
    <x v="21"/>
    <x v="60"/>
    <x v="45"/>
    <x v="37"/>
    <x v="2"/>
  </r>
  <r>
    <x v="18"/>
    <x v="0"/>
    <x v="5"/>
    <x v="4"/>
    <x v="31"/>
    <x v="25"/>
    <x v="52"/>
    <x v="8"/>
    <x v="1"/>
    <x v="5"/>
  </r>
  <r>
    <x v="19"/>
    <x v="0"/>
    <x v="5"/>
    <x v="3"/>
    <x v="19"/>
    <x v="73"/>
    <x v="86"/>
    <x v="44"/>
    <x v="93"/>
    <x v="2"/>
  </r>
  <r>
    <x v="20"/>
    <x v="0"/>
    <x v="5"/>
    <x v="7"/>
    <x v="0"/>
    <x v="104"/>
    <x v="42"/>
    <x v="12"/>
    <x v="21"/>
    <x v="2"/>
  </r>
  <r>
    <x v="21"/>
    <x v="0"/>
    <x v="6"/>
    <x v="4"/>
    <x v="0"/>
    <x v="45"/>
    <x v="50"/>
    <x v="1"/>
    <x v="85"/>
    <x v="0"/>
  </r>
  <r>
    <x v="22"/>
    <x v="0"/>
    <x v="6"/>
    <x v="3"/>
    <x v="0"/>
    <x v="74"/>
    <x v="86"/>
    <x v="33"/>
    <x v="95"/>
    <x v="0"/>
  </r>
  <r>
    <x v="23"/>
    <x v="0"/>
    <x v="6"/>
    <x v="4"/>
    <x v="11"/>
    <x v="51"/>
    <x v="66"/>
    <x v="11"/>
    <x v="0"/>
    <x v="3"/>
  </r>
  <r>
    <x v="24"/>
    <x v="0"/>
    <x v="6"/>
    <x v="1"/>
    <x v="15"/>
    <x v="20"/>
    <x v="78"/>
    <x v="20"/>
    <x v="7"/>
    <x v="5"/>
  </r>
  <r>
    <x v="25"/>
    <x v="0"/>
    <x v="6"/>
    <x v="2"/>
    <x v="14"/>
    <x v="77"/>
    <x v="71"/>
    <x v="45"/>
    <x v="23"/>
    <x v="2"/>
  </r>
  <r>
    <x v="26"/>
    <x v="0"/>
    <x v="6"/>
    <x v="7"/>
    <x v="18"/>
    <x v="56"/>
    <x v="44"/>
    <x v="23"/>
    <x v="46"/>
    <x v="2"/>
  </r>
  <r>
    <x v="27"/>
    <x v="0"/>
    <x v="6"/>
    <x v="0"/>
    <x v="21"/>
    <x v="88"/>
    <x v="0"/>
    <x v="48"/>
    <x v="66"/>
    <x v="2"/>
  </r>
  <r>
    <x v="28"/>
    <x v="0"/>
    <x v="7"/>
    <x v="4"/>
    <x v="1"/>
    <x v="58"/>
    <x v="25"/>
    <x v="6"/>
    <x v="76"/>
    <x v="2"/>
  </r>
  <r>
    <x v="29"/>
    <x v="0"/>
    <x v="7"/>
    <x v="7"/>
    <x v="18"/>
    <x v="94"/>
    <x v="20"/>
    <x v="37"/>
    <x v="8"/>
    <x v="2"/>
  </r>
  <r>
    <x v="30"/>
    <x v="0"/>
    <x v="7"/>
    <x v="0"/>
    <x v="9"/>
    <x v="71"/>
    <x v="89"/>
    <x v="29"/>
    <x v="75"/>
    <x v="2"/>
  </r>
  <r>
    <x v="31"/>
    <x v="0"/>
    <x v="7"/>
    <x v="0"/>
    <x v="23"/>
    <x v="47"/>
    <x v="101"/>
    <x v="42"/>
    <x v="30"/>
    <x v="4"/>
  </r>
  <r>
    <x v="32"/>
    <x v="0"/>
    <x v="7"/>
    <x v="2"/>
    <x v="14"/>
    <x v="79"/>
    <x v="70"/>
    <x v="45"/>
    <x v="39"/>
    <x v="2"/>
  </r>
  <r>
    <x v="33"/>
    <x v="0"/>
    <x v="7"/>
    <x v="4"/>
    <x v="3"/>
    <x v="40"/>
    <x v="7"/>
    <x v="37"/>
    <x v="63"/>
    <x v="2"/>
  </r>
  <r>
    <x v="34"/>
    <x v="0"/>
    <x v="7"/>
    <x v="4"/>
    <x v="9"/>
    <x v="9"/>
    <x v="81"/>
    <x v="4"/>
    <x v="84"/>
    <x v="1"/>
  </r>
  <r>
    <x v="35"/>
    <x v="0"/>
    <x v="8"/>
    <x v="3"/>
    <x v="17"/>
    <x v="83"/>
    <x v="83"/>
    <x v="29"/>
    <x v="45"/>
    <x v="2"/>
  </r>
  <r>
    <x v="36"/>
    <x v="0"/>
    <x v="8"/>
    <x v="4"/>
    <x v="4"/>
    <x v="22"/>
    <x v="56"/>
    <x v="13"/>
    <x v="69"/>
    <x v="4"/>
  </r>
  <r>
    <x v="37"/>
    <x v="0"/>
    <x v="9"/>
    <x v="4"/>
    <x v="32"/>
    <x v="28"/>
    <x v="47"/>
    <x v="10"/>
    <x v="42"/>
    <x v="2"/>
  </r>
  <r>
    <x v="38"/>
    <x v="0"/>
    <x v="9"/>
    <x v="1"/>
    <x v="15"/>
    <x v="76"/>
    <x v="19"/>
    <x v="20"/>
    <x v="4"/>
    <x v="5"/>
  </r>
  <r>
    <x v="39"/>
    <x v="0"/>
    <x v="9"/>
    <x v="4"/>
    <x v="32"/>
    <x v="102"/>
    <x v="57"/>
    <x v="34"/>
    <x v="51"/>
    <x v="2"/>
  </r>
  <r>
    <x v="40"/>
    <x v="0"/>
    <x v="9"/>
    <x v="7"/>
    <x v="30"/>
    <x v="93"/>
    <x v="98"/>
    <x v="1"/>
    <x v="33"/>
    <x v="2"/>
  </r>
  <r>
    <x v="41"/>
    <x v="0"/>
    <x v="9"/>
    <x v="0"/>
    <x v="0"/>
    <x v="62"/>
    <x v="43"/>
    <x v="24"/>
    <x v="29"/>
    <x v="2"/>
  </r>
  <r>
    <x v="42"/>
    <x v="0"/>
    <x v="9"/>
    <x v="4"/>
    <x v="0"/>
    <x v="17"/>
    <x v="22"/>
    <x v="16"/>
    <x v="17"/>
    <x v="2"/>
  </r>
  <r>
    <x v="43"/>
    <x v="0"/>
    <x v="10"/>
    <x v="1"/>
    <x v="15"/>
    <x v="34"/>
    <x v="99"/>
    <x v="20"/>
    <x v="8"/>
    <x v="5"/>
  </r>
  <r>
    <x v="44"/>
    <x v="0"/>
    <x v="10"/>
    <x v="0"/>
    <x v="21"/>
    <x v="6"/>
    <x v="90"/>
    <x v="39"/>
    <x v="71"/>
    <x v="2"/>
  </r>
  <r>
    <x v="45"/>
    <x v="0"/>
    <x v="10"/>
    <x v="2"/>
    <x v="0"/>
    <x v="38"/>
    <x v="28"/>
    <x v="31"/>
    <x v="72"/>
    <x v="2"/>
  </r>
  <r>
    <x v="46"/>
    <x v="0"/>
    <x v="10"/>
    <x v="0"/>
    <x v="33"/>
    <x v="91"/>
    <x v="39"/>
    <x v="48"/>
    <x v="59"/>
    <x v="2"/>
  </r>
  <r>
    <x v="47"/>
    <x v="0"/>
    <x v="11"/>
    <x v="4"/>
    <x v="3"/>
    <x v="100"/>
    <x v="63"/>
    <x v="7"/>
    <x v="58"/>
    <x v="3"/>
  </r>
  <r>
    <x v="48"/>
    <x v="0"/>
    <x v="11"/>
    <x v="4"/>
    <x v="8"/>
    <x v="16"/>
    <x v="74"/>
    <x v="1"/>
    <x v="83"/>
    <x v="0"/>
  </r>
  <r>
    <x v="49"/>
    <x v="0"/>
    <x v="11"/>
    <x v="4"/>
    <x v="32"/>
    <x v="12"/>
    <x v="23"/>
    <x v="1"/>
    <x v="55"/>
    <x v="2"/>
  </r>
  <r>
    <x v="50"/>
    <x v="0"/>
    <x v="12"/>
    <x v="1"/>
    <x v="27"/>
    <x v="2"/>
    <x v="85"/>
    <x v="10"/>
    <x v="34"/>
    <x v="2"/>
  </r>
  <r>
    <x v="51"/>
    <x v="0"/>
    <x v="13"/>
    <x v="2"/>
    <x v="0"/>
    <x v="61"/>
    <x v="69"/>
    <x v="28"/>
    <x v="63"/>
    <x v="4"/>
  </r>
  <r>
    <x v="52"/>
    <x v="0"/>
    <x v="13"/>
    <x v="2"/>
    <x v="13"/>
    <x v="67"/>
    <x v="46"/>
    <x v="10"/>
    <x v="14"/>
    <x v="2"/>
  </r>
  <r>
    <x v="53"/>
    <x v="0"/>
    <x v="13"/>
    <x v="4"/>
    <x v="32"/>
    <x v="70"/>
    <x v="73"/>
    <x v="22"/>
    <x v="87"/>
    <x v="4"/>
  </r>
  <r>
    <x v="54"/>
    <x v="0"/>
    <x v="13"/>
    <x v="7"/>
    <x v="18"/>
    <x v="26"/>
    <x v="11"/>
    <x v="20"/>
    <x v="13"/>
    <x v="2"/>
  </r>
  <r>
    <x v="55"/>
    <x v="0"/>
    <x v="13"/>
    <x v="7"/>
    <x v="18"/>
    <x v="85"/>
    <x v="59"/>
    <x v="20"/>
    <x v="36"/>
    <x v="2"/>
  </r>
  <r>
    <x v="56"/>
    <x v="0"/>
    <x v="13"/>
    <x v="4"/>
    <x v="12"/>
    <x v="84"/>
    <x v="79"/>
    <x v="41"/>
    <x v="65"/>
    <x v="2"/>
  </r>
  <r>
    <x v="57"/>
    <x v="0"/>
    <x v="14"/>
    <x v="2"/>
    <x v="5"/>
    <x v="3"/>
    <x v="5"/>
    <x v="20"/>
    <x v="10"/>
    <x v="5"/>
  </r>
  <r>
    <x v="58"/>
    <x v="0"/>
    <x v="14"/>
    <x v="1"/>
    <x v="7"/>
    <x v="82"/>
    <x v="15"/>
    <x v="37"/>
    <x v="56"/>
    <x v="2"/>
  </r>
  <r>
    <x v="59"/>
    <x v="0"/>
    <x v="14"/>
    <x v="0"/>
    <x v="21"/>
    <x v="24"/>
    <x v="33"/>
    <x v="35"/>
    <x v="19"/>
    <x v="2"/>
  </r>
  <r>
    <x v="60"/>
    <x v="0"/>
    <x v="14"/>
    <x v="0"/>
    <x v="21"/>
    <x v="48"/>
    <x v="65"/>
    <x v="5"/>
    <x v="77"/>
    <x v="2"/>
  </r>
  <r>
    <x v="61"/>
    <x v="0"/>
    <x v="14"/>
    <x v="7"/>
    <x v="18"/>
    <x v="87"/>
    <x v="102"/>
    <x v="20"/>
    <x v="26"/>
    <x v="2"/>
  </r>
  <r>
    <x v="62"/>
    <x v="0"/>
    <x v="14"/>
    <x v="4"/>
    <x v="32"/>
    <x v="4"/>
    <x v="36"/>
    <x v="45"/>
    <x v="24"/>
    <x v="2"/>
  </r>
  <r>
    <x v="63"/>
    <x v="0"/>
    <x v="14"/>
    <x v="4"/>
    <x v="32"/>
    <x v="64"/>
    <x v="77"/>
    <x v="4"/>
    <x v="90"/>
    <x v="0"/>
  </r>
  <r>
    <x v="64"/>
    <x v="0"/>
    <x v="15"/>
    <x v="2"/>
    <x v="5"/>
    <x v="29"/>
    <x v="76"/>
    <x v="20"/>
    <x v="6"/>
    <x v="5"/>
  </r>
  <r>
    <x v="65"/>
    <x v="0"/>
    <x v="15"/>
    <x v="4"/>
    <x v="8"/>
    <x v="53"/>
    <x v="35"/>
    <x v="26"/>
    <x v="86"/>
    <x v="2"/>
  </r>
  <r>
    <x v="66"/>
    <x v="0"/>
    <x v="15"/>
    <x v="4"/>
    <x v="31"/>
    <x v="43"/>
    <x v="40"/>
    <x v="40"/>
    <x v="70"/>
    <x v="2"/>
  </r>
  <r>
    <x v="67"/>
    <x v="0"/>
    <x v="15"/>
    <x v="6"/>
    <x v="24"/>
    <x v="42"/>
    <x v="3"/>
    <x v="14"/>
    <x v="15"/>
    <x v="3"/>
  </r>
  <r>
    <x v="68"/>
    <x v="0"/>
    <x v="15"/>
    <x v="4"/>
    <x v="32"/>
    <x v="60"/>
    <x v="41"/>
    <x v="21"/>
    <x v="91"/>
    <x v="0"/>
  </r>
  <r>
    <x v="69"/>
    <x v="0"/>
    <x v="15"/>
    <x v="7"/>
    <x v="26"/>
    <x v="92"/>
    <x v="21"/>
    <x v="9"/>
    <x v="64"/>
    <x v="3"/>
  </r>
  <r>
    <x v="70"/>
    <x v="0"/>
    <x v="15"/>
    <x v="7"/>
    <x v="26"/>
    <x v="54"/>
    <x v="24"/>
    <x v="44"/>
    <x v="92"/>
    <x v="2"/>
  </r>
  <r>
    <x v="71"/>
    <x v="0"/>
    <x v="16"/>
    <x v="2"/>
    <x v="0"/>
    <x v="5"/>
    <x v="2"/>
    <x v="25"/>
    <x v="88"/>
    <x v="2"/>
  </r>
  <r>
    <x v="72"/>
    <x v="0"/>
    <x v="16"/>
    <x v="6"/>
    <x v="24"/>
    <x v="44"/>
    <x v="30"/>
    <x v="18"/>
    <x v="54"/>
    <x v="2"/>
  </r>
  <r>
    <x v="73"/>
    <x v="0"/>
    <x v="16"/>
    <x v="7"/>
    <x v="30"/>
    <x v="23"/>
    <x v="91"/>
    <x v="36"/>
    <x v="15"/>
    <x v="3"/>
  </r>
  <r>
    <x v="74"/>
    <x v="0"/>
    <x v="16"/>
    <x v="4"/>
    <x v="12"/>
    <x v="97"/>
    <x v="54"/>
    <x v="16"/>
    <x v="40"/>
    <x v="2"/>
  </r>
  <r>
    <x v="75"/>
    <x v="0"/>
    <x v="16"/>
    <x v="0"/>
    <x v="0"/>
    <x v="14"/>
    <x v="62"/>
    <x v="24"/>
    <x v="41"/>
    <x v="2"/>
  </r>
  <r>
    <x v="76"/>
    <x v="0"/>
    <x v="17"/>
    <x v="2"/>
    <x v="31"/>
    <x v="15"/>
    <x v="84"/>
    <x v="46"/>
    <x v="9"/>
    <x v="5"/>
  </r>
  <r>
    <x v="77"/>
    <x v="0"/>
    <x v="17"/>
    <x v="4"/>
    <x v="31"/>
    <x v="49"/>
    <x v="10"/>
    <x v="4"/>
    <x v="8"/>
    <x v="3"/>
  </r>
  <r>
    <x v="78"/>
    <x v="0"/>
    <x v="17"/>
    <x v="0"/>
    <x v="21"/>
    <x v="63"/>
    <x v="75"/>
    <x v="0"/>
    <x v="52"/>
    <x v="2"/>
  </r>
  <r>
    <x v="79"/>
    <x v="0"/>
    <x v="17"/>
    <x v="1"/>
    <x v="15"/>
    <x v="68"/>
    <x v="32"/>
    <x v="24"/>
    <x v="60"/>
    <x v="2"/>
  </r>
  <r>
    <x v="80"/>
    <x v="0"/>
    <x v="17"/>
    <x v="4"/>
    <x v="12"/>
    <x v="35"/>
    <x v="96"/>
    <x v="3"/>
    <x v="18"/>
    <x v="1"/>
  </r>
  <r>
    <x v="81"/>
    <x v="0"/>
    <x v="17"/>
    <x v="4"/>
    <x v="12"/>
    <x v="36"/>
    <x v="96"/>
    <x v="3"/>
    <x v="18"/>
    <x v="1"/>
  </r>
  <r>
    <x v="82"/>
    <x v="0"/>
    <x v="17"/>
    <x v="5"/>
    <x v="25"/>
    <x v="13"/>
    <x v="93"/>
    <x v="17"/>
    <x v="94"/>
    <x v="1"/>
  </r>
  <r>
    <x v="83"/>
    <x v="0"/>
    <x v="18"/>
    <x v="7"/>
    <x v="18"/>
    <x v="66"/>
    <x v="9"/>
    <x v="45"/>
    <x v="53"/>
    <x v="2"/>
  </r>
  <r>
    <x v="84"/>
    <x v="0"/>
    <x v="18"/>
    <x v="7"/>
    <x v="18"/>
    <x v="11"/>
    <x v="92"/>
    <x v="0"/>
    <x v="75"/>
    <x v="2"/>
  </r>
  <r>
    <x v="85"/>
    <x v="0"/>
    <x v="18"/>
    <x v="7"/>
    <x v="18"/>
    <x v="99"/>
    <x v="87"/>
    <x v="45"/>
    <x v="74"/>
    <x v="2"/>
  </r>
  <r>
    <x v="86"/>
    <x v="0"/>
    <x v="18"/>
    <x v="2"/>
    <x v="29"/>
    <x v="39"/>
    <x v="31"/>
    <x v="15"/>
    <x v="62"/>
    <x v="2"/>
  </r>
  <r>
    <x v="87"/>
    <x v="0"/>
    <x v="18"/>
    <x v="0"/>
    <x v="0"/>
    <x v="31"/>
    <x v="12"/>
    <x v="37"/>
    <x v="50"/>
    <x v="2"/>
  </r>
  <r>
    <x v="88"/>
    <x v="0"/>
    <x v="18"/>
    <x v="2"/>
    <x v="14"/>
    <x v="105"/>
    <x v="14"/>
    <x v="27"/>
    <x v="79"/>
    <x v="2"/>
  </r>
  <r>
    <x v="89"/>
    <x v="0"/>
    <x v="19"/>
    <x v="2"/>
    <x v="31"/>
    <x v="52"/>
    <x v="34"/>
    <x v="45"/>
    <x v="49"/>
    <x v="2"/>
  </r>
  <r>
    <x v="90"/>
    <x v="0"/>
    <x v="19"/>
    <x v="4"/>
    <x v="10"/>
    <x v="27"/>
    <x v="37"/>
    <x v="16"/>
    <x v="32"/>
    <x v="2"/>
  </r>
  <r>
    <x v="91"/>
    <x v="0"/>
    <x v="19"/>
    <x v="4"/>
    <x v="7"/>
    <x v="10"/>
    <x v="1"/>
    <x v="10"/>
    <x v="78"/>
    <x v="2"/>
  </r>
  <r>
    <x v="92"/>
    <x v="0"/>
    <x v="19"/>
    <x v="4"/>
    <x v="16"/>
    <x v="90"/>
    <x v="6"/>
    <x v="32"/>
    <x v="2"/>
    <x v="4"/>
  </r>
  <r>
    <x v="93"/>
    <x v="0"/>
    <x v="19"/>
    <x v="4"/>
    <x v="32"/>
    <x v="19"/>
    <x v="38"/>
    <x v="30"/>
    <x v="80"/>
    <x v="2"/>
  </r>
  <r>
    <x v="94"/>
    <x v="0"/>
    <x v="19"/>
    <x v="0"/>
    <x v="21"/>
    <x v="1"/>
    <x v="13"/>
    <x v="44"/>
    <x v="81"/>
    <x v="2"/>
  </r>
  <r>
    <x v="95"/>
    <x v="0"/>
    <x v="19"/>
    <x v="0"/>
    <x v="0"/>
    <x v="78"/>
    <x v="67"/>
    <x v="19"/>
    <x v="38"/>
    <x v="2"/>
  </r>
  <r>
    <x v="96"/>
    <x v="0"/>
    <x v="19"/>
    <x v="0"/>
    <x v="22"/>
    <x v="0"/>
    <x v="8"/>
    <x v="34"/>
    <x v="28"/>
    <x v="2"/>
  </r>
  <r>
    <x v="97"/>
    <x v="0"/>
    <x v="19"/>
    <x v="4"/>
    <x v="31"/>
    <x v="86"/>
    <x v="18"/>
    <x v="37"/>
    <x v="35"/>
    <x v="2"/>
  </r>
  <r>
    <x v="98"/>
    <x v="0"/>
    <x v="19"/>
    <x v="0"/>
    <x v="6"/>
    <x v="101"/>
    <x v="61"/>
    <x v="19"/>
    <x v="47"/>
    <x v="2"/>
  </r>
  <r>
    <x v="99"/>
    <x v="0"/>
    <x v="20"/>
    <x v="2"/>
    <x v="31"/>
    <x v="57"/>
    <x v="49"/>
    <x v="46"/>
    <x v="11"/>
    <x v="5"/>
  </r>
  <r>
    <x v="100"/>
    <x v="0"/>
    <x v="20"/>
    <x v="0"/>
    <x v="0"/>
    <x v="95"/>
    <x v="97"/>
    <x v="10"/>
    <x v="67"/>
    <x v="2"/>
  </r>
  <r>
    <x v="101"/>
    <x v="0"/>
    <x v="20"/>
    <x v="0"/>
    <x v="0"/>
    <x v="80"/>
    <x v="64"/>
    <x v="45"/>
    <x v="20"/>
    <x v="2"/>
  </r>
  <r>
    <x v="102"/>
    <x v="0"/>
    <x v="20"/>
    <x v="1"/>
    <x v="20"/>
    <x v="89"/>
    <x v="58"/>
    <x v="45"/>
    <x v="82"/>
    <x v="2"/>
  </r>
  <r>
    <x v="103"/>
    <x v="0"/>
    <x v="20"/>
    <x v="4"/>
    <x v="32"/>
    <x v="8"/>
    <x v="72"/>
    <x v="1"/>
    <x v="89"/>
    <x v="2"/>
  </r>
  <r>
    <x v="104"/>
    <x v="0"/>
    <x v="20"/>
    <x v="2"/>
    <x v="5"/>
    <x v="55"/>
    <x v="80"/>
    <x v="20"/>
    <x v="31"/>
    <x v="2"/>
  </r>
  <r>
    <x v="105"/>
    <x v="0"/>
    <x v="20"/>
    <x v="2"/>
    <x v="0"/>
    <x v="18"/>
    <x v="27"/>
    <x v="20"/>
    <x v="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34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</row>
    <row r="6" customFormat="false" ht="12.75" hidden="false" customHeight="false" outlineLevel="0" collapsed="false">
      <c r="A6" s="14" t="s">
        <v>9</v>
      </c>
      <c r="B6" s="15" t="n">
        <v>30</v>
      </c>
      <c r="C6" s="16" t="n">
        <v>13960055.2</v>
      </c>
      <c r="D6" s="17" t="n">
        <f aca="false">B6/$B$14</f>
        <v>0.37037037037037</v>
      </c>
      <c r="E6" s="18" t="n">
        <f aca="false">C6/$C$14</f>
        <v>0.289374053480077</v>
      </c>
      <c r="F6" s="19" t="n">
        <v>1</v>
      </c>
      <c r="G6" s="20" t="n">
        <v>2</v>
      </c>
    </row>
    <row r="7" customFormat="false" ht="12.75" hidden="false" customHeight="false" outlineLevel="0" collapsed="false">
      <c r="A7" s="14" t="s">
        <v>10</v>
      </c>
      <c r="B7" s="21" t="n">
        <v>29</v>
      </c>
      <c r="C7" s="22" t="n">
        <v>15738694</v>
      </c>
      <c r="D7" s="18" t="n">
        <f aca="false">B7/$B$14</f>
        <v>0.358024691358025</v>
      </c>
      <c r="E7" s="17" t="n">
        <f aca="false">C7/$C$14</f>
        <v>0.326242956350385</v>
      </c>
      <c r="F7" s="20" t="n">
        <v>2</v>
      </c>
      <c r="G7" s="19" t="n">
        <v>1</v>
      </c>
    </row>
    <row r="8" customFormat="false" ht="12.75" hidden="false" customHeight="false" outlineLevel="0" collapsed="false">
      <c r="A8" s="23" t="s">
        <v>11</v>
      </c>
      <c r="B8" s="21" t="n">
        <v>7</v>
      </c>
      <c r="C8" s="16" t="n">
        <v>3158300</v>
      </c>
      <c r="D8" s="18" t="n">
        <f aca="false">B8/$B$14</f>
        <v>0.0864197530864198</v>
      </c>
      <c r="E8" s="18" t="n">
        <f aca="false">C8/$C$14</f>
        <v>0.0654675114111388</v>
      </c>
      <c r="F8" s="20" t="n">
        <v>3</v>
      </c>
      <c r="G8" s="20" t="n">
        <v>5</v>
      </c>
    </row>
    <row r="9" customFormat="false" ht="12.75" hidden="false" customHeight="false" outlineLevel="0" collapsed="false">
      <c r="A9" s="23" t="s">
        <v>12</v>
      </c>
      <c r="B9" s="21" t="n">
        <v>6</v>
      </c>
      <c r="C9" s="16" t="n">
        <v>2280000</v>
      </c>
      <c r="D9" s="24" t="n">
        <f aca="false">B9/$B$14</f>
        <v>0.0740740740740741</v>
      </c>
      <c r="E9" s="24" t="n">
        <f aca="false">C9/$C$14</f>
        <v>0.0472614780158302</v>
      </c>
      <c r="F9" s="25" t="n">
        <v>4</v>
      </c>
      <c r="G9" s="25" t="n">
        <v>6</v>
      </c>
    </row>
    <row r="10" customFormat="false" ht="12.75" hidden="false" customHeight="false" outlineLevel="0" collapsed="false">
      <c r="A10" s="23" t="s">
        <v>13</v>
      </c>
      <c r="B10" s="21" t="n">
        <v>4</v>
      </c>
      <c r="C10" s="16" t="n">
        <v>788900</v>
      </c>
      <c r="D10" s="24" t="n">
        <f aca="false">B10/$B$14</f>
        <v>0.0493827160493827</v>
      </c>
      <c r="E10" s="24" t="n">
        <f aca="false">C10/$C$14</f>
        <v>0.0163528859678458</v>
      </c>
      <c r="F10" s="25" t="n">
        <v>5</v>
      </c>
      <c r="G10" s="25" t="n">
        <v>7</v>
      </c>
    </row>
    <row r="11" customFormat="false" ht="12.75" hidden="false" customHeight="false" outlineLevel="0" collapsed="false">
      <c r="A11" s="23" t="s">
        <v>14</v>
      </c>
      <c r="B11" s="21" t="n">
        <v>2</v>
      </c>
      <c r="C11" s="16" t="n">
        <v>5720000</v>
      </c>
      <c r="D11" s="24" t="n">
        <f aca="false">B11/$B$14</f>
        <v>0.0246913580246914</v>
      </c>
      <c r="E11" s="24" t="n">
        <f aca="false">C11/$C$14</f>
        <v>0.118568269408135</v>
      </c>
      <c r="F11" s="25" t="n">
        <v>6</v>
      </c>
      <c r="G11" s="25" t="n">
        <v>4</v>
      </c>
    </row>
    <row r="12" customFormat="false" ht="12.75" hidden="false" customHeight="false" outlineLevel="0" collapsed="false">
      <c r="A12" s="23" t="s">
        <v>15</v>
      </c>
      <c r="B12" s="21" t="n">
        <v>2</v>
      </c>
      <c r="C12" s="16" t="n">
        <v>546300</v>
      </c>
      <c r="D12" s="24" t="n">
        <f aca="false">B12/$B$14</f>
        <v>0.0246913580246914</v>
      </c>
      <c r="E12" s="24" t="n">
        <f aca="false">C12/$C$14</f>
        <v>0.011324098877214</v>
      </c>
      <c r="F12" s="25" t="n">
        <v>6</v>
      </c>
      <c r="G12" s="25" t="n">
        <v>8</v>
      </c>
    </row>
    <row r="13" customFormat="false" ht="12.75" hidden="false" customHeight="false" outlineLevel="0" collapsed="false">
      <c r="A13" s="23" t="s">
        <v>16</v>
      </c>
      <c r="B13" s="21" t="n">
        <v>1</v>
      </c>
      <c r="C13" s="16" t="n">
        <v>6050000</v>
      </c>
      <c r="D13" s="24" t="n">
        <f aca="false">B13/$B$14</f>
        <v>0.0123456790123457</v>
      </c>
      <c r="E13" s="24" t="n">
        <f aca="false">C13/$C$14</f>
        <v>0.125408746489374</v>
      </c>
      <c r="F13" s="25" t="n">
        <v>7</v>
      </c>
      <c r="G13" s="25" t="n">
        <v>3</v>
      </c>
    </row>
    <row r="14" customFormat="false" ht="12.75" hidden="false" customHeight="false" outlineLevel="0" collapsed="false">
      <c r="A14" s="26" t="s">
        <v>17</v>
      </c>
      <c r="B14" s="27" t="n">
        <f aca="false">SUM(B6:B13)</f>
        <v>81</v>
      </c>
      <c r="C14" s="28" t="n">
        <f aca="false">SUM(C6:C13)</f>
        <v>48242249.2</v>
      </c>
      <c r="D14" s="29" t="n">
        <f aca="false">SUM(D6:D13)</f>
        <v>1</v>
      </c>
      <c r="E14" s="29" t="n">
        <f aca="false">SUM(E6:E13)</f>
        <v>1</v>
      </c>
      <c r="F14" s="30"/>
      <c r="G14" s="30"/>
    </row>
    <row r="15" customFormat="false" ht="13.5" hidden="false" customHeight="false" outlineLevel="0" collapsed="false">
      <c r="F15" s="31"/>
      <c r="G15" s="31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10" t="s">
        <v>7</v>
      </c>
      <c r="E17" s="10" t="s">
        <v>8</v>
      </c>
      <c r="F17" s="12" t="s">
        <v>5</v>
      </c>
      <c r="G17" s="13" t="s">
        <v>6</v>
      </c>
    </row>
    <row r="18" customFormat="false" ht="12.75" hidden="false" customHeight="false" outlineLevel="0" collapsed="false">
      <c r="A18" s="14" t="s">
        <v>9</v>
      </c>
      <c r="B18" s="15" t="n">
        <v>36</v>
      </c>
      <c r="C18" s="22" t="n">
        <v>13366539</v>
      </c>
      <c r="D18" s="32" t="n">
        <f aca="false">B18/$B$26</f>
        <v>0.339622641509434</v>
      </c>
      <c r="E18" s="32" t="n">
        <f aca="false">C18/$C$26</f>
        <v>0.318445968386814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23" t="s">
        <v>10</v>
      </c>
      <c r="B19" s="21" t="n">
        <v>24</v>
      </c>
      <c r="C19" s="16" t="n">
        <v>6149378</v>
      </c>
      <c r="D19" s="24" t="n">
        <f aca="false">B19/$B$26</f>
        <v>0.226415094339623</v>
      </c>
      <c r="E19" s="24" t="n">
        <f aca="false">C19/$C$26</f>
        <v>0.146503491456283</v>
      </c>
      <c r="F19" s="25" t="n">
        <v>2</v>
      </c>
      <c r="G19" s="25" t="n">
        <v>3</v>
      </c>
    </row>
    <row r="20" customFormat="false" ht="12.75" hidden="false" customHeight="false" outlineLevel="0" collapsed="false">
      <c r="A20" s="23" t="s">
        <v>12</v>
      </c>
      <c r="B20" s="21" t="n">
        <v>16</v>
      </c>
      <c r="C20" s="16" t="n">
        <v>3845674.1</v>
      </c>
      <c r="D20" s="24" t="n">
        <f aca="false">B20/$B$26</f>
        <v>0.150943396226415</v>
      </c>
      <c r="E20" s="24" t="n">
        <f aca="false">C20/$C$26</f>
        <v>0.0916197837656097</v>
      </c>
      <c r="F20" s="25" t="n">
        <v>3</v>
      </c>
      <c r="G20" s="25" t="n">
        <v>5</v>
      </c>
    </row>
    <row r="21" customFormat="false" ht="12.75" hidden="false" customHeight="false" outlineLevel="0" collapsed="false">
      <c r="A21" s="23" t="s">
        <v>11</v>
      </c>
      <c r="B21" s="21" t="n">
        <v>15</v>
      </c>
      <c r="C21" s="16" t="n">
        <v>4976000</v>
      </c>
      <c r="D21" s="24" t="n">
        <f aca="false">B21/$B$26</f>
        <v>0.141509433962264</v>
      </c>
      <c r="E21" s="24" t="n">
        <f aca="false">C21/$C$26</f>
        <v>0.118548798510429</v>
      </c>
      <c r="F21" s="25" t="n">
        <v>4</v>
      </c>
      <c r="G21" s="25" t="n">
        <v>4</v>
      </c>
    </row>
    <row r="22" customFormat="false" ht="12.75" hidden="false" customHeight="false" outlineLevel="0" collapsed="false">
      <c r="A22" s="23" t="s">
        <v>13</v>
      </c>
      <c r="B22" s="21" t="n">
        <v>9</v>
      </c>
      <c r="C22" s="16" t="n">
        <v>1957685</v>
      </c>
      <c r="D22" s="24" t="n">
        <f aca="false">B22/$B$26</f>
        <v>0.0849056603773585</v>
      </c>
      <c r="E22" s="24" t="n">
        <f aca="false">C22/$C$26</f>
        <v>0.0466401134670194</v>
      </c>
      <c r="F22" s="25" t="n">
        <v>5</v>
      </c>
      <c r="G22" s="25" t="n">
        <v>7</v>
      </c>
    </row>
    <row r="23" customFormat="false" ht="12.75" hidden="false" customHeight="false" outlineLevel="0" collapsed="false">
      <c r="A23" s="23" t="s">
        <v>16</v>
      </c>
      <c r="B23" s="21" t="n">
        <v>3</v>
      </c>
      <c r="C23" s="16" t="n">
        <v>7974000</v>
      </c>
      <c r="D23" s="24" t="n">
        <f aca="false">B23/$B$26</f>
        <v>0.0283018867924528</v>
      </c>
      <c r="E23" s="24" t="n">
        <f aca="false">C23/$C$26</f>
        <v>0.189973496648344</v>
      </c>
      <c r="F23" s="25" t="n">
        <v>6</v>
      </c>
      <c r="G23" s="25" t="n">
        <v>2</v>
      </c>
    </row>
    <row r="24" customFormat="false" ht="12.75" hidden="false" customHeight="false" outlineLevel="0" collapsed="false">
      <c r="A24" s="23" t="s">
        <v>14</v>
      </c>
      <c r="B24" s="21" t="n">
        <v>2</v>
      </c>
      <c r="C24" s="16" t="n">
        <v>390000</v>
      </c>
      <c r="D24" s="24" t="n">
        <f aca="false">B24/$B$26</f>
        <v>0.0188679245283019</v>
      </c>
      <c r="E24" s="24" t="n">
        <f aca="false">C24/$C$26</f>
        <v>0.00929140502794758</v>
      </c>
      <c r="F24" s="25" t="n">
        <v>7</v>
      </c>
      <c r="G24" s="25" t="n">
        <v>8</v>
      </c>
    </row>
    <row r="25" customFormat="false" ht="12.75" hidden="false" customHeight="false" outlineLevel="0" collapsed="false">
      <c r="A25" s="23" t="s">
        <v>15</v>
      </c>
      <c r="B25" s="21" t="n">
        <v>1</v>
      </c>
      <c r="C25" s="16" t="n">
        <v>3315000</v>
      </c>
      <c r="D25" s="24" t="n">
        <f aca="false">B25/$B$26</f>
        <v>0.00943396226415094</v>
      </c>
      <c r="E25" s="24" t="n">
        <f aca="false">C25/$C$26</f>
        <v>0.0789769427375544</v>
      </c>
      <c r="F25" s="25" t="n">
        <v>8</v>
      </c>
      <c r="G25" s="25" t="n">
        <v>6</v>
      </c>
    </row>
    <row r="26" customFormat="false" ht="12.75" hidden="false" customHeight="false" outlineLevel="0" collapsed="false">
      <c r="A26" s="26" t="s">
        <v>17</v>
      </c>
      <c r="B26" s="27" t="n">
        <f aca="false">SUM(B18:B25)</f>
        <v>106</v>
      </c>
      <c r="C26" s="28" t="n">
        <f aca="false">SUM(C18:C25)</f>
        <v>41974276.1</v>
      </c>
      <c r="D26" s="29" t="n">
        <f aca="false">SUM(D18:D25)</f>
        <v>1</v>
      </c>
      <c r="E26" s="29" t="n">
        <f aca="false">SUM(E18:E25)</f>
        <v>1</v>
      </c>
      <c r="F26" s="30"/>
      <c r="G26" s="30"/>
    </row>
    <row r="27" customFormat="false" ht="13.5" hidden="false" customHeight="false" outlineLevel="0" collapsed="false">
      <c r="F27" s="31"/>
      <c r="G27" s="31"/>
    </row>
    <row r="28" customFormat="false" ht="15" hidden="false" customHeight="false" outlineLevel="0" collapsed="false">
      <c r="A28" s="33" t="s">
        <v>19</v>
      </c>
      <c r="B28" s="33"/>
      <c r="C28" s="33"/>
      <c r="D28" s="33"/>
      <c r="E28" s="33"/>
      <c r="F28" s="34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10" t="s">
        <v>7</v>
      </c>
      <c r="E29" s="10" t="s">
        <v>8</v>
      </c>
      <c r="F29" s="12" t="s">
        <v>5</v>
      </c>
      <c r="G29" s="13" t="s">
        <v>6</v>
      </c>
    </row>
    <row r="30" customFormat="false" ht="12.75" hidden="false" customHeight="false" outlineLevel="0" collapsed="false">
      <c r="A30" s="14" t="s">
        <v>9</v>
      </c>
      <c r="B30" s="15" t="n">
        <v>66</v>
      </c>
      <c r="C30" s="22" t="n">
        <v>27326594.2</v>
      </c>
      <c r="D30" s="17" t="n">
        <f aca="false">B30/$B$38</f>
        <v>0.352941176470588</v>
      </c>
      <c r="E30" s="17" t="n">
        <f aca="false">C30/$C$38</f>
        <v>0.302900096286462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23" t="s">
        <v>10</v>
      </c>
      <c r="B31" s="21" t="n">
        <v>53</v>
      </c>
      <c r="C31" s="16" t="n">
        <v>21888072</v>
      </c>
      <c r="D31" s="18" t="n">
        <f aca="false">B31/$B$38</f>
        <v>0.283422459893048</v>
      </c>
      <c r="E31" s="18" t="n">
        <f aca="false">C31/$C$38</f>
        <v>0.242617102877936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23" t="s">
        <v>11</v>
      </c>
      <c r="B32" s="21" t="n">
        <v>22</v>
      </c>
      <c r="C32" s="16" t="n">
        <v>8134300</v>
      </c>
      <c r="D32" s="18" t="n">
        <f aca="false">B32/$B$38</f>
        <v>0.117647058823529</v>
      </c>
      <c r="E32" s="18" t="n">
        <f aca="false">C32/$C$38</f>
        <v>0.0901641907948765</v>
      </c>
      <c r="F32" s="25" t="n">
        <v>3</v>
      </c>
      <c r="G32" s="25" t="n">
        <v>4</v>
      </c>
    </row>
    <row r="33" customFormat="false" ht="12.75" hidden="false" customHeight="false" outlineLevel="0" collapsed="false">
      <c r="A33" s="23" t="s">
        <v>12</v>
      </c>
      <c r="B33" s="21" t="n">
        <v>22</v>
      </c>
      <c r="C33" s="16" t="n">
        <v>6125674.1</v>
      </c>
      <c r="D33" s="18" t="n">
        <f aca="false">B33/$B$38</f>
        <v>0.117647058823529</v>
      </c>
      <c r="E33" s="18" t="n">
        <f aca="false">C33/$C$38</f>
        <v>0.0678996899917182</v>
      </c>
      <c r="F33" s="25" t="n">
        <v>4</v>
      </c>
      <c r="G33" s="25" t="n">
        <v>5</v>
      </c>
    </row>
    <row r="34" customFormat="false" ht="12.75" hidden="false" customHeight="false" outlineLevel="0" collapsed="false">
      <c r="A34" s="23" t="s">
        <v>13</v>
      </c>
      <c r="B34" s="21" t="n">
        <v>13</v>
      </c>
      <c r="C34" s="16" t="n">
        <v>2746585</v>
      </c>
      <c r="D34" s="18" t="n">
        <f aca="false">B34/$B$38</f>
        <v>0.0695187165775401</v>
      </c>
      <c r="E34" s="18" t="n">
        <f aca="false">C34/$C$38</f>
        <v>0.030444366936841</v>
      </c>
      <c r="F34" s="25" t="n">
        <v>5</v>
      </c>
      <c r="G34" s="25" t="n">
        <v>8</v>
      </c>
    </row>
    <row r="35" customFormat="false" ht="12.75" hidden="false" customHeight="false" outlineLevel="0" collapsed="false">
      <c r="A35" s="23" t="s">
        <v>16</v>
      </c>
      <c r="B35" s="21" t="n">
        <v>4</v>
      </c>
      <c r="C35" s="16" t="n">
        <v>14024000</v>
      </c>
      <c r="D35" s="18" t="n">
        <f aca="false">B35/$B$38</f>
        <v>0.0213903743315508</v>
      </c>
      <c r="E35" s="18" t="n">
        <f aca="false">C35/$C$38</f>
        <v>0.15544823914871</v>
      </c>
      <c r="F35" s="25" t="n">
        <v>6</v>
      </c>
      <c r="G35" s="25" t="n">
        <v>3</v>
      </c>
    </row>
    <row r="36" customFormat="false" ht="12.75" hidden="false" customHeight="false" outlineLevel="0" collapsed="false">
      <c r="A36" s="23" t="s">
        <v>14</v>
      </c>
      <c r="B36" s="21" t="n">
        <v>4</v>
      </c>
      <c r="C36" s="16" t="n">
        <v>6110000</v>
      </c>
      <c r="D36" s="18" t="n">
        <f aca="false">B36/$B$38</f>
        <v>0.0213903743315508</v>
      </c>
      <c r="E36" s="18" t="n">
        <f aca="false">C36/$C$38</f>
        <v>0.0677259513119378</v>
      </c>
      <c r="F36" s="25" t="n">
        <v>6</v>
      </c>
      <c r="G36" s="25" t="n">
        <v>6</v>
      </c>
    </row>
    <row r="37" customFormat="false" ht="12.75" hidden="false" customHeight="false" outlineLevel="0" collapsed="false">
      <c r="A37" s="23" t="s">
        <v>15</v>
      </c>
      <c r="B37" s="21" t="n">
        <v>3</v>
      </c>
      <c r="C37" s="16" t="n">
        <v>3861300</v>
      </c>
      <c r="D37" s="18" t="n">
        <f aca="false">B37/$B$38</f>
        <v>0.0160427807486631</v>
      </c>
      <c r="E37" s="18" t="n">
        <f aca="false">C37/$C$38</f>
        <v>0.0428003626515197</v>
      </c>
      <c r="F37" s="25" t="n">
        <v>7</v>
      </c>
      <c r="G37" s="25" t="n">
        <v>7</v>
      </c>
    </row>
    <row r="38" customFormat="false" ht="12.75" hidden="false" customHeight="false" outlineLevel="0" collapsed="false">
      <c r="A38" s="26" t="s">
        <v>17</v>
      </c>
      <c r="B38" s="27" t="n">
        <f aca="false">SUM(B30:B37)</f>
        <v>187</v>
      </c>
      <c r="C38" s="28" t="n">
        <f aca="false">SUM(C30:C37)</f>
        <v>90216525.3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40" customFormat="false" ht="12.75" hidden="false" customHeight="false" outlineLevel="0" collapsed="false">
      <c r="A40" s="35" t="s">
        <v>20</v>
      </c>
      <c r="B40" s="35"/>
      <c r="C40" s="35"/>
    </row>
    <row r="41" customFormat="false" ht="12.75" hidden="false" customHeight="false" outlineLevel="0" collapsed="false">
      <c r="A41" s="36" t="s">
        <v>21</v>
      </c>
    </row>
  </sheetData>
  <mergeCells count="4">
    <mergeCell ref="A4:E4"/>
    <mergeCell ref="A16:E16"/>
    <mergeCell ref="A28:E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7" t="s">
        <v>22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8" t="s">
        <v>23</v>
      </c>
      <c r="B4" s="38"/>
      <c r="C4" s="38"/>
      <c r="D4" s="39" t="s">
        <v>24</v>
      </c>
      <c r="E4" s="39" t="s">
        <v>24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5</v>
      </c>
      <c r="F5" s="41" t="s">
        <v>5</v>
      </c>
      <c r="G5" s="41" t="s">
        <v>25</v>
      </c>
    </row>
    <row r="6" customFormat="false" ht="12.75" hidden="false" customHeight="false" outlineLevel="0" collapsed="false">
      <c r="A6" s="44" t="s">
        <v>10</v>
      </c>
      <c r="B6" s="45" t="n">
        <v>29</v>
      </c>
      <c r="C6" s="46" t="n">
        <v>15738694</v>
      </c>
      <c r="D6" s="32" t="n">
        <f aca="false">B6/$B$14</f>
        <v>0.402777777777778</v>
      </c>
      <c r="E6" s="32" t="n">
        <f aca="false">C6/$C$14</f>
        <v>0.356161206978147</v>
      </c>
      <c r="F6" s="47" t="n">
        <v>1</v>
      </c>
      <c r="G6" s="47" t="n">
        <v>1</v>
      </c>
    </row>
    <row r="7" customFormat="false" ht="12.75" hidden="false" customHeight="false" outlineLevel="0" collapsed="false">
      <c r="A7" s="48" t="s">
        <v>9</v>
      </c>
      <c r="B7" s="49" t="n">
        <v>23</v>
      </c>
      <c r="C7" s="50" t="n">
        <v>10426510.2</v>
      </c>
      <c r="D7" s="24" t="n">
        <f aca="false">B7/$B$14</f>
        <v>0.319444444444444</v>
      </c>
      <c r="E7" s="24" t="n">
        <f aca="false">C7/$C$14</f>
        <v>0.235948323120201</v>
      </c>
      <c r="F7" s="51" t="n">
        <v>2</v>
      </c>
      <c r="G7" s="51" t="n">
        <v>2</v>
      </c>
    </row>
    <row r="8" customFormat="false" ht="12.75" hidden="false" customHeight="false" outlineLevel="0" collapsed="false">
      <c r="A8" s="48" t="s">
        <v>11</v>
      </c>
      <c r="B8" s="49" t="n">
        <v>7</v>
      </c>
      <c r="C8" s="50" t="n">
        <v>3158300</v>
      </c>
      <c r="D8" s="24" t="n">
        <f aca="false">B8/$B$14</f>
        <v>0.0972222222222222</v>
      </c>
      <c r="E8" s="24" t="n">
        <f aca="false">C8/$C$14</f>
        <v>0.0714712377023838</v>
      </c>
      <c r="F8" s="51" t="n">
        <v>3</v>
      </c>
      <c r="G8" s="51" t="n">
        <v>5</v>
      </c>
    </row>
    <row r="9" customFormat="false" ht="12.75" hidden="false" customHeight="false" outlineLevel="0" collapsed="false">
      <c r="A9" s="48" t="s">
        <v>12</v>
      </c>
      <c r="B9" s="49" t="n">
        <v>6</v>
      </c>
      <c r="C9" s="50" t="n">
        <v>2280000</v>
      </c>
      <c r="D9" s="24" t="n">
        <f aca="false">B9/$B$14</f>
        <v>0.0833333333333333</v>
      </c>
      <c r="E9" s="24" t="n">
        <f aca="false">C9/$C$14</f>
        <v>0.0515956121842242</v>
      </c>
      <c r="F9" s="51" t="n">
        <v>4</v>
      </c>
      <c r="G9" s="51" t="n">
        <v>6</v>
      </c>
    </row>
    <row r="10" customFormat="false" ht="12.75" hidden="false" customHeight="false" outlineLevel="0" collapsed="false">
      <c r="A10" s="48" t="s">
        <v>14</v>
      </c>
      <c r="B10" s="49" t="n">
        <v>2</v>
      </c>
      <c r="C10" s="50" t="n">
        <v>5720000</v>
      </c>
      <c r="D10" s="24" t="n">
        <f aca="false">B10/$B$14</f>
        <v>0.0277777777777778</v>
      </c>
      <c r="E10" s="24" t="n">
        <f aca="false">C10/$C$14</f>
        <v>0.129441623549896</v>
      </c>
      <c r="F10" s="51" t="n">
        <v>5</v>
      </c>
      <c r="G10" s="51" t="n">
        <v>4</v>
      </c>
    </row>
    <row r="11" customFormat="false" ht="12.75" hidden="false" customHeight="false" outlineLevel="0" collapsed="false">
      <c r="A11" s="48" t="s">
        <v>15</v>
      </c>
      <c r="B11" s="49" t="n">
        <v>2</v>
      </c>
      <c r="C11" s="50" t="n">
        <v>546300</v>
      </c>
      <c r="D11" s="24" t="n">
        <f aca="false">B11/$B$14</f>
        <v>0.0277777777777778</v>
      </c>
      <c r="E11" s="24" t="n">
        <f aca="false">C11/$C$14</f>
        <v>0.0123625802351937</v>
      </c>
      <c r="F11" s="51" t="n">
        <v>5</v>
      </c>
      <c r="G11" s="51" t="n">
        <v>7</v>
      </c>
    </row>
    <row r="12" customFormat="false" ht="12.75" hidden="false" customHeight="false" outlineLevel="0" collapsed="false">
      <c r="A12" s="48" t="s">
        <v>13</v>
      </c>
      <c r="B12" s="49" t="n">
        <v>2</v>
      </c>
      <c r="C12" s="50" t="n">
        <v>270000</v>
      </c>
      <c r="D12" s="24" t="n">
        <f aca="false">B12/$B$14</f>
        <v>0.0277777777777778</v>
      </c>
      <c r="E12" s="24" t="n">
        <f aca="false">C12/$C$14</f>
        <v>0.00611000670602655</v>
      </c>
      <c r="F12" s="51" t="n">
        <v>5</v>
      </c>
      <c r="G12" s="51" t="n">
        <v>8</v>
      </c>
    </row>
    <row r="13" customFormat="false" ht="12.75" hidden="false" customHeight="false" outlineLevel="0" collapsed="false">
      <c r="A13" s="48" t="s">
        <v>16</v>
      </c>
      <c r="B13" s="49" t="n">
        <v>1</v>
      </c>
      <c r="C13" s="50" t="n">
        <v>6050000</v>
      </c>
      <c r="D13" s="24" t="n">
        <f aca="false">B13/$B$14</f>
        <v>0.0138888888888889</v>
      </c>
      <c r="E13" s="24" t="n">
        <f aca="false">C13/$C$14</f>
        <v>0.136909409523928</v>
      </c>
      <c r="F13" s="51" t="n">
        <v>6</v>
      </c>
      <c r="G13" s="51" t="n">
        <v>3</v>
      </c>
    </row>
    <row r="14" customFormat="false" ht="12.75" hidden="false" customHeight="false" outlineLevel="0" collapsed="false">
      <c r="A14" s="52" t="s">
        <v>17</v>
      </c>
      <c r="B14" s="27" t="n">
        <f aca="false">SUM(B6:B13)</f>
        <v>72</v>
      </c>
      <c r="C14" s="28" t="n">
        <f aca="false">SUM(C6:C13)</f>
        <v>44189804.2</v>
      </c>
      <c r="D14" s="53" t="n">
        <f aca="false">SUM(D6:D13)</f>
        <v>1</v>
      </c>
      <c r="E14" s="53" t="n">
        <f aca="false">SUM(E6:E13)</f>
        <v>1</v>
      </c>
      <c r="F14" s="27"/>
      <c r="G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38" t="s">
        <v>26</v>
      </c>
      <c r="B16" s="38"/>
      <c r="C16" s="38"/>
      <c r="D16" s="39" t="s">
        <v>24</v>
      </c>
      <c r="E16" s="39" t="s">
        <v>24</v>
      </c>
      <c r="F16" s="40" t="s">
        <v>3</v>
      </c>
      <c r="G16" s="40" t="s">
        <v>3</v>
      </c>
    </row>
    <row r="17" customFormat="false" ht="12.75" hidden="false" customHeight="false" outlineLevel="0" collapsed="false">
      <c r="A17" s="41" t="s">
        <v>4</v>
      </c>
      <c r="B17" s="41" t="s">
        <v>5</v>
      </c>
      <c r="C17" s="42" t="s">
        <v>6</v>
      </c>
      <c r="D17" s="43" t="s">
        <v>5</v>
      </c>
      <c r="E17" s="43" t="s">
        <v>25</v>
      </c>
      <c r="F17" s="41" t="s">
        <v>5</v>
      </c>
      <c r="G17" s="41" t="s">
        <v>25</v>
      </c>
    </row>
    <row r="18" customFormat="false" ht="12.75" hidden="false" customHeight="false" outlineLevel="0" collapsed="false">
      <c r="A18" s="44" t="s">
        <v>9</v>
      </c>
      <c r="B18" s="45" t="n">
        <v>7</v>
      </c>
      <c r="C18" s="46" t="n">
        <v>3533545</v>
      </c>
      <c r="D18" s="32" t="n">
        <f aca="false">B18/$B$20</f>
        <v>0.777777777777778</v>
      </c>
      <c r="E18" s="32" t="n">
        <f aca="false">C18/$C$20</f>
        <v>0.871953845147806</v>
      </c>
      <c r="F18" s="47" t="n">
        <v>1</v>
      </c>
      <c r="G18" s="47" t="n">
        <v>1</v>
      </c>
    </row>
    <row r="19" customFormat="false" ht="12.75" hidden="false" customHeight="false" outlineLevel="0" collapsed="false">
      <c r="A19" s="48" t="s">
        <v>13</v>
      </c>
      <c r="B19" s="49" t="n">
        <v>2</v>
      </c>
      <c r="C19" s="50" t="n">
        <v>518900</v>
      </c>
      <c r="D19" s="24" t="n">
        <f aca="false">B19/$B$20</f>
        <v>0.222222222222222</v>
      </c>
      <c r="E19" s="24" t="n">
        <f aca="false">C19/$C$20</f>
        <v>0.128046154852194</v>
      </c>
      <c r="F19" s="51" t="n">
        <v>2</v>
      </c>
      <c r="G19" s="51" t="n">
        <v>2</v>
      </c>
    </row>
    <row r="20" customFormat="false" ht="12.75" hidden="false" customHeight="false" outlineLevel="0" collapsed="false">
      <c r="A20" s="52" t="s">
        <v>17</v>
      </c>
      <c r="B20" s="27" t="n">
        <f aca="false">SUM(B18:B19)</f>
        <v>9</v>
      </c>
      <c r="C20" s="28" t="n">
        <f aca="false">SUM(C18:C19)</f>
        <v>4052445</v>
      </c>
      <c r="D20" s="53" t="n">
        <f aca="false">SUM(D18:D19)</f>
        <v>1</v>
      </c>
      <c r="E20" s="53" t="n">
        <f aca="false">SUM(E18:E19)</f>
        <v>1</v>
      </c>
      <c r="F20" s="27"/>
      <c r="G20" s="27"/>
    </row>
    <row r="21" customFormat="false" ht="13.5" hidden="false" customHeight="false" outlineLevel="0" collapsed="false"/>
    <row r="22" customFormat="false" ht="12.75" hidden="false" customHeight="true" outlineLevel="0" collapsed="false">
      <c r="A22" s="38" t="s">
        <v>27</v>
      </c>
      <c r="B22" s="38"/>
      <c r="C22" s="38"/>
      <c r="D22" s="39" t="s">
        <v>24</v>
      </c>
      <c r="E22" s="39" t="s">
        <v>24</v>
      </c>
      <c r="F22" s="40" t="s">
        <v>3</v>
      </c>
      <c r="G22" s="40" t="s">
        <v>3</v>
      </c>
    </row>
    <row r="23" customFormat="false" ht="12.75" hidden="false" customHeight="false" outlineLevel="0" collapsed="false">
      <c r="A23" s="41" t="s">
        <v>4</v>
      </c>
      <c r="B23" s="41" t="s">
        <v>5</v>
      </c>
      <c r="C23" s="42" t="s">
        <v>6</v>
      </c>
      <c r="D23" s="43" t="s">
        <v>5</v>
      </c>
      <c r="E23" s="43" t="s">
        <v>25</v>
      </c>
      <c r="F23" s="41" t="s">
        <v>5</v>
      </c>
      <c r="G23" s="41" t="s">
        <v>25</v>
      </c>
    </row>
    <row r="24" customFormat="false" ht="12.75" hidden="false" customHeight="false" outlineLevel="0" collapsed="false">
      <c r="A24" s="44" t="s">
        <v>10</v>
      </c>
      <c r="B24" s="45" t="n">
        <v>26</v>
      </c>
      <c r="C24" s="46" t="n">
        <v>13858694</v>
      </c>
      <c r="D24" s="32" t="n">
        <f aca="false">B24/$B$31</f>
        <v>0.426229508196721</v>
      </c>
      <c r="E24" s="32" t="n">
        <f aca="false">C24/$C$31</f>
        <v>0.402302887262599</v>
      </c>
      <c r="F24" s="54" t="n">
        <v>1</v>
      </c>
      <c r="G24" s="54" t="n">
        <v>1</v>
      </c>
    </row>
    <row r="25" customFormat="false" ht="12.75" hidden="false" customHeight="false" outlineLevel="0" collapsed="false">
      <c r="A25" s="48" t="s">
        <v>9</v>
      </c>
      <c r="B25" s="49" t="n">
        <v>18</v>
      </c>
      <c r="C25" s="50" t="n">
        <v>9175114</v>
      </c>
      <c r="D25" s="24" t="n">
        <f aca="false">B25/$B$31</f>
        <v>0.295081967213115</v>
      </c>
      <c r="E25" s="24" t="n">
        <f aca="false">C25/$C$31</f>
        <v>0.266343629000214</v>
      </c>
      <c r="F25" s="25" t="n">
        <v>2</v>
      </c>
      <c r="G25" s="25" t="n">
        <v>2</v>
      </c>
    </row>
    <row r="26" customFormat="false" ht="12.75" hidden="false" customHeight="false" outlineLevel="0" collapsed="false">
      <c r="A26" s="48" t="s">
        <v>11</v>
      </c>
      <c r="B26" s="49" t="n">
        <v>7</v>
      </c>
      <c r="C26" s="50" t="n">
        <v>3158300</v>
      </c>
      <c r="D26" s="24" t="n">
        <f aca="false">B26/$B$31</f>
        <v>0.114754098360656</v>
      </c>
      <c r="E26" s="24" t="n">
        <f aca="false">C26/$C$31</f>
        <v>0.0916820307051635</v>
      </c>
      <c r="F26" s="25" t="n">
        <v>3</v>
      </c>
      <c r="G26" s="25" t="n">
        <v>4</v>
      </c>
    </row>
    <row r="27" customFormat="false" ht="12.75" hidden="false" customHeight="false" outlineLevel="0" collapsed="false">
      <c r="A27" s="48" t="s">
        <v>12</v>
      </c>
      <c r="B27" s="49" t="n">
        <v>4</v>
      </c>
      <c r="C27" s="50" t="n">
        <v>1720000</v>
      </c>
      <c r="D27" s="24" t="n">
        <f aca="false">B27/$B$31</f>
        <v>0.0655737704918033</v>
      </c>
      <c r="E27" s="24" t="n">
        <f aca="false">C27/$C$31</f>
        <v>0.0499297384076501</v>
      </c>
      <c r="F27" s="25" t="n">
        <v>4</v>
      </c>
      <c r="G27" s="25" t="n">
        <v>5</v>
      </c>
    </row>
    <row r="28" customFormat="false" ht="12.75" hidden="false" customHeight="false" outlineLevel="0" collapsed="false">
      <c r="A28" s="48" t="s">
        <v>14</v>
      </c>
      <c r="B28" s="49" t="n">
        <v>2</v>
      </c>
      <c r="C28" s="50" t="n">
        <v>5720000</v>
      </c>
      <c r="D28" s="24" t="n">
        <f aca="false">B28/$B$31</f>
        <v>0.0327868852459016</v>
      </c>
      <c r="E28" s="24" t="n">
        <f aca="false">C28/$C$31</f>
        <v>0.166045409123115</v>
      </c>
      <c r="F28" s="25" t="n">
        <v>5</v>
      </c>
      <c r="G28" s="25" t="n">
        <v>3</v>
      </c>
    </row>
    <row r="29" customFormat="false" ht="12.75" hidden="false" customHeight="false" outlineLevel="0" collapsed="false">
      <c r="A29" s="48" t="s">
        <v>15</v>
      </c>
      <c r="B29" s="49" t="n">
        <v>2</v>
      </c>
      <c r="C29" s="50" t="n">
        <v>546300</v>
      </c>
      <c r="D29" s="24" t="n">
        <f aca="false">B29/$B$31</f>
        <v>0.0327868852459016</v>
      </c>
      <c r="E29" s="24" t="n">
        <f aca="false">C29/$C$31</f>
        <v>0.0158584977279647</v>
      </c>
      <c r="F29" s="25" t="n">
        <v>5</v>
      </c>
      <c r="G29" s="25" t="n">
        <v>6</v>
      </c>
    </row>
    <row r="30" customFormat="false" ht="12.75" hidden="false" customHeight="false" outlineLevel="0" collapsed="false">
      <c r="A30" s="48" t="s">
        <v>13</v>
      </c>
      <c r="B30" s="49" t="n">
        <v>2</v>
      </c>
      <c r="C30" s="50" t="n">
        <v>270000</v>
      </c>
      <c r="D30" s="24" t="n">
        <f aca="false">B30/$B$31</f>
        <v>0.0327868852459016</v>
      </c>
      <c r="E30" s="24" t="n">
        <f aca="false">C30/$C$31</f>
        <v>0.00783780777329391</v>
      </c>
      <c r="F30" s="25" t="n">
        <v>5</v>
      </c>
      <c r="G30" s="25" t="n">
        <v>7</v>
      </c>
    </row>
    <row r="31" customFormat="false" ht="12.75" hidden="false" customHeight="false" outlineLevel="0" collapsed="false">
      <c r="A31" s="52" t="s">
        <v>17</v>
      </c>
      <c r="B31" s="27" t="n">
        <f aca="false">SUM(B24:B30)</f>
        <v>61</v>
      </c>
      <c r="C31" s="28" t="n">
        <f aca="false">SUM(C24:C30)</f>
        <v>34448408</v>
      </c>
      <c r="D31" s="53" t="n">
        <f aca="false">SUM(D24:D30)</f>
        <v>1</v>
      </c>
      <c r="E31" s="53" t="n">
        <f aca="false">SUM(E24:E30)</f>
        <v>1</v>
      </c>
      <c r="F31" s="27"/>
      <c r="G31" s="27"/>
    </row>
    <row r="32" customFormat="false" ht="13.5" hidden="false" customHeight="false" outlineLevel="0" collapsed="false"/>
    <row r="33" customFormat="false" ht="12.75" hidden="false" customHeight="true" outlineLevel="0" collapsed="false">
      <c r="A33" s="38" t="s">
        <v>28</v>
      </c>
      <c r="B33" s="38"/>
      <c r="C33" s="38"/>
      <c r="D33" s="39" t="s">
        <v>24</v>
      </c>
      <c r="E33" s="39" t="s">
        <v>24</v>
      </c>
      <c r="F33" s="40" t="s">
        <v>3</v>
      </c>
      <c r="G33" s="40" t="s">
        <v>3</v>
      </c>
    </row>
    <row r="34" customFormat="false" ht="12.75" hidden="false" customHeight="false" outlineLevel="0" collapsed="false">
      <c r="A34" s="41" t="s">
        <v>4</v>
      </c>
      <c r="B34" s="41" t="s">
        <v>5</v>
      </c>
      <c r="C34" s="42" t="s">
        <v>6</v>
      </c>
      <c r="D34" s="43" t="s">
        <v>5</v>
      </c>
      <c r="E34" s="43" t="s">
        <v>25</v>
      </c>
      <c r="F34" s="41" t="s">
        <v>5</v>
      </c>
      <c r="G34" s="41" t="s">
        <v>25</v>
      </c>
    </row>
    <row r="35" customFormat="false" ht="12.75" hidden="false" customHeight="false" outlineLevel="0" collapsed="false">
      <c r="A35" s="44" t="s">
        <v>16</v>
      </c>
      <c r="B35" s="45" t="n">
        <v>1</v>
      </c>
      <c r="C35" s="46" t="n">
        <v>6050000</v>
      </c>
      <c r="D35" s="32" t="n">
        <f aca="false">B35/$B$37</f>
        <v>0.5</v>
      </c>
      <c r="E35" s="32" t="n">
        <f aca="false">C35/$C$37</f>
        <v>0.971107544141252</v>
      </c>
      <c r="F35" s="54" t="n">
        <v>1</v>
      </c>
      <c r="G35" s="54" t="n">
        <v>1</v>
      </c>
    </row>
    <row r="36" customFormat="false" ht="12.75" hidden="false" customHeight="false" outlineLevel="0" collapsed="false">
      <c r="A36" s="48" t="s">
        <v>12</v>
      </c>
      <c r="B36" s="49" t="n">
        <v>1</v>
      </c>
      <c r="C36" s="50" t="n">
        <v>180000</v>
      </c>
      <c r="D36" s="24" t="n">
        <f aca="false">B36/$B$37</f>
        <v>0.5</v>
      </c>
      <c r="E36" s="24" t="n">
        <f aca="false">C36/$C$37</f>
        <v>0.028892455858748</v>
      </c>
      <c r="F36" s="25" t="n">
        <v>2</v>
      </c>
      <c r="G36" s="25" t="n">
        <v>2</v>
      </c>
    </row>
    <row r="37" customFormat="false" ht="12.75" hidden="false" customHeight="false" outlineLevel="0" collapsed="false">
      <c r="A37" s="27" t="s">
        <v>17</v>
      </c>
      <c r="B37" s="27" t="n">
        <f aca="false">SUM(B35:B36)</f>
        <v>2</v>
      </c>
      <c r="C37" s="28" t="n">
        <f aca="false">SUM(C35:C36)</f>
        <v>6230000</v>
      </c>
      <c r="D37" s="53" t="n">
        <f aca="false">SUM(D35:D36)</f>
        <v>1</v>
      </c>
      <c r="E37" s="53" t="n">
        <f aca="false">SUM(E35:E36)</f>
        <v>1</v>
      </c>
      <c r="F37" s="55"/>
      <c r="G37" s="55"/>
    </row>
    <row r="38" customFormat="false" ht="13.5" hidden="false" customHeight="false" outlineLevel="0" collapsed="false"/>
    <row r="39" customFormat="false" ht="12.75" hidden="false" customHeight="false" outlineLevel="0" collapsed="false">
      <c r="A39" s="38" t="s">
        <v>29</v>
      </c>
      <c r="B39" s="38"/>
      <c r="C39" s="38"/>
      <c r="D39" s="39" t="s">
        <v>24</v>
      </c>
      <c r="E39" s="39" t="s">
        <v>24</v>
      </c>
      <c r="F39" s="40" t="s">
        <v>3</v>
      </c>
      <c r="G39" s="40" t="s">
        <v>3</v>
      </c>
    </row>
    <row r="40" customFormat="false" ht="12.75" hidden="false" customHeight="false" outlineLevel="0" collapsed="false">
      <c r="A40" s="41" t="s">
        <v>4</v>
      </c>
      <c r="B40" s="41" t="s">
        <v>5</v>
      </c>
      <c r="C40" s="42" t="s">
        <v>6</v>
      </c>
      <c r="D40" s="43" t="s">
        <v>5</v>
      </c>
      <c r="E40" s="43" t="s">
        <v>25</v>
      </c>
      <c r="F40" s="41" t="s">
        <v>5</v>
      </c>
      <c r="G40" s="41" t="s">
        <v>25</v>
      </c>
    </row>
    <row r="41" customFormat="false" ht="12.75" hidden="false" customHeight="false" outlineLevel="0" collapsed="false">
      <c r="A41" s="44" t="s">
        <v>9</v>
      </c>
      <c r="B41" s="45" t="n">
        <v>4</v>
      </c>
      <c r="C41" s="50" t="n">
        <v>1250000</v>
      </c>
      <c r="D41" s="32" t="n">
        <f aca="false">B41/$B$44</f>
        <v>0.5</v>
      </c>
      <c r="E41" s="24" t="n">
        <f aca="false">C41/$C$44</f>
        <v>0.356125356125356</v>
      </c>
      <c r="F41" s="54" t="n">
        <v>1</v>
      </c>
      <c r="G41" s="56" t="n">
        <v>2</v>
      </c>
    </row>
    <row r="42" customFormat="false" ht="12.75" hidden="false" customHeight="false" outlineLevel="0" collapsed="false">
      <c r="A42" s="44" t="s">
        <v>10</v>
      </c>
      <c r="B42" s="49" t="n">
        <v>3</v>
      </c>
      <c r="C42" s="46" t="n">
        <v>1880000</v>
      </c>
      <c r="D42" s="24" t="n">
        <f aca="false">B42/$B$44</f>
        <v>0.375</v>
      </c>
      <c r="E42" s="32" t="n">
        <f aca="false">C42/$C$44</f>
        <v>0.535612535612536</v>
      </c>
      <c r="F42" s="25" t="n">
        <v>2</v>
      </c>
      <c r="G42" s="54" t="n">
        <v>1</v>
      </c>
    </row>
    <row r="43" customFormat="false" ht="12.75" hidden="false" customHeight="false" outlineLevel="0" collapsed="false">
      <c r="A43" s="48" t="s">
        <v>12</v>
      </c>
      <c r="B43" s="49" t="n">
        <v>1</v>
      </c>
      <c r="C43" s="50" t="n">
        <v>380000</v>
      </c>
      <c r="D43" s="24" t="n">
        <f aca="false">B43/$B$44</f>
        <v>0.125</v>
      </c>
      <c r="E43" s="24" t="n">
        <f aca="false">C43/$C$44</f>
        <v>0.108262108262108</v>
      </c>
      <c r="F43" s="25" t="n">
        <v>3</v>
      </c>
      <c r="G43" s="25" t="n">
        <v>3</v>
      </c>
    </row>
    <row r="44" customFormat="false" ht="12.75" hidden="false" customHeight="false" outlineLevel="0" collapsed="false">
      <c r="A44" s="52" t="s">
        <v>17</v>
      </c>
      <c r="B44" s="27" t="n">
        <f aca="false">SUM(B41:B43)</f>
        <v>8</v>
      </c>
      <c r="C44" s="28" t="n">
        <f aca="false">SUM(C41:C43)</f>
        <v>3510000</v>
      </c>
      <c r="D44" s="53" t="n">
        <f aca="false">SUM(D41:D43)</f>
        <v>1</v>
      </c>
      <c r="E44" s="53" t="n">
        <f aca="false">SUM(E41:E43)</f>
        <v>1</v>
      </c>
      <c r="F44" s="57"/>
      <c r="G44" s="57"/>
    </row>
    <row r="45" customFormat="false" ht="13.5" hidden="false" customHeight="false" outlineLevel="0" collapsed="false"/>
    <row r="46" customFormat="false" ht="12.75" hidden="false" customHeight="false" outlineLevel="0" collapsed="false">
      <c r="A46" s="38" t="s">
        <v>30</v>
      </c>
      <c r="B46" s="38"/>
      <c r="C46" s="38"/>
      <c r="D46" s="39" t="s">
        <v>24</v>
      </c>
      <c r="E46" s="39" t="s">
        <v>24</v>
      </c>
      <c r="F46" s="40" t="s">
        <v>3</v>
      </c>
      <c r="G46" s="40" t="s">
        <v>3</v>
      </c>
    </row>
    <row r="47" customFormat="false" ht="12.75" hidden="false" customHeight="false" outlineLevel="0" collapsed="false">
      <c r="A47" s="58" t="s">
        <v>4</v>
      </c>
      <c r="B47" s="59" t="s">
        <v>5</v>
      </c>
      <c r="C47" s="60" t="s">
        <v>6</v>
      </c>
      <c r="D47" s="43" t="s">
        <v>5</v>
      </c>
      <c r="E47" s="43" t="s">
        <v>25</v>
      </c>
      <c r="F47" s="41" t="s">
        <v>5</v>
      </c>
      <c r="G47" s="41" t="s">
        <v>25</v>
      </c>
    </row>
    <row r="48" customFormat="false" ht="12.75" hidden="false" customHeight="false" outlineLevel="0" collapsed="false">
      <c r="A48" s="44" t="s">
        <v>10</v>
      </c>
      <c r="B48" s="45" t="n">
        <v>26</v>
      </c>
      <c r="C48" s="46" t="n">
        <v>12605498</v>
      </c>
      <c r="D48" s="32" t="n">
        <f aca="false">B48/$B$55</f>
        <v>0.426229508196721</v>
      </c>
      <c r="E48" s="32" t="n">
        <f aca="false">C48/$C$55</f>
        <v>0.386654970649738</v>
      </c>
      <c r="F48" s="54" t="n">
        <v>1</v>
      </c>
      <c r="G48" s="54" t="n">
        <v>1</v>
      </c>
    </row>
    <row r="49" customFormat="false" ht="12.75" hidden="false" customHeight="false" outlineLevel="0" collapsed="false">
      <c r="A49" s="48" t="s">
        <v>9</v>
      </c>
      <c r="B49" s="49" t="n">
        <v>21</v>
      </c>
      <c r="C49" s="50" t="n">
        <v>9617614</v>
      </c>
      <c r="D49" s="24" t="n">
        <f aca="false">B49/$B$55</f>
        <v>0.344262295081967</v>
      </c>
      <c r="E49" s="24" t="n">
        <f aca="false">C49/$C$55</f>
        <v>0.295006056792878</v>
      </c>
      <c r="F49" s="25" t="n">
        <v>2</v>
      </c>
      <c r="G49" s="25" t="n">
        <v>2</v>
      </c>
    </row>
    <row r="50" customFormat="false" ht="12.75" hidden="false" customHeight="false" outlineLevel="0" collapsed="false">
      <c r="A50" s="48" t="s">
        <v>11</v>
      </c>
      <c r="B50" s="49" t="n">
        <v>6</v>
      </c>
      <c r="C50" s="50" t="n">
        <v>2158300</v>
      </c>
      <c r="D50" s="24" t="n">
        <f aca="false">B50/$B$55</f>
        <v>0.0983606557377049</v>
      </c>
      <c r="E50" s="24" t="n">
        <f aca="false">C50/$C$55</f>
        <v>0.0662026540445549</v>
      </c>
      <c r="F50" s="25" t="n">
        <v>3</v>
      </c>
      <c r="G50" s="25" t="n">
        <v>4</v>
      </c>
    </row>
    <row r="51" customFormat="false" ht="12.75" hidden="false" customHeight="false" outlineLevel="0" collapsed="false">
      <c r="A51" s="48" t="s">
        <v>12</v>
      </c>
      <c r="B51" s="49" t="n">
        <v>5</v>
      </c>
      <c r="C51" s="50" t="n">
        <v>1725000</v>
      </c>
      <c r="D51" s="24" t="n">
        <f aca="false">B51/$B$55</f>
        <v>0.0819672131147541</v>
      </c>
      <c r="E51" s="24" t="n">
        <f aca="false">C51/$C$55</f>
        <v>0.0529118186660136</v>
      </c>
      <c r="F51" s="25" t="n">
        <v>4</v>
      </c>
      <c r="G51" s="25" t="n">
        <v>5</v>
      </c>
    </row>
    <row r="52" customFormat="false" ht="12.75" hidden="false" customHeight="false" outlineLevel="0" collapsed="false">
      <c r="A52" s="48" t="s">
        <v>16</v>
      </c>
      <c r="B52" s="49" t="n">
        <v>1</v>
      </c>
      <c r="C52" s="50" t="n">
        <v>6050000</v>
      </c>
      <c r="D52" s="24" t="n">
        <f aca="false">B52/$B$55</f>
        <v>0.0163934426229508</v>
      </c>
      <c r="E52" s="24" t="n">
        <f aca="false">C52/$C$55</f>
        <v>0.185574784306888</v>
      </c>
      <c r="F52" s="25" t="n">
        <v>5</v>
      </c>
      <c r="G52" s="25" t="n">
        <v>3</v>
      </c>
    </row>
    <row r="53" customFormat="false" ht="12.75" hidden="false" customHeight="false" outlineLevel="0" collapsed="false">
      <c r="A53" s="48" t="s">
        <v>15</v>
      </c>
      <c r="B53" s="49" t="n">
        <v>1</v>
      </c>
      <c r="C53" s="50" t="n">
        <v>280000</v>
      </c>
      <c r="D53" s="24" t="n">
        <f aca="false">B53/$B$55</f>
        <v>0.0163934426229508</v>
      </c>
      <c r="E53" s="24" t="n">
        <f aca="false">C53/$C$55</f>
        <v>0.00858858505883119</v>
      </c>
      <c r="F53" s="25" t="n">
        <v>5</v>
      </c>
      <c r="G53" s="25" t="n">
        <v>7</v>
      </c>
    </row>
    <row r="54" customFormat="false" ht="12.75" hidden="false" customHeight="false" outlineLevel="0" collapsed="false">
      <c r="A54" s="48" t="s">
        <v>13</v>
      </c>
      <c r="B54" s="49" t="n">
        <v>1</v>
      </c>
      <c r="C54" s="50" t="n">
        <v>165000</v>
      </c>
      <c r="D54" s="24" t="n">
        <f aca="false">B54/$B$55</f>
        <v>0.0163934426229508</v>
      </c>
      <c r="E54" s="24" t="n">
        <f aca="false">C54/$C$55</f>
        <v>0.00506113048109695</v>
      </c>
      <c r="F54" s="25" t="n">
        <v>5</v>
      </c>
      <c r="G54" s="25" t="n">
        <v>8</v>
      </c>
    </row>
    <row r="55" customFormat="false" ht="12.75" hidden="false" customHeight="false" outlineLevel="0" collapsed="false">
      <c r="A55" s="52" t="s">
        <v>17</v>
      </c>
      <c r="B55" s="27" t="n">
        <f aca="false">SUM(B48:B54)</f>
        <v>61</v>
      </c>
      <c r="C55" s="28" t="n">
        <f aca="false">SUM(C48:C54)</f>
        <v>32601412</v>
      </c>
      <c r="D55" s="53" t="n">
        <f aca="false">SUM(D48:D54)</f>
        <v>1</v>
      </c>
      <c r="E55" s="53" t="n">
        <f aca="false">SUM(E48:E54)</f>
        <v>1</v>
      </c>
      <c r="F55" s="57"/>
      <c r="G55" s="57"/>
    </row>
    <row r="57" customFormat="false" ht="12.75" hidden="false" customHeight="false" outlineLevel="0" collapsed="false">
      <c r="A57" s="35" t="s">
        <v>20</v>
      </c>
      <c r="B57" s="35"/>
      <c r="C57" s="35"/>
    </row>
    <row r="58" customFormat="false" ht="12.75" hidden="false" customHeight="false" outlineLevel="0" collapsed="false">
      <c r="A58" s="36" t="s">
        <v>21</v>
      </c>
    </row>
  </sheetData>
  <mergeCells count="7">
    <mergeCell ref="A4:C4"/>
    <mergeCell ref="A16:C16"/>
    <mergeCell ref="A22:C22"/>
    <mergeCell ref="A33:C33"/>
    <mergeCell ref="A39:C39"/>
    <mergeCell ref="A46:C46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8" t="s">
        <v>32</v>
      </c>
      <c r="B4" s="38"/>
      <c r="C4" s="38"/>
      <c r="D4" s="39" t="s">
        <v>24</v>
      </c>
      <c r="E4" s="39" t="s">
        <v>24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5</v>
      </c>
      <c r="F5" s="41" t="s">
        <v>5</v>
      </c>
      <c r="G5" s="41" t="s">
        <v>25</v>
      </c>
    </row>
    <row r="6" customFormat="false" ht="12.75" hidden="false" customHeight="false" outlineLevel="0" collapsed="false">
      <c r="A6" s="61" t="s">
        <v>10</v>
      </c>
      <c r="B6" s="62" t="n">
        <v>22</v>
      </c>
      <c r="C6" s="63" t="n">
        <v>5924378</v>
      </c>
      <c r="D6" s="32" t="n">
        <f aca="false">B6/$B$13</f>
        <v>0.297297297297297</v>
      </c>
      <c r="E6" s="24" t="n">
        <f aca="false">C6/$C$13</f>
        <v>0.231289036318651</v>
      </c>
      <c r="F6" s="54" t="n">
        <v>1</v>
      </c>
      <c r="G6" s="25" t="n">
        <v>2</v>
      </c>
    </row>
    <row r="7" customFormat="false" ht="12.75" hidden="false" customHeight="false" outlineLevel="0" collapsed="false">
      <c r="A7" s="61" t="s">
        <v>9</v>
      </c>
      <c r="B7" s="64" t="n">
        <v>21</v>
      </c>
      <c r="C7" s="65" t="n">
        <v>7044900</v>
      </c>
      <c r="D7" s="24" t="n">
        <f aca="false">B7/$B$13</f>
        <v>0.283783783783784</v>
      </c>
      <c r="E7" s="32" t="n">
        <f aca="false">C7/$C$13</f>
        <v>0.275034464708576</v>
      </c>
      <c r="F7" s="25" t="n">
        <v>2</v>
      </c>
      <c r="G7" s="54" t="n">
        <v>1</v>
      </c>
    </row>
    <row r="8" customFormat="false" ht="12.75" hidden="false" customHeight="false" outlineLevel="0" collapsed="false">
      <c r="A8" s="66" t="s">
        <v>11</v>
      </c>
      <c r="B8" s="64" t="n">
        <v>12</v>
      </c>
      <c r="C8" s="63" t="n">
        <v>4394000</v>
      </c>
      <c r="D8" s="24" t="n">
        <f aca="false">B8/$B$13</f>
        <v>0.162162162162162</v>
      </c>
      <c r="E8" s="24" t="n">
        <f aca="false">C8/$C$13</f>
        <v>0.171542738424886</v>
      </c>
      <c r="F8" s="25" t="n">
        <v>3</v>
      </c>
      <c r="G8" s="25" t="n">
        <v>3</v>
      </c>
    </row>
    <row r="9" customFormat="false" ht="12.75" hidden="false" customHeight="false" outlineLevel="0" collapsed="false">
      <c r="A9" s="66" t="s">
        <v>12</v>
      </c>
      <c r="B9" s="64" t="n">
        <v>10</v>
      </c>
      <c r="C9" s="63" t="n">
        <v>3203645</v>
      </c>
      <c r="D9" s="24" t="n">
        <f aca="false">B9/$B$13</f>
        <v>0.135135135135135</v>
      </c>
      <c r="E9" s="24" t="n">
        <f aca="false">C9/$C$13</f>
        <v>0.125071014165042</v>
      </c>
      <c r="F9" s="25" t="n">
        <v>4</v>
      </c>
      <c r="G9" s="25" t="n">
        <v>4</v>
      </c>
    </row>
    <row r="10" customFormat="false" ht="12.75" hidden="false" customHeight="false" outlineLevel="0" collapsed="false">
      <c r="A10" s="66" t="s">
        <v>13</v>
      </c>
      <c r="B10" s="64" t="n">
        <v>6</v>
      </c>
      <c r="C10" s="63" t="n">
        <v>1783685</v>
      </c>
      <c r="D10" s="24" t="n">
        <f aca="false">B10/$B$13</f>
        <v>0.0810810810810811</v>
      </c>
      <c r="E10" s="24" t="n">
        <f aca="false">C10/$C$13</f>
        <v>0.0696354595783781</v>
      </c>
      <c r="F10" s="25" t="n">
        <v>5</v>
      </c>
      <c r="G10" s="25" t="n">
        <v>6</v>
      </c>
    </row>
    <row r="11" customFormat="false" ht="12.75" hidden="false" customHeight="false" outlineLevel="0" collapsed="false">
      <c r="A11" s="66" t="s">
        <v>16</v>
      </c>
      <c r="B11" s="64" t="n">
        <v>2</v>
      </c>
      <c r="C11" s="63" t="n">
        <v>2974000</v>
      </c>
      <c r="D11" s="24" t="n">
        <f aca="false">B11/$B$13</f>
        <v>0.027027027027027</v>
      </c>
      <c r="E11" s="24" t="n">
        <f aca="false">C11/$C$13</f>
        <v>0.116105622229315</v>
      </c>
      <c r="F11" s="25" t="n">
        <v>6</v>
      </c>
      <c r="G11" s="25" t="n">
        <v>5</v>
      </c>
    </row>
    <row r="12" customFormat="false" ht="12.75" hidden="false" customHeight="false" outlineLevel="0" collapsed="false">
      <c r="A12" s="66" t="s">
        <v>14</v>
      </c>
      <c r="B12" s="64" t="n">
        <v>1</v>
      </c>
      <c r="C12" s="63" t="n">
        <v>290000</v>
      </c>
      <c r="D12" s="24" t="n">
        <f aca="false">B12/$B$13</f>
        <v>0.0135135135135135</v>
      </c>
      <c r="E12" s="24" t="n">
        <f aca="false">C12/$C$13</f>
        <v>0.0113216645751518</v>
      </c>
      <c r="F12" s="25" t="n">
        <v>7</v>
      </c>
      <c r="G12" s="25" t="n">
        <v>7</v>
      </c>
    </row>
    <row r="13" customFormat="false" ht="12.75" hidden="false" customHeight="false" outlineLevel="0" collapsed="false">
      <c r="A13" s="67" t="s">
        <v>17</v>
      </c>
      <c r="B13" s="27" t="n">
        <f aca="false">SUM(B6:B12)</f>
        <v>74</v>
      </c>
      <c r="C13" s="28" t="n">
        <f aca="false">SUM(C6:C12)</f>
        <v>25614608</v>
      </c>
      <c r="D13" s="53" t="n">
        <f aca="false">SUM(D6:D12)</f>
        <v>1</v>
      </c>
      <c r="E13" s="53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2.75" hidden="false" customHeight="false" outlineLevel="0" collapsed="false">
      <c r="A15" s="38" t="s">
        <v>33</v>
      </c>
      <c r="B15" s="38"/>
      <c r="C15" s="38"/>
      <c r="D15" s="39" t="s">
        <v>24</v>
      </c>
      <c r="E15" s="39" t="s">
        <v>24</v>
      </c>
      <c r="F15" s="40" t="s">
        <v>3</v>
      </c>
      <c r="G15" s="40" t="s">
        <v>3</v>
      </c>
    </row>
    <row r="16" customFormat="false" ht="12.75" hidden="false" customHeight="false" outlineLevel="0" collapsed="false">
      <c r="A16" s="41" t="s">
        <v>4</v>
      </c>
      <c r="B16" s="41" t="s">
        <v>5</v>
      </c>
      <c r="C16" s="42" t="s">
        <v>6</v>
      </c>
      <c r="D16" s="43" t="s">
        <v>5</v>
      </c>
      <c r="E16" s="43" t="s">
        <v>25</v>
      </c>
      <c r="F16" s="41" t="s">
        <v>5</v>
      </c>
      <c r="G16" s="41" t="s">
        <v>25</v>
      </c>
    </row>
    <row r="17" customFormat="false" ht="12.75" hidden="false" customHeight="false" outlineLevel="0" collapsed="false">
      <c r="A17" s="61" t="s">
        <v>9</v>
      </c>
      <c r="B17" s="62" t="n">
        <v>4</v>
      </c>
      <c r="C17" s="63" t="n">
        <v>3700639</v>
      </c>
      <c r="D17" s="32" t="n">
        <f aca="false">B17/$B$19</f>
        <v>0.8</v>
      </c>
      <c r="E17" s="24" t="n">
        <f aca="false">C17/$C$19</f>
        <v>0.425329564874488</v>
      </c>
      <c r="F17" s="54" t="n">
        <v>1</v>
      </c>
      <c r="G17" s="25" t="n">
        <v>2</v>
      </c>
    </row>
    <row r="18" customFormat="false" ht="12.75" hidden="false" customHeight="false" outlineLevel="0" collapsed="false">
      <c r="A18" s="61" t="s">
        <v>16</v>
      </c>
      <c r="B18" s="64" t="n">
        <v>1</v>
      </c>
      <c r="C18" s="65" t="n">
        <v>5000000</v>
      </c>
      <c r="D18" s="24" t="n">
        <f aca="false">B18/$B$19</f>
        <v>0.2</v>
      </c>
      <c r="E18" s="32" t="n">
        <f aca="false">C18/$C$19</f>
        <v>0.574670435125512</v>
      </c>
      <c r="F18" s="25" t="n">
        <v>2</v>
      </c>
      <c r="G18" s="54" t="n">
        <v>1</v>
      </c>
    </row>
    <row r="19" customFormat="false" ht="12.75" hidden="false" customHeight="false" outlineLevel="0" collapsed="false">
      <c r="A19" s="27" t="s">
        <v>17</v>
      </c>
      <c r="B19" s="27" t="n">
        <f aca="false">SUM(B17:B18)</f>
        <v>5</v>
      </c>
      <c r="C19" s="28" t="n">
        <f aca="false">SUM(C17:C18)</f>
        <v>8700639</v>
      </c>
      <c r="D19" s="29" t="n">
        <f aca="false">SUM(D17:D18)</f>
        <v>1</v>
      </c>
      <c r="E19" s="29" t="n">
        <f aca="false">SUM(E17:E18)</f>
        <v>1</v>
      </c>
      <c r="F19" s="27"/>
      <c r="G19" s="27"/>
    </row>
    <row r="20" customFormat="false" ht="13.5" hidden="false" customHeight="false" outlineLevel="0" collapsed="false"/>
    <row r="21" customFormat="false" ht="12.75" hidden="false" customHeight="true" outlineLevel="0" collapsed="false">
      <c r="A21" s="68" t="s">
        <v>34</v>
      </c>
      <c r="B21" s="68"/>
      <c r="C21" s="68"/>
      <c r="D21" s="39" t="s">
        <v>24</v>
      </c>
      <c r="E21" s="39" t="s">
        <v>24</v>
      </c>
      <c r="F21" s="40" t="s">
        <v>3</v>
      </c>
      <c r="G21" s="40" t="s">
        <v>3</v>
      </c>
    </row>
    <row r="22" customFormat="false" ht="12.75" hidden="false" customHeight="false" outlineLevel="0" collapsed="false">
      <c r="A22" s="41" t="s">
        <v>4</v>
      </c>
      <c r="B22" s="41" t="s">
        <v>5</v>
      </c>
      <c r="C22" s="42" t="s">
        <v>6</v>
      </c>
      <c r="D22" s="43" t="s">
        <v>5</v>
      </c>
      <c r="E22" s="43" t="s">
        <v>25</v>
      </c>
      <c r="F22" s="41" t="s">
        <v>5</v>
      </c>
      <c r="G22" s="41" t="s">
        <v>25</v>
      </c>
    </row>
    <row r="23" customFormat="false" ht="12.75" hidden="false" customHeight="false" outlineLevel="0" collapsed="false">
      <c r="A23" s="61" t="s">
        <v>9</v>
      </c>
      <c r="B23" s="62" t="n">
        <v>4</v>
      </c>
      <c r="C23" s="63" t="n">
        <v>1110000</v>
      </c>
      <c r="D23" s="32" t="n">
        <f aca="false">B23/$B$26</f>
        <v>0.666666666666667</v>
      </c>
      <c r="E23" s="24" t="n">
        <f aca="false">C23/$C$26</f>
        <v>0.242622950819672</v>
      </c>
      <c r="F23" s="54" t="n">
        <v>1</v>
      </c>
      <c r="G23" s="25" t="n">
        <v>2</v>
      </c>
    </row>
    <row r="24" customFormat="false" ht="12.75" hidden="false" customHeight="false" outlineLevel="0" collapsed="false">
      <c r="A24" s="61" t="s">
        <v>15</v>
      </c>
      <c r="B24" s="64" t="n">
        <v>1</v>
      </c>
      <c r="C24" s="65" t="n">
        <v>3315000</v>
      </c>
      <c r="D24" s="24" t="n">
        <f aca="false">B24/$B$26</f>
        <v>0.166666666666667</v>
      </c>
      <c r="E24" s="32" t="n">
        <f aca="false">C24/$C$26</f>
        <v>0.724590163934426</v>
      </c>
      <c r="F24" s="25" t="n">
        <v>2</v>
      </c>
      <c r="G24" s="54" t="n">
        <v>1</v>
      </c>
    </row>
    <row r="25" customFormat="false" ht="12.75" hidden="false" customHeight="false" outlineLevel="0" collapsed="false">
      <c r="A25" s="66" t="s">
        <v>11</v>
      </c>
      <c r="B25" s="64" t="n">
        <v>1</v>
      </c>
      <c r="C25" s="63" t="n">
        <v>150000</v>
      </c>
      <c r="D25" s="24" t="n">
        <f aca="false">B25/$B$26</f>
        <v>0.166666666666667</v>
      </c>
      <c r="E25" s="24" t="n">
        <f aca="false">C25/$C$26</f>
        <v>0.0327868852459016</v>
      </c>
      <c r="F25" s="25" t="n">
        <v>2</v>
      </c>
      <c r="G25" s="25" t="n">
        <v>3</v>
      </c>
    </row>
    <row r="26" customFormat="false" ht="12.75" hidden="false" customHeight="false" outlineLevel="0" collapsed="false">
      <c r="A26" s="27" t="s">
        <v>17</v>
      </c>
      <c r="B26" s="27" t="n">
        <f aca="false">SUM(B23:B25)</f>
        <v>6</v>
      </c>
      <c r="C26" s="28" t="n">
        <f aca="false">SUM(C23:C25)</f>
        <v>4575000</v>
      </c>
      <c r="D26" s="53" t="n">
        <f aca="false">SUM(D23:D25)</f>
        <v>1</v>
      </c>
      <c r="E26" s="53" t="n">
        <f aca="false">SUM(E23:E25)</f>
        <v>1</v>
      </c>
      <c r="F26" s="27"/>
      <c r="G26" s="27"/>
    </row>
    <row r="27" customFormat="false" ht="13.5" hidden="false" customHeight="false" outlineLevel="0" collapsed="false"/>
    <row r="28" customFormat="false" ht="12.75" hidden="false" customHeight="false" outlineLevel="0" collapsed="false">
      <c r="A28" s="38" t="s">
        <v>35</v>
      </c>
      <c r="B28" s="38"/>
      <c r="C28" s="38"/>
      <c r="D28" s="39" t="s">
        <v>24</v>
      </c>
      <c r="E28" s="39" t="s">
        <v>24</v>
      </c>
      <c r="F28" s="40" t="s">
        <v>3</v>
      </c>
      <c r="G28" s="40" t="s">
        <v>3</v>
      </c>
    </row>
    <row r="29" customFormat="false" ht="12.75" hidden="false" customHeight="false" outlineLevel="0" collapsed="false">
      <c r="A29" s="41" t="s">
        <v>4</v>
      </c>
      <c r="B29" s="41" t="s">
        <v>5</v>
      </c>
      <c r="C29" s="42" t="s">
        <v>6</v>
      </c>
      <c r="D29" s="43" t="s">
        <v>5</v>
      </c>
      <c r="E29" s="43" t="s">
        <v>25</v>
      </c>
      <c r="F29" s="41" t="s">
        <v>5</v>
      </c>
      <c r="G29" s="41" t="s">
        <v>25</v>
      </c>
    </row>
    <row r="30" customFormat="false" ht="12.75" hidden="false" customHeight="false" outlineLevel="0" collapsed="false">
      <c r="A30" s="61" t="s">
        <v>12</v>
      </c>
      <c r="B30" s="62" t="n">
        <v>5</v>
      </c>
      <c r="C30" s="63" t="n">
        <v>317029.1</v>
      </c>
      <c r="D30" s="32" t="n">
        <f aca="false">B30/$B$36</f>
        <v>0.3125</v>
      </c>
      <c r="E30" s="24" t="n">
        <f aca="false">C30/$C$36</f>
        <v>0.212909942458478</v>
      </c>
      <c r="F30" s="54" t="n">
        <v>1</v>
      </c>
      <c r="G30" s="25" t="n">
        <v>3</v>
      </c>
    </row>
    <row r="31" customFormat="false" ht="12.75" hidden="false" customHeight="false" outlineLevel="0" collapsed="false">
      <c r="A31" s="66" t="s">
        <v>9</v>
      </c>
      <c r="B31" s="64" t="n">
        <v>4</v>
      </c>
      <c r="C31" s="63" t="n">
        <v>416000</v>
      </c>
      <c r="D31" s="24" t="n">
        <f aca="false">B31/$B$36</f>
        <v>0.25</v>
      </c>
      <c r="E31" s="24" t="n">
        <f aca="false">C31/$C$36</f>
        <v>0.279376675714397</v>
      </c>
      <c r="F31" s="25" t="n">
        <v>2</v>
      </c>
      <c r="G31" s="25" t="n">
        <v>2</v>
      </c>
    </row>
    <row r="32" customFormat="false" ht="12.75" hidden="false" customHeight="false" outlineLevel="0" collapsed="false">
      <c r="A32" s="66" t="s">
        <v>13</v>
      </c>
      <c r="B32" s="64" t="n">
        <v>3</v>
      </c>
      <c r="C32" s="63" t="n">
        <v>174000</v>
      </c>
      <c r="D32" s="24" t="n">
        <f aca="false">B32/$B$36</f>
        <v>0.1875</v>
      </c>
      <c r="E32" s="24" t="n">
        <f aca="false">C32/$C$36</f>
        <v>0.116854667245926</v>
      </c>
      <c r="F32" s="25" t="n">
        <v>3</v>
      </c>
      <c r="G32" s="25" t="n">
        <v>4</v>
      </c>
    </row>
    <row r="33" customFormat="false" ht="12.75" hidden="false" customHeight="false" outlineLevel="0" collapsed="false">
      <c r="A33" s="61" t="s">
        <v>11</v>
      </c>
      <c r="B33" s="64" t="n">
        <v>2</v>
      </c>
      <c r="C33" s="65" t="n">
        <v>432000</v>
      </c>
      <c r="D33" s="24" t="n">
        <f aca="false">B33/$B$36</f>
        <v>0.125</v>
      </c>
      <c r="E33" s="32" t="n">
        <f aca="false">C33/$C$36</f>
        <v>0.290121932472643</v>
      </c>
      <c r="F33" s="25" t="n">
        <v>4</v>
      </c>
      <c r="G33" s="54" t="n">
        <v>1</v>
      </c>
    </row>
    <row r="34" customFormat="false" ht="12.75" hidden="false" customHeight="false" outlineLevel="0" collapsed="false">
      <c r="A34" s="66" t="s">
        <v>14</v>
      </c>
      <c r="B34" s="64" t="n">
        <v>1</v>
      </c>
      <c r="C34" s="63" t="n">
        <v>100000</v>
      </c>
      <c r="D34" s="24" t="n">
        <f aca="false">B34/$B$36</f>
        <v>0.0625</v>
      </c>
      <c r="E34" s="24" t="n">
        <f aca="false">C34/$C$36</f>
        <v>0.0671578547390377</v>
      </c>
      <c r="F34" s="25" t="n">
        <v>5</v>
      </c>
      <c r="G34" s="25" t="n">
        <v>5</v>
      </c>
    </row>
    <row r="35" customFormat="false" ht="12.75" hidden="false" customHeight="false" outlineLevel="0" collapsed="false">
      <c r="A35" s="66" t="s">
        <v>10</v>
      </c>
      <c r="B35" s="64" t="n">
        <v>1</v>
      </c>
      <c r="C35" s="63" t="n">
        <v>50000</v>
      </c>
      <c r="D35" s="24" t="n">
        <f aca="false">B35/$B$36</f>
        <v>0.0625</v>
      </c>
      <c r="E35" s="24" t="n">
        <f aca="false">C35/$C$36</f>
        <v>0.0335789273695188</v>
      </c>
      <c r="F35" s="25" t="n">
        <v>5</v>
      </c>
      <c r="G35" s="25" t="n">
        <v>6</v>
      </c>
    </row>
    <row r="36" customFormat="false" ht="12.75" hidden="false" customHeight="false" outlineLevel="0" collapsed="false">
      <c r="A36" s="67" t="s">
        <v>17</v>
      </c>
      <c r="B36" s="27" t="n">
        <f aca="false">SUM(B30:B35)</f>
        <v>16</v>
      </c>
      <c r="C36" s="28" t="n">
        <f aca="false">SUM(C30:C35)</f>
        <v>1489029.1</v>
      </c>
      <c r="D36" s="53" t="n">
        <f aca="false">SUM(D30:D35)</f>
        <v>1</v>
      </c>
      <c r="E36" s="53" t="n">
        <f aca="false">SUM(E30:E35)</f>
        <v>1</v>
      </c>
      <c r="F36" s="27"/>
      <c r="G36" s="27"/>
    </row>
    <row r="37" customFormat="false" ht="13.5" hidden="false" customHeight="false" outlineLevel="0" collapsed="false"/>
    <row r="38" customFormat="false" ht="12.75" hidden="false" customHeight="true" outlineLevel="0" collapsed="false">
      <c r="A38" s="38" t="s">
        <v>36</v>
      </c>
      <c r="B38" s="38"/>
      <c r="C38" s="38"/>
      <c r="D38" s="39" t="s">
        <v>24</v>
      </c>
      <c r="E38" s="39" t="s">
        <v>24</v>
      </c>
      <c r="F38" s="40" t="s">
        <v>3</v>
      </c>
      <c r="G38" s="40" t="s">
        <v>3</v>
      </c>
    </row>
    <row r="39" customFormat="false" ht="12.75" hidden="false" customHeight="false" outlineLevel="0" collapsed="false">
      <c r="A39" s="41" t="s">
        <v>4</v>
      </c>
      <c r="B39" s="41" t="s">
        <v>5</v>
      </c>
      <c r="C39" s="42" t="s">
        <v>6</v>
      </c>
      <c r="D39" s="43" t="s">
        <v>5</v>
      </c>
      <c r="E39" s="43" t="s">
        <v>25</v>
      </c>
      <c r="F39" s="41" t="s">
        <v>5</v>
      </c>
      <c r="G39" s="41" t="s">
        <v>25</v>
      </c>
    </row>
    <row r="40" customFormat="false" ht="12.75" hidden="false" customHeight="false" outlineLevel="0" collapsed="false">
      <c r="A40" s="61" t="s">
        <v>9</v>
      </c>
      <c r="B40" s="62" t="n">
        <v>3</v>
      </c>
      <c r="C40" s="65" t="n">
        <v>1095000</v>
      </c>
      <c r="D40" s="32" t="n">
        <f aca="false">B40/$B$43</f>
        <v>0.6</v>
      </c>
      <c r="E40" s="32" t="n">
        <f aca="false">C40/$C$43</f>
        <v>0.686520376175549</v>
      </c>
      <c r="F40" s="54" t="n">
        <v>1</v>
      </c>
      <c r="G40" s="54" t="n">
        <v>1</v>
      </c>
    </row>
    <row r="41" customFormat="false" ht="12.75" hidden="false" customHeight="false" outlineLevel="0" collapsed="false">
      <c r="A41" s="66" t="s">
        <v>12</v>
      </c>
      <c r="B41" s="64" t="n">
        <v>1</v>
      </c>
      <c r="C41" s="63" t="n">
        <v>325000</v>
      </c>
      <c r="D41" s="24" t="n">
        <f aca="false">B41/$B$43</f>
        <v>0.2</v>
      </c>
      <c r="E41" s="24" t="n">
        <f aca="false">C41/$C$43</f>
        <v>0.203761755485893</v>
      </c>
      <c r="F41" s="25" t="n">
        <v>2</v>
      </c>
      <c r="G41" s="25" t="n">
        <v>2</v>
      </c>
    </row>
    <row r="42" customFormat="false" ht="12.75" hidden="false" customHeight="false" outlineLevel="0" collapsed="false">
      <c r="A42" s="66" t="s">
        <v>10</v>
      </c>
      <c r="B42" s="64" t="n">
        <v>1</v>
      </c>
      <c r="C42" s="63" t="n">
        <v>175000</v>
      </c>
      <c r="D42" s="24" t="n">
        <f aca="false">B42/$B$43</f>
        <v>0.2</v>
      </c>
      <c r="E42" s="24" t="n">
        <f aca="false">C42/$C$43</f>
        <v>0.109717868338558</v>
      </c>
      <c r="F42" s="25" t="n">
        <v>2</v>
      </c>
      <c r="G42" s="25" t="n">
        <v>3</v>
      </c>
    </row>
    <row r="43" customFormat="false" ht="12.75" hidden="false" customHeight="false" outlineLevel="0" collapsed="false">
      <c r="A43" s="67" t="s">
        <v>17</v>
      </c>
      <c r="B43" s="27" t="n">
        <f aca="false">SUM(B40:B42)</f>
        <v>5</v>
      </c>
      <c r="C43" s="28" t="n">
        <f aca="false">SUM(C40:C42)</f>
        <v>1595000</v>
      </c>
      <c r="D43" s="53" t="n">
        <f aca="false">SUM(D40:D42)</f>
        <v>1</v>
      </c>
      <c r="E43" s="53" t="n">
        <f aca="false">SUM(E40:E42)</f>
        <v>1</v>
      </c>
      <c r="F43" s="27"/>
      <c r="G43" s="27"/>
    </row>
    <row r="45" customFormat="false" ht="12.75" hidden="false" customHeight="false" outlineLevel="0" collapsed="false">
      <c r="A45" s="35" t="s">
        <v>20</v>
      </c>
      <c r="B45" s="35"/>
      <c r="C45" s="35"/>
    </row>
    <row r="46" customFormat="false" ht="12.75" hidden="false" customHeight="false" outlineLevel="0" collapsed="false">
      <c r="A46" s="36" t="s">
        <v>21</v>
      </c>
    </row>
  </sheetData>
  <mergeCells count="6">
    <mergeCell ref="A4:C4"/>
    <mergeCell ref="A15:C15"/>
    <mergeCell ref="A21:C21"/>
    <mergeCell ref="A28:C28"/>
    <mergeCell ref="A38:C38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25.56"/>
  </cols>
  <sheetData>
    <row r="1" customFormat="false" ht="15.75" hidden="false" customHeight="false" outlineLevel="0" collapsed="false">
      <c r="A1" s="37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7</v>
      </c>
    </row>
    <row r="4" customFormat="false" ht="12.75" hidden="false" customHeight="false" outlineLevel="0" collapsed="false">
      <c r="A4" s="69" t="s">
        <v>38</v>
      </c>
      <c r="B4" s="69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0" t="s">
        <v>40</v>
      </c>
      <c r="B6" s="71" t="s">
        <v>4</v>
      </c>
      <c r="C6" s="71" t="s">
        <v>41</v>
      </c>
      <c r="D6" s="72" t="s">
        <v>5</v>
      </c>
      <c r="E6" s="72" t="s">
        <v>42</v>
      </c>
      <c r="F6" s="72" t="s">
        <v>7</v>
      </c>
      <c r="G6" s="72" t="s">
        <v>43</v>
      </c>
    </row>
    <row r="7" customFormat="false" ht="12.75" hidden="false" customHeight="false" outlineLevel="0" collapsed="false">
      <c r="A7" s="73" t="s">
        <v>44</v>
      </c>
      <c r="B7" s="74"/>
      <c r="C7" s="74"/>
      <c r="D7" s="75" t="n">
        <v>2</v>
      </c>
      <c r="E7" s="76" t="n">
        <v>692000</v>
      </c>
      <c r="F7" s="77" t="n">
        <v>0.0188679245283019</v>
      </c>
      <c r="G7" s="77" t="n">
        <v>0.0164862878957429</v>
      </c>
    </row>
    <row r="8" customFormat="false" ht="12.75" hidden="false" customHeight="false" outlineLevel="0" collapsed="false">
      <c r="A8" s="78"/>
      <c r="B8" s="79" t="s">
        <v>10</v>
      </c>
      <c r="C8" s="79"/>
      <c r="D8" s="80" t="n">
        <v>1</v>
      </c>
      <c r="E8" s="81" t="n">
        <v>275000</v>
      </c>
      <c r="F8" s="82" t="n">
        <v>0.00943396226415094</v>
      </c>
      <c r="G8" s="82" t="n">
        <v>0.00655163175047586</v>
      </c>
    </row>
    <row r="9" customFormat="false" ht="12.75" hidden="false" customHeight="false" outlineLevel="0" collapsed="false">
      <c r="A9" s="78"/>
      <c r="B9" s="83"/>
      <c r="C9" s="84" t="s">
        <v>45</v>
      </c>
      <c r="D9" s="85" t="n">
        <v>1</v>
      </c>
      <c r="E9" s="86" t="n">
        <v>275000</v>
      </c>
      <c r="F9" s="87" t="n">
        <v>0.00943396226415094</v>
      </c>
      <c r="G9" s="88" t="n">
        <v>0.00655163175047586</v>
      </c>
    </row>
    <row r="10" customFormat="false" ht="12.75" hidden="false" customHeight="false" outlineLevel="0" collapsed="false">
      <c r="A10" s="78"/>
      <c r="B10" s="83"/>
      <c r="C10" s="83"/>
      <c r="D10" s="89"/>
      <c r="E10" s="90"/>
      <c r="F10" s="91"/>
      <c r="G10" s="91"/>
    </row>
    <row r="11" customFormat="false" ht="12.75" hidden="false" customHeight="false" outlineLevel="0" collapsed="false">
      <c r="A11" s="78"/>
      <c r="B11" s="79" t="s">
        <v>11</v>
      </c>
      <c r="C11" s="79"/>
      <c r="D11" s="80" t="n">
        <v>1</v>
      </c>
      <c r="E11" s="81" t="n">
        <v>417000</v>
      </c>
      <c r="F11" s="82" t="n">
        <v>0.00943396226415094</v>
      </c>
      <c r="G11" s="82" t="n">
        <v>0.00993465614526703</v>
      </c>
    </row>
    <row r="12" customFormat="false" ht="12.75" hidden="false" customHeight="false" outlineLevel="0" collapsed="false">
      <c r="A12" s="78"/>
      <c r="B12" s="83"/>
      <c r="C12" s="84" t="s">
        <v>46</v>
      </c>
      <c r="D12" s="85" t="n">
        <v>1</v>
      </c>
      <c r="E12" s="86" t="n">
        <v>417000</v>
      </c>
      <c r="F12" s="87" t="n">
        <v>0.00943396226415094</v>
      </c>
      <c r="G12" s="88" t="n">
        <v>0.00993465614526703</v>
      </c>
    </row>
    <row r="13" customFormat="false" ht="12.75" hidden="false" customHeight="false" outlineLevel="0" collapsed="false">
      <c r="A13" s="78"/>
      <c r="B13" s="83"/>
      <c r="C13" s="83"/>
      <c r="D13" s="89"/>
      <c r="E13" s="90"/>
      <c r="F13" s="91"/>
      <c r="G13" s="91"/>
    </row>
    <row r="14" customFormat="false" ht="12.75" hidden="false" customHeight="false" outlineLevel="0" collapsed="false">
      <c r="A14" s="73" t="s">
        <v>47</v>
      </c>
      <c r="B14" s="74"/>
      <c r="C14" s="74"/>
      <c r="D14" s="75" t="n">
        <v>5</v>
      </c>
      <c r="E14" s="76" t="n">
        <v>2614839</v>
      </c>
      <c r="F14" s="77" t="n">
        <v>0.0471698113207547</v>
      </c>
      <c r="G14" s="77" t="n">
        <v>0.0622962262355729</v>
      </c>
    </row>
    <row r="15" customFormat="false" ht="12.75" hidden="false" customHeight="false" outlineLevel="0" collapsed="false">
      <c r="A15" s="78"/>
      <c r="B15" s="79" t="s">
        <v>9</v>
      </c>
      <c r="C15" s="79"/>
      <c r="D15" s="80" t="n">
        <v>4</v>
      </c>
      <c r="E15" s="81" t="n">
        <v>2421639</v>
      </c>
      <c r="F15" s="82" t="n">
        <v>0.0377358490566038</v>
      </c>
      <c r="G15" s="82" t="n">
        <v>0.0576934071294204</v>
      </c>
    </row>
    <row r="16" customFormat="false" ht="12.75" hidden="false" customHeight="false" outlineLevel="0" collapsed="false">
      <c r="A16" s="78"/>
      <c r="B16" s="83"/>
      <c r="C16" s="84" t="s">
        <v>48</v>
      </c>
      <c r="D16" s="85" t="n">
        <v>1</v>
      </c>
      <c r="E16" s="86" t="n">
        <v>576000</v>
      </c>
      <c r="F16" s="87" t="n">
        <v>0.00943396226415094</v>
      </c>
      <c r="G16" s="88" t="n">
        <v>0.0137226905028149</v>
      </c>
    </row>
    <row r="17" customFormat="false" ht="12.75" hidden="false" customHeight="false" outlineLevel="0" collapsed="false">
      <c r="A17" s="78"/>
      <c r="B17" s="83"/>
      <c r="C17" s="84" t="s">
        <v>49</v>
      </c>
      <c r="D17" s="85" t="n">
        <v>1</v>
      </c>
      <c r="E17" s="86" t="n">
        <v>553639</v>
      </c>
      <c r="F17" s="87" t="n">
        <v>0.00943396226415094</v>
      </c>
      <c r="G17" s="88" t="n">
        <v>0.0131899594570971</v>
      </c>
    </row>
    <row r="18" customFormat="false" ht="12.75" hidden="false" customHeight="false" outlineLevel="0" collapsed="false">
      <c r="A18" s="78"/>
      <c r="B18" s="83"/>
      <c r="C18" s="84" t="s">
        <v>50</v>
      </c>
      <c r="D18" s="85" t="n">
        <v>2</v>
      </c>
      <c r="E18" s="86" t="n">
        <v>1292000</v>
      </c>
      <c r="F18" s="87" t="n">
        <v>0.0188679245283019</v>
      </c>
      <c r="G18" s="88" t="n">
        <v>0.0307807571695084</v>
      </c>
    </row>
    <row r="19" customFormat="false" ht="12.75" hidden="false" customHeight="false" outlineLevel="0" collapsed="false">
      <c r="A19" s="78"/>
      <c r="B19" s="83"/>
      <c r="C19" s="83"/>
      <c r="D19" s="89"/>
      <c r="E19" s="90"/>
      <c r="F19" s="91"/>
      <c r="G19" s="91"/>
    </row>
    <row r="20" customFormat="false" ht="12.75" hidden="false" customHeight="false" outlineLevel="0" collapsed="false">
      <c r="A20" s="78"/>
      <c r="B20" s="79" t="s">
        <v>11</v>
      </c>
      <c r="C20" s="79"/>
      <c r="D20" s="80" t="n">
        <v>1</v>
      </c>
      <c r="E20" s="81" t="n">
        <v>193200</v>
      </c>
      <c r="F20" s="82" t="n">
        <v>0.00943396226415094</v>
      </c>
      <c r="G20" s="82" t="n">
        <v>0.00460281910615249</v>
      </c>
    </row>
    <row r="21" customFormat="false" ht="12.75" hidden="false" customHeight="false" outlineLevel="0" collapsed="false">
      <c r="A21" s="78"/>
      <c r="B21" s="83"/>
      <c r="C21" s="84" t="s">
        <v>51</v>
      </c>
      <c r="D21" s="85" t="n">
        <v>1</v>
      </c>
      <c r="E21" s="86" t="n">
        <v>193200</v>
      </c>
      <c r="F21" s="87" t="n">
        <v>0.00943396226415094</v>
      </c>
      <c r="G21" s="88" t="n">
        <v>0.00460281910615249</v>
      </c>
    </row>
    <row r="22" customFormat="false" ht="12.75" hidden="false" customHeight="false" outlineLevel="0" collapsed="false">
      <c r="A22" s="78"/>
      <c r="B22" s="83"/>
      <c r="C22" s="83"/>
      <c r="D22" s="89"/>
      <c r="E22" s="90"/>
      <c r="F22" s="91"/>
      <c r="G22" s="91"/>
    </row>
    <row r="23" customFormat="false" ht="12.75" hidden="false" customHeight="false" outlineLevel="0" collapsed="false">
      <c r="A23" s="73" t="s">
        <v>52</v>
      </c>
      <c r="B23" s="74"/>
      <c r="C23" s="74"/>
      <c r="D23" s="75" t="n">
        <v>1</v>
      </c>
      <c r="E23" s="76" t="n">
        <v>300000</v>
      </c>
      <c r="F23" s="77" t="n">
        <v>0.00943396226415094</v>
      </c>
      <c r="G23" s="77" t="n">
        <v>0.00714723463688276</v>
      </c>
    </row>
    <row r="24" customFormat="false" ht="12.75" hidden="false" customHeight="false" outlineLevel="0" collapsed="false">
      <c r="A24" s="78"/>
      <c r="B24" s="79" t="s">
        <v>9</v>
      </c>
      <c r="C24" s="79"/>
      <c r="D24" s="80" t="n">
        <v>1</v>
      </c>
      <c r="E24" s="81" t="n">
        <v>300000</v>
      </c>
      <c r="F24" s="82" t="n">
        <v>0.00943396226415094</v>
      </c>
      <c r="G24" s="82" t="n">
        <v>0.00714723463688276</v>
      </c>
    </row>
    <row r="25" customFormat="false" ht="12.75" hidden="false" customHeight="false" outlineLevel="0" collapsed="false">
      <c r="A25" s="78"/>
      <c r="B25" s="83"/>
      <c r="C25" s="84" t="s">
        <v>48</v>
      </c>
      <c r="D25" s="85" t="n">
        <v>1</v>
      </c>
      <c r="E25" s="86" t="n">
        <v>300000</v>
      </c>
      <c r="F25" s="87" t="n">
        <v>0.00943396226415094</v>
      </c>
      <c r="G25" s="88" t="n">
        <v>0.00714723463688276</v>
      </c>
    </row>
    <row r="26" customFormat="false" ht="12.75" hidden="false" customHeight="false" outlineLevel="0" collapsed="false">
      <c r="A26" s="78"/>
      <c r="B26" s="83"/>
      <c r="C26" s="83"/>
      <c r="D26" s="89"/>
      <c r="E26" s="90"/>
      <c r="F26" s="91"/>
      <c r="G26" s="91"/>
    </row>
    <row r="27" customFormat="false" ht="12.75" hidden="false" customHeight="false" outlineLevel="0" collapsed="false">
      <c r="A27" s="73" t="s">
        <v>53</v>
      </c>
      <c r="B27" s="74"/>
      <c r="C27" s="74"/>
      <c r="D27" s="75" t="n">
        <v>2</v>
      </c>
      <c r="E27" s="76" t="n">
        <v>250000</v>
      </c>
      <c r="F27" s="77" t="n">
        <v>0.0188679245283019</v>
      </c>
      <c r="G27" s="77" t="n">
        <v>0.00595602886406896</v>
      </c>
    </row>
    <row r="28" customFormat="false" ht="12.75" hidden="false" customHeight="false" outlineLevel="0" collapsed="false">
      <c r="A28" s="78"/>
      <c r="B28" s="79" t="s">
        <v>9</v>
      </c>
      <c r="C28" s="79"/>
      <c r="D28" s="80" t="n">
        <v>2</v>
      </c>
      <c r="E28" s="81" t="n">
        <v>250000</v>
      </c>
      <c r="F28" s="82" t="n">
        <v>0.0188679245283019</v>
      </c>
      <c r="G28" s="82" t="n">
        <v>0.00595602886406896</v>
      </c>
    </row>
    <row r="29" customFormat="false" ht="12.75" hidden="false" customHeight="false" outlineLevel="0" collapsed="false">
      <c r="A29" s="78"/>
      <c r="B29" s="83"/>
      <c r="C29" s="84" t="s">
        <v>54</v>
      </c>
      <c r="D29" s="85" t="n">
        <v>2</v>
      </c>
      <c r="E29" s="86" t="n">
        <v>250000</v>
      </c>
      <c r="F29" s="87" t="n">
        <v>0.0188679245283019</v>
      </c>
      <c r="G29" s="88" t="n">
        <v>0.00595602886406896</v>
      </c>
    </row>
    <row r="30" customFormat="false" ht="12.75" hidden="false" customHeight="false" outlineLevel="0" collapsed="false">
      <c r="A30" s="78"/>
      <c r="B30" s="83"/>
      <c r="C30" s="83"/>
      <c r="D30" s="89"/>
      <c r="E30" s="90"/>
      <c r="F30" s="91"/>
      <c r="G30" s="91"/>
    </row>
    <row r="31" customFormat="false" ht="12.75" hidden="false" customHeight="false" outlineLevel="0" collapsed="false">
      <c r="A31" s="73" t="s">
        <v>55</v>
      </c>
      <c r="B31" s="74"/>
      <c r="C31" s="74"/>
      <c r="D31" s="75" t="n">
        <v>3</v>
      </c>
      <c r="E31" s="76" t="n">
        <v>1750000</v>
      </c>
      <c r="F31" s="77" t="n">
        <v>0.0283018867924528</v>
      </c>
      <c r="G31" s="77" t="n">
        <v>0.0416922020484827</v>
      </c>
    </row>
    <row r="32" customFormat="false" ht="12.75" hidden="false" customHeight="false" outlineLevel="0" collapsed="false">
      <c r="A32" s="78"/>
      <c r="B32" s="79" t="s">
        <v>9</v>
      </c>
      <c r="C32" s="79"/>
      <c r="D32" s="80" t="n">
        <v>3</v>
      </c>
      <c r="E32" s="81" t="n">
        <v>1750000</v>
      </c>
      <c r="F32" s="82" t="n">
        <v>0.0283018867924528</v>
      </c>
      <c r="G32" s="82" t="n">
        <v>0.0416922020484827</v>
      </c>
    </row>
    <row r="33" customFormat="false" ht="12.75" hidden="false" customHeight="false" outlineLevel="0" collapsed="false">
      <c r="A33" s="78"/>
      <c r="B33" s="83"/>
      <c r="C33" s="84" t="s">
        <v>56</v>
      </c>
      <c r="D33" s="85" t="n">
        <v>1</v>
      </c>
      <c r="E33" s="86" t="n">
        <v>560000</v>
      </c>
      <c r="F33" s="87" t="n">
        <v>0.00943396226415094</v>
      </c>
      <c r="G33" s="88" t="n">
        <v>0.0133415046555145</v>
      </c>
    </row>
    <row r="34" customFormat="false" ht="12.75" hidden="false" customHeight="false" outlineLevel="0" collapsed="false">
      <c r="A34" s="78"/>
      <c r="B34" s="83"/>
      <c r="C34" s="84" t="s">
        <v>57</v>
      </c>
      <c r="D34" s="85" t="n">
        <v>1</v>
      </c>
      <c r="E34" s="86" t="n">
        <v>65000</v>
      </c>
      <c r="F34" s="87" t="n">
        <v>0.00943396226415094</v>
      </c>
      <c r="G34" s="88" t="n">
        <v>0.00154856750465793</v>
      </c>
    </row>
    <row r="35" customFormat="false" ht="12.75" hidden="false" customHeight="false" outlineLevel="0" collapsed="false">
      <c r="A35" s="78"/>
      <c r="B35" s="83"/>
      <c r="C35" s="84" t="s">
        <v>50</v>
      </c>
      <c r="D35" s="85" t="n">
        <v>1</v>
      </c>
      <c r="E35" s="86" t="n">
        <v>1125000</v>
      </c>
      <c r="F35" s="87" t="n">
        <v>0.00943396226415094</v>
      </c>
      <c r="G35" s="88" t="n">
        <v>0.0268021298883103</v>
      </c>
    </row>
    <row r="36" customFormat="false" ht="12.75" hidden="false" customHeight="false" outlineLevel="0" collapsed="false">
      <c r="A36" s="78"/>
      <c r="B36" s="83"/>
      <c r="C36" s="83"/>
      <c r="D36" s="89"/>
      <c r="E36" s="90"/>
      <c r="F36" s="91"/>
      <c r="G36" s="91"/>
    </row>
    <row r="37" customFormat="false" ht="12.75" hidden="false" customHeight="false" outlineLevel="0" collapsed="false">
      <c r="A37" s="73" t="s">
        <v>58</v>
      </c>
      <c r="B37" s="74"/>
      <c r="C37" s="74"/>
      <c r="D37" s="75" t="n">
        <v>1</v>
      </c>
      <c r="E37" s="76" t="n">
        <v>476000</v>
      </c>
      <c r="F37" s="77" t="n">
        <v>0.00943396226415094</v>
      </c>
      <c r="G37" s="77" t="n">
        <v>0.0113402789571873</v>
      </c>
    </row>
    <row r="38" customFormat="false" ht="12.75" hidden="false" customHeight="false" outlineLevel="0" collapsed="false">
      <c r="A38" s="78"/>
      <c r="B38" s="79" t="s">
        <v>10</v>
      </c>
      <c r="C38" s="79"/>
      <c r="D38" s="80" t="n">
        <v>1</v>
      </c>
      <c r="E38" s="81" t="n">
        <v>476000</v>
      </c>
      <c r="F38" s="82" t="n">
        <v>0.00943396226415094</v>
      </c>
      <c r="G38" s="82" t="n">
        <v>0.0113402789571873</v>
      </c>
    </row>
    <row r="39" customFormat="false" ht="12.75" hidden="false" customHeight="false" outlineLevel="0" collapsed="false">
      <c r="A39" s="78"/>
      <c r="B39" s="83"/>
      <c r="C39" s="84" t="s">
        <v>45</v>
      </c>
      <c r="D39" s="85" t="n">
        <v>1</v>
      </c>
      <c r="E39" s="86" t="n">
        <v>476000</v>
      </c>
      <c r="F39" s="87" t="n">
        <v>0.00943396226415094</v>
      </c>
      <c r="G39" s="88" t="n">
        <v>0.0113402789571873</v>
      </c>
    </row>
    <row r="40" customFormat="false" ht="12.75" hidden="false" customHeight="false" outlineLevel="0" collapsed="false">
      <c r="A40" s="78"/>
      <c r="B40" s="83"/>
      <c r="C40" s="83"/>
      <c r="D40" s="89"/>
      <c r="E40" s="90"/>
      <c r="F40" s="91"/>
      <c r="G40" s="91"/>
    </row>
    <row r="41" customFormat="false" ht="12.75" hidden="false" customHeight="false" outlineLevel="0" collapsed="false">
      <c r="A41" s="73" t="s">
        <v>59</v>
      </c>
      <c r="B41" s="74"/>
      <c r="C41" s="74"/>
      <c r="D41" s="75" t="n">
        <v>2</v>
      </c>
      <c r="E41" s="76" t="n">
        <v>763500</v>
      </c>
      <c r="F41" s="77" t="n">
        <v>0.0188679245283019</v>
      </c>
      <c r="G41" s="77" t="n">
        <v>0.0181897121508666</v>
      </c>
    </row>
    <row r="42" customFormat="false" ht="12.75" hidden="false" customHeight="false" outlineLevel="0" collapsed="false">
      <c r="A42" s="78"/>
      <c r="B42" s="79" t="s">
        <v>9</v>
      </c>
      <c r="C42" s="79"/>
      <c r="D42" s="80" t="n">
        <v>1</v>
      </c>
      <c r="E42" s="81" t="n">
        <v>464500</v>
      </c>
      <c r="F42" s="82" t="n">
        <v>0.00943396226415094</v>
      </c>
      <c r="G42" s="82" t="n">
        <v>0.0110663016294401</v>
      </c>
    </row>
    <row r="43" customFormat="false" ht="12.75" hidden="false" customHeight="false" outlineLevel="0" collapsed="false">
      <c r="A43" s="78"/>
      <c r="B43" s="83"/>
      <c r="C43" s="84" t="s">
        <v>60</v>
      </c>
      <c r="D43" s="85" t="n">
        <v>1</v>
      </c>
      <c r="E43" s="86" t="n">
        <v>464500</v>
      </c>
      <c r="F43" s="87" t="n">
        <v>0.00943396226415094</v>
      </c>
      <c r="G43" s="88" t="n">
        <v>0.0110663016294401</v>
      </c>
    </row>
    <row r="44" customFormat="false" ht="12.75" hidden="false" customHeight="false" outlineLevel="0" collapsed="false">
      <c r="A44" s="78"/>
      <c r="B44" s="83"/>
      <c r="C44" s="83"/>
      <c r="D44" s="89"/>
      <c r="E44" s="90"/>
      <c r="F44" s="91"/>
      <c r="G44" s="91"/>
    </row>
    <row r="45" customFormat="false" ht="12.75" hidden="false" customHeight="false" outlineLevel="0" collapsed="false">
      <c r="A45" s="78"/>
      <c r="B45" s="79" t="s">
        <v>11</v>
      </c>
      <c r="C45" s="79"/>
      <c r="D45" s="80" t="n">
        <v>1</v>
      </c>
      <c r="E45" s="81" t="n">
        <v>299000</v>
      </c>
      <c r="F45" s="82" t="n">
        <v>0.00943396226415094</v>
      </c>
      <c r="G45" s="82" t="n">
        <v>0.00712341052142648</v>
      </c>
    </row>
    <row r="46" customFormat="false" ht="12.75" hidden="false" customHeight="false" outlineLevel="0" collapsed="false">
      <c r="A46" s="78"/>
      <c r="B46" s="83"/>
      <c r="C46" s="84" t="s">
        <v>46</v>
      </c>
      <c r="D46" s="85" t="n">
        <v>1</v>
      </c>
      <c r="E46" s="86" t="n">
        <v>299000</v>
      </c>
      <c r="F46" s="87" t="n">
        <v>0.00943396226415094</v>
      </c>
      <c r="G46" s="88" t="n">
        <v>0.00712341052142648</v>
      </c>
    </row>
    <row r="47" customFormat="false" ht="12.75" hidden="false" customHeight="false" outlineLevel="0" collapsed="false">
      <c r="A47" s="78"/>
      <c r="B47" s="83"/>
      <c r="C47" s="83"/>
      <c r="D47" s="89"/>
      <c r="E47" s="90"/>
      <c r="F47" s="91"/>
      <c r="G47" s="91"/>
    </row>
    <row r="48" customFormat="false" ht="12.75" hidden="false" customHeight="false" outlineLevel="0" collapsed="false">
      <c r="A48" s="73" t="s">
        <v>61</v>
      </c>
      <c r="B48" s="74"/>
      <c r="C48" s="74"/>
      <c r="D48" s="75" t="n">
        <v>1</v>
      </c>
      <c r="E48" s="76" t="n">
        <v>300000</v>
      </c>
      <c r="F48" s="77" t="n">
        <v>0.00943396226415094</v>
      </c>
      <c r="G48" s="77" t="n">
        <v>0.00714723463688276</v>
      </c>
    </row>
    <row r="49" customFormat="false" ht="12.75" hidden="false" customHeight="false" outlineLevel="0" collapsed="false">
      <c r="A49" s="78"/>
      <c r="B49" s="79" t="s">
        <v>9</v>
      </c>
      <c r="C49" s="79"/>
      <c r="D49" s="80" t="n">
        <v>1</v>
      </c>
      <c r="E49" s="81" t="n">
        <v>300000</v>
      </c>
      <c r="F49" s="82" t="n">
        <v>0.00943396226415094</v>
      </c>
      <c r="G49" s="82" t="n">
        <v>0.00714723463688276</v>
      </c>
    </row>
    <row r="50" customFormat="false" ht="12.75" hidden="false" customHeight="false" outlineLevel="0" collapsed="false">
      <c r="A50" s="78"/>
      <c r="B50" s="83"/>
      <c r="C50" s="84" t="s">
        <v>62</v>
      </c>
      <c r="D50" s="85" t="n">
        <v>1</v>
      </c>
      <c r="E50" s="86" t="n">
        <v>300000</v>
      </c>
      <c r="F50" s="87" t="n">
        <v>0.00943396226415094</v>
      </c>
      <c r="G50" s="88" t="n">
        <v>0.00714723463688276</v>
      </c>
    </row>
    <row r="51" customFormat="false" ht="12.75" hidden="false" customHeight="false" outlineLevel="0" collapsed="false">
      <c r="A51" s="78"/>
      <c r="B51" s="83"/>
      <c r="C51" s="83"/>
      <c r="D51" s="89"/>
      <c r="E51" s="90"/>
      <c r="F51" s="91"/>
      <c r="G51" s="91"/>
    </row>
    <row r="52" customFormat="false" ht="12.75" hidden="false" customHeight="false" outlineLevel="0" collapsed="false">
      <c r="A52" s="73" t="s">
        <v>63</v>
      </c>
      <c r="B52" s="74"/>
      <c r="C52" s="74"/>
      <c r="D52" s="75" t="n">
        <v>1</v>
      </c>
      <c r="E52" s="76" t="n">
        <v>26000</v>
      </c>
      <c r="F52" s="77" t="n">
        <v>0.00943396226415094</v>
      </c>
      <c r="G52" s="77" t="n">
        <v>0.000619427001863172</v>
      </c>
    </row>
    <row r="53" customFormat="false" ht="12.75" hidden="false" customHeight="false" outlineLevel="0" collapsed="false">
      <c r="A53" s="78"/>
      <c r="B53" s="79" t="s">
        <v>9</v>
      </c>
      <c r="C53" s="79"/>
      <c r="D53" s="80" t="n">
        <v>1</v>
      </c>
      <c r="E53" s="81" t="n">
        <v>26000</v>
      </c>
      <c r="F53" s="82" t="n">
        <v>0.00943396226415094</v>
      </c>
      <c r="G53" s="82" t="n">
        <v>0.000619427001863172</v>
      </c>
    </row>
    <row r="54" customFormat="false" ht="12.75" hidden="false" customHeight="false" outlineLevel="0" collapsed="false">
      <c r="A54" s="78"/>
      <c r="B54" s="83"/>
      <c r="C54" s="84" t="s">
        <v>57</v>
      </c>
      <c r="D54" s="85" t="n">
        <v>1</v>
      </c>
      <c r="E54" s="86" t="n">
        <v>26000</v>
      </c>
      <c r="F54" s="87" t="n">
        <v>0.00943396226415094</v>
      </c>
      <c r="G54" s="88" t="n">
        <v>0.000619427001863172</v>
      </c>
    </row>
    <row r="55" customFormat="false" ht="12.75" hidden="false" customHeight="false" outlineLevel="0" collapsed="false">
      <c r="A55" s="78"/>
      <c r="B55" s="83"/>
      <c r="C55" s="83"/>
      <c r="D55" s="89"/>
      <c r="E55" s="90"/>
      <c r="F55" s="91"/>
      <c r="G55" s="91"/>
    </row>
    <row r="56" customFormat="false" ht="12.75" hidden="false" customHeight="false" outlineLevel="0" collapsed="false">
      <c r="A56" s="73" t="s">
        <v>64</v>
      </c>
      <c r="B56" s="74"/>
      <c r="C56" s="74"/>
      <c r="D56" s="75" t="n">
        <v>1</v>
      </c>
      <c r="E56" s="76" t="n">
        <v>332000</v>
      </c>
      <c r="F56" s="77" t="n">
        <v>0.00943396226415094</v>
      </c>
      <c r="G56" s="77" t="n">
        <v>0.00790960633148358</v>
      </c>
    </row>
    <row r="57" customFormat="false" ht="12.75" hidden="false" customHeight="false" outlineLevel="0" collapsed="false">
      <c r="A57" s="78"/>
      <c r="B57" s="79" t="s">
        <v>11</v>
      </c>
      <c r="C57" s="79"/>
      <c r="D57" s="80" t="n">
        <v>1</v>
      </c>
      <c r="E57" s="81" t="n">
        <v>332000</v>
      </c>
      <c r="F57" s="82" t="n">
        <v>0.00943396226415094</v>
      </c>
      <c r="G57" s="82" t="n">
        <v>0.00790960633148358</v>
      </c>
    </row>
    <row r="58" customFormat="false" ht="12.75" hidden="false" customHeight="false" outlineLevel="0" collapsed="false">
      <c r="A58" s="78"/>
      <c r="B58" s="83"/>
      <c r="C58" s="84" t="s">
        <v>65</v>
      </c>
      <c r="D58" s="85" t="n">
        <v>1</v>
      </c>
      <c r="E58" s="86" t="n">
        <v>332000</v>
      </c>
      <c r="F58" s="87" t="n">
        <v>0.00943396226415094</v>
      </c>
      <c r="G58" s="88" t="n">
        <v>0.00790960633148358</v>
      </c>
    </row>
    <row r="59" customFormat="false" ht="12.75" hidden="false" customHeight="false" outlineLevel="0" collapsed="false">
      <c r="A59" s="78"/>
      <c r="B59" s="83"/>
      <c r="C59" s="83"/>
      <c r="D59" s="89"/>
      <c r="E59" s="90"/>
      <c r="F59" s="91"/>
      <c r="G59" s="91"/>
    </row>
    <row r="60" customFormat="false" ht="12.75" hidden="false" customHeight="false" outlineLevel="0" collapsed="false">
      <c r="A60" s="73" t="s">
        <v>66</v>
      </c>
      <c r="B60" s="74"/>
      <c r="C60" s="74"/>
      <c r="D60" s="75" t="n">
        <v>8</v>
      </c>
      <c r="E60" s="76" t="n">
        <v>1836250</v>
      </c>
      <c r="F60" s="77" t="n">
        <v>0.0754716981132075</v>
      </c>
      <c r="G60" s="77" t="n">
        <v>0.0437470320065865</v>
      </c>
    </row>
    <row r="61" customFormat="false" ht="12.75" hidden="false" customHeight="false" outlineLevel="0" collapsed="false">
      <c r="A61" s="78"/>
      <c r="B61" s="79" t="s">
        <v>10</v>
      </c>
      <c r="C61" s="79"/>
      <c r="D61" s="80" t="n">
        <v>2</v>
      </c>
      <c r="E61" s="81" t="n">
        <v>515750</v>
      </c>
      <c r="F61" s="82" t="n">
        <v>0.0188679245283019</v>
      </c>
      <c r="G61" s="82" t="n">
        <v>0.0122872875465743</v>
      </c>
    </row>
    <row r="62" customFormat="false" ht="12.75" hidden="false" customHeight="false" outlineLevel="0" collapsed="false">
      <c r="A62" s="78"/>
      <c r="B62" s="83"/>
      <c r="C62" s="84" t="s">
        <v>48</v>
      </c>
      <c r="D62" s="85" t="n">
        <v>2</v>
      </c>
      <c r="E62" s="86" t="n">
        <v>515750</v>
      </c>
      <c r="F62" s="87" t="n">
        <v>0.0188679245283019</v>
      </c>
      <c r="G62" s="88" t="n">
        <v>0.0122872875465743</v>
      </c>
    </row>
    <row r="63" customFormat="false" ht="12.75" hidden="false" customHeight="false" outlineLevel="0" collapsed="false">
      <c r="A63" s="78"/>
      <c r="B63" s="83"/>
      <c r="C63" s="83"/>
      <c r="D63" s="89"/>
      <c r="E63" s="90"/>
      <c r="F63" s="91"/>
      <c r="G63" s="91"/>
    </row>
    <row r="64" customFormat="false" ht="12.75" hidden="false" customHeight="false" outlineLevel="0" collapsed="false">
      <c r="A64" s="78"/>
      <c r="B64" s="79" t="s">
        <v>13</v>
      </c>
      <c r="C64" s="79"/>
      <c r="D64" s="80" t="n">
        <v>1</v>
      </c>
      <c r="E64" s="81" t="n">
        <v>195500</v>
      </c>
      <c r="F64" s="82" t="n">
        <v>0.00943396226415094</v>
      </c>
      <c r="G64" s="82" t="n">
        <v>0.00465761457170193</v>
      </c>
    </row>
    <row r="65" customFormat="false" ht="12.75" hidden="false" customHeight="false" outlineLevel="0" collapsed="false">
      <c r="A65" s="78"/>
      <c r="B65" s="83"/>
      <c r="C65" s="84" t="s">
        <v>67</v>
      </c>
      <c r="D65" s="85" t="n">
        <v>1</v>
      </c>
      <c r="E65" s="86" t="n">
        <v>195500</v>
      </c>
      <c r="F65" s="87" t="n">
        <v>0.00943396226415094</v>
      </c>
      <c r="G65" s="88" t="n">
        <v>0.00465761457170193</v>
      </c>
    </row>
    <row r="66" customFormat="false" ht="12.75" hidden="false" customHeight="false" outlineLevel="0" collapsed="false">
      <c r="A66" s="78"/>
      <c r="B66" s="83"/>
      <c r="C66" s="83"/>
      <c r="D66" s="89"/>
      <c r="E66" s="90"/>
      <c r="F66" s="91"/>
      <c r="G66" s="91"/>
    </row>
    <row r="67" customFormat="false" ht="12.75" hidden="false" customHeight="false" outlineLevel="0" collapsed="false">
      <c r="A67" s="78"/>
      <c r="B67" s="79" t="s">
        <v>12</v>
      </c>
      <c r="C67" s="79"/>
      <c r="D67" s="80" t="n">
        <v>1</v>
      </c>
      <c r="E67" s="81" t="n">
        <v>90000</v>
      </c>
      <c r="F67" s="82" t="n">
        <v>0.00943396226415094</v>
      </c>
      <c r="G67" s="82" t="n">
        <v>0.00214417039106483</v>
      </c>
    </row>
    <row r="68" customFormat="false" ht="12.75" hidden="false" customHeight="false" outlineLevel="0" collapsed="false">
      <c r="A68" s="78"/>
      <c r="B68" s="83"/>
      <c r="C68" s="84" t="s">
        <v>68</v>
      </c>
      <c r="D68" s="85" t="n">
        <v>1</v>
      </c>
      <c r="E68" s="86" t="n">
        <v>90000</v>
      </c>
      <c r="F68" s="87" t="n">
        <v>0.00943396226415094</v>
      </c>
      <c r="G68" s="88" t="n">
        <v>0.00214417039106483</v>
      </c>
    </row>
    <row r="69" customFormat="false" ht="12.75" hidden="false" customHeight="false" outlineLevel="0" collapsed="false">
      <c r="A69" s="78"/>
      <c r="B69" s="83"/>
      <c r="C69" s="83"/>
      <c r="D69" s="89"/>
      <c r="E69" s="90"/>
      <c r="F69" s="91"/>
      <c r="G69" s="91"/>
    </row>
    <row r="70" customFormat="false" ht="12.75" hidden="false" customHeight="false" outlineLevel="0" collapsed="false">
      <c r="A70" s="78"/>
      <c r="B70" s="79" t="s">
        <v>9</v>
      </c>
      <c r="C70" s="79"/>
      <c r="D70" s="80" t="n">
        <v>4</v>
      </c>
      <c r="E70" s="81" t="n">
        <v>1035000</v>
      </c>
      <c r="F70" s="82" t="n">
        <v>0.0377358490566038</v>
      </c>
      <c r="G70" s="82" t="n">
        <v>0.0246579594972455</v>
      </c>
    </row>
    <row r="71" customFormat="false" ht="12.75" hidden="false" customHeight="false" outlineLevel="0" collapsed="false">
      <c r="A71" s="78"/>
      <c r="B71" s="83"/>
      <c r="C71" s="84" t="s">
        <v>48</v>
      </c>
      <c r="D71" s="85" t="n">
        <v>1</v>
      </c>
      <c r="E71" s="86" t="n">
        <v>238000</v>
      </c>
      <c r="F71" s="87" t="n">
        <v>0.00943396226415094</v>
      </c>
      <c r="G71" s="88" t="n">
        <v>0.00567013947859365</v>
      </c>
    </row>
    <row r="72" customFormat="false" ht="12.75" hidden="false" customHeight="false" outlineLevel="0" collapsed="false">
      <c r="A72" s="78"/>
      <c r="B72" s="83"/>
      <c r="C72" s="84" t="s">
        <v>60</v>
      </c>
      <c r="D72" s="85" t="n">
        <v>1</v>
      </c>
      <c r="E72" s="86" t="n">
        <v>80000</v>
      </c>
      <c r="F72" s="87" t="n">
        <v>0.00943396226415094</v>
      </c>
      <c r="G72" s="88" t="n">
        <v>0.00190592923650207</v>
      </c>
    </row>
    <row r="73" customFormat="false" ht="12.75" hidden="false" customHeight="false" outlineLevel="0" collapsed="false">
      <c r="A73" s="78"/>
      <c r="B73" s="83"/>
      <c r="C73" s="84" t="s">
        <v>69</v>
      </c>
      <c r="D73" s="85" t="n">
        <v>1</v>
      </c>
      <c r="E73" s="86" t="n">
        <v>488000</v>
      </c>
      <c r="F73" s="87" t="n">
        <v>0.00943396226415094</v>
      </c>
      <c r="G73" s="88" t="n">
        <v>0.0116261683426626</v>
      </c>
    </row>
    <row r="74" customFormat="false" ht="12.75" hidden="false" customHeight="false" outlineLevel="0" collapsed="false">
      <c r="A74" s="78"/>
      <c r="B74" s="83"/>
      <c r="C74" s="84" t="s">
        <v>50</v>
      </c>
      <c r="D74" s="85" t="n">
        <v>1</v>
      </c>
      <c r="E74" s="86" t="n">
        <v>229000</v>
      </c>
      <c r="F74" s="87" t="n">
        <v>0.00943396226415094</v>
      </c>
      <c r="G74" s="88" t="n">
        <v>0.00545572243948717</v>
      </c>
    </row>
    <row r="75" customFormat="false" ht="12.75" hidden="false" customHeight="false" outlineLevel="0" collapsed="false">
      <c r="A75" s="78"/>
      <c r="B75" s="83"/>
      <c r="C75" s="83"/>
      <c r="D75" s="89"/>
      <c r="E75" s="90"/>
      <c r="F75" s="91"/>
      <c r="G75" s="91"/>
    </row>
    <row r="76" customFormat="false" ht="12.75" hidden="false" customHeight="false" outlineLevel="0" collapsed="false">
      <c r="A76" s="73" t="s">
        <v>70</v>
      </c>
      <c r="B76" s="74"/>
      <c r="C76" s="74"/>
      <c r="D76" s="75" t="n">
        <v>2</v>
      </c>
      <c r="E76" s="76" t="n">
        <v>75000</v>
      </c>
      <c r="F76" s="77" t="n">
        <v>0.0188679245283019</v>
      </c>
      <c r="G76" s="77" t="n">
        <v>0.00178680865922069</v>
      </c>
    </row>
    <row r="77" customFormat="false" ht="12.75" hidden="false" customHeight="false" outlineLevel="0" collapsed="false">
      <c r="A77" s="78"/>
      <c r="B77" s="79" t="s">
        <v>10</v>
      </c>
      <c r="C77" s="79"/>
      <c r="D77" s="80" t="n">
        <v>1</v>
      </c>
      <c r="E77" s="81" t="n">
        <v>50000</v>
      </c>
      <c r="F77" s="82" t="n">
        <v>0.00943396226415094</v>
      </c>
      <c r="G77" s="82" t="n">
        <v>0.00119120577281379</v>
      </c>
    </row>
    <row r="78" customFormat="false" ht="12.75" hidden="false" customHeight="false" outlineLevel="0" collapsed="false">
      <c r="A78" s="78"/>
      <c r="B78" s="83"/>
      <c r="C78" s="84" t="s">
        <v>71</v>
      </c>
      <c r="D78" s="85" t="n">
        <v>1</v>
      </c>
      <c r="E78" s="86" t="n">
        <v>50000</v>
      </c>
      <c r="F78" s="87" t="n">
        <v>0.00943396226415094</v>
      </c>
      <c r="G78" s="88" t="n">
        <v>0.00119120577281379</v>
      </c>
    </row>
    <row r="79" customFormat="false" ht="12.75" hidden="false" customHeight="false" outlineLevel="0" collapsed="false">
      <c r="A79" s="78"/>
      <c r="B79" s="83"/>
      <c r="C79" s="83"/>
      <c r="D79" s="89"/>
      <c r="E79" s="90"/>
      <c r="F79" s="91"/>
      <c r="G79" s="91"/>
    </row>
    <row r="80" customFormat="false" ht="12.75" hidden="false" customHeight="false" outlineLevel="0" collapsed="false">
      <c r="A80" s="78"/>
      <c r="B80" s="79" t="s">
        <v>9</v>
      </c>
      <c r="C80" s="79"/>
      <c r="D80" s="80" t="n">
        <v>1</v>
      </c>
      <c r="E80" s="81" t="n">
        <v>25000</v>
      </c>
      <c r="F80" s="82" t="n">
        <v>0.00943396226415094</v>
      </c>
      <c r="G80" s="82" t="n">
        <v>0.000595602886406896</v>
      </c>
    </row>
    <row r="81" customFormat="false" ht="12.75" hidden="false" customHeight="false" outlineLevel="0" collapsed="false">
      <c r="A81" s="78"/>
      <c r="B81" s="83"/>
      <c r="C81" s="84" t="s">
        <v>72</v>
      </c>
      <c r="D81" s="85" t="n">
        <v>1</v>
      </c>
      <c r="E81" s="86" t="n">
        <v>25000</v>
      </c>
      <c r="F81" s="87" t="n">
        <v>0.00943396226415094</v>
      </c>
      <c r="G81" s="88" t="n">
        <v>0.000595602886406896</v>
      </c>
    </row>
    <row r="82" customFormat="false" ht="12.75" hidden="false" customHeight="false" outlineLevel="0" collapsed="false">
      <c r="A82" s="78"/>
      <c r="B82" s="83"/>
      <c r="C82" s="83"/>
      <c r="D82" s="89"/>
      <c r="E82" s="90"/>
      <c r="F82" s="91"/>
      <c r="G82" s="91"/>
    </row>
    <row r="83" customFormat="false" ht="12.75" hidden="false" customHeight="false" outlineLevel="0" collapsed="false">
      <c r="A83" s="73" t="s">
        <v>73</v>
      </c>
      <c r="B83" s="74"/>
      <c r="C83" s="74"/>
      <c r="D83" s="75" t="n">
        <v>1</v>
      </c>
      <c r="E83" s="76" t="n">
        <v>147000</v>
      </c>
      <c r="F83" s="77" t="n">
        <v>0.00943396226415094</v>
      </c>
      <c r="G83" s="77" t="n">
        <v>0.00350214497207255</v>
      </c>
    </row>
    <row r="84" customFormat="false" ht="12.75" hidden="false" customHeight="false" outlineLevel="0" collapsed="false">
      <c r="A84" s="78"/>
      <c r="B84" s="79" t="s">
        <v>11</v>
      </c>
      <c r="C84" s="79"/>
      <c r="D84" s="80" t="n">
        <v>1</v>
      </c>
      <c r="E84" s="81" t="n">
        <v>147000</v>
      </c>
      <c r="F84" s="82" t="n">
        <v>0.00943396226415094</v>
      </c>
      <c r="G84" s="82" t="n">
        <v>0.00350214497207255</v>
      </c>
    </row>
    <row r="85" customFormat="false" ht="12.75" hidden="false" customHeight="false" outlineLevel="0" collapsed="false">
      <c r="A85" s="78"/>
      <c r="B85" s="83"/>
      <c r="C85" s="84" t="s">
        <v>48</v>
      </c>
      <c r="D85" s="85" t="n">
        <v>1</v>
      </c>
      <c r="E85" s="86" t="n">
        <v>147000</v>
      </c>
      <c r="F85" s="87" t="n">
        <v>0.00943396226415094</v>
      </c>
      <c r="G85" s="88" t="n">
        <v>0.00350214497207255</v>
      </c>
    </row>
    <row r="86" customFormat="false" ht="12.75" hidden="false" customHeight="false" outlineLevel="0" collapsed="false">
      <c r="A86" s="78"/>
      <c r="B86" s="83"/>
      <c r="C86" s="83"/>
      <c r="D86" s="89"/>
      <c r="E86" s="90"/>
      <c r="F86" s="91"/>
      <c r="G86" s="91"/>
    </row>
    <row r="87" customFormat="false" ht="12.75" hidden="false" customHeight="false" outlineLevel="0" collapsed="false">
      <c r="A87" s="73" t="s">
        <v>74</v>
      </c>
      <c r="B87" s="74"/>
      <c r="C87" s="74"/>
      <c r="D87" s="75" t="n">
        <v>1</v>
      </c>
      <c r="E87" s="76" t="n">
        <v>360000</v>
      </c>
      <c r="F87" s="77" t="n">
        <v>0.00943396226415094</v>
      </c>
      <c r="G87" s="77" t="n">
        <v>0.00857668156425931</v>
      </c>
    </row>
    <row r="88" customFormat="false" ht="12.75" hidden="false" customHeight="false" outlineLevel="0" collapsed="false">
      <c r="A88" s="78"/>
      <c r="B88" s="79" t="s">
        <v>9</v>
      </c>
      <c r="C88" s="79"/>
      <c r="D88" s="80" t="n">
        <v>1</v>
      </c>
      <c r="E88" s="81" t="n">
        <v>360000</v>
      </c>
      <c r="F88" s="82" t="n">
        <v>0.00943396226415094</v>
      </c>
      <c r="G88" s="82" t="n">
        <v>0.00857668156425931</v>
      </c>
    </row>
    <row r="89" customFormat="false" ht="12.75" hidden="false" customHeight="false" outlineLevel="0" collapsed="false">
      <c r="A89" s="78"/>
      <c r="B89" s="83"/>
      <c r="C89" s="84" t="s">
        <v>75</v>
      </c>
      <c r="D89" s="85" t="n">
        <v>1</v>
      </c>
      <c r="E89" s="86" t="n">
        <v>360000</v>
      </c>
      <c r="F89" s="87" t="n">
        <v>0.00943396226415094</v>
      </c>
      <c r="G89" s="88" t="n">
        <v>0.00857668156425931</v>
      </c>
    </row>
    <row r="90" customFormat="false" ht="12.75" hidden="false" customHeight="false" outlineLevel="0" collapsed="false">
      <c r="A90" s="78"/>
      <c r="B90" s="83"/>
      <c r="C90" s="83"/>
      <c r="D90" s="89"/>
      <c r="E90" s="90"/>
      <c r="F90" s="91"/>
      <c r="G90" s="91"/>
    </row>
    <row r="91" customFormat="false" ht="12.75" hidden="false" customHeight="false" outlineLevel="0" collapsed="false">
      <c r="A91" s="73" t="s">
        <v>76</v>
      </c>
      <c r="B91" s="74"/>
      <c r="C91" s="74"/>
      <c r="D91" s="75" t="n">
        <v>2</v>
      </c>
      <c r="E91" s="76" t="n">
        <v>455000</v>
      </c>
      <c r="F91" s="77" t="n">
        <v>0.0188679245283019</v>
      </c>
      <c r="G91" s="77" t="n">
        <v>0.0108399725326055</v>
      </c>
    </row>
    <row r="92" customFormat="false" ht="12.75" hidden="false" customHeight="false" outlineLevel="0" collapsed="false">
      <c r="A92" s="78"/>
      <c r="B92" s="79" t="s">
        <v>12</v>
      </c>
      <c r="C92" s="79"/>
      <c r="D92" s="80" t="n">
        <v>1</v>
      </c>
      <c r="E92" s="81" t="n">
        <v>355000</v>
      </c>
      <c r="F92" s="82" t="n">
        <v>0.00943396226415094</v>
      </c>
      <c r="G92" s="82" t="n">
        <v>0.00845756098697793</v>
      </c>
    </row>
    <row r="93" customFormat="false" ht="12.75" hidden="false" customHeight="false" outlineLevel="0" collapsed="false">
      <c r="A93" s="78"/>
      <c r="B93" s="83"/>
      <c r="C93" s="84" t="s">
        <v>77</v>
      </c>
      <c r="D93" s="85" t="n">
        <v>1</v>
      </c>
      <c r="E93" s="86" t="n">
        <v>355000</v>
      </c>
      <c r="F93" s="87" t="n">
        <v>0.00943396226415094</v>
      </c>
      <c r="G93" s="88" t="n">
        <v>0.00845756098697793</v>
      </c>
    </row>
    <row r="94" customFormat="false" ht="12.75" hidden="false" customHeight="false" outlineLevel="0" collapsed="false">
      <c r="A94" s="78"/>
      <c r="B94" s="83"/>
      <c r="C94" s="83"/>
      <c r="D94" s="89"/>
      <c r="E94" s="90"/>
      <c r="F94" s="91"/>
      <c r="G94" s="91"/>
    </row>
    <row r="95" customFormat="false" ht="12.75" hidden="false" customHeight="false" outlineLevel="0" collapsed="false">
      <c r="A95" s="78"/>
      <c r="B95" s="79" t="s">
        <v>14</v>
      </c>
      <c r="C95" s="79"/>
      <c r="D95" s="80" t="n">
        <v>1</v>
      </c>
      <c r="E95" s="81" t="n">
        <v>100000</v>
      </c>
      <c r="F95" s="82" t="n">
        <v>0.00943396226415094</v>
      </c>
      <c r="G95" s="82" t="n">
        <v>0.00238241154562759</v>
      </c>
    </row>
    <row r="96" customFormat="false" ht="12.75" hidden="false" customHeight="false" outlineLevel="0" collapsed="false">
      <c r="A96" s="78"/>
      <c r="B96" s="83"/>
      <c r="C96" s="84" t="s">
        <v>78</v>
      </c>
      <c r="D96" s="85" t="n">
        <v>1</v>
      </c>
      <c r="E96" s="86" t="n">
        <v>100000</v>
      </c>
      <c r="F96" s="87" t="n">
        <v>0.00943396226415094</v>
      </c>
      <c r="G96" s="88" t="n">
        <v>0.00238241154562759</v>
      </c>
    </row>
    <row r="97" customFormat="false" ht="12.75" hidden="false" customHeight="false" outlineLevel="0" collapsed="false">
      <c r="A97" s="78"/>
      <c r="B97" s="83"/>
      <c r="C97" s="83"/>
      <c r="D97" s="89"/>
      <c r="E97" s="90"/>
      <c r="F97" s="91"/>
      <c r="G97" s="91"/>
    </row>
    <row r="98" customFormat="false" ht="12.75" hidden="false" customHeight="false" outlineLevel="0" collapsed="false">
      <c r="A98" s="73" t="s">
        <v>79</v>
      </c>
      <c r="B98" s="74"/>
      <c r="C98" s="74"/>
      <c r="D98" s="75" t="n">
        <v>1</v>
      </c>
      <c r="E98" s="76" t="n">
        <v>323000</v>
      </c>
      <c r="F98" s="77" t="n">
        <v>0.00943396226415094</v>
      </c>
      <c r="G98" s="77" t="n">
        <v>0.0076951892923771</v>
      </c>
    </row>
    <row r="99" customFormat="false" ht="12.75" hidden="false" customHeight="false" outlineLevel="0" collapsed="false">
      <c r="A99" s="78"/>
      <c r="B99" s="79" t="s">
        <v>12</v>
      </c>
      <c r="C99" s="79"/>
      <c r="D99" s="80" t="n">
        <v>1</v>
      </c>
      <c r="E99" s="81" t="n">
        <v>323000</v>
      </c>
      <c r="F99" s="82" t="n">
        <v>0.00943396226415094</v>
      </c>
      <c r="G99" s="82" t="n">
        <v>0.0076951892923771</v>
      </c>
    </row>
    <row r="100" customFormat="false" ht="12.75" hidden="false" customHeight="false" outlineLevel="0" collapsed="false">
      <c r="A100" s="78"/>
      <c r="B100" s="83"/>
      <c r="C100" s="84" t="s">
        <v>77</v>
      </c>
      <c r="D100" s="85" t="n">
        <v>1</v>
      </c>
      <c r="E100" s="86" t="n">
        <v>323000</v>
      </c>
      <c r="F100" s="87" t="n">
        <v>0.00943396226415094</v>
      </c>
      <c r="G100" s="88" t="n">
        <v>0.0076951892923771</v>
      </c>
    </row>
    <row r="101" customFormat="false" ht="12.75" hidden="false" customHeight="false" outlineLevel="0" collapsed="false">
      <c r="A101" s="78"/>
      <c r="B101" s="83"/>
      <c r="C101" s="83"/>
      <c r="D101" s="89"/>
      <c r="E101" s="90"/>
      <c r="F101" s="91"/>
      <c r="G101" s="91"/>
    </row>
    <row r="102" customFormat="false" ht="12.75" hidden="false" customHeight="false" outlineLevel="0" collapsed="false">
      <c r="A102" s="73" t="s">
        <v>80</v>
      </c>
      <c r="B102" s="74"/>
      <c r="C102" s="74"/>
      <c r="D102" s="75" t="n">
        <v>3</v>
      </c>
      <c r="E102" s="76" t="n">
        <v>523000</v>
      </c>
      <c r="F102" s="77" t="n">
        <v>0.0283018867924528</v>
      </c>
      <c r="G102" s="77" t="n">
        <v>0.0124600123836323</v>
      </c>
    </row>
    <row r="103" customFormat="false" ht="12.75" hidden="false" customHeight="false" outlineLevel="0" collapsed="false">
      <c r="A103" s="78"/>
      <c r="B103" s="79" t="s">
        <v>9</v>
      </c>
      <c r="C103" s="79"/>
      <c r="D103" s="80" t="n">
        <v>3</v>
      </c>
      <c r="E103" s="81" t="n">
        <v>523000</v>
      </c>
      <c r="F103" s="82" t="n">
        <v>0.0283018867924528</v>
      </c>
      <c r="G103" s="82" t="n">
        <v>0.0124600123836323</v>
      </c>
    </row>
    <row r="104" customFormat="false" ht="12.75" hidden="false" customHeight="false" outlineLevel="0" collapsed="false">
      <c r="A104" s="78"/>
      <c r="B104" s="83"/>
      <c r="C104" s="84" t="s">
        <v>48</v>
      </c>
      <c r="D104" s="85" t="n">
        <v>1</v>
      </c>
      <c r="E104" s="86" t="n">
        <v>121000</v>
      </c>
      <c r="F104" s="87" t="n">
        <v>0.00943396226415094</v>
      </c>
      <c r="G104" s="88" t="n">
        <v>0.00288271797020938</v>
      </c>
    </row>
    <row r="105" customFormat="false" ht="12.75" hidden="false" customHeight="false" outlineLevel="0" collapsed="false">
      <c r="A105" s="78"/>
      <c r="B105" s="83"/>
      <c r="C105" s="84" t="s">
        <v>81</v>
      </c>
      <c r="D105" s="85" t="n">
        <v>1</v>
      </c>
      <c r="E105" s="86" t="n">
        <v>182000</v>
      </c>
      <c r="F105" s="87" t="n">
        <v>0.00943396226415094</v>
      </c>
      <c r="G105" s="88" t="n">
        <v>0.00433598901304221</v>
      </c>
    </row>
    <row r="106" customFormat="false" ht="12.75" hidden="false" customHeight="false" outlineLevel="0" collapsed="false">
      <c r="A106" s="78"/>
      <c r="B106" s="83"/>
      <c r="C106" s="84" t="s">
        <v>54</v>
      </c>
      <c r="D106" s="85" t="n">
        <v>1</v>
      </c>
      <c r="E106" s="86" t="n">
        <v>220000</v>
      </c>
      <c r="F106" s="87" t="n">
        <v>0.00943396226415094</v>
      </c>
      <c r="G106" s="88" t="n">
        <v>0.00524130540038069</v>
      </c>
    </row>
    <row r="107" customFormat="false" ht="12.75" hidden="false" customHeight="false" outlineLevel="0" collapsed="false">
      <c r="A107" s="78"/>
      <c r="B107" s="83"/>
      <c r="C107" s="83"/>
      <c r="D107" s="89"/>
      <c r="E107" s="90"/>
      <c r="F107" s="91"/>
      <c r="G107" s="91"/>
    </row>
    <row r="108" customFormat="false" ht="12.75" hidden="false" customHeight="false" outlineLevel="0" collapsed="false">
      <c r="A108" s="73" t="s">
        <v>82</v>
      </c>
      <c r="B108" s="74"/>
      <c r="C108" s="74"/>
      <c r="D108" s="75" t="n">
        <v>1</v>
      </c>
      <c r="E108" s="76" t="n">
        <v>3315000</v>
      </c>
      <c r="F108" s="77" t="n">
        <v>0.00943396226415094</v>
      </c>
      <c r="G108" s="77" t="n">
        <v>0.0789769427375544</v>
      </c>
    </row>
    <row r="109" customFormat="false" ht="12.75" hidden="false" customHeight="false" outlineLevel="0" collapsed="false">
      <c r="A109" s="78"/>
      <c r="B109" s="79" t="s">
        <v>15</v>
      </c>
      <c r="C109" s="79"/>
      <c r="D109" s="80" t="n">
        <v>1</v>
      </c>
      <c r="E109" s="81" t="n">
        <v>3315000</v>
      </c>
      <c r="F109" s="82" t="n">
        <v>0.00943396226415094</v>
      </c>
      <c r="G109" s="82" t="n">
        <v>0.0789769427375544</v>
      </c>
    </row>
    <row r="110" customFormat="false" ht="12.75" hidden="false" customHeight="false" outlineLevel="0" collapsed="false">
      <c r="A110" s="78"/>
      <c r="B110" s="83"/>
      <c r="C110" s="84" t="s">
        <v>83</v>
      </c>
      <c r="D110" s="85" t="n">
        <v>1</v>
      </c>
      <c r="E110" s="86" t="n">
        <v>3315000</v>
      </c>
      <c r="F110" s="87" t="n">
        <v>0.00943396226415094</v>
      </c>
      <c r="G110" s="88" t="n">
        <v>0.0789769427375544</v>
      </c>
    </row>
    <row r="111" customFormat="false" ht="12.75" hidden="false" customHeight="false" outlineLevel="0" collapsed="false">
      <c r="A111" s="78"/>
      <c r="B111" s="83"/>
      <c r="C111" s="83"/>
      <c r="D111" s="89"/>
      <c r="E111" s="90"/>
      <c r="F111" s="91"/>
      <c r="G111" s="91"/>
    </row>
    <row r="112" customFormat="false" ht="12.75" hidden="false" customHeight="false" outlineLevel="0" collapsed="false">
      <c r="A112" s="73" t="s">
        <v>84</v>
      </c>
      <c r="B112" s="74"/>
      <c r="C112" s="74"/>
      <c r="D112" s="75" t="n">
        <v>1</v>
      </c>
      <c r="E112" s="76" t="n">
        <v>290000</v>
      </c>
      <c r="F112" s="77" t="n">
        <v>0.00943396226415094</v>
      </c>
      <c r="G112" s="77" t="n">
        <v>0.00690899348232</v>
      </c>
    </row>
    <row r="113" customFormat="false" ht="12.75" hidden="false" customHeight="false" outlineLevel="0" collapsed="false">
      <c r="A113" s="78"/>
      <c r="B113" s="79" t="s">
        <v>14</v>
      </c>
      <c r="C113" s="79"/>
      <c r="D113" s="80" t="n">
        <v>1</v>
      </c>
      <c r="E113" s="81" t="n">
        <v>290000</v>
      </c>
      <c r="F113" s="82" t="n">
        <v>0.00943396226415094</v>
      </c>
      <c r="G113" s="82" t="n">
        <v>0.00690899348232</v>
      </c>
    </row>
    <row r="114" customFormat="false" ht="12.75" hidden="false" customHeight="false" outlineLevel="0" collapsed="false">
      <c r="A114" s="78"/>
      <c r="B114" s="83"/>
      <c r="C114" s="84" t="s">
        <v>78</v>
      </c>
      <c r="D114" s="85" t="n">
        <v>1</v>
      </c>
      <c r="E114" s="86" t="n">
        <v>290000</v>
      </c>
      <c r="F114" s="87" t="n">
        <v>0.00943396226415094</v>
      </c>
      <c r="G114" s="88" t="n">
        <v>0.00690899348232</v>
      </c>
    </row>
    <row r="115" customFormat="false" ht="12.75" hidden="false" customHeight="false" outlineLevel="0" collapsed="false">
      <c r="A115" s="78"/>
      <c r="B115" s="83"/>
      <c r="C115" s="83"/>
      <c r="D115" s="89"/>
      <c r="E115" s="90"/>
      <c r="F115" s="91"/>
      <c r="G115" s="91"/>
    </row>
    <row r="116" customFormat="false" ht="12.75" hidden="false" customHeight="false" outlineLevel="0" collapsed="false">
      <c r="A116" s="73" t="s">
        <v>85</v>
      </c>
      <c r="B116" s="74"/>
      <c r="C116" s="74"/>
      <c r="D116" s="75" t="n">
        <v>2</v>
      </c>
      <c r="E116" s="76" t="n">
        <v>467778</v>
      </c>
      <c r="F116" s="77" t="n">
        <v>0.0188679245283019</v>
      </c>
      <c r="G116" s="77" t="n">
        <v>0.0111443970799058</v>
      </c>
    </row>
    <row r="117" customFormat="false" ht="12.75" hidden="false" customHeight="false" outlineLevel="0" collapsed="false">
      <c r="A117" s="78"/>
      <c r="B117" s="79" t="s">
        <v>10</v>
      </c>
      <c r="C117" s="79"/>
      <c r="D117" s="80" t="n">
        <v>2</v>
      </c>
      <c r="E117" s="81" t="n">
        <v>467778</v>
      </c>
      <c r="F117" s="82" t="n">
        <v>0.0188679245283019</v>
      </c>
      <c r="G117" s="82" t="n">
        <v>0.0111443970799058</v>
      </c>
    </row>
    <row r="118" customFormat="false" ht="12.75" hidden="false" customHeight="false" outlineLevel="0" collapsed="false">
      <c r="A118" s="78"/>
      <c r="B118" s="83"/>
      <c r="C118" s="84" t="s">
        <v>48</v>
      </c>
      <c r="D118" s="85" t="n">
        <v>1</v>
      </c>
      <c r="E118" s="86" t="n">
        <v>217778</v>
      </c>
      <c r="F118" s="87" t="n">
        <v>0.00943396226415094</v>
      </c>
      <c r="G118" s="88" t="n">
        <v>0.00518836821583684</v>
      </c>
    </row>
    <row r="119" customFormat="false" ht="12.75" hidden="false" customHeight="false" outlineLevel="0" collapsed="false">
      <c r="A119" s="78"/>
      <c r="B119" s="83"/>
      <c r="C119" s="84" t="s">
        <v>86</v>
      </c>
      <c r="D119" s="85" t="n">
        <v>1</v>
      </c>
      <c r="E119" s="86" t="n">
        <v>250000</v>
      </c>
      <c r="F119" s="87" t="n">
        <v>0.00943396226415094</v>
      </c>
      <c r="G119" s="88" t="n">
        <v>0.00595602886406896</v>
      </c>
    </row>
    <row r="120" customFormat="false" ht="12.75" hidden="false" customHeight="false" outlineLevel="0" collapsed="false">
      <c r="A120" s="78"/>
      <c r="B120" s="83"/>
      <c r="C120" s="83"/>
      <c r="D120" s="89"/>
      <c r="E120" s="90"/>
      <c r="F120" s="91"/>
      <c r="G120" s="91"/>
    </row>
    <row r="121" customFormat="false" ht="12.75" hidden="false" customHeight="false" outlineLevel="0" collapsed="false">
      <c r="A121" s="73" t="s">
        <v>87</v>
      </c>
      <c r="B121" s="74"/>
      <c r="C121" s="74"/>
      <c r="D121" s="75" t="n">
        <v>10</v>
      </c>
      <c r="E121" s="76" t="n">
        <v>978650</v>
      </c>
      <c r="F121" s="77" t="n">
        <v>0.0943396226415094</v>
      </c>
      <c r="G121" s="77" t="n">
        <v>0.0233154705912844</v>
      </c>
    </row>
    <row r="122" customFormat="false" ht="12.75" hidden="false" customHeight="false" outlineLevel="0" collapsed="false">
      <c r="A122" s="78"/>
      <c r="B122" s="79" t="s">
        <v>13</v>
      </c>
      <c r="C122" s="79"/>
      <c r="D122" s="80" t="n">
        <v>3</v>
      </c>
      <c r="E122" s="81" t="n">
        <v>174000</v>
      </c>
      <c r="F122" s="82" t="n">
        <v>0.0283018867924528</v>
      </c>
      <c r="G122" s="82" t="n">
        <v>0.004145396089392</v>
      </c>
    </row>
    <row r="123" customFormat="false" ht="12.75" hidden="false" customHeight="false" outlineLevel="0" collapsed="false">
      <c r="A123" s="78"/>
      <c r="B123" s="83"/>
      <c r="C123" s="84" t="s">
        <v>88</v>
      </c>
      <c r="D123" s="85" t="n">
        <v>3</v>
      </c>
      <c r="E123" s="86" t="n">
        <v>174000</v>
      </c>
      <c r="F123" s="87" t="n">
        <v>0.0283018867924528</v>
      </c>
      <c r="G123" s="88" t="n">
        <v>0.004145396089392</v>
      </c>
    </row>
    <row r="124" customFormat="false" ht="12.75" hidden="false" customHeight="false" outlineLevel="0" collapsed="false">
      <c r="A124" s="78"/>
      <c r="B124" s="83"/>
      <c r="C124" s="83"/>
      <c r="D124" s="89"/>
      <c r="E124" s="90"/>
      <c r="F124" s="91"/>
      <c r="G124" s="91"/>
    </row>
    <row r="125" customFormat="false" ht="12.75" hidden="false" customHeight="false" outlineLevel="0" collapsed="false">
      <c r="A125" s="78"/>
      <c r="B125" s="79" t="s">
        <v>12</v>
      </c>
      <c r="C125" s="79"/>
      <c r="D125" s="80" t="n">
        <v>4</v>
      </c>
      <c r="E125" s="81" t="n">
        <v>353450</v>
      </c>
      <c r="F125" s="82" t="n">
        <v>0.0377358490566038</v>
      </c>
      <c r="G125" s="82" t="n">
        <v>0.0084206336080207</v>
      </c>
    </row>
    <row r="126" customFormat="false" ht="12.75" hidden="false" customHeight="false" outlineLevel="0" collapsed="false">
      <c r="A126" s="78"/>
      <c r="B126" s="83"/>
      <c r="C126" s="84" t="s">
        <v>48</v>
      </c>
      <c r="D126" s="85" t="n">
        <v>1</v>
      </c>
      <c r="E126" s="86" t="n">
        <v>47450</v>
      </c>
      <c r="F126" s="87" t="n">
        <v>0.00943396226415094</v>
      </c>
      <c r="G126" s="88" t="n">
        <v>0.00113045427840029</v>
      </c>
    </row>
    <row r="127" customFormat="false" ht="12.75" hidden="false" customHeight="false" outlineLevel="0" collapsed="false">
      <c r="A127" s="78"/>
      <c r="B127" s="83"/>
      <c r="C127" s="84" t="s">
        <v>89</v>
      </c>
      <c r="D127" s="85" t="n">
        <v>3</v>
      </c>
      <c r="E127" s="86" t="n">
        <v>306000</v>
      </c>
      <c r="F127" s="87" t="n">
        <v>0.0283018867924528</v>
      </c>
      <c r="G127" s="88" t="n">
        <v>0.00729017932962041</v>
      </c>
    </row>
    <row r="128" customFormat="false" ht="12.75" hidden="false" customHeight="false" outlineLevel="0" collapsed="false">
      <c r="A128" s="78"/>
      <c r="B128" s="83"/>
      <c r="C128" s="83"/>
      <c r="D128" s="89"/>
      <c r="E128" s="90"/>
      <c r="F128" s="91"/>
      <c r="G128" s="91"/>
    </row>
    <row r="129" customFormat="false" ht="12.75" hidden="false" customHeight="false" outlineLevel="0" collapsed="false">
      <c r="A129" s="78"/>
      <c r="B129" s="79" t="s">
        <v>11</v>
      </c>
      <c r="C129" s="79"/>
      <c r="D129" s="80" t="n">
        <v>3</v>
      </c>
      <c r="E129" s="81" t="n">
        <v>451200</v>
      </c>
      <c r="F129" s="82" t="n">
        <v>0.0283018867924528</v>
      </c>
      <c r="G129" s="82" t="n">
        <v>0.0107494408938717</v>
      </c>
    </row>
    <row r="130" customFormat="false" ht="12.75" hidden="false" customHeight="false" outlineLevel="0" collapsed="false">
      <c r="A130" s="78"/>
      <c r="B130" s="83"/>
      <c r="C130" s="84" t="s">
        <v>46</v>
      </c>
      <c r="D130" s="85" t="n">
        <v>3</v>
      </c>
      <c r="E130" s="86" t="n">
        <v>451200</v>
      </c>
      <c r="F130" s="87" t="n">
        <v>0.0283018867924528</v>
      </c>
      <c r="G130" s="88" t="n">
        <v>0.0107494408938717</v>
      </c>
    </row>
    <row r="131" customFormat="false" ht="12.75" hidden="false" customHeight="false" outlineLevel="0" collapsed="false">
      <c r="A131" s="78"/>
      <c r="B131" s="83"/>
      <c r="C131" s="83"/>
      <c r="D131" s="89"/>
      <c r="E131" s="90"/>
      <c r="F131" s="91"/>
      <c r="G131" s="91"/>
    </row>
    <row r="132" customFormat="false" ht="12.75" hidden="false" customHeight="false" outlineLevel="0" collapsed="false">
      <c r="A132" s="73" t="s">
        <v>90</v>
      </c>
      <c r="B132" s="74"/>
      <c r="C132" s="74"/>
      <c r="D132" s="75" t="n">
        <v>1</v>
      </c>
      <c r="E132" s="76" t="n">
        <v>1446000</v>
      </c>
      <c r="F132" s="77" t="n">
        <v>0.00943396226415094</v>
      </c>
      <c r="G132" s="77" t="n">
        <v>0.0344496709497749</v>
      </c>
    </row>
    <row r="133" customFormat="false" ht="12.75" hidden="false" customHeight="false" outlineLevel="0" collapsed="false">
      <c r="A133" s="78"/>
      <c r="B133" s="79" t="s">
        <v>9</v>
      </c>
      <c r="C133" s="79"/>
      <c r="D133" s="80" t="n">
        <v>1</v>
      </c>
      <c r="E133" s="81" t="n">
        <v>1446000</v>
      </c>
      <c r="F133" s="82" t="n">
        <v>0.00943396226415094</v>
      </c>
      <c r="G133" s="82" t="n">
        <v>0.0344496709497749</v>
      </c>
    </row>
    <row r="134" customFormat="false" ht="12.75" hidden="false" customHeight="false" outlineLevel="0" collapsed="false">
      <c r="A134" s="78"/>
      <c r="B134" s="83"/>
      <c r="C134" s="84" t="s">
        <v>50</v>
      </c>
      <c r="D134" s="85" t="n">
        <v>1</v>
      </c>
      <c r="E134" s="86" t="n">
        <v>1446000</v>
      </c>
      <c r="F134" s="87" t="n">
        <v>0.00943396226415094</v>
      </c>
      <c r="G134" s="88" t="n">
        <v>0.0344496709497749</v>
      </c>
    </row>
    <row r="135" customFormat="false" ht="12.75" hidden="false" customHeight="false" outlineLevel="0" collapsed="false">
      <c r="A135" s="78"/>
      <c r="B135" s="83"/>
      <c r="C135" s="83"/>
      <c r="D135" s="89"/>
      <c r="E135" s="90"/>
      <c r="F135" s="91"/>
      <c r="G135" s="91"/>
    </row>
    <row r="136" customFormat="false" ht="12.75" hidden="false" customHeight="false" outlineLevel="0" collapsed="false">
      <c r="A136" s="73" t="s">
        <v>91</v>
      </c>
      <c r="B136" s="74"/>
      <c r="C136" s="74"/>
      <c r="D136" s="75" t="n">
        <v>1</v>
      </c>
      <c r="E136" s="76" t="n">
        <v>700000</v>
      </c>
      <c r="F136" s="77" t="n">
        <v>0.00943396226415094</v>
      </c>
      <c r="G136" s="77" t="n">
        <v>0.0166768808193931</v>
      </c>
    </row>
    <row r="137" customFormat="false" ht="12.75" hidden="false" customHeight="false" outlineLevel="0" collapsed="false">
      <c r="A137" s="78"/>
      <c r="B137" s="79" t="s">
        <v>9</v>
      </c>
      <c r="C137" s="79"/>
      <c r="D137" s="80" t="n">
        <v>1</v>
      </c>
      <c r="E137" s="81" t="n">
        <v>700000</v>
      </c>
      <c r="F137" s="82" t="n">
        <v>0.00943396226415094</v>
      </c>
      <c r="G137" s="82" t="n">
        <v>0.0166768808193931</v>
      </c>
    </row>
    <row r="138" customFormat="false" ht="12.75" hidden="false" customHeight="false" outlineLevel="0" collapsed="false">
      <c r="A138" s="78"/>
      <c r="B138" s="83"/>
      <c r="C138" s="84" t="s">
        <v>50</v>
      </c>
      <c r="D138" s="85" t="n">
        <v>1</v>
      </c>
      <c r="E138" s="86" t="n">
        <v>700000</v>
      </c>
      <c r="F138" s="87" t="n">
        <v>0.00943396226415094</v>
      </c>
      <c r="G138" s="88" t="n">
        <v>0.0166768808193931</v>
      </c>
    </row>
    <row r="139" customFormat="false" ht="12.75" hidden="false" customHeight="false" outlineLevel="0" collapsed="false">
      <c r="A139" s="78"/>
      <c r="B139" s="83"/>
      <c r="C139" s="83"/>
      <c r="D139" s="89"/>
      <c r="E139" s="90"/>
      <c r="F139" s="91"/>
      <c r="G139" s="91"/>
    </row>
    <row r="140" customFormat="false" ht="12.75" hidden="false" customHeight="false" outlineLevel="0" collapsed="false">
      <c r="A140" s="73" t="s">
        <v>92</v>
      </c>
      <c r="B140" s="74"/>
      <c r="C140" s="74"/>
      <c r="D140" s="75" t="n">
        <v>2</v>
      </c>
      <c r="E140" s="76" t="n">
        <v>478000</v>
      </c>
      <c r="F140" s="77" t="n">
        <v>0.0188679245283019</v>
      </c>
      <c r="G140" s="77" t="n">
        <v>0.0113879271880999</v>
      </c>
    </row>
    <row r="141" customFormat="false" ht="12.75" hidden="false" customHeight="false" outlineLevel="0" collapsed="false">
      <c r="A141" s="78"/>
      <c r="B141" s="79" t="s">
        <v>10</v>
      </c>
      <c r="C141" s="79"/>
      <c r="D141" s="80" t="n">
        <v>1</v>
      </c>
      <c r="E141" s="81" t="n">
        <v>230000</v>
      </c>
      <c r="F141" s="82" t="n">
        <v>0.00943396226415094</v>
      </c>
      <c r="G141" s="82" t="n">
        <v>0.00547954655494345</v>
      </c>
    </row>
    <row r="142" customFormat="false" ht="12.75" hidden="false" customHeight="false" outlineLevel="0" collapsed="false">
      <c r="A142" s="78"/>
      <c r="B142" s="83"/>
      <c r="C142" s="84" t="s">
        <v>45</v>
      </c>
      <c r="D142" s="85" t="n">
        <v>1</v>
      </c>
      <c r="E142" s="86" t="n">
        <v>230000</v>
      </c>
      <c r="F142" s="87" t="n">
        <v>0.00943396226415094</v>
      </c>
      <c r="G142" s="88" t="n">
        <v>0.00547954655494345</v>
      </c>
    </row>
    <row r="143" customFormat="false" ht="12.75" hidden="false" customHeight="false" outlineLevel="0" collapsed="false">
      <c r="A143" s="78"/>
      <c r="B143" s="83"/>
      <c r="C143" s="83"/>
      <c r="D143" s="89"/>
      <c r="E143" s="90"/>
      <c r="F143" s="91"/>
      <c r="G143" s="91"/>
    </row>
    <row r="144" customFormat="false" ht="12.75" hidden="false" customHeight="false" outlineLevel="0" collapsed="false">
      <c r="A144" s="78"/>
      <c r="B144" s="79" t="s">
        <v>11</v>
      </c>
      <c r="C144" s="79"/>
      <c r="D144" s="80" t="n">
        <v>1</v>
      </c>
      <c r="E144" s="81" t="n">
        <v>248000</v>
      </c>
      <c r="F144" s="82" t="n">
        <v>0.00943396226415094</v>
      </c>
      <c r="G144" s="82" t="n">
        <v>0.00590838063315641</v>
      </c>
    </row>
    <row r="145" customFormat="false" ht="12.75" hidden="false" customHeight="false" outlineLevel="0" collapsed="false">
      <c r="A145" s="78"/>
      <c r="B145" s="83"/>
      <c r="C145" s="84" t="s">
        <v>46</v>
      </c>
      <c r="D145" s="85" t="n">
        <v>1</v>
      </c>
      <c r="E145" s="86" t="n">
        <v>248000</v>
      </c>
      <c r="F145" s="87" t="n">
        <v>0.00943396226415094</v>
      </c>
      <c r="G145" s="88" t="n">
        <v>0.00590838063315641</v>
      </c>
    </row>
    <row r="146" customFormat="false" ht="12.75" hidden="false" customHeight="false" outlineLevel="0" collapsed="false">
      <c r="A146" s="78"/>
      <c r="B146" s="83"/>
      <c r="C146" s="83"/>
      <c r="D146" s="89"/>
      <c r="E146" s="90"/>
      <c r="F146" s="91"/>
      <c r="G146" s="91"/>
    </row>
    <row r="147" customFormat="false" ht="12.75" hidden="false" customHeight="false" outlineLevel="0" collapsed="false">
      <c r="A147" s="73" t="s">
        <v>93</v>
      </c>
      <c r="B147" s="74"/>
      <c r="C147" s="74"/>
      <c r="D147" s="75" t="n">
        <v>3</v>
      </c>
      <c r="E147" s="76" t="n">
        <v>702500</v>
      </c>
      <c r="F147" s="77" t="n">
        <v>0.0283018867924528</v>
      </c>
      <c r="G147" s="77" t="n">
        <v>0.0167364411080338</v>
      </c>
    </row>
    <row r="148" customFormat="false" ht="12.75" hidden="false" customHeight="false" outlineLevel="0" collapsed="false">
      <c r="A148" s="78"/>
      <c r="B148" s="79" t="s">
        <v>10</v>
      </c>
      <c r="C148" s="79"/>
      <c r="D148" s="80" t="n">
        <v>2</v>
      </c>
      <c r="E148" s="81" t="n">
        <v>392500</v>
      </c>
      <c r="F148" s="82" t="n">
        <v>0.0188679245283019</v>
      </c>
      <c r="G148" s="82" t="n">
        <v>0.00935096531658827</v>
      </c>
    </row>
    <row r="149" customFormat="false" ht="12.75" hidden="false" customHeight="false" outlineLevel="0" collapsed="false">
      <c r="A149" s="78"/>
      <c r="B149" s="83"/>
      <c r="C149" s="84" t="s">
        <v>48</v>
      </c>
      <c r="D149" s="85" t="n">
        <v>2</v>
      </c>
      <c r="E149" s="86" t="n">
        <v>392500</v>
      </c>
      <c r="F149" s="87" t="n">
        <v>0.0188679245283019</v>
      </c>
      <c r="G149" s="88" t="n">
        <v>0.00935096531658827</v>
      </c>
    </row>
    <row r="150" customFormat="false" ht="12.75" hidden="false" customHeight="false" outlineLevel="0" collapsed="false">
      <c r="A150" s="78"/>
      <c r="B150" s="83"/>
      <c r="C150" s="83"/>
      <c r="D150" s="89"/>
      <c r="E150" s="90"/>
      <c r="F150" s="91"/>
      <c r="G150" s="91"/>
    </row>
    <row r="151" customFormat="false" ht="12.75" hidden="false" customHeight="false" outlineLevel="0" collapsed="false">
      <c r="A151" s="78"/>
      <c r="B151" s="79" t="s">
        <v>13</v>
      </c>
      <c r="C151" s="79"/>
      <c r="D151" s="80" t="n">
        <v>1</v>
      </c>
      <c r="E151" s="81" t="n">
        <v>310000</v>
      </c>
      <c r="F151" s="82" t="n">
        <v>0.00943396226415094</v>
      </c>
      <c r="G151" s="82" t="n">
        <v>0.00738547579144551</v>
      </c>
    </row>
    <row r="152" customFormat="false" ht="12.75" hidden="false" customHeight="false" outlineLevel="0" collapsed="false">
      <c r="A152" s="78"/>
      <c r="B152" s="83"/>
      <c r="C152" s="84" t="s">
        <v>88</v>
      </c>
      <c r="D152" s="85" t="n">
        <v>1</v>
      </c>
      <c r="E152" s="86" t="n">
        <v>310000</v>
      </c>
      <c r="F152" s="87" t="n">
        <v>0.00943396226415094</v>
      </c>
      <c r="G152" s="88" t="n">
        <v>0.00738547579144551</v>
      </c>
    </row>
    <row r="153" customFormat="false" ht="12.75" hidden="false" customHeight="false" outlineLevel="0" collapsed="false">
      <c r="A153" s="78"/>
      <c r="B153" s="83"/>
      <c r="C153" s="83"/>
      <c r="D153" s="89"/>
      <c r="E153" s="90"/>
      <c r="F153" s="91"/>
      <c r="G153" s="91"/>
    </row>
    <row r="154" customFormat="false" ht="12.75" hidden="false" customHeight="false" outlineLevel="0" collapsed="false">
      <c r="A154" s="73" t="s">
        <v>94</v>
      </c>
      <c r="B154" s="74"/>
      <c r="C154" s="74"/>
      <c r="D154" s="75" t="n">
        <v>1</v>
      </c>
      <c r="E154" s="76" t="n">
        <v>740000</v>
      </c>
      <c r="F154" s="77" t="n">
        <v>0.00943396226415094</v>
      </c>
      <c r="G154" s="77" t="n">
        <v>0.0176298454376441</v>
      </c>
    </row>
    <row r="155" customFormat="false" ht="12.75" hidden="false" customHeight="false" outlineLevel="0" collapsed="false">
      <c r="A155" s="78"/>
      <c r="B155" s="79" t="s">
        <v>12</v>
      </c>
      <c r="C155" s="79"/>
      <c r="D155" s="80" t="n">
        <v>1</v>
      </c>
      <c r="E155" s="81" t="n">
        <v>740000</v>
      </c>
      <c r="F155" s="82" t="n">
        <v>0.00943396226415094</v>
      </c>
      <c r="G155" s="82" t="n">
        <v>0.0176298454376441</v>
      </c>
    </row>
    <row r="156" customFormat="false" ht="12.75" hidden="false" customHeight="false" outlineLevel="0" collapsed="false">
      <c r="A156" s="78"/>
      <c r="B156" s="83"/>
      <c r="C156" s="84" t="s">
        <v>48</v>
      </c>
      <c r="D156" s="85" t="n">
        <v>1</v>
      </c>
      <c r="E156" s="86" t="n">
        <v>740000</v>
      </c>
      <c r="F156" s="87" t="n">
        <v>0.00943396226415094</v>
      </c>
      <c r="G156" s="88" t="n">
        <v>0.0176298454376441</v>
      </c>
    </row>
    <row r="157" customFormat="false" ht="12.75" hidden="false" customHeight="false" outlineLevel="0" collapsed="false">
      <c r="A157" s="78"/>
      <c r="B157" s="83"/>
      <c r="C157" s="83"/>
      <c r="D157" s="89"/>
      <c r="E157" s="90"/>
      <c r="F157" s="91"/>
      <c r="G157" s="91"/>
    </row>
    <row r="158" customFormat="false" ht="12.75" hidden="false" customHeight="false" outlineLevel="0" collapsed="false">
      <c r="A158" s="73" t="s">
        <v>95</v>
      </c>
      <c r="B158" s="74"/>
      <c r="C158" s="74"/>
      <c r="D158" s="75" t="n">
        <v>1</v>
      </c>
      <c r="E158" s="76" t="n">
        <v>675000</v>
      </c>
      <c r="F158" s="77" t="n">
        <v>0.00943396226415094</v>
      </c>
      <c r="G158" s="77" t="n">
        <v>0.0160812779329862</v>
      </c>
    </row>
    <row r="159" customFormat="false" ht="12.75" hidden="false" customHeight="false" outlineLevel="0" collapsed="false">
      <c r="A159" s="78"/>
      <c r="B159" s="79" t="s">
        <v>9</v>
      </c>
      <c r="C159" s="79"/>
      <c r="D159" s="80" t="n">
        <v>1</v>
      </c>
      <c r="E159" s="81" t="n">
        <v>675000</v>
      </c>
      <c r="F159" s="82" t="n">
        <v>0.00943396226415094</v>
      </c>
      <c r="G159" s="82" t="n">
        <v>0.0160812779329862</v>
      </c>
    </row>
    <row r="160" customFormat="false" ht="12.75" hidden="false" customHeight="false" outlineLevel="0" collapsed="false">
      <c r="A160" s="78"/>
      <c r="B160" s="83"/>
      <c r="C160" s="84" t="s">
        <v>49</v>
      </c>
      <c r="D160" s="85" t="n">
        <v>1</v>
      </c>
      <c r="E160" s="86" t="n">
        <v>675000</v>
      </c>
      <c r="F160" s="87" t="n">
        <v>0.00943396226415094</v>
      </c>
      <c r="G160" s="88" t="n">
        <v>0.0160812779329862</v>
      </c>
    </row>
    <row r="161" customFormat="false" ht="12.75" hidden="false" customHeight="false" outlineLevel="0" collapsed="false">
      <c r="A161" s="78"/>
      <c r="B161" s="83"/>
      <c r="C161" s="83"/>
      <c r="D161" s="89"/>
      <c r="E161" s="90"/>
      <c r="F161" s="91"/>
      <c r="G161" s="91"/>
    </row>
    <row r="162" customFormat="false" ht="12.75" hidden="false" customHeight="false" outlineLevel="0" collapsed="false">
      <c r="A162" s="73" t="s">
        <v>96</v>
      </c>
      <c r="B162" s="74"/>
      <c r="C162" s="74"/>
      <c r="D162" s="75" t="n">
        <v>1</v>
      </c>
      <c r="E162" s="76" t="n">
        <v>489000</v>
      </c>
      <c r="F162" s="77" t="n">
        <v>0.00943396226415094</v>
      </c>
      <c r="G162" s="77" t="n">
        <v>0.0116499924581189</v>
      </c>
    </row>
    <row r="163" customFormat="false" ht="12.75" hidden="false" customHeight="false" outlineLevel="0" collapsed="false">
      <c r="A163" s="78"/>
      <c r="B163" s="79" t="s">
        <v>12</v>
      </c>
      <c r="C163" s="79"/>
      <c r="D163" s="80" t="n">
        <v>1</v>
      </c>
      <c r="E163" s="81" t="n">
        <v>489000</v>
      </c>
      <c r="F163" s="82" t="n">
        <v>0.00943396226415094</v>
      </c>
      <c r="G163" s="82" t="n">
        <v>0.0116499924581189</v>
      </c>
    </row>
    <row r="164" customFormat="false" ht="12.75" hidden="false" customHeight="false" outlineLevel="0" collapsed="false">
      <c r="A164" s="78"/>
      <c r="B164" s="83"/>
      <c r="C164" s="84" t="s">
        <v>97</v>
      </c>
      <c r="D164" s="85" t="n">
        <v>1</v>
      </c>
      <c r="E164" s="86" t="n">
        <v>489000</v>
      </c>
      <c r="F164" s="87" t="n">
        <v>0.00943396226415094</v>
      </c>
      <c r="G164" s="88" t="n">
        <v>0.0116499924581189</v>
      </c>
    </row>
    <row r="165" customFormat="false" ht="12.75" hidden="false" customHeight="false" outlineLevel="0" collapsed="false">
      <c r="A165" s="78"/>
      <c r="B165" s="83"/>
      <c r="C165" s="83"/>
      <c r="D165" s="89"/>
      <c r="E165" s="90"/>
      <c r="F165" s="91"/>
      <c r="G165" s="91"/>
    </row>
    <row r="166" customFormat="false" ht="12.75" hidden="false" customHeight="false" outlineLevel="0" collapsed="false">
      <c r="A166" s="73" t="s">
        <v>98</v>
      </c>
      <c r="B166" s="74"/>
      <c r="C166" s="74"/>
      <c r="D166" s="75" t="n">
        <v>1</v>
      </c>
      <c r="E166" s="76" t="n">
        <v>325000</v>
      </c>
      <c r="F166" s="77" t="n">
        <v>0.00943396226415094</v>
      </c>
      <c r="G166" s="77" t="n">
        <v>0.00774283752328965</v>
      </c>
    </row>
    <row r="167" customFormat="false" ht="12.75" hidden="false" customHeight="false" outlineLevel="0" collapsed="false">
      <c r="A167" s="78"/>
      <c r="B167" s="79" t="s">
        <v>12</v>
      </c>
      <c r="C167" s="79"/>
      <c r="D167" s="80" t="n">
        <v>1</v>
      </c>
      <c r="E167" s="81" t="n">
        <v>325000</v>
      </c>
      <c r="F167" s="82" t="n">
        <v>0.00943396226415094</v>
      </c>
      <c r="G167" s="82" t="n">
        <v>0.00774283752328965</v>
      </c>
    </row>
    <row r="168" customFormat="false" ht="12.75" hidden="false" customHeight="false" outlineLevel="0" collapsed="false">
      <c r="A168" s="78"/>
      <c r="B168" s="83"/>
      <c r="C168" s="84" t="s">
        <v>48</v>
      </c>
      <c r="D168" s="85" t="n">
        <v>1</v>
      </c>
      <c r="E168" s="86" t="n">
        <v>325000</v>
      </c>
      <c r="F168" s="87" t="n">
        <v>0.00943396226415094</v>
      </c>
      <c r="G168" s="88" t="n">
        <v>0.00774283752328965</v>
      </c>
    </row>
    <row r="169" customFormat="false" ht="12.75" hidden="false" customHeight="false" outlineLevel="0" collapsed="false">
      <c r="A169" s="78"/>
      <c r="B169" s="83"/>
      <c r="C169" s="83"/>
      <c r="D169" s="89"/>
      <c r="E169" s="90"/>
      <c r="F169" s="91"/>
      <c r="G169" s="91"/>
    </row>
    <row r="170" customFormat="false" ht="12.75" hidden="false" customHeight="false" outlineLevel="0" collapsed="false">
      <c r="A170" s="73" t="s">
        <v>99</v>
      </c>
      <c r="B170" s="74"/>
      <c r="C170" s="74"/>
      <c r="D170" s="75" t="n">
        <v>2</v>
      </c>
      <c r="E170" s="76" t="n">
        <v>661000</v>
      </c>
      <c r="F170" s="77" t="n">
        <v>0.0188679245283019</v>
      </c>
      <c r="G170" s="77" t="n">
        <v>0.0157477403165983</v>
      </c>
    </row>
    <row r="171" customFormat="false" ht="12.75" hidden="false" customHeight="false" outlineLevel="0" collapsed="false">
      <c r="A171" s="78"/>
      <c r="B171" s="79" t="s">
        <v>10</v>
      </c>
      <c r="C171" s="79"/>
      <c r="D171" s="80" t="n">
        <v>1</v>
      </c>
      <c r="E171" s="81" t="n">
        <v>417000</v>
      </c>
      <c r="F171" s="82" t="n">
        <v>0.00943396226415094</v>
      </c>
      <c r="G171" s="82" t="n">
        <v>0.00993465614526703</v>
      </c>
    </row>
    <row r="172" customFormat="false" ht="12.75" hidden="false" customHeight="false" outlineLevel="0" collapsed="false">
      <c r="A172" s="78"/>
      <c r="B172" s="83"/>
      <c r="C172" s="84" t="s">
        <v>56</v>
      </c>
      <c r="D172" s="85" t="n">
        <v>1</v>
      </c>
      <c r="E172" s="86" t="n">
        <v>417000</v>
      </c>
      <c r="F172" s="87" t="n">
        <v>0.00943396226415094</v>
      </c>
      <c r="G172" s="88" t="n">
        <v>0.00993465614526703</v>
      </c>
    </row>
    <row r="173" customFormat="false" ht="12.75" hidden="false" customHeight="false" outlineLevel="0" collapsed="false">
      <c r="A173" s="78"/>
      <c r="B173" s="83"/>
      <c r="C173" s="83"/>
      <c r="D173" s="89"/>
      <c r="E173" s="90"/>
      <c r="F173" s="91"/>
      <c r="G173" s="91"/>
    </row>
    <row r="174" customFormat="false" ht="12.75" hidden="false" customHeight="false" outlineLevel="0" collapsed="false">
      <c r="A174" s="78"/>
      <c r="B174" s="79" t="s">
        <v>16</v>
      </c>
      <c r="C174" s="79"/>
      <c r="D174" s="80" t="n">
        <v>1</v>
      </c>
      <c r="E174" s="81" t="n">
        <v>244000</v>
      </c>
      <c r="F174" s="82" t="n">
        <v>0.00943396226415094</v>
      </c>
      <c r="G174" s="82" t="n">
        <v>0.00581308417133131</v>
      </c>
    </row>
    <row r="175" customFormat="false" ht="12.75" hidden="false" customHeight="false" outlineLevel="0" collapsed="false">
      <c r="A175" s="78"/>
      <c r="B175" s="83"/>
      <c r="C175" s="84" t="s">
        <v>100</v>
      </c>
      <c r="D175" s="85" t="n">
        <v>1</v>
      </c>
      <c r="E175" s="86" t="n">
        <v>244000</v>
      </c>
      <c r="F175" s="87" t="n">
        <v>0.00943396226415094</v>
      </c>
      <c r="G175" s="88" t="n">
        <v>0.00581308417133131</v>
      </c>
    </row>
    <row r="176" customFormat="false" ht="12.75" hidden="false" customHeight="false" outlineLevel="0" collapsed="false">
      <c r="A176" s="78"/>
      <c r="B176" s="83"/>
      <c r="C176" s="83"/>
      <c r="D176" s="89"/>
      <c r="E176" s="90"/>
      <c r="F176" s="91"/>
      <c r="G176" s="91"/>
    </row>
    <row r="177" customFormat="false" ht="12.75" hidden="false" customHeight="false" outlineLevel="0" collapsed="false">
      <c r="A177" s="73" t="s">
        <v>101</v>
      </c>
      <c r="B177" s="74"/>
      <c r="C177" s="74"/>
      <c r="D177" s="75" t="n">
        <v>1</v>
      </c>
      <c r="E177" s="76" t="n">
        <v>498000</v>
      </c>
      <c r="F177" s="77" t="n">
        <v>0.00943396226415094</v>
      </c>
      <c r="G177" s="77" t="n">
        <v>0.0118644094972254</v>
      </c>
    </row>
    <row r="178" customFormat="false" ht="12.75" hidden="false" customHeight="false" outlineLevel="0" collapsed="false">
      <c r="A178" s="78"/>
      <c r="B178" s="79" t="s">
        <v>9</v>
      </c>
      <c r="C178" s="79"/>
      <c r="D178" s="80" t="n">
        <v>1</v>
      </c>
      <c r="E178" s="81" t="n">
        <v>498000</v>
      </c>
      <c r="F178" s="82" t="n">
        <v>0.00943396226415094</v>
      </c>
      <c r="G178" s="82" t="n">
        <v>0.0118644094972254</v>
      </c>
    </row>
    <row r="179" customFormat="false" ht="12.75" hidden="false" customHeight="false" outlineLevel="0" collapsed="false">
      <c r="A179" s="78"/>
      <c r="B179" s="83"/>
      <c r="C179" s="84" t="s">
        <v>50</v>
      </c>
      <c r="D179" s="85" t="n">
        <v>1</v>
      </c>
      <c r="E179" s="86" t="n">
        <v>498000</v>
      </c>
      <c r="F179" s="87" t="n">
        <v>0.00943396226415094</v>
      </c>
      <c r="G179" s="88" t="n">
        <v>0.0118644094972254</v>
      </c>
    </row>
    <row r="180" customFormat="false" ht="12.75" hidden="false" customHeight="false" outlineLevel="0" collapsed="false">
      <c r="A180" s="78"/>
      <c r="B180" s="83"/>
      <c r="C180" s="83"/>
      <c r="D180" s="89"/>
      <c r="E180" s="90"/>
      <c r="F180" s="91"/>
      <c r="G180" s="91"/>
    </row>
    <row r="181" customFormat="false" ht="12.75" hidden="false" customHeight="false" outlineLevel="0" collapsed="false">
      <c r="A181" s="73" t="s">
        <v>102</v>
      </c>
      <c r="B181" s="74"/>
      <c r="C181" s="74"/>
      <c r="D181" s="75" t="n">
        <v>1</v>
      </c>
      <c r="E181" s="76" t="n">
        <v>400000</v>
      </c>
      <c r="F181" s="77" t="n">
        <v>0.00943396226415094</v>
      </c>
      <c r="G181" s="77" t="n">
        <v>0.00952964618251034</v>
      </c>
    </row>
    <row r="182" customFormat="false" ht="12.75" hidden="false" customHeight="false" outlineLevel="0" collapsed="false">
      <c r="A182" s="78"/>
      <c r="B182" s="79" t="s">
        <v>12</v>
      </c>
      <c r="C182" s="79"/>
      <c r="D182" s="80" t="n">
        <v>1</v>
      </c>
      <c r="E182" s="81" t="n">
        <v>400000</v>
      </c>
      <c r="F182" s="82" t="n">
        <v>0.00943396226415094</v>
      </c>
      <c r="G182" s="82" t="n">
        <v>0.00952964618251034</v>
      </c>
    </row>
    <row r="183" customFormat="false" ht="12.75" hidden="false" customHeight="false" outlineLevel="0" collapsed="false">
      <c r="A183" s="78"/>
      <c r="B183" s="83"/>
      <c r="C183" s="84" t="s">
        <v>48</v>
      </c>
      <c r="D183" s="85" t="n">
        <v>1</v>
      </c>
      <c r="E183" s="86" t="n">
        <v>400000</v>
      </c>
      <c r="F183" s="87" t="n">
        <v>0.00943396226415094</v>
      </c>
      <c r="G183" s="88" t="n">
        <v>0.00952964618251034</v>
      </c>
    </row>
    <row r="184" customFormat="false" ht="12.75" hidden="false" customHeight="false" outlineLevel="0" collapsed="false">
      <c r="A184" s="78"/>
      <c r="B184" s="83"/>
      <c r="C184" s="83"/>
      <c r="D184" s="89"/>
      <c r="E184" s="90"/>
      <c r="F184" s="91"/>
      <c r="G184" s="91"/>
    </row>
    <row r="185" customFormat="false" ht="12.75" hidden="false" customHeight="false" outlineLevel="0" collapsed="false">
      <c r="A185" s="73" t="s">
        <v>103</v>
      </c>
      <c r="B185" s="74"/>
      <c r="C185" s="74"/>
      <c r="D185" s="75" t="n">
        <v>1</v>
      </c>
      <c r="E185" s="76" t="n">
        <v>35000</v>
      </c>
      <c r="F185" s="77" t="n">
        <v>0.00943396226415094</v>
      </c>
      <c r="G185" s="77" t="n">
        <v>0.000833844040969655</v>
      </c>
    </row>
    <row r="186" customFormat="false" ht="12.75" hidden="false" customHeight="false" outlineLevel="0" collapsed="false">
      <c r="A186" s="78"/>
      <c r="B186" s="79" t="s">
        <v>9</v>
      </c>
      <c r="C186" s="79"/>
      <c r="D186" s="80" t="n">
        <v>1</v>
      </c>
      <c r="E186" s="81" t="n">
        <v>35000</v>
      </c>
      <c r="F186" s="82" t="n">
        <v>0.00943396226415094</v>
      </c>
      <c r="G186" s="82" t="n">
        <v>0.000833844040969655</v>
      </c>
    </row>
    <row r="187" customFormat="false" ht="12.75" hidden="false" customHeight="false" outlineLevel="0" collapsed="false">
      <c r="A187" s="78"/>
      <c r="B187" s="83"/>
      <c r="C187" s="84" t="s">
        <v>104</v>
      </c>
      <c r="D187" s="85" t="n">
        <v>1</v>
      </c>
      <c r="E187" s="86" t="n">
        <v>35000</v>
      </c>
      <c r="F187" s="87" t="n">
        <v>0.00943396226415094</v>
      </c>
      <c r="G187" s="88" t="n">
        <v>0.000833844040969655</v>
      </c>
    </row>
    <row r="188" customFormat="false" ht="12.75" hidden="false" customHeight="false" outlineLevel="0" collapsed="false">
      <c r="A188" s="78"/>
      <c r="B188" s="83"/>
      <c r="C188" s="83"/>
      <c r="D188" s="89"/>
      <c r="E188" s="90"/>
      <c r="F188" s="91"/>
      <c r="G188" s="91"/>
    </row>
    <row r="189" customFormat="false" ht="12.75" hidden="false" customHeight="false" outlineLevel="0" collapsed="false">
      <c r="A189" s="73" t="s">
        <v>105</v>
      </c>
      <c r="B189" s="74"/>
      <c r="C189" s="74"/>
      <c r="D189" s="75" t="n">
        <v>1</v>
      </c>
      <c r="E189" s="76" t="n">
        <v>5000000</v>
      </c>
      <c r="F189" s="77" t="n">
        <v>0.00943396226415094</v>
      </c>
      <c r="G189" s="77" t="n">
        <v>0.119120577281379</v>
      </c>
    </row>
    <row r="190" customFormat="false" ht="12.75" hidden="false" customHeight="false" outlineLevel="0" collapsed="false">
      <c r="A190" s="78"/>
      <c r="B190" s="79" t="s">
        <v>16</v>
      </c>
      <c r="C190" s="79"/>
      <c r="D190" s="80" t="n">
        <v>1</v>
      </c>
      <c r="E190" s="81" t="n">
        <v>5000000</v>
      </c>
      <c r="F190" s="82" t="n">
        <v>0.00943396226415094</v>
      </c>
      <c r="G190" s="82" t="n">
        <v>0.119120577281379</v>
      </c>
    </row>
    <row r="191" customFormat="false" ht="12.75" hidden="false" customHeight="false" outlineLevel="0" collapsed="false">
      <c r="A191" s="78"/>
      <c r="B191" s="83"/>
      <c r="C191" s="84" t="s">
        <v>48</v>
      </c>
      <c r="D191" s="85" t="n">
        <v>1</v>
      </c>
      <c r="E191" s="86" t="n">
        <v>5000000</v>
      </c>
      <c r="F191" s="87" t="n">
        <v>0.00943396226415094</v>
      </c>
      <c r="G191" s="88" t="n">
        <v>0.119120577281379</v>
      </c>
    </row>
    <row r="192" customFormat="false" ht="12.75" hidden="false" customHeight="false" outlineLevel="0" collapsed="false">
      <c r="A192" s="78"/>
      <c r="B192" s="83"/>
      <c r="C192" s="83"/>
      <c r="D192" s="89"/>
      <c r="E192" s="90"/>
      <c r="F192" s="91"/>
      <c r="G192" s="91"/>
    </row>
    <row r="193" customFormat="false" ht="12.75" hidden="false" customHeight="false" outlineLevel="0" collapsed="false">
      <c r="A193" s="73" t="s">
        <v>106</v>
      </c>
      <c r="B193" s="74"/>
      <c r="C193" s="74"/>
      <c r="D193" s="75" t="n">
        <v>3</v>
      </c>
      <c r="E193" s="76" t="n">
        <v>851400</v>
      </c>
      <c r="F193" s="77" t="n">
        <v>0.0283018867924528</v>
      </c>
      <c r="G193" s="77" t="n">
        <v>0.0202838518994733</v>
      </c>
    </row>
    <row r="194" customFormat="false" ht="12.75" hidden="false" customHeight="false" outlineLevel="0" collapsed="false">
      <c r="A194" s="78"/>
      <c r="B194" s="79" t="s">
        <v>10</v>
      </c>
      <c r="C194" s="79"/>
      <c r="D194" s="80" t="n">
        <v>1</v>
      </c>
      <c r="E194" s="81" t="n">
        <v>169000</v>
      </c>
      <c r="F194" s="82" t="n">
        <v>0.00943396226415094</v>
      </c>
      <c r="G194" s="82" t="n">
        <v>0.00402627551211062</v>
      </c>
    </row>
    <row r="195" customFormat="false" ht="12.75" hidden="false" customHeight="false" outlineLevel="0" collapsed="false">
      <c r="A195" s="78"/>
      <c r="B195" s="83"/>
      <c r="C195" s="84" t="s">
        <v>107</v>
      </c>
      <c r="D195" s="85" t="n">
        <v>1</v>
      </c>
      <c r="E195" s="86" t="n">
        <v>169000</v>
      </c>
      <c r="F195" s="87" t="n">
        <v>0.00943396226415094</v>
      </c>
      <c r="G195" s="88" t="n">
        <v>0.00402627551211062</v>
      </c>
    </row>
    <row r="196" customFormat="false" ht="12.75" hidden="false" customHeight="false" outlineLevel="0" collapsed="false">
      <c r="A196" s="78"/>
      <c r="B196" s="83"/>
      <c r="C196" s="83"/>
      <c r="D196" s="89"/>
      <c r="E196" s="90"/>
      <c r="F196" s="91"/>
      <c r="G196" s="91"/>
    </row>
    <row r="197" customFormat="false" ht="12.75" hidden="false" customHeight="false" outlineLevel="0" collapsed="false">
      <c r="A197" s="78"/>
      <c r="B197" s="79" t="s">
        <v>9</v>
      </c>
      <c r="C197" s="79"/>
      <c r="D197" s="80" t="n">
        <v>2</v>
      </c>
      <c r="E197" s="81" t="n">
        <v>682400</v>
      </c>
      <c r="F197" s="82" t="n">
        <v>0.0188679245283019</v>
      </c>
      <c r="G197" s="82" t="n">
        <v>0.0162575763873626</v>
      </c>
    </row>
    <row r="198" customFormat="false" ht="12.75" hidden="false" customHeight="false" outlineLevel="0" collapsed="false">
      <c r="A198" s="78"/>
      <c r="B198" s="83"/>
      <c r="C198" s="84" t="s">
        <v>108</v>
      </c>
      <c r="D198" s="85" t="n">
        <v>1</v>
      </c>
      <c r="E198" s="86" t="n">
        <v>412400</v>
      </c>
      <c r="F198" s="87" t="n">
        <v>0.00943396226415094</v>
      </c>
      <c r="G198" s="88" t="n">
        <v>0.00982506521416816</v>
      </c>
    </row>
    <row r="199" customFormat="false" ht="12.75" hidden="false" customHeight="false" outlineLevel="0" collapsed="false">
      <c r="A199" s="78"/>
      <c r="B199" s="83"/>
      <c r="C199" s="84" t="s">
        <v>50</v>
      </c>
      <c r="D199" s="85" t="n">
        <v>1</v>
      </c>
      <c r="E199" s="86" t="n">
        <v>270000</v>
      </c>
      <c r="F199" s="87" t="n">
        <v>0.00943396226415094</v>
      </c>
      <c r="G199" s="88" t="n">
        <v>0.00643251117319448</v>
      </c>
    </row>
    <row r="200" customFormat="false" ht="12.75" hidden="false" customHeight="false" outlineLevel="0" collapsed="false">
      <c r="A200" s="78"/>
      <c r="B200" s="83"/>
      <c r="C200" s="83"/>
      <c r="D200" s="89"/>
      <c r="E200" s="90"/>
      <c r="F200" s="91"/>
      <c r="G200" s="91"/>
    </row>
    <row r="201" customFormat="false" ht="12.75" hidden="false" customHeight="false" outlineLevel="0" collapsed="false">
      <c r="A201" s="73" t="s">
        <v>109</v>
      </c>
      <c r="B201" s="74"/>
      <c r="C201" s="74"/>
      <c r="D201" s="75" t="n">
        <v>1</v>
      </c>
      <c r="E201" s="76" t="n">
        <v>140000</v>
      </c>
      <c r="F201" s="77" t="n">
        <v>0.00943396226415094</v>
      </c>
      <c r="G201" s="77" t="n">
        <v>0.00333537616387862</v>
      </c>
    </row>
    <row r="202" customFormat="false" ht="12.75" hidden="false" customHeight="false" outlineLevel="0" collapsed="false">
      <c r="A202" s="78"/>
      <c r="B202" s="79" t="s">
        <v>10</v>
      </c>
      <c r="C202" s="79"/>
      <c r="D202" s="80" t="n">
        <v>1</v>
      </c>
      <c r="E202" s="81" t="n">
        <v>140000</v>
      </c>
      <c r="F202" s="82" t="n">
        <v>0.00943396226415094</v>
      </c>
      <c r="G202" s="82" t="n">
        <v>0.00333537616387862</v>
      </c>
    </row>
    <row r="203" customFormat="false" ht="12.75" hidden="false" customHeight="false" outlineLevel="0" collapsed="false">
      <c r="A203" s="78"/>
      <c r="B203" s="83"/>
      <c r="C203" s="84" t="s">
        <v>45</v>
      </c>
      <c r="D203" s="85" t="n">
        <v>1</v>
      </c>
      <c r="E203" s="86" t="n">
        <v>140000</v>
      </c>
      <c r="F203" s="87" t="n">
        <v>0.00943396226415094</v>
      </c>
      <c r="G203" s="88" t="n">
        <v>0.00333537616387862</v>
      </c>
    </row>
    <row r="204" customFormat="false" ht="12.75" hidden="false" customHeight="false" outlineLevel="0" collapsed="false">
      <c r="A204" s="78"/>
      <c r="B204" s="83"/>
      <c r="C204" s="83"/>
      <c r="D204" s="89"/>
      <c r="E204" s="90"/>
      <c r="F204" s="91"/>
      <c r="G204" s="91"/>
    </row>
    <row r="205" customFormat="false" ht="12.75" hidden="false" customHeight="false" outlineLevel="0" collapsed="false">
      <c r="A205" s="73" t="s">
        <v>110</v>
      </c>
      <c r="B205" s="74"/>
      <c r="C205" s="74"/>
      <c r="D205" s="75" t="n">
        <v>1</v>
      </c>
      <c r="E205" s="76" t="n">
        <v>100000</v>
      </c>
      <c r="F205" s="77" t="n">
        <v>0.00943396226415094</v>
      </c>
      <c r="G205" s="77" t="n">
        <v>0.00238241154562759</v>
      </c>
    </row>
    <row r="206" customFormat="false" ht="12.75" hidden="false" customHeight="false" outlineLevel="0" collapsed="false">
      <c r="A206" s="78"/>
      <c r="B206" s="79" t="s">
        <v>11</v>
      </c>
      <c r="C206" s="79"/>
      <c r="D206" s="80" t="n">
        <v>1</v>
      </c>
      <c r="E206" s="81" t="n">
        <v>100000</v>
      </c>
      <c r="F206" s="82" t="n">
        <v>0.00943396226415094</v>
      </c>
      <c r="G206" s="82" t="n">
        <v>0.00238241154562759</v>
      </c>
    </row>
    <row r="207" customFormat="false" ht="12.75" hidden="false" customHeight="false" outlineLevel="0" collapsed="false">
      <c r="A207" s="78"/>
      <c r="B207" s="83"/>
      <c r="C207" s="84" t="s">
        <v>51</v>
      </c>
      <c r="D207" s="85" t="n">
        <v>1</v>
      </c>
      <c r="E207" s="86" t="n">
        <v>100000</v>
      </c>
      <c r="F207" s="87" t="n">
        <v>0.00943396226415094</v>
      </c>
      <c r="G207" s="88" t="n">
        <v>0.00238241154562759</v>
      </c>
    </row>
    <row r="208" customFormat="false" ht="12.75" hidden="false" customHeight="false" outlineLevel="0" collapsed="false">
      <c r="A208" s="78"/>
      <c r="B208" s="83"/>
      <c r="C208" s="83"/>
      <c r="D208" s="89"/>
      <c r="E208" s="90"/>
      <c r="F208" s="91"/>
      <c r="G208" s="91"/>
    </row>
    <row r="209" customFormat="false" ht="12.75" hidden="false" customHeight="false" outlineLevel="0" collapsed="false">
      <c r="A209" s="73" t="s">
        <v>111</v>
      </c>
      <c r="B209" s="74"/>
      <c r="C209" s="74"/>
      <c r="D209" s="75" t="n">
        <v>6</v>
      </c>
      <c r="E209" s="76" t="n">
        <v>1393500</v>
      </c>
      <c r="F209" s="77" t="n">
        <v>0.0566037735849057</v>
      </c>
      <c r="G209" s="77" t="n">
        <v>0.0331989048883204</v>
      </c>
    </row>
    <row r="210" customFormat="false" ht="12.75" hidden="false" customHeight="false" outlineLevel="0" collapsed="false">
      <c r="A210" s="78"/>
      <c r="B210" s="79" t="s">
        <v>10</v>
      </c>
      <c r="C210" s="79"/>
      <c r="D210" s="80" t="n">
        <v>2</v>
      </c>
      <c r="E210" s="81" t="n">
        <v>511500</v>
      </c>
      <c r="F210" s="82" t="n">
        <v>0.0188679245283019</v>
      </c>
      <c r="G210" s="82" t="n">
        <v>0.0121860350558851</v>
      </c>
    </row>
    <row r="211" customFormat="false" ht="12.75" hidden="false" customHeight="false" outlineLevel="0" collapsed="false">
      <c r="A211" s="78"/>
      <c r="B211" s="83"/>
      <c r="C211" s="84" t="s">
        <v>48</v>
      </c>
      <c r="D211" s="85" t="n">
        <v>2</v>
      </c>
      <c r="E211" s="86" t="n">
        <v>511500</v>
      </c>
      <c r="F211" s="87" t="n">
        <v>0.0188679245283019</v>
      </c>
      <c r="G211" s="88" t="n">
        <v>0.0121860350558851</v>
      </c>
    </row>
    <row r="212" customFormat="false" ht="12.75" hidden="false" customHeight="false" outlineLevel="0" collapsed="false">
      <c r="A212" s="78"/>
      <c r="B212" s="83"/>
      <c r="C212" s="83"/>
      <c r="D212" s="89"/>
      <c r="E212" s="90"/>
      <c r="F212" s="91"/>
      <c r="G212" s="91"/>
    </row>
    <row r="213" customFormat="false" ht="12.75" hidden="false" customHeight="false" outlineLevel="0" collapsed="false">
      <c r="A213" s="78"/>
      <c r="B213" s="79" t="s">
        <v>13</v>
      </c>
      <c r="C213" s="79"/>
      <c r="D213" s="80" t="n">
        <v>1</v>
      </c>
      <c r="E213" s="81" t="n">
        <v>293000</v>
      </c>
      <c r="F213" s="82" t="n">
        <v>0.00943396226415094</v>
      </c>
      <c r="G213" s="82" t="n">
        <v>0.00698046582868882</v>
      </c>
    </row>
    <row r="214" customFormat="false" ht="12.75" hidden="false" customHeight="false" outlineLevel="0" collapsed="false">
      <c r="A214" s="78"/>
      <c r="B214" s="83"/>
      <c r="C214" s="84" t="s">
        <v>69</v>
      </c>
      <c r="D214" s="85" t="n">
        <v>1</v>
      </c>
      <c r="E214" s="86" t="n">
        <v>293000</v>
      </c>
      <c r="F214" s="87" t="n">
        <v>0.00943396226415094</v>
      </c>
      <c r="G214" s="88" t="n">
        <v>0.00698046582868882</v>
      </c>
    </row>
    <row r="215" customFormat="false" ht="12.75" hidden="false" customHeight="false" outlineLevel="0" collapsed="false">
      <c r="A215" s="78"/>
      <c r="B215" s="83"/>
      <c r="C215" s="83"/>
      <c r="D215" s="89"/>
      <c r="E215" s="90"/>
      <c r="F215" s="91"/>
      <c r="G215" s="91"/>
    </row>
    <row r="216" customFormat="false" ht="12.75" hidden="false" customHeight="false" outlineLevel="0" collapsed="false">
      <c r="A216" s="78"/>
      <c r="B216" s="79" t="s">
        <v>9</v>
      </c>
      <c r="C216" s="79"/>
      <c r="D216" s="80" t="n">
        <v>2</v>
      </c>
      <c r="E216" s="81" t="n">
        <v>524000</v>
      </c>
      <c r="F216" s="82" t="n">
        <v>0.0188679245283019</v>
      </c>
      <c r="G216" s="82" t="n">
        <v>0.0124838364990885</v>
      </c>
    </row>
    <row r="217" customFormat="false" ht="12.75" hidden="false" customHeight="false" outlineLevel="0" collapsed="false">
      <c r="A217" s="78"/>
      <c r="B217" s="83"/>
      <c r="C217" s="84" t="s">
        <v>62</v>
      </c>
      <c r="D217" s="85" t="n">
        <v>1</v>
      </c>
      <c r="E217" s="86" t="n">
        <v>325000</v>
      </c>
      <c r="F217" s="87" t="n">
        <v>0.00943396226415094</v>
      </c>
      <c r="G217" s="88" t="n">
        <v>0.00774283752328965</v>
      </c>
    </row>
    <row r="218" customFormat="false" ht="12.75" hidden="false" customHeight="false" outlineLevel="0" collapsed="false">
      <c r="A218" s="78"/>
      <c r="B218" s="83"/>
      <c r="C218" s="84" t="s">
        <v>57</v>
      </c>
      <c r="D218" s="85" t="n">
        <v>1</v>
      </c>
      <c r="E218" s="86" t="n">
        <v>199000</v>
      </c>
      <c r="F218" s="87" t="n">
        <v>0.00943396226415094</v>
      </c>
      <c r="G218" s="88" t="n">
        <v>0.00474099897579889</v>
      </c>
    </row>
    <row r="219" customFormat="false" ht="12.75" hidden="false" customHeight="false" outlineLevel="0" collapsed="false">
      <c r="A219" s="78"/>
      <c r="B219" s="83"/>
      <c r="C219" s="83"/>
      <c r="D219" s="89"/>
      <c r="E219" s="90"/>
      <c r="F219" s="91"/>
      <c r="G219" s="91"/>
    </row>
    <row r="220" customFormat="false" ht="12.75" hidden="false" customHeight="false" outlineLevel="0" collapsed="false">
      <c r="A220" s="78"/>
      <c r="B220" s="79" t="s">
        <v>11</v>
      </c>
      <c r="C220" s="79"/>
      <c r="D220" s="80" t="n">
        <v>1</v>
      </c>
      <c r="E220" s="81" t="n">
        <v>65000</v>
      </c>
      <c r="F220" s="82" t="n">
        <v>0.00943396226415094</v>
      </c>
      <c r="G220" s="82" t="n">
        <v>0.00154856750465793</v>
      </c>
    </row>
    <row r="221" customFormat="false" ht="12.75" hidden="false" customHeight="false" outlineLevel="0" collapsed="false">
      <c r="A221" s="78"/>
      <c r="B221" s="83"/>
      <c r="C221" s="84" t="s">
        <v>46</v>
      </c>
      <c r="D221" s="85" t="n">
        <v>1</v>
      </c>
      <c r="E221" s="86" t="n">
        <v>65000</v>
      </c>
      <c r="F221" s="87" t="n">
        <v>0.00943396226415094</v>
      </c>
      <c r="G221" s="88" t="n">
        <v>0.00154856750465793</v>
      </c>
    </row>
    <row r="222" customFormat="false" ht="12.75" hidden="false" customHeight="false" outlineLevel="0" collapsed="false">
      <c r="A222" s="78"/>
      <c r="B222" s="83"/>
      <c r="C222" s="83"/>
      <c r="D222" s="89"/>
      <c r="E222" s="90"/>
      <c r="F222" s="91"/>
      <c r="G222" s="91"/>
    </row>
    <row r="223" customFormat="false" ht="12.75" hidden="false" customHeight="false" outlineLevel="0" collapsed="false">
      <c r="A223" s="73" t="s">
        <v>112</v>
      </c>
      <c r="B223" s="74"/>
      <c r="C223" s="74"/>
      <c r="D223" s="75" t="n">
        <v>1</v>
      </c>
      <c r="E223" s="76" t="n">
        <v>280000</v>
      </c>
      <c r="F223" s="77" t="n">
        <v>0.00943396226415094</v>
      </c>
      <c r="G223" s="77" t="n">
        <v>0.00667075232775724</v>
      </c>
    </row>
    <row r="224" customFormat="false" ht="12.75" hidden="false" customHeight="false" outlineLevel="0" collapsed="false">
      <c r="A224" s="78"/>
      <c r="B224" s="79" t="s">
        <v>13</v>
      </c>
      <c r="C224" s="79"/>
      <c r="D224" s="80" t="n">
        <v>1</v>
      </c>
      <c r="E224" s="81" t="n">
        <v>280000</v>
      </c>
      <c r="F224" s="82" t="n">
        <v>0.00943396226415094</v>
      </c>
      <c r="G224" s="82" t="n">
        <v>0.00667075232775724</v>
      </c>
    </row>
    <row r="225" customFormat="false" ht="12.75" hidden="false" customHeight="false" outlineLevel="0" collapsed="false">
      <c r="A225" s="78"/>
      <c r="B225" s="83"/>
      <c r="C225" s="84" t="s">
        <v>48</v>
      </c>
      <c r="D225" s="85" t="n">
        <v>1</v>
      </c>
      <c r="E225" s="86" t="n">
        <v>280000</v>
      </c>
      <c r="F225" s="87" t="n">
        <v>0.00943396226415094</v>
      </c>
      <c r="G225" s="88" t="n">
        <v>0.00667075232775724</v>
      </c>
    </row>
    <row r="226" customFormat="false" ht="12.75" hidden="false" customHeight="false" outlineLevel="0" collapsed="false">
      <c r="A226" s="78"/>
      <c r="B226" s="83"/>
      <c r="C226" s="83"/>
      <c r="D226" s="89"/>
      <c r="E226" s="90"/>
      <c r="F226" s="91"/>
      <c r="G226" s="91"/>
    </row>
    <row r="227" customFormat="false" ht="12.75" hidden="false" customHeight="false" outlineLevel="0" collapsed="false">
      <c r="A227" s="73" t="s">
        <v>113</v>
      </c>
      <c r="B227" s="74"/>
      <c r="C227" s="74"/>
      <c r="D227" s="75" t="n">
        <v>1</v>
      </c>
      <c r="E227" s="76" t="n">
        <v>390000</v>
      </c>
      <c r="F227" s="77" t="n">
        <v>0.00943396226415094</v>
      </c>
      <c r="G227" s="77" t="n">
        <v>0.00929140502794758</v>
      </c>
    </row>
    <row r="228" customFormat="false" ht="12.75" hidden="false" customHeight="false" outlineLevel="0" collapsed="false">
      <c r="A228" s="78"/>
      <c r="B228" s="79" t="s">
        <v>10</v>
      </c>
      <c r="C228" s="79"/>
      <c r="D228" s="80" t="n">
        <v>1</v>
      </c>
      <c r="E228" s="81" t="n">
        <v>390000</v>
      </c>
      <c r="F228" s="82" t="n">
        <v>0.00943396226415094</v>
      </c>
      <c r="G228" s="82" t="n">
        <v>0.00929140502794758</v>
      </c>
    </row>
    <row r="229" customFormat="false" ht="12.75" hidden="false" customHeight="false" outlineLevel="0" collapsed="false">
      <c r="A229" s="78"/>
      <c r="B229" s="83"/>
      <c r="C229" s="84" t="s">
        <v>45</v>
      </c>
      <c r="D229" s="85" t="n">
        <v>1</v>
      </c>
      <c r="E229" s="86" t="n">
        <v>390000</v>
      </c>
      <c r="F229" s="87" t="n">
        <v>0.00943396226415094</v>
      </c>
      <c r="G229" s="88" t="n">
        <v>0.00929140502794758</v>
      </c>
    </row>
    <row r="230" customFormat="false" ht="12.75" hidden="false" customHeight="false" outlineLevel="0" collapsed="false">
      <c r="A230" s="78"/>
      <c r="B230" s="83"/>
      <c r="C230" s="83"/>
      <c r="D230" s="89"/>
      <c r="E230" s="90"/>
      <c r="F230" s="91"/>
      <c r="G230" s="91"/>
    </row>
    <row r="231" customFormat="false" ht="12.75" hidden="false" customHeight="false" outlineLevel="0" collapsed="false">
      <c r="A231" s="73" t="s">
        <v>114</v>
      </c>
      <c r="B231" s="74"/>
      <c r="C231" s="74"/>
      <c r="D231" s="75" t="n">
        <v>1</v>
      </c>
      <c r="E231" s="76" t="n">
        <v>388000</v>
      </c>
      <c r="F231" s="77" t="n">
        <v>0.00943396226415094</v>
      </c>
      <c r="G231" s="77" t="n">
        <v>0.00924375679703503</v>
      </c>
    </row>
    <row r="232" customFormat="false" ht="12.75" hidden="false" customHeight="false" outlineLevel="0" collapsed="false">
      <c r="A232" s="78"/>
      <c r="B232" s="79" t="s">
        <v>9</v>
      </c>
      <c r="C232" s="79"/>
      <c r="D232" s="80" t="n">
        <v>1</v>
      </c>
      <c r="E232" s="81" t="n">
        <v>388000</v>
      </c>
      <c r="F232" s="82" t="n">
        <v>0.00943396226415094</v>
      </c>
      <c r="G232" s="82" t="n">
        <v>0.00924375679703503</v>
      </c>
    </row>
    <row r="233" customFormat="false" ht="12.75" hidden="false" customHeight="false" outlineLevel="0" collapsed="false">
      <c r="A233" s="78"/>
      <c r="B233" s="83"/>
      <c r="C233" s="84" t="s">
        <v>57</v>
      </c>
      <c r="D233" s="85" t="n">
        <v>1</v>
      </c>
      <c r="E233" s="86" t="n">
        <v>388000</v>
      </c>
      <c r="F233" s="87" t="n">
        <v>0.00943396226415094</v>
      </c>
      <c r="G233" s="88" t="n">
        <v>0.00924375679703503</v>
      </c>
    </row>
    <row r="234" customFormat="false" ht="12.75" hidden="false" customHeight="false" outlineLevel="0" collapsed="false">
      <c r="A234" s="78"/>
      <c r="B234" s="83"/>
      <c r="C234" s="83"/>
      <c r="D234" s="89"/>
      <c r="E234" s="90"/>
      <c r="F234" s="91"/>
      <c r="G234" s="91"/>
    </row>
    <row r="235" customFormat="false" ht="12.75" hidden="false" customHeight="false" outlineLevel="0" collapsed="false">
      <c r="A235" s="73" t="s">
        <v>115</v>
      </c>
      <c r="B235" s="74"/>
      <c r="C235" s="74"/>
      <c r="D235" s="75" t="n">
        <v>1</v>
      </c>
      <c r="E235" s="76" t="n">
        <v>339000</v>
      </c>
      <c r="F235" s="77" t="n">
        <v>0.00943396226415094</v>
      </c>
      <c r="G235" s="77" t="n">
        <v>0.00807637513967751</v>
      </c>
    </row>
    <row r="236" customFormat="false" ht="12.75" hidden="false" customHeight="false" outlineLevel="0" collapsed="false">
      <c r="A236" s="78"/>
      <c r="B236" s="79" t="s">
        <v>9</v>
      </c>
      <c r="C236" s="79"/>
      <c r="D236" s="80" t="n">
        <v>1</v>
      </c>
      <c r="E236" s="81" t="n">
        <v>339000</v>
      </c>
      <c r="F236" s="82" t="n">
        <v>0.00943396226415094</v>
      </c>
      <c r="G236" s="82" t="n">
        <v>0.00807637513967751</v>
      </c>
    </row>
    <row r="237" customFormat="false" ht="12.75" hidden="false" customHeight="false" outlineLevel="0" collapsed="false">
      <c r="A237" s="78"/>
      <c r="B237" s="83"/>
      <c r="C237" s="84" t="s">
        <v>54</v>
      </c>
      <c r="D237" s="85" t="n">
        <v>1</v>
      </c>
      <c r="E237" s="86" t="n">
        <v>339000</v>
      </c>
      <c r="F237" s="87" t="n">
        <v>0.00943396226415094</v>
      </c>
      <c r="G237" s="88" t="n">
        <v>0.00807637513967751</v>
      </c>
    </row>
    <row r="238" customFormat="false" ht="12.75" hidden="false" customHeight="false" outlineLevel="0" collapsed="false">
      <c r="A238" s="78"/>
      <c r="B238" s="83"/>
      <c r="C238" s="83"/>
      <c r="D238" s="89"/>
      <c r="E238" s="90"/>
      <c r="F238" s="91"/>
      <c r="G238" s="91"/>
    </row>
    <row r="239" customFormat="false" ht="12.75" hidden="false" customHeight="false" outlineLevel="0" collapsed="false">
      <c r="A239" s="73" t="s">
        <v>116</v>
      </c>
      <c r="B239" s="74"/>
      <c r="C239" s="74"/>
      <c r="D239" s="75" t="n">
        <v>1</v>
      </c>
      <c r="E239" s="76" t="n">
        <v>175000</v>
      </c>
      <c r="F239" s="77" t="n">
        <v>0.00943396226415094</v>
      </c>
      <c r="G239" s="77" t="n">
        <v>0.00416922020484827</v>
      </c>
    </row>
    <row r="240" customFormat="false" ht="12.75" hidden="false" customHeight="false" outlineLevel="0" collapsed="false">
      <c r="A240" s="78"/>
      <c r="B240" s="79" t="s">
        <v>10</v>
      </c>
      <c r="C240" s="79"/>
      <c r="D240" s="80" t="n">
        <v>1</v>
      </c>
      <c r="E240" s="81" t="n">
        <v>175000</v>
      </c>
      <c r="F240" s="82" t="n">
        <v>0.00943396226415094</v>
      </c>
      <c r="G240" s="82" t="n">
        <v>0.00416922020484827</v>
      </c>
    </row>
    <row r="241" customFormat="false" ht="12.75" hidden="false" customHeight="false" outlineLevel="0" collapsed="false">
      <c r="A241" s="78"/>
      <c r="B241" s="83"/>
      <c r="C241" s="84" t="s">
        <v>117</v>
      </c>
      <c r="D241" s="85" t="n">
        <v>1</v>
      </c>
      <c r="E241" s="86" t="n">
        <v>175000</v>
      </c>
      <c r="F241" s="87" t="n">
        <v>0.00943396226415094</v>
      </c>
      <c r="G241" s="88" t="n">
        <v>0.00416922020484827</v>
      </c>
    </row>
    <row r="242" customFormat="false" ht="12.75" hidden="false" customHeight="false" outlineLevel="0" collapsed="false">
      <c r="A242" s="78"/>
      <c r="B242" s="83"/>
      <c r="C242" s="83"/>
      <c r="D242" s="89"/>
      <c r="E242" s="90"/>
      <c r="F242" s="91"/>
      <c r="G242" s="91"/>
    </row>
    <row r="243" customFormat="false" ht="12.75" hidden="false" customHeight="false" outlineLevel="0" collapsed="false">
      <c r="A243" s="73" t="s">
        <v>118</v>
      </c>
      <c r="B243" s="74"/>
      <c r="C243" s="74"/>
      <c r="D243" s="75" t="n">
        <v>1</v>
      </c>
      <c r="E243" s="76" t="n">
        <v>320000</v>
      </c>
      <c r="F243" s="77" t="n">
        <v>0.00943396226415094</v>
      </c>
      <c r="G243" s="77" t="n">
        <v>0.00762371694600827</v>
      </c>
    </row>
    <row r="244" customFormat="false" ht="12.75" hidden="false" customHeight="false" outlineLevel="0" collapsed="false">
      <c r="A244" s="78"/>
      <c r="B244" s="79" t="s">
        <v>10</v>
      </c>
      <c r="C244" s="79"/>
      <c r="D244" s="80" t="n">
        <v>1</v>
      </c>
      <c r="E244" s="81" t="n">
        <v>320000</v>
      </c>
      <c r="F244" s="82" t="n">
        <v>0.00943396226415094</v>
      </c>
      <c r="G244" s="82" t="n">
        <v>0.00762371694600827</v>
      </c>
    </row>
    <row r="245" customFormat="false" ht="12.75" hidden="false" customHeight="false" outlineLevel="0" collapsed="false">
      <c r="A245" s="78"/>
      <c r="B245" s="83"/>
      <c r="C245" s="84" t="s">
        <v>86</v>
      </c>
      <c r="D245" s="85" t="n">
        <v>1</v>
      </c>
      <c r="E245" s="86" t="n">
        <v>320000</v>
      </c>
      <c r="F245" s="87" t="n">
        <v>0.00943396226415094</v>
      </c>
      <c r="G245" s="88" t="n">
        <v>0.00762371694600827</v>
      </c>
    </row>
    <row r="246" customFormat="false" ht="12.75" hidden="false" customHeight="false" outlineLevel="0" collapsed="false">
      <c r="A246" s="78"/>
      <c r="B246" s="83"/>
      <c r="C246" s="83"/>
      <c r="D246" s="89"/>
      <c r="E246" s="90"/>
      <c r="F246" s="91"/>
      <c r="G246" s="91"/>
    </row>
    <row r="247" customFormat="false" ht="12.75" hidden="false" customHeight="false" outlineLevel="0" collapsed="false">
      <c r="A247" s="73" t="s">
        <v>119</v>
      </c>
      <c r="B247" s="74"/>
      <c r="C247" s="74"/>
      <c r="D247" s="75" t="n">
        <v>5</v>
      </c>
      <c r="E247" s="76" t="n">
        <v>5533000</v>
      </c>
      <c r="F247" s="77" t="n">
        <v>0.0471698113207547</v>
      </c>
      <c r="G247" s="77" t="n">
        <v>0.131818830819574</v>
      </c>
    </row>
    <row r="248" customFormat="false" ht="12.75" hidden="false" customHeight="false" outlineLevel="0" collapsed="false">
      <c r="A248" s="78"/>
      <c r="B248" s="79" t="s">
        <v>10</v>
      </c>
      <c r="C248" s="79"/>
      <c r="D248" s="80" t="n">
        <v>1</v>
      </c>
      <c r="E248" s="81" t="n">
        <v>512000</v>
      </c>
      <c r="F248" s="82" t="n">
        <v>0.00943396226415094</v>
      </c>
      <c r="G248" s="82" t="n">
        <v>0.0121979471136132</v>
      </c>
    </row>
    <row r="249" customFormat="false" ht="12.75" hidden="false" customHeight="false" outlineLevel="0" collapsed="false">
      <c r="A249" s="78"/>
      <c r="B249" s="83"/>
      <c r="C249" s="84" t="s">
        <v>45</v>
      </c>
      <c r="D249" s="85" t="n">
        <v>1</v>
      </c>
      <c r="E249" s="86" t="n">
        <v>512000</v>
      </c>
      <c r="F249" s="87" t="n">
        <v>0.00943396226415094</v>
      </c>
      <c r="G249" s="88" t="n">
        <v>0.0121979471136132</v>
      </c>
    </row>
    <row r="250" customFormat="false" ht="12.75" hidden="false" customHeight="false" outlineLevel="0" collapsed="false">
      <c r="A250" s="78"/>
      <c r="B250" s="83"/>
      <c r="C250" s="83"/>
      <c r="D250" s="89"/>
      <c r="E250" s="90"/>
      <c r="F250" s="91"/>
      <c r="G250" s="91"/>
    </row>
    <row r="251" customFormat="false" ht="12.75" hidden="false" customHeight="false" outlineLevel="0" collapsed="false">
      <c r="A251" s="78"/>
      <c r="B251" s="79" t="s">
        <v>13</v>
      </c>
      <c r="C251" s="79"/>
      <c r="D251" s="80" t="n">
        <v>1</v>
      </c>
      <c r="E251" s="81" t="n">
        <v>161000</v>
      </c>
      <c r="F251" s="82" t="n">
        <v>0.00943396226415094</v>
      </c>
      <c r="G251" s="82" t="n">
        <v>0.00383568258846041</v>
      </c>
    </row>
    <row r="252" customFormat="false" ht="12.75" hidden="false" customHeight="false" outlineLevel="0" collapsed="false">
      <c r="A252" s="78"/>
      <c r="B252" s="83"/>
      <c r="C252" s="84" t="s">
        <v>88</v>
      </c>
      <c r="D252" s="85" t="n">
        <v>1</v>
      </c>
      <c r="E252" s="86" t="n">
        <v>161000</v>
      </c>
      <c r="F252" s="87" t="n">
        <v>0.00943396226415094</v>
      </c>
      <c r="G252" s="88" t="n">
        <v>0.00383568258846041</v>
      </c>
    </row>
    <row r="253" customFormat="false" ht="12.75" hidden="false" customHeight="false" outlineLevel="0" collapsed="false">
      <c r="A253" s="78"/>
      <c r="B253" s="83"/>
      <c r="C253" s="83"/>
      <c r="D253" s="89"/>
      <c r="E253" s="90"/>
      <c r="F253" s="91"/>
      <c r="G253" s="91"/>
    </row>
    <row r="254" customFormat="false" ht="12.75" hidden="false" customHeight="false" outlineLevel="0" collapsed="false">
      <c r="A254" s="78"/>
      <c r="B254" s="79" t="s">
        <v>16</v>
      </c>
      <c r="C254" s="79"/>
      <c r="D254" s="80" t="n">
        <v>1</v>
      </c>
      <c r="E254" s="81" t="n">
        <v>2730000</v>
      </c>
      <c r="F254" s="82" t="n">
        <v>0.00943396226415094</v>
      </c>
      <c r="G254" s="82" t="n">
        <v>0.0650398351956331</v>
      </c>
    </row>
    <row r="255" customFormat="false" ht="12.75" hidden="false" customHeight="false" outlineLevel="0" collapsed="false">
      <c r="A255" s="78"/>
      <c r="B255" s="83"/>
      <c r="C255" s="84" t="s">
        <v>120</v>
      </c>
      <c r="D255" s="85" t="n">
        <v>1</v>
      </c>
      <c r="E255" s="86" t="n">
        <v>2730000</v>
      </c>
      <c r="F255" s="87" t="n">
        <v>0.00943396226415094</v>
      </c>
      <c r="G255" s="88" t="n">
        <v>0.0650398351956331</v>
      </c>
    </row>
    <row r="256" customFormat="false" ht="12.75" hidden="false" customHeight="false" outlineLevel="0" collapsed="false">
      <c r="A256" s="78"/>
      <c r="B256" s="83"/>
      <c r="C256" s="83"/>
      <c r="D256" s="89"/>
      <c r="E256" s="90"/>
      <c r="F256" s="91"/>
      <c r="G256" s="91"/>
    </row>
    <row r="257" customFormat="false" ht="12.75" hidden="false" customHeight="false" outlineLevel="0" collapsed="false">
      <c r="A257" s="78"/>
      <c r="B257" s="79" t="s">
        <v>9</v>
      </c>
      <c r="C257" s="79"/>
      <c r="D257" s="80" t="n">
        <v>1</v>
      </c>
      <c r="E257" s="81" t="n">
        <v>250000</v>
      </c>
      <c r="F257" s="82" t="n">
        <v>0.00943396226415094</v>
      </c>
      <c r="G257" s="82" t="n">
        <v>0.00595602886406896</v>
      </c>
    </row>
    <row r="258" customFormat="false" ht="12.75" hidden="false" customHeight="false" outlineLevel="0" collapsed="false">
      <c r="A258" s="78"/>
      <c r="B258" s="83"/>
      <c r="C258" s="84" t="s">
        <v>62</v>
      </c>
      <c r="D258" s="85" t="n">
        <v>1</v>
      </c>
      <c r="E258" s="86" t="n">
        <v>250000</v>
      </c>
      <c r="F258" s="87" t="n">
        <v>0.00943396226415094</v>
      </c>
      <c r="G258" s="88" t="n">
        <v>0.00595602886406896</v>
      </c>
    </row>
    <row r="259" customFormat="false" ht="12.75" hidden="false" customHeight="false" outlineLevel="0" collapsed="false">
      <c r="A259" s="78"/>
      <c r="B259" s="83"/>
      <c r="C259" s="83"/>
      <c r="D259" s="89"/>
      <c r="E259" s="90"/>
      <c r="F259" s="91"/>
      <c r="G259" s="91"/>
    </row>
    <row r="260" customFormat="false" ht="12.75" hidden="false" customHeight="false" outlineLevel="0" collapsed="false">
      <c r="A260" s="78"/>
      <c r="B260" s="79" t="s">
        <v>11</v>
      </c>
      <c r="C260" s="79"/>
      <c r="D260" s="80" t="n">
        <v>1</v>
      </c>
      <c r="E260" s="81" t="n">
        <v>1880000</v>
      </c>
      <c r="F260" s="82" t="n">
        <v>0.00943396226415094</v>
      </c>
      <c r="G260" s="82" t="n">
        <v>0.0447893370577986</v>
      </c>
    </row>
    <row r="261" customFormat="false" ht="12.75" hidden="false" customHeight="false" outlineLevel="0" collapsed="false">
      <c r="A261" s="78"/>
      <c r="B261" s="83"/>
      <c r="C261" s="84" t="s">
        <v>65</v>
      </c>
      <c r="D261" s="85" t="n">
        <v>1</v>
      </c>
      <c r="E261" s="86" t="n">
        <v>1880000</v>
      </c>
      <c r="F261" s="87" t="n">
        <v>0.00943396226415094</v>
      </c>
      <c r="G261" s="88" t="n">
        <v>0.0447893370577986</v>
      </c>
    </row>
    <row r="262" customFormat="false" ht="12.75" hidden="false" customHeight="false" outlineLevel="0" collapsed="false">
      <c r="A262" s="78"/>
      <c r="B262" s="83"/>
      <c r="C262" s="83"/>
      <c r="D262" s="89"/>
      <c r="E262" s="90"/>
      <c r="F262" s="91"/>
      <c r="G262" s="91"/>
    </row>
    <row r="263" customFormat="false" ht="12.75" hidden="false" customHeight="false" outlineLevel="0" collapsed="false">
      <c r="A263" s="73" t="s">
        <v>121</v>
      </c>
      <c r="B263" s="74"/>
      <c r="C263" s="74"/>
      <c r="D263" s="75" t="n">
        <v>11</v>
      </c>
      <c r="E263" s="76" t="n">
        <v>2700530</v>
      </c>
      <c r="F263" s="77" t="n">
        <v>0.10377358490566</v>
      </c>
      <c r="G263" s="77" t="n">
        <v>0.0643377385131366</v>
      </c>
    </row>
    <row r="264" customFormat="false" ht="12.75" hidden="false" customHeight="false" outlineLevel="0" collapsed="false">
      <c r="A264" s="78"/>
      <c r="B264" s="79" t="s">
        <v>10</v>
      </c>
      <c r="C264" s="79"/>
      <c r="D264" s="80" t="n">
        <v>3</v>
      </c>
      <c r="E264" s="81" t="n">
        <v>462100</v>
      </c>
      <c r="F264" s="82" t="n">
        <v>0.0283018867924528</v>
      </c>
      <c r="G264" s="82" t="n">
        <v>0.0110091237523451</v>
      </c>
    </row>
    <row r="265" customFormat="false" ht="12.75" hidden="false" customHeight="false" outlineLevel="0" collapsed="false">
      <c r="A265" s="78"/>
      <c r="B265" s="83"/>
      <c r="C265" s="84" t="s">
        <v>48</v>
      </c>
      <c r="D265" s="85" t="n">
        <v>1</v>
      </c>
      <c r="E265" s="86" t="n">
        <v>142100</v>
      </c>
      <c r="F265" s="87" t="n">
        <v>0.00943396226415094</v>
      </c>
      <c r="G265" s="88" t="n">
        <v>0.0033854068063368</v>
      </c>
    </row>
    <row r="266" customFormat="false" ht="12.75" hidden="false" customHeight="false" outlineLevel="0" collapsed="false">
      <c r="A266" s="78"/>
      <c r="B266" s="83"/>
      <c r="C266" s="84" t="s">
        <v>45</v>
      </c>
      <c r="D266" s="85" t="n">
        <v>1</v>
      </c>
      <c r="E266" s="86" t="n">
        <v>205000</v>
      </c>
      <c r="F266" s="87" t="n">
        <v>0.00943396226415094</v>
      </c>
      <c r="G266" s="88" t="n">
        <v>0.00488394366853655</v>
      </c>
    </row>
    <row r="267" customFormat="false" ht="12.75" hidden="false" customHeight="false" outlineLevel="0" collapsed="false">
      <c r="A267" s="78"/>
      <c r="B267" s="83"/>
      <c r="C267" s="84" t="s">
        <v>117</v>
      </c>
      <c r="D267" s="85" t="n">
        <v>1</v>
      </c>
      <c r="E267" s="86" t="n">
        <v>115000</v>
      </c>
      <c r="F267" s="87" t="n">
        <v>0.00943396226415094</v>
      </c>
      <c r="G267" s="88" t="n">
        <v>0.00273977327747172</v>
      </c>
    </row>
    <row r="268" customFormat="false" ht="12.75" hidden="false" customHeight="false" outlineLevel="0" collapsed="false">
      <c r="A268" s="78"/>
      <c r="B268" s="83"/>
      <c r="C268" s="83"/>
      <c r="D268" s="89"/>
      <c r="E268" s="90"/>
      <c r="F268" s="91"/>
      <c r="G268" s="91"/>
    </row>
    <row r="269" customFormat="false" ht="12.75" hidden="false" customHeight="false" outlineLevel="0" collapsed="false">
      <c r="A269" s="78"/>
      <c r="B269" s="79" t="s">
        <v>13</v>
      </c>
      <c r="C269" s="79"/>
      <c r="D269" s="80" t="n">
        <v>1</v>
      </c>
      <c r="E269" s="81" t="n">
        <v>544185</v>
      </c>
      <c r="F269" s="82" t="n">
        <v>0.00943396226415094</v>
      </c>
      <c r="G269" s="82" t="n">
        <v>0.0129647262695735</v>
      </c>
    </row>
    <row r="270" customFormat="false" ht="12.75" hidden="false" customHeight="false" outlineLevel="0" collapsed="false">
      <c r="A270" s="78"/>
      <c r="B270" s="83"/>
      <c r="C270" s="84" t="s">
        <v>122</v>
      </c>
      <c r="D270" s="85" t="n">
        <v>1</v>
      </c>
      <c r="E270" s="86" t="n">
        <v>544185</v>
      </c>
      <c r="F270" s="87" t="n">
        <v>0.00943396226415094</v>
      </c>
      <c r="G270" s="88" t="n">
        <v>0.0129647262695735</v>
      </c>
    </row>
    <row r="271" customFormat="false" ht="12.75" hidden="false" customHeight="false" outlineLevel="0" collapsed="false">
      <c r="A271" s="78"/>
      <c r="B271" s="83"/>
      <c r="C271" s="83"/>
      <c r="D271" s="89"/>
      <c r="E271" s="90"/>
      <c r="F271" s="91"/>
      <c r="G271" s="91"/>
    </row>
    <row r="272" customFormat="false" ht="12.75" hidden="false" customHeight="false" outlineLevel="0" collapsed="false">
      <c r="A272" s="78"/>
      <c r="B272" s="79" t="s">
        <v>12</v>
      </c>
      <c r="C272" s="79"/>
      <c r="D272" s="80" t="n">
        <v>3</v>
      </c>
      <c r="E272" s="81" t="n">
        <v>626645</v>
      </c>
      <c r="F272" s="82" t="n">
        <v>0.0283018867924528</v>
      </c>
      <c r="G272" s="82" t="n">
        <v>0.014929262830098</v>
      </c>
    </row>
    <row r="273" customFormat="false" ht="12.75" hidden="false" customHeight="false" outlineLevel="0" collapsed="false">
      <c r="A273" s="78"/>
      <c r="B273" s="83"/>
      <c r="C273" s="84" t="s">
        <v>97</v>
      </c>
      <c r="D273" s="85" t="n">
        <v>2</v>
      </c>
      <c r="E273" s="86" t="n">
        <v>371645</v>
      </c>
      <c r="F273" s="87" t="n">
        <v>0.0188679245283019</v>
      </c>
      <c r="G273" s="88" t="n">
        <v>0.00885411338874764</v>
      </c>
    </row>
    <row r="274" customFormat="false" ht="12.75" hidden="false" customHeight="false" outlineLevel="0" collapsed="false">
      <c r="A274" s="78"/>
      <c r="B274" s="83"/>
      <c r="C274" s="84" t="s">
        <v>57</v>
      </c>
      <c r="D274" s="85" t="n">
        <v>1</v>
      </c>
      <c r="E274" s="86" t="n">
        <v>255000</v>
      </c>
      <c r="F274" s="87" t="n">
        <v>0.00943396226415094</v>
      </c>
      <c r="G274" s="88" t="n">
        <v>0.00607514944135034</v>
      </c>
    </row>
    <row r="275" customFormat="false" ht="12.75" hidden="false" customHeight="false" outlineLevel="0" collapsed="false">
      <c r="A275" s="78"/>
      <c r="B275" s="83"/>
      <c r="C275" s="83"/>
      <c r="D275" s="89"/>
      <c r="E275" s="90"/>
      <c r="F275" s="91"/>
      <c r="G275" s="91"/>
    </row>
    <row r="276" customFormat="false" ht="12.75" hidden="false" customHeight="false" outlineLevel="0" collapsed="false">
      <c r="A276" s="78"/>
      <c r="B276" s="79" t="s">
        <v>9</v>
      </c>
      <c r="C276" s="79"/>
      <c r="D276" s="80" t="n">
        <v>2</v>
      </c>
      <c r="E276" s="81" t="n">
        <v>374000</v>
      </c>
      <c r="F276" s="82" t="n">
        <v>0.0188679245283019</v>
      </c>
      <c r="G276" s="82" t="n">
        <v>0.00891021918064717</v>
      </c>
    </row>
    <row r="277" customFormat="false" ht="12.75" hidden="false" customHeight="false" outlineLevel="0" collapsed="false">
      <c r="A277" s="78"/>
      <c r="B277" s="83"/>
      <c r="C277" s="84" t="s">
        <v>60</v>
      </c>
      <c r="D277" s="85" t="n">
        <v>1</v>
      </c>
      <c r="E277" s="86" t="n">
        <v>220000</v>
      </c>
      <c r="F277" s="87" t="n">
        <v>0.00943396226415094</v>
      </c>
      <c r="G277" s="88" t="n">
        <v>0.00524130540038069</v>
      </c>
    </row>
    <row r="278" customFormat="false" ht="12.75" hidden="false" customHeight="false" outlineLevel="0" collapsed="false">
      <c r="A278" s="78"/>
      <c r="B278" s="83"/>
      <c r="C278" s="84" t="s">
        <v>50</v>
      </c>
      <c r="D278" s="85" t="n">
        <v>1</v>
      </c>
      <c r="E278" s="86" t="n">
        <v>154000</v>
      </c>
      <c r="F278" s="87" t="n">
        <v>0.00943396226415094</v>
      </c>
      <c r="G278" s="88" t="n">
        <v>0.00366891378026648</v>
      </c>
    </row>
    <row r="279" customFormat="false" ht="12.75" hidden="false" customHeight="false" outlineLevel="0" collapsed="false">
      <c r="A279" s="78"/>
      <c r="B279" s="83"/>
      <c r="C279" s="83"/>
      <c r="D279" s="89"/>
      <c r="E279" s="90"/>
      <c r="F279" s="91"/>
      <c r="G279" s="91"/>
    </row>
    <row r="280" customFormat="false" ht="12.75" hidden="false" customHeight="false" outlineLevel="0" collapsed="false">
      <c r="A280" s="78"/>
      <c r="B280" s="79" t="s">
        <v>11</v>
      </c>
      <c r="C280" s="79"/>
      <c r="D280" s="80" t="n">
        <v>2</v>
      </c>
      <c r="E280" s="81" t="n">
        <v>693600</v>
      </c>
      <c r="F280" s="82" t="n">
        <v>0.0188679245283019</v>
      </c>
      <c r="G280" s="82" t="n">
        <v>0.0165244064804729</v>
      </c>
    </row>
    <row r="281" customFormat="false" ht="12.75" hidden="false" customHeight="false" outlineLevel="0" collapsed="false">
      <c r="A281" s="78"/>
      <c r="B281" s="83"/>
      <c r="C281" s="84" t="s">
        <v>46</v>
      </c>
      <c r="D281" s="85" t="n">
        <v>2</v>
      </c>
      <c r="E281" s="86" t="n">
        <v>693600</v>
      </c>
      <c r="F281" s="87" t="n">
        <v>0.0188679245283019</v>
      </c>
      <c r="G281" s="88" t="n">
        <v>0.0165244064804729</v>
      </c>
    </row>
    <row r="282" customFormat="false" ht="12.75" hidden="false" customHeight="false" outlineLevel="0" collapsed="false">
      <c r="A282" s="78"/>
      <c r="B282" s="83"/>
      <c r="C282" s="83"/>
      <c r="D282" s="89"/>
      <c r="E282" s="90"/>
      <c r="F282" s="91"/>
      <c r="G282" s="91"/>
    </row>
    <row r="283" customFormat="false" ht="12.75" hidden="false" customHeight="false" outlineLevel="0" collapsed="false">
      <c r="A283" s="73" t="s">
        <v>123</v>
      </c>
      <c r="B283" s="74"/>
      <c r="C283" s="74"/>
      <c r="D283" s="75" t="n">
        <v>2</v>
      </c>
      <c r="E283" s="76" t="n">
        <v>143579.1</v>
      </c>
      <c r="F283" s="77" t="n">
        <v>0.0188679245283019</v>
      </c>
      <c r="G283" s="77" t="n">
        <v>0.00342064505550818</v>
      </c>
    </row>
    <row r="284" customFormat="false" ht="12.75" hidden="false" customHeight="false" outlineLevel="0" collapsed="false">
      <c r="A284" s="78"/>
      <c r="B284" s="79" t="s">
        <v>12</v>
      </c>
      <c r="C284" s="79"/>
      <c r="D284" s="80" t="n">
        <v>2</v>
      </c>
      <c r="E284" s="81" t="n">
        <v>143579.1</v>
      </c>
      <c r="F284" s="82" t="n">
        <v>0.0188679245283019</v>
      </c>
      <c r="G284" s="82" t="n">
        <v>0.00342064505550818</v>
      </c>
    </row>
    <row r="285" customFormat="false" ht="12.75" hidden="false" customHeight="false" outlineLevel="0" collapsed="false">
      <c r="A285" s="78"/>
      <c r="B285" s="83"/>
      <c r="C285" s="84" t="s">
        <v>57</v>
      </c>
      <c r="D285" s="85" t="n">
        <v>2</v>
      </c>
      <c r="E285" s="86" t="n">
        <v>143579.1</v>
      </c>
      <c r="F285" s="87" t="n">
        <v>0.0188679245283019</v>
      </c>
      <c r="G285" s="88" t="n">
        <v>0.00342064505550818</v>
      </c>
    </row>
    <row r="286" customFormat="false" ht="12.75" hidden="false" customHeight="false" outlineLevel="0" collapsed="false">
      <c r="A286" s="78"/>
      <c r="B286" s="83"/>
      <c r="C286" s="83"/>
      <c r="D286" s="89"/>
      <c r="E286" s="90"/>
      <c r="F286" s="91"/>
      <c r="G286" s="91"/>
    </row>
    <row r="287" customFormat="false" ht="12.75" hidden="false" customHeight="false" outlineLevel="0" collapsed="false">
      <c r="A287" s="73" t="s">
        <v>124</v>
      </c>
      <c r="B287" s="74"/>
      <c r="C287" s="74"/>
      <c r="D287" s="75" t="n">
        <v>1</v>
      </c>
      <c r="E287" s="76" t="n">
        <v>150000</v>
      </c>
      <c r="F287" s="77" t="n">
        <v>0.00943396226415094</v>
      </c>
      <c r="G287" s="77" t="n">
        <v>0.00357361731844138</v>
      </c>
    </row>
    <row r="288" customFormat="false" ht="12.75" hidden="false" customHeight="false" outlineLevel="0" collapsed="false">
      <c r="A288" s="78"/>
      <c r="B288" s="79" t="s">
        <v>11</v>
      </c>
      <c r="C288" s="79"/>
      <c r="D288" s="80" t="n">
        <v>1</v>
      </c>
      <c r="E288" s="81" t="n">
        <v>150000</v>
      </c>
      <c r="F288" s="82" t="n">
        <v>0.00943396226415094</v>
      </c>
      <c r="G288" s="82" t="n">
        <v>0.00357361731844138</v>
      </c>
    </row>
    <row r="289" customFormat="false" ht="12.75" hidden="false" customHeight="false" outlineLevel="0" collapsed="false">
      <c r="A289" s="78"/>
      <c r="B289" s="83"/>
      <c r="C289" s="84" t="s">
        <v>46</v>
      </c>
      <c r="D289" s="85" t="n">
        <v>1</v>
      </c>
      <c r="E289" s="86" t="n">
        <v>150000</v>
      </c>
      <c r="F289" s="87" t="n">
        <v>0.00943396226415094</v>
      </c>
      <c r="G289" s="88" t="n">
        <v>0.00357361731844138</v>
      </c>
    </row>
    <row r="290" customFormat="false" ht="12.75" hidden="false" customHeight="false" outlineLevel="0" collapsed="false">
      <c r="A290" s="78"/>
      <c r="B290" s="83"/>
      <c r="C290" s="83"/>
      <c r="D290" s="89"/>
      <c r="E290" s="90"/>
      <c r="F290" s="91"/>
      <c r="G290" s="91"/>
    </row>
    <row r="291" customFormat="false" ht="12.75" hidden="false" customHeight="false" outlineLevel="0" collapsed="false">
      <c r="A291" s="73" t="s">
        <v>125</v>
      </c>
      <c r="B291" s="74"/>
      <c r="C291" s="74"/>
      <c r="D291" s="75" t="n">
        <v>2</v>
      </c>
      <c r="E291" s="76" t="n">
        <v>645750</v>
      </c>
      <c r="F291" s="77" t="n">
        <v>0.0188679245283019</v>
      </c>
      <c r="G291" s="77" t="n">
        <v>0.0153844225558901</v>
      </c>
    </row>
    <row r="292" customFormat="false" ht="12.75" hidden="false" customHeight="false" outlineLevel="0" collapsed="false">
      <c r="A292" s="78"/>
      <c r="B292" s="79" t="s">
        <v>10</v>
      </c>
      <c r="C292" s="79"/>
      <c r="D292" s="80" t="n">
        <v>2</v>
      </c>
      <c r="E292" s="81" t="n">
        <v>645750</v>
      </c>
      <c r="F292" s="82" t="n">
        <v>0.0188679245283019</v>
      </c>
      <c r="G292" s="82" t="n">
        <v>0.0153844225558901</v>
      </c>
    </row>
    <row r="293" customFormat="false" ht="12.75" hidden="false" customHeight="false" outlineLevel="0" collapsed="false">
      <c r="A293" s="78"/>
      <c r="B293" s="83"/>
      <c r="C293" s="84" t="s">
        <v>45</v>
      </c>
      <c r="D293" s="85" t="n">
        <v>1</v>
      </c>
      <c r="E293" s="86" t="n">
        <v>344250</v>
      </c>
      <c r="F293" s="87" t="n">
        <v>0.00943396226415094</v>
      </c>
      <c r="G293" s="88" t="n">
        <v>0.00820145174582296</v>
      </c>
    </row>
    <row r="294" customFormat="false" ht="12.75" hidden="false" customHeight="false" outlineLevel="0" collapsed="false">
      <c r="A294" s="78"/>
      <c r="B294" s="83"/>
      <c r="C294" s="84" t="s">
        <v>126</v>
      </c>
      <c r="D294" s="85" t="n">
        <v>1</v>
      </c>
      <c r="E294" s="86" t="n">
        <v>301500</v>
      </c>
      <c r="F294" s="87" t="n">
        <v>0.00943396226415094</v>
      </c>
      <c r="G294" s="88" t="n">
        <v>0.00718297081006717</v>
      </c>
    </row>
    <row r="295" customFormat="false" ht="13.5" hidden="false" customHeight="false" outlineLevel="0" collapsed="false">
      <c r="A295" s="78"/>
      <c r="B295" s="83"/>
      <c r="C295" s="83"/>
      <c r="D295" s="89"/>
      <c r="E295" s="90"/>
      <c r="F295" s="91"/>
      <c r="G295" s="91"/>
    </row>
    <row r="296" customFormat="false" ht="16.5" hidden="false" customHeight="false" outlineLevel="0" collapsed="false">
      <c r="A296" s="92" t="s">
        <v>127</v>
      </c>
      <c r="B296" s="93"/>
      <c r="C296" s="93"/>
      <c r="D296" s="94" t="n">
        <v>106</v>
      </c>
      <c r="E296" s="95" t="n">
        <v>41974276.1</v>
      </c>
      <c r="F296" s="96" t="n">
        <v>1</v>
      </c>
      <c r="G296" s="97" t="n">
        <v>1</v>
      </c>
    </row>
    <row r="2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8</v>
      </c>
      <c r="B1" s="0" t="s">
        <v>129</v>
      </c>
      <c r="C1" s="0" t="s">
        <v>130</v>
      </c>
      <c r="D1" s="0" t="s">
        <v>4</v>
      </c>
      <c r="E1" s="0" t="s">
        <v>41</v>
      </c>
      <c r="F1" s="0" t="s">
        <v>131</v>
      </c>
      <c r="G1" s="0" t="s">
        <v>132</v>
      </c>
      <c r="H1" s="0" t="s">
        <v>40</v>
      </c>
      <c r="I1" s="0" t="s">
        <v>133</v>
      </c>
      <c r="J1" s="0" t="s">
        <v>38</v>
      </c>
    </row>
    <row r="2" customFormat="false" ht="12.8" hidden="false" customHeight="false" outlineLevel="0" collapsed="false">
      <c r="A2" s="0" t="n">
        <v>710271</v>
      </c>
      <c r="B2" s="0" t="s">
        <v>134</v>
      </c>
      <c r="C2" s="98" t="n">
        <v>39356</v>
      </c>
      <c r="D2" s="0" t="s">
        <v>9</v>
      </c>
      <c r="E2" s="0" t="s">
        <v>48</v>
      </c>
      <c r="F2" s="0" t="s">
        <v>135</v>
      </c>
      <c r="G2" s="0" t="s">
        <v>136</v>
      </c>
      <c r="H2" s="0" t="s">
        <v>52</v>
      </c>
      <c r="I2" s="0" t="n">
        <v>300000</v>
      </c>
      <c r="J2" s="0" t="s">
        <v>137</v>
      </c>
    </row>
    <row r="3" customFormat="false" ht="12.8" hidden="false" customHeight="false" outlineLevel="0" collapsed="false">
      <c r="A3" s="0" t="n">
        <v>710308</v>
      </c>
      <c r="B3" s="0" t="s">
        <v>134</v>
      </c>
      <c r="C3" s="98" t="n">
        <v>39356</v>
      </c>
      <c r="D3" s="0" t="s">
        <v>10</v>
      </c>
      <c r="E3" s="0" t="s">
        <v>86</v>
      </c>
      <c r="F3" s="0" t="s">
        <v>138</v>
      </c>
      <c r="G3" s="0" t="s">
        <v>139</v>
      </c>
      <c r="H3" s="0" t="s">
        <v>118</v>
      </c>
      <c r="I3" s="0" t="n">
        <v>320000</v>
      </c>
      <c r="J3" s="0" t="s">
        <v>140</v>
      </c>
    </row>
    <row r="4" customFormat="false" ht="12.8" hidden="false" customHeight="false" outlineLevel="0" collapsed="false">
      <c r="A4" s="0" t="n">
        <v>710311</v>
      </c>
      <c r="B4" s="0" t="s">
        <v>134</v>
      </c>
      <c r="C4" s="98" t="n">
        <v>39356</v>
      </c>
      <c r="D4" s="0" t="s">
        <v>10</v>
      </c>
      <c r="E4" s="0" t="s">
        <v>45</v>
      </c>
      <c r="F4" s="0" t="s">
        <v>141</v>
      </c>
      <c r="G4" s="0" t="s">
        <v>142</v>
      </c>
      <c r="H4" s="0" t="s">
        <v>92</v>
      </c>
      <c r="I4" s="0" t="n">
        <v>230000</v>
      </c>
      <c r="J4" s="0" t="s">
        <v>140</v>
      </c>
    </row>
    <row r="5" customFormat="false" ht="12.8" hidden="false" customHeight="false" outlineLevel="0" collapsed="false">
      <c r="A5" s="0" t="n">
        <v>710317</v>
      </c>
      <c r="B5" s="0" t="s">
        <v>134</v>
      </c>
      <c r="C5" s="98" t="n">
        <v>39356</v>
      </c>
      <c r="D5" s="0" t="s">
        <v>13</v>
      </c>
      <c r="E5" s="0" t="s">
        <v>48</v>
      </c>
      <c r="F5" s="0" t="s">
        <v>143</v>
      </c>
      <c r="G5" s="0" t="s">
        <v>144</v>
      </c>
      <c r="H5" s="0" t="s">
        <v>112</v>
      </c>
      <c r="I5" s="0" t="n">
        <v>280000</v>
      </c>
      <c r="J5" s="0" t="s">
        <v>140</v>
      </c>
    </row>
    <row r="6" customFormat="false" ht="12.8" hidden="false" customHeight="false" outlineLevel="0" collapsed="false">
      <c r="A6" s="0" t="n">
        <v>710319</v>
      </c>
      <c r="B6" s="0" t="s">
        <v>134</v>
      </c>
      <c r="C6" s="98" t="n">
        <v>39356</v>
      </c>
      <c r="D6" s="0" t="s">
        <v>10</v>
      </c>
      <c r="E6" s="0" t="s">
        <v>71</v>
      </c>
      <c r="F6" s="0" t="s">
        <v>145</v>
      </c>
      <c r="G6" s="0" t="s">
        <v>146</v>
      </c>
      <c r="H6" s="0" t="s">
        <v>70</v>
      </c>
      <c r="I6" s="0" t="n">
        <v>50000</v>
      </c>
      <c r="J6" s="0" t="s">
        <v>147</v>
      </c>
    </row>
    <row r="7" customFormat="false" ht="12.8" hidden="false" customHeight="false" outlineLevel="0" collapsed="false">
      <c r="A7" s="0" t="n">
        <v>710323</v>
      </c>
      <c r="B7" s="0" t="s">
        <v>134</v>
      </c>
      <c r="C7" s="98" t="n">
        <v>39356</v>
      </c>
      <c r="D7" s="0" t="s">
        <v>9</v>
      </c>
      <c r="E7" s="0" t="s">
        <v>60</v>
      </c>
      <c r="F7" s="0" t="s">
        <v>148</v>
      </c>
      <c r="G7" s="0" t="s">
        <v>149</v>
      </c>
      <c r="H7" s="0" t="s">
        <v>121</v>
      </c>
      <c r="I7" s="0" t="n">
        <v>220000</v>
      </c>
      <c r="J7" s="0" t="s">
        <v>140</v>
      </c>
    </row>
    <row r="8" customFormat="false" ht="12.8" hidden="false" customHeight="false" outlineLevel="0" collapsed="false">
      <c r="A8" s="0" t="n">
        <v>710452</v>
      </c>
      <c r="B8" s="0" t="s">
        <v>134</v>
      </c>
      <c r="C8" s="98" t="n">
        <v>39357</v>
      </c>
      <c r="D8" s="0" t="s">
        <v>9</v>
      </c>
      <c r="E8" s="0" t="s">
        <v>60</v>
      </c>
      <c r="F8" s="0" t="s">
        <v>150</v>
      </c>
      <c r="G8" s="0" t="s">
        <v>151</v>
      </c>
      <c r="H8" s="0" t="s">
        <v>66</v>
      </c>
      <c r="I8" s="0" t="n">
        <v>80000</v>
      </c>
      <c r="J8" s="0" t="s">
        <v>140</v>
      </c>
    </row>
    <row r="9" customFormat="false" ht="12.8" hidden="false" customHeight="false" outlineLevel="0" collapsed="false">
      <c r="A9" s="0" t="n">
        <v>710461</v>
      </c>
      <c r="B9" s="0" t="s">
        <v>134</v>
      </c>
      <c r="C9" s="98" t="n">
        <v>39357</v>
      </c>
      <c r="D9" s="0" t="s">
        <v>9</v>
      </c>
      <c r="E9" s="0" t="s">
        <v>108</v>
      </c>
      <c r="F9" s="0" t="s">
        <v>152</v>
      </c>
      <c r="G9" s="0" t="s">
        <v>153</v>
      </c>
      <c r="H9" s="0" t="s">
        <v>106</v>
      </c>
      <c r="I9" s="0" t="n">
        <v>412400</v>
      </c>
      <c r="J9" s="0" t="s">
        <v>140</v>
      </c>
    </row>
    <row r="10" customFormat="false" ht="12.8" hidden="false" customHeight="false" outlineLevel="0" collapsed="false">
      <c r="A10" s="0" t="n">
        <v>710472</v>
      </c>
      <c r="B10" s="0" t="s">
        <v>134</v>
      </c>
      <c r="C10" s="98" t="n">
        <v>39357</v>
      </c>
      <c r="D10" s="0" t="s">
        <v>11</v>
      </c>
      <c r="E10" s="0" t="s">
        <v>46</v>
      </c>
      <c r="F10" s="0" t="s">
        <v>154</v>
      </c>
      <c r="G10" s="0" t="s">
        <v>155</v>
      </c>
      <c r="H10" s="0" t="s">
        <v>124</v>
      </c>
      <c r="I10" s="0" t="n">
        <v>150000</v>
      </c>
      <c r="J10" s="0" t="s">
        <v>137</v>
      </c>
    </row>
    <row r="11" customFormat="false" ht="12.8" hidden="false" customHeight="false" outlineLevel="0" collapsed="false">
      <c r="A11" s="0" t="n">
        <v>710478</v>
      </c>
      <c r="B11" s="0" t="s">
        <v>134</v>
      </c>
      <c r="C11" s="98" t="n">
        <v>39357</v>
      </c>
      <c r="D11" s="0" t="s">
        <v>9</v>
      </c>
      <c r="E11" s="0" t="s">
        <v>62</v>
      </c>
      <c r="F11" s="0" t="s">
        <v>156</v>
      </c>
      <c r="G11" s="0" t="s">
        <v>157</v>
      </c>
      <c r="H11" s="0" t="s">
        <v>119</v>
      </c>
      <c r="I11" s="0" t="n">
        <v>250000</v>
      </c>
      <c r="J11" s="0" t="s">
        <v>140</v>
      </c>
    </row>
    <row r="12" customFormat="false" ht="12.8" hidden="false" customHeight="false" outlineLevel="0" collapsed="false">
      <c r="A12" s="0" t="n">
        <v>710526</v>
      </c>
      <c r="B12" s="0" t="s">
        <v>134</v>
      </c>
      <c r="C12" s="98" t="n">
        <v>39358</v>
      </c>
      <c r="D12" s="0" t="s">
        <v>10</v>
      </c>
      <c r="E12" s="0" t="s">
        <v>48</v>
      </c>
      <c r="F12" s="0" t="s">
        <v>158</v>
      </c>
      <c r="G12" s="0" t="s">
        <v>159</v>
      </c>
      <c r="H12" s="0" t="s">
        <v>66</v>
      </c>
      <c r="I12" s="0" t="n">
        <v>168750</v>
      </c>
      <c r="J12" s="0" t="s">
        <v>140</v>
      </c>
    </row>
    <row r="13" customFormat="false" ht="12.8" hidden="false" customHeight="false" outlineLevel="0" collapsed="false">
      <c r="A13" s="0" t="n">
        <v>710540</v>
      </c>
      <c r="B13" s="0" t="s">
        <v>134</v>
      </c>
      <c r="C13" s="98" t="n">
        <v>39358</v>
      </c>
      <c r="D13" s="0" t="s">
        <v>13</v>
      </c>
      <c r="E13" s="0" t="s">
        <v>88</v>
      </c>
      <c r="F13" s="0" t="s">
        <v>160</v>
      </c>
      <c r="G13" s="0" t="s">
        <v>161</v>
      </c>
      <c r="H13" s="0" t="s">
        <v>119</v>
      </c>
      <c r="I13" s="0" t="n">
        <v>161000</v>
      </c>
      <c r="J13" s="0" t="s">
        <v>140</v>
      </c>
    </row>
    <row r="14" customFormat="false" ht="12.8" hidden="false" customHeight="false" outlineLevel="0" collapsed="false">
      <c r="A14" s="0" t="n">
        <v>710551</v>
      </c>
      <c r="B14" s="0" t="s">
        <v>134</v>
      </c>
      <c r="C14" s="98" t="n">
        <v>39358</v>
      </c>
      <c r="D14" s="0" t="s">
        <v>12</v>
      </c>
      <c r="E14" s="0" t="s">
        <v>77</v>
      </c>
      <c r="F14" s="0" t="s">
        <v>162</v>
      </c>
      <c r="G14" s="0" t="s">
        <v>163</v>
      </c>
      <c r="H14" s="0" t="s">
        <v>76</v>
      </c>
      <c r="I14" s="0" t="n">
        <v>355000</v>
      </c>
      <c r="J14" s="0" t="s">
        <v>140</v>
      </c>
    </row>
    <row r="15" customFormat="false" ht="12.8" hidden="false" customHeight="false" outlineLevel="0" collapsed="false">
      <c r="A15" s="0" t="n">
        <v>710719</v>
      </c>
      <c r="B15" s="0" t="s">
        <v>134</v>
      </c>
      <c r="C15" s="98" t="n">
        <v>39360</v>
      </c>
      <c r="D15" s="0" t="s">
        <v>10</v>
      </c>
      <c r="E15" s="0" t="s">
        <v>48</v>
      </c>
      <c r="F15" s="0" t="s">
        <v>164</v>
      </c>
      <c r="G15" s="0" t="s">
        <v>165</v>
      </c>
      <c r="H15" s="0" t="s">
        <v>111</v>
      </c>
      <c r="I15" s="0" t="n">
        <v>251500</v>
      </c>
      <c r="J15" s="0" t="s">
        <v>140</v>
      </c>
    </row>
    <row r="16" customFormat="false" ht="12.8" hidden="false" customHeight="false" outlineLevel="0" collapsed="false">
      <c r="A16" s="0" t="n">
        <v>710732</v>
      </c>
      <c r="B16" s="0" t="s">
        <v>134</v>
      </c>
      <c r="C16" s="98" t="n">
        <v>39360</v>
      </c>
      <c r="D16" s="0" t="s">
        <v>10</v>
      </c>
      <c r="E16" s="0" t="s">
        <v>117</v>
      </c>
      <c r="F16" s="0" t="s">
        <v>166</v>
      </c>
      <c r="G16" s="0" t="s">
        <v>167</v>
      </c>
      <c r="H16" s="0" t="s">
        <v>121</v>
      </c>
      <c r="I16" s="0" t="n">
        <v>115000</v>
      </c>
      <c r="J16" s="0" t="s">
        <v>140</v>
      </c>
    </row>
    <row r="17" customFormat="false" ht="12.8" hidden="false" customHeight="false" outlineLevel="0" collapsed="false">
      <c r="A17" s="0" t="n">
        <v>710734</v>
      </c>
      <c r="B17" s="0" t="s">
        <v>134</v>
      </c>
      <c r="C17" s="98" t="n">
        <v>39360</v>
      </c>
      <c r="D17" s="0" t="s">
        <v>9</v>
      </c>
      <c r="E17" s="0" t="s">
        <v>48</v>
      </c>
      <c r="F17" s="0" t="s">
        <v>168</v>
      </c>
      <c r="G17" s="0" t="s">
        <v>169</v>
      </c>
      <c r="H17" s="0" t="s">
        <v>66</v>
      </c>
      <c r="I17" s="0" t="n">
        <v>238000</v>
      </c>
      <c r="J17" s="0" t="s">
        <v>140</v>
      </c>
    </row>
    <row r="18" customFormat="false" ht="12.8" hidden="false" customHeight="false" outlineLevel="0" collapsed="false">
      <c r="A18" s="0" t="n">
        <v>710743</v>
      </c>
      <c r="B18" s="0" t="s">
        <v>134</v>
      </c>
      <c r="C18" s="98" t="n">
        <v>39360</v>
      </c>
      <c r="D18" s="0" t="s">
        <v>11</v>
      </c>
      <c r="E18" s="0" t="s">
        <v>46</v>
      </c>
      <c r="F18" s="0" t="s">
        <v>170</v>
      </c>
      <c r="G18" s="0" t="s">
        <v>171</v>
      </c>
      <c r="H18" s="0" t="s">
        <v>59</v>
      </c>
      <c r="I18" s="0" t="n">
        <v>299000</v>
      </c>
      <c r="J18" s="0" t="s">
        <v>140</v>
      </c>
    </row>
    <row r="19" customFormat="false" ht="12.8" hidden="false" customHeight="false" outlineLevel="0" collapsed="false">
      <c r="A19" s="0" t="n">
        <v>710817</v>
      </c>
      <c r="B19" s="0" t="s">
        <v>134</v>
      </c>
      <c r="C19" s="98" t="n">
        <v>39363</v>
      </c>
      <c r="D19" s="0" t="s">
        <v>10</v>
      </c>
      <c r="E19" s="0" t="s">
        <v>45</v>
      </c>
      <c r="F19" s="0" t="s">
        <v>172</v>
      </c>
      <c r="G19" s="0" t="s">
        <v>173</v>
      </c>
      <c r="H19" s="0" t="s">
        <v>121</v>
      </c>
      <c r="I19" s="0" t="n">
        <v>205000</v>
      </c>
      <c r="J19" s="0" t="s">
        <v>140</v>
      </c>
    </row>
    <row r="20" customFormat="false" ht="12.8" hidden="false" customHeight="false" outlineLevel="0" collapsed="false">
      <c r="A20" s="0" t="n">
        <v>710845</v>
      </c>
      <c r="B20" s="0" t="s">
        <v>134</v>
      </c>
      <c r="C20" s="98" t="n">
        <v>39364</v>
      </c>
      <c r="D20" s="0" t="s">
        <v>9</v>
      </c>
      <c r="E20" s="0" t="s">
        <v>57</v>
      </c>
      <c r="F20" s="0" t="s">
        <v>174</v>
      </c>
      <c r="G20" s="0" t="s">
        <v>175</v>
      </c>
      <c r="H20" s="0" t="s">
        <v>63</v>
      </c>
      <c r="I20" s="0" t="n">
        <v>26000</v>
      </c>
      <c r="J20" s="0" t="s">
        <v>176</v>
      </c>
    </row>
    <row r="21" customFormat="false" ht="12.8" hidden="false" customHeight="false" outlineLevel="0" collapsed="false">
      <c r="A21" s="0" t="n">
        <v>710854</v>
      </c>
      <c r="B21" s="0" t="s">
        <v>134</v>
      </c>
      <c r="C21" s="98" t="n">
        <v>39364</v>
      </c>
      <c r="D21" s="0" t="s">
        <v>16</v>
      </c>
      <c r="E21" s="0" t="s">
        <v>120</v>
      </c>
      <c r="F21" s="0" t="s">
        <v>177</v>
      </c>
      <c r="G21" s="0" t="s">
        <v>178</v>
      </c>
      <c r="H21" s="0" t="s">
        <v>119</v>
      </c>
      <c r="I21" s="0" t="n">
        <v>2730000</v>
      </c>
      <c r="J21" s="0" t="s">
        <v>140</v>
      </c>
    </row>
    <row r="22" customFormat="false" ht="12.8" hidden="false" customHeight="false" outlineLevel="0" collapsed="false">
      <c r="A22" s="0" t="n">
        <v>710865</v>
      </c>
      <c r="B22" s="0" t="s">
        <v>134</v>
      </c>
      <c r="C22" s="98" t="n">
        <v>39364</v>
      </c>
      <c r="D22" s="0" t="s">
        <v>11</v>
      </c>
      <c r="E22" s="0" t="s">
        <v>48</v>
      </c>
      <c r="F22" s="0" t="s">
        <v>179</v>
      </c>
      <c r="G22" s="0" t="s">
        <v>180</v>
      </c>
      <c r="H22" s="0" t="s">
        <v>73</v>
      </c>
      <c r="I22" s="0" t="n">
        <v>147000</v>
      </c>
      <c r="J22" s="0" t="s">
        <v>140</v>
      </c>
    </row>
    <row r="23" customFormat="false" ht="12.8" hidden="false" customHeight="false" outlineLevel="0" collapsed="false">
      <c r="A23" s="0" t="n">
        <v>710870</v>
      </c>
      <c r="B23" s="0" t="s">
        <v>134</v>
      </c>
      <c r="C23" s="98" t="n">
        <v>39365</v>
      </c>
      <c r="D23" s="0" t="s">
        <v>9</v>
      </c>
      <c r="E23" s="0" t="s">
        <v>48</v>
      </c>
      <c r="F23" s="0" t="s">
        <v>181</v>
      </c>
      <c r="G23" s="0" t="s">
        <v>182</v>
      </c>
      <c r="H23" s="0" t="s">
        <v>47</v>
      </c>
      <c r="I23" s="0" t="n">
        <v>576000</v>
      </c>
      <c r="J23" s="0" t="s">
        <v>183</v>
      </c>
    </row>
    <row r="24" customFormat="false" ht="12.8" hidden="false" customHeight="false" outlineLevel="0" collapsed="false">
      <c r="A24" s="0" t="n">
        <v>710877</v>
      </c>
      <c r="B24" s="0" t="s">
        <v>134</v>
      </c>
      <c r="C24" s="98" t="n">
        <v>39365</v>
      </c>
      <c r="D24" s="0" t="s">
        <v>16</v>
      </c>
      <c r="E24" s="0" t="s">
        <v>48</v>
      </c>
      <c r="F24" s="0" t="s">
        <v>184</v>
      </c>
      <c r="G24" s="0" t="s">
        <v>178</v>
      </c>
      <c r="H24" s="0" t="s">
        <v>105</v>
      </c>
      <c r="I24" s="0" t="n">
        <v>5000000</v>
      </c>
      <c r="J24" s="0" t="s">
        <v>183</v>
      </c>
    </row>
    <row r="25" customFormat="false" ht="12.8" hidden="false" customHeight="false" outlineLevel="0" collapsed="false">
      <c r="A25" s="0" t="n">
        <v>710880</v>
      </c>
      <c r="B25" s="0" t="s">
        <v>134</v>
      </c>
      <c r="C25" s="98" t="n">
        <v>39365</v>
      </c>
      <c r="D25" s="0" t="s">
        <v>9</v>
      </c>
      <c r="E25" s="0" t="s">
        <v>72</v>
      </c>
      <c r="F25" s="0" t="s">
        <v>185</v>
      </c>
      <c r="G25" s="0" t="s">
        <v>186</v>
      </c>
      <c r="H25" s="0" t="s">
        <v>70</v>
      </c>
      <c r="I25" s="0" t="n">
        <v>25000</v>
      </c>
      <c r="J25" s="0" t="s">
        <v>147</v>
      </c>
    </row>
    <row r="26" customFormat="false" ht="12.8" hidden="false" customHeight="false" outlineLevel="0" collapsed="false">
      <c r="A26" s="0" t="n">
        <v>710881</v>
      </c>
      <c r="B26" s="0" t="s">
        <v>134</v>
      </c>
      <c r="C26" s="98" t="n">
        <v>39365</v>
      </c>
      <c r="D26" s="0" t="s">
        <v>13</v>
      </c>
      <c r="E26" s="0" t="s">
        <v>88</v>
      </c>
      <c r="F26" s="0" t="s">
        <v>187</v>
      </c>
      <c r="G26" s="0" t="s">
        <v>188</v>
      </c>
      <c r="H26" s="0" t="s">
        <v>87</v>
      </c>
      <c r="I26" s="0" t="n">
        <v>60000</v>
      </c>
      <c r="J26" s="0" t="s">
        <v>176</v>
      </c>
    </row>
    <row r="27" customFormat="false" ht="12.8" hidden="false" customHeight="false" outlineLevel="0" collapsed="false">
      <c r="A27" s="0" t="n">
        <v>710891</v>
      </c>
      <c r="B27" s="0" t="s">
        <v>134</v>
      </c>
      <c r="C27" s="98" t="n">
        <v>39365</v>
      </c>
      <c r="D27" s="0" t="s">
        <v>12</v>
      </c>
      <c r="E27" s="0" t="s">
        <v>97</v>
      </c>
      <c r="F27" s="0" t="s">
        <v>189</v>
      </c>
      <c r="G27" s="0" t="s">
        <v>190</v>
      </c>
      <c r="H27" s="0" t="s">
        <v>121</v>
      </c>
      <c r="I27" s="0" t="n">
        <v>152250</v>
      </c>
      <c r="J27" s="0" t="s">
        <v>140</v>
      </c>
    </row>
    <row r="28" customFormat="false" ht="12.8" hidden="false" customHeight="false" outlineLevel="0" collapsed="false">
      <c r="A28" s="0" t="n">
        <v>710892</v>
      </c>
      <c r="B28" s="0" t="s">
        <v>134</v>
      </c>
      <c r="C28" s="98" t="n">
        <v>39365</v>
      </c>
      <c r="D28" s="0" t="s">
        <v>11</v>
      </c>
      <c r="E28" s="0" t="s">
        <v>46</v>
      </c>
      <c r="F28" s="0" t="s">
        <v>191</v>
      </c>
      <c r="G28" s="0" t="s">
        <v>192</v>
      </c>
      <c r="H28" s="0" t="s">
        <v>92</v>
      </c>
      <c r="I28" s="0" t="n">
        <v>248000</v>
      </c>
      <c r="J28" s="0" t="s">
        <v>140</v>
      </c>
    </row>
    <row r="29" customFormat="false" ht="12.8" hidden="false" customHeight="false" outlineLevel="0" collapsed="false">
      <c r="A29" s="0" t="n">
        <v>710913</v>
      </c>
      <c r="B29" s="0" t="s">
        <v>134</v>
      </c>
      <c r="C29" s="98" t="n">
        <v>39365</v>
      </c>
      <c r="D29" s="0" t="s">
        <v>10</v>
      </c>
      <c r="E29" s="0" t="s">
        <v>45</v>
      </c>
      <c r="F29" s="0" t="s">
        <v>193</v>
      </c>
      <c r="G29" s="0" t="s">
        <v>194</v>
      </c>
      <c r="H29" s="0" t="s">
        <v>125</v>
      </c>
      <c r="I29" s="0" t="n">
        <v>344250</v>
      </c>
      <c r="J29" s="0" t="s">
        <v>140</v>
      </c>
    </row>
    <row r="30" customFormat="false" ht="12.8" hidden="false" customHeight="false" outlineLevel="0" collapsed="false">
      <c r="A30" s="0" t="n">
        <v>710929</v>
      </c>
      <c r="B30" s="0" t="s">
        <v>134</v>
      </c>
      <c r="C30" s="98" t="n">
        <v>39366</v>
      </c>
      <c r="D30" s="0" t="s">
        <v>9</v>
      </c>
      <c r="E30" s="0" t="s">
        <v>60</v>
      </c>
      <c r="F30" s="0" t="s">
        <v>195</v>
      </c>
      <c r="G30" s="0" t="s">
        <v>196</v>
      </c>
      <c r="H30" s="0" t="s">
        <v>59</v>
      </c>
      <c r="I30" s="0" t="n">
        <v>464500</v>
      </c>
      <c r="J30" s="0" t="s">
        <v>140</v>
      </c>
    </row>
    <row r="31" customFormat="false" ht="12.8" hidden="false" customHeight="false" outlineLevel="0" collapsed="false">
      <c r="A31" s="0" t="n">
        <v>710941</v>
      </c>
      <c r="B31" s="0" t="s">
        <v>134</v>
      </c>
      <c r="C31" s="98" t="n">
        <v>39366</v>
      </c>
      <c r="D31" s="0" t="s">
        <v>11</v>
      </c>
      <c r="E31" s="0" t="s">
        <v>46</v>
      </c>
      <c r="F31" s="0" t="s">
        <v>197</v>
      </c>
      <c r="G31" s="0" t="s">
        <v>198</v>
      </c>
      <c r="H31" s="0" t="s">
        <v>111</v>
      </c>
      <c r="I31" s="0" t="n">
        <v>65000</v>
      </c>
      <c r="J31" s="0" t="s">
        <v>140</v>
      </c>
    </row>
    <row r="32" customFormat="false" ht="12.8" hidden="false" customHeight="false" outlineLevel="0" collapsed="false">
      <c r="A32" s="0" t="n">
        <v>710952</v>
      </c>
      <c r="B32" s="0" t="s">
        <v>134</v>
      </c>
      <c r="C32" s="98" t="n">
        <v>39366</v>
      </c>
      <c r="D32" s="0" t="s">
        <v>10</v>
      </c>
      <c r="E32" s="0" t="s">
        <v>56</v>
      </c>
      <c r="F32" s="0" t="s">
        <v>199</v>
      </c>
      <c r="G32" s="0" t="s">
        <v>200</v>
      </c>
      <c r="H32" s="0" t="s">
        <v>99</v>
      </c>
      <c r="I32" s="0" t="n">
        <v>417000</v>
      </c>
      <c r="J32" s="0" t="s">
        <v>140</v>
      </c>
    </row>
    <row r="33" customFormat="false" ht="12.8" hidden="false" customHeight="false" outlineLevel="0" collapsed="false">
      <c r="A33" s="0" t="n">
        <v>710956</v>
      </c>
      <c r="B33" s="0" t="s">
        <v>134</v>
      </c>
      <c r="C33" s="98" t="n">
        <v>39366</v>
      </c>
      <c r="D33" s="0" t="s">
        <v>10</v>
      </c>
      <c r="E33" s="0" t="s">
        <v>117</v>
      </c>
      <c r="F33" s="0" t="s">
        <v>201</v>
      </c>
      <c r="G33" s="0" t="s">
        <v>202</v>
      </c>
      <c r="H33" s="0" t="s">
        <v>116</v>
      </c>
      <c r="I33" s="0" t="n">
        <v>175000</v>
      </c>
      <c r="J33" s="0" t="s">
        <v>203</v>
      </c>
    </row>
    <row r="34" customFormat="false" ht="12.8" hidden="false" customHeight="false" outlineLevel="0" collapsed="false">
      <c r="A34" s="0" t="n">
        <v>710963</v>
      </c>
      <c r="B34" s="0" t="s">
        <v>134</v>
      </c>
      <c r="C34" s="98" t="n">
        <v>39366</v>
      </c>
      <c r="D34" s="0" t="s">
        <v>12</v>
      </c>
      <c r="E34" s="0" t="s">
        <v>97</v>
      </c>
      <c r="F34" s="0" t="s">
        <v>204</v>
      </c>
      <c r="G34" s="0" t="s">
        <v>205</v>
      </c>
      <c r="H34" s="0" t="s">
        <v>121</v>
      </c>
      <c r="I34" s="0" t="n">
        <v>219395</v>
      </c>
      <c r="J34" s="0" t="s">
        <v>140</v>
      </c>
    </row>
    <row r="35" customFormat="false" ht="12.8" hidden="false" customHeight="false" outlineLevel="0" collapsed="false">
      <c r="A35" s="0" t="n">
        <v>710977</v>
      </c>
      <c r="B35" s="0" t="s">
        <v>134</v>
      </c>
      <c r="C35" s="98" t="n">
        <v>39366</v>
      </c>
      <c r="D35" s="0" t="s">
        <v>9</v>
      </c>
      <c r="E35" s="0" t="s">
        <v>62</v>
      </c>
      <c r="F35" s="0" t="s">
        <v>206</v>
      </c>
      <c r="G35" s="0" t="s">
        <v>207</v>
      </c>
      <c r="H35" s="0" t="s">
        <v>111</v>
      </c>
      <c r="I35" s="0" t="n">
        <v>325000</v>
      </c>
      <c r="J35" s="0" t="s">
        <v>140</v>
      </c>
    </row>
    <row r="36" customFormat="false" ht="12.8" hidden="false" customHeight="false" outlineLevel="0" collapsed="false">
      <c r="A36" s="0" t="n">
        <v>710994</v>
      </c>
      <c r="B36" s="0" t="s">
        <v>134</v>
      </c>
      <c r="C36" s="98" t="n">
        <v>39366</v>
      </c>
      <c r="D36" s="0" t="s">
        <v>9</v>
      </c>
      <c r="E36" s="0" t="s">
        <v>56</v>
      </c>
      <c r="F36" s="0" t="s">
        <v>208</v>
      </c>
      <c r="G36" s="0" t="s">
        <v>209</v>
      </c>
      <c r="H36" s="0" t="s">
        <v>55</v>
      </c>
      <c r="I36" s="0" t="n">
        <v>560000</v>
      </c>
      <c r="J36" s="0" t="s">
        <v>137</v>
      </c>
    </row>
    <row r="37" customFormat="false" ht="12.8" hidden="false" customHeight="false" outlineLevel="0" collapsed="false">
      <c r="A37" s="0" t="n">
        <v>711019</v>
      </c>
      <c r="B37" s="0" t="s">
        <v>134</v>
      </c>
      <c r="C37" s="98" t="n">
        <v>39367</v>
      </c>
      <c r="D37" s="0" t="s">
        <v>16</v>
      </c>
      <c r="E37" s="0" t="s">
        <v>100</v>
      </c>
      <c r="F37" s="0" t="s">
        <v>210</v>
      </c>
      <c r="G37" s="0" t="s">
        <v>211</v>
      </c>
      <c r="H37" s="0" t="s">
        <v>99</v>
      </c>
      <c r="I37" s="0" t="n">
        <v>244000</v>
      </c>
      <c r="J37" s="0" t="s">
        <v>140</v>
      </c>
    </row>
    <row r="38" customFormat="false" ht="12.8" hidden="false" customHeight="false" outlineLevel="0" collapsed="false">
      <c r="A38" s="0" t="n">
        <v>711036</v>
      </c>
      <c r="B38" s="0" t="s">
        <v>134</v>
      </c>
      <c r="C38" s="98" t="n">
        <v>39367</v>
      </c>
      <c r="D38" s="0" t="s">
        <v>9</v>
      </c>
      <c r="E38" s="0" t="s">
        <v>75</v>
      </c>
      <c r="F38" s="0" t="s">
        <v>212</v>
      </c>
      <c r="G38" s="0" t="s">
        <v>213</v>
      </c>
      <c r="H38" s="0" t="s">
        <v>74</v>
      </c>
      <c r="I38" s="0" t="n">
        <v>360000</v>
      </c>
      <c r="J38" s="0" t="s">
        <v>203</v>
      </c>
    </row>
    <row r="39" customFormat="false" ht="12.8" hidden="false" customHeight="false" outlineLevel="0" collapsed="false">
      <c r="A39" s="0" t="n">
        <v>711085</v>
      </c>
      <c r="B39" s="0" t="s">
        <v>134</v>
      </c>
      <c r="C39" s="98" t="n">
        <v>39370</v>
      </c>
      <c r="D39" s="0" t="s">
        <v>9</v>
      </c>
      <c r="E39" s="0" t="s">
        <v>50</v>
      </c>
      <c r="F39" s="0" t="s">
        <v>214</v>
      </c>
      <c r="G39" s="0" t="s">
        <v>215</v>
      </c>
      <c r="H39" s="0" t="s">
        <v>66</v>
      </c>
      <c r="I39" s="0" t="n">
        <v>229000</v>
      </c>
      <c r="J39" s="0" t="s">
        <v>140</v>
      </c>
    </row>
    <row r="40" customFormat="false" ht="12.8" hidden="false" customHeight="false" outlineLevel="0" collapsed="false">
      <c r="A40" s="0" t="n">
        <v>711088</v>
      </c>
      <c r="B40" s="0" t="s">
        <v>134</v>
      </c>
      <c r="C40" s="98" t="n">
        <v>39370</v>
      </c>
      <c r="D40" s="0" t="s">
        <v>13</v>
      </c>
      <c r="E40" s="0" t="s">
        <v>88</v>
      </c>
      <c r="F40" s="0" t="s">
        <v>216</v>
      </c>
      <c r="G40" s="0" t="s">
        <v>217</v>
      </c>
      <c r="H40" s="0" t="s">
        <v>87</v>
      </c>
      <c r="I40" s="0" t="n">
        <v>49000</v>
      </c>
      <c r="J40" s="0" t="s">
        <v>176</v>
      </c>
    </row>
    <row r="41" customFormat="false" ht="12.8" hidden="false" customHeight="false" outlineLevel="0" collapsed="false">
      <c r="A41" s="0" t="n">
        <v>711093</v>
      </c>
      <c r="B41" s="0" t="s">
        <v>134</v>
      </c>
      <c r="C41" s="98" t="n">
        <v>39370</v>
      </c>
      <c r="D41" s="0" t="s">
        <v>9</v>
      </c>
      <c r="E41" s="0" t="s">
        <v>50</v>
      </c>
      <c r="F41" s="0" t="s">
        <v>218</v>
      </c>
      <c r="G41" s="0" t="s">
        <v>219</v>
      </c>
      <c r="H41" s="0" t="s">
        <v>106</v>
      </c>
      <c r="I41" s="0" t="n">
        <v>270000</v>
      </c>
      <c r="J41" s="0" t="s">
        <v>140</v>
      </c>
    </row>
    <row r="42" customFormat="false" ht="12.8" hidden="false" customHeight="false" outlineLevel="0" collapsed="false">
      <c r="A42" s="0" t="n">
        <v>711111</v>
      </c>
      <c r="B42" s="0" t="s">
        <v>134</v>
      </c>
      <c r="C42" s="98" t="n">
        <v>39370</v>
      </c>
      <c r="D42" s="0" t="s">
        <v>11</v>
      </c>
      <c r="E42" s="0" t="s">
        <v>51</v>
      </c>
      <c r="F42" s="0" t="s">
        <v>220</v>
      </c>
      <c r="G42" s="0" t="s">
        <v>221</v>
      </c>
      <c r="H42" s="0" t="s">
        <v>47</v>
      </c>
      <c r="I42" s="0" t="n">
        <v>193200</v>
      </c>
      <c r="J42" s="0" t="s">
        <v>140</v>
      </c>
    </row>
    <row r="43" customFormat="false" ht="12.8" hidden="false" customHeight="false" outlineLevel="0" collapsed="false">
      <c r="A43" s="0" t="n">
        <v>711140</v>
      </c>
      <c r="B43" s="0" t="s">
        <v>134</v>
      </c>
      <c r="C43" s="98" t="n">
        <v>39370</v>
      </c>
      <c r="D43" s="0" t="s">
        <v>10</v>
      </c>
      <c r="E43" s="0" t="s">
        <v>48</v>
      </c>
      <c r="F43" s="0" t="s">
        <v>222</v>
      </c>
      <c r="G43" s="0" t="s">
        <v>223</v>
      </c>
      <c r="H43" s="0" t="s">
        <v>93</v>
      </c>
      <c r="I43" s="0" t="n">
        <v>170000</v>
      </c>
      <c r="J43" s="0" t="s">
        <v>140</v>
      </c>
    </row>
    <row r="44" customFormat="false" ht="12.8" hidden="false" customHeight="false" outlineLevel="0" collapsed="false">
      <c r="A44" s="0" t="n">
        <v>711150</v>
      </c>
      <c r="B44" s="0" t="s">
        <v>134</v>
      </c>
      <c r="C44" s="98" t="n">
        <v>39370</v>
      </c>
      <c r="D44" s="0" t="s">
        <v>9</v>
      </c>
      <c r="E44" s="0" t="s">
        <v>48</v>
      </c>
      <c r="F44" s="0" t="s">
        <v>224</v>
      </c>
      <c r="G44" s="0" t="s">
        <v>225</v>
      </c>
      <c r="H44" s="0" t="s">
        <v>80</v>
      </c>
      <c r="I44" s="0" t="n">
        <v>121000</v>
      </c>
      <c r="J44" s="0" t="s">
        <v>140</v>
      </c>
    </row>
    <row r="45" customFormat="false" ht="12.8" hidden="false" customHeight="false" outlineLevel="0" collapsed="false">
      <c r="A45" s="0" t="n">
        <v>711152</v>
      </c>
      <c r="B45" s="0" t="s">
        <v>134</v>
      </c>
      <c r="C45" s="98" t="n">
        <v>39371</v>
      </c>
      <c r="D45" s="0" t="s">
        <v>13</v>
      </c>
      <c r="E45" s="0" t="s">
        <v>88</v>
      </c>
      <c r="F45" s="0" t="s">
        <v>226</v>
      </c>
      <c r="G45" s="0" t="s">
        <v>227</v>
      </c>
      <c r="H45" s="0" t="s">
        <v>87</v>
      </c>
      <c r="I45" s="0" t="n">
        <v>65000</v>
      </c>
      <c r="J45" s="0" t="s">
        <v>176</v>
      </c>
    </row>
    <row r="46" customFormat="false" ht="12.8" hidden="false" customHeight="false" outlineLevel="0" collapsed="false">
      <c r="A46" s="0" t="n">
        <v>711195</v>
      </c>
      <c r="B46" s="0" t="s">
        <v>134</v>
      </c>
      <c r="C46" s="98" t="n">
        <v>39371</v>
      </c>
      <c r="D46" s="0" t="s">
        <v>10</v>
      </c>
      <c r="E46" s="0" t="s">
        <v>45</v>
      </c>
      <c r="F46" s="0" t="s">
        <v>228</v>
      </c>
      <c r="G46" s="0" t="s">
        <v>229</v>
      </c>
      <c r="H46" s="0" t="s">
        <v>113</v>
      </c>
      <c r="I46" s="0" t="n">
        <v>390000</v>
      </c>
      <c r="J46" s="0" t="s">
        <v>140</v>
      </c>
    </row>
    <row r="47" customFormat="false" ht="12.8" hidden="false" customHeight="false" outlineLevel="0" collapsed="false">
      <c r="A47" s="0" t="n">
        <v>711205</v>
      </c>
      <c r="B47" s="0" t="s">
        <v>134</v>
      </c>
      <c r="C47" s="98" t="n">
        <v>39371</v>
      </c>
      <c r="D47" s="0" t="s">
        <v>12</v>
      </c>
      <c r="E47" s="0" t="s">
        <v>48</v>
      </c>
      <c r="F47" s="0" t="s">
        <v>230</v>
      </c>
      <c r="G47" s="0" t="s">
        <v>231</v>
      </c>
      <c r="H47" s="0" t="s">
        <v>102</v>
      </c>
      <c r="I47" s="0" t="n">
        <v>400000</v>
      </c>
      <c r="J47" s="0" t="s">
        <v>140</v>
      </c>
    </row>
    <row r="48" customFormat="false" ht="12.8" hidden="false" customHeight="false" outlineLevel="0" collapsed="false">
      <c r="A48" s="0" t="n">
        <v>711231</v>
      </c>
      <c r="B48" s="0" t="s">
        <v>134</v>
      </c>
      <c r="C48" s="98" t="n">
        <v>39371</v>
      </c>
      <c r="D48" s="0" t="s">
        <v>10</v>
      </c>
      <c r="E48" s="0" t="s">
        <v>126</v>
      </c>
      <c r="F48" s="0" t="s">
        <v>232</v>
      </c>
      <c r="G48" s="0" t="s">
        <v>233</v>
      </c>
      <c r="H48" s="0" t="s">
        <v>125</v>
      </c>
      <c r="I48" s="0" t="n">
        <v>301500</v>
      </c>
      <c r="J48" s="0" t="s">
        <v>140</v>
      </c>
    </row>
    <row r="49" customFormat="false" ht="12.8" hidden="false" customHeight="false" outlineLevel="0" collapsed="false">
      <c r="A49" s="0" t="n">
        <v>711291</v>
      </c>
      <c r="B49" s="0" t="s">
        <v>134</v>
      </c>
      <c r="C49" s="98" t="n">
        <v>39372</v>
      </c>
      <c r="D49" s="0" t="s">
        <v>9</v>
      </c>
      <c r="E49" s="0" t="s">
        <v>62</v>
      </c>
      <c r="F49" s="0" t="s">
        <v>234</v>
      </c>
      <c r="G49" s="0" t="s">
        <v>235</v>
      </c>
      <c r="H49" s="0" t="s">
        <v>61</v>
      </c>
      <c r="I49" s="0" t="n">
        <v>300000</v>
      </c>
      <c r="J49" s="0" t="s">
        <v>147</v>
      </c>
    </row>
    <row r="50" customFormat="false" ht="12.8" hidden="false" customHeight="false" outlineLevel="0" collapsed="false">
      <c r="A50" s="0" t="n">
        <v>711320</v>
      </c>
      <c r="B50" s="0" t="s">
        <v>134</v>
      </c>
      <c r="C50" s="98" t="n">
        <v>39372</v>
      </c>
      <c r="D50" s="0" t="s">
        <v>9</v>
      </c>
      <c r="E50" s="0" t="s">
        <v>49</v>
      </c>
      <c r="F50" s="0" t="s">
        <v>236</v>
      </c>
      <c r="G50" s="0" t="s">
        <v>237</v>
      </c>
      <c r="H50" s="0" t="s">
        <v>47</v>
      </c>
      <c r="I50" s="0" t="n">
        <v>553639</v>
      </c>
      <c r="J50" s="0" t="s">
        <v>183</v>
      </c>
    </row>
    <row r="51" customFormat="false" ht="12.8" hidden="false" customHeight="false" outlineLevel="0" collapsed="false">
      <c r="A51" s="0" t="n">
        <v>711321</v>
      </c>
      <c r="B51" s="0" t="s">
        <v>134</v>
      </c>
      <c r="C51" s="98" t="n">
        <v>39372</v>
      </c>
      <c r="D51" s="0" t="s">
        <v>9</v>
      </c>
      <c r="E51" s="0" t="s">
        <v>50</v>
      </c>
      <c r="F51" s="0" t="s">
        <v>238</v>
      </c>
      <c r="G51" s="0" t="s">
        <v>239</v>
      </c>
      <c r="H51" s="0" t="s">
        <v>47</v>
      </c>
      <c r="I51" s="0" t="n">
        <v>292000</v>
      </c>
      <c r="J51" s="0" t="s">
        <v>140</v>
      </c>
    </row>
    <row r="52" customFormat="false" ht="12.8" hidden="false" customHeight="false" outlineLevel="0" collapsed="false">
      <c r="A52" s="0" t="n">
        <v>711453</v>
      </c>
      <c r="B52" s="0" t="s">
        <v>134</v>
      </c>
      <c r="C52" s="98" t="n">
        <v>39373</v>
      </c>
      <c r="D52" s="0" t="s">
        <v>13</v>
      </c>
      <c r="E52" s="0" t="s">
        <v>67</v>
      </c>
      <c r="F52" s="0" t="s">
        <v>240</v>
      </c>
      <c r="G52" s="0" t="s">
        <v>241</v>
      </c>
      <c r="H52" s="0" t="s">
        <v>66</v>
      </c>
      <c r="I52" s="0" t="n">
        <v>195500</v>
      </c>
      <c r="J52" s="0" t="s">
        <v>140</v>
      </c>
    </row>
    <row r="53" customFormat="false" ht="12.8" hidden="false" customHeight="false" outlineLevel="0" collapsed="false">
      <c r="A53" s="0" t="n">
        <v>711494</v>
      </c>
      <c r="B53" s="0" t="s">
        <v>134</v>
      </c>
      <c r="C53" s="98" t="n">
        <v>39374</v>
      </c>
      <c r="D53" s="0" t="s">
        <v>12</v>
      </c>
      <c r="E53" s="0" t="s">
        <v>48</v>
      </c>
      <c r="F53" s="0" t="s">
        <v>242</v>
      </c>
      <c r="G53" s="0" t="s">
        <v>243</v>
      </c>
      <c r="H53" s="0" t="s">
        <v>98</v>
      </c>
      <c r="I53" s="0" t="n">
        <v>325000</v>
      </c>
      <c r="J53" s="0" t="s">
        <v>203</v>
      </c>
    </row>
    <row r="54" customFormat="false" ht="12.8" hidden="false" customHeight="false" outlineLevel="0" collapsed="false">
      <c r="A54" s="0" t="n">
        <v>711495</v>
      </c>
      <c r="B54" s="0" t="s">
        <v>134</v>
      </c>
      <c r="C54" s="98" t="n">
        <v>39374</v>
      </c>
      <c r="D54" s="0" t="s">
        <v>12</v>
      </c>
      <c r="E54" s="0" t="s">
        <v>68</v>
      </c>
      <c r="F54" s="0" t="s">
        <v>244</v>
      </c>
      <c r="G54" s="0" t="s">
        <v>245</v>
      </c>
      <c r="H54" s="0" t="s">
        <v>66</v>
      </c>
      <c r="I54" s="0" t="n">
        <v>90000</v>
      </c>
      <c r="J54" s="0" t="s">
        <v>140</v>
      </c>
    </row>
    <row r="55" customFormat="false" ht="12.8" hidden="false" customHeight="false" outlineLevel="0" collapsed="false">
      <c r="A55" s="0" t="n">
        <v>711523</v>
      </c>
      <c r="B55" s="0" t="s">
        <v>134</v>
      </c>
      <c r="C55" s="98" t="n">
        <v>39374</v>
      </c>
      <c r="D55" s="0" t="s">
        <v>9</v>
      </c>
      <c r="E55" s="0" t="s">
        <v>50</v>
      </c>
      <c r="F55" s="0" t="s">
        <v>246</v>
      </c>
      <c r="G55" s="0" t="s">
        <v>247</v>
      </c>
      <c r="H55" s="0" t="s">
        <v>91</v>
      </c>
      <c r="I55" s="0" t="n">
        <v>700000</v>
      </c>
      <c r="J55" s="0" t="s">
        <v>203</v>
      </c>
    </row>
    <row r="56" customFormat="false" ht="12.8" hidden="false" customHeight="false" outlineLevel="0" collapsed="false">
      <c r="A56" s="0" t="n">
        <v>711526</v>
      </c>
      <c r="B56" s="0" t="s">
        <v>134</v>
      </c>
      <c r="C56" s="98" t="n">
        <v>39374</v>
      </c>
      <c r="D56" s="0" t="s">
        <v>11</v>
      </c>
      <c r="E56" s="0" t="s">
        <v>46</v>
      </c>
      <c r="F56" s="0" t="s">
        <v>248</v>
      </c>
      <c r="G56" s="0" t="s">
        <v>249</v>
      </c>
      <c r="H56" s="0" t="s">
        <v>87</v>
      </c>
      <c r="I56" s="0" t="n">
        <v>84200</v>
      </c>
      <c r="J56" s="0" t="s">
        <v>140</v>
      </c>
    </row>
    <row r="57" customFormat="false" ht="12.8" hidden="false" customHeight="false" outlineLevel="0" collapsed="false">
      <c r="A57" s="0" t="n">
        <v>711527</v>
      </c>
      <c r="B57" s="0" t="s">
        <v>134</v>
      </c>
      <c r="C57" s="98" t="n">
        <v>39374</v>
      </c>
      <c r="D57" s="0" t="s">
        <v>11</v>
      </c>
      <c r="E57" s="0" t="s">
        <v>46</v>
      </c>
      <c r="F57" s="0" t="s">
        <v>250</v>
      </c>
      <c r="G57" s="0" t="s">
        <v>251</v>
      </c>
      <c r="H57" s="0" t="s">
        <v>87</v>
      </c>
      <c r="I57" s="0" t="n">
        <v>204000</v>
      </c>
      <c r="J57" s="0" t="s">
        <v>140</v>
      </c>
    </row>
    <row r="58" customFormat="false" ht="12.8" hidden="false" customHeight="false" outlineLevel="0" collapsed="false">
      <c r="A58" s="0" t="n">
        <v>711537</v>
      </c>
      <c r="B58" s="0" t="s">
        <v>134</v>
      </c>
      <c r="C58" s="98" t="n">
        <v>39374</v>
      </c>
      <c r="D58" s="0" t="s">
        <v>9</v>
      </c>
      <c r="E58" s="0" t="s">
        <v>54</v>
      </c>
      <c r="F58" s="0" t="s">
        <v>252</v>
      </c>
      <c r="G58" s="0" t="s">
        <v>253</v>
      </c>
      <c r="H58" s="0" t="s">
        <v>115</v>
      </c>
      <c r="I58" s="0" t="n">
        <v>339000</v>
      </c>
      <c r="J58" s="0" t="s">
        <v>140</v>
      </c>
    </row>
    <row r="59" customFormat="false" ht="12.8" hidden="false" customHeight="false" outlineLevel="0" collapsed="false">
      <c r="A59" s="0" t="n">
        <v>711635</v>
      </c>
      <c r="B59" s="0" t="s">
        <v>134</v>
      </c>
      <c r="C59" s="98" t="n">
        <v>39377</v>
      </c>
      <c r="D59" s="0" t="s">
        <v>12</v>
      </c>
      <c r="E59" s="0" t="s">
        <v>89</v>
      </c>
      <c r="F59" s="0" t="s">
        <v>254</v>
      </c>
      <c r="G59" s="0" t="s">
        <v>255</v>
      </c>
      <c r="H59" s="0" t="s">
        <v>87</v>
      </c>
      <c r="I59" s="0" t="n">
        <v>70000</v>
      </c>
      <c r="J59" s="0" t="s">
        <v>176</v>
      </c>
    </row>
    <row r="60" customFormat="false" ht="12.8" hidden="false" customHeight="false" outlineLevel="0" collapsed="false">
      <c r="A60" s="0" t="n">
        <v>711636</v>
      </c>
      <c r="B60" s="0" t="s">
        <v>134</v>
      </c>
      <c r="C60" s="98" t="n">
        <v>39377</v>
      </c>
      <c r="D60" s="0" t="s">
        <v>13</v>
      </c>
      <c r="E60" s="0" t="s">
        <v>69</v>
      </c>
      <c r="F60" s="0" t="s">
        <v>256</v>
      </c>
      <c r="G60" s="0" t="s">
        <v>257</v>
      </c>
      <c r="H60" s="0" t="s">
        <v>111</v>
      </c>
      <c r="I60" s="0" t="n">
        <v>293000</v>
      </c>
      <c r="J60" s="0" t="s">
        <v>140</v>
      </c>
    </row>
    <row r="61" customFormat="false" ht="12.8" hidden="false" customHeight="false" outlineLevel="0" collapsed="false">
      <c r="A61" s="0" t="n">
        <v>711638</v>
      </c>
      <c r="B61" s="0" t="s">
        <v>134</v>
      </c>
      <c r="C61" s="98" t="n">
        <v>39377</v>
      </c>
      <c r="D61" s="0" t="s">
        <v>10</v>
      </c>
      <c r="E61" s="0" t="s">
        <v>45</v>
      </c>
      <c r="F61" s="0" t="s">
        <v>258</v>
      </c>
      <c r="G61" s="0" t="s">
        <v>259</v>
      </c>
      <c r="H61" s="0" t="s">
        <v>109</v>
      </c>
      <c r="I61" s="0" t="n">
        <v>140000</v>
      </c>
      <c r="J61" s="0" t="s">
        <v>140</v>
      </c>
    </row>
    <row r="62" customFormat="false" ht="12.8" hidden="false" customHeight="false" outlineLevel="0" collapsed="false">
      <c r="A62" s="0" t="n">
        <v>711640</v>
      </c>
      <c r="B62" s="0" t="s">
        <v>134</v>
      </c>
      <c r="C62" s="98" t="n">
        <v>39377</v>
      </c>
      <c r="D62" s="0" t="s">
        <v>10</v>
      </c>
      <c r="E62" s="0" t="s">
        <v>45</v>
      </c>
      <c r="F62" s="0" t="s">
        <v>260</v>
      </c>
      <c r="G62" s="0" t="s">
        <v>261</v>
      </c>
      <c r="H62" s="0" t="s">
        <v>58</v>
      </c>
      <c r="I62" s="0" t="n">
        <v>476000</v>
      </c>
      <c r="J62" s="0" t="s">
        <v>140</v>
      </c>
    </row>
    <row r="63" customFormat="false" ht="12.8" hidden="false" customHeight="false" outlineLevel="0" collapsed="false">
      <c r="A63" s="0" t="n">
        <v>711672</v>
      </c>
      <c r="B63" s="0" t="s">
        <v>134</v>
      </c>
      <c r="C63" s="98" t="n">
        <v>39377</v>
      </c>
      <c r="D63" s="0" t="s">
        <v>11</v>
      </c>
      <c r="E63" s="0" t="s">
        <v>46</v>
      </c>
      <c r="F63" s="0" t="s">
        <v>262</v>
      </c>
      <c r="G63" s="0" t="s">
        <v>263</v>
      </c>
      <c r="H63" s="0" t="s">
        <v>87</v>
      </c>
      <c r="I63" s="0" t="n">
        <v>163000</v>
      </c>
      <c r="J63" s="0" t="s">
        <v>140</v>
      </c>
    </row>
    <row r="64" customFormat="false" ht="12.8" hidden="false" customHeight="false" outlineLevel="0" collapsed="false">
      <c r="A64" s="0" t="n">
        <v>711687</v>
      </c>
      <c r="B64" s="0" t="s">
        <v>134</v>
      </c>
      <c r="C64" s="98" t="n">
        <v>39377</v>
      </c>
      <c r="D64" s="0" t="s">
        <v>9</v>
      </c>
      <c r="E64" s="0" t="s">
        <v>50</v>
      </c>
      <c r="F64" s="0" t="s">
        <v>264</v>
      </c>
      <c r="G64" s="0" t="s">
        <v>265</v>
      </c>
      <c r="H64" s="0" t="s">
        <v>121</v>
      </c>
      <c r="I64" s="0" t="n">
        <v>154000</v>
      </c>
      <c r="J64" s="0" t="s">
        <v>140</v>
      </c>
    </row>
    <row r="65" customFormat="false" ht="12.8" hidden="false" customHeight="false" outlineLevel="0" collapsed="false">
      <c r="A65" s="0" t="n">
        <v>711688</v>
      </c>
      <c r="B65" s="0" t="s">
        <v>134</v>
      </c>
      <c r="C65" s="98" t="n">
        <v>39377</v>
      </c>
      <c r="D65" s="0" t="s">
        <v>9</v>
      </c>
      <c r="E65" s="0" t="s">
        <v>50</v>
      </c>
      <c r="F65" s="0" t="s">
        <v>266</v>
      </c>
      <c r="G65" s="0" t="s">
        <v>267</v>
      </c>
      <c r="H65" s="0" t="s">
        <v>55</v>
      </c>
      <c r="I65" s="0" t="n">
        <v>1125000</v>
      </c>
      <c r="J65" s="0" t="s">
        <v>183</v>
      </c>
    </row>
    <row r="66" customFormat="false" ht="12.8" hidden="false" customHeight="false" outlineLevel="0" collapsed="false">
      <c r="A66" s="0" t="n">
        <v>711710</v>
      </c>
      <c r="B66" s="0" t="s">
        <v>134</v>
      </c>
      <c r="C66" s="98" t="n">
        <v>39378</v>
      </c>
      <c r="D66" s="0" t="s">
        <v>12</v>
      </c>
      <c r="E66" s="0" t="s">
        <v>89</v>
      </c>
      <c r="F66" s="0" t="s">
        <v>268</v>
      </c>
      <c r="G66" s="0" t="s">
        <v>269</v>
      </c>
      <c r="H66" s="0" t="s">
        <v>87</v>
      </c>
      <c r="I66" s="0" t="n">
        <v>56000</v>
      </c>
      <c r="J66" s="0" t="s">
        <v>176</v>
      </c>
    </row>
    <row r="67" customFormat="false" ht="12.8" hidden="false" customHeight="false" outlineLevel="0" collapsed="false">
      <c r="A67" s="0" t="n">
        <v>711717</v>
      </c>
      <c r="B67" s="0" t="s">
        <v>134</v>
      </c>
      <c r="C67" s="98" t="n">
        <v>39378</v>
      </c>
      <c r="D67" s="0" t="s">
        <v>9</v>
      </c>
      <c r="E67" s="0" t="s">
        <v>49</v>
      </c>
      <c r="F67" s="0" t="s">
        <v>270</v>
      </c>
      <c r="G67" s="0" t="s">
        <v>271</v>
      </c>
      <c r="H67" s="0" t="s">
        <v>95</v>
      </c>
      <c r="I67" s="0" t="n">
        <v>675000</v>
      </c>
      <c r="J67" s="0" t="s">
        <v>140</v>
      </c>
    </row>
    <row r="68" customFormat="false" ht="12.8" hidden="false" customHeight="false" outlineLevel="0" collapsed="false">
      <c r="A68" s="0" t="n">
        <v>711719</v>
      </c>
      <c r="B68" s="0" t="s">
        <v>134</v>
      </c>
      <c r="C68" s="98" t="n">
        <v>39378</v>
      </c>
      <c r="D68" s="0" t="s">
        <v>9</v>
      </c>
      <c r="E68" s="0" t="s">
        <v>57</v>
      </c>
      <c r="F68" s="0" t="s">
        <v>272</v>
      </c>
      <c r="G68" s="0" t="s">
        <v>273</v>
      </c>
      <c r="H68" s="0" t="s">
        <v>114</v>
      </c>
      <c r="I68" s="0" t="n">
        <v>388000</v>
      </c>
      <c r="J68" s="0" t="s">
        <v>140</v>
      </c>
    </row>
    <row r="69" customFormat="false" ht="12.8" hidden="false" customHeight="false" outlineLevel="0" collapsed="false">
      <c r="A69" s="0" t="n">
        <v>711720</v>
      </c>
      <c r="B69" s="0" t="s">
        <v>134</v>
      </c>
      <c r="C69" s="98" t="n">
        <v>39378</v>
      </c>
      <c r="D69" s="0" t="s">
        <v>14</v>
      </c>
      <c r="E69" s="0" t="s">
        <v>78</v>
      </c>
      <c r="F69" s="0" t="s">
        <v>274</v>
      </c>
      <c r="G69" s="0" t="s">
        <v>275</v>
      </c>
      <c r="H69" s="0" t="s">
        <v>76</v>
      </c>
      <c r="I69" s="0" t="n">
        <v>100000</v>
      </c>
      <c r="J69" s="0" t="s">
        <v>147</v>
      </c>
    </row>
    <row r="70" customFormat="false" ht="12.8" hidden="false" customHeight="false" outlineLevel="0" collapsed="false">
      <c r="A70" s="0" t="n">
        <v>711725</v>
      </c>
      <c r="B70" s="0" t="s">
        <v>134</v>
      </c>
      <c r="C70" s="98" t="n">
        <v>39378</v>
      </c>
      <c r="D70" s="0" t="s">
        <v>9</v>
      </c>
      <c r="E70" s="0" t="s">
        <v>50</v>
      </c>
      <c r="F70" s="0" t="s">
        <v>276</v>
      </c>
      <c r="G70" s="0" t="s">
        <v>277</v>
      </c>
      <c r="H70" s="0" t="s">
        <v>90</v>
      </c>
      <c r="I70" s="0" t="n">
        <v>1446000</v>
      </c>
      <c r="J70" s="0" t="s">
        <v>183</v>
      </c>
    </row>
    <row r="71" customFormat="false" ht="12.8" hidden="false" customHeight="false" outlineLevel="0" collapsed="false">
      <c r="A71" s="0" t="n">
        <v>711746</v>
      </c>
      <c r="B71" s="0" t="s">
        <v>134</v>
      </c>
      <c r="C71" s="98" t="n">
        <v>39378</v>
      </c>
      <c r="D71" s="0" t="s">
        <v>11</v>
      </c>
      <c r="E71" s="0" t="s">
        <v>65</v>
      </c>
      <c r="F71" s="0" t="s">
        <v>278</v>
      </c>
      <c r="G71" s="0" t="s">
        <v>279</v>
      </c>
      <c r="H71" s="0" t="s">
        <v>64</v>
      </c>
      <c r="I71" s="0" t="n">
        <v>332000</v>
      </c>
      <c r="J71" s="0" t="s">
        <v>147</v>
      </c>
    </row>
    <row r="72" customFormat="false" ht="12.8" hidden="false" customHeight="false" outlineLevel="0" collapsed="false">
      <c r="A72" s="0" t="n">
        <v>711747</v>
      </c>
      <c r="B72" s="0" t="s">
        <v>134</v>
      </c>
      <c r="C72" s="98" t="n">
        <v>39378</v>
      </c>
      <c r="D72" s="0" t="s">
        <v>11</v>
      </c>
      <c r="E72" s="0" t="s">
        <v>65</v>
      </c>
      <c r="F72" s="0" t="s">
        <v>280</v>
      </c>
      <c r="G72" s="0" t="s">
        <v>281</v>
      </c>
      <c r="H72" s="0" t="s">
        <v>119</v>
      </c>
      <c r="I72" s="0" t="n">
        <v>1880000</v>
      </c>
      <c r="J72" s="0" t="s">
        <v>140</v>
      </c>
    </row>
    <row r="73" customFormat="false" ht="12.8" hidden="false" customHeight="false" outlineLevel="0" collapsed="false">
      <c r="A73" s="0" t="n">
        <v>711750</v>
      </c>
      <c r="B73" s="0" t="s">
        <v>134</v>
      </c>
      <c r="C73" s="98" t="n">
        <v>39379</v>
      </c>
      <c r="D73" s="0" t="s">
        <v>12</v>
      </c>
      <c r="E73" s="0" t="s">
        <v>48</v>
      </c>
      <c r="F73" s="0" t="s">
        <v>282</v>
      </c>
      <c r="G73" s="0" t="s">
        <v>283</v>
      </c>
      <c r="H73" s="0" t="s">
        <v>94</v>
      </c>
      <c r="I73" s="0" t="n">
        <v>740000</v>
      </c>
      <c r="J73" s="0" t="s">
        <v>140</v>
      </c>
    </row>
    <row r="74" customFormat="false" ht="12.8" hidden="false" customHeight="false" outlineLevel="0" collapsed="false">
      <c r="A74" s="0" t="n">
        <v>711800</v>
      </c>
      <c r="B74" s="0" t="s">
        <v>134</v>
      </c>
      <c r="C74" s="98" t="n">
        <v>39379</v>
      </c>
      <c r="D74" s="0" t="s">
        <v>14</v>
      </c>
      <c r="E74" s="0" t="s">
        <v>78</v>
      </c>
      <c r="F74" s="0" t="s">
        <v>284</v>
      </c>
      <c r="G74" s="0" t="s">
        <v>285</v>
      </c>
      <c r="H74" s="0" t="s">
        <v>84</v>
      </c>
      <c r="I74" s="0" t="n">
        <v>290000</v>
      </c>
      <c r="J74" s="0" t="s">
        <v>140</v>
      </c>
    </row>
    <row r="75" customFormat="false" ht="12.8" hidden="false" customHeight="false" outlineLevel="0" collapsed="false">
      <c r="A75" s="0" t="n">
        <v>711810</v>
      </c>
      <c r="B75" s="0" t="s">
        <v>134</v>
      </c>
      <c r="C75" s="98" t="n">
        <v>39379</v>
      </c>
      <c r="D75" s="0" t="s">
        <v>11</v>
      </c>
      <c r="E75" s="0" t="s">
        <v>51</v>
      </c>
      <c r="F75" s="0" t="s">
        <v>286</v>
      </c>
      <c r="G75" s="0" t="s">
        <v>287</v>
      </c>
      <c r="H75" s="0" t="s">
        <v>110</v>
      </c>
      <c r="I75" s="0" t="n">
        <v>100000</v>
      </c>
      <c r="J75" s="0" t="s">
        <v>147</v>
      </c>
    </row>
    <row r="76" customFormat="false" ht="12.8" hidden="false" customHeight="false" outlineLevel="0" collapsed="false">
      <c r="A76" s="0" t="n">
        <v>711812</v>
      </c>
      <c r="B76" s="0" t="s">
        <v>134</v>
      </c>
      <c r="C76" s="98" t="n">
        <v>39379</v>
      </c>
      <c r="D76" s="0" t="s">
        <v>9</v>
      </c>
      <c r="E76" s="0" t="s">
        <v>54</v>
      </c>
      <c r="F76" s="0" t="s">
        <v>288</v>
      </c>
      <c r="G76" s="0" t="s">
        <v>289</v>
      </c>
      <c r="H76" s="0" t="s">
        <v>80</v>
      </c>
      <c r="I76" s="0" t="n">
        <v>220000</v>
      </c>
      <c r="J76" s="0" t="s">
        <v>140</v>
      </c>
    </row>
    <row r="77" customFormat="false" ht="12.8" hidden="false" customHeight="false" outlineLevel="0" collapsed="false">
      <c r="A77" s="0" t="n">
        <v>711815</v>
      </c>
      <c r="B77" s="0" t="s">
        <v>134</v>
      </c>
      <c r="C77" s="98" t="n">
        <v>39379</v>
      </c>
      <c r="D77" s="0" t="s">
        <v>10</v>
      </c>
      <c r="E77" s="0" t="s">
        <v>48</v>
      </c>
      <c r="F77" s="0" t="s">
        <v>290</v>
      </c>
      <c r="G77" s="0" t="s">
        <v>291</v>
      </c>
      <c r="H77" s="0" t="s">
        <v>93</v>
      </c>
      <c r="I77" s="0" t="n">
        <v>222500</v>
      </c>
      <c r="J77" s="0" t="s">
        <v>140</v>
      </c>
    </row>
    <row r="78" customFormat="false" ht="12.8" hidden="false" customHeight="false" outlineLevel="0" collapsed="false">
      <c r="A78" s="0" t="n">
        <v>711826</v>
      </c>
      <c r="B78" s="0" t="s">
        <v>134</v>
      </c>
      <c r="C78" s="98" t="n">
        <v>39380</v>
      </c>
      <c r="D78" s="0" t="s">
        <v>12</v>
      </c>
      <c r="E78" s="0" t="s">
        <v>57</v>
      </c>
      <c r="F78" s="0" t="s">
        <v>292</v>
      </c>
      <c r="G78" s="0" t="s">
        <v>293</v>
      </c>
      <c r="H78" s="0" t="s">
        <v>123</v>
      </c>
      <c r="I78" s="0" t="n">
        <v>65567.17</v>
      </c>
      <c r="J78" s="0" t="s">
        <v>176</v>
      </c>
    </row>
    <row r="79" customFormat="false" ht="12.8" hidden="false" customHeight="false" outlineLevel="0" collapsed="false">
      <c r="A79" s="0" t="n">
        <v>711871</v>
      </c>
      <c r="B79" s="0" t="s">
        <v>134</v>
      </c>
      <c r="C79" s="98" t="n">
        <v>39380</v>
      </c>
      <c r="D79" s="0" t="s">
        <v>9</v>
      </c>
      <c r="E79" s="0" t="s">
        <v>57</v>
      </c>
      <c r="F79" s="0" t="s">
        <v>294</v>
      </c>
      <c r="G79" s="0" t="s">
        <v>295</v>
      </c>
      <c r="H79" s="0" t="s">
        <v>55</v>
      </c>
      <c r="I79" s="0" t="n">
        <v>65000</v>
      </c>
      <c r="J79" s="0" t="s">
        <v>147</v>
      </c>
    </row>
    <row r="80" customFormat="false" ht="12.8" hidden="false" customHeight="false" outlineLevel="0" collapsed="false">
      <c r="A80" s="0" t="n">
        <v>711877</v>
      </c>
      <c r="B80" s="0" t="s">
        <v>134</v>
      </c>
      <c r="C80" s="98" t="n">
        <v>39380</v>
      </c>
      <c r="D80" s="0" t="s">
        <v>10</v>
      </c>
      <c r="E80" s="0" t="s">
        <v>45</v>
      </c>
      <c r="F80" s="0" t="s">
        <v>296</v>
      </c>
      <c r="G80" s="0" t="s">
        <v>297</v>
      </c>
      <c r="H80" s="0" t="s">
        <v>44</v>
      </c>
      <c r="I80" s="0" t="n">
        <v>275000</v>
      </c>
      <c r="J80" s="0" t="s">
        <v>140</v>
      </c>
    </row>
    <row r="81" customFormat="false" ht="12.8" hidden="false" customHeight="false" outlineLevel="0" collapsed="false">
      <c r="A81" s="0" t="n">
        <v>711880</v>
      </c>
      <c r="B81" s="0" t="s">
        <v>134</v>
      </c>
      <c r="C81" s="98" t="n">
        <v>39380</v>
      </c>
      <c r="D81" s="0" t="s">
        <v>13</v>
      </c>
      <c r="E81" s="0" t="s">
        <v>88</v>
      </c>
      <c r="F81" s="0" t="s">
        <v>298</v>
      </c>
      <c r="G81" s="0" t="s">
        <v>299</v>
      </c>
      <c r="H81" s="0" t="s">
        <v>93</v>
      </c>
      <c r="I81" s="0" t="n">
        <v>310000</v>
      </c>
      <c r="J81" s="0" t="s">
        <v>140</v>
      </c>
    </row>
    <row r="82" customFormat="false" ht="12.8" hidden="false" customHeight="false" outlineLevel="0" collapsed="false">
      <c r="A82" s="0" t="n">
        <v>711912</v>
      </c>
      <c r="B82" s="0" t="s">
        <v>134</v>
      </c>
      <c r="C82" s="98" t="n">
        <v>39380</v>
      </c>
      <c r="D82" s="0" t="s">
        <v>9</v>
      </c>
      <c r="E82" s="0" t="s">
        <v>54</v>
      </c>
      <c r="F82" s="0" t="s">
        <v>300</v>
      </c>
      <c r="G82" s="0" t="s">
        <v>136</v>
      </c>
      <c r="H82" s="0" t="s">
        <v>53</v>
      </c>
      <c r="I82" s="0" t="n">
        <v>125000</v>
      </c>
      <c r="J82" s="0" t="s">
        <v>137</v>
      </c>
    </row>
    <row r="83" customFormat="false" ht="12.8" hidden="false" customHeight="false" outlineLevel="0" collapsed="false">
      <c r="A83" s="0" t="n">
        <v>711913</v>
      </c>
      <c r="B83" s="0" t="s">
        <v>134</v>
      </c>
      <c r="C83" s="98" t="n">
        <v>39380</v>
      </c>
      <c r="D83" s="0" t="s">
        <v>9</v>
      </c>
      <c r="E83" s="0" t="s">
        <v>54</v>
      </c>
      <c r="F83" s="0" t="s">
        <v>301</v>
      </c>
      <c r="G83" s="0" t="s">
        <v>136</v>
      </c>
      <c r="H83" s="0" t="s">
        <v>53</v>
      </c>
      <c r="I83" s="0" t="n">
        <v>125000</v>
      </c>
      <c r="J83" s="0" t="s">
        <v>137</v>
      </c>
    </row>
    <row r="84" customFormat="false" ht="12.8" hidden="false" customHeight="false" outlineLevel="0" collapsed="false">
      <c r="A84" s="0" t="n">
        <v>711914</v>
      </c>
      <c r="B84" s="0" t="s">
        <v>134</v>
      </c>
      <c r="C84" s="98" t="n">
        <v>39380</v>
      </c>
      <c r="D84" s="0" t="s">
        <v>15</v>
      </c>
      <c r="E84" s="0" t="s">
        <v>83</v>
      </c>
      <c r="F84" s="0" t="s">
        <v>302</v>
      </c>
      <c r="G84" s="0" t="s">
        <v>303</v>
      </c>
      <c r="H84" s="0" t="s">
        <v>82</v>
      </c>
      <c r="I84" s="0" t="n">
        <v>3315000</v>
      </c>
      <c r="J84" s="0" t="s">
        <v>137</v>
      </c>
    </row>
    <row r="85" customFormat="false" ht="12.8" hidden="false" customHeight="false" outlineLevel="0" collapsed="false">
      <c r="A85" s="0" t="n">
        <v>711967</v>
      </c>
      <c r="B85" s="0" t="s">
        <v>134</v>
      </c>
      <c r="C85" s="98" t="n">
        <v>39384</v>
      </c>
      <c r="D85" s="0" t="s">
        <v>11</v>
      </c>
      <c r="E85" s="0" t="s">
        <v>46</v>
      </c>
      <c r="F85" s="0" t="s">
        <v>304</v>
      </c>
      <c r="G85" s="0" t="s">
        <v>305</v>
      </c>
      <c r="H85" s="0" t="s">
        <v>121</v>
      </c>
      <c r="I85" s="0" t="n">
        <v>280000</v>
      </c>
      <c r="J85" s="0" t="s">
        <v>140</v>
      </c>
    </row>
    <row r="86" customFormat="false" ht="12.8" hidden="false" customHeight="false" outlineLevel="0" collapsed="false">
      <c r="A86" s="0" t="n">
        <v>711968</v>
      </c>
      <c r="B86" s="0" t="s">
        <v>134</v>
      </c>
      <c r="C86" s="98" t="n">
        <v>39384</v>
      </c>
      <c r="D86" s="0" t="s">
        <v>11</v>
      </c>
      <c r="E86" s="0" t="s">
        <v>46</v>
      </c>
      <c r="F86" s="0" t="s">
        <v>306</v>
      </c>
      <c r="G86" s="0" t="s">
        <v>307</v>
      </c>
      <c r="H86" s="0" t="s">
        <v>44</v>
      </c>
      <c r="I86" s="0" t="n">
        <v>417000</v>
      </c>
      <c r="J86" s="0" t="s">
        <v>140</v>
      </c>
    </row>
    <row r="87" customFormat="false" ht="12.8" hidden="false" customHeight="false" outlineLevel="0" collapsed="false">
      <c r="A87" s="0" t="n">
        <v>711970</v>
      </c>
      <c r="B87" s="0" t="s">
        <v>134</v>
      </c>
      <c r="C87" s="98" t="n">
        <v>39384</v>
      </c>
      <c r="D87" s="0" t="s">
        <v>11</v>
      </c>
      <c r="E87" s="0" t="s">
        <v>46</v>
      </c>
      <c r="F87" s="0" t="s">
        <v>308</v>
      </c>
      <c r="G87" s="0" t="s">
        <v>309</v>
      </c>
      <c r="H87" s="0" t="s">
        <v>121</v>
      </c>
      <c r="I87" s="0" t="n">
        <v>413600</v>
      </c>
      <c r="J87" s="0" t="s">
        <v>140</v>
      </c>
    </row>
    <row r="88" customFormat="false" ht="12.8" hidden="false" customHeight="false" outlineLevel="0" collapsed="false">
      <c r="A88" s="0" t="n">
        <v>711972</v>
      </c>
      <c r="B88" s="0" t="s">
        <v>134</v>
      </c>
      <c r="C88" s="98" t="n">
        <v>39384</v>
      </c>
      <c r="D88" s="0" t="s">
        <v>12</v>
      </c>
      <c r="E88" s="0" t="s">
        <v>77</v>
      </c>
      <c r="F88" s="0" t="s">
        <v>310</v>
      </c>
      <c r="G88" s="0" t="s">
        <v>311</v>
      </c>
      <c r="H88" s="0" t="s">
        <v>79</v>
      </c>
      <c r="I88" s="0" t="n">
        <v>323000</v>
      </c>
      <c r="J88" s="0" t="s">
        <v>140</v>
      </c>
    </row>
    <row r="89" customFormat="false" ht="12.8" hidden="false" customHeight="false" outlineLevel="0" collapsed="false">
      <c r="A89" s="0" t="n">
        <v>712011</v>
      </c>
      <c r="B89" s="0" t="s">
        <v>134</v>
      </c>
      <c r="C89" s="98" t="n">
        <v>39384</v>
      </c>
      <c r="D89" s="0" t="s">
        <v>10</v>
      </c>
      <c r="E89" s="0" t="s">
        <v>48</v>
      </c>
      <c r="F89" s="0" t="s">
        <v>312</v>
      </c>
      <c r="G89" s="0" t="s">
        <v>313</v>
      </c>
      <c r="H89" s="0" t="s">
        <v>111</v>
      </c>
      <c r="I89" s="0" t="n">
        <v>260000</v>
      </c>
      <c r="J89" s="0" t="s">
        <v>140</v>
      </c>
    </row>
    <row r="90" customFormat="false" ht="12.8" hidden="false" customHeight="false" outlineLevel="0" collapsed="false">
      <c r="A90" s="0" t="n">
        <v>712022</v>
      </c>
      <c r="B90" s="0" t="s">
        <v>134</v>
      </c>
      <c r="C90" s="98" t="n">
        <v>39384</v>
      </c>
      <c r="D90" s="0" t="s">
        <v>12</v>
      </c>
      <c r="E90" s="0" t="s">
        <v>97</v>
      </c>
      <c r="F90" s="0" t="s">
        <v>314</v>
      </c>
      <c r="G90" s="0" t="s">
        <v>315</v>
      </c>
      <c r="H90" s="0" t="s">
        <v>96</v>
      </c>
      <c r="I90" s="0" t="n">
        <v>489000</v>
      </c>
      <c r="J90" s="0" t="s">
        <v>140</v>
      </c>
    </row>
    <row r="91" customFormat="false" ht="12.8" hidden="false" customHeight="false" outlineLevel="0" collapsed="false">
      <c r="A91" s="0" t="n">
        <v>712058</v>
      </c>
      <c r="B91" s="0" t="s">
        <v>134</v>
      </c>
      <c r="C91" s="98" t="n">
        <v>39385</v>
      </c>
      <c r="D91" s="0" t="s">
        <v>12</v>
      </c>
      <c r="E91" s="0" t="s">
        <v>57</v>
      </c>
      <c r="F91" s="0" t="s">
        <v>316</v>
      </c>
      <c r="G91" s="0" t="s">
        <v>317</v>
      </c>
      <c r="H91" s="0" t="s">
        <v>121</v>
      </c>
      <c r="I91" s="0" t="n">
        <v>255000</v>
      </c>
      <c r="J91" s="0" t="s">
        <v>140</v>
      </c>
    </row>
    <row r="92" customFormat="false" ht="12.8" hidden="false" customHeight="false" outlineLevel="0" collapsed="false">
      <c r="A92" s="0" t="n">
        <v>712067</v>
      </c>
      <c r="B92" s="0" t="s">
        <v>134</v>
      </c>
      <c r="C92" s="98" t="n">
        <v>39385</v>
      </c>
      <c r="D92" s="0" t="s">
        <v>9</v>
      </c>
      <c r="E92" s="0" t="s">
        <v>81</v>
      </c>
      <c r="F92" s="0" t="s">
        <v>318</v>
      </c>
      <c r="G92" s="0" t="s">
        <v>319</v>
      </c>
      <c r="H92" s="0" t="s">
        <v>80</v>
      </c>
      <c r="I92" s="0" t="n">
        <v>182000</v>
      </c>
      <c r="J92" s="0" t="s">
        <v>140</v>
      </c>
    </row>
    <row r="93" customFormat="false" ht="12.8" hidden="false" customHeight="false" outlineLevel="0" collapsed="false">
      <c r="A93" s="0" t="n">
        <v>712069</v>
      </c>
      <c r="B93" s="0" t="s">
        <v>134</v>
      </c>
      <c r="C93" s="98" t="n">
        <v>39385</v>
      </c>
      <c r="D93" s="0" t="s">
        <v>9</v>
      </c>
      <c r="E93" s="0" t="s">
        <v>69</v>
      </c>
      <c r="F93" s="0" t="s">
        <v>320</v>
      </c>
      <c r="G93" s="0" t="s">
        <v>321</v>
      </c>
      <c r="H93" s="0" t="s">
        <v>66</v>
      </c>
      <c r="I93" s="0" t="n">
        <v>488000</v>
      </c>
      <c r="J93" s="0" t="s">
        <v>140</v>
      </c>
    </row>
    <row r="94" customFormat="false" ht="12.8" hidden="false" customHeight="false" outlineLevel="0" collapsed="false">
      <c r="A94" s="0" t="n">
        <v>712082</v>
      </c>
      <c r="B94" s="0" t="s">
        <v>134</v>
      </c>
      <c r="C94" s="98" t="n">
        <v>39385</v>
      </c>
      <c r="D94" s="0" t="s">
        <v>9</v>
      </c>
      <c r="E94" s="0" t="s">
        <v>104</v>
      </c>
      <c r="F94" s="0" t="s">
        <v>322</v>
      </c>
      <c r="G94" s="0" t="s">
        <v>323</v>
      </c>
      <c r="H94" s="0" t="s">
        <v>103</v>
      </c>
      <c r="I94" s="0" t="n">
        <v>35000</v>
      </c>
      <c r="J94" s="0" t="s">
        <v>203</v>
      </c>
    </row>
    <row r="95" customFormat="false" ht="12.8" hidden="false" customHeight="false" outlineLevel="0" collapsed="false">
      <c r="A95" s="0" t="n">
        <v>712083</v>
      </c>
      <c r="B95" s="0" t="s">
        <v>134</v>
      </c>
      <c r="C95" s="98" t="n">
        <v>39385</v>
      </c>
      <c r="D95" s="0" t="s">
        <v>9</v>
      </c>
      <c r="E95" s="0" t="s">
        <v>50</v>
      </c>
      <c r="F95" s="0" t="s">
        <v>324</v>
      </c>
      <c r="G95" s="0" t="s">
        <v>325</v>
      </c>
      <c r="H95" s="0" t="s">
        <v>101</v>
      </c>
      <c r="I95" s="0" t="n">
        <v>498000</v>
      </c>
      <c r="J95" s="0" t="s">
        <v>140</v>
      </c>
    </row>
    <row r="96" customFormat="false" ht="12.8" hidden="false" customHeight="false" outlineLevel="0" collapsed="false">
      <c r="A96" s="0" t="n">
        <v>712088</v>
      </c>
      <c r="B96" s="0" t="s">
        <v>134</v>
      </c>
      <c r="C96" s="98" t="n">
        <v>39385</v>
      </c>
      <c r="D96" s="0" t="s">
        <v>10</v>
      </c>
      <c r="E96" s="0" t="s">
        <v>45</v>
      </c>
      <c r="F96" s="0" t="s">
        <v>326</v>
      </c>
      <c r="G96" s="0" t="s">
        <v>327</v>
      </c>
      <c r="H96" s="0" t="s">
        <v>119</v>
      </c>
      <c r="I96" s="0" t="n">
        <v>512000</v>
      </c>
      <c r="J96" s="0" t="s">
        <v>140</v>
      </c>
    </row>
    <row r="97" customFormat="false" ht="12.8" hidden="false" customHeight="false" outlineLevel="0" collapsed="false">
      <c r="A97" s="0" t="n">
        <v>712091</v>
      </c>
      <c r="B97" s="0" t="s">
        <v>134</v>
      </c>
      <c r="C97" s="98" t="n">
        <v>39385</v>
      </c>
      <c r="D97" s="0" t="s">
        <v>10</v>
      </c>
      <c r="E97" s="0" t="s">
        <v>48</v>
      </c>
      <c r="F97" s="0" t="s">
        <v>328</v>
      </c>
      <c r="G97" s="0" t="s">
        <v>329</v>
      </c>
      <c r="H97" s="0" t="s">
        <v>85</v>
      </c>
      <c r="I97" s="0" t="n">
        <v>217778</v>
      </c>
      <c r="J97" s="0" t="s">
        <v>140</v>
      </c>
    </row>
    <row r="98" customFormat="false" ht="12.8" hidden="false" customHeight="false" outlineLevel="0" collapsed="false">
      <c r="A98" s="0" t="n">
        <v>712125</v>
      </c>
      <c r="B98" s="0" t="s">
        <v>134</v>
      </c>
      <c r="C98" s="98" t="n">
        <v>39385</v>
      </c>
      <c r="D98" s="0" t="s">
        <v>10</v>
      </c>
      <c r="E98" s="0" t="s">
        <v>107</v>
      </c>
      <c r="F98" s="0" t="s">
        <v>48</v>
      </c>
      <c r="G98" s="0" t="s">
        <v>330</v>
      </c>
      <c r="H98" s="0" t="s">
        <v>106</v>
      </c>
      <c r="I98" s="0" t="n">
        <v>169000</v>
      </c>
      <c r="J98" s="0" t="s">
        <v>140</v>
      </c>
    </row>
    <row r="99" customFormat="false" ht="12.8" hidden="false" customHeight="false" outlineLevel="0" collapsed="false">
      <c r="A99" s="0" t="n">
        <v>712136</v>
      </c>
      <c r="B99" s="0" t="s">
        <v>134</v>
      </c>
      <c r="C99" s="98" t="n">
        <v>39385</v>
      </c>
      <c r="D99" s="0" t="s">
        <v>9</v>
      </c>
      <c r="E99" s="0" t="s">
        <v>57</v>
      </c>
      <c r="F99" s="0" t="s">
        <v>331</v>
      </c>
      <c r="G99" s="0" t="s">
        <v>332</v>
      </c>
      <c r="H99" s="0" t="s">
        <v>111</v>
      </c>
      <c r="I99" s="0" t="n">
        <v>199000</v>
      </c>
      <c r="J99" s="0" t="s">
        <v>140</v>
      </c>
    </row>
    <row r="100" customFormat="false" ht="12.8" hidden="false" customHeight="false" outlineLevel="0" collapsed="false">
      <c r="A100" s="0" t="n">
        <v>712138</v>
      </c>
      <c r="B100" s="0" t="s">
        <v>134</v>
      </c>
      <c r="C100" s="98" t="n">
        <v>39385</v>
      </c>
      <c r="D100" s="0" t="s">
        <v>10</v>
      </c>
      <c r="E100" s="0" t="s">
        <v>86</v>
      </c>
      <c r="F100" s="0" t="s">
        <v>333</v>
      </c>
      <c r="G100" s="0" t="s">
        <v>334</v>
      </c>
      <c r="H100" s="0" t="s">
        <v>85</v>
      </c>
      <c r="I100" s="0" t="n">
        <v>250000</v>
      </c>
      <c r="J100" s="0" t="s">
        <v>140</v>
      </c>
    </row>
    <row r="101" customFormat="false" ht="12.8" hidden="false" customHeight="false" outlineLevel="0" collapsed="false">
      <c r="A101" s="0" t="n">
        <v>712143</v>
      </c>
      <c r="B101" s="0" t="s">
        <v>134</v>
      </c>
      <c r="C101" s="98" t="n">
        <v>39386</v>
      </c>
      <c r="D101" s="0" t="s">
        <v>12</v>
      </c>
      <c r="E101" s="0" t="s">
        <v>57</v>
      </c>
      <c r="F101" s="0" t="s">
        <v>335</v>
      </c>
      <c r="G101" s="0" t="s">
        <v>336</v>
      </c>
      <c r="H101" s="0" t="s">
        <v>123</v>
      </c>
      <c r="I101" s="0" t="n">
        <v>78011.93</v>
      </c>
      <c r="J101" s="0" t="s">
        <v>176</v>
      </c>
    </row>
    <row r="102" customFormat="false" ht="12.8" hidden="false" customHeight="false" outlineLevel="0" collapsed="false">
      <c r="A102" s="0" t="n">
        <v>712179</v>
      </c>
      <c r="B102" s="0" t="s">
        <v>134</v>
      </c>
      <c r="C102" s="98" t="n">
        <v>39386</v>
      </c>
      <c r="D102" s="0" t="s">
        <v>10</v>
      </c>
      <c r="E102" s="0" t="s">
        <v>48</v>
      </c>
      <c r="F102" s="0" t="s">
        <v>337</v>
      </c>
      <c r="G102" s="0" t="s">
        <v>338</v>
      </c>
      <c r="H102" s="0" t="s">
        <v>66</v>
      </c>
      <c r="I102" s="0" t="n">
        <v>347000</v>
      </c>
      <c r="J102" s="0" t="s">
        <v>140</v>
      </c>
    </row>
    <row r="103" customFormat="false" ht="12.8" hidden="false" customHeight="false" outlineLevel="0" collapsed="false">
      <c r="A103" s="0" t="n">
        <v>712185</v>
      </c>
      <c r="B103" s="0" t="s">
        <v>134</v>
      </c>
      <c r="C103" s="98" t="n">
        <v>39386</v>
      </c>
      <c r="D103" s="0" t="s">
        <v>10</v>
      </c>
      <c r="E103" s="0" t="s">
        <v>48</v>
      </c>
      <c r="F103" s="0" t="s">
        <v>339</v>
      </c>
      <c r="G103" s="0" t="s">
        <v>340</v>
      </c>
      <c r="H103" s="0" t="s">
        <v>121</v>
      </c>
      <c r="I103" s="0" t="n">
        <v>142100</v>
      </c>
      <c r="J103" s="0" t="s">
        <v>140</v>
      </c>
    </row>
    <row r="104" customFormat="false" ht="12.8" hidden="false" customHeight="false" outlineLevel="0" collapsed="false">
      <c r="A104" s="0" t="n">
        <v>712199</v>
      </c>
      <c r="B104" s="0" t="s">
        <v>134</v>
      </c>
      <c r="C104" s="98" t="n">
        <v>39386</v>
      </c>
      <c r="D104" s="0" t="s">
        <v>13</v>
      </c>
      <c r="E104" s="0" t="s">
        <v>122</v>
      </c>
      <c r="F104" s="0" t="s">
        <v>341</v>
      </c>
      <c r="G104" s="0" t="s">
        <v>342</v>
      </c>
      <c r="H104" s="0" t="s">
        <v>121</v>
      </c>
      <c r="I104" s="0" t="n">
        <v>544185</v>
      </c>
      <c r="J104" s="0" t="s">
        <v>140</v>
      </c>
    </row>
    <row r="105" customFormat="false" ht="12.8" hidden="false" customHeight="false" outlineLevel="0" collapsed="false">
      <c r="A105" s="0" t="n">
        <v>712210</v>
      </c>
      <c r="B105" s="0" t="s">
        <v>134</v>
      </c>
      <c r="C105" s="98" t="n">
        <v>39386</v>
      </c>
      <c r="D105" s="0" t="s">
        <v>9</v>
      </c>
      <c r="E105" s="0" t="s">
        <v>50</v>
      </c>
      <c r="F105" s="0" t="s">
        <v>343</v>
      </c>
      <c r="G105" s="0" t="s">
        <v>344</v>
      </c>
      <c r="H105" s="0" t="s">
        <v>47</v>
      </c>
      <c r="I105" s="0" t="n">
        <v>1000000</v>
      </c>
      <c r="J105" s="0" t="s">
        <v>140</v>
      </c>
    </row>
    <row r="106" customFormat="false" ht="12.8" hidden="false" customHeight="false" outlineLevel="0" collapsed="false">
      <c r="A106" s="0" t="n">
        <v>712217</v>
      </c>
      <c r="B106" s="0" t="s">
        <v>134</v>
      </c>
      <c r="C106" s="98" t="n">
        <v>39386</v>
      </c>
      <c r="D106" s="0" t="s">
        <v>12</v>
      </c>
      <c r="E106" s="0" t="s">
        <v>89</v>
      </c>
      <c r="F106" s="0" t="s">
        <v>345</v>
      </c>
      <c r="G106" s="0" t="s">
        <v>346</v>
      </c>
      <c r="H106" s="0" t="s">
        <v>87</v>
      </c>
      <c r="I106" s="0" t="n">
        <v>180000</v>
      </c>
      <c r="J106" s="0" t="s">
        <v>140</v>
      </c>
    </row>
    <row r="107" customFormat="false" ht="12.8" hidden="false" customHeight="false" outlineLevel="0" collapsed="false">
      <c r="A107" s="0" t="n">
        <v>712218</v>
      </c>
      <c r="B107" s="0" t="s">
        <v>134</v>
      </c>
      <c r="C107" s="98" t="n">
        <v>39386</v>
      </c>
      <c r="D107" s="0" t="s">
        <v>12</v>
      </c>
      <c r="E107" s="0" t="s">
        <v>48</v>
      </c>
      <c r="F107" s="0" t="s">
        <v>347</v>
      </c>
      <c r="G107" s="0" t="s">
        <v>348</v>
      </c>
      <c r="H107" s="0" t="s">
        <v>87</v>
      </c>
      <c r="I107" s="0" t="n">
        <v>47450</v>
      </c>
      <c r="J107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10:52Z</dcterms:modified>
  <cp:revision>0</cp:revision>
  <dc:subject/>
  <dc:title/>
</cp:coreProperties>
</file>