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OVERALL SALES AND LOANS SUMMARY" sheetId="1" state="visible" r:id="rId2"/>
    <sheet name="SALES SUMMARY" sheetId="2" state="visible" r:id="rId3"/>
    <sheet name="LOAN ONLY SUMMARY" sheetId="3" state="visible" r:id="rId4"/>
    <sheet name="LENDER TRACKING" sheetId="4" state="visible" r:id="rId5"/>
    <sheet name="DPCache" sheetId="5" state="visible" r:id="rId6"/>
  </sheet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4" uniqueCount="468">
  <si>
    <t xml:space="preserve">OVERALL SALES AND LOAN ONLY BUSINESS SUMMARY (Douglas County, NV)</t>
  </si>
  <si>
    <t xml:space="preserve">Reporting Period: October 1 through October 31, 2006</t>
  </si>
  <si>
    <t xml:space="preserve">INSURED SALES MARKET</t>
  </si>
  <si>
    <t xml:space="preserve">TITLECOMPANY</t>
  </si>
  <si>
    <t xml:space="preserve">CLOSINGS</t>
  </si>
  <si>
    <t xml:space="preserve">$$$ VOLUME</t>
  </si>
  <si>
    <t xml:space="preserve">% OF CLOSINGS</t>
  </si>
  <si>
    <t xml:space="preserve">% OF $$$ VOLUME</t>
  </si>
  <si>
    <t xml:space="preserve">RANK BY CLOSINGS</t>
  </si>
  <si>
    <t xml:space="preserve">RANK BY $$$ VOLUME</t>
  </si>
  <si>
    <t xml:space="preserve">STEWART TITLE</t>
  </si>
  <si>
    <t xml:space="preserve">FIRST AMERICAN TITLE</t>
  </si>
  <si>
    <t xml:space="preserve">WESTERN TITLE</t>
  </si>
  <si>
    <t xml:space="preserve">MARQUIS TITLE</t>
  </si>
  <si>
    <t xml:space="preserve">NORTHERN NEVADA TITLE</t>
  </si>
  <si>
    <t xml:space="preserve">FIRST CENTENNIAL TITLE</t>
  </si>
  <si>
    <t xml:space="preserve">GRAND TOTAL</t>
  </si>
  <si>
    <t xml:space="preserve">INSURED LOAN ONLY MARKET</t>
  </si>
  <si>
    <t xml:space="preserve">OVERALL INSURED SALES AND LOAN ONLY MARKETS COMBINED</t>
  </si>
  <si>
    <t xml:space="preserve">Information provided by Datasource</t>
  </si>
  <si>
    <t xml:space="preserve">www.datasourcenev.com</t>
  </si>
  <si>
    <t xml:space="preserve">SALES MARKET SUMMARIES (Douglas County)</t>
  </si>
  <si>
    <t xml:space="preserve">RESALES</t>
  </si>
  <si>
    <t xml:space="preserve">% OF</t>
  </si>
  <si>
    <t xml:space="preserve">RANK BY</t>
  </si>
  <si>
    <t xml:space="preserve">$$$ VOL.</t>
  </si>
  <si>
    <t xml:space="preserve">SUBDIVIDER/DEVELOPER SALES</t>
  </si>
  <si>
    <t xml:space="preserve">RESIDENTIAL RESALES</t>
  </si>
  <si>
    <t xml:space="preserve">COMMERCIAL SALES</t>
  </si>
  <si>
    <t xml:space="preserve">NONE FOR THE MONTH OF OCTOBER</t>
  </si>
  <si>
    <t xml:space="preserve">VACANT LAND SALES</t>
  </si>
  <si>
    <t xml:space="preserve">RESALES (Excluding Lake Tahoe)</t>
  </si>
  <si>
    <t xml:space="preserve">LOAN ONLY MARKET SUMMARIES (Douglas County)</t>
  </si>
  <si>
    <t xml:space="preserve">CONVENTIONAL LOANS</t>
  </si>
  <si>
    <t xml:space="preserve">COMMERCIAL LOANS</t>
  </si>
  <si>
    <t xml:space="preserve">NO COMMERCIAL LOANS FOR THE MONTH</t>
  </si>
  <si>
    <t xml:space="preserve">CONSTRUCTION LOANS</t>
  </si>
  <si>
    <t xml:space="preserve">CREDIT LINE &amp; HOME EQUITY LOANS</t>
  </si>
  <si>
    <t xml:space="preserve">HARD MONEY LOANS</t>
  </si>
  <si>
    <t xml:space="preserve">LENDER TRACKING (Douglas County, NV)</t>
  </si>
  <si>
    <t xml:space="preserve">TYPELOAN</t>
  </si>
  <si>
    <t xml:space="preserve">CONVENTIONAL</t>
  </si>
  <si>
    <t xml:space="preserve">LENDER</t>
  </si>
  <si>
    <t xml:space="preserve">DOLLAR VOL.</t>
  </si>
  <si>
    <t xml:space="preserve">% OF DOLLAR VOL.</t>
  </si>
  <si>
    <t xml:space="preserve">ABN AMRO MORTGAGE GROUP</t>
  </si>
  <si>
    <t xml:space="preserve">ABN AMRO MORTGAGE GROUP INC.</t>
  </si>
  <si>
    <t xml:space="preserve">AEGIS WHOLESALE CORPORATION</t>
  </si>
  <si>
    <t xml:space="preserve">AMERICAN BROKERS CONDUIT</t>
  </si>
  <si>
    <t xml:space="preserve">AMERICAN HOME MORTGAGE</t>
  </si>
  <si>
    <t xml:space="preserve">AMERICAN PACIFIC FUNDING</t>
  </si>
  <si>
    <t xml:space="preserve">ARGENT MORTGAGE COMPANY</t>
  </si>
  <si>
    <t xml:space="preserve">BANK OF AMERICA</t>
  </si>
  <si>
    <t xml:space="preserve">BEAR STEARNS RESIDENTIAL MORTGAGE CORPORATION</t>
  </si>
  <si>
    <t xml:space="preserve">BENEFICIAL MORTGAGE CO OF NEVADA</t>
  </si>
  <si>
    <t xml:space="preserve">CMG MORTGAGE SERVICES</t>
  </si>
  <si>
    <t xml:space="preserve">COLONIAL BANK</t>
  </si>
  <si>
    <t xml:space="preserve">COMMUNITY LENDING</t>
  </si>
  <si>
    <t xml:space="preserve">COUNTRYWIDE BANK</t>
  </si>
  <si>
    <t xml:space="preserve">COUNTRYWIDE HOME LOANS</t>
  </si>
  <si>
    <t xml:space="preserve">COUNTRYWIDE HOME LOANS INC.</t>
  </si>
  <si>
    <t xml:space="preserve">EQUIFIRST CORPORATION</t>
  </si>
  <si>
    <t xml:space="preserve">FIRST HORIZON HOME LOAN CORP.</t>
  </si>
  <si>
    <t xml:space="preserve">FIRST MAGNUS FINANCIAL CORPORATION</t>
  </si>
  <si>
    <t xml:space="preserve">FIRST NATIONAL BANK OF NEVADA</t>
  </si>
  <si>
    <t xml:space="preserve">FIRST REPUBLIC BANK</t>
  </si>
  <si>
    <t xml:space="preserve">GREATER NEVADA MORTGAGE SERVICES</t>
  </si>
  <si>
    <t xml:space="preserve">GUILD MORTGAGE COMPANY</t>
  </si>
  <si>
    <t xml:space="preserve">HOMECOMINGS FINANCIAL</t>
  </si>
  <si>
    <t xml:space="preserve">HOMECOMINGS FINANCIAL NETWORK</t>
  </si>
  <si>
    <t xml:space="preserve">HOMEFIELD FINANCIAL</t>
  </si>
  <si>
    <t xml:space="preserve">INDYMAC BANK</t>
  </si>
  <si>
    <t xml:space="preserve">JPMORGAN CHASE BANK</t>
  </si>
  <si>
    <t xml:space="preserve">LAND HOME FINANCIAL SERVICES</t>
  </si>
  <si>
    <t xml:space="preserve">LOANCITY</t>
  </si>
  <si>
    <t xml:space="preserve">MORTGAGE INVESTORS GROUP</t>
  </si>
  <si>
    <t xml:space="preserve">MORTGAGEIT</t>
  </si>
  <si>
    <t xml:space="preserve">NATIONAL CITY MORTGAGE</t>
  </si>
  <si>
    <t xml:space="preserve">NEVADA STATE BANK</t>
  </si>
  <si>
    <t xml:space="preserve">OHIO SAVINGS BANK</t>
  </si>
  <si>
    <t xml:space="preserve">OWNIT MORTGAGE SOLUTIONS</t>
  </si>
  <si>
    <t xml:space="preserve">PINNACLE MORTGAGE OF NEVADA</t>
  </si>
  <si>
    <t xml:space="preserve">QUICKEN LOANS</t>
  </si>
  <si>
    <t xml:space="preserve">QUICKEN LOANS INC.</t>
  </si>
  <si>
    <t xml:space="preserve">SB MORTGAGE</t>
  </si>
  <si>
    <t xml:space="preserve">SBMC MORTGAGE</t>
  </si>
  <si>
    <t xml:space="preserve">SCME MORTGAGE BANKERS</t>
  </si>
  <si>
    <t xml:space="preserve">SEATTLE MORTGAGE COMPANY</t>
  </si>
  <si>
    <t xml:space="preserve">SIERRA PACIFIC MORTGAGE COMPANY</t>
  </si>
  <si>
    <t xml:space="preserve">SUNSET MORTGAGE COMPANY</t>
  </si>
  <si>
    <t xml:space="preserve">VITEK MORTGAGE GROUP</t>
  </si>
  <si>
    <t xml:space="preserve">WASHINGTON MUTUAL BANK</t>
  </si>
  <si>
    <t xml:space="preserve">WELLS FARGO BANK</t>
  </si>
  <si>
    <t xml:space="preserve">WELLS FARGO FINANCIAL NEVADA 2</t>
  </si>
  <si>
    <t xml:space="preserve">WILMINGTON FINANCE</t>
  </si>
  <si>
    <t xml:space="preserve">WILSON RESOURCES INC</t>
  </si>
  <si>
    <t xml:space="preserve">WMC MORTGAGE CORP</t>
  </si>
  <si>
    <t xml:space="preserve">WORLD SAVINGS BANK</t>
  </si>
  <si>
    <t xml:space="preserve">Grand Total</t>
  </si>
  <si>
    <t xml:space="preserve">DOCNUM</t>
  </si>
  <si>
    <t xml:space="preserve">DOCTYPE</t>
  </si>
  <si>
    <t xml:space="preserve">RECDATE</t>
  </si>
  <si>
    <t xml:space="preserve">EO</t>
  </si>
  <si>
    <t xml:space="preserve">APN</t>
  </si>
  <si>
    <t xml:space="preserve">FIRSTPARTY</t>
  </si>
  <si>
    <t xml:space="preserve">SECONDPARTY</t>
  </si>
  <si>
    <t xml:space="preserve">AMOUNT_OR_RPTT</t>
  </si>
  <si>
    <t xml:space="preserve">DEED OF TRUST</t>
  </si>
  <si>
    <t xml:space="preserve">CTO</t>
  </si>
  <si>
    <t xml:space="preserve">1320-29-110-042</t>
  </si>
  <si>
    <t xml:space="preserve">THARP RENIE L</t>
  </si>
  <si>
    <t xml:space="preserve">LMS</t>
  </si>
  <si>
    <t xml:space="preserve">1221-19-002-022</t>
  </si>
  <si>
    <t xml:space="preserve">FRANCIS ROY D &amp; ELIZABETH L</t>
  </si>
  <si>
    <t xml:space="preserve">HOME EQUITY</t>
  </si>
  <si>
    <t xml:space="preserve">SSL</t>
  </si>
  <si>
    <t xml:space="preserve">1420-28-601-050</t>
  </si>
  <si>
    <t xml:space="preserve">MORRISON DAVID A</t>
  </si>
  <si>
    <t xml:space="preserve">8</t>
  </si>
  <si>
    <t xml:space="preserve">1221-04-001-020</t>
  </si>
  <si>
    <t xml:space="preserve">CLARK DENNIS P &amp; NANCY BEASLEY, TRUSTEES</t>
  </si>
  <si>
    <t xml:space="preserve">GEORGETTE MADDOX, TRUSTEE, ET AL</t>
  </si>
  <si>
    <t xml:space="preserve">HARD MONEY</t>
  </si>
  <si>
    <t xml:space="preserve">1</t>
  </si>
  <si>
    <t xml:space="preserve">1320-31-511-033</t>
  </si>
  <si>
    <t xml:space="preserve">MAXWELL ROBERT &amp; CINDEE A</t>
  </si>
  <si>
    <t xml:space="preserve">1219-03-001-070</t>
  </si>
  <si>
    <t xml:space="preserve">DAVLIN VIRGINIA M</t>
  </si>
  <si>
    <t xml:space="preserve">3</t>
  </si>
  <si>
    <t xml:space="preserve">1219-03-002-043</t>
  </si>
  <si>
    <t xml:space="preserve">HILLMAN GEORGE H &amp; MICHELLE A</t>
  </si>
  <si>
    <t xml:space="preserve">NOT GIVEN</t>
  </si>
  <si>
    <t xml:space="preserve">1220-22-310-195</t>
  </si>
  <si>
    <t xml:space="preserve">SMITH HENRY D &amp; PATRICIA I</t>
  </si>
  <si>
    <t xml:space="preserve">KMB</t>
  </si>
  <si>
    <t xml:space="preserve">1220-24-101-023</t>
  </si>
  <si>
    <t xml:space="preserve">GREENWOOD CHARLOTTE BERTHEL</t>
  </si>
  <si>
    <t xml:space="preserve">CKR</t>
  </si>
  <si>
    <t xml:space="preserve">1319-10-710-002</t>
  </si>
  <si>
    <t xml:space="preserve">THOMPSON ROBERT TREP &amp; CARI ANN</t>
  </si>
  <si>
    <t xml:space="preserve">MK</t>
  </si>
  <si>
    <t xml:space="preserve">1219-23-002-014</t>
  </si>
  <si>
    <t xml:space="preserve">CASTEEL JR GARY &amp; MARCI</t>
  </si>
  <si>
    <t xml:space="preserve">1220-22-410-044</t>
  </si>
  <si>
    <t xml:space="preserve">TIMS RAINBO &amp; NAOMIE</t>
  </si>
  <si>
    <t xml:space="preserve">KKT</t>
  </si>
  <si>
    <t xml:space="preserve">1418-34-112-011</t>
  </si>
  <si>
    <t xml:space="preserve">MACK LANDON D</t>
  </si>
  <si>
    <t xml:space="preserve">1420-18-213-002</t>
  </si>
  <si>
    <t xml:space="preserve">GOFF ROBERT CRAIG</t>
  </si>
  <si>
    <t xml:space="preserve">1420-29-401-007</t>
  </si>
  <si>
    <t xml:space="preserve">WOLFF DEANN</t>
  </si>
  <si>
    <t xml:space="preserve">CT</t>
  </si>
  <si>
    <t xml:space="preserve">1022-09-002-081</t>
  </si>
  <si>
    <t xml:space="preserve">FRENCH ROBERT A &amp; JENNIFER D</t>
  </si>
  <si>
    <t xml:space="preserve">1220-17-614-009</t>
  </si>
  <si>
    <t xml:space="preserve">ODION GLORIA &amp; PHILIP</t>
  </si>
  <si>
    <t xml:space="preserve">FIRST HORIZON HOME LOAN CORPORATION</t>
  </si>
  <si>
    <t xml:space="preserve">1420-28-215-019</t>
  </si>
  <si>
    <t xml:space="preserve">GRAY TODD A &amp; ANASTASIA S</t>
  </si>
  <si>
    <t xml:space="preserve">NATIONAL CITY BANK</t>
  </si>
  <si>
    <t xml:space="preserve">CREDIT LINE</t>
  </si>
  <si>
    <t xml:space="preserve">MO</t>
  </si>
  <si>
    <t xml:space="preserve">1420-28-511-004</t>
  </si>
  <si>
    <t xml:space="preserve">CLARK W PETER &amp; RHONDA J</t>
  </si>
  <si>
    <t xml:space="preserve">LS</t>
  </si>
  <si>
    <t xml:space="preserve">1220-16-610-010</t>
  </si>
  <si>
    <t xml:space="preserve">EDIS TERRY L &amp; HOLLY J</t>
  </si>
  <si>
    <t xml:space="preserve">SG</t>
  </si>
  <si>
    <t xml:space="preserve">1220-16-210-069</t>
  </si>
  <si>
    <t xml:space="preserve">CARSON YANITA B</t>
  </si>
  <si>
    <t xml:space="preserve">5</t>
  </si>
  <si>
    <t xml:space="preserve">1419-00-001-16, 022 &amp; 023; 1419-03-000-004, 006 THRU 008; 1419-04-000-001, 008 THRU 011; 1419-09-000-002 THRU 004; 1419-10-000-002, 004 THRU 007</t>
  </si>
  <si>
    <t xml:space="preserve">CLEAR CREEK RANCH, LLC</t>
  </si>
  <si>
    <t xml:space="preserve">CONSTRUCTION</t>
  </si>
  <si>
    <t xml:space="preserve">1319-30-632-003</t>
  </si>
  <si>
    <t xml:space="preserve">YEAGER JR CALVIN T</t>
  </si>
  <si>
    <t xml:space="preserve">1121-05-511-006</t>
  </si>
  <si>
    <t xml:space="preserve">CUNNINGHAM THOMAS A</t>
  </si>
  <si>
    <t xml:space="preserve">NMP</t>
  </si>
  <si>
    <t xml:space="preserve">1420-28-601-051</t>
  </si>
  <si>
    <t xml:space="preserve">MCCULLOUGH TODD W</t>
  </si>
  <si>
    <t xml:space="preserve">TO</t>
  </si>
  <si>
    <t xml:space="preserve">1420-08-217-003</t>
  </si>
  <si>
    <t xml:space="preserve">TREIBER MARK A &amp; DEBORAH A</t>
  </si>
  <si>
    <t xml:space="preserve">2</t>
  </si>
  <si>
    <t xml:space="preserve">1320-29-116-012</t>
  </si>
  <si>
    <t xml:space="preserve">DORAN PATRICK A &amp; MARY E</t>
  </si>
  <si>
    <t xml:space="preserve">1420-34-201-004</t>
  </si>
  <si>
    <t xml:space="preserve">WEEKS CAROLE A &amp; DANIEL S</t>
  </si>
  <si>
    <t xml:space="preserve">1418-10-511-018</t>
  </si>
  <si>
    <t xml:space="preserve">CUTTER C BROOKS &amp; IONE E, TRUSTEES</t>
  </si>
  <si>
    <t xml:space="preserve">NORTH VALLEY BANK</t>
  </si>
  <si>
    <t xml:space="preserve">1418-15-801-009</t>
  </si>
  <si>
    <t xml:space="preserve">BERNHARD ALEXANDER K &amp; LENORE JEAN, CO-TRUSTEES</t>
  </si>
  <si>
    <t xml:space="preserve">IRWIN UNION BANK AND TRUST COMPANY</t>
  </si>
  <si>
    <t xml:space="preserve">1420-26-301-001</t>
  </si>
  <si>
    <t xml:space="preserve">MARSH JEFF</t>
  </si>
  <si>
    <t xml:space="preserve">1319-03-710-029</t>
  </si>
  <si>
    <t xml:space="preserve">JACK WHITE CUSTOM HOMES</t>
  </si>
  <si>
    <t xml:space="preserve">POWELL CLAIRE, ET AL</t>
  </si>
  <si>
    <t xml:space="preserve">1319-19-714-023</t>
  </si>
  <si>
    <t xml:space="preserve">AMOS JANET M &amp; RICHARD D</t>
  </si>
  <si>
    <t xml:space="preserve">1318-15-715-004</t>
  </si>
  <si>
    <t xml:space="preserve">HOOD RICHARD H</t>
  </si>
  <si>
    <t xml:space="preserve">1420-34-810-033</t>
  </si>
  <si>
    <t xml:space="preserve">MOSS TODD A</t>
  </si>
  <si>
    <t xml:space="preserve">1220-22-310-082</t>
  </si>
  <si>
    <t xml:space="preserve">SANTOS BARRY J &amp; SHERYL L</t>
  </si>
  <si>
    <t xml:space="preserve">SLG</t>
  </si>
  <si>
    <t xml:space="preserve">1318-15-802-008</t>
  </si>
  <si>
    <t xml:space="preserve">ELK POINT DEVELOPMENT, LLC</t>
  </si>
  <si>
    <t xml:space="preserve">Z LOAN &amp; INVESTMENT, LLC</t>
  </si>
  <si>
    <t xml:space="preserve">CD</t>
  </si>
  <si>
    <t xml:space="preserve">1318-23-216-017</t>
  </si>
  <si>
    <t xml:space="preserve">MACARA LOREEN A</t>
  </si>
  <si>
    <t xml:space="preserve">1319-03-411-007</t>
  </si>
  <si>
    <t xml:space="preserve">LOREN ANTOINETTE</t>
  </si>
  <si>
    <t xml:space="preserve">SRL</t>
  </si>
  <si>
    <t xml:space="preserve">1319-30-520-026</t>
  </si>
  <si>
    <t xml:space="preserve">UCHIDA YOSHIHIRO &amp; MAE, TRUSTEES</t>
  </si>
  <si>
    <t xml:space="preserve">KAWAMOTO, WEIL &amp; COMPANY</t>
  </si>
  <si>
    <t xml:space="preserve">1420-07-715-029</t>
  </si>
  <si>
    <t xml:space="preserve">JOHNSON DONNA I</t>
  </si>
  <si>
    <t xml:space="preserve">1220-03-311-021</t>
  </si>
  <si>
    <t xml:space="preserve">PAUSTIAN MICHAEL V</t>
  </si>
  <si>
    <t xml:space="preserve">1320-29-211-006</t>
  </si>
  <si>
    <t xml:space="preserve">FRANK MARC B &amp; MARY L</t>
  </si>
  <si>
    <t xml:space="preserve">1420-34-610-015</t>
  </si>
  <si>
    <t xml:space="preserve">KING JON KEITH &amp; DONNA KAY</t>
  </si>
  <si>
    <t xml:space="preserve">1220-22-210-100</t>
  </si>
  <si>
    <t xml:space="preserve">DARROUGH JAMES G</t>
  </si>
  <si>
    <t xml:space="preserve">RT</t>
  </si>
  <si>
    <t xml:space="preserve">1220-16-311-016</t>
  </si>
  <si>
    <t xml:space="preserve">DEMETRIOU JOHN</t>
  </si>
  <si>
    <t xml:space="preserve">1220-15-210-025</t>
  </si>
  <si>
    <t xml:space="preserve">WIX SHARON FAYE</t>
  </si>
  <si>
    <t xml:space="preserve">1318-10-415-033</t>
  </si>
  <si>
    <t xml:space="preserve">CAVIN KATERI</t>
  </si>
  <si>
    <t xml:space="preserve">1420-07-511-003</t>
  </si>
  <si>
    <t xml:space="preserve">GRANT RONALD D &amp; DARLENE A</t>
  </si>
  <si>
    <t xml:space="preserve">1320-29-117-010</t>
  </si>
  <si>
    <t xml:space="preserve">BRENT LEE</t>
  </si>
  <si>
    <t xml:space="preserve">1220-17-501-031</t>
  </si>
  <si>
    <t xml:space="preserve">PISCIOTTA JEFFREY P &amp; CHRISTINE L</t>
  </si>
  <si>
    <t xml:space="preserve">CE</t>
  </si>
  <si>
    <t xml:space="preserve">1318-03-212-029</t>
  </si>
  <si>
    <t xml:space="preserve">VELLUTATO DONNA L</t>
  </si>
  <si>
    <t xml:space="preserve">1121-22-000-005</t>
  </si>
  <si>
    <t xml:space="preserve">STRICKLAND TERRY L &amp; DEBBIE C</t>
  </si>
  <si>
    <t xml:space="preserve">1220-21-510-071</t>
  </si>
  <si>
    <t xml:space="preserve">CLARK DENNIS &amp; NANCY</t>
  </si>
  <si>
    <t xml:space="preserve">OLSON ELAINE J, TRUSTEE</t>
  </si>
  <si>
    <t xml:space="preserve">SL</t>
  </si>
  <si>
    <t xml:space="preserve">1318-10-310-001</t>
  </si>
  <si>
    <t xml:space="preserve">RICHERT GARY &amp; SARAH</t>
  </si>
  <si>
    <t xml:space="preserve">1318-15-311-020</t>
  </si>
  <si>
    <t xml:space="preserve">MILAEGER KENT &amp; ROBIN</t>
  </si>
  <si>
    <t xml:space="preserve">1220-16-310-085</t>
  </si>
  <si>
    <t xml:space="preserve">SEQUOIA VILLAGE GENERATIONS HOMES, LLC</t>
  </si>
  <si>
    <t xml:space="preserve">HERITAGE BANK OF NEVADA</t>
  </si>
  <si>
    <t xml:space="preserve">1420-07-613-010</t>
  </si>
  <si>
    <t xml:space="preserve">CAGINIA JANICE ANN, TRUSTEE</t>
  </si>
  <si>
    <t xml:space="preserve">1320-29-110-054</t>
  </si>
  <si>
    <t xml:space="preserve">YVONNE BERNARD</t>
  </si>
  <si>
    <t xml:space="preserve">1420-27-810-020</t>
  </si>
  <si>
    <t xml:space="preserve">BAVARO RHONDA &amp; JOHN VITO</t>
  </si>
  <si>
    <t xml:space="preserve">1022-19-001-002</t>
  </si>
  <si>
    <t xml:space="preserve">EUBANKS JOHN W &amp; JANE K</t>
  </si>
  <si>
    <t xml:space="preserve">1121-05-515-024</t>
  </si>
  <si>
    <t xml:space="preserve">SANGUINETTI PAUL</t>
  </si>
  <si>
    <t xml:space="preserve">1420-35-310</t>
  </si>
  <si>
    <t xml:space="preserve">HENCKEL BENJAMIN J &amp; JENNIFER E WESKE</t>
  </si>
  <si>
    <t xml:space="preserve">1220-13-801-009</t>
  </si>
  <si>
    <t xml:space="preserve">BROERSMA MICHAEL &amp; CAROL</t>
  </si>
  <si>
    <t xml:space="preserve">EL DORADO SAVINGS BANK</t>
  </si>
  <si>
    <t xml:space="preserve">1220-21-510-076</t>
  </si>
  <si>
    <t xml:space="preserve">WIX SHARON F</t>
  </si>
  <si>
    <t xml:space="preserve">1220-10-410-006</t>
  </si>
  <si>
    <t xml:space="preserve">HAMANN TERRI A; PATTERSON PAUL D</t>
  </si>
  <si>
    <t xml:space="preserve">1320-31-501-009</t>
  </si>
  <si>
    <t xml:space="preserve">SHICK SCOTT J &amp; SHAWN K</t>
  </si>
  <si>
    <t xml:space="preserve">SEA WEST COAST GUARD FEDERAL CREDIT UNION</t>
  </si>
  <si>
    <t xml:space="preserve">1320-33-813-039</t>
  </si>
  <si>
    <t xml:space="preserve">JONES EVAN ROBERT &amp; CASSANDRA G</t>
  </si>
  <si>
    <t xml:space="preserve">1420-29-714-002</t>
  </si>
  <si>
    <t xml:space="preserve">ALIOTO ROBERT &amp; MARLANE</t>
  </si>
  <si>
    <t xml:space="preserve">GB</t>
  </si>
  <si>
    <t xml:space="preserve">1420-07-811-005</t>
  </si>
  <si>
    <t xml:space="preserve">POWELL JOYCE ROBIN</t>
  </si>
  <si>
    <t xml:space="preserve">1419-12-511-021</t>
  </si>
  <si>
    <t xml:space="preserve">MCBROOM DONNA ANNE &amp; RONALD J</t>
  </si>
  <si>
    <t xml:space="preserve">1420-34-410-008</t>
  </si>
  <si>
    <t xml:space="preserve">BILLER LAWRENCE R</t>
  </si>
  <si>
    <t xml:space="preserve">1220-16-810-029</t>
  </si>
  <si>
    <t xml:space="preserve">SILVEIRA JUDY A</t>
  </si>
  <si>
    <t xml:space="preserve">KURTZMAN DAVID S &amp; KAREN M, TRUSTEES</t>
  </si>
  <si>
    <t xml:space="preserve">1420-18-113-027</t>
  </si>
  <si>
    <t xml:space="preserve">RAMSEY THOMAS W &amp; M THERESA</t>
  </si>
  <si>
    <t xml:space="preserve">1220-16-310-089</t>
  </si>
  <si>
    <t xml:space="preserve">1419-01-701-003</t>
  </si>
  <si>
    <t xml:space="preserve">IRWIN RUSS &amp; LESLIE</t>
  </si>
  <si>
    <t xml:space="preserve">1220-22-410-122</t>
  </si>
  <si>
    <t xml:space="preserve">SOREM MELVIN E &amp; DEBORAH D</t>
  </si>
  <si>
    <t xml:space="preserve">1022-16-002-005</t>
  </si>
  <si>
    <t xml:space="preserve">LOCKWOOD MICHAEL R</t>
  </si>
  <si>
    <t xml:space="preserve">1221-17-000-002</t>
  </si>
  <si>
    <t xml:space="preserve">SAVAGE MARY E</t>
  </si>
  <si>
    <t xml:space="preserve">KM</t>
  </si>
  <si>
    <t xml:space="preserve">1220-16-510-022</t>
  </si>
  <si>
    <t xml:space="preserve">THOMPSON RICHARD D &amp; KATHI J</t>
  </si>
  <si>
    <t xml:space="preserve">1022-09-002-040</t>
  </si>
  <si>
    <t xml:space="preserve">SWENSON TIMOPTHY D &amp; MICHELE T</t>
  </si>
  <si>
    <t xml:space="preserve">AMERICAN GENERAL FINANCIAL SERVICES</t>
  </si>
  <si>
    <t xml:space="preserve">1220-21-810-047</t>
  </si>
  <si>
    <t xml:space="preserve">KIDNEY MICHAEL LESLIE &amp; KATHLEEN ELIZABETH</t>
  </si>
  <si>
    <t xml:space="preserve">1121-05-511-012</t>
  </si>
  <si>
    <t xml:space="preserve">HOMECO 2 LLC</t>
  </si>
  <si>
    <t xml:space="preserve">MEDLIN MELBA JO</t>
  </si>
  <si>
    <t xml:space="preserve">1121-05-511-015</t>
  </si>
  <si>
    <t xml:space="preserve">1319-19-310-041</t>
  </si>
  <si>
    <t xml:space="preserve">NAPIER FARNK G &amp; HELEN C</t>
  </si>
  <si>
    <t xml:space="preserve">1318-26-101-007</t>
  </si>
  <si>
    <t xml:space="preserve">NC BROWN DEVELOPMENT, INC.</t>
  </si>
  <si>
    <t xml:space="preserve">SILVERADO BANK</t>
  </si>
  <si>
    <t xml:space="preserve">7</t>
  </si>
  <si>
    <t xml:space="preserve">1022-14-001-028</t>
  </si>
  <si>
    <t xml:space="preserve">JARDINE JEFFREY</t>
  </si>
  <si>
    <t xml:space="preserve">PHENIX BETTY J</t>
  </si>
  <si>
    <t xml:space="preserve">1420-33-111-034</t>
  </si>
  <si>
    <t xml:space="preserve">MORGAN JEREMY T &amp; JESSIKA</t>
  </si>
  <si>
    <t xml:space="preserve">1320-33-715-015</t>
  </si>
  <si>
    <t xml:space="preserve">HAY WILLIAM R</t>
  </si>
  <si>
    <t xml:space="preserve">1318-15-611-028</t>
  </si>
  <si>
    <t xml:space="preserve">FERGUSON ROBERT D. &amp; NANCY CLAYTON</t>
  </si>
  <si>
    <t xml:space="preserve">1022-18-001-001</t>
  </si>
  <si>
    <t xml:space="preserve">TUOHY BRENT T.</t>
  </si>
  <si>
    <t xml:space="preserve">1220-21-510-109</t>
  </si>
  <si>
    <t xml:space="preserve">PETERSON SCOTT D. &amp; KILEY L.</t>
  </si>
  <si>
    <t xml:space="preserve">1220-11-001-019</t>
  </si>
  <si>
    <t xml:space="preserve">GRUBAR JESSICA KRAEMER</t>
  </si>
  <si>
    <t xml:space="preserve">1318-23-411-022</t>
  </si>
  <si>
    <t xml:space="preserve">ROSSELLE KATIE S. &amp; JOEY M.</t>
  </si>
  <si>
    <t xml:space="preserve">CLD</t>
  </si>
  <si>
    <t xml:space="preserve">1420-06-810-029</t>
  </si>
  <si>
    <t xml:space="preserve">VALDEZ STEVE R. &amp; BARBRA J.</t>
  </si>
  <si>
    <t xml:space="preserve">DG</t>
  </si>
  <si>
    <t xml:space="preserve">1418-10-710-030</t>
  </si>
  <si>
    <t xml:space="preserve">BIGGS EDWARD F. SR. &amp; CHAROLETTE L.</t>
  </si>
  <si>
    <t xml:space="preserve">1318-10-412-016</t>
  </si>
  <si>
    <t xml:space="preserve">GLEASON THOMAS LEE &amp; SUSAN L.</t>
  </si>
  <si>
    <t xml:space="preserve">1219-22-001-026</t>
  </si>
  <si>
    <t xml:space="preserve">HACKLER ANDREW L &amp; LINDA</t>
  </si>
  <si>
    <t xml:space="preserve">1320-35-001-009</t>
  </si>
  <si>
    <t xml:space="preserve">SALAZAR GABRIEL E. &amp; KELLY JEANNE</t>
  </si>
  <si>
    <t xml:space="preserve">1022-29-101-003</t>
  </si>
  <si>
    <t xml:space="preserve">JAMES DONALD C.</t>
  </si>
  <si>
    <t xml:space="preserve">1318-15-311-011</t>
  </si>
  <si>
    <t xml:space="preserve">LARSON DALE LESLIE &amp; ESTER ROSE</t>
  </si>
  <si>
    <t xml:space="preserve">1220-25-110-001</t>
  </si>
  <si>
    <t xml:space="preserve">GOLDY MARSHALL W. &amp; ANNE C KINSEY</t>
  </si>
  <si>
    <t xml:space="preserve">CENTRAL PACIFIC MORTGAGE CO.</t>
  </si>
  <si>
    <t xml:space="preserve">1420-07-212-006</t>
  </si>
  <si>
    <t xml:space="preserve">KINDER DAVID M &amp; PATRICIA A.</t>
  </si>
  <si>
    <t xml:space="preserve">1319-03-611-010</t>
  </si>
  <si>
    <t xml:space="preserve">SHERMAN DANIEL R &amp; ROSEMARIE</t>
  </si>
  <si>
    <t xml:space="preserve">1220-16-210-094</t>
  </si>
  <si>
    <t xml:space="preserve">HOCHGURTEL DANIEL A.</t>
  </si>
  <si>
    <t xml:space="preserve">1219-10-002-031</t>
  </si>
  <si>
    <t xml:space="preserve">HERBERT DAVID &amp; CRYSTAL</t>
  </si>
  <si>
    <t xml:space="preserve">1420-18-212-009</t>
  </si>
  <si>
    <t xml:space="preserve">POMMER BRIAN N &amp; REGINA M.</t>
  </si>
  <si>
    <t xml:space="preserve">BENIFICIAL MORTGAGE CO.</t>
  </si>
  <si>
    <t xml:space="preserve">1220-16-610-103</t>
  </si>
  <si>
    <t xml:space="preserve">DIMMITT RONALD W &amp; CHRISTINE M.</t>
  </si>
  <si>
    <t xml:space="preserve">1022-09-002-075</t>
  </si>
  <si>
    <t xml:space="preserve">WOOLEY DAVIDAMERICAN GENERAL FINANCIAL SERVICES INC.</t>
  </si>
  <si>
    <t xml:space="preserve">AMERICAN GENERAL FINANCIAL SERVICES INC.</t>
  </si>
  <si>
    <t xml:space="preserve">1418-34-110-039</t>
  </si>
  <si>
    <t xml:space="preserve">MMRE ENTERPRISES LLC.</t>
  </si>
  <si>
    <t xml:space="preserve">WILHOYTE JOHN G.</t>
  </si>
  <si>
    <t xml:space="preserve">1121-05-512-029</t>
  </si>
  <si>
    <t xml:space="preserve">BARRENCHEA STEFANI K</t>
  </si>
  <si>
    <t xml:space="preserve">1320-30-211-086</t>
  </si>
  <si>
    <t xml:space="preserve">COLE R MIKE &amp; NORMA</t>
  </si>
  <si>
    <t xml:space="preserve">1220-24-810-023</t>
  </si>
  <si>
    <t xml:space="preserve">LASH KENNETH A &amp; DIANA R</t>
  </si>
  <si>
    <t xml:space="preserve">1420-07-715-025</t>
  </si>
  <si>
    <t xml:space="preserve">GEISLER DONALD</t>
  </si>
  <si>
    <t xml:space="preserve">1420-07-611-033</t>
  </si>
  <si>
    <t xml:space="preserve">THOMPSON DUSTON E</t>
  </si>
  <si>
    <t xml:space="preserve">1219-10-002-029</t>
  </si>
  <si>
    <t xml:space="preserve">WILES ROGER &amp; MARY J</t>
  </si>
  <si>
    <t xml:space="preserve">1022-09-001-048</t>
  </si>
  <si>
    <t xml:space="preserve">BOWDEN LELAND D &amp; PAULA J</t>
  </si>
  <si>
    <t xml:space="preserve">1420-28-310-004</t>
  </si>
  <si>
    <t xml:space="preserve">DENISON JAMES T</t>
  </si>
  <si>
    <t xml:space="preserve">CHT</t>
  </si>
  <si>
    <t xml:space="preserve">1320-34-001-002</t>
  </si>
  <si>
    <t xml:space="preserve">STOREY KEITH D</t>
  </si>
  <si>
    <t xml:space="preserve">WS</t>
  </si>
  <si>
    <t xml:space="preserve">1220-03-110-039</t>
  </si>
  <si>
    <t xml:space="preserve">WEARIN JUSTIN V &amp; KARLA M</t>
  </si>
  <si>
    <t xml:space="preserve">1420-07-814-002</t>
  </si>
  <si>
    <t xml:space="preserve">LAFARA JR DONALD E; THOMAS CAROLYN</t>
  </si>
  <si>
    <t xml:space="preserve">1022-18-002-010</t>
  </si>
  <si>
    <t xml:space="preserve">DOUGLAS RALPH &amp; LINDA</t>
  </si>
  <si>
    <t xml:space="preserve">1219-15-002-044</t>
  </si>
  <si>
    <t xml:space="preserve">PRATHER STEVEN &amp; MICHELLE</t>
  </si>
  <si>
    <t xml:space="preserve">1320-26-002-014</t>
  </si>
  <si>
    <t xml:space="preserve">BARNETT MARK A &amp; SHERRESA M</t>
  </si>
  <si>
    <t xml:space="preserve">JMW</t>
  </si>
  <si>
    <t xml:space="preserve">1220-04-516-031</t>
  </si>
  <si>
    <t xml:space="preserve">BECCARD DEBBIE</t>
  </si>
  <si>
    <t xml:space="preserve">1220-16-117-008</t>
  </si>
  <si>
    <t xml:space="preserve">MORGAN GEORGE W &amp; IRLENE F</t>
  </si>
  <si>
    <t xml:space="preserve">1220-13-801-014</t>
  </si>
  <si>
    <t xml:space="preserve">1320-30-311-030</t>
  </si>
  <si>
    <t xml:space="preserve">PRATER ALLEN &amp; SHIRLEY</t>
  </si>
  <si>
    <t xml:space="preserve">1220-04-513-024</t>
  </si>
  <si>
    <t xml:space="preserve">CLEMENT LYNDA N</t>
  </si>
  <si>
    <t xml:space="preserve">1319-19-212-041</t>
  </si>
  <si>
    <t xml:space="preserve">EVANS DONNA</t>
  </si>
  <si>
    <t xml:space="preserve">BARNETT &amp; ASSOCIATES ACCOUNTANCY CORPORATION PROFIT SHARING PALN, ET AL</t>
  </si>
  <si>
    <t xml:space="preserve">1420-28-312-009</t>
  </si>
  <si>
    <t xml:space="preserve">WILSON JAY T &amp; NORMA JEAN</t>
  </si>
  <si>
    <t xml:space="preserve">1220-22-210-035</t>
  </si>
  <si>
    <t xml:space="preserve">KEENE BRIAN K &amp; HEATHER M</t>
  </si>
  <si>
    <t xml:space="preserve">1420-18-214-058</t>
  </si>
  <si>
    <t xml:space="preserve">HANCOCK LARRY &amp; SARAH</t>
  </si>
  <si>
    <t xml:space="preserve">1420-28-801-016</t>
  </si>
  <si>
    <t xml:space="preserve">HOSMER SHARON A</t>
  </si>
  <si>
    <t xml:space="preserve">1220-09-810-032</t>
  </si>
  <si>
    <t xml:space="preserve">BUDDEN SR SHERMAN E &amp; JAN M</t>
  </si>
  <si>
    <t xml:space="preserve">4</t>
  </si>
  <si>
    <t xml:space="preserve">1312-27-404-018</t>
  </si>
  <si>
    <t xml:space="preserve">SERPA JOHN</t>
  </si>
  <si>
    <t xml:space="preserve">1220-01-001-075</t>
  </si>
  <si>
    <t xml:space="preserve">TRIGLIA MATTHEW J; BRODERSON LESLIE A</t>
  </si>
  <si>
    <t xml:space="preserve">SCHWARTZ MARION</t>
  </si>
  <si>
    <t xml:space="preserve">1420-34-710-050</t>
  </si>
  <si>
    <t xml:space="preserve">LOPEZ STEVEN &amp; ROSIE A</t>
  </si>
  <si>
    <t xml:space="preserve">1220-12-111-006</t>
  </si>
  <si>
    <t xml:space="preserve">LARREA TERRY &amp; KRYSTYN C</t>
  </si>
  <si>
    <t xml:space="preserve">1220-16-113-022</t>
  </si>
  <si>
    <t xml:space="preserve">CALE MARK &amp; JUNE</t>
  </si>
  <si>
    <t xml:space="preserve">1420-28-312-015</t>
  </si>
  <si>
    <t xml:space="preserve">LOWRY RENEE C</t>
  </si>
  <si>
    <t xml:space="preserve">1319-30-634-003</t>
  </si>
  <si>
    <t xml:space="preserve">TA NIK</t>
  </si>
  <si>
    <t xml:space="preserve">1420-28-310-044</t>
  </si>
  <si>
    <t xml:space="preserve">BERG MICHAEL A; RASMUSSEN CATHLEEN R</t>
  </si>
  <si>
    <t xml:space="preserve">1220-15-110-071</t>
  </si>
  <si>
    <t xml:space="preserve">BROWN KATHERINE F &amp; VICTOR A</t>
  </si>
  <si>
    <t xml:space="preserve">1320-32-611-015</t>
  </si>
  <si>
    <t xml:space="preserve">HILL MATTHEW J &amp; KATIE M</t>
  </si>
  <si>
    <t xml:space="preserve">1420-07-611-028</t>
  </si>
  <si>
    <t xml:space="preserve">STEIN PHILLIP &amp; BARBIE</t>
  </si>
  <si>
    <t xml:space="preserve">1220-17-512-009</t>
  </si>
  <si>
    <t xml:space="preserve">SUNDBERG FRED O &amp; BONNIE A</t>
  </si>
  <si>
    <t xml:space="preserve">1220-22-210-068</t>
  </si>
  <si>
    <t xml:space="preserve">SHARP MARLA R</t>
  </si>
  <si>
    <t xml:space="preserve">1221-05-001-077</t>
  </si>
  <si>
    <t xml:space="preserve">KOZEN THERESA J</t>
  </si>
  <si>
    <t xml:space="preserve">1320-32-212-004</t>
  </si>
  <si>
    <t xml:space="preserve">POSNIEN KIMBALL A</t>
  </si>
  <si>
    <t xml:space="preserve">1220-16-412-006</t>
  </si>
  <si>
    <t xml:space="preserve">PISCIOTTA CHRISTI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\$#,##0.00;&quot;($&quot;#,##0.00\)"/>
    <numFmt numFmtId="167" formatCode="#,##0"/>
    <numFmt numFmtId="168" formatCode="\$#,##0"/>
    <numFmt numFmtId="169" formatCode="mm/dd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800000"/>
      <name val="Arial"/>
      <family val="2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  <font>
      <b val="true"/>
      <sz val="11"/>
      <color rgb="FF993300"/>
      <name val="Arial"/>
      <family val="2"/>
    </font>
    <font>
      <b val="true"/>
      <sz val="11"/>
      <color rgb="FF8000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ONLY SUMMARY" xfId="21"/>
    <cellStyle name="Normal_OVERALL SALES AND LOANS SUMMARY" xfId="22"/>
    <cellStyle name="Normal_SALES SUMMARY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51" createdVersion="3">
  <cacheSource type="worksheet">
    <worksheetSource ref="A1:J152" sheet="DPCache"/>
  </cacheSource>
  <cacheFields count="10">
    <cacheField name="DOCNUM" numFmtId="0">
      <sharedItems containsSemiMixedTypes="0" containsString="0" containsNumber="1" containsInteger="1" minValue="685577" maxValue="687696" count="151">
        <n v="685577"/>
        <n v="685588"/>
        <n v="685590"/>
        <n v="685594"/>
        <n v="685596"/>
        <n v="685597"/>
        <n v="685605"/>
        <n v="685642"/>
        <n v="685673"/>
        <n v="685682"/>
        <n v="685683"/>
        <n v="685690"/>
        <n v="685692"/>
        <n v="685694"/>
        <n v="685696"/>
        <n v="685743"/>
        <n v="685745"/>
        <n v="685748"/>
        <n v="685795"/>
        <n v="685799"/>
        <n v="685801"/>
        <n v="685814"/>
        <n v="685909"/>
        <n v="685910"/>
        <n v="685917"/>
        <n v="685936"/>
        <n v="685941"/>
        <n v="685945"/>
        <n v="685955"/>
        <n v="685958"/>
        <n v="686033"/>
        <n v="686040"/>
        <n v="686064"/>
        <n v="686066"/>
        <n v="686069"/>
        <n v="686079"/>
        <n v="686090"/>
        <n v="686105"/>
        <n v="686129"/>
        <n v="686138"/>
        <n v="686141"/>
        <n v="686171"/>
        <n v="686172"/>
        <n v="686174"/>
        <n v="686179"/>
        <n v="686181"/>
        <n v="686184"/>
        <n v="686231"/>
        <n v="686237"/>
        <n v="686241"/>
        <n v="686246"/>
        <n v="686253"/>
        <n v="686261"/>
        <n v="686272"/>
        <n v="686371"/>
        <n v="686394"/>
        <n v="686401"/>
        <n v="686446"/>
        <n v="686448"/>
        <n v="686455"/>
        <n v="686458"/>
        <n v="686477"/>
        <n v="686483"/>
        <n v="686489"/>
        <n v="686494"/>
        <n v="686496"/>
        <n v="686539"/>
        <n v="686540"/>
        <n v="686548"/>
        <n v="686550"/>
        <n v="686552"/>
        <n v="686554"/>
        <n v="686558"/>
        <n v="686560"/>
        <n v="686562"/>
        <n v="686565"/>
        <n v="686587"/>
        <n v="686652"/>
        <n v="686662"/>
        <n v="686683"/>
        <n v="686685"/>
        <n v="686695"/>
        <n v="686702"/>
        <n v="686703"/>
        <n v="686705"/>
        <n v="686828"/>
        <n v="686929"/>
        <n v="686973"/>
        <n v="686977"/>
        <n v="687078"/>
        <n v="687107"/>
        <n v="687108"/>
        <n v="687132"/>
        <n v="687135"/>
        <n v="687138"/>
        <n v="687142"/>
        <n v="687143"/>
        <n v="687196"/>
        <n v="687219"/>
        <n v="687223"/>
        <n v="687282"/>
        <n v="687311"/>
        <n v="687315"/>
        <n v="687339"/>
        <n v="687344"/>
        <n v="687390"/>
        <n v="687391"/>
        <n v="687392"/>
        <n v="687393"/>
        <n v="687435"/>
        <n v="687476"/>
        <n v="687478"/>
        <n v="687479"/>
        <n v="687490"/>
        <n v="687491"/>
        <n v="687505"/>
        <n v="687506"/>
        <n v="687507"/>
        <n v="687508"/>
        <n v="687509"/>
        <n v="687511"/>
        <n v="687516"/>
        <n v="687529"/>
        <n v="687532"/>
        <n v="687536"/>
        <n v="687538"/>
        <n v="687546"/>
        <n v="687550"/>
        <n v="687552"/>
        <n v="687553"/>
        <n v="687556"/>
        <n v="687595"/>
        <n v="687596"/>
        <n v="687616"/>
        <n v="687624"/>
        <n v="687634"/>
        <n v="687636"/>
        <n v="687638"/>
        <n v="687640"/>
        <n v="687643"/>
        <n v="687645"/>
        <n v="687658"/>
        <n v="687660"/>
        <n v="687665"/>
        <n v="687667"/>
        <n v="687668"/>
        <n v="687671"/>
        <n v="687679"/>
        <n v="687690"/>
        <n v="687693"/>
        <n v="687696"/>
      </sharedItems>
    </cacheField>
    <cacheField name="DOCTYPE" numFmtId="0">
      <sharedItems count="1">
        <s v="DEED OF TRUST"/>
      </sharedItems>
    </cacheField>
    <cacheField name="RECDATE" numFmtId="0">
      <sharedItems containsSemiMixedTypes="0" containsNonDate="0" containsDate="1" containsString="0" minDate="2006-10-02T00:00:00" maxDate="2006-10-31T00:00:00" count="21">
        <d v="2006-10-02T00:00:00"/>
        <d v="2006-10-03T00:00:00"/>
        <d v="2006-10-04T00:00:00"/>
        <d v="2006-10-05T00:00:00"/>
        <d v="2006-10-06T00:00:00"/>
        <d v="2006-10-09T00:00:00"/>
        <d v="2006-10-10T00:00:00"/>
        <d v="2006-10-11T00:00:00"/>
        <d v="2006-10-12T00:00:00"/>
        <d v="2006-10-13T00:00:00"/>
        <d v="2006-10-16T00:00:00"/>
        <d v="2006-10-17T00:00:00"/>
        <d v="2006-10-18T00:00:00"/>
        <d v="2006-10-19T00:00:00"/>
        <d v="2006-10-20T00:00:00"/>
        <d v="2006-10-23T00:00:00"/>
        <d v="2006-10-24T00:00:00"/>
        <d v="2006-10-25T00:00:00"/>
        <d v="2006-10-26T00:00:00"/>
        <d v="2006-10-30T00:00:00"/>
        <d v="2006-10-31T00:00:00"/>
      </sharedItems>
    </cacheField>
    <cacheField name="TITLECOMPANY" numFmtId="0">
      <sharedItems count="6">
        <s v="FIRST AMERICAN TITLE"/>
        <s v="FIRST CENTENNIAL TITLE"/>
        <s v="MARQUIS TITLE"/>
        <s v="NORTHERN NEVADA TITLE"/>
        <s v="STEWART TITLE"/>
        <s v="WESTERN TITLE"/>
      </sharedItems>
    </cacheField>
    <cacheField name="EO" numFmtId="0">
      <sharedItems containsBlank="1" count="35">
        <s v="1"/>
        <s v="2"/>
        <s v="3"/>
        <s v="4"/>
        <s v="5"/>
        <s v="7"/>
        <s v="8"/>
        <s v="CD"/>
        <s v="CE"/>
        <s v="CHT"/>
        <s v="CKR"/>
        <s v="CLD"/>
        <s v="CT"/>
        <s v="CTO"/>
        <s v="DG"/>
        <s v="GB"/>
        <s v="JMW"/>
        <s v="KKT"/>
        <s v="KM"/>
        <s v="KMB"/>
        <s v="LMS"/>
        <s v="LS"/>
        <s v="MK"/>
        <s v="MO"/>
        <s v="NMP"/>
        <s v="NOT GIVEN"/>
        <s v="RT"/>
        <s v="SG"/>
        <s v="SL"/>
        <s v="SLG"/>
        <s v="SRL"/>
        <s v="SSL"/>
        <s v="TO"/>
        <s v="WS"/>
        <m/>
      </sharedItems>
    </cacheField>
    <cacheField name="APN" numFmtId="0">
      <sharedItems count="151">
        <s v="1022-09-001-048"/>
        <s v="1022-09-002-040"/>
        <s v="1022-09-002-075"/>
        <s v="1022-09-002-081"/>
        <s v="1022-14-001-028"/>
        <s v="1022-16-002-005"/>
        <s v="1022-18-001-001"/>
        <s v="1022-18-002-010"/>
        <s v="1022-19-001-002"/>
        <s v="1022-29-101-003"/>
        <s v="1121-05-511-006"/>
        <s v="1121-05-511-012"/>
        <s v="1121-05-511-015"/>
        <s v="1121-05-512-029"/>
        <s v="1121-05-515-024"/>
        <s v="1121-22-000-005"/>
        <s v="1219-03-001-070"/>
        <s v="1219-03-002-043"/>
        <s v="1219-10-002-029"/>
        <s v="1219-10-002-031"/>
        <s v="1219-15-002-044"/>
        <s v="1219-22-001-026"/>
        <s v="1219-23-002-014"/>
        <s v="1220-01-001-075"/>
        <s v="1220-03-110-039"/>
        <s v="1220-03-311-021"/>
        <s v="1220-04-513-024"/>
        <s v="1220-04-516-031"/>
        <s v="1220-09-810-032"/>
        <s v="1220-10-410-006"/>
        <s v="1220-11-001-019"/>
        <s v="1220-12-111-006"/>
        <s v="1220-13-801-009"/>
        <s v="1220-13-801-014"/>
        <s v="1220-15-110-071"/>
        <s v="1220-15-210-025"/>
        <s v="1220-16-113-022"/>
        <s v="1220-16-117-008"/>
        <s v="1220-16-210-069"/>
        <s v="1220-16-210-094"/>
        <s v="1220-16-310-085"/>
        <s v="1220-16-310-089"/>
        <s v="1220-16-311-016"/>
        <s v="1220-16-412-006"/>
        <s v="1220-16-510-022"/>
        <s v="1220-16-610-010"/>
        <s v="1220-16-610-103"/>
        <s v="1220-16-810-029"/>
        <s v="1220-17-501-031"/>
        <s v="1220-17-512-009"/>
        <s v="1220-17-614-009"/>
        <s v="1220-21-510-071"/>
        <s v="1220-21-510-076"/>
        <s v="1220-21-510-109"/>
        <s v="1220-21-810-047"/>
        <s v="1220-22-210-035"/>
        <s v="1220-22-210-068"/>
        <s v="1220-22-210-100"/>
        <s v="1220-22-310-082"/>
        <s v="1220-22-310-195"/>
        <s v="1220-22-410-044"/>
        <s v="1220-22-410-122"/>
        <s v="1220-24-101-023"/>
        <s v="1220-24-810-023"/>
        <s v="1220-25-110-001"/>
        <s v="1221-04-001-020"/>
        <s v="1221-05-001-077"/>
        <s v="1221-17-000-002"/>
        <s v="1221-19-002-022"/>
        <s v="1312-27-404-018"/>
        <s v="1318-03-212-029"/>
        <s v="1318-10-310-001"/>
        <s v="1318-10-412-016"/>
        <s v="1318-10-415-033"/>
        <s v="1318-15-311-011"/>
        <s v="1318-15-311-020"/>
        <s v="1318-15-611-028"/>
        <s v="1318-15-715-004"/>
        <s v="1318-15-802-008"/>
        <s v="1318-23-216-017"/>
        <s v="1318-23-411-022"/>
        <s v="1318-26-101-007"/>
        <s v="1319-03-411-007"/>
        <s v="1319-03-611-010"/>
        <s v="1319-03-710-029"/>
        <s v="1319-10-710-002"/>
        <s v="1319-19-212-041"/>
        <s v="1319-19-310-041"/>
        <s v="1319-19-714-023"/>
        <s v="1319-30-520-026"/>
        <s v="1319-30-632-003"/>
        <s v="1319-30-634-003"/>
        <s v="1320-26-002-014"/>
        <s v="1320-29-110-042"/>
        <s v="1320-29-110-054"/>
        <s v="1320-29-116-012"/>
        <s v="1320-29-117-010"/>
        <s v="1320-29-211-006"/>
        <s v="1320-30-211-086"/>
        <s v="1320-30-311-030"/>
        <s v="1320-31-501-009"/>
        <s v="1320-31-511-033"/>
        <s v="1320-32-212-004"/>
        <s v="1320-32-611-015"/>
        <s v="1320-33-715-015"/>
        <s v="1320-33-813-039"/>
        <s v="1320-34-001-002"/>
        <s v="1320-35-001-009"/>
        <s v="1418-10-511-018"/>
        <s v="1418-10-710-030"/>
        <s v="1418-15-801-009"/>
        <s v="1418-34-110-039"/>
        <s v="1418-34-112-011"/>
        <s v="1419-00-001-16, 022 &amp; 023; 1419-03-000-004, 006 THRU 008; 1419-04-000-001, 008 THRU 011; 1419-09-000-002 THRU 004; 1419-10-000-002, 004 THRU 007"/>
        <s v="1419-01-701-003"/>
        <s v="1419-12-511-021"/>
        <s v="1420-06-810-029"/>
        <s v="1420-07-212-006"/>
        <s v="1420-07-511-003"/>
        <s v="1420-07-611-028"/>
        <s v="1420-07-611-033"/>
        <s v="1420-07-613-010"/>
        <s v="1420-07-715-025"/>
        <s v="1420-07-715-029"/>
        <s v="1420-07-811-005"/>
        <s v="1420-07-814-002"/>
        <s v="1420-08-217-003"/>
        <s v="1420-18-113-027"/>
        <s v="1420-18-212-009"/>
        <s v="1420-18-213-002"/>
        <s v="1420-18-214-058"/>
        <s v="1420-26-301-001"/>
        <s v="1420-27-810-020"/>
        <s v="1420-28-215-019"/>
        <s v="1420-28-310-004"/>
        <s v="1420-28-310-044"/>
        <s v="1420-28-312-009"/>
        <s v="1420-28-312-015"/>
        <s v="1420-28-511-004"/>
        <s v="1420-28-601-050"/>
        <s v="1420-28-601-051"/>
        <s v="1420-28-801-016"/>
        <s v="1420-29-401-007"/>
        <s v="1420-29-714-002"/>
        <s v="1420-33-111-034"/>
        <s v="1420-34-201-004"/>
        <s v="1420-34-410-008"/>
        <s v="1420-34-610-015"/>
        <s v="1420-34-710-050"/>
        <s v="1420-34-810-033"/>
        <s v="1420-35-310"/>
      </sharedItems>
    </cacheField>
    <cacheField name="FIRSTPARTY" numFmtId="0">
      <sharedItems count="148">
        <s v="ALIOTO ROBERT &amp; MARLANE"/>
        <s v="AMOS JANET M &amp; RICHARD D"/>
        <s v="BARNETT MARK A &amp; SHERRESA M"/>
        <s v="BARRENCHEA STEFANI K"/>
        <s v="BAVARO RHONDA &amp; JOHN VITO"/>
        <s v="BECCARD DEBBIE"/>
        <s v="BERG MICHAEL A; RASMUSSEN CATHLEEN R"/>
        <s v="BERNHARD ALEXANDER K &amp; LENORE JEAN, CO-TRUSTEES"/>
        <s v="BIGGS EDWARD F. SR. &amp; CHAROLETTE L."/>
        <s v="BILLER LAWRENCE R"/>
        <s v="BOWDEN LELAND D &amp; PAULA J"/>
        <s v="BRENT LEE"/>
        <s v="BROERSMA MICHAEL &amp; CAROL"/>
        <s v="BROWN KATHERINE F &amp; VICTOR A"/>
        <s v="BUDDEN SR SHERMAN E &amp; JAN M"/>
        <s v="CAGINIA JANICE ANN, TRUSTEE"/>
        <s v="CALE MARK &amp; JUNE"/>
        <s v="CARSON YANITA B"/>
        <s v="CASTEEL JR GARY &amp; MARCI"/>
        <s v="CAVIN KATERI"/>
        <s v="CLARK DENNIS &amp; NANCY"/>
        <s v="CLARK DENNIS P &amp; NANCY BEASLEY, TRUSTEES"/>
        <s v="CLARK W PETER &amp; RHONDA J"/>
        <s v="CLEAR CREEK RANCH, LLC"/>
        <s v="CLEMENT LYNDA N"/>
        <s v="COLE R MIKE &amp; NORMA"/>
        <s v="CUNNINGHAM THOMAS A"/>
        <s v="CUTTER C BROOKS &amp; IONE E, TRUSTEES"/>
        <s v="DARROUGH JAMES G"/>
        <s v="DAVLIN VIRGINIA M"/>
        <s v="DEMETRIOU JOHN"/>
        <s v="DENISON JAMES T"/>
        <s v="DIMMITT RONALD W &amp; CHRISTINE M."/>
        <s v="DORAN PATRICK A &amp; MARY E"/>
        <s v="DOUGLAS RALPH &amp; LINDA"/>
        <s v="EDIS TERRY L &amp; HOLLY J"/>
        <s v="ELK POINT DEVELOPMENT, LLC"/>
        <s v="EUBANKS JOHN W &amp; JANE K"/>
        <s v="EVANS DONNA"/>
        <s v="FERGUSON ROBERT D. &amp; NANCY CLAYTON"/>
        <s v="FRANCIS ROY D &amp; ELIZABETH L"/>
        <s v="FRANK MARC B &amp; MARY L"/>
        <s v="FRENCH ROBERT A &amp; JENNIFER D"/>
        <s v="GEISLER DONALD"/>
        <s v="GLEASON THOMAS LEE &amp; SUSAN L."/>
        <s v="GOFF ROBERT CRAIG"/>
        <s v="GOLDY MARSHALL W. &amp; ANNE C KINSEY"/>
        <s v="GRANT RONALD D &amp; DARLENE A"/>
        <s v="GRAY TODD A &amp; ANASTASIA S"/>
        <s v="GREENWOOD CHARLOTTE BERTHEL"/>
        <s v="GRUBAR JESSICA KRAEMER"/>
        <s v="HACKLER ANDREW L &amp; LINDA"/>
        <s v="HAMANN TERRI A; PATTERSON PAUL D"/>
        <s v="HANCOCK LARRY &amp; SARAH"/>
        <s v="HAY WILLIAM R"/>
        <s v="HENCKEL BENJAMIN J &amp; JENNIFER E WESKE"/>
        <s v="HERBERT DAVID &amp; CRYSTAL"/>
        <s v="HILL MATTHEW J &amp; KATIE M"/>
        <s v="HILLMAN GEORGE H &amp; MICHELLE A"/>
        <s v="HOCHGURTEL DANIEL A."/>
        <s v="HOMECO 2 LLC"/>
        <s v="HOOD RICHARD H"/>
        <s v="HOSMER SHARON A"/>
        <s v="IRWIN RUSS &amp; LESLIE"/>
        <s v="JACK WHITE CUSTOM HOMES"/>
        <s v="JAMES DONALD C."/>
        <s v="JARDINE JEFFREY"/>
        <s v="JOHNSON DONNA I"/>
        <s v="JONES EVAN ROBERT &amp; CASSANDRA G"/>
        <s v="KEENE BRIAN K &amp; HEATHER M"/>
        <s v="KIDNEY MICHAEL LESLIE &amp; KATHLEEN ELIZABETH"/>
        <s v="KINDER DAVID M &amp; PATRICIA A."/>
        <s v="KING JON KEITH &amp; DONNA KAY"/>
        <s v="KOZEN THERESA J"/>
        <s v="LAFARA JR DONALD E; THOMAS CAROLYN"/>
        <s v="LARREA TERRY &amp; KRYSTYN C"/>
        <s v="LARSON DALE LESLIE &amp; ESTER ROSE"/>
        <s v="LASH KENNETH A &amp; DIANA R"/>
        <s v="LOCKWOOD MICHAEL R"/>
        <s v="LOPEZ STEVEN &amp; ROSIE A"/>
        <s v="LOREN ANTOINETTE"/>
        <s v="LOWRY RENEE C"/>
        <s v="MACARA LOREEN A"/>
        <s v="MACK LANDON D"/>
        <s v="MARSH JEFF"/>
        <s v="MAXWELL ROBERT &amp; CINDEE A"/>
        <s v="MCBROOM DONNA ANNE &amp; RONALD J"/>
        <s v="MCCULLOUGH TODD W"/>
        <s v="MILAEGER KENT &amp; ROBIN"/>
        <s v="MMRE ENTERPRISES LLC."/>
        <s v="MORGAN GEORGE W &amp; IRLENE F"/>
        <s v="MORGAN JEREMY T &amp; JESSIKA"/>
        <s v="MORRISON DAVID A"/>
        <s v="MOSS TODD A"/>
        <s v="NAPIER FARNK G &amp; HELEN C"/>
        <s v="NC BROWN DEVELOPMENT, INC."/>
        <s v="ODION GLORIA &amp; PHILIP"/>
        <s v="PAUSTIAN MICHAEL V"/>
        <s v="PETERSON SCOTT D. &amp; KILEY L."/>
        <s v="PISCIOTTA CHRISTINE"/>
        <s v="PISCIOTTA JEFFREY P &amp; CHRISTINE L"/>
        <s v="POMMER BRIAN N &amp; REGINA M."/>
        <s v="POSNIEN KIMBALL A"/>
        <s v="POWELL JOYCE ROBIN"/>
        <s v="PRATER ALLEN &amp; SHIRLEY"/>
        <s v="PRATHER STEVEN &amp; MICHELLE"/>
        <s v="RAMSEY THOMAS W &amp; M THERESA"/>
        <s v="RICHERT GARY &amp; SARAH"/>
        <s v="ROSSELLE KATIE S. &amp; JOEY M."/>
        <s v="SALAZAR GABRIEL E. &amp; KELLY JEANNE"/>
        <s v="SANGUINETTI PAUL"/>
        <s v="SANTOS BARRY J &amp; SHERYL L"/>
        <s v="SAVAGE MARY E"/>
        <s v="SEQUOIA VILLAGE GENERATIONS HOMES, LLC"/>
        <s v="SERPA JOHN"/>
        <s v="SHARP MARLA R"/>
        <s v="SHERMAN DANIEL R &amp; ROSEMARIE"/>
        <s v="SHICK SCOTT J &amp; SHAWN K"/>
        <s v="SILVEIRA JUDY A"/>
        <s v="SMITH HENRY D &amp; PATRICIA I"/>
        <s v="SOREM MELVIN E &amp; DEBORAH D"/>
        <s v="STEIN PHILLIP &amp; BARBIE"/>
        <s v="STOREY KEITH D"/>
        <s v="STRICKLAND TERRY L &amp; DEBBIE C"/>
        <s v="SUNDBERG FRED O &amp; BONNIE A"/>
        <s v="SWENSON TIMOPTHY D &amp; MICHELE T"/>
        <s v="TA NIK"/>
        <s v="THARP RENIE L"/>
        <s v="THOMPSON DUSTON E"/>
        <s v="THOMPSON RICHARD D &amp; KATHI J"/>
        <s v="THOMPSON ROBERT TREP &amp; CARI ANN"/>
        <s v="TIMS RAINBO &amp; NAOMIE"/>
        <s v="TREIBER MARK A &amp; DEBORAH A"/>
        <s v="TRIGLIA MATTHEW J; BRODERSON LESLIE A"/>
        <s v="TUOHY BRENT T."/>
        <s v="UCHIDA YOSHIHIRO &amp; MAE, TRUSTEES"/>
        <s v="VALDEZ STEVE R. &amp; BARBRA J."/>
        <s v="VELLUTATO DONNA L"/>
        <s v="WEARIN JUSTIN V &amp; KARLA M"/>
        <s v="WEEKS CAROLE A &amp; DANIEL S"/>
        <s v="WILES ROGER &amp; MARY J"/>
        <s v="WILSON JAY T &amp; NORMA JEAN"/>
        <s v="WIX SHARON F"/>
        <s v="WIX SHARON FAYE"/>
        <s v="WOLFF DEANN"/>
        <s v="WOOLEY DAVIDAMERICAN GENERAL FINANCIAL SERVICES INC."/>
        <s v="YEAGER JR CALVIN T"/>
        <s v="YVONNE BERNARD"/>
      </sharedItems>
    </cacheField>
    <cacheField name="SECONDPARTY" numFmtId="0">
      <sharedItems count="76">
        <s v="ABN AMRO MORTGAGE GROUP"/>
        <s v="ABN AMRO MORTGAGE GROUP INC."/>
        <s v="AEGIS WHOLESALE CORPORATION"/>
        <s v="AMERICAN BROKERS CONDUIT"/>
        <s v="AMERICAN GENERAL FINANCIAL SERVICES"/>
        <s v="AMERICAN GENERAL FINANCIAL SERVICES INC."/>
        <s v="AMERICAN HOME MORTGAGE"/>
        <s v="AMERICAN PACIFIC FUNDING"/>
        <s v="ARGENT MORTGAGE COMPANY"/>
        <s v="BANK OF AMERICA"/>
        <s v="BARNETT &amp; ASSOCIATES ACCOUNTANCY CORPORATION PROFIT SHARING PALN, ET AL"/>
        <s v="BEAR STEARNS RESIDENTIAL MORTGAGE CORPORATION"/>
        <s v="BENEFICIAL MORTGAGE CO OF NEVADA"/>
        <s v="BENIFICIAL MORTGAGE CO."/>
        <s v="CENTRAL PACIFIC MORTGAGE CO."/>
        <s v="CMG MORTGAGE SERVICES"/>
        <s v="COLONIAL BANK"/>
        <s v="COMMUNITY LENDING"/>
        <s v="COUNTRYWIDE BANK"/>
        <s v="COUNTRYWIDE HOME LOANS"/>
        <s v="COUNTRYWIDE HOME LOANS INC."/>
        <s v="EL DORADO SAVINGS BANK"/>
        <s v="EQUIFIRST CORPORATION"/>
        <s v="FIRST HORIZON HOME LOAN CORP."/>
        <s v="FIRST HORIZON HOME LOAN CORPORATION"/>
        <s v="FIRST MAGNUS FINANCIAL CORPORATION"/>
        <s v="FIRST NATIONAL BANK OF NEVADA"/>
        <s v="FIRST REPUBLIC BANK"/>
        <s v="GEORGETTE MADDOX, TRUSTEE, ET AL"/>
        <s v="GREATER NEVADA MORTGAGE SERVICES"/>
        <s v="GUILD MORTGAGE COMPANY"/>
        <s v="HERITAGE BANK OF NEVADA"/>
        <s v="HOMECOMINGS FINANCIAL"/>
        <s v="HOMECOMINGS FINANCIAL NETWORK"/>
        <s v="HOMEFIELD FINANCIAL"/>
        <s v="INDYMAC BANK"/>
        <s v="IRWIN UNION BANK AND TRUST COMPANY"/>
        <s v="JPMORGAN CHASE BANK"/>
        <s v="KAWAMOTO, WEIL &amp; COMPANY"/>
        <s v="KURTZMAN DAVID S &amp; KAREN M, TRUSTEES"/>
        <s v="LAND HOME FINANCIAL SERVICES"/>
        <s v="LOANCITY"/>
        <s v="MEDLIN MELBA JO"/>
        <s v="MORTGAGE INVESTORS GROUP"/>
        <s v="MORTGAGEIT"/>
        <s v="NATIONAL CITY BANK"/>
        <s v="NATIONAL CITY MORTGAGE"/>
        <s v="NEVADA STATE BANK"/>
        <s v="NORTH VALLEY BANK"/>
        <s v="OHIO SAVINGS BANK"/>
        <s v="OLSON ELAINE J, TRUSTEE"/>
        <s v="OWNIT MORTGAGE SOLUTIONS"/>
        <s v="PHENIX BETTY J"/>
        <s v="PINNACLE MORTGAGE OF NEVADA"/>
        <s v="POWELL CLAIRE, ET AL"/>
        <s v="QUICKEN LOANS"/>
        <s v="QUICKEN LOANS INC."/>
        <s v="SB MORTGAGE"/>
        <s v="SBMC MORTGAGE"/>
        <s v="SCHWARTZ MARION"/>
        <s v="SCME MORTGAGE BANKERS"/>
        <s v="SEA WEST COAST GUARD FEDERAL CREDIT UNION"/>
        <s v="SEATTLE MORTGAGE COMPANY"/>
        <s v="SIERRA PACIFIC MORTGAGE COMPANY"/>
        <s v="SILVERADO BANK"/>
        <s v="SUNSET MORTGAGE COMPANY"/>
        <s v="VITEK MORTGAGE GROUP"/>
        <s v="WASHINGTON MUTUAL BANK"/>
        <s v="WELLS FARGO BANK"/>
        <s v="WELLS FARGO FINANCIAL NEVADA 2"/>
        <s v="WILHOYTE JOHN G."/>
        <s v="WILMINGTON FINANCE"/>
        <s v="WILSON RESOURCES INC"/>
        <s v="WMC MORTGAGE CORP"/>
        <s v="WORLD SAVINGS BANK"/>
        <s v="Z LOAN &amp; INVESTMENT, LLC"/>
      </sharedItems>
    </cacheField>
    <cacheField name="AMOUNT_OR_RPTT" numFmtId="0">
      <sharedItems containsSemiMixedTypes="0" containsString="0" containsNumber="1" minValue="10465.71" maxValue="15000000" count="120">
        <n v="10465.71"/>
        <n v="20000"/>
        <n v="33626.45"/>
        <n v="33988.2"/>
        <n v="39000"/>
        <n v="40000"/>
        <n v="50000"/>
        <n v="55000"/>
        <n v="60000"/>
        <n v="65000"/>
        <n v="74450"/>
        <n v="80000"/>
        <n v="85000"/>
        <n v="85972"/>
        <n v="88500"/>
        <n v="92000"/>
        <n v="100000"/>
        <n v="100500"/>
        <n v="108500"/>
        <n v="109000"/>
        <n v="114420"/>
        <n v="121000"/>
        <n v="135154"/>
        <n v="140000"/>
        <n v="150000"/>
        <n v="152000"/>
        <n v="163000"/>
        <n v="175000"/>
        <n v="176000"/>
        <n v="177000"/>
        <n v="180000"/>
        <n v="188000"/>
        <n v="191000"/>
        <n v="195000"/>
        <n v="197000"/>
        <n v="200000"/>
        <n v="203965"/>
        <n v="207000"/>
        <n v="208450"/>
        <n v="210000"/>
        <n v="214639"/>
        <n v="219900"/>
        <n v="221500"/>
        <n v="223900"/>
        <n v="229800"/>
        <n v="232000"/>
        <n v="235246.33"/>
        <n v="240400"/>
        <n v="251200"/>
        <n v="251250"/>
        <n v="252000"/>
        <n v="253000"/>
        <n v="257978.15"/>
        <n v="265000"/>
        <n v="267000"/>
        <n v="268500"/>
        <n v="270000"/>
        <n v="275000"/>
        <n v="276800"/>
        <n v="280000"/>
        <n v="287500"/>
        <n v="287850"/>
        <n v="290000"/>
        <n v="292031.42"/>
        <n v="298000"/>
        <n v="298800"/>
        <n v="300000"/>
        <n v="302000"/>
        <n v="304000"/>
        <n v="308000"/>
        <n v="312397"/>
        <n v="321600"/>
        <n v="330000"/>
        <n v="335000"/>
        <n v="340000"/>
        <n v="341000"/>
        <n v="347000"/>
        <n v="355000"/>
        <n v="360000"/>
        <n v="364000"/>
        <n v="365000"/>
        <n v="365500"/>
        <n v="367000"/>
        <n v="373600"/>
        <n v="375000"/>
        <n v="380000"/>
        <n v="382500"/>
        <n v="387000"/>
        <n v="400000"/>
        <n v="415000"/>
        <n v="416000"/>
        <n v="417000"/>
        <n v="420000"/>
        <n v="459000"/>
        <n v="464000"/>
        <n v="466000"/>
        <n v="480000"/>
        <n v="496000"/>
        <n v="500000"/>
        <n v="510000"/>
        <n v="514523.42"/>
        <n v="520000"/>
        <n v="544185"/>
        <n v="545000"/>
        <n v="556000"/>
        <n v="600000"/>
        <n v="615000"/>
        <n v="630000"/>
        <n v="649900"/>
        <n v="650000"/>
        <n v="660000"/>
        <n v="663750"/>
        <n v="800000"/>
        <n v="850000"/>
        <n v="892500"/>
        <n v="1000000"/>
        <n v="1260000"/>
        <n v="1690000"/>
        <n v="2080000"/>
        <n v="15000000"/>
      </sharedItems>
    </cacheField>
    <cacheField name="TYPELOAN" numFmtId="0">
      <sharedItems count="5">
        <s v="CONSTRUCTION"/>
        <s v="CONVENTIONAL"/>
        <s v="CREDIT LINE"/>
        <s v="HARD MONEY"/>
        <s v="HOME EQUITY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51">
  <r>
    <x v="0"/>
    <x v="0"/>
    <x v="0"/>
    <x v="5"/>
    <x v="13"/>
    <x v="93"/>
    <x v="127"/>
    <x v="66"/>
    <x v="53"/>
    <x v="1"/>
  </r>
  <r>
    <x v="1"/>
    <x v="0"/>
    <x v="0"/>
    <x v="5"/>
    <x v="20"/>
    <x v="68"/>
    <x v="40"/>
    <x v="29"/>
    <x v="4"/>
    <x v="4"/>
  </r>
  <r>
    <x v="2"/>
    <x v="0"/>
    <x v="0"/>
    <x v="5"/>
    <x v="31"/>
    <x v="139"/>
    <x v="92"/>
    <x v="25"/>
    <x v="78"/>
    <x v="1"/>
  </r>
  <r>
    <x v="3"/>
    <x v="0"/>
    <x v="0"/>
    <x v="4"/>
    <x v="6"/>
    <x v="65"/>
    <x v="21"/>
    <x v="28"/>
    <x v="106"/>
    <x v="3"/>
  </r>
  <r>
    <x v="4"/>
    <x v="0"/>
    <x v="0"/>
    <x v="4"/>
    <x v="0"/>
    <x v="101"/>
    <x v="85"/>
    <x v="6"/>
    <x v="8"/>
    <x v="4"/>
  </r>
  <r>
    <x v="5"/>
    <x v="0"/>
    <x v="0"/>
    <x v="4"/>
    <x v="0"/>
    <x v="16"/>
    <x v="29"/>
    <x v="67"/>
    <x v="99"/>
    <x v="1"/>
  </r>
  <r>
    <x v="6"/>
    <x v="0"/>
    <x v="0"/>
    <x v="4"/>
    <x v="2"/>
    <x v="17"/>
    <x v="58"/>
    <x v="9"/>
    <x v="91"/>
    <x v="1"/>
  </r>
  <r>
    <x v="7"/>
    <x v="0"/>
    <x v="1"/>
    <x v="2"/>
    <x v="25"/>
    <x v="59"/>
    <x v="119"/>
    <x v="69"/>
    <x v="46"/>
    <x v="1"/>
  </r>
  <r>
    <x v="8"/>
    <x v="0"/>
    <x v="1"/>
    <x v="5"/>
    <x v="19"/>
    <x v="62"/>
    <x v="49"/>
    <x v="68"/>
    <x v="15"/>
    <x v="1"/>
  </r>
  <r>
    <x v="9"/>
    <x v="0"/>
    <x v="1"/>
    <x v="0"/>
    <x v="10"/>
    <x v="85"/>
    <x v="130"/>
    <x v="8"/>
    <x v="113"/>
    <x v="1"/>
  </r>
  <r>
    <x v="10"/>
    <x v="0"/>
    <x v="1"/>
    <x v="0"/>
    <x v="22"/>
    <x v="22"/>
    <x v="18"/>
    <x v="68"/>
    <x v="114"/>
    <x v="1"/>
  </r>
  <r>
    <x v="11"/>
    <x v="0"/>
    <x v="1"/>
    <x v="4"/>
    <x v="6"/>
    <x v="60"/>
    <x v="131"/>
    <x v="2"/>
    <x v="54"/>
    <x v="1"/>
  </r>
  <r>
    <x v="12"/>
    <x v="0"/>
    <x v="1"/>
    <x v="5"/>
    <x v="17"/>
    <x v="112"/>
    <x v="83"/>
    <x v="35"/>
    <x v="117"/>
    <x v="1"/>
  </r>
  <r>
    <x v="13"/>
    <x v="0"/>
    <x v="1"/>
    <x v="5"/>
    <x v="20"/>
    <x v="129"/>
    <x v="45"/>
    <x v="68"/>
    <x v="26"/>
    <x v="1"/>
  </r>
  <r>
    <x v="14"/>
    <x v="0"/>
    <x v="1"/>
    <x v="5"/>
    <x v="31"/>
    <x v="142"/>
    <x v="144"/>
    <x v="57"/>
    <x v="108"/>
    <x v="1"/>
  </r>
  <r>
    <x v="15"/>
    <x v="0"/>
    <x v="2"/>
    <x v="1"/>
    <x v="12"/>
    <x v="3"/>
    <x v="42"/>
    <x v="55"/>
    <x v="32"/>
    <x v="1"/>
  </r>
  <r>
    <x v="16"/>
    <x v="0"/>
    <x v="2"/>
    <x v="1"/>
    <x v="12"/>
    <x v="50"/>
    <x v="96"/>
    <x v="24"/>
    <x v="20"/>
    <x v="4"/>
  </r>
  <r>
    <x v="17"/>
    <x v="0"/>
    <x v="2"/>
    <x v="5"/>
    <x v="31"/>
    <x v="133"/>
    <x v="48"/>
    <x v="45"/>
    <x v="8"/>
    <x v="2"/>
  </r>
  <r>
    <x v="18"/>
    <x v="0"/>
    <x v="3"/>
    <x v="0"/>
    <x v="23"/>
    <x v="138"/>
    <x v="22"/>
    <x v="33"/>
    <x v="93"/>
    <x v="1"/>
  </r>
  <r>
    <x v="19"/>
    <x v="0"/>
    <x v="3"/>
    <x v="0"/>
    <x v="21"/>
    <x v="45"/>
    <x v="35"/>
    <x v="44"/>
    <x v="49"/>
    <x v="1"/>
  </r>
  <r>
    <x v="20"/>
    <x v="0"/>
    <x v="3"/>
    <x v="0"/>
    <x v="27"/>
    <x v="38"/>
    <x v="17"/>
    <x v="19"/>
    <x v="27"/>
    <x v="1"/>
  </r>
  <r>
    <x v="21"/>
    <x v="0"/>
    <x v="3"/>
    <x v="4"/>
    <x v="4"/>
    <x v="113"/>
    <x v="23"/>
    <x v="24"/>
    <x v="119"/>
    <x v="0"/>
  </r>
  <r>
    <x v="22"/>
    <x v="0"/>
    <x v="4"/>
    <x v="4"/>
    <x v="4"/>
    <x v="90"/>
    <x v="146"/>
    <x v="46"/>
    <x v="18"/>
    <x v="4"/>
  </r>
  <r>
    <x v="23"/>
    <x v="0"/>
    <x v="4"/>
    <x v="4"/>
    <x v="4"/>
    <x v="10"/>
    <x v="26"/>
    <x v="35"/>
    <x v="14"/>
    <x v="2"/>
  </r>
  <r>
    <x v="24"/>
    <x v="0"/>
    <x v="4"/>
    <x v="0"/>
    <x v="24"/>
    <x v="140"/>
    <x v="87"/>
    <x v="3"/>
    <x v="97"/>
    <x v="1"/>
  </r>
  <r>
    <x v="25"/>
    <x v="0"/>
    <x v="4"/>
    <x v="2"/>
    <x v="32"/>
    <x v="126"/>
    <x v="132"/>
    <x v="3"/>
    <x v="94"/>
    <x v="1"/>
  </r>
  <r>
    <x v="26"/>
    <x v="0"/>
    <x v="4"/>
    <x v="4"/>
    <x v="1"/>
    <x v="95"/>
    <x v="33"/>
    <x v="7"/>
    <x v="87"/>
    <x v="1"/>
  </r>
  <r>
    <x v="27"/>
    <x v="0"/>
    <x v="4"/>
    <x v="4"/>
    <x v="4"/>
    <x v="145"/>
    <x v="139"/>
    <x v="67"/>
    <x v="89"/>
    <x v="1"/>
  </r>
  <r>
    <x v="28"/>
    <x v="0"/>
    <x v="4"/>
    <x v="0"/>
    <x v="25"/>
    <x v="108"/>
    <x v="27"/>
    <x v="48"/>
    <x v="98"/>
    <x v="2"/>
  </r>
  <r>
    <x v="29"/>
    <x v="0"/>
    <x v="4"/>
    <x v="3"/>
    <x v="25"/>
    <x v="110"/>
    <x v="7"/>
    <x v="36"/>
    <x v="112"/>
    <x v="2"/>
  </r>
  <r>
    <x v="30"/>
    <x v="0"/>
    <x v="5"/>
    <x v="4"/>
    <x v="6"/>
    <x v="131"/>
    <x v="84"/>
    <x v="63"/>
    <x v="95"/>
    <x v="1"/>
  </r>
  <r>
    <x v="31"/>
    <x v="0"/>
    <x v="5"/>
    <x v="5"/>
    <x v="20"/>
    <x v="84"/>
    <x v="64"/>
    <x v="54"/>
    <x v="30"/>
    <x v="3"/>
  </r>
  <r>
    <x v="32"/>
    <x v="0"/>
    <x v="6"/>
    <x v="4"/>
    <x v="1"/>
    <x v="88"/>
    <x v="1"/>
    <x v="74"/>
    <x v="99"/>
    <x v="1"/>
  </r>
  <r>
    <x v="33"/>
    <x v="0"/>
    <x v="6"/>
    <x v="5"/>
    <x v="20"/>
    <x v="77"/>
    <x v="61"/>
    <x v="37"/>
    <x v="59"/>
    <x v="1"/>
  </r>
  <r>
    <x v="34"/>
    <x v="0"/>
    <x v="6"/>
    <x v="5"/>
    <x v="20"/>
    <x v="149"/>
    <x v="93"/>
    <x v="6"/>
    <x v="69"/>
    <x v="1"/>
  </r>
  <r>
    <x v="35"/>
    <x v="0"/>
    <x v="6"/>
    <x v="0"/>
    <x v="23"/>
    <x v="58"/>
    <x v="111"/>
    <x v="19"/>
    <x v="23"/>
    <x v="1"/>
  </r>
  <r>
    <x v="36"/>
    <x v="0"/>
    <x v="6"/>
    <x v="5"/>
    <x v="29"/>
    <x v="78"/>
    <x v="36"/>
    <x v="75"/>
    <x v="35"/>
    <x v="0"/>
  </r>
  <r>
    <x v="37"/>
    <x v="0"/>
    <x v="6"/>
    <x v="0"/>
    <x v="7"/>
    <x v="79"/>
    <x v="82"/>
    <x v="30"/>
    <x v="86"/>
    <x v="1"/>
  </r>
  <r>
    <x v="38"/>
    <x v="0"/>
    <x v="7"/>
    <x v="4"/>
    <x v="1"/>
    <x v="82"/>
    <x v="80"/>
    <x v="40"/>
    <x v="74"/>
    <x v="1"/>
  </r>
  <r>
    <x v="39"/>
    <x v="0"/>
    <x v="7"/>
    <x v="5"/>
    <x v="30"/>
    <x v="89"/>
    <x v="135"/>
    <x v="38"/>
    <x v="12"/>
    <x v="3"/>
  </r>
  <r>
    <x v="40"/>
    <x v="0"/>
    <x v="7"/>
    <x v="5"/>
    <x v="13"/>
    <x v="123"/>
    <x v="67"/>
    <x v="65"/>
    <x v="55"/>
    <x v="1"/>
  </r>
  <r>
    <x v="41"/>
    <x v="0"/>
    <x v="7"/>
    <x v="4"/>
    <x v="2"/>
    <x v="25"/>
    <x v="97"/>
    <x v="18"/>
    <x v="40"/>
    <x v="1"/>
  </r>
  <r>
    <x v="42"/>
    <x v="0"/>
    <x v="7"/>
    <x v="5"/>
    <x v="20"/>
    <x v="97"/>
    <x v="41"/>
    <x v="37"/>
    <x v="73"/>
    <x v="1"/>
  </r>
  <r>
    <x v="43"/>
    <x v="0"/>
    <x v="7"/>
    <x v="1"/>
    <x v="13"/>
    <x v="147"/>
    <x v="72"/>
    <x v="55"/>
    <x v="66"/>
    <x v="1"/>
  </r>
  <r>
    <x v="44"/>
    <x v="0"/>
    <x v="7"/>
    <x v="0"/>
    <x v="25"/>
    <x v="57"/>
    <x v="28"/>
    <x v="6"/>
    <x v="38"/>
    <x v="1"/>
  </r>
  <r>
    <x v="45"/>
    <x v="0"/>
    <x v="7"/>
    <x v="0"/>
    <x v="26"/>
    <x v="42"/>
    <x v="30"/>
    <x v="72"/>
    <x v="78"/>
    <x v="1"/>
  </r>
  <r>
    <x v="46"/>
    <x v="0"/>
    <x v="7"/>
    <x v="0"/>
    <x v="25"/>
    <x v="35"/>
    <x v="143"/>
    <x v="43"/>
    <x v="51"/>
    <x v="1"/>
  </r>
  <r>
    <x v="47"/>
    <x v="0"/>
    <x v="8"/>
    <x v="4"/>
    <x v="1"/>
    <x v="73"/>
    <x v="19"/>
    <x v="25"/>
    <x v="105"/>
    <x v="1"/>
  </r>
  <r>
    <x v="48"/>
    <x v="0"/>
    <x v="8"/>
    <x v="5"/>
    <x v="19"/>
    <x v="118"/>
    <x v="47"/>
    <x v="40"/>
    <x v="75"/>
    <x v="1"/>
  </r>
  <r>
    <x v="49"/>
    <x v="0"/>
    <x v="8"/>
    <x v="5"/>
    <x v="20"/>
    <x v="96"/>
    <x v="11"/>
    <x v="25"/>
    <x v="68"/>
    <x v="1"/>
  </r>
  <r>
    <x v="50"/>
    <x v="0"/>
    <x v="8"/>
    <x v="0"/>
    <x v="22"/>
    <x v="48"/>
    <x v="100"/>
    <x v="0"/>
    <x v="88"/>
    <x v="1"/>
  </r>
  <r>
    <x v="51"/>
    <x v="0"/>
    <x v="8"/>
    <x v="3"/>
    <x v="8"/>
    <x v="70"/>
    <x v="137"/>
    <x v="3"/>
    <x v="109"/>
    <x v="1"/>
  </r>
  <r>
    <x v="52"/>
    <x v="0"/>
    <x v="8"/>
    <x v="1"/>
    <x v="12"/>
    <x v="15"/>
    <x v="123"/>
    <x v="12"/>
    <x v="3"/>
    <x v="4"/>
  </r>
  <r>
    <x v="53"/>
    <x v="0"/>
    <x v="8"/>
    <x v="4"/>
    <x v="6"/>
    <x v="51"/>
    <x v="20"/>
    <x v="50"/>
    <x v="84"/>
    <x v="3"/>
  </r>
  <r>
    <x v="54"/>
    <x v="0"/>
    <x v="9"/>
    <x v="4"/>
    <x v="28"/>
    <x v="71"/>
    <x v="107"/>
    <x v="63"/>
    <x v="112"/>
    <x v="1"/>
  </r>
  <r>
    <x v="55"/>
    <x v="0"/>
    <x v="9"/>
    <x v="4"/>
    <x v="4"/>
    <x v="75"/>
    <x v="88"/>
    <x v="53"/>
    <x v="85"/>
    <x v="1"/>
  </r>
  <r>
    <x v="56"/>
    <x v="0"/>
    <x v="9"/>
    <x v="3"/>
    <x v="21"/>
    <x v="40"/>
    <x v="113"/>
    <x v="31"/>
    <x v="31"/>
    <x v="0"/>
  </r>
  <r>
    <x v="57"/>
    <x v="0"/>
    <x v="10"/>
    <x v="5"/>
    <x v="13"/>
    <x v="121"/>
    <x v="15"/>
    <x v="62"/>
    <x v="102"/>
    <x v="1"/>
  </r>
  <r>
    <x v="58"/>
    <x v="0"/>
    <x v="10"/>
    <x v="5"/>
    <x v="19"/>
    <x v="94"/>
    <x v="147"/>
    <x v="68"/>
    <x v="19"/>
    <x v="1"/>
  </r>
  <r>
    <x v="59"/>
    <x v="0"/>
    <x v="10"/>
    <x v="0"/>
    <x v="26"/>
    <x v="132"/>
    <x v="4"/>
    <x v="63"/>
    <x v="91"/>
    <x v="1"/>
  </r>
  <r>
    <x v="60"/>
    <x v="0"/>
    <x v="10"/>
    <x v="0"/>
    <x v="25"/>
    <x v="8"/>
    <x v="37"/>
    <x v="68"/>
    <x v="80"/>
    <x v="1"/>
  </r>
  <r>
    <x v="61"/>
    <x v="0"/>
    <x v="10"/>
    <x v="1"/>
    <x v="13"/>
    <x v="14"/>
    <x v="110"/>
    <x v="55"/>
    <x v="45"/>
    <x v="1"/>
  </r>
  <r>
    <x v="62"/>
    <x v="0"/>
    <x v="10"/>
    <x v="4"/>
    <x v="6"/>
    <x v="150"/>
    <x v="55"/>
    <x v="9"/>
    <x v="98"/>
    <x v="1"/>
  </r>
  <r>
    <x v="63"/>
    <x v="0"/>
    <x v="10"/>
    <x v="3"/>
    <x v="8"/>
    <x v="32"/>
    <x v="12"/>
    <x v="21"/>
    <x v="35"/>
    <x v="2"/>
  </r>
  <r>
    <x v="64"/>
    <x v="0"/>
    <x v="10"/>
    <x v="0"/>
    <x v="25"/>
    <x v="52"/>
    <x v="142"/>
    <x v="41"/>
    <x v="47"/>
    <x v="1"/>
  </r>
  <r>
    <x v="65"/>
    <x v="0"/>
    <x v="10"/>
    <x v="0"/>
    <x v="23"/>
    <x v="29"/>
    <x v="52"/>
    <x v="73"/>
    <x v="39"/>
    <x v="1"/>
  </r>
  <r>
    <x v="66"/>
    <x v="0"/>
    <x v="11"/>
    <x v="4"/>
    <x v="25"/>
    <x v="100"/>
    <x v="117"/>
    <x v="61"/>
    <x v="5"/>
    <x v="2"/>
  </r>
  <r>
    <x v="67"/>
    <x v="0"/>
    <x v="11"/>
    <x v="4"/>
    <x v="0"/>
    <x v="105"/>
    <x v="68"/>
    <x v="26"/>
    <x v="21"/>
    <x v="1"/>
  </r>
  <r>
    <x v="68"/>
    <x v="0"/>
    <x v="11"/>
    <x v="0"/>
    <x v="24"/>
    <x v="143"/>
    <x v="0"/>
    <x v="68"/>
    <x v="11"/>
    <x v="2"/>
  </r>
  <r>
    <x v="69"/>
    <x v="0"/>
    <x v="11"/>
    <x v="0"/>
    <x v="15"/>
    <x v="124"/>
    <x v="103"/>
    <x v="9"/>
    <x v="33"/>
    <x v="1"/>
  </r>
  <r>
    <x v="70"/>
    <x v="0"/>
    <x v="11"/>
    <x v="0"/>
    <x v="25"/>
    <x v="115"/>
    <x v="86"/>
    <x v="22"/>
    <x v="59"/>
    <x v="1"/>
  </r>
  <r>
    <x v="71"/>
    <x v="0"/>
    <x v="11"/>
    <x v="1"/>
    <x v="13"/>
    <x v="146"/>
    <x v="9"/>
    <x v="12"/>
    <x v="100"/>
    <x v="1"/>
  </r>
  <r>
    <x v="72"/>
    <x v="0"/>
    <x v="11"/>
    <x v="5"/>
    <x v="29"/>
    <x v="47"/>
    <x v="118"/>
    <x v="39"/>
    <x v="17"/>
    <x v="3"/>
  </r>
  <r>
    <x v="73"/>
    <x v="0"/>
    <x v="11"/>
    <x v="5"/>
    <x v="20"/>
    <x v="127"/>
    <x v="106"/>
    <x v="68"/>
    <x v="35"/>
    <x v="1"/>
  </r>
  <r>
    <x v="74"/>
    <x v="0"/>
    <x v="11"/>
    <x v="3"/>
    <x v="21"/>
    <x v="41"/>
    <x v="113"/>
    <x v="31"/>
    <x v="28"/>
    <x v="0"/>
  </r>
  <r>
    <x v="75"/>
    <x v="0"/>
    <x v="11"/>
    <x v="0"/>
    <x v="7"/>
    <x v="114"/>
    <x v="63"/>
    <x v="16"/>
    <x v="37"/>
    <x v="1"/>
  </r>
  <r>
    <x v="76"/>
    <x v="0"/>
    <x v="12"/>
    <x v="4"/>
    <x v="0"/>
    <x v="61"/>
    <x v="120"/>
    <x v="9"/>
    <x v="43"/>
    <x v="1"/>
  </r>
  <r>
    <x v="77"/>
    <x v="0"/>
    <x v="12"/>
    <x v="4"/>
    <x v="2"/>
    <x v="5"/>
    <x v="78"/>
    <x v="24"/>
    <x v="41"/>
    <x v="0"/>
  </r>
  <r>
    <x v="78"/>
    <x v="0"/>
    <x v="12"/>
    <x v="0"/>
    <x v="25"/>
    <x v="67"/>
    <x v="112"/>
    <x v="19"/>
    <x v="76"/>
    <x v="1"/>
  </r>
  <r>
    <x v="79"/>
    <x v="0"/>
    <x v="12"/>
    <x v="2"/>
    <x v="18"/>
    <x v="44"/>
    <x v="129"/>
    <x v="63"/>
    <x v="88"/>
    <x v="1"/>
  </r>
  <r>
    <x v="80"/>
    <x v="0"/>
    <x v="12"/>
    <x v="1"/>
    <x v="18"/>
    <x v="1"/>
    <x v="125"/>
    <x v="4"/>
    <x v="22"/>
    <x v="2"/>
  </r>
  <r>
    <x v="81"/>
    <x v="0"/>
    <x v="12"/>
    <x v="5"/>
    <x v="13"/>
    <x v="54"/>
    <x v="70"/>
    <x v="19"/>
    <x v="44"/>
    <x v="1"/>
  </r>
  <r>
    <x v="82"/>
    <x v="0"/>
    <x v="12"/>
    <x v="4"/>
    <x v="0"/>
    <x v="11"/>
    <x v="60"/>
    <x v="42"/>
    <x v="24"/>
    <x v="3"/>
  </r>
  <r>
    <x v="83"/>
    <x v="0"/>
    <x v="12"/>
    <x v="4"/>
    <x v="0"/>
    <x v="12"/>
    <x v="60"/>
    <x v="42"/>
    <x v="24"/>
    <x v="3"/>
  </r>
  <r>
    <x v="84"/>
    <x v="0"/>
    <x v="12"/>
    <x v="0"/>
    <x v="25"/>
    <x v="87"/>
    <x v="94"/>
    <x v="60"/>
    <x v="66"/>
    <x v="1"/>
  </r>
  <r>
    <x v="85"/>
    <x v="0"/>
    <x v="13"/>
    <x v="0"/>
    <x v="34"/>
    <x v="81"/>
    <x v="95"/>
    <x v="64"/>
    <x v="98"/>
    <x v="2"/>
  </r>
  <r>
    <x v="86"/>
    <x v="0"/>
    <x v="14"/>
    <x v="4"/>
    <x v="5"/>
    <x v="4"/>
    <x v="66"/>
    <x v="52"/>
    <x v="7"/>
    <x v="3"/>
  </r>
  <r>
    <x v="87"/>
    <x v="0"/>
    <x v="14"/>
    <x v="4"/>
    <x v="0"/>
    <x v="144"/>
    <x v="91"/>
    <x v="9"/>
    <x v="79"/>
    <x v="1"/>
  </r>
  <r>
    <x v="88"/>
    <x v="0"/>
    <x v="14"/>
    <x v="5"/>
    <x v="13"/>
    <x v="104"/>
    <x v="54"/>
    <x v="19"/>
    <x v="66"/>
    <x v="1"/>
  </r>
  <r>
    <x v="89"/>
    <x v="0"/>
    <x v="15"/>
    <x v="4"/>
    <x v="4"/>
    <x v="76"/>
    <x v="39"/>
    <x v="9"/>
    <x v="103"/>
    <x v="1"/>
  </r>
  <r>
    <x v="90"/>
    <x v="0"/>
    <x v="15"/>
    <x v="0"/>
    <x v="23"/>
    <x v="6"/>
    <x v="134"/>
    <x v="32"/>
    <x v="42"/>
    <x v="1"/>
  </r>
  <r>
    <x v="91"/>
    <x v="0"/>
    <x v="15"/>
    <x v="0"/>
    <x v="24"/>
    <x v="53"/>
    <x v="98"/>
    <x v="1"/>
    <x v="35"/>
    <x v="1"/>
  </r>
  <r>
    <x v="92"/>
    <x v="0"/>
    <x v="15"/>
    <x v="1"/>
    <x v="12"/>
    <x v="30"/>
    <x v="50"/>
    <x v="56"/>
    <x v="96"/>
    <x v="1"/>
  </r>
  <r>
    <x v="93"/>
    <x v="0"/>
    <x v="15"/>
    <x v="4"/>
    <x v="1"/>
    <x v="80"/>
    <x v="108"/>
    <x v="74"/>
    <x v="115"/>
    <x v="2"/>
  </r>
  <r>
    <x v="94"/>
    <x v="0"/>
    <x v="15"/>
    <x v="5"/>
    <x v="11"/>
    <x v="116"/>
    <x v="136"/>
    <x v="20"/>
    <x v="1"/>
    <x v="4"/>
  </r>
  <r>
    <x v="95"/>
    <x v="0"/>
    <x v="15"/>
    <x v="3"/>
    <x v="14"/>
    <x v="109"/>
    <x v="8"/>
    <x v="27"/>
    <x v="118"/>
    <x v="1"/>
  </r>
  <r>
    <x v="96"/>
    <x v="0"/>
    <x v="15"/>
    <x v="0"/>
    <x v="25"/>
    <x v="72"/>
    <x v="44"/>
    <x v="9"/>
    <x v="66"/>
    <x v="1"/>
  </r>
  <r>
    <x v="97"/>
    <x v="0"/>
    <x v="16"/>
    <x v="0"/>
    <x v="23"/>
    <x v="21"/>
    <x v="51"/>
    <x v="68"/>
    <x v="115"/>
    <x v="1"/>
  </r>
  <r>
    <x v="98"/>
    <x v="0"/>
    <x v="16"/>
    <x v="4"/>
    <x v="2"/>
    <x v="107"/>
    <x v="109"/>
    <x v="74"/>
    <x v="92"/>
    <x v="2"/>
  </r>
  <r>
    <x v="99"/>
    <x v="0"/>
    <x v="16"/>
    <x v="4"/>
    <x v="4"/>
    <x v="9"/>
    <x v="65"/>
    <x v="47"/>
    <x v="101"/>
    <x v="1"/>
  </r>
  <r>
    <x v="100"/>
    <x v="0"/>
    <x v="17"/>
    <x v="4"/>
    <x v="25"/>
    <x v="74"/>
    <x v="76"/>
    <x v="23"/>
    <x v="107"/>
    <x v="1"/>
  </r>
  <r>
    <x v="101"/>
    <x v="0"/>
    <x v="17"/>
    <x v="4"/>
    <x v="2"/>
    <x v="64"/>
    <x v="46"/>
    <x v="14"/>
    <x v="10"/>
    <x v="2"/>
  </r>
  <r>
    <x v="102"/>
    <x v="0"/>
    <x v="17"/>
    <x v="4"/>
    <x v="4"/>
    <x v="117"/>
    <x v="71"/>
    <x v="68"/>
    <x v="50"/>
    <x v="1"/>
  </r>
  <r>
    <x v="103"/>
    <x v="0"/>
    <x v="17"/>
    <x v="5"/>
    <x v="13"/>
    <x v="83"/>
    <x v="116"/>
    <x v="20"/>
    <x v="16"/>
    <x v="4"/>
  </r>
  <r>
    <x v="104"/>
    <x v="0"/>
    <x v="17"/>
    <x v="0"/>
    <x v="23"/>
    <x v="39"/>
    <x v="59"/>
    <x v="1"/>
    <x v="65"/>
    <x v="1"/>
  </r>
  <r>
    <x v="105"/>
    <x v="0"/>
    <x v="18"/>
    <x v="1"/>
    <x v="13"/>
    <x v="19"/>
    <x v="56"/>
    <x v="56"/>
    <x v="61"/>
    <x v="1"/>
  </r>
  <r>
    <x v="106"/>
    <x v="0"/>
    <x v="18"/>
    <x v="1"/>
    <x v="13"/>
    <x v="128"/>
    <x v="101"/>
    <x v="13"/>
    <x v="52"/>
    <x v="2"/>
  </r>
  <r>
    <x v="107"/>
    <x v="0"/>
    <x v="18"/>
    <x v="1"/>
    <x v="13"/>
    <x v="46"/>
    <x v="32"/>
    <x v="13"/>
    <x v="63"/>
    <x v="2"/>
  </r>
  <r>
    <x v="108"/>
    <x v="0"/>
    <x v="18"/>
    <x v="1"/>
    <x v="18"/>
    <x v="2"/>
    <x v="145"/>
    <x v="5"/>
    <x v="8"/>
    <x v="2"/>
  </r>
  <r>
    <x v="109"/>
    <x v="0"/>
    <x v="18"/>
    <x v="0"/>
    <x v="7"/>
    <x v="111"/>
    <x v="89"/>
    <x v="70"/>
    <x v="62"/>
    <x v="3"/>
  </r>
  <r>
    <x v="110"/>
    <x v="0"/>
    <x v="19"/>
    <x v="4"/>
    <x v="2"/>
    <x v="13"/>
    <x v="3"/>
    <x v="23"/>
    <x v="36"/>
    <x v="1"/>
  </r>
  <r>
    <x v="111"/>
    <x v="0"/>
    <x v="19"/>
    <x v="4"/>
    <x v="5"/>
    <x v="98"/>
    <x v="25"/>
    <x v="63"/>
    <x v="59"/>
    <x v="1"/>
  </r>
  <r>
    <x v="112"/>
    <x v="0"/>
    <x v="19"/>
    <x v="4"/>
    <x v="0"/>
    <x v="63"/>
    <x v="77"/>
    <x v="18"/>
    <x v="82"/>
    <x v="1"/>
  </r>
  <r>
    <x v="113"/>
    <x v="0"/>
    <x v="19"/>
    <x v="5"/>
    <x v="11"/>
    <x v="122"/>
    <x v="43"/>
    <x v="23"/>
    <x v="6"/>
    <x v="2"/>
  </r>
  <r>
    <x v="114"/>
    <x v="0"/>
    <x v="19"/>
    <x v="5"/>
    <x v="19"/>
    <x v="120"/>
    <x v="128"/>
    <x v="20"/>
    <x v="57"/>
    <x v="1"/>
  </r>
  <r>
    <x v="115"/>
    <x v="0"/>
    <x v="19"/>
    <x v="0"/>
    <x v="23"/>
    <x v="18"/>
    <x v="140"/>
    <x v="1"/>
    <x v="78"/>
    <x v="1"/>
  </r>
  <r>
    <x v="116"/>
    <x v="0"/>
    <x v="19"/>
    <x v="0"/>
    <x v="25"/>
    <x v="0"/>
    <x v="10"/>
    <x v="32"/>
    <x v="34"/>
    <x v="1"/>
  </r>
  <r>
    <x v="117"/>
    <x v="0"/>
    <x v="19"/>
    <x v="0"/>
    <x v="22"/>
    <x v="134"/>
    <x v="31"/>
    <x v="51"/>
    <x v="64"/>
    <x v="1"/>
  </r>
  <r>
    <x v="118"/>
    <x v="0"/>
    <x v="19"/>
    <x v="0"/>
    <x v="9"/>
    <x v="106"/>
    <x v="122"/>
    <x v="68"/>
    <x v="111"/>
    <x v="1"/>
  </r>
  <r>
    <x v="119"/>
    <x v="0"/>
    <x v="19"/>
    <x v="0"/>
    <x v="33"/>
    <x v="24"/>
    <x v="138"/>
    <x v="71"/>
    <x v="71"/>
    <x v="1"/>
  </r>
  <r>
    <x v="120"/>
    <x v="0"/>
    <x v="19"/>
    <x v="0"/>
    <x v="25"/>
    <x v="125"/>
    <x v="74"/>
    <x v="58"/>
    <x v="58"/>
    <x v="1"/>
  </r>
  <r>
    <x v="121"/>
    <x v="0"/>
    <x v="19"/>
    <x v="0"/>
    <x v="23"/>
    <x v="7"/>
    <x v="34"/>
    <x v="23"/>
    <x v="77"/>
    <x v="1"/>
  </r>
  <r>
    <x v="122"/>
    <x v="0"/>
    <x v="19"/>
    <x v="4"/>
    <x v="6"/>
    <x v="20"/>
    <x v="105"/>
    <x v="2"/>
    <x v="66"/>
    <x v="1"/>
  </r>
  <r>
    <x v="123"/>
    <x v="0"/>
    <x v="19"/>
    <x v="4"/>
    <x v="6"/>
    <x v="92"/>
    <x v="2"/>
    <x v="63"/>
    <x v="91"/>
    <x v="1"/>
  </r>
  <r>
    <x v="124"/>
    <x v="0"/>
    <x v="19"/>
    <x v="1"/>
    <x v="16"/>
    <x v="27"/>
    <x v="5"/>
    <x v="46"/>
    <x v="9"/>
    <x v="1"/>
  </r>
  <r>
    <x v="125"/>
    <x v="0"/>
    <x v="19"/>
    <x v="1"/>
    <x v="25"/>
    <x v="37"/>
    <x v="90"/>
    <x v="26"/>
    <x v="25"/>
    <x v="1"/>
  </r>
  <r>
    <x v="126"/>
    <x v="0"/>
    <x v="19"/>
    <x v="4"/>
    <x v="6"/>
    <x v="33"/>
    <x v="21"/>
    <x v="29"/>
    <x v="78"/>
    <x v="1"/>
  </r>
  <r>
    <x v="127"/>
    <x v="0"/>
    <x v="19"/>
    <x v="4"/>
    <x v="0"/>
    <x v="99"/>
    <x v="104"/>
    <x v="63"/>
    <x v="29"/>
    <x v="1"/>
  </r>
  <r>
    <x v="128"/>
    <x v="0"/>
    <x v="19"/>
    <x v="2"/>
    <x v="19"/>
    <x v="26"/>
    <x v="24"/>
    <x v="29"/>
    <x v="8"/>
    <x v="1"/>
  </r>
  <r>
    <x v="129"/>
    <x v="0"/>
    <x v="19"/>
    <x v="2"/>
    <x v="25"/>
    <x v="86"/>
    <x v="38"/>
    <x v="10"/>
    <x v="16"/>
    <x v="3"/>
  </r>
  <r>
    <x v="130"/>
    <x v="0"/>
    <x v="19"/>
    <x v="5"/>
    <x v="13"/>
    <x v="136"/>
    <x v="141"/>
    <x v="17"/>
    <x v="37"/>
    <x v="1"/>
  </r>
  <r>
    <x v="131"/>
    <x v="0"/>
    <x v="20"/>
    <x v="1"/>
    <x v="12"/>
    <x v="55"/>
    <x v="69"/>
    <x v="13"/>
    <x v="2"/>
    <x v="4"/>
  </r>
  <r>
    <x v="132"/>
    <x v="0"/>
    <x v="20"/>
    <x v="1"/>
    <x v="12"/>
    <x v="130"/>
    <x v="53"/>
    <x v="13"/>
    <x v="0"/>
    <x v="4"/>
  </r>
  <r>
    <x v="133"/>
    <x v="0"/>
    <x v="20"/>
    <x v="4"/>
    <x v="1"/>
    <x v="141"/>
    <x v="62"/>
    <x v="23"/>
    <x v="13"/>
    <x v="4"/>
  </r>
  <r>
    <x v="134"/>
    <x v="0"/>
    <x v="20"/>
    <x v="5"/>
    <x v="19"/>
    <x v="28"/>
    <x v="14"/>
    <x v="47"/>
    <x v="9"/>
    <x v="1"/>
  </r>
  <r>
    <x v="135"/>
    <x v="0"/>
    <x v="20"/>
    <x v="4"/>
    <x v="3"/>
    <x v="69"/>
    <x v="114"/>
    <x v="49"/>
    <x v="116"/>
    <x v="1"/>
  </r>
  <r>
    <x v="136"/>
    <x v="0"/>
    <x v="20"/>
    <x v="4"/>
    <x v="2"/>
    <x v="23"/>
    <x v="133"/>
    <x v="59"/>
    <x v="56"/>
    <x v="3"/>
  </r>
  <r>
    <x v="137"/>
    <x v="0"/>
    <x v="20"/>
    <x v="4"/>
    <x v="0"/>
    <x v="148"/>
    <x v="79"/>
    <x v="23"/>
    <x v="83"/>
    <x v="1"/>
  </r>
  <r>
    <x v="138"/>
    <x v="0"/>
    <x v="20"/>
    <x v="4"/>
    <x v="0"/>
    <x v="31"/>
    <x v="75"/>
    <x v="18"/>
    <x v="110"/>
    <x v="1"/>
  </r>
  <r>
    <x v="139"/>
    <x v="0"/>
    <x v="20"/>
    <x v="0"/>
    <x v="24"/>
    <x v="36"/>
    <x v="16"/>
    <x v="3"/>
    <x v="89"/>
    <x v="1"/>
  </r>
  <r>
    <x v="140"/>
    <x v="0"/>
    <x v="20"/>
    <x v="0"/>
    <x v="25"/>
    <x v="137"/>
    <x v="81"/>
    <x v="11"/>
    <x v="104"/>
    <x v="1"/>
  </r>
  <r>
    <x v="141"/>
    <x v="0"/>
    <x v="20"/>
    <x v="4"/>
    <x v="4"/>
    <x v="91"/>
    <x v="126"/>
    <x v="20"/>
    <x v="72"/>
    <x v="1"/>
  </r>
  <r>
    <x v="142"/>
    <x v="0"/>
    <x v="20"/>
    <x v="5"/>
    <x v="13"/>
    <x v="135"/>
    <x v="6"/>
    <x v="34"/>
    <x v="90"/>
    <x v="1"/>
  </r>
  <r>
    <x v="143"/>
    <x v="0"/>
    <x v="20"/>
    <x v="5"/>
    <x v="20"/>
    <x v="34"/>
    <x v="13"/>
    <x v="37"/>
    <x v="60"/>
    <x v="1"/>
  </r>
  <r>
    <x v="144"/>
    <x v="0"/>
    <x v="20"/>
    <x v="5"/>
    <x v="20"/>
    <x v="103"/>
    <x v="57"/>
    <x v="37"/>
    <x v="70"/>
    <x v="1"/>
  </r>
  <r>
    <x v="145"/>
    <x v="0"/>
    <x v="20"/>
    <x v="5"/>
    <x v="20"/>
    <x v="119"/>
    <x v="121"/>
    <x v="68"/>
    <x v="81"/>
    <x v="1"/>
  </r>
  <r>
    <x v="146"/>
    <x v="0"/>
    <x v="20"/>
    <x v="1"/>
    <x v="12"/>
    <x v="49"/>
    <x v="124"/>
    <x v="15"/>
    <x v="67"/>
    <x v="1"/>
  </r>
  <r>
    <x v="147"/>
    <x v="0"/>
    <x v="20"/>
    <x v="0"/>
    <x v="25"/>
    <x v="56"/>
    <x v="115"/>
    <x v="6"/>
    <x v="48"/>
    <x v="1"/>
  </r>
  <r>
    <x v="148"/>
    <x v="0"/>
    <x v="20"/>
    <x v="3"/>
    <x v="25"/>
    <x v="66"/>
    <x v="73"/>
    <x v="71"/>
    <x v="39"/>
    <x v="1"/>
  </r>
  <r>
    <x v="149"/>
    <x v="0"/>
    <x v="20"/>
    <x v="4"/>
    <x v="0"/>
    <x v="102"/>
    <x v="102"/>
    <x v="23"/>
    <x v="78"/>
    <x v="1"/>
  </r>
  <r>
    <x v="150"/>
    <x v="0"/>
    <x v="20"/>
    <x v="0"/>
    <x v="25"/>
    <x v="43"/>
    <x v="99"/>
    <x v="63"/>
    <x v="74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6:F184" firstHeaderRow="1" firstDataRow="2" firstDataCol="2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compact="0" showAll="0"/>
    <pivotField compact="0" showAll="0"/>
    <pivotField compact="0" showAll="0"/>
    <pivotField axis="axisRow" compact="0" showAll="0">
      <items count="7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t="default"/>
      </items>
    </pivotField>
    <pivotField dataField="1" compact="0" showAll="0"/>
    <pivotField axis="axisPage" compact="0" showAll="0">
      <items count="6">
        <item h="1" x="0"/>
        <item x="1"/>
        <item h="1" x="2"/>
        <item h="1" x="3"/>
        <item h="1" x="4"/>
        <item t="default"/>
      </items>
    </pivotField>
  </pivotFields>
  <rowFields count="2">
    <field x="7"/>
    <field x="3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5"/>
    <dataField name="DOLLAR VOL." fld="8" subtotal="sum" numFmtId="164"/>
    <dataField name="% OF DOLLAR VOL." fld="8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1.28"/>
    <col collapsed="false" customWidth="true" hidden="false" outlineLevel="0" max="3" min="3" style="0" width="15.41"/>
    <col collapsed="false" customWidth="true" hidden="false" outlineLevel="0" max="4" min="4" style="1" width="16.84"/>
    <col collapsed="false" customWidth="true" hidden="false" outlineLevel="0" max="5" min="5" style="1" width="17.99"/>
    <col collapsed="false" customWidth="true" hidden="false" outlineLevel="0" max="6" min="6" style="0" width="20.28"/>
    <col collapsed="false" customWidth="true" hidden="false" outlineLevel="0" max="7" min="7" style="0" width="22.56"/>
  </cols>
  <sheetData>
    <row r="1" customFormat="false" ht="18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4" t="s">
        <v>2</v>
      </c>
      <c r="B4" s="4"/>
      <c r="C4" s="4"/>
      <c r="D4" s="4"/>
      <c r="E4" s="4"/>
    </row>
    <row r="5" customFormat="false" ht="12.75" hidden="false" customHeight="false" outlineLevel="0" collapsed="false">
      <c r="A5" s="5" t="s">
        <v>3</v>
      </c>
      <c r="B5" s="5" t="s">
        <v>4</v>
      </c>
      <c r="C5" s="5" t="s">
        <v>5</v>
      </c>
      <c r="D5" s="6" t="s">
        <v>6</v>
      </c>
      <c r="E5" s="6" t="s">
        <v>7</v>
      </c>
      <c r="F5" s="7" t="s">
        <v>8</v>
      </c>
      <c r="G5" s="7" t="s">
        <v>9</v>
      </c>
    </row>
    <row r="6" customFormat="false" ht="12.75" hidden="false" customHeight="false" outlineLevel="0" collapsed="false">
      <c r="A6" s="8" t="s">
        <v>10</v>
      </c>
      <c r="B6" s="9" t="n">
        <v>39</v>
      </c>
      <c r="C6" s="10" t="n">
        <v>24534598</v>
      </c>
      <c r="D6" s="11" t="n">
        <f aca="false">B6/$B$12</f>
        <v>0.414893617021277</v>
      </c>
      <c r="E6" s="12" t="n">
        <f aca="false">C6/$C$12</f>
        <v>0.392370120843181</v>
      </c>
      <c r="F6" s="13" t="n">
        <v>1</v>
      </c>
      <c r="G6" s="14" t="n">
        <v>2</v>
      </c>
    </row>
    <row r="7" customFormat="false" ht="12.75" hidden="false" customHeight="false" outlineLevel="0" collapsed="false">
      <c r="A7" s="8" t="s">
        <v>11</v>
      </c>
      <c r="B7" s="15" t="n">
        <v>35</v>
      </c>
      <c r="C7" s="16" t="n">
        <v>29349450</v>
      </c>
      <c r="D7" s="12" t="n">
        <f aca="false">B7/$B$12</f>
        <v>0.372340425531915</v>
      </c>
      <c r="E7" s="11" t="n">
        <f aca="false">C7/$C$12</f>
        <v>0.469371751808646</v>
      </c>
      <c r="F7" s="14" t="n">
        <v>2</v>
      </c>
      <c r="G7" s="13" t="n">
        <v>1</v>
      </c>
    </row>
    <row r="8" customFormat="false" ht="12.75" hidden="false" customHeight="false" outlineLevel="0" collapsed="false">
      <c r="A8" s="17" t="s">
        <v>12</v>
      </c>
      <c r="B8" s="15" t="n">
        <v>14</v>
      </c>
      <c r="C8" s="10" t="n">
        <v>5455173</v>
      </c>
      <c r="D8" s="12" t="n">
        <f aca="false">B8/$B$12</f>
        <v>0.148936170212766</v>
      </c>
      <c r="E8" s="12" t="n">
        <f aca="false">C8/$C$12</f>
        <v>0.0872419792339969</v>
      </c>
      <c r="F8" s="14" t="n">
        <v>3</v>
      </c>
      <c r="G8" s="14" t="n">
        <v>3</v>
      </c>
    </row>
    <row r="9" customFormat="false" ht="12.75" hidden="false" customHeight="false" outlineLevel="0" collapsed="false">
      <c r="A9" s="17" t="s">
        <v>13</v>
      </c>
      <c r="B9" s="15" t="n">
        <v>3</v>
      </c>
      <c r="C9" s="10" t="n">
        <v>2495000</v>
      </c>
      <c r="D9" s="12" t="n">
        <f aca="false">B9/$B$12</f>
        <v>0.0319148936170213</v>
      </c>
      <c r="E9" s="12" t="n">
        <f aca="false">C9/$C$12</f>
        <v>0.0399013446849114</v>
      </c>
      <c r="F9" s="14" t="n">
        <v>4</v>
      </c>
      <c r="G9" s="14" t="n">
        <v>4</v>
      </c>
    </row>
    <row r="10" customFormat="false" ht="12.75" hidden="false" customHeight="false" outlineLevel="0" collapsed="false">
      <c r="A10" s="17" t="s">
        <v>14</v>
      </c>
      <c r="B10" s="15" t="n">
        <v>2</v>
      </c>
      <c r="C10" s="10" t="n">
        <v>425000</v>
      </c>
      <c r="D10" s="12" t="n">
        <f aca="false">B10/$B$12</f>
        <v>0.0212765957446809</v>
      </c>
      <c r="E10" s="12" t="n">
        <f aca="false">C10/$C$12</f>
        <v>0.00679682224091677</v>
      </c>
      <c r="F10" s="14" t="n">
        <v>5</v>
      </c>
      <c r="G10" s="14" t="n">
        <v>5</v>
      </c>
    </row>
    <row r="11" customFormat="false" ht="12.75" hidden="false" customHeight="false" outlineLevel="0" collapsed="false">
      <c r="A11" s="17" t="s">
        <v>15</v>
      </c>
      <c r="B11" s="15" t="n">
        <v>1</v>
      </c>
      <c r="C11" s="10" t="n">
        <v>270000</v>
      </c>
      <c r="D11" s="12" t="n">
        <f aca="false">B11/$B$12</f>
        <v>0.0106382978723404</v>
      </c>
      <c r="E11" s="12" t="n">
        <f aca="false">C11/$C$12</f>
        <v>0.00431798118834713</v>
      </c>
      <c r="F11" s="14" t="n">
        <v>6</v>
      </c>
      <c r="G11" s="14" t="n">
        <v>6</v>
      </c>
    </row>
    <row r="12" customFormat="false" ht="12.75" hidden="false" customHeight="false" outlineLevel="0" collapsed="false">
      <c r="A12" s="17" t="s">
        <v>16</v>
      </c>
      <c r="B12" s="14" t="n">
        <f aca="false">SUM(B6:B11)</f>
        <v>94</v>
      </c>
      <c r="C12" s="18" t="n">
        <f aca="false">SUM(C6:C11)</f>
        <v>62529221</v>
      </c>
      <c r="D12" s="12" t="n">
        <f aca="false">SUM(D6:D11)</f>
        <v>1</v>
      </c>
      <c r="E12" s="12" t="n">
        <f aca="false">SUM(E6:E11)</f>
        <v>1</v>
      </c>
      <c r="F12" s="14"/>
      <c r="G12" s="14"/>
    </row>
    <row r="13" customFormat="false" ht="13.5" hidden="false" customHeight="false" outlineLevel="0" collapsed="false"/>
    <row r="14" customFormat="false" ht="15" hidden="false" customHeight="false" outlineLevel="0" collapsed="false">
      <c r="A14" s="4" t="s">
        <v>17</v>
      </c>
      <c r="B14" s="4"/>
      <c r="C14" s="4"/>
      <c r="D14" s="4"/>
      <c r="E14" s="4"/>
    </row>
    <row r="15" customFormat="false" ht="12.75" hidden="false" customHeight="false" outlineLevel="0" collapsed="false">
      <c r="A15" s="5" t="s">
        <v>3</v>
      </c>
      <c r="B15" s="5" t="s">
        <v>4</v>
      </c>
      <c r="C15" s="5" t="s">
        <v>5</v>
      </c>
      <c r="D15" s="6" t="s">
        <v>6</v>
      </c>
      <c r="E15" s="6" t="s">
        <v>7</v>
      </c>
      <c r="F15" s="7" t="s">
        <v>8</v>
      </c>
      <c r="G15" s="7" t="s">
        <v>9</v>
      </c>
    </row>
    <row r="16" customFormat="false" ht="12.75" hidden="false" customHeight="false" outlineLevel="0" collapsed="false">
      <c r="A16" s="8" t="s">
        <v>10</v>
      </c>
      <c r="B16" s="9" t="n">
        <v>48</v>
      </c>
      <c r="C16" s="16" t="n">
        <v>32263426</v>
      </c>
      <c r="D16" s="11" t="n">
        <f aca="false">B16/$B$22</f>
        <v>0.317880794701987</v>
      </c>
      <c r="E16" s="11" t="n">
        <f aca="false">C16/$C$22</f>
        <v>0.493741733007338</v>
      </c>
      <c r="F16" s="13" t="n">
        <v>1</v>
      </c>
      <c r="G16" s="13" t="n">
        <v>1</v>
      </c>
    </row>
    <row r="17" customFormat="false" ht="12.75" hidden="false" customHeight="false" outlineLevel="0" collapsed="false">
      <c r="A17" s="17" t="s">
        <v>11</v>
      </c>
      <c r="B17" s="15" t="n">
        <v>41</v>
      </c>
      <c r="C17" s="10" t="n">
        <v>14853750</v>
      </c>
      <c r="D17" s="12" t="n">
        <f aca="false">B17/$B$22</f>
        <v>0.271523178807947</v>
      </c>
      <c r="E17" s="12" t="n">
        <f aca="false">C17/$C$22</f>
        <v>0.227313623378303</v>
      </c>
      <c r="F17" s="14" t="n">
        <v>2</v>
      </c>
      <c r="G17" s="14" t="n">
        <v>2</v>
      </c>
    </row>
    <row r="18" customFormat="false" ht="12.75" hidden="false" customHeight="false" outlineLevel="0" collapsed="false">
      <c r="A18" s="17" t="s">
        <v>12</v>
      </c>
      <c r="B18" s="15" t="n">
        <v>33</v>
      </c>
      <c r="C18" s="10" t="n">
        <v>9202282</v>
      </c>
      <c r="D18" s="12" t="n">
        <f aca="false">B18/$B$22</f>
        <v>0.218543046357616</v>
      </c>
      <c r="E18" s="12" t="n">
        <f aca="false">C18/$C$22</f>
        <v>0.140826664294803</v>
      </c>
      <c r="F18" s="14" t="n">
        <v>3</v>
      </c>
      <c r="G18" s="14" t="n">
        <v>3</v>
      </c>
    </row>
    <row r="19" customFormat="false" ht="12.75" hidden="false" customHeight="false" outlineLevel="0" collapsed="false">
      <c r="A19" s="17" t="s">
        <v>15</v>
      </c>
      <c r="B19" s="15" t="n">
        <v>17</v>
      </c>
      <c r="C19" s="10" t="n">
        <v>3462037.35</v>
      </c>
      <c r="D19" s="12" t="n">
        <f aca="false">B19/$B$22</f>
        <v>0.112582781456954</v>
      </c>
      <c r="E19" s="12" t="n">
        <f aca="false">C19/$C$22</f>
        <v>0.052981116169285</v>
      </c>
      <c r="F19" s="14" t="n">
        <v>4</v>
      </c>
      <c r="G19" s="14" t="n">
        <v>5</v>
      </c>
    </row>
    <row r="20" customFormat="false" ht="12.75" hidden="false" customHeight="false" outlineLevel="0" collapsed="false">
      <c r="A20" s="17" t="s">
        <v>14</v>
      </c>
      <c r="B20" s="15" t="n">
        <v>7</v>
      </c>
      <c r="C20" s="10" t="n">
        <v>4304000</v>
      </c>
      <c r="D20" s="12" t="n">
        <f aca="false">B20/$B$22</f>
        <v>0.0463576158940397</v>
      </c>
      <c r="E20" s="12" t="n">
        <f aca="false">C20/$C$22</f>
        <v>0.0658660496521225</v>
      </c>
      <c r="F20" s="14" t="n">
        <v>5</v>
      </c>
      <c r="G20" s="14" t="n">
        <v>4</v>
      </c>
    </row>
    <row r="21" customFormat="false" ht="12.75" hidden="false" customHeight="false" outlineLevel="0" collapsed="false">
      <c r="A21" s="17" t="s">
        <v>13</v>
      </c>
      <c r="B21" s="15" t="n">
        <v>5</v>
      </c>
      <c r="C21" s="10" t="n">
        <v>1259246.33</v>
      </c>
      <c r="D21" s="12" t="n">
        <f aca="false">B21/$B$22</f>
        <v>0.033112582781457</v>
      </c>
      <c r="E21" s="12" t="n">
        <f aca="false">C21/$C$22</f>
        <v>0.0192708134981489</v>
      </c>
      <c r="F21" s="14" t="n">
        <v>6</v>
      </c>
      <c r="G21" s="14" t="n">
        <v>6</v>
      </c>
    </row>
    <row r="22" customFormat="false" ht="12.75" hidden="false" customHeight="false" outlineLevel="0" collapsed="false">
      <c r="A22" s="17" t="s">
        <v>16</v>
      </c>
      <c r="B22" s="14" t="n">
        <f aca="false">SUM(B16:B21)</f>
        <v>151</v>
      </c>
      <c r="C22" s="18" t="n">
        <f aca="false">SUM(C16:C21)</f>
        <v>65344741.68</v>
      </c>
      <c r="D22" s="12" t="n">
        <f aca="false">SUM(D16:D21)</f>
        <v>1</v>
      </c>
      <c r="E22" s="12" t="n">
        <f aca="false">SUM(E16:E21)</f>
        <v>1</v>
      </c>
      <c r="F22" s="14"/>
      <c r="G22" s="14"/>
    </row>
    <row r="23" customFormat="false" ht="13.5" hidden="false" customHeight="false" outlineLevel="0" collapsed="false"/>
    <row r="24" customFormat="false" ht="15" hidden="false" customHeight="false" outlineLevel="0" collapsed="false">
      <c r="A24" s="4" t="s">
        <v>18</v>
      </c>
      <c r="B24" s="4"/>
      <c r="C24" s="4"/>
      <c r="D24" s="4"/>
      <c r="E24" s="4"/>
    </row>
    <row r="25" customFormat="false" ht="12.75" hidden="false" customHeight="false" outlineLevel="0" collapsed="false">
      <c r="A25" s="5" t="s">
        <v>3</v>
      </c>
      <c r="B25" s="5" t="s">
        <v>4</v>
      </c>
      <c r="C25" s="5" t="s">
        <v>5</v>
      </c>
      <c r="D25" s="6" t="s">
        <v>6</v>
      </c>
      <c r="E25" s="6" t="s">
        <v>7</v>
      </c>
      <c r="F25" s="7" t="s">
        <v>8</v>
      </c>
      <c r="G25" s="7" t="s">
        <v>9</v>
      </c>
    </row>
    <row r="26" customFormat="false" ht="12.75" hidden="false" customHeight="false" outlineLevel="0" collapsed="false">
      <c r="A26" s="8" t="s">
        <v>10</v>
      </c>
      <c r="B26" s="9" t="n">
        <v>87</v>
      </c>
      <c r="C26" s="16" t="n">
        <v>56798024</v>
      </c>
      <c r="D26" s="11" t="n">
        <f aca="false">B26/$B$32</f>
        <v>0.355102040816327</v>
      </c>
      <c r="E26" s="11" t="n">
        <f aca="false">C26/$C$32</f>
        <v>0.444171923741309</v>
      </c>
      <c r="F26" s="13" t="n">
        <v>1</v>
      </c>
      <c r="G26" s="13" t="n">
        <v>1</v>
      </c>
    </row>
    <row r="27" customFormat="false" ht="12.75" hidden="false" customHeight="false" outlineLevel="0" collapsed="false">
      <c r="A27" s="17" t="s">
        <v>11</v>
      </c>
      <c r="B27" s="15" t="n">
        <v>76</v>
      </c>
      <c r="C27" s="10" t="n">
        <v>44203200</v>
      </c>
      <c r="D27" s="12" t="n">
        <f aca="false">B27/$B$32</f>
        <v>0.310204081632653</v>
      </c>
      <c r="E27" s="12" t="n">
        <f aca="false">C27/$C$32</f>
        <v>0.345677877447318</v>
      </c>
      <c r="F27" s="14" t="n">
        <v>2</v>
      </c>
      <c r="G27" s="14" t="n">
        <v>2</v>
      </c>
    </row>
    <row r="28" customFormat="false" ht="12.75" hidden="false" customHeight="false" outlineLevel="0" collapsed="false">
      <c r="A28" s="17" t="s">
        <v>12</v>
      </c>
      <c r="B28" s="15" t="n">
        <v>47</v>
      </c>
      <c r="C28" s="10" t="n">
        <v>14657455</v>
      </c>
      <c r="D28" s="12" t="n">
        <f aca="false">B28/$B$32</f>
        <v>0.191836734693878</v>
      </c>
      <c r="E28" s="12" t="n">
        <f aca="false">C28/$C$32</f>
        <v>0.114624233837812</v>
      </c>
      <c r="F28" s="14" t="n">
        <v>3</v>
      </c>
      <c r="G28" s="14" t="n">
        <v>3</v>
      </c>
    </row>
    <row r="29" customFormat="false" ht="12.75" hidden="false" customHeight="false" outlineLevel="0" collapsed="false">
      <c r="A29" s="17" t="s">
        <v>15</v>
      </c>
      <c r="B29" s="15" t="n">
        <v>18</v>
      </c>
      <c r="C29" s="10" t="n">
        <v>3732037.35</v>
      </c>
      <c r="D29" s="12" t="n">
        <f aca="false">B29/$B$32</f>
        <v>0.0734693877551021</v>
      </c>
      <c r="E29" s="12" t="n">
        <f aca="false">C29/$C$32</f>
        <v>0.0291852795657806</v>
      </c>
      <c r="F29" s="14" t="n">
        <v>4</v>
      </c>
      <c r="G29" s="14" t="n">
        <v>6</v>
      </c>
    </row>
    <row r="30" customFormat="false" ht="12.75" hidden="false" customHeight="false" outlineLevel="0" collapsed="false">
      <c r="A30" s="17" t="s">
        <v>14</v>
      </c>
      <c r="B30" s="15" t="n">
        <v>9</v>
      </c>
      <c r="C30" s="10" t="n">
        <v>4729000</v>
      </c>
      <c r="D30" s="12" t="n">
        <f aca="false">B30/$B$32</f>
        <v>0.036734693877551</v>
      </c>
      <c r="E30" s="12" t="n">
        <f aca="false">C30/$C$32</f>
        <v>0.036981727170168</v>
      </c>
      <c r="F30" s="14" t="n">
        <v>5</v>
      </c>
      <c r="G30" s="14" t="n">
        <v>4</v>
      </c>
    </row>
    <row r="31" customFormat="false" ht="12.75" hidden="false" customHeight="false" outlineLevel="0" collapsed="false">
      <c r="A31" s="17" t="s">
        <v>13</v>
      </c>
      <c r="B31" s="15" t="n">
        <v>8</v>
      </c>
      <c r="C31" s="10" t="n">
        <v>3754246.33</v>
      </c>
      <c r="D31" s="12" t="n">
        <f aca="false">B31/$B$32</f>
        <v>0.0326530612244898</v>
      </c>
      <c r="E31" s="12" t="n">
        <f aca="false">C31/$C$32</f>
        <v>0.0293589582376114</v>
      </c>
      <c r="F31" s="14" t="n">
        <v>6</v>
      </c>
      <c r="G31" s="14" t="n">
        <v>5</v>
      </c>
    </row>
    <row r="32" customFormat="false" ht="12.75" hidden="false" customHeight="false" outlineLevel="0" collapsed="false">
      <c r="A32" s="17" t="s">
        <v>16</v>
      </c>
      <c r="B32" s="14" t="n">
        <f aca="false">SUM(B26:B31)</f>
        <v>245</v>
      </c>
      <c r="C32" s="18" t="n">
        <f aca="false">SUM(C26:C31)</f>
        <v>127873962.68</v>
      </c>
      <c r="D32" s="12" t="n">
        <f aca="false">SUM(D26:D31)</f>
        <v>1</v>
      </c>
      <c r="E32" s="12" t="n">
        <f aca="false">SUM(E26:E31)</f>
        <v>1</v>
      </c>
      <c r="F32" s="14"/>
      <c r="G32" s="14"/>
    </row>
    <row r="34" customFormat="false" ht="12.75" hidden="false" customHeight="false" outlineLevel="0" collapsed="false">
      <c r="A34" s="19" t="s">
        <v>19</v>
      </c>
      <c r="B34" s="19"/>
      <c r="C34" s="19"/>
    </row>
    <row r="35" customFormat="false" ht="12.75" hidden="false" customHeight="false" outlineLevel="0" collapsed="false">
      <c r="A35" s="20" t="s">
        <v>20</v>
      </c>
    </row>
  </sheetData>
  <mergeCells count="4">
    <mergeCell ref="A4:E4"/>
    <mergeCell ref="A14:E14"/>
    <mergeCell ref="A24:E24"/>
    <mergeCell ref="A34:C34"/>
  </mergeCells>
  <hyperlinks>
    <hyperlink ref="A35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3.99"/>
    <col collapsed="false" customWidth="true" hidden="false" outlineLevel="0" max="3" min="3" style="0" width="16.42"/>
    <col collapsed="false" customWidth="true" hidden="false" outlineLevel="0" max="4" min="4" style="1" width="14.41"/>
    <col collapsed="false" customWidth="true" hidden="false" outlineLevel="0" max="5" min="5" style="1" width="15.13"/>
    <col collapsed="false" customWidth="true" hidden="false" outlineLevel="0" max="6" min="6" style="0" width="17.7"/>
    <col collapsed="false" customWidth="true" hidden="false" outlineLevel="0" max="7" min="7" style="0" width="15.13"/>
  </cols>
  <sheetData>
    <row r="1" customFormat="false" ht="15.75" hidden="false" customHeight="false" outlineLevel="0" collapsed="false">
      <c r="A1" s="21" t="s">
        <v>21</v>
      </c>
    </row>
    <row r="2" customFormat="false" ht="12.75" hidden="false" customHeight="false" outlineLevel="0" collapsed="false">
      <c r="A2" s="3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22" t="s">
        <v>22</v>
      </c>
      <c r="B4" s="22"/>
      <c r="C4" s="22"/>
      <c r="D4" s="23" t="s">
        <v>23</v>
      </c>
      <c r="E4" s="23" t="s">
        <v>23</v>
      </c>
      <c r="F4" s="24" t="s">
        <v>24</v>
      </c>
      <c r="G4" s="24" t="s">
        <v>24</v>
      </c>
    </row>
    <row r="5" customFormat="false" ht="15" hidden="false" customHeight="false" outlineLevel="0" collapsed="false">
      <c r="A5" s="25" t="s">
        <v>3</v>
      </c>
      <c r="B5" s="25" t="s">
        <v>4</v>
      </c>
      <c r="C5" s="26" t="s">
        <v>5</v>
      </c>
      <c r="D5" s="27" t="s">
        <v>4</v>
      </c>
      <c r="E5" s="27" t="s">
        <v>25</v>
      </c>
      <c r="F5" s="25" t="s">
        <v>4</v>
      </c>
      <c r="G5" s="25" t="s">
        <v>25</v>
      </c>
    </row>
    <row r="6" customFormat="false" ht="12.75" hidden="false" customHeight="false" outlineLevel="0" collapsed="false">
      <c r="A6" s="28" t="s">
        <v>11</v>
      </c>
      <c r="B6" s="29" t="n">
        <v>33</v>
      </c>
      <c r="C6" s="30" t="n">
        <v>28379550</v>
      </c>
      <c r="D6" s="11" t="n">
        <f aca="false">B6/$B$12</f>
        <v>0.392857142857143</v>
      </c>
      <c r="E6" s="11" t="n">
        <f aca="false">C6/$C$12</f>
        <v>0.497541618052737</v>
      </c>
      <c r="F6" s="13" t="n">
        <v>1</v>
      </c>
      <c r="G6" s="13" t="n">
        <v>1</v>
      </c>
    </row>
    <row r="7" customFormat="false" ht="12.75" hidden="false" customHeight="false" outlineLevel="0" collapsed="false">
      <c r="A7" s="31" t="s">
        <v>10</v>
      </c>
      <c r="B7" s="32" t="n">
        <v>33</v>
      </c>
      <c r="C7" s="33" t="n">
        <v>21178000</v>
      </c>
      <c r="D7" s="12" t="n">
        <f aca="false">B7/$B$12</f>
        <v>0.392857142857143</v>
      </c>
      <c r="E7" s="12" t="n">
        <f aca="false">C7/$C$12</f>
        <v>0.37128623910953</v>
      </c>
      <c r="F7" s="14" t="n">
        <v>1</v>
      </c>
      <c r="G7" s="14" t="n">
        <v>2</v>
      </c>
    </row>
    <row r="8" customFormat="false" ht="12.75" hidden="false" customHeight="false" outlineLevel="0" collapsed="false">
      <c r="A8" s="31" t="s">
        <v>12</v>
      </c>
      <c r="B8" s="32" t="n">
        <v>12</v>
      </c>
      <c r="C8" s="33" t="n">
        <v>4292000</v>
      </c>
      <c r="D8" s="12" t="n">
        <f aca="false">B8/$B$12</f>
        <v>0.142857142857143</v>
      </c>
      <c r="E8" s="12" t="n">
        <f aca="false">C8/$C$12</f>
        <v>0.0752460354262963</v>
      </c>
      <c r="F8" s="14" t="n">
        <v>2</v>
      </c>
      <c r="G8" s="14" t="n">
        <v>3</v>
      </c>
    </row>
    <row r="9" customFormat="false" ht="12.75" hidden="false" customHeight="false" outlineLevel="0" collapsed="false">
      <c r="A9" s="31" t="s">
        <v>13</v>
      </c>
      <c r="B9" s="32" t="n">
        <v>3</v>
      </c>
      <c r="C9" s="33" t="n">
        <v>2495000</v>
      </c>
      <c r="D9" s="12" t="n">
        <f aca="false">B9/$B$12</f>
        <v>0.0357142857142857</v>
      </c>
      <c r="E9" s="12" t="n">
        <f aca="false">C9/$C$12</f>
        <v>0.0437415793076909</v>
      </c>
      <c r="F9" s="14" t="n">
        <v>3</v>
      </c>
      <c r="G9" s="14" t="n">
        <v>4</v>
      </c>
    </row>
    <row r="10" customFormat="false" ht="12.75" hidden="false" customHeight="false" outlineLevel="0" collapsed="false">
      <c r="A10" s="31" t="s">
        <v>14</v>
      </c>
      <c r="B10" s="32" t="n">
        <v>2</v>
      </c>
      <c r="C10" s="33" t="n">
        <v>425000</v>
      </c>
      <c r="D10" s="12" t="n">
        <f aca="false">B10/$B$12</f>
        <v>0.0238095238095238</v>
      </c>
      <c r="E10" s="12" t="n">
        <f aca="false">C10/$C$12</f>
        <v>0.00745097042315376</v>
      </c>
      <c r="F10" s="14" t="n">
        <v>4</v>
      </c>
      <c r="G10" s="14" t="n">
        <v>5</v>
      </c>
    </row>
    <row r="11" customFormat="false" ht="12.75" hidden="false" customHeight="false" outlineLevel="0" collapsed="false">
      <c r="A11" s="31" t="s">
        <v>15</v>
      </c>
      <c r="B11" s="32" t="n">
        <v>1</v>
      </c>
      <c r="C11" s="33" t="n">
        <v>270000</v>
      </c>
      <c r="D11" s="12" t="n">
        <f aca="false">B11/$B$12</f>
        <v>0.0119047619047619</v>
      </c>
      <c r="E11" s="12" t="n">
        <f aca="false">C11/$C$12</f>
        <v>0.0047335576805918</v>
      </c>
      <c r="F11" s="14" t="n">
        <v>5</v>
      </c>
      <c r="G11" s="14" t="n">
        <v>6</v>
      </c>
    </row>
    <row r="12" customFormat="false" ht="12.75" hidden="false" customHeight="false" outlineLevel="0" collapsed="false">
      <c r="A12" s="31" t="s">
        <v>16</v>
      </c>
      <c r="B12" s="14" t="n">
        <f aca="false">SUM(B6:B11)</f>
        <v>84</v>
      </c>
      <c r="C12" s="18" t="n">
        <f aca="false">SUM(C6:C11)</f>
        <v>57039550</v>
      </c>
      <c r="D12" s="12" t="n">
        <f aca="false">SUM(D6:D11)</f>
        <v>1</v>
      </c>
      <c r="E12" s="12" t="n">
        <f aca="false">SUM(E6:E11)</f>
        <v>1</v>
      </c>
      <c r="F12" s="14"/>
      <c r="G12" s="14"/>
    </row>
    <row r="13" customFormat="false" ht="13.5" hidden="false" customHeight="false" outlineLevel="0" collapsed="false"/>
    <row r="14" customFormat="false" ht="15" hidden="false" customHeight="false" outlineLevel="0" collapsed="false">
      <c r="A14" s="22" t="s">
        <v>26</v>
      </c>
      <c r="B14" s="22"/>
      <c r="C14" s="22"/>
      <c r="D14" s="23" t="s">
        <v>23</v>
      </c>
      <c r="E14" s="23" t="s">
        <v>23</v>
      </c>
      <c r="F14" s="24" t="s">
        <v>24</v>
      </c>
      <c r="G14" s="24" t="s">
        <v>24</v>
      </c>
    </row>
    <row r="15" customFormat="false" ht="15" hidden="false" customHeight="false" outlineLevel="0" collapsed="false">
      <c r="A15" s="25" t="s">
        <v>3</v>
      </c>
      <c r="B15" s="25" t="s">
        <v>4</v>
      </c>
      <c r="C15" s="26" t="s">
        <v>5</v>
      </c>
      <c r="D15" s="27" t="s">
        <v>4</v>
      </c>
      <c r="E15" s="27" t="s">
        <v>25</v>
      </c>
      <c r="F15" s="25" t="s">
        <v>4</v>
      </c>
      <c r="G15" s="25" t="s">
        <v>25</v>
      </c>
    </row>
    <row r="16" customFormat="false" ht="12.75" hidden="false" customHeight="false" outlineLevel="0" collapsed="false">
      <c r="A16" s="28" t="s">
        <v>10</v>
      </c>
      <c r="B16" s="29" t="n">
        <v>6</v>
      </c>
      <c r="C16" s="30" t="n">
        <v>3356598</v>
      </c>
      <c r="D16" s="11" t="n">
        <f aca="false">B16/$B$19</f>
        <v>0.6</v>
      </c>
      <c r="E16" s="11" t="n">
        <f aca="false">C16/$C$19</f>
        <v>0.611438827572727</v>
      </c>
      <c r="F16" s="13" t="n">
        <v>1</v>
      </c>
      <c r="G16" s="13" t="n">
        <v>1</v>
      </c>
    </row>
    <row r="17" customFormat="false" ht="12.75" hidden="false" customHeight="false" outlineLevel="0" collapsed="false">
      <c r="A17" s="31" t="s">
        <v>12</v>
      </c>
      <c r="B17" s="32" t="n">
        <v>2</v>
      </c>
      <c r="C17" s="33" t="n">
        <v>1163173</v>
      </c>
      <c r="D17" s="12" t="n">
        <f aca="false">B17/$B$19</f>
        <v>0.2</v>
      </c>
      <c r="E17" s="12" t="n">
        <f aca="false">C17/$C$19</f>
        <v>0.211883917998</v>
      </c>
      <c r="F17" s="14" t="n">
        <v>2</v>
      </c>
      <c r="G17" s="14" t="n">
        <v>2</v>
      </c>
    </row>
    <row r="18" customFormat="false" ht="12.75" hidden="false" customHeight="false" outlineLevel="0" collapsed="false">
      <c r="A18" s="31" t="s">
        <v>11</v>
      </c>
      <c r="B18" s="32" t="n">
        <v>2</v>
      </c>
      <c r="C18" s="33" t="n">
        <v>969900</v>
      </c>
      <c r="D18" s="12" t="n">
        <f aca="false">B18/$B$19</f>
        <v>0.2</v>
      </c>
      <c r="E18" s="12" t="n">
        <f aca="false">C18/$C$19</f>
        <v>0.176677254429273</v>
      </c>
      <c r="F18" s="14" t="n">
        <v>2</v>
      </c>
      <c r="G18" s="14" t="n">
        <v>3</v>
      </c>
    </row>
    <row r="19" customFormat="false" ht="12.75" hidden="false" customHeight="false" outlineLevel="0" collapsed="false">
      <c r="A19" s="31" t="s">
        <v>16</v>
      </c>
      <c r="B19" s="14" t="n">
        <f aca="false">SUM(B16:B18)</f>
        <v>10</v>
      </c>
      <c r="C19" s="18" t="n">
        <f aca="false">SUM(C16:C18)</f>
        <v>5489671</v>
      </c>
      <c r="D19" s="12" t="n">
        <f aca="false">SUM(D16:D18)</f>
        <v>1</v>
      </c>
      <c r="E19" s="12" t="n">
        <f aca="false">SUM(E16:E18)</f>
        <v>1</v>
      </c>
      <c r="F19" s="14"/>
      <c r="G19" s="14"/>
    </row>
    <row r="20" customFormat="false" ht="13.5" hidden="false" customHeight="false" outlineLevel="0" collapsed="false"/>
    <row r="21" customFormat="false" ht="15" hidden="false" customHeight="true" outlineLevel="0" collapsed="false">
      <c r="A21" s="22" t="s">
        <v>27</v>
      </c>
      <c r="B21" s="22"/>
      <c r="C21" s="22"/>
      <c r="D21" s="23" t="s">
        <v>23</v>
      </c>
      <c r="E21" s="23" t="s">
        <v>23</v>
      </c>
      <c r="F21" s="24" t="s">
        <v>24</v>
      </c>
      <c r="G21" s="24" t="s">
        <v>24</v>
      </c>
    </row>
    <row r="22" customFormat="false" ht="15" hidden="false" customHeight="false" outlineLevel="0" collapsed="false">
      <c r="A22" s="25" t="s">
        <v>3</v>
      </c>
      <c r="B22" s="25" t="s">
        <v>4</v>
      </c>
      <c r="C22" s="25" t="s">
        <v>5</v>
      </c>
      <c r="D22" s="27" t="s">
        <v>4</v>
      </c>
      <c r="E22" s="27" t="s">
        <v>25</v>
      </c>
      <c r="F22" s="25" t="s">
        <v>4</v>
      </c>
      <c r="G22" s="25" t="s">
        <v>25</v>
      </c>
    </row>
    <row r="23" customFormat="false" ht="12.75" hidden="false" customHeight="false" outlineLevel="0" collapsed="false">
      <c r="A23" s="28" t="s">
        <v>11</v>
      </c>
      <c r="B23" s="29" t="n">
        <v>33</v>
      </c>
      <c r="C23" s="30" t="n">
        <v>28379550</v>
      </c>
      <c r="D23" s="11" t="n">
        <f aca="false">B23/$B$29</f>
        <v>0.392857142857143</v>
      </c>
      <c r="E23" s="11" t="n">
        <f aca="false">C23/$C$29</f>
        <v>0.497541618052737</v>
      </c>
      <c r="F23" s="13" t="n">
        <v>1</v>
      </c>
      <c r="G23" s="13" t="n">
        <v>1</v>
      </c>
    </row>
    <row r="24" customFormat="false" ht="12.75" hidden="false" customHeight="false" outlineLevel="0" collapsed="false">
      <c r="A24" s="31" t="s">
        <v>10</v>
      </c>
      <c r="B24" s="32" t="n">
        <v>33</v>
      </c>
      <c r="C24" s="33" t="n">
        <v>21178000</v>
      </c>
      <c r="D24" s="12" t="n">
        <f aca="false">B24/$B$29</f>
        <v>0.392857142857143</v>
      </c>
      <c r="E24" s="12" t="n">
        <f aca="false">C24/$C$29</f>
        <v>0.37128623910953</v>
      </c>
      <c r="F24" s="14" t="n">
        <v>1</v>
      </c>
      <c r="G24" s="14" t="n">
        <v>2</v>
      </c>
    </row>
    <row r="25" customFormat="false" ht="12.75" hidden="false" customHeight="false" outlineLevel="0" collapsed="false">
      <c r="A25" s="31" t="s">
        <v>12</v>
      </c>
      <c r="B25" s="32" t="n">
        <v>12</v>
      </c>
      <c r="C25" s="33" t="n">
        <v>4292000</v>
      </c>
      <c r="D25" s="12" t="n">
        <f aca="false">B25/$B$29</f>
        <v>0.142857142857143</v>
      </c>
      <c r="E25" s="12" t="n">
        <f aca="false">C25/$C$29</f>
        <v>0.0752460354262963</v>
      </c>
      <c r="F25" s="14" t="n">
        <v>2</v>
      </c>
      <c r="G25" s="14" t="n">
        <v>3</v>
      </c>
    </row>
    <row r="26" customFormat="false" ht="12.75" hidden="false" customHeight="false" outlineLevel="0" collapsed="false">
      <c r="A26" s="31" t="s">
        <v>13</v>
      </c>
      <c r="B26" s="32" t="n">
        <v>3</v>
      </c>
      <c r="C26" s="33" t="n">
        <v>2495000</v>
      </c>
      <c r="D26" s="12" t="n">
        <f aca="false">B26/$B$29</f>
        <v>0.0357142857142857</v>
      </c>
      <c r="E26" s="12" t="n">
        <f aca="false">C26/$C$29</f>
        <v>0.0437415793076909</v>
      </c>
      <c r="F26" s="14" t="n">
        <v>3</v>
      </c>
      <c r="G26" s="14" t="n">
        <v>4</v>
      </c>
    </row>
    <row r="27" customFormat="false" ht="12.75" hidden="false" customHeight="false" outlineLevel="0" collapsed="false">
      <c r="A27" s="31" t="s">
        <v>14</v>
      </c>
      <c r="B27" s="32" t="n">
        <v>2</v>
      </c>
      <c r="C27" s="33" t="n">
        <v>425000</v>
      </c>
      <c r="D27" s="12" t="n">
        <f aca="false">B27/$B$29</f>
        <v>0.0238095238095238</v>
      </c>
      <c r="E27" s="12" t="n">
        <f aca="false">C27/$C$29</f>
        <v>0.00745097042315376</v>
      </c>
      <c r="F27" s="14" t="n">
        <v>4</v>
      </c>
      <c r="G27" s="14" t="n">
        <v>5</v>
      </c>
    </row>
    <row r="28" customFormat="false" ht="12.75" hidden="false" customHeight="false" outlineLevel="0" collapsed="false">
      <c r="A28" s="31" t="s">
        <v>15</v>
      </c>
      <c r="B28" s="32" t="n">
        <v>1</v>
      </c>
      <c r="C28" s="33" t="n">
        <v>270000</v>
      </c>
      <c r="D28" s="12" t="n">
        <f aca="false">B28/$B$29</f>
        <v>0.0119047619047619</v>
      </c>
      <c r="E28" s="12" t="n">
        <f aca="false">C28/$C$29</f>
        <v>0.0047335576805918</v>
      </c>
      <c r="F28" s="14" t="n">
        <v>5</v>
      </c>
      <c r="G28" s="14" t="n">
        <v>6</v>
      </c>
    </row>
    <row r="29" customFormat="false" ht="12.75" hidden="false" customHeight="false" outlineLevel="0" collapsed="false">
      <c r="A29" s="31" t="s">
        <v>16</v>
      </c>
      <c r="B29" s="14" t="n">
        <f aca="false">SUM(B23:B28)</f>
        <v>84</v>
      </c>
      <c r="C29" s="18" t="n">
        <f aca="false">SUM(C23:C28)</f>
        <v>57039550</v>
      </c>
      <c r="D29" s="12" t="n">
        <f aca="false">SUM(D23:D28)</f>
        <v>1</v>
      </c>
      <c r="E29" s="12" t="n">
        <f aca="false">SUM(E23:E28)</f>
        <v>1</v>
      </c>
      <c r="F29" s="14"/>
      <c r="G29" s="14"/>
    </row>
    <row r="30" customFormat="false" ht="13.5" hidden="false" customHeight="false" outlineLevel="0" collapsed="false"/>
    <row r="31" customFormat="false" ht="15" hidden="false" customHeight="true" outlineLevel="0" collapsed="false">
      <c r="A31" s="22" t="s">
        <v>28</v>
      </c>
      <c r="B31" s="22"/>
      <c r="C31" s="22"/>
      <c r="D31" s="23" t="s">
        <v>23</v>
      </c>
      <c r="E31" s="23" t="s">
        <v>23</v>
      </c>
      <c r="F31" s="24" t="s">
        <v>24</v>
      </c>
      <c r="G31" s="24" t="s">
        <v>24</v>
      </c>
    </row>
    <row r="32" customFormat="false" ht="15" hidden="false" customHeight="false" outlineLevel="0" collapsed="false">
      <c r="A32" s="25" t="s">
        <v>3</v>
      </c>
      <c r="B32" s="25" t="s">
        <v>4</v>
      </c>
      <c r="C32" s="25" t="s">
        <v>5</v>
      </c>
      <c r="D32" s="27" t="s">
        <v>4</v>
      </c>
      <c r="E32" s="27" t="s">
        <v>25</v>
      </c>
      <c r="F32" s="25" t="s">
        <v>4</v>
      </c>
      <c r="G32" s="25" t="s">
        <v>25</v>
      </c>
    </row>
    <row r="33" customFormat="false" ht="12.75" hidden="false" customHeight="false" outlineLevel="0" collapsed="false">
      <c r="A33" s="0" t="s">
        <v>29</v>
      </c>
    </row>
    <row r="34" customFormat="false" ht="13.5" hidden="false" customHeight="false" outlineLevel="0" collapsed="false"/>
    <row r="35" customFormat="false" ht="15" hidden="false" customHeight="true" outlineLevel="0" collapsed="false">
      <c r="A35" s="22" t="s">
        <v>30</v>
      </c>
      <c r="B35" s="22"/>
      <c r="C35" s="22"/>
      <c r="D35" s="23" t="s">
        <v>23</v>
      </c>
      <c r="E35" s="23" t="s">
        <v>23</v>
      </c>
      <c r="F35" s="24" t="s">
        <v>24</v>
      </c>
      <c r="G35" s="24" t="s">
        <v>24</v>
      </c>
    </row>
    <row r="36" customFormat="false" ht="15" hidden="false" customHeight="false" outlineLevel="0" collapsed="false">
      <c r="A36" s="25" t="s">
        <v>3</v>
      </c>
      <c r="B36" s="25" t="s">
        <v>4</v>
      </c>
      <c r="C36" s="25" t="s">
        <v>5</v>
      </c>
      <c r="D36" s="27" t="s">
        <v>4</v>
      </c>
      <c r="E36" s="27" t="s">
        <v>25</v>
      </c>
      <c r="F36" s="25" t="s">
        <v>4</v>
      </c>
      <c r="G36" s="25" t="s">
        <v>25</v>
      </c>
    </row>
    <row r="37" customFormat="false" ht="12.75" hidden="false" customHeight="false" outlineLevel="0" collapsed="false">
      <c r="A37" s="28" t="s">
        <v>10</v>
      </c>
      <c r="B37" s="29" t="n">
        <v>5</v>
      </c>
      <c r="C37" s="33" t="n">
        <v>8381100</v>
      </c>
      <c r="D37" s="11" t="n">
        <f aca="false">B37/$B$42</f>
        <v>0.454545454545455</v>
      </c>
      <c r="E37" s="12" t="n">
        <f aca="false">C37/$C$42</f>
        <v>0.360104150106771</v>
      </c>
      <c r="F37" s="13" t="n">
        <v>1</v>
      </c>
      <c r="G37" s="14" t="n">
        <v>2</v>
      </c>
    </row>
    <row r="38" customFormat="false" ht="12.75" hidden="false" customHeight="false" outlineLevel="0" collapsed="false">
      <c r="A38" s="28" t="s">
        <v>11</v>
      </c>
      <c r="B38" s="32" t="n">
        <v>3</v>
      </c>
      <c r="C38" s="30" t="n">
        <v>14100000</v>
      </c>
      <c r="D38" s="12" t="n">
        <f aca="false">B38/$B$42</f>
        <v>0.272727272727273</v>
      </c>
      <c r="E38" s="11" t="n">
        <f aca="false">C38/$C$42</f>
        <v>0.605823640871183</v>
      </c>
      <c r="F38" s="14" t="n">
        <v>2</v>
      </c>
      <c r="G38" s="13" t="n">
        <v>1</v>
      </c>
    </row>
    <row r="39" customFormat="false" ht="12.75" hidden="false" customHeight="false" outlineLevel="0" collapsed="false">
      <c r="A39" s="31" t="s">
        <v>12</v>
      </c>
      <c r="B39" s="32" t="n">
        <v>1</v>
      </c>
      <c r="C39" s="33" t="n">
        <v>475000</v>
      </c>
      <c r="D39" s="12" t="n">
        <f aca="false">B39/$B$42</f>
        <v>0.0909090909090909</v>
      </c>
      <c r="E39" s="12" t="n">
        <f aca="false">C39/$C$42</f>
        <v>0.0204089524406959</v>
      </c>
      <c r="F39" s="14" t="n">
        <v>3</v>
      </c>
      <c r="G39" s="14" t="n">
        <v>3</v>
      </c>
    </row>
    <row r="40" customFormat="false" ht="12.75" hidden="false" customHeight="false" outlineLevel="0" collapsed="false">
      <c r="A40" s="31" t="s">
        <v>13</v>
      </c>
      <c r="B40" s="32" t="n">
        <v>1</v>
      </c>
      <c r="C40" s="33" t="n">
        <v>290000</v>
      </c>
      <c r="D40" s="12" t="n">
        <f aca="false">B40/$B$42</f>
        <v>0.0909090909090909</v>
      </c>
      <c r="E40" s="12" t="n">
        <f aca="false">C40/$C$42</f>
        <v>0.0124602025427406</v>
      </c>
      <c r="F40" s="14" t="n">
        <v>3</v>
      </c>
      <c r="G40" s="14" t="n">
        <v>4</v>
      </c>
    </row>
    <row r="41" customFormat="false" ht="12.75" hidden="false" customHeight="false" outlineLevel="0" collapsed="false">
      <c r="A41" s="31" t="s">
        <v>14</v>
      </c>
      <c r="B41" s="32" t="n">
        <v>1</v>
      </c>
      <c r="C41" s="33" t="n">
        <v>28000</v>
      </c>
      <c r="D41" s="12" t="n">
        <f aca="false">B41/$B$42</f>
        <v>0.0909090909090909</v>
      </c>
      <c r="E41" s="12" t="n">
        <f aca="false">C41/$C$42</f>
        <v>0.00120305403860944</v>
      </c>
      <c r="F41" s="14" t="n">
        <v>3</v>
      </c>
      <c r="G41" s="14" t="n">
        <v>5</v>
      </c>
    </row>
    <row r="42" customFormat="false" ht="12.75" hidden="false" customHeight="false" outlineLevel="0" collapsed="false">
      <c r="A42" s="31" t="s">
        <v>16</v>
      </c>
      <c r="B42" s="14" t="n">
        <f aca="false">SUM(B37:B41)</f>
        <v>11</v>
      </c>
      <c r="C42" s="18" t="n">
        <f aca="false">SUM(C37:C41)</f>
        <v>23274100</v>
      </c>
      <c r="D42" s="12" t="n">
        <f aca="false">SUM(D37:D41)</f>
        <v>1</v>
      </c>
      <c r="E42" s="12" t="n">
        <f aca="false">SUM(E37:E41)</f>
        <v>1</v>
      </c>
      <c r="F42" s="14"/>
      <c r="G42" s="14"/>
    </row>
    <row r="43" customFormat="false" ht="13.5" hidden="false" customHeight="false" outlineLevel="0" collapsed="false"/>
    <row r="44" customFormat="false" ht="15" hidden="false" customHeight="false" outlineLevel="0" collapsed="false">
      <c r="A44" s="34" t="s">
        <v>31</v>
      </c>
      <c r="B44" s="34"/>
      <c r="C44" s="34"/>
      <c r="D44" s="35" t="s">
        <v>23</v>
      </c>
      <c r="E44" s="35" t="s">
        <v>23</v>
      </c>
      <c r="F44" s="36" t="s">
        <v>24</v>
      </c>
      <c r="G44" s="36" t="s">
        <v>24</v>
      </c>
    </row>
    <row r="45" customFormat="false" ht="15" hidden="false" customHeight="false" outlineLevel="0" collapsed="false">
      <c r="A45" s="37" t="s">
        <v>3</v>
      </c>
      <c r="B45" s="38" t="s">
        <v>4</v>
      </c>
      <c r="C45" s="38" t="s">
        <v>5</v>
      </c>
      <c r="D45" s="39" t="s">
        <v>4</v>
      </c>
      <c r="E45" s="39" t="s">
        <v>25</v>
      </c>
      <c r="F45" s="40" t="s">
        <v>4</v>
      </c>
      <c r="G45" s="40" t="s">
        <v>25</v>
      </c>
    </row>
    <row r="46" customFormat="false" ht="12.75" hidden="false" customHeight="false" outlineLevel="0" collapsed="false">
      <c r="A46" s="28" t="s">
        <v>10</v>
      </c>
      <c r="B46" s="29" t="n">
        <v>29</v>
      </c>
      <c r="C46" s="30" t="n">
        <v>17804000</v>
      </c>
      <c r="D46" s="11" t="n">
        <f aca="false">B46/$B$52</f>
        <v>0.397260273972603</v>
      </c>
      <c r="E46" s="11" t="n">
        <f aca="false">C46/$C$52</f>
        <v>0.479258554391028</v>
      </c>
      <c r="F46" s="13" t="n">
        <v>1</v>
      </c>
      <c r="G46" s="13" t="n">
        <v>1</v>
      </c>
    </row>
    <row r="47" customFormat="false" ht="12.75" hidden="false" customHeight="false" outlineLevel="0" collapsed="false">
      <c r="A47" s="28" t="s">
        <v>11</v>
      </c>
      <c r="B47" s="29" t="n">
        <v>29</v>
      </c>
      <c r="C47" s="33" t="n">
        <v>14297550</v>
      </c>
      <c r="D47" s="11" t="n">
        <f aca="false">B47/$B$52</f>
        <v>0.397260273972603</v>
      </c>
      <c r="E47" s="12" t="n">
        <f aca="false">C47/$C$52</f>
        <v>0.384869868812258</v>
      </c>
      <c r="F47" s="13" t="n">
        <v>1</v>
      </c>
      <c r="G47" s="14" t="n">
        <v>2</v>
      </c>
    </row>
    <row r="48" customFormat="false" ht="12.75" hidden="false" customHeight="false" outlineLevel="0" collapsed="false">
      <c r="A48" s="31" t="s">
        <v>12</v>
      </c>
      <c r="B48" s="32" t="n">
        <v>10</v>
      </c>
      <c r="C48" s="33" t="n">
        <v>3192500</v>
      </c>
      <c r="D48" s="12" t="n">
        <f aca="false">B48/$B$52</f>
        <v>0.136986301369863</v>
      </c>
      <c r="E48" s="12" t="n">
        <f aca="false">C48/$C$52</f>
        <v>0.0859375946356636</v>
      </c>
      <c r="F48" s="14" t="n">
        <v>2</v>
      </c>
      <c r="G48" s="14" t="n">
        <v>3</v>
      </c>
    </row>
    <row r="49" customFormat="false" ht="12.75" hidden="false" customHeight="false" outlineLevel="0" collapsed="false">
      <c r="A49" s="31" t="s">
        <v>13</v>
      </c>
      <c r="B49" s="32" t="n">
        <v>2</v>
      </c>
      <c r="C49" s="33" t="n">
        <v>1160000</v>
      </c>
      <c r="D49" s="12" t="n">
        <f aca="false">B49/$B$52</f>
        <v>0.0273972602739726</v>
      </c>
      <c r="E49" s="12" t="n">
        <f aca="false">C49/$C$52</f>
        <v>0.0312255629686358</v>
      </c>
      <c r="F49" s="14" t="n">
        <v>3</v>
      </c>
      <c r="G49" s="14" t="n">
        <v>4</v>
      </c>
    </row>
    <row r="50" customFormat="false" ht="12.75" hidden="false" customHeight="false" outlineLevel="0" collapsed="false">
      <c r="A50" s="31" t="s">
        <v>14</v>
      </c>
      <c r="B50" s="32" t="n">
        <v>2</v>
      </c>
      <c r="C50" s="33" t="n">
        <v>425000</v>
      </c>
      <c r="D50" s="12" t="n">
        <f aca="false">B50/$B$52</f>
        <v>0.0273972602739726</v>
      </c>
      <c r="E50" s="12" t="n">
        <f aca="false">C50/$C$52</f>
        <v>0.0114404002255778</v>
      </c>
      <c r="F50" s="14" t="n">
        <v>3</v>
      </c>
      <c r="G50" s="14" t="n">
        <v>5</v>
      </c>
    </row>
    <row r="51" customFormat="false" ht="12.75" hidden="false" customHeight="false" outlineLevel="0" collapsed="false">
      <c r="A51" s="31" t="s">
        <v>15</v>
      </c>
      <c r="B51" s="32" t="n">
        <v>1</v>
      </c>
      <c r="C51" s="33" t="n">
        <v>270000</v>
      </c>
      <c r="D51" s="12" t="n">
        <f aca="false">B51/$B$52</f>
        <v>0.0136986301369863</v>
      </c>
      <c r="E51" s="12" t="n">
        <f aca="false">C51/$C$52</f>
        <v>0.00726801896683765</v>
      </c>
      <c r="F51" s="14" t="n">
        <v>4</v>
      </c>
      <c r="G51" s="14" t="n">
        <v>6</v>
      </c>
    </row>
    <row r="52" customFormat="false" ht="12.75" hidden="false" customHeight="false" outlineLevel="0" collapsed="false">
      <c r="A52" s="31" t="s">
        <v>16</v>
      </c>
      <c r="B52" s="14" t="n">
        <f aca="false">SUM(B46:B51)</f>
        <v>73</v>
      </c>
      <c r="C52" s="18" t="n">
        <f aca="false">SUM(C46:C51)</f>
        <v>37149050</v>
      </c>
      <c r="D52" s="12" t="n">
        <f aca="false">SUM(D46:D51)</f>
        <v>1</v>
      </c>
      <c r="E52" s="12" t="n">
        <f aca="false">SUM(E46:E51)</f>
        <v>1</v>
      </c>
      <c r="F52" s="14"/>
      <c r="G52" s="14"/>
    </row>
    <row r="54" customFormat="false" ht="12.75" hidden="false" customHeight="false" outlineLevel="0" collapsed="false">
      <c r="A54" s="19" t="s">
        <v>19</v>
      </c>
      <c r="B54" s="19"/>
      <c r="C54" s="19"/>
    </row>
    <row r="55" customFormat="false" ht="12.75" hidden="false" customHeight="false" outlineLevel="0" collapsed="false">
      <c r="A55" s="20" t="s">
        <v>20</v>
      </c>
    </row>
  </sheetData>
  <mergeCells count="7">
    <mergeCell ref="A4:C4"/>
    <mergeCell ref="A14:C14"/>
    <mergeCell ref="A21:C21"/>
    <mergeCell ref="A31:C31"/>
    <mergeCell ref="A35:C35"/>
    <mergeCell ref="A44:C44"/>
    <mergeCell ref="A54:C54"/>
  </mergeCells>
  <hyperlinks>
    <hyperlink ref="A55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13.41"/>
    <col collapsed="false" customWidth="true" hidden="false" outlineLevel="0" max="3" min="3" style="0" width="15.28"/>
    <col collapsed="false" customWidth="true" hidden="false" outlineLevel="0" max="4" min="4" style="1" width="14.85"/>
    <col collapsed="false" customWidth="true" hidden="false" outlineLevel="0" max="5" min="5" style="1" width="13.99"/>
    <col collapsed="false" customWidth="true" hidden="false" outlineLevel="0" max="6" min="6" style="0" width="15.28"/>
    <col collapsed="false" customWidth="true" hidden="false" outlineLevel="0" max="7" min="7" style="0" width="13.7"/>
  </cols>
  <sheetData>
    <row r="1" customFormat="false" ht="15.75" hidden="false" customHeight="false" outlineLevel="0" collapsed="false">
      <c r="A1" s="21" t="s">
        <v>32</v>
      </c>
    </row>
    <row r="2" customFormat="false" ht="12.75" hidden="false" customHeight="false" outlineLevel="0" collapsed="false">
      <c r="A2" s="3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22" t="s">
        <v>33</v>
      </c>
      <c r="B4" s="22"/>
      <c r="C4" s="22"/>
      <c r="D4" s="23" t="s">
        <v>23</v>
      </c>
      <c r="E4" s="23" t="s">
        <v>23</v>
      </c>
      <c r="F4" s="24" t="s">
        <v>24</v>
      </c>
      <c r="G4" s="24" t="s">
        <v>24</v>
      </c>
    </row>
    <row r="5" customFormat="false" ht="15" hidden="false" customHeight="false" outlineLevel="0" collapsed="false">
      <c r="A5" s="25" t="s">
        <v>3</v>
      </c>
      <c r="B5" s="25" t="s">
        <v>4</v>
      </c>
      <c r="C5" s="26" t="s">
        <v>5</v>
      </c>
      <c r="D5" s="27" t="s">
        <v>4</v>
      </c>
      <c r="E5" s="27" t="s">
        <v>25</v>
      </c>
      <c r="F5" s="25" t="s">
        <v>4</v>
      </c>
      <c r="G5" s="25" t="s">
        <v>25</v>
      </c>
    </row>
    <row r="6" customFormat="false" ht="12.75" hidden="false" customHeight="false" outlineLevel="0" collapsed="false">
      <c r="A6" s="41" t="s">
        <v>10</v>
      </c>
      <c r="B6" s="42" t="n">
        <v>48</v>
      </c>
      <c r="C6" s="43" t="n">
        <v>32263426</v>
      </c>
      <c r="D6" s="11" t="n">
        <f aca="false">B6/$B$12</f>
        <v>0.317880794701987</v>
      </c>
      <c r="E6" s="11" t="n">
        <f aca="false">C6/$C$12</f>
        <v>0.493741733007338</v>
      </c>
      <c r="F6" s="13" t="n">
        <v>1</v>
      </c>
      <c r="G6" s="13" t="n">
        <v>1</v>
      </c>
    </row>
    <row r="7" customFormat="false" ht="12.75" hidden="false" customHeight="false" outlineLevel="0" collapsed="false">
      <c r="A7" s="44" t="s">
        <v>11</v>
      </c>
      <c r="B7" s="45" t="n">
        <v>41</v>
      </c>
      <c r="C7" s="46" t="n">
        <v>14853750</v>
      </c>
      <c r="D7" s="12" t="n">
        <f aca="false">B7/$B$12</f>
        <v>0.271523178807947</v>
      </c>
      <c r="E7" s="12" t="n">
        <f aca="false">C7/$C$12</f>
        <v>0.227313623378303</v>
      </c>
      <c r="F7" s="14" t="n">
        <v>2</v>
      </c>
      <c r="G7" s="14" t="n">
        <v>2</v>
      </c>
    </row>
    <row r="8" customFormat="false" ht="12.75" hidden="false" customHeight="false" outlineLevel="0" collapsed="false">
      <c r="A8" s="44" t="s">
        <v>12</v>
      </c>
      <c r="B8" s="45" t="n">
        <v>33</v>
      </c>
      <c r="C8" s="46" t="n">
        <v>9202282</v>
      </c>
      <c r="D8" s="12" t="n">
        <f aca="false">B8/$B$12</f>
        <v>0.218543046357616</v>
      </c>
      <c r="E8" s="12" t="n">
        <f aca="false">C8/$C$12</f>
        <v>0.140826664294803</v>
      </c>
      <c r="F8" s="14" t="n">
        <v>3</v>
      </c>
      <c r="G8" s="14" t="n">
        <v>3</v>
      </c>
    </row>
    <row r="9" customFormat="false" ht="12.75" hidden="false" customHeight="false" outlineLevel="0" collapsed="false">
      <c r="A9" s="44" t="s">
        <v>15</v>
      </c>
      <c r="B9" s="45" t="n">
        <v>17</v>
      </c>
      <c r="C9" s="46" t="n">
        <v>3462037.35</v>
      </c>
      <c r="D9" s="12" t="n">
        <f aca="false">B9/$B$12</f>
        <v>0.112582781456954</v>
      </c>
      <c r="E9" s="12" t="n">
        <f aca="false">C9/$C$12</f>
        <v>0.052981116169285</v>
      </c>
      <c r="F9" s="14" t="n">
        <v>4</v>
      </c>
      <c r="G9" s="14" t="n">
        <v>5</v>
      </c>
    </row>
    <row r="10" customFormat="false" ht="12.75" hidden="false" customHeight="false" outlineLevel="0" collapsed="false">
      <c r="A10" s="44" t="s">
        <v>14</v>
      </c>
      <c r="B10" s="45" t="n">
        <v>7</v>
      </c>
      <c r="C10" s="46" t="n">
        <v>4304000</v>
      </c>
      <c r="D10" s="12" t="n">
        <f aca="false">B10/$B$12</f>
        <v>0.0463576158940397</v>
      </c>
      <c r="E10" s="12" t="n">
        <f aca="false">C10/$C$12</f>
        <v>0.0658660496521225</v>
      </c>
      <c r="F10" s="14" t="n">
        <v>5</v>
      </c>
      <c r="G10" s="14" t="n">
        <v>4</v>
      </c>
    </row>
    <row r="11" customFormat="false" ht="12.75" hidden="false" customHeight="false" outlineLevel="0" collapsed="false">
      <c r="A11" s="44" t="s">
        <v>13</v>
      </c>
      <c r="B11" s="45" t="n">
        <v>5</v>
      </c>
      <c r="C11" s="46" t="n">
        <v>1259246.33</v>
      </c>
      <c r="D11" s="12" t="n">
        <f aca="false">B11/$B$12</f>
        <v>0.033112582781457</v>
      </c>
      <c r="E11" s="12" t="n">
        <f aca="false">C11/$C$12</f>
        <v>0.0192708134981489</v>
      </c>
      <c r="F11" s="14" t="n">
        <v>6</v>
      </c>
      <c r="G11" s="14" t="n">
        <v>6</v>
      </c>
    </row>
    <row r="12" customFormat="false" ht="12.75" hidden="false" customHeight="false" outlineLevel="0" collapsed="false">
      <c r="A12" s="44" t="s">
        <v>16</v>
      </c>
      <c r="B12" s="14" t="n">
        <f aca="false">SUM(B6:B11)</f>
        <v>151</v>
      </c>
      <c r="C12" s="18" t="n">
        <f aca="false">SUM(C6:C11)</f>
        <v>65344741.68</v>
      </c>
      <c r="D12" s="12" t="n">
        <f aca="false">SUM(D6:D11)</f>
        <v>1</v>
      </c>
      <c r="E12" s="12" t="n">
        <f aca="false">SUM(E6:E11)</f>
        <v>1</v>
      </c>
      <c r="F12" s="14"/>
      <c r="G12" s="14"/>
    </row>
    <row r="13" customFormat="false" ht="13.5" hidden="false" customHeight="false" outlineLevel="0" collapsed="false"/>
    <row r="14" customFormat="false" ht="15" hidden="false" customHeight="false" outlineLevel="0" collapsed="false">
      <c r="A14" s="22" t="s">
        <v>34</v>
      </c>
      <c r="B14" s="22"/>
      <c r="C14" s="22"/>
      <c r="D14" s="23" t="s">
        <v>23</v>
      </c>
      <c r="E14" s="23" t="s">
        <v>23</v>
      </c>
      <c r="F14" s="24" t="s">
        <v>24</v>
      </c>
      <c r="G14" s="24" t="s">
        <v>24</v>
      </c>
    </row>
    <row r="15" customFormat="false" ht="15" hidden="false" customHeight="false" outlineLevel="0" collapsed="false">
      <c r="A15" s="25" t="s">
        <v>3</v>
      </c>
      <c r="B15" s="25" t="s">
        <v>4</v>
      </c>
      <c r="C15" s="26" t="s">
        <v>5</v>
      </c>
      <c r="D15" s="27" t="s">
        <v>4</v>
      </c>
      <c r="E15" s="27" t="s">
        <v>25</v>
      </c>
      <c r="F15" s="25" t="s">
        <v>4</v>
      </c>
      <c r="G15" s="25" t="s">
        <v>25</v>
      </c>
    </row>
    <row r="16" customFormat="false" ht="12.75" hidden="false" customHeight="false" outlineLevel="0" collapsed="false">
      <c r="A16" s="0" t="s">
        <v>35</v>
      </c>
    </row>
    <row r="17" customFormat="false" ht="13.5" hidden="false" customHeight="false" outlineLevel="0" collapsed="false"/>
    <row r="18" customFormat="false" ht="15" hidden="false" customHeight="true" outlineLevel="0" collapsed="false">
      <c r="A18" s="22" t="s">
        <v>36</v>
      </c>
      <c r="B18" s="22"/>
      <c r="C18" s="22"/>
      <c r="D18" s="23" t="s">
        <v>23</v>
      </c>
      <c r="E18" s="23" t="s">
        <v>23</v>
      </c>
      <c r="F18" s="24" t="s">
        <v>24</v>
      </c>
      <c r="G18" s="24" t="s">
        <v>24</v>
      </c>
    </row>
    <row r="19" customFormat="false" ht="15" hidden="false" customHeight="false" outlineLevel="0" collapsed="false">
      <c r="A19" s="25" t="s">
        <v>3</v>
      </c>
      <c r="B19" s="25" t="s">
        <v>4</v>
      </c>
      <c r="C19" s="26" t="s">
        <v>5</v>
      </c>
      <c r="D19" s="27" t="s">
        <v>4</v>
      </c>
      <c r="E19" s="27" t="s">
        <v>25</v>
      </c>
      <c r="F19" s="25" t="s">
        <v>4</v>
      </c>
      <c r="G19" s="25" t="s">
        <v>25</v>
      </c>
    </row>
    <row r="20" customFormat="false" ht="12.75" hidden="false" customHeight="false" outlineLevel="0" collapsed="false">
      <c r="A20" s="41" t="s">
        <v>10</v>
      </c>
      <c r="B20" s="42" t="n">
        <v>2</v>
      </c>
      <c r="C20" s="43" t="n">
        <v>15219900</v>
      </c>
      <c r="D20" s="11" t="n">
        <f aca="false">B20/$B$23</f>
        <v>0.4</v>
      </c>
      <c r="E20" s="11" t="n">
        <f aca="false">C20/$C$23</f>
        <v>0.964267386387395</v>
      </c>
      <c r="F20" s="13" t="n">
        <v>1</v>
      </c>
      <c r="G20" s="13" t="n">
        <v>1</v>
      </c>
    </row>
    <row r="21" customFormat="false" ht="12.75" hidden="false" customHeight="false" outlineLevel="0" collapsed="false">
      <c r="A21" s="41" t="s">
        <v>14</v>
      </c>
      <c r="B21" s="42" t="n">
        <v>2</v>
      </c>
      <c r="C21" s="46" t="n">
        <v>364000</v>
      </c>
      <c r="D21" s="11" t="n">
        <f aca="false">B21/$B$23</f>
        <v>0.4</v>
      </c>
      <c r="E21" s="12" t="n">
        <f aca="false">C21/$C$23</f>
        <v>0.0230614740336672</v>
      </c>
      <c r="F21" s="13" t="n">
        <v>1</v>
      </c>
      <c r="G21" s="14" t="n">
        <v>2</v>
      </c>
    </row>
    <row r="22" customFormat="false" ht="12.75" hidden="false" customHeight="false" outlineLevel="0" collapsed="false">
      <c r="A22" s="44" t="s">
        <v>12</v>
      </c>
      <c r="B22" s="45" t="n">
        <v>1</v>
      </c>
      <c r="C22" s="46" t="n">
        <v>200000</v>
      </c>
      <c r="D22" s="12" t="n">
        <f aca="false">B22/$B$23</f>
        <v>0.2</v>
      </c>
      <c r="E22" s="12" t="n">
        <f aca="false">C22/$C$23</f>
        <v>0.012671139578938</v>
      </c>
      <c r="F22" s="14" t="n">
        <v>2</v>
      </c>
      <c r="G22" s="14" t="n">
        <v>3</v>
      </c>
    </row>
    <row r="23" customFormat="false" ht="12.75" hidden="false" customHeight="false" outlineLevel="0" collapsed="false">
      <c r="A23" s="44" t="s">
        <v>16</v>
      </c>
      <c r="B23" s="14" t="n">
        <f aca="false">SUM(B20:B22)</f>
        <v>5</v>
      </c>
      <c r="C23" s="18" t="n">
        <f aca="false">SUM(C20:C22)</f>
        <v>15783900</v>
      </c>
      <c r="D23" s="12" t="n">
        <f aca="false">SUM(D20:D22)</f>
        <v>1</v>
      </c>
      <c r="E23" s="12" t="n">
        <f aca="false">SUM(E20:E22)</f>
        <v>1</v>
      </c>
      <c r="F23" s="14"/>
      <c r="G23" s="14"/>
    </row>
    <row r="24" customFormat="false" ht="13.5" hidden="false" customHeight="false" outlineLevel="0" collapsed="false"/>
    <row r="25" customFormat="false" ht="15" hidden="false" customHeight="false" outlineLevel="0" collapsed="false">
      <c r="A25" s="22" t="s">
        <v>37</v>
      </c>
      <c r="B25" s="22"/>
      <c r="C25" s="22"/>
      <c r="D25" s="23" t="s">
        <v>23</v>
      </c>
      <c r="E25" s="23" t="s">
        <v>23</v>
      </c>
      <c r="F25" s="24" t="s">
        <v>24</v>
      </c>
      <c r="G25" s="24" t="s">
        <v>24</v>
      </c>
    </row>
    <row r="26" customFormat="false" ht="15" hidden="false" customHeight="false" outlineLevel="0" collapsed="false">
      <c r="A26" s="25" t="s">
        <v>3</v>
      </c>
      <c r="B26" s="25" t="s">
        <v>4</v>
      </c>
      <c r="C26" s="26" t="s">
        <v>5</v>
      </c>
      <c r="D26" s="27" t="s">
        <v>4</v>
      </c>
      <c r="E26" s="27" t="s">
        <v>25</v>
      </c>
      <c r="F26" s="25" t="s">
        <v>4</v>
      </c>
      <c r="G26" s="25" t="s">
        <v>25</v>
      </c>
    </row>
    <row r="27" customFormat="false" ht="12.75" hidden="false" customHeight="false" outlineLevel="0" collapsed="false">
      <c r="A27" s="41" t="s">
        <v>10</v>
      </c>
      <c r="B27" s="42" t="n">
        <v>8</v>
      </c>
      <c r="C27" s="43" t="n">
        <v>1877422</v>
      </c>
      <c r="D27" s="11" t="n">
        <f aca="false">B27/$B$32</f>
        <v>0.307692307692308</v>
      </c>
      <c r="E27" s="11" t="n">
        <f aca="false">C27/$C$32</f>
        <v>0.363553594082041</v>
      </c>
      <c r="F27" s="13" t="n">
        <v>1</v>
      </c>
      <c r="G27" s="13" t="n">
        <v>1</v>
      </c>
    </row>
    <row r="28" customFormat="false" ht="12.75" hidden="false" customHeight="false" outlineLevel="0" collapsed="false">
      <c r="A28" s="44" t="s">
        <v>15</v>
      </c>
      <c r="B28" s="45" t="n">
        <v>8</v>
      </c>
      <c r="C28" s="46" t="n">
        <v>937663.93</v>
      </c>
      <c r="D28" s="12" t="n">
        <f aca="false">B28/$B$32</f>
        <v>0.307692307692308</v>
      </c>
      <c r="E28" s="12" t="n">
        <f aca="false">C28/$C$32</f>
        <v>0.181574037053253</v>
      </c>
      <c r="F28" s="14" t="n">
        <v>1</v>
      </c>
      <c r="G28" s="14" t="n">
        <v>4</v>
      </c>
    </row>
    <row r="29" customFormat="false" ht="12.75" hidden="false" customHeight="false" outlineLevel="0" collapsed="false">
      <c r="A29" s="44" t="s">
        <v>12</v>
      </c>
      <c r="B29" s="45" t="n">
        <v>5</v>
      </c>
      <c r="C29" s="46" t="n">
        <v>269000</v>
      </c>
      <c r="D29" s="12" t="n">
        <f aca="false">B29/$B$32</f>
        <v>0.192307692307692</v>
      </c>
      <c r="E29" s="12" t="n">
        <f aca="false">C29/$C$32</f>
        <v>0.0520905352169459</v>
      </c>
      <c r="F29" s="14" t="n">
        <v>2</v>
      </c>
      <c r="G29" s="14" t="n">
        <v>5</v>
      </c>
    </row>
    <row r="30" customFormat="false" ht="12.75" hidden="false" customHeight="false" outlineLevel="0" collapsed="false">
      <c r="A30" s="44" t="s">
        <v>11</v>
      </c>
      <c r="B30" s="45" t="n">
        <v>3</v>
      </c>
      <c r="C30" s="46" t="n">
        <v>1080000</v>
      </c>
      <c r="D30" s="12" t="n">
        <f aca="false">B30/$B$32</f>
        <v>0.115384615384615</v>
      </c>
      <c r="E30" s="12" t="n">
        <f aca="false">C30/$C$32</f>
        <v>0.209136721317106</v>
      </c>
      <c r="F30" s="14" t="n">
        <v>3</v>
      </c>
      <c r="G30" s="14" t="n">
        <v>2</v>
      </c>
    </row>
    <row r="31" customFormat="false" ht="12.75" hidden="false" customHeight="false" outlineLevel="0" collapsed="false">
      <c r="A31" s="44" t="s">
        <v>14</v>
      </c>
      <c r="B31" s="45" t="n">
        <v>2</v>
      </c>
      <c r="C31" s="46" t="n">
        <v>1000000</v>
      </c>
      <c r="D31" s="12" t="n">
        <f aca="false">B31/$B$32</f>
        <v>0.0769230769230769</v>
      </c>
      <c r="E31" s="12" t="n">
        <f aca="false">C31/$C$32</f>
        <v>0.193645112330654</v>
      </c>
      <c r="F31" s="14" t="n">
        <v>4</v>
      </c>
      <c r="G31" s="14" t="n">
        <v>3</v>
      </c>
    </row>
    <row r="32" customFormat="false" ht="12.75" hidden="false" customHeight="false" outlineLevel="0" collapsed="false">
      <c r="A32" s="44" t="s">
        <v>16</v>
      </c>
      <c r="B32" s="14" t="n">
        <f aca="false">SUM(B27:B31)</f>
        <v>26</v>
      </c>
      <c r="C32" s="18" t="n">
        <f aca="false">SUM(C27:C31)</f>
        <v>5164085.93</v>
      </c>
      <c r="D32" s="12" t="n">
        <f aca="false">SUM(D27:D31)</f>
        <v>1</v>
      </c>
      <c r="E32" s="12" t="n">
        <f aca="false">SUM(E27:E31)</f>
        <v>1</v>
      </c>
      <c r="F32" s="14"/>
      <c r="G32" s="14"/>
    </row>
    <row r="33" customFormat="false" ht="13.5" hidden="false" customHeight="false" outlineLevel="0" collapsed="false"/>
    <row r="34" customFormat="false" ht="15" hidden="false" customHeight="false" outlineLevel="0" collapsed="false">
      <c r="A34" s="22" t="s">
        <v>38</v>
      </c>
      <c r="B34" s="22"/>
      <c r="C34" s="22"/>
      <c r="D34" s="23" t="s">
        <v>23</v>
      </c>
      <c r="E34" s="23" t="s">
        <v>23</v>
      </c>
      <c r="F34" s="24" t="s">
        <v>24</v>
      </c>
      <c r="G34" s="24" t="s">
        <v>24</v>
      </c>
    </row>
    <row r="35" customFormat="false" ht="15" hidden="false" customHeight="false" outlineLevel="0" collapsed="false">
      <c r="A35" s="25" t="s">
        <v>3</v>
      </c>
      <c r="B35" s="25" t="s">
        <v>4</v>
      </c>
      <c r="C35" s="26" t="s">
        <v>5</v>
      </c>
      <c r="D35" s="27" t="s">
        <v>4</v>
      </c>
      <c r="E35" s="27" t="s">
        <v>25</v>
      </c>
      <c r="F35" s="25" t="s">
        <v>4</v>
      </c>
      <c r="G35" s="25" t="s">
        <v>25</v>
      </c>
    </row>
    <row r="36" customFormat="false" ht="12.75" hidden="false" customHeight="false" outlineLevel="0" collapsed="false">
      <c r="A36" s="41" t="s">
        <v>10</v>
      </c>
      <c r="B36" s="42" t="n">
        <v>6</v>
      </c>
      <c r="C36" s="43" t="n">
        <v>1615000</v>
      </c>
      <c r="D36" s="11" t="n">
        <f aca="false">B36/$B$40</f>
        <v>0.545454545454545</v>
      </c>
      <c r="E36" s="11" t="n">
        <f aca="false">C36/$C$40</f>
        <v>0.681290866905716</v>
      </c>
      <c r="F36" s="13" t="n">
        <v>1</v>
      </c>
      <c r="G36" s="13" t="n">
        <v>1</v>
      </c>
    </row>
    <row r="37" customFormat="false" ht="12.75" hidden="false" customHeight="false" outlineLevel="0" collapsed="false">
      <c r="A37" s="44" t="s">
        <v>12</v>
      </c>
      <c r="B37" s="45" t="n">
        <v>3</v>
      </c>
      <c r="C37" s="46" t="n">
        <v>365500</v>
      </c>
      <c r="D37" s="12" t="n">
        <f aca="false">B37/$B$40</f>
        <v>0.272727272727273</v>
      </c>
      <c r="E37" s="12" t="n">
        <f aca="false">C37/$C$40</f>
        <v>0.154186880404978</v>
      </c>
      <c r="F37" s="14" t="n">
        <v>2</v>
      </c>
      <c r="G37" s="14" t="n">
        <v>2</v>
      </c>
    </row>
    <row r="38" customFormat="false" ht="12.75" hidden="false" customHeight="false" outlineLevel="0" collapsed="false">
      <c r="A38" s="44" t="s">
        <v>11</v>
      </c>
      <c r="B38" s="45" t="n">
        <v>1</v>
      </c>
      <c r="C38" s="46" t="n">
        <v>290000</v>
      </c>
      <c r="D38" s="12" t="n">
        <f aca="false">B38/$B$40</f>
        <v>0.0909090909090909</v>
      </c>
      <c r="E38" s="12" t="n">
        <f aca="false">C38/$C$40</f>
        <v>0.122337059692048</v>
      </c>
      <c r="F38" s="14" t="n">
        <v>3</v>
      </c>
      <c r="G38" s="14" t="n">
        <v>3</v>
      </c>
    </row>
    <row r="39" customFormat="false" ht="12.75" hidden="false" customHeight="false" outlineLevel="0" collapsed="false">
      <c r="A39" s="44" t="s">
        <v>13</v>
      </c>
      <c r="B39" s="45" t="n">
        <v>1</v>
      </c>
      <c r="C39" s="46" t="n">
        <v>100000</v>
      </c>
      <c r="D39" s="12" t="n">
        <f aca="false">B39/$B$40</f>
        <v>0.0909090909090909</v>
      </c>
      <c r="E39" s="12" t="n">
        <f aca="false">C39/$C$40</f>
        <v>0.042185192997258</v>
      </c>
      <c r="F39" s="14" t="n">
        <v>3</v>
      </c>
      <c r="G39" s="14" t="n">
        <v>4</v>
      </c>
    </row>
    <row r="40" customFormat="false" ht="12.75" hidden="false" customHeight="false" outlineLevel="0" collapsed="false">
      <c r="A40" s="44" t="s">
        <v>16</v>
      </c>
      <c r="B40" s="14" t="n">
        <f aca="false">SUM(B36:B39)</f>
        <v>11</v>
      </c>
      <c r="C40" s="18" t="n">
        <f aca="false">SUM(C36:C39)</f>
        <v>2370500</v>
      </c>
      <c r="D40" s="12" t="n">
        <f aca="false">SUM(D36:D39)</f>
        <v>1</v>
      </c>
      <c r="E40" s="12" t="n">
        <f aca="false">SUM(E36:E39)</f>
        <v>1</v>
      </c>
      <c r="F40" s="14"/>
      <c r="G40" s="14"/>
    </row>
    <row r="42" customFormat="false" ht="12.75" hidden="false" customHeight="false" outlineLevel="0" collapsed="false">
      <c r="A42" s="19" t="s">
        <v>19</v>
      </c>
      <c r="B42" s="19"/>
      <c r="C42" s="19"/>
    </row>
    <row r="43" customFormat="false" ht="12.75" hidden="false" customHeight="false" outlineLevel="0" collapsed="false">
      <c r="A43" s="20" t="s">
        <v>20</v>
      </c>
    </row>
  </sheetData>
  <mergeCells count="6">
    <mergeCell ref="A4:C4"/>
    <mergeCell ref="A14:C14"/>
    <mergeCell ref="A18:C18"/>
    <mergeCell ref="A25:C25"/>
    <mergeCell ref="A34:C34"/>
    <mergeCell ref="A42:C42"/>
  </mergeCells>
  <hyperlinks>
    <hyperlink ref="A43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15" activePane="bottomLeft" state="frozen"/>
      <selection pane="topLeft" activeCell="A1" activeCellId="0" sqref="A1"/>
      <selection pane="bottom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28"/>
    <col collapsed="false" customWidth="true" hidden="false" outlineLevel="0" max="2" min="2" style="0" width="25.13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8.56"/>
    <col collapsed="false" customWidth="true" hidden="false" outlineLevel="0" max="6" min="6" style="0" width="21.56"/>
  </cols>
  <sheetData>
    <row r="1" customFormat="false" ht="18" hidden="false" customHeight="false" outlineLevel="0" collapsed="false">
      <c r="A1" s="2" t="s">
        <v>39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A4" s="47" t="s">
        <v>40</v>
      </c>
      <c r="B4" s="47" t="s">
        <v>41</v>
      </c>
    </row>
    <row r="5" customFormat="false" ht="13.5" hidden="false" customHeight="false" outlineLevel="0" collapsed="false"/>
    <row r="6" customFormat="false" ht="15.75" hidden="false" customHeight="false" outlineLevel="0" collapsed="false">
      <c r="A6" s="48" t="s">
        <v>42</v>
      </c>
      <c r="B6" s="49" t="s">
        <v>3</v>
      </c>
      <c r="C6" s="50" t="s">
        <v>4</v>
      </c>
      <c r="D6" s="50" t="s">
        <v>43</v>
      </c>
      <c r="E6" s="50" t="s">
        <v>6</v>
      </c>
      <c r="F6" s="50" t="s">
        <v>44</v>
      </c>
    </row>
    <row r="7" customFormat="false" ht="12.75" hidden="false" customHeight="false" outlineLevel="0" collapsed="false">
      <c r="A7" s="51" t="s">
        <v>45</v>
      </c>
      <c r="B7" s="52"/>
      <c r="C7" s="53" t="n">
        <v>1</v>
      </c>
      <c r="D7" s="54" t="n">
        <v>400000</v>
      </c>
      <c r="E7" s="55" t="n">
        <v>0.00917431192660551</v>
      </c>
      <c r="F7" s="55" t="n">
        <v>0.00951785955854514</v>
      </c>
    </row>
    <row r="8" customFormat="false" ht="12.75" hidden="false" customHeight="false" outlineLevel="0" collapsed="false">
      <c r="A8" s="56"/>
      <c r="B8" s="57" t="s">
        <v>11</v>
      </c>
      <c r="C8" s="58" t="n">
        <v>1</v>
      </c>
      <c r="D8" s="59" t="n">
        <v>400000</v>
      </c>
      <c r="E8" s="60" t="n">
        <v>0.00917431192660551</v>
      </c>
      <c r="F8" s="61" t="n">
        <v>0.00951785955854514</v>
      </c>
    </row>
    <row r="9" customFormat="false" ht="12.75" hidden="false" customHeight="false" outlineLevel="0" collapsed="false">
      <c r="A9" s="56"/>
      <c r="B9" s="62"/>
      <c r="C9" s="63"/>
      <c r="D9" s="64"/>
      <c r="E9" s="65"/>
      <c r="F9" s="65"/>
    </row>
    <row r="10" customFormat="false" ht="12.75" hidden="false" customHeight="false" outlineLevel="0" collapsed="false">
      <c r="A10" s="51" t="s">
        <v>46</v>
      </c>
      <c r="B10" s="52"/>
      <c r="C10" s="53" t="n">
        <v>3</v>
      </c>
      <c r="D10" s="54" t="n">
        <v>858800</v>
      </c>
      <c r="E10" s="55" t="n">
        <v>0.0275229357798165</v>
      </c>
      <c r="F10" s="55" t="n">
        <v>0.0204348444721964</v>
      </c>
    </row>
    <row r="11" customFormat="false" ht="12.75" hidden="false" customHeight="false" outlineLevel="0" collapsed="false">
      <c r="A11" s="56"/>
      <c r="B11" s="57" t="s">
        <v>11</v>
      </c>
      <c r="C11" s="58" t="n">
        <v>3</v>
      </c>
      <c r="D11" s="59" t="n">
        <v>858800</v>
      </c>
      <c r="E11" s="60" t="n">
        <v>0.0275229357798165</v>
      </c>
      <c r="F11" s="61" t="n">
        <v>0.0204348444721964</v>
      </c>
    </row>
    <row r="12" customFormat="false" ht="12.75" hidden="false" customHeight="false" outlineLevel="0" collapsed="false">
      <c r="A12" s="56"/>
      <c r="B12" s="62"/>
      <c r="C12" s="63"/>
      <c r="D12" s="64"/>
      <c r="E12" s="65"/>
      <c r="F12" s="65"/>
    </row>
    <row r="13" customFormat="false" ht="12.75" hidden="false" customHeight="false" outlineLevel="0" collapsed="false">
      <c r="A13" s="51" t="s">
        <v>47</v>
      </c>
      <c r="B13" s="52"/>
      <c r="C13" s="53" t="n">
        <v>2</v>
      </c>
      <c r="D13" s="54" t="n">
        <v>567000</v>
      </c>
      <c r="E13" s="55" t="n">
        <v>0.018348623853211</v>
      </c>
      <c r="F13" s="55" t="n">
        <v>0.0134915659242377</v>
      </c>
    </row>
    <row r="14" customFormat="false" ht="12.75" hidden="false" customHeight="false" outlineLevel="0" collapsed="false">
      <c r="A14" s="56"/>
      <c r="B14" s="57" t="s">
        <v>10</v>
      </c>
      <c r="C14" s="58" t="n">
        <v>2</v>
      </c>
      <c r="D14" s="59" t="n">
        <v>567000</v>
      </c>
      <c r="E14" s="60" t="n">
        <v>0.018348623853211</v>
      </c>
      <c r="F14" s="61" t="n">
        <v>0.0134915659242377</v>
      </c>
    </row>
    <row r="15" customFormat="false" ht="12.75" hidden="false" customHeight="false" outlineLevel="0" collapsed="false">
      <c r="A15" s="56"/>
      <c r="B15" s="62"/>
      <c r="C15" s="63"/>
      <c r="D15" s="64"/>
      <c r="E15" s="65"/>
      <c r="F15" s="65"/>
    </row>
    <row r="16" customFormat="false" ht="12.75" hidden="false" customHeight="false" outlineLevel="0" collapsed="false">
      <c r="A16" s="51" t="s">
        <v>48</v>
      </c>
      <c r="B16" s="52"/>
      <c r="C16" s="53" t="n">
        <v>4</v>
      </c>
      <c r="D16" s="54" t="n">
        <v>2025000</v>
      </c>
      <c r="E16" s="55" t="n">
        <v>0.036697247706422</v>
      </c>
      <c r="F16" s="55" t="n">
        <v>0.0481841640151348</v>
      </c>
    </row>
    <row r="17" customFormat="false" ht="12.75" hidden="false" customHeight="false" outlineLevel="0" collapsed="false">
      <c r="A17" s="56"/>
      <c r="B17" s="57" t="s">
        <v>11</v>
      </c>
      <c r="C17" s="58" t="n">
        <v>2</v>
      </c>
      <c r="D17" s="59" t="n">
        <v>911000</v>
      </c>
      <c r="E17" s="60" t="n">
        <v>0.018348623853211</v>
      </c>
      <c r="F17" s="61" t="n">
        <v>0.0216769251445865</v>
      </c>
    </row>
    <row r="18" customFormat="false" ht="12.75" hidden="false" customHeight="false" outlineLevel="0" collapsed="false">
      <c r="A18" s="56"/>
      <c r="B18" s="57" t="s">
        <v>13</v>
      </c>
      <c r="C18" s="58" t="n">
        <v>1</v>
      </c>
      <c r="D18" s="59" t="n">
        <v>464000</v>
      </c>
      <c r="E18" s="60" t="n">
        <v>0.00917431192660551</v>
      </c>
      <c r="F18" s="61" t="n">
        <v>0.0110407170879124</v>
      </c>
    </row>
    <row r="19" customFormat="false" ht="12.75" hidden="false" customHeight="false" outlineLevel="0" collapsed="false">
      <c r="A19" s="56"/>
      <c r="B19" s="57" t="s">
        <v>14</v>
      </c>
      <c r="C19" s="58" t="n">
        <v>1</v>
      </c>
      <c r="D19" s="59" t="n">
        <v>650000</v>
      </c>
      <c r="E19" s="60" t="n">
        <v>0.00917431192660551</v>
      </c>
      <c r="F19" s="61" t="n">
        <v>0.0154665217826358</v>
      </c>
    </row>
    <row r="20" customFormat="false" ht="12.75" hidden="false" customHeight="false" outlineLevel="0" collapsed="false">
      <c r="A20" s="56"/>
      <c r="B20" s="62"/>
      <c r="C20" s="63"/>
      <c r="D20" s="64"/>
      <c r="E20" s="65"/>
      <c r="F20" s="65"/>
    </row>
    <row r="21" customFormat="false" ht="12.75" hidden="false" customHeight="false" outlineLevel="0" collapsed="false">
      <c r="A21" s="51" t="s">
        <v>49</v>
      </c>
      <c r="B21" s="52"/>
      <c r="C21" s="53" t="n">
        <v>3</v>
      </c>
      <c r="D21" s="54" t="n">
        <v>767650</v>
      </c>
      <c r="E21" s="55" t="n">
        <v>0.0275229357798165</v>
      </c>
      <c r="F21" s="55" t="n">
        <v>0.0182659622252929</v>
      </c>
    </row>
    <row r="22" customFormat="false" ht="12.75" hidden="false" customHeight="false" outlineLevel="0" collapsed="false">
      <c r="A22" s="56"/>
      <c r="B22" s="57" t="s">
        <v>11</v>
      </c>
      <c r="C22" s="58" t="n">
        <v>2</v>
      </c>
      <c r="D22" s="59" t="n">
        <v>459650</v>
      </c>
      <c r="E22" s="60" t="n">
        <v>0.018348623853211</v>
      </c>
      <c r="F22" s="61" t="n">
        <v>0.0109372103652132</v>
      </c>
    </row>
    <row r="23" customFormat="false" ht="12.75" hidden="false" customHeight="false" outlineLevel="0" collapsed="false">
      <c r="A23" s="56"/>
      <c r="B23" s="57" t="s">
        <v>12</v>
      </c>
      <c r="C23" s="58" t="n">
        <v>1</v>
      </c>
      <c r="D23" s="59" t="n">
        <v>308000</v>
      </c>
      <c r="E23" s="60" t="n">
        <v>0.00917431192660551</v>
      </c>
      <c r="F23" s="61" t="n">
        <v>0.00732875186007976</v>
      </c>
    </row>
    <row r="24" customFormat="false" ht="12.75" hidden="false" customHeight="false" outlineLevel="0" collapsed="false">
      <c r="A24" s="56"/>
      <c r="B24" s="62"/>
      <c r="C24" s="63"/>
      <c r="D24" s="64"/>
      <c r="E24" s="65"/>
      <c r="F24" s="65"/>
    </row>
    <row r="25" customFormat="false" ht="12.75" hidden="false" customHeight="false" outlineLevel="0" collapsed="false">
      <c r="A25" s="51" t="s">
        <v>50</v>
      </c>
      <c r="B25" s="52"/>
      <c r="C25" s="53" t="n">
        <v>1</v>
      </c>
      <c r="D25" s="54" t="n">
        <v>387000</v>
      </c>
      <c r="E25" s="55" t="n">
        <v>0.00917431192660551</v>
      </c>
      <c r="F25" s="55" t="n">
        <v>0.00920852912289242</v>
      </c>
    </row>
    <row r="26" customFormat="false" ht="12.75" hidden="false" customHeight="false" outlineLevel="0" collapsed="false">
      <c r="A26" s="56"/>
      <c r="B26" s="57" t="s">
        <v>10</v>
      </c>
      <c r="C26" s="58" t="n">
        <v>1</v>
      </c>
      <c r="D26" s="59" t="n">
        <v>387000</v>
      </c>
      <c r="E26" s="60" t="n">
        <v>0.00917431192660551</v>
      </c>
      <c r="F26" s="61" t="n">
        <v>0.00920852912289242</v>
      </c>
    </row>
    <row r="27" customFormat="false" ht="12.75" hidden="false" customHeight="false" outlineLevel="0" collapsed="false">
      <c r="A27" s="56"/>
      <c r="B27" s="62"/>
      <c r="C27" s="63"/>
      <c r="D27" s="64"/>
      <c r="E27" s="65"/>
      <c r="F27" s="65"/>
    </row>
    <row r="28" customFormat="false" ht="12.75" hidden="false" customHeight="false" outlineLevel="0" collapsed="false">
      <c r="A28" s="51" t="s">
        <v>51</v>
      </c>
      <c r="B28" s="52"/>
      <c r="C28" s="53" t="n">
        <v>1</v>
      </c>
      <c r="D28" s="54" t="n">
        <v>850000</v>
      </c>
      <c r="E28" s="55" t="n">
        <v>0.00917431192660551</v>
      </c>
      <c r="F28" s="55" t="n">
        <v>0.0202254515619084</v>
      </c>
    </row>
    <row r="29" customFormat="false" ht="12.75" hidden="false" customHeight="false" outlineLevel="0" collapsed="false">
      <c r="A29" s="56"/>
      <c r="B29" s="57" t="s">
        <v>11</v>
      </c>
      <c r="C29" s="58" t="n">
        <v>1</v>
      </c>
      <c r="D29" s="59" t="n">
        <v>850000</v>
      </c>
      <c r="E29" s="60" t="n">
        <v>0.00917431192660551</v>
      </c>
      <c r="F29" s="61" t="n">
        <v>0.0202254515619084</v>
      </c>
    </row>
    <row r="30" customFormat="false" ht="12.75" hidden="false" customHeight="false" outlineLevel="0" collapsed="false">
      <c r="A30" s="56"/>
      <c r="B30" s="62"/>
      <c r="C30" s="63"/>
      <c r="D30" s="64"/>
      <c r="E30" s="65"/>
      <c r="F30" s="65"/>
    </row>
    <row r="31" customFormat="false" ht="12.75" hidden="false" customHeight="false" outlineLevel="0" collapsed="false">
      <c r="A31" s="51" t="s">
        <v>52</v>
      </c>
      <c r="B31" s="52"/>
      <c r="C31" s="53" t="n">
        <v>7</v>
      </c>
      <c r="D31" s="54" t="n">
        <v>2544900</v>
      </c>
      <c r="E31" s="55" t="n">
        <v>0.0642201834862385</v>
      </c>
      <c r="F31" s="55" t="n">
        <v>0.0605550019763538</v>
      </c>
    </row>
    <row r="32" customFormat="false" ht="12.75" hidden="false" customHeight="false" outlineLevel="0" collapsed="false">
      <c r="A32" s="56"/>
      <c r="B32" s="57" t="s">
        <v>11</v>
      </c>
      <c r="C32" s="58" t="n">
        <v>2</v>
      </c>
      <c r="D32" s="59" t="n">
        <v>495000</v>
      </c>
      <c r="E32" s="60" t="n">
        <v>0.018348623853211</v>
      </c>
      <c r="F32" s="61" t="n">
        <v>0.0117783512036996</v>
      </c>
    </row>
    <row r="33" customFormat="false" ht="12.75" hidden="false" customHeight="false" outlineLevel="0" collapsed="false">
      <c r="A33" s="56"/>
      <c r="B33" s="57" t="s">
        <v>10</v>
      </c>
      <c r="C33" s="58" t="n">
        <v>5</v>
      </c>
      <c r="D33" s="59" t="n">
        <v>2049900</v>
      </c>
      <c r="E33" s="60" t="n">
        <v>0.0458715596330275</v>
      </c>
      <c r="F33" s="61" t="n">
        <v>0.0487766507726542</v>
      </c>
    </row>
    <row r="34" customFormat="false" ht="12.75" hidden="false" customHeight="false" outlineLevel="0" collapsed="false">
      <c r="A34" s="56"/>
      <c r="B34" s="62"/>
      <c r="C34" s="63"/>
      <c r="D34" s="64"/>
      <c r="E34" s="65"/>
      <c r="F34" s="65"/>
    </row>
    <row r="35" customFormat="false" ht="12.75" hidden="false" customHeight="false" outlineLevel="0" collapsed="false">
      <c r="A35" s="51" t="s">
        <v>53</v>
      </c>
      <c r="B35" s="52"/>
      <c r="C35" s="53" t="n">
        <v>1</v>
      </c>
      <c r="D35" s="54" t="n">
        <v>556000</v>
      </c>
      <c r="E35" s="55" t="n">
        <v>0.00917431192660551</v>
      </c>
      <c r="F35" s="55" t="n">
        <v>0.0132298247863777</v>
      </c>
    </row>
    <row r="36" customFormat="false" ht="12.75" hidden="false" customHeight="false" outlineLevel="0" collapsed="false">
      <c r="A36" s="56"/>
      <c r="B36" s="57" t="s">
        <v>11</v>
      </c>
      <c r="C36" s="58" t="n">
        <v>1</v>
      </c>
      <c r="D36" s="59" t="n">
        <v>556000</v>
      </c>
      <c r="E36" s="60" t="n">
        <v>0.00917431192660551</v>
      </c>
      <c r="F36" s="61" t="n">
        <v>0.0132298247863777</v>
      </c>
    </row>
    <row r="37" customFormat="false" ht="12.75" hidden="false" customHeight="false" outlineLevel="0" collapsed="false">
      <c r="A37" s="56"/>
      <c r="B37" s="62"/>
      <c r="C37" s="63"/>
      <c r="D37" s="64"/>
      <c r="E37" s="65"/>
      <c r="F37" s="65"/>
    </row>
    <row r="38" customFormat="false" ht="12.75" hidden="false" customHeight="false" outlineLevel="0" collapsed="false">
      <c r="A38" s="51" t="s">
        <v>54</v>
      </c>
      <c r="B38" s="52"/>
      <c r="C38" s="53" t="n">
        <v>1</v>
      </c>
      <c r="D38" s="54" t="n">
        <v>514523.42</v>
      </c>
      <c r="E38" s="55" t="n">
        <v>0.00917431192660551</v>
      </c>
      <c r="F38" s="55" t="n">
        <v>0.0122429041278558</v>
      </c>
    </row>
    <row r="39" customFormat="false" ht="12.75" hidden="false" customHeight="false" outlineLevel="0" collapsed="false">
      <c r="A39" s="56"/>
      <c r="B39" s="57" t="s">
        <v>15</v>
      </c>
      <c r="C39" s="58" t="n">
        <v>1</v>
      </c>
      <c r="D39" s="59" t="n">
        <v>514523.42</v>
      </c>
      <c r="E39" s="60" t="n">
        <v>0.00917431192660551</v>
      </c>
      <c r="F39" s="61" t="n">
        <v>0.0122429041278558</v>
      </c>
    </row>
    <row r="40" customFormat="false" ht="12.75" hidden="false" customHeight="false" outlineLevel="0" collapsed="false">
      <c r="A40" s="56"/>
      <c r="B40" s="62"/>
      <c r="C40" s="63"/>
      <c r="D40" s="64"/>
      <c r="E40" s="65"/>
      <c r="F40" s="65"/>
    </row>
    <row r="41" customFormat="false" ht="12.75" hidden="false" customHeight="false" outlineLevel="0" collapsed="false">
      <c r="A41" s="51" t="s">
        <v>55</v>
      </c>
      <c r="B41" s="52"/>
      <c r="C41" s="53" t="n">
        <v>1</v>
      </c>
      <c r="D41" s="54" t="n">
        <v>302000</v>
      </c>
      <c r="E41" s="55" t="n">
        <v>0.00917431192660551</v>
      </c>
      <c r="F41" s="55" t="n">
        <v>0.00718598396670158</v>
      </c>
    </row>
    <row r="42" customFormat="false" ht="12.75" hidden="false" customHeight="false" outlineLevel="0" collapsed="false">
      <c r="A42" s="56"/>
      <c r="B42" s="57" t="s">
        <v>15</v>
      </c>
      <c r="C42" s="58" t="n">
        <v>1</v>
      </c>
      <c r="D42" s="59" t="n">
        <v>302000</v>
      </c>
      <c r="E42" s="60" t="n">
        <v>0.00917431192660551</v>
      </c>
      <c r="F42" s="61" t="n">
        <v>0.00718598396670158</v>
      </c>
    </row>
    <row r="43" customFormat="false" ht="12.75" hidden="false" customHeight="false" outlineLevel="0" collapsed="false">
      <c r="A43" s="56"/>
      <c r="B43" s="62"/>
      <c r="C43" s="63"/>
      <c r="D43" s="64"/>
      <c r="E43" s="65"/>
      <c r="F43" s="65"/>
    </row>
    <row r="44" customFormat="false" ht="12.75" hidden="false" customHeight="false" outlineLevel="0" collapsed="false">
      <c r="A44" s="51" t="s">
        <v>56</v>
      </c>
      <c r="B44" s="52"/>
      <c r="C44" s="53" t="n">
        <v>1</v>
      </c>
      <c r="D44" s="54" t="n">
        <v>207000</v>
      </c>
      <c r="E44" s="55" t="n">
        <v>0.00917431192660551</v>
      </c>
      <c r="F44" s="55" t="n">
        <v>0.00492549232154711</v>
      </c>
    </row>
    <row r="45" customFormat="false" ht="12.75" hidden="false" customHeight="false" outlineLevel="0" collapsed="false">
      <c r="A45" s="56"/>
      <c r="B45" s="57" t="s">
        <v>11</v>
      </c>
      <c r="C45" s="58" t="n">
        <v>1</v>
      </c>
      <c r="D45" s="59" t="n">
        <v>207000</v>
      </c>
      <c r="E45" s="60" t="n">
        <v>0.00917431192660551</v>
      </c>
      <c r="F45" s="61" t="n">
        <v>0.00492549232154711</v>
      </c>
    </row>
    <row r="46" customFormat="false" ht="12.75" hidden="false" customHeight="false" outlineLevel="0" collapsed="false">
      <c r="A46" s="56"/>
      <c r="B46" s="62"/>
      <c r="C46" s="63"/>
      <c r="D46" s="64"/>
      <c r="E46" s="65"/>
      <c r="F46" s="65"/>
    </row>
    <row r="47" customFormat="false" ht="12.75" hidden="false" customHeight="false" outlineLevel="0" collapsed="false">
      <c r="A47" s="51" t="s">
        <v>57</v>
      </c>
      <c r="B47" s="52"/>
      <c r="C47" s="53" t="n">
        <v>1</v>
      </c>
      <c r="D47" s="54" t="n">
        <v>207000</v>
      </c>
      <c r="E47" s="55" t="n">
        <v>0.00917431192660551</v>
      </c>
      <c r="F47" s="55" t="n">
        <v>0.00492549232154711</v>
      </c>
    </row>
    <row r="48" customFormat="false" ht="12.75" hidden="false" customHeight="false" outlineLevel="0" collapsed="false">
      <c r="A48" s="56"/>
      <c r="B48" s="57" t="s">
        <v>12</v>
      </c>
      <c r="C48" s="58" t="n">
        <v>1</v>
      </c>
      <c r="D48" s="59" t="n">
        <v>207000</v>
      </c>
      <c r="E48" s="60" t="n">
        <v>0.00917431192660551</v>
      </c>
      <c r="F48" s="61" t="n">
        <v>0.00492549232154711</v>
      </c>
    </row>
    <row r="49" customFormat="false" ht="12.75" hidden="false" customHeight="false" outlineLevel="0" collapsed="false">
      <c r="A49" s="56"/>
      <c r="B49" s="62"/>
      <c r="C49" s="63"/>
      <c r="D49" s="64"/>
      <c r="E49" s="65"/>
      <c r="F49" s="65"/>
    </row>
    <row r="50" customFormat="false" ht="12.75" hidden="false" customHeight="false" outlineLevel="0" collapsed="false">
      <c r="A50" s="51" t="s">
        <v>58</v>
      </c>
      <c r="B50" s="52"/>
      <c r="C50" s="53" t="n">
        <v>3</v>
      </c>
      <c r="D50" s="54" t="n">
        <v>1241639</v>
      </c>
      <c r="E50" s="55" t="n">
        <v>0.0275229357798165</v>
      </c>
      <c r="F50" s="55" t="n">
        <v>0.0295443640610311</v>
      </c>
    </row>
    <row r="51" customFormat="false" ht="12.75" hidden="false" customHeight="false" outlineLevel="0" collapsed="false">
      <c r="A51" s="56"/>
      <c r="B51" s="57" t="s">
        <v>10</v>
      </c>
      <c r="C51" s="58" t="n">
        <v>3</v>
      </c>
      <c r="D51" s="59" t="n">
        <v>1241639</v>
      </c>
      <c r="E51" s="60" t="n">
        <v>0.0275229357798165</v>
      </c>
      <c r="F51" s="61" t="n">
        <v>0.0295443640610311</v>
      </c>
    </row>
    <row r="52" customFormat="false" ht="12.75" hidden="false" customHeight="false" outlineLevel="0" collapsed="false">
      <c r="A52" s="56"/>
      <c r="B52" s="62"/>
      <c r="C52" s="63"/>
      <c r="D52" s="64"/>
      <c r="E52" s="65"/>
      <c r="F52" s="65"/>
    </row>
    <row r="53" customFormat="false" ht="12.75" hidden="false" customHeight="false" outlineLevel="0" collapsed="false">
      <c r="A53" s="51" t="s">
        <v>59</v>
      </c>
      <c r="B53" s="52"/>
      <c r="C53" s="53" t="n">
        <v>5</v>
      </c>
      <c r="D53" s="54" t="n">
        <v>1191800</v>
      </c>
      <c r="E53" s="55" t="n">
        <v>0.0458715596330275</v>
      </c>
      <c r="F53" s="55" t="n">
        <v>0.0283584625546852</v>
      </c>
    </row>
    <row r="54" customFormat="false" ht="12.75" hidden="false" customHeight="false" outlineLevel="0" collapsed="false">
      <c r="A54" s="56"/>
      <c r="B54" s="57" t="s">
        <v>11</v>
      </c>
      <c r="C54" s="58" t="n">
        <v>3</v>
      </c>
      <c r="D54" s="59" t="n">
        <v>662000</v>
      </c>
      <c r="E54" s="60" t="n">
        <v>0.0275229357798165</v>
      </c>
      <c r="F54" s="61" t="n">
        <v>0.0157520575693922</v>
      </c>
    </row>
    <row r="55" customFormat="false" ht="12.75" hidden="false" customHeight="false" outlineLevel="0" collapsed="false">
      <c r="A55" s="56"/>
      <c r="B55" s="57" t="s">
        <v>12</v>
      </c>
      <c r="C55" s="58" t="n">
        <v>2</v>
      </c>
      <c r="D55" s="59" t="n">
        <v>529800</v>
      </c>
      <c r="E55" s="60" t="n">
        <v>0.018348623853211</v>
      </c>
      <c r="F55" s="61" t="n">
        <v>0.012606404985293</v>
      </c>
    </row>
    <row r="56" customFormat="false" ht="12.75" hidden="false" customHeight="false" outlineLevel="0" collapsed="false">
      <c r="A56" s="56"/>
      <c r="B56" s="62"/>
      <c r="C56" s="63"/>
      <c r="D56" s="64"/>
      <c r="E56" s="65"/>
      <c r="F56" s="65"/>
    </row>
    <row r="57" customFormat="false" ht="12.75" hidden="false" customHeight="false" outlineLevel="0" collapsed="false">
      <c r="A57" s="51" t="s">
        <v>60</v>
      </c>
      <c r="B57" s="52"/>
      <c r="C57" s="53" t="n">
        <v>2</v>
      </c>
      <c r="D57" s="54" t="n">
        <v>605000</v>
      </c>
      <c r="E57" s="55" t="n">
        <v>0.018348623853211</v>
      </c>
      <c r="F57" s="55" t="n">
        <v>0.0143957625822995</v>
      </c>
    </row>
    <row r="58" customFormat="false" ht="12.75" hidden="false" customHeight="false" outlineLevel="0" collapsed="false">
      <c r="A58" s="56"/>
      <c r="B58" s="57" t="s">
        <v>10</v>
      </c>
      <c r="C58" s="58" t="n">
        <v>1</v>
      </c>
      <c r="D58" s="59" t="n">
        <v>330000</v>
      </c>
      <c r="E58" s="60" t="n">
        <v>0.00917431192660551</v>
      </c>
      <c r="F58" s="61" t="n">
        <v>0.00785223413579974</v>
      </c>
    </row>
    <row r="59" customFormat="false" ht="12.75" hidden="false" customHeight="false" outlineLevel="0" collapsed="false">
      <c r="A59" s="56"/>
      <c r="B59" s="57" t="s">
        <v>12</v>
      </c>
      <c r="C59" s="58" t="n">
        <v>1</v>
      </c>
      <c r="D59" s="59" t="n">
        <v>275000</v>
      </c>
      <c r="E59" s="60" t="n">
        <v>0.00917431192660551</v>
      </c>
      <c r="F59" s="61" t="n">
        <v>0.00654352844649978</v>
      </c>
    </row>
    <row r="60" customFormat="false" ht="12.75" hidden="false" customHeight="false" outlineLevel="0" collapsed="false">
      <c r="A60" s="56"/>
      <c r="B60" s="62"/>
      <c r="C60" s="63"/>
      <c r="D60" s="64"/>
      <c r="E60" s="65"/>
      <c r="F60" s="65"/>
    </row>
    <row r="61" customFormat="false" ht="12.75" hidden="false" customHeight="false" outlineLevel="0" collapsed="false">
      <c r="A61" s="51" t="s">
        <v>61</v>
      </c>
      <c r="B61" s="52"/>
      <c r="C61" s="53" t="n">
        <v>1</v>
      </c>
      <c r="D61" s="54" t="n">
        <v>280000</v>
      </c>
      <c r="E61" s="55" t="n">
        <v>0.00917431192660551</v>
      </c>
      <c r="F61" s="55" t="n">
        <v>0.0066625016909816</v>
      </c>
    </row>
    <row r="62" customFormat="false" ht="12.75" hidden="false" customHeight="false" outlineLevel="0" collapsed="false">
      <c r="A62" s="56"/>
      <c r="B62" s="57" t="s">
        <v>11</v>
      </c>
      <c r="C62" s="58" t="n">
        <v>1</v>
      </c>
      <c r="D62" s="59" t="n">
        <v>280000</v>
      </c>
      <c r="E62" s="60" t="n">
        <v>0.00917431192660551</v>
      </c>
      <c r="F62" s="61" t="n">
        <v>0.0066625016909816</v>
      </c>
    </row>
    <row r="63" customFormat="false" ht="12.75" hidden="false" customHeight="false" outlineLevel="0" collapsed="false">
      <c r="A63" s="56"/>
      <c r="B63" s="62"/>
      <c r="C63" s="63"/>
      <c r="D63" s="64"/>
      <c r="E63" s="65"/>
      <c r="F63" s="65"/>
    </row>
    <row r="64" customFormat="false" ht="12.75" hidden="false" customHeight="false" outlineLevel="0" collapsed="false">
      <c r="A64" s="51" t="s">
        <v>62</v>
      </c>
      <c r="B64" s="52"/>
      <c r="C64" s="53" t="n">
        <v>5</v>
      </c>
      <c r="D64" s="54" t="n">
        <v>1922565</v>
      </c>
      <c r="E64" s="55" t="n">
        <v>0.0458715596330275</v>
      </c>
      <c r="F64" s="55" t="n">
        <v>0.0457467591554358</v>
      </c>
    </row>
    <row r="65" customFormat="false" ht="12.75" hidden="false" customHeight="false" outlineLevel="0" collapsed="false">
      <c r="A65" s="56"/>
      <c r="B65" s="57" t="s">
        <v>11</v>
      </c>
      <c r="C65" s="58" t="n">
        <v>1</v>
      </c>
      <c r="D65" s="59" t="n">
        <v>355000</v>
      </c>
      <c r="E65" s="60" t="n">
        <v>0.00917431192660551</v>
      </c>
      <c r="F65" s="61" t="n">
        <v>0.00844710035820881</v>
      </c>
    </row>
    <row r="66" customFormat="false" ht="12.75" hidden="false" customHeight="false" outlineLevel="0" collapsed="false">
      <c r="A66" s="56"/>
      <c r="B66" s="57" t="s">
        <v>10</v>
      </c>
      <c r="C66" s="58" t="n">
        <v>4</v>
      </c>
      <c r="D66" s="59" t="n">
        <v>1567565</v>
      </c>
      <c r="E66" s="60" t="n">
        <v>0.036697247706422</v>
      </c>
      <c r="F66" s="61" t="n">
        <v>0.037299658797227</v>
      </c>
    </row>
    <row r="67" customFormat="false" ht="12.75" hidden="false" customHeight="false" outlineLevel="0" collapsed="false">
      <c r="A67" s="56"/>
      <c r="B67" s="62"/>
      <c r="C67" s="63"/>
      <c r="D67" s="64"/>
      <c r="E67" s="65"/>
      <c r="F67" s="65"/>
    </row>
    <row r="68" customFormat="false" ht="12.75" hidden="false" customHeight="false" outlineLevel="0" collapsed="false">
      <c r="A68" s="51" t="s">
        <v>63</v>
      </c>
      <c r="B68" s="52"/>
      <c r="C68" s="53" t="n">
        <v>3</v>
      </c>
      <c r="D68" s="54" t="n">
        <v>1264000</v>
      </c>
      <c r="E68" s="55" t="n">
        <v>0.0275229357798165</v>
      </c>
      <c r="F68" s="55" t="n">
        <v>0.0300764362050026</v>
      </c>
    </row>
    <row r="69" customFormat="false" ht="12.75" hidden="false" customHeight="false" outlineLevel="0" collapsed="false">
      <c r="A69" s="56"/>
      <c r="B69" s="57" t="s">
        <v>10</v>
      </c>
      <c r="C69" s="58" t="n">
        <v>1</v>
      </c>
      <c r="D69" s="59" t="n">
        <v>600000</v>
      </c>
      <c r="E69" s="60" t="n">
        <v>0.00917431192660551</v>
      </c>
      <c r="F69" s="61" t="n">
        <v>0.0142767893378177</v>
      </c>
    </row>
    <row r="70" customFormat="false" ht="12.75" hidden="false" customHeight="false" outlineLevel="0" collapsed="false">
      <c r="A70" s="56"/>
      <c r="B70" s="57" t="s">
        <v>12</v>
      </c>
      <c r="C70" s="58" t="n">
        <v>2</v>
      </c>
      <c r="D70" s="59" t="n">
        <v>664000</v>
      </c>
      <c r="E70" s="60" t="n">
        <v>0.018348623853211</v>
      </c>
      <c r="F70" s="61" t="n">
        <v>0.0157996468671849</v>
      </c>
    </row>
    <row r="71" customFormat="false" ht="12.75" hidden="false" customHeight="false" outlineLevel="0" collapsed="false">
      <c r="A71" s="56"/>
      <c r="B71" s="62"/>
      <c r="C71" s="63"/>
      <c r="D71" s="64"/>
      <c r="E71" s="65"/>
      <c r="F71" s="65"/>
    </row>
    <row r="72" customFormat="false" ht="12.75" hidden="false" customHeight="false" outlineLevel="0" collapsed="false">
      <c r="A72" s="51" t="s">
        <v>64</v>
      </c>
      <c r="B72" s="52"/>
      <c r="C72" s="53" t="n">
        <v>2</v>
      </c>
      <c r="D72" s="54" t="n">
        <v>273000</v>
      </c>
      <c r="E72" s="55" t="n">
        <v>0.018348623853211</v>
      </c>
      <c r="F72" s="55" t="n">
        <v>0.00649593914870706</v>
      </c>
    </row>
    <row r="73" customFormat="false" ht="12.75" hidden="false" customHeight="false" outlineLevel="0" collapsed="false">
      <c r="A73" s="56"/>
      <c r="B73" s="57" t="s">
        <v>15</v>
      </c>
      <c r="C73" s="58" t="n">
        <v>1</v>
      </c>
      <c r="D73" s="59" t="n">
        <v>152000</v>
      </c>
      <c r="E73" s="60" t="n">
        <v>0.00917431192660551</v>
      </c>
      <c r="F73" s="61" t="n">
        <v>0.00361678663224715</v>
      </c>
    </row>
    <row r="74" customFormat="false" ht="12.75" hidden="false" customHeight="false" outlineLevel="0" collapsed="false">
      <c r="A74" s="56"/>
      <c r="B74" s="57" t="s">
        <v>10</v>
      </c>
      <c r="C74" s="58" t="n">
        <v>1</v>
      </c>
      <c r="D74" s="59" t="n">
        <v>121000</v>
      </c>
      <c r="E74" s="60" t="n">
        <v>0.00917431192660551</v>
      </c>
      <c r="F74" s="61" t="n">
        <v>0.0028791525164599</v>
      </c>
    </row>
    <row r="75" customFormat="false" ht="12.75" hidden="false" customHeight="false" outlineLevel="0" collapsed="false">
      <c r="A75" s="56"/>
      <c r="B75" s="62"/>
      <c r="C75" s="63"/>
      <c r="D75" s="64"/>
      <c r="E75" s="65"/>
      <c r="F75" s="65"/>
    </row>
    <row r="76" customFormat="false" ht="12.75" hidden="false" customHeight="false" outlineLevel="0" collapsed="false">
      <c r="A76" s="51" t="s">
        <v>65</v>
      </c>
      <c r="B76" s="52"/>
      <c r="C76" s="53" t="n">
        <v>1</v>
      </c>
      <c r="D76" s="54" t="n">
        <v>2080000</v>
      </c>
      <c r="E76" s="55" t="n">
        <v>0.00917431192660551</v>
      </c>
      <c r="F76" s="55" t="n">
        <v>0.0494928697044347</v>
      </c>
    </row>
    <row r="77" customFormat="false" ht="12.75" hidden="false" customHeight="false" outlineLevel="0" collapsed="false">
      <c r="A77" s="56"/>
      <c r="B77" s="57" t="s">
        <v>14</v>
      </c>
      <c r="C77" s="58" t="n">
        <v>1</v>
      </c>
      <c r="D77" s="59" t="n">
        <v>2080000</v>
      </c>
      <c r="E77" s="60" t="n">
        <v>0.00917431192660551</v>
      </c>
      <c r="F77" s="61" t="n">
        <v>0.0494928697044347</v>
      </c>
    </row>
    <row r="78" customFormat="false" ht="12.75" hidden="false" customHeight="false" outlineLevel="0" collapsed="false">
      <c r="A78" s="56"/>
      <c r="B78" s="62"/>
      <c r="C78" s="63"/>
      <c r="D78" s="64"/>
      <c r="E78" s="65"/>
      <c r="F78" s="65"/>
    </row>
    <row r="79" customFormat="false" ht="12.75" hidden="false" customHeight="false" outlineLevel="0" collapsed="false">
      <c r="A79" s="51" t="s">
        <v>66</v>
      </c>
      <c r="B79" s="52"/>
      <c r="C79" s="53" t="n">
        <v>2</v>
      </c>
      <c r="D79" s="54" t="n">
        <v>420000</v>
      </c>
      <c r="E79" s="55" t="n">
        <v>0.018348623853211</v>
      </c>
      <c r="F79" s="55" t="n">
        <v>0.00999375253647239</v>
      </c>
    </row>
    <row r="80" customFormat="false" ht="12.75" hidden="false" customHeight="false" outlineLevel="0" collapsed="false">
      <c r="A80" s="56"/>
      <c r="B80" s="57" t="s">
        <v>13</v>
      </c>
      <c r="C80" s="58" t="n">
        <v>1</v>
      </c>
      <c r="D80" s="59" t="n">
        <v>60000</v>
      </c>
      <c r="E80" s="60" t="n">
        <v>0.00917431192660551</v>
      </c>
      <c r="F80" s="61" t="n">
        <v>0.00142767893378177</v>
      </c>
    </row>
    <row r="81" customFormat="false" ht="12.75" hidden="false" customHeight="false" outlineLevel="0" collapsed="false">
      <c r="A81" s="56"/>
      <c r="B81" s="57" t="s">
        <v>10</v>
      </c>
      <c r="C81" s="58" t="n">
        <v>1</v>
      </c>
      <c r="D81" s="59" t="n">
        <v>360000</v>
      </c>
      <c r="E81" s="60" t="n">
        <v>0.00917431192660551</v>
      </c>
      <c r="F81" s="61" t="n">
        <v>0.00856607360269062</v>
      </c>
    </row>
    <row r="82" customFormat="false" ht="12.75" hidden="false" customHeight="false" outlineLevel="0" collapsed="false">
      <c r="A82" s="56"/>
      <c r="B82" s="62"/>
      <c r="C82" s="63"/>
      <c r="D82" s="64"/>
      <c r="E82" s="65"/>
      <c r="F82" s="65"/>
    </row>
    <row r="83" customFormat="false" ht="12.75" hidden="false" customHeight="false" outlineLevel="0" collapsed="false">
      <c r="A83" s="51" t="s">
        <v>67</v>
      </c>
      <c r="B83" s="52"/>
      <c r="C83" s="53" t="n">
        <v>1</v>
      </c>
      <c r="D83" s="54" t="n">
        <v>382500</v>
      </c>
      <c r="E83" s="55" t="n">
        <v>0.00917431192660551</v>
      </c>
      <c r="F83" s="55" t="n">
        <v>0.00910145320285879</v>
      </c>
    </row>
    <row r="84" customFormat="false" ht="12.75" hidden="false" customHeight="false" outlineLevel="0" collapsed="false">
      <c r="A84" s="56"/>
      <c r="B84" s="57" t="s">
        <v>11</v>
      </c>
      <c r="C84" s="58" t="n">
        <v>1</v>
      </c>
      <c r="D84" s="59" t="n">
        <v>382500</v>
      </c>
      <c r="E84" s="60" t="n">
        <v>0.00917431192660551</v>
      </c>
      <c r="F84" s="61" t="n">
        <v>0.00910145320285879</v>
      </c>
    </row>
    <row r="85" customFormat="false" ht="12.75" hidden="false" customHeight="false" outlineLevel="0" collapsed="false">
      <c r="A85" s="56"/>
      <c r="B85" s="62"/>
      <c r="C85" s="63"/>
      <c r="D85" s="64"/>
      <c r="E85" s="65"/>
      <c r="F85" s="65"/>
    </row>
    <row r="86" customFormat="false" ht="12.75" hidden="false" customHeight="false" outlineLevel="0" collapsed="false">
      <c r="A86" s="51" t="s">
        <v>68</v>
      </c>
      <c r="B86" s="52"/>
      <c r="C86" s="53" t="n">
        <v>2</v>
      </c>
      <c r="D86" s="54" t="n">
        <v>418500</v>
      </c>
      <c r="E86" s="55" t="n">
        <v>0.018348623853211</v>
      </c>
      <c r="F86" s="55" t="n">
        <v>0.00995806056312785</v>
      </c>
    </row>
    <row r="87" customFormat="false" ht="12.75" hidden="false" customHeight="false" outlineLevel="0" collapsed="false">
      <c r="A87" s="56"/>
      <c r="B87" s="57" t="s">
        <v>11</v>
      </c>
      <c r="C87" s="58" t="n">
        <v>2</v>
      </c>
      <c r="D87" s="59" t="n">
        <v>418500</v>
      </c>
      <c r="E87" s="60" t="n">
        <v>0.018348623853211</v>
      </c>
      <c r="F87" s="61" t="n">
        <v>0.00995806056312785</v>
      </c>
    </row>
    <row r="88" customFormat="false" ht="12.75" hidden="false" customHeight="false" outlineLevel="0" collapsed="false">
      <c r="A88" s="56"/>
      <c r="B88" s="62"/>
      <c r="C88" s="63"/>
      <c r="D88" s="64"/>
      <c r="E88" s="65"/>
      <c r="F88" s="65"/>
    </row>
    <row r="89" customFormat="false" ht="12.75" hidden="false" customHeight="false" outlineLevel="0" collapsed="false">
      <c r="A89" s="51" t="s">
        <v>69</v>
      </c>
      <c r="B89" s="52"/>
      <c r="C89" s="53" t="n">
        <v>1</v>
      </c>
      <c r="D89" s="54" t="n">
        <v>459000</v>
      </c>
      <c r="E89" s="55" t="n">
        <v>0.00917431192660551</v>
      </c>
      <c r="F89" s="55" t="n">
        <v>0.0109217438434305</v>
      </c>
    </row>
    <row r="90" customFormat="false" ht="12.75" hidden="false" customHeight="false" outlineLevel="0" collapsed="false">
      <c r="A90" s="56"/>
      <c r="B90" s="57" t="s">
        <v>11</v>
      </c>
      <c r="C90" s="58" t="n">
        <v>1</v>
      </c>
      <c r="D90" s="59" t="n">
        <v>459000</v>
      </c>
      <c r="E90" s="60" t="n">
        <v>0.00917431192660551</v>
      </c>
      <c r="F90" s="61" t="n">
        <v>0.0109217438434305</v>
      </c>
    </row>
    <row r="91" customFormat="false" ht="12.75" hidden="false" customHeight="false" outlineLevel="0" collapsed="false">
      <c r="A91" s="56"/>
      <c r="B91" s="62"/>
      <c r="C91" s="63"/>
      <c r="D91" s="64"/>
      <c r="E91" s="65"/>
      <c r="F91" s="65"/>
    </row>
    <row r="92" customFormat="false" ht="12.75" hidden="false" customHeight="false" outlineLevel="0" collapsed="false">
      <c r="A92" s="51" t="s">
        <v>70</v>
      </c>
      <c r="B92" s="52"/>
      <c r="C92" s="53" t="n">
        <v>1</v>
      </c>
      <c r="D92" s="54" t="n">
        <v>416000</v>
      </c>
      <c r="E92" s="55" t="n">
        <v>0.00917431192660551</v>
      </c>
      <c r="F92" s="55" t="n">
        <v>0.00989857394088694</v>
      </c>
    </row>
    <row r="93" customFormat="false" ht="12.75" hidden="false" customHeight="false" outlineLevel="0" collapsed="false">
      <c r="A93" s="56"/>
      <c r="B93" s="57" t="s">
        <v>12</v>
      </c>
      <c r="C93" s="58" t="n">
        <v>1</v>
      </c>
      <c r="D93" s="59" t="n">
        <v>416000</v>
      </c>
      <c r="E93" s="60" t="n">
        <v>0.00917431192660551</v>
      </c>
      <c r="F93" s="61" t="n">
        <v>0.00989857394088694</v>
      </c>
    </row>
    <row r="94" customFormat="false" ht="12.75" hidden="false" customHeight="false" outlineLevel="0" collapsed="false">
      <c r="A94" s="56"/>
      <c r="B94" s="62"/>
      <c r="C94" s="63"/>
      <c r="D94" s="64"/>
      <c r="E94" s="65"/>
      <c r="F94" s="65"/>
    </row>
    <row r="95" customFormat="false" ht="12.75" hidden="false" customHeight="false" outlineLevel="0" collapsed="false">
      <c r="A95" s="51" t="s">
        <v>71</v>
      </c>
      <c r="B95" s="52"/>
      <c r="C95" s="53" t="n">
        <v>1</v>
      </c>
      <c r="D95" s="54" t="n">
        <v>1690000</v>
      </c>
      <c r="E95" s="55" t="n">
        <v>0.00917431192660551</v>
      </c>
      <c r="F95" s="55" t="n">
        <v>0.0402129566348532</v>
      </c>
    </row>
    <row r="96" customFormat="false" ht="12.75" hidden="false" customHeight="false" outlineLevel="0" collapsed="false">
      <c r="A96" s="56"/>
      <c r="B96" s="57" t="s">
        <v>12</v>
      </c>
      <c r="C96" s="58" t="n">
        <v>1</v>
      </c>
      <c r="D96" s="59" t="n">
        <v>1690000</v>
      </c>
      <c r="E96" s="60" t="n">
        <v>0.00917431192660551</v>
      </c>
      <c r="F96" s="61" t="n">
        <v>0.0402129566348532</v>
      </c>
    </row>
    <row r="97" customFormat="false" ht="12.75" hidden="false" customHeight="false" outlineLevel="0" collapsed="false">
      <c r="A97" s="56"/>
      <c r="B97" s="62"/>
      <c r="C97" s="63"/>
      <c r="D97" s="64"/>
      <c r="E97" s="65"/>
      <c r="F97" s="65"/>
    </row>
    <row r="98" customFormat="false" ht="12.75" hidden="false" customHeight="false" outlineLevel="0" collapsed="false">
      <c r="A98" s="51" t="s">
        <v>72</v>
      </c>
      <c r="B98" s="52"/>
      <c r="C98" s="53" t="n">
        <v>4</v>
      </c>
      <c r="D98" s="54" t="n">
        <v>1214897</v>
      </c>
      <c r="E98" s="55" t="n">
        <v>0.036697247706422</v>
      </c>
      <c r="F98" s="55" t="n">
        <v>0.0289080475602445</v>
      </c>
    </row>
    <row r="99" customFormat="false" ht="12.75" hidden="false" customHeight="false" outlineLevel="0" collapsed="false">
      <c r="A99" s="56"/>
      <c r="B99" s="57" t="s">
        <v>12</v>
      </c>
      <c r="C99" s="58" t="n">
        <v>4</v>
      </c>
      <c r="D99" s="59" t="n">
        <v>1214897</v>
      </c>
      <c r="E99" s="60" t="n">
        <v>0.036697247706422</v>
      </c>
      <c r="F99" s="61" t="n">
        <v>0.0289080475602445</v>
      </c>
    </row>
    <row r="100" customFormat="false" ht="12.75" hidden="false" customHeight="false" outlineLevel="0" collapsed="false">
      <c r="A100" s="56"/>
      <c r="B100" s="62"/>
      <c r="C100" s="63"/>
      <c r="D100" s="64"/>
      <c r="E100" s="65"/>
      <c r="F100" s="65"/>
    </row>
    <row r="101" customFormat="false" ht="12.75" hidden="false" customHeight="false" outlineLevel="0" collapsed="false">
      <c r="A101" s="51" t="s">
        <v>73</v>
      </c>
      <c r="B101" s="52"/>
      <c r="C101" s="53" t="n">
        <v>2</v>
      </c>
      <c r="D101" s="54" t="n">
        <v>681000</v>
      </c>
      <c r="E101" s="55" t="n">
        <v>0.018348623853211</v>
      </c>
      <c r="F101" s="55" t="n">
        <v>0.0162041558984231</v>
      </c>
    </row>
    <row r="102" customFormat="false" ht="12.75" hidden="false" customHeight="false" outlineLevel="0" collapsed="false">
      <c r="A102" s="56"/>
      <c r="B102" s="57" t="s">
        <v>10</v>
      </c>
      <c r="C102" s="58" t="n">
        <v>1</v>
      </c>
      <c r="D102" s="59" t="n">
        <v>340000</v>
      </c>
      <c r="E102" s="60" t="n">
        <v>0.00917431192660551</v>
      </c>
      <c r="F102" s="61" t="n">
        <v>0.00809018062476337</v>
      </c>
    </row>
    <row r="103" customFormat="false" ht="12.75" hidden="false" customHeight="false" outlineLevel="0" collapsed="false">
      <c r="A103" s="56"/>
      <c r="B103" s="57" t="s">
        <v>12</v>
      </c>
      <c r="C103" s="58" t="n">
        <v>1</v>
      </c>
      <c r="D103" s="59" t="n">
        <v>341000</v>
      </c>
      <c r="E103" s="60" t="n">
        <v>0.00917431192660551</v>
      </c>
      <c r="F103" s="61" t="n">
        <v>0.00811397527365973</v>
      </c>
    </row>
    <row r="104" customFormat="false" ht="12.75" hidden="false" customHeight="false" outlineLevel="0" collapsed="false">
      <c r="A104" s="56"/>
      <c r="B104" s="62"/>
      <c r="C104" s="63"/>
      <c r="D104" s="64"/>
      <c r="E104" s="65"/>
      <c r="F104" s="65"/>
    </row>
    <row r="105" customFormat="false" ht="12.75" hidden="false" customHeight="false" outlineLevel="0" collapsed="false">
      <c r="A105" s="51" t="s">
        <v>74</v>
      </c>
      <c r="B105" s="52"/>
      <c r="C105" s="53" t="n">
        <v>1</v>
      </c>
      <c r="D105" s="54" t="n">
        <v>240400</v>
      </c>
      <c r="E105" s="55" t="n">
        <v>0.00917431192660551</v>
      </c>
      <c r="F105" s="55" t="n">
        <v>0.00572023359468563</v>
      </c>
    </row>
    <row r="106" customFormat="false" ht="12.75" hidden="false" customHeight="false" outlineLevel="0" collapsed="false">
      <c r="A106" s="56"/>
      <c r="B106" s="57" t="s">
        <v>11</v>
      </c>
      <c r="C106" s="58" t="n">
        <v>1</v>
      </c>
      <c r="D106" s="59" t="n">
        <v>240400</v>
      </c>
      <c r="E106" s="60" t="n">
        <v>0.00917431192660551</v>
      </c>
      <c r="F106" s="61" t="n">
        <v>0.00572023359468563</v>
      </c>
    </row>
    <row r="107" customFormat="false" ht="12.75" hidden="false" customHeight="false" outlineLevel="0" collapsed="false">
      <c r="A107" s="56"/>
      <c r="B107" s="62"/>
      <c r="C107" s="63"/>
      <c r="D107" s="64"/>
      <c r="E107" s="65"/>
      <c r="F107" s="65"/>
    </row>
    <row r="108" customFormat="false" ht="12.75" hidden="false" customHeight="false" outlineLevel="0" collapsed="false">
      <c r="A108" s="51" t="s">
        <v>75</v>
      </c>
      <c r="B108" s="52"/>
      <c r="C108" s="53" t="n">
        <v>1</v>
      </c>
      <c r="D108" s="54" t="n">
        <v>253000</v>
      </c>
      <c r="E108" s="55" t="n">
        <v>0.00917431192660551</v>
      </c>
      <c r="F108" s="55" t="n">
        <v>0.0060200461707798</v>
      </c>
    </row>
    <row r="109" customFormat="false" ht="12.75" hidden="false" customHeight="false" outlineLevel="0" collapsed="false">
      <c r="A109" s="56"/>
      <c r="B109" s="57" t="s">
        <v>11</v>
      </c>
      <c r="C109" s="58" t="n">
        <v>1</v>
      </c>
      <c r="D109" s="59" t="n">
        <v>253000</v>
      </c>
      <c r="E109" s="60" t="n">
        <v>0.00917431192660551</v>
      </c>
      <c r="F109" s="61" t="n">
        <v>0.0060200461707798</v>
      </c>
    </row>
    <row r="110" customFormat="false" ht="12.75" hidden="false" customHeight="false" outlineLevel="0" collapsed="false">
      <c r="A110" s="56"/>
      <c r="B110" s="62"/>
      <c r="C110" s="63"/>
      <c r="D110" s="64"/>
      <c r="E110" s="65"/>
      <c r="F110" s="65"/>
    </row>
    <row r="111" customFormat="false" ht="12.75" hidden="false" customHeight="false" outlineLevel="0" collapsed="false">
      <c r="A111" s="51" t="s">
        <v>76</v>
      </c>
      <c r="B111" s="52"/>
      <c r="C111" s="53" t="n">
        <v>1</v>
      </c>
      <c r="D111" s="54" t="n">
        <v>251250</v>
      </c>
      <c r="E111" s="55" t="n">
        <v>0.00917431192660551</v>
      </c>
      <c r="F111" s="55" t="n">
        <v>0.00597840553521116</v>
      </c>
    </row>
    <row r="112" customFormat="false" ht="12.75" hidden="false" customHeight="false" outlineLevel="0" collapsed="false">
      <c r="A112" s="56"/>
      <c r="B112" s="57" t="s">
        <v>11</v>
      </c>
      <c r="C112" s="58" t="n">
        <v>1</v>
      </c>
      <c r="D112" s="59" t="n">
        <v>251250</v>
      </c>
      <c r="E112" s="60" t="n">
        <v>0.00917431192660551</v>
      </c>
      <c r="F112" s="61" t="n">
        <v>0.00597840553521116</v>
      </c>
    </row>
    <row r="113" customFormat="false" ht="12.75" hidden="false" customHeight="false" outlineLevel="0" collapsed="false">
      <c r="A113" s="56"/>
      <c r="B113" s="62"/>
      <c r="C113" s="63"/>
      <c r="D113" s="64"/>
      <c r="E113" s="65"/>
      <c r="F113" s="65"/>
    </row>
    <row r="114" customFormat="false" ht="12.75" hidden="false" customHeight="false" outlineLevel="0" collapsed="false">
      <c r="A114" s="51" t="s">
        <v>77</v>
      </c>
      <c r="B114" s="52"/>
      <c r="C114" s="53" t="n">
        <v>1</v>
      </c>
      <c r="D114" s="54" t="n">
        <v>65000</v>
      </c>
      <c r="E114" s="55" t="n">
        <v>0.00917431192660551</v>
      </c>
      <c r="F114" s="55" t="n">
        <v>0.00154665217826358</v>
      </c>
    </row>
    <row r="115" customFormat="false" ht="12.75" hidden="false" customHeight="false" outlineLevel="0" collapsed="false">
      <c r="A115" s="56"/>
      <c r="B115" s="57" t="s">
        <v>15</v>
      </c>
      <c r="C115" s="58" t="n">
        <v>1</v>
      </c>
      <c r="D115" s="59" t="n">
        <v>65000</v>
      </c>
      <c r="E115" s="60" t="n">
        <v>0.00917431192660551</v>
      </c>
      <c r="F115" s="61" t="n">
        <v>0.00154665217826358</v>
      </c>
    </row>
    <row r="116" customFormat="false" ht="12.75" hidden="false" customHeight="false" outlineLevel="0" collapsed="false">
      <c r="A116" s="56"/>
      <c r="B116" s="62"/>
      <c r="C116" s="63"/>
      <c r="D116" s="64"/>
      <c r="E116" s="65"/>
      <c r="F116" s="65"/>
    </row>
    <row r="117" customFormat="false" ht="12.75" hidden="false" customHeight="false" outlineLevel="0" collapsed="false">
      <c r="A117" s="51" t="s">
        <v>78</v>
      </c>
      <c r="B117" s="52"/>
      <c r="C117" s="53" t="n">
        <v>2</v>
      </c>
      <c r="D117" s="54" t="n">
        <v>585000</v>
      </c>
      <c r="E117" s="55" t="n">
        <v>0.018348623853211</v>
      </c>
      <c r="F117" s="55" t="n">
        <v>0.0139198696043723</v>
      </c>
    </row>
    <row r="118" customFormat="false" ht="12.75" hidden="false" customHeight="false" outlineLevel="0" collapsed="false">
      <c r="A118" s="56"/>
      <c r="B118" s="57" t="s">
        <v>10</v>
      </c>
      <c r="C118" s="58" t="n">
        <v>1</v>
      </c>
      <c r="D118" s="59" t="n">
        <v>520000</v>
      </c>
      <c r="E118" s="60" t="n">
        <v>0.00917431192660551</v>
      </c>
      <c r="F118" s="61" t="n">
        <v>0.0123732174261087</v>
      </c>
    </row>
    <row r="119" customFormat="false" ht="12.75" hidden="false" customHeight="false" outlineLevel="0" collapsed="false">
      <c r="A119" s="56"/>
      <c r="B119" s="57" t="s">
        <v>12</v>
      </c>
      <c r="C119" s="58" t="n">
        <v>1</v>
      </c>
      <c r="D119" s="59" t="n">
        <v>65000</v>
      </c>
      <c r="E119" s="60" t="n">
        <v>0.00917431192660551</v>
      </c>
      <c r="F119" s="61" t="n">
        <v>0.00154665217826358</v>
      </c>
    </row>
    <row r="120" customFormat="false" ht="12.75" hidden="false" customHeight="false" outlineLevel="0" collapsed="false">
      <c r="A120" s="56"/>
      <c r="B120" s="62"/>
      <c r="C120" s="63"/>
      <c r="D120" s="64"/>
      <c r="E120" s="65"/>
      <c r="F120" s="65"/>
    </row>
    <row r="121" customFormat="false" ht="12.75" hidden="false" customHeight="false" outlineLevel="0" collapsed="false">
      <c r="A121" s="51" t="s">
        <v>79</v>
      </c>
      <c r="B121" s="52"/>
      <c r="C121" s="53" t="n">
        <v>1</v>
      </c>
      <c r="D121" s="54" t="n">
        <v>1260000</v>
      </c>
      <c r="E121" s="55" t="n">
        <v>0.00917431192660551</v>
      </c>
      <c r="F121" s="55" t="n">
        <v>0.0299812576094172</v>
      </c>
    </row>
    <row r="122" customFormat="false" ht="12.75" hidden="false" customHeight="false" outlineLevel="0" collapsed="false">
      <c r="A122" s="56"/>
      <c r="B122" s="57" t="s">
        <v>10</v>
      </c>
      <c r="C122" s="58" t="n">
        <v>1</v>
      </c>
      <c r="D122" s="59" t="n">
        <v>1260000</v>
      </c>
      <c r="E122" s="60" t="n">
        <v>0.00917431192660551</v>
      </c>
      <c r="F122" s="61" t="n">
        <v>0.0299812576094172</v>
      </c>
    </row>
    <row r="123" customFormat="false" ht="12.75" hidden="false" customHeight="false" outlineLevel="0" collapsed="false">
      <c r="A123" s="56"/>
      <c r="B123" s="62"/>
      <c r="C123" s="63"/>
      <c r="D123" s="64"/>
      <c r="E123" s="65"/>
      <c r="F123" s="65"/>
    </row>
    <row r="124" customFormat="false" ht="12.75" hidden="false" customHeight="false" outlineLevel="0" collapsed="false">
      <c r="A124" s="51" t="s">
        <v>80</v>
      </c>
      <c r="B124" s="52"/>
      <c r="C124" s="53" t="n">
        <v>1</v>
      </c>
      <c r="D124" s="54" t="n">
        <v>298000</v>
      </c>
      <c r="E124" s="55" t="n">
        <v>0.00917431192660551</v>
      </c>
      <c r="F124" s="55" t="n">
        <v>0.00709080537111613</v>
      </c>
    </row>
    <row r="125" customFormat="false" ht="12.75" hidden="false" customHeight="false" outlineLevel="0" collapsed="false">
      <c r="A125" s="56"/>
      <c r="B125" s="57" t="s">
        <v>11</v>
      </c>
      <c r="C125" s="58" t="n">
        <v>1</v>
      </c>
      <c r="D125" s="59" t="n">
        <v>298000</v>
      </c>
      <c r="E125" s="60" t="n">
        <v>0.00917431192660551</v>
      </c>
      <c r="F125" s="61" t="n">
        <v>0.00709080537111613</v>
      </c>
    </row>
    <row r="126" customFormat="false" ht="12.75" hidden="false" customHeight="false" outlineLevel="0" collapsed="false">
      <c r="A126" s="56"/>
      <c r="B126" s="62"/>
      <c r="C126" s="63"/>
      <c r="D126" s="64"/>
      <c r="E126" s="65"/>
      <c r="F126" s="65"/>
    </row>
    <row r="127" customFormat="false" ht="12.75" hidden="false" customHeight="false" outlineLevel="0" collapsed="false">
      <c r="A127" s="51" t="s">
        <v>81</v>
      </c>
      <c r="B127" s="52"/>
      <c r="C127" s="53" t="n">
        <v>1</v>
      </c>
      <c r="D127" s="54" t="n">
        <v>380000</v>
      </c>
      <c r="E127" s="55" t="n">
        <v>0.00917431192660551</v>
      </c>
      <c r="F127" s="55" t="n">
        <v>0.00904196658061788</v>
      </c>
    </row>
    <row r="128" customFormat="false" ht="12.75" hidden="false" customHeight="false" outlineLevel="0" collapsed="false">
      <c r="A128" s="56"/>
      <c r="B128" s="57" t="s">
        <v>10</v>
      </c>
      <c r="C128" s="58" t="n">
        <v>1</v>
      </c>
      <c r="D128" s="59" t="n">
        <v>380000</v>
      </c>
      <c r="E128" s="60" t="n">
        <v>0.00917431192660551</v>
      </c>
      <c r="F128" s="61" t="n">
        <v>0.00904196658061788</v>
      </c>
    </row>
    <row r="129" customFormat="false" ht="12.75" hidden="false" customHeight="false" outlineLevel="0" collapsed="false">
      <c r="A129" s="56"/>
      <c r="B129" s="62"/>
      <c r="C129" s="63"/>
      <c r="D129" s="64"/>
      <c r="E129" s="65"/>
      <c r="F129" s="65"/>
    </row>
    <row r="130" customFormat="false" ht="12.75" hidden="false" customHeight="false" outlineLevel="0" collapsed="false">
      <c r="A130" s="51" t="s">
        <v>82</v>
      </c>
      <c r="B130" s="52"/>
      <c r="C130" s="53" t="n">
        <v>3</v>
      </c>
      <c r="D130" s="54" t="n">
        <v>723000</v>
      </c>
      <c r="E130" s="55" t="n">
        <v>0.0275229357798165</v>
      </c>
      <c r="F130" s="55" t="n">
        <v>0.0172035311520703</v>
      </c>
    </row>
    <row r="131" customFormat="false" ht="12.75" hidden="false" customHeight="false" outlineLevel="0" collapsed="false">
      <c r="A131" s="56"/>
      <c r="B131" s="57" t="s">
        <v>15</v>
      </c>
      <c r="C131" s="58" t="n">
        <v>3</v>
      </c>
      <c r="D131" s="59" t="n">
        <v>723000</v>
      </c>
      <c r="E131" s="60" t="n">
        <v>0.0275229357798165</v>
      </c>
      <c r="F131" s="61" t="n">
        <v>0.0172035311520703</v>
      </c>
    </row>
    <row r="132" customFormat="false" ht="12.75" hidden="false" customHeight="false" outlineLevel="0" collapsed="false">
      <c r="A132" s="56"/>
      <c r="B132" s="62"/>
      <c r="C132" s="63"/>
      <c r="D132" s="64"/>
      <c r="E132" s="65"/>
      <c r="F132" s="65"/>
    </row>
    <row r="133" customFormat="false" ht="12.75" hidden="false" customHeight="false" outlineLevel="0" collapsed="false">
      <c r="A133" s="51" t="s">
        <v>83</v>
      </c>
      <c r="B133" s="52"/>
      <c r="C133" s="53" t="n">
        <v>2</v>
      </c>
      <c r="D133" s="54" t="n">
        <v>767850</v>
      </c>
      <c r="E133" s="55" t="n">
        <v>0.018348623853211</v>
      </c>
      <c r="F133" s="55" t="n">
        <v>0.0182707211550722</v>
      </c>
    </row>
    <row r="134" customFormat="false" ht="12.75" hidden="false" customHeight="false" outlineLevel="0" collapsed="false">
      <c r="A134" s="56"/>
      <c r="B134" s="57" t="s">
        <v>15</v>
      </c>
      <c r="C134" s="58" t="n">
        <v>2</v>
      </c>
      <c r="D134" s="59" t="n">
        <v>767850</v>
      </c>
      <c r="E134" s="60" t="n">
        <v>0.018348623853211</v>
      </c>
      <c r="F134" s="61" t="n">
        <v>0.0182707211550722</v>
      </c>
    </row>
    <row r="135" customFormat="false" ht="12.75" hidden="false" customHeight="false" outlineLevel="0" collapsed="false">
      <c r="A135" s="56"/>
      <c r="B135" s="62"/>
      <c r="C135" s="63"/>
      <c r="D135" s="64"/>
      <c r="E135" s="65"/>
      <c r="F135" s="65"/>
    </row>
    <row r="136" customFormat="false" ht="12.75" hidden="false" customHeight="false" outlineLevel="0" collapsed="false">
      <c r="A136" s="51" t="s">
        <v>84</v>
      </c>
      <c r="B136" s="52"/>
      <c r="C136" s="53" t="n">
        <v>1</v>
      </c>
      <c r="D136" s="54" t="n">
        <v>649900</v>
      </c>
      <c r="E136" s="55" t="n">
        <v>0.00917431192660551</v>
      </c>
      <c r="F136" s="55" t="n">
        <v>0.0154641423177462</v>
      </c>
    </row>
    <row r="137" customFormat="false" ht="12.75" hidden="false" customHeight="false" outlineLevel="0" collapsed="false">
      <c r="A137" s="56"/>
      <c r="B137" s="57" t="s">
        <v>12</v>
      </c>
      <c r="C137" s="58" t="n">
        <v>1</v>
      </c>
      <c r="D137" s="59" t="n">
        <v>649900</v>
      </c>
      <c r="E137" s="60" t="n">
        <v>0.00917431192660551</v>
      </c>
      <c r="F137" s="61" t="n">
        <v>0.0154641423177462</v>
      </c>
    </row>
    <row r="138" customFormat="false" ht="12.75" hidden="false" customHeight="false" outlineLevel="0" collapsed="false">
      <c r="A138" s="56"/>
      <c r="B138" s="62"/>
      <c r="C138" s="63"/>
      <c r="D138" s="64"/>
      <c r="E138" s="65"/>
      <c r="F138" s="65"/>
    </row>
    <row r="139" customFormat="false" ht="12.75" hidden="false" customHeight="false" outlineLevel="0" collapsed="false">
      <c r="A139" s="51" t="s">
        <v>85</v>
      </c>
      <c r="B139" s="52"/>
      <c r="C139" s="53" t="n">
        <v>1</v>
      </c>
      <c r="D139" s="54" t="n">
        <v>276800</v>
      </c>
      <c r="E139" s="55" t="n">
        <v>0.00917431192660551</v>
      </c>
      <c r="F139" s="55" t="n">
        <v>0.00658635881451323</v>
      </c>
    </row>
    <row r="140" customFormat="false" ht="12.75" hidden="false" customHeight="false" outlineLevel="0" collapsed="false">
      <c r="A140" s="56"/>
      <c r="B140" s="57" t="s">
        <v>11</v>
      </c>
      <c r="C140" s="58" t="n">
        <v>1</v>
      </c>
      <c r="D140" s="59" t="n">
        <v>276800</v>
      </c>
      <c r="E140" s="60" t="n">
        <v>0.00917431192660551</v>
      </c>
      <c r="F140" s="61" t="n">
        <v>0.00658635881451323</v>
      </c>
    </row>
    <row r="141" customFormat="false" ht="12.75" hidden="false" customHeight="false" outlineLevel="0" collapsed="false">
      <c r="A141" s="56"/>
      <c r="B141" s="62"/>
      <c r="C141" s="63"/>
      <c r="D141" s="64"/>
      <c r="E141" s="65"/>
      <c r="F141" s="65"/>
    </row>
    <row r="142" customFormat="false" ht="12.75" hidden="false" customHeight="false" outlineLevel="0" collapsed="false">
      <c r="A142" s="51" t="s">
        <v>86</v>
      </c>
      <c r="B142" s="52"/>
      <c r="C142" s="53" t="n">
        <v>1</v>
      </c>
      <c r="D142" s="54" t="n">
        <v>300000</v>
      </c>
      <c r="E142" s="55" t="n">
        <v>0.00917431192660551</v>
      </c>
      <c r="F142" s="55" t="n">
        <v>0.00713839466890885</v>
      </c>
    </row>
    <row r="143" customFormat="false" ht="12.75" hidden="false" customHeight="false" outlineLevel="0" collapsed="false">
      <c r="A143" s="56"/>
      <c r="B143" s="57" t="s">
        <v>11</v>
      </c>
      <c r="C143" s="58" t="n">
        <v>1</v>
      </c>
      <c r="D143" s="59" t="n">
        <v>300000</v>
      </c>
      <c r="E143" s="60" t="n">
        <v>0.00917431192660551</v>
      </c>
      <c r="F143" s="61" t="n">
        <v>0.00713839466890885</v>
      </c>
    </row>
    <row r="144" customFormat="false" ht="12.75" hidden="false" customHeight="false" outlineLevel="0" collapsed="false">
      <c r="A144" s="56"/>
      <c r="B144" s="62"/>
      <c r="C144" s="63"/>
      <c r="D144" s="64"/>
      <c r="E144" s="65"/>
      <c r="F144" s="65"/>
    </row>
    <row r="145" customFormat="false" ht="12.75" hidden="false" customHeight="false" outlineLevel="0" collapsed="false">
      <c r="A145" s="51" t="s">
        <v>87</v>
      </c>
      <c r="B145" s="52"/>
      <c r="C145" s="53" t="n">
        <v>1</v>
      </c>
      <c r="D145" s="54" t="n">
        <v>544185</v>
      </c>
      <c r="E145" s="55" t="n">
        <v>0.00917431192660551</v>
      </c>
      <c r="F145" s="55" t="n">
        <v>0.0129486910096672</v>
      </c>
    </row>
    <row r="146" customFormat="false" ht="12.75" hidden="false" customHeight="false" outlineLevel="0" collapsed="false">
      <c r="A146" s="56"/>
      <c r="B146" s="57" t="s">
        <v>12</v>
      </c>
      <c r="C146" s="58" t="n">
        <v>1</v>
      </c>
      <c r="D146" s="59" t="n">
        <v>544185</v>
      </c>
      <c r="E146" s="60" t="n">
        <v>0.00917431192660551</v>
      </c>
      <c r="F146" s="61" t="n">
        <v>0.0129486910096672</v>
      </c>
    </row>
    <row r="147" customFormat="false" ht="12.75" hidden="false" customHeight="false" outlineLevel="0" collapsed="false">
      <c r="A147" s="56"/>
      <c r="B147" s="62"/>
      <c r="C147" s="63"/>
      <c r="D147" s="64"/>
      <c r="E147" s="65"/>
      <c r="F147" s="65"/>
    </row>
    <row r="148" customFormat="false" ht="12.75" hidden="false" customHeight="false" outlineLevel="0" collapsed="false">
      <c r="A148" s="51" t="s">
        <v>88</v>
      </c>
      <c r="B148" s="52"/>
      <c r="C148" s="53" t="n">
        <v>8</v>
      </c>
      <c r="D148" s="54" t="n">
        <v>3297000</v>
      </c>
      <c r="E148" s="55" t="n">
        <v>0.073394495412844</v>
      </c>
      <c r="F148" s="55" t="n">
        <v>0.0784509574113083</v>
      </c>
    </row>
    <row r="149" customFormat="false" ht="12.75" hidden="false" customHeight="false" outlineLevel="0" collapsed="false">
      <c r="A149" s="56"/>
      <c r="B149" s="57" t="s">
        <v>11</v>
      </c>
      <c r="C149" s="58" t="n">
        <v>2</v>
      </c>
      <c r="D149" s="59" t="n">
        <v>757000</v>
      </c>
      <c r="E149" s="60" t="n">
        <v>0.018348623853211</v>
      </c>
      <c r="F149" s="61" t="n">
        <v>0.0180125492145467</v>
      </c>
    </row>
    <row r="150" customFormat="false" ht="12.75" hidden="false" customHeight="false" outlineLevel="0" collapsed="false">
      <c r="A150" s="56"/>
      <c r="B150" s="57" t="s">
        <v>13</v>
      </c>
      <c r="C150" s="58" t="n">
        <v>1</v>
      </c>
      <c r="D150" s="59" t="n">
        <v>400000</v>
      </c>
      <c r="E150" s="60" t="n">
        <v>0.00917431192660551</v>
      </c>
      <c r="F150" s="61" t="n">
        <v>0.00951785955854514</v>
      </c>
    </row>
    <row r="151" customFormat="false" ht="12.75" hidden="false" customHeight="false" outlineLevel="0" collapsed="false">
      <c r="A151" s="56"/>
      <c r="B151" s="57" t="s">
        <v>10</v>
      </c>
      <c r="C151" s="58" t="n">
        <v>5</v>
      </c>
      <c r="D151" s="59" t="n">
        <v>2140000</v>
      </c>
      <c r="E151" s="60" t="n">
        <v>0.0458715596330275</v>
      </c>
      <c r="F151" s="61" t="n">
        <v>0.0509205486382165</v>
      </c>
    </row>
    <row r="152" customFormat="false" ht="12.75" hidden="false" customHeight="false" outlineLevel="0" collapsed="false">
      <c r="A152" s="56"/>
      <c r="B152" s="62"/>
      <c r="C152" s="63"/>
      <c r="D152" s="64"/>
      <c r="E152" s="65"/>
      <c r="F152" s="65"/>
    </row>
    <row r="153" customFormat="false" ht="12.75" hidden="false" customHeight="false" outlineLevel="0" collapsed="false">
      <c r="A153" s="51" t="s">
        <v>89</v>
      </c>
      <c r="B153" s="52"/>
      <c r="C153" s="53" t="n">
        <v>1</v>
      </c>
      <c r="D153" s="54" t="n">
        <v>268500</v>
      </c>
      <c r="E153" s="55" t="n">
        <v>0.00917431192660551</v>
      </c>
      <c r="F153" s="55" t="n">
        <v>0.00638886322867342</v>
      </c>
    </row>
    <row r="154" customFormat="false" ht="12.75" hidden="false" customHeight="false" outlineLevel="0" collapsed="false">
      <c r="A154" s="56"/>
      <c r="B154" s="57" t="s">
        <v>12</v>
      </c>
      <c r="C154" s="58" t="n">
        <v>1</v>
      </c>
      <c r="D154" s="59" t="n">
        <v>268500</v>
      </c>
      <c r="E154" s="60" t="n">
        <v>0.00917431192660551</v>
      </c>
      <c r="F154" s="61" t="n">
        <v>0.00638886322867342</v>
      </c>
    </row>
    <row r="155" customFormat="false" ht="12.75" hidden="false" customHeight="false" outlineLevel="0" collapsed="false">
      <c r="A155" s="56"/>
      <c r="B155" s="62"/>
      <c r="C155" s="63"/>
      <c r="D155" s="64"/>
      <c r="E155" s="65"/>
      <c r="F155" s="65"/>
    </row>
    <row r="156" customFormat="false" ht="12.75" hidden="false" customHeight="false" outlineLevel="0" collapsed="false">
      <c r="A156" s="51" t="s">
        <v>90</v>
      </c>
      <c r="B156" s="52"/>
      <c r="C156" s="53" t="n">
        <v>1</v>
      </c>
      <c r="D156" s="54" t="n">
        <v>265000</v>
      </c>
      <c r="E156" s="55" t="n">
        <v>0.00917431192660551</v>
      </c>
      <c r="F156" s="55" t="n">
        <v>0.00630558195753615</v>
      </c>
    </row>
    <row r="157" customFormat="false" ht="12.75" hidden="false" customHeight="false" outlineLevel="0" collapsed="false">
      <c r="A157" s="56"/>
      <c r="B157" s="57" t="s">
        <v>12</v>
      </c>
      <c r="C157" s="58" t="n">
        <v>1</v>
      </c>
      <c r="D157" s="59" t="n">
        <v>265000</v>
      </c>
      <c r="E157" s="60" t="n">
        <v>0.00917431192660551</v>
      </c>
      <c r="F157" s="61" t="n">
        <v>0.00630558195753615</v>
      </c>
    </row>
    <row r="158" customFormat="false" ht="12.75" hidden="false" customHeight="false" outlineLevel="0" collapsed="false">
      <c r="A158" s="56"/>
      <c r="B158" s="62"/>
      <c r="C158" s="63"/>
      <c r="D158" s="64"/>
      <c r="E158" s="65"/>
      <c r="F158" s="65"/>
    </row>
    <row r="159" customFormat="false" ht="12.75" hidden="false" customHeight="false" outlineLevel="0" collapsed="false">
      <c r="A159" s="51" t="s">
        <v>91</v>
      </c>
      <c r="B159" s="52"/>
      <c r="C159" s="53" t="n">
        <v>2</v>
      </c>
      <c r="D159" s="54" t="n">
        <v>925000</v>
      </c>
      <c r="E159" s="55" t="n">
        <v>0.018348623853211</v>
      </c>
      <c r="F159" s="55" t="n">
        <v>0.0220100502291356</v>
      </c>
    </row>
    <row r="160" customFormat="false" ht="12.75" hidden="false" customHeight="false" outlineLevel="0" collapsed="false">
      <c r="A160" s="56"/>
      <c r="B160" s="57" t="s">
        <v>10</v>
      </c>
      <c r="C160" s="58" t="n">
        <v>2</v>
      </c>
      <c r="D160" s="59" t="n">
        <v>925000</v>
      </c>
      <c r="E160" s="60" t="n">
        <v>0.018348623853211</v>
      </c>
      <c r="F160" s="61" t="n">
        <v>0.0220100502291356</v>
      </c>
    </row>
    <row r="161" customFormat="false" ht="12.75" hidden="false" customHeight="false" outlineLevel="0" collapsed="false">
      <c r="A161" s="56"/>
      <c r="B161" s="62"/>
      <c r="C161" s="63"/>
      <c r="D161" s="64"/>
      <c r="E161" s="65"/>
      <c r="F161" s="65"/>
    </row>
    <row r="162" customFormat="false" ht="12.75" hidden="false" customHeight="false" outlineLevel="0" collapsed="false">
      <c r="A162" s="51" t="s">
        <v>92</v>
      </c>
      <c r="B162" s="52"/>
      <c r="C162" s="53" t="n">
        <v>10</v>
      </c>
      <c r="D162" s="54" t="n">
        <v>4102750</v>
      </c>
      <c r="E162" s="55" t="n">
        <v>0.0917431192660551</v>
      </c>
      <c r="F162" s="55" t="n">
        <v>0.0976234957595527</v>
      </c>
    </row>
    <row r="163" customFormat="false" ht="12.75" hidden="false" customHeight="false" outlineLevel="0" collapsed="false">
      <c r="A163" s="56"/>
      <c r="B163" s="57" t="s">
        <v>11</v>
      </c>
      <c r="C163" s="58" t="n">
        <v>4</v>
      </c>
      <c r="D163" s="59" t="n">
        <v>2921250</v>
      </c>
      <c r="E163" s="60" t="n">
        <v>0.036697247706422</v>
      </c>
      <c r="F163" s="61" t="n">
        <v>0.0695101180885</v>
      </c>
    </row>
    <row r="164" customFormat="false" ht="12.75" hidden="false" customHeight="false" outlineLevel="0" collapsed="false">
      <c r="A164" s="56"/>
      <c r="B164" s="57" t="s">
        <v>10</v>
      </c>
      <c r="C164" s="58" t="n">
        <v>1</v>
      </c>
      <c r="D164" s="59" t="n">
        <v>252000</v>
      </c>
      <c r="E164" s="60" t="n">
        <v>0.00917431192660551</v>
      </c>
      <c r="F164" s="61" t="n">
        <v>0.00599625152188344</v>
      </c>
    </row>
    <row r="165" customFormat="false" ht="12.75" hidden="false" customHeight="false" outlineLevel="0" collapsed="false">
      <c r="A165" s="56"/>
      <c r="B165" s="57" t="s">
        <v>12</v>
      </c>
      <c r="C165" s="58" t="n">
        <v>5</v>
      </c>
      <c r="D165" s="59" t="n">
        <v>929500</v>
      </c>
      <c r="E165" s="60" t="n">
        <v>0.0458715596330275</v>
      </c>
      <c r="F165" s="61" t="n">
        <v>0.0221171261491693</v>
      </c>
    </row>
    <row r="166" customFormat="false" ht="12.75" hidden="false" customHeight="false" outlineLevel="0" collapsed="false">
      <c r="A166" s="56"/>
      <c r="B166" s="62"/>
      <c r="C166" s="63"/>
      <c r="D166" s="64"/>
      <c r="E166" s="65"/>
      <c r="F166" s="65"/>
    </row>
    <row r="167" customFormat="false" ht="12.75" hidden="false" customHeight="false" outlineLevel="0" collapsed="false">
      <c r="A167" s="51" t="s">
        <v>93</v>
      </c>
      <c r="B167" s="52"/>
      <c r="C167" s="53" t="n">
        <v>1</v>
      </c>
      <c r="D167" s="54" t="n">
        <v>235246.33</v>
      </c>
      <c r="E167" s="55" t="n">
        <v>0.00917431192660551</v>
      </c>
      <c r="F167" s="55" t="n">
        <v>0.00559760382650791</v>
      </c>
    </row>
    <row r="168" customFormat="false" ht="12.75" hidden="false" customHeight="false" outlineLevel="0" collapsed="false">
      <c r="A168" s="56"/>
      <c r="B168" s="57" t="s">
        <v>13</v>
      </c>
      <c r="C168" s="58" t="n">
        <v>1</v>
      </c>
      <c r="D168" s="59" t="n">
        <v>235246.33</v>
      </c>
      <c r="E168" s="60" t="n">
        <v>0.00917431192660551</v>
      </c>
      <c r="F168" s="61" t="n">
        <v>0.00559760382650791</v>
      </c>
    </row>
    <row r="169" customFormat="false" ht="12.75" hidden="false" customHeight="false" outlineLevel="0" collapsed="false">
      <c r="A169" s="56"/>
      <c r="B169" s="62"/>
      <c r="C169" s="63"/>
      <c r="D169" s="64"/>
      <c r="E169" s="65"/>
      <c r="F169" s="65"/>
    </row>
    <row r="170" customFormat="false" ht="12.75" hidden="false" customHeight="false" outlineLevel="0" collapsed="false">
      <c r="A170" s="51" t="s">
        <v>94</v>
      </c>
      <c r="B170" s="52"/>
      <c r="C170" s="53" t="n">
        <v>2</v>
      </c>
      <c r="D170" s="54" t="n">
        <v>531600</v>
      </c>
      <c r="E170" s="55" t="n">
        <v>0.018348623853211</v>
      </c>
      <c r="F170" s="55" t="n">
        <v>0.0126492353533065</v>
      </c>
    </row>
    <row r="171" customFormat="false" ht="12.75" hidden="false" customHeight="false" outlineLevel="0" collapsed="false">
      <c r="A171" s="56"/>
      <c r="B171" s="57" t="s">
        <v>11</v>
      </c>
      <c r="C171" s="58" t="n">
        <v>1</v>
      </c>
      <c r="D171" s="59" t="n">
        <v>321600</v>
      </c>
      <c r="E171" s="60" t="n">
        <v>0.00917431192660551</v>
      </c>
      <c r="F171" s="61" t="n">
        <v>0.00765235908507029</v>
      </c>
    </row>
    <row r="172" customFormat="false" ht="12.75" hidden="false" customHeight="false" outlineLevel="0" collapsed="false">
      <c r="A172" s="56"/>
      <c r="B172" s="57" t="s">
        <v>14</v>
      </c>
      <c r="C172" s="58" t="n">
        <v>1</v>
      </c>
      <c r="D172" s="59" t="n">
        <v>210000</v>
      </c>
      <c r="E172" s="60" t="n">
        <v>0.00917431192660551</v>
      </c>
      <c r="F172" s="61" t="n">
        <v>0.0049968762682362</v>
      </c>
    </row>
    <row r="173" customFormat="false" ht="12.75" hidden="false" customHeight="false" outlineLevel="0" collapsed="false">
      <c r="A173" s="56"/>
      <c r="B173" s="62"/>
      <c r="C173" s="63"/>
      <c r="D173" s="64"/>
      <c r="E173" s="65"/>
      <c r="F173" s="65"/>
    </row>
    <row r="174" customFormat="false" ht="12.75" hidden="false" customHeight="false" outlineLevel="0" collapsed="false">
      <c r="A174" s="51" t="s">
        <v>95</v>
      </c>
      <c r="B174" s="52"/>
      <c r="C174" s="53" t="n">
        <v>1</v>
      </c>
      <c r="D174" s="54" t="n">
        <v>360000</v>
      </c>
      <c r="E174" s="55" t="n">
        <v>0.00917431192660551</v>
      </c>
      <c r="F174" s="55" t="n">
        <v>0.00856607360269062</v>
      </c>
    </row>
    <row r="175" customFormat="false" ht="12.75" hidden="false" customHeight="false" outlineLevel="0" collapsed="false">
      <c r="A175" s="56"/>
      <c r="B175" s="57" t="s">
        <v>11</v>
      </c>
      <c r="C175" s="58" t="n">
        <v>1</v>
      </c>
      <c r="D175" s="59" t="n">
        <v>360000</v>
      </c>
      <c r="E175" s="60" t="n">
        <v>0.00917431192660551</v>
      </c>
      <c r="F175" s="61" t="n">
        <v>0.00856607360269062</v>
      </c>
    </row>
    <row r="176" customFormat="false" ht="12.75" hidden="false" customHeight="false" outlineLevel="0" collapsed="false">
      <c r="A176" s="56"/>
      <c r="B176" s="62"/>
      <c r="C176" s="63"/>
      <c r="D176" s="64"/>
      <c r="E176" s="65"/>
      <c r="F176" s="65"/>
    </row>
    <row r="177" customFormat="false" ht="12.75" hidden="false" customHeight="false" outlineLevel="0" collapsed="false">
      <c r="A177" s="51" t="s">
        <v>96</v>
      </c>
      <c r="B177" s="52"/>
      <c r="C177" s="53" t="n">
        <v>1</v>
      </c>
      <c r="D177" s="54" t="n">
        <v>210000</v>
      </c>
      <c r="E177" s="55" t="n">
        <v>0.00917431192660551</v>
      </c>
      <c r="F177" s="55" t="n">
        <v>0.0049968762682362</v>
      </c>
    </row>
    <row r="178" customFormat="false" ht="12.75" hidden="false" customHeight="false" outlineLevel="0" collapsed="false">
      <c r="A178" s="56"/>
      <c r="B178" s="57" t="s">
        <v>11</v>
      </c>
      <c r="C178" s="58" t="n">
        <v>1</v>
      </c>
      <c r="D178" s="59" t="n">
        <v>210000</v>
      </c>
      <c r="E178" s="60" t="n">
        <v>0.00917431192660551</v>
      </c>
      <c r="F178" s="61" t="n">
        <v>0.0049968762682362</v>
      </c>
    </row>
    <row r="179" customFormat="false" ht="12.75" hidden="false" customHeight="false" outlineLevel="0" collapsed="false">
      <c r="A179" s="56"/>
      <c r="B179" s="62"/>
      <c r="C179" s="63"/>
      <c r="D179" s="64"/>
      <c r="E179" s="65"/>
      <c r="F179" s="65"/>
    </row>
    <row r="180" customFormat="false" ht="12.75" hidden="false" customHeight="false" outlineLevel="0" collapsed="false">
      <c r="A180" s="51" t="s">
        <v>97</v>
      </c>
      <c r="B180" s="52"/>
      <c r="C180" s="53" t="n">
        <v>1</v>
      </c>
      <c r="D180" s="54" t="n">
        <v>510000</v>
      </c>
      <c r="E180" s="55" t="n">
        <v>0.00917431192660551</v>
      </c>
      <c r="F180" s="55" t="n">
        <v>0.0121352709371451</v>
      </c>
    </row>
    <row r="181" customFormat="false" ht="12.75" hidden="false" customHeight="false" outlineLevel="0" collapsed="false">
      <c r="A181" s="56"/>
      <c r="B181" s="57" t="s">
        <v>10</v>
      </c>
      <c r="C181" s="58" t="n">
        <v>1</v>
      </c>
      <c r="D181" s="59" t="n">
        <v>510000</v>
      </c>
      <c r="E181" s="60" t="n">
        <v>0.00917431192660551</v>
      </c>
      <c r="F181" s="61" t="n">
        <v>0.0121352709371451</v>
      </c>
    </row>
    <row r="182" customFormat="false" ht="13.5" hidden="false" customHeight="false" outlineLevel="0" collapsed="false">
      <c r="A182" s="56"/>
      <c r="B182" s="62"/>
      <c r="C182" s="63"/>
      <c r="D182" s="64"/>
      <c r="E182" s="65"/>
      <c r="F182" s="65"/>
    </row>
    <row r="183" customFormat="false" ht="16.5" hidden="false" customHeight="false" outlineLevel="0" collapsed="false">
      <c r="A183" s="66" t="s">
        <v>98</v>
      </c>
      <c r="B183" s="67"/>
      <c r="C183" s="68" t="n">
        <v>109</v>
      </c>
      <c r="D183" s="69" t="n">
        <v>42026255.75</v>
      </c>
      <c r="E183" s="70" t="n">
        <v>1</v>
      </c>
      <c r="F183" s="71" t="n">
        <v>1</v>
      </c>
    </row>
    <row r="184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99</v>
      </c>
      <c r="B1" s="0" t="s">
        <v>100</v>
      </c>
      <c r="C1" s="0" t="s">
        <v>101</v>
      </c>
      <c r="D1" s="0" t="s">
        <v>3</v>
      </c>
      <c r="E1" s="0" t="s">
        <v>102</v>
      </c>
      <c r="F1" s="0" t="s">
        <v>103</v>
      </c>
      <c r="G1" s="0" t="s">
        <v>104</v>
      </c>
      <c r="H1" s="0" t="s">
        <v>105</v>
      </c>
      <c r="I1" s="0" t="s">
        <v>106</v>
      </c>
      <c r="J1" s="0" t="s">
        <v>40</v>
      </c>
    </row>
    <row r="2" customFormat="false" ht="12.8" hidden="false" customHeight="false" outlineLevel="0" collapsed="false">
      <c r="A2" s="0" t="n">
        <v>685577</v>
      </c>
      <c r="B2" s="0" t="s">
        <v>107</v>
      </c>
      <c r="C2" s="72" t="n">
        <v>38992</v>
      </c>
      <c r="D2" s="0" t="s">
        <v>12</v>
      </c>
      <c r="E2" s="0" t="s">
        <v>108</v>
      </c>
      <c r="F2" s="0" t="s">
        <v>109</v>
      </c>
      <c r="G2" s="0" t="s">
        <v>110</v>
      </c>
      <c r="H2" s="0" t="s">
        <v>90</v>
      </c>
      <c r="I2" s="0" t="n">
        <v>265000</v>
      </c>
      <c r="J2" s="0" t="s">
        <v>41</v>
      </c>
    </row>
    <row r="3" customFormat="false" ht="12.8" hidden="false" customHeight="false" outlineLevel="0" collapsed="false">
      <c r="A3" s="0" t="n">
        <v>685588</v>
      </c>
      <c r="B3" s="0" t="s">
        <v>107</v>
      </c>
      <c r="C3" s="72" t="n">
        <v>38992</v>
      </c>
      <c r="D3" s="0" t="s">
        <v>12</v>
      </c>
      <c r="E3" s="0" t="s">
        <v>111</v>
      </c>
      <c r="F3" s="0" t="s">
        <v>112</v>
      </c>
      <c r="G3" s="0" t="s">
        <v>113</v>
      </c>
      <c r="H3" s="0" t="s">
        <v>66</v>
      </c>
      <c r="I3" s="0" t="n">
        <v>39000</v>
      </c>
      <c r="J3" s="0" t="s">
        <v>114</v>
      </c>
    </row>
    <row r="4" customFormat="false" ht="12.8" hidden="false" customHeight="false" outlineLevel="0" collapsed="false">
      <c r="A4" s="0" t="n">
        <v>685590</v>
      </c>
      <c r="B4" s="0" t="s">
        <v>107</v>
      </c>
      <c r="C4" s="72" t="n">
        <v>38992</v>
      </c>
      <c r="D4" s="0" t="s">
        <v>12</v>
      </c>
      <c r="E4" s="0" t="s">
        <v>115</v>
      </c>
      <c r="F4" s="0" t="s">
        <v>116</v>
      </c>
      <c r="G4" s="0" t="s">
        <v>117</v>
      </c>
      <c r="H4" s="0" t="s">
        <v>63</v>
      </c>
      <c r="I4" s="0" t="n">
        <v>360000</v>
      </c>
      <c r="J4" s="0" t="s">
        <v>41</v>
      </c>
    </row>
    <row r="5" customFormat="false" ht="12.8" hidden="false" customHeight="false" outlineLevel="0" collapsed="false">
      <c r="A5" s="0" t="n">
        <v>685594</v>
      </c>
      <c r="B5" s="0" t="s">
        <v>107</v>
      </c>
      <c r="C5" s="72" t="n">
        <v>38992</v>
      </c>
      <c r="D5" s="0" t="s">
        <v>10</v>
      </c>
      <c r="E5" s="0" t="s">
        <v>118</v>
      </c>
      <c r="F5" s="0" t="s">
        <v>119</v>
      </c>
      <c r="G5" s="0" t="s">
        <v>120</v>
      </c>
      <c r="H5" s="0" t="s">
        <v>121</v>
      </c>
      <c r="I5" s="0" t="n">
        <v>615000</v>
      </c>
      <c r="J5" s="0" t="s">
        <v>122</v>
      </c>
    </row>
    <row r="6" customFormat="false" ht="12.8" hidden="false" customHeight="false" outlineLevel="0" collapsed="false">
      <c r="A6" s="0" t="n">
        <v>685596</v>
      </c>
      <c r="B6" s="0" t="s">
        <v>107</v>
      </c>
      <c r="C6" s="72" t="n">
        <v>38992</v>
      </c>
      <c r="D6" s="0" t="s">
        <v>10</v>
      </c>
      <c r="E6" s="0" t="s">
        <v>123</v>
      </c>
      <c r="F6" s="0" t="s">
        <v>124</v>
      </c>
      <c r="G6" s="0" t="s">
        <v>125</v>
      </c>
      <c r="H6" s="0" t="s">
        <v>49</v>
      </c>
      <c r="I6" s="0" t="n">
        <v>60000</v>
      </c>
      <c r="J6" s="0" t="s">
        <v>114</v>
      </c>
    </row>
    <row r="7" customFormat="false" ht="12.8" hidden="false" customHeight="false" outlineLevel="0" collapsed="false">
      <c r="A7" s="0" t="n">
        <v>685597</v>
      </c>
      <c r="B7" s="0" t="s">
        <v>107</v>
      </c>
      <c r="C7" s="72" t="n">
        <v>38992</v>
      </c>
      <c r="D7" s="0" t="s">
        <v>10</v>
      </c>
      <c r="E7" s="0" t="s">
        <v>123</v>
      </c>
      <c r="F7" s="0" t="s">
        <v>126</v>
      </c>
      <c r="G7" s="0" t="s">
        <v>127</v>
      </c>
      <c r="H7" s="0" t="s">
        <v>91</v>
      </c>
      <c r="I7" s="0" t="n">
        <v>510000</v>
      </c>
      <c r="J7" s="0" t="s">
        <v>41</v>
      </c>
    </row>
    <row r="8" customFormat="false" ht="12.8" hidden="false" customHeight="false" outlineLevel="0" collapsed="false">
      <c r="A8" s="0" t="n">
        <v>685605</v>
      </c>
      <c r="B8" s="0" t="s">
        <v>107</v>
      </c>
      <c r="C8" s="72" t="n">
        <v>38992</v>
      </c>
      <c r="D8" s="0" t="s">
        <v>10</v>
      </c>
      <c r="E8" s="0" t="s">
        <v>128</v>
      </c>
      <c r="F8" s="0" t="s">
        <v>129</v>
      </c>
      <c r="G8" s="0" t="s">
        <v>130</v>
      </c>
      <c r="H8" s="0" t="s">
        <v>52</v>
      </c>
      <c r="I8" s="0" t="n">
        <v>417000</v>
      </c>
      <c r="J8" s="0" t="s">
        <v>41</v>
      </c>
    </row>
    <row r="9" customFormat="false" ht="12.8" hidden="false" customHeight="false" outlineLevel="0" collapsed="false">
      <c r="A9" s="0" t="n">
        <v>685642</v>
      </c>
      <c r="B9" s="0" t="s">
        <v>107</v>
      </c>
      <c r="C9" s="72" t="n">
        <v>38993</v>
      </c>
      <c r="D9" s="0" t="s">
        <v>13</v>
      </c>
      <c r="E9" s="0" t="s">
        <v>131</v>
      </c>
      <c r="F9" s="0" t="s">
        <v>132</v>
      </c>
      <c r="G9" s="0" t="s">
        <v>133</v>
      </c>
      <c r="H9" s="0" t="s">
        <v>93</v>
      </c>
      <c r="I9" s="0" t="n">
        <v>235246.33</v>
      </c>
      <c r="J9" s="0" t="s">
        <v>41</v>
      </c>
    </row>
    <row r="10" customFormat="false" ht="12.8" hidden="false" customHeight="false" outlineLevel="0" collapsed="false">
      <c r="A10" s="0" t="n">
        <v>685673</v>
      </c>
      <c r="B10" s="0" t="s">
        <v>107</v>
      </c>
      <c r="C10" s="72" t="n">
        <v>38993</v>
      </c>
      <c r="D10" s="0" t="s">
        <v>12</v>
      </c>
      <c r="E10" s="0" t="s">
        <v>134</v>
      </c>
      <c r="F10" s="0" t="s">
        <v>135</v>
      </c>
      <c r="G10" s="0" t="s">
        <v>136</v>
      </c>
      <c r="H10" s="0" t="s">
        <v>92</v>
      </c>
      <c r="I10" s="0" t="n">
        <v>92000</v>
      </c>
      <c r="J10" s="0" t="s">
        <v>41</v>
      </c>
    </row>
    <row r="11" customFormat="false" ht="12.8" hidden="false" customHeight="false" outlineLevel="0" collapsed="false">
      <c r="A11" s="0" t="n">
        <v>685682</v>
      </c>
      <c r="B11" s="0" t="s">
        <v>107</v>
      </c>
      <c r="C11" s="72" t="n">
        <v>38993</v>
      </c>
      <c r="D11" s="0" t="s">
        <v>11</v>
      </c>
      <c r="E11" s="0" t="s">
        <v>137</v>
      </c>
      <c r="F11" s="0" t="s">
        <v>138</v>
      </c>
      <c r="G11" s="0" t="s">
        <v>139</v>
      </c>
      <c r="H11" s="0" t="s">
        <v>51</v>
      </c>
      <c r="I11" s="0" t="n">
        <v>850000</v>
      </c>
      <c r="J11" s="0" t="s">
        <v>41</v>
      </c>
    </row>
    <row r="12" customFormat="false" ht="12.8" hidden="false" customHeight="false" outlineLevel="0" collapsed="false">
      <c r="A12" s="0" t="n">
        <v>685683</v>
      </c>
      <c r="B12" s="0" t="s">
        <v>107</v>
      </c>
      <c r="C12" s="72" t="n">
        <v>38993</v>
      </c>
      <c r="D12" s="0" t="s">
        <v>11</v>
      </c>
      <c r="E12" s="0" t="s">
        <v>140</v>
      </c>
      <c r="F12" s="0" t="s">
        <v>141</v>
      </c>
      <c r="G12" s="0" t="s">
        <v>142</v>
      </c>
      <c r="H12" s="0" t="s">
        <v>92</v>
      </c>
      <c r="I12" s="0" t="n">
        <v>892500</v>
      </c>
      <c r="J12" s="0" t="s">
        <v>41</v>
      </c>
    </row>
    <row r="13" customFormat="false" ht="12.8" hidden="false" customHeight="false" outlineLevel="0" collapsed="false">
      <c r="A13" s="0" t="n">
        <v>685690</v>
      </c>
      <c r="B13" s="0" t="s">
        <v>107</v>
      </c>
      <c r="C13" s="72" t="n">
        <v>38993</v>
      </c>
      <c r="D13" s="0" t="s">
        <v>10</v>
      </c>
      <c r="E13" s="0" t="s">
        <v>118</v>
      </c>
      <c r="F13" s="0" t="s">
        <v>143</v>
      </c>
      <c r="G13" s="0" t="s">
        <v>144</v>
      </c>
      <c r="H13" s="0" t="s">
        <v>47</v>
      </c>
      <c r="I13" s="0" t="n">
        <v>267000</v>
      </c>
      <c r="J13" s="0" t="s">
        <v>41</v>
      </c>
    </row>
    <row r="14" customFormat="false" ht="12.8" hidden="false" customHeight="false" outlineLevel="0" collapsed="false">
      <c r="A14" s="0" t="n">
        <v>685692</v>
      </c>
      <c r="B14" s="0" t="s">
        <v>107</v>
      </c>
      <c r="C14" s="72" t="n">
        <v>38993</v>
      </c>
      <c r="D14" s="0" t="s">
        <v>12</v>
      </c>
      <c r="E14" s="0" t="s">
        <v>145</v>
      </c>
      <c r="F14" s="0" t="s">
        <v>146</v>
      </c>
      <c r="G14" s="0" t="s">
        <v>147</v>
      </c>
      <c r="H14" s="0" t="s">
        <v>71</v>
      </c>
      <c r="I14" s="0" t="n">
        <v>1690000</v>
      </c>
      <c r="J14" s="0" t="s">
        <v>41</v>
      </c>
    </row>
    <row r="15" customFormat="false" ht="12.8" hidden="false" customHeight="false" outlineLevel="0" collapsed="false">
      <c r="A15" s="0" t="n">
        <v>685694</v>
      </c>
      <c r="B15" s="0" t="s">
        <v>107</v>
      </c>
      <c r="C15" s="72" t="n">
        <v>38993</v>
      </c>
      <c r="D15" s="0" t="s">
        <v>12</v>
      </c>
      <c r="E15" s="0" t="s">
        <v>111</v>
      </c>
      <c r="F15" s="0" t="s">
        <v>148</v>
      </c>
      <c r="G15" s="0" t="s">
        <v>149</v>
      </c>
      <c r="H15" s="0" t="s">
        <v>92</v>
      </c>
      <c r="I15" s="0" t="n">
        <v>163000</v>
      </c>
      <c r="J15" s="0" t="s">
        <v>41</v>
      </c>
    </row>
    <row r="16" customFormat="false" ht="12.8" hidden="false" customHeight="false" outlineLevel="0" collapsed="false">
      <c r="A16" s="0" t="n">
        <v>685696</v>
      </c>
      <c r="B16" s="0" t="s">
        <v>107</v>
      </c>
      <c r="C16" s="72" t="n">
        <v>38993</v>
      </c>
      <c r="D16" s="0" t="s">
        <v>12</v>
      </c>
      <c r="E16" s="0" t="s">
        <v>115</v>
      </c>
      <c r="F16" s="0" t="s">
        <v>150</v>
      </c>
      <c r="G16" s="0" t="s">
        <v>151</v>
      </c>
      <c r="H16" s="0" t="s">
        <v>84</v>
      </c>
      <c r="I16" s="0" t="n">
        <v>649900</v>
      </c>
      <c r="J16" s="0" t="s">
        <v>41</v>
      </c>
    </row>
    <row r="17" customFormat="false" ht="12.8" hidden="false" customHeight="false" outlineLevel="0" collapsed="false">
      <c r="A17" s="0" t="n">
        <v>685743</v>
      </c>
      <c r="B17" s="0" t="s">
        <v>107</v>
      </c>
      <c r="C17" s="72" t="n">
        <v>38994</v>
      </c>
      <c r="D17" s="0" t="s">
        <v>15</v>
      </c>
      <c r="E17" s="0" t="s">
        <v>152</v>
      </c>
      <c r="F17" s="0" t="s">
        <v>153</v>
      </c>
      <c r="G17" s="0" t="s">
        <v>154</v>
      </c>
      <c r="H17" s="0" t="s">
        <v>82</v>
      </c>
      <c r="I17" s="0" t="n">
        <v>191000</v>
      </c>
      <c r="J17" s="0" t="s">
        <v>41</v>
      </c>
    </row>
    <row r="18" customFormat="false" ht="12.8" hidden="false" customHeight="false" outlineLevel="0" collapsed="false">
      <c r="A18" s="0" t="n">
        <v>685745</v>
      </c>
      <c r="B18" s="0" t="s">
        <v>107</v>
      </c>
      <c r="C18" s="72" t="n">
        <v>38994</v>
      </c>
      <c r="D18" s="0" t="s">
        <v>15</v>
      </c>
      <c r="E18" s="0" t="s">
        <v>152</v>
      </c>
      <c r="F18" s="0" t="s">
        <v>155</v>
      </c>
      <c r="G18" s="0" t="s">
        <v>156</v>
      </c>
      <c r="H18" s="0" t="s">
        <v>157</v>
      </c>
      <c r="I18" s="0" t="n">
        <v>114420</v>
      </c>
      <c r="J18" s="0" t="s">
        <v>114</v>
      </c>
    </row>
    <row r="19" customFormat="false" ht="12.8" hidden="false" customHeight="false" outlineLevel="0" collapsed="false">
      <c r="A19" s="0" t="n">
        <v>685748</v>
      </c>
      <c r="B19" s="0" t="s">
        <v>107</v>
      </c>
      <c r="C19" s="72" t="n">
        <v>38994</v>
      </c>
      <c r="D19" s="0" t="s">
        <v>12</v>
      </c>
      <c r="E19" s="0" t="s">
        <v>115</v>
      </c>
      <c r="F19" s="0" t="s">
        <v>158</v>
      </c>
      <c r="G19" s="0" t="s">
        <v>159</v>
      </c>
      <c r="H19" s="0" t="s">
        <v>160</v>
      </c>
      <c r="I19" s="0" t="n">
        <v>60000</v>
      </c>
      <c r="J19" s="0" t="s">
        <v>161</v>
      </c>
    </row>
    <row r="20" customFormat="false" ht="12.8" hidden="false" customHeight="false" outlineLevel="0" collapsed="false">
      <c r="A20" s="0" t="n">
        <v>685795</v>
      </c>
      <c r="B20" s="0" t="s">
        <v>107</v>
      </c>
      <c r="C20" s="72" t="n">
        <v>38995</v>
      </c>
      <c r="D20" s="0" t="s">
        <v>11</v>
      </c>
      <c r="E20" s="0" t="s">
        <v>162</v>
      </c>
      <c r="F20" s="0" t="s">
        <v>163</v>
      </c>
      <c r="G20" s="0" t="s">
        <v>164</v>
      </c>
      <c r="H20" s="0" t="s">
        <v>69</v>
      </c>
      <c r="I20" s="0" t="n">
        <v>459000</v>
      </c>
      <c r="J20" s="0" t="s">
        <v>41</v>
      </c>
    </row>
    <row r="21" customFormat="false" ht="12.8" hidden="false" customHeight="false" outlineLevel="0" collapsed="false">
      <c r="A21" s="0" t="n">
        <v>685799</v>
      </c>
      <c r="B21" s="0" t="s">
        <v>107</v>
      </c>
      <c r="C21" s="72" t="n">
        <v>38995</v>
      </c>
      <c r="D21" s="0" t="s">
        <v>11</v>
      </c>
      <c r="E21" s="0" t="s">
        <v>165</v>
      </c>
      <c r="F21" s="0" t="s">
        <v>166</v>
      </c>
      <c r="G21" s="0" t="s">
        <v>167</v>
      </c>
      <c r="H21" s="0" t="s">
        <v>76</v>
      </c>
      <c r="I21" s="0" t="n">
        <v>251250</v>
      </c>
      <c r="J21" s="0" t="s">
        <v>41</v>
      </c>
    </row>
    <row r="22" customFormat="false" ht="12.8" hidden="false" customHeight="false" outlineLevel="0" collapsed="false">
      <c r="A22" s="0" t="n">
        <v>685801</v>
      </c>
      <c r="B22" s="0" t="s">
        <v>107</v>
      </c>
      <c r="C22" s="72" t="n">
        <v>38995</v>
      </c>
      <c r="D22" s="0" t="s">
        <v>11</v>
      </c>
      <c r="E22" s="0" t="s">
        <v>168</v>
      </c>
      <c r="F22" s="0" t="s">
        <v>169</v>
      </c>
      <c r="G22" s="0" t="s">
        <v>170</v>
      </c>
      <c r="H22" s="0" t="s">
        <v>59</v>
      </c>
      <c r="I22" s="0" t="n">
        <v>175000</v>
      </c>
      <c r="J22" s="0" t="s">
        <v>41</v>
      </c>
    </row>
    <row r="23" customFormat="false" ht="12.8" hidden="false" customHeight="false" outlineLevel="0" collapsed="false">
      <c r="A23" s="0" t="n">
        <v>685814</v>
      </c>
      <c r="B23" s="0" t="s">
        <v>107</v>
      </c>
      <c r="C23" s="72" t="n">
        <v>38995</v>
      </c>
      <c r="D23" s="0" t="s">
        <v>10</v>
      </c>
      <c r="E23" s="0" t="s">
        <v>171</v>
      </c>
      <c r="F23" s="0" t="s">
        <v>172</v>
      </c>
      <c r="G23" s="0" t="s">
        <v>173</v>
      </c>
      <c r="H23" s="0" t="s">
        <v>157</v>
      </c>
      <c r="I23" s="0" t="n">
        <v>15000000</v>
      </c>
      <c r="J23" s="0" t="s">
        <v>174</v>
      </c>
    </row>
    <row r="24" customFormat="false" ht="12.8" hidden="false" customHeight="false" outlineLevel="0" collapsed="false">
      <c r="A24" s="0" t="n">
        <v>685909</v>
      </c>
      <c r="B24" s="0" t="s">
        <v>107</v>
      </c>
      <c r="C24" s="72" t="n">
        <v>38996</v>
      </c>
      <c r="D24" s="0" t="s">
        <v>10</v>
      </c>
      <c r="E24" s="0" t="s">
        <v>171</v>
      </c>
      <c r="F24" s="0" t="s">
        <v>175</v>
      </c>
      <c r="G24" s="0" t="s">
        <v>176</v>
      </c>
      <c r="H24" s="0" t="s">
        <v>77</v>
      </c>
      <c r="I24" s="0" t="n">
        <v>108500</v>
      </c>
      <c r="J24" s="0" t="s">
        <v>114</v>
      </c>
    </row>
    <row r="25" customFormat="false" ht="12.8" hidden="false" customHeight="false" outlineLevel="0" collapsed="false">
      <c r="A25" s="0" t="n">
        <v>685910</v>
      </c>
      <c r="B25" s="0" t="s">
        <v>107</v>
      </c>
      <c r="C25" s="72" t="n">
        <v>38996</v>
      </c>
      <c r="D25" s="0" t="s">
        <v>10</v>
      </c>
      <c r="E25" s="0" t="s">
        <v>171</v>
      </c>
      <c r="F25" s="0" t="s">
        <v>177</v>
      </c>
      <c r="G25" s="0" t="s">
        <v>178</v>
      </c>
      <c r="H25" s="0" t="s">
        <v>71</v>
      </c>
      <c r="I25" s="0" t="n">
        <v>88500</v>
      </c>
      <c r="J25" s="0" t="s">
        <v>161</v>
      </c>
    </row>
    <row r="26" customFormat="false" ht="12.8" hidden="false" customHeight="false" outlineLevel="0" collapsed="false">
      <c r="A26" s="0" t="n">
        <v>685917</v>
      </c>
      <c r="B26" s="0" t="s">
        <v>107</v>
      </c>
      <c r="C26" s="72" t="n">
        <v>38996</v>
      </c>
      <c r="D26" s="0" t="s">
        <v>11</v>
      </c>
      <c r="E26" s="0" t="s">
        <v>179</v>
      </c>
      <c r="F26" s="0" t="s">
        <v>180</v>
      </c>
      <c r="G26" s="0" t="s">
        <v>181</v>
      </c>
      <c r="H26" s="0" t="s">
        <v>48</v>
      </c>
      <c r="I26" s="0" t="n">
        <v>496000</v>
      </c>
      <c r="J26" s="0" t="s">
        <v>41</v>
      </c>
    </row>
    <row r="27" customFormat="false" ht="12.8" hidden="false" customHeight="false" outlineLevel="0" collapsed="false">
      <c r="A27" s="0" t="n">
        <v>685936</v>
      </c>
      <c r="B27" s="0" t="s">
        <v>107</v>
      </c>
      <c r="C27" s="72" t="n">
        <v>38996</v>
      </c>
      <c r="D27" s="0" t="s">
        <v>13</v>
      </c>
      <c r="E27" s="0" t="s">
        <v>182</v>
      </c>
      <c r="F27" s="0" t="s">
        <v>183</v>
      </c>
      <c r="G27" s="0" t="s">
        <v>184</v>
      </c>
      <c r="H27" s="0" t="s">
        <v>48</v>
      </c>
      <c r="I27" s="0" t="n">
        <v>464000</v>
      </c>
      <c r="J27" s="0" t="s">
        <v>41</v>
      </c>
    </row>
    <row r="28" customFormat="false" ht="12.8" hidden="false" customHeight="false" outlineLevel="0" collapsed="false">
      <c r="A28" s="0" t="n">
        <v>685941</v>
      </c>
      <c r="B28" s="0" t="s">
        <v>107</v>
      </c>
      <c r="C28" s="72" t="n">
        <v>38996</v>
      </c>
      <c r="D28" s="0" t="s">
        <v>10</v>
      </c>
      <c r="E28" s="0" t="s">
        <v>185</v>
      </c>
      <c r="F28" s="0" t="s">
        <v>186</v>
      </c>
      <c r="G28" s="0" t="s">
        <v>187</v>
      </c>
      <c r="H28" s="0" t="s">
        <v>50</v>
      </c>
      <c r="I28" s="0" t="n">
        <v>387000</v>
      </c>
      <c r="J28" s="0" t="s">
        <v>41</v>
      </c>
    </row>
    <row r="29" customFormat="false" ht="12.8" hidden="false" customHeight="false" outlineLevel="0" collapsed="false">
      <c r="A29" s="0" t="n">
        <v>685945</v>
      </c>
      <c r="B29" s="0" t="s">
        <v>107</v>
      </c>
      <c r="C29" s="72" t="n">
        <v>38996</v>
      </c>
      <c r="D29" s="0" t="s">
        <v>10</v>
      </c>
      <c r="E29" s="0" t="s">
        <v>171</v>
      </c>
      <c r="F29" s="0" t="s">
        <v>188</v>
      </c>
      <c r="G29" s="0" t="s">
        <v>189</v>
      </c>
      <c r="H29" s="0" t="s">
        <v>91</v>
      </c>
      <c r="I29" s="0" t="n">
        <v>415000</v>
      </c>
      <c r="J29" s="0" t="s">
        <v>41</v>
      </c>
    </row>
    <row r="30" customFormat="false" ht="12.8" hidden="false" customHeight="false" outlineLevel="0" collapsed="false">
      <c r="A30" s="0" t="n">
        <v>685955</v>
      </c>
      <c r="B30" s="0" t="s">
        <v>107</v>
      </c>
      <c r="C30" s="72" t="n">
        <v>38996</v>
      </c>
      <c r="D30" s="0" t="s">
        <v>11</v>
      </c>
      <c r="E30" s="0" t="s">
        <v>131</v>
      </c>
      <c r="F30" s="0" t="s">
        <v>190</v>
      </c>
      <c r="G30" s="0" t="s">
        <v>191</v>
      </c>
      <c r="H30" s="0" t="s">
        <v>192</v>
      </c>
      <c r="I30" s="0" t="n">
        <v>500000</v>
      </c>
      <c r="J30" s="0" t="s">
        <v>161</v>
      </c>
    </row>
    <row r="31" customFormat="false" ht="12.8" hidden="false" customHeight="false" outlineLevel="0" collapsed="false">
      <c r="A31" s="0" t="n">
        <v>685958</v>
      </c>
      <c r="B31" s="0" t="s">
        <v>107</v>
      </c>
      <c r="C31" s="72" t="n">
        <v>38996</v>
      </c>
      <c r="D31" s="0" t="s">
        <v>14</v>
      </c>
      <c r="E31" s="0" t="s">
        <v>131</v>
      </c>
      <c r="F31" s="0" t="s">
        <v>193</v>
      </c>
      <c r="G31" s="0" t="s">
        <v>194</v>
      </c>
      <c r="H31" s="0" t="s">
        <v>195</v>
      </c>
      <c r="I31" s="0" t="n">
        <v>800000</v>
      </c>
      <c r="J31" s="0" t="s">
        <v>161</v>
      </c>
    </row>
    <row r="32" customFormat="false" ht="12.8" hidden="false" customHeight="false" outlineLevel="0" collapsed="false">
      <c r="A32" s="0" t="n">
        <v>686033</v>
      </c>
      <c r="B32" s="0" t="s">
        <v>107</v>
      </c>
      <c r="C32" s="72" t="n">
        <v>38999</v>
      </c>
      <c r="D32" s="0" t="s">
        <v>10</v>
      </c>
      <c r="E32" s="0" t="s">
        <v>118</v>
      </c>
      <c r="F32" s="0" t="s">
        <v>196</v>
      </c>
      <c r="G32" s="0" t="s">
        <v>197</v>
      </c>
      <c r="H32" s="0" t="s">
        <v>88</v>
      </c>
      <c r="I32" s="0" t="n">
        <v>466000</v>
      </c>
      <c r="J32" s="0" t="s">
        <v>41</v>
      </c>
    </row>
    <row r="33" customFormat="false" ht="12.8" hidden="false" customHeight="false" outlineLevel="0" collapsed="false">
      <c r="A33" s="0" t="n">
        <v>686040</v>
      </c>
      <c r="B33" s="0" t="s">
        <v>107</v>
      </c>
      <c r="C33" s="72" t="n">
        <v>38999</v>
      </c>
      <c r="D33" s="0" t="s">
        <v>12</v>
      </c>
      <c r="E33" s="0" t="s">
        <v>111</v>
      </c>
      <c r="F33" s="0" t="s">
        <v>198</v>
      </c>
      <c r="G33" s="0" t="s">
        <v>199</v>
      </c>
      <c r="H33" s="0" t="s">
        <v>200</v>
      </c>
      <c r="I33" s="0" t="n">
        <v>180000</v>
      </c>
      <c r="J33" s="0" t="s">
        <v>122</v>
      </c>
    </row>
    <row r="34" customFormat="false" ht="12.8" hidden="false" customHeight="false" outlineLevel="0" collapsed="false">
      <c r="A34" s="0" t="n">
        <v>686064</v>
      </c>
      <c r="B34" s="0" t="s">
        <v>107</v>
      </c>
      <c r="C34" s="72" t="n">
        <v>39000</v>
      </c>
      <c r="D34" s="0" t="s">
        <v>10</v>
      </c>
      <c r="E34" s="0" t="s">
        <v>185</v>
      </c>
      <c r="F34" s="0" t="s">
        <v>201</v>
      </c>
      <c r="G34" s="0" t="s">
        <v>202</v>
      </c>
      <c r="H34" s="0" t="s">
        <v>97</v>
      </c>
      <c r="I34" s="0" t="n">
        <v>510000</v>
      </c>
      <c r="J34" s="0" t="s">
        <v>41</v>
      </c>
    </row>
    <row r="35" customFormat="false" ht="12.8" hidden="false" customHeight="false" outlineLevel="0" collapsed="false">
      <c r="A35" s="0" t="n">
        <v>686066</v>
      </c>
      <c r="B35" s="0" t="s">
        <v>107</v>
      </c>
      <c r="C35" s="72" t="n">
        <v>39000</v>
      </c>
      <c r="D35" s="0" t="s">
        <v>12</v>
      </c>
      <c r="E35" s="0" t="s">
        <v>111</v>
      </c>
      <c r="F35" s="0" t="s">
        <v>203</v>
      </c>
      <c r="G35" s="0" t="s">
        <v>204</v>
      </c>
      <c r="H35" s="0" t="s">
        <v>72</v>
      </c>
      <c r="I35" s="0" t="n">
        <v>280000</v>
      </c>
      <c r="J35" s="0" t="s">
        <v>41</v>
      </c>
    </row>
    <row r="36" customFormat="false" ht="12.8" hidden="false" customHeight="false" outlineLevel="0" collapsed="false">
      <c r="A36" s="0" t="n">
        <v>686069</v>
      </c>
      <c r="B36" s="0" t="s">
        <v>107</v>
      </c>
      <c r="C36" s="72" t="n">
        <v>39000</v>
      </c>
      <c r="D36" s="0" t="s">
        <v>12</v>
      </c>
      <c r="E36" s="0" t="s">
        <v>111</v>
      </c>
      <c r="F36" s="0" t="s">
        <v>205</v>
      </c>
      <c r="G36" s="0" t="s">
        <v>206</v>
      </c>
      <c r="H36" s="0" t="s">
        <v>49</v>
      </c>
      <c r="I36" s="0" t="n">
        <v>308000</v>
      </c>
      <c r="J36" s="0" t="s">
        <v>41</v>
      </c>
    </row>
    <row r="37" customFormat="false" ht="12.8" hidden="false" customHeight="false" outlineLevel="0" collapsed="false">
      <c r="A37" s="0" t="n">
        <v>686079</v>
      </c>
      <c r="B37" s="0" t="s">
        <v>107</v>
      </c>
      <c r="C37" s="72" t="n">
        <v>39000</v>
      </c>
      <c r="D37" s="0" t="s">
        <v>11</v>
      </c>
      <c r="E37" s="0" t="s">
        <v>162</v>
      </c>
      <c r="F37" s="0" t="s">
        <v>207</v>
      </c>
      <c r="G37" s="0" t="s">
        <v>208</v>
      </c>
      <c r="H37" s="0" t="s">
        <v>59</v>
      </c>
      <c r="I37" s="0" t="n">
        <v>140000</v>
      </c>
      <c r="J37" s="0" t="s">
        <v>41</v>
      </c>
    </row>
    <row r="38" customFormat="false" ht="12.8" hidden="false" customHeight="false" outlineLevel="0" collapsed="false">
      <c r="A38" s="0" t="n">
        <v>686090</v>
      </c>
      <c r="B38" s="0" t="s">
        <v>107</v>
      </c>
      <c r="C38" s="72" t="n">
        <v>39000</v>
      </c>
      <c r="D38" s="0" t="s">
        <v>12</v>
      </c>
      <c r="E38" s="0" t="s">
        <v>209</v>
      </c>
      <c r="F38" s="0" t="s">
        <v>210</v>
      </c>
      <c r="G38" s="0" t="s">
        <v>211</v>
      </c>
      <c r="H38" s="0" t="s">
        <v>212</v>
      </c>
      <c r="I38" s="0" t="n">
        <v>200000</v>
      </c>
      <c r="J38" s="0" t="s">
        <v>174</v>
      </c>
    </row>
    <row r="39" customFormat="false" ht="12.8" hidden="false" customHeight="false" outlineLevel="0" collapsed="false">
      <c r="A39" s="0" t="n">
        <v>686105</v>
      </c>
      <c r="B39" s="0" t="s">
        <v>107</v>
      </c>
      <c r="C39" s="72" t="n">
        <v>39000</v>
      </c>
      <c r="D39" s="0" t="s">
        <v>11</v>
      </c>
      <c r="E39" s="0" t="s">
        <v>213</v>
      </c>
      <c r="F39" s="0" t="s">
        <v>214</v>
      </c>
      <c r="G39" s="0" t="s">
        <v>215</v>
      </c>
      <c r="H39" s="0" t="s">
        <v>67</v>
      </c>
      <c r="I39" s="0" t="n">
        <v>382500</v>
      </c>
      <c r="J39" s="0" t="s">
        <v>41</v>
      </c>
    </row>
    <row r="40" customFormat="false" ht="12.8" hidden="false" customHeight="false" outlineLevel="0" collapsed="false">
      <c r="A40" s="0" t="n">
        <v>686129</v>
      </c>
      <c r="B40" s="0" t="s">
        <v>107</v>
      </c>
      <c r="C40" s="72" t="n">
        <v>39001</v>
      </c>
      <c r="D40" s="0" t="s">
        <v>10</v>
      </c>
      <c r="E40" s="0" t="s">
        <v>185</v>
      </c>
      <c r="F40" s="0" t="s">
        <v>216</v>
      </c>
      <c r="G40" s="0" t="s">
        <v>217</v>
      </c>
      <c r="H40" s="0" t="s">
        <v>73</v>
      </c>
      <c r="I40" s="0" t="n">
        <v>340000</v>
      </c>
      <c r="J40" s="0" t="s">
        <v>41</v>
      </c>
    </row>
    <row r="41" customFormat="false" ht="12.8" hidden="false" customHeight="false" outlineLevel="0" collapsed="false">
      <c r="A41" s="0" t="n">
        <v>686138</v>
      </c>
      <c r="B41" s="0" t="s">
        <v>107</v>
      </c>
      <c r="C41" s="72" t="n">
        <v>39001</v>
      </c>
      <c r="D41" s="0" t="s">
        <v>12</v>
      </c>
      <c r="E41" s="0" t="s">
        <v>218</v>
      </c>
      <c r="F41" s="0" t="s">
        <v>219</v>
      </c>
      <c r="G41" s="0" t="s">
        <v>220</v>
      </c>
      <c r="H41" s="0" t="s">
        <v>221</v>
      </c>
      <c r="I41" s="0" t="n">
        <v>85000</v>
      </c>
      <c r="J41" s="0" t="s">
        <v>122</v>
      </c>
    </row>
    <row r="42" customFormat="false" ht="12.8" hidden="false" customHeight="false" outlineLevel="0" collapsed="false">
      <c r="A42" s="0" t="n">
        <v>686141</v>
      </c>
      <c r="B42" s="0" t="s">
        <v>107</v>
      </c>
      <c r="C42" s="72" t="n">
        <v>39001</v>
      </c>
      <c r="D42" s="0" t="s">
        <v>12</v>
      </c>
      <c r="E42" s="0" t="s">
        <v>108</v>
      </c>
      <c r="F42" s="0" t="s">
        <v>222</v>
      </c>
      <c r="G42" s="0" t="s">
        <v>223</v>
      </c>
      <c r="H42" s="0" t="s">
        <v>89</v>
      </c>
      <c r="I42" s="0" t="n">
        <v>268500</v>
      </c>
      <c r="J42" s="0" t="s">
        <v>41</v>
      </c>
    </row>
    <row r="43" customFormat="false" ht="12.8" hidden="false" customHeight="false" outlineLevel="0" collapsed="false">
      <c r="A43" s="0" t="n">
        <v>686171</v>
      </c>
      <c r="B43" s="0" t="s">
        <v>107</v>
      </c>
      <c r="C43" s="72" t="n">
        <v>39001</v>
      </c>
      <c r="D43" s="0" t="s">
        <v>10</v>
      </c>
      <c r="E43" s="0" t="s">
        <v>128</v>
      </c>
      <c r="F43" s="0" t="s">
        <v>224</v>
      </c>
      <c r="G43" s="0" t="s">
        <v>225</v>
      </c>
      <c r="H43" s="0" t="s">
        <v>58</v>
      </c>
      <c r="I43" s="0" t="n">
        <v>214639</v>
      </c>
      <c r="J43" s="0" t="s">
        <v>41</v>
      </c>
    </row>
    <row r="44" customFormat="false" ht="12.8" hidden="false" customHeight="false" outlineLevel="0" collapsed="false">
      <c r="A44" s="0" t="n">
        <v>686172</v>
      </c>
      <c r="B44" s="0" t="s">
        <v>107</v>
      </c>
      <c r="C44" s="72" t="n">
        <v>39001</v>
      </c>
      <c r="D44" s="0" t="s">
        <v>12</v>
      </c>
      <c r="E44" s="0" t="s">
        <v>111</v>
      </c>
      <c r="F44" s="0" t="s">
        <v>226</v>
      </c>
      <c r="G44" s="0" t="s">
        <v>227</v>
      </c>
      <c r="H44" s="0" t="s">
        <v>72</v>
      </c>
      <c r="I44" s="0" t="n">
        <v>335000</v>
      </c>
      <c r="J44" s="0" t="s">
        <v>41</v>
      </c>
    </row>
    <row r="45" customFormat="false" ht="12.8" hidden="false" customHeight="false" outlineLevel="0" collapsed="false">
      <c r="A45" s="0" t="n">
        <v>686174</v>
      </c>
      <c r="B45" s="0" t="s">
        <v>107</v>
      </c>
      <c r="C45" s="72" t="n">
        <v>39001</v>
      </c>
      <c r="D45" s="0" t="s">
        <v>15</v>
      </c>
      <c r="E45" s="0" t="s">
        <v>108</v>
      </c>
      <c r="F45" s="0" t="s">
        <v>228</v>
      </c>
      <c r="G45" s="0" t="s">
        <v>229</v>
      </c>
      <c r="H45" s="0" t="s">
        <v>82</v>
      </c>
      <c r="I45" s="0" t="n">
        <v>300000</v>
      </c>
      <c r="J45" s="0" t="s">
        <v>41</v>
      </c>
    </row>
    <row r="46" customFormat="false" ht="12.8" hidden="false" customHeight="false" outlineLevel="0" collapsed="false">
      <c r="A46" s="0" t="n">
        <v>686179</v>
      </c>
      <c r="B46" s="0" t="s">
        <v>107</v>
      </c>
      <c r="C46" s="72" t="n">
        <v>39001</v>
      </c>
      <c r="D46" s="0" t="s">
        <v>11</v>
      </c>
      <c r="E46" s="0" t="s">
        <v>131</v>
      </c>
      <c r="F46" s="0" t="s">
        <v>230</v>
      </c>
      <c r="G46" s="0" t="s">
        <v>231</v>
      </c>
      <c r="H46" s="0" t="s">
        <v>49</v>
      </c>
      <c r="I46" s="0" t="n">
        <v>208450</v>
      </c>
      <c r="J46" s="0" t="s">
        <v>41</v>
      </c>
    </row>
    <row r="47" customFormat="false" ht="12.8" hidden="false" customHeight="false" outlineLevel="0" collapsed="false">
      <c r="A47" s="0" t="n">
        <v>686181</v>
      </c>
      <c r="B47" s="0" t="s">
        <v>107</v>
      </c>
      <c r="C47" s="72" t="n">
        <v>39001</v>
      </c>
      <c r="D47" s="0" t="s">
        <v>11</v>
      </c>
      <c r="E47" s="0" t="s">
        <v>232</v>
      </c>
      <c r="F47" s="0" t="s">
        <v>233</v>
      </c>
      <c r="G47" s="0" t="s">
        <v>234</v>
      </c>
      <c r="H47" s="0" t="s">
        <v>95</v>
      </c>
      <c r="I47" s="0" t="n">
        <v>360000</v>
      </c>
      <c r="J47" s="0" t="s">
        <v>41</v>
      </c>
    </row>
    <row r="48" customFormat="false" ht="12.8" hidden="false" customHeight="false" outlineLevel="0" collapsed="false">
      <c r="A48" s="0" t="n">
        <v>686184</v>
      </c>
      <c r="B48" s="0" t="s">
        <v>107</v>
      </c>
      <c r="C48" s="72" t="n">
        <v>39001</v>
      </c>
      <c r="D48" s="0" t="s">
        <v>11</v>
      </c>
      <c r="E48" s="0" t="s">
        <v>131</v>
      </c>
      <c r="F48" s="0" t="s">
        <v>235</v>
      </c>
      <c r="G48" s="0" t="s">
        <v>236</v>
      </c>
      <c r="H48" s="0" t="s">
        <v>75</v>
      </c>
      <c r="I48" s="0" t="n">
        <v>253000</v>
      </c>
      <c r="J48" s="0" t="s">
        <v>41</v>
      </c>
    </row>
    <row r="49" customFormat="false" ht="12.8" hidden="false" customHeight="false" outlineLevel="0" collapsed="false">
      <c r="A49" s="0" t="n">
        <v>686231</v>
      </c>
      <c r="B49" s="0" t="s">
        <v>107</v>
      </c>
      <c r="C49" s="72" t="n">
        <v>39002</v>
      </c>
      <c r="D49" s="0" t="s">
        <v>10</v>
      </c>
      <c r="E49" s="0" t="s">
        <v>185</v>
      </c>
      <c r="F49" s="0" t="s">
        <v>237</v>
      </c>
      <c r="G49" s="0" t="s">
        <v>238</v>
      </c>
      <c r="H49" s="0" t="s">
        <v>63</v>
      </c>
      <c r="I49" s="0" t="n">
        <v>600000</v>
      </c>
      <c r="J49" s="0" t="s">
        <v>41</v>
      </c>
    </row>
    <row r="50" customFormat="false" ht="12.8" hidden="false" customHeight="false" outlineLevel="0" collapsed="false">
      <c r="A50" s="0" t="n">
        <v>686237</v>
      </c>
      <c r="B50" s="0" t="s">
        <v>107</v>
      </c>
      <c r="C50" s="72" t="n">
        <v>39002</v>
      </c>
      <c r="D50" s="0" t="s">
        <v>12</v>
      </c>
      <c r="E50" s="0" t="s">
        <v>134</v>
      </c>
      <c r="F50" s="0" t="s">
        <v>239</v>
      </c>
      <c r="G50" s="0" t="s">
        <v>240</v>
      </c>
      <c r="H50" s="0" t="s">
        <v>73</v>
      </c>
      <c r="I50" s="0" t="n">
        <v>341000</v>
      </c>
      <c r="J50" s="0" t="s">
        <v>41</v>
      </c>
    </row>
    <row r="51" customFormat="false" ht="12.8" hidden="false" customHeight="false" outlineLevel="0" collapsed="false">
      <c r="A51" s="0" t="n">
        <v>686241</v>
      </c>
      <c r="B51" s="0" t="s">
        <v>107</v>
      </c>
      <c r="C51" s="72" t="n">
        <v>39002</v>
      </c>
      <c r="D51" s="0" t="s">
        <v>12</v>
      </c>
      <c r="E51" s="0" t="s">
        <v>111</v>
      </c>
      <c r="F51" s="0" t="s">
        <v>241</v>
      </c>
      <c r="G51" s="0" t="s">
        <v>242</v>
      </c>
      <c r="H51" s="0" t="s">
        <v>63</v>
      </c>
      <c r="I51" s="0" t="n">
        <v>304000</v>
      </c>
      <c r="J51" s="0" t="s">
        <v>41</v>
      </c>
    </row>
    <row r="52" customFormat="false" ht="12.8" hidden="false" customHeight="false" outlineLevel="0" collapsed="false">
      <c r="A52" s="0" t="n">
        <v>686246</v>
      </c>
      <c r="B52" s="0" t="s">
        <v>107</v>
      </c>
      <c r="C52" s="72" t="n">
        <v>39002</v>
      </c>
      <c r="D52" s="0" t="s">
        <v>11</v>
      </c>
      <c r="E52" s="0" t="s">
        <v>140</v>
      </c>
      <c r="F52" s="0" t="s">
        <v>243</v>
      </c>
      <c r="G52" s="0" t="s">
        <v>244</v>
      </c>
      <c r="H52" s="0" t="s">
        <v>45</v>
      </c>
      <c r="I52" s="0" t="n">
        <v>400000</v>
      </c>
      <c r="J52" s="0" t="s">
        <v>41</v>
      </c>
    </row>
    <row r="53" customFormat="false" ht="12.8" hidden="false" customHeight="false" outlineLevel="0" collapsed="false">
      <c r="A53" s="0" t="n">
        <v>686253</v>
      </c>
      <c r="B53" s="0" t="s">
        <v>107</v>
      </c>
      <c r="C53" s="72" t="n">
        <v>39002</v>
      </c>
      <c r="D53" s="0" t="s">
        <v>14</v>
      </c>
      <c r="E53" s="0" t="s">
        <v>245</v>
      </c>
      <c r="F53" s="0" t="s">
        <v>246</v>
      </c>
      <c r="G53" s="0" t="s">
        <v>247</v>
      </c>
      <c r="H53" s="0" t="s">
        <v>48</v>
      </c>
      <c r="I53" s="0" t="n">
        <v>650000</v>
      </c>
      <c r="J53" s="0" t="s">
        <v>41</v>
      </c>
    </row>
    <row r="54" customFormat="false" ht="12.8" hidden="false" customHeight="false" outlineLevel="0" collapsed="false">
      <c r="A54" s="0" t="n">
        <v>686261</v>
      </c>
      <c r="B54" s="0" t="s">
        <v>107</v>
      </c>
      <c r="C54" s="72" t="n">
        <v>39002</v>
      </c>
      <c r="D54" s="0" t="s">
        <v>15</v>
      </c>
      <c r="E54" s="0" t="s">
        <v>152</v>
      </c>
      <c r="F54" s="0" t="s">
        <v>248</v>
      </c>
      <c r="G54" s="0" t="s">
        <v>249</v>
      </c>
      <c r="H54" s="0" t="s">
        <v>54</v>
      </c>
      <c r="I54" s="0" t="n">
        <v>33988.2</v>
      </c>
      <c r="J54" s="0" t="s">
        <v>114</v>
      </c>
    </row>
    <row r="55" customFormat="false" ht="12.8" hidden="false" customHeight="false" outlineLevel="0" collapsed="false">
      <c r="A55" s="0" t="n">
        <v>686272</v>
      </c>
      <c r="B55" s="0" t="s">
        <v>107</v>
      </c>
      <c r="C55" s="72" t="n">
        <v>39002</v>
      </c>
      <c r="D55" s="0" t="s">
        <v>10</v>
      </c>
      <c r="E55" s="0" t="s">
        <v>118</v>
      </c>
      <c r="F55" s="0" t="s">
        <v>250</v>
      </c>
      <c r="G55" s="0" t="s">
        <v>251</v>
      </c>
      <c r="H55" s="0" t="s">
        <v>252</v>
      </c>
      <c r="I55" s="0" t="n">
        <v>375000</v>
      </c>
      <c r="J55" s="0" t="s">
        <v>122</v>
      </c>
    </row>
    <row r="56" customFormat="false" ht="12.8" hidden="false" customHeight="false" outlineLevel="0" collapsed="false">
      <c r="A56" s="0" t="n">
        <v>686371</v>
      </c>
      <c r="B56" s="0" t="s">
        <v>107</v>
      </c>
      <c r="C56" s="72" t="n">
        <v>39003</v>
      </c>
      <c r="D56" s="0" t="s">
        <v>10</v>
      </c>
      <c r="E56" s="0" t="s">
        <v>253</v>
      </c>
      <c r="F56" s="0" t="s">
        <v>254</v>
      </c>
      <c r="G56" s="0" t="s">
        <v>255</v>
      </c>
      <c r="H56" s="0" t="s">
        <v>88</v>
      </c>
      <c r="I56" s="0" t="n">
        <v>800000</v>
      </c>
      <c r="J56" s="0" t="s">
        <v>41</v>
      </c>
    </row>
    <row r="57" customFormat="false" ht="12.8" hidden="false" customHeight="false" outlineLevel="0" collapsed="false">
      <c r="A57" s="0" t="n">
        <v>686394</v>
      </c>
      <c r="B57" s="0" t="s">
        <v>107</v>
      </c>
      <c r="C57" s="72" t="n">
        <v>39003</v>
      </c>
      <c r="D57" s="0" t="s">
        <v>10</v>
      </c>
      <c r="E57" s="0" t="s">
        <v>171</v>
      </c>
      <c r="F57" s="0" t="s">
        <v>256</v>
      </c>
      <c r="G57" s="0" t="s">
        <v>257</v>
      </c>
      <c r="H57" s="0" t="s">
        <v>81</v>
      </c>
      <c r="I57" s="0" t="n">
        <v>380000</v>
      </c>
      <c r="J57" s="0" t="s">
        <v>41</v>
      </c>
    </row>
    <row r="58" customFormat="false" ht="12.8" hidden="false" customHeight="false" outlineLevel="0" collapsed="false">
      <c r="A58" s="0" t="n">
        <v>686401</v>
      </c>
      <c r="B58" s="0" t="s">
        <v>107</v>
      </c>
      <c r="C58" s="72" t="n">
        <v>39003</v>
      </c>
      <c r="D58" s="0" t="s">
        <v>14</v>
      </c>
      <c r="E58" s="0" t="s">
        <v>165</v>
      </c>
      <c r="F58" s="0" t="s">
        <v>258</v>
      </c>
      <c r="G58" s="0" t="s">
        <v>259</v>
      </c>
      <c r="H58" s="0" t="s">
        <v>260</v>
      </c>
      <c r="I58" s="0" t="n">
        <v>188000</v>
      </c>
      <c r="J58" s="0" t="s">
        <v>174</v>
      </c>
    </row>
    <row r="59" customFormat="false" ht="12.8" hidden="false" customHeight="false" outlineLevel="0" collapsed="false">
      <c r="A59" s="0" t="n">
        <v>686446</v>
      </c>
      <c r="B59" s="0" t="s">
        <v>107</v>
      </c>
      <c r="C59" s="72" t="n">
        <v>39006</v>
      </c>
      <c r="D59" s="0" t="s">
        <v>12</v>
      </c>
      <c r="E59" s="0" t="s">
        <v>108</v>
      </c>
      <c r="F59" s="0" t="s">
        <v>261</v>
      </c>
      <c r="G59" s="0" t="s">
        <v>262</v>
      </c>
      <c r="H59" s="0" t="s">
        <v>87</v>
      </c>
      <c r="I59" s="0" t="n">
        <v>544185</v>
      </c>
      <c r="J59" s="0" t="s">
        <v>41</v>
      </c>
    </row>
    <row r="60" customFormat="false" ht="12.8" hidden="false" customHeight="false" outlineLevel="0" collapsed="false">
      <c r="A60" s="0" t="n">
        <v>686448</v>
      </c>
      <c r="B60" s="0" t="s">
        <v>107</v>
      </c>
      <c r="C60" s="72" t="n">
        <v>39006</v>
      </c>
      <c r="D60" s="0" t="s">
        <v>12</v>
      </c>
      <c r="E60" s="0" t="s">
        <v>134</v>
      </c>
      <c r="F60" s="0" t="s">
        <v>263</v>
      </c>
      <c r="G60" s="0" t="s">
        <v>264</v>
      </c>
      <c r="H60" s="0" t="s">
        <v>92</v>
      </c>
      <c r="I60" s="0" t="n">
        <v>109000</v>
      </c>
      <c r="J60" s="0" t="s">
        <v>41</v>
      </c>
    </row>
    <row r="61" customFormat="false" ht="12.8" hidden="false" customHeight="false" outlineLevel="0" collapsed="false">
      <c r="A61" s="0" t="n">
        <v>686455</v>
      </c>
      <c r="B61" s="0" t="s">
        <v>107</v>
      </c>
      <c r="C61" s="72" t="n">
        <v>39006</v>
      </c>
      <c r="D61" s="0" t="s">
        <v>11</v>
      </c>
      <c r="E61" s="0" t="s">
        <v>232</v>
      </c>
      <c r="F61" s="0" t="s">
        <v>265</v>
      </c>
      <c r="G61" s="0" t="s">
        <v>266</v>
      </c>
      <c r="H61" s="0" t="s">
        <v>88</v>
      </c>
      <c r="I61" s="0" t="n">
        <v>417000</v>
      </c>
      <c r="J61" s="0" t="s">
        <v>41</v>
      </c>
    </row>
    <row r="62" customFormat="false" ht="12.8" hidden="false" customHeight="false" outlineLevel="0" collapsed="false">
      <c r="A62" s="0" t="n">
        <v>686458</v>
      </c>
      <c r="B62" s="0" t="s">
        <v>107</v>
      </c>
      <c r="C62" s="72" t="n">
        <v>39006</v>
      </c>
      <c r="D62" s="0" t="s">
        <v>11</v>
      </c>
      <c r="E62" s="0" t="s">
        <v>131</v>
      </c>
      <c r="F62" s="0" t="s">
        <v>267</v>
      </c>
      <c r="G62" s="0" t="s">
        <v>268</v>
      </c>
      <c r="H62" s="0" t="s">
        <v>92</v>
      </c>
      <c r="I62" s="0" t="n">
        <v>365000</v>
      </c>
      <c r="J62" s="0" t="s">
        <v>41</v>
      </c>
    </row>
    <row r="63" customFormat="false" ht="12.8" hidden="false" customHeight="false" outlineLevel="0" collapsed="false">
      <c r="A63" s="0" t="n">
        <v>686477</v>
      </c>
      <c r="B63" s="0" t="s">
        <v>107</v>
      </c>
      <c r="C63" s="72" t="n">
        <v>39006</v>
      </c>
      <c r="D63" s="0" t="s">
        <v>15</v>
      </c>
      <c r="E63" s="0" t="s">
        <v>108</v>
      </c>
      <c r="F63" s="0" t="s">
        <v>269</v>
      </c>
      <c r="G63" s="0" t="s">
        <v>270</v>
      </c>
      <c r="H63" s="0" t="s">
        <v>82</v>
      </c>
      <c r="I63" s="0" t="n">
        <v>232000</v>
      </c>
      <c r="J63" s="0" t="s">
        <v>41</v>
      </c>
    </row>
    <row r="64" customFormat="false" ht="12.8" hidden="false" customHeight="false" outlineLevel="0" collapsed="false">
      <c r="A64" s="0" t="n">
        <v>686483</v>
      </c>
      <c r="B64" s="0" t="s">
        <v>107</v>
      </c>
      <c r="C64" s="72" t="n">
        <v>39006</v>
      </c>
      <c r="D64" s="0" t="s">
        <v>10</v>
      </c>
      <c r="E64" s="0" t="s">
        <v>118</v>
      </c>
      <c r="F64" s="0" t="s">
        <v>271</v>
      </c>
      <c r="G64" s="0" t="s">
        <v>272</v>
      </c>
      <c r="H64" s="0" t="s">
        <v>52</v>
      </c>
      <c r="I64" s="0" t="n">
        <v>500000</v>
      </c>
      <c r="J64" s="0" t="s">
        <v>41</v>
      </c>
    </row>
    <row r="65" customFormat="false" ht="12.8" hidden="false" customHeight="false" outlineLevel="0" collapsed="false">
      <c r="A65" s="0" t="n">
        <v>686489</v>
      </c>
      <c r="B65" s="0" t="s">
        <v>107</v>
      </c>
      <c r="C65" s="72" t="n">
        <v>39006</v>
      </c>
      <c r="D65" s="0" t="s">
        <v>14</v>
      </c>
      <c r="E65" s="0" t="s">
        <v>245</v>
      </c>
      <c r="F65" s="0" t="s">
        <v>273</v>
      </c>
      <c r="G65" s="0" t="s">
        <v>274</v>
      </c>
      <c r="H65" s="0" t="s">
        <v>275</v>
      </c>
      <c r="I65" s="0" t="n">
        <v>200000</v>
      </c>
      <c r="J65" s="0" t="s">
        <v>161</v>
      </c>
    </row>
    <row r="66" customFormat="false" ht="12.8" hidden="false" customHeight="false" outlineLevel="0" collapsed="false">
      <c r="A66" s="0" t="n">
        <v>686494</v>
      </c>
      <c r="B66" s="0" t="s">
        <v>107</v>
      </c>
      <c r="C66" s="72" t="n">
        <v>39006</v>
      </c>
      <c r="D66" s="0" t="s">
        <v>11</v>
      </c>
      <c r="E66" s="0" t="s">
        <v>131</v>
      </c>
      <c r="F66" s="0" t="s">
        <v>276</v>
      </c>
      <c r="G66" s="0" t="s">
        <v>277</v>
      </c>
      <c r="H66" s="0" t="s">
        <v>74</v>
      </c>
      <c r="I66" s="0" t="n">
        <v>240400</v>
      </c>
      <c r="J66" s="0" t="s">
        <v>41</v>
      </c>
    </row>
    <row r="67" customFormat="false" ht="12.8" hidden="false" customHeight="false" outlineLevel="0" collapsed="false">
      <c r="A67" s="0" t="n">
        <v>686496</v>
      </c>
      <c r="B67" s="0" t="s">
        <v>107</v>
      </c>
      <c r="C67" s="72" t="n">
        <v>39006</v>
      </c>
      <c r="D67" s="0" t="s">
        <v>11</v>
      </c>
      <c r="E67" s="0" t="s">
        <v>162</v>
      </c>
      <c r="F67" s="0" t="s">
        <v>278</v>
      </c>
      <c r="G67" s="0" t="s">
        <v>279</v>
      </c>
      <c r="H67" s="0" t="s">
        <v>96</v>
      </c>
      <c r="I67" s="0" t="n">
        <v>210000</v>
      </c>
      <c r="J67" s="0" t="s">
        <v>41</v>
      </c>
    </row>
    <row r="68" customFormat="false" ht="12.8" hidden="false" customHeight="false" outlineLevel="0" collapsed="false">
      <c r="A68" s="0" t="n">
        <v>686539</v>
      </c>
      <c r="B68" s="0" t="s">
        <v>107</v>
      </c>
      <c r="C68" s="72" t="n">
        <v>39007</v>
      </c>
      <c r="D68" s="0" t="s">
        <v>10</v>
      </c>
      <c r="E68" s="0" t="s">
        <v>131</v>
      </c>
      <c r="F68" s="0" t="s">
        <v>280</v>
      </c>
      <c r="G68" s="0" t="s">
        <v>281</v>
      </c>
      <c r="H68" s="0" t="s">
        <v>282</v>
      </c>
      <c r="I68" s="0" t="n">
        <v>40000</v>
      </c>
      <c r="J68" s="0" t="s">
        <v>161</v>
      </c>
    </row>
    <row r="69" customFormat="false" ht="12.8" hidden="false" customHeight="false" outlineLevel="0" collapsed="false">
      <c r="A69" s="0" t="n">
        <v>686540</v>
      </c>
      <c r="B69" s="0" t="s">
        <v>107</v>
      </c>
      <c r="C69" s="72" t="n">
        <v>39007</v>
      </c>
      <c r="D69" s="0" t="s">
        <v>10</v>
      </c>
      <c r="E69" s="0" t="s">
        <v>123</v>
      </c>
      <c r="F69" s="0" t="s">
        <v>283</v>
      </c>
      <c r="G69" s="0" t="s">
        <v>284</v>
      </c>
      <c r="H69" s="0" t="s">
        <v>64</v>
      </c>
      <c r="I69" s="0" t="n">
        <v>121000</v>
      </c>
      <c r="J69" s="0" t="s">
        <v>41</v>
      </c>
    </row>
    <row r="70" customFormat="false" ht="12.8" hidden="false" customHeight="false" outlineLevel="0" collapsed="false">
      <c r="A70" s="0" t="n">
        <v>686548</v>
      </c>
      <c r="B70" s="0" t="s">
        <v>107</v>
      </c>
      <c r="C70" s="72" t="n">
        <v>39007</v>
      </c>
      <c r="D70" s="0" t="s">
        <v>11</v>
      </c>
      <c r="E70" s="0" t="s">
        <v>179</v>
      </c>
      <c r="F70" s="0" t="s">
        <v>285</v>
      </c>
      <c r="G70" s="0" t="s">
        <v>286</v>
      </c>
      <c r="H70" s="0" t="s">
        <v>92</v>
      </c>
      <c r="I70" s="0" t="n">
        <v>80000</v>
      </c>
      <c r="J70" s="0" t="s">
        <v>161</v>
      </c>
    </row>
    <row r="71" customFormat="false" ht="12.8" hidden="false" customHeight="false" outlineLevel="0" collapsed="false">
      <c r="A71" s="0" t="n">
        <v>686550</v>
      </c>
      <c r="B71" s="0" t="s">
        <v>107</v>
      </c>
      <c r="C71" s="72" t="n">
        <v>39007</v>
      </c>
      <c r="D71" s="0" t="s">
        <v>11</v>
      </c>
      <c r="E71" s="0" t="s">
        <v>287</v>
      </c>
      <c r="F71" s="0" t="s">
        <v>288</v>
      </c>
      <c r="G71" s="0" t="s">
        <v>289</v>
      </c>
      <c r="H71" s="0" t="s">
        <v>52</v>
      </c>
      <c r="I71" s="0" t="n">
        <v>195000</v>
      </c>
      <c r="J71" s="0" t="s">
        <v>41</v>
      </c>
    </row>
    <row r="72" customFormat="false" ht="12.8" hidden="false" customHeight="false" outlineLevel="0" collapsed="false">
      <c r="A72" s="0" t="n">
        <v>686552</v>
      </c>
      <c r="B72" s="0" t="s">
        <v>107</v>
      </c>
      <c r="C72" s="72" t="n">
        <v>39007</v>
      </c>
      <c r="D72" s="0" t="s">
        <v>11</v>
      </c>
      <c r="E72" s="0" t="s">
        <v>131</v>
      </c>
      <c r="F72" s="0" t="s">
        <v>290</v>
      </c>
      <c r="G72" s="0" t="s">
        <v>291</v>
      </c>
      <c r="H72" s="0" t="s">
        <v>61</v>
      </c>
      <c r="I72" s="0" t="n">
        <v>280000</v>
      </c>
      <c r="J72" s="0" t="s">
        <v>41</v>
      </c>
    </row>
    <row r="73" customFormat="false" ht="12.8" hidden="false" customHeight="false" outlineLevel="0" collapsed="false">
      <c r="A73" s="0" t="n">
        <v>686554</v>
      </c>
      <c r="B73" s="0" t="s">
        <v>107</v>
      </c>
      <c r="C73" s="72" t="n">
        <v>39007</v>
      </c>
      <c r="D73" s="0" t="s">
        <v>15</v>
      </c>
      <c r="E73" s="0" t="s">
        <v>108</v>
      </c>
      <c r="F73" s="0" t="s">
        <v>292</v>
      </c>
      <c r="G73" s="0" t="s">
        <v>293</v>
      </c>
      <c r="H73" s="0" t="s">
        <v>54</v>
      </c>
      <c r="I73" s="0" t="n">
        <v>514523.42</v>
      </c>
      <c r="J73" s="0" t="s">
        <v>41</v>
      </c>
    </row>
    <row r="74" customFormat="false" ht="12.8" hidden="false" customHeight="false" outlineLevel="0" collapsed="false">
      <c r="A74" s="0" t="n">
        <v>686558</v>
      </c>
      <c r="B74" s="0" t="s">
        <v>107</v>
      </c>
      <c r="C74" s="72" t="n">
        <v>39007</v>
      </c>
      <c r="D74" s="0" t="s">
        <v>12</v>
      </c>
      <c r="E74" s="0" t="s">
        <v>209</v>
      </c>
      <c r="F74" s="0" t="s">
        <v>294</v>
      </c>
      <c r="G74" s="0" t="s">
        <v>295</v>
      </c>
      <c r="H74" s="0" t="s">
        <v>296</v>
      </c>
      <c r="I74" s="0" t="n">
        <v>100500</v>
      </c>
      <c r="J74" s="0" t="s">
        <v>122</v>
      </c>
    </row>
    <row r="75" customFormat="false" ht="12.8" hidden="false" customHeight="false" outlineLevel="0" collapsed="false">
      <c r="A75" s="0" t="n">
        <v>686560</v>
      </c>
      <c r="B75" s="0" t="s">
        <v>107</v>
      </c>
      <c r="C75" s="72" t="n">
        <v>39007</v>
      </c>
      <c r="D75" s="0" t="s">
        <v>12</v>
      </c>
      <c r="E75" s="0" t="s">
        <v>111</v>
      </c>
      <c r="F75" s="0" t="s">
        <v>297</v>
      </c>
      <c r="G75" s="0" t="s">
        <v>298</v>
      </c>
      <c r="H75" s="0" t="s">
        <v>92</v>
      </c>
      <c r="I75" s="0" t="n">
        <v>200000</v>
      </c>
      <c r="J75" s="0" t="s">
        <v>41</v>
      </c>
    </row>
    <row r="76" customFormat="false" ht="12.8" hidden="false" customHeight="false" outlineLevel="0" collapsed="false">
      <c r="A76" s="0" t="n">
        <v>686562</v>
      </c>
      <c r="B76" s="0" t="s">
        <v>107</v>
      </c>
      <c r="C76" s="72" t="n">
        <v>39007</v>
      </c>
      <c r="D76" s="0" t="s">
        <v>14</v>
      </c>
      <c r="E76" s="0" t="s">
        <v>165</v>
      </c>
      <c r="F76" s="0" t="s">
        <v>299</v>
      </c>
      <c r="G76" s="0" t="s">
        <v>259</v>
      </c>
      <c r="H76" s="0" t="s">
        <v>260</v>
      </c>
      <c r="I76" s="0" t="n">
        <v>176000</v>
      </c>
      <c r="J76" s="0" t="s">
        <v>174</v>
      </c>
    </row>
    <row r="77" customFormat="false" ht="12.8" hidden="false" customHeight="false" outlineLevel="0" collapsed="false">
      <c r="A77" s="0" t="n">
        <v>686565</v>
      </c>
      <c r="B77" s="0" t="s">
        <v>107</v>
      </c>
      <c r="C77" s="72" t="n">
        <v>39007</v>
      </c>
      <c r="D77" s="0" t="s">
        <v>11</v>
      </c>
      <c r="E77" s="0" t="s">
        <v>213</v>
      </c>
      <c r="F77" s="0" t="s">
        <v>300</v>
      </c>
      <c r="G77" s="0" t="s">
        <v>301</v>
      </c>
      <c r="H77" s="0" t="s">
        <v>56</v>
      </c>
      <c r="I77" s="0" t="n">
        <v>207000</v>
      </c>
      <c r="J77" s="0" t="s">
        <v>41</v>
      </c>
    </row>
    <row r="78" customFormat="false" ht="12.8" hidden="false" customHeight="false" outlineLevel="0" collapsed="false">
      <c r="A78" s="0" t="n">
        <v>686587</v>
      </c>
      <c r="B78" s="0" t="s">
        <v>107</v>
      </c>
      <c r="C78" s="72" t="n">
        <v>39008</v>
      </c>
      <c r="D78" s="0" t="s">
        <v>10</v>
      </c>
      <c r="E78" s="0" t="s">
        <v>123</v>
      </c>
      <c r="F78" s="0" t="s">
        <v>302</v>
      </c>
      <c r="G78" s="0" t="s">
        <v>303</v>
      </c>
      <c r="H78" s="0" t="s">
        <v>52</v>
      </c>
      <c r="I78" s="0" t="n">
        <v>223900</v>
      </c>
      <c r="J78" s="0" t="s">
        <v>41</v>
      </c>
    </row>
    <row r="79" customFormat="false" ht="12.8" hidden="false" customHeight="false" outlineLevel="0" collapsed="false">
      <c r="A79" s="0" t="n">
        <v>686652</v>
      </c>
      <c r="B79" s="0" t="s">
        <v>107</v>
      </c>
      <c r="C79" s="72" t="n">
        <v>39008</v>
      </c>
      <c r="D79" s="0" t="s">
        <v>10</v>
      </c>
      <c r="E79" s="0" t="s">
        <v>128</v>
      </c>
      <c r="F79" s="0" t="s">
        <v>304</v>
      </c>
      <c r="G79" s="0" t="s">
        <v>305</v>
      </c>
      <c r="H79" s="0" t="s">
        <v>157</v>
      </c>
      <c r="I79" s="0" t="n">
        <v>219900</v>
      </c>
      <c r="J79" s="0" t="s">
        <v>174</v>
      </c>
    </row>
    <row r="80" customFormat="false" ht="12.8" hidden="false" customHeight="false" outlineLevel="0" collapsed="false">
      <c r="A80" s="0" t="n">
        <v>686662</v>
      </c>
      <c r="B80" s="0" t="s">
        <v>107</v>
      </c>
      <c r="C80" s="72" t="n">
        <v>39008</v>
      </c>
      <c r="D80" s="0" t="s">
        <v>11</v>
      </c>
      <c r="E80" s="0" t="s">
        <v>131</v>
      </c>
      <c r="F80" s="0" t="s">
        <v>306</v>
      </c>
      <c r="G80" s="0" t="s">
        <v>307</v>
      </c>
      <c r="H80" s="0" t="s">
        <v>59</v>
      </c>
      <c r="I80" s="0" t="n">
        <v>347000</v>
      </c>
      <c r="J80" s="0" t="s">
        <v>41</v>
      </c>
    </row>
    <row r="81" customFormat="false" ht="12.8" hidden="false" customHeight="false" outlineLevel="0" collapsed="false">
      <c r="A81" s="0" t="n">
        <v>686683</v>
      </c>
      <c r="B81" s="0" t="s">
        <v>107</v>
      </c>
      <c r="C81" s="72" t="n">
        <v>39008</v>
      </c>
      <c r="D81" s="0" t="s">
        <v>13</v>
      </c>
      <c r="E81" s="0" t="s">
        <v>308</v>
      </c>
      <c r="F81" s="0" t="s">
        <v>309</v>
      </c>
      <c r="G81" s="0" t="s">
        <v>310</v>
      </c>
      <c r="H81" s="0" t="s">
        <v>88</v>
      </c>
      <c r="I81" s="0" t="n">
        <v>400000</v>
      </c>
      <c r="J81" s="0" t="s">
        <v>41</v>
      </c>
    </row>
    <row r="82" customFormat="false" ht="12.8" hidden="false" customHeight="false" outlineLevel="0" collapsed="false">
      <c r="A82" s="0" t="n">
        <v>686685</v>
      </c>
      <c r="B82" s="0" t="s">
        <v>107</v>
      </c>
      <c r="C82" s="72" t="n">
        <v>39008</v>
      </c>
      <c r="D82" s="0" t="s">
        <v>15</v>
      </c>
      <c r="E82" s="0" t="s">
        <v>308</v>
      </c>
      <c r="F82" s="0" t="s">
        <v>311</v>
      </c>
      <c r="G82" s="0" t="s">
        <v>312</v>
      </c>
      <c r="H82" s="0" t="s">
        <v>313</v>
      </c>
      <c r="I82" s="0" t="n">
        <v>135154</v>
      </c>
      <c r="J82" s="0" t="s">
        <v>161</v>
      </c>
    </row>
    <row r="83" customFormat="false" ht="12.8" hidden="false" customHeight="false" outlineLevel="0" collapsed="false">
      <c r="A83" s="0" t="n">
        <v>686695</v>
      </c>
      <c r="B83" s="0" t="s">
        <v>107</v>
      </c>
      <c r="C83" s="72" t="n">
        <v>39008</v>
      </c>
      <c r="D83" s="0" t="s">
        <v>12</v>
      </c>
      <c r="E83" s="0" t="s">
        <v>108</v>
      </c>
      <c r="F83" s="0" t="s">
        <v>314</v>
      </c>
      <c r="G83" s="0" t="s">
        <v>315</v>
      </c>
      <c r="H83" s="0" t="s">
        <v>59</v>
      </c>
      <c r="I83" s="0" t="n">
        <v>229800</v>
      </c>
      <c r="J83" s="0" t="s">
        <v>41</v>
      </c>
    </row>
    <row r="84" customFormat="false" ht="12.8" hidden="false" customHeight="false" outlineLevel="0" collapsed="false">
      <c r="A84" s="0" t="n">
        <v>686702</v>
      </c>
      <c r="B84" s="0" t="s">
        <v>107</v>
      </c>
      <c r="C84" s="72" t="n">
        <v>39008</v>
      </c>
      <c r="D84" s="0" t="s">
        <v>10</v>
      </c>
      <c r="E84" s="0" t="s">
        <v>123</v>
      </c>
      <c r="F84" s="0" t="s">
        <v>316</v>
      </c>
      <c r="G84" s="0" t="s">
        <v>317</v>
      </c>
      <c r="H84" s="0" t="s">
        <v>318</v>
      </c>
      <c r="I84" s="0" t="n">
        <v>150000</v>
      </c>
      <c r="J84" s="0" t="s">
        <v>122</v>
      </c>
    </row>
    <row r="85" customFormat="false" ht="12.8" hidden="false" customHeight="false" outlineLevel="0" collapsed="false">
      <c r="A85" s="0" t="n">
        <v>686703</v>
      </c>
      <c r="B85" s="0" t="s">
        <v>107</v>
      </c>
      <c r="C85" s="72" t="n">
        <v>39008</v>
      </c>
      <c r="D85" s="0" t="s">
        <v>10</v>
      </c>
      <c r="E85" s="0" t="s">
        <v>123</v>
      </c>
      <c r="F85" s="0" t="s">
        <v>319</v>
      </c>
      <c r="G85" s="0" t="s">
        <v>317</v>
      </c>
      <c r="H85" s="0" t="s">
        <v>318</v>
      </c>
      <c r="I85" s="0" t="n">
        <v>150000</v>
      </c>
      <c r="J85" s="0" t="s">
        <v>122</v>
      </c>
    </row>
    <row r="86" customFormat="false" ht="12.8" hidden="false" customHeight="false" outlineLevel="0" collapsed="false">
      <c r="A86" s="0" t="n">
        <v>686705</v>
      </c>
      <c r="B86" s="0" t="s">
        <v>107</v>
      </c>
      <c r="C86" s="72" t="n">
        <v>39008</v>
      </c>
      <c r="D86" s="0" t="s">
        <v>11</v>
      </c>
      <c r="E86" s="0" t="s">
        <v>131</v>
      </c>
      <c r="F86" s="0" t="s">
        <v>320</v>
      </c>
      <c r="G86" s="0" t="s">
        <v>321</v>
      </c>
      <c r="H86" s="0" t="s">
        <v>86</v>
      </c>
      <c r="I86" s="0" t="n">
        <v>300000</v>
      </c>
      <c r="J86" s="0" t="s">
        <v>41</v>
      </c>
    </row>
    <row r="87" customFormat="false" ht="12.8" hidden="false" customHeight="false" outlineLevel="0" collapsed="false">
      <c r="A87" s="0" t="n">
        <v>686828</v>
      </c>
      <c r="B87" s="0" t="s">
        <v>107</v>
      </c>
      <c r="C87" s="72" t="n">
        <v>39009</v>
      </c>
      <c r="D87" s="0" t="s">
        <v>11</v>
      </c>
      <c r="F87" s="0" t="s">
        <v>322</v>
      </c>
      <c r="G87" s="0" t="s">
        <v>323</v>
      </c>
      <c r="H87" s="0" t="s">
        <v>324</v>
      </c>
      <c r="I87" s="0" t="n">
        <v>500000</v>
      </c>
      <c r="J87" s="0" t="s">
        <v>161</v>
      </c>
    </row>
    <row r="88" customFormat="false" ht="12.8" hidden="false" customHeight="false" outlineLevel="0" collapsed="false">
      <c r="A88" s="0" t="n">
        <v>686929</v>
      </c>
      <c r="B88" s="0" t="s">
        <v>107</v>
      </c>
      <c r="C88" s="72" t="n">
        <v>39010</v>
      </c>
      <c r="D88" s="0" t="s">
        <v>10</v>
      </c>
      <c r="E88" s="0" t="s">
        <v>325</v>
      </c>
      <c r="F88" s="0" t="s">
        <v>326</v>
      </c>
      <c r="G88" s="0" t="s">
        <v>327</v>
      </c>
      <c r="H88" s="0" t="s">
        <v>328</v>
      </c>
      <c r="I88" s="0" t="n">
        <v>55000</v>
      </c>
      <c r="J88" s="0" t="s">
        <v>122</v>
      </c>
    </row>
    <row r="89" customFormat="false" ht="12.8" hidden="false" customHeight="false" outlineLevel="0" collapsed="false">
      <c r="A89" s="0" t="n">
        <v>686973</v>
      </c>
      <c r="B89" s="0" t="s">
        <v>107</v>
      </c>
      <c r="C89" s="72" t="n">
        <v>39010</v>
      </c>
      <c r="D89" s="0" t="s">
        <v>10</v>
      </c>
      <c r="E89" s="0" t="s">
        <v>123</v>
      </c>
      <c r="F89" s="0" t="s">
        <v>329</v>
      </c>
      <c r="G89" s="0" t="s">
        <v>330</v>
      </c>
      <c r="H89" s="0" t="s">
        <v>52</v>
      </c>
      <c r="I89" s="0" t="n">
        <v>364000</v>
      </c>
      <c r="J89" s="0" t="s">
        <v>41</v>
      </c>
    </row>
    <row r="90" customFormat="false" ht="12.8" hidden="false" customHeight="false" outlineLevel="0" collapsed="false">
      <c r="A90" s="0" t="n">
        <v>686977</v>
      </c>
      <c r="B90" s="0" t="s">
        <v>107</v>
      </c>
      <c r="C90" s="72" t="n">
        <v>39010</v>
      </c>
      <c r="D90" s="0" t="s">
        <v>12</v>
      </c>
      <c r="E90" s="0" t="s">
        <v>108</v>
      </c>
      <c r="F90" s="0" t="s">
        <v>331</v>
      </c>
      <c r="G90" s="0" t="s">
        <v>332</v>
      </c>
      <c r="H90" s="0" t="s">
        <v>59</v>
      </c>
      <c r="I90" s="0" t="n">
        <v>300000</v>
      </c>
      <c r="J90" s="0" t="s">
        <v>41</v>
      </c>
    </row>
    <row r="91" customFormat="false" ht="12.8" hidden="false" customHeight="false" outlineLevel="0" collapsed="false">
      <c r="A91" s="0" t="n">
        <v>687078</v>
      </c>
      <c r="B91" s="0" t="s">
        <v>107</v>
      </c>
      <c r="C91" s="72" t="n">
        <v>39013</v>
      </c>
      <c r="D91" s="0" t="s">
        <v>10</v>
      </c>
      <c r="E91" s="0" t="s">
        <v>171</v>
      </c>
      <c r="F91" s="0" t="s">
        <v>333</v>
      </c>
      <c r="G91" s="0" t="s">
        <v>334</v>
      </c>
      <c r="H91" s="0" t="s">
        <v>52</v>
      </c>
      <c r="I91" s="0" t="n">
        <v>545000</v>
      </c>
      <c r="J91" s="0" t="s">
        <v>41</v>
      </c>
    </row>
    <row r="92" customFormat="false" ht="12.8" hidden="false" customHeight="false" outlineLevel="0" collapsed="false">
      <c r="A92" s="0" t="n">
        <v>687107</v>
      </c>
      <c r="B92" s="0" t="s">
        <v>107</v>
      </c>
      <c r="C92" s="72" t="n">
        <v>39013</v>
      </c>
      <c r="D92" s="0" t="s">
        <v>11</v>
      </c>
      <c r="E92" s="0" t="s">
        <v>162</v>
      </c>
      <c r="F92" s="0" t="s">
        <v>335</v>
      </c>
      <c r="G92" s="0" t="s">
        <v>336</v>
      </c>
      <c r="H92" s="0" t="s">
        <v>68</v>
      </c>
      <c r="I92" s="0" t="n">
        <v>221500</v>
      </c>
      <c r="J92" s="0" t="s">
        <v>41</v>
      </c>
    </row>
    <row r="93" customFormat="false" ht="12.8" hidden="false" customHeight="false" outlineLevel="0" collapsed="false">
      <c r="A93" s="0" t="n">
        <v>687108</v>
      </c>
      <c r="B93" s="0" t="s">
        <v>107</v>
      </c>
      <c r="C93" s="72" t="n">
        <v>39013</v>
      </c>
      <c r="D93" s="0" t="s">
        <v>11</v>
      </c>
      <c r="E93" s="0" t="s">
        <v>179</v>
      </c>
      <c r="F93" s="0" t="s">
        <v>337</v>
      </c>
      <c r="G93" s="0" t="s">
        <v>338</v>
      </c>
      <c r="H93" s="0" t="s">
        <v>46</v>
      </c>
      <c r="I93" s="0" t="n">
        <v>200000</v>
      </c>
      <c r="J93" s="0" t="s">
        <v>41</v>
      </c>
    </row>
    <row r="94" customFormat="false" ht="12.8" hidden="false" customHeight="false" outlineLevel="0" collapsed="false">
      <c r="A94" s="0" t="n">
        <v>687132</v>
      </c>
      <c r="B94" s="0" t="s">
        <v>107</v>
      </c>
      <c r="C94" s="72" t="n">
        <v>39013</v>
      </c>
      <c r="D94" s="0" t="s">
        <v>15</v>
      </c>
      <c r="E94" s="0" t="s">
        <v>152</v>
      </c>
      <c r="F94" s="0" t="s">
        <v>339</v>
      </c>
      <c r="G94" s="0" t="s">
        <v>340</v>
      </c>
      <c r="H94" s="0" t="s">
        <v>83</v>
      </c>
      <c r="I94" s="0" t="n">
        <v>480000</v>
      </c>
      <c r="J94" s="0" t="s">
        <v>41</v>
      </c>
    </row>
    <row r="95" customFormat="false" ht="12.8" hidden="false" customHeight="false" outlineLevel="0" collapsed="false">
      <c r="A95" s="0" t="n">
        <v>687135</v>
      </c>
      <c r="B95" s="0" t="s">
        <v>107</v>
      </c>
      <c r="C95" s="72" t="n">
        <v>39013</v>
      </c>
      <c r="D95" s="0" t="s">
        <v>10</v>
      </c>
      <c r="E95" s="0" t="s">
        <v>185</v>
      </c>
      <c r="F95" s="0" t="s">
        <v>341</v>
      </c>
      <c r="G95" s="0" t="s">
        <v>342</v>
      </c>
      <c r="H95" s="0" t="s">
        <v>97</v>
      </c>
      <c r="I95" s="0" t="n">
        <v>1000000</v>
      </c>
      <c r="J95" s="0" t="s">
        <v>161</v>
      </c>
    </row>
    <row r="96" customFormat="false" ht="12.8" hidden="false" customHeight="false" outlineLevel="0" collapsed="false">
      <c r="A96" s="0" t="n">
        <v>687138</v>
      </c>
      <c r="B96" s="0" t="s">
        <v>107</v>
      </c>
      <c r="C96" s="72" t="n">
        <v>39013</v>
      </c>
      <c r="D96" s="0" t="s">
        <v>12</v>
      </c>
      <c r="E96" s="0" t="s">
        <v>343</v>
      </c>
      <c r="F96" s="0" t="s">
        <v>344</v>
      </c>
      <c r="G96" s="0" t="s">
        <v>345</v>
      </c>
      <c r="H96" s="0" t="s">
        <v>60</v>
      </c>
      <c r="I96" s="0" t="n">
        <v>20000</v>
      </c>
      <c r="J96" s="0" t="s">
        <v>114</v>
      </c>
    </row>
    <row r="97" customFormat="false" ht="12.8" hidden="false" customHeight="false" outlineLevel="0" collapsed="false">
      <c r="A97" s="0" t="n">
        <v>687142</v>
      </c>
      <c r="B97" s="0" t="s">
        <v>107</v>
      </c>
      <c r="C97" s="72" t="n">
        <v>39013</v>
      </c>
      <c r="D97" s="0" t="s">
        <v>14</v>
      </c>
      <c r="E97" s="0" t="s">
        <v>346</v>
      </c>
      <c r="F97" s="0" t="s">
        <v>347</v>
      </c>
      <c r="G97" s="0" t="s">
        <v>348</v>
      </c>
      <c r="H97" s="0" t="s">
        <v>65</v>
      </c>
      <c r="I97" s="0" t="n">
        <v>2080000</v>
      </c>
      <c r="J97" s="0" t="s">
        <v>41</v>
      </c>
    </row>
    <row r="98" customFormat="false" ht="12.8" hidden="false" customHeight="false" outlineLevel="0" collapsed="false">
      <c r="A98" s="0" t="n">
        <v>687143</v>
      </c>
      <c r="B98" s="0" t="s">
        <v>107</v>
      </c>
      <c r="C98" s="72" t="n">
        <v>39013</v>
      </c>
      <c r="D98" s="0" t="s">
        <v>11</v>
      </c>
      <c r="E98" s="0" t="s">
        <v>131</v>
      </c>
      <c r="F98" s="0" t="s">
        <v>349</v>
      </c>
      <c r="G98" s="0" t="s">
        <v>350</v>
      </c>
      <c r="H98" s="0" t="s">
        <v>52</v>
      </c>
      <c r="I98" s="0" t="n">
        <v>300000</v>
      </c>
      <c r="J98" s="0" t="s">
        <v>41</v>
      </c>
    </row>
    <row r="99" customFormat="false" ht="12.8" hidden="false" customHeight="false" outlineLevel="0" collapsed="false">
      <c r="A99" s="0" t="n">
        <v>687196</v>
      </c>
      <c r="B99" s="0" t="s">
        <v>107</v>
      </c>
      <c r="C99" s="72" t="n">
        <v>39014</v>
      </c>
      <c r="D99" s="0" t="s">
        <v>11</v>
      </c>
      <c r="E99" s="0" t="s">
        <v>162</v>
      </c>
      <c r="F99" s="0" t="s">
        <v>351</v>
      </c>
      <c r="G99" s="0" t="s">
        <v>352</v>
      </c>
      <c r="H99" s="0" t="s">
        <v>92</v>
      </c>
      <c r="I99" s="0" t="n">
        <v>1000000</v>
      </c>
      <c r="J99" s="0" t="s">
        <v>41</v>
      </c>
    </row>
    <row r="100" customFormat="false" ht="12.8" hidden="false" customHeight="false" outlineLevel="0" collapsed="false">
      <c r="A100" s="0" t="n">
        <v>687219</v>
      </c>
      <c r="B100" s="0" t="s">
        <v>107</v>
      </c>
      <c r="C100" s="72" t="n">
        <v>39014</v>
      </c>
      <c r="D100" s="0" t="s">
        <v>10</v>
      </c>
      <c r="E100" s="0" t="s">
        <v>128</v>
      </c>
      <c r="F100" s="0" t="s">
        <v>353</v>
      </c>
      <c r="G100" s="0" t="s">
        <v>354</v>
      </c>
      <c r="H100" s="0" t="s">
        <v>97</v>
      </c>
      <c r="I100" s="0" t="n">
        <v>420000</v>
      </c>
      <c r="J100" s="0" t="s">
        <v>161</v>
      </c>
    </row>
    <row r="101" customFormat="false" ht="12.8" hidden="false" customHeight="false" outlineLevel="0" collapsed="false">
      <c r="A101" s="0" t="n">
        <v>687223</v>
      </c>
      <c r="B101" s="0" t="s">
        <v>107</v>
      </c>
      <c r="C101" s="72" t="n">
        <v>39014</v>
      </c>
      <c r="D101" s="0" t="s">
        <v>10</v>
      </c>
      <c r="E101" s="0" t="s">
        <v>171</v>
      </c>
      <c r="F101" s="0" t="s">
        <v>355</v>
      </c>
      <c r="G101" s="0" t="s">
        <v>356</v>
      </c>
      <c r="H101" s="0" t="s">
        <v>78</v>
      </c>
      <c r="I101" s="0" t="n">
        <v>520000</v>
      </c>
      <c r="J101" s="0" t="s">
        <v>41</v>
      </c>
    </row>
    <row r="102" customFormat="false" ht="12.8" hidden="false" customHeight="false" outlineLevel="0" collapsed="false">
      <c r="A102" s="0" t="n">
        <v>687282</v>
      </c>
      <c r="B102" s="0" t="s">
        <v>107</v>
      </c>
      <c r="C102" s="72" t="n">
        <v>39015</v>
      </c>
      <c r="D102" s="0" t="s">
        <v>10</v>
      </c>
      <c r="E102" s="0" t="s">
        <v>131</v>
      </c>
      <c r="F102" s="0" t="s">
        <v>357</v>
      </c>
      <c r="G102" s="0" t="s">
        <v>358</v>
      </c>
      <c r="H102" s="0" t="s">
        <v>62</v>
      </c>
      <c r="I102" s="0" t="n">
        <v>630000</v>
      </c>
      <c r="J102" s="0" t="s">
        <v>41</v>
      </c>
    </row>
    <row r="103" customFormat="false" ht="12.8" hidden="false" customHeight="false" outlineLevel="0" collapsed="false">
      <c r="A103" s="0" t="n">
        <v>687311</v>
      </c>
      <c r="B103" s="0" t="s">
        <v>107</v>
      </c>
      <c r="C103" s="72" t="n">
        <v>39015</v>
      </c>
      <c r="D103" s="0" t="s">
        <v>10</v>
      </c>
      <c r="E103" s="0" t="s">
        <v>128</v>
      </c>
      <c r="F103" s="0" t="s">
        <v>359</v>
      </c>
      <c r="G103" s="0" t="s">
        <v>360</v>
      </c>
      <c r="H103" s="0" t="s">
        <v>361</v>
      </c>
      <c r="I103" s="0" t="n">
        <v>74450</v>
      </c>
      <c r="J103" s="0" t="s">
        <v>161</v>
      </c>
    </row>
    <row r="104" customFormat="false" ht="12.8" hidden="false" customHeight="false" outlineLevel="0" collapsed="false">
      <c r="A104" s="0" t="n">
        <v>687315</v>
      </c>
      <c r="B104" s="0" t="s">
        <v>107</v>
      </c>
      <c r="C104" s="72" t="n">
        <v>39015</v>
      </c>
      <c r="D104" s="0" t="s">
        <v>10</v>
      </c>
      <c r="E104" s="0" t="s">
        <v>171</v>
      </c>
      <c r="F104" s="0" t="s">
        <v>362</v>
      </c>
      <c r="G104" s="0" t="s">
        <v>363</v>
      </c>
      <c r="H104" s="0" t="s">
        <v>92</v>
      </c>
      <c r="I104" s="0" t="n">
        <v>252000</v>
      </c>
      <c r="J104" s="0" t="s">
        <v>41</v>
      </c>
    </row>
    <row r="105" customFormat="false" ht="12.8" hidden="false" customHeight="false" outlineLevel="0" collapsed="false">
      <c r="A105" s="0" t="n">
        <v>687339</v>
      </c>
      <c r="B105" s="0" t="s">
        <v>107</v>
      </c>
      <c r="C105" s="72" t="n">
        <v>39015</v>
      </c>
      <c r="D105" s="0" t="s">
        <v>12</v>
      </c>
      <c r="E105" s="0" t="s">
        <v>108</v>
      </c>
      <c r="F105" s="0" t="s">
        <v>364</v>
      </c>
      <c r="G105" s="0" t="s">
        <v>365</v>
      </c>
      <c r="H105" s="0" t="s">
        <v>60</v>
      </c>
      <c r="I105" s="0" t="n">
        <v>100000</v>
      </c>
      <c r="J105" s="0" t="s">
        <v>114</v>
      </c>
    </row>
    <row r="106" customFormat="false" ht="12.8" hidden="false" customHeight="false" outlineLevel="0" collapsed="false">
      <c r="A106" s="0" t="n">
        <v>687344</v>
      </c>
      <c r="B106" s="0" t="s">
        <v>107</v>
      </c>
      <c r="C106" s="72" t="n">
        <v>39015</v>
      </c>
      <c r="D106" s="0" t="s">
        <v>11</v>
      </c>
      <c r="E106" s="0" t="s">
        <v>162</v>
      </c>
      <c r="F106" s="0" t="s">
        <v>366</v>
      </c>
      <c r="G106" s="0" t="s">
        <v>367</v>
      </c>
      <c r="H106" s="0" t="s">
        <v>46</v>
      </c>
      <c r="I106" s="0" t="n">
        <v>298800</v>
      </c>
      <c r="J106" s="0" t="s">
        <v>41</v>
      </c>
    </row>
    <row r="107" customFormat="false" ht="12.8" hidden="false" customHeight="false" outlineLevel="0" collapsed="false">
      <c r="A107" s="0" t="n">
        <v>687390</v>
      </c>
      <c r="B107" s="0" t="s">
        <v>107</v>
      </c>
      <c r="C107" s="72" t="n">
        <v>39016</v>
      </c>
      <c r="D107" s="0" t="s">
        <v>15</v>
      </c>
      <c r="E107" s="0" t="s">
        <v>108</v>
      </c>
      <c r="F107" s="0" t="s">
        <v>368</v>
      </c>
      <c r="G107" s="0" t="s">
        <v>369</v>
      </c>
      <c r="H107" s="0" t="s">
        <v>83</v>
      </c>
      <c r="I107" s="0" t="n">
        <v>287850</v>
      </c>
      <c r="J107" s="0" t="s">
        <v>41</v>
      </c>
    </row>
    <row r="108" customFormat="false" ht="12.8" hidden="false" customHeight="false" outlineLevel="0" collapsed="false">
      <c r="A108" s="0" t="n">
        <v>687391</v>
      </c>
      <c r="B108" s="0" t="s">
        <v>107</v>
      </c>
      <c r="C108" s="72" t="n">
        <v>39016</v>
      </c>
      <c r="D108" s="0" t="s">
        <v>15</v>
      </c>
      <c r="E108" s="0" t="s">
        <v>108</v>
      </c>
      <c r="F108" s="0" t="s">
        <v>370</v>
      </c>
      <c r="G108" s="0" t="s">
        <v>371</v>
      </c>
      <c r="H108" s="0" t="s">
        <v>372</v>
      </c>
      <c r="I108" s="0" t="n">
        <v>257978.15</v>
      </c>
      <c r="J108" s="0" t="s">
        <v>161</v>
      </c>
    </row>
    <row r="109" customFormat="false" ht="12.8" hidden="false" customHeight="false" outlineLevel="0" collapsed="false">
      <c r="A109" s="0" t="n">
        <v>687392</v>
      </c>
      <c r="B109" s="0" t="s">
        <v>107</v>
      </c>
      <c r="C109" s="72" t="n">
        <v>39016</v>
      </c>
      <c r="D109" s="0" t="s">
        <v>15</v>
      </c>
      <c r="E109" s="0" t="s">
        <v>108</v>
      </c>
      <c r="F109" s="0" t="s">
        <v>373</v>
      </c>
      <c r="G109" s="0" t="s">
        <v>374</v>
      </c>
      <c r="H109" s="0" t="s">
        <v>372</v>
      </c>
      <c r="I109" s="0" t="n">
        <v>292031.42</v>
      </c>
      <c r="J109" s="0" t="s">
        <v>161</v>
      </c>
    </row>
    <row r="110" customFormat="false" ht="12.8" hidden="false" customHeight="false" outlineLevel="0" collapsed="false">
      <c r="A110" s="0" t="n">
        <v>687393</v>
      </c>
      <c r="B110" s="0" t="s">
        <v>107</v>
      </c>
      <c r="C110" s="72" t="n">
        <v>39016</v>
      </c>
      <c r="D110" s="0" t="s">
        <v>15</v>
      </c>
      <c r="E110" s="0" t="s">
        <v>308</v>
      </c>
      <c r="F110" s="0" t="s">
        <v>375</v>
      </c>
      <c r="G110" s="0" t="s">
        <v>376</v>
      </c>
      <c r="H110" s="0" t="s">
        <v>377</v>
      </c>
      <c r="I110" s="0" t="n">
        <v>60000</v>
      </c>
      <c r="J110" s="0" t="s">
        <v>161</v>
      </c>
    </row>
    <row r="111" customFormat="false" ht="12.8" hidden="false" customHeight="false" outlineLevel="0" collapsed="false">
      <c r="A111" s="0" t="n">
        <v>687435</v>
      </c>
      <c r="B111" s="0" t="s">
        <v>107</v>
      </c>
      <c r="C111" s="72" t="n">
        <v>39016</v>
      </c>
      <c r="D111" s="0" t="s">
        <v>11</v>
      </c>
      <c r="E111" s="0" t="s">
        <v>213</v>
      </c>
      <c r="F111" s="0" t="s">
        <v>378</v>
      </c>
      <c r="G111" s="0" t="s">
        <v>379</v>
      </c>
      <c r="H111" s="0" t="s">
        <v>380</v>
      </c>
      <c r="I111" s="0" t="n">
        <v>290000</v>
      </c>
      <c r="J111" s="0" t="s">
        <v>122</v>
      </c>
    </row>
    <row r="112" customFormat="false" ht="12.8" hidden="false" customHeight="false" outlineLevel="0" collapsed="false">
      <c r="A112" s="0" t="n">
        <v>687476</v>
      </c>
      <c r="B112" s="0" t="s">
        <v>107</v>
      </c>
      <c r="C112" s="72" t="n">
        <v>39020</v>
      </c>
      <c r="D112" s="0" t="s">
        <v>10</v>
      </c>
      <c r="E112" s="0" t="s">
        <v>128</v>
      </c>
      <c r="F112" s="0" t="s">
        <v>381</v>
      </c>
      <c r="G112" s="0" t="s">
        <v>382</v>
      </c>
      <c r="H112" s="0" t="s">
        <v>62</v>
      </c>
      <c r="I112" s="0" t="n">
        <v>203965</v>
      </c>
      <c r="J112" s="0" t="s">
        <v>41</v>
      </c>
    </row>
    <row r="113" customFormat="false" ht="12.8" hidden="false" customHeight="false" outlineLevel="0" collapsed="false">
      <c r="A113" s="0" t="n">
        <v>687478</v>
      </c>
      <c r="B113" s="0" t="s">
        <v>107</v>
      </c>
      <c r="C113" s="72" t="n">
        <v>39020</v>
      </c>
      <c r="D113" s="0" t="s">
        <v>10</v>
      </c>
      <c r="E113" s="0" t="s">
        <v>325</v>
      </c>
      <c r="F113" s="0" t="s">
        <v>383</v>
      </c>
      <c r="G113" s="0" t="s">
        <v>384</v>
      </c>
      <c r="H113" s="0" t="s">
        <v>88</v>
      </c>
      <c r="I113" s="0" t="n">
        <v>280000</v>
      </c>
      <c r="J113" s="0" t="s">
        <v>41</v>
      </c>
    </row>
    <row r="114" customFormat="false" ht="12.8" hidden="false" customHeight="false" outlineLevel="0" collapsed="false">
      <c r="A114" s="0" t="n">
        <v>687479</v>
      </c>
      <c r="B114" s="0" t="s">
        <v>107</v>
      </c>
      <c r="C114" s="72" t="n">
        <v>39020</v>
      </c>
      <c r="D114" s="0" t="s">
        <v>10</v>
      </c>
      <c r="E114" s="0" t="s">
        <v>123</v>
      </c>
      <c r="F114" s="0" t="s">
        <v>385</v>
      </c>
      <c r="G114" s="0" t="s">
        <v>386</v>
      </c>
      <c r="H114" s="0" t="s">
        <v>58</v>
      </c>
      <c r="I114" s="0" t="n">
        <v>367000</v>
      </c>
      <c r="J114" s="0" t="s">
        <v>41</v>
      </c>
    </row>
    <row r="115" customFormat="false" ht="12.8" hidden="false" customHeight="false" outlineLevel="0" collapsed="false">
      <c r="A115" s="0" t="n">
        <v>687490</v>
      </c>
      <c r="B115" s="0" t="s">
        <v>107</v>
      </c>
      <c r="C115" s="72" t="n">
        <v>39020</v>
      </c>
      <c r="D115" s="0" t="s">
        <v>12</v>
      </c>
      <c r="E115" s="0" t="s">
        <v>343</v>
      </c>
      <c r="F115" s="0" t="s">
        <v>387</v>
      </c>
      <c r="G115" s="0" t="s">
        <v>388</v>
      </c>
      <c r="H115" s="0" t="s">
        <v>62</v>
      </c>
      <c r="I115" s="0" t="n">
        <v>50000</v>
      </c>
      <c r="J115" s="0" t="s">
        <v>161</v>
      </c>
    </row>
    <row r="116" customFormat="false" ht="12.8" hidden="false" customHeight="false" outlineLevel="0" collapsed="false">
      <c r="A116" s="0" t="n">
        <v>687491</v>
      </c>
      <c r="B116" s="0" t="s">
        <v>107</v>
      </c>
      <c r="C116" s="72" t="n">
        <v>39020</v>
      </c>
      <c r="D116" s="0" t="s">
        <v>12</v>
      </c>
      <c r="E116" s="0" t="s">
        <v>134</v>
      </c>
      <c r="F116" s="0" t="s">
        <v>389</v>
      </c>
      <c r="G116" s="0" t="s">
        <v>390</v>
      </c>
      <c r="H116" s="0" t="s">
        <v>60</v>
      </c>
      <c r="I116" s="0" t="n">
        <v>275000</v>
      </c>
      <c r="J116" s="0" t="s">
        <v>41</v>
      </c>
    </row>
    <row r="117" customFormat="false" ht="12.8" hidden="false" customHeight="false" outlineLevel="0" collapsed="false">
      <c r="A117" s="0" t="n">
        <v>687505</v>
      </c>
      <c r="B117" s="0" t="s">
        <v>107</v>
      </c>
      <c r="C117" s="72" t="n">
        <v>39020</v>
      </c>
      <c r="D117" s="0" t="s">
        <v>11</v>
      </c>
      <c r="E117" s="0" t="s">
        <v>162</v>
      </c>
      <c r="F117" s="0" t="s">
        <v>391</v>
      </c>
      <c r="G117" s="0" t="s">
        <v>392</v>
      </c>
      <c r="H117" s="0" t="s">
        <v>46</v>
      </c>
      <c r="I117" s="0" t="n">
        <v>360000</v>
      </c>
      <c r="J117" s="0" t="s">
        <v>41</v>
      </c>
    </row>
    <row r="118" customFormat="false" ht="12.8" hidden="false" customHeight="false" outlineLevel="0" collapsed="false">
      <c r="A118" s="0" t="n">
        <v>687506</v>
      </c>
      <c r="B118" s="0" t="s">
        <v>107</v>
      </c>
      <c r="C118" s="72" t="n">
        <v>39020</v>
      </c>
      <c r="D118" s="0" t="s">
        <v>11</v>
      </c>
      <c r="E118" s="0" t="s">
        <v>131</v>
      </c>
      <c r="F118" s="0" t="s">
        <v>393</v>
      </c>
      <c r="G118" s="0" t="s">
        <v>394</v>
      </c>
      <c r="H118" s="0" t="s">
        <v>68</v>
      </c>
      <c r="I118" s="0" t="n">
        <v>197000</v>
      </c>
      <c r="J118" s="0" t="s">
        <v>41</v>
      </c>
    </row>
    <row r="119" customFormat="false" ht="12.8" hidden="false" customHeight="false" outlineLevel="0" collapsed="false">
      <c r="A119" s="0" t="n">
        <v>687507</v>
      </c>
      <c r="B119" s="0" t="s">
        <v>107</v>
      </c>
      <c r="C119" s="72" t="n">
        <v>39020</v>
      </c>
      <c r="D119" s="0" t="s">
        <v>11</v>
      </c>
      <c r="E119" s="0" t="s">
        <v>140</v>
      </c>
      <c r="F119" s="0" t="s">
        <v>395</v>
      </c>
      <c r="G119" s="0" t="s">
        <v>396</v>
      </c>
      <c r="H119" s="0" t="s">
        <v>80</v>
      </c>
      <c r="I119" s="0" t="n">
        <v>298000</v>
      </c>
      <c r="J119" s="0" t="s">
        <v>41</v>
      </c>
    </row>
    <row r="120" customFormat="false" ht="12.8" hidden="false" customHeight="false" outlineLevel="0" collapsed="false">
      <c r="A120" s="0" t="n">
        <v>687508</v>
      </c>
      <c r="B120" s="0" t="s">
        <v>107</v>
      </c>
      <c r="C120" s="72" t="n">
        <v>39020</v>
      </c>
      <c r="D120" s="0" t="s">
        <v>11</v>
      </c>
      <c r="E120" s="0" t="s">
        <v>397</v>
      </c>
      <c r="F120" s="0" t="s">
        <v>398</v>
      </c>
      <c r="G120" s="0" t="s">
        <v>399</v>
      </c>
      <c r="H120" s="0" t="s">
        <v>92</v>
      </c>
      <c r="I120" s="0" t="n">
        <v>663750</v>
      </c>
      <c r="J120" s="0" t="s">
        <v>41</v>
      </c>
    </row>
    <row r="121" customFormat="false" ht="12.8" hidden="false" customHeight="false" outlineLevel="0" collapsed="false">
      <c r="A121" s="0" t="n">
        <v>687509</v>
      </c>
      <c r="B121" s="0" t="s">
        <v>107</v>
      </c>
      <c r="C121" s="72" t="n">
        <v>39020</v>
      </c>
      <c r="D121" s="0" t="s">
        <v>11</v>
      </c>
      <c r="E121" s="0" t="s">
        <v>400</v>
      </c>
      <c r="F121" s="0" t="s">
        <v>401</v>
      </c>
      <c r="G121" s="0" t="s">
        <v>402</v>
      </c>
      <c r="H121" s="0" t="s">
        <v>94</v>
      </c>
      <c r="I121" s="0" t="n">
        <v>321600</v>
      </c>
      <c r="J121" s="0" t="s">
        <v>41</v>
      </c>
    </row>
    <row r="122" customFormat="false" ht="12.8" hidden="false" customHeight="false" outlineLevel="0" collapsed="false">
      <c r="A122" s="0" t="n">
        <v>687511</v>
      </c>
      <c r="B122" s="0" t="s">
        <v>107</v>
      </c>
      <c r="C122" s="72" t="n">
        <v>39020</v>
      </c>
      <c r="D122" s="0" t="s">
        <v>11</v>
      </c>
      <c r="E122" s="0" t="s">
        <v>131</v>
      </c>
      <c r="F122" s="0" t="s">
        <v>403</v>
      </c>
      <c r="G122" s="0" t="s">
        <v>404</v>
      </c>
      <c r="H122" s="0" t="s">
        <v>85</v>
      </c>
      <c r="I122" s="0" t="n">
        <v>276800</v>
      </c>
      <c r="J122" s="0" t="s">
        <v>41</v>
      </c>
    </row>
    <row r="123" customFormat="false" ht="12.8" hidden="false" customHeight="false" outlineLevel="0" collapsed="false">
      <c r="A123" s="0" t="n">
        <v>687516</v>
      </c>
      <c r="B123" s="0" t="s">
        <v>107</v>
      </c>
      <c r="C123" s="72" t="n">
        <v>39020</v>
      </c>
      <c r="D123" s="0" t="s">
        <v>11</v>
      </c>
      <c r="E123" s="0" t="s">
        <v>162</v>
      </c>
      <c r="F123" s="0" t="s">
        <v>405</v>
      </c>
      <c r="G123" s="0" t="s">
        <v>406</v>
      </c>
      <c r="H123" s="0" t="s">
        <v>62</v>
      </c>
      <c r="I123" s="0" t="n">
        <v>355000</v>
      </c>
      <c r="J123" s="0" t="s">
        <v>41</v>
      </c>
    </row>
    <row r="124" customFormat="false" ht="12.8" hidden="false" customHeight="false" outlineLevel="0" collapsed="false">
      <c r="A124" s="0" t="n">
        <v>687529</v>
      </c>
      <c r="B124" s="0" t="s">
        <v>107</v>
      </c>
      <c r="C124" s="72" t="n">
        <v>39020</v>
      </c>
      <c r="D124" s="0" t="s">
        <v>10</v>
      </c>
      <c r="E124" s="0" t="s">
        <v>118</v>
      </c>
      <c r="F124" s="0" t="s">
        <v>407</v>
      </c>
      <c r="G124" s="0" t="s">
        <v>408</v>
      </c>
      <c r="H124" s="0" t="s">
        <v>47</v>
      </c>
      <c r="I124" s="0" t="n">
        <v>300000</v>
      </c>
      <c r="J124" s="0" t="s">
        <v>41</v>
      </c>
    </row>
    <row r="125" customFormat="false" ht="12.8" hidden="false" customHeight="false" outlineLevel="0" collapsed="false">
      <c r="A125" s="0" t="n">
        <v>687532</v>
      </c>
      <c r="B125" s="0" t="s">
        <v>107</v>
      </c>
      <c r="C125" s="72" t="n">
        <v>39020</v>
      </c>
      <c r="D125" s="0" t="s">
        <v>10</v>
      </c>
      <c r="E125" s="0" t="s">
        <v>118</v>
      </c>
      <c r="F125" s="0" t="s">
        <v>409</v>
      </c>
      <c r="G125" s="0" t="s">
        <v>410</v>
      </c>
      <c r="H125" s="0" t="s">
        <v>88</v>
      </c>
      <c r="I125" s="0" t="n">
        <v>417000</v>
      </c>
      <c r="J125" s="0" t="s">
        <v>41</v>
      </c>
    </row>
    <row r="126" customFormat="false" ht="12.8" hidden="false" customHeight="false" outlineLevel="0" collapsed="false">
      <c r="A126" s="0" t="n">
        <v>687536</v>
      </c>
      <c r="B126" s="0" t="s">
        <v>107</v>
      </c>
      <c r="C126" s="72" t="n">
        <v>39020</v>
      </c>
      <c r="D126" s="0" t="s">
        <v>15</v>
      </c>
      <c r="E126" s="0" t="s">
        <v>411</v>
      </c>
      <c r="F126" s="0" t="s">
        <v>412</v>
      </c>
      <c r="G126" s="0" t="s">
        <v>413</v>
      </c>
      <c r="H126" s="0" t="s">
        <v>77</v>
      </c>
      <c r="I126" s="0" t="n">
        <v>65000</v>
      </c>
      <c r="J126" s="0" t="s">
        <v>41</v>
      </c>
    </row>
    <row r="127" customFormat="false" ht="12.8" hidden="false" customHeight="false" outlineLevel="0" collapsed="false">
      <c r="A127" s="0" t="n">
        <v>687538</v>
      </c>
      <c r="B127" s="0" t="s">
        <v>107</v>
      </c>
      <c r="C127" s="72" t="n">
        <v>39020</v>
      </c>
      <c r="D127" s="0" t="s">
        <v>15</v>
      </c>
      <c r="E127" s="0" t="s">
        <v>131</v>
      </c>
      <c r="F127" s="0" t="s">
        <v>414</v>
      </c>
      <c r="G127" s="0" t="s">
        <v>415</v>
      </c>
      <c r="H127" s="0" t="s">
        <v>64</v>
      </c>
      <c r="I127" s="0" t="n">
        <v>152000</v>
      </c>
      <c r="J127" s="0" t="s">
        <v>41</v>
      </c>
    </row>
    <row r="128" customFormat="false" ht="12.8" hidden="false" customHeight="false" outlineLevel="0" collapsed="false">
      <c r="A128" s="0" t="n">
        <v>687546</v>
      </c>
      <c r="B128" s="0" t="s">
        <v>107</v>
      </c>
      <c r="C128" s="72" t="n">
        <v>39020</v>
      </c>
      <c r="D128" s="0" t="s">
        <v>10</v>
      </c>
      <c r="E128" s="0" t="s">
        <v>118</v>
      </c>
      <c r="F128" s="0" t="s">
        <v>416</v>
      </c>
      <c r="G128" s="0" t="s">
        <v>120</v>
      </c>
      <c r="H128" s="0" t="s">
        <v>66</v>
      </c>
      <c r="I128" s="0" t="n">
        <v>360000</v>
      </c>
      <c r="J128" s="0" t="s">
        <v>41</v>
      </c>
    </row>
    <row r="129" customFormat="false" ht="12.8" hidden="false" customHeight="false" outlineLevel="0" collapsed="false">
      <c r="A129" s="0" t="n">
        <v>687550</v>
      </c>
      <c r="B129" s="0" t="s">
        <v>107</v>
      </c>
      <c r="C129" s="72" t="n">
        <v>39020</v>
      </c>
      <c r="D129" s="0" t="s">
        <v>10</v>
      </c>
      <c r="E129" s="0" t="s">
        <v>123</v>
      </c>
      <c r="F129" s="0" t="s">
        <v>417</v>
      </c>
      <c r="G129" s="0" t="s">
        <v>418</v>
      </c>
      <c r="H129" s="0" t="s">
        <v>88</v>
      </c>
      <c r="I129" s="0" t="n">
        <v>177000</v>
      </c>
      <c r="J129" s="0" t="s">
        <v>41</v>
      </c>
    </row>
    <row r="130" customFormat="false" ht="12.8" hidden="false" customHeight="false" outlineLevel="0" collapsed="false">
      <c r="A130" s="0" t="n">
        <v>687552</v>
      </c>
      <c r="B130" s="0" t="s">
        <v>107</v>
      </c>
      <c r="C130" s="72" t="n">
        <v>39020</v>
      </c>
      <c r="D130" s="0" t="s">
        <v>13</v>
      </c>
      <c r="E130" s="0" t="s">
        <v>134</v>
      </c>
      <c r="F130" s="0" t="s">
        <v>419</v>
      </c>
      <c r="G130" s="0" t="s">
        <v>420</v>
      </c>
      <c r="H130" s="0" t="s">
        <v>66</v>
      </c>
      <c r="I130" s="0" t="n">
        <v>60000</v>
      </c>
      <c r="J130" s="0" t="s">
        <v>41</v>
      </c>
    </row>
    <row r="131" customFormat="false" ht="12.8" hidden="false" customHeight="false" outlineLevel="0" collapsed="false">
      <c r="A131" s="0" t="n">
        <v>687553</v>
      </c>
      <c r="B131" s="0" t="s">
        <v>107</v>
      </c>
      <c r="C131" s="72" t="n">
        <v>39020</v>
      </c>
      <c r="D131" s="0" t="s">
        <v>13</v>
      </c>
      <c r="E131" s="0" t="s">
        <v>131</v>
      </c>
      <c r="F131" s="0" t="s">
        <v>421</v>
      </c>
      <c r="G131" s="0" t="s">
        <v>422</v>
      </c>
      <c r="H131" s="0" t="s">
        <v>423</v>
      </c>
      <c r="I131" s="0" t="n">
        <v>100000</v>
      </c>
      <c r="J131" s="0" t="s">
        <v>122</v>
      </c>
    </row>
    <row r="132" customFormat="false" ht="12.8" hidden="false" customHeight="false" outlineLevel="0" collapsed="false">
      <c r="A132" s="0" t="n">
        <v>687556</v>
      </c>
      <c r="B132" s="0" t="s">
        <v>107</v>
      </c>
      <c r="C132" s="72" t="n">
        <v>39020</v>
      </c>
      <c r="D132" s="0" t="s">
        <v>12</v>
      </c>
      <c r="E132" s="0" t="s">
        <v>108</v>
      </c>
      <c r="F132" s="0" t="s">
        <v>424</v>
      </c>
      <c r="G132" s="0" t="s">
        <v>425</v>
      </c>
      <c r="H132" s="0" t="s">
        <v>57</v>
      </c>
      <c r="I132" s="0" t="n">
        <v>207000</v>
      </c>
      <c r="J132" s="0" t="s">
        <v>41</v>
      </c>
    </row>
    <row r="133" customFormat="false" ht="12.8" hidden="false" customHeight="false" outlineLevel="0" collapsed="false">
      <c r="A133" s="0" t="n">
        <v>687595</v>
      </c>
      <c r="B133" s="0" t="s">
        <v>107</v>
      </c>
      <c r="C133" s="72" t="n">
        <v>39021</v>
      </c>
      <c r="D133" s="0" t="s">
        <v>15</v>
      </c>
      <c r="E133" s="0" t="s">
        <v>152</v>
      </c>
      <c r="F133" s="0" t="s">
        <v>426</v>
      </c>
      <c r="G133" s="0" t="s">
        <v>427</v>
      </c>
      <c r="H133" s="0" t="s">
        <v>372</v>
      </c>
      <c r="I133" s="0" t="n">
        <v>33626.45</v>
      </c>
      <c r="J133" s="0" t="s">
        <v>114</v>
      </c>
    </row>
    <row r="134" customFormat="false" ht="12.8" hidden="false" customHeight="false" outlineLevel="0" collapsed="false">
      <c r="A134" s="0" t="n">
        <v>687596</v>
      </c>
      <c r="B134" s="0" t="s">
        <v>107</v>
      </c>
      <c r="C134" s="72" t="n">
        <v>39021</v>
      </c>
      <c r="D134" s="0" t="s">
        <v>15</v>
      </c>
      <c r="E134" s="0" t="s">
        <v>152</v>
      </c>
      <c r="F134" s="0" t="s">
        <v>428</v>
      </c>
      <c r="G134" s="0" t="s">
        <v>429</v>
      </c>
      <c r="H134" s="0" t="s">
        <v>372</v>
      </c>
      <c r="I134" s="0" t="n">
        <v>10465.71</v>
      </c>
      <c r="J134" s="0" t="s">
        <v>114</v>
      </c>
    </row>
    <row r="135" customFormat="false" ht="12.8" hidden="false" customHeight="false" outlineLevel="0" collapsed="false">
      <c r="A135" s="0" t="n">
        <v>687616</v>
      </c>
      <c r="B135" s="0" t="s">
        <v>107</v>
      </c>
      <c r="C135" s="72" t="n">
        <v>39021</v>
      </c>
      <c r="D135" s="0" t="s">
        <v>10</v>
      </c>
      <c r="E135" s="0" t="s">
        <v>185</v>
      </c>
      <c r="F135" s="0" t="s">
        <v>430</v>
      </c>
      <c r="G135" s="0" t="s">
        <v>431</v>
      </c>
      <c r="H135" s="0" t="s">
        <v>62</v>
      </c>
      <c r="I135" s="0" t="n">
        <v>85972</v>
      </c>
      <c r="J135" s="0" t="s">
        <v>114</v>
      </c>
    </row>
    <row r="136" customFormat="false" ht="12.8" hidden="false" customHeight="false" outlineLevel="0" collapsed="false">
      <c r="A136" s="0" t="n">
        <v>687624</v>
      </c>
      <c r="B136" s="0" t="s">
        <v>107</v>
      </c>
      <c r="C136" s="72" t="n">
        <v>39021</v>
      </c>
      <c r="D136" s="0" t="s">
        <v>12</v>
      </c>
      <c r="E136" s="0" t="s">
        <v>134</v>
      </c>
      <c r="F136" s="0" t="s">
        <v>432</v>
      </c>
      <c r="G136" s="0" t="s">
        <v>433</v>
      </c>
      <c r="H136" s="0" t="s">
        <v>78</v>
      </c>
      <c r="I136" s="0" t="n">
        <v>65000</v>
      </c>
      <c r="J136" s="0" t="s">
        <v>41</v>
      </c>
    </row>
    <row r="137" customFormat="false" ht="12.8" hidden="false" customHeight="false" outlineLevel="0" collapsed="false">
      <c r="A137" s="0" t="n">
        <v>687634</v>
      </c>
      <c r="B137" s="0" t="s">
        <v>107</v>
      </c>
      <c r="C137" s="72" t="n">
        <v>39021</v>
      </c>
      <c r="D137" s="0" t="s">
        <v>10</v>
      </c>
      <c r="E137" s="0" t="s">
        <v>434</v>
      </c>
      <c r="F137" s="0" t="s">
        <v>435</v>
      </c>
      <c r="G137" s="0" t="s">
        <v>436</v>
      </c>
      <c r="H137" s="0" t="s">
        <v>79</v>
      </c>
      <c r="I137" s="0" t="n">
        <v>1260000</v>
      </c>
      <c r="J137" s="0" t="s">
        <v>41</v>
      </c>
    </row>
    <row r="138" customFormat="false" ht="12.8" hidden="false" customHeight="false" outlineLevel="0" collapsed="false">
      <c r="A138" s="0" t="n">
        <v>687636</v>
      </c>
      <c r="B138" s="0" t="s">
        <v>107</v>
      </c>
      <c r="C138" s="72" t="n">
        <v>39021</v>
      </c>
      <c r="D138" s="0" t="s">
        <v>10</v>
      </c>
      <c r="E138" s="0" t="s">
        <v>128</v>
      </c>
      <c r="F138" s="0" t="s">
        <v>437</v>
      </c>
      <c r="G138" s="0" t="s">
        <v>438</v>
      </c>
      <c r="H138" s="0" t="s">
        <v>439</v>
      </c>
      <c r="I138" s="0" t="n">
        <v>270000</v>
      </c>
      <c r="J138" s="0" t="s">
        <v>122</v>
      </c>
    </row>
    <row r="139" customFormat="false" ht="12.8" hidden="false" customHeight="false" outlineLevel="0" collapsed="false">
      <c r="A139" s="0" t="n">
        <v>687638</v>
      </c>
      <c r="B139" s="0" t="s">
        <v>107</v>
      </c>
      <c r="C139" s="72" t="n">
        <v>39021</v>
      </c>
      <c r="D139" s="0" t="s">
        <v>10</v>
      </c>
      <c r="E139" s="0" t="s">
        <v>123</v>
      </c>
      <c r="F139" s="0" t="s">
        <v>440</v>
      </c>
      <c r="G139" s="0" t="s">
        <v>441</v>
      </c>
      <c r="H139" s="0" t="s">
        <v>62</v>
      </c>
      <c r="I139" s="0" t="n">
        <v>373600</v>
      </c>
      <c r="J139" s="0" t="s">
        <v>41</v>
      </c>
    </row>
    <row r="140" customFormat="false" ht="12.8" hidden="false" customHeight="false" outlineLevel="0" collapsed="false">
      <c r="A140" s="0" t="n">
        <v>687640</v>
      </c>
      <c r="B140" s="0" t="s">
        <v>107</v>
      </c>
      <c r="C140" s="72" t="n">
        <v>39021</v>
      </c>
      <c r="D140" s="0" t="s">
        <v>10</v>
      </c>
      <c r="E140" s="0" t="s">
        <v>123</v>
      </c>
      <c r="F140" s="0" t="s">
        <v>442</v>
      </c>
      <c r="G140" s="0" t="s">
        <v>443</v>
      </c>
      <c r="H140" s="0" t="s">
        <v>58</v>
      </c>
      <c r="I140" s="0" t="n">
        <v>660000</v>
      </c>
      <c r="J140" s="0" t="s">
        <v>41</v>
      </c>
    </row>
    <row r="141" customFormat="false" ht="12.8" hidden="false" customHeight="false" outlineLevel="0" collapsed="false">
      <c r="A141" s="0" t="n">
        <v>687643</v>
      </c>
      <c r="B141" s="0" t="s">
        <v>107</v>
      </c>
      <c r="C141" s="72" t="n">
        <v>39021</v>
      </c>
      <c r="D141" s="0" t="s">
        <v>11</v>
      </c>
      <c r="E141" s="0" t="s">
        <v>179</v>
      </c>
      <c r="F141" s="0" t="s">
        <v>444</v>
      </c>
      <c r="G141" s="0" t="s">
        <v>445</v>
      </c>
      <c r="H141" s="0" t="s">
        <v>48</v>
      </c>
      <c r="I141" s="0" t="n">
        <v>415000</v>
      </c>
      <c r="J141" s="0" t="s">
        <v>41</v>
      </c>
    </row>
    <row r="142" customFormat="false" ht="12.8" hidden="false" customHeight="false" outlineLevel="0" collapsed="false">
      <c r="A142" s="0" t="n">
        <v>687645</v>
      </c>
      <c r="B142" s="0" t="s">
        <v>107</v>
      </c>
      <c r="C142" s="72" t="n">
        <v>39021</v>
      </c>
      <c r="D142" s="0" t="s">
        <v>11</v>
      </c>
      <c r="E142" s="0" t="s">
        <v>131</v>
      </c>
      <c r="F142" s="0" t="s">
        <v>446</v>
      </c>
      <c r="G142" s="0" t="s">
        <v>447</v>
      </c>
      <c r="H142" s="0" t="s">
        <v>53</v>
      </c>
      <c r="I142" s="0" t="n">
        <v>556000</v>
      </c>
      <c r="J142" s="0" t="s">
        <v>41</v>
      </c>
    </row>
    <row r="143" customFormat="false" ht="12.8" hidden="false" customHeight="false" outlineLevel="0" collapsed="false">
      <c r="A143" s="0" t="n">
        <v>687658</v>
      </c>
      <c r="B143" s="0" t="s">
        <v>107</v>
      </c>
      <c r="C143" s="72" t="n">
        <v>39021</v>
      </c>
      <c r="D143" s="0" t="s">
        <v>10</v>
      </c>
      <c r="E143" s="0" t="s">
        <v>171</v>
      </c>
      <c r="F143" s="0" t="s">
        <v>448</v>
      </c>
      <c r="G143" s="0" t="s">
        <v>449</v>
      </c>
      <c r="H143" s="0" t="s">
        <v>60</v>
      </c>
      <c r="I143" s="0" t="n">
        <v>330000</v>
      </c>
      <c r="J143" s="0" t="s">
        <v>41</v>
      </c>
    </row>
    <row r="144" customFormat="false" ht="12.8" hidden="false" customHeight="false" outlineLevel="0" collapsed="false">
      <c r="A144" s="0" t="n">
        <v>687660</v>
      </c>
      <c r="B144" s="0" t="s">
        <v>107</v>
      </c>
      <c r="C144" s="72" t="n">
        <v>39021</v>
      </c>
      <c r="D144" s="0" t="s">
        <v>12</v>
      </c>
      <c r="E144" s="0" t="s">
        <v>108</v>
      </c>
      <c r="F144" s="0" t="s">
        <v>450</v>
      </c>
      <c r="G144" s="0" t="s">
        <v>451</v>
      </c>
      <c r="H144" s="0" t="s">
        <v>70</v>
      </c>
      <c r="I144" s="0" t="n">
        <v>416000</v>
      </c>
      <c r="J144" s="0" t="s">
        <v>41</v>
      </c>
    </row>
    <row r="145" customFormat="false" ht="12.8" hidden="false" customHeight="false" outlineLevel="0" collapsed="false">
      <c r="A145" s="0" t="n">
        <v>687665</v>
      </c>
      <c r="B145" s="0" t="s">
        <v>107</v>
      </c>
      <c r="C145" s="72" t="n">
        <v>39021</v>
      </c>
      <c r="D145" s="0" t="s">
        <v>12</v>
      </c>
      <c r="E145" s="0" t="s">
        <v>111</v>
      </c>
      <c r="F145" s="0" t="s">
        <v>452</v>
      </c>
      <c r="G145" s="0" t="s">
        <v>453</v>
      </c>
      <c r="H145" s="0" t="s">
        <v>72</v>
      </c>
      <c r="I145" s="0" t="n">
        <v>287500</v>
      </c>
      <c r="J145" s="0" t="s">
        <v>41</v>
      </c>
    </row>
    <row r="146" customFormat="false" ht="12.8" hidden="false" customHeight="false" outlineLevel="0" collapsed="false">
      <c r="A146" s="0" t="n">
        <v>687667</v>
      </c>
      <c r="B146" s="0" t="s">
        <v>107</v>
      </c>
      <c r="C146" s="72" t="n">
        <v>39021</v>
      </c>
      <c r="D146" s="0" t="s">
        <v>12</v>
      </c>
      <c r="E146" s="0" t="s">
        <v>111</v>
      </c>
      <c r="F146" s="0" t="s">
        <v>454</v>
      </c>
      <c r="G146" s="0" t="s">
        <v>455</v>
      </c>
      <c r="H146" s="0" t="s">
        <v>72</v>
      </c>
      <c r="I146" s="0" t="n">
        <v>312397</v>
      </c>
      <c r="J146" s="0" t="s">
        <v>41</v>
      </c>
    </row>
    <row r="147" customFormat="false" ht="12.8" hidden="false" customHeight="false" outlineLevel="0" collapsed="false">
      <c r="A147" s="0" t="n">
        <v>687668</v>
      </c>
      <c r="B147" s="0" t="s">
        <v>107</v>
      </c>
      <c r="C147" s="72" t="n">
        <v>39021</v>
      </c>
      <c r="D147" s="0" t="s">
        <v>12</v>
      </c>
      <c r="E147" s="0" t="s">
        <v>111</v>
      </c>
      <c r="F147" s="0" t="s">
        <v>456</v>
      </c>
      <c r="G147" s="0" t="s">
        <v>457</v>
      </c>
      <c r="H147" s="0" t="s">
        <v>92</v>
      </c>
      <c r="I147" s="0" t="n">
        <v>365500</v>
      </c>
      <c r="J147" s="0" t="s">
        <v>41</v>
      </c>
    </row>
    <row r="148" customFormat="false" ht="12.8" hidden="false" customHeight="false" outlineLevel="0" collapsed="false">
      <c r="A148" s="0" t="n">
        <v>687671</v>
      </c>
      <c r="B148" s="0" t="s">
        <v>107</v>
      </c>
      <c r="C148" s="72" t="n">
        <v>39021</v>
      </c>
      <c r="D148" s="0" t="s">
        <v>15</v>
      </c>
      <c r="E148" s="0" t="s">
        <v>152</v>
      </c>
      <c r="F148" s="0" t="s">
        <v>458</v>
      </c>
      <c r="G148" s="0" t="s">
        <v>459</v>
      </c>
      <c r="H148" s="0" t="s">
        <v>55</v>
      </c>
      <c r="I148" s="0" t="n">
        <v>302000</v>
      </c>
      <c r="J148" s="0" t="s">
        <v>41</v>
      </c>
    </row>
    <row r="149" customFormat="false" ht="12.8" hidden="false" customHeight="false" outlineLevel="0" collapsed="false">
      <c r="A149" s="0" t="n">
        <v>687679</v>
      </c>
      <c r="B149" s="0" t="s">
        <v>107</v>
      </c>
      <c r="C149" s="72" t="n">
        <v>39021</v>
      </c>
      <c r="D149" s="0" t="s">
        <v>11</v>
      </c>
      <c r="E149" s="0" t="s">
        <v>131</v>
      </c>
      <c r="F149" s="0" t="s">
        <v>460</v>
      </c>
      <c r="G149" s="0" t="s">
        <v>461</v>
      </c>
      <c r="H149" s="0" t="s">
        <v>49</v>
      </c>
      <c r="I149" s="0" t="n">
        <v>251200</v>
      </c>
      <c r="J149" s="0" t="s">
        <v>41</v>
      </c>
    </row>
    <row r="150" customFormat="false" ht="12.8" hidden="false" customHeight="false" outlineLevel="0" collapsed="false">
      <c r="A150" s="0" t="n">
        <v>687690</v>
      </c>
      <c r="B150" s="0" t="s">
        <v>107</v>
      </c>
      <c r="C150" s="72" t="n">
        <v>39021</v>
      </c>
      <c r="D150" s="0" t="s">
        <v>14</v>
      </c>
      <c r="E150" s="0" t="s">
        <v>131</v>
      </c>
      <c r="F150" s="0" t="s">
        <v>462</v>
      </c>
      <c r="G150" s="0" t="s">
        <v>463</v>
      </c>
      <c r="H150" s="0" t="s">
        <v>94</v>
      </c>
      <c r="I150" s="0" t="n">
        <v>210000</v>
      </c>
      <c r="J150" s="0" t="s">
        <v>41</v>
      </c>
    </row>
    <row r="151" customFormat="false" ht="12.8" hidden="false" customHeight="false" outlineLevel="0" collapsed="false">
      <c r="A151" s="0" t="n">
        <v>687693</v>
      </c>
      <c r="B151" s="0" t="s">
        <v>107</v>
      </c>
      <c r="C151" s="72" t="n">
        <v>39021</v>
      </c>
      <c r="D151" s="0" t="s">
        <v>10</v>
      </c>
      <c r="E151" s="0" t="s">
        <v>123</v>
      </c>
      <c r="F151" s="0" t="s">
        <v>464</v>
      </c>
      <c r="G151" s="0" t="s">
        <v>465</v>
      </c>
      <c r="H151" s="0" t="s">
        <v>62</v>
      </c>
      <c r="I151" s="0" t="n">
        <v>360000</v>
      </c>
      <c r="J151" s="0" t="s">
        <v>41</v>
      </c>
    </row>
    <row r="152" customFormat="false" ht="12.8" hidden="false" customHeight="false" outlineLevel="0" collapsed="false">
      <c r="A152" s="0" t="n">
        <v>687696</v>
      </c>
      <c r="B152" s="0" t="s">
        <v>107</v>
      </c>
      <c r="C152" s="72" t="n">
        <v>39021</v>
      </c>
      <c r="D152" s="0" t="s">
        <v>11</v>
      </c>
      <c r="E152" s="0" t="s">
        <v>131</v>
      </c>
      <c r="F152" s="0" t="s">
        <v>466</v>
      </c>
      <c r="G152" s="0" t="s">
        <v>467</v>
      </c>
      <c r="H152" s="0" t="s">
        <v>88</v>
      </c>
      <c r="I152" s="0" t="n">
        <v>340000</v>
      </c>
      <c r="J152" s="0" t="s">
        <v>4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7T23:42:00Z</dcterms:created>
  <dc:creator>jeklinger</dc:creator>
  <dc:description/>
  <dc:language>en-US</dc:language>
  <cp:lastModifiedBy>Judson</cp:lastModifiedBy>
  <dcterms:modified xsi:type="dcterms:W3CDTF">2013-08-24T05:16:40Z</dcterms:modified>
  <cp:revision>0</cp:revision>
  <dc:subject/>
  <dc:title/>
</cp:coreProperties>
</file>