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589">
  <si>
    <t xml:space="preserve">OVERALL SALES AND LOAN ONLY BUSINESS SUMMARY (Douglas County, NV)</t>
  </si>
  <si>
    <t xml:space="preserve">Reporting Period: NOVEMBER, 2012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First Centennial Title</t>
  </si>
  <si>
    <t xml:space="preserve">Ticor Title</t>
  </si>
  <si>
    <t xml:space="preserve">Capital Title</t>
  </si>
  <si>
    <t xml:space="preserve">North American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KS</t>
  </si>
  <si>
    <t xml:space="preserve">?</t>
  </si>
  <si>
    <t xml:space="preserve">AM</t>
  </si>
  <si>
    <t xml:space="preserve">NMP</t>
  </si>
  <si>
    <t xml:space="preserve">RT</t>
  </si>
  <si>
    <t xml:space="preserve">SC</t>
  </si>
  <si>
    <t xml:space="preserve">TO</t>
  </si>
  <si>
    <t xml:space="preserve">002-15</t>
  </si>
  <si>
    <t xml:space="preserve">003-16</t>
  </si>
  <si>
    <t xml:space="preserve">CC</t>
  </si>
  <si>
    <t xml:space="preserve">KF</t>
  </si>
  <si>
    <t xml:space="preserve">LH</t>
  </si>
  <si>
    <t xml:space="preserve">LI</t>
  </si>
  <si>
    <t xml:space="preserve">WD</t>
  </si>
  <si>
    <t xml:space="preserve">ARW</t>
  </si>
  <si>
    <t xml:space="preserve">DR</t>
  </si>
  <si>
    <t xml:space="preserve">LS</t>
  </si>
  <si>
    <t xml:space="preserve">CD</t>
  </si>
  <si>
    <t xml:space="preserve">KA</t>
  </si>
  <si>
    <t xml:space="preserve">TSI Title</t>
  </si>
  <si>
    <t xml:space="preserve">RM</t>
  </si>
  <si>
    <t xml:space="preserve">CAL</t>
  </si>
  <si>
    <t xml:space="preserve">KTH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CALIBER FUNDING LLC</t>
  </si>
  <si>
    <t xml:space="preserve">EL DORADO SAVINGS BANK</t>
  </si>
  <si>
    <t xml:space="preserve">GATEWAY BANK</t>
  </si>
  <si>
    <t xml:space="preserve">GENERATION MORTGAGE COMPANY</t>
  </si>
  <si>
    <t xml:space="preserve">GREATER NEVADA CREDIT UNION</t>
  </si>
  <si>
    <t xml:space="preserve">GREATER NEVADA MORTGAGE SERVICES</t>
  </si>
  <si>
    <t xml:space="preserve">SA</t>
  </si>
  <si>
    <t xml:space="preserve">GUILD MORTGAGE COMPANY</t>
  </si>
  <si>
    <t xml:space="preserve">HERITAGE BANK OF NEVADA</t>
  </si>
  <si>
    <t xml:space="preserve">ASK</t>
  </si>
  <si>
    <t xml:space="preserve">JMAC LENDING</t>
  </si>
  <si>
    <t xml:space="preserve">GG</t>
  </si>
  <si>
    <t xml:space="preserve">JPMORGAN CHASE BANK, NA</t>
  </si>
  <si>
    <t xml:space="preserve">MEYER TOM; BRYANT CHARLES &amp; JOE &amp; MARTHA</t>
  </si>
  <si>
    <t xml:space="preserve">MORTGAGE CAPITAL ASSOCIATES INC</t>
  </si>
  <si>
    <t xml:space="preserve">CL</t>
  </si>
  <si>
    <t xml:space="preserve">ONE NEVADA CREDIT UNION</t>
  </si>
  <si>
    <t xml:space="preserve">NB</t>
  </si>
  <si>
    <t xml:space="preserve">PARAMOUNT RESIDENTIAL MORTGAGE GROUP</t>
  </si>
  <si>
    <t xml:space="preserve">PINNACLE CAPITAL MORTGAGE CORPORATION</t>
  </si>
  <si>
    <t xml:space="preserve">PRIMELENDING</t>
  </si>
  <si>
    <t xml:space="preserve">15</t>
  </si>
  <si>
    <t xml:space="preserve">RPM MORTGAGE INC</t>
  </si>
  <si>
    <t xml:space="preserve">SCHARO FRANK, TRUSTEE</t>
  </si>
  <si>
    <t xml:space="preserve">SIERRA PACIFIC FEDERAL CREDIT UNION</t>
  </si>
  <si>
    <t xml:space="preserve">SIERRA PACIFIC MORTGAGE COMPANY, INC.</t>
  </si>
  <si>
    <t xml:space="preserve">STEARNS LENDING INC</t>
  </si>
  <si>
    <t xml:space="preserve">THREE SIX ZERO MORTGAGE GROUP LLC</t>
  </si>
  <si>
    <t xml:space="preserve">US BANK, NA</t>
  </si>
  <si>
    <t xml:space="preserve">WELLS FARGO BANK, NA</t>
  </si>
  <si>
    <t xml:space="preserve">CHT</t>
  </si>
  <si>
    <t xml:space="preserve">MLR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19-13-000-037</t>
  </si>
  <si>
    <t xml:space="preserve">HIMMELRICK LINDA CHERYL, TRUSTEE ET AL</t>
  </si>
  <si>
    <t xml:space="preserve">WILDE RICHARD C &amp; LISA M</t>
  </si>
  <si>
    <t xml:space="preserve">SINGLE FAM RES.</t>
  </si>
  <si>
    <t xml:space="preserve">1221-04-002-008</t>
  </si>
  <si>
    <t xml:space="preserve">ESSAFF ROBERT &amp; CINDY H, TRUSTEES</t>
  </si>
  <si>
    <t xml:space="preserve">MERRITHEW JESS &amp; KARENA</t>
  </si>
  <si>
    <t xml:space="preserve">VACANT LAND</t>
  </si>
  <si>
    <t xml:space="preserve">1318-24-301-007</t>
  </si>
  <si>
    <t xml:space="preserve">RESLOW MICHAEL ESTATE</t>
  </si>
  <si>
    <t xml:space="preserve">KRE 2009 TRUST 11/30/09; EBERLIN KAREN, TRUSTEE</t>
  </si>
  <si>
    <t xml:space="preserve">2-4 PLEX</t>
  </si>
  <si>
    <t xml:space="preserve">1318-23-218-005</t>
  </si>
  <si>
    <t xml:space="preserve">VANDENBOS MICHAEL &amp; TEENA</t>
  </si>
  <si>
    <t xml:space="preserve">MARWEG WILLIAM JAMES &amp; DEBORAH LYNNE</t>
  </si>
  <si>
    <t xml:space="preserve">CONDO/TWNHSE</t>
  </si>
  <si>
    <t xml:space="preserve">1420-29-714-002</t>
  </si>
  <si>
    <t xml:space="preserve">NICHOLS WILLIAM W, TRUSTEE</t>
  </si>
  <si>
    <t xml:space="preserve">INMAN FRED R &amp; BEVERLY D, TRUSTEES</t>
  </si>
  <si>
    <t xml:space="preserve">1022-15-001-087</t>
  </si>
  <si>
    <t xml:space="preserve">PHILLIPS PETER J</t>
  </si>
  <si>
    <t xml:space="preserve">SHELTON CHERYL</t>
  </si>
  <si>
    <t xml:space="preserve">1220-09-413-006</t>
  </si>
  <si>
    <t xml:space="preserve">ARTMAN CLOYD E &amp; DORIS J</t>
  </si>
  <si>
    <t xml:space="preserve">ENOS MAYNARD M &amp; ANNE L, TRUSTEES</t>
  </si>
  <si>
    <t xml:space="preserve">1220-04-101-021</t>
  </si>
  <si>
    <t xml:space="preserve">EMPEY &amp; CO LLC</t>
  </si>
  <si>
    <t xml:space="preserve">BACHMAN MILES L</t>
  </si>
  <si>
    <t xml:space="preserve">1419-26-310-010</t>
  </si>
  <si>
    <t xml:space="preserve">GILLMOR PAMELA G</t>
  </si>
  <si>
    <t xml:space="preserve">LUBUSHKIN DOUG H; CONTENTO KATHLEEN A</t>
  </si>
  <si>
    <t xml:space="preserve">1220-09-810-053</t>
  </si>
  <si>
    <t xml:space="preserve">BAXTER CARRON E</t>
  </si>
  <si>
    <t xml:space="preserve">HERNANDEZ JOSE MARTIN</t>
  </si>
  <si>
    <t xml:space="preserve">1418-11-201-003</t>
  </si>
  <si>
    <t xml:space="preserve">MACMILLAN JUDITH LOUISE, TRUSTEE</t>
  </si>
  <si>
    <t xml:space="preserve">GRAZIANO JOSEPH A</t>
  </si>
  <si>
    <t xml:space="preserve">1319-03-414-043</t>
  </si>
  <si>
    <t xml:space="preserve">HART DOLORES M, TRUSTEE</t>
  </si>
  <si>
    <t xml:space="preserve">JOHNSON MARK &amp; MARIE</t>
  </si>
  <si>
    <t xml:space="preserve">1319-19-411-013</t>
  </si>
  <si>
    <t xml:space="preserve">ERICKSON SCOTT G</t>
  </si>
  <si>
    <t xml:space="preserve">ZUMIREZ DRIVE LLC</t>
  </si>
  <si>
    <t xml:space="preserve">1319-19-113-020</t>
  </si>
  <si>
    <t xml:space="preserve">LOEFFLER BRADLEY ALAN &amp; BARBARA JEAN, TRUSTEES</t>
  </si>
  <si>
    <t xml:space="preserve">ORTIZ ALBERT A &amp; ELIZABETH A</t>
  </si>
  <si>
    <t xml:space="preserve">1319-03-413-016</t>
  </si>
  <si>
    <t xml:space="preserve">J H K R HOLDINGS INC</t>
  </si>
  <si>
    <t xml:space="preserve">LEEDS GARY &amp; DIANA</t>
  </si>
  <si>
    <t xml:space="preserve">1022-29-810-006</t>
  </si>
  <si>
    <t xml:space="preserve">COLVIN ROBERT A, ESTATE</t>
  </si>
  <si>
    <t xml:space="preserve">SULLIVAN MICHAEL L; HOOD KATHY J</t>
  </si>
  <si>
    <t xml:space="preserve">1318-10-410-007</t>
  </si>
  <si>
    <t xml:space="preserve">DILDAY SHARON LOUISE, TRUSTEE</t>
  </si>
  <si>
    <t xml:space="preserve">KRAMER MARK CHARLES</t>
  </si>
  <si>
    <t xml:space="preserve">1420-07-112-005</t>
  </si>
  <si>
    <t xml:space="preserve">FEDERAL NATIONAL MORTGAGE ASSN</t>
  </si>
  <si>
    <t xml:space="preserve">GARCIA FIDEL DEL REAL; DELREAL MARIANA</t>
  </si>
  <si>
    <t xml:space="preserve">1418-34-211-043</t>
  </si>
  <si>
    <t xml:space="preserve">JU KOCHAN; ALLEGRANZA OLETTA C, TRUSTEE</t>
  </si>
  <si>
    <t xml:space="preserve">RILA INVESTING INC</t>
  </si>
  <si>
    <t xml:space="preserve">Lease</t>
  </si>
  <si>
    <t xml:space="preserve">1121-05-513-024</t>
  </si>
  <si>
    <t xml:space="preserve">PATE MICHAEL &amp; HELEN M</t>
  </si>
  <si>
    <t xml:space="preserve">FERNANDEZ FABIOLA</t>
  </si>
  <si>
    <t xml:space="preserve">1418-27-210-008</t>
  </si>
  <si>
    <t xml:space="preserve">US BANK, NA, TRUSTEE</t>
  </si>
  <si>
    <t xml:space="preserve">POHL JOSEPH; CLANCY MEGAN</t>
  </si>
  <si>
    <t xml:space="preserve">1022-15-001-048</t>
  </si>
  <si>
    <t xml:space="preserve">SHIPKO KATHRYN M &amp; CORY L</t>
  </si>
  <si>
    <t xml:space="preserve">WEHE WILLARD W</t>
  </si>
  <si>
    <t xml:space="preserve">1320-30-710-031</t>
  </si>
  <si>
    <t xml:space="preserve">J P MORGAN CHASE BANK NATIONAL ASSOC</t>
  </si>
  <si>
    <t xml:space="preserve">OPERATION HOMEFRONT</t>
  </si>
  <si>
    <t xml:space="preserve">1318-15-611-053</t>
  </si>
  <si>
    <t xml:space="preserve">MICHELSEN GARY A &amp; RONALD J</t>
  </si>
  <si>
    <t xml:space="preserve">KRISTAL JASON, TRUSTEE</t>
  </si>
  <si>
    <t xml:space="preserve">1320-33-816-029</t>
  </si>
  <si>
    <t xml:space="preserve">FERDON DAVID L</t>
  </si>
  <si>
    <t xml:space="preserve">TEIGEN LAND &amp; CATTLE II LLC</t>
  </si>
  <si>
    <t xml:space="preserve">1420-07-816-002</t>
  </si>
  <si>
    <t xml:space="preserve">WYLE JACK R &amp; MARY L, TRUSTEE</t>
  </si>
  <si>
    <t xml:space="preserve">WALTERS CHRISTOPHER JAMES &amp; BRITTANI</t>
  </si>
  <si>
    <t xml:space="preserve">1220-03-212-002</t>
  </si>
  <si>
    <t xml:space="preserve">NICHOLS JASON C &amp; ANGELYN K</t>
  </si>
  <si>
    <t xml:space="preserve">PEREZHAUBL PAOLA C</t>
  </si>
  <si>
    <t xml:space="preserve">1220-15-110-026</t>
  </si>
  <si>
    <t xml:space="preserve">BRADY BRANDON</t>
  </si>
  <si>
    <t xml:space="preserve">PAGE JEREMY</t>
  </si>
  <si>
    <t xml:space="preserve">1320-29-111-058</t>
  </si>
  <si>
    <t xml:space="preserve">BOLGER HAROLD BUSTER &amp; LARUA MAE, TRUSTEES</t>
  </si>
  <si>
    <t xml:space="preserve">TELCO INTERESTS LTD</t>
  </si>
  <si>
    <t xml:space="preserve">1220-22-310-146</t>
  </si>
  <si>
    <t xml:space="preserve">HENNEFER WAYNE A &amp; PAULA M</t>
  </si>
  <si>
    <t xml:space="preserve">CARNEY BOB</t>
  </si>
  <si>
    <t xml:space="preserve">1220-18-001-014</t>
  </si>
  <si>
    <t xml:space="preserve">WILSON MELISSA</t>
  </si>
  <si>
    <t xml:space="preserve">JESSER STEVEN</t>
  </si>
  <si>
    <t xml:space="preserve">1420-35-411-031</t>
  </si>
  <si>
    <t xml:space="preserve">ELLIOTT MARK A &amp; LORI J</t>
  </si>
  <si>
    <t xml:space="preserve">WRUCKE CHESTER E &amp; REBECCA P</t>
  </si>
  <si>
    <t xml:space="preserve">1220-21-111-043</t>
  </si>
  <si>
    <t xml:space="preserve">KIT CARSON DEVELOPMENT LTD</t>
  </si>
  <si>
    <t xml:space="preserve">CLARK RICHARD LYNN, TRUSTEE</t>
  </si>
  <si>
    <t xml:space="preserve">1319-30-512-001</t>
  </si>
  <si>
    <t xml:space="preserve">PADILLA DANIEL</t>
  </si>
  <si>
    <t xml:space="preserve">RAMSEY JEFF &amp; MARIE</t>
  </si>
  <si>
    <t xml:space="preserve">1121-26-000-005</t>
  </si>
  <si>
    <t xml:space="preserve">LUKENS BETTY</t>
  </si>
  <si>
    <t xml:space="preserve">RIEK PAMELA M</t>
  </si>
  <si>
    <t xml:space="preserve">1319-30-628-011</t>
  </si>
  <si>
    <t xml:space="preserve">COLE DAVID &amp; MARY LEE</t>
  </si>
  <si>
    <t xml:space="preserve">HUETTER JOHN PAUL; ROGERS CAMILLE M</t>
  </si>
  <si>
    <t xml:space="preserve">1220-11-001-054</t>
  </si>
  <si>
    <t xml:space="preserve">TIMBER PROPERTIES LLC</t>
  </si>
  <si>
    <t xml:space="preserve">BENIGNO JACK</t>
  </si>
  <si>
    <t xml:space="preserve">1220-20-001-037</t>
  </si>
  <si>
    <t xml:space="preserve">B A C HOME LOANS SERVICING</t>
  </si>
  <si>
    <t xml:space="preserve">1219-15-002-012</t>
  </si>
  <si>
    <t xml:space="preserve">CULHANE PATRICK G, TRUSTEE</t>
  </si>
  <si>
    <t xml:space="preserve">BORDOK JEFFREY L &amp; BARBARA G</t>
  </si>
  <si>
    <t xml:space="preserve">1319-19-802-006</t>
  </si>
  <si>
    <t xml:space="preserve">COLE WILLIAM</t>
  </si>
  <si>
    <t xml:space="preserve">SPANN PHILIP</t>
  </si>
  <si>
    <t xml:space="preserve">1220-16-210-095</t>
  </si>
  <si>
    <t xml:space="preserve">JENSON BETTY L</t>
  </si>
  <si>
    <t xml:space="preserve">DAVIS WILLIAM S &amp; MINDY J</t>
  </si>
  <si>
    <t xml:space="preserve">1420-28-312-001</t>
  </si>
  <si>
    <t xml:space="preserve">NICHOLS WILLIAM W &amp; SANDRA LEE, TRUSTEES</t>
  </si>
  <si>
    <t xml:space="preserve">ZUMWALT GORDON W &amp; MONA L</t>
  </si>
  <si>
    <t xml:space="preserve">1320-32-813-014</t>
  </si>
  <si>
    <t xml:space="preserve">SPARKS WALTER; HORTON FLOYD</t>
  </si>
  <si>
    <t xml:space="preserve">MACQUARRIE RONALD J &amp; MARJORY A</t>
  </si>
  <si>
    <t xml:space="preserve">1220-16-610-036</t>
  </si>
  <si>
    <t xml:space="preserve">JONES GRACIELA &amp; GALEN K, TRUSTEES</t>
  </si>
  <si>
    <t xml:space="preserve">SIEBERS AMANDA</t>
  </si>
  <si>
    <t xml:space="preserve">1318-15-110-005</t>
  </si>
  <si>
    <t xml:space="preserve">WILLIAMS CLARK &amp; JERI B</t>
  </si>
  <si>
    <t xml:space="preserve">FONES ROGER W &amp; NANCY B</t>
  </si>
  <si>
    <t xml:space="preserve">1319-10-111-015</t>
  </si>
  <si>
    <t xml:space="preserve">WARNICK JAMES D &amp; SHERI L</t>
  </si>
  <si>
    <t xml:space="preserve">EVERLEY JOHN B &amp; KAY J</t>
  </si>
  <si>
    <t xml:space="preserve">1320-02-001-007</t>
  </si>
  <si>
    <t xml:space="preserve">BERA CHRISTOPHER &amp; KATHY JO</t>
  </si>
  <si>
    <t xml:space="preserve">REED ROBERT K &amp; KAREN P</t>
  </si>
  <si>
    <t xml:space="preserve">Deed Subdivider</t>
  </si>
  <si>
    <t xml:space="preserve">1320-33-210-039</t>
  </si>
  <si>
    <t xml:space="preserve">K D H BUILDERS THE RANCH LLC</t>
  </si>
  <si>
    <t xml:space="preserve">MUNOZ JOSHUA R</t>
  </si>
  <si>
    <t xml:space="preserve">1320-30-812-020</t>
  </si>
  <si>
    <t xml:space="preserve">VASEY KIMBERLY</t>
  </si>
  <si>
    <t xml:space="preserve">EDWARDS CHANA E</t>
  </si>
  <si>
    <t xml:space="preserve">1320-33-811-022</t>
  </si>
  <si>
    <t xml:space="preserve">DAPPEN ANN G; TOBIN VIRGINIA C; JENNINGS JUDI KAY, TRUSTEE</t>
  </si>
  <si>
    <t xml:space="preserve">MILLER RALPH &amp; DIANNE, TRUSTEES</t>
  </si>
  <si>
    <t xml:space="preserve">1419-01-801-002</t>
  </si>
  <si>
    <t xml:space="preserve">PRIM MIRIAM GLADYS</t>
  </si>
  <si>
    <t xml:space="preserve">WILLIAMS MARLA MCDADE</t>
  </si>
  <si>
    <t xml:space="preserve">1420-28-510-029</t>
  </si>
  <si>
    <t xml:space="preserve">CAMPBELL LAM A &amp; KIM</t>
  </si>
  <si>
    <t xml:space="preserve">DAPHNE NICHOLAS V</t>
  </si>
  <si>
    <t xml:space="preserve">1220-09-810-011</t>
  </si>
  <si>
    <t xml:space="preserve">FREYLER THEODORE THOMAS &amp; JOANN MARY, TRUSTEES</t>
  </si>
  <si>
    <t xml:space="preserve">POTTER STEPHEN J</t>
  </si>
  <si>
    <t xml:space="preserve">1420-35-410-020</t>
  </si>
  <si>
    <t xml:space="preserve">GOODE ROBERT D &amp; DONNA C</t>
  </si>
  <si>
    <t xml:space="preserve">AYERS MARK S &amp; KATHLEEN M</t>
  </si>
  <si>
    <t xml:space="preserve">1320-30-815-008</t>
  </si>
  <si>
    <t xml:space="preserve">KOMURE SUSAN</t>
  </si>
  <si>
    <t xml:space="preserve">MOFFITT ERIC J &amp; MARGARET ALLYSON</t>
  </si>
  <si>
    <t xml:space="preserve">1220-21-810-157</t>
  </si>
  <si>
    <t xml:space="preserve">PACURAR OVIDIU &amp; LAVINIA</t>
  </si>
  <si>
    <t xml:space="preserve">WILLIAMS JASON P; ALVARADO DARLENE</t>
  </si>
  <si>
    <t xml:space="preserve">1220-01-001-055</t>
  </si>
  <si>
    <t xml:space="preserve">THOMPSON BILL R &amp; EVELYN J</t>
  </si>
  <si>
    <t xml:space="preserve">MARTIN CHARLES &amp; PRIMILLA K</t>
  </si>
  <si>
    <t xml:space="preserve">1320-30-713-032</t>
  </si>
  <si>
    <t xml:space="preserve">MCCLAIN PAMELA G</t>
  </si>
  <si>
    <t xml:space="preserve">VOGA RHETT &amp; RACHELLE</t>
  </si>
  <si>
    <t xml:space="preserve">1022-09-001-107</t>
  </si>
  <si>
    <t xml:space="preserve">MEYERS PAUL G</t>
  </si>
  <si>
    <t xml:space="preserve">MOBILE HOME</t>
  </si>
  <si>
    <t xml:space="preserve">1318-23-212-038</t>
  </si>
  <si>
    <t xml:space="preserve">FREDRICKSON RAYMOND G, TRUSTEE</t>
  </si>
  <si>
    <t xml:space="preserve">HAYDEN JEFFREY G &amp; ROBYN LESLIE</t>
  </si>
  <si>
    <t xml:space="preserve">1220-04-113-005</t>
  </si>
  <si>
    <t xml:space="preserve">GRANATA JOHN M, TRUSTEE; LYNCH CHRISTINE MARIE</t>
  </si>
  <si>
    <t xml:space="preserve">NEDDENRIEP MARK &amp; JONEL, TRUSTEES</t>
  </si>
  <si>
    <t xml:space="preserve">1320-08-002-007 PTN</t>
  </si>
  <si>
    <t xml:space="preserve">KOTTKE DENNIS L &amp; DIANE V, TRUSTEES</t>
  </si>
  <si>
    <t xml:space="preserve">RAMSTAD CRAIG</t>
  </si>
  <si>
    <t xml:space="preserve">COMMERCIAL</t>
  </si>
  <si>
    <t xml:space="preserve">1220-21-810-083</t>
  </si>
  <si>
    <t xml:space="preserve">RAMIREZ REGINA M; SCHWOERER CHRIS R</t>
  </si>
  <si>
    <t xml:space="preserve">DENNING MARTHA</t>
  </si>
  <si>
    <t xml:space="preserve">1318-15-610-031</t>
  </si>
  <si>
    <t xml:space="preserve">TOTARO JOHN J &amp; DEANA</t>
  </si>
  <si>
    <t xml:space="preserve">WHITFIELD RONALD S &amp; JANALEE</t>
  </si>
  <si>
    <t xml:space="preserve">1220-22-310-123</t>
  </si>
  <si>
    <t xml:space="preserve">FALKNER KORY L</t>
  </si>
  <si>
    <t xml:space="preserve">KAUR SUKHDEEP</t>
  </si>
  <si>
    <t xml:space="preserve">1420-18-114-006</t>
  </si>
  <si>
    <t xml:space="preserve">LAMB RICHARD E &amp; MARY L</t>
  </si>
  <si>
    <t xml:space="preserve">SPINSKY HOLLIE; PFARR ZAND</t>
  </si>
  <si>
    <t xml:space="preserve">1220-11-002-015</t>
  </si>
  <si>
    <t xml:space="preserve">GEARY PATRICK J &amp; ANN L</t>
  </si>
  <si>
    <t xml:space="preserve">PEDERSEN GLEN</t>
  </si>
  <si>
    <t xml:space="preserve">1320-29-119-030</t>
  </si>
  <si>
    <t xml:space="preserve">VANDUZEE FREDERIC N REV TR 5/25/99</t>
  </si>
  <si>
    <t xml:space="preserve">BELLO VERONICA G</t>
  </si>
  <si>
    <t xml:space="preserve">1220-04-210-031</t>
  </si>
  <si>
    <t xml:space="preserve">ANDERSON CARLEE R; HEAPS MONTE K</t>
  </si>
  <si>
    <t xml:space="preserve">DUDLEY MARK &amp; BEVERLY</t>
  </si>
  <si>
    <t xml:space="preserve">1220-21-510-163</t>
  </si>
  <si>
    <t xml:space="preserve">GONZALEZ JUSTINO &amp; MARTHA</t>
  </si>
  <si>
    <t xml:space="preserve">N V R E S N V 1 LLC</t>
  </si>
  <si>
    <t xml:space="preserve">1022-29-201-019</t>
  </si>
  <si>
    <t xml:space="preserve">CRISTER WILLIAM L &amp; MARJORIE J</t>
  </si>
  <si>
    <t xml:space="preserve">MCLORN DANA T</t>
  </si>
  <si>
    <t xml:space="preserve">1319-30-615-002</t>
  </si>
  <si>
    <t xml:space="preserve">BEETHAM BRIAN &amp; CARI</t>
  </si>
  <si>
    <t xml:space="preserve">ENGLUND BEVERLY D, TRUSTEE</t>
  </si>
  <si>
    <t xml:space="preserve">1420-29-810-021</t>
  </si>
  <si>
    <t xml:space="preserve">FEIGNER GERALD L &amp; ETHELMA A</t>
  </si>
  <si>
    <t xml:space="preserve">KOFFMAN MARK A &amp; ANTOINETTE</t>
  </si>
  <si>
    <t xml:space="preserve">1319-30-530-005</t>
  </si>
  <si>
    <t xml:space="preserve">TWO ZERO ONE ZERO 3 SFR VENTURE REO</t>
  </si>
  <si>
    <t xml:space="preserve">PINNACLE HOLDINGS GLOBAL LLC</t>
  </si>
  <si>
    <t xml:space="preserve">1420-34-410-007</t>
  </si>
  <si>
    <t xml:space="preserve">DUNSMOOR PHILLIP C &amp; JUDY E</t>
  </si>
  <si>
    <t xml:space="preserve">GODFREY JEREMY</t>
  </si>
  <si>
    <t xml:space="preserve">1320-33-413-006</t>
  </si>
  <si>
    <t xml:space="preserve">STEINERT KATHLEEN M, TRUSTEE</t>
  </si>
  <si>
    <t xml:space="preserve">MORRIS DAVID L</t>
  </si>
  <si>
    <t xml:space="preserve">1320-29-117-022</t>
  </si>
  <si>
    <t xml:space="preserve">WHEELER JAMES, ESTATE</t>
  </si>
  <si>
    <t xml:space="preserve">BENSEL WILLIAM R TEN</t>
  </si>
  <si>
    <t xml:space="preserve">1220-15-210-078</t>
  </si>
  <si>
    <t xml:space="preserve">NEYADA INC, TRUSTEE; STOREY BRIAN REV LIV TR</t>
  </si>
  <si>
    <t xml:space="preserve">SALYERS TROY P &amp; PENNY K</t>
  </si>
  <si>
    <t xml:space="preserve">1319-19-720-007</t>
  </si>
  <si>
    <t xml:space="preserve">FANNIE MAE</t>
  </si>
  <si>
    <t xml:space="preserve">CIVEROLO NICOLE; AMROZOWICZ ERIC J</t>
  </si>
  <si>
    <t xml:space="preserve">1320-30-111-003</t>
  </si>
  <si>
    <t xml:space="preserve">INMAN WANDA M, TRUSTEE</t>
  </si>
  <si>
    <t xml:space="preserve">RAINSHADOW SERVICES SOLO 401K</t>
  </si>
  <si>
    <t xml:space="preserve">1418-10-710-074</t>
  </si>
  <si>
    <t xml:space="preserve">FETHERSTON JAMES S &amp; BARBARA F, TRUSTEES</t>
  </si>
  <si>
    <t xml:space="preserve">REESE DAVID E, TRUSTEE</t>
  </si>
  <si>
    <t xml:space="preserve">1319-19-311-003</t>
  </si>
  <si>
    <t xml:space="preserve">HARDESTY ROBERT D &amp; LORI A</t>
  </si>
  <si>
    <t xml:space="preserve">GOLDSMITH TIMOTHY J; MELANDER JANET L</t>
  </si>
  <si>
    <t xml:space="preserve">1319-18-411-002</t>
  </si>
  <si>
    <t xml:space="preserve">YEAGER TERRY A &amp; GEORGIA L, TRUSTEES</t>
  </si>
  <si>
    <t xml:space="preserve">SOUZA MATTHEW &amp; SUSAN</t>
  </si>
  <si>
    <t xml:space="preserve">1318-26-101-083</t>
  </si>
  <si>
    <t xml:space="preserve">VILLALOBOS ALFRED J R, TRUSTEE; ADAMS SAMANTHA F, TRUSTEE</t>
  </si>
  <si>
    <t xml:space="preserve">DROLSHAGEN JOHN A &amp; SANDRA F</t>
  </si>
  <si>
    <t xml:space="preserve">1320-33-818-009</t>
  </si>
  <si>
    <t xml:space="preserve">NEUENS MICHAEL &amp; COLETTA</t>
  </si>
  <si>
    <t xml:space="preserve">WEIDNER ALEX R &amp; GABRIELE S</t>
  </si>
  <si>
    <t xml:space="preserve">1220-01-002-008</t>
  </si>
  <si>
    <t xml:space="preserve">MARTIN EDWARD</t>
  </si>
  <si>
    <t xml:space="preserve">BALDWIN MARIAN M, TRUSTEE</t>
  </si>
  <si>
    <t xml:space="preserve">1420-28-811-037</t>
  </si>
  <si>
    <t xml:space="preserve">VANPELT DOROTHY GRACE</t>
  </si>
  <si>
    <t xml:space="preserve">SMITH WILLIAM G</t>
  </si>
  <si>
    <t xml:space="preserve">1420-08-210-017</t>
  </si>
  <si>
    <t xml:space="preserve">BRADLEY DALE &amp; HEATHER</t>
  </si>
  <si>
    <t xml:space="preserve">ONG JACQUELINE D</t>
  </si>
  <si>
    <t xml:space="preserve">1320-33-817-003</t>
  </si>
  <si>
    <t xml:space="preserve">CHRISTENSEN JOANNE P</t>
  </si>
  <si>
    <t xml:space="preserve">CROSBY BRUCE &amp; EDITH</t>
  </si>
  <si>
    <t xml:space="preserve">1320-36-002-009</t>
  </si>
  <si>
    <t xml:space="preserve">CMREO TRUST</t>
  </si>
  <si>
    <t xml:space="preserve">NORRIS WILLIAM &amp; JACKLYNN MICHELLE</t>
  </si>
  <si>
    <t xml:space="preserve">1318-10-412-010</t>
  </si>
  <si>
    <t xml:space="preserve">RACINE NATHAN B; ZEFFER MELISSA A</t>
  </si>
  <si>
    <t xml:space="preserve">LAMBETH RONDI R</t>
  </si>
  <si>
    <t xml:space="preserve">1420-08-413-008</t>
  </si>
  <si>
    <t xml:space="preserve">DAVARI BIJAN</t>
  </si>
  <si>
    <t xml:space="preserve">WONG SABRINA K</t>
  </si>
  <si>
    <t xml:space="preserve">1318-23-213-014</t>
  </si>
  <si>
    <t xml:space="preserve">MILLER BETTY H</t>
  </si>
  <si>
    <t xml:space="preserve">PROEBSTING DOUGLAS &amp; WENDY L, TRUSTEES</t>
  </si>
  <si>
    <t xml:space="preserve">1318-15-610-002</t>
  </si>
  <si>
    <t xml:space="preserve">HARLOW THOMAS F JR &amp; GAYLE F</t>
  </si>
  <si>
    <t xml:space="preserve">RENOLD FREDERIC K &amp; ELIZABETH M</t>
  </si>
  <si>
    <t xml:space="preserve">1318-03-210-001</t>
  </si>
  <si>
    <t xml:space="preserve">LUCKEY THOMAS A &amp; CATHIE A</t>
  </si>
  <si>
    <t xml:space="preserve">QUIET COVE 12 LLC</t>
  </si>
  <si>
    <t xml:space="preserve">1418-27-411-019</t>
  </si>
  <si>
    <t xml:space="preserve">PIERSON HENRY &amp; LINDA</t>
  </si>
  <si>
    <t xml:space="preserve">HUDSON DONALD C &amp; GAIL A</t>
  </si>
  <si>
    <t xml:space="preserve">1220-24-501-049</t>
  </si>
  <si>
    <t xml:space="preserve">EVANDS DAVID M &amp; JENNIFER L</t>
  </si>
  <si>
    <t xml:space="preserve">1220-09-810-004</t>
  </si>
  <si>
    <t xml:space="preserve">BENIGNO JOE</t>
  </si>
  <si>
    <t xml:space="preserve">SULLIVAN HANNAH</t>
  </si>
  <si>
    <t xml:space="preserve">1419-26-510-001</t>
  </si>
  <si>
    <t xml:space="preserve">DAVIDON DEVELOPMENT LLC</t>
  </si>
  <si>
    <t xml:space="preserve">WILLIAMS DAVID A, TRUSTEE</t>
  </si>
  <si>
    <t xml:space="preserve">1220-22-210-151</t>
  </si>
  <si>
    <t xml:space="preserve">MARTIN WATSON TRACY DANIELLE, ESTATE</t>
  </si>
  <si>
    <t xml:space="preserve">OCONNOR MAURICE &amp; ROSEFLOR JARENO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22-410-213</t>
  </si>
  <si>
    <t xml:space="preserve">SANTOS WILLIAM J &amp; FELICIA K</t>
  </si>
  <si>
    <t xml:space="preserve">CONVENTIONAL</t>
  </si>
  <si>
    <t xml:space="preserve">1318-23-610-046</t>
  </si>
  <si>
    <t xml:space="preserve">WELLS JOSEPH W JR &amp; CYNTHIA D, TRUSTEES</t>
  </si>
  <si>
    <t xml:space="preserve">1219-15-001-043</t>
  </si>
  <si>
    <t xml:space="preserve">HOOGENDIJK RENE; SCHERMER PAULA HOOGENDIJK</t>
  </si>
  <si>
    <t xml:space="preserve">1419-26-711-024</t>
  </si>
  <si>
    <t xml:space="preserve">WESCOTT CRAIG R &amp; DOREEN M</t>
  </si>
  <si>
    <t xml:space="preserve">HARD MONEY</t>
  </si>
  <si>
    <t xml:space="preserve">1220-17-613-010</t>
  </si>
  <si>
    <t xml:space="preserve">ANDERSON HENRY A; WEILAND SHIRLEY, TRUSTEE</t>
  </si>
  <si>
    <t xml:space="preserve">FHA</t>
  </si>
  <si>
    <t xml:space="preserve">1320-29-212-018</t>
  </si>
  <si>
    <t xml:space="preserve">BENDER LELAND B &amp; BONNIE</t>
  </si>
  <si>
    <t xml:space="preserve">1320-33-714-034</t>
  </si>
  <si>
    <t xml:space="preserve">FLOYD ALLISON</t>
  </si>
  <si>
    <t xml:space="preserve">1220-21-710-072</t>
  </si>
  <si>
    <t xml:space="preserve">NRES-NV1, LLC</t>
  </si>
  <si>
    <t xml:space="preserve">1221-14-000-005</t>
  </si>
  <si>
    <t xml:space="preserve">GAMBLE DAVID R</t>
  </si>
  <si>
    <t xml:space="preserve">1219-10-001-009</t>
  </si>
  <si>
    <t xml:space="preserve">PHILLIPS JOHN R</t>
  </si>
  <si>
    <t xml:space="preserve">1318-03-210-024</t>
  </si>
  <si>
    <t xml:space="preserve">LARSEN KENDALL S &amp; KATHLEEN J</t>
  </si>
  <si>
    <t xml:space="preserve">1420-08-212-003</t>
  </si>
  <si>
    <t xml:space="preserve">GALLWEY MARK J &amp; JULIE F</t>
  </si>
  <si>
    <t xml:space="preserve">1420-18-114-003</t>
  </si>
  <si>
    <t xml:space="preserve">DEPALMA OFELIA S; PALMALOPEZ ANSELMO</t>
  </si>
  <si>
    <t xml:space="preserve">1418-27-403-001</t>
  </si>
  <si>
    <t xml:space="preserve">JOHNSON DONALD D &amp; DIANNE J</t>
  </si>
  <si>
    <t xml:space="preserve">1319-30-630-002</t>
  </si>
  <si>
    <t xml:space="preserve">HART DANNY L &amp; MARGARET M; MELANZA GUIDO</t>
  </si>
  <si>
    <t xml:space="preserve">1220-21-510-123</t>
  </si>
  <si>
    <t xml:space="preserve">LECOUNT DANIEL A</t>
  </si>
  <si>
    <t xml:space="preserve">1320-30-311-043</t>
  </si>
  <si>
    <t xml:space="preserve">KOONTZ RICHARD N &amp; SHELLY L</t>
  </si>
  <si>
    <t xml:space="preserve">1420-28-311-036</t>
  </si>
  <si>
    <t xml:space="preserve">TUPA JOHN E &amp; REBECCA L</t>
  </si>
  <si>
    <t xml:space="preserve">1219-01-000-011</t>
  </si>
  <si>
    <t xml:space="preserve">STEWART JACK R &amp; SUSAN K</t>
  </si>
  <si>
    <t xml:space="preserve">1318-23-813-022</t>
  </si>
  <si>
    <t xml:space="preserve">RONAN PATRICK H</t>
  </si>
  <si>
    <t xml:space="preserve">1220-09-412-010</t>
  </si>
  <si>
    <t xml:space="preserve">BORDOK PRESTON LOUIS</t>
  </si>
  <si>
    <t xml:space="preserve">1320-31-517-010</t>
  </si>
  <si>
    <t xml:space="preserve">SIM CHARLES J &amp; AUDREY</t>
  </si>
  <si>
    <t xml:space="preserve">1220-04-514-004</t>
  </si>
  <si>
    <t xml:space="preserve">COOK COREY L</t>
  </si>
  <si>
    <t xml:space="preserve">1320-30-210-001</t>
  </si>
  <si>
    <t xml:space="preserve">HORN CRAIG M &amp; TONI B</t>
  </si>
  <si>
    <t xml:space="preserve">1420-08-414-014</t>
  </si>
  <si>
    <t xml:space="preserve">1318-24-403-005</t>
  </si>
  <si>
    <t xml:space="preserve">EFIGENIO AILEEN HAYASHIDA</t>
  </si>
  <si>
    <t xml:space="preserve">1220-22-210-187</t>
  </si>
  <si>
    <t xml:space="preserve">CLARKE LEONARD J</t>
  </si>
  <si>
    <t xml:space="preserve">1420-18-710-036</t>
  </si>
  <si>
    <t xml:space="preserve">1419-26-411-026</t>
  </si>
  <si>
    <t xml:space="preserve">HUMER STEFAN J &amp; RACHEL B</t>
  </si>
  <si>
    <t xml:space="preserve">1318-15-714-020</t>
  </si>
  <si>
    <t xml:space="preserve">KAMM IRIS</t>
  </si>
  <si>
    <t xml:space="preserve">1420-18-510-009</t>
  </si>
  <si>
    <t xml:space="preserve">SANDERS GLENN ERIC</t>
  </si>
  <si>
    <t xml:space="preserve">1419-14-001-027</t>
  </si>
  <si>
    <t xml:space="preserve">FITZPATRICK PATRICIA M</t>
  </si>
  <si>
    <t xml:space="preserve">1220-22-310-040</t>
  </si>
  <si>
    <t xml:space="preserve">BRODERSON KURTIS A &amp; KIMBERLY A</t>
  </si>
  <si>
    <t xml:space="preserve">1320-33-715-004</t>
  </si>
  <si>
    <t xml:space="preserve">STEVENSON JOE D &amp; DIANNA L, TRUSTEES</t>
  </si>
  <si>
    <t xml:space="preserve">1420-28-110-005</t>
  </si>
  <si>
    <t xml:space="preserve">COLFER JOSEPH B &amp; BETTE B</t>
  </si>
  <si>
    <t xml:space="preserve">1220-21-610-043</t>
  </si>
  <si>
    <t xml:space="preserve">FECTEAU JOANNE M &amp; MICHAEL A</t>
  </si>
  <si>
    <t xml:space="preserve">1420-35-410-023</t>
  </si>
  <si>
    <t xml:space="preserve">GOUGH MICHAEL W &amp; DEBRA E</t>
  </si>
  <si>
    <t xml:space="preserve">1221-16-510-063</t>
  </si>
  <si>
    <t xml:space="preserve">SPELTZ GORDON L &amp; DIANA ALINA</t>
  </si>
  <si>
    <t xml:space="preserve">1220-21-810-161</t>
  </si>
  <si>
    <t xml:space="preserve">SANDBORN KRISTI L</t>
  </si>
  <si>
    <t xml:space="preserve">1319-18-413-011</t>
  </si>
  <si>
    <t xml:space="preserve">GREENARD ROGER J; OLING GREENARD JANE</t>
  </si>
  <si>
    <t xml:space="preserve">1419-01-801-022</t>
  </si>
  <si>
    <t xml:space="preserve">PATELLOS ANNETTE &amp; WILLIAM</t>
  </si>
  <si>
    <t xml:space="preserve">1121-35-001-036</t>
  </si>
  <si>
    <t xml:space="preserve">JOHNSON ROBERT W &amp; NANCY L</t>
  </si>
  <si>
    <t xml:space="preserve">1220-03-210-059</t>
  </si>
  <si>
    <t xml:space="preserve">HARGIS FAYE E</t>
  </si>
  <si>
    <t xml:space="preserve">1420-33-810-012</t>
  </si>
  <si>
    <t xml:space="preserve">EZELL BILLY D &amp; PATRICIA L</t>
  </si>
  <si>
    <t xml:space="preserve">1420-07-812-016</t>
  </si>
  <si>
    <t xml:space="preserve">TEXEIRA MANUEL G &amp; DENISE</t>
  </si>
  <si>
    <t xml:space="preserve">1022-13-001-003</t>
  </si>
  <si>
    <t xml:space="preserve">MERRITHEW JESS &amp; KARENA M</t>
  </si>
  <si>
    <t xml:space="preserve">1320-32-118-001</t>
  </si>
  <si>
    <t xml:space="preserve">SPRINGMEYER THOMAS R &amp; CLAUDETTE</t>
  </si>
  <si>
    <t xml:space="preserve">1220-22-110-008</t>
  </si>
  <si>
    <t xml:space="preserve">JENSEN JESSICA</t>
  </si>
  <si>
    <t xml:space="preserve">1320-33-813-027</t>
  </si>
  <si>
    <t xml:space="preserve">POPP HERMAN R &amp; COLLEEN G</t>
  </si>
  <si>
    <t xml:space="preserve">1220-16-710-026</t>
  </si>
  <si>
    <t xml:space="preserve">WESOLOWSKI CAROL A</t>
  </si>
  <si>
    <t xml:space="preserve">1220-21-610-184</t>
  </si>
  <si>
    <t xml:space="preserve">LAY WENDY S</t>
  </si>
  <si>
    <t xml:space="preserve">CREDIT LINE</t>
  </si>
  <si>
    <t xml:space="preserve">1419-01-801-013</t>
  </si>
  <si>
    <t xml:space="preserve">DURAN GEORGE &amp; BETTY L</t>
  </si>
  <si>
    <t xml:space="preserve">1320-35-001-049</t>
  </si>
  <si>
    <t xml:space="preserve">SCHILT SHELLI W</t>
  </si>
  <si>
    <t xml:space="preserve">1420-35-310-011</t>
  </si>
  <si>
    <t xml:space="preserve">WAYNE DOUGLAS G &amp; CATHERINE J</t>
  </si>
  <si>
    <t xml:space="preserve">1320-33-816-018</t>
  </si>
  <si>
    <t xml:space="preserve">HAMMOND EDMUND &amp; LISSETTE</t>
  </si>
  <si>
    <t xml:space="preserve">1420-28-510-034</t>
  </si>
  <si>
    <t xml:space="preserve">SANTOS CRAIG M &amp; MARY E</t>
  </si>
  <si>
    <t xml:space="preserve">1420-27-701-012</t>
  </si>
  <si>
    <t xml:space="preserve">DUPUIS JOSEPH A &amp; JOAN E, TRUSTEES</t>
  </si>
  <si>
    <t xml:space="preserve">1320-30-710-012</t>
  </si>
  <si>
    <t xml:space="preserve">DUECKER GARY A</t>
  </si>
  <si>
    <t xml:space="preserve">1220-16-113-026</t>
  </si>
  <si>
    <t xml:space="preserve">LOCKWOOD SUSAN KAREN</t>
  </si>
  <si>
    <t xml:space="preserve">1220-22-310-113</t>
  </si>
  <si>
    <t xml:space="preserve">PRUITT JASON W &amp; MARITA G</t>
  </si>
  <si>
    <t xml:space="preserve">1420-28-611-003</t>
  </si>
  <si>
    <t xml:space="preserve">WINKING LAWRENCE J &amp; LAURA J</t>
  </si>
  <si>
    <t xml:space="preserve">1320-34-002-025</t>
  </si>
  <si>
    <t xml:space="preserve">DEVANE TIMOTHY J &amp; MARGARET L</t>
  </si>
  <si>
    <t xml:space="preserve">1420-33-213-015</t>
  </si>
  <si>
    <t xml:space="preserve">MOFFITT DAVID H &amp; MARY C</t>
  </si>
  <si>
    <t xml:space="preserve">1022-22-000-019</t>
  </si>
  <si>
    <t xml:space="preserve">ELLIOTT ERICK &amp; CASSANDRA</t>
  </si>
  <si>
    <t xml:space="preserve">1220-21-510-199</t>
  </si>
  <si>
    <t xml:space="preserve">DELAUNE JAMES K &amp; DONNA L</t>
  </si>
  <si>
    <t xml:space="preserve">1220-16-210-038</t>
  </si>
  <si>
    <t xml:space="preserve">LIVINGSTON SHERI MARIE</t>
  </si>
  <si>
    <t xml:space="preserve">1220-15-510-011</t>
  </si>
  <si>
    <t xml:space="preserve">HENRICKSEN CHRISTINE A, TRUSTEE</t>
  </si>
  <si>
    <t xml:space="preserve">1320-02-001-093</t>
  </si>
  <si>
    <t xml:space="preserve">CAUHAPE JEFFREY P</t>
  </si>
  <si>
    <t xml:space="preserve">1220-09-810-081</t>
  </si>
  <si>
    <t xml:space="preserve">HUNTLEY ALLEN H &amp; JENNIFER R, TRUSTEES</t>
  </si>
  <si>
    <t xml:space="preserve">1320-11-001-021</t>
  </si>
  <si>
    <t xml:space="preserve">LEATHERS DENISE M; MACHUTTA DWIGHT E</t>
  </si>
  <si>
    <t xml:space="preserve">1418-10-710-047</t>
  </si>
  <si>
    <t xml:space="preserve">DEVIA ALVARO H &amp; MARY JANELLE</t>
  </si>
  <si>
    <t xml:space="preserve">1219-15-001-041</t>
  </si>
  <si>
    <t xml:space="preserve">GOLDSMITH TIMOTHY J; MELANDER JANET</t>
  </si>
  <si>
    <t xml:space="preserve">1318-22-002-047</t>
  </si>
  <si>
    <t xml:space="preserve">TAM SUE</t>
  </si>
  <si>
    <t xml:space="preserve">1320-33-813-005</t>
  </si>
  <si>
    <t xml:space="preserve">KANGAS CAREY &amp; ANNETTE ROSE</t>
  </si>
  <si>
    <t xml:space="preserve">1420-35-411-013</t>
  </si>
  <si>
    <t xml:space="preserve">JOHNSON CHARLES G &amp; LEDENE A</t>
  </si>
  <si>
    <t xml:space="preserve">1318-26-514-023</t>
  </si>
  <si>
    <t xml:space="preserve">FATEHYAR ESFANDIAR &amp; GEORGINA</t>
  </si>
  <si>
    <t xml:space="preserve">1220-03-111-004</t>
  </si>
  <si>
    <t xml:space="preserve">CADY JEFFREY P &amp; SARA M</t>
  </si>
  <si>
    <t xml:space="preserve">1319-03-202-004</t>
  </si>
  <si>
    <t xml:space="preserve">WARD GAVIN &amp; JONLYNN</t>
  </si>
  <si>
    <t xml:space="preserve">1319-10-211-008</t>
  </si>
  <si>
    <t xml:space="preserve">WILLIAMS MARK D &amp; DEBORAH</t>
  </si>
  <si>
    <t xml:space="preserve">1420-07-618-001</t>
  </si>
  <si>
    <t xml:space="preserve">VISTA GRANDE DEVELOPMENT LLC</t>
  </si>
  <si>
    <t xml:space="preserve">1318-23-717-003</t>
  </si>
  <si>
    <t xml:space="preserve">BARINKA STEPHEN J JR</t>
  </si>
  <si>
    <t xml:space="preserve">1121-05-511-003</t>
  </si>
  <si>
    <t xml:space="preserve">POOLE DONALD R &amp; AMY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J101" sheet="DPCache"/>
  </cacheSource>
  <cacheFields count="10">
    <cacheField name="DOCNUM" numFmtId="0">
      <sharedItems containsSemiMixedTypes="0" containsString="0" containsNumber="1" containsInteger="1" minValue="812080" maxValue="813740" count="100">
        <n v="812080"/>
        <n v="812083"/>
        <n v="812106"/>
        <n v="812113"/>
        <n v="812147"/>
        <n v="812222"/>
        <n v="812226"/>
        <n v="812281"/>
        <n v="812307"/>
        <n v="812327"/>
        <n v="812380"/>
        <n v="812381"/>
        <n v="812388"/>
        <n v="812396"/>
        <n v="812420"/>
        <n v="812422"/>
        <n v="812448"/>
        <n v="812451"/>
        <n v="812456"/>
        <n v="812461"/>
        <n v="812468"/>
        <n v="812498"/>
        <n v="812504"/>
        <n v="812510"/>
        <n v="812513"/>
        <n v="812523"/>
        <n v="812527"/>
        <n v="812530"/>
        <n v="812536"/>
        <n v="812637"/>
        <n v="812658"/>
        <n v="812660"/>
        <n v="812665"/>
        <n v="812666"/>
        <n v="812676"/>
        <n v="812688"/>
        <n v="812693"/>
        <n v="812728"/>
        <n v="812827"/>
        <n v="812847"/>
        <n v="812854"/>
        <n v="812875"/>
        <n v="812889"/>
        <n v="812908"/>
        <n v="812910"/>
        <n v="812914"/>
        <n v="812919"/>
        <n v="812926"/>
        <n v="812939"/>
        <n v="812970"/>
        <n v="812992"/>
        <n v="812995"/>
        <n v="812997"/>
        <n v="813001"/>
        <n v="813003"/>
        <n v="813005"/>
        <n v="813007"/>
        <n v="813013"/>
        <n v="813086"/>
        <n v="813097"/>
        <n v="813168"/>
        <n v="813181"/>
        <n v="813202"/>
        <n v="813206"/>
        <n v="813209"/>
        <n v="813252"/>
        <n v="813263"/>
        <n v="813265"/>
        <n v="813269"/>
        <n v="813275"/>
        <n v="813276"/>
        <n v="813296"/>
        <n v="813378"/>
        <n v="813388"/>
        <n v="813398"/>
        <n v="813407"/>
        <n v="813411"/>
        <n v="813421"/>
        <n v="813455"/>
        <n v="813472"/>
        <n v="813473"/>
        <n v="813484"/>
        <n v="813500"/>
        <n v="813507"/>
        <n v="813526"/>
        <n v="813540"/>
        <n v="813565"/>
        <n v="813567"/>
        <n v="813574"/>
        <n v="813589"/>
        <n v="813591"/>
        <n v="813673"/>
        <n v="813680"/>
        <n v="813689"/>
        <n v="813693"/>
        <n v="813698"/>
        <n v="813700"/>
        <n v="813732"/>
        <n v="813737"/>
        <n v="813740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2-11-01T00:00:00" maxDate="2012-11-30T00:00:00" count="19"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6T00:00:00"/>
        <d v="2012-11-27T00:00:00"/>
        <d v="2012-11-28T00:00:00"/>
        <d v="2012-11-29T00:00:00"/>
        <d v="2012-11-30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SI Title"/>
        <s v="Western Title"/>
      </sharedItems>
    </cacheField>
    <cacheField name="EO" numFmtId="0">
      <sharedItems count="23">
        <s v="?"/>
        <s v="002-15"/>
        <s v="003-16"/>
        <s v="AM"/>
        <s v="ARW"/>
        <s v="CAL"/>
        <s v="CC"/>
        <s v="CD"/>
        <s v="DR"/>
        <s v="KA"/>
        <s v="KF"/>
        <s v="KS"/>
        <s v="KTH"/>
        <s v="LH"/>
        <s v="LI"/>
        <s v="LS"/>
        <s v="NMP"/>
        <s v="RM"/>
        <s v="RT"/>
        <s v="SC"/>
        <s v="TEA"/>
        <s v="TO"/>
        <s v="WD"/>
      </sharedItems>
    </cacheField>
    <cacheField name="APN" numFmtId="0">
      <sharedItems count="100">
        <s v="1022-09-001-107"/>
        <s v="1022-15-001-048"/>
        <s v="1022-15-001-087"/>
        <s v="1022-29-201-019"/>
        <s v="1022-29-810-006"/>
        <s v="1121-05-513-024"/>
        <s v="1121-26-000-005"/>
        <s v="1219-13-000-037"/>
        <s v="1219-15-002-012"/>
        <s v="1220-01-001-055"/>
        <s v="1220-01-002-008"/>
        <s v="1220-03-212-002"/>
        <s v="1220-04-101-021"/>
        <s v="1220-04-113-005"/>
        <s v="1220-04-210-031"/>
        <s v="1220-09-413-006"/>
        <s v="1220-09-810-004"/>
        <s v="1220-09-810-011"/>
        <s v="1220-09-810-053"/>
        <s v="1220-11-001-054"/>
        <s v="1220-11-002-015"/>
        <s v="1220-15-110-026"/>
        <s v="1220-15-210-078"/>
        <s v="1220-16-210-095"/>
        <s v="1220-16-610-036"/>
        <s v="1220-18-001-014"/>
        <s v="1220-20-001-037"/>
        <s v="1220-21-111-043"/>
        <s v="1220-21-510-163"/>
        <s v="1220-21-810-083"/>
        <s v="1220-21-810-157"/>
        <s v="1220-22-210-151"/>
        <s v="1220-22-310-123"/>
        <s v="1220-22-310-146"/>
        <s v="1220-24-501-049"/>
        <s v="1221-04-002-008"/>
        <s v="1318-03-210-001"/>
        <s v="1318-10-410-007"/>
        <s v="1318-10-412-010"/>
        <s v="1318-15-110-005"/>
        <s v="1318-15-610-002"/>
        <s v="1318-15-610-031"/>
        <s v="1318-15-611-053"/>
        <s v="1318-23-212-038"/>
        <s v="1318-23-213-014"/>
        <s v="1318-23-218-005"/>
        <s v="1318-24-301-007"/>
        <s v="1318-26-101-083"/>
        <s v="1319-03-413-016"/>
        <s v="1319-03-414-043"/>
        <s v="1319-10-111-015"/>
        <s v="1319-18-411-002"/>
        <s v="1319-19-113-020"/>
        <s v="1319-19-311-003"/>
        <s v="1319-19-411-013"/>
        <s v="1319-19-720-007"/>
        <s v="1319-19-802-006"/>
        <s v="1319-30-512-001"/>
        <s v="1319-30-530-005"/>
        <s v="1319-30-615-002"/>
        <s v="1319-30-628-011"/>
        <s v="1320-02-001-007"/>
        <s v="1320-08-002-007 PTN"/>
        <s v="1320-29-111-058"/>
        <s v="1320-29-117-022"/>
        <s v="1320-29-119-030"/>
        <s v="1320-30-111-003"/>
        <s v="1320-30-710-031"/>
        <s v="1320-30-713-032"/>
        <s v="1320-30-812-020"/>
        <s v="1320-30-815-008"/>
        <s v="1320-32-813-014"/>
        <s v="1320-33-210-039"/>
        <s v="1320-33-413-006"/>
        <s v="1320-33-811-022"/>
        <s v="1320-33-816-029"/>
        <s v="1320-33-817-003"/>
        <s v="1320-33-818-009"/>
        <s v="1320-36-002-009"/>
        <s v="1418-10-710-074"/>
        <s v="1418-11-201-003"/>
        <s v="1418-27-210-008"/>
        <s v="1418-27-411-019"/>
        <s v="1418-34-211-043"/>
        <s v="1419-01-801-002"/>
        <s v="1419-26-310-010"/>
        <s v="1419-26-510-001"/>
        <s v="1420-07-112-005"/>
        <s v="1420-07-816-002"/>
        <s v="1420-08-210-017"/>
        <s v="1420-08-413-008"/>
        <s v="1420-18-114-006"/>
        <s v="1420-28-312-001"/>
        <s v="1420-28-510-029"/>
        <s v="1420-28-811-037"/>
        <s v="1420-29-714-002"/>
        <s v="1420-29-810-021"/>
        <s v="1420-34-410-007"/>
        <s v="1420-35-410-020"/>
        <s v="1420-35-411-031"/>
      </sharedItems>
    </cacheField>
    <cacheField name="SELLER" numFmtId="0">
      <sharedItems count="98">
        <s v="ANDERSON CARLEE R; HEAPS MONTE K"/>
        <s v="ARTMAN CLOYD E &amp; DORIS J"/>
        <s v="B A C HOME LOANS SERVICING"/>
        <s v="BAXTER CARRON E"/>
        <s v="BEETHAM BRIAN &amp; CARI"/>
        <s v="BENIGNO JOE"/>
        <s v="BERA CHRISTOPHER &amp; KATHY JO"/>
        <s v="BOLGER HAROLD BUSTER &amp; LARUA MAE, TRUSTEES"/>
        <s v="BRADLEY DALE &amp; HEATHER"/>
        <s v="BRADY BRANDON"/>
        <s v="CAMPBELL LAM A &amp; KIM"/>
        <s v="CHRISTENSEN JOANNE P"/>
        <s v="CMREO TRUST"/>
        <s v="COLE DAVID &amp; MARY LEE"/>
        <s v="COLE WILLIAM"/>
        <s v="COLVIN ROBERT A, ESTATE"/>
        <s v="CRISTER WILLIAM L &amp; MARJORIE J"/>
        <s v="CULHANE PATRICK G, TRUSTEE"/>
        <s v="DAPPEN ANN G; TOBIN VIRGINIA C; JENNINGS JUDI KAY, TRUSTEE"/>
        <s v="DAVARI BIJAN"/>
        <s v="DAVIDON DEVELOPMENT LLC"/>
        <s v="DILDAY SHARON LOUISE, TRUSTEE"/>
        <s v="DUNSMOOR PHILLIP C &amp; JUDY E"/>
        <s v="ELLIOTT MARK A &amp; LORI J"/>
        <s v="EMPEY &amp; CO LLC"/>
        <s v="ERICKSON SCOTT G"/>
        <s v="ESSAFF ROBERT &amp; CINDY H, TRUSTEES"/>
        <s v="FALKNER KORY L"/>
        <s v="FANNIE MAE"/>
        <s v="FEDERAL NATIONAL MORTGAGE ASSN"/>
        <s v="FEIGNER GERALD L &amp; ETHELMA A"/>
        <s v="FERDON DAVID L"/>
        <s v="FETHERSTON JAMES S &amp; BARBARA F, TRUSTEES"/>
        <s v="FREDRICKSON RAYMOND G, TRUSTEE"/>
        <s v="FREYLER THEODORE THOMAS &amp; JOANN MARY, TRUSTEES"/>
        <s v="GEARY PATRICK J &amp; ANN L"/>
        <s v="GILLMOR PAMELA G"/>
        <s v="GONZALEZ JUSTINO &amp; MARTHA"/>
        <s v="GOODE ROBERT D &amp; DONNA C"/>
        <s v="GRANATA JOHN M, TRUSTEE; LYNCH CHRISTINE MARIE"/>
        <s v="HARDESTY ROBERT D &amp; LORI A"/>
        <s v="HARLOW THOMAS F JR &amp; GAYLE F"/>
        <s v="HART DOLORES M, TRUSTEE"/>
        <s v="HENNEFER WAYNE A &amp; PAULA M"/>
        <s v="HIMMELRICK LINDA CHERYL, TRUSTEE ET AL"/>
        <s v="INMAN WANDA M, TRUSTEE"/>
        <s v="J H K R HOLDINGS INC"/>
        <s v="J P MORGAN CHASE BANK NATIONAL ASSOC"/>
        <s v="JENSON BETTY L"/>
        <s v="JONES GRACIELA &amp; GALEN K, TRUSTEES"/>
        <s v="JU KOCHAN; ALLEGRANZA OLETTA C, TRUSTEE"/>
        <s v="K D H BUILDERS THE RANCH LLC"/>
        <s v="KIT CARSON DEVELOPMENT LTD"/>
        <s v="KOMURE SUSAN"/>
        <s v="KOTTKE DENNIS L &amp; DIANE V, TRUSTEES"/>
        <s v="LAMB RICHARD E &amp; MARY L"/>
        <s v="LOEFFLER BRADLEY ALAN &amp; BARBARA JEAN, TRUSTEES"/>
        <s v="LUCKEY THOMAS A &amp; CATHIE A"/>
        <s v="LUKENS BETTY"/>
        <s v="MACMILLAN JUDITH LOUISE, TRUSTEE"/>
        <s v="MARTIN EDWARD"/>
        <s v="MARTIN WATSON TRACY DANIELLE, ESTATE"/>
        <s v="MCCLAIN PAMELA G"/>
        <s v="MICHELSEN GARY A &amp; RONALD J"/>
        <s v="MILLER BETTY H"/>
        <s v="NEUENS MICHAEL &amp; COLETTA"/>
        <s v="NEYADA INC, TRUSTEE; STOREY BRIAN REV LIV TR"/>
        <s v="NICHOLS JASON C &amp; ANGELYN K"/>
        <s v="NICHOLS WILLIAM W &amp; SANDRA LEE, TRUSTEES"/>
        <s v="NICHOLS WILLIAM W, TRUSTEE"/>
        <s v="PACURAR OVIDIU &amp; LAVINIA"/>
        <s v="PADILLA DANIEL"/>
        <s v="PATE MICHAEL &amp; HELEN M"/>
        <s v="PHILLIPS PETER J"/>
        <s v="PIERSON HENRY &amp; LINDA"/>
        <s v="PRIM MIRIAM GLADYS"/>
        <s v="RACINE NATHAN B; ZEFFER MELISSA A"/>
        <s v="RAMIREZ REGINA M; SCHWOERER CHRIS R"/>
        <s v="RESLOW MICHAEL ESTATE"/>
        <s v="SHIPKO KATHRYN M &amp; CORY L"/>
        <s v="SPARKS WALTER; HORTON FLOYD"/>
        <s v="STEINERT KATHLEEN M, TRUSTEE"/>
        <s v="THOMPSON BILL R &amp; EVELYN J"/>
        <s v="TIMBER PROPERTIES LLC"/>
        <s v="TOTARO JOHN J &amp; DEANA"/>
        <s v="TWO ZERO ONE ZERO 3 SFR VENTURE REO"/>
        <s v="US BANK, NA, TRUSTEE"/>
        <s v="VANDENBOS MICHAEL &amp; TEENA"/>
        <s v="VANDUZEE FREDERIC N REV TR 5/25/99"/>
        <s v="VANPELT DOROTHY GRACE"/>
        <s v="VASEY KIMBERLY"/>
        <s v="VILLALOBOS ALFRED J R, TRUSTEE; ADAMS SAMANTHA F, TRUSTEE"/>
        <s v="WARNICK JAMES D &amp; SHERI L"/>
        <s v="WHEELER JAMES, ESTATE"/>
        <s v="WILLIAMS CLARK &amp; JERI B"/>
        <s v="WILSON MELISSA"/>
        <s v="WYLE JACK R &amp; MARY L, TRUSTEE"/>
        <s v="YEAGER TERRY A &amp; GEORGIA L, TRUSTEES"/>
      </sharedItems>
    </cacheField>
    <cacheField name="BUYER" numFmtId="0">
      <sharedItems count="100">
        <s v="AYERS MARK S &amp; KATHLEEN M"/>
        <s v="BACHMAN MILES L"/>
        <s v="BALDWIN MARIAN M, TRUSTEE"/>
        <s v="BELLO VERONICA G"/>
        <s v="BENIGNO JACK"/>
        <s v="BENSEL WILLIAM R TEN"/>
        <s v="BORDOK JEFFREY L &amp; BARBARA G"/>
        <s v="CARNEY BOB"/>
        <s v="CIVEROLO NICOLE; AMROZOWICZ ERIC J"/>
        <s v="CLARK RICHARD LYNN, TRUSTEE"/>
        <s v="CROSBY BRUCE &amp; EDITH"/>
        <s v="DAPHNE NICHOLAS V"/>
        <s v="DAVIS WILLIAM S &amp; MINDY J"/>
        <s v="DENNING MARTHA"/>
        <s v="DROLSHAGEN JOHN A &amp; SANDRA F"/>
        <s v="DUDLEY MARK &amp; BEVERLY"/>
        <s v="EDWARDS CHANA E"/>
        <s v="ENGLUND BEVERLY D, TRUSTEE"/>
        <s v="ENOS MAYNARD M &amp; ANNE L, TRUSTEES"/>
        <s v="EVANDS DAVID M &amp; JENNIFER L"/>
        <s v="EVERLEY JOHN B &amp; KAY J"/>
        <s v="FEDERAL NATIONAL MORTGAGE ASSN"/>
        <s v="FERNANDEZ FABIOLA"/>
        <s v="FONES ROGER W &amp; NANCY B"/>
        <s v="GARCIA FIDEL DEL REAL; DELREAL MARIANA"/>
        <s v="GODFREY JEREMY"/>
        <s v="GOLDSMITH TIMOTHY J; MELANDER JANET L"/>
        <s v="GRAZIANO JOSEPH A"/>
        <s v="HAYDEN JEFFREY G &amp; ROBYN LESLIE"/>
        <s v="HERNANDEZ JOSE MARTIN"/>
        <s v="HUDSON DONALD C &amp; GAIL A"/>
        <s v="HUETTER JOHN PAUL; ROGERS CAMILLE M"/>
        <s v="INMAN FRED R &amp; BEVERLY D, TRUSTEES"/>
        <s v="JESSER STEVEN"/>
        <s v="JOHNSON MARK &amp; MARIE"/>
        <s v="KAUR SUKHDEEP"/>
        <s v="KOFFMAN MARK A &amp; ANTOINETTE"/>
        <s v="KRAMER MARK CHARLES"/>
        <s v="KRE 2009 TRUST 11/30/09; EBERLIN KAREN, TRUSTEE"/>
        <s v="KRISTAL JASON, TRUSTEE"/>
        <s v="LAMBETH RONDI R"/>
        <s v="LEEDS GARY &amp; DIANA"/>
        <s v="LUBUSHKIN DOUG H; CONTENTO KATHLEEN A"/>
        <s v="MACQUARRIE RONALD J &amp; MARJORY A"/>
        <s v="MARTIN CHARLES &amp; PRIMILLA K"/>
        <s v="MARWEG WILLIAM JAMES &amp; DEBORAH LYNNE"/>
        <s v="MCLORN DANA T"/>
        <s v="MERRITHEW JESS &amp; KARENA"/>
        <s v="MEYERS PAUL G"/>
        <s v="MILLER RALPH &amp; DIANNE, TRUSTEES"/>
        <s v="MOFFITT ERIC J &amp; MARGARET ALLYSON"/>
        <s v="MORRIS DAVID L"/>
        <s v="MUNOZ JOSHUA R"/>
        <s v="N V R E S N V 1 LLC"/>
        <s v="NEDDENRIEP MARK &amp; JONEL, TRUSTEES"/>
        <s v="NORRIS WILLIAM &amp; JACKLYNN MICHELLE"/>
        <s v="OCONNOR MAURICE &amp; ROSEFLOR JARENO"/>
        <s v="ONG JACQUELINE D"/>
        <s v="OPERATION HOMEFRONT"/>
        <s v="ORTIZ ALBERT A &amp; ELIZABETH A"/>
        <s v="PAGE JEREMY"/>
        <s v="PEDERSEN GLEN"/>
        <s v="PEREZHAUBL PAOLA C"/>
        <s v="PINNACLE HOLDINGS GLOBAL LLC"/>
        <s v="POHL JOSEPH; CLANCY MEGAN"/>
        <s v="POTTER STEPHEN J"/>
        <s v="PROEBSTING DOUGLAS &amp; WENDY L, TRUSTEES"/>
        <s v="QUIET COVE 12 LLC"/>
        <s v="RAINSHADOW SERVICES SOLO 401K"/>
        <s v="RAMSEY JEFF &amp; MARIE"/>
        <s v="RAMSTAD CRAIG"/>
        <s v="REED ROBERT K &amp; KAREN P"/>
        <s v="REESE DAVID E, TRUSTEE"/>
        <s v="RENOLD FREDERIC K &amp; ELIZABETH M"/>
        <s v="RIEK PAMELA M"/>
        <s v="RILA INVESTING INC"/>
        <s v="SALYERS TROY P &amp; PENNY K"/>
        <s v="SHELTON CHERYL"/>
        <s v="SIEBERS AMANDA"/>
        <s v="SMITH WILLIAM G"/>
        <s v="SOUZA MATTHEW &amp; SUSAN"/>
        <s v="SPANN PHILIP"/>
        <s v="SPINSKY HOLLIE; PFARR ZAND"/>
        <s v="SULLIVAN HANNAH"/>
        <s v="SULLIVAN MICHAEL L; HOOD KATHY J"/>
        <s v="TEIGEN LAND &amp; CATTLE II LLC"/>
        <s v="TELCO INTERESTS LTD"/>
        <s v="VOGA RHETT &amp; RACHELLE"/>
        <s v="WALTERS CHRISTOPHER JAMES &amp; BRITTANI"/>
        <s v="WEHE WILLARD W"/>
        <s v="WEIDNER ALEX R &amp; GABRIELE S"/>
        <s v="WHITFIELD RONALD S &amp; JANALEE"/>
        <s v="WILDE RICHARD C &amp; LISA M"/>
        <s v="WILLIAMS DAVID A, TRUSTEE"/>
        <s v="WILLIAMS JASON P; ALVARADO DARLENE"/>
        <s v="WILLIAMS MARLA MCDADE"/>
        <s v="WONG SABRINA K"/>
        <s v="WRUCKE CHESTER E &amp; REBECCA P"/>
        <s v="ZUMIREZ DRIVE LLC"/>
        <s v="ZUMWALT GORDON W &amp; MONA L"/>
      </sharedItems>
    </cacheField>
    <cacheField name="SALESPRICE" numFmtId="0">
      <sharedItems containsSemiMixedTypes="0" containsString="0" containsNumber="1" containsInteger="1" minValue="59000" maxValue="3500000" count="79">
        <n v="59000"/>
        <n v="65000"/>
        <n v="68000"/>
        <n v="70000"/>
        <n v="83000"/>
        <n v="85000"/>
        <n v="90000"/>
        <n v="95000"/>
        <n v="100000"/>
        <n v="104900"/>
        <n v="110000"/>
        <n v="115000"/>
        <n v="120000"/>
        <n v="121000"/>
        <n v="126500"/>
        <n v="129500"/>
        <n v="135000"/>
        <n v="140000"/>
        <n v="150000"/>
        <n v="151000"/>
        <n v="152000"/>
        <n v="152500"/>
        <n v="152950"/>
        <n v="155000"/>
        <n v="157500"/>
        <n v="159500"/>
        <n v="159900"/>
        <n v="160000"/>
        <n v="162000"/>
        <n v="163000"/>
        <n v="165000"/>
        <n v="172000"/>
        <n v="179000"/>
        <n v="180000"/>
        <n v="184000"/>
        <n v="185000"/>
        <n v="189000"/>
        <n v="196000"/>
        <n v="200279"/>
        <n v="202500"/>
        <n v="205000"/>
        <n v="215000"/>
        <n v="239000"/>
        <n v="240000"/>
        <n v="245000"/>
        <n v="250000"/>
        <n v="255000"/>
        <n v="285000"/>
        <n v="289900"/>
        <n v="290000"/>
        <n v="294652"/>
        <n v="310000"/>
        <n v="319500"/>
        <n v="320000"/>
        <n v="325000"/>
        <n v="369000"/>
        <n v="380000"/>
        <n v="385000"/>
        <n v="390000"/>
        <n v="395000"/>
        <n v="411500"/>
        <n v="422000"/>
        <n v="425000"/>
        <n v="430000"/>
        <n v="460000"/>
        <n v="495000"/>
        <n v="500000"/>
        <n v="525000"/>
        <n v="550000"/>
        <n v="625000"/>
        <n v="650000"/>
        <n v="725000"/>
        <n v="800000"/>
        <n v="1075000"/>
        <n v="1200000"/>
        <n v="1515000"/>
        <n v="1975000"/>
        <n v="2300000"/>
        <n v="3500000"/>
      </sharedItems>
    </cacheField>
    <cacheField name="PROPTYPE" numFmtId="0">
      <sharedItems containsBlank="1" count="7">
        <s v="2-4 PLEX"/>
        <s v="COMMERCIAL"/>
        <s v="CONDO/TWNHSE"/>
        <s v="MOBILE HOME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2" createdVersion="3">
  <cacheSource type="worksheet">
    <worksheetSource ref="A1:J83" sheet="DPCache_2"/>
  </cacheSource>
  <cacheFields count="10">
    <cacheField name="DOCNUM" numFmtId="0">
      <sharedItems containsSemiMixedTypes="0" containsString="0" containsNumber="1" containsInteger="1" minValue="812090" maxValue="813741" count="82">
        <n v="812090"/>
        <n v="812100"/>
        <n v="812107"/>
        <n v="812134"/>
        <n v="812227"/>
        <n v="812274"/>
        <n v="812278"/>
        <n v="812299"/>
        <n v="812319"/>
        <n v="812339"/>
        <n v="812386"/>
        <n v="812387"/>
        <n v="812419"/>
        <n v="812519"/>
        <n v="812520"/>
        <n v="812538"/>
        <n v="812636"/>
        <n v="812674"/>
        <n v="812691"/>
        <n v="812738"/>
        <n v="812765"/>
        <n v="812767"/>
        <n v="812769"/>
        <n v="812787"/>
        <n v="812789"/>
        <n v="812790"/>
        <n v="812794"/>
        <n v="812809"/>
        <n v="812810"/>
        <n v="812812"/>
        <n v="812818"/>
        <n v="812825"/>
        <n v="812826"/>
        <n v="812830"/>
        <n v="812837"/>
        <n v="812852"/>
        <n v="812853"/>
        <n v="812887"/>
        <n v="812890"/>
        <n v="812894"/>
        <n v="812895"/>
        <n v="812911"/>
        <n v="812922"/>
        <n v="812923"/>
        <n v="812924"/>
        <n v="812968"/>
        <n v="813014"/>
        <n v="813017"/>
        <n v="813085"/>
        <n v="813100"/>
        <n v="813119"/>
        <n v="813132"/>
        <n v="813170"/>
        <n v="813176"/>
        <n v="813180"/>
        <n v="813268"/>
        <n v="813297"/>
        <n v="813316"/>
        <n v="813335"/>
        <n v="813336"/>
        <n v="813337"/>
        <n v="813377"/>
        <n v="813394"/>
        <n v="813409"/>
        <n v="813419"/>
        <n v="813430"/>
        <n v="813431"/>
        <n v="813434"/>
        <n v="813442"/>
        <n v="813443"/>
        <n v="813446"/>
        <n v="813453"/>
        <n v="813545"/>
        <n v="813573"/>
        <n v="813584"/>
        <n v="813605"/>
        <n v="813612"/>
        <n v="813617"/>
        <n v="813681"/>
        <n v="813717"/>
        <n v="813730"/>
        <n v="81374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2-11-01T00:00:00" maxDate="2012-11-30T00:00:00" count="19"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6T00:00:00"/>
        <d v="2012-11-27T00:00:00"/>
        <d v="2012-11-28T00:00:00"/>
        <d v="2012-11-29T00:00:00"/>
        <d v="2012-11-30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SI Title"/>
        <s v="Western Title"/>
      </sharedItems>
    </cacheField>
    <cacheField name="EO" numFmtId="0">
      <sharedItems count="20">
        <s v="?"/>
        <s v="15"/>
        <s v="ARW"/>
        <s v="ASK"/>
        <s v="CHT"/>
        <s v="CL"/>
        <s v="DR"/>
        <s v="GG"/>
        <s v="KTH"/>
        <s v="LS"/>
        <s v="MLR"/>
        <s v="NB"/>
        <s v="NMP"/>
        <s v="RM"/>
        <s v="RT"/>
        <s v="SA"/>
        <s v="SC"/>
        <s v="TEA"/>
        <s v="TO"/>
        <s v="WD"/>
      </sharedItems>
    </cacheField>
    <cacheField name="APN" numFmtId="0">
      <sharedItems count="82">
        <s v="1022-13-001-003"/>
        <s v="1022-22-000-019"/>
        <s v="1121-05-511-003"/>
        <s v="1121-35-001-036"/>
        <s v="1219-01-000-011"/>
        <s v="1219-10-001-009"/>
        <s v="1219-15-001-041"/>
        <s v="1219-15-001-043"/>
        <s v="1220-03-111-004"/>
        <s v="1220-03-210-059"/>
        <s v="1220-04-514-004"/>
        <s v="1220-09-412-010"/>
        <s v="1220-09-810-081"/>
        <s v="1220-15-510-011"/>
        <s v="1220-16-113-026"/>
        <s v="1220-16-210-038"/>
        <s v="1220-16-710-026"/>
        <s v="1220-17-613-010"/>
        <s v="1220-21-510-123"/>
        <s v="1220-21-510-199"/>
        <s v="1220-21-610-043"/>
        <s v="1220-21-610-184"/>
        <s v="1220-21-710-072"/>
        <s v="1220-21-810-161"/>
        <s v="1220-22-110-008"/>
        <s v="1220-22-210-187"/>
        <s v="1220-22-310-040"/>
        <s v="1220-22-310-113"/>
        <s v="1220-22-410-213"/>
        <s v="1221-14-000-005"/>
        <s v="1221-16-510-063"/>
        <s v="1318-03-210-024"/>
        <s v="1318-15-714-020"/>
        <s v="1318-22-002-047"/>
        <s v="1318-23-610-046"/>
        <s v="1318-23-717-003"/>
        <s v="1318-23-813-022"/>
        <s v="1318-24-403-005"/>
        <s v="1318-26-514-023"/>
        <s v="1319-03-202-004"/>
        <s v="1319-10-211-008"/>
        <s v="1319-18-413-011"/>
        <s v="1319-30-630-002"/>
        <s v="1320-02-001-093"/>
        <s v="1320-11-001-021"/>
        <s v="1320-29-212-018"/>
        <s v="1320-30-210-001"/>
        <s v="1320-30-311-043"/>
        <s v="1320-30-710-012"/>
        <s v="1320-31-517-010"/>
        <s v="1320-32-118-001"/>
        <s v="1320-33-714-034"/>
        <s v="1320-33-715-004"/>
        <s v="1320-33-813-005"/>
        <s v="1320-33-813-027"/>
        <s v="1320-33-816-018"/>
        <s v="1320-34-002-025"/>
        <s v="1320-35-001-049"/>
        <s v="1418-10-710-047"/>
        <s v="1418-27-403-001"/>
        <s v="1419-01-801-013"/>
        <s v="1419-01-801-022"/>
        <s v="1419-14-001-027"/>
        <s v="1419-26-411-026"/>
        <s v="1419-26-711-024"/>
        <s v="1420-07-618-001"/>
        <s v="1420-07-812-016"/>
        <s v="1420-08-212-003"/>
        <s v="1420-08-414-014"/>
        <s v="1420-18-114-003"/>
        <s v="1420-18-510-009"/>
        <s v="1420-18-710-036"/>
        <s v="1420-27-701-012"/>
        <s v="1420-28-110-005"/>
        <s v="1420-28-311-036"/>
        <s v="1420-28-510-034"/>
        <s v="1420-28-611-003"/>
        <s v="1420-33-213-015"/>
        <s v="1420-33-810-012"/>
        <s v="1420-35-310-011"/>
        <s v="1420-35-410-023"/>
        <s v="1420-35-411-013"/>
      </sharedItems>
    </cacheField>
    <cacheField name="BORROWER" numFmtId="0">
      <sharedItems count="80">
        <s v="ANDERSON HENRY A; WEILAND SHIRLEY, TRUSTEE"/>
        <s v="BARINKA STEPHEN J JR"/>
        <s v="BENDER LELAND B &amp; BONNIE"/>
        <s v="BORDOK PRESTON LOUIS"/>
        <s v="BRODERSON KURTIS A &amp; KIMBERLY A"/>
        <s v="CADY JEFFREY P &amp; SARA M"/>
        <s v="CAUHAPE JEFFREY P"/>
        <s v="CLARKE LEONARD J"/>
        <s v="COLFER JOSEPH B &amp; BETTE B"/>
        <s v="COOK COREY L"/>
        <s v="DELAUNE JAMES K &amp; DONNA L"/>
        <s v="DEPALMA OFELIA S; PALMALOPEZ ANSELMO"/>
        <s v="DEVANE TIMOTHY J &amp; MARGARET L"/>
        <s v="DEVIA ALVARO H &amp; MARY JANELLE"/>
        <s v="DUECKER GARY A"/>
        <s v="DUPUIS JOSEPH A &amp; JOAN E, TRUSTEES"/>
        <s v="DURAN GEORGE &amp; BETTY L"/>
        <s v="EFIGENIO AILEEN HAYASHIDA"/>
        <s v="ELLIOTT ERICK &amp; CASSANDRA"/>
        <s v="EZELL BILLY D &amp; PATRICIA L"/>
        <s v="FATEHYAR ESFANDIAR &amp; GEORGINA"/>
        <s v="FECTEAU JOANNE M &amp; MICHAEL A"/>
        <s v="FITZPATRICK PATRICIA M"/>
        <s v="FLOYD ALLISON"/>
        <s v="GALLWEY MARK J &amp; JULIE F"/>
        <s v="GAMBLE DAVID R"/>
        <s v="GOLDSMITH TIMOTHY J; MELANDER JANET"/>
        <s v="GOUGH MICHAEL W &amp; DEBRA E"/>
        <s v="GREENARD ROGER J; OLING GREENARD JANE"/>
        <s v="HAMMOND EDMUND &amp; LISSETTE"/>
        <s v="HARGIS FAYE E"/>
        <s v="HART DANNY L &amp; MARGARET M; MELANZA GUIDO"/>
        <s v="HENRICKSEN CHRISTINE A, TRUSTEE"/>
        <s v="HOOGENDIJK RENE; SCHERMER PAULA HOOGENDIJK"/>
        <s v="HORN CRAIG M &amp; TONI B"/>
        <s v="HUMER STEFAN J &amp; RACHEL B"/>
        <s v="HUNTLEY ALLEN H &amp; JENNIFER R, TRUSTEES"/>
        <s v="JENSEN JESSICA"/>
        <s v="JOHNSON CHARLES G &amp; LEDENE A"/>
        <s v="JOHNSON DONALD D &amp; DIANNE J"/>
        <s v="JOHNSON ROBERT W &amp; NANCY L"/>
        <s v="KAMM IRIS"/>
        <s v="KANGAS CAREY &amp; ANNETTE ROSE"/>
        <s v="KOONTZ RICHARD N &amp; SHELLY L"/>
        <s v="LARSEN KENDALL S &amp; KATHLEEN J"/>
        <s v="LAY WENDY S"/>
        <s v="LEATHERS DENISE M; MACHUTTA DWIGHT E"/>
        <s v="LECOUNT DANIEL A"/>
        <s v="LIVINGSTON SHERI MARIE"/>
        <s v="LOCKWOOD SUSAN KAREN"/>
        <s v="MERRITHEW JESS &amp; KARENA M"/>
        <s v="MOFFITT DAVID H &amp; MARY C"/>
        <s v="NRES-NV1, LLC"/>
        <s v="PATELLOS ANNETTE &amp; WILLIAM"/>
        <s v="PHILLIPS JOHN R"/>
        <s v="POOLE DONALD R &amp; AMY J"/>
        <s v="POPP HERMAN R &amp; COLLEEN G"/>
        <s v="PRUITT JASON W &amp; MARITA G"/>
        <s v="RONAN PATRICK H"/>
        <s v="SANDBORN KRISTI L"/>
        <s v="SANDERS GLENN ERIC"/>
        <s v="SANTOS CRAIG M &amp; MARY E"/>
        <s v="SANTOS WILLIAM J &amp; FELICIA K"/>
        <s v="SCHILT SHELLI W"/>
        <s v="SIM CHARLES J &amp; AUDREY"/>
        <s v="SPELTZ GORDON L &amp; DIANA ALINA"/>
        <s v="SPRINGMEYER THOMAS R &amp; CLAUDETTE"/>
        <s v="STEVENSON JOE D &amp; DIANNA L, TRUSTEES"/>
        <s v="STEWART JACK R &amp; SUSAN K"/>
        <s v="TAM SUE"/>
        <s v="TEXEIRA MANUEL G &amp; DENISE"/>
        <s v="TUPA JOHN E &amp; REBECCA L"/>
        <s v="VISTA GRANDE DEVELOPMENT LLC"/>
        <s v="WARD GAVIN &amp; JONLYNN"/>
        <s v="WAYNE DOUGLAS G &amp; CATHERINE J"/>
        <s v="WELLS JOSEPH W JR &amp; CYNTHIA D, TRUSTEES"/>
        <s v="WESCOTT CRAIG R &amp; DOREEN M"/>
        <s v="WESOLOWSKI CAROL A"/>
        <s v="WILLIAMS MARK D &amp; DEBORAH"/>
        <s v="WINKING LAWRENCE J &amp; LAURA J"/>
      </sharedItems>
    </cacheField>
    <cacheField name="LENDER" numFmtId="0">
      <sharedItems count="26">
        <s v="AMERICAN PACIFIC MORTGAGE CORPORATION"/>
        <s v="BANK OF AMERICA, NA"/>
        <s v="CALIBER FUNDING LLC"/>
        <s v="EL DORADO SAVINGS BANK"/>
        <s v="GATEWAY BANK"/>
        <s v="GENERATION MORTGAGE COMPANY"/>
        <s v="GREATER NEVADA CREDIT UNION"/>
        <s v="GREATER NEVADA MORTGAGE SERVICES"/>
        <s v="GUILD MORTGAGE COMPANY"/>
        <s v="HERITAGE BANK OF NEVADA"/>
        <s v="JMAC LENDING"/>
        <s v="JPMORGAN CHASE BANK, NA"/>
        <s v="MEYER TOM; BRYANT CHARLES &amp; JOE &amp; MARTHA"/>
        <s v="MORTGAGE CAPITAL ASSOCIATES INC"/>
        <s v="ONE NEVADA CREDIT UNION"/>
        <s v="PARAMOUNT RESIDENTIAL MORTGAGE GROUP"/>
        <s v="PINNACLE CAPITAL MORTGAGE CORPORATION"/>
        <s v="PRIMELENDING"/>
        <s v="RPM MORTGAGE INC"/>
        <s v="SCHARO FRANK, TRUSTEE"/>
        <s v="SIERRA PACIFIC FEDERAL CREDIT UNION"/>
        <s v="SIERRA PACIFIC MORTGAGE COMPANY, INC."/>
        <s v="STEARNS LENDING INC"/>
        <s v="THREE SIX ZERO MORTGAGE GROUP LLC"/>
        <s v="US BANK, NA"/>
        <s v="WELLS FARGO BANK, NA"/>
      </sharedItems>
    </cacheField>
    <cacheField name="LOANAMOUNT" numFmtId="0">
      <sharedItems containsSemiMixedTypes="0" containsString="0" containsNumber="1" minValue="18240" maxValue="3800000" count="75">
        <n v="18240"/>
        <n v="30000"/>
        <n v="35000"/>
        <n v="50362.97"/>
        <n v="68250"/>
        <n v="72600"/>
        <n v="85000"/>
        <n v="86450"/>
        <n v="100000"/>
        <n v="100005"/>
        <n v="102040"/>
        <n v="105000"/>
        <n v="112700"/>
        <n v="118500"/>
        <n v="122000"/>
        <n v="122150"/>
        <n v="123500"/>
        <n v="123900"/>
        <n v="132200"/>
        <n v="137500"/>
        <n v="140000"/>
        <n v="142300"/>
        <n v="142857"/>
        <n v="145100"/>
        <n v="149500"/>
        <n v="150000"/>
        <n v="151000"/>
        <n v="152000"/>
        <n v="156000"/>
        <n v="158000"/>
        <n v="164000"/>
        <n v="165000"/>
        <n v="169266"/>
        <n v="174973"/>
        <n v="178140"/>
        <n v="182500"/>
        <n v="186000"/>
        <n v="186050"/>
        <n v="187700"/>
        <n v="193000"/>
        <n v="203800"/>
        <n v="205000"/>
        <n v="217000"/>
        <n v="219900"/>
        <n v="220000"/>
        <n v="222500"/>
        <n v="231000"/>
        <n v="232000"/>
        <n v="232750"/>
        <n v="234130"/>
        <n v="234700"/>
        <n v="241654"/>
        <n v="248000"/>
        <n v="251670"/>
        <n v="252780"/>
        <n v="255550"/>
        <n v="257000"/>
        <n v="284000"/>
        <n v="284628"/>
        <n v="290000"/>
        <n v="296000"/>
        <n v="298200"/>
        <n v="300000"/>
        <n v="304500"/>
        <n v="315000"/>
        <n v="318700"/>
        <n v="334700"/>
        <n v="337500"/>
        <n v="370000"/>
        <n v="400000"/>
        <n v="525000"/>
        <n v="540000"/>
        <n v="1133000"/>
        <n v="1385000"/>
        <n v="3800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0"/>
    <x v="0"/>
    <x v="4"/>
    <x v="22"/>
    <x v="7"/>
    <x v="44"/>
    <x v="92"/>
    <x v="68"/>
    <x v="4"/>
  </r>
  <r>
    <x v="1"/>
    <x v="0"/>
    <x v="0"/>
    <x v="1"/>
    <x v="19"/>
    <x v="35"/>
    <x v="26"/>
    <x v="47"/>
    <x v="5"/>
    <x v="5"/>
  </r>
  <r>
    <x v="2"/>
    <x v="0"/>
    <x v="0"/>
    <x v="5"/>
    <x v="8"/>
    <x v="46"/>
    <x v="78"/>
    <x v="38"/>
    <x v="25"/>
    <x v="0"/>
  </r>
  <r>
    <x v="3"/>
    <x v="0"/>
    <x v="0"/>
    <x v="1"/>
    <x v="16"/>
    <x v="45"/>
    <x v="87"/>
    <x v="45"/>
    <x v="59"/>
    <x v="2"/>
  </r>
  <r>
    <x v="4"/>
    <x v="0"/>
    <x v="1"/>
    <x v="8"/>
    <x v="20"/>
    <x v="95"/>
    <x v="69"/>
    <x v="32"/>
    <x v="55"/>
    <x v="4"/>
  </r>
  <r>
    <x v="5"/>
    <x v="0"/>
    <x v="1"/>
    <x v="8"/>
    <x v="4"/>
    <x v="2"/>
    <x v="73"/>
    <x v="77"/>
    <x v="8"/>
    <x v="4"/>
  </r>
  <r>
    <x v="6"/>
    <x v="0"/>
    <x v="1"/>
    <x v="8"/>
    <x v="4"/>
    <x v="15"/>
    <x v="1"/>
    <x v="18"/>
    <x v="45"/>
    <x v="4"/>
  </r>
  <r>
    <x v="7"/>
    <x v="0"/>
    <x v="2"/>
    <x v="8"/>
    <x v="20"/>
    <x v="12"/>
    <x v="24"/>
    <x v="1"/>
    <x v="26"/>
    <x v="4"/>
  </r>
  <r>
    <x v="8"/>
    <x v="0"/>
    <x v="2"/>
    <x v="4"/>
    <x v="22"/>
    <x v="85"/>
    <x v="36"/>
    <x v="42"/>
    <x v="62"/>
    <x v="4"/>
  </r>
  <r>
    <x v="9"/>
    <x v="0"/>
    <x v="2"/>
    <x v="8"/>
    <x v="4"/>
    <x v="18"/>
    <x v="3"/>
    <x v="29"/>
    <x v="14"/>
    <x v="4"/>
  </r>
  <r>
    <x v="10"/>
    <x v="0"/>
    <x v="3"/>
    <x v="1"/>
    <x v="16"/>
    <x v="80"/>
    <x v="59"/>
    <x v="27"/>
    <x v="75"/>
    <x v="4"/>
  </r>
  <r>
    <x v="11"/>
    <x v="0"/>
    <x v="3"/>
    <x v="1"/>
    <x v="16"/>
    <x v="49"/>
    <x v="42"/>
    <x v="34"/>
    <x v="56"/>
    <x v="4"/>
  </r>
  <r>
    <x v="12"/>
    <x v="0"/>
    <x v="4"/>
    <x v="6"/>
    <x v="7"/>
    <x v="54"/>
    <x v="25"/>
    <x v="98"/>
    <x v="78"/>
    <x v="4"/>
  </r>
  <r>
    <x v="13"/>
    <x v="0"/>
    <x v="4"/>
    <x v="7"/>
    <x v="17"/>
    <x v="52"/>
    <x v="56"/>
    <x v="59"/>
    <x v="54"/>
    <x v="4"/>
  </r>
  <r>
    <x v="14"/>
    <x v="0"/>
    <x v="4"/>
    <x v="1"/>
    <x v="18"/>
    <x v="48"/>
    <x v="46"/>
    <x v="41"/>
    <x v="54"/>
    <x v="4"/>
  </r>
  <r>
    <x v="15"/>
    <x v="0"/>
    <x v="4"/>
    <x v="1"/>
    <x v="18"/>
    <x v="4"/>
    <x v="15"/>
    <x v="84"/>
    <x v="55"/>
    <x v="4"/>
  </r>
  <r>
    <x v="16"/>
    <x v="0"/>
    <x v="4"/>
    <x v="7"/>
    <x v="17"/>
    <x v="37"/>
    <x v="21"/>
    <x v="37"/>
    <x v="71"/>
    <x v="4"/>
  </r>
  <r>
    <x v="17"/>
    <x v="0"/>
    <x v="4"/>
    <x v="1"/>
    <x v="3"/>
    <x v="87"/>
    <x v="29"/>
    <x v="24"/>
    <x v="27"/>
    <x v="4"/>
  </r>
  <r>
    <x v="18"/>
    <x v="0"/>
    <x v="4"/>
    <x v="1"/>
    <x v="16"/>
    <x v="83"/>
    <x v="50"/>
    <x v="75"/>
    <x v="72"/>
    <x v="4"/>
  </r>
  <r>
    <x v="19"/>
    <x v="2"/>
    <x v="4"/>
    <x v="5"/>
    <x v="4"/>
    <x v="5"/>
    <x v="72"/>
    <x v="22"/>
    <x v="4"/>
    <x v="4"/>
  </r>
  <r>
    <x v="20"/>
    <x v="0"/>
    <x v="5"/>
    <x v="5"/>
    <x v="0"/>
    <x v="81"/>
    <x v="86"/>
    <x v="64"/>
    <x v="76"/>
    <x v="4"/>
  </r>
  <r>
    <x v="21"/>
    <x v="0"/>
    <x v="5"/>
    <x v="1"/>
    <x v="19"/>
    <x v="1"/>
    <x v="79"/>
    <x v="89"/>
    <x v="0"/>
    <x v="4"/>
  </r>
  <r>
    <x v="22"/>
    <x v="0"/>
    <x v="5"/>
    <x v="6"/>
    <x v="9"/>
    <x v="67"/>
    <x v="47"/>
    <x v="58"/>
    <x v="7"/>
    <x v="2"/>
  </r>
  <r>
    <x v="23"/>
    <x v="0"/>
    <x v="5"/>
    <x v="5"/>
    <x v="8"/>
    <x v="42"/>
    <x v="63"/>
    <x v="39"/>
    <x v="66"/>
    <x v="4"/>
  </r>
  <r>
    <x v="24"/>
    <x v="0"/>
    <x v="5"/>
    <x v="8"/>
    <x v="20"/>
    <x v="75"/>
    <x v="31"/>
    <x v="85"/>
    <x v="21"/>
    <x v="4"/>
  </r>
  <r>
    <x v="25"/>
    <x v="0"/>
    <x v="5"/>
    <x v="8"/>
    <x v="12"/>
    <x v="88"/>
    <x v="96"/>
    <x v="88"/>
    <x v="18"/>
    <x v="4"/>
  </r>
  <r>
    <x v="26"/>
    <x v="0"/>
    <x v="5"/>
    <x v="4"/>
    <x v="22"/>
    <x v="11"/>
    <x v="67"/>
    <x v="62"/>
    <x v="39"/>
    <x v="4"/>
  </r>
  <r>
    <x v="27"/>
    <x v="0"/>
    <x v="6"/>
    <x v="2"/>
    <x v="10"/>
    <x v="21"/>
    <x v="9"/>
    <x v="60"/>
    <x v="8"/>
    <x v="4"/>
  </r>
  <r>
    <x v="28"/>
    <x v="0"/>
    <x v="6"/>
    <x v="4"/>
    <x v="22"/>
    <x v="63"/>
    <x v="7"/>
    <x v="86"/>
    <x v="28"/>
    <x v="4"/>
  </r>
  <r>
    <x v="29"/>
    <x v="0"/>
    <x v="6"/>
    <x v="1"/>
    <x v="16"/>
    <x v="33"/>
    <x v="43"/>
    <x v="7"/>
    <x v="21"/>
    <x v="4"/>
  </r>
  <r>
    <x v="30"/>
    <x v="0"/>
    <x v="6"/>
    <x v="1"/>
    <x v="18"/>
    <x v="25"/>
    <x v="95"/>
    <x v="33"/>
    <x v="11"/>
    <x v="4"/>
  </r>
  <r>
    <x v="31"/>
    <x v="0"/>
    <x v="6"/>
    <x v="1"/>
    <x v="19"/>
    <x v="99"/>
    <x v="23"/>
    <x v="97"/>
    <x v="63"/>
    <x v="4"/>
  </r>
  <r>
    <x v="32"/>
    <x v="0"/>
    <x v="6"/>
    <x v="4"/>
    <x v="22"/>
    <x v="27"/>
    <x v="52"/>
    <x v="9"/>
    <x v="27"/>
    <x v="4"/>
  </r>
  <r>
    <x v="33"/>
    <x v="0"/>
    <x v="6"/>
    <x v="5"/>
    <x v="8"/>
    <x v="57"/>
    <x v="71"/>
    <x v="69"/>
    <x v="18"/>
    <x v="2"/>
  </r>
  <r>
    <x v="34"/>
    <x v="0"/>
    <x v="6"/>
    <x v="8"/>
    <x v="4"/>
    <x v="6"/>
    <x v="58"/>
    <x v="74"/>
    <x v="1"/>
    <x v="5"/>
  </r>
  <r>
    <x v="35"/>
    <x v="0"/>
    <x v="6"/>
    <x v="1"/>
    <x v="16"/>
    <x v="60"/>
    <x v="13"/>
    <x v="31"/>
    <x v="10"/>
    <x v="2"/>
  </r>
  <r>
    <x v="36"/>
    <x v="0"/>
    <x v="6"/>
    <x v="8"/>
    <x v="20"/>
    <x v="19"/>
    <x v="83"/>
    <x v="4"/>
    <x v="13"/>
    <x v="5"/>
  </r>
  <r>
    <x v="37"/>
    <x v="0"/>
    <x v="7"/>
    <x v="6"/>
    <x v="21"/>
    <x v="26"/>
    <x v="2"/>
    <x v="21"/>
    <x v="38"/>
    <x v="4"/>
  </r>
  <r>
    <x v="38"/>
    <x v="0"/>
    <x v="8"/>
    <x v="8"/>
    <x v="20"/>
    <x v="8"/>
    <x v="17"/>
    <x v="6"/>
    <x v="52"/>
    <x v="4"/>
  </r>
  <r>
    <x v="39"/>
    <x v="0"/>
    <x v="8"/>
    <x v="3"/>
    <x v="13"/>
    <x v="56"/>
    <x v="14"/>
    <x v="81"/>
    <x v="27"/>
    <x v="5"/>
  </r>
  <r>
    <x v="40"/>
    <x v="0"/>
    <x v="8"/>
    <x v="1"/>
    <x v="19"/>
    <x v="23"/>
    <x v="48"/>
    <x v="12"/>
    <x v="19"/>
    <x v="4"/>
  </r>
  <r>
    <x v="41"/>
    <x v="0"/>
    <x v="8"/>
    <x v="8"/>
    <x v="20"/>
    <x v="92"/>
    <x v="68"/>
    <x v="99"/>
    <x v="50"/>
    <x v="5"/>
  </r>
  <r>
    <x v="42"/>
    <x v="0"/>
    <x v="9"/>
    <x v="1"/>
    <x v="18"/>
    <x v="71"/>
    <x v="80"/>
    <x v="43"/>
    <x v="16"/>
    <x v="4"/>
  </r>
  <r>
    <x v="43"/>
    <x v="0"/>
    <x v="9"/>
    <x v="1"/>
    <x v="18"/>
    <x v="24"/>
    <x v="49"/>
    <x v="78"/>
    <x v="15"/>
    <x v="4"/>
  </r>
  <r>
    <x v="44"/>
    <x v="0"/>
    <x v="9"/>
    <x v="7"/>
    <x v="17"/>
    <x v="39"/>
    <x v="94"/>
    <x v="23"/>
    <x v="73"/>
    <x v="2"/>
  </r>
  <r>
    <x v="45"/>
    <x v="0"/>
    <x v="9"/>
    <x v="8"/>
    <x v="4"/>
    <x v="50"/>
    <x v="92"/>
    <x v="20"/>
    <x v="6"/>
    <x v="5"/>
  </r>
  <r>
    <x v="46"/>
    <x v="0"/>
    <x v="9"/>
    <x v="8"/>
    <x v="20"/>
    <x v="61"/>
    <x v="6"/>
    <x v="71"/>
    <x v="47"/>
    <x v="4"/>
  </r>
  <r>
    <x v="47"/>
    <x v="1"/>
    <x v="9"/>
    <x v="4"/>
    <x v="22"/>
    <x v="72"/>
    <x v="51"/>
    <x v="52"/>
    <x v="48"/>
    <x v="6"/>
  </r>
  <r>
    <x v="48"/>
    <x v="0"/>
    <x v="9"/>
    <x v="4"/>
    <x v="22"/>
    <x v="69"/>
    <x v="90"/>
    <x v="16"/>
    <x v="9"/>
    <x v="2"/>
  </r>
  <r>
    <x v="49"/>
    <x v="0"/>
    <x v="10"/>
    <x v="4"/>
    <x v="22"/>
    <x v="74"/>
    <x v="18"/>
    <x v="49"/>
    <x v="32"/>
    <x v="4"/>
  </r>
  <r>
    <x v="50"/>
    <x v="0"/>
    <x v="10"/>
    <x v="8"/>
    <x v="5"/>
    <x v="84"/>
    <x v="75"/>
    <x v="95"/>
    <x v="43"/>
    <x v="4"/>
  </r>
  <r>
    <x v="51"/>
    <x v="0"/>
    <x v="10"/>
    <x v="4"/>
    <x v="22"/>
    <x v="93"/>
    <x v="10"/>
    <x v="11"/>
    <x v="44"/>
    <x v="4"/>
  </r>
  <r>
    <x v="52"/>
    <x v="0"/>
    <x v="10"/>
    <x v="4"/>
    <x v="14"/>
    <x v="17"/>
    <x v="34"/>
    <x v="65"/>
    <x v="41"/>
    <x v="4"/>
  </r>
  <r>
    <x v="53"/>
    <x v="0"/>
    <x v="10"/>
    <x v="5"/>
    <x v="15"/>
    <x v="98"/>
    <x v="38"/>
    <x v="0"/>
    <x v="57"/>
    <x v="4"/>
  </r>
  <r>
    <x v="54"/>
    <x v="0"/>
    <x v="10"/>
    <x v="1"/>
    <x v="18"/>
    <x v="70"/>
    <x v="53"/>
    <x v="50"/>
    <x v="41"/>
    <x v="4"/>
  </r>
  <r>
    <x v="55"/>
    <x v="0"/>
    <x v="10"/>
    <x v="1"/>
    <x v="18"/>
    <x v="30"/>
    <x v="70"/>
    <x v="94"/>
    <x v="29"/>
    <x v="4"/>
  </r>
  <r>
    <x v="56"/>
    <x v="0"/>
    <x v="10"/>
    <x v="8"/>
    <x v="20"/>
    <x v="9"/>
    <x v="82"/>
    <x v="44"/>
    <x v="58"/>
    <x v="4"/>
  </r>
  <r>
    <x v="57"/>
    <x v="0"/>
    <x v="10"/>
    <x v="1"/>
    <x v="18"/>
    <x v="68"/>
    <x v="62"/>
    <x v="87"/>
    <x v="18"/>
    <x v="4"/>
  </r>
  <r>
    <x v="58"/>
    <x v="0"/>
    <x v="11"/>
    <x v="1"/>
    <x v="21"/>
    <x v="0"/>
    <x v="29"/>
    <x v="48"/>
    <x v="3"/>
    <x v="3"/>
  </r>
  <r>
    <x v="59"/>
    <x v="0"/>
    <x v="11"/>
    <x v="1"/>
    <x v="16"/>
    <x v="43"/>
    <x v="33"/>
    <x v="28"/>
    <x v="51"/>
    <x v="2"/>
  </r>
  <r>
    <x v="60"/>
    <x v="0"/>
    <x v="12"/>
    <x v="1"/>
    <x v="19"/>
    <x v="13"/>
    <x v="39"/>
    <x v="54"/>
    <x v="2"/>
    <x v="3"/>
  </r>
  <r>
    <x v="61"/>
    <x v="0"/>
    <x v="12"/>
    <x v="4"/>
    <x v="0"/>
    <x v="62"/>
    <x v="54"/>
    <x v="70"/>
    <x v="30"/>
    <x v="1"/>
  </r>
  <r>
    <x v="62"/>
    <x v="0"/>
    <x v="12"/>
    <x v="1"/>
    <x v="16"/>
    <x v="29"/>
    <x v="77"/>
    <x v="13"/>
    <x v="20"/>
    <x v="4"/>
  </r>
  <r>
    <x v="63"/>
    <x v="0"/>
    <x v="12"/>
    <x v="5"/>
    <x v="8"/>
    <x v="41"/>
    <x v="84"/>
    <x v="91"/>
    <x v="60"/>
    <x v="4"/>
  </r>
  <r>
    <x v="64"/>
    <x v="0"/>
    <x v="12"/>
    <x v="0"/>
    <x v="11"/>
    <x v="32"/>
    <x v="27"/>
    <x v="35"/>
    <x v="35"/>
    <x v="4"/>
  </r>
  <r>
    <x v="65"/>
    <x v="0"/>
    <x v="13"/>
    <x v="2"/>
    <x v="6"/>
    <x v="91"/>
    <x v="55"/>
    <x v="82"/>
    <x v="18"/>
    <x v="4"/>
  </r>
  <r>
    <x v="66"/>
    <x v="0"/>
    <x v="13"/>
    <x v="1"/>
    <x v="19"/>
    <x v="20"/>
    <x v="35"/>
    <x v="61"/>
    <x v="11"/>
    <x v="5"/>
  </r>
  <r>
    <x v="67"/>
    <x v="0"/>
    <x v="13"/>
    <x v="1"/>
    <x v="19"/>
    <x v="65"/>
    <x v="88"/>
    <x v="3"/>
    <x v="31"/>
    <x v="4"/>
  </r>
  <r>
    <x v="68"/>
    <x v="0"/>
    <x v="13"/>
    <x v="4"/>
    <x v="22"/>
    <x v="14"/>
    <x v="0"/>
    <x v="15"/>
    <x v="33"/>
    <x v="4"/>
  </r>
  <r>
    <x v="69"/>
    <x v="0"/>
    <x v="13"/>
    <x v="0"/>
    <x v="11"/>
    <x v="28"/>
    <x v="37"/>
    <x v="53"/>
    <x v="11"/>
    <x v="0"/>
  </r>
  <r>
    <x v="70"/>
    <x v="0"/>
    <x v="13"/>
    <x v="1"/>
    <x v="18"/>
    <x v="3"/>
    <x v="16"/>
    <x v="46"/>
    <x v="34"/>
    <x v="0"/>
  </r>
  <r>
    <x v="71"/>
    <x v="0"/>
    <x v="14"/>
    <x v="4"/>
    <x v="21"/>
    <x v="59"/>
    <x v="4"/>
    <x v="17"/>
    <x v="12"/>
    <x v="2"/>
  </r>
  <r>
    <x v="72"/>
    <x v="0"/>
    <x v="14"/>
    <x v="1"/>
    <x v="18"/>
    <x v="96"/>
    <x v="30"/>
    <x v="36"/>
    <x v="53"/>
    <x v="4"/>
  </r>
  <r>
    <x v="73"/>
    <x v="0"/>
    <x v="15"/>
    <x v="1"/>
    <x v="0"/>
    <x v="58"/>
    <x v="85"/>
    <x v="63"/>
    <x v="30"/>
    <x v="2"/>
  </r>
  <r>
    <x v="74"/>
    <x v="0"/>
    <x v="15"/>
    <x v="4"/>
    <x v="22"/>
    <x v="97"/>
    <x v="22"/>
    <x v="25"/>
    <x v="37"/>
    <x v="4"/>
  </r>
  <r>
    <x v="75"/>
    <x v="0"/>
    <x v="15"/>
    <x v="8"/>
    <x v="20"/>
    <x v="73"/>
    <x v="81"/>
    <x v="51"/>
    <x v="32"/>
    <x v="4"/>
  </r>
  <r>
    <x v="76"/>
    <x v="0"/>
    <x v="15"/>
    <x v="1"/>
    <x v="16"/>
    <x v="64"/>
    <x v="93"/>
    <x v="5"/>
    <x v="32"/>
    <x v="4"/>
  </r>
  <r>
    <x v="77"/>
    <x v="0"/>
    <x v="15"/>
    <x v="8"/>
    <x v="20"/>
    <x v="22"/>
    <x v="66"/>
    <x v="76"/>
    <x v="36"/>
    <x v="4"/>
  </r>
  <r>
    <x v="78"/>
    <x v="0"/>
    <x v="16"/>
    <x v="5"/>
    <x v="8"/>
    <x v="55"/>
    <x v="28"/>
    <x v="8"/>
    <x v="12"/>
    <x v="2"/>
  </r>
  <r>
    <x v="79"/>
    <x v="0"/>
    <x v="16"/>
    <x v="8"/>
    <x v="20"/>
    <x v="66"/>
    <x v="45"/>
    <x v="68"/>
    <x v="33"/>
    <x v="4"/>
  </r>
  <r>
    <x v="80"/>
    <x v="0"/>
    <x v="16"/>
    <x v="7"/>
    <x v="17"/>
    <x v="79"/>
    <x v="32"/>
    <x v="72"/>
    <x v="77"/>
    <x v="4"/>
  </r>
  <r>
    <x v="81"/>
    <x v="0"/>
    <x v="16"/>
    <x v="4"/>
    <x v="22"/>
    <x v="53"/>
    <x v="40"/>
    <x v="26"/>
    <x v="70"/>
    <x v="4"/>
  </r>
  <r>
    <x v="82"/>
    <x v="0"/>
    <x v="16"/>
    <x v="4"/>
    <x v="22"/>
    <x v="51"/>
    <x v="97"/>
    <x v="80"/>
    <x v="61"/>
    <x v="4"/>
  </r>
  <r>
    <x v="83"/>
    <x v="0"/>
    <x v="16"/>
    <x v="5"/>
    <x v="8"/>
    <x v="47"/>
    <x v="91"/>
    <x v="14"/>
    <x v="69"/>
    <x v="4"/>
  </r>
  <r>
    <x v="84"/>
    <x v="0"/>
    <x v="16"/>
    <x v="1"/>
    <x v="18"/>
    <x v="77"/>
    <x v="65"/>
    <x v="90"/>
    <x v="40"/>
    <x v="4"/>
  </r>
  <r>
    <x v="85"/>
    <x v="0"/>
    <x v="17"/>
    <x v="4"/>
    <x v="22"/>
    <x v="10"/>
    <x v="60"/>
    <x v="2"/>
    <x v="46"/>
    <x v="4"/>
  </r>
  <r>
    <x v="86"/>
    <x v="0"/>
    <x v="17"/>
    <x v="2"/>
    <x v="1"/>
    <x v="94"/>
    <x v="89"/>
    <x v="79"/>
    <x v="17"/>
    <x v="4"/>
  </r>
  <r>
    <x v="87"/>
    <x v="0"/>
    <x v="17"/>
    <x v="2"/>
    <x v="1"/>
    <x v="89"/>
    <x v="8"/>
    <x v="57"/>
    <x v="22"/>
    <x v="4"/>
  </r>
  <r>
    <x v="88"/>
    <x v="0"/>
    <x v="17"/>
    <x v="8"/>
    <x v="20"/>
    <x v="76"/>
    <x v="11"/>
    <x v="10"/>
    <x v="42"/>
    <x v="4"/>
  </r>
  <r>
    <x v="89"/>
    <x v="0"/>
    <x v="17"/>
    <x v="6"/>
    <x v="21"/>
    <x v="78"/>
    <x v="12"/>
    <x v="55"/>
    <x v="58"/>
    <x v="4"/>
  </r>
  <r>
    <x v="90"/>
    <x v="0"/>
    <x v="17"/>
    <x v="2"/>
    <x v="2"/>
    <x v="38"/>
    <x v="76"/>
    <x v="40"/>
    <x v="65"/>
    <x v="4"/>
  </r>
  <r>
    <x v="91"/>
    <x v="0"/>
    <x v="18"/>
    <x v="2"/>
    <x v="1"/>
    <x v="90"/>
    <x v="19"/>
    <x v="96"/>
    <x v="23"/>
    <x v="4"/>
  </r>
  <r>
    <x v="92"/>
    <x v="0"/>
    <x v="18"/>
    <x v="7"/>
    <x v="17"/>
    <x v="44"/>
    <x v="64"/>
    <x v="66"/>
    <x v="49"/>
    <x v="2"/>
  </r>
  <r>
    <x v="93"/>
    <x v="0"/>
    <x v="18"/>
    <x v="1"/>
    <x v="16"/>
    <x v="40"/>
    <x v="41"/>
    <x v="73"/>
    <x v="67"/>
    <x v="4"/>
  </r>
  <r>
    <x v="94"/>
    <x v="0"/>
    <x v="18"/>
    <x v="6"/>
    <x v="7"/>
    <x v="36"/>
    <x v="57"/>
    <x v="67"/>
    <x v="74"/>
    <x v="4"/>
  </r>
  <r>
    <x v="95"/>
    <x v="0"/>
    <x v="18"/>
    <x v="5"/>
    <x v="8"/>
    <x v="82"/>
    <x v="74"/>
    <x v="30"/>
    <x v="64"/>
    <x v="2"/>
  </r>
  <r>
    <x v="96"/>
    <x v="0"/>
    <x v="18"/>
    <x v="1"/>
    <x v="0"/>
    <x v="34"/>
    <x v="28"/>
    <x v="19"/>
    <x v="44"/>
    <x v="4"/>
  </r>
  <r>
    <x v="97"/>
    <x v="0"/>
    <x v="18"/>
    <x v="8"/>
    <x v="4"/>
    <x v="16"/>
    <x v="5"/>
    <x v="83"/>
    <x v="24"/>
    <x v="4"/>
  </r>
  <r>
    <x v="98"/>
    <x v="0"/>
    <x v="18"/>
    <x v="8"/>
    <x v="20"/>
    <x v="86"/>
    <x v="20"/>
    <x v="93"/>
    <x v="6"/>
    <x v="5"/>
  </r>
  <r>
    <x v="99"/>
    <x v="0"/>
    <x v="18"/>
    <x v="1"/>
    <x v="18"/>
    <x v="31"/>
    <x v="61"/>
    <x v="56"/>
    <x v="16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2">
  <r>
    <x v="0"/>
    <x v="0"/>
    <x v="0"/>
    <x v="4"/>
    <x v="18"/>
    <x v="28"/>
    <x v="62"/>
    <x v="25"/>
    <x v="40"/>
    <x v="1"/>
  </r>
  <r>
    <x v="1"/>
    <x v="0"/>
    <x v="0"/>
    <x v="4"/>
    <x v="0"/>
    <x v="34"/>
    <x v="75"/>
    <x v="1"/>
    <x v="18"/>
    <x v="1"/>
  </r>
  <r>
    <x v="2"/>
    <x v="0"/>
    <x v="0"/>
    <x v="0"/>
    <x v="14"/>
    <x v="7"/>
    <x v="33"/>
    <x v="7"/>
    <x v="52"/>
    <x v="1"/>
  </r>
  <r>
    <x v="3"/>
    <x v="0"/>
    <x v="1"/>
    <x v="6"/>
    <x v="17"/>
    <x v="64"/>
    <x v="76"/>
    <x v="12"/>
    <x v="25"/>
    <x v="4"/>
  </r>
  <r>
    <x v="4"/>
    <x v="0"/>
    <x v="1"/>
    <x v="6"/>
    <x v="17"/>
    <x v="17"/>
    <x v="0"/>
    <x v="5"/>
    <x v="70"/>
    <x v="3"/>
  </r>
  <r>
    <x v="5"/>
    <x v="0"/>
    <x v="2"/>
    <x v="2"/>
    <x v="19"/>
    <x v="45"/>
    <x v="2"/>
    <x v="8"/>
    <x v="29"/>
    <x v="1"/>
  </r>
  <r>
    <x v="6"/>
    <x v="0"/>
    <x v="2"/>
    <x v="2"/>
    <x v="19"/>
    <x v="51"/>
    <x v="23"/>
    <x v="21"/>
    <x v="26"/>
    <x v="1"/>
  </r>
  <r>
    <x v="7"/>
    <x v="0"/>
    <x v="2"/>
    <x v="6"/>
    <x v="3"/>
    <x v="22"/>
    <x v="52"/>
    <x v="9"/>
    <x v="3"/>
    <x v="1"/>
  </r>
  <r>
    <x v="8"/>
    <x v="0"/>
    <x v="2"/>
    <x v="0"/>
    <x v="12"/>
    <x v="29"/>
    <x v="25"/>
    <x v="25"/>
    <x v="50"/>
    <x v="1"/>
  </r>
  <r>
    <x v="9"/>
    <x v="0"/>
    <x v="2"/>
    <x v="0"/>
    <x v="14"/>
    <x v="5"/>
    <x v="54"/>
    <x v="7"/>
    <x v="21"/>
    <x v="1"/>
  </r>
  <r>
    <x v="10"/>
    <x v="0"/>
    <x v="3"/>
    <x v="0"/>
    <x v="12"/>
    <x v="31"/>
    <x v="44"/>
    <x v="11"/>
    <x v="74"/>
    <x v="1"/>
  </r>
  <r>
    <x v="11"/>
    <x v="0"/>
    <x v="3"/>
    <x v="0"/>
    <x v="12"/>
    <x v="67"/>
    <x v="24"/>
    <x v="25"/>
    <x v="30"/>
    <x v="1"/>
  </r>
  <r>
    <x v="12"/>
    <x v="0"/>
    <x v="4"/>
    <x v="1"/>
    <x v="0"/>
    <x v="69"/>
    <x v="11"/>
    <x v="23"/>
    <x v="46"/>
    <x v="1"/>
  </r>
  <r>
    <x v="13"/>
    <x v="0"/>
    <x v="5"/>
    <x v="3"/>
    <x v="6"/>
    <x v="59"/>
    <x v="39"/>
    <x v="16"/>
    <x v="69"/>
    <x v="1"/>
  </r>
  <r>
    <x v="14"/>
    <x v="0"/>
    <x v="5"/>
    <x v="2"/>
    <x v="18"/>
    <x v="42"/>
    <x v="31"/>
    <x v="2"/>
    <x v="44"/>
    <x v="1"/>
  </r>
  <r>
    <x v="15"/>
    <x v="0"/>
    <x v="6"/>
    <x v="2"/>
    <x v="0"/>
    <x v="18"/>
    <x v="47"/>
    <x v="19"/>
    <x v="2"/>
    <x v="4"/>
  </r>
  <r>
    <x v="16"/>
    <x v="0"/>
    <x v="6"/>
    <x v="6"/>
    <x v="2"/>
    <x v="47"/>
    <x v="43"/>
    <x v="7"/>
    <x v="66"/>
    <x v="1"/>
  </r>
  <r>
    <x v="17"/>
    <x v="0"/>
    <x v="6"/>
    <x v="0"/>
    <x v="14"/>
    <x v="74"/>
    <x v="71"/>
    <x v="25"/>
    <x v="57"/>
    <x v="1"/>
  </r>
  <r>
    <x v="18"/>
    <x v="0"/>
    <x v="6"/>
    <x v="2"/>
    <x v="19"/>
    <x v="4"/>
    <x v="68"/>
    <x v="21"/>
    <x v="69"/>
    <x v="1"/>
  </r>
  <r>
    <x v="19"/>
    <x v="0"/>
    <x v="7"/>
    <x v="2"/>
    <x v="19"/>
    <x v="36"/>
    <x v="58"/>
    <x v="21"/>
    <x v="62"/>
    <x v="1"/>
  </r>
  <r>
    <x v="20"/>
    <x v="0"/>
    <x v="7"/>
    <x v="0"/>
    <x v="16"/>
    <x v="11"/>
    <x v="3"/>
    <x v="21"/>
    <x v="47"/>
    <x v="1"/>
  </r>
  <r>
    <x v="21"/>
    <x v="0"/>
    <x v="7"/>
    <x v="2"/>
    <x v="19"/>
    <x v="49"/>
    <x v="64"/>
    <x v="8"/>
    <x v="24"/>
    <x v="1"/>
  </r>
  <r>
    <x v="22"/>
    <x v="0"/>
    <x v="7"/>
    <x v="0"/>
    <x v="14"/>
    <x v="10"/>
    <x v="9"/>
    <x v="8"/>
    <x v="22"/>
    <x v="1"/>
  </r>
  <r>
    <x v="23"/>
    <x v="0"/>
    <x v="7"/>
    <x v="6"/>
    <x v="17"/>
    <x v="46"/>
    <x v="34"/>
    <x v="15"/>
    <x v="36"/>
    <x v="1"/>
  </r>
  <r>
    <x v="24"/>
    <x v="0"/>
    <x v="7"/>
    <x v="6"/>
    <x v="17"/>
    <x v="68"/>
    <x v="34"/>
    <x v="15"/>
    <x v="27"/>
    <x v="1"/>
  </r>
  <r>
    <x v="25"/>
    <x v="0"/>
    <x v="7"/>
    <x v="1"/>
    <x v="0"/>
    <x v="37"/>
    <x v="17"/>
    <x v="18"/>
    <x v="45"/>
    <x v="1"/>
  </r>
  <r>
    <x v="26"/>
    <x v="0"/>
    <x v="7"/>
    <x v="6"/>
    <x v="2"/>
    <x v="25"/>
    <x v="7"/>
    <x v="7"/>
    <x v="20"/>
    <x v="1"/>
  </r>
  <r>
    <x v="27"/>
    <x v="0"/>
    <x v="7"/>
    <x v="6"/>
    <x v="17"/>
    <x v="71"/>
    <x v="34"/>
    <x v="15"/>
    <x v="56"/>
    <x v="1"/>
  </r>
  <r>
    <x v="28"/>
    <x v="0"/>
    <x v="7"/>
    <x v="0"/>
    <x v="14"/>
    <x v="63"/>
    <x v="35"/>
    <x v="1"/>
    <x v="20"/>
    <x v="1"/>
  </r>
  <r>
    <x v="29"/>
    <x v="0"/>
    <x v="7"/>
    <x v="5"/>
    <x v="13"/>
    <x v="32"/>
    <x v="41"/>
    <x v="18"/>
    <x v="13"/>
    <x v="1"/>
  </r>
  <r>
    <x v="30"/>
    <x v="0"/>
    <x v="8"/>
    <x v="2"/>
    <x v="19"/>
    <x v="70"/>
    <x v="60"/>
    <x v="8"/>
    <x v="25"/>
    <x v="1"/>
  </r>
  <r>
    <x v="31"/>
    <x v="0"/>
    <x v="8"/>
    <x v="0"/>
    <x v="16"/>
    <x v="62"/>
    <x v="22"/>
    <x v="21"/>
    <x v="64"/>
    <x v="1"/>
  </r>
  <r>
    <x v="32"/>
    <x v="0"/>
    <x v="8"/>
    <x v="6"/>
    <x v="17"/>
    <x v="26"/>
    <x v="4"/>
    <x v="25"/>
    <x v="33"/>
    <x v="3"/>
  </r>
  <r>
    <x v="33"/>
    <x v="0"/>
    <x v="8"/>
    <x v="0"/>
    <x v="0"/>
    <x v="52"/>
    <x v="67"/>
    <x v="0"/>
    <x v="67"/>
    <x v="3"/>
  </r>
  <r>
    <x v="34"/>
    <x v="0"/>
    <x v="8"/>
    <x v="6"/>
    <x v="17"/>
    <x v="73"/>
    <x v="8"/>
    <x v="8"/>
    <x v="12"/>
    <x v="1"/>
  </r>
  <r>
    <x v="35"/>
    <x v="0"/>
    <x v="8"/>
    <x v="6"/>
    <x v="2"/>
    <x v="20"/>
    <x v="21"/>
    <x v="7"/>
    <x v="43"/>
    <x v="1"/>
  </r>
  <r>
    <x v="36"/>
    <x v="0"/>
    <x v="8"/>
    <x v="6"/>
    <x v="2"/>
    <x v="80"/>
    <x v="27"/>
    <x v="7"/>
    <x v="60"/>
    <x v="1"/>
  </r>
  <r>
    <x v="37"/>
    <x v="0"/>
    <x v="9"/>
    <x v="0"/>
    <x v="14"/>
    <x v="30"/>
    <x v="65"/>
    <x v="8"/>
    <x v="9"/>
    <x v="1"/>
  </r>
  <r>
    <x v="38"/>
    <x v="0"/>
    <x v="9"/>
    <x v="6"/>
    <x v="17"/>
    <x v="23"/>
    <x v="59"/>
    <x v="8"/>
    <x v="10"/>
    <x v="1"/>
  </r>
  <r>
    <x v="39"/>
    <x v="0"/>
    <x v="9"/>
    <x v="0"/>
    <x v="4"/>
    <x v="41"/>
    <x v="28"/>
    <x v="25"/>
    <x v="11"/>
    <x v="1"/>
  </r>
  <r>
    <x v="40"/>
    <x v="0"/>
    <x v="9"/>
    <x v="0"/>
    <x v="11"/>
    <x v="61"/>
    <x v="53"/>
    <x v="14"/>
    <x v="42"/>
    <x v="1"/>
  </r>
  <r>
    <x v="41"/>
    <x v="0"/>
    <x v="9"/>
    <x v="2"/>
    <x v="19"/>
    <x v="3"/>
    <x v="40"/>
    <x v="8"/>
    <x v="41"/>
    <x v="1"/>
  </r>
  <r>
    <x v="42"/>
    <x v="0"/>
    <x v="9"/>
    <x v="6"/>
    <x v="2"/>
    <x v="9"/>
    <x v="30"/>
    <x v="25"/>
    <x v="7"/>
    <x v="1"/>
  </r>
  <r>
    <x v="43"/>
    <x v="0"/>
    <x v="9"/>
    <x v="1"/>
    <x v="1"/>
    <x v="78"/>
    <x v="19"/>
    <x v="17"/>
    <x v="63"/>
    <x v="1"/>
  </r>
  <r>
    <x v="44"/>
    <x v="0"/>
    <x v="9"/>
    <x v="0"/>
    <x v="14"/>
    <x v="66"/>
    <x v="70"/>
    <x v="7"/>
    <x v="15"/>
    <x v="1"/>
  </r>
  <r>
    <x v="45"/>
    <x v="0"/>
    <x v="10"/>
    <x v="6"/>
    <x v="2"/>
    <x v="0"/>
    <x v="50"/>
    <x v="7"/>
    <x v="16"/>
    <x v="1"/>
  </r>
  <r>
    <x v="46"/>
    <x v="0"/>
    <x v="10"/>
    <x v="6"/>
    <x v="17"/>
    <x v="50"/>
    <x v="66"/>
    <x v="7"/>
    <x v="17"/>
    <x v="1"/>
  </r>
  <r>
    <x v="47"/>
    <x v="0"/>
    <x v="10"/>
    <x v="6"/>
    <x v="17"/>
    <x v="24"/>
    <x v="37"/>
    <x v="8"/>
    <x v="54"/>
    <x v="1"/>
  </r>
  <r>
    <x v="48"/>
    <x v="0"/>
    <x v="11"/>
    <x v="2"/>
    <x v="19"/>
    <x v="54"/>
    <x v="56"/>
    <x v="8"/>
    <x v="14"/>
    <x v="1"/>
  </r>
  <r>
    <x v="49"/>
    <x v="0"/>
    <x v="11"/>
    <x v="2"/>
    <x v="15"/>
    <x v="16"/>
    <x v="77"/>
    <x v="7"/>
    <x v="23"/>
    <x v="1"/>
  </r>
  <r>
    <x v="50"/>
    <x v="0"/>
    <x v="11"/>
    <x v="6"/>
    <x v="17"/>
    <x v="21"/>
    <x v="45"/>
    <x v="6"/>
    <x v="1"/>
    <x v="2"/>
  </r>
  <r>
    <x v="51"/>
    <x v="0"/>
    <x v="11"/>
    <x v="1"/>
    <x v="0"/>
    <x v="60"/>
    <x v="16"/>
    <x v="20"/>
    <x v="0"/>
    <x v="2"/>
  </r>
  <r>
    <x v="52"/>
    <x v="0"/>
    <x v="12"/>
    <x v="3"/>
    <x v="6"/>
    <x v="57"/>
    <x v="63"/>
    <x v="22"/>
    <x v="68"/>
    <x v="1"/>
  </r>
  <r>
    <x v="53"/>
    <x v="0"/>
    <x v="12"/>
    <x v="1"/>
    <x v="1"/>
    <x v="79"/>
    <x v="74"/>
    <x v="17"/>
    <x v="59"/>
    <x v="1"/>
  </r>
  <r>
    <x v="54"/>
    <x v="0"/>
    <x v="12"/>
    <x v="0"/>
    <x v="14"/>
    <x v="55"/>
    <x v="29"/>
    <x v="7"/>
    <x v="48"/>
    <x v="1"/>
  </r>
  <r>
    <x v="55"/>
    <x v="0"/>
    <x v="13"/>
    <x v="0"/>
    <x v="12"/>
    <x v="75"/>
    <x v="61"/>
    <x v="25"/>
    <x v="55"/>
    <x v="1"/>
  </r>
  <r>
    <x v="56"/>
    <x v="0"/>
    <x v="14"/>
    <x v="6"/>
    <x v="8"/>
    <x v="72"/>
    <x v="15"/>
    <x v="1"/>
    <x v="61"/>
    <x v="1"/>
  </r>
  <r>
    <x v="57"/>
    <x v="0"/>
    <x v="14"/>
    <x v="6"/>
    <x v="17"/>
    <x v="48"/>
    <x v="14"/>
    <x v="25"/>
    <x v="32"/>
    <x v="3"/>
  </r>
  <r>
    <x v="58"/>
    <x v="0"/>
    <x v="14"/>
    <x v="2"/>
    <x v="19"/>
    <x v="14"/>
    <x v="49"/>
    <x v="4"/>
    <x v="41"/>
    <x v="1"/>
  </r>
  <r>
    <x v="59"/>
    <x v="0"/>
    <x v="14"/>
    <x v="0"/>
    <x v="5"/>
    <x v="27"/>
    <x v="57"/>
    <x v="13"/>
    <x v="51"/>
    <x v="3"/>
  </r>
  <r>
    <x v="60"/>
    <x v="0"/>
    <x v="14"/>
    <x v="2"/>
    <x v="0"/>
    <x v="76"/>
    <x v="79"/>
    <x v="25"/>
    <x v="49"/>
    <x v="1"/>
  </r>
  <r>
    <x v="61"/>
    <x v="0"/>
    <x v="14"/>
    <x v="0"/>
    <x v="14"/>
    <x v="56"/>
    <x v="12"/>
    <x v="7"/>
    <x v="62"/>
    <x v="1"/>
  </r>
  <r>
    <x v="62"/>
    <x v="0"/>
    <x v="15"/>
    <x v="2"/>
    <x v="19"/>
    <x v="77"/>
    <x v="51"/>
    <x v="24"/>
    <x v="31"/>
    <x v="1"/>
  </r>
  <r>
    <x v="63"/>
    <x v="0"/>
    <x v="15"/>
    <x v="6"/>
    <x v="17"/>
    <x v="1"/>
    <x v="18"/>
    <x v="17"/>
    <x v="39"/>
    <x v="1"/>
  </r>
  <r>
    <x v="64"/>
    <x v="0"/>
    <x v="15"/>
    <x v="4"/>
    <x v="18"/>
    <x v="19"/>
    <x v="10"/>
    <x v="25"/>
    <x v="37"/>
    <x v="1"/>
  </r>
  <r>
    <x v="65"/>
    <x v="0"/>
    <x v="15"/>
    <x v="0"/>
    <x v="0"/>
    <x v="15"/>
    <x v="48"/>
    <x v="24"/>
    <x v="38"/>
    <x v="1"/>
  </r>
  <r>
    <x v="66"/>
    <x v="0"/>
    <x v="15"/>
    <x v="3"/>
    <x v="9"/>
    <x v="13"/>
    <x v="32"/>
    <x v="3"/>
    <x v="6"/>
    <x v="1"/>
  </r>
  <r>
    <x v="67"/>
    <x v="0"/>
    <x v="15"/>
    <x v="6"/>
    <x v="0"/>
    <x v="43"/>
    <x v="6"/>
    <x v="8"/>
    <x v="53"/>
    <x v="3"/>
  </r>
  <r>
    <x v="68"/>
    <x v="0"/>
    <x v="15"/>
    <x v="2"/>
    <x v="0"/>
    <x v="12"/>
    <x v="36"/>
    <x v="6"/>
    <x v="8"/>
    <x v="2"/>
  </r>
  <r>
    <x v="69"/>
    <x v="0"/>
    <x v="15"/>
    <x v="0"/>
    <x v="14"/>
    <x v="44"/>
    <x v="46"/>
    <x v="7"/>
    <x v="5"/>
    <x v="1"/>
  </r>
  <r>
    <x v="70"/>
    <x v="0"/>
    <x v="15"/>
    <x v="1"/>
    <x v="7"/>
    <x v="58"/>
    <x v="13"/>
    <x v="10"/>
    <x v="71"/>
    <x v="1"/>
  </r>
  <r>
    <x v="71"/>
    <x v="0"/>
    <x v="16"/>
    <x v="2"/>
    <x v="19"/>
    <x v="6"/>
    <x v="26"/>
    <x v="16"/>
    <x v="28"/>
    <x v="1"/>
  </r>
  <r>
    <x v="72"/>
    <x v="0"/>
    <x v="17"/>
    <x v="0"/>
    <x v="10"/>
    <x v="33"/>
    <x v="69"/>
    <x v="25"/>
    <x v="19"/>
    <x v="1"/>
  </r>
  <r>
    <x v="73"/>
    <x v="0"/>
    <x v="17"/>
    <x v="6"/>
    <x v="17"/>
    <x v="53"/>
    <x v="42"/>
    <x v="8"/>
    <x v="8"/>
    <x v="1"/>
  </r>
  <r>
    <x v="74"/>
    <x v="0"/>
    <x v="17"/>
    <x v="6"/>
    <x v="8"/>
    <x v="81"/>
    <x v="38"/>
    <x v="8"/>
    <x v="35"/>
    <x v="1"/>
  </r>
  <r>
    <x v="75"/>
    <x v="0"/>
    <x v="18"/>
    <x v="2"/>
    <x v="19"/>
    <x v="38"/>
    <x v="20"/>
    <x v="24"/>
    <x v="72"/>
    <x v="1"/>
  </r>
  <r>
    <x v="76"/>
    <x v="0"/>
    <x v="18"/>
    <x v="6"/>
    <x v="17"/>
    <x v="8"/>
    <x v="5"/>
    <x v="25"/>
    <x v="58"/>
    <x v="3"/>
  </r>
  <r>
    <x v="77"/>
    <x v="0"/>
    <x v="18"/>
    <x v="2"/>
    <x v="14"/>
    <x v="39"/>
    <x v="73"/>
    <x v="24"/>
    <x v="4"/>
    <x v="1"/>
  </r>
  <r>
    <x v="78"/>
    <x v="0"/>
    <x v="18"/>
    <x v="6"/>
    <x v="17"/>
    <x v="40"/>
    <x v="78"/>
    <x v="25"/>
    <x v="65"/>
    <x v="1"/>
  </r>
  <r>
    <x v="79"/>
    <x v="0"/>
    <x v="18"/>
    <x v="6"/>
    <x v="0"/>
    <x v="65"/>
    <x v="72"/>
    <x v="25"/>
    <x v="73"/>
    <x v="0"/>
  </r>
  <r>
    <x v="80"/>
    <x v="0"/>
    <x v="18"/>
    <x v="0"/>
    <x v="16"/>
    <x v="35"/>
    <x v="1"/>
    <x v="21"/>
    <x v="62"/>
    <x v="1"/>
  </r>
  <r>
    <x v="81"/>
    <x v="0"/>
    <x v="18"/>
    <x v="0"/>
    <x v="12"/>
    <x v="2"/>
    <x v="55"/>
    <x v="25"/>
    <x v="3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3</v>
      </c>
      <c r="C6" s="17" t="n">
        <v>8684000</v>
      </c>
      <c r="D6" s="18" t="n">
        <f aca="false">B6/$B$14</f>
        <v>0.347368421052632</v>
      </c>
      <c r="E6" s="19" t="n">
        <f aca="false">C6/$C$14</f>
        <v>0.296786601513509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1</v>
      </c>
      <c r="C7" s="24" t="n">
        <v>4147552</v>
      </c>
      <c r="D7" s="25" t="n">
        <f aca="false">B7/$B$14</f>
        <v>0.221052631578947</v>
      </c>
      <c r="E7" s="26" t="n">
        <f aca="false">C7/$C$14</f>
        <v>0.141747796255246</v>
      </c>
      <c r="F7" s="27" t="n">
        <v>2</v>
      </c>
      <c r="G7" s="27" t="n">
        <v>5</v>
      </c>
      <c r="I7" s="14"/>
    </row>
    <row r="8" customFormat="false" ht="12.75" hidden="false" customHeight="false" outlineLevel="0" collapsed="false">
      <c r="A8" s="22" t="s">
        <v>11</v>
      </c>
      <c r="B8" s="23" t="n">
        <v>17</v>
      </c>
      <c r="C8" s="24" t="n">
        <v>4521300</v>
      </c>
      <c r="D8" s="25" t="n">
        <f aca="false">B8/$B$14</f>
        <v>0.178947368421053</v>
      </c>
      <c r="E8" s="26" t="n">
        <f aca="false">C8/$C$14</f>
        <v>0.154521103342127</v>
      </c>
      <c r="F8" s="28" t="n">
        <v>3</v>
      </c>
      <c r="G8" s="28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10</v>
      </c>
      <c r="C9" s="24" t="n">
        <v>4869000</v>
      </c>
      <c r="D9" s="25" t="n">
        <f aca="false">B9/$B$14</f>
        <v>0.105263157894737</v>
      </c>
      <c r="E9" s="26" t="n">
        <f aca="false">C9/$C$14</f>
        <v>0.166404187329488</v>
      </c>
      <c r="F9" s="28" t="n">
        <v>4</v>
      </c>
      <c r="G9" s="28" t="n">
        <v>3</v>
      </c>
      <c r="I9" s="14"/>
    </row>
    <row r="10" customFormat="false" ht="12.75" hidden="false" customHeight="false" outlineLevel="0" collapsed="false">
      <c r="A10" s="22" t="s">
        <v>13</v>
      </c>
      <c r="B10" s="23" t="n">
        <v>6</v>
      </c>
      <c r="C10" s="24" t="n">
        <v>1192950</v>
      </c>
      <c r="D10" s="25" t="n">
        <f aca="false">B10/$B$14</f>
        <v>0.0631578947368421</v>
      </c>
      <c r="E10" s="26" t="n">
        <f aca="false">C10/$C$14</f>
        <v>0.0407705638272157</v>
      </c>
      <c r="F10" s="28" t="n">
        <v>5</v>
      </c>
      <c r="G10" s="28" t="n">
        <v>6</v>
      </c>
    </row>
    <row r="11" customFormat="false" ht="12.75" hidden="false" customHeight="false" outlineLevel="0" collapsed="false">
      <c r="A11" s="22" t="s">
        <v>14</v>
      </c>
      <c r="B11" s="23" t="n">
        <v>5</v>
      </c>
      <c r="C11" s="24" t="n">
        <v>5385279</v>
      </c>
      <c r="D11" s="25" t="n">
        <f aca="false">B11/$B$14</f>
        <v>0.0526315789473684</v>
      </c>
      <c r="E11" s="26" t="n">
        <f aca="false">C11/$C$14</f>
        <v>0.184048670268548</v>
      </c>
      <c r="F11" s="28" t="n">
        <v>6</v>
      </c>
      <c r="G11" s="28" t="n">
        <v>2</v>
      </c>
    </row>
    <row r="12" customFormat="false" ht="12.75" hidden="false" customHeight="false" outlineLevel="0" collapsed="false">
      <c r="A12" s="22" t="s">
        <v>15</v>
      </c>
      <c r="B12" s="23" t="n">
        <v>2</v>
      </c>
      <c r="C12" s="24" t="n">
        <v>300000</v>
      </c>
      <c r="D12" s="25" t="n">
        <f aca="false">B12/$B$14</f>
        <v>0.0210526315789474</v>
      </c>
      <c r="E12" s="26" t="n">
        <f aca="false">C12/$C$14</f>
        <v>0.0102528766068693</v>
      </c>
      <c r="F12" s="28" t="n">
        <v>7</v>
      </c>
      <c r="G12" s="28" t="n">
        <v>7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24" t="n">
        <v>160000</v>
      </c>
      <c r="D13" s="25" t="n">
        <f aca="false">B13/$B$14</f>
        <v>0.0105263157894737</v>
      </c>
      <c r="E13" s="26" t="n">
        <f aca="false">C13/$C$14</f>
        <v>0.00546820085699694</v>
      </c>
      <c r="F13" s="28" t="n">
        <v>8</v>
      </c>
      <c r="G13" s="28" t="n">
        <v>8</v>
      </c>
    </row>
    <row r="14" customFormat="false" ht="12.75" hidden="false" customHeight="false" outlineLevel="0" collapsed="false">
      <c r="A14" s="29" t="s">
        <v>17</v>
      </c>
      <c r="B14" s="30" t="n">
        <f aca="false">SUM(B6:B13)</f>
        <v>95</v>
      </c>
      <c r="C14" s="31" t="n">
        <f aca="false">SUM(C6:C13)</f>
        <v>29260081</v>
      </c>
      <c r="D14" s="32" t="n">
        <f aca="false">SUM(D6:D13)</f>
        <v>1</v>
      </c>
      <c r="E14" s="32" t="n">
        <f aca="false">SUM(E6:E13)</f>
        <v>1</v>
      </c>
      <c r="F14" s="33"/>
      <c r="G14" s="33"/>
    </row>
    <row r="15" customFormat="false" ht="13.5" hidden="false" customHeight="false" outlineLevel="0" collapsed="false">
      <c r="F15" s="34"/>
      <c r="G15" s="34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35" t="s">
        <v>7</v>
      </c>
      <c r="E17" s="35" t="s">
        <v>8</v>
      </c>
      <c r="F17" s="36" t="s">
        <v>5</v>
      </c>
      <c r="G17" s="13" t="s">
        <v>6</v>
      </c>
    </row>
    <row r="18" customFormat="false" ht="12.75" hidden="false" customHeight="false" outlineLevel="0" collapsed="false">
      <c r="A18" s="15" t="s">
        <v>10</v>
      </c>
      <c r="B18" s="16" t="n">
        <v>27</v>
      </c>
      <c r="C18" s="24" t="n">
        <v>6500269.97</v>
      </c>
      <c r="D18" s="37" t="n">
        <f aca="false">B18/$B$24</f>
        <v>0.333333333333333</v>
      </c>
      <c r="E18" s="38" t="n">
        <f aca="false">C18/$C$24</f>
        <v>0.29451705327155</v>
      </c>
      <c r="F18" s="21" t="n">
        <v>1</v>
      </c>
      <c r="G18" s="28" t="n">
        <v>2</v>
      </c>
    </row>
    <row r="19" customFormat="false" ht="12.75" hidden="false" customHeight="false" outlineLevel="0" collapsed="false">
      <c r="A19" s="15" t="s">
        <v>9</v>
      </c>
      <c r="B19" s="23" t="n">
        <v>24</v>
      </c>
      <c r="C19" s="17" t="n">
        <v>8490406</v>
      </c>
      <c r="D19" s="39" t="n">
        <f aca="false">B19/$B$24</f>
        <v>0.296296296296296</v>
      </c>
      <c r="E19" s="40" t="n">
        <f aca="false">C19/$C$24</f>
        <v>0.384687000346094</v>
      </c>
      <c r="F19" s="28" t="n">
        <v>2</v>
      </c>
      <c r="G19" s="21" t="n">
        <v>1</v>
      </c>
    </row>
    <row r="20" customFormat="false" ht="12.75" hidden="false" customHeight="false" outlineLevel="0" collapsed="false">
      <c r="A20" s="22" t="s">
        <v>11</v>
      </c>
      <c r="B20" s="23" t="n">
        <v>18</v>
      </c>
      <c r="C20" s="24" t="n">
        <v>4096980</v>
      </c>
      <c r="D20" s="39" t="n">
        <f aca="false">B20/$B$24</f>
        <v>0.222222222222222</v>
      </c>
      <c r="E20" s="38" t="n">
        <f aca="false">C20/$C$24</f>
        <v>0.185627748152201</v>
      </c>
      <c r="F20" s="28" t="n">
        <v>3</v>
      </c>
      <c r="G20" s="28" t="n">
        <v>3</v>
      </c>
    </row>
    <row r="21" customFormat="false" ht="12.75" hidden="false" customHeight="false" outlineLevel="0" collapsed="false">
      <c r="A21" s="22" t="s">
        <v>13</v>
      </c>
      <c r="B21" s="23" t="n">
        <v>6</v>
      </c>
      <c r="C21" s="24" t="n">
        <v>1606240</v>
      </c>
      <c r="D21" s="39" t="n">
        <f aca="false">B21/$B$24</f>
        <v>0.0740740740740741</v>
      </c>
      <c r="E21" s="38" t="n">
        <f aca="false">C21/$C$24</f>
        <v>0.0727762191155416</v>
      </c>
      <c r="F21" s="28" t="n">
        <v>4</v>
      </c>
      <c r="G21" s="28" t="n">
        <v>4</v>
      </c>
    </row>
    <row r="22" customFormat="false" ht="12.75" hidden="false" customHeight="false" outlineLevel="0" collapsed="false">
      <c r="A22" s="22" t="s">
        <v>12</v>
      </c>
      <c r="B22" s="23" t="n">
        <v>3</v>
      </c>
      <c r="C22" s="24" t="n">
        <v>855000</v>
      </c>
      <c r="D22" s="39" t="n">
        <f aca="false">B22/$B$24</f>
        <v>0.037037037037037</v>
      </c>
      <c r="E22" s="38" t="n">
        <f aca="false">C22/$C$24</f>
        <v>0.0387387111165132</v>
      </c>
      <c r="F22" s="28" t="n">
        <v>5</v>
      </c>
      <c r="G22" s="28" t="n">
        <v>5</v>
      </c>
    </row>
    <row r="23" customFormat="false" ht="12.75" hidden="false" customHeight="false" outlineLevel="0" collapsed="false">
      <c r="A23" s="22" t="s">
        <v>14</v>
      </c>
      <c r="B23" s="23" t="n">
        <v>3</v>
      </c>
      <c r="C23" s="24" t="n">
        <v>522050</v>
      </c>
      <c r="D23" s="39" t="n">
        <f aca="false">B23/$B$24</f>
        <v>0.037037037037037</v>
      </c>
      <c r="E23" s="38" t="n">
        <f aca="false">C23/$C$24</f>
        <v>0.0236532679981002</v>
      </c>
      <c r="F23" s="28" t="n">
        <v>5</v>
      </c>
      <c r="G23" s="28" t="n">
        <v>6</v>
      </c>
    </row>
    <row r="24" customFormat="false" ht="12.75" hidden="false" customHeight="false" outlineLevel="0" collapsed="false">
      <c r="A24" s="29" t="s">
        <v>17</v>
      </c>
      <c r="B24" s="30" t="n">
        <f aca="false">SUM(B18:B23)</f>
        <v>81</v>
      </c>
      <c r="C24" s="31" t="n">
        <f aca="false">SUM(C18:C23)</f>
        <v>22070945.97</v>
      </c>
      <c r="D24" s="41" t="n">
        <f aca="false">SUM(D18:D23)</f>
        <v>1</v>
      </c>
      <c r="E24" s="41" t="n">
        <f aca="false">SUM(E18:E23)</f>
        <v>1</v>
      </c>
      <c r="F24" s="42"/>
      <c r="G24" s="42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3" t="s">
        <v>19</v>
      </c>
      <c r="B26" s="43"/>
      <c r="C26" s="43"/>
      <c r="D26" s="43"/>
      <c r="E26" s="43"/>
      <c r="F26" s="44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13" t="s">
        <v>6</v>
      </c>
    </row>
    <row r="28" customFormat="false" ht="12.75" hidden="false" customHeight="false" outlineLevel="0" collapsed="false">
      <c r="A28" s="15" t="s">
        <v>9</v>
      </c>
      <c r="B28" s="16" t="n">
        <v>57</v>
      </c>
      <c r="C28" s="17" t="n">
        <v>17174406</v>
      </c>
      <c r="D28" s="18" t="n">
        <f aca="false">B28/$B$36</f>
        <v>0.323863636363636</v>
      </c>
      <c r="E28" s="19" t="n">
        <f aca="false">C28/$C$36</f>
        <v>0.334581383108455</v>
      </c>
      <c r="F28" s="21" t="n">
        <v>1</v>
      </c>
      <c r="G28" s="21" t="n">
        <v>1</v>
      </c>
    </row>
    <row r="29" customFormat="false" ht="12.75" hidden="false" customHeight="false" outlineLevel="0" collapsed="false">
      <c r="A29" s="22" t="s">
        <v>10</v>
      </c>
      <c r="B29" s="23" t="n">
        <v>48</v>
      </c>
      <c r="C29" s="24" t="n">
        <v>10647821.97</v>
      </c>
      <c r="D29" s="25" t="n">
        <f aca="false">B29/$B$36</f>
        <v>0.272727272727273</v>
      </c>
      <c r="E29" s="26" t="n">
        <f aca="false">C29/$C$36</f>
        <v>0.207434423165214</v>
      </c>
      <c r="F29" s="28" t="n">
        <v>2</v>
      </c>
      <c r="G29" s="28" t="n">
        <v>2</v>
      </c>
    </row>
    <row r="30" customFormat="false" ht="12.75" hidden="false" customHeight="false" outlineLevel="0" collapsed="false">
      <c r="A30" s="22" t="s">
        <v>11</v>
      </c>
      <c r="B30" s="23" t="n">
        <v>35</v>
      </c>
      <c r="C30" s="24" t="n">
        <v>8618280</v>
      </c>
      <c r="D30" s="25" t="n">
        <f aca="false">B30/$B$36</f>
        <v>0.198863636363636</v>
      </c>
      <c r="E30" s="26" t="n">
        <f aca="false">C30/$C$36</f>
        <v>0.167896114859282</v>
      </c>
      <c r="F30" s="28" t="n">
        <v>3</v>
      </c>
      <c r="G30" s="28" t="n">
        <v>3</v>
      </c>
    </row>
    <row r="31" customFormat="false" ht="12.75" hidden="false" customHeight="false" outlineLevel="0" collapsed="false">
      <c r="A31" s="22" t="s">
        <v>12</v>
      </c>
      <c r="B31" s="23" t="n">
        <v>13</v>
      </c>
      <c r="C31" s="24" t="n">
        <v>5724000</v>
      </c>
      <c r="D31" s="25" t="n">
        <f aca="false">B31/$B$36</f>
        <v>0.0738636363636364</v>
      </c>
      <c r="E31" s="26" t="n">
        <f aca="false">C31/$C$36</f>
        <v>0.111511503624218</v>
      </c>
      <c r="F31" s="28" t="n">
        <v>4</v>
      </c>
      <c r="G31" s="28" t="n">
        <v>5</v>
      </c>
    </row>
    <row r="32" customFormat="false" ht="12.75" hidden="false" customHeight="false" outlineLevel="0" collapsed="false">
      <c r="A32" s="22" t="s">
        <v>13</v>
      </c>
      <c r="B32" s="23" t="n">
        <v>12</v>
      </c>
      <c r="C32" s="24" t="n">
        <v>2799190</v>
      </c>
      <c r="D32" s="25" t="n">
        <f aca="false">B32/$B$36</f>
        <v>0.0681818181818182</v>
      </c>
      <c r="E32" s="26" t="n">
        <f aca="false">C32/$C$36</f>
        <v>0.0545321254070363</v>
      </c>
      <c r="F32" s="28" t="n">
        <v>5</v>
      </c>
      <c r="G32" s="28" t="n">
        <v>6</v>
      </c>
    </row>
    <row r="33" customFormat="false" ht="12.75" hidden="false" customHeight="false" outlineLevel="0" collapsed="false">
      <c r="A33" s="22" t="s">
        <v>14</v>
      </c>
      <c r="B33" s="23" t="n">
        <v>8</v>
      </c>
      <c r="C33" s="24" t="n">
        <v>5907329</v>
      </c>
      <c r="D33" s="25" t="n">
        <f aca="false">B33/$B$36</f>
        <v>0.0454545454545455</v>
      </c>
      <c r="E33" s="26" t="n">
        <f aca="false">C33/$C$36</f>
        <v>0.11508300824475</v>
      </c>
      <c r="F33" s="28" t="n">
        <v>6</v>
      </c>
      <c r="G33" s="28" t="n">
        <v>4</v>
      </c>
    </row>
    <row r="34" customFormat="false" ht="12.75" hidden="false" customHeight="false" outlineLevel="0" collapsed="false">
      <c r="A34" s="22" t="s">
        <v>15</v>
      </c>
      <c r="B34" s="23" t="n">
        <v>2</v>
      </c>
      <c r="C34" s="24" t="n">
        <v>300000</v>
      </c>
      <c r="D34" s="25" t="n">
        <f aca="false">B34/$B$36</f>
        <v>0.0113636363636364</v>
      </c>
      <c r="E34" s="26" t="n">
        <f aca="false">C34/$C$36</f>
        <v>0.00584441842894226</v>
      </c>
      <c r="F34" s="28" t="n">
        <v>7</v>
      </c>
      <c r="G34" s="28" t="n">
        <v>7</v>
      </c>
    </row>
    <row r="35" customFormat="false" ht="12.75" hidden="false" customHeight="false" outlineLevel="0" collapsed="false">
      <c r="A35" s="22" t="s">
        <v>16</v>
      </c>
      <c r="B35" s="23" t="n">
        <v>1</v>
      </c>
      <c r="C35" s="24" t="n">
        <v>160000</v>
      </c>
      <c r="D35" s="25" t="n">
        <f aca="false">B35/$B$36</f>
        <v>0.00568181818181818</v>
      </c>
      <c r="E35" s="26" t="n">
        <f aca="false">C35/$C$36</f>
        <v>0.00311702316210254</v>
      </c>
      <c r="F35" s="28" t="n">
        <v>8</v>
      </c>
      <c r="G35" s="28" t="n">
        <v>8</v>
      </c>
    </row>
    <row r="36" customFormat="false" ht="12.75" hidden="false" customHeight="false" outlineLevel="0" collapsed="false">
      <c r="A36" s="29" t="s">
        <v>17</v>
      </c>
      <c r="B36" s="30" t="n">
        <f aca="false">SUM(B28:B35)</f>
        <v>176</v>
      </c>
      <c r="C36" s="31" t="n">
        <f aca="false">SUM(C28:C35)</f>
        <v>51331026.97</v>
      </c>
      <c r="D36" s="41" t="n">
        <f aca="false">SUM(D28:D35)</f>
        <v>1</v>
      </c>
      <c r="E36" s="41" t="n">
        <f aca="false">SUM(E28:E35)</f>
        <v>1</v>
      </c>
      <c r="F36" s="42"/>
      <c r="G36" s="42"/>
    </row>
    <row r="38" customFormat="false" ht="12.75" hidden="false" customHeight="false" outlineLevel="0" collapsed="false">
      <c r="A38" s="45" t="s">
        <v>20</v>
      </c>
      <c r="B38" s="45"/>
      <c r="C38" s="45"/>
    </row>
    <row r="39" customFormat="false" ht="12.75" hidden="false" customHeight="false" outlineLevel="0" collapsed="false">
      <c r="A39" s="46" t="s">
        <v>21</v>
      </c>
    </row>
  </sheetData>
  <mergeCells count="4">
    <mergeCell ref="A4:E4"/>
    <mergeCell ref="A16:E16"/>
    <mergeCell ref="A26:E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NOVEMBER, 20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3</v>
      </c>
      <c r="B4" s="48"/>
      <c r="C4" s="48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54" t="s">
        <v>9</v>
      </c>
      <c r="B6" s="55" t="n">
        <v>33</v>
      </c>
      <c r="C6" s="56" t="n">
        <v>8684000</v>
      </c>
      <c r="D6" s="37" t="n">
        <f aca="false">B6/$B$14</f>
        <v>0.351063829787234</v>
      </c>
      <c r="E6" s="57" t="n">
        <f aca="false">C6/$C$14</f>
        <v>0.299756497896924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59" t="s">
        <v>10</v>
      </c>
      <c r="B7" s="60" t="n">
        <v>21</v>
      </c>
      <c r="C7" s="61" t="n">
        <v>4147552</v>
      </c>
      <c r="D7" s="39" t="n">
        <f aca="false">B7/$B$14</f>
        <v>0.223404255319149</v>
      </c>
      <c r="E7" s="38" t="n">
        <f aca="false">C7/$C$14</f>
        <v>0.143166243938897</v>
      </c>
      <c r="F7" s="62" t="n">
        <v>2</v>
      </c>
      <c r="G7" s="62" t="n">
        <v>5</v>
      </c>
    </row>
    <row r="8" customFormat="false" ht="12.75" hidden="false" customHeight="false" outlineLevel="0" collapsed="false">
      <c r="A8" s="59" t="s">
        <v>11</v>
      </c>
      <c r="B8" s="60" t="n">
        <v>16</v>
      </c>
      <c r="C8" s="61" t="n">
        <v>4231400</v>
      </c>
      <c r="D8" s="39" t="n">
        <f aca="false">B8/$B$14</f>
        <v>0.170212765957447</v>
      </c>
      <c r="E8" s="38" t="n">
        <f aca="false">C8/$C$14</f>
        <v>0.146060530308734</v>
      </c>
      <c r="F8" s="62" t="n">
        <v>3</v>
      </c>
      <c r="G8" s="62" t="n">
        <v>4</v>
      </c>
    </row>
    <row r="9" customFormat="false" ht="12.75" hidden="false" customHeight="false" outlineLevel="0" collapsed="false">
      <c r="A9" s="59" t="s">
        <v>12</v>
      </c>
      <c r="B9" s="60" t="n">
        <v>10</v>
      </c>
      <c r="C9" s="61" t="n">
        <v>4869000</v>
      </c>
      <c r="D9" s="39" t="n">
        <f aca="false">B9/$B$14</f>
        <v>0.106382978723404</v>
      </c>
      <c r="E9" s="38" t="n">
        <f aca="false">C9/$C$14</f>
        <v>0.168069367602501</v>
      </c>
      <c r="F9" s="62" t="n">
        <v>4</v>
      </c>
      <c r="G9" s="62" t="n">
        <v>3</v>
      </c>
    </row>
    <row r="10" customFormat="false" ht="12.75" hidden="false" customHeight="false" outlineLevel="0" collapsed="false">
      <c r="A10" s="59" t="s">
        <v>13</v>
      </c>
      <c r="B10" s="60" t="n">
        <v>6</v>
      </c>
      <c r="C10" s="61" t="n">
        <v>1192950</v>
      </c>
      <c r="D10" s="39" t="n">
        <f aca="false">B10/$B$14</f>
        <v>0.0638297872340426</v>
      </c>
      <c r="E10" s="38" t="n">
        <f aca="false">C10/$C$14</f>
        <v>0.04117854838394</v>
      </c>
      <c r="F10" s="63" t="n">
        <v>5</v>
      </c>
      <c r="G10" s="63" t="n">
        <v>6</v>
      </c>
    </row>
    <row r="11" customFormat="false" ht="12.75" hidden="false" customHeight="false" outlineLevel="0" collapsed="false">
      <c r="A11" s="59" t="s">
        <v>14</v>
      </c>
      <c r="B11" s="60" t="n">
        <v>5</v>
      </c>
      <c r="C11" s="61" t="n">
        <v>5385279</v>
      </c>
      <c r="D11" s="39" t="n">
        <f aca="false">B11/$B$14</f>
        <v>0.0531914893617021</v>
      </c>
      <c r="E11" s="38" t="n">
        <f aca="false">C11/$C$14</f>
        <v>0.1858904160799</v>
      </c>
      <c r="F11" s="62" t="n">
        <v>6</v>
      </c>
      <c r="G11" s="62" t="n">
        <v>2</v>
      </c>
    </row>
    <row r="12" customFormat="false" ht="12.75" hidden="false" customHeight="false" outlineLevel="0" collapsed="false">
      <c r="A12" s="59" t="s">
        <v>15</v>
      </c>
      <c r="B12" s="60" t="n">
        <v>2</v>
      </c>
      <c r="C12" s="61" t="n">
        <v>300000</v>
      </c>
      <c r="D12" s="39" t="n">
        <f aca="false">B12/$B$14</f>
        <v>0.0212765957446809</v>
      </c>
      <c r="E12" s="38" t="n">
        <f aca="false">C12/$C$14</f>
        <v>0.0103554755146335</v>
      </c>
      <c r="F12" s="62" t="n">
        <v>7</v>
      </c>
      <c r="G12" s="62" t="n">
        <v>7</v>
      </c>
    </row>
    <row r="13" customFormat="false" ht="12.75" hidden="false" customHeight="false" outlineLevel="0" collapsed="false">
      <c r="A13" s="59" t="s">
        <v>16</v>
      </c>
      <c r="B13" s="60" t="n">
        <v>1</v>
      </c>
      <c r="C13" s="61" t="n">
        <v>160000</v>
      </c>
      <c r="D13" s="39" t="n">
        <f aca="false">B13/$B$14</f>
        <v>0.0106382978723404</v>
      </c>
      <c r="E13" s="38" t="n">
        <f aca="false">C13/$C$14</f>
        <v>0.00552292027447119</v>
      </c>
      <c r="F13" s="63" t="n">
        <v>8</v>
      </c>
      <c r="G13" s="63" t="n">
        <v>8</v>
      </c>
    </row>
    <row r="14" customFormat="false" ht="12.75" hidden="false" customHeight="false" outlineLevel="0" collapsed="false">
      <c r="A14" s="64" t="s">
        <v>17</v>
      </c>
      <c r="B14" s="65" t="n">
        <f aca="false">SUM(B6:B13)</f>
        <v>94</v>
      </c>
      <c r="C14" s="66" t="n">
        <f aca="false">SUM(C6:C13)</f>
        <v>28970181</v>
      </c>
      <c r="D14" s="67" t="n">
        <f aca="false">SUM(D6:D13)</f>
        <v>1</v>
      </c>
      <c r="E14" s="67" t="n">
        <f aca="false">SUM(E6:E13)</f>
        <v>1</v>
      </c>
      <c r="F14" s="65"/>
      <c r="G14" s="65"/>
    </row>
    <row r="15" customFormat="false" ht="13.5" hidden="false" customHeight="false" outlineLevel="0" collapsed="false"/>
    <row r="16" customFormat="false" ht="12.75" hidden="false" customHeight="false" outlineLevel="0" collapsed="false">
      <c r="A16" s="48" t="s">
        <v>26</v>
      </c>
      <c r="B16" s="48"/>
      <c r="C16" s="48"/>
      <c r="D16" s="49" t="s">
        <v>24</v>
      </c>
      <c r="E16" s="49" t="s">
        <v>24</v>
      </c>
      <c r="F16" s="50" t="s">
        <v>3</v>
      </c>
      <c r="G16" s="50" t="s">
        <v>3</v>
      </c>
    </row>
    <row r="17" customFormat="false" ht="12.75" hidden="false" customHeight="false" outlineLevel="0" collapsed="false">
      <c r="A17" s="51" t="s">
        <v>4</v>
      </c>
      <c r="B17" s="51" t="s">
        <v>5</v>
      </c>
      <c r="C17" s="52" t="s">
        <v>6</v>
      </c>
      <c r="D17" s="53" t="s">
        <v>5</v>
      </c>
      <c r="E17" s="53" t="s">
        <v>25</v>
      </c>
      <c r="F17" s="51" t="s">
        <v>5</v>
      </c>
      <c r="G17" s="51" t="s">
        <v>25</v>
      </c>
    </row>
    <row r="18" customFormat="false" ht="12.75" hidden="false" customHeight="false" outlineLevel="0" collapsed="false">
      <c r="A18" s="54" t="s">
        <v>11</v>
      </c>
      <c r="B18" s="55" t="n">
        <v>1</v>
      </c>
      <c r="C18" s="56" t="n">
        <v>289900</v>
      </c>
      <c r="D18" s="37" t="n">
        <f aca="false">B18/$B$19</f>
        <v>1</v>
      </c>
      <c r="E18" s="57" t="n">
        <f aca="false">C18/$C$19</f>
        <v>1</v>
      </c>
      <c r="F18" s="58" t="n">
        <v>1</v>
      </c>
      <c r="G18" s="58" t="n">
        <v>1</v>
      </c>
    </row>
    <row r="19" customFormat="false" ht="12.75" hidden="false" customHeight="false" outlineLevel="0" collapsed="false">
      <c r="A19" s="64" t="s">
        <v>17</v>
      </c>
      <c r="B19" s="65" t="n">
        <f aca="false">SUM(B18:B18)</f>
        <v>1</v>
      </c>
      <c r="C19" s="66" t="n">
        <f aca="false">SUM(C18:C18)</f>
        <v>289900</v>
      </c>
      <c r="D19" s="67" t="n">
        <f aca="false">SUM(D18:D18)</f>
        <v>1</v>
      </c>
      <c r="E19" s="67" t="n">
        <f aca="false">SUM(E18:E18)</f>
        <v>1</v>
      </c>
      <c r="F19" s="65"/>
      <c r="G19" s="65"/>
    </row>
    <row r="20" customFormat="false" ht="13.5" hidden="false" customHeight="false" outlineLevel="0" collapsed="false"/>
    <row r="21" customFormat="false" ht="12.75" hidden="false" customHeight="true" outlineLevel="0" collapsed="false">
      <c r="A21" s="48" t="s">
        <v>27</v>
      </c>
      <c r="B21" s="48"/>
      <c r="C21" s="48"/>
      <c r="D21" s="49" t="s">
        <v>24</v>
      </c>
      <c r="E21" s="49" t="s">
        <v>24</v>
      </c>
      <c r="F21" s="50" t="s">
        <v>3</v>
      </c>
      <c r="G21" s="50" t="s">
        <v>3</v>
      </c>
    </row>
    <row r="22" customFormat="false" ht="12.75" hidden="false" customHeight="false" outlineLevel="0" collapsed="false">
      <c r="A22" s="51" t="s">
        <v>4</v>
      </c>
      <c r="B22" s="51" t="s">
        <v>5</v>
      </c>
      <c r="C22" s="52" t="s">
        <v>6</v>
      </c>
      <c r="D22" s="53" t="s">
        <v>5</v>
      </c>
      <c r="E22" s="53" t="s">
        <v>25</v>
      </c>
      <c r="F22" s="51" t="s">
        <v>5</v>
      </c>
      <c r="G22" s="51" t="s">
        <v>25</v>
      </c>
    </row>
    <row r="23" customFormat="false" ht="12.75" hidden="false" customHeight="false" outlineLevel="0" collapsed="false">
      <c r="A23" s="54" t="s">
        <v>9</v>
      </c>
      <c r="B23" s="55" t="n">
        <v>31</v>
      </c>
      <c r="C23" s="56" t="n">
        <v>8484000</v>
      </c>
      <c r="D23" s="37" t="n">
        <f aca="false">B23/$B$30</f>
        <v>0.364705882352941</v>
      </c>
      <c r="E23" s="57" t="n">
        <f aca="false">C23/$C$30</f>
        <v>0.305349786566474</v>
      </c>
      <c r="F23" s="58" t="n">
        <v>1</v>
      </c>
      <c r="G23" s="58" t="n">
        <v>1</v>
      </c>
    </row>
    <row r="24" customFormat="false" ht="12.75" hidden="false" customHeight="false" outlineLevel="0" collapsed="false">
      <c r="A24" s="59" t="s">
        <v>10</v>
      </c>
      <c r="B24" s="60" t="n">
        <v>16</v>
      </c>
      <c r="C24" s="61" t="n">
        <v>3486900</v>
      </c>
      <c r="D24" s="39" t="n">
        <f aca="false">B24/$B$30</f>
        <v>0.188235294117647</v>
      </c>
      <c r="E24" s="38" t="n">
        <f aca="false">C24/$C$30</f>
        <v>0.12549789848876</v>
      </c>
      <c r="F24" s="62" t="n">
        <v>2</v>
      </c>
      <c r="G24" s="62" t="n">
        <v>5</v>
      </c>
    </row>
    <row r="25" customFormat="false" ht="12.75" hidden="false" customHeight="false" outlineLevel="0" collapsed="false">
      <c r="A25" s="59" t="s">
        <v>11</v>
      </c>
      <c r="B25" s="60" t="n">
        <v>15</v>
      </c>
      <c r="C25" s="61" t="n">
        <v>4066400</v>
      </c>
      <c r="D25" s="39" t="n">
        <f aca="false">B25/$B$30</f>
        <v>0.176470588235294</v>
      </c>
      <c r="E25" s="38" t="n">
        <f aca="false">C25/$C$30</f>
        <v>0.146354829336859</v>
      </c>
      <c r="F25" s="62" t="n">
        <v>3</v>
      </c>
      <c r="G25" s="62" t="n">
        <v>4</v>
      </c>
    </row>
    <row r="26" customFormat="false" ht="12.75" hidden="false" customHeight="false" outlineLevel="0" collapsed="false">
      <c r="A26" s="59" t="s">
        <v>12</v>
      </c>
      <c r="B26" s="60" t="n">
        <v>10</v>
      </c>
      <c r="C26" s="61" t="n">
        <v>4869000</v>
      </c>
      <c r="D26" s="39" t="n">
        <f aca="false">B26/$B$30</f>
        <v>0.117647058823529</v>
      </c>
      <c r="E26" s="38" t="n">
        <f aca="false">C26/$C$30</f>
        <v>0.175241408627082</v>
      </c>
      <c r="F26" s="62" t="n">
        <v>4</v>
      </c>
      <c r="G26" s="62" t="n">
        <v>3</v>
      </c>
    </row>
    <row r="27" customFormat="false" ht="12.75" hidden="false" customHeight="false" outlineLevel="0" collapsed="false">
      <c r="A27" s="59" t="s">
        <v>13</v>
      </c>
      <c r="B27" s="60" t="n">
        <v>6</v>
      </c>
      <c r="C27" s="61" t="n">
        <v>1192950</v>
      </c>
      <c r="D27" s="39" t="n">
        <f aca="false">B27/$B$30</f>
        <v>0.0705882352941177</v>
      </c>
      <c r="E27" s="38" t="n">
        <f aca="false">C27/$C$30</f>
        <v>0.0429357647199994</v>
      </c>
      <c r="F27" s="62" t="n">
        <v>6</v>
      </c>
      <c r="G27" s="62" t="n">
        <v>6</v>
      </c>
    </row>
    <row r="28" customFormat="false" ht="12.75" hidden="false" customHeight="false" outlineLevel="0" collapsed="false">
      <c r="A28" s="59" t="s">
        <v>14</v>
      </c>
      <c r="B28" s="60" t="n">
        <v>5</v>
      </c>
      <c r="C28" s="61" t="n">
        <v>5385279</v>
      </c>
      <c r="D28" s="39" t="n">
        <f aca="false">B28/$B$30</f>
        <v>0.0588235294117647</v>
      </c>
      <c r="E28" s="38" t="n">
        <f aca="false">C28/$C$30</f>
        <v>0.193822936498222</v>
      </c>
      <c r="F28" s="62" t="n">
        <v>7</v>
      </c>
      <c r="G28" s="62" t="n">
        <v>2</v>
      </c>
    </row>
    <row r="29" customFormat="false" ht="12.75" hidden="false" customHeight="false" outlineLevel="0" collapsed="false">
      <c r="A29" s="59" t="s">
        <v>15</v>
      </c>
      <c r="B29" s="60" t="n">
        <v>2</v>
      </c>
      <c r="C29" s="61" t="n">
        <v>300000</v>
      </c>
      <c r="D29" s="39" t="n">
        <f aca="false">B29/$B$30</f>
        <v>0.0235294117647059</v>
      </c>
      <c r="E29" s="38" t="n">
        <f aca="false">C29/$C$30</f>
        <v>0.0107973757626052</v>
      </c>
      <c r="F29" s="62" t="n">
        <v>8</v>
      </c>
      <c r="G29" s="62" t="n">
        <v>7</v>
      </c>
    </row>
    <row r="30" customFormat="false" ht="12.75" hidden="false" customHeight="false" outlineLevel="0" collapsed="false">
      <c r="A30" s="64" t="s">
        <v>17</v>
      </c>
      <c r="B30" s="65" t="n">
        <f aca="false">SUM(B23:B29)</f>
        <v>85</v>
      </c>
      <c r="C30" s="66" t="n">
        <f aca="false">SUM(C23:C29)</f>
        <v>27784529</v>
      </c>
      <c r="D30" s="67" t="n">
        <f aca="false">SUM(D23:D29)</f>
        <v>1</v>
      </c>
      <c r="E30" s="67" t="n">
        <f aca="false">SUM(E23:E29)</f>
        <v>1</v>
      </c>
      <c r="F30" s="65"/>
      <c r="G30" s="65"/>
    </row>
    <row r="31" customFormat="false" ht="13.5" hidden="false" customHeight="false" outlineLevel="0" collapsed="false"/>
    <row r="32" customFormat="false" ht="12.75" hidden="false" customHeight="true" outlineLevel="0" collapsed="false">
      <c r="A32" s="48" t="s">
        <v>28</v>
      </c>
      <c r="B32" s="48"/>
      <c r="C32" s="48"/>
      <c r="D32" s="49" t="s">
        <v>24</v>
      </c>
      <c r="E32" s="49" t="s">
        <v>24</v>
      </c>
      <c r="F32" s="50" t="s">
        <v>3</v>
      </c>
      <c r="G32" s="50" t="s">
        <v>3</v>
      </c>
    </row>
    <row r="33" customFormat="false" ht="12.75" hidden="false" customHeight="false" outlineLevel="0" collapsed="false">
      <c r="A33" s="51" t="s">
        <v>4</v>
      </c>
      <c r="B33" s="51" t="s">
        <v>5</v>
      </c>
      <c r="C33" s="52" t="s">
        <v>6</v>
      </c>
      <c r="D33" s="53" t="s">
        <v>5</v>
      </c>
      <c r="E33" s="53" t="s">
        <v>25</v>
      </c>
      <c r="F33" s="51" t="s">
        <v>5</v>
      </c>
      <c r="G33" s="51" t="s">
        <v>25</v>
      </c>
    </row>
    <row r="34" s="14" customFormat="true" ht="12.75" hidden="false" customHeight="false" outlineLevel="0" collapsed="false">
      <c r="A34" s="54" t="s">
        <v>11</v>
      </c>
      <c r="B34" s="55" t="n">
        <v>1</v>
      </c>
      <c r="C34" s="56" t="n">
        <v>165000</v>
      </c>
      <c r="D34" s="37"/>
      <c r="E34" s="57"/>
      <c r="F34" s="58" t="n">
        <v>1</v>
      </c>
      <c r="G34" s="58" t="n">
        <v>1</v>
      </c>
    </row>
    <row r="35" customFormat="false" ht="12.75" hidden="false" customHeight="false" outlineLevel="0" collapsed="false">
      <c r="A35" s="65" t="s">
        <v>17</v>
      </c>
      <c r="B35" s="65" t="n">
        <f aca="false">SUM(B34:B34)</f>
        <v>1</v>
      </c>
      <c r="C35" s="66" t="n">
        <f aca="false">SUM(C34:C34)</f>
        <v>165000</v>
      </c>
      <c r="D35" s="67" t="n">
        <f aca="false">SUM(D34:D34)</f>
        <v>0</v>
      </c>
      <c r="E35" s="67" t="n">
        <f aca="false">SUM(E34:E34)</f>
        <v>0</v>
      </c>
      <c r="F35" s="68"/>
      <c r="G35" s="68"/>
    </row>
    <row r="36" customFormat="false" ht="13.5" hidden="false" customHeight="false" outlineLevel="0" collapsed="false"/>
    <row r="37" customFormat="false" ht="12.75" hidden="false" customHeight="false" outlineLevel="0" collapsed="false">
      <c r="A37" s="48" t="s">
        <v>29</v>
      </c>
      <c r="B37" s="48"/>
      <c r="C37" s="48"/>
      <c r="D37" s="49" t="s">
        <v>24</v>
      </c>
      <c r="E37" s="49" t="s">
        <v>24</v>
      </c>
      <c r="F37" s="50" t="s">
        <v>3</v>
      </c>
      <c r="G37" s="50" t="s">
        <v>3</v>
      </c>
    </row>
    <row r="38" customFormat="false" ht="12.75" hidden="false" customHeight="false" outlineLevel="0" collapsed="false">
      <c r="A38" s="51" t="s">
        <v>4</v>
      </c>
      <c r="B38" s="51" t="s">
        <v>5</v>
      </c>
      <c r="C38" s="52" t="s">
        <v>6</v>
      </c>
      <c r="D38" s="53" t="s">
        <v>5</v>
      </c>
      <c r="E38" s="53" t="s">
        <v>25</v>
      </c>
      <c r="F38" s="51" t="s">
        <v>5</v>
      </c>
      <c r="G38" s="51" t="s">
        <v>25</v>
      </c>
    </row>
    <row r="39" customFormat="false" ht="12.75" hidden="false" customHeight="false" outlineLevel="0" collapsed="false">
      <c r="A39" s="54" t="s">
        <v>10</v>
      </c>
      <c r="B39" s="55" t="n">
        <v>5</v>
      </c>
      <c r="C39" s="56" t="n">
        <v>660652</v>
      </c>
      <c r="D39" s="37" t="n">
        <f aca="false">B39/$B$42</f>
        <v>0.625</v>
      </c>
      <c r="E39" s="57" t="n">
        <f aca="false">C39/$C$42</f>
        <v>0.647284284947269</v>
      </c>
      <c r="F39" s="58" t="n">
        <v>1</v>
      </c>
      <c r="G39" s="58" t="n">
        <v>1</v>
      </c>
    </row>
    <row r="40" customFormat="false" ht="12.75" hidden="false" customHeight="false" outlineLevel="0" collapsed="false">
      <c r="A40" s="59" t="s">
        <v>9</v>
      </c>
      <c r="B40" s="60" t="n">
        <v>2</v>
      </c>
      <c r="C40" s="61" t="n">
        <v>200000</v>
      </c>
      <c r="D40" s="39" t="n">
        <f aca="false">B40/$B$42</f>
        <v>0.25</v>
      </c>
      <c r="E40" s="69" t="n">
        <f aca="false">C40/$C$42</f>
        <v>0.195953175029295</v>
      </c>
      <c r="F40" s="62" t="n">
        <v>2</v>
      </c>
      <c r="G40" s="62" t="n">
        <v>2</v>
      </c>
    </row>
    <row r="41" s="14" customFormat="true" ht="12.75" hidden="false" customHeight="false" outlineLevel="0" collapsed="false">
      <c r="A41" s="59" t="s">
        <v>16</v>
      </c>
      <c r="B41" s="60" t="n">
        <v>1</v>
      </c>
      <c r="C41" s="61" t="n">
        <v>160000</v>
      </c>
      <c r="D41" s="39" t="n">
        <f aca="false">B41/$B$42</f>
        <v>0.125</v>
      </c>
      <c r="E41" s="69" t="n">
        <f aca="false">C41/$C$42</f>
        <v>0.156762540023436</v>
      </c>
      <c r="F41" s="62" t="n">
        <v>3</v>
      </c>
      <c r="G41" s="62" t="n">
        <v>3</v>
      </c>
    </row>
    <row r="42" customFormat="false" ht="12.75" hidden="false" customHeight="false" outlineLevel="0" collapsed="false">
      <c r="A42" s="64" t="s">
        <v>17</v>
      </c>
      <c r="B42" s="65" t="n">
        <f aca="false">SUM(B39:B41)</f>
        <v>8</v>
      </c>
      <c r="C42" s="66" t="n">
        <f aca="false">SUM(C39:C41)</f>
        <v>1020652</v>
      </c>
      <c r="D42" s="67" t="n">
        <f aca="false">SUM(D41:D41)</f>
        <v>0.125</v>
      </c>
      <c r="E42" s="67" t="n">
        <f aca="false">SUM(E41:E41)</f>
        <v>0.156762540023436</v>
      </c>
      <c r="F42" s="70"/>
      <c r="G42" s="70"/>
    </row>
    <row r="43" customFormat="false" ht="13.5" hidden="false" customHeight="false" outlineLevel="0" collapsed="false"/>
    <row r="44" customFormat="false" ht="12.75" hidden="false" customHeight="false" outlineLevel="0" collapsed="false">
      <c r="A44" s="48" t="s">
        <v>30</v>
      </c>
      <c r="B44" s="48"/>
      <c r="C44" s="48"/>
      <c r="D44" s="49" t="s">
        <v>24</v>
      </c>
      <c r="E44" s="49" t="s">
        <v>24</v>
      </c>
      <c r="F44" s="50" t="s">
        <v>3</v>
      </c>
      <c r="G44" s="50" t="s">
        <v>3</v>
      </c>
    </row>
    <row r="45" customFormat="false" ht="12.75" hidden="false" customHeight="false" outlineLevel="0" collapsed="false">
      <c r="A45" s="71" t="s">
        <v>4</v>
      </c>
      <c r="B45" s="72" t="s">
        <v>5</v>
      </c>
      <c r="C45" s="73" t="s">
        <v>6</v>
      </c>
      <c r="D45" s="53" t="s">
        <v>5</v>
      </c>
      <c r="E45" s="53" t="s">
        <v>25</v>
      </c>
      <c r="F45" s="51" t="s">
        <v>5</v>
      </c>
      <c r="G45" s="51" t="s">
        <v>25</v>
      </c>
    </row>
    <row r="46" customFormat="false" ht="12.75" hidden="false" customHeight="false" outlineLevel="0" collapsed="false">
      <c r="A46" s="54" t="s">
        <v>9</v>
      </c>
      <c r="B46" s="55" t="n">
        <v>28</v>
      </c>
      <c r="C46" s="56" t="n">
        <v>5139000</v>
      </c>
      <c r="D46" s="37" t="n">
        <f aca="false">B46/$B$54</f>
        <v>0.345679012345679</v>
      </c>
      <c r="E46" s="40" t="n">
        <f aca="false">C46/$C$54</f>
        <v>0.262204833967297</v>
      </c>
      <c r="F46" s="74" t="n">
        <v>1</v>
      </c>
      <c r="G46" s="74" t="n">
        <v>1</v>
      </c>
    </row>
    <row r="47" customFormat="false" ht="12.75" hidden="false" customHeight="false" outlineLevel="0" collapsed="false">
      <c r="A47" s="59" t="s">
        <v>10</v>
      </c>
      <c r="B47" s="60" t="n">
        <v>21</v>
      </c>
      <c r="C47" s="61" t="n">
        <v>4147552</v>
      </c>
      <c r="D47" s="39" t="n">
        <f aca="false">B47/$B$54</f>
        <v>0.259259259259259</v>
      </c>
      <c r="E47" s="38" t="n">
        <f aca="false">C47/$C$54</f>
        <v>0.211618638554336</v>
      </c>
      <c r="F47" s="62" t="n">
        <v>2</v>
      </c>
      <c r="G47" s="62" t="n">
        <v>4</v>
      </c>
    </row>
    <row r="48" customFormat="false" ht="12.75" hidden="false" customHeight="false" outlineLevel="0" collapsed="false">
      <c r="A48" s="59" t="s">
        <v>11</v>
      </c>
      <c r="B48" s="60" t="n">
        <v>16</v>
      </c>
      <c r="C48" s="61" t="n">
        <v>4231400</v>
      </c>
      <c r="D48" s="39" t="n">
        <f aca="false">B48/$B$54</f>
        <v>0.197530864197531</v>
      </c>
      <c r="E48" s="38" t="n">
        <f aca="false">C48/$C$54</f>
        <v>0.215896776503059</v>
      </c>
      <c r="F48" s="62" t="n">
        <v>3</v>
      </c>
      <c r="G48" s="62" t="n">
        <v>2</v>
      </c>
    </row>
    <row r="49" customFormat="false" ht="12.75" hidden="false" customHeight="false" outlineLevel="0" collapsed="false">
      <c r="A49" s="59" t="s">
        <v>13</v>
      </c>
      <c r="B49" s="60" t="n">
        <v>5</v>
      </c>
      <c r="C49" s="61" t="n">
        <v>697950</v>
      </c>
      <c r="D49" s="39" t="n">
        <f aca="false">B49/$B$54</f>
        <v>0.0617283950617284</v>
      </c>
      <c r="E49" s="38" t="n">
        <f aca="false">C49/$C$54</f>
        <v>0.035611181916224</v>
      </c>
      <c r="F49" s="62" t="n">
        <v>4</v>
      </c>
      <c r="G49" s="62" t="n">
        <v>6</v>
      </c>
    </row>
    <row r="50" customFormat="false" ht="12.75" hidden="false" customHeight="false" outlineLevel="0" collapsed="false">
      <c r="A50" s="59" t="s">
        <v>14</v>
      </c>
      <c r="B50" s="60" t="n">
        <v>4</v>
      </c>
      <c r="C50" s="61" t="n">
        <v>4185279</v>
      </c>
      <c r="D50" s="39" t="n">
        <f aca="false">B50/$B$54</f>
        <v>0.0493827160493827</v>
      </c>
      <c r="E50" s="38" t="n">
        <f aca="false">C50/$C$54</f>
        <v>0.213543565927576</v>
      </c>
      <c r="F50" s="62" t="n">
        <v>5</v>
      </c>
      <c r="G50" s="62" t="n">
        <v>3</v>
      </c>
    </row>
    <row r="51" customFormat="false" ht="12.75" hidden="false" customHeight="false" outlineLevel="0" collapsed="false">
      <c r="A51" s="59" t="s">
        <v>12</v>
      </c>
      <c r="B51" s="60" t="n">
        <v>4</v>
      </c>
      <c r="C51" s="61" t="n">
        <v>738000</v>
      </c>
      <c r="D51" s="39" t="n">
        <f aca="false">B51/$B$54</f>
        <v>0.0493827160493827</v>
      </c>
      <c r="E51" s="38" t="n">
        <f aca="false">C51/$C$54</f>
        <v>0.0376546346502948</v>
      </c>
      <c r="F51" s="62" t="n">
        <v>5</v>
      </c>
      <c r="G51" s="62" t="n">
        <v>5</v>
      </c>
    </row>
    <row r="52" customFormat="false" ht="12.75" hidden="false" customHeight="false" outlineLevel="0" collapsed="false">
      <c r="A52" s="59" t="s">
        <v>15</v>
      </c>
      <c r="B52" s="60" t="n">
        <v>2</v>
      </c>
      <c r="C52" s="61" t="n">
        <v>300000</v>
      </c>
      <c r="D52" s="39" t="n">
        <f aca="false">B52/$B$54</f>
        <v>0.0246913580246914</v>
      </c>
      <c r="E52" s="38" t="n">
        <f aca="false">C52/$C$54</f>
        <v>0.0153067620529654</v>
      </c>
      <c r="F52" s="62" t="n">
        <v>6</v>
      </c>
      <c r="G52" s="62" t="n">
        <v>7</v>
      </c>
    </row>
    <row r="53" customFormat="false" ht="12.75" hidden="false" customHeight="false" outlineLevel="0" collapsed="false">
      <c r="A53" s="59" t="s">
        <v>16</v>
      </c>
      <c r="B53" s="60" t="n">
        <v>1</v>
      </c>
      <c r="C53" s="61" t="n">
        <v>160000</v>
      </c>
      <c r="D53" s="39" t="n">
        <f aca="false">B53/$B$54</f>
        <v>0.0123456790123457</v>
      </c>
      <c r="E53" s="38" t="n">
        <f aca="false">C53/$C$54</f>
        <v>0.0081636064282482</v>
      </c>
      <c r="F53" s="62" t="n">
        <v>7</v>
      </c>
      <c r="G53" s="62" t="n">
        <v>8</v>
      </c>
    </row>
    <row r="54" customFormat="false" ht="12.75" hidden="false" customHeight="false" outlineLevel="0" collapsed="false">
      <c r="A54" s="64" t="s">
        <v>17</v>
      </c>
      <c r="B54" s="65" t="n">
        <f aca="false">SUM(B46:B53)</f>
        <v>81</v>
      </c>
      <c r="C54" s="66" t="n">
        <f aca="false">SUM(C46:C53)</f>
        <v>19599181</v>
      </c>
      <c r="D54" s="67" t="n">
        <f aca="false">SUM(D46:D53)</f>
        <v>1</v>
      </c>
      <c r="E54" s="67" t="n">
        <f aca="false">SUM(E46:E53)</f>
        <v>1</v>
      </c>
      <c r="F54" s="70"/>
      <c r="G54" s="70"/>
    </row>
    <row r="56" customFormat="false" ht="12.75" hidden="false" customHeight="false" outlineLevel="0" collapsed="false">
      <c r="A56" s="4"/>
    </row>
    <row r="58" customFormat="false" ht="12.75" hidden="false" customHeight="false" outlineLevel="0" collapsed="false">
      <c r="A58" s="45" t="s">
        <v>20</v>
      </c>
      <c r="B58" s="45"/>
      <c r="C58" s="45"/>
    </row>
    <row r="59" customFormat="false" ht="12.75" hidden="false" customHeight="false" outlineLevel="0" collapsed="false">
      <c r="A59" s="46" t="s">
        <v>21</v>
      </c>
    </row>
  </sheetData>
  <mergeCells count="7">
    <mergeCell ref="A4:C4"/>
    <mergeCell ref="A16:C16"/>
    <mergeCell ref="A21:C21"/>
    <mergeCell ref="A32:C32"/>
    <mergeCell ref="A37:C37"/>
    <mergeCell ref="A44:C44"/>
    <mergeCell ref="A58:C58"/>
  </mergeCells>
  <hyperlinks>
    <hyperlink ref="A5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2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" t="s">
        <v>32</v>
      </c>
      <c r="B4" s="75"/>
      <c r="C4" s="75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76" t="s">
        <v>9</v>
      </c>
      <c r="B6" s="77" t="n">
        <v>24</v>
      </c>
      <c r="C6" s="78" t="n">
        <v>8490406</v>
      </c>
      <c r="D6" s="40" t="n">
        <f aca="false">B6/$B$12</f>
        <v>0.32</v>
      </c>
      <c r="E6" s="40" t="n">
        <f aca="false">C6/$C$12</f>
        <v>0.417163497203512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79" t="s">
        <v>10</v>
      </c>
      <c r="B7" s="80" t="n">
        <v>24</v>
      </c>
      <c r="C7" s="81" t="n">
        <v>4935269.97</v>
      </c>
      <c r="D7" s="38" t="n">
        <f aca="false">B7/$B$12</f>
        <v>0.32</v>
      </c>
      <c r="E7" s="38" t="n">
        <f aca="false">C7/$C$12</f>
        <v>0.242487164963451</v>
      </c>
      <c r="F7" s="62" t="n">
        <v>1</v>
      </c>
      <c r="G7" s="62" t="n">
        <v>2</v>
      </c>
    </row>
    <row r="8" customFormat="false" ht="12.75" hidden="false" customHeight="false" outlineLevel="0" collapsed="false">
      <c r="A8" s="79" t="s">
        <v>11</v>
      </c>
      <c r="B8" s="80" t="n">
        <v>16</v>
      </c>
      <c r="C8" s="81" t="n">
        <v>3961980</v>
      </c>
      <c r="D8" s="38" t="n">
        <f aca="false">B8/$B$12</f>
        <v>0.213333333333333</v>
      </c>
      <c r="E8" s="38" t="n">
        <f aca="false">C8/$C$12</f>
        <v>0.1946660068612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79" t="s">
        <v>13</v>
      </c>
      <c r="B9" s="80" t="n">
        <v>5</v>
      </c>
      <c r="C9" s="81" t="n">
        <v>1588000</v>
      </c>
      <c r="D9" s="38" t="n">
        <f aca="false">B9/$B$12</f>
        <v>0.0666666666666667</v>
      </c>
      <c r="E9" s="38" t="n">
        <f aca="false">C9/$C$12</f>
        <v>0.0780240230631112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79" t="s">
        <v>12</v>
      </c>
      <c r="B10" s="80" t="n">
        <v>3</v>
      </c>
      <c r="C10" s="81" t="n">
        <v>855000</v>
      </c>
      <c r="D10" s="38" t="n">
        <f aca="false">B10/$B$12</f>
        <v>0.04</v>
      </c>
      <c r="E10" s="38" t="n">
        <f aca="false">C10/$C$12</f>
        <v>0.0420091559943073</v>
      </c>
      <c r="F10" s="62" t="n">
        <v>4</v>
      </c>
      <c r="G10" s="62" t="n">
        <v>5</v>
      </c>
    </row>
    <row r="11" customFormat="false" ht="12.75" hidden="false" customHeight="false" outlineLevel="0" collapsed="false">
      <c r="A11" s="79" t="s">
        <v>14</v>
      </c>
      <c r="B11" s="80" t="n">
        <v>3</v>
      </c>
      <c r="C11" s="81" t="n">
        <v>522050</v>
      </c>
      <c r="D11" s="38" t="n">
        <f aca="false">B11/$B$12</f>
        <v>0.04</v>
      </c>
      <c r="E11" s="38" t="n">
        <f aca="false">C11/$C$12</f>
        <v>0.0256501519144189</v>
      </c>
      <c r="F11" s="62" t="n">
        <v>4</v>
      </c>
      <c r="G11" s="62" t="n">
        <v>6</v>
      </c>
    </row>
    <row r="12" customFormat="false" ht="12.75" hidden="false" customHeight="false" outlineLevel="0" collapsed="false">
      <c r="A12" s="82" t="s">
        <v>17</v>
      </c>
      <c r="B12" s="65" t="n">
        <f aca="false">SUM(B6:B11)</f>
        <v>75</v>
      </c>
      <c r="C12" s="66" t="n">
        <f aca="false">SUM(C6:C11)</f>
        <v>20352705.97</v>
      </c>
      <c r="D12" s="67" t="n">
        <f aca="false">SUM(D6:D11)</f>
        <v>1</v>
      </c>
      <c r="E12" s="67" t="n">
        <f aca="false">SUM(E6:E11)</f>
        <v>1</v>
      </c>
      <c r="F12" s="65"/>
      <c r="G12" s="65"/>
    </row>
    <row r="13" customFormat="false" ht="13.5" hidden="false" customHeight="false" outlineLevel="0" collapsed="false"/>
    <row r="14" customFormat="false" ht="12.75" hidden="false" customHeight="true" outlineLevel="0" collapsed="false">
      <c r="A14" s="48" t="s">
        <v>33</v>
      </c>
      <c r="B14" s="48"/>
      <c r="C14" s="48"/>
      <c r="D14" s="49" t="s">
        <v>24</v>
      </c>
      <c r="E14" s="49" t="s">
        <v>24</v>
      </c>
      <c r="F14" s="50" t="s">
        <v>3</v>
      </c>
      <c r="G14" s="50" t="s">
        <v>3</v>
      </c>
    </row>
    <row r="15" customFormat="false" ht="12.75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5</v>
      </c>
      <c r="F15" s="51" t="s">
        <v>5</v>
      </c>
      <c r="G15" s="51" t="s">
        <v>25</v>
      </c>
    </row>
    <row r="16" customFormat="false" ht="12.75" hidden="false" customHeight="false" outlineLevel="0" collapsed="false">
      <c r="A16" s="76" t="s">
        <v>10</v>
      </c>
      <c r="B16" s="77" t="n">
        <v>1</v>
      </c>
      <c r="C16" s="78" t="n">
        <v>1385000</v>
      </c>
      <c r="D16" s="40" t="n">
        <f aca="false">B16/$B$17</f>
        <v>1</v>
      </c>
      <c r="E16" s="40" t="n">
        <f aca="false">C16/$C$17</f>
        <v>1</v>
      </c>
      <c r="F16" s="58" t="n">
        <v>1</v>
      </c>
      <c r="G16" s="58" t="n">
        <v>1</v>
      </c>
    </row>
    <row r="17" customFormat="false" ht="12.75" hidden="false" customHeight="false" outlineLevel="0" collapsed="false">
      <c r="A17" s="65" t="s">
        <v>17</v>
      </c>
      <c r="B17" s="65" t="n">
        <f aca="false">SUM(B16:B16)</f>
        <v>1</v>
      </c>
      <c r="C17" s="66" t="n">
        <f aca="false">SUM(C16:C16)</f>
        <v>1385000</v>
      </c>
      <c r="D17" s="67" t="n">
        <f aca="false">SUM(D16:D16)</f>
        <v>1</v>
      </c>
      <c r="E17" s="67" t="n">
        <f aca="false">SUM(E16:E16)</f>
        <v>1</v>
      </c>
      <c r="F17" s="65"/>
      <c r="G17" s="65"/>
    </row>
    <row r="18" customFormat="false" ht="13.5" hidden="false" customHeight="false" outlineLevel="0" collapsed="false"/>
    <row r="19" customFormat="false" ht="12.75" hidden="false" customHeight="true" outlineLevel="0" collapsed="false">
      <c r="A19" s="75" t="s">
        <v>34</v>
      </c>
      <c r="B19" s="75"/>
      <c r="C19" s="75"/>
      <c r="D19" s="49" t="s">
        <v>24</v>
      </c>
      <c r="E19" s="49" t="s">
        <v>24</v>
      </c>
      <c r="F19" s="50" t="s">
        <v>3</v>
      </c>
      <c r="G19" s="50" t="s">
        <v>3</v>
      </c>
    </row>
    <row r="20" customFormat="false" ht="12.75" hidden="false" customHeight="false" outlineLevel="0" collapsed="false">
      <c r="A20" s="51" t="s">
        <v>4</v>
      </c>
      <c r="B20" s="51" t="s">
        <v>5</v>
      </c>
      <c r="C20" s="52" t="s">
        <v>6</v>
      </c>
      <c r="D20" s="53" t="s">
        <v>5</v>
      </c>
      <c r="E20" s="53" t="s">
        <v>25</v>
      </c>
      <c r="F20" s="51" t="s">
        <v>5</v>
      </c>
      <c r="G20" s="51" t="s">
        <v>25</v>
      </c>
    </row>
    <row r="21" customFormat="false" ht="25.5" hidden="false" customHeight="false" outlineLevel="0" collapsed="false">
      <c r="A21" s="83" t="s">
        <v>35</v>
      </c>
      <c r="B21" s="84"/>
      <c r="C21" s="85"/>
      <c r="D21" s="86"/>
      <c r="E21" s="87"/>
      <c r="F21" s="63"/>
      <c r="G21" s="63"/>
    </row>
    <row r="22" customFormat="false" ht="12.75" hidden="false" customHeight="false" outlineLevel="0" collapsed="false">
      <c r="A22" s="65" t="s">
        <v>17</v>
      </c>
      <c r="B22" s="65" t="n">
        <f aca="false">SUM(B21:B21)</f>
        <v>0</v>
      </c>
      <c r="C22" s="66" t="n">
        <f aca="false">SUM(C21:C21)</f>
        <v>0</v>
      </c>
      <c r="D22" s="67"/>
      <c r="E22" s="67"/>
      <c r="F22" s="65"/>
      <c r="G22" s="65"/>
    </row>
    <row r="23" customFormat="false" ht="13.5" hidden="false" customHeight="false" outlineLevel="0" collapsed="false"/>
    <row r="24" customFormat="false" ht="12.75" hidden="false" customHeight="true" outlineLevel="0" collapsed="false">
      <c r="A24" s="48" t="s">
        <v>36</v>
      </c>
      <c r="B24" s="48"/>
      <c r="C24" s="48"/>
      <c r="D24" s="49" t="s">
        <v>24</v>
      </c>
      <c r="E24" s="49" t="s">
        <v>24</v>
      </c>
      <c r="F24" s="50" t="s">
        <v>3</v>
      </c>
      <c r="G24" s="50" t="s">
        <v>3</v>
      </c>
    </row>
    <row r="25" customFormat="false" ht="12.75" hidden="false" customHeight="false" outlineLevel="0" collapsed="false">
      <c r="A25" s="51" t="s">
        <v>4</v>
      </c>
      <c r="B25" s="51" t="s">
        <v>5</v>
      </c>
      <c r="C25" s="52" t="s">
        <v>6</v>
      </c>
      <c r="D25" s="53" t="s">
        <v>5</v>
      </c>
      <c r="E25" s="53" t="s">
        <v>25</v>
      </c>
      <c r="F25" s="51" t="s">
        <v>5</v>
      </c>
      <c r="G25" s="51" t="s">
        <v>25</v>
      </c>
    </row>
    <row r="26" customFormat="false" ht="12.75" hidden="false" customHeight="false" outlineLevel="0" collapsed="false">
      <c r="A26" s="76" t="s">
        <v>11</v>
      </c>
      <c r="B26" s="77" t="n">
        <v>1</v>
      </c>
      <c r="C26" s="78" t="n">
        <v>100000</v>
      </c>
      <c r="D26" s="40" t="n">
        <f aca="false">B26/$B$29</f>
        <v>0.333333333333333</v>
      </c>
      <c r="E26" s="40" t="n">
        <f aca="false">C26/$C$29</f>
        <v>0.674581759309228</v>
      </c>
      <c r="F26" s="58" t="n">
        <v>1</v>
      </c>
      <c r="G26" s="58" t="n">
        <v>1</v>
      </c>
    </row>
    <row r="27" customFormat="false" ht="12.75" hidden="false" customHeight="false" outlineLevel="0" collapsed="false">
      <c r="A27" s="76" t="s">
        <v>10</v>
      </c>
      <c r="B27" s="77" t="n">
        <v>1</v>
      </c>
      <c r="C27" s="81" t="n">
        <v>30000</v>
      </c>
      <c r="D27" s="40" t="n">
        <f aca="false">B27/$B$29</f>
        <v>0.333333333333333</v>
      </c>
      <c r="E27" s="38" t="n">
        <f aca="false">C27/$C$29</f>
        <v>0.202374527792769</v>
      </c>
      <c r="F27" s="58" t="n">
        <v>1</v>
      </c>
      <c r="G27" s="62" t="n">
        <v>2</v>
      </c>
    </row>
    <row r="28" customFormat="false" ht="12.75" hidden="false" customHeight="false" outlineLevel="0" collapsed="false">
      <c r="A28" s="76" t="s">
        <v>13</v>
      </c>
      <c r="B28" s="77" t="n">
        <v>1</v>
      </c>
      <c r="C28" s="81" t="n">
        <v>18240</v>
      </c>
      <c r="D28" s="40" t="n">
        <f aca="false">B28/$B$29</f>
        <v>0.333333333333333</v>
      </c>
      <c r="E28" s="38" t="n">
        <f aca="false">C28/$C$29</f>
        <v>0.123043712898003</v>
      </c>
      <c r="F28" s="58" t="n">
        <v>1</v>
      </c>
      <c r="G28" s="62" t="n">
        <v>3</v>
      </c>
    </row>
    <row r="29" customFormat="false" ht="12.75" hidden="false" customHeight="false" outlineLevel="0" collapsed="false">
      <c r="A29" s="82" t="s">
        <v>17</v>
      </c>
      <c r="B29" s="65" t="n">
        <f aca="false">SUM(B26:B28)</f>
        <v>3</v>
      </c>
      <c r="C29" s="66" t="n">
        <f aca="false">SUM(C26:C28)</f>
        <v>148240</v>
      </c>
      <c r="D29" s="67" t="n">
        <f aca="false">SUM(D26:D28)</f>
        <v>1</v>
      </c>
      <c r="E29" s="67" t="n">
        <f aca="false">SUM(E26:E28)</f>
        <v>1</v>
      </c>
      <c r="F29" s="65"/>
      <c r="G29" s="65"/>
    </row>
    <row r="30" customFormat="false" ht="13.5" hidden="false" customHeight="false" outlineLevel="0" collapsed="false"/>
    <row r="31" customFormat="false" ht="12.75" hidden="false" customHeight="true" outlineLevel="0" collapsed="false">
      <c r="A31" s="48" t="s">
        <v>37</v>
      </c>
      <c r="B31" s="48"/>
      <c r="C31" s="48"/>
      <c r="D31" s="49" t="s">
        <v>24</v>
      </c>
      <c r="E31" s="49" t="s">
        <v>24</v>
      </c>
      <c r="F31" s="50" t="s">
        <v>3</v>
      </c>
      <c r="G31" s="50" t="s">
        <v>3</v>
      </c>
    </row>
    <row r="32" customFormat="false" ht="12.75" hidden="false" customHeight="false" outlineLevel="0" collapsed="false">
      <c r="A32" s="51" t="s">
        <v>4</v>
      </c>
      <c r="B32" s="51" t="s">
        <v>5</v>
      </c>
      <c r="C32" s="52" t="s">
        <v>6</v>
      </c>
      <c r="D32" s="53" t="s">
        <v>5</v>
      </c>
      <c r="E32" s="53" t="s">
        <v>25</v>
      </c>
      <c r="F32" s="51" t="s">
        <v>5</v>
      </c>
      <c r="G32" s="51" t="s">
        <v>25</v>
      </c>
    </row>
    <row r="33" customFormat="false" ht="12.75" hidden="false" customHeight="false" outlineLevel="0" collapsed="false">
      <c r="A33" s="76" t="s">
        <v>10</v>
      </c>
      <c r="B33" s="77" t="n">
        <v>1</v>
      </c>
      <c r="C33" s="78" t="n">
        <v>150000</v>
      </c>
      <c r="D33" s="40" t="n">
        <f aca="false">B33/$B$35</f>
        <v>0.5</v>
      </c>
      <c r="E33" s="40" t="n">
        <f aca="false">C33/$C$35</f>
        <v>0.810810810810811</v>
      </c>
      <c r="F33" s="58" t="n">
        <v>1</v>
      </c>
      <c r="G33" s="58" t="n">
        <v>1</v>
      </c>
    </row>
    <row r="34" customFormat="false" ht="12.75" hidden="false" customHeight="false" outlineLevel="0" collapsed="false">
      <c r="A34" s="76" t="s">
        <v>11</v>
      </c>
      <c r="B34" s="77" t="n">
        <v>1</v>
      </c>
      <c r="C34" s="81" t="n">
        <v>35000</v>
      </c>
      <c r="D34" s="40" t="n">
        <f aca="false">B34/$B$35</f>
        <v>0.5</v>
      </c>
      <c r="E34" s="38" t="n">
        <f aca="false">C34/$C$35</f>
        <v>0.189189189189189</v>
      </c>
      <c r="F34" s="58" t="n">
        <v>1</v>
      </c>
      <c r="G34" s="62" t="n">
        <v>2</v>
      </c>
    </row>
    <row r="35" customFormat="false" ht="12.75" hidden="false" customHeight="false" outlineLevel="0" collapsed="false">
      <c r="A35" s="82" t="s">
        <v>17</v>
      </c>
      <c r="B35" s="65" t="n">
        <f aca="false">SUM(B33:B34)</f>
        <v>2</v>
      </c>
      <c r="C35" s="66" t="n">
        <f aca="false">SUM(C33:C34)</f>
        <v>185000</v>
      </c>
      <c r="D35" s="67" t="e">
        <f aca="false">SUM(#REF!)</f>
        <v>#REF!</v>
      </c>
      <c r="E35" s="67" t="e">
        <f aca="false">SUM(#REF!)</f>
        <v>#REF!</v>
      </c>
      <c r="F35" s="65"/>
      <c r="G35" s="65"/>
    </row>
    <row r="37" customFormat="false" ht="12.75" hidden="false" customHeight="false" outlineLevel="0" collapsed="false">
      <c r="A37" s="4"/>
    </row>
    <row r="39" customFormat="false" ht="12.75" hidden="false" customHeight="true" outlineLevel="0" collapsed="false">
      <c r="A39" s="45" t="s">
        <v>20</v>
      </c>
      <c r="B39" s="45"/>
      <c r="C39" s="45"/>
    </row>
    <row r="40" customFormat="false" ht="12.75" hidden="false" customHeight="false" outlineLevel="0" collapsed="false">
      <c r="A40" s="46" t="s">
        <v>21</v>
      </c>
    </row>
  </sheetData>
  <mergeCells count="6">
    <mergeCell ref="A4:C4"/>
    <mergeCell ref="A14:C14"/>
    <mergeCell ref="A19:C19"/>
    <mergeCell ref="A24:C24"/>
    <mergeCell ref="A31:C31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41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2</v>
      </c>
    </row>
    <row r="5" customFormat="false" ht="12.75" hidden="false" customHeight="false" outlineLevel="0" collapsed="false">
      <c r="A5" s="88" t="s">
        <v>39</v>
      </c>
      <c r="B5" s="8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</v>
      </c>
      <c r="B7" s="90" t="s">
        <v>41</v>
      </c>
      <c r="C7" s="91" t="s">
        <v>5</v>
      </c>
      <c r="D7" s="91" t="s">
        <v>42</v>
      </c>
      <c r="E7" s="91" t="s">
        <v>7</v>
      </c>
      <c r="F7" s="91" t="s">
        <v>43</v>
      </c>
    </row>
    <row r="8" customFormat="false" ht="12.75" hidden="false" customHeight="false" outlineLevel="0" collapsed="false">
      <c r="A8" s="92" t="s">
        <v>15</v>
      </c>
      <c r="B8" s="93"/>
      <c r="C8" s="94" t="n">
        <v>2</v>
      </c>
      <c r="D8" s="95" t="n">
        <v>300000</v>
      </c>
      <c r="E8" s="96" t="n">
        <v>0.02</v>
      </c>
      <c r="F8" s="96" t="n">
        <v>0.00883000102339712</v>
      </c>
    </row>
    <row r="9" customFormat="false" ht="12.75" hidden="false" customHeight="false" outlineLevel="0" collapsed="false">
      <c r="A9" s="97"/>
      <c r="B9" s="98" t="s">
        <v>44</v>
      </c>
      <c r="C9" s="99" t="n">
        <v>2</v>
      </c>
      <c r="D9" s="100" t="n">
        <v>300000</v>
      </c>
      <c r="E9" s="101" t="n">
        <v>0.02</v>
      </c>
      <c r="F9" s="102" t="n">
        <v>0.00883000102339712</v>
      </c>
    </row>
    <row r="10" customFormat="false" ht="12.75" hidden="false" customHeight="false" outlineLevel="0" collapsed="false">
      <c r="A10" s="97"/>
      <c r="B10" s="103"/>
      <c r="C10" s="104"/>
      <c r="D10" s="105"/>
      <c r="E10" s="106"/>
      <c r="F10" s="106"/>
    </row>
    <row r="11" customFormat="false" ht="12.75" hidden="false" customHeight="false" outlineLevel="0" collapsed="false">
      <c r="A11" s="92" t="s">
        <v>9</v>
      </c>
      <c r="B11" s="93"/>
      <c r="C11" s="94" t="n">
        <v>33</v>
      </c>
      <c r="D11" s="95" t="n">
        <v>8684000</v>
      </c>
      <c r="E11" s="96" t="n">
        <v>0.33</v>
      </c>
      <c r="F11" s="96" t="n">
        <v>0.255599096290602</v>
      </c>
    </row>
    <row r="12" customFormat="false" ht="12.75" hidden="false" customHeight="false" outlineLevel="0" collapsed="false">
      <c r="A12" s="97"/>
      <c r="B12" s="98" t="s">
        <v>45</v>
      </c>
      <c r="C12" s="99" t="n">
        <v>2</v>
      </c>
      <c r="D12" s="100" t="n">
        <v>410000</v>
      </c>
      <c r="E12" s="101" t="n">
        <v>0.02</v>
      </c>
      <c r="F12" s="102" t="n">
        <v>0.0120676680653094</v>
      </c>
    </row>
    <row r="13" customFormat="false" ht="12.75" hidden="false" customHeight="false" outlineLevel="0" collapsed="false">
      <c r="A13" s="97"/>
      <c r="B13" s="98" t="s">
        <v>46</v>
      </c>
      <c r="C13" s="99" t="n">
        <v>1</v>
      </c>
      <c r="D13" s="100" t="n">
        <v>160000</v>
      </c>
      <c r="E13" s="101" t="n">
        <v>0.01</v>
      </c>
      <c r="F13" s="102" t="n">
        <v>0.00470933387914513</v>
      </c>
    </row>
    <row r="14" customFormat="false" ht="12.75" hidden="false" customHeight="false" outlineLevel="0" collapsed="false">
      <c r="A14" s="97"/>
      <c r="B14" s="98" t="s">
        <v>47</v>
      </c>
      <c r="C14" s="99" t="n">
        <v>10</v>
      </c>
      <c r="D14" s="100" t="n">
        <v>4518500</v>
      </c>
      <c r="E14" s="101" t="n">
        <v>0.1</v>
      </c>
      <c r="F14" s="102" t="n">
        <v>0.132994532080733</v>
      </c>
    </row>
    <row r="15" customFormat="false" ht="12.75" hidden="false" customHeight="false" outlineLevel="0" collapsed="false">
      <c r="A15" s="97"/>
      <c r="B15" s="98" t="s">
        <v>48</v>
      </c>
      <c r="C15" s="99" t="n">
        <v>12</v>
      </c>
      <c r="D15" s="100" t="n">
        <v>2445500</v>
      </c>
      <c r="E15" s="101" t="n">
        <v>0.12</v>
      </c>
      <c r="F15" s="102" t="n">
        <v>0.0719792250090588</v>
      </c>
    </row>
    <row r="16" customFormat="false" ht="12.75" hidden="false" customHeight="false" outlineLevel="0" collapsed="false">
      <c r="A16" s="97"/>
      <c r="B16" s="98" t="s">
        <v>49</v>
      </c>
      <c r="C16" s="99" t="n">
        <v>7</v>
      </c>
      <c r="D16" s="100" t="n">
        <v>1080000</v>
      </c>
      <c r="E16" s="101" t="n">
        <v>0.07</v>
      </c>
      <c r="F16" s="102" t="n">
        <v>0.0317880036842296</v>
      </c>
    </row>
    <row r="17" customFormat="false" ht="12.75" hidden="false" customHeight="false" outlineLevel="0" collapsed="false">
      <c r="A17" s="97"/>
      <c r="B17" s="98" t="s">
        <v>50</v>
      </c>
      <c r="C17" s="99" t="n">
        <v>1</v>
      </c>
      <c r="D17" s="100" t="n">
        <v>70000</v>
      </c>
      <c r="E17" s="101" t="n">
        <v>0.01</v>
      </c>
      <c r="F17" s="102" t="n">
        <v>0.00206033357212599</v>
      </c>
    </row>
    <row r="18" customFormat="false" ht="12.75" hidden="false" customHeight="false" outlineLevel="0" collapsed="false">
      <c r="A18" s="97"/>
      <c r="B18" s="103"/>
      <c r="C18" s="104"/>
      <c r="D18" s="105"/>
      <c r="E18" s="106"/>
      <c r="F18" s="106"/>
    </row>
    <row r="19" customFormat="false" ht="12.75" hidden="false" customHeight="false" outlineLevel="0" collapsed="false">
      <c r="A19" s="92" t="s">
        <v>13</v>
      </c>
      <c r="B19" s="93"/>
      <c r="C19" s="94" t="n">
        <v>6</v>
      </c>
      <c r="D19" s="95" t="n">
        <v>1192950</v>
      </c>
      <c r="E19" s="96" t="n">
        <v>0.06</v>
      </c>
      <c r="F19" s="96" t="n">
        <v>0.0351124990695386</v>
      </c>
    </row>
    <row r="20" customFormat="false" ht="12.75" hidden="false" customHeight="false" outlineLevel="0" collapsed="false">
      <c r="A20" s="97"/>
      <c r="B20" s="98" t="s">
        <v>51</v>
      </c>
      <c r="C20" s="99" t="n">
        <v>3</v>
      </c>
      <c r="D20" s="100" t="n">
        <v>447950</v>
      </c>
      <c r="E20" s="101" t="n">
        <v>0.03</v>
      </c>
      <c r="F20" s="102" t="n">
        <v>0.0131846631947691</v>
      </c>
    </row>
    <row r="21" customFormat="false" ht="12.75" hidden="false" customHeight="false" outlineLevel="0" collapsed="false">
      <c r="A21" s="97"/>
      <c r="B21" s="98" t="s">
        <v>52</v>
      </c>
      <c r="C21" s="99" t="n">
        <v>1</v>
      </c>
      <c r="D21" s="100" t="n">
        <v>495000</v>
      </c>
      <c r="E21" s="101" t="n">
        <v>0.01</v>
      </c>
      <c r="F21" s="102" t="n">
        <v>0.0145695016886052</v>
      </c>
    </row>
    <row r="22" customFormat="false" ht="12.75" hidden="false" customHeight="false" outlineLevel="0" collapsed="false">
      <c r="A22" s="97"/>
      <c r="B22" s="98" t="s">
        <v>53</v>
      </c>
      <c r="C22" s="99" t="n">
        <v>1</v>
      </c>
      <c r="D22" s="100" t="n">
        <v>150000</v>
      </c>
      <c r="E22" s="101" t="n">
        <v>0.01</v>
      </c>
      <c r="F22" s="102" t="n">
        <v>0.00441500051169856</v>
      </c>
    </row>
    <row r="23" customFormat="false" ht="12.75" hidden="false" customHeight="false" outlineLevel="0" collapsed="false">
      <c r="A23" s="97"/>
      <c r="B23" s="98" t="s">
        <v>54</v>
      </c>
      <c r="C23" s="99" t="n">
        <v>1</v>
      </c>
      <c r="D23" s="100" t="n">
        <v>100000</v>
      </c>
      <c r="E23" s="101" t="n">
        <v>0.01</v>
      </c>
      <c r="F23" s="102" t="n">
        <v>0.00294333367446571</v>
      </c>
    </row>
    <row r="24" customFormat="false" ht="12.75" hidden="false" customHeight="false" outlineLevel="0" collapsed="false">
      <c r="A24" s="97"/>
      <c r="B24" s="103"/>
      <c r="C24" s="104"/>
      <c r="D24" s="105"/>
      <c r="E24" s="106"/>
      <c r="F24" s="106"/>
    </row>
    <row r="25" customFormat="false" ht="12.75" hidden="false" customHeight="false" outlineLevel="0" collapsed="false">
      <c r="A25" s="92" t="s">
        <v>16</v>
      </c>
      <c r="B25" s="93"/>
      <c r="C25" s="94" t="n">
        <v>1</v>
      </c>
      <c r="D25" s="95" t="n">
        <v>160000</v>
      </c>
      <c r="E25" s="96" t="n">
        <v>0.01</v>
      </c>
      <c r="F25" s="96" t="n">
        <v>0.00470933387914513</v>
      </c>
    </row>
    <row r="26" customFormat="false" ht="12.75" hidden="false" customHeight="false" outlineLevel="0" collapsed="false">
      <c r="A26" s="97"/>
      <c r="B26" s="98" t="s">
        <v>55</v>
      </c>
      <c r="C26" s="99" t="n">
        <v>1</v>
      </c>
      <c r="D26" s="100" t="n">
        <v>160000</v>
      </c>
      <c r="E26" s="101" t="n">
        <v>0.01</v>
      </c>
      <c r="F26" s="102" t="n">
        <v>0.00470933387914513</v>
      </c>
    </row>
    <row r="27" customFormat="false" ht="12.75" hidden="false" customHeight="false" outlineLevel="0" collapsed="false">
      <c r="A27" s="97"/>
      <c r="B27" s="103"/>
      <c r="C27" s="104"/>
      <c r="D27" s="105"/>
      <c r="E27" s="106"/>
      <c r="F27" s="106"/>
    </row>
    <row r="28" customFormat="false" ht="12.75" hidden="false" customHeight="false" outlineLevel="0" collapsed="false">
      <c r="A28" s="92" t="s">
        <v>11</v>
      </c>
      <c r="B28" s="93"/>
      <c r="C28" s="94" t="n">
        <v>17</v>
      </c>
      <c r="D28" s="95" t="n">
        <v>4521300</v>
      </c>
      <c r="E28" s="96" t="n">
        <v>0.17</v>
      </c>
      <c r="F28" s="96" t="n">
        <v>0.133076945423618</v>
      </c>
    </row>
    <row r="29" customFormat="false" ht="12.75" hidden="false" customHeight="false" outlineLevel="0" collapsed="false">
      <c r="A29" s="97"/>
      <c r="B29" s="98" t="s">
        <v>45</v>
      </c>
      <c r="C29" s="99" t="n">
        <v>1</v>
      </c>
      <c r="D29" s="100" t="n">
        <v>165000</v>
      </c>
      <c r="E29" s="101" t="n">
        <v>0.01</v>
      </c>
      <c r="F29" s="102" t="n">
        <v>0.00485650056286842</v>
      </c>
    </row>
    <row r="30" customFormat="false" ht="12.75" hidden="false" customHeight="false" outlineLevel="0" collapsed="false">
      <c r="A30" s="97"/>
      <c r="B30" s="98" t="s">
        <v>56</v>
      </c>
      <c r="C30" s="99" t="n">
        <v>1</v>
      </c>
      <c r="D30" s="100" t="n">
        <v>215000</v>
      </c>
      <c r="E30" s="101" t="n">
        <v>0.01</v>
      </c>
      <c r="F30" s="102" t="n">
        <v>0.00632816740010127</v>
      </c>
    </row>
    <row r="31" customFormat="false" ht="12.75" hidden="false" customHeight="false" outlineLevel="0" collapsed="false">
      <c r="A31" s="97"/>
      <c r="B31" s="98" t="s">
        <v>50</v>
      </c>
      <c r="C31" s="99" t="n">
        <v>1</v>
      </c>
      <c r="D31" s="100" t="n">
        <v>120000</v>
      </c>
      <c r="E31" s="101" t="n">
        <v>0.01</v>
      </c>
      <c r="F31" s="102" t="n">
        <v>0.00353200040935885</v>
      </c>
    </row>
    <row r="32" customFormat="false" ht="12.75" hidden="false" customHeight="false" outlineLevel="0" collapsed="false">
      <c r="A32" s="97"/>
      <c r="B32" s="98" t="s">
        <v>57</v>
      </c>
      <c r="C32" s="99" t="n">
        <v>14</v>
      </c>
      <c r="D32" s="100" t="n">
        <v>4021300</v>
      </c>
      <c r="E32" s="101" t="n">
        <v>0.14</v>
      </c>
      <c r="F32" s="102" t="n">
        <v>0.118360277051289</v>
      </c>
    </row>
    <row r="33" customFormat="false" ht="12.75" hidden="false" customHeight="false" outlineLevel="0" collapsed="false">
      <c r="A33" s="97"/>
      <c r="B33" s="103"/>
      <c r="C33" s="104"/>
      <c r="D33" s="105"/>
      <c r="E33" s="106"/>
      <c r="F33" s="106"/>
    </row>
    <row r="34" customFormat="false" ht="12.75" hidden="false" customHeight="false" outlineLevel="0" collapsed="false">
      <c r="A34" s="92" t="s">
        <v>12</v>
      </c>
      <c r="B34" s="93"/>
      <c r="C34" s="94" t="n">
        <v>10</v>
      </c>
      <c r="D34" s="95" t="n">
        <v>4869000</v>
      </c>
      <c r="E34" s="96" t="n">
        <v>0.1</v>
      </c>
      <c r="F34" s="96" t="n">
        <v>0.143310916609735</v>
      </c>
    </row>
    <row r="35" customFormat="false" ht="12.75" hidden="false" customHeight="false" outlineLevel="0" collapsed="false">
      <c r="A35" s="97"/>
      <c r="B35" s="98" t="s">
        <v>45</v>
      </c>
      <c r="C35" s="99" t="n">
        <v>1</v>
      </c>
      <c r="D35" s="100" t="n">
        <v>1975000</v>
      </c>
      <c r="E35" s="101" t="n">
        <v>0.01</v>
      </c>
      <c r="F35" s="102" t="n">
        <v>0.0581308400706977</v>
      </c>
    </row>
    <row r="36" customFormat="false" ht="12.75" hidden="false" customHeight="false" outlineLevel="0" collapsed="false">
      <c r="A36" s="97"/>
      <c r="B36" s="98" t="s">
        <v>58</v>
      </c>
      <c r="C36" s="99" t="n">
        <v>1</v>
      </c>
      <c r="D36" s="100" t="n">
        <v>83000</v>
      </c>
      <c r="E36" s="101" t="n">
        <v>0.01</v>
      </c>
      <c r="F36" s="102" t="n">
        <v>0.00244296694980654</v>
      </c>
    </row>
    <row r="37" customFormat="false" ht="12.75" hidden="false" customHeight="false" outlineLevel="0" collapsed="false">
      <c r="A37" s="97"/>
      <c r="B37" s="98" t="s">
        <v>59</v>
      </c>
      <c r="C37" s="99" t="n">
        <v>7</v>
      </c>
      <c r="D37" s="100" t="n">
        <v>2426000</v>
      </c>
      <c r="E37" s="101" t="n">
        <v>0.07</v>
      </c>
      <c r="F37" s="102" t="n">
        <v>0.071405274942538</v>
      </c>
    </row>
    <row r="38" customFormat="false" ht="12.75" hidden="false" customHeight="false" outlineLevel="0" collapsed="false">
      <c r="A38" s="97"/>
      <c r="B38" s="98" t="s">
        <v>60</v>
      </c>
      <c r="C38" s="99" t="n">
        <v>1</v>
      </c>
      <c r="D38" s="100" t="n">
        <v>385000</v>
      </c>
      <c r="E38" s="101" t="n">
        <v>0.01</v>
      </c>
      <c r="F38" s="102" t="n">
        <v>0.011331834646693</v>
      </c>
    </row>
    <row r="39" customFormat="false" ht="12.75" hidden="false" customHeight="false" outlineLevel="0" collapsed="false">
      <c r="A39" s="97"/>
      <c r="B39" s="103"/>
      <c r="C39" s="104"/>
      <c r="D39" s="105"/>
      <c r="E39" s="106"/>
      <c r="F39" s="106"/>
    </row>
    <row r="40" customFormat="false" ht="12.75" hidden="false" customHeight="false" outlineLevel="0" collapsed="false">
      <c r="A40" s="92" t="s">
        <v>14</v>
      </c>
      <c r="B40" s="93"/>
      <c r="C40" s="94" t="n">
        <v>5</v>
      </c>
      <c r="D40" s="95" t="n">
        <v>5385279</v>
      </c>
      <c r="E40" s="96" t="n">
        <v>0.05</v>
      </c>
      <c r="F40" s="96" t="n">
        <v>0.15850673027093</v>
      </c>
    </row>
    <row r="41" customFormat="false" ht="12.75" hidden="false" customHeight="false" outlineLevel="0" collapsed="false">
      <c r="A41" s="97"/>
      <c r="B41" s="98" t="s">
        <v>61</v>
      </c>
      <c r="C41" s="99" t="n">
        <v>2</v>
      </c>
      <c r="D41" s="100" t="n">
        <v>4700000</v>
      </c>
      <c r="E41" s="101" t="n">
        <v>0.02</v>
      </c>
      <c r="F41" s="102" t="n">
        <v>0.138336682699888</v>
      </c>
    </row>
    <row r="42" customFormat="false" ht="12.75" hidden="false" customHeight="false" outlineLevel="0" collapsed="false">
      <c r="A42" s="97"/>
      <c r="B42" s="98" t="s">
        <v>62</v>
      </c>
      <c r="C42" s="99" t="n">
        <v>1</v>
      </c>
      <c r="D42" s="100" t="n">
        <v>95000</v>
      </c>
      <c r="E42" s="101" t="n">
        <v>0.01</v>
      </c>
      <c r="F42" s="102" t="n">
        <v>0.00279616699074242</v>
      </c>
    </row>
    <row r="43" customFormat="false" ht="12.75" hidden="false" customHeight="false" outlineLevel="0" collapsed="false">
      <c r="A43" s="97"/>
      <c r="B43" s="98" t="s">
        <v>50</v>
      </c>
      <c r="C43" s="99" t="n">
        <v>2</v>
      </c>
      <c r="D43" s="100" t="n">
        <v>590279</v>
      </c>
      <c r="E43" s="101" t="n">
        <v>0.02</v>
      </c>
      <c r="F43" s="102" t="n">
        <v>0.0173738805802994</v>
      </c>
    </row>
    <row r="44" customFormat="false" ht="12.75" hidden="false" customHeight="false" outlineLevel="0" collapsed="false">
      <c r="A44" s="97"/>
      <c r="B44" s="103"/>
      <c r="C44" s="104"/>
      <c r="D44" s="105"/>
      <c r="E44" s="106"/>
      <c r="F44" s="106"/>
    </row>
    <row r="45" customFormat="false" ht="12.75" hidden="false" customHeight="false" outlineLevel="0" collapsed="false">
      <c r="A45" s="92" t="s">
        <v>63</v>
      </c>
      <c r="B45" s="93"/>
      <c r="C45" s="94" t="n">
        <v>5</v>
      </c>
      <c r="D45" s="95" t="n">
        <v>4715000</v>
      </c>
      <c r="E45" s="96" t="n">
        <v>0.05</v>
      </c>
      <c r="F45" s="96" t="n">
        <v>0.138778182751058</v>
      </c>
    </row>
    <row r="46" customFormat="false" ht="12.75" hidden="false" customHeight="false" outlineLevel="0" collapsed="false">
      <c r="A46" s="97"/>
      <c r="B46" s="98" t="s">
        <v>64</v>
      </c>
      <c r="C46" s="99" t="n">
        <v>5</v>
      </c>
      <c r="D46" s="100" t="n">
        <v>4715000</v>
      </c>
      <c r="E46" s="101" t="n">
        <v>0.05</v>
      </c>
      <c r="F46" s="102" t="n">
        <v>0.138778182751058</v>
      </c>
    </row>
    <row r="47" customFormat="false" ht="12.75" hidden="false" customHeight="false" outlineLevel="0" collapsed="false">
      <c r="A47" s="97"/>
      <c r="B47" s="103"/>
      <c r="C47" s="104"/>
      <c r="D47" s="105"/>
      <c r="E47" s="106"/>
      <c r="F47" s="106"/>
    </row>
    <row r="48" customFormat="false" ht="12.75" hidden="false" customHeight="false" outlineLevel="0" collapsed="false">
      <c r="A48" s="92" t="s">
        <v>10</v>
      </c>
      <c r="B48" s="93"/>
      <c r="C48" s="94" t="n">
        <v>21</v>
      </c>
      <c r="D48" s="95" t="n">
        <v>4147552</v>
      </c>
      <c r="E48" s="96" t="n">
        <v>0.21</v>
      </c>
      <c r="F48" s="96" t="n">
        <v>0.122076294681976</v>
      </c>
    </row>
    <row r="49" customFormat="false" ht="12.75" hidden="false" customHeight="false" outlineLevel="0" collapsed="false">
      <c r="A49" s="97"/>
      <c r="B49" s="98" t="s">
        <v>58</v>
      </c>
      <c r="C49" s="99" t="n">
        <v>6</v>
      </c>
      <c r="D49" s="100" t="n">
        <v>789000</v>
      </c>
      <c r="E49" s="101" t="n">
        <v>0.06</v>
      </c>
      <c r="F49" s="102" t="n">
        <v>0.0232229026915344</v>
      </c>
    </row>
    <row r="50" customFormat="false" ht="12.75" hidden="false" customHeight="false" outlineLevel="0" collapsed="false">
      <c r="A50" s="97"/>
      <c r="B50" s="98" t="s">
        <v>65</v>
      </c>
      <c r="C50" s="99" t="n">
        <v>1</v>
      </c>
      <c r="D50" s="100" t="n">
        <v>240000</v>
      </c>
      <c r="E50" s="101" t="n">
        <v>0.01</v>
      </c>
      <c r="F50" s="102" t="n">
        <v>0.0070640008187177</v>
      </c>
    </row>
    <row r="51" customFormat="false" ht="12.75" hidden="false" customHeight="false" outlineLevel="0" collapsed="false">
      <c r="A51" s="97"/>
      <c r="B51" s="98" t="s">
        <v>66</v>
      </c>
      <c r="C51" s="99" t="n">
        <v>1</v>
      </c>
      <c r="D51" s="100" t="n">
        <v>150000</v>
      </c>
      <c r="E51" s="101" t="n">
        <v>0.01</v>
      </c>
      <c r="F51" s="102" t="n">
        <v>0.00441500051169856</v>
      </c>
    </row>
    <row r="52" customFormat="false" ht="12.75" hidden="false" customHeight="false" outlineLevel="0" collapsed="false">
      <c r="A52" s="97"/>
      <c r="B52" s="98" t="s">
        <v>67</v>
      </c>
      <c r="C52" s="99" t="n">
        <v>13</v>
      </c>
      <c r="D52" s="100" t="n">
        <v>2968552</v>
      </c>
      <c r="E52" s="101" t="n">
        <v>0.13</v>
      </c>
      <c r="F52" s="102" t="n">
        <v>0.0873743906600252</v>
      </c>
    </row>
    <row r="53" customFormat="false" ht="13.5" hidden="false" customHeight="false" outlineLevel="0" collapsed="false">
      <c r="A53" s="97"/>
      <c r="B53" s="103"/>
      <c r="C53" s="104"/>
      <c r="D53" s="105"/>
      <c r="E53" s="106"/>
      <c r="F53" s="106"/>
    </row>
    <row r="54" customFormat="false" ht="16.5" hidden="false" customHeight="false" outlineLevel="0" collapsed="false">
      <c r="A54" s="107" t="s">
        <v>68</v>
      </c>
      <c r="B54" s="108"/>
      <c r="C54" s="109" t="n">
        <v>100</v>
      </c>
      <c r="D54" s="110" t="n">
        <v>33975081</v>
      </c>
      <c r="E54" s="111" t="n">
        <v>1</v>
      </c>
      <c r="F54" s="112" t="n">
        <v>1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69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2</v>
      </c>
    </row>
    <row r="5" customFormat="false" ht="12.75" hidden="false" customHeight="false" outlineLevel="0" collapsed="false">
      <c r="A5" s="88" t="s">
        <v>70</v>
      </c>
      <c r="B5" s="8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71</v>
      </c>
      <c r="B7" s="90" t="s">
        <v>4</v>
      </c>
      <c r="C7" s="90" t="s">
        <v>41</v>
      </c>
      <c r="D7" s="91" t="s">
        <v>5</v>
      </c>
      <c r="E7" s="91" t="s">
        <v>42</v>
      </c>
      <c r="F7" s="91" t="s">
        <v>7</v>
      </c>
      <c r="G7" s="91" t="s">
        <v>43</v>
      </c>
    </row>
    <row r="8" customFormat="false" ht="12.75" hidden="false" customHeight="false" outlineLevel="0" collapsed="false">
      <c r="A8" s="92" t="s">
        <v>72</v>
      </c>
      <c r="B8" s="93"/>
      <c r="C8" s="93"/>
      <c r="D8" s="94" t="n">
        <v>1</v>
      </c>
      <c r="E8" s="95" t="n">
        <v>337500</v>
      </c>
      <c r="F8" s="96" t="n">
        <v>0.0121951219512195</v>
      </c>
      <c r="G8" s="96" t="n">
        <v>0.0152099336079097</v>
      </c>
    </row>
    <row r="9" customFormat="false" ht="12.75" hidden="false" customHeight="false" outlineLevel="0" collapsed="false">
      <c r="A9" s="97"/>
      <c r="B9" s="113" t="s">
        <v>9</v>
      </c>
      <c r="C9" s="113"/>
      <c r="D9" s="114" t="n">
        <v>1</v>
      </c>
      <c r="E9" s="115" t="n">
        <v>337500</v>
      </c>
      <c r="F9" s="116" t="n">
        <v>0.0121951219512195</v>
      </c>
      <c r="G9" s="116" t="n">
        <v>0.0152099336079097</v>
      </c>
    </row>
    <row r="10" customFormat="false" ht="12.75" hidden="false" customHeight="false" outlineLevel="0" collapsed="false">
      <c r="A10" s="97"/>
      <c r="B10" s="103"/>
      <c r="C10" s="98" t="s">
        <v>45</v>
      </c>
      <c r="D10" s="99" t="n">
        <v>1</v>
      </c>
      <c r="E10" s="100" t="n">
        <v>337500</v>
      </c>
      <c r="F10" s="101" t="n">
        <v>0.0121951219512195</v>
      </c>
      <c r="G10" s="102" t="n">
        <v>0.0152099336079097</v>
      </c>
    </row>
    <row r="11" customFormat="false" ht="12.75" hidden="false" customHeight="false" outlineLevel="0" collapsed="false">
      <c r="A11" s="97"/>
      <c r="B11" s="103"/>
      <c r="C11" s="103"/>
      <c r="D11" s="104"/>
      <c r="E11" s="105"/>
      <c r="F11" s="106"/>
      <c r="G11" s="106"/>
    </row>
    <row r="12" customFormat="false" ht="12.75" hidden="false" customHeight="false" outlineLevel="0" collapsed="false">
      <c r="A12" s="92" t="s">
        <v>73</v>
      </c>
      <c r="B12" s="93"/>
      <c r="C12" s="93"/>
      <c r="D12" s="94" t="n">
        <v>3</v>
      </c>
      <c r="E12" s="95" t="n">
        <v>570400</v>
      </c>
      <c r="F12" s="96" t="n">
        <v>0.0365853658536585</v>
      </c>
      <c r="G12" s="96" t="n">
        <v>0.0257059144591162</v>
      </c>
    </row>
    <row r="13" customFormat="false" ht="12.75" hidden="false" customHeight="false" outlineLevel="0" collapsed="false">
      <c r="A13" s="97"/>
      <c r="B13" s="113" t="s">
        <v>9</v>
      </c>
      <c r="C13" s="113"/>
      <c r="D13" s="114" t="n">
        <v>1</v>
      </c>
      <c r="E13" s="115" t="n">
        <v>140000</v>
      </c>
      <c r="F13" s="116" t="n">
        <v>0.0121951219512195</v>
      </c>
      <c r="G13" s="116" t="n">
        <v>0.0063093057929107</v>
      </c>
    </row>
    <row r="14" customFormat="false" ht="12.75" hidden="false" customHeight="false" outlineLevel="0" collapsed="false">
      <c r="A14" s="97"/>
      <c r="B14" s="103"/>
      <c r="C14" s="98" t="s">
        <v>48</v>
      </c>
      <c r="D14" s="99" t="n">
        <v>1</v>
      </c>
      <c r="E14" s="100" t="n">
        <v>140000</v>
      </c>
      <c r="F14" s="101" t="n">
        <v>0.0121951219512195</v>
      </c>
      <c r="G14" s="102" t="n">
        <v>0.0063093057929107</v>
      </c>
    </row>
    <row r="15" customFormat="false" ht="12.75" hidden="false" customHeight="false" outlineLevel="0" collapsed="false">
      <c r="A15" s="97"/>
      <c r="B15" s="103"/>
      <c r="C15" s="103"/>
      <c r="D15" s="104"/>
      <c r="E15" s="105"/>
      <c r="F15" s="106"/>
      <c r="G15" s="106"/>
    </row>
    <row r="16" customFormat="false" ht="12.75" hidden="false" customHeight="false" outlineLevel="0" collapsed="false">
      <c r="A16" s="97"/>
      <c r="B16" s="113" t="s">
        <v>14</v>
      </c>
      <c r="C16" s="113"/>
      <c r="D16" s="114" t="n">
        <v>1</v>
      </c>
      <c r="E16" s="115" t="n">
        <v>132200</v>
      </c>
      <c r="F16" s="116" t="n">
        <v>0.0121951219512195</v>
      </c>
      <c r="G16" s="116" t="n">
        <v>0.00595778732730568</v>
      </c>
    </row>
    <row r="17" customFormat="false" ht="12.75" hidden="false" customHeight="false" outlineLevel="0" collapsed="false">
      <c r="A17" s="97"/>
      <c r="B17" s="103"/>
      <c r="C17" s="98" t="s">
        <v>45</v>
      </c>
      <c r="D17" s="99" t="n">
        <v>1</v>
      </c>
      <c r="E17" s="100" t="n">
        <v>132200</v>
      </c>
      <c r="F17" s="101" t="n">
        <v>0.0121951219512195</v>
      </c>
      <c r="G17" s="102" t="n">
        <v>0.00595778732730568</v>
      </c>
    </row>
    <row r="18" customFormat="false" ht="12.75" hidden="false" customHeight="false" outlineLevel="0" collapsed="false">
      <c r="A18" s="97"/>
      <c r="B18" s="103"/>
      <c r="C18" s="103"/>
      <c r="D18" s="104"/>
      <c r="E18" s="105"/>
      <c r="F18" s="106"/>
      <c r="G18" s="106"/>
    </row>
    <row r="19" customFormat="false" ht="12.75" hidden="false" customHeight="false" outlineLevel="0" collapsed="false">
      <c r="A19" s="97"/>
      <c r="B19" s="113" t="s">
        <v>10</v>
      </c>
      <c r="C19" s="113"/>
      <c r="D19" s="114" t="n">
        <v>1</v>
      </c>
      <c r="E19" s="115" t="n">
        <v>298200</v>
      </c>
      <c r="F19" s="116" t="n">
        <v>0.0121951219512195</v>
      </c>
      <c r="G19" s="116" t="n">
        <v>0.0134388213388998</v>
      </c>
    </row>
    <row r="20" customFormat="false" ht="12.75" hidden="false" customHeight="false" outlineLevel="0" collapsed="false">
      <c r="A20" s="97"/>
      <c r="B20" s="103"/>
      <c r="C20" s="98" t="s">
        <v>66</v>
      </c>
      <c r="D20" s="99" t="n">
        <v>1</v>
      </c>
      <c r="E20" s="100" t="n">
        <v>298200</v>
      </c>
      <c r="F20" s="101" t="n">
        <v>0.0121951219512195</v>
      </c>
      <c r="G20" s="102" t="n">
        <v>0.0134388213388998</v>
      </c>
    </row>
    <row r="21" customFormat="false" ht="12.75" hidden="false" customHeight="false" outlineLevel="0" collapsed="false">
      <c r="A21" s="97"/>
      <c r="B21" s="103"/>
      <c r="C21" s="103"/>
      <c r="D21" s="104"/>
      <c r="E21" s="105"/>
      <c r="F21" s="106"/>
      <c r="G21" s="106"/>
    </row>
    <row r="22" customFormat="false" ht="12.75" hidden="false" customHeight="false" outlineLevel="0" collapsed="false">
      <c r="A22" s="92" t="s">
        <v>74</v>
      </c>
      <c r="B22" s="93"/>
      <c r="C22" s="93"/>
      <c r="D22" s="94" t="n">
        <v>1</v>
      </c>
      <c r="E22" s="95" t="n">
        <v>220000</v>
      </c>
      <c r="F22" s="96" t="n">
        <v>0.0121951219512195</v>
      </c>
      <c r="G22" s="96" t="n">
        <v>0.00991462338885967</v>
      </c>
    </row>
    <row r="23" customFormat="false" ht="12.75" hidden="false" customHeight="false" outlineLevel="0" collapsed="false">
      <c r="A23" s="97"/>
      <c r="B23" s="113" t="s">
        <v>11</v>
      </c>
      <c r="C23" s="113"/>
      <c r="D23" s="114" t="n">
        <v>1</v>
      </c>
      <c r="E23" s="115" t="n">
        <v>220000</v>
      </c>
      <c r="F23" s="116" t="n">
        <v>0.0121951219512195</v>
      </c>
      <c r="G23" s="116" t="n">
        <v>0.00991462338885967</v>
      </c>
    </row>
    <row r="24" customFormat="false" ht="12.75" hidden="false" customHeight="false" outlineLevel="0" collapsed="false">
      <c r="A24" s="97"/>
      <c r="B24" s="103"/>
      <c r="C24" s="98" t="s">
        <v>50</v>
      </c>
      <c r="D24" s="99" t="n">
        <v>1</v>
      </c>
      <c r="E24" s="100" t="n">
        <v>220000</v>
      </c>
      <c r="F24" s="101" t="n">
        <v>0.0121951219512195</v>
      </c>
      <c r="G24" s="102" t="n">
        <v>0.00991462338885967</v>
      </c>
    </row>
    <row r="25" customFormat="false" ht="12.75" hidden="false" customHeight="false" outlineLevel="0" collapsed="false">
      <c r="A25" s="97"/>
      <c r="B25" s="103"/>
      <c r="C25" s="103"/>
      <c r="D25" s="104"/>
      <c r="E25" s="105"/>
      <c r="F25" s="106"/>
      <c r="G25" s="106"/>
    </row>
    <row r="26" customFormat="false" ht="12.75" hidden="false" customHeight="false" outlineLevel="0" collapsed="false">
      <c r="A26" s="92" t="s">
        <v>75</v>
      </c>
      <c r="B26" s="93"/>
      <c r="C26" s="93"/>
      <c r="D26" s="94" t="n">
        <v>1</v>
      </c>
      <c r="E26" s="95" t="n">
        <v>85000</v>
      </c>
      <c r="F26" s="96" t="n">
        <v>0.0121951219512195</v>
      </c>
      <c r="G26" s="96" t="n">
        <v>0.00383064994569578</v>
      </c>
    </row>
    <row r="27" customFormat="false" ht="12.75" hidden="false" customHeight="false" outlineLevel="0" collapsed="false">
      <c r="A27" s="97"/>
      <c r="B27" s="113" t="s">
        <v>12</v>
      </c>
      <c r="C27" s="113"/>
      <c r="D27" s="114" t="n">
        <v>1</v>
      </c>
      <c r="E27" s="115" t="n">
        <v>85000</v>
      </c>
      <c r="F27" s="116" t="n">
        <v>0.0121951219512195</v>
      </c>
      <c r="G27" s="116" t="n">
        <v>0.00383064994569578</v>
      </c>
    </row>
    <row r="28" customFormat="false" ht="12.75" hidden="false" customHeight="false" outlineLevel="0" collapsed="false">
      <c r="A28" s="97"/>
      <c r="B28" s="103"/>
      <c r="C28" s="98" t="s">
        <v>60</v>
      </c>
      <c r="D28" s="99" t="n">
        <v>1</v>
      </c>
      <c r="E28" s="100" t="n">
        <v>85000</v>
      </c>
      <c r="F28" s="101" t="n">
        <v>0.0121951219512195</v>
      </c>
      <c r="G28" s="102" t="n">
        <v>0.00383064994569578</v>
      </c>
    </row>
    <row r="29" customFormat="false" ht="12.75" hidden="false" customHeight="false" outlineLevel="0" collapsed="false">
      <c r="A29" s="97"/>
      <c r="B29" s="103"/>
      <c r="C29" s="103"/>
      <c r="D29" s="104"/>
      <c r="E29" s="105"/>
      <c r="F29" s="106"/>
      <c r="G29" s="106"/>
    </row>
    <row r="30" customFormat="false" ht="12.75" hidden="false" customHeight="false" outlineLevel="0" collapsed="false">
      <c r="A30" s="92" t="s">
        <v>76</v>
      </c>
      <c r="B30" s="93"/>
      <c r="C30" s="93"/>
      <c r="D30" s="94" t="n">
        <v>1</v>
      </c>
      <c r="E30" s="95" t="n">
        <v>205000</v>
      </c>
      <c r="F30" s="96" t="n">
        <v>0.0121951219512195</v>
      </c>
      <c r="G30" s="96" t="n">
        <v>0.00923862633961924</v>
      </c>
    </row>
    <row r="31" customFormat="false" ht="12.75" hidden="false" customHeight="false" outlineLevel="0" collapsed="false">
      <c r="A31" s="97"/>
      <c r="B31" s="113" t="s">
        <v>11</v>
      </c>
      <c r="C31" s="113"/>
      <c r="D31" s="114" t="n">
        <v>1</v>
      </c>
      <c r="E31" s="115" t="n">
        <v>205000</v>
      </c>
      <c r="F31" s="116" t="n">
        <v>0.0121951219512195</v>
      </c>
      <c r="G31" s="116" t="n">
        <v>0.00923862633961924</v>
      </c>
    </row>
    <row r="32" customFormat="false" ht="12.75" hidden="false" customHeight="false" outlineLevel="0" collapsed="false">
      <c r="A32" s="97"/>
      <c r="B32" s="103"/>
      <c r="C32" s="98" t="s">
        <v>57</v>
      </c>
      <c r="D32" s="99" t="n">
        <v>1</v>
      </c>
      <c r="E32" s="100" t="n">
        <v>205000</v>
      </c>
      <c r="F32" s="101" t="n">
        <v>0.0121951219512195</v>
      </c>
      <c r="G32" s="102" t="n">
        <v>0.00923862633961924</v>
      </c>
    </row>
    <row r="33" customFormat="false" ht="12.75" hidden="false" customHeight="false" outlineLevel="0" collapsed="false">
      <c r="A33" s="97"/>
      <c r="B33" s="103"/>
      <c r="C33" s="103"/>
      <c r="D33" s="104"/>
      <c r="E33" s="105"/>
      <c r="F33" s="106"/>
      <c r="G33" s="106"/>
    </row>
    <row r="34" customFormat="false" ht="12.75" hidden="false" customHeight="false" outlineLevel="0" collapsed="false">
      <c r="A34" s="92" t="s">
        <v>77</v>
      </c>
      <c r="B34" s="93"/>
      <c r="C34" s="93"/>
      <c r="D34" s="94" t="n">
        <v>1</v>
      </c>
      <c r="E34" s="95" t="n">
        <v>525000</v>
      </c>
      <c r="F34" s="96" t="n">
        <v>0.0121951219512195</v>
      </c>
      <c r="G34" s="96" t="n">
        <v>0.0236598967234151</v>
      </c>
    </row>
    <row r="35" customFormat="false" ht="12.75" hidden="false" customHeight="false" outlineLevel="0" collapsed="false">
      <c r="A35" s="97"/>
      <c r="B35" s="113" t="s">
        <v>10</v>
      </c>
      <c r="C35" s="113"/>
      <c r="D35" s="114" t="n">
        <v>1</v>
      </c>
      <c r="E35" s="115" t="n">
        <v>525000</v>
      </c>
      <c r="F35" s="116" t="n">
        <v>0.0121951219512195</v>
      </c>
      <c r="G35" s="116" t="n">
        <v>0.0236598967234151</v>
      </c>
    </row>
    <row r="36" customFormat="false" ht="12.75" hidden="false" customHeight="false" outlineLevel="0" collapsed="false">
      <c r="A36" s="97"/>
      <c r="B36" s="103"/>
      <c r="C36" s="98" t="s">
        <v>67</v>
      </c>
      <c r="D36" s="99" t="n">
        <v>1</v>
      </c>
      <c r="E36" s="100" t="n">
        <v>525000</v>
      </c>
      <c r="F36" s="101" t="n">
        <v>0.0121951219512195</v>
      </c>
      <c r="G36" s="102" t="n">
        <v>0.0236598967234151</v>
      </c>
    </row>
    <row r="37" customFormat="false" ht="12.75" hidden="false" customHeight="false" outlineLevel="0" collapsed="false">
      <c r="A37" s="97"/>
      <c r="B37" s="103"/>
      <c r="C37" s="103"/>
      <c r="D37" s="104"/>
      <c r="E37" s="105"/>
      <c r="F37" s="106"/>
      <c r="G37" s="106"/>
    </row>
    <row r="38" customFormat="false" ht="12.75" hidden="false" customHeight="false" outlineLevel="0" collapsed="false">
      <c r="A38" s="92" t="s">
        <v>78</v>
      </c>
      <c r="B38" s="93"/>
      <c r="C38" s="93"/>
      <c r="D38" s="94" t="n">
        <v>2</v>
      </c>
      <c r="E38" s="95" t="n">
        <v>130000</v>
      </c>
      <c r="F38" s="96" t="n">
        <v>0.024390243902439</v>
      </c>
      <c r="G38" s="96" t="n">
        <v>0.00585864109341708</v>
      </c>
    </row>
    <row r="39" customFormat="false" ht="12.75" hidden="false" customHeight="false" outlineLevel="0" collapsed="false">
      <c r="A39" s="97"/>
      <c r="B39" s="113" t="s">
        <v>11</v>
      </c>
      <c r="C39" s="113"/>
      <c r="D39" s="114" t="n">
        <v>1</v>
      </c>
      <c r="E39" s="115" t="n">
        <v>100000</v>
      </c>
      <c r="F39" s="116" t="n">
        <v>0.0121951219512195</v>
      </c>
      <c r="G39" s="116" t="n">
        <v>0.00450664699493622</v>
      </c>
    </row>
    <row r="40" customFormat="false" ht="12.75" hidden="false" customHeight="false" outlineLevel="0" collapsed="false">
      <c r="A40" s="97"/>
      <c r="B40" s="103"/>
      <c r="C40" s="98" t="s">
        <v>45</v>
      </c>
      <c r="D40" s="99" t="n">
        <v>1</v>
      </c>
      <c r="E40" s="100" t="n">
        <v>100000</v>
      </c>
      <c r="F40" s="101" t="n">
        <v>0.0121951219512195</v>
      </c>
      <c r="G40" s="102" t="n">
        <v>0.00450664699493622</v>
      </c>
    </row>
    <row r="41" customFormat="false" ht="12.75" hidden="false" customHeight="false" outlineLevel="0" collapsed="false">
      <c r="A41" s="97"/>
      <c r="B41" s="103"/>
      <c r="C41" s="103"/>
      <c r="D41" s="104"/>
      <c r="E41" s="105"/>
      <c r="F41" s="106"/>
      <c r="G41" s="106"/>
    </row>
    <row r="42" customFormat="false" ht="12.75" hidden="false" customHeight="false" outlineLevel="0" collapsed="false">
      <c r="A42" s="97"/>
      <c r="B42" s="113" t="s">
        <v>10</v>
      </c>
      <c r="C42" s="113"/>
      <c r="D42" s="114" t="n">
        <v>1</v>
      </c>
      <c r="E42" s="115" t="n">
        <v>30000</v>
      </c>
      <c r="F42" s="116" t="n">
        <v>0.0121951219512195</v>
      </c>
      <c r="G42" s="116" t="n">
        <v>0.00135199409848086</v>
      </c>
    </row>
    <row r="43" customFormat="false" ht="12.75" hidden="false" customHeight="false" outlineLevel="0" collapsed="false">
      <c r="A43" s="97"/>
      <c r="B43" s="103"/>
      <c r="C43" s="98" t="s">
        <v>67</v>
      </c>
      <c r="D43" s="99" t="n">
        <v>1</v>
      </c>
      <c r="E43" s="100" t="n">
        <v>30000</v>
      </c>
      <c r="F43" s="101" t="n">
        <v>0.0121951219512195</v>
      </c>
      <c r="G43" s="102" t="n">
        <v>0.00135199409848086</v>
      </c>
    </row>
    <row r="44" customFormat="false" ht="12.75" hidden="false" customHeight="false" outlineLevel="0" collapsed="false">
      <c r="A44" s="97"/>
      <c r="B44" s="103"/>
      <c r="C44" s="103"/>
      <c r="D44" s="104"/>
      <c r="E44" s="105"/>
      <c r="F44" s="106"/>
      <c r="G44" s="106"/>
    </row>
    <row r="45" customFormat="false" ht="12.75" hidden="false" customHeight="false" outlineLevel="0" collapsed="false">
      <c r="A45" s="92" t="s">
        <v>79</v>
      </c>
      <c r="B45" s="93"/>
      <c r="C45" s="93"/>
      <c r="D45" s="94" t="n">
        <v>13</v>
      </c>
      <c r="E45" s="95" t="n">
        <v>2500900</v>
      </c>
      <c r="F45" s="96" t="n">
        <v>0.158536585365854</v>
      </c>
      <c r="G45" s="96" t="n">
        <v>0.11270673469636</v>
      </c>
    </row>
    <row r="46" customFormat="false" ht="12.75" hidden="false" customHeight="false" outlineLevel="0" collapsed="false">
      <c r="A46" s="97"/>
      <c r="B46" s="113" t="s">
        <v>9</v>
      </c>
      <c r="C46" s="113"/>
      <c r="D46" s="114" t="n">
        <v>6</v>
      </c>
      <c r="E46" s="115" t="n">
        <v>1117800</v>
      </c>
      <c r="F46" s="116" t="n">
        <v>0.0731707317073171</v>
      </c>
      <c r="G46" s="116" t="n">
        <v>0.050375300109397</v>
      </c>
    </row>
    <row r="47" customFormat="false" ht="12.75" hidden="false" customHeight="false" outlineLevel="0" collapsed="false">
      <c r="A47" s="97"/>
      <c r="B47" s="103"/>
      <c r="C47" s="98" t="s">
        <v>48</v>
      </c>
      <c r="D47" s="99" t="n">
        <v>6</v>
      </c>
      <c r="E47" s="100" t="n">
        <v>1117800</v>
      </c>
      <c r="F47" s="101" t="n">
        <v>0.0731707317073171</v>
      </c>
      <c r="G47" s="102" t="n">
        <v>0.050375300109397</v>
      </c>
    </row>
    <row r="48" customFormat="false" ht="12.75" hidden="false" customHeight="false" outlineLevel="0" collapsed="false">
      <c r="A48" s="97"/>
      <c r="B48" s="103"/>
      <c r="C48" s="103"/>
      <c r="D48" s="104"/>
      <c r="E48" s="105"/>
      <c r="F48" s="106"/>
      <c r="G48" s="106"/>
    </row>
    <row r="49" customFormat="false" ht="12.75" hidden="false" customHeight="false" outlineLevel="0" collapsed="false">
      <c r="A49" s="97"/>
      <c r="B49" s="113" t="s">
        <v>11</v>
      </c>
      <c r="C49" s="113"/>
      <c r="D49" s="114" t="n">
        <v>1</v>
      </c>
      <c r="E49" s="115" t="n">
        <v>145100</v>
      </c>
      <c r="F49" s="116" t="n">
        <v>0.0121951219512195</v>
      </c>
      <c r="G49" s="116" t="n">
        <v>0.00653914478965245</v>
      </c>
    </row>
    <row r="50" customFormat="false" ht="12.75" hidden="false" customHeight="false" outlineLevel="0" collapsed="false">
      <c r="A50" s="97"/>
      <c r="B50" s="103"/>
      <c r="C50" s="98" t="s">
        <v>80</v>
      </c>
      <c r="D50" s="99" t="n">
        <v>1</v>
      </c>
      <c r="E50" s="100" t="n">
        <v>145100</v>
      </c>
      <c r="F50" s="101" t="n">
        <v>0.0121951219512195</v>
      </c>
      <c r="G50" s="102" t="n">
        <v>0.00653914478965245</v>
      </c>
    </row>
    <row r="51" customFormat="false" ht="12.75" hidden="false" customHeight="false" outlineLevel="0" collapsed="false">
      <c r="A51" s="97"/>
      <c r="B51" s="103"/>
      <c r="C51" s="103"/>
      <c r="D51" s="104"/>
      <c r="E51" s="105"/>
      <c r="F51" s="106"/>
      <c r="G51" s="106"/>
    </row>
    <row r="52" customFormat="false" ht="12.75" hidden="false" customHeight="false" outlineLevel="0" collapsed="false">
      <c r="A52" s="97"/>
      <c r="B52" s="113" t="s">
        <v>10</v>
      </c>
      <c r="C52" s="113"/>
      <c r="D52" s="114" t="n">
        <v>6</v>
      </c>
      <c r="E52" s="115" t="n">
        <v>1238000</v>
      </c>
      <c r="F52" s="116" t="n">
        <v>0.0731707317073171</v>
      </c>
      <c r="G52" s="116" t="n">
        <v>0.0557922897973103</v>
      </c>
    </row>
    <row r="53" customFormat="false" ht="12.75" hidden="false" customHeight="false" outlineLevel="0" collapsed="false">
      <c r="A53" s="97"/>
      <c r="B53" s="103"/>
      <c r="C53" s="98" t="s">
        <v>58</v>
      </c>
      <c r="D53" s="99" t="n">
        <v>5</v>
      </c>
      <c r="E53" s="100" t="n">
        <v>1114100</v>
      </c>
      <c r="F53" s="101" t="n">
        <v>0.0609756097560976</v>
      </c>
      <c r="G53" s="102" t="n">
        <v>0.0502085541705844</v>
      </c>
    </row>
    <row r="54" customFormat="false" ht="12.75" hidden="false" customHeight="false" outlineLevel="0" collapsed="false">
      <c r="A54" s="97"/>
      <c r="B54" s="103"/>
      <c r="C54" s="98" t="s">
        <v>67</v>
      </c>
      <c r="D54" s="99" t="n">
        <v>1</v>
      </c>
      <c r="E54" s="100" t="n">
        <v>123900</v>
      </c>
      <c r="F54" s="101" t="n">
        <v>0.0121951219512195</v>
      </c>
      <c r="G54" s="102" t="n">
        <v>0.00558373562672597</v>
      </c>
    </row>
    <row r="55" customFormat="false" ht="12.75" hidden="false" customHeight="false" outlineLevel="0" collapsed="false">
      <c r="A55" s="97"/>
      <c r="B55" s="103"/>
      <c r="C55" s="103"/>
      <c r="D55" s="104"/>
      <c r="E55" s="105"/>
      <c r="F55" s="106"/>
      <c r="G55" s="106"/>
    </row>
    <row r="56" customFormat="false" ht="12.75" hidden="false" customHeight="false" outlineLevel="0" collapsed="false">
      <c r="A56" s="92" t="s">
        <v>81</v>
      </c>
      <c r="B56" s="93"/>
      <c r="C56" s="93"/>
      <c r="D56" s="94" t="n">
        <v>13</v>
      </c>
      <c r="E56" s="95" t="n">
        <v>2029052</v>
      </c>
      <c r="F56" s="96" t="n">
        <v>0.158536585365854</v>
      </c>
      <c r="G56" s="96" t="n">
        <v>0.0914422109836932</v>
      </c>
    </row>
    <row r="57" customFormat="false" ht="12.75" hidden="false" customHeight="false" outlineLevel="0" collapsed="false">
      <c r="A57" s="97"/>
      <c r="B57" s="113" t="s">
        <v>9</v>
      </c>
      <c r="C57" s="113"/>
      <c r="D57" s="114" t="n">
        <v>2</v>
      </c>
      <c r="E57" s="115" t="n">
        <v>242862</v>
      </c>
      <c r="F57" s="116" t="n">
        <v>0.024390243902439</v>
      </c>
      <c r="G57" s="116" t="n">
        <v>0.010944933024842</v>
      </c>
    </row>
    <row r="58" customFormat="false" ht="12.75" hidden="false" customHeight="false" outlineLevel="0" collapsed="false">
      <c r="A58" s="97"/>
      <c r="B58" s="103"/>
      <c r="C58" s="98" t="s">
        <v>48</v>
      </c>
      <c r="D58" s="99" t="n">
        <v>2</v>
      </c>
      <c r="E58" s="100" t="n">
        <v>242862</v>
      </c>
      <c r="F58" s="101" t="n">
        <v>0.024390243902439</v>
      </c>
      <c r="G58" s="102" t="n">
        <v>0.010944933024842</v>
      </c>
    </row>
    <row r="59" customFormat="false" ht="12.75" hidden="false" customHeight="false" outlineLevel="0" collapsed="false">
      <c r="A59" s="97"/>
      <c r="B59" s="103"/>
      <c r="C59" s="103"/>
      <c r="D59" s="104"/>
      <c r="E59" s="105"/>
      <c r="F59" s="106"/>
      <c r="G59" s="106"/>
    </row>
    <row r="60" customFormat="false" ht="12.75" hidden="false" customHeight="false" outlineLevel="0" collapsed="false">
      <c r="A60" s="97"/>
      <c r="B60" s="113" t="s">
        <v>11</v>
      </c>
      <c r="C60" s="113"/>
      <c r="D60" s="114" t="n">
        <v>5</v>
      </c>
      <c r="E60" s="115" t="n">
        <v>784500</v>
      </c>
      <c r="F60" s="116" t="n">
        <v>0.0609756097560976</v>
      </c>
      <c r="G60" s="116" t="n">
        <v>0.0353546456752746</v>
      </c>
    </row>
    <row r="61" customFormat="false" ht="12.75" hidden="false" customHeight="false" outlineLevel="0" collapsed="false">
      <c r="A61" s="97"/>
      <c r="B61" s="103"/>
      <c r="C61" s="98" t="s">
        <v>57</v>
      </c>
      <c r="D61" s="99" t="n">
        <v>5</v>
      </c>
      <c r="E61" s="100" t="n">
        <v>784500</v>
      </c>
      <c r="F61" s="101" t="n">
        <v>0.0609756097560976</v>
      </c>
      <c r="G61" s="102" t="n">
        <v>0.0353546456752746</v>
      </c>
    </row>
    <row r="62" customFormat="false" ht="12.75" hidden="false" customHeight="false" outlineLevel="0" collapsed="false">
      <c r="A62" s="97"/>
      <c r="B62" s="103"/>
      <c r="C62" s="103"/>
      <c r="D62" s="104"/>
      <c r="E62" s="105"/>
      <c r="F62" s="106"/>
      <c r="G62" s="106"/>
    </row>
    <row r="63" customFormat="false" ht="12.75" hidden="false" customHeight="false" outlineLevel="0" collapsed="false">
      <c r="A63" s="97"/>
      <c r="B63" s="113" t="s">
        <v>10</v>
      </c>
      <c r="C63" s="113"/>
      <c r="D63" s="114" t="n">
        <v>6</v>
      </c>
      <c r="E63" s="115" t="n">
        <v>1001690</v>
      </c>
      <c r="F63" s="116" t="n">
        <v>0.0731707317073171</v>
      </c>
      <c r="G63" s="116" t="n">
        <v>0.0451426322835766</v>
      </c>
    </row>
    <row r="64" customFormat="false" ht="12.75" hidden="false" customHeight="false" outlineLevel="0" collapsed="false">
      <c r="A64" s="97"/>
      <c r="B64" s="103"/>
      <c r="C64" s="98" t="s">
        <v>45</v>
      </c>
      <c r="D64" s="99" t="n">
        <v>1</v>
      </c>
      <c r="E64" s="100" t="n">
        <v>251670</v>
      </c>
      <c r="F64" s="101" t="n">
        <v>0.0121951219512195</v>
      </c>
      <c r="G64" s="102" t="n">
        <v>0.011341878492156</v>
      </c>
    </row>
    <row r="65" customFormat="false" ht="12.75" hidden="false" customHeight="false" outlineLevel="0" collapsed="false">
      <c r="A65" s="97"/>
      <c r="B65" s="103"/>
      <c r="C65" s="98" t="s">
        <v>66</v>
      </c>
      <c r="D65" s="99" t="n">
        <v>1</v>
      </c>
      <c r="E65" s="100" t="n">
        <v>182500</v>
      </c>
      <c r="F65" s="101" t="n">
        <v>0.0121951219512195</v>
      </c>
      <c r="G65" s="102" t="n">
        <v>0.00822463076575859</v>
      </c>
    </row>
    <row r="66" customFormat="false" ht="12.75" hidden="false" customHeight="false" outlineLevel="0" collapsed="false">
      <c r="A66" s="97"/>
      <c r="B66" s="103"/>
      <c r="C66" s="98" t="s">
        <v>67</v>
      </c>
      <c r="D66" s="99" t="n">
        <v>4</v>
      </c>
      <c r="E66" s="100" t="n">
        <v>567520</v>
      </c>
      <c r="F66" s="101" t="n">
        <v>0.0487804878048781</v>
      </c>
      <c r="G66" s="102" t="n">
        <v>0.025576123025662</v>
      </c>
    </row>
    <row r="67" customFormat="false" ht="12.75" hidden="false" customHeight="false" outlineLevel="0" collapsed="false">
      <c r="A67" s="97"/>
      <c r="B67" s="103"/>
      <c r="C67" s="103"/>
      <c r="D67" s="104"/>
      <c r="E67" s="105"/>
      <c r="F67" s="106"/>
      <c r="G67" s="106"/>
    </row>
    <row r="68" customFormat="false" ht="12.75" hidden="false" customHeight="false" outlineLevel="0" collapsed="false">
      <c r="A68" s="92" t="s">
        <v>82</v>
      </c>
      <c r="B68" s="93"/>
      <c r="C68" s="93"/>
      <c r="D68" s="94" t="n">
        <v>1</v>
      </c>
      <c r="E68" s="95" t="n">
        <v>50362.97</v>
      </c>
      <c r="F68" s="96" t="n">
        <v>0.0121951219512195</v>
      </c>
      <c r="G68" s="96" t="n">
        <v>0.00226968127406563</v>
      </c>
    </row>
    <row r="69" customFormat="false" ht="12.75" hidden="false" customHeight="false" outlineLevel="0" collapsed="false">
      <c r="A69" s="97"/>
      <c r="B69" s="113" t="s">
        <v>10</v>
      </c>
      <c r="C69" s="113"/>
      <c r="D69" s="114" t="n">
        <v>1</v>
      </c>
      <c r="E69" s="115" t="n">
        <v>50362.97</v>
      </c>
      <c r="F69" s="116" t="n">
        <v>0.0121951219512195</v>
      </c>
      <c r="G69" s="116" t="n">
        <v>0.00226968127406563</v>
      </c>
    </row>
    <row r="70" customFormat="false" ht="12.75" hidden="false" customHeight="false" outlineLevel="0" collapsed="false">
      <c r="A70" s="97"/>
      <c r="B70" s="103"/>
      <c r="C70" s="98" t="s">
        <v>83</v>
      </c>
      <c r="D70" s="99" t="n">
        <v>1</v>
      </c>
      <c r="E70" s="100" t="n">
        <v>50362.97</v>
      </c>
      <c r="F70" s="101" t="n">
        <v>0.0121951219512195</v>
      </c>
      <c r="G70" s="102" t="n">
        <v>0.00226968127406563</v>
      </c>
    </row>
    <row r="71" customFormat="false" ht="12.75" hidden="false" customHeight="false" outlineLevel="0" collapsed="false">
      <c r="A71" s="97"/>
      <c r="B71" s="103"/>
      <c r="C71" s="103"/>
      <c r="D71" s="104"/>
      <c r="E71" s="105"/>
      <c r="F71" s="106"/>
      <c r="G71" s="106"/>
    </row>
    <row r="72" customFormat="false" ht="12.75" hidden="false" customHeight="false" outlineLevel="0" collapsed="false">
      <c r="A72" s="92" t="s">
        <v>84</v>
      </c>
      <c r="B72" s="93"/>
      <c r="C72" s="93"/>
      <c r="D72" s="94" t="n">
        <v>1</v>
      </c>
      <c r="E72" s="95" t="n">
        <v>540000</v>
      </c>
      <c r="F72" s="96" t="n">
        <v>0.0121951219512195</v>
      </c>
      <c r="G72" s="96" t="n">
        <v>0.0243358937726556</v>
      </c>
    </row>
    <row r="73" customFormat="false" ht="12.75" hidden="false" customHeight="false" outlineLevel="0" collapsed="false">
      <c r="A73" s="97"/>
      <c r="B73" s="113" t="s">
        <v>13</v>
      </c>
      <c r="C73" s="113"/>
      <c r="D73" s="114" t="n">
        <v>1</v>
      </c>
      <c r="E73" s="115" t="n">
        <v>540000</v>
      </c>
      <c r="F73" s="116" t="n">
        <v>0.0121951219512195</v>
      </c>
      <c r="G73" s="116" t="n">
        <v>0.0243358937726556</v>
      </c>
    </row>
    <row r="74" customFormat="false" ht="12.75" hidden="false" customHeight="false" outlineLevel="0" collapsed="false">
      <c r="A74" s="97"/>
      <c r="B74" s="103"/>
      <c r="C74" s="98" t="s">
        <v>85</v>
      </c>
      <c r="D74" s="99" t="n">
        <v>1</v>
      </c>
      <c r="E74" s="100" t="n">
        <v>540000</v>
      </c>
      <c r="F74" s="101" t="n">
        <v>0.0121951219512195</v>
      </c>
      <c r="G74" s="102" t="n">
        <v>0.0243358937726556</v>
      </c>
    </row>
    <row r="75" customFormat="false" ht="12.75" hidden="false" customHeight="false" outlineLevel="0" collapsed="false">
      <c r="A75" s="97"/>
      <c r="B75" s="103"/>
      <c r="C75" s="103"/>
      <c r="D75" s="104"/>
      <c r="E75" s="105"/>
      <c r="F75" s="106"/>
      <c r="G75" s="106"/>
    </row>
    <row r="76" customFormat="false" ht="12.75" hidden="false" customHeight="false" outlineLevel="0" collapsed="false">
      <c r="A76" s="92" t="s">
        <v>86</v>
      </c>
      <c r="B76" s="93"/>
      <c r="C76" s="93"/>
      <c r="D76" s="94" t="n">
        <v>1</v>
      </c>
      <c r="E76" s="95" t="n">
        <v>3800000</v>
      </c>
      <c r="F76" s="96" t="n">
        <v>0.0121951219512195</v>
      </c>
      <c r="G76" s="96" t="n">
        <v>0.171252585807576</v>
      </c>
    </row>
    <row r="77" customFormat="false" ht="12.75" hidden="false" customHeight="false" outlineLevel="0" collapsed="false">
      <c r="A77" s="97"/>
      <c r="B77" s="113" t="s">
        <v>9</v>
      </c>
      <c r="C77" s="113"/>
      <c r="D77" s="114" t="n">
        <v>1</v>
      </c>
      <c r="E77" s="115" t="n">
        <v>3800000</v>
      </c>
      <c r="F77" s="116" t="n">
        <v>0.0121951219512195</v>
      </c>
      <c r="G77" s="116" t="n">
        <v>0.171252585807576</v>
      </c>
    </row>
    <row r="78" customFormat="false" ht="12.75" hidden="false" customHeight="false" outlineLevel="0" collapsed="false">
      <c r="A78" s="97"/>
      <c r="B78" s="103"/>
      <c r="C78" s="98" t="s">
        <v>47</v>
      </c>
      <c r="D78" s="99" t="n">
        <v>1</v>
      </c>
      <c r="E78" s="100" t="n">
        <v>3800000</v>
      </c>
      <c r="F78" s="101" t="n">
        <v>0.0121951219512195</v>
      </c>
      <c r="G78" s="102" t="n">
        <v>0.171252585807576</v>
      </c>
    </row>
    <row r="79" customFormat="false" ht="12.75" hidden="false" customHeight="false" outlineLevel="0" collapsed="false">
      <c r="A79" s="97"/>
      <c r="B79" s="103"/>
      <c r="C79" s="103"/>
      <c r="D79" s="104"/>
      <c r="E79" s="105"/>
      <c r="F79" s="106"/>
      <c r="G79" s="106"/>
    </row>
    <row r="80" customFormat="false" ht="12.75" hidden="false" customHeight="false" outlineLevel="0" collapsed="false">
      <c r="A80" s="92" t="s">
        <v>87</v>
      </c>
      <c r="B80" s="93"/>
      <c r="C80" s="93"/>
      <c r="D80" s="94" t="n">
        <v>1</v>
      </c>
      <c r="E80" s="95" t="n">
        <v>150000</v>
      </c>
      <c r="F80" s="96" t="n">
        <v>0.0121951219512195</v>
      </c>
      <c r="G80" s="96" t="n">
        <v>0.00675997049240432</v>
      </c>
    </row>
    <row r="81" customFormat="false" ht="12.75" hidden="false" customHeight="false" outlineLevel="0" collapsed="false">
      <c r="A81" s="97"/>
      <c r="B81" s="113" t="s">
        <v>10</v>
      </c>
      <c r="C81" s="113"/>
      <c r="D81" s="114" t="n">
        <v>1</v>
      </c>
      <c r="E81" s="115" t="n">
        <v>150000</v>
      </c>
      <c r="F81" s="116" t="n">
        <v>0.0121951219512195</v>
      </c>
      <c r="G81" s="116" t="n">
        <v>0.00675997049240432</v>
      </c>
    </row>
    <row r="82" customFormat="false" ht="12.75" hidden="false" customHeight="false" outlineLevel="0" collapsed="false">
      <c r="A82" s="97"/>
      <c r="B82" s="103"/>
      <c r="C82" s="98" t="s">
        <v>67</v>
      </c>
      <c r="D82" s="99" t="n">
        <v>1</v>
      </c>
      <c r="E82" s="100" t="n">
        <v>150000</v>
      </c>
      <c r="F82" s="101" t="n">
        <v>0.0121951219512195</v>
      </c>
      <c r="G82" s="102" t="n">
        <v>0.00675997049240432</v>
      </c>
    </row>
    <row r="83" customFormat="false" ht="12.75" hidden="false" customHeight="false" outlineLevel="0" collapsed="false">
      <c r="A83" s="97"/>
      <c r="B83" s="103"/>
      <c r="C83" s="103"/>
      <c r="D83" s="104"/>
      <c r="E83" s="105"/>
      <c r="F83" s="106"/>
      <c r="G83" s="106"/>
    </row>
    <row r="84" customFormat="false" ht="12.75" hidden="false" customHeight="false" outlineLevel="0" collapsed="false">
      <c r="A84" s="92" t="s">
        <v>88</v>
      </c>
      <c r="B84" s="93"/>
      <c r="C84" s="93"/>
      <c r="D84" s="94" t="n">
        <v>1</v>
      </c>
      <c r="E84" s="95" t="n">
        <v>241654</v>
      </c>
      <c r="F84" s="96" t="n">
        <v>0.0121951219512195</v>
      </c>
      <c r="G84" s="96" t="n">
        <v>0.0108904927291432</v>
      </c>
    </row>
    <row r="85" customFormat="false" ht="12.75" hidden="false" customHeight="false" outlineLevel="0" collapsed="false">
      <c r="A85" s="97"/>
      <c r="B85" s="113" t="s">
        <v>9</v>
      </c>
      <c r="C85" s="113"/>
      <c r="D85" s="114" t="n">
        <v>1</v>
      </c>
      <c r="E85" s="115" t="n">
        <v>241654</v>
      </c>
      <c r="F85" s="116" t="n">
        <v>0.0121951219512195</v>
      </c>
      <c r="G85" s="116" t="n">
        <v>0.0108904927291432</v>
      </c>
    </row>
    <row r="86" customFormat="false" ht="12.75" hidden="false" customHeight="false" outlineLevel="0" collapsed="false">
      <c r="A86" s="97"/>
      <c r="B86" s="103"/>
      <c r="C86" s="98" t="s">
        <v>89</v>
      </c>
      <c r="D86" s="99" t="n">
        <v>1</v>
      </c>
      <c r="E86" s="100" t="n">
        <v>241654</v>
      </c>
      <c r="F86" s="101" t="n">
        <v>0.0121951219512195</v>
      </c>
      <c r="G86" s="102" t="n">
        <v>0.0108904927291432</v>
      </c>
    </row>
    <row r="87" customFormat="false" ht="12.75" hidden="false" customHeight="false" outlineLevel="0" collapsed="false">
      <c r="A87" s="97"/>
      <c r="B87" s="103"/>
      <c r="C87" s="103"/>
      <c r="D87" s="104"/>
      <c r="E87" s="105"/>
      <c r="F87" s="106"/>
      <c r="G87" s="106"/>
    </row>
    <row r="88" customFormat="false" ht="12.75" hidden="false" customHeight="false" outlineLevel="0" collapsed="false">
      <c r="A88" s="92" t="s">
        <v>90</v>
      </c>
      <c r="B88" s="93"/>
      <c r="C88" s="93"/>
      <c r="D88" s="94" t="n">
        <v>1</v>
      </c>
      <c r="E88" s="95" t="n">
        <v>217000</v>
      </c>
      <c r="F88" s="96" t="n">
        <v>0.0121951219512195</v>
      </c>
      <c r="G88" s="96" t="n">
        <v>0.00977942397901159</v>
      </c>
    </row>
    <row r="89" customFormat="false" ht="12.75" hidden="false" customHeight="false" outlineLevel="0" collapsed="false">
      <c r="A89" s="97"/>
      <c r="B89" s="113" t="s">
        <v>9</v>
      </c>
      <c r="C89" s="113"/>
      <c r="D89" s="114" t="n">
        <v>1</v>
      </c>
      <c r="E89" s="115" t="n">
        <v>217000</v>
      </c>
      <c r="F89" s="116" t="n">
        <v>0.0121951219512195</v>
      </c>
      <c r="G89" s="116" t="n">
        <v>0.00977942397901159</v>
      </c>
    </row>
    <row r="90" customFormat="false" ht="12.75" hidden="false" customHeight="false" outlineLevel="0" collapsed="false">
      <c r="A90" s="97"/>
      <c r="B90" s="103"/>
      <c r="C90" s="98" t="s">
        <v>91</v>
      </c>
      <c r="D90" s="99" t="n">
        <v>1</v>
      </c>
      <c r="E90" s="100" t="n">
        <v>217000</v>
      </c>
      <c r="F90" s="101" t="n">
        <v>0.0121951219512195</v>
      </c>
      <c r="G90" s="102" t="n">
        <v>0.00977942397901159</v>
      </c>
    </row>
    <row r="91" customFormat="false" ht="12.75" hidden="false" customHeight="false" outlineLevel="0" collapsed="false">
      <c r="A91" s="97"/>
      <c r="B91" s="103"/>
      <c r="C91" s="103"/>
      <c r="D91" s="104"/>
      <c r="E91" s="105"/>
      <c r="F91" s="106"/>
      <c r="G91" s="106"/>
    </row>
    <row r="92" customFormat="false" ht="12.75" hidden="false" customHeight="false" outlineLevel="0" collapsed="false">
      <c r="A92" s="92" t="s">
        <v>92</v>
      </c>
      <c r="B92" s="93"/>
      <c r="C92" s="93"/>
      <c r="D92" s="94" t="n">
        <v>3</v>
      </c>
      <c r="E92" s="95" t="n">
        <v>595000</v>
      </c>
      <c r="F92" s="96" t="n">
        <v>0.0365853658536585</v>
      </c>
      <c r="G92" s="96" t="n">
        <v>0.0268145496198705</v>
      </c>
    </row>
    <row r="93" customFormat="false" ht="12.75" hidden="false" customHeight="false" outlineLevel="0" collapsed="false">
      <c r="A93" s="97"/>
      <c r="B93" s="113" t="s">
        <v>10</v>
      </c>
      <c r="C93" s="113"/>
      <c r="D93" s="114" t="n">
        <v>3</v>
      </c>
      <c r="E93" s="115" t="n">
        <v>595000</v>
      </c>
      <c r="F93" s="116" t="n">
        <v>0.0365853658536585</v>
      </c>
      <c r="G93" s="116" t="n">
        <v>0.0268145496198705</v>
      </c>
    </row>
    <row r="94" customFormat="false" ht="12.75" hidden="false" customHeight="false" outlineLevel="0" collapsed="false">
      <c r="A94" s="97"/>
      <c r="B94" s="103"/>
      <c r="C94" s="98" t="s">
        <v>67</v>
      </c>
      <c r="D94" s="99" t="n">
        <v>3</v>
      </c>
      <c r="E94" s="100" t="n">
        <v>595000</v>
      </c>
      <c r="F94" s="101" t="n">
        <v>0.0365853658536585</v>
      </c>
      <c r="G94" s="102" t="n">
        <v>0.0268145496198705</v>
      </c>
    </row>
    <row r="95" customFormat="false" ht="12.75" hidden="false" customHeight="false" outlineLevel="0" collapsed="false">
      <c r="A95" s="97"/>
      <c r="B95" s="103"/>
      <c r="C95" s="103"/>
      <c r="D95" s="104"/>
      <c r="E95" s="105"/>
      <c r="F95" s="106"/>
      <c r="G95" s="106"/>
    </row>
    <row r="96" customFormat="false" ht="12.75" hidden="false" customHeight="false" outlineLevel="0" collapsed="false">
      <c r="A96" s="92" t="s">
        <v>93</v>
      </c>
      <c r="B96" s="93"/>
      <c r="C96" s="93"/>
      <c r="D96" s="94" t="n">
        <v>2</v>
      </c>
      <c r="E96" s="95" t="n">
        <v>556000</v>
      </c>
      <c r="F96" s="96" t="n">
        <v>0.024390243902439</v>
      </c>
      <c r="G96" s="96" t="n">
        <v>0.0250569572918454</v>
      </c>
    </row>
    <row r="97" customFormat="false" ht="12.75" hidden="false" customHeight="false" outlineLevel="0" collapsed="false">
      <c r="A97" s="97"/>
      <c r="B97" s="113" t="s">
        <v>11</v>
      </c>
      <c r="C97" s="113"/>
      <c r="D97" s="114" t="n">
        <v>1</v>
      </c>
      <c r="E97" s="115" t="n">
        <v>156000</v>
      </c>
      <c r="F97" s="116" t="n">
        <v>0.0121951219512195</v>
      </c>
      <c r="G97" s="116" t="n">
        <v>0.0070303693121005</v>
      </c>
    </row>
    <row r="98" customFormat="false" ht="12.75" hidden="false" customHeight="false" outlineLevel="0" collapsed="false">
      <c r="A98" s="97"/>
      <c r="B98" s="103"/>
      <c r="C98" s="98" t="s">
        <v>57</v>
      </c>
      <c r="D98" s="99" t="n">
        <v>1</v>
      </c>
      <c r="E98" s="100" t="n">
        <v>156000</v>
      </c>
      <c r="F98" s="101" t="n">
        <v>0.0121951219512195</v>
      </c>
      <c r="G98" s="102" t="n">
        <v>0.0070303693121005</v>
      </c>
    </row>
    <row r="99" customFormat="false" ht="12.75" hidden="false" customHeight="false" outlineLevel="0" collapsed="false">
      <c r="A99" s="97"/>
      <c r="B99" s="103"/>
      <c r="C99" s="103"/>
      <c r="D99" s="104"/>
      <c r="E99" s="105"/>
      <c r="F99" s="106"/>
      <c r="G99" s="106"/>
    </row>
    <row r="100" customFormat="false" ht="12.75" hidden="false" customHeight="false" outlineLevel="0" collapsed="false">
      <c r="A100" s="97"/>
      <c r="B100" s="113" t="s">
        <v>12</v>
      </c>
      <c r="C100" s="113"/>
      <c r="D100" s="114" t="n">
        <v>1</v>
      </c>
      <c r="E100" s="115" t="n">
        <v>400000</v>
      </c>
      <c r="F100" s="116" t="n">
        <v>0.0121951219512195</v>
      </c>
      <c r="G100" s="116" t="n">
        <v>0.0180265879797449</v>
      </c>
    </row>
    <row r="101" customFormat="false" ht="12.75" hidden="false" customHeight="false" outlineLevel="0" collapsed="false">
      <c r="A101" s="97"/>
      <c r="B101" s="103"/>
      <c r="C101" s="98" t="s">
        <v>59</v>
      </c>
      <c r="D101" s="99" t="n">
        <v>1</v>
      </c>
      <c r="E101" s="100" t="n">
        <v>400000</v>
      </c>
      <c r="F101" s="101" t="n">
        <v>0.0121951219512195</v>
      </c>
      <c r="G101" s="102" t="n">
        <v>0.0180265879797449</v>
      </c>
    </row>
    <row r="102" customFormat="false" ht="12.75" hidden="false" customHeight="false" outlineLevel="0" collapsed="false">
      <c r="A102" s="97"/>
      <c r="B102" s="103"/>
      <c r="C102" s="103"/>
      <c r="D102" s="104"/>
      <c r="E102" s="105"/>
      <c r="F102" s="106"/>
      <c r="G102" s="106"/>
    </row>
    <row r="103" customFormat="false" ht="12.75" hidden="false" customHeight="false" outlineLevel="0" collapsed="false">
      <c r="A103" s="92" t="s">
        <v>94</v>
      </c>
      <c r="B103" s="93"/>
      <c r="C103" s="93"/>
      <c r="D103" s="94" t="n">
        <v>3</v>
      </c>
      <c r="E103" s="95" t="n">
        <v>787500</v>
      </c>
      <c r="F103" s="96" t="n">
        <v>0.0365853658536585</v>
      </c>
      <c r="G103" s="96" t="n">
        <v>0.0354898450851227</v>
      </c>
    </row>
    <row r="104" customFormat="false" ht="12.75" hidden="false" customHeight="false" outlineLevel="0" collapsed="false">
      <c r="A104" s="97"/>
      <c r="B104" s="113" t="s">
        <v>13</v>
      </c>
      <c r="C104" s="113"/>
      <c r="D104" s="114" t="n">
        <v>2</v>
      </c>
      <c r="E104" s="115" t="n">
        <v>594500</v>
      </c>
      <c r="F104" s="116" t="n">
        <v>0.024390243902439</v>
      </c>
      <c r="G104" s="116" t="n">
        <v>0.0267920163848958</v>
      </c>
    </row>
    <row r="105" customFormat="false" ht="12.75" hidden="false" customHeight="false" outlineLevel="0" collapsed="false">
      <c r="A105" s="97"/>
      <c r="B105" s="103"/>
      <c r="C105" s="98" t="s">
        <v>95</v>
      </c>
      <c r="D105" s="99" t="n">
        <v>2</v>
      </c>
      <c r="E105" s="100" t="n">
        <v>594500</v>
      </c>
      <c r="F105" s="101" t="n">
        <v>0.024390243902439</v>
      </c>
      <c r="G105" s="102" t="n">
        <v>0.0267920163848958</v>
      </c>
    </row>
    <row r="106" customFormat="false" ht="12.75" hidden="false" customHeight="false" outlineLevel="0" collapsed="false">
      <c r="A106" s="97"/>
      <c r="B106" s="103"/>
      <c r="C106" s="103"/>
      <c r="D106" s="104"/>
      <c r="E106" s="105"/>
      <c r="F106" s="106"/>
      <c r="G106" s="106"/>
    </row>
    <row r="107" customFormat="false" ht="12.75" hidden="false" customHeight="false" outlineLevel="0" collapsed="false">
      <c r="A107" s="97"/>
      <c r="B107" s="113" t="s">
        <v>10</v>
      </c>
      <c r="C107" s="113"/>
      <c r="D107" s="114" t="n">
        <v>1</v>
      </c>
      <c r="E107" s="115" t="n">
        <v>193000</v>
      </c>
      <c r="F107" s="116" t="n">
        <v>0.0121951219512195</v>
      </c>
      <c r="G107" s="116" t="n">
        <v>0.0086978287002269</v>
      </c>
    </row>
    <row r="108" customFormat="false" ht="12.75" hidden="false" customHeight="false" outlineLevel="0" collapsed="false">
      <c r="A108" s="97"/>
      <c r="B108" s="103"/>
      <c r="C108" s="98" t="s">
        <v>67</v>
      </c>
      <c r="D108" s="99" t="n">
        <v>1</v>
      </c>
      <c r="E108" s="100" t="n">
        <v>193000</v>
      </c>
      <c r="F108" s="101" t="n">
        <v>0.0121951219512195</v>
      </c>
      <c r="G108" s="102" t="n">
        <v>0.0086978287002269</v>
      </c>
    </row>
    <row r="109" customFormat="false" ht="12.75" hidden="false" customHeight="false" outlineLevel="0" collapsed="false">
      <c r="A109" s="97"/>
      <c r="B109" s="103"/>
      <c r="C109" s="103"/>
      <c r="D109" s="104"/>
      <c r="E109" s="105"/>
      <c r="F109" s="106"/>
      <c r="G109" s="106"/>
    </row>
    <row r="110" customFormat="false" ht="12.75" hidden="false" customHeight="false" outlineLevel="0" collapsed="false">
      <c r="A110" s="92" t="s">
        <v>96</v>
      </c>
      <c r="B110" s="93"/>
      <c r="C110" s="93"/>
      <c r="D110" s="94" t="n">
        <v>2</v>
      </c>
      <c r="E110" s="95" t="n">
        <v>341000</v>
      </c>
      <c r="F110" s="96" t="n">
        <v>0.024390243902439</v>
      </c>
      <c r="G110" s="96" t="n">
        <v>0.0153676662527325</v>
      </c>
    </row>
    <row r="111" customFormat="false" ht="12.75" hidden="false" customHeight="false" outlineLevel="0" collapsed="false">
      <c r="A111" s="97"/>
      <c r="B111" s="113" t="s">
        <v>13</v>
      </c>
      <c r="C111" s="113"/>
      <c r="D111" s="114" t="n">
        <v>1</v>
      </c>
      <c r="E111" s="115" t="n">
        <v>222500</v>
      </c>
      <c r="F111" s="116" t="n">
        <v>0.0121951219512195</v>
      </c>
      <c r="G111" s="116" t="n">
        <v>0.0100272895637331</v>
      </c>
    </row>
    <row r="112" customFormat="false" ht="12.75" hidden="false" customHeight="false" outlineLevel="0" collapsed="false">
      <c r="A112" s="97"/>
      <c r="B112" s="103"/>
      <c r="C112" s="98" t="s">
        <v>45</v>
      </c>
      <c r="D112" s="99" t="n">
        <v>1</v>
      </c>
      <c r="E112" s="100" t="n">
        <v>222500</v>
      </c>
      <c r="F112" s="101" t="n">
        <v>0.0121951219512195</v>
      </c>
      <c r="G112" s="102" t="n">
        <v>0.0100272895637331</v>
      </c>
    </row>
    <row r="113" customFormat="false" ht="12.75" hidden="false" customHeight="false" outlineLevel="0" collapsed="false">
      <c r="A113" s="97"/>
      <c r="B113" s="103"/>
      <c r="C113" s="103"/>
      <c r="D113" s="104"/>
      <c r="E113" s="105"/>
      <c r="F113" s="106"/>
      <c r="G113" s="106"/>
    </row>
    <row r="114" customFormat="false" ht="12.75" hidden="false" customHeight="false" outlineLevel="0" collapsed="false">
      <c r="A114" s="97"/>
      <c r="B114" s="113" t="s">
        <v>63</v>
      </c>
      <c r="C114" s="113"/>
      <c r="D114" s="114" t="n">
        <v>1</v>
      </c>
      <c r="E114" s="115" t="n">
        <v>118500</v>
      </c>
      <c r="F114" s="116" t="n">
        <v>0.0121951219512195</v>
      </c>
      <c r="G114" s="116" t="n">
        <v>0.00534037668899942</v>
      </c>
    </row>
    <row r="115" customFormat="false" ht="12.75" hidden="false" customHeight="false" outlineLevel="0" collapsed="false">
      <c r="A115" s="97"/>
      <c r="B115" s="103"/>
      <c r="C115" s="98" t="s">
        <v>64</v>
      </c>
      <c r="D115" s="99" t="n">
        <v>1</v>
      </c>
      <c r="E115" s="100" t="n">
        <v>118500</v>
      </c>
      <c r="F115" s="101" t="n">
        <v>0.0121951219512195</v>
      </c>
      <c r="G115" s="102" t="n">
        <v>0.00534037668899942</v>
      </c>
    </row>
    <row r="116" customFormat="false" ht="12.75" hidden="false" customHeight="false" outlineLevel="0" collapsed="false">
      <c r="A116" s="97"/>
      <c r="B116" s="103"/>
      <c r="C116" s="103"/>
      <c r="D116" s="104"/>
      <c r="E116" s="105"/>
      <c r="F116" s="106"/>
      <c r="G116" s="106"/>
    </row>
    <row r="117" customFormat="false" ht="12.75" hidden="false" customHeight="false" outlineLevel="0" collapsed="false">
      <c r="A117" s="92" t="s">
        <v>97</v>
      </c>
      <c r="B117" s="93"/>
      <c r="C117" s="93"/>
      <c r="D117" s="94" t="n">
        <v>1</v>
      </c>
      <c r="E117" s="95" t="n">
        <v>35000</v>
      </c>
      <c r="F117" s="96" t="n">
        <v>0.0121951219512195</v>
      </c>
      <c r="G117" s="96" t="n">
        <v>0.00157732644822768</v>
      </c>
    </row>
    <row r="118" customFormat="false" ht="12.75" hidden="false" customHeight="false" outlineLevel="0" collapsed="false">
      <c r="A118" s="97"/>
      <c r="B118" s="113" t="s">
        <v>11</v>
      </c>
      <c r="C118" s="113"/>
      <c r="D118" s="114" t="n">
        <v>1</v>
      </c>
      <c r="E118" s="115" t="n">
        <v>35000</v>
      </c>
      <c r="F118" s="116" t="n">
        <v>0.0121951219512195</v>
      </c>
      <c r="G118" s="116" t="n">
        <v>0.00157732644822768</v>
      </c>
    </row>
    <row r="119" customFormat="false" ht="12.75" hidden="false" customHeight="false" outlineLevel="0" collapsed="false">
      <c r="A119" s="97"/>
      <c r="B119" s="103"/>
      <c r="C119" s="98" t="s">
        <v>45</v>
      </c>
      <c r="D119" s="99" t="n">
        <v>1</v>
      </c>
      <c r="E119" s="100" t="n">
        <v>35000</v>
      </c>
      <c r="F119" s="101" t="n">
        <v>0.0121951219512195</v>
      </c>
      <c r="G119" s="102" t="n">
        <v>0.00157732644822768</v>
      </c>
    </row>
    <row r="120" customFormat="false" ht="12.75" hidden="false" customHeight="false" outlineLevel="0" collapsed="false">
      <c r="A120" s="97"/>
      <c r="B120" s="103"/>
      <c r="C120" s="103"/>
      <c r="D120" s="104"/>
      <c r="E120" s="105"/>
      <c r="F120" s="106"/>
      <c r="G120" s="106"/>
    </row>
    <row r="121" customFormat="false" ht="12.75" hidden="false" customHeight="false" outlineLevel="0" collapsed="false">
      <c r="A121" s="92" t="s">
        <v>98</v>
      </c>
      <c r="B121" s="93"/>
      <c r="C121" s="93"/>
      <c r="D121" s="94" t="n">
        <v>1</v>
      </c>
      <c r="E121" s="95" t="n">
        <v>18240</v>
      </c>
      <c r="F121" s="96" t="n">
        <v>0.0121951219512195</v>
      </c>
      <c r="G121" s="96" t="n">
        <v>0.000822012411876366</v>
      </c>
    </row>
    <row r="122" customFormat="false" ht="12.75" hidden="false" customHeight="false" outlineLevel="0" collapsed="false">
      <c r="A122" s="97"/>
      <c r="B122" s="113" t="s">
        <v>13</v>
      </c>
      <c r="C122" s="113"/>
      <c r="D122" s="114" t="n">
        <v>1</v>
      </c>
      <c r="E122" s="115" t="n">
        <v>18240</v>
      </c>
      <c r="F122" s="116" t="n">
        <v>0.0121951219512195</v>
      </c>
      <c r="G122" s="116" t="n">
        <v>0.000822012411876366</v>
      </c>
    </row>
    <row r="123" customFormat="false" ht="12.75" hidden="false" customHeight="false" outlineLevel="0" collapsed="false">
      <c r="A123" s="97"/>
      <c r="B123" s="103"/>
      <c r="C123" s="98" t="s">
        <v>45</v>
      </c>
      <c r="D123" s="99" t="n">
        <v>1</v>
      </c>
      <c r="E123" s="100" t="n">
        <v>18240</v>
      </c>
      <c r="F123" s="101" t="n">
        <v>0.0121951219512195</v>
      </c>
      <c r="G123" s="102" t="n">
        <v>0.000822012411876366</v>
      </c>
    </row>
    <row r="124" customFormat="false" ht="12.75" hidden="false" customHeight="false" outlineLevel="0" collapsed="false">
      <c r="A124" s="97"/>
      <c r="B124" s="103"/>
      <c r="C124" s="103"/>
      <c r="D124" s="104"/>
      <c r="E124" s="105"/>
      <c r="F124" s="106"/>
      <c r="G124" s="106"/>
    </row>
    <row r="125" customFormat="false" ht="12.75" hidden="false" customHeight="false" outlineLevel="0" collapsed="false">
      <c r="A125" s="92" t="s">
        <v>99</v>
      </c>
      <c r="B125" s="93"/>
      <c r="C125" s="93"/>
      <c r="D125" s="94" t="n">
        <v>6</v>
      </c>
      <c r="E125" s="95" t="n">
        <v>1698000</v>
      </c>
      <c r="F125" s="96" t="n">
        <v>0.0731707317073171</v>
      </c>
      <c r="G125" s="96" t="n">
        <v>0.0765228659740169</v>
      </c>
    </row>
    <row r="126" customFormat="false" ht="12.75" hidden="false" customHeight="false" outlineLevel="0" collapsed="false">
      <c r="A126" s="97"/>
      <c r="B126" s="113" t="s">
        <v>9</v>
      </c>
      <c r="C126" s="113"/>
      <c r="D126" s="114" t="n">
        <v>3</v>
      </c>
      <c r="E126" s="115" t="n">
        <v>847000</v>
      </c>
      <c r="F126" s="116" t="n">
        <v>0.0365853658536585</v>
      </c>
      <c r="G126" s="116" t="n">
        <v>0.0381713000471097</v>
      </c>
    </row>
    <row r="127" customFormat="false" ht="12.75" hidden="false" customHeight="false" outlineLevel="0" collapsed="false">
      <c r="A127" s="97"/>
      <c r="B127" s="103"/>
      <c r="C127" s="98" t="s">
        <v>49</v>
      </c>
      <c r="D127" s="99" t="n">
        <v>3</v>
      </c>
      <c r="E127" s="100" t="n">
        <v>847000</v>
      </c>
      <c r="F127" s="101" t="n">
        <v>0.0365853658536585</v>
      </c>
      <c r="G127" s="102" t="n">
        <v>0.0381713000471097</v>
      </c>
    </row>
    <row r="128" customFormat="false" ht="12.75" hidden="false" customHeight="false" outlineLevel="0" collapsed="false">
      <c r="A128" s="97"/>
      <c r="B128" s="103"/>
      <c r="C128" s="103"/>
      <c r="D128" s="104"/>
      <c r="E128" s="105"/>
      <c r="F128" s="106"/>
      <c r="G128" s="106"/>
    </row>
    <row r="129" customFormat="false" ht="12.75" hidden="false" customHeight="false" outlineLevel="0" collapsed="false">
      <c r="A129" s="97"/>
      <c r="B129" s="113" t="s">
        <v>11</v>
      </c>
      <c r="C129" s="113"/>
      <c r="D129" s="114" t="n">
        <v>3</v>
      </c>
      <c r="E129" s="115" t="n">
        <v>851000</v>
      </c>
      <c r="F129" s="116" t="n">
        <v>0.0365853658536585</v>
      </c>
      <c r="G129" s="116" t="n">
        <v>0.0383515659269072</v>
      </c>
    </row>
    <row r="130" customFormat="false" ht="12.75" hidden="false" customHeight="false" outlineLevel="0" collapsed="false">
      <c r="A130" s="97"/>
      <c r="B130" s="103"/>
      <c r="C130" s="98" t="s">
        <v>57</v>
      </c>
      <c r="D130" s="99" t="n">
        <v>3</v>
      </c>
      <c r="E130" s="100" t="n">
        <v>851000</v>
      </c>
      <c r="F130" s="101" t="n">
        <v>0.0365853658536585</v>
      </c>
      <c r="G130" s="102" t="n">
        <v>0.0383515659269072</v>
      </c>
    </row>
    <row r="131" customFormat="false" ht="12.75" hidden="false" customHeight="false" outlineLevel="0" collapsed="false">
      <c r="A131" s="97"/>
      <c r="B131" s="103"/>
      <c r="C131" s="103"/>
      <c r="D131" s="104"/>
      <c r="E131" s="105"/>
      <c r="F131" s="106"/>
      <c r="G131" s="106"/>
    </row>
    <row r="132" customFormat="false" ht="12.75" hidden="false" customHeight="false" outlineLevel="0" collapsed="false">
      <c r="A132" s="92" t="s">
        <v>100</v>
      </c>
      <c r="B132" s="93"/>
      <c r="C132" s="93"/>
      <c r="D132" s="94" t="n">
        <v>1</v>
      </c>
      <c r="E132" s="95" t="n">
        <v>370000</v>
      </c>
      <c r="F132" s="96" t="n">
        <v>0.0121951219512195</v>
      </c>
      <c r="G132" s="96" t="n">
        <v>0.016674593881264</v>
      </c>
    </row>
    <row r="133" customFormat="false" ht="12.75" hidden="false" customHeight="false" outlineLevel="0" collapsed="false">
      <c r="A133" s="97"/>
      <c r="B133" s="113" t="s">
        <v>12</v>
      </c>
      <c r="C133" s="113"/>
      <c r="D133" s="114" t="n">
        <v>1</v>
      </c>
      <c r="E133" s="115" t="n">
        <v>370000</v>
      </c>
      <c r="F133" s="116" t="n">
        <v>0.0121951219512195</v>
      </c>
      <c r="G133" s="116" t="n">
        <v>0.016674593881264</v>
      </c>
    </row>
    <row r="134" customFormat="false" ht="12.75" hidden="false" customHeight="false" outlineLevel="0" collapsed="false">
      <c r="A134" s="97"/>
      <c r="B134" s="103"/>
      <c r="C134" s="98" t="s">
        <v>59</v>
      </c>
      <c r="D134" s="99" t="n">
        <v>1</v>
      </c>
      <c r="E134" s="100" t="n">
        <v>370000</v>
      </c>
      <c r="F134" s="101" t="n">
        <v>0.0121951219512195</v>
      </c>
      <c r="G134" s="102" t="n">
        <v>0.016674593881264</v>
      </c>
    </row>
    <row r="135" customFormat="false" ht="12.75" hidden="false" customHeight="false" outlineLevel="0" collapsed="false">
      <c r="A135" s="97"/>
      <c r="B135" s="103"/>
      <c r="C135" s="103"/>
      <c r="D135" s="104"/>
      <c r="E135" s="105"/>
      <c r="F135" s="106"/>
      <c r="G135" s="106"/>
    </row>
    <row r="136" customFormat="false" ht="12.75" hidden="false" customHeight="false" outlineLevel="0" collapsed="false">
      <c r="A136" s="92" t="s">
        <v>101</v>
      </c>
      <c r="B136" s="93"/>
      <c r="C136" s="93"/>
      <c r="D136" s="94" t="n">
        <v>1</v>
      </c>
      <c r="E136" s="95" t="n">
        <v>231000</v>
      </c>
      <c r="F136" s="96" t="n">
        <v>0.0121951219512195</v>
      </c>
      <c r="G136" s="96" t="n">
        <v>0.0104103545583027</v>
      </c>
    </row>
    <row r="137" customFormat="false" ht="12.75" hidden="false" customHeight="false" outlineLevel="0" collapsed="false">
      <c r="A137" s="97"/>
      <c r="B137" s="113" t="s">
        <v>13</v>
      </c>
      <c r="C137" s="113"/>
      <c r="D137" s="114" t="n">
        <v>1</v>
      </c>
      <c r="E137" s="115" t="n">
        <v>231000</v>
      </c>
      <c r="F137" s="116" t="n">
        <v>0.0121951219512195</v>
      </c>
      <c r="G137" s="116" t="n">
        <v>0.0104103545583027</v>
      </c>
    </row>
    <row r="138" customFormat="false" ht="12.75" hidden="false" customHeight="false" outlineLevel="0" collapsed="false">
      <c r="A138" s="97"/>
      <c r="B138" s="103"/>
      <c r="C138" s="98" t="s">
        <v>45</v>
      </c>
      <c r="D138" s="99" t="n">
        <v>1</v>
      </c>
      <c r="E138" s="100" t="n">
        <v>231000</v>
      </c>
      <c r="F138" s="101" t="n">
        <v>0.0121951219512195</v>
      </c>
      <c r="G138" s="102" t="n">
        <v>0.0104103545583027</v>
      </c>
    </row>
    <row r="139" customFormat="false" ht="12.75" hidden="false" customHeight="false" outlineLevel="0" collapsed="false">
      <c r="A139" s="97"/>
      <c r="B139" s="103"/>
      <c r="C139" s="103"/>
      <c r="D139" s="104"/>
      <c r="E139" s="105"/>
      <c r="F139" s="106"/>
      <c r="G139" s="106"/>
    </row>
    <row r="140" customFormat="false" ht="12.75" hidden="false" customHeight="false" outlineLevel="0" collapsed="false">
      <c r="A140" s="92" t="s">
        <v>102</v>
      </c>
      <c r="B140" s="93"/>
      <c r="C140" s="93"/>
      <c r="D140" s="94" t="n">
        <v>4</v>
      </c>
      <c r="E140" s="95" t="n">
        <v>1553950</v>
      </c>
      <c r="F140" s="96" t="n">
        <v>0.0487804878048781</v>
      </c>
      <c r="G140" s="96" t="n">
        <v>0.0700310409778113</v>
      </c>
    </row>
    <row r="141" customFormat="false" ht="12.75" hidden="false" customHeight="false" outlineLevel="0" collapsed="false">
      <c r="A141" s="97"/>
      <c r="B141" s="113" t="s">
        <v>9</v>
      </c>
      <c r="C141" s="113"/>
      <c r="D141" s="114" t="n">
        <v>1</v>
      </c>
      <c r="E141" s="115" t="n">
        <v>187700</v>
      </c>
      <c r="F141" s="116" t="n">
        <v>0.0121951219512195</v>
      </c>
      <c r="G141" s="116" t="n">
        <v>0.00845897640949528</v>
      </c>
    </row>
    <row r="142" customFormat="false" ht="12.75" hidden="false" customHeight="false" outlineLevel="0" collapsed="false">
      <c r="A142" s="97"/>
      <c r="B142" s="103"/>
      <c r="C142" s="98" t="s">
        <v>45</v>
      </c>
      <c r="D142" s="99" t="n">
        <v>1</v>
      </c>
      <c r="E142" s="100" t="n">
        <v>187700</v>
      </c>
      <c r="F142" s="101" t="n">
        <v>0.0121951219512195</v>
      </c>
      <c r="G142" s="102" t="n">
        <v>0.00845897640949528</v>
      </c>
    </row>
    <row r="143" customFormat="false" ht="12.75" hidden="false" customHeight="false" outlineLevel="0" collapsed="false">
      <c r="A143" s="97"/>
      <c r="B143" s="103"/>
      <c r="C143" s="103"/>
      <c r="D143" s="104"/>
      <c r="E143" s="105"/>
      <c r="F143" s="106"/>
      <c r="G143" s="106"/>
    </row>
    <row r="144" customFormat="false" ht="12.75" hidden="false" customHeight="false" outlineLevel="0" collapsed="false">
      <c r="A144" s="97"/>
      <c r="B144" s="113" t="s">
        <v>11</v>
      </c>
      <c r="C144" s="113"/>
      <c r="D144" s="114" t="n">
        <v>3</v>
      </c>
      <c r="E144" s="115" t="n">
        <v>1366250</v>
      </c>
      <c r="F144" s="116" t="n">
        <v>0.0365853658536585</v>
      </c>
      <c r="G144" s="116" t="n">
        <v>0.061572064568316</v>
      </c>
    </row>
    <row r="145" customFormat="false" ht="12.75" hidden="false" customHeight="false" outlineLevel="0" collapsed="false">
      <c r="A145" s="97"/>
      <c r="B145" s="103"/>
      <c r="C145" s="98" t="s">
        <v>48</v>
      </c>
      <c r="D145" s="99" t="n">
        <v>1</v>
      </c>
      <c r="E145" s="100" t="n">
        <v>68250</v>
      </c>
      <c r="F145" s="101" t="n">
        <v>0.0121951219512195</v>
      </c>
      <c r="G145" s="102" t="n">
        <v>0.00307578657404397</v>
      </c>
    </row>
    <row r="146" customFormat="false" ht="12.75" hidden="false" customHeight="false" outlineLevel="0" collapsed="false">
      <c r="A146" s="97"/>
      <c r="B146" s="103"/>
      <c r="C146" s="98" t="s">
        <v>57</v>
      </c>
      <c r="D146" s="99" t="n">
        <v>2</v>
      </c>
      <c r="E146" s="100" t="n">
        <v>1298000</v>
      </c>
      <c r="F146" s="101" t="n">
        <v>0.024390243902439</v>
      </c>
      <c r="G146" s="102" t="n">
        <v>0.0584962779942721</v>
      </c>
    </row>
    <row r="147" customFormat="false" ht="12.75" hidden="false" customHeight="false" outlineLevel="0" collapsed="false">
      <c r="A147" s="97"/>
      <c r="B147" s="103"/>
      <c r="C147" s="103"/>
      <c r="D147" s="104"/>
      <c r="E147" s="105"/>
      <c r="F147" s="106"/>
      <c r="G147" s="106"/>
    </row>
    <row r="148" customFormat="false" ht="12.75" hidden="false" customHeight="false" outlineLevel="0" collapsed="false">
      <c r="A148" s="92" t="s">
        <v>103</v>
      </c>
      <c r="B148" s="93"/>
      <c r="C148" s="93"/>
      <c r="D148" s="94" t="n">
        <v>16</v>
      </c>
      <c r="E148" s="95" t="n">
        <v>4401887</v>
      </c>
      <c r="F148" s="96" t="n">
        <v>0.195121951219512</v>
      </c>
      <c r="G148" s="96" t="n">
        <v>0.198377508205988</v>
      </c>
    </row>
    <row r="149" customFormat="false" ht="12.75" hidden="false" customHeight="false" outlineLevel="0" collapsed="false">
      <c r="A149" s="97"/>
      <c r="B149" s="113" t="s">
        <v>9</v>
      </c>
      <c r="C149" s="113"/>
      <c r="D149" s="114" t="n">
        <v>7</v>
      </c>
      <c r="E149" s="115" t="n">
        <v>1358890</v>
      </c>
      <c r="F149" s="116" t="n">
        <v>0.0853658536585366</v>
      </c>
      <c r="G149" s="116" t="n">
        <v>0.0612403753494887</v>
      </c>
    </row>
    <row r="150" customFormat="false" ht="12.75" hidden="false" customHeight="false" outlineLevel="0" collapsed="false">
      <c r="A150" s="97"/>
      <c r="B150" s="103"/>
      <c r="C150" s="98" t="s">
        <v>104</v>
      </c>
      <c r="D150" s="99" t="n">
        <v>1</v>
      </c>
      <c r="E150" s="100" t="n">
        <v>105000</v>
      </c>
      <c r="F150" s="101" t="n">
        <v>0.0121951219512195</v>
      </c>
      <c r="G150" s="102" t="n">
        <v>0.00473197934468303</v>
      </c>
    </row>
    <row r="151" customFormat="false" ht="12.75" hidden="false" customHeight="false" outlineLevel="0" collapsed="false">
      <c r="A151" s="97"/>
      <c r="B151" s="103"/>
      <c r="C151" s="98" t="s">
        <v>105</v>
      </c>
      <c r="D151" s="99" t="n">
        <v>1</v>
      </c>
      <c r="E151" s="100" t="n">
        <v>137500</v>
      </c>
      <c r="F151" s="101" t="n">
        <v>0.0121951219512195</v>
      </c>
      <c r="G151" s="102" t="n">
        <v>0.0061966396180373</v>
      </c>
    </row>
    <row r="152" customFormat="false" ht="12.75" hidden="false" customHeight="false" outlineLevel="0" collapsed="false">
      <c r="A152" s="97"/>
      <c r="B152" s="103"/>
      <c r="C152" s="98" t="s">
        <v>47</v>
      </c>
      <c r="D152" s="99" t="n">
        <v>4</v>
      </c>
      <c r="E152" s="100" t="n">
        <v>832390</v>
      </c>
      <c r="F152" s="101" t="n">
        <v>0.0487804878048781</v>
      </c>
      <c r="G152" s="102" t="n">
        <v>0.0375128789211496</v>
      </c>
    </row>
    <row r="153" customFormat="false" ht="12.75" hidden="false" customHeight="false" outlineLevel="0" collapsed="false">
      <c r="A153" s="97"/>
      <c r="B153" s="103"/>
      <c r="C153" s="98" t="s">
        <v>48</v>
      </c>
      <c r="D153" s="99" t="n">
        <v>1</v>
      </c>
      <c r="E153" s="100" t="n">
        <v>284000</v>
      </c>
      <c r="F153" s="101" t="n">
        <v>0.0121951219512195</v>
      </c>
      <c r="G153" s="102" t="n">
        <v>0.0127988774656189</v>
      </c>
    </row>
    <row r="154" customFormat="false" ht="12.75" hidden="false" customHeight="false" outlineLevel="0" collapsed="false">
      <c r="A154" s="97"/>
      <c r="B154" s="103"/>
      <c r="C154" s="103"/>
      <c r="D154" s="104"/>
      <c r="E154" s="105"/>
      <c r="F154" s="106"/>
      <c r="G154" s="106"/>
    </row>
    <row r="155" customFormat="false" ht="12.75" hidden="false" customHeight="false" outlineLevel="0" collapsed="false">
      <c r="A155" s="97"/>
      <c r="B155" s="113" t="s">
        <v>11</v>
      </c>
      <c r="C155" s="113"/>
      <c r="D155" s="114" t="n">
        <v>1</v>
      </c>
      <c r="E155" s="115" t="n">
        <v>234130</v>
      </c>
      <c r="F155" s="116" t="n">
        <v>0.0121951219512195</v>
      </c>
      <c r="G155" s="116" t="n">
        <v>0.0105514126092442</v>
      </c>
    </row>
    <row r="156" customFormat="false" ht="12.75" hidden="false" customHeight="false" outlineLevel="0" collapsed="false">
      <c r="A156" s="97"/>
      <c r="B156" s="103"/>
      <c r="C156" s="98" t="s">
        <v>45</v>
      </c>
      <c r="D156" s="99" t="n">
        <v>1</v>
      </c>
      <c r="E156" s="100" t="n">
        <v>234130</v>
      </c>
      <c r="F156" s="101" t="n">
        <v>0.0121951219512195</v>
      </c>
      <c r="G156" s="102" t="n">
        <v>0.0105514126092442</v>
      </c>
    </row>
    <row r="157" customFormat="false" ht="12.75" hidden="false" customHeight="false" outlineLevel="0" collapsed="false">
      <c r="A157" s="97"/>
      <c r="B157" s="103"/>
      <c r="C157" s="103"/>
      <c r="D157" s="104"/>
      <c r="E157" s="105"/>
      <c r="F157" s="106"/>
      <c r="G157" s="106"/>
    </row>
    <row r="158" customFormat="false" ht="12.75" hidden="false" customHeight="false" outlineLevel="0" collapsed="false">
      <c r="A158" s="97"/>
      <c r="B158" s="113" t="s">
        <v>14</v>
      </c>
      <c r="C158" s="113"/>
      <c r="D158" s="114" t="n">
        <v>2</v>
      </c>
      <c r="E158" s="115" t="n">
        <v>389850</v>
      </c>
      <c r="F158" s="116" t="n">
        <v>0.024390243902439</v>
      </c>
      <c r="G158" s="116" t="n">
        <v>0.0175691633097588</v>
      </c>
    </row>
    <row r="159" customFormat="false" ht="12.75" hidden="false" customHeight="false" outlineLevel="0" collapsed="false">
      <c r="A159" s="97"/>
      <c r="B159" s="103"/>
      <c r="C159" s="98" t="s">
        <v>50</v>
      </c>
      <c r="D159" s="99" t="n">
        <v>2</v>
      </c>
      <c r="E159" s="100" t="n">
        <v>389850</v>
      </c>
      <c r="F159" s="101" t="n">
        <v>0.024390243902439</v>
      </c>
      <c r="G159" s="102" t="n">
        <v>0.0175691633097588</v>
      </c>
    </row>
    <row r="160" customFormat="false" ht="12.75" hidden="false" customHeight="false" outlineLevel="0" collapsed="false">
      <c r="A160" s="97"/>
      <c r="B160" s="103"/>
      <c r="C160" s="103"/>
      <c r="D160" s="104"/>
      <c r="E160" s="105"/>
      <c r="F160" s="106"/>
      <c r="G160" s="106"/>
    </row>
    <row r="161" customFormat="false" ht="12.75" hidden="false" customHeight="false" outlineLevel="0" collapsed="false">
      <c r="A161" s="97"/>
      <c r="B161" s="113" t="s">
        <v>10</v>
      </c>
      <c r="C161" s="113"/>
      <c r="D161" s="114" t="n">
        <v>6</v>
      </c>
      <c r="E161" s="115" t="n">
        <v>2419017</v>
      </c>
      <c r="F161" s="116" t="n">
        <v>0.0731707317073171</v>
      </c>
      <c r="G161" s="116" t="n">
        <v>0.109016556937496</v>
      </c>
    </row>
    <row r="162" customFormat="false" ht="12.75" hidden="false" customHeight="false" outlineLevel="0" collapsed="false">
      <c r="A162" s="97"/>
      <c r="B162" s="103"/>
      <c r="C162" s="98" t="s">
        <v>45</v>
      </c>
      <c r="D162" s="99" t="n">
        <v>1</v>
      </c>
      <c r="E162" s="100" t="n">
        <v>1385000</v>
      </c>
      <c r="F162" s="101" t="n">
        <v>0.0121951219512195</v>
      </c>
      <c r="G162" s="102" t="n">
        <v>0.0624170608798666</v>
      </c>
    </row>
    <row r="163" customFormat="false" ht="12.75" hidden="false" customHeight="false" outlineLevel="0" collapsed="false">
      <c r="A163" s="97"/>
      <c r="B163" s="103"/>
      <c r="C163" s="98" t="s">
        <v>58</v>
      </c>
      <c r="D163" s="99" t="n">
        <v>1</v>
      </c>
      <c r="E163" s="100" t="n">
        <v>86450</v>
      </c>
      <c r="F163" s="101" t="n">
        <v>0.0121951219512195</v>
      </c>
      <c r="G163" s="102" t="n">
        <v>0.00389599632712236</v>
      </c>
    </row>
    <row r="164" customFormat="false" ht="12.75" hidden="false" customHeight="false" outlineLevel="0" collapsed="false">
      <c r="A164" s="97"/>
      <c r="B164" s="103"/>
      <c r="C164" s="98" t="s">
        <v>67</v>
      </c>
      <c r="D164" s="99" t="n">
        <v>4</v>
      </c>
      <c r="E164" s="100" t="n">
        <v>947567</v>
      </c>
      <c r="F164" s="101" t="n">
        <v>0.0487804878048781</v>
      </c>
      <c r="G164" s="102" t="n">
        <v>0.0427034997305072</v>
      </c>
    </row>
    <row r="165" customFormat="false" ht="13.5" hidden="false" customHeight="false" outlineLevel="0" collapsed="false">
      <c r="A165" s="97"/>
      <c r="B165" s="103"/>
      <c r="C165" s="103"/>
      <c r="D165" s="104"/>
      <c r="E165" s="105"/>
      <c r="F165" s="106"/>
      <c r="G165" s="106"/>
    </row>
    <row r="166" customFormat="false" ht="16.5" hidden="false" customHeight="false" outlineLevel="0" collapsed="false">
      <c r="A166" s="107" t="s">
        <v>68</v>
      </c>
      <c r="B166" s="108"/>
      <c r="C166" s="108"/>
      <c r="D166" s="109" t="n">
        <v>82</v>
      </c>
      <c r="E166" s="110" t="n">
        <v>22189445.97</v>
      </c>
      <c r="F166" s="111" t="n">
        <v>1</v>
      </c>
      <c r="G166" s="112" t="n">
        <v>1</v>
      </c>
    </row>
    <row r="1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4</v>
      </c>
      <c r="E1" s="0" t="s">
        <v>41</v>
      </c>
      <c r="F1" s="0" t="s">
        <v>109</v>
      </c>
      <c r="G1" s="0" t="s">
        <v>110</v>
      </c>
      <c r="H1" s="0" t="s">
        <v>111</v>
      </c>
      <c r="I1" s="0" t="s">
        <v>112</v>
      </c>
      <c r="J1" s="0" t="s">
        <v>39</v>
      </c>
    </row>
    <row r="2" customFormat="false" ht="12.8" hidden="false" customHeight="false" outlineLevel="0" collapsed="false">
      <c r="A2" s="0" t="n">
        <v>812080</v>
      </c>
      <c r="B2" s="0" t="s">
        <v>113</v>
      </c>
      <c r="C2" s="117" t="n">
        <v>41214</v>
      </c>
      <c r="D2" s="0" t="s">
        <v>11</v>
      </c>
      <c r="E2" s="0" t="s">
        <v>57</v>
      </c>
      <c r="F2" s="0" t="s">
        <v>114</v>
      </c>
      <c r="G2" s="0" t="s">
        <v>115</v>
      </c>
      <c r="H2" s="0" t="s">
        <v>116</v>
      </c>
      <c r="I2" s="0" t="n">
        <v>550000</v>
      </c>
      <c r="J2" s="0" t="s">
        <v>117</v>
      </c>
    </row>
    <row r="3" customFormat="false" ht="12.8" hidden="false" customHeight="false" outlineLevel="0" collapsed="false">
      <c r="A3" s="0" t="n">
        <v>812083</v>
      </c>
      <c r="B3" s="0" t="s">
        <v>113</v>
      </c>
      <c r="C3" s="117" t="n">
        <v>41214</v>
      </c>
      <c r="D3" s="0" t="s">
        <v>9</v>
      </c>
      <c r="E3" s="0" t="s">
        <v>49</v>
      </c>
      <c r="F3" s="0" t="s">
        <v>118</v>
      </c>
      <c r="G3" s="0" t="s">
        <v>119</v>
      </c>
      <c r="H3" s="0" t="s">
        <v>120</v>
      </c>
      <c r="I3" s="0" t="n">
        <v>85000</v>
      </c>
      <c r="J3" s="0" t="s">
        <v>121</v>
      </c>
    </row>
    <row r="4" customFormat="false" ht="12.8" hidden="false" customHeight="false" outlineLevel="0" collapsed="false">
      <c r="A4" s="0" t="n">
        <v>812106</v>
      </c>
      <c r="B4" s="0" t="s">
        <v>113</v>
      </c>
      <c r="C4" s="117" t="n">
        <v>41214</v>
      </c>
      <c r="D4" s="0" t="s">
        <v>12</v>
      </c>
      <c r="E4" s="0" t="s">
        <v>59</v>
      </c>
      <c r="F4" s="0" t="s">
        <v>122</v>
      </c>
      <c r="G4" s="0" t="s">
        <v>123</v>
      </c>
      <c r="H4" s="0" t="s">
        <v>124</v>
      </c>
      <c r="I4" s="0" t="n">
        <v>159500</v>
      </c>
      <c r="J4" s="0" t="s">
        <v>125</v>
      </c>
    </row>
    <row r="5" customFormat="false" ht="12.8" hidden="false" customHeight="false" outlineLevel="0" collapsed="false">
      <c r="A5" s="0" t="n">
        <v>812113</v>
      </c>
      <c r="B5" s="0" t="s">
        <v>113</v>
      </c>
      <c r="C5" s="117" t="n">
        <v>41214</v>
      </c>
      <c r="D5" s="0" t="s">
        <v>9</v>
      </c>
      <c r="E5" s="0" t="s">
        <v>47</v>
      </c>
      <c r="F5" s="0" t="s">
        <v>126</v>
      </c>
      <c r="G5" s="0" t="s">
        <v>127</v>
      </c>
      <c r="H5" s="0" t="s">
        <v>128</v>
      </c>
      <c r="I5" s="0" t="n">
        <v>395000</v>
      </c>
      <c r="J5" s="0" t="s">
        <v>129</v>
      </c>
    </row>
    <row r="6" customFormat="false" ht="12.8" hidden="false" customHeight="false" outlineLevel="0" collapsed="false">
      <c r="A6" s="0" t="n">
        <v>812147</v>
      </c>
      <c r="B6" s="0" t="s">
        <v>113</v>
      </c>
      <c r="C6" s="117" t="n">
        <v>41215</v>
      </c>
      <c r="D6" s="0" t="s">
        <v>10</v>
      </c>
      <c r="E6" s="0" t="s">
        <v>67</v>
      </c>
      <c r="F6" s="0" t="s">
        <v>130</v>
      </c>
      <c r="G6" s="0" t="s">
        <v>131</v>
      </c>
      <c r="H6" s="0" t="s">
        <v>132</v>
      </c>
      <c r="I6" s="0" t="n">
        <v>369000</v>
      </c>
      <c r="J6" s="0" t="s">
        <v>117</v>
      </c>
    </row>
    <row r="7" customFormat="false" ht="12.8" hidden="false" customHeight="false" outlineLevel="0" collapsed="false">
      <c r="A7" s="0" t="n">
        <v>812222</v>
      </c>
      <c r="B7" s="0" t="s">
        <v>113</v>
      </c>
      <c r="C7" s="117" t="n">
        <v>41215</v>
      </c>
      <c r="D7" s="0" t="s">
        <v>10</v>
      </c>
      <c r="E7" s="0" t="s">
        <v>58</v>
      </c>
      <c r="F7" s="0" t="s">
        <v>133</v>
      </c>
      <c r="G7" s="0" t="s">
        <v>134</v>
      </c>
      <c r="H7" s="0" t="s">
        <v>135</v>
      </c>
      <c r="I7" s="0" t="n">
        <v>100000</v>
      </c>
      <c r="J7" s="0" t="s">
        <v>117</v>
      </c>
    </row>
    <row r="8" customFormat="false" ht="12.8" hidden="false" customHeight="false" outlineLevel="0" collapsed="false">
      <c r="A8" s="0" t="n">
        <v>812226</v>
      </c>
      <c r="B8" s="0" t="s">
        <v>113</v>
      </c>
      <c r="C8" s="117" t="n">
        <v>41215</v>
      </c>
      <c r="D8" s="0" t="s">
        <v>10</v>
      </c>
      <c r="E8" s="0" t="s">
        <v>58</v>
      </c>
      <c r="F8" s="0" t="s">
        <v>136</v>
      </c>
      <c r="G8" s="0" t="s">
        <v>137</v>
      </c>
      <c r="H8" s="0" t="s">
        <v>138</v>
      </c>
      <c r="I8" s="0" t="n">
        <v>250000</v>
      </c>
      <c r="J8" s="0" t="s">
        <v>117</v>
      </c>
    </row>
    <row r="9" customFormat="false" ht="12.8" hidden="false" customHeight="false" outlineLevel="0" collapsed="false">
      <c r="A9" s="0" t="n">
        <v>812281</v>
      </c>
      <c r="B9" s="0" t="s">
        <v>113</v>
      </c>
      <c r="C9" s="117" t="n">
        <v>41218</v>
      </c>
      <c r="D9" s="0" t="s">
        <v>10</v>
      </c>
      <c r="E9" s="0" t="s">
        <v>67</v>
      </c>
      <c r="F9" s="0" t="s">
        <v>139</v>
      </c>
      <c r="G9" s="0" t="s">
        <v>140</v>
      </c>
      <c r="H9" s="0" t="s">
        <v>141</v>
      </c>
      <c r="I9" s="0" t="n">
        <v>159900</v>
      </c>
      <c r="J9" s="0" t="s">
        <v>117</v>
      </c>
    </row>
    <row r="10" customFormat="false" ht="12.8" hidden="false" customHeight="false" outlineLevel="0" collapsed="false">
      <c r="A10" s="0" t="n">
        <v>812307</v>
      </c>
      <c r="B10" s="0" t="s">
        <v>113</v>
      </c>
      <c r="C10" s="117" t="n">
        <v>41218</v>
      </c>
      <c r="D10" s="0" t="s">
        <v>11</v>
      </c>
      <c r="E10" s="0" t="s">
        <v>57</v>
      </c>
      <c r="F10" s="0" t="s">
        <v>142</v>
      </c>
      <c r="G10" s="0" t="s">
        <v>143</v>
      </c>
      <c r="H10" s="0" t="s">
        <v>144</v>
      </c>
      <c r="I10" s="0" t="n">
        <v>425000</v>
      </c>
      <c r="J10" s="0" t="s">
        <v>117</v>
      </c>
    </row>
    <row r="11" customFormat="false" ht="12.8" hidden="false" customHeight="false" outlineLevel="0" collapsed="false">
      <c r="A11" s="0" t="n">
        <v>812327</v>
      </c>
      <c r="B11" s="0" t="s">
        <v>113</v>
      </c>
      <c r="C11" s="117" t="n">
        <v>41218</v>
      </c>
      <c r="D11" s="0" t="s">
        <v>10</v>
      </c>
      <c r="E11" s="0" t="s">
        <v>58</v>
      </c>
      <c r="F11" s="0" t="s">
        <v>145</v>
      </c>
      <c r="G11" s="0" t="s">
        <v>146</v>
      </c>
      <c r="H11" s="0" t="s">
        <v>147</v>
      </c>
      <c r="I11" s="0" t="n">
        <v>126500</v>
      </c>
      <c r="J11" s="0" t="s">
        <v>117</v>
      </c>
    </row>
    <row r="12" customFormat="false" ht="12.8" hidden="false" customHeight="false" outlineLevel="0" collapsed="false">
      <c r="A12" s="0" t="n">
        <v>812380</v>
      </c>
      <c r="B12" s="0" t="s">
        <v>113</v>
      </c>
      <c r="C12" s="117" t="n">
        <v>41219</v>
      </c>
      <c r="D12" s="0" t="s">
        <v>9</v>
      </c>
      <c r="E12" s="0" t="s">
        <v>47</v>
      </c>
      <c r="F12" s="0" t="s">
        <v>148</v>
      </c>
      <c r="G12" s="0" t="s">
        <v>149</v>
      </c>
      <c r="H12" s="0" t="s">
        <v>150</v>
      </c>
      <c r="I12" s="0" t="n">
        <v>1515000</v>
      </c>
      <c r="J12" s="0" t="s">
        <v>117</v>
      </c>
    </row>
    <row r="13" customFormat="false" ht="12.8" hidden="false" customHeight="false" outlineLevel="0" collapsed="false">
      <c r="A13" s="0" t="n">
        <v>812381</v>
      </c>
      <c r="B13" s="0" t="s">
        <v>113</v>
      </c>
      <c r="C13" s="117" t="n">
        <v>41219</v>
      </c>
      <c r="D13" s="0" t="s">
        <v>9</v>
      </c>
      <c r="E13" s="0" t="s">
        <v>47</v>
      </c>
      <c r="F13" s="0" t="s">
        <v>151</v>
      </c>
      <c r="G13" s="0" t="s">
        <v>152</v>
      </c>
      <c r="H13" s="0" t="s">
        <v>153</v>
      </c>
      <c r="I13" s="0" t="n">
        <v>380000</v>
      </c>
      <c r="J13" s="0" t="s">
        <v>117</v>
      </c>
    </row>
    <row r="14" customFormat="false" ht="12.8" hidden="false" customHeight="false" outlineLevel="0" collapsed="false">
      <c r="A14" s="0" t="n">
        <v>812388</v>
      </c>
      <c r="B14" s="0" t="s">
        <v>113</v>
      </c>
      <c r="C14" s="117" t="n">
        <v>41220</v>
      </c>
      <c r="D14" s="0" t="s">
        <v>14</v>
      </c>
      <c r="E14" s="0" t="s">
        <v>61</v>
      </c>
      <c r="F14" s="0" t="s">
        <v>154</v>
      </c>
      <c r="G14" s="0" t="s">
        <v>155</v>
      </c>
      <c r="H14" s="0" t="s">
        <v>156</v>
      </c>
      <c r="I14" s="0" t="n">
        <v>3500000</v>
      </c>
      <c r="J14" s="0" t="s">
        <v>117</v>
      </c>
    </row>
    <row r="15" customFormat="false" ht="12.8" hidden="false" customHeight="false" outlineLevel="0" collapsed="false">
      <c r="A15" s="0" t="n">
        <v>812396</v>
      </c>
      <c r="B15" s="0" t="s">
        <v>113</v>
      </c>
      <c r="C15" s="117" t="n">
        <v>41220</v>
      </c>
      <c r="D15" s="0" t="s">
        <v>63</v>
      </c>
      <c r="E15" s="0" t="s">
        <v>64</v>
      </c>
      <c r="F15" s="0" t="s">
        <v>157</v>
      </c>
      <c r="G15" s="0" t="s">
        <v>158</v>
      </c>
      <c r="H15" s="0" t="s">
        <v>159</v>
      </c>
      <c r="I15" s="0" t="n">
        <v>325000</v>
      </c>
      <c r="J15" s="0" t="s">
        <v>117</v>
      </c>
    </row>
    <row r="16" customFormat="false" ht="12.8" hidden="false" customHeight="false" outlineLevel="0" collapsed="false">
      <c r="A16" s="0" t="n">
        <v>812420</v>
      </c>
      <c r="B16" s="0" t="s">
        <v>113</v>
      </c>
      <c r="C16" s="117" t="n">
        <v>41220</v>
      </c>
      <c r="D16" s="0" t="s">
        <v>9</v>
      </c>
      <c r="E16" s="0" t="s">
        <v>48</v>
      </c>
      <c r="F16" s="0" t="s">
        <v>160</v>
      </c>
      <c r="G16" s="0" t="s">
        <v>161</v>
      </c>
      <c r="H16" s="0" t="s">
        <v>162</v>
      </c>
      <c r="I16" s="0" t="n">
        <v>325000</v>
      </c>
      <c r="J16" s="0" t="s">
        <v>117</v>
      </c>
    </row>
    <row r="17" customFormat="false" ht="12.8" hidden="false" customHeight="false" outlineLevel="0" collapsed="false">
      <c r="A17" s="0" t="n">
        <v>812422</v>
      </c>
      <c r="B17" s="0" t="s">
        <v>113</v>
      </c>
      <c r="C17" s="117" t="n">
        <v>41220</v>
      </c>
      <c r="D17" s="0" t="s">
        <v>9</v>
      </c>
      <c r="E17" s="0" t="s">
        <v>48</v>
      </c>
      <c r="F17" s="0" t="s">
        <v>163</v>
      </c>
      <c r="G17" s="0" t="s">
        <v>164</v>
      </c>
      <c r="H17" s="0" t="s">
        <v>165</v>
      </c>
      <c r="I17" s="0" t="n">
        <v>369000</v>
      </c>
      <c r="J17" s="0" t="s">
        <v>117</v>
      </c>
    </row>
    <row r="18" customFormat="false" ht="12.8" hidden="false" customHeight="false" outlineLevel="0" collapsed="false">
      <c r="A18" s="0" t="n">
        <v>812448</v>
      </c>
      <c r="B18" s="0" t="s">
        <v>113</v>
      </c>
      <c r="C18" s="117" t="n">
        <v>41220</v>
      </c>
      <c r="D18" s="0" t="s">
        <v>63</v>
      </c>
      <c r="E18" s="0" t="s">
        <v>64</v>
      </c>
      <c r="F18" s="0" t="s">
        <v>166</v>
      </c>
      <c r="G18" s="0" t="s">
        <v>167</v>
      </c>
      <c r="H18" s="0" t="s">
        <v>168</v>
      </c>
      <c r="I18" s="0" t="n">
        <v>725000</v>
      </c>
      <c r="J18" s="0" t="s">
        <v>117</v>
      </c>
    </row>
    <row r="19" customFormat="false" ht="12.8" hidden="false" customHeight="false" outlineLevel="0" collapsed="false">
      <c r="A19" s="0" t="n">
        <v>812451</v>
      </c>
      <c r="B19" s="0" t="s">
        <v>113</v>
      </c>
      <c r="C19" s="117" t="n">
        <v>41220</v>
      </c>
      <c r="D19" s="0" t="s">
        <v>9</v>
      </c>
      <c r="E19" s="0" t="s">
        <v>46</v>
      </c>
      <c r="F19" s="0" t="s">
        <v>169</v>
      </c>
      <c r="G19" s="0" t="s">
        <v>170</v>
      </c>
      <c r="H19" s="0" t="s">
        <v>171</v>
      </c>
      <c r="I19" s="0" t="n">
        <v>160000</v>
      </c>
      <c r="J19" s="0" t="s">
        <v>117</v>
      </c>
    </row>
    <row r="20" customFormat="false" ht="12.8" hidden="false" customHeight="false" outlineLevel="0" collapsed="false">
      <c r="A20" s="0" t="n">
        <v>812456</v>
      </c>
      <c r="B20" s="0" t="s">
        <v>113</v>
      </c>
      <c r="C20" s="117" t="n">
        <v>41220</v>
      </c>
      <c r="D20" s="0" t="s">
        <v>9</v>
      </c>
      <c r="E20" s="0" t="s">
        <v>47</v>
      </c>
      <c r="F20" s="0" t="s">
        <v>172</v>
      </c>
      <c r="G20" s="0" t="s">
        <v>173</v>
      </c>
      <c r="H20" s="0" t="s">
        <v>174</v>
      </c>
      <c r="I20" s="0" t="n">
        <v>800000</v>
      </c>
      <c r="J20" s="0" t="s">
        <v>117</v>
      </c>
    </row>
    <row r="21" customFormat="false" ht="12.8" hidden="false" customHeight="false" outlineLevel="0" collapsed="false">
      <c r="A21" s="0" t="n">
        <v>812461</v>
      </c>
      <c r="B21" s="0" t="s">
        <v>175</v>
      </c>
      <c r="C21" s="117" t="n">
        <v>41220</v>
      </c>
      <c r="D21" s="0" t="s">
        <v>12</v>
      </c>
      <c r="E21" s="0" t="s">
        <v>58</v>
      </c>
      <c r="F21" s="0" t="s">
        <v>176</v>
      </c>
      <c r="G21" s="0" t="s">
        <v>177</v>
      </c>
      <c r="H21" s="0" t="s">
        <v>178</v>
      </c>
      <c r="I21" s="0" t="n">
        <v>83000</v>
      </c>
      <c r="J21" s="0" t="s">
        <v>117</v>
      </c>
    </row>
    <row r="22" customFormat="false" ht="12.8" hidden="false" customHeight="false" outlineLevel="0" collapsed="false">
      <c r="A22" s="0" t="n">
        <v>812468</v>
      </c>
      <c r="B22" s="0" t="s">
        <v>113</v>
      </c>
      <c r="C22" s="117" t="n">
        <v>41221</v>
      </c>
      <c r="D22" s="0" t="s">
        <v>12</v>
      </c>
      <c r="E22" s="0" t="s">
        <v>45</v>
      </c>
      <c r="F22" s="0" t="s">
        <v>179</v>
      </c>
      <c r="G22" s="0" t="s">
        <v>180</v>
      </c>
      <c r="H22" s="0" t="s">
        <v>181</v>
      </c>
      <c r="I22" s="0" t="n">
        <v>1975000</v>
      </c>
      <c r="J22" s="0" t="s">
        <v>117</v>
      </c>
    </row>
    <row r="23" customFormat="false" ht="12.8" hidden="false" customHeight="false" outlineLevel="0" collapsed="false">
      <c r="A23" s="0" t="n">
        <v>812498</v>
      </c>
      <c r="B23" s="0" t="s">
        <v>113</v>
      </c>
      <c r="C23" s="117" t="n">
        <v>41221</v>
      </c>
      <c r="D23" s="0" t="s">
        <v>9</v>
      </c>
      <c r="E23" s="0" t="s">
        <v>49</v>
      </c>
      <c r="F23" s="0" t="s">
        <v>182</v>
      </c>
      <c r="G23" s="0" t="s">
        <v>183</v>
      </c>
      <c r="H23" s="0" t="s">
        <v>184</v>
      </c>
      <c r="I23" s="0" t="n">
        <v>59000</v>
      </c>
      <c r="J23" s="0" t="s">
        <v>117</v>
      </c>
    </row>
    <row r="24" customFormat="false" ht="12.8" hidden="false" customHeight="false" outlineLevel="0" collapsed="false">
      <c r="A24" s="0" t="n">
        <v>812504</v>
      </c>
      <c r="B24" s="0" t="s">
        <v>113</v>
      </c>
      <c r="C24" s="117" t="n">
        <v>41221</v>
      </c>
      <c r="D24" s="0" t="s">
        <v>14</v>
      </c>
      <c r="E24" s="0" t="s">
        <v>62</v>
      </c>
      <c r="F24" s="0" t="s">
        <v>185</v>
      </c>
      <c r="G24" s="0" t="s">
        <v>186</v>
      </c>
      <c r="H24" s="0" t="s">
        <v>187</v>
      </c>
      <c r="I24" s="0" t="n">
        <v>95000</v>
      </c>
      <c r="J24" s="0" t="s">
        <v>129</v>
      </c>
    </row>
    <row r="25" customFormat="false" ht="12.8" hidden="false" customHeight="false" outlineLevel="0" collapsed="false">
      <c r="A25" s="0" t="n">
        <v>812510</v>
      </c>
      <c r="B25" s="0" t="s">
        <v>113</v>
      </c>
      <c r="C25" s="117" t="n">
        <v>41221</v>
      </c>
      <c r="D25" s="0" t="s">
        <v>12</v>
      </c>
      <c r="E25" s="0" t="s">
        <v>59</v>
      </c>
      <c r="F25" s="0" t="s">
        <v>188</v>
      </c>
      <c r="G25" s="0" t="s">
        <v>189</v>
      </c>
      <c r="H25" s="0" t="s">
        <v>190</v>
      </c>
      <c r="I25" s="0" t="n">
        <v>500000</v>
      </c>
      <c r="J25" s="0" t="s">
        <v>117</v>
      </c>
    </row>
    <row r="26" customFormat="false" ht="12.8" hidden="false" customHeight="false" outlineLevel="0" collapsed="false">
      <c r="A26" s="0" t="n">
        <v>812513</v>
      </c>
      <c r="B26" s="0" t="s">
        <v>113</v>
      </c>
      <c r="C26" s="117" t="n">
        <v>41221</v>
      </c>
      <c r="D26" s="0" t="s">
        <v>10</v>
      </c>
      <c r="E26" s="0" t="s">
        <v>67</v>
      </c>
      <c r="F26" s="0" t="s">
        <v>191</v>
      </c>
      <c r="G26" s="0" t="s">
        <v>192</v>
      </c>
      <c r="H26" s="0" t="s">
        <v>193</v>
      </c>
      <c r="I26" s="0" t="n">
        <v>152500</v>
      </c>
      <c r="J26" s="0" t="s">
        <v>117</v>
      </c>
    </row>
    <row r="27" customFormat="false" ht="12.8" hidden="false" customHeight="false" outlineLevel="0" collapsed="false">
      <c r="A27" s="0" t="n">
        <v>812523</v>
      </c>
      <c r="B27" s="0" t="s">
        <v>113</v>
      </c>
      <c r="C27" s="117" t="n">
        <v>41221</v>
      </c>
      <c r="D27" s="0" t="s">
        <v>10</v>
      </c>
      <c r="E27" s="0" t="s">
        <v>66</v>
      </c>
      <c r="F27" s="0" t="s">
        <v>194</v>
      </c>
      <c r="G27" s="0" t="s">
        <v>195</v>
      </c>
      <c r="H27" s="0" t="s">
        <v>196</v>
      </c>
      <c r="I27" s="0" t="n">
        <v>150000</v>
      </c>
      <c r="J27" s="0" t="s">
        <v>117</v>
      </c>
    </row>
    <row r="28" customFormat="false" ht="12.8" hidden="false" customHeight="false" outlineLevel="0" collapsed="false">
      <c r="A28" s="0" t="n">
        <v>812527</v>
      </c>
      <c r="B28" s="0" t="s">
        <v>113</v>
      </c>
      <c r="C28" s="117" t="n">
        <v>41221</v>
      </c>
      <c r="D28" s="0" t="s">
        <v>11</v>
      </c>
      <c r="E28" s="0" t="s">
        <v>57</v>
      </c>
      <c r="F28" s="0" t="s">
        <v>197</v>
      </c>
      <c r="G28" s="0" t="s">
        <v>198</v>
      </c>
      <c r="H28" s="0" t="s">
        <v>199</v>
      </c>
      <c r="I28" s="0" t="n">
        <v>202500</v>
      </c>
      <c r="J28" s="0" t="s">
        <v>117</v>
      </c>
    </row>
    <row r="29" customFormat="false" ht="12.8" hidden="false" customHeight="false" outlineLevel="0" collapsed="false">
      <c r="A29" s="0" t="n">
        <v>812530</v>
      </c>
      <c r="B29" s="0" t="s">
        <v>113</v>
      </c>
      <c r="C29" s="117" t="n">
        <v>41222</v>
      </c>
      <c r="D29" s="0" t="s">
        <v>13</v>
      </c>
      <c r="E29" s="0" t="s">
        <v>54</v>
      </c>
      <c r="F29" s="0" t="s">
        <v>200</v>
      </c>
      <c r="G29" s="0" t="s">
        <v>201</v>
      </c>
      <c r="H29" s="0" t="s">
        <v>202</v>
      </c>
      <c r="I29" s="0" t="n">
        <v>100000</v>
      </c>
      <c r="J29" s="0" t="s">
        <v>117</v>
      </c>
    </row>
    <row r="30" customFormat="false" ht="12.8" hidden="false" customHeight="false" outlineLevel="0" collapsed="false">
      <c r="A30" s="0" t="n">
        <v>812536</v>
      </c>
      <c r="B30" s="0" t="s">
        <v>113</v>
      </c>
      <c r="C30" s="117" t="n">
        <v>41222</v>
      </c>
      <c r="D30" s="0" t="s">
        <v>11</v>
      </c>
      <c r="E30" s="0" t="s">
        <v>57</v>
      </c>
      <c r="F30" s="0" t="s">
        <v>203</v>
      </c>
      <c r="G30" s="0" t="s">
        <v>204</v>
      </c>
      <c r="H30" s="0" t="s">
        <v>205</v>
      </c>
      <c r="I30" s="0" t="n">
        <v>162000</v>
      </c>
      <c r="J30" s="0" t="s">
        <v>117</v>
      </c>
    </row>
    <row r="31" customFormat="false" ht="12.8" hidden="false" customHeight="false" outlineLevel="0" collapsed="false">
      <c r="A31" s="0" t="n">
        <v>812637</v>
      </c>
      <c r="B31" s="0" t="s">
        <v>113</v>
      </c>
      <c r="C31" s="117" t="n">
        <v>41222</v>
      </c>
      <c r="D31" s="0" t="s">
        <v>9</v>
      </c>
      <c r="E31" s="0" t="s">
        <v>47</v>
      </c>
      <c r="F31" s="0" t="s">
        <v>206</v>
      </c>
      <c r="G31" s="0" t="s">
        <v>207</v>
      </c>
      <c r="H31" s="0" t="s">
        <v>208</v>
      </c>
      <c r="I31" s="0" t="n">
        <v>152500</v>
      </c>
      <c r="J31" s="0" t="s">
        <v>117</v>
      </c>
    </row>
    <row r="32" customFormat="false" ht="12.8" hidden="false" customHeight="false" outlineLevel="0" collapsed="false">
      <c r="A32" s="0" t="n">
        <v>812658</v>
      </c>
      <c r="B32" s="0" t="s">
        <v>113</v>
      </c>
      <c r="C32" s="117" t="n">
        <v>41222</v>
      </c>
      <c r="D32" s="0" t="s">
        <v>9</v>
      </c>
      <c r="E32" s="0" t="s">
        <v>48</v>
      </c>
      <c r="F32" s="0" t="s">
        <v>209</v>
      </c>
      <c r="G32" s="0" t="s">
        <v>210</v>
      </c>
      <c r="H32" s="0" t="s">
        <v>211</v>
      </c>
      <c r="I32" s="0" t="n">
        <v>115000</v>
      </c>
      <c r="J32" s="0" t="s">
        <v>117</v>
      </c>
    </row>
    <row r="33" customFormat="false" ht="12.8" hidden="false" customHeight="false" outlineLevel="0" collapsed="false">
      <c r="A33" s="0" t="n">
        <v>812660</v>
      </c>
      <c r="B33" s="0" t="s">
        <v>113</v>
      </c>
      <c r="C33" s="117" t="n">
        <v>41222</v>
      </c>
      <c r="D33" s="0" t="s">
        <v>9</v>
      </c>
      <c r="E33" s="0" t="s">
        <v>49</v>
      </c>
      <c r="F33" s="0" t="s">
        <v>212</v>
      </c>
      <c r="G33" s="0" t="s">
        <v>213</v>
      </c>
      <c r="H33" s="0" t="s">
        <v>214</v>
      </c>
      <c r="I33" s="0" t="n">
        <v>430000</v>
      </c>
      <c r="J33" s="0" t="s">
        <v>117</v>
      </c>
    </row>
    <row r="34" customFormat="false" ht="12.8" hidden="false" customHeight="false" outlineLevel="0" collapsed="false">
      <c r="A34" s="0" t="n">
        <v>812665</v>
      </c>
      <c r="B34" s="0" t="s">
        <v>113</v>
      </c>
      <c r="C34" s="117" t="n">
        <v>41222</v>
      </c>
      <c r="D34" s="0" t="s">
        <v>11</v>
      </c>
      <c r="E34" s="0" t="s">
        <v>57</v>
      </c>
      <c r="F34" s="0" t="s">
        <v>215</v>
      </c>
      <c r="G34" s="0" t="s">
        <v>216</v>
      </c>
      <c r="H34" s="0" t="s">
        <v>217</v>
      </c>
      <c r="I34" s="0" t="n">
        <v>160000</v>
      </c>
      <c r="J34" s="0" t="s">
        <v>117</v>
      </c>
    </row>
    <row r="35" customFormat="false" ht="12.8" hidden="false" customHeight="false" outlineLevel="0" collapsed="false">
      <c r="A35" s="0" t="n">
        <v>812666</v>
      </c>
      <c r="B35" s="0" t="s">
        <v>113</v>
      </c>
      <c r="C35" s="117" t="n">
        <v>41222</v>
      </c>
      <c r="D35" s="0" t="s">
        <v>12</v>
      </c>
      <c r="E35" s="0" t="s">
        <v>59</v>
      </c>
      <c r="F35" s="0" t="s">
        <v>218</v>
      </c>
      <c r="G35" s="0" t="s">
        <v>219</v>
      </c>
      <c r="H35" s="0" t="s">
        <v>220</v>
      </c>
      <c r="I35" s="0" t="n">
        <v>150000</v>
      </c>
      <c r="J35" s="0" t="s">
        <v>129</v>
      </c>
    </row>
    <row r="36" customFormat="false" ht="12.8" hidden="false" customHeight="false" outlineLevel="0" collapsed="false">
      <c r="A36" s="0" t="n">
        <v>812676</v>
      </c>
      <c r="B36" s="0" t="s">
        <v>113</v>
      </c>
      <c r="C36" s="117" t="n">
        <v>41222</v>
      </c>
      <c r="D36" s="0" t="s">
        <v>10</v>
      </c>
      <c r="E36" s="0" t="s">
        <v>58</v>
      </c>
      <c r="F36" s="0" t="s">
        <v>221</v>
      </c>
      <c r="G36" s="0" t="s">
        <v>222</v>
      </c>
      <c r="H36" s="0" t="s">
        <v>223</v>
      </c>
      <c r="I36" s="0" t="n">
        <v>65000</v>
      </c>
      <c r="J36" s="0" t="s">
        <v>121</v>
      </c>
    </row>
    <row r="37" customFormat="false" ht="12.8" hidden="false" customHeight="false" outlineLevel="0" collapsed="false">
      <c r="A37" s="0" t="n">
        <v>812688</v>
      </c>
      <c r="B37" s="0" t="s">
        <v>113</v>
      </c>
      <c r="C37" s="117" t="n">
        <v>41222</v>
      </c>
      <c r="D37" s="0" t="s">
        <v>9</v>
      </c>
      <c r="E37" s="0" t="s">
        <v>47</v>
      </c>
      <c r="F37" s="0" t="s">
        <v>224</v>
      </c>
      <c r="G37" s="0" t="s">
        <v>225</v>
      </c>
      <c r="H37" s="0" t="s">
        <v>226</v>
      </c>
      <c r="I37" s="0" t="n">
        <v>110000</v>
      </c>
      <c r="J37" s="0" t="s">
        <v>129</v>
      </c>
    </row>
    <row r="38" customFormat="false" ht="12.8" hidden="false" customHeight="false" outlineLevel="0" collapsed="false">
      <c r="A38" s="0" t="n">
        <v>812693</v>
      </c>
      <c r="B38" s="0" t="s">
        <v>113</v>
      </c>
      <c r="C38" s="117" t="n">
        <v>41222</v>
      </c>
      <c r="D38" s="0" t="s">
        <v>10</v>
      </c>
      <c r="E38" s="0" t="s">
        <v>67</v>
      </c>
      <c r="F38" s="0" t="s">
        <v>227</v>
      </c>
      <c r="G38" s="0" t="s">
        <v>228</v>
      </c>
      <c r="H38" s="0" t="s">
        <v>229</v>
      </c>
      <c r="I38" s="0" t="n">
        <v>121000</v>
      </c>
      <c r="J38" s="0" t="s">
        <v>121</v>
      </c>
    </row>
    <row r="39" customFormat="false" ht="12.8" hidden="false" customHeight="false" outlineLevel="0" collapsed="false">
      <c r="A39" s="0" t="n">
        <v>812728</v>
      </c>
      <c r="B39" s="0" t="s">
        <v>113</v>
      </c>
      <c r="C39" s="117" t="n">
        <v>41226</v>
      </c>
      <c r="D39" s="0" t="s">
        <v>14</v>
      </c>
      <c r="E39" s="0" t="s">
        <v>50</v>
      </c>
      <c r="F39" s="0" t="s">
        <v>230</v>
      </c>
      <c r="G39" s="0" t="s">
        <v>231</v>
      </c>
      <c r="H39" s="0" t="s">
        <v>170</v>
      </c>
      <c r="I39" s="0" t="n">
        <v>200279</v>
      </c>
      <c r="J39" s="0" t="s">
        <v>117</v>
      </c>
    </row>
    <row r="40" customFormat="false" ht="12.8" hidden="false" customHeight="false" outlineLevel="0" collapsed="false">
      <c r="A40" s="0" t="n">
        <v>812827</v>
      </c>
      <c r="B40" s="0" t="s">
        <v>113</v>
      </c>
      <c r="C40" s="117" t="n">
        <v>41227</v>
      </c>
      <c r="D40" s="0" t="s">
        <v>10</v>
      </c>
      <c r="E40" s="0" t="s">
        <v>67</v>
      </c>
      <c r="F40" s="0" t="s">
        <v>232</v>
      </c>
      <c r="G40" s="0" t="s">
        <v>233</v>
      </c>
      <c r="H40" s="0" t="s">
        <v>234</v>
      </c>
      <c r="I40" s="0" t="n">
        <v>319500</v>
      </c>
      <c r="J40" s="0" t="s">
        <v>117</v>
      </c>
    </row>
    <row r="41" customFormat="false" ht="12.8" hidden="false" customHeight="false" outlineLevel="0" collapsed="false">
      <c r="A41" s="0" t="n">
        <v>812847</v>
      </c>
      <c r="B41" s="0" t="s">
        <v>113</v>
      </c>
      <c r="C41" s="117" t="n">
        <v>41227</v>
      </c>
      <c r="D41" s="0" t="s">
        <v>16</v>
      </c>
      <c r="E41" s="0" t="s">
        <v>55</v>
      </c>
      <c r="F41" s="0" t="s">
        <v>235</v>
      </c>
      <c r="G41" s="0" t="s">
        <v>236</v>
      </c>
      <c r="H41" s="0" t="s">
        <v>237</v>
      </c>
      <c r="I41" s="0" t="n">
        <v>160000</v>
      </c>
      <c r="J41" s="0" t="s">
        <v>121</v>
      </c>
    </row>
    <row r="42" customFormat="false" ht="12.8" hidden="false" customHeight="false" outlineLevel="0" collapsed="false">
      <c r="A42" s="0" t="n">
        <v>812854</v>
      </c>
      <c r="B42" s="0" t="s">
        <v>113</v>
      </c>
      <c r="C42" s="117" t="n">
        <v>41227</v>
      </c>
      <c r="D42" s="0" t="s">
        <v>9</v>
      </c>
      <c r="E42" s="0" t="s">
        <v>49</v>
      </c>
      <c r="F42" s="0" t="s">
        <v>238</v>
      </c>
      <c r="G42" s="0" t="s">
        <v>239</v>
      </c>
      <c r="H42" s="0" t="s">
        <v>240</v>
      </c>
      <c r="I42" s="0" t="n">
        <v>151000</v>
      </c>
      <c r="J42" s="0" t="s">
        <v>117</v>
      </c>
    </row>
    <row r="43" customFormat="false" ht="12.8" hidden="false" customHeight="false" outlineLevel="0" collapsed="false">
      <c r="A43" s="0" t="n">
        <v>812875</v>
      </c>
      <c r="B43" s="0" t="s">
        <v>113</v>
      </c>
      <c r="C43" s="117" t="n">
        <v>41227</v>
      </c>
      <c r="D43" s="0" t="s">
        <v>10</v>
      </c>
      <c r="E43" s="0" t="s">
        <v>67</v>
      </c>
      <c r="F43" s="0" t="s">
        <v>241</v>
      </c>
      <c r="G43" s="0" t="s">
        <v>242</v>
      </c>
      <c r="H43" s="0" t="s">
        <v>243</v>
      </c>
      <c r="I43" s="0" t="n">
        <v>294652</v>
      </c>
      <c r="J43" s="0" t="s">
        <v>121</v>
      </c>
    </row>
    <row r="44" customFormat="false" ht="12.8" hidden="false" customHeight="false" outlineLevel="0" collapsed="false">
      <c r="A44" s="0" t="n">
        <v>812889</v>
      </c>
      <c r="B44" s="0" t="s">
        <v>113</v>
      </c>
      <c r="C44" s="117" t="n">
        <v>41228</v>
      </c>
      <c r="D44" s="0" t="s">
        <v>9</v>
      </c>
      <c r="E44" s="0" t="s">
        <v>48</v>
      </c>
      <c r="F44" s="0" t="s">
        <v>244</v>
      </c>
      <c r="G44" s="0" t="s">
        <v>245</v>
      </c>
      <c r="H44" s="0" t="s">
        <v>246</v>
      </c>
      <c r="I44" s="0" t="n">
        <v>135000</v>
      </c>
      <c r="J44" s="0" t="s">
        <v>117</v>
      </c>
    </row>
    <row r="45" customFormat="false" ht="12.8" hidden="false" customHeight="false" outlineLevel="0" collapsed="false">
      <c r="A45" s="0" t="n">
        <v>812908</v>
      </c>
      <c r="B45" s="0" t="s">
        <v>113</v>
      </c>
      <c r="C45" s="117" t="n">
        <v>41228</v>
      </c>
      <c r="D45" s="0" t="s">
        <v>9</v>
      </c>
      <c r="E45" s="0" t="s">
        <v>48</v>
      </c>
      <c r="F45" s="0" t="s">
        <v>247</v>
      </c>
      <c r="G45" s="0" t="s">
        <v>248</v>
      </c>
      <c r="H45" s="0" t="s">
        <v>249</v>
      </c>
      <c r="I45" s="0" t="n">
        <v>129500</v>
      </c>
      <c r="J45" s="0" t="s">
        <v>117</v>
      </c>
    </row>
    <row r="46" customFormat="false" ht="12.8" hidden="false" customHeight="false" outlineLevel="0" collapsed="false">
      <c r="A46" s="0" t="n">
        <v>812910</v>
      </c>
      <c r="B46" s="0" t="s">
        <v>113</v>
      </c>
      <c r="C46" s="117" t="n">
        <v>41228</v>
      </c>
      <c r="D46" s="0" t="s">
        <v>63</v>
      </c>
      <c r="E46" s="0" t="s">
        <v>64</v>
      </c>
      <c r="F46" s="0" t="s">
        <v>250</v>
      </c>
      <c r="G46" s="0" t="s">
        <v>251</v>
      </c>
      <c r="H46" s="0" t="s">
        <v>252</v>
      </c>
      <c r="I46" s="0" t="n">
        <v>1075000</v>
      </c>
      <c r="J46" s="0" t="s">
        <v>129</v>
      </c>
    </row>
    <row r="47" customFormat="false" ht="12.8" hidden="false" customHeight="false" outlineLevel="0" collapsed="false">
      <c r="A47" s="0" t="n">
        <v>812914</v>
      </c>
      <c r="B47" s="0" t="s">
        <v>113</v>
      </c>
      <c r="C47" s="117" t="n">
        <v>41228</v>
      </c>
      <c r="D47" s="0" t="s">
        <v>10</v>
      </c>
      <c r="E47" s="0" t="s">
        <v>58</v>
      </c>
      <c r="F47" s="0" t="s">
        <v>253</v>
      </c>
      <c r="G47" s="0" t="s">
        <v>254</v>
      </c>
      <c r="H47" s="0" t="s">
        <v>255</v>
      </c>
      <c r="I47" s="0" t="n">
        <v>90000</v>
      </c>
      <c r="J47" s="0" t="s">
        <v>121</v>
      </c>
    </row>
    <row r="48" customFormat="false" ht="12.8" hidden="false" customHeight="false" outlineLevel="0" collapsed="false">
      <c r="A48" s="0" t="n">
        <v>812919</v>
      </c>
      <c r="B48" s="0" t="s">
        <v>113</v>
      </c>
      <c r="C48" s="117" t="n">
        <v>41228</v>
      </c>
      <c r="D48" s="0" t="s">
        <v>10</v>
      </c>
      <c r="E48" s="0" t="s">
        <v>67</v>
      </c>
      <c r="F48" s="0" t="s">
        <v>256</v>
      </c>
      <c r="G48" s="0" t="s">
        <v>257</v>
      </c>
      <c r="H48" s="0" t="s">
        <v>258</v>
      </c>
      <c r="I48" s="0" t="n">
        <v>285000</v>
      </c>
      <c r="J48" s="0" t="s">
        <v>117</v>
      </c>
    </row>
    <row r="49" customFormat="false" ht="12.8" hidden="false" customHeight="false" outlineLevel="0" collapsed="false">
      <c r="A49" s="0" t="n">
        <v>812926</v>
      </c>
      <c r="B49" s="0" t="s">
        <v>259</v>
      </c>
      <c r="C49" s="117" t="n">
        <v>41228</v>
      </c>
      <c r="D49" s="0" t="s">
        <v>11</v>
      </c>
      <c r="E49" s="0" t="s">
        <v>57</v>
      </c>
      <c r="F49" s="0" t="s">
        <v>260</v>
      </c>
      <c r="G49" s="0" t="s">
        <v>261</v>
      </c>
      <c r="H49" s="0" t="s">
        <v>262</v>
      </c>
      <c r="I49" s="0" t="n">
        <v>289900</v>
      </c>
    </row>
    <row r="50" customFormat="false" ht="12.8" hidden="false" customHeight="false" outlineLevel="0" collapsed="false">
      <c r="A50" s="0" t="n">
        <v>812939</v>
      </c>
      <c r="B50" s="0" t="s">
        <v>113</v>
      </c>
      <c r="C50" s="117" t="n">
        <v>41228</v>
      </c>
      <c r="D50" s="0" t="s">
        <v>11</v>
      </c>
      <c r="E50" s="0" t="s">
        <v>57</v>
      </c>
      <c r="F50" s="0" t="s">
        <v>263</v>
      </c>
      <c r="G50" s="0" t="s">
        <v>264</v>
      </c>
      <c r="H50" s="0" t="s">
        <v>265</v>
      </c>
      <c r="I50" s="0" t="n">
        <v>104900</v>
      </c>
      <c r="J50" s="0" t="s">
        <v>129</v>
      </c>
    </row>
    <row r="51" customFormat="false" ht="12.8" hidden="false" customHeight="false" outlineLevel="0" collapsed="false">
      <c r="A51" s="0" t="n">
        <v>812970</v>
      </c>
      <c r="B51" s="0" t="s">
        <v>113</v>
      </c>
      <c r="C51" s="117" t="n">
        <v>41229</v>
      </c>
      <c r="D51" s="0" t="s">
        <v>11</v>
      </c>
      <c r="E51" s="0" t="s">
        <v>57</v>
      </c>
      <c r="F51" s="0" t="s">
        <v>266</v>
      </c>
      <c r="G51" s="0" t="s">
        <v>267</v>
      </c>
      <c r="H51" s="0" t="s">
        <v>268</v>
      </c>
      <c r="I51" s="0" t="n">
        <v>179000</v>
      </c>
      <c r="J51" s="0" t="s">
        <v>117</v>
      </c>
    </row>
    <row r="52" customFormat="false" ht="12.8" hidden="false" customHeight="false" outlineLevel="0" collapsed="false">
      <c r="A52" s="0" t="n">
        <v>812992</v>
      </c>
      <c r="B52" s="0" t="s">
        <v>113</v>
      </c>
      <c r="C52" s="117" t="n">
        <v>41229</v>
      </c>
      <c r="D52" s="0" t="s">
        <v>10</v>
      </c>
      <c r="E52" s="0" t="s">
        <v>65</v>
      </c>
      <c r="F52" s="0" t="s">
        <v>269</v>
      </c>
      <c r="G52" s="0" t="s">
        <v>270</v>
      </c>
      <c r="H52" s="0" t="s">
        <v>271</v>
      </c>
      <c r="I52" s="0" t="n">
        <v>240000</v>
      </c>
      <c r="J52" s="0" t="s">
        <v>117</v>
      </c>
    </row>
    <row r="53" customFormat="false" ht="12.8" hidden="false" customHeight="false" outlineLevel="0" collapsed="false">
      <c r="A53" s="0" t="n">
        <v>812995</v>
      </c>
      <c r="B53" s="0" t="s">
        <v>113</v>
      </c>
      <c r="C53" s="117" t="n">
        <v>41229</v>
      </c>
      <c r="D53" s="0" t="s">
        <v>11</v>
      </c>
      <c r="E53" s="0" t="s">
        <v>57</v>
      </c>
      <c r="F53" s="0" t="s">
        <v>272</v>
      </c>
      <c r="G53" s="0" t="s">
        <v>273</v>
      </c>
      <c r="H53" s="0" t="s">
        <v>274</v>
      </c>
      <c r="I53" s="0" t="n">
        <v>245000</v>
      </c>
      <c r="J53" s="0" t="s">
        <v>117</v>
      </c>
    </row>
    <row r="54" customFormat="false" ht="12.8" hidden="false" customHeight="false" outlineLevel="0" collapsed="false">
      <c r="A54" s="0" t="n">
        <v>812997</v>
      </c>
      <c r="B54" s="0" t="s">
        <v>113</v>
      </c>
      <c r="C54" s="117" t="n">
        <v>41229</v>
      </c>
      <c r="D54" s="0" t="s">
        <v>11</v>
      </c>
      <c r="E54" s="0" t="s">
        <v>56</v>
      </c>
      <c r="F54" s="0" t="s">
        <v>275</v>
      </c>
      <c r="G54" s="0" t="s">
        <v>276</v>
      </c>
      <c r="H54" s="0" t="s">
        <v>277</v>
      </c>
      <c r="I54" s="0" t="n">
        <v>215000</v>
      </c>
      <c r="J54" s="0" t="s">
        <v>117</v>
      </c>
    </row>
    <row r="55" customFormat="false" ht="12.8" hidden="false" customHeight="false" outlineLevel="0" collapsed="false">
      <c r="A55" s="0" t="n">
        <v>813001</v>
      </c>
      <c r="B55" s="0" t="s">
        <v>113</v>
      </c>
      <c r="C55" s="117" t="n">
        <v>41229</v>
      </c>
      <c r="D55" s="0" t="s">
        <v>12</v>
      </c>
      <c r="E55" s="0" t="s">
        <v>60</v>
      </c>
      <c r="F55" s="0" t="s">
        <v>278</v>
      </c>
      <c r="G55" s="0" t="s">
        <v>279</v>
      </c>
      <c r="H55" s="0" t="s">
        <v>280</v>
      </c>
      <c r="I55" s="0" t="n">
        <v>385000</v>
      </c>
      <c r="J55" s="0" t="s">
        <v>117</v>
      </c>
    </row>
    <row r="56" customFormat="false" ht="12.8" hidden="false" customHeight="false" outlineLevel="0" collapsed="false">
      <c r="A56" s="0" t="n">
        <v>813003</v>
      </c>
      <c r="B56" s="0" t="s">
        <v>113</v>
      </c>
      <c r="C56" s="117" t="n">
        <v>41229</v>
      </c>
      <c r="D56" s="0" t="s">
        <v>9</v>
      </c>
      <c r="E56" s="0" t="s">
        <v>48</v>
      </c>
      <c r="F56" s="0" t="s">
        <v>281</v>
      </c>
      <c r="G56" s="0" t="s">
        <v>282</v>
      </c>
      <c r="H56" s="0" t="s">
        <v>283</v>
      </c>
      <c r="I56" s="0" t="n">
        <v>215000</v>
      </c>
      <c r="J56" s="0" t="s">
        <v>117</v>
      </c>
    </row>
    <row r="57" customFormat="false" ht="12.8" hidden="false" customHeight="false" outlineLevel="0" collapsed="false">
      <c r="A57" s="0" t="n">
        <v>813005</v>
      </c>
      <c r="B57" s="0" t="s">
        <v>113</v>
      </c>
      <c r="C57" s="117" t="n">
        <v>41229</v>
      </c>
      <c r="D57" s="0" t="s">
        <v>9</v>
      </c>
      <c r="E57" s="0" t="s">
        <v>48</v>
      </c>
      <c r="F57" s="0" t="s">
        <v>284</v>
      </c>
      <c r="G57" s="0" t="s">
        <v>285</v>
      </c>
      <c r="H57" s="0" t="s">
        <v>286</v>
      </c>
      <c r="I57" s="0" t="n">
        <v>163000</v>
      </c>
      <c r="J57" s="0" t="s">
        <v>117</v>
      </c>
    </row>
    <row r="58" customFormat="false" ht="12.8" hidden="false" customHeight="false" outlineLevel="0" collapsed="false">
      <c r="A58" s="0" t="n">
        <v>813007</v>
      </c>
      <c r="B58" s="0" t="s">
        <v>113</v>
      </c>
      <c r="C58" s="117" t="n">
        <v>41229</v>
      </c>
      <c r="D58" s="0" t="s">
        <v>10</v>
      </c>
      <c r="E58" s="0" t="s">
        <v>67</v>
      </c>
      <c r="F58" s="0" t="s">
        <v>287</v>
      </c>
      <c r="G58" s="0" t="s">
        <v>288</v>
      </c>
      <c r="H58" s="0" t="s">
        <v>289</v>
      </c>
      <c r="I58" s="0" t="n">
        <v>390000</v>
      </c>
      <c r="J58" s="0" t="s">
        <v>117</v>
      </c>
    </row>
    <row r="59" customFormat="false" ht="12.8" hidden="false" customHeight="false" outlineLevel="0" collapsed="false">
      <c r="A59" s="0" t="n">
        <v>813013</v>
      </c>
      <c r="B59" s="0" t="s">
        <v>113</v>
      </c>
      <c r="C59" s="117" t="n">
        <v>41229</v>
      </c>
      <c r="D59" s="0" t="s">
        <v>9</v>
      </c>
      <c r="E59" s="0" t="s">
        <v>48</v>
      </c>
      <c r="F59" s="0" t="s">
        <v>290</v>
      </c>
      <c r="G59" s="0" t="s">
        <v>291</v>
      </c>
      <c r="H59" s="0" t="s">
        <v>292</v>
      </c>
      <c r="I59" s="0" t="n">
        <v>150000</v>
      </c>
      <c r="J59" s="0" t="s">
        <v>117</v>
      </c>
    </row>
    <row r="60" customFormat="false" ht="12.8" hidden="false" customHeight="false" outlineLevel="0" collapsed="false">
      <c r="A60" s="0" t="n">
        <v>813086</v>
      </c>
      <c r="B60" s="0" t="s">
        <v>113</v>
      </c>
      <c r="C60" s="117" t="n">
        <v>41232</v>
      </c>
      <c r="D60" s="0" t="s">
        <v>9</v>
      </c>
      <c r="E60" s="0" t="s">
        <v>50</v>
      </c>
      <c r="F60" s="0" t="s">
        <v>293</v>
      </c>
      <c r="G60" s="0" t="s">
        <v>170</v>
      </c>
      <c r="H60" s="0" t="s">
        <v>294</v>
      </c>
      <c r="I60" s="0" t="n">
        <v>70000</v>
      </c>
      <c r="J60" s="0" t="s">
        <v>295</v>
      </c>
    </row>
    <row r="61" customFormat="false" ht="12.8" hidden="false" customHeight="false" outlineLevel="0" collapsed="false">
      <c r="A61" s="0" t="n">
        <v>813097</v>
      </c>
      <c r="B61" s="0" t="s">
        <v>113</v>
      </c>
      <c r="C61" s="117" t="n">
        <v>41232</v>
      </c>
      <c r="D61" s="0" t="s">
        <v>9</v>
      </c>
      <c r="E61" s="0" t="s">
        <v>47</v>
      </c>
      <c r="F61" s="0" t="s">
        <v>296</v>
      </c>
      <c r="G61" s="0" t="s">
        <v>297</v>
      </c>
      <c r="H61" s="0" t="s">
        <v>298</v>
      </c>
      <c r="I61" s="0" t="n">
        <v>310000</v>
      </c>
      <c r="J61" s="0" t="s">
        <v>129</v>
      </c>
    </row>
    <row r="62" customFormat="false" ht="12.8" hidden="false" customHeight="false" outlineLevel="0" collapsed="false">
      <c r="A62" s="0" t="n">
        <v>813168</v>
      </c>
      <c r="B62" s="0" t="s">
        <v>113</v>
      </c>
      <c r="C62" s="117" t="n">
        <v>41233</v>
      </c>
      <c r="D62" s="0" t="s">
        <v>9</v>
      </c>
      <c r="E62" s="0" t="s">
        <v>49</v>
      </c>
      <c r="F62" s="0" t="s">
        <v>299</v>
      </c>
      <c r="G62" s="0" t="s">
        <v>300</v>
      </c>
      <c r="H62" s="0" t="s">
        <v>301</v>
      </c>
      <c r="I62" s="0" t="n">
        <v>68000</v>
      </c>
      <c r="J62" s="0" t="s">
        <v>295</v>
      </c>
    </row>
    <row r="63" customFormat="false" ht="12.8" hidden="false" customHeight="false" outlineLevel="0" collapsed="false">
      <c r="A63" s="0" t="n">
        <v>813181</v>
      </c>
      <c r="B63" s="0" t="s">
        <v>113</v>
      </c>
      <c r="C63" s="117" t="n">
        <v>41233</v>
      </c>
      <c r="D63" s="0" t="s">
        <v>11</v>
      </c>
      <c r="E63" s="0" t="s">
        <v>45</v>
      </c>
      <c r="F63" s="0" t="s">
        <v>302</v>
      </c>
      <c r="G63" s="0" t="s">
        <v>303</v>
      </c>
      <c r="H63" s="0" t="s">
        <v>304</v>
      </c>
      <c r="I63" s="0" t="n">
        <v>165000</v>
      </c>
      <c r="J63" s="0" t="s">
        <v>305</v>
      </c>
    </row>
    <row r="64" customFormat="false" ht="12.8" hidden="false" customHeight="false" outlineLevel="0" collapsed="false">
      <c r="A64" s="0" t="n">
        <v>813202</v>
      </c>
      <c r="B64" s="0" t="s">
        <v>113</v>
      </c>
      <c r="C64" s="117" t="n">
        <v>41233</v>
      </c>
      <c r="D64" s="0" t="s">
        <v>9</v>
      </c>
      <c r="E64" s="0" t="s">
        <v>47</v>
      </c>
      <c r="F64" s="0" t="s">
        <v>306</v>
      </c>
      <c r="G64" s="0" t="s">
        <v>307</v>
      </c>
      <c r="H64" s="0" t="s">
        <v>308</v>
      </c>
      <c r="I64" s="0" t="n">
        <v>152000</v>
      </c>
      <c r="J64" s="0" t="s">
        <v>117</v>
      </c>
    </row>
    <row r="65" customFormat="false" ht="12.8" hidden="false" customHeight="false" outlineLevel="0" collapsed="false">
      <c r="A65" s="0" t="n">
        <v>813206</v>
      </c>
      <c r="B65" s="0" t="s">
        <v>113</v>
      </c>
      <c r="C65" s="117" t="n">
        <v>41233</v>
      </c>
      <c r="D65" s="0" t="s">
        <v>12</v>
      </c>
      <c r="E65" s="0" t="s">
        <v>59</v>
      </c>
      <c r="F65" s="0" t="s">
        <v>309</v>
      </c>
      <c r="G65" s="0" t="s">
        <v>310</v>
      </c>
      <c r="H65" s="0" t="s">
        <v>311</v>
      </c>
      <c r="I65" s="0" t="n">
        <v>411500</v>
      </c>
      <c r="J65" s="0" t="s">
        <v>117</v>
      </c>
    </row>
    <row r="66" customFormat="false" ht="12.8" hidden="false" customHeight="false" outlineLevel="0" collapsed="false">
      <c r="A66" s="0" t="n">
        <v>813209</v>
      </c>
      <c r="B66" s="0" t="s">
        <v>113</v>
      </c>
      <c r="C66" s="117" t="n">
        <v>41233</v>
      </c>
      <c r="D66" s="0" t="s">
        <v>15</v>
      </c>
      <c r="E66" s="0" t="s">
        <v>44</v>
      </c>
      <c r="F66" s="0" t="s">
        <v>312</v>
      </c>
      <c r="G66" s="0" t="s">
        <v>313</v>
      </c>
      <c r="H66" s="0" t="s">
        <v>314</v>
      </c>
      <c r="I66" s="0" t="n">
        <v>185000</v>
      </c>
      <c r="J66" s="0" t="s">
        <v>117</v>
      </c>
    </row>
    <row r="67" customFormat="false" ht="12.8" hidden="false" customHeight="false" outlineLevel="0" collapsed="false">
      <c r="A67" s="0" t="n">
        <v>813252</v>
      </c>
      <c r="B67" s="0" t="s">
        <v>113</v>
      </c>
      <c r="C67" s="117" t="n">
        <v>41234</v>
      </c>
      <c r="D67" s="0" t="s">
        <v>13</v>
      </c>
      <c r="E67" s="0" t="s">
        <v>53</v>
      </c>
      <c r="F67" s="0" t="s">
        <v>315</v>
      </c>
      <c r="G67" s="0" t="s">
        <v>316</v>
      </c>
      <c r="H67" s="0" t="s">
        <v>317</v>
      </c>
      <c r="I67" s="0" t="n">
        <v>150000</v>
      </c>
      <c r="J67" s="0" t="s">
        <v>117</v>
      </c>
    </row>
    <row r="68" customFormat="false" ht="12.8" hidden="false" customHeight="false" outlineLevel="0" collapsed="false">
      <c r="A68" s="0" t="n">
        <v>813263</v>
      </c>
      <c r="B68" s="0" t="s">
        <v>113</v>
      </c>
      <c r="C68" s="117" t="n">
        <v>41234</v>
      </c>
      <c r="D68" s="0" t="s">
        <v>9</v>
      </c>
      <c r="E68" s="0" t="s">
        <v>49</v>
      </c>
      <c r="F68" s="0" t="s">
        <v>318</v>
      </c>
      <c r="G68" s="0" t="s">
        <v>319</v>
      </c>
      <c r="H68" s="0" t="s">
        <v>320</v>
      </c>
      <c r="I68" s="0" t="n">
        <v>115000</v>
      </c>
      <c r="J68" s="0" t="s">
        <v>121</v>
      </c>
    </row>
    <row r="69" customFormat="false" ht="12.8" hidden="false" customHeight="false" outlineLevel="0" collapsed="false">
      <c r="A69" s="0" t="n">
        <v>813265</v>
      </c>
      <c r="B69" s="0" t="s">
        <v>113</v>
      </c>
      <c r="C69" s="117" t="n">
        <v>41234</v>
      </c>
      <c r="D69" s="0" t="s">
        <v>9</v>
      </c>
      <c r="E69" s="0" t="s">
        <v>49</v>
      </c>
      <c r="F69" s="0" t="s">
        <v>321</v>
      </c>
      <c r="G69" s="0" t="s">
        <v>322</v>
      </c>
      <c r="H69" s="0" t="s">
        <v>323</v>
      </c>
      <c r="I69" s="0" t="n">
        <v>172000</v>
      </c>
      <c r="J69" s="0" t="s">
        <v>117</v>
      </c>
    </row>
    <row r="70" customFormat="false" ht="12.8" hidden="false" customHeight="false" outlineLevel="0" collapsed="false">
      <c r="A70" s="0" t="n">
        <v>813269</v>
      </c>
      <c r="B70" s="0" t="s">
        <v>113</v>
      </c>
      <c r="C70" s="117" t="n">
        <v>41234</v>
      </c>
      <c r="D70" s="0" t="s">
        <v>11</v>
      </c>
      <c r="E70" s="0" t="s">
        <v>57</v>
      </c>
      <c r="F70" s="0" t="s">
        <v>324</v>
      </c>
      <c r="G70" s="0" t="s">
        <v>325</v>
      </c>
      <c r="H70" s="0" t="s">
        <v>326</v>
      </c>
      <c r="I70" s="0" t="n">
        <v>180000</v>
      </c>
      <c r="J70" s="0" t="s">
        <v>117</v>
      </c>
    </row>
    <row r="71" customFormat="false" ht="12.8" hidden="false" customHeight="false" outlineLevel="0" collapsed="false">
      <c r="A71" s="0" t="n">
        <v>813275</v>
      </c>
      <c r="B71" s="0" t="s">
        <v>113</v>
      </c>
      <c r="C71" s="117" t="n">
        <v>41234</v>
      </c>
      <c r="D71" s="0" t="s">
        <v>15</v>
      </c>
      <c r="E71" s="0" t="s">
        <v>44</v>
      </c>
      <c r="F71" s="0" t="s">
        <v>327</v>
      </c>
      <c r="G71" s="0" t="s">
        <v>328</v>
      </c>
      <c r="H71" s="0" t="s">
        <v>329</v>
      </c>
      <c r="I71" s="0" t="n">
        <v>115000</v>
      </c>
      <c r="J71" s="0" t="s">
        <v>125</v>
      </c>
    </row>
    <row r="72" customFormat="false" ht="12.8" hidden="false" customHeight="false" outlineLevel="0" collapsed="false">
      <c r="A72" s="0" t="n">
        <v>813276</v>
      </c>
      <c r="B72" s="0" t="s">
        <v>113</v>
      </c>
      <c r="C72" s="117" t="n">
        <v>41234</v>
      </c>
      <c r="D72" s="0" t="s">
        <v>9</v>
      </c>
      <c r="E72" s="0" t="s">
        <v>48</v>
      </c>
      <c r="F72" s="0" t="s">
        <v>330</v>
      </c>
      <c r="G72" s="0" t="s">
        <v>331</v>
      </c>
      <c r="H72" s="0" t="s">
        <v>332</v>
      </c>
      <c r="I72" s="0" t="n">
        <v>184000</v>
      </c>
      <c r="J72" s="0" t="s">
        <v>125</v>
      </c>
    </row>
    <row r="73" customFormat="false" ht="12.8" hidden="false" customHeight="false" outlineLevel="0" collapsed="false">
      <c r="A73" s="0" t="n">
        <v>813296</v>
      </c>
      <c r="B73" s="0" t="s">
        <v>113</v>
      </c>
      <c r="C73" s="117" t="n">
        <v>41239</v>
      </c>
      <c r="D73" s="0" t="s">
        <v>11</v>
      </c>
      <c r="E73" s="0" t="s">
        <v>50</v>
      </c>
      <c r="F73" s="0" t="s">
        <v>333</v>
      </c>
      <c r="G73" s="0" t="s">
        <v>334</v>
      </c>
      <c r="H73" s="0" t="s">
        <v>335</v>
      </c>
      <c r="I73" s="0" t="n">
        <v>120000</v>
      </c>
      <c r="J73" s="0" t="s">
        <v>129</v>
      </c>
    </row>
    <row r="74" customFormat="false" ht="12.8" hidden="false" customHeight="false" outlineLevel="0" collapsed="false">
      <c r="A74" s="0" t="n">
        <v>813378</v>
      </c>
      <c r="B74" s="0" t="s">
        <v>113</v>
      </c>
      <c r="C74" s="117" t="n">
        <v>41239</v>
      </c>
      <c r="D74" s="0" t="s">
        <v>9</v>
      </c>
      <c r="E74" s="0" t="s">
        <v>48</v>
      </c>
      <c r="F74" s="0" t="s">
        <v>336</v>
      </c>
      <c r="G74" s="0" t="s">
        <v>337</v>
      </c>
      <c r="H74" s="0" t="s">
        <v>338</v>
      </c>
      <c r="I74" s="0" t="n">
        <v>320000</v>
      </c>
      <c r="J74" s="0" t="s">
        <v>117</v>
      </c>
    </row>
    <row r="75" customFormat="false" ht="12.8" hidden="false" customHeight="false" outlineLevel="0" collapsed="false">
      <c r="A75" s="0" t="n">
        <v>813388</v>
      </c>
      <c r="B75" s="0" t="s">
        <v>113</v>
      </c>
      <c r="C75" s="117" t="n">
        <v>41240</v>
      </c>
      <c r="D75" s="0" t="s">
        <v>9</v>
      </c>
      <c r="E75" s="0" t="s">
        <v>45</v>
      </c>
      <c r="F75" s="0" t="s">
        <v>339</v>
      </c>
      <c r="G75" s="0" t="s">
        <v>340</v>
      </c>
      <c r="H75" s="0" t="s">
        <v>341</v>
      </c>
      <c r="I75" s="0" t="n">
        <v>165000</v>
      </c>
      <c r="J75" s="0" t="s">
        <v>129</v>
      </c>
    </row>
    <row r="76" customFormat="false" ht="12.8" hidden="false" customHeight="false" outlineLevel="0" collapsed="false">
      <c r="A76" s="0" t="n">
        <v>813398</v>
      </c>
      <c r="B76" s="0" t="s">
        <v>113</v>
      </c>
      <c r="C76" s="117" t="n">
        <v>41240</v>
      </c>
      <c r="D76" s="0" t="s">
        <v>11</v>
      </c>
      <c r="E76" s="0" t="s">
        <v>57</v>
      </c>
      <c r="F76" s="0" t="s">
        <v>342</v>
      </c>
      <c r="G76" s="0" t="s">
        <v>343</v>
      </c>
      <c r="H76" s="0" t="s">
        <v>344</v>
      </c>
      <c r="I76" s="0" t="n">
        <v>196000</v>
      </c>
      <c r="J76" s="0" t="s">
        <v>117</v>
      </c>
    </row>
    <row r="77" customFormat="false" ht="12.8" hidden="false" customHeight="false" outlineLevel="0" collapsed="false">
      <c r="A77" s="0" t="n">
        <v>813407</v>
      </c>
      <c r="B77" s="0" t="s">
        <v>113</v>
      </c>
      <c r="C77" s="117" t="n">
        <v>41240</v>
      </c>
      <c r="D77" s="0" t="s">
        <v>10</v>
      </c>
      <c r="E77" s="0" t="s">
        <v>67</v>
      </c>
      <c r="F77" s="0" t="s">
        <v>345</v>
      </c>
      <c r="G77" s="0" t="s">
        <v>346</v>
      </c>
      <c r="H77" s="0" t="s">
        <v>347</v>
      </c>
      <c r="I77" s="0" t="n">
        <v>179000</v>
      </c>
      <c r="J77" s="0" t="s">
        <v>117</v>
      </c>
    </row>
    <row r="78" customFormat="false" ht="12.8" hidden="false" customHeight="false" outlineLevel="0" collapsed="false">
      <c r="A78" s="0" t="n">
        <v>813411</v>
      </c>
      <c r="B78" s="0" t="s">
        <v>113</v>
      </c>
      <c r="C78" s="117" t="n">
        <v>41240</v>
      </c>
      <c r="D78" s="0" t="s">
        <v>9</v>
      </c>
      <c r="E78" s="0" t="s">
        <v>47</v>
      </c>
      <c r="F78" s="0" t="s">
        <v>348</v>
      </c>
      <c r="G78" s="0" t="s">
        <v>349</v>
      </c>
      <c r="H78" s="0" t="s">
        <v>350</v>
      </c>
      <c r="I78" s="0" t="n">
        <v>179000</v>
      </c>
      <c r="J78" s="0" t="s">
        <v>117</v>
      </c>
    </row>
    <row r="79" customFormat="false" ht="12.8" hidden="false" customHeight="false" outlineLevel="0" collapsed="false">
      <c r="A79" s="0" t="n">
        <v>813421</v>
      </c>
      <c r="B79" s="0" t="s">
        <v>113</v>
      </c>
      <c r="C79" s="117" t="n">
        <v>41240</v>
      </c>
      <c r="D79" s="0" t="s">
        <v>10</v>
      </c>
      <c r="E79" s="0" t="s">
        <v>67</v>
      </c>
      <c r="F79" s="0" t="s">
        <v>351</v>
      </c>
      <c r="G79" s="0" t="s">
        <v>352</v>
      </c>
      <c r="H79" s="0" t="s">
        <v>353</v>
      </c>
      <c r="I79" s="0" t="n">
        <v>189000</v>
      </c>
      <c r="J79" s="0" t="s">
        <v>117</v>
      </c>
    </row>
    <row r="80" customFormat="false" ht="12.8" hidden="false" customHeight="false" outlineLevel="0" collapsed="false">
      <c r="A80" s="0" t="n">
        <v>813455</v>
      </c>
      <c r="B80" s="0" t="s">
        <v>113</v>
      </c>
      <c r="C80" s="117" t="n">
        <v>41241</v>
      </c>
      <c r="D80" s="0" t="s">
        <v>12</v>
      </c>
      <c r="E80" s="0" t="s">
        <v>59</v>
      </c>
      <c r="F80" s="0" t="s">
        <v>354</v>
      </c>
      <c r="G80" s="0" t="s">
        <v>355</v>
      </c>
      <c r="H80" s="0" t="s">
        <v>356</v>
      </c>
      <c r="I80" s="0" t="n">
        <v>120000</v>
      </c>
      <c r="J80" s="0" t="s">
        <v>129</v>
      </c>
    </row>
    <row r="81" customFormat="false" ht="12.8" hidden="false" customHeight="false" outlineLevel="0" collapsed="false">
      <c r="A81" s="0" t="n">
        <v>813472</v>
      </c>
      <c r="B81" s="0" t="s">
        <v>113</v>
      </c>
      <c r="C81" s="117" t="n">
        <v>41241</v>
      </c>
      <c r="D81" s="0" t="s">
        <v>10</v>
      </c>
      <c r="E81" s="0" t="s">
        <v>67</v>
      </c>
      <c r="F81" s="0" t="s">
        <v>357</v>
      </c>
      <c r="G81" s="0" t="s">
        <v>358</v>
      </c>
      <c r="H81" s="0" t="s">
        <v>359</v>
      </c>
      <c r="I81" s="0" t="n">
        <v>180000</v>
      </c>
      <c r="J81" s="0" t="s">
        <v>117</v>
      </c>
    </row>
    <row r="82" customFormat="false" ht="12.8" hidden="false" customHeight="false" outlineLevel="0" collapsed="false">
      <c r="A82" s="0" t="n">
        <v>813473</v>
      </c>
      <c r="B82" s="0" t="s">
        <v>113</v>
      </c>
      <c r="C82" s="117" t="n">
        <v>41241</v>
      </c>
      <c r="D82" s="0" t="s">
        <v>63</v>
      </c>
      <c r="E82" s="0" t="s">
        <v>64</v>
      </c>
      <c r="F82" s="0" t="s">
        <v>360</v>
      </c>
      <c r="G82" s="0" t="s">
        <v>361</v>
      </c>
      <c r="H82" s="0" t="s">
        <v>362</v>
      </c>
      <c r="I82" s="0" t="n">
        <v>2300000</v>
      </c>
      <c r="J82" s="0" t="s">
        <v>117</v>
      </c>
    </row>
    <row r="83" customFormat="false" ht="12.8" hidden="false" customHeight="false" outlineLevel="0" collapsed="false">
      <c r="A83" s="0" t="n">
        <v>813484</v>
      </c>
      <c r="B83" s="0" t="s">
        <v>113</v>
      </c>
      <c r="C83" s="117" t="n">
        <v>41241</v>
      </c>
      <c r="D83" s="0" t="s">
        <v>11</v>
      </c>
      <c r="E83" s="0" t="s">
        <v>57</v>
      </c>
      <c r="F83" s="0" t="s">
        <v>363</v>
      </c>
      <c r="G83" s="0" t="s">
        <v>364</v>
      </c>
      <c r="H83" s="0" t="s">
        <v>365</v>
      </c>
      <c r="I83" s="0" t="n">
        <v>650000</v>
      </c>
      <c r="J83" s="0" t="s">
        <v>117</v>
      </c>
    </row>
    <row r="84" customFormat="false" ht="12.8" hidden="false" customHeight="false" outlineLevel="0" collapsed="false">
      <c r="A84" s="0" t="n">
        <v>813500</v>
      </c>
      <c r="B84" s="0" t="s">
        <v>113</v>
      </c>
      <c r="C84" s="117" t="n">
        <v>41241</v>
      </c>
      <c r="D84" s="0" t="s">
        <v>11</v>
      </c>
      <c r="E84" s="0" t="s">
        <v>57</v>
      </c>
      <c r="F84" s="0" t="s">
        <v>366</v>
      </c>
      <c r="G84" s="0" t="s">
        <v>367</v>
      </c>
      <c r="H84" s="0" t="s">
        <v>368</v>
      </c>
      <c r="I84" s="0" t="n">
        <v>422000</v>
      </c>
      <c r="J84" s="0" t="s">
        <v>117</v>
      </c>
    </row>
    <row r="85" customFormat="false" ht="12.8" hidden="false" customHeight="false" outlineLevel="0" collapsed="false">
      <c r="A85" s="0" t="n">
        <v>813507</v>
      </c>
      <c r="B85" s="0" t="s">
        <v>113</v>
      </c>
      <c r="C85" s="117" t="n">
        <v>41241</v>
      </c>
      <c r="D85" s="0" t="s">
        <v>12</v>
      </c>
      <c r="E85" s="0" t="s">
        <v>59</v>
      </c>
      <c r="F85" s="0" t="s">
        <v>369</v>
      </c>
      <c r="G85" s="0" t="s">
        <v>370</v>
      </c>
      <c r="H85" s="0" t="s">
        <v>371</v>
      </c>
      <c r="I85" s="0" t="n">
        <v>625000</v>
      </c>
      <c r="J85" s="0" t="s">
        <v>117</v>
      </c>
    </row>
    <row r="86" customFormat="false" ht="12.8" hidden="false" customHeight="false" outlineLevel="0" collapsed="false">
      <c r="A86" s="0" t="n">
        <v>813526</v>
      </c>
      <c r="B86" s="0" t="s">
        <v>113</v>
      </c>
      <c r="C86" s="117" t="n">
        <v>41241</v>
      </c>
      <c r="D86" s="0" t="s">
        <v>9</v>
      </c>
      <c r="E86" s="0" t="s">
        <v>48</v>
      </c>
      <c r="F86" s="0" t="s">
        <v>372</v>
      </c>
      <c r="G86" s="0" t="s">
        <v>373</v>
      </c>
      <c r="H86" s="0" t="s">
        <v>374</v>
      </c>
      <c r="I86" s="0" t="n">
        <v>205000</v>
      </c>
      <c r="J86" s="0" t="s">
        <v>117</v>
      </c>
    </row>
    <row r="87" customFormat="false" ht="12.8" hidden="false" customHeight="false" outlineLevel="0" collapsed="false">
      <c r="A87" s="0" t="n">
        <v>813540</v>
      </c>
      <c r="B87" s="0" t="s">
        <v>113</v>
      </c>
      <c r="C87" s="117" t="n">
        <v>41242</v>
      </c>
      <c r="D87" s="0" t="s">
        <v>11</v>
      </c>
      <c r="E87" s="0" t="s">
        <v>57</v>
      </c>
      <c r="F87" s="0" t="s">
        <v>375</v>
      </c>
      <c r="G87" s="0" t="s">
        <v>376</v>
      </c>
      <c r="H87" s="0" t="s">
        <v>377</v>
      </c>
      <c r="I87" s="0" t="n">
        <v>255000</v>
      </c>
      <c r="J87" s="0" t="s">
        <v>117</v>
      </c>
    </row>
    <row r="88" customFormat="false" ht="12.8" hidden="false" customHeight="false" outlineLevel="0" collapsed="false">
      <c r="A88" s="0" t="n">
        <v>813565</v>
      </c>
      <c r="B88" s="0" t="s">
        <v>113</v>
      </c>
      <c r="C88" s="117" t="n">
        <v>41242</v>
      </c>
      <c r="D88" s="0" t="s">
        <v>13</v>
      </c>
      <c r="E88" s="0" t="s">
        <v>51</v>
      </c>
      <c r="F88" s="0" t="s">
        <v>378</v>
      </c>
      <c r="G88" s="0" t="s">
        <v>379</v>
      </c>
      <c r="H88" s="0" t="s">
        <v>380</v>
      </c>
      <c r="I88" s="0" t="n">
        <v>140000</v>
      </c>
      <c r="J88" s="0" t="s">
        <v>117</v>
      </c>
    </row>
    <row r="89" customFormat="false" ht="12.8" hidden="false" customHeight="false" outlineLevel="0" collapsed="false">
      <c r="A89" s="0" t="n">
        <v>813567</v>
      </c>
      <c r="B89" s="0" t="s">
        <v>113</v>
      </c>
      <c r="C89" s="117" t="n">
        <v>41242</v>
      </c>
      <c r="D89" s="0" t="s">
        <v>13</v>
      </c>
      <c r="E89" s="0" t="s">
        <v>51</v>
      </c>
      <c r="F89" s="0" t="s">
        <v>381</v>
      </c>
      <c r="G89" s="0" t="s">
        <v>382</v>
      </c>
      <c r="H89" s="0" t="s">
        <v>383</v>
      </c>
      <c r="I89" s="0" t="n">
        <v>152950</v>
      </c>
      <c r="J89" s="0" t="s">
        <v>117</v>
      </c>
    </row>
    <row r="90" customFormat="false" ht="12.8" hidden="false" customHeight="false" outlineLevel="0" collapsed="false">
      <c r="A90" s="0" t="n">
        <v>813574</v>
      </c>
      <c r="B90" s="0" t="s">
        <v>113</v>
      </c>
      <c r="C90" s="117" t="n">
        <v>41242</v>
      </c>
      <c r="D90" s="0" t="s">
        <v>10</v>
      </c>
      <c r="E90" s="0" t="s">
        <v>67</v>
      </c>
      <c r="F90" s="0" t="s">
        <v>384</v>
      </c>
      <c r="G90" s="0" t="s">
        <v>385</v>
      </c>
      <c r="H90" s="0" t="s">
        <v>386</v>
      </c>
      <c r="I90" s="0" t="n">
        <v>239000</v>
      </c>
      <c r="J90" s="0" t="s">
        <v>117</v>
      </c>
    </row>
    <row r="91" customFormat="false" ht="12.8" hidden="false" customHeight="false" outlineLevel="0" collapsed="false">
      <c r="A91" s="0" t="n">
        <v>813589</v>
      </c>
      <c r="B91" s="0" t="s">
        <v>113</v>
      </c>
      <c r="C91" s="117" t="n">
        <v>41242</v>
      </c>
      <c r="D91" s="0" t="s">
        <v>14</v>
      </c>
      <c r="E91" s="0" t="s">
        <v>50</v>
      </c>
      <c r="F91" s="0" t="s">
        <v>387</v>
      </c>
      <c r="G91" s="0" t="s">
        <v>388</v>
      </c>
      <c r="H91" s="0" t="s">
        <v>389</v>
      </c>
      <c r="I91" s="0" t="n">
        <v>390000</v>
      </c>
      <c r="J91" s="0" t="s">
        <v>117</v>
      </c>
    </row>
    <row r="92" customFormat="false" ht="12.8" hidden="false" customHeight="false" outlineLevel="0" collapsed="false">
      <c r="A92" s="0" t="n">
        <v>813591</v>
      </c>
      <c r="B92" s="0" t="s">
        <v>113</v>
      </c>
      <c r="C92" s="117" t="n">
        <v>41242</v>
      </c>
      <c r="D92" s="0" t="s">
        <v>13</v>
      </c>
      <c r="E92" s="0" t="s">
        <v>52</v>
      </c>
      <c r="F92" s="0" t="s">
        <v>390</v>
      </c>
      <c r="G92" s="0" t="s">
        <v>391</v>
      </c>
      <c r="H92" s="0" t="s">
        <v>392</v>
      </c>
      <c r="I92" s="0" t="n">
        <v>495000</v>
      </c>
      <c r="J92" s="0" t="s">
        <v>117</v>
      </c>
    </row>
    <row r="93" customFormat="false" ht="12.8" hidden="false" customHeight="false" outlineLevel="0" collapsed="false">
      <c r="A93" s="0" t="n">
        <v>813673</v>
      </c>
      <c r="B93" s="0" t="s">
        <v>113</v>
      </c>
      <c r="C93" s="117" t="n">
        <v>41243</v>
      </c>
      <c r="D93" s="0" t="s">
        <v>13</v>
      </c>
      <c r="E93" s="0" t="s">
        <v>51</v>
      </c>
      <c r="F93" s="0" t="s">
        <v>393</v>
      </c>
      <c r="G93" s="0" t="s">
        <v>394</v>
      </c>
      <c r="H93" s="0" t="s">
        <v>395</v>
      </c>
      <c r="I93" s="0" t="n">
        <v>155000</v>
      </c>
      <c r="J93" s="0" t="s">
        <v>117</v>
      </c>
    </row>
    <row r="94" customFormat="false" ht="12.8" hidden="false" customHeight="false" outlineLevel="0" collapsed="false">
      <c r="A94" s="0" t="n">
        <v>813680</v>
      </c>
      <c r="B94" s="0" t="s">
        <v>113</v>
      </c>
      <c r="C94" s="117" t="n">
        <v>41243</v>
      </c>
      <c r="D94" s="0" t="s">
        <v>63</v>
      </c>
      <c r="E94" s="0" t="s">
        <v>64</v>
      </c>
      <c r="F94" s="0" t="s">
        <v>396</v>
      </c>
      <c r="G94" s="0" t="s">
        <v>397</v>
      </c>
      <c r="H94" s="0" t="s">
        <v>398</v>
      </c>
      <c r="I94" s="0" t="n">
        <v>290000</v>
      </c>
      <c r="J94" s="0" t="s">
        <v>129</v>
      </c>
    </row>
    <row r="95" customFormat="false" ht="12.8" hidden="false" customHeight="false" outlineLevel="0" collapsed="false">
      <c r="A95" s="0" t="n">
        <v>813689</v>
      </c>
      <c r="B95" s="0" t="s">
        <v>113</v>
      </c>
      <c r="C95" s="117" t="n">
        <v>41243</v>
      </c>
      <c r="D95" s="0" t="s">
        <v>9</v>
      </c>
      <c r="E95" s="0" t="s">
        <v>47</v>
      </c>
      <c r="F95" s="0" t="s">
        <v>399</v>
      </c>
      <c r="G95" s="0" t="s">
        <v>400</v>
      </c>
      <c r="H95" s="0" t="s">
        <v>401</v>
      </c>
      <c r="I95" s="0" t="n">
        <v>525000</v>
      </c>
      <c r="J95" s="0" t="s">
        <v>117</v>
      </c>
    </row>
    <row r="96" customFormat="false" ht="12.8" hidden="false" customHeight="false" outlineLevel="0" collapsed="false">
      <c r="A96" s="0" t="n">
        <v>813693</v>
      </c>
      <c r="B96" s="0" t="s">
        <v>113</v>
      </c>
      <c r="C96" s="117" t="n">
        <v>41243</v>
      </c>
      <c r="D96" s="0" t="s">
        <v>14</v>
      </c>
      <c r="E96" s="0" t="s">
        <v>61</v>
      </c>
      <c r="F96" s="0" t="s">
        <v>402</v>
      </c>
      <c r="G96" s="0" t="s">
        <v>403</v>
      </c>
      <c r="H96" s="0" t="s">
        <v>404</v>
      </c>
      <c r="I96" s="0" t="n">
        <v>1200000</v>
      </c>
      <c r="J96" s="0" t="s">
        <v>117</v>
      </c>
    </row>
    <row r="97" customFormat="false" ht="12.8" hidden="false" customHeight="false" outlineLevel="0" collapsed="false">
      <c r="A97" s="0" t="n">
        <v>813698</v>
      </c>
      <c r="B97" s="0" t="s">
        <v>113</v>
      </c>
      <c r="C97" s="117" t="n">
        <v>41243</v>
      </c>
      <c r="D97" s="0" t="s">
        <v>12</v>
      </c>
      <c r="E97" s="0" t="s">
        <v>59</v>
      </c>
      <c r="F97" s="0" t="s">
        <v>405</v>
      </c>
      <c r="G97" s="0" t="s">
        <v>406</v>
      </c>
      <c r="H97" s="0" t="s">
        <v>407</v>
      </c>
      <c r="I97" s="0" t="n">
        <v>460000</v>
      </c>
      <c r="J97" s="0" t="s">
        <v>129</v>
      </c>
    </row>
    <row r="98" customFormat="false" ht="12.8" hidden="false" customHeight="false" outlineLevel="0" collapsed="false">
      <c r="A98" s="0" t="n">
        <v>813700</v>
      </c>
      <c r="B98" s="0" t="s">
        <v>113</v>
      </c>
      <c r="C98" s="117" t="n">
        <v>41243</v>
      </c>
      <c r="D98" s="0" t="s">
        <v>9</v>
      </c>
      <c r="E98" s="0" t="s">
        <v>45</v>
      </c>
      <c r="F98" s="0" t="s">
        <v>408</v>
      </c>
      <c r="G98" s="0" t="s">
        <v>355</v>
      </c>
      <c r="H98" s="0" t="s">
        <v>409</v>
      </c>
      <c r="I98" s="0" t="n">
        <v>245000</v>
      </c>
      <c r="J98" s="0" t="s">
        <v>117</v>
      </c>
    </row>
    <row r="99" customFormat="false" ht="12.8" hidden="false" customHeight="false" outlineLevel="0" collapsed="false">
      <c r="A99" s="0" t="n">
        <v>813732</v>
      </c>
      <c r="B99" s="0" t="s">
        <v>113</v>
      </c>
      <c r="C99" s="117" t="n">
        <v>41243</v>
      </c>
      <c r="D99" s="0" t="s">
        <v>10</v>
      </c>
      <c r="E99" s="0" t="s">
        <v>58</v>
      </c>
      <c r="F99" s="0" t="s">
        <v>410</v>
      </c>
      <c r="G99" s="0" t="s">
        <v>411</v>
      </c>
      <c r="H99" s="0" t="s">
        <v>412</v>
      </c>
      <c r="I99" s="0" t="n">
        <v>157500</v>
      </c>
      <c r="J99" s="0" t="s">
        <v>117</v>
      </c>
    </row>
    <row r="100" customFormat="false" ht="12.8" hidden="false" customHeight="false" outlineLevel="0" collapsed="false">
      <c r="A100" s="0" t="n">
        <v>813737</v>
      </c>
      <c r="B100" s="0" t="s">
        <v>113</v>
      </c>
      <c r="C100" s="117" t="n">
        <v>41243</v>
      </c>
      <c r="D100" s="0" t="s">
        <v>10</v>
      </c>
      <c r="E100" s="0" t="s">
        <v>67</v>
      </c>
      <c r="F100" s="0" t="s">
        <v>413</v>
      </c>
      <c r="G100" s="0" t="s">
        <v>414</v>
      </c>
      <c r="H100" s="0" t="s">
        <v>415</v>
      </c>
      <c r="I100" s="0" t="n">
        <v>90000</v>
      </c>
      <c r="J100" s="0" t="s">
        <v>121</v>
      </c>
    </row>
    <row r="101" customFormat="false" ht="12.8" hidden="false" customHeight="false" outlineLevel="0" collapsed="false">
      <c r="A101" s="0" t="n">
        <v>813740</v>
      </c>
      <c r="B101" s="0" t="s">
        <v>113</v>
      </c>
      <c r="C101" s="117" t="n">
        <v>41243</v>
      </c>
      <c r="D101" s="0" t="s">
        <v>9</v>
      </c>
      <c r="E101" s="0" t="s">
        <v>48</v>
      </c>
      <c r="F101" s="0" t="s">
        <v>416</v>
      </c>
      <c r="G101" s="0" t="s">
        <v>417</v>
      </c>
      <c r="H101" s="0" t="s">
        <v>418</v>
      </c>
      <c r="I101" s="0" t="n">
        <v>135000</v>
      </c>
      <c r="J101" s="0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419</v>
      </c>
      <c r="C1" s="0" t="s">
        <v>108</v>
      </c>
      <c r="D1" s="0" t="s">
        <v>4</v>
      </c>
      <c r="E1" s="0" t="s">
        <v>41</v>
      </c>
      <c r="F1" s="0" t="s">
        <v>109</v>
      </c>
      <c r="G1" s="0" t="s">
        <v>420</v>
      </c>
      <c r="H1" s="0" t="s">
        <v>71</v>
      </c>
      <c r="I1" s="0" t="s">
        <v>421</v>
      </c>
      <c r="J1" s="0" t="s">
        <v>70</v>
      </c>
    </row>
    <row r="2" customFormat="false" ht="12.8" hidden="false" customHeight="false" outlineLevel="0" collapsed="false">
      <c r="A2" s="0" t="n">
        <v>812090</v>
      </c>
      <c r="B2" s="0" t="s">
        <v>422</v>
      </c>
      <c r="C2" s="117" t="n">
        <v>41214</v>
      </c>
      <c r="D2" s="0" t="s">
        <v>14</v>
      </c>
      <c r="E2" s="0" t="s">
        <v>50</v>
      </c>
      <c r="F2" s="0" t="s">
        <v>423</v>
      </c>
      <c r="G2" s="0" t="s">
        <v>424</v>
      </c>
      <c r="H2" s="0" t="s">
        <v>103</v>
      </c>
      <c r="I2" s="0" t="n">
        <v>203800</v>
      </c>
      <c r="J2" s="0" t="s">
        <v>425</v>
      </c>
    </row>
    <row r="3" customFormat="false" ht="12.8" hidden="false" customHeight="false" outlineLevel="0" collapsed="false">
      <c r="A3" s="0" t="n">
        <v>812100</v>
      </c>
      <c r="B3" s="0" t="s">
        <v>422</v>
      </c>
      <c r="C3" s="117" t="n">
        <v>41214</v>
      </c>
      <c r="D3" s="0" t="s">
        <v>14</v>
      </c>
      <c r="E3" s="0" t="s">
        <v>45</v>
      </c>
      <c r="F3" s="0" t="s">
        <v>426</v>
      </c>
      <c r="G3" s="0" t="s">
        <v>427</v>
      </c>
      <c r="H3" s="0" t="s">
        <v>73</v>
      </c>
      <c r="I3" s="0" t="n">
        <v>132200</v>
      </c>
      <c r="J3" s="0" t="s">
        <v>425</v>
      </c>
    </row>
    <row r="4" customFormat="false" ht="12.8" hidden="false" customHeight="false" outlineLevel="0" collapsed="false">
      <c r="A4" s="0" t="n">
        <v>812107</v>
      </c>
      <c r="B4" s="0" t="s">
        <v>422</v>
      </c>
      <c r="C4" s="117" t="n">
        <v>41214</v>
      </c>
      <c r="D4" s="0" t="s">
        <v>9</v>
      </c>
      <c r="E4" s="0" t="s">
        <v>48</v>
      </c>
      <c r="F4" s="0" t="s">
        <v>428</v>
      </c>
      <c r="G4" s="0" t="s">
        <v>429</v>
      </c>
      <c r="H4" s="0" t="s">
        <v>79</v>
      </c>
      <c r="I4" s="0" t="n">
        <v>248000</v>
      </c>
      <c r="J4" s="0" t="s">
        <v>425</v>
      </c>
    </row>
    <row r="5" customFormat="false" ht="12.8" hidden="false" customHeight="false" outlineLevel="0" collapsed="false">
      <c r="A5" s="0" t="n">
        <v>812134</v>
      </c>
      <c r="B5" s="0" t="s">
        <v>422</v>
      </c>
      <c r="C5" s="117" t="n">
        <v>41215</v>
      </c>
      <c r="D5" s="0" t="s">
        <v>10</v>
      </c>
      <c r="E5" s="0" t="s">
        <v>67</v>
      </c>
      <c r="F5" s="0" t="s">
        <v>430</v>
      </c>
      <c r="G5" s="0" t="s">
        <v>431</v>
      </c>
      <c r="H5" s="0" t="s">
        <v>87</v>
      </c>
      <c r="I5" s="0" t="n">
        <v>150000</v>
      </c>
      <c r="J5" s="0" t="s">
        <v>432</v>
      </c>
    </row>
    <row r="6" customFormat="false" ht="12.8" hidden="false" customHeight="false" outlineLevel="0" collapsed="false">
      <c r="A6" s="0" t="n">
        <v>812227</v>
      </c>
      <c r="B6" s="0" t="s">
        <v>422</v>
      </c>
      <c r="C6" s="117" t="n">
        <v>41215</v>
      </c>
      <c r="D6" s="0" t="s">
        <v>10</v>
      </c>
      <c r="E6" s="0" t="s">
        <v>67</v>
      </c>
      <c r="F6" s="0" t="s">
        <v>433</v>
      </c>
      <c r="G6" s="0" t="s">
        <v>434</v>
      </c>
      <c r="H6" s="0" t="s">
        <v>77</v>
      </c>
      <c r="I6" s="0" t="n">
        <v>525000</v>
      </c>
      <c r="J6" s="0" t="s">
        <v>435</v>
      </c>
    </row>
    <row r="7" customFormat="false" ht="12.8" hidden="false" customHeight="false" outlineLevel="0" collapsed="false">
      <c r="A7" s="0" t="n">
        <v>812274</v>
      </c>
      <c r="B7" s="0" t="s">
        <v>422</v>
      </c>
      <c r="C7" s="117" t="n">
        <v>41218</v>
      </c>
      <c r="D7" s="0" t="s">
        <v>11</v>
      </c>
      <c r="E7" s="0" t="s">
        <v>57</v>
      </c>
      <c r="F7" s="0" t="s">
        <v>436</v>
      </c>
      <c r="G7" s="0" t="s">
        <v>437</v>
      </c>
      <c r="H7" s="0" t="s">
        <v>81</v>
      </c>
      <c r="I7" s="0" t="n">
        <v>158000</v>
      </c>
      <c r="J7" s="0" t="s">
        <v>425</v>
      </c>
    </row>
    <row r="8" customFormat="false" ht="12.8" hidden="false" customHeight="false" outlineLevel="0" collapsed="false">
      <c r="A8" s="0" t="n">
        <v>812278</v>
      </c>
      <c r="B8" s="0" t="s">
        <v>422</v>
      </c>
      <c r="C8" s="117" t="n">
        <v>41218</v>
      </c>
      <c r="D8" s="0" t="s">
        <v>11</v>
      </c>
      <c r="E8" s="0" t="s">
        <v>57</v>
      </c>
      <c r="F8" s="0" t="s">
        <v>438</v>
      </c>
      <c r="G8" s="0" t="s">
        <v>439</v>
      </c>
      <c r="H8" s="0" t="s">
        <v>99</v>
      </c>
      <c r="I8" s="0" t="n">
        <v>151000</v>
      </c>
      <c r="J8" s="0" t="s">
        <v>425</v>
      </c>
    </row>
    <row r="9" customFormat="false" ht="12.8" hidden="false" customHeight="false" outlineLevel="0" collapsed="false">
      <c r="A9" s="0" t="n">
        <v>812299</v>
      </c>
      <c r="B9" s="0" t="s">
        <v>422</v>
      </c>
      <c r="C9" s="117" t="n">
        <v>41218</v>
      </c>
      <c r="D9" s="0" t="s">
        <v>10</v>
      </c>
      <c r="E9" s="0" t="s">
        <v>83</v>
      </c>
      <c r="F9" s="0" t="s">
        <v>440</v>
      </c>
      <c r="G9" s="0" t="s">
        <v>441</v>
      </c>
      <c r="H9" s="0" t="s">
        <v>82</v>
      </c>
      <c r="I9" s="0" t="n">
        <v>50362.97</v>
      </c>
      <c r="J9" s="0" t="s">
        <v>425</v>
      </c>
    </row>
    <row r="10" customFormat="false" ht="12.8" hidden="false" customHeight="false" outlineLevel="0" collapsed="false">
      <c r="A10" s="0" t="n">
        <v>812319</v>
      </c>
      <c r="B10" s="0" t="s">
        <v>422</v>
      </c>
      <c r="C10" s="117" t="n">
        <v>41218</v>
      </c>
      <c r="D10" s="0" t="s">
        <v>9</v>
      </c>
      <c r="E10" s="0" t="s">
        <v>47</v>
      </c>
      <c r="F10" s="0" t="s">
        <v>442</v>
      </c>
      <c r="G10" s="0" t="s">
        <v>443</v>
      </c>
      <c r="H10" s="0" t="s">
        <v>103</v>
      </c>
      <c r="I10" s="0" t="n">
        <v>234700</v>
      </c>
      <c r="J10" s="0" t="s">
        <v>425</v>
      </c>
    </row>
    <row r="11" customFormat="false" ht="12.8" hidden="false" customHeight="false" outlineLevel="0" collapsed="false">
      <c r="A11" s="0" t="n">
        <v>812339</v>
      </c>
      <c r="B11" s="0" t="s">
        <v>422</v>
      </c>
      <c r="C11" s="117" t="n">
        <v>41218</v>
      </c>
      <c r="D11" s="0" t="s">
        <v>9</v>
      </c>
      <c r="E11" s="0" t="s">
        <v>48</v>
      </c>
      <c r="F11" s="0" t="s">
        <v>444</v>
      </c>
      <c r="G11" s="0" t="s">
        <v>445</v>
      </c>
      <c r="H11" s="0" t="s">
        <v>79</v>
      </c>
      <c r="I11" s="0" t="n">
        <v>142300</v>
      </c>
      <c r="J11" s="0" t="s">
        <v>425</v>
      </c>
    </row>
    <row r="12" customFormat="false" ht="12.8" hidden="false" customHeight="false" outlineLevel="0" collapsed="false">
      <c r="A12" s="0" t="n">
        <v>812386</v>
      </c>
      <c r="B12" s="0" t="s">
        <v>422</v>
      </c>
      <c r="C12" s="117" t="n">
        <v>41219</v>
      </c>
      <c r="D12" s="0" t="s">
        <v>9</v>
      </c>
      <c r="E12" s="0" t="s">
        <v>47</v>
      </c>
      <c r="F12" s="0" t="s">
        <v>446</v>
      </c>
      <c r="G12" s="0" t="s">
        <v>447</v>
      </c>
      <c r="H12" s="0" t="s">
        <v>86</v>
      </c>
      <c r="I12" s="0" t="n">
        <v>3800000</v>
      </c>
      <c r="J12" s="0" t="s">
        <v>425</v>
      </c>
    </row>
    <row r="13" customFormat="false" ht="12.8" hidden="false" customHeight="false" outlineLevel="0" collapsed="false">
      <c r="A13" s="0" t="n">
        <v>812387</v>
      </c>
      <c r="B13" s="0" t="s">
        <v>422</v>
      </c>
      <c r="C13" s="117" t="n">
        <v>41219</v>
      </c>
      <c r="D13" s="0" t="s">
        <v>9</v>
      </c>
      <c r="E13" s="0" t="s">
        <v>47</v>
      </c>
      <c r="F13" s="0" t="s">
        <v>448</v>
      </c>
      <c r="G13" s="0" t="s">
        <v>449</v>
      </c>
      <c r="H13" s="0" t="s">
        <v>103</v>
      </c>
      <c r="I13" s="0" t="n">
        <v>164000</v>
      </c>
      <c r="J13" s="0" t="s">
        <v>425</v>
      </c>
    </row>
    <row r="14" customFormat="false" ht="12.8" hidden="false" customHeight="false" outlineLevel="0" collapsed="false">
      <c r="A14" s="0" t="n">
        <v>812419</v>
      </c>
      <c r="B14" s="0" t="s">
        <v>422</v>
      </c>
      <c r="C14" s="117" t="n">
        <v>41220</v>
      </c>
      <c r="D14" s="0" t="s">
        <v>13</v>
      </c>
      <c r="E14" s="0" t="s">
        <v>45</v>
      </c>
      <c r="F14" s="0" t="s">
        <v>450</v>
      </c>
      <c r="G14" s="0" t="s">
        <v>451</v>
      </c>
      <c r="H14" s="0" t="s">
        <v>101</v>
      </c>
      <c r="I14" s="0" t="n">
        <v>231000</v>
      </c>
      <c r="J14" s="0" t="s">
        <v>425</v>
      </c>
    </row>
    <row r="15" customFormat="false" ht="12.8" hidden="false" customHeight="false" outlineLevel="0" collapsed="false">
      <c r="A15" s="0" t="n">
        <v>812519</v>
      </c>
      <c r="B15" s="0" t="s">
        <v>422</v>
      </c>
      <c r="C15" s="117" t="n">
        <v>41221</v>
      </c>
      <c r="D15" s="0" t="s">
        <v>12</v>
      </c>
      <c r="E15" s="0" t="s">
        <v>59</v>
      </c>
      <c r="F15" s="0" t="s">
        <v>452</v>
      </c>
      <c r="G15" s="0" t="s">
        <v>453</v>
      </c>
      <c r="H15" s="0" t="s">
        <v>93</v>
      </c>
      <c r="I15" s="0" t="n">
        <v>400000</v>
      </c>
      <c r="J15" s="0" t="s">
        <v>425</v>
      </c>
    </row>
    <row r="16" customFormat="false" ht="12.8" hidden="false" customHeight="false" outlineLevel="0" collapsed="false">
      <c r="A16" s="0" t="n">
        <v>812520</v>
      </c>
      <c r="B16" s="0" t="s">
        <v>422</v>
      </c>
      <c r="C16" s="117" t="n">
        <v>41221</v>
      </c>
      <c r="D16" s="0" t="s">
        <v>11</v>
      </c>
      <c r="E16" s="0" t="s">
        <v>50</v>
      </c>
      <c r="F16" s="0" t="s">
        <v>454</v>
      </c>
      <c r="G16" s="0" t="s">
        <v>455</v>
      </c>
      <c r="H16" s="0" t="s">
        <v>74</v>
      </c>
      <c r="I16" s="0" t="n">
        <v>220000</v>
      </c>
      <c r="J16" s="0" t="s">
        <v>425</v>
      </c>
    </row>
    <row r="17" customFormat="false" ht="12.8" hidden="false" customHeight="false" outlineLevel="0" collapsed="false">
      <c r="A17" s="0" t="n">
        <v>812538</v>
      </c>
      <c r="B17" s="0" t="s">
        <v>422</v>
      </c>
      <c r="C17" s="117" t="n">
        <v>41222</v>
      </c>
      <c r="D17" s="0" t="s">
        <v>11</v>
      </c>
      <c r="E17" s="0" t="s">
        <v>45</v>
      </c>
      <c r="F17" s="0" t="s">
        <v>456</v>
      </c>
      <c r="G17" s="0" t="s">
        <v>457</v>
      </c>
      <c r="H17" s="0" t="s">
        <v>97</v>
      </c>
      <c r="I17" s="0" t="n">
        <v>35000</v>
      </c>
      <c r="J17" s="0" t="s">
        <v>432</v>
      </c>
    </row>
    <row r="18" customFormat="false" ht="12.8" hidden="false" customHeight="false" outlineLevel="0" collapsed="false">
      <c r="A18" s="0" t="n">
        <v>812636</v>
      </c>
      <c r="B18" s="0" t="s">
        <v>422</v>
      </c>
      <c r="C18" s="117" t="n">
        <v>41222</v>
      </c>
      <c r="D18" s="0" t="s">
        <v>10</v>
      </c>
      <c r="E18" s="0" t="s">
        <v>58</v>
      </c>
      <c r="F18" s="0" t="s">
        <v>458</v>
      </c>
      <c r="G18" s="0" t="s">
        <v>459</v>
      </c>
      <c r="H18" s="0" t="s">
        <v>79</v>
      </c>
      <c r="I18" s="0" t="n">
        <v>334700</v>
      </c>
      <c r="J18" s="0" t="s">
        <v>425</v>
      </c>
    </row>
    <row r="19" customFormat="false" ht="12.8" hidden="false" customHeight="false" outlineLevel="0" collapsed="false">
      <c r="A19" s="0" t="n">
        <v>812674</v>
      </c>
      <c r="B19" s="0" t="s">
        <v>422</v>
      </c>
      <c r="C19" s="117" t="n">
        <v>41222</v>
      </c>
      <c r="D19" s="0" t="s">
        <v>9</v>
      </c>
      <c r="E19" s="0" t="s">
        <v>48</v>
      </c>
      <c r="F19" s="0" t="s">
        <v>460</v>
      </c>
      <c r="G19" s="0" t="s">
        <v>461</v>
      </c>
      <c r="H19" s="0" t="s">
        <v>103</v>
      </c>
      <c r="I19" s="0" t="n">
        <v>284000</v>
      </c>
      <c r="J19" s="0" t="s">
        <v>425</v>
      </c>
    </row>
    <row r="20" customFormat="false" ht="12.8" hidden="false" customHeight="false" outlineLevel="0" collapsed="false">
      <c r="A20" s="0" t="n">
        <v>812691</v>
      </c>
      <c r="B20" s="0" t="s">
        <v>422</v>
      </c>
      <c r="C20" s="117" t="n">
        <v>41222</v>
      </c>
      <c r="D20" s="0" t="s">
        <v>11</v>
      </c>
      <c r="E20" s="0" t="s">
        <v>57</v>
      </c>
      <c r="F20" s="0" t="s">
        <v>462</v>
      </c>
      <c r="G20" s="0" t="s">
        <v>463</v>
      </c>
      <c r="H20" s="0" t="s">
        <v>99</v>
      </c>
      <c r="I20" s="0" t="n">
        <v>400000</v>
      </c>
      <c r="J20" s="0" t="s">
        <v>425</v>
      </c>
    </row>
    <row r="21" customFormat="false" ht="12.8" hidden="false" customHeight="false" outlineLevel="0" collapsed="false">
      <c r="A21" s="0" t="n">
        <v>812738</v>
      </c>
      <c r="B21" s="0" t="s">
        <v>422</v>
      </c>
      <c r="C21" s="117" t="n">
        <v>41226</v>
      </c>
      <c r="D21" s="0" t="s">
        <v>11</v>
      </c>
      <c r="E21" s="0" t="s">
        <v>57</v>
      </c>
      <c r="F21" s="0" t="s">
        <v>464</v>
      </c>
      <c r="G21" s="0" t="s">
        <v>465</v>
      </c>
      <c r="H21" s="0" t="s">
        <v>99</v>
      </c>
      <c r="I21" s="0" t="n">
        <v>300000</v>
      </c>
      <c r="J21" s="0" t="s">
        <v>425</v>
      </c>
    </row>
    <row r="22" customFormat="false" ht="12.8" hidden="false" customHeight="false" outlineLevel="0" collapsed="false">
      <c r="A22" s="0" t="n">
        <v>812765</v>
      </c>
      <c r="B22" s="0" t="s">
        <v>422</v>
      </c>
      <c r="C22" s="117" t="n">
        <v>41226</v>
      </c>
      <c r="D22" s="0" t="s">
        <v>9</v>
      </c>
      <c r="E22" s="0" t="s">
        <v>49</v>
      </c>
      <c r="F22" s="0" t="s">
        <v>466</v>
      </c>
      <c r="G22" s="0" t="s">
        <v>467</v>
      </c>
      <c r="H22" s="0" t="s">
        <v>99</v>
      </c>
      <c r="I22" s="0" t="n">
        <v>232000</v>
      </c>
      <c r="J22" s="0" t="s">
        <v>425</v>
      </c>
    </row>
    <row r="23" customFormat="false" ht="12.8" hidden="false" customHeight="false" outlineLevel="0" collapsed="false">
      <c r="A23" s="0" t="n">
        <v>812767</v>
      </c>
      <c r="B23" s="0" t="s">
        <v>422</v>
      </c>
      <c r="C23" s="117" t="n">
        <v>41226</v>
      </c>
      <c r="D23" s="0" t="s">
        <v>11</v>
      </c>
      <c r="E23" s="0" t="s">
        <v>57</v>
      </c>
      <c r="F23" s="0" t="s">
        <v>468</v>
      </c>
      <c r="G23" s="0" t="s">
        <v>469</v>
      </c>
      <c r="H23" s="0" t="s">
        <v>81</v>
      </c>
      <c r="I23" s="0" t="n">
        <v>149500</v>
      </c>
      <c r="J23" s="0" t="s">
        <v>425</v>
      </c>
    </row>
    <row r="24" customFormat="false" ht="12.8" hidden="false" customHeight="false" outlineLevel="0" collapsed="false">
      <c r="A24" s="0" t="n">
        <v>812769</v>
      </c>
      <c r="B24" s="0" t="s">
        <v>422</v>
      </c>
      <c r="C24" s="117" t="n">
        <v>41226</v>
      </c>
      <c r="D24" s="0" t="s">
        <v>9</v>
      </c>
      <c r="E24" s="0" t="s">
        <v>48</v>
      </c>
      <c r="F24" s="0" t="s">
        <v>470</v>
      </c>
      <c r="G24" s="0" t="s">
        <v>471</v>
      </c>
      <c r="H24" s="0" t="s">
        <v>81</v>
      </c>
      <c r="I24" s="0" t="n">
        <v>142857</v>
      </c>
      <c r="J24" s="0" t="s">
        <v>425</v>
      </c>
    </row>
    <row r="25" customFormat="false" ht="12.8" hidden="false" customHeight="false" outlineLevel="0" collapsed="false">
      <c r="A25" s="0" t="n">
        <v>812787</v>
      </c>
      <c r="B25" s="0" t="s">
        <v>422</v>
      </c>
      <c r="C25" s="117" t="n">
        <v>41226</v>
      </c>
      <c r="D25" s="0" t="s">
        <v>10</v>
      </c>
      <c r="E25" s="0" t="s">
        <v>67</v>
      </c>
      <c r="F25" s="0" t="s">
        <v>472</v>
      </c>
      <c r="G25" s="0" t="s">
        <v>473</v>
      </c>
      <c r="H25" s="0" t="s">
        <v>92</v>
      </c>
      <c r="I25" s="0" t="n">
        <v>186000</v>
      </c>
      <c r="J25" s="0" t="s">
        <v>425</v>
      </c>
    </row>
    <row r="26" customFormat="false" ht="12.8" hidden="false" customHeight="false" outlineLevel="0" collapsed="false">
      <c r="A26" s="0" t="n">
        <v>812789</v>
      </c>
      <c r="B26" s="0" t="s">
        <v>422</v>
      </c>
      <c r="C26" s="117" t="n">
        <v>41226</v>
      </c>
      <c r="D26" s="0" t="s">
        <v>10</v>
      </c>
      <c r="E26" s="0" t="s">
        <v>67</v>
      </c>
      <c r="F26" s="0" t="s">
        <v>474</v>
      </c>
      <c r="G26" s="0" t="s">
        <v>473</v>
      </c>
      <c r="H26" s="0" t="s">
        <v>92</v>
      </c>
      <c r="I26" s="0" t="n">
        <v>152000</v>
      </c>
      <c r="J26" s="0" t="s">
        <v>425</v>
      </c>
    </row>
    <row r="27" customFormat="false" ht="12.8" hidden="false" customHeight="false" outlineLevel="0" collapsed="false">
      <c r="A27" s="0" t="n">
        <v>812790</v>
      </c>
      <c r="B27" s="0" t="s">
        <v>422</v>
      </c>
      <c r="C27" s="117" t="n">
        <v>41226</v>
      </c>
      <c r="D27" s="0" t="s">
        <v>13</v>
      </c>
      <c r="E27" s="0" t="s">
        <v>45</v>
      </c>
      <c r="F27" s="0" t="s">
        <v>475</v>
      </c>
      <c r="G27" s="0" t="s">
        <v>476</v>
      </c>
      <c r="H27" s="0" t="s">
        <v>96</v>
      </c>
      <c r="I27" s="0" t="n">
        <v>222500</v>
      </c>
      <c r="J27" s="0" t="s">
        <v>425</v>
      </c>
    </row>
    <row r="28" customFormat="false" ht="12.8" hidden="false" customHeight="false" outlineLevel="0" collapsed="false">
      <c r="A28" s="0" t="n">
        <v>812794</v>
      </c>
      <c r="B28" s="0" t="s">
        <v>422</v>
      </c>
      <c r="C28" s="117" t="n">
        <v>41226</v>
      </c>
      <c r="D28" s="0" t="s">
        <v>10</v>
      </c>
      <c r="E28" s="0" t="s">
        <v>58</v>
      </c>
      <c r="F28" s="0" t="s">
        <v>477</v>
      </c>
      <c r="G28" s="0" t="s">
        <v>478</v>
      </c>
      <c r="H28" s="0" t="s">
        <v>79</v>
      </c>
      <c r="I28" s="0" t="n">
        <v>140000</v>
      </c>
      <c r="J28" s="0" t="s">
        <v>425</v>
      </c>
    </row>
    <row r="29" customFormat="false" ht="12.8" hidden="false" customHeight="false" outlineLevel="0" collapsed="false">
      <c r="A29" s="0" t="n">
        <v>812809</v>
      </c>
      <c r="B29" s="0" t="s">
        <v>422</v>
      </c>
      <c r="C29" s="117" t="n">
        <v>41226</v>
      </c>
      <c r="D29" s="0" t="s">
        <v>10</v>
      </c>
      <c r="E29" s="0" t="s">
        <v>67</v>
      </c>
      <c r="F29" s="0" t="s">
        <v>479</v>
      </c>
      <c r="G29" s="0" t="s">
        <v>473</v>
      </c>
      <c r="H29" s="0" t="s">
        <v>92</v>
      </c>
      <c r="I29" s="0" t="n">
        <v>257000</v>
      </c>
      <c r="J29" s="0" t="s">
        <v>425</v>
      </c>
    </row>
    <row r="30" customFormat="false" ht="12.8" hidden="false" customHeight="false" outlineLevel="0" collapsed="false">
      <c r="A30" s="0" t="n">
        <v>812810</v>
      </c>
      <c r="B30" s="0" t="s">
        <v>422</v>
      </c>
      <c r="C30" s="117" t="n">
        <v>41226</v>
      </c>
      <c r="D30" s="0" t="s">
        <v>9</v>
      </c>
      <c r="E30" s="0" t="s">
        <v>48</v>
      </c>
      <c r="F30" s="0" t="s">
        <v>480</v>
      </c>
      <c r="G30" s="0" t="s">
        <v>481</v>
      </c>
      <c r="H30" s="0" t="s">
        <v>73</v>
      </c>
      <c r="I30" s="0" t="n">
        <v>140000</v>
      </c>
      <c r="J30" s="0" t="s">
        <v>425</v>
      </c>
    </row>
    <row r="31" customFormat="false" ht="12.8" hidden="false" customHeight="false" outlineLevel="0" collapsed="false">
      <c r="A31" s="0" t="n">
        <v>812812</v>
      </c>
      <c r="B31" s="0" t="s">
        <v>422</v>
      </c>
      <c r="C31" s="117" t="n">
        <v>41226</v>
      </c>
      <c r="D31" s="0" t="s">
        <v>63</v>
      </c>
      <c r="E31" s="0" t="s">
        <v>64</v>
      </c>
      <c r="F31" s="0" t="s">
        <v>482</v>
      </c>
      <c r="G31" s="0" t="s">
        <v>483</v>
      </c>
      <c r="H31" s="0" t="s">
        <v>96</v>
      </c>
      <c r="I31" s="0" t="n">
        <v>118500</v>
      </c>
      <c r="J31" s="0" t="s">
        <v>425</v>
      </c>
    </row>
    <row r="32" customFormat="false" ht="12.8" hidden="false" customHeight="false" outlineLevel="0" collapsed="false">
      <c r="A32" s="0" t="n">
        <v>812818</v>
      </c>
      <c r="B32" s="0" t="s">
        <v>422</v>
      </c>
      <c r="C32" s="117" t="n">
        <v>41227</v>
      </c>
      <c r="D32" s="0" t="s">
        <v>11</v>
      </c>
      <c r="E32" s="0" t="s">
        <v>57</v>
      </c>
      <c r="F32" s="0" t="s">
        <v>484</v>
      </c>
      <c r="G32" s="0" t="s">
        <v>485</v>
      </c>
      <c r="H32" s="0" t="s">
        <v>81</v>
      </c>
      <c r="I32" s="0" t="n">
        <v>150000</v>
      </c>
      <c r="J32" s="0" t="s">
        <v>425</v>
      </c>
    </row>
    <row r="33" customFormat="false" ht="12.8" hidden="false" customHeight="false" outlineLevel="0" collapsed="false">
      <c r="A33" s="0" t="n">
        <v>812825</v>
      </c>
      <c r="B33" s="0" t="s">
        <v>422</v>
      </c>
      <c r="C33" s="117" t="n">
        <v>41227</v>
      </c>
      <c r="D33" s="0" t="s">
        <v>9</v>
      </c>
      <c r="E33" s="0" t="s">
        <v>49</v>
      </c>
      <c r="F33" s="0" t="s">
        <v>486</v>
      </c>
      <c r="G33" s="0" t="s">
        <v>487</v>
      </c>
      <c r="H33" s="0" t="s">
        <v>99</v>
      </c>
      <c r="I33" s="0" t="n">
        <v>315000</v>
      </c>
      <c r="J33" s="0" t="s">
        <v>425</v>
      </c>
    </row>
    <row r="34" customFormat="false" ht="12.8" hidden="false" customHeight="false" outlineLevel="0" collapsed="false">
      <c r="A34" s="0" t="n">
        <v>812826</v>
      </c>
      <c r="B34" s="0" t="s">
        <v>422</v>
      </c>
      <c r="C34" s="117" t="n">
        <v>41227</v>
      </c>
      <c r="D34" s="0" t="s">
        <v>10</v>
      </c>
      <c r="E34" s="0" t="s">
        <v>67</v>
      </c>
      <c r="F34" s="0" t="s">
        <v>488</v>
      </c>
      <c r="G34" s="0" t="s">
        <v>489</v>
      </c>
      <c r="H34" s="0" t="s">
        <v>103</v>
      </c>
      <c r="I34" s="0" t="n">
        <v>174973</v>
      </c>
      <c r="J34" s="0" t="s">
        <v>435</v>
      </c>
    </row>
    <row r="35" customFormat="false" ht="12.8" hidden="false" customHeight="false" outlineLevel="0" collapsed="false">
      <c r="A35" s="0" t="n">
        <v>812830</v>
      </c>
      <c r="B35" s="0" t="s">
        <v>422</v>
      </c>
      <c r="C35" s="117" t="n">
        <v>41227</v>
      </c>
      <c r="D35" s="0" t="s">
        <v>9</v>
      </c>
      <c r="E35" s="0" t="s">
        <v>45</v>
      </c>
      <c r="F35" s="0" t="s">
        <v>490</v>
      </c>
      <c r="G35" s="0" t="s">
        <v>491</v>
      </c>
      <c r="H35" s="0" t="s">
        <v>72</v>
      </c>
      <c r="I35" s="0" t="n">
        <v>337500</v>
      </c>
      <c r="J35" s="0" t="s">
        <v>435</v>
      </c>
    </row>
    <row r="36" customFormat="false" ht="12.8" hidden="false" customHeight="false" outlineLevel="0" collapsed="false">
      <c r="A36" s="0" t="n">
        <v>812837</v>
      </c>
      <c r="B36" s="0" t="s">
        <v>422</v>
      </c>
      <c r="C36" s="117" t="n">
        <v>41227</v>
      </c>
      <c r="D36" s="0" t="s">
        <v>10</v>
      </c>
      <c r="E36" s="0" t="s">
        <v>67</v>
      </c>
      <c r="F36" s="0" t="s">
        <v>492</v>
      </c>
      <c r="G36" s="0" t="s">
        <v>493</v>
      </c>
      <c r="H36" s="0" t="s">
        <v>81</v>
      </c>
      <c r="I36" s="0" t="n">
        <v>112700</v>
      </c>
      <c r="J36" s="0" t="s">
        <v>425</v>
      </c>
    </row>
    <row r="37" customFormat="false" ht="12.8" hidden="false" customHeight="false" outlineLevel="0" collapsed="false">
      <c r="A37" s="0" t="n">
        <v>812852</v>
      </c>
      <c r="B37" s="0" t="s">
        <v>422</v>
      </c>
      <c r="C37" s="117" t="n">
        <v>41227</v>
      </c>
      <c r="D37" s="0" t="s">
        <v>10</v>
      </c>
      <c r="E37" s="0" t="s">
        <v>58</v>
      </c>
      <c r="F37" s="0" t="s">
        <v>494</v>
      </c>
      <c r="G37" s="0" t="s">
        <v>495</v>
      </c>
      <c r="H37" s="0" t="s">
        <v>79</v>
      </c>
      <c r="I37" s="0" t="n">
        <v>219900</v>
      </c>
      <c r="J37" s="0" t="s">
        <v>425</v>
      </c>
    </row>
    <row r="38" customFormat="false" ht="12.8" hidden="false" customHeight="false" outlineLevel="0" collapsed="false">
      <c r="A38" s="0" t="n">
        <v>812853</v>
      </c>
      <c r="B38" s="0" t="s">
        <v>422</v>
      </c>
      <c r="C38" s="117" t="n">
        <v>41227</v>
      </c>
      <c r="D38" s="0" t="s">
        <v>10</v>
      </c>
      <c r="E38" s="0" t="s">
        <v>58</v>
      </c>
      <c r="F38" s="0" t="s">
        <v>496</v>
      </c>
      <c r="G38" s="0" t="s">
        <v>497</v>
      </c>
      <c r="H38" s="0" t="s">
        <v>79</v>
      </c>
      <c r="I38" s="0" t="n">
        <v>296000</v>
      </c>
      <c r="J38" s="0" t="s">
        <v>425</v>
      </c>
    </row>
    <row r="39" customFormat="false" ht="12.8" hidden="false" customHeight="false" outlineLevel="0" collapsed="false">
      <c r="A39" s="0" t="n">
        <v>812887</v>
      </c>
      <c r="B39" s="0" t="s">
        <v>422</v>
      </c>
      <c r="C39" s="117" t="n">
        <v>41228</v>
      </c>
      <c r="D39" s="0" t="s">
        <v>9</v>
      </c>
      <c r="E39" s="0" t="s">
        <v>48</v>
      </c>
      <c r="F39" s="0" t="s">
        <v>498</v>
      </c>
      <c r="G39" s="0" t="s">
        <v>499</v>
      </c>
      <c r="H39" s="0" t="s">
        <v>81</v>
      </c>
      <c r="I39" s="0" t="n">
        <v>100005</v>
      </c>
      <c r="J39" s="0" t="s">
        <v>425</v>
      </c>
    </row>
    <row r="40" customFormat="false" ht="12.8" hidden="false" customHeight="false" outlineLevel="0" collapsed="false">
      <c r="A40" s="0" t="n">
        <v>812890</v>
      </c>
      <c r="B40" s="0" t="s">
        <v>422</v>
      </c>
      <c r="C40" s="117" t="n">
        <v>41228</v>
      </c>
      <c r="D40" s="0" t="s">
        <v>10</v>
      </c>
      <c r="E40" s="0" t="s">
        <v>67</v>
      </c>
      <c r="F40" s="0" t="s">
        <v>500</v>
      </c>
      <c r="G40" s="0" t="s">
        <v>501</v>
      </c>
      <c r="H40" s="0" t="s">
        <v>81</v>
      </c>
      <c r="I40" s="0" t="n">
        <v>102040</v>
      </c>
      <c r="J40" s="0" t="s">
        <v>425</v>
      </c>
    </row>
    <row r="41" customFormat="false" ht="12.8" hidden="false" customHeight="false" outlineLevel="0" collapsed="false">
      <c r="A41" s="0" t="n">
        <v>812894</v>
      </c>
      <c r="B41" s="0" t="s">
        <v>422</v>
      </c>
      <c r="C41" s="117" t="n">
        <v>41228</v>
      </c>
      <c r="D41" s="0" t="s">
        <v>9</v>
      </c>
      <c r="E41" s="0" t="s">
        <v>104</v>
      </c>
      <c r="F41" s="0" t="s">
        <v>502</v>
      </c>
      <c r="G41" s="0" t="s">
        <v>503</v>
      </c>
      <c r="H41" s="0" t="s">
        <v>103</v>
      </c>
      <c r="I41" s="0" t="n">
        <v>105000</v>
      </c>
      <c r="J41" s="0" t="s">
        <v>425</v>
      </c>
    </row>
    <row r="42" customFormat="false" ht="12.8" hidden="false" customHeight="false" outlineLevel="0" collapsed="false">
      <c r="A42" s="0" t="n">
        <v>812895</v>
      </c>
      <c r="B42" s="0" t="s">
        <v>422</v>
      </c>
      <c r="C42" s="117" t="n">
        <v>41228</v>
      </c>
      <c r="D42" s="0" t="s">
        <v>9</v>
      </c>
      <c r="E42" s="0" t="s">
        <v>91</v>
      </c>
      <c r="F42" s="0" t="s">
        <v>504</v>
      </c>
      <c r="G42" s="0" t="s">
        <v>505</v>
      </c>
      <c r="H42" s="0" t="s">
        <v>90</v>
      </c>
      <c r="I42" s="0" t="n">
        <v>217000</v>
      </c>
      <c r="J42" s="0" t="s">
        <v>425</v>
      </c>
    </row>
    <row r="43" customFormat="false" ht="12.8" hidden="false" customHeight="false" outlineLevel="0" collapsed="false">
      <c r="A43" s="0" t="n">
        <v>812911</v>
      </c>
      <c r="B43" s="0" t="s">
        <v>422</v>
      </c>
      <c r="C43" s="117" t="n">
        <v>41228</v>
      </c>
      <c r="D43" s="0" t="s">
        <v>11</v>
      </c>
      <c r="E43" s="0" t="s">
        <v>57</v>
      </c>
      <c r="F43" s="0" t="s">
        <v>506</v>
      </c>
      <c r="G43" s="0" t="s">
        <v>507</v>
      </c>
      <c r="H43" s="0" t="s">
        <v>81</v>
      </c>
      <c r="I43" s="0" t="n">
        <v>205000</v>
      </c>
      <c r="J43" s="0" t="s">
        <v>425</v>
      </c>
    </row>
    <row r="44" customFormat="false" ht="12.8" hidden="false" customHeight="false" outlineLevel="0" collapsed="false">
      <c r="A44" s="0" t="n">
        <v>812922</v>
      </c>
      <c r="B44" s="0" t="s">
        <v>422</v>
      </c>
      <c r="C44" s="117" t="n">
        <v>41228</v>
      </c>
      <c r="D44" s="0" t="s">
        <v>10</v>
      </c>
      <c r="E44" s="0" t="s">
        <v>58</v>
      </c>
      <c r="F44" s="0" t="s">
        <v>508</v>
      </c>
      <c r="G44" s="0" t="s">
        <v>509</v>
      </c>
      <c r="H44" s="0" t="s">
        <v>103</v>
      </c>
      <c r="I44" s="0" t="n">
        <v>86450</v>
      </c>
      <c r="J44" s="0" t="s">
        <v>425</v>
      </c>
    </row>
    <row r="45" customFormat="false" ht="12.8" hidden="false" customHeight="false" outlineLevel="0" collapsed="false">
      <c r="A45" s="0" t="n">
        <v>812923</v>
      </c>
      <c r="B45" s="0" t="s">
        <v>422</v>
      </c>
      <c r="C45" s="117" t="n">
        <v>41228</v>
      </c>
      <c r="D45" s="0" t="s">
        <v>13</v>
      </c>
      <c r="E45" s="0" t="s">
        <v>95</v>
      </c>
      <c r="F45" s="0" t="s">
        <v>510</v>
      </c>
      <c r="G45" s="0" t="s">
        <v>511</v>
      </c>
      <c r="H45" s="0" t="s">
        <v>94</v>
      </c>
      <c r="I45" s="0" t="n">
        <v>304500</v>
      </c>
      <c r="J45" s="0" t="s">
        <v>425</v>
      </c>
    </row>
    <row r="46" customFormat="false" ht="12.8" hidden="false" customHeight="false" outlineLevel="0" collapsed="false">
      <c r="A46" s="0" t="n">
        <v>812924</v>
      </c>
      <c r="B46" s="0" t="s">
        <v>422</v>
      </c>
      <c r="C46" s="117" t="n">
        <v>41228</v>
      </c>
      <c r="D46" s="0" t="s">
        <v>9</v>
      </c>
      <c r="E46" s="0" t="s">
        <v>48</v>
      </c>
      <c r="F46" s="0" t="s">
        <v>512</v>
      </c>
      <c r="G46" s="0" t="s">
        <v>513</v>
      </c>
      <c r="H46" s="0" t="s">
        <v>79</v>
      </c>
      <c r="I46" s="0" t="n">
        <v>122150</v>
      </c>
      <c r="J46" s="0" t="s">
        <v>425</v>
      </c>
    </row>
    <row r="47" customFormat="false" ht="12.8" hidden="false" customHeight="false" outlineLevel="0" collapsed="false">
      <c r="A47" s="0" t="n">
        <v>812968</v>
      </c>
      <c r="B47" s="0" t="s">
        <v>422</v>
      </c>
      <c r="C47" s="117" t="n">
        <v>41229</v>
      </c>
      <c r="D47" s="0" t="s">
        <v>10</v>
      </c>
      <c r="E47" s="0" t="s">
        <v>58</v>
      </c>
      <c r="F47" s="0" t="s">
        <v>514</v>
      </c>
      <c r="G47" s="0" t="s">
        <v>515</v>
      </c>
      <c r="H47" s="0" t="s">
        <v>79</v>
      </c>
      <c r="I47" s="0" t="n">
        <v>123500</v>
      </c>
      <c r="J47" s="0" t="s">
        <v>425</v>
      </c>
    </row>
    <row r="48" customFormat="false" ht="12.8" hidden="false" customHeight="false" outlineLevel="0" collapsed="false">
      <c r="A48" s="0" t="n">
        <v>813014</v>
      </c>
      <c r="B48" s="0" t="s">
        <v>422</v>
      </c>
      <c r="C48" s="117" t="n">
        <v>41229</v>
      </c>
      <c r="D48" s="0" t="s">
        <v>10</v>
      </c>
      <c r="E48" s="0" t="s">
        <v>67</v>
      </c>
      <c r="F48" s="0" t="s">
        <v>516</v>
      </c>
      <c r="G48" s="0" t="s">
        <v>517</v>
      </c>
      <c r="H48" s="0" t="s">
        <v>79</v>
      </c>
      <c r="I48" s="0" t="n">
        <v>123900</v>
      </c>
      <c r="J48" s="0" t="s">
        <v>425</v>
      </c>
    </row>
    <row r="49" customFormat="false" ht="12.8" hidden="false" customHeight="false" outlineLevel="0" collapsed="false">
      <c r="A49" s="0" t="n">
        <v>813017</v>
      </c>
      <c r="B49" s="0" t="s">
        <v>422</v>
      </c>
      <c r="C49" s="117" t="n">
        <v>41229</v>
      </c>
      <c r="D49" s="0" t="s">
        <v>10</v>
      </c>
      <c r="E49" s="0" t="s">
        <v>67</v>
      </c>
      <c r="F49" s="0" t="s">
        <v>518</v>
      </c>
      <c r="G49" s="0" t="s">
        <v>519</v>
      </c>
      <c r="H49" s="0" t="s">
        <v>81</v>
      </c>
      <c r="I49" s="0" t="n">
        <v>252780</v>
      </c>
      <c r="J49" s="0" t="s">
        <v>425</v>
      </c>
    </row>
    <row r="50" customFormat="false" ht="12.8" hidden="false" customHeight="false" outlineLevel="0" collapsed="false">
      <c r="A50" s="0" t="n">
        <v>813085</v>
      </c>
      <c r="B50" s="0" t="s">
        <v>422</v>
      </c>
      <c r="C50" s="117" t="n">
        <v>41232</v>
      </c>
      <c r="D50" s="0" t="s">
        <v>11</v>
      </c>
      <c r="E50" s="0" t="s">
        <v>57</v>
      </c>
      <c r="F50" s="0" t="s">
        <v>520</v>
      </c>
      <c r="G50" s="0" t="s">
        <v>521</v>
      </c>
      <c r="H50" s="0" t="s">
        <v>81</v>
      </c>
      <c r="I50" s="0" t="n">
        <v>122000</v>
      </c>
      <c r="J50" s="0" t="s">
        <v>425</v>
      </c>
    </row>
    <row r="51" customFormat="false" ht="12.8" hidden="false" customHeight="false" outlineLevel="0" collapsed="false">
      <c r="A51" s="0" t="n">
        <v>813100</v>
      </c>
      <c r="B51" s="0" t="s">
        <v>422</v>
      </c>
      <c r="C51" s="117" t="n">
        <v>41232</v>
      </c>
      <c r="D51" s="0" t="s">
        <v>11</v>
      </c>
      <c r="E51" s="0" t="s">
        <v>80</v>
      </c>
      <c r="F51" s="0" t="s">
        <v>522</v>
      </c>
      <c r="G51" s="0" t="s">
        <v>523</v>
      </c>
      <c r="H51" s="0" t="s">
        <v>79</v>
      </c>
      <c r="I51" s="0" t="n">
        <v>145100</v>
      </c>
      <c r="J51" s="0" t="s">
        <v>425</v>
      </c>
    </row>
    <row r="52" customFormat="false" ht="12.8" hidden="false" customHeight="false" outlineLevel="0" collapsed="false">
      <c r="A52" s="0" t="n">
        <v>813119</v>
      </c>
      <c r="B52" s="0" t="s">
        <v>422</v>
      </c>
      <c r="C52" s="117" t="n">
        <v>41232</v>
      </c>
      <c r="D52" s="0" t="s">
        <v>10</v>
      </c>
      <c r="E52" s="0" t="s">
        <v>67</v>
      </c>
      <c r="F52" s="0" t="s">
        <v>524</v>
      </c>
      <c r="G52" s="0" t="s">
        <v>525</v>
      </c>
      <c r="H52" s="0" t="s">
        <v>78</v>
      </c>
      <c r="I52" s="0" t="n">
        <v>30000</v>
      </c>
      <c r="J52" s="0" t="s">
        <v>526</v>
      </c>
    </row>
    <row r="53" customFormat="false" ht="12.8" hidden="false" customHeight="false" outlineLevel="0" collapsed="false">
      <c r="A53" s="0" t="n">
        <v>813132</v>
      </c>
      <c r="B53" s="0" t="s">
        <v>422</v>
      </c>
      <c r="C53" s="117" t="n">
        <v>41232</v>
      </c>
      <c r="D53" s="0" t="s">
        <v>13</v>
      </c>
      <c r="E53" s="0" t="s">
        <v>45</v>
      </c>
      <c r="F53" s="0" t="s">
        <v>527</v>
      </c>
      <c r="G53" s="0" t="s">
        <v>528</v>
      </c>
      <c r="H53" s="0" t="s">
        <v>98</v>
      </c>
      <c r="I53" s="0" t="n">
        <v>18240</v>
      </c>
      <c r="J53" s="0" t="s">
        <v>526</v>
      </c>
    </row>
    <row r="54" customFormat="false" ht="12.8" hidden="false" customHeight="false" outlineLevel="0" collapsed="false">
      <c r="A54" s="0" t="n">
        <v>813170</v>
      </c>
      <c r="B54" s="0" t="s">
        <v>422</v>
      </c>
      <c r="C54" s="117" t="n">
        <v>41233</v>
      </c>
      <c r="D54" s="0" t="s">
        <v>12</v>
      </c>
      <c r="E54" s="0" t="s">
        <v>59</v>
      </c>
      <c r="F54" s="0" t="s">
        <v>529</v>
      </c>
      <c r="G54" s="0" t="s">
        <v>530</v>
      </c>
      <c r="H54" s="0" t="s">
        <v>100</v>
      </c>
      <c r="I54" s="0" t="n">
        <v>370000</v>
      </c>
      <c r="J54" s="0" t="s">
        <v>425</v>
      </c>
    </row>
    <row r="55" customFormat="false" ht="12.8" hidden="false" customHeight="false" outlineLevel="0" collapsed="false">
      <c r="A55" s="0" t="n">
        <v>813176</v>
      </c>
      <c r="B55" s="0" t="s">
        <v>422</v>
      </c>
      <c r="C55" s="117" t="n">
        <v>41233</v>
      </c>
      <c r="D55" s="0" t="s">
        <v>13</v>
      </c>
      <c r="E55" s="0" t="s">
        <v>95</v>
      </c>
      <c r="F55" s="0" t="s">
        <v>531</v>
      </c>
      <c r="G55" s="0" t="s">
        <v>532</v>
      </c>
      <c r="H55" s="0" t="s">
        <v>94</v>
      </c>
      <c r="I55" s="0" t="n">
        <v>290000</v>
      </c>
      <c r="J55" s="0" t="s">
        <v>425</v>
      </c>
    </row>
    <row r="56" customFormat="false" ht="12.8" hidden="false" customHeight="false" outlineLevel="0" collapsed="false">
      <c r="A56" s="0" t="n">
        <v>813180</v>
      </c>
      <c r="B56" s="0" t="s">
        <v>422</v>
      </c>
      <c r="C56" s="117" t="n">
        <v>41233</v>
      </c>
      <c r="D56" s="0" t="s">
        <v>9</v>
      </c>
      <c r="E56" s="0" t="s">
        <v>48</v>
      </c>
      <c r="F56" s="0" t="s">
        <v>533</v>
      </c>
      <c r="G56" s="0" t="s">
        <v>534</v>
      </c>
      <c r="H56" s="0" t="s">
        <v>79</v>
      </c>
      <c r="I56" s="0" t="n">
        <v>232750</v>
      </c>
      <c r="J56" s="0" t="s">
        <v>425</v>
      </c>
    </row>
    <row r="57" customFormat="false" ht="12.8" hidden="false" customHeight="false" outlineLevel="0" collapsed="false">
      <c r="A57" s="0" t="n">
        <v>813268</v>
      </c>
      <c r="B57" s="0" t="s">
        <v>422</v>
      </c>
      <c r="C57" s="117" t="n">
        <v>41234</v>
      </c>
      <c r="D57" s="0" t="s">
        <v>9</v>
      </c>
      <c r="E57" s="0" t="s">
        <v>47</v>
      </c>
      <c r="F57" s="0" t="s">
        <v>535</v>
      </c>
      <c r="G57" s="0" t="s">
        <v>536</v>
      </c>
      <c r="H57" s="0" t="s">
        <v>103</v>
      </c>
      <c r="I57" s="0" t="n">
        <v>255550</v>
      </c>
      <c r="J57" s="0" t="s">
        <v>425</v>
      </c>
    </row>
    <row r="58" customFormat="false" ht="12.8" hidden="false" customHeight="false" outlineLevel="0" collapsed="false">
      <c r="A58" s="0" t="n">
        <v>813297</v>
      </c>
      <c r="B58" s="0" t="s">
        <v>422</v>
      </c>
      <c r="C58" s="117" t="n">
        <v>41239</v>
      </c>
      <c r="D58" s="0" t="s">
        <v>10</v>
      </c>
      <c r="E58" s="0" t="s">
        <v>66</v>
      </c>
      <c r="F58" s="0" t="s">
        <v>537</v>
      </c>
      <c r="G58" s="0" t="s">
        <v>538</v>
      </c>
      <c r="H58" s="0" t="s">
        <v>73</v>
      </c>
      <c r="I58" s="0" t="n">
        <v>298200</v>
      </c>
      <c r="J58" s="0" t="s">
        <v>425</v>
      </c>
    </row>
    <row r="59" customFormat="false" ht="12.8" hidden="false" customHeight="false" outlineLevel="0" collapsed="false">
      <c r="A59" s="0" t="n">
        <v>813316</v>
      </c>
      <c r="B59" s="0" t="s">
        <v>422</v>
      </c>
      <c r="C59" s="117" t="n">
        <v>41239</v>
      </c>
      <c r="D59" s="0" t="s">
        <v>10</v>
      </c>
      <c r="E59" s="0" t="s">
        <v>67</v>
      </c>
      <c r="F59" s="0" t="s">
        <v>539</v>
      </c>
      <c r="G59" s="0" t="s">
        <v>540</v>
      </c>
      <c r="H59" s="0" t="s">
        <v>103</v>
      </c>
      <c r="I59" s="0" t="n">
        <v>169266</v>
      </c>
      <c r="J59" s="0" t="s">
        <v>435</v>
      </c>
    </row>
    <row r="60" customFormat="false" ht="12.8" hidden="false" customHeight="false" outlineLevel="0" collapsed="false">
      <c r="A60" s="0" t="n">
        <v>813335</v>
      </c>
      <c r="B60" s="0" t="s">
        <v>422</v>
      </c>
      <c r="C60" s="117" t="n">
        <v>41239</v>
      </c>
      <c r="D60" s="0" t="s">
        <v>11</v>
      </c>
      <c r="E60" s="0" t="s">
        <v>57</v>
      </c>
      <c r="F60" s="0" t="s">
        <v>541</v>
      </c>
      <c r="G60" s="0" t="s">
        <v>542</v>
      </c>
      <c r="H60" s="0" t="s">
        <v>76</v>
      </c>
      <c r="I60" s="0" t="n">
        <v>205000</v>
      </c>
      <c r="J60" s="0" t="s">
        <v>425</v>
      </c>
    </row>
    <row r="61" customFormat="false" ht="12.8" hidden="false" customHeight="false" outlineLevel="0" collapsed="false">
      <c r="A61" s="0" t="n">
        <v>813336</v>
      </c>
      <c r="B61" s="0" t="s">
        <v>422</v>
      </c>
      <c r="C61" s="117" t="n">
        <v>41239</v>
      </c>
      <c r="D61" s="0" t="s">
        <v>9</v>
      </c>
      <c r="E61" s="0" t="s">
        <v>89</v>
      </c>
      <c r="F61" s="0" t="s">
        <v>543</v>
      </c>
      <c r="G61" s="0" t="s">
        <v>544</v>
      </c>
      <c r="H61" s="0" t="s">
        <v>88</v>
      </c>
      <c r="I61" s="0" t="n">
        <v>241654</v>
      </c>
      <c r="J61" s="0" t="s">
        <v>435</v>
      </c>
    </row>
    <row r="62" customFormat="false" ht="12.8" hidden="false" customHeight="false" outlineLevel="0" collapsed="false">
      <c r="A62" s="0" t="n">
        <v>813337</v>
      </c>
      <c r="B62" s="0" t="s">
        <v>422</v>
      </c>
      <c r="C62" s="117" t="n">
        <v>41239</v>
      </c>
      <c r="D62" s="0" t="s">
        <v>11</v>
      </c>
      <c r="E62" s="0" t="s">
        <v>45</v>
      </c>
      <c r="F62" s="0" t="s">
        <v>545</v>
      </c>
      <c r="G62" s="0" t="s">
        <v>546</v>
      </c>
      <c r="H62" s="0" t="s">
        <v>103</v>
      </c>
      <c r="I62" s="0" t="n">
        <v>234130</v>
      </c>
      <c r="J62" s="0" t="s">
        <v>425</v>
      </c>
    </row>
    <row r="63" customFormat="false" ht="12.8" hidden="false" customHeight="false" outlineLevel="0" collapsed="false">
      <c r="A63" s="0" t="n">
        <v>813377</v>
      </c>
      <c r="B63" s="0" t="s">
        <v>422</v>
      </c>
      <c r="C63" s="117" t="n">
        <v>41239</v>
      </c>
      <c r="D63" s="0" t="s">
        <v>9</v>
      </c>
      <c r="E63" s="0" t="s">
        <v>48</v>
      </c>
      <c r="F63" s="0" t="s">
        <v>547</v>
      </c>
      <c r="G63" s="0" t="s">
        <v>548</v>
      </c>
      <c r="H63" s="0" t="s">
        <v>79</v>
      </c>
      <c r="I63" s="0" t="n">
        <v>300000</v>
      </c>
      <c r="J63" s="0" t="s">
        <v>425</v>
      </c>
    </row>
    <row r="64" customFormat="false" ht="12.8" hidden="false" customHeight="false" outlineLevel="0" collapsed="false">
      <c r="A64" s="0" t="n">
        <v>813394</v>
      </c>
      <c r="B64" s="0" t="s">
        <v>422</v>
      </c>
      <c r="C64" s="117" t="n">
        <v>41240</v>
      </c>
      <c r="D64" s="0" t="s">
        <v>11</v>
      </c>
      <c r="E64" s="0" t="s">
        <v>57</v>
      </c>
      <c r="F64" s="0" t="s">
        <v>549</v>
      </c>
      <c r="G64" s="0" t="s">
        <v>550</v>
      </c>
      <c r="H64" s="0" t="s">
        <v>102</v>
      </c>
      <c r="I64" s="0" t="n">
        <v>165000</v>
      </c>
      <c r="J64" s="0" t="s">
        <v>425</v>
      </c>
    </row>
    <row r="65" customFormat="false" ht="12.8" hidden="false" customHeight="false" outlineLevel="0" collapsed="false">
      <c r="A65" s="0" t="n">
        <v>813409</v>
      </c>
      <c r="B65" s="0" t="s">
        <v>422</v>
      </c>
      <c r="C65" s="117" t="n">
        <v>41240</v>
      </c>
      <c r="D65" s="0" t="s">
        <v>10</v>
      </c>
      <c r="E65" s="0" t="s">
        <v>67</v>
      </c>
      <c r="F65" s="0" t="s">
        <v>551</v>
      </c>
      <c r="G65" s="0" t="s">
        <v>552</v>
      </c>
      <c r="H65" s="0" t="s">
        <v>94</v>
      </c>
      <c r="I65" s="0" t="n">
        <v>193000</v>
      </c>
      <c r="J65" s="0" t="s">
        <v>425</v>
      </c>
    </row>
    <row r="66" customFormat="false" ht="12.8" hidden="false" customHeight="false" outlineLevel="0" collapsed="false">
      <c r="A66" s="0" t="n">
        <v>813419</v>
      </c>
      <c r="B66" s="0" t="s">
        <v>422</v>
      </c>
      <c r="C66" s="117" t="n">
        <v>41240</v>
      </c>
      <c r="D66" s="0" t="s">
        <v>14</v>
      </c>
      <c r="E66" s="0" t="s">
        <v>50</v>
      </c>
      <c r="F66" s="0" t="s">
        <v>553</v>
      </c>
      <c r="G66" s="0" t="s">
        <v>554</v>
      </c>
      <c r="H66" s="0" t="s">
        <v>103</v>
      </c>
      <c r="I66" s="0" t="n">
        <v>186050</v>
      </c>
      <c r="J66" s="0" t="s">
        <v>425</v>
      </c>
    </row>
    <row r="67" customFormat="false" ht="12.8" hidden="false" customHeight="false" outlineLevel="0" collapsed="false">
      <c r="A67" s="0" t="n">
        <v>813430</v>
      </c>
      <c r="B67" s="0" t="s">
        <v>422</v>
      </c>
      <c r="C67" s="117" t="n">
        <v>41240</v>
      </c>
      <c r="D67" s="0" t="s">
        <v>9</v>
      </c>
      <c r="E67" s="0" t="s">
        <v>45</v>
      </c>
      <c r="F67" s="0" t="s">
        <v>555</v>
      </c>
      <c r="G67" s="0" t="s">
        <v>556</v>
      </c>
      <c r="H67" s="0" t="s">
        <v>102</v>
      </c>
      <c r="I67" s="0" t="n">
        <v>187700</v>
      </c>
      <c r="J67" s="0" t="s">
        <v>425</v>
      </c>
    </row>
    <row r="68" customFormat="false" ht="12.8" hidden="false" customHeight="false" outlineLevel="0" collapsed="false">
      <c r="A68" s="0" t="n">
        <v>813431</v>
      </c>
      <c r="B68" s="0" t="s">
        <v>422</v>
      </c>
      <c r="C68" s="117" t="n">
        <v>41240</v>
      </c>
      <c r="D68" s="0" t="s">
        <v>12</v>
      </c>
      <c r="E68" s="0" t="s">
        <v>60</v>
      </c>
      <c r="F68" s="0" t="s">
        <v>557</v>
      </c>
      <c r="G68" s="0" t="s">
        <v>558</v>
      </c>
      <c r="H68" s="0" t="s">
        <v>75</v>
      </c>
      <c r="I68" s="0" t="n">
        <v>85000</v>
      </c>
      <c r="J68" s="0" t="s">
        <v>425</v>
      </c>
    </row>
    <row r="69" customFormat="false" ht="12.8" hidden="false" customHeight="false" outlineLevel="0" collapsed="false">
      <c r="A69" s="0" t="n">
        <v>813434</v>
      </c>
      <c r="B69" s="0" t="s">
        <v>422</v>
      </c>
      <c r="C69" s="117" t="n">
        <v>41240</v>
      </c>
      <c r="D69" s="0" t="s">
        <v>10</v>
      </c>
      <c r="E69" s="0" t="s">
        <v>45</v>
      </c>
      <c r="F69" s="0" t="s">
        <v>559</v>
      </c>
      <c r="G69" s="0" t="s">
        <v>560</v>
      </c>
      <c r="H69" s="0" t="s">
        <v>81</v>
      </c>
      <c r="I69" s="0" t="n">
        <v>251670</v>
      </c>
      <c r="J69" s="0" t="s">
        <v>435</v>
      </c>
    </row>
    <row r="70" customFormat="false" ht="12.8" hidden="false" customHeight="false" outlineLevel="0" collapsed="false">
      <c r="A70" s="0" t="n">
        <v>813442</v>
      </c>
      <c r="B70" s="0" t="s">
        <v>422</v>
      </c>
      <c r="C70" s="117" t="n">
        <v>41240</v>
      </c>
      <c r="D70" s="0" t="s">
        <v>11</v>
      </c>
      <c r="E70" s="0" t="s">
        <v>45</v>
      </c>
      <c r="F70" s="0" t="s">
        <v>561</v>
      </c>
      <c r="G70" s="0" t="s">
        <v>562</v>
      </c>
      <c r="H70" s="0" t="s">
        <v>78</v>
      </c>
      <c r="I70" s="0" t="n">
        <v>100000</v>
      </c>
      <c r="J70" s="0" t="s">
        <v>526</v>
      </c>
    </row>
    <row r="71" customFormat="false" ht="12.8" hidden="false" customHeight="false" outlineLevel="0" collapsed="false">
      <c r="A71" s="0" t="n">
        <v>813443</v>
      </c>
      <c r="B71" s="0" t="s">
        <v>422</v>
      </c>
      <c r="C71" s="117" t="n">
        <v>41240</v>
      </c>
      <c r="D71" s="0" t="s">
        <v>9</v>
      </c>
      <c r="E71" s="0" t="s">
        <v>48</v>
      </c>
      <c r="F71" s="0" t="s">
        <v>563</v>
      </c>
      <c r="G71" s="0" t="s">
        <v>564</v>
      </c>
      <c r="H71" s="0" t="s">
        <v>79</v>
      </c>
      <c r="I71" s="0" t="n">
        <v>72600</v>
      </c>
      <c r="J71" s="0" t="s">
        <v>425</v>
      </c>
    </row>
    <row r="72" customFormat="false" ht="12.8" hidden="false" customHeight="false" outlineLevel="0" collapsed="false">
      <c r="A72" s="0" t="n">
        <v>813446</v>
      </c>
      <c r="B72" s="0" t="s">
        <v>422</v>
      </c>
      <c r="C72" s="117" t="n">
        <v>41240</v>
      </c>
      <c r="D72" s="0" t="s">
        <v>13</v>
      </c>
      <c r="E72" s="0" t="s">
        <v>85</v>
      </c>
      <c r="F72" s="0" t="s">
        <v>565</v>
      </c>
      <c r="G72" s="0" t="s">
        <v>566</v>
      </c>
      <c r="H72" s="0" t="s">
        <v>84</v>
      </c>
      <c r="I72" s="0" t="n">
        <v>540000</v>
      </c>
      <c r="J72" s="0" t="s">
        <v>425</v>
      </c>
    </row>
    <row r="73" customFormat="false" ht="12.8" hidden="false" customHeight="false" outlineLevel="0" collapsed="false">
      <c r="A73" s="0" t="n">
        <v>813453</v>
      </c>
      <c r="B73" s="0" t="s">
        <v>422</v>
      </c>
      <c r="C73" s="117" t="n">
        <v>41241</v>
      </c>
      <c r="D73" s="0" t="s">
        <v>11</v>
      </c>
      <c r="E73" s="0" t="s">
        <v>57</v>
      </c>
      <c r="F73" s="0" t="s">
        <v>567</v>
      </c>
      <c r="G73" s="0" t="s">
        <v>568</v>
      </c>
      <c r="H73" s="0" t="s">
        <v>93</v>
      </c>
      <c r="I73" s="0" t="n">
        <v>156000</v>
      </c>
      <c r="J73" s="0" t="s">
        <v>425</v>
      </c>
    </row>
    <row r="74" customFormat="false" ht="12.8" hidden="false" customHeight="false" outlineLevel="0" collapsed="false">
      <c r="A74" s="0" t="n">
        <v>813545</v>
      </c>
      <c r="B74" s="0" t="s">
        <v>422</v>
      </c>
      <c r="C74" s="117" t="n">
        <v>41242</v>
      </c>
      <c r="D74" s="0" t="s">
        <v>9</v>
      </c>
      <c r="E74" s="0" t="s">
        <v>105</v>
      </c>
      <c r="F74" s="0" t="s">
        <v>569</v>
      </c>
      <c r="G74" s="0" t="s">
        <v>570</v>
      </c>
      <c r="H74" s="0" t="s">
        <v>103</v>
      </c>
      <c r="I74" s="0" t="n">
        <v>137500</v>
      </c>
      <c r="J74" s="0" t="s">
        <v>425</v>
      </c>
    </row>
    <row r="75" customFormat="false" ht="12.8" hidden="false" customHeight="false" outlineLevel="0" collapsed="false">
      <c r="A75" s="0" t="n">
        <v>813573</v>
      </c>
      <c r="B75" s="0" t="s">
        <v>422</v>
      </c>
      <c r="C75" s="117" t="n">
        <v>41242</v>
      </c>
      <c r="D75" s="0" t="s">
        <v>10</v>
      </c>
      <c r="E75" s="0" t="s">
        <v>67</v>
      </c>
      <c r="F75" s="0" t="s">
        <v>571</v>
      </c>
      <c r="G75" s="0" t="s">
        <v>572</v>
      </c>
      <c r="H75" s="0" t="s">
        <v>81</v>
      </c>
      <c r="I75" s="0" t="n">
        <v>100000</v>
      </c>
      <c r="J75" s="0" t="s">
        <v>425</v>
      </c>
    </row>
    <row r="76" customFormat="false" ht="12.8" hidden="false" customHeight="false" outlineLevel="0" collapsed="false">
      <c r="A76" s="0" t="n">
        <v>813584</v>
      </c>
      <c r="B76" s="0" t="s">
        <v>422</v>
      </c>
      <c r="C76" s="117" t="n">
        <v>41242</v>
      </c>
      <c r="D76" s="0" t="s">
        <v>10</v>
      </c>
      <c r="E76" s="0" t="s">
        <v>66</v>
      </c>
      <c r="F76" s="0" t="s">
        <v>573</v>
      </c>
      <c r="G76" s="0" t="s">
        <v>574</v>
      </c>
      <c r="H76" s="0" t="s">
        <v>81</v>
      </c>
      <c r="I76" s="0" t="n">
        <v>182500</v>
      </c>
      <c r="J76" s="0" t="s">
        <v>425</v>
      </c>
    </row>
    <row r="77" customFormat="false" ht="12.8" hidden="false" customHeight="false" outlineLevel="0" collapsed="false">
      <c r="A77" s="0" t="n">
        <v>813605</v>
      </c>
      <c r="B77" s="0" t="s">
        <v>422</v>
      </c>
      <c r="C77" s="117" t="n">
        <v>41243</v>
      </c>
      <c r="D77" s="0" t="s">
        <v>11</v>
      </c>
      <c r="E77" s="0" t="s">
        <v>57</v>
      </c>
      <c r="F77" s="0" t="s">
        <v>575</v>
      </c>
      <c r="G77" s="0" t="s">
        <v>576</v>
      </c>
      <c r="H77" s="0" t="s">
        <v>102</v>
      </c>
      <c r="I77" s="0" t="n">
        <v>1133000</v>
      </c>
      <c r="J77" s="0" t="s">
        <v>425</v>
      </c>
    </row>
    <row r="78" customFormat="false" ht="12.8" hidden="false" customHeight="false" outlineLevel="0" collapsed="false">
      <c r="A78" s="0" t="n">
        <v>813612</v>
      </c>
      <c r="B78" s="0" t="s">
        <v>422</v>
      </c>
      <c r="C78" s="117" t="n">
        <v>41243</v>
      </c>
      <c r="D78" s="0" t="s">
        <v>10</v>
      </c>
      <c r="E78" s="0" t="s">
        <v>67</v>
      </c>
      <c r="F78" s="0" t="s">
        <v>577</v>
      </c>
      <c r="G78" s="0" t="s">
        <v>578</v>
      </c>
      <c r="H78" s="0" t="s">
        <v>103</v>
      </c>
      <c r="I78" s="0" t="n">
        <v>284628</v>
      </c>
      <c r="J78" s="0" t="s">
        <v>435</v>
      </c>
    </row>
    <row r="79" customFormat="false" ht="12.8" hidden="false" customHeight="false" outlineLevel="0" collapsed="false">
      <c r="A79" s="0" t="n">
        <v>813617</v>
      </c>
      <c r="B79" s="0" t="s">
        <v>422</v>
      </c>
      <c r="C79" s="117" t="n">
        <v>41243</v>
      </c>
      <c r="D79" s="0" t="s">
        <v>11</v>
      </c>
      <c r="E79" s="0" t="s">
        <v>48</v>
      </c>
      <c r="F79" s="0" t="s">
        <v>579</v>
      </c>
      <c r="G79" s="0" t="s">
        <v>580</v>
      </c>
      <c r="H79" s="0" t="s">
        <v>102</v>
      </c>
      <c r="I79" s="0" t="n">
        <v>68250</v>
      </c>
      <c r="J79" s="0" t="s">
        <v>425</v>
      </c>
    </row>
    <row r="80" customFormat="false" ht="12.8" hidden="false" customHeight="false" outlineLevel="0" collapsed="false">
      <c r="A80" s="0" t="n">
        <v>813681</v>
      </c>
      <c r="B80" s="0" t="s">
        <v>422</v>
      </c>
      <c r="C80" s="117" t="n">
        <v>41243</v>
      </c>
      <c r="D80" s="0" t="s">
        <v>10</v>
      </c>
      <c r="E80" s="0" t="s">
        <v>67</v>
      </c>
      <c r="F80" s="0" t="s">
        <v>581</v>
      </c>
      <c r="G80" s="0" t="s">
        <v>582</v>
      </c>
      <c r="H80" s="0" t="s">
        <v>103</v>
      </c>
      <c r="I80" s="0" t="n">
        <v>318700</v>
      </c>
      <c r="J80" s="0" t="s">
        <v>425</v>
      </c>
    </row>
    <row r="81" customFormat="false" ht="12.8" hidden="false" customHeight="false" outlineLevel="0" collapsed="false">
      <c r="A81" s="0" t="n">
        <v>813717</v>
      </c>
      <c r="B81" s="0" t="s">
        <v>422</v>
      </c>
      <c r="C81" s="117" t="n">
        <v>41243</v>
      </c>
      <c r="D81" s="0" t="s">
        <v>10</v>
      </c>
      <c r="E81" s="0" t="s">
        <v>45</v>
      </c>
      <c r="F81" s="0" t="s">
        <v>583</v>
      </c>
      <c r="G81" s="0" t="s">
        <v>584</v>
      </c>
      <c r="H81" s="0" t="s">
        <v>103</v>
      </c>
      <c r="I81" s="0" t="n">
        <v>1385000</v>
      </c>
      <c r="J81" s="0" t="s">
        <v>305</v>
      </c>
    </row>
    <row r="82" customFormat="false" ht="12.8" hidden="false" customHeight="false" outlineLevel="0" collapsed="false">
      <c r="A82" s="0" t="n">
        <v>813730</v>
      </c>
      <c r="B82" s="0" t="s">
        <v>422</v>
      </c>
      <c r="C82" s="117" t="n">
        <v>41243</v>
      </c>
      <c r="D82" s="0" t="s">
        <v>9</v>
      </c>
      <c r="E82" s="0" t="s">
        <v>49</v>
      </c>
      <c r="F82" s="0" t="s">
        <v>585</v>
      </c>
      <c r="G82" s="0" t="s">
        <v>586</v>
      </c>
      <c r="H82" s="0" t="s">
        <v>99</v>
      </c>
      <c r="I82" s="0" t="n">
        <v>300000</v>
      </c>
      <c r="J82" s="0" t="s">
        <v>425</v>
      </c>
    </row>
    <row r="83" customFormat="false" ht="12.8" hidden="false" customHeight="false" outlineLevel="0" collapsed="false">
      <c r="A83" s="0" t="n">
        <v>813741</v>
      </c>
      <c r="B83" s="0" t="s">
        <v>422</v>
      </c>
      <c r="C83" s="117" t="n">
        <v>41243</v>
      </c>
      <c r="D83" s="0" t="s">
        <v>9</v>
      </c>
      <c r="E83" s="0" t="s">
        <v>47</v>
      </c>
      <c r="F83" s="0" t="s">
        <v>587</v>
      </c>
      <c r="G83" s="0" t="s">
        <v>588</v>
      </c>
      <c r="H83" s="0" t="s">
        <v>103</v>
      </c>
      <c r="I83" s="0" t="n">
        <v>178140</v>
      </c>
      <c r="J83" s="0" t="s">
        <v>4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2-12-11T00:21:53Z</dcterms:modified>
  <cp:revision>0</cp:revision>
  <dc:subject/>
  <dc:title/>
</cp:coreProperties>
</file>