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433">
  <si>
    <t xml:space="preserve">OVERALL SALES AND LOAN ONLY BUSINESS SUMMARY (Douglas County, NV)</t>
  </si>
  <si>
    <t xml:space="preserve">Reporting Period: NOVEMBER, 2011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Northern Nevada Title</t>
  </si>
  <si>
    <t xml:space="preserve">Stewart Title</t>
  </si>
  <si>
    <t xml:space="preserve">Ticor Title</t>
  </si>
  <si>
    <t xml:space="preserve">First Centennial Title</t>
  </si>
  <si>
    <t xml:space="preserve">GRAND TOTAL</t>
  </si>
  <si>
    <t xml:space="preserve">INSURED LOAN ONLY MARKET</t>
  </si>
  <si>
    <t xml:space="preserve">Commerce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EP</t>
  </si>
  <si>
    <t xml:space="preserve">MSA</t>
  </si>
  <si>
    <t xml:space="preserve">NB</t>
  </si>
  <si>
    <t xml:space="preserve">NMP</t>
  </si>
  <si>
    <t xml:space="preserve">RT</t>
  </si>
  <si>
    <t xml:space="preserve">SC</t>
  </si>
  <si>
    <t xml:space="preserve">?</t>
  </si>
  <si>
    <t xml:space="preserve">001-?</t>
  </si>
  <si>
    <t xml:space="preserve">GG</t>
  </si>
  <si>
    <t xml:space="preserve">SS</t>
  </si>
  <si>
    <t xml:space="preserve">LI</t>
  </si>
  <si>
    <t xml:space="preserve">WD</t>
  </si>
  <si>
    <t xml:space="preserve">2</t>
  </si>
  <si>
    <t xml:space="preserve">DR</t>
  </si>
  <si>
    <t xml:space="preserve">JD</t>
  </si>
  <si>
    <t xml:space="preserve">JN</t>
  </si>
  <si>
    <t xml:space="preserve">SL</t>
  </si>
  <si>
    <t xml:space="preserve">TO</t>
  </si>
  <si>
    <t xml:space="preserve">ARW</t>
  </si>
  <si>
    <t xml:space="preserve">CAL</t>
  </si>
  <si>
    <t xml:space="preserve">DJA</t>
  </si>
  <si>
    <t xml:space="preserve">HUD</t>
  </si>
  <si>
    <t xml:space="preserve">JWN</t>
  </si>
  <si>
    <t xml:space="preserve">MHK</t>
  </si>
  <si>
    <t xml:space="preserve">RTO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BAETA JOHN A, TRUSTEE</t>
  </si>
  <si>
    <t xml:space="preserve">BANK OF AMERICA</t>
  </si>
  <si>
    <t xml:space="preserve">BANK OF THE WEST</t>
  </si>
  <si>
    <t xml:space="preserve">15</t>
  </si>
  <si>
    <t xml:space="preserve">BLUTH, CHARLES P TRUSTEE</t>
  </si>
  <si>
    <t xml:space="preserve">EL DORADO SAVINGS BANK</t>
  </si>
  <si>
    <t xml:space="preserve">ENERGYONE FEDERAL CREDIT UNION</t>
  </si>
  <si>
    <t xml:space="preserve">GREATER NEVADA MORTGAGE SERVICES</t>
  </si>
  <si>
    <t xml:space="preserve">GUILD MORTGAGE COMPANY</t>
  </si>
  <si>
    <t xml:space="preserve">HAMER, JOHN F TRUSTEE</t>
  </si>
  <si>
    <t xml:space="preserve">HERITAGE BANK OF NEVADA</t>
  </si>
  <si>
    <t xml:space="preserve">J P MORGAN CHASE BANK</t>
  </si>
  <si>
    <t xml:space="preserve">J PMORGAN CHASE BANK</t>
  </si>
  <si>
    <t xml:space="preserve">PEOPLES BANK</t>
  </si>
  <si>
    <t xml:space="preserve">TSI Title</t>
  </si>
  <si>
    <t xml:space="preserve">N/A</t>
  </si>
  <si>
    <t xml:space="preserve">PRIMELENDING</t>
  </si>
  <si>
    <t xml:space="preserve">R P M MORTGAGE INC</t>
  </si>
  <si>
    <t xml:space="preserve">SIERRA PACIFIC MORTGAGE COMPANY INC</t>
  </si>
  <si>
    <t xml:space="preserve">CHT</t>
  </si>
  <si>
    <t xml:space="preserve">U S BANK</t>
  </si>
  <si>
    <t xml:space="preserve">UNITED SECURITY BANK</t>
  </si>
  <si>
    <t xml:space="preserve">US BANK, NA</t>
  </si>
  <si>
    <t xml:space="preserve">WELLS FARGO BANK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220-17-501-015</t>
  </si>
  <si>
    <t xml:space="preserve">JULIAN, RACHEL M TRUSTEE</t>
  </si>
  <si>
    <t xml:space="preserve">DITTMAR, GARY R</t>
  </si>
  <si>
    <t xml:space="preserve">SINGLE FAM RES.</t>
  </si>
  <si>
    <t xml:space="preserve">1220-03-110-023</t>
  </si>
  <si>
    <t xml:space="preserve">FBC SERVICES, INC.</t>
  </si>
  <si>
    <t xml:space="preserve">COTHAM, TERANCE ANN TRUSTEE</t>
  </si>
  <si>
    <t xml:space="preserve">1220-12-710-023</t>
  </si>
  <si>
    <t xml:space="preserve">PINDER, BETTY MAXINE FAM TR 5/15/90</t>
  </si>
  <si>
    <t xml:space="preserve">DEANGELIS, DAVID A</t>
  </si>
  <si>
    <t xml:space="preserve">1320-30-714-002</t>
  </si>
  <si>
    <t xml:space="preserve">NEVADA STATE BANK</t>
  </si>
  <si>
    <t xml:space="preserve">SAWMILL ROAD PROPERTIES LLC</t>
  </si>
  <si>
    <t xml:space="preserve">COMMERCIAL</t>
  </si>
  <si>
    <t xml:space="preserve">1420-33-410-008</t>
  </si>
  <si>
    <t xml:space="preserve">WEDOW FAMILY TRUST 6/11/98</t>
  </si>
  <si>
    <t xml:space="preserve">JOHNSON RUSSELL W &amp; RONDA L</t>
  </si>
  <si>
    <t xml:space="preserve">1420-29-711-020</t>
  </si>
  <si>
    <t xml:space="preserve">N R E S N V 1 LLC TRUSTEE</t>
  </si>
  <si>
    <t xml:space="preserve">RIVERA LYNN V; BURKS DAVID M &amp; MARYLOU</t>
  </si>
  <si>
    <t xml:space="preserve">1420-18-113-117</t>
  </si>
  <si>
    <t xml:space="preserve">PORRAS JEFFREY O &amp; TYRA J</t>
  </si>
  <si>
    <t xml:space="preserve">HERNANDEZ, MICHELLE</t>
  </si>
  <si>
    <t xml:space="preserve">1320-29-110-040</t>
  </si>
  <si>
    <t xml:space="preserve">U S BANK TRUSTEE</t>
  </si>
  <si>
    <t xml:space="preserve">BITHELL WARREN P &amp; COURTNEY B</t>
  </si>
  <si>
    <t xml:space="preserve">1220-21-511-021</t>
  </si>
  <si>
    <t xml:space="preserve">JORGENSEN, MARY LOUISE LIVING TRUST</t>
  </si>
  <si>
    <t xml:space="preserve">DIXON PETER S; MAACK KAREN L</t>
  </si>
  <si>
    <t xml:space="preserve">1420-18-214-095</t>
  </si>
  <si>
    <t xml:space="preserve">BRAVO GERARDO &amp; ADRIANA</t>
  </si>
  <si>
    <t xml:space="preserve">Deed Subdivider</t>
  </si>
  <si>
    <t xml:space="preserve">1419-26-610-030</t>
  </si>
  <si>
    <t xml:space="preserve">DAVIDON DEVELOPMENT LLC</t>
  </si>
  <si>
    <t xml:space="preserve">SERXNER KEITH E &amp; LAURA MABLE, TRUSTEES</t>
  </si>
  <si>
    <t xml:space="preserve">1022-09-001-091</t>
  </si>
  <si>
    <t xml:space="preserve">MARICH, JACKIE</t>
  </si>
  <si>
    <t xml:space="preserve">RAWHOUSER, BRUCE</t>
  </si>
  <si>
    <t xml:space="preserve">1220-21-810-162</t>
  </si>
  <si>
    <t xml:space="preserve">N R E S N V 1 LLC</t>
  </si>
  <si>
    <t xml:space="preserve">WISE, JENNIFER A</t>
  </si>
  <si>
    <t xml:space="preserve">1022-10-002-092</t>
  </si>
  <si>
    <t xml:space="preserve">FUNICELLO JOHN T &amp; JACQUELYN A</t>
  </si>
  <si>
    <t xml:space="preserve">RUEDA MARIO Z &amp; JEANNE M</t>
  </si>
  <si>
    <t xml:space="preserve">MOBILE HOME</t>
  </si>
  <si>
    <t xml:space="preserve">1220-03-111-010</t>
  </si>
  <si>
    <t xml:space="preserve">JOHNSTON CARY B &amp; DEBORAH A</t>
  </si>
  <si>
    <t xml:space="preserve">RECTOR THOMAS M &amp; CARLA</t>
  </si>
  <si>
    <t xml:space="preserve">1318-22-002-029</t>
  </si>
  <si>
    <t xml:space="preserve">REGALADO FAMILY TRUST 7/1/05</t>
  </si>
  <si>
    <t xml:space="preserve">STROHMEYER ERIC K TRUSTEE</t>
  </si>
  <si>
    <t xml:space="preserve">2-4 PLEX</t>
  </si>
  <si>
    <t xml:space="preserve">1319-19-212-044</t>
  </si>
  <si>
    <t xml:space="preserve">STEVENSON, ALEX</t>
  </si>
  <si>
    <t xml:space="preserve">MEDALEN RICHARD &amp; KAREN</t>
  </si>
  <si>
    <t xml:space="preserve">CONDO/TWNHSE</t>
  </si>
  <si>
    <t xml:space="preserve">1220-04-513-028</t>
  </si>
  <si>
    <t xml:space="preserve">NEAL, DAN P PERSONAL REPRESENTATIVE</t>
  </si>
  <si>
    <t xml:space="preserve">PRZYBYLA PETER &amp; ILDA</t>
  </si>
  <si>
    <t xml:space="preserve">1320-33-813-024</t>
  </si>
  <si>
    <t xml:space="preserve">FANNIE MAE</t>
  </si>
  <si>
    <t xml:space="preserve">VINE, KIMBERLY M</t>
  </si>
  <si>
    <t xml:space="preserve">1420-33-410-042</t>
  </si>
  <si>
    <t xml:space="preserve">SCHELL, LORI E</t>
  </si>
  <si>
    <t xml:space="preserve">GRANDSTAFF JR GERALD L &amp; SANDRA L</t>
  </si>
  <si>
    <t xml:space="preserve">1220-22-410-018</t>
  </si>
  <si>
    <t xml:space="preserve">VANDERBILT MORTGAGE &amp; FINANCE INC</t>
  </si>
  <si>
    <t xml:space="preserve">HOUGH, FRANCES R</t>
  </si>
  <si>
    <t xml:space="preserve">1220-12-210-025</t>
  </si>
  <si>
    <t xml:space="preserve">BAUMAN, D M TRUST 2/19/09</t>
  </si>
  <si>
    <t xml:space="preserve">PIERINI, RUTH B</t>
  </si>
  <si>
    <t xml:space="preserve">1220-21-510-205</t>
  </si>
  <si>
    <t xml:space="preserve">WACHOVIA MORTGAGE</t>
  </si>
  <si>
    <t xml:space="preserve">VOGA RHETT &amp; SHELLY</t>
  </si>
  <si>
    <t xml:space="preserve">1220-21-610-038</t>
  </si>
  <si>
    <t xml:space="preserve">FEDERAL NATIONAL MORTGAGE ASSN</t>
  </si>
  <si>
    <t xml:space="preserve">GLASER JOHN &amp; KATHLEEN</t>
  </si>
  <si>
    <t xml:space="preserve">1220-16-710-072</t>
  </si>
  <si>
    <t xml:space="preserve">FALANGA, LISA</t>
  </si>
  <si>
    <t xml:space="preserve">PHILLIPS WILLIAM &amp; JENNIFER</t>
  </si>
  <si>
    <t xml:space="preserve">1319-03-410-008</t>
  </si>
  <si>
    <t xml:space="preserve">HOFFMAN MARK B &amp; PAMELA A, TRUSTEES</t>
  </si>
  <si>
    <t xml:space="preserve">BROWN KEITH</t>
  </si>
  <si>
    <t xml:space="preserve">1220-16-310-098</t>
  </si>
  <si>
    <t xml:space="preserve">WHITE, MARIE ANNA</t>
  </si>
  <si>
    <t xml:space="preserve">DOUGLAS MICHAEL K &amp; PAMELA J</t>
  </si>
  <si>
    <t xml:space="preserve">1320-33-210-001 AND MORE</t>
  </si>
  <si>
    <t xml:space="preserve">RANCH AT GARDNERVILLE 1 LLC</t>
  </si>
  <si>
    <t xml:space="preserve">K D H BUILDERS THE RANCH LLC</t>
  </si>
  <si>
    <t xml:space="preserve">VACANT LAND</t>
  </si>
  <si>
    <t xml:space="preserve">1320-29-212-012</t>
  </si>
  <si>
    <t xml:space="preserve">KOTTKE, DENNIS L TRUSTEE</t>
  </si>
  <si>
    <t xml:space="preserve">WAGGONER MARK &amp; STEPHANIE</t>
  </si>
  <si>
    <t xml:space="preserve">1221-18-401-003</t>
  </si>
  <si>
    <t xml:space="preserve">GAINES, JED M</t>
  </si>
  <si>
    <t xml:space="preserve">1220-16-510-001</t>
  </si>
  <si>
    <t xml:space="preserve">DODSON, DANNY L TRUSTEE</t>
  </si>
  <si>
    <t xml:space="preserve">SANCHEZ NANCY M &amp; JUAN M</t>
  </si>
  <si>
    <t xml:space="preserve">1220-15-410-017</t>
  </si>
  <si>
    <t xml:space="preserve">NORTHERN NEVADA INVESTORS LLC</t>
  </si>
  <si>
    <t xml:space="preserve">KISTLER DANIEL J &amp; CHRISTINA L</t>
  </si>
  <si>
    <t xml:space="preserve">1219-03-001-070</t>
  </si>
  <si>
    <t xml:space="preserve">F B C SERVICES INCORPORATED</t>
  </si>
  <si>
    <t xml:space="preserve">BONE, VERONICA LUPE TRUSTEE</t>
  </si>
  <si>
    <t xml:space="preserve">1121-05-000-018</t>
  </si>
  <si>
    <t xml:space="preserve">E Y T LLC</t>
  </si>
  <si>
    <t xml:space="preserve">ANDERSON, GEORGE D</t>
  </si>
  <si>
    <t xml:space="preserve">1220-22-410-029</t>
  </si>
  <si>
    <t xml:space="preserve">PETERS DEANNE MARIE &amp; DANIAL</t>
  </si>
  <si>
    <t xml:space="preserve">DEATON CHRISTIE A</t>
  </si>
  <si>
    <t xml:space="preserve">1320-33-817-021</t>
  </si>
  <si>
    <t xml:space="preserve">NATIONSTAR MORTGAGE LLC</t>
  </si>
  <si>
    <t xml:space="preserve">WILLIAMS, DENNIS T</t>
  </si>
  <si>
    <t xml:space="preserve">1220-16-210-064</t>
  </si>
  <si>
    <t xml:space="preserve">MCMURRAY NORMAN H &amp; BARBARA A</t>
  </si>
  <si>
    <t xml:space="preserve">FREITAS, NAN M</t>
  </si>
  <si>
    <t xml:space="preserve">1420-07-817-038</t>
  </si>
  <si>
    <t xml:space="preserve">WOOD GERALD L &amp; MARGARET A</t>
  </si>
  <si>
    <t xml:space="preserve">LIGHTFOOT, SANDRA</t>
  </si>
  <si>
    <t xml:space="preserve">1320-32-111-036</t>
  </si>
  <si>
    <t xml:space="preserve">WELLS FARGO BANK TRUSTEE</t>
  </si>
  <si>
    <t xml:space="preserve">SWIFT SCOTT K &amp; LISA</t>
  </si>
  <si>
    <t xml:space="preserve">1220-17-401-010</t>
  </si>
  <si>
    <t xml:space="preserve">MCCORMICK AARON &amp; AMY</t>
  </si>
  <si>
    <t xml:space="preserve">1319-18-412-001</t>
  </si>
  <si>
    <t xml:space="preserve">WELLS FARGO BANK, NA</t>
  </si>
  <si>
    <t xml:space="preserve">BRIDGE, WILLIAM R</t>
  </si>
  <si>
    <t xml:space="preserve">1420-18-214-091</t>
  </si>
  <si>
    <t xml:space="preserve">FEDERAL HOME LOAN MORTGAGE CORP</t>
  </si>
  <si>
    <t xml:space="preserve">THERIAULT, DANIEL E</t>
  </si>
  <si>
    <t xml:space="preserve">1318-15-611-013</t>
  </si>
  <si>
    <t xml:space="preserve">GREENE MICHAEL H &amp; ELLEN K</t>
  </si>
  <si>
    <t xml:space="preserve">1420-21-810-020</t>
  </si>
  <si>
    <t xml:space="preserve">ROBERTSON PATRICK J &amp; WILLIAM T</t>
  </si>
  <si>
    <t xml:space="preserve">DORRANCE, PATRICIA K</t>
  </si>
  <si>
    <t xml:space="preserve">1320-29-115-021</t>
  </si>
  <si>
    <t xml:space="preserve">SHRUM, JULIE</t>
  </si>
  <si>
    <t xml:space="preserve">1022-14-001-002</t>
  </si>
  <si>
    <t xml:space="preserve">MCGUIRE JOHN L &amp; SUSAN M</t>
  </si>
  <si>
    <t xml:space="preserve">SUMNER, ROSEMARIE</t>
  </si>
  <si>
    <t xml:space="preserve">1220-15-210-053</t>
  </si>
  <si>
    <t xml:space="preserve">ETRADE BANK</t>
  </si>
  <si>
    <t xml:space="preserve">CRAWSHAW, CHRISTINE N</t>
  </si>
  <si>
    <t xml:space="preserve">1420-34-811-015</t>
  </si>
  <si>
    <t xml:space="preserve">GARCIA, LUVENIA ELIZABETH</t>
  </si>
  <si>
    <t xml:space="preserve">MARTIN III EDWIN H &amp; JANELLE M</t>
  </si>
  <si>
    <t xml:space="preserve">1220-21-610-244</t>
  </si>
  <si>
    <t xml:space="preserve">JORDAN, LAURA S</t>
  </si>
  <si>
    <t xml:space="preserve">1420-08-210-034</t>
  </si>
  <si>
    <t xml:space="preserve">HOUSING &amp; URBAN DEV WASH D C/SECTY</t>
  </si>
  <si>
    <t xml:space="preserve">RAMIREZ, RAUL</t>
  </si>
  <si>
    <t xml:space="preserve">1320-31-513-006</t>
  </si>
  <si>
    <t xml:space="preserve">CRESSATY JOHN D &amp; ELIZABETH F</t>
  </si>
  <si>
    <t xml:space="preserve">CARLSON TEDDY; GINN GREGORY</t>
  </si>
  <si>
    <t xml:space="preserve">1318-26-501-004</t>
  </si>
  <si>
    <t xml:space="preserve">Z LOAN &amp; INVESTMENT LLC</t>
  </si>
  <si>
    <t xml:space="preserve">POHL JOSEPH; CLANCY MEGAN</t>
  </si>
  <si>
    <t xml:space="preserve">1220-04-512-016</t>
  </si>
  <si>
    <t xml:space="preserve">NEWELL, GEORGE REV LIV TR 9/29/99</t>
  </si>
  <si>
    <t xml:space="preserve">CISNEROS, JOSE A SOLIS</t>
  </si>
  <si>
    <t xml:space="preserve">1220-17-614-019</t>
  </si>
  <si>
    <t xml:space="preserve">CLARK, GREGORY L</t>
  </si>
  <si>
    <t xml:space="preserve">1420-07-616-048</t>
  </si>
  <si>
    <t xml:space="preserve">DYER, ARTHA M</t>
  </si>
  <si>
    <t xml:space="preserve">GANSBERG, ROBERT C</t>
  </si>
  <si>
    <t xml:space="preserve">1220-11-001-010</t>
  </si>
  <si>
    <t xml:space="preserve">SCHROEDER, JANNA A TRUST</t>
  </si>
  <si>
    <t xml:space="preserve">A A A INVESTMENT NV LLC</t>
  </si>
  <si>
    <t xml:space="preserve">1420-07-817-018</t>
  </si>
  <si>
    <t xml:space="preserve">NINE FOUR FOUR LOYOLA LLC</t>
  </si>
  <si>
    <t xml:space="preserve">SOUTER, JERE D TRUSTEE</t>
  </si>
  <si>
    <t xml:space="preserve">1320-33-717-010</t>
  </si>
  <si>
    <t xml:space="preserve">MICHALIK JASON C &amp; VIVIAN Y</t>
  </si>
  <si>
    <t xml:space="preserve">1220-16-117-001</t>
  </si>
  <si>
    <t xml:space="preserve">HUKARI, KATHERINE B</t>
  </si>
  <si>
    <t xml:space="preserve">EVERETT ERIK A &amp; MEGAN L</t>
  </si>
  <si>
    <t xml:space="preserve">1222-00-002-019</t>
  </si>
  <si>
    <t xml:space="preserve">HENNINGSEN, CARSTEN MICHAEL</t>
  </si>
  <si>
    <t xml:space="preserve">TARGOSH WILLIAM J &amp; SALLY A</t>
  </si>
  <si>
    <t xml:space="preserve">1420-33-213-003</t>
  </si>
  <si>
    <t xml:space="preserve">NELSON LARRY C &amp; SUSAN L</t>
  </si>
  <si>
    <t xml:space="preserve">1318-16-810-005</t>
  </si>
  <si>
    <t xml:space="preserve">ZAVADIL, DIANE</t>
  </si>
  <si>
    <t xml:space="preserve">RAI KLI LLC</t>
  </si>
  <si>
    <t xml:space="preserve">1220-22-210-137</t>
  </si>
  <si>
    <t xml:space="preserve">NORKUNAS DANIEL J &amp; CHRISTINA K</t>
  </si>
  <si>
    <t xml:space="preserve">CREASON ROY W &amp; MARTHA K</t>
  </si>
  <si>
    <t xml:space="preserve">1420-28-810-005</t>
  </si>
  <si>
    <t xml:space="preserve">MARSHALL, DENNIS J</t>
  </si>
  <si>
    <t xml:space="preserve">ROBERTS, WILLIAM E TRUSTEE</t>
  </si>
  <si>
    <t xml:space="preserve">1220-22-210-098</t>
  </si>
  <si>
    <t xml:space="preserve">FREITAS, NEAL</t>
  </si>
  <si>
    <t xml:space="preserve">MCINTIRE ALICE L &amp; GARY</t>
  </si>
  <si>
    <t xml:space="preserve">1320-33-715-015</t>
  </si>
  <si>
    <t xml:space="preserve">COBB, CORBY T</t>
  </si>
  <si>
    <t xml:space="preserve">1420-28-210-031</t>
  </si>
  <si>
    <t xml:space="preserve">MANLEY, MARCIA A</t>
  </si>
  <si>
    <t xml:space="preserve">ALEXANDER, JOHN TERRY</t>
  </si>
  <si>
    <t xml:space="preserve">1420-18-510-037</t>
  </si>
  <si>
    <t xml:space="preserve">GABRIEL, ELIZABETH A</t>
  </si>
  <si>
    <t xml:space="preserve">1420-18-114-008</t>
  </si>
  <si>
    <t xml:space="preserve">WHITAKER, ANGELITA C</t>
  </si>
  <si>
    <t xml:space="preserve">PINEDA, MARIE LOUISE</t>
  </si>
  <si>
    <t xml:space="preserve">1318-16-810-016</t>
  </si>
  <si>
    <t xml:space="preserve">BURKHARD, RICHARD J 2010 TR 6/14/10</t>
  </si>
  <si>
    <t xml:space="preserve">ONETO BRADLEY &amp; BEVERLY</t>
  </si>
  <si>
    <t xml:space="preserve">1420-08-310-014</t>
  </si>
  <si>
    <t xml:space="preserve">ST LEGER-BARTER JEAN CHRISTINE</t>
  </si>
  <si>
    <t xml:space="preserve">WHITE FREANK A &amp; MARGARETTE J, TRUSTEES</t>
  </si>
  <si>
    <t xml:space="preserve">1420-18-113-014</t>
  </si>
  <si>
    <t xml:space="preserve">UNITED STATES/VETERANS AFFAIRS</t>
  </si>
  <si>
    <t xml:space="preserve">BULIN DIETER; HOLLINGSWORTH CHERISSE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0-03-111-032</t>
  </si>
  <si>
    <t xml:space="preserve">SANDERS, GILBERT C III</t>
  </si>
  <si>
    <t xml:space="preserve">VA</t>
  </si>
  <si>
    <t xml:space="preserve">1420-29-810-006</t>
  </si>
  <si>
    <t xml:space="preserve">HORNE LIVING TRUST 9/20/07</t>
  </si>
  <si>
    <t xml:space="preserve">CONVENTIONAL</t>
  </si>
  <si>
    <t xml:space="preserve">1220-31-001-015</t>
  </si>
  <si>
    <t xml:space="preserve">SIERRA HOLDINGS GROUP REV LIV TR</t>
  </si>
  <si>
    <t xml:space="preserve">1220-16-610-039</t>
  </si>
  <si>
    <t xml:space="preserve">DEDMON, ADAM J</t>
  </si>
  <si>
    <t xml:space="preserve">1220-22-110-071</t>
  </si>
  <si>
    <t xml:space="preserve">SPURGEON, DANIEL</t>
  </si>
  <si>
    <t xml:space="preserve">1420-28-210-003</t>
  </si>
  <si>
    <t xml:space="preserve">BAIRD, RONALD E 7 ANNETTE C</t>
  </si>
  <si>
    <t xml:space="preserve">1420-28-811-041</t>
  </si>
  <si>
    <t xml:space="preserve">MCKOWN KIRK W &amp; FRANCI H</t>
  </si>
  <si>
    <t xml:space="preserve">1319-18-310-016</t>
  </si>
  <si>
    <t xml:space="preserve">LATOS, ANTHONY J</t>
  </si>
  <si>
    <t xml:space="preserve">1419-27-510-021</t>
  </si>
  <si>
    <t xml:space="preserve">RODKEY JACK D &amp; JUDY A</t>
  </si>
  <si>
    <t xml:space="preserve">CREDIT LINE</t>
  </si>
  <si>
    <t xml:space="preserve">1220-12-110-001</t>
  </si>
  <si>
    <t xml:space="preserve">HINNANT JAMES &amp; JENNIFER</t>
  </si>
  <si>
    <t xml:space="preserve">1022-10-001-068</t>
  </si>
  <si>
    <t xml:space="preserve">PHILLIPS BRIANT &amp; ADRIANNE</t>
  </si>
  <si>
    <t xml:space="preserve">FHA</t>
  </si>
  <si>
    <t xml:space="preserve">1220-10-301-017</t>
  </si>
  <si>
    <t xml:space="preserve">SMITH ROBERT L &amp; MARY</t>
  </si>
  <si>
    <t xml:space="preserve">1219-03-001-005</t>
  </si>
  <si>
    <t xml:space="preserve">HOLTON, N STEPHEN</t>
  </si>
  <si>
    <t xml:space="preserve">1419-26-711-009</t>
  </si>
  <si>
    <t xml:space="preserve">HILL JAMES C &amp; JNICE HOLLAND</t>
  </si>
  <si>
    <t xml:space="preserve">1220-21-610-086</t>
  </si>
  <si>
    <t xml:space="preserve">STEEN DANIEL &amp; KATHLEEN A</t>
  </si>
  <si>
    <t xml:space="preserve">1320-32-113-004</t>
  </si>
  <si>
    <t xml:space="preserve">WILLIAMS GLEN A; KIEFFER CHRISTY E</t>
  </si>
  <si>
    <t xml:space="preserve">1320-34-001-014</t>
  </si>
  <si>
    <t xml:space="preserve">CHAMPNESS, CARRIE C TRUSTEE</t>
  </si>
  <si>
    <t xml:space="preserve">1420-29-612-035</t>
  </si>
  <si>
    <t xml:space="preserve">1320-30-312-015</t>
  </si>
  <si>
    <t xml:space="preserve">HALL, BARBARA R</t>
  </si>
  <si>
    <t xml:space="preserve">1420-34-710-036</t>
  </si>
  <si>
    <t xml:space="preserve">THIESSEN RODNEY A &amp; KAREN BURNS</t>
  </si>
  <si>
    <t xml:space="preserve">1420-28-511-006</t>
  </si>
  <si>
    <t xml:space="preserve">STEINBACHER PAUL D &amp; CAROLYN D, TRUSTEES</t>
  </si>
  <si>
    <t xml:space="preserve">1220-22-310-043</t>
  </si>
  <si>
    <t xml:space="preserve">BARGER NICOLE &amp; AARON W</t>
  </si>
  <si>
    <t xml:space="preserve">1220-21-710-030</t>
  </si>
  <si>
    <t xml:space="preserve">1320-33-311-026</t>
  </si>
  <si>
    <t xml:space="preserve">HUGEL CHARLES L &amp; JOSEFINA A</t>
  </si>
  <si>
    <t xml:space="preserve">1420-18-301-005</t>
  </si>
  <si>
    <t xml:space="preserve">ANDREASEN, ALEX D JR</t>
  </si>
  <si>
    <t xml:space="preserve">1219-03-001-037</t>
  </si>
  <si>
    <t xml:space="preserve">LENGDORFER HUBERT &amp; SHERYLE ANN</t>
  </si>
  <si>
    <t xml:space="preserve">1220-22-410-171</t>
  </si>
  <si>
    <t xml:space="preserve">HALLEY, DIRK P</t>
  </si>
  <si>
    <t xml:space="preserve">1318-10-416-024</t>
  </si>
  <si>
    <t xml:space="preserve">BAIOCCHI RICHARD L &amp; CHERYL A</t>
  </si>
  <si>
    <t xml:space="preserve">1320-32-111-017 AND MORE</t>
  </si>
  <si>
    <t xml:space="preserve">GILBERT MICHAEL &amp; ANGEL KERR</t>
  </si>
  <si>
    <t xml:space="preserve">HARD MONEY</t>
  </si>
  <si>
    <t xml:space="preserve">1318-26-101-013</t>
  </si>
  <si>
    <t xml:space="preserve">LAKE VISTA 1 LIMITED PARTNERSHIP</t>
  </si>
  <si>
    <t xml:space="preserve">1220-24-801-009</t>
  </si>
  <si>
    <t xml:space="preserve">LANG, ROBERT WILLIAM</t>
  </si>
  <si>
    <t xml:space="preserve">1420-07-117-008</t>
  </si>
  <si>
    <t xml:space="preserve">RAMIREZ, LUIS R</t>
  </si>
  <si>
    <t xml:space="preserve">1318-23-810-099</t>
  </si>
  <si>
    <t xml:space="preserve">SHAW PETER MELVIN &amp; ROWENA MIRANDA, TRUSTEES</t>
  </si>
  <si>
    <t xml:space="preserve">1219-04-001-011</t>
  </si>
  <si>
    <t xml:space="preserve">WALDEN LANCE M &amp; SUSAN J</t>
  </si>
  <si>
    <t xml:space="preserve">1320-33-210-007, 008, 009, 010 &amp; 011</t>
  </si>
  <si>
    <t xml:space="preserve">1220-12-610-012</t>
  </si>
  <si>
    <t xml:space="preserve">BUCHHOLZ, KARL FAMILY TRUST 6/17/82</t>
  </si>
  <si>
    <t xml:space="preserve">1220-12-210-028</t>
  </si>
  <si>
    <t xml:space="preserve">DEGIOVANNI TODD W &amp; TAMARA J</t>
  </si>
  <si>
    <t xml:space="preserve">1220-01-001-025</t>
  </si>
  <si>
    <t xml:space="preserve">TAYLOR III JAMES H &amp; JO ANN M</t>
  </si>
  <si>
    <t xml:space="preserve">1220-16-610-079</t>
  </si>
  <si>
    <t xml:space="preserve">HOGAN LARRY ALLAN &amp; NORVELLA KAY</t>
  </si>
  <si>
    <t xml:space="preserve">1420-35-310-001</t>
  </si>
  <si>
    <t xml:space="preserve">HETMAN JOHN W &amp; LORETTA</t>
  </si>
  <si>
    <t xml:space="preserve">1318-15-611-060</t>
  </si>
  <si>
    <t xml:space="preserve">ROSSMAN CATHERINE E &amp; NORMAN P</t>
  </si>
  <si>
    <t xml:space="preserve">1220-04-111-03</t>
  </si>
  <si>
    <t xml:space="preserve">MCDUFFEE, DENNIS W TRUSTEE</t>
  </si>
  <si>
    <t xml:space="preserve">1420-32-002-003</t>
  </si>
  <si>
    <t xml:space="preserve">TARTER, KIMBERLEE A</t>
  </si>
  <si>
    <t xml:space="preserve">1220-24-201-028</t>
  </si>
  <si>
    <t xml:space="preserve">TOLLMANN, JASON N</t>
  </si>
  <si>
    <t xml:space="preserve">1219-22-001-006</t>
  </si>
  <si>
    <t xml:space="preserve">POTTER, LORRAINE S</t>
  </si>
  <si>
    <t xml:space="preserve">1220-12-710-016</t>
  </si>
  <si>
    <t xml:space="preserve">WILCOX, JAMES K</t>
  </si>
  <si>
    <t xml:space="preserve">1318-03-210-004</t>
  </si>
  <si>
    <t xml:space="preserve">WILDEROTTER FAMILY TRUST 8/26/93</t>
  </si>
  <si>
    <t xml:space="preserve">1420-08-414-003</t>
  </si>
  <si>
    <t xml:space="preserve">BRENNAN, SHERRY W</t>
  </si>
  <si>
    <t xml:space="preserve">1420-27-801-020</t>
  </si>
  <si>
    <t xml:space="preserve">ANDERSON ALLEN W &amp; LORI L</t>
  </si>
  <si>
    <t xml:space="preserve">1420-28-310-049</t>
  </si>
  <si>
    <t xml:space="preserve">TALBOT MICHAEL; TALBOT CHRISTIE</t>
  </si>
  <si>
    <t xml:space="preserve">1420-33-410-007</t>
  </si>
  <si>
    <t xml:space="preserve">KINSER, AUSTON</t>
  </si>
  <si>
    <t xml:space="preserve">1319-03-301-59</t>
  </si>
  <si>
    <t xml:space="preserve">HILDEBRAND, KURTIS R</t>
  </si>
  <si>
    <t xml:space="preserve">1420-33-212-008</t>
  </si>
  <si>
    <t xml:space="preserve">LARSON PHILIP E &amp; LINDA G</t>
  </si>
  <si>
    <t xml:space="preserve">1320-33-713-014</t>
  </si>
  <si>
    <t xml:space="preserve">MISCH, PATRICIA B</t>
  </si>
  <si>
    <t xml:space="preserve">1420-07-117-005</t>
  </si>
  <si>
    <t xml:space="preserve">CLARK, S J TRUST 8/4/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A1:J73" sheet="DPCache"/>
  </cacheSource>
  <cacheFields count="10">
    <cacheField name="DOCNUM" numFmtId="0">
      <sharedItems containsSemiMixedTypes="0" containsString="0" containsNumber="1" containsInteger="1" minValue="791877" maxValue="793459" count="72">
        <n v="791877"/>
        <n v="791899"/>
        <n v="791914"/>
        <n v="791942"/>
        <n v="792032"/>
        <n v="792139"/>
        <n v="792146"/>
        <n v="792149"/>
        <n v="792156"/>
        <n v="792161"/>
        <n v="792176"/>
        <n v="792200"/>
        <n v="792201"/>
        <n v="792289"/>
        <n v="792302"/>
        <n v="792338"/>
        <n v="792350"/>
        <n v="792353"/>
        <n v="792354"/>
        <n v="792364"/>
        <n v="792372"/>
        <n v="792388"/>
        <n v="792391"/>
        <n v="792502"/>
        <n v="792504"/>
        <n v="792557"/>
        <n v="792577"/>
        <n v="792586"/>
        <n v="792635"/>
        <n v="792654"/>
        <n v="792669"/>
        <n v="792769"/>
        <n v="792778"/>
        <n v="792789"/>
        <n v="792797"/>
        <n v="792815"/>
        <n v="792828"/>
        <n v="792831"/>
        <n v="792833"/>
        <n v="792852"/>
        <n v="792880"/>
        <n v="792885"/>
        <n v="792892"/>
        <n v="792986"/>
        <n v="792996"/>
        <n v="792998"/>
        <n v="793067"/>
        <n v="793069"/>
        <n v="793076"/>
        <n v="793078"/>
        <n v="793082"/>
        <n v="793093"/>
        <n v="793095"/>
        <n v="793102"/>
        <n v="793112"/>
        <n v="793123"/>
        <n v="793126"/>
        <n v="793135"/>
        <n v="793141"/>
        <n v="793161"/>
        <n v="793204"/>
        <n v="793235"/>
        <n v="793237"/>
        <n v="793240"/>
        <n v="793250"/>
        <n v="793315"/>
        <n v="793357"/>
        <n v="793445"/>
        <n v="793448"/>
        <n v="793456"/>
        <n v="793458"/>
        <n v="793459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1-11-01T00:00:00" maxDate="2011-11-30T00:00:00" count="18"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4T00:00:00"/>
        <d v="2011-11-15T00:00:00"/>
        <d v="2011-11-16T00:00:00"/>
        <d v="2011-11-17T00:00:00"/>
        <d v="2011-11-18T00:00:00"/>
        <d v="2011-11-21T00:00:00"/>
        <d v="2011-11-22T00:00:00"/>
        <d v="2011-11-23T00:00:00"/>
        <d v="2011-11-28T00:00:00"/>
        <d v="2011-11-29T00:00:00"/>
        <d v="2011-11-30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6">
        <s v="?"/>
        <s v="001-?"/>
        <s v="2"/>
        <s v="ARW"/>
        <s v="CAL"/>
        <s v="DJA"/>
        <s v="DR"/>
        <s v="EP"/>
        <s v="GG"/>
        <s v="HUD"/>
        <s v="JD"/>
        <s v="JN"/>
        <s v="JWN"/>
        <s v="LI"/>
        <s v="MHK"/>
        <s v="MSA"/>
        <s v="NB"/>
        <s v="NMP"/>
        <s v="RT"/>
        <s v="RTO"/>
        <s v="SC"/>
        <s v="SL"/>
        <s v="SS"/>
        <s v="TEA"/>
        <s v="TO"/>
        <s v="WD"/>
      </sharedItems>
    </cacheField>
    <cacheField name="APN" numFmtId="0">
      <sharedItems count="72">
        <s v="1022-09-001-091"/>
        <s v="1022-10-002-092"/>
        <s v="1022-14-001-002"/>
        <s v="1121-05-000-018"/>
        <s v="1219-03-001-070"/>
        <s v="1220-03-110-023"/>
        <s v="1220-03-111-010"/>
        <s v="1220-04-512-016"/>
        <s v="1220-04-513-028"/>
        <s v="1220-11-001-010"/>
        <s v="1220-12-210-025"/>
        <s v="1220-12-710-023"/>
        <s v="1220-15-210-053"/>
        <s v="1220-15-410-017"/>
        <s v="1220-16-117-001"/>
        <s v="1220-16-210-064"/>
        <s v="1220-16-310-098"/>
        <s v="1220-16-510-001"/>
        <s v="1220-16-710-072"/>
        <s v="1220-17-401-010"/>
        <s v="1220-17-501-015"/>
        <s v="1220-17-614-019"/>
        <s v="1220-21-510-205"/>
        <s v="1220-21-511-021"/>
        <s v="1220-21-610-038"/>
        <s v="1220-21-610-244"/>
        <s v="1220-21-810-162"/>
        <s v="1220-22-210-098"/>
        <s v="1220-22-210-137"/>
        <s v="1220-22-410-018"/>
        <s v="1220-22-410-029"/>
        <s v="1221-18-401-003"/>
        <s v="1222-00-002-019"/>
        <s v="1318-15-611-013"/>
        <s v="1318-16-810-005"/>
        <s v="1318-16-810-016"/>
        <s v="1318-22-002-029"/>
        <s v="1318-26-501-004"/>
        <s v="1319-03-410-008"/>
        <s v="1319-18-412-001"/>
        <s v="1319-19-212-044"/>
        <s v="1320-29-110-040"/>
        <s v="1320-29-115-021"/>
        <s v="1320-29-212-012"/>
        <s v="1320-30-714-002"/>
        <s v="1320-31-513-006"/>
        <s v="1320-32-111-036"/>
        <s v="1320-33-210-001 AND MORE"/>
        <s v="1320-33-715-015"/>
        <s v="1320-33-717-010"/>
        <s v="1320-33-813-024"/>
        <s v="1320-33-817-021"/>
        <s v="1419-26-610-030"/>
        <s v="1420-07-616-048"/>
        <s v="1420-07-817-018"/>
        <s v="1420-07-817-038"/>
        <s v="1420-08-210-034"/>
        <s v="1420-08-310-014"/>
        <s v="1420-18-113-014"/>
        <s v="1420-18-113-117"/>
        <s v="1420-18-114-008"/>
        <s v="1420-18-214-091"/>
        <s v="1420-18-214-095"/>
        <s v="1420-18-510-037"/>
        <s v="1420-21-810-020"/>
        <s v="1420-28-210-031"/>
        <s v="1420-28-810-005"/>
        <s v="1420-29-711-020"/>
        <s v="1420-33-213-003"/>
        <s v="1420-33-410-008"/>
        <s v="1420-33-410-042"/>
        <s v="1420-34-811-015"/>
      </sharedItems>
    </cacheField>
    <cacheField name="SELLER" numFmtId="0">
      <sharedItems count="62">
        <s v="BANK OF AMERICA"/>
        <s v="BAUMAN, D M TRUST 2/19/09"/>
        <s v="BURKHARD, RICHARD J 2010 TR 6/14/10"/>
        <s v="CRESSATY JOHN D &amp; ELIZABETH F"/>
        <s v="DAVIDON DEVELOPMENT LLC"/>
        <s v="DODSON, DANNY L TRUSTEE"/>
        <s v="DYER, ARTHA M"/>
        <s v="E Y T LLC"/>
        <s v="ETRADE BANK"/>
        <s v="F B C SERVICES INCORPORATED"/>
        <s v="FALANGA, LISA"/>
        <s v="FANNIE MAE"/>
        <s v="FBC SERVICES, INC."/>
        <s v="FEDERAL HOME LOAN MORTGAGE CORP"/>
        <s v="FEDERAL NATIONAL MORTGAGE ASSN"/>
        <s v="FREITAS, NEAL"/>
        <s v="FUNICELLO JOHN T &amp; JACQUELYN A"/>
        <s v="GARCIA, LUVENIA ELIZABETH"/>
        <s v="HENNINGSEN, CARSTEN MICHAEL"/>
        <s v="HOFFMAN MARK B &amp; PAMELA A, TRUSTEES"/>
        <s v="HOUSING &amp; URBAN DEV WASH D C/SECTY"/>
        <s v="HUKARI, KATHERINE B"/>
        <s v="JOHNSTON CARY B &amp; DEBORAH A"/>
        <s v="JORGENSEN, MARY LOUISE LIVING TRUST"/>
        <s v="JULIAN, RACHEL M TRUSTEE"/>
        <s v="KOTTKE, DENNIS L TRUSTEE"/>
        <s v="MANLEY, MARCIA A"/>
        <s v="MARICH, JACKIE"/>
        <s v="MARSHALL, DENNIS J"/>
        <s v="MCGUIRE JOHN L &amp; SUSAN M"/>
        <s v="MCMURRAY NORMAN H &amp; BARBARA A"/>
        <s v="N R E S N V 1 LLC"/>
        <s v="N R E S N V 1 LLC TRUSTEE"/>
        <s v="NATIONSTAR MORTGAGE LLC"/>
        <s v="NEAL, DAN P PERSONAL REPRESENTATIVE"/>
        <s v="NEVADA STATE BANK"/>
        <s v="NEWELL, GEORGE REV LIV TR 9/29/99"/>
        <s v="NINE FOUR FOUR LOYOLA LLC"/>
        <s v="NORKUNAS DANIEL J &amp; CHRISTINA K"/>
        <s v="NORTHERN NEVADA INVESTORS LLC"/>
        <s v="PETERS DEANNE MARIE &amp; DANIAL"/>
        <s v="PINDER, BETTY MAXINE FAM TR 5/15/90"/>
        <s v="PORRAS JEFFREY O &amp; TYRA J"/>
        <s v="RANCH AT GARDNERVILLE 1 LLC"/>
        <s v="REGALADO FAMILY TRUST 7/1/05"/>
        <s v="ROBERTSON PATRICK J &amp; WILLIAM T"/>
        <s v="SCHELL, LORI E"/>
        <s v="SCHROEDER, JANNA A TRUST"/>
        <s v="ST LEGER-BARTER JEAN CHRISTINE"/>
        <s v="STEVENSON, ALEX"/>
        <s v="U S BANK TRUSTEE"/>
        <s v="UNITED STATES/VETERANS AFFAIRS"/>
        <s v="VANDERBILT MORTGAGE &amp; FINANCE INC"/>
        <s v="WACHOVIA MORTGAGE"/>
        <s v="WEDOW FAMILY TRUST 6/11/98"/>
        <s v="WELLS FARGO BANK TRUSTEE"/>
        <s v="WELLS FARGO BANK, NA"/>
        <s v="WHITAKER, ANGELITA C"/>
        <s v="WHITE, MARIE ANNA"/>
        <s v="WOOD GERALD L &amp; MARGARET A"/>
        <s v="Z LOAN &amp; INVESTMENT LLC"/>
        <s v="ZAVADIL, DIANE"/>
      </sharedItems>
    </cacheField>
    <cacheField name="BUYER" numFmtId="0">
      <sharedItems count="72">
        <s v="A A A INVESTMENT NV LLC"/>
        <s v="ALEXANDER, JOHN TERRY"/>
        <s v="ANDERSON, GEORGE D"/>
        <s v="BITHELL WARREN P &amp; COURTNEY B"/>
        <s v="BONE, VERONICA LUPE TRUSTEE"/>
        <s v="BRAVO GERARDO &amp; ADRIANA"/>
        <s v="BRIDGE, WILLIAM R"/>
        <s v="BROWN KEITH"/>
        <s v="BULIN DIETER; HOLLINGSWORTH CHERISSE"/>
        <s v="CARLSON TEDDY; GINN GREGORY"/>
        <s v="CISNEROS, JOSE A SOLIS"/>
        <s v="CLARK, GREGORY L"/>
        <s v="COBB, CORBY T"/>
        <s v="COTHAM, TERANCE ANN TRUSTEE"/>
        <s v="CRAWSHAW, CHRISTINE N"/>
        <s v="CREASON ROY W &amp; MARTHA K"/>
        <s v="DEANGELIS, DAVID A"/>
        <s v="DEATON CHRISTIE A"/>
        <s v="DITTMAR, GARY R"/>
        <s v="DIXON PETER S; MAACK KAREN L"/>
        <s v="DORRANCE, PATRICIA K"/>
        <s v="DOUGLAS MICHAEL K &amp; PAMELA J"/>
        <s v="EVERETT ERIK A &amp; MEGAN L"/>
        <s v="FREITAS, NAN M"/>
        <s v="GABRIEL, ELIZABETH A"/>
        <s v="GAINES, JED M"/>
        <s v="GANSBERG, ROBERT C"/>
        <s v="GLASER JOHN &amp; KATHLEEN"/>
        <s v="GRANDSTAFF JR GERALD L &amp; SANDRA L"/>
        <s v="GREENE MICHAEL H &amp; ELLEN K"/>
        <s v="HERNANDEZ, MICHELLE"/>
        <s v="HOUGH, FRANCES R"/>
        <s v="JOHNSON RUSSELL W &amp; RONDA L"/>
        <s v="JORDAN, LAURA S"/>
        <s v="K D H BUILDERS THE RANCH LLC"/>
        <s v="KISTLER DANIEL J &amp; CHRISTINA L"/>
        <s v="LIGHTFOOT, SANDRA"/>
        <s v="MARTIN III EDWIN H &amp; JANELLE M"/>
        <s v="MCCORMICK AARON &amp; AMY"/>
        <s v="MCINTIRE ALICE L &amp; GARY"/>
        <s v="MEDALEN RICHARD &amp; KAREN"/>
        <s v="MICHALIK JASON C &amp; VIVIAN Y"/>
        <s v="NELSON LARRY C &amp; SUSAN L"/>
        <s v="ONETO BRADLEY &amp; BEVERLY"/>
        <s v="PHILLIPS WILLIAM &amp; JENNIFER"/>
        <s v="PIERINI, RUTH B"/>
        <s v="PINEDA, MARIE LOUISE"/>
        <s v="POHL JOSEPH; CLANCY MEGAN"/>
        <s v="PRZYBYLA PETER &amp; ILDA"/>
        <s v="RAI KLI LLC"/>
        <s v="RAMIREZ, RAUL"/>
        <s v="RAWHOUSER, BRUCE"/>
        <s v="RECTOR THOMAS M &amp; CARLA"/>
        <s v="RIVERA LYNN V; BURKS DAVID M &amp; MARYLOU"/>
        <s v="ROBERTS, WILLIAM E TRUSTEE"/>
        <s v="RUEDA MARIO Z &amp; JEANNE M"/>
        <s v="SANCHEZ NANCY M &amp; JUAN M"/>
        <s v="SAWMILL ROAD PROPERTIES LLC"/>
        <s v="SERXNER KEITH E &amp; LAURA MABLE, TRUSTEES"/>
        <s v="SHRUM, JULIE"/>
        <s v="SOUTER, JERE D TRUSTEE"/>
        <s v="STROHMEYER ERIC K TRUSTEE"/>
        <s v="SUMNER, ROSEMARIE"/>
        <s v="SWIFT SCOTT K &amp; LISA"/>
        <s v="TARGOSH WILLIAM J &amp; SALLY A"/>
        <s v="THERIAULT, DANIEL E"/>
        <s v="VINE, KIMBERLY M"/>
        <s v="VOGA RHETT &amp; SHELLY"/>
        <s v="WAGGONER MARK &amp; STEPHANIE"/>
        <s v="WHITE FREANK A &amp; MARGARETTE J, TRUSTEES"/>
        <s v="WILLIAMS, DENNIS T"/>
        <s v="WISE, JENNIFER A"/>
      </sharedItems>
    </cacheField>
    <cacheField name="SALESPRICE" numFmtId="0">
      <sharedItems containsSemiMixedTypes="0" containsString="0" containsNumber="1" containsInteger="1" minValue="10000" maxValue="4000000" count="66">
        <n v="10000"/>
        <n v="52000"/>
        <n v="59250"/>
        <n v="60000"/>
        <n v="61000"/>
        <n v="70000"/>
        <n v="75900"/>
        <n v="85000"/>
        <n v="90000"/>
        <n v="95000"/>
        <n v="102000"/>
        <n v="105000"/>
        <n v="115000"/>
        <n v="118900"/>
        <n v="119000"/>
        <n v="120000"/>
        <n v="125000"/>
        <n v="127000"/>
        <n v="131000"/>
        <n v="132300"/>
        <n v="135000"/>
        <n v="137000"/>
        <n v="137500"/>
        <n v="138000"/>
        <n v="139900"/>
        <n v="143000"/>
        <n v="145000"/>
        <n v="147500"/>
        <n v="159000"/>
        <n v="160000"/>
        <n v="166000"/>
        <n v="169000"/>
        <n v="174500"/>
        <n v="175000"/>
        <n v="189000"/>
        <n v="189900"/>
        <n v="190000"/>
        <n v="195000"/>
        <n v="197500"/>
        <n v="210000"/>
        <n v="215000"/>
        <n v="224500"/>
        <n v="228190"/>
        <n v="238000"/>
        <n v="240000"/>
        <n v="247500"/>
        <n v="249900"/>
        <n v="250000"/>
        <n v="253800"/>
        <n v="267250"/>
        <n v="275000"/>
        <n v="285000"/>
        <n v="290000"/>
        <n v="305000"/>
        <n v="379000"/>
        <n v="385000"/>
        <n v="400000"/>
        <n v="411900"/>
        <n v="425000"/>
        <n v="449000"/>
        <n v="450000"/>
        <n v="475000"/>
        <n v="600000"/>
        <n v="630990"/>
        <n v="660000"/>
        <n v="400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5" createdVersion="3">
  <cacheSource type="worksheet">
    <worksheetSource ref="A1:J56" sheet="DPCache_2"/>
  </cacheSource>
  <cacheFields count="10">
    <cacheField name="DOCNUM" numFmtId="0">
      <sharedItems containsSemiMixedTypes="0" containsString="0" containsNumber="1" containsInteger="1" minValue="791815" maxValue="793455" count="55">
        <n v="791815"/>
        <n v="791835"/>
        <n v="791866"/>
        <n v="791893"/>
        <n v="791900"/>
        <n v="791943"/>
        <n v="791952"/>
        <n v="792006"/>
        <n v="792030"/>
        <n v="792141"/>
        <n v="792193"/>
        <n v="792227"/>
        <n v="792288"/>
        <n v="792320"/>
        <n v="792367"/>
        <n v="792390"/>
        <n v="792509"/>
        <n v="792547"/>
        <n v="792574"/>
        <n v="792582"/>
        <n v="792583"/>
        <n v="792624"/>
        <n v="792627"/>
        <n v="792633"/>
        <n v="792634"/>
        <n v="792677"/>
        <n v="792681"/>
        <n v="792779"/>
        <n v="792838"/>
        <n v="792874"/>
        <n v="792878"/>
        <n v="792884"/>
        <n v="792889"/>
        <n v="792891"/>
        <n v="792898"/>
        <n v="792982"/>
        <n v="792997"/>
        <n v="793002"/>
        <n v="793004"/>
        <n v="793005"/>
        <n v="793061"/>
        <n v="793089"/>
        <n v="793130"/>
        <n v="793133"/>
        <n v="793168"/>
        <n v="793202"/>
        <n v="793254"/>
        <n v="793296"/>
        <n v="793356"/>
        <n v="793359"/>
        <n v="793360"/>
        <n v="793438"/>
        <n v="793440"/>
        <n v="793454"/>
        <n v="793455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1-11-01T00:00:00" maxDate="2011-11-30T00:00:00" count="18"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8T00:00:00"/>
        <d v="2011-11-29T00:00:00"/>
        <d v="2011-11-30T00:00:00"/>
      </sharedItems>
    </cacheField>
    <cacheField name="TITLECOMPANY" numFmtId="0">
      <sharedItems count="7">
        <s v="Commerce Title"/>
        <s v="First American Title"/>
        <s v="First Centennial Title"/>
        <s v="Northern Nevada Title"/>
        <s v="Stewart Title"/>
        <s v="TSI Title"/>
        <s v="Western Title"/>
      </sharedItems>
    </cacheField>
    <cacheField name="EO" numFmtId="0">
      <sharedItems count="17">
        <s v="?"/>
        <s v="15"/>
        <s v="ARW"/>
        <s v="CAL"/>
        <s v="CHT"/>
        <s v="DJA"/>
        <s v="DR"/>
        <s v="JWN"/>
        <s v="LI"/>
        <s v="MHK"/>
        <s v="N/A"/>
        <s v="NMP"/>
        <s v="RT"/>
        <s v="RTO"/>
        <s v="SC"/>
        <s v="TEA"/>
        <s v="WD"/>
      </sharedItems>
    </cacheField>
    <cacheField name="APN" numFmtId="0">
      <sharedItems count="55">
        <s v="1022-10-001-068"/>
        <s v="1219-03-001-005"/>
        <s v="1219-03-001-037"/>
        <s v="1219-04-001-011"/>
        <s v="1219-22-001-006"/>
        <s v="1220-01-001-025"/>
        <s v="1220-03-111-032"/>
        <s v="1220-04-111-03"/>
        <s v="1220-10-301-017"/>
        <s v="1220-12-110-001"/>
        <s v="1220-12-210-028"/>
        <s v="1220-12-610-012"/>
        <s v="1220-12-710-016"/>
        <s v="1220-16-610-039"/>
        <s v="1220-16-610-079"/>
        <s v="1220-21-610-086"/>
        <s v="1220-21-710-030"/>
        <s v="1220-22-110-071"/>
        <s v="1220-22-310-043"/>
        <s v="1220-22-410-171"/>
        <s v="1220-24-201-028"/>
        <s v="1220-24-801-009"/>
        <s v="1220-31-001-015"/>
        <s v="1318-03-210-004"/>
        <s v="1318-10-416-024"/>
        <s v="1318-15-611-060"/>
        <s v="1318-23-810-099"/>
        <s v="1318-26-101-013"/>
        <s v="1319-03-301-59"/>
        <s v="1319-18-310-016"/>
        <s v="1320-30-312-015"/>
        <s v="1320-32-111-017 AND MORE"/>
        <s v="1320-32-113-004"/>
        <s v="1320-33-210-007, 008, 009, 010 &amp; 011"/>
        <s v="1320-33-311-026"/>
        <s v="1320-33-713-014"/>
        <s v="1320-34-001-014"/>
        <s v="1419-26-711-009"/>
        <s v="1419-27-510-021"/>
        <s v="1420-07-117-005"/>
        <s v="1420-07-117-008"/>
        <s v="1420-08-414-003"/>
        <s v="1420-18-301-005"/>
        <s v="1420-27-801-020"/>
        <s v="1420-28-210-003"/>
        <s v="1420-28-310-049"/>
        <s v="1420-28-511-006"/>
        <s v="1420-28-811-041"/>
        <s v="1420-29-612-035"/>
        <s v="1420-29-810-006"/>
        <s v="1420-32-002-003"/>
        <s v="1420-33-212-008"/>
        <s v="1420-33-410-007"/>
        <s v="1420-34-710-036"/>
        <s v="1420-35-310-001"/>
      </sharedItems>
    </cacheField>
    <cacheField name="BORROWER" numFmtId="0">
      <sharedItems count="54">
        <s v="ANDERSON ALLEN W &amp; LORI L"/>
        <s v="ANDREASEN, ALEX D JR"/>
        <s v="BAIOCCHI RICHARD L &amp; CHERYL A"/>
        <s v="BAIRD, RONALD E 7 ANNETTE C"/>
        <s v="BARGER NICOLE &amp; AARON W"/>
        <s v="BRENNAN, SHERRY W"/>
        <s v="BUCHHOLZ, KARL FAMILY TRUST 6/17/82"/>
        <s v="CHAMPNESS, CARRIE C TRUSTEE"/>
        <s v="CLARK, S J TRUST 8/4/10"/>
        <s v="DEDMON, ADAM J"/>
        <s v="DEGIOVANNI TODD W &amp; TAMARA J"/>
        <s v="GILBERT MICHAEL &amp; ANGEL KERR"/>
        <s v="HALL, BARBARA R"/>
        <s v="HALLEY, DIRK P"/>
        <s v="HETMAN JOHN W &amp; LORETTA"/>
        <s v="HILDEBRAND, KURTIS R"/>
        <s v="HILL JAMES C &amp; JNICE HOLLAND"/>
        <s v="HINNANT JAMES &amp; JENNIFER"/>
        <s v="HOGAN LARRY ALLAN &amp; NORVELLA KAY"/>
        <s v="HOLTON, N STEPHEN"/>
        <s v="HORNE LIVING TRUST 9/20/07"/>
        <s v="HUGEL CHARLES L &amp; JOSEFINA A"/>
        <s v="K D H BUILDERS THE RANCH LLC"/>
        <s v="KINSER, AUSTON"/>
        <s v="LAKE VISTA 1 LIMITED PARTNERSHIP"/>
        <s v="LANG, ROBERT WILLIAM"/>
        <s v="LARSON PHILIP E &amp; LINDA G"/>
        <s v="LATOS, ANTHONY J"/>
        <s v="LENGDORFER HUBERT &amp; SHERYLE ANN"/>
        <s v="MCDUFFEE, DENNIS W TRUSTEE"/>
        <s v="MCKOWN KIRK W &amp; FRANCI H"/>
        <s v="MISCH, PATRICIA B"/>
        <s v="N R E S N V 1 LLC"/>
        <s v="PHILLIPS BRIANT &amp; ADRIANNE"/>
        <s v="POTTER, LORRAINE S"/>
        <s v="RAMIREZ, LUIS R"/>
        <s v="RODKEY JACK D &amp; JUDY A"/>
        <s v="ROSSMAN CATHERINE E &amp; NORMAN P"/>
        <s v="SANDERS, GILBERT C III"/>
        <s v="SHAW PETER MELVIN &amp; ROWENA MIRANDA, TRUSTEES"/>
        <s v="SIERRA HOLDINGS GROUP REV LIV TR"/>
        <s v="SMITH ROBERT L &amp; MARY"/>
        <s v="SPURGEON, DANIEL"/>
        <s v="STEEN DANIEL &amp; KATHLEEN A"/>
        <s v="STEINBACHER PAUL D &amp; CAROLYN D, TRUSTEES"/>
        <s v="TALBOT MICHAEL; TALBOT CHRISTIE"/>
        <s v="TARTER, KIMBERLEE A"/>
        <s v="TAYLOR III JAMES H &amp; JO ANN M"/>
        <s v="THIESSEN RODNEY A &amp; KAREN BURNS"/>
        <s v="TOLLMANN, JASON N"/>
        <s v="WALDEN LANCE M &amp; SUSAN J"/>
        <s v="WILCOX, JAMES K"/>
        <s v="WILDEROTTER FAMILY TRUST 8/26/93"/>
        <s v="WILLIAMS GLEN A; KIEFFER CHRISTY E"/>
      </sharedItems>
    </cacheField>
    <cacheField name="LENDER" numFmtId="0">
      <sharedItems count="20">
        <s v="BAETA JOHN A, TRUSTEE"/>
        <s v="BANK OF AMERICA"/>
        <s v="BANK OF THE WEST"/>
        <s v="BLUTH, CHARLES P TRUSTEE"/>
        <s v="EL DORADO SAVINGS BANK"/>
        <s v="ENERGYONE FEDERAL CREDIT UNION"/>
        <s v="GREATER NEVADA MORTGAGE SERVICES"/>
        <s v="GUILD MORTGAGE COMPANY"/>
        <s v="HAMER, JOHN F TRUSTEE"/>
        <s v="HERITAGE BANK OF NEVADA"/>
        <s v="J P MORGAN CHASE BANK"/>
        <s v="J PMORGAN CHASE BANK"/>
        <s v="PEOPLES BANK"/>
        <s v="PRIMELENDING"/>
        <s v="R P M MORTGAGE INC"/>
        <s v="SIERRA PACIFIC MORTGAGE COMPANY INC"/>
        <s v="U S BANK"/>
        <s v="UNITED SECURITY BANK"/>
        <s v="US BANK, NA"/>
        <s v="WELLS FARGO BANK"/>
      </sharedItems>
    </cacheField>
    <cacheField name="LOANAMOUNT" numFmtId="0">
      <sharedItems containsSemiMixedTypes="0" containsString="0" containsNumber="1" minValue="60000" maxValue="2978000" count="47">
        <n v="60000"/>
        <n v="75000"/>
        <n v="93500"/>
        <n v="100000"/>
        <n v="101650"/>
        <n v="115999"/>
        <n v="125000"/>
        <n v="131000"/>
        <n v="134000"/>
        <n v="144800"/>
        <n v="150500"/>
        <n v="152000"/>
        <n v="154400"/>
        <n v="156000"/>
        <n v="162500"/>
        <n v="163000"/>
        <n v="170000"/>
        <n v="170563"/>
        <n v="177150"/>
        <n v="190000"/>
        <n v="200000"/>
        <n v="200500"/>
        <n v="202700"/>
        <n v="210000"/>
        <n v="221250"/>
        <n v="223000"/>
        <n v="249000"/>
        <n v="268000"/>
        <n v="272400"/>
        <n v="290000"/>
        <n v="295500"/>
        <n v="300000"/>
        <n v="309000"/>
        <n v="315850"/>
        <n v="316000"/>
        <n v="324000"/>
        <n v="325000"/>
        <n v="327250"/>
        <n v="345800"/>
        <n v="350116"/>
        <n v="353600"/>
        <n v="405000"/>
        <n v="417000"/>
        <n v="449000"/>
        <n v="992625.53"/>
        <n v="1105000"/>
        <n v="2978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0"/>
    <x v="0"/>
    <x v="0"/>
    <x v="0"/>
    <x v="18"/>
    <x v="20"/>
    <x v="24"/>
    <x v="18"/>
    <x v="59"/>
    <x v="4"/>
  </r>
  <r>
    <x v="1"/>
    <x v="0"/>
    <x v="0"/>
    <x v="0"/>
    <x v="18"/>
    <x v="5"/>
    <x v="12"/>
    <x v="13"/>
    <x v="39"/>
    <x v="4"/>
  </r>
  <r>
    <x v="2"/>
    <x v="0"/>
    <x v="1"/>
    <x v="2"/>
    <x v="25"/>
    <x v="11"/>
    <x v="41"/>
    <x v="16"/>
    <x v="50"/>
    <x v="4"/>
  </r>
  <r>
    <x v="3"/>
    <x v="0"/>
    <x v="1"/>
    <x v="3"/>
    <x v="2"/>
    <x v="44"/>
    <x v="35"/>
    <x v="57"/>
    <x v="57"/>
    <x v="1"/>
  </r>
  <r>
    <x v="4"/>
    <x v="0"/>
    <x v="2"/>
    <x v="2"/>
    <x v="25"/>
    <x v="69"/>
    <x v="54"/>
    <x v="32"/>
    <x v="48"/>
    <x v="4"/>
  </r>
  <r>
    <x v="5"/>
    <x v="0"/>
    <x v="2"/>
    <x v="5"/>
    <x v="3"/>
    <x v="67"/>
    <x v="32"/>
    <x v="53"/>
    <x v="46"/>
    <x v="4"/>
  </r>
  <r>
    <x v="6"/>
    <x v="0"/>
    <x v="2"/>
    <x v="4"/>
    <x v="11"/>
    <x v="59"/>
    <x v="42"/>
    <x v="30"/>
    <x v="8"/>
    <x v="4"/>
  </r>
  <r>
    <x v="7"/>
    <x v="0"/>
    <x v="2"/>
    <x v="4"/>
    <x v="21"/>
    <x v="41"/>
    <x v="50"/>
    <x v="3"/>
    <x v="37"/>
    <x v="4"/>
  </r>
  <r>
    <x v="8"/>
    <x v="0"/>
    <x v="2"/>
    <x v="0"/>
    <x v="18"/>
    <x v="23"/>
    <x v="23"/>
    <x v="19"/>
    <x v="7"/>
    <x v="4"/>
  </r>
  <r>
    <x v="9"/>
    <x v="0"/>
    <x v="2"/>
    <x v="5"/>
    <x v="4"/>
    <x v="62"/>
    <x v="32"/>
    <x v="5"/>
    <x v="12"/>
    <x v="4"/>
  </r>
  <r>
    <x v="10"/>
    <x v="1"/>
    <x v="3"/>
    <x v="5"/>
    <x v="23"/>
    <x v="52"/>
    <x v="4"/>
    <x v="58"/>
    <x v="63"/>
    <x v="4"/>
  </r>
  <r>
    <x v="11"/>
    <x v="0"/>
    <x v="3"/>
    <x v="5"/>
    <x v="12"/>
    <x v="0"/>
    <x v="27"/>
    <x v="51"/>
    <x v="1"/>
    <x v="4"/>
  </r>
  <r>
    <x v="12"/>
    <x v="0"/>
    <x v="3"/>
    <x v="5"/>
    <x v="3"/>
    <x v="26"/>
    <x v="31"/>
    <x v="71"/>
    <x v="27"/>
    <x v="4"/>
  </r>
  <r>
    <x v="13"/>
    <x v="0"/>
    <x v="4"/>
    <x v="5"/>
    <x v="14"/>
    <x v="1"/>
    <x v="16"/>
    <x v="55"/>
    <x v="26"/>
    <x v="3"/>
  </r>
  <r>
    <x v="14"/>
    <x v="0"/>
    <x v="4"/>
    <x v="0"/>
    <x v="18"/>
    <x v="6"/>
    <x v="22"/>
    <x v="52"/>
    <x v="41"/>
    <x v="4"/>
  </r>
  <r>
    <x v="15"/>
    <x v="0"/>
    <x v="5"/>
    <x v="0"/>
    <x v="18"/>
    <x v="36"/>
    <x v="44"/>
    <x v="61"/>
    <x v="51"/>
    <x v="0"/>
  </r>
  <r>
    <x v="16"/>
    <x v="0"/>
    <x v="5"/>
    <x v="0"/>
    <x v="17"/>
    <x v="40"/>
    <x v="49"/>
    <x v="40"/>
    <x v="40"/>
    <x v="2"/>
  </r>
  <r>
    <x v="17"/>
    <x v="0"/>
    <x v="5"/>
    <x v="2"/>
    <x v="25"/>
    <x v="8"/>
    <x v="34"/>
    <x v="48"/>
    <x v="10"/>
    <x v="4"/>
  </r>
  <r>
    <x v="18"/>
    <x v="0"/>
    <x v="5"/>
    <x v="3"/>
    <x v="10"/>
    <x v="50"/>
    <x v="11"/>
    <x v="66"/>
    <x v="29"/>
    <x v="4"/>
  </r>
  <r>
    <x v="19"/>
    <x v="0"/>
    <x v="5"/>
    <x v="5"/>
    <x v="4"/>
    <x v="70"/>
    <x v="46"/>
    <x v="28"/>
    <x v="49"/>
    <x v="4"/>
  </r>
  <r>
    <x v="20"/>
    <x v="0"/>
    <x v="6"/>
    <x v="4"/>
    <x v="0"/>
    <x v="29"/>
    <x v="52"/>
    <x v="31"/>
    <x v="17"/>
    <x v="4"/>
  </r>
  <r>
    <x v="21"/>
    <x v="0"/>
    <x v="6"/>
    <x v="0"/>
    <x v="18"/>
    <x v="10"/>
    <x v="1"/>
    <x v="45"/>
    <x v="44"/>
    <x v="4"/>
  </r>
  <r>
    <x v="22"/>
    <x v="0"/>
    <x v="6"/>
    <x v="1"/>
    <x v="8"/>
    <x v="22"/>
    <x v="53"/>
    <x v="67"/>
    <x v="25"/>
    <x v="4"/>
  </r>
  <r>
    <x v="23"/>
    <x v="0"/>
    <x v="6"/>
    <x v="2"/>
    <x v="13"/>
    <x v="24"/>
    <x v="14"/>
    <x v="27"/>
    <x v="6"/>
    <x v="4"/>
  </r>
  <r>
    <x v="24"/>
    <x v="0"/>
    <x v="6"/>
    <x v="2"/>
    <x v="25"/>
    <x v="18"/>
    <x v="10"/>
    <x v="44"/>
    <x v="31"/>
    <x v="4"/>
  </r>
  <r>
    <x v="25"/>
    <x v="0"/>
    <x v="7"/>
    <x v="5"/>
    <x v="3"/>
    <x v="38"/>
    <x v="19"/>
    <x v="7"/>
    <x v="58"/>
    <x v="4"/>
  </r>
  <r>
    <x v="26"/>
    <x v="0"/>
    <x v="7"/>
    <x v="5"/>
    <x v="23"/>
    <x v="16"/>
    <x v="58"/>
    <x v="21"/>
    <x v="16"/>
    <x v="4"/>
  </r>
  <r>
    <x v="27"/>
    <x v="0"/>
    <x v="7"/>
    <x v="2"/>
    <x v="13"/>
    <x v="47"/>
    <x v="43"/>
    <x v="34"/>
    <x v="56"/>
    <x v="5"/>
  </r>
  <r>
    <x v="28"/>
    <x v="0"/>
    <x v="8"/>
    <x v="2"/>
    <x v="25"/>
    <x v="43"/>
    <x v="25"/>
    <x v="68"/>
    <x v="47"/>
    <x v="4"/>
  </r>
  <r>
    <x v="29"/>
    <x v="0"/>
    <x v="8"/>
    <x v="3"/>
    <x v="10"/>
    <x v="31"/>
    <x v="11"/>
    <x v="25"/>
    <x v="52"/>
    <x v="4"/>
  </r>
  <r>
    <x v="30"/>
    <x v="0"/>
    <x v="8"/>
    <x v="1"/>
    <x v="22"/>
    <x v="17"/>
    <x v="5"/>
    <x v="56"/>
    <x v="45"/>
    <x v="4"/>
  </r>
  <r>
    <x v="31"/>
    <x v="0"/>
    <x v="9"/>
    <x v="2"/>
    <x v="25"/>
    <x v="13"/>
    <x v="39"/>
    <x v="35"/>
    <x v="9"/>
    <x v="4"/>
  </r>
  <r>
    <x v="32"/>
    <x v="0"/>
    <x v="9"/>
    <x v="0"/>
    <x v="18"/>
    <x v="4"/>
    <x v="9"/>
    <x v="4"/>
    <x v="61"/>
    <x v="4"/>
  </r>
  <r>
    <x v="33"/>
    <x v="0"/>
    <x v="10"/>
    <x v="5"/>
    <x v="5"/>
    <x v="3"/>
    <x v="7"/>
    <x v="2"/>
    <x v="33"/>
    <x v="4"/>
  </r>
  <r>
    <x v="34"/>
    <x v="0"/>
    <x v="10"/>
    <x v="0"/>
    <x v="18"/>
    <x v="30"/>
    <x v="40"/>
    <x v="17"/>
    <x v="19"/>
    <x v="4"/>
  </r>
  <r>
    <x v="35"/>
    <x v="0"/>
    <x v="10"/>
    <x v="0"/>
    <x v="15"/>
    <x v="51"/>
    <x v="33"/>
    <x v="70"/>
    <x v="28"/>
    <x v="4"/>
  </r>
  <r>
    <x v="36"/>
    <x v="0"/>
    <x v="10"/>
    <x v="5"/>
    <x v="23"/>
    <x v="15"/>
    <x v="30"/>
    <x v="23"/>
    <x v="13"/>
    <x v="4"/>
  </r>
  <r>
    <x v="37"/>
    <x v="0"/>
    <x v="10"/>
    <x v="5"/>
    <x v="14"/>
    <x v="55"/>
    <x v="59"/>
    <x v="36"/>
    <x v="11"/>
    <x v="3"/>
  </r>
  <r>
    <x v="38"/>
    <x v="0"/>
    <x v="10"/>
    <x v="4"/>
    <x v="21"/>
    <x v="46"/>
    <x v="55"/>
    <x v="63"/>
    <x v="32"/>
    <x v="4"/>
  </r>
  <r>
    <x v="39"/>
    <x v="0"/>
    <x v="11"/>
    <x v="4"/>
    <x v="21"/>
    <x v="19"/>
    <x v="0"/>
    <x v="38"/>
    <x v="5"/>
    <x v="5"/>
  </r>
  <r>
    <x v="40"/>
    <x v="0"/>
    <x v="11"/>
    <x v="1"/>
    <x v="1"/>
    <x v="39"/>
    <x v="56"/>
    <x v="6"/>
    <x v="34"/>
    <x v="4"/>
  </r>
  <r>
    <x v="41"/>
    <x v="0"/>
    <x v="11"/>
    <x v="0"/>
    <x v="7"/>
    <x v="61"/>
    <x v="13"/>
    <x v="65"/>
    <x v="18"/>
    <x v="4"/>
  </r>
  <r>
    <x v="42"/>
    <x v="0"/>
    <x v="11"/>
    <x v="1"/>
    <x v="8"/>
    <x v="33"/>
    <x v="56"/>
    <x v="29"/>
    <x v="54"/>
    <x v="4"/>
  </r>
  <r>
    <x v="43"/>
    <x v="0"/>
    <x v="12"/>
    <x v="2"/>
    <x v="25"/>
    <x v="64"/>
    <x v="45"/>
    <x v="20"/>
    <x v="33"/>
    <x v="4"/>
  </r>
  <r>
    <x v="44"/>
    <x v="0"/>
    <x v="12"/>
    <x v="2"/>
    <x v="13"/>
    <x v="42"/>
    <x v="11"/>
    <x v="59"/>
    <x v="34"/>
    <x v="4"/>
  </r>
  <r>
    <x v="45"/>
    <x v="0"/>
    <x v="12"/>
    <x v="0"/>
    <x v="20"/>
    <x v="2"/>
    <x v="29"/>
    <x v="62"/>
    <x v="3"/>
    <x v="3"/>
  </r>
  <r>
    <x v="46"/>
    <x v="0"/>
    <x v="13"/>
    <x v="1"/>
    <x v="0"/>
    <x v="12"/>
    <x v="8"/>
    <x v="14"/>
    <x v="22"/>
    <x v="4"/>
  </r>
  <r>
    <x v="47"/>
    <x v="0"/>
    <x v="13"/>
    <x v="0"/>
    <x v="16"/>
    <x v="71"/>
    <x v="17"/>
    <x v="37"/>
    <x v="42"/>
    <x v="4"/>
  </r>
  <r>
    <x v="48"/>
    <x v="0"/>
    <x v="13"/>
    <x v="5"/>
    <x v="3"/>
    <x v="25"/>
    <x v="31"/>
    <x v="33"/>
    <x v="16"/>
    <x v="4"/>
  </r>
  <r>
    <x v="49"/>
    <x v="0"/>
    <x v="13"/>
    <x v="5"/>
    <x v="9"/>
    <x v="56"/>
    <x v="20"/>
    <x v="50"/>
    <x v="21"/>
    <x v="4"/>
  </r>
  <r>
    <x v="50"/>
    <x v="0"/>
    <x v="13"/>
    <x v="5"/>
    <x v="23"/>
    <x v="45"/>
    <x v="3"/>
    <x v="9"/>
    <x v="53"/>
    <x v="4"/>
  </r>
  <r>
    <x v="51"/>
    <x v="0"/>
    <x v="14"/>
    <x v="5"/>
    <x v="14"/>
    <x v="37"/>
    <x v="60"/>
    <x v="47"/>
    <x v="64"/>
    <x v="5"/>
  </r>
  <r>
    <x v="52"/>
    <x v="0"/>
    <x v="14"/>
    <x v="0"/>
    <x v="17"/>
    <x v="7"/>
    <x v="36"/>
    <x v="10"/>
    <x v="14"/>
    <x v="4"/>
  </r>
  <r>
    <x v="53"/>
    <x v="0"/>
    <x v="14"/>
    <x v="5"/>
    <x v="5"/>
    <x v="21"/>
    <x v="31"/>
    <x v="11"/>
    <x v="24"/>
    <x v="4"/>
  </r>
  <r>
    <x v="54"/>
    <x v="0"/>
    <x v="14"/>
    <x v="5"/>
    <x v="5"/>
    <x v="53"/>
    <x v="6"/>
    <x v="26"/>
    <x v="5"/>
    <x v="4"/>
  </r>
  <r>
    <x v="55"/>
    <x v="0"/>
    <x v="14"/>
    <x v="0"/>
    <x v="18"/>
    <x v="9"/>
    <x v="47"/>
    <x v="0"/>
    <x v="60"/>
    <x v="1"/>
  </r>
  <r>
    <x v="56"/>
    <x v="0"/>
    <x v="14"/>
    <x v="5"/>
    <x v="4"/>
    <x v="54"/>
    <x v="37"/>
    <x v="60"/>
    <x v="4"/>
    <x v="3"/>
  </r>
  <r>
    <x v="57"/>
    <x v="0"/>
    <x v="14"/>
    <x v="5"/>
    <x v="19"/>
    <x v="49"/>
    <x v="14"/>
    <x v="41"/>
    <x v="38"/>
    <x v="4"/>
  </r>
  <r>
    <x v="58"/>
    <x v="0"/>
    <x v="14"/>
    <x v="5"/>
    <x v="14"/>
    <x v="14"/>
    <x v="21"/>
    <x v="22"/>
    <x v="20"/>
    <x v="4"/>
  </r>
  <r>
    <x v="59"/>
    <x v="0"/>
    <x v="14"/>
    <x v="3"/>
    <x v="0"/>
    <x v="32"/>
    <x v="18"/>
    <x v="64"/>
    <x v="0"/>
    <x v="5"/>
  </r>
  <r>
    <x v="60"/>
    <x v="0"/>
    <x v="15"/>
    <x v="5"/>
    <x v="3"/>
    <x v="68"/>
    <x v="32"/>
    <x v="42"/>
    <x v="40"/>
    <x v="4"/>
  </r>
  <r>
    <x v="61"/>
    <x v="0"/>
    <x v="15"/>
    <x v="3"/>
    <x v="6"/>
    <x v="34"/>
    <x v="61"/>
    <x v="49"/>
    <x v="65"/>
    <x v="4"/>
  </r>
  <r>
    <x v="62"/>
    <x v="0"/>
    <x v="15"/>
    <x v="2"/>
    <x v="25"/>
    <x v="28"/>
    <x v="38"/>
    <x v="15"/>
    <x v="23"/>
    <x v="4"/>
  </r>
  <r>
    <x v="63"/>
    <x v="0"/>
    <x v="15"/>
    <x v="2"/>
    <x v="13"/>
    <x v="66"/>
    <x v="28"/>
    <x v="54"/>
    <x v="30"/>
    <x v="4"/>
  </r>
  <r>
    <x v="64"/>
    <x v="0"/>
    <x v="15"/>
    <x v="5"/>
    <x v="4"/>
    <x v="27"/>
    <x v="15"/>
    <x v="39"/>
    <x v="15"/>
    <x v="4"/>
  </r>
  <r>
    <x v="65"/>
    <x v="0"/>
    <x v="16"/>
    <x v="4"/>
    <x v="24"/>
    <x v="48"/>
    <x v="14"/>
    <x v="12"/>
    <x v="35"/>
    <x v="4"/>
  </r>
  <r>
    <x v="66"/>
    <x v="0"/>
    <x v="16"/>
    <x v="0"/>
    <x v="18"/>
    <x v="65"/>
    <x v="26"/>
    <x v="1"/>
    <x v="43"/>
    <x v="4"/>
  </r>
  <r>
    <x v="67"/>
    <x v="0"/>
    <x v="17"/>
    <x v="5"/>
    <x v="3"/>
    <x v="63"/>
    <x v="32"/>
    <x v="24"/>
    <x v="36"/>
    <x v="4"/>
  </r>
  <r>
    <x v="68"/>
    <x v="0"/>
    <x v="17"/>
    <x v="2"/>
    <x v="25"/>
    <x v="60"/>
    <x v="57"/>
    <x v="46"/>
    <x v="29"/>
    <x v="4"/>
  </r>
  <r>
    <x v="69"/>
    <x v="0"/>
    <x v="17"/>
    <x v="0"/>
    <x v="17"/>
    <x v="35"/>
    <x v="2"/>
    <x v="43"/>
    <x v="62"/>
    <x v="4"/>
  </r>
  <r>
    <x v="70"/>
    <x v="0"/>
    <x v="17"/>
    <x v="5"/>
    <x v="4"/>
    <x v="57"/>
    <x v="48"/>
    <x v="69"/>
    <x v="55"/>
    <x v="4"/>
  </r>
  <r>
    <x v="71"/>
    <x v="0"/>
    <x v="17"/>
    <x v="3"/>
    <x v="0"/>
    <x v="58"/>
    <x v="51"/>
    <x v="8"/>
    <x v="2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5">
  <r>
    <x v="0"/>
    <x v="0"/>
    <x v="0"/>
    <x v="0"/>
    <x v="0"/>
    <x v="6"/>
    <x v="38"/>
    <x v="19"/>
    <x v="39"/>
    <x v="5"/>
  </r>
  <r>
    <x v="1"/>
    <x v="0"/>
    <x v="0"/>
    <x v="2"/>
    <x v="1"/>
    <x v="49"/>
    <x v="20"/>
    <x v="2"/>
    <x v="24"/>
    <x v="1"/>
  </r>
  <r>
    <x v="2"/>
    <x v="0"/>
    <x v="0"/>
    <x v="1"/>
    <x v="14"/>
    <x v="22"/>
    <x v="40"/>
    <x v="11"/>
    <x v="45"/>
    <x v="1"/>
  </r>
  <r>
    <x v="3"/>
    <x v="0"/>
    <x v="0"/>
    <x v="1"/>
    <x v="14"/>
    <x v="13"/>
    <x v="9"/>
    <x v="6"/>
    <x v="22"/>
    <x v="1"/>
  </r>
  <r>
    <x v="4"/>
    <x v="0"/>
    <x v="0"/>
    <x v="6"/>
    <x v="15"/>
    <x v="17"/>
    <x v="42"/>
    <x v="19"/>
    <x v="15"/>
    <x v="1"/>
  </r>
  <r>
    <x v="5"/>
    <x v="0"/>
    <x v="1"/>
    <x v="6"/>
    <x v="2"/>
    <x v="44"/>
    <x v="3"/>
    <x v="6"/>
    <x v="21"/>
    <x v="1"/>
  </r>
  <r>
    <x v="6"/>
    <x v="0"/>
    <x v="2"/>
    <x v="6"/>
    <x v="3"/>
    <x v="47"/>
    <x v="30"/>
    <x v="6"/>
    <x v="2"/>
    <x v="1"/>
  </r>
  <r>
    <x v="7"/>
    <x v="0"/>
    <x v="2"/>
    <x v="5"/>
    <x v="10"/>
    <x v="29"/>
    <x v="27"/>
    <x v="12"/>
    <x v="3"/>
    <x v="1"/>
  </r>
  <r>
    <x v="8"/>
    <x v="0"/>
    <x v="3"/>
    <x v="6"/>
    <x v="0"/>
    <x v="38"/>
    <x v="36"/>
    <x v="5"/>
    <x v="20"/>
    <x v="2"/>
  </r>
  <r>
    <x v="9"/>
    <x v="0"/>
    <x v="3"/>
    <x v="1"/>
    <x v="14"/>
    <x v="9"/>
    <x v="17"/>
    <x v="15"/>
    <x v="32"/>
    <x v="1"/>
  </r>
  <r>
    <x v="10"/>
    <x v="0"/>
    <x v="4"/>
    <x v="3"/>
    <x v="16"/>
    <x v="0"/>
    <x v="33"/>
    <x v="18"/>
    <x v="17"/>
    <x v="3"/>
  </r>
  <r>
    <x v="11"/>
    <x v="0"/>
    <x v="4"/>
    <x v="6"/>
    <x v="3"/>
    <x v="8"/>
    <x v="41"/>
    <x v="13"/>
    <x v="5"/>
    <x v="1"/>
  </r>
  <r>
    <x v="12"/>
    <x v="0"/>
    <x v="5"/>
    <x v="1"/>
    <x v="12"/>
    <x v="1"/>
    <x v="19"/>
    <x v="1"/>
    <x v="35"/>
    <x v="1"/>
  </r>
  <r>
    <x v="13"/>
    <x v="0"/>
    <x v="6"/>
    <x v="6"/>
    <x v="15"/>
    <x v="37"/>
    <x v="16"/>
    <x v="19"/>
    <x v="41"/>
    <x v="1"/>
  </r>
  <r>
    <x v="14"/>
    <x v="0"/>
    <x v="6"/>
    <x v="6"/>
    <x v="2"/>
    <x v="15"/>
    <x v="43"/>
    <x v="4"/>
    <x v="0"/>
    <x v="1"/>
  </r>
  <r>
    <x v="15"/>
    <x v="0"/>
    <x v="7"/>
    <x v="4"/>
    <x v="6"/>
    <x v="32"/>
    <x v="53"/>
    <x v="19"/>
    <x v="42"/>
    <x v="1"/>
  </r>
  <r>
    <x v="16"/>
    <x v="0"/>
    <x v="7"/>
    <x v="6"/>
    <x v="13"/>
    <x v="36"/>
    <x v="7"/>
    <x v="9"/>
    <x v="20"/>
    <x v="2"/>
  </r>
  <r>
    <x v="17"/>
    <x v="0"/>
    <x v="8"/>
    <x v="6"/>
    <x v="5"/>
    <x v="48"/>
    <x v="32"/>
    <x v="9"/>
    <x v="4"/>
    <x v="1"/>
  </r>
  <r>
    <x v="18"/>
    <x v="0"/>
    <x v="8"/>
    <x v="3"/>
    <x v="16"/>
    <x v="30"/>
    <x v="12"/>
    <x v="7"/>
    <x v="8"/>
    <x v="1"/>
  </r>
  <r>
    <x v="19"/>
    <x v="0"/>
    <x v="8"/>
    <x v="3"/>
    <x v="16"/>
    <x v="53"/>
    <x v="48"/>
    <x v="15"/>
    <x v="7"/>
    <x v="1"/>
  </r>
  <r>
    <x v="20"/>
    <x v="0"/>
    <x v="8"/>
    <x v="4"/>
    <x v="6"/>
    <x v="46"/>
    <x v="44"/>
    <x v="6"/>
    <x v="27"/>
    <x v="1"/>
  </r>
  <r>
    <x v="21"/>
    <x v="0"/>
    <x v="9"/>
    <x v="6"/>
    <x v="0"/>
    <x v="18"/>
    <x v="4"/>
    <x v="19"/>
    <x v="14"/>
    <x v="1"/>
  </r>
  <r>
    <x v="22"/>
    <x v="0"/>
    <x v="9"/>
    <x v="6"/>
    <x v="0"/>
    <x v="16"/>
    <x v="4"/>
    <x v="19"/>
    <x v="14"/>
    <x v="1"/>
  </r>
  <r>
    <x v="23"/>
    <x v="0"/>
    <x v="9"/>
    <x v="1"/>
    <x v="11"/>
    <x v="34"/>
    <x v="21"/>
    <x v="19"/>
    <x v="20"/>
    <x v="1"/>
  </r>
  <r>
    <x v="24"/>
    <x v="0"/>
    <x v="9"/>
    <x v="6"/>
    <x v="9"/>
    <x v="42"/>
    <x v="1"/>
    <x v="19"/>
    <x v="37"/>
    <x v="5"/>
  </r>
  <r>
    <x v="25"/>
    <x v="0"/>
    <x v="10"/>
    <x v="3"/>
    <x v="16"/>
    <x v="2"/>
    <x v="28"/>
    <x v="16"/>
    <x v="23"/>
    <x v="1"/>
  </r>
  <r>
    <x v="26"/>
    <x v="0"/>
    <x v="10"/>
    <x v="3"/>
    <x v="16"/>
    <x v="19"/>
    <x v="13"/>
    <x v="19"/>
    <x v="3"/>
    <x v="1"/>
  </r>
  <r>
    <x v="27"/>
    <x v="0"/>
    <x v="10"/>
    <x v="1"/>
    <x v="4"/>
    <x v="24"/>
    <x v="2"/>
    <x v="15"/>
    <x v="6"/>
    <x v="1"/>
  </r>
  <r>
    <x v="28"/>
    <x v="0"/>
    <x v="11"/>
    <x v="3"/>
    <x v="16"/>
    <x v="31"/>
    <x v="11"/>
    <x v="0"/>
    <x v="31"/>
    <x v="4"/>
  </r>
  <r>
    <x v="29"/>
    <x v="0"/>
    <x v="11"/>
    <x v="6"/>
    <x v="13"/>
    <x v="27"/>
    <x v="24"/>
    <x v="17"/>
    <x v="44"/>
    <x v="0"/>
  </r>
  <r>
    <x v="30"/>
    <x v="0"/>
    <x v="11"/>
    <x v="1"/>
    <x v="12"/>
    <x v="21"/>
    <x v="25"/>
    <x v="7"/>
    <x v="12"/>
    <x v="1"/>
  </r>
  <r>
    <x v="31"/>
    <x v="0"/>
    <x v="11"/>
    <x v="1"/>
    <x v="12"/>
    <x v="40"/>
    <x v="35"/>
    <x v="19"/>
    <x v="18"/>
    <x v="5"/>
  </r>
  <r>
    <x v="32"/>
    <x v="0"/>
    <x v="11"/>
    <x v="1"/>
    <x v="11"/>
    <x v="26"/>
    <x v="39"/>
    <x v="4"/>
    <x v="29"/>
    <x v="1"/>
  </r>
  <r>
    <x v="33"/>
    <x v="0"/>
    <x v="11"/>
    <x v="1"/>
    <x v="0"/>
    <x v="3"/>
    <x v="50"/>
    <x v="14"/>
    <x v="26"/>
    <x v="1"/>
  </r>
  <r>
    <x v="34"/>
    <x v="0"/>
    <x v="11"/>
    <x v="3"/>
    <x v="8"/>
    <x v="33"/>
    <x v="22"/>
    <x v="3"/>
    <x v="19"/>
    <x v="4"/>
  </r>
  <r>
    <x v="35"/>
    <x v="0"/>
    <x v="12"/>
    <x v="3"/>
    <x v="16"/>
    <x v="11"/>
    <x v="6"/>
    <x v="9"/>
    <x v="43"/>
    <x v="2"/>
  </r>
  <r>
    <x v="36"/>
    <x v="0"/>
    <x v="12"/>
    <x v="1"/>
    <x v="14"/>
    <x v="10"/>
    <x v="10"/>
    <x v="15"/>
    <x v="25"/>
    <x v="1"/>
  </r>
  <r>
    <x v="37"/>
    <x v="0"/>
    <x v="12"/>
    <x v="6"/>
    <x v="2"/>
    <x v="5"/>
    <x v="47"/>
    <x v="6"/>
    <x v="16"/>
    <x v="1"/>
  </r>
  <r>
    <x v="38"/>
    <x v="0"/>
    <x v="12"/>
    <x v="6"/>
    <x v="2"/>
    <x v="14"/>
    <x v="18"/>
    <x v="6"/>
    <x v="9"/>
    <x v="1"/>
  </r>
  <r>
    <x v="39"/>
    <x v="0"/>
    <x v="12"/>
    <x v="6"/>
    <x v="7"/>
    <x v="54"/>
    <x v="14"/>
    <x v="13"/>
    <x v="3"/>
    <x v="1"/>
  </r>
  <r>
    <x v="40"/>
    <x v="0"/>
    <x v="13"/>
    <x v="1"/>
    <x v="12"/>
    <x v="25"/>
    <x v="37"/>
    <x v="7"/>
    <x v="30"/>
    <x v="1"/>
  </r>
  <r>
    <x v="41"/>
    <x v="0"/>
    <x v="14"/>
    <x v="3"/>
    <x v="0"/>
    <x v="7"/>
    <x v="29"/>
    <x v="8"/>
    <x v="3"/>
    <x v="4"/>
  </r>
  <r>
    <x v="42"/>
    <x v="0"/>
    <x v="14"/>
    <x v="3"/>
    <x v="16"/>
    <x v="50"/>
    <x v="46"/>
    <x v="6"/>
    <x v="34"/>
    <x v="1"/>
  </r>
  <r>
    <x v="43"/>
    <x v="0"/>
    <x v="14"/>
    <x v="3"/>
    <x v="16"/>
    <x v="20"/>
    <x v="49"/>
    <x v="7"/>
    <x v="36"/>
    <x v="1"/>
  </r>
  <r>
    <x v="44"/>
    <x v="0"/>
    <x v="15"/>
    <x v="3"/>
    <x v="16"/>
    <x v="4"/>
    <x v="34"/>
    <x v="18"/>
    <x v="41"/>
    <x v="1"/>
  </r>
  <r>
    <x v="45"/>
    <x v="0"/>
    <x v="15"/>
    <x v="2"/>
    <x v="0"/>
    <x v="12"/>
    <x v="51"/>
    <x v="10"/>
    <x v="42"/>
    <x v="1"/>
  </r>
  <r>
    <x v="46"/>
    <x v="0"/>
    <x v="15"/>
    <x v="1"/>
    <x v="11"/>
    <x v="23"/>
    <x v="52"/>
    <x v="10"/>
    <x v="46"/>
    <x v="1"/>
  </r>
  <r>
    <x v="47"/>
    <x v="0"/>
    <x v="16"/>
    <x v="4"/>
    <x v="6"/>
    <x v="41"/>
    <x v="5"/>
    <x v="19"/>
    <x v="13"/>
    <x v="1"/>
  </r>
  <r>
    <x v="48"/>
    <x v="0"/>
    <x v="16"/>
    <x v="6"/>
    <x v="2"/>
    <x v="43"/>
    <x v="0"/>
    <x v="6"/>
    <x v="38"/>
    <x v="1"/>
  </r>
  <r>
    <x v="49"/>
    <x v="0"/>
    <x v="16"/>
    <x v="1"/>
    <x v="12"/>
    <x v="45"/>
    <x v="45"/>
    <x v="19"/>
    <x v="33"/>
    <x v="5"/>
  </r>
  <r>
    <x v="50"/>
    <x v="0"/>
    <x v="16"/>
    <x v="1"/>
    <x v="12"/>
    <x v="52"/>
    <x v="23"/>
    <x v="6"/>
    <x v="10"/>
    <x v="1"/>
  </r>
  <r>
    <x v="51"/>
    <x v="0"/>
    <x v="17"/>
    <x v="4"/>
    <x v="0"/>
    <x v="28"/>
    <x v="15"/>
    <x v="6"/>
    <x v="28"/>
    <x v="1"/>
  </r>
  <r>
    <x v="52"/>
    <x v="0"/>
    <x v="17"/>
    <x v="6"/>
    <x v="15"/>
    <x v="51"/>
    <x v="26"/>
    <x v="6"/>
    <x v="40"/>
    <x v="1"/>
  </r>
  <r>
    <x v="53"/>
    <x v="0"/>
    <x v="17"/>
    <x v="1"/>
    <x v="12"/>
    <x v="35"/>
    <x v="31"/>
    <x v="6"/>
    <x v="1"/>
    <x v="1"/>
  </r>
  <r>
    <x v="54"/>
    <x v="0"/>
    <x v="17"/>
    <x v="1"/>
    <x v="12"/>
    <x v="39"/>
    <x v="8"/>
    <x v="19"/>
    <x v="1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9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5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5</v>
      </c>
      <c r="C6" s="17" t="n">
        <v>5296940</v>
      </c>
      <c r="D6" s="18" t="n">
        <f aca="false">B6/$B$12</f>
        <v>0.347222222222222</v>
      </c>
      <c r="E6" s="19" t="n">
        <f aca="false">C6/$C$12</f>
        <v>0.279962452788504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17</v>
      </c>
      <c r="C7" s="24" t="n">
        <v>4300990</v>
      </c>
      <c r="D7" s="25" t="n">
        <f aca="false">B7/$B$12</f>
        <v>0.236111111111111</v>
      </c>
      <c r="E7" s="26" t="n">
        <f aca="false">C7/$C$12</f>
        <v>0.227322890162779</v>
      </c>
      <c r="F7" s="27" t="n">
        <v>2</v>
      </c>
      <c r="G7" s="28" t="n">
        <v>3</v>
      </c>
      <c r="I7" s="14"/>
    </row>
    <row r="8" customFormat="false" ht="12.75" hidden="false" customHeight="false" outlineLevel="0" collapsed="false">
      <c r="A8" s="22" t="s">
        <v>11</v>
      </c>
      <c r="B8" s="23" t="n">
        <v>13</v>
      </c>
      <c r="C8" s="24" t="n">
        <v>2448700</v>
      </c>
      <c r="D8" s="25" t="n">
        <f aca="false">B8/$B$12</f>
        <v>0.180555555555556</v>
      </c>
      <c r="E8" s="26" t="n">
        <f aca="false">C8/$C$12</f>
        <v>0.129422658769631</v>
      </c>
      <c r="F8" s="28" t="n">
        <v>3</v>
      </c>
      <c r="G8" s="28" t="n">
        <v>4</v>
      </c>
      <c r="I8" s="14"/>
    </row>
    <row r="9" customFormat="false" ht="12.75" hidden="false" customHeight="false" outlineLevel="0" collapsed="false">
      <c r="A9" s="22" t="s">
        <v>12</v>
      </c>
      <c r="B9" s="23" t="n">
        <v>6</v>
      </c>
      <c r="C9" s="24" t="n">
        <v>4931150</v>
      </c>
      <c r="D9" s="25" t="n">
        <f aca="false">B9/$B$12</f>
        <v>0.0833333333333333</v>
      </c>
      <c r="E9" s="26" t="n">
        <f aca="false">C9/$C$12</f>
        <v>0.260629127207035</v>
      </c>
      <c r="F9" s="28" t="n">
        <v>4</v>
      </c>
      <c r="G9" s="28" t="n">
        <v>2</v>
      </c>
      <c r="I9" s="14"/>
    </row>
    <row r="10" customFormat="false" ht="12.75" hidden="false" customHeight="false" outlineLevel="0" collapsed="false">
      <c r="A10" s="22" t="s">
        <v>13</v>
      </c>
      <c r="B10" s="23" t="n">
        <v>6</v>
      </c>
      <c r="C10" s="24" t="n">
        <v>846400</v>
      </c>
      <c r="D10" s="25" t="n">
        <f aca="false">B10/$B$12</f>
        <v>0.0833333333333333</v>
      </c>
      <c r="E10" s="26" t="n">
        <f aca="false">C10/$C$12</f>
        <v>0.0447353037867505</v>
      </c>
      <c r="F10" s="28" t="n">
        <v>4</v>
      </c>
      <c r="G10" s="28" t="n">
        <v>6</v>
      </c>
    </row>
    <row r="11" customFormat="false" ht="12.75" hidden="false" customHeight="false" outlineLevel="0" collapsed="false">
      <c r="A11" s="22" t="s">
        <v>14</v>
      </c>
      <c r="B11" s="23" t="n">
        <v>5</v>
      </c>
      <c r="C11" s="24" t="n">
        <v>1096000</v>
      </c>
      <c r="D11" s="25" t="n">
        <f aca="false">B11/$B$12</f>
        <v>0.0694444444444445</v>
      </c>
      <c r="E11" s="26" t="n">
        <f aca="false">C11/$C$12</f>
        <v>0.0579275672853007</v>
      </c>
      <c r="F11" s="28" t="n">
        <v>5</v>
      </c>
      <c r="G11" s="28" t="n">
        <v>5</v>
      </c>
    </row>
    <row r="12" customFormat="false" ht="12.75" hidden="false" customHeight="false" outlineLevel="0" collapsed="false">
      <c r="A12" s="29" t="s">
        <v>15</v>
      </c>
      <c r="B12" s="30" t="n">
        <f aca="false">SUM(B6:B11)</f>
        <v>72</v>
      </c>
      <c r="C12" s="31" t="n">
        <f aca="false">SUM(C6:C11)</f>
        <v>18920180</v>
      </c>
      <c r="D12" s="32" t="n">
        <f aca="false">SUM(D6:D11)</f>
        <v>1</v>
      </c>
      <c r="E12" s="32" t="n">
        <f aca="false">SUM(E6:E11)</f>
        <v>1</v>
      </c>
      <c r="F12" s="33"/>
      <c r="G12" s="33"/>
    </row>
    <row r="13" customFormat="false" ht="13.5" hidden="false" customHeight="false" outlineLevel="0" collapsed="false">
      <c r="F13" s="34"/>
      <c r="G13" s="34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37" t="s">
        <v>6</v>
      </c>
    </row>
    <row r="16" customFormat="false" ht="12.75" hidden="false" customHeight="false" outlineLevel="0" collapsed="false">
      <c r="A16" s="15" t="s">
        <v>9</v>
      </c>
      <c r="B16" s="16" t="n">
        <v>18</v>
      </c>
      <c r="C16" s="24" t="n">
        <v>4298724.53</v>
      </c>
      <c r="D16" s="38" t="n">
        <f aca="false">B16/$B$22</f>
        <v>0.333333333333333</v>
      </c>
      <c r="E16" s="39" t="n">
        <f aca="false">C16/$C$22</f>
        <v>0.259629441873032</v>
      </c>
      <c r="F16" s="21" t="n">
        <v>1</v>
      </c>
      <c r="G16" s="28" t="n">
        <v>2</v>
      </c>
    </row>
    <row r="17" customFormat="false" ht="12.75" hidden="false" customHeight="false" outlineLevel="0" collapsed="false">
      <c r="A17" s="15" t="s">
        <v>10</v>
      </c>
      <c r="B17" s="23" t="n">
        <v>17</v>
      </c>
      <c r="C17" s="17" t="n">
        <v>7326100</v>
      </c>
      <c r="D17" s="40" t="n">
        <f aca="false">B17/$B$22</f>
        <v>0.314814814814815</v>
      </c>
      <c r="E17" s="41" t="n">
        <f aca="false">C17/$C$22</f>
        <v>0.44247339898889</v>
      </c>
      <c r="F17" s="28" t="n">
        <v>2</v>
      </c>
      <c r="G17" s="21" t="n">
        <v>1</v>
      </c>
    </row>
    <row r="18" customFormat="false" ht="12.75" hidden="false" customHeight="false" outlineLevel="0" collapsed="false">
      <c r="A18" s="22" t="s">
        <v>11</v>
      </c>
      <c r="B18" s="23" t="n">
        <v>12</v>
      </c>
      <c r="C18" s="24" t="n">
        <v>2830563</v>
      </c>
      <c r="D18" s="40" t="n">
        <f aca="false">B18/$B$22</f>
        <v>0.222222222222222</v>
      </c>
      <c r="E18" s="39" t="n">
        <f aca="false">C18/$C$22</f>
        <v>0.170957102914537</v>
      </c>
      <c r="F18" s="28" t="n">
        <v>3</v>
      </c>
      <c r="G18" s="28" t="n">
        <v>3</v>
      </c>
    </row>
    <row r="19" customFormat="false" ht="12.75" hidden="false" customHeight="false" outlineLevel="0" collapsed="false">
      <c r="A19" s="22" t="s">
        <v>12</v>
      </c>
      <c r="B19" s="23" t="n">
        <v>4</v>
      </c>
      <c r="C19" s="24" t="n">
        <v>1113400</v>
      </c>
      <c r="D19" s="40" t="n">
        <f aca="false">B19/$B$22</f>
        <v>0.0740740740740741</v>
      </c>
      <c r="E19" s="39" t="n">
        <f aca="false">C19/$C$22</f>
        <v>0.067245858292165</v>
      </c>
      <c r="F19" s="28" t="n">
        <v>4</v>
      </c>
      <c r="G19" s="28" t="n">
        <v>4</v>
      </c>
    </row>
    <row r="20" customFormat="false" ht="12.75" hidden="false" customHeight="false" outlineLevel="0" collapsed="false">
      <c r="A20" s="22" t="s">
        <v>14</v>
      </c>
      <c r="B20" s="23" t="n">
        <v>2</v>
      </c>
      <c r="C20" s="24" t="n">
        <v>638250</v>
      </c>
      <c r="D20" s="40" t="n">
        <f aca="false">B20/$B$22</f>
        <v>0.037037037037037</v>
      </c>
      <c r="E20" s="39" t="n">
        <f aca="false">C20/$C$22</f>
        <v>0.0385482926665837</v>
      </c>
      <c r="F20" s="28" t="n">
        <v>5</v>
      </c>
      <c r="G20" s="28" t="n">
        <v>5</v>
      </c>
    </row>
    <row r="21" customFormat="false" ht="12.75" hidden="false" customHeight="false" outlineLevel="0" collapsed="false">
      <c r="A21" s="22" t="s">
        <v>17</v>
      </c>
      <c r="B21" s="23" t="n">
        <v>1</v>
      </c>
      <c r="C21" s="24" t="n">
        <v>350116</v>
      </c>
      <c r="D21" s="40" t="n">
        <f aca="false">B21/$B$22</f>
        <v>0.0185185185185185</v>
      </c>
      <c r="E21" s="39" t="n">
        <f aca="false">C21/$C$22</f>
        <v>0.0211459052647922</v>
      </c>
      <c r="F21" s="28" t="n">
        <v>6</v>
      </c>
      <c r="G21" s="28" t="n">
        <v>6</v>
      </c>
    </row>
    <row r="22" customFormat="false" ht="12.75" hidden="false" customHeight="false" outlineLevel="0" collapsed="false">
      <c r="A22" s="29" t="s">
        <v>15</v>
      </c>
      <c r="B22" s="30" t="n">
        <f aca="false">SUM(B16:B21)</f>
        <v>54</v>
      </c>
      <c r="C22" s="31" t="n">
        <f aca="false">SUM(C16:C21)</f>
        <v>16557153.53</v>
      </c>
      <c r="D22" s="42" t="n">
        <f aca="false">SUM(D16:D21)</f>
        <v>1</v>
      </c>
      <c r="E22" s="42" t="n">
        <f aca="false">SUM(E16:E21)</f>
        <v>1</v>
      </c>
      <c r="F22" s="43"/>
      <c r="G22" s="43"/>
    </row>
    <row r="23" customFormat="false" ht="13.5" hidden="false" customHeight="false" outlineLevel="0" collapsed="false">
      <c r="F23" s="34"/>
      <c r="G23" s="34"/>
    </row>
    <row r="24" customFormat="false" ht="15" hidden="false" customHeight="false" outlineLevel="0" collapsed="false">
      <c r="A24" s="44" t="s">
        <v>18</v>
      </c>
      <c r="B24" s="44"/>
      <c r="C24" s="44"/>
      <c r="D24" s="44"/>
      <c r="E24" s="44"/>
      <c r="F24" s="45" t="s">
        <v>3</v>
      </c>
      <c r="G24" s="7" t="s">
        <v>3</v>
      </c>
    </row>
    <row r="25" customFormat="false" ht="12.75" hidden="false" customHeight="false" outlineLevel="0" collapsed="false">
      <c r="A25" s="8" t="s">
        <v>4</v>
      </c>
      <c r="B25" s="8" t="s">
        <v>5</v>
      </c>
      <c r="C25" s="9" t="s">
        <v>6</v>
      </c>
      <c r="D25" s="35" t="s">
        <v>7</v>
      </c>
      <c r="E25" s="35" t="s">
        <v>8</v>
      </c>
      <c r="F25" s="36" t="s">
        <v>5</v>
      </c>
      <c r="G25" s="37" t="s">
        <v>6</v>
      </c>
    </row>
    <row r="26" customFormat="false" ht="12.75" hidden="false" customHeight="false" outlineLevel="0" collapsed="false">
      <c r="A26" s="15" t="s">
        <v>9</v>
      </c>
      <c r="B26" s="16" t="n">
        <v>43</v>
      </c>
      <c r="C26" s="24" t="n">
        <v>9595664.53</v>
      </c>
      <c r="D26" s="18" t="n">
        <f aca="false">B26/$B$33</f>
        <v>0.341269841269841</v>
      </c>
      <c r="E26" s="26" t="n">
        <f aca="false">C26/$C$33</f>
        <v>0.270473104239523</v>
      </c>
      <c r="F26" s="21" t="n">
        <v>1</v>
      </c>
      <c r="G26" s="28" t="n">
        <v>2</v>
      </c>
    </row>
    <row r="27" customFormat="false" ht="12.75" hidden="false" customHeight="false" outlineLevel="0" collapsed="false">
      <c r="A27" s="15" t="s">
        <v>10</v>
      </c>
      <c r="B27" s="23" t="n">
        <v>34</v>
      </c>
      <c r="C27" s="17" t="n">
        <v>11627090</v>
      </c>
      <c r="D27" s="25" t="n">
        <f aca="false">B27/$B$33</f>
        <v>0.26984126984127</v>
      </c>
      <c r="E27" s="19" t="n">
        <f aca="false">C27/$C$33</f>
        <v>0.327732916854307</v>
      </c>
      <c r="F27" s="28" t="n">
        <v>2</v>
      </c>
      <c r="G27" s="21" t="n">
        <v>1</v>
      </c>
    </row>
    <row r="28" customFormat="false" ht="12.75" hidden="false" customHeight="false" outlineLevel="0" collapsed="false">
      <c r="A28" s="22" t="s">
        <v>11</v>
      </c>
      <c r="B28" s="23" t="n">
        <v>25</v>
      </c>
      <c r="C28" s="24" t="n">
        <v>5279263</v>
      </c>
      <c r="D28" s="25" t="n">
        <f aca="false">B28/$B$33</f>
        <v>0.198412698412698</v>
      </c>
      <c r="E28" s="26" t="n">
        <f aca="false">C28/$C$33</f>
        <v>0.148806645672393</v>
      </c>
      <c r="F28" s="28" t="n">
        <v>3</v>
      </c>
      <c r="G28" s="28" t="n">
        <v>4</v>
      </c>
    </row>
    <row r="29" customFormat="false" ht="12.75" hidden="false" customHeight="false" outlineLevel="0" collapsed="false">
      <c r="A29" s="22" t="s">
        <v>12</v>
      </c>
      <c r="B29" s="23" t="n">
        <v>10</v>
      </c>
      <c r="C29" s="24" t="n">
        <v>6044550</v>
      </c>
      <c r="D29" s="25" t="n">
        <f aca="false">B29/$B$33</f>
        <v>0.0793650793650794</v>
      </c>
      <c r="E29" s="26" t="n">
        <f aca="false">C29/$C$33</f>
        <v>0.170377798965322</v>
      </c>
      <c r="F29" s="28" t="n">
        <v>4</v>
      </c>
      <c r="G29" s="28" t="n">
        <v>3</v>
      </c>
    </row>
    <row r="30" customFormat="false" ht="12.75" hidden="false" customHeight="false" outlineLevel="0" collapsed="false">
      <c r="A30" s="22" t="s">
        <v>14</v>
      </c>
      <c r="B30" s="23" t="n">
        <v>7</v>
      </c>
      <c r="C30" s="24" t="n">
        <v>1734250</v>
      </c>
      <c r="D30" s="25" t="n">
        <f aca="false">B30/$B$33</f>
        <v>0.0555555555555556</v>
      </c>
      <c r="E30" s="26" t="n">
        <f aca="false">C30/$C$33</f>
        <v>0.0488833242930588</v>
      </c>
      <c r="F30" s="28" t="n">
        <v>5</v>
      </c>
      <c r="G30" s="28" t="n">
        <v>5</v>
      </c>
    </row>
    <row r="31" customFormat="false" ht="12.75" hidden="false" customHeight="false" outlineLevel="0" collapsed="false">
      <c r="A31" s="22" t="s">
        <v>13</v>
      </c>
      <c r="B31" s="23" t="n">
        <v>6</v>
      </c>
      <c r="C31" s="24" t="n">
        <v>846400</v>
      </c>
      <c r="D31" s="25" t="n">
        <f aca="false">B31/$B$33</f>
        <v>0.0476190476190476</v>
      </c>
      <c r="E31" s="26" t="n">
        <f aca="false">C31/$C$33</f>
        <v>0.0238574863379818</v>
      </c>
      <c r="F31" s="28" t="n">
        <v>6</v>
      </c>
      <c r="G31" s="28" t="n">
        <v>6</v>
      </c>
    </row>
    <row r="32" customFormat="false" ht="12.75" hidden="false" customHeight="false" outlineLevel="0" collapsed="false">
      <c r="A32" s="22" t="s">
        <v>17</v>
      </c>
      <c r="B32" s="23" t="n">
        <v>1</v>
      </c>
      <c r="C32" s="24" t="n">
        <v>350116</v>
      </c>
      <c r="D32" s="25" t="n">
        <f aca="false">B32/$B$33</f>
        <v>0.00793650793650794</v>
      </c>
      <c r="E32" s="26" t="n">
        <f aca="false">C32/$C$33</f>
        <v>0.00986872363741594</v>
      </c>
      <c r="F32" s="28" t="n">
        <v>7</v>
      </c>
      <c r="G32" s="28" t="n">
        <v>7</v>
      </c>
    </row>
    <row r="33" customFormat="false" ht="12.75" hidden="false" customHeight="false" outlineLevel="0" collapsed="false">
      <c r="A33" s="29" t="s">
        <v>15</v>
      </c>
      <c r="B33" s="30" t="n">
        <f aca="false">SUM(B26:B32)</f>
        <v>126</v>
      </c>
      <c r="C33" s="31" t="n">
        <f aca="false">SUM(C26:C32)</f>
        <v>35477333.53</v>
      </c>
      <c r="D33" s="42" t="n">
        <f aca="false">SUM(D26:D32)</f>
        <v>1</v>
      </c>
      <c r="E33" s="42" t="n">
        <f aca="false">SUM(E26:E32)</f>
        <v>1</v>
      </c>
      <c r="F33" s="43"/>
      <c r="G33" s="43"/>
    </row>
    <row r="35" customFormat="false" ht="12.75" hidden="false" customHeight="false" outlineLevel="0" collapsed="false">
      <c r="A35" s="46" t="s">
        <v>19</v>
      </c>
      <c r="B35" s="46"/>
      <c r="C35" s="46"/>
    </row>
    <row r="36" customFormat="false" ht="12.75" hidden="false" customHeight="false" outlineLevel="0" collapsed="false">
      <c r="A36" s="47" t="s">
        <v>20</v>
      </c>
    </row>
  </sheetData>
  <mergeCells count="4">
    <mergeCell ref="A4:E4"/>
    <mergeCell ref="A14:E14"/>
    <mergeCell ref="A24:E24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NOVEMBER, 201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2</v>
      </c>
      <c r="B4" s="49"/>
      <c r="C4" s="4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55" t="s">
        <v>9</v>
      </c>
      <c r="B6" s="56" t="n">
        <v>24</v>
      </c>
      <c r="C6" s="57" t="n">
        <v>4665950</v>
      </c>
      <c r="D6" s="38" t="n">
        <f aca="false">B6/$B$12</f>
        <v>0.338028169014085</v>
      </c>
      <c r="E6" s="58" t="n">
        <f aca="false">C6/$C$12</f>
        <v>0.255120647770623</v>
      </c>
      <c r="F6" s="59" t="n">
        <v>1</v>
      </c>
      <c r="G6" s="60" t="n">
        <v>2</v>
      </c>
    </row>
    <row r="7" customFormat="false" ht="12.75" hidden="false" customHeight="false" outlineLevel="0" collapsed="false">
      <c r="A7" s="61" t="s">
        <v>10</v>
      </c>
      <c r="B7" s="62" t="n">
        <v>17</v>
      </c>
      <c r="C7" s="57" t="n">
        <v>4300990</v>
      </c>
      <c r="D7" s="40" t="n">
        <f aca="false">B7/$B$12</f>
        <v>0.23943661971831</v>
      </c>
      <c r="E7" s="39" t="n">
        <f aca="false">C7/$C$12</f>
        <v>0.235165690771434</v>
      </c>
      <c r="F7" s="60" t="n">
        <v>2</v>
      </c>
      <c r="G7" s="60" t="n">
        <v>3</v>
      </c>
    </row>
    <row r="8" customFormat="false" ht="12.75" hidden="false" customHeight="false" outlineLevel="0" collapsed="false">
      <c r="A8" s="61" t="s">
        <v>11</v>
      </c>
      <c r="B8" s="62" t="n">
        <v>13</v>
      </c>
      <c r="C8" s="57" t="n">
        <v>2448700</v>
      </c>
      <c r="D8" s="40" t="n">
        <f aca="false">B8/$B$12</f>
        <v>0.183098591549296</v>
      </c>
      <c r="E8" s="39" t="n">
        <f aca="false">C8/$C$12</f>
        <v>0.133887832101914</v>
      </c>
      <c r="F8" s="60" t="n">
        <v>3</v>
      </c>
      <c r="G8" s="60" t="n">
        <v>4</v>
      </c>
    </row>
    <row r="9" customFormat="false" ht="12.75" hidden="false" customHeight="false" outlineLevel="0" collapsed="false">
      <c r="A9" s="55" t="s">
        <v>12</v>
      </c>
      <c r="B9" s="62" t="n">
        <v>6</v>
      </c>
      <c r="C9" s="63" t="n">
        <v>4931150</v>
      </c>
      <c r="D9" s="40" t="n">
        <f aca="false">B9/$B$12</f>
        <v>0.0845070422535211</v>
      </c>
      <c r="E9" s="41" t="n">
        <f aca="false">C9/$C$12</f>
        <v>0.26962101656771</v>
      </c>
      <c r="F9" s="64" t="n">
        <v>4</v>
      </c>
      <c r="G9" s="65" t="n">
        <v>1</v>
      </c>
    </row>
    <row r="10" customFormat="false" ht="12.75" hidden="false" customHeight="false" outlineLevel="0" collapsed="false">
      <c r="A10" s="61" t="s">
        <v>13</v>
      </c>
      <c r="B10" s="62" t="n">
        <v>6</v>
      </c>
      <c r="C10" s="57" t="n">
        <v>846400</v>
      </c>
      <c r="D10" s="40" t="n">
        <f aca="false">B10/$B$12</f>
        <v>0.0845070422535211</v>
      </c>
      <c r="E10" s="39" t="n">
        <f aca="false">C10/$C$12</f>
        <v>0.0462787034308244</v>
      </c>
      <c r="F10" s="60" t="n">
        <v>4</v>
      </c>
      <c r="G10" s="60" t="n">
        <v>6</v>
      </c>
    </row>
    <row r="11" customFormat="false" ht="12.75" hidden="false" customHeight="false" outlineLevel="0" collapsed="false">
      <c r="A11" s="61" t="s">
        <v>14</v>
      </c>
      <c r="B11" s="62" t="n">
        <v>5</v>
      </c>
      <c r="C11" s="57" t="n">
        <v>1096000</v>
      </c>
      <c r="D11" s="40" t="n">
        <f aca="false">B11/$B$12</f>
        <v>0.0704225352112676</v>
      </c>
      <c r="E11" s="39" t="n">
        <f aca="false">C11/$C$12</f>
        <v>0.0599261093574948</v>
      </c>
      <c r="F11" s="60" t="n">
        <v>5</v>
      </c>
      <c r="G11" s="60" t="n">
        <v>5</v>
      </c>
    </row>
    <row r="12" customFormat="false" ht="12.75" hidden="false" customHeight="false" outlineLevel="0" collapsed="false">
      <c r="A12" s="66" t="s">
        <v>15</v>
      </c>
      <c r="B12" s="67" t="n">
        <f aca="false">SUM(B6:B11)</f>
        <v>71</v>
      </c>
      <c r="C12" s="68" t="n">
        <f aca="false">SUM(C6:C11)</f>
        <v>18289190</v>
      </c>
      <c r="D12" s="69" t="n">
        <f aca="false">SUM(D6:D11)</f>
        <v>1</v>
      </c>
      <c r="E12" s="69" t="n">
        <f aca="false">SUM(E6:E11)</f>
        <v>1</v>
      </c>
      <c r="F12" s="67"/>
      <c r="G12" s="67"/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25</v>
      </c>
      <c r="B14" s="49"/>
      <c r="C14" s="49"/>
      <c r="D14" s="50" t="s">
        <v>23</v>
      </c>
      <c r="E14" s="50" t="s">
        <v>23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4</v>
      </c>
      <c r="F15" s="52" t="s">
        <v>5</v>
      </c>
      <c r="G15" s="52" t="s">
        <v>24</v>
      </c>
    </row>
    <row r="16" customFormat="false" ht="12.75" hidden="false" customHeight="false" outlineLevel="0" collapsed="false">
      <c r="A16" s="55" t="s">
        <v>9</v>
      </c>
      <c r="B16" s="56" t="n">
        <v>1</v>
      </c>
      <c r="C16" s="63" t="n">
        <v>630990</v>
      </c>
      <c r="D16" s="38" t="n">
        <f aca="false">B16/$B$17</f>
        <v>1</v>
      </c>
      <c r="E16" s="70" t="n">
        <f aca="false">C16/$C$17</f>
        <v>1</v>
      </c>
      <c r="F16" s="59" t="n">
        <v>1</v>
      </c>
      <c r="G16" s="59" t="n">
        <v>1</v>
      </c>
    </row>
    <row r="17" customFormat="false" ht="12.75" hidden="false" customHeight="false" outlineLevel="0" collapsed="false">
      <c r="A17" s="66" t="s">
        <v>15</v>
      </c>
      <c r="B17" s="67" t="n">
        <f aca="false">SUM(B16:B16)</f>
        <v>1</v>
      </c>
      <c r="C17" s="68" t="n">
        <f aca="false">SUM(C16:C16)</f>
        <v>630990</v>
      </c>
      <c r="D17" s="69" t="n">
        <f aca="false">SUM(D16:D16)</f>
        <v>1</v>
      </c>
      <c r="E17" s="69" t="n">
        <f aca="false">SUM(E16:E16)</f>
        <v>1</v>
      </c>
      <c r="F17" s="67"/>
      <c r="G17" s="67"/>
    </row>
    <row r="18" customFormat="false" ht="13.5" hidden="false" customHeight="false" outlineLevel="0" collapsed="false"/>
    <row r="19" customFormat="false" ht="12.75" hidden="false" customHeight="true" outlineLevel="0" collapsed="false">
      <c r="A19" s="49" t="s">
        <v>26</v>
      </c>
      <c r="B19" s="49"/>
      <c r="C19" s="49"/>
      <c r="D19" s="50" t="s">
        <v>23</v>
      </c>
      <c r="E19" s="50" t="s">
        <v>23</v>
      </c>
      <c r="F19" s="51" t="s">
        <v>3</v>
      </c>
      <c r="G19" s="51" t="s">
        <v>3</v>
      </c>
    </row>
    <row r="20" customFormat="false" ht="12.75" hidden="false" customHeight="false" outlineLevel="0" collapsed="false">
      <c r="A20" s="52" t="s">
        <v>4</v>
      </c>
      <c r="B20" s="52" t="s">
        <v>5</v>
      </c>
      <c r="C20" s="53" t="s">
        <v>6</v>
      </c>
      <c r="D20" s="54" t="s">
        <v>5</v>
      </c>
      <c r="E20" s="54" t="s">
        <v>24</v>
      </c>
      <c r="F20" s="52" t="s">
        <v>5</v>
      </c>
      <c r="G20" s="52" t="s">
        <v>24</v>
      </c>
    </row>
    <row r="21" customFormat="false" ht="12.75" hidden="false" customHeight="false" outlineLevel="0" collapsed="false">
      <c r="A21" s="55" t="s">
        <v>9</v>
      </c>
      <c r="B21" s="56" t="n">
        <v>23</v>
      </c>
      <c r="C21" s="57" t="n">
        <v>4005950</v>
      </c>
      <c r="D21" s="38" t="n">
        <f aca="false">B21/$B$27</f>
        <v>0.353846153846154</v>
      </c>
      <c r="E21" s="58" t="n">
        <f aca="false">C21/$C$27</f>
        <v>0.245955588682955</v>
      </c>
      <c r="F21" s="59" t="n">
        <v>1</v>
      </c>
      <c r="G21" s="60" t="n">
        <v>2</v>
      </c>
    </row>
    <row r="22" customFormat="false" ht="12.75" hidden="false" customHeight="false" outlineLevel="0" collapsed="false">
      <c r="A22" s="61" t="s">
        <v>10</v>
      </c>
      <c r="B22" s="62" t="n">
        <v>16</v>
      </c>
      <c r="C22" s="57" t="n">
        <v>3850990</v>
      </c>
      <c r="D22" s="40" t="n">
        <f aca="false">B22/$B$27</f>
        <v>0.246153846153846</v>
      </c>
      <c r="E22" s="39" t="n">
        <f aca="false">C22/$C$27</f>
        <v>0.23644142150106</v>
      </c>
      <c r="F22" s="60" t="n">
        <v>2</v>
      </c>
      <c r="G22" s="60" t="n">
        <v>3</v>
      </c>
    </row>
    <row r="23" customFormat="false" ht="12.75" hidden="false" customHeight="false" outlineLevel="0" collapsed="false">
      <c r="A23" s="61" t="s">
        <v>11</v>
      </c>
      <c r="B23" s="62" t="n">
        <v>12</v>
      </c>
      <c r="C23" s="57" t="n">
        <v>2048700</v>
      </c>
      <c r="D23" s="40" t="n">
        <f aca="false">B23/$B$27</f>
        <v>0.184615384615385</v>
      </c>
      <c r="E23" s="39" t="n">
        <f aca="false">C23/$C$27</f>
        <v>0.125785198151442</v>
      </c>
      <c r="F23" s="60" t="n">
        <v>3</v>
      </c>
      <c r="G23" s="60" t="n">
        <v>4</v>
      </c>
    </row>
    <row r="24" customFormat="false" ht="12.75" hidden="false" customHeight="false" outlineLevel="0" collapsed="false">
      <c r="A24" s="61" t="s">
        <v>14</v>
      </c>
      <c r="B24" s="62" t="n">
        <v>5</v>
      </c>
      <c r="C24" s="57" t="n">
        <v>1096000</v>
      </c>
      <c r="D24" s="40" t="n">
        <f aca="false">B24/$B$27</f>
        <v>0.0769230769230769</v>
      </c>
      <c r="E24" s="39" t="n">
        <f aca="false">C24/$C$27</f>
        <v>0.0672917348435498</v>
      </c>
      <c r="F24" s="60" t="n">
        <v>4</v>
      </c>
      <c r="G24" s="60" t="n">
        <v>5</v>
      </c>
    </row>
    <row r="25" customFormat="false" ht="12.75" hidden="false" customHeight="false" outlineLevel="0" collapsed="false">
      <c r="A25" s="61" t="s">
        <v>13</v>
      </c>
      <c r="B25" s="62" t="n">
        <v>5</v>
      </c>
      <c r="C25" s="57" t="n">
        <v>776400</v>
      </c>
      <c r="D25" s="40" t="n">
        <f aca="false">B25/$B$27</f>
        <v>0.0769230769230769</v>
      </c>
      <c r="E25" s="39" t="n">
        <f aca="false">C25/$C$27</f>
        <v>0.0476690720187336</v>
      </c>
      <c r="F25" s="60" t="n">
        <v>4</v>
      </c>
      <c r="G25" s="60" t="n">
        <v>6</v>
      </c>
    </row>
    <row r="26" customFormat="false" ht="12.75" hidden="false" customHeight="false" outlineLevel="0" collapsed="false">
      <c r="A26" s="55" t="s">
        <v>12</v>
      </c>
      <c r="B26" s="62" t="n">
        <v>4</v>
      </c>
      <c r="C26" s="63" t="n">
        <v>4509250</v>
      </c>
      <c r="D26" s="40" t="n">
        <f aca="false">B26/$B$27</f>
        <v>0.0615384615384615</v>
      </c>
      <c r="E26" s="41" t="n">
        <f aca="false">C26/$C$27</f>
        <v>0.27685698480226</v>
      </c>
      <c r="F26" s="60" t="n">
        <v>5</v>
      </c>
      <c r="G26" s="59" t="n">
        <v>1</v>
      </c>
    </row>
    <row r="27" customFormat="false" ht="12.75" hidden="false" customHeight="false" outlineLevel="0" collapsed="false">
      <c r="A27" s="66" t="s">
        <v>15</v>
      </c>
      <c r="B27" s="67" t="n">
        <f aca="false">SUM(B21:B26)</f>
        <v>65</v>
      </c>
      <c r="C27" s="68" t="n">
        <f aca="false">SUM(C21:C26)</f>
        <v>16287290</v>
      </c>
      <c r="D27" s="69" t="n">
        <f aca="false">SUM(D21:D26)</f>
        <v>1</v>
      </c>
      <c r="E27" s="69" t="n">
        <f aca="false">SUM(E21:E26)</f>
        <v>1</v>
      </c>
      <c r="F27" s="67"/>
      <c r="G27" s="67"/>
    </row>
    <row r="28" customFormat="false" ht="13.5" hidden="false" customHeight="false" outlineLevel="0" collapsed="false"/>
    <row r="29" customFormat="false" ht="12.75" hidden="false" customHeight="true" outlineLevel="0" collapsed="false">
      <c r="A29" s="49" t="s">
        <v>27</v>
      </c>
      <c r="B29" s="49"/>
      <c r="C29" s="49"/>
      <c r="D29" s="50" t="s">
        <v>23</v>
      </c>
      <c r="E29" s="50" t="s">
        <v>23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4</v>
      </c>
      <c r="B30" s="52" t="s">
        <v>5</v>
      </c>
      <c r="C30" s="53" t="s">
        <v>6</v>
      </c>
      <c r="D30" s="54" t="s">
        <v>5</v>
      </c>
      <c r="E30" s="54" t="s">
        <v>24</v>
      </c>
      <c r="F30" s="52" t="s">
        <v>5</v>
      </c>
      <c r="G30" s="52" t="s">
        <v>24</v>
      </c>
    </row>
    <row r="31" customFormat="false" ht="12.75" hidden="false" customHeight="false" outlineLevel="0" collapsed="false">
      <c r="A31" s="55" t="s">
        <v>10</v>
      </c>
      <c r="B31" s="56" t="n">
        <v>1</v>
      </c>
      <c r="C31" s="63" t="n">
        <v>450000</v>
      </c>
      <c r="D31" s="41" t="n">
        <f aca="false">B31/$B$33</f>
        <v>0.5</v>
      </c>
      <c r="E31" s="41" t="n">
        <f aca="false">C31/$C$33</f>
        <v>0.522102332057083</v>
      </c>
      <c r="F31" s="59" t="n">
        <v>1</v>
      </c>
      <c r="G31" s="59" t="n">
        <v>1</v>
      </c>
    </row>
    <row r="32" s="14" customFormat="true" ht="12.75" hidden="false" customHeight="false" outlineLevel="0" collapsed="false">
      <c r="A32" s="55" t="s">
        <v>12</v>
      </c>
      <c r="B32" s="56" t="n">
        <v>1</v>
      </c>
      <c r="C32" s="57" t="n">
        <v>411900</v>
      </c>
      <c r="D32" s="41" t="n">
        <f aca="false">B32/$B$33</f>
        <v>0.5</v>
      </c>
      <c r="E32" s="39" t="n">
        <f aca="false">C32/$C$33</f>
        <v>0.477897667942917</v>
      </c>
      <c r="F32" s="59" t="n">
        <v>1</v>
      </c>
      <c r="G32" s="60" t="n">
        <v>2</v>
      </c>
    </row>
    <row r="33" customFormat="false" ht="12.75" hidden="false" customHeight="false" outlineLevel="0" collapsed="false">
      <c r="A33" s="67" t="s">
        <v>15</v>
      </c>
      <c r="B33" s="67" t="n">
        <f aca="false">SUM(B31:B32)</f>
        <v>2</v>
      </c>
      <c r="C33" s="68" t="n">
        <f aca="false">SUM(C31:C32)</f>
        <v>861900</v>
      </c>
      <c r="D33" s="69" t="n">
        <f aca="false">SUM(D31:D32)</f>
        <v>1</v>
      </c>
      <c r="E33" s="69" t="n">
        <f aca="false">SUM(E31:E32)</f>
        <v>1</v>
      </c>
      <c r="F33" s="71"/>
      <c r="G33" s="71"/>
    </row>
    <row r="34" customFormat="false" ht="13.5" hidden="false" customHeight="false" outlineLevel="0" collapsed="false"/>
    <row r="35" customFormat="false" ht="12.75" hidden="false" customHeight="false" outlineLevel="0" collapsed="false">
      <c r="A35" s="49" t="s">
        <v>28</v>
      </c>
      <c r="B35" s="49"/>
      <c r="C35" s="49"/>
      <c r="D35" s="50" t="s">
        <v>23</v>
      </c>
      <c r="E35" s="50" t="s">
        <v>23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4</v>
      </c>
      <c r="B36" s="52" t="s">
        <v>5</v>
      </c>
      <c r="C36" s="53" t="s">
        <v>6</v>
      </c>
      <c r="D36" s="54" t="s">
        <v>5</v>
      </c>
      <c r="E36" s="54" t="s">
        <v>24</v>
      </c>
      <c r="F36" s="52" t="s">
        <v>5</v>
      </c>
      <c r="G36" s="52" t="s">
        <v>24</v>
      </c>
    </row>
    <row r="37" customFormat="false" ht="12.75" hidden="false" customHeight="false" outlineLevel="0" collapsed="false">
      <c r="A37" s="55" t="s">
        <v>9</v>
      </c>
      <c r="B37" s="56" t="n">
        <v>1</v>
      </c>
      <c r="C37" s="63" t="n">
        <v>660000</v>
      </c>
      <c r="D37" s="38" t="n">
        <f aca="false">B37/$B$41</f>
        <v>0.25</v>
      </c>
      <c r="E37" s="70" t="n">
        <f aca="false">C37/$C$41</f>
        <v>0.578947368421053</v>
      </c>
      <c r="F37" s="59" t="n">
        <v>1</v>
      </c>
      <c r="G37" s="59" t="n">
        <v>1</v>
      </c>
    </row>
    <row r="38" customFormat="false" ht="12.75" hidden="false" customHeight="false" outlineLevel="0" collapsed="false">
      <c r="A38" s="55" t="s">
        <v>11</v>
      </c>
      <c r="B38" s="56" t="n">
        <v>1</v>
      </c>
      <c r="C38" s="57" t="n">
        <v>400000</v>
      </c>
      <c r="D38" s="38" t="n">
        <f aca="false">B38/$B$41</f>
        <v>0.25</v>
      </c>
      <c r="E38" s="58" t="n">
        <f aca="false">C38/$C$41</f>
        <v>0.350877192982456</v>
      </c>
      <c r="F38" s="59" t="n">
        <v>1</v>
      </c>
      <c r="G38" s="60" t="n">
        <v>2</v>
      </c>
    </row>
    <row r="39" customFormat="false" ht="12.75" hidden="false" customHeight="false" outlineLevel="0" collapsed="false">
      <c r="A39" s="55" t="s">
        <v>13</v>
      </c>
      <c r="B39" s="56" t="n">
        <v>1</v>
      </c>
      <c r="C39" s="57" t="n">
        <v>70000</v>
      </c>
      <c r="D39" s="38" t="n">
        <f aca="false">B39/$B$41</f>
        <v>0.25</v>
      </c>
      <c r="E39" s="58" t="n">
        <f aca="false">C39/$C$41</f>
        <v>0.0614035087719298</v>
      </c>
      <c r="F39" s="59" t="n">
        <v>1</v>
      </c>
      <c r="G39" s="60" t="n">
        <v>3</v>
      </c>
    </row>
    <row r="40" s="14" customFormat="true" ht="12.75" hidden="false" customHeight="false" outlineLevel="0" collapsed="false">
      <c r="A40" s="55" t="s">
        <v>12</v>
      </c>
      <c r="B40" s="56" t="n">
        <v>1</v>
      </c>
      <c r="C40" s="57" t="n">
        <v>10000</v>
      </c>
      <c r="D40" s="38" t="n">
        <f aca="false">B40/$B$41</f>
        <v>0.25</v>
      </c>
      <c r="E40" s="58" t="n">
        <f aca="false">C40/$C$41</f>
        <v>0.0087719298245614</v>
      </c>
      <c r="F40" s="59" t="n">
        <v>1</v>
      </c>
      <c r="G40" s="60" t="n">
        <v>4</v>
      </c>
    </row>
    <row r="41" customFormat="false" ht="12.75" hidden="false" customHeight="false" outlineLevel="0" collapsed="false">
      <c r="A41" s="66" t="s">
        <v>15</v>
      </c>
      <c r="B41" s="67" t="n">
        <f aca="false">SUM(B37:B40)</f>
        <v>4</v>
      </c>
      <c r="C41" s="68" t="n">
        <f aca="false">SUM(C37:C40)</f>
        <v>1140000</v>
      </c>
      <c r="D41" s="69" t="n">
        <f aca="false">SUM(D40:D40)</f>
        <v>0.25</v>
      </c>
      <c r="E41" s="69" t="n">
        <f aca="false">SUM(E40:E40)</f>
        <v>0.0087719298245614</v>
      </c>
      <c r="F41" s="72"/>
      <c r="G41" s="72"/>
    </row>
    <row r="42" customFormat="false" ht="13.5" hidden="false" customHeight="false" outlineLevel="0" collapsed="false"/>
    <row r="43" customFormat="false" ht="12.75" hidden="false" customHeight="false" outlineLevel="0" collapsed="false">
      <c r="A43" s="49" t="s">
        <v>29</v>
      </c>
      <c r="B43" s="49"/>
      <c r="C43" s="49"/>
      <c r="D43" s="50" t="s">
        <v>23</v>
      </c>
      <c r="E43" s="50" t="s">
        <v>23</v>
      </c>
      <c r="F43" s="51" t="s">
        <v>3</v>
      </c>
      <c r="G43" s="51" t="s">
        <v>3</v>
      </c>
    </row>
    <row r="44" customFormat="false" ht="12.75" hidden="false" customHeight="false" outlineLevel="0" collapsed="false">
      <c r="A44" s="73" t="s">
        <v>4</v>
      </c>
      <c r="B44" s="74" t="s">
        <v>5</v>
      </c>
      <c r="C44" s="75" t="s">
        <v>6</v>
      </c>
      <c r="D44" s="54" t="s">
        <v>5</v>
      </c>
      <c r="E44" s="54" t="s">
        <v>24</v>
      </c>
      <c r="F44" s="52" t="s">
        <v>5</v>
      </c>
      <c r="G44" s="52" t="s">
        <v>24</v>
      </c>
    </row>
    <row r="45" customFormat="false" ht="12.75" hidden="false" customHeight="false" outlineLevel="0" collapsed="false">
      <c r="A45" s="55" t="s">
        <v>9</v>
      </c>
      <c r="B45" s="56" t="n">
        <v>23</v>
      </c>
      <c r="C45" s="63" t="n">
        <v>4005950</v>
      </c>
      <c r="D45" s="38" t="n">
        <f aca="false">B45/$B$51</f>
        <v>0.348484848484849</v>
      </c>
      <c r="E45" s="41" t="n">
        <f aca="false">C45/$C$51</f>
        <v>0.323969951128935</v>
      </c>
      <c r="F45" s="65" t="n">
        <v>1</v>
      </c>
      <c r="G45" s="65" t="n">
        <v>1</v>
      </c>
    </row>
    <row r="46" customFormat="false" ht="12.75" hidden="false" customHeight="false" outlineLevel="0" collapsed="false">
      <c r="A46" s="61" t="s">
        <v>10</v>
      </c>
      <c r="B46" s="62" t="n">
        <v>15</v>
      </c>
      <c r="C46" s="57" t="n">
        <v>3415990</v>
      </c>
      <c r="D46" s="40" t="n">
        <f aca="false">B46/$B$51</f>
        <v>0.227272727272727</v>
      </c>
      <c r="E46" s="39" t="n">
        <f aca="false">C46/$C$51</f>
        <v>0.276258593681132</v>
      </c>
      <c r="F46" s="60" t="n">
        <v>2</v>
      </c>
      <c r="G46" s="60" t="n">
        <v>2</v>
      </c>
    </row>
    <row r="47" customFormat="false" ht="12.75" hidden="false" customHeight="false" outlineLevel="0" collapsed="false">
      <c r="A47" s="61" t="s">
        <v>11</v>
      </c>
      <c r="B47" s="62" t="n">
        <v>13</v>
      </c>
      <c r="C47" s="57" t="n">
        <v>2448700</v>
      </c>
      <c r="D47" s="40" t="n">
        <f aca="false">B47/$B$51</f>
        <v>0.196969696969697</v>
      </c>
      <c r="E47" s="39" t="n">
        <f aca="false">C47/$C$51</f>
        <v>0.198031732630069</v>
      </c>
      <c r="F47" s="60" t="n">
        <v>3</v>
      </c>
      <c r="G47" s="60" t="n">
        <v>3</v>
      </c>
    </row>
    <row r="48" customFormat="false" ht="12.75" hidden="false" customHeight="false" outlineLevel="0" collapsed="false">
      <c r="A48" s="61" t="s">
        <v>13</v>
      </c>
      <c r="B48" s="62" t="n">
        <v>6</v>
      </c>
      <c r="C48" s="57" t="n">
        <v>846400</v>
      </c>
      <c r="D48" s="40" t="n">
        <f aca="false">B48/$B$51</f>
        <v>0.0909090909090909</v>
      </c>
      <c r="E48" s="39" t="n">
        <f aca="false">C48/$C$51</f>
        <v>0.0684502219537266</v>
      </c>
      <c r="F48" s="60" t="n">
        <v>4</v>
      </c>
      <c r="G48" s="60" t="n">
        <v>5</v>
      </c>
    </row>
    <row r="49" customFormat="false" ht="12.75" hidden="false" customHeight="false" outlineLevel="0" collapsed="false">
      <c r="A49" s="61" t="s">
        <v>12</v>
      </c>
      <c r="B49" s="62" t="n">
        <v>5</v>
      </c>
      <c r="C49" s="57" t="n">
        <v>931150</v>
      </c>
      <c r="D49" s="40" t="n">
        <f aca="false">B49/$B$51</f>
        <v>0.0757575757575758</v>
      </c>
      <c r="E49" s="39" t="n">
        <f aca="false">C49/$C$51</f>
        <v>0.0753041400900431</v>
      </c>
      <c r="F49" s="60" t="n">
        <v>5</v>
      </c>
      <c r="G49" s="60" t="n">
        <v>4</v>
      </c>
    </row>
    <row r="50" customFormat="false" ht="12.75" hidden="false" customHeight="false" outlineLevel="0" collapsed="false">
      <c r="A50" s="61" t="s">
        <v>14</v>
      </c>
      <c r="B50" s="62" t="n">
        <v>4</v>
      </c>
      <c r="C50" s="57" t="n">
        <v>717000</v>
      </c>
      <c r="D50" s="40" t="n">
        <f aca="false">B50/$B$51</f>
        <v>0.0606060606060606</v>
      </c>
      <c r="E50" s="39" t="n">
        <f aca="false">C50/$C$51</f>
        <v>0.057985360516094</v>
      </c>
      <c r="F50" s="60" t="n">
        <v>6</v>
      </c>
      <c r="G50" s="60" t="n">
        <v>6</v>
      </c>
    </row>
    <row r="51" customFormat="false" ht="12.75" hidden="false" customHeight="false" outlineLevel="0" collapsed="false">
      <c r="A51" s="66" t="s">
        <v>15</v>
      </c>
      <c r="B51" s="67" t="n">
        <f aca="false">SUM(B45:B50)</f>
        <v>66</v>
      </c>
      <c r="C51" s="68" t="n">
        <f aca="false">SUM(C45:C50)</f>
        <v>12365190</v>
      </c>
      <c r="D51" s="69" t="n">
        <f aca="false">SUM(D45:D50)</f>
        <v>1</v>
      </c>
      <c r="E51" s="69" t="n">
        <f aca="false">SUM(E45:E50)</f>
        <v>1</v>
      </c>
      <c r="F51" s="72"/>
      <c r="G51" s="72"/>
    </row>
    <row r="53" customFormat="false" ht="12.75" hidden="false" customHeight="false" outlineLevel="0" collapsed="false">
      <c r="A53" s="4"/>
    </row>
    <row r="55" customFormat="false" ht="12.75" hidden="false" customHeight="false" outlineLevel="0" collapsed="false">
      <c r="A55" s="46" t="s">
        <v>19</v>
      </c>
      <c r="B55" s="46"/>
      <c r="C55" s="46"/>
    </row>
    <row r="56" customFormat="false" ht="12.75" hidden="false" customHeight="false" outlineLevel="0" collapsed="false">
      <c r="A56" s="47" t="s">
        <v>20</v>
      </c>
    </row>
  </sheetData>
  <mergeCells count="7">
    <mergeCell ref="A4:C4"/>
    <mergeCell ref="A14:C14"/>
    <mergeCell ref="A19:C19"/>
    <mergeCell ref="A29:C29"/>
    <mergeCell ref="A35:C35"/>
    <mergeCell ref="A43:C43"/>
    <mergeCell ref="A55:C55"/>
  </mergeCells>
  <hyperlinks>
    <hyperlink ref="A5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1</v>
      </c>
      <c r="B4" s="76"/>
      <c r="C4" s="76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77" t="s">
        <v>10</v>
      </c>
      <c r="B6" s="78" t="n">
        <v>15</v>
      </c>
      <c r="C6" s="79" t="n">
        <v>6833100</v>
      </c>
      <c r="D6" s="41" t="n">
        <f aca="false">B6/$B$11</f>
        <v>0.357142857142857</v>
      </c>
      <c r="E6" s="41" t="n">
        <f aca="false">C6/$C$11</f>
        <v>0.534479024332324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80" t="s">
        <v>9</v>
      </c>
      <c r="B7" s="81" t="n">
        <v>14</v>
      </c>
      <c r="C7" s="82" t="n">
        <v>2578849</v>
      </c>
      <c r="D7" s="39" t="n">
        <f aca="false">B7/$B$11</f>
        <v>0.333333333333333</v>
      </c>
      <c r="E7" s="39" t="n">
        <f aca="false">C7/$C$11</f>
        <v>0.201715282583365</v>
      </c>
      <c r="F7" s="60" t="n">
        <v>2</v>
      </c>
      <c r="G7" s="60" t="n">
        <v>2</v>
      </c>
    </row>
    <row r="8" customFormat="false" ht="12.75" hidden="false" customHeight="false" outlineLevel="0" collapsed="false">
      <c r="A8" s="80" t="s">
        <v>11</v>
      </c>
      <c r="B8" s="81" t="n">
        <v>7</v>
      </c>
      <c r="C8" s="82" t="n">
        <v>1621000</v>
      </c>
      <c r="D8" s="39" t="n">
        <f aca="false">B8/$B$11</f>
        <v>0.166666666666667</v>
      </c>
      <c r="E8" s="39" t="n">
        <f aca="false">C8/$C$11</f>
        <v>0.126793182953959</v>
      </c>
      <c r="F8" s="60" t="n">
        <v>3</v>
      </c>
      <c r="G8" s="60" t="n">
        <v>3</v>
      </c>
    </row>
    <row r="9" customFormat="false" ht="12.75" hidden="false" customHeight="false" outlineLevel="0" collapsed="false">
      <c r="A9" s="80" t="s">
        <v>12</v>
      </c>
      <c r="B9" s="81" t="n">
        <v>4</v>
      </c>
      <c r="C9" s="82" t="n">
        <v>1113400</v>
      </c>
      <c r="D9" s="39" t="n">
        <f aca="false">B9/$B$11</f>
        <v>0.0952380952380952</v>
      </c>
      <c r="E9" s="39" t="n">
        <f aca="false">C9/$C$11</f>
        <v>0.0870891609506094</v>
      </c>
      <c r="F9" s="60" t="n">
        <v>4</v>
      </c>
      <c r="G9" s="60" t="n">
        <v>4</v>
      </c>
    </row>
    <row r="10" customFormat="false" ht="12.75" hidden="false" customHeight="false" outlineLevel="0" collapsed="false">
      <c r="A10" s="80" t="s">
        <v>14</v>
      </c>
      <c r="B10" s="81" t="n">
        <v>2</v>
      </c>
      <c r="C10" s="82" t="n">
        <v>638250</v>
      </c>
      <c r="D10" s="39" t="n">
        <f aca="false">B10/$B$11</f>
        <v>0.0476190476190476</v>
      </c>
      <c r="E10" s="39" t="n">
        <f aca="false">C10/$C$11</f>
        <v>0.0499233491797435</v>
      </c>
      <c r="F10" s="60" t="n">
        <v>5</v>
      </c>
      <c r="G10" s="60" t="n">
        <v>5</v>
      </c>
    </row>
    <row r="11" customFormat="false" ht="12.75" hidden="false" customHeight="false" outlineLevel="0" collapsed="false">
      <c r="A11" s="83" t="s">
        <v>15</v>
      </c>
      <c r="B11" s="67" t="n">
        <f aca="false">SUM(B6:B10)</f>
        <v>42</v>
      </c>
      <c r="C11" s="68" t="n">
        <f aca="false">SUM(C6:C10)</f>
        <v>12784599</v>
      </c>
      <c r="D11" s="69" t="n">
        <f aca="false">SUM(D6:D10)</f>
        <v>1</v>
      </c>
      <c r="E11" s="69" t="n">
        <f aca="false">SUM(E6:E10)</f>
        <v>1</v>
      </c>
      <c r="F11" s="67"/>
      <c r="G11" s="67"/>
    </row>
    <row r="12" customFormat="false" ht="13.5" hidden="false" customHeight="false" outlineLevel="0" collapsed="false"/>
    <row r="13" customFormat="false" ht="12.75" hidden="false" customHeight="false" outlineLevel="0" collapsed="false">
      <c r="A13" s="49" t="s">
        <v>32</v>
      </c>
      <c r="B13" s="49"/>
      <c r="C13" s="49"/>
      <c r="D13" s="50" t="s">
        <v>23</v>
      </c>
      <c r="E13" s="50" t="s">
        <v>23</v>
      </c>
      <c r="F13" s="51" t="s">
        <v>3</v>
      </c>
      <c r="G13" s="51" t="s">
        <v>3</v>
      </c>
    </row>
    <row r="14" customFormat="false" ht="12.75" hidden="false" customHeight="false" outlineLevel="0" collapsed="false">
      <c r="A14" s="52" t="s">
        <v>4</v>
      </c>
      <c r="B14" s="52" t="s">
        <v>5</v>
      </c>
      <c r="C14" s="53" t="s">
        <v>6</v>
      </c>
      <c r="D14" s="54" t="s">
        <v>5</v>
      </c>
      <c r="E14" s="54" t="s">
        <v>24</v>
      </c>
      <c r="F14" s="52" t="s">
        <v>5</v>
      </c>
      <c r="G14" s="52" t="s">
        <v>24</v>
      </c>
    </row>
    <row r="15" customFormat="false" ht="12.75" hidden="false" customHeight="false" outlineLevel="0" collapsed="false">
      <c r="A15" s="77" t="s">
        <v>9</v>
      </c>
      <c r="B15" s="78" t="n">
        <v>1</v>
      </c>
      <c r="C15" s="79" t="n">
        <v>992625.53</v>
      </c>
      <c r="D15" s="41" t="n">
        <f aca="false">B15/$B$16</f>
        <v>1</v>
      </c>
      <c r="E15" s="41" t="n">
        <f aca="false">C15/$C$16</f>
        <v>1</v>
      </c>
      <c r="F15" s="59" t="n">
        <v>1</v>
      </c>
      <c r="G15" s="59" t="n">
        <v>1</v>
      </c>
    </row>
    <row r="16" customFormat="false" ht="12.75" hidden="false" customHeight="false" outlineLevel="0" collapsed="false">
      <c r="A16" s="67" t="s">
        <v>15</v>
      </c>
      <c r="B16" s="67" t="n">
        <f aca="false">SUM(B15:B15)</f>
        <v>1</v>
      </c>
      <c r="C16" s="68" t="n">
        <f aca="false">SUM(C15:C15)</f>
        <v>992625.53</v>
      </c>
      <c r="D16" s="69" t="n">
        <f aca="false">SUM(D15:D15)</f>
        <v>1</v>
      </c>
      <c r="E16" s="69" t="n">
        <f aca="false">SUM(E15:E15)</f>
        <v>1</v>
      </c>
      <c r="F16" s="67"/>
      <c r="G16" s="67"/>
    </row>
    <row r="17" customFormat="false" ht="13.5" hidden="false" customHeight="false" outlineLevel="0" collapsed="false"/>
    <row r="18" customFormat="false" ht="12.75" hidden="false" customHeight="true" outlineLevel="0" collapsed="false">
      <c r="A18" s="76" t="s">
        <v>33</v>
      </c>
      <c r="B18" s="76"/>
      <c r="C18" s="76"/>
      <c r="D18" s="50" t="s">
        <v>23</v>
      </c>
      <c r="E18" s="50" t="s">
        <v>23</v>
      </c>
      <c r="F18" s="51" t="s">
        <v>3</v>
      </c>
      <c r="G18" s="51" t="s">
        <v>3</v>
      </c>
    </row>
    <row r="19" customFormat="false" ht="12.75" hidden="false" customHeight="false" outlineLevel="0" collapsed="false">
      <c r="A19" s="52" t="s">
        <v>4</v>
      </c>
      <c r="B19" s="52" t="s">
        <v>5</v>
      </c>
      <c r="C19" s="53" t="s">
        <v>6</v>
      </c>
      <c r="D19" s="54" t="s">
        <v>5</v>
      </c>
      <c r="E19" s="54" t="s">
        <v>24</v>
      </c>
      <c r="F19" s="52" t="s">
        <v>5</v>
      </c>
      <c r="G19" s="52" t="s">
        <v>24</v>
      </c>
    </row>
    <row r="20" customFormat="false" ht="12.75" hidden="false" customHeight="false" outlineLevel="0" collapsed="false">
      <c r="A20" s="84" t="s">
        <v>34</v>
      </c>
      <c r="B20" s="85"/>
      <c r="C20" s="86"/>
      <c r="D20" s="87"/>
      <c r="E20" s="88"/>
      <c r="F20" s="64"/>
      <c r="G20" s="64"/>
    </row>
    <row r="21" customFormat="false" ht="12.75" hidden="false" customHeight="false" outlineLevel="0" collapsed="false">
      <c r="A21" s="67" t="s">
        <v>15</v>
      </c>
      <c r="B21" s="67" t="n">
        <f aca="false">SUM(B20:B20)</f>
        <v>0</v>
      </c>
      <c r="C21" s="68" t="n">
        <f aca="false">SUM(C20:C20)</f>
        <v>0</v>
      </c>
      <c r="D21" s="69"/>
      <c r="E21" s="69"/>
      <c r="F21" s="67"/>
      <c r="G21" s="67"/>
    </row>
    <row r="22" customFormat="false" ht="13.5" hidden="false" customHeight="false" outlineLevel="0" collapsed="false"/>
    <row r="23" customFormat="false" ht="12.75" hidden="false" customHeight="false" outlineLevel="0" collapsed="false">
      <c r="A23" s="49" t="s">
        <v>35</v>
      </c>
      <c r="B23" s="49"/>
      <c r="C23" s="49"/>
      <c r="D23" s="50" t="s">
        <v>23</v>
      </c>
      <c r="E23" s="50" t="s">
        <v>23</v>
      </c>
      <c r="F23" s="51" t="s">
        <v>3</v>
      </c>
      <c r="G23" s="51" t="s">
        <v>3</v>
      </c>
    </row>
    <row r="24" customFormat="false" ht="12.75" hidden="false" customHeight="false" outlineLevel="0" collapsed="false">
      <c r="A24" s="52" t="s">
        <v>4</v>
      </c>
      <c r="B24" s="52" t="s">
        <v>5</v>
      </c>
      <c r="C24" s="53" t="s">
        <v>6</v>
      </c>
      <c r="D24" s="54" t="s">
        <v>5</v>
      </c>
      <c r="E24" s="54" t="s">
        <v>24</v>
      </c>
      <c r="F24" s="52" t="s">
        <v>5</v>
      </c>
      <c r="G24" s="52" t="s">
        <v>24</v>
      </c>
    </row>
    <row r="25" customFormat="false" ht="12.75" hidden="false" customHeight="false" outlineLevel="0" collapsed="false">
      <c r="A25" s="77" t="s">
        <v>9</v>
      </c>
      <c r="B25" s="78" t="n">
        <v>2</v>
      </c>
      <c r="C25" s="82" t="n">
        <v>400000</v>
      </c>
      <c r="D25" s="41" t="n">
        <f aca="false">B25/$B$27</f>
        <v>0.666666666666667</v>
      </c>
      <c r="E25" s="39" t="n">
        <f aca="false">C25/$C$27</f>
        <v>0.471142520612485</v>
      </c>
      <c r="F25" s="59" t="n">
        <v>1</v>
      </c>
      <c r="G25" s="60" t="n">
        <v>2</v>
      </c>
    </row>
    <row r="26" customFormat="false" ht="12.75" hidden="false" customHeight="false" outlineLevel="0" collapsed="false">
      <c r="A26" s="77" t="s">
        <v>11</v>
      </c>
      <c r="B26" s="81" t="n">
        <v>1</v>
      </c>
      <c r="C26" s="79" t="n">
        <v>449000</v>
      </c>
      <c r="D26" s="39" t="n">
        <f aca="false">B26/$B$27</f>
        <v>0.333333333333333</v>
      </c>
      <c r="E26" s="41" t="n">
        <f aca="false">C26/$C$27</f>
        <v>0.528857479387515</v>
      </c>
      <c r="F26" s="60" t="n">
        <v>2</v>
      </c>
      <c r="G26" s="59" t="n">
        <v>1</v>
      </c>
    </row>
    <row r="27" customFormat="false" ht="12.75" hidden="false" customHeight="false" outlineLevel="0" collapsed="false">
      <c r="A27" s="83" t="s">
        <v>15</v>
      </c>
      <c r="B27" s="67" t="n">
        <f aca="false">SUM(B25:B26)</f>
        <v>3</v>
      </c>
      <c r="C27" s="68" t="n">
        <f aca="false">SUM(C25:C26)</f>
        <v>849000</v>
      </c>
      <c r="D27" s="69" t="n">
        <f aca="false">SUM(D25:D26)</f>
        <v>1</v>
      </c>
      <c r="E27" s="69" t="n">
        <f aca="false">SUM(E25:E26)</f>
        <v>1</v>
      </c>
      <c r="F27" s="67"/>
      <c r="G27" s="67"/>
    </row>
    <row r="28" customFormat="false" ht="13.5" hidden="false" customHeight="false" outlineLevel="0" collapsed="false"/>
    <row r="29" customFormat="false" ht="12.75" hidden="false" customHeight="true" outlineLevel="0" collapsed="false">
      <c r="A29" s="49" t="s">
        <v>36</v>
      </c>
      <c r="B29" s="49"/>
      <c r="C29" s="49"/>
      <c r="D29" s="50" t="s">
        <v>23</v>
      </c>
      <c r="E29" s="50" t="s">
        <v>23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4</v>
      </c>
      <c r="B30" s="52" t="s">
        <v>5</v>
      </c>
      <c r="C30" s="53" t="s">
        <v>6</v>
      </c>
      <c r="D30" s="54" t="s">
        <v>5</v>
      </c>
      <c r="E30" s="54" t="s">
        <v>24</v>
      </c>
      <c r="F30" s="52" t="s">
        <v>5</v>
      </c>
      <c r="G30" s="52" t="s">
        <v>24</v>
      </c>
    </row>
    <row r="31" customFormat="false" ht="12.75" hidden="false" customHeight="false" outlineLevel="0" collapsed="false">
      <c r="A31" s="77" t="s">
        <v>11</v>
      </c>
      <c r="B31" s="78" t="n">
        <v>3</v>
      </c>
      <c r="C31" s="79" t="n">
        <v>590000</v>
      </c>
      <c r="D31" s="41" t="n">
        <f aca="false">B31/$B$32</f>
        <v>1</v>
      </c>
      <c r="E31" s="41" t="n">
        <f aca="false">C31/$C$32</f>
        <v>1</v>
      </c>
      <c r="F31" s="59" t="n">
        <v>1</v>
      </c>
      <c r="G31" s="59" t="n">
        <v>1</v>
      </c>
    </row>
    <row r="32" customFormat="false" ht="12.75" hidden="false" customHeight="false" outlineLevel="0" collapsed="false">
      <c r="A32" s="83" t="s">
        <v>15</v>
      </c>
      <c r="B32" s="67" t="n">
        <f aca="false">SUM(B31:B31)</f>
        <v>3</v>
      </c>
      <c r="C32" s="68" t="n">
        <f aca="false">SUM(C31:C31)</f>
        <v>590000</v>
      </c>
      <c r="D32" s="69" t="n">
        <v>1</v>
      </c>
      <c r="E32" s="69" t="n">
        <v>1</v>
      </c>
      <c r="F32" s="67"/>
      <c r="G32" s="67"/>
    </row>
    <row r="34" customFormat="false" ht="12.75" hidden="false" customHeight="false" outlineLevel="0" collapsed="false">
      <c r="A34" s="4"/>
    </row>
    <row r="36" customFormat="false" ht="12.75" hidden="false" customHeight="true" outlineLevel="0" collapsed="false">
      <c r="A36" s="46" t="s">
        <v>19</v>
      </c>
      <c r="B36" s="46"/>
      <c r="C36" s="46"/>
    </row>
    <row r="37" customFormat="false" ht="12.75" hidden="false" customHeight="false" outlineLevel="0" collapsed="false">
      <c r="A37" s="47" t="s">
        <v>20</v>
      </c>
    </row>
  </sheetData>
  <mergeCells count="6">
    <mergeCell ref="A4:C4"/>
    <mergeCell ref="A13:C13"/>
    <mergeCell ref="A18:C18"/>
    <mergeCell ref="A23:C23"/>
    <mergeCell ref="A29:C29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1</v>
      </c>
    </row>
    <row r="5" customFormat="false" ht="12.75" hidden="false" customHeight="false" outlineLevel="0" collapsed="false">
      <c r="A5" s="89" t="s">
        <v>38</v>
      </c>
      <c r="B5" s="8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0</v>
      </c>
      <c r="C7" s="92" t="s">
        <v>5</v>
      </c>
      <c r="D7" s="92" t="s">
        <v>41</v>
      </c>
      <c r="E7" s="92" t="s">
        <v>7</v>
      </c>
      <c r="F7" s="92" t="s">
        <v>42</v>
      </c>
    </row>
    <row r="8" customFormat="false" ht="12.75" hidden="false" customHeight="false" outlineLevel="0" collapsed="false">
      <c r="A8" s="93" t="s">
        <v>10</v>
      </c>
      <c r="B8" s="94"/>
      <c r="C8" s="95" t="n">
        <v>17</v>
      </c>
      <c r="D8" s="96" t="n">
        <v>4300990</v>
      </c>
      <c r="E8" s="97" t="n">
        <v>0.236111111111111</v>
      </c>
      <c r="F8" s="97" t="n">
        <v>0.227322890162779</v>
      </c>
    </row>
    <row r="9" customFormat="false" ht="12.75" hidden="false" customHeight="false" outlineLevel="0" collapsed="false">
      <c r="A9" s="98"/>
      <c r="B9" s="99" t="s">
        <v>43</v>
      </c>
      <c r="C9" s="100" t="n">
        <v>1</v>
      </c>
      <c r="D9" s="101" t="n">
        <v>131000</v>
      </c>
      <c r="E9" s="102" t="n">
        <v>0.0138888888888889</v>
      </c>
      <c r="F9" s="103" t="n">
        <v>0.00692382419194743</v>
      </c>
    </row>
    <row r="10" customFormat="false" ht="12.75" hidden="false" customHeight="false" outlineLevel="0" collapsed="false">
      <c r="A10" s="98"/>
      <c r="B10" s="99" t="s">
        <v>44</v>
      </c>
      <c r="C10" s="100" t="n">
        <v>1</v>
      </c>
      <c r="D10" s="101" t="n">
        <v>159000</v>
      </c>
      <c r="E10" s="102" t="n">
        <v>0.0138888888888889</v>
      </c>
      <c r="F10" s="103" t="n">
        <v>0.00840372554595147</v>
      </c>
    </row>
    <row r="11" customFormat="false" ht="12.75" hidden="false" customHeight="false" outlineLevel="0" collapsed="false">
      <c r="A11" s="98"/>
      <c r="B11" s="99" t="s">
        <v>45</v>
      </c>
      <c r="C11" s="100" t="n">
        <v>1</v>
      </c>
      <c r="D11" s="101" t="n">
        <v>228190</v>
      </c>
      <c r="E11" s="102" t="n">
        <v>0.0138888888888889</v>
      </c>
      <c r="F11" s="103" t="n">
        <v>0.012060667498935</v>
      </c>
    </row>
    <row r="12" customFormat="false" ht="12.75" hidden="false" customHeight="false" outlineLevel="0" collapsed="false">
      <c r="A12" s="98"/>
      <c r="B12" s="99" t="s">
        <v>46</v>
      </c>
      <c r="C12" s="100" t="n">
        <v>3</v>
      </c>
      <c r="D12" s="101" t="n">
        <v>934000</v>
      </c>
      <c r="E12" s="102" t="n">
        <v>0.0416666666666667</v>
      </c>
      <c r="F12" s="103" t="n">
        <v>0.0493652808799916</v>
      </c>
    </row>
    <row r="13" customFormat="false" ht="12.75" hidden="false" customHeight="false" outlineLevel="0" collapsed="false">
      <c r="A13" s="98"/>
      <c r="B13" s="99" t="s">
        <v>47</v>
      </c>
      <c r="C13" s="100" t="n">
        <v>10</v>
      </c>
      <c r="D13" s="101" t="n">
        <v>2788800</v>
      </c>
      <c r="E13" s="102" t="n">
        <v>0.138888888888889</v>
      </c>
      <c r="F13" s="103" t="n">
        <v>0.147398174858802</v>
      </c>
    </row>
    <row r="14" customFormat="false" ht="12.75" hidden="false" customHeight="false" outlineLevel="0" collapsed="false">
      <c r="A14" s="98"/>
      <c r="B14" s="99" t="s">
        <v>48</v>
      </c>
      <c r="C14" s="100" t="n">
        <v>1</v>
      </c>
      <c r="D14" s="101" t="n">
        <v>60000</v>
      </c>
      <c r="E14" s="102" t="n">
        <v>0.0138888888888889</v>
      </c>
      <c r="F14" s="103" t="n">
        <v>0.0031712171871515</v>
      </c>
    </row>
    <row r="15" customFormat="false" ht="12.75" hidden="false" customHeight="false" outlineLevel="0" collapsed="false">
      <c r="A15" s="98"/>
      <c r="B15" s="104"/>
      <c r="C15" s="105"/>
      <c r="D15" s="106"/>
      <c r="E15" s="107"/>
      <c r="F15" s="107"/>
    </row>
    <row r="16" customFormat="false" ht="12.75" hidden="false" customHeight="false" outlineLevel="0" collapsed="false">
      <c r="A16" s="93" t="s">
        <v>14</v>
      </c>
      <c r="B16" s="94"/>
      <c r="C16" s="95" t="n">
        <v>5</v>
      </c>
      <c r="D16" s="96" t="n">
        <v>1096000</v>
      </c>
      <c r="E16" s="97" t="n">
        <v>0.0694444444444445</v>
      </c>
      <c r="F16" s="97" t="n">
        <v>0.0579275672853007</v>
      </c>
    </row>
    <row r="17" customFormat="false" ht="12.75" hidden="false" customHeight="false" outlineLevel="0" collapsed="false">
      <c r="A17" s="98"/>
      <c r="B17" s="99" t="s">
        <v>49</v>
      </c>
      <c r="C17" s="100" t="n">
        <v>1</v>
      </c>
      <c r="D17" s="101" t="n">
        <v>137500</v>
      </c>
      <c r="E17" s="102" t="n">
        <v>0.0138888888888889</v>
      </c>
      <c r="F17" s="103" t="n">
        <v>0.00726737272055551</v>
      </c>
    </row>
    <row r="18" customFormat="false" ht="12.75" hidden="false" customHeight="false" outlineLevel="0" collapsed="false">
      <c r="A18" s="98"/>
      <c r="B18" s="99" t="s">
        <v>50</v>
      </c>
      <c r="C18" s="100" t="n">
        <v>1</v>
      </c>
      <c r="D18" s="101" t="n">
        <v>189000</v>
      </c>
      <c r="E18" s="102" t="n">
        <v>0.0138888888888889</v>
      </c>
      <c r="F18" s="103" t="n">
        <v>0.00998933413952721</v>
      </c>
    </row>
    <row r="19" customFormat="false" ht="12.75" hidden="false" customHeight="false" outlineLevel="0" collapsed="false">
      <c r="A19" s="98"/>
      <c r="B19" s="99" t="s">
        <v>51</v>
      </c>
      <c r="C19" s="100" t="n">
        <v>2</v>
      </c>
      <c r="D19" s="101" t="n">
        <v>522000</v>
      </c>
      <c r="E19" s="102" t="n">
        <v>0.0277777777777778</v>
      </c>
      <c r="F19" s="103" t="n">
        <v>0.027589589528218</v>
      </c>
    </row>
    <row r="20" customFormat="false" ht="12.75" hidden="false" customHeight="false" outlineLevel="0" collapsed="false">
      <c r="A20" s="98"/>
      <c r="B20" s="99" t="s">
        <v>52</v>
      </c>
      <c r="C20" s="100" t="n">
        <v>1</v>
      </c>
      <c r="D20" s="101" t="n">
        <v>247500</v>
      </c>
      <c r="E20" s="102" t="n">
        <v>0.0138888888888889</v>
      </c>
      <c r="F20" s="103" t="n">
        <v>0.0130812708969999</v>
      </c>
    </row>
    <row r="21" customFormat="false" ht="12.75" hidden="false" customHeight="false" outlineLevel="0" collapsed="false">
      <c r="A21" s="98"/>
      <c r="B21" s="104"/>
      <c r="C21" s="105"/>
      <c r="D21" s="106"/>
      <c r="E21" s="107"/>
      <c r="F21" s="107"/>
    </row>
    <row r="22" customFormat="false" ht="12.75" hidden="false" customHeight="false" outlineLevel="0" collapsed="false">
      <c r="A22" s="93" t="s">
        <v>11</v>
      </c>
      <c r="B22" s="94"/>
      <c r="C22" s="95" t="n">
        <v>13</v>
      </c>
      <c r="D22" s="96" t="n">
        <v>2448700</v>
      </c>
      <c r="E22" s="97" t="n">
        <v>0.180555555555556</v>
      </c>
      <c r="F22" s="97" t="n">
        <v>0.129422658769631</v>
      </c>
    </row>
    <row r="23" customFormat="false" ht="12.75" hidden="false" customHeight="false" outlineLevel="0" collapsed="false">
      <c r="A23" s="98"/>
      <c r="B23" s="99" t="s">
        <v>53</v>
      </c>
      <c r="C23" s="100" t="n">
        <v>4</v>
      </c>
      <c r="D23" s="101" t="n">
        <v>830900</v>
      </c>
      <c r="E23" s="102" t="n">
        <v>0.0555555555555556</v>
      </c>
      <c r="F23" s="103" t="n">
        <v>0.0439160726800696</v>
      </c>
    </row>
    <row r="24" customFormat="false" ht="12.75" hidden="false" customHeight="false" outlineLevel="0" collapsed="false">
      <c r="A24" s="98"/>
      <c r="B24" s="99" t="s">
        <v>54</v>
      </c>
      <c r="C24" s="100" t="n">
        <v>9</v>
      </c>
      <c r="D24" s="101" t="n">
        <v>1617800</v>
      </c>
      <c r="E24" s="102" t="n">
        <v>0.125</v>
      </c>
      <c r="F24" s="103" t="n">
        <v>0.0855065860895615</v>
      </c>
    </row>
    <row r="25" customFormat="false" ht="12.75" hidden="false" customHeight="false" outlineLevel="0" collapsed="false">
      <c r="A25" s="98"/>
      <c r="B25" s="104"/>
      <c r="C25" s="105"/>
      <c r="D25" s="106"/>
      <c r="E25" s="107"/>
      <c r="F25" s="107"/>
    </row>
    <row r="26" customFormat="false" ht="12.75" hidden="false" customHeight="false" outlineLevel="0" collapsed="false">
      <c r="A26" s="93" t="s">
        <v>12</v>
      </c>
      <c r="B26" s="94"/>
      <c r="C26" s="95" t="n">
        <v>6</v>
      </c>
      <c r="D26" s="96" t="n">
        <v>4931150</v>
      </c>
      <c r="E26" s="97" t="n">
        <v>0.0833333333333333</v>
      </c>
      <c r="F26" s="97" t="n">
        <v>0.260629127207035</v>
      </c>
    </row>
    <row r="27" customFormat="false" ht="12.75" hidden="false" customHeight="false" outlineLevel="0" collapsed="false">
      <c r="A27" s="98"/>
      <c r="B27" s="99" t="s">
        <v>49</v>
      </c>
      <c r="C27" s="100" t="n">
        <v>2</v>
      </c>
      <c r="D27" s="101" t="n">
        <v>69250</v>
      </c>
      <c r="E27" s="102" t="n">
        <v>0.0277777777777778</v>
      </c>
      <c r="F27" s="103" t="n">
        <v>0.00366011317017069</v>
      </c>
    </row>
    <row r="28" customFormat="false" ht="12.75" hidden="false" customHeight="false" outlineLevel="0" collapsed="false">
      <c r="A28" s="98"/>
      <c r="B28" s="99" t="s">
        <v>55</v>
      </c>
      <c r="C28" s="100" t="n">
        <v>1</v>
      </c>
      <c r="D28" s="101" t="n">
        <v>411900</v>
      </c>
      <c r="E28" s="102" t="n">
        <v>0.0138888888888889</v>
      </c>
      <c r="F28" s="103" t="n">
        <v>0.021770405989795</v>
      </c>
    </row>
    <row r="29" customFormat="false" ht="12.75" hidden="false" customHeight="false" outlineLevel="0" collapsed="false">
      <c r="A29" s="98"/>
      <c r="B29" s="99" t="s">
        <v>56</v>
      </c>
      <c r="C29" s="100" t="n">
        <v>1</v>
      </c>
      <c r="D29" s="101" t="n">
        <v>4000000</v>
      </c>
      <c r="E29" s="102" t="n">
        <v>0.0138888888888889</v>
      </c>
      <c r="F29" s="103" t="n">
        <v>0.211414479143433</v>
      </c>
    </row>
    <row r="30" customFormat="false" ht="12.75" hidden="false" customHeight="false" outlineLevel="0" collapsed="false">
      <c r="A30" s="98"/>
      <c r="B30" s="99" t="s">
        <v>57</v>
      </c>
      <c r="C30" s="100" t="n">
        <v>2</v>
      </c>
      <c r="D30" s="101" t="n">
        <v>450000</v>
      </c>
      <c r="E30" s="102" t="n">
        <v>0.0277777777777778</v>
      </c>
      <c r="F30" s="103" t="n">
        <v>0.0237841289036362</v>
      </c>
    </row>
    <row r="31" customFormat="false" ht="12.75" hidden="false" customHeight="false" outlineLevel="0" collapsed="false">
      <c r="A31" s="98"/>
      <c r="B31" s="104"/>
      <c r="C31" s="105"/>
      <c r="D31" s="106"/>
      <c r="E31" s="107"/>
      <c r="F31" s="107"/>
    </row>
    <row r="32" customFormat="false" ht="12.75" hidden="false" customHeight="false" outlineLevel="0" collapsed="false">
      <c r="A32" s="93" t="s">
        <v>13</v>
      </c>
      <c r="B32" s="94"/>
      <c r="C32" s="95" t="n">
        <v>6</v>
      </c>
      <c r="D32" s="96" t="n">
        <v>846400</v>
      </c>
      <c r="E32" s="97" t="n">
        <v>0.0833333333333333</v>
      </c>
      <c r="F32" s="97" t="n">
        <v>0.0447353037867505</v>
      </c>
    </row>
    <row r="33" customFormat="false" ht="12.75" hidden="false" customHeight="false" outlineLevel="0" collapsed="false">
      <c r="A33" s="98"/>
      <c r="B33" s="99" t="s">
        <v>49</v>
      </c>
      <c r="C33" s="100" t="n">
        <v>1</v>
      </c>
      <c r="D33" s="101" t="n">
        <v>127000</v>
      </c>
      <c r="E33" s="102" t="n">
        <v>0.0138888888888889</v>
      </c>
      <c r="F33" s="103" t="n">
        <v>0.006712409712804</v>
      </c>
    </row>
    <row r="34" customFormat="false" ht="12.75" hidden="false" customHeight="false" outlineLevel="0" collapsed="false">
      <c r="A34" s="98"/>
      <c r="B34" s="99" t="s">
        <v>58</v>
      </c>
      <c r="C34" s="100" t="n">
        <v>1</v>
      </c>
      <c r="D34" s="101" t="n">
        <v>90000</v>
      </c>
      <c r="E34" s="102" t="n">
        <v>0.0138888888888889</v>
      </c>
      <c r="F34" s="103" t="n">
        <v>0.00475682578072724</v>
      </c>
    </row>
    <row r="35" customFormat="false" ht="12.75" hidden="false" customHeight="false" outlineLevel="0" collapsed="false">
      <c r="A35" s="98"/>
      <c r="B35" s="99" t="s">
        <v>59</v>
      </c>
      <c r="C35" s="100" t="n">
        <v>3</v>
      </c>
      <c r="D35" s="101" t="n">
        <v>439500</v>
      </c>
      <c r="E35" s="102" t="n">
        <v>0.0416666666666667</v>
      </c>
      <c r="F35" s="103" t="n">
        <v>0.0232291658958847</v>
      </c>
    </row>
    <row r="36" customFormat="false" ht="12.75" hidden="false" customHeight="false" outlineLevel="0" collapsed="false">
      <c r="A36" s="98"/>
      <c r="B36" s="99" t="s">
        <v>60</v>
      </c>
      <c r="C36" s="100" t="n">
        <v>1</v>
      </c>
      <c r="D36" s="101" t="n">
        <v>189900</v>
      </c>
      <c r="E36" s="102" t="n">
        <v>0.0138888888888889</v>
      </c>
      <c r="F36" s="103" t="n">
        <v>0.0100369023973345</v>
      </c>
    </row>
    <row r="37" customFormat="false" ht="12.75" hidden="false" customHeight="false" outlineLevel="0" collapsed="false">
      <c r="A37" s="98"/>
      <c r="B37" s="104"/>
      <c r="C37" s="105"/>
      <c r="D37" s="106"/>
      <c r="E37" s="107"/>
      <c r="F37" s="107"/>
    </row>
    <row r="38" customFormat="false" ht="12.75" hidden="false" customHeight="false" outlineLevel="0" collapsed="false">
      <c r="A38" s="93" t="s">
        <v>9</v>
      </c>
      <c r="B38" s="94"/>
      <c r="C38" s="95" t="n">
        <v>25</v>
      </c>
      <c r="D38" s="96" t="n">
        <v>5296940</v>
      </c>
      <c r="E38" s="97" t="n">
        <v>0.347222222222222</v>
      </c>
      <c r="F38" s="97" t="n">
        <v>0.279962452788504</v>
      </c>
    </row>
    <row r="39" customFormat="false" ht="12.75" hidden="false" customHeight="false" outlineLevel="0" collapsed="false">
      <c r="A39" s="98"/>
      <c r="B39" s="99" t="s">
        <v>61</v>
      </c>
      <c r="C39" s="100" t="n">
        <v>6</v>
      </c>
      <c r="D39" s="101" t="n">
        <v>1352400</v>
      </c>
      <c r="E39" s="102" t="n">
        <v>0.0833333333333333</v>
      </c>
      <c r="F39" s="103" t="n">
        <v>0.0714792353983947</v>
      </c>
    </row>
    <row r="40" customFormat="false" ht="12.75" hidden="false" customHeight="false" outlineLevel="0" collapsed="false">
      <c r="A40" s="98"/>
      <c r="B40" s="99" t="s">
        <v>62</v>
      </c>
      <c r="C40" s="100" t="n">
        <v>5</v>
      </c>
      <c r="D40" s="101" t="n">
        <v>948250</v>
      </c>
      <c r="E40" s="102" t="n">
        <v>0.0694444444444445</v>
      </c>
      <c r="F40" s="103" t="n">
        <v>0.0501184449619401</v>
      </c>
    </row>
    <row r="41" customFormat="false" ht="12.75" hidden="false" customHeight="false" outlineLevel="0" collapsed="false">
      <c r="A41" s="98"/>
      <c r="B41" s="99" t="s">
        <v>63</v>
      </c>
      <c r="C41" s="100" t="n">
        <v>3</v>
      </c>
      <c r="D41" s="101" t="n">
        <v>384900</v>
      </c>
      <c r="E41" s="102" t="n">
        <v>0.0416666666666667</v>
      </c>
      <c r="F41" s="103" t="n">
        <v>0.0203433582555769</v>
      </c>
    </row>
    <row r="42" customFormat="false" ht="12.75" hidden="false" customHeight="false" outlineLevel="0" collapsed="false">
      <c r="A42" s="98"/>
      <c r="B42" s="99" t="s">
        <v>64</v>
      </c>
      <c r="C42" s="100" t="n">
        <v>1</v>
      </c>
      <c r="D42" s="101" t="n">
        <v>137000</v>
      </c>
      <c r="E42" s="102" t="n">
        <v>0.0138888888888889</v>
      </c>
      <c r="F42" s="103" t="n">
        <v>0.00724094591066258</v>
      </c>
    </row>
    <row r="43" customFormat="false" ht="12.75" hidden="false" customHeight="false" outlineLevel="0" collapsed="false">
      <c r="A43" s="98"/>
      <c r="B43" s="99" t="s">
        <v>65</v>
      </c>
      <c r="C43" s="100" t="n">
        <v>1</v>
      </c>
      <c r="D43" s="101" t="n">
        <v>52000</v>
      </c>
      <c r="E43" s="102" t="n">
        <v>0.0138888888888889</v>
      </c>
      <c r="F43" s="103" t="n">
        <v>0.00274838822886463</v>
      </c>
    </row>
    <row r="44" customFormat="false" ht="12.75" hidden="false" customHeight="false" outlineLevel="0" collapsed="false">
      <c r="A44" s="98"/>
      <c r="B44" s="99" t="s">
        <v>66</v>
      </c>
      <c r="C44" s="100" t="n">
        <v>4</v>
      </c>
      <c r="D44" s="101" t="n">
        <v>1045000</v>
      </c>
      <c r="E44" s="102" t="n">
        <v>0.0555555555555556</v>
      </c>
      <c r="F44" s="103" t="n">
        <v>0.0552320326762219</v>
      </c>
    </row>
    <row r="45" customFormat="false" ht="12.75" hidden="false" customHeight="false" outlineLevel="0" collapsed="false">
      <c r="A45" s="98"/>
      <c r="B45" s="99" t="s">
        <v>67</v>
      </c>
      <c r="C45" s="100" t="n">
        <v>1</v>
      </c>
      <c r="D45" s="101" t="n">
        <v>197500</v>
      </c>
      <c r="E45" s="102" t="n">
        <v>0.0138888888888889</v>
      </c>
      <c r="F45" s="103" t="n">
        <v>0.010438589907707</v>
      </c>
    </row>
    <row r="46" customFormat="false" ht="12.75" hidden="false" customHeight="false" outlineLevel="0" collapsed="false">
      <c r="A46" s="98"/>
      <c r="B46" s="99" t="s">
        <v>68</v>
      </c>
      <c r="C46" s="100" t="n">
        <v>4</v>
      </c>
      <c r="D46" s="101" t="n">
        <v>1179890</v>
      </c>
      <c r="E46" s="102" t="n">
        <v>0.0555555555555556</v>
      </c>
      <c r="F46" s="103" t="n">
        <v>0.0623614574491363</v>
      </c>
    </row>
    <row r="47" customFormat="false" ht="13.5" hidden="false" customHeight="false" outlineLevel="0" collapsed="false">
      <c r="A47" s="98"/>
      <c r="B47" s="104"/>
      <c r="C47" s="105"/>
      <c r="D47" s="106"/>
      <c r="E47" s="107"/>
      <c r="F47" s="107"/>
    </row>
    <row r="48" customFormat="false" ht="16.5" hidden="false" customHeight="false" outlineLevel="0" collapsed="false">
      <c r="A48" s="108" t="s">
        <v>69</v>
      </c>
      <c r="B48" s="109"/>
      <c r="C48" s="110" t="n">
        <v>72</v>
      </c>
      <c r="D48" s="111" t="n">
        <v>18920180</v>
      </c>
      <c r="E48" s="112" t="n">
        <v>1</v>
      </c>
      <c r="F48" s="113" t="n">
        <v>1</v>
      </c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48" t="s">
        <v>70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1</v>
      </c>
    </row>
    <row r="5" customFormat="false" ht="12.75" hidden="false" customHeight="false" outlineLevel="0" collapsed="false">
      <c r="A5" s="89" t="s">
        <v>71</v>
      </c>
      <c r="B5" s="8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72</v>
      </c>
      <c r="B7" s="91" t="s">
        <v>4</v>
      </c>
      <c r="C7" s="91" t="s">
        <v>40</v>
      </c>
      <c r="D7" s="92" t="s">
        <v>5</v>
      </c>
      <c r="E7" s="92" t="s">
        <v>41</v>
      </c>
      <c r="F7" s="92" t="s">
        <v>7</v>
      </c>
      <c r="G7" s="92" t="s">
        <v>42</v>
      </c>
    </row>
    <row r="8" customFormat="false" ht="12.75" hidden="false" customHeight="false" outlineLevel="0" collapsed="false">
      <c r="A8" s="93" t="s">
        <v>73</v>
      </c>
      <c r="B8" s="94"/>
      <c r="C8" s="94"/>
      <c r="D8" s="95" t="n">
        <v>1</v>
      </c>
      <c r="E8" s="96" t="n">
        <v>300000</v>
      </c>
      <c r="F8" s="97" t="n">
        <v>0.0181818181818182</v>
      </c>
      <c r="G8" s="97" t="n">
        <v>0.0180102800553343</v>
      </c>
    </row>
    <row r="9" customFormat="false" ht="12.75" hidden="false" customHeight="false" outlineLevel="0" collapsed="false">
      <c r="A9" s="98"/>
      <c r="B9" s="114" t="s">
        <v>11</v>
      </c>
      <c r="C9" s="114"/>
      <c r="D9" s="115" t="n">
        <v>1</v>
      </c>
      <c r="E9" s="116" t="n">
        <v>300000</v>
      </c>
      <c r="F9" s="117" t="n">
        <v>0.0181818181818182</v>
      </c>
      <c r="G9" s="117" t="n">
        <v>0.0180102800553343</v>
      </c>
    </row>
    <row r="10" customFormat="false" ht="12.75" hidden="false" customHeight="false" outlineLevel="0" collapsed="false">
      <c r="A10" s="98"/>
      <c r="B10" s="104"/>
      <c r="C10" s="99" t="s">
        <v>54</v>
      </c>
      <c r="D10" s="100" t="n">
        <v>1</v>
      </c>
      <c r="E10" s="101" t="n">
        <v>300000</v>
      </c>
      <c r="F10" s="102" t="n">
        <v>0.0181818181818182</v>
      </c>
      <c r="G10" s="103" t="n">
        <v>0.0180102800553343</v>
      </c>
    </row>
    <row r="11" customFormat="false" ht="12.75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2.75" hidden="false" customHeight="false" outlineLevel="0" collapsed="false">
      <c r="A12" s="93" t="s">
        <v>74</v>
      </c>
      <c r="B12" s="94"/>
      <c r="C12" s="94"/>
      <c r="D12" s="95" t="n">
        <v>1</v>
      </c>
      <c r="E12" s="96" t="n">
        <v>324000</v>
      </c>
      <c r="F12" s="97" t="n">
        <v>0.0181818181818182</v>
      </c>
      <c r="G12" s="97" t="n">
        <v>0.019451102459761</v>
      </c>
    </row>
    <row r="13" customFormat="false" ht="12.75" hidden="false" customHeight="false" outlineLevel="0" collapsed="false">
      <c r="A13" s="98"/>
      <c r="B13" s="114" t="s">
        <v>10</v>
      </c>
      <c r="C13" s="114"/>
      <c r="D13" s="115" t="n">
        <v>1</v>
      </c>
      <c r="E13" s="116" t="n">
        <v>324000</v>
      </c>
      <c r="F13" s="117" t="n">
        <v>0.0181818181818182</v>
      </c>
      <c r="G13" s="117" t="n">
        <v>0.019451102459761</v>
      </c>
    </row>
    <row r="14" customFormat="false" ht="12.75" hidden="false" customHeight="false" outlineLevel="0" collapsed="false">
      <c r="A14" s="98"/>
      <c r="B14" s="104"/>
      <c r="C14" s="99" t="s">
        <v>47</v>
      </c>
      <c r="D14" s="100" t="n">
        <v>1</v>
      </c>
      <c r="E14" s="101" t="n">
        <v>324000</v>
      </c>
      <c r="F14" s="102" t="n">
        <v>0.0181818181818182</v>
      </c>
      <c r="G14" s="103" t="n">
        <v>0.019451102459761</v>
      </c>
    </row>
    <row r="15" customFormat="false" ht="12.75" hidden="false" customHeight="false" outlineLevel="0" collapsed="false">
      <c r="A15" s="98"/>
      <c r="B15" s="104"/>
      <c r="C15" s="104"/>
      <c r="D15" s="105"/>
      <c r="E15" s="106"/>
      <c r="F15" s="107"/>
      <c r="G15" s="107"/>
    </row>
    <row r="16" customFormat="false" ht="12.75" hidden="false" customHeight="false" outlineLevel="0" collapsed="false">
      <c r="A16" s="93" t="s">
        <v>75</v>
      </c>
      <c r="B16" s="94"/>
      <c r="C16" s="94"/>
      <c r="D16" s="95" t="n">
        <v>1</v>
      </c>
      <c r="E16" s="96" t="n">
        <v>221250</v>
      </c>
      <c r="F16" s="97" t="n">
        <v>0.0181818181818182</v>
      </c>
      <c r="G16" s="97" t="n">
        <v>0.013282581540809</v>
      </c>
    </row>
    <row r="17" customFormat="false" ht="12.75" hidden="false" customHeight="false" outlineLevel="0" collapsed="false">
      <c r="A17" s="98"/>
      <c r="B17" s="114" t="s">
        <v>14</v>
      </c>
      <c r="C17" s="114"/>
      <c r="D17" s="115" t="n">
        <v>1</v>
      </c>
      <c r="E17" s="116" t="n">
        <v>221250</v>
      </c>
      <c r="F17" s="117" t="n">
        <v>0.0181818181818182</v>
      </c>
      <c r="G17" s="117" t="n">
        <v>0.013282581540809</v>
      </c>
    </row>
    <row r="18" customFormat="false" ht="12.75" hidden="false" customHeight="false" outlineLevel="0" collapsed="false">
      <c r="A18" s="98"/>
      <c r="B18" s="104"/>
      <c r="C18" s="99" t="s">
        <v>76</v>
      </c>
      <c r="D18" s="100" t="n">
        <v>1</v>
      </c>
      <c r="E18" s="101" t="n">
        <v>221250</v>
      </c>
      <c r="F18" s="102" t="n">
        <v>0.0181818181818182</v>
      </c>
      <c r="G18" s="103" t="n">
        <v>0.013282581540809</v>
      </c>
    </row>
    <row r="19" customFormat="false" ht="12.75" hidden="false" customHeight="false" outlineLevel="0" collapsed="false">
      <c r="A19" s="98"/>
      <c r="B19" s="104"/>
      <c r="C19" s="104"/>
      <c r="D19" s="105"/>
      <c r="E19" s="106"/>
      <c r="F19" s="107"/>
      <c r="G19" s="107"/>
    </row>
    <row r="20" customFormat="false" ht="12.75" hidden="false" customHeight="false" outlineLevel="0" collapsed="false">
      <c r="A20" s="93" t="s">
        <v>77</v>
      </c>
      <c r="B20" s="94"/>
      <c r="C20" s="94"/>
      <c r="D20" s="95" t="n">
        <v>1</v>
      </c>
      <c r="E20" s="96" t="n">
        <v>190000</v>
      </c>
      <c r="F20" s="97" t="n">
        <v>0.0181818181818182</v>
      </c>
      <c r="G20" s="97" t="n">
        <v>0.0114065107017117</v>
      </c>
    </row>
    <row r="21" customFormat="false" ht="12.75" hidden="false" customHeight="false" outlineLevel="0" collapsed="false">
      <c r="A21" s="98"/>
      <c r="B21" s="114" t="s">
        <v>11</v>
      </c>
      <c r="C21" s="114"/>
      <c r="D21" s="115" t="n">
        <v>1</v>
      </c>
      <c r="E21" s="116" t="n">
        <v>190000</v>
      </c>
      <c r="F21" s="117" t="n">
        <v>0.0181818181818182</v>
      </c>
      <c r="G21" s="117" t="n">
        <v>0.0114065107017117</v>
      </c>
    </row>
    <row r="22" customFormat="false" ht="12.75" hidden="false" customHeight="false" outlineLevel="0" collapsed="false">
      <c r="A22" s="98"/>
      <c r="B22" s="104"/>
      <c r="C22" s="99" t="s">
        <v>53</v>
      </c>
      <c r="D22" s="100" t="n">
        <v>1</v>
      </c>
      <c r="E22" s="101" t="n">
        <v>190000</v>
      </c>
      <c r="F22" s="102" t="n">
        <v>0.0181818181818182</v>
      </c>
      <c r="G22" s="103" t="n">
        <v>0.0114065107017117</v>
      </c>
    </row>
    <row r="23" customFormat="false" ht="12.75" hidden="false" customHeight="false" outlineLevel="0" collapsed="false">
      <c r="A23" s="98"/>
      <c r="B23" s="104"/>
      <c r="C23" s="104"/>
      <c r="D23" s="105"/>
      <c r="E23" s="106"/>
      <c r="F23" s="107"/>
      <c r="G23" s="107"/>
    </row>
    <row r="24" customFormat="false" ht="12.75" hidden="false" customHeight="false" outlineLevel="0" collapsed="false">
      <c r="A24" s="93" t="s">
        <v>78</v>
      </c>
      <c r="B24" s="94"/>
      <c r="C24" s="94"/>
      <c r="D24" s="95" t="n">
        <v>2</v>
      </c>
      <c r="E24" s="96" t="n">
        <v>350000</v>
      </c>
      <c r="F24" s="97" t="n">
        <v>0.0363636363636364</v>
      </c>
      <c r="G24" s="97" t="n">
        <v>0.02101199339789</v>
      </c>
    </row>
    <row r="25" customFormat="false" ht="12.75" hidden="false" customHeight="false" outlineLevel="0" collapsed="false">
      <c r="A25" s="98"/>
      <c r="B25" s="114" t="s">
        <v>10</v>
      </c>
      <c r="C25" s="114"/>
      <c r="D25" s="115" t="n">
        <v>1</v>
      </c>
      <c r="E25" s="116" t="n">
        <v>290000</v>
      </c>
      <c r="F25" s="117" t="n">
        <v>0.0181818181818182</v>
      </c>
      <c r="G25" s="117" t="n">
        <v>0.0174099373868231</v>
      </c>
    </row>
    <row r="26" customFormat="false" ht="12.75" hidden="false" customHeight="false" outlineLevel="0" collapsed="false">
      <c r="A26" s="98"/>
      <c r="B26" s="104"/>
      <c r="C26" s="99" t="s">
        <v>46</v>
      </c>
      <c r="D26" s="100" t="n">
        <v>1</v>
      </c>
      <c r="E26" s="101" t="n">
        <v>290000</v>
      </c>
      <c r="F26" s="102" t="n">
        <v>0.0181818181818182</v>
      </c>
      <c r="G26" s="103" t="n">
        <v>0.0174099373868231</v>
      </c>
    </row>
    <row r="27" customFormat="false" ht="12.75" hidden="false" customHeight="false" outlineLevel="0" collapsed="false">
      <c r="A27" s="98"/>
      <c r="B27" s="104"/>
      <c r="C27" s="104"/>
      <c r="D27" s="105"/>
      <c r="E27" s="106"/>
      <c r="F27" s="107"/>
      <c r="G27" s="107"/>
    </row>
    <row r="28" customFormat="false" ht="12.75" hidden="false" customHeight="false" outlineLevel="0" collapsed="false">
      <c r="A28" s="98"/>
      <c r="B28" s="114" t="s">
        <v>9</v>
      </c>
      <c r="C28" s="114"/>
      <c r="D28" s="115" t="n">
        <v>1</v>
      </c>
      <c r="E28" s="116" t="n">
        <v>60000</v>
      </c>
      <c r="F28" s="117" t="n">
        <v>0.0181818181818182</v>
      </c>
      <c r="G28" s="117" t="n">
        <v>0.00360205601106686</v>
      </c>
    </row>
    <row r="29" customFormat="false" ht="12.75" hidden="false" customHeight="false" outlineLevel="0" collapsed="false">
      <c r="A29" s="98"/>
      <c r="B29" s="104"/>
      <c r="C29" s="99" t="s">
        <v>61</v>
      </c>
      <c r="D29" s="100" t="n">
        <v>1</v>
      </c>
      <c r="E29" s="101" t="n">
        <v>60000</v>
      </c>
      <c r="F29" s="102" t="n">
        <v>0.0181818181818182</v>
      </c>
      <c r="G29" s="103" t="n">
        <v>0.00360205601106686</v>
      </c>
    </row>
    <row r="30" customFormat="false" ht="12.75" hidden="false" customHeight="false" outlineLevel="0" collapsed="false">
      <c r="A30" s="98"/>
      <c r="B30" s="104"/>
      <c r="C30" s="104"/>
      <c r="D30" s="105"/>
      <c r="E30" s="106"/>
      <c r="F30" s="107"/>
      <c r="G30" s="107"/>
    </row>
    <row r="31" customFormat="false" ht="12.75" hidden="false" customHeight="false" outlineLevel="0" collapsed="false">
      <c r="A31" s="93" t="s">
        <v>79</v>
      </c>
      <c r="B31" s="94"/>
      <c r="C31" s="94"/>
      <c r="D31" s="95" t="n">
        <v>1</v>
      </c>
      <c r="E31" s="96" t="n">
        <v>200000</v>
      </c>
      <c r="F31" s="97" t="n">
        <v>0.0181818181818182</v>
      </c>
      <c r="G31" s="97" t="n">
        <v>0.0120068533702229</v>
      </c>
    </row>
    <row r="32" customFormat="false" ht="12.75" hidden="false" customHeight="false" outlineLevel="0" collapsed="false">
      <c r="A32" s="98"/>
      <c r="B32" s="114" t="s">
        <v>9</v>
      </c>
      <c r="C32" s="114"/>
      <c r="D32" s="115" t="n">
        <v>1</v>
      </c>
      <c r="E32" s="116" t="n">
        <v>200000</v>
      </c>
      <c r="F32" s="117" t="n">
        <v>0.0181818181818182</v>
      </c>
      <c r="G32" s="117" t="n">
        <v>0.0120068533702229</v>
      </c>
    </row>
    <row r="33" customFormat="false" ht="12.75" hidden="false" customHeight="false" outlineLevel="0" collapsed="false">
      <c r="A33" s="98"/>
      <c r="B33" s="104"/>
      <c r="C33" s="99" t="s">
        <v>49</v>
      </c>
      <c r="D33" s="100" t="n">
        <v>1</v>
      </c>
      <c r="E33" s="101" t="n">
        <v>200000</v>
      </c>
      <c r="F33" s="102" t="n">
        <v>0.0181818181818182</v>
      </c>
      <c r="G33" s="103" t="n">
        <v>0.0120068533702229</v>
      </c>
    </row>
    <row r="34" customFormat="false" ht="12.75" hidden="false" customHeight="false" outlineLevel="0" collapsed="false">
      <c r="A34" s="98"/>
      <c r="B34" s="104"/>
      <c r="C34" s="104"/>
      <c r="D34" s="105"/>
      <c r="E34" s="106"/>
      <c r="F34" s="107"/>
      <c r="G34" s="107"/>
    </row>
    <row r="35" customFormat="false" ht="12.75" hidden="false" customHeight="false" outlineLevel="0" collapsed="false">
      <c r="A35" s="93" t="s">
        <v>80</v>
      </c>
      <c r="B35" s="94"/>
      <c r="C35" s="94"/>
      <c r="D35" s="95" t="n">
        <v>12</v>
      </c>
      <c r="E35" s="96" t="n">
        <v>2592800</v>
      </c>
      <c r="F35" s="97" t="n">
        <v>0.218181818181818</v>
      </c>
      <c r="G35" s="97" t="n">
        <v>0.155656847091569</v>
      </c>
    </row>
    <row r="36" customFormat="false" ht="12.75" hidden="false" customHeight="false" outlineLevel="0" collapsed="false">
      <c r="A36" s="98"/>
      <c r="B36" s="114" t="s">
        <v>10</v>
      </c>
      <c r="C36" s="114"/>
      <c r="D36" s="115" t="n">
        <v>3</v>
      </c>
      <c r="E36" s="116" t="n">
        <v>428200</v>
      </c>
      <c r="F36" s="117" t="n">
        <v>0.0545454545454545</v>
      </c>
      <c r="G36" s="117" t="n">
        <v>0.0257066730656471</v>
      </c>
    </row>
    <row r="37" customFormat="false" ht="12.75" hidden="false" customHeight="false" outlineLevel="0" collapsed="false">
      <c r="A37" s="98"/>
      <c r="B37" s="104"/>
      <c r="C37" s="99" t="s">
        <v>47</v>
      </c>
      <c r="D37" s="100" t="n">
        <v>2</v>
      </c>
      <c r="E37" s="101" t="n">
        <v>225500</v>
      </c>
      <c r="F37" s="102" t="n">
        <v>0.0363636363636364</v>
      </c>
      <c r="G37" s="103" t="n">
        <v>0.0135377271749263</v>
      </c>
    </row>
    <row r="38" customFormat="false" ht="12.75" hidden="false" customHeight="false" outlineLevel="0" collapsed="false">
      <c r="A38" s="98"/>
      <c r="B38" s="104"/>
      <c r="C38" s="99" t="s">
        <v>48</v>
      </c>
      <c r="D38" s="100" t="n">
        <v>1</v>
      </c>
      <c r="E38" s="101" t="n">
        <v>202700</v>
      </c>
      <c r="F38" s="102" t="n">
        <v>0.0181818181818182</v>
      </c>
      <c r="G38" s="103" t="n">
        <v>0.0121689458907209</v>
      </c>
    </row>
    <row r="39" customFormat="false" ht="12.75" hidden="false" customHeight="false" outlineLevel="0" collapsed="false">
      <c r="A39" s="98"/>
      <c r="B39" s="104"/>
      <c r="C39" s="104"/>
      <c r="D39" s="105"/>
      <c r="E39" s="106"/>
      <c r="F39" s="107"/>
      <c r="G39" s="107"/>
    </row>
    <row r="40" customFormat="false" ht="12.75" hidden="false" customHeight="false" outlineLevel="0" collapsed="false">
      <c r="A40" s="98"/>
      <c r="B40" s="114" t="s">
        <v>11</v>
      </c>
      <c r="C40" s="114"/>
      <c r="D40" s="115" t="n">
        <v>1</v>
      </c>
      <c r="E40" s="116" t="n">
        <v>316000</v>
      </c>
      <c r="F40" s="117" t="n">
        <v>0.0181818181818182</v>
      </c>
      <c r="G40" s="117" t="n">
        <v>0.0189708283249521</v>
      </c>
    </row>
    <row r="41" customFormat="false" ht="12.75" hidden="false" customHeight="false" outlineLevel="0" collapsed="false">
      <c r="A41" s="98"/>
      <c r="B41" s="104"/>
      <c r="C41" s="99" t="s">
        <v>54</v>
      </c>
      <c r="D41" s="100" t="n">
        <v>1</v>
      </c>
      <c r="E41" s="101" t="n">
        <v>316000</v>
      </c>
      <c r="F41" s="102" t="n">
        <v>0.0181818181818182</v>
      </c>
      <c r="G41" s="103" t="n">
        <v>0.0189708283249521</v>
      </c>
    </row>
    <row r="42" customFormat="false" ht="12.75" hidden="false" customHeight="false" outlineLevel="0" collapsed="false">
      <c r="A42" s="98"/>
      <c r="B42" s="104"/>
      <c r="C42" s="104"/>
      <c r="D42" s="105"/>
      <c r="E42" s="106"/>
      <c r="F42" s="107"/>
      <c r="G42" s="107"/>
    </row>
    <row r="43" customFormat="false" ht="12.75" hidden="false" customHeight="false" outlineLevel="0" collapsed="false">
      <c r="A43" s="98"/>
      <c r="B43" s="114" t="s">
        <v>12</v>
      </c>
      <c r="C43" s="114"/>
      <c r="D43" s="115" t="n">
        <v>2</v>
      </c>
      <c r="E43" s="116" t="n">
        <v>540400</v>
      </c>
      <c r="F43" s="117" t="n">
        <v>0.0363636363636364</v>
      </c>
      <c r="G43" s="117" t="n">
        <v>0.0324425178063422</v>
      </c>
    </row>
    <row r="44" customFormat="false" ht="12.75" hidden="false" customHeight="false" outlineLevel="0" collapsed="false">
      <c r="A44" s="98"/>
      <c r="B44" s="104"/>
      <c r="C44" s="99" t="s">
        <v>49</v>
      </c>
      <c r="D44" s="100" t="n">
        <v>1</v>
      </c>
      <c r="E44" s="101" t="n">
        <v>272400</v>
      </c>
      <c r="F44" s="102" t="n">
        <v>0.0181818181818182</v>
      </c>
      <c r="G44" s="103" t="n">
        <v>0.0163533342902435</v>
      </c>
    </row>
    <row r="45" customFormat="false" ht="12.75" hidden="false" customHeight="false" outlineLevel="0" collapsed="false">
      <c r="A45" s="98"/>
      <c r="B45" s="104"/>
      <c r="C45" s="99" t="s">
        <v>56</v>
      </c>
      <c r="D45" s="100" t="n">
        <v>1</v>
      </c>
      <c r="E45" s="101" t="n">
        <v>268000</v>
      </c>
      <c r="F45" s="102" t="n">
        <v>0.0181818181818182</v>
      </c>
      <c r="G45" s="103" t="n">
        <v>0.0160891835160986</v>
      </c>
    </row>
    <row r="46" customFormat="false" ht="12.75" hidden="false" customHeight="false" outlineLevel="0" collapsed="false">
      <c r="A46" s="98"/>
      <c r="B46" s="104"/>
      <c r="C46" s="104"/>
      <c r="D46" s="105"/>
      <c r="E46" s="106"/>
      <c r="F46" s="107"/>
      <c r="G46" s="107"/>
    </row>
    <row r="47" customFormat="false" ht="12.75" hidden="false" customHeight="false" outlineLevel="0" collapsed="false">
      <c r="A47" s="98"/>
      <c r="B47" s="114" t="s">
        <v>9</v>
      </c>
      <c r="C47" s="114"/>
      <c r="D47" s="115" t="n">
        <v>6</v>
      </c>
      <c r="E47" s="116" t="n">
        <v>1308200</v>
      </c>
      <c r="F47" s="117" t="n">
        <v>0.109090909090909</v>
      </c>
      <c r="G47" s="117" t="n">
        <v>0.0785368278946277</v>
      </c>
    </row>
    <row r="48" customFormat="false" ht="12.75" hidden="false" customHeight="false" outlineLevel="0" collapsed="false">
      <c r="A48" s="98"/>
      <c r="B48" s="104"/>
      <c r="C48" s="99" t="s">
        <v>61</v>
      </c>
      <c r="D48" s="100" t="n">
        <v>4</v>
      </c>
      <c r="E48" s="101" t="n">
        <v>861100</v>
      </c>
      <c r="F48" s="102" t="n">
        <v>0.0727272727272727</v>
      </c>
      <c r="G48" s="103" t="n">
        <v>0.0516955071854945</v>
      </c>
    </row>
    <row r="49" customFormat="false" ht="12.75" hidden="false" customHeight="false" outlineLevel="0" collapsed="false">
      <c r="A49" s="98"/>
      <c r="B49" s="104"/>
      <c r="C49" s="99" t="s">
        <v>62</v>
      </c>
      <c r="D49" s="100" t="n">
        <v>1</v>
      </c>
      <c r="E49" s="101" t="n">
        <v>93500</v>
      </c>
      <c r="F49" s="102" t="n">
        <v>0.0181818181818182</v>
      </c>
      <c r="G49" s="103" t="n">
        <v>0.00561320395057919</v>
      </c>
    </row>
    <row r="50" customFormat="false" ht="12.75" hidden="false" customHeight="false" outlineLevel="0" collapsed="false">
      <c r="A50" s="98"/>
      <c r="B50" s="104"/>
      <c r="C50" s="99" t="s">
        <v>68</v>
      </c>
      <c r="D50" s="100" t="n">
        <v>1</v>
      </c>
      <c r="E50" s="101" t="n">
        <v>353600</v>
      </c>
      <c r="F50" s="102" t="n">
        <v>0.0181818181818182</v>
      </c>
      <c r="G50" s="103" t="n">
        <v>0.021228116758554</v>
      </c>
    </row>
    <row r="51" customFormat="false" ht="12.75" hidden="false" customHeight="false" outlineLevel="0" collapsed="false">
      <c r="A51" s="98"/>
      <c r="B51" s="104"/>
      <c r="C51" s="104"/>
      <c r="D51" s="105"/>
      <c r="E51" s="106"/>
      <c r="F51" s="107"/>
      <c r="G51" s="107"/>
    </row>
    <row r="52" customFormat="false" ht="12.75" hidden="false" customHeight="false" outlineLevel="0" collapsed="false">
      <c r="A52" s="93" t="s">
        <v>81</v>
      </c>
      <c r="B52" s="94"/>
      <c r="C52" s="94"/>
      <c r="D52" s="95" t="n">
        <v>4</v>
      </c>
      <c r="E52" s="96" t="n">
        <v>908900</v>
      </c>
      <c r="F52" s="97" t="n">
        <v>0.0727272727272727</v>
      </c>
      <c r="G52" s="97" t="n">
        <v>0.0545651451409778</v>
      </c>
    </row>
    <row r="53" customFormat="false" ht="12.75" hidden="false" customHeight="false" outlineLevel="0" collapsed="false">
      <c r="A53" s="98"/>
      <c r="B53" s="114" t="s">
        <v>10</v>
      </c>
      <c r="C53" s="114"/>
      <c r="D53" s="115" t="n">
        <v>2</v>
      </c>
      <c r="E53" s="116" t="n">
        <v>449900</v>
      </c>
      <c r="F53" s="117" t="n">
        <v>0.0363636363636364</v>
      </c>
      <c r="G53" s="117" t="n">
        <v>0.0270094166563163</v>
      </c>
    </row>
    <row r="54" customFormat="false" ht="12.75" hidden="false" customHeight="false" outlineLevel="0" collapsed="false">
      <c r="A54" s="98"/>
      <c r="B54" s="104"/>
      <c r="C54" s="99" t="s">
        <v>47</v>
      </c>
      <c r="D54" s="100" t="n">
        <v>2</v>
      </c>
      <c r="E54" s="101" t="n">
        <v>449900</v>
      </c>
      <c r="F54" s="102" t="n">
        <v>0.0363636363636364</v>
      </c>
      <c r="G54" s="103" t="n">
        <v>0.0270094166563163</v>
      </c>
    </row>
    <row r="55" customFormat="false" ht="12.75" hidden="false" customHeight="false" outlineLevel="0" collapsed="false">
      <c r="A55" s="98"/>
      <c r="B55" s="104"/>
      <c r="C55" s="104"/>
      <c r="D55" s="105"/>
      <c r="E55" s="106"/>
      <c r="F55" s="107"/>
      <c r="G55" s="107"/>
    </row>
    <row r="56" customFormat="false" ht="12.75" hidden="false" customHeight="false" outlineLevel="0" collapsed="false">
      <c r="A56" s="98"/>
      <c r="B56" s="114" t="s">
        <v>11</v>
      </c>
      <c r="C56" s="114"/>
      <c r="D56" s="115" t="n">
        <v>2</v>
      </c>
      <c r="E56" s="116" t="n">
        <v>459000</v>
      </c>
      <c r="F56" s="117" t="n">
        <v>0.0363636363636364</v>
      </c>
      <c r="G56" s="117" t="n">
        <v>0.0275557284846615</v>
      </c>
    </row>
    <row r="57" customFormat="false" ht="12.75" hidden="false" customHeight="false" outlineLevel="0" collapsed="false">
      <c r="A57" s="98"/>
      <c r="B57" s="104"/>
      <c r="C57" s="99" t="s">
        <v>54</v>
      </c>
      <c r="D57" s="100" t="n">
        <v>2</v>
      </c>
      <c r="E57" s="101" t="n">
        <v>459000</v>
      </c>
      <c r="F57" s="102" t="n">
        <v>0.0363636363636364</v>
      </c>
      <c r="G57" s="103" t="n">
        <v>0.0275557284846615</v>
      </c>
    </row>
    <row r="58" customFormat="false" ht="12.75" hidden="false" customHeight="false" outlineLevel="0" collapsed="false">
      <c r="A58" s="98"/>
      <c r="B58" s="104"/>
      <c r="C58" s="104"/>
      <c r="D58" s="105"/>
      <c r="E58" s="106"/>
      <c r="F58" s="107"/>
      <c r="G58" s="107"/>
    </row>
    <row r="59" customFormat="false" ht="12.75" hidden="false" customHeight="false" outlineLevel="0" collapsed="false">
      <c r="A59" s="93" t="s">
        <v>82</v>
      </c>
      <c r="B59" s="94"/>
      <c r="C59" s="94"/>
      <c r="D59" s="95" t="n">
        <v>1</v>
      </c>
      <c r="E59" s="96" t="n">
        <v>100000</v>
      </c>
      <c r="F59" s="97" t="n">
        <v>0.0181818181818182</v>
      </c>
      <c r="G59" s="97" t="n">
        <v>0.00600342668511143</v>
      </c>
    </row>
    <row r="60" customFormat="false" ht="12.75" hidden="false" customHeight="false" outlineLevel="0" collapsed="false">
      <c r="A60" s="98"/>
      <c r="B60" s="114" t="s">
        <v>11</v>
      </c>
      <c r="C60" s="114"/>
      <c r="D60" s="115" t="n">
        <v>1</v>
      </c>
      <c r="E60" s="116" t="n">
        <v>100000</v>
      </c>
      <c r="F60" s="117" t="n">
        <v>0.0181818181818182</v>
      </c>
      <c r="G60" s="117" t="n">
        <v>0.00600342668511143</v>
      </c>
    </row>
    <row r="61" customFormat="false" ht="12.75" hidden="false" customHeight="false" outlineLevel="0" collapsed="false">
      <c r="A61" s="98"/>
      <c r="B61" s="104"/>
      <c r="C61" s="99" t="s">
        <v>49</v>
      </c>
      <c r="D61" s="100" t="n">
        <v>1</v>
      </c>
      <c r="E61" s="101" t="n">
        <v>100000</v>
      </c>
      <c r="F61" s="102" t="n">
        <v>0.0181818181818182</v>
      </c>
      <c r="G61" s="103" t="n">
        <v>0.00600342668511143</v>
      </c>
    </row>
    <row r="62" customFormat="false" ht="12.75" hidden="false" customHeight="false" outlineLevel="0" collapsed="false">
      <c r="A62" s="98"/>
      <c r="B62" s="104"/>
      <c r="C62" s="104"/>
      <c r="D62" s="105"/>
      <c r="E62" s="106"/>
      <c r="F62" s="107"/>
      <c r="G62" s="107"/>
    </row>
    <row r="63" customFormat="false" ht="12.75" hidden="false" customHeight="false" outlineLevel="0" collapsed="false">
      <c r="A63" s="93" t="s">
        <v>83</v>
      </c>
      <c r="B63" s="94"/>
      <c r="C63" s="94"/>
      <c r="D63" s="95" t="n">
        <v>3</v>
      </c>
      <c r="E63" s="96" t="n">
        <v>750650</v>
      </c>
      <c r="F63" s="97" t="n">
        <v>0.0545454545454545</v>
      </c>
      <c r="G63" s="97" t="n">
        <v>0.0450647224117889</v>
      </c>
    </row>
    <row r="64" customFormat="false" ht="12.75" hidden="false" customHeight="false" outlineLevel="0" collapsed="false">
      <c r="A64" s="98"/>
      <c r="B64" s="114" t="s">
        <v>11</v>
      </c>
      <c r="C64" s="114"/>
      <c r="D64" s="115" t="n">
        <v>1</v>
      </c>
      <c r="E64" s="116" t="n">
        <v>449000</v>
      </c>
      <c r="F64" s="117" t="n">
        <v>0.0181818181818182</v>
      </c>
      <c r="G64" s="117" t="n">
        <v>0.0269553858161503</v>
      </c>
    </row>
    <row r="65" customFormat="false" ht="12.75" hidden="false" customHeight="false" outlineLevel="0" collapsed="false">
      <c r="A65" s="98"/>
      <c r="B65" s="104"/>
      <c r="C65" s="99" t="s">
        <v>54</v>
      </c>
      <c r="D65" s="100" t="n">
        <v>1</v>
      </c>
      <c r="E65" s="101" t="n">
        <v>449000</v>
      </c>
      <c r="F65" s="102" t="n">
        <v>0.0181818181818182</v>
      </c>
      <c r="G65" s="103" t="n">
        <v>0.0269553858161503</v>
      </c>
    </row>
    <row r="66" customFormat="false" ht="12.75" hidden="false" customHeight="false" outlineLevel="0" collapsed="false">
      <c r="A66" s="98"/>
      <c r="B66" s="104"/>
      <c r="C66" s="104"/>
      <c r="D66" s="105"/>
      <c r="E66" s="106"/>
      <c r="F66" s="107"/>
      <c r="G66" s="107"/>
    </row>
    <row r="67" customFormat="false" ht="12.75" hidden="false" customHeight="false" outlineLevel="0" collapsed="false">
      <c r="A67" s="98"/>
      <c r="B67" s="114" t="s">
        <v>9</v>
      </c>
      <c r="C67" s="114"/>
      <c r="D67" s="115" t="n">
        <v>2</v>
      </c>
      <c r="E67" s="116" t="n">
        <v>301650</v>
      </c>
      <c r="F67" s="117" t="n">
        <v>0.0363636363636364</v>
      </c>
      <c r="G67" s="117" t="n">
        <v>0.0181093365956386</v>
      </c>
    </row>
    <row r="68" customFormat="false" ht="12.75" hidden="false" customHeight="false" outlineLevel="0" collapsed="false">
      <c r="A68" s="98"/>
      <c r="B68" s="104"/>
      <c r="C68" s="99" t="s">
        <v>63</v>
      </c>
      <c r="D68" s="100" t="n">
        <v>1</v>
      </c>
      <c r="E68" s="101" t="n">
        <v>101650</v>
      </c>
      <c r="F68" s="102" t="n">
        <v>0.0181818181818182</v>
      </c>
      <c r="G68" s="103" t="n">
        <v>0.00610248322541577</v>
      </c>
    </row>
    <row r="69" customFormat="false" ht="12.75" hidden="false" customHeight="false" outlineLevel="0" collapsed="false">
      <c r="A69" s="98"/>
      <c r="B69" s="104"/>
      <c r="C69" s="99" t="s">
        <v>67</v>
      </c>
      <c r="D69" s="100" t="n">
        <v>1</v>
      </c>
      <c r="E69" s="101" t="n">
        <v>200000</v>
      </c>
      <c r="F69" s="102" t="n">
        <v>0.0181818181818182</v>
      </c>
      <c r="G69" s="103" t="n">
        <v>0.0120068533702229</v>
      </c>
    </row>
    <row r="70" customFormat="false" ht="12.75" hidden="false" customHeight="false" outlineLevel="0" collapsed="false">
      <c r="A70" s="98"/>
      <c r="B70" s="104"/>
      <c r="C70" s="104"/>
      <c r="D70" s="105"/>
      <c r="E70" s="106"/>
      <c r="F70" s="107"/>
      <c r="G70" s="107"/>
    </row>
    <row r="71" customFormat="false" ht="12.75" hidden="false" customHeight="false" outlineLevel="0" collapsed="false">
      <c r="A71" s="93" t="s">
        <v>84</v>
      </c>
      <c r="B71" s="94"/>
      <c r="C71" s="94"/>
      <c r="D71" s="95" t="n">
        <v>2</v>
      </c>
      <c r="E71" s="96" t="n">
        <v>3395000</v>
      </c>
      <c r="F71" s="97" t="n">
        <v>0.0363636363636364</v>
      </c>
      <c r="G71" s="97" t="n">
        <v>0.203816335959533</v>
      </c>
    </row>
    <row r="72" customFormat="false" ht="12.75" hidden="false" customHeight="false" outlineLevel="0" collapsed="false">
      <c r="A72" s="98"/>
      <c r="B72" s="114" t="s">
        <v>10</v>
      </c>
      <c r="C72" s="114"/>
      <c r="D72" s="115" t="n">
        <v>1</v>
      </c>
      <c r="E72" s="116" t="n">
        <v>2978000</v>
      </c>
      <c r="F72" s="117" t="n">
        <v>0.0181818181818182</v>
      </c>
      <c r="G72" s="117" t="n">
        <v>0.178782046682618</v>
      </c>
    </row>
    <row r="73" customFormat="false" ht="12.75" hidden="false" customHeight="false" outlineLevel="0" collapsed="false">
      <c r="A73" s="98"/>
      <c r="B73" s="104"/>
      <c r="C73" s="99" t="s">
        <v>46</v>
      </c>
      <c r="D73" s="100" t="n">
        <v>1</v>
      </c>
      <c r="E73" s="101" t="n">
        <v>2978000</v>
      </c>
      <c r="F73" s="102" t="n">
        <v>0.0181818181818182</v>
      </c>
      <c r="G73" s="103" t="n">
        <v>0.178782046682618</v>
      </c>
    </row>
    <row r="74" customFormat="false" ht="12.75" hidden="false" customHeight="false" outlineLevel="0" collapsed="false">
      <c r="A74" s="98"/>
      <c r="B74" s="104"/>
      <c r="C74" s="104"/>
      <c r="D74" s="105"/>
      <c r="E74" s="106"/>
      <c r="F74" s="107"/>
      <c r="G74" s="107"/>
    </row>
    <row r="75" customFormat="false" ht="12.75" hidden="false" customHeight="false" outlineLevel="0" collapsed="false">
      <c r="A75" s="98"/>
      <c r="B75" s="114" t="s">
        <v>14</v>
      </c>
      <c r="C75" s="114"/>
      <c r="D75" s="115" t="n">
        <v>1</v>
      </c>
      <c r="E75" s="116" t="n">
        <v>417000</v>
      </c>
      <c r="F75" s="117" t="n">
        <v>0.0181818181818182</v>
      </c>
      <c r="G75" s="117" t="n">
        <v>0.0250342892769147</v>
      </c>
    </row>
    <row r="76" customFormat="false" ht="12.75" hidden="false" customHeight="false" outlineLevel="0" collapsed="false">
      <c r="A76" s="98"/>
      <c r="B76" s="104"/>
      <c r="C76" s="99" t="s">
        <v>49</v>
      </c>
      <c r="D76" s="100" t="n">
        <v>1</v>
      </c>
      <c r="E76" s="101" t="n">
        <v>417000</v>
      </c>
      <c r="F76" s="102" t="n">
        <v>0.0181818181818182</v>
      </c>
      <c r="G76" s="103" t="n">
        <v>0.0250342892769147</v>
      </c>
    </row>
    <row r="77" customFormat="false" ht="12.75" hidden="false" customHeight="false" outlineLevel="0" collapsed="false">
      <c r="A77" s="98"/>
      <c r="B77" s="104"/>
      <c r="C77" s="104"/>
      <c r="D77" s="105"/>
      <c r="E77" s="106"/>
      <c r="F77" s="107"/>
      <c r="G77" s="107"/>
    </row>
    <row r="78" customFormat="false" ht="12.75" hidden="false" customHeight="false" outlineLevel="0" collapsed="false">
      <c r="A78" s="93" t="s">
        <v>85</v>
      </c>
      <c r="B78" s="94"/>
      <c r="C78" s="94"/>
      <c r="D78" s="95" t="n">
        <v>1</v>
      </c>
      <c r="E78" s="96" t="n">
        <v>1105000</v>
      </c>
      <c r="F78" s="97" t="n">
        <v>0.0181818181818182</v>
      </c>
      <c r="G78" s="97" t="n">
        <v>0.0663378648704813</v>
      </c>
    </row>
    <row r="79" customFormat="false" ht="12.75" hidden="false" customHeight="false" outlineLevel="0" collapsed="false">
      <c r="A79" s="98"/>
      <c r="B79" s="114" t="s">
        <v>10</v>
      </c>
      <c r="C79" s="114"/>
      <c r="D79" s="115" t="n">
        <v>1</v>
      </c>
      <c r="E79" s="116" t="n">
        <v>1105000</v>
      </c>
      <c r="F79" s="117" t="n">
        <v>0.0181818181818182</v>
      </c>
      <c r="G79" s="117" t="n">
        <v>0.0663378648704813</v>
      </c>
    </row>
    <row r="80" customFormat="false" ht="12.75" hidden="false" customHeight="false" outlineLevel="0" collapsed="false">
      <c r="A80" s="98"/>
      <c r="B80" s="104"/>
      <c r="C80" s="99" t="s">
        <v>48</v>
      </c>
      <c r="D80" s="100" t="n">
        <v>1</v>
      </c>
      <c r="E80" s="101" t="n">
        <v>1105000</v>
      </c>
      <c r="F80" s="102" t="n">
        <v>0.0181818181818182</v>
      </c>
      <c r="G80" s="103" t="n">
        <v>0.0663378648704813</v>
      </c>
    </row>
    <row r="81" customFormat="false" ht="12.75" hidden="false" customHeight="false" outlineLevel="0" collapsed="false">
      <c r="A81" s="98"/>
      <c r="B81" s="104"/>
      <c r="C81" s="104"/>
      <c r="D81" s="105"/>
      <c r="E81" s="106"/>
      <c r="F81" s="107"/>
      <c r="G81" s="107"/>
    </row>
    <row r="82" customFormat="false" ht="12.75" hidden="false" customHeight="false" outlineLevel="0" collapsed="false">
      <c r="A82" s="93" t="s">
        <v>86</v>
      </c>
      <c r="B82" s="94"/>
      <c r="C82" s="94"/>
      <c r="D82" s="95" t="n">
        <v>1</v>
      </c>
      <c r="E82" s="96" t="n">
        <v>100000</v>
      </c>
      <c r="F82" s="97" t="n">
        <v>0.0181818181818182</v>
      </c>
      <c r="G82" s="97" t="n">
        <v>0.00600342668511143</v>
      </c>
    </row>
    <row r="83" customFormat="false" ht="12.75" hidden="false" customHeight="false" outlineLevel="0" collapsed="false">
      <c r="A83" s="98"/>
      <c r="B83" s="114" t="s">
        <v>87</v>
      </c>
      <c r="C83" s="114"/>
      <c r="D83" s="115" t="n">
        <v>1</v>
      </c>
      <c r="E83" s="116" t="n">
        <v>100000</v>
      </c>
      <c r="F83" s="117" t="n">
        <v>0.0181818181818182</v>
      </c>
      <c r="G83" s="117" t="n">
        <v>0.00600342668511143</v>
      </c>
    </row>
    <row r="84" customFormat="false" ht="12.75" hidden="false" customHeight="false" outlineLevel="0" collapsed="false">
      <c r="A84" s="98"/>
      <c r="B84" s="104"/>
      <c r="C84" s="99" t="s">
        <v>88</v>
      </c>
      <c r="D84" s="100" t="n">
        <v>1</v>
      </c>
      <c r="E84" s="101" t="n">
        <v>100000</v>
      </c>
      <c r="F84" s="102" t="n">
        <v>0.0181818181818182</v>
      </c>
      <c r="G84" s="103" t="n">
        <v>0.00600342668511143</v>
      </c>
    </row>
    <row r="85" customFormat="false" ht="12.75" hidden="false" customHeight="false" outlineLevel="0" collapsed="false">
      <c r="A85" s="98"/>
      <c r="B85" s="104"/>
      <c r="C85" s="104"/>
      <c r="D85" s="105"/>
      <c r="E85" s="106"/>
      <c r="F85" s="107"/>
      <c r="G85" s="107"/>
    </row>
    <row r="86" customFormat="false" ht="12.75" hidden="false" customHeight="false" outlineLevel="0" collapsed="false">
      <c r="A86" s="93" t="s">
        <v>89</v>
      </c>
      <c r="B86" s="94"/>
      <c r="C86" s="94"/>
      <c r="D86" s="95" t="n">
        <v>2</v>
      </c>
      <c r="E86" s="96" t="n">
        <v>215999</v>
      </c>
      <c r="F86" s="97" t="n">
        <v>0.0363636363636364</v>
      </c>
      <c r="G86" s="97" t="n">
        <v>0.0129673416055738</v>
      </c>
    </row>
    <row r="87" customFormat="false" ht="12.75" hidden="false" customHeight="false" outlineLevel="0" collapsed="false">
      <c r="A87" s="98"/>
      <c r="B87" s="114" t="s">
        <v>9</v>
      </c>
      <c r="C87" s="114"/>
      <c r="D87" s="115" t="n">
        <v>2</v>
      </c>
      <c r="E87" s="116" t="n">
        <v>215999</v>
      </c>
      <c r="F87" s="117" t="n">
        <v>0.0363636363636364</v>
      </c>
      <c r="G87" s="117" t="n">
        <v>0.0129673416055738</v>
      </c>
    </row>
    <row r="88" customFormat="false" ht="12.75" hidden="false" customHeight="false" outlineLevel="0" collapsed="false">
      <c r="A88" s="98"/>
      <c r="B88" s="104"/>
      <c r="C88" s="99" t="s">
        <v>62</v>
      </c>
      <c r="D88" s="100" t="n">
        <v>1</v>
      </c>
      <c r="E88" s="101" t="n">
        <v>115999</v>
      </c>
      <c r="F88" s="102" t="n">
        <v>0.0181818181818182</v>
      </c>
      <c r="G88" s="103" t="n">
        <v>0.0069639149204624</v>
      </c>
    </row>
    <row r="89" customFormat="false" ht="12.75" hidden="false" customHeight="false" outlineLevel="0" collapsed="false">
      <c r="A89" s="98"/>
      <c r="B89" s="104"/>
      <c r="C89" s="99" t="s">
        <v>65</v>
      </c>
      <c r="D89" s="100" t="n">
        <v>1</v>
      </c>
      <c r="E89" s="101" t="n">
        <v>100000</v>
      </c>
      <c r="F89" s="102" t="n">
        <v>0.0181818181818182</v>
      </c>
      <c r="G89" s="103" t="n">
        <v>0.00600342668511143</v>
      </c>
    </row>
    <row r="90" customFormat="false" ht="12.75" hidden="false" customHeight="false" outlineLevel="0" collapsed="false">
      <c r="A90" s="98"/>
      <c r="B90" s="104"/>
      <c r="C90" s="104"/>
      <c r="D90" s="105"/>
      <c r="E90" s="106"/>
      <c r="F90" s="107"/>
      <c r="G90" s="107"/>
    </row>
    <row r="91" customFormat="false" ht="12.75" hidden="false" customHeight="false" outlineLevel="0" collapsed="false">
      <c r="A91" s="93" t="s">
        <v>90</v>
      </c>
      <c r="B91" s="94"/>
      <c r="C91" s="94"/>
      <c r="D91" s="95" t="n">
        <v>1</v>
      </c>
      <c r="E91" s="96" t="n">
        <v>249000</v>
      </c>
      <c r="F91" s="97" t="n">
        <v>0.0181818181818182</v>
      </c>
      <c r="G91" s="97" t="n">
        <v>0.0149485324459275</v>
      </c>
    </row>
    <row r="92" customFormat="false" ht="12.75" hidden="false" customHeight="false" outlineLevel="0" collapsed="false">
      <c r="A92" s="98"/>
      <c r="B92" s="114" t="s">
        <v>10</v>
      </c>
      <c r="C92" s="114"/>
      <c r="D92" s="115" t="n">
        <v>1</v>
      </c>
      <c r="E92" s="116" t="n">
        <v>249000</v>
      </c>
      <c r="F92" s="117" t="n">
        <v>0.0181818181818182</v>
      </c>
      <c r="G92" s="117" t="n">
        <v>0.0149485324459275</v>
      </c>
    </row>
    <row r="93" customFormat="false" ht="12.75" hidden="false" customHeight="false" outlineLevel="0" collapsed="false">
      <c r="A93" s="98"/>
      <c r="B93" s="104"/>
      <c r="C93" s="99" t="s">
        <v>49</v>
      </c>
      <c r="D93" s="100" t="n">
        <v>1</v>
      </c>
      <c r="E93" s="101" t="n">
        <v>249000</v>
      </c>
      <c r="F93" s="102" t="n">
        <v>0.0181818181818182</v>
      </c>
      <c r="G93" s="103" t="n">
        <v>0.0149485324459275</v>
      </c>
    </row>
    <row r="94" customFormat="false" ht="12.75" hidden="false" customHeight="false" outlineLevel="0" collapsed="false">
      <c r="A94" s="98"/>
      <c r="B94" s="104"/>
      <c r="C94" s="104"/>
      <c r="D94" s="105"/>
      <c r="E94" s="106"/>
      <c r="F94" s="107"/>
      <c r="G94" s="107"/>
    </row>
    <row r="95" customFormat="false" ht="12.75" hidden="false" customHeight="false" outlineLevel="0" collapsed="false">
      <c r="A95" s="93" t="s">
        <v>91</v>
      </c>
      <c r="B95" s="94"/>
      <c r="C95" s="94"/>
      <c r="D95" s="95" t="n">
        <v>4</v>
      </c>
      <c r="E95" s="96" t="n">
        <v>788000</v>
      </c>
      <c r="F95" s="97" t="n">
        <v>0.0727272727272727</v>
      </c>
      <c r="G95" s="97" t="n">
        <v>0.0473070022786781</v>
      </c>
    </row>
    <row r="96" customFormat="false" ht="12.75" hidden="false" customHeight="false" outlineLevel="0" collapsed="false">
      <c r="A96" s="98"/>
      <c r="B96" s="114" t="s">
        <v>10</v>
      </c>
      <c r="C96" s="114"/>
      <c r="D96" s="115" t="n">
        <v>3</v>
      </c>
      <c r="E96" s="116" t="n">
        <v>657000</v>
      </c>
      <c r="F96" s="117" t="n">
        <v>0.0545454545454545</v>
      </c>
      <c r="G96" s="117" t="n">
        <v>0.0394425133211821</v>
      </c>
    </row>
    <row r="97" customFormat="false" ht="12.75" hidden="false" customHeight="false" outlineLevel="0" collapsed="false">
      <c r="A97" s="98"/>
      <c r="B97" s="104"/>
      <c r="C97" s="99" t="s">
        <v>92</v>
      </c>
      <c r="D97" s="100" t="n">
        <v>1</v>
      </c>
      <c r="E97" s="101" t="n">
        <v>125000</v>
      </c>
      <c r="F97" s="102" t="n">
        <v>0.0181818181818182</v>
      </c>
      <c r="G97" s="103" t="n">
        <v>0.00750428335638928</v>
      </c>
    </row>
    <row r="98" customFormat="false" ht="12.75" hidden="false" customHeight="false" outlineLevel="0" collapsed="false">
      <c r="A98" s="98"/>
      <c r="B98" s="104"/>
      <c r="C98" s="99" t="s">
        <v>48</v>
      </c>
      <c r="D98" s="100" t="n">
        <v>2</v>
      </c>
      <c r="E98" s="101" t="n">
        <v>532000</v>
      </c>
      <c r="F98" s="102" t="n">
        <v>0.0363636363636364</v>
      </c>
      <c r="G98" s="103" t="n">
        <v>0.0319382299647928</v>
      </c>
    </row>
    <row r="99" customFormat="false" ht="12.75" hidden="false" customHeight="false" outlineLevel="0" collapsed="false">
      <c r="A99" s="98"/>
      <c r="B99" s="104"/>
      <c r="C99" s="104"/>
      <c r="D99" s="105"/>
      <c r="E99" s="106"/>
      <c r="F99" s="107"/>
      <c r="G99" s="107"/>
    </row>
    <row r="100" customFormat="false" ht="12.75" hidden="false" customHeight="false" outlineLevel="0" collapsed="false">
      <c r="A100" s="98"/>
      <c r="B100" s="114" t="s">
        <v>11</v>
      </c>
      <c r="C100" s="114"/>
      <c r="D100" s="115" t="n">
        <v>1</v>
      </c>
      <c r="E100" s="116" t="n">
        <v>131000</v>
      </c>
      <c r="F100" s="117" t="n">
        <v>0.0181818181818182</v>
      </c>
      <c r="G100" s="117" t="n">
        <v>0.00786448895749597</v>
      </c>
    </row>
    <row r="101" customFormat="false" ht="12.75" hidden="false" customHeight="false" outlineLevel="0" collapsed="false">
      <c r="A101" s="98"/>
      <c r="B101" s="104"/>
      <c r="C101" s="99" t="s">
        <v>54</v>
      </c>
      <c r="D101" s="100" t="n">
        <v>1</v>
      </c>
      <c r="E101" s="101" t="n">
        <v>131000</v>
      </c>
      <c r="F101" s="102" t="n">
        <v>0.0181818181818182</v>
      </c>
      <c r="G101" s="103" t="n">
        <v>0.00786448895749597</v>
      </c>
    </row>
    <row r="102" customFormat="false" ht="12.75" hidden="false" customHeight="false" outlineLevel="0" collapsed="false">
      <c r="A102" s="98"/>
      <c r="B102" s="104"/>
      <c r="C102" s="104"/>
      <c r="D102" s="105"/>
      <c r="E102" s="106"/>
      <c r="F102" s="107"/>
      <c r="G102" s="107"/>
    </row>
    <row r="103" customFormat="false" ht="12.75" hidden="false" customHeight="false" outlineLevel="0" collapsed="false">
      <c r="A103" s="93" t="s">
        <v>93</v>
      </c>
      <c r="B103" s="94"/>
      <c r="C103" s="94"/>
      <c r="D103" s="95" t="n">
        <v>1</v>
      </c>
      <c r="E103" s="96" t="n">
        <v>210000</v>
      </c>
      <c r="F103" s="97" t="n">
        <v>0.0181818181818182</v>
      </c>
      <c r="G103" s="97" t="n">
        <v>0.012607196038734</v>
      </c>
    </row>
    <row r="104" customFormat="false" ht="12.75" hidden="false" customHeight="false" outlineLevel="0" collapsed="false">
      <c r="A104" s="98"/>
      <c r="B104" s="114" t="s">
        <v>11</v>
      </c>
      <c r="C104" s="114"/>
      <c r="D104" s="115" t="n">
        <v>1</v>
      </c>
      <c r="E104" s="116" t="n">
        <v>210000</v>
      </c>
      <c r="F104" s="117" t="n">
        <v>0.0181818181818182</v>
      </c>
      <c r="G104" s="117" t="n">
        <v>0.012607196038734</v>
      </c>
    </row>
    <row r="105" customFormat="false" ht="12.75" hidden="false" customHeight="false" outlineLevel="0" collapsed="false">
      <c r="A105" s="98"/>
      <c r="B105" s="104"/>
      <c r="C105" s="99" t="s">
        <v>54</v>
      </c>
      <c r="D105" s="100" t="n">
        <v>1</v>
      </c>
      <c r="E105" s="101" t="n">
        <v>210000</v>
      </c>
      <c r="F105" s="102" t="n">
        <v>0.0181818181818182</v>
      </c>
      <c r="G105" s="103" t="n">
        <v>0.012607196038734</v>
      </c>
    </row>
    <row r="106" customFormat="false" ht="12.75" hidden="false" customHeight="false" outlineLevel="0" collapsed="false">
      <c r="A106" s="98"/>
      <c r="B106" s="104"/>
      <c r="C106" s="104"/>
      <c r="D106" s="105"/>
      <c r="E106" s="106"/>
      <c r="F106" s="107"/>
      <c r="G106" s="107"/>
    </row>
    <row r="107" customFormat="false" ht="12.75" hidden="false" customHeight="false" outlineLevel="0" collapsed="false">
      <c r="A107" s="93" t="s">
        <v>94</v>
      </c>
      <c r="B107" s="94"/>
      <c r="C107" s="94"/>
      <c r="D107" s="95" t="n">
        <v>1</v>
      </c>
      <c r="E107" s="96" t="n">
        <v>992625.53</v>
      </c>
      <c r="F107" s="97" t="n">
        <v>0.0181818181818182</v>
      </c>
      <c r="G107" s="97" t="n">
        <v>0.0595915459512487</v>
      </c>
    </row>
    <row r="108" customFormat="false" ht="12.75" hidden="false" customHeight="false" outlineLevel="0" collapsed="false">
      <c r="A108" s="98"/>
      <c r="B108" s="114" t="s">
        <v>9</v>
      </c>
      <c r="C108" s="114"/>
      <c r="D108" s="115" t="n">
        <v>1</v>
      </c>
      <c r="E108" s="116" t="n">
        <v>992625.53</v>
      </c>
      <c r="F108" s="117" t="n">
        <v>0.0181818181818182</v>
      </c>
      <c r="G108" s="117" t="n">
        <v>0.0595915459512487</v>
      </c>
    </row>
    <row r="109" customFormat="false" ht="12.75" hidden="false" customHeight="false" outlineLevel="0" collapsed="false">
      <c r="A109" s="98"/>
      <c r="B109" s="104"/>
      <c r="C109" s="99" t="s">
        <v>67</v>
      </c>
      <c r="D109" s="100" t="n">
        <v>1</v>
      </c>
      <c r="E109" s="101" t="n">
        <v>992625.53</v>
      </c>
      <c r="F109" s="102" t="n">
        <v>0.0181818181818182</v>
      </c>
      <c r="G109" s="103" t="n">
        <v>0.0595915459512487</v>
      </c>
    </row>
    <row r="110" customFormat="false" ht="12.75" hidden="false" customHeight="false" outlineLevel="0" collapsed="false">
      <c r="A110" s="98"/>
      <c r="B110" s="104"/>
      <c r="C110" s="104"/>
      <c r="D110" s="105"/>
      <c r="E110" s="106"/>
      <c r="F110" s="107"/>
      <c r="G110" s="107"/>
    </row>
    <row r="111" customFormat="false" ht="12.75" hidden="false" customHeight="false" outlineLevel="0" collapsed="false">
      <c r="A111" s="93" t="s">
        <v>95</v>
      </c>
      <c r="B111" s="94"/>
      <c r="C111" s="94"/>
      <c r="D111" s="95" t="n">
        <v>2</v>
      </c>
      <c r="E111" s="96" t="n">
        <v>575563</v>
      </c>
      <c r="F111" s="97" t="n">
        <v>0.0363636363636364</v>
      </c>
      <c r="G111" s="97" t="n">
        <v>0.0345535027316279</v>
      </c>
    </row>
    <row r="112" customFormat="false" ht="12.75" hidden="false" customHeight="false" outlineLevel="0" collapsed="false">
      <c r="A112" s="98"/>
      <c r="B112" s="114" t="s">
        <v>11</v>
      </c>
      <c r="C112" s="114"/>
      <c r="D112" s="115" t="n">
        <v>2</v>
      </c>
      <c r="E112" s="116" t="n">
        <v>575563</v>
      </c>
      <c r="F112" s="117" t="n">
        <v>0.0363636363636364</v>
      </c>
      <c r="G112" s="117" t="n">
        <v>0.0345535027316279</v>
      </c>
    </row>
    <row r="113" customFormat="false" ht="12.75" hidden="false" customHeight="false" outlineLevel="0" collapsed="false">
      <c r="A113" s="98"/>
      <c r="B113" s="104"/>
      <c r="C113" s="99" t="s">
        <v>54</v>
      </c>
      <c r="D113" s="100" t="n">
        <v>2</v>
      </c>
      <c r="E113" s="101" t="n">
        <v>575563</v>
      </c>
      <c r="F113" s="102" t="n">
        <v>0.0363636363636364</v>
      </c>
      <c r="G113" s="103" t="n">
        <v>0.0345535027316279</v>
      </c>
    </row>
    <row r="114" customFormat="false" ht="12.75" hidden="false" customHeight="false" outlineLevel="0" collapsed="false">
      <c r="A114" s="98"/>
      <c r="B114" s="104"/>
      <c r="C114" s="104"/>
      <c r="D114" s="105"/>
      <c r="E114" s="106"/>
      <c r="F114" s="107"/>
      <c r="G114" s="107"/>
    </row>
    <row r="115" customFormat="false" ht="12.75" hidden="false" customHeight="false" outlineLevel="0" collapsed="false">
      <c r="A115" s="93" t="s">
        <v>96</v>
      </c>
      <c r="B115" s="94"/>
      <c r="C115" s="94"/>
      <c r="D115" s="95" t="n">
        <v>13</v>
      </c>
      <c r="E115" s="96" t="n">
        <v>3088366</v>
      </c>
      <c r="F115" s="97" t="n">
        <v>0.236363636363636</v>
      </c>
      <c r="G115" s="97" t="n">
        <v>0.185407788577908</v>
      </c>
    </row>
    <row r="116" customFormat="false" ht="12.75" hidden="false" customHeight="false" outlineLevel="0" collapsed="false">
      <c r="A116" s="98"/>
      <c r="B116" s="114" t="s">
        <v>17</v>
      </c>
      <c r="C116" s="114"/>
      <c r="D116" s="115" t="n">
        <v>1</v>
      </c>
      <c r="E116" s="116" t="n">
        <v>350116</v>
      </c>
      <c r="F116" s="117" t="n">
        <v>0.0181818181818182</v>
      </c>
      <c r="G116" s="117" t="n">
        <v>0.0210189573728447</v>
      </c>
    </row>
    <row r="117" customFormat="false" ht="12.75" hidden="false" customHeight="false" outlineLevel="0" collapsed="false">
      <c r="A117" s="98"/>
      <c r="B117" s="104"/>
      <c r="C117" s="99" t="s">
        <v>49</v>
      </c>
      <c r="D117" s="100" t="n">
        <v>1</v>
      </c>
      <c r="E117" s="101" t="n">
        <v>350116</v>
      </c>
      <c r="F117" s="102" t="n">
        <v>0.0181818181818182</v>
      </c>
      <c r="G117" s="103" t="n">
        <v>0.0210189573728447</v>
      </c>
    </row>
    <row r="118" customFormat="false" ht="12.75" hidden="false" customHeight="false" outlineLevel="0" collapsed="false">
      <c r="A118" s="98"/>
      <c r="B118" s="104"/>
      <c r="C118" s="104"/>
      <c r="D118" s="105"/>
      <c r="E118" s="106"/>
      <c r="F118" s="107"/>
      <c r="G118" s="107"/>
    </row>
    <row r="119" customFormat="false" ht="12.75" hidden="false" customHeight="false" outlineLevel="0" collapsed="false">
      <c r="A119" s="98"/>
      <c r="B119" s="114" t="s">
        <v>10</v>
      </c>
      <c r="C119" s="114"/>
      <c r="D119" s="115" t="n">
        <v>4</v>
      </c>
      <c r="E119" s="116" t="n">
        <v>845000</v>
      </c>
      <c r="F119" s="117" t="n">
        <v>0.0727272727272727</v>
      </c>
      <c r="G119" s="117" t="n">
        <v>0.0507289554891916</v>
      </c>
    </row>
    <row r="120" customFormat="false" ht="12.75" hidden="false" customHeight="false" outlineLevel="0" collapsed="false">
      <c r="A120" s="98"/>
      <c r="B120" s="104"/>
      <c r="C120" s="99" t="s">
        <v>46</v>
      </c>
      <c r="D120" s="100" t="n">
        <v>1</v>
      </c>
      <c r="E120" s="101" t="n">
        <v>200000</v>
      </c>
      <c r="F120" s="102" t="n">
        <v>0.0181818181818182</v>
      </c>
      <c r="G120" s="103" t="n">
        <v>0.0120068533702229</v>
      </c>
    </row>
    <row r="121" customFormat="false" ht="12.75" hidden="false" customHeight="false" outlineLevel="0" collapsed="false">
      <c r="A121" s="98"/>
      <c r="B121" s="104"/>
      <c r="C121" s="99" t="s">
        <v>47</v>
      </c>
      <c r="D121" s="100" t="n">
        <v>3</v>
      </c>
      <c r="E121" s="101" t="n">
        <v>645000</v>
      </c>
      <c r="F121" s="102" t="n">
        <v>0.0545454545454545</v>
      </c>
      <c r="G121" s="103" t="n">
        <v>0.0387221021189687</v>
      </c>
    </row>
    <row r="122" customFormat="false" ht="12.75" hidden="false" customHeight="false" outlineLevel="0" collapsed="false">
      <c r="A122" s="98"/>
      <c r="B122" s="104"/>
      <c r="C122" s="104"/>
      <c r="D122" s="105"/>
      <c r="E122" s="106"/>
      <c r="F122" s="107"/>
      <c r="G122" s="107"/>
    </row>
    <row r="123" customFormat="false" ht="12.75" hidden="false" customHeight="false" outlineLevel="0" collapsed="false">
      <c r="A123" s="98"/>
      <c r="B123" s="114" t="s">
        <v>11</v>
      </c>
      <c r="C123" s="114"/>
      <c r="D123" s="115" t="n">
        <v>1</v>
      </c>
      <c r="E123" s="116" t="n">
        <v>100000</v>
      </c>
      <c r="F123" s="117" t="n">
        <v>0.0181818181818182</v>
      </c>
      <c r="G123" s="117" t="n">
        <v>0.00600342668511143</v>
      </c>
    </row>
    <row r="124" customFormat="false" ht="12.75" hidden="false" customHeight="false" outlineLevel="0" collapsed="false">
      <c r="A124" s="98"/>
      <c r="B124" s="104"/>
      <c r="C124" s="99" t="s">
        <v>54</v>
      </c>
      <c r="D124" s="100" t="n">
        <v>1</v>
      </c>
      <c r="E124" s="101" t="n">
        <v>100000</v>
      </c>
      <c r="F124" s="102" t="n">
        <v>0.0181818181818182</v>
      </c>
      <c r="G124" s="103" t="n">
        <v>0.00600342668511143</v>
      </c>
    </row>
    <row r="125" customFormat="false" ht="12.75" hidden="false" customHeight="false" outlineLevel="0" collapsed="false">
      <c r="A125" s="98"/>
      <c r="B125" s="104"/>
      <c r="C125" s="104"/>
      <c r="D125" s="105"/>
      <c r="E125" s="106"/>
      <c r="F125" s="107"/>
      <c r="G125" s="107"/>
    </row>
    <row r="126" customFormat="false" ht="12.75" hidden="false" customHeight="false" outlineLevel="0" collapsed="false">
      <c r="A126" s="98"/>
      <c r="B126" s="114" t="s">
        <v>12</v>
      </c>
      <c r="C126" s="114"/>
      <c r="D126" s="115" t="n">
        <v>2</v>
      </c>
      <c r="E126" s="116" t="n">
        <v>573000</v>
      </c>
      <c r="F126" s="117" t="n">
        <v>0.0363636363636364</v>
      </c>
      <c r="G126" s="117" t="n">
        <v>0.0343996349056885</v>
      </c>
    </row>
    <row r="127" customFormat="false" ht="12.75" hidden="false" customHeight="false" outlineLevel="0" collapsed="false">
      <c r="A127" s="98"/>
      <c r="B127" s="104"/>
      <c r="C127" s="99" t="s">
        <v>56</v>
      </c>
      <c r="D127" s="100" t="n">
        <v>2</v>
      </c>
      <c r="E127" s="101" t="n">
        <v>573000</v>
      </c>
      <c r="F127" s="102" t="n">
        <v>0.0363636363636364</v>
      </c>
      <c r="G127" s="103" t="n">
        <v>0.0343996349056885</v>
      </c>
    </row>
    <row r="128" customFormat="false" ht="12.75" hidden="false" customHeight="false" outlineLevel="0" collapsed="false">
      <c r="A128" s="98"/>
      <c r="B128" s="104"/>
      <c r="C128" s="104"/>
      <c r="D128" s="105"/>
      <c r="E128" s="106"/>
      <c r="F128" s="107"/>
      <c r="G128" s="107"/>
    </row>
    <row r="129" customFormat="false" ht="12.75" hidden="false" customHeight="false" outlineLevel="0" collapsed="false">
      <c r="A129" s="98"/>
      <c r="B129" s="114" t="s">
        <v>9</v>
      </c>
      <c r="C129" s="114"/>
      <c r="D129" s="115" t="n">
        <v>5</v>
      </c>
      <c r="E129" s="116" t="n">
        <v>1220250</v>
      </c>
      <c r="F129" s="117" t="n">
        <v>0.0909090909090909</v>
      </c>
      <c r="G129" s="117" t="n">
        <v>0.0732568141250722</v>
      </c>
    </row>
    <row r="130" customFormat="false" ht="12.75" hidden="false" customHeight="false" outlineLevel="0" collapsed="false">
      <c r="A130" s="98"/>
      <c r="B130" s="104"/>
      <c r="C130" s="99" t="s">
        <v>49</v>
      </c>
      <c r="D130" s="100" t="n">
        <v>2</v>
      </c>
      <c r="E130" s="101" t="n">
        <v>325000</v>
      </c>
      <c r="F130" s="102" t="n">
        <v>0.0363636363636364</v>
      </c>
      <c r="G130" s="103" t="n">
        <v>0.0195111367266121</v>
      </c>
    </row>
    <row r="131" customFormat="false" ht="12.75" hidden="false" customHeight="false" outlineLevel="0" collapsed="false">
      <c r="A131" s="98"/>
      <c r="B131" s="104"/>
      <c r="C131" s="99" t="s">
        <v>66</v>
      </c>
      <c r="D131" s="100" t="n">
        <v>1</v>
      </c>
      <c r="E131" s="101" t="n">
        <v>327250</v>
      </c>
      <c r="F131" s="102" t="n">
        <v>0.0181818181818182</v>
      </c>
      <c r="G131" s="103" t="n">
        <v>0.0196462138270271</v>
      </c>
    </row>
    <row r="132" customFormat="false" ht="12.75" hidden="false" customHeight="false" outlineLevel="0" collapsed="false">
      <c r="A132" s="98"/>
      <c r="B132" s="104"/>
      <c r="C132" s="99" t="s">
        <v>68</v>
      </c>
      <c r="D132" s="100" t="n">
        <v>2</v>
      </c>
      <c r="E132" s="101" t="n">
        <v>568000</v>
      </c>
      <c r="F132" s="102" t="n">
        <v>0.0363636363636364</v>
      </c>
      <c r="G132" s="103" t="n">
        <v>0.0340994635714329</v>
      </c>
    </row>
    <row r="133" customFormat="false" ht="13.5" hidden="false" customHeight="false" outlineLevel="0" collapsed="false">
      <c r="A133" s="98"/>
      <c r="B133" s="104"/>
      <c r="C133" s="104"/>
      <c r="D133" s="105"/>
      <c r="E133" s="106"/>
      <c r="F133" s="107"/>
      <c r="G133" s="107"/>
    </row>
    <row r="134" customFormat="false" ht="16.5" hidden="false" customHeight="false" outlineLevel="0" collapsed="false">
      <c r="A134" s="108" t="s">
        <v>69</v>
      </c>
      <c r="B134" s="109"/>
      <c r="C134" s="109"/>
      <c r="D134" s="110" t="n">
        <v>55</v>
      </c>
      <c r="E134" s="111" t="n">
        <v>16657153.53</v>
      </c>
      <c r="F134" s="112" t="n">
        <v>1</v>
      </c>
      <c r="G134" s="113" t="n">
        <v>1</v>
      </c>
    </row>
    <row r="13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4</v>
      </c>
      <c r="E1" s="0" t="s">
        <v>40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38</v>
      </c>
    </row>
    <row r="2" customFormat="false" ht="12.8" hidden="false" customHeight="false" outlineLevel="0" collapsed="false">
      <c r="A2" s="0" t="n">
        <v>791877</v>
      </c>
      <c r="B2" s="0" t="s">
        <v>104</v>
      </c>
      <c r="C2" s="118" t="n">
        <v>40848</v>
      </c>
      <c r="D2" s="0" t="s">
        <v>10</v>
      </c>
      <c r="E2" s="0" t="s">
        <v>47</v>
      </c>
      <c r="F2" s="0" t="s">
        <v>105</v>
      </c>
      <c r="G2" s="0" t="s">
        <v>106</v>
      </c>
      <c r="H2" s="0" t="s">
        <v>107</v>
      </c>
      <c r="I2" s="0" t="n">
        <v>449000</v>
      </c>
      <c r="J2" s="0" t="s">
        <v>108</v>
      </c>
    </row>
    <row r="3" customFormat="false" ht="12.8" hidden="false" customHeight="false" outlineLevel="0" collapsed="false">
      <c r="A3" s="0" t="n">
        <v>791899</v>
      </c>
      <c r="B3" s="0" t="s">
        <v>104</v>
      </c>
      <c r="C3" s="118" t="n">
        <v>40848</v>
      </c>
      <c r="D3" s="0" t="s">
        <v>10</v>
      </c>
      <c r="E3" s="0" t="s">
        <v>47</v>
      </c>
      <c r="F3" s="0" t="s">
        <v>109</v>
      </c>
      <c r="G3" s="0" t="s">
        <v>110</v>
      </c>
      <c r="H3" s="0" t="s">
        <v>111</v>
      </c>
      <c r="I3" s="0" t="n">
        <v>210000</v>
      </c>
      <c r="J3" s="0" t="s">
        <v>108</v>
      </c>
    </row>
    <row r="4" customFormat="false" ht="12.8" hidden="false" customHeight="false" outlineLevel="0" collapsed="false">
      <c r="A4" s="0" t="n">
        <v>791914</v>
      </c>
      <c r="B4" s="0" t="s">
        <v>104</v>
      </c>
      <c r="C4" s="118" t="n">
        <v>40849</v>
      </c>
      <c r="D4" s="0" t="s">
        <v>11</v>
      </c>
      <c r="E4" s="0" t="s">
        <v>54</v>
      </c>
      <c r="F4" s="0" t="s">
        <v>112</v>
      </c>
      <c r="G4" s="0" t="s">
        <v>113</v>
      </c>
      <c r="H4" s="0" t="s">
        <v>114</v>
      </c>
      <c r="I4" s="0" t="n">
        <v>275000</v>
      </c>
      <c r="J4" s="0" t="s">
        <v>108</v>
      </c>
    </row>
    <row r="5" customFormat="false" ht="12.8" hidden="false" customHeight="false" outlineLevel="0" collapsed="false">
      <c r="A5" s="0" t="n">
        <v>791942</v>
      </c>
      <c r="B5" s="0" t="s">
        <v>104</v>
      </c>
      <c r="C5" s="118" t="n">
        <v>40849</v>
      </c>
      <c r="D5" s="0" t="s">
        <v>12</v>
      </c>
      <c r="E5" s="0" t="s">
        <v>55</v>
      </c>
      <c r="F5" s="0" t="s">
        <v>115</v>
      </c>
      <c r="G5" s="0" t="s">
        <v>116</v>
      </c>
      <c r="H5" s="0" t="s">
        <v>117</v>
      </c>
      <c r="I5" s="0" t="n">
        <v>411900</v>
      </c>
      <c r="J5" s="0" t="s">
        <v>118</v>
      </c>
    </row>
    <row r="6" customFormat="false" ht="12.8" hidden="false" customHeight="false" outlineLevel="0" collapsed="false">
      <c r="A6" s="0" t="n">
        <v>792032</v>
      </c>
      <c r="B6" s="0" t="s">
        <v>104</v>
      </c>
      <c r="C6" s="118" t="n">
        <v>40851</v>
      </c>
      <c r="D6" s="0" t="s">
        <v>11</v>
      </c>
      <c r="E6" s="0" t="s">
        <v>54</v>
      </c>
      <c r="F6" s="0" t="s">
        <v>119</v>
      </c>
      <c r="G6" s="0" t="s">
        <v>120</v>
      </c>
      <c r="H6" s="0" t="s">
        <v>121</v>
      </c>
      <c r="I6" s="0" t="n">
        <v>253800</v>
      </c>
      <c r="J6" s="0" t="s">
        <v>108</v>
      </c>
    </row>
    <row r="7" customFormat="false" ht="12.8" hidden="false" customHeight="false" outlineLevel="0" collapsed="false">
      <c r="A7" s="0" t="n">
        <v>792139</v>
      </c>
      <c r="B7" s="0" t="s">
        <v>104</v>
      </c>
      <c r="C7" s="118" t="n">
        <v>40851</v>
      </c>
      <c r="D7" s="0" t="s">
        <v>9</v>
      </c>
      <c r="E7" s="0" t="s">
        <v>61</v>
      </c>
      <c r="F7" s="0" t="s">
        <v>122</v>
      </c>
      <c r="G7" s="0" t="s">
        <v>123</v>
      </c>
      <c r="H7" s="0" t="s">
        <v>124</v>
      </c>
      <c r="I7" s="0" t="n">
        <v>249900</v>
      </c>
      <c r="J7" s="0" t="s">
        <v>108</v>
      </c>
    </row>
    <row r="8" customFormat="false" ht="12.8" hidden="false" customHeight="false" outlineLevel="0" collapsed="false">
      <c r="A8" s="0" t="n">
        <v>792146</v>
      </c>
      <c r="B8" s="0" t="s">
        <v>104</v>
      </c>
      <c r="C8" s="118" t="n">
        <v>40851</v>
      </c>
      <c r="D8" s="0" t="s">
        <v>13</v>
      </c>
      <c r="E8" s="0" t="s">
        <v>58</v>
      </c>
      <c r="F8" s="0" t="s">
        <v>125</v>
      </c>
      <c r="G8" s="0" t="s">
        <v>126</v>
      </c>
      <c r="H8" s="0" t="s">
        <v>127</v>
      </c>
      <c r="I8" s="0" t="n">
        <v>90000</v>
      </c>
      <c r="J8" s="0" t="s">
        <v>108</v>
      </c>
    </row>
    <row r="9" customFormat="false" ht="12.8" hidden="false" customHeight="false" outlineLevel="0" collapsed="false">
      <c r="A9" s="0" t="n">
        <v>792149</v>
      </c>
      <c r="B9" s="0" t="s">
        <v>104</v>
      </c>
      <c r="C9" s="118" t="n">
        <v>40851</v>
      </c>
      <c r="D9" s="0" t="s">
        <v>13</v>
      </c>
      <c r="E9" s="0" t="s">
        <v>59</v>
      </c>
      <c r="F9" s="0" t="s">
        <v>128</v>
      </c>
      <c r="G9" s="0" t="s">
        <v>129</v>
      </c>
      <c r="H9" s="0" t="s">
        <v>130</v>
      </c>
      <c r="I9" s="0" t="n">
        <v>195000</v>
      </c>
      <c r="J9" s="0" t="s">
        <v>108</v>
      </c>
    </row>
    <row r="10" customFormat="false" ht="12.8" hidden="false" customHeight="false" outlineLevel="0" collapsed="false">
      <c r="A10" s="0" t="n">
        <v>792156</v>
      </c>
      <c r="B10" s="0" t="s">
        <v>104</v>
      </c>
      <c r="C10" s="118" t="n">
        <v>40851</v>
      </c>
      <c r="D10" s="0" t="s">
        <v>10</v>
      </c>
      <c r="E10" s="0" t="s">
        <v>47</v>
      </c>
      <c r="F10" s="0" t="s">
        <v>131</v>
      </c>
      <c r="G10" s="0" t="s">
        <v>132</v>
      </c>
      <c r="H10" s="0" t="s">
        <v>133</v>
      </c>
      <c r="I10" s="0" t="n">
        <v>85000</v>
      </c>
      <c r="J10" s="0" t="s">
        <v>108</v>
      </c>
    </row>
    <row r="11" customFormat="false" ht="12.8" hidden="false" customHeight="false" outlineLevel="0" collapsed="false">
      <c r="A11" s="0" t="n">
        <v>792161</v>
      </c>
      <c r="B11" s="0" t="s">
        <v>104</v>
      </c>
      <c r="C11" s="118" t="n">
        <v>40851</v>
      </c>
      <c r="D11" s="0" t="s">
        <v>9</v>
      </c>
      <c r="E11" s="0" t="s">
        <v>62</v>
      </c>
      <c r="F11" s="0" t="s">
        <v>134</v>
      </c>
      <c r="G11" s="0" t="s">
        <v>123</v>
      </c>
      <c r="H11" s="0" t="s">
        <v>135</v>
      </c>
      <c r="I11" s="0" t="n">
        <v>115000</v>
      </c>
      <c r="J11" s="0" t="s">
        <v>108</v>
      </c>
    </row>
    <row r="12" customFormat="false" ht="12.8" hidden="false" customHeight="false" outlineLevel="0" collapsed="false">
      <c r="A12" s="0" t="n">
        <v>792176</v>
      </c>
      <c r="B12" s="0" t="s">
        <v>136</v>
      </c>
      <c r="C12" s="118" t="n">
        <v>40854</v>
      </c>
      <c r="D12" s="0" t="s">
        <v>9</v>
      </c>
      <c r="E12" s="0" t="s">
        <v>68</v>
      </c>
      <c r="F12" s="0" t="s">
        <v>137</v>
      </c>
      <c r="G12" s="0" t="s">
        <v>138</v>
      </c>
      <c r="H12" s="0" t="s">
        <v>139</v>
      </c>
      <c r="I12" s="0" t="n">
        <v>630990</v>
      </c>
      <c r="J12" s="0" t="s">
        <v>108</v>
      </c>
    </row>
    <row r="13" customFormat="false" ht="12.8" hidden="false" customHeight="false" outlineLevel="0" collapsed="false">
      <c r="A13" s="0" t="n">
        <v>792200</v>
      </c>
      <c r="B13" s="0" t="s">
        <v>104</v>
      </c>
      <c r="C13" s="118" t="n">
        <v>40854</v>
      </c>
      <c r="D13" s="0" t="s">
        <v>9</v>
      </c>
      <c r="E13" s="0" t="s">
        <v>65</v>
      </c>
      <c r="F13" s="0" t="s">
        <v>140</v>
      </c>
      <c r="G13" s="0" t="s">
        <v>141</v>
      </c>
      <c r="H13" s="0" t="s">
        <v>142</v>
      </c>
      <c r="I13" s="0" t="n">
        <v>52000</v>
      </c>
      <c r="J13" s="0" t="s">
        <v>108</v>
      </c>
    </row>
    <row r="14" customFormat="false" ht="12.8" hidden="false" customHeight="false" outlineLevel="0" collapsed="false">
      <c r="A14" s="0" t="n">
        <v>792201</v>
      </c>
      <c r="B14" s="0" t="s">
        <v>104</v>
      </c>
      <c r="C14" s="118" t="n">
        <v>40854</v>
      </c>
      <c r="D14" s="0" t="s">
        <v>9</v>
      </c>
      <c r="E14" s="0" t="s">
        <v>61</v>
      </c>
      <c r="F14" s="0" t="s">
        <v>143</v>
      </c>
      <c r="G14" s="0" t="s">
        <v>144</v>
      </c>
      <c r="H14" s="0" t="s">
        <v>145</v>
      </c>
      <c r="I14" s="0" t="n">
        <v>147500</v>
      </c>
      <c r="J14" s="0" t="s">
        <v>108</v>
      </c>
    </row>
    <row r="15" customFormat="false" ht="12.8" hidden="false" customHeight="false" outlineLevel="0" collapsed="false">
      <c r="A15" s="0" t="n">
        <v>792289</v>
      </c>
      <c r="B15" s="0" t="s">
        <v>104</v>
      </c>
      <c r="C15" s="118" t="n">
        <v>40855</v>
      </c>
      <c r="D15" s="0" t="s">
        <v>9</v>
      </c>
      <c r="E15" s="0" t="s">
        <v>66</v>
      </c>
      <c r="F15" s="0" t="s">
        <v>146</v>
      </c>
      <c r="G15" s="0" t="s">
        <v>147</v>
      </c>
      <c r="H15" s="0" t="s">
        <v>148</v>
      </c>
      <c r="I15" s="0" t="n">
        <v>145000</v>
      </c>
      <c r="J15" s="0" t="s">
        <v>149</v>
      </c>
    </row>
    <row r="16" customFormat="false" ht="12.8" hidden="false" customHeight="false" outlineLevel="0" collapsed="false">
      <c r="A16" s="0" t="n">
        <v>792302</v>
      </c>
      <c r="B16" s="0" t="s">
        <v>104</v>
      </c>
      <c r="C16" s="118" t="n">
        <v>40855</v>
      </c>
      <c r="D16" s="0" t="s">
        <v>10</v>
      </c>
      <c r="E16" s="0" t="s">
        <v>47</v>
      </c>
      <c r="F16" s="0" t="s">
        <v>150</v>
      </c>
      <c r="G16" s="0" t="s">
        <v>151</v>
      </c>
      <c r="H16" s="0" t="s">
        <v>152</v>
      </c>
      <c r="I16" s="0" t="n">
        <v>224500</v>
      </c>
      <c r="J16" s="0" t="s">
        <v>108</v>
      </c>
    </row>
    <row r="17" customFormat="false" ht="12.8" hidden="false" customHeight="false" outlineLevel="0" collapsed="false">
      <c r="A17" s="0" t="n">
        <v>792338</v>
      </c>
      <c r="B17" s="0" t="s">
        <v>104</v>
      </c>
      <c r="C17" s="118" t="n">
        <v>40856</v>
      </c>
      <c r="D17" s="0" t="s">
        <v>10</v>
      </c>
      <c r="E17" s="0" t="s">
        <v>47</v>
      </c>
      <c r="F17" s="0" t="s">
        <v>153</v>
      </c>
      <c r="G17" s="0" t="s">
        <v>154</v>
      </c>
      <c r="H17" s="0" t="s">
        <v>155</v>
      </c>
      <c r="I17" s="0" t="n">
        <v>285000</v>
      </c>
      <c r="J17" s="0" t="s">
        <v>156</v>
      </c>
    </row>
    <row r="18" customFormat="false" ht="12.8" hidden="false" customHeight="false" outlineLevel="0" collapsed="false">
      <c r="A18" s="0" t="n">
        <v>792350</v>
      </c>
      <c r="B18" s="0" t="s">
        <v>104</v>
      </c>
      <c r="C18" s="118" t="n">
        <v>40856</v>
      </c>
      <c r="D18" s="0" t="s">
        <v>10</v>
      </c>
      <c r="E18" s="0" t="s">
        <v>46</v>
      </c>
      <c r="F18" s="0" t="s">
        <v>157</v>
      </c>
      <c r="G18" s="0" t="s">
        <v>158</v>
      </c>
      <c r="H18" s="0" t="s">
        <v>159</v>
      </c>
      <c r="I18" s="0" t="n">
        <v>215000</v>
      </c>
      <c r="J18" s="0" t="s">
        <v>160</v>
      </c>
    </row>
    <row r="19" customFormat="false" ht="12.8" hidden="false" customHeight="false" outlineLevel="0" collapsed="false">
      <c r="A19" s="0" t="n">
        <v>792353</v>
      </c>
      <c r="B19" s="0" t="s">
        <v>104</v>
      </c>
      <c r="C19" s="118" t="n">
        <v>40856</v>
      </c>
      <c r="D19" s="0" t="s">
        <v>11</v>
      </c>
      <c r="E19" s="0" t="s">
        <v>54</v>
      </c>
      <c r="F19" s="0" t="s">
        <v>161</v>
      </c>
      <c r="G19" s="0" t="s">
        <v>162</v>
      </c>
      <c r="H19" s="0" t="s">
        <v>163</v>
      </c>
      <c r="I19" s="0" t="n">
        <v>102000</v>
      </c>
      <c r="J19" s="0" t="s">
        <v>108</v>
      </c>
    </row>
    <row r="20" customFormat="false" ht="12.8" hidden="false" customHeight="false" outlineLevel="0" collapsed="false">
      <c r="A20" s="0" t="n">
        <v>792354</v>
      </c>
      <c r="B20" s="0" t="s">
        <v>104</v>
      </c>
      <c r="C20" s="118" t="n">
        <v>40856</v>
      </c>
      <c r="D20" s="0" t="s">
        <v>12</v>
      </c>
      <c r="E20" s="0" t="s">
        <v>57</v>
      </c>
      <c r="F20" s="0" t="s">
        <v>164</v>
      </c>
      <c r="G20" s="0" t="s">
        <v>165</v>
      </c>
      <c r="H20" s="0" t="s">
        <v>166</v>
      </c>
      <c r="I20" s="0" t="n">
        <v>160000</v>
      </c>
      <c r="J20" s="0" t="s">
        <v>108</v>
      </c>
    </row>
    <row r="21" customFormat="false" ht="12.8" hidden="false" customHeight="false" outlineLevel="0" collapsed="false">
      <c r="A21" s="0" t="n">
        <v>792364</v>
      </c>
      <c r="B21" s="0" t="s">
        <v>104</v>
      </c>
      <c r="C21" s="118" t="n">
        <v>40856</v>
      </c>
      <c r="D21" s="0" t="s">
        <v>9</v>
      </c>
      <c r="E21" s="0" t="s">
        <v>62</v>
      </c>
      <c r="F21" s="0" t="s">
        <v>167</v>
      </c>
      <c r="G21" s="0" t="s">
        <v>168</v>
      </c>
      <c r="H21" s="0" t="s">
        <v>169</v>
      </c>
      <c r="I21" s="0" t="n">
        <v>267250</v>
      </c>
      <c r="J21" s="0" t="s">
        <v>108</v>
      </c>
    </row>
    <row r="22" customFormat="false" ht="12.8" hidden="false" customHeight="false" outlineLevel="0" collapsed="false">
      <c r="A22" s="0" t="n">
        <v>792372</v>
      </c>
      <c r="B22" s="0" t="s">
        <v>104</v>
      </c>
      <c r="C22" s="118" t="n">
        <v>40857</v>
      </c>
      <c r="D22" s="0" t="s">
        <v>13</v>
      </c>
      <c r="E22" s="0" t="s">
        <v>49</v>
      </c>
      <c r="F22" s="0" t="s">
        <v>170</v>
      </c>
      <c r="G22" s="0" t="s">
        <v>171</v>
      </c>
      <c r="H22" s="0" t="s">
        <v>172</v>
      </c>
      <c r="I22" s="0" t="n">
        <v>127000</v>
      </c>
      <c r="J22" s="0" t="s">
        <v>108</v>
      </c>
    </row>
    <row r="23" customFormat="false" ht="12.8" hidden="false" customHeight="false" outlineLevel="0" collapsed="false">
      <c r="A23" s="0" t="n">
        <v>792388</v>
      </c>
      <c r="B23" s="0" t="s">
        <v>104</v>
      </c>
      <c r="C23" s="118" t="n">
        <v>40857</v>
      </c>
      <c r="D23" s="0" t="s">
        <v>10</v>
      </c>
      <c r="E23" s="0" t="s">
        <v>47</v>
      </c>
      <c r="F23" s="0" t="s">
        <v>173</v>
      </c>
      <c r="G23" s="0" t="s">
        <v>174</v>
      </c>
      <c r="H23" s="0" t="s">
        <v>175</v>
      </c>
      <c r="I23" s="0" t="n">
        <v>240000</v>
      </c>
      <c r="J23" s="0" t="s">
        <v>108</v>
      </c>
    </row>
    <row r="24" customFormat="false" ht="12.8" hidden="false" customHeight="false" outlineLevel="0" collapsed="false">
      <c r="A24" s="0" t="n">
        <v>792391</v>
      </c>
      <c r="B24" s="0" t="s">
        <v>104</v>
      </c>
      <c r="C24" s="118" t="n">
        <v>40857</v>
      </c>
      <c r="D24" s="0" t="s">
        <v>14</v>
      </c>
      <c r="E24" s="0" t="s">
        <v>51</v>
      </c>
      <c r="F24" s="0" t="s">
        <v>176</v>
      </c>
      <c r="G24" s="0" t="s">
        <v>177</v>
      </c>
      <c r="H24" s="0" t="s">
        <v>178</v>
      </c>
      <c r="I24" s="0" t="n">
        <v>143000</v>
      </c>
      <c r="J24" s="0" t="s">
        <v>108</v>
      </c>
    </row>
    <row r="25" customFormat="false" ht="12.8" hidden="false" customHeight="false" outlineLevel="0" collapsed="false">
      <c r="A25" s="0" t="n">
        <v>792502</v>
      </c>
      <c r="B25" s="0" t="s">
        <v>104</v>
      </c>
      <c r="C25" s="118" t="n">
        <v>40857</v>
      </c>
      <c r="D25" s="0" t="s">
        <v>11</v>
      </c>
      <c r="E25" s="0" t="s">
        <v>53</v>
      </c>
      <c r="F25" s="0" t="s">
        <v>179</v>
      </c>
      <c r="G25" s="0" t="s">
        <v>180</v>
      </c>
      <c r="H25" s="0" t="s">
        <v>181</v>
      </c>
      <c r="I25" s="0" t="n">
        <v>75900</v>
      </c>
      <c r="J25" s="0" t="s">
        <v>108</v>
      </c>
    </row>
    <row r="26" customFormat="false" ht="12.8" hidden="false" customHeight="false" outlineLevel="0" collapsed="false">
      <c r="A26" s="0" t="n">
        <v>792504</v>
      </c>
      <c r="B26" s="0" t="s">
        <v>104</v>
      </c>
      <c r="C26" s="118" t="n">
        <v>40857</v>
      </c>
      <c r="D26" s="0" t="s">
        <v>11</v>
      </c>
      <c r="E26" s="0" t="s">
        <v>54</v>
      </c>
      <c r="F26" s="0" t="s">
        <v>182</v>
      </c>
      <c r="G26" s="0" t="s">
        <v>183</v>
      </c>
      <c r="H26" s="0" t="s">
        <v>184</v>
      </c>
      <c r="I26" s="0" t="n">
        <v>169000</v>
      </c>
      <c r="J26" s="0" t="s">
        <v>108</v>
      </c>
    </row>
    <row r="27" customFormat="false" ht="12.8" hidden="false" customHeight="false" outlineLevel="0" collapsed="false">
      <c r="A27" s="0" t="n">
        <v>792557</v>
      </c>
      <c r="B27" s="0" t="s">
        <v>104</v>
      </c>
      <c r="C27" s="118" t="n">
        <v>40861</v>
      </c>
      <c r="D27" s="0" t="s">
        <v>9</v>
      </c>
      <c r="E27" s="0" t="s">
        <v>61</v>
      </c>
      <c r="F27" s="0" t="s">
        <v>185</v>
      </c>
      <c r="G27" s="0" t="s">
        <v>186</v>
      </c>
      <c r="H27" s="0" t="s">
        <v>187</v>
      </c>
      <c r="I27" s="0" t="n">
        <v>425000</v>
      </c>
      <c r="J27" s="0" t="s">
        <v>108</v>
      </c>
    </row>
    <row r="28" customFormat="false" ht="12.8" hidden="false" customHeight="false" outlineLevel="0" collapsed="false">
      <c r="A28" s="0" t="n">
        <v>792577</v>
      </c>
      <c r="B28" s="0" t="s">
        <v>104</v>
      </c>
      <c r="C28" s="118" t="n">
        <v>40861</v>
      </c>
      <c r="D28" s="0" t="s">
        <v>9</v>
      </c>
      <c r="E28" s="0" t="s">
        <v>68</v>
      </c>
      <c r="F28" s="0" t="s">
        <v>188</v>
      </c>
      <c r="G28" s="0" t="s">
        <v>189</v>
      </c>
      <c r="H28" s="0" t="s">
        <v>190</v>
      </c>
      <c r="I28" s="0" t="n">
        <v>125000</v>
      </c>
      <c r="J28" s="0" t="s">
        <v>108</v>
      </c>
    </row>
    <row r="29" customFormat="false" ht="12.8" hidden="false" customHeight="false" outlineLevel="0" collapsed="false">
      <c r="A29" s="0" t="n">
        <v>792586</v>
      </c>
      <c r="B29" s="0" t="s">
        <v>104</v>
      </c>
      <c r="C29" s="118" t="n">
        <v>40861</v>
      </c>
      <c r="D29" s="0" t="s">
        <v>11</v>
      </c>
      <c r="E29" s="0" t="s">
        <v>53</v>
      </c>
      <c r="F29" s="0" t="s">
        <v>191</v>
      </c>
      <c r="G29" s="0" t="s">
        <v>192</v>
      </c>
      <c r="H29" s="0" t="s">
        <v>193</v>
      </c>
      <c r="I29" s="0" t="n">
        <v>400000</v>
      </c>
      <c r="J29" s="0" t="s">
        <v>194</v>
      </c>
    </row>
    <row r="30" customFormat="false" ht="12.8" hidden="false" customHeight="false" outlineLevel="0" collapsed="false">
      <c r="A30" s="0" t="n">
        <v>792635</v>
      </c>
      <c r="B30" s="0" t="s">
        <v>104</v>
      </c>
      <c r="C30" s="118" t="n">
        <v>40862</v>
      </c>
      <c r="D30" s="0" t="s">
        <v>11</v>
      </c>
      <c r="E30" s="0" t="s">
        <v>54</v>
      </c>
      <c r="F30" s="0" t="s">
        <v>195</v>
      </c>
      <c r="G30" s="0" t="s">
        <v>196</v>
      </c>
      <c r="H30" s="0" t="s">
        <v>197</v>
      </c>
      <c r="I30" s="0" t="n">
        <v>250000</v>
      </c>
      <c r="J30" s="0" t="s">
        <v>108</v>
      </c>
    </row>
    <row r="31" customFormat="false" ht="12.8" hidden="false" customHeight="false" outlineLevel="0" collapsed="false">
      <c r="A31" s="0" t="n">
        <v>792654</v>
      </c>
      <c r="B31" s="0" t="s">
        <v>104</v>
      </c>
      <c r="C31" s="118" t="n">
        <v>40862</v>
      </c>
      <c r="D31" s="0" t="s">
        <v>12</v>
      </c>
      <c r="E31" s="0" t="s">
        <v>57</v>
      </c>
      <c r="F31" s="0" t="s">
        <v>198</v>
      </c>
      <c r="G31" s="0" t="s">
        <v>165</v>
      </c>
      <c r="H31" s="0" t="s">
        <v>199</v>
      </c>
      <c r="I31" s="0" t="n">
        <v>290000</v>
      </c>
      <c r="J31" s="0" t="s">
        <v>108</v>
      </c>
    </row>
    <row r="32" customFormat="false" ht="12.8" hidden="false" customHeight="false" outlineLevel="0" collapsed="false">
      <c r="A32" s="0" t="n">
        <v>792669</v>
      </c>
      <c r="B32" s="0" t="s">
        <v>104</v>
      </c>
      <c r="C32" s="118" t="n">
        <v>40862</v>
      </c>
      <c r="D32" s="0" t="s">
        <v>14</v>
      </c>
      <c r="E32" s="0" t="s">
        <v>52</v>
      </c>
      <c r="F32" s="0" t="s">
        <v>200</v>
      </c>
      <c r="G32" s="0" t="s">
        <v>201</v>
      </c>
      <c r="H32" s="0" t="s">
        <v>202</v>
      </c>
      <c r="I32" s="0" t="n">
        <v>247500</v>
      </c>
      <c r="J32" s="0" t="s">
        <v>108</v>
      </c>
    </row>
    <row r="33" customFormat="false" ht="12.8" hidden="false" customHeight="false" outlineLevel="0" collapsed="false">
      <c r="A33" s="0" t="n">
        <v>792769</v>
      </c>
      <c r="B33" s="0" t="s">
        <v>104</v>
      </c>
      <c r="C33" s="118" t="n">
        <v>40863</v>
      </c>
      <c r="D33" s="0" t="s">
        <v>11</v>
      </c>
      <c r="E33" s="0" t="s">
        <v>54</v>
      </c>
      <c r="F33" s="0" t="s">
        <v>203</v>
      </c>
      <c r="G33" s="0" t="s">
        <v>204</v>
      </c>
      <c r="H33" s="0" t="s">
        <v>205</v>
      </c>
      <c r="I33" s="0" t="n">
        <v>95000</v>
      </c>
      <c r="J33" s="0" t="s">
        <v>108</v>
      </c>
    </row>
    <row r="34" customFormat="false" ht="12.8" hidden="false" customHeight="false" outlineLevel="0" collapsed="false">
      <c r="A34" s="0" t="n">
        <v>792778</v>
      </c>
      <c r="B34" s="0" t="s">
        <v>104</v>
      </c>
      <c r="C34" s="118" t="n">
        <v>40863</v>
      </c>
      <c r="D34" s="0" t="s">
        <v>10</v>
      </c>
      <c r="E34" s="0" t="s">
        <v>47</v>
      </c>
      <c r="F34" s="0" t="s">
        <v>206</v>
      </c>
      <c r="G34" s="0" t="s">
        <v>207</v>
      </c>
      <c r="H34" s="0" t="s">
        <v>208</v>
      </c>
      <c r="I34" s="0" t="n">
        <v>475000</v>
      </c>
      <c r="J34" s="0" t="s">
        <v>108</v>
      </c>
    </row>
    <row r="35" customFormat="false" ht="12.8" hidden="false" customHeight="false" outlineLevel="0" collapsed="false">
      <c r="A35" s="0" t="n">
        <v>792789</v>
      </c>
      <c r="B35" s="0" t="s">
        <v>104</v>
      </c>
      <c r="C35" s="118" t="n">
        <v>40864</v>
      </c>
      <c r="D35" s="0" t="s">
        <v>9</v>
      </c>
      <c r="E35" s="0" t="s">
        <v>63</v>
      </c>
      <c r="F35" s="0" t="s">
        <v>209</v>
      </c>
      <c r="G35" s="0" t="s">
        <v>210</v>
      </c>
      <c r="H35" s="0" t="s">
        <v>211</v>
      </c>
      <c r="I35" s="0" t="n">
        <v>175000</v>
      </c>
      <c r="J35" s="0" t="s">
        <v>108</v>
      </c>
    </row>
    <row r="36" customFormat="false" ht="12.8" hidden="false" customHeight="false" outlineLevel="0" collapsed="false">
      <c r="A36" s="0" t="n">
        <v>792797</v>
      </c>
      <c r="B36" s="0" t="s">
        <v>104</v>
      </c>
      <c r="C36" s="118" t="n">
        <v>40864</v>
      </c>
      <c r="D36" s="0" t="s">
        <v>10</v>
      </c>
      <c r="E36" s="0" t="s">
        <v>47</v>
      </c>
      <c r="F36" s="0" t="s">
        <v>212</v>
      </c>
      <c r="G36" s="0" t="s">
        <v>213</v>
      </c>
      <c r="H36" s="0" t="s">
        <v>214</v>
      </c>
      <c r="I36" s="0" t="n">
        <v>132300</v>
      </c>
      <c r="J36" s="0" t="s">
        <v>108</v>
      </c>
    </row>
    <row r="37" customFormat="false" ht="12.8" hidden="false" customHeight="false" outlineLevel="0" collapsed="false">
      <c r="A37" s="0" t="n">
        <v>792815</v>
      </c>
      <c r="B37" s="0" t="s">
        <v>104</v>
      </c>
      <c r="C37" s="118" t="n">
        <v>40864</v>
      </c>
      <c r="D37" s="0" t="s">
        <v>10</v>
      </c>
      <c r="E37" s="0" t="s">
        <v>44</v>
      </c>
      <c r="F37" s="0" t="s">
        <v>215</v>
      </c>
      <c r="G37" s="0" t="s">
        <v>216</v>
      </c>
      <c r="H37" s="0" t="s">
        <v>217</v>
      </c>
      <c r="I37" s="0" t="n">
        <v>159000</v>
      </c>
      <c r="J37" s="0" t="s">
        <v>108</v>
      </c>
    </row>
    <row r="38" customFormat="false" ht="12.8" hidden="false" customHeight="false" outlineLevel="0" collapsed="false">
      <c r="A38" s="0" t="n">
        <v>792828</v>
      </c>
      <c r="B38" s="0" t="s">
        <v>104</v>
      </c>
      <c r="C38" s="118" t="n">
        <v>40864</v>
      </c>
      <c r="D38" s="0" t="s">
        <v>9</v>
      </c>
      <c r="E38" s="0" t="s">
        <v>68</v>
      </c>
      <c r="F38" s="0" t="s">
        <v>218</v>
      </c>
      <c r="G38" s="0" t="s">
        <v>219</v>
      </c>
      <c r="H38" s="0" t="s">
        <v>220</v>
      </c>
      <c r="I38" s="0" t="n">
        <v>118900</v>
      </c>
      <c r="J38" s="0" t="s">
        <v>108</v>
      </c>
    </row>
    <row r="39" customFormat="false" ht="12.8" hidden="false" customHeight="false" outlineLevel="0" collapsed="false">
      <c r="A39" s="0" t="n">
        <v>792831</v>
      </c>
      <c r="B39" s="0" t="s">
        <v>104</v>
      </c>
      <c r="C39" s="118" t="n">
        <v>40864</v>
      </c>
      <c r="D39" s="0" t="s">
        <v>9</v>
      </c>
      <c r="E39" s="0" t="s">
        <v>66</v>
      </c>
      <c r="F39" s="0" t="s">
        <v>221</v>
      </c>
      <c r="G39" s="0" t="s">
        <v>222</v>
      </c>
      <c r="H39" s="0" t="s">
        <v>223</v>
      </c>
      <c r="I39" s="0" t="n">
        <v>105000</v>
      </c>
      <c r="J39" s="0" t="s">
        <v>149</v>
      </c>
    </row>
    <row r="40" customFormat="false" ht="12.8" hidden="false" customHeight="false" outlineLevel="0" collapsed="false">
      <c r="A40" s="0" t="n">
        <v>792833</v>
      </c>
      <c r="B40" s="0" t="s">
        <v>104</v>
      </c>
      <c r="C40" s="118" t="n">
        <v>40864</v>
      </c>
      <c r="D40" s="0" t="s">
        <v>13</v>
      </c>
      <c r="E40" s="0" t="s">
        <v>59</v>
      </c>
      <c r="F40" s="0" t="s">
        <v>224</v>
      </c>
      <c r="G40" s="0" t="s">
        <v>225</v>
      </c>
      <c r="H40" s="0" t="s">
        <v>226</v>
      </c>
      <c r="I40" s="0" t="n">
        <v>174500</v>
      </c>
      <c r="J40" s="0" t="s">
        <v>108</v>
      </c>
    </row>
    <row r="41" customFormat="false" ht="12.8" hidden="false" customHeight="false" outlineLevel="0" collapsed="false">
      <c r="A41" s="0" t="n">
        <v>792852</v>
      </c>
      <c r="B41" s="0" t="s">
        <v>104</v>
      </c>
      <c r="C41" s="118" t="n">
        <v>40865</v>
      </c>
      <c r="D41" s="0" t="s">
        <v>13</v>
      </c>
      <c r="E41" s="0" t="s">
        <v>59</v>
      </c>
      <c r="F41" s="0" t="s">
        <v>227</v>
      </c>
      <c r="G41" s="0" t="s">
        <v>74</v>
      </c>
      <c r="H41" s="0" t="s">
        <v>228</v>
      </c>
      <c r="I41" s="0" t="n">
        <v>70000</v>
      </c>
      <c r="J41" s="0" t="s">
        <v>194</v>
      </c>
    </row>
    <row r="42" customFormat="false" ht="12.8" hidden="false" customHeight="false" outlineLevel="0" collapsed="false">
      <c r="A42" s="0" t="n">
        <v>792880</v>
      </c>
      <c r="B42" s="0" t="s">
        <v>104</v>
      </c>
      <c r="C42" s="118" t="n">
        <v>40865</v>
      </c>
      <c r="D42" s="0" t="s">
        <v>14</v>
      </c>
      <c r="E42" s="0" t="s">
        <v>50</v>
      </c>
      <c r="F42" s="0" t="s">
        <v>229</v>
      </c>
      <c r="G42" s="0" t="s">
        <v>230</v>
      </c>
      <c r="H42" s="0" t="s">
        <v>231</v>
      </c>
      <c r="I42" s="0" t="n">
        <v>189000</v>
      </c>
      <c r="J42" s="0" t="s">
        <v>108</v>
      </c>
    </row>
    <row r="43" customFormat="false" ht="12.8" hidden="false" customHeight="false" outlineLevel="0" collapsed="false">
      <c r="A43" s="0" t="n">
        <v>792885</v>
      </c>
      <c r="B43" s="0" t="s">
        <v>104</v>
      </c>
      <c r="C43" s="118" t="n">
        <v>40865</v>
      </c>
      <c r="D43" s="0" t="s">
        <v>10</v>
      </c>
      <c r="E43" s="0" t="s">
        <v>43</v>
      </c>
      <c r="F43" s="0" t="s">
        <v>232</v>
      </c>
      <c r="G43" s="0" t="s">
        <v>233</v>
      </c>
      <c r="H43" s="0" t="s">
        <v>234</v>
      </c>
      <c r="I43" s="0" t="n">
        <v>131000</v>
      </c>
      <c r="J43" s="0" t="s">
        <v>108</v>
      </c>
    </row>
    <row r="44" customFormat="false" ht="12.8" hidden="false" customHeight="false" outlineLevel="0" collapsed="false">
      <c r="A44" s="0" t="n">
        <v>792892</v>
      </c>
      <c r="B44" s="0" t="s">
        <v>104</v>
      </c>
      <c r="C44" s="118" t="n">
        <v>40865</v>
      </c>
      <c r="D44" s="0" t="s">
        <v>14</v>
      </c>
      <c r="E44" s="0" t="s">
        <v>51</v>
      </c>
      <c r="F44" s="0" t="s">
        <v>235</v>
      </c>
      <c r="G44" s="0" t="s">
        <v>230</v>
      </c>
      <c r="H44" s="0" t="s">
        <v>236</v>
      </c>
      <c r="I44" s="0" t="n">
        <v>379000</v>
      </c>
      <c r="J44" s="0" t="s">
        <v>108</v>
      </c>
    </row>
    <row r="45" customFormat="false" ht="12.8" hidden="false" customHeight="false" outlineLevel="0" collapsed="false">
      <c r="A45" s="0" t="n">
        <v>792986</v>
      </c>
      <c r="B45" s="0" t="s">
        <v>104</v>
      </c>
      <c r="C45" s="118" t="n">
        <v>40868</v>
      </c>
      <c r="D45" s="0" t="s">
        <v>11</v>
      </c>
      <c r="E45" s="0" t="s">
        <v>54</v>
      </c>
      <c r="F45" s="0" t="s">
        <v>237</v>
      </c>
      <c r="G45" s="0" t="s">
        <v>238</v>
      </c>
      <c r="H45" s="0" t="s">
        <v>239</v>
      </c>
      <c r="I45" s="0" t="n">
        <v>175000</v>
      </c>
      <c r="J45" s="0" t="s">
        <v>108</v>
      </c>
    </row>
    <row r="46" customFormat="false" ht="12.8" hidden="false" customHeight="false" outlineLevel="0" collapsed="false">
      <c r="A46" s="0" t="n">
        <v>792996</v>
      </c>
      <c r="B46" s="0" t="s">
        <v>104</v>
      </c>
      <c r="C46" s="118" t="n">
        <v>40868</v>
      </c>
      <c r="D46" s="0" t="s">
        <v>11</v>
      </c>
      <c r="E46" s="0" t="s">
        <v>53</v>
      </c>
      <c r="F46" s="0" t="s">
        <v>240</v>
      </c>
      <c r="G46" s="0" t="s">
        <v>165</v>
      </c>
      <c r="H46" s="0" t="s">
        <v>241</v>
      </c>
      <c r="I46" s="0" t="n">
        <v>189000</v>
      </c>
      <c r="J46" s="0" t="s">
        <v>108</v>
      </c>
    </row>
    <row r="47" customFormat="false" ht="12.8" hidden="false" customHeight="false" outlineLevel="0" collapsed="false">
      <c r="A47" s="0" t="n">
        <v>792998</v>
      </c>
      <c r="B47" s="0" t="s">
        <v>104</v>
      </c>
      <c r="C47" s="118" t="n">
        <v>40868</v>
      </c>
      <c r="D47" s="0" t="s">
        <v>10</v>
      </c>
      <c r="E47" s="0" t="s">
        <v>48</v>
      </c>
      <c r="F47" s="0" t="s">
        <v>242</v>
      </c>
      <c r="G47" s="0" t="s">
        <v>243</v>
      </c>
      <c r="H47" s="0" t="s">
        <v>244</v>
      </c>
      <c r="I47" s="0" t="n">
        <v>60000</v>
      </c>
      <c r="J47" s="0" t="s">
        <v>149</v>
      </c>
    </row>
    <row r="48" customFormat="false" ht="12.8" hidden="false" customHeight="false" outlineLevel="0" collapsed="false">
      <c r="A48" s="0" t="n">
        <v>793067</v>
      </c>
      <c r="B48" s="0" t="s">
        <v>104</v>
      </c>
      <c r="C48" s="118" t="n">
        <v>40869</v>
      </c>
      <c r="D48" s="0" t="s">
        <v>14</v>
      </c>
      <c r="E48" s="0" t="s">
        <v>49</v>
      </c>
      <c r="F48" s="0" t="s">
        <v>245</v>
      </c>
      <c r="G48" s="0" t="s">
        <v>246</v>
      </c>
      <c r="H48" s="0" t="s">
        <v>247</v>
      </c>
      <c r="I48" s="0" t="n">
        <v>137500</v>
      </c>
      <c r="J48" s="0" t="s">
        <v>108</v>
      </c>
    </row>
    <row r="49" customFormat="false" ht="12.8" hidden="false" customHeight="false" outlineLevel="0" collapsed="false">
      <c r="A49" s="0" t="n">
        <v>793069</v>
      </c>
      <c r="B49" s="0" t="s">
        <v>104</v>
      </c>
      <c r="C49" s="118" t="n">
        <v>40869</v>
      </c>
      <c r="D49" s="0" t="s">
        <v>10</v>
      </c>
      <c r="E49" s="0" t="s">
        <v>45</v>
      </c>
      <c r="F49" s="0" t="s">
        <v>248</v>
      </c>
      <c r="G49" s="0" t="s">
        <v>249</v>
      </c>
      <c r="H49" s="0" t="s">
        <v>250</v>
      </c>
      <c r="I49" s="0" t="n">
        <v>228190</v>
      </c>
      <c r="J49" s="0" t="s">
        <v>108</v>
      </c>
    </row>
    <row r="50" customFormat="false" ht="12.8" hidden="false" customHeight="false" outlineLevel="0" collapsed="false">
      <c r="A50" s="0" t="n">
        <v>793076</v>
      </c>
      <c r="B50" s="0" t="s">
        <v>104</v>
      </c>
      <c r="C50" s="118" t="n">
        <v>40869</v>
      </c>
      <c r="D50" s="0" t="s">
        <v>9</v>
      </c>
      <c r="E50" s="0" t="s">
        <v>61</v>
      </c>
      <c r="F50" s="0" t="s">
        <v>251</v>
      </c>
      <c r="G50" s="0" t="s">
        <v>144</v>
      </c>
      <c r="H50" s="0" t="s">
        <v>252</v>
      </c>
      <c r="I50" s="0" t="n">
        <v>125000</v>
      </c>
      <c r="J50" s="0" t="s">
        <v>108</v>
      </c>
    </row>
    <row r="51" customFormat="false" ht="12.8" hidden="false" customHeight="false" outlineLevel="0" collapsed="false">
      <c r="A51" s="0" t="n">
        <v>793078</v>
      </c>
      <c r="B51" s="0" t="s">
        <v>104</v>
      </c>
      <c r="C51" s="118" t="n">
        <v>40869</v>
      </c>
      <c r="D51" s="0" t="s">
        <v>9</v>
      </c>
      <c r="E51" s="0" t="s">
        <v>64</v>
      </c>
      <c r="F51" s="0" t="s">
        <v>253</v>
      </c>
      <c r="G51" s="0" t="s">
        <v>254</v>
      </c>
      <c r="H51" s="0" t="s">
        <v>255</v>
      </c>
      <c r="I51" s="0" t="n">
        <v>137000</v>
      </c>
      <c r="J51" s="0" t="s">
        <v>108</v>
      </c>
    </row>
    <row r="52" customFormat="false" ht="12.8" hidden="false" customHeight="false" outlineLevel="0" collapsed="false">
      <c r="A52" s="0" t="n">
        <v>793082</v>
      </c>
      <c r="B52" s="0" t="s">
        <v>104</v>
      </c>
      <c r="C52" s="118" t="n">
        <v>40869</v>
      </c>
      <c r="D52" s="0" t="s">
        <v>9</v>
      </c>
      <c r="E52" s="0" t="s">
        <v>68</v>
      </c>
      <c r="F52" s="0" t="s">
        <v>256</v>
      </c>
      <c r="G52" s="0" t="s">
        <v>257</v>
      </c>
      <c r="H52" s="0" t="s">
        <v>258</v>
      </c>
      <c r="I52" s="0" t="n">
        <v>305000</v>
      </c>
      <c r="J52" s="0" t="s">
        <v>108</v>
      </c>
    </row>
    <row r="53" customFormat="false" ht="12.8" hidden="false" customHeight="false" outlineLevel="0" collapsed="false">
      <c r="A53" s="0" t="n">
        <v>793093</v>
      </c>
      <c r="B53" s="0" t="s">
        <v>104</v>
      </c>
      <c r="C53" s="118" t="n">
        <v>40870</v>
      </c>
      <c r="D53" s="0" t="s">
        <v>9</v>
      </c>
      <c r="E53" s="0" t="s">
        <v>66</v>
      </c>
      <c r="F53" s="0" t="s">
        <v>259</v>
      </c>
      <c r="G53" s="0" t="s">
        <v>260</v>
      </c>
      <c r="H53" s="0" t="s">
        <v>261</v>
      </c>
      <c r="I53" s="0" t="n">
        <v>660000</v>
      </c>
      <c r="J53" s="0" t="s">
        <v>194</v>
      </c>
    </row>
    <row r="54" customFormat="false" ht="12.8" hidden="false" customHeight="false" outlineLevel="0" collapsed="false">
      <c r="A54" s="0" t="n">
        <v>793095</v>
      </c>
      <c r="B54" s="0" t="s">
        <v>104</v>
      </c>
      <c r="C54" s="118" t="n">
        <v>40870</v>
      </c>
      <c r="D54" s="0" t="s">
        <v>10</v>
      </c>
      <c r="E54" s="0" t="s">
        <v>46</v>
      </c>
      <c r="F54" s="0" t="s">
        <v>262</v>
      </c>
      <c r="G54" s="0" t="s">
        <v>263</v>
      </c>
      <c r="H54" s="0" t="s">
        <v>264</v>
      </c>
      <c r="I54" s="0" t="n">
        <v>119000</v>
      </c>
      <c r="J54" s="0" t="s">
        <v>108</v>
      </c>
    </row>
    <row r="55" customFormat="false" ht="12.8" hidden="false" customHeight="false" outlineLevel="0" collapsed="false">
      <c r="A55" s="0" t="n">
        <v>793102</v>
      </c>
      <c r="B55" s="0" t="s">
        <v>104</v>
      </c>
      <c r="C55" s="118" t="n">
        <v>40870</v>
      </c>
      <c r="D55" s="0" t="s">
        <v>9</v>
      </c>
      <c r="E55" s="0" t="s">
        <v>63</v>
      </c>
      <c r="F55" s="0" t="s">
        <v>265</v>
      </c>
      <c r="G55" s="0" t="s">
        <v>144</v>
      </c>
      <c r="H55" s="0" t="s">
        <v>266</v>
      </c>
      <c r="I55" s="0" t="n">
        <v>139900</v>
      </c>
      <c r="J55" s="0" t="s">
        <v>108</v>
      </c>
    </row>
    <row r="56" customFormat="false" ht="12.8" hidden="false" customHeight="false" outlineLevel="0" collapsed="false">
      <c r="A56" s="0" t="n">
        <v>793112</v>
      </c>
      <c r="B56" s="0" t="s">
        <v>104</v>
      </c>
      <c r="C56" s="118" t="n">
        <v>40870</v>
      </c>
      <c r="D56" s="0" t="s">
        <v>9</v>
      </c>
      <c r="E56" s="0" t="s">
        <v>63</v>
      </c>
      <c r="F56" s="0" t="s">
        <v>267</v>
      </c>
      <c r="G56" s="0" t="s">
        <v>268</v>
      </c>
      <c r="H56" s="0" t="s">
        <v>269</v>
      </c>
      <c r="I56" s="0" t="n">
        <v>70000</v>
      </c>
      <c r="J56" s="0" t="s">
        <v>108</v>
      </c>
    </row>
    <row r="57" customFormat="false" ht="12.8" hidden="false" customHeight="false" outlineLevel="0" collapsed="false">
      <c r="A57" s="0" t="n">
        <v>793123</v>
      </c>
      <c r="B57" s="0" t="s">
        <v>104</v>
      </c>
      <c r="C57" s="118" t="n">
        <v>40870</v>
      </c>
      <c r="D57" s="0" t="s">
        <v>10</v>
      </c>
      <c r="E57" s="0" t="s">
        <v>47</v>
      </c>
      <c r="F57" s="0" t="s">
        <v>270</v>
      </c>
      <c r="G57" s="0" t="s">
        <v>271</v>
      </c>
      <c r="H57" s="0" t="s">
        <v>272</v>
      </c>
      <c r="I57" s="0" t="n">
        <v>450000</v>
      </c>
      <c r="J57" s="0" t="s">
        <v>118</v>
      </c>
    </row>
    <row r="58" customFormat="false" ht="12.8" hidden="false" customHeight="false" outlineLevel="0" collapsed="false">
      <c r="A58" s="0" t="n">
        <v>793126</v>
      </c>
      <c r="B58" s="0" t="s">
        <v>104</v>
      </c>
      <c r="C58" s="118" t="n">
        <v>40870</v>
      </c>
      <c r="D58" s="0" t="s">
        <v>9</v>
      </c>
      <c r="E58" s="0" t="s">
        <v>62</v>
      </c>
      <c r="F58" s="0" t="s">
        <v>273</v>
      </c>
      <c r="G58" s="0" t="s">
        <v>274</v>
      </c>
      <c r="H58" s="0" t="s">
        <v>275</v>
      </c>
      <c r="I58" s="0" t="n">
        <v>61000</v>
      </c>
      <c r="J58" s="0" t="s">
        <v>149</v>
      </c>
    </row>
    <row r="59" customFormat="false" ht="12.8" hidden="false" customHeight="false" outlineLevel="0" collapsed="false">
      <c r="A59" s="0" t="n">
        <v>793135</v>
      </c>
      <c r="B59" s="0" t="s">
        <v>104</v>
      </c>
      <c r="C59" s="118" t="n">
        <v>40870</v>
      </c>
      <c r="D59" s="0" t="s">
        <v>9</v>
      </c>
      <c r="E59" s="0" t="s">
        <v>67</v>
      </c>
      <c r="F59" s="0" t="s">
        <v>276</v>
      </c>
      <c r="G59" s="0" t="s">
        <v>180</v>
      </c>
      <c r="H59" s="0" t="s">
        <v>277</v>
      </c>
      <c r="I59" s="0" t="n">
        <v>197500</v>
      </c>
      <c r="J59" s="0" t="s">
        <v>108</v>
      </c>
    </row>
    <row r="60" customFormat="false" ht="12.8" hidden="false" customHeight="false" outlineLevel="0" collapsed="false">
      <c r="A60" s="0" t="n">
        <v>793141</v>
      </c>
      <c r="B60" s="0" t="s">
        <v>104</v>
      </c>
      <c r="C60" s="118" t="n">
        <v>40870</v>
      </c>
      <c r="D60" s="0" t="s">
        <v>9</v>
      </c>
      <c r="E60" s="0" t="s">
        <v>66</v>
      </c>
      <c r="F60" s="0" t="s">
        <v>278</v>
      </c>
      <c r="G60" s="0" t="s">
        <v>279</v>
      </c>
      <c r="H60" s="0" t="s">
        <v>280</v>
      </c>
      <c r="I60" s="0" t="n">
        <v>135000</v>
      </c>
      <c r="J60" s="0" t="s">
        <v>108</v>
      </c>
    </row>
    <row r="61" customFormat="false" ht="12.8" hidden="false" customHeight="false" outlineLevel="0" collapsed="false">
      <c r="A61" s="0" t="n">
        <v>793161</v>
      </c>
      <c r="B61" s="0" t="s">
        <v>104</v>
      </c>
      <c r="C61" s="118" t="n">
        <v>40870</v>
      </c>
      <c r="D61" s="0" t="s">
        <v>12</v>
      </c>
      <c r="E61" s="0" t="s">
        <v>49</v>
      </c>
      <c r="F61" s="0" t="s">
        <v>281</v>
      </c>
      <c r="G61" s="0" t="s">
        <v>282</v>
      </c>
      <c r="H61" s="0" t="s">
        <v>283</v>
      </c>
      <c r="I61" s="0" t="n">
        <v>10000</v>
      </c>
      <c r="J61" s="0" t="s">
        <v>194</v>
      </c>
    </row>
    <row r="62" customFormat="false" ht="12.8" hidden="false" customHeight="false" outlineLevel="0" collapsed="false">
      <c r="A62" s="0" t="n">
        <v>793204</v>
      </c>
      <c r="B62" s="0" t="s">
        <v>104</v>
      </c>
      <c r="C62" s="118" t="n">
        <v>40875</v>
      </c>
      <c r="D62" s="0" t="s">
        <v>9</v>
      </c>
      <c r="E62" s="0" t="s">
        <v>61</v>
      </c>
      <c r="F62" s="0" t="s">
        <v>284</v>
      </c>
      <c r="G62" s="0" t="s">
        <v>123</v>
      </c>
      <c r="H62" s="0" t="s">
        <v>285</v>
      </c>
      <c r="I62" s="0" t="n">
        <v>215000</v>
      </c>
      <c r="J62" s="0" t="s">
        <v>108</v>
      </c>
    </row>
    <row r="63" customFormat="false" ht="12.8" hidden="false" customHeight="false" outlineLevel="0" collapsed="false">
      <c r="A63" s="0" t="n">
        <v>793235</v>
      </c>
      <c r="B63" s="0" t="s">
        <v>104</v>
      </c>
      <c r="C63" s="118" t="n">
        <v>40875</v>
      </c>
      <c r="D63" s="0" t="s">
        <v>12</v>
      </c>
      <c r="E63" s="0" t="s">
        <v>56</v>
      </c>
      <c r="F63" s="0" t="s">
        <v>286</v>
      </c>
      <c r="G63" s="0" t="s">
        <v>287</v>
      </c>
      <c r="H63" s="0" t="s">
        <v>288</v>
      </c>
      <c r="I63" s="0" t="n">
        <v>4000000</v>
      </c>
      <c r="J63" s="0" t="s">
        <v>108</v>
      </c>
    </row>
    <row r="64" customFormat="false" ht="12.8" hidden="false" customHeight="false" outlineLevel="0" collapsed="false">
      <c r="A64" s="0" t="n">
        <v>793237</v>
      </c>
      <c r="B64" s="0" t="s">
        <v>104</v>
      </c>
      <c r="C64" s="118" t="n">
        <v>40875</v>
      </c>
      <c r="D64" s="0" t="s">
        <v>11</v>
      </c>
      <c r="E64" s="0" t="s">
        <v>54</v>
      </c>
      <c r="F64" s="0" t="s">
        <v>289</v>
      </c>
      <c r="G64" s="0" t="s">
        <v>290</v>
      </c>
      <c r="H64" s="0" t="s">
        <v>291</v>
      </c>
      <c r="I64" s="0" t="n">
        <v>138000</v>
      </c>
      <c r="J64" s="0" t="s">
        <v>108</v>
      </c>
    </row>
    <row r="65" customFormat="false" ht="12.8" hidden="false" customHeight="false" outlineLevel="0" collapsed="false">
      <c r="A65" s="0" t="n">
        <v>793240</v>
      </c>
      <c r="B65" s="0" t="s">
        <v>104</v>
      </c>
      <c r="C65" s="118" t="n">
        <v>40875</v>
      </c>
      <c r="D65" s="0" t="s">
        <v>11</v>
      </c>
      <c r="E65" s="0" t="s">
        <v>53</v>
      </c>
      <c r="F65" s="0" t="s">
        <v>292</v>
      </c>
      <c r="G65" s="0" t="s">
        <v>293</v>
      </c>
      <c r="H65" s="0" t="s">
        <v>294</v>
      </c>
      <c r="I65" s="0" t="n">
        <v>166000</v>
      </c>
      <c r="J65" s="0" t="s">
        <v>108</v>
      </c>
    </row>
    <row r="66" customFormat="false" ht="12.8" hidden="false" customHeight="false" outlineLevel="0" collapsed="false">
      <c r="A66" s="0" t="n">
        <v>793250</v>
      </c>
      <c r="B66" s="0" t="s">
        <v>104</v>
      </c>
      <c r="C66" s="118" t="n">
        <v>40875</v>
      </c>
      <c r="D66" s="0" t="s">
        <v>9</v>
      </c>
      <c r="E66" s="0" t="s">
        <v>62</v>
      </c>
      <c r="F66" s="0" t="s">
        <v>295</v>
      </c>
      <c r="G66" s="0" t="s">
        <v>296</v>
      </c>
      <c r="H66" s="0" t="s">
        <v>297</v>
      </c>
      <c r="I66" s="0" t="n">
        <v>120000</v>
      </c>
      <c r="J66" s="0" t="s">
        <v>108</v>
      </c>
    </row>
    <row r="67" customFormat="false" ht="12.8" hidden="false" customHeight="false" outlineLevel="0" collapsed="false">
      <c r="A67" s="0" t="n">
        <v>793315</v>
      </c>
      <c r="B67" s="0" t="s">
        <v>104</v>
      </c>
      <c r="C67" s="118" t="n">
        <v>40876</v>
      </c>
      <c r="D67" s="0" t="s">
        <v>13</v>
      </c>
      <c r="E67" s="0" t="s">
        <v>60</v>
      </c>
      <c r="F67" s="0" t="s">
        <v>298</v>
      </c>
      <c r="G67" s="0" t="s">
        <v>180</v>
      </c>
      <c r="H67" s="0" t="s">
        <v>299</v>
      </c>
      <c r="I67" s="0" t="n">
        <v>189900</v>
      </c>
      <c r="J67" s="0" t="s">
        <v>108</v>
      </c>
    </row>
    <row r="68" customFormat="false" ht="12.8" hidden="false" customHeight="false" outlineLevel="0" collapsed="false">
      <c r="A68" s="0" t="n">
        <v>793357</v>
      </c>
      <c r="B68" s="0" t="s">
        <v>104</v>
      </c>
      <c r="C68" s="118" t="n">
        <v>40876</v>
      </c>
      <c r="D68" s="0" t="s">
        <v>10</v>
      </c>
      <c r="E68" s="0" t="s">
        <v>47</v>
      </c>
      <c r="F68" s="0" t="s">
        <v>300</v>
      </c>
      <c r="G68" s="0" t="s">
        <v>301</v>
      </c>
      <c r="H68" s="0" t="s">
        <v>302</v>
      </c>
      <c r="I68" s="0" t="n">
        <v>238000</v>
      </c>
      <c r="J68" s="0" t="s">
        <v>108</v>
      </c>
    </row>
    <row r="69" customFormat="false" ht="12.8" hidden="false" customHeight="false" outlineLevel="0" collapsed="false">
      <c r="A69" s="0" t="n">
        <v>793445</v>
      </c>
      <c r="B69" s="0" t="s">
        <v>104</v>
      </c>
      <c r="C69" s="118" t="n">
        <v>40877</v>
      </c>
      <c r="D69" s="0" t="s">
        <v>9</v>
      </c>
      <c r="E69" s="0" t="s">
        <v>61</v>
      </c>
      <c r="F69" s="0" t="s">
        <v>303</v>
      </c>
      <c r="G69" s="0" t="s">
        <v>123</v>
      </c>
      <c r="H69" s="0" t="s">
        <v>304</v>
      </c>
      <c r="I69" s="0" t="n">
        <v>190000</v>
      </c>
      <c r="J69" s="0" t="s">
        <v>108</v>
      </c>
    </row>
    <row r="70" customFormat="false" ht="12.8" hidden="false" customHeight="false" outlineLevel="0" collapsed="false">
      <c r="A70" s="0" t="n">
        <v>793448</v>
      </c>
      <c r="B70" s="0" t="s">
        <v>104</v>
      </c>
      <c r="C70" s="118" t="n">
        <v>40877</v>
      </c>
      <c r="D70" s="0" t="s">
        <v>11</v>
      </c>
      <c r="E70" s="0" t="s">
        <v>54</v>
      </c>
      <c r="F70" s="0" t="s">
        <v>305</v>
      </c>
      <c r="G70" s="0" t="s">
        <v>306</v>
      </c>
      <c r="H70" s="0" t="s">
        <v>307</v>
      </c>
      <c r="I70" s="0" t="n">
        <v>160000</v>
      </c>
      <c r="J70" s="0" t="s">
        <v>108</v>
      </c>
    </row>
    <row r="71" customFormat="false" ht="12.8" hidden="false" customHeight="false" outlineLevel="0" collapsed="false">
      <c r="A71" s="0" t="n">
        <v>793456</v>
      </c>
      <c r="B71" s="0" t="s">
        <v>104</v>
      </c>
      <c r="C71" s="118" t="n">
        <v>40877</v>
      </c>
      <c r="D71" s="0" t="s">
        <v>10</v>
      </c>
      <c r="E71" s="0" t="s">
        <v>46</v>
      </c>
      <c r="F71" s="0" t="s">
        <v>308</v>
      </c>
      <c r="G71" s="0" t="s">
        <v>309</v>
      </c>
      <c r="H71" s="0" t="s">
        <v>310</v>
      </c>
      <c r="I71" s="0" t="n">
        <v>600000</v>
      </c>
      <c r="J71" s="0" t="s">
        <v>108</v>
      </c>
    </row>
    <row r="72" customFormat="false" ht="12.8" hidden="false" customHeight="false" outlineLevel="0" collapsed="false">
      <c r="A72" s="0" t="n">
        <v>793458</v>
      </c>
      <c r="B72" s="0" t="s">
        <v>104</v>
      </c>
      <c r="C72" s="118" t="n">
        <v>40877</v>
      </c>
      <c r="D72" s="0" t="s">
        <v>9</v>
      </c>
      <c r="E72" s="0" t="s">
        <v>62</v>
      </c>
      <c r="F72" s="0" t="s">
        <v>311</v>
      </c>
      <c r="G72" s="0" t="s">
        <v>312</v>
      </c>
      <c r="H72" s="0" t="s">
        <v>313</v>
      </c>
      <c r="I72" s="0" t="n">
        <v>385000</v>
      </c>
      <c r="J72" s="0" t="s">
        <v>108</v>
      </c>
    </row>
    <row r="73" customFormat="false" ht="12.8" hidden="false" customHeight="false" outlineLevel="0" collapsed="false">
      <c r="A73" s="0" t="n">
        <v>793459</v>
      </c>
      <c r="B73" s="0" t="s">
        <v>104</v>
      </c>
      <c r="C73" s="118" t="n">
        <v>40877</v>
      </c>
      <c r="D73" s="0" t="s">
        <v>12</v>
      </c>
      <c r="E73" s="0" t="s">
        <v>49</v>
      </c>
      <c r="F73" s="0" t="s">
        <v>314</v>
      </c>
      <c r="G73" s="0" t="s">
        <v>315</v>
      </c>
      <c r="H73" s="0" t="s">
        <v>316</v>
      </c>
      <c r="I73" s="0" t="n">
        <v>59250</v>
      </c>
      <c r="J73" s="0" t="s">
        <v>1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317</v>
      </c>
      <c r="C1" s="0" t="s">
        <v>99</v>
      </c>
      <c r="D1" s="0" t="s">
        <v>4</v>
      </c>
      <c r="E1" s="0" t="s">
        <v>40</v>
      </c>
      <c r="F1" s="0" t="s">
        <v>100</v>
      </c>
      <c r="G1" s="0" t="s">
        <v>318</v>
      </c>
      <c r="H1" s="0" t="s">
        <v>72</v>
      </c>
      <c r="I1" s="0" t="s">
        <v>319</v>
      </c>
      <c r="J1" s="0" t="s">
        <v>71</v>
      </c>
    </row>
    <row r="2" customFormat="false" ht="12.8" hidden="false" customHeight="false" outlineLevel="0" collapsed="false">
      <c r="A2" s="0" t="n">
        <v>791815</v>
      </c>
      <c r="B2" s="0" t="s">
        <v>320</v>
      </c>
      <c r="C2" s="118" t="n">
        <v>40848</v>
      </c>
      <c r="D2" s="0" t="s">
        <v>17</v>
      </c>
      <c r="E2" s="0" t="s">
        <v>49</v>
      </c>
      <c r="F2" s="0" t="s">
        <v>321</v>
      </c>
      <c r="G2" s="0" t="s">
        <v>322</v>
      </c>
      <c r="H2" s="0" t="s">
        <v>96</v>
      </c>
      <c r="I2" s="0" t="n">
        <v>350116</v>
      </c>
      <c r="J2" s="0" t="s">
        <v>323</v>
      </c>
    </row>
    <row r="3" customFormat="false" ht="12.8" hidden="false" customHeight="false" outlineLevel="0" collapsed="false">
      <c r="A3" s="0" t="n">
        <v>791835</v>
      </c>
      <c r="B3" s="0" t="s">
        <v>320</v>
      </c>
      <c r="C3" s="118" t="n">
        <v>40848</v>
      </c>
      <c r="D3" s="0" t="s">
        <v>14</v>
      </c>
      <c r="E3" s="0" t="s">
        <v>76</v>
      </c>
      <c r="F3" s="0" t="s">
        <v>324</v>
      </c>
      <c r="G3" s="0" t="s">
        <v>325</v>
      </c>
      <c r="H3" s="0" t="s">
        <v>75</v>
      </c>
      <c r="I3" s="0" t="n">
        <v>221250</v>
      </c>
      <c r="J3" s="0" t="s">
        <v>326</v>
      </c>
    </row>
    <row r="4" customFormat="false" ht="12.8" hidden="false" customHeight="false" outlineLevel="0" collapsed="false">
      <c r="A4" s="0" t="n">
        <v>791866</v>
      </c>
      <c r="B4" s="0" t="s">
        <v>320</v>
      </c>
      <c r="C4" s="118" t="n">
        <v>40848</v>
      </c>
      <c r="D4" s="0" t="s">
        <v>10</v>
      </c>
      <c r="E4" s="0" t="s">
        <v>48</v>
      </c>
      <c r="F4" s="0" t="s">
        <v>327</v>
      </c>
      <c r="G4" s="0" t="s">
        <v>328</v>
      </c>
      <c r="H4" s="0" t="s">
        <v>85</v>
      </c>
      <c r="I4" s="0" t="n">
        <v>1105000</v>
      </c>
      <c r="J4" s="0" t="s">
        <v>326</v>
      </c>
    </row>
    <row r="5" customFormat="false" ht="12.8" hidden="false" customHeight="false" outlineLevel="0" collapsed="false">
      <c r="A5" s="0" t="n">
        <v>791893</v>
      </c>
      <c r="B5" s="0" t="s">
        <v>320</v>
      </c>
      <c r="C5" s="118" t="n">
        <v>40848</v>
      </c>
      <c r="D5" s="0" t="s">
        <v>10</v>
      </c>
      <c r="E5" s="0" t="s">
        <v>48</v>
      </c>
      <c r="F5" s="0" t="s">
        <v>329</v>
      </c>
      <c r="G5" s="0" t="s">
        <v>330</v>
      </c>
      <c r="H5" s="0" t="s">
        <v>80</v>
      </c>
      <c r="I5" s="0" t="n">
        <v>202700</v>
      </c>
      <c r="J5" s="0" t="s">
        <v>326</v>
      </c>
    </row>
    <row r="6" customFormat="false" ht="12.8" hidden="false" customHeight="false" outlineLevel="0" collapsed="false">
      <c r="A6" s="0" t="n">
        <v>791900</v>
      </c>
      <c r="B6" s="0" t="s">
        <v>320</v>
      </c>
      <c r="C6" s="118" t="n">
        <v>40848</v>
      </c>
      <c r="D6" s="0" t="s">
        <v>9</v>
      </c>
      <c r="E6" s="0" t="s">
        <v>68</v>
      </c>
      <c r="F6" s="0" t="s">
        <v>331</v>
      </c>
      <c r="G6" s="0" t="s">
        <v>332</v>
      </c>
      <c r="H6" s="0" t="s">
        <v>96</v>
      </c>
      <c r="I6" s="0" t="n">
        <v>163000</v>
      </c>
      <c r="J6" s="0" t="s">
        <v>326</v>
      </c>
    </row>
    <row r="7" customFormat="false" ht="12.8" hidden="false" customHeight="false" outlineLevel="0" collapsed="false">
      <c r="A7" s="0" t="n">
        <v>791943</v>
      </c>
      <c r="B7" s="0" t="s">
        <v>320</v>
      </c>
      <c r="C7" s="118" t="n">
        <v>40849</v>
      </c>
      <c r="D7" s="0" t="s">
        <v>9</v>
      </c>
      <c r="E7" s="0" t="s">
        <v>61</v>
      </c>
      <c r="F7" s="0" t="s">
        <v>333</v>
      </c>
      <c r="G7" s="0" t="s">
        <v>334</v>
      </c>
      <c r="H7" s="0" t="s">
        <v>80</v>
      </c>
      <c r="I7" s="0" t="n">
        <v>200500</v>
      </c>
      <c r="J7" s="0" t="s">
        <v>326</v>
      </c>
    </row>
    <row r="8" customFormat="false" ht="12.8" hidden="false" customHeight="false" outlineLevel="0" collapsed="false">
      <c r="A8" s="0" t="n">
        <v>791952</v>
      </c>
      <c r="B8" s="0" t="s">
        <v>320</v>
      </c>
      <c r="C8" s="118" t="n">
        <v>40850</v>
      </c>
      <c r="D8" s="0" t="s">
        <v>9</v>
      </c>
      <c r="E8" s="0" t="s">
        <v>62</v>
      </c>
      <c r="F8" s="0" t="s">
        <v>335</v>
      </c>
      <c r="G8" s="0" t="s">
        <v>336</v>
      </c>
      <c r="H8" s="0" t="s">
        <v>80</v>
      </c>
      <c r="I8" s="0" t="n">
        <v>93500</v>
      </c>
      <c r="J8" s="0" t="s">
        <v>326</v>
      </c>
    </row>
    <row r="9" customFormat="false" ht="12.8" hidden="false" customHeight="false" outlineLevel="0" collapsed="false">
      <c r="A9" s="0" t="n">
        <v>792006</v>
      </c>
      <c r="B9" s="0" t="s">
        <v>320</v>
      </c>
      <c r="C9" s="118" t="n">
        <v>40850</v>
      </c>
      <c r="D9" s="0" t="s">
        <v>87</v>
      </c>
      <c r="E9" s="0" t="s">
        <v>88</v>
      </c>
      <c r="F9" s="0" t="s">
        <v>337</v>
      </c>
      <c r="G9" s="0" t="s">
        <v>338</v>
      </c>
      <c r="H9" s="0" t="s">
        <v>86</v>
      </c>
      <c r="I9" s="0" t="n">
        <v>100000</v>
      </c>
      <c r="J9" s="0" t="s">
        <v>326</v>
      </c>
    </row>
    <row r="10" customFormat="false" ht="12.8" hidden="false" customHeight="false" outlineLevel="0" collapsed="false">
      <c r="A10" s="0" t="n">
        <v>792030</v>
      </c>
      <c r="B10" s="0" t="s">
        <v>320</v>
      </c>
      <c r="C10" s="118" t="n">
        <v>40851</v>
      </c>
      <c r="D10" s="0" t="s">
        <v>9</v>
      </c>
      <c r="E10" s="0" t="s">
        <v>49</v>
      </c>
      <c r="F10" s="0" t="s">
        <v>339</v>
      </c>
      <c r="G10" s="0" t="s">
        <v>340</v>
      </c>
      <c r="H10" s="0" t="s">
        <v>79</v>
      </c>
      <c r="I10" s="0" t="n">
        <v>200000</v>
      </c>
      <c r="J10" s="0" t="s">
        <v>341</v>
      </c>
    </row>
    <row r="11" customFormat="false" ht="12.8" hidden="false" customHeight="false" outlineLevel="0" collapsed="false">
      <c r="A11" s="0" t="n">
        <v>792141</v>
      </c>
      <c r="B11" s="0" t="s">
        <v>320</v>
      </c>
      <c r="C11" s="118" t="n">
        <v>40851</v>
      </c>
      <c r="D11" s="0" t="s">
        <v>10</v>
      </c>
      <c r="E11" s="0" t="s">
        <v>48</v>
      </c>
      <c r="F11" s="0" t="s">
        <v>342</v>
      </c>
      <c r="G11" s="0" t="s">
        <v>343</v>
      </c>
      <c r="H11" s="0" t="s">
        <v>91</v>
      </c>
      <c r="I11" s="0" t="n">
        <v>309000</v>
      </c>
      <c r="J11" s="0" t="s">
        <v>326</v>
      </c>
    </row>
    <row r="12" customFormat="false" ht="12.8" hidden="false" customHeight="false" outlineLevel="0" collapsed="false">
      <c r="A12" s="0" t="n">
        <v>792193</v>
      </c>
      <c r="B12" s="0" t="s">
        <v>320</v>
      </c>
      <c r="C12" s="118" t="n">
        <v>40854</v>
      </c>
      <c r="D12" s="0" t="s">
        <v>11</v>
      </c>
      <c r="E12" s="0" t="s">
        <v>54</v>
      </c>
      <c r="F12" s="0" t="s">
        <v>344</v>
      </c>
      <c r="G12" s="0" t="s">
        <v>345</v>
      </c>
      <c r="H12" s="0" t="s">
        <v>95</v>
      </c>
      <c r="I12" s="0" t="n">
        <v>170563</v>
      </c>
      <c r="J12" s="0" t="s">
        <v>346</v>
      </c>
    </row>
    <row r="13" customFormat="false" ht="12.8" hidden="false" customHeight="false" outlineLevel="0" collapsed="false">
      <c r="A13" s="0" t="n">
        <v>792227</v>
      </c>
      <c r="B13" s="0" t="s">
        <v>320</v>
      </c>
      <c r="C13" s="118" t="n">
        <v>40854</v>
      </c>
      <c r="D13" s="0" t="s">
        <v>9</v>
      </c>
      <c r="E13" s="0" t="s">
        <v>62</v>
      </c>
      <c r="F13" s="0" t="s">
        <v>347</v>
      </c>
      <c r="G13" s="0" t="s">
        <v>348</v>
      </c>
      <c r="H13" s="0" t="s">
        <v>89</v>
      </c>
      <c r="I13" s="0" t="n">
        <v>115999</v>
      </c>
      <c r="J13" s="0" t="s">
        <v>326</v>
      </c>
    </row>
    <row r="14" customFormat="false" ht="12.8" hidden="false" customHeight="false" outlineLevel="0" collapsed="false">
      <c r="A14" s="0" t="n">
        <v>792288</v>
      </c>
      <c r="B14" s="0" t="s">
        <v>320</v>
      </c>
      <c r="C14" s="118" t="n">
        <v>40855</v>
      </c>
      <c r="D14" s="0" t="s">
        <v>10</v>
      </c>
      <c r="E14" s="0" t="s">
        <v>47</v>
      </c>
      <c r="F14" s="0" t="s">
        <v>349</v>
      </c>
      <c r="G14" s="0" t="s">
        <v>350</v>
      </c>
      <c r="H14" s="0" t="s">
        <v>74</v>
      </c>
      <c r="I14" s="0" t="n">
        <v>324000</v>
      </c>
      <c r="J14" s="0" t="s">
        <v>326</v>
      </c>
    </row>
    <row r="15" customFormat="false" ht="12.8" hidden="false" customHeight="false" outlineLevel="0" collapsed="false">
      <c r="A15" s="0" t="n">
        <v>792320</v>
      </c>
      <c r="B15" s="0" t="s">
        <v>320</v>
      </c>
      <c r="C15" s="118" t="n">
        <v>40856</v>
      </c>
      <c r="D15" s="0" t="s">
        <v>9</v>
      </c>
      <c r="E15" s="0" t="s">
        <v>68</v>
      </c>
      <c r="F15" s="0" t="s">
        <v>351</v>
      </c>
      <c r="G15" s="0" t="s">
        <v>352</v>
      </c>
      <c r="H15" s="0" t="s">
        <v>96</v>
      </c>
      <c r="I15" s="0" t="n">
        <v>405000</v>
      </c>
      <c r="J15" s="0" t="s">
        <v>326</v>
      </c>
    </row>
    <row r="16" customFormat="false" ht="12.8" hidden="false" customHeight="false" outlineLevel="0" collapsed="false">
      <c r="A16" s="0" t="n">
        <v>792367</v>
      </c>
      <c r="B16" s="0" t="s">
        <v>320</v>
      </c>
      <c r="C16" s="118" t="n">
        <v>40856</v>
      </c>
      <c r="D16" s="0" t="s">
        <v>9</v>
      </c>
      <c r="E16" s="0" t="s">
        <v>61</v>
      </c>
      <c r="F16" s="0" t="s">
        <v>353</v>
      </c>
      <c r="G16" s="0" t="s">
        <v>354</v>
      </c>
      <c r="H16" s="0" t="s">
        <v>78</v>
      </c>
      <c r="I16" s="0" t="n">
        <v>60000</v>
      </c>
      <c r="J16" s="0" t="s">
        <v>326</v>
      </c>
    </row>
    <row r="17" customFormat="false" ht="12.8" hidden="false" customHeight="false" outlineLevel="0" collapsed="false">
      <c r="A17" s="0" t="n">
        <v>792390</v>
      </c>
      <c r="B17" s="0" t="s">
        <v>320</v>
      </c>
      <c r="C17" s="118" t="n">
        <v>40857</v>
      </c>
      <c r="D17" s="0" t="s">
        <v>12</v>
      </c>
      <c r="E17" s="0" t="s">
        <v>56</v>
      </c>
      <c r="F17" s="0" t="s">
        <v>355</v>
      </c>
      <c r="G17" s="0" t="s">
        <v>356</v>
      </c>
      <c r="H17" s="0" t="s">
        <v>96</v>
      </c>
      <c r="I17" s="0" t="n">
        <v>417000</v>
      </c>
      <c r="J17" s="0" t="s">
        <v>326</v>
      </c>
    </row>
    <row r="18" customFormat="false" ht="12.8" hidden="false" customHeight="false" outlineLevel="0" collapsed="false">
      <c r="A18" s="0" t="n">
        <v>792509</v>
      </c>
      <c r="B18" s="0" t="s">
        <v>320</v>
      </c>
      <c r="C18" s="118" t="n">
        <v>40857</v>
      </c>
      <c r="D18" s="0" t="s">
        <v>9</v>
      </c>
      <c r="E18" s="0" t="s">
        <v>67</v>
      </c>
      <c r="F18" s="0" t="s">
        <v>357</v>
      </c>
      <c r="G18" s="0" t="s">
        <v>358</v>
      </c>
      <c r="H18" s="0" t="s">
        <v>83</v>
      </c>
      <c r="I18" s="0" t="n">
        <v>200000</v>
      </c>
      <c r="J18" s="0" t="s">
        <v>341</v>
      </c>
    </row>
    <row r="19" customFormat="false" ht="12.8" hidden="false" customHeight="false" outlineLevel="0" collapsed="false">
      <c r="A19" s="0" t="n">
        <v>792547</v>
      </c>
      <c r="B19" s="0" t="s">
        <v>320</v>
      </c>
      <c r="C19" s="118" t="n">
        <v>40861</v>
      </c>
      <c r="D19" s="0" t="s">
        <v>9</v>
      </c>
      <c r="E19" s="0" t="s">
        <v>63</v>
      </c>
      <c r="F19" s="0" t="s">
        <v>359</v>
      </c>
      <c r="G19" s="0" t="s">
        <v>144</v>
      </c>
      <c r="H19" s="0" t="s">
        <v>83</v>
      </c>
      <c r="I19" s="0" t="n">
        <v>101650</v>
      </c>
      <c r="J19" s="0" t="s">
        <v>326</v>
      </c>
    </row>
    <row r="20" customFormat="false" ht="12.8" hidden="false" customHeight="false" outlineLevel="0" collapsed="false">
      <c r="A20" s="0" t="n">
        <v>792574</v>
      </c>
      <c r="B20" s="0" t="s">
        <v>320</v>
      </c>
      <c r="C20" s="118" t="n">
        <v>40861</v>
      </c>
      <c r="D20" s="0" t="s">
        <v>11</v>
      </c>
      <c r="E20" s="0" t="s">
        <v>54</v>
      </c>
      <c r="F20" s="0" t="s">
        <v>360</v>
      </c>
      <c r="G20" s="0" t="s">
        <v>361</v>
      </c>
      <c r="H20" s="0" t="s">
        <v>81</v>
      </c>
      <c r="I20" s="0" t="n">
        <v>134000</v>
      </c>
      <c r="J20" s="0" t="s">
        <v>326</v>
      </c>
    </row>
    <row r="21" customFormat="false" ht="12.8" hidden="false" customHeight="false" outlineLevel="0" collapsed="false">
      <c r="A21" s="0" t="n">
        <v>792582</v>
      </c>
      <c r="B21" s="0" t="s">
        <v>320</v>
      </c>
      <c r="C21" s="118" t="n">
        <v>40861</v>
      </c>
      <c r="D21" s="0" t="s">
        <v>11</v>
      </c>
      <c r="E21" s="0" t="s">
        <v>54</v>
      </c>
      <c r="F21" s="0" t="s">
        <v>362</v>
      </c>
      <c r="G21" s="0" t="s">
        <v>363</v>
      </c>
      <c r="H21" s="0" t="s">
        <v>91</v>
      </c>
      <c r="I21" s="0" t="n">
        <v>131000</v>
      </c>
      <c r="J21" s="0" t="s">
        <v>326</v>
      </c>
    </row>
    <row r="22" customFormat="false" ht="12.8" hidden="false" customHeight="false" outlineLevel="0" collapsed="false">
      <c r="A22" s="0" t="n">
        <v>792583</v>
      </c>
      <c r="B22" s="0" t="s">
        <v>320</v>
      </c>
      <c r="C22" s="118" t="n">
        <v>40861</v>
      </c>
      <c r="D22" s="0" t="s">
        <v>12</v>
      </c>
      <c r="E22" s="0" t="s">
        <v>56</v>
      </c>
      <c r="F22" s="0" t="s">
        <v>364</v>
      </c>
      <c r="G22" s="0" t="s">
        <v>365</v>
      </c>
      <c r="H22" s="0" t="s">
        <v>80</v>
      </c>
      <c r="I22" s="0" t="n">
        <v>268000</v>
      </c>
      <c r="J22" s="0" t="s">
        <v>326</v>
      </c>
    </row>
    <row r="23" customFormat="false" ht="12.8" hidden="false" customHeight="false" outlineLevel="0" collapsed="false">
      <c r="A23" s="0" t="n">
        <v>792624</v>
      </c>
      <c r="B23" s="0" t="s">
        <v>320</v>
      </c>
      <c r="C23" s="118" t="n">
        <v>40862</v>
      </c>
      <c r="D23" s="0" t="s">
        <v>9</v>
      </c>
      <c r="E23" s="0" t="s">
        <v>49</v>
      </c>
      <c r="F23" s="0" t="s">
        <v>366</v>
      </c>
      <c r="G23" s="0" t="s">
        <v>367</v>
      </c>
      <c r="H23" s="0" t="s">
        <v>96</v>
      </c>
      <c r="I23" s="0" t="n">
        <v>162500</v>
      </c>
      <c r="J23" s="0" t="s">
        <v>326</v>
      </c>
    </row>
    <row r="24" customFormat="false" ht="12.8" hidden="false" customHeight="false" outlineLevel="0" collapsed="false">
      <c r="A24" s="0" t="n">
        <v>792627</v>
      </c>
      <c r="B24" s="0" t="s">
        <v>320</v>
      </c>
      <c r="C24" s="118" t="n">
        <v>40862</v>
      </c>
      <c r="D24" s="0" t="s">
        <v>9</v>
      </c>
      <c r="E24" s="0" t="s">
        <v>49</v>
      </c>
      <c r="F24" s="0" t="s">
        <v>368</v>
      </c>
      <c r="G24" s="0" t="s">
        <v>367</v>
      </c>
      <c r="H24" s="0" t="s">
        <v>96</v>
      </c>
      <c r="I24" s="0" t="n">
        <v>162500</v>
      </c>
      <c r="J24" s="0" t="s">
        <v>326</v>
      </c>
    </row>
    <row r="25" customFormat="false" ht="12.8" hidden="false" customHeight="false" outlineLevel="0" collapsed="false">
      <c r="A25" s="0" t="n">
        <v>792633</v>
      </c>
      <c r="B25" s="0" t="s">
        <v>320</v>
      </c>
      <c r="C25" s="118" t="n">
        <v>40862</v>
      </c>
      <c r="D25" s="0" t="s">
        <v>10</v>
      </c>
      <c r="E25" s="0" t="s">
        <v>46</v>
      </c>
      <c r="F25" s="0" t="s">
        <v>369</v>
      </c>
      <c r="G25" s="0" t="s">
        <v>370</v>
      </c>
      <c r="H25" s="0" t="s">
        <v>96</v>
      </c>
      <c r="I25" s="0" t="n">
        <v>200000</v>
      </c>
      <c r="J25" s="0" t="s">
        <v>326</v>
      </c>
    </row>
    <row r="26" customFormat="false" ht="12.8" hidden="false" customHeight="false" outlineLevel="0" collapsed="false">
      <c r="A26" s="0" t="n">
        <v>792634</v>
      </c>
      <c r="B26" s="0" t="s">
        <v>320</v>
      </c>
      <c r="C26" s="118" t="n">
        <v>40862</v>
      </c>
      <c r="D26" s="0" t="s">
        <v>9</v>
      </c>
      <c r="E26" s="0" t="s">
        <v>66</v>
      </c>
      <c r="F26" s="0" t="s">
        <v>371</v>
      </c>
      <c r="G26" s="0" t="s">
        <v>372</v>
      </c>
      <c r="H26" s="0" t="s">
        <v>96</v>
      </c>
      <c r="I26" s="0" t="n">
        <v>327250</v>
      </c>
      <c r="J26" s="0" t="s">
        <v>323</v>
      </c>
    </row>
    <row r="27" customFormat="false" ht="12.8" hidden="false" customHeight="false" outlineLevel="0" collapsed="false">
      <c r="A27" s="0" t="n">
        <v>792677</v>
      </c>
      <c r="B27" s="0" t="s">
        <v>320</v>
      </c>
      <c r="C27" s="118" t="n">
        <v>40863</v>
      </c>
      <c r="D27" s="0" t="s">
        <v>11</v>
      </c>
      <c r="E27" s="0" t="s">
        <v>54</v>
      </c>
      <c r="F27" s="0" t="s">
        <v>373</v>
      </c>
      <c r="G27" s="0" t="s">
        <v>374</v>
      </c>
      <c r="H27" s="0" t="s">
        <v>93</v>
      </c>
      <c r="I27" s="0" t="n">
        <v>210000</v>
      </c>
      <c r="J27" s="0" t="s">
        <v>326</v>
      </c>
    </row>
    <row r="28" customFormat="false" ht="12.8" hidden="false" customHeight="false" outlineLevel="0" collapsed="false">
      <c r="A28" s="0" t="n">
        <v>792681</v>
      </c>
      <c r="B28" s="0" t="s">
        <v>320</v>
      </c>
      <c r="C28" s="118" t="n">
        <v>40863</v>
      </c>
      <c r="D28" s="0" t="s">
        <v>11</v>
      </c>
      <c r="E28" s="0" t="s">
        <v>54</v>
      </c>
      <c r="F28" s="0" t="s">
        <v>375</v>
      </c>
      <c r="G28" s="0" t="s">
        <v>376</v>
      </c>
      <c r="H28" s="0" t="s">
        <v>96</v>
      </c>
      <c r="I28" s="0" t="n">
        <v>100000</v>
      </c>
      <c r="J28" s="0" t="s">
        <v>326</v>
      </c>
    </row>
    <row r="29" customFormat="false" ht="12.8" hidden="false" customHeight="false" outlineLevel="0" collapsed="false">
      <c r="A29" s="0" t="n">
        <v>792779</v>
      </c>
      <c r="B29" s="0" t="s">
        <v>320</v>
      </c>
      <c r="C29" s="118" t="n">
        <v>40863</v>
      </c>
      <c r="D29" s="0" t="s">
        <v>10</v>
      </c>
      <c r="E29" s="0" t="s">
        <v>92</v>
      </c>
      <c r="F29" s="0" t="s">
        <v>377</v>
      </c>
      <c r="G29" s="0" t="s">
        <v>378</v>
      </c>
      <c r="H29" s="0" t="s">
        <v>91</v>
      </c>
      <c r="I29" s="0" t="n">
        <v>125000</v>
      </c>
      <c r="J29" s="0" t="s">
        <v>326</v>
      </c>
    </row>
    <row r="30" customFormat="false" ht="12.8" hidden="false" customHeight="false" outlineLevel="0" collapsed="false">
      <c r="A30" s="0" t="n">
        <v>792838</v>
      </c>
      <c r="B30" s="0" t="s">
        <v>320</v>
      </c>
      <c r="C30" s="118" t="n">
        <v>40865</v>
      </c>
      <c r="D30" s="0" t="s">
        <v>11</v>
      </c>
      <c r="E30" s="0" t="s">
        <v>54</v>
      </c>
      <c r="F30" s="0" t="s">
        <v>379</v>
      </c>
      <c r="G30" s="0" t="s">
        <v>380</v>
      </c>
      <c r="H30" s="0" t="s">
        <v>73</v>
      </c>
      <c r="I30" s="0" t="n">
        <v>300000</v>
      </c>
      <c r="J30" s="0" t="s">
        <v>381</v>
      </c>
    </row>
    <row r="31" customFormat="false" ht="12.8" hidden="false" customHeight="false" outlineLevel="0" collapsed="false">
      <c r="A31" s="0" t="n">
        <v>792874</v>
      </c>
      <c r="B31" s="0" t="s">
        <v>320</v>
      </c>
      <c r="C31" s="118" t="n">
        <v>40865</v>
      </c>
      <c r="D31" s="0" t="s">
        <v>9</v>
      </c>
      <c r="E31" s="0" t="s">
        <v>67</v>
      </c>
      <c r="F31" s="0" t="s">
        <v>382</v>
      </c>
      <c r="G31" s="0" t="s">
        <v>383</v>
      </c>
      <c r="H31" s="0" t="s">
        <v>94</v>
      </c>
      <c r="I31" s="0" t="n">
        <v>992625.53</v>
      </c>
      <c r="J31" s="0" t="s">
        <v>118</v>
      </c>
    </row>
    <row r="32" customFormat="false" ht="12.8" hidden="false" customHeight="false" outlineLevel="0" collapsed="false">
      <c r="A32" s="0" t="n">
        <v>792878</v>
      </c>
      <c r="B32" s="0" t="s">
        <v>320</v>
      </c>
      <c r="C32" s="118" t="n">
        <v>40865</v>
      </c>
      <c r="D32" s="0" t="s">
        <v>10</v>
      </c>
      <c r="E32" s="0" t="s">
        <v>47</v>
      </c>
      <c r="F32" s="0" t="s">
        <v>384</v>
      </c>
      <c r="G32" s="0" t="s">
        <v>385</v>
      </c>
      <c r="H32" s="0" t="s">
        <v>81</v>
      </c>
      <c r="I32" s="0" t="n">
        <v>154400</v>
      </c>
      <c r="J32" s="0" t="s">
        <v>326</v>
      </c>
    </row>
    <row r="33" customFormat="false" ht="12.8" hidden="false" customHeight="false" outlineLevel="0" collapsed="false">
      <c r="A33" s="0" t="n">
        <v>792884</v>
      </c>
      <c r="B33" s="0" t="s">
        <v>320</v>
      </c>
      <c r="C33" s="118" t="n">
        <v>40865</v>
      </c>
      <c r="D33" s="0" t="s">
        <v>10</v>
      </c>
      <c r="E33" s="0" t="s">
        <v>47</v>
      </c>
      <c r="F33" s="0" t="s">
        <v>386</v>
      </c>
      <c r="G33" s="0" t="s">
        <v>387</v>
      </c>
      <c r="H33" s="0" t="s">
        <v>96</v>
      </c>
      <c r="I33" s="0" t="n">
        <v>177150</v>
      </c>
      <c r="J33" s="0" t="s">
        <v>323</v>
      </c>
    </row>
    <row r="34" customFormat="false" ht="12.8" hidden="false" customHeight="false" outlineLevel="0" collapsed="false">
      <c r="A34" s="0" t="n">
        <v>792889</v>
      </c>
      <c r="B34" s="0" t="s">
        <v>320</v>
      </c>
      <c r="C34" s="118" t="n">
        <v>40865</v>
      </c>
      <c r="D34" s="0" t="s">
        <v>10</v>
      </c>
      <c r="E34" s="0" t="s">
        <v>46</v>
      </c>
      <c r="F34" s="0" t="s">
        <v>388</v>
      </c>
      <c r="G34" s="0" t="s">
        <v>389</v>
      </c>
      <c r="H34" s="0" t="s">
        <v>78</v>
      </c>
      <c r="I34" s="0" t="n">
        <v>290000</v>
      </c>
      <c r="J34" s="0" t="s">
        <v>326</v>
      </c>
    </row>
    <row r="35" customFormat="false" ht="12.8" hidden="false" customHeight="false" outlineLevel="0" collapsed="false">
      <c r="A35" s="0" t="n">
        <v>792891</v>
      </c>
      <c r="B35" s="0" t="s">
        <v>320</v>
      </c>
      <c r="C35" s="118" t="n">
        <v>40865</v>
      </c>
      <c r="D35" s="0" t="s">
        <v>10</v>
      </c>
      <c r="E35" s="0" t="s">
        <v>49</v>
      </c>
      <c r="F35" s="0" t="s">
        <v>390</v>
      </c>
      <c r="G35" s="0" t="s">
        <v>391</v>
      </c>
      <c r="H35" s="0" t="s">
        <v>90</v>
      </c>
      <c r="I35" s="0" t="n">
        <v>249000</v>
      </c>
      <c r="J35" s="0" t="s">
        <v>326</v>
      </c>
    </row>
    <row r="36" customFormat="false" ht="12.8" hidden="false" customHeight="false" outlineLevel="0" collapsed="false">
      <c r="A36" s="0" t="n">
        <v>792898</v>
      </c>
      <c r="B36" s="0" t="s">
        <v>320</v>
      </c>
      <c r="C36" s="118" t="n">
        <v>40865</v>
      </c>
      <c r="D36" s="0" t="s">
        <v>11</v>
      </c>
      <c r="E36" s="0" t="s">
        <v>53</v>
      </c>
      <c r="F36" s="0" t="s">
        <v>392</v>
      </c>
      <c r="G36" s="0" t="s">
        <v>193</v>
      </c>
      <c r="H36" s="0" t="s">
        <v>77</v>
      </c>
      <c r="I36" s="0" t="n">
        <v>190000</v>
      </c>
      <c r="J36" s="0" t="s">
        <v>381</v>
      </c>
    </row>
    <row r="37" customFormat="false" ht="12.8" hidden="false" customHeight="false" outlineLevel="0" collapsed="false">
      <c r="A37" s="0" t="n">
        <v>792982</v>
      </c>
      <c r="B37" s="0" t="s">
        <v>320</v>
      </c>
      <c r="C37" s="118" t="n">
        <v>40868</v>
      </c>
      <c r="D37" s="0" t="s">
        <v>11</v>
      </c>
      <c r="E37" s="0" t="s">
        <v>54</v>
      </c>
      <c r="F37" s="0" t="s">
        <v>393</v>
      </c>
      <c r="G37" s="0" t="s">
        <v>394</v>
      </c>
      <c r="H37" s="0" t="s">
        <v>83</v>
      </c>
      <c r="I37" s="0" t="n">
        <v>449000</v>
      </c>
      <c r="J37" s="0" t="s">
        <v>341</v>
      </c>
    </row>
    <row r="38" customFormat="false" ht="12.8" hidden="false" customHeight="false" outlineLevel="0" collapsed="false">
      <c r="A38" s="0" t="n">
        <v>792997</v>
      </c>
      <c r="B38" s="0" t="s">
        <v>320</v>
      </c>
      <c r="C38" s="118" t="n">
        <v>40868</v>
      </c>
      <c r="D38" s="0" t="s">
        <v>10</v>
      </c>
      <c r="E38" s="0" t="s">
        <v>48</v>
      </c>
      <c r="F38" s="0" t="s">
        <v>395</v>
      </c>
      <c r="G38" s="0" t="s">
        <v>396</v>
      </c>
      <c r="H38" s="0" t="s">
        <v>91</v>
      </c>
      <c r="I38" s="0" t="n">
        <v>223000</v>
      </c>
      <c r="J38" s="0" t="s">
        <v>326</v>
      </c>
    </row>
    <row r="39" customFormat="false" ht="12.8" hidden="false" customHeight="false" outlineLevel="0" collapsed="false">
      <c r="A39" s="0" t="n">
        <v>793002</v>
      </c>
      <c r="B39" s="0" t="s">
        <v>320</v>
      </c>
      <c r="C39" s="118" t="n">
        <v>40868</v>
      </c>
      <c r="D39" s="0" t="s">
        <v>9</v>
      </c>
      <c r="E39" s="0" t="s">
        <v>61</v>
      </c>
      <c r="F39" s="0" t="s">
        <v>397</v>
      </c>
      <c r="G39" s="0" t="s">
        <v>398</v>
      </c>
      <c r="H39" s="0" t="s">
        <v>80</v>
      </c>
      <c r="I39" s="0" t="n">
        <v>170000</v>
      </c>
      <c r="J39" s="0" t="s">
        <v>326</v>
      </c>
    </row>
    <row r="40" customFormat="false" ht="12.8" hidden="false" customHeight="false" outlineLevel="0" collapsed="false">
      <c r="A40" s="0" t="n">
        <v>793004</v>
      </c>
      <c r="B40" s="0" t="s">
        <v>320</v>
      </c>
      <c r="C40" s="118" t="n">
        <v>40868</v>
      </c>
      <c r="D40" s="0" t="s">
        <v>9</v>
      </c>
      <c r="E40" s="0" t="s">
        <v>61</v>
      </c>
      <c r="F40" s="0" t="s">
        <v>399</v>
      </c>
      <c r="G40" s="0" t="s">
        <v>400</v>
      </c>
      <c r="H40" s="0" t="s">
        <v>80</v>
      </c>
      <c r="I40" s="0" t="n">
        <v>144800</v>
      </c>
      <c r="J40" s="0" t="s">
        <v>326</v>
      </c>
    </row>
    <row r="41" customFormat="false" ht="12.8" hidden="false" customHeight="false" outlineLevel="0" collapsed="false">
      <c r="A41" s="0" t="n">
        <v>793005</v>
      </c>
      <c r="B41" s="0" t="s">
        <v>320</v>
      </c>
      <c r="C41" s="118" t="n">
        <v>40868</v>
      </c>
      <c r="D41" s="0" t="s">
        <v>9</v>
      </c>
      <c r="E41" s="0" t="s">
        <v>65</v>
      </c>
      <c r="F41" s="0" t="s">
        <v>401</v>
      </c>
      <c r="G41" s="0" t="s">
        <v>402</v>
      </c>
      <c r="H41" s="0" t="s">
        <v>89</v>
      </c>
      <c r="I41" s="0" t="n">
        <v>100000</v>
      </c>
      <c r="J41" s="0" t="s">
        <v>326</v>
      </c>
    </row>
    <row r="42" customFormat="false" ht="12.8" hidden="false" customHeight="false" outlineLevel="0" collapsed="false">
      <c r="A42" s="0" t="n">
        <v>793061</v>
      </c>
      <c r="B42" s="0" t="s">
        <v>320</v>
      </c>
      <c r="C42" s="118" t="n">
        <v>40869</v>
      </c>
      <c r="D42" s="0" t="s">
        <v>10</v>
      </c>
      <c r="E42" s="0" t="s">
        <v>47</v>
      </c>
      <c r="F42" s="0" t="s">
        <v>403</v>
      </c>
      <c r="G42" s="0" t="s">
        <v>404</v>
      </c>
      <c r="H42" s="0" t="s">
        <v>81</v>
      </c>
      <c r="I42" s="0" t="n">
        <v>295500</v>
      </c>
      <c r="J42" s="0" t="s">
        <v>326</v>
      </c>
    </row>
    <row r="43" customFormat="false" ht="12.8" hidden="false" customHeight="false" outlineLevel="0" collapsed="false">
      <c r="A43" s="0" t="n">
        <v>793089</v>
      </c>
      <c r="B43" s="0" t="s">
        <v>320</v>
      </c>
      <c r="C43" s="118" t="n">
        <v>40870</v>
      </c>
      <c r="D43" s="0" t="s">
        <v>11</v>
      </c>
      <c r="E43" s="0" t="s">
        <v>49</v>
      </c>
      <c r="F43" s="0" t="s">
        <v>405</v>
      </c>
      <c r="G43" s="0" t="s">
        <v>406</v>
      </c>
      <c r="H43" s="0" t="s">
        <v>82</v>
      </c>
      <c r="I43" s="0" t="n">
        <v>100000</v>
      </c>
      <c r="J43" s="0" t="s">
        <v>381</v>
      </c>
    </row>
    <row r="44" customFormat="false" ht="12.8" hidden="false" customHeight="false" outlineLevel="0" collapsed="false">
      <c r="A44" s="0" t="n">
        <v>793130</v>
      </c>
      <c r="B44" s="0" t="s">
        <v>320</v>
      </c>
      <c r="C44" s="118" t="n">
        <v>40870</v>
      </c>
      <c r="D44" s="0" t="s">
        <v>11</v>
      </c>
      <c r="E44" s="0" t="s">
        <v>54</v>
      </c>
      <c r="F44" s="0" t="s">
        <v>407</v>
      </c>
      <c r="G44" s="0" t="s">
        <v>408</v>
      </c>
      <c r="H44" s="0" t="s">
        <v>80</v>
      </c>
      <c r="I44" s="0" t="n">
        <v>316000</v>
      </c>
      <c r="J44" s="0" t="s">
        <v>326</v>
      </c>
    </row>
    <row r="45" customFormat="false" ht="12.8" hidden="false" customHeight="false" outlineLevel="0" collapsed="false">
      <c r="A45" s="0" t="n">
        <v>793133</v>
      </c>
      <c r="B45" s="0" t="s">
        <v>320</v>
      </c>
      <c r="C45" s="118" t="n">
        <v>40870</v>
      </c>
      <c r="D45" s="0" t="s">
        <v>11</v>
      </c>
      <c r="E45" s="0" t="s">
        <v>54</v>
      </c>
      <c r="F45" s="0" t="s">
        <v>409</v>
      </c>
      <c r="G45" s="0" t="s">
        <v>410</v>
      </c>
      <c r="H45" s="0" t="s">
        <v>81</v>
      </c>
      <c r="I45" s="0" t="n">
        <v>325000</v>
      </c>
      <c r="J45" s="0" t="s">
        <v>326</v>
      </c>
    </row>
    <row r="46" customFormat="false" ht="12.8" hidden="false" customHeight="false" outlineLevel="0" collapsed="false">
      <c r="A46" s="0" t="n">
        <v>793168</v>
      </c>
      <c r="B46" s="0" t="s">
        <v>320</v>
      </c>
      <c r="C46" s="118" t="n">
        <v>40875</v>
      </c>
      <c r="D46" s="0" t="s">
        <v>11</v>
      </c>
      <c r="E46" s="0" t="s">
        <v>54</v>
      </c>
      <c r="F46" s="0" t="s">
        <v>411</v>
      </c>
      <c r="G46" s="0" t="s">
        <v>412</v>
      </c>
      <c r="H46" s="0" t="s">
        <v>95</v>
      </c>
      <c r="I46" s="0" t="n">
        <v>405000</v>
      </c>
      <c r="J46" s="0" t="s">
        <v>326</v>
      </c>
    </row>
    <row r="47" customFormat="false" ht="12.8" hidden="false" customHeight="false" outlineLevel="0" collapsed="false">
      <c r="A47" s="0" t="n">
        <v>793202</v>
      </c>
      <c r="B47" s="0" t="s">
        <v>320</v>
      </c>
      <c r="C47" s="118" t="n">
        <v>40875</v>
      </c>
      <c r="D47" s="0" t="s">
        <v>14</v>
      </c>
      <c r="E47" s="0" t="s">
        <v>49</v>
      </c>
      <c r="F47" s="0" t="s">
        <v>413</v>
      </c>
      <c r="G47" s="0" t="s">
        <v>414</v>
      </c>
      <c r="H47" s="0" t="s">
        <v>84</v>
      </c>
      <c r="I47" s="0" t="n">
        <v>417000</v>
      </c>
      <c r="J47" s="0" t="s">
        <v>326</v>
      </c>
    </row>
    <row r="48" customFormat="false" ht="12.8" hidden="false" customHeight="false" outlineLevel="0" collapsed="false">
      <c r="A48" s="0" t="n">
        <v>793254</v>
      </c>
      <c r="B48" s="0" t="s">
        <v>320</v>
      </c>
      <c r="C48" s="118" t="n">
        <v>40875</v>
      </c>
      <c r="D48" s="0" t="s">
        <v>10</v>
      </c>
      <c r="E48" s="0" t="s">
        <v>46</v>
      </c>
      <c r="F48" s="0" t="s">
        <v>415</v>
      </c>
      <c r="G48" s="0" t="s">
        <v>416</v>
      </c>
      <c r="H48" s="0" t="s">
        <v>84</v>
      </c>
      <c r="I48" s="0" t="n">
        <v>2978000</v>
      </c>
      <c r="J48" s="0" t="s">
        <v>326</v>
      </c>
    </row>
    <row r="49" customFormat="false" ht="12.8" hidden="false" customHeight="false" outlineLevel="0" collapsed="false">
      <c r="A49" s="0" t="n">
        <v>793296</v>
      </c>
      <c r="B49" s="0" t="s">
        <v>320</v>
      </c>
      <c r="C49" s="118" t="n">
        <v>40876</v>
      </c>
      <c r="D49" s="0" t="s">
        <v>12</v>
      </c>
      <c r="E49" s="0" t="s">
        <v>56</v>
      </c>
      <c r="F49" s="0" t="s">
        <v>417</v>
      </c>
      <c r="G49" s="0" t="s">
        <v>418</v>
      </c>
      <c r="H49" s="0" t="s">
        <v>96</v>
      </c>
      <c r="I49" s="0" t="n">
        <v>156000</v>
      </c>
      <c r="J49" s="0" t="s">
        <v>326</v>
      </c>
    </row>
    <row r="50" customFormat="false" ht="12.8" hidden="false" customHeight="false" outlineLevel="0" collapsed="false">
      <c r="A50" s="0" t="n">
        <v>793356</v>
      </c>
      <c r="B50" s="0" t="s">
        <v>320</v>
      </c>
      <c r="C50" s="118" t="n">
        <v>40876</v>
      </c>
      <c r="D50" s="0" t="s">
        <v>9</v>
      </c>
      <c r="E50" s="0" t="s">
        <v>61</v>
      </c>
      <c r="F50" s="0" t="s">
        <v>419</v>
      </c>
      <c r="G50" s="0" t="s">
        <v>420</v>
      </c>
      <c r="H50" s="0" t="s">
        <v>80</v>
      </c>
      <c r="I50" s="0" t="n">
        <v>345800</v>
      </c>
      <c r="J50" s="0" t="s">
        <v>326</v>
      </c>
    </row>
    <row r="51" customFormat="false" ht="12.8" hidden="false" customHeight="false" outlineLevel="0" collapsed="false">
      <c r="A51" s="0" t="n">
        <v>793359</v>
      </c>
      <c r="B51" s="0" t="s">
        <v>320</v>
      </c>
      <c r="C51" s="118" t="n">
        <v>40876</v>
      </c>
      <c r="D51" s="0" t="s">
        <v>10</v>
      </c>
      <c r="E51" s="0" t="s">
        <v>47</v>
      </c>
      <c r="F51" s="0" t="s">
        <v>421</v>
      </c>
      <c r="G51" s="0" t="s">
        <v>422</v>
      </c>
      <c r="H51" s="0" t="s">
        <v>96</v>
      </c>
      <c r="I51" s="0" t="n">
        <v>315850</v>
      </c>
      <c r="J51" s="0" t="s">
        <v>323</v>
      </c>
    </row>
    <row r="52" customFormat="false" ht="12.8" hidden="false" customHeight="false" outlineLevel="0" collapsed="false">
      <c r="A52" s="0" t="n">
        <v>793360</v>
      </c>
      <c r="B52" s="0" t="s">
        <v>320</v>
      </c>
      <c r="C52" s="118" t="n">
        <v>40876</v>
      </c>
      <c r="D52" s="0" t="s">
        <v>10</v>
      </c>
      <c r="E52" s="0" t="s">
        <v>47</v>
      </c>
      <c r="F52" s="0" t="s">
        <v>423</v>
      </c>
      <c r="G52" s="0" t="s">
        <v>424</v>
      </c>
      <c r="H52" s="0" t="s">
        <v>80</v>
      </c>
      <c r="I52" s="0" t="n">
        <v>150500</v>
      </c>
      <c r="J52" s="0" t="s">
        <v>326</v>
      </c>
    </row>
    <row r="53" customFormat="false" ht="12.8" hidden="false" customHeight="false" outlineLevel="0" collapsed="false">
      <c r="A53" s="0" t="n">
        <v>793438</v>
      </c>
      <c r="B53" s="0" t="s">
        <v>320</v>
      </c>
      <c r="C53" s="118" t="n">
        <v>40877</v>
      </c>
      <c r="D53" s="0" t="s">
        <v>12</v>
      </c>
      <c r="E53" s="0" t="s">
        <v>49</v>
      </c>
      <c r="F53" s="0" t="s">
        <v>425</v>
      </c>
      <c r="G53" s="0" t="s">
        <v>426</v>
      </c>
      <c r="H53" s="0" t="s">
        <v>80</v>
      </c>
      <c r="I53" s="0" t="n">
        <v>272400</v>
      </c>
      <c r="J53" s="0" t="s">
        <v>326</v>
      </c>
    </row>
    <row r="54" customFormat="false" ht="12.8" hidden="false" customHeight="false" outlineLevel="0" collapsed="false">
      <c r="A54" s="0" t="n">
        <v>793440</v>
      </c>
      <c r="B54" s="0" t="s">
        <v>320</v>
      </c>
      <c r="C54" s="118" t="n">
        <v>40877</v>
      </c>
      <c r="D54" s="0" t="s">
        <v>9</v>
      </c>
      <c r="E54" s="0" t="s">
        <v>68</v>
      </c>
      <c r="F54" s="0" t="s">
        <v>427</v>
      </c>
      <c r="G54" s="0" t="s">
        <v>428</v>
      </c>
      <c r="H54" s="0" t="s">
        <v>80</v>
      </c>
      <c r="I54" s="0" t="n">
        <v>353600</v>
      </c>
      <c r="J54" s="0" t="s">
        <v>326</v>
      </c>
    </row>
    <row r="55" customFormat="false" ht="12.8" hidden="false" customHeight="false" outlineLevel="0" collapsed="false">
      <c r="A55" s="0" t="n">
        <v>793454</v>
      </c>
      <c r="B55" s="0" t="s">
        <v>320</v>
      </c>
      <c r="C55" s="118" t="n">
        <v>40877</v>
      </c>
      <c r="D55" s="0" t="s">
        <v>10</v>
      </c>
      <c r="E55" s="0" t="s">
        <v>47</v>
      </c>
      <c r="F55" s="0" t="s">
        <v>429</v>
      </c>
      <c r="G55" s="0" t="s">
        <v>430</v>
      </c>
      <c r="H55" s="0" t="s">
        <v>80</v>
      </c>
      <c r="I55" s="0" t="n">
        <v>75000</v>
      </c>
      <c r="J55" s="0" t="s">
        <v>326</v>
      </c>
    </row>
    <row r="56" customFormat="false" ht="12.8" hidden="false" customHeight="false" outlineLevel="0" collapsed="false">
      <c r="A56" s="0" t="n">
        <v>793455</v>
      </c>
      <c r="B56" s="0" t="s">
        <v>320</v>
      </c>
      <c r="C56" s="118" t="n">
        <v>40877</v>
      </c>
      <c r="D56" s="0" t="s">
        <v>10</v>
      </c>
      <c r="E56" s="0" t="s">
        <v>47</v>
      </c>
      <c r="F56" s="0" t="s">
        <v>431</v>
      </c>
      <c r="G56" s="0" t="s">
        <v>432</v>
      </c>
      <c r="H56" s="0" t="s">
        <v>96</v>
      </c>
      <c r="I56" s="0" t="n">
        <v>152000</v>
      </c>
      <c r="J56" s="0" t="s">
        <v>3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18:25Z</dcterms:modified>
  <cp:revision>0</cp:revision>
  <dc:subject/>
  <dc:title/>
</cp:coreProperties>
</file>