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508">
  <si>
    <t xml:space="preserve">OVERALL SALES AND LOAN ONLY BUSINESS SUMMARY (Douglas County, NV)</t>
  </si>
  <si>
    <t xml:space="preserve">Reporting Period: NOVEMBER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Western Title</t>
  </si>
  <si>
    <t xml:space="preserve">First Centennial Title</t>
  </si>
  <si>
    <t xml:space="preserve">Ticor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NO BUILD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NO CREDIT LINE OR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LT</t>
  </si>
  <si>
    <t xml:space="preserve">NMP</t>
  </si>
  <si>
    <t xml:space="preserve">RT</t>
  </si>
  <si>
    <t xml:space="preserve">SC</t>
  </si>
  <si>
    <t xml:space="preserve">VT</t>
  </si>
  <si>
    <t xml:space="preserve">001-?</t>
  </si>
  <si>
    <t xml:space="preserve">002-15</t>
  </si>
  <si>
    <t xml:space="preserve">GG</t>
  </si>
  <si>
    <t xml:space="preserve">SL</t>
  </si>
  <si>
    <t xml:space="preserve">GTA</t>
  </si>
  <si>
    <t xml:space="preserve">LI</t>
  </si>
  <si>
    <t xml:space="preserve">LS</t>
  </si>
  <si>
    <t xml:space="preserve">TA</t>
  </si>
  <si>
    <t xml:space="preserve">TO</t>
  </si>
  <si>
    <t xml:space="preserve">WD</t>
  </si>
  <si>
    <t xml:space="preserve">DR</t>
  </si>
  <si>
    <t xml:space="preserve">LK</t>
  </si>
  <si>
    <t xml:space="preserve">MM</t>
  </si>
  <si>
    <t xml:space="preserve">JN</t>
  </si>
  <si>
    <t xml:space="preserve">TSI Title</t>
  </si>
  <si>
    <t xml:space="preserve">RM</t>
  </si>
  <si>
    <t xml:space="preserve">ARW</t>
  </si>
  <si>
    <t xml:space="preserve">HUD</t>
  </si>
  <si>
    <t xml:space="preserve">KLM</t>
  </si>
  <si>
    <t xml:space="preserve">PAH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BANK OF AMERICA, NA</t>
  </si>
  <si>
    <t xml:space="preserve">001-12</t>
  </si>
  <si>
    <t xml:space="preserve">KB</t>
  </si>
  <si>
    <t xml:space="preserve">CL</t>
  </si>
  <si>
    <t xml:space="preserve">JWN</t>
  </si>
  <si>
    <t xml:space="preserve">BNC NATIONAL BANK</t>
  </si>
  <si>
    <t xml:space="preserve">EAGLE HOME MORTGAGE OF CALIFORNIA, INC.</t>
  </si>
  <si>
    <t xml:space="preserve">MF</t>
  </si>
  <si>
    <t xml:space="preserve">EL DORADO SAVINGS BANK</t>
  </si>
  <si>
    <t xml:space="preserve">FIRST CALIFORNIA MORTGAGE COMPANY</t>
  </si>
  <si>
    <t xml:space="preserve">GREATER NEVADA MORTGAGE SERVICES</t>
  </si>
  <si>
    <t xml:space="preserve">GUILD MORTGAGE COMPANY</t>
  </si>
  <si>
    <t xml:space="preserve">(blank)</t>
  </si>
  <si>
    <t xml:space="preserve">HERITAGE BANK OF NEVADA </t>
  </si>
  <si>
    <t xml:space="preserve">HOME FEDERAL BANK</t>
  </si>
  <si>
    <t xml:space="preserve">JPMORGAN CHASE BANK, NA</t>
  </si>
  <si>
    <t xml:space="preserve">LIVE OAK BANKING COMPANY</t>
  </si>
  <si>
    <t xml:space="preserve">MERRILL LYNCH CREDIT</t>
  </si>
  <si>
    <t xml:space="preserve">PROVIDENT FUNDING ASSOCIATES, LP</t>
  </si>
  <si>
    <t xml:space="preserve">RAMSDEN PROPERTIES, LTD.</t>
  </si>
  <si>
    <t xml:space="preserve">RPM MORTGAGE, INC.</t>
  </si>
  <si>
    <t xml:space="preserve">SIERRA PACIFIC MORTGAGE COMPANY, INC.</t>
  </si>
  <si>
    <t xml:space="preserve">SUMMIT FUNDING, INC.</t>
  </si>
  <si>
    <t xml:space="preserve">US BANK, NA</t>
  </si>
  <si>
    <t xml:space="preserve">USAA FEDERAL SAVINGS BANK</t>
  </si>
  <si>
    <t xml:space="preserve">WELLS FARGO BANK, NA</t>
  </si>
  <si>
    <t xml:space="preserve">NB</t>
  </si>
  <si>
    <t xml:space="preserve">001-04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9-30-516-004</t>
  </si>
  <si>
    <t xml:space="preserve">PAGE VENTURES, LLC</t>
  </si>
  <si>
    <t xml:space="preserve">DELUCA FRANCIS N &amp; PAULA HAWKS</t>
  </si>
  <si>
    <t xml:space="preserve">SINGLE FAM RES.</t>
  </si>
  <si>
    <t xml:space="preserve">1420-34-410-008</t>
  </si>
  <si>
    <t xml:space="preserve">BILLER LAWRENCE R &amp; MARY</t>
  </si>
  <si>
    <t xml:space="preserve">TONN RAYMOND S &amp; SHIRLEY A</t>
  </si>
  <si>
    <t xml:space="preserve">1220-12-510-005</t>
  </si>
  <si>
    <t xml:space="preserve">DEHART GARY L &amp; SYLVIA C</t>
  </si>
  <si>
    <t xml:space="preserve">VACANT LAND</t>
  </si>
  <si>
    <t xml:space="preserve">1418-27-810-005</t>
  </si>
  <si>
    <t xml:space="preserve">HAYES F WAYNE &amp; SANDRA</t>
  </si>
  <si>
    <t xml:space="preserve">BROWN LEWIS A</t>
  </si>
  <si>
    <t xml:space="preserve">1220-16-101-031</t>
  </si>
  <si>
    <t xml:space="preserve">SHEEHAN VINCENT &amp; JOAN</t>
  </si>
  <si>
    <t xml:space="preserve">KLEINE CORY J &amp; MAGGIE L</t>
  </si>
  <si>
    <t xml:space="preserve">1220-15-310-005</t>
  </si>
  <si>
    <t xml:space="preserve">ROMANO LOUIS &amp; MARIE</t>
  </si>
  <si>
    <t xml:space="preserve">LEAL-TURRIN JILLEEN D</t>
  </si>
  <si>
    <t xml:space="preserve">1022-09-001-093</t>
  </si>
  <si>
    <t xml:space="preserve">WELLS FARGO BANK N A AS TRUSTEE</t>
  </si>
  <si>
    <t xml:space="preserve">VOSS ERNESTINE E</t>
  </si>
  <si>
    <t xml:space="preserve">1420-18-214-025</t>
  </si>
  <si>
    <t xml:space="preserve">NRES-NV 2, LLC</t>
  </si>
  <si>
    <t xml:space="preserve">MARQUEZ-DOMINGUEZ MANUEL</t>
  </si>
  <si>
    <t xml:space="preserve">LEASE</t>
  </si>
  <si>
    <t xml:space="preserve">1121-05-515-044</t>
  </si>
  <si>
    <t xml:space="preserve">BEEKHOF LINDA S</t>
  </si>
  <si>
    <t xml:space="preserve">BIASE KATHLEEN</t>
  </si>
  <si>
    <t xml:space="preserve">1022-18-002-036</t>
  </si>
  <si>
    <t xml:space="preserve">AURORA LOAN SERVICES LLC</t>
  </si>
  <si>
    <t xml:space="preserve">EDER GLENN L &amp; LOIS A</t>
  </si>
  <si>
    <t xml:space="preserve">1420-07-710-001</t>
  </si>
  <si>
    <t xml:space="preserve">THE SECRETARY OF HOUSING AND URBAN DEVELOPMENT OF WASHINGTON D.C.</t>
  </si>
  <si>
    <t xml:space="preserve">STEVEN L O'BRIEN LLC</t>
  </si>
  <si>
    <t xml:space="preserve">1420-07-311-007</t>
  </si>
  <si>
    <t xml:space="preserve">VALKO STEVEN J</t>
  </si>
  <si>
    <t xml:space="preserve">HOUDYSHELL MICHAEL &amp; NINA</t>
  </si>
  <si>
    <t xml:space="preserve">MOBILE HOME</t>
  </si>
  <si>
    <t xml:space="preserve">1221-10-000-016</t>
  </si>
  <si>
    <t xml:space="preserve">ANDERSON BARRY &amp; BEVERLY S</t>
  </si>
  <si>
    <t xml:space="preserve">ROSS PETER G &amp; AMBER E</t>
  </si>
  <si>
    <t xml:space="preserve">1420-08-414-014</t>
  </si>
  <si>
    <t xml:space="preserve">WYLE JACK R &amp; MARY L, TRUSTEES</t>
  </si>
  <si>
    <t xml:space="preserve">HORN CRAIG &amp; TONI B, TRUSTEES</t>
  </si>
  <si>
    <t xml:space="preserve">1220-03-212-028</t>
  </si>
  <si>
    <t xml:space="preserve">TAMAYO BONNIE J</t>
  </si>
  <si>
    <t xml:space="preserve">MCDONAGH JOSEPH M</t>
  </si>
  <si>
    <t xml:space="preserve">1221-19-002-021</t>
  </si>
  <si>
    <t xml:space="preserve">DEUTSCHE BANK NATIONAL TRUST COMPANY, AS TRUSTEE</t>
  </si>
  <si>
    <t xml:space="preserve">MAKI WAYNE A &amp; DIANE J</t>
  </si>
  <si>
    <t xml:space="preserve">1220-15-410-060</t>
  </si>
  <si>
    <t xml:space="preserve">BROWN ANTHONY J &amp; CHRISTINA W</t>
  </si>
  <si>
    <t xml:space="preserve">SHEEHAN KAREN E</t>
  </si>
  <si>
    <t xml:space="preserve">1318-15-711-023</t>
  </si>
  <si>
    <t xml:space="preserve">SCHARLER JOHN PETER, TRUSTEE</t>
  </si>
  <si>
    <t xml:space="preserve">WICKWIRE LOIS JEAN, TRUSTEE</t>
  </si>
  <si>
    <t xml:space="preserve">1320-33-810-004</t>
  </si>
  <si>
    <t xml:space="preserve">WELLS FARGO BANK N.A., SUCCESSOR BY MERGER WITH WACHOVIA MORTGAGE FSB, REO#134534</t>
  </si>
  <si>
    <t xml:space="preserve">GARDIA RUTH</t>
  </si>
  <si>
    <t xml:space="preserve">1318-23-810-012</t>
  </si>
  <si>
    <t xml:space="preserve">FEDERAL HOME LOAN MORTGAGE CORPORATION</t>
  </si>
  <si>
    <t xml:space="preserve">BOISMIER LAUREN E</t>
  </si>
  <si>
    <t xml:space="preserve">1318-23-610-012</t>
  </si>
  <si>
    <t xml:space="preserve">MILLER RICHARD E</t>
  </si>
  <si>
    <t xml:space="preserve">VANHARTOGH-KOLBE ANN J</t>
  </si>
  <si>
    <t xml:space="preserve">2-4 PLEX</t>
  </si>
  <si>
    <t xml:space="preserve">1420-34-610-050</t>
  </si>
  <si>
    <t xml:space="preserve">SAMPLE LAWRENCE R &amp; DONNA, TRUSTEES</t>
  </si>
  <si>
    <t xml:space="preserve">CLORE TIANNA &amp; MARK</t>
  </si>
  <si>
    <t xml:space="preserve">1418-34-112-014</t>
  </si>
  <si>
    <t xml:space="preserve">TATCH MARK S</t>
  </si>
  <si>
    <t xml:space="preserve">CONTRO RICHARD MICHAEL &amp; DEBBIE L</t>
  </si>
  <si>
    <t xml:space="preserve">1320-29-214-028</t>
  </si>
  <si>
    <t xml:space="preserve">VANGEEL SR CHARLES W &amp; MARJORIE E</t>
  </si>
  <si>
    <t xml:space="preserve">THOMPSON GAIL L</t>
  </si>
  <si>
    <t xml:space="preserve">1022-16-001-031</t>
  </si>
  <si>
    <t xml:space="preserve">POPICHAK FRANCES I, ESTATE</t>
  </si>
  <si>
    <t xml:space="preserve">TENNEY FREDRICK DALE &amp; EILEEN</t>
  </si>
  <si>
    <t xml:space="preserve">1318-15-511-007</t>
  </si>
  <si>
    <t xml:space="preserve">VAN HOOSER RUSSELL E, TRUSTEE</t>
  </si>
  <si>
    <t xml:space="preserve">STANGOR DAVID A &amp; EVE A, TRUSTEES</t>
  </si>
  <si>
    <t xml:space="preserve">1420-08-210-040</t>
  </si>
  <si>
    <t xml:space="preserve">US BANK NATIONAL ASOCIATION, AS TRUSTEE</t>
  </si>
  <si>
    <t xml:space="preserve">WANG PING</t>
  </si>
  <si>
    <t xml:space="preserve">1319-30-512-010</t>
  </si>
  <si>
    <t xml:space="preserve">FANNIE MAE</t>
  </si>
  <si>
    <t xml:space="preserve">BLANCHARD JOYCE RUTH; BALDAUFF PATRICK RYAN</t>
  </si>
  <si>
    <t xml:space="preserve">1022-09-002-064</t>
  </si>
  <si>
    <t xml:space="preserve">BARTLETT LINNDA &amp; BRUCE, TRUSTEES</t>
  </si>
  <si>
    <t xml:space="preserve">SMITH DAVID</t>
  </si>
  <si>
    <t xml:space="preserve">1420-08-310-017</t>
  </si>
  <si>
    <t xml:space="preserve">BAUER PETER W &amp; PATRICIA J, TRUSTEES</t>
  </si>
  <si>
    <t xml:space="preserve">BOWMAN ROBERT V, TRUSTEE</t>
  </si>
  <si>
    <t xml:space="preserve">1320-32-715-017</t>
  </si>
  <si>
    <t xml:space="preserve">WERNER MICHELE DENISE; SIMS VALERIE JANET, TRUSTEES</t>
  </si>
  <si>
    <t xml:space="preserve">LEBLANC BARBARA, TRUSTEE</t>
  </si>
  <si>
    <t xml:space="preserve">1220-04-512-014</t>
  </si>
  <si>
    <t xml:space="preserve">MALONEY JOSEPH B</t>
  </si>
  <si>
    <t xml:space="preserve">BREE COLLEEN</t>
  </si>
  <si>
    <t xml:space="preserve">1320-30-713-047</t>
  </si>
  <si>
    <t xml:space="preserve">SASSEEN ELIZABETH A</t>
  </si>
  <si>
    <t xml:space="preserve">MUOIO TINA M</t>
  </si>
  <si>
    <t xml:space="preserve">1320-31-511-028</t>
  </si>
  <si>
    <t xml:space="preserve">JONES PHYLLIS E, ESTATE</t>
  </si>
  <si>
    <t xml:space="preserve">SIMON PROPERTIES</t>
  </si>
  <si>
    <t xml:space="preserve">1220-21-510-222</t>
  </si>
  <si>
    <t xml:space="preserve">DIROSARIO DAN &amp; LUANN</t>
  </si>
  <si>
    <t xml:space="preserve">KILISZEWSKI GERALD &amp; PATRICIA</t>
  </si>
  <si>
    <t xml:space="preserve">1319-19-311-005</t>
  </si>
  <si>
    <t xml:space="preserve">SCHOOLER CHARLES C &amp; ERLENE C, TRUSTEES</t>
  </si>
  <si>
    <t xml:space="preserve">DANIEL BRUCE D &amp; LINDA F, TRUSTEES</t>
  </si>
  <si>
    <t xml:space="preserve">1220-28-510-038</t>
  </si>
  <si>
    <t xml:space="preserve">MALNACK MARK R &amp; LORRALI D</t>
  </si>
  <si>
    <t xml:space="preserve">BRONG DANIEL F</t>
  </si>
  <si>
    <t xml:space="preserve">1318-03-212-056</t>
  </si>
  <si>
    <t xml:space="preserve">HAMANN RENE, TRUSTEE</t>
  </si>
  <si>
    <t xml:space="preserve">FAGER ROGER &amp; JANNETTE, TRUSTEES</t>
  </si>
  <si>
    <t xml:space="preserve">1220-09-710-047</t>
  </si>
  <si>
    <t xml:space="preserve">NORMAN ROBERT G &amp; CAROLE A</t>
  </si>
  <si>
    <t xml:space="preserve">1420-35-201-004</t>
  </si>
  <si>
    <t xml:space="preserve">DUFFEY DAVID WALLACE, ESTATE</t>
  </si>
  <si>
    <t xml:space="preserve">MILLER LEIGH WAYNE</t>
  </si>
  <si>
    <t xml:space="preserve">1220-21-810-071</t>
  </si>
  <si>
    <t xml:space="preserve">BIANCHI JOSEPH ROBERT</t>
  </si>
  <si>
    <t xml:space="preserve">1022-16-001-111</t>
  </si>
  <si>
    <t xml:space="preserve">DERMODY GRETCHEN; VOGT COROLYNN</t>
  </si>
  <si>
    <t xml:space="preserve">MILLER DANIEL H &amp; JENNIFER L</t>
  </si>
  <si>
    <t xml:space="preserve">1319-30-520-031</t>
  </si>
  <si>
    <t xml:space="preserve">MOREQUITY,INC.</t>
  </si>
  <si>
    <t xml:space="preserve">FEIGENBERG EDWARD L</t>
  </si>
  <si>
    <t xml:space="preserve">CONDO/TWNHSE</t>
  </si>
  <si>
    <t xml:space="preserve">1319-03-414-034</t>
  </si>
  <si>
    <t xml:space="preserve">RECTOR DAVID &amp; MARY</t>
  </si>
  <si>
    <t xml:space="preserve">1220-15-410-064</t>
  </si>
  <si>
    <t xml:space="preserve">BUSBY GREGORY M &amp; PENNY L</t>
  </si>
  <si>
    <t xml:space="preserve">DEROSA CHRISTOPHER</t>
  </si>
  <si>
    <t xml:space="preserve">1420-18-113-013</t>
  </si>
  <si>
    <t xml:space="preserve">SENCY RODNEY, TRUSTEE</t>
  </si>
  <si>
    <t xml:space="preserve">SLATER DONALD &amp; SHARON</t>
  </si>
  <si>
    <t xml:space="preserve">1220-21-610-076</t>
  </si>
  <si>
    <t xml:space="preserve">LEAR JAMIE C; FOLSTAD DIRK J</t>
  </si>
  <si>
    <t xml:space="preserve">1319-30-715-003</t>
  </si>
  <si>
    <t xml:space="preserve">CARTY LARRY JOSEPH &amp; MARIA ASENSAO, CO-TRUSTEES</t>
  </si>
  <si>
    <t xml:space="preserve">CHO JAMES S; KIM SOPHIA J</t>
  </si>
  <si>
    <t xml:space="preserve">1318-23-611-013</t>
  </si>
  <si>
    <t xml:space="preserve">BONANNO BERT S &amp; BETTY L, TRUSTEES</t>
  </si>
  <si>
    <t xml:space="preserve">PEDRICK JR WILLIAM C</t>
  </si>
  <si>
    <t xml:space="preserve">1220-15-410-018</t>
  </si>
  <si>
    <t xml:space="preserve">MCDUFFEE DENNIS &amp; JOLIE</t>
  </si>
  <si>
    <t xml:space="preserve">WARD JERRY L &amp; ANNE M</t>
  </si>
  <si>
    <t xml:space="preserve">1220-17-613-006</t>
  </si>
  <si>
    <t xml:space="preserve">BRESIN EYVONNE, TRUSTEE</t>
  </si>
  <si>
    <t xml:space="preserve">MASTERS ROBERT L</t>
  </si>
  <si>
    <t xml:space="preserve">1321-32-001-009</t>
  </si>
  <si>
    <t xml:space="preserve">DESOTA ROBIN</t>
  </si>
  <si>
    <t xml:space="preserve">DESOTA PATRICIA</t>
  </si>
  <si>
    <t xml:space="preserve">1220-21-810-168</t>
  </si>
  <si>
    <t xml:space="preserve">WEDOW FREDERICK J &amp; VICTORIA A, TRUSTEES</t>
  </si>
  <si>
    <t xml:space="preserve">GONZALES CORY B &amp; SALLIE M</t>
  </si>
  <si>
    <t xml:space="preserve">1420-28-810-010</t>
  </si>
  <si>
    <t xml:space="preserve">LAWLESS PAULETTE M, TRUSTEE</t>
  </si>
  <si>
    <t xml:space="preserve">CLOSSON CLARENCE EDWARD &amp; TAKAKO</t>
  </si>
  <si>
    <t xml:space="preserve">1220-07-002-012</t>
  </si>
  <si>
    <t xml:space="preserve">CORNFORTH KEITH &amp; MARTHA ESTRIDGE,TRUSTEES</t>
  </si>
  <si>
    <t xml:space="preserve">MILLER SHANE &amp; KRISTIN</t>
  </si>
  <si>
    <t xml:space="preserve">1420-07-815-004</t>
  </si>
  <si>
    <t xml:space="preserve">WHITE ARALEE CLARK, TRUSTEE</t>
  </si>
  <si>
    <t xml:space="preserve">IRA SERVICE TRUST COMPANY CUSTODIAN FBO CAROL J ABEL IRA</t>
  </si>
  <si>
    <t xml:space="preserve">1320-30-820-019</t>
  </si>
  <si>
    <t xml:space="preserve">ST GERMAIN LORRE M</t>
  </si>
  <si>
    <t xml:space="preserve">MARCHAND DANIEL W &amp; LINDA C</t>
  </si>
  <si>
    <t xml:space="preserve">1022-29-101-010</t>
  </si>
  <si>
    <t xml:space="preserve">BJORNSEN KARAN C, TRUSTEE</t>
  </si>
  <si>
    <t xml:space="preserve">CANTRELL DAVID L &amp; ELOISE</t>
  </si>
  <si>
    <t xml:space="preserve">1420-34-710-018</t>
  </si>
  <si>
    <t xml:space="preserve">MILLER KENYON W &amp; JULIE A</t>
  </si>
  <si>
    <t xml:space="preserve">MARTIN MARY JUNE; MARTIN SUNNY A</t>
  </si>
  <si>
    <t xml:space="preserve">1121-05-516-036</t>
  </si>
  <si>
    <t xml:space="preserve">VESELITZA DEBRA</t>
  </si>
  <si>
    <t xml:space="preserve">1418-27-411-005</t>
  </si>
  <si>
    <t xml:space="preserve">PRICE VICTORIA J</t>
  </si>
  <si>
    <t xml:space="preserve">BAILEY MARK &amp; TANNA J, TRUSTEES</t>
  </si>
  <si>
    <t xml:space="preserve">1219-10-002-041</t>
  </si>
  <si>
    <t xml:space="preserve">STANISZEWSKI MICHAEL D, ET AL</t>
  </si>
  <si>
    <t xml:space="preserve">ORBOCK ED JC &amp; CONSTANCE A</t>
  </si>
  <si>
    <t xml:space="preserve">1220-22-410-203</t>
  </si>
  <si>
    <t xml:space="preserve">SMITH SCOTT M; DOUCETTE PIPER L</t>
  </si>
  <si>
    <t xml:space="preserve">COWLES ROBERT &amp; GWYNIVERE</t>
  </si>
  <si>
    <t xml:space="preserve">1318-23-610-019</t>
  </si>
  <si>
    <t xml:space="preserve">BROWNE ALFRED &amp; NANCY</t>
  </si>
  <si>
    <t xml:space="preserve">CALLAHAN TERENCE J &amp; KIMBERLY A, CO-TRUSTEES</t>
  </si>
  <si>
    <t xml:space="preserve">1318-10-416-006</t>
  </si>
  <si>
    <t xml:space="preserve">BATES DAVID V</t>
  </si>
  <si>
    <t xml:space="preserve">KEMBERLING-RIGGS PATRICIA LYNN, TRUSTEE</t>
  </si>
  <si>
    <t xml:space="preserve">1220-13-801-004</t>
  </si>
  <si>
    <t xml:space="preserve">SIMPSON LOREN P</t>
  </si>
  <si>
    <t xml:space="preserve">1419-26-801-003</t>
  </si>
  <si>
    <t xml:space="preserve">GENOA LAND INVESTORS, LLC</t>
  </si>
  <si>
    <t xml:space="preserve">QUAIL NORTH WEST PHASE II INVESTORS, LLC</t>
  </si>
  <si>
    <t xml:space="preserve">1418-27-812-001</t>
  </si>
  <si>
    <t xml:space="preserve">RYCKEBOSCH STEVEN V &amp; LYNN A, TRUSTEES</t>
  </si>
  <si>
    <t xml:space="preserve">PERLEGOS NICK J, ET AL</t>
  </si>
  <si>
    <t xml:space="preserve">1319-30-630-002</t>
  </si>
  <si>
    <t xml:space="preserve">OSTERLOH KIRK</t>
  </si>
  <si>
    <t xml:space="preserve">HART DANNY L &amp; MARGARET M; LANZA GUIDO ME</t>
  </si>
  <si>
    <t xml:space="preserve">1418-27-810-018</t>
  </si>
  <si>
    <t xml:space="preserve">DAWSON DENNIS; KANE ROBERT, CO-TRUSTEES</t>
  </si>
  <si>
    <t xml:space="preserve">ZERG JOANNE</t>
  </si>
  <si>
    <t xml:space="preserve">1318-23-310-047</t>
  </si>
  <si>
    <t xml:space="preserve">LEWIS ROBERT, TRUSTEE</t>
  </si>
  <si>
    <t xml:space="preserve">BAUER ALBERT &amp; ELIZABETH</t>
  </si>
  <si>
    <t xml:space="preserve">1318-03-212-020</t>
  </si>
  <si>
    <t xml:space="preserve">LEONARD MICHAEL G &amp; LINDA L, TRUSTEES</t>
  </si>
  <si>
    <t xml:space="preserve">HIRSCH ARTHUR S &amp; MARY A, TRUSTEES</t>
  </si>
  <si>
    <t xml:space="preserve">1121-05-510-006</t>
  </si>
  <si>
    <t xml:space="preserve">SIEVER PAULA, TRUSTEE</t>
  </si>
  <si>
    <t xml:space="preserve">CLARK SHARON D</t>
  </si>
  <si>
    <t xml:space="preserve">1220-21-610-192</t>
  </si>
  <si>
    <t xml:space="preserve">FEDERAL NATIONAL MORTGAGE ASSOCIATION</t>
  </si>
  <si>
    <t xml:space="preserve">HILL PROPERTIES AND INVESTMENTS, INC.</t>
  </si>
  <si>
    <t xml:space="preserve">1121-22-000-005</t>
  </si>
  <si>
    <t xml:space="preserve">STRICKLAND TERRY L &amp; DEBBIE C</t>
  </si>
  <si>
    <t xml:space="preserve">OBANNON-HALL SHIRLEY; HALL ATCHINSON SCOTT</t>
  </si>
  <si>
    <t xml:space="preserve">1318-10-412-012</t>
  </si>
  <si>
    <t xml:space="preserve">KOCHER BEAT &amp; ANNE MARIE</t>
  </si>
  <si>
    <t xml:space="preserve">ZUCKER CHARMAYNE L, TRUSTEE</t>
  </si>
  <si>
    <t xml:space="preserve">1420-07-816-009</t>
  </si>
  <si>
    <t xml:space="preserve">C &amp; D UNLIMITED OPPORTUNITIES LLC</t>
  </si>
  <si>
    <t xml:space="preserve">ANZELONE JOHN &amp; JAIME M</t>
  </si>
  <si>
    <t xml:space="preserve">1420-07-715-023</t>
  </si>
  <si>
    <t xml:space="preserve">ROBINSON JR LESTER E</t>
  </si>
  <si>
    <t xml:space="preserve">1420-28-210-015</t>
  </si>
  <si>
    <t xml:space="preserve">MISZANCZUK DOMINIKA; SAUER LILO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5-410-092</t>
  </si>
  <si>
    <t xml:space="preserve">WILSON LESLIE &amp; LAURA L</t>
  </si>
  <si>
    <t xml:space="preserve">CONVENTIONAL</t>
  </si>
  <si>
    <t xml:space="preserve">1121-35-001-001</t>
  </si>
  <si>
    <t xml:space="preserve">WATTS THOMAS R &amp; ANN, TRUSTEES</t>
  </si>
  <si>
    <t xml:space="preserve">1420-28-510-041</t>
  </si>
  <si>
    <t xml:space="preserve">BITTNER LARRY L &amp; MARCIA A</t>
  </si>
  <si>
    <t xml:space="preserve">1220-16-210-190</t>
  </si>
  <si>
    <t xml:space="preserve">ALLWORTH CHRISTOPHER M &amp; LAURA J</t>
  </si>
  <si>
    <t xml:space="preserve">VA</t>
  </si>
  <si>
    <t xml:space="preserve">1420-29-612-014</t>
  </si>
  <si>
    <t xml:space="preserve">STEWART BRUCE, TRUSTEE</t>
  </si>
  <si>
    <t xml:space="preserve">1420-07-616-055</t>
  </si>
  <si>
    <t xml:space="preserve">RUFF BRENDA L</t>
  </si>
  <si>
    <t xml:space="preserve">1220-16-116-002</t>
  </si>
  <si>
    <t xml:space="preserve">DEMUS PHILLIP J &amp; BETH A</t>
  </si>
  <si>
    <t xml:space="preserve">1220-10-710-009</t>
  </si>
  <si>
    <t xml:space="preserve">DEMUS PHILLIP &amp; BETH</t>
  </si>
  <si>
    <t xml:space="preserve">1320-29-118-006</t>
  </si>
  <si>
    <t xml:space="preserve">SHEETS I DAVID C &amp; NANCY L</t>
  </si>
  <si>
    <t xml:space="preserve">1320-30-312-001</t>
  </si>
  <si>
    <t xml:space="preserve">LINNEMEIER GARY; WAHL MARGARET</t>
  </si>
  <si>
    <t xml:space="preserve">1319-19-720-021</t>
  </si>
  <si>
    <t xml:space="preserve">DODDS BRUCE C &amp; PATRICIA R</t>
  </si>
  <si>
    <t xml:space="preserve">1320-11-001-011</t>
  </si>
  <si>
    <t xml:space="preserve">FEY DIANA M</t>
  </si>
  <si>
    <t xml:space="preserve">1219-04-001-003</t>
  </si>
  <si>
    <t xml:space="preserve">NERI DANIEL &amp; KAREN</t>
  </si>
  <si>
    <t xml:space="preserve">11318-23-216-012</t>
  </si>
  <si>
    <t xml:space="preserve">FILANDRINOS BONNY S</t>
  </si>
  <si>
    <t xml:space="preserve">1420-27-701-049</t>
  </si>
  <si>
    <t xml:space="preserve">LEEDOM ROBERT C</t>
  </si>
  <si>
    <t xml:space="preserve">1320-29-211-002</t>
  </si>
  <si>
    <t xml:space="preserve">SMITH COLE S &amp; TONI A</t>
  </si>
  <si>
    <t xml:space="preserve">1220-16-101-029</t>
  </si>
  <si>
    <t xml:space="preserve">TIERNEY KEVIN &amp; THERESA</t>
  </si>
  <si>
    <t xml:space="preserve">1220-08-812-078</t>
  </si>
  <si>
    <t xml:space="preserve">HOLDERMAN BRENT &amp; DENISE</t>
  </si>
  <si>
    <t xml:space="preserve">1419-11-002-050</t>
  </si>
  <si>
    <t xml:space="preserve">KUBEL STEVEN R &amp; RONDELL, TRUSTEES</t>
  </si>
  <si>
    <t xml:space="preserve">1320-33-810-013</t>
  </si>
  <si>
    <t xml:space="preserve">WHALEN PAUL A &amp; CHRISTINE A</t>
  </si>
  <si>
    <t xml:space="preserve">1022-16-002-028</t>
  </si>
  <si>
    <t xml:space="preserve">GRAVES GERALD G &amp; MARY A</t>
  </si>
  <si>
    <t xml:space="preserve">1220-12-710-037</t>
  </si>
  <si>
    <t xml:space="preserve">PELL LAWRENCE N, TRUSTEE</t>
  </si>
  <si>
    <t xml:space="preserve">FHA</t>
  </si>
  <si>
    <t xml:space="preserve">1318-26-101-014</t>
  </si>
  <si>
    <t xml:space="preserve">MEGA MOUNTAIN MANAGEMENT,  LLC</t>
  </si>
  <si>
    <t xml:space="preserve">COMMERCIAL</t>
  </si>
  <si>
    <t xml:space="preserve">1320-30-511-016</t>
  </si>
  <si>
    <t xml:space="preserve">WRIGHT RICK H &amp; NINA</t>
  </si>
  <si>
    <t xml:space="preserve">1318-23-212-062</t>
  </si>
  <si>
    <t xml:space="preserve">JAMES D ROHDE, INC.</t>
  </si>
  <si>
    <t xml:space="preserve">1320-02-002-043</t>
  </si>
  <si>
    <t xml:space="preserve">JETON ANNE E; GROFFMAN LOUIS H</t>
  </si>
  <si>
    <t xml:space="preserve">1418-10-810-010</t>
  </si>
  <si>
    <t xml:space="preserve">PEREGRINE BARBARA W, TRUSTEE</t>
  </si>
  <si>
    <t xml:space="preserve">1418-34-601-009</t>
  </si>
  <si>
    <t xml:space="preserve">ZIMBLER SHELDON &amp; NAOMI, TRUSTEES</t>
  </si>
  <si>
    <t xml:space="preserve">1320-13-000-023</t>
  </si>
  <si>
    <t xml:space="preserve">MEERSCHEIDT JOE PAUL; ABEL CAROL J</t>
  </si>
  <si>
    <t xml:space="preserve">1320-29-116-027</t>
  </si>
  <si>
    <t xml:space="preserve">JORDAN-LEVY ARLENE</t>
  </si>
  <si>
    <t xml:space="preserve">1220-06-002-001</t>
  </si>
  <si>
    <t xml:space="preserve">RINASZ MYRON M</t>
  </si>
  <si>
    <t xml:space="preserve">HARD MONEY</t>
  </si>
  <si>
    <t xml:space="preserve">1318-10-413-008</t>
  </si>
  <si>
    <t xml:space="preserve">STRAHAN JR GORDON M &amp; JULIET L</t>
  </si>
  <si>
    <t xml:space="preserve">1320-35-002-004</t>
  </si>
  <si>
    <t xml:space="preserve">WARREN VICKIE L</t>
  </si>
  <si>
    <t xml:space="preserve">1420-28-210-012</t>
  </si>
  <si>
    <t xml:space="preserve">AMBAR MARLENE</t>
  </si>
  <si>
    <t xml:space="preserve">1320-32-210-001</t>
  </si>
  <si>
    <t xml:space="preserve">PROFFITT RONALD F &amp; ANN L</t>
  </si>
  <si>
    <t xml:space="preserve">1220-09-415-006</t>
  </si>
  <si>
    <t xml:space="preserve">RICKETTS TERRY SCOTT &amp; TRACY LYNN</t>
  </si>
  <si>
    <t xml:space="preserve">1420-27-310-005</t>
  </si>
  <si>
    <t xml:space="preserve">BOWLDS BRIAN B &amp; BRENDA A</t>
  </si>
  <si>
    <t xml:space="preserve">1220-22-310-183</t>
  </si>
  <si>
    <t xml:space="preserve">MILLER GARY T &amp; LINDA J</t>
  </si>
  <si>
    <t xml:space="preserve">1220-21-610-072</t>
  </si>
  <si>
    <t xml:space="preserve">OCONNELL JACK D &amp; AMBER L</t>
  </si>
  <si>
    <t xml:space="preserve">1420-33-701-017</t>
  </si>
  <si>
    <t xml:space="preserve">MACKENZIE JEFFREY SCOTT</t>
  </si>
  <si>
    <t xml:space="preserve">1220-01-002-051</t>
  </si>
  <si>
    <t xml:space="preserve">WORTHINGTON MARVIN J &amp; JENNIFER N</t>
  </si>
  <si>
    <t xml:space="preserve">1220-03-110-017</t>
  </si>
  <si>
    <t xml:space="preserve">PERRY STEPHEN L &amp; WENDY A</t>
  </si>
  <si>
    <t xml:space="preserve">1320-26-001-046</t>
  </si>
  <si>
    <t xml:space="preserve">SCHMID STEPHEN R &amp; JESSICA R; SCHMID JAMES S &amp; BONITA R</t>
  </si>
  <si>
    <t xml:space="preserve">1320-31-513-003</t>
  </si>
  <si>
    <t xml:space="preserve">SCOTT JR JOHN P &amp; MARLEANE R</t>
  </si>
  <si>
    <t xml:space="preserve">1220-22-310-173</t>
  </si>
  <si>
    <t xml:space="preserve">RYSDAM DENNIS C &amp; JUIE M</t>
  </si>
  <si>
    <t xml:space="preserve">1219-09-001-010</t>
  </si>
  <si>
    <t xml:space="preserve">NIEMEYER WALTER H</t>
  </si>
  <si>
    <t xml:space="preserve">1319-09-602-033</t>
  </si>
  <si>
    <t xml:space="preserve">ATEN WILLIAM A &amp; NANCY K</t>
  </si>
  <si>
    <t xml:space="preserve">1420-05-101-004</t>
  </si>
  <si>
    <t xml:space="preserve">GUSS MARK R &amp; LYNN M, TRUSTEES</t>
  </si>
  <si>
    <t xml:space="preserve">NOT GIVEN</t>
  </si>
  <si>
    <t xml:space="preserve">COVERLEY DANIEL &amp; SARAH</t>
  </si>
  <si>
    <t xml:space="preserve">1420-07-112-001</t>
  </si>
  <si>
    <t xml:space="preserve">GARZA VARGAS BAUDELIO; GOMEZ VERONICA</t>
  </si>
  <si>
    <t xml:space="preserve">1320-29-116-017</t>
  </si>
  <si>
    <t xml:space="preserve">JOHNSON DOUG D &amp; MARIAN A, TRUSTEES</t>
  </si>
  <si>
    <t xml:space="preserve">1220-22-310-075</t>
  </si>
  <si>
    <t xml:space="preserve">PISCIOTTI JAMES V &amp; SHAWNA A</t>
  </si>
  <si>
    <t xml:space="preserve">1420-28-801-010</t>
  </si>
  <si>
    <t xml:space="preserve">DAVIS AMUEL R &amp; KAREN M</t>
  </si>
  <si>
    <t xml:space="preserve">1320-03-001-017</t>
  </si>
  <si>
    <t xml:space="preserve">MORRIS DANIEL ROBERT &amp; SANDRA B</t>
  </si>
  <si>
    <t xml:space="preserve">1420-28-211-016</t>
  </si>
  <si>
    <t xml:space="preserve">VAN WAGENEN DAVID R &amp; LISA E</t>
  </si>
  <si>
    <t xml:space="preserve">1420-33-411-012</t>
  </si>
  <si>
    <t xml:space="preserve">MCMANIGAL ROBERT C &amp; DEBORAH S</t>
  </si>
  <si>
    <t xml:space="preserve">1318-23-218-010</t>
  </si>
  <si>
    <t xml:space="preserve">HERR ALBERT W</t>
  </si>
  <si>
    <t xml:space="preserve">1420-33-312-067</t>
  </si>
  <si>
    <t xml:space="preserve">KRATZ MARK S</t>
  </si>
  <si>
    <t xml:space="preserve">1221-17-000-011</t>
  </si>
  <si>
    <t xml:space="preserve">CONNER THOMAS W &amp; CATHERIN T</t>
  </si>
  <si>
    <t xml:space="preserve">1420-33-410-018</t>
  </si>
  <si>
    <t xml:space="preserve">BROWN JR JOHN J &amp; JUDITH L</t>
  </si>
  <si>
    <t xml:space="preserve">1312-19-810-005</t>
  </si>
  <si>
    <t xml:space="preserve">THE SLATON FAMILY INTER VIVOS TRUST</t>
  </si>
  <si>
    <t xml:space="preserve">CONSTRUCTION</t>
  </si>
  <si>
    <t xml:space="preserve">1220-21-810-152</t>
  </si>
  <si>
    <t xml:space="preserve">TINKER ALAN L</t>
  </si>
  <si>
    <t xml:space="preserve">1221-05-001-026</t>
  </si>
  <si>
    <t xml:space="preserve">BUSH CLARK E &amp; JEANNE G</t>
  </si>
  <si>
    <t xml:space="preserve">1220-22-111-006</t>
  </si>
  <si>
    <t xml:space="preserve">MCCORMICK AARON P &amp; AMY B</t>
  </si>
  <si>
    <t xml:space="preserve">1221-19-001-015</t>
  </si>
  <si>
    <t xml:space="preserve">BARDECKER JERALD E &amp; BARBARA</t>
  </si>
  <si>
    <t xml:space="preserve">1219-10-002-037</t>
  </si>
  <si>
    <t xml:space="preserve">CARLSON GARY R; DRUMMOND DEED</t>
  </si>
  <si>
    <t xml:space="preserve">1022-15-001-086</t>
  </si>
  <si>
    <t xml:space="preserve">LOGGINS JIMMY F &amp; MARION B</t>
  </si>
  <si>
    <t xml:space="preserve">1419-11-001-011</t>
  </si>
  <si>
    <t xml:space="preserve">LANGLOIS PHYLLIS L</t>
  </si>
  <si>
    <t xml:space="preserve">1419-01-701-004</t>
  </si>
  <si>
    <t xml:space="preserve">SOFFEL VOLKER; SEWHARACK CHANDRA</t>
  </si>
  <si>
    <t xml:space="preserve">1420-27-810-021</t>
  </si>
  <si>
    <t xml:space="preserve">PLANETA RORY CHARLES &amp; THERESA ANN</t>
  </si>
  <si>
    <t xml:space="preserve">1220-24-501-012</t>
  </si>
  <si>
    <t xml:space="preserve">MCCANN JERRY LAMONT &amp; TRUDY L</t>
  </si>
  <si>
    <t xml:space="preserve">1318-23-710-011</t>
  </si>
  <si>
    <t xml:space="preserve">FOERSCHLER SHARON</t>
  </si>
  <si>
    <t xml:space="preserve">1220-09-414-012</t>
  </si>
  <si>
    <t xml:space="preserve">HAYNES MICHAEL P</t>
  </si>
  <si>
    <t xml:space="preserve">1220-15-410-036</t>
  </si>
  <si>
    <t xml:space="preserve">PAIZ HARLAN &amp; ROSIE</t>
  </si>
  <si>
    <t xml:space="preserve">1219-23-001-017</t>
  </si>
  <si>
    <t xml:space="preserve">SODERMAN JOHN D &amp; BECKY J</t>
  </si>
  <si>
    <t xml:space="preserve">1420-08-214-002</t>
  </si>
  <si>
    <t xml:space="preserve">CHRZANOWSKI ANDREW R &amp; NADINE 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DPCache"/>
  </cacheSource>
  <cacheFields count="10">
    <cacheField name="DOCNUM" numFmtId="0">
      <sharedItems containsSemiMixedTypes="0" containsString="0" containsNumber="1" containsInteger="1" minValue="773187" maxValue="774682" count="79">
        <n v="773187"/>
        <n v="773191"/>
        <n v="773193"/>
        <n v="773194"/>
        <n v="773199"/>
        <n v="773248"/>
        <n v="773254"/>
        <n v="773318"/>
        <n v="773325"/>
        <n v="773329"/>
        <n v="773357"/>
        <n v="773358"/>
        <n v="773384"/>
        <n v="773386"/>
        <n v="773417"/>
        <n v="773424"/>
        <n v="773433"/>
        <n v="773449"/>
        <n v="773499"/>
        <n v="773505"/>
        <n v="773546"/>
        <n v="773556"/>
        <n v="773559"/>
        <n v="773562"/>
        <n v="773565"/>
        <n v="773582"/>
        <n v="773624"/>
        <n v="773642"/>
        <n v="773659"/>
        <n v="773685"/>
        <n v="773771"/>
        <n v="773772"/>
        <n v="773775"/>
        <n v="773779"/>
        <n v="773780"/>
        <n v="773827"/>
        <n v="773876"/>
        <n v="773901"/>
        <n v="773951"/>
        <n v="773954"/>
        <n v="774008"/>
        <n v="774037"/>
        <n v="774045"/>
        <n v="774067"/>
        <n v="774087"/>
        <n v="774118"/>
        <n v="774120"/>
        <n v="774129"/>
        <n v="774163"/>
        <n v="774170"/>
        <n v="774173"/>
        <n v="774180"/>
        <n v="774183"/>
        <n v="774195"/>
        <n v="774197"/>
        <n v="774201"/>
        <n v="774329"/>
        <n v="774336"/>
        <n v="774341"/>
        <n v="774343"/>
        <n v="774389"/>
        <n v="774410"/>
        <n v="774420"/>
        <n v="774429"/>
        <n v="774431"/>
        <n v="774433"/>
        <n v="774470"/>
        <n v="774474"/>
        <n v="774487"/>
        <n v="774489"/>
        <n v="774500"/>
        <n v="774511"/>
        <n v="774549"/>
        <n v="774584"/>
        <n v="774601"/>
        <n v="774639"/>
        <n v="774648"/>
        <n v="774653"/>
        <n v="774682"/>
      </sharedItems>
    </cacheField>
    <cacheField name="TYPEDOC" numFmtId="0">
      <sharedItems count="2">
        <s v="DEED"/>
        <s v="LEASE"/>
      </sharedItems>
    </cacheField>
    <cacheField name="RECDATE" numFmtId="0">
      <sharedItems containsSemiMixedTypes="0" containsNonDate="0" containsDate="1" containsString="0" minDate="2010-11-01T00:00:00" maxDate="2010-11-30T00:00:00" count="19"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2T00:00:00"/>
        <d v="2010-11-15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9T00:00:00"/>
        <d v="2010-11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5">
        <s v="?"/>
        <s v="001-?"/>
        <s v="002-15"/>
        <s v="ARW"/>
        <s v="DR"/>
        <s v="GG"/>
        <s v="GTA"/>
        <s v="HUD"/>
        <s v="JN"/>
        <s v="KLM"/>
        <s v="LI"/>
        <s v="LK"/>
        <s v="LS"/>
        <s v="LT"/>
        <s v="MM"/>
        <s v="NMP"/>
        <s v="PAH"/>
        <s v="RM"/>
        <s v="RT"/>
        <s v="SC"/>
        <s v="SL"/>
        <s v="TA"/>
        <s v="TO"/>
        <s v="VT"/>
        <s v="WD"/>
      </sharedItems>
    </cacheField>
    <cacheField name="APN" numFmtId="0">
      <sharedItems count="79">
        <s v="1022-09-001-093"/>
        <s v="1022-09-002-064"/>
        <s v="1022-16-001-031"/>
        <s v="1022-16-001-111"/>
        <s v="1022-18-002-036"/>
        <s v="1022-29-101-010"/>
        <s v="1121-05-510-006"/>
        <s v="1121-05-515-044"/>
        <s v="1121-05-516-036"/>
        <s v="1121-22-000-005"/>
        <s v="1219-10-002-041"/>
        <s v="1220-03-212-028"/>
        <s v="1220-04-512-014"/>
        <s v="1220-07-002-012"/>
        <s v="1220-09-710-047"/>
        <s v="1220-12-510-005"/>
        <s v="1220-13-801-004"/>
        <s v="1220-15-310-005"/>
        <s v="1220-15-410-018"/>
        <s v="1220-15-410-060"/>
        <s v="1220-15-410-064"/>
        <s v="1220-16-101-031"/>
        <s v="1220-17-613-006"/>
        <s v="1220-21-510-222"/>
        <s v="1220-21-610-076"/>
        <s v="1220-21-610-192"/>
        <s v="1220-21-810-071"/>
        <s v="1220-21-810-168"/>
        <s v="1220-22-410-203"/>
        <s v="1220-28-510-038"/>
        <s v="1221-10-000-016"/>
        <s v="1221-19-002-021"/>
        <s v="1318-03-212-020"/>
        <s v="1318-03-212-056"/>
        <s v="1318-10-412-012"/>
        <s v="1318-10-416-006"/>
        <s v="1318-15-511-007"/>
        <s v="1318-15-711-023"/>
        <s v="1318-23-310-047"/>
        <s v="1318-23-610-012"/>
        <s v="1318-23-610-019"/>
        <s v="1318-23-611-013"/>
        <s v="1318-23-810-012"/>
        <s v="1319-03-414-034"/>
        <s v="1319-19-311-005"/>
        <s v="1319-30-512-010"/>
        <s v="1319-30-516-004"/>
        <s v="1319-30-520-031"/>
        <s v="1319-30-630-002"/>
        <s v="1319-30-715-003"/>
        <s v="1320-29-214-028"/>
        <s v="1320-30-713-047"/>
        <s v="1320-30-820-019"/>
        <s v="1320-31-511-028"/>
        <s v="1320-32-715-017"/>
        <s v="1320-33-810-004"/>
        <s v="1321-32-001-009"/>
        <s v="1418-27-411-005"/>
        <s v="1418-27-810-005"/>
        <s v="1418-27-810-018"/>
        <s v="1418-27-812-001"/>
        <s v="1418-34-112-014"/>
        <s v="1419-26-801-003"/>
        <s v="1420-07-311-007"/>
        <s v="1420-07-710-001"/>
        <s v="1420-07-715-023"/>
        <s v="1420-07-815-004"/>
        <s v="1420-07-816-009"/>
        <s v="1420-08-210-040"/>
        <s v="1420-08-310-017"/>
        <s v="1420-08-414-014"/>
        <s v="1420-18-113-013"/>
        <s v="1420-18-214-025"/>
        <s v="1420-28-210-015"/>
        <s v="1420-28-810-010"/>
        <s v="1420-34-410-008"/>
        <s v="1420-34-610-050"/>
        <s v="1420-34-710-018"/>
        <s v="1420-35-201-004"/>
      </sharedItems>
    </cacheField>
    <cacheField name="SELLER" numFmtId="0">
      <sharedItems count="72">
        <s v="ANDERSON BARRY &amp; BEVERLY S"/>
        <s v="AURORA LOAN SERVICES LLC"/>
        <s v="BANK OF AMERICA, NA"/>
        <s v="BARTLETT LINNDA &amp; BRUCE, TRUSTEES"/>
        <s v="BATES DAVID V"/>
        <s v="BAUER PETER W &amp; PATRICIA J, TRUSTEES"/>
        <s v="BEEKHOF LINDA S"/>
        <s v="BILLER LAWRENCE R &amp; MARY"/>
        <s v="BJORNSEN KARAN C, TRUSTEE"/>
        <s v="BONANNO BERT S &amp; BETTY L, TRUSTEES"/>
        <s v="BRESIN EYVONNE, TRUSTEE"/>
        <s v="BROWN ANTHONY J &amp; CHRISTINA W"/>
        <s v="BROWNE ALFRED &amp; NANCY"/>
        <s v="BUSBY GREGORY M &amp; PENNY L"/>
        <s v="C &amp; D UNLIMITED OPPORTUNITIES LLC"/>
        <s v="CARTY LARRY JOSEPH &amp; MARIA ASENSAO, CO-TRUSTEES"/>
        <s v="CORNFORTH KEITH &amp; MARTHA ESTRIDGE,TRUSTEES"/>
        <s v="DAWSON DENNIS; KANE ROBERT, CO-TRUSTEES"/>
        <s v="DERMODY GRETCHEN; VOGT COROLYNN"/>
        <s v="DESOTA ROBIN"/>
        <s v="DEUTSCHE BANK NATIONAL TRUST COMPANY, AS TRUSTEE"/>
        <s v="DIROSARIO DAN &amp; LUANN"/>
        <s v="DUFFEY DAVID WALLACE, ESTATE"/>
        <s v="FANNIE MAE"/>
        <s v="FEDERAL HOME LOAN MORTGAGE CORPORATION"/>
        <s v="FEDERAL NATIONAL MORTGAGE ASSOCIATION"/>
        <s v="GENOA LAND INVESTORS, LLC"/>
        <s v="HAMANN RENE, TRUSTEE"/>
        <s v="HAYES F WAYNE &amp; SANDRA"/>
        <s v="JONES PHYLLIS E, ESTATE"/>
        <s v="KOCHER BEAT &amp; ANNE MARIE"/>
        <s v="LAWLESS PAULETTE M, TRUSTEE"/>
        <s v="LEONARD MICHAEL G &amp; LINDA L, TRUSTEES"/>
        <s v="LEWIS ROBERT, TRUSTEE"/>
        <s v="MALNACK MARK R &amp; LORRALI D"/>
        <s v="MALONEY JOSEPH B"/>
        <s v="MCDUFFEE DENNIS &amp; JOLIE"/>
        <s v="MILLER KENYON W &amp; JULIE A"/>
        <s v="MILLER RICHARD E"/>
        <s v="MOREQUITY,INC."/>
        <s v="NRES-NV 2, LLC"/>
        <s v="OSTERLOH KIRK"/>
        <s v="PAGE VENTURES, LLC"/>
        <s v="POPICHAK FRANCES I, ESTATE"/>
        <s v="PRICE VICTORIA J"/>
        <s v="ROMANO LOUIS &amp; MARIE"/>
        <s v="RYCKEBOSCH STEVEN V &amp; LYNN A, TRUSTEES"/>
        <s v="SAMPLE LAWRENCE R &amp; DONNA, TRUSTEES"/>
        <s v="SASSEEN ELIZABETH A"/>
        <s v="SCHARLER JOHN PETER, TRUSTEE"/>
        <s v="SCHOOLER CHARLES C &amp; ERLENE C, TRUSTEES"/>
        <s v="SENCY RODNEY, TRUSTEE"/>
        <s v="SHEEHAN VINCENT &amp; JOAN"/>
        <s v="SIEVER PAULA, TRUSTEE"/>
        <s v="SMITH SCOTT M; DOUCETTE PIPER L"/>
        <s v="ST GERMAIN LORRE M"/>
        <s v="STANISZEWSKI MICHAEL D, ET AL"/>
        <s v="STRICKLAND TERRY L &amp; DEBBIE C"/>
        <s v="TAMAYO BONNIE J"/>
        <s v="TATCH MARK S"/>
        <s v="THE SECRETARY OF HOUSING AND URBAN DEVELOPMENT OF WASHINGTON D.C."/>
        <s v="US BANK NATIONAL ASOCIATION, AS TRUSTEE"/>
        <s v="VALKO STEVEN J"/>
        <s v="VAN HOOSER RUSSELL E, TRUSTEE"/>
        <s v="VANGEEL SR CHARLES W &amp; MARJORIE E"/>
        <s v="WEDOW FREDERICK J &amp; VICTORIA A, TRUSTEES"/>
        <s v="WELLS FARGO BANK N A AS TRUSTEE"/>
        <s v="WELLS FARGO BANK N.A., SUCCESSOR BY MERGER WITH WACHOVIA MORTGAGE FSB, REO#134534"/>
        <s v="WELLS FARGO BANK, NA"/>
        <s v="WERNER MICHELE DENISE; SIMS VALERIE JANET, TRUSTEES"/>
        <s v="WHITE ARALEE CLARK, TRUSTEE"/>
        <s v="WYLE JACK R &amp; MARY L, TRUSTEES"/>
      </sharedItems>
    </cacheField>
    <cacheField name="BUYER" numFmtId="0">
      <sharedItems count="79">
        <s v="ANZELONE JOHN &amp; JAIME M"/>
        <s v="BAILEY MARK &amp; TANNA J, TRUSTEES"/>
        <s v="BAUER ALBERT &amp; ELIZABETH"/>
        <s v="BIANCHI JOSEPH ROBERT"/>
        <s v="BIASE KATHLEEN"/>
        <s v="BLANCHARD JOYCE RUTH; BALDAUFF PATRICK RYAN"/>
        <s v="BOISMIER LAUREN E"/>
        <s v="BOWMAN ROBERT V, TRUSTEE"/>
        <s v="BREE COLLEEN"/>
        <s v="BRONG DANIEL F"/>
        <s v="BROWN LEWIS A"/>
        <s v="CALLAHAN TERENCE J &amp; KIMBERLY A, CO-TRUSTEES"/>
        <s v="CANTRELL DAVID L &amp; ELOISE"/>
        <s v="CHO JAMES S; KIM SOPHIA J"/>
        <s v="CLARK SHARON D"/>
        <s v="CLORE TIANNA &amp; MARK"/>
        <s v="CLOSSON CLARENCE EDWARD &amp; TAKAKO"/>
        <s v="CONTRO RICHARD MICHAEL &amp; DEBBIE L"/>
        <s v="COWLES ROBERT &amp; GWYNIVERE"/>
        <s v="DANIEL BRUCE D &amp; LINDA F, TRUSTEES"/>
        <s v="DEHART GARY L &amp; SYLVIA C"/>
        <s v="DELUCA FRANCIS N &amp; PAULA HAWKS"/>
        <s v="DEROSA CHRISTOPHER"/>
        <s v="DESOTA PATRICIA"/>
        <s v="EDER GLENN L &amp; LOIS A"/>
        <s v="FAGER ROGER &amp; JANNETTE, TRUSTEES"/>
        <s v="FEIGENBERG EDWARD L"/>
        <s v="GARDIA RUTH"/>
        <s v="GONZALES CORY B &amp; SALLIE M"/>
        <s v="HART DANNY L &amp; MARGARET M; LANZA GUIDO ME"/>
        <s v="HILL PROPERTIES AND INVESTMENTS, INC."/>
        <s v="HIRSCH ARTHUR S &amp; MARY A, TRUSTEES"/>
        <s v="HORN CRAIG &amp; TONI B, TRUSTEES"/>
        <s v="HOUDYSHELL MICHAEL &amp; NINA"/>
        <s v="IRA SERVICE TRUST COMPANY CUSTODIAN FBO CAROL J ABEL IRA"/>
        <s v="KEMBERLING-RIGGS PATRICIA LYNN, TRUSTEE"/>
        <s v="KILISZEWSKI GERALD &amp; PATRICIA"/>
        <s v="KLEINE CORY J &amp; MAGGIE L"/>
        <s v="LEAL-TURRIN JILLEEN D"/>
        <s v="LEAR JAMIE C; FOLSTAD DIRK J"/>
        <s v="LEBLANC BARBARA, TRUSTEE"/>
        <s v="MAKI WAYNE A &amp; DIANE J"/>
        <s v="MARCHAND DANIEL W &amp; LINDA C"/>
        <s v="MARQUEZ-DOMINGUEZ MANUEL"/>
        <s v="MARTIN MARY JUNE; MARTIN SUNNY A"/>
        <s v="MASTERS ROBERT L"/>
        <s v="MCDONAGH JOSEPH M"/>
        <s v="MILLER DANIEL H &amp; JENNIFER L"/>
        <s v="MILLER LEIGH WAYNE"/>
        <s v="MILLER SHANE &amp; KRISTIN"/>
        <s v="MISZANCZUK DOMINIKA; SAUER LILO"/>
        <s v="MUOIO TINA M"/>
        <s v="NORMAN ROBERT G &amp; CAROLE A"/>
        <s v="OBANNON-HALL SHIRLEY; HALL ATCHINSON SCOTT"/>
        <s v="ORBOCK ED JC &amp; CONSTANCE A"/>
        <s v="PEDRICK JR WILLIAM C"/>
        <s v="PERLEGOS NICK J, ET AL"/>
        <s v="QUAIL NORTH WEST PHASE II INVESTORS, LLC"/>
        <s v="RECTOR DAVID &amp; MARY"/>
        <s v="ROBINSON JR LESTER E"/>
        <s v="ROSS PETER G &amp; AMBER E"/>
        <s v="SHEEHAN KAREN E"/>
        <s v="SIMON PROPERTIES"/>
        <s v="SIMPSON LOREN P"/>
        <s v="SLATER DONALD &amp; SHARON"/>
        <s v="SMITH DAVID"/>
        <s v="STANGOR DAVID A &amp; EVE A, TRUSTEES"/>
        <s v="STEVEN L O'BRIEN LLC"/>
        <s v="TENNEY FREDRICK DALE &amp; EILEEN"/>
        <s v="THOMPSON GAIL L"/>
        <s v="TONN RAYMOND S &amp; SHIRLEY A"/>
        <s v="VANHARTOGH-KOLBE ANN J"/>
        <s v="VESELITZA DEBRA"/>
        <s v="VOSS ERNESTINE E"/>
        <s v="WANG PING"/>
        <s v="WARD JERRY L &amp; ANNE M"/>
        <s v="WICKWIRE LOIS JEAN, TRUSTEE"/>
        <s v="ZERG JOANNE"/>
        <s v="ZUCKER CHARMAYNE L, TRUSTEE"/>
      </sharedItems>
    </cacheField>
    <cacheField name="SALESPRICE" numFmtId="0">
      <sharedItems containsSemiMixedTypes="0" containsString="0" containsNumber="1" containsInteger="1" minValue="52000" maxValue="1627500" count="67">
        <n v="52000"/>
        <n v="53900"/>
        <n v="65000"/>
        <n v="75000"/>
        <n v="85000"/>
        <n v="92500"/>
        <n v="96000"/>
        <n v="100000"/>
        <n v="105000"/>
        <n v="111900"/>
        <n v="114000"/>
        <n v="116000"/>
        <n v="120000"/>
        <n v="132000"/>
        <n v="142500"/>
        <n v="149000"/>
        <n v="150000"/>
        <n v="155000"/>
        <n v="157500"/>
        <n v="159000"/>
        <n v="160000"/>
        <n v="161000"/>
        <n v="165000"/>
        <n v="169000"/>
        <n v="169500"/>
        <n v="170000"/>
        <n v="175000"/>
        <n v="175900"/>
        <n v="179000"/>
        <n v="185000"/>
        <n v="189000"/>
        <n v="190000"/>
        <n v="191442"/>
        <n v="195000"/>
        <n v="200000"/>
        <n v="209000"/>
        <n v="209900"/>
        <n v="215000"/>
        <n v="220000"/>
        <n v="224000"/>
        <n v="230000"/>
        <n v="250000"/>
        <n v="265000"/>
        <n v="278000"/>
        <n v="290000"/>
        <n v="305000"/>
        <n v="315000"/>
        <n v="335000"/>
        <n v="350000"/>
        <n v="377000"/>
        <n v="380000"/>
        <n v="420000"/>
        <n v="425000"/>
        <n v="430000"/>
        <n v="434000"/>
        <n v="445000"/>
        <n v="450000"/>
        <n v="567500"/>
        <n v="576000"/>
        <n v="670000"/>
        <n v="675000"/>
        <n v="700000"/>
        <n v="785000"/>
        <n v="1185000"/>
        <n v="1350000"/>
        <n v="1465000"/>
        <n v="1627500"/>
      </sharedItems>
    </cacheField>
    <cacheField name="PROPTYPE" numFmtId="0">
      <sharedItems count="5">
        <s v="2-4 PLEX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A1:J77" sheet="DPCache_2"/>
  </cacheSource>
  <cacheFields count="10">
    <cacheField name="DOCNUM" numFmtId="0">
      <sharedItems containsSemiMixedTypes="0" containsString="0" containsNumber="1" containsInteger="1" minValue="773136" maxValue="774684" count="76">
        <n v="773136"/>
        <n v="773147"/>
        <n v="773148"/>
        <n v="773175"/>
        <n v="773176"/>
        <n v="773179"/>
        <n v="773181"/>
        <n v="773182"/>
        <n v="773197"/>
        <n v="773201"/>
        <n v="773252"/>
        <n v="773264"/>
        <n v="773299"/>
        <n v="773300"/>
        <n v="773313"/>
        <n v="773328"/>
        <n v="773350"/>
        <n v="773427"/>
        <n v="773431"/>
        <n v="773479"/>
        <n v="773482"/>
        <n v="773495"/>
        <n v="773547"/>
        <n v="773549"/>
        <n v="773553"/>
        <n v="773554"/>
        <n v="773561"/>
        <n v="773612"/>
        <n v="773656"/>
        <n v="773683"/>
        <n v="773697"/>
        <n v="773698"/>
        <n v="773882"/>
        <n v="773885"/>
        <n v="773904"/>
        <n v="773906"/>
        <n v="773916"/>
        <n v="773925"/>
        <n v="773938"/>
        <n v="773942"/>
        <n v="773964"/>
        <n v="774006"/>
        <n v="774024"/>
        <n v="774029"/>
        <n v="774044"/>
        <n v="774177"/>
        <n v="774225"/>
        <n v="774280"/>
        <n v="774282"/>
        <n v="774286"/>
        <n v="774331"/>
        <n v="774339"/>
        <n v="774405"/>
        <n v="774409"/>
        <n v="774478"/>
        <n v="774479"/>
        <n v="774485"/>
        <n v="774493"/>
        <n v="774503"/>
        <n v="774516"/>
        <n v="774559"/>
        <n v="774582"/>
        <n v="774606"/>
        <n v="774614"/>
        <n v="774617"/>
        <n v="774629"/>
        <n v="774632"/>
        <n v="774642"/>
        <n v="774643"/>
        <n v="774645"/>
        <n v="774647"/>
        <n v="774660"/>
        <n v="774674"/>
        <n v="774679"/>
        <n v="774680"/>
        <n v="77468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11-01T00:00:00" maxDate="2010-11-30T00:00:00" count="17"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5T00:00:00"/>
        <d v="2010-11-16T00:00:00"/>
        <d v="2010-11-17T00:00:00"/>
        <d v="2010-11-19T00:00:00"/>
        <d v="2010-11-22T00:00:00"/>
        <d v="2010-11-23T00:00:00"/>
        <d v="2010-11-24T00:00:00"/>
        <d v="2010-11-29T00:00:00"/>
        <d v="2010-11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ntainsBlank="1" count="22">
        <s v="?"/>
        <s v="001-04"/>
        <s v="001-12"/>
        <s v="002-15"/>
        <s v="ARW"/>
        <s v="CL"/>
        <s v="DR"/>
        <s v="JWN"/>
        <s v="KB"/>
        <s v="LI"/>
        <s v="LS"/>
        <s v="MF"/>
        <s v="NB"/>
        <s v="NMP"/>
        <s v="RT"/>
        <s v="SC"/>
        <s v="SL"/>
        <s v="TA"/>
        <s v="TO"/>
        <s v="VT"/>
        <s v="WD"/>
        <m/>
      </sharedItems>
    </cacheField>
    <cacheField name="APN" numFmtId="0">
      <sharedItems count="76">
        <s v="1022-15-001-086"/>
        <s v="1022-16-002-028"/>
        <s v="1121-35-001-001"/>
        <s v="11318-23-216-012"/>
        <s v="1219-04-001-003"/>
        <s v="1219-09-001-010"/>
        <s v="1219-10-002-037"/>
        <s v="1219-23-001-017"/>
        <s v="1220-01-002-051"/>
        <s v="1220-03-110-017"/>
        <s v="1220-06-002-001"/>
        <s v="1220-08-812-078"/>
        <s v="1220-09-414-012"/>
        <s v="1220-09-415-006"/>
        <s v="1220-10-710-009"/>
        <s v="1220-12-710-037"/>
        <s v="1220-15-410-036"/>
        <s v="1220-15-410-092"/>
        <s v="1220-16-101-029"/>
        <s v="1220-16-116-002"/>
        <s v="1220-16-210-190"/>
        <s v="1220-21-610-072"/>
        <s v="1220-21-810-152"/>
        <s v="1220-22-111-006"/>
        <s v="1220-22-310-075"/>
        <s v="1220-22-310-173"/>
        <s v="1220-22-310-183"/>
        <s v="1220-24-501-012"/>
        <s v="1221-05-001-026"/>
        <s v="1221-17-000-011"/>
        <s v="1221-19-001-015"/>
        <s v="1312-19-810-005"/>
        <s v="1318-10-413-008"/>
        <s v="1318-23-212-062"/>
        <s v="1318-23-218-010"/>
        <s v="1318-23-710-011"/>
        <s v="1318-26-101-014"/>
        <s v="1319-09-602-033"/>
        <s v="1319-19-720-021"/>
        <s v="1320-02-002-043"/>
        <s v="1320-03-001-017"/>
        <s v="1320-11-001-011"/>
        <s v="1320-13-000-023"/>
        <s v="1320-26-001-046"/>
        <s v="1320-29-116-017"/>
        <s v="1320-29-116-027"/>
        <s v="1320-29-118-006"/>
        <s v="1320-29-211-002"/>
        <s v="1320-30-312-001"/>
        <s v="1320-30-511-016"/>
        <s v="1320-31-513-003"/>
        <s v="1320-32-210-001"/>
        <s v="1320-33-810-013"/>
        <s v="1320-35-002-004"/>
        <s v="1418-10-810-010"/>
        <s v="1418-34-601-009"/>
        <s v="1419-01-701-004"/>
        <s v="1419-11-001-011"/>
        <s v="1419-11-002-050"/>
        <s v="1420-05-101-004"/>
        <s v="1420-07-112-001"/>
        <s v="1420-07-616-055"/>
        <s v="1420-08-214-002"/>
        <s v="1420-27-310-005"/>
        <s v="1420-27-701-049"/>
        <s v="1420-27-810-021"/>
        <s v="1420-28-210-012"/>
        <s v="1420-28-211-016"/>
        <s v="1420-28-510-041"/>
        <s v="1420-28-801-010"/>
        <s v="1420-29-612-014"/>
        <s v="1420-33-312-067"/>
        <s v="1420-33-410-018"/>
        <s v="1420-33-411-012"/>
        <s v="1420-33-701-017"/>
        <s v="NOT GIVEN"/>
      </sharedItems>
    </cacheField>
    <cacheField name="BORROWER" numFmtId="0">
      <sharedItems count="76">
        <s v="ALLWORTH CHRISTOPHER M &amp; LAURA J"/>
        <s v="AMBAR MARLENE"/>
        <s v="ATEN WILLIAM A &amp; NANCY K"/>
        <s v="BARDECKER JERALD E &amp; BARBARA"/>
        <s v="BITTNER LARRY L &amp; MARCIA A"/>
        <s v="BOWLDS BRIAN B &amp; BRENDA A"/>
        <s v="BROWN JR JOHN J &amp; JUDITH L"/>
        <s v="BUSH CLARK E &amp; JEANNE G"/>
        <s v="CARLSON GARY R; DRUMMOND DEED"/>
        <s v="CHRZANOWSKI ANDREW R &amp; NADINE Y"/>
        <s v="CONNER THOMAS W &amp; CATHERIN T"/>
        <s v="COVERLEY DANIEL &amp; SARAH"/>
        <s v="DAVIS AMUEL R &amp; KAREN M"/>
        <s v="DEMUS PHILLIP &amp; BETH"/>
        <s v="DEMUS PHILLIP J &amp; BETH A"/>
        <s v="DODDS BRUCE C &amp; PATRICIA R"/>
        <s v="FEY DIANA M"/>
        <s v="FILANDRINOS BONNY S"/>
        <s v="FOERSCHLER SHARON"/>
        <s v="GARZA VARGAS BAUDELIO; GOMEZ VERONICA"/>
        <s v="GRAVES GERALD G &amp; MARY A"/>
        <s v="GUSS MARK R &amp; LYNN M, TRUSTEES"/>
        <s v="HAYNES MICHAEL P"/>
        <s v="HERR ALBERT W"/>
        <s v="HOLDERMAN BRENT &amp; DENISE"/>
        <s v="JAMES D ROHDE, INC."/>
        <s v="JETON ANNE E; GROFFMAN LOUIS H"/>
        <s v="JOHNSON DOUG D &amp; MARIAN A, TRUSTEES"/>
        <s v="JORDAN-LEVY ARLENE"/>
        <s v="KRATZ MARK S"/>
        <s v="KUBEL STEVEN R &amp; RONDELL, TRUSTEES"/>
        <s v="LANGLOIS PHYLLIS L"/>
        <s v="LEEDOM ROBERT C"/>
        <s v="LINNEMEIER GARY; WAHL MARGARET"/>
        <s v="LOGGINS JIMMY F &amp; MARION B"/>
        <s v="MACKENZIE JEFFREY SCOTT"/>
        <s v="MCCANN JERRY LAMONT &amp; TRUDY L"/>
        <s v="MCCORMICK AARON P &amp; AMY B"/>
        <s v="MCMANIGAL ROBERT C &amp; DEBORAH S"/>
        <s v="MEERSCHEIDT JOE PAUL; ABEL CAROL J"/>
        <s v="MEGA MOUNTAIN MANAGEMENT,  LLC"/>
        <s v="MILLER GARY T &amp; LINDA J"/>
        <s v="MORRIS DANIEL ROBERT &amp; SANDRA B"/>
        <s v="NERI DANIEL &amp; KAREN"/>
        <s v="NIEMEYER WALTER H"/>
        <s v="OCONNELL JACK D &amp; AMBER L"/>
        <s v="PAIZ HARLAN &amp; ROSIE"/>
        <s v="PELL LAWRENCE N, TRUSTEE"/>
        <s v="PEREGRINE BARBARA W, TRUSTEE"/>
        <s v="PERRY STEPHEN L &amp; WENDY A"/>
        <s v="PISCIOTTI JAMES V &amp; SHAWNA A"/>
        <s v="PLANETA RORY CHARLES &amp; THERESA ANN"/>
        <s v="PROFFITT RONALD F &amp; ANN L"/>
        <s v="RICKETTS TERRY SCOTT &amp; TRACY LYNN"/>
        <s v="RINASZ MYRON M"/>
        <s v="RUFF BRENDA L"/>
        <s v="RYSDAM DENNIS C &amp; JUIE M"/>
        <s v="SCHMID STEPHEN R &amp; JESSICA R; SCHMID JAMES S &amp; BONITA R"/>
        <s v="SCOTT JR JOHN P &amp; MARLEANE R"/>
        <s v="SHEETS I DAVID C &amp; NANCY L"/>
        <s v="SMITH COLE S &amp; TONI A"/>
        <s v="SODERMAN JOHN D &amp; BECKY J"/>
        <s v="SOFFEL VOLKER; SEWHARACK CHANDRA"/>
        <s v="STEWART BRUCE, TRUSTEE"/>
        <s v="STRAHAN JR GORDON M &amp; JULIET L"/>
        <s v="THE SLATON FAMILY INTER VIVOS TRUST"/>
        <s v="TIERNEY KEVIN &amp; THERESA"/>
        <s v="TINKER ALAN L"/>
        <s v="VAN WAGENEN DAVID R &amp; LISA E"/>
        <s v="WARREN VICKIE L"/>
        <s v="WATTS THOMAS R &amp; ANN, TRUSTEES"/>
        <s v="WHALEN PAUL A &amp; CHRISTINE A"/>
        <s v="WILSON LESLIE &amp; LAURA L"/>
        <s v="WORTHINGTON MARVIN J &amp; JENNIFER N"/>
        <s v="WRIGHT RICK H &amp; NINA"/>
        <s v="ZIMBLER SHELDON &amp; NAOMI, TRUSTEES"/>
      </sharedItems>
    </cacheField>
    <cacheField name="LENDER" numFmtId="0">
      <sharedItems count="21">
        <s v="ACCEPTANCE CAPITAL MORTGAGE CORPORATION"/>
        <s v="BANK OF AMERICA, NA"/>
        <s v="BNC NATIONAL BANK"/>
        <s v="EAGLE HOME MORTGAGE OF CALIFORNIA, INC."/>
        <s v="EL DORADO SAVINGS BANK"/>
        <s v="FIRST CALIFORNIA MORTGAGE COMPANY"/>
        <s v="GREATER NEVADA MORTGAGE SERVICES"/>
        <s v="GUILD MORTGAGE COMPANY"/>
        <s v="HERITAGE BANK OF NEVADA "/>
        <s v="HOME FEDERAL BANK"/>
        <s v="JPMORGAN CHASE BANK, NA"/>
        <s v="LIVE OAK BANKING COMPANY"/>
        <s v="MERRILL LYNCH CREDIT"/>
        <s v="PROVIDENT FUNDING ASSOCIATES, LP"/>
        <s v="RAMSDEN PROPERTIES, LTD."/>
        <s v="RPM MORTGAGE, INC."/>
        <s v="SIERRA PACIFIC MORTGAGE COMPANY, INC."/>
        <s v="SUMMIT FUNDING, INC."/>
        <s v="US BANK, NA"/>
        <s v="USAA FEDERAL SAVINGS BANK"/>
        <s v="WELLS FARGO BANK, NA"/>
      </sharedItems>
    </cacheField>
    <cacheField name="LOANAMOUNT" numFmtId="0">
      <sharedItems containsSemiMixedTypes="0" containsString="0" containsNumber="1" minValue="54850" maxValue="1275000" count="74">
        <n v="54850"/>
        <n v="69500"/>
        <n v="82700"/>
        <n v="90000"/>
        <n v="98450"/>
        <n v="99000"/>
        <n v="100000"/>
        <n v="108000"/>
        <n v="111900"/>
        <n v="115000"/>
        <n v="118000"/>
        <n v="119500"/>
        <n v="120000"/>
        <n v="125000"/>
        <n v="130000"/>
        <n v="132000"/>
        <n v="134000"/>
        <n v="138000"/>
        <n v="139500"/>
        <n v="145000"/>
        <n v="145500"/>
        <n v="149638"/>
        <n v="150000"/>
        <n v="160000"/>
        <n v="162000"/>
        <n v="166000"/>
        <n v="167000"/>
        <n v="168000"/>
        <n v="170000"/>
        <n v="175000"/>
        <n v="177200"/>
        <n v="180000"/>
        <n v="190000"/>
        <n v="191333"/>
        <n v="192500"/>
        <n v="194000"/>
        <n v="198000"/>
        <n v="201000"/>
        <n v="201650"/>
        <n v="213750"/>
        <n v="214790"/>
        <n v="214800"/>
        <n v="236000"/>
        <n v="238500"/>
        <n v="242000"/>
        <n v="246500"/>
        <n v="250250"/>
        <n v="254648"/>
        <n v="260143"/>
        <n v="265000"/>
        <n v="266800"/>
        <n v="268941"/>
        <n v="284900"/>
        <n v="291000"/>
        <n v="295000"/>
        <n v="300000"/>
        <n v="323468"/>
        <n v="327300"/>
        <n v="335000"/>
        <n v="343000"/>
        <n v="345000"/>
        <n v="352000"/>
        <n v="381305"/>
        <n v="384500"/>
        <n v="385500"/>
        <n v="390000"/>
        <n v="400000"/>
        <n v="416125"/>
        <n v="417000"/>
        <n v="430500"/>
        <n v="490028.99"/>
        <n v="678000"/>
        <n v="1050000"/>
        <n v="1275000"/>
      </sharedItems>
    </cacheField>
    <cacheField name="TYPELOAN" numFmtId="0">
      <sharedItems count="6">
        <s v="COMMERCIAL"/>
        <s v="CONSTRUCTION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0"/>
    <x v="0"/>
    <x v="0"/>
    <x v="3"/>
    <x v="24"/>
    <x v="46"/>
    <x v="42"/>
    <x v="21"/>
    <x v="34"/>
    <x v="3"/>
  </r>
  <r>
    <x v="1"/>
    <x v="0"/>
    <x v="0"/>
    <x v="3"/>
    <x v="21"/>
    <x v="75"/>
    <x v="7"/>
    <x v="70"/>
    <x v="47"/>
    <x v="3"/>
  </r>
  <r>
    <x v="2"/>
    <x v="0"/>
    <x v="0"/>
    <x v="0"/>
    <x v="13"/>
    <x v="15"/>
    <x v="2"/>
    <x v="20"/>
    <x v="30"/>
    <x v="4"/>
  </r>
  <r>
    <x v="3"/>
    <x v="0"/>
    <x v="0"/>
    <x v="0"/>
    <x v="15"/>
    <x v="58"/>
    <x v="28"/>
    <x v="10"/>
    <x v="66"/>
    <x v="3"/>
  </r>
  <r>
    <x v="4"/>
    <x v="0"/>
    <x v="0"/>
    <x v="0"/>
    <x v="18"/>
    <x v="21"/>
    <x v="52"/>
    <x v="37"/>
    <x v="42"/>
    <x v="3"/>
  </r>
  <r>
    <x v="5"/>
    <x v="0"/>
    <x v="1"/>
    <x v="3"/>
    <x v="24"/>
    <x v="17"/>
    <x v="45"/>
    <x v="38"/>
    <x v="6"/>
    <x v="3"/>
  </r>
  <r>
    <x v="6"/>
    <x v="0"/>
    <x v="1"/>
    <x v="0"/>
    <x v="23"/>
    <x v="0"/>
    <x v="66"/>
    <x v="73"/>
    <x v="9"/>
    <x v="3"/>
  </r>
  <r>
    <x v="7"/>
    <x v="0"/>
    <x v="2"/>
    <x v="3"/>
    <x v="24"/>
    <x v="72"/>
    <x v="40"/>
    <x v="43"/>
    <x v="14"/>
    <x v="3"/>
  </r>
  <r>
    <x v="8"/>
    <x v="1"/>
    <x v="2"/>
    <x v="0"/>
    <x v="18"/>
    <x v="7"/>
    <x v="6"/>
    <x v="4"/>
    <x v="7"/>
    <x v="3"/>
  </r>
  <r>
    <x v="9"/>
    <x v="0"/>
    <x v="2"/>
    <x v="5"/>
    <x v="20"/>
    <x v="4"/>
    <x v="1"/>
    <x v="24"/>
    <x v="24"/>
    <x v="3"/>
  </r>
  <r>
    <x v="10"/>
    <x v="0"/>
    <x v="3"/>
    <x v="7"/>
    <x v="7"/>
    <x v="64"/>
    <x v="60"/>
    <x v="67"/>
    <x v="4"/>
    <x v="3"/>
  </r>
  <r>
    <x v="11"/>
    <x v="0"/>
    <x v="3"/>
    <x v="0"/>
    <x v="15"/>
    <x v="63"/>
    <x v="62"/>
    <x v="33"/>
    <x v="2"/>
    <x v="2"/>
  </r>
  <r>
    <x v="12"/>
    <x v="0"/>
    <x v="3"/>
    <x v="3"/>
    <x v="21"/>
    <x v="30"/>
    <x v="0"/>
    <x v="60"/>
    <x v="37"/>
    <x v="4"/>
  </r>
  <r>
    <x v="13"/>
    <x v="0"/>
    <x v="3"/>
    <x v="3"/>
    <x v="6"/>
    <x v="70"/>
    <x v="71"/>
    <x v="32"/>
    <x v="40"/>
    <x v="3"/>
  </r>
  <r>
    <x v="14"/>
    <x v="0"/>
    <x v="3"/>
    <x v="3"/>
    <x v="24"/>
    <x v="11"/>
    <x v="58"/>
    <x v="46"/>
    <x v="33"/>
    <x v="3"/>
  </r>
  <r>
    <x v="15"/>
    <x v="0"/>
    <x v="3"/>
    <x v="3"/>
    <x v="10"/>
    <x v="31"/>
    <x v="20"/>
    <x v="41"/>
    <x v="53"/>
    <x v="3"/>
  </r>
  <r>
    <x v="16"/>
    <x v="0"/>
    <x v="4"/>
    <x v="3"/>
    <x v="21"/>
    <x v="19"/>
    <x v="11"/>
    <x v="61"/>
    <x v="18"/>
    <x v="3"/>
  </r>
  <r>
    <x v="17"/>
    <x v="0"/>
    <x v="4"/>
    <x v="0"/>
    <x v="15"/>
    <x v="37"/>
    <x v="49"/>
    <x v="76"/>
    <x v="60"/>
    <x v="3"/>
  </r>
  <r>
    <x v="18"/>
    <x v="0"/>
    <x v="4"/>
    <x v="1"/>
    <x v="5"/>
    <x v="55"/>
    <x v="67"/>
    <x v="27"/>
    <x v="21"/>
    <x v="3"/>
  </r>
  <r>
    <x v="19"/>
    <x v="0"/>
    <x v="4"/>
    <x v="0"/>
    <x v="0"/>
    <x v="42"/>
    <x v="24"/>
    <x v="6"/>
    <x v="37"/>
    <x v="3"/>
  </r>
  <r>
    <x v="20"/>
    <x v="0"/>
    <x v="5"/>
    <x v="4"/>
    <x v="4"/>
    <x v="39"/>
    <x v="38"/>
    <x v="71"/>
    <x v="53"/>
    <x v="0"/>
  </r>
  <r>
    <x v="21"/>
    <x v="0"/>
    <x v="5"/>
    <x v="3"/>
    <x v="24"/>
    <x v="76"/>
    <x v="47"/>
    <x v="15"/>
    <x v="49"/>
    <x v="3"/>
  </r>
  <r>
    <x v="22"/>
    <x v="0"/>
    <x v="5"/>
    <x v="0"/>
    <x v="15"/>
    <x v="61"/>
    <x v="59"/>
    <x v="17"/>
    <x v="61"/>
    <x v="3"/>
  </r>
  <r>
    <x v="23"/>
    <x v="0"/>
    <x v="5"/>
    <x v="0"/>
    <x v="15"/>
    <x v="50"/>
    <x v="64"/>
    <x v="69"/>
    <x v="38"/>
    <x v="3"/>
  </r>
  <r>
    <x v="24"/>
    <x v="0"/>
    <x v="5"/>
    <x v="0"/>
    <x v="15"/>
    <x v="2"/>
    <x v="43"/>
    <x v="68"/>
    <x v="1"/>
    <x v="2"/>
  </r>
  <r>
    <x v="25"/>
    <x v="0"/>
    <x v="5"/>
    <x v="0"/>
    <x v="15"/>
    <x v="36"/>
    <x v="63"/>
    <x v="66"/>
    <x v="64"/>
    <x v="3"/>
  </r>
  <r>
    <x v="26"/>
    <x v="0"/>
    <x v="6"/>
    <x v="5"/>
    <x v="8"/>
    <x v="68"/>
    <x v="61"/>
    <x v="74"/>
    <x v="22"/>
    <x v="3"/>
  </r>
  <r>
    <x v="27"/>
    <x v="0"/>
    <x v="7"/>
    <x v="4"/>
    <x v="11"/>
    <x v="45"/>
    <x v="23"/>
    <x v="5"/>
    <x v="13"/>
    <x v="3"/>
  </r>
  <r>
    <x v="28"/>
    <x v="0"/>
    <x v="7"/>
    <x v="2"/>
    <x v="20"/>
    <x v="1"/>
    <x v="3"/>
    <x v="65"/>
    <x v="12"/>
    <x v="2"/>
  </r>
  <r>
    <x v="29"/>
    <x v="0"/>
    <x v="7"/>
    <x v="3"/>
    <x v="12"/>
    <x v="69"/>
    <x v="5"/>
    <x v="7"/>
    <x v="47"/>
    <x v="3"/>
  </r>
  <r>
    <x v="30"/>
    <x v="0"/>
    <x v="8"/>
    <x v="0"/>
    <x v="18"/>
    <x v="54"/>
    <x v="69"/>
    <x v="40"/>
    <x v="7"/>
    <x v="3"/>
  </r>
  <r>
    <x v="31"/>
    <x v="0"/>
    <x v="8"/>
    <x v="0"/>
    <x v="18"/>
    <x v="12"/>
    <x v="35"/>
    <x v="8"/>
    <x v="10"/>
    <x v="3"/>
  </r>
  <r>
    <x v="32"/>
    <x v="0"/>
    <x v="8"/>
    <x v="3"/>
    <x v="24"/>
    <x v="51"/>
    <x v="48"/>
    <x v="51"/>
    <x v="28"/>
    <x v="3"/>
  </r>
  <r>
    <x v="33"/>
    <x v="0"/>
    <x v="8"/>
    <x v="3"/>
    <x v="24"/>
    <x v="53"/>
    <x v="29"/>
    <x v="62"/>
    <x v="43"/>
    <x v="3"/>
  </r>
  <r>
    <x v="34"/>
    <x v="0"/>
    <x v="8"/>
    <x v="3"/>
    <x v="24"/>
    <x v="23"/>
    <x v="21"/>
    <x v="36"/>
    <x v="29"/>
    <x v="3"/>
  </r>
  <r>
    <x v="35"/>
    <x v="0"/>
    <x v="8"/>
    <x v="0"/>
    <x v="15"/>
    <x v="44"/>
    <x v="50"/>
    <x v="19"/>
    <x v="51"/>
    <x v="3"/>
  </r>
  <r>
    <x v="36"/>
    <x v="0"/>
    <x v="9"/>
    <x v="3"/>
    <x v="24"/>
    <x v="29"/>
    <x v="34"/>
    <x v="9"/>
    <x v="15"/>
    <x v="3"/>
  </r>
  <r>
    <x v="37"/>
    <x v="0"/>
    <x v="9"/>
    <x v="4"/>
    <x v="4"/>
    <x v="33"/>
    <x v="27"/>
    <x v="25"/>
    <x v="55"/>
    <x v="3"/>
  </r>
  <r>
    <x v="38"/>
    <x v="0"/>
    <x v="10"/>
    <x v="4"/>
    <x v="0"/>
    <x v="14"/>
    <x v="23"/>
    <x v="52"/>
    <x v="41"/>
    <x v="3"/>
  </r>
  <r>
    <x v="39"/>
    <x v="0"/>
    <x v="10"/>
    <x v="4"/>
    <x v="4"/>
    <x v="78"/>
    <x v="22"/>
    <x v="48"/>
    <x v="32"/>
    <x v="3"/>
  </r>
  <r>
    <x v="40"/>
    <x v="0"/>
    <x v="11"/>
    <x v="4"/>
    <x v="0"/>
    <x v="26"/>
    <x v="23"/>
    <x v="3"/>
    <x v="31"/>
    <x v="3"/>
  </r>
  <r>
    <x v="41"/>
    <x v="0"/>
    <x v="11"/>
    <x v="0"/>
    <x v="19"/>
    <x v="3"/>
    <x v="18"/>
    <x v="47"/>
    <x v="8"/>
    <x v="2"/>
  </r>
  <r>
    <x v="42"/>
    <x v="0"/>
    <x v="11"/>
    <x v="7"/>
    <x v="20"/>
    <x v="47"/>
    <x v="39"/>
    <x v="26"/>
    <x v="19"/>
    <x v="1"/>
  </r>
  <r>
    <x v="43"/>
    <x v="0"/>
    <x v="12"/>
    <x v="1"/>
    <x v="1"/>
    <x v="43"/>
    <x v="68"/>
    <x v="58"/>
    <x v="50"/>
    <x v="3"/>
  </r>
  <r>
    <x v="44"/>
    <x v="0"/>
    <x v="12"/>
    <x v="3"/>
    <x v="24"/>
    <x v="20"/>
    <x v="13"/>
    <x v="22"/>
    <x v="28"/>
    <x v="3"/>
  </r>
  <r>
    <x v="45"/>
    <x v="0"/>
    <x v="13"/>
    <x v="1"/>
    <x v="2"/>
    <x v="71"/>
    <x v="51"/>
    <x v="64"/>
    <x v="27"/>
    <x v="3"/>
  </r>
  <r>
    <x v="46"/>
    <x v="0"/>
    <x v="13"/>
    <x v="3"/>
    <x v="24"/>
    <x v="24"/>
    <x v="40"/>
    <x v="39"/>
    <x v="11"/>
    <x v="3"/>
  </r>
  <r>
    <x v="47"/>
    <x v="0"/>
    <x v="13"/>
    <x v="3"/>
    <x v="21"/>
    <x v="49"/>
    <x v="15"/>
    <x v="13"/>
    <x v="16"/>
    <x v="1"/>
  </r>
  <r>
    <x v="48"/>
    <x v="0"/>
    <x v="13"/>
    <x v="4"/>
    <x v="4"/>
    <x v="41"/>
    <x v="9"/>
    <x v="55"/>
    <x v="52"/>
    <x v="3"/>
  </r>
  <r>
    <x v="49"/>
    <x v="0"/>
    <x v="13"/>
    <x v="3"/>
    <x v="24"/>
    <x v="18"/>
    <x v="36"/>
    <x v="75"/>
    <x v="20"/>
    <x v="3"/>
  </r>
  <r>
    <x v="50"/>
    <x v="0"/>
    <x v="13"/>
    <x v="3"/>
    <x v="21"/>
    <x v="22"/>
    <x v="10"/>
    <x v="45"/>
    <x v="48"/>
    <x v="3"/>
  </r>
  <r>
    <x v="51"/>
    <x v="0"/>
    <x v="13"/>
    <x v="3"/>
    <x v="0"/>
    <x v="56"/>
    <x v="19"/>
    <x v="23"/>
    <x v="54"/>
    <x v="3"/>
  </r>
  <r>
    <x v="52"/>
    <x v="0"/>
    <x v="13"/>
    <x v="3"/>
    <x v="24"/>
    <x v="27"/>
    <x v="65"/>
    <x v="28"/>
    <x v="23"/>
    <x v="3"/>
  </r>
  <r>
    <x v="53"/>
    <x v="0"/>
    <x v="13"/>
    <x v="0"/>
    <x v="18"/>
    <x v="74"/>
    <x v="31"/>
    <x v="16"/>
    <x v="31"/>
    <x v="3"/>
  </r>
  <r>
    <x v="54"/>
    <x v="0"/>
    <x v="13"/>
    <x v="0"/>
    <x v="18"/>
    <x v="13"/>
    <x v="16"/>
    <x v="49"/>
    <x v="59"/>
    <x v="3"/>
  </r>
  <r>
    <x v="55"/>
    <x v="0"/>
    <x v="13"/>
    <x v="0"/>
    <x v="18"/>
    <x v="66"/>
    <x v="70"/>
    <x v="34"/>
    <x v="25"/>
    <x v="3"/>
  </r>
  <r>
    <x v="56"/>
    <x v="0"/>
    <x v="14"/>
    <x v="3"/>
    <x v="21"/>
    <x v="52"/>
    <x v="55"/>
    <x v="42"/>
    <x v="39"/>
    <x v="3"/>
  </r>
  <r>
    <x v="57"/>
    <x v="0"/>
    <x v="14"/>
    <x v="7"/>
    <x v="3"/>
    <x v="5"/>
    <x v="8"/>
    <x v="12"/>
    <x v="38"/>
    <x v="3"/>
  </r>
  <r>
    <x v="58"/>
    <x v="0"/>
    <x v="14"/>
    <x v="0"/>
    <x v="15"/>
    <x v="77"/>
    <x v="37"/>
    <x v="44"/>
    <x v="17"/>
    <x v="3"/>
  </r>
  <r>
    <x v="59"/>
    <x v="1"/>
    <x v="14"/>
    <x v="3"/>
    <x v="10"/>
    <x v="8"/>
    <x v="23"/>
    <x v="72"/>
    <x v="5"/>
    <x v="3"/>
  </r>
  <r>
    <x v="60"/>
    <x v="0"/>
    <x v="15"/>
    <x v="0"/>
    <x v="15"/>
    <x v="57"/>
    <x v="44"/>
    <x v="1"/>
    <x v="41"/>
    <x v="1"/>
  </r>
  <r>
    <x v="61"/>
    <x v="0"/>
    <x v="15"/>
    <x v="0"/>
    <x v="18"/>
    <x v="10"/>
    <x v="56"/>
    <x v="54"/>
    <x v="56"/>
    <x v="3"/>
  </r>
  <r>
    <x v="62"/>
    <x v="0"/>
    <x v="15"/>
    <x v="3"/>
    <x v="24"/>
    <x v="28"/>
    <x v="54"/>
    <x v="18"/>
    <x v="36"/>
    <x v="3"/>
  </r>
  <r>
    <x v="63"/>
    <x v="0"/>
    <x v="16"/>
    <x v="3"/>
    <x v="22"/>
    <x v="40"/>
    <x v="12"/>
    <x v="11"/>
    <x v="57"/>
    <x v="3"/>
  </r>
  <r>
    <x v="64"/>
    <x v="0"/>
    <x v="16"/>
    <x v="6"/>
    <x v="17"/>
    <x v="35"/>
    <x v="4"/>
    <x v="35"/>
    <x v="45"/>
    <x v="3"/>
  </r>
  <r>
    <x v="65"/>
    <x v="0"/>
    <x v="16"/>
    <x v="0"/>
    <x v="13"/>
    <x v="16"/>
    <x v="61"/>
    <x v="63"/>
    <x v="51"/>
    <x v="3"/>
  </r>
  <r>
    <x v="66"/>
    <x v="0"/>
    <x v="16"/>
    <x v="7"/>
    <x v="9"/>
    <x v="62"/>
    <x v="26"/>
    <x v="57"/>
    <x v="44"/>
    <x v="4"/>
  </r>
  <r>
    <x v="67"/>
    <x v="0"/>
    <x v="16"/>
    <x v="7"/>
    <x v="16"/>
    <x v="60"/>
    <x v="46"/>
    <x v="56"/>
    <x v="63"/>
    <x v="3"/>
  </r>
  <r>
    <x v="68"/>
    <x v="0"/>
    <x v="16"/>
    <x v="0"/>
    <x v="15"/>
    <x v="48"/>
    <x v="41"/>
    <x v="29"/>
    <x v="46"/>
    <x v="1"/>
  </r>
  <r>
    <x v="69"/>
    <x v="0"/>
    <x v="16"/>
    <x v="0"/>
    <x v="15"/>
    <x v="59"/>
    <x v="17"/>
    <x v="77"/>
    <x v="58"/>
    <x v="3"/>
  </r>
  <r>
    <x v="70"/>
    <x v="0"/>
    <x v="16"/>
    <x v="3"/>
    <x v="24"/>
    <x v="38"/>
    <x v="33"/>
    <x v="2"/>
    <x v="53"/>
    <x v="1"/>
  </r>
  <r>
    <x v="71"/>
    <x v="0"/>
    <x v="16"/>
    <x v="4"/>
    <x v="4"/>
    <x v="32"/>
    <x v="32"/>
    <x v="31"/>
    <x v="65"/>
    <x v="3"/>
  </r>
  <r>
    <x v="72"/>
    <x v="1"/>
    <x v="17"/>
    <x v="3"/>
    <x v="21"/>
    <x v="6"/>
    <x v="53"/>
    <x v="14"/>
    <x v="3"/>
    <x v="3"/>
  </r>
  <r>
    <x v="73"/>
    <x v="0"/>
    <x v="17"/>
    <x v="5"/>
    <x v="22"/>
    <x v="25"/>
    <x v="25"/>
    <x v="30"/>
    <x v="0"/>
    <x v="3"/>
  </r>
  <r>
    <x v="74"/>
    <x v="0"/>
    <x v="17"/>
    <x v="0"/>
    <x v="18"/>
    <x v="9"/>
    <x v="57"/>
    <x v="53"/>
    <x v="34"/>
    <x v="3"/>
  </r>
  <r>
    <x v="75"/>
    <x v="0"/>
    <x v="18"/>
    <x v="1"/>
    <x v="1"/>
    <x v="34"/>
    <x v="30"/>
    <x v="78"/>
    <x v="62"/>
    <x v="3"/>
  </r>
  <r>
    <x v="76"/>
    <x v="0"/>
    <x v="18"/>
    <x v="3"/>
    <x v="24"/>
    <x v="67"/>
    <x v="14"/>
    <x v="0"/>
    <x v="34"/>
    <x v="3"/>
  </r>
  <r>
    <x v="77"/>
    <x v="0"/>
    <x v="18"/>
    <x v="4"/>
    <x v="14"/>
    <x v="65"/>
    <x v="23"/>
    <x v="59"/>
    <x v="26"/>
    <x v="3"/>
  </r>
  <r>
    <x v="78"/>
    <x v="0"/>
    <x v="18"/>
    <x v="5"/>
    <x v="22"/>
    <x v="73"/>
    <x v="68"/>
    <x v="50"/>
    <x v="35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6">
  <r>
    <x v="0"/>
    <x v="0"/>
    <x v="0"/>
    <x v="1"/>
    <x v="3"/>
    <x v="17"/>
    <x v="72"/>
    <x v="1"/>
    <x v="32"/>
    <x v="2"/>
  </r>
  <r>
    <x v="1"/>
    <x v="0"/>
    <x v="0"/>
    <x v="4"/>
    <x v="6"/>
    <x v="2"/>
    <x v="70"/>
    <x v="1"/>
    <x v="20"/>
    <x v="2"/>
  </r>
  <r>
    <x v="2"/>
    <x v="0"/>
    <x v="0"/>
    <x v="5"/>
    <x v="0"/>
    <x v="68"/>
    <x v="4"/>
    <x v="5"/>
    <x v="56"/>
    <x v="2"/>
  </r>
  <r>
    <x v="3"/>
    <x v="0"/>
    <x v="0"/>
    <x v="5"/>
    <x v="0"/>
    <x v="20"/>
    <x v="0"/>
    <x v="20"/>
    <x v="40"/>
    <x v="5"/>
  </r>
  <r>
    <x v="4"/>
    <x v="0"/>
    <x v="0"/>
    <x v="1"/>
    <x v="2"/>
    <x v="70"/>
    <x v="63"/>
    <x v="1"/>
    <x v="50"/>
    <x v="2"/>
  </r>
  <r>
    <x v="5"/>
    <x v="0"/>
    <x v="0"/>
    <x v="3"/>
    <x v="5"/>
    <x v="61"/>
    <x v="55"/>
    <x v="6"/>
    <x v="4"/>
    <x v="2"/>
  </r>
  <r>
    <x v="6"/>
    <x v="0"/>
    <x v="0"/>
    <x v="3"/>
    <x v="20"/>
    <x v="19"/>
    <x v="14"/>
    <x v="13"/>
    <x v="19"/>
    <x v="2"/>
  </r>
  <r>
    <x v="7"/>
    <x v="0"/>
    <x v="0"/>
    <x v="3"/>
    <x v="20"/>
    <x v="14"/>
    <x v="13"/>
    <x v="13"/>
    <x v="42"/>
    <x v="2"/>
  </r>
  <r>
    <x v="8"/>
    <x v="0"/>
    <x v="0"/>
    <x v="3"/>
    <x v="20"/>
    <x v="46"/>
    <x v="59"/>
    <x v="1"/>
    <x v="31"/>
    <x v="2"/>
  </r>
  <r>
    <x v="9"/>
    <x v="0"/>
    <x v="0"/>
    <x v="0"/>
    <x v="0"/>
    <x v="48"/>
    <x v="33"/>
    <x v="20"/>
    <x v="65"/>
    <x v="2"/>
  </r>
  <r>
    <x v="10"/>
    <x v="0"/>
    <x v="1"/>
    <x v="0"/>
    <x v="15"/>
    <x v="38"/>
    <x v="15"/>
    <x v="1"/>
    <x v="11"/>
    <x v="2"/>
  </r>
  <r>
    <x v="11"/>
    <x v="0"/>
    <x v="1"/>
    <x v="3"/>
    <x v="20"/>
    <x v="41"/>
    <x v="16"/>
    <x v="6"/>
    <x v="8"/>
    <x v="2"/>
  </r>
  <r>
    <x v="12"/>
    <x v="0"/>
    <x v="2"/>
    <x v="1"/>
    <x v="0"/>
    <x v="4"/>
    <x v="43"/>
    <x v="10"/>
    <x v="66"/>
    <x v="2"/>
  </r>
  <r>
    <x v="13"/>
    <x v="0"/>
    <x v="2"/>
    <x v="0"/>
    <x v="0"/>
    <x v="3"/>
    <x v="17"/>
    <x v="20"/>
    <x v="39"/>
    <x v="2"/>
  </r>
  <r>
    <x v="14"/>
    <x v="0"/>
    <x v="2"/>
    <x v="0"/>
    <x v="0"/>
    <x v="64"/>
    <x v="32"/>
    <x v="17"/>
    <x v="31"/>
    <x v="2"/>
  </r>
  <r>
    <x v="15"/>
    <x v="0"/>
    <x v="2"/>
    <x v="0"/>
    <x v="0"/>
    <x v="47"/>
    <x v="60"/>
    <x v="7"/>
    <x v="63"/>
    <x v="2"/>
  </r>
  <r>
    <x v="16"/>
    <x v="0"/>
    <x v="3"/>
    <x v="3"/>
    <x v="17"/>
    <x v="18"/>
    <x v="66"/>
    <x v="4"/>
    <x v="28"/>
    <x v="2"/>
  </r>
  <r>
    <x v="17"/>
    <x v="0"/>
    <x v="4"/>
    <x v="3"/>
    <x v="20"/>
    <x v="11"/>
    <x v="24"/>
    <x v="8"/>
    <x v="60"/>
    <x v="2"/>
  </r>
  <r>
    <x v="18"/>
    <x v="0"/>
    <x v="4"/>
    <x v="3"/>
    <x v="9"/>
    <x v="58"/>
    <x v="30"/>
    <x v="19"/>
    <x v="62"/>
    <x v="2"/>
  </r>
  <r>
    <x v="19"/>
    <x v="0"/>
    <x v="4"/>
    <x v="1"/>
    <x v="8"/>
    <x v="52"/>
    <x v="71"/>
    <x v="1"/>
    <x v="1"/>
    <x v="2"/>
  </r>
  <r>
    <x v="20"/>
    <x v="0"/>
    <x v="4"/>
    <x v="3"/>
    <x v="10"/>
    <x v="1"/>
    <x v="20"/>
    <x v="6"/>
    <x v="2"/>
    <x v="2"/>
  </r>
  <r>
    <x v="21"/>
    <x v="0"/>
    <x v="4"/>
    <x v="0"/>
    <x v="12"/>
    <x v="15"/>
    <x v="47"/>
    <x v="20"/>
    <x v="64"/>
    <x v="3"/>
  </r>
  <r>
    <x v="22"/>
    <x v="0"/>
    <x v="5"/>
    <x v="3"/>
    <x v="18"/>
    <x v="36"/>
    <x v="40"/>
    <x v="18"/>
    <x v="71"/>
    <x v="0"/>
  </r>
  <r>
    <x v="23"/>
    <x v="0"/>
    <x v="5"/>
    <x v="0"/>
    <x v="0"/>
    <x v="49"/>
    <x v="74"/>
    <x v="20"/>
    <x v="69"/>
    <x v="2"/>
  </r>
  <r>
    <x v="24"/>
    <x v="0"/>
    <x v="5"/>
    <x v="0"/>
    <x v="19"/>
    <x v="33"/>
    <x v="25"/>
    <x v="9"/>
    <x v="70"/>
    <x v="2"/>
  </r>
  <r>
    <x v="25"/>
    <x v="0"/>
    <x v="5"/>
    <x v="3"/>
    <x v="5"/>
    <x v="39"/>
    <x v="26"/>
    <x v="6"/>
    <x v="10"/>
    <x v="2"/>
  </r>
  <r>
    <x v="26"/>
    <x v="0"/>
    <x v="5"/>
    <x v="0"/>
    <x v="13"/>
    <x v="54"/>
    <x v="48"/>
    <x v="20"/>
    <x v="43"/>
    <x v="2"/>
  </r>
  <r>
    <x v="27"/>
    <x v="0"/>
    <x v="6"/>
    <x v="0"/>
    <x v="13"/>
    <x v="55"/>
    <x v="75"/>
    <x v="20"/>
    <x v="73"/>
    <x v="2"/>
  </r>
  <r>
    <x v="28"/>
    <x v="0"/>
    <x v="7"/>
    <x v="0"/>
    <x v="0"/>
    <x v="42"/>
    <x v="39"/>
    <x v="7"/>
    <x v="59"/>
    <x v="2"/>
  </r>
  <r>
    <x v="29"/>
    <x v="0"/>
    <x v="7"/>
    <x v="3"/>
    <x v="17"/>
    <x v="45"/>
    <x v="28"/>
    <x v="0"/>
    <x v="54"/>
    <x v="2"/>
  </r>
  <r>
    <x v="30"/>
    <x v="0"/>
    <x v="7"/>
    <x v="3"/>
    <x v="20"/>
    <x v="10"/>
    <x v="54"/>
    <x v="14"/>
    <x v="13"/>
    <x v="4"/>
  </r>
  <r>
    <x v="31"/>
    <x v="0"/>
    <x v="7"/>
    <x v="6"/>
    <x v="0"/>
    <x v="32"/>
    <x v="64"/>
    <x v="15"/>
    <x v="68"/>
    <x v="2"/>
  </r>
  <r>
    <x v="32"/>
    <x v="0"/>
    <x v="8"/>
    <x v="0"/>
    <x v="15"/>
    <x v="53"/>
    <x v="69"/>
    <x v="16"/>
    <x v="55"/>
    <x v="2"/>
  </r>
  <r>
    <x v="33"/>
    <x v="0"/>
    <x v="8"/>
    <x v="0"/>
    <x v="0"/>
    <x v="66"/>
    <x v="1"/>
    <x v="1"/>
    <x v="53"/>
    <x v="2"/>
  </r>
  <r>
    <x v="34"/>
    <x v="0"/>
    <x v="8"/>
    <x v="7"/>
    <x v="4"/>
    <x v="51"/>
    <x v="52"/>
    <x v="6"/>
    <x v="38"/>
    <x v="2"/>
  </r>
  <r>
    <x v="35"/>
    <x v="0"/>
    <x v="8"/>
    <x v="3"/>
    <x v="20"/>
    <x v="13"/>
    <x v="53"/>
    <x v="6"/>
    <x v="52"/>
    <x v="2"/>
  </r>
  <r>
    <x v="36"/>
    <x v="0"/>
    <x v="8"/>
    <x v="7"/>
    <x v="4"/>
    <x v="63"/>
    <x v="5"/>
    <x v="1"/>
    <x v="44"/>
    <x v="2"/>
  </r>
  <r>
    <x v="37"/>
    <x v="0"/>
    <x v="9"/>
    <x v="1"/>
    <x v="8"/>
    <x v="26"/>
    <x v="41"/>
    <x v="1"/>
    <x v="0"/>
    <x v="2"/>
  </r>
  <r>
    <x v="38"/>
    <x v="0"/>
    <x v="9"/>
    <x v="7"/>
    <x v="4"/>
    <x v="21"/>
    <x v="45"/>
    <x v="6"/>
    <x v="25"/>
    <x v="2"/>
  </r>
  <r>
    <x v="39"/>
    <x v="0"/>
    <x v="9"/>
    <x v="7"/>
    <x v="7"/>
    <x v="74"/>
    <x v="35"/>
    <x v="1"/>
    <x v="41"/>
    <x v="2"/>
  </r>
  <r>
    <x v="40"/>
    <x v="0"/>
    <x v="9"/>
    <x v="5"/>
    <x v="11"/>
    <x v="8"/>
    <x v="73"/>
    <x v="3"/>
    <x v="67"/>
    <x v="5"/>
  </r>
  <r>
    <x v="41"/>
    <x v="0"/>
    <x v="10"/>
    <x v="0"/>
    <x v="14"/>
    <x v="9"/>
    <x v="49"/>
    <x v="20"/>
    <x v="48"/>
    <x v="2"/>
  </r>
  <r>
    <x v="42"/>
    <x v="0"/>
    <x v="10"/>
    <x v="0"/>
    <x v="0"/>
    <x v="43"/>
    <x v="57"/>
    <x v="1"/>
    <x v="61"/>
    <x v="2"/>
  </r>
  <r>
    <x v="43"/>
    <x v="0"/>
    <x v="10"/>
    <x v="2"/>
    <x v="16"/>
    <x v="50"/>
    <x v="58"/>
    <x v="12"/>
    <x v="29"/>
    <x v="2"/>
  </r>
  <r>
    <x v="44"/>
    <x v="0"/>
    <x v="10"/>
    <x v="3"/>
    <x v="17"/>
    <x v="25"/>
    <x v="56"/>
    <x v="16"/>
    <x v="9"/>
    <x v="2"/>
  </r>
  <r>
    <x v="45"/>
    <x v="0"/>
    <x v="11"/>
    <x v="7"/>
    <x v="0"/>
    <x v="5"/>
    <x v="44"/>
    <x v="20"/>
    <x v="45"/>
    <x v="2"/>
  </r>
  <r>
    <x v="46"/>
    <x v="0"/>
    <x v="12"/>
    <x v="3"/>
    <x v="20"/>
    <x v="37"/>
    <x v="2"/>
    <x v="18"/>
    <x v="33"/>
    <x v="2"/>
  </r>
  <r>
    <x v="47"/>
    <x v="0"/>
    <x v="12"/>
    <x v="3"/>
    <x v="10"/>
    <x v="59"/>
    <x v="21"/>
    <x v="4"/>
    <x v="12"/>
    <x v="2"/>
  </r>
  <r>
    <x v="48"/>
    <x v="0"/>
    <x v="12"/>
    <x v="0"/>
    <x v="0"/>
    <x v="75"/>
    <x v="11"/>
    <x v="20"/>
    <x v="51"/>
    <x v="2"/>
  </r>
  <r>
    <x v="49"/>
    <x v="0"/>
    <x v="12"/>
    <x v="0"/>
    <x v="21"/>
    <x v="60"/>
    <x v="19"/>
    <x v="7"/>
    <x v="16"/>
    <x v="2"/>
  </r>
  <r>
    <x v="50"/>
    <x v="0"/>
    <x v="12"/>
    <x v="3"/>
    <x v="20"/>
    <x v="44"/>
    <x v="27"/>
    <x v="16"/>
    <x v="34"/>
    <x v="2"/>
  </r>
  <r>
    <x v="51"/>
    <x v="0"/>
    <x v="12"/>
    <x v="0"/>
    <x v="0"/>
    <x v="24"/>
    <x v="50"/>
    <x v="7"/>
    <x v="15"/>
    <x v="2"/>
  </r>
  <r>
    <x v="52"/>
    <x v="0"/>
    <x v="13"/>
    <x v="4"/>
    <x v="6"/>
    <x v="69"/>
    <x v="12"/>
    <x v="2"/>
    <x v="49"/>
    <x v="2"/>
  </r>
  <r>
    <x v="53"/>
    <x v="0"/>
    <x v="13"/>
    <x v="0"/>
    <x v="0"/>
    <x v="40"/>
    <x v="42"/>
    <x v="6"/>
    <x v="22"/>
    <x v="2"/>
  </r>
  <r>
    <x v="54"/>
    <x v="0"/>
    <x v="14"/>
    <x v="3"/>
    <x v="17"/>
    <x v="67"/>
    <x v="68"/>
    <x v="20"/>
    <x v="7"/>
    <x v="2"/>
  </r>
  <r>
    <x v="55"/>
    <x v="0"/>
    <x v="14"/>
    <x v="1"/>
    <x v="8"/>
    <x v="73"/>
    <x v="38"/>
    <x v="1"/>
    <x v="24"/>
    <x v="2"/>
  </r>
  <r>
    <x v="56"/>
    <x v="0"/>
    <x v="14"/>
    <x v="3"/>
    <x v="5"/>
    <x v="34"/>
    <x v="23"/>
    <x v="1"/>
    <x v="37"/>
    <x v="2"/>
  </r>
  <r>
    <x v="57"/>
    <x v="0"/>
    <x v="14"/>
    <x v="7"/>
    <x v="7"/>
    <x v="71"/>
    <x v="29"/>
    <x v="6"/>
    <x v="17"/>
    <x v="2"/>
  </r>
  <r>
    <x v="58"/>
    <x v="0"/>
    <x v="14"/>
    <x v="0"/>
    <x v="0"/>
    <x v="29"/>
    <x v="10"/>
    <x v="6"/>
    <x v="57"/>
    <x v="2"/>
  </r>
  <r>
    <x v="59"/>
    <x v="0"/>
    <x v="15"/>
    <x v="3"/>
    <x v="17"/>
    <x v="72"/>
    <x v="6"/>
    <x v="20"/>
    <x v="6"/>
    <x v="2"/>
  </r>
  <r>
    <x v="60"/>
    <x v="0"/>
    <x v="15"/>
    <x v="4"/>
    <x v="6"/>
    <x v="31"/>
    <x v="65"/>
    <x v="11"/>
    <x v="72"/>
    <x v="1"/>
  </r>
  <r>
    <x v="61"/>
    <x v="0"/>
    <x v="15"/>
    <x v="7"/>
    <x v="4"/>
    <x v="22"/>
    <x v="67"/>
    <x v="6"/>
    <x v="3"/>
    <x v="2"/>
  </r>
  <r>
    <x v="62"/>
    <x v="0"/>
    <x v="15"/>
    <x v="5"/>
    <x v="16"/>
    <x v="28"/>
    <x v="7"/>
    <x v="20"/>
    <x v="14"/>
    <x v="2"/>
  </r>
  <r>
    <x v="63"/>
    <x v="0"/>
    <x v="16"/>
    <x v="3"/>
    <x v="20"/>
    <x v="23"/>
    <x v="37"/>
    <x v="1"/>
    <x v="23"/>
    <x v="2"/>
  </r>
  <r>
    <x v="64"/>
    <x v="0"/>
    <x v="16"/>
    <x v="3"/>
    <x v="20"/>
    <x v="30"/>
    <x v="3"/>
    <x v="18"/>
    <x v="21"/>
    <x v="2"/>
  </r>
  <r>
    <x v="65"/>
    <x v="0"/>
    <x v="16"/>
    <x v="3"/>
    <x v="20"/>
    <x v="6"/>
    <x v="8"/>
    <x v="13"/>
    <x v="36"/>
    <x v="2"/>
  </r>
  <r>
    <x v="66"/>
    <x v="0"/>
    <x v="16"/>
    <x v="3"/>
    <x v="17"/>
    <x v="0"/>
    <x v="34"/>
    <x v="20"/>
    <x v="26"/>
    <x v="2"/>
  </r>
  <r>
    <x v="67"/>
    <x v="0"/>
    <x v="16"/>
    <x v="3"/>
    <x v="10"/>
    <x v="57"/>
    <x v="31"/>
    <x v="6"/>
    <x v="35"/>
    <x v="2"/>
  </r>
  <r>
    <x v="68"/>
    <x v="0"/>
    <x v="16"/>
    <x v="3"/>
    <x v="10"/>
    <x v="56"/>
    <x v="62"/>
    <x v="6"/>
    <x v="68"/>
    <x v="2"/>
  </r>
  <r>
    <x v="69"/>
    <x v="0"/>
    <x v="16"/>
    <x v="2"/>
    <x v="16"/>
    <x v="65"/>
    <x v="51"/>
    <x v="1"/>
    <x v="27"/>
    <x v="2"/>
  </r>
  <r>
    <x v="70"/>
    <x v="0"/>
    <x v="16"/>
    <x v="3"/>
    <x v="17"/>
    <x v="27"/>
    <x v="36"/>
    <x v="6"/>
    <x v="30"/>
    <x v="2"/>
  </r>
  <r>
    <x v="71"/>
    <x v="0"/>
    <x v="16"/>
    <x v="3"/>
    <x v="10"/>
    <x v="35"/>
    <x v="18"/>
    <x v="6"/>
    <x v="46"/>
    <x v="2"/>
  </r>
  <r>
    <x v="72"/>
    <x v="0"/>
    <x v="16"/>
    <x v="3"/>
    <x v="20"/>
    <x v="12"/>
    <x v="22"/>
    <x v="7"/>
    <x v="5"/>
    <x v="2"/>
  </r>
  <r>
    <x v="73"/>
    <x v="0"/>
    <x v="16"/>
    <x v="0"/>
    <x v="0"/>
    <x v="16"/>
    <x v="46"/>
    <x v="6"/>
    <x v="18"/>
    <x v="2"/>
  </r>
  <r>
    <x v="74"/>
    <x v="0"/>
    <x v="16"/>
    <x v="1"/>
    <x v="1"/>
    <x v="7"/>
    <x v="61"/>
    <x v="20"/>
    <x v="58"/>
    <x v="2"/>
  </r>
  <r>
    <x v="75"/>
    <x v="0"/>
    <x v="16"/>
    <x v="0"/>
    <x v="14"/>
    <x v="62"/>
    <x v="9"/>
    <x v="16"/>
    <x v="47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9</v>
      </c>
      <c r="C6" s="17" t="n">
        <v>6860900</v>
      </c>
      <c r="D6" s="18" t="n">
        <f aca="false">B6/$B$13</f>
        <v>0.371794871794872</v>
      </c>
      <c r="E6" s="19" t="n">
        <f aca="false">C6/$C$13</f>
        <v>0.28086164253361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6</v>
      </c>
      <c r="C7" s="23" t="n">
        <v>9707300</v>
      </c>
      <c r="D7" s="24" t="n">
        <f aca="false">B7/$B$13</f>
        <v>0.333333333333333</v>
      </c>
      <c r="E7" s="25" t="n">
        <f aca="false">C7/$C$13</f>
        <v>0.397383466100148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9</v>
      </c>
      <c r="C8" s="17" t="n">
        <v>3703442</v>
      </c>
      <c r="D8" s="24" t="n">
        <f aca="false">B8/$B$13</f>
        <v>0.115384615384615</v>
      </c>
      <c r="E8" s="19" t="n">
        <f aca="false">C8/$C$13</f>
        <v>0.151606174575924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5</v>
      </c>
      <c r="C9" s="17" t="n">
        <v>1939000</v>
      </c>
      <c r="D9" s="24" t="n">
        <f aca="false">B9/$B$13</f>
        <v>0.0641025641025641</v>
      </c>
      <c r="E9" s="19" t="n">
        <f aca="false">C9/$C$13</f>
        <v>0.0793759892831362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4</v>
      </c>
      <c r="C10" s="17" t="n">
        <v>1501900</v>
      </c>
      <c r="D10" s="24" t="n">
        <f aca="false">B10/$B$13</f>
        <v>0.0512820512820513</v>
      </c>
      <c r="E10" s="19" t="n">
        <f aca="false">C10/$C$13</f>
        <v>0.0614826190326675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8" t="s">
        <v>14</v>
      </c>
      <c r="B11" s="22" t="n">
        <v>4</v>
      </c>
      <c r="C11" s="17" t="n">
        <v>595500</v>
      </c>
      <c r="D11" s="24" t="n">
        <f aca="false">B11/$B$13</f>
        <v>0.0512820512820513</v>
      </c>
      <c r="E11" s="19" t="n">
        <f aca="false">C11/$C$13</f>
        <v>0.0243777213089776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28" t="s">
        <v>15</v>
      </c>
      <c r="B12" s="22" t="n">
        <v>1</v>
      </c>
      <c r="C12" s="17" t="n">
        <v>120000</v>
      </c>
      <c r="D12" s="24" t="n">
        <f aca="false">B12/$B$13</f>
        <v>0.0128205128205128</v>
      </c>
      <c r="E12" s="19" t="n">
        <f aca="false">C12/$C$13</f>
        <v>0.00491238716553705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78</v>
      </c>
      <c r="C13" s="31" t="n">
        <f aca="false">SUM(C6:C12)</f>
        <v>24428042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30</v>
      </c>
      <c r="C17" s="17" t="n">
        <v>6091176</v>
      </c>
      <c r="D17" s="37" t="n">
        <f aca="false">B17/$B$24</f>
        <v>0.4</v>
      </c>
      <c r="E17" s="38" t="n">
        <f aca="false">C17/$C$24</f>
        <v>0.323723730598913</v>
      </c>
      <c r="F17" s="39" t="n">
        <v>1</v>
      </c>
      <c r="G17" s="21" t="n">
        <v>2</v>
      </c>
    </row>
    <row r="18" customFormat="false" ht="12.75" hidden="false" customHeight="false" outlineLevel="0" collapsed="false">
      <c r="A18" s="15" t="s">
        <v>10</v>
      </c>
      <c r="B18" s="22" t="n">
        <v>22</v>
      </c>
      <c r="C18" s="23" t="n">
        <v>7059810.99</v>
      </c>
      <c r="D18" s="40" t="n">
        <f aca="false">B18/$B$24</f>
        <v>0.293333333333333</v>
      </c>
      <c r="E18" s="41" t="n">
        <f aca="false">C18/$C$24</f>
        <v>0.37520313827839</v>
      </c>
      <c r="F18" s="21" t="n">
        <v>2</v>
      </c>
      <c r="G18" s="39" t="n">
        <v>1</v>
      </c>
    </row>
    <row r="19" customFormat="false" ht="12.75" hidden="false" customHeight="false" outlineLevel="0" collapsed="false">
      <c r="A19" s="28" t="s">
        <v>13</v>
      </c>
      <c r="B19" s="22" t="n">
        <v>7</v>
      </c>
      <c r="C19" s="17" t="n">
        <v>1478150</v>
      </c>
      <c r="D19" s="40" t="n">
        <f aca="false">B19/$B$24</f>
        <v>0.0933333333333333</v>
      </c>
      <c r="E19" s="38" t="n">
        <f aca="false">C19/$C$24</f>
        <v>0.0785582673008929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8" t="s">
        <v>12</v>
      </c>
      <c r="B20" s="22" t="n">
        <v>7</v>
      </c>
      <c r="C20" s="17" t="n">
        <v>1298950</v>
      </c>
      <c r="D20" s="40" t="n">
        <f aca="false">B20/$B$24</f>
        <v>0.0933333333333333</v>
      </c>
      <c r="E20" s="38" t="n">
        <f aca="false">C20/$C$24</f>
        <v>0.0690344425873524</v>
      </c>
      <c r="F20" s="21" t="n">
        <v>3</v>
      </c>
      <c r="G20" s="21" t="n">
        <v>5</v>
      </c>
    </row>
    <row r="21" customFormat="false" ht="12.75" hidden="false" customHeight="false" outlineLevel="0" collapsed="false">
      <c r="A21" s="28" t="s">
        <v>14</v>
      </c>
      <c r="B21" s="22" t="n">
        <v>4</v>
      </c>
      <c r="C21" s="17" t="n">
        <v>1084383</v>
      </c>
      <c r="D21" s="40" t="n">
        <f aca="false">B21/$B$24</f>
        <v>0.0533333333333333</v>
      </c>
      <c r="E21" s="38" t="n">
        <f aca="false">C21/$C$24</f>
        <v>0.0576309911514692</v>
      </c>
      <c r="F21" s="21" t="n">
        <v>4</v>
      </c>
      <c r="G21" s="21" t="n">
        <v>6</v>
      </c>
    </row>
    <row r="22" customFormat="false" ht="12.75" hidden="false" customHeight="false" outlineLevel="0" collapsed="false">
      <c r="A22" s="28" t="s">
        <v>11</v>
      </c>
      <c r="B22" s="22" t="n">
        <v>3</v>
      </c>
      <c r="C22" s="17" t="n">
        <v>1460500</v>
      </c>
      <c r="D22" s="40" t="n">
        <f aca="false">B22/$B$24</f>
        <v>0.04</v>
      </c>
      <c r="E22" s="38" t="n">
        <f aca="false">C22/$C$24</f>
        <v>0.0776202343422211</v>
      </c>
      <c r="F22" s="21" t="n">
        <v>5</v>
      </c>
      <c r="G22" s="21" t="n">
        <v>4</v>
      </c>
    </row>
    <row r="23" customFormat="false" ht="12.75" hidden="false" customHeight="false" outlineLevel="0" collapsed="false">
      <c r="A23" s="28" t="s">
        <v>15</v>
      </c>
      <c r="B23" s="22" t="n">
        <v>2</v>
      </c>
      <c r="C23" s="17" t="n">
        <v>343000</v>
      </c>
      <c r="D23" s="40" t="n">
        <f aca="false">B23/$B$24</f>
        <v>0.0266666666666667</v>
      </c>
      <c r="E23" s="38" t="n">
        <f aca="false">C23/$C$24</f>
        <v>0.0182291957407613</v>
      </c>
      <c r="F23" s="21" t="n">
        <v>6</v>
      </c>
      <c r="G23" s="21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75</v>
      </c>
      <c r="C24" s="31" t="n">
        <f aca="false">SUM(C17:C23)</f>
        <v>18815969.99</v>
      </c>
      <c r="D24" s="42" t="n">
        <f aca="false">SUM(D17:D23)</f>
        <v>1</v>
      </c>
      <c r="E24" s="42" t="n">
        <f aca="false">SUM(E17:E23)</f>
        <v>1</v>
      </c>
      <c r="F24" s="43"/>
      <c r="G24" s="43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4" t="s">
        <v>18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59</v>
      </c>
      <c r="C28" s="17" t="n">
        <v>12952076</v>
      </c>
      <c r="D28" s="18" t="n">
        <f aca="false">B28/$B$35</f>
        <v>0.38562091503268</v>
      </c>
      <c r="E28" s="19" t="n">
        <f aca="false">C28/$C$35</f>
        <v>0.299511433004762</v>
      </c>
      <c r="F28" s="39" t="n">
        <v>1</v>
      </c>
      <c r="G28" s="21" t="n">
        <v>2</v>
      </c>
    </row>
    <row r="29" customFormat="false" ht="12.75" hidden="false" customHeight="false" outlineLevel="0" collapsed="false">
      <c r="A29" s="15" t="s">
        <v>10</v>
      </c>
      <c r="B29" s="22" t="n">
        <v>48</v>
      </c>
      <c r="C29" s="23" t="n">
        <v>16767110.99</v>
      </c>
      <c r="D29" s="24" t="n">
        <f aca="false">B29/$B$35</f>
        <v>0.313725490196078</v>
      </c>
      <c r="E29" s="25" t="n">
        <f aca="false">C29/$C$35</f>
        <v>0.387732548818027</v>
      </c>
      <c r="F29" s="21" t="n">
        <v>2</v>
      </c>
      <c r="G29" s="39" t="n">
        <v>1</v>
      </c>
    </row>
    <row r="30" customFormat="false" ht="12.75" hidden="false" customHeight="false" outlineLevel="0" collapsed="false">
      <c r="A30" s="28" t="s">
        <v>11</v>
      </c>
      <c r="B30" s="22" t="n">
        <v>12</v>
      </c>
      <c r="C30" s="17" t="n">
        <v>5163942</v>
      </c>
      <c r="D30" s="24" t="n">
        <f aca="false">B30/$B$35</f>
        <v>0.0784313725490196</v>
      </c>
      <c r="E30" s="19" t="n">
        <f aca="false">C30/$C$35</f>
        <v>0.119414035894591</v>
      </c>
      <c r="F30" s="21" t="n">
        <v>3</v>
      </c>
      <c r="G30" s="21" t="n">
        <v>3</v>
      </c>
    </row>
    <row r="31" customFormat="false" ht="12.75" hidden="false" customHeight="false" outlineLevel="0" collapsed="false">
      <c r="A31" s="28" t="s">
        <v>12</v>
      </c>
      <c r="B31" s="22" t="n">
        <v>12</v>
      </c>
      <c r="C31" s="17" t="n">
        <v>3237950</v>
      </c>
      <c r="D31" s="24" t="n">
        <f aca="false">B31/$B$35</f>
        <v>0.0784313725490196</v>
      </c>
      <c r="E31" s="19" t="n">
        <f aca="false">C31/$C$35</f>
        <v>0.0748762626545558</v>
      </c>
      <c r="F31" s="21" t="n">
        <v>3</v>
      </c>
      <c r="G31" s="21" t="n">
        <v>4</v>
      </c>
    </row>
    <row r="32" customFormat="false" ht="12.75" hidden="false" customHeight="false" outlineLevel="0" collapsed="false">
      <c r="A32" s="28" t="s">
        <v>13</v>
      </c>
      <c r="B32" s="22" t="n">
        <v>11</v>
      </c>
      <c r="C32" s="17" t="n">
        <v>2980050</v>
      </c>
      <c r="D32" s="24" t="n">
        <f aca="false">B32/$B$35</f>
        <v>0.0718954248366013</v>
      </c>
      <c r="E32" s="19" t="n">
        <f aca="false">C32/$C$35</f>
        <v>0.0689124311751908</v>
      </c>
      <c r="F32" s="21" t="n">
        <v>4</v>
      </c>
      <c r="G32" s="21" t="n">
        <v>5</v>
      </c>
    </row>
    <row r="33" customFormat="false" ht="12.75" hidden="false" customHeight="false" outlineLevel="0" collapsed="false">
      <c r="A33" s="28" t="s">
        <v>14</v>
      </c>
      <c r="B33" s="22" t="n">
        <v>8</v>
      </c>
      <c r="C33" s="17" t="n">
        <v>1679883</v>
      </c>
      <c r="D33" s="24" t="n">
        <f aca="false">B33/$B$35</f>
        <v>0.0522875816993464</v>
      </c>
      <c r="E33" s="19" t="n">
        <f aca="false">C33/$C$35</f>
        <v>0.0388466037884844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28" t="s">
        <v>15</v>
      </c>
      <c r="B34" s="22" t="n">
        <v>3</v>
      </c>
      <c r="C34" s="17" t="n">
        <v>463000</v>
      </c>
      <c r="D34" s="24" t="n">
        <f aca="false">B34/$B$35</f>
        <v>0.0196078431372549</v>
      </c>
      <c r="E34" s="19" t="n">
        <f aca="false">C34/$C$35</f>
        <v>0.0107066846643893</v>
      </c>
      <c r="F34" s="21" t="n">
        <v>6</v>
      </c>
      <c r="G34" s="21" t="n">
        <v>7</v>
      </c>
    </row>
    <row r="35" customFormat="false" ht="12.75" hidden="false" customHeight="false" outlineLevel="0" collapsed="false">
      <c r="A35" s="29" t="s">
        <v>16</v>
      </c>
      <c r="B35" s="30" t="n">
        <f aca="false">SUM(B28:B34)</f>
        <v>153</v>
      </c>
      <c r="C35" s="31" t="n">
        <f aca="false">SUM(C28:C34)</f>
        <v>43244011.99</v>
      </c>
      <c r="D35" s="42" t="n">
        <f aca="false">SUM(D28:D34)</f>
        <v>1</v>
      </c>
      <c r="E35" s="42" t="n">
        <f aca="false">SUM(E28:E34)</f>
        <v>1</v>
      </c>
      <c r="F35" s="43"/>
      <c r="G35" s="43"/>
    </row>
    <row r="37" customFormat="false" ht="12.75" hidden="false" customHeight="false" outlineLevel="0" collapsed="false">
      <c r="A37" s="46" t="s">
        <v>19</v>
      </c>
      <c r="B37" s="46"/>
      <c r="C37" s="46"/>
    </row>
    <row r="38" customFormat="false" ht="12.75" hidden="false" customHeight="false" outlineLevel="0" collapsed="false">
      <c r="A38" s="47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9</v>
      </c>
      <c r="C6" s="57" t="n">
        <v>6860900</v>
      </c>
      <c r="D6" s="37" t="n">
        <f aca="false">B6/$B$13</f>
        <v>0.371794871794872</v>
      </c>
      <c r="E6" s="58" t="n">
        <f aca="false">C6/$C$13</f>
        <v>0.28086164253361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55" t="s">
        <v>10</v>
      </c>
      <c r="B7" s="61" t="n">
        <v>26</v>
      </c>
      <c r="C7" s="62" t="n">
        <v>9707300</v>
      </c>
      <c r="D7" s="40" t="n">
        <f aca="false">B7/$B$13</f>
        <v>0.333333333333333</v>
      </c>
      <c r="E7" s="41" t="n">
        <f aca="false">C7/$C$13</f>
        <v>0.397383466100148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63" t="s">
        <v>11</v>
      </c>
      <c r="B8" s="61" t="n">
        <v>9</v>
      </c>
      <c r="C8" s="57" t="n">
        <v>3703442</v>
      </c>
      <c r="D8" s="40" t="n">
        <f aca="false">B8/$B$13</f>
        <v>0.115384615384615</v>
      </c>
      <c r="E8" s="38" t="n">
        <f aca="false">C8/$C$13</f>
        <v>0.151606174575924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63" t="s">
        <v>12</v>
      </c>
      <c r="B9" s="61" t="n">
        <v>5</v>
      </c>
      <c r="C9" s="57" t="n">
        <v>1939000</v>
      </c>
      <c r="D9" s="40" t="n">
        <f aca="false">B9/$B$13</f>
        <v>0.0641025641025641</v>
      </c>
      <c r="E9" s="38" t="n">
        <f aca="false">C9/$C$13</f>
        <v>0.0793759892831362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3" t="s">
        <v>13</v>
      </c>
      <c r="B10" s="61" t="n">
        <v>4</v>
      </c>
      <c r="C10" s="57" t="n">
        <v>1501900</v>
      </c>
      <c r="D10" s="40" t="n">
        <f aca="false">B10/$B$13</f>
        <v>0.0512820512820513</v>
      </c>
      <c r="E10" s="38" t="n">
        <f aca="false">C10/$C$13</f>
        <v>0.0614826190326675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63" t="s">
        <v>14</v>
      </c>
      <c r="B11" s="61" t="n">
        <v>4</v>
      </c>
      <c r="C11" s="57" t="n">
        <v>595500</v>
      </c>
      <c r="D11" s="40" t="n">
        <f aca="false">B11/$B$13</f>
        <v>0.0512820512820513</v>
      </c>
      <c r="E11" s="38" t="n">
        <f aca="false">C11/$C$13</f>
        <v>0.0243777213089776</v>
      </c>
      <c r="F11" s="60" t="n">
        <v>5</v>
      </c>
      <c r="G11" s="60" t="n">
        <v>6</v>
      </c>
    </row>
    <row r="12" customFormat="false" ht="12.75" hidden="false" customHeight="false" outlineLevel="0" collapsed="false">
      <c r="A12" s="63" t="s">
        <v>15</v>
      </c>
      <c r="B12" s="61" t="n">
        <v>1</v>
      </c>
      <c r="C12" s="57" t="n">
        <v>120000</v>
      </c>
      <c r="D12" s="40" t="n">
        <f aca="false">B12/$B$13</f>
        <v>0.0128205128205128</v>
      </c>
      <c r="E12" s="38" t="n">
        <f aca="false">C12/$C$13</f>
        <v>0.00491238716553705</v>
      </c>
      <c r="F12" s="64" t="n">
        <v>6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78</v>
      </c>
      <c r="C13" s="67" t="n">
        <f aca="false">SUM(C6:C12)</f>
        <v>24428042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69" t="s">
        <v>26</v>
      </c>
      <c r="B17" s="70"/>
      <c r="C17" s="71"/>
      <c r="D17" s="40"/>
      <c r="E17" s="58"/>
      <c r="F17" s="60"/>
      <c r="G17" s="60"/>
    </row>
    <row r="18" customFormat="false" ht="12.75" hidden="false" customHeight="false" outlineLevel="0" collapsed="false">
      <c r="A18" s="65" t="s">
        <v>16</v>
      </c>
      <c r="B18" s="66" t="n">
        <f aca="false">SUM(B17:B17)</f>
        <v>0</v>
      </c>
      <c r="C18" s="67" t="n">
        <f aca="false">SUM(C17:C17)</f>
        <v>0</v>
      </c>
      <c r="D18" s="68"/>
      <c r="E18" s="68"/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7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28</v>
      </c>
      <c r="C22" s="57" t="n">
        <v>6645900</v>
      </c>
      <c r="D22" s="37" t="n">
        <f aca="false">B22/$B$29</f>
        <v>0.373333333333333</v>
      </c>
      <c r="E22" s="58" t="n">
        <f aca="false">C22/$C$29</f>
        <v>0.280015515267058</v>
      </c>
      <c r="F22" s="59" t="n">
        <v>1</v>
      </c>
      <c r="G22" s="60" t="n">
        <v>2</v>
      </c>
    </row>
    <row r="23" customFormat="false" ht="12.75" hidden="false" customHeight="false" outlineLevel="0" collapsed="false">
      <c r="A23" s="55" t="s">
        <v>10</v>
      </c>
      <c r="B23" s="61" t="n">
        <v>25</v>
      </c>
      <c r="C23" s="62" t="n">
        <v>9518300</v>
      </c>
      <c r="D23" s="40" t="n">
        <f aca="false">B23/$B$29</f>
        <v>0.333333333333333</v>
      </c>
      <c r="E23" s="41" t="n">
        <f aca="false">C23/$C$29</f>
        <v>0.401039991418234</v>
      </c>
      <c r="F23" s="60" t="n">
        <v>2</v>
      </c>
      <c r="G23" s="59" t="n">
        <v>1</v>
      </c>
    </row>
    <row r="24" customFormat="false" ht="12.75" hidden="false" customHeight="false" outlineLevel="0" collapsed="false">
      <c r="A24" s="63" t="s">
        <v>11</v>
      </c>
      <c r="B24" s="61" t="n">
        <v>9</v>
      </c>
      <c r="C24" s="57" t="n">
        <v>3703442</v>
      </c>
      <c r="D24" s="40" t="n">
        <f aca="false">B24/$B$29</f>
        <v>0.12</v>
      </c>
      <c r="E24" s="38" t="n">
        <f aca="false">C24/$C$29</f>
        <v>0.156039245232649</v>
      </c>
      <c r="F24" s="60" t="n">
        <v>3</v>
      </c>
      <c r="G24" s="60" t="n">
        <v>3</v>
      </c>
    </row>
    <row r="25" customFormat="false" ht="12.75" hidden="false" customHeight="false" outlineLevel="0" collapsed="false">
      <c r="A25" s="63" t="s">
        <v>12</v>
      </c>
      <c r="B25" s="61" t="n">
        <v>4</v>
      </c>
      <c r="C25" s="57" t="n">
        <v>1649000</v>
      </c>
      <c r="D25" s="40" t="n">
        <f aca="false">B25/$B$29</f>
        <v>0.0533333333333333</v>
      </c>
      <c r="E25" s="38" t="n">
        <f aca="false">C25/$C$29</f>
        <v>0.06947826248896</v>
      </c>
      <c r="F25" s="60" t="n">
        <v>4</v>
      </c>
      <c r="G25" s="60" t="n">
        <v>4</v>
      </c>
    </row>
    <row r="26" customFormat="false" ht="12.75" hidden="false" customHeight="false" outlineLevel="0" collapsed="false">
      <c r="A26" s="63" t="s">
        <v>13</v>
      </c>
      <c r="B26" s="61" t="n">
        <v>4</v>
      </c>
      <c r="C26" s="57" t="n">
        <v>1501900</v>
      </c>
      <c r="D26" s="40" t="n">
        <f aca="false">B26/$B$29</f>
        <v>0.0533333333333333</v>
      </c>
      <c r="E26" s="38" t="n">
        <f aca="false">C26/$C$29</f>
        <v>0.0632804138460697</v>
      </c>
      <c r="F26" s="60" t="n">
        <v>4</v>
      </c>
      <c r="G26" s="60" t="n">
        <v>5</v>
      </c>
    </row>
    <row r="27" customFormat="false" ht="12.75" hidden="false" customHeight="false" outlineLevel="0" collapsed="false">
      <c r="A27" s="63" t="s">
        <v>14</v>
      </c>
      <c r="B27" s="61" t="n">
        <v>4</v>
      </c>
      <c r="C27" s="57" t="n">
        <v>595500</v>
      </c>
      <c r="D27" s="40" t="n">
        <f aca="false">B27/$B$29</f>
        <v>0.0533333333333333</v>
      </c>
      <c r="E27" s="38" t="n">
        <f aca="false">C27/$C$29</f>
        <v>0.0250905429424958</v>
      </c>
      <c r="F27" s="60" t="n">
        <v>4</v>
      </c>
      <c r="G27" s="60" t="n">
        <v>6</v>
      </c>
    </row>
    <row r="28" customFormat="false" ht="12.75" hidden="false" customHeight="false" outlineLevel="0" collapsed="false">
      <c r="A28" s="63" t="s">
        <v>15</v>
      </c>
      <c r="B28" s="61" t="n">
        <v>1</v>
      </c>
      <c r="C28" s="57" t="n">
        <v>120000</v>
      </c>
      <c r="D28" s="40" t="n">
        <f aca="false">B28/$B$29</f>
        <v>0.0133333333333333</v>
      </c>
      <c r="E28" s="38" t="n">
        <f aca="false">C28/$C$29</f>
        <v>0.00505602880453317</v>
      </c>
      <c r="F28" s="60" t="n">
        <v>5</v>
      </c>
      <c r="G28" s="60" t="n">
        <v>7</v>
      </c>
    </row>
    <row r="29" customFormat="false" ht="12.75" hidden="false" customHeight="false" outlineLevel="0" collapsed="false">
      <c r="A29" s="65" t="s">
        <v>16</v>
      </c>
      <c r="B29" s="66" t="n">
        <f aca="false">SUM(B22:B28)</f>
        <v>75</v>
      </c>
      <c r="C29" s="67" t="n">
        <f aca="false">SUM(C22:C28)</f>
        <v>23734042</v>
      </c>
      <c r="D29" s="68" t="n">
        <f aca="false">SUM(D22:D28)</f>
        <v>1</v>
      </c>
      <c r="E29" s="68" t="n">
        <f aca="false">SUM(E22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8</v>
      </c>
      <c r="B31" s="49"/>
      <c r="C31" s="49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4</v>
      </c>
      <c r="F32" s="52" t="s">
        <v>5</v>
      </c>
      <c r="G32" s="52" t="s">
        <v>24</v>
      </c>
    </row>
    <row r="33" s="14" customFormat="true" ht="12.75" hidden="false" customHeight="false" outlineLevel="0" collapsed="false">
      <c r="A33" s="69" t="s">
        <v>29</v>
      </c>
      <c r="B33" s="70"/>
      <c r="C33" s="71"/>
      <c r="D33" s="40"/>
      <c r="E33" s="58"/>
      <c r="F33" s="60"/>
      <c r="G33" s="60"/>
    </row>
    <row r="34" customFormat="false" ht="12.75" hidden="false" customHeight="false" outlineLevel="0" collapsed="false">
      <c r="A34" s="66" t="s">
        <v>16</v>
      </c>
      <c r="B34" s="66" t="n">
        <f aca="false">SUM(B33:B33)</f>
        <v>0</v>
      </c>
      <c r="C34" s="67" t="n">
        <f aca="false">SUM(C33:C33)</f>
        <v>0</v>
      </c>
      <c r="D34" s="68" t="n">
        <f aca="false">SUM(D33:D33)</f>
        <v>0</v>
      </c>
      <c r="E34" s="68" t="n">
        <f aca="false">SUM(E33:E33)</f>
        <v>0</v>
      </c>
      <c r="F34" s="72"/>
      <c r="G34" s="72"/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30</v>
      </c>
      <c r="B36" s="49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4</v>
      </c>
      <c r="F37" s="52" t="s">
        <v>5</v>
      </c>
      <c r="G37" s="52" t="s">
        <v>24</v>
      </c>
    </row>
    <row r="38" customFormat="false" ht="12.75" hidden="false" customHeight="false" outlineLevel="0" collapsed="false">
      <c r="A38" s="55" t="s">
        <v>12</v>
      </c>
      <c r="B38" s="56" t="n">
        <v>1</v>
      </c>
      <c r="C38" s="62" t="n">
        <v>290000</v>
      </c>
      <c r="D38" s="37" t="n">
        <f aca="false">B38/$B$41</f>
        <v>0.333333333333333</v>
      </c>
      <c r="E38" s="73" t="n">
        <f aca="false">C38/$C$41</f>
        <v>0.417867435158501</v>
      </c>
      <c r="F38" s="59" t="n">
        <v>1</v>
      </c>
      <c r="G38" s="59" t="n">
        <v>1</v>
      </c>
    </row>
    <row r="39" customFormat="false" ht="12.75" hidden="false" customHeight="false" outlineLevel="0" collapsed="false">
      <c r="A39" s="55" t="s">
        <v>9</v>
      </c>
      <c r="B39" s="56" t="n">
        <v>1</v>
      </c>
      <c r="C39" s="57" t="n">
        <v>215000</v>
      </c>
      <c r="D39" s="37" t="n">
        <f aca="false">B39/$B$41</f>
        <v>0.333333333333333</v>
      </c>
      <c r="E39" s="58" t="n">
        <f aca="false">C39/$C$41</f>
        <v>0.309798270893372</v>
      </c>
      <c r="F39" s="59" t="n">
        <v>1</v>
      </c>
      <c r="G39" s="60" t="n">
        <v>2</v>
      </c>
    </row>
    <row r="40" s="14" customFormat="true" ht="12.75" hidden="false" customHeight="false" outlineLevel="0" collapsed="false">
      <c r="A40" s="55" t="s">
        <v>10</v>
      </c>
      <c r="B40" s="56" t="n">
        <v>1</v>
      </c>
      <c r="C40" s="57" t="n">
        <v>189000</v>
      </c>
      <c r="D40" s="37" t="n">
        <f aca="false">B40/$B$41</f>
        <v>0.333333333333333</v>
      </c>
      <c r="E40" s="58" t="n">
        <f aca="false">C40/$C$41</f>
        <v>0.272334293948127</v>
      </c>
      <c r="F40" s="59" t="n">
        <v>1</v>
      </c>
      <c r="G40" s="60" t="n">
        <v>3</v>
      </c>
    </row>
    <row r="41" customFormat="false" ht="12.75" hidden="false" customHeight="false" outlineLevel="0" collapsed="false">
      <c r="A41" s="65" t="s">
        <v>16</v>
      </c>
      <c r="B41" s="66" t="n">
        <f aca="false">SUM(B38:B40)</f>
        <v>3</v>
      </c>
      <c r="C41" s="67" t="n">
        <f aca="false">SUM(C38:C40)</f>
        <v>694000</v>
      </c>
      <c r="D41" s="68" t="n">
        <f aca="false">SUM(D40:D40)</f>
        <v>0.333333333333333</v>
      </c>
      <c r="E41" s="68" t="n">
        <f aca="false">SUM(E40:E40)</f>
        <v>0.272334293948127</v>
      </c>
      <c r="F41" s="74"/>
      <c r="G41" s="74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1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5" t="s">
        <v>4</v>
      </c>
      <c r="B44" s="76" t="s">
        <v>5</v>
      </c>
      <c r="C44" s="77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9</v>
      </c>
      <c r="B45" s="56" t="n">
        <v>27</v>
      </c>
      <c r="C45" s="62" t="n">
        <v>5863400</v>
      </c>
      <c r="D45" s="37" t="n">
        <f aca="false">B45/$B$52</f>
        <v>0.428571428571429</v>
      </c>
      <c r="E45" s="41" t="n">
        <f aca="false">C45/$C$52</f>
        <v>0.440789466760066</v>
      </c>
      <c r="F45" s="78" t="n">
        <v>1</v>
      </c>
      <c r="G45" s="78" t="n">
        <v>1</v>
      </c>
    </row>
    <row r="46" customFormat="false" ht="12.75" hidden="false" customHeight="false" outlineLevel="0" collapsed="false">
      <c r="A46" s="63" t="s">
        <v>10</v>
      </c>
      <c r="B46" s="61" t="n">
        <v>19</v>
      </c>
      <c r="C46" s="57" t="n">
        <v>4313800</v>
      </c>
      <c r="D46" s="40" t="n">
        <f aca="false">B46/$B$52</f>
        <v>0.301587301587302</v>
      </c>
      <c r="E46" s="38" t="n">
        <f aca="false">C46/$C$52</f>
        <v>0.324296074241834</v>
      </c>
      <c r="F46" s="60" t="n">
        <v>2</v>
      </c>
      <c r="G46" s="60" t="n">
        <v>2</v>
      </c>
    </row>
    <row r="47" customFormat="false" ht="12.75" hidden="false" customHeight="false" outlineLevel="0" collapsed="false">
      <c r="A47" s="63" t="s">
        <v>11</v>
      </c>
      <c r="B47" s="61" t="n">
        <v>5</v>
      </c>
      <c r="C47" s="57" t="n">
        <v>938442</v>
      </c>
      <c r="D47" s="40" t="n">
        <f aca="false">B47/$B$52</f>
        <v>0.0793650793650794</v>
      </c>
      <c r="E47" s="38" t="n">
        <f aca="false">C47/$C$52</f>
        <v>0.0705487172570948</v>
      </c>
      <c r="F47" s="60" t="n">
        <v>3</v>
      </c>
      <c r="G47" s="60" t="n">
        <v>3</v>
      </c>
    </row>
    <row r="48" customFormat="false" ht="12.75" hidden="false" customHeight="false" outlineLevel="0" collapsed="false">
      <c r="A48" s="63" t="s">
        <v>12</v>
      </c>
      <c r="B48" s="61" t="n">
        <v>4</v>
      </c>
      <c r="C48" s="57" t="n">
        <v>754000</v>
      </c>
      <c r="D48" s="40" t="n">
        <f aca="false">B48/$B$52</f>
        <v>0.0634920634920635</v>
      </c>
      <c r="E48" s="38" t="n">
        <f aca="false">C48/$C$52</f>
        <v>0.0566830265608844</v>
      </c>
      <c r="F48" s="60" t="n">
        <v>4</v>
      </c>
      <c r="G48" s="60" t="n">
        <v>4</v>
      </c>
    </row>
    <row r="49" customFormat="false" ht="12.75" hidden="false" customHeight="false" outlineLevel="0" collapsed="false">
      <c r="A49" s="63" t="s">
        <v>14</v>
      </c>
      <c r="B49" s="61" t="n">
        <v>4</v>
      </c>
      <c r="C49" s="57" t="n">
        <v>595500</v>
      </c>
      <c r="D49" s="40" t="n">
        <f aca="false">B49/$B$52</f>
        <v>0.0634920634920635</v>
      </c>
      <c r="E49" s="38" t="n">
        <f aca="false">C49/$C$52</f>
        <v>0.0447675627546508</v>
      </c>
      <c r="F49" s="60" t="n">
        <v>4</v>
      </c>
      <c r="G49" s="60" t="n">
        <v>6</v>
      </c>
    </row>
    <row r="50" customFormat="false" ht="12.75" hidden="false" customHeight="false" outlineLevel="0" collapsed="false">
      <c r="A50" s="63" t="s">
        <v>13</v>
      </c>
      <c r="B50" s="61" t="n">
        <v>3</v>
      </c>
      <c r="C50" s="57" t="n">
        <v>716900</v>
      </c>
      <c r="D50" s="40" t="n">
        <f aca="false">B50/$B$52</f>
        <v>0.0476190476190476</v>
      </c>
      <c r="E50" s="38" t="n">
        <f aca="false">C50/$C$52</f>
        <v>0.0538939810895199</v>
      </c>
      <c r="F50" s="60" t="n">
        <v>5</v>
      </c>
      <c r="G50" s="60" t="n">
        <v>5</v>
      </c>
    </row>
    <row r="51" customFormat="false" ht="12.75" hidden="false" customHeight="false" outlineLevel="0" collapsed="false">
      <c r="A51" s="63" t="s">
        <v>15</v>
      </c>
      <c r="B51" s="61" t="n">
        <v>1</v>
      </c>
      <c r="C51" s="57" t="n">
        <v>120000</v>
      </c>
      <c r="D51" s="40" t="n">
        <f aca="false">B51/$B$52</f>
        <v>0.0158730158730159</v>
      </c>
      <c r="E51" s="38" t="n">
        <f aca="false">C51/$C$52</f>
        <v>0.00902117133594977</v>
      </c>
      <c r="F51" s="60" t="n">
        <v>6</v>
      </c>
      <c r="G51" s="60" t="n">
        <v>7</v>
      </c>
    </row>
    <row r="52" customFormat="false" ht="12.75" hidden="false" customHeight="false" outlineLevel="0" collapsed="false">
      <c r="A52" s="65" t="s">
        <v>16</v>
      </c>
      <c r="B52" s="66" t="n">
        <f aca="false">SUM(B45:B51)</f>
        <v>63</v>
      </c>
      <c r="C52" s="67" t="n">
        <f aca="false">SUM(C45:C51)</f>
        <v>13302042</v>
      </c>
      <c r="D52" s="68" t="n">
        <f aca="false">SUM(D45:D51)</f>
        <v>1</v>
      </c>
      <c r="E52" s="68" t="n">
        <f aca="false">SUM(E45:E51)</f>
        <v>1</v>
      </c>
      <c r="F52" s="74"/>
      <c r="G52" s="74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19</v>
      </c>
      <c r="B56" s="46"/>
      <c r="C56" s="46"/>
    </row>
    <row r="57" customFormat="false" ht="12.75" hidden="false" customHeight="false" outlineLevel="0" collapsed="false">
      <c r="A57" s="47" t="s">
        <v>20</v>
      </c>
    </row>
  </sheetData>
  <mergeCells count="7">
    <mergeCell ref="A4:C4"/>
    <mergeCell ref="A15:C15"/>
    <mergeCell ref="A20:C20"/>
    <mergeCell ref="A31:C31"/>
    <mergeCell ref="A36:C36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33</v>
      </c>
      <c r="B4" s="79"/>
      <c r="C4" s="7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80" t="s">
        <v>9</v>
      </c>
      <c r="B6" s="81" t="n">
        <v>28</v>
      </c>
      <c r="C6" s="82" t="n">
        <v>5288176</v>
      </c>
      <c r="D6" s="37" t="n">
        <f aca="false">B6/$B$13</f>
        <v>0.411764705882353</v>
      </c>
      <c r="E6" s="38" t="n">
        <f aca="false">C6/$C$13</f>
        <v>0.33700021312706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80" t="s">
        <v>10</v>
      </c>
      <c r="B7" s="83" t="n">
        <v>20</v>
      </c>
      <c r="C7" s="84" t="n">
        <v>6419662.99</v>
      </c>
      <c r="D7" s="40" t="n">
        <f aca="false">B7/$B$13</f>
        <v>0.294117647058824</v>
      </c>
      <c r="E7" s="41" t="n">
        <f aca="false">C7/$C$13</f>
        <v>0.409106617448795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85" t="s">
        <v>13</v>
      </c>
      <c r="B8" s="83" t="n">
        <v>7</v>
      </c>
      <c r="C8" s="82" t="n">
        <v>1478150</v>
      </c>
      <c r="D8" s="40" t="n">
        <f aca="false">B8/$B$13</f>
        <v>0.102941176470588</v>
      </c>
      <c r="E8" s="38" t="n">
        <f aca="false">C8/$C$13</f>
        <v>0.0941982386807405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85" t="s">
        <v>12</v>
      </c>
      <c r="B9" s="83" t="n">
        <v>7</v>
      </c>
      <c r="C9" s="82" t="n">
        <v>1298950</v>
      </c>
      <c r="D9" s="40" t="n">
        <f aca="false">B9/$B$13</f>
        <v>0.102941176470588</v>
      </c>
      <c r="E9" s="38" t="n">
        <f aca="false">C9/$C$13</f>
        <v>0.0827783392310306</v>
      </c>
      <c r="F9" s="60" t="n">
        <v>3</v>
      </c>
      <c r="G9" s="60" t="n">
        <v>4</v>
      </c>
    </row>
    <row r="10" customFormat="false" ht="12.75" hidden="false" customHeight="false" outlineLevel="0" collapsed="false">
      <c r="A10" s="85" t="s">
        <v>14</v>
      </c>
      <c r="B10" s="83" t="n">
        <v>2</v>
      </c>
      <c r="C10" s="82" t="n">
        <v>453468</v>
      </c>
      <c r="D10" s="40" t="n">
        <f aca="false">B10/$B$13</f>
        <v>0.0294117647058824</v>
      </c>
      <c r="E10" s="38" t="n">
        <f aca="false">C10/$C$13</f>
        <v>0.0288982085025728</v>
      </c>
      <c r="F10" s="60" t="n">
        <v>4</v>
      </c>
      <c r="G10" s="60" t="n">
        <v>5</v>
      </c>
    </row>
    <row r="11" customFormat="false" ht="12.75" hidden="false" customHeight="false" outlineLevel="0" collapsed="false">
      <c r="A11" s="85" t="s">
        <v>11</v>
      </c>
      <c r="B11" s="83" t="n">
        <v>2</v>
      </c>
      <c r="C11" s="82" t="n">
        <v>410500</v>
      </c>
      <c r="D11" s="40" t="n">
        <f aca="false">B11/$B$13</f>
        <v>0.0294117647058824</v>
      </c>
      <c r="E11" s="38" t="n">
        <f aca="false">C11/$C$13</f>
        <v>0.026159981719341</v>
      </c>
      <c r="F11" s="60" t="n">
        <v>4</v>
      </c>
      <c r="G11" s="60" t="n">
        <v>6</v>
      </c>
    </row>
    <row r="12" customFormat="false" ht="12.75" hidden="false" customHeight="false" outlineLevel="0" collapsed="false">
      <c r="A12" s="85" t="s">
        <v>15</v>
      </c>
      <c r="B12" s="83" t="n">
        <v>2</v>
      </c>
      <c r="C12" s="82" t="n">
        <v>343000</v>
      </c>
      <c r="D12" s="40" t="n">
        <f aca="false">B12/$B$13</f>
        <v>0.0294117647058824</v>
      </c>
      <c r="E12" s="38" t="n">
        <f aca="false">C12/$C$13</f>
        <v>0.0218584012904604</v>
      </c>
      <c r="F12" s="60" t="n">
        <v>4</v>
      </c>
      <c r="G12" s="60" t="n">
        <v>7</v>
      </c>
    </row>
    <row r="13" customFormat="false" ht="12.75" hidden="false" customHeight="false" outlineLevel="0" collapsed="false">
      <c r="A13" s="86" t="s">
        <v>16</v>
      </c>
      <c r="B13" s="66" t="n">
        <f aca="false">SUM(B6:B12)</f>
        <v>68</v>
      </c>
      <c r="C13" s="67" t="n">
        <f aca="false">SUM(C6:C12)</f>
        <v>15691906.99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4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80" t="s">
        <v>9</v>
      </c>
      <c r="B17" s="81" t="n">
        <v>1</v>
      </c>
      <c r="C17" s="84" t="n">
        <v>678000</v>
      </c>
      <c r="D17" s="37" t="n">
        <f aca="false">B17/$B$18</f>
        <v>1</v>
      </c>
      <c r="E17" s="41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6" t="s">
        <v>16</v>
      </c>
      <c r="B18" s="66" t="n">
        <f aca="false">SUM(B17:B17)</f>
        <v>1</v>
      </c>
      <c r="C18" s="67" t="n">
        <f aca="false">SUM(C17:C17)</f>
        <v>678000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9" t="s">
        <v>35</v>
      </c>
      <c r="B20" s="79"/>
      <c r="C20" s="7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80" t="s">
        <v>11</v>
      </c>
      <c r="B22" s="81" t="n">
        <v>1</v>
      </c>
      <c r="C22" s="84" t="n">
        <v>1050000</v>
      </c>
      <c r="D22" s="87" t="n">
        <f aca="false">B22/$B$23</f>
        <v>1</v>
      </c>
      <c r="E22" s="88" t="n">
        <f aca="false">C22/$C$23</f>
        <v>1</v>
      </c>
      <c r="F22" s="78" t="n">
        <v>1</v>
      </c>
      <c r="G22" s="78" t="n">
        <v>1</v>
      </c>
    </row>
    <row r="23" customFormat="false" ht="12.75" hidden="false" customHeight="false" outlineLevel="0" collapsed="false">
      <c r="A23" s="66" t="s">
        <v>16</v>
      </c>
      <c r="B23" s="66" t="n">
        <f aca="false">SUM(B22:B22)</f>
        <v>1</v>
      </c>
      <c r="C23" s="67" t="n">
        <f aca="false">SUM(C22:C22)</f>
        <v>1050000</v>
      </c>
      <c r="D23" s="68" t="n">
        <f aca="false">SUM(D22)</f>
        <v>1</v>
      </c>
      <c r="E23" s="68" t="n">
        <f aca="false">SUM(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6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s="14" customFormat="true" ht="25.5" hidden="false" customHeight="false" outlineLevel="0" collapsed="false">
      <c r="A27" s="89" t="s">
        <v>37</v>
      </c>
      <c r="B27" s="90"/>
      <c r="C27" s="91"/>
      <c r="D27" s="38"/>
      <c r="E27" s="38"/>
      <c r="F27" s="60"/>
      <c r="G27" s="60"/>
    </row>
    <row r="28" customFormat="false" ht="12.75" hidden="false" customHeight="false" outlineLevel="0" collapsed="false">
      <c r="A28" s="86" t="s">
        <v>16</v>
      </c>
      <c r="B28" s="66" t="n">
        <f aca="false">SUM(B27:B27)</f>
        <v>0</v>
      </c>
      <c r="C28" s="67" t="n">
        <f aca="false">SUM(C27:C27)</f>
        <v>0</v>
      </c>
      <c r="D28" s="68"/>
      <c r="E28" s="68"/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8</v>
      </c>
      <c r="B30" s="49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4</v>
      </c>
      <c r="F31" s="52" t="s">
        <v>5</v>
      </c>
      <c r="G31" s="52" t="s">
        <v>24</v>
      </c>
    </row>
    <row r="32" customFormat="false" ht="12.75" hidden="false" customHeight="false" outlineLevel="0" collapsed="false">
      <c r="A32" s="80" t="s">
        <v>9</v>
      </c>
      <c r="B32" s="81" t="n">
        <v>1</v>
      </c>
      <c r="C32" s="84" t="n">
        <v>125000</v>
      </c>
      <c r="D32" s="37" t="n">
        <f aca="false">B32/$B$33</f>
        <v>1</v>
      </c>
      <c r="E32" s="41" t="n">
        <f aca="false">C32/$C$33</f>
        <v>1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86" t="s">
        <v>16</v>
      </c>
      <c r="B33" s="66" t="n">
        <f aca="false">SUM(B32:B32)</f>
        <v>1</v>
      </c>
      <c r="C33" s="67" t="n">
        <f aca="false">SUM(C32:C32)</f>
        <v>125000</v>
      </c>
      <c r="D33" s="68" t="e">
        <f aca="false">SUM(#REF!)</f>
        <v>#REF!</v>
      </c>
      <c r="E33" s="68" t="e">
        <f aca="false">SUM(#REF!)</f>
        <v>#REF!</v>
      </c>
      <c r="F33" s="66"/>
      <c r="G33" s="66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6" t="s">
        <v>19</v>
      </c>
      <c r="B37" s="46"/>
      <c r="C37" s="46"/>
    </row>
    <row r="38" customFormat="false" ht="12.75" hidden="false" customHeight="false" outlineLevel="0" collapsed="false">
      <c r="A38" s="47" t="s">
        <v>20</v>
      </c>
    </row>
  </sheetData>
  <mergeCells count="6">
    <mergeCell ref="A4:C4"/>
    <mergeCell ref="A15:C15"/>
    <mergeCell ref="A20:C20"/>
    <mergeCell ref="A25:C25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5" customFormat="false" ht="12.75" hidden="false" customHeight="false" outlineLevel="0" collapsed="false">
      <c r="A5" s="92" t="s">
        <v>40</v>
      </c>
      <c r="B5" s="9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2</v>
      </c>
      <c r="C7" s="95" t="s">
        <v>5</v>
      </c>
      <c r="D7" s="95" t="s">
        <v>43</v>
      </c>
      <c r="E7" s="95" t="s">
        <v>7</v>
      </c>
      <c r="F7" s="95" t="s">
        <v>44</v>
      </c>
    </row>
    <row r="8" customFormat="false" ht="12.75" hidden="false" customHeight="false" outlineLevel="0" collapsed="false">
      <c r="A8" s="96" t="s">
        <v>10</v>
      </c>
      <c r="B8" s="97"/>
      <c r="C8" s="98" t="n">
        <v>26</v>
      </c>
      <c r="D8" s="99" t="n">
        <v>9707300</v>
      </c>
      <c r="E8" s="100" t="n">
        <v>0.329113924050633</v>
      </c>
      <c r="F8" s="100" t="n">
        <v>0.392483059706121</v>
      </c>
    </row>
    <row r="9" customFormat="false" ht="12.75" hidden="false" customHeight="false" outlineLevel="0" collapsed="false">
      <c r="A9" s="101"/>
      <c r="B9" s="102" t="s">
        <v>45</v>
      </c>
      <c r="C9" s="103" t="n">
        <v>1</v>
      </c>
      <c r="D9" s="104" t="n">
        <v>215000</v>
      </c>
      <c r="E9" s="105" t="n">
        <v>0.0126582278481013</v>
      </c>
      <c r="F9" s="106" t="n">
        <v>0.00869282476453968</v>
      </c>
    </row>
    <row r="10" customFormat="false" ht="12.75" hidden="false" customHeight="false" outlineLevel="0" collapsed="false">
      <c r="A10" s="101"/>
      <c r="B10" s="102" t="s">
        <v>46</v>
      </c>
      <c r="C10" s="103" t="n">
        <v>2</v>
      </c>
      <c r="D10" s="104" t="n">
        <v>609000</v>
      </c>
      <c r="E10" s="105" t="n">
        <v>0.0253164556962025</v>
      </c>
      <c r="F10" s="106" t="n">
        <v>0.0246229315423473</v>
      </c>
    </row>
    <row r="11" customFormat="false" ht="12.75" hidden="false" customHeight="false" outlineLevel="0" collapsed="false">
      <c r="A11" s="101"/>
      <c r="B11" s="102" t="s">
        <v>47</v>
      </c>
      <c r="C11" s="103" t="n">
        <v>12</v>
      </c>
      <c r="D11" s="104" t="n">
        <v>6407400</v>
      </c>
      <c r="E11" s="105" t="n">
        <v>0.151898734177215</v>
      </c>
      <c r="F11" s="106" t="n">
        <v>0.259062350680519</v>
      </c>
    </row>
    <row r="12" customFormat="false" ht="12.75" hidden="false" customHeight="false" outlineLevel="0" collapsed="false">
      <c r="A12" s="101"/>
      <c r="B12" s="102" t="s">
        <v>48</v>
      </c>
      <c r="C12" s="103" t="n">
        <v>9</v>
      </c>
      <c r="D12" s="104" t="n">
        <v>2259000</v>
      </c>
      <c r="E12" s="105" t="n">
        <v>0.113924050632911</v>
      </c>
      <c r="F12" s="106" t="n">
        <v>0.091335307642303</v>
      </c>
    </row>
    <row r="13" customFormat="false" ht="12.75" hidden="false" customHeight="false" outlineLevel="0" collapsed="false">
      <c r="A13" s="101"/>
      <c r="B13" s="102" t="s">
        <v>49</v>
      </c>
      <c r="C13" s="103" t="n">
        <v>1</v>
      </c>
      <c r="D13" s="104" t="n">
        <v>105000</v>
      </c>
      <c r="E13" s="105" t="n">
        <v>0.0126582278481013</v>
      </c>
      <c r="F13" s="106" t="n">
        <v>0.00424533302454263</v>
      </c>
    </row>
    <row r="14" customFormat="false" ht="12.75" hidden="false" customHeight="false" outlineLevel="0" collapsed="false">
      <c r="A14" s="101"/>
      <c r="B14" s="102" t="s">
        <v>50</v>
      </c>
      <c r="C14" s="103" t="n">
        <v>1</v>
      </c>
      <c r="D14" s="104" t="n">
        <v>111900</v>
      </c>
      <c r="E14" s="105" t="n">
        <v>0.0126582278481013</v>
      </c>
      <c r="F14" s="106" t="n">
        <v>0.00452431205186972</v>
      </c>
    </row>
    <row r="15" customFormat="false" ht="12.75" hidden="false" customHeight="false" outlineLevel="0" collapsed="false">
      <c r="A15" s="101"/>
      <c r="B15" s="107"/>
      <c r="C15" s="108"/>
      <c r="D15" s="109"/>
      <c r="E15" s="110"/>
      <c r="F15" s="110"/>
    </row>
    <row r="16" customFormat="false" ht="12.75" hidden="false" customHeight="false" outlineLevel="0" collapsed="false">
      <c r="A16" s="96" t="s">
        <v>13</v>
      </c>
      <c r="B16" s="97"/>
      <c r="C16" s="98" t="n">
        <v>4</v>
      </c>
      <c r="D16" s="99" t="n">
        <v>1501900</v>
      </c>
      <c r="E16" s="100" t="n">
        <v>0.0506329113924051</v>
      </c>
      <c r="F16" s="100" t="n">
        <v>0.060724434948196</v>
      </c>
    </row>
    <row r="17" customFormat="false" ht="12.75" hidden="false" customHeight="false" outlineLevel="0" collapsed="false">
      <c r="A17" s="101"/>
      <c r="B17" s="102" t="s">
        <v>51</v>
      </c>
      <c r="C17" s="103" t="n">
        <v>2</v>
      </c>
      <c r="D17" s="104" t="n">
        <v>1165000</v>
      </c>
      <c r="E17" s="105" t="n">
        <v>0.0253164556962025</v>
      </c>
      <c r="F17" s="106" t="n">
        <v>0.0471029807008778</v>
      </c>
    </row>
    <row r="18" customFormat="false" ht="12.75" hidden="false" customHeight="false" outlineLevel="0" collapsed="false">
      <c r="A18" s="101"/>
      <c r="B18" s="102" t="s">
        <v>52</v>
      </c>
      <c r="C18" s="103" t="n">
        <v>1</v>
      </c>
      <c r="D18" s="104" t="n">
        <v>175900</v>
      </c>
      <c r="E18" s="105" t="n">
        <v>0.0126582278481013</v>
      </c>
      <c r="F18" s="106" t="n">
        <v>0.00711194360968618</v>
      </c>
    </row>
    <row r="19" customFormat="false" ht="12.75" hidden="false" customHeight="false" outlineLevel="0" collapsed="false">
      <c r="A19" s="101"/>
      <c r="B19" s="102" t="s">
        <v>53</v>
      </c>
      <c r="C19" s="103" t="n">
        <v>1</v>
      </c>
      <c r="D19" s="104" t="n">
        <v>161000</v>
      </c>
      <c r="E19" s="105" t="n">
        <v>0.0126582278481013</v>
      </c>
      <c r="F19" s="106" t="n">
        <v>0.00650951063763204</v>
      </c>
    </row>
    <row r="20" customFormat="false" ht="12.75" hidden="false" customHeight="false" outlineLevel="0" collapsed="false">
      <c r="A20" s="101"/>
      <c r="B20" s="107"/>
      <c r="C20" s="108"/>
      <c r="D20" s="109"/>
      <c r="E20" s="110"/>
      <c r="F20" s="110"/>
    </row>
    <row r="21" customFormat="false" ht="12.75" hidden="false" customHeight="false" outlineLevel="0" collapsed="false">
      <c r="A21" s="96" t="s">
        <v>15</v>
      </c>
      <c r="B21" s="97"/>
      <c r="C21" s="98" t="n">
        <v>1</v>
      </c>
      <c r="D21" s="99" t="n">
        <v>120000</v>
      </c>
      <c r="E21" s="100" t="n">
        <v>0.0126582278481013</v>
      </c>
      <c r="F21" s="100" t="n">
        <v>0.00485180917090587</v>
      </c>
    </row>
    <row r="22" customFormat="false" ht="12.75" hidden="false" customHeight="false" outlineLevel="0" collapsed="false">
      <c r="A22" s="101"/>
      <c r="B22" s="102" t="s">
        <v>54</v>
      </c>
      <c r="C22" s="103" t="n">
        <v>1</v>
      </c>
      <c r="D22" s="104" t="n">
        <v>120000</v>
      </c>
      <c r="E22" s="105" t="n">
        <v>0.0126582278481013</v>
      </c>
      <c r="F22" s="106" t="n">
        <v>0.00485180917090587</v>
      </c>
    </row>
    <row r="23" customFormat="false" ht="12.75" hidden="false" customHeight="false" outlineLevel="0" collapsed="false">
      <c r="A23" s="101"/>
      <c r="B23" s="107"/>
      <c r="C23" s="108"/>
      <c r="D23" s="109"/>
      <c r="E23" s="110"/>
      <c r="F23" s="110"/>
    </row>
    <row r="24" customFormat="false" ht="12.75" hidden="false" customHeight="false" outlineLevel="0" collapsed="false">
      <c r="A24" s="96" t="s">
        <v>9</v>
      </c>
      <c r="B24" s="97"/>
      <c r="C24" s="98" t="n">
        <v>29</v>
      </c>
      <c r="D24" s="99" t="n">
        <v>6860900</v>
      </c>
      <c r="E24" s="100" t="n">
        <v>0.367088607594937</v>
      </c>
      <c r="F24" s="100" t="n">
        <v>0.277398146172234</v>
      </c>
    </row>
    <row r="25" customFormat="false" ht="12.75" hidden="false" customHeight="false" outlineLevel="0" collapsed="false">
      <c r="A25" s="101"/>
      <c r="B25" s="102" t="s">
        <v>45</v>
      </c>
      <c r="C25" s="103" t="n">
        <v>1</v>
      </c>
      <c r="D25" s="104" t="n">
        <v>434000</v>
      </c>
      <c r="E25" s="105" t="n">
        <v>0.0126582278481013</v>
      </c>
      <c r="F25" s="106" t="n">
        <v>0.0175473765014429</v>
      </c>
    </row>
    <row r="26" customFormat="false" ht="12.75" hidden="false" customHeight="false" outlineLevel="0" collapsed="false">
      <c r="A26" s="101"/>
      <c r="B26" s="102" t="s">
        <v>55</v>
      </c>
      <c r="C26" s="103" t="n">
        <v>1</v>
      </c>
      <c r="D26" s="104" t="n">
        <v>230000</v>
      </c>
      <c r="E26" s="105" t="n">
        <v>0.0126582278481013</v>
      </c>
      <c r="F26" s="106" t="n">
        <v>0.00929930091090291</v>
      </c>
    </row>
    <row r="27" customFormat="false" ht="12.75" hidden="false" customHeight="false" outlineLevel="0" collapsed="false">
      <c r="A27" s="101"/>
      <c r="B27" s="102" t="s">
        <v>56</v>
      </c>
      <c r="C27" s="103" t="n">
        <v>2</v>
      </c>
      <c r="D27" s="104" t="n">
        <v>522500</v>
      </c>
      <c r="E27" s="105" t="n">
        <v>0.0253164556962025</v>
      </c>
      <c r="F27" s="106" t="n">
        <v>0.021125585764986</v>
      </c>
    </row>
    <row r="28" customFormat="false" ht="12.75" hidden="false" customHeight="false" outlineLevel="0" collapsed="false">
      <c r="A28" s="101"/>
      <c r="B28" s="102" t="s">
        <v>57</v>
      </c>
      <c r="C28" s="103" t="n">
        <v>1</v>
      </c>
      <c r="D28" s="104" t="n">
        <v>335000</v>
      </c>
      <c r="E28" s="105" t="n">
        <v>0.0126582278481013</v>
      </c>
      <c r="F28" s="106" t="n">
        <v>0.0135446339354455</v>
      </c>
    </row>
    <row r="29" customFormat="false" ht="12.75" hidden="false" customHeight="false" outlineLevel="0" collapsed="false">
      <c r="A29" s="101"/>
      <c r="B29" s="102" t="s">
        <v>58</v>
      </c>
      <c r="C29" s="103" t="n">
        <v>7</v>
      </c>
      <c r="D29" s="104" t="n">
        <v>1506500</v>
      </c>
      <c r="E29" s="105" t="n">
        <v>0.0886075949367089</v>
      </c>
      <c r="F29" s="106" t="n">
        <v>0.0609104209664141</v>
      </c>
    </row>
    <row r="30" customFormat="false" ht="12.75" hidden="false" customHeight="false" outlineLevel="0" collapsed="false">
      <c r="A30" s="101"/>
      <c r="B30" s="102" t="s">
        <v>59</v>
      </c>
      <c r="C30" s="103" t="n">
        <v>1</v>
      </c>
      <c r="D30" s="104" t="n">
        <v>567500</v>
      </c>
      <c r="E30" s="105" t="n">
        <v>0.0126582278481013</v>
      </c>
      <c r="F30" s="106" t="n">
        <v>0.0229450142040757</v>
      </c>
    </row>
    <row r="31" customFormat="false" ht="12.75" hidden="false" customHeight="false" outlineLevel="0" collapsed="false">
      <c r="A31" s="101"/>
      <c r="B31" s="102" t="s">
        <v>60</v>
      </c>
      <c r="C31" s="103" t="n">
        <v>16</v>
      </c>
      <c r="D31" s="104" t="n">
        <v>3265400</v>
      </c>
      <c r="E31" s="105" t="n">
        <v>0.20253164556962</v>
      </c>
      <c r="F31" s="106" t="n">
        <v>0.132025813888967</v>
      </c>
    </row>
    <row r="32" customFormat="false" ht="12.75" hidden="false" customHeight="false" outlineLevel="0" collapsed="false">
      <c r="A32" s="101"/>
      <c r="B32" s="107"/>
      <c r="C32" s="108"/>
      <c r="D32" s="109"/>
      <c r="E32" s="110"/>
      <c r="F32" s="110"/>
    </row>
    <row r="33" customFormat="false" ht="12.75" hidden="false" customHeight="false" outlineLevel="0" collapsed="false">
      <c r="A33" s="96" t="s">
        <v>11</v>
      </c>
      <c r="B33" s="97"/>
      <c r="C33" s="98" t="n">
        <v>9</v>
      </c>
      <c r="D33" s="99" t="n">
        <v>3703442</v>
      </c>
      <c r="E33" s="100" t="n">
        <v>0.113924050632911</v>
      </c>
      <c r="F33" s="100" t="n">
        <v>0.149736615495983</v>
      </c>
    </row>
    <row r="34" customFormat="false" ht="12.75" hidden="false" customHeight="false" outlineLevel="0" collapsed="false">
      <c r="A34" s="101"/>
      <c r="B34" s="102" t="s">
        <v>45</v>
      </c>
      <c r="C34" s="103" t="n">
        <v>2</v>
      </c>
      <c r="D34" s="104" t="n">
        <v>440000</v>
      </c>
      <c r="E34" s="105" t="n">
        <v>0.0253164556962025</v>
      </c>
      <c r="F34" s="106" t="n">
        <v>0.0177899669599882</v>
      </c>
    </row>
    <row r="35" customFormat="false" ht="12.75" hidden="false" customHeight="false" outlineLevel="0" collapsed="false">
      <c r="A35" s="101"/>
      <c r="B35" s="102" t="s">
        <v>61</v>
      </c>
      <c r="C35" s="103" t="n">
        <v>5</v>
      </c>
      <c r="D35" s="104" t="n">
        <v>2956442</v>
      </c>
      <c r="E35" s="105" t="n">
        <v>0.0632911392405063</v>
      </c>
      <c r="F35" s="106" t="n">
        <v>0.119534103407094</v>
      </c>
    </row>
    <row r="36" customFormat="false" ht="12.75" hidden="false" customHeight="false" outlineLevel="0" collapsed="false">
      <c r="A36" s="101"/>
      <c r="B36" s="102" t="s">
        <v>62</v>
      </c>
      <c r="C36" s="103" t="n">
        <v>1</v>
      </c>
      <c r="D36" s="104" t="n">
        <v>132000</v>
      </c>
      <c r="E36" s="105" t="n">
        <v>0.0126582278481013</v>
      </c>
      <c r="F36" s="106" t="n">
        <v>0.00533699008799645</v>
      </c>
    </row>
    <row r="37" customFormat="false" ht="12.75" hidden="false" customHeight="false" outlineLevel="0" collapsed="false">
      <c r="A37" s="101"/>
      <c r="B37" s="102" t="s">
        <v>63</v>
      </c>
      <c r="C37" s="103" t="n">
        <v>1</v>
      </c>
      <c r="D37" s="104" t="n">
        <v>175000</v>
      </c>
      <c r="E37" s="105" t="n">
        <v>0.0126582278481013</v>
      </c>
      <c r="F37" s="106" t="n">
        <v>0.00707555504090439</v>
      </c>
    </row>
    <row r="38" customFormat="false" ht="12.75" hidden="false" customHeight="false" outlineLevel="0" collapsed="false">
      <c r="A38" s="101"/>
      <c r="B38" s="107"/>
      <c r="C38" s="108"/>
      <c r="D38" s="109"/>
      <c r="E38" s="110"/>
      <c r="F38" s="110"/>
    </row>
    <row r="39" customFormat="false" ht="12.75" hidden="false" customHeight="false" outlineLevel="0" collapsed="false">
      <c r="A39" s="96" t="s">
        <v>14</v>
      </c>
      <c r="B39" s="97"/>
      <c r="C39" s="98" t="n">
        <v>4</v>
      </c>
      <c r="D39" s="99" t="n">
        <v>595500</v>
      </c>
      <c r="E39" s="100" t="n">
        <v>0.0506329113924051</v>
      </c>
      <c r="F39" s="100" t="n">
        <v>0.0240771030106204</v>
      </c>
    </row>
    <row r="40" customFormat="false" ht="12.75" hidden="false" customHeight="false" outlineLevel="0" collapsed="false">
      <c r="A40" s="101"/>
      <c r="B40" s="102" t="s">
        <v>64</v>
      </c>
      <c r="C40" s="103" t="n">
        <v>1</v>
      </c>
      <c r="D40" s="104" t="n">
        <v>165000</v>
      </c>
      <c r="E40" s="105" t="n">
        <v>0.0126582278481013</v>
      </c>
      <c r="F40" s="106" t="n">
        <v>0.00667123760999557</v>
      </c>
    </row>
    <row r="41" customFormat="false" ht="12.75" hidden="false" customHeight="false" outlineLevel="0" collapsed="false">
      <c r="A41" s="101"/>
      <c r="B41" s="102" t="s">
        <v>54</v>
      </c>
      <c r="C41" s="103" t="n">
        <v>1</v>
      </c>
      <c r="D41" s="104" t="n">
        <v>169500</v>
      </c>
      <c r="E41" s="105" t="n">
        <v>0.0126582278481013</v>
      </c>
      <c r="F41" s="106" t="n">
        <v>0.00685318045390454</v>
      </c>
    </row>
    <row r="42" customFormat="false" ht="12.75" hidden="false" customHeight="false" outlineLevel="0" collapsed="false">
      <c r="A42" s="101"/>
      <c r="B42" s="102" t="s">
        <v>59</v>
      </c>
      <c r="C42" s="103" t="n">
        <v>2</v>
      </c>
      <c r="D42" s="104" t="n">
        <v>261000</v>
      </c>
      <c r="E42" s="105" t="n">
        <v>0.0253164556962025</v>
      </c>
      <c r="F42" s="106" t="n">
        <v>0.0105526849467203</v>
      </c>
    </row>
    <row r="43" customFormat="false" ht="12.75" hidden="false" customHeight="false" outlineLevel="0" collapsed="false">
      <c r="A43" s="101"/>
      <c r="B43" s="107"/>
      <c r="C43" s="108"/>
      <c r="D43" s="109"/>
      <c r="E43" s="110"/>
      <c r="F43" s="110"/>
    </row>
    <row r="44" customFormat="false" ht="12.75" hidden="false" customHeight="false" outlineLevel="0" collapsed="false">
      <c r="A44" s="96" t="s">
        <v>65</v>
      </c>
      <c r="B44" s="97"/>
      <c r="C44" s="98" t="n">
        <v>1</v>
      </c>
      <c r="D44" s="99" t="n">
        <v>305000</v>
      </c>
      <c r="E44" s="100" t="n">
        <v>0.0126582278481013</v>
      </c>
      <c r="F44" s="100" t="n">
        <v>0.0123316816427191</v>
      </c>
    </row>
    <row r="45" customFormat="false" ht="12.75" hidden="false" customHeight="false" outlineLevel="0" collapsed="false">
      <c r="A45" s="101"/>
      <c r="B45" s="102" t="s">
        <v>66</v>
      </c>
      <c r="C45" s="103" t="n">
        <v>1</v>
      </c>
      <c r="D45" s="104" t="n">
        <v>305000</v>
      </c>
      <c r="E45" s="105" t="n">
        <v>0.0126582278481013</v>
      </c>
      <c r="F45" s="106" t="n">
        <v>0.0123316816427191</v>
      </c>
    </row>
    <row r="46" customFormat="false" ht="12.75" hidden="false" customHeight="false" outlineLevel="0" collapsed="false">
      <c r="A46" s="101"/>
      <c r="B46" s="107"/>
      <c r="C46" s="108"/>
      <c r="D46" s="109"/>
      <c r="E46" s="110"/>
      <c r="F46" s="110"/>
    </row>
    <row r="47" customFormat="false" ht="12.75" hidden="false" customHeight="false" outlineLevel="0" collapsed="false">
      <c r="A47" s="96" t="s">
        <v>12</v>
      </c>
      <c r="B47" s="97"/>
      <c r="C47" s="98" t="n">
        <v>5</v>
      </c>
      <c r="D47" s="99" t="n">
        <v>1939000</v>
      </c>
      <c r="E47" s="100" t="n">
        <v>0.0632911392405063</v>
      </c>
      <c r="F47" s="100" t="n">
        <v>0.0783971498532207</v>
      </c>
    </row>
    <row r="48" customFormat="false" ht="12.75" hidden="false" customHeight="false" outlineLevel="0" collapsed="false">
      <c r="A48" s="101"/>
      <c r="B48" s="102" t="s">
        <v>67</v>
      </c>
      <c r="C48" s="103" t="n">
        <v>1</v>
      </c>
      <c r="D48" s="104" t="n">
        <v>220000</v>
      </c>
      <c r="E48" s="105" t="n">
        <v>0.0126582278481013</v>
      </c>
      <c r="F48" s="106" t="n">
        <v>0.00889498347999409</v>
      </c>
    </row>
    <row r="49" customFormat="false" ht="12.75" hidden="false" customHeight="false" outlineLevel="0" collapsed="false">
      <c r="A49" s="101"/>
      <c r="B49" s="102" t="s">
        <v>68</v>
      </c>
      <c r="C49" s="103" t="n">
        <v>1</v>
      </c>
      <c r="D49" s="104" t="n">
        <v>85000</v>
      </c>
      <c r="E49" s="105" t="n">
        <v>0.0126582278481013</v>
      </c>
      <c r="F49" s="106" t="n">
        <v>0.00343669816272499</v>
      </c>
    </row>
    <row r="50" customFormat="false" ht="12.75" hidden="false" customHeight="false" outlineLevel="0" collapsed="false">
      <c r="A50" s="101"/>
      <c r="B50" s="102" t="s">
        <v>69</v>
      </c>
      <c r="C50" s="103" t="n">
        <v>1</v>
      </c>
      <c r="D50" s="104" t="n">
        <v>290000</v>
      </c>
      <c r="E50" s="105" t="n">
        <v>0.0126582278481013</v>
      </c>
      <c r="F50" s="106" t="n">
        <v>0.0117252054963558</v>
      </c>
    </row>
    <row r="51" customFormat="false" ht="12.75" hidden="false" customHeight="false" outlineLevel="0" collapsed="false">
      <c r="A51" s="101"/>
      <c r="B51" s="102" t="s">
        <v>70</v>
      </c>
      <c r="C51" s="103" t="n">
        <v>1</v>
      </c>
      <c r="D51" s="104" t="n">
        <v>1185000</v>
      </c>
      <c r="E51" s="105" t="n">
        <v>0.0126582278481013</v>
      </c>
      <c r="F51" s="106" t="n">
        <v>0.0479116155626954</v>
      </c>
    </row>
    <row r="52" customFormat="false" ht="12.75" hidden="false" customHeight="false" outlineLevel="0" collapsed="false">
      <c r="A52" s="101"/>
      <c r="B52" s="102" t="s">
        <v>54</v>
      </c>
      <c r="C52" s="103" t="n">
        <v>1</v>
      </c>
      <c r="D52" s="104" t="n">
        <v>159000</v>
      </c>
      <c r="E52" s="105" t="n">
        <v>0.0126582278481013</v>
      </c>
      <c r="F52" s="106" t="n">
        <v>0.00642864715145027</v>
      </c>
    </row>
    <row r="53" customFormat="false" ht="13.5" hidden="false" customHeight="false" outlineLevel="0" collapsed="false">
      <c r="A53" s="101"/>
      <c r="B53" s="107"/>
      <c r="C53" s="108"/>
      <c r="D53" s="109"/>
      <c r="E53" s="110"/>
      <c r="F53" s="110"/>
    </row>
    <row r="54" customFormat="false" ht="16.5" hidden="false" customHeight="false" outlineLevel="0" collapsed="false">
      <c r="A54" s="111" t="s">
        <v>71</v>
      </c>
      <c r="B54" s="112"/>
      <c r="C54" s="113" t="n">
        <v>79</v>
      </c>
      <c r="D54" s="114" t="n">
        <v>24733042</v>
      </c>
      <c r="E54" s="115" t="n">
        <v>1</v>
      </c>
      <c r="F54" s="116" t="n">
        <v>1</v>
      </c>
    </row>
    <row r="5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72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5" customFormat="false" ht="12.75" hidden="false" customHeight="false" outlineLevel="0" collapsed="false">
      <c r="A5" s="92" t="s">
        <v>73</v>
      </c>
      <c r="B5" s="92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74</v>
      </c>
      <c r="B7" s="94" t="s">
        <v>4</v>
      </c>
      <c r="C7" s="94" t="s">
        <v>42</v>
      </c>
      <c r="D7" s="95" t="s">
        <v>5</v>
      </c>
      <c r="E7" s="95" t="s">
        <v>43</v>
      </c>
      <c r="F7" s="95" t="s">
        <v>7</v>
      </c>
      <c r="G7" s="95" t="s">
        <v>44</v>
      </c>
    </row>
    <row r="8" customFormat="false" ht="12.75" hidden="false" customHeight="false" outlineLevel="0" collapsed="false">
      <c r="A8" s="96" t="s">
        <v>75</v>
      </c>
      <c r="B8" s="97"/>
      <c r="C8" s="97"/>
      <c r="D8" s="98" t="n">
        <v>1</v>
      </c>
      <c r="E8" s="99" t="n">
        <v>295000</v>
      </c>
      <c r="F8" s="100" t="n">
        <v>0.0131578947368421</v>
      </c>
      <c r="G8" s="100" t="n">
        <v>0.0153382446992525</v>
      </c>
    </row>
    <row r="9" customFormat="false" ht="12.75" hidden="false" customHeight="false" outlineLevel="0" collapsed="false">
      <c r="A9" s="101"/>
      <c r="B9" s="117" t="s">
        <v>9</v>
      </c>
      <c r="C9" s="117"/>
      <c r="D9" s="118" t="n">
        <v>1</v>
      </c>
      <c r="E9" s="119" t="n">
        <v>295000</v>
      </c>
      <c r="F9" s="120" t="n">
        <v>0.0131578947368421</v>
      </c>
      <c r="G9" s="120" t="n">
        <v>0.0153382446992525</v>
      </c>
    </row>
    <row r="10" customFormat="false" ht="12.75" hidden="false" customHeight="false" outlineLevel="0" collapsed="false">
      <c r="A10" s="101"/>
      <c r="B10" s="107"/>
      <c r="C10" s="102" t="s">
        <v>58</v>
      </c>
      <c r="D10" s="103" t="n">
        <v>1</v>
      </c>
      <c r="E10" s="104" t="n">
        <v>295000</v>
      </c>
      <c r="F10" s="105" t="n">
        <v>0.0131578947368421</v>
      </c>
      <c r="G10" s="106" t="n">
        <v>0.0153382446992525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76</v>
      </c>
      <c r="B12" s="97"/>
      <c r="C12" s="97"/>
      <c r="D12" s="98" t="n">
        <v>15</v>
      </c>
      <c r="E12" s="99" t="n">
        <v>2816950</v>
      </c>
      <c r="F12" s="100" t="n">
        <v>0.197368421052632</v>
      </c>
      <c r="G12" s="100" t="n">
        <v>0.146464638662913</v>
      </c>
    </row>
    <row r="13" customFormat="false" ht="12.75" hidden="false" customHeight="false" outlineLevel="0" collapsed="false">
      <c r="A13" s="101"/>
      <c r="B13" s="117" t="s">
        <v>10</v>
      </c>
      <c r="C13" s="117"/>
      <c r="D13" s="118" t="n">
        <v>3</v>
      </c>
      <c r="E13" s="119" t="n">
        <v>762500</v>
      </c>
      <c r="F13" s="120" t="n">
        <v>0.0394736842105263</v>
      </c>
      <c r="G13" s="120" t="n">
        <v>0.0396454629938306</v>
      </c>
    </row>
    <row r="14" customFormat="false" ht="12.75" hidden="false" customHeight="false" outlineLevel="0" collapsed="false">
      <c r="A14" s="101"/>
      <c r="B14" s="107"/>
      <c r="C14" s="102" t="s">
        <v>45</v>
      </c>
      <c r="D14" s="103" t="n">
        <v>2</v>
      </c>
      <c r="E14" s="104" t="n">
        <v>643000</v>
      </c>
      <c r="F14" s="105" t="n">
        <v>0.0263157894736842</v>
      </c>
      <c r="G14" s="106" t="n">
        <v>0.0334321740393877</v>
      </c>
    </row>
    <row r="15" customFormat="false" ht="12.75" hidden="false" customHeight="false" outlineLevel="0" collapsed="false">
      <c r="A15" s="101"/>
      <c r="B15" s="107"/>
      <c r="C15" s="102" t="s">
        <v>49</v>
      </c>
      <c r="D15" s="103" t="n">
        <v>1</v>
      </c>
      <c r="E15" s="104" t="n">
        <v>119500</v>
      </c>
      <c r="F15" s="105" t="n">
        <v>0.0131578947368421</v>
      </c>
      <c r="G15" s="106" t="n">
        <v>0.00621328895444296</v>
      </c>
    </row>
    <row r="16" customFormat="false" ht="12.75" hidden="false" customHeight="false" outlineLevel="0" collapsed="false">
      <c r="A16" s="101"/>
      <c r="B16" s="107"/>
      <c r="C16" s="107"/>
      <c r="D16" s="108"/>
      <c r="E16" s="109"/>
      <c r="F16" s="110"/>
      <c r="G16" s="110"/>
    </row>
    <row r="17" customFormat="false" ht="12.75" hidden="false" customHeight="false" outlineLevel="0" collapsed="false">
      <c r="A17" s="101"/>
      <c r="B17" s="117" t="s">
        <v>13</v>
      </c>
      <c r="C17" s="117"/>
      <c r="D17" s="118" t="n">
        <v>5</v>
      </c>
      <c r="E17" s="119" t="n">
        <v>743150</v>
      </c>
      <c r="F17" s="120" t="n">
        <v>0.0657894736842105</v>
      </c>
      <c r="G17" s="120" t="n">
        <v>0.0386393781296593</v>
      </c>
    </row>
    <row r="18" customFormat="false" ht="12.75" hidden="false" customHeight="false" outlineLevel="0" collapsed="false">
      <c r="A18" s="101"/>
      <c r="B18" s="107"/>
      <c r="C18" s="102" t="s">
        <v>77</v>
      </c>
      <c r="D18" s="103" t="n">
        <v>1</v>
      </c>
      <c r="E18" s="104" t="n">
        <v>266800</v>
      </c>
      <c r="F18" s="105" t="n">
        <v>0.0131578947368421</v>
      </c>
      <c r="G18" s="106" t="n">
        <v>0.0138720124941036</v>
      </c>
    </row>
    <row r="19" customFormat="false" ht="12.75" hidden="false" customHeight="false" outlineLevel="0" collapsed="false">
      <c r="A19" s="101"/>
      <c r="B19" s="107"/>
      <c r="C19" s="102" t="s">
        <v>52</v>
      </c>
      <c r="D19" s="103" t="n">
        <v>1</v>
      </c>
      <c r="E19" s="104" t="n">
        <v>190000</v>
      </c>
      <c r="F19" s="105" t="n">
        <v>0.0131578947368421</v>
      </c>
      <c r="G19" s="106" t="n">
        <v>0.00987886946731517</v>
      </c>
    </row>
    <row r="20" customFormat="false" ht="12.75" hidden="false" customHeight="false" outlineLevel="0" collapsed="false">
      <c r="A20" s="101"/>
      <c r="B20" s="107"/>
      <c r="C20" s="102" t="s">
        <v>78</v>
      </c>
      <c r="D20" s="103" t="n">
        <v>3</v>
      </c>
      <c r="E20" s="104" t="n">
        <v>286350</v>
      </c>
      <c r="F20" s="105" t="n">
        <v>0.0394736842105263</v>
      </c>
      <c r="G20" s="106" t="n">
        <v>0.0148884961682405</v>
      </c>
    </row>
    <row r="21" customFormat="false" ht="12.75" hidden="false" customHeight="false" outlineLevel="0" collapsed="false">
      <c r="A21" s="101"/>
      <c r="B21" s="107"/>
      <c r="C21" s="107"/>
      <c r="D21" s="108"/>
      <c r="E21" s="109"/>
      <c r="F21" s="110"/>
      <c r="G21" s="110"/>
    </row>
    <row r="22" customFormat="false" ht="12.75" hidden="false" customHeight="false" outlineLevel="0" collapsed="false">
      <c r="A22" s="101"/>
      <c r="B22" s="117" t="s">
        <v>15</v>
      </c>
      <c r="C22" s="117"/>
      <c r="D22" s="118" t="n">
        <v>1</v>
      </c>
      <c r="E22" s="119" t="n">
        <v>168000</v>
      </c>
      <c r="F22" s="120" t="n">
        <v>0.0131578947368421</v>
      </c>
      <c r="G22" s="120" t="n">
        <v>0.00873500037109973</v>
      </c>
    </row>
    <row r="23" customFormat="false" ht="12.75" hidden="false" customHeight="false" outlineLevel="0" collapsed="false">
      <c r="A23" s="101"/>
      <c r="B23" s="107"/>
      <c r="C23" s="102" t="s">
        <v>54</v>
      </c>
      <c r="D23" s="103" t="n">
        <v>1</v>
      </c>
      <c r="E23" s="104" t="n">
        <v>168000</v>
      </c>
      <c r="F23" s="105" t="n">
        <v>0.0131578947368421</v>
      </c>
      <c r="G23" s="106" t="n">
        <v>0.00873500037109973</v>
      </c>
    </row>
    <row r="24" customFormat="false" ht="12.75" hidden="false" customHeight="false" outlineLevel="0" collapsed="false">
      <c r="A24" s="101"/>
      <c r="B24" s="107"/>
      <c r="C24" s="107"/>
      <c r="D24" s="108"/>
      <c r="E24" s="109"/>
      <c r="F24" s="110"/>
      <c r="G24" s="110"/>
    </row>
    <row r="25" customFormat="false" ht="12.75" hidden="false" customHeight="false" outlineLevel="0" collapsed="false">
      <c r="A25" s="101"/>
      <c r="B25" s="117" t="s">
        <v>9</v>
      </c>
      <c r="C25" s="117"/>
      <c r="D25" s="118" t="n">
        <v>3</v>
      </c>
      <c r="E25" s="119" t="n">
        <v>541000</v>
      </c>
      <c r="F25" s="120" t="n">
        <v>0.0394736842105263</v>
      </c>
      <c r="G25" s="120" t="n">
        <v>0.0281287809569343</v>
      </c>
    </row>
    <row r="26" customFormat="false" ht="12.75" hidden="false" customHeight="false" outlineLevel="0" collapsed="false">
      <c r="A26" s="101"/>
      <c r="B26" s="107"/>
      <c r="C26" s="102" t="s">
        <v>79</v>
      </c>
      <c r="D26" s="103" t="n">
        <v>1</v>
      </c>
      <c r="E26" s="104" t="n">
        <v>201000</v>
      </c>
      <c r="F26" s="105" t="n">
        <v>0.0131578947368421</v>
      </c>
      <c r="G26" s="106" t="n">
        <v>0.0104508040154229</v>
      </c>
    </row>
    <row r="27" customFormat="false" ht="12.75" hidden="false" customHeight="false" outlineLevel="0" collapsed="false">
      <c r="A27" s="101"/>
      <c r="B27" s="107"/>
      <c r="C27" s="102" t="s">
        <v>60</v>
      </c>
      <c r="D27" s="103" t="n">
        <v>2</v>
      </c>
      <c r="E27" s="104" t="n">
        <v>340000</v>
      </c>
      <c r="F27" s="105" t="n">
        <v>0.0263157894736842</v>
      </c>
      <c r="G27" s="106" t="n">
        <v>0.0176779769415114</v>
      </c>
    </row>
    <row r="28" customFormat="false" ht="12.75" hidden="false" customHeight="false" outlineLevel="0" collapsed="false">
      <c r="A28" s="101"/>
      <c r="B28" s="107"/>
      <c r="C28" s="107"/>
      <c r="D28" s="108"/>
      <c r="E28" s="109"/>
      <c r="F28" s="110"/>
      <c r="G28" s="110"/>
    </row>
    <row r="29" customFormat="false" ht="12.75" hidden="false" customHeight="false" outlineLevel="0" collapsed="false">
      <c r="A29" s="101"/>
      <c r="B29" s="117" t="s">
        <v>11</v>
      </c>
      <c r="C29" s="117"/>
      <c r="D29" s="118" t="n">
        <v>1</v>
      </c>
      <c r="E29" s="119" t="n">
        <v>145500</v>
      </c>
      <c r="F29" s="120" t="n">
        <v>0.0131578947368421</v>
      </c>
      <c r="G29" s="120" t="n">
        <v>0.0075651342499703</v>
      </c>
    </row>
    <row r="30" customFormat="false" ht="12.75" hidden="false" customHeight="false" outlineLevel="0" collapsed="false">
      <c r="A30" s="101"/>
      <c r="B30" s="107"/>
      <c r="C30" s="102" t="s">
        <v>61</v>
      </c>
      <c r="D30" s="103" t="n">
        <v>1</v>
      </c>
      <c r="E30" s="104" t="n">
        <v>145500</v>
      </c>
      <c r="F30" s="105" t="n">
        <v>0.0131578947368421</v>
      </c>
      <c r="G30" s="106" t="n">
        <v>0.0075651342499703</v>
      </c>
    </row>
    <row r="31" customFormat="false" ht="12.75" hidden="false" customHeight="false" outlineLevel="0" collapsed="false">
      <c r="A31" s="101"/>
      <c r="B31" s="107"/>
      <c r="C31" s="107"/>
      <c r="D31" s="108"/>
      <c r="E31" s="109"/>
      <c r="F31" s="110"/>
      <c r="G31" s="110"/>
    </row>
    <row r="32" customFormat="false" ht="12.75" hidden="false" customHeight="false" outlineLevel="0" collapsed="false">
      <c r="A32" s="101"/>
      <c r="B32" s="117" t="s">
        <v>12</v>
      </c>
      <c r="C32" s="117"/>
      <c r="D32" s="118" t="n">
        <v>2</v>
      </c>
      <c r="E32" s="119" t="n">
        <v>456800</v>
      </c>
      <c r="F32" s="120" t="n">
        <v>0.0263157894736842</v>
      </c>
      <c r="G32" s="120" t="n">
        <v>0.0237508819614188</v>
      </c>
    </row>
    <row r="33" customFormat="false" ht="12.75" hidden="false" customHeight="false" outlineLevel="0" collapsed="false">
      <c r="A33" s="101"/>
      <c r="B33" s="107"/>
      <c r="C33" s="102" t="s">
        <v>67</v>
      </c>
      <c r="D33" s="103" t="n">
        <v>1</v>
      </c>
      <c r="E33" s="104" t="n">
        <v>242000</v>
      </c>
      <c r="F33" s="105" t="n">
        <v>0.0131578947368421</v>
      </c>
      <c r="G33" s="106" t="n">
        <v>0.0125825600583699</v>
      </c>
    </row>
    <row r="34" customFormat="false" ht="12.75" hidden="false" customHeight="false" outlineLevel="0" collapsed="false">
      <c r="A34" s="101"/>
      <c r="B34" s="107"/>
      <c r="C34" s="102" t="s">
        <v>80</v>
      </c>
      <c r="D34" s="103" t="n">
        <v>1</v>
      </c>
      <c r="E34" s="104" t="n">
        <v>214800</v>
      </c>
      <c r="F34" s="105" t="n">
        <v>0.0131578947368421</v>
      </c>
      <c r="G34" s="106" t="n">
        <v>0.0111683219030489</v>
      </c>
    </row>
    <row r="35" customFormat="false" ht="12.75" hidden="false" customHeight="false" outlineLevel="0" collapsed="false">
      <c r="A35" s="101"/>
      <c r="B35" s="107"/>
      <c r="C35" s="107"/>
      <c r="D35" s="108"/>
      <c r="E35" s="109"/>
      <c r="F35" s="110"/>
      <c r="G35" s="110"/>
    </row>
    <row r="36" customFormat="false" ht="12.75" hidden="false" customHeight="false" outlineLevel="0" collapsed="false">
      <c r="A36" s="96" t="s">
        <v>81</v>
      </c>
      <c r="B36" s="97"/>
      <c r="C36" s="97"/>
      <c r="D36" s="98" t="n">
        <v>1</v>
      </c>
      <c r="E36" s="99" t="n">
        <v>265000</v>
      </c>
      <c r="F36" s="100" t="n">
        <v>0.0131578947368421</v>
      </c>
      <c r="G36" s="100" t="n">
        <v>0.0137784232044133</v>
      </c>
    </row>
    <row r="37" customFormat="false" ht="12.75" hidden="false" customHeight="false" outlineLevel="0" collapsed="false">
      <c r="A37" s="101"/>
      <c r="B37" s="117" t="s">
        <v>11</v>
      </c>
      <c r="C37" s="117"/>
      <c r="D37" s="118" t="n">
        <v>1</v>
      </c>
      <c r="E37" s="119" t="n">
        <v>265000</v>
      </c>
      <c r="F37" s="120" t="n">
        <v>0.0131578947368421</v>
      </c>
      <c r="G37" s="120" t="n">
        <v>0.0137784232044133</v>
      </c>
    </row>
    <row r="38" customFormat="false" ht="12.75" hidden="false" customHeight="false" outlineLevel="0" collapsed="false">
      <c r="A38" s="101"/>
      <c r="B38" s="107"/>
      <c r="C38" s="102" t="s">
        <v>61</v>
      </c>
      <c r="D38" s="103" t="n">
        <v>1</v>
      </c>
      <c r="E38" s="104" t="n">
        <v>265000</v>
      </c>
      <c r="F38" s="105" t="n">
        <v>0.0131578947368421</v>
      </c>
      <c r="G38" s="106" t="n">
        <v>0.0137784232044133</v>
      </c>
    </row>
    <row r="39" customFormat="false" ht="12.75" hidden="false" customHeight="false" outlineLevel="0" collapsed="false">
      <c r="A39" s="101"/>
      <c r="B39" s="107"/>
      <c r="C39" s="107"/>
      <c r="D39" s="108"/>
      <c r="E39" s="109"/>
      <c r="F39" s="110"/>
      <c r="G39" s="110"/>
    </row>
    <row r="40" customFormat="false" ht="12.75" hidden="false" customHeight="false" outlineLevel="0" collapsed="false">
      <c r="A40" s="96" t="s">
        <v>82</v>
      </c>
      <c r="B40" s="97"/>
      <c r="C40" s="97"/>
      <c r="D40" s="98" t="n">
        <v>1</v>
      </c>
      <c r="E40" s="99" t="n">
        <v>416125</v>
      </c>
      <c r="F40" s="100" t="n">
        <v>0.0131578947368421</v>
      </c>
      <c r="G40" s="100" t="n">
        <v>0.0216360239846659</v>
      </c>
    </row>
    <row r="41" customFormat="false" ht="12.75" hidden="false" customHeight="false" outlineLevel="0" collapsed="false">
      <c r="A41" s="101"/>
      <c r="B41" s="117" t="s">
        <v>14</v>
      </c>
      <c r="C41" s="117"/>
      <c r="D41" s="118" t="n">
        <v>1</v>
      </c>
      <c r="E41" s="119" t="n">
        <v>416125</v>
      </c>
      <c r="F41" s="120" t="n">
        <v>0.0131578947368421</v>
      </c>
      <c r="G41" s="120" t="n">
        <v>0.0216360239846659</v>
      </c>
    </row>
    <row r="42" customFormat="false" ht="12.75" hidden="false" customHeight="false" outlineLevel="0" collapsed="false">
      <c r="A42" s="101"/>
      <c r="B42" s="107"/>
      <c r="C42" s="102" t="s">
        <v>83</v>
      </c>
      <c r="D42" s="103" t="n">
        <v>1</v>
      </c>
      <c r="E42" s="104" t="n">
        <v>416125</v>
      </c>
      <c r="F42" s="105" t="n">
        <v>0.0131578947368421</v>
      </c>
      <c r="G42" s="106" t="n">
        <v>0.0216360239846659</v>
      </c>
    </row>
    <row r="43" customFormat="false" ht="12.75" hidden="false" customHeight="false" outlineLevel="0" collapsed="false">
      <c r="A43" s="101"/>
      <c r="B43" s="107"/>
      <c r="C43" s="107"/>
      <c r="D43" s="108"/>
      <c r="E43" s="109"/>
      <c r="F43" s="110"/>
      <c r="G43" s="110"/>
    </row>
    <row r="44" customFormat="false" ht="12.75" hidden="false" customHeight="false" outlineLevel="0" collapsed="false">
      <c r="A44" s="96" t="s">
        <v>84</v>
      </c>
      <c r="B44" s="97"/>
      <c r="C44" s="97"/>
      <c r="D44" s="98" t="n">
        <v>2</v>
      </c>
      <c r="E44" s="99" t="n">
        <v>290000</v>
      </c>
      <c r="F44" s="100" t="n">
        <v>0.0263157894736842</v>
      </c>
      <c r="G44" s="100" t="n">
        <v>0.0150782744501126</v>
      </c>
    </row>
    <row r="45" customFormat="false" ht="12.75" hidden="false" customHeight="false" outlineLevel="0" collapsed="false">
      <c r="A45" s="101"/>
      <c r="B45" s="117" t="s">
        <v>9</v>
      </c>
      <c r="C45" s="117"/>
      <c r="D45" s="118" t="n">
        <v>2</v>
      </c>
      <c r="E45" s="119" t="n">
        <v>290000</v>
      </c>
      <c r="F45" s="120" t="n">
        <v>0.0263157894736842</v>
      </c>
      <c r="G45" s="120" t="n">
        <v>0.0150782744501126</v>
      </c>
    </row>
    <row r="46" customFormat="false" ht="12.75" hidden="false" customHeight="false" outlineLevel="0" collapsed="false">
      <c r="A46" s="101"/>
      <c r="B46" s="107"/>
      <c r="C46" s="102" t="s">
        <v>57</v>
      </c>
      <c r="D46" s="103" t="n">
        <v>1</v>
      </c>
      <c r="E46" s="104" t="n">
        <v>120000</v>
      </c>
      <c r="F46" s="105" t="n">
        <v>0.0131578947368421</v>
      </c>
      <c r="G46" s="106" t="n">
        <v>0.00623928597935695</v>
      </c>
    </row>
    <row r="47" customFormat="false" ht="12.75" hidden="false" customHeight="false" outlineLevel="0" collapsed="false">
      <c r="A47" s="101"/>
      <c r="B47" s="107"/>
      <c r="C47" s="102" t="s">
        <v>58</v>
      </c>
      <c r="D47" s="103" t="n">
        <v>1</v>
      </c>
      <c r="E47" s="104" t="n">
        <v>170000</v>
      </c>
      <c r="F47" s="105" t="n">
        <v>0.0131578947368421</v>
      </c>
      <c r="G47" s="106" t="n">
        <v>0.00883898847075568</v>
      </c>
    </row>
    <row r="48" customFormat="false" ht="12.75" hidden="false" customHeight="false" outlineLevel="0" collapsed="false">
      <c r="A48" s="101"/>
      <c r="B48" s="107"/>
      <c r="C48" s="107"/>
      <c r="D48" s="108"/>
      <c r="E48" s="109"/>
      <c r="F48" s="110"/>
      <c r="G48" s="110"/>
    </row>
    <row r="49" customFormat="false" ht="12.75" hidden="false" customHeight="false" outlineLevel="0" collapsed="false">
      <c r="A49" s="96" t="s">
        <v>85</v>
      </c>
      <c r="B49" s="97"/>
      <c r="C49" s="97"/>
      <c r="D49" s="98" t="n">
        <v>1</v>
      </c>
      <c r="E49" s="99" t="n">
        <v>323468</v>
      </c>
      <c r="F49" s="100" t="n">
        <v>0.0131578947368421</v>
      </c>
      <c r="G49" s="100" t="n">
        <v>0.0168184113097553</v>
      </c>
    </row>
    <row r="50" customFormat="false" ht="12.75" hidden="false" customHeight="false" outlineLevel="0" collapsed="false">
      <c r="A50" s="101"/>
      <c r="B50" s="117" t="s">
        <v>14</v>
      </c>
      <c r="C50" s="117"/>
      <c r="D50" s="118" t="n">
        <v>1</v>
      </c>
      <c r="E50" s="119" t="n">
        <v>323468</v>
      </c>
      <c r="F50" s="120" t="n">
        <v>0.0131578947368421</v>
      </c>
      <c r="G50" s="120" t="n">
        <v>0.0168184113097553</v>
      </c>
    </row>
    <row r="51" customFormat="false" ht="12.75" hidden="false" customHeight="false" outlineLevel="0" collapsed="false">
      <c r="A51" s="101"/>
      <c r="B51" s="107"/>
      <c r="C51" s="102" t="s">
        <v>45</v>
      </c>
      <c r="D51" s="103" t="n">
        <v>1</v>
      </c>
      <c r="E51" s="104" t="n">
        <v>323468</v>
      </c>
      <c r="F51" s="105" t="n">
        <v>0.0131578947368421</v>
      </c>
      <c r="G51" s="106" t="n">
        <v>0.0168184113097553</v>
      </c>
    </row>
    <row r="52" customFormat="false" ht="12.75" hidden="false" customHeight="false" outlineLevel="0" collapsed="false">
      <c r="A52" s="101"/>
      <c r="B52" s="107"/>
      <c r="C52" s="107"/>
      <c r="D52" s="108"/>
      <c r="E52" s="109"/>
      <c r="F52" s="110"/>
      <c r="G52" s="110"/>
    </row>
    <row r="53" customFormat="false" ht="12.75" hidden="false" customHeight="false" outlineLevel="0" collapsed="false">
      <c r="A53" s="96" t="s">
        <v>86</v>
      </c>
      <c r="B53" s="97"/>
      <c r="C53" s="97"/>
      <c r="D53" s="98" t="n">
        <v>16</v>
      </c>
      <c r="E53" s="99" t="n">
        <v>2946850</v>
      </c>
      <c r="F53" s="100" t="n">
        <v>0.210526315789474</v>
      </c>
      <c r="G53" s="100" t="n">
        <v>0.153218665735567</v>
      </c>
    </row>
    <row r="54" customFormat="false" ht="12.75" hidden="false" customHeight="false" outlineLevel="0" collapsed="false">
      <c r="A54" s="101"/>
      <c r="B54" s="117" t="s">
        <v>10</v>
      </c>
      <c r="C54" s="117"/>
      <c r="D54" s="118" t="n">
        <v>3</v>
      </c>
      <c r="E54" s="119" t="n">
        <v>616800</v>
      </c>
      <c r="F54" s="120" t="n">
        <v>0.0394736842105263</v>
      </c>
      <c r="G54" s="120" t="n">
        <v>0.0320699299338947</v>
      </c>
    </row>
    <row r="55" customFormat="false" ht="12.75" hidden="false" customHeight="false" outlineLevel="0" collapsed="false">
      <c r="A55" s="101"/>
      <c r="B55" s="107"/>
      <c r="C55" s="102" t="s">
        <v>45</v>
      </c>
      <c r="D55" s="103" t="n">
        <v>3</v>
      </c>
      <c r="E55" s="104" t="n">
        <v>616800</v>
      </c>
      <c r="F55" s="105" t="n">
        <v>0.0394736842105263</v>
      </c>
      <c r="G55" s="106" t="n">
        <v>0.0320699299338947</v>
      </c>
    </row>
    <row r="56" customFormat="false" ht="12.75" hidden="false" customHeight="false" outlineLevel="0" collapsed="false">
      <c r="A56" s="101"/>
      <c r="B56" s="107"/>
      <c r="C56" s="107"/>
      <c r="D56" s="108"/>
      <c r="E56" s="109"/>
      <c r="F56" s="110"/>
      <c r="G56" s="110"/>
    </row>
    <row r="57" customFormat="false" ht="12.75" hidden="false" customHeight="false" outlineLevel="0" collapsed="false">
      <c r="A57" s="101"/>
      <c r="B57" s="117" t="s">
        <v>9</v>
      </c>
      <c r="C57" s="117"/>
      <c r="D57" s="118" t="n">
        <v>9</v>
      </c>
      <c r="E57" s="119" t="n">
        <v>1734400</v>
      </c>
      <c r="F57" s="120" t="n">
        <v>0.118421052631579</v>
      </c>
      <c r="G57" s="120" t="n">
        <v>0.0901784800216391</v>
      </c>
    </row>
    <row r="58" customFormat="false" ht="12.75" hidden="false" customHeight="false" outlineLevel="0" collapsed="false">
      <c r="A58" s="101"/>
      <c r="B58" s="107"/>
      <c r="C58" s="102" t="s">
        <v>79</v>
      </c>
      <c r="D58" s="103" t="n">
        <v>2</v>
      </c>
      <c r="E58" s="104" t="n">
        <v>216450</v>
      </c>
      <c r="F58" s="105" t="n">
        <v>0.0263157894736842</v>
      </c>
      <c r="G58" s="106" t="n">
        <v>0.0112541120852651</v>
      </c>
    </row>
    <row r="59" customFormat="false" ht="12.75" hidden="false" customHeight="false" outlineLevel="0" collapsed="false">
      <c r="A59" s="101"/>
      <c r="B59" s="107"/>
      <c r="C59" s="102" t="s">
        <v>57</v>
      </c>
      <c r="D59" s="103" t="n">
        <v>4</v>
      </c>
      <c r="E59" s="104" t="n">
        <v>943950</v>
      </c>
      <c r="F59" s="105" t="n">
        <v>0.0526315789473684</v>
      </c>
      <c r="G59" s="106" t="n">
        <v>0.0490797833351166</v>
      </c>
    </row>
    <row r="60" customFormat="false" ht="12.75" hidden="false" customHeight="false" outlineLevel="0" collapsed="false">
      <c r="A60" s="101"/>
      <c r="B60" s="107"/>
      <c r="C60" s="102" t="s">
        <v>58</v>
      </c>
      <c r="D60" s="103" t="n">
        <v>1</v>
      </c>
      <c r="E60" s="104" t="n">
        <v>177200</v>
      </c>
      <c r="F60" s="105" t="n">
        <v>0.0131578947368421</v>
      </c>
      <c r="G60" s="106" t="n">
        <v>0.0092133456295171</v>
      </c>
    </row>
    <row r="61" customFormat="false" ht="12.75" hidden="false" customHeight="false" outlineLevel="0" collapsed="false">
      <c r="A61" s="101"/>
      <c r="B61" s="107"/>
      <c r="C61" s="102" t="s">
        <v>60</v>
      </c>
      <c r="D61" s="103" t="n">
        <v>2</v>
      </c>
      <c r="E61" s="104" t="n">
        <v>396800</v>
      </c>
      <c r="F61" s="105" t="n">
        <v>0.0263157894736842</v>
      </c>
      <c r="G61" s="106" t="n">
        <v>0.0206312389717403</v>
      </c>
    </row>
    <row r="62" customFormat="false" ht="12.75" hidden="false" customHeight="false" outlineLevel="0" collapsed="false">
      <c r="A62" s="101"/>
      <c r="B62" s="107"/>
      <c r="C62" s="107"/>
      <c r="D62" s="108"/>
      <c r="E62" s="109"/>
      <c r="F62" s="110"/>
      <c r="G62" s="110"/>
    </row>
    <row r="63" customFormat="false" ht="12.75" hidden="false" customHeight="false" outlineLevel="0" collapsed="false">
      <c r="A63" s="101"/>
      <c r="B63" s="117" t="s">
        <v>12</v>
      </c>
      <c r="C63" s="117"/>
      <c r="D63" s="118" t="n">
        <v>4</v>
      </c>
      <c r="E63" s="119" t="n">
        <v>595650</v>
      </c>
      <c r="F63" s="120" t="n">
        <v>0.0526315789473684</v>
      </c>
      <c r="G63" s="120" t="n">
        <v>0.0309702557800331</v>
      </c>
    </row>
    <row r="64" customFormat="false" ht="12.75" hidden="false" customHeight="false" outlineLevel="0" collapsed="false">
      <c r="A64" s="101"/>
      <c r="B64" s="107"/>
      <c r="C64" s="102" t="s">
        <v>67</v>
      </c>
      <c r="D64" s="103" t="n">
        <v>3</v>
      </c>
      <c r="E64" s="104" t="n">
        <v>457650</v>
      </c>
      <c r="F64" s="105" t="n">
        <v>0.0394736842105263</v>
      </c>
      <c r="G64" s="106" t="n">
        <v>0.0237950769037726</v>
      </c>
    </row>
    <row r="65" customFormat="false" ht="12.75" hidden="false" customHeight="false" outlineLevel="0" collapsed="false">
      <c r="A65" s="101"/>
      <c r="B65" s="107"/>
      <c r="C65" s="102" t="s">
        <v>80</v>
      </c>
      <c r="D65" s="103" t="n">
        <v>1</v>
      </c>
      <c r="E65" s="104" t="n">
        <v>138000</v>
      </c>
      <c r="F65" s="105" t="n">
        <v>0.0131578947368421</v>
      </c>
      <c r="G65" s="106" t="n">
        <v>0.00717517887626049</v>
      </c>
    </row>
    <row r="66" customFormat="false" ht="12.75" hidden="false" customHeight="false" outlineLevel="0" collapsed="false">
      <c r="A66" s="101"/>
      <c r="B66" s="107"/>
      <c r="C66" s="107"/>
      <c r="D66" s="108"/>
      <c r="E66" s="109"/>
      <c r="F66" s="110"/>
      <c r="G66" s="110"/>
    </row>
    <row r="67" customFormat="false" ht="12.75" hidden="false" customHeight="false" outlineLevel="0" collapsed="false">
      <c r="A67" s="96" t="s">
        <v>87</v>
      </c>
      <c r="B67" s="97"/>
      <c r="C67" s="97"/>
      <c r="D67" s="98" t="n">
        <v>5</v>
      </c>
      <c r="E67" s="99" t="n">
        <v>1092500</v>
      </c>
      <c r="F67" s="100" t="n">
        <v>0.0657894736842105</v>
      </c>
      <c r="G67" s="100" t="n">
        <v>0.0568034994370622</v>
      </c>
    </row>
    <row r="68" customFormat="false" ht="12.75" hidden="false" customHeight="false" outlineLevel="0" collapsed="false">
      <c r="A68" s="101"/>
      <c r="B68" s="117" t="s">
        <v>10</v>
      </c>
      <c r="C68" s="117"/>
      <c r="D68" s="118" t="n">
        <v>4</v>
      </c>
      <c r="E68" s="119" t="n">
        <v>993500</v>
      </c>
      <c r="F68" s="120" t="n">
        <v>0.0526315789473684</v>
      </c>
      <c r="G68" s="120" t="n">
        <v>0.0516560885040928</v>
      </c>
    </row>
    <row r="69" customFormat="false" ht="12.75" hidden="false" customHeight="false" outlineLevel="0" collapsed="false">
      <c r="A69" s="101"/>
      <c r="B69" s="107"/>
      <c r="C69" s="102" t="s">
        <v>45</v>
      </c>
      <c r="D69" s="103" t="n">
        <v>3</v>
      </c>
      <c r="E69" s="104" t="n">
        <v>859500</v>
      </c>
      <c r="F69" s="105" t="n">
        <v>0.0394736842105263</v>
      </c>
      <c r="G69" s="106" t="n">
        <v>0.0446888858271442</v>
      </c>
    </row>
    <row r="70" customFormat="false" ht="12.75" hidden="false" customHeight="false" outlineLevel="0" collapsed="false">
      <c r="A70" s="101"/>
      <c r="B70" s="107"/>
      <c r="C70" s="102" t="s">
        <v>88</v>
      </c>
      <c r="D70" s="103" t="n">
        <v>1</v>
      </c>
      <c r="E70" s="104" t="n">
        <v>134000</v>
      </c>
      <c r="F70" s="105" t="n">
        <v>0.0131578947368421</v>
      </c>
      <c r="G70" s="106" t="n">
        <v>0.0069672026769486</v>
      </c>
    </row>
    <row r="71" customFormat="false" ht="12.75" hidden="false" customHeight="false" outlineLevel="0" collapsed="false">
      <c r="A71" s="101"/>
      <c r="B71" s="107"/>
      <c r="C71" s="107"/>
      <c r="D71" s="108"/>
      <c r="E71" s="109"/>
      <c r="F71" s="110"/>
      <c r="G71" s="110"/>
    </row>
    <row r="72" customFormat="false" ht="12.75" hidden="false" customHeight="false" outlineLevel="0" collapsed="false">
      <c r="A72" s="101"/>
      <c r="B72" s="117" t="s">
        <v>9</v>
      </c>
      <c r="C72" s="117"/>
      <c r="D72" s="118" t="n">
        <v>1</v>
      </c>
      <c r="E72" s="119" t="n">
        <v>99000</v>
      </c>
      <c r="F72" s="120" t="n">
        <v>0.0131578947368421</v>
      </c>
      <c r="G72" s="120" t="n">
        <v>0.00514741093296948</v>
      </c>
    </row>
    <row r="73" customFormat="false" ht="12.75" hidden="false" customHeight="false" outlineLevel="0" collapsed="false">
      <c r="A73" s="101"/>
      <c r="B73" s="107"/>
      <c r="C73" s="102" t="s">
        <v>60</v>
      </c>
      <c r="D73" s="103" t="n">
        <v>1</v>
      </c>
      <c r="E73" s="104" t="n">
        <v>99000</v>
      </c>
      <c r="F73" s="105" t="n">
        <v>0.0131578947368421</v>
      </c>
      <c r="G73" s="106" t="n">
        <v>0.00514741093296948</v>
      </c>
    </row>
    <row r="74" customFormat="false" ht="12.75" hidden="false" customHeight="false" outlineLevel="0" collapsed="false">
      <c r="A74" s="101"/>
      <c r="B74" s="107"/>
      <c r="C74" s="107"/>
      <c r="D74" s="108"/>
      <c r="E74" s="109"/>
      <c r="F74" s="110"/>
      <c r="G74" s="110"/>
    </row>
    <row r="75" customFormat="false" ht="12.75" hidden="false" customHeight="false" outlineLevel="0" collapsed="false">
      <c r="A75" s="96" t="s">
        <v>89</v>
      </c>
      <c r="B75" s="97"/>
      <c r="C75" s="97"/>
      <c r="D75" s="98" t="n">
        <v>1</v>
      </c>
      <c r="E75" s="99" t="n">
        <v>345000</v>
      </c>
      <c r="F75" s="100" t="n">
        <v>0.0131578947368421</v>
      </c>
      <c r="G75" s="100" t="n">
        <v>0.0179379471906512</v>
      </c>
    </row>
    <row r="76" customFormat="false" ht="12.75" hidden="false" customHeight="false" outlineLevel="0" collapsed="false">
      <c r="A76" s="101"/>
      <c r="B76" s="117" t="s">
        <v>9</v>
      </c>
      <c r="C76" s="117"/>
      <c r="D76" s="118" t="n">
        <v>1</v>
      </c>
      <c r="E76" s="119" t="n">
        <v>345000</v>
      </c>
      <c r="F76" s="120" t="n">
        <v>0.0131578947368421</v>
      </c>
      <c r="G76" s="120" t="n">
        <v>0.0179379471906512</v>
      </c>
    </row>
    <row r="77" customFormat="false" ht="12.75" hidden="false" customHeight="false" outlineLevel="0" collapsed="false">
      <c r="A77" s="101"/>
      <c r="B77" s="107"/>
      <c r="C77" s="102" t="s">
        <v>60</v>
      </c>
      <c r="D77" s="103" t="n">
        <v>1</v>
      </c>
      <c r="E77" s="104" t="n">
        <v>345000</v>
      </c>
      <c r="F77" s="105" t="n">
        <v>0.0131578947368421</v>
      </c>
      <c r="G77" s="106" t="n">
        <v>0.0179379471906512</v>
      </c>
    </row>
    <row r="78" customFormat="false" ht="12.75" hidden="false" customHeight="false" outlineLevel="0" collapsed="false">
      <c r="A78" s="101"/>
      <c r="B78" s="107"/>
      <c r="C78" s="107"/>
      <c r="D78" s="108"/>
      <c r="E78" s="109"/>
      <c r="F78" s="110"/>
      <c r="G78" s="110"/>
    </row>
    <row r="79" customFormat="false" ht="12.75" hidden="false" customHeight="false" outlineLevel="0" collapsed="false">
      <c r="A79" s="96" t="s">
        <v>90</v>
      </c>
      <c r="B79" s="97"/>
      <c r="C79" s="97"/>
      <c r="D79" s="98" t="n">
        <v>1</v>
      </c>
      <c r="E79" s="99" t="n">
        <v>490028.99</v>
      </c>
      <c r="F79" s="100" t="n">
        <v>0.0131578947368421</v>
      </c>
      <c r="G79" s="100" t="n">
        <v>0.0254785917232121</v>
      </c>
    </row>
    <row r="80" customFormat="false" ht="12.75" hidden="false" customHeight="false" outlineLevel="0" collapsed="false">
      <c r="A80" s="101"/>
      <c r="B80" s="117" t="s">
        <v>10</v>
      </c>
      <c r="C80" s="117"/>
      <c r="D80" s="118" t="n">
        <v>1</v>
      </c>
      <c r="E80" s="119" t="n">
        <v>490028.99</v>
      </c>
      <c r="F80" s="120" t="n">
        <v>0.0131578947368421</v>
      </c>
      <c r="G80" s="120" t="n">
        <v>0.0254785917232121</v>
      </c>
    </row>
    <row r="81" customFormat="false" ht="12.75" hidden="false" customHeight="false" outlineLevel="0" collapsed="false">
      <c r="A81" s="101"/>
      <c r="B81" s="107"/>
      <c r="C81" s="102" t="s">
        <v>50</v>
      </c>
      <c r="D81" s="103" t="n">
        <v>1</v>
      </c>
      <c r="E81" s="104" t="n">
        <v>490028.99</v>
      </c>
      <c r="F81" s="105" t="n">
        <v>0.0131578947368421</v>
      </c>
      <c r="G81" s="106" t="n">
        <v>0.0254785917232121</v>
      </c>
    </row>
    <row r="82" customFormat="false" ht="12.75" hidden="false" customHeight="false" outlineLevel="0" collapsed="false">
      <c r="A82" s="101"/>
      <c r="B82" s="107"/>
      <c r="C82" s="107"/>
      <c r="D82" s="108"/>
      <c r="E82" s="109"/>
      <c r="F82" s="110"/>
      <c r="G82" s="110"/>
    </row>
    <row r="83" customFormat="false" ht="12.75" hidden="false" customHeight="false" outlineLevel="0" collapsed="false">
      <c r="A83" s="96" t="s">
        <v>91</v>
      </c>
      <c r="B83" s="97"/>
      <c r="C83" s="97"/>
      <c r="D83" s="98" t="n">
        <v>1</v>
      </c>
      <c r="E83" s="99" t="n">
        <v>400000</v>
      </c>
      <c r="F83" s="100" t="n">
        <v>0.0131578947368421</v>
      </c>
      <c r="G83" s="100" t="n">
        <v>0.0207976199311898</v>
      </c>
    </row>
    <row r="84" customFormat="false" ht="12.75" hidden="false" customHeight="false" outlineLevel="0" collapsed="false">
      <c r="A84" s="101"/>
      <c r="B84" s="117" t="s">
        <v>13</v>
      </c>
      <c r="C84" s="117"/>
      <c r="D84" s="118" t="n">
        <v>1</v>
      </c>
      <c r="E84" s="119" t="n">
        <v>400000</v>
      </c>
      <c r="F84" s="120" t="n">
        <v>0.0131578947368421</v>
      </c>
      <c r="G84" s="120" t="n">
        <v>0.0207976199311898</v>
      </c>
    </row>
    <row r="85" customFormat="false" ht="12.75" hidden="false" customHeight="false" outlineLevel="0" collapsed="false">
      <c r="A85" s="101"/>
      <c r="B85" s="107"/>
      <c r="C85" s="102" t="s">
        <v>45</v>
      </c>
      <c r="D85" s="103" t="n">
        <v>1</v>
      </c>
      <c r="E85" s="104" t="n">
        <v>400000</v>
      </c>
      <c r="F85" s="105" t="n">
        <v>0.0131578947368421</v>
      </c>
      <c r="G85" s="106" t="n">
        <v>0.0207976199311898</v>
      </c>
    </row>
    <row r="86" customFormat="false" ht="12.75" hidden="false" customHeight="false" outlineLevel="0" collapsed="false">
      <c r="A86" s="101"/>
      <c r="B86" s="107"/>
      <c r="C86" s="107"/>
      <c r="D86" s="108"/>
      <c r="E86" s="109"/>
      <c r="F86" s="110"/>
      <c r="G86" s="110"/>
    </row>
    <row r="87" customFormat="false" ht="12.75" hidden="false" customHeight="false" outlineLevel="0" collapsed="false">
      <c r="A87" s="96" t="s">
        <v>92</v>
      </c>
      <c r="B87" s="97"/>
      <c r="C87" s="97"/>
      <c r="D87" s="98" t="n">
        <v>1</v>
      </c>
      <c r="E87" s="99" t="n">
        <v>1050000</v>
      </c>
      <c r="F87" s="100" t="n">
        <v>0.0131578947368421</v>
      </c>
      <c r="G87" s="100" t="n">
        <v>0.0545937523193733</v>
      </c>
    </row>
    <row r="88" customFormat="false" ht="12.75" hidden="false" customHeight="false" outlineLevel="0" collapsed="false">
      <c r="A88" s="101"/>
      <c r="B88" s="117" t="s">
        <v>11</v>
      </c>
      <c r="C88" s="117"/>
      <c r="D88" s="118" t="n">
        <v>1</v>
      </c>
      <c r="E88" s="119" t="n">
        <v>1050000</v>
      </c>
      <c r="F88" s="120" t="n">
        <v>0.0131578947368421</v>
      </c>
      <c r="G88" s="120" t="n">
        <v>0.0545937523193733</v>
      </c>
    </row>
    <row r="89" customFormat="false" ht="12.75" hidden="false" customHeight="false" outlineLevel="0" collapsed="false">
      <c r="A89" s="101"/>
      <c r="B89" s="107"/>
      <c r="C89" s="102" t="s">
        <v>61</v>
      </c>
      <c r="D89" s="103" t="n">
        <v>1</v>
      </c>
      <c r="E89" s="104" t="n">
        <v>1050000</v>
      </c>
      <c r="F89" s="105" t="n">
        <v>0.0131578947368421</v>
      </c>
      <c r="G89" s="106" t="n">
        <v>0.0545937523193733</v>
      </c>
    </row>
    <row r="90" customFormat="false" ht="12.75" hidden="false" customHeight="false" outlineLevel="0" collapsed="false">
      <c r="A90" s="101"/>
      <c r="B90" s="107"/>
      <c r="C90" s="107"/>
      <c r="D90" s="108"/>
      <c r="E90" s="109"/>
      <c r="F90" s="110"/>
      <c r="G90" s="110"/>
    </row>
    <row r="91" customFormat="false" ht="12.75" hidden="false" customHeight="false" outlineLevel="0" collapsed="false">
      <c r="A91" s="96" t="s">
        <v>93</v>
      </c>
      <c r="B91" s="97"/>
      <c r="C91" s="97"/>
      <c r="D91" s="98" t="n">
        <v>1</v>
      </c>
      <c r="E91" s="99" t="n">
        <v>175000</v>
      </c>
      <c r="F91" s="100" t="n">
        <v>0.0131578947368421</v>
      </c>
      <c r="G91" s="100" t="n">
        <v>0.00909895871989555</v>
      </c>
    </row>
    <row r="92" customFormat="false" ht="12.75" hidden="false" customHeight="false" outlineLevel="0" collapsed="false">
      <c r="A92" s="101"/>
      <c r="B92" s="117" t="s">
        <v>15</v>
      </c>
      <c r="C92" s="117"/>
      <c r="D92" s="118" t="n">
        <v>1</v>
      </c>
      <c r="E92" s="119" t="n">
        <v>175000</v>
      </c>
      <c r="F92" s="120" t="n">
        <v>0.0131578947368421</v>
      </c>
      <c r="G92" s="120" t="n">
        <v>0.00909895871989555</v>
      </c>
    </row>
    <row r="93" customFormat="false" ht="12.75" hidden="false" customHeight="false" outlineLevel="0" collapsed="false">
      <c r="A93" s="101"/>
      <c r="B93" s="107"/>
      <c r="C93" s="102" t="s">
        <v>54</v>
      </c>
      <c r="D93" s="103" t="n">
        <v>1</v>
      </c>
      <c r="E93" s="104" t="n">
        <v>175000</v>
      </c>
      <c r="F93" s="105" t="n">
        <v>0.0131578947368421</v>
      </c>
      <c r="G93" s="106" t="n">
        <v>0.00909895871989555</v>
      </c>
    </row>
    <row r="94" customFormat="false" ht="12.75" hidden="false" customHeight="false" outlineLevel="0" collapsed="false">
      <c r="A94" s="101"/>
      <c r="B94" s="107"/>
      <c r="C94" s="107"/>
      <c r="D94" s="108"/>
      <c r="E94" s="109"/>
      <c r="F94" s="110"/>
      <c r="G94" s="110"/>
    </row>
    <row r="95" customFormat="false" ht="12.75" hidden="false" customHeight="false" outlineLevel="0" collapsed="false">
      <c r="A95" s="96" t="s">
        <v>94</v>
      </c>
      <c r="B95" s="97"/>
      <c r="C95" s="97"/>
      <c r="D95" s="98" t="n">
        <v>3</v>
      </c>
      <c r="E95" s="99" t="n">
        <v>579000</v>
      </c>
      <c r="F95" s="100" t="n">
        <v>0.0394736842105263</v>
      </c>
      <c r="G95" s="100" t="n">
        <v>0.0301045548503973</v>
      </c>
    </row>
    <row r="96" customFormat="false" ht="12.75" hidden="false" customHeight="false" outlineLevel="0" collapsed="false">
      <c r="A96" s="101"/>
      <c r="B96" s="117" t="s">
        <v>9</v>
      </c>
      <c r="C96" s="117"/>
      <c r="D96" s="118" t="n">
        <v>3</v>
      </c>
      <c r="E96" s="119" t="n">
        <v>579000</v>
      </c>
      <c r="F96" s="120" t="n">
        <v>0.0394736842105263</v>
      </c>
      <c r="G96" s="120" t="n">
        <v>0.0301045548503973</v>
      </c>
    </row>
    <row r="97" customFormat="false" ht="12.75" hidden="false" customHeight="false" outlineLevel="0" collapsed="false">
      <c r="A97" s="101"/>
      <c r="B97" s="107"/>
      <c r="C97" s="102" t="s">
        <v>60</v>
      </c>
      <c r="D97" s="103" t="n">
        <v>3</v>
      </c>
      <c r="E97" s="104" t="n">
        <v>579000</v>
      </c>
      <c r="F97" s="105" t="n">
        <v>0.0394736842105263</v>
      </c>
      <c r="G97" s="106" t="n">
        <v>0.0301045548503973</v>
      </c>
    </row>
    <row r="98" customFormat="false" ht="12.75" hidden="false" customHeight="false" outlineLevel="0" collapsed="false">
      <c r="A98" s="101"/>
      <c r="B98" s="107"/>
      <c r="C98" s="107"/>
      <c r="D98" s="108"/>
      <c r="E98" s="109"/>
      <c r="F98" s="110"/>
      <c r="G98" s="110"/>
    </row>
    <row r="99" customFormat="false" ht="12.75" hidden="false" customHeight="false" outlineLevel="0" collapsed="false">
      <c r="A99" s="96" t="s">
        <v>95</v>
      </c>
      <c r="B99" s="97"/>
      <c r="C99" s="97"/>
      <c r="D99" s="98" t="n">
        <v>1</v>
      </c>
      <c r="E99" s="99" t="n">
        <v>125000</v>
      </c>
      <c r="F99" s="100" t="n">
        <v>0.0131578947368421</v>
      </c>
      <c r="G99" s="100" t="n">
        <v>0.00649925622849682</v>
      </c>
    </row>
    <row r="100" customFormat="false" ht="12.75" hidden="false" customHeight="false" outlineLevel="0" collapsed="false">
      <c r="A100" s="101"/>
      <c r="B100" s="117" t="s">
        <v>9</v>
      </c>
      <c r="C100" s="117"/>
      <c r="D100" s="118" t="n">
        <v>1</v>
      </c>
      <c r="E100" s="119" t="n">
        <v>125000</v>
      </c>
      <c r="F100" s="120" t="n">
        <v>0.0131578947368421</v>
      </c>
      <c r="G100" s="120" t="n">
        <v>0.00649925622849682</v>
      </c>
    </row>
    <row r="101" customFormat="false" ht="12.75" hidden="false" customHeight="false" outlineLevel="0" collapsed="false">
      <c r="A101" s="101"/>
      <c r="B101" s="107"/>
      <c r="C101" s="102" t="s">
        <v>60</v>
      </c>
      <c r="D101" s="103" t="n">
        <v>1</v>
      </c>
      <c r="E101" s="104" t="n">
        <v>125000</v>
      </c>
      <c r="F101" s="105" t="n">
        <v>0.0131578947368421</v>
      </c>
      <c r="G101" s="106" t="n">
        <v>0.00649925622849682</v>
      </c>
    </row>
    <row r="102" customFormat="false" ht="12.75" hidden="false" customHeight="false" outlineLevel="0" collapsed="false">
      <c r="A102" s="101"/>
      <c r="B102" s="107"/>
      <c r="C102" s="107"/>
      <c r="D102" s="108"/>
      <c r="E102" s="109"/>
      <c r="F102" s="110"/>
      <c r="G102" s="110"/>
    </row>
    <row r="103" customFormat="false" ht="12.75" hidden="false" customHeight="false" outlineLevel="0" collapsed="false">
      <c r="A103" s="96" t="s">
        <v>96</v>
      </c>
      <c r="B103" s="97"/>
      <c r="C103" s="97"/>
      <c r="D103" s="98" t="n">
        <v>1</v>
      </c>
      <c r="E103" s="99" t="n">
        <v>417000</v>
      </c>
      <c r="F103" s="100" t="n">
        <v>0.0131578947368421</v>
      </c>
      <c r="G103" s="100" t="n">
        <v>0.0216815187782654</v>
      </c>
    </row>
    <row r="104" customFormat="false" ht="12.75" hidden="false" customHeight="false" outlineLevel="0" collapsed="false">
      <c r="A104" s="101"/>
      <c r="B104" s="117" t="s">
        <v>65</v>
      </c>
      <c r="C104" s="117"/>
      <c r="D104" s="118" t="n">
        <v>1</v>
      </c>
      <c r="E104" s="119" t="n">
        <v>417000</v>
      </c>
      <c r="F104" s="120" t="n">
        <v>0.0131578947368421</v>
      </c>
      <c r="G104" s="120" t="n">
        <v>0.0216815187782654</v>
      </c>
    </row>
    <row r="105" customFormat="false" ht="12.75" hidden="false" customHeight="false" outlineLevel="0" collapsed="false">
      <c r="A105" s="101"/>
      <c r="B105" s="107"/>
      <c r="C105" s="102" t="s">
        <v>45</v>
      </c>
      <c r="D105" s="103" t="n">
        <v>1</v>
      </c>
      <c r="E105" s="104" t="n">
        <v>417000</v>
      </c>
      <c r="F105" s="105" t="n">
        <v>0.0131578947368421</v>
      </c>
      <c r="G105" s="106" t="n">
        <v>0.0216815187782654</v>
      </c>
    </row>
    <row r="106" customFormat="false" ht="12.75" hidden="false" customHeight="false" outlineLevel="0" collapsed="false">
      <c r="A106" s="101"/>
      <c r="B106" s="107"/>
      <c r="C106" s="107"/>
      <c r="D106" s="108"/>
      <c r="E106" s="109"/>
      <c r="F106" s="110"/>
      <c r="G106" s="110"/>
    </row>
    <row r="107" customFormat="false" ht="12.75" hidden="false" customHeight="false" outlineLevel="0" collapsed="false">
      <c r="A107" s="96" t="s">
        <v>97</v>
      </c>
      <c r="B107" s="97"/>
      <c r="C107" s="97"/>
      <c r="D107" s="98" t="n">
        <v>4</v>
      </c>
      <c r="E107" s="99" t="n">
        <v>862148</v>
      </c>
      <c r="F107" s="100" t="n">
        <v>0.0526315789473684</v>
      </c>
      <c r="G107" s="100" t="n">
        <v>0.0448265660710886</v>
      </c>
    </row>
    <row r="108" customFormat="false" ht="12.75" hidden="false" customHeight="false" outlineLevel="0" collapsed="false">
      <c r="A108" s="101"/>
      <c r="B108" s="117" t="s">
        <v>10</v>
      </c>
      <c r="C108" s="117"/>
      <c r="D108" s="118" t="n">
        <v>2</v>
      </c>
      <c r="E108" s="119" t="n">
        <v>554648</v>
      </c>
      <c r="F108" s="120" t="n">
        <v>0.0263157894736842</v>
      </c>
      <c r="G108" s="120" t="n">
        <v>0.0288383957489865</v>
      </c>
    </row>
    <row r="109" customFormat="false" ht="12.75" hidden="false" customHeight="false" outlineLevel="0" collapsed="false">
      <c r="A109" s="101"/>
      <c r="B109" s="107"/>
      <c r="C109" s="102" t="s">
        <v>48</v>
      </c>
      <c r="D109" s="103" t="n">
        <v>1</v>
      </c>
      <c r="E109" s="104" t="n">
        <v>254648</v>
      </c>
      <c r="F109" s="105" t="n">
        <v>0.0131578947368421</v>
      </c>
      <c r="G109" s="106" t="n">
        <v>0.0132401808005941</v>
      </c>
    </row>
    <row r="110" customFormat="false" ht="12.75" hidden="false" customHeight="false" outlineLevel="0" collapsed="false">
      <c r="A110" s="101"/>
      <c r="B110" s="107"/>
      <c r="C110" s="102" t="s">
        <v>49</v>
      </c>
      <c r="D110" s="103" t="n">
        <v>1</v>
      </c>
      <c r="E110" s="104" t="n">
        <v>300000</v>
      </c>
      <c r="F110" s="105" t="n">
        <v>0.0131578947368421</v>
      </c>
      <c r="G110" s="106" t="n">
        <v>0.0155982149483924</v>
      </c>
    </row>
    <row r="111" customFormat="false" ht="12.75" hidden="false" customHeight="false" outlineLevel="0" collapsed="false">
      <c r="A111" s="101"/>
      <c r="B111" s="107"/>
      <c r="C111" s="107"/>
      <c r="D111" s="108"/>
      <c r="E111" s="109"/>
      <c r="F111" s="110"/>
      <c r="G111" s="110"/>
    </row>
    <row r="112" customFormat="false" ht="12.75" hidden="false" customHeight="false" outlineLevel="0" collapsed="false">
      <c r="A112" s="101"/>
      <c r="B112" s="117" t="s">
        <v>9</v>
      </c>
      <c r="C112" s="117"/>
      <c r="D112" s="118" t="n">
        <v>2</v>
      </c>
      <c r="E112" s="119" t="n">
        <v>307500</v>
      </c>
      <c r="F112" s="120" t="n">
        <v>0.0263157894736842</v>
      </c>
      <c r="G112" s="120" t="n">
        <v>0.0159881703221022</v>
      </c>
    </row>
    <row r="113" customFormat="false" ht="12.75" hidden="false" customHeight="false" outlineLevel="0" collapsed="false">
      <c r="A113" s="101"/>
      <c r="B113" s="107"/>
      <c r="C113" s="102" t="s">
        <v>58</v>
      </c>
      <c r="D113" s="103" t="n">
        <v>1</v>
      </c>
      <c r="E113" s="104" t="n">
        <v>115000</v>
      </c>
      <c r="F113" s="105" t="n">
        <v>0.0131578947368421</v>
      </c>
      <c r="G113" s="106" t="n">
        <v>0.00597931573021708</v>
      </c>
    </row>
    <row r="114" customFormat="false" ht="12.75" hidden="false" customHeight="false" outlineLevel="0" collapsed="false">
      <c r="A114" s="101"/>
      <c r="B114" s="107"/>
      <c r="C114" s="102" t="s">
        <v>60</v>
      </c>
      <c r="D114" s="103" t="n">
        <v>1</v>
      </c>
      <c r="E114" s="104" t="n">
        <v>192500</v>
      </c>
      <c r="F114" s="105" t="n">
        <v>0.0131578947368421</v>
      </c>
      <c r="G114" s="106" t="n">
        <v>0.0100088545918851</v>
      </c>
    </row>
    <row r="115" customFormat="false" ht="12.75" hidden="false" customHeight="false" outlineLevel="0" collapsed="false">
      <c r="A115" s="101"/>
      <c r="B115" s="107"/>
      <c r="C115" s="107"/>
      <c r="D115" s="108"/>
      <c r="E115" s="109"/>
      <c r="F115" s="110"/>
      <c r="G115" s="110"/>
    </row>
    <row r="116" customFormat="false" ht="12.75" hidden="false" customHeight="false" outlineLevel="0" collapsed="false">
      <c r="A116" s="96" t="s">
        <v>98</v>
      </c>
      <c r="B116" s="97"/>
      <c r="C116" s="97"/>
      <c r="D116" s="98" t="n">
        <v>1</v>
      </c>
      <c r="E116" s="99" t="n">
        <v>180000</v>
      </c>
      <c r="F116" s="100" t="n">
        <v>0.0131578947368421</v>
      </c>
      <c r="G116" s="100" t="n">
        <v>0.00935892896903543</v>
      </c>
    </row>
    <row r="117" customFormat="false" ht="12.75" hidden="false" customHeight="false" outlineLevel="0" collapsed="false">
      <c r="A117" s="101"/>
      <c r="B117" s="117" t="s">
        <v>10</v>
      </c>
      <c r="C117" s="117"/>
      <c r="D117" s="118" t="n">
        <v>1</v>
      </c>
      <c r="E117" s="119" t="n">
        <v>180000</v>
      </c>
      <c r="F117" s="120" t="n">
        <v>0.0131578947368421</v>
      </c>
      <c r="G117" s="120" t="n">
        <v>0.00935892896903543</v>
      </c>
    </row>
    <row r="118" customFormat="false" ht="12.75" hidden="false" customHeight="false" outlineLevel="0" collapsed="false">
      <c r="A118" s="101"/>
      <c r="B118" s="107"/>
      <c r="C118" s="102" t="s">
        <v>45</v>
      </c>
      <c r="D118" s="103" t="n">
        <v>1</v>
      </c>
      <c r="E118" s="104" t="n">
        <v>180000</v>
      </c>
      <c r="F118" s="105" t="n">
        <v>0.0131578947368421</v>
      </c>
      <c r="G118" s="106" t="n">
        <v>0.00935892896903543</v>
      </c>
    </row>
    <row r="119" customFormat="false" ht="12.75" hidden="false" customHeight="false" outlineLevel="0" collapsed="false">
      <c r="A119" s="101"/>
      <c r="B119" s="107"/>
      <c r="C119" s="107"/>
      <c r="D119" s="108"/>
      <c r="E119" s="109"/>
      <c r="F119" s="110"/>
      <c r="G119" s="110"/>
    </row>
    <row r="120" customFormat="false" ht="12.75" hidden="false" customHeight="false" outlineLevel="0" collapsed="false">
      <c r="A120" s="96" t="s">
        <v>99</v>
      </c>
      <c r="B120" s="97"/>
      <c r="C120" s="97"/>
      <c r="D120" s="98" t="n">
        <v>3</v>
      </c>
      <c r="E120" s="99" t="n">
        <v>1018971</v>
      </c>
      <c r="F120" s="100" t="n">
        <v>0.0394736842105263</v>
      </c>
      <c r="G120" s="100" t="n">
        <v>0.0529804289472611</v>
      </c>
    </row>
    <row r="121" customFormat="false" ht="12.75" hidden="false" customHeight="false" outlineLevel="0" collapsed="false">
      <c r="A121" s="101"/>
      <c r="B121" s="117" t="s">
        <v>9</v>
      </c>
      <c r="C121" s="117"/>
      <c r="D121" s="118" t="n">
        <v>3</v>
      </c>
      <c r="E121" s="119" t="n">
        <v>1018971</v>
      </c>
      <c r="F121" s="120" t="n">
        <v>0.0394736842105263</v>
      </c>
      <c r="G121" s="120" t="n">
        <v>0.0529804289472611</v>
      </c>
    </row>
    <row r="122" customFormat="false" ht="12.75" hidden="false" customHeight="false" outlineLevel="0" collapsed="false">
      <c r="A122" s="101"/>
      <c r="B122" s="107"/>
      <c r="C122" s="102" t="s">
        <v>59</v>
      </c>
      <c r="D122" s="103" t="n">
        <v>1</v>
      </c>
      <c r="E122" s="104" t="n">
        <v>678000</v>
      </c>
      <c r="F122" s="105" t="n">
        <v>0.0131578947368421</v>
      </c>
      <c r="G122" s="106" t="n">
        <v>0.0352519657833668</v>
      </c>
    </row>
    <row r="123" customFormat="false" ht="12.75" hidden="false" customHeight="false" outlineLevel="0" collapsed="false">
      <c r="A123" s="101"/>
      <c r="B123" s="107"/>
      <c r="C123" s="102" t="s">
        <v>60</v>
      </c>
      <c r="D123" s="103" t="n">
        <v>2</v>
      </c>
      <c r="E123" s="104" t="n">
        <v>340971</v>
      </c>
      <c r="F123" s="105" t="n">
        <v>0.0263157894736842</v>
      </c>
      <c r="G123" s="106" t="n">
        <v>0.0177284631638943</v>
      </c>
    </row>
    <row r="124" customFormat="false" ht="12.75" hidden="false" customHeight="false" outlineLevel="0" collapsed="false">
      <c r="A124" s="101"/>
      <c r="B124" s="107"/>
      <c r="C124" s="107"/>
      <c r="D124" s="108"/>
      <c r="E124" s="109"/>
      <c r="F124" s="110"/>
      <c r="G124" s="110"/>
    </row>
    <row r="125" customFormat="false" ht="12.75" hidden="false" customHeight="false" outlineLevel="0" collapsed="false">
      <c r="A125" s="96" t="s">
        <v>100</v>
      </c>
      <c r="B125" s="97"/>
      <c r="C125" s="97"/>
      <c r="D125" s="98" t="n">
        <v>1</v>
      </c>
      <c r="E125" s="99" t="n">
        <v>381305</v>
      </c>
      <c r="F125" s="100" t="n">
        <v>0.0131578947368421</v>
      </c>
      <c r="G125" s="100" t="n">
        <v>0.0198255911696559</v>
      </c>
    </row>
    <row r="126" customFormat="false" ht="12.75" hidden="false" customHeight="false" outlineLevel="0" collapsed="false">
      <c r="A126" s="101"/>
      <c r="B126" s="117" t="s">
        <v>9</v>
      </c>
      <c r="C126" s="117"/>
      <c r="D126" s="118" t="n">
        <v>1</v>
      </c>
      <c r="E126" s="119" t="n">
        <v>381305</v>
      </c>
      <c r="F126" s="120" t="n">
        <v>0.0131578947368421</v>
      </c>
      <c r="G126" s="120" t="n">
        <v>0.0198255911696559</v>
      </c>
    </row>
    <row r="127" customFormat="false" ht="12.75" hidden="false" customHeight="false" outlineLevel="0" collapsed="false">
      <c r="A127" s="101"/>
      <c r="B127" s="107"/>
      <c r="C127" s="102" t="s">
        <v>56</v>
      </c>
      <c r="D127" s="103" t="n">
        <v>1</v>
      </c>
      <c r="E127" s="104" t="n">
        <v>381305</v>
      </c>
      <c r="F127" s="105" t="n">
        <v>0.0131578947368421</v>
      </c>
      <c r="G127" s="106" t="n">
        <v>0.0198255911696559</v>
      </c>
    </row>
    <row r="128" customFormat="false" ht="12.75" hidden="false" customHeight="false" outlineLevel="0" collapsed="false">
      <c r="A128" s="101"/>
      <c r="B128" s="107"/>
      <c r="C128" s="107"/>
      <c r="D128" s="108"/>
      <c r="E128" s="109"/>
      <c r="F128" s="110"/>
      <c r="G128" s="110"/>
    </row>
    <row r="129" customFormat="false" ht="12.75" hidden="false" customHeight="false" outlineLevel="0" collapsed="false">
      <c r="A129" s="96" t="s">
        <v>101</v>
      </c>
      <c r="B129" s="97"/>
      <c r="C129" s="97"/>
      <c r="D129" s="98" t="n">
        <v>15</v>
      </c>
      <c r="E129" s="99" t="n">
        <v>4763624</v>
      </c>
      <c r="F129" s="100" t="n">
        <v>0.197368421052632</v>
      </c>
      <c r="G129" s="100" t="n">
        <v>0.247680103617736</v>
      </c>
    </row>
    <row r="130" customFormat="false" ht="12.75" hidden="false" customHeight="false" outlineLevel="0" collapsed="false">
      <c r="A130" s="101"/>
      <c r="B130" s="117" t="s">
        <v>10</v>
      </c>
      <c r="C130" s="117"/>
      <c r="D130" s="118" t="n">
        <v>8</v>
      </c>
      <c r="E130" s="119" t="n">
        <v>3462334</v>
      </c>
      <c r="F130" s="120" t="n">
        <v>0.105263157894737</v>
      </c>
      <c r="G130" s="120" t="n">
        <v>0.180020766517091</v>
      </c>
    </row>
    <row r="131" customFormat="false" ht="12.75" hidden="false" customHeight="false" outlineLevel="0" collapsed="false">
      <c r="A131" s="101"/>
      <c r="B131" s="107"/>
      <c r="C131" s="102" t="s">
        <v>45</v>
      </c>
      <c r="D131" s="103" t="n">
        <v>4</v>
      </c>
      <c r="E131" s="104" t="n">
        <v>1303191</v>
      </c>
      <c r="F131" s="105" t="n">
        <v>0.0526315789473684</v>
      </c>
      <c r="G131" s="106" t="n">
        <v>0.067758177789368</v>
      </c>
    </row>
    <row r="132" customFormat="false" ht="12.75" hidden="false" customHeight="false" outlineLevel="0" collapsed="false">
      <c r="A132" s="101"/>
      <c r="B132" s="107"/>
      <c r="C132" s="102" t="s">
        <v>102</v>
      </c>
      <c r="D132" s="103" t="n">
        <v>1</v>
      </c>
      <c r="E132" s="104" t="n">
        <v>385500</v>
      </c>
      <c r="F132" s="105" t="n">
        <v>0.0131578947368421</v>
      </c>
      <c r="G132" s="106" t="n">
        <v>0.0200437062086842</v>
      </c>
    </row>
    <row r="133" customFormat="false" ht="12.75" hidden="false" customHeight="false" outlineLevel="0" collapsed="false">
      <c r="A133" s="101"/>
      <c r="B133" s="107"/>
      <c r="C133" s="102" t="s">
        <v>47</v>
      </c>
      <c r="D133" s="103" t="n">
        <v>2</v>
      </c>
      <c r="E133" s="104" t="n">
        <v>1513500</v>
      </c>
      <c r="F133" s="105" t="n">
        <v>0.0263157894736842</v>
      </c>
      <c r="G133" s="106" t="n">
        <v>0.0786929944146395</v>
      </c>
    </row>
    <row r="134" customFormat="false" ht="12.75" hidden="false" customHeight="false" outlineLevel="0" collapsed="false">
      <c r="A134" s="101"/>
      <c r="B134" s="107"/>
      <c r="C134" s="102" t="s">
        <v>48</v>
      </c>
      <c r="D134" s="103" t="n">
        <v>1</v>
      </c>
      <c r="E134" s="104" t="n">
        <v>260143</v>
      </c>
      <c r="F134" s="105" t="n">
        <v>0.0131578947368421</v>
      </c>
      <c r="G134" s="106" t="n">
        <v>0.0135258881043988</v>
      </c>
    </row>
    <row r="135" customFormat="false" ht="12.75" hidden="false" customHeight="false" outlineLevel="0" collapsed="false">
      <c r="A135" s="101"/>
      <c r="B135" s="107"/>
      <c r="C135" s="107"/>
      <c r="D135" s="108"/>
      <c r="E135" s="109"/>
      <c r="F135" s="110"/>
      <c r="G135" s="110"/>
    </row>
    <row r="136" customFormat="false" ht="12.75" hidden="false" customHeight="false" outlineLevel="0" collapsed="false">
      <c r="A136" s="101"/>
      <c r="B136" s="117" t="s">
        <v>13</v>
      </c>
      <c r="C136" s="117"/>
      <c r="D136" s="118" t="n">
        <v>1</v>
      </c>
      <c r="E136" s="119" t="n">
        <v>335000</v>
      </c>
      <c r="F136" s="120" t="n">
        <v>0.0131578947368421</v>
      </c>
      <c r="G136" s="120" t="n">
        <v>0.0174180066923715</v>
      </c>
    </row>
    <row r="137" customFormat="false" ht="12.75" hidden="false" customHeight="false" outlineLevel="0" collapsed="false">
      <c r="A137" s="101"/>
      <c r="B137" s="107"/>
      <c r="C137" s="102" t="s">
        <v>103</v>
      </c>
      <c r="D137" s="103" t="n">
        <v>1</v>
      </c>
      <c r="E137" s="104" t="n">
        <v>335000</v>
      </c>
      <c r="F137" s="105" t="n">
        <v>0.0131578947368421</v>
      </c>
      <c r="G137" s="106" t="n">
        <v>0.0174180066923715</v>
      </c>
    </row>
    <row r="138" customFormat="false" ht="12.75" hidden="false" customHeight="false" outlineLevel="0" collapsed="false">
      <c r="A138" s="101"/>
      <c r="B138" s="107"/>
      <c r="C138" s="107"/>
      <c r="D138" s="108"/>
      <c r="E138" s="109"/>
      <c r="F138" s="110"/>
      <c r="G138" s="110"/>
    </row>
    <row r="139" customFormat="false" ht="12.75" hidden="false" customHeight="false" outlineLevel="0" collapsed="false">
      <c r="A139" s="101"/>
      <c r="B139" s="117" t="s">
        <v>9</v>
      </c>
      <c r="C139" s="117"/>
      <c r="D139" s="118" t="n">
        <v>3</v>
      </c>
      <c r="E139" s="119" t="n">
        <v>375000</v>
      </c>
      <c r="F139" s="120" t="n">
        <v>0.0394736842105263</v>
      </c>
      <c r="G139" s="120" t="n">
        <v>0.0194977686854905</v>
      </c>
    </row>
    <row r="140" customFormat="false" ht="12.75" hidden="false" customHeight="false" outlineLevel="0" collapsed="false">
      <c r="A140" s="101"/>
      <c r="B140" s="107"/>
      <c r="C140" s="102" t="s">
        <v>58</v>
      </c>
      <c r="D140" s="103" t="n">
        <v>3</v>
      </c>
      <c r="E140" s="104" t="n">
        <v>375000</v>
      </c>
      <c r="F140" s="105" t="n">
        <v>0.0394736842105263</v>
      </c>
      <c r="G140" s="106" t="n">
        <v>0.0194977686854905</v>
      </c>
    </row>
    <row r="141" customFormat="false" ht="12.75" hidden="false" customHeight="false" outlineLevel="0" collapsed="false">
      <c r="A141" s="101"/>
      <c r="B141" s="107"/>
      <c r="C141" s="107"/>
      <c r="D141" s="108"/>
      <c r="E141" s="109"/>
      <c r="F141" s="110"/>
      <c r="G141" s="110"/>
    </row>
    <row r="142" customFormat="false" ht="12.75" hidden="false" customHeight="false" outlineLevel="0" collapsed="false">
      <c r="A142" s="101"/>
      <c r="B142" s="117" t="s">
        <v>14</v>
      </c>
      <c r="C142" s="117"/>
      <c r="D142" s="118" t="n">
        <v>2</v>
      </c>
      <c r="E142" s="119" t="n">
        <v>344790</v>
      </c>
      <c r="F142" s="120" t="n">
        <v>0.0263157894736842</v>
      </c>
      <c r="G142" s="120" t="n">
        <v>0.0179270284401874</v>
      </c>
    </row>
    <row r="143" customFormat="false" ht="12.75" hidden="false" customHeight="false" outlineLevel="0" collapsed="false">
      <c r="A143" s="101"/>
      <c r="B143" s="107"/>
      <c r="C143" s="102" t="s">
        <v>45</v>
      </c>
      <c r="D143" s="103" t="n">
        <v>1</v>
      </c>
      <c r="E143" s="104" t="n">
        <v>214790</v>
      </c>
      <c r="F143" s="105" t="n">
        <v>0.0131578947368421</v>
      </c>
      <c r="G143" s="106" t="n">
        <v>0.0111678019625507</v>
      </c>
    </row>
    <row r="144" customFormat="false" ht="12.75" hidden="false" customHeight="false" outlineLevel="0" collapsed="false">
      <c r="A144" s="101"/>
      <c r="B144" s="107"/>
      <c r="C144" s="102" t="s">
        <v>54</v>
      </c>
      <c r="D144" s="103" t="n">
        <v>1</v>
      </c>
      <c r="E144" s="104" t="n">
        <v>130000</v>
      </c>
      <c r="F144" s="105" t="n">
        <v>0.0131578947368421</v>
      </c>
      <c r="G144" s="106" t="n">
        <v>0.0067592264776367</v>
      </c>
    </row>
    <row r="145" customFormat="false" ht="12.75" hidden="false" customHeight="false" outlineLevel="0" collapsed="false">
      <c r="A145" s="101"/>
      <c r="B145" s="107"/>
      <c r="C145" s="107"/>
      <c r="D145" s="108"/>
      <c r="E145" s="109"/>
      <c r="F145" s="110"/>
      <c r="G145" s="110"/>
    </row>
    <row r="146" customFormat="false" ht="12.75" hidden="false" customHeight="false" outlineLevel="0" collapsed="false">
      <c r="A146" s="101"/>
      <c r="B146" s="117" t="s">
        <v>12</v>
      </c>
      <c r="C146" s="117"/>
      <c r="D146" s="118" t="n">
        <v>1</v>
      </c>
      <c r="E146" s="119" t="n">
        <v>246500</v>
      </c>
      <c r="F146" s="120" t="n">
        <v>0.0131578947368421</v>
      </c>
      <c r="G146" s="120" t="n">
        <v>0.0128165332825957</v>
      </c>
    </row>
    <row r="147" customFormat="false" ht="12.75" hidden="false" customHeight="false" outlineLevel="0" collapsed="false">
      <c r="A147" s="101"/>
      <c r="B147" s="107"/>
      <c r="C147" s="102" t="s">
        <v>45</v>
      </c>
      <c r="D147" s="103" t="n">
        <v>1</v>
      </c>
      <c r="E147" s="104" t="n">
        <v>246500</v>
      </c>
      <c r="F147" s="105" t="n">
        <v>0.0131578947368421</v>
      </c>
      <c r="G147" s="106" t="n">
        <v>0.0128165332825957</v>
      </c>
    </row>
    <row r="148" customFormat="false" ht="13.5" hidden="false" customHeight="false" outlineLevel="0" collapsed="false">
      <c r="A148" s="101"/>
      <c r="B148" s="107"/>
      <c r="C148" s="107"/>
      <c r="D148" s="108"/>
      <c r="E148" s="109"/>
      <c r="F148" s="110"/>
      <c r="G148" s="110"/>
    </row>
    <row r="149" customFormat="false" ht="16.5" hidden="false" customHeight="false" outlineLevel="0" collapsed="false">
      <c r="A149" s="111" t="s">
        <v>71</v>
      </c>
      <c r="B149" s="112"/>
      <c r="C149" s="112"/>
      <c r="D149" s="113" t="n">
        <v>76</v>
      </c>
      <c r="E149" s="114" t="n">
        <v>19232969.99</v>
      </c>
      <c r="F149" s="115" t="n">
        <v>1</v>
      </c>
      <c r="G149" s="116" t="n">
        <v>1</v>
      </c>
    </row>
    <row r="1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105</v>
      </c>
      <c r="C1" s="0" t="s">
        <v>106</v>
      </c>
      <c r="D1" s="0" t="s">
        <v>4</v>
      </c>
      <c r="E1" s="0" t="s">
        <v>42</v>
      </c>
      <c r="F1" s="0" t="s">
        <v>107</v>
      </c>
      <c r="G1" s="0" t="s">
        <v>108</v>
      </c>
      <c r="H1" s="0" t="s">
        <v>109</v>
      </c>
      <c r="I1" s="0" t="s">
        <v>110</v>
      </c>
      <c r="J1" s="0" t="s">
        <v>40</v>
      </c>
    </row>
    <row r="2" customFormat="false" ht="12.8" hidden="false" customHeight="false" outlineLevel="0" collapsed="false">
      <c r="A2" s="0" t="n">
        <v>773187</v>
      </c>
      <c r="B2" s="0" t="s">
        <v>111</v>
      </c>
      <c r="C2" s="121" t="n">
        <v>40483</v>
      </c>
      <c r="D2" s="0" t="s">
        <v>9</v>
      </c>
      <c r="E2" s="0" t="s">
        <v>60</v>
      </c>
      <c r="F2" s="0" t="s">
        <v>112</v>
      </c>
      <c r="G2" s="0" t="s">
        <v>113</v>
      </c>
      <c r="H2" s="0" t="s">
        <v>114</v>
      </c>
      <c r="I2" s="0" t="n">
        <v>200000</v>
      </c>
      <c r="J2" s="0" t="s">
        <v>115</v>
      </c>
    </row>
    <row r="3" customFormat="false" ht="12.8" hidden="false" customHeight="false" outlineLevel="0" collapsed="false">
      <c r="A3" s="0" t="n">
        <v>773191</v>
      </c>
      <c r="B3" s="0" t="s">
        <v>111</v>
      </c>
      <c r="C3" s="121" t="n">
        <v>40483</v>
      </c>
      <c r="D3" s="0" t="s">
        <v>9</v>
      </c>
      <c r="E3" s="0" t="s">
        <v>58</v>
      </c>
      <c r="F3" s="0" t="s">
        <v>116</v>
      </c>
      <c r="G3" s="0" t="s">
        <v>117</v>
      </c>
      <c r="H3" s="0" t="s">
        <v>118</v>
      </c>
      <c r="I3" s="0" t="n">
        <v>335000</v>
      </c>
      <c r="J3" s="0" t="s">
        <v>115</v>
      </c>
    </row>
    <row r="4" customFormat="false" ht="12.8" hidden="false" customHeight="false" outlineLevel="0" collapsed="false">
      <c r="A4" s="0" t="n">
        <v>773193</v>
      </c>
      <c r="B4" s="0" t="s">
        <v>111</v>
      </c>
      <c r="C4" s="121" t="n">
        <v>40483</v>
      </c>
      <c r="D4" s="0" t="s">
        <v>10</v>
      </c>
      <c r="E4" s="0" t="s">
        <v>46</v>
      </c>
      <c r="F4" s="0" t="s">
        <v>119</v>
      </c>
      <c r="G4" s="0" t="s">
        <v>76</v>
      </c>
      <c r="H4" s="0" t="s">
        <v>120</v>
      </c>
      <c r="I4" s="0" t="n">
        <v>189000</v>
      </c>
      <c r="J4" s="0" t="s">
        <v>121</v>
      </c>
    </row>
    <row r="5" customFormat="false" ht="12.8" hidden="false" customHeight="false" outlineLevel="0" collapsed="false">
      <c r="A5" s="0" t="n">
        <v>773194</v>
      </c>
      <c r="B5" s="0" t="s">
        <v>111</v>
      </c>
      <c r="C5" s="121" t="n">
        <v>40483</v>
      </c>
      <c r="D5" s="0" t="s">
        <v>10</v>
      </c>
      <c r="E5" s="0" t="s">
        <v>47</v>
      </c>
      <c r="F5" s="0" t="s">
        <v>122</v>
      </c>
      <c r="G5" s="0" t="s">
        <v>123</v>
      </c>
      <c r="H5" s="0" t="s">
        <v>124</v>
      </c>
      <c r="I5" s="0" t="n">
        <v>1627500</v>
      </c>
      <c r="J5" s="0" t="s">
        <v>115</v>
      </c>
    </row>
    <row r="6" customFormat="false" ht="12.8" hidden="false" customHeight="false" outlineLevel="0" collapsed="false">
      <c r="A6" s="0" t="n">
        <v>773199</v>
      </c>
      <c r="B6" s="0" t="s">
        <v>111</v>
      </c>
      <c r="C6" s="121" t="n">
        <v>40483</v>
      </c>
      <c r="D6" s="0" t="s">
        <v>10</v>
      </c>
      <c r="E6" s="0" t="s">
        <v>48</v>
      </c>
      <c r="F6" s="0" t="s">
        <v>125</v>
      </c>
      <c r="G6" s="0" t="s">
        <v>126</v>
      </c>
      <c r="H6" s="0" t="s">
        <v>127</v>
      </c>
      <c r="I6" s="0" t="n">
        <v>265000</v>
      </c>
      <c r="J6" s="0" t="s">
        <v>115</v>
      </c>
    </row>
    <row r="7" customFormat="false" ht="12.8" hidden="false" customHeight="false" outlineLevel="0" collapsed="false">
      <c r="A7" s="0" t="n">
        <v>773248</v>
      </c>
      <c r="B7" s="0" t="s">
        <v>111</v>
      </c>
      <c r="C7" s="121" t="n">
        <v>40484</v>
      </c>
      <c r="D7" s="0" t="s">
        <v>9</v>
      </c>
      <c r="E7" s="0" t="s">
        <v>60</v>
      </c>
      <c r="F7" s="0" t="s">
        <v>128</v>
      </c>
      <c r="G7" s="0" t="s">
        <v>129</v>
      </c>
      <c r="H7" s="0" t="s">
        <v>130</v>
      </c>
      <c r="I7" s="0" t="n">
        <v>96000</v>
      </c>
      <c r="J7" s="0" t="s">
        <v>115</v>
      </c>
    </row>
    <row r="8" customFormat="false" ht="12.8" hidden="false" customHeight="false" outlineLevel="0" collapsed="false">
      <c r="A8" s="0" t="n">
        <v>773254</v>
      </c>
      <c r="B8" s="0" t="s">
        <v>111</v>
      </c>
      <c r="C8" s="121" t="n">
        <v>40484</v>
      </c>
      <c r="D8" s="0" t="s">
        <v>10</v>
      </c>
      <c r="E8" s="0" t="s">
        <v>50</v>
      </c>
      <c r="F8" s="0" t="s">
        <v>131</v>
      </c>
      <c r="G8" s="0" t="s">
        <v>132</v>
      </c>
      <c r="H8" s="0" t="s">
        <v>133</v>
      </c>
      <c r="I8" s="0" t="n">
        <v>111900</v>
      </c>
      <c r="J8" s="0" t="s">
        <v>115</v>
      </c>
    </row>
    <row r="9" customFormat="false" ht="12.8" hidden="false" customHeight="false" outlineLevel="0" collapsed="false">
      <c r="A9" s="0" t="n">
        <v>773318</v>
      </c>
      <c r="B9" s="0" t="s">
        <v>111</v>
      </c>
      <c r="C9" s="121" t="n">
        <v>40485</v>
      </c>
      <c r="D9" s="0" t="s">
        <v>9</v>
      </c>
      <c r="E9" s="0" t="s">
        <v>60</v>
      </c>
      <c r="F9" s="0" t="s">
        <v>134</v>
      </c>
      <c r="G9" s="0" t="s">
        <v>135</v>
      </c>
      <c r="H9" s="0" t="s">
        <v>136</v>
      </c>
      <c r="I9" s="0" t="n">
        <v>142500</v>
      </c>
      <c r="J9" s="0" t="s">
        <v>115</v>
      </c>
    </row>
    <row r="10" customFormat="false" ht="12.8" hidden="false" customHeight="false" outlineLevel="0" collapsed="false">
      <c r="A10" s="0" t="n">
        <v>773325</v>
      </c>
      <c r="B10" s="0" t="s">
        <v>137</v>
      </c>
      <c r="C10" s="121" t="n">
        <v>40485</v>
      </c>
      <c r="D10" s="0" t="s">
        <v>10</v>
      </c>
      <c r="E10" s="0" t="s">
        <v>48</v>
      </c>
      <c r="F10" s="0" t="s">
        <v>138</v>
      </c>
      <c r="G10" s="0" t="s">
        <v>139</v>
      </c>
      <c r="H10" s="0" t="s">
        <v>140</v>
      </c>
      <c r="I10" s="0" t="n">
        <v>100000</v>
      </c>
      <c r="J10" s="0" t="s">
        <v>115</v>
      </c>
    </row>
    <row r="11" customFormat="false" ht="12.8" hidden="false" customHeight="false" outlineLevel="0" collapsed="false">
      <c r="A11" s="0" t="n">
        <v>773329</v>
      </c>
      <c r="B11" s="0" t="s">
        <v>111</v>
      </c>
      <c r="C11" s="121" t="n">
        <v>40485</v>
      </c>
      <c r="D11" s="0" t="s">
        <v>14</v>
      </c>
      <c r="E11" s="0" t="s">
        <v>54</v>
      </c>
      <c r="F11" s="0" t="s">
        <v>141</v>
      </c>
      <c r="G11" s="0" t="s">
        <v>142</v>
      </c>
      <c r="H11" s="0" t="s">
        <v>143</v>
      </c>
      <c r="I11" s="0" t="n">
        <v>169500</v>
      </c>
      <c r="J11" s="0" t="s">
        <v>115</v>
      </c>
    </row>
    <row r="12" customFormat="false" ht="12.8" hidden="false" customHeight="false" outlineLevel="0" collapsed="false">
      <c r="A12" s="0" t="n">
        <v>773357</v>
      </c>
      <c r="B12" s="0" t="s">
        <v>111</v>
      </c>
      <c r="C12" s="121" t="n">
        <v>40486</v>
      </c>
      <c r="D12" s="0" t="s">
        <v>12</v>
      </c>
      <c r="E12" s="0" t="s">
        <v>68</v>
      </c>
      <c r="F12" s="0" t="s">
        <v>144</v>
      </c>
      <c r="G12" s="0" t="s">
        <v>145</v>
      </c>
      <c r="H12" s="0" t="s">
        <v>146</v>
      </c>
      <c r="I12" s="0" t="n">
        <v>85000</v>
      </c>
      <c r="J12" s="0" t="s">
        <v>115</v>
      </c>
    </row>
    <row r="13" customFormat="false" ht="12.8" hidden="false" customHeight="false" outlineLevel="0" collapsed="false">
      <c r="A13" s="0" t="n">
        <v>773358</v>
      </c>
      <c r="B13" s="0" t="s">
        <v>111</v>
      </c>
      <c r="C13" s="121" t="n">
        <v>40486</v>
      </c>
      <c r="D13" s="0" t="s">
        <v>10</v>
      </c>
      <c r="E13" s="0" t="s">
        <v>47</v>
      </c>
      <c r="F13" s="0" t="s">
        <v>147</v>
      </c>
      <c r="G13" s="0" t="s">
        <v>148</v>
      </c>
      <c r="H13" s="0" t="s">
        <v>149</v>
      </c>
      <c r="I13" s="0" t="n">
        <v>65000</v>
      </c>
      <c r="J13" s="0" t="s">
        <v>150</v>
      </c>
    </row>
    <row r="14" customFormat="false" ht="12.8" hidden="false" customHeight="false" outlineLevel="0" collapsed="false">
      <c r="A14" s="0" t="n">
        <v>773384</v>
      </c>
      <c r="B14" s="0" t="s">
        <v>111</v>
      </c>
      <c r="C14" s="121" t="n">
        <v>40486</v>
      </c>
      <c r="D14" s="0" t="s">
        <v>9</v>
      </c>
      <c r="E14" s="0" t="s">
        <v>58</v>
      </c>
      <c r="F14" s="0" t="s">
        <v>151</v>
      </c>
      <c r="G14" s="0" t="s">
        <v>152</v>
      </c>
      <c r="H14" s="0" t="s">
        <v>153</v>
      </c>
      <c r="I14" s="0" t="n">
        <v>215000</v>
      </c>
      <c r="J14" s="0" t="s">
        <v>121</v>
      </c>
    </row>
    <row r="15" customFormat="false" ht="12.8" hidden="false" customHeight="false" outlineLevel="0" collapsed="false">
      <c r="A15" s="0" t="n">
        <v>773386</v>
      </c>
      <c r="B15" s="0" t="s">
        <v>111</v>
      </c>
      <c r="C15" s="121" t="n">
        <v>40486</v>
      </c>
      <c r="D15" s="0" t="s">
        <v>9</v>
      </c>
      <c r="E15" s="0" t="s">
        <v>55</v>
      </c>
      <c r="F15" s="0" t="s">
        <v>154</v>
      </c>
      <c r="G15" s="0" t="s">
        <v>155</v>
      </c>
      <c r="H15" s="0" t="s">
        <v>156</v>
      </c>
      <c r="I15" s="0" t="n">
        <v>230000</v>
      </c>
      <c r="J15" s="0" t="s">
        <v>115</v>
      </c>
    </row>
    <row r="16" customFormat="false" ht="12.8" hidden="false" customHeight="false" outlineLevel="0" collapsed="false">
      <c r="A16" s="0" t="n">
        <v>773417</v>
      </c>
      <c r="B16" s="0" t="s">
        <v>111</v>
      </c>
      <c r="C16" s="121" t="n">
        <v>40486</v>
      </c>
      <c r="D16" s="0" t="s">
        <v>9</v>
      </c>
      <c r="E16" s="0" t="s">
        <v>60</v>
      </c>
      <c r="F16" s="0" t="s">
        <v>157</v>
      </c>
      <c r="G16" s="0" t="s">
        <v>158</v>
      </c>
      <c r="H16" s="0" t="s">
        <v>159</v>
      </c>
      <c r="I16" s="0" t="n">
        <v>195000</v>
      </c>
      <c r="J16" s="0" t="s">
        <v>115</v>
      </c>
    </row>
    <row r="17" customFormat="false" ht="12.8" hidden="false" customHeight="false" outlineLevel="0" collapsed="false">
      <c r="A17" s="0" t="n">
        <v>773424</v>
      </c>
      <c r="B17" s="0" t="s">
        <v>111</v>
      </c>
      <c r="C17" s="121" t="n">
        <v>40486</v>
      </c>
      <c r="D17" s="0" t="s">
        <v>9</v>
      </c>
      <c r="E17" s="0" t="s">
        <v>56</v>
      </c>
      <c r="F17" s="0" t="s">
        <v>160</v>
      </c>
      <c r="G17" s="0" t="s">
        <v>161</v>
      </c>
      <c r="H17" s="0" t="s">
        <v>162</v>
      </c>
      <c r="I17" s="0" t="n">
        <v>430000</v>
      </c>
      <c r="J17" s="0" t="s">
        <v>115</v>
      </c>
    </row>
    <row r="18" customFormat="false" ht="12.8" hidden="false" customHeight="false" outlineLevel="0" collapsed="false">
      <c r="A18" s="0" t="n">
        <v>773433</v>
      </c>
      <c r="B18" s="0" t="s">
        <v>111</v>
      </c>
      <c r="C18" s="121" t="n">
        <v>40487</v>
      </c>
      <c r="D18" s="0" t="s">
        <v>9</v>
      </c>
      <c r="E18" s="0" t="s">
        <v>58</v>
      </c>
      <c r="F18" s="0" t="s">
        <v>163</v>
      </c>
      <c r="G18" s="0" t="s">
        <v>164</v>
      </c>
      <c r="H18" s="0" t="s">
        <v>165</v>
      </c>
      <c r="I18" s="0" t="n">
        <v>157500</v>
      </c>
      <c r="J18" s="0" t="s">
        <v>115</v>
      </c>
    </row>
    <row r="19" customFormat="false" ht="12.8" hidden="false" customHeight="false" outlineLevel="0" collapsed="false">
      <c r="A19" s="0" t="n">
        <v>773449</v>
      </c>
      <c r="B19" s="0" t="s">
        <v>111</v>
      </c>
      <c r="C19" s="121" t="n">
        <v>40487</v>
      </c>
      <c r="D19" s="0" t="s">
        <v>10</v>
      </c>
      <c r="E19" s="0" t="s">
        <v>47</v>
      </c>
      <c r="F19" s="0" t="s">
        <v>166</v>
      </c>
      <c r="G19" s="0" t="s">
        <v>167</v>
      </c>
      <c r="H19" s="0" t="s">
        <v>168</v>
      </c>
      <c r="I19" s="0" t="n">
        <v>675000</v>
      </c>
      <c r="J19" s="0" t="s">
        <v>115</v>
      </c>
    </row>
    <row r="20" customFormat="false" ht="12.8" hidden="false" customHeight="false" outlineLevel="0" collapsed="false">
      <c r="A20" s="0" t="n">
        <v>773499</v>
      </c>
      <c r="B20" s="0" t="s">
        <v>111</v>
      </c>
      <c r="C20" s="121" t="n">
        <v>40487</v>
      </c>
      <c r="D20" s="0" t="s">
        <v>13</v>
      </c>
      <c r="E20" s="0" t="s">
        <v>53</v>
      </c>
      <c r="F20" s="0" t="s">
        <v>169</v>
      </c>
      <c r="G20" s="0" t="s">
        <v>170</v>
      </c>
      <c r="H20" s="0" t="s">
        <v>171</v>
      </c>
      <c r="I20" s="0" t="n">
        <v>161000</v>
      </c>
      <c r="J20" s="0" t="s">
        <v>115</v>
      </c>
    </row>
    <row r="21" customFormat="false" ht="12.8" hidden="false" customHeight="false" outlineLevel="0" collapsed="false">
      <c r="A21" s="0" t="n">
        <v>773505</v>
      </c>
      <c r="B21" s="0" t="s">
        <v>111</v>
      </c>
      <c r="C21" s="121" t="n">
        <v>40487</v>
      </c>
      <c r="D21" s="0" t="s">
        <v>10</v>
      </c>
      <c r="E21" s="0" t="s">
        <v>45</v>
      </c>
      <c r="F21" s="0" t="s">
        <v>172</v>
      </c>
      <c r="G21" s="0" t="s">
        <v>173</v>
      </c>
      <c r="H21" s="0" t="s">
        <v>174</v>
      </c>
      <c r="I21" s="0" t="n">
        <v>215000</v>
      </c>
      <c r="J21" s="0" t="s">
        <v>115</v>
      </c>
    </row>
    <row r="22" customFormat="false" ht="12.8" hidden="false" customHeight="false" outlineLevel="0" collapsed="false">
      <c r="A22" s="0" t="n">
        <v>773546</v>
      </c>
      <c r="B22" s="0" t="s">
        <v>111</v>
      </c>
      <c r="C22" s="121" t="n">
        <v>40490</v>
      </c>
      <c r="D22" s="0" t="s">
        <v>11</v>
      </c>
      <c r="E22" s="0" t="s">
        <v>61</v>
      </c>
      <c r="F22" s="0" t="s">
        <v>175</v>
      </c>
      <c r="G22" s="0" t="s">
        <v>176</v>
      </c>
      <c r="H22" s="0" t="s">
        <v>177</v>
      </c>
      <c r="I22" s="0" t="n">
        <v>430000</v>
      </c>
      <c r="J22" s="0" t="s">
        <v>178</v>
      </c>
    </row>
    <row r="23" customFormat="false" ht="12.8" hidden="false" customHeight="false" outlineLevel="0" collapsed="false">
      <c r="A23" s="0" t="n">
        <v>773556</v>
      </c>
      <c r="B23" s="0" t="s">
        <v>111</v>
      </c>
      <c r="C23" s="121" t="n">
        <v>40490</v>
      </c>
      <c r="D23" s="0" t="s">
        <v>9</v>
      </c>
      <c r="E23" s="0" t="s">
        <v>60</v>
      </c>
      <c r="F23" s="0" t="s">
        <v>179</v>
      </c>
      <c r="G23" s="0" t="s">
        <v>180</v>
      </c>
      <c r="H23" s="0" t="s">
        <v>181</v>
      </c>
      <c r="I23" s="0" t="n">
        <v>377000</v>
      </c>
      <c r="J23" s="0" t="s">
        <v>115</v>
      </c>
    </row>
    <row r="24" customFormat="false" ht="12.8" hidden="false" customHeight="false" outlineLevel="0" collapsed="false">
      <c r="A24" s="0" t="n">
        <v>773559</v>
      </c>
      <c r="B24" s="0" t="s">
        <v>111</v>
      </c>
      <c r="C24" s="121" t="n">
        <v>40490</v>
      </c>
      <c r="D24" s="0" t="s">
        <v>10</v>
      </c>
      <c r="E24" s="0" t="s">
        <v>47</v>
      </c>
      <c r="F24" s="0" t="s">
        <v>182</v>
      </c>
      <c r="G24" s="0" t="s">
        <v>183</v>
      </c>
      <c r="H24" s="0" t="s">
        <v>184</v>
      </c>
      <c r="I24" s="0" t="n">
        <v>700000</v>
      </c>
      <c r="J24" s="0" t="s">
        <v>115</v>
      </c>
    </row>
    <row r="25" customFormat="false" ht="12.8" hidden="false" customHeight="false" outlineLevel="0" collapsed="false">
      <c r="A25" s="0" t="n">
        <v>773562</v>
      </c>
      <c r="B25" s="0" t="s">
        <v>111</v>
      </c>
      <c r="C25" s="121" t="n">
        <v>40490</v>
      </c>
      <c r="D25" s="0" t="s">
        <v>10</v>
      </c>
      <c r="E25" s="0" t="s">
        <v>47</v>
      </c>
      <c r="F25" s="0" t="s">
        <v>185</v>
      </c>
      <c r="G25" s="0" t="s">
        <v>186</v>
      </c>
      <c r="H25" s="0" t="s">
        <v>187</v>
      </c>
      <c r="I25" s="0" t="n">
        <v>220000</v>
      </c>
      <c r="J25" s="0" t="s">
        <v>115</v>
      </c>
    </row>
    <row r="26" customFormat="false" ht="12.8" hidden="false" customHeight="false" outlineLevel="0" collapsed="false">
      <c r="A26" s="0" t="n">
        <v>773565</v>
      </c>
      <c r="B26" s="0" t="s">
        <v>111</v>
      </c>
      <c r="C26" s="121" t="n">
        <v>40490</v>
      </c>
      <c r="D26" s="0" t="s">
        <v>10</v>
      </c>
      <c r="E26" s="0" t="s">
        <v>47</v>
      </c>
      <c r="F26" s="0" t="s">
        <v>188</v>
      </c>
      <c r="G26" s="0" t="s">
        <v>189</v>
      </c>
      <c r="H26" s="0" t="s">
        <v>190</v>
      </c>
      <c r="I26" s="0" t="n">
        <v>53900</v>
      </c>
      <c r="J26" s="0" t="s">
        <v>150</v>
      </c>
    </row>
    <row r="27" customFormat="false" ht="12.8" hidden="false" customHeight="false" outlineLevel="0" collapsed="false">
      <c r="A27" s="0" t="n">
        <v>773582</v>
      </c>
      <c r="B27" s="0" t="s">
        <v>111</v>
      </c>
      <c r="C27" s="121" t="n">
        <v>40490</v>
      </c>
      <c r="D27" s="0" t="s">
        <v>10</v>
      </c>
      <c r="E27" s="0" t="s">
        <v>47</v>
      </c>
      <c r="F27" s="0" t="s">
        <v>191</v>
      </c>
      <c r="G27" s="0" t="s">
        <v>192</v>
      </c>
      <c r="H27" s="0" t="s">
        <v>193</v>
      </c>
      <c r="I27" s="0" t="n">
        <v>1350000</v>
      </c>
      <c r="J27" s="0" t="s">
        <v>115</v>
      </c>
    </row>
    <row r="28" customFormat="false" ht="12.8" hidden="false" customHeight="false" outlineLevel="0" collapsed="false">
      <c r="A28" s="0" t="n">
        <v>773624</v>
      </c>
      <c r="B28" s="0" t="s">
        <v>111</v>
      </c>
      <c r="C28" s="121" t="n">
        <v>40491</v>
      </c>
      <c r="D28" s="0" t="s">
        <v>14</v>
      </c>
      <c r="E28" s="0" t="s">
        <v>64</v>
      </c>
      <c r="F28" s="0" t="s">
        <v>194</v>
      </c>
      <c r="G28" s="0" t="s">
        <v>195</v>
      </c>
      <c r="H28" s="0" t="s">
        <v>196</v>
      </c>
      <c r="I28" s="0" t="n">
        <v>165000</v>
      </c>
      <c r="J28" s="0" t="s">
        <v>115</v>
      </c>
    </row>
    <row r="29" customFormat="false" ht="12.8" hidden="false" customHeight="false" outlineLevel="0" collapsed="false">
      <c r="A29" s="0" t="n">
        <v>773642</v>
      </c>
      <c r="B29" s="0" t="s">
        <v>111</v>
      </c>
      <c r="C29" s="121" t="n">
        <v>40492</v>
      </c>
      <c r="D29" s="0" t="s">
        <v>11</v>
      </c>
      <c r="E29" s="0" t="s">
        <v>62</v>
      </c>
      <c r="F29" s="0" t="s">
        <v>197</v>
      </c>
      <c r="G29" s="0" t="s">
        <v>198</v>
      </c>
      <c r="H29" s="0" t="s">
        <v>199</v>
      </c>
      <c r="I29" s="0" t="n">
        <v>132000</v>
      </c>
      <c r="J29" s="0" t="s">
        <v>115</v>
      </c>
    </row>
    <row r="30" customFormat="false" ht="12.8" hidden="false" customHeight="false" outlineLevel="0" collapsed="false">
      <c r="A30" s="0" t="n">
        <v>773659</v>
      </c>
      <c r="B30" s="0" t="s">
        <v>111</v>
      </c>
      <c r="C30" s="121" t="n">
        <v>40492</v>
      </c>
      <c r="D30" s="0" t="s">
        <v>15</v>
      </c>
      <c r="E30" s="0" t="s">
        <v>54</v>
      </c>
      <c r="F30" s="0" t="s">
        <v>200</v>
      </c>
      <c r="G30" s="0" t="s">
        <v>201</v>
      </c>
      <c r="H30" s="0" t="s">
        <v>202</v>
      </c>
      <c r="I30" s="0" t="n">
        <v>120000</v>
      </c>
      <c r="J30" s="0" t="s">
        <v>150</v>
      </c>
    </row>
    <row r="31" customFormat="false" ht="12.8" hidden="false" customHeight="false" outlineLevel="0" collapsed="false">
      <c r="A31" s="0" t="n">
        <v>773685</v>
      </c>
      <c r="B31" s="0" t="s">
        <v>111</v>
      </c>
      <c r="C31" s="121" t="n">
        <v>40492</v>
      </c>
      <c r="D31" s="0" t="s">
        <v>9</v>
      </c>
      <c r="E31" s="0" t="s">
        <v>57</v>
      </c>
      <c r="F31" s="0" t="s">
        <v>203</v>
      </c>
      <c r="G31" s="0" t="s">
        <v>204</v>
      </c>
      <c r="H31" s="0" t="s">
        <v>205</v>
      </c>
      <c r="I31" s="0" t="n">
        <v>335000</v>
      </c>
      <c r="J31" s="0" t="s">
        <v>115</v>
      </c>
    </row>
    <row r="32" customFormat="false" ht="12.8" hidden="false" customHeight="false" outlineLevel="0" collapsed="false">
      <c r="A32" s="0" t="n">
        <v>773771</v>
      </c>
      <c r="B32" s="0" t="s">
        <v>111</v>
      </c>
      <c r="C32" s="121" t="n">
        <v>40494</v>
      </c>
      <c r="D32" s="0" t="s">
        <v>10</v>
      </c>
      <c r="E32" s="0" t="s">
        <v>48</v>
      </c>
      <c r="F32" s="0" t="s">
        <v>206</v>
      </c>
      <c r="G32" s="0" t="s">
        <v>207</v>
      </c>
      <c r="H32" s="0" t="s">
        <v>208</v>
      </c>
      <c r="I32" s="0" t="n">
        <v>100000</v>
      </c>
      <c r="J32" s="0" t="s">
        <v>115</v>
      </c>
    </row>
    <row r="33" customFormat="false" ht="12.8" hidden="false" customHeight="false" outlineLevel="0" collapsed="false">
      <c r="A33" s="0" t="n">
        <v>773772</v>
      </c>
      <c r="B33" s="0" t="s">
        <v>111</v>
      </c>
      <c r="C33" s="121" t="n">
        <v>40494</v>
      </c>
      <c r="D33" s="0" t="s">
        <v>10</v>
      </c>
      <c r="E33" s="0" t="s">
        <v>48</v>
      </c>
      <c r="F33" s="0" t="s">
        <v>209</v>
      </c>
      <c r="G33" s="0" t="s">
        <v>210</v>
      </c>
      <c r="H33" s="0" t="s">
        <v>211</v>
      </c>
      <c r="I33" s="0" t="n">
        <v>114000</v>
      </c>
      <c r="J33" s="0" t="s">
        <v>115</v>
      </c>
    </row>
    <row r="34" customFormat="false" ht="12.8" hidden="false" customHeight="false" outlineLevel="0" collapsed="false">
      <c r="A34" s="0" t="n">
        <v>773775</v>
      </c>
      <c r="B34" s="0" t="s">
        <v>111</v>
      </c>
      <c r="C34" s="121" t="n">
        <v>40494</v>
      </c>
      <c r="D34" s="0" t="s">
        <v>9</v>
      </c>
      <c r="E34" s="0" t="s">
        <v>60</v>
      </c>
      <c r="F34" s="0" t="s">
        <v>212</v>
      </c>
      <c r="G34" s="0" t="s">
        <v>213</v>
      </c>
      <c r="H34" s="0" t="s">
        <v>214</v>
      </c>
      <c r="I34" s="0" t="n">
        <v>179000</v>
      </c>
      <c r="J34" s="0" t="s">
        <v>115</v>
      </c>
    </row>
    <row r="35" customFormat="false" ht="12.8" hidden="false" customHeight="false" outlineLevel="0" collapsed="false">
      <c r="A35" s="0" t="n">
        <v>773779</v>
      </c>
      <c r="B35" s="0" t="s">
        <v>111</v>
      </c>
      <c r="C35" s="121" t="n">
        <v>40494</v>
      </c>
      <c r="D35" s="0" t="s">
        <v>9</v>
      </c>
      <c r="E35" s="0" t="s">
        <v>60</v>
      </c>
      <c r="F35" s="0" t="s">
        <v>215</v>
      </c>
      <c r="G35" s="0" t="s">
        <v>216</v>
      </c>
      <c r="H35" s="0" t="s">
        <v>217</v>
      </c>
      <c r="I35" s="0" t="n">
        <v>278000</v>
      </c>
      <c r="J35" s="0" t="s">
        <v>115</v>
      </c>
    </row>
    <row r="36" customFormat="false" ht="12.8" hidden="false" customHeight="false" outlineLevel="0" collapsed="false">
      <c r="A36" s="0" t="n">
        <v>773780</v>
      </c>
      <c r="B36" s="0" t="s">
        <v>111</v>
      </c>
      <c r="C36" s="121" t="n">
        <v>40494</v>
      </c>
      <c r="D36" s="0" t="s">
        <v>9</v>
      </c>
      <c r="E36" s="0" t="s">
        <v>60</v>
      </c>
      <c r="F36" s="0" t="s">
        <v>218</v>
      </c>
      <c r="G36" s="0" t="s">
        <v>219</v>
      </c>
      <c r="H36" s="0" t="s">
        <v>220</v>
      </c>
      <c r="I36" s="0" t="n">
        <v>185000</v>
      </c>
      <c r="J36" s="0" t="s">
        <v>115</v>
      </c>
    </row>
    <row r="37" customFormat="false" ht="12.8" hidden="false" customHeight="false" outlineLevel="0" collapsed="false">
      <c r="A37" s="0" t="n">
        <v>773827</v>
      </c>
      <c r="B37" s="0" t="s">
        <v>111</v>
      </c>
      <c r="C37" s="121" t="n">
        <v>40494</v>
      </c>
      <c r="D37" s="0" t="s">
        <v>10</v>
      </c>
      <c r="E37" s="0" t="s">
        <v>47</v>
      </c>
      <c r="F37" s="0" t="s">
        <v>221</v>
      </c>
      <c r="G37" s="0" t="s">
        <v>222</v>
      </c>
      <c r="H37" s="0" t="s">
        <v>223</v>
      </c>
      <c r="I37" s="0" t="n">
        <v>420000</v>
      </c>
      <c r="J37" s="0" t="s">
        <v>115</v>
      </c>
    </row>
    <row r="38" customFormat="false" ht="12.8" hidden="false" customHeight="false" outlineLevel="0" collapsed="false">
      <c r="A38" s="0" t="n">
        <v>773876</v>
      </c>
      <c r="B38" s="0" t="s">
        <v>111</v>
      </c>
      <c r="C38" s="121" t="n">
        <v>40497</v>
      </c>
      <c r="D38" s="0" t="s">
        <v>9</v>
      </c>
      <c r="E38" s="0" t="s">
        <v>60</v>
      </c>
      <c r="F38" s="0" t="s">
        <v>224</v>
      </c>
      <c r="G38" s="0" t="s">
        <v>225</v>
      </c>
      <c r="H38" s="0" t="s">
        <v>226</v>
      </c>
      <c r="I38" s="0" t="n">
        <v>149000</v>
      </c>
      <c r="J38" s="0" t="s">
        <v>115</v>
      </c>
    </row>
    <row r="39" customFormat="false" ht="12.8" hidden="false" customHeight="false" outlineLevel="0" collapsed="false">
      <c r="A39" s="0" t="n">
        <v>773901</v>
      </c>
      <c r="B39" s="0" t="s">
        <v>111</v>
      </c>
      <c r="C39" s="121" t="n">
        <v>40497</v>
      </c>
      <c r="D39" s="0" t="s">
        <v>11</v>
      </c>
      <c r="E39" s="0" t="s">
        <v>61</v>
      </c>
      <c r="F39" s="0" t="s">
        <v>227</v>
      </c>
      <c r="G39" s="0" t="s">
        <v>228</v>
      </c>
      <c r="H39" s="0" t="s">
        <v>229</v>
      </c>
      <c r="I39" s="0" t="n">
        <v>445000</v>
      </c>
      <c r="J39" s="0" t="s">
        <v>115</v>
      </c>
    </row>
    <row r="40" customFormat="false" ht="12.8" hidden="false" customHeight="false" outlineLevel="0" collapsed="false">
      <c r="A40" s="0" t="n">
        <v>773951</v>
      </c>
      <c r="B40" s="0" t="s">
        <v>111</v>
      </c>
      <c r="C40" s="121" t="n">
        <v>40498</v>
      </c>
      <c r="D40" s="0" t="s">
        <v>11</v>
      </c>
      <c r="E40" s="0" t="s">
        <v>45</v>
      </c>
      <c r="F40" s="0" t="s">
        <v>230</v>
      </c>
      <c r="G40" s="0" t="s">
        <v>198</v>
      </c>
      <c r="H40" s="0" t="s">
        <v>231</v>
      </c>
      <c r="I40" s="0" t="n">
        <v>250000</v>
      </c>
      <c r="J40" s="0" t="s">
        <v>115</v>
      </c>
    </row>
    <row r="41" customFormat="false" ht="12.8" hidden="false" customHeight="false" outlineLevel="0" collapsed="false">
      <c r="A41" s="0" t="n">
        <v>773954</v>
      </c>
      <c r="B41" s="0" t="s">
        <v>111</v>
      </c>
      <c r="C41" s="121" t="n">
        <v>40498</v>
      </c>
      <c r="D41" s="0" t="s">
        <v>11</v>
      </c>
      <c r="E41" s="0" t="s">
        <v>61</v>
      </c>
      <c r="F41" s="0" t="s">
        <v>232</v>
      </c>
      <c r="G41" s="0" t="s">
        <v>233</v>
      </c>
      <c r="H41" s="0" t="s">
        <v>234</v>
      </c>
      <c r="I41" s="0" t="n">
        <v>191442</v>
      </c>
      <c r="J41" s="0" t="s">
        <v>115</v>
      </c>
    </row>
    <row r="42" customFormat="false" ht="12.8" hidden="false" customHeight="false" outlineLevel="0" collapsed="false">
      <c r="A42" s="0" t="n">
        <v>774008</v>
      </c>
      <c r="B42" s="0" t="s">
        <v>111</v>
      </c>
      <c r="C42" s="121" t="n">
        <v>40499</v>
      </c>
      <c r="D42" s="0" t="s">
        <v>11</v>
      </c>
      <c r="E42" s="0" t="s">
        <v>45</v>
      </c>
      <c r="F42" s="0" t="s">
        <v>235</v>
      </c>
      <c r="G42" s="0" t="s">
        <v>198</v>
      </c>
      <c r="H42" s="0" t="s">
        <v>236</v>
      </c>
      <c r="I42" s="0" t="n">
        <v>190000</v>
      </c>
      <c r="J42" s="0" t="s">
        <v>115</v>
      </c>
    </row>
    <row r="43" customFormat="false" ht="12.8" hidden="false" customHeight="false" outlineLevel="0" collapsed="false">
      <c r="A43" s="0" t="n">
        <v>774037</v>
      </c>
      <c r="B43" s="0" t="s">
        <v>111</v>
      </c>
      <c r="C43" s="121" t="n">
        <v>40499</v>
      </c>
      <c r="D43" s="0" t="s">
        <v>10</v>
      </c>
      <c r="E43" s="0" t="s">
        <v>49</v>
      </c>
      <c r="F43" s="0" t="s">
        <v>237</v>
      </c>
      <c r="G43" s="0" t="s">
        <v>238</v>
      </c>
      <c r="H43" s="0" t="s">
        <v>239</v>
      </c>
      <c r="I43" s="0" t="n">
        <v>105000</v>
      </c>
      <c r="J43" s="0" t="s">
        <v>150</v>
      </c>
    </row>
    <row r="44" customFormat="false" ht="12.8" hidden="false" customHeight="false" outlineLevel="0" collapsed="false">
      <c r="A44" s="0" t="n">
        <v>774045</v>
      </c>
      <c r="B44" s="0" t="s">
        <v>111</v>
      </c>
      <c r="C44" s="121" t="n">
        <v>40499</v>
      </c>
      <c r="D44" s="0" t="s">
        <v>12</v>
      </c>
      <c r="E44" s="0" t="s">
        <v>54</v>
      </c>
      <c r="F44" s="0" t="s">
        <v>240</v>
      </c>
      <c r="G44" s="0" t="s">
        <v>241</v>
      </c>
      <c r="H44" s="0" t="s">
        <v>242</v>
      </c>
      <c r="I44" s="0" t="n">
        <v>159000</v>
      </c>
      <c r="J44" s="0" t="s">
        <v>243</v>
      </c>
    </row>
    <row r="45" customFormat="false" ht="12.8" hidden="false" customHeight="false" outlineLevel="0" collapsed="false">
      <c r="A45" s="0" t="n">
        <v>774067</v>
      </c>
      <c r="B45" s="0" t="s">
        <v>111</v>
      </c>
      <c r="C45" s="121" t="n">
        <v>40500</v>
      </c>
      <c r="D45" s="0" t="s">
        <v>13</v>
      </c>
      <c r="E45" s="0" t="s">
        <v>51</v>
      </c>
      <c r="F45" s="0" t="s">
        <v>244</v>
      </c>
      <c r="G45" s="0" t="s">
        <v>101</v>
      </c>
      <c r="H45" s="0" t="s">
        <v>245</v>
      </c>
      <c r="I45" s="0" t="n">
        <v>380000</v>
      </c>
      <c r="J45" s="0" t="s">
        <v>115</v>
      </c>
    </row>
    <row r="46" customFormat="false" ht="12.8" hidden="false" customHeight="false" outlineLevel="0" collapsed="false">
      <c r="A46" s="0" t="n">
        <v>774087</v>
      </c>
      <c r="B46" s="0" t="s">
        <v>111</v>
      </c>
      <c r="C46" s="121" t="n">
        <v>40500</v>
      </c>
      <c r="D46" s="0" t="s">
        <v>9</v>
      </c>
      <c r="E46" s="0" t="s">
        <v>60</v>
      </c>
      <c r="F46" s="0" t="s">
        <v>246</v>
      </c>
      <c r="G46" s="0" t="s">
        <v>247</v>
      </c>
      <c r="H46" s="0" t="s">
        <v>248</v>
      </c>
      <c r="I46" s="0" t="n">
        <v>179000</v>
      </c>
      <c r="J46" s="0" t="s">
        <v>115</v>
      </c>
    </row>
    <row r="47" customFormat="false" ht="12.8" hidden="false" customHeight="false" outlineLevel="0" collapsed="false">
      <c r="A47" s="0" t="n">
        <v>774118</v>
      </c>
      <c r="B47" s="0" t="s">
        <v>111</v>
      </c>
      <c r="C47" s="121" t="n">
        <v>40501</v>
      </c>
      <c r="D47" s="0" t="s">
        <v>13</v>
      </c>
      <c r="E47" s="0" t="s">
        <v>52</v>
      </c>
      <c r="F47" s="0" t="s">
        <v>249</v>
      </c>
      <c r="G47" s="0" t="s">
        <v>250</v>
      </c>
      <c r="H47" s="0" t="s">
        <v>251</v>
      </c>
      <c r="I47" s="0" t="n">
        <v>175900</v>
      </c>
      <c r="J47" s="0" t="s">
        <v>115</v>
      </c>
    </row>
    <row r="48" customFormat="false" ht="12.8" hidden="false" customHeight="false" outlineLevel="0" collapsed="false">
      <c r="A48" s="0" t="n">
        <v>774120</v>
      </c>
      <c r="B48" s="0" t="s">
        <v>111</v>
      </c>
      <c r="C48" s="121" t="n">
        <v>40501</v>
      </c>
      <c r="D48" s="0" t="s">
        <v>9</v>
      </c>
      <c r="E48" s="0" t="s">
        <v>60</v>
      </c>
      <c r="F48" s="0" t="s">
        <v>252</v>
      </c>
      <c r="G48" s="0" t="s">
        <v>135</v>
      </c>
      <c r="H48" s="0" t="s">
        <v>253</v>
      </c>
      <c r="I48" s="0" t="n">
        <v>116000</v>
      </c>
      <c r="J48" s="0" t="s">
        <v>115</v>
      </c>
    </row>
    <row r="49" customFormat="false" ht="12.8" hidden="false" customHeight="false" outlineLevel="0" collapsed="false">
      <c r="A49" s="0" t="n">
        <v>774129</v>
      </c>
      <c r="B49" s="0" t="s">
        <v>111</v>
      </c>
      <c r="C49" s="121" t="n">
        <v>40501</v>
      </c>
      <c r="D49" s="0" t="s">
        <v>9</v>
      </c>
      <c r="E49" s="0" t="s">
        <v>58</v>
      </c>
      <c r="F49" s="0" t="s">
        <v>254</v>
      </c>
      <c r="G49" s="0" t="s">
        <v>255</v>
      </c>
      <c r="H49" s="0" t="s">
        <v>256</v>
      </c>
      <c r="I49" s="0" t="n">
        <v>150000</v>
      </c>
      <c r="J49" s="0" t="s">
        <v>243</v>
      </c>
    </row>
    <row r="50" customFormat="false" ht="12.8" hidden="false" customHeight="false" outlineLevel="0" collapsed="false">
      <c r="A50" s="0" t="n">
        <v>774163</v>
      </c>
      <c r="B50" s="0" t="s">
        <v>111</v>
      </c>
      <c r="C50" s="121" t="n">
        <v>40501</v>
      </c>
      <c r="D50" s="0" t="s">
        <v>11</v>
      </c>
      <c r="E50" s="0" t="s">
        <v>61</v>
      </c>
      <c r="F50" s="0" t="s">
        <v>257</v>
      </c>
      <c r="G50" s="0" t="s">
        <v>258</v>
      </c>
      <c r="H50" s="0" t="s">
        <v>259</v>
      </c>
      <c r="I50" s="0" t="n">
        <v>425000</v>
      </c>
      <c r="J50" s="0" t="s">
        <v>115</v>
      </c>
    </row>
    <row r="51" customFormat="false" ht="12.8" hidden="false" customHeight="false" outlineLevel="0" collapsed="false">
      <c r="A51" s="0" t="n">
        <v>774170</v>
      </c>
      <c r="B51" s="0" t="s">
        <v>111</v>
      </c>
      <c r="C51" s="121" t="n">
        <v>40501</v>
      </c>
      <c r="D51" s="0" t="s">
        <v>9</v>
      </c>
      <c r="E51" s="0" t="s">
        <v>60</v>
      </c>
      <c r="F51" s="0" t="s">
        <v>260</v>
      </c>
      <c r="G51" s="0" t="s">
        <v>261</v>
      </c>
      <c r="H51" s="0" t="s">
        <v>262</v>
      </c>
      <c r="I51" s="0" t="n">
        <v>160000</v>
      </c>
      <c r="J51" s="0" t="s">
        <v>115</v>
      </c>
    </row>
    <row r="52" customFormat="false" ht="12.8" hidden="false" customHeight="false" outlineLevel="0" collapsed="false">
      <c r="A52" s="0" t="n">
        <v>774173</v>
      </c>
      <c r="B52" s="0" t="s">
        <v>111</v>
      </c>
      <c r="C52" s="121" t="n">
        <v>40501</v>
      </c>
      <c r="D52" s="0" t="s">
        <v>9</v>
      </c>
      <c r="E52" s="0" t="s">
        <v>58</v>
      </c>
      <c r="F52" s="0" t="s">
        <v>263</v>
      </c>
      <c r="G52" s="0" t="s">
        <v>264</v>
      </c>
      <c r="H52" s="0" t="s">
        <v>265</v>
      </c>
      <c r="I52" s="0" t="n">
        <v>350000</v>
      </c>
      <c r="J52" s="0" t="s">
        <v>115</v>
      </c>
    </row>
    <row r="53" customFormat="false" ht="12.8" hidden="false" customHeight="false" outlineLevel="0" collapsed="false">
      <c r="A53" s="0" t="n">
        <v>774180</v>
      </c>
      <c r="B53" s="0" t="s">
        <v>111</v>
      </c>
      <c r="C53" s="121" t="n">
        <v>40501</v>
      </c>
      <c r="D53" s="0" t="s">
        <v>9</v>
      </c>
      <c r="E53" s="0" t="s">
        <v>45</v>
      </c>
      <c r="F53" s="0" t="s">
        <v>266</v>
      </c>
      <c r="G53" s="0" t="s">
        <v>267</v>
      </c>
      <c r="H53" s="0" t="s">
        <v>268</v>
      </c>
      <c r="I53" s="0" t="n">
        <v>434000</v>
      </c>
      <c r="J53" s="0" t="s">
        <v>115</v>
      </c>
    </row>
    <row r="54" customFormat="false" ht="12.8" hidden="false" customHeight="false" outlineLevel="0" collapsed="false">
      <c r="A54" s="0" t="n">
        <v>774183</v>
      </c>
      <c r="B54" s="0" t="s">
        <v>111</v>
      </c>
      <c r="C54" s="121" t="n">
        <v>40501</v>
      </c>
      <c r="D54" s="0" t="s">
        <v>9</v>
      </c>
      <c r="E54" s="0" t="s">
        <v>60</v>
      </c>
      <c r="F54" s="0" t="s">
        <v>269</v>
      </c>
      <c r="G54" s="0" t="s">
        <v>270</v>
      </c>
      <c r="H54" s="0" t="s">
        <v>271</v>
      </c>
      <c r="I54" s="0" t="n">
        <v>169000</v>
      </c>
      <c r="J54" s="0" t="s">
        <v>115</v>
      </c>
    </row>
    <row r="55" customFormat="false" ht="12.8" hidden="false" customHeight="false" outlineLevel="0" collapsed="false">
      <c r="A55" s="0" t="n">
        <v>774195</v>
      </c>
      <c r="B55" s="0" t="s">
        <v>111</v>
      </c>
      <c r="C55" s="121" t="n">
        <v>40501</v>
      </c>
      <c r="D55" s="0" t="s">
        <v>10</v>
      </c>
      <c r="E55" s="0" t="s">
        <v>48</v>
      </c>
      <c r="F55" s="0" t="s">
        <v>272</v>
      </c>
      <c r="G55" s="0" t="s">
        <v>273</v>
      </c>
      <c r="H55" s="0" t="s">
        <v>274</v>
      </c>
      <c r="I55" s="0" t="n">
        <v>190000</v>
      </c>
      <c r="J55" s="0" t="s">
        <v>115</v>
      </c>
    </row>
    <row r="56" customFormat="false" ht="12.8" hidden="false" customHeight="false" outlineLevel="0" collapsed="false">
      <c r="A56" s="0" t="n">
        <v>774197</v>
      </c>
      <c r="B56" s="0" t="s">
        <v>111</v>
      </c>
      <c r="C56" s="121" t="n">
        <v>40501</v>
      </c>
      <c r="D56" s="0" t="s">
        <v>10</v>
      </c>
      <c r="E56" s="0" t="s">
        <v>48</v>
      </c>
      <c r="F56" s="0" t="s">
        <v>275</v>
      </c>
      <c r="G56" s="0" t="s">
        <v>276</v>
      </c>
      <c r="H56" s="0" t="s">
        <v>277</v>
      </c>
      <c r="I56" s="0" t="n">
        <v>670000</v>
      </c>
      <c r="J56" s="0" t="s">
        <v>115</v>
      </c>
    </row>
    <row r="57" customFormat="false" ht="12.8" hidden="false" customHeight="false" outlineLevel="0" collapsed="false">
      <c r="A57" s="0" t="n">
        <v>774201</v>
      </c>
      <c r="B57" s="0" t="s">
        <v>111</v>
      </c>
      <c r="C57" s="121" t="n">
        <v>40501</v>
      </c>
      <c r="D57" s="0" t="s">
        <v>10</v>
      </c>
      <c r="E57" s="0" t="s">
        <v>48</v>
      </c>
      <c r="F57" s="0" t="s">
        <v>278</v>
      </c>
      <c r="G57" s="0" t="s">
        <v>279</v>
      </c>
      <c r="H57" s="0" t="s">
        <v>280</v>
      </c>
      <c r="I57" s="0" t="n">
        <v>170000</v>
      </c>
      <c r="J57" s="0" t="s">
        <v>115</v>
      </c>
    </row>
    <row r="58" customFormat="false" ht="12.8" hidden="false" customHeight="false" outlineLevel="0" collapsed="false">
      <c r="A58" s="0" t="n">
        <v>774329</v>
      </c>
      <c r="B58" s="0" t="s">
        <v>111</v>
      </c>
      <c r="C58" s="121" t="n">
        <v>40504</v>
      </c>
      <c r="D58" s="0" t="s">
        <v>9</v>
      </c>
      <c r="E58" s="0" t="s">
        <v>58</v>
      </c>
      <c r="F58" s="0" t="s">
        <v>281</v>
      </c>
      <c r="G58" s="0" t="s">
        <v>282</v>
      </c>
      <c r="H58" s="0" t="s">
        <v>283</v>
      </c>
      <c r="I58" s="0" t="n">
        <v>224000</v>
      </c>
      <c r="J58" s="0" t="s">
        <v>115</v>
      </c>
    </row>
    <row r="59" customFormat="false" ht="12.8" hidden="false" customHeight="false" outlineLevel="0" collapsed="false">
      <c r="A59" s="0" t="n">
        <v>774336</v>
      </c>
      <c r="B59" s="0" t="s">
        <v>111</v>
      </c>
      <c r="C59" s="121" t="n">
        <v>40504</v>
      </c>
      <c r="D59" s="0" t="s">
        <v>12</v>
      </c>
      <c r="E59" s="0" t="s">
        <v>67</v>
      </c>
      <c r="F59" s="0" t="s">
        <v>284</v>
      </c>
      <c r="G59" s="0" t="s">
        <v>285</v>
      </c>
      <c r="H59" s="0" t="s">
        <v>286</v>
      </c>
      <c r="I59" s="0" t="n">
        <v>220000</v>
      </c>
      <c r="J59" s="0" t="s">
        <v>115</v>
      </c>
    </row>
    <row r="60" customFormat="false" ht="12.8" hidden="false" customHeight="false" outlineLevel="0" collapsed="false">
      <c r="A60" s="0" t="n">
        <v>774341</v>
      </c>
      <c r="B60" s="0" t="s">
        <v>111</v>
      </c>
      <c r="C60" s="121" t="n">
        <v>40504</v>
      </c>
      <c r="D60" s="0" t="s">
        <v>10</v>
      </c>
      <c r="E60" s="0" t="s">
        <v>47</v>
      </c>
      <c r="F60" s="0" t="s">
        <v>287</v>
      </c>
      <c r="G60" s="0" t="s">
        <v>288</v>
      </c>
      <c r="H60" s="0" t="s">
        <v>289</v>
      </c>
      <c r="I60" s="0" t="n">
        <v>155000</v>
      </c>
      <c r="J60" s="0" t="s">
        <v>115</v>
      </c>
    </row>
    <row r="61" customFormat="false" ht="12.8" hidden="false" customHeight="false" outlineLevel="0" collapsed="false">
      <c r="A61" s="0" t="n">
        <v>774343</v>
      </c>
      <c r="B61" s="0" t="s">
        <v>137</v>
      </c>
      <c r="C61" s="121" t="n">
        <v>40504</v>
      </c>
      <c r="D61" s="0" t="s">
        <v>9</v>
      </c>
      <c r="E61" s="0" t="s">
        <v>56</v>
      </c>
      <c r="F61" s="0" t="s">
        <v>290</v>
      </c>
      <c r="G61" s="0" t="s">
        <v>198</v>
      </c>
      <c r="H61" s="0" t="s">
        <v>291</v>
      </c>
      <c r="I61" s="0" t="n">
        <v>92500</v>
      </c>
      <c r="J61" s="0" t="s">
        <v>115</v>
      </c>
    </row>
    <row r="62" customFormat="false" ht="12.8" hidden="false" customHeight="false" outlineLevel="0" collapsed="false">
      <c r="A62" s="0" t="n">
        <v>774389</v>
      </c>
      <c r="B62" s="0" t="s">
        <v>111</v>
      </c>
      <c r="C62" s="121" t="n">
        <v>40505</v>
      </c>
      <c r="D62" s="0" t="s">
        <v>10</v>
      </c>
      <c r="E62" s="0" t="s">
        <v>47</v>
      </c>
      <c r="F62" s="0" t="s">
        <v>292</v>
      </c>
      <c r="G62" s="0" t="s">
        <v>293</v>
      </c>
      <c r="H62" s="0" t="s">
        <v>294</v>
      </c>
      <c r="I62" s="0" t="n">
        <v>250000</v>
      </c>
      <c r="J62" s="0" t="s">
        <v>243</v>
      </c>
    </row>
    <row r="63" customFormat="false" ht="12.8" hidden="false" customHeight="false" outlineLevel="0" collapsed="false">
      <c r="A63" s="0" t="n">
        <v>774410</v>
      </c>
      <c r="B63" s="0" t="s">
        <v>111</v>
      </c>
      <c r="C63" s="121" t="n">
        <v>40505</v>
      </c>
      <c r="D63" s="0" t="s">
        <v>10</v>
      </c>
      <c r="E63" s="0" t="s">
        <v>48</v>
      </c>
      <c r="F63" s="0" t="s">
        <v>295</v>
      </c>
      <c r="G63" s="0" t="s">
        <v>296</v>
      </c>
      <c r="H63" s="0" t="s">
        <v>297</v>
      </c>
      <c r="I63" s="0" t="n">
        <v>450000</v>
      </c>
      <c r="J63" s="0" t="s">
        <v>115</v>
      </c>
    </row>
    <row r="64" customFormat="false" ht="12.8" hidden="false" customHeight="false" outlineLevel="0" collapsed="false">
      <c r="A64" s="0" t="n">
        <v>774420</v>
      </c>
      <c r="B64" s="0" t="s">
        <v>111</v>
      </c>
      <c r="C64" s="121" t="n">
        <v>40505</v>
      </c>
      <c r="D64" s="0" t="s">
        <v>9</v>
      </c>
      <c r="E64" s="0" t="s">
        <v>60</v>
      </c>
      <c r="F64" s="0" t="s">
        <v>298</v>
      </c>
      <c r="G64" s="0" t="s">
        <v>299</v>
      </c>
      <c r="H64" s="0" t="s">
        <v>300</v>
      </c>
      <c r="I64" s="0" t="n">
        <v>209900</v>
      </c>
      <c r="J64" s="0" t="s">
        <v>115</v>
      </c>
    </row>
    <row r="65" customFormat="false" ht="12.8" hidden="false" customHeight="false" outlineLevel="0" collapsed="false">
      <c r="A65" s="0" t="n">
        <v>774429</v>
      </c>
      <c r="B65" s="0" t="s">
        <v>111</v>
      </c>
      <c r="C65" s="121" t="n">
        <v>40506</v>
      </c>
      <c r="D65" s="0" t="s">
        <v>9</v>
      </c>
      <c r="E65" s="0" t="s">
        <v>59</v>
      </c>
      <c r="F65" s="0" t="s">
        <v>301</v>
      </c>
      <c r="G65" s="0" t="s">
        <v>302</v>
      </c>
      <c r="H65" s="0" t="s">
        <v>303</v>
      </c>
      <c r="I65" s="0" t="n">
        <v>567500</v>
      </c>
      <c r="J65" s="0" t="s">
        <v>115</v>
      </c>
    </row>
    <row r="66" customFormat="false" ht="12.8" hidden="false" customHeight="false" outlineLevel="0" collapsed="false">
      <c r="A66" s="0" t="n">
        <v>774431</v>
      </c>
      <c r="B66" s="0" t="s">
        <v>111</v>
      </c>
      <c r="C66" s="121" t="n">
        <v>40506</v>
      </c>
      <c r="D66" s="0" t="s">
        <v>65</v>
      </c>
      <c r="E66" s="0" t="s">
        <v>66</v>
      </c>
      <c r="F66" s="0" t="s">
        <v>304</v>
      </c>
      <c r="G66" s="0" t="s">
        <v>305</v>
      </c>
      <c r="H66" s="0" t="s">
        <v>306</v>
      </c>
      <c r="I66" s="0" t="n">
        <v>305000</v>
      </c>
      <c r="J66" s="0" t="s">
        <v>115</v>
      </c>
    </row>
    <row r="67" customFormat="false" ht="12.8" hidden="false" customHeight="false" outlineLevel="0" collapsed="false">
      <c r="A67" s="0" t="n">
        <v>774433</v>
      </c>
      <c r="B67" s="0" t="s">
        <v>111</v>
      </c>
      <c r="C67" s="121" t="n">
        <v>40506</v>
      </c>
      <c r="D67" s="0" t="s">
        <v>10</v>
      </c>
      <c r="E67" s="0" t="s">
        <v>46</v>
      </c>
      <c r="F67" s="0" t="s">
        <v>307</v>
      </c>
      <c r="G67" s="0" t="s">
        <v>195</v>
      </c>
      <c r="H67" s="0" t="s">
        <v>308</v>
      </c>
      <c r="I67" s="0" t="n">
        <v>420000</v>
      </c>
      <c r="J67" s="0" t="s">
        <v>115</v>
      </c>
    </row>
    <row r="68" customFormat="false" ht="12.8" hidden="false" customHeight="false" outlineLevel="0" collapsed="false">
      <c r="A68" s="0" t="n">
        <v>774470</v>
      </c>
      <c r="B68" s="0" t="s">
        <v>111</v>
      </c>
      <c r="C68" s="121" t="n">
        <v>40506</v>
      </c>
      <c r="D68" s="0" t="s">
        <v>12</v>
      </c>
      <c r="E68" s="0" t="s">
        <v>69</v>
      </c>
      <c r="F68" s="0" t="s">
        <v>309</v>
      </c>
      <c r="G68" s="0" t="s">
        <v>310</v>
      </c>
      <c r="H68" s="0" t="s">
        <v>311</v>
      </c>
      <c r="I68" s="0" t="n">
        <v>290000</v>
      </c>
      <c r="J68" s="0" t="s">
        <v>121</v>
      </c>
    </row>
    <row r="69" customFormat="false" ht="12.8" hidden="false" customHeight="false" outlineLevel="0" collapsed="false">
      <c r="A69" s="0" t="n">
        <v>774474</v>
      </c>
      <c r="B69" s="0" t="s">
        <v>111</v>
      </c>
      <c r="C69" s="121" t="n">
        <v>40506</v>
      </c>
      <c r="D69" s="0" t="s">
        <v>12</v>
      </c>
      <c r="E69" s="0" t="s">
        <v>70</v>
      </c>
      <c r="F69" s="0" t="s">
        <v>312</v>
      </c>
      <c r="G69" s="0" t="s">
        <v>313</v>
      </c>
      <c r="H69" s="0" t="s">
        <v>314</v>
      </c>
      <c r="I69" s="0" t="n">
        <v>1185000</v>
      </c>
      <c r="J69" s="0" t="s">
        <v>115</v>
      </c>
    </row>
    <row r="70" customFormat="false" ht="12.8" hidden="false" customHeight="false" outlineLevel="0" collapsed="false">
      <c r="A70" s="0" t="n">
        <v>774487</v>
      </c>
      <c r="B70" s="0" t="s">
        <v>111</v>
      </c>
      <c r="C70" s="121" t="n">
        <v>40506</v>
      </c>
      <c r="D70" s="0" t="s">
        <v>10</v>
      </c>
      <c r="E70" s="0" t="s">
        <v>47</v>
      </c>
      <c r="F70" s="0" t="s">
        <v>315</v>
      </c>
      <c r="G70" s="0" t="s">
        <v>316</v>
      </c>
      <c r="H70" s="0" t="s">
        <v>317</v>
      </c>
      <c r="I70" s="0" t="n">
        <v>315000</v>
      </c>
      <c r="J70" s="0" t="s">
        <v>243</v>
      </c>
    </row>
    <row r="71" customFormat="false" ht="12.8" hidden="false" customHeight="false" outlineLevel="0" collapsed="false">
      <c r="A71" s="0" t="n">
        <v>774489</v>
      </c>
      <c r="B71" s="0" t="s">
        <v>111</v>
      </c>
      <c r="C71" s="121" t="n">
        <v>40506</v>
      </c>
      <c r="D71" s="0" t="s">
        <v>10</v>
      </c>
      <c r="E71" s="0" t="s">
        <v>47</v>
      </c>
      <c r="F71" s="0" t="s">
        <v>318</v>
      </c>
      <c r="G71" s="0" t="s">
        <v>319</v>
      </c>
      <c r="H71" s="0" t="s">
        <v>320</v>
      </c>
      <c r="I71" s="0" t="n">
        <v>576000</v>
      </c>
      <c r="J71" s="0" t="s">
        <v>115</v>
      </c>
    </row>
    <row r="72" customFormat="false" ht="12.8" hidden="false" customHeight="false" outlineLevel="0" collapsed="false">
      <c r="A72" s="0" t="n">
        <v>774500</v>
      </c>
      <c r="B72" s="0" t="s">
        <v>111</v>
      </c>
      <c r="C72" s="121" t="n">
        <v>40506</v>
      </c>
      <c r="D72" s="0" t="s">
        <v>9</v>
      </c>
      <c r="E72" s="0" t="s">
        <v>60</v>
      </c>
      <c r="F72" s="0" t="s">
        <v>321</v>
      </c>
      <c r="G72" s="0" t="s">
        <v>322</v>
      </c>
      <c r="H72" s="0" t="s">
        <v>323</v>
      </c>
      <c r="I72" s="0" t="n">
        <v>430000</v>
      </c>
      <c r="J72" s="0" t="s">
        <v>243</v>
      </c>
    </row>
    <row r="73" customFormat="false" ht="12.8" hidden="false" customHeight="false" outlineLevel="0" collapsed="false">
      <c r="A73" s="0" t="n">
        <v>774511</v>
      </c>
      <c r="B73" s="0" t="s">
        <v>111</v>
      </c>
      <c r="C73" s="121" t="n">
        <v>40506</v>
      </c>
      <c r="D73" s="0" t="s">
        <v>11</v>
      </c>
      <c r="E73" s="0" t="s">
        <v>61</v>
      </c>
      <c r="F73" s="0" t="s">
        <v>324</v>
      </c>
      <c r="G73" s="0" t="s">
        <v>325</v>
      </c>
      <c r="H73" s="0" t="s">
        <v>326</v>
      </c>
      <c r="I73" s="0" t="n">
        <v>1465000</v>
      </c>
      <c r="J73" s="0" t="s">
        <v>115</v>
      </c>
    </row>
    <row r="74" customFormat="false" ht="12.8" hidden="false" customHeight="false" outlineLevel="0" collapsed="false">
      <c r="A74" s="0" t="n">
        <v>774549</v>
      </c>
      <c r="B74" s="0" t="s">
        <v>137</v>
      </c>
      <c r="C74" s="121" t="n">
        <v>40511</v>
      </c>
      <c r="D74" s="0" t="s">
        <v>9</v>
      </c>
      <c r="E74" s="0" t="s">
        <v>58</v>
      </c>
      <c r="F74" s="0" t="s">
        <v>327</v>
      </c>
      <c r="G74" s="0" t="s">
        <v>328</v>
      </c>
      <c r="H74" s="0" t="s">
        <v>329</v>
      </c>
      <c r="I74" s="0" t="n">
        <v>75000</v>
      </c>
      <c r="J74" s="0" t="s">
        <v>115</v>
      </c>
    </row>
    <row r="75" customFormat="false" ht="12.8" hidden="false" customHeight="false" outlineLevel="0" collapsed="false">
      <c r="A75" s="0" t="n">
        <v>774584</v>
      </c>
      <c r="B75" s="0" t="s">
        <v>111</v>
      </c>
      <c r="C75" s="121" t="n">
        <v>40511</v>
      </c>
      <c r="D75" s="0" t="s">
        <v>14</v>
      </c>
      <c r="E75" s="0" t="s">
        <v>59</v>
      </c>
      <c r="F75" s="0" t="s">
        <v>330</v>
      </c>
      <c r="G75" s="0" t="s">
        <v>331</v>
      </c>
      <c r="H75" s="0" t="s">
        <v>332</v>
      </c>
      <c r="I75" s="0" t="n">
        <v>52000</v>
      </c>
      <c r="J75" s="0" t="s">
        <v>115</v>
      </c>
    </row>
    <row r="76" customFormat="false" ht="12.8" hidden="false" customHeight="false" outlineLevel="0" collapsed="false">
      <c r="A76" s="0" t="n">
        <v>774601</v>
      </c>
      <c r="B76" s="0" t="s">
        <v>111</v>
      </c>
      <c r="C76" s="121" t="n">
        <v>40511</v>
      </c>
      <c r="D76" s="0" t="s">
        <v>10</v>
      </c>
      <c r="E76" s="0" t="s">
        <v>48</v>
      </c>
      <c r="F76" s="0" t="s">
        <v>333</v>
      </c>
      <c r="G76" s="0" t="s">
        <v>334</v>
      </c>
      <c r="H76" s="0" t="s">
        <v>335</v>
      </c>
      <c r="I76" s="0" t="n">
        <v>200000</v>
      </c>
      <c r="J76" s="0" t="s">
        <v>115</v>
      </c>
    </row>
    <row r="77" customFormat="false" ht="12.8" hidden="false" customHeight="false" outlineLevel="0" collapsed="false">
      <c r="A77" s="0" t="n">
        <v>774639</v>
      </c>
      <c r="B77" s="0" t="s">
        <v>111</v>
      </c>
      <c r="C77" s="121" t="n">
        <v>40512</v>
      </c>
      <c r="D77" s="0" t="s">
        <v>13</v>
      </c>
      <c r="E77" s="0" t="s">
        <v>51</v>
      </c>
      <c r="F77" s="0" t="s">
        <v>336</v>
      </c>
      <c r="G77" s="0" t="s">
        <v>337</v>
      </c>
      <c r="H77" s="0" t="s">
        <v>338</v>
      </c>
      <c r="I77" s="0" t="n">
        <v>785000</v>
      </c>
      <c r="J77" s="0" t="s">
        <v>115</v>
      </c>
    </row>
    <row r="78" customFormat="false" ht="12.8" hidden="false" customHeight="false" outlineLevel="0" collapsed="false">
      <c r="A78" s="0" t="n">
        <v>774648</v>
      </c>
      <c r="B78" s="0" t="s">
        <v>111</v>
      </c>
      <c r="C78" s="121" t="n">
        <v>40512</v>
      </c>
      <c r="D78" s="0" t="s">
        <v>9</v>
      </c>
      <c r="E78" s="0" t="s">
        <v>60</v>
      </c>
      <c r="F78" s="0" t="s">
        <v>339</v>
      </c>
      <c r="G78" s="0" t="s">
        <v>340</v>
      </c>
      <c r="H78" s="0" t="s">
        <v>341</v>
      </c>
      <c r="I78" s="0" t="n">
        <v>200000</v>
      </c>
      <c r="J78" s="0" t="s">
        <v>115</v>
      </c>
    </row>
    <row r="79" customFormat="false" ht="12.8" hidden="false" customHeight="false" outlineLevel="0" collapsed="false">
      <c r="A79" s="0" t="n">
        <v>774653</v>
      </c>
      <c r="B79" s="0" t="s">
        <v>111</v>
      </c>
      <c r="C79" s="121" t="n">
        <v>40512</v>
      </c>
      <c r="D79" s="0" t="s">
        <v>11</v>
      </c>
      <c r="E79" s="0" t="s">
        <v>63</v>
      </c>
      <c r="F79" s="0" t="s">
        <v>342</v>
      </c>
      <c r="G79" s="0" t="s">
        <v>198</v>
      </c>
      <c r="H79" s="0" t="s">
        <v>343</v>
      </c>
      <c r="I79" s="0" t="n">
        <v>175000</v>
      </c>
      <c r="J79" s="0" t="s">
        <v>115</v>
      </c>
    </row>
    <row r="80" customFormat="false" ht="12.8" hidden="false" customHeight="false" outlineLevel="0" collapsed="false">
      <c r="A80" s="0" t="n">
        <v>774682</v>
      </c>
      <c r="B80" s="0" t="s">
        <v>111</v>
      </c>
      <c r="C80" s="121" t="n">
        <v>40512</v>
      </c>
      <c r="D80" s="0" t="s">
        <v>14</v>
      </c>
      <c r="E80" s="0" t="s">
        <v>59</v>
      </c>
      <c r="F80" s="0" t="s">
        <v>344</v>
      </c>
      <c r="G80" s="0" t="s">
        <v>101</v>
      </c>
      <c r="H80" s="0" t="s">
        <v>345</v>
      </c>
      <c r="I80" s="0" t="n">
        <v>209000</v>
      </c>
      <c r="J80" s="0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346</v>
      </c>
      <c r="C1" s="0" t="s">
        <v>106</v>
      </c>
      <c r="D1" s="0" t="s">
        <v>4</v>
      </c>
      <c r="E1" s="0" t="s">
        <v>42</v>
      </c>
      <c r="F1" s="0" t="s">
        <v>107</v>
      </c>
      <c r="G1" s="0" t="s">
        <v>347</v>
      </c>
      <c r="H1" s="0" t="s">
        <v>74</v>
      </c>
      <c r="I1" s="0" t="s">
        <v>348</v>
      </c>
      <c r="J1" s="0" t="s">
        <v>73</v>
      </c>
    </row>
    <row r="2" customFormat="false" ht="12.8" hidden="false" customHeight="false" outlineLevel="0" collapsed="false">
      <c r="A2" s="0" t="n">
        <v>773136</v>
      </c>
      <c r="B2" s="0" t="s">
        <v>349</v>
      </c>
      <c r="C2" s="121" t="n">
        <v>40483</v>
      </c>
      <c r="D2" s="0" t="s">
        <v>13</v>
      </c>
      <c r="E2" s="0" t="s">
        <v>52</v>
      </c>
      <c r="F2" s="0" t="s">
        <v>350</v>
      </c>
      <c r="G2" s="0" t="s">
        <v>351</v>
      </c>
      <c r="H2" s="0" t="s">
        <v>76</v>
      </c>
      <c r="I2" s="0" t="n">
        <v>190000</v>
      </c>
      <c r="J2" s="0" t="s">
        <v>352</v>
      </c>
    </row>
    <row r="3" customFormat="false" ht="12.8" hidden="false" customHeight="false" outlineLevel="0" collapsed="false">
      <c r="A3" s="0" t="n">
        <v>773147</v>
      </c>
      <c r="B3" s="0" t="s">
        <v>349</v>
      </c>
      <c r="C3" s="121" t="n">
        <v>40483</v>
      </c>
      <c r="D3" s="0" t="s">
        <v>11</v>
      </c>
      <c r="E3" s="0" t="s">
        <v>61</v>
      </c>
      <c r="F3" s="0" t="s">
        <v>353</v>
      </c>
      <c r="G3" s="0" t="s">
        <v>354</v>
      </c>
      <c r="H3" s="0" t="s">
        <v>76</v>
      </c>
      <c r="I3" s="0" t="n">
        <v>145500</v>
      </c>
      <c r="J3" s="0" t="s">
        <v>352</v>
      </c>
    </row>
    <row r="4" customFormat="false" ht="12.8" hidden="false" customHeight="false" outlineLevel="0" collapsed="false">
      <c r="A4" s="0" t="n">
        <v>773148</v>
      </c>
      <c r="B4" s="0" t="s">
        <v>349</v>
      </c>
      <c r="C4" s="121" t="n">
        <v>40483</v>
      </c>
      <c r="D4" s="0" t="s">
        <v>14</v>
      </c>
      <c r="E4" s="0" t="s">
        <v>45</v>
      </c>
      <c r="F4" s="0" t="s">
        <v>355</v>
      </c>
      <c r="G4" s="0" t="s">
        <v>356</v>
      </c>
      <c r="H4" s="0" t="s">
        <v>85</v>
      </c>
      <c r="I4" s="0" t="n">
        <v>323468</v>
      </c>
      <c r="J4" s="0" t="s">
        <v>352</v>
      </c>
    </row>
    <row r="5" customFormat="false" ht="12.8" hidden="false" customHeight="false" outlineLevel="0" collapsed="false">
      <c r="A5" s="0" t="n">
        <v>773175</v>
      </c>
      <c r="B5" s="0" t="s">
        <v>349</v>
      </c>
      <c r="C5" s="121" t="n">
        <v>40483</v>
      </c>
      <c r="D5" s="0" t="s">
        <v>14</v>
      </c>
      <c r="E5" s="0" t="s">
        <v>45</v>
      </c>
      <c r="F5" s="0" t="s">
        <v>357</v>
      </c>
      <c r="G5" s="0" t="s">
        <v>358</v>
      </c>
      <c r="H5" s="0" t="s">
        <v>101</v>
      </c>
      <c r="I5" s="0" t="n">
        <v>214790</v>
      </c>
      <c r="J5" s="0" t="s">
        <v>359</v>
      </c>
    </row>
    <row r="6" customFormat="false" ht="12.8" hidden="false" customHeight="false" outlineLevel="0" collapsed="false">
      <c r="A6" s="0" t="n">
        <v>773176</v>
      </c>
      <c r="B6" s="0" t="s">
        <v>349</v>
      </c>
      <c r="C6" s="121" t="n">
        <v>40483</v>
      </c>
      <c r="D6" s="0" t="s">
        <v>13</v>
      </c>
      <c r="E6" s="0" t="s">
        <v>77</v>
      </c>
      <c r="F6" s="0" t="s">
        <v>360</v>
      </c>
      <c r="G6" s="0" t="s">
        <v>361</v>
      </c>
      <c r="H6" s="0" t="s">
        <v>76</v>
      </c>
      <c r="I6" s="0" t="n">
        <v>266800</v>
      </c>
      <c r="J6" s="0" t="s">
        <v>352</v>
      </c>
    </row>
    <row r="7" customFormat="false" ht="12.8" hidden="false" customHeight="false" outlineLevel="0" collapsed="false">
      <c r="A7" s="0" t="n">
        <v>773179</v>
      </c>
      <c r="B7" s="0" t="s">
        <v>349</v>
      </c>
      <c r="C7" s="121" t="n">
        <v>40483</v>
      </c>
      <c r="D7" s="0" t="s">
        <v>9</v>
      </c>
      <c r="E7" s="0" t="s">
        <v>79</v>
      </c>
      <c r="F7" s="0" t="s">
        <v>362</v>
      </c>
      <c r="G7" s="0" t="s">
        <v>363</v>
      </c>
      <c r="H7" s="0" t="s">
        <v>86</v>
      </c>
      <c r="I7" s="0" t="n">
        <v>98450</v>
      </c>
      <c r="J7" s="0" t="s">
        <v>352</v>
      </c>
    </row>
    <row r="8" customFormat="false" ht="12.8" hidden="false" customHeight="false" outlineLevel="0" collapsed="false">
      <c r="A8" s="0" t="n">
        <v>773181</v>
      </c>
      <c r="B8" s="0" t="s">
        <v>349</v>
      </c>
      <c r="C8" s="121" t="n">
        <v>40483</v>
      </c>
      <c r="D8" s="0" t="s">
        <v>9</v>
      </c>
      <c r="E8" s="0" t="s">
        <v>60</v>
      </c>
      <c r="F8" s="0" t="s">
        <v>364</v>
      </c>
      <c r="G8" s="0" t="s">
        <v>365</v>
      </c>
      <c r="H8" s="0" t="s">
        <v>94</v>
      </c>
      <c r="I8" s="0" t="n">
        <v>145000</v>
      </c>
      <c r="J8" s="0" t="s">
        <v>352</v>
      </c>
    </row>
    <row r="9" customFormat="false" ht="12.8" hidden="false" customHeight="false" outlineLevel="0" collapsed="false">
      <c r="A9" s="0" t="n">
        <v>773182</v>
      </c>
      <c r="B9" s="0" t="s">
        <v>349</v>
      </c>
      <c r="C9" s="121" t="n">
        <v>40483</v>
      </c>
      <c r="D9" s="0" t="s">
        <v>9</v>
      </c>
      <c r="E9" s="0" t="s">
        <v>60</v>
      </c>
      <c r="F9" s="0" t="s">
        <v>366</v>
      </c>
      <c r="G9" s="0" t="s">
        <v>367</v>
      </c>
      <c r="H9" s="0" t="s">
        <v>94</v>
      </c>
      <c r="I9" s="0" t="n">
        <v>236000</v>
      </c>
      <c r="J9" s="0" t="s">
        <v>352</v>
      </c>
    </row>
    <row r="10" customFormat="false" ht="12.8" hidden="false" customHeight="false" outlineLevel="0" collapsed="false">
      <c r="A10" s="0" t="n">
        <v>773197</v>
      </c>
      <c r="B10" s="0" t="s">
        <v>349</v>
      </c>
      <c r="C10" s="121" t="n">
        <v>40483</v>
      </c>
      <c r="D10" s="0" t="s">
        <v>9</v>
      </c>
      <c r="E10" s="0" t="s">
        <v>60</v>
      </c>
      <c r="F10" s="0" t="s">
        <v>368</v>
      </c>
      <c r="G10" s="0" t="s">
        <v>369</v>
      </c>
      <c r="H10" s="0" t="s">
        <v>76</v>
      </c>
      <c r="I10" s="0" t="n">
        <v>180000</v>
      </c>
      <c r="J10" s="0" t="s">
        <v>352</v>
      </c>
    </row>
    <row r="11" customFormat="false" ht="12.8" hidden="false" customHeight="false" outlineLevel="0" collapsed="false">
      <c r="A11" s="0" t="n">
        <v>773201</v>
      </c>
      <c r="B11" s="0" t="s">
        <v>349</v>
      </c>
      <c r="C11" s="121" t="n">
        <v>40483</v>
      </c>
      <c r="D11" s="0" t="s">
        <v>10</v>
      </c>
      <c r="E11" s="0" t="s">
        <v>45</v>
      </c>
      <c r="F11" s="0" t="s">
        <v>370</v>
      </c>
      <c r="G11" s="0" t="s">
        <v>371</v>
      </c>
      <c r="H11" s="0" t="s">
        <v>101</v>
      </c>
      <c r="I11" s="0" t="n">
        <v>390000</v>
      </c>
      <c r="J11" s="0" t="s">
        <v>352</v>
      </c>
    </row>
    <row r="12" customFormat="false" ht="12.8" hidden="false" customHeight="false" outlineLevel="0" collapsed="false">
      <c r="A12" s="0" t="n">
        <v>773252</v>
      </c>
      <c r="B12" s="0" t="s">
        <v>349</v>
      </c>
      <c r="C12" s="121" t="n">
        <v>40484</v>
      </c>
      <c r="D12" s="0" t="s">
        <v>10</v>
      </c>
      <c r="E12" s="0" t="s">
        <v>49</v>
      </c>
      <c r="F12" s="0" t="s">
        <v>372</v>
      </c>
      <c r="G12" s="0" t="s">
        <v>373</v>
      </c>
      <c r="H12" s="0" t="s">
        <v>76</v>
      </c>
      <c r="I12" s="0" t="n">
        <v>119500</v>
      </c>
      <c r="J12" s="0" t="s">
        <v>352</v>
      </c>
    </row>
    <row r="13" customFormat="false" ht="12.8" hidden="false" customHeight="false" outlineLevel="0" collapsed="false">
      <c r="A13" s="0" t="n">
        <v>773264</v>
      </c>
      <c r="B13" s="0" t="s">
        <v>349</v>
      </c>
      <c r="C13" s="121" t="n">
        <v>40484</v>
      </c>
      <c r="D13" s="0" t="s">
        <v>9</v>
      </c>
      <c r="E13" s="0" t="s">
        <v>60</v>
      </c>
      <c r="F13" s="0" t="s">
        <v>374</v>
      </c>
      <c r="G13" s="0" t="s">
        <v>375</v>
      </c>
      <c r="H13" s="0" t="s">
        <v>86</v>
      </c>
      <c r="I13" s="0" t="n">
        <v>111900</v>
      </c>
      <c r="J13" s="0" t="s">
        <v>352</v>
      </c>
    </row>
    <row r="14" customFormat="false" ht="12.8" hidden="false" customHeight="false" outlineLevel="0" collapsed="false">
      <c r="A14" s="0" t="n">
        <v>773299</v>
      </c>
      <c r="B14" s="0" t="s">
        <v>349</v>
      </c>
      <c r="C14" s="121" t="n">
        <v>40485</v>
      </c>
      <c r="D14" s="0" t="s">
        <v>13</v>
      </c>
      <c r="E14" s="0" t="s">
        <v>45</v>
      </c>
      <c r="F14" s="0" t="s">
        <v>376</v>
      </c>
      <c r="G14" s="0" t="s">
        <v>377</v>
      </c>
      <c r="H14" s="0" t="s">
        <v>91</v>
      </c>
      <c r="I14" s="0" t="n">
        <v>400000</v>
      </c>
      <c r="J14" s="0" t="s">
        <v>352</v>
      </c>
    </row>
    <row r="15" customFormat="false" ht="12.8" hidden="false" customHeight="false" outlineLevel="0" collapsed="false">
      <c r="A15" s="0" t="n">
        <v>773300</v>
      </c>
      <c r="B15" s="0" t="s">
        <v>349</v>
      </c>
      <c r="C15" s="121" t="n">
        <v>40485</v>
      </c>
      <c r="D15" s="0" t="s">
        <v>10</v>
      </c>
      <c r="E15" s="0" t="s">
        <v>45</v>
      </c>
      <c r="F15" s="0" t="s">
        <v>378</v>
      </c>
      <c r="G15" s="0" t="s">
        <v>379</v>
      </c>
      <c r="H15" s="0" t="s">
        <v>101</v>
      </c>
      <c r="I15" s="0" t="n">
        <v>213750</v>
      </c>
      <c r="J15" s="0" t="s">
        <v>352</v>
      </c>
    </row>
    <row r="16" customFormat="false" ht="12.8" hidden="false" customHeight="false" outlineLevel="0" collapsed="false">
      <c r="A16" s="0" t="n">
        <v>773313</v>
      </c>
      <c r="B16" s="0" t="s">
        <v>349</v>
      </c>
      <c r="C16" s="121" t="n">
        <v>40485</v>
      </c>
      <c r="D16" s="0" t="s">
        <v>10</v>
      </c>
      <c r="E16" s="0" t="s">
        <v>45</v>
      </c>
      <c r="F16" s="0" t="s">
        <v>380</v>
      </c>
      <c r="G16" s="0" t="s">
        <v>381</v>
      </c>
      <c r="H16" s="0" t="s">
        <v>98</v>
      </c>
      <c r="I16" s="0" t="n">
        <v>180000</v>
      </c>
      <c r="J16" s="0" t="s">
        <v>352</v>
      </c>
    </row>
    <row r="17" customFormat="false" ht="12.8" hidden="false" customHeight="false" outlineLevel="0" collapsed="false">
      <c r="A17" s="0" t="n">
        <v>773328</v>
      </c>
      <c r="B17" s="0" t="s">
        <v>349</v>
      </c>
      <c r="C17" s="121" t="n">
        <v>40485</v>
      </c>
      <c r="D17" s="0" t="s">
        <v>10</v>
      </c>
      <c r="E17" s="0" t="s">
        <v>45</v>
      </c>
      <c r="F17" s="0" t="s">
        <v>382</v>
      </c>
      <c r="G17" s="0" t="s">
        <v>383</v>
      </c>
      <c r="H17" s="0" t="s">
        <v>87</v>
      </c>
      <c r="I17" s="0" t="n">
        <v>384500</v>
      </c>
      <c r="J17" s="0" t="s">
        <v>352</v>
      </c>
    </row>
    <row r="18" customFormat="false" ht="12.8" hidden="false" customHeight="false" outlineLevel="0" collapsed="false">
      <c r="A18" s="0" t="n">
        <v>773350</v>
      </c>
      <c r="B18" s="0" t="s">
        <v>349</v>
      </c>
      <c r="C18" s="121" t="n">
        <v>40486</v>
      </c>
      <c r="D18" s="0" t="s">
        <v>9</v>
      </c>
      <c r="E18" s="0" t="s">
        <v>58</v>
      </c>
      <c r="F18" s="0" t="s">
        <v>384</v>
      </c>
      <c r="G18" s="0" t="s">
        <v>385</v>
      </c>
      <c r="H18" s="0" t="s">
        <v>84</v>
      </c>
      <c r="I18" s="0" t="n">
        <v>170000</v>
      </c>
      <c r="J18" s="0" t="s">
        <v>352</v>
      </c>
    </row>
    <row r="19" customFormat="false" ht="12.8" hidden="false" customHeight="false" outlineLevel="0" collapsed="false">
      <c r="A19" s="0" t="n">
        <v>773427</v>
      </c>
      <c r="B19" s="0" t="s">
        <v>349</v>
      </c>
      <c r="C19" s="121" t="n">
        <v>40487</v>
      </c>
      <c r="D19" s="0" t="s">
        <v>9</v>
      </c>
      <c r="E19" s="0" t="s">
        <v>60</v>
      </c>
      <c r="F19" s="0" t="s">
        <v>386</v>
      </c>
      <c r="G19" s="0" t="s">
        <v>387</v>
      </c>
      <c r="H19" s="0" t="s">
        <v>89</v>
      </c>
      <c r="I19" s="0" t="n">
        <v>345000</v>
      </c>
      <c r="J19" s="0" t="s">
        <v>352</v>
      </c>
    </row>
    <row r="20" customFormat="false" ht="12.8" hidden="false" customHeight="false" outlineLevel="0" collapsed="false">
      <c r="A20" s="0" t="n">
        <v>773431</v>
      </c>
      <c r="B20" s="0" t="s">
        <v>349</v>
      </c>
      <c r="C20" s="121" t="n">
        <v>40487</v>
      </c>
      <c r="D20" s="0" t="s">
        <v>9</v>
      </c>
      <c r="E20" s="0" t="s">
        <v>56</v>
      </c>
      <c r="F20" s="0" t="s">
        <v>388</v>
      </c>
      <c r="G20" s="0" t="s">
        <v>389</v>
      </c>
      <c r="H20" s="0" t="s">
        <v>100</v>
      </c>
      <c r="I20" s="0" t="n">
        <v>381305</v>
      </c>
      <c r="J20" s="0" t="s">
        <v>352</v>
      </c>
    </row>
    <row r="21" customFormat="false" ht="12.8" hidden="false" customHeight="false" outlineLevel="0" collapsed="false">
      <c r="A21" s="0" t="n">
        <v>773479</v>
      </c>
      <c r="B21" s="0" t="s">
        <v>349</v>
      </c>
      <c r="C21" s="121" t="n">
        <v>40487</v>
      </c>
      <c r="D21" s="0" t="s">
        <v>13</v>
      </c>
      <c r="E21" s="0" t="s">
        <v>78</v>
      </c>
      <c r="F21" s="0" t="s">
        <v>390</v>
      </c>
      <c r="G21" s="0" t="s">
        <v>391</v>
      </c>
      <c r="H21" s="0" t="s">
        <v>76</v>
      </c>
      <c r="I21" s="0" t="n">
        <v>69500</v>
      </c>
      <c r="J21" s="0" t="s">
        <v>352</v>
      </c>
    </row>
    <row r="22" customFormat="false" ht="12.8" hidden="false" customHeight="false" outlineLevel="0" collapsed="false">
      <c r="A22" s="0" t="n">
        <v>773482</v>
      </c>
      <c r="B22" s="0" t="s">
        <v>349</v>
      </c>
      <c r="C22" s="121" t="n">
        <v>40487</v>
      </c>
      <c r="D22" s="0" t="s">
        <v>9</v>
      </c>
      <c r="E22" s="0" t="s">
        <v>57</v>
      </c>
      <c r="F22" s="0" t="s">
        <v>392</v>
      </c>
      <c r="G22" s="0" t="s">
        <v>393</v>
      </c>
      <c r="H22" s="0" t="s">
        <v>86</v>
      </c>
      <c r="I22" s="0" t="n">
        <v>82700</v>
      </c>
      <c r="J22" s="0" t="s">
        <v>352</v>
      </c>
    </row>
    <row r="23" customFormat="false" ht="12.8" hidden="false" customHeight="false" outlineLevel="0" collapsed="false">
      <c r="A23" s="0" t="n">
        <v>773495</v>
      </c>
      <c r="B23" s="0" t="s">
        <v>349</v>
      </c>
      <c r="C23" s="121" t="n">
        <v>40487</v>
      </c>
      <c r="D23" s="0" t="s">
        <v>10</v>
      </c>
      <c r="E23" s="0" t="s">
        <v>102</v>
      </c>
      <c r="F23" s="0" t="s">
        <v>394</v>
      </c>
      <c r="G23" s="0" t="s">
        <v>395</v>
      </c>
      <c r="H23" s="0" t="s">
        <v>101</v>
      </c>
      <c r="I23" s="0" t="n">
        <v>385500</v>
      </c>
      <c r="J23" s="0" t="s">
        <v>396</v>
      </c>
    </row>
    <row r="24" customFormat="false" ht="12.8" hidden="false" customHeight="false" outlineLevel="0" collapsed="false">
      <c r="A24" s="0" t="n">
        <v>773547</v>
      </c>
      <c r="B24" s="0" t="s">
        <v>349</v>
      </c>
      <c r="C24" s="121" t="n">
        <v>40490</v>
      </c>
      <c r="D24" s="0" t="s">
        <v>9</v>
      </c>
      <c r="E24" s="0" t="s">
        <v>59</v>
      </c>
      <c r="F24" s="0" t="s">
        <v>397</v>
      </c>
      <c r="G24" s="0" t="s">
        <v>398</v>
      </c>
      <c r="H24" s="0" t="s">
        <v>99</v>
      </c>
      <c r="I24" s="0" t="n">
        <v>678000</v>
      </c>
      <c r="J24" s="0" t="s">
        <v>399</v>
      </c>
    </row>
    <row r="25" customFormat="false" ht="12.8" hidden="false" customHeight="false" outlineLevel="0" collapsed="false">
      <c r="A25" s="0" t="n">
        <v>773549</v>
      </c>
      <c r="B25" s="0" t="s">
        <v>349</v>
      </c>
      <c r="C25" s="121" t="n">
        <v>40490</v>
      </c>
      <c r="D25" s="0" t="s">
        <v>10</v>
      </c>
      <c r="E25" s="0" t="s">
        <v>45</v>
      </c>
      <c r="F25" s="0" t="s">
        <v>400</v>
      </c>
      <c r="G25" s="0" t="s">
        <v>401</v>
      </c>
      <c r="H25" s="0" t="s">
        <v>101</v>
      </c>
      <c r="I25" s="0" t="n">
        <v>430500</v>
      </c>
      <c r="J25" s="0" t="s">
        <v>352</v>
      </c>
    </row>
    <row r="26" customFormat="false" ht="12.8" hidden="false" customHeight="false" outlineLevel="0" collapsed="false">
      <c r="A26" s="0" t="n">
        <v>773553</v>
      </c>
      <c r="B26" s="0" t="s">
        <v>349</v>
      </c>
      <c r="C26" s="121" t="n">
        <v>40490</v>
      </c>
      <c r="D26" s="0" t="s">
        <v>10</v>
      </c>
      <c r="E26" s="0" t="s">
        <v>50</v>
      </c>
      <c r="F26" s="0" t="s">
        <v>402</v>
      </c>
      <c r="G26" s="0" t="s">
        <v>403</v>
      </c>
      <c r="H26" s="0" t="s">
        <v>90</v>
      </c>
      <c r="I26" s="0" t="n">
        <v>490028.99</v>
      </c>
      <c r="J26" s="0" t="s">
        <v>352</v>
      </c>
    </row>
    <row r="27" customFormat="false" ht="12.8" hidden="false" customHeight="false" outlineLevel="0" collapsed="false">
      <c r="A27" s="0" t="n">
        <v>773554</v>
      </c>
      <c r="B27" s="0" t="s">
        <v>349</v>
      </c>
      <c r="C27" s="121" t="n">
        <v>40490</v>
      </c>
      <c r="D27" s="0" t="s">
        <v>9</v>
      </c>
      <c r="E27" s="0" t="s">
        <v>79</v>
      </c>
      <c r="F27" s="0" t="s">
        <v>404</v>
      </c>
      <c r="G27" s="0" t="s">
        <v>405</v>
      </c>
      <c r="H27" s="0" t="s">
        <v>86</v>
      </c>
      <c r="I27" s="0" t="n">
        <v>118000</v>
      </c>
      <c r="J27" s="0" t="s">
        <v>352</v>
      </c>
    </row>
    <row r="28" customFormat="false" ht="12.8" hidden="false" customHeight="false" outlineLevel="0" collapsed="false">
      <c r="A28" s="0" t="n">
        <v>773561</v>
      </c>
      <c r="B28" s="0" t="s">
        <v>349</v>
      </c>
      <c r="C28" s="121" t="n">
        <v>40490</v>
      </c>
      <c r="D28" s="0" t="s">
        <v>10</v>
      </c>
      <c r="E28" s="0" t="s">
        <v>47</v>
      </c>
      <c r="F28" s="0" t="s">
        <v>406</v>
      </c>
      <c r="G28" s="0" t="s">
        <v>407</v>
      </c>
      <c r="H28" s="0" t="s">
        <v>101</v>
      </c>
      <c r="I28" s="0" t="n">
        <v>238500</v>
      </c>
      <c r="J28" s="0" t="s">
        <v>352</v>
      </c>
    </row>
    <row r="29" customFormat="false" ht="12.8" hidden="false" customHeight="false" outlineLevel="0" collapsed="false">
      <c r="A29" s="0" t="n">
        <v>773612</v>
      </c>
      <c r="B29" s="0" t="s">
        <v>349</v>
      </c>
      <c r="C29" s="121" t="n">
        <v>40491</v>
      </c>
      <c r="D29" s="0" t="s">
        <v>10</v>
      </c>
      <c r="E29" s="0" t="s">
        <v>47</v>
      </c>
      <c r="F29" s="0" t="s">
        <v>408</v>
      </c>
      <c r="G29" s="0" t="s">
        <v>409</v>
      </c>
      <c r="H29" s="0" t="s">
        <v>101</v>
      </c>
      <c r="I29" s="0" t="n">
        <v>1275000</v>
      </c>
      <c r="J29" s="0" t="s">
        <v>352</v>
      </c>
    </row>
    <row r="30" customFormat="false" ht="12.8" hidden="false" customHeight="false" outlineLevel="0" collapsed="false">
      <c r="A30" s="0" t="n">
        <v>773656</v>
      </c>
      <c r="B30" s="0" t="s">
        <v>349</v>
      </c>
      <c r="C30" s="121" t="n">
        <v>40492</v>
      </c>
      <c r="D30" s="0" t="s">
        <v>10</v>
      </c>
      <c r="E30" s="0" t="s">
        <v>45</v>
      </c>
      <c r="F30" s="0" t="s">
        <v>410</v>
      </c>
      <c r="G30" s="0" t="s">
        <v>411</v>
      </c>
      <c r="H30" s="0" t="s">
        <v>87</v>
      </c>
      <c r="I30" s="0" t="n">
        <v>343000</v>
      </c>
      <c r="J30" s="0" t="s">
        <v>352</v>
      </c>
    </row>
    <row r="31" customFormat="false" ht="12.8" hidden="false" customHeight="false" outlineLevel="0" collapsed="false">
      <c r="A31" s="0" t="n">
        <v>773683</v>
      </c>
      <c r="B31" s="0" t="s">
        <v>349</v>
      </c>
      <c r="C31" s="121" t="n">
        <v>40492</v>
      </c>
      <c r="D31" s="0" t="s">
        <v>9</v>
      </c>
      <c r="E31" s="0" t="s">
        <v>58</v>
      </c>
      <c r="F31" s="0" t="s">
        <v>412</v>
      </c>
      <c r="G31" s="0" t="s">
        <v>413</v>
      </c>
      <c r="H31" s="0" t="s">
        <v>75</v>
      </c>
      <c r="I31" s="0" t="n">
        <v>295000</v>
      </c>
      <c r="J31" s="0" t="s">
        <v>352</v>
      </c>
    </row>
    <row r="32" customFormat="false" ht="12.8" hidden="false" customHeight="false" outlineLevel="0" collapsed="false">
      <c r="A32" s="0" t="n">
        <v>773697</v>
      </c>
      <c r="B32" s="0" t="s">
        <v>349</v>
      </c>
      <c r="C32" s="121" t="n">
        <v>40492</v>
      </c>
      <c r="D32" s="0" t="s">
        <v>9</v>
      </c>
      <c r="E32" s="0" t="s">
        <v>60</v>
      </c>
      <c r="F32" s="0" t="s">
        <v>414</v>
      </c>
      <c r="G32" s="0" t="s">
        <v>415</v>
      </c>
      <c r="H32" s="0" t="s">
        <v>95</v>
      </c>
      <c r="I32" s="0" t="n">
        <v>125000</v>
      </c>
      <c r="J32" s="0" t="s">
        <v>416</v>
      </c>
    </row>
    <row r="33" customFormat="false" ht="12.8" hidden="false" customHeight="false" outlineLevel="0" collapsed="false">
      <c r="A33" s="0" t="n">
        <v>773698</v>
      </c>
      <c r="B33" s="0" t="s">
        <v>349</v>
      </c>
      <c r="C33" s="121" t="n">
        <v>40492</v>
      </c>
      <c r="D33" s="0" t="s">
        <v>65</v>
      </c>
      <c r="E33" s="0" t="s">
        <v>45</v>
      </c>
      <c r="F33" s="0" t="s">
        <v>417</v>
      </c>
      <c r="G33" s="0" t="s">
        <v>418</v>
      </c>
      <c r="H33" s="0" t="s">
        <v>96</v>
      </c>
      <c r="I33" s="0" t="n">
        <v>417000</v>
      </c>
      <c r="J33" s="0" t="s">
        <v>352</v>
      </c>
    </row>
    <row r="34" customFormat="false" ht="12.8" hidden="false" customHeight="false" outlineLevel="0" collapsed="false">
      <c r="A34" s="0" t="n">
        <v>773882</v>
      </c>
      <c r="B34" s="0" t="s">
        <v>349</v>
      </c>
      <c r="C34" s="121" t="n">
        <v>40497</v>
      </c>
      <c r="D34" s="0" t="s">
        <v>10</v>
      </c>
      <c r="E34" s="0" t="s">
        <v>49</v>
      </c>
      <c r="F34" s="0" t="s">
        <v>419</v>
      </c>
      <c r="G34" s="0" t="s">
        <v>420</v>
      </c>
      <c r="H34" s="0" t="s">
        <v>97</v>
      </c>
      <c r="I34" s="0" t="n">
        <v>300000</v>
      </c>
      <c r="J34" s="0" t="s">
        <v>352</v>
      </c>
    </row>
    <row r="35" customFormat="false" ht="12.8" hidden="false" customHeight="false" outlineLevel="0" collapsed="false">
      <c r="A35" s="0" t="n">
        <v>773885</v>
      </c>
      <c r="B35" s="0" t="s">
        <v>349</v>
      </c>
      <c r="C35" s="121" t="n">
        <v>40497</v>
      </c>
      <c r="D35" s="0" t="s">
        <v>10</v>
      </c>
      <c r="E35" s="0" t="s">
        <v>45</v>
      </c>
      <c r="F35" s="0" t="s">
        <v>421</v>
      </c>
      <c r="G35" s="0" t="s">
        <v>422</v>
      </c>
      <c r="H35" s="0" t="s">
        <v>76</v>
      </c>
      <c r="I35" s="0" t="n">
        <v>291000</v>
      </c>
      <c r="J35" s="0" t="s">
        <v>352</v>
      </c>
    </row>
    <row r="36" customFormat="false" ht="12.8" hidden="false" customHeight="false" outlineLevel="0" collapsed="false">
      <c r="A36" s="0" t="n">
        <v>773904</v>
      </c>
      <c r="B36" s="0" t="s">
        <v>349</v>
      </c>
      <c r="C36" s="121" t="n">
        <v>40497</v>
      </c>
      <c r="D36" s="0" t="s">
        <v>12</v>
      </c>
      <c r="E36" s="0" t="s">
        <v>67</v>
      </c>
      <c r="F36" s="0" t="s">
        <v>423</v>
      </c>
      <c r="G36" s="0" t="s">
        <v>424</v>
      </c>
      <c r="H36" s="0" t="s">
        <v>86</v>
      </c>
      <c r="I36" s="0" t="n">
        <v>201650</v>
      </c>
      <c r="J36" s="0" t="s">
        <v>352</v>
      </c>
    </row>
    <row r="37" customFormat="false" ht="12.8" hidden="false" customHeight="false" outlineLevel="0" collapsed="false">
      <c r="A37" s="0" t="n">
        <v>773906</v>
      </c>
      <c r="B37" s="0" t="s">
        <v>349</v>
      </c>
      <c r="C37" s="121" t="n">
        <v>40497</v>
      </c>
      <c r="D37" s="0" t="s">
        <v>9</v>
      </c>
      <c r="E37" s="0" t="s">
        <v>60</v>
      </c>
      <c r="F37" s="0" t="s">
        <v>425</v>
      </c>
      <c r="G37" s="0" t="s">
        <v>426</v>
      </c>
      <c r="H37" s="0" t="s">
        <v>86</v>
      </c>
      <c r="I37" s="0" t="n">
        <v>284900</v>
      </c>
      <c r="J37" s="0" t="s">
        <v>352</v>
      </c>
    </row>
    <row r="38" customFormat="false" ht="12.8" hidden="false" customHeight="false" outlineLevel="0" collapsed="false">
      <c r="A38" s="0" t="n">
        <v>773916</v>
      </c>
      <c r="B38" s="0" t="s">
        <v>349</v>
      </c>
      <c r="C38" s="121" t="n">
        <v>40497</v>
      </c>
      <c r="D38" s="0" t="s">
        <v>12</v>
      </c>
      <c r="E38" s="0" t="s">
        <v>67</v>
      </c>
      <c r="F38" s="0" t="s">
        <v>427</v>
      </c>
      <c r="G38" s="0" t="s">
        <v>428</v>
      </c>
      <c r="H38" s="0" t="s">
        <v>76</v>
      </c>
      <c r="I38" s="0" t="n">
        <v>242000</v>
      </c>
      <c r="J38" s="0" t="s">
        <v>352</v>
      </c>
    </row>
    <row r="39" customFormat="false" ht="12.8" hidden="false" customHeight="false" outlineLevel="0" collapsed="false">
      <c r="A39" s="0" t="n">
        <v>773925</v>
      </c>
      <c r="B39" s="0" t="s">
        <v>349</v>
      </c>
      <c r="C39" s="121" t="n">
        <v>40498</v>
      </c>
      <c r="D39" s="0" t="s">
        <v>13</v>
      </c>
      <c r="E39" s="0" t="s">
        <v>78</v>
      </c>
      <c r="F39" s="0" t="s">
        <v>429</v>
      </c>
      <c r="G39" s="0" t="s">
        <v>430</v>
      </c>
      <c r="H39" s="0" t="s">
        <v>76</v>
      </c>
      <c r="I39" s="0" t="n">
        <v>54850</v>
      </c>
      <c r="J39" s="0" t="s">
        <v>352</v>
      </c>
    </row>
    <row r="40" customFormat="false" ht="12.8" hidden="false" customHeight="false" outlineLevel="0" collapsed="false">
      <c r="A40" s="0" t="n">
        <v>773938</v>
      </c>
      <c r="B40" s="0" t="s">
        <v>349</v>
      </c>
      <c r="C40" s="121" t="n">
        <v>40498</v>
      </c>
      <c r="D40" s="0" t="s">
        <v>12</v>
      </c>
      <c r="E40" s="0" t="s">
        <v>67</v>
      </c>
      <c r="F40" s="0" t="s">
        <v>431</v>
      </c>
      <c r="G40" s="0" t="s">
        <v>432</v>
      </c>
      <c r="H40" s="0" t="s">
        <v>86</v>
      </c>
      <c r="I40" s="0" t="n">
        <v>166000</v>
      </c>
      <c r="J40" s="0" t="s">
        <v>352</v>
      </c>
    </row>
    <row r="41" customFormat="false" ht="12.8" hidden="false" customHeight="false" outlineLevel="0" collapsed="false">
      <c r="A41" s="0" t="n">
        <v>773942</v>
      </c>
      <c r="B41" s="0" t="s">
        <v>349</v>
      </c>
      <c r="C41" s="121" t="n">
        <v>40498</v>
      </c>
      <c r="D41" s="0" t="s">
        <v>12</v>
      </c>
      <c r="E41" s="0" t="s">
        <v>80</v>
      </c>
      <c r="F41" s="0" t="s">
        <v>433</v>
      </c>
      <c r="G41" s="0" t="s">
        <v>434</v>
      </c>
      <c r="H41" s="0" t="s">
        <v>76</v>
      </c>
      <c r="I41" s="0" t="n">
        <v>214800</v>
      </c>
      <c r="J41" s="0" t="s">
        <v>352</v>
      </c>
    </row>
    <row r="42" customFormat="false" ht="12.8" hidden="false" customHeight="false" outlineLevel="0" collapsed="false">
      <c r="A42" s="0" t="n">
        <v>773964</v>
      </c>
      <c r="B42" s="0" t="s">
        <v>349</v>
      </c>
      <c r="C42" s="121" t="n">
        <v>40498</v>
      </c>
      <c r="D42" s="0" t="s">
        <v>14</v>
      </c>
      <c r="E42" s="0" t="s">
        <v>83</v>
      </c>
      <c r="F42" s="0" t="s">
        <v>435</v>
      </c>
      <c r="G42" s="0" t="s">
        <v>436</v>
      </c>
      <c r="H42" s="0" t="s">
        <v>82</v>
      </c>
      <c r="I42" s="0" t="n">
        <v>416125</v>
      </c>
      <c r="J42" s="0" t="s">
        <v>359</v>
      </c>
    </row>
    <row r="43" customFormat="false" ht="12.8" hidden="false" customHeight="false" outlineLevel="0" collapsed="false">
      <c r="A43" s="0" t="n">
        <v>774006</v>
      </c>
      <c r="B43" s="0" t="s">
        <v>349</v>
      </c>
      <c r="C43" s="121" t="n">
        <v>40499</v>
      </c>
      <c r="D43" s="0" t="s">
        <v>10</v>
      </c>
      <c r="E43" s="0" t="s">
        <v>48</v>
      </c>
      <c r="F43" s="0" t="s">
        <v>437</v>
      </c>
      <c r="G43" s="0" t="s">
        <v>438</v>
      </c>
      <c r="H43" s="0" t="s">
        <v>101</v>
      </c>
      <c r="I43" s="0" t="n">
        <v>260143</v>
      </c>
      <c r="J43" s="0" t="s">
        <v>352</v>
      </c>
    </row>
    <row r="44" customFormat="false" ht="12.8" hidden="false" customHeight="false" outlineLevel="0" collapsed="false">
      <c r="A44" s="0" t="n">
        <v>774024</v>
      </c>
      <c r="B44" s="0" t="s">
        <v>349</v>
      </c>
      <c r="C44" s="121" t="n">
        <v>40499</v>
      </c>
      <c r="D44" s="0" t="s">
        <v>10</v>
      </c>
      <c r="E44" s="0" t="s">
        <v>45</v>
      </c>
      <c r="F44" s="0" t="s">
        <v>439</v>
      </c>
      <c r="G44" s="0" t="s">
        <v>440</v>
      </c>
      <c r="H44" s="0" t="s">
        <v>76</v>
      </c>
      <c r="I44" s="0" t="n">
        <v>352000</v>
      </c>
      <c r="J44" s="0" t="s">
        <v>352</v>
      </c>
    </row>
    <row r="45" customFormat="false" ht="12.8" hidden="false" customHeight="false" outlineLevel="0" collapsed="false">
      <c r="A45" s="0" t="n">
        <v>774029</v>
      </c>
      <c r="B45" s="0" t="s">
        <v>349</v>
      </c>
      <c r="C45" s="121" t="n">
        <v>40499</v>
      </c>
      <c r="D45" s="0" t="s">
        <v>15</v>
      </c>
      <c r="E45" s="0" t="s">
        <v>54</v>
      </c>
      <c r="F45" s="0" t="s">
        <v>441</v>
      </c>
      <c r="G45" s="0" t="s">
        <v>442</v>
      </c>
      <c r="H45" s="0" t="s">
        <v>93</v>
      </c>
      <c r="I45" s="0" t="n">
        <v>175000</v>
      </c>
      <c r="J45" s="0" t="s">
        <v>352</v>
      </c>
    </row>
    <row r="46" customFormat="false" ht="12.8" hidden="false" customHeight="false" outlineLevel="0" collapsed="false">
      <c r="A46" s="0" t="n">
        <v>774044</v>
      </c>
      <c r="B46" s="0" t="s">
        <v>349</v>
      </c>
      <c r="C46" s="121" t="n">
        <v>40499</v>
      </c>
      <c r="D46" s="0" t="s">
        <v>9</v>
      </c>
      <c r="E46" s="0" t="s">
        <v>58</v>
      </c>
      <c r="F46" s="0" t="s">
        <v>443</v>
      </c>
      <c r="G46" s="0" t="s">
        <v>444</v>
      </c>
      <c r="H46" s="0" t="s">
        <v>97</v>
      </c>
      <c r="I46" s="0" t="n">
        <v>115000</v>
      </c>
      <c r="J46" s="0" t="s">
        <v>352</v>
      </c>
    </row>
    <row r="47" customFormat="false" ht="12.8" hidden="false" customHeight="false" outlineLevel="0" collapsed="false">
      <c r="A47" s="0" t="n">
        <v>774177</v>
      </c>
      <c r="B47" s="0" t="s">
        <v>349</v>
      </c>
      <c r="C47" s="121" t="n">
        <v>40501</v>
      </c>
      <c r="D47" s="0" t="s">
        <v>12</v>
      </c>
      <c r="E47" s="0" t="s">
        <v>45</v>
      </c>
      <c r="F47" s="0" t="s">
        <v>445</v>
      </c>
      <c r="G47" s="0" t="s">
        <v>446</v>
      </c>
      <c r="H47" s="0" t="s">
        <v>101</v>
      </c>
      <c r="I47" s="0" t="n">
        <v>246500</v>
      </c>
      <c r="J47" s="0" t="s">
        <v>352</v>
      </c>
    </row>
    <row r="48" customFormat="false" ht="12.8" hidden="false" customHeight="false" outlineLevel="0" collapsed="false">
      <c r="A48" s="0" t="n">
        <v>774225</v>
      </c>
      <c r="B48" s="0" t="s">
        <v>349</v>
      </c>
      <c r="C48" s="121" t="n">
        <v>40504</v>
      </c>
      <c r="D48" s="0" t="s">
        <v>9</v>
      </c>
      <c r="E48" s="0" t="s">
        <v>60</v>
      </c>
      <c r="F48" s="0" t="s">
        <v>447</v>
      </c>
      <c r="G48" s="0" t="s">
        <v>448</v>
      </c>
      <c r="H48" s="0" t="s">
        <v>99</v>
      </c>
      <c r="I48" s="0" t="n">
        <v>191333</v>
      </c>
      <c r="J48" s="0" t="s">
        <v>352</v>
      </c>
    </row>
    <row r="49" customFormat="false" ht="12.8" hidden="false" customHeight="false" outlineLevel="0" collapsed="false">
      <c r="A49" s="0" t="n">
        <v>774280</v>
      </c>
      <c r="B49" s="0" t="s">
        <v>349</v>
      </c>
      <c r="C49" s="121" t="n">
        <v>40504</v>
      </c>
      <c r="D49" s="0" t="s">
        <v>9</v>
      </c>
      <c r="E49" s="0" t="s">
        <v>57</v>
      </c>
      <c r="F49" s="0" t="s">
        <v>449</v>
      </c>
      <c r="G49" s="0" t="s">
        <v>450</v>
      </c>
      <c r="H49" s="0" t="s">
        <v>84</v>
      </c>
      <c r="I49" s="0" t="n">
        <v>120000</v>
      </c>
      <c r="J49" s="0" t="s">
        <v>352</v>
      </c>
    </row>
    <row r="50" customFormat="false" ht="12.8" hidden="false" customHeight="false" outlineLevel="0" collapsed="false">
      <c r="A50" s="0" t="n">
        <v>774282</v>
      </c>
      <c r="B50" s="0" t="s">
        <v>349</v>
      </c>
      <c r="C50" s="121" t="n">
        <v>40504</v>
      </c>
      <c r="D50" s="0" t="s">
        <v>10</v>
      </c>
      <c r="E50" s="0" t="s">
        <v>45</v>
      </c>
      <c r="F50" s="0" t="s">
        <v>451</v>
      </c>
      <c r="G50" s="0" t="s">
        <v>452</v>
      </c>
      <c r="H50" s="0" t="s">
        <v>101</v>
      </c>
      <c r="I50" s="0" t="n">
        <v>268941</v>
      </c>
      <c r="J50" s="0" t="s">
        <v>352</v>
      </c>
    </row>
    <row r="51" customFormat="false" ht="12.8" hidden="false" customHeight="false" outlineLevel="0" collapsed="false">
      <c r="A51" s="0" t="n">
        <v>774286</v>
      </c>
      <c r="B51" s="0" t="s">
        <v>349</v>
      </c>
      <c r="C51" s="121" t="n">
        <v>40504</v>
      </c>
      <c r="D51" s="0" t="s">
        <v>10</v>
      </c>
      <c r="F51" s="0" t="s">
        <v>453</v>
      </c>
      <c r="G51" s="0" t="s">
        <v>454</v>
      </c>
      <c r="H51" s="0" t="s">
        <v>87</v>
      </c>
      <c r="I51" s="0" t="n">
        <v>134000</v>
      </c>
      <c r="J51" s="0" t="s">
        <v>352</v>
      </c>
    </row>
    <row r="52" customFormat="false" ht="12.8" hidden="false" customHeight="false" outlineLevel="0" collapsed="false">
      <c r="A52" s="0" t="n">
        <v>774331</v>
      </c>
      <c r="B52" s="0" t="s">
        <v>349</v>
      </c>
      <c r="C52" s="121" t="n">
        <v>40504</v>
      </c>
      <c r="D52" s="0" t="s">
        <v>9</v>
      </c>
      <c r="E52" s="0" t="s">
        <v>60</v>
      </c>
      <c r="F52" s="0" t="s">
        <v>455</v>
      </c>
      <c r="G52" s="0" t="s">
        <v>456</v>
      </c>
      <c r="H52" s="0" t="s">
        <v>97</v>
      </c>
      <c r="I52" s="0" t="n">
        <v>192500</v>
      </c>
      <c r="J52" s="0" t="s">
        <v>352</v>
      </c>
    </row>
    <row r="53" customFormat="false" ht="12.8" hidden="false" customHeight="false" outlineLevel="0" collapsed="false">
      <c r="A53" s="0" t="n">
        <v>774339</v>
      </c>
      <c r="B53" s="0" t="s">
        <v>349</v>
      </c>
      <c r="C53" s="121" t="n">
        <v>40504</v>
      </c>
      <c r="D53" s="0" t="s">
        <v>10</v>
      </c>
      <c r="E53" s="0" t="s">
        <v>45</v>
      </c>
      <c r="F53" s="0" t="s">
        <v>457</v>
      </c>
      <c r="G53" s="0" t="s">
        <v>458</v>
      </c>
      <c r="H53" s="0" t="s">
        <v>87</v>
      </c>
      <c r="I53" s="0" t="n">
        <v>132000</v>
      </c>
      <c r="J53" s="0" t="s">
        <v>352</v>
      </c>
    </row>
    <row r="54" customFormat="false" ht="12.8" hidden="false" customHeight="false" outlineLevel="0" collapsed="false">
      <c r="A54" s="0" t="n">
        <v>774405</v>
      </c>
      <c r="B54" s="0" t="s">
        <v>349</v>
      </c>
      <c r="C54" s="121" t="n">
        <v>40505</v>
      </c>
      <c r="D54" s="0" t="s">
        <v>11</v>
      </c>
      <c r="E54" s="0" t="s">
        <v>61</v>
      </c>
      <c r="F54" s="0" t="s">
        <v>459</v>
      </c>
      <c r="G54" s="0" t="s">
        <v>460</v>
      </c>
      <c r="H54" s="0" t="s">
        <v>81</v>
      </c>
      <c r="I54" s="0" t="n">
        <v>265000</v>
      </c>
      <c r="J54" s="0" t="s">
        <v>352</v>
      </c>
    </row>
    <row r="55" customFormat="false" ht="12.8" hidden="false" customHeight="false" outlineLevel="0" collapsed="false">
      <c r="A55" s="0" t="n">
        <v>774409</v>
      </c>
      <c r="B55" s="0" t="s">
        <v>349</v>
      </c>
      <c r="C55" s="121" t="n">
        <v>40505</v>
      </c>
      <c r="D55" s="0" t="s">
        <v>10</v>
      </c>
      <c r="E55" s="0" t="s">
        <v>45</v>
      </c>
      <c r="F55" s="0" t="s">
        <v>461</v>
      </c>
      <c r="G55" s="0" t="s">
        <v>462</v>
      </c>
      <c r="H55" s="0" t="s">
        <v>86</v>
      </c>
      <c r="I55" s="0" t="n">
        <v>150000</v>
      </c>
      <c r="J55" s="0" t="s">
        <v>352</v>
      </c>
    </row>
    <row r="56" customFormat="false" ht="12.8" hidden="false" customHeight="false" outlineLevel="0" collapsed="false">
      <c r="A56" s="0" t="n">
        <v>774478</v>
      </c>
      <c r="B56" s="0" t="s">
        <v>349</v>
      </c>
      <c r="C56" s="121" t="n">
        <v>40506</v>
      </c>
      <c r="D56" s="0" t="s">
        <v>9</v>
      </c>
      <c r="E56" s="0" t="s">
        <v>58</v>
      </c>
      <c r="F56" s="0" t="s">
        <v>463</v>
      </c>
      <c r="G56" s="0" t="s">
        <v>464</v>
      </c>
      <c r="H56" s="0" t="s">
        <v>101</v>
      </c>
      <c r="I56" s="0" t="n">
        <v>108000</v>
      </c>
      <c r="J56" s="0" t="s">
        <v>352</v>
      </c>
    </row>
    <row r="57" customFormat="false" ht="12.8" hidden="false" customHeight="false" outlineLevel="0" collapsed="false">
      <c r="A57" s="0" t="n">
        <v>774479</v>
      </c>
      <c r="B57" s="0" t="s">
        <v>349</v>
      </c>
      <c r="C57" s="121" t="n">
        <v>40506</v>
      </c>
      <c r="D57" s="0" t="s">
        <v>13</v>
      </c>
      <c r="E57" s="0" t="s">
        <v>78</v>
      </c>
      <c r="F57" s="0" t="s">
        <v>465</v>
      </c>
      <c r="G57" s="0" t="s">
        <v>466</v>
      </c>
      <c r="H57" s="0" t="s">
        <v>76</v>
      </c>
      <c r="I57" s="0" t="n">
        <v>162000</v>
      </c>
      <c r="J57" s="0" t="s">
        <v>352</v>
      </c>
    </row>
    <row r="58" customFormat="false" ht="12.8" hidden="false" customHeight="false" outlineLevel="0" collapsed="false">
      <c r="A58" s="0" t="n">
        <v>774485</v>
      </c>
      <c r="B58" s="0" t="s">
        <v>349</v>
      </c>
      <c r="C58" s="121" t="n">
        <v>40506</v>
      </c>
      <c r="D58" s="0" t="s">
        <v>9</v>
      </c>
      <c r="E58" s="0" t="s">
        <v>79</v>
      </c>
      <c r="F58" s="0" t="s">
        <v>467</v>
      </c>
      <c r="G58" s="0" t="s">
        <v>468</v>
      </c>
      <c r="H58" s="0" t="s">
        <v>76</v>
      </c>
      <c r="I58" s="0" t="n">
        <v>201000</v>
      </c>
      <c r="J58" s="0" t="s">
        <v>352</v>
      </c>
    </row>
    <row r="59" customFormat="false" ht="12.8" hidden="false" customHeight="false" outlineLevel="0" collapsed="false">
      <c r="A59" s="0" t="n">
        <v>774493</v>
      </c>
      <c r="B59" s="0" t="s">
        <v>349</v>
      </c>
      <c r="C59" s="121" t="n">
        <v>40506</v>
      </c>
      <c r="D59" s="0" t="s">
        <v>12</v>
      </c>
      <c r="E59" s="0" t="s">
        <v>80</v>
      </c>
      <c r="F59" s="0" t="s">
        <v>469</v>
      </c>
      <c r="G59" s="0" t="s">
        <v>470</v>
      </c>
      <c r="H59" s="0" t="s">
        <v>86</v>
      </c>
      <c r="I59" s="0" t="n">
        <v>138000</v>
      </c>
      <c r="J59" s="0" t="s">
        <v>352</v>
      </c>
    </row>
    <row r="60" customFormat="false" ht="12.8" hidden="false" customHeight="false" outlineLevel="0" collapsed="false">
      <c r="A60" s="0" t="n">
        <v>774503</v>
      </c>
      <c r="B60" s="0" t="s">
        <v>349</v>
      </c>
      <c r="C60" s="121" t="n">
        <v>40506</v>
      </c>
      <c r="D60" s="0" t="s">
        <v>10</v>
      </c>
      <c r="E60" s="0" t="s">
        <v>45</v>
      </c>
      <c r="F60" s="0" t="s">
        <v>471</v>
      </c>
      <c r="G60" s="0" t="s">
        <v>472</v>
      </c>
      <c r="H60" s="0" t="s">
        <v>86</v>
      </c>
      <c r="I60" s="0" t="n">
        <v>327300</v>
      </c>
      <c r="J60" s="0" t="s">
        <v>352</v>
      </c>
    </row>
    <row r="61" customFormat="false" ht="12.8" hidden="false" customHeight="false" outlineLevel="0" collapsed="false">
      <c r="A61" s="0" t="n">
        <v>774516</v>
      </c>
      <c r="B61" s="0" t="s">
        <v>349</v>
      </c>
      <c r="C61" s="121" t="n">
        <v>40511</v>
      </c>
      <c r="D61" s="0" t="s">
        <v>9</v>
      </c>
      <c r="E61" s="0" t="s">
        <v>58</v>
      </c>
      <c r="F61" s="0" t="s">
        <v>473</v>
      </c>
      <c r="G61" s="0" t="s">
        <v>474</v>
      </c>
      <c r="H61" s="0" t="s">
        <v>101</v>
      </c>
      <c r="I61" s="0" t="n">
        <v>100000</v>
      </c>
      <c r="J61" s="0" t="s">
        <v>352</v>
      </c>
    </row>
    <row r="62" customFormat="false" ht="12.8" hidden="false" customHeight="false" outlineLevel="0" collapsed="false">
      <c r="A62" s="0" t="n">
        <v>774559</v>
      </c>
      <c r="B62" s="0" t="s">
        <v>349</v>
      </c>
      <c r="C62" s="121" t="n">
        <v>40511</v>
      </c>
      <c r="D62" s="0" t="s">
        <v>11</v>
      </c>
      <c r="E62" s="0" t="s">
        <v>61</v>
      </c>
      <c r="F62" s="0" t="s">
        <v>475</v>
      </c>
      <c r="G62" s="0" t="s">
        <v>476</v>
      </c>
      <c r="H62" s="0" t="s">
        <v>92</v>
      </c>
      <c r="I62" s="0" t="n">
        <v>1050000</v>
      </c>
      <c r="J62" s="0" t="s">
        <v>477</v>
      </c>
    </row>
    <row r="63" customFormat="false" ht="12.8" hidden="false" customHeight="false" outlineLevel="0" collapsed="false">
      <c r="A63" s="0" t="n">
        <v>774582</v>
      </c>
      <c r="B63" s="0" t="s">
        <v>349</v>
      </c>
      <c r="C63" s="121" t="n">
        <v>40511</v>
      </c>
      <c r="D63" s="0" t="s">
        <v>12</v>
      </c>
      <c r="E63" s="0" t="s">
        <v>67</v>
      </c>
      <c r="F63" s="0" t="s">
        <v>478</v>
      </c>
      <c r="G63" s="0" t="s">
        <v>479</v>
      </c>
      <c r="H63" s="0" t="s">
        <v>86</v>
      </c>
      <c r="I63" s="0" t="n">
        <v>90000</v>
      </c>
      <c r="J63" s="0" t="s">
        <v>352</v>
      </c>
    </row>
    <row r="64" customFormat="false" ht="12.8" hidden="false" customHeight="false" outlineLevel="0" collapsed="false">
      <c r="A64" s="0" t="n">
        <v>774606</v>
      </c>
      <c r="B64" s="0" t="s">
        <v>349</v>
      </c>
      <c r="C64" s="121" t="n">
        <v>40511</v>
      </c>
      <c r="D64" s="0" t="s">
        <v>14</v>
      </c>
      <c r="E64" s="0" t="s">
        <v>54</v>
      </c>
      <c r="F64" s="0" t="s">
        <v>480</v>
      </c>
      <c r="G64" s="0" t="s">
        <v>481</v>
      </c>
      <c r="H64" s="0" t="s">
        <v>101</v>
      </c>
      <c r="I64" s="0" t="n">
        <v>130000</v>
      </c>
      <c r="J64" s="0" t="s">
        <v>352</v>
      </c>
    </row>
    <row r="65" customFormat="false" ht="12.8" hidden="false" customHeight="false" outlineLevel="0" collapsed="false">
      <c r="A65" s="0" t="n">
        <v>774614</v>
      </c>
      <c r="B65" s="0" t="s">
        <v>349</v>
      </c>
      <c r="C65" s="121" t="n">
        <v>40512</v>
      </c>
      <c r="D65" s="0" t="s">
        <v>9</v>
      </c>
      <c r="E65" s="0" t="s">
        <v>60</v>
      </c>
      <c r="F65" s="0" t="s">
        <v>482</v>
      </c>
      <c r="G65" s="0" t="s">
        <v>483</v>
      </c>
      <c r="H65" s="0" t="s">
        <v>76</v>
      </c>
      <c r="I65" s="0" t="n">
        <v>160000</v>
      </c>
      <c r="J65" s="0" t="s">
        <v>352</v>
      </c>
    </row>
    <row r="66" customFormat="false" ht="12.8" hidden="false" customHeight="false" outlineLevel="0" collapsed="false">
      <c r="A66" s="0" t="n">
        <v>774617</v>
      </c>
      <c r="B66" s="0" t="s">
        <v>349</v>
      </c>
      <c r="C66" s="121" t="n">
        <v>40512</v>
      </c>
      <c r="D66" s="0" t="s">
        <v>9</v>
      </c>
      <c r="E66" s="0" t="s">
        <v>60</v>
      </c>
      <c r="F66" s="0" t="s">
        <v>484</v>
      </c>
      <c r="G66" s="0" t="s">
        <v>485</v>
      </c>
      <c r="H66" s="0" t="s">
        <v>99</v>
      </c>
      <c r="I66" s="0" t="n">
        <v>149638</v>
      </c>
      <c r="J66" s="0" t="s">
        <v>352</v>
      </c>
    </row>
    <row r="67" customFormat="false" ht="12.8" hidden="false" customHeight="false" outlineLevel="0" collapsed="false">
      <c r="A67" s="0" t="n">
        <v>774629</v>
      </c>
      <c r="B67" s="0" t="s">
        <v>349</v>
      </c>
      <c r="C67" s="121" t="n">
        <v>40512</v>
      </c>
      <c r="D67" s="0" t="s">
        <v>9</v>
      </c>
      <c r="E67" s="0" t="s">
        <v>60</v>
      </c>
      <c r="F67" s="0" t="s">
        <v>486</v>
      </c>
      <c r="G67" s="0" t="s">
        <v>487</v>
      </c>
      <c r="H67" s="0" t="s">
        <v>94</v>
      </c>
      <c r="I67" s="0" t="n">
        <v>198000</v>
      </c>
      <c r="J67" s="0" t="s">
        <v>352</v>
      </c>
    </row>
    <row r="68" customFormat="false" ht="12.8" hidden="false" customHeight="false" outlineLevel="0" collapsed="false">
      <c r="A68" s="0" t="n">
        <v>774632</v>
      </c>
      <c r="B68" s="0" t="s">
        <v>349</v>
      </c>
      <c r="C68" s="121" t="n">
        <v>40512</v>
      </c>
      <c r="D68" s="0" t="s">
        <v>9</v>
      </c>
      <c r="E68" s="0" t="s">
        <v>58</v>
      </c>
      <c r="F68" s="0" t="s">
        <v>488</v>
      </c>
      <c r="G68" s="0" t="s">
        <v>489</v>
      </c>
      <c r="H68" s="0" t="s">
        <v>101</v>
      </c>
      <c r="I68" s="0" t="n">
        <v>167000</v>
      </c>
      <c r="J68" s="0" t="s">
        <v>352</v>
      </c>
    </row>
    <row r="69" customFormat="false" ht="12.8" hidden="false" customHeight="false" outlineLevel="0" collapsed="false">
      <c r="A69" s="0" t="n">
        <v>774642</v>
      </c>
      <c r="B69" s="0" t="s">
        <v>349</v>
      </c>
      <c r="C69" s="121" t="n">
        <v>40512</v>
      </c>
      <c r="D69" s="0" t="s">
        <v>9</v>
      </c>
      <c r="E69" s="0" t="s">
        <v>57</v>
      </c>
      <c r="F69" s="0" t="s">
        <v>490</v>
      </c>
      <c r="G69" s="0" t="s">
        <v>491</v>
      </c>
      <c r="H69" s="0" t="s">
        <v>86</v>
      </c>
      <c r="I69" s="0" t="n">
        <v>194000</v>
      </c>
      <c r="J69" s="0" t="s">
        <v>352</v>
      </c>
    </row>
    <row r="70" customFormat="false" ht="12.8" hidden="false" customHeight="false" outlineLevel="0" collapsed="false">
      <c r="A70" s="0" t="n">
        <v>774643</v>
      </c>
      <c r="B70" s="0" t="s">
        <v>349</v>
      </c>
      <c r="C70" s="121" t="n">
        <v>40512</v>
      </c>
      <c r="D70" s="0" t="s">
        <v>9</v>
      </c>
      <c r="E70" s="0" t="s">
        <v>57</v>
      </c>
      <c r="F70" s="0" t="s">
        <v>492</v>
      </c>
      <c r="G70" s="0" t="s">
        <v>493</v>
      </c>
      <c r="H70" s="0" t="s">
        <v>86</v>
      </c>
      <c r="I70" s="0" t="n">
        <v>417000</v>
      </c>
      <c r="J70" s="0" t="s">
        <v>352</v>
      </c>
    </row>
    <row r="71" customFormat="false" ht="12.8" hidden="false" customHeight="false" outlineLevel="0" collapsed="false">
      <c r="A71" s="0" t="n">
        <v>774645</v>
      </c>
      <c r="B71" s="0" t="s">
        <v>349</v>
      </c>
      <c r="C71" s="121" t="n">
        <v>40512</v>
      </c>
      <c r="D71" s="0" t="s">
        <v>15</v>
      </c>
      <c r="E71" s="0" t="s">
        <v>54</v>
      </c>
      <c r="F71" s="0" t="s">
        <v>494</v>
      </c>
      <c r="G71" s="0" t="s">
        <v>495</v>
      </c>
      <c r="H71" s="0" t="s">
        <v>76</v>
      </c>
      <c r="I71" s="0" t="n">
        <v>168000</v>
      </c>
      <c r="J71" s="0" t="s">
        <v>352</v>
      </c>
    </row>
    <row r="72" customFormat="false" ht="12.8" hidden="false" customHeight="false" outlineLevel="0" collapsed="false">
      <c r="A72" s="0" t="n">
        <v>774647</v>
      </c>
      <c r="B72" s="0" t="s">
        <v>349</v>
      </c>
      <c r="C72" s="121" t="n">
        <v>40512</v>
      </c>
      <c r="D72" s="0" t="s">
        <v>9</v>
      </c>
      <c r="E72" s="0" t="s">
        <v>58</v>
      </c>
      <c r="F72" s="0" t="s">
        <v>496</v>
      </c>
      <c r="G72" s="0" t="s">
        <v>497</v>
      </c>
      <c r="H72" s="0" t="s">
        <v>86</v>
      </c>
      <c r="I72" s="0" t="n">
        <v>177200</v>
      </c>
      <c r="J72" s="0" t="s">
        <v>352</v>
      </c>
    </row>
    <row r="73" customFormat="false" ht="12.8" hidden="false" customHeight="false" outlineLevel="0" collapsed="false">
      <c r="A73" s="0" t="n">
        <v>774660</v>
      </c>
      <c r="B73" s="0" t="s">
        <v>349</v>
      </c>
      <c r="C73" s="121" t="n">
        <v>40512</v>
      </c>
      <c r="D73" s="0" t="s">
        <v>9</v>
      </c>
      <c r="E73" s="0" t="s">
        <v>57</v>
      </c>
      <c r="F73" s="0" t="s">
        <v>498</v>
      </c>
      <c r="G73" s="0" t="s">
        <v>499</v>
      </c>
      <c r="H73" s="0" t="s">
        <v>86</v>
      </c>
      <c r="I73" s="0" t="n">
        <v>250250</v>
      </c>
      <c r="J73" s="0" t="s">
        <v>352</v>
      </c>
    </row>
    <row r="74" customFormat="false" ht="12.8" hidden="false" customHeight="false" outlineLevel="0" collapsed="false">
      <c r="A74" s="0" t="n">
        <v>774674</v>
      </c>
      <c r="B74" s="0" t="s">
        <v>349</v>
      </c>
      <c r="C74" s="121" t="n">
        <v>40512</v>
      </c>
      <c r="D74" s="0" t="s">
        <v>9</v>
      </c>
      <c r="E74" s="0" t="s">
        <v>60</v>
      </c>
      <c r="F74" s="0" t="s">
        <v>500</v>
      </c>
      <c r="G74" s="0" t="s">
        <v>501</v>
      </c>
      <c r="H74" s="0" t="s">
        <v>87</v>
      </c>
      <c r="I74" s="0" t="n">
        <v>99000</v>
      </c>
      <c r="J74" s="0" t="s">
        <v>352</v>
      </c>
    </row>
    <row r="75" customFormat="false" ht="12.8" hidden="false" customHeight="false" outlineLevel="0" collapsed="false">
      <c r="A75" s="0" t="n">
        <v>774679</v>
      </c>
      <c r="B75" s="0" t="s">
        <v>349</v>
      </c>
      <c r="C75" s="121" t="n">
        <v>40512</v>
      </c>
      <c r="D75" s="0" t="s">
        <v>10</v>
      </c>
      <c r="E75" s="0" t="s">
        <v>45</v>
      </c>
      <c r="F75" s="0" t="s">
        <v>502</v>
      </c>
      <c r="G75" s="0" t="s">
        <v>503</v>
      </c>
      <c r="H75" s="0" t="s">
        <v>86</v>
      </c>
      <c r="I75" s="0" t="n">
        <v>139500</v>
      </c>
      <c r="J75" s="0" t="s">
        <v>352</v>
      </c>
    </row>
    <row r="76" customFormat="false" ht="12.8" hidden="false" customHeight="false" outlineLevel="0" collapsed="false">
      <c r="A76" s="0" t="n">
        <v>774680</v>
      </c>
      <c r="B76" s="0" t="s">
        <v>349</v>
      </c>
      <c r="C76" s="121" t="n">
        <v>40512</v>
      </c>
      <c r="D76" s="0" t="s">
        <v>13</v>
      </c>
      <c r="E76" s="0" t="s">
        <v>103</v>
      </c>
      <c r="F76" s="0" t="s">
        <v>504</v>
      </c>
      <c r="G76" s="0" t="s">
        <v>505</v>
      </c>
      <c r="H76" s="0" t="s">
        <v>101</v>
      </c>
      <c r="I76" s="0" t="n">
        <v>335000</v>
      </c>
      <c r="J76" s="0" t="s">
        <v>352</v>
      </c>
    </row>
    <row r="77" customFormat="false" ht="12.8" hidden="false" customHeight="false" outlineLevel="0" collapsed="false">
      <c r="A77" s="0" t="n">
        <v>774684</v>
      </c>
      <c r="B77" s="0" t="s">
        <v>349</v>
      </c>
      <c r="C77" s="121" t="n">
        <v>40512</v>
      </c>
      <c r="D77" s="0" t="s">
        <v>10</v>
      </c>
      <c r="E77" s="0" t="s">
        <v>48</v>
      </c>
      <c r="F77" s="0" t="s">
        <v>506</v>
      </c>
      <c r="G77" s="0" t="s">
        <v>507</v>
      </c>
      <c r="H77" s="0" t="s">
        <v>97</v>
      </c>
      <c r="I77" s="0" t="n">
        <v>254648</v>
      </c>
      <c r="J77" s="0" t="s">
        <v>3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8:30Z</dcterms:modified>
  <cp:revision>0</cp:revision>
  <dc:subject/>
  <dc:title/>
</cp:coreProperties>
</file>