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5">
  <si>
    <t xml:space="preserve">OVERALL SALES AND LOAN ONLY BUSINESS SUMMARY (Douglas County, NV)</t>
  </si>
  <si>
    <t xml:space="preserve">Reporting Period: November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Ticor Title</t>
  </si>
  <si>
    <t xml:space="preserve">Marquis Title</t>
  </si>
  <si>
    <t xml:space="preserve">First Centennial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CADEMY MORTGAGE CORPORATION</t>
  </si>
  <si>
    <t xml:space="preserve">?</t>
  </si>
  <si>
    <t xml:space="preserve">AMERICAN PACIFIC MORTGAGE CORPORATION</t>
  </si>
  <si>
    <t xml:space="preserve">ARW</t>
  </si>
  <si>
    <t xml:space="preserve">BANK OF AGRICULTURE AND COMMERCE</t>
  </si>
  <si>
    <t xml:space="preserve">BANK OF AMERICA, NA</t>
  </si>
  <si>
    <t xml:space="preserve">KB</t>
  </si>
  <si>
    <t xml:space="preserve">BS</t>
  </si>
  <si>
    <t xml:space="preserve">WD</t>
  </si>
  <si>
    <t xml:space="preserve">DR</t>
  </si>
  <si>
    <t xml:space="preserve">LMS</t>
  </si>
  <si>
    <t xml:space="preserve">JWN</t>
  </si>
  <si>
    <t xml:space="preserve">RTO</t>
  </si>
  <si>
    <t xml:space="preserve">BLUTH CHARLES P &amp; CYNTHIA C, TRUSTEES</t>
  </si>
  <si>
    <t xml:space="preserve">MI</t>
  </si>
  <si>
    <t xml:space="preserve">CARNEGIE MORTGAGE LLC</t>
  </si>
  <si>
    <t xml:space="preserve">SL</t>
  </si>
  <si>
    <t xml:space="preserve">CLEARSTAR FINANCIAL CREDIT UNION</t>
  </si>
  <si>
    <t xml:space="preserve">KF</t>
  </si>
  <si>
    <t xml:space="preserve">EL DORADO SAVINGS BANK</t>
  </si>
  <si>
    <t xml:space="preserve">EL DORADO SVINGS BANK</t>
  </si>
  <si>
    <t xml:space="preserve">NMP STATELINE</t>
  </si>
  <si>
    <t xml:space="preserve">EVERBANK</t>
  </si>
  <si>
    <t xml:space="preserve">ELJ</t>
  </si>
  <si>
    <t xml:space="preserve">GREATER NEVADA CREDIT UNION</t>
  </si>
  <si>
    <t xml:space="preserve">RT</t>
  </si>
  <si>
    <t xml:space="preserve">TA</t>
  </si>
  <si>
    <t xml:space="preserve">GREATER NEVADA MORTGAGE SERVICES</t>
  </si>
  <si>
    <t xml:space="preserve">MINDEN</t>
  </si>
  <si>
    <t xml:space="preserve">CL</t>
  </si>
  <si>
    <t xml:space="preserve">GUILD MORTGAGE COMPANY</t>
  </si>
  <si>
    <t xml:space="preserve">NMP</t>
  </si>
  <si>
    <t xml:space="preserve">HERITAGE BANK OF NEVADA</t>
  </si>
  <si>
    <t xml:space="preserve">HOLDMAN JANET R</t>
  </si>
  <si>
    <t xml:space="preserve">MK</t>
  </si>
  <si>
    <t xml:space="preserve">HYLTON DENNIS L &amp; PATTY J, TRUSTEES</t>
  </si>
  <si>
    <t xml:space="preserve">ING BANK, FSB</t>
  </si>
  <si>
    <t xml:space="preserve">LAXAGUE JR JOHN B &amp; ANDRAE JO</t>
  </si>
  <si>
    <t xml:space="preserve">NATIONAL BANK OF ARIZONA</t>
  </si>
  <si>
    <t xml:space="preserve">NAVY FEDERAL CREDIT UNION</t>
  </si>
  <si>
    <t xml:space="preserve">PROSPECT MORTGAGE, LLC</t>
  </si>
  <si>
    <t xml:space="preserve">RESOURCE LENDERS, INC.</t>
  </si>
  <si>
    <t xml:space="preserve">MDD</t>
  </si>
  <si>
    <t xml:space="preserve">RPM MORTGAGE, INC.</t>
  </si>
  <si>
    <t xml:space="preserve">SIERRA PACIFIC MORTGAGE</t>
  </si>
  <si>
    <t xml:space="preserve">SIERRA PACIFIC MORTGAGE COMPANY, INC.</t>
  </si>
  <si>
    <t xml:space="preserve">US BANK, NA</t>
  </si>
  <si>
    <t xml:space="preserve">TO</t>
  </si>
  <si>
    <t xml:space="preserve">WELLS FARGO BANK, NA</t>
  </si>
  <si>
    <t xml:space="preserve">VT</t>
  </si>
  <si>
    <t xml:space="preserve">001-08</t>
  </si>
  <si>
    <t xml:space="preserve">002-04</t>
  </si>
  <si>
    <t xml:space="preserve">SLG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21-810-073</t>
  </si>
  <si>
    <t xml:space="preserve">ANCINA JASON R</t>
  </si>
  <si>
    <t xml:space="preserve">HARD MONEY</t>
  </si>
  <si>
    <t xml:space="preserve">1220-16-510-012</t>
  </si>
  <si>
    <t xml:space="preserve">WILLIAMS ROBERT H &amp; PATRICIA J</t>
  </si>
  <si>
    <t xml:space="preserve">CONVENTIONAL</t>
  </si>
  <si>
    <t xml:space="preserve">1318-26-101-074</t>
  </si>
  <si>
    <t xml:space="preserve">USCHMANN WILLIAM B &amp; MICHELLE M</t>
  </si>
  <si>
    <t xml:space="preserve">1318-24-311-013</t>
  </si>
  <si>
    <t xml:space="preserve">ROBLES RUDY A &amp; DIANA A</t>
  </si>
  <si>
    <t xml:space="preserve">1319-18-311-009</t>
  </si>
  <si>
    <t xml:space="preserve">STILLWELL RAYMOND &amp; ROBERTA</t>
  </si>
  <si>
    <t xml:space="preserve">1022-11-002-020</t>
  </si>
  <si>
    <t xml:space="preserve">NIGRA JOHN D</t>
  </si>
  <si>
    <t xml:space="preserve">1220-08-812-074</t>
  </si>
  <si>
    <t xml:space="preserve">MORRIS SCOTT L &amp; TAMARA D</t>
  </si>
  <si>
    <t xml:space="preserve">1418-27-810-050</t>
  </si>
  <si>
    <t xml:space="preserve">DEPASQUALE MICHAEL J &amp; EMILY</t>
  </si>
  <si>
    <t xml:space="preserve">1220-16-510-047</t>
  </si>
  <si>
    <t xml:space="preserve">CALVERT DEAN D</t>
  </si>
  <si>
    <t xml:space="preserve">1320-13-000-022</t>
  </si>
  <si>
    <t xml:space="preserve">SCHEIBE JAY B</t>
  </si>
  <si>
    <t xml:space="preserve">1320-02-002-043</t>
  </si>
  <si>
    <t xml:space="preserve">JETON ANNE E; GROFFMAN LOUIS H</t>
  </si>
  <si>
    <t xml:space="preserve">CREDIT LINE</t>
  </si>
  <si>
    <t xml:space="preserve">1420-18-510-012</t>
  </si>
  <si>
    <t xml:space="preserve">DEFRESSINE FLORENCE R</t>
  </si>
  <si>
    <t xml:space="preserve">FHA</t>
  </si>
  <si>
    <t xml:space="preserve">1420-28-601-009</t>
  </si>
  <si>
    <t xml:space="preserve">LEWIS STEVEN M &amp; TRACI E</t>
  </si>
  <si>
    <t xml:space="preserve">1318-23-212-052</t>
  </si>
  <si>
    <t xml:space="preserve">WEBB ROBERT S, TRUSTEE</t>
  </si>
  <si>
    <t xml:space="preserve">1420-34-410-016</t>
  </si>
  <si>
    <t xml:space="preserve">THOMAS NORMAN E &amp; MARY ANN</t>
  </si>
  <si>
    <t xml:space="preserve">1318-22-002-052</t>
  </si>
  <si>
    <t xml:space="preserve">KNITTEL BRENT</t>
  </si>
  <si>
    <t xml:space="preserve">1420-34-710-019</t>
  </si>
  <si>
    <t xml:space="preserve">VOGEL EDISON W &amp; CAROL J</t>
  </si>
  <si>
    <t xml:space="preserve">1318-24-404-016</t>
  </si>
  <si>
    <t xml:space="preserve">BREWER CHARLES</t>
  </si>
  <si>
    <t xml:space="preserve">1220-21-110-046</t>
  </si>
  <si>
    <t xml:space="preserve">CHENEY THOMAS J &amp; MARTHA L</t>
  </si>
  <si>
    <t xml:space="preserve">1022-16-001-041</t>
  </si>
  <si>
    <t xml:space="preserve">PARKER JANICE</t>
  </si>
  <si>
    <t xml:space="preserve">1420-07-310-013</t>
  </si>
  <si>
    <t xml:space="preserve">CHEEK JR OWSLEY R</t>
  </si>
  <si>
    <t xml:space="preserve">1220-17-710-022</t>
  </si>
  <si>
    <t xml:space="preserve">SNYDER EARL JEFFREY &amp; SHIRLEY MAE, TRUSTEES</t>
  </si>
  <si>
    <t xml:space="preserve">1220-16-210-187</t>
  </si>
  <si>
    <t xml:space="preserve">FISCHER KENNETH P</t>
  </si>
  <si>
    <t xml:space="preserve">1220-24-701-002</t>
  </si>
  <si>
    <t xml:space="preserve">SWISHER JR MARTIN J &amp; MARY M</t>
  </si>
  <si>
    <t xml:space="preserve">1320-33-717-020</t>
  </si>
  <si>
    <t xml:space="preserve">LAXAGUE MICHAEL TRUETT</t>
  </si>
  <si>
    <t xml:space="preserve">1220-21-810-208</t>
  </si>
  <si>
    <t xml:space="preserve">TRENT TIMOTHY N &amp; MELANIE C</t>
  </si>
  <si>
    <t xml:space="preserve">1219-03-002-099</t>
  </si>
  <si>
    <t xml:space="preserve">LACKEY LARRY LEE &amp; JOYCE M</t>
  </si>
  <si>
    <t xml:space="preserve">1318-15-611-011</t>
  </si>
  <si>
    <t xml:space="preserve">KLENSKE DANIEL R &amp; ANNE</t>
  </si>
  <si>
    <t xml:space="preserve">1318-23-812-003</t>
  </si>
  <si>
    <t xml:space="preserve">TATE THOMAS &amp; SUE ANN</t>
  </si>
  <si>
    <t xml:space="preserve">1320-35-001-049</t>
  </si>
  <si>
    <t xml:space="preserve">SCHILT DAVID J &amp; SHELLI W</t>
  </si>
  <si>
    <t xml:space="preserve">1318-15-803-007</t>
  </si>
  <si>
    <t xml:space="preserve">STRYCKER WALTER P &amp; CONSTANCE A</t>
  </si>
  <si>
    <t xml:space="preserve">COMMERCIAL</t>
  </si>
  <si>
    <t xml:space="preserve">1219-01-000-001</t>
  </si>
  <si>
    <t xml:space="preserve">MURRAY JOSEPH ROBERT &amp; MEILI</t>
  </si>
  <si>
    <t xml:space="preserve">1419-01-701-028</t>
  </si>
  <si>
    <t xml:space="preserve">CONKLIN DAVID LEE &amp; DEBORA J</t>
  </si>
  <si>
    <t xml:space="preserve">1220-12-210-031</t>
  </si>
  <si>
    <t xml:space="preserve">BRUNDIGE BRUCE &amp; CAROL</t>
  </si>
  <si>
    <t xml:space="preserve">1220-21-710-169</t>
  </si>
  <si>
    <t xml:space="preserve">RAMIREZ JOSELIO</t>
  </si>
  <si>
    <t xml:space="preserve">1318-26-515-018</t>
  </si>
  <si>
    <t xml:space="preserve">HANNING GARY W</t>
  </si>
  <si>
    <t xml:space="preserve">1220-03-310-030</t>
  </si>
  <si>
    <t xml:space="preserve">BOB'S PERFORMANCE CENTER INC.</t>
  </si>
  <si>
    <t xml:space="preserve">1219-15-001-040</t>
  </si>
  <si>
    <t xml:space="preserve">SMITH RODERICK J  PATRICIA L</t>
  </si>
  <si>
    <t xml:space="preserve">HOME EQUITY</t>
  </si>
  <si>
    <t xml:space="preserve">1220-15-410-019</t>
  </si>
  <si>
    <t xml:space="preserve">HARDY LINDA ANNE</t>
  </si>
  <si>
    <t xml:space="preserve">1219-03-002-004</t>
  </si>
  <si>
    <t xml:space="preserve">SHUGREN JAMES C &amp; LORNA A</t>
  </si>
  <si>
    <t xml:space="preserve">1420-28-510-002</t>
  </si>
  <si>
    <t xml:space="preserve">RIVERA GEORGE M &amp; LYNN V</t>
  </si>
  <si>
    <t xml:space="preserve">1318-23-710-043</t>
  </si>
  <si>
    <t xml:space="preserve">JOHNSON STEPHEN R &amp; CYNTHIA J, TRUSTEES</t>
  </si>
  <si>
    <t xml:space="preserve">1418-10-401-004</t>
  </si>
  <si>
    <t xml:space="preserve">LIEBERTHAL DENNIS D &amp; ANITA D, CO-TRUSTEES</t>
  </si>
  <si>
    <t xml:space="preserve">1320-33-311-012</t>
  </si>
  <si>
    <t xml:space="preserve">NEWTON J EARL &amp; PATRICIA B</t>
  </si>
  <si>
    <t xml:space="preserve">1219-10-001-034</t>
  </si>
  <si>
    <t xml:space="preserve">BROWN JAMES JOSEPH &amp; JO ETTA</t>
  </si>
  <si>
    <t xml:space="preserve">1320-33-718-007</t>
  </si>
  <si>
    <t xml:space="preserve">PYZEL DONNA J</t>
  </si>
  <si>
    <t xml:space="preserve">1420-33-111-015</t>
  </si>
  <si>
    <t xml:space="preserve">LARKIN MATTHEW &amp; APRIL</t>
  </si>
  <si>
    <t xml:space="preserve">1220-03-111-036 AND MANY MORE</t>
  </si>
  <si>
    <t xml:space="preserve">H &amp; S CONSTRUCTION INC.</t>
  </si>
  <si>
    <t xml:space="preserve">CONSTRUCTION</t>
  </si>
  <si>
    <t xml:space="preserve">1318-03-210-001</t>
  </si>
  <si>
    <t xml:space="preserve">LUCKEY THOMAS A &amp; CATHIE A, TRUSTEES</t>
  </si>
  <si>
    <t xml:space="preserve">1022-11-002-030</t>
  </si>
  <si>
    <t xml:space="preserve">BEGLEY DONALD E &amp; BARBARA W</t>
  </si>
  <si>
    <t xml:space="preserve">1319-11-001-007</t>
  </si>
  <si>
    <t xml:space="preserve">BOLDING SUZY</t>
  </si>
  <si>
    <t xml:space="preserve">1022-15-002-008</t>
  </si>
  <si>
    <t xml:space="preserve">GLADDYS GARY &amp; CHRISTINE, TRUSTEES</t>
  </si>
  <si>
    <t xml:space="preserve">1319-03-611-015</t>
  </si>
  <si>
    <t xml:space="preserve">LOETSCHER FRED R &amp; LINDA</t>
  </si>
  <si>
    <t xml:space="preserve">1220-08-410-001</t>
  </si>
  <si>
    <t xml:space="preserve">WESTMAN DANIEL J &amp; SUEZANNE</t>
  </si>
  <si>
    <t xml:space="preserve">1219-16-002-015</t>
  </si>
  <si>
    <t xml:space="preserve">MILLER ROBERT J &amp; KATHLEEN, CO-TRUSTEES</t>
  </si>
  <si>
    <t xml:space="preserve">1420-33-312-022</t>
  </si>
  <si>
    <t xml:space="preserve">BROOKS RICHARD B</t>
  </si>
  <si>
    <t xml:space="preserve">1219-03-002-029</t>
  </si>
  <si>
    <t xml:space="preserve">ROTH DAVID W &amp; CONNIE L</t>
  </si>
  <si>
    <t xml:space="preserve">1220-16-210-150</t>
  </si>
  <si>
    <t xml:space="preserve">DOMBROWSKI RYAN W</t>
  </si>
  <si>
    <t xml:space="preserve">1420-34-510-038</t>
  </si>
  <si>
    <t xml:space="preserve">LUNDQUIST JOHN &amp; DEANNA M</t>
  </si>
  <si>
    <t xml:space="preserve">1420-21-810-001</t>
  </si>
  <si>
    <t xml:space="preserve">CLINE JR JAMES H &amp; LORITA F</t>
  </si>
  <si>
    <t xml:space="preserve">1220-11-001-015</t>
  </si>
  <si>
    <t xml:space="preserve">KNIGHT CHRIS M &amp; BETTY M</t>
  </si>
  <si>
    <t xml:space="preserve">1318-23-510-021</t>
  </si>
  <si>
    <t xml:space="preserve">SCHNETZ MARY E</t>
  </si>
  <si>
    <t xml:space="preserve">1319-09-801-015</t>
  </si>
  <si>
    <t xml:space="preserve">PORTER STEVEN M &amp; ROSINE BENA</t>
  </si>
  <si>
    <t xml:space="preserve">1022-11-002-050</t>
  </si>
  <si>
    <t xml:space="preserve">BRAWLEY JAMES E &amp; LORETTA J</t>
  </si>
  <si>
    <t xml:space="preserve">1420-07-612-004</t>
  </si>
  <si>
    <t xml:space="preserve">FERREIRA FRANCISCO &amp; MARY</t>
  </si>
  <si>
    <t xml:space="preserve">1320-33-716-003</t>
  </si>
  <si>
    <t xml:space="preserve">HAMADA MARSHALL ISAMI &amp; DIANE MARL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J67" sheet="DPCache"/>
  </cacheSource>
  <cacheFields count="10">
    <cacheField name="DOCNUM" numFmtId="0">
      <sharedItems containsSemiMixedTypes="0" containsString="0" containsNumber="1" containsInteger="1" minValue="753199" maxValue="754719" count="66">
        <n v="753199"/>
        <n v="753204"/>
        <n v="753244"/>
        <n v="753263"/>
        <n v="753267"/>
        <n v="753275"/>
        <n v="753314"/>
        <n v="753316"/>
        <n v="753329"/>
        <n v="753412"/>
        <n v="753507"/>
        <n v="753649"/>
        <n v="753656"/>
        <n v="753697"/>
        <n v="753698"/>
        <n v="753749"/>
        <n v="753754"/>
        <n v="753764"/>
        <n v="753765"/>
        <n v="753766"/>
        <n v="753797"/>
        <n v="753801"/>
        <n v="753804"/>
        <n v="753816"/>
        <n v="753861"/>
        <n v="753863"/>
        <n v="753873"/>
        <n v="753923"/>
        <n v="753925"/>
        <n v="753944"/>
        <n v="753957"/>
        <n v="753968"/>
        <n v="753978"/>
        <n v="753995"/>
        <n v="754008"/>
        <n v="754010"/>
        <n v="754111"/>
        <n v="754135"/>
        <n v="754137"/>
        <n v="754145"/>
        <n v="754158"/>
        <n v="754176"/>
        <n v="754219"/>
        <n v="754234"/>
        <n v="754309"/>
        <n v="754412"/>
        <n v="754429"/>
        <n v="754483"/>
        <n v="754490"/>
        <n v="754492"/>
        <n v="754516"/>
        <n v="754523"/>
        <n v="754531"/>
        <n v="754539"/>
        <n v="754543"/>
        <n v="754548"/>
        <n v="754589"/>
        <n v="754620"/>
        <n v="754622"/>
        <n v="754623"/>
        <n v="754664"/>
        <n v="754707"/>
        <n v="754710"/>
        <n v="754712"/>
        <n v="754715"/>
        <n v="75471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11-02T00:00:00" maxDate="2009-11-30T00:00:00" count="18"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08"/>
        <s v="002-04"/>
        <s v="ARW"/>
        <s v="BS"/>
        <s v="CL"/>
        <s v="DR"/>
        <s v="ELJ"/>
        <s v="JWN"/>
        <s v="KB"/>
        <s v="KF"/>
        <s v="LMS"/>
        <s v="MDD"/>
        <s v="MI"/>
        <s v="MINDEN"/>
        <s v="MK"/>
        <s v="NMP"/>
        <s v="NMP STATELINE"/>
        <s v="RT"/>
        <s v="RTO"/>
        <s v="SL"/>
        <s v="SLG"/>
        <s v="TA"/>
        <s v="TO"/>
        <s v="VT"/>
        <s v="WD"/>
      </sharedItems>
    </cacheField>
    <cacheField name="APN" numFmtId="0">
      <sharedItems count="66">
        <s v="1022-11-002-020"/>
        <s v="1022-11-002-030"/>
        <s v="1022-11-002-050"/>
        <s v="1022-15-002-008"/>
        <s v="1022-16-001-041"/>
        <s v="1219-01-000-001"/>
        <s v="1219-03-002-004"/>
        <s v="1219-03-002-029"/>
        <s v="1219-03-002-099"/>
        <s v="1219-10-001-034"/>
        <s v="1219-15-001-040"/>
        <s v="1219-16-002-015"/>
        <s v="1220-03-111-036 AND MANY MORE"/>
        <s v="1220-03-310-030"/>
        <s v="1220-08-410-001"/>
        <s v="1220-08-812-074"/>
        <s v="1220-11-001-015"/>
        <s v="1220-12-210-031"/>
        <s v="1220-15-410-019"/>
        <s v="1220-16-210-150"/>
        <s v="1220-16-210-187"/>
        <s v="1220-16-510-012"/>
        <s v="1220-16-510-047"/>
        <s v="1220-17-710-022"/>
        <s v="1220-21-110-046"/>
        <s v="1220-21-710-169"/>
        <s v="1220-21-810-073"/>
        <s v="1220-21-810-208"/>
        <s v="1220-24-701-002"/>
        <s v="1318-03-210-001"/>
        <s v="1318-15-611-011"/>
        <s v="1318-15-803-007"/>
        <s v="1318-22-002-052"/>
        <s v="1318-23-212-052"/>
        <s v="1318-23-510-021"/>
        <s v="1318-23-710-043"/>
        <s v="1318-23-812-003"/>
        <s v="1318-24-311-013"/>
        <s v="1318-24-404-016"/>
        <s v="1318-26-101-074"/>
        <s v="1318-26-515-018"/>
        <s v="1319-03-611-015"/>
        <s v="1319-09-801-015"/>
        <s v="1319-11-001-007"/>
        <s v="1319-18-311-009"/>
        <s v="1320-02-002-043"/>
        <s v="1320-13-000-022"/>
        <s v="1320-33-311-012"/>
        <s v="1320-33-716-003"/>
        <s v="1320-33-717-020"/>
        <s v="1320-33-718-007"/>
        <s v="1320-35-001-049"/>
        <s v="1418-10-401-004"/>
        <s v="1418-27-810-050"/>
        <s v="1419-01-701-028"/>
        <s v="1420-07-310-013"/>
        <s v="1420-07-612-004"/>
        <s v="1420-18-510-012"/>
        <s v="1420-21-810-001"/>
        <s v="1420-28-510-002"/>
        <s v="1420-28-601-009"/>
        <s v="1420-33-111-015"/>
        <s v="1420-33-312-022"/>
        <s v="1420-34-410-016"/>
        <s v="1420-34-510-038"/>
        <s v="1420-34-710-019"/>
      </sharedItems>
    </cacheField>
    <cacheField name="BORROWER" numFmtId="0">
      <sharedItems count="66">
        <s v="ANCINA JASON R"/>
        <s v="BEGLEY DONALD E &amp; BARBARA W"/>
        <s v="BOB'S PERFORMANCE CENTER INC."/>
        <s v="BOLDING SUZY"/>
        <s v="BRAWLEY JAMES E &amp; LORETTA J"/>
        <s v="BREWER CHARLES"/>
        <s v="BROOKS RICHARD B"/>
        <s v="BROWN JAMES JOSEPH &amp; JO ETTA"/>
        <s v="BRUNDIGE BRUCE &amp; CAROL"/>
        <s v="CALVERT DEAN D"/>
        <s v="CHEEK JR OWSLEY R"/>
        <s v="CHENEY THOMAS J &amp; MARTHA L"/>
        <s v="CLINE JR JAMES H &amp; LORITA F"/>
        <s v="CONKLIN DAVID LEE &amp; DEBORA J"/>
        <s v="DEFRESSINE FLORENCE R"/>
        <s v="DEPASQUALE MICHAEL J &amp; EMILY"/>
        <s v="DOMBROWSKI RYAN W"/>
        <s v="FERREIRA FRANCISCO &amp; MARY"/>
        <s v="FISCHER KENNETH P"/>
        <s v="GLADDYS GARY &amp; CHRISTINE, TRUSTEES"/>
        <s v="H &amp; S CONSTRUCTION INC."/>
        <s v="HAMADA MARSHALL ISAMI &amp; DIANE MARLENE"/>
        <s v="HANNING GARY W"/>
        <s v="HARDY LINDA ANNE"/>
        <s v="JETON ANNE E; GROFFMAN LOUIS H"/>
        <s v="JOHNSON STEPHEN R &amp; CYNTHIA J, TRUSTEES"/>
        <s v="KLENSKE DANIEL R &amp; ANNE"/>
        <s v="KNIGHT CHRIS M &amp; BETTY M"/>
        <s v="KNITTEL BRENT"/>
        <s v="LACKEY LARRY LEE &amp; JOYCE M"/>
        <s v="LARKIN MATTHEW &amp; APRIL"/>
        <s v="LAXAGUE MICHAEL TRUETT"/>
        <s v="LEWIS STEVEN M &amp; TRACI E"/>
        <s v="LIEBERTHAL DENNIS D &amp; ANITA D, CO-TRUSTEES"/>
        <s v="LOETSCHER FRED R &amp; LINDA"/>
        <s v="LUCKEY THOMAS A &amp; CATHIE A, TRUSTEES"/>
        <s v="LUNDQUIST JOHN &amp; DEANNA M"/>
        <s v="MILLER ROBERT J &amp; KATHLEEN, CO-TRUSTEES"/>
        <s v="MORRIS SCOTT L &amp; TAMARA D"/>
        <s v="MURRAY JOSEPH ROBERT &amp; MEILI"/>
        <s v="NEWTON J EARL &amp; PATRICIA B"/>
        <s v="NIGRA JOHN D"/>
        <s v="PARKER JANICE"/>
        <s v="PORTER STEVEN M &amp; ROSINE BENA"/>
        <s v="PYZEL DONNA J"/>
        <s v="RAMIREZ JOSELIO"/>
        <s v="RIVERA GEORGE M &amp; LYNN V"/>
        <s v="ROBLES RUDY A &amp; DIANA A"/>
        <s v="ROTH DAVID W &amp; CONNIE L"/>
        <s v="SCHEIBE JAY B"/>
        <s v="SCHILT DAVID J &amp; SHELLI W"/>
        <s v="SCHNETZ MARY E"/>
        <s v="SHUGREN JAMES C &amp; LORNA A"/>
        <s v="SMITH RODERICK J  PATRICIA L"/>
        <s v="SNYDER EARL JEFFREY &amp; SHIRLEY MAE, TRUSTEES"/>
        <s v="STILLWELL RAYMOND &amp; ROBERTA"/>
        <s v="STRYCKER WALTER P &amp; CONSTANCE A"/>
        <s v="SWISHER JR MARTIN J &amp; MARY M"/>
        <s v="TATE THOMAS &amp; SUE ANN"/>
        <s v="THOMAS NORMAN E &amp; MARY ANN"/>
        <s v="TRENT TIMOTHY N &amp; MELANIE C"/>
        <s v="USCHMANN WILLIAM B &amp; MICHELLE M"/>
        <s v="VOGEL EDISON W &amp; CAROL J"/>
        <s v="WEBB ROBERT S, TRUSTEE"/>
        <s v="WESTMAN DANIEL J &amp; SUEZANNE"/>
        <s v="WILLIAMS ROBERT H &amp; PATRICIA J"/>
      </sharedItems>
    </cacheField>
    <cacheField name="LENDER" numFmtId="0">
      <sharedItems count="27">
        <s v="ACADEMY MORTGAGE CORPORATION"/>
        <s v="AMERICAN PACIFIC MORTGAGE CORPORATION"/>
        <s v="BANK OF AGRICULTURE AND COMMERCE"/>
        <s v="BANK OF AMERICA, NA"/>
        <s v="BLUTH CHARLES P &amp; CYNTHIA C, TRUSTEES"/>
        <s v="CARNEGIE MORTGAGE LLC"/>
        <s v="CLEARSTAR FINANCIAL CREDIT UNION"/>
        <s v="EL DORADO SAVINGS BANK"/>
        <s v="EL DORADO SVINGS BANK"/>
        <s v="EVERBANK"/>
        <s v="GREATER NEVADA CREDIT UNION"/>
        <s v="GREATER NEVADA MORTGAGE SERVICES"/>
        <s v="GUILD MORTGAGE COMPANY"/>
        <s v="HERITAGE BANK OF NEVADA"/>
        <s v="HOLDMAN JANET R"/>
        <s v="HYLTON DENNIS L &amp; PATTY J, TRUSTEES"/>
        <s v="ING BANK, FSB"/>
        <s v="LAXAGUE JR JOHN B &amp; ANDRAE JO"/>
        <s v="NATIONAL BANK OF ARIZONA"/>
        <s v="NAVY FEDERAL CREDIT UNION"/>
        <s v="PROSPECT MORTGAGE, LLC"/>
        <s v="RESOURCE LENDERS, INC."/>
        <s v="RPM MORTGAGE, INC."/>
        <s v="SIERRA PACIFIC MORTGAGE"/>
        <s v="SIERRA PACIFIC MORTGAGE COMPANY, INC."/>
        <s v="US BANK, NA"/>
        <s v="WELLS FARGO BANK, NA"/>
      </sharedItems>
    </cacheField>
    <cacheField name="LOANAMOUNT" numFmtId="0">
      <sharedItems containsSemiMixedTypes="0" containsString="0" containsNumber="1" containsInteger="1" minValue="10000" maxValue="2600000" count="62">
        <n v="10000"/>
        <n v="30000"/>
        <n v="35000"/>
        <n v="50000"/>
        <n v="52500"/>
        <n v="55500"/>
        <n v="60500"/>
        <n v="62500"/>
        <n v="65000"/>
        <n v="68000"/>
        <n v="72000"/>
        <n v="80000"/>
        <n v="86844"/>
        <n v="92000"/>
        <n v="100000"/>
        <n v="103000"/>
        <n v="112000"/>
        <n v="117000"/>
        <n v="120350"/>
        <n v="131500"/>
        <n v="133000"/>
        <n v="144000"/>
        <n v="147000"/>
        <n v="148400"/>
        <n v="149444"/>
        <n v="152000"/>
        <n v="152800"/>
        <n v="155000"/>
        <n v="156500"/>
        <n v="167500"/>
        <n v="193200"/>
        <n v="196797"/>
        <n v="198250"/>
        <n v="200000"/>
        <n v="208700"/>
        <n v="239000"/>
        <n v="250000"/>
        <n v="268923"/>
        <n v="288000"/>
        <n v="290000"/>
        <n v="317400"/>
        <n v="330196"/>
        <n v="338800"/>
        <n v="340000"/>
        <n v="350000"/>
        <n v="352600"/>
        <n v="360000"/>
        <n v="369000"/>
        <n v="390000"/>
        <n v="394895"/>
        <n v="403000"/>
        <n v="405000"/>
        <n v="408000"/>
        <n v="417000"/>
        <n v="422500"/>
        <n v="438000"/>
        <n v="637500"/>
        <n v="760000"/>
        <n v="800000"/>
        <n v="910000"/>
        <n v="937500"/>
        <n v="26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4"/>
    <x v="22"/>
    <x v="26"/>
    <x v="0"/>
    <x v="15"/>
    <x v="7"/>
    <x v="5"/>
  </r>
  <r>
    <x v="1"/>
    <x v="0"/>
    <x v="0"/>
    <x v="7"/>
    <x v="3"/>
    <x v="21"/>
    <x v="65"/>
    <x v="11"/>
    <x v="39"/>
    <x v="2"/>
  </r>
  <r>
    <x v="2"/>
    <x v="0"/>
    <x v="1"/>
    <x v="3"/>
    <x v="21"/>
    <x v="39"/>
    <x v="61"/>
    <x v="26"/>
    <x v="52"/>
    <x v="2"/>
  </r>
  <r>
    <x v="3"/>
    <x v="0"/>
    <x v="1"/>
    <x v="2"/>
    <x v="0"/>
    <x v="37"/>
    <x v="47"/>
    <x v="22"/>
    <x v="44"/>
    <x v="2"/>
  </r>
  <r>
    <x v="4"/>
    <x v="0"/>
    <x v="1"/>
    <x v="1"/>
    <x v="17"/>
    <x v="44"/>
    <x v="55"/>
    <x v="26"/>
    <x v="53"/>
    <x v="2"/>
  </r>
  <r>
    <x v="5"/>
    <x v="0"/>
    <x v="1"/>
    <x v="4"/>
    <x v="22"/>
    <x v="0"/>
    <x v="41"/>
    <x v="11"/>
    <x v="5"/>
    <x v="2"/>
  </r>
  <r>
    <x v="6"/>
    <x v="0"/>
    <x v="2"/>
    <x v="3"/>
    <x v="20"/>
    <x v="15"/>
    <x v="38"/>
    <x v="20"/>
    <x v="55"/>
    <x v="2"/>
  </r>
  <r>
    <x v="7"/>
    <x v="0"/>
    <x v="2"/>
    <x v="1"/>
    <x v="17"/>
    <x v="53"/>
    <x v="15"/>
    <x v="16"/>
    <x v="38"/>
    <x v="2"/>
  </r>
  <r>
    <x v="8"/>
    <x v="0"/>
    <x v="3"/>
    <x v="1"/>
    <x v="14"/>
    <x v="22"/>
    <x v="9"/>
    <x v="11"/>
    <x v="6"/>
    <x v="2"/>
  </r>
  <r>
    <x v="9"/>
    <x v="0"/>
    <x v="3"/>
    <x v="7"/>
    <x v="3"/>
    <x v="46"/>
    <x v="49"/>
    <x v="1"/>
    <x v="47"/>
    <x v="2"/>
  </r>
  <r>
    <x v="10"/>
    <x v="0"/>
    <x v="4"/>
    <x v="4"/>
    <x v="5"/>
    <x v="45"/>
    <x v="24"/>
    <x v="11"/>
    <x v="2"/>
    <x v="3"/>
  </r>
  <r>
    <x v="11"/>
    <x v="0"/>
    <x v="5"/>
    <x v="7"/>
    <x v="0"/>
    <x v="57"/>
    <x v="14"/>
    <x v="3"/>
    <x v="45"/>
    <x v="4"/>
  </r>
  <r>
    <x v="12"/>
    <x v="0"/>
    <x v="5"/>
    <x v="7"/>
    <x v="7"/>
    <x v="60"/>
    <x v="32"/>
    <x v="9"/>
    <x v="43"/>
    <x v="2"/>
  </r>
  <r>
    <x v="13"/>
    <x v="0"/>
    <x v="5"/>
    <x v="4"/>
    <x v="0"/>
    <x v="33"/>
    <x v="63"/>
    <x v="8"/>
    <x v="54"/>
    <x v="2"/>
  </r>
  <r>
    <x v="14"/>
    <x v="0"/>
    <x v="5"/>
    <x v="1"/>
    <x v="0"/>
    <x v="63"/>
    <x v="59"/>
    <x v="10"/>
    <x v="1"/>
    <x v="3"/>
  </r>
  <r>
    <x v="15"/>
    <x v="0"/>
    <x v="6"/>
    <x v="1"/>
    <x v="17"/>
    <x v="32"/>
    <x v="28"/>
    <x v="8"/>
    <x v="32"/>
    <x v="2"/>
  </r>
  <r>
    <x v="16"/>
    <x v="0"/>
    <x v="6"/>
    <x v="7"/>
    <x v="3"/>
    <x v="65"/>
    <x v="62"/>
    <x v="20"/>
    <x v="29"/>
    <x v="2"/>
  </r>
  <r>
    <x v="17"/>
    <x v="0"/>
    <x v="6"/>
    <x v="6"/>
    <x v="0"/>
    <x v="38"/>
    <x v="5"/>
    <x v="18"/>
    <x v="33"/>
    <x v="2"/>
  </r>
  <r>
    <x v="18"/>
    <x v="0"/>
    <x v="6"/>
    <x v="4"/>
    <x v="22"/>
    <x v="24"/>
    <x v="11"/>
    <x v="10"/>
    <x v="3"/>
    <x v="3"/>
  </r>
  <r>
    <x v="19"/>
    <x v="0"/>
    <x v="6"/>
    <x v="4"/>
    <x v="22"/>
    <x v="4"/>
    <x v="42"/>
    <x v="26"/>
    <x v="4"/>
    <x v="2"/>
  </r>
  <r>
    <x v="20"/>
    <x v="0"/>
    <x v="7"/>
    <x v="2"/>
    <x v="2"/>
    <x v="55"/>
    <x v="10"/>
    <x v="26"/>
    <x v="15"/>
    <x v="2"/>
  </r>
  <r>
    <x v="21"/>
    <x v="0"/>
    <x v="7"/>
    <x v="2"/>
    <x v="9"/>
    <x v="23"/>
    <x v="54"/>
    <x v="3"/>
    <x v="34"/>
    <x v="2"/>
  </r>
  <r>
    <x v="22"/>
    <x v="0"/>
    <x v="7"/>
    <x v="4"/>
    <x v="22"/>
    <x v="20"/>
    <x v="18"/>
    <x v="26"/>
    <x v="16"/>
    <x v="2"/>
  </r>
  <r>
    <x v="23"/>
    <x v="0"/>
    <x v="7"/>
    <x v="1"/>
    <x v="18"/>
    <x v="28"/>
    <x v="57"/>
    <x v="26"/>
    <x v="35"/>
    <x v="2"/>
  </r>
  <r>
    <x v="24"/>
    <x v="0"/>
    <x v="7"/>
    <x v="1"/>
    <x v="0"/>
    <x v="49"/>
    <x v="31"/>
    <x v="17"/>
    <x v="30"/>
    <x v="5"/>
  </r>
  <r>
    <x v="25"/>
    <x v="0"/>
    <x v="7"/>
    <x v="1"/>
    <x v="18"/>
    <x v="27"/>
    <x v="60"/>
    <x v="10"/>
    <x v="0"/>
    <x v="3"/>
  </r>
  <r>
    <x v="26"/>
    <x v="0"/>
    <x v="7"/>
    <x v="7"/>
    <x v="12"/>
    <x v="8"/>
    <x v="29"/>
    <x v="21"/>
    <x v="40"/>
    <x v="2"/>
  </r>
  <r>
    <x v="27"/>
    <x v="0"/>
    <x v="8"/>
    <x v="1"/>
    <x v="16"/>
    <x v="30"/>
    <x v="26"/>
    <x v="26"/>
    <x v="9"/>
    <x v="2"/>
  </r>
  <r>
    <x v="28"/>
    <x v="0"/>
    <x v="8"/>
    <x v="5"/>
    <x v="6"/>
    <x v="36"/>
    <x v="58"/>
    <x v="3"/>
    <x v="37"/>
    <x v="2"/>
  </r>
  <r>
    <x v="29"/>
    <x v="0"/>
    <x v="8"/>
    <x v="5"/>
    <x v="6"/>
    <x v="51"/>
    <x v="50"/>
    <x v="26"/>
    <x v="48"/>
    <x v="2"/>
  </r>
  <r>
    <x v="30"/>
    <x v="0"/>
    <x v="9"/>
    <x v="4"/>
    <x v="23"/>
    <x v="31"/>
    <x v="56"/>
    <x v="25"/>
    <x v="57"/>
    <x v="0"/>
  </r>
  <r>
    <x v="31"/>
    <x v="0"/>
    <x v="9"/>
    <x v="1"/>
    <x v="24"/>
    <x v="5"/>
    <x v="39"/>
    <x v="26"/>
    <x v="31"/>
    <x v="2"/>
  </r>
  <r>
    <x v="32"/>
    <x v="0"/>
    <x v="9"/>
    <x v="5"/>
    <x v="6"/>
    <x v="54"/>
    <x v="13"/>
    <x v="19"/>
    <x v="14"/>
    <x v="2"/>
  </r>
  <r>
    <x v="33"/>
    <x v="0"/>
    <x v="9"/>
    <x v="1"/>
    <x v="18"/>
    <x v="17"/>
    <x v="8"/>
    <x v="26"/>
    <x v="21"/>
    <x v="2"/>
  </r>
  <r>
    <x v="34"/>
    <x v="0"/>
    <x v="9"/>
    <x v="4"/>
    <x v="5"/>
    <x v="25"/>
    <x v="45"/>
    <x v="11"/>
    <x v="17"/>
    <x v="2"/>
  </r>
  <r>
    <x v="35"/>
    <x v="0"/>
    <x v="9"/>
    <x v="1"/>
    <x v="16"/>
    <x v="40"/>
    <x v="22"/>
    <x v="12"/>
    <x v="46"/>
    <x v="2"/>
  </r>
  <r>
    <x v="36"/>
    <x v="0"/>
    <x v="10"/>
    <x v="2"/>
    <x v="13"/>
    <x v="13"/>
    <x v="2"/>
    <x v="13"/>
    <x v="2"/>
    <x v="0"/>
  </r>
  <r>
    <x v="37"/>
    <x v="0"/>
    <x v="11"/>
    <x v="2"/>
    <x v="10"/>
    <x v="10"/>
    <x v="53"/>
    <x v="6"/>
    <x v="10"/>
    <x v="6"/>
  </r>
  <r>
    <x v="38"/>
    <x v="0"/>
    <x v="11"/>
    <x v="3"/>
    <x v="4"/>
    <x v="18"/>
    <x v="23"/>
    <x v="3"/>
    <x v="11"/>
    <x v="2"/>
  </r>
  <r>
    <x v="39"/>
    <x v="0"/>
    <x v="11"/>
    <x v="7"/>
    <x v="3"/>
    <x v="6"/>
    <x v="52"/>
    <x v="7"/>
    <x v="12"/>
    <x v="2"/>
  </r>
  <r>
    <x v="40"/>
    <x v="0"/>
    <x v="11"/>
    <x v="4"/>
    <x v="25"/>
    <x v="59"/>
    <x v="46"/>
    <x v="24"/>
    <x v="53"/>
    <x v="2"/>
  </r>
  <r>
    <x v="41"/>
    <x v="0"/>
    <x v="12"/>
    <x v="2"/>
    <x v="0"/>
    <x v="35"/>
    <x v="25"/>
    <x v="23"/>
    <x v="51"/>
    <x v="2"/>
  </r>
  <r>
    <x v="42"/>
    <x v="0"/>
    <x v="12"/>
    <x v="2"/>
    <x v="13"/>
    <x v="52"/>
    <x v="33"/>
    <x v="4"/>
    <x v="61"/>
    <x v="5"/>
  </r>
  <r>
    <x v="43"/>
    <x v="0"/>
    <x v="13"/>
    <x v="1"/>
    <x v="0"/>
    <x v="47"/>
    <x v="40"/>
    <x v="11"/>
    <x v="20"/>
    <x v="2"/>
  </r>
  <r>
    <x v="44"/>
    <x v="0"/>
    <x v="13"/>
    <x v="2"/>
    <x v="1"/>
    <x v="9"/>
    <x v="7"/>
    <x v="26"/>
    <x v="60"/>
    <x v="4"/>
  </r>
  <r>
    <x v="45"/>
    <x v="0"/>
    <x v="14"/>
    <x v="3"/>
    <x v="20"/>
    <x v="50"/>
    <x v="44"/>
    <x v="5"/>
    <x v="27"/>
    <x v="2"/>
  </r>
  <r>
    <x v="46"/>
    <x v="0"/>
    <x v="14"/>
    <x v="4"/>
    <x v="5"/>
    <x v="61"/>
    <x v="30"/>
    <x v="12"/>
    <x v="41"/>
    <x v="4"/>
  </r>
  <r>
    <x v="47"/>
    <x v="0"/>
    <x v="15"/>
    <x v="2"/>
    <x v="0"/>
    <x v="12"/>
    <x v="20"/>
    <x v="13"/>
    <x v="59"/>
    <x v="1"/>
  </r>
  <r>
    <x v="48"/>
    <x v="0"/>
    <x v="15"/>
    <x v="2"/>
    <x v="0"/>
    <x v="29"/>
    <x v="35"/>
    <x v="2"/>
    <x v="58"/>
    <x v="0"/>
  </r>
  <r>
    <x v="49"/>
    <x v="0"/>
    <x v="15"/>
    <x v="5"/>
    <x v="11"/>
    <x v="1"/>
    <x v="1"/>
    <x v="3"/>
    <x v="18"/>
    <x v="2"/>
  </r>
  <r>
    <x v="50"/>
    <x v="0"/>
    <x v="16"/>
    <x v="4"/>
    <x v="15"/>
    <x v="43"/>
    <x v="3"/>
    <x v="14"/>
    <x v="1"/>
    <x v="5"/>
  </r>
  <r>
    <x v="51"/>
    <x v="0"/>
    <x v="16"/>
    <x v="2"/>
    <x v="9"/>
    <x v="3"/>
    <x v="19"/>
    <x v="3"/>
    <x v="26"/>
    <x v="2"/>
  </r>
  <r>
    <x v="52"/>
    <x v="0"/>
    <x v="16"/>
    <x v="1"/>
    <x v="0"/>
    <x v="41"/>
    <x v="34"/>
    <x v="26"/>
    <x v="36"/>
    <x v="2"/>
  </r>
  <r>
    <x v="53"/>
    <x v="0"/>
    <x v="16"/>
    <x v="1"/>
    <x v="18"/>
    <x v="14"/>
    <x v="64"/>
    <x v="11"/>
    <x v="22"/>
    <x v="2"/>
  </r>
  <r>
    <x v="54"/>
    <x v="0"/>
    <x v="16"/>
    <x v="5"/>
    <x v="11"/>
    <x v="11"/>
    <x v="37"/>
    <x v="26"/>
    <x v="49"/>
    <x v="2"/>
  </r>
  <r>
    <x v="55"/>
    <x v="0"/>
    <x v="16"/>
    <x v="7"/>
    <x v="3"/>
    <x v="62"/>
    <x v="6"/>
    <x v="11"/>
    <x v="23"/>
    <x v="2"/>
  </r>
  <r>
    <x v="56"/>
    <x v="0"/>
    <x v="17"/>
    <x v="0"/>
    <x v="0"/>
    <x v="7"/>
    <x v="48"/>
    <x v="13"/>
    <x v="14"/>
    <x v="3"/>
  </r>
  <r>
    <x v="57"/>
    <x v="0"/>
    <x v="17"/>
    <x v="1"/>
    <x v="0"/>
    <x v="19"/>
    <x v="16"/>
    <x v="0"/>
    <x v="24"/>
    <x v="4"/>
  </r>
  <r>
    <x v="58"/>
    <x v="0"/>
    <x v="17"/>
    <x v="1"/>
    <x v="0"/>
    <x v="64"/>
    <x v="36"/>
    <x v="26"/>
    <x v="56"/>
    <x v="2"/>
  </r>
  <r>
    <x v="59"/>
    <x v="0"/>
    <x v="17"/>
    <x v="4"/>
    <x v="25"/>
    <x v="58"/>
    <x v="12"/>
    <x v="3"/>
    <x v="13"/>
    <x v="2"/>
  </r>
  <r>
    <x v="60"/>
    <x v="0"/>
    <x v="17"/>
    <x v="4"/>
    <x v="22"/>
    <x v="16"/>
    <x v="27"/>
    <x v="26"/>
    <x v="42"/>
    <x v="2"/>
  </r>
  <r>
    <x v="61"/>
    <x v="0"/>
    <x v="17"/>
    <x v="1"/>
    <x v="16"/>
    <x v="34"/>
    <x v="51"/>
    <x v="26"/>
    <x v="8"/>
    <x v="2"/>
  </r>
  <r>
    <x v="62"/>
    <x v="0"/>
    <x v="17"/>
    <x v="1"/>
    <x v="0"/>
    <x v="42"/>
    <x v="43"/>
    <x v="22"/>
    <x v="50"/>
    <x v="2"/>
  </r>
  <r>
    <x v="63"/>
    <x v="0"/>
    <x v="17"/>
    <x v="1"/>
    <x v="0"/>
    <x v="2"/>
    <x v="4"/>
    <x v="11"/>
    <x v="25"/>
    <x v="2"/>
  </r>
  <r>
    <x v="64"/>
    <x v="0"/>
    <x v="17"/>
    <x v="7"/>
    <x v="19"/>
    <x v="56"/>
    <x v="17"/>
    <x v="3"/>
    <x v="19"/>
    <x v="2"/>
  </r>
  <r>
    <x v="65"/>
    <x v="0"/>
    <x v="17"/>
    <x v="7"/>
    <x v="8"/>
    <x v="48"/>
    <x v="21"/>
    <x v="3"/>
    <x v="2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7153744</v>
      </c>
      <c r="D6" s="18" t="n">
        <f aca="false">B6/$B$13</f>
        <v>0.324675324675325</v>
      </c>
      <c r="E6" s="19" t="n">
        <f aca="false">C6/$C$13</f>
        <v>0.24170577266343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17</v>
      </c>
      <c r="C7" s="17" t="n">
        <v>6206280</v>
      </c>
      <c r="D7" s="24" t="n">
        <f aca="false">B7/$B$13</f>
        <v>0.220779220779221</v>
      </c>
      <c r="E7" s="19" t="n">
        <f aca="false">C7/$C$13</f>
        <v>0.209693511924049</v>
      </c>
      <c r="F7" s="21" t="n">
        <v>2</v>
      </c>
      <c r="G7" s="21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13</v>
      </c>
      <c r="C8" s="17" t="n">
        <v>3772150</v>
      </c>
      <c r="D8" s="24" t="n">
        <f aca="false">B8/$B$13</f>
        <v>0.168831168831169</v>
      </c>
      <c r="E8" s="19" t="n">
        <f aca="false">C8/$C$13</f>
        <v>0.127450804830639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2</v>
      </c>
      <c r="C9" s="17" t="n">
        <v>2753750</v>
      </c>
      <c r="D9" s="24" t="n">
        <f aca="false">B9/$B$13</f>
        <v>0.155844155844156</v>
      </c>
      <c r="E9" s="19" t="n">
        <f aca="false">C9/$C$13</f>
        <v>0.0930418074048946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2" t="s">
        <v>13</v>
      </c>
      <c r="B10" s="23" t="n">
        <v>5</v>
      </c>
      <c r="C10" s="17" t="n">
        <v>978386</v>
      </c>
      <c r="D10" s="24" t="n">
        <f aca="false">B10/$B$13</f>
        <v>0.0649350649350649</v>
      </c>
      <c r="E10" s="19" t="n">
        <f aca="false">C10/$C$13</f>
        <v>0.0330570319671885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15" t="s">
        <v>14</v>
      </c>
      <c r="B11" s="23" t="n">
        <v>3</v>
      </c>
      <c r="C11" s="25" t="n">
        <v>8205000</v>
      </c>
      <c r="D11" s="24" t="n">
        <f aca="false">B11/$B$13</f>
        <v>0.038961038961039</v>
      </c>
      <c r="E11" s="26" t="n">
        <f aca="false">C11/$C$13</f>
        <v>0.277224885976273</v>
      </c>
      <c r="F11" s="21" t="n">
        <v>6</v>
      </c>
      <c r="G11" s="27" t="n">
        <v>1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17" t="n">
        <v>527600</v>
      </c>
      <c r="D12" s="24" t="n">
        <f aca="false">B12/$B$13</f>
        <v>0.025974025974026</v>
      </c>
      <c r="E12" s="19" t="n">
        <f aca="false">C12/$C$13</f>
        <v>0.0178261852335261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77</v>
      </c>
      <c r="C13" s="30" t="n">
        <f aca="false">SUM(C6:C12)</f>
        <v>2959691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4" t="s">
        <v>7</v>
      </c>
      <c r="E16" s="34" t="s">
        <v>8</v>
      </c>
      <c r="F16" s="35" t="s">
        <v>5</v>
      </c>
      <c r="G16" s="36" t="s">
        <v>6</v>
      </c>
    </row>
    <row r="17" customFormat="false" ht="12.75" hidden="false" customHeight="false" outlineLevel="0" collapsed="false">
      <c r="A17" s="15" t="s">
        <v>10</v>
      </c>
      <c r="B17" s="16" t="n">
        <v>20</v>
      </c>
      <c r="C17" s="17" t="n">
        <v>4141691</v>
      </c>
      <c r="D17" s="37" t="n">
        <f aca="false">B17/$B$25</f>
        <v>0.303030303030303</v>
      </c>
      <c r="E17" s="38" t="n">
        <f aca="false">C17/$C$25</f>
        <v>0.222604550382925</v>
      </c>
      <c r="F17" s="27" t="n">
        <v>1</v>
      </c>
      <c r="G17" s="21" t="n">
        <v>2</v>
      </c>
    </row>
    <row r="18" customFormat="false" ht="12.75" hidden="false" customHeight="false" outlineLevel="0" collapsed="false">
      <c r="A18" s="22" t="s">
        <v>9</v>
      </c>
      <c r="B18" s="23" t="n">
        <v>14</v>
      </c>
      <c r="C18" s="17" t="n">
        <v>2874996</v>
      </c>
      <c r="D18" s="39" t="n">
        <f aca="false">B18/$B$25</f>
        <v>0.212121212121212</v>
      </c>
      <c r="E18" s="38" t="n">
        <f aca="false">C18/$C$25</f>
        <v>0.154523162624326</v>
      </c>
      <c r="F18" s="21" t="n">
        <v>2</v>
      </c>
      <c r="G18" s="21" t="n">
        <v>3</v>
      </c>
    </row>
    <row r="19" customFormat="false" ht="12.75" hidden="false" customHeight="false" outlineLevel="0" collapsed="false">
      <c r="A19" s="15" t="s">
        <v>15</v>
      </c>
      <c r="B19" s="23" t="n">
        <v>11</v>
      </c>
      <c r="C19" s="25" t="n">
        <v>6574000</v>
      </c>
      <c r="D19" s="39" t="n">
        <f aca="false">B19/$B$25</f>
        <v>0.166666666666667</v>
      </c>
      <c r="E19" s="40" t="n">
        <f aca="false">C19/$C$25</f>
        <v>0.353334498932284</v>
      </c>
      <c r="F19" s="21" t="n">
        <v>3</v>
      </c>
      <c r="G19" s="27" t="n">
        <v>1</v>
      </c>
    </row>
    <row r="20" customFormat="false" ht="12.75" hidden="false" customHeight="false" outlineLevel="0" collapsed="false">
      <c r="A20" s="22" t="s">
        <v>11</v>
      </c>
      <c r="B20" s="23" t="n">
        <v>10</v>
      </c>
      <c r="C20" s="17" t="n">
        <v>2359744</v>
      </c>
      <c r="D20" s="39" t="n">
        <f aca="false">B20/$B$25</f>
        <v>0.151515151515152</v>
      </c>
      <c r="E20" s="38" t="n">
        <f aca="false">C20/$C$25</f>
        <v>0.126829778498397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22" t="s">
        <v>12</v>
      </c>
      <c r="B21" s="23" t="n">
        <v>5</v>
      </c>
      <c r="C21" s="17" t="n">
        <v>1274168</v>
      </c>
      <c r="D21" s="39" t="n">
        <f aca="false">B21/$B$25</f>
        <v>0.0757575757575758</v>
      </c>
      <c r="E21" s="38" t="n">
        <f aca="false">C21/$C$25</f>
        <v>0.0684830410458701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22" t="s">
        <v>14</v>
      </c>
      <c r="B22" s="23" t="n">
        <v>4</v>
      </c>
      <c r="C22" s="17" t="n">
        <v>1081000</v>
      </c>
      <c r="D22" s="39" t="n">
        <f aca="false">B22/$B$25</f>
        <v>0.0606060606060606</v>
      </c>
      <c r="E22" s="38" t="n">
        <f aca="false">C22/$C$25</f>
        <v>0.0581007899826284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2" t="s">
        <v>13</v>
      </c>
      <c r="B23" s="23" t="n">
        <v>1</v>
      </c>
      <c r="C23" s="17" t="n">
        <v>200000</v>
      </c>
      <c r="D23" s="39" t="n">
        <f aca="false">B23/$B$25</f>
        <v>0.0151515151515152</v>
      </c>
      <c r="E23" s="38" t="n">
        <f aca="false">C23/$C$25</f>
        <v>0.0107494523557129</v>
      </c>
      <c r="F23" s="21" t="n">
        <v>7</v>
      </c>
      <c r="G23" s="21" t="n">
        <v>7</v>
      </c>
    </row>
    <row r="24" customFormat="false" ht="12.75" hidden="false" customHeight="false" outlineLevel="0" collapsed="false">
      <c r="A24" s="22" t="s">
        <v>18</v>
      </c>
      <c r="B24" s="23" t="n">
        <v>1</v>
      </c>
      <c r="C24" s="17" t="n">
        <v>100000</v>
      </c>
      <c r="D24" s="39" t="n">
        <f aca="false">B24/$B$25</f>
        <v>0.0151515151515152</v>
      </c>
      <c r="E24" s="38" t="n">
        <f aca="false">C24/$C$25</f>
        <v>0.00537472617785646</v>
      </c>
      <c r="F24" s="21" t="n">
        <v>7</v>
      </c>
      <c r="G24" s="21" t="n">
        <v>8</v>
      </c>
    </row>
    <row r="25" customFormat="false" ht="12.75" hidden="false" customHeight="false" outlineLevel="0" collapsed="false">
      <c r="A25" s="28" t="s">
        <v>16</v>
      </c>
      <c r="B25" s="29" t="n">
        <f aca="false">SUM(B17:B24)</f>
        <v>66</v>
      </c>
      <c r="C25" s="30" t="n">
        <f aca="false">SUM(C17:C24)</f>
        <v>18605599</v>
      </c>
      <c r="D25" s="41" t="n">
        <f aca="false">SUM(D17:D24)</f>
        <v>1</v>
      </c>
      <c r="E25" s="41" t="n">
        <f aca="false">SUM(E17:E24)</f>
        <v>1</v>
      </c>
      <c r="F25" s="42"/>
      <c r="G25" s="42"/>
    </row>
    <row r="26" customFormat="false" ht="13.5" hidden="false" customHeight="false" outlineLevel="0" collapsed="false">
      <c r="F26" s="33"/>
      <c r="G26" s="33"/>
    </row>
    <row r="27" customFormat="false" ht="15" hidden="false" customHeight="false" outlineLevel="0" collapsed="false">
      <c r="A27" s="43" t="s">
        <v>19</v>
      </c>
      <c r="B27" s="43"/>
      <c r="C27" s="43"/>
      <c r="D27" s="43"/>
      <c r="E27" s="43"/>
      <c r="F27" s="44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4" t="s">
        <v>7</v>
      </c>
      <c r="E28" s="34" t="s">
        <v>8</v>
      </c>
      <c r="F28" s="35" t="s">
        <v>5</v>
      </c>
      <c r="G28" s="36" t="s">
        <v>6</v>
      </c>
    </row>
    <row r="29" customFormat="false" ht="12.75" hidden="false" customHeight="false" outlineLevel="0" collapsed="false">
      <c r="A29" s="15" t="s">
        <v>9</v>
      </c>
      <c r="B29" s="16" t="n">
        <v>39</v>
      </c>
      <c r="C29" s="17" t="n">
        <v>10028740</v>
      </c>
      <c r="D29" s="18" t="n">
        <f aca="false">B29/$B$37</f>
        <v>0.272727272727273</v>
      </c>
      <c r="E29" s="19" t="n">
        <f aca="false">C29/$C$37</f>
        <v>0.208054315180979</v>
      </c>
      <c r="F29" s="27" t="n">
        <v>1</v>
      </c>
      <c r="G29" s="21" t="n">
        <v>2</v>
      </c>
    </row>
    <row r="30" customFormat="false" ht="12.75" hidden="false" customHeight="false" outlineLevel="0" collapsed="false">
      <c r="A30" s="15" t="s">
        <v>10</v>
      </c>
      <c r="B30" s="23" t="n">
        <v>37</v>
      </c>
      <c r="C30" s="25" t="n">
        <v>10347971</v>
      </c>
      <c r="D30" s="24" t="n">
        <f aca="false">B30/$B$37</f>
        <v>0.258741258741259</v>
      </c>
      <c r="E30" s="26" t="n">
        <f aca="false">C30/$C$37</f>
        <v>0.214677020235606</v>
      </c>
      <c r="F30" s="21" t="n">
        <v>2</v>
      </c>
      <c r="G30" s="27" t="n">
        <v>1</v>
      </c>
    </row>
    <row r="31" customFormat="false" ht="12.75" hidden="false" customHeight="false" outlineLevel="0" collapsed="false">
      <c r="A31" s="22" t="s">
        <v>11</v>
      </c>
      <c r="B31" s="23" t="n">
        <v>23</v>
      </c>
      <c r="C31" s="17" t="n">
        <v>6131894</v>
      </c>
      <c r="D31" s="24" t="n">
        <f aca="false">B31/$B$37</f>
        <v>0.160839160839161</v>
      </c>
      <c r="E31" s="19" t="n">
        <f aca="false">C31/$C$37</f>
        <v>0.127211096003322</v>
      </c>
      <c r="F31" s="21" t="n">
        <v>3</v>
      </c>
      <c r="G31" s="21" t="n">
        <v>5</v>
      </c>
    </row>
    <row r="32" customFormat="false" ht="12.75" hidden="false" customHeight="false" outlineLevel="0" collapsed="false">
      <c r="A32" s="22" t="s">
        <v>12</v>
      </c>
      <c r="B32" s="23" t="n">
        <v>17</v>
      </c>
      <c r="C32" s="17" t="n">
        <v>4027918</v>
      </c>
      <c r="D32" s="24" t="n">
        <f aca="false">B32/$B$37</f>
        <v>0.118881118881119</v>
      </c>
      <c r="E32" s="19" t="n">
        <f aca="false">C32/$C$37</f>
        <v>0.083562413732447</v>
      </c>
      <c r="F32" s="21" t="n">
        <v>4</v>
      </c>
      <c r="G32" s="21" t="n">
        <v>6</v>
      </c>
    </row>
    <row r="33" customFormat="false" ht="12.75" hidden="false" customHeight="false" outlineLevel="0" collapsed="false">
      <c r="A33" s="22" t="s">
        <v>15</v>
      </c>
      <c r="B33" s="23" t="n">
        <v>13</v>
      </c>
      <c r="C33" s="17" t="n">
        <v>7101600</v>
      </c>
      <c r="D33" s="24" t="n">
        <f aca="false">B33/$B$37</f>
        <v>0.0909090909090909</v>
      </c>
      <c r="E33" s="19" t="n">
        <f aca="false">C33/$C$37</f>
        <v>0.147328430559496</v>
      </c>
      <c r="F33" s="21" t="n">
        <v>5</v>
      </c>
      <c r="G33" s="21" t="n">
        <v>4</v>
      </c>
    </row>
    <row r="34" customFormat="false" ht="12.75" hidden="false" customHeight="false" outlineLevel="0" collapsed="false">
      <c r="A34" s="22" t="s">
        <v>14</v>
      </c>
      <c r="B34" s="23" t="n">
        <v>7</v>
      </c>
      <c r="C34" s="17" t="n">
        <v>9286000</v>
      </c>
      <c r="D34" s="24" t="n">
        <f aca="false">B34/$B$37</f>
        <v>0.048951048951049</v>
      </c>
      <c r="E34" s="19" t="n">
        <f aca="false">C34/$C$37</f>
        <v>0.192645573698249</v>
      </c>
      <c r="F34" s="21" t="n">
        <v>6</v>
      </c>
      <c r="G34" s="21" t="n">
        <v>3</v>
      </c>
    </row>
    <row r="35" customFormat="false" ht="12.75" hidden="false" customHeight="false" outlineLevel="0" collapsed="false">
      <c r="A35" s="22" t="s">
        <v>13</v>
      </c>
      <c r="B35" s="23" t="n">
        <v>6</v>
      </c>
      <c r="C35" s="17" t="n">
        <v>1178386</v>
      </c>
      <c r="D35" s="24" t="n">
        <f aca="false">B35/$B$37</f>
        <v>0.041958041958042</v>
      </c>
      <c r="E35" s="19" t="n">
        <f aca="false">C35/$C$37</f>
        <v>0.0244465697833281</v>
      </c>
      <c r="F35" s="21" t="n">
        <v>7</v>
      </c>
      <c r="G35" s="21" t="n">
        <v>7</v>
      </c>
    </row>
    <row r="36" customFormat="false" ht="12.75" hidden="false" customHeight="false" outlineLevel="0" collapsed="false">
      <c r="A36" s="22" t="s">
        <v>18</v>
      </c>
      <c r="B36" s="23" t="n">
        <v>1</v>
      </c>
      <c r="C36" s="17" t="n">
        <v>100000</v>
      </c>
      <c r="D36" s="24" t="n">
        <f aca="false">B36/$B$37</f>
        <v>0.00699300699300699</v>
      </c>
      <c r="E36" s="19" t="n">
        <f aca="false">C36/$C$37</f>
        <v>0.00207458080657171</v>
      </c>
      <c r="F36" s="21" t="n">
        <v>8</v>
      </c>
      <c r="G36" s="21" t="n">
        <v>8</v>
      </c>
    </row>
    <row r="37" customFormat="false" ht="12.75" hidden="false" customHeight="false" outlineLevel="0" collapsed="false">
      <c r="A37" s="28" t="s">
        <v>16</v>
      </c>
      <c r="B37" s="29" t="n">
        <f aca="false">SUM(B29:B36)</f>
        <v>143</v>
      </c>
      <c r="C37" s="30" t="n">
        <f aca="false">SUM(C29:C36)</f>
        <v>48202509</v>
      </c>
      <c r="D37" s="41" t="n">
        <f aca="false">SUM(D29:D36)</f>
        <v>1</v>
      </c>
      <c r="E37" s="41" t="n">
        <f aca="false">SUM(E29:E36)</f>
        <v>1</v>
      </c>
      <c r="F37" s="42"/>
      <c r="G37" s="42"/>
    </row>
    <row r="39" customFormat="false" ht="12.75" hidden="false" customHeight="false" outlineLevel="0" collapsed="false">
      <c r="A39" s="45" t="s">
        <v>20</v>
      </c>
      <c r="B39" s="45"/>
      <c r="C39" s="45"/>
    </row>
    <row r="40" customFormat="false" ht="12.75" hidden="false" customHeight="false" outlineLevel="0" collapsed="false">
      <c r="A40" s="46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22</v>
      </c>
      <c r="C6" s="56" t="n">
        <v>5152500</v>
      </c>
      <c r="D6" s="37" t="n">
        <f aca="false">B6/$B$13</f>
        <v>0.318840579710145</v>
      </c>
      <c r="E6" s="57" t="n">
        <f aca="false">C6/$C$13</f>
        <v>0.19865699006958</v>
      </c>
      <c r="F6" s="58" t="n">
        <v>1</v>
      </c>
      <c r="G6" s="59" t="n">
        <v>3</v>
      </c>
    </row>
    <row r="7" customFormat="false" ht="12.75" hidden="false" customHeight="false" outlineLevel="0" collapsed="false">
      <c r="A7" s="60" t="s">
        <v>10</v>
      </c>
      <c r="B7" s="61" t="n">
        <v>17</v>
      </c>
      <c r="C7" s="56" t="n">
        <v>6206280</v>
      </c>
      <c r="D7" s="39" t="n">
        <f aca="false">B7/$B$13</f>
        <v>0.246376811594203</v>
      </c>
      <c r="E7" s="38" t="n">
        <f aca="false">C7/$C$13</f>
        <v>0.239285959112864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60" t="s">
        <v>11</v>
      </c>
      <c r="B8" s="61" t="n">
        <v>13</v>
      </c>
      <c r="C8" s="56" t="n">
        <v>3772150</v>
      </c>
      <c r="D8" s="39" t="n">
        <f aca="false">B8/$B$13</f>
        <v>0.188405797101449</v>
      </c>
      <c r="E8" s="38" t="n">
        <f aca="false">C8/$C$13</f>
        <v>0.145436965568358</v>
      </c>
      <c r="F8" s="59" t="n">
        <v>3</v>
      </c>
      <c r="G8" s="59" t="n">
        <v>4</v>
      </c>
    </row>
    <row r="9" customFormat="false" ht="12.75" hidden="false" customHeight="false" outlineLevel="0" collapsed="false">
      <c r="A9" s="60" t="s">
        <v>12</v>
      </c>
      <c r="B9" s="61" t="n">
        <v>7</v>
      </c>
      <c r="C9" s="56" t="n">
        <v>1094750</v>
      </c>
      <c r="D9" s="39" t="n">
        <f aca="false">B9/$B$13</f>
        <v>0.101449275362319</v>
      </c>
      <c r="E9" s="38" t="n">
        <f aca="false">C9/$C$13</f>
        <v>0.0422085860996938</v>
      </c>
      <c r="F9" s="62" t="n">
        <v>4</v>
      </c>
      <c r="G9" s="62" t="n">
        <v>5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56" t="n">
        <v>978386</v>
      </c>
      <c r="D10" s="39" t="n">
        <f aca="false">B10/$B$13</f>
        <v>0.072463768115942</v>
      </c>
      <c r="E10" s="38" t="n">
        <f aca="false">C10/$C$13</f>
        <v>0.0377221189492898</v>
      </c>
      <c r="F10" s="59" t="n">
        <v>5</v>
      </c>
      <c r="G10" s="59" t="n">
        <v>6</v>
      </c>
    </row>
    <row r="11" customFormat="false" ht="12.75" hidden="false" customHeight="false" outlineLevel="0" collapsed="false">
      <c r="A11" s="54" t="s">
        <v>14</v>
      </c>
      <c r="B11" s="61" t="n">
        <v>3</v>
      </c>
      <c r="C11" s="63" t="n">
        <v>8205000</v>
      </c>
      <c r="D11" s="39" t="n">
        <f aca="false">B11/$B$13</f>
        <v>0.0434782608695652</v>
      </c>
      <c r="E11" s="40" t="n">
        <f aca="false">C11/$C$13</f>
        <v>0.316347521304396</v>
      </c>
      <c r="F11" s="59" t="n">
        <v>6</v>
      </c>
      <c r="G11" s="58" t="n">
        <v>1</v>
      </c>
    </row>
    <row r="12" customFormat="false" ht="12.75" hidden="false" customHeight="false" outlineLevel="0" collapsed="false">
      <c r="A12" s="60" t="s">
        <v>15</v>
      </c>
      <c r="B12" s="61" t="n">
        <v>2</v>
      </c>
      <c r="C12" s="56" t="n">
        <v>527600</v>
      </c>
      <c r="D12" s="39" t="n">
        <f aca="false">B12/$B$13</f>
        <v>0.0289855072463768</v>
      </c>
      <c r="E12" s="38" t="n">
        <f aca="false">C12/$C$13</f>
        <v>0.0203418588958195</v>
      </c>
      <c r="F12" s="62" t="n">
        <v>7</v>
      </c>
      <c r="G12" s="62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69</v>
      </c>
      <c r="C13" s="66" t="n">
        <f aca="false">SUM(C6:C12)</f>
        <v>25936666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6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54" t="s">
        <v>12</v>
      </c>
      <c r="B17" s="55" t="n">
        <v>5</v>
      </c>
      <c r="C17" s="56" t="n">
        <v>1659000</v>
      </c>
      <c r="D17" s="37" t="n">
        <f aca="false">B17/$B$19</f>
        <v>0.625</v>
      </c>
      <c r="E17" s="57" t="n">
        <f aca="false">C17/$C$19</f>
        <v>0.453248471959793</v>
      </c>
      <c r="F17" s="58" t="n">
        <v>1</v>
      </c>
      <c r="G17" s="59" t="n">
        <v>2</v>
      </c>
    </row>
    <row r="18" customFormat="false" ht="12.75" hidden="false" customHeight="false" outlineLevel="0" collapsed="false">
      <c r="A18" s="54" t="s">
        <v>9</v>
      </c>
      <c r="B18" s="61" t="n">
        <v>3</v>
      </c>
      <c r="C18" s="63" t="n">
        <v>2001244</v>
      </c>
      <c r="D18" s="39" t="n">
        <f aca="false">B18/$B$19</f>
        <v>0.375</v>
      </c>
      <c r="E18" s="68" t="n">
        <f aca="false">C18/$C$19</f>
        <v>0.546751528040207</v>
      </c>
      <c r="F18" s="59" t="n">
        <v>2</v>
      </c>
      <c r="G18" s="58" t="n">
        <v>1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8</v>
      </c>
      <c r="C19" s="66" t="n">
        <f aca="false">SUM(C17:C18)</f>
        <v>3660244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7</v>
      </c>
      <c r="B21" s="48"/>
      <c r="C21" s="4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54" t="s">
        <v>9</v>
      </c>
      <c r="B23" s="55" t="n">
        <v>21</v>
      </c>
      <c r="C23" s="56" t="n">
        <v>5017500</v>
      </c>
      <c r="D23" s="37" t="n">
        <f aca="false">B23/$B$30</f>
        <v>0.313432835820896</v>
      </c>
      <c r="E23" s="57" t="n">
        <f aca="false">C23/$C$30</f>
        <v>0.196366843555328</v>
      </c>
      <c r="F23" s="58" t="n">
        <v>1</v>
      </c>
      <c r="G23" s="59" t="n">
        <v>3</v>
      </c>
    </row>
    <row r="24" customFormat="false" ht="12.75" hidden="false" customHeight="false" outlineLevel="0" collapsed="false">
      <c r="A24" s="60" t="s">
        <v>10</v>
      </c>
      <c r="B24" s="61" t="n">
        <v>16</v>
      </c>
      <c r="C24" s="56" t="n">
        <v>5956280</v>
      </c>
      <c r="D24" s="39" t="n">
        <f aca="false">B24/$B$30</f>
        <v>0.238805970149254</v>
      </c>
      <c r="E24" s="38" t="n">
        <f aca="false">C24/$C$30</f>
        <v>0.23310730501878</v>
      </c>
      <c r="F24" s="59" t="n">
        <v>2</v>
      </c>
      <c r="G24" s="59" t="n">
        <v>2</v>
      </c>
    </row>
    <row r="25" customFormat="false" ht="12.75" hidden="false" customHeight="false" outlineLevel="0" collapsed="false">
      <c r="A25" s="60" t="s">
        <v>11</v>
      </c>
      <c r="B25" s="61" t="n">
        <v>13</v>
      </c>
      <c r="C25" s="56" t="n">
        <v>3772150</v>
      </c>
      <c r="D25" s="39" t="n">
        <f aca="false">B25/$B$30</f>
        <v>0.194029850746269</v>
      </c>
      <c r="E25" s="38" t="n">
        <f aca="false">C25/$C$30</f>
        <v>0.147628338598352</v>
      </c>
      <c r="F25" s="59" t="n">
        <v>3</v>
      </c>
      <c r="G25" s="59" t="n">
        <v>4</v>
      </c>
    </row>
    <row r="26" customFormat="false" ht="12.75" hidden="false" customHeight="false" outlineLevel="0" collapsed="false">
      <c r="A26" s="60" t="s">
        <v>12</v>
      </c>
      <c r="B26" s="61" t="n">
        <v>7</v>
      </c>
      <c r="C26" s="56" t="n">
        <v>1094750</v>
      </c>
      <c r="D26" s="39" t="n">
        <f aca="false">B26/$B$30</f>
        <v>0.104477611940299</v>
      </c>
      <c r="E26" s="38" t="n">
        <f aca="false">C26/$C$30</f>
        <v>0.0428445644209657</v>
      </c>
      <c r="F26" s="59" t="n">
        <v>4</v>
      </c>
      <c r="G26" s="59" t="n">
        <v>5</v>
      </c>
    </row>
    <row r="27" customFormat="false" ht="12.75" hidden="false" customHeight="false" outlineLevel="0" collapsed="false">
      <c r="A27" s="60" t="s">
        <v>13</v>
      </c>
      <c r="B27" s="61" t="n">
        <v>5</v>
      </c>
      <c r="C27" s="56" t="n">
        <v>978386</v>
      </c>
      <c r="D27" s="39" t="n">
        <f aca="false">B27/$B$30</f>
        <v>0.0746268656716418</v>
      </c>
      <c r="E27" s="38" t="n">
        <f aca="false">C27/$C$30</f>
        <v>0.0382904973789185</v>
      </c>
      <c r="F27" s="59" t="n">
        <v>5</v>
      </c>
      <c r="G27" s="59" t="n">
        <v>6</v>
      </c>
    </row>
    <row r="28" customFormat="false" ht="12.75" hidden="false" customHeight="false" outlineLevel="0" collapsed="false">
      <c r="A28" s="54" t="s">
        <v>14</v>
      </c>
      <c r="B28" s="61" t="n">
        <v>3</v>
      </c>
      <c r="C28" s="63" t="n">
        <v>8205000</v>
      </c>
      <c r="D28" s="39" t="n">
        <f aca="false">B28/$B$30</f>
        <v>0.0447761194029851</v>
      </c>
      <c r="E28" s="40" t="n">
        <f aca="false">C28/$C$30</f>
        <v>0.321114090955948</v>
      </c>
      <c r="F28" s="59" t="n">
        <v>6</v>
      </c>
      <c r="G28" s="58" t="n">
        <v>1</v>
      </c>
    </row>
    <row r="29" customFormat="false" ht="12.75" hidden="false" customHeight="false" outlineLevel="0" collapsed="false">
      <c r="A29" s="60" t="s">
        <v>15</v>
      </c>
      <c r="B29" s="61" t="n">
        <v>2</v>
      </c>
      <c r="C29" s="56" t="n">
        <v>527600</v>
      </c>
      <c r="D29" s="39" t="n">
        <f aca="false">B29/$B$30</f>
        <v>0.0298507462686567</v>
      </c>
      <c r="E29" s="38" t="n">
        <f aca="false">C29/$C$30</f>
        <v>0.0206483600717073</v>
      </c>
      <c r="F29" s="59" t="n">
        <v>7</v>
      </c>
      <c r="G29" s="59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67</v>
      </c>
      <c r="C30" s="66" t="n">
        <f aca="false">SUM(C23:C29)</f>
        <v>25551666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8</v>
      </c>
      <c r="B32" s="48"/>
      <c r="C32" s="48"/>
      <c r="D32" s="49" t="s">
        <v>24</v>
      </c>
      <c r="E32" s="49" t="s">
        <v>24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5</v>
      </c>
      <c r="F33" s="51" t="s">
        <v>5</v>
      </c>
      <c r="G33" s="51" t="s">
        <v>25</v>
      </c>
    </row>
    <row r="34" s="14" customFormat="true" ht="12.75" hidden="false" customHeight="false" outlineLevel="0" collapsed="false">
      <c r="A34" s="69" t="s">
        <v>29</v>
      </c>
      <c r="B34" s="70"/>
      <c r="C34" s="71"/>
      <c r="D34" s="39"/>
      <c r="E34" s="57"/>
      <c r="F34" s="59"/>
      <c r="G34" s="59"/>
    </row>
    <row r="35" customFormat="false" ht="12.75" hidden="false" customHeight="false" outlineLevel="0" collapsed="false">
      <c r="A35" s="65" t="s">
        <v>16</v>
      </c>
      <c r="B35" s="65" t="n">
        <f aca="false">SUM(B34:B34)</f>
        <v>0</v>
      </c>
      <c r="C35" s="66" t="n">
        <f aca="false">SUM(C34:C34)</f>
        <v>0</v>
      </c>
      <c r="D35" s="67" t="n">
        <f aca="false">SUM(D34:D34)</f>
        <v>0</v>
      </c>
      <c r="E35" s="67" t="n">
        <f aca="false">SUM(E34:E34)</f>
        <v>0</v>
      </c>
      <c r="F35" s="72"/>
      <c r="G35" s="72"/>
    </row>
    <row r="36" customFormat="false" ht="13.5" hidden="false" customHeight="false" outlineLevel="0" collapsed="false"/>
    <row r="37" customFormat="false" ht="12.75" hidden="false" customHeight="true" outlineLevel="0" collapsed="false">
      <c r="A37" s="48" t="s">
        <v>30</v>
      </c>
      <c r="B37" s="48"/>
      <c r="C37" s="48"/>
      <c r="D37" s="49" t="s">
        <v>24</v>
      </c>
      <c r="E37" s="49" t="s">
        <v>24</v>
      </c>
      <c r="F37" s="50" t="s">
        <v>3</v>
      </c>
      <c r="G37" s="50" t="s">
        <v>3</v>
      </c>
    </row>
    <row r="38" customFormat="false" ht="12.75" hidden="false" customHeight="false" outlineLevel="0" collapsed="false">
      <c r="A38" s="51" t="s">
        <v>4</v>
      </c>
      <c r="B38" s="51" t="s">
        <v>5</v>
      </c>
      <c r="C38" s="52" t="s">
        <v>6</v>
      </c>
      <c r="D38" s="53" t="s">
        <v>5</v>
      </c>
      <c r="E38" s="53" t="s">
        <v>25</v>
      </c>
      <c r="F38" s="51" t="s">
        <v>5</v>
      </c>
      <c r="G38" s="51" t="s">
        <v>25</v>
      </c>
    </row>
    <row r="39" customFormat="false" ht="12.75" hidden="false" customHeight="false" outlineLevel="0" collapsed="false">
      <c r="A39" s="54" t="s">
        <v>10</v>
      </c>
      <c r="B39" s="55" t="n">
        <v>1</v>
      </c>
      <c r="C39" s="63" t="n">
        <v>250000</v>
      </c>
      <c r="D39" s="37" t="n">
        <f aca="false">B39/$B$41</f>
        <v>0.5</v>
      </c>
      <c r="E39" s="68" t="n">
        <f aca="false">C39/$C$41</f>
        <v>0.649350649350649</v>
      </c>
      <c r="F39" s="58" t="n">
        <v>1</v>
      </c>
      <c r="G39" s="58" t="n">
        <v>1</v>
      </c>
    </row>
    <row r="40" s="14" customFormat="true" ht="12.75" hidden="false" customHeight="false" outlineLevel="0" collapsed="false">
      <c r="A40" s="54" t="s">
        <v>9</v>
      </c>
      <c r="B40" s="55" t="n">
        <v>1</v>
      </c>
      <c r="C40" s="56" t="n">
        <v>135000</v>
      </c>
      <c r="D40" s="37" t="n">
        <f aca="false">B40/$B$41</f>
        <v>0.5</v>
      </c>
      <c r="E40" s="57" t="n">
        <f aca="false">C40/$C$41</f>
        <v>0.350649350649351</v>
      </c>
      <c r="F40" s="58" t="n">
        <v>1</v>
      </c>
      <c r="G40" s="59" t="n">
        <v>2</v>
      </c>
    </row>
    <row r="41" customFormat="false" ht="12.75" hidden="false" customHeight="false" outlineLevel="0" collapsed="false">
      <c r="A41" s="64" t="s">
        <v>16</v>
      </c>
      <c r="B41" s="65" t="n">
        <f aca="false">SUM(B39:B40)</f>
        <v>2</v>
      </c>
      <c r="C41" s="66" t="n">
        <f aca="false">SUM(C39:C40)</f>
        <v>385000</v>
      </c>
      <c r="D41" s="67" t="n">
        <f aca="false">SUM(D40:D40)</f>
        <v>0.5</v>
      </c>
      <c r="E41" s="67" t="n">
        <f aca="false">SUM(E40:E40)</f>
        <v>0.350649350649351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48" t="s">
        <v>31</v>
      </c>
      <c r="B43" s="48"/>
      <c r="C43" s="48"/>
      <c r="D43" s="49" t="s">
        <v>24</v>
      </c>
      <c r="E43" s="49" t="s">
        <v>24</v>
      </c>
      <c r="F43" s="50" t="s">
        <v>3</v>
      </c>
      <c r="G43" s="50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3" t="s">
        <v>5</v>
      </c>
      <c r="E44" s="53" t="s">
        <v>25</v>
      </c>
      <c r="F44" s="51" t="s">
        <v>5</v>
      </c>
      <c r="G44" s="51" t="s">
        <v>25</v>
      </c>
    </row>
    <row r="45" customFormat="false" ht="12.75" hidden="false" customHeight="false" outlineLevel="0" collapsed="false">
      <c r="A45" s="54" t="s">
        <v>9</v>
      </c>
      <c r="B45" s="55" t="n">
        <v>22</v>
      </c>
      <c r="C45" s="56" t="n">
        <v>5152500</v>
      </c>
      <c r="D45" s="37" t="n">
        <f aca="false">B45/$B$52</f>
        <v>0.34375</v>
      </c>
      <c r="E45" s="38" t="n">
        <f aca="false">C45/$C$52</f>
        <v>0.32130269613651</v>
      </c>
      <c r="F45" s="77" t="n">
        <v>1</v>
      </c>
      <c r="G45" s="62" t="n">
        <v>2</v>
      </c>
    </row>
    <row r="46" customFormat="false" ht="12.75" hidden="false" customHeight="false" outlineLevel="0" collapsed="false">
      <c r="A46" s="54" t="s">
        <v>10</v>
      </c>
      <c r="B46" s="61" t="n">
        <v>15</v>
      </c>
      <c r="C46" s="63" t="n">
        <v>5212280</v>
      </c>
      <c r="D46" s="39" t="n">
        <f aca="false">B46/$B$52</f>
        <v>0.234375</v>
      </c>
      <c r="E46" s="40" t="n">
        <f aca="false">C46/$C$52</f>
        <v>0.325030493356315</v>
      </c>
      <c r="F46" s="59" t="n">
        <v>2</v>
      </c>
      <c r="G46" s="58" t="n">
        <v>1</v>
      </c>
    </row>
    <row r="47" customFormat="false" ht="12.75" hidden="false" customHeight="false" outlineLevel="0" collapsed="false">
      <c r="A47" s="60" t="s">
        <v>11</v>
      </c>
      <c r="B47" s="61" t="n">
        <v>12</v>
      </c>
      <c r="C47" s="56" t="n">
        <v>2672150</v>
      </c>
      <c r="D47" s="39" t="n">
        <f aca="false">B47/$B$52</f>
        <v>0.1875</v>
      </c>
      <c r="E47" s="38" t="n">
        <f aca="false">C47/$C$52</f>
        <v>0.166631537987613</v>
      </c>
      <c r="F47" s="59" t="n">
        <v>3</v>
      </c>
      <c r="G47" s="59" t="n">
        <v>3</v>
      </c>
    </row>
    <row r="48" customFormat="false" ht="12.75" hidden="false" customHeight="false" outlineLevel="0" collapsed="false">
      <c r="A48" s="60" t="s">
        <v>12</v>
      </c>
      <c r="B48" s="61" t="n">
        <v>7</v>
      </c>
      <c r="C48" s="56" t="n">
        <v>1094750</v>
      </c>
      <c r="D48" s="39" t="n">
        <f aca="false">B48/$B$52</f>
        <v>0.109375</v>
      </c>
      <c r="E48" s="38" t="n">
        <f aca="false">C48/$C$52</f>
        <v>0.0682670793974663</v>
      </c>
      <c r="F48" s="59" t="n">
        <v>4</v>
      </c>
      <c r="G48" s="59" t="n">
        <v>4</v>
      </c>
    </row>
    <row r="49" customFormat="false" ht="12.75" hidden="false" customHeight="false" outlineLevel="0" collapsed="false">
      <c r="A49" s="60" t="s">
        <v>13</v>
      </c>
      <c r="B49" s="61" t="n">
        <v>4</v>
      </c>
      <c r="C49" s="56" t="n">
        <v>672000</v>
      </c>
      <c r="D49" s="39" t="n">
        <f aca="false">B49/$B$52</f>
        <v>0.0625</v>
      </c>
      <c r="E49" s="38" t="n">
        <f aca="false">C49/$C$52</f>
        <v>0.0419049804568142</v>
      </c>
      <c r="F49" s="59" t="n">
        <v>5</v>
      </c>
      <c r="G49" s="59" t="n">
        <v>6</v>
      </c>
    </row>
    <row r="50" customFormat="false" ht="12.75" hidden="false" customHeight="false" outlineLevel="0" collapsed="false">
      <c r="A50" s="60" t="s">
        <v>14</v>
      </c>
      <c r="B50" s="61" t="n">
        <v>2</v>
      </c>
      <c r="C50" s="56" t="n">
        <v>705000</v>
      </c>
      <c r="D50" s="39" t="n">
        <f aca="false">B50/$B$52</f>
        <v>0.03125</v>
      </c>
      <c r="E50" s="38" t="n">
        <f aca="false">C50/$C$52</f>
        <v>0.0439628143185327</v>
      </c>
      <c r="F50" s="59" t="n">
        <v>6</v>
      </c>
      <c r="G50" s="59" t="n">
        <v>5</v>
      </c>
    </row>
    <row r="51" customFormat="false" ht="12.75" hidden="false" customHeight="false" outlineLevel="0" collapsed="false">
      <c r="A51" s="60" t="s">
        <v>15</v>
      </c>
      <c r="B51" s="61" t="n">
        <v>2</v>
      </c>
      <c r="C51" s="56" t="n">
        <v>527600</v>
      </c>
      <c r="D51" s="39" t="n">
        <f aca="false">B51/$B$52</f>
        <v>0.03125</v>
      </c>
      <c r="E51" s="38" t="n">
        <f aca="false">C51/$C$52</f>
        <v>0.0329003983467487</v>
      </c>
      <c r="F51" s="59" t="n">
        <v>6</v>
      </c>
      <c r="G51" s="59" t="n">
        <v>7</v>
      </c>
    </row>
    <row r="52" customFormat="false" ht="12.75" hidden="false" customHeight="false" outlineLevel="0" collapsed="false">
      <c r="A52" s="64" t="s">
        <v>16</v>
      </c>
      <c r="B52" s="65" t="n">
        <f aca="false">SUM(B45:B51)</f>
        <v>64</v>
      </c>
      <c r="C52" s="66" t="n">
        <f aca="false">SUM(C45:C51)</f>
        <v>16036280</v>
      </c>
      <c r="D52" s="67" t="n">
        <f aca="false">SUM(D45:D51)</f>
        <v>1</v>
      </c>
      <c r="E52" s="67" t="n">
        <f aca="false">SUM(E45:E51)</f>
        <v>1</v>
      </c>
      <c r="F52" s="73"/>
      <c r="G52" s="73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5" t="s">
        <v>20</v>
      </c>
      <c r="B56" s="45"/>
      <c r="C56" s="45"/>
    </row>
    <row r="57" customFormat="false" ht="12.75" hidden="false" customHeight="false" outlineLevel="0" collapsed="false">
      <c r="A57" s="46" t="s">
        <v>21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3</v>
      </c>
      <c r="B4" s="78"/>
      <c r="C4" s="7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9" t="s">
        <v>10</v>
      </c>
      <c r="B6" s="80" t="n">
        <v>16</v>
      </c>
      <c r="C6" s="81" t="n">
        <v>3759047</v>
      </c>
      <c r="D6" s="40" t="n">
        <f aca="false">B6/$B$13</f>
        <v>0.333333333333333</v>
      </c>
      <c r="E6" s="40" t="n">
        <f aca="false">C6/$C$13</f>
        <v>0.33718993423039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2" t="s">
        <v>11</v>
      </c>
      <c r="B7" s="83" t="n">
        <v>9</v>
      </c>
      <c r="C7" s="84" t="n">
        <v>2007144</v>
      </c>
      <c r="D7" s="38" t="n">
        <f aca="false">B7/$B$13</f>
        <v>0.1875</v>
      </c>
      <c r="E7" s="38" t="n">
        <f aca="false">C7/$C$13</f>
        <v>0.180042642018292</v>
      </c>
      <c r="F7" s="59" t="n">
        <v>2</v>
      </c>
      <c r="G7" s="59" t="n">
        <v>2</v>
      </c>
    </row>
    <row r="8" customFormat="false" ht="12.75" hidden="false" customHeight="false" outlineLevel="0" collapsed="false">
      <c r="A8" s="82" t="s">
        <v>9</v>
      </c>
      <c r="B8" s="83" t="n">
        <v>8</v>
      </c>
      <c r="C8" s="84" t="n">
        <v>1607300</v>
      </c>
      <c r="D8" s="38" t="n">
        <f aca="false">B8/$B$13</f>
        <v>0.166666666666667</v>
      </c>
      <c r="E8" s="38" t="n">
        <f aca="false">C8/$C$13</f>
        <v>0.144176271615789</v>
      </c>
      <c r="F8" s="59" t="n">
        <v>3</v>
      </c>
      <c r="G8" s="59" t="n">
        <v>3</v>
      </c>
    </row>
    <row r="9" customFormat="false" ht="12.75" hidden="false" customHeight="false" outlineLevel="0" collapsed="false">
      <c r="A9" s="82" t="s">
        <v>12</v>
      </c>
      <c r="B9" s="83" t="n">
        <v>5</v>
      </c>
      <c r="C9" s="84" t="n">
        <v>1274168</v>
      </c>
      <c r="D9" s="38" t="n">
        <f aca="false">B9/$B$13</f>
        <v>0.104166666666667</v>
      </c>
      <c r="E9" s="38" t="n">
        <f aca="false">C9/$C$13</f>
        <v>0.11429402827857</v>
      </c>
      <c r="F9" s="59" t="n">
        <v>4</v>
      </c>
      <c r="G9" s="59" t="n">
        <v>4</v>
      </c>
    </row>
    <row r="10" customFormat="false" ht="12.75" hidden="false" customHeight="false" outlineLevel="0" collapsed="false">
      <c r="A10" s="82" t="s">
        <v>15</v>
      </c>
      <c r="B10" s="83" t="n">
        <v>5</v>
      </c>
      <c r="C10" s="84" t="n">
        <v>1219500</v>
      </c>
      <c r="D10" s="38" t="n">
        <f aca="false">B10/$B$13</f>
        <v>0.104166666666667</v>
      </c>
      <c r="E10" s="38" t="n">
        <f aca="false">C10/$C$13</f>
        <v>0.109390258965628</v>
      </c>
      <c r="F10" s="59" t="n">
        <v>4</v>
      </c>
      <c r="G10" s="59" t="n">
        <v>5</v>
      </c>
    </row>
    <row r="11" customFormat="false" ht="12.75" hidden="false" customHeight="false" outlineLevel="0" collapsed="false">
      <c r="A11" s="82" t="s">
        <v>14</v>
      </c>
      <c r="B11" s="83" t="n">
        <v>4</v>
      </c>
      <c r="C11" s="84" t="n">
        <v>1081000</v>
      </c>
      <c r="D11" s="38" t="n">
        <f aca="false">B11/$B$13</f>
        <v>0.0833333333333333</v>
      </c>
      <c r="E11" s="38" t="n">
        <f aca="false">C11/$C$13</f>
        <v>0.0969666830191425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82" t="s">
        <v>13</v>
      </c>
      <c r="B12" s="83" t="n">
        <v>1</v>
      </c>
      <c r="C12" s="84" t="n">
        <v>200000</v>
      </c>
      <c r="D12" s="38" t="n">
        <f aca="false">B12/$B$13</f>
        <v>0.0208333333333333</v>
      </c>
      <c r="E12" s="38" t="n">
        <f aca="false">C12/$C$13</f>
        <v>0.0179401818721818</v>
      </c>
      <c r="F12" s="59" t="n">
        <v>6</v>
      </c>
      <c r="G12" s="59" t="n">
        <v>7</v>
      </c>
    </row>
    <row r="13" customFormat="false" ht="12.75" hidden="false" customHeight="false" outlineLevel="0" collapsed="false">
      <c r="A13" s="85" t="s">
        <v>16</v>
      </c>
      <c r="B13" s="65" t="n">
        <f aca="false">SUM(B6:B12)</f>
        <v>48</v>
      </c>
      <c r="C13" s="66" t="n">
        <f aca="false">SUM(C6:C12)</f>
        <v>11148159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4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79" t="s">
        <v>15</v>
      </c>
      <c r="B17" s="80" t="n">
        <v>2</v>
      </c>
      <c r="C17" s="81" t="n">
        <v>835000</v>
      </c>
      <c r="D17" s="40" t="n">
        <f aca="false">B17/$B$19</f>
        <v>0.666666666666667</v>
      </c>
      <c r="E17" s="40" t="n">
        <f aca="false">C17/$C$19</f>
        <v>0.523510971786834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82" t="s">
        <v>9</v>
      </c>
      <c r="B18" s="83" t="n">
        <v>1</v>
      </c>
      <c r="C18" s="84" t="n">
        <v>760000</v>
      </c>
      <c r="D18" s="38" t="n">
        <f aca="false">B18/$B$19</f>
        <v>0.333333333333333</v>
      </c>
      <c r="E18" s="38" t="n">
        <f aca="false">C18/$C$19</f>
        <v>0.476489028213166</v>
      </c>
      <c r="F18" s="59" t="n">
        <v>2</v>
      </c>
      <c r="G18" s="59" t="n">
        <v>2</v>
      </c>
    </row>
    <row r="19" customFormat="false" ht="12.75" hidden="false" customHeight="false" outlineLevel="0" collapsed="false">
      <c r="A19" s="65" t="s">
        <v>16</v>
      </c>
      <c r="B19" s="65" t="n">
        <f aca="false">SUM(B17:B18)</f>
        <v>3</v>
      </c>
      <c r="C19" s="66" t="n">
        <f aca="false">SUM(C17:C18)</f>
        <v>1595000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78" t="s">
        <v>35</v>
      </c>
      <c r="B21" s="78"/>
      <c r="C21" s="7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79" t="s">
        <v>15</v>
      </c>
      <c r="B23" s="80" t="n">
        <v>1</v>
      </c>
      <c r="C23" s="81" t="n">
        <v>910000</v>
      </c>
      <c r="D23" s="86" t="n">
        <f aca="false">B23/$B$24</f>
        <v>1</v>
      </c>
      <c r="E23" s="87" t="n">
        <f aca="false">C23/$C$24</f>
        <v>1</v>
      </c>
      <c r="F23" s="77" t="n">
        <v>1</v>
      </c>
      <c r="G23" s="77" t="n">
        <v>1</v>
      </c>
    </row>
    <row r="24" customFormat="false" ht="12.75" hidden="false" customHeight="false" outlineLevel="0" collapsed="false">
      <c r="A24" s="65" t="s">
        <v>16</v>
      </c>
      <c r="B24" s="65" t="n">
        <f aca="false">SUM(B23:B23)</f>
        <v>1</v>
      </c>
      <c r="C24" s="66" t="n">
        <f aca="false">SUM(C23:C23)</f>
        <v>910000</v>
      </c>
      <c r="D24" s="67" t="n">
        <f aca="false">SUM(D23)</f>
        <v>1</v>
      </c>
      <c r="E24" s="67" t="n">
        <f aca="false">SUM(E23)</f>
        <v>1</v>
      </c>
      <c r="F24" s="65"/>
      <c r="G24" s="65"/>
    </row>
    <row r="25" customFormat="false" ht="13.5" hidden="false" customHeight="false" outlineLevel="0" collapsed="false"/>
    <row r="26" customFormat="false" ht="12.75" hidden="false" customHeight="false" outlineLevel="0" collapsed="false">
      <c r="A26" s="48" t="s">
        <v>36</v>
      </c>
      <c r="B26" s="48"/>
      <c r="C26" s="48"/>
      <c r="D26" s="49" t="s">
        <v>24</v>
      </c>
      <c r="E26" s="49" t="s">
        <v>24</v>
      </c>
      <c r="F26" s="50" t="s">
        <v>3</v>
      </c>
      <c r="G26" s="50" t="s">
        <v>3</v>
      </c>
    </row>
    <row r="27" customFormat="false" ht="12.75" hidden="false" customHeight="false" outlineLevel="0" collapsed="false">
      <c r="A27" s="51" t="s">
        <v>4</v>
      </c>
      <c r="B27" s="51" t="s">
        <v>5</v>
      </c>
      <c r="C27" s="52" t="s">
        <v>6</v>
      </c>
      <c r="D27" s="53" t="s">
        <v>5</v>
      </c>
      <c r="E27" s="53" t="s">
        <v>25</v>
      </c>
      <c r="F27" s="51" t="s">
        <v>5</v>
      </c>
      <c r="G27" s="51" t="s">
        <v>25</v>
      </c>
    </row>
    <row r="28" customFormat="false" ht="12.75" hidden="false" customHeight="false" outlineLevel="0" collapsed="false">
      <c r="A28" s="79" t="s">
        <v>9</v>
      </c>
      <c r="B28" s="80" t="n">
        <v>2</v>
      </c>
      <c r="C28" s="84" t="n">
        <v>85000</v>
      </c>
      <c r="D28" s="40" t="n">
        <f aca="false">B28/$B$32</f>
        <v>0.333333333333333</v>
      </c>
      <c r="E28" s="38" t="n">
        <f aca="false">C28/$C$32</f>
        <v>0.286195286195286</v>
      </c>
      <c r="F28" s="58" t="n">
        <v>1</v>
      </c>
      <c r="G28" s="59" t="n">
        <v>2</v>
      </c>
    </row>
    <row r="29" customFormat="false" ht="12.75" hidden="false" customHeight="false" outlineLevel="0" collapsed="false">
      <c r="A29" s="79" t="s">
        <v>10</v>
      </c>
      <c r="B29" s="80" t="n">
        <v>2</v>
      </c>
      <c r="C29" s="84" t="n">
        <v>40000</v>
      </c>
      <c r="D29" s="40" t="n">
        <f aca="false">B29/$B$32</f>
        <v>0.333333333333333</v>
      </c>
      <c r="E29" s="38" t="n">
        <f aca="false">C29/$C$32</f>
        <v>0.134680134680135</v>
      </c>
      <c r="F29" s="58" t="n">
        <v>1</v>
      </c>
      <c r="G29" s="59" t="n">
        <v>4</v>
      </c>
    </row>
    <row r="30" customFormat="false" ht="12.75" hidden="false" customHeight="false" outlineLevel="0" collapsed="false">
      <c r="A30" s="79" t="s">
        <v>18</v>
      </c>
      <c r="B30" s="83" t="n">
        <v>1</v>
      </c>
      <c r="C30" s="81" t="n">
        <v>100000</v>
      </c>
      <c r="D30" s="38" t="n">
        <f aca="false">B30/$B$32</f>
        <v>0.166666666666667</v>
      </c>
      <c r="E30" s="40" t="n">
        <f aca="false">C30/$C$32</f>
        <v>0.336700336700337</v>
      </c>
      <c r="F30" s="59" t="n">
        <v>2</v>
      </c>
      <c r="G30" s="58" t="n">
        <v>1</v>
      </c>
    </row>
    <row r="31" s="14" customFormat="true" ht="12.75" hidden="false" customHeight="false" outlineLevel="0" collapsed="false">
      <c r="A31" s="82" t="s">
        <v>15</v>
      </c>
      <c r="B31" s="83" t="n">
        <v>1</v>
      </c>
      <c r="C31" s="84" t="n">
        <v>72000</v>
      </c>
      <c r="D31" s="38" t="n">
        <f aca="false">B31/$B$32</f>
        <v>0.166666666666667</v>
      </c>
      <c r="E31" s="38" t="n">
        <f aca="false">C31/$C$32</f>
        <v>0.242424242424242</v>
      </c>
      <c r="F31" s="59" t="n">
        <v>2</v>
      </c>
      <c r="G31" s="59" t="n">
        <v>3</v>
      </c>
    </row>
    <row r="32" customFormat="false" ht="12.75" hidden="false" customHeight="false" outlineLevel="0" collapsed="false">
      <c r="A32" s="85" t="s">
        <v>16</v>
      </c>
      <c r="B32" s="65" t="n">
        <f aca="false">SUM(B28:B31)</f>
        <v>6</v>
      </c>
      <c r="C32" s="66" t="n">
        <f aca="false">SUM(C28:C31)</f>
        <v>297000</v>
      </c>
      <c r="D32" s="67" t="n">
        <f aca="false">SUM(D28:D31)</f>
        <v>1</v>
      </c>
      <c r="E32" s="67" t="n">
        <f aca="false">SUM(E28:E31)</f>
        <v>1</v>
      </c>
      <c r="F32" s="65"/>
      <c r="G32" s="65"/>
    </row>
    <row r="33" customFormat="false" ht="13.5" hidden="false" customHeight="false" outlineLevel="0" collapsed="false"/>
    <row r="34" customFormat="false" ht="12.75" hidden="false" customHeight="true" outlineLevel="0" collapsed="false">
      <c r="A34" s="48" t="s">
        <v>37</v>
      </c>
      <c r="B34" s="48"/>
      <c r="C34" s="48"/>
      <c r="D34" s="49" t="s">
        <v>24</v>
      </c>
      <c r="E34" s="49" t="s">
        <v>24</v>
      </c>
      <c r="F34" s="50" t="s">
        <v>3</v>
      </c>
      <c r="G34" s="50" t="s">
        <v>3</v>
      </c>
    </row>
    <row r="35" customFormat="false" ht="12.75" hidden="false" customHeight="false" outlineLevel="0" collapsed="false">
      <c r="A35" s="51" t="s">
        <v>4</v>
      </c>
      <c r="B35" s="51" t="s">
        <v>5</v>
      </c>
      <c r="C35" s="52" t="s">
        <v>6</v>
      </c>
      <c r="D35" s="53" t="s">
        <v>5</v>
      </c>
      <c r="E35" s="53" t="s">
        <v>25</v>
      </c>
      <c r="F35" s="51" t="s">
        <v>5</v>
      </c>
      <c r="G35" s="51" t="s">
        <v>25</v>
      </c>
    </row>
    <row r="36" customFormat="false" ht="12.75" hidden="false" customHeight="false" outlineLevel="0" collapsed="false">
      <c r="A36" s="79" t="s">
        <v>9</v>
      </c>
      <c r="B36" s="80" t="n">
        <v>2</v>
      </c>
      <c r="C36" s="84" t="n">
        <v>92500</v>
      </c>
      <c r="D36" s="40" t="n">
        <f aca="false">B36/$B$39</f>
        <v>0.5</v>
      </c>
      <c r="E36" s="38" t="n">
        <f aca="false">C36/$C$39</f>
        <v>0.0320546141317531</v>
      </c>
      <c r="F36" s="58" t="n">
        <v>1</v>
      </c>
      <c r="G36" s="59" t="n">
        <v>3</v>
      </c>
    </row>
    <row r="37" customFormat="false" ht="12.75" hidden="false" customHeight="false" outlineLevel="0" collapsed="false">
      <c r="A37" s="79" t="s">
        <v>15</v>
      </c>
      <c r="B37" s="83" t="n">
        <v>1</v>
      </c>
      <c r="C37" s="81" t="n">
        <v>2600000</v>
      </c>
      <c r="D37" s="38" t="n">
        <f aca="false">B37/$B$39</f>
        <v>0.25</v>
      </c>
      <c r="E37" s="40" t="n">
        <f aca="false">C37/$C$39</f>
        <v>0.900994559379007</v>
      </c>
      <c r="F37" s="59" t="n">
        <v>2</v>
      </c>
      <c r="G37" s="58" t="n">
        <v>1</v>
      </c>
    </row>
    <row r="38" customFormat="false" ht="12.75" hidden="false" customHeight="false" outlineLevel="0" collapsed="false">
      <c r="A38" s="82" t="s">
        <v>10</v>
      </c>
      <c r="B38" s="83" t="n">
        <v>1</v>
      </c>
      <c r="C38" s="84" t="n">
        <v>193200</v>
      </c>
      <c r="D38" s="38" t="n">
        <f aca="false">B38/$B$39</f>
        <v>0.25</v>
      </c>
      <c r="E38" s="38" t="n">
        <f aca="false">C38/$C$39</f>
        <v>0.06695082648924</v>
      </c>
      <c r="F38" s="59" t="n">
        <v>2</v>
      </c>
      <c r="G38" s="59" t="n">
        <v>2</v>
      </c>
    </row>
    <row r="39" customFormat="false" ht="12.75" hidden="false" customHeight="false" outlineLevel="0" collapsed="false">
      <c r="A39" s="85" t="s">
        <v>16</v>
      </c>
      <c r="B39" s="65" t="n">
        <f aca="false">SUM(B36:B38)</f>
        <v>4</v>
      </c>
      <c r="C39" s="66" t="n">
        <f aca="false">SUM(C36:C38)</f>
        <v>2885700</v>
      </c>
      <c r="D39" s="67" t="n">
        <f aca="false">SUM(D38:D38)</f>
        <v>0.25</v>
      </c>
      <c r="E39" s="67" t="n">
        <f aca="false">SUM(E38:E38)</f>
        <v>0.06695082648924</v>
      </c>
      <c r="F39" s="65"/>
      <c r="G39" s="65"/>
    </row>
    <row r="41" customFormat="false" ht="12.75" hidden="false" customHeight="false" outlineLevel="0" collapsed="false">
      <c r="A41" s="4"/>
    </row>
    <row r="43" customFormat="false" ht="12.75" hidden="false" customHeight="false" outlineLevel="0" collapsed="false">
      <c r="A43" s="45" t="s">
        <v>20</v>
      </c>
      <c r="B43" s="45"/>
      <c r="C43" s="45"/>
    </row>
    <row r="44" customFormat="false" ht="12.75" hidden="false" customHeight="false" outlineLevel="0" collapsed="false">
      <c r="A44" s="46" t="s">
        <v>21</v>
      </c>
    </row>
  </sheetData>
  <mergeCells count="6">
    <mergeCell ref="A4:C4"/>
    <mergeCell ref="A15:C15"/>
    <mergeCell ref="A21:C21"/>
    <mergeCell ref="A26:C26"/>
    <mergeCell ref="A34:C34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9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1</v>
      </c>
      <c r="B7" s="90" t="s">
        <v>4</v>
      </c>
      <c r="C7" s="90" t="s">
        <v>42</v>
      </c>
      <c r="D7" s="91" t="s">
        <v>5</v>
      </c>
      <c r="E7" s="91" t="s">
        <v>43</v>
      </c>
      <c r="F7" s="91" t="s">
        <v>7</v>
      </c>
      <c r="G7" s="91" t="s">
        <v>44</v>
      </c>
    </row>
    <row r="8" customFormat="false" ht="12.75" hidden="false" customHeight="false" outlineLevel="0" collapsed="false">
      <c r="A8" s="92" t="s">
        <v>45</v>
      </c>
      <c r="B8" s="93"/>
      <c r="C8" s="93"/>
      <c r="D8" s="94" t="n">
        <v>1</v>
      </c>
      <c r="E8" s="95" t="n">
        <v>149444</v>
      </c>
      <c r="F8" s="96" t="n">
        <v>0.0151515151515152</v>
      </c>
      <c r="G8" s="96" t="n">
        <v>0.00803220578923581</v>
      </c>
    </row>
    <row r="9" customFormat="false" ht="12.75" hidden="false" customHeight="false" outlineLevel="0" collapsed="false">
      <c r="A9" s="97"/>
      <c r="B9" s="98" t="s">
        <v>10</v>
      </c>
      <c r="C9" s="98"/>
      <c r="D9" s="99" t="n">
        <v>1</v>
      </c>
      <c r="E9" s="100" t="n">
        <v>149444</v>
      </c>
      <c r="F9" s="101" t="n">
        <v>0.0151515151515152</v>
      </c>
      <c r="G9" s="101" t="n">
        <v>0.00803220578923581</v>
      </c>
    </row>
    <row r="10" customFormat="false" ht="12.75" hidden="false" customHeight="false" outlineLevel="0" collapsed="false">
      <c r="A10" s="97"/>
      <c r="B10" s="102"/>
      <c r="C10" s="103" t="s">
        <v>46</v>
      </c>
      <c r="D10" s="104" t="n">
        <v>1</v>
      </c>
      <c r="E10" s="105" t="n">
        <v>149444</v>
      </c>
      <c r="F10" s="106" t="n">
        <v>0.0151515151515152</v>
      </c>
      <c r="G10" s="107" t="n">
        <v>0.00803220578923581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47</v>
      </c>
      <c r="B12" s="93"/>
      <c r="C12" s="93"/>
      <c r="D12" s="94" t="n">
        <v>1</v>
      </c>
      <c r="E12" s="95" t="n">
        <v>369000</v>
      </c>
      <c r="F12" s="96" t="n">
        <v>0.0151515151515152</v>
      </c>
      <c r="G12" s="96" t="n">
        <v>0.0198327395962903</v>
      </c>
    </row>
    <row r="13" customFormat="false" ht="12.75" hidden="false" customHeight="false" outlineLevel="0" collapsed="false">
      <c r="A13" s="97"/>
      <c r="B13" s="98" t="s">
        <v>11</v>
      </c>
      <c r="C13" s="98"/>
      <c r="D13" s="99" t="n">
        <v>1</v>
      </c>
      <c r="E13" s="100" t="n">
        <v>369000</v>
      </c>
      <c r="F13" s="101" t="n">
        <v>0.0151515151515152</v>
      </c>
      <c r="G13" s="101" t="n">
        <v>0.0198327395962903</v>
      </c>
    </row>
    <row r="14" customFormat="false" ht="12.75" hidden="false" customHeight="false" outlineLevel="0" collapsed="false">
      <c r="A14" s="97"/>
      <c r="B14" s="102"/>
      <c r="C14" s="103" t="s">
        <v>48</v>
      </c>
      <c r="D14" s="104" t="n">
        <v>1</v>
      </c>
      <c r="E14" s="105" t="n">
        <v>369000</v>
      </c>
      <c r="F14" s="106" t="n">
        <v>0.0151515151515152</v>
      </c>
      <c r="G14" s="107" t="n">
        <v>0.0198327395962903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2" t="s">
        <v>49</v>
      </c>
      <c r="B16" s="93"/>
      <c r="C16" s="93"/>
      <c r="D16" s="94" t="n">
        <v>1</v>
      </c>
      <c r="E16" s="95" t="n">
        <v>800000</v>
      </c>
      <c r="F16" s="96" t="n">
        <v>0.0151515151515152</v>
      </c>
      <c r="G16" s="96" t="n">
        <v>0.0429978094228517</v>
      </c>
    </row>
    <row r="17" customFormat="false" ht="12.75" hidden="false" customHeight="false" outlineLevel="0" collapsed="false">
      <c r="A17" s="97"/>
      <c r="B17" s="98" t="s">
        <v>15</v>
      </c>
      <c r="C17" s="98"/>
      <c r="D17" s="99" t="n">
        <v>1</v>
      </c>
      <c r="E17" s="100" t="n">
        <v>800000</v>
      </c>
      <c r="F17" s="101" t="n">
        <v>0.0151515151515152</v>
      </c>
      <c r="G17" s="101" t="n">
        <v>0.0429978094228517</v>
      </c>
    </row>
    <row r="18" customFormat="false" ht="12.75" hidden="false" customHeight="false" outlineLevel="0" collapsed="false">
      <c r="A18" s="97"/>
      <c r="B18" s="102"/>
      <c r="C18" s="103" t="s">
        <v>46</v>
      </c>
      <c r="D18" s="104" t="n">
        <v>1</v>
      </c>
      <c r="E18" s="105" t="n">
        <v>800000</v>
      </c>
      <c r="F18" s="106" t="n">
        <v>0.0151515151515152</v>
      </c>
      <c r="G18" s="107" t="n">
        <v>0.0429978094228517</v>
      </c>
    </row>
    <row r="19" customFormat="false" ht="12.75" hidden="false" customHeight="false" outlineLevel="0" collapsed="false">
      <c r="A19" s="97"/>
      <c r="B19" s="102"/>
      <c r="C19" s="102"/>
      <c r="D19" s="108"/>
      <c r="E19" s="109"/>
      <c r="F19" s="110"/>
      <c r="G19" s="110"/>
    </row>
    <row r="20" customFormat="false" ht="12.75" hidden="false" customHeight="false" outlineLevel="0" collapsed="false">
      <c r="A20" s="92" t="s">
        <v>50</v>
      </c>
      <c r="B20" s="93"/>
      <c r="C20" s="93"/>
      <c r="D20" s="94" t="n">
        <v>9</v>
      </c>
      <c r="E20" s="95" t="n">
        <v>1563373</v>
      </c>
      <c r="F20" s="96" t="n">
        <v>0.136363636363636</v>
      </c>
      <c r="G20" s="96" t="n">
        <v>0.0840270178885399</v>
      </c>
    </row>
    <row r="21" customFormat="false" ht="12.75" hidden="false" customHeight="false" outlineLevel="0" collapsed="false">
      <c r="A21" s="97"/>
      <c r="B21" s="98" t="s">
        <v>15</v>
      </c>
      <c r="C21" s="98"/>
      <c r="D21" s="99" t="n">
        <v>2</v>
      </c>
      <c r="E21" s="100" t="n">
        <v>361500</v>
      </c>
      <c r="F21" s="101" t="n">
        <v>0.0303030303030303</v>
      </c>
      <c r="G21" s="101" t="n">
        <v>0.0194296351329511</v>
      </c>
    </row>
    <row r="22" customFormat="false" ht="12.75" hidden="false" customHeight="false" outlineLevel="0" collapsed="false">
      <c r="A22" s="97"/>
      <c r="B22" s="102"/>
      <c r="C22" s="103" t="s">
        <v>51</v>
      </c>
      <c r="D22" s="104" t="n">
        <v>2</v>
      </c>
      <c r="E22" s="105" t="n">
        <v>361500</v>
      </c>
      <c r="F22" s="106" t="n">
        <v>0.0303030303030303</v>
      </c>
      <c r="G22" s="107" t="n">
        <v>0.0194296351329511</v>
      </c>
    </row>
    <row r="23" customFormat="false" ht="12.75" hidden="false" customHeight="false" outlineLevel="0" collapsed="false">
      <c r="A23" s="97"/>
      <c r="B23" s="102"/>
      <c r="C23" s="102"/>
      <c r="D23" s="108"/>
      <c r="E23" s="109"/>
      <c r="F23" s="110"/>
      <c r="G23" s="110"/>
    </row>
    <row r="24" customFormat="false" ht="12.75" hidden="false" customHeight="false" outlineLevel="0" collapsed="false">
      <c r="A24" s="97"/>
      <c r="B24" s="98" t="s">
        <v>14</v>
      </c>
      <c r="C24" s="98"/>
      <c r="D24" s="99" t="n">
        <v>1</v>
      </c>
      <c r="E24" s="100" t="n">
        <v>80000</v>
      </c>
      <c r="F24" s="101" t="n">
        <v>0.0151515151515152</v>
      </c>
      <c r="G24" s="101" t="n">
        <v>0.00429978094228517</v>
      </c>
    </row>
    <row r="25" customFormat="false" ht="12.75" hidden="false" customHeight="false" outlineLevel="0" collapsed="false">
      <c r="A25" s="97"/>
      <c r="B25" s="102"/>
      <c r="C25" s="103" t="s">
        <v>52</v>
      </c>
      <c r="D25" s="104" t="n">
        <v>1</v>
      </c>
      <c r="E25" s="105" t="n">
        <v>80000</v>
      </c>
      <c r="F25" s="106" t="n">
        <v>0.0151515151515152</v>
      </c>
      <c r="G25" s="107" t="n">
        <v>0.00429978094228517</v>
      </c>
    </row>
    <row r="26" customFormat="false" ht="12.75" hidden="false" customHeight="false" outlineLevel="0" collapsed="false">
      <c r="A26" s="97"/>
      <c r="B26" s="102"/>
      <c r="C26" s="102"/>
      <c r="D26" s="108"/>
      <c r="E26" s="109"/>
      <c r="F26" s="110"/>
      <c r="G26" s="110"/>
    </row>
    <row r="27" customFormat="false" ht="12.75" hidden="false" customHeight="false" outlineLevel="0" collapsed="false">
      <c r="A27" s="97"/>
      <c r="B27" s="98" t="s">
        <v>9</v>
      </c>
      <c r="C27" s="98"/>
      <c r="D27" s="99" t="n">
        <v>1</v>
      </c>
      <c r="E27" s="100" t="n">
        <v>92000</v>
      </c>
      <c r="F27" s="101" t="n">
        <v>0.0151515151515152</v>
      </c>
      <c r="G27" s="101" t="n">
        <v>0.00494474808362794</v>
      </c>
    </row>
    <row r="28" customFormat="false" ht="12.75" hidden="false" customHeight="false" outlineLevel="0" collapsed="false">
      <c r="A28" s="97"/>
      <c r="B28" s="102"/>
      <c r="C28" s="103" t="s">
        <v>53</v>
      </c>
      <c r="D28" s="104" t="n">
        <v>1</v>
      </c>
      <c r="E28" s="105" t="n">
        <v>92000</v>
      </c>
      <c r="F28" s="106" t="n">
        <v>0.0151515151515152</v>
      </c>
      <c r="G28" s="107" t="n">
        <v>0.00494474808362794</v>
      </c>
    </row>
    <row r="29" customFormat="false" ht="12.75" hidden="false" customHeight="false" outlineLevel="0" collapsed="false">
      <c r="A29" s="97"/>
      <c r="B29" s="102"/>
      <c r="C29" s="102"/>
      <c r="D29" s="108"/>
      <c r="E29" s="109"/>
      <c r="F29" s="110"/>
      <c r="G29" s="110"/>
    </row>
    <row r="30" customFormat="false" ht="12.75" hidden="false" customHeight="false" outlineLevel="0" collapsed="false">
      <c r="A30" s="97"/>
      <c r="B30" s="98" t="s">
        <v>12</v>
      </c>
      <c r="C30" s="98"/>
      <c r="D30" s="99" t="n">
        <v>2</v>
      </c>
      <c r="E30" s="100" t="n">
        <v>389273</v>
      </c>
      <c r="F30" s="101" t="n">
        <v>0.0303030303030303</v>
      </c>
      <c r="G30" s="101" t="n">
        <v>0.0209223578343272</v>
      </c>
    </row>
    <row r="31" customFormat="false" ht="12.75" hidden="false" customHeight="false" outlineLevel="0" collapsed="false">
      <c r="A31" s="97"/>
      <c r="B31" s="102"/>
      <c r="C31" s="103" t="s">
        <v>54</v>
      </c>
      <c r="D31" s="104" t="n">
        <v>1</v>
      </c>
      <c r="E31" s="105" t="n">
        <v>268923</v>
      </c>
      <c r="F31" s="106" t="n">
        <v>0.0151515151515152</v>
      </c>
      <c r="G31" s="107" t="n">
        <v>0.0144538748792769</v>
      </c>
    </row>
    <row r="32" customFormat="false" ht="12.75" hidden="false" customHeight="false" outlineLevel="0" collapsed="false">
      <c r="A32" s="97"/>
      <c r="B32" s="102"/>
      <c r="C32" s="103" t="s">
        <v>55</v>
      </c>
      <c r="D32" s="104" t="n">
        <v>1</v>
      </c>
      <c r="E32" s="105" t="n">
        <v>120350</v>
      </c>
      <c r="F32" s="106" t="n">
        <v>0.0151515151515152</v>
      </c>
      <c r="G32" s="107" t="n">
        <v>0.00646848295505025</v>
      </c>
    </row>
    <row r="33" customFormat="false" ht="12.75" hidden="false" customHeight="false" outlineLevel="0" collapsed="false">
      <c r="A33" s="97"/>
      <c r="B33" s="102"/>
      <c r="C33" s="102"/>
      <c r="D33" s="108"/>
      <c r="E33" s="109"/>
      <c r="F33" s="110"/>
      <c r="G33" s="110"/>
    </row>
    <row r="34" customFormat="false" ht="12.75" hidden="false" customHeight="false" outlineLevel="0" collapsed="false">
      <c r="A34" s="97"/>
      <c r="B34" s="98" t="s">
        <v>11</v>
      </c>
      <c r="C34" s="98"/>
      <c r="D34" s="99" t="n">
        <v>3</v>
      </c>
      <c r="E34" s="100" t="n">
        <v>640600</v>
      </c>
      <c r="F34" s="101" t="n">
        <v>0.0454545454545455</v>
      </c>
      <c r="G34" s="101" t="n">
        <v>0.0344304958953485</v>
      </c>
    </row>
    <row r="35" customFormat="false" ht="12.75" hidden="false" customHeight="false" outlineLevel="0" collapsed="false">
      <c r="A35" s="97"/>
      <c r="B35" s="102"/>
      <c r="C35" s="103" t="s">
        <v>46</v>
      </c>
      <c r="D35" s="104" t="n">
        <v>1</v>
      </c>
      <c r="E35" s="105" t="n">
        <v>352600</v>
      </c>
      <c r="F35" s="106" t="n">
        <v>0.0151515151515152</v>
      </c>
      <c r="G35" s="107" t="n">
        <v>0.0189512845031219</v>
      </c>
    </row>
    <row r="36" customFormat="false" ht="12.75" hidden="false" customHeight="false" outlineLevel="0" collapsed="false">
      <c r="A36" s="97"/>
      <c r="B36" s="102"/>
      <c r="C36" s="103" t="s">
        <v>56</v>
      </c>
      <c r="D36" s="104" t="n">
        <v>1</v>
      </c>
      <c r="E36" s="105" t="n">
        <v>156500</v>
      </c>
      <c r="F36" s="106" t="n">
        <v>0.0151515151515152</v>
      </c>
      <c r="G36" s="107" t="n">
        <v>0.00841144646834536</v>
      </c>
    </row>
    <row r="37" customFormat="false" ht="12.75" hidden="false" customHeight="false" outlineLevel="0" collapsed="false">
      <c r="A37" s="97"/>
      <c r="B37" s="102"/>
      <c r="C37" s="103" t="s">
        <v>57</v>
      </c>
      <c r="D37" s="104" t="n">
        <v>1</v>
      </c>
      <c r="E37" s="105" t="n">
        <v>131500</v>
      </c>
      <c r="F37" s="106" t="n">
        <v>0.0151515151515152</v>
      </c>
      <c r="G37" s="107" t="n">
        <v>0.00706776492388125</v>
      </c>
    </row>
    <row r="38" customFormat="false" ht="12.75" hidden="false" customHeight="false" outlineLevel="0" collapsed="false">
      <c r="A38" s="97"/>
      <c r="B38" s="102"/>
      <c r="C38" s="102"/>
      <c r="D38" s="108"/>
      <c r="E38" s="109"/>
      <c r="F38" s="110"/>
      <c r="G38" s="110"/>
    </row>
    <row r="39" customFormat="false" ht="12.75" hidden="false" customHeight="false" outlineLevel="0" collapsed="false">
      <c r="A39" s="92" t="s">
        <v>58</v>
      </c>
      <c r="B39" s="93"/>
      <c r="C39" s="93"/>
      <c r="D39" s="94" t="n">
        <v>1</v>
      </c>
      <c r="E39" s="95" t="n">
        <v>2600000</v>
      </c>
      <c r="F39" s="96" t="n">
        <v>0.0151515151515152</v>
      </c>
      <c r="G39" s="96" t="n">
        <v>0.139742880624268</v>
      </c>
    </row>
    <row r="40" customFormat="false" ht="12.75" hidden="false" customHeight="false" outlineLevel="0" collapsed="false">
      <c r="A40" s="97"/>
      <c r="B40" s="98" t="s">
        <v>15</v>
      </c>
      <c r="C40" s="98"/>
      <c r="D40" s="99" t="n">
        <v>1</v>
      </c>
      <c r="E40" s="100" t="n">
        <v>2600000</v>
      </c>
      <c r="F40" s="101" t="n">
        <v>0.0151515151515152</v>
      </c>
      <c r="G40" s="101" t="n">
        <v>0.139742880624268</v>
      </c>
    </row>
    <row r="41" customFormat="false" ht="12.75" hidden="false" customHeight="false" outlineLevel="0" collapsed="false">
      <c r="A41" s="97"/>
      <c r="B41" s="102"/>
      <c r="C41" s="103" t="s">
        <v>59</v>
      </c>
      <c r="D41" s="104" t="n">
        <v>1</v>
      </c>
      <c r="E41" s="105" t="n">
        <v>2600000</v>
      </c>
      <c r="F41" s="106" t="n">
        <v>0.0151515151515152</v>
      </c>
      <c r="G41" s="107" t="n">
        <v>0.139742880624268</v>
      </c>
    </row>
    <row r="42" customFormat="false" ht="12.75" hidden="false" customHeight="false" outlineLevel="0" collapsed="false">
      <c r="A42" s="97"/>
      <c r="B42" s="102"/>
      <c r="C42" s="102"/>
      <c r="D42" s="108"/>
      <c r="E42" s="109"/>
      <c r="F42" s="110"/>
      <c r="G42" s="110"/>
    </row>
    <row r="43" customFormat="false" ht="12.75" hidden="false" customHeight="false" outlineLevel="0" collapsed="false">
      <c r="A43" s="92" t="s">
        <v>60</v>
      </c>
      <c r="B43" s="93"/>
      <c r="C43" s="93"/>
      <c r="D43" s="94" t="n">
        <v>1</v>
      </c>
      <c r="E43" s="95" t="n">
        <v>155000</v>
      </c>
      <c r="F43" s="96" t="n">
        <v>0.0151515151515152</v>
      </c>
      <c r="G43" s="96" t="n">
        <v>0.00833082557567751</v>
      </c>
    </row>
    <row r="44" customFormat="false" ht="12.75" hidden="false" customHeight="false" outlineLevel="0" collapsed="false">
      <c r="A44" s="97"/>
      <c r="B44" s="98" t="s">
        <v>14</v>
      </c>
      <c r="C44" s="98"/>
      <c r="D44" s="99" t="n">
        <v>1</v>
      </c>
      <c r="E44" s="100" t="n">
        <v>155000</v>
      </c>
      <c r="F44" s="101" t="n">
        <v>0.0151515151515152</v>
      </c>
      <c r="G44" s="101" t="n">
        <v>0.00833082557567751</v>
      </c>
    </row>
    <row r="45" customFormat="false" ht="12.75" hidden="false" customHeight="false" outlineLevel="0" collapsed="false">
      <c r="A45" s="97"/>
      <c r="B45" s="102"/>
      <c r="C45" s="103" t="s">
        <v>61</v>
      </c>
      <c r="D45" s="104" t="n">
        <v>1</v>
      </c>
      <c r="E45" s="105" t="n">
        <v>155000</v>
      </c>
      <c r="F45" s="106" t="n">
        <v>0.0151515151515152</v>
      </c>
      <c r="G45" s="107" t="n">
        <v>0.00833082557567751</v>
      </c>
    </row>
    <row r="46" customFormat="false" ht="12.75" hidden="false" customHeight="false" outlineLevel="0" collapsed="false">
      <c r="A46" s="97"/>
      <c r="B46" s="102"/>
      <c r="C46" s="102"/>
      <c r="D46" s="108"/>
      <c r="E46" s="109"/>
      <c r="F46" s="110"/>
      <c r="G46" s="110"/>
    </row>
    <row r="47" customFormat="false" ht="12.75" hidden="false" customHeight="false" outlineLevel="0" collapsed="false">
      <c r="A47" s="92" t="s">
        <v>62</v>
      </c>
      <c r="B47" s="93"/>
      <c r="C47" s="93"/>
      <c r="D47" s="94" t="n">
        <v>1</v>
      </c>
      <c r="E47" s="95" t="n">
        <v>72000</v>
      </c>
      <c r="F47" s="96" t="n">
        <v>0.0151515151515152</v>
      </c>
      <c r="G47" s="96" t="n">
        <v>0.00386980284805665</v>
      </c>
    </row>
    <row r="48" customFormat="false" ht="12.75" hidden="false" customHeight="false" outlineLevel="0" collapsed="false">
      <c r="A48" s="97"/>
      <c r="B48" s="98" t="s">
        <v>15</v>
      </c>
      <c r="C48" s="98"/>
      <c r="D48" s="99" t="n">
        <v>1</v>
      </c>
      <c r="E48" s="100" t="n">
        <v>72000</v>
      </c>
      <c r="F48" s="101" t="n">
        <v>0.0151515151515152</v>
      </c>
      <c r="G48" s="101" t="n">
        <v>0.00386980284805665</v>
      </c>
    </row>
    <row r="49" customFormat="false" ht="12.75" hidden="false" customHeight="false" outlineLevel="0" collapsed="false">
      <c r="A49" s="97"/>
      <c r="B49" s="102"/>
      <c r="C49" s="103" t="s">
        <v>63</v>
      </c>
      <c r="D49" s="104" t="n">
        <v>1</v>
      </c>
      <c r="E49" s="105" t="n">
        <v>72000</v>
      </c>
      <c r="F49" s="106" t="n">
        <v>0.0151515151515152</v>
      </c>
      <c r="G49" s="107" t="n">
        <v>0.00386980284805665</v>
      </c>
    </row>
    <row r="50" customFormat="false" ht="12.75" hidden="false" customHeight="false" outlineLevel="0" collapsed="false">
      <c r="A50" s="97"/>
      <c r="B50" s="102"/>
      <c r="C50" s="102"/>
      <c r="D50" s="108"/>
      <c r="E50" s="109"/>
      <c r="F50" s="110"/>
      <c r="G50" s="110"/>
    </row>
    <row r="51" customFormat="false" ht="12.75" hidden="false" customHeight="false" outlineLevel="0" collapsed="false">
      <c r="A51" s="92" t="s">
        <v>64</v>
      </c>
      <c r="B51" s="93"/>
      <c r="C51" s="93"/>
      <c r="D51" s="94" t="n">
        <v>1</v>
      </c>
      <c r="E51" s="95" t="n">
        <v>86844</v>
      </c>
      <c r="F51" s="96" t="n">
        <v>0.0151515151515152</v>
      </c>
      <c r="G51" s="96" t="n">
        <v>0.00466762720189767</v>
      </c>
    </row>
    <row r="52" customFormat="false" ht="12.75" hidden="false" customHeight="false" outlineLevel="0" collapsed="false">
      <c r="A52" s="97"/>
      <c r="B52" s="98" t="s">
        <v>11</v>
      </c>
      <c r="C52" s="98"/>
      <c r="D52" s="99" t="n">
        <v>1</v>
      </c>
      <c r="E52" s="100" t="n">
        <v>86844</v>
      </c>
      <c r="F52" s="101" t="n">
        <v>0.0151515151515152</v>
      </c>
      <c r="G52" s="101" t="n">
        <v>0.00466762720189767</v>
      </c>
    </row>
    <row r="53" customFormat="false" ht="12.75" hidden="false" customHeight="false" outlineLevel="0" collapsed="false">
      <c r="A53" s="97"/>
      <c r="B53" s="102"/>
      <c r="C53" s="103" t="s">
        <v>48</v>
      </c>
      <c r="D53" s="104" t="n">
        <v>1</v>
      </c>
      <c r="E53" s="105" t="n">
        <v>86844</v>
      </c>
      <c r="F53" s="106" t="n">
        <v>0.0151515151515152</v>
      </c>
      <c r="G53" s="107" t="n">
        <v>0.00466762720189767</v>
      </c>
    </row>
    <row r="54" customFormat="false" ht="12.75" hidden="false" customHeight="false" outlineLevel="0" collapsed="false">
      <c r="A54" s="97"/>
      <c r="B54" s="102"/>
      <c r="C54" s="102"/>
      <c r="D54" s="108"/>
      <c r="E54" s="109"/>
      <c r="F54" s="110"/>
      <c r="G54" s="110"/>
    </row>
    <row r="55" customFormat="false" ht="12.75" hidden="false" customHeight="false" outlineLevel="0" collapsed="false">
      <c r="A55" s="92" t="s">
        <v>65</v>
      </c>
      <c r="B55" s="93"/>
      <c r="C55" s="93"/>
      <c r="D55" s="94" t="n">
        <v>2</v>
      </c>
      <c r="E55" s="95" t="n">
        <v>620750</v>
      </c>
      <c r="F55" s="96" t="n">
        <v>0.0303030303030303</v>
      </c>
      <c r="G55" s="96" t="n">
        <v>0.033363612749044</v>
      </c>
    </row>
    <row r="56" customFormat="false" ht="12.75" hidden="false" customHeight="false" outlineLevel="0" collapsed="false">
      <c r="A56" s="97"/>
      <c r="B56" s="98" t="s">
        <v>10</v>
      </c>
      <c r="C56" s="98"/>
      <c r="D56" s="99" t="n">
        <v>1</v>
      </c>
      <c r="E56" s="100" t="n">
        <v>198250</v>
      </c>
      <c r="F56" s="101" t="n">
        <v>0.0151515151515152</v>
      </c>
      <c r="G56" s="101" t="n">
        <v>0.0106553946476004</v>
      </c>
    </row>
    <row r="57" customFormat="false" ht="12.75" hidden="false" customHeight="false" outlineLevel="0" collapsed="false">
      <c r="A57" s="97"/>
      <c r="B57" s="102"/>
      <c r="C57" s="103" t="s">
        <v>66</v>
      </c>
      <c r="D57" s="104" t="n">
        <v>1</v>
      </c>
      <c r="E57" s="105" t="n">
        <v>198250</v>
      </c>
      <c r="F57" s="106" t="n">
        <v>0.0151515151515152</v>
      </c>
      <c r="G57" s="107" t="n">
        <v>0.0106553946476004</v>
      </c>
    </row>
    <row r="58" customFormat="false" ht="12.75" hidden="false" customHeight="false" outlineLevel="0" collapsed="false">
      <c r="A58" s="97"/>
      <c r="B58" s="102"/>
      <c r="C58" s="102"/>
      <c r="D58" s="108"/>
      <c r="E58" s="109"/>
      <c r="F58" s="110"/>
      <c r="G58" s="110"/>
    </row>
    <row r="59" customFormat="false" ht="12.75" hidden="false" customHeight="false" outlineLevel="0" collapsed="false">
      <c r="A59" s="97"/>
      <c r="B59" s="98" t="s">
        <v>9</v>
      </c>
      <c r="C59" s="98"/>
      <c r="D59" s="99" t="n">
        <v>1</v>
      </c>
      <c r="E59" s="100" t="n">
        <v>422500</v>
      </c>
      <c r="F59" s="101" t="n">
        <v>0.0151515151515152</v>
      </c>
      <c r="G59" s="101" t="n">
        <v>0.0227082181014436</v>
      </c>
    </row>
    <row r="60" customFormat="false" ht="12.75" hidden="false" customHeight="false" outlineLevel="0" collapsed="false">
      <c r="A60" s="97"/>
      <c r="B60" s="102"/>
      <c r="C60" s="103" t="s">
        <v>46</v>
      </c>
      <c r="D60" s="104" t="n">
        <v>1</v>
      </c>
      <c r="E60" s="105" t="n">
        <v>422500</v>
      </c>
      <c r="F60" s="106" t="n">
        <v>0.0151515151515152</v>
      </c>
      <c r="G60" s="107" t="n">
        <v>0.0227082181014436</v>
      </c>
    </row>
    <row r="61" customFormat="false" ht="12.75" hidden="false" customHeight="false" outlineLevel="0" collapsed="false">
      <c r="A61" s="97"/>
      <c r="B61" s="102"/>
      <c r="C61" s="102"/>
      <c r="D61" s="108"/>
      <c r="E61" s="109"/>
      <c r="F61" s="110"/>
      <c r="G61" s="110"/>
    </row>
    <row r="62" customFormat="false" ht="12.75" hidden="false" customHeight="false" outlineLevel="0" collapsed="false">
      <c r="A62" s="92" t="s">
        <v>67</v>
      </c>
      <c r="B62" s="93"/>
      <c r="C62" s="93"/>
      <c r="D62" s="94" t="n">
        <v>1</v>
      </c>
      <c r="E62" s="95" t="n">
        <v>340000</v>
      </c>
      <c r="F62" s="96" t="n">
        <v>0.0151515151515152</v>
      </c>
      <c r="G62" s="96" t="n">
        <v>0.018274069004712</v>
      </c>
    </row>
    <row r="63" customFormat="false" ht="12.75" hidden="false" customHeight="false" outlineLevel="0" collapsed="false">
      <c r="A63" s="97"/>
      <c r="B63" s="98" t="s">
        <v>11</v>
      </c>
      <c r="C63" s="98"/>
      <c r="D63" s="99" t="n">
        <v>1</v>
      </c>
      <c r="E63" s="100" t="n">
        <v>340000</v>
      </c>
      <c r="F63" s="101" t="n">
        <v>0.0151515151515152</v>
      </c>
      <c r="G63" s="101" t="n">
        <v>0.018274069004712</v>
      </c>
    </row>
    <row r="64" customFormat="false" ht="12.75" hidden="false" customHeight="false" outlineLevel="0" collapsed="false">
      <c r="A64" s="97"/>
      <c r="B64" s="102"/>
      <c r="C64" s="103" t="s">
        <v>68</v>
      </c>
      <c r="D64" s="104" t="n">
        <v>1</v>
      </c>
      <c r="E64" s="105" t="n">
        <v>340000</v>
      </c>
      <c r="F64" s="106" t="n">
        <v>0.0151515151515152</v>
      </c>
      <c r="G64" s="107" t="n">
        <v>0.018274069004712</v>
      </c>
    </row>
    <row r="65" customFormat="false" ht="12.75" hidden="false" customHeight="false" outlineLevel="0" collapsed="false">
      <c r="A65" s="97"/>
      <c r="B65" s="102"/>
      <c r="C65" s="102"/>
      <c r="D65" s="108"/>
      <c r="E65" s="109"/>
      <c r="F65" s="110"/>
      <c r="G65" s="110"/>
    </row>
    <row r="66" customFormat="false" ht="12.75" hidden="false" customHeight="false" outlineLevel="0" collapsed="false">
      <c r="A66" s="92" t="s">
        <v>69</v>
      </c>
      <c r="B66" s="93"/>
      <c r="C66" s="93"/>
      <c r="D66" s="94" t="n">
        <v>3</v>
      </c>
      <c r="E66" s="95" t="n">
        <v>90000</v>
      </c>
      <c r="F66" s="96" t="n">
        <v>0.0454545454545455</v>
      </c>
      <c r="G66" s="96" t="n">
        <v>0.00483725356007082</v>
      </c>
    </row>
    <row r="67" customFormat="false" ht="12.75" hidden="false" customHeight="false" outlineLevel="0" collapsed="false">
      <c r="A67" s="97"/>
      <c r="B67" s="98" t="s">
        <v>10</v>
      </c>
      <c r="C67" s="98"/>
      <c r="D67" s="99" t="n">
        <v>2</v>
      </c>
      <c r="E67" s="100" t="n">
        <v>40000</v>
      </c>
      <c r="F67" s="101" t="n">
        <v>0.0303030303030303</v>
      </c>
      <c r="G67" s="101" t="n">
        <v>0.00214989047114258</v>
      </c>
    </row>
    <row r="68" customFormat="false" ht="12.75" hidden="false" customHeight="false" outlineLevel="0" collapsed="false">
      <c r="A68" s="97"/>
      <c r="B68" s="102"/>
      <c r="C68" s="103" t="s">
        <v>46</v>
      </c>
      <c r="D68" s="104" t="n">
        <v>1</v>
      </c>
      <c r="E68" s="105" t="n">
        <v>30000</v>
      </c>
      <c r="F68" s="106" t="n">
        <v>0.0151515151515152</v>
      </c>
      <c r="G68" s="107" t="n">
        <v>0.00161241785335694</v>
      </c>
    </row>
    <row r="69" customFormat="false" ht="12.75" hidden="false" customHeight="false" outlineLevel="0" collapsed="false">
      <c r="A69" s="97"/>
      <c r="B69" s="102"/>
      <c r="C69" s="103" t="s">
        <v>70</v>
      </c>
      <c r="D69" s="104" t="n">
        <v>1</v>
      </c>
      <c r="E69" s="105" t="n">
        <v>10000</v>
      </c>
      <c r="F69" s="106" t="n">
        <v>0.0151515151515152</v>
      </c>
      <c r="G69" s="107" t="n">
        <v>0.000537472617785646</v>
      </c>
    </row>
    <row r="70" customFormat="false" ht="12.75" hidden="false" customHeight="false" outlineLevel="0" collapsed="false">
      <c r="A70" s="97"/>
      <c r="B70" s="102"/>
      <c r="C70" s="102"/>
      <c r="D70" s="108"/>
      <c r="E70" s="109"/>
      <c r="F70" s="110"/>
      <c r="G70" s="110"/>
    </row>
    <row r="71" customFormat="false" ht="12.75" hidden="false" customHeight="false" outlineLevel="0" collapsed="false">
      <c r="A71" s="97"/>
      <c r="B71" s="98" t="s">
        <v>9</v>
      </c>
      <c r="C71" s="98"/>
      <c r="D71" s="99" t="n">
        <v>1</v>
      </c>
      <c r="E71" s="100" t="n">
        <v>50000</v>
      </c>
      <c r="F71" s="101" t="n">
        <v>0.0151515151515152</v>
      </c>
      <c r="G71" s="101" t="n">
        <v>0.00268736308892823</v>
      </c>
    </row>
    <row r="72" customFormat="false" ht="12.75" hidden="false" customHeight="false" outlineLevel="0" collapsed="false">
      <c r="A72" s="97"/>
      <c r="B72" s="102"/>
      <c r="C72" s="103" t="s">
        <v>71</v>
      </c>
      <c r="D72" s="104" t="n">
        <v>1</v>
      </c>
      <c r="E72" s="105" t="n">
        <v>50000</v>
      </c>
      <c r="F72" s="106" t="n">
        <v>0.0151515151515152</v>
      </c>
      <c r="G72" s="107" t="n">
        <v>0.00268736308892823</v>
      </c>
    </row>
    <row r="73" customFormat="false" ht="12.75" hidden="false" customHeight="false" outlineLevel="0" collapsed="false">
      <c r="A73" s="97"/>
      <c r="B73" s="102"/>
      <c r="C73" s="102"/>
      <c r="D73" s="108"/>
      <c r="E73" s="109"/>
      <c r="F73" s="110"/>
      <c r="G73" s="110"/>
    </row>
    <row r="74" customFormat="false" ht="12.75" hidden="false" customHeight="false" outlineLevel="0" collapsed="false">
      <c r="A74" s="92" t="s">
        <v>72</v>
      </c>
      <c r="B74" s="93"/>
      <c r="C74" s="93"/>
      <c r="D74" s="94" t="n">
        <v>9</v>
      </c>
      <c r="E74" s="95" t="n">
        <v>1138400</v>
      </c>
      <c r="F74" s="96" t="n">
        <v>0.136363636363636</v>
      </c>
      <c r="G74" s="96" t="n">
        <v>0.061185882808718</v>
      </c>
    </row>
    <row r="75" customFormat="false" ht="12.75" hidden="false" customHeight="false" outlineLevel="0" collapsed="false">
      <c r="A75" s="97"/>
      <c r="B75" s="98" t="s">
        <v>10</v>
      </c>
      <c r="C75" s="98"/>
      <c r="D75" s="99" t="n">
        <v>4</v>
      </c>
      <c r="E75" s="100" t="n">
        <v>492500</v>
      </c>
      <c r="F75" s="101" t="n">
        <v>0.0606060606060606</v>
      </c>
      <c r="G75" s="101" t="n">
        <v>0.0264705264259431</v>
      </c>
    </row>
    <row r="76" customFormat="false" ht="12.75" hidden="false" customHeight="false" outlineLevel="0" collapsed="false">
      <c r="A76" s="97"/>
      <c r="B76" s="102"/>
      <c r="C76" s="103" t="s">
        <v>46</v>
      </c>
      <c r="D76" s="104" t="n">
        <v>2</v>
      </c>
      <c r="E76" s="105" t="n">
        <v>285000</v>
      </c>
      <c r="F76" s="106" t="n">
        <v>0.0303030303030303</v>
      </c>
      <c r="G76" s="107" t="n">
        <v>0.0153179696068909</v>
      </c>
    </row>
    <row r="77" customFormat="false" ht="12.75" hidden="false" customHeight="false" outlineLevel="0" collapsed="false">
      <c r="A77" s="97"/>
      <c r="B77" s="102"/>
      <c r="C77" s="103" t="s">
        <v>73</v>
      </c>
      <c r="D77" s="104" t="n">
        <v>1</v>
      </c>
      <c r="E77" s="105" t="n">
        <v>60500</v>
      </c>
      <c r="F77" s="106" t="n">
        <v>0.0151515151515152</v>
      </c>
      <c r="G77" s="107" t="n">
        <v>0.00325170933760316</v>
      </c>
    </row>
    <row r="78" customFormat="false" ht="12.75" hidden="false" customHeight="false" outlineLevel="0" collapsed="false">
      <c r="A78" s="97"/>
      <c r="B78" s="102"/>
      <c r="C78" s="103" t="s">
        <v>70</v>
      </c>
      <c r="D78" s="104" t="n">
        <v>1</v>
      </c>
      <c r="E78" s="105" t="n">
        <v>147000</v>
      </c>
      <c r="F78" s="106" t="n">
        <v>0.0151515151515152</v>
      </c>
      <c r="G78" s="107" t="n">
        <v>0.007900847481449</v>
      </c>
    </row>
    <row r="79" customFormat="false" ht="12.75" hidden="false" customHeight="false" outlineLevel="0" collapsed="false">
      <c r="A79" s="97"/>
      <c r="B79" s="102"/>
      <c r="C79" s="102"/>
      <c r="D79" s="108"/>
      <c r="E79" s="109"/>
      <c r="F79" s="110"/>
      <c r="G79" s="110"/>
    </row>
    <row r="80" customFormat="false" ht="12.75" hidden="false" customHeight="false" outlineLevel="0" collapsed="false">
      <c r="A80" s="97"/>
      <c r="B80" s="98" t="s">
        <v>9</v>
      </c>
      <c r="C80" s="98"/>
      <c r="D80" s="99" t="n">
        <v>3</v>
      </c>
      <c r="E80" s="100" t="n">
        <v>207500</v>
      </c>
      <c r="F80" s="101" t="n">
        <v>0.0454545454545455</v>
      </c>
      <c r="G80" s="101" t="n">
        <v>0.0111525568190522</v>
      </c>
    </row>
    <row r="81" customFormat="false" ht="12.75" hidden="false" customHeight="false" outlineLevel="0" collapsed="false">
      <c r="A81" s="97"/>
      <c r="B81" s="102"/>
      <c r="C81" s="103" t="s">
        <v>74</v>
      </c>
      <c r="D81" s="104" t="n">
        <v>2</v>
      </c>
      <c r="E81" s="105" t="n">
        <v>152000</v>
      </c>
      <c r="F81" s="106" t="n">
        <v>0.0303030303030303</v>
      </c>
      <c r="G81" s="107" t="n">
        <v>0.00816958379034182</v>
      </c>
    </row>
    <row r="82" customFormat="false" ht="12.75" hidden="false" customHeight="false" outlineLevel="0" collapsed="false">
      <c r="A82" s="97"/>
      <c r="B82" s="102"/>
      <c r="C82" s="103" t="s">
        <v>71</v>
      </c>
      <c r="D82" s="104" t="n">
        <v>1</v>
      </c>
      <c r="E82" s="105" t="n">
        <v>55500</v>
      </c>
      <c r="F82" s="106" t="n">
        <v>0.0151515151515152</v>
      </c>
      <c r="G82" s="107" t="n">
        <v>0.00298297302871034</v>
      </c>
    </row>
    <row r="83" customFormat="false" ht="12.75" hidden="false" customHeight="false" outlineLevel="0" collapsed="false">
      <c r="A83" s="97"/>
      <c r="B83" s="102"/>
      <c r="C83" s="102"/>
      <c r="D83" s="108"/>
      <c r="E83" s="109"/>
      <c r="F83" s="110"/>
      <c r="G83" s="110"/>
    </row>
    <row r="84" customFormat="false" ht="12.75" hidden="false" customHeight="false" outlineLevel="0" collapsed="false">
      <c r="A84" s="97"/>
      <c r="B84" s="98" t="s">
        <v>11</v>
      </c>
      <c r="C84" s="98"/>
      <c r="D84" s="99" t="n">
        <v>2</v>
      </c>
      <c r="E84" s="100" t="n">
        <v>438400</v>
      </c>
      <c r="F84" s="101" t="n">
        <v>0.0303030303030303</v>
      </c>
      <c r="G84" s="101" t="n">
        <v>0.0235627995637227</v>
      </c>
    </row>
    <row r="85" customFormat="false" ht="12.75" hidden="false" customHeight="false" outlineLevel="0" collapsed="false">
      <c r="A85" s="97"/>
      <c r="B85" s="102"/>
      <c r="C85" s="103" t="s">
        <v>48</v>
      </c>
      <c r="D85" s="104" t="n">
        <v>2</v>
      </c>
      <c r="E85" s="105" t="n">
        <v>438400</v>
      </c>
      <c r="F85" s="106" t="n">
        <v>0.0303030303030303</v>
      </c>
      <c r="G85" s="107" t="n">
        <v>0.0235627995637227</v>
      </c>
    </row>
    <row r="86" customFormat="false" ht="12.75" hidden="false" customHeight="false" outlineLevel="0" collapsed="false">
      <c r="A86" s="97"/>
      <c r="B86" s="102"/>
      <c r="C86" s="102"/>
      <c r="D86" s="108"/>
      <c r="E86" s="109"/>
      <c r="F86" s="110"/>
      <c r="G86" s="110"/>
    </row>
    <row r="87" customFormat="false" ht="12.75" hidden="false" customHeight="false" outlineLevel="0" collapsed="false">
      <c r="A87" s="92" t="s">
        <v>75</v>
      </c>
      <c r="B87" s="93"/>
      <c r="C87" s="93"/>
      <c r="D87" s="94" t="n">
        <v>2</v>
      </c>
      <c r="E87" s="95" t="n">
        <v>690196</v>
      </c>
      <c r="F87" s="96" t="n">
        <v>0.0303030303030303</v>
      </c>
      <c r="G87" s="96" t="n">
        <v>0.0370961450905182</v>
      </c>
    </row>
    <row r="88" customFormat="false" ht="12.75" hidden="false" customHeight="false" outlineLevel="0" collapsed="false">
      <c r="A88" s="97"/>
      <c r="B88" s="98" t="s">
        <v>10</v>
      </c>
      <c r="C88" s="98"/>
      <c r="D88" s="99" t="n">
        <v>1</v>
      </c>
      <c r="E88" s="100" t="n">
        <v>360000</v>
      </c>
      <c r="F88" s="101" t="n">
        <v>0.0151515151515152</v>
      </c>
      <c r="G88" s="101" t="n">
        <v>0.0193490142402833</v>
      </c>
    </row>
    <row r="89" customFormat="false" ht="12.75" hidden="false" customHeight="false" outlineLevel="0" collapsed="false">
      <c r="A89" s="97"/>
      <c r="B89" s="102"/>
      <c r="C89" s="103" t="s">
        <v>76</v>
      </c>
      <c r="D89" s="104" t="n">
        <v>1</v>
      </c>
      <c r="E89" s="105" t="n">
        <v>360000</v>
      </c>
      <c r="F89" s="106" t="n">
        <v>0.0151515151515152</v>
      </c>
      <c r="G89" s="107" t="n">
        <v>0.0193490142402833</v>
      </c>
    </row>
    <row r="90" customFormat="false" ht="12.75" hidden="false" customHeight="false" outlineLevel="0" collapsed="false">
      <c r="A90" s="97"/>
      <c r="B90" s="102"/>
      <c r="C90" s="102"/>
      <c r="D90" s="108"/>
      <c r="E90" s="109"/>
      <c r="F90" s="110"/>
      <c r="G90" s="110"/>
    </row>
    <row r="91" customFormat="false" ht="12.75" hidden="false" customHeight="false" outlineLevel="0" collapsed="false">
      <c r="A91" s="97"/>
      <c r="B91" s="98" t="s">
        <v>9</v>
      </c>
      <c r="C91" s="98"/>
      <c r="D91" s="99" t="n">
        <v>1</v>
      </c>
      <c r="E91" s="100" t="n">
        <v>330196</v>
      </c>
      <c r="F91" s="101" t="n">
        <v>0.0151515151515152</v>
      </c>
      <c r="G91" s="101" t="n">
        <v>0.0177471308502349</v>
      </c>
    </row>
    <row r="92" customFormat="false" ht="12.75" hidden="false" customHeight="false" outlineLevel="0" collapsed="false">
      <c r="A92" s="97"/>
      <c r="B92" s="102"/>
      <c r="C92" s="103" t="s">
        <v>74</v>
      </c>
      <c r="D92" s="104" t="n">
        <v>1</v>
      </c>
      <c r="E92" s="105" t="n">
        <v>330196</v>
      </c>
      <c r="F92" s="106" t="n">
        <v>0.0151515151515152</v>
      </c>
      <c r="G92" s="107" t="n">
        <v>0.0177471308502349</v>
      </c>
    </row>
    <row r="93" customFormat="false" ht="12.75" hidden="false" customHeight="false" outlineLevel="0" collapsed="false">
      <c r="A93" s="97"/>
      <c r="B93" s="102"/>
      <c r="C93" s="102"/>
      <c r="D93" s="108"/>
      <c r="E93" s="109"/>
      <c r="F93" s="110"/>
      <c r="G93" s="110"/>
    </row>
    <row r="94" customFormat="false" ht="12.75" hidden="false" customHeight="false" outlineLevel="0" collapsed="false">
      <c r="A94" s="92" t="s">
        <v>77</v>
      </c>
      <c r="B94" s="93"/>
      <c r="C94" s="93"/>
      <c r="D94" s="94" t="n">
        <v>3</v>
      </c>
      <c r="E94" s="95" t="n">
        <v>1045000</v>
      </c>
      <c r="F94" s="96" t="n">
        <v>0.0454545454545455</v>
      </c>
      <c r="G94" s="96" t="n">
        <v>0.0561658885586</v>
      </c>
    </row>
    <row r="95" customFormat="false" ht="12.75" hidden="false" customHeight="false" outlineLevel="0" collapsed="false">
      <c r="A95" s="97"/>
      <c r="B95" s="98" t="s">
        <v>18</v>
      </c>
      <c r="C95" s="98"/>
      <c r="D95" s="99" t="n">
        <v>1</v>
      </c>
      <c r="E95" s="100" t="n">
        <v>100000</v>
      </c>
      <c r="F95" s="101" t="n">
        <v>0.0151515151515152</v>
      </c>
      <c r="G95" s="101" t="n">
        <v>0.00537472617785646</v>
      </c>
    </row>
    <row r="96" customFormat="false" ht="12.75" hidden="false" customHeight="false" outlineLevel="0" collapsed="false">
      <c r="A96" s="97"/>
      <c r="B96" s="102"/>
      <c r="C96" s="103" t="s">
        <v>46</v>
      </c>
      <c r="D96" s="104" t="n">
        <v>1</v>
      </c>
      <c r="E96" s="105" t="n">
        <v>100000</v>
      </c>
      <c r="F96" s="106" t="n">
        <v>0.0151515151515152</v>
      </c>
      <c r="G96" s="107" t="n">
        <v>0.00537472617785646</v>
      </c>
    </row>
    <row r="97" customFormat="false" ht="12.75" hidden="false" customHeight="false" outlineLevel="0" collapsed="false">
      <c r="A97" s="97"/>
      <c r="B97" s="102"/>
      <c r="C97" s="102"/>
      <c r="D97" s="108"/>
      <c r="E97" s="109"/>
      <c r="F97" s="110"/>
      <c r="G97" s="110"/>
    </row>
    <row r="98" customFormat="false" ht="12.75" hidden="false" customHeight="false" outlineLevel="0" collapsed="false">
      <c r="A98" s="97"/>
      <c r="B98" s="98" t="s">
        <v>15</v>
      </c>
      <c r="C98" s="98"/>
      <c r="D98" s="99" t="n">
        <v>2</v>
      </c>
      <c r="E98" s="100" t="n">
        <v>945000</v>
      </c>
      <c r="F98" s="101" t="n">
        <v>0.0303030303030303</v>
      </c>
      <c r="G98" s="101" t="n">
        <v>0.0507911623807436</v>
      </c>
    </row>
    <row r="99" customFormat="false" ht="12.75" hidden="false" customHeight="false" outlineLevel="0" collapsed="false">
      <c r="A99" s="97"/>
      <c r="B99" s="102"/>
      <c r="C99" s="103" t="s">
        <v>46</v>
      </c>
      <c r="D99" s="104" t="n">
        <v>1</v>
      </c>
      <c r="E99" s="105" t="n">
        <v>910000</v>
      </c>
      <c r="F99" s="106" t="n">
        <v>0.0151515151515152</v>
      </c>
      <c r="G99" s="107" t="n">
        <v>0.0489100082184938</v>
      </c>
    </row>
    <row r="100" customFormat="false" ht="12.75" hidden="false" customHeight="false" outlineLevel="0" collapsed="false">
      <c r="A100" s="97"/>
      <c r="B100" s="102"/>
      <c r="C100" s="103" t="s">
        <v>59</v>
      </c>
      <c r="D100" s="104" t="n">
        <v>1</v>
      </c>
      <c r="E100" s="105" t="n">
        <v>35000</v>
      </c>
      <c r="F100" s="106" t="n">
        <v>0.0151515151515152</v>
      </c>
      <c r="G100" s="107" t="n">
        <v>0.00188115416224976</v>
      </c>
    </row>
    <row r="101" customFormat="false" ht="12.75" hidden="false" customHeight="false" outlineLevel="0" collapsed="false">
      <c r="A101" s="97"/>
      <c r="B101" s="102"/>
      <c r="C101" s="102"/>
      <c r="D101" s="108"/>
      <c r="E101" s="109"/>
      <c r="F101" s="110"/>
      <c r="G101" s="110"/>
    </row>
    <row r="102" customFormat="false" ht="12.75" hidden="false" customHeight="false" outlineLevel="0" collapsed="false">
      <c r="A102" s="92" t="s">
        <v>78</v>
      </c>
      <c r="B102" s="93"/>
      <c r="C102" s="93"/>
      <c r="D102" s="94" t="n">
        <v>1</v>
      </c>
      <c r="E102" s="95" t="n">
        <v>30000</v>
      </c>
      <c r="F102" s="96" t="n">
        <v>0.0151515151515152</v>
      </c>
      <c r="G102" s="96" t="n">
        <v>0.00161241785335694</v>
      </c>
    </row>
    <row r="103" customFormat="false" ht="12.75" hidden="false" customHeight="false" outlineLevel="0" collapsed="false">
      <c r="A103" s="97"/>
      <c r="B103" s="98" t="s">
        <v>9</v>
      </c>
      <c r="C103" s="98"/>
      <c r="D103" s="99" t="n">
        <v>1</v>
      </c>
      <c r="E103" s="100" t="n">
        <v>30000</v>
      </c>
      <c r="F103" s="101" t="n">
        <v>0.0151515151515152</v>
      </c>
      <c r="G103" s="101" t="n">
        <v>0.00161241785335694</v>
      </c>
    </row>
    <row r="104" customFormat="false" ht="12.75" hidden="false" customHeight="false" outlineLevel="0" collapsed="false">
      <c r="A104" s="97"/>
      <c r="B104" s="102"/>
      <c r="C104" s="103" t="s">
        <v>79</v>
      </c>
      <c r="D104" s="104" t="n">
        <v>1</v>
      </c>
      <c r="E104" s="105" t="n">
        <v>30000</v>
      </c>
      <c r="F104" s="106" t="n">
        <v>0.0151515151515152</v>
      </c>
      <c r="G104" s="107" t="n">
        <v>0.00161241785335694</v>
      </c>
    </row>
    <row r="105" customFormat="false" ht="12.75" hidden="false" customHeight="false" outlineLevel="0" collapsed="false">
      <c r="A105" s="97"/>
      <c r="B105" s="102"/>
      <c r="C105" s="102"/>
      <c r="D105" s="108"/>
      <c r="E105" s="109"/>
      <c r="F105" s="110"/>
      <c r="G105" s="110"/>
    </row>
    <row r="106" customFormat="false" ht="12.75" hidden="false" customHeight="false" outlineLevel="0" collapsed="false">
      <c r="A106" s="92" t="s">
        <v>80</v>
      </c>
      <c r="B106" s="93"/>
      <c r="C106" s="93"/>
      <c r="D106" s="94" t="n">
        <v>1</v>
      </c>
      <c r="E106" s="95" t="n">
        <v>62500</v>
      </c>
      <c r="F106" s="96" t="n">
        <v>0.0151515151515152</v>
      </c>
      <c r="G106" s="96" t="n">
        <v>0.00335920386116029</v>
      </c>
    </row>
    <row r="107" customFormat="false" ht="12.75" hidden="false" customHeight="false" outlineLevel="0" collapsed="false">
      <c r="A107" s="97"/>
      <c r="B107" s="98" t="s">
        <v>9</v>
      </c>
      <c r="C107" s="98"/>
      <c r="D107" s="99" t="n">
        <v>1</v>
      </c>
      <c r="E107" s="100" t="n">
        <v>62500</v>
      </c>
      <c r="F107" s="101" t="n">
        <v>0.0151515151515152</v>
      </c>
      <c r="G107" s="101" t="n">
        <v>0.00335920386116029</v>
      </c>
    </row>
    <row r="108" customFormat="false" ht="12.75" hidden="false" customHeight="false" outlineLevel="0" collapsed="false">
      <c r="A108" s="97"/>
      <c r="B108" s="102"/>
      <c r="C108" s="103" t="s">
        <v>71</v>
      </c>
      <c r="D108" s="104" t="n">
        <v>1</v>
      </c>
      <c r="E108" s="105" t="n">
        <v>62500</v>
      </c>
      <c r="F108" s="106" t="n">
        <v>0.0151515151515152</v>
      </c>
      <c r="G108" s="107" t="n">
        <v>0.00335920386116029</v>
      </c>
    </row>
    <row r="109" customFormat="false" ht="12.75" hidden="false" customHeight="false" outlineLevel="0" collapsed="false">
      <c r="A109" s="97"/>
      <c r="B109" s="102"/>
      <c r="C109" s="102"/>
      <c r="D109" s="108"/>
      <c r="E109" s="109"/>
      <c r="F109" s="110"/>
      <c r="G109" s="110"/>
    </row>
    <row r="110" customFormat="false" ht="12.75" hidden="false" customHeight="false" outlineLevel="0" collapsed="false">
      <c r="A110" s="92" t="s">
        <v>81</v>
      </c>
      <c r="B110" s="93"/>
      <c r="C110" s="93"/>
      <c r="D110" s="94" t="n">
        <v>1</v>
      </c>
      <c r="E110" s="95" t="n">
        <v>288000</v>
      </c>
      <c r="F110" s="96" t="n">
        <v>0.0151515151515152</v>
      </c>
      <c r="G110" s="96" t="n">
        <v>0.0154792113922266</v>
      </c>
    </row>
    <row r="111" customFormat="false" ht="12.75" hidden="false" customHeight="false" outlineLevel="0" collapsed="false">
      <c r="A111" s="97"/>
      <c r="B111" s="98" t="s">
        <v>10</v>
      </c>
      <c r="C111" s="98"/>
      <c r="D111" s="99" t="n">
        <v>1</v>
      </c>
      <c r="E111" s="100" t="n">
        <v>288000</v>
      </c>
      <c r="F111" s="101" t="n">
        <v>0.0151515151515152</v>
      </c>
      <c r="G111" s="101" t="n">
        <v>0.0154792113922266</v>
      </c>
    </row>
    <row r="112" customFormat="false" ht="12.75" hidden="false" customHeight="false" outlineLevel="0" collapsed="false">
      <c r="A112" s="97"/>
      <c r="B112" s="102"/>
      <c r="C112" s="103" t="s">
        <v>66</v>
      </c>
      <c r="D112" s="104" t="n">
        <v>1</v>
      </c>
      <c r="E112" s="105" t="n">
        <v>288000</v>
      </c>
      <c r="F112" s="106" t="n">
        <v>0.0151515151515152</v>
      </c>
      <c r="G112" s="107" t="n">
        <v>0.0154792113922266</v>
      </c>
    </row>
    <row r="113" customFormat="false" ht="12.75" hidden="false" customHeight="false" outlineLevel="0" collapsed="false">
      <c r="A113" s="97"/>
      <c r="B113" s="102"/>
      <c r="C113" s="102"/>
      <c r="D113" s="108"/>
      <c r="E113" s="109"/>
      <c r="F113" s="110"/>
      <c r="G113" s="110"/>
    </row>
    <row r="114" customFormat="false" ht="12.75" hidden="false" customHeight="false" outlineLevel="0" collapsed="false">
      <c r="A114" s="92" t="s">
        <v>82</v>
      </c>
      <c r="B114" s="93"/>
      <c r="C114" s="93"/>
      <c r="D114" s="94" t="n">
        <v>1</v>
      </c>
      <c r="E114" s="95" t="n">
        <v>193200</v>
      </c>
      <c r="F114" s="96" t="n">
        <v>0.0151515151515152</v>
      </c>
      <c r="G114" s="96" t="n">
        <v>0.0103839709756187</v>
      </c>
    </row>
    <row r="115" customFormat="false" ht="12.75" hidden="false" customHeight="false" outlineLevel="0" collapsed="false">
      <c r="A115" s="97"/>
      <c r="B115" s="98" t="s">
        <v>10</v>
      </c>
      <c r="C115" s="98"/>
      <c r="D115" s="99" t="n">
        <v>1</v>
      </c>
      <c r="E115" s="100" t="n">
        <v>193200</v>
      </c>
      <c r="F115" s="101" t="n">
        <v>0.0151515151515152</v>
      </c>
      <c r="G115" s="101" t="n">
        <v>0.0103839709756187</v>
      </c>
    </row>
    <row r="116" customFormat="false" ht="12.75" hidden="false" customHeight="false" outlineLevel="0" collapsed="false">
      <c r="A116" s="97"/>
      <c r="B116" s="102"/>
      <c r="C116" s="103" t="s">
        <v>46</v>
      </c>
      <c r="D116" s="104" t="n">
        <v>1</v>
      </c>
      <c r="E116" s="105" t="n">
        <v>193200</v>
      </c>
      <c r="F116" s="106" t="n">
        <v>0.0151515151515152</v>
      </c>
      <c r="G116" s="107" t="n">
        <v>0.0103839709756187</v>
      </c>
    </row>
    <row r="117" customFormat="false" ht="12.75" hidden="false" customHeight="false" outlineLevel="0" collapsed="false">
      <c r="A117" s="97"/>
      <c r="B117" s="102"/>
      <c r="C117" s="102"/>
      <c r="D117" s="108"/>
      <c r="E117" s="109"/>
      <c r="F117" s="110"/>
      <c r="G117" s="110"/>
    </row>
    <row r="118" customFormat="false" ht="12.75" hidden="false" customHeight="false" outlineLevel="0" collapsed="false">
      <c r="A118" s="92" t="s">
        <v>83</v>
      </c>
      <c r="B118" s="93"/>
      <c r="C118" s="93"/>
      <c r="D118" s="94" t="n">
        <v>1</v>
      </c>
      <c r="E118" s="95" t="n">
        <v>200000</v>
      </c>
      <c r="F118" s="96" t="n">
        <v>0.0151515151515152</v>
      </c>
      <c r="G118" s="96" t="n">
        <v>0.0107494523557129</v>
      </c>
    </row>
    <row r="119" customFormat="false" ht="12.75" hidden="false" customHeight="false" outlineLevel="0" collapsed="false">
      <c r="A119" s="97"/>
      <c r="B119" s="98" t="s">
        <v>13</v>
      </c>
      <c r="C119" s="98"/>
      <c r="D119" s="99" t="n">
        <v>1</v>
      </c>
      <c r="E119" s="100" t="n">
        <v>200000</v>
      </c>
      <c r="F119" s="101" t="n">
        <v>0.0151515151515152</v>
      </c>
      <c r="G119" s="101" t="n">
        <v>0.0107494523557129</v>
      </c>
    </row>
    <row r="120" customFormat="false" ht="12.75" hidden="false" customHeight="false" outlineLevel="0" collapsed="false">
      <c r="A120" s="97"/>
      <c r="B120" s="102"/>
      <c r="C120" s="103" t="s">
        <v>46</v>
      </c>
      <c r="D120" s="104" t="n">
        <v>1</v>
      </c>
      <c r="E120" s="105" t="n">
        <v>200000</v>
      </c>
      <c r="F120" s="106" t="n">
        <v>0.0151515151515152</v>
      </c>
      <c r="G120" s="107" t="n">
        <v>0.0107494523557129</v>
      </c>
    </row>
    <row r="121" customFormat="false" ht="12.75" hidden="false" customHeight="false" outlineLevel="0" collapsed="false">
      <c r="A121" s="97"/>
      <c r="B121" s="102"/>
      <c r="C121" s="102"/>
      <c r="D121" s="108"/>
      <c r="E121" s="109"/>
      <c r="F121" s="110"/>
      <c r="G121" s="110"/>
    </row>
    <row r="122" customFormat="false" ht="12.75" hidden="false" customHeight="false" outlineLevel="0" collapsed="false">
      <c r="A122" s="92" t="s">
        <v>84</v>
      </c>
      <c r="B122" s="93"/>
      <c r="C122" s="93"/>
      <c r="D122" s="94" t="n">
        <v>1</v>
      </c>
      <c r="E122" s="95" t="n">
        <v>100000</v>
      </c>
      <c r="F122" s="96" t="n">
        <v>0.0151515151515152</v>
      </c>
      <c r="G122" s="96" t="n">
        <v>0.00537472617785646</v>
      </c>
    </row>
    <row r="123" customFormat="false" ht="12.75" hidden="false" customHeight="false" outlineLevel="0" collapsed="false">
      <c r="A123" s="97"/>
      <c r="B123" s="98" t="s">
        <v>12</v>
      </c>
      <c r="C123" s="98"/>
      <c r="D123" s="99" t="n">
        <v>1</v>
      </c>
      <c r="E123" s="100" t="n">
        <v>100000</v>
      </c>
      <c r="F123" s="101" t="n">
        <v>0.0151515151515152</v>
      </c>
      <c r="G123" s="101" t="n">
        <v>0.00537472617785646</v>
      </c>
    </row>
    <row r="124" customFormat="false" ht="12.75" hidden="false" customHeight="false" outlineLevel="0" collapsed="false">
      <c r="A124" s="97"/>
      <c r="B124" s="102"/>
      <c r="C124" s="103" t="s">
        <v>54</v>
      </c>
      <c r="D124" s="104" t="n">
        <v>1</v>
      </c>
      <c r="E124" s="105" t="n">
        <v>100000</v>
      </c>
      <c r="F124" s="106" t="n">
        <v>0.0151515151515152</v>
      </c>
      <c r="G124" s="107" t="n">
        <v>0.00537472617785646</v>
      </c>
    </row>
    <row r="125" customFormat="false" ht="12.75" hidden="false" customHeight="false" outlineLevel="0" collapsed="false">
      <c r="A125" s="97"/>
      <c r="B125" s="102"/>
      <c r="C125" s="102"/>
      <c r="D125" s="108"/>
      <c r="E125" s="109"/>
      <c r="F125" s="110"/>
      <c r="G125" s="110"/>
    </row>
    <row r="126" customFormat="false" ht="12.75" hidden="false" customHeight="false" outlineLevel="0" collapsed="false">
      <c r="A126" s="92" t="s">
        <v>85</v>
      </c>
      <c r="B126" s="93"/>
      <c r="C126" s="93"/>
      <c r="D126" s="94" t="n">
        <v>2</v>
      </c>
      <c r="E126" s="95" t="n">
        <v>605500</v>
      </c>
      <c r="F126" s="96" t="n">
        <v>0.0303030303030303</v>
      </c>
      <c r="G126" s="96" t="n">
        <v>0.0325439670069209</v>
      </c>
    </row>
    <row r="127" customFormat="false" ht="12.75" hidden="false" customHeight="false" outlineLevel="0" collapsed="false">
      <c r="A127" s="97"/>
      <c r="B127" s="98" t="s">
        <v>14</v>
      </c>
      <c r="C127" s="98"/>
      <c r="D127" s="99" t="n">
        <v>1</v>
      </c>
      <c r="E127" s="100" t="n">
        <v>438000</v>
      </c>
      <c r="F127" s="101" t="n">
        <v>0.0151515151515152</v>
      </c>
      <c r="G127" s="101" t="n">
        <v>0.0235413006590113</v>
      </c>
    </row>
    <row r="128" customFormat="false" ht="12.75" hidden="false" customHeight="false" outlineLevel="0" collapsed="false">
      <c r="A128" s="97"/>
      <c r="B128" s="102"/>
      <c r="C128" s="103" t="s">
        <v>61</v>
      </c>
      <c r="D128" s="104" t="n">
        <v>1</v>
      </c>
      <c r="E128" s="105" t="n">
        <v>438000</v>
      </c>
      <c r="F128" s="106" t="n">
        <v>0.0151515151515152</v>
      </c>
      <c r="G128" s="107" t="n">
        <v>0.0235413006590113</v>
      </c>
    </row>
    <row r="129" customFormat="false" ht="12.75" hidden="false" customHeight="false" outlineLevel="0" collapsed="false">
      <c r="A129" s="97"/>
      <c r="B129" s="102"/>
      <c r="C129" s="102"/>
      <c r="D129" s="108"/>
      <c r="E129" s="109"/>
      <c r="F129" s="110"/>
      <c r="G129" s="110"/>
    </row>
    <row r="130" customFormat="false" ht="12.75" hidden="false" customHeight="false" outlineLevel="0" collapsed="false">
      <c r="A130" s="97"/>
      <c r="B130" s="98" t="s">
        <v>11</v>
      </c>
      <c r="C130" s="98"/>
      <c r="D130" s="99" t="n">
        <v>1</v>
      </c>
      <c r="E130" s="100" t="n">
        <v>167500</v>
      </c>
      <c r="F130" s="101" t="n">
        <v>0.0151515151515152</v>
      </c>
      <c r="G130" s="101" t="n">
        <v>0.00900266634790957</v>
      </c>
    </row>
    <row r="131" customFormat="false" ht="12.75" hidden="false" customHeight="false" outlineLevel="0" collapsed="false">
      <c r="A131" s="97"/>
      <c r="B131" s="102"/>
      <c r="C131" s="103" t="s">
        <v>48</v>
      </c>
      <c r="D131" s="104" t="n">
        <v>1</v>
      </c>
      <c r="E131" s="105" t="n">
        <v>167500</v>
      </c>
      <c r="F131" s="106" t="n">
        <v>0.0151515151515152</v>
      </c>
      <c r="G131" s="107" t="n">
        <v>0.00900266634790957</v>
      </c>
    </row>
    <row r="132" customFormat="false" ht="12.75" hidden="false" customHeight="false" outlineLevel="0" collapsed="false">
      <c r="A132" s="97"/>
      <c r="B132" s="102"/>
      <c r="C132" s="102"/>
      <c r="D132" s="108"/>
      <c r="E132" s="109"/>
      <c r="F132" s="110"/>
      <c r="G132" s="110"/>
    </row>
    <row r="133" customFormat="false" ht="12.75" hidden="false" customHeight="false" outlineLevel="0" collapsed="false">
      <c r="A133" s="92" t="s">
        <v>86</v>
      </c>
      <c r="B133" s="93"/>
      <c r="C133" s="93"/>
      <c r="D133" s="94" t="n">
        <v>1</v>
      </c>
      <c r="E133" s="95" t="n">
        <v>317400</v>
      </c>
      <c r="F133" s="96" t="n">
        <v>0.0151515151515152</v>
      </c>
      <c r="G133" s="96" t="n">
        <v>0.0170593808885164</v>
      </c>
    </row>
    <row r="134" customFormat="false" ht="12.75" hidden="false" customHeight="false" outlineLevel="0" collapsed="false">
      <c r="A134" s="97"/>
      <c r="B134" s="98" t="s">
        <v>11</v>
      </c>
      <c r="C134" s="98"/>
      <c r="D134" s="99" t="n">
        <v>1</v>
      </c>
      <c r="E134" s="100" t="n">
        <v>317400</v>
      </c>
      <c r="F134" s="101" t="n">
        <v>0.0151515151515152</v>
      </c>
      <c r="G134" s="101" t="n">
        <v>0.0170593808885164</v>
      </c>
    </row>
    <row r="135" customFormat="false" ht="12.75" hidden="false" customHeight="false" outlineLevel="0" collapsed="false">
      <c r="A135" s="97"/>
      <c r="B135" s="102"/>
      <c r="C135" s="103" t="s">
        <v>87</v>
      </c>
      <c r="D135" s="104" t="n">
        <v>1</v>
      </c>
      <c r="E135" s="105" t="n">
        <v>317400</v>
      </c>
      <c r="F135" s="106" t="n">
        <v>0.0151515151515152</v>
      </c>
      <c r="G135" s="107" t="n">
        <v>0.0170593808885164</v>
      </c>
    </row>
    <row r="136" customFormat="false" ht="12.75" hidden="false" customHeight="false" outlineLevel="0" collapsed="false">
      <c r="A136" s="97"/>
      <c r="B136" s="102"/>
      <c r="C136" s="102"/>
      <c r="D136" s="108"/>
      <c r="E136" s="109"/>
      <c r="F136" s="110"/>
      <c r="G136" s="110"/>
    </row>
    <row r="137" customFormat="false" ht="12.75" hidden="false" customHeight="false" outlineLevel="0" collapsed="false">
      <c r="A137" s="92" t="s">
        <v>88</v>
      </c>
      <c r="B137" s="93"/>
      <c r="C137" s="93"/>
      <c r="D137" s="94" t="n">
        <v>2</v>
      </c>
      <c r="E137" s="95" t="n">
        <v>753000</v>
      </c>
      <c r="F137" s="96" t="n">
        <v>0.0303030303030303</v>
      </c>
      <c r="G137" s="96" t="n">
        <v>0.0404716881192592</v>
      </c>
    </row>
    <row r="138" customFormat="false" ht="12.75" hidden="false" customHeight="false" outlineLevel="0" collapsed="false">
      <c r="A138" s="97"/>
      <c r="B138" s="98" t="s">
        <v>10</v>
      </c>
      <c r="C138" s="98"/>
      <c r="D138" s="99" t="n">
        <v>1</v>
      </c>
      <c r="E138" s="100" t="n">
        <v>403000</v>
      </c>
      <c r="F138" s="101" t="n">
        <v>0.0151515151515152</v>
      </c>
      <c r="G138" s="101" t="n">
        <v>0.0216601464967615</v>
      </c>
    </row>
    <row r="139" customFormat="false" ht="12.75" hidden="false" customHeight="false" outlineLevel="0" collapsed="false">
      <c r="A139" s="97"/>
      <c r="B139" s="102"/>
      <c r="C139" s="103" t="s">
        <v>46</v>
      </c>
      <c r="D139" s="104" t="n">
        <v>1</v>
      </c>
      <c r="E139" s="105" t="n">
        <v>403000</v>
      </c>
      <c r="F139" s="106" t="n">
        <v>0.0151515151515152</v>
      </c>
      <c r="G139" s="107" t="n">
        <v>0.0216601464967615</v>
      </c>
    </row>
    <row r="140" customFormat="false" ht="12.75" hidden="false" customHeight="false" outlineLevel="0" collapsed="false">
      <c r="A140" s="97"/>
      <c r="B140" s="102"/>
      <c r="C140" s="102"/>
      <c r="D140" s="108"/>
      <c r="E140" s="109"/>
      <c r="F140" s="110"/>
      <c r="G140" s="110"/>
    </row>
    <row r="141" customFormat="false" ht="12.75" hidden="false" customHeight="false" outlineLevel="0" collapsed="false">
      <c r="A141" s="97"/>
      <c r="B141" s="98" t="s">
        <v>15</v>
      </c>
      <c r="C141" s="98"/>
      <c r="D141" s="99" t="n">
        <v>1</v>
      </c>
      <c r="E141" s="100" t="n">
        <v>350000</v>
      </c>
      <c r="F141" s="101" t="n">
        <v>0.0151515151515152</v>
      </c>
      <c r="G141" s="101" t="n">
        <v>0.0188115416224976</v>
      </c>
    </row>
    <row r="142" customFormat="false" ht="12.75" hidden="false" customHeight="false" outlineLevel="0" collapsed="false">
      <c r="A142" s="97"/>
      <c r="B142" s="102"/>
      <c r="C142" s="103" t="s">
        <v>46</v>
      </c>
      <c r="D142" s="104" t="n">
        <v>1</v>
      </c>
      <c r="E142" s="105" t="n">
        <v>350000</v>
      </c>
      <c r="F142" s="106" t="n">
        <v>0.0151515151515152</v>
      </c>
      <c r="G142" s="107" t="n">
        <v>0.0188115416224976</v>
      </c>
    </row>
    <row r="143" customFormat="false" ht="12.75" hidden="false" customHeight="false" outlineLevel="0" collapsed="false">
      <c r="A143" s="97"/>
      <c r="B143" s="102"/>
      <c r="C143" s="102"/>
      <c r="D143" s="108"/>
      <c r="E143" s="109"/>
      <c r="F143" s="110"/>
      <c r="G143" s="110"/>
    </row>
    <row r="144" customFormat="false" ht="12.75" hidden="false" customHeight="false" outlineLevel="0" collapsed="false">
      <c r="A144" s="92" t="s">
        <v>89</v>
      </c>
      <c r="B144" s="93"/>
      <c r="C144" s="93"/>
      <c r="D144" s="94" t="n">
        <v>1</v>
      </c>
      <c r="E144" s="95" t="n">
        <v>405000</v>
      </c>
      <c r="F144" s="96" t="n">
        <v>0.0151515151515152</v>
      </c>
      <c r="G144" s="96" t="n">
        <v>0.0217676410203187</v>
      </c>
    </row>
    <row r="145" customFormat="false" ht="12.75" hidden="false" customHeight="false" outlineLevel="0" collapsed="false">
      <c r="A145" s="97"/>
      <c r="B145" s="98" t="s">
        <v>15</v>
      </c>
      <c r="C145" s="98"/>
      <c r="D145" s="99" t="n">
        <v>1</v>
      </c>
      <c r="E145" s="100" t="n">
        <v>405000</v>
      </c>
      <c r="F145" s="101" t="n">
        <v>0.0151515151515152</v>
      </c>
      <c r="G145" s="101" t="n">
        <v>0.0217676410203187</v>
      </c>
    </row>
    <row r="146" customFormat="false" ht="12.75" hidden="false" customHeight="false" outlineLevel="0" collapsed="false">
      <c r="A146" s="97"/>
      <c r="B146" s="102"/>
      <c r="C146" s="103" t="s">
        <v>46</v>
      </c>
      <c r="D146" s="104" t="n">
        <v>1</v>
      </c>
      <c r="E146" s="105" t="n">
        <v>405000</v>
      </c>
      <c r="F146" s="106" t="n">
        <v>0.0151515151515152</v>
      </c>
      <c r="G146" s="107" t="n">
        <v>0.0217676410203187</v>
      </c>
    </row>
    <row r="147" customFormat="false" ht="12.75" hidden="false" customHeight="false" outlineLevel="0" collapsed="false">
      <c r="A147" s="97"/>
      <c r="B147" s="102"/>
      <c r="C147" s="102"/>
      <c r="D147" s="108"/>
      <c r="E147" s="109"/>
      <c r="F147" s="110"/>
      <c r="G147" s="110"/>
    </row>
    <row r="148" customFormat="false" ht="12.75" hidden="false" customHeight="false" outlineLevel="0" collapsed="false">
      <c r="A148" s="92" t="s">
        <v>90</v>
      </c>
      <c r="B148" s="93"/>
      <c r="C148" s="93"/>
      <c r="D148" s="94" t="n">
        <v>1</v>
      </c>
      <c r="E148" s="95" t="n">
        <v>417000</v>
      </c>
      <c r="F148" s="96" t="n">
        <v>0.0151515151515152</v>
      </c>
      <c r="G148" s="96" t="n">
        <v>0.0224126081616614</v>
      </c>
    </row>
    <row r="149" customFormat="false" ht="12.75" hidden="false" customHeight="false" outlineLevel="0" collapsed="false">
      <c r="A149" s="97"/>
      <c r="B149" s="98" t="s">
        <v>9</v>
      </c>
      <c r="C149" s="98"/>
      <c r="D149" s="99" t="n">
        <v>1</v>
      </c>
      <c r="E149" s="100" t="n">
        <v>417000</v>
      </c>
      <c r="F149" s="101" t="n">
        <v>0.0151515151515152</v>
      </c>
      <c r="G149" s="101" t="n">
        <v>0.0224126081616614</v>
      </c>
    </row>
    <row r="150" customFormat="false" ht="12.75" hidden="false" customHeight="false" outlineLevel="0" collapsed="false">
      <c r="A150" s="97"/>
      <c r="B150" s="102"/>
      <c r="C150" s="103" t="s">
        <v>53</v>
      </c>
      <c r="D150" s="104" t="n">
        <v>1</v>
      </c>
      <c r="E150" s="105" t="n">
        <v>417000</v>
      </c>
      <c r="F150" s="106" t="n">
        <v>0.0151515151515152</v>
      </c>
      <c r="G150" s="107" t="n">
        <v>0.0224126081616614</v>
      </c>
    </row>
    <row r="151" customFormat="false" ht="12.75" hidden="false" customHeight="false" outlineLevel="0" collapsed="false">
      <c r="A151" s="97"/>
      <c r="B151" s="102"/>
      <c r="C151" s="102"/>
      <c r="D151" s="108"/>
      <c r="E151" s="109"/>
      <c r="F151" s="110"/>
      <c r="G151" s="110"/>
    </row>
    <row r="152" customFormat="false" ht="12.75" hidden="false" customHeight="false" outlineLevel="0" collapsed="false">
      <c r="A152" s="92" t="s">
        <v>91</v>
      </c>
      <c r="B152" s="93"/>
      <c r="C152" s="93"/>
      <c r="D152" s="94" t="n">
        <v>1</v>
      </c>
      <c r="E152" s="95" t="n">
        <v>760000</v>
      </c>
      <c r="F152" s="96" t="n">
        <v>0.0151515151515152</v>
      </c>
      <c r="G152" s="96" t="n">
        <v>0.0408479189517091</v>
      </c>
    </row>
    <row r="153" customFormat="false" ht="12.75" hidden="false" customHeight="false" outlineLevel="0" collapsed="false">
      <c r="A153" s="97"/>
      <c r="B153" s="98" t="s">
        <v>9</v>
      </c>
      <c r="C153" s="98"/>
      <c r="D153" s="99" t="n">
        <v>1</v>
      </c>
      <c r="E153" s="100" t="n">
        <v>760000</v>
      </c>
      <c r="F153" s="101" t="n">
        <v>0.0151515151515152</v>
      </c>
      <c r="G153" s="101" t="n">
        <v>0.0408479189517091</v>
      </c>
    </row>
    <row r="154" customFormat="false" ht="12.75" hidden="false" customHeight="false" outlineLevel="0" collapsed="false">
      <c r="A154" s="97"/>
      <c r="B154" s="102"/>
      <c r="C154" s="103" t="s">
        <v>92</v>
      </c>
      <c r="D154" s="104" t="n">
        <v>1</v>
      </c>
      <c r="E154" s="105" t="n">
        <v>760000</v>
      </c>
      <c r="F154" s="106" t="n">
        <v>0.0151515151515152</v>
      </c>
      <c r="G154" s="107" t="n">
        <v>0.0408479189517091</v>
      </c>
    </row>
    <row r="155" customFormat="false" ht="12.75" hidden="false" customHeight="false" outlineLevel="0" collapsed="false">
      <c r="A155" s="97"/>
      <c r="B155" s="102"/>
      <c r="C155" s="102"/>
      <c r="D155" s="108"/>
      <c r="E155" s="109"/>
      <c r="F155" s="110"/>
      <c r="G155" s="110"/>
    </row>
    <row r="156" customFormat="false" ht="12.75" hidden="false" customHeight="false" outlineLevel="0" collapsed="false">
      <c r="A156" s="92" t="s">
        <v>93</v>
      </c>
      <c r="B156" s="93"/>
      <c r="C156" s="93"/>
      <c r="D156" s="94" t="n">
        <v>16</v>
      </c>
      <c r="E156" s="95" t="n">
        <v>4753992</v>
      </c>
      <c r="F156" s="96" t="n">
        <v>0.242424242424242</v>
      </c>
      <c r="G156" s="96" t="n">
        <v>0.255514052517202</v>
      </c>
    </row>
    <row r="157" customFormat="false" ht="12.75" hidden="false" customHeight="false" outlineLevel="0" collapsed="false">
      <c r="A157" s="97"/>
      <c r="B157" s="98" t="s">
        <v>10</v>
      </c>
      <c r="C157" s="98"/>
      <c r="D157" s="99" t="n">
        <v>8</v>
      </c>
      <c r="E157" s="100" t="n">
        <v>2017297</v>
      </c>
      <c r="F157" s="101" t="n">
        <v>0.121212121212121</v>
      </c>
      <c r="G157" s="101" t="n">
        <v>0.108424189944113</v>
      </c>
    </row>
    <row r="158" customFormat="false" ht="12.75" hidden="false" customHeight="false" outlineLevel="0" collapsed="false">
      <c r="A158" s="97"/>
      <c r="B158" s="102"/>
      <c r="C158" s="103" t="s">
        <v>46</v>
      </c>
      <c r="D158" s="104" t="n">
        <v>2</v>
      </c>
      <c r="E158" s="105" t="n">
        <v>887500</v>
      </c>
      <c r="F158" s="106" t="n">
        <v>0.0303030303030303</v>
      </c>
      <c r="G158" s="107" t="n">
        <v>0.0477006948284761</v>
      </c>
    </row>
    <row r="159" customFormat="false" ht="12.75" hidden="false" customHeight="false" outlineLevel="0" collapsed="false">
      <c r="A159" s="97"/>
      <c r="B159" s="102"/>
      <c r="C159" s="103" t="s">
        <v>76</v>
      </c>
      <c r="D159" s="104" t="n">
        <v>2</v>
      </c>
      <c r="E159" s="105" t="n">
        <v>133000</v>
      </c>
      <c r="F159" s="106" t="n">
        <v>0.0303030303030303</v>
      </c>
      <c r="G159" s="107" t="n">
        <v>0.00714838581654909</v>
      </c>
    </row>
    <row r="160" customFormat="false" ht="12.75" hidden="false" customHeight="false" outlineLevel="0" collapsed="false">
      <c r="A160" s="97"/>
      <c r="B160" s="102"/>
      <c r="C160" s="103" t="s">
        <v>66</v>
      </c>
      <c r="D160" s="104" t="n">
        <v>1</v>
      </c>
      <c r="E160" s="105" t="n">
        <v>417000</v>
      </c>
      <c r="F160" s="106" t="n">
        <v>0.0151515151515152</v>
      </c>
      <c r="G160" s="107" t="n">
        <v>0.0224126081616614</v>
      </c>
    </row>
    <row r="161" customFormat="false" ht="12.75" hidden="false" customHeight="false" outlineLevel="0" collapsed="false">
      <c r="A161" s="97"/>
      <c r="B161" s="102"/>
      <c r="C161" s="103" t="s">
        <v>70</v>
      </c>
      <c r="D161" s="104" t="n">
        <v>2</v>
      </c>
      <c r="E161" s="105" t="n">
        <v>383000</v>
      </c>
      <c r="F161" s="106" t="n">
        <v>0.0303030303030303</v>
      </c>
      <c r="G161" s="107" t="n">
        <v>0.0205852012611902</v>
      </c>
    </row>
    <row r="162" customFormat="false" ht="12.75" hidden="false" customHeight="false" outlineLevel="0" collapsed="false">
      <c r="A162" s="97"/>
      <c r="B162" s="102"/>
      <c r="C162" s="103" t="s">
        <v>94</v>
      </c>
      <c r="D162" s="104" t="n">
        <v>1</v>
      </c>
      <c r="E162" s="105" t="n">
        <v>196797</v>
      </c>
      <c r="F162" s="106" t="n">
        <v>0.0151515151515152</v>
      </c>
      <c r="G162" s="107" t="n">
        <v>0.0105772998762362</v>
      </c>
    </row>
    <row r="163" customFormat="false" ht="12.75" hidden="false" customHeight="false" outlineLevel="0" collapsed="false">
      <c r="A163" s="97"/>
      <c r="B163" s="102"/>
      <c r="C163" s="102"/>
      <c r="D163" s="108"/>
      <c r="E163" s="109"/>
      <c r="F163" s="110"/>
      <c r="G163" s="110"/>
    </row>
    <row r="164" customFormat="false" ht="12.75" hidden="false" customHeight="false" outlineLevel="0" collapsed="false">
      <c r="A164" s="97"/>
      <c r="B164" s="98" t="s">
        <v>15</v>
      </c>
      <c r="C164" s="98"/>
      <c r="D164" s="99" t="n">
        <v>2</v>
      </c>
      <c r="E164" s="100" t="n">
        <v>1040500</v>
      </c>
      <c r="F164" s="101" t="n">
        <v>0.0303030303030303</v>
      </c>
      <c r="G164" s="101" t="n">
        <v>0.0559240258805965</v>
      </c>
    </row>
    <row r="165" customFormat="false" ht="12.75" hidden="false" customHeight="false" outlineLevel="0" collapsed="false">
      <c r="A165" s="97"/>
      <c r="B165" s="102"/>
      <c r="C165" s="103" t="s">
        <v>95</v>
      </c>
      <c r="D165" s="104" t="n">
        <v>1</v>
      </c>
      <c r="E165" s="105" t="n">
        <v>937500</v>
      </c>
      <c r="F165" s="106" t="n">
        <v>0.0151515151515152</v>
      </c>
      <c r="G165" s="107" t="n">
        <v>0.0503880579174043</v>
      </c>
    </row>
    <row r="166" customFormat="false" ht="12.75" hidden="false" customHeight="false" outlineLevel="0" collapsed="false">
      <c r="A166" s="97"/>
      <c r="B166" s="102"/>
      <c r="C166" s="103" t="s">
        <v>96</v>
      </c>
      <c r="D166" s="104" t="n">
        <v>1</v>
      </c>
      <c r="E166" s="105" t="n">
        <v>103000</v>
      </c>
      <c r="F166" s="106" t="n">
        <v>0.0151515151515152</v>
      </c>
      <c r="G166" s="107" t="n">
        <v>0.00553596796319216</v>
      </c>
    </row>
    <row r="167" customFormat="false" ht="12.75" hidden="false" customHeight="false" outlineLevel="0" collapsed="false">
      <c r="A167" s="97"/>
      <c r="B167" s="102"/>
      <c r="C167" s="102"/>
      <c r="D167" s="108"/>
      <c r="E167" s="109"/>
      <c r="F167" s="110"/>
      <c r="G167" s="110"/>
    </row>
    <row r="168" customFormat="false" ht="12.75" hidden="false" customHeight="false" outlineLevel="0" collapsed="false">
      <c r="A168" s="97"/>
      <c r="B168" s="98" t="s">
        <v>14</v>
      </c>
      <c r="C168" s="98"/>
      <c r="D168" s="99" t="n">
        <v>1</v>
      </c>
      <c r="E168" s="100" t="n">
        <v>408000</v>
      </c>
      <c r="F168" s="101" t="n">
        <v>0.0151515151515152</v>
      </c>
      <c r="G168" s="101" t="n">
        <v>0.0219288828056544</v>
      </c>
    </row>
    <row r="169" customFormat="false" ht="12.75" hidden="false" customHeight="false" outlineLevel="0" collapsed="false">
      <c r="A169" s="97"/>
      <c r="B169" s="102"/>
      <c r="C169" s="103" t="s">
        <v>97</v>
      </c>
      <c r="D169" s="104" t="n">
        <v>1</v>
      </c>
      <c r="E169" s="105" t="n">
        <v>408000</v>
      </c>
      <c r="F169" s="106" t="n">
        <v>0.0151515151515152</v>
      </c>
      <c r="G169" s="107" t="n">
        <v>0.0219288828056544</v>
      </c>
    </row>
    <row r="170" customFormat="false" ht="12.75" hidden="false" customHeight="false" outlineLevel="0" collapsed="false">
      <c r="A170" s="97"/>
      <c r="B170" s="102"/>
      <c r="C170" s="102"/>
      <c r="D170" s="108"/>
      <c r="E170" s="109"/>
      <c r="F170" s="110"/>
      <c r="G170" s="110"/>
    </row>
    <row r="171" customFormat="false" ht="12.75" hidden="false" customHeight="false" outlineLevel="0" collapsed="false">
      <c r="A171" s="97"/>
      <c r="B171" s="98" t="s">
        <v>9</v>
      </c>
      <c r="C171" s="98"/>
      <c r="D171" s="99" t="n">
        <v>3</v>
      </c>
      <c r="E171" s="100" t="n">
        <v>503300</v>
      </c>
      <c r="F171" s="101" t="n">
        <v>0.0454545454545455</v>
      </c>
      <c r="G171" s="101" t="n">
        <v>0.0270509968531516</v>
      </c>
    </row>
    <row r="172" customFormat="false" ht="12.75" hidden="false" customHeight="false" outlineLevel="0" collapsed="false">
      <c r="A172" s="97"/>
      <c r="B172" s="102"/>
      <c r="C172" s="103" t="s">
        <v>71</v>
      </c>
      <c r="D172" s="104" t="n">
        <v>3</v>
      </c>
      <c r="E172" s="105" t="n">
        <v>503300</v>
      </c>
      <c r="F172" s="106" t="n">
        <v>0.0454545454545455</v>
      </c>
      <c r="G172" s="107" t="n">
        <v>0.0270509968531516</v>
      </c>
    </row>
    <row r="173" customFormat="false" ht="12.75" hidden="false" customHeight="false" outlineLevel="0" collapsed="false">
      <c r="A173" s="97"/>
      <c r="B173" s="102"/>
      <c r="C173" s="102"/>
      <c r="D173" s="108"/>
      <c r="E173" s="109"/>
      <c r="F173" s="110"/>
      <c r="G173" s="110"/>
    </row>
    <row r="174" customFormat="false" ht="12.75" hidden="false" customHeight="false" outlineLevel="0" collapsed="false">
      <c r="A174" s="97"/>
      <c r="B174" s="98" t="s">
        <v>12</v>
      </c>
      <c r="C174" s="98"/>
      <c r="D174" s="99" t="n">
        <v>2</v>
      </c>
      <c r="E174" s="100" t="n">
        <v>784895</v>
      </c>
      <c r="F174" s="101" t="n">
        <v>0.0303030303030303</v>
      </c>
      <c r="G174" s="101" t="n">
        <v>0.0421859570336865</v>
      </c>
    </row>
    <row r="175" customFormat="false" ht="12.75" hidden="false" customHeight="false" outlineLevel="0" collapsed="false">
      <c r="A175" s="97"/>
      <c r="B175" s="102"/>
      <c r="C175" s="103" t="s">
        <v>54</v>
      </c>
      <c r="D175" s="104" t="n">
        <v>1</v>
      </c>
      <c r="E175" s="105" t="n">
        <v>390000</v>
      </c>
      <c r="F175" s="106" t="n">
        <v>0.0151515151515152</v>
      </c>
      <c r="G175" s="107" t="n">
        <v>0.0209614320936402</v>
      </c>
    </row>
    <row r="176" customFormat="false" ht="12.75" hidden="false" customHeight="false" outlineLevel="0" collapsed="false">
      <c r="A176" s="97"/>
      <c r="B176" s="102"/>
      <c r="C176" s="103" t="s">
        <v>55</v>
      </c>
      <c r="D176" s="104" t="n">
        <v>1</v>
      </c>
      <c r="E176" s="105" t="n">
        <v>394895</v>
      </c>
      <c r="F176" s="106" t="n">
        <v>0.0151515151515152</v>
      </c>
      <c r="G176" s="107" t="n">
        <v>0.0212245249400463</v>
      </c>
    </row>
    <row r="177" customFormat="false" ht="13.5" hidden="false" customHeight="false" outlineLevel="0" collapsed="false">
      <c r="A177" s="97"/>
      <c r="B177" s="102"/>
      <c r="C177" s="102"/>
      <c r="D177" s="108"/>
      <c r="E177" s="109"/>
      <c r="F177" s="110"/>
      <c r="G177" s="110"/>
    </row>
    <row r="178" customFormat="false" ht="16.5" hidden="false" customHeight="false" outlineLevel="0" collapsed="false">
      <c r="A178" s="111" t="s">
        <v>98</v>
      </c>
      <c r="B178" s="112"/>
      <c r="C178" s="112"/>
      <c r="D178" s="113" t="n">
        <v>66</v>
      </c>
      <c r="E178" s="114" t="n">
        <v>18605599</v>
      </c>
      <c r="F178" s="115" t="n">
        <v>1</v>
      </c>
      <c r="G178" s="116" t="n">
        <v>1</v>
      </c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4</v>
      </c>
      <c r="E1" s="0" t="s">
        <v>42</v>
      </c>
      <c r="F1" s="0" t="s">
        <v>102</v>
      </c>
      <c r="G1" s="0" t="s">
        <v>103</v>
      </c>
      <c r="H1" s="0" t="s">
        <v>41</v>
      </c>
      <c r="I1" s="0" t="s">
        <v>104</v>
      </c>
      <c r="J1" s="0" t="s">
        <v>39</v>
      </c>
    </row>
    <row r="2" customFormat="false" ht="12.8" hidden="false" customHeight="false" outlineLevel="0" collapsed="false">
      <c r="A2" s="0" t="n">
        <v>753199</v>
      </c>
      <c r="B2" s="0" t="s">
        <v>105</v>
      </c>
      <c r="C2" s="117" t="n">
        <v>40119</v>
      </c>
      <c r="D2" s="0" t="s">
        <v>9</v>
      </c>
      <c r="E2" s="0" t="s">
        <v>71</v>
      </c>
      <c r="F2" s="0" t="s">
        <v>106</v>
      </c>
      <c r="G2" s="0" t="s">
        <v>107</v>
      </c>
      <c r="H2" s="0" t="s">
        <v>80</v>
      </c>
      <c r="I2" s="0" t="n">
        <v>62500</v>
      </c>
      <c r="J2" s="0" t="s">
        <v>108</v>
      </c>
    </row>
    <row r="3" customFormat="false" ht="12.8" hidden="false" customHeight="false" outlineLevel="0" collapsed="false">
      <c r="A3" s="0" t="n">
        <v>753204</v>
      </c>
      <c r="B3" s="0" t="s">
        <v>105</v>
      </c>
      <c r="C3" s="117" t="n">
        <v>40119</v>
      </c>
      <c r="D3" s="0" t="s">
        <v>11</v>
      </c>
      <c r="E3" s="0" t="s">
        <v>48</v>
      </c>
      <c r="F3" s="0" t="s">
        <v>109</v>
      </c>
      <c r="G3" s="0" t="s">
        <v>110</v>
      </c>
      <c r="H3" s="0" t="s">
        <v>72</v>
      </c>
      <c r="I3" s="0" t="n">
        <v>290000</v>
      </c>
      <c r="J3" s="0" t="s">
        <v>111</v>
      </c>
    </row>
    <row r="4" customFormat="false" ht="12.8" hidden="false" customHeight="false" outlineLevel="0" collapsed="false">
      <c r="A4" s="0" t="n">
        <v>753244</v>
      </c>
      <c r="B4" s="0" t="s">
        <v>105</v>
      </c>
      <c r="C4" s="117" t="n">
        <v>40120</v>
      </c>
      <c r="D4" s="0" t="s">
        <v>14</v>
      </c>
      <c r="E4" s="0" t="s">
        <v>97</v>
      </c>
      <c r="F4" s="0" t="s">
        <v>112</v>
      </c>
      <c r="G4" s="0" t="s">
        <v>113</v>
      </c>
      <c r="H4" s="0" t="s">
        <v>93</v>
      </c>
      <c r="I4" s="0" t="n">
        <v>408000</v>
      </c>
      <c r="J4" s="0" t="s">
        <v>111</v>
      </c>
    </row>
    <row r="5" customFormat="false" ht="12.8" hidden="false" customHeight="false" outlineLevel="0" collapsed="false">
      <c r="A5" s="0" t="n">
        <v>753263</v>
      </c>
      <c r="B5" s="0" t="s">
        <v>105</v>
      </c>
      <c r="C5" s="117" t="n">
        <v>40120</v>
      </c>
      <c r="D5" s="0" t="s">
        <v>15</v>
      </c>
      <c r="E5" s="0" t="s">
        <v>46</v>
      </c>
      <c r="F5" s="0" t="s">
        <v>114</v>
      </c>
      <c r="G5" s="0" t="s">
        <v>115</v>
      </c>
      <c r="H5" s="0" t="s">
        <v>88</v>
      </c>
      <c r="I5" s="0" t="n">
        <v>350000</v>
      </c>
      <c r="J5" s="0" t="s">
        <v>111</v>
      </c>
    </row>
    <row r="6" customFormat="false" ht="12.8" hidden="false" customHeight="false" outlineLevel="0" collapsed="false">
      <c r="A6" s="0" t="n">
        <v>753267</v>
      </c>
      <c r="B6" s="0" t="s">
        <v>105</v>
      </c>
      <c r="C6" s="117" t="n">
        <v>40120</v>
      </c>
      <c r="D6" s="0" t="s">
        <v>10</v>
      </c>
      <c r="E6" s="0" t="s">
        <v>66</v>
      </c>
      <c r="F6" s="0" t="s">
        <v>116</v>
      </c>
      <c r="G6" s="0" t="s">
        <v>117</v>
      </c>
      <c r="H6" s="0" t="s">
        <v>93</v>
      </c>
      <c r="I6" s="0" t="n">
        <v>417000</v>
      </c>
      <c r="J6" s="0" t="s">
        <v>111</v>
      </c>
    </row>
    <row r="7" customFormat="false" ht="12.8" hidden="false" customHeight="false" outlineLevel="0" collapsed="false">
      <c r="A7" s="0" t="n">
        <v>753275</v>
      </c>
      <c r="B7" s="0" t="s">
        <v>105</v>
      </c>
      <c r="C7" s="117" t="n">
        <v>40120</v>
      </c>
      <c r="D7" s="0" t="s">
        <v>9</v>
      </c>
      <c r="E7" s="0" t="s">
        <v>71</v>
      </c>
      <c r="F7" s="0" t="s">
        <v>118</v>
      </c>
      <c r="G7" s="0" t="s">
        <v>119</v>
      </c>
      <c r="H7" s="0" t="s">
        <v>72</v>
      </c>
      <c r="I7" s="0" t="n">
        <v>55500</v>
      </c>
      <c r="J7" s="0" t="s">
        <v>111</v>
      </c>
    </row>
    <row r="8" customFormat="false" ht="12.8" hidden="false" customHeight="false" outlineLevel="0" collapsed="false">
      <c r="A8" s="0" t="n">
        <v>753314</v>
      </c>
      <c r="B8" s="0" t="s">
        <v>105</v>
      </c>
      <c r="C8" s="117" t="n">
        <v>40121</v>
      </c>
      <c r="D8" s="0" t="s">
        <v>14</v>
      </c>
      <c r="E8" s="0" t="s">
        <v>61</v>
      </c>
      <c r="F8" s="0" t="s">
        <v>120</v>
      </c>
      <c r="G8" s="0" t="s">
        <v>121</v>
      </c>
      <c r="H8" s="0" t="s">
        <v>85</v>
      </c>
      <c r="I8" s="0" t="n">
        <v>438000</v>
      </c>
      <c r="J8" s="0" t="s">
        <v>111</v>
      </c>
    </row>
    <row r="9" customFormat="false" ht="12.8" hidden="false" customHeight="false" outlineLevel="0" collapsed="false">
      <c r="A9" s="0" t="n">
        <v>753316</v>
      </c>
      <c r="B9" s="0" t="s">
        <v>105</v>
      </c>
      <c r="C9" s="117" t="n">
        <v>40121</v>
      </c>
      <c r="D9" s="0" t="s">
        <v>10</v>
      </c>
      <c r="E9" s="0" t="s">
        <v>66</v>
      </c>
      <c r="F9" s="0" t="s">
        <v>122</v>
      </c>
      <c r="G9" s="0" t="s">
        <v>123</v>
      </c>
      <c r="H9" s="0" t="s">
        <v>81</v>
      </c>
      <c r="I9" s="0" t="n">
        <v>288000</v>
      </c>
      <c r="J9" s="0" t="s">
        <v>111</v>
      </c>
    </row>
    <row r="10" customFormat="false" ht="12.8" hidden="false" customHeight="false" outlineLevel="0" collapsed="false">
      <c r="A10" s="0" t="n">
        <v>753329</v>
      </c>
      <c r="B10" s="0" t="s">
        <v>105</v>
      </c>
      <c r="C10" s="117" t="n">
        <v>40122</v>
      </c>
      <c r="D10" s="0" t="s">
        <v>10</v>
      </c>
      <c r="E10" s="0" t="s">
        <v>73</v>
      </c>
      <c r="F10" s="0" t="s">
        <v>124</v>
      </c>
      <c r="G10" s="0" t="s">
        <v>125</v>
      </c>
      <c r="H10" s="0" t="s">
        <v>72</v>
      </c>
      <c r="I10" s="0" t="n">
        <v>60500</v>
      </c>
      <c r="J10" s="0" t="s">
        <v>111</v>
      </c>
    </row>
    <row r="11" customFormat="false" ht="12.8" hidden="false" customHeight="false" outlineLevel="0" collapsed="false">
      <c r="A11" s="0" t="n">
        <v>753412</v>
      </c>
      <c r="B11" s="0" t="s">
        <v>105</v>
      </c>
      <c r="C11" s="117" t="n">
        <v>40122</v>
      </c>
      <c r="D11" s="0" t="s">
        <v>11</v>
      </c>
      <c r="E11" s="0" t="s">
        <v>48</v>
      </c>
      <c r="F11" s="0" t="s">
        <v>126</v>
      </c>
      <c r="G11" s="0" t="s">
        <v>127</v>
      </c>
      <c r="H11" s="0" t="s">
        <v>47</v>
      </c>
      <c r="I11" s="0" t="n">
        <v>369000</v>
      </c>
      <c r="J11" s="0" t="s">
        <v>111</v>
      </c>
    </row>
    <row r="12" customFormat="false" ht="12.8" hidden="false" customHeight="false" outlineLevel="0" collapsed="false">
      <c r="A12" s="0" t="n">
        <v>753507</v>
      </c>
      <c r="B12" s="0" t="s">
        <v>105</v>
      </c>
      <c r="C12" s="117" t="n">
        <v>40123</v>
      </c>
      <c r="D12" s="0" t="s">
        <v>9</v>
      </c>
      <c r="E12" s="0" t="s">
        <v>74</v>
      </c>
      <c r="F12" s="0" t="s">
        <v>128</v>
      </c>
      <c r="G12" s="0" t="s">
        <v>129</v>
      </c>
      <c r="H12" s="0" t="s">
        <v>72</v>
      </c>
      <c r="I12" s="0" t="n">
        <v>35000</v>
      </c>
      <c r="J12" s="0" t="s">
        <v>130</v>
      </c>
    </row>
    <row r="13" customFormat="false" ht="12.8" hidden="false" customHeight="false" outlineLevel="0" collapsed="false">
      <c r="A13" s="0" t="n">
        <v>753649</v>
      </c>
      <c r="B13" s="0" t="s">
        <v>105</v>
      </c>
      <c r="C13" s="117" t="n">
        <v>40126</v>
      </c>
      <c r="D13" s="0" t="s">
        <v>11</v>
      </c>
      <c r="E13" s="0" t="s">
        <v>46</v>
      </c>
      <c r="F13" s="0" t="s">
        <v>131</v>
      </c>
      <c r="G13" s="0" t="s">
        <v>132</v>
      </c>
      <c r="H13" s="0" t="s">
        <v>50</v>
      </c>
      <c r="I13" s="0" t="n">
        <v>352600</v>
      </c>
      <c r="J13" s="0" t="s">
        <v>133</v>
      </c>
    </row>
    <row r="14" customFormat="false" ht="12.8" hidden="false" customHeight="false" outlineLevel="0" collapsed="false">
      <c r="A14" s="0" t="n">
        <v>753656</v>
      </c>
      <c r="B14" s="0" t="s">
        <v>105</v>
      </c>
      <c r="C14" s="117" t="n">
        <v>40126</v>
      </c>
      <c r="D14" s="0" t="s">
        <v>11</v>
      </c>
      <c r="E14" s="0" t="s">
        <v>68</v>
      </c>
      <c r="F14" s="0" t="s">
        <v>134</v>
      </c>
      <c r="G14" s="0" t="s">
        <v>135</v>
      </c>
      <c r="H14" s="0" t="s">
        <v>67</v>
      </c>
      <c r="I14" s="0" t="n">
        <v>340000</v>
      </c>
      <c r="J14" s="0" t="s">
        <v>111</v>
      </c>
    </row>
    <row r="15" customFormat="false" ht="12.8" hidden="false" customHeight="false" outlineLevel="0" collapsed="false">
      <c r="A15" s="0" t="n">
        <v>753697</v>
      </c>
      <c r="B15" s="0" t="s">
        <v>105</v>
      </c>
      <c r="C15" s="117" t="n">
        <v>40126</v>
      </c>
      <c r="D15" s="0" t="s">
        <v>9</v>
      </c>
      <c r="E15" s="0" t="s">
        <v>46</v>
      </c>
      <c r="F15" s="0" t="s">
        <v>136</v>
      </c>
      <c r="G15" s="0" t="s">
        <v>137</v>
      </c>
      <c r="H15" s="0" t="s">
        <v>65</v>
      </c>
      <c r="I15" s="0" t="n">
        <v>422500</v>
      </c>
      <c r="J15" s="0" t="s">
        <v>111</v>
      </c>
    </row>
    <row r="16" customFormat="false" ht="12.8" hidden="false" customHeight="false" outlineLevel="0" collapsed="false">
      <c r="A16" s="0" t="n">
        <v>753698</v>
      </c>
      <c r="B16" s="0" t="s">
        <v>105</v>
      </c>
      <c r="C16" s="117" t="n">
        <v>40126</v>
      </c>
      <c r="D16" s="0" t="s">
        <v>10</v>
      </c>
      <c r="E16" s="0" t="s">
        <v>46</v>
      </c>
      <c r="F16" s="0" t="s">
        <v>138</v>
      </c>
      <c r="G16" s="0" t="s">
        <v>139</v>
      </c>
      <c r="H16" s="0" t="s">
        <v>69</v>
      </c>
      <c r="I16" s="0" t="n">
        <v>30000</v>
      </c>
      <c r="J16" s="0" t="s">
        <v>130</v>
      </c>
    </row>
    <row r="17" customFormat="false" ht="12.8" hidden="false" customHeight="false" outlineLevel="0" collapsed="false">
      <c r="A17" s="0" t="n">
        <v>753749</v>
      </c>
      <c r="B17" s="0" t="s">
        <v>105</v>
      </c>
      <c r="C17" s="117" t="n">
        <v>40127</v>
      </c>
      <c r="D17" s="0" t="s">
        <v>10</v>
      </c>
      <c r="E17" s="0" t="s">
        <v>66</v>
      </c>
      <c r="F17" s="0" t="s">
        <v>140</v>
      </c>
      <c r="G17" s="0" t="s">
        <v>141</v>
      </c>
      <c r="H17" s="0" t="s">
        <v>65</v>
      </c>
      <c r="I17" s="0" t="n">
        <v>198250</v>
      </c>
      <c r="J17" s="0" t="s">
        <v>111</v>
      </c>
    </row>
    <row r="18" customFormat="false" ht="12.8" hidden="false" customHeight="false" outlineLevel="0" collapsed="false">
      <c r="A18" s="0" t="n">
        <v>753754</v>
      </c>
      <c r="B18" s="0" t="s">
        <v>105</v>
      </c>
      <c r="C18" s="117" t="n">
        <v>40127</v>
      </c>
      <c r="D18" s="0" t="s">
        <v>11</v>
      </c>
      <c r="E18" s="0" t="s">
        <v>48</v>
      </c>
      <c r="F18" s="0" t="s">
        <v>142</v>
      </c>
      <c r="G18" s="0" t="s">
        <v>143</v>
      </c>
      <c r="H18" s="0" t="s">
        <v>85</v>
      </c>
      <c r="I18" s="0" t="n">
        <v>167500</v>
      </c>
      <c r="J18" s="0" t="s">
        <v>111</v>
      </c>
    </row>
    <row r="19" customFormat="false" ht="12.8" hidden="false" customHeight="false" outlineLevel="0" collapsed="false">
      <c r="A19" s="0" t="n">
        <v>753764</v>
      </c>
      <c r="B19" s="0" t="s">
        <v>105</v>
      </c>
      <c r="C19" s="117" t="n">
        <v>40127</v>
      </c>
      <c r="D19" s="0" t="s">
        <v>13</v>
      </c>
      <c r="E19" s="0" t="s">
        <v>46</v>
      </c>
      <c r="F19" s="0" t="s">
        <v>144</v>
      </c>
      <c r="G19" s="0" t="s">
        <v>145</v>
      </c>
      <c r="H19" s="0" t="s">
        <v>83</v>
      </c>
      <c r="I19" s="0" t="n">
        <v>200000</v>
      </c>
      <c r="J19" s="0" t="s">
        <v>111</v>
      </c>
    </row>
    <row r="20" customFormat="false" ht="12.8" hidden="false" customHeight="false" outlineLevel="0" collapsed="false">
      <c r="A20" s="0" t="n">
        <v>753765</v>
      </c>
      <c r="B20" s="0" t="s">
        <v>105</v>
      </c>
      <c r="C20" s="117" t="n">
        <v>40127</v>
      </c>
      <c r="D20" s="0" t="s">
        <v>9</v>
      </c>
      <c r="E20" s="0" t="s">
        <v>71</v>
      </c>
      <c r="F20" s="0" t="s">
        <v>146</v>
      </c>
      <c r="G20" s="0" t="s">
        <v>147</v>
      </c>
      <c r="H20" s="0" t="s">
        <v>69</v>
      </c>
      <c r="I20" s="0" t="n">
        <v>50000</v>
      </c>
      <c r="J20" s="0" t="s">
        <v>130</v>
      </c>
    </row>
    <row r="21" customFormat="false" ht="12.8" hidden="false" customHeight="false" outlineLevel="0" collapsed="false">
      <c r="A21" s="0" t="n">
        <v>753766</v>
      </c>
      <c r="B21" s="0" t="s">
        <v>105</v>
      </c>
      <c r="C21" s="117" t="n">
        <v>40127</v>
      </c>
      <c r="D21" s="0" t="s">
        <v>9</v>
      </c>
      <c r="E21" s="0" t="s">
        <v>71</v>
      </c>
      <c r="F21" s="0" t="s">
        <v>148</v>
      </c>
      <c r="G21" s="0" t="s">
        <v>149</v>
      </c>
      <c r="H21" s="0" t="s">
        <v>93</v>
      </c>
      <c r="I21" s="0" t="n">
        <v>52500</v>
      </c>
      <c r="J21" s="0" t="s">
        <v>111</v>
      </c>
    </row>
    <row r="22" customFormat="false" ht="12.8" hidden="false" customHeight="false" outlineLevel="0" collapsed="false">
      <c r="A22" s="0" t="n">
        <v>753797</v>
      </c>
      <c r="B22" s="0" t="s">
        <v>105</v>
      </c>
      <c r="C22" s="117" t="n">
        <v>40129</v>
      </c>
      <c r="D22" s="0" t="s">
        <v>15</v>
      </c>
      <c r="E22" s="0" t="s">
        <v>96</v>
      </c>
      <c r="F22" s="0" t="s">
        <v>150</v>
      </c>
      <c r="G22" s="0" t="s">
        <v>151</v>
      </c>
      <c r="H22" s="0" t="s">
        <v>93</v>
      </c>
      <c r="I22" s="0" t="n">
        <v>103000</v>
      </c>
      <c r="J22" s="0" t="s">
        <v>111</v>
      </c>
    </row>
    <row r="23" customFormat="false" ht="12.8" hidden="false" customHeight="false" outlineLevel="0" collapsed="false">
      <c r="A23" s="0" t="n">
        <v>753801</v>
      </c>
      <c r="B23" s="0" t="s">
        <v>105</v>
      </c>
      <c r="C23" s="117" t="n">
        <v>40129</v>
      </c>
      <c r="D23" s="0" t="s">
        <v>15</v>
      </c>
      <c r="E23" s="0" t="s">
        <v>51</v>
      </c>
      <c r="F23" s="0" t="s">
        <v>152</v>
      </c>
      <c r="G23" s="0" t="s">
        <v>153</v>
      </c>
      <c r="H23" s="0" t="s">
        <v>50</v>
      </c>
      <c r="I23" s="0" t="n">
        <v>208700</v>
      </c>
      <c r="J23" s="0" t="s">
        <v>111</v>
      </c>
    </row>
    <row r="24" customFormat="false" ht="12.8" hidden="false" customHeight="false" outlineLevel="0" collapsed="false">
      <c r="A24" s="0" t="n">
        <v>753804</v>
      </c>
      <c r="B24" s="0" t="s">
        <v>105</v>
      </c>
      <c r="C24" s="117" t="n">
        <v>40129</v>
      </c>
      <c r="D24" s="0" t="s">
        <v>9</v>
      </c>
      <c r="E24" s="0" t="s">
        <v>71</v>
      </c>
      <c r="F24" s="0" t="s">
        <v>154</v>
      </c>
      <c r="G24" s="0" t="s">
        <v>155</v>
      </c>
      <c r="H24" s="0" t="s">
        <v>93</v>
      </c>
      <c r="I24" s="0" t="n">
        <v>112000</v>
      </c>
      <c r="J24" s="0" t="s">
        <v>111</v>
      </c>
    </row>
    <row r="25" customFormat="false" ht="12.8" hidden="false" customHeight="false" outlineLevel="0" collapsed="false">
      <c r="A25" s="0" t="n">
        <v>753816</v>
      </c>
      <c r="B25" s="0" t="s">
        <v>105</v>
      </c>
      <c r="C25" s="117" t="n">
        <v>40129</v>
      </c>
      <c r="D25" s="0" t="s">
        <v>10</v>
      </c>
      <c r="E25" s="0" t="s">
        <v>70</v>
      </c>
      <c r="F25" s="0" t="s">
        <v>156</v>
      </c>
      <c r="G25" s="0" t="s">
        <v>157</v>
      </c>
      <c r="H25" s="0" t="s">
        <v>93</v>
      </c>
      <c r="I25" s="0" t="n">
        <v>239000</v>
      </c>
      <c r="J25" s="0" t="s">
        <v>111</v>
      </c>
    </row>
    <row r="26" customFormat="false" ht="12.8" hidden="false" customHeight="false" outlineLevel="0" collapsed="false">
      <c r="A26" s="0" t="n">
        <v>753861</v>
      </c>
      <c r="B26" s="0" t="s">
        <v>105</v>
      </c>
      <c r="C26" s="117" t="n">
        <v>40129</v>
      </c>
      <c r="D26" s="0" t="s">
        <v>10</v>
      </c>
      <c r="E26" s="0" t="s">
        <v>46</v>
      </c>
      <c r="F26" s="0" t="s">
        <v>158</v>
      </c>
      <c r="G26" s="0" t="s">
        <v>159</v>
      </c>
      <c r="H26" s="0" t="s">
        <v>82</v>
      </c>
      <c r="I26" s="0" t="n">
        <v>193200</v>
      </c>
      <c r="J26" s="0" t="s">
        <v>108</v>
      </c>
    </row>
    <row r="27" customFormat="false" ht="12.8" hidden="false" customHeight="false" outlineLevel="0" collapsed="false">
      <c r="A27" s="0" t="n">
        <v>753863</v>
      </c>
      <c r="B27" s="0" t="s">
        <v>105</v>
      </c>
      <c r="C27" s="117" t="n">
        <v>40129</v>
      </c>
      <c r="D27" s="0" t="s">
        <v>10</v>
      </c>
      <c r="E27" s="0" t="s">
        <v>70</v>
      </c>
      <c r="F27" s="0" t="s">
        <v>160</v>
      </c>
      <c r="G27" s="0" t="s">
        <v>161</v>
      </c>
      <c r="H27" s="0" t="s">
        <v>69</v>
      </c>
      <c r="I27" s="0" t="n">
        <v>10000</v>
      </c>
      <c r="J27" s="0" t="s">
        <v>130</v>
      </c>
    </row>
    <row r="28" customFormat="false" ht="12.8" hidden="false" customHeight="false" outlineLevel="0" collapsed="false">
      <c r="A28" s="0" t="n">
        <v>753873</v>
      </c>
      <c r="B28" s="0" t="s">
        <v>105</v>
      </c>
      <c r="C28" s="117" t="n">
        <v>40129</v>
      </c>
      <c r="D28" s="0" t="s">
        <v>11</v>
      </c>
      <c r="E28" s="0" t="s">
        <v>87</v>
      </c>
      <c r="F28" s="0" t="s">
        <v>162</v>
      </c>
      <c r="G28" s="0" t="s">
        <v>163</v>
      </c>
      <c r="H28" s="0" t="s">
        <v>86</v>
      </c>
      <c r="I28" s="0" t="n">
        <v>317400</v>
      </c>
      <c r="J28" s="0" t="s">
        <v>111</v>
      </c>
    </row>
    <row r="29" customFormat="false" ht="12.8" hidden="false" customHeight="false" outlineLevel="0" collapsed="false">
      <c r="A29" s="0" t="n">
        <v>753923</v>
      </c>
      <c r="B29" s="0" t="s">
        <v>105</v>
      </c>
      <c r="C29" s="117" t="n">
        <v>40130</v>
      </c>
      <c r="D29" s="0" t="s">
        <v>10</v>
      </c>
      <c r="E29" s="0" t="s">
        <v>76</v>
      </c>
      <c r="F29" s="0" t="s">
        <v>164</v>
      </c>
      <c r="G29" s="0" t="s">
        <v>165</v>
      </c>
      <c r="H29" s="0" t="s">
        <v>93</v>
      </c>
      <c r="I29" s="0" t="n">
        <v>68000</v>
      </c>
      <c r="J29" s="0" t="s">
        <v>111</v>
      </c>
    </row>
    <row r="30" customFormat="false" ht="12.8" hidden="false" customHeight="false" outlineLevel="0" collapsed="false">
      <c r="A30" s="0" t="n">
        <v>753925</v>
      </c>
      <c r="B30" s="0" t="s">
        <v>105</v>
      </c>
      <c r="C30" s="117" t="n">
        <v>40130</v>
      </c>
      <c r="D30" s="0" t="s">
        <v>12</v>
      </c>
      <c r="E30" s="0" t="s">
        <v>54</v>
      </c>
      <c r="F30" s="0" t="s">
        <v>166</v>
      </c>
      <c r="G30" s="0" t="s">
        <v>167</v>
      </c>
      <c r="H30" s="0" t="s">
        <v>50</v>
      </c>
      <c r="I30" s="0" t="n">
        <v>268923</v>
      </c>
      <c r="J30" s="0" t="s">
        <v>111</v>
      </c>
    </row>
    <row r="31" customFormat="false" ht="12.8" hidden="false" customHeight="false" outlineLevel="0" collapsed="false">
      <c r="A31" s="0" t="n">
        <v>753944</v>
      </c>
      <c r="B31" s="0" t="s">
        <v>105</v>
      </c>
      <c r="C31" s="117" t="n">
        <v>40130</v>
      </c>
      <c r="D31" s="0" t="s">
        <v>12</v>
      </c>
      <c r="E31" s="0" t="s">
        <v>54</v>
      </c>
      <c r="F31" s="0" t="s">
        <v>168</v>
      </c>
      <c r="G31" s="0" t="s">
        <v>169</v>
      </c>
      <c r="H31" s="0" t="s">
        <v>93</v>
      </c>
      <c r="I31" s="0" t="n">
        <v>390000</v>
      </c>
      <c r="J31" s="0" t="s">
        <v>111</v>
      </c>
    </row>
    <row r="32" customFormat="false" ht="12.8" hidden="false" customHeight="false" outlineLevel="0" collapsed="false">
      <c r="A32" s="0" t="n">
        <v>753957</v>
      </c>
      <c r="B32" s="0" t="s">
        <v>105</v>
      </c>
      <c r="C32" s="117" t="n">
        <v>40133</v>
      </c>
      <c r="D32" s="0" t="s">
        <v>9</v>
      </c>
      <c r="E32" s="0" t="s">
        <v>92</v>
      </c>
      <c r="F32" s="0" t="s">
        <v>170</v>
      </c>
      <c r="G32" s="0" t="s">
        <v>171</v>
      </c>
      <c r="H32" s="0" t="s">
        <v>91</v>
      </c>
      <c r="I32" s="0" t="n">
        <v>760000</v>
      </c>
      <c r="J32" s="0" t="s">
        <v>172</v>
      </c>
    </row>
    <row r="33" customFormat="false" ht="12.8" hidden="false" customHeight="false" outlineLevel="0" collapsed="false">
      <c r="A33" s="0" t="n">
        <v>753968</v>
      </c>
      <c r="B33" s="0" t="s">
        <v>105</v>
      </c>
      <c r="C33" s="117" t="n">
        <v>40133</v>
      </c>
      <c r="D33" s="0" t="s">
        <v>10</v>
      </c>
      <c r="E33" s="0" t="s">
        <v>94</v>
      </c>
      <c r="F33" s="0" t="s">
        <v>173</v>
      </c>
      <c r="G33" s="0" t="s">
        <v>174</v>
      </c>
      <c r="H33" s="0" t="s">
        <v>93</v>
      </c>
      <c r="I33" s="0" t="n">
        <v>196797</v>
      </c>
      <c r="J33" s="0" t="s">
        <v>111</v>
      </c>
    </row>
    <row r="34" customFormat="false" ht="12.8" hidden="false" customHeight="false" outlineLevel="0" collapsed="false">
      <c r="A34" s="0" t="n">
        <v>753978</v>
      </c>
      <c r="B34" s="0" t="s">
        <v>105</v>
      </c>
      <c r="C34" s="117" t="n">
        <v>40133</v>
      </c>
      <c r="D34" s="0" t="s">
        <v>12</v>
      </c>
      <c r="E34" s="0" t="s">
        <v>54</v>
      </c>
      <c r="F34" s="0" t="s">
        <v>175</v>
      </c>
      <c r="G34" s="0" t="s">
        <v>176</v>
      </c>
      <c r="H34" s="0" t="s">
        <v>84</v>
      </c>
      <c r="I34" s="0" t="n">
        <v>100000</v>
      </c>
      <c r="J34" s="0" t="s">
        <v>111</v>
      </c>
    </row>
    <row r="35" customFormat="false" ht="12.8" hidden="false" customHeight="false" outlineLevel="0" collapsed="false">
      <c r="A35" s="0" t="n">
        <v>753995</v>
      </c>
      <c r="B35" s="0" t="s">
        <v>105</v>
      </c>
      <c r="C35" s="117" t="n">
        <v>40133</v>
      </c>
      <c r="D35" s="0" t="s">
        <v>10</v>
      </c>
      <c r="E35" s="0" t="s">
        <v>70</v>
      </c>
      <c r="F35" s="0" t="s">
        <v>177</v>
      </c>
      <c r="G35" s="0" t="s">
        <v>178</v>
      </c>
      <c r="H35" s="0" t="s">
        <v>93</v>
      </c>
      <c r="I35" s="0" t="n">
        <v>144000</v>
      </c>
      <c r="J35" s="0" t="s">
        <v>111</v>
      </c>
    </row>
    <row r="36" customFormat="false" ht="12.8" hidden="false" customHeight="false" outlineLevel="0" collapsed="false">
      <c r="A36" s="0" t="n">
        <v>754008</v>
      </c>
      <c r="B36" s="0" t="s">
        <v>105</v>
      </c>
      <c r="C36" s="117" t="n">
        <v>40133</v>
      </c>
      <c r="D36" s="0" t="s">
        <v>9</v>
      </c>
      <c r="E36" s="0" t="s">
        <v>74</v>
      </c>
      <c r="F36" s="0" t="s">
        <v>179</v>
      </c>
      <c r="G36" s="0" t="s">
        <v>180</v>
      </c>
      <c r="H36" s="0" t="s">
        <v>72</v>
      </c>
      <c r="I36" s="0" t="n">
        <v>117000</v>
      </c>
      <c r="J36" s="0" t="s">
        <v>111</v>
      </c>
    </row>
    <row r="37" customFormat="false" ht="12.8" hidden="false" customHeight="false" outlineLevel="0" collapsed="false">
      <c r="A37" s="0" t="n">
        <v>754010</v>
      </c>
      <c r="B37" s="0" t="s">
        <v>105</v>
      </c>
      <c r="C37" s="117" t="n">
        <v>40133</v>
      </c>
      <c r="D37" s="0" t="s">
        <v>10</v>
      </c>
      <c r="E37" s="0" t="s">
        <v>76</v>
      </c>
      <c r="F37" s="0" t="s">
        <v>181</v>
      </c>
      <c r="G37" s="0" t="s">
        <v>182</v>
      </c>
      <c r="H37" s="0" t="s">
        <v>75</v>
      </c>
      <c r="I37" s="0" t="n">
        <v>360000</v>
      </c>
      <c r="J37" s="0" t="s">
        <v>111</v>
      </c>
    </row>
    <row r="38" customFormat="false" ht="12.8" hidden="false" customHeight="false" outlineLevel="0" collapsed="false">
      <c r="A38" s="0" t="n">
        <v>754111</v>
      </c>
      <c r="B38" s="0" t="s">
        <v>105</v>
      </c>
      <c r="C38" s="117" t="n">
        <v>40134</v>
      </c>
      <c r="D38" s="0" t="s">
        <v>15</v>
      </c>
      <c r="E38" s="0" t="s">
        <v>59</v>
      </c>
      <c r="F38" s="0" t="s">
        <v>183</v>
      </c>
      <c r="G38" s="0" t="s">
        <v>184</v>
      </c>
      <c r="H38" s="0" t="s">
        <v>77</v>
      </c>
      <c r="I38" s="0" t="n">
        <v>35000</v>
      </c>
      <c r="J38" s="0" t="s">
        <v>172</v>
      </c>
    </row>
    <row r="39" customFormat="false" ht="12.8" hidden="false" customHeight="false" outlineLevel="0" collapsed="false">
      <c r="A39" s="0" t="n">
        <v>754135</v>
      </c>
      <c r="B39" s="0" t="s">
        <v>105</v>
      </c>
      <c r="C39" s="117" t="n">
        <v>40135</v>
      </c>
      <c r="D39" s="0" t="s">
        <v>15</v>
      </c>
      <c r="E39" s="0" t="s">
        <v>63</v>
      </c>
      <c r="F39" s="0" t="s">
        <v>185</v>
      </c>
      <c r="G39" s="0" t="s">
        <v>186</v>
      </c>
      <c r="H39" s="0" t="s">
        <v>62</v>
      </c>
      <c r="I39" s="0" t="n">
        <v>72000</v>
      </c>
      <c r="J39" s="0" t="s">
        <v>187</v>
      </c>
    </row>
    <row r="40" customFormat="false" ht="12.8" hidden="false" customHeight="false" outlineLevel="0" collapsed="false">
      <c r="A40" s="0" t="n">
        <v>754137</v>
      </c>
      <c r="B40" s="0" t="s">
        <v>105</v>
      </c>
      <c r="C40" s="117" t="n">
        <v>40135</v>
      </c>
      <c r="D40" s="0" t="s">
        <v>14</v>
      </c>
      <c r="E40" s="0" t="s">
        <v>52</v>
      </c>
      <c r="F40" s="0" t="s">
        <v>188</v>
      </c>
      <c r="G40" s="0" t="s">
        <v>189</v>
      </c>
      <c r="H40" s="0" t="s">
        <v>50</v>
      </c>
      <c r="I40" s="0" t="n">
        <v>80000</v>
      </c>
      <c r="J40" s="0" t="s">
        <v>111</v>
      </c>
    </row>
    <row r="41" customFormat="false" ht="12.8" hidden="false" customHeight="false" outlineLevel="0" collapsed="false">
      <c r="A41" s="0" t="n">
        <v>754145</v>
      </c>
      <c r="B41" s="0" t="s">
        <v>105</v>
      </c>
      <c r="C41" s="117" t="n">
        <v>40135</v>
      </c>
      <c r="D41" s="0" t="s">
        <v>11</v>
      </c>
      <c r="E41" s="0" t="s">
        <v>48</v>
      </c>
      <c r="F41" s="0" t="s">
        <v>190</v>
      </c>
      <c r="G41" s="0" t="s">
        <v>191</v>
      </c>
      <c r="H41" s="0" t="s">
        <v>64</v>
      </c>
      <c r="I41" s="0" t="n">
        <v>86844</v>
      </c>
      <c r="J41" s="0" t="s">
        <v>111</v>
      </c>
    </row>
    <row r="42" customFormat="false" ht="12.8" hidden="false" customHeight="false" outlineLevel="0" collapsed="false">
      <c r="A42" s="0" t="n">
        <v>754158</v>
      </c>
      <c r="B42" s="0" t="s">
        <v>105</v>
      </c>
      <c r="C42" s="117" t="n">
        <v>40135</v>
      </c>
      <c r="D42" s="0" t="s">
        <v>9</v>
      </c>
      <c r="E42" s="0" t="s">
        <v>53</v>
      </c>
      <c r="F42" s="0" t="s">
        <v>192</v>
      </c>
      <c r="G42" s="0" t="s">
        <v>193</v>
      </c>
      <c r="H42" s="0" t="s">
        <v>90</v>
      </c>
      <c r="I42" s="0" t="n">
        <v>417000</v>
      </c>
      <c r="J42" s="0" t="s">
        <v>111</v>
      </c>
    </row>
    <row r="43" customFormat="false" ht="12.8" hidden="false" customHeight="false" outlineLevel="0" collapsed="false">
      <c r="A43" s="0" t="n">
        <v>754176</v>
      </c>
      <c r="B43" s="0" t="s">
        <v>105</v>
      </c>
      <c r="C43" s="117" t="n">
        <v>40136</v>
      </c>
      <c r="D43" s="0" t="s">
        <v>15</v>
      </c>
      <c r="E43" s="0" t="s">
        <v>46</v>
      </c>
      <c r="F43" s="0" t="s">
        <v>194</v>
      </c>
      <c r="G43" s="0" t="s">
        <v>195</v>
      </c>
      <c r="H43" s="0" t="s">
        <v>89</v>
      </c>
      <c r="I43" s="0" t="n">
        <v>405000</v>
      </c>
      <c r="J43" s="0" t="s">
        <v>111</v>
      </c>
    </row>
    <row r="44" customFormat="false" ht="12.8" hidden="false" customHeight="false" outlineLevel="0" collapsed="false">
      <c r="A44" s="0" t="n">
        <v>754219</v>
      </c>
      <c r="B44" s="0" t="s">
        <v>105</v>
      </c>
      <c r="C44" s="117" t="n">
        <v>40136</v>
      </c>
      <c r="D44" s="0" t="s">
        <v>15</v>
      </c>
      <c r="E44" s="0" t="s">
        <v>59</v>
      </c>
      <c r="F44" s="0" t="s">
        <v>196</v>
      </c>
      <c r="G44" s="0" t="s">
        <v>197</v>
      </c>
      <c r="H44" s="0" t="s">
        <v>58</v>
      </c>
      <c r="I44" s="0" t="n">
        <v>2600000</v>
      </c>
      <c r="J44" s="0" t="s">
        <v>108</v>
      </c>
    </row>
    <row r="45" customFormat="false" ht="12.8" hidden="false" customHeight="false" outlineLevel="0" collapsed="false">
      <c r="A45" s="0" t="n">
        <v>754234</v>
      </c>
      <c r="B45" s="0" t="s">
        <v>105</v>
      </c>
      <c r="C45" s="117" t="n">
        <v>40137</v>
      </c>
      <c r="D45" s="0" t="s">
        <v>10</v>
      </c>
      <c r="E45" s="0" t="s">
        <v>46</v>
      </c>
      <c r="F45" s="0" t="s">
        <v>198</v>
      </c>
      <c r="G45" s="0" t="s">
        <v>199</v>
      </c>
      <c r="H45" s="0" t="s">
        <v>72</v>
      </c>
      <c r="I45" s="0" t="n">
        <v>133000</v>
      </c>
      <c r="J45" s="0" t="s">
        <v>111</v>
      </c>
    </row>
    <row r="46" customFormat="false" ht="12.8" hidden="false" customHeight="false" outlineLevel="0" collapsed="false">
      <c r="A46" s="0" t="n">
        <v>754309</v>
      </c>
      <c r="B46" s="0" t="s">
        <v>105</v>
      </c>
      <c r="C46" s="117" t="n">
        <v>40137</v>
      </c>
      <c r="D46" s="0" t="s">
        <v>15</v>
      </c>
      <c r="E46" s="0" t="s">
        <v>95</v>
      </c>
      <c r="F46" s="0" t="s">
        <v>200</v>
      </c>
      <c r="G46" s="0" t="s">
        <v>201</v>
      </c>
      <c r="H46" s="0" t="s">
        <v>93</v>
      </c>
      <c r="I46" s="0" t="n">
        <v>937500</v>
      </c>
      <c r="J46" s="0" t="s">
        <v>133</v>
      </c>
    </row>
    <row r="47" customFormat="false" ht="12.8" hidden="false" customHeight="false" outlineLevel="0" collapsed="false">
      <c r="A47" s="0" t="n">
        <v>754412</v>
      </c>
      <c r="B47" s="0" t="s">
        <v>105</v>
      </c>
      <c r="C47" s="117" t="n">
        <v>40140</v>
      </c>
      <c r="D47" s="0" t="s">
        <v>14</v>
      </c>
      <c r="E47" s="0" t="s">
        <v>61</v>
      </c>
      <c r="F47" s="0" t="s">
        <v>202</v>
      </c>
      <c r="G47" s="0" t="s">
        <v>203</v>
      </c>
      <c r="H47" s="0" t="s">
        <v>60</v>
      </c>
      <c r="I47" s="0" t="n">
        <v>155000</v>
      </c>
      <c r="J47" s="0" t="s">
        <v>111</v>
      </c>
    </row>
    <row r="48" customFormat="false" ht="12.8" hidden="false" customHeight="false" outlineLevel="0" collapsed="false">
      <c r="A48" s="0" t="n">
        <v>754429</v>
      </c>
      <c r="B48" s="0" t="s">
        <v>105</v>
      </c>
      <c r="C48" s="117" t="n">
        <v>40140</v>
      </c>
      <c r="D48" s="0" t="s">
        <v>9</v>
      </c>
      <c r="E48" s="0" t="s">
        <v>74</v>
      </c>
      <c r="F48" s="0" t="s">
        <v>204</v>
      </c>
      <c r="G48" s="0" t="s">
        <v>205</v>
      </c>
      <c r="H48" s="0" t="s">
        <v>75</v>
      </c>
      <c r="I48" s="0" t="n">
        <v>330196</v>
      </c>
      <c r="J48" s="0" t="s">
        <v>133</v>
      </c>
    </row>
    <row r="49" customFormat="false" ht="12.8" hidden="false" customHeight="false" outlineLevel="0" collapsed="false">
      <c r="A49" s="0" t="n">
        <v>754483</v>
      </c>
      <c r="B49" s="0" t="s">
        <v>105</v>
      </c>
      <c r="C49" s="117" t="n">
        <v>40141</v>
      </c>
      <c r="D49" s="0" t="s">
        <v>15</v>
      </c>
      <c r="E49" s="0" t="s">
        <v>46</v>
      </c>
      <c r="F49" s="0" t="s">
        <v>206</v>
      </c>
      <c r="G49" s="0" t="s">
        <v>207</v>
      </c>
      <c r="H49" s="0" t="s">
        <v>77</v>
      </c>
      <c r="I49" s="0" t="n">
        <v>910000</v>
      </c>
      <c r="J49" s="0" t="s">
        <v>208</v>
      </c>
    </row>
    <row r="50" customFormat="false" ht="12.8" hidden="false" customHeight="false" outlineLevel="0" collapsed="false">
      <c r="A50" s="0" t="n">
        <v>754490</v>
      </c>
      <c r="B50" s="0" t="s">
        <v>105</v>
      </c>
      <c r="C50" s="117" t="n">
        <v>40141</v>
      </c>
      <c r="D50" s="0" t="s">
        <v>15</v>
      </c>
      <c r="E50" s="0" t="s">
        <v>46</v>
      </c>
      <c r="F50" s="0" t="s">
        <v>209</v>
      </c>
      <c r="G50" s="0" t="s">
        <v>210</v>
      </c>
      <c r="H50" s="0" t="s">
        <v>49</v>
      </c>
      <c r="I50" s="0" t="n">
        <v>800000</v>
      </c>
      <c r="J50" s="0" t="s">
        <v>172</v>
      </c>
    </row>
    <row r="51" customFormat="false" ht="12.8" hidden="false" customHeight="false" outlineLevel="0" collapsed="false">
      <c r="A51" s="0" t="n">
        <v>754492</v>
      </c>
      <c r="B51" s="0" t="s">
        <v>105</v>
      </c>
      <c r="C51" s="117" t="n">
        <v>40141</v>
      </c>
      <c r="D51" s="0" t="s">
        <v>12</v>
      </c>
      <c r="E51" s="0" t="s">
        <v>55</v>
      </c>
      <c r="F51" s="0" t="s">
        <v>211</v>
      </c>
      <c r="G51" s="0" t="s">
        <v>212</v>
      </c>
      <c r="H51" s="0" t="s">
        <v>50</v>
      </c>
      <c r="I51" s="0" t="n">
        <v>120350</v>
      </c>
      <c r="J51" s="0" t="s">
        <v>111</v>
      </c>
    </row>
    <row r="52" customFormat="false" ht="12.8" hidden="false" customHeight="false" outlineLevel="0" collapsed="false">
      <c r="A52" s="0" t="n">
        <v>754516</v>
      </c>
      <c r="B52" s="0" t="s">
        <v>105</v>
      </c>
      <c r="C52" s="117" t="n">
        <v>40142</v>
      </c>
      <c r="D52" s="0" t="s">
        <v>9</v>
      </c>
      <c r="E52" s="0" t="s">
        <v>79</v>
      </c>
      <c r="F52" s="0" t="s">
        <v>213</v>
      </c>
      <c r="G52" s="0" t="s">
        <v>214</v>
      </c>
      <c r="H52" s="0" t="s">
        <v>78</v>
      </c>
      <c r="I52" s="0" t="n">
        <v>30000</v>
      </c>
      <c r="J52" s="0" t="s">
        <v>108</v>
      </c>
    </row>
    <row r="53" customFormat="false" ht="12.8" hidden="false" customHeight="false" outlineLevel="0" collapsed="false">
      <c r="A53" s="0" t="n">
        <v>754523</v>
      </c>
      <c r="B53" s="0" t="s">
        <v>105</v>
      </c>
      <c r="C53" s="117" t="n">
        <v>40142</v>
      </c>
      <c r="D53" s="0" t="s">
        <v>15</v>
      </c>
      <c r="E53" s="0" t="s">
        <v>51</v>
      </c>
      <c r="F53" s="0" t="s">
        <v>215</v>
      </c>
      <c r="G53" s="0" t="s">
        <v>216</v>
      </c>
      <c r="H53" s="0" t="s">
        <v>50</v>
      </c>
      <c r="I53" s="0" t="n">
        <v>152800</v>
      </c>
      <c r="J53" s="0" t="s">
        <v>111</v>
      </c>
    </row>
    <row r="54" customFormat="false" ht="12.8" hidden="false" customHeight="false" outlineLevel="0" collapsed="false">
      <c r="A54" s="0" t="n">
        <v>754531</v>
      </c>
      <c r="B54" s="0" t="s">
        <v>105</v>
      </c>
      <c r="C54" s="117" t="n">
        <v>40142</v>
      </c>
      <c r="D54" s="0" t="s">
        <v>10</v>
      </c>
      <c r="E54" s="0" t="s">
        <v>46</v>
      </c>
      <c r="F54" s="0" t="s">
        <v>217</v>
      </c>
      <c r="G54" s="0" t="s">
        <v>218</v>
      </c>
      <c r="H54" s="0" t="s">
        <v>93</v>
      </c>
      <c r="I54" s="0" t="n">
        <v>250000</v>
      </c>
      <c r="J54" s="0" t="s">
        <v>111</v>
      </c>
    </row>
    <row r="55" customFormat="false" ht="12.8" hidden="false" customHeight="false" outlineLevel="0" collapsed="false">
      <c r="A55" s="0" t="n">
        <v>754539</v>
      </c>
      <c r="B55" s="0" t="s">
        <v>105</v>
      </c>
      <c r="C55" s="117" t="n">
        <v>40142</v>
      </c>
      <c r="D55" s="0" t="s">
        <v>10</v>
      </c>
      <c r="E55" s="0" t="s">
        <v>70</v>
      </c>
      <c r="F55" s="0" t="s">
        <v>219</v>
      </c>
      <c r="G55" s="0" t="s">
        <v>220</v>
      </c>
      <c r="H55" s="0" t="s">
        <v>72</v>
      </c>
      <c r="I55" s="0" t="n">
        <v>147000</v>
      </c>
      <c r="J55" s="0" t="s">
        <v>111</v>
      </c>
    </row>
    <row r="56" customFormat="false" ht="12.8" hidden="false" customHeight="false" outlineLevel="0" collapsed="false">
      <c r="A56" s="0" t="n">
        <v>754543</v>
      </c>
      <c r="B56" s="0" t="s">
        <v>105</v>
      </c>
      <c r="C56" s="117" t="n">
        <v>40142</v>
      </c>
      <c r="D56" s="0" t="s">
        <v>12</v>
      </c>
      <c r="E56" s="0" t="s">
        <v>55</v>
      </c>
      <c r="F56" s="0" t="s">
        <v>221</v>
      </c>
      <c r="G56" s="0" t="s">
        <v>222</v>
      </c>
      <c r="H56" s="0" t="s">
        <v>93</v>
      </c>
      <c r="I56" s="0" t="n">
        <v>394895</v>
      </c>
      <c r="J56" s="0" t="s">
        <v>111</v>
      </c>
    </row>
    <row r="57" customFormat="false" ht="12.8" hidden="false" customHeight="false" outlineLevel="0" collapsed="false">
      <c r="A57" s="0" t="n">
        <v>754548</v>
      </c>
      <c r="B57" s="0" t="s">
        <v>105</v>
      </c>
      <c r="C57" s="117" t="n">
        <v>40142</v>
      </c>
      <c r="D57" s="0" t="s">
        <v>11</v>
      </c>
      <c r="E57" s="0" t="s">
        <v>48</v>
      </c>
      <c r="F57" s="0" t="s">
        <v>223</v>
      </c>
      <c r="G57" s="0" t="s">
        <v>224</v>
      </c>
      <c r="H57" s="0" t="s">
        <v>72</v>
      </c>
      <c r="I57" s="0" t="n">
        <v>148400</v>
      </c>
      <c r="J57" s="0" t="s">
        <v>111</v>
      </c>
    </row>
    <row r="58" customFormat="false" ht="12.8" hidden="false" customHeight="false" outlineLevel="0" collapsed="false">
      <c r="A58" s="0" t="n">
        <v>754589</v>
      </c>
      <c r="B58" s="0" t="s">
        <v>105</v>
      </c>
      <c r="C58" s="117" t="n">
        <v>40147</v>
      </c>
      <c r="D58" s="0" t="s">
        <v>18</v>
      </c>
      <c r="E58" s="0" t="s">
        <v>46</v>
      </c>
      <c r="F58" s="0" t="s">
        <v>225</v>
      </c>
      <c r="G58" s="0" t="s">
        <v>226</v>
      </c>
      <c r="H58" s="0" t="s">
        <v>77</v>
      </c>
      <c r="I58" s="0" t="n">
        <v>100000</v>
      </c>
      <c r="J58" s="0" t="s">
        <v>130</v>
      </c>
    </row>
    <row r="59" customFormat="false" ht="12.8" hidden="false" customHeight="false" outlineLevel="0" collapsed="false">
      <c r="A59" s="0" t="n">
        <v>754620</v>
      </c>
      <c r="B59" s="0" t="s">
        <v>105</v>
      </c>
      <c r="C59" s="117" t="n">
        <v>40147</v>
      </c>
      <c r="D59" s="0" t="s">
        <v>10</v>
      </c>
      <c r="E59" s="0" t="s">
        <v>46</v>
      </c>
      <c r="F59" s="0" t="s">
        <v>227</v>
      </c>
      <c r="G59" s="0" t="s">
        <v>228</v>
      </c>
      <c r="H59" s="0" t="s">
        <v>45</v>
      </c>
      <c r="I59" s="0" t="n">
        <v>149444</v>
      </c>
      <c r="J59" s="0" t="s">
        <v>133</v>
      </c>
    </row>
    <row r="60" customFormat="false" ht="12.8" hidden="false" customHeight="false" outlineLevel="0" collapsed="false">
      <c r="A60" s="0" t="n">
        <v>754622</v>
      </c>
      <c r="B60" s="0" t="s">
        <v>105</v>
      </c>
      <c r="C60" s="117" t="n">
        <v>40147</v>
      </c>
      <c r="D60" s="0" t="s">
        <v>10</v>
      </c>
      <c r="E60" s="0" t="s">
        <v>46</v>
      </c>
      <c r="F60" s="0" t="s">
        <v>229</v>
      </c>
      <c r="G60" s="0" t="s">
        <v>230</v>
      </c>
      <c r="H60" s="0" t="s">
        <v>93</v>
      </c>
      <c r="I60" s="0" t="n">
        <v>637500</v>
      </c>
      <c r="J60" s="0" t="s">
        <v>111</v>
      </c>
    </row>
    <row r="61" customFormat="false" ht="12.8" hidden="false" customHeight="false" outlineLevel="0" collapsed="false">
      <c r="A61" s="0" t="n">
        <v>754623</v>
      </c>
      <c r="B61" s="0" t="s">
        <v>105</v>
      </c>
      <c r="C61" s="117" t="n">
        <v>40147</v>
      </c>
      <c r="D61" s="0" t="s">
        <v>9</v>
      </c>
      <c r="E61" s="0" t="s">
        <v>53</v>
      </c>
      <c r="F61" s="0" t="s">
        <v>231</v>
      </c>
      <c r="G61" s="0" t="s">
        <v>232</v>
      </c>
      <c r="H61" s="0" t="s">
        <v>50</v>
      </c>
      <c r="I61" s="0" t="n">
        <v>92000</v>
      </c>
      <c r="J61" s="0" t="s">
        <v>111</v>
      </c>
    </row>
    <row r="62" customFormat="false" ht="12.8" hidden="false" customHeight="false" outlineLevel="0" collapsed="false">
      <c r="A62" s="0" t="n">
        <v>754664</v>
      </c>
      <c r="B62" s="0" t="s">
        <v>105</v>
      </c>
      <c r="C62" s="117" t="n">
        <v>40147</v>
      </c>
      <c r="D62" s="0" t="s">
        <v>9</v>
      </c>
      <c r="E62" s="0" t="s">
        <v>71</v>
      </c>
      <c r="F62" s="0" t="s">
        <v>233</v>
      </c>
      <c r="G62" s="0" t="s">
        <v>234</v>
      </c>
      <c r="H62" s="0" t="s">
        <v>93</v>
      </c>
      <c r="I62" s="0" t="n">
        <v>338800</v>
      </c>
      <c r="J62" s="0" t="s">
        <v>111</v>
      </c>
    </row>
    <row r="63" customFormat="false" ht="12.8" hidden="false" customHeight="false" outlineLevel="0" collapsed="false">
      <c r="A63" s="0" t="n">
        <v>754707</v>
      </c>
      <c r="B63" s="0" t="s">
        <v>105</v>
      </c>
      <c r="C63" s="117" t="n">
        <v>40147</v>
      </c>
      <c r="D63" s="0" t="s">
        <v>10</v>
      </c>
      <c r="E63" s="0" t="s">
        <v>76</v>
      </c>
      <c r="F63" s="0" t="s">
        <v>235</v>
      </c>
      <c r="G63" s="0" t="s">
        <v>236</v>
      </c>
      <c r="H63" s="0" t="s">
        <v>93</v>
      </c>
      <c r="I63" s="0" t="n">
        <v>65000</v>
      </c>
      <c r="J63" s="0" t="s">
        <v>111</v>
      </c>
    </row>
    <row r="64" customFormat="false" ht="12.8" hidden="false" customHeight="false" outlineLevel="0" collapsed="false">
      <c r="A64" s="0" t="n">
        <v>754710</v>
      </c>
      <c r="B64" s="0" t="s">
        <v>105</v>
      </c>
      <c r="C64" s="117" t="n">
        <v>40147</v>
      </c>
      <c r="D64" s="0" t="s">
        <v>10</v>
      </c>
      <c r="E64" s="0" t="s">
        <v>46</v>
      </c>
      <c r="F64" s="0" t="s">
        <v>237</v>
      </c>
      <c r="G64" s="0" t="s">
        <v>238</v>
      </c>
      <c r="H64" s="0" t="s">
        <v>88</v>
      </c>
      <c r="I64" s="0" t="n">
        <v>403000</v>
      </c>
      <c r="J64" s="0" t="s">
        <v>111</v>
      </c>
    </row>
    <row r="65" customFormat="false" ht="12.8" hidden="false" customHeight="false" outlineLevel="0" collapsed="false">
      <c r="A65" s="0" t="n">
        <v>754712</v>
      </c>
      <c r="B65" s="0" t="s">
        <v>105</v>
      </c>
      <c r="C65" s="117" t="n">
        <v>40147</v>
      </c>
      <c r="D65" s="0" t="s">
        <v>10</v>
      </c>
      <c r="E65" s="0" t="s">
        <v>46</v>
      </c>
      <c r="F65" s="0" t="s">
        <v>239</v>
      </c>
      <c r="G65" s="0" t="s">
        <v>240</v>
      </c>
      <c r="H65" s="0" t="s">
        <v>72</v>
      </c>
      <c r="I65" s="0" t="n">
        <v>152000</v>
      </c>
      <c r="J65" s="0" t="s">
        <v>111</v>
      </c>
    </row>
    <row r="66" customFormat="false" ht="12.8" hidden="false" customHeight="false" outlineLevel="0" collapsed="false">
      <c r="A66" s="0" t="n">
        <v>754715</v>
      </c>
      <c r="B66" s="0" t="s">
        <v>105</v>
      </c>
      <c r="C66" s="117" t="n">
        <v>40147</v>
      </c>
      <c r="D66" s="0" t="s">
        <v>11</v>
      </c>
      <c r="E66" s="0" t="s">
        <v>57</v>
      </c>
      <c r="F66" s="0" t="s">
        <v>241</v>
      </c>
      <c r="G66" s="0" t="s">
        <v>242</v>
      </c>
      <c r="H66" s="0" t="s">
        <v>50</v>
      </c>
      <c r="I66" s="0" t="n">
        <v>131500</v>
      </c>
      <c r="J66" s="0" t="s">
        <v>111</v>
      </c>
    </row>
    <row r="67" customFormat="false" ht="12.8" hidden="false" customHeight="false" outlineLevel="0" collapsed="false">
      <c r="A67" s="0" t="n">
        <v>754719</v>
      </c>
      <c r="B67" s="0" t="s">
        <v>105</v>
      </c>
      <c r="C67" s="117" t="n">
        <v>40147</v>
      </c>
      <c r="D67" s="0" t="s">
        <v>11</v>
      </c>
      <c r="E67" s="0" t="s">
        <v>56</v>
      </c>
      <c r="F67" s="0" t="s">
        <v>243</v>
      </c>
      <c r="G67" s="0" t="s">
        <v>244</v>
      </c>
      <c r="H67" s="0" t="s">
        <v>50</v>
      </c>
      <c r="I67" s="0" t="n">
        <v>156500</v>
      </c>
      <c r="J67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7:43Z</dcterms:modified>
  <cp:revision>0</cp:revision>
  <dc:subject/>
  <dc:title/>
</cp:coreProperties>
</file>