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85">
  <si>
    <t xml:space="preserve">OVERALL SALES AND LOAN ONLY BUSINESS SUMMARY (Douglas County, NV)</t>
  </si>
  <si>
    <t xml:space="preserve">Reporting Period: November, 200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Stewart Title</t>
  </si>
  <si>
    <t xml:space="preserve">Marquis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TSI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CREDIT LINE &amp; HOME EQUITY LOANS</t>
  </si>
  <si>
    <t xml:space="preserve">HARD MONEY LOANS</t>
  </si>
  <si>
    <t xml:space="preserve">* Deed of Trust failed to include a loan amount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21ST MORTGAGE CORPORATION</t>
  </si>
  <si>
    <t xml:space="preserve">4</t>
  </si>
  <si>
    <t xml:space="preserve">ALAMO MORTGAGE GROUP, INC.</t>
  </si>
  <si>
    <t xml:space="preserve">?</t>
  </si>
  <si>
    <t xml:space="preserve">BANK OF AMERICA, NA</t>
  </si>
  <si>
    <t xml:space="preserve">BANK OF THE WEST</t>
  </si>
  <si>
    <t xml:space="preserve">TO</t>
  </si>
  <si>
    <t xml:space="preserve">CARSON RIVER COMMUNITY BANK</t>
  </si>
  <si>
    <t xml:space="preserve">SL</t>
  </si>
  <si>
    <t xml:space="preserve">LS</t>
  </si>
  <si>
    <t xml:space="preserve">CITIMORTGAGE, INC.</t>
  </si>
  <si>
    <t xml:space="preserve">CITY NATIONAL BANK</t>
  </si>
  <si>
    <t xml:space="preserve">CITY NATIONAL BANK, NA</t>
  </si>
  <si>
    <t xml:space="preserve">COUNTRYWIDE BANK, FSB</t>
  </si>
  <si>
    <t xml:space="preserve">CSW FINANCIAL LLC DBA TITAN WHOLESALE</t>
  </si>
  <si>
    <t xml:space="preserve">EL DORADO SAVINGS BANK</t>
  </si>
  <si>
    <t xml:space="preserve">SLG</t>
  </si>
  <si>
    <t xml:space="preserve">GAMBRIL RICK &amp; TERI</t>
  </si>
  <si>
    <t xml:space="preserve">GREATER NEVADA CREDIT UNION</t>
  </si>
  <si>
    <t xml:space="preserve">002-JN</t>
  </si>
  <si>
    <t xml:space="preserve">GUILD MORTGAGE COMPANY</t>
  </si>
  <si>
    <t xml:space="preserve">TA</t>
  </si>
  <si>
    <t xml:space="preserve">WD</t>
  </si>
  <si>
    <t xml:space="preserve">ING BANK, FSB</t>
  </si>
  <si>
    <t xml:space="preserve">KKT</t>
  </si>
  <si>
    <t xml:space="preserve">LAKE TAHOE MORTGAGE</t>
  </si>
  <si>
    <t xml:space="preserve">METLIFE HOME LOANS</t>
  </si>
  <si>
    <t xml:space="preserve">DVS</t>
  </si>
  <si>
    <t xml:space="preserve">NATIONAL CITY MORTGAGE</t>
  </si>
  <si>
    <t xml:space="preserve">ELJ</t>
  </si>
  <si>
    <t xml:space="preserve">NATIONS HOME FUNDING</t>
  </si>
  <si>
    <t xml:space="preserve">NEVADA STATE BANK</t>
  </si>
  <si>
    <t xml:space="preserve">25</t>
  </si>
  <si>
    <t xml:space="preserve">PINNACLE CAPITAL MORTGAGE CORPORATION</t>
  </si>
  <si>
    <t xml:space="preserve">PROVIDENT FUNDING ASSOCIATES, LP</t>
  </si>
  <si>
    <t xml:space="preserve">SIERRA PACIFIC MORTGAGE COMPANY, INC.</t>
  </si>
  <si>
    <t xml:space="preserve">MK</t>
  </si>
  <si>
    <t xml:space="preserve">NMP</t>
  </si>
  <si>
    <t xml:space="preserve">SUN WEST MORTGAGE COMPANY, INC.</t>
  </si>
  <si>
    <t xml:space="preserve">KB</t>
  </si>
  <si>
    <t xml:space="preserve">WELLS FARGO BANK, NA</t>
  </si>
  <si>
    <t xml:space="preserve">VT</t>
  </si>
  <si>
    <t xml:space="preserve">CL</t>
  </si>
  <si>
    <t xml:space="preserve">DR</t>
  </si>
  <si>
    <t xml:space="preserve">LMS</t>
  </si>
  <si>
    <t xml:space="preserve">WESTERN NEVADA HOME CONSORTIUM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23-810-084</t>
  </si>
  <si>
    <t xml:space="preserve">DEGUIDE THOMAS A</t>
  </si>
  <si>
    <t xml:space="preserve">CONVENTIONAL</t>
  </si>
  <si>
    <t xml:space="preserve">1220-08-812-044</t>
  </si>
  <si>
    <t xml:space="preserve">REIBOLDT MARK A &amp; GINA M</t>
  </si>
  <si>
    <t xml:space="preserve">1220-03-212-034</t>
  </si>
  <si>
    <t xml:space="preserve">SAUM MICHAEL O</t>
  </si>
  <si>
    <t xml:space="preserve">FHA</t>
  </si>
  <si>
    <t xml:space="preserve">1320-30-811-004</t>
  </si>
  <si>
    <t xml:space="preserve">SHURTLIFF RICHARD BRYANT &amp; JANIS KATHERINE</t>
  </si>
  <si>
    <t xml:space="preserve">1420-33-701-036</t>
  </si>
  <si>
    <t xml:space="preserve">FLEISCHMANN STEVEN &amp; JULIE</t>
  </si>
  <si>
    <t xml:space="preserve">1220-04-201-001</t>
  </si>
  <si>
    <t xml:space="preserve">WALTON'S, INC.</t>
  </si>
  <si>
    <t xml:space="preserve">CREDIT LINE</t>
  </si>
  <si>
    <t xml:space="preserve">1220-04-115-008</t>
  </si>
  <si>
    <t xml:space="preserve">BRISTOL ROBERT L</t>
  </si>
  <si>
    <t xml:space="preserve">1319-03-811-016</t>
  </si>
  <si>
    <t xml:space="preserve">HARTMAN ROBERT</t>
  </si>
  <si>
    <t xml:space="preserve">1321-29-001-006</t>
  </si>
  <si>
    <t xml:space="preserve">LYNN GREGORY C; TOWSE SUZANNE, TRUSTEES</t>
  </si>
  <si>
    <t xml:space="preserve">1318-23-210-019</t>
  </si>
  <si>
    <t xml:space="preserve">GREEN DEBORAH RUTH</t>
  </si>
  <si>
    <t xml:space="preserve">1022-29-411-038</t>
  </si>
  <si>
    <t xml:space="preserve">PEARSON JR MILTON H</t>
  </si>
  <si>
    <t xml:space="preserve">1320-26-002-043</t>
  </si>
  <si>
    <t xml:space="preserve">BUCK MICHAEL &amp; RACHEL, TRUSTEES</t>
  </si>
  <si>
    <t xml:space="preserve">1419-27-610-010</t>
  </si>
  <si>
    <t xml:space="preserve">SIMEK RONALD L, TRUSTEE</t>
  </si>
  <si>
    <t xml:space="preserve">1220-24-501-014</t>
  </si>
  <si>
    <t xml:space="preserve">SAYLOR NORMAN D</t>
  </si>
  <si>
    <t xml:space="preserve">1220-16-310-042</t>
  </si>
  <si>
    <t xml:space="preserve">FLUHRER SHAWN A</t>
  </si>
  <si>
    <t xml:space="preserve">1220-24-302-025</t>
  </si>
  <si>
    <t xml:space="preserve">CIRIELLO DOMINIC J, TRUSTEE</t>
  </si>
  <si>
    <t xml:space="preserve">1220-16-112-005</t>
  </si>
  <si>
    <t xml:space="preserve">LAKE JACK &amp; B JEANNEANE</t>
  </si>
  <si>
    <t xml:space="preserve">1022-09-001-015</t>
  </si>
  <si>
    <t xml:space="preserve">VICK PATRICIA</t>
  </si>
  <si>
    <t xml:space="preserve">1320-02-001-029</t>
  </si>
  <si>
    <t xml:space="preserve">AMARAL GREGORY M &amp; STACY D</t>
  </si>
  <si>
    <t xml:space="preserve">1220-22-310-153</t>
  </si>
  <si>
    <t xml:space="preserve">HOLMAN NATALIE J</t>
  </si>
  <si>
    <t xml:space="preserve">1320-30-701-019</t>
  </si>
  <si>
    <t xml:space="preserve">MINDEN HOTEL, LLC</t>
  </si>
  <si>
    <t xml:space="preserve">CONSTRUCTION</t>
  </si>
  <si>
    <t xml:space="preserve">1022-07-002-004</t>
  </si>
  <si>
    <t xml:space="preserve">WOLBERS KENNETH C &amp; MARGARET J</t>
  </si>
  <si>
    <t xml:space="preserve">1220-02-001-024</t>
  </si>
  <si>
    <t xml:space="preserve">BERTUCCI LEE E &amp; CHERYL L</t>
  </si>
  <si>
    <t xml:space="preserve">1319-03-811-027</t>
  </si>
  <si>
    <t xml:space="preserve">HANNON SYDNEY</t>
  </si>
  <si>
    <t xml:space="preserve">1418-10-702-005</t>
  </si>
  <si>
    <t xml:space="preserve">WHITTEMORE F HARVEY &amp; ANNETTE F</t>
  </si>
  <si>
    <t xml:space="preserve">1022-15-001-057</t>
  </si>
  <si>
    <t xml:space="preserve">VARGAS ROBERT M &amp; MARGARETTE</t>
  </si>
  <si>
    <t xml:space="preserve">1319-19-113-025</t>
  </si>
  <si>
    <t xml:space="preserve">NEIGER MARCEL &amp; ELIZABETH</t>
  </si>
  <si>
    <t xml:space="preserve">0923-07-000-007</t>
  </si>
  <si>
    <t xml:space="preserve">SPARKS ROBERT J &amp; SARAH A</t>
  </si>
  <si>
    <t xml:space="preserve">1220-04-513-033</t>
  </si>
  <si>
    <t xml:space="preserve">SPOTTS KRISTY M &amp; DAVID JASON</t>
  </si>
  <si>
    <t xml:space="preserve">1318-23-310-067</t>
  </si>
  <si>
    <t xml:space="preserve">WILLIAMS BRIAN H &amp; GALE E</t>
  </si>
  <si>
    <t xml:space="preserve">1022-14-001-041</t>
  </si>
  <si>
    <t xml:space="preserve">MISSAMORE TIMOTHY L &amp; JEANIE L</t>
  </si>
  <si>
    <t xml:space="preserve">1319-30-516-036</t>
  </si>
  <si>
    <t xml:space="preserve">YAGER JENNIFER</t>
  </si>
  <si>
    <t xml:space="preserve">HARD MONEY</t>
  </si>
  <si>
    <t xml:space="preserve">1320-33-401-037</t>
  </si>
  <si>
    <t xml:space="preserve">EDDINGS RHONDA L</t>
  </si>
  <si>
    <t xml:space="preserve">1220-22-410-174</t>
  </si>
  <si>
    <t xml:space="preserve">WENDT GARY R &amp; TONI L</t>
  </si>
  <si>
    <t xml:space="preserve">1318-10-317-001</t>
  </si>
  <si>
    <t xml:space="preserve">PRICE DEAN R</t>
  </si>
  <si>
    <t xml:space="preserve">1121-05-515-040</t>
  </si>
  <si>
    <t xml:space="preserve">PEASE MICHELENE R</t>
  </si>
  <si>
    <t xml:space="preserve">1221-19-002-003</t>
  </si>
  <si>
    <t xml:space="preserve">DIBBLE CALVIN L &amp; LINDA L, CO-TRUSTEES</t>
  </si>
  <si>
    <t xml:space="preserve">1220-01-002-018</t>
  </si>
  <si>
    <t xml:space="preserve">AMATO FRANK A &amp; JANET S</t>
  </si>
  <si>
    <t xml:space="preserve">1320-30-212-011</t>
  </si>
  <si>
    <t xml:space="preserve">KRISTY RICHARD M</t>
  </si>
  <si>
    <t xml:space="preserve">1318-26-101-040</t>
  </si>
  <si>
    <t xml:space="preserve">RONEY CYRIL &amp; D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"/>
  </cacheSource>
  <cacheFields count="10">
    <cacheField name="DOCNUM" numFmtId="0">
      <sharedItems containsSemiMixedTypes="0" containsString="0" containsNumber="1" containsInteger="1" minValue="732328" maxValue="733742" count="40">
        <n v="732328"/>
        <n v="732330"/>
        <n v="732359"/>
        <n v="732369"/>
        <n v="732379"/>
        <n v="732385"/>
        <n v="732439"/>
        <n v="732443"/>
        <n v="732481"/>
        <n v="732696"/>
        <n v="732722"/>
        <n v="732800"/>
        <n v="732807"/>
        <n v="732927"/>
        <n v="732981"/>
        <n v="733083"/>
        <n v="733089"/>
        <n v="733094"/>
        <n v="733131"/>
        <n v="733197"/>
        <n v="733212"/>
        <n v="733218"/>
        <n v="733228"/>
        <n v="733240"/>
        <n v="733249"/>
        <n v="733250"/>
        <n v="733269"/>
        <n v="733452"/>
        <n v="733501"/>
        <n v="733505"/>
        <n v="733519"/>
        <n v="733520"/>
        <n v="733533"/>
        <n v="733543"/>
        <n v="733549"/>
        <n v="733559"/>
        <n v="733562"/>
        <n v="733563"/>
        <n v="733624"/>
        <n v="73374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1-03T00:00:00" maxDate="2008-11-26T00:00:00" count="14">
        <d v="2008-11-03T00:00:00"/>
        <d v="2008-11-04T00:00:00"/>
        <d v="2008-11-05T00:00:00"/>
        <d v="2008-11-07T00:00:00"/>
        <d v="2008-11-10T00:00:00"/>
        <d v="2008-11-12T00:00:00"/>
        <d v="2008-11-13T00:00:00"/>
        <d v="2008-11-17T00:00:00"/>
        <d v="2008-11-18T00:00:00"/>
        <d v="2008-11-19T00:00:00"/>
        <d v="2008-11-21T00:00:00"/>
        <d v="2008-11-24T00:00:00"/>
        <d v="2008-11-25T00:00:00"/>
        <d v="2008-11-26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0">
        <s v="?"/>
        <s v="002-JN"/>
        <s v="25"/>
        <s v="4"/>
        <s v="CL"/>
        <s v="DR"/>
        <s v="DVS"/>
        <s v="ELJ"/>
        <s v="KB"/>
        <s v="KKT"/>
        <s v="LMS"/>
        <s v="LS"/>
        <s v="MK"/>
        <s v="NMP"/>
        <s v="SL"/>
        <s v="SLG"/>
        <s v="TA"/>
        <s v="TO"/>
        <s v="VT"/>
        <s v="WD"/>
      </sharedItems>
    </cacheField>
    <cacheField name="APN" numFmtId="0">
      <sharedItems count="40">
        <s v="0923-07-000-007"/>
        <s v="1022-07-002-004"/>
        <s v="1022-09-001-015"/>
        <s v="1022-14-001-041"/>
        <s v="1022-15-001-057"/>
        <s v="1022-29-411-038"/>
        <s v="1121-05-515-040"/>
        <s v="1220-01-002-018"/>
        <s v="1220-02-001-024"/>
        <s v="1220-03-212-034"/>
        <s v="1220-04-115-008"/>
        <s v="1220-04-201-001"/>
        <s v="1220-04-513-033"/>
        <s v="1220-08-812-044"/>
        <s v="1220-16-112-005"/>
        <s v="1220-16-310-042"/>
        <s v="1220-22-310-153"/>
        <s v="1220-22-410-174"/>
        <s v="1220-24-302-025"/>
        <s v="1220-24-501-014"/>
        <s v="1221-19-002-003"/>
        <s v="1318-10-317-001"/>
        <s v="1318-23-210-019"/>
        <s v="1318-23-310-067"/>
        <s v="1318-23-810-084"/>
        <s v="1318-26-101-040"/>
        <s v="1319-03-811-016"/>
        <s v="1319-03-811-027"/>
        <s v="1319-19-113-025"/>
        <s v="1319-30-516-036"/>
        <s v="1320-02-001-029"/>
        <s v="1320-26-002-043"/>
        <s v="1320-30-212-011"/>
        <s v="1320-30-701-019"/>
        <s v="1320-30-811-004"/>
        <s v="1320-33-401-037"/>
        <s v="1321-29-001-006"/>
        <s v="1418-10-702-005"/>
        <s v="1419-27-610-010"/>
        <s v="1420-33-701-036"/>
      </sharedItems>
    </cacheField>
    <cacheField name="BORROWER" numFmtId="0">
      <sharedItems count="40">
        <s v="AMARAL GREGORY M &amp; STACY D"/>
        <s v="AMATO FRANK A &amp; JANET S"/>
        <s v="BERTUCCI LEE E &amp; CHERYL L"/>
        <s v="BRISTOL ROBERT L"/>
        <s v="BUCK MICHAEL &amp; RACHEL, TRUSTEES"/>
        <s v="CIRIELLO DOMINIC J, TRUSTEE"/>
        <s v="DEGUIDE THOMAS A"/>
        <s v="DIBBLE CALVIN L &amp; LINDA L, CO-TRUSTEES"/>
        <s v="EDDINGS RHONDA L"/>
        <s v="FLEISCHMANN STEVEN &amp; JULIE"/>
        <s v="FLUHRER SHAWN A"/>
        <s v="GREEN DEBORAH RUTH"/>
        <s v="HANNON SYDNEY"/>
        <s v="HARTMAN ROBERT"/>
        <s v="HOLMAN NATALIE J"/>
        <s v="KRISTY RICHARD M"/>
        <s v="LAKE JACK &amp; B JEANNEANE"/>
        <s v="LYNN GREGORY C; TOWSE SUZANNE, TRUSTEES"/>
        <s v="MINDEN HOTEL, LLC"/>
        <s v="MISSAMORE TIMOTHY L &amp; JEANIE L"/>
        <s v="NEIGER MARCEL &amp; ELIZABETH"/>
        <s v="PEARSON JR MILTON H"/>
        <s v="PEASE MICHELENE R"/>
        <s v="PRICE DEAN R"/>
        <s v="REIBOLDT MARK A &amp; GINA M"/>
        <s v="RONEY CYRIL &amp; DANI"/>
        <s v="SAUM MICHAEL O"/>
        <s v="SAYLOR NORMAN D"/>
        <s v="SHURTLIFF RICHARD BRYANT &amp; JANIS KATHERINE"/>
        <s v="SIMEK RONALD L, TRUSTEE"/>
        <s v="SPARKS ROBERT J &amp; SARAH A"/>
        <s v="SPOTTS KRISTY M &amp; DAVID JASON"/>
        <s v="VARGAS ROBERT M &amp; MARGARETTE"/>
        <s v="VICK PATRICIA"/>
        <s v="WALTON'S, INC."/>
        <s v="WENDT GARY R &amp; TONI L"/>
        <s v="WHITTEMORE F HARVEY &amp; ANNETTE F"/>
        <s v="WILLIAMS BRIAN H &amp; GALE E"/>
        <s v="WOLBERS KENNETH C &amp; MARGARET J"/>
        <s v="YAGER JENNIFER"/>
      </sharedItems>
    </cacheField>
    <cacheField name="LENDER" numFmtId="0">
      <sharedItems count="26">
        <s v="21ST MORTGAGE CORPORATION"/>
        <s v="ALAMO MORTGAGE GROUP, INC."/>
        <s v="BANK OF AMERICA, NA"/>
        <s v="BANK OF THE WEST"/>
        <s v="CARSON RIVER COMMUNITY BANK"/>
        <s v="CITIMORTGAGE, INC."/>
        <s v="CITY NATIONAL BANK"/>
        <s v="CITY NATIONAL BANK, NA"/>
        <s v="COUNTRYWIDE BANK, FSB"/>
        <s v="CSW FINANCIAL LLC DBA TITAN WHOLESALE"/>
        <s v="EL DORADO SAVINGS BANK"/>
        <s v="GAMBRIL RICK &amp; TERI"/>
        <s v="GREATER NEVADA CREDIT UNION"/>
        <s v="GUILD MORTGAGE COMPANY"/>
        <s v="ING BANK, FSB"/>
        <s v="LAKE TAHOE MORTGAGE"/>
        <s v="METLIFE HOME LOANS"/>
        <s v="NATIONAL CITY MORTGAGE"/>
        <s v="NATIONS HOME FUNDING"/>
        <s v="NEVADA STATE BANK"/>
        <s v="PINNACLE CAPITAL MORTGAGE CORPORATION"/>
        <s v="PROVIDENT FUNDING ASSOCIATES, LP"/>
        <s v="SIERRA PACIFIC MORTGAGE COMPANY, INC."/>
        <s v="SUN WEST MORTGAGE COMPANY, INC."/>
        <s v="WELLS FARGO BANK, NA"/>
        <s v="WESTERN NEVADA HOME CONSORTIUM"/>
      </sharedItems>
    </cacheField>
    <cacheField name="LOANAMOUNT" numFmtId="0">
      <sharedItems containsSemiMixedTypes="0" containsString="0" containsNumber="1" minValue="12000" maxValue="6685000" count="35">
        <n v="12000"/>
        <n v="25000"/>
        <n v="80000"/>
        <n v="100000"/>
        <n v="101250"/>
        <n v="110514"/>
        <n v="113981"/>
        <n v="130006.37"/>
        <n v="135000"/>
        <n v="139979"/>
        <n v="143000"/>
        <n v="155000"/>
        <n v="160704"/>
        <n v="170000"/>
        <n v="176000"/>
        <n v="185000"/>
        <n v="199000"/>
        <n v="215000"/>
        <n v="217000"/>
        <n v="222000"/>
        <n v="320000"/>
        <n v="328000"/>
        <n v="334000"/>
        <n v="345000"/>
        <n v="391500"/>
        <n v="399358"/>
        <n v="417000"/>
        <n v="441000"/>
        <n v="450000"/>
        <n v="520000"/>
        <n v="615000"/>
        <n v="625500"/>
        <n v="1250000"/>
        <n v="2000000"/>
        <n v="6685000"/>
      </sharedItems>
    </cacheField>
    <cacheField name="TYPELOAN" numFmtId="0">
      <sharedItems count="5">
        <s v="CONSTRUCTION"/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6"/>
    <x v="0"/>
    <x v="24"/>
    <x v="6"/>
    <x v="5"/>
    <x v="21"/>
    <x v="1"/>
  </r>
  <r>
    <x v="1"/>
    <x v="0"/>
    <x v="0"/>
    <x v="3"/>
    <x v="19"/>
    <x v="13"/>
    <x v="24"/>
    <x v="14"/>
    <x v="29"/>
    <x v="1"/>
  </r>
  <r>
    <x v="2"/>
    <x v="0"/>
    <x v="0"/>
    <x v="3"/>
    <x v="19"/>
    <x v="9"/>
    <x v="26"/>
    <x v="15"/>
    <x v="23"/>
    <x v="3"/>
  </r>
  <r>
    <x v="3"/>
    <x v="0"/>
    <x v="0"/>
    <x v="3"/>
    <x v="19"/>
    <x v="34"/>
    <x v="28"/>
    <x v="13"/>
    <x v="15"/>
    <x v="1"/>
  </r>
  <r>
    <x v="4"/>
    <x v="0"/>
    <x v="0"/>
    <x v="0"/>
    <x v="18"/>
    <x v="39"/>
    <x v="9"/>
    <x v="24"/>
    <x v="17"/>
    <x v="1"/>
  </r>
  <r>
    <x v="5"/>
    <x v="0"/>
    <x v="0"/>
    <x v="4"/>
    <x v="2"/>
    <x v="11"/>
    <x v="34"/>
    <x v="19"/>
    <x v="32"/>
    <x v="2"/>
  </r>
  <r>
    <x v="6"/>
    <x v="0"/>
    <x v="1"/>
    <x v="3"/>
    <x v="0"/>
    <x v="10"/>
    <x v="3"/>
    <x v="24"/>
    <x v="4"/>
    <x v="1"/>
  </r>
  <r>
    <x v="7"/>
    <x v="0"/>
    <x v="1"/>
    <x v="0"/>
    <x v="0"/>
    <x v="26"/>
    <x v="13"/>
    <x v="8"/>
    <x v="24"/>
    <x v="1"/>
  </r>
  <r>
    <x v="8"/>
    <x v="0"/>
    <x v="2"/>
    <x v="4"/>
    <x v="0"/>
    <x v="36"/>
    <x v="17"/>
    <x v="6"/>
    <x v="28"/>
    <x v="1"/>
  </r>
  <r>
    <x v="9"/>
    <x v="0"/>
    <x v="3"/>
    <x v="1"/>
    <x v="17"/>
    <x v="22"/>
    <x v="11"/>
    <x v="3"/>
    <x v="3"/>
    <x v="1"/>
  </r>
  <r>
    <x v="10"/>
    <x v="0"/>
    <x v="3"/>
    <x v="2"/>
    <x v="15"/>
    <x v="5"/>
    <x v="21"/>
    <x v="10"/>
    <x v="2"/>
    <x v="2"/>
  </r>
  <r>
    <x v="11"/>
    <x v="0"/>
    <x v="4"/>
    <x v="7"/>
    <x v="9"/>
    <x v="31"/>
    <x v="4"/>
    <x v="14"/>
    <x v="27"/>
    <x v="1"/>
  </r>
  <r>
    <x v="12"/>
    <x v="0"/>
    <x v="4"/>
    <x v="3"/>
    <x v="11"/>
    <x v="38"/>
    <x v="29"/>
    <x v="4"/>
    <x v="3"/>
    <x v="1"/>
  </r>
  <r>
    <x v="13"/>
    <x v="0"/>
    <x v="5"/>
    <x v="7"/>
    <x v="10"/>
    <x v="19"/>
    <x v="27"/>
    <x v="24"/>
    <x v="11"/>
    <x v="1"/>
  </r>
  <r>
    <x v="14"/>
    <x v="0"/>
    <x v="5"/>
    <x v="2"/>
    <x v="14"/>
    <x v="15"/>
    <x v="10"/>
    <x v="9"/>
    <x v="6"/>
    <x v="3"/>
  </r>
  <r>
    <x v="15"/>
    <x v="0"/>
    <x v="6"/>
    <x v="4"/>
    <x v="0"/>
    <x v="18"/>
    <x v="5"/>
    <x v="7"/>
    <x v="3"/>
    <x v="2"/>
  </r>
  <r>
    <x v="16"/>
    <x v="0"/>
    <x v="6"/>
    <x v="0"/>
    <x v="8"/>
    <x v="14"/>
    <x v="16"/>
    <x v="23"/>
    <x v="31"/>
    <x v="3"/>
  </r>
  <r>
    <x v="17"/>
    <x v="0"/>
    <x v="6"/>
    <x v="3"/>
    <x v="19"/>
    <x v="2"/>
    <x v="33"/>
    <x v="13"/>
    <x v="2"/>
    <x v="1"/>
  </r>
  <r>
    <x v="18"/>
    <x v="0"/>
    <x v="7"/>
    <x v="7"/>
    <x v="10"/>
    <x v="30"/>
    <x v="0"/>
    <x v="24"/>
    <x v="18"/>
    <x v="1"/>
  </r>
  <r>
    <x v="19"/>
    <x v="0"/>
    <x v="7"/>
    <x v="7"/>
    <x v="10"/>
    <x v="16"/>
    <x v="14"/>
    <x v="24"/>
    <x v="14"/>
    <x v="1"/>
  </r>
  <r>
    <x v="20"/>
    <x v="0"/>
    <x v="7"/>
    <x v="4"/>
    <x v="0"/>
    <x v="33"/>
    <x v="18"/>
    <x v="24"/>
    <x v="34"/>
    <x v="0"/>
  </r>
  <r>
    <x v="21"/>
    <x v="0"/>
    <x v="7"/>
    <x v="3"/>
    <x v="19"/>
    <x v="1"/>
    <x v="38"/>
    <x v="18"/>
    <x v="30"/>
    <x v="3"/>
  </r>
  <r>
    <x v="22"/>
    <x v="0"/>
    <x v="8"/>
    <x v="4"/>
    <x v="5"/>
    <x v="8"/>
    <x v="2"/>
    <x v="24"/>
    <x v="26"/>
    <x v="1"/>
  </r>
  <r>
    <x v="23"/>
    <x v="0"/>
    <x v="8"/>
    <x v="3"/>
    <x v="4"/>
    <x v="27"/>
    <x v="12"/>
    <x v="24"/>
    <x v="20"/>
    <x v="1"/>
  </r>
  <r>
    <x v="24"/>
    <x v="0"/>
    <x v="8"/>
    <x v="5"/>
    <x v="0"/>
    <x v="37"/>
    <x v="36"/>
    <x v="2"/>
    <x v="33"/>
    <x v="1"/>
  </r>
  <r>
    <x v="25"/>
    <x v="0"/>
    <x v="8"/>
    <x v="3"/>
    <x v="16"/>
    <x v="4"/>
    <x v="32"/>
    <x v="13"/>
    <x v="5"/>
    <x v="3"/>
  </r>
  <r>
    <x v="26"/>
    <x v="0"/>
    <x v="9"/>
    <x v="7"/>
    <x v="10"/>
    <x v="28"/>
    <x v="20"/>
    <x v="24"/>
    <x v="13"/>
    <x v="1"/>
  </r>
  <r>
    <x v="27"/>
    <x v="0"/>
    <x v="10"/>
    <x v="1"/>
    <x v="3"/>
    <x v="0"/>
    <x v="30"/>
    <x v="0"/>
    <x v="7"/>
    <x v="1"/>
  </r>
  <r>
    <x v="28"/>
    <x v="0"/>
    <x v="11"/>
    <x v="3"/>
    <x v="19"/>
    <x v="12"/>
    <x v="31"/>
    <x v="21"/>
    <x v="10"/>
    <x v="1"/>
  </r>
  <r>
    <x v="29"/>
    <x v="0"/>
    <x v="11"/>
    <x v="1"/>
    <x v="1"/>
    <x v="23"/>
    <x v="37"/>
    <x v="12"/>
    <x v="1"/>
    <x v="2"/>
  </r>
  <r>
    <x v="30"/>
    <x v="0"/>
    <x v="11"/>
    <x v="3"/>
    <x v="19"/>
    <x v="3"/>
    <x v="19"/>
    <x v="20"/>
    <x v="25"/>
    <x v="3"/>
  </r>
  <r>
    <x v="31"/>
    <x v="0"/>
    <x v="11"/>
    <x v="4"/>
    <x v="0"/>
    <x v="29"/>
    <x v="39"/>
    <x v="11"/>
    <x v="0"/>
    <x v="4"/>
  </r>
  <r>
    <x v="32"/>
    <x v="0"/>
    <x v="12"/>
    <x v="0"/>
    <x v="0"/>
    <x v="35"/>
    <x v="8"/>
    <x v="25"/>
    <x v="12"/>
    <x v="4"/>
  </r>
  <r>
    <x v="33"/>
    <x v="0"/>
    <x v="12"/>
    <x v="7"/>
    <x v="7"/>
    <x v="17"/>
    <x v="35"/>
    <x v="17"/>
    <x v="19"/>
    <x v="1"/>
  </r>
  <r>
    <x v="34"/>
    <x v="0"/>
    <x v="12"/>
    <x v="4"/>
    <x v="0"/>
    <x v="21"/>
    <x v="23"/>
    <x v="1"/>
    <x v="8"/>
    <x v="4"/>
  </r>
  <r>
    <x v="35"/>
    <x v="0"/>
    <x v="12"/>
    <x v="2"/>
    <x v="6"/>
    <x v="6"/>
    <x v="22"/>
    <x v="16"/>
    <x v="9"/>
    <x v="1"/>
  </r>
  <r>
    <x v="36"/>
    <x v="0"/>
    <x v="12"/>
    <x v="2"/>
    <x v="14"/>
    <x v="20"/>
    <x v="7"/>
    <x v="4"/>
    <x v="3"/>
    <x v="2"/>
  </r>
  <r>
    <x v="37"/>
    <x v="0"/>
    <x v="12"/>
    <x v="3"/>
    <x v="19"/>
    <x v="7"/>
    <x v="1"/>
    <x v="18"/>
    <x v="31"/>
    <x v="3"/>
  </r>
  <r>
    <x v="38"/>
    <x v="0"/>
    <x v="13"/>
    <x v="0"/>
    <x v="12"/>
    <x v="32"/>
    <x v="15"/>
    <x v="22"/>
    <x v="16"/>
    <x v="1"/>
  </r>
  <r>
    <x v="39"/>
    <x v="0"/>
    <x v="13"/>
    <x v="0"/>
    <x v="13"/>
    <x v="25"/>
    <x v="25"/>
    <x v="22"/>
    <x v="2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19</v>
      </c>
      <c r="C6" s="17" t="n">
        <v>15534000</v>
      </c>
      <c r="D6" s="18" t="n">
        <f aca="false">B6/$B$13</f>
        <v>0.395833333333333</v>
      </c>
      <c r="E6" s="18" t="n">
        <f aca="false">C6/$C$13</f>
        <v>0.639809258254967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9</v>
      </c>
      <c r="C7" s="22" t="n">
        <v>3114500</v>
      </c>
      <c r="D7" s="23" t="n">
        <f aca="false">B7/$B$13</f>
        <v>0.1875</v>
      </c>
      <c r="E7" s="23" t="n">
        <f aca="false">C7/$C$13</f>
        <v>0.128278996706263</v>
      </c>
      <c r="F7" s="24" t="n">
        <v>2</v>
      </c>
      <c r="G7" s="24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6</v>
      </c>
      <c r="C8" s="22" t="n">
        <v>2011134</v>
      </c>
      <c r="D8" s="23" t="n">
        <f aca="false">B8/$B$13</f>
        <v>0.125</v>
      </c>
      <c r="E8" s="23" t="n">
        <f aca="false">C8/$C$13</f>
        <v>0.0828339225435396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20" t="s">
        <v>12</v>
      </c>
      <c r="B9" s="21" t="n">
        <v>6</v>
      </c>
      <c r="C9" s="22" t="n">
        <v>1895977</v>
      </c>
      <c r="D9" s="23" t="n">
        <f aca="false">B9/$B$13</f>
        <v>0.125</v>
      </c>
      <c r="E9" s="23" t="n">
        <f aca="false">C9/$C$13</f>
        <v>0.0780908740851343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20" t="s">
        <v>13</v>
      </c>
      <c r="B10" s="21" t="n">
        <v>6</v>
      </c>
      <c r="C10" s="22" t="n">
        <v>1286000</v>
      </c>
      <c r="D10" s="23" t="n">
        <f aca="false">B10/$B$13</f>
        <v>0.125</v>
      </c>
      <c r="E10" s="23" t="n">
        <f aca="false">C10/$C$13</f>
        <v>0.0529673429970315</v>
      </c>
      <c r="F10" s="24" t="n">
        <v>3</v>
      </c>
      <c r="G10" s="24" t="n">
        <v>5</v>
      </c>
    </row>
    <row r="11" customFormat="false" ht="12.75" hidden="false" customHeight="false" outlineLevel="0" collapsed="false">
      <c r="A11" s="20" t="s">
        <v>14</v>
      </c>
      <c r="B11" s="21" t="n">
        <v>1</v>
      </c>
      <c r="C11" s="22" t="n">
        <v>228500</v>
      </c>
      <c r="D11" s="23" t="n">
        <f aca="false">B11/$B$13</f>
        <v>0.0208333333333333</v>
      </c>
      <c r="E11" s="23" t="n">
        <f aca="false">C11/$C$13</f>
        <v>0.00941138248430925</v>
      </c>
      <c r="F11" s="24" t="n">
        <v>4</v>
      </c>
      <c r="G11" s="24" t="n">
        <v>6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209000</v>
      </c>
      <c r="D12" s="23" t="n">
        <f aca="false">B12/$B$13</f>
        <v>0.0208333333333333</v>
      </c>
      <c r="E12" s="23" t="n">
        <f aca="false">C12/$C$13</f>
        <v>0.00860822292875551</v>
      </c>
      <c r="F12" s="24" t="n">
        <v>4</v>
      </c>
      <c r="G12" s="24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48</v>
      </c>
      <c r="C13" s="27" t="n">
        <f aca="false">SUM(C6:C12)</f>
        <v>24279111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2</v>
      </c>
      <c r="C17" s="22" t="n">
        <v>3544622</v>
      </c>
      <c r="D17" s="31" t="n">
        <f aca="false">B17/$B$25</f>
        <v>0.3</v>
      </c>
      <c r="E17" s="32" t="n">
        <f aca="false">C17/$C$25</f>
        <v>0.187374700917624</v>
      </c>
      <c r="F17" s="19" t="n">
        <v>1</v>
      </c>
      <c r="G17" s="24" t="n">
        <v>2</v>
      </c>
    </row>
    <row r="18" customFormat="false" ht="12.75" hidden="false" customHeight="false" outlineLevel="0" collapsed="false">
      <c r="A18" s="15" t="s">
        <v>12</v>
      </c>
      <c r="B18" s="21" t="n">
        <v>7</v>
      </c>
      <c r="C18" s="17" t="n">
        <v>9049000</v>
      </c>
      <c r="D18" s="32" t="n">
        <f aca="false">B18/$B$25</f>
        <v>0.175</v>
      </c>
      <c r="E18" s="31" t="n">
        <f aca="false">C18/$C$25</f>
        <v>0.478345411331188</v>
      </c>
      <c r="F18" s="24" t="n">
        <v>2</v>
      </c>
      <c r="G18" s="19" t="n">
        <v>1</v>
      </c>
    </row>
    <row r="19" customFormat="false" ht="12.75" hidden="false" customHeight="false" outlineLevel="0" collapsed="false">
      <c r="A19" s="20" t="s">
        <v>9</v>
      </c>
      <c r="B19" s="21" t="n">
        <v>6</v>
      </c>
      <c r="C19" s="22" t="n">
        <v>1925704</v>
      </c>
      <c r="D19" s="32" t="n">
        <f aca="false">B19/$B$25</f>
        <v>0.15</v>
      </c>
      <c r="E19" s="32" t="n">
        <f aca="false">C19/$C$25</f>
        <v>0.101795963308887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0" t="s">
        <v>11</v>
      </c>
      <c r="B20" s="21" t="n">
        <v>6</v>
      </c>
      <c r="C20" s="22" t="n">
        <v>1381000</v>
      </c>
      <c r="D20" s="32" t="n">
        <f aca="false">B20/$B$25</f>
        <v>0.15</v>
      </c>
      <c r="E20" s="32" t="n">
        <f aca="false">C20/$C$25</f>
        <v>0.0730019906120423</v>
      </c>
      <c r="F20" s="24" t="n">
        <v>3</v>
      </c>
      <c r="G20" s="24" t="n">
        <v>5</v>
      </c>
    </row>
    <row r="21" customFormat="false" ht="12.75" hidden="false" customHeight="false" outlineLevel="0" collapsed="false">
      <c r="A21" s="20" t="s">
        <v>13</v>
      </c>
      <c r="B21" s="21" t="n">
        <v>4</v>
      </c>
      <c r="C21" s="22" t="n">
        <v>433960</v>
      </c>
      <c r="D21" s="32" t="n">
        <f aca="false">B21/$B$25</f>
        <v>0.1</v>
      </c>
      <c r="E21" s="32" t="n">
        <f aca="false">C21/$C$25</f>
        <v>0.0229398579623475</v>
      </c>
      <c r="F21" s="24" t="n">
        <v>4</v>
      </c>
      <c r="G21" s="24" t="n">
        <v>6</v>
      </c>
    </row>
    <row r="22" customFormat="false" ht="12.75" hidden="false" customHeight="false" outlineLevel="0" collapsed="false">
      <c r="A22" s="20" t="s">
        <v>14</v>
      </c>
      <c r="B22" s="21" t="n">
        <v>3</v>
      </c>
      <c r="C22" s="22" t="n">
        <v>255006.37</v>
      </c>
      <c r="D22" s="32" t="n">
        <f aca="false">B22/$B$25</f>
        <v>0.075</v>
      </c>
      <c r="E22" s="32" t="n">
        <f aca="false">C22/$C$25</f>
        <v>0.0134800670736792</v>
      </c>
      <c r="F22" s="24" t="n">
        <v>5</v>
      </c>
      <c r="G22" s="24" t="n">
        <v>8</v>
      </c>
    </row>
    <row r="23" customFormat="false" ht="12.75" hidden="false" customHeight="false" outlineLevel="0" collapsed="false">
      <c r="A23" s="20" t="s">
        <v>15</v>
      </c>
      <c r="B23" s="21" t="n">
        <v>1</v>
      </c>
      <c r="C23" s="22" t="n">
        <v>2000000</v>
      </c>
      <c r="D23" s="32" t="n">
        <f aca="false">B23/$B$25</f>
        <v>0.025</v>
      </c>
      <c r="E23" s="32" t="n">
        <f aca="false">C23/$C$25</f>
        <v>0.105723375252777</v>
      </c>
      <c r="F23" s="24" t="n">
        <v>6</v>
      </c>
      <c r="G23" s="24" t="n">
        <v>3</v>
      </c>
    </row>
    <row r="24" customFormat="false" ht="12.75" hidden="false" customHeight="false" outlineLevel="0" collapsed="false">
      <c r="A24" s="20" t="s">
        <v>18</v>
      </c>
      <c r="B24" s="21" t="n">
        <v>1</v>
      </c>
      <c r="C24" s="22" t="n">
        <v>328000</v>
      </c>
      <c r="D24" s="32" t="n">
        <f aca="false">B24/$B$25</f>
        <v>0.025</v>
      </c>
      <c r="E24" s="32" t="n">
        <f aca="false">C24/$C$25</f>
        <v>0.0173386335414554</v>
      </c>
      <c r="F24" s="33" t="n">
        <v>6</v>
      </c>
      <c r="G24" s="33" t="n">
        <v>7</v>
      </c>
    </row>
    <row r="25" customFormat="false" ht="12.75" hidden="false" customHeight="false" outlineLevel="0" collapsed="false">
      <c r="A25" s="25" t="s">
        <v>16</v>
      </c>
      <c r="B25" s="26" t="n">
        <f aca="false">SUM(B17:B24)</f>
        <v>40</v>
      </c>
      <c r="C25" s="27" t="n">
        <f aca="false">SUM(C17:C24)</f>
        <v>18917292.37</v>
      </c>
      <c r="D25" s="28" t="n">
        <f aca="false">SUM(D17:D24)</f>
        <v>1</v>
      </c>
      <c r="E25" s="28" t="n">
        <f aca="false">SUM(E17:E24)</f>
        <v>1</v>
      </c>
      <c r="F25" s="29"/>
      <c r="G25" s="29"/>
    </row>
    <row r="26" customFormat="false" ht="13.5" hidden="false" customHeight="false" outlineLevel="0" collapsed="false">
      <c r="F26" s="30"/>
      <c r="G26" s="30"/>
    </row>
    <row r="27" customFormat="false" ht="15" hidden="false" customHeight="false" outlineLevel="0" collapsed="false">
      <c r="A27" s="34" t="s">
        <v>19</v>
      </c>
      <c r="B27" s="34"/>
      <c r="C27" s="34"/>
      <c r="D27" s="34"/>
      <c r="E27" s="34"/>
      <c r="F27" s="3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10" t="s">
        <v>7</v>
      </c>
      <c r="E28" s="10" t="s">
        <v>8</v>
      </c>
      <c r="F28" s="12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25</v>
      </c>
      <c r="C29" s="17" t="n">
        <v>17459704</v>
      </c>
      <c r="D29" s="18" t="n">
        <f aca="false">B29/$B$37</f>
        <v>0.284090909090909</v>
      </c>
      <c r="E29" s="18" t="n">
        <f aca="false">C29/$C$37</f>
        <v>0.404193466072821</v>
      </c>
      <c r="F29" s="19" t="n">
        <v>1</v>
      </c>
      <c r="G29" s="19" t="n">
        <v>1</v>
      </c>
    </row>
    <row r="30" customFormat="false" ht="12.75" hidden="false" customHeight="false" outlineLevel="0" collapsed="false">
      <c r="A30" s="20" t="s">
        <v>10</v>
      </c>
      <c r="B30" s="21" t="n">
        <v>21</v>
      </c>
      <c r="C30" s="22" t="n">
        <v>6659122</v>
      </c>
      <c r="D30" s="23" t="n">
        <f aca="false">B30/$B$37</f>
        <v>0.238636363636364</v>
      </c>
      <c r="E30" s="23" t="n">
        <f aca="false">C30/$C$37</f>
        <v>0.154159177164846</v>
      </c>
      <c r="F30" s="24" t="n">
        <v>2</v>
      </c>
      <c r="G30" s="24" t="n">
        <v>3</v>
      </c>
    </row>
    <row r="31" customFormat="false" ht="12.75" hidden="false" customHeight="false" outlineLevel="0" collapsed="false">
      <c r="A31" s="20" t="s">
        <v>12</v>
      </c>
      <c r="B31" s="21" t="n">
        <v>13</v>
      </c>
      <c r="C31" s="22" t="n">
        <v>10944977</v>
      </c>
      <c r="D31" s="23" t="n">
        <f aca="false">B31/$B$37</f>
        <v>0.147727272727273</v>
      </c>
      <c r="E31" s="23" t="n">
        <f aca="false">C31/$C$37</f>
        <v>0.25337704406199</v>
      </c>
      <c r="F31" s="24" t="n">
        <v>3</v>
      </c>
      <c r="G31" s="24" t="n">
        <v>2</v>
      </c>
    </row>
    <row r="32" customFormat="false" ht="12.75" hidden="false" customHeight="false" outlineLevel="0" collapsed="false">
      <c r="A32" s="20" t="s">
        <v>11</v>
      </c>
      <c r="B32" s="21" t="n">
        <v>12</v>
      </c>
      <c r="C32" s="22" t="n">
        <v>3392134</v>
      </c>
      <c r="D32" s="23" t="n">
        <f aca="false">B32/$B$37</f>
        <v>0.136363636363636</v>
      </c>
      <c r="E32" s="23" t="n">
        <f aca="false">C32/$C$37</f>
        <v>0.0785281582576351</v>
      </c>
      <c r="F32" s="24" t="n">
        <v>4</v>
      </c>
      <c r="G32" s="24" t="n">
        <v>4</v>
      </c>
    </row>
    <row r="33" customFormat="false" ht="12.75" hidden="false" customHeight="false" outlineLevel="0" collapsed="false">
      <c r="A33" s="20" t="s">
        <v>13</v>
      </c>
      <c r="B33" s="21" t="n">
        <v>10</v>
      </c>
      <c r="C33" s="22" t="n">
        <v>1719960</v>
      </c>
      <c r="D33" s="23" t="n">
        <f aca="false">B33/$B$37</f>
        <v>0.113636363636364</v>
      </c>
      <c r="E33" s="23" t="n">
        <f aca="false">C33/$C$37</f>
        <v>0.0398172038831019</v>
      </c>
      <c r="F33" s="24" t="n">
        <v>5</v>
      </c>
      <c r="G33" s="24" t="n">
        <v>6</v>
      </c>
    </row>
    <row r="34" customFormat="false" ht="12.75" hidden="false" customHeight="false" outlineLevel="0" collapsed="false">
      <c r="A34" s="20" t="s">
        <v>14</v>
      </c>
      <c r="B34" s="21" t="n">
        <v>4</v>
      </c>
      <c r="C34" s="22" t="n">
        <v>483506.37</v>
      </c>
      <c r="D34" s="23" t="n">
        <f aca="false">B34/$B$37</f>
        <v>0.0454545454545455</v>
      </c>
      <c r="E34" s="23" t="n">
        <f aca="false">C34/$C$37</f>
        <v>0.0111932089775742</v>
      </c>
      <c r="F34" s="24" t="n">
        <v>6</v>
      </c>
      <c r="G34" s="24" t="n">
        <v>7</v>
      </c>
    </row>
    <row r="35" customFormat="false" ht="12.75" hidden="false" customHeight="false" outlineLevel="0" collapsed="false">
      <c r="A35" s="20" t="s">
        <v>15</v>
      </c>
      <c r="B35" s="21" t="n">
        <v>2</v>
      </c>
      <c r="C35" s="22" t="n">
        <v>2209000</v>
      </c>
      <c r="D35" s="23" t="n">
        <f aca="false">B35/$B$37</f>
        <v>0.0227272727272727</v>
      </c>
      <c r="E35" s="23" t="n">
        <f aca="false">C35/$C$37</f>
        <v>0.0511385168130492</v>
      </c>
      <c r="F35" s="24" t="n">
        <v>7</v>
      </c>
      <c r="G35" s="24" t="n">
        <v>5</v>
      </c>
    </row>
    <row r="36" customFormat="false" ht="12.75" hidden="false" customHeight="false" outlineLevel="0" collapsed="false">
      <c r="A36" s="20" t="s">
        <v>18</v>
      </c>
      <c r="B36" s="21" t="n">
        <v>1</v>
      </c>
      <c r="C36" s="22" t="n">
        <v>328000</v>
      </c>
      <c r="D36" s="23" t="n">
        <f aca="false">B36/$B$37</f>
        <v>0.0113636363636364</v>
      </c>
      <c r="E36" s="23" t="n">
        <f aca="false">C36/$C$37</f>
        <v>0.0075932247689815</v>
      </c>
      <c r="F36" s="24" t="n">
        <v>8</v>
      </c>
      <c r="G36" s="24" t="n">
        <v>8</v>
      </c>
    </row>
    <row r="37" customFormat="false" ht="12.75" hidden="false" customHeight="false" outlineLevel="0" collapsed="false">
      <c r="A37" s="25" t="s">
        <v>16</v>
      </c>
      <c r="B37" s="26" t="n">
        <f aca="false">SUM(B29:B36)</f>
        <v>88</v>
      </c>
      <c r="C37" s="27" t="n">
        <f aca="false">SUM(C29:C36)</f>
        <v>43196403.37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9" customFormat="false" ht="12.75" hidden="false" customHeight="false" outlineLevel="0" collapsed="false">
      <c r="A39" s="36" t="s">
        <v>20</v>
      </c>
      <c r="B39" s="36"/>
      <c r="C39" s="36"/>
    </row>
    <row r="40" customFormat="false" ht="12.75" hidden="false" customHeight="false" outlineLevel="0" collapsed="false">
      <c r="A40" s="3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8" t="s">
        <v>22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9" t="s">
        <v>23</v>
      </c>
      <c r="B4" s="39"/>
      <c r="C4" s="39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45" t="s">
        <v>9</v>
      </c>
      <c r="B6" s="46" t="n">
        <v>19</v>
      </c>
      <c r="C6" s="47" t="n">
        <v>15534000</v>
      </c>
      <c r="D6" s="48" t="n">
        <f aca="false">B6/$B$13</f>
        <v>0.41304347826087</v>
      </c>
      <c r="E6" s="31" t="n">
        <f aca="false">C6/$C$13</f>
        <v>0.665024611561667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0</v>
      </c>
      <c r="B7" s="51" t="n">
        <v>9</v>
      </c>
      <c r="C7" s="52" t="n">
        <v>3114500</v>
      </c>
      <c r="D7" s="53" t="n">
        <f aca="false">B7/$B$13</f>
        <v>0.195652173913044</v>
      </c>
      <c r="E7" s="54" t="n">
        <f aca="false">C7/$C$13</f>
        <v>0.133334566287422</v>
      </c>
      <c r="F7" s="33" t="n">
        <v>2</v>
      </c>
      <c r="G7" s="33" t="n">
        <v>2</v>
      </c>
    </row>
    <row r="8" customFormat="false" ht="12.75" hidden="false" customHeight="false" outlineLevel="0" collapsed="false">
      <c r="A8" s="50" t="s">
        <v>11</v>
      </c>
      <c r="B8" s="51" t="n">
        <v>6</v>
      </c>
      <c r="C8" s="52" t="n">
        <v>2011134</v>
      </c>
      <c r="D8" s="53" t="n">
        <f aca="false">B8/$B$13</f>
        <v>0.130434782608696</v>
      </c>
      <c r="E8" s="54" t="n">
        <f aca="false">C8/$C$13</f>
        <v>0.0860984683370968</v>
      </c>
      <c r="F8" s="55" t="n">
        <v>3</v>
      </c>
      <c r="G8" s="55" t="n">
        <v>3</v>
      </c>
    </row>
    <row r="9" customFormat="false" ht="12.75" hidden="false" customHeight="false" outlineLevel="0" collapsed="false">
      <c r="A9" s="50" t="s">
        <v>12</v>
      </c>
      <c r="B9" s="51" t="n">
        <v>5</v>
      </c>
      <c r="C9" s="52" t="n">
        <v>1319900</v>
      </c>
      <c r="D9" s="56" t="n">
        <f aca="false">B9/$B$13</f>
        <v>0.108695652173913</v>
      </c>
      <c r="E9" s="32" t="n">
        <f aca="false">C9/$C$13</f>
        <v>0.0565061146388725</v>
      </c>
      <c r="F9" s="33" t="n">
        <v>4</v>
      </c>
      <c r="G9" s="33" t="n">
        <v>4</v>
      </c>
    </row>
    <row r="10" customFormat="false" ht="12.75" hidden="false" customHeight="false" outlineLevel="0" collapsed="false">
      <c r="A10" s="50" t="s">
        <v>13</v>
      </c>
      <c r="B10" s="51" t="n">
        <v>5</v>
      </c>
      <c r="C10" s="52" t="n">
        <v>941500</v>
      </c>
      <c r="D10" s="56" t="n">
        <f aca="false">B10/$B$13</f>
        <v>0.108695652173913</v>
      </c>
      <c r="E10" s="32" t="n">
        <f aca="false">C10/$C$13</f>
        <v>0.0403064678630945</v>
      </c>
      <c r="F10" s="33" t="n">
        <v>4</v>
      </c>
      <c r="G10" s="33" t="n">
        <v>5</v>
      </c>
    </row>
    <row r="11" customFormat="false" ht="12.75" hidden="false" customHeight="false" outlineLevel="0" collapsed="false">
      <c r="A11" s="50" t="s">
        <v>14</v>
      </c>
      <c r="B11" s="51" t="n">
        <v>1</v>
      </c>
      <c r="C11" s="52" t="n">
        <v>228500</v>
      </c>
      <c r="D11" s="56" t="n">
        <f aca="false">B11/$B$13</f>
        <v>0.0217391304347826</v>
      </c>
      <c r="E11" s="32" t="n">
        <f aca="false">C11/$C$13</f>
        <v>0.00978229198801603</v>
      </c>
      <c r="F11" s="55" t="n">
        <v>5</v>
      </c>
      <c r="G11" s="55" t="n">
        <v>6</v>
      </c>
    </row>
    <row r="12" customFormat="false" ht="12.75" hidden="false" customHeight="false" outlineLevel="0" collapsed="false">
      <c r="A12" s="50" t="s">
        <v>15</v>
      </c>
      <c r="B12" s="51" t="n">
        <v>1</v>
      </c>
      <c r="C12" s="52" t="n">
        <v>209000</v>
      </c>
      <c r="D12" s="56" t="n">
        <f aca="false">B12/$B$13</f>
        <v>0.0217391304347826</v>
      </c>
      <c r="E12" s="32" t="n">
        <f aca="false">C12/$C$13</f>
        <v>0.00894747932383085</v>
      </c>
      <c r="F12" s="55" t="n">
        <v>5</v>
      </c>
      <c r="G12" s="55" t="n">
        <v>7</v>
      </c>
    </row>
    <row r="13" customFormat="false" ht="12.75" hidden="false" customHeight="false" outlineLevel="0" collapsed="false">
      <c r="A13" s="57" t="s">
        <v>16</v>
      </c>
      <c r="B13" s="26" t="n">
        <f aca="false">SUM(B6:B12)</f>
        <v>46</v>
      </c>
      <c r="C13" s="27" t="n">
        <f aca="false">SUM(C6:C12)</f>
        <v>23358534</v>
      </c>
      <c r="D13" s="58" t="n">
        <f aca="false">SUM(D6:D12)</f>
        <v>1</v>
      </c>
      <c r="E13" s="58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2.75" hidden="false" customHeight="false" outlineLevel="0" collapsed="false">
      <c r="A15" s="39" t="s">
        <v>26</v>
      </c>
      <c r="B15" s="39"/>
      <c r="C15" s="39"/>
      <c r="D15" s="40" t="s">
        <v>24</v>
      </c>
      <c r="E15" s="40" t="s">
        <v>24</v>
      </c>
      <c r="F15" s="41" t="s">
        <v>3</v>
      </c>
      <c r="G15" s="41" t="s">
        <v>3</v>
      </c>
    </row>
    <row r="16" customFormat="false" ht="12.75" hidden="false" customHeight="false" outlineLevel="0" collapsed="false">
      <c r="A16" s="42" t="s">
        <v>4</v>
      </c>
      <c r="B16" s="42" t="s">
        <v>5</v>
      </c>
      <c r="C16" s="43" t="s">
        <v>6</v>
      </c>
      <c r="D16" s="44" t="s">
        <v>5</v>
      </c>
      <c r="E16" s="44" t="s">
        <v>25</v>
      </c>
      <c r="F16" s="42" t="s">
        <v>5</v>
      </c>
      <c r="G16" s="42" t="s">
        <v>25</v>
      </c>
    </row>
    <row r="17" customFormat="false" ht="12.75" hidden="false" customHeight="false" outlineLevel="0" collapsed="false">
      <c r="A17" s="45" t="s">
        <v>12</v>
      </c>
      <c r="B17" s="46" t="n">
        <v>1</v>
      </c>
      <c r="C17" s="47" t="n">
        <v>576077</v>
      </c>
      <c r="D17" s="48" t="n">
        <f aca="false">B17/$B$19</f>
        <v>0.5</v>
      </c>
      <c r="E17" s="31" t="n">
        <f aca="false">C17/$C$19</f>
        <v>0.625778180423799</v>
      </c>
      <c r="F17" s="49" t="n">
        <v>1</v>
      </c>
      <c r="G17" s="49" t="n">
        <v>1</v>
      </c>
    </row>
    <row r="18" customFormat="false" ht="12.75" hidden="false" customHeight="false" outlineLevel="0" collapsed="false">
      <c r="A18" s="45" t="s">
        <v>13</v>
      </c>
      <c r="B18" s="46" t="n">
        <v>1</v>
      </c>
      <c r="C18" s="52" t="n">
        <v>344500</v>
      </c>
      <c r="D18" s="48" t="n">
        <f aca="false">B18/$B$19</f>
        <v>0.5</v>
      </c>
      <c r="E18" s="32" t="n">
        <f aca="false">C18/$C$19</f>
        <v>0.374221819576201</v>
      </c>
      <c r="F18" s="49" t="n">
        <v>1</v>
      </c>
      <c r="G18" s="33" t="n">
        <v>2</v>
      </c>
    </row>
    <row r="19" customFormat="false" ht="12.75" hidden="false" customHeight="false" outlineLevel="0" collapsed="false">
      <c r="A19" s="57" t="s">
        <v>16</v>
      </c>
      <c r="B19" s="26" t="n">
        <f aca="false">SUM(B17:B18)</f>
        <v>2</v>
      </c>
      <c r="C19" s="27" t="n">
        <f aca="false">SUM(C17:C18)</f>
        <v>920577</v>
      </c>
      <c r="D19" s="58" t="n">
        <f aca="false">SUM(D17:D18)</f>
        <v>1</v>
      </c>
      <c r="E19" s="58" t="n">
        <f aca="false">SUM(E17:E18)</f>
        <v>1</v>
      </c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39" t="s">
        <v>27</v>
      </c>
      <c r="B21" s="39"/>
      <c r="C21" s="39"/>
      <c r="D21" s="40" t="s">
        <v>24</v>
      </c>
      <c r="E21" s="40" t="s">
        <v>24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5</v>
      </c>
      <c r="F22" s="42" t="s">
        <v>5</v>
      </c>
      <c r="G22" s="42" t="s">
        <v>25</v>
      </c>
    </row>
    <row r="23" customFormat="false" ht="12.75" hidden="false" customHeight="false" outlineLevel="0" collapsed="false">
      <c r="A23" s="45" t="s">
        <v>9</v>
      </c>
      <c r="B23" s="46" t="n">
        <v>17</v>
      </c>
      <c r="C23" s="47" t="n">
        <v>13866000</v>
      </c>
      <c r="D23" s="48" t="n">
        <f aca="false">B23/$B$30</f>
        <v>0.395348837209302</v>
      </c>
      <c r="E23" s="31" t="n">
        <f aca="false">C23/$C$30</f>
        <v>0.645214306912988</v>
      </c>
      <c r="F23" s="49" t="n">
        <v>1</v>
      </c>
      <c r="G23" s="49" t="n">
        <v>1</v>
      </c>
    </row>
    <row r="24" customFormat="false" ht="12.75" hidden="false" customHeight="false" outlineLevel="0" collapsed="false">
      <c r="A24" s="50" t="s">
        <v>10</v>
      </c>
      <c r="B24" s="51" t="n">
        <v>9</v>
      </c>
      <c r="C24" s="52" t="n">
        <v>3114500</v>
      </c>
      <c r="D24" s="56" t="n">
        <f aca="false">B24/$B$30</f>
        <v>0.209302325581395</v>
      </c>
      <c r="E24" s="32" t="n">
        <f aca="false">C24/$C$30</f>
        <v>0.144924272240048</v>
      </c>
      <c r="F24" s="33" t="n">
        <v>2</v>
      </c>
      <c r="G24" s="33" t="n">
        <v>2</v>
      </c>
    </row>
    <row r="25" customFormat="false" ht="12.75" hidden="false" customHeight="false" outlineLevel="0" collapsed="false">
      <c r="A25" s="50" t="s">
        <v>11</v>
      </c>
      <c r="B25" s="51" t="n">
        <v>6</v>
      </c>
      <c r="C25" s="52" t="n">
        <v>2011134</v>
      </c>
      <c r="D25" s="56" t="n">
        <f aca="false">B25/$B$30</f>
        <v>0.13953488372093</v>
      </c>
      <c r="E25" s="32" t="n">
        <f aca="false">C25/$C$30</f>
        <v>0.0935823186152564</v>
      </c>
      <c r="F25" s="33" t="n">
        <v>3</v>
      </c>
      <c r="G25" s="33" t="n">
        <v>3</v>
      </c>
    </row>
    <row r="26" customFormat="false" ht="12.75" hidden="false" customHeight="false" outlineLevel="0" collapsed="false">
      <c r="A26" s="50" t="s">
        <v>13</v>
      </c>
      <c r="B26" s="51" t="n">
        <v>5</v>
      </c>
      <c r="C26" s="52" t="n">
        <v>941500</v>
      </c>
      <c r="D26" s="56" t="n">
        <f aca="false">B26/$B$30</f>
        <v>0.116279069767442</v>
      </c>
      <c r="E26" s="32" t="n">
        <f aca="false">C26/$C$30</f>
        <v>0.0438099862944308</v>
      </c>
      <c r="F26" s="33" t="n">
        <v>4</v>
      </c>
      <c r="G26" s="33" t="n">
        <v>5</v>
      </c>
    </row>
    <row r="27" customFormat="false" ht="12.75" hidden="false" customHeight="false" outlineLevel="0" collapsed="false">
      <c r="A27" s="50" t="s">
        <v>12</v>
      </c>
      <c r="B27" s="51" t="n">
        <v>4</v>
      </c>
      <c r="C27" s="52" t="n">
        <v>1119900</v>
      </c>
      <c r="D27" s="56" t="n">
        <f aca="false">B27/$B$30</f>
        <v>0.0930232558139535</v>
      </c>
      <c r="E27" s="32" t="n">
        <f aca="false">C27/$C$30</f>
        <v>0.0521113156145864</v>
      </c>
      <c r="F27" s="33" t="n">
        <v>5</v>
      </c>
      <c r="G27" s="33" t="n">
        <v>4</v>
      </c>
    </row>
    <row r="28" customFormat="false" ht="12.75" hidden="false" customHeight="false" outlineLevel="0" collapsed="false">
      <c r="A28" s="50" t="s">
        <v>14</v>
      </c>
      <c r="B28" s="51" t="n">
        <v>1</v>
      </c>
      <c r="C28" s="52" t="n">
        <v>228500</v>
      </c>
      <c r="D28" s="56" t="n">
        <f aca="false">B28/$B$30</f>
        <v>0.0232558139534884</v>
      </c>
      <c r="E28" s="32" t="n">
        <f aca="false">C28/$C$30</f>
        <v>0.0106325882828226</v>
      </c>
      <c r="F28" s="33" t="n">
        <v>6</v>
      </c>
      <c r="G28" s="33" t="n">
        <v>6</v>
      </c>
    </row>
    <row r="29" customFormat="false" ht="12.75" hidden="false" customHeight="false" outlineLevel="0" collapsed="false">
      <c r="A29" s="50" t="s">
        <v>15</v>
      </c>
      <c r="B29" s="51" t="n">
        <v>1</v>
      </c>
      <c r="C29" s="52" t="n">
        <v>209000</v>
      </c>
      <c r="D29" s="56" t="n">
        <f aca="false">B29/$B$30</f>
        <v>0.0232558139534884</v>
      </c>
      <c r="E29" s="32" t="n">
        <f aca="false">C29/$C$30</f>
        <v>0.00972521203986834</v>
      </c>
      <c r="F29" s="33" t="n">
        <v>6</v>
      </c>
      <c r="G29" s="33" t="n">
        <v>7</v>
      </c>
    </row>
    <row r="30" customFormat="false" ht="12.75" hidden="false" customHeight="false" outlineLevel="0" collapsed="false">
      <c r="A30" s="57" t="s">
        <v>16</v>
      </c>
      <c r="B30" s="26" t="n">
        <f aca="false">SUM(B23:B29)</f>
        <v>43</v>
      </c>
      <c r="C30" s="27" t="n">
        <f aca="false">SUM(C23:C29)</f>
        <v>21490534</v>
      </c>
      <c r="D30" s="58" t="n">
        <f aca="false">SUM(D23:D29)</f>
        <v>1</v>
      </c>
      <c r="E30" s="58" t="n">
        <f aca="false">SUM(E23:E29)</f>
        <v>1</v>
      </c>
      <c r="F30" s="26"/>
      <c r="G30" s="26"/>
    </row>
    <row r="31" customFormat="false" ht="13.5" hidden="false" customHeight="false" outlineLevel="0" collapsed="false"/>
    <row r="32" customFormat="false" ht="12.75" hidden="false" customHeight="true" outlineLevel="0" collapsed="false">
      <c r="A32" s="39" t="s">
        <v>28</v>
      </c>
      <c r="B32" s="39"/>
      <c r="C32" s="39"/>
      <c r="D32" s="40" t="s">
        <v>24</v>
      </c>
      <c r="E32" s="40" t="s">
        <v>24</v>
      </c>
      <c r="F32" s="41" t="s">
        <v>3</v>
      </c>
      <c r="G32" s="41" t="s">
        <v>3</v>
      </c>
    </row>
    <row r="33" customFormat="false" ht="12.75" hidden="false" customHeight="false" outlineLevel="0" collapsed="false">
      <c r="A33" s="42" t="s">
        <v>4</v>
      </c>
      <c r="B33" s="42" t="s">
        <v>5</v>
      </c>
      <c r="C33" s="43" t="s">
        <v>6</v>
      </c>
      <c r="D33" s="44" t="s">
        <v>5</v>
      </c>
      <c r="E33" s="44" t="s">
        <v>25</v>
      </c>
      <c r="F33" s="42" t="s">
        <v>5</v>
      </c>
      <c r="G33" s="42" t="s">
        <v>25</v>
      </c>
    </row>
    <row r="34" customFormat="false" ht="12.75" hidden="false" customHeight="false" outlineLevel="0" collapsed="false">
      <c r="A34" s="45" t="s">
        <v>9</v>
      </c>
      <c r="B34" s="46" t="n">
        <v>1</v>
      </c>
      <c r="C34" s="47" t="n">
        <v>1600000</v>
      </c>
      <c r="D34" s="48" t="n">
        <f aca="false">B34/$B$35</f>
        <v>1</v>
      </c>
      <c r="E34" s="31" t="n">
        <f aca="false">C34/$C$35</f>
        <v>1</v>
      </c>
      <c r="F34" s="49" t="n">
        <v>1</v>
      </c>
      <c r="G34" s="49" t="n">
        <v>1</v>
      </c>
    </row>
    <row r="35" customFormat="false" ht="12.75" hidden="false" customHeight="false" outlineLevel="0" collapsed="false">
      <c r="A35" s="26" t="s">
        <v>16</v>
      </c>
      <c r="B35" s="26" t="n">
        <f aca="false">SUM(B34:B34)</f>
        <v>1</v>
      </c>
      <c r="C35" s="27" t="n">
        <f aca="false">SUM(C34:C34)</f>
        <v>1600000</v>
      </c>
      <c r="D35" s="58" t="n">
        <f aca="false">SUM(D34:D34)</f>
        <v>1</v>
      </c>
      <c r="E35" s="58" t="n">
        <f aca="false">SUM(E34:E34)</f>
        <v>1</v>
      </c>
      <c r="F35" s="59"/>
      <c r="G35" s="59"/>
    </row>
    <row r="36" customFormat="false" ht="13.5" hidden="false" customHeight="false" outlineLevel="0" collapsed="false"/>
    <row r="37" customFormat="false" ht="12.75" hidden="false" customHeight="true" outlineLevel="0" collapsed="false">
      <c r="A37" s="39" t="s">
        <v>29</v>
      </c>
      <c r="B37" s="39"/>
      <c r="C37" s="39"/>
      <c r="D37" s="40" t="s">
        <v>24</v>
      </c>
      <c r="E37" s="40" t="s">
        <v>24</v>
      </c>
      <c r="F37" s="41" t="s">
        <v>3</v>
      </c>
      <c r="G37" s="41" t="s">
        <v>3</v>
      </c>
    </row>
    <row r="38" customFormat="false" ht="12.75" hidden="false" customHeight="false" outlineLevel="0" collapsed="false">
      <c r="A38" s="42" t="s">
        <v>4</v>
      </c>
      <c r="B38" s="42" t="s">
        <v>5</v>
      </c>
      <c r="C38" s="43" t="s">
        <v>6</v>
      </c>
      <c r="D38" s="44" t="s">
        <v>5</v>
      </c>
      <c r="E38" s="44" t="s">
        <v>25</v>
      </c>
      <c r="F38" s="42" t="s">
        <v>5</v>
      </c>
      <c r="G38" s="42" t="s">
        <v>25</v>
      </c>
    </row>
    <row r="39" customFormat="false" ht="12.75" hidden="false" customHeight="false" outlineLevel="0" collapsed="false">
      <c r="A39" s="45" t="s">
        <v>12</v>
      </c>
      <c r="B39" s="46" t="n">
        <v>1</v>
      </c>
      <c r="C39" s="47" t="n">
        <v>200000</v>
      </c>
      <c r="D39" s="48" t="n">
        <f aca="false">B39/$B$41</f>
        <v>0.5</v>
      </c>
      <c r="E39" s="60" t="n">
        <f aca="false">C39/$C$41</f>
        <v>0.746268656716418</v>
      </c>
      <c r="F39" s="49" t="n">
        <v>1</v>
      </c>
      <c r="G39" s="49" t="n">
        <v>1</v>
      </c>
    </row>
    <row r="40" customFormat="false" ht="12.75" hidden="false" customHeight="false" outlineLevel="0" collapsed="false">
      <c r="A40" s="45" t="s">
        <v>9</v>
      </c>
      <c r="B40" s="46" t="n">
        <v>1</v>
      </c>
      <c r="C40" s="52" t="n">
        <v>68000</v>
      </c>
      <c r="D40" s="48" t="n">
        <f aca="false">B40/$B$41</f>
        <v>0.5</v>
      </c>
      <c r="E40" s="32" t="n">
        <f aca="false">C40/$C$41</f>
        <v>0.253731343283582</v>
      </c>
      <c r="F40" s="49" t="n">
        <v>1</v>
      </c>
      <c r="G40" s="33" t="n">
        <v>2</v>
      </c>
    </row>
    <row r="41" customFormat="false" ht="12.75" hidden="false" customHeight="false" outlineLevel="0" collapsed="false">
      <c r="A41" s="57" t="s">
        <v>16</v>
      </c>
      <c r="B41" s="26" t="n">
        <f aca="false">SUM(B39:B40)</f>
        <v>2</v>
      </c>
      <c r="C41" s="27" t="n">
        <f aca="false">SUM(C39:C40)</f>
        <v>268000</v>
      </c>
      <c r="D41" s="58" t="n">
        <f aca="false">SUM(D39:D40)</f>
        <v>1</v>
      </c>
      <c r="E41" s="58" t="n">
        <f aca="false">SUM(E39:E40)</f>
        <v>1</v>
      </c>
      <c r="F41" s="61"/>
      <c r="G41" s="61"/>
    </row>
    <row r="42" customFormat="false" ht="13.5" hidden="false" customHeight="false" outlineLevel="0" collapsed="false"/>
    <row r="43" customFormat="false" ht="12.75" hidden="false" customHeight="false" outlineLevel="0" collapsed="false">
      <c r="A43" s="39" t="s">
        <v>30</v>
      </c>
      <c r="B43" s="39"/>
      <c r="C43" s="39"/>
      <c r="D43" s="40" t="s">
        <v>24</v>
      </c>
      <c r="E43" s="40" t="s">
        <v>24</v>
      </c>
      <c r="F43" s="41" t="s">
        <v>3</v>
      </c>
      <c r="G43" s="41" t="s">
        <v>3</v>
      </c>
    </row>
    <row r="44" customFormat="false" ht="12.75" hidden="false" customHeight="false" outlineLevel="0" collapsed="false">
      <c r="A44" s="62" t="s">
        <v>4</v>
      </c>
      <c r="B44" s="63" t="s">
        <v>5</v>
      </c>
      <c r="C44" s="64" t="s">
        <v>6</v>
      </c>
      <c r="D44" s="44" t="s">
        <v>5</v>
      </c>
      <c r="E44" s="44" t="s">
        <v>25</v>
      </c>
      <c r="F44" s="42" t="s">
        <v>5</v>
      </c>
      <c r="G44" s="42" t="s">
        <v>25</v>
      </c>
    </row>
    <row r="45" customFormat="false" ht="12.75" hidden="false" customHeight="false" outlineLevel="0" collapsed="false">
      <c r="A45" s="45" t="s">
        <v>9</v>
      </c>
      <c r="B45" s="46" t="n">
        <v>15</v>
      </c>
      <c r="C45" s="47" t="n">
        <v>5589500</v>
      </c>
      <c r="D45" s="65" t="n">
        <f aca="false">B45/$B$52</f>
        <v>0.375</v>
      </c>
      <c r="E45" s="66" t="n">
        <f aca="false">C45/$C$52</f>
        <v>0.44417394295025</v>
      </c>
      <c r="F45" s="49" t="n">
        <v>1</v>
      </c>
      <c r="G45" s="49" t="n">
        <v>1</v>
      </c>
    </row>
    <row r="46" customFormat="false" ht="12.75" hidden="false" customHeight="false" outlineLevel="0" collapsed="false">
      <c r="A46" s="50" t="s">
        <v>10</v>
      </c>
      <c r="B46" s="51" t="n">
        <v>9</v>
      </c>
      <c r="C46" s="52" t="n">
        <v>3114500</v>
      </c>
      <c r="D46" s="53" t="n">
        <f aca="false">B46/$B$52</f>
        <v>0.225</v>
      </c>
      <c r="E46" s="54" t="n">
        <f aca="false">C46/$C$52</f>
        <v>0.247496152664559</v>
      </c>
      <c r="F46" s="33" t="n">
        <v>2</v>
      </c>
      <c r="G46" s="33" t="n">
        <v>2</v>
      </c>
    </row>
    <row r="47" customFormat="false" ht="12.75" hidden="false" customHeight="false" outlineLevel="0" collapsed="false">
      <c r="A47" s="50" t="s">
        <v>12</v>
      </c>
      <c r="B47" s="51" t="n">
        <v>5</v>
      </c>
      <c r="C47" s="52" t="n">
        <v>1319900</v>
      </c>
      <c r="D47" s="56" t="n">
        <f aca="false">B47/$B$52</f>
        <v>0.125</v>
      </c>
      <c r="E47" s="32" t="n">
        <f aca="false">C47/$C$52</f>
        <v>0.104886874908316</v>
      </c>
      <c r="F47" s="33" t="n">
        <v>3</v>
      </c>
      <c r="G47" s="33" t="n">
        <v>3</v>
      </c>
    </row>
    <row r="48" customFormat="false" ht="12.75" hidden="false" customHeight="false" outlineLevel="0" collapsed="false">
      <c r="A48" s="50" t="s">
        <v>13</v>
      </c>
      <c r="B48" s="51" t="n">
        <v>5</v>
      </c>
      <c r="C48" s="52" t="n">
        <v>941500</v>
      </c>
      <c r="D48" s="56" t="n">
        <f aca="false">B48/$B$52</f>
        <v>0.125</v>
      </c>
      <c r="E48" s="32" t="n">
        <f aca="false">C48/$C$52</f>
        <v>0.0748170260824152</v>
      </c>
      <c r="F48" s="33" t="n">
        <v>3</v>
      </c>
      <c r="G48" s="33" t="n">
        <v>5</v>
      </c>
    </row>
    <row r="49" customFormat="false" ht="12.75" hidden="false" customHeight="false" outlineLevel="0" collapsed="false">
      <c r="A49" s="50" t="s">
        <v>11</v>
      </c>
      <c r="B49" s="51" t="n">
        <v>4</v>
      </c>
      <c r="C49" s="52" t="n">
        <v>1181134</v>
      </c>
      <c r="D49" s="56" t="n">
        <f aca="false">B49/$B$52</f>
        <v>0.1</v>
      </c>
      <c r="E49" s="32" t="n">
        <f aca="false">C49/$C$52</f>
        <v>0.0938597273338581</v>
      </c>
      <c r="F49" s="33" t="n">
        <v>4</v>
      </c>
      <c r="G49" s="33" t="n">
        <v>4</v>
      </c>
    </row>
    <row r="50" customFormat="false" ht="12.75" hidden="false" customHeight="false" outlineLevel="0" collapsed="false">
      <c r="A50" s="50" t="s">
        <v>14</v>
      </c>
      <c r="B50" s="51" t="n">
        <v>1</v>
      </c>
      <c r="C50" s="52" t="n">
        <v>228500</v>
      </c>
      <c r="D50" s="56" t="n">
        <f aca="false">B50/$B$52</f>
        <v>0.025</v>
      </c>
      <c r="E50" s="32" t="n">
        <f aca="false">C50/$C$52</f>
        <v>0.0181579293253658</v>
      </c>
      <c r="F50" s="33" t="n">
        <v>5</v>
      </c>
      <c r="G50" s="33" t="n">
        <v>6</v>
      </c>
    </row>
    <row r="51" customFormat="false" ht="12.75" hidden="false" customHeight="false" outlineLevel="0" collapsed="false">
      <c r="A51" s="50" t="s">
        <v>15</v>
      </c>
      <c r="B51" s="51" t="n">
        <v>1</v>
      </c>
      <c r="C51" s="52" t="n">
        <v>209000</v>
      </c>
      <c r="D51" s="56" t="n">
        <f aca="false">B51/$B$52</f>
        <v>0.025</v>
      </c>
      <c r="E51" s="32" t="n">
        <f aca="false">C51/$C$52</f>
        <v>0.0166083467352361</v>
      </c>
      <c r="F51" s="33" t="n">
        <v>5</v>
      </c>
      <c r="G51" s="33" t="n">
        <v>7</v>
      </c>
    </row>
    <row r="52" customFormat="false" ht="12.75" hidden="false" customHeight="false" outlineLevel="0" collapsed="false">
      <c r="A52" s="57" t="s">
        <v>16</v>
      </c>
      <c r="B52" s="26" t="n">
        <f aca="false">SUM(B45:B51)</f>
        <v>40</v>
      </c>
      <c r="C52" s="27" t="n">
        <f aca="false">SUM(C45:C51)</f>
        <v>12584034</v>
      </c>
      <c r="D52" s="58" t="n">
        <f aca="false">SUM(D45:D51)</f>
        <v>1</v>
      </c>
      <c r="E52" s="58" t="n">
        <f aca="false">SUM(E45:E51)</f>
        <v>1</v>
      </c>
      <c r="F52" s="61"/>
      <c r="G52" s="61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36" t="s">
        <v>20</v>
      </c>
      <c r="B56" s="36"/>
      <c r="C56" s="36"/>
    </row>
    <row r="57" customFormat="false" ht="12.75" hidden="false" customHeight="false" outlineLevel="0" collapsed="false">
      <c r="A57" s="37" t="s">
        <v>21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32</v>
      </c>
      <c r="B4" s="67"/>
      <c r="C4" s="67"/>
      <c r="D4" s="40" t="s">
        <v>24</v>
      </c>
      <c r="E4" s="40" t="s">
        <v>24</v>
      </c>
      <c r="F4" s="41" t="s">
        <v>3</v>
      </c>
      <c r="G4" s="41" t="s">
        <v>3</v>
      </c>
    </row>
    <row r="5" customFormat="false" ht="12.75" hidden="false" customHeight="false" outlineLevel="0" collapsed="false">
      <c r="A5" s="42" t="s">
        <v>4</v>
      </c>
      <c r="B5" s="42" t="s">
        <v>5</v>
      </c>
      <c r="C5" s="43" t="s">
        <v>6</v>
      </c>
      <c r="D5" s="44" t="s">
        <v>5</v>
      </c>
      <c r="E5" s="44" t="s">
        <v>25</v>
      </c>
      <c r="F5" s="42" t="s">
        <v>5</v>
      </c>
      <c r="G5" s="42" t="s">
        <v>25</v>
      </c>
    </row>
    <row r="6" customFormat="false" ht="12.75" hidden="false" customHeight="false" outlineLevel="0" collapsed="false">
      <c r="A6" s="68" t="s">
        <v>10</v>
      </c>
      <c r="B6" s="69" t="n">
        <v>7</v>
      </c>
      <c r="C6" s="70" t="n">
        <v>1449250</v>
      </c>
      <c r="D6" s="66" t="n">
        <f aca="false">B6/$B$14</f>
        <v>0.291666666666667</v>
      </c>
      <c r="E6" s="54" t="n">
        <f aca="false">C6/$C$14</f>
        <v>0.192342521513134</v>
      </c>
      <c r="F6" s="49" t="n">
        <v>1</v>
      </c>
      <c r="G6" s="33" t="n">
        <v>2</v>
      </c>
    </row>
    <row r="7" customFormat="false" ht="12.75" hidden="false" customHeight="false" outlineLevel="0" collapsed="false">
      <c r="A7" s="71" t="s">
        <v>11</v>
      </c>
      <c r="B7" s="72" t="n">
        <v>6</v>
      </c>
      <c r="C7" s="70" t="n">
        <v>1381000</v>
      </c>
      <c r="D7" s="54" t="n">
        <f aca="false">B7/$B$14</f>
        <v>0.25</v>
      </c>
      <c r="E7" s="54" t="n">
        <f aca="false">C7/$C$14</f>
        <v>0.183284472802925</v>
      </c>
      <c r="F7" s="33" t="n">
        <v>2</v>
      </c>
      <c r="G7" s="33" t="n">
        <v>3</v>
      </c>
    </row>
    <row r="8" customFormat="false" ht="12.75" hidden="false" customHeight="false" outlineLevel="0" collapsed="false">
      <c r="A8" s="71" t="s">
        <v>9</v>
      </c>
      <c r="B8" s="72" t="n">
        <v>4</v>
      </c>
      <c r="C8" s="70" t="n">
        <v>1139500</v>
      </c>
      <c r="D8" s="54" t="n">
        <f aca="false">B8/$B$14</f>
        <v>0.166666666666667</v>
      </c>
      <c r="E8" s="54" t="n">
        <f aca="false">C8/$C$14</f>
        <v>0.151232915828337</v>
      </c>
      <c r="F8" s="55" t="n">
        <v>3</v>
      </c>
      <c r="G8" s="55" t="n">
        <v>4</v>
      </c>
    </row>
    <row r="9" customFormat="false" ht="12.75" hidden="false" customHeight="false" outlineLevel="0" collapsed="false">
      <c r="A9" s="71" t="s">
        <v>12</v>
      </c>
      <c r="B9" s="72" t="n">
        <v>2</v>
      </c>
      <c r="C9" s="70" t="n">
        <v>867000</v>
      </c>
      <c r="D9" s="32" t="n">
        <f aca="false">B9/$B$14</f>
        <v>0.0833333333333333</v>
      </c>
      <c r="E9" s="32" t="n">
        <f aca="false">C9/$C$14</f>
        <v>0.115067080318708</v>
      </c>
      <c r="F9" s="33" t="n">
        <v>4</v>
      </c>
      <c r="G9" s="33" t="n">
        <v>5</v>
      </c>
    </row>
    <row r="10" customFormat="false" ht="12.75" hidden="false" customHeight="false" outlineLevel="0" collapsed="false">
      <c r="A10" s="71" t="s">
        <v>14</v>
      </c>
      <c r="B10" s="72" t="n">
        <v>2</v>
      </c>
      <c r="C10" s="70" t="n">
        <v>230006.37</v>
      </c>
      <c r="D10" s="32" t="n">
        <f aca="false">B10/$B$14</f>
        <v>0.0833333333333333</v>
      </c>
      <c r="E10" s="32" t="n">
        <f aca="false">C10/$C$14</f>
        <v>0.0305261377746303</v>
      </c>
      <c r="F10" s="33" t="n">
        <v>4</v>
      </c>
      <c r="G10" s="33" t="n">
        <v>7</v>
      </c>
    </row>
    <row r="11" customFormat="false" ht="12.75" hidden="false" customHeight="false" outlineLevel="0" collapsed="false">
      <c r="A11" s="68" t="s">
        <v>15</v>
      </c>
      <c r="B11" s="72" t="n">
        <v>1</v>
      </c>
      <c r="C11" s="73" t="n">
        <v>2000000</v>
      </c>
      <c r="D11" s="32" t="n">
        <f aca="false">B11/$B$14</f>
        <v>0.0416666666666667</v>
      </c>
      <c r="E11" s="31" t="n">
        <f aca="false">C11/$C$14</f>
        <v>0.26543732484131</v>
      </c>
      <c r="F11" s="33" t="n">
        <v>5</v>
      </c>
      <c r="G11" s="49" t="n">
        <v>1</v>
      </c>
    </row>
    <row r="12" customFormat="false" ht="12.75" hidden="false" customHeight="false" outlineLevel="0" collapsed="false">
      <c r="A12" s="71" t="s">
        <v>18</v>
      </c>
      <c r="B12" s="72" t="n">
        <v>1</v>
      </c>
      <c r="C12" s="70" t="n">
        <v>328000</v>
      </c>
      <c r="D12" s="32" t="n">
        <f aca="false">B12/$B$14</f>
        <v>0.0416666666666667</v>
      </c>
      <c r="E12" s="32" t="n">
        <f aca="false">C12/$C$14</f>
        <v>0.0435317212739749</v>
      </c>
      <c r="F12" s="33" t="n">
        <v>5</v>
      </c>
      <c r="G12" s="33" t="n">
        <v>6</v>
      </c>
    </row>
    <row r="13" customFormat="false" ht="12.75" hidden="false" customHeight="false" outlineLevel="0" collapsed="false">
      <c r="A13" s="71" t="s">
        <v>13</v>
      </c>
      <c r="B13" s="72" t="n">
        <v>1</v>
      </c>
      <c r="C13" s="70" t="n">
        <v>139979</v>
      </c>
      <c r="D13" s="32" t="n">
        <f aca="false">B13/$B$14</f>
        <v>0.0416666666666667</v>
      </c>
      <c r="E13" s="32" t="n">
        <f aca="false">C13/$C$14</f>
        <v>0.0185778256469809</v>
      </c>
      <c r="F13" s="33" t="n">
        <v>5</v>
      </c>
      <c r="G13" s="33" t="n">
        <v>8</v>
      </c>
    </row>
    <row r="14" customFormat="false" ht="12.75" hidden="false" customHeight="false" outlineLevel="0" collapsed="false">
      <c r="A14" s="74" t="s">
        <v>16</v>
      </c>
      <c r="B14" s="26" t="n">
        <f aca="false">SUM(B6:B13)</f>
        <v>24</v>
      </c>
      <c r="C14" s="27" t="n">
        <f aca="false">SUM(C6:C13)</f>
        <v>7534735.37</v>
      </c>
      <c r="D14" s="58" t="n">
        <f aca="false">SUM(D6:D13)</f>
        <v>1</v>
      </c>
      <c r="E14" s="5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39" t="s">
        <v>33</v>
      </c>
      <c r="B16" s="39"/>
      <c r="C16" s="39"/>
      <c r="D16" s="40" t="s">
        <v>24</v>
      </c>
      <c r="E16" s="40" t="s">
        <v>24</v>
      </c>
      <c r="F16" s="41" t="s">
        <v>3</v>
      </c>
      <c r="G16" s="41" t="s">
        <v>3</v>
      </c>
    </row>
    <row r="17" customFormat="false" ht="12.75" hidden="false" customHeight="false" outlineLevel="0" collapsed="false">
      <c r="A17" s="42" t="s">
        <v>4</v>
      </c>
      <c r="B17" s="42" t="s">
        <v>5</v>
      </c>
      <c r="C17" s="43" t="s">
        <v>6</v>
      </c>
      <c r="D17" s="44" t="s">
        <v>5</v>
      </c>
      <c r="E17" s="44" t="s">
        <v>25</v>
      </c>
      <c r="F17" s="42" t="s">
        <v>5</v>
      </c>
      <c r="G17" s="42" t="s">
        <v>25</v>
      </c>
    </row>
    <row r="18" customFormat="false" ht="12.75" hidden="false" customHeight="false" outlineLevel="0" collapsed="false">
      <c r="A18" s="75" t="s">
        <v>34</v>
      </c>
      <c r="B18" s="33"/>
      <c r="C18" s="76"/>
      <c r="D18" s="32"/>
      <c r="E18" s="32"/>
      <c r="F18" s="33"/>
      <c r="G18" s="33"/>
    </row>
    <row r="19" customFormat="false" ht="12.75" hidden="false" customHeight="false" outlineLevel="0" collapsed="false">
      <c r="A19" s="26" t="s">
        <v>16</v>
      </c>
      <c r="B19" s="26" t="n">
        <v>0</v>
      </c>
      <c r="C19" s="27" t="n">
        <v>0</v>
      </c>
      <c r="D19" s="28"/>
      <c r="E19" s="28"/>
      <c r="F19" s="26"/>
      <c r="G19" s="26"/>
    </row>
    <row r="20" customFormat="false" ht="13.5" hidden="false" customHeight="false" outlineLevel="0" collapsed="false"/>
    <row r="21" customFormat="false" ht="12.75" hidden="false" customHeight="true" outlineLevel="0" collapsed="false">
      <c r="A21" s="67" t="s">
        <v>35</v>
      </c>
      <c r="B21" s="67"/>
      <c r="C21" s="67"/>
      <c r="D21" s="40" t="s">
        <v>24</v>
      </c>
      <c r="E21" s="40" t="s">
        <v>24</v>
      </c>
      <c r="F21" s="41" t="s">
        <v>3</v>
      </c>
      <c r="G21" s="41" t="s">
        <v>3</v>
      </c>
    </row>
    <row r="22" customFormat="false" ht="12.75" hidden="false" customHeight="false" outlineLevel="0" collapsed="false">
      <c r="A22" s="42" t="s">
        <v>4</v>
      </c>
      <c r="B22" s="42" t="s">
        <v>5</v>
      </c>
      <c r="C22" s="43" t="s">
        <v>6</v>
      </c>
      <c r="D22" s="44" t="s">
        <v>5</v>
      </c>
      <c r="E22" s="44" t="s">
        <v>25</v>
      </c>
      <c r="F22" s="42" t="s">
        <v>5</v>
      </c>
      <c r="G22" s="42" t="s">
        <v>25</v>
      </c>
    </row>
    <row r="23" customFormat="false" ht="12.75" hidden="false" customHeight="false" outlineLevel="0" collapsed="false">
      <c r="A23" s="68" t="s">
        <v>12</v>
      </c>
      <c r="B23" s="69" t="n">
        <v>1</v>
      </c>
      <c r="C23" s="73" t="n">
        <v>6685000</v>
      </c>
      <c r="D23" s="65" t="n">
        <f aca="false">B23/$B$24</f>
        <v>1</v>
      </c>
      <c r="E23" s="66" t="n">
        <f aca="false">C23/$C$24</f>
        <v>1</v>
      </c>
      <c r="F23" s="77" t="n">
        <v>1</v>
      </c>
      <c r="G23" s="77" t="n">
        <v>1</v>
      </c>
    </row>
    <row r="24" customFormat="false" ht="12.75" hidden="false" customHeight="false" outlineLevel="0" collapsed="false">
      <c r="A24" s="26" t="s">
        <v>16</v>
      </c>
      <c r="B24" s="26" t="n">
        <f aca="false">SUM(B23:B23)</f>
        <v>1</v>
      </c>
      <c r="C24" s="27" t="n">
        <f aca="false">SUM(C23:C23)</f>
        <v>6685000</v>
      </c>
      <c r="D24" s="58" t="n">
        <f aca="false">SUM(D23:D23)</f>
        <v>1</v>
      </c>
      <c r="E24" s="58" t="n">
        <f aca="false">SUM(E23:E23)</f>
        <v>1</v>
      </c>
      <c r="F24" s="26"/>
      <c r="G24" s="26"/>
    </row>
    <row r="25" customFormat="false" ht="13.5" hidden="false" customHeight="false" outlineLevel="0" collapsed="false"/>
    <row r="26" customFormat="false" ht="12.75" hidden="false" customHeight="false" outlineLevel="0" collapsed="false">
      <c r="A26" s="39" t="s">
        <v>36</v>
      </c>
      <c r="B26" s="39"/>
      <c r="C26" s="39"/>
      <c r="D26" s="40" t="s">
        <v>24</v>
      </c>
      <c r="E26" s="40" t="s">
        <v>24</v>
      </c>
      <c r="F26" s="41" t="s">
        <v>3</v>
      </c>
      <c r="G26" s="41" t="s">
        <v>3</v>
      </c>
    </row>
    <row r="27" customFormat="false" ht="12.75" hidden="false" customHeight="false" outlineLevel="0" collapsed="false">
      <c r="A27" s="42" t="s">
        <v>4</v>
      </c>
      <c r="B27" s="42" t="s">
        <v>5</v>
      </c>
      <c r="C27" s="43" t="s">
        <v>6</v>
      </c>
      <c r="D27" s="44" t="s">
        <v>5</v>
      </c>
      <c r="E27" s="44" t="s">
        <v>25</v>
      </c>
      <c r="F27" s="42" t="s">
        <v>5</v>
      </c>
      <c r="G27" s="42" t="s">
        <v>25</v>
      </c>
    </row>
    <row r="28" customFormat="false" ht="12.75" hidden="false" customHeight="false" outlineLevel="0" collapsed="false">
      <c r="A28" s="68" t="s">
        <v>12</v>
      </c>
      <c r="B28" s="69" t="n">
        <v>2</v>
      </c>
      <c r="C28" s="73" t="n">
        <v>1350000</v>
      </c>
      <c r="D28" s="65" t="n">
        <f aca="false">B28/$B$31</f>
        <v>0.4</v>
      </c>
      <c r="E28" s="78" t="n">
        <f aca="false">C28/$C$31</f>
        <v>0.868167202572347</v>
      </c>
      <c r="F28" s="77" t="n">
        <v>1</v>
      </c>
      <c r="G28" s="77" t="n">
        <v>1</v>
      </c>
    </row>
    <row r="29" customFormat="false" ht="12.75" hidden="false" customHeight="false" outlineLevel="0" collapsed="false">
      <c r="A29" s="68" t="s">
        <v>13</v>
      </c>
      <c r="B29" s="69" t="n">
        <v>2</v>
      </c>
      <c r="C29" s="70" t="n">
        <v>180000</v>
      </c>
      <c r="D29" s="65" t="n">
        <f aca="false">B29/$B$31</f>
        <v>0.4</v>
      </c>
      <c r="E29" s="79" t="n">
        <f aca="false">C29/$C$31</f>
        <v>0.115755627009646</v>
      </c>
      <c r="F29" s="77" t="n">
        <v>1</v>
      </c>
      <c r="G29" s="55" t="n">
        <v>2</v>
      </c>
    </row>
    <row r="30" customFormat="false" ht="12.75" hidden="false" customHeight="false" outlineLevel="0" collapsed="false">
      <c r="A30" s="71" t="s">
        <v>14</v>
      </c>
      <c r="B30" s="72" t="n">
        <v>1</v>
      </c>
      <c r="C30" s="70" t="n">
        <v>25000</v>
      </c>
      <c r="D30" s="56" t="n">
        <f aca="false">B30/$B$31</f>
        <v>0.2</v>
      </c>
      <c r="E30" s="32" t="n">
        <f aca="false">C30/$C$31</f>
        <v>0.0160771704180064</v>
      </c>
      <c r="F30" s="33" t="n">
        <v>2</v>
      </c>
      <c r="G30" s="33" t="n">
        <v>3</v>
      </c>
    </row>
    <row r="31" customFormat="false" ht="12.75" hidden="false" customHeight="false" outlineLevel="0" collapsed="false">
      <c r="A31" s="74" t="s">
        <v>16</v>
      </c>
      <c r="B31" s="26" t="n">
        <f aca="false">SUM(B28:B30)</f>
        <v>5</v>
      </c>
      <c r="C31" s="27" t="n">
        <f aca="false">SUM(C28:C30)</f>
        <v>1555000</v>
      </c>
      <c r="D31" s="58" t="n">
        <f aca="false">SUM(D28:D30)</f>
        <v>1</v>
      </c>
      <c r="E31" s="58" t="n">
        <f aca="false">SUM(E28:E30)</f>
        <v>1</v>
      </c>
      <c r="F31" s="26"/>
      <c r="G31" s="26"/>
    </row>
    <row r="32" customFormat="false" ht="13.5" hidden="false" customHeight="false" outlineLevel="0" collapsed="false"/>
    <row r="33" customFormat="false" ht="12.75" hidden="false" customHeight="true" outlineLevel="0" collapsed="false">
      <c r="A33" s="39" t="s">
        <v>37</v>
      </c>
      <c r="B33" s="39"/>
      <c r="C33" s="39"/>
      <c r="D33" s="40" t="s">
        <v>24</v>
      </c>
      <c r="E33" s="40" t="s">
        <v>24</v>
      </c>
      <c r="F33" s="41" t="s">
        <v>3</v>
      </c>
      <c r="G33" s="41" t="s">
        <v>3</v>
      </c>
    </row>
    <row r="34" customFormat="false" ht="12.75" hidden="false" customHeight="false" outlineLevel="0" collapsed="false">
      <c r="A34" s="42" t="s">
        <v>4</v>
      </c>
      <c r="B34" s="42" t="s">
        <v>5</v>
      </c>
      <c r="C34" s="43" t="s">
        <v>6</v>
      </c>
      <c r="D34" s="44" t="s">
        <v>5</v>
      </c>
      <c r="E34" s="44" t="s">
        <v>25</v>
      </c>
      <c r="F34" s="42" t="s">
        <v>5</v>
      </c>
      <c r="G34" s="42" t="s">
        <v>25</v>
      </c>
    </row>
    <row r="35" s="14" customFormat="true" ht="12.75" hidden="false" customHeight="false" outlineLevel="0" collapsed="false">
      <c r="A35" s="68" t="s">
        <v>12</v>
      </c>
      <c r="B35" s="69" t="n">
        <v>2</v>
      </c>
      <c r="C35" s="70" t="n">
        <v>147000</v>
      </c>
      <c r="D35" s="65" t="n">
        <f aca="false">B35/$B$37</f>
        <v>0.666666666666667</v>
      </c>
      <c r="E35" s="79" t="n">
        <f aca="false">C35/$C$37</f>
        <v>0.477731846189845</v>
      </c>
      <c r="F35" s="77" t="n">
        <v>1</v>
      </c>
      <c r="G35" s="33" t="n">
        <v>2</v>
      </c>
    </row>
    <row r="36" customFormat="false" ht="12.75" hidden="false" customHeight="false" outlineLevel="0" collapsed="false">
      <c r="A36" s="68" t="s">
        <v>9</v>
      </c>
      <c r="B36" s="72" t="n">
        <v>1</v>
      </c>
      <c r="C36" s="73" t="n">
        <v>160704</v>
      </c>
      <c r="D36" s="53" t="n">
        <f aca="false">B36/$B$37</f>
        <v>0.333333333333333</v>
      </c>
      <c r="E36" s="66" t="n">
        <f aca="false">C36/$C$37</f>
        <v>0.522268153810155</v>
      </c>
      <c r="F36" s="55" t="n">
        <v>2</v>
      </c>
      <c r="G36" s="77" t="n">
        <v>1</v>
      </c>
    </row>
    <row r="37" customFormat="false" ht="12.75" hidden="false" customHeight="false" outlineLevel="0" collapsed="false">
      <c r="A37" s="74" t="s">
        <v>16</v>
      </c>
      <c r="B37" s="26" t="n">
        <f aca="false">SUM(B35:B36)</f>
        <v>3</v>
      </c>
      <c r="C37" s="27" t="n">
        <f aca="false">SUM(C35:C36)</f>
        <v>307704</v>
      </c>
      <c r="D37" s="58" t="n">
        <f aca="false">SUM(D35:D36)</f>
        <v>1</v>
      </c>
      <c r="E37" s="58" t="n">
        <f aca="false">SUM(E35:E36)</f>
        <v>1</v>
      </c>
      <c r="F37" s="26"/>
      <c r="G37" s="26"/>
    </row>
    <row r="39" customFormat="false" ht="12.75" hidden="false" customHeight="false" outlineLevel="0" collapsed="false">
      <c r="A39" s="4" t="s">
        <v>38</v>
      </c>
    </row>
    <row r="41" customFormat="false" ht="12.75" hidden="false" customHeight="false" outlineLevel="0" collapsed="false">
      <c r="A41" s="36" t="s">
        <v>20</v>
      </c>
      <c r="B41" s="36"/>
      <c r="C41" s="36"/>
    </row>
    <row r="42" customFormat="false" ht="12.75" hidden="false" customHeight="false" outlineLevel="0" collapsed="false">
      <c r="A42" s="37" t="s">
        <v>21</v>
      </c>
    </row>
  </sheetData>
  <mergeCells count="6">
    <mergeCell ref="A4:C4"/>
    <mergeCell ref="A16:C16"/>
    <mergeCell ref="A21:C21"/>
    <mergeCell ref="A26:C26"/>
    <mergeCell ref="A33:C33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8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08</v>
      </c>
    </row>
    <row r="5" customFormat="false" ht="12.75" hidden="false" customHeight="false" outlineLevel="0" collapsed="false">
      <c r="A5" s="80" t="s">
        <v>40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</v>
      </c>
      <c r="C7" s="82" t="s">
        <v>43</v>
      </c>
      <c r="D7" s="83" t="s">
        <v>5</v>
      </c>
      <c r="E7" s="83" t="s">
        <v>44</v>
      </c>
      <c r="F7" s="83" t="s">
        <v>7</v>
      </c>
      <c r="G7" s="83" t="s">
        <v>45</v>
      </c>
    </row>
    <row r="8" customFormat="false" ht="12.75" hidden="false" customHeight="false" outlineLevel="0" collapsed="false">
      <c r="A8" s="84" t="s">
        <v>46</v>
      </c>
      <c r="B8" s="85"/>
      <c r="C8" s="85"/>
      <c r="D8" s="86" t="n">
        <v>1</v>
      </c>
      <c r="E8" s="87" t="n">
        <v>130006.37</v>
      </c>
      <c r="F8" s="88" t="n">
        <v>0.025</v>
      </c>
      <c r="G8" s="88" t="n">
        <v>0.00687235612038067</v>
      </c>
    </row>
    <row r="9" customFormat="false" ht="12.75" hidden="false" customHeight="false" outlineLevel="0" collapsed="false">
      <c r="A9" s="89"/>
      <c r="B9" s="90" t="s">
        <v>14</v>
      </c>
      <c r="C9" s="90"/>
      <c r="D9" s="91" t="n">
        <v>1</v>
      </c>
      <c r="E9" s="92" t="n">
        <v>130006.37</v>
      </c>
      <c r="F9" s="93" t="n">
        <v>0.025</v>
      </c>
      <c r="G9" s="93" t="n">
        <v>0.00687235612038067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1</v>
      </c>
      <c r="E10" s="97" t="n">
        <v>130006.37</v>
      </c>
      <c r="F10" s="98" t="n">
        <v>0.025</v>
      </c>
      <c r="G10" s="99" t="n">
        <v>0.00687235612038067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48</v>
      </c>
      <c r="B12" s="85"/>
      <c r="C12" s="85"/>
      <c r="D12" s="86" t="n">
        <v>1</v>
      </c>
      <c r="E12" s="87" t="n">
        <v>135000</v>
      </c>
      <c r="F12" s="88" t="n">
        <v>0.025</v>
      </c>
      <c r="G12" s="88" t="n">
        <v>0.00713632782956243</v>
      </c>
    </row>
    <row r="13" customFormat="false" ht="12.75" hidden="false" customHeight="false" outlineLevel="0" collapsed="false">
      <c r="A13" s="89"/>
      <c r="B13" s="90" t="s">
        <v>12</v>
      </c>
      <c r="C13" s="90"/>
      <c r="D13" s="91" t="n">
        <v>1</v>
      </c>
      <c r="E13" s="92" t="n">
        <v>135000</v>
      </c>
      <c r="F13" s="93" t="n">
        <v>0.025</v>
      </c>
      <c r="G13" s="93" t="n">
        <v>0.00713632782956243</v>
      </c>
    </row>
    <row r="14" customFormat="false" ht="12.75" hidden="false" customHeight="false" outlineLevel="0" collapsed="false">
      <c r="A14" s="89"/>
      <c r="B14" s="94"/>
      <c r="C14" s="95" t="s">
        <v>49</v>
      </c>
      <c r="D14" s="96" t="n">
        <v>1</v>
      </c>
      <c r="E14" s="97" t="n">
        <v>135000</v>
      </c>
      <c r="F14" s="98" t="n">
        <v>0.025</v>
      </c>
      <c r="G14" s="99" t="n">
        <v>0.00713632782956243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4" t="s">
        <v>50</v>
      </c>
      <c r="B16" s="85"/>
      <c r="C16" s="85"/>
      <c r="D16" s="86" t="n">
        <v>1</v>
      </c>
      <c r="E16" s="87" t="n">
        <v>2000000</v>
      </c>
      <c r="F16" s="88" t="n">
        <v>0.025</v>
      </c>
      <c r="G16" s="88" t="n">
        <v>0.105723375252777</v>
      </c>
    </row>
    <row r="17" customFormat="false" ht="12.75" hidden="false" customHeight="false" outlineLevel="0" collapsed="false">
      <c r="A17" s="89"/>
      <c r="B17" s="90" t="s">
        <v>15</v>
      </c>
      <c r="C17" s="90"/>
      <c r="D17" s="91" t="n">
        <v>1</v>
      </c>
      <c r="E17" s="92" t="n">
        <v>2000000</v>
      </c>
      <c r="F17" s="93" t="n">
        <v>0.025</v>
      </c>
      <c r="G17" s="93" t="n">
        <v>0.105723375252777</v>
      </c>
    </row>
    <row r="18" customFormat="false" ht="12.75" hidden="false" customHeight="false" outlineLevel="0" collapsed="false">
      <c r="A18" s="89"/>
      <c r="B18" s="94"/>
      <c r="C18" s="95" t="s">
        <v>49</v>
      </c>
      <c r="D18" s="96" t="n">
        <v>1</v>
      </c>
      <c r="E18" s="97" t="n">
        <v>2000000</v>
      </c>
      <c r="F18" s="98" t="n">
        <v>0.025</v>
      </c>
      <c r="G18" s="99" t="n">
        <v>0.105723375252777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4" t="s">
        <v>51</v>
      </c>
      <c r="B20" s="85"/>
      <c r="C20" s="85"/>
      <c r="D20" s="86" t="n">
        <v>1</v>
      </c>
      <c r="E20" s="87" t="n">
        <v>100000</v>
      </c>
      <c r="F20" s="88" t="n">
        <v>0.025</v>
      </c>
      <c r="G20" s="88" t="n">
        <v>0.00528616876263884</v>
      </c>
    </row>
    <row r="21" customFormat="false" ht="12.75" hidden="false" customHeight="false" outlineLevel="0" collapsed="false">
      <c r="A21" s="89"/>
      <c r="B21" s="90" t="s">
        <v>14</v>
      </c>
      <c r="C21" s="90"/>
      <c r="D21" s="91" t="n">
        <v>1</v>
      </c>
      <c r="E21" s="92" t="n">
        <v>100000</v>
      </c>
      <c r="F21" s="93" t="n">
        <v>0.025</v>
      </c>
      <c r="G21" s="93" t="n">
        <v>0.00528616876263884</v>
      </c>
    </row>
    <row r="22" customFormat="false" ht="12.75" hidden="false" customHeight="false" outlineLevel="0" collapsed="false">
      <c r="A22" s="89"/>
      <c r="B22" s="94"/>
      <c r="C22" s="95" t="s">
        <v>52</v>
      </c>
      <c r="D22" s="96" t="n">
        <v>1</v>
      </c>
      <c r="E22" s="97" t="n">
        <v>100000</v>
      </c>
      <c r="F22" s="98" t="n">
        <v>0.025</v>
      </c>
      <c r="G22" s="99" t="n">
        <v>0.00528616876263884</v>
      </c>
    </row>
    <row r="23" customFormat="false" ht="12.75" hidden="false" customHeight="false" outlineLevel="0" collapsed="false">
      <c r="A23" s="89"/>
      <c r="B23" s="94"/>
      <c r="C23" s="94"/>
      <c r="D23" s="100"/>
      <c r="E23" s="101"/>
      <c r="F23" s="102"/>
      <c r="G23" s="102"/>
    </row>
    <row r="24" customFormat="false" ht="12.75" hidden="false" customHeight="false" outlineLevel="0" collapsed="false">
      <c r="A24" s="84" t="s">
        <v>53</v>
      </c>
      <c r="B24" s="85"/>
      <c r="C24" s="85"/>
      <c r="D24" s="86" t="n">
        <v>2</v>
      </c>
      <c r="E24" s="87" t="n">
        <v>200000</v>
      </c>
      <c r="F24" s="88" t="n">
        <v>0.05</v>
      </c>
      <c r="G24" s="88" t="n">
        <v>0.0105723375252777</v>
      </c>
    </row>
    <row r="25" customFormat="false" ht="12.75" hidden="false" customHeight="false" outlineLevel="0" collapsed="false">
      <c r="A25" s="89"/>
      <c r="B25" s="90" t="s">
        <v>13</v>
      </c>
      <c r="C25" s="90"/>
      <c r="D25" s="91" t="n">
        <v>1</v>
      </c>
      <c r="E25" s="92" t="n">
        <v>100000</v>
      </c>
      <c r="F25" s="93" t="n">
        <v>0.025</v>
      </c>
      <c r="G25" s="93" t="n">
        <v>0.00528616876263884</v>
      </c>
    </row>
    <row r="26" customFormat="false" ht="12.75" hidden="false" customHeight="false" outlineLevel="0" collapsed="false">
      <c r="A26" s="89"/>
      <c r="B26" s="94"/>
      <c r="C26" s="95" t="s">
        <v>54</v>
      </c>
      <c r="D26" s="96" t="n">
        <v>1</v>
      </c>
      <c r="E26" s="97" t="n">
        <v>100000</v>
      </c>
      <c r="F26" s="98" t="n">
        <v>0.025</v>
      </c>
      <c r="G26" s="99" t="n">
        <v>0.00528616876263884</v>
      </c>
    </row>
    <row r="27" customFormat="false" ht="12.75" hidden="false" customHeight="false" outlineLevel="0" collapsed="false">
      <c r="A27" s="89"/>
      <c r="B27" s="94"/>
      <c r="C27" s="94"/>
      <c r="D27" s="100"/>
      <c r="E27" s="101"/>
      <c r="F27" s="102"/>
      <c r="G27" s="102"/>
    </row>
    <row r="28" customFormat="false" ht="12.75" hidden="false" customHeight="false" outlineLevel="0" collapsed="false">
      <c r="A28" s="89"/>
      <c r="B28" s="90" t="s">
        <v>10</v>
      </c>
      <c r="C28" s="90"/>
      <c r="D28" s="91" t="n">
        <v>1</v>
      </c>
      <c r="E28" s="92" t="n">
        <v>100000</v>
      </c>
      <c r="F28" s="93" t="n">
        <v>0.025</v>
      </c>
      <c r="G28" s="93" t="n">
        <v>0.00528616876263884</v>
      </c>
    </row>
    <row r="29" customFormat="false" ht="12.75" hidden="false" customHeight="false" outlineLevel="0" collapsed="false">
      <c r="A29" s="89"/>
      <c r="B29" s="94"/>
      <c r="C29" s="95" t="s">
        <v>55</v>
      </c>
      <c r="D29" s="96" t="n">
        <v>1</v>
      </c>
      <c r="E29" s="97" t="n">
        <v>100000</v>
      </c>
      <c r="F29" s="98" t="n">
        <v>0.025</v>
      </c>
      <c r="G29" s="99" t="n">
        <v>0.00528616876263884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4" t="s">
        <v>56</v>
      </c>
      <c r="B31" s="85"/>
      <c r="C31" s="85"/>
      <c r="D31" s="86" t="n">
        <v>1</v>
      </c>
      <c r="E31" s="87" t="n">
        <v>328000</v>
      </c>
      <c r="F31" s="88" t="n">
        <v>0.025</v>
      </c>
      <c r="G31" s="88" t="n">
        <v>0.0173386335414554</v>
      </c>
    </row>
    <row r="32" customFormat="false" ht="12.75" hidden="false" customHeight="false" outlineLevel="0" collapsed="false">
      <c r="A32" s="89"/>
      <c r="B32" s="90" t="s">
        <v>18</v>
      </c>
      <c r="C32" s="90"/>
      <c r="D32" s="91" t="n">
        <v>1</v>
      </c>
      <c r="E32" s="92" t="n">
        <v>328000</v>
      </c>
      <c r="F32" s="93" t="n">
        <v>0.025</v>
      </c>
      <c r="G32" s="93" t="n">
        <v>0.0173386335414554</v>
      </c>
    </row>
    <row r="33" customFormat="false" ht="12.75" hidden="false" customHeight="false" outlineLevel="0" collapsed="false">
      <c r="A33" s="89"/>
      <c r="B33" s="94"/>
      <c r="C33" s="95" t="s">
        <v>49</v>
      </c>
      <c r="D33" s="96" t="n">
        <v>1</v>
      </c>
      <c r="E33" s="97" t="n">
        <v>328000</v>
      </c>
      <c r="F33" s="98" t="n">
        <v>0.025</v>
      </c>
      <c r="G33" s="99" t="n">
        <v>0.0173386335414554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4" t="s">
        <v>57</v>
      </c>
      <c r="B35" s="85"/>
      <c r="C35" s="85"/>
      <c r="D35" s="86" t="n">
        <v>1</v>
      </c>
      <c r="E35" s="87" t="n">
        <v>450000</v>
      </c>
      <c r="F35" s="88" t="n">
        <v>0.025</v>
      </c>
      <c r="G35" s="88" t="n">
        <v>0.0237877594318748</v>
      </c>
    </row>
    <row r="36" customFormat="false" ht="12.75" hidden="false" customHeight="false" outlineLevel="0" collapsed="false">
      <c r="A36" s="89"/>
      <c r="B36" s="90" t="s">
        <v>12</v>
      </c>
      <c r="C36" s="90"/>
      <c r="D36" s="91" t="n">
        <v>1</v>
      </c>
      <c r="E36" s="92" t="n">
        <v>450000</v>
      </c>
      <c r="F36" s="93" t="n">
        <v>0.025</v>
      </c>
      <c r="G36" s="93" t="n">
        <v>0.0237877594318748</v>
      </c>
    </row>
    <row r="37" customFormat="false" ht="12.75" hidden="false" customHeight="false" outlineLevel="0" collapsed="false">
      <c r="A37" s="89"/>
      <c r="B37" s="94"/>
      <c r="C37" s="95" t="s">
        <v>49</v>
      </c>
      <c r="D37" s="96" t="n">
        <v>1</v>
      </c>
      <c r="E37" s="97" t="n">
        <v>450000</v>
      </c>
      <c r="F37" s="98" t="n">
        <v>0.025</v>
      </c>
      <c r="G37" s="99" t="n">
        <v>0.0237877594318748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4" t="s">
        <v>58</v>
      </c>
      <c r="B39" s="85"/>
      <c r="C39" s="85"/>
      <c r="D39" s="86" t="n">
        <v>1</v>
      </c>
      <c r="E39" s="87" t="n">
        <v>100000</v>
      </c>
      <c r="F39" s="88" t="n">
        <v>0.025</v>
      </c>
      <c r="G39" s="88" t="n">
        <v>0.00528616876263884</v>
      </c>
    </row>
    <row r="40" customFormat="false" ht="12.75" hidden="false" customHeight="false" outlineLevel="0" collapsed="false">
      <c r="A40" s="89"/>
      <c r="B40" s="90" t="s">
        <v>12</v>
      </c>
      <c r="C40" s="90"/>
      <c r="D40" s="91" t="n">
        <v>1</v>
      </c>
      <c r="E40" s="92" t="n">
        <v>100000</v>
      </c>
      <c r="F40" s="93" t="n">
        <v>0.025</v>
      </c>
      <c r="G40" s="93" t="n">
        <v>0.00528616876263884</v>
      </c>
    </row>
    <row r="41" customFormat="false" ht="12.75" hidden="false" customHeight="false" outlineLevel="0" collapsed="false">
      <c r="A41" s="89"/>
      <c r="B41" s="94"/>
      <c r="C41" s="95" t="s">
        <v>49</v>
      </c>
      <c r="D41" s="96" t="n">
        <v>1</v>
      </c>
      <c r="E41" s="97" t="n">
        <v>100000</v>
      </c>
      <c r="F41" s="98" t="n">
        <v>0.025</v>
      </c>
      <c r="G41" s="99" t="n">
        <v>0.00528616876263884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4" t="s">
        <v>59</v>
      </c>
      <c r="B43" s="85"/>
      <c r="C43" s="85"/>
      <c r="D43" s="86" t="n">
        <v>1</v>
      </c>
      <c r="E43" s="87" t="n">
        <v>391500</v>
      </c>
      <c r="F43" s="88" t="n">
        <v>0.025</v>
      </c>
      <c r="G43" s="88" t="n">
        <v>0.020695350705731</v>
      </c>
    </row>
    <row r="44" customFormat="false" ht="12.75" hidden="false" customHeight="false" outlineLevel="0" collapsed="false">
      <c r="A44" s="89"/>
      <c r="B44" s="90" t="s">
        <v>9</v>
      </c>
      <c r="C44" s="90"/>
      <c r="D44" s="91" t="n">
        <v>1</v>
      </c>
      <c r="E44" s="92" t="n">
        <v>391500</v>
      </c>
      <c r="F44" s="93" t="n">
        <v>0.025</v>
      </c>
      <c r="G44" s="93" t="n">
        <v>0.020695350705731</v>
      </c>
    </row>
    <row r="45" customFormat="false" ht="12.75" hidden="false" customHeight="false" outlineLevel="0" collapsed="false">
      <c r="A45" s="89"/>
      <c r="B45" s="94"/>
      <c r="C45" s="95" t="s">
        <v>49</v>
      </c>
      <c r="D45" s="96" t="n">
        <v>1</v>
      </c>
      <c r="E45" s="97" t="n">
        <v>391500</v>
      </c>
      <c r="F45" s="98" t="n">
        <v>0.025</v>
      </c>
      <c r="G45" s="99" t="n">
        <v>0.020695350705731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4" t="s">
        <v>60</v>
      </c>
      <c r="B47" s="85"/>
      <c r="C47" s="85"/>
      <c r="D47" s="86" t="n">
        <v>1</v>
      </c>
      <c r="E47" s="87" t="n">
        <v>113981</v>
      </c>
      <c r="F47" s="88" t="n">
        <v>0.025</v>
      </c>
      <c r="G47" s="88" t="n">
        <v>0.00602522801734337</v>
      </c>
    </row>
    <row r="48" customFormat="false" ht="12.75" hidden="false" customHeight="false" outlineLevel="0" collapsed="false">
      <c r="A48" s="89"/>
      <c r="B48" s="90" t="s">
        <v>13</v>
      </c>
      <c r="C48" s="90"/>
      <c r="D48" s="91" t="n">
        <v>1</v>
      </c>
      <c r="E48" s="92" t="n">
        <v>113981</v>
      </c>
      <c r="F48" s="93" t="n">
        <v>0.025</v>
      </c>
      <c r="G48" s="93" t="n">
        <v>0.00602522801734337</v>
      </c>
    </row>
    <row r="49" customFormat="false" ht="12.75" hidden="false" customHeight="false" outlineLevel="0" collapsed="false">
      <c r="A49" s="89"/>
      <c r="B49" s="94"/>
      <c r="C49" s="95" t="s">
        <v>54</v>
      </c>
      <c r="D49" s="96" t="n">
        <v>1</v>
      </c>
      <c r="E49" s="97" t="n">
        <v>113981</v>
      </c>
      <c r="F49" s="98" t="n">
        <v>0.025</v>
      </c>
      <c r="G49" s="99" t="n">
        <v>0.00602522801734337</v>
      </c>
    </row>
    <row r="50" customFormat="false" ht="12.75" hidden="false" customHeight="false" outlineLevel="0" collapsed="false">
      <c r="A50" s="89"/>
      <c r="B50" s="94"/>
      <c r="C50" s="94"/>
      <c r="D50" s="100"/>
      <c r="E50" s="101"/>
      <c r="F50" s="102"/>
      <c r="G50" s="102"/>
    </row>
    <row r="51" customFormat="false" ht="12.75" hidden="false" customHeight="false" outlineLevel="0" collapsed="false">
      <c r="A51" s="84" t="s">
        <v>61</v>
      </c>
      <c r="B51" s="85"/>
      <c r="C51" s="85"/>
      <c r="D51" s="86" t="n">
        <v>1</v>
      </c>
      <c r="E51" s="87" t="n">
        <v>80000</v>
      </c>
      <c r="F51" s="88" t="n">
        <v>0.025</v>
      </c>
      <c r="G51" s="88" t="n">
        <v>0.00422893501011107</v>
      </c>
    </row>
    <row r="52" customFormat="false" ht="12.75" hidden="false" customHeight="false" outlineLevel="0" collapsed="false">
      <c r="A52" s="89"/>
      <c r="B52" s="90" t="s">
        <v>13</v>
      </c>
      <c r="C52" s="90"/>
      <c r="D52" s="91" t="n">
        <v>1</v>
      </c>
      <c r="E52" s="92" t="n">
        <v>80000</v>
      </c>
      <c r="F52" s="93" t="n">
        <v>0.025</v>
      </c>
      <c r="G52" s="93" t="n">
        <v>0.00422893501011107</v>
      </c>
    </row>
    <row r="53" customFormat="false" ht="12.75" hidden="false" customHeight="false" outlineLevel="0" collapsed="false">
      <c r="A53" s="89"/>
      <c r="B53" s="94"/>
      <c r="C53" s="95" t="s">
        <v>62</v>
      </c>
      <c r="D53" s="96" t="n">
        <v>1</v>
      </c>
      <c r="E53" s="97" t="n">
        <v>80000</v>
      </c>
      <c r="F53" s="98" t="n">
        <v>0.025</v>
      </c>
      <c r="G53" s="99" t="n">
        <v>0.00422893501011107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4" t="s">
        <v>63</v>
      </c>
      <c r="B55" s="85"/>
      <c r="C55" s="85"/>
      <c r="D55" s="86" t="n">
        <v>1</v>
      </c>
      <c r="E55" s="87" t="n">
        <v>12000</v>
      </c>
      <c r="F55" s="88" t="n">
        <v>0.025</v>
      </c>
      <c r="G55" s="88" t="n">
        <v>0.00063434025151666</v>
      </c>
    </row>
    <row r="56" customFormat="false" ht="12.75" hidden="false" customHeight="false" outlineLevel="0" collapsed="false">
      <c r="A56" s="89"/>
      <c r="B56" s="90" t="s">
        <v>12</v>
      </c>
      <c r="C56" s="90"/>
      <c r="D56" s="91" t="n">
        <v>1</v>
      </c>
      <c r="E56" s="92" t="n">
        <v>12000</v>
      </c>
      <c r="F56" s="93" t="n">
        <v>0.025</v>
      </c>
      <c r="G56" s="93" t="n">
        <v>0.00063434025151666</v>
      </c>
    </row>
    <row r="57" customFormat="false" ht="12.75" hidden="false" customHeight="false" outlineLevel="0" collapsed="false">
      <c r="A57" s="89"/>
      <c r="B57" s="94"/>
      <c r="C57" s="95" t="s">
        <v>49</v>
      </c>
      <c r="D57" s="96" t="n">
        <v>1</v>
      </c>
      <c r="E57" s="97" t="n">
        <v>12000</v>
      </c>
      <c r="F57" s="98" t="n">
        <v>0.025</v>
      </c>
      <c r="G57" s="99" t="n">
        <v>0.00063434025151666</v>
      </c>
    </row>
    <row r="58" customFormat="false" ht="12.75" hidden="false" customHeight="false" outlineLevel="0" collapsed="false">
      <c r="A58" s="89"/>
      <c r="B58" s="94"/>
      <c r="C58" s="94"/>
      <c r="D58" s="100"/>
      <c r="E58" s="101"/>
      <c r="F58" s="102"/>
      <c r="G58" s="102"/>
    </row>
    <row r="59" customFormat="false" ht="12.75" hidden="false" customHeight="false" outlineLevel="0" collapsed="false">
      <c r="A59" s="84" t="s">
        <v>64</v>
      </c>
      <c r="B59" s="85"/>
      <c r="C59" s="85"/>
      <c r="D59" s="86" t="n">
        <v>1</v>
      </c>
      <c r="E59" s="87" t="n">
        <v>25000</v>
      </c>
      <c r="F59" s="88" t="n">
        <v>0.025</v>
      </c>
      <c r="G59" s="88" t="n">
        <v>0.00132154219065971</v>
      </c>
    </row>
    <row r="60" customFormat="false" ht="12.75" hidden="false" customHeight="false" outlineLevel="0" collapsed="false">
      <c r="A60" s="89"/>
      <c r="B60" s="90" t="s">
        <v>14</v>
      </c>
      <c r="C60" s="90"/>
      <c r="D60" s="91" t="n">
        <v>1</v>
      </c>
      <c r="E60" s="92" t="n">
        <v>25000</v>
      </c>
      <c r="F60" s="93" t="n">
        <v>0.025</v>
      </c>
      <c r="G60" s="93" t="n">
        <v>0.00132154219065971</v>
      </c>
    </row>
    <row r="61" customFormat="false" ht="12.75" hidden="false" customHeight="false" outlineLevel="0" collapsed="false">
      <c r="A61" s="89"/>
      <c r="B61" s="94"/>
      <c r="C61" s="95" t="s">
        <v>65</v>
      </c>
      <c r="D61" s="96" t="n">
        <v>1</v>
      </c>
      <c r="E61" s="97" t="n">
        <v>25000</v>
      </c>
      <c r="F61" s="98" t="n">
        <v>0.025</v>
      </c>
      <c r="G61" s="99" t="n">
        <v>0.00132154219065971</v>
      </c>
    </row>
    <row r="62" customFormat="false" ht="12.75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2.75" hidden="false" customHeight="false" outlineLevel="0" collapsed="false">
      <c r="A63" s="84" t="s">
        <v>66</v>
      </c>
      <c r="B63" s="85"/>
      <c r="C63" s="85"/>
      <c r="D63" s="86" t="n">
        <v>3</v>
      </c>
      <c r="E63" s="87" t="n">
        <v>375514</v>
      </c>
      <c r="F63" s="88" t="n">
        <v>0.075</v>
      </c>
      <c r="G63" s="88" t="n">
        <v>0.0198503037673356</v>
      </c>
    </row>
    <row r="64" customFormat="false" ht="12.75" hidden="false" customHeight="false" outlineLevel="0" collapsed="false">
      <c r="A64" s="89"/>
      <c r="B64" s="90" t="s">
        <v>10</v>
      </c>
      <c r="C64" s="90"/>
      <c r="D64" s="91" t="n">
        <v>3</v>
      </c>
      <c r="E64" s="92" t="n">
        <v>375514</v>
      </c>
      <c r="F64" s="93" t="n">
        <v>0.075</v>
      </c>
      <c r="G64" s="93" t="n">
        <v>0.0198503037673356</v>
      </c>
    </row>
    <row r="65" customFormat="false" ht="12.75" hidden="false" customHeight="false" outlineLevel="0" collapsed="false">
      <c r="A65" s="89"/>
      <c r="B65" s="94"/>
      <c r="C65" s="95" t="s">
        <v>67</v>
      </c>
      <c r="D65" s="96" t="n">
        <v>1</v>
      </c>
      <c r="E65" s="97" t="n">
        <v>110514</v>
      </c>
      <c r="F65" s="98" t="n">
        <v>0.025</v>
      </c>
      <c r="G65" s="99" t="n">
        <v>0.00584195654634268</v>
      </c>
    </row>
    <row r="66" customFormat="false" ht="12.75" hidden="false" customHeight="false" outlineLevel="0" collapsed="false">
      <c r="A66" s="89"/>
      <c r="B66" s="94"/>
      <c r="C66" s="95" t="s">
        <v>68</v>
      </c>
      <c r="D66" s="96" t="n">
        <v>2</v>
      </c>
      <c r="E66" s="97" t="n">
        <v>265000</v>
      </c>
      <c r="F66" s="98" t="n">
        <v>0.05</v>
      </c>
      <c r="G66" s="99" t="n">
        <v>0.0140083472209929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4" t="s">
        <v>69</v>
      </c>
      <c r="B68" s="85"/>
      <c r="C68" s="85"/>
      <c r="D68" s="86" t="n">
        <v>2</v>
      </c>
      <c r="E68" s="87" t="n">
        <v>961000</v>
      </c>
      <c r="F68" s="88" t="n">
        <v>0.05</v>
      </c>
      <c r="G68" s="88" t="n">
        <v>0.0508000818089592</v>
      </c>
    </row>
    <row r="69" customFormat="false" ht="12.75" hidden="false" customHeight="false" outlineLevel="0" collapsed="false">
      <c r="A69" s="89"/>
      <c r="B69" s="90" t="s">
        <v>10</v>
      </c>
      <c r="C69" s="90"/>
      <c r="D69" s="91" t="n">
        <v>1</v>
      </c>
      <c r="E69" s="92" t="n">
        <v>520000</v>
      </c>
      <c r="F69" s="93" t="n">
        <v>0.025</v>
      </c>
      <c r="G69" s="93" t="n">
        <v>0.0274880775657219</v>
      </c>
    </row>
    <row r="70" customFormat="false" ht="12.75" hidden="false" customHeight="false" outlineLevel="0" collapsed="false">
      <c r="A70" s="89"/>
      <c r="B70" s="94"/>
      <c r="C70" s="95" t="s">
        <v>68</v>
      </c>
      <c r="D70" s="96" t="n">
        <v>1</v>
      </c>
      <c r="E70" s="97" t="n">
        <v>520000</v>
      </c>
      <c r="F70" s="98" t="n">
        <v>0.025</v>
      </c>
      <c r="G70" s="99" t="n">
        <v>0.0274880775657219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9"/>
      <c r="B72" s="90" t="s">
        <v>11</v>
      </c>
      <c r="C72" s="90"/>
      <c r="D72" s="91" t="n">
        <v>1</v>
      </c>
      <c r="E72" s="92" t="n">
        <v>441000</v>
      </c>
      <c r="F72" s="93" t="n">
        <v>0.025</v>
      </c>
      <c r="G72" s="93" t="n">
        <v>0.0233120042432373</v>
      </c>
    </row>
    <row r="73" customFormat="false" ht="12.75" hidden="false" customHeight="false" outlineLevel="0" collapsed="false">
      <c r="A73" s="89"/>
      <c r="B73" s="94"/>
      <c r="C73" s="95" t="s">
        <v>70</v>
      </c>
      <c r="D73" s="96" t="n">
        <v>1</v>
      </c>
      <c r="E73" s="97" t="n">
        <v>441000</v>
      </c>
      <c r="F73" s="98" t="n">
        <v>0.025</v>
      </c>
      <c r="G73" s="99" t="n">
        <v>0.0233120042432373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71</v>
      </c>
      <c r="B75" s="85"/>
      <c r="C75" s="85"/>
      <c r="D75" s="86" t="n">
        <v>1</v>
      </c>
      <c r="E75" s="87" t="n">
        <v>345000</v>
      </c>
      <c r="F75" s="88" t="n">
        <v>0.025</v>
      </c>
      <c r="G75" s="88" t="n">
        <v>0.018237282231104</v>
      </c>
    </row>
    <row r="76" customFormat="false" ht="12.75" hidden="false" customHeight="false" outlineLevel="0" collapsed="false">
      <c r="A76" s="89"/>
      <c r="B76" s="90" t="s">
        <v>10</v>
      </c>
      <c r="C76" s="90"/>
      <c r="D76" s="91" t="n">
        <v>1</v>
      </c>
      <c r="E76" s="92" t="n">
        <v>345000</v>
      </c>
      <c r="F76" s="93" t="n">
        <v>0.025</v>
      </c>
      <c r="G76" s="93" t="n">
        <v>0.018237282231104</v>
      </c>
    </row>
    <row r="77" customFormat="false" ht="12.75" hidden="false" customHeight="false" outlineLevel="0" collapsed="false">
      <c r="A77" s="89"/>
      <c r="B77" s="94"/>
      <c r="C77" s="95" t="s">
        <v>68</v>
      </c>
      <c r="D77" s="96" t="n">
        <v>1</v>
      </c>
      <c r="E77" s="97" t="n">
        <v>345000</v>
      </c>
      <c r="F77" s="98" t="n">
        <v>0.025</v>
      </c>
      <c r="G77" s="99" t="n">
        <v>0.018237282231104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72</v>
      </c>
      <c r="B79" s="85"/>
      <c r="C79" s="85"/>
      <c r="D79" s="86" t="n">
        <v>1</v>
      </c>
      <c r="E79" s="87" t="n">
        <v>139979</v>
      </c>
      <c r="F79" s="88" t="n">
        <v>0.025</v>
      </c>
      <c r="G79" s="88" t="n">
        <v>0.00739952617225422</v>
      </c>
    </row>
    <row r="80" customFormat="false" ht="12.75" hidden="false" customHeight="false" outlineLevel="0" collapsed="false">
      <c r="A80" s="89"/>
      <c r="B80" s="90" t="s">
        <v>13</v>
      </c>
      <c r="C80" s="90"/>
      <c r="D80" s="91" t="n">
        <v>1</v>
      </c>
      <c r="E80" s="92" t="n">
        <v>139979</v>
      </c>
      <c r="F80" s="93" t="n">
        <v>0.025</v>
      </c>
      <c r="G80" s="93" t="n">
        <v>0.00739952617225422</v>
      </c>
    </row>
    <row r="81" customFormat="false" ht="12.75" hidden="false" customHeight="false" outlineLevel="0" collapsed="false">
      <c r="A81" s="89"/>
      <c r="B81" s="94"/>
      <c r="C81" s="95" t="s">
        <v>73</v>
      </c>
      <c r="D81" s="96" t="n">
        <v>1</v>
      </c>
      <c r="E81" s="97" t="n">
        <v>139979</v>
      </c>
      <c r="F81" s="98" t="n">
        <v>0.025</v>
      </c>
      <c r="G81" s="99" t="n">
        <v>0.00739952617225422</v>
      </c>
    </row>
    <row r="82" customFormat="false" ht="12.75" hidden="false" customHeight="false" outlineLevel="0" collapsed="false">
      <c r="A82" s="89"/>
      <c r="B82" s="94"/>
      <c r="C82" s="94"/>
      <c r="D82" s="100"/>
      <c r="E82" s="101"/>
      <c r="F82" s="102"/>
      <c r="G82" s="102"/>
    </row>
    <row r="83" customFormat="false" ht="12.75" hidden="false" customHeight="false" outlineLevel="0" collapsed="false">
      <c r="A83" s="84" t="s">
        <v>74</v>
      </c>
      <c r="B83" s="85"/>
      <c r="C83" s="85"/>
      <c r="D83" s="86" t="n">
        <v>1</v>
      </c>
      <c r="E83" s="87" t="n">
        <v>222000</v>
      </c>
      <c r="F83" s="88" t="n">
        <v>0.025</v>
      </c>
      <c r="G83" s="88" t="n">
        <v>0.0117352946530582</v>
      </c>
    </row>
    <row r="84" customFormat="false" ht="12.75" hidden="false" customHeight="false" outlineLevel="0" collapsed="false">
      <c r="A84" s="89"/>
      <c r="B84" s="90" t="s">
        <v>11</v>
      </c>
      <c r="C84" s="90"/>
      <c r="D84" s="91" t="n">
        <v>1</v>
      </c>
      <c r="E84" s="92" t="n">
        <v>222000</v>
      </c>
      <c r="F84" s="93" t="n">
        <v>0.025</v>
      </c>
      <c r="G84" s="93" t="n">
        <v>0.0117352946530582</v>
      </c>
    </row>
    <row r="85" customFormat="false" ht="12.75" hidden="false" customHeight="false" outlineLevel="0" collapsed="false">
      <c r="A85" s="89"/>
      <c r="B85" s="94"/>
      <c r="C85" s="95" t="s">
        <v>75</v>
      </c>
      <c r="D85" s="96" t="n">
        <v>1</v>
      </c>
      <c r="E85" s="97" t="n">
        <v>222000</v>
      </c>
      <c r="F85" s="98" t="n">
        <v>0.025</v>
      </c>
      <c r="G85" s="99" t="n">
        <v>0.0117352946530582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4" t="s">
        <v>76</v>
      </c>
      <c r="B87" s="85"/>
      <c r="C87" s="85"/>
      <c r="D87" s="86" t="n">
        <v>2</v>
      </c>
      <c r="E87" s="87" t="n">
        <v>1240500</v>
      </c>
      <c r="F87" s="88" t="n">
        <v>0.05</v>
      </c>
      <c r="G87" s="88" t="n">
        <v>0.0655749235005348</v>
      </c>
    </row>
    <row r="88" customFormat="false" ht="12.75" hidden="false" customHeight="false" outlineLevel="0" collapsed="false">
      <c r="A88" s="89"/>
      <c r="B88" s="90" t="s">
        <v>10</v>
      </c>
      <c r="C88" s="90"/>
      <c r="D88" s="91" t="n">
        <v>2</v>
      </c>
      <c r="E88" s="92" t="n">
        <v>1240500</v>
      </c>
      <c r="F88" s="93" t="n">
        <v>0.05</v>
      </c>
      <c r="G88" s="93" t="n">
        <v>0.0655749235005348</v>
      </c>
    </row>
    <row r="89" customFormat="false" ht="12.75" hidden="false" customHeight="false" outlineLevel="0" collapsed="false">
      <c r="A89" s="89"/>
      <c r="B89" s="94"/>
      <c r="C89" s="95" t="s">
        <v>68</v>
      </c>
      <c r="D89" s="96" t="n">
        <v>2</v>
      </c>
      <c r="E89" s="97" t="n">
        <v>1240500</v>
      </c>
      <c r="F89" s="98" t="n">
        <v>0.05</v>
      </c>
      <c r="G89" s="99" t="n">
        <v>0.0655749235005348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4" t="s">
        <v>77</v>
      </c>
      <c r="B91" s="85"/>
      <c r="C91" s="85"/>
      <c r="D91" s="86" t="n">
        <v>1</v>
      </c>
      <c r="E91" s="87" t="n">
        <v>1250000</v>
      </c>
      <c r="F91" s="88" t="n">
        <v>0.025</v>
      </c>
      <c r="G91" s="88" t="n">
        <v>0.0660771095329855</v>
      </c>
    </row>
    <row r="92" customFormat="false" ht="12.75" hidden="false" customHeight="false" outlineLevel="0" collapsed="false">
      <c r="A92" s="89"/>
      <c r="B92" s="90" t="s">
        <v>12</v>
      </c>
      <c r="C92" s="90"/>
      <c r="D92" s="91" t="n">
        <v>1</v>
      </c>
      <c r="E92" s="92" t="n">
        <v>1250000</v>
      </c>
      <c r="F92" s="93" t="n">
        <v>0.025</v>
      </c>
      <c r="G92" s="93" t="n">
        <v>0.0660771095329855</v>
      </c>
    </row>
    <row r="93" customFormat="false" ht="12.75" hidden="false" customHeight="false" outlineLevel="0" collapsed="false">
      <c r="A93" s="89"/>
      <c r="B93" s="94"/>
      <c r="C93" s="95" t="s">
        <v>78</v>
      </c>
      <c r="D93" s="96" t="n">
        <v>1</v>
      </c>
      <c r="E93" s="97" t="n">
        <v>1250000</v>
      </c>
      <c r="F93" s="98" t="n">
        <v>0.025</v>
      </c>
      <c r="G93" s="99" t="n">
        <v>0.0660771095329855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4" t="s">
        <v>79</v>
      </c>
      <c r="B95" s="85"/>
      <c r="C95" s="85"/>
      <c r="D95" s="86" t="n">
        <v>1</v>
      </c>
      <c r="E95" s="87" t="n">
        <v>399358</v>
      </c>
      <c r="F95" s="88" t="n">
        <v>0.025</v>
      </c>
      <c r="G95" s="88" t="n">
        <v>0.0211107378470992</v>
      </c>
    </row>
    <row r="96" customFormat="false" ht="12.75" hidden="false" customHeight="false" outlineLevel="0" collapsed="false">
      <c r="A96" s="89"/>
      <c r="B96" s="90" t="s">
        <v>10</v>
      </c>
      <c r="C96" s="90"/>
      <c r="D96" s="91" t="n">
        <v>1</v>
      </c>
      <c r="E96" s="92" t="n">
        <v>399358</v>
      </c>
      <c r="F96" s="93" t="n">
        <v>0.025</v>
      </c>
      <c r="G96" s="93" t="n">
        <v>0.0211107378470992</v>
      </c>
    </row>
    <row r="97" customFormat="false" ht="12.75" hidden="false" customHeight="false" outlineLevel="0" collapsed="false">
      <c r="A97" s="89"/>
      <c r="B97" s="94"/>
      <c r="C97" s="95" t="s">
        <v>68</v>
      </c>
      <c r="D97" s="96" t="n">
        <v>1</v>
      </c>
      <c r="E97" s="97" t="n">
        <v>399358</v>
      </c>
      <c r="F97" s="98" t="n">
        <v>0.025</v>
      </c>
      <c r="G97" s="99" t="n">
        <v>0.0211107378470992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4" t="s">
        <v>80</v>
      </c>
      <c r="B99" s="85"/>
      <c r="C99" s="85"/>
      <c r="D99" s="86" t="n">
        <v>1</v>
      </c>
      <c r="E99" s="87" t="n">
        <v>143000</v>
      </c>
      <c r="F99" s="88" t="n">
        <v>0.025</v>
      </c>
      <c r="G99" s="88" t="n">
        <v>0.00755922133057354</v>
      </c>
    </row>
    <row r="100" customFormat="false" ht="12.75" hidden="false" customHeight="false" outlineLevel="0" collapsed="false">
      <c r="A100" s="89"/>
      <c r="B100" s="90" t="s">
        <v>10</v>
      </c>
      <c r="C100" s="90"/>
      <c r="D100" s="91" t="n">
        <v>1</v>
      </c>
      <c r="E100" s="92" t="n">
        <v>143000</v>
      </c>
      <c r="F100" s="93" t="n">
        <v>0.025</v>
      </c>
      <c r="G100" s="93" t="n">
        <v>0.00755922133057354</v>
      </c>
    </row>
    <row r="101" customFormat="false" ht="12.75" hidden="false" customHeight="false" outlineLevel="0" collapsed="false">
      <c r="A101" s="89"/>
      <c r="B101" s="94"/>
      <c r="C101" s="95" t="s">
        <v>68</v>
      </c>
      <c r="D101" s="96" t="n">
        <v>1</v>
      </c>
      <c r="E101" s="97" t="n">
        <v>143000</v>
      </c>
      <c r="F101" s="98" t="n">
        <v>0.025</v>
      </c>
      <c r="G101" s="99" t="n">
        <v>0.00755922133057354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4" t="s">
        <v>81</v>
      </c>
      <c r="B103" s="85"/>
      <c r="C103" s="85"/>
      <c r="D103" s="86" t="n">
        <v>2</v>
      </c>
      <c r="E103" s="87" t="n">
        <v>533000</v>
      </c>
      <c r="F103" s="88" t="n">
        <v>0.05</v>
      </c>
      <c r="G103" s="88" t="n">
        <v>0.028175279504865</v>
      </c>
    </row>
    <row r="104" customFormat="false" ht="12.75" hidden="false" customHeight="false" outlineLevel="0" collapsed="false">
      <c r="A104" s="89"/>
      <c r="B104" s="90" t="s">
        <v>9</v>
      </c>
      <c r="C104" s="90"/>
      <c r="D104" s="91" t="n">
        <v>2</v>
      </c>
      <c r="E104" s="92" t="n">
        <v>533000</v>
      </c>
      <c r="F104" s="93" t="n">
        <v>0.05</v>
      </c>
      <c r="G104" s="93" t="n">
        <v>0.028175279504865</v>
      </c>
    </row>
    <row r="105" customFormat="false" ht="12.75" hidden="false" customHeight="false" outlineLevel="0" collapsed="false">
      <c r="A105" s="89"/>
      <c r="B105" s="94"/>
      <c r="C105" s="95" t="s">
        <v>82</v>
      </c>
      <c r="D105" s="96" t="n">
        <v>1</v>
      </c>
      <c r="E105" s="97" t="n">
        <v>199000</v>
      </c>
      <c r="F105" s="98" t="n">
        <v>0.025</v>
      </c>
      <c r="G105" s="99" t="n">
        <v>0.0105194758376513</v>
      </c>
    </row>
    <row r="106" customFormat="false" ht="12.75" hidden="false" customHeight="false" outlineLevel="0" collapsed="false">
      <c r="A106" s="89"/>
      <c r="B106" s="94"/>
      <c r="C106" s="95" t="s">
        <v>83</v>
      </c>
      <c r="D106" s="96" t="n">
        <v>1</v>
      </c>
      <c r="E106" s="97" t="n">
        <v>334000</v>
      </c>
      <c r="F106" s="98" t="n">
        <v>0.025</v>
      </c>
      <c r="G106" s="99" t="n">
        <v>0.0176558036672137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4" t="s">
        <v>84</v>
      </c>
      <c r="B108" s="85"/>
      <c r="C108" s="85"/>
      <c r="D108" s="86" t="n">
        <v>1</v>
      </c>
      <c r="E108" s="87" t="n">
        <v>625500</v>
      </c>
      <c r="F108" s="88" t="n">
        <v>0.025</v>
      </c>
      <c r="G108" s="88" t="n">
        <v>0.0330649856103059</v>
      </c>
    </row>
    <row r="109" customFormat="false" ht="12.75" hidden="false" customHeight="false" outlineLevel="0" collapsed="false">
      <c r="A109" s="89"/>
      <c r="B109" s="90" t="s">
        <v>9</v>
      </c>
      <c r="C109" s="90"/>
      <c r="D109" s="91" t="n">
        <v>1</v>
      </c>
      <c r="E109" s="92" t="n">
        <v>625500</v>
      </c>
      <c r="F109" s="93" t="n">
        <v>0.025</v>
      </c>
      <c r="G109" s="93" t="n">
        <v>0.0330649856103059</v>
      </c>
    </row>
    <row r="110" customFormat="false" ht="12.75" hidden="false" customHeight="false" outlineLevel="0" collapsed="false">
      <c r="A110" s="89"/>
      <c r="B110" s="94"/>
      <c r="C110" s="95" t="s">
        <v>85</v>
      </c>
      <c r="D110" s="96" t="n">
        <v>1</v>
      </c>
      <c r="E110" s="97" t="n">
        <v>625500</v>
      </c>
      <c r="F110" s="98" t="n">
        <v>0.025</v>
      </c>
      <c r="G110" s="99" t="n">
        <v>0.0330649856103059</v>
      </c>
    </row>
    <row r="111" customFormat="false" ht="12.7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2.75" hidden="false" customHeight="false" outlineLevel="0" collapsed="false">
      <c r="A112" s="84" t="s">
        <v>86</v>
      </c>
      <c r="B112" s="85"/>
      <c r="C112" s="85"/>
      <c r="D112" s="86" t="n">
        <v>9</v>
      </c>
      <c r="E112" s="87" t="n">
        <v>8456250</v>
      </c>
      <c r="F112" s="88" t="n">
        <v>0.225</v>
      </c>
      <c r="G112" s="88" t="n">
        <v>0.447011645990647</v>
      </c>
    </row>
    <row r="113" customFormat="false" ht="12.75" hidden="false" customHeight="false" outlineLevel="0" collapsed="false">
      <c r="A113" s="89"/>
      <c r="B113" s="90" t="s">
        <v>9</v>
      </c>
      <c r="C113" s="90"/>
      <c r="D113" s="91" t="n">
        <v>1</v>
      </c>
      <c r="E113" s="92" t="n">
        <v>215000</v>
      </c>
      <c r="F113" s="93" t="n">
        <v>0.025</v>
      </c>
      <c r="G113" s="93" t="n">
        <v>0.0113652628396735</v>
      </c>
    </row>
    <row r="114" customFormat="false" ht="12.75" hidden="false" customHeight="false" outlineLevel="0" collapsed="false">
      <c r="A114" s="89"/>
      <c r="B114" s="94"/>
      <c r="C114" s="95" t="s">
        <v>87</v>
      </c>
      <c r="D114" s="96" t="n">
        <v>1</v>
      </c>
      <c r="E114" s="97" t="n">
        <v>215000</v>
      </c>
      <c r="F114" s="98" t="n">
        <v>0.025</v>
      </c>
      <c r="G114" s="99" t="n">
        <v>0.0113652628396735</v>
      </c>
    </row>
    <row r="115" customFormat="false" ht="12.75" hidden="false" customHeight="false" outlineLevel="0" collapsed="false">
      <c r="A115" s="89"/>
      <c r="B115" s="94"/>
      <c r="C115" s="94"/>
      <c r="D115" s="100"/>
      <c r="E115" s="101"/>
      <c r="F115" s="102"/>
      <c r="G115" s="102"/>
    </row>
    <row r="116" customFormat="false" ht="12.75" hidden="false" customHeight="false" outlineLevel="0" collapsed="false">
      <c r="A116" s="89"/>
      <c r="B116" s="90" t="s">
        <v>10</v>
      </c>
      <c r="C116" s="90"/>
      <c r="D116" s="91" t="n">
        <v>2</v>
      </c>
      <c r="E116" s="92" t="n">
        <v>421250</v>
      </c>
      <c r="F116" s="93" t="n">
        <v>0.05</v>
      </c>
      <c r="G116" s="93" t="n">
        <v>0.0222679859126161</v>
      </c>
    </row>
    <row r="117" customFormat="false" ht="12.75" hidden="false" customHeight="false" outlineLevel="0" collapsed="false">
      <c r="A117" s="89"/>
      <c r="B117" s="94"/>
      <c r="C117" s="95" t="s">
        <v>49</v>
      </c>
      <c r="D117" s="96" t="n">
        <v>1</v>
      </c>
      <c r="E117" s="97" t="n">
        <v>101250</v>
      </c>
      <c r="F117" s="98" t="n">
        <v>0.025</v>
      </c>
      <c r="G117" s="99" t="n">
        <v>0.00535224587217182</v>
      </c>
    </row>
    <row r="118" customFormat="false" ht="12.75" hidden="false" customHeight="false" outlineLevel="0" collapsed="false">
      <c r="A118" s="89"/>
      <c r="B118" s="94"/>
      <c r="C118" s="95" t="s">
        <v>88</v>
      </c>
      <c r="D118" s="96" t="n">
        <v>1</v>
      </c>
      <c r="E118" s="97" t="n">
        <v>320000</v>
      </c>
      <c r="F118" s="98" t="n">
        <v>0.025</v>
      </c>
      <c r="G118" s="99" t="n">
        <v>0.0169157400404443</v>
      </c>
    </row>
    <row r="119" customFormat="false" ht="12.75" hidden="false" customHeight="false" outlineLevel="0" collapsed="false">
      <c r="A119" s="89"/>
      <c r="B119" s="94"/>
      <c r="C119" s="94"/>
      <c r="D119" s="100"/>
      <c r="E119" s="101"/>
      <c r="F119" s="102"/>
      <c r="G119" s="102"/>
    </row>
    <row r="120" customFormat="false" ht="12.75" hidden="false" customHeight="false" outlineLevel="0" collapsed="false">
      <c r="A120" s="89"/>
      <c r="B120" s="90" t="s">
        <v>12</v>
      </c>
      <c r="C120" s="90"/>
      <c r="D120" s="91" t="n">
        <v>2</v>
      </c>
      <c r="E120" s="92" t="n">
        <v>7102000</v>
      </c>
      <c r="F120" s="93" t="n">
        <v>0.05</v>
      </c>
      <c r="G120" s="93" t="n">
        <v>0.37542370552261</v>
      </c>
    </row>
    <row r="121" customFormat="false" ht="12.75" hidden="false" customHeight="false" outlineLevel="0" collapsed="false">
      <c r="A121" s="89"/>
      <c r="B121" s="94"/>
      <c r="C121" s="95" t="s">
        <v>49</v>
      </c>
      <c r="D121" s="96" t="n">
        <v>1</v>
      </c>
      <c r="E121" s="97" t="n">
        <v>6685000</v>
      </c>
      <c r="F121" s="98" t="n">
        <v>0.025</v>
      </c>
      <c r="G121" s="99" t="n">
        <v>0.353380381782406</v>
      </c>
    </row>
    <row r="122" customFormat="false" ht="12.75" hidden="false" customHeight="false" outlineLevel="0" collapsed="false">
      <c r="A122" s="89"/>
      <c r="B122" s="94"/>
      <c r="C122" s="95" t="s">
        <v>89</v>
      </c>
      <c r="D122" s="96" t="n">
        <v>1</v>
      </c>
      <c r="E122" s="97" t="n">
        <v>417000</v>
      </c>
      <c r="F122" s="98" t="n">
        <v>0.025</v>
      </c>
      <c r="G122" s="99" t="n">
        <v>0.0220433237402039</v>
      </c>
    </row>
    <row r="123" customFormat="false" ht="12.75" hidden="false" customHeight="false" outlineLevel="0" collapsed="false">
      <c r="A123" s="89"/>
      <c r="B123" s="94"/>
      <c r="C123" s="94"/>
      <c r="D123" s="100"/>
      <c r="E123" s="101"/>
      <c r="F123" s="102"/>
      <c r="G123" s="102"/>
    </row>
    <row r="124" customFormat="false" ht="12.75" hidden="false" customHeight="false" outlineLevel="0" collapsed="false">
      <c r="A124" s="89"/>
      <c r="B124" s="90" t="s">
        <v>11</v>
      </c>
      <c r="C124" s="90"/>
      <c r="D124" s="91" t="n">
        <v>4</v>
      </c>
      <c r="E124" s="92" t="n">
        <v>718000</v>
      </c>
      <c r="F124" s="93" t="n">
        <v>0.1</v>
      </c>
      <c r="G124" s="93" t="n">
        <v>0.0379546917157468</v>
      </c>
    </row>
    <row r="125" customFormat="false" ht="12.75" hidden="false" customHeight="false" outlineLevel="0" collapsed="false">
      <c r="A125" s="89"/>
      <c r="B125" s="94"/>
      <c r="C125" s="95" t="s">
        <v>90</v>
      </c>
      <c r="D125" s="96" t="n">
        <v>4</v>
      </c>
      <c r="E125" s="97" t="n">
        <v>718000</v>
      </c>
      <c r="F125" s="98" t="n">
        <v>0.1</v>
      </c>
      <c r="G125" s="99" t="n">
        <v>0.0379546917157468</v>
      </c>
    </row>
    <row r="126" customFormat="false" ht="12.75" hidden="false" customHeight="false" outlineLevel="0" collapsed="false">
      <c r="A126" s="89"/>
      <c r="B126" s="94"/>
      <c r="C126" s="94"/>
      <c r="D126" s="100"/>
      <c r="E126" s="101"/>
      <c r="F126" s="102"/>
      <c r="G126" s="102"/>
    </row>
    <row r="127" customFormat="false" ht="12.75" hidden="false" customHeight="false" outlineLevel="0" collapsed="false">
      <c r="A127" s="84" t="s">
        <v>91</v>
      </c>
      <c r="B127" s="85"/>
      <c r="C127" s="85"/>
      <c r="D127" s="86" t="n">
        <v>1</v>
      </c>
      <c r="E127" s="87" t="n">
        <v>160704</v>
      </c>
      <c r="F127" s="88" t="n">
        <v>0.025</v>
      </c>
      <c r="G127" s="88" t="n">
        <v>0.00849508464831112</v>
      </c>
    </row>
    <row r="128" customFormat="false" ht="12.75" hidden="false" customHeight="false" outlineLevel="0" collapsed="false">
      <c r="A128" s="89"/>
      <c r="B128" s="90" t="s">
        <v>9</v>
      </c>
      <c r="C128" s="90"/>
      <c r="D128" s="91" t="n">
        <v>1</v>
      </c>
      <c r="E128" s="92" t="n">
        <v>160704</v>
      </c>
      <c r="F128" s="93" t="n">
        <v>0.025</v>
      </c>
      <c r="G128" s="93" t="n">
        <v>0.00849508464831112</v>
      </c>
    </row>
    <row r="129" customFormat="false" ht="12.75" hidden="false" customHeight="false" outlineLevel="0" collapsed="false">
      <c r="A129" s="89"/>
      <c r="B129" s="94"/>
      <c r="C129" s="95" t="s">
        <v>49</v>
      </c>
      <c r="D129" s="96" t="n">
        <v>1</v>
      </c>
      <c r="E129" s="97" t="n">
        <v>160704</v>
      </c>
      <c r="F129" s="98" t="n">
        <v>0.025</v>
      </c>
      <c r="G129" s="99" t="n">
        <v>0.00849508464831112</v>
      </c>
    </row>
    <row r="130" customFormat="false" ht="13.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6.5" hidden="false" customHeight="false" outlineLevel="0" collapsed="false">
      <c r="A131" s="103" t="s">
        <v>92</v>
      </c>
      <c r="B131" s="104"/>
      <c r="C131" s="104"/>
      <c r="D131" s="105" t="n">
        <v>40</v>
      </c>
      <c r="E131" s="106" t="n">
        <v>18917292.37</v>
      </c>
      <c r="F131" s="107" t="n">
        <v>1</v>
      </c>
      <c r="G131" s="108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4</v>
      </c>
      <c r="E1" s="0" t="s">
        <v>43</v>
      </c>
      <c r="F1" s="0" t="s">
        <v>96</v>
      </c>
      <c r="G1" s="0" t="s">
        <v>97</v>
      </c>
      <c r="H1" s="0" t="s">
        <v>42</v>
      </c>
      <c r="I1" s="0" t="s">
        <v>98</v>
      </c>
      <c r="J1" s="0" t="s">
        <v>40</v>
      </c>
    </row>
    <row r="2" customFormat="false" ht="12.8" hidden="false" customHeight="false" outlineLevel="0" collapsed="false">
      <c r="A2" s="0" t="n">
        <v>732328</v>
      </c>
      <c r="B2" s="0" t="s">
        <v>99</v>
      </c>
      <c r="C2" s="109" t="n">
        <v>39755</v>
      </c>
      <c r="D2" s="0" t="s">
        <v>18</v>
      </c>
      <c r="E2" s="0" t="s">
        <v>49</v>
      </c>
      <c r="F2" s="0" t="s">
        <v>100</v>
      </c>
      <c r="G2" s="0" t="s">
        <v>101</v>
      </c>
      <c r="H2" s="0" t="s">
        <v>56</v>
      </c>
      <c r="I2" s="0" t="n">
        <v>328000</v>
      </c>
      <c r="J2" s="0" t="s">
        <v>102</v>
      </c>
    </row>
    <row r="3" customFormat="false" ht="12.8" hidden="false" customHeight="false" outlineLevel="0" collapsed="false">
      <c r="A3" s="0" t="n">
        <v>732330</v>
      </c>
      <c r="B3" s="0" t="s">
        <v>99</v>
      </c>
      <c r="C3" s="109" t="n">
        <v>39755</v>
      </c>
      <c r="D3" s="0" t="s">
        <v>10</v>
      </c>
      <c r="E3" s="0" t="s">
        <v>68</v>
      </c>
      <c r="F3" s="0" t="s">
        <v>103</v>
      </c>
      <c r="G3" s="0" t="s">
        <v>104</v>
      </c>
      <c r="H3" s="0" t="s">
        <v>69</v>
      </c>
      <c r="I3" s="0" t="n">
        <v>520000</v>
      </c>
      <c r="J3" s="0" t="s">
        <v>102</v>
      </c>
    </row>
    <row r="4" customFormat="false" ht="12.8" hidden="false" customHeight="false" outlineLevel="0" collapsed="false">
      <c r="A4" s="0" t="n">
        <v>732359</v>
      </c>
      <c r="B4" s="0" t="s">
        <v>99</v>
      </c>
      <c r="C4" s="109" t="n">
        <v>39755</v>
      </c>
      <c r="D4" s="0" t="s">
        <v>10</v>
      </c>
      <c r="E4" s="0" t="s">
        <v>68</v>
      </c>
      <c r="F4" s="0" t="s">
        <v>105</v>
      </c>
      <c r="G4" s="0" t="s">
        <v>106</v>
      </c>
      <c r="H4" s="0" t="s">
        <v>71</v>
      </c>
      <c r="I4" s="0" t="n">
        <v>345000</v>
      </c>
      <c r="J4" s="0" t="s">
        <v>107</v>
      </c>
    </row>
    <row r="5" customFormat="false" ht="12.8" hidden="false" customHeight="false" outlineLevel="0" collapsed="false">
      <c r="A5" s="0" t="n">
        <v>732369</v>
      </c>
      <c r="B5" s="0" t="s">
        <v>99</v>
      </c>
      <c r="C5" s="109" t="n">
        <v>39755</v>
      </c>
      <c r="D5" s="0" t="s">
        <v>10</v>
      </c>
      <c r="E5" s="0" t="s">
        <v>68</v>
      </c>
      <c r="F5" s="0" t="s">
        <v>108</v>
      </c>
      <c r="G5" s="0" t="s">
        <v>109</v>
      </c>
      <c r="H5" s="0" t="s">
        <v>66</v>
      </c>
      <c r="I5" s="0" t="n">
        <v>185000</v>
      </c>
      <c r="J5" s="0" t="s">
        <v>102</v>
      </c>
    </row>
    <row r="6" customFormat="false" ht="12.8" hidden="false" customHeight="false" outlineLevel="0" collapsed="false">
      <c r="A6" s="0" t="n">
        <v>732379</v>
      </c>
      <c r="B6" s="0" t="s">
        <v>99</v>
      </c>
      <c r="C6" s="109" t="n">
        <v>39755</v>
      </c>
      <c r="D6" s="0" t="s">
        <v>9</v>
      </c>
      <c r="E6" s="0" t="s">
        <v>87</v>
      </c>
      <c r="F6" s="0" t="s">
        <v>110</v>
      </c>
      <c r="G6" s="0" t="s">
        <v>111</v>
      </c>
      <c r="H6" s="0" t="s">
        <v>86</v>
      </c>
      <c r="I6" s="0" t="n">
        <v>215000</v>
      </c>
      <c r="J6" s="0" t="s">
        <v>102</v>
      </c>
    </row>
    <row r="7" customFormat="false" ht="12.8" hidden="false" customHeight="false" outlineLevel="0" collapsed="false">
      <c r="A7" s="0" t="n">
        <v>732385</v>
      </c>
      <c r="B7" s="0" t="s">
        <v>99</v>
      </c>
      <c r="C7" s="109" t="n">
        <v>39755</v>
      </c>
      <c r="D7" s="0" t="s">
        <v>12</v>
      </c>
      <c r="E7" s="0" t="s">
        <v>78</v>
      </c>
      <c r="F7" s="0" t="s">
        <v>112</v>
      </c>
      <c r="G7" s="0" t="s">
        <v>113</v>
      </c>
      <c r="H7" s="0" t="s">
        <v>77</v>
      </c>
      <c r="I7" s="0" t="n">
        <v>1250000</v>
      </c>
      <c r="J7" s="0" t="s">
        <v>114</v>
      </c>
    </row>
    <row r="8" customFormat="false" ht="12.8" hidden="false" customHeight="false" outlineLevel="0" collapsed="false">
      <c r="A8" s="0" t="n">
        <v>732439</v>
      </c>
      <c r="B8" s="0" t="s">
        <v>99</v>
      </c>
      <c r="C8" s="109" t="n">
        <v>39756</v>
      </c>
      <c r="D8" s="0" t="s">
        <v>10</v>
      </c>
      <c r="E8" s="0" t="s">
        <v>49</v>
      </c>
      <c r="F8" s="0" t="s">
        <v>115</v>
      </c>
      <c r="G8" s="0" t="s">
        <v>116</v>
      </c>
      <c r="H8" s="0" t="s">
        <v>86</v>
      </c>
      <c r="I8" s="0" t="n">
        <v>101250</v>
      </c>
      <c r="J8" s="0" t="s">
        <v>102</v>
      </c>
    </row>
    <row r="9" customFormat="false" ht="12.8" hidden="false" customHeight="false" outlineLevel="0" collapsed="false">
      <c r="A9" s="0" t="n">
        <v>732443</v>
      </c>
      <c r="B9" s="0" t="s">
        <v>99</v>
      </c>
      <c r="C9" s="109" t="n">
        <v>39756</v>
      </c>
      <c r="D9" s="0" t="s">
        <v>9</v>
      </c>
      <c r="E9" s="0" t="s">
        <v>49</v>
      </c>
      <c r="F9" s="0" t="s">
        <v>117</v>
      </c>
      <c r="G9" s="0" t="s">
        <v>118</v>
      </c>
      <c r="H9" s="0" t="s">
        <v>59</v>
      </c>
      <c r="I9" s="0" t="n">
        <v>391500</v>
      </c>
      <c r="J9" s="0" t="s">
        <v>102</v>
      </c>
    </row>
    <row r="10" customFormat="false" ht="12.8" hidden="false" customHeight="false" outlineLevel="0" collapsed="false">
      <c r="A10" s="0" t="n">
        <v>732481</v>
      </c>
      <c r="B10" s="0" t="s">
        <v>99</v>
      </c>
      <c r="C10" s="109" t="n">
        <v>39757</v>
      </c>
      <c r="D10" s="0" t="s">
        <v>12</v>
      </c>
      <c r="E10" s="0" t="s">
        <v>49</v>
      </c>
      <c r="F10" s="0" t="s">
        <v>119</v>
      </c>
      <c r="G10" s="0" t="s">
        <v>120</v>
      </c>
      <c r="H10" s="0" t="s">
        <v>57</v>
      </c>
      <c r="I10" s="0" t="n">
        <v>450000</v>
      </c>
      <c r="J10" s="0" t="s">
        <v>102</v>
      </c>
    </row>
    <row r="11" customFormat="false" ht="12.8" hidden="false" customHeight="false" outlineLevel="0" collapsed="false">
      <c r="A11" s="0" t="n">
        <v>732696</v>
      </c>
      <c r="B11" s="0" t="s">
        <v>99</v>
      </c>
      <c r="C11" s="109" t="n">
        <v>39759</v>
      </c>
      <c r="D11" s="0" t="s">
        <v>14</v>
      </c>
      <c r="E11" s="0" t="s">
        <v>52</v>
      </c>
      <c r="F11" s="0" t="s">
        <v>121</v>
      </c>
      <c r="G11" s="0" t="s">
        <v>122</v>
      </c>
      <c r="H11" s="0" t="s">
        <v>51</v>
      </c>
      <c r="I11" s="0" t="n">
        <v>100000</v>
      </c>
      <c r="J11" s="0" t="s">
        <v>102</v>
      </c>
    </row>
    <row r="12" customFormat="false" ht="12.8" hidden="false" customHeight="false" outlineLevel="0" collapsed="false">
      <c r="A12" s="0" t="n">
        <v>732722</v>
      </c>
      <c r="B12" s="0" t="s">
        <v>99</v>
      </c>
      <c r="C12" s="109" t="n">
        <v>39759</v>
      </c>
      <c r="D12" s="0" t="s">
        <v>13</v>
      </c>
      <c r="E12" s="0" t="s">
        <v>62</v>
      </c>
      <c r="F12" s="0" t="s">
        <v>123</v>
      </c>
      <c r="G12" s="0" t="s">
        <v>124</v>
      </c>
      <c r="H12" s="0" t="s">
        <v>61</v>
      </c>
      <c r="I12" s="0" t="n">
        <v>80000</v>
      </c>
      <c r="J12" s="0" t="s">
        <v>114</v>
      </c>
    </row>
    <row r="13" customFormat="false" ht="12.8" hidden="false" customHeight="false" outlineLevel="0" collapsed="false">
      <c r="A13" s="0" t="n">
        <v>732800</v>
      </c>
      <c r="B13" s="0" t="s">
        <v>99</v>
      </c>
      <c r="C13" s="109" t="n">
        <v>39762</v>
      </c>
      <c r="D13" s="0" t="s">
        <v>11</v>
      </c>
      <c r="E13" s="0" t="s">
        <v>70</v>
      </c>
      <c r="F13" s="0" t="s">
        <v>125</v>
      </c>
      <c r="G13" s="0" t="s">
        <v>126</v>
      </c>
      <c r="H13" s="0" t="s">
        <v>69</v>
      </c>
      <c r="I13" s="0" t="n">
        <v>441000</v>
      </c>
      <c r="J13" s="0" t="s">
        <v>102</v>
      </c>
    </row>
    <row r="14" customFormat="false" ht="12.8" hidden="false" customHeight="false" outlineLevel="0" collapsed="false">
      <c r="A14" s="0" t="n">
        <v>732807</v>
      </c>
      <c r="B14" s="0" t="s">
        <v>99</v>
      </c>
      <c r="C14" s="109" t="n">
        <v>39762</v>
      </c>
      <c r="D14" s="0" t="s">
        <v>10</v>
      </c>
      <c r="E14" s="0" t="s">
        <v>55</v>
      </c>
      <c r="F14" s="0" t="s">
        <v>127</v>
      </c>
      <c r="G14" s="0" t="s">
        <v>128</v>
      </c>
      <c r="H14" s="0" t="s">
        <v>53</v>
      </c>
      <c r="I14" s="0" t="n">
        <v>100000</v>
      </c>
      <c r="J14" s="0" t="s">
        <v>102</v>
      </c>
    </row>
    <row r="15" customFormat="false" ht="12.8" hidden="false" customHeight="false" outlineLevel="0" collapsed="false">
      <c r="A15" s="0" t="n">
        <v>732927</v>
      </c>
      <c r="B15" s="0" t="s">
        <v>99</v>
      </c>
      <c r="C15" s="109" t="n">
        <v>39764</v>
      </c>
      <c r="D15" s="0" t="s">
        <v>11</v>
      </c>
      <c r="E15" s="0" t="s">
        <v>90</v>
      </c>
      <c r="F15" s="0" t="s">
        <v>129</v>
      </c>
      <c r="G15" s="0" t="s">
        <v>130</v>
      </c>
      <c r="H15" s="0" t="s">
        <v>86</v>
      </c>
      <c r="I15" s="0" t="n">
        <v>155000</v>
      </c>
      <c r="J15" s="0" t="s">
        <v>102</v>
      </c>
    </row>
    <row r="16" customFormat="false" ht="12.8" hidden="false" customHeight="false" outlineLevel="0" collapsed="false">
      <c r="A16" s="0" t="n">
        <v>732981</v>
      </c>
      <c r="B16" s="0" t="s">
        <v>99</v>
      </c>
      <c r="C16" s="109" t="n">
        <v>39764</v>
      </c>
      <c r="D16" s="0" t="s">
        <v>13</v>
      </c>
      <c r="E16" s="0" t="s">
        <v>54</v>
      </c>
      <c r="F16" s="0" t="s">
        <v>131</v>
      </c>
      <c r="G16" s="0" t="s">
        <v>132</v>
      </c>
      <c r="H16" s="0" t="s">
        <v>60</v>
      </c>
      <c r="I16" s="0" t="n">
        <v>113981</v>
      </c>
      <c r="J16" s="0" t="s">
        <v>107</v>
      </c>
    </row>
    <row r="17" customFormat="false" ht="12.8" hidden="false" customHeight="false" outlineLevel="0" collapsed="false">
      <c r="A17" s="0" t="n">
        <v>733083</v>
      </c>
      <c r="B17" s="0" t="s">
        <v>99</v>
      </c>
      <c r="C17" s="109" t="n">
        <v>39765</v>
      </c>
      <c r="D17" s="0" t="s">
        <v>12</v>
      </c>
      <c r="E17" s="0" t="s">
        <v>49</v>
      </c>
      <c r="F17" s="0" t="s">
        <v>133</v>
      </c>
      <c r="G17" s="0" t="s">
        <v>134</v>
      </c>
      <c r="H17" s="0" t="s">
        <v>58</v>
      </c>
      <c r="I17" s="0" t="n">
        <v>100000</v>
      </c>
      <c r="J17" s="0" t="s">
        <v>114</v>
      </c>
    </row>
    <row r="18" customFormat="false" ht="12.8" hidden="false" customHeight="false" outlineLevel="0" collapsed="false">
      <c r="A18" s="0" t="n">
        <v>733089</v>
      </c>
      <c r="B18" s="0" t="s">
        <v>99</v>
      </c>
      <c r="C18" s="109" t="n">
        <v>39765</v>
      </c>
      <c r="D18" s="0" t="s">
        <v>9</v>
      </c>
      <c r="E18" s="0" t="s">
        <v>85</v>
      </c>
      <c r="F18" s="0" t="s">
        <v>135</v>
      </c>
      <c r="G18" s="0" t="s">
        <v>136</v>
      </c>
      <c r="H18" s="0" t="s">
        <v>84</v>
      </c>
      <c r="I18" s="0" t="n">
        <v>625500</v>
      </c>
      <c r="J18" s="0" t="s">
        <v>107</v>
      </c>
    </row>
    <row r="19" customFormat="false" ht="12.8" hidden="false" customHeight="false" outlineLevel="0" collapsed="false">
      <c r="A19" s="0" t="n">
        <v>733094</v>
      </c>
      <c r="B19" s="0" t="s">
        <v>99</v>
      </c>
      <c r="C19" s="109" t="n">
        <v>39765</v>
      </c>
      <c r="D19" s="0" t="s">
        <v>10</v>
      </c>
      <c r="E19" s="0" t="s">
        <v>68</v>
      </c>
      <c r="F19" s="0" t="s">
        <v>137</v>
      </c>
      <c r="G19" s="0" t="s">
        <v>138</v>
      </c>
      <c r="H19" s="0" t="s">
        <v>66</v>
      </c>
      <c r="I19" s="0" t="n">
        <v>80000</v>
      </c>
      <c r="J19" s="0" t="s">
        <v>102</v>
      </c>
    </row>
    <row r="20" customFormat="false" ht="12.8" hidden="false" customHeight="false" outlineLevel="0" collapsed="false">
      <c r="A20" s="0" t="n">
        <v>733131</v>
      </c>
      <c r="B20" s="0" t="s">
        <v>99</v>
      </c>
      <c r="C20" s="109" t="n">
        <v>39769</v>
      </c>
      <c r="D20" s="0" t="s">
        <v>11</v>
      </c>
      <c r="E20" s="0" t="s">
        <v>90</v>
      </c>
      <c r="F20" s="0" t="s">
        <v>139</v>
      </c>
      <c r="G20" s="0" t="s">
        <v>140</v>
      </c>
      <c r="H20" s="0" t="s">
        <v>86</v>
      </c>
      <c r="I20" s="0" t="n">
        <v>217000</v>
      </c>
      <c r="J20" s="0" t="s">
        <v>102</v>
      </c>
    </row>
    <row r="21" customFormat="false" ht="12.8" hidden="false" customHeight="false" outlineLevel="0" collapsed="false">
      <c r="A21" s="0" t="n">
        <v>733197</v>
      </c>
      <c r="B21" s="0" t="s">
        <v>99</v>
      </c>
      <c r="C21" s="109" t="n">
        <v>39769</v>
      </c>
      <c r="D21" s="0" t="s">
        <v>11</v>
      </c>
      <c r="E21" s="0" t="s">
        <v>90</v>
      </c>
      <c r="F21" s="0" t="s">
        <v>141</v>
      </c>
      <c r="G21" s="0" t="s">
        <v>142</v>
      </c>
      <c r="H21" s="0" t="s">
        <v>86</v>
      </c>
      <c r="I21" s="0" t="n">
        <v>176000</v>
      </c>
      <c r="J21" s="0" t="s">
        <v>102</v>
      </c>
    </row>
    <row r="22" customFormat="false" ht="12.8" hidden="false" customHeight="false" outlineLevel="0" collapsed="false">
      <c r="A22" s="0" t="n">
        <v>733212</v>
      </c>
      <c r="B22" s="0" t="s">
        <v>99</v>
      </c>
      <c r="C22" s="109" t="n">
        <v>39769</v>
      </c>
      <c r="D22" s="0" t="s">
        <v>12</v>
      </c>
      <c r="E22" s="0" t="s">
        <v>49</v>
      </c>
      <c r="F22" s="0" t="s">
        <v>143</v>
      </c>
      <c r="G22" s="0" t="s">
        <v>144</v>
      </c>
      <c r="H22" s="0" t="s">
        <v>86</v>
      </c>
      <c r="I22" s="0" t="n">
        <v>6685000</v>
      </c>
      <c r="J22" s="0" t="s">
        <v>145</v>
      </c>
    </row>
    <row r="23" customFormat="false" ht="12.8" hidden="false" customHeight="false" outlineLevel="0" collapsed="false">
      <c r="A23" s="0" t="n">
        <v>733218</v>
      </c>
      <c r="B23" s="0" t="s">
        <v>99</v>
      </c>
      <c r="C23" s="109" t="n">
        <v>39769</v>
      </c>
      <c r="D23" s="0" t="s">
        <v>10</v>
      </c>
      <c r="E23" s="0" t="s">
        <v>68</v>
      </c>
      <c r="F23" s="0" t="s">
        <v>146</v>
      </c>
      <c r="G23" s="0" t="s">
        <v>147</v>
      </c>
      <c r="H23" s="0" t="s">
        <v>76</v>
      </c>
      <c r="I23" s="0" t="n">
        <v>615000</v>
      </c>
      <c r="J23" s="0" t="s">
        <v>107</v>
      </c>
    </row>
    <row r="24" customFormat="false" ht="12.8" hidden="false" customHeight="false" outlineLevel="0" collapsed="false">
      <c r="A24" s="0" t="n">
        <v>733228</v>
      </c>
      <c r="B24" s="0" t="s">
        <v>99</v>
      </c>
      <c r="C24" s="109" t="n">
        <v>39770</v>
      </c>
      <c r="D24" s="0" t="s">
        <v>12</v>
      </c>
      <c r="E24" s="0" t="s">
        <v>89</v>
      </c>
      <c r="F24" s="0" t="s">
        <v>148</v>
      </c>
      <c r="G24" s="0" t="s">
        <v>149</v>
      </c>
      <c r="H24" s="0" t="s">
        <v>86</v>
      </c>
      <c r="I24" s="0" t="n">
        <v>417000</v>
      </c>
      <c r="J24" s="0" t="s">
        <v>102</v>
      </c>
    </row>
    <row r="25" customFormat="false" ht="12.8" hidden="false" customHeight="false" outlineLevel="0" collapsed="false">
      <c r="A25" s="0" t="n">
        <v>733240</v>
      </c>
      <c r="B25" s="0" t="s">
        <v>99</v>
      </c>
      <c r="C25" s="109" t="n">
        <v>39770</v>
      </c>
      <c r="D25" s="0" t="s">
        <v>10</v>
      </c>
      <c r="E25" s="0" t="s">
        <v>88</v>
      </c>
      <c r="F25" s="0" t="s">
        <v>150</v>
      </c>
      <c r="G25" s="0" t="s">
        <v>151</v>
      </c>
      <c r="H25" s="0" t="s">
        <v>86</v>
      </c>
      <c r="I25" s="0" t="n">
        <v>320000</v>
      </c>
      <c r="J25" s="0" t="s">
        <v>102</v>
      </c>
    </row>
    <row r="26" customFormat="false" ht="12.8" hidden="false" customHeight="false" outlineLevel="0" collapsed="false">
      <c r="A26" s="0" t="n">
        <v>733249</v>
      </c>
      <c r="B26" s="0" t="s">
        <v>99</v>
      </c>
      <c r="C26" s="109" t="n">
        <v>39770</v>
      </c>
      <c r="D26" s="0" t="s">
        <v>15</v>
      </c>
      <c r="E26" s="0" t="s">
        <v>49</v>
      </c>
      <c r="F26" s="0" t="s">
        <v>152</v>
      </c>
      <c r="G26" s="0" t="s">
        <v>153</v>
      </c>
      <c r="H26" s="0" t="s">
        <v>50</v>
      </c>
      <c r="I26" s="0" t="n">
        <v>2000000</v>
      </c>
      <c r="J26" s="0" t="s">
        <v>102</v>
      </c>
    </row>
    <row r="27" customFormat="false" ht="12.8" hidden="false" customHeight="false" outlineLevel="0" collapsed="false">
      <c r="A27" s="0" t="n">
        <v>733250</v>
      </c>
      <c r="B27" s="0" t="s">
        <v>99</v>
      </c>
      <c r="C27" s="109" t="n">
        <v>39770</v>
      </c>
      <c r="D27" s="0" t="s">
        <v>10</v>
      </c>
      <c r="E27" s="0" t="s">
        <v>67</v>
      </c>
      <c r="F27" s="0" t="s">
        <v>154</v>
      </c>
      <c r="G27" s="0" t="s">
        <v>155</v>
      </c>
      <c r="H27" s="0" t="s">
        <v>66</v>
      </c>
      <c r="I27" s="0" t="n">
        <v>110514</v>
      </c>
      <c r="J27" s="0" t="s">
        <v>107</v>
      </c>
    </row>
    <row r="28" customFormat="false" ht="12.8" hidden="false" customHeight="false" outlineLevel="0" collapsed="false">
      <c r="A28" s="0" t="n">
        <v>733269</v>
      </c>
      <c r="B28" s="0" t="s">
        <v>99</v>
      </c>
      <c r="C28" s="109" t="n">
        <v>39771</v>
      </c>
      <c r="D28" s="0" t="s">
        <v>11</v>
      </c>
      <c r="E28" s="0" t="s">
        <v>90</v>
      </c>
      <c r="F28" s="0" t="s">
        <v>156</v>
      </c>
      <c r="G28" s="0" t="s">
        <v>157</v>
      </c>
      <c r="H28" s="0" t="s">
        <v>86</v>
      </c>
      <c r="I28" s="0" t="n">
        <v>170000</v>
      </c>
      <c r="J28" s="0" t="s">
        <v>102</v>
      </c>
    </row>
    <row r="29" customFormat="false" ht="12.8" hidden="false" customHeight="false" outlineLevel="0" collapsed="false">
      <c r="A29" s="0" t="n">
        <v>733452</v>
      </c>
      <c r="B29" s="0" t="s">
        <v>99</v>
      </c>
      <c r="C29" s="109" t="n">
        <v>39773</v>
      </c>
      <c r="D29" s="0" t="s">
        <v>14</v>
      </c>
      <c r="E29" s="0" t="s">
        <v>47</v>
      </c>
      <c r="F29" s="0" t="s">
        <v>158</v>
      </c>
      <c r="G29" s="0" t="s">
        <v>159</v>
      </c>
      <c r="H29" s="0" t="s">
        <v>46</v>
      </c>
      <c r="I29" s="0" t="n">
        <v>130006.37</v>
      </c>
      <c r="J29" s="0" t="s">
        <v>102</v>
      </c>
    </row>
    <row r="30" customFormat="false" ht="12.8" hidden="false" customHeight="false" outlineLevel="0" collapsed="false">
      <c r="A30" s="0" t="n">
        <v>733501</v>
      </c>
      <c r="B30" s="0" t="s">
        <v>99</v>
      </c>
      <c r="C30" s="109" t="n">
        <v>39776</v>
      </c>
      <c r="D30" s="0" t="s">
        <v>10</v>
      </c>
      <c r="E30" s="0" t="s">
        <v>68</v>
      </c>
      <c r="F30" s="0" t="s">
        <v>160</v>
      </c>
      <c r="G30" s="0" t="s">
        <v>161</v>
      </c>
      <c r="H30" s="0" t="s">
        <v>80</v>
      </c>
      <c r="I30" s="0" t="n">
        <v>143000</v>
      </c>
      <c r="J30" s="0" t="s">
        <v>102</v>
      </c>
    </row>
    <row r="31" customFormat="false" ht="12.8" hidden="false" customHeight="false" outlineLevel="0" collapsed="false">
      <c r="A31" s="0" t="n">
        <v>733505</v>
      </c>
      <c r="B31" s="0" t="s">
        <v>99</v>
      </c>
      <c r="C31" s="109" t="n">
        <v>39776</v>
      </c>
      <c r="D31" s="0" t="s">
        <v>14</v>
      </c>
      <c r="E31" s="0" t="s">
        <v>65</v>
      </c>
      <c r="F31" s="0" t="s">
        <v>162</v>
      </c>
      <c r="G31" s="0" t="s">
        <v>163</v>
      </c>
      <c r="H31" s="0" t="s">
        <v>64</v>
      </c>
      <c r="I31" s="0" t="n">
        <v>25000</v>
      </c>
      <c r="J31" s="0" t="s">
        <v>114</v>
      </c>
    </row>
    <row r="32" customFormat="false" ht="12.8" hidden="false" customHeight="false" outlineLevel="0" collapsed="false">
      <c r="A32" s="0" t="n">
        <v>733519</v>
      </c>
      <c r="B32" s="0" t="s">
        <v>99</v>
      </c>
      <c r="C32" s="109" t="n">
        <v>39776</v>
      </c>
      <c r="D32" s="0" t="s">
        <v>10</v>
      </c>
      <c r="E32" s="0" t="s">
        <v>68</v>
      </c>
      <c r="F32" s="0" t="s">
        <v>164</v>
      </c>
      <c r="G32" s="0" t="s">
        <v>165</v>
      </c>
      <c r="H32" s="0" t="s">
        <v>79</v>
      </c>
      <c r="I32" s="0" t="n">
        <v>399358</v>
      </c>
      <c r="J32" s="0" t="s">
        <v>107</v>
      </c>
    </row>
    <row r="33" customFormat="false" ht="12.8" hidden="false" customHeight="false" outlineLevel="0" collapsed="false">
      <c r="A33" s="0" t="n">
        <v>733520</v>
      </c>
      <c r="B33" s="0" t="s">
        <v>99</v>
      </c>
      <c r="C33" s="109" t="n">
        <v>39776</v>
      </c>
      <c r="D33" s="0" t="s">
        <v>12</v>
      </c>
      <c r="E33" s="0" t="s">
        <v>49</v>
      </c>
      <c r="F33" s="0" t="s">
        <v>166</v>
      </c>
      <c r="G33" s="0" t="s">
        <v>167</v>
      </c>
      <c r="H33" s="0" t="s">
        <v>63</v>
      </c>
      <c r="I33" s="0" t="n">
        <v>12000</v>
      </c>
      <c r="J33" s="0" t="s">
        <v>168</v>
      </c>
    </row>
    <row r="34" customFormat="false" ht="12.8" hidden="false" customHeight="false" outlineLevel="0" collapsed="false">
      <c r="A34" s="0" t="n">
        <v>733533</v>
      </c>
      <c r="B34" s="0" t="s">
        <v>99</v>
      </c>
      <c r="C34" s="109" t="n">
        <v>39777</v>
      </c>
      <c r="D34" s="0" t="s">
        <v>9</v>
      </c>
      <c r="E34" s="0" t="s">
        <v>49</v>
      </c>
      <c r="F34" s="0" t="s">
        <v>169</v>
      </c>
      <c r="G34" s="0" t="s">
        <v>170</v>
      </c>
      <c r="H34" s="0" t="s">
        <v>91</v>
      </c>
      <c r="I34" s="0" t="n">
        <v>160704</v>
      </c>
      <c r="J34" s="0" t="s">
        <v>168</v>
      </c>
    </row>
    <row r="35" customFormat="false" ht="12.8" hidden="false" customHeight="false" outlineLevel="0" collapsed="false">
      <c r="A35" s="0" t="n">
        <v>733543</v>
      </c>
      <c r="B35" s="0" t="s">
        <v>99</v>
      </c>
      <c r="C35" s="109" t="n">
        <v>39777</v>
      </c>
      <c r="D35" s="0" t="s">
        <v>11</v>
      </c>
      <c r="E35" s="0" t="s">
        <v>75</v>
      </c>
      <c r="F35" s="0" t="s">
        <v>171</v>
      </c>
      <c r="G35" s="0" t="s">
        <v>172</v>
      </c>
      <c r="H35" s="0" t="s">
        <v>74</v>
      </c>
      <c r="I35" s="0" t="n">
        <v>222000</v>
      </c>
      <c r="J35" s="0" t="s">
        <v>102</v>
      </c>
    </row>
    <row r="36" customFormat="false" ht="12.8" hidden="false" customHeight="false" outlineLevel="0" collapsed="false">
      <c r="A36" s="0" t="n">
        <v>733549</v>
      </c>
      <c r="B36" s="0" t="s">
        <v>99</v>
      </c>
      <c r="C36" s="109" t="n">
        <v>39777</v>
      </c>
      <c r="D36" s="0" t="s">
        <v>12</v>
      </c>
      <c r="E36" s="0" t="s">
        <v>49</v>
      </c>
      <c r="F36" s="0" t="s">
        <v>173</v>
      </c>
      <c r="G36" s="0" t="s">
        <v>174</v>
      </c>
      <c r="H36" s="0" t="s">
        <v>48</v>
      </c>
      <c r="I36" s="0" t="n">
        <v>135000</v>
      </c>
      <c r="J36" s="0" t="s">
        <v>168</v>
      </c>
    </row>
    <row r="37" customFormat="false" ht="12.8" hidden="false" customHeight="false" outlineLevel="0" collapsed="false">
      <c r="A37" s="0" t="n">
        <v>733559</v>
      </c>
      <c r="B37" s="0" t="s">
        <v>99</v>
      </c>
      <c r="C37" s="109" t="n">
        <v>39777</v>
      </c>
      <c r="D37" s="0" t="s">
        <v>13</v>
      </c>
      <c r="E37" s="0" t="s">
        <v>73</v>
      </c>
      <c r="F37" s="0" t="s">
        <v>175</v>
      </c>
      <c r="G37" s="0" t="s">
        <v>176</v>
      </c>
      <c r="H37" s="0" t="s">
        <v>72</v>
      </c>
      <c r="I37" s="0" t="n">
        <v>139979</v>
      </c>
      <c r="J37" s="0" t="s">
        <v>102</v>
      </c>
    </row>
    <row r="38" customFormat="false" ht="12.8" hidden="false" customHeight="false" outlineLevel="0" collapsed="false">
      <c r="A38" s="0" t="n">
        <v>733562</v>
      </c>
      <c r="B38" s="0" t="s">
        <v>99</v>
      </c>
      <c r="C38" s="109" t="n">
        <v>39777</v>
      </c>
      <c r="D38" s="0" t="s">
        <v>13</v>
      </c>
      <c r="E38" s="0" t="s">
        <v>54</v>
      </c>
      <c r="F38" s="0" t="s">
        <v>177</v>
      </c>
      <c r="G38" s="0" t="s">
        <v>178</v>
      </c>
      <c r="H38" s="0" t="s">
        <v>53</v>
      </c>
      <c r="I38" s="0" t="n">
        <v>100000</v>
      </c>
      <c r="J38" s="0" t="s">
        <v>114</v>
      </c>
    </row>
    <row r="39" customFormat="false" ht="12.8" hidden="false" customHeight="false" outlineLevel="0" collapsed="false">
      <c r="A39" s="0" t="n">
        <v>733563</v>
      </c>
      <c r="B39" s="0" t="s">
        <v>99</v>
      </c>
      <c r="C39" s="109" t="n">
        <v>39777</v>
      </c>
      <c r="D39" s="0" t="s">
        <v>10</v>
      </c>
      <c r="E39" s="0" t="s">
        <v>68</v>
      </c>
      <c r="F39" s="0" t="s">
        <v>179</v>
      </c>
      <c r="G39" s="0" t="s">
        <v>180</v>
      </c>
      <c r="H39" s="0" t="s">
        <v>76</v>
      </c>
      <c r="I39" s="0" t="n">
        <v>625500</v>
      </c>
      <c r="J39" s="0" t="s">
        <v>107</v>
      </c>
    </row>
    <row r="40" customFormat="false" ht="12.8" hidden="false" customHeight="false" outlineLevel="0" collapsed="false">
      <c r="A40" s="0" t="n">
        <v>733624</v>
      </c>
      <c r="B40" s="0" t="s">
        <v>99</v>
      </c>
      <c r="C40" s="109" t="n">
        <v>39778</v>
      </c>
      <c r="D40" s="0" t="s">
        <v>9</v>
      </c>
      <c r="E40" s="0" t="s">
        <v>82</v>
      </c>
      <c r="F40" s="0" t="s">
        <v>181</v>
      </c>
      <c r="G40" s="0" t="s">
        <v>182</v>
      </c>
      <c r="H40" s="0" t="s">
        <v>81</v>
      </c>
      <c r="I40" s="0" t="n">
        <v>199000</v>
      </c>
      <c r="J40" s="0" t="s">
        <v>102</v>
      </c>
    </row>
    <row r="41" customFormat="false" ht="12.8" hidden="false" customHeight="false" outlineLevel="0" collapsed="false">
      <c r="A41" s="0" t="n">
        <v>733742</v>
      </c>
      <c r="B41" s="0" t="s">
        <v>99</v>
      </c>
      <c r="C41" s="109" t="n">
        <v>39778</v>
      </c>
      <c r="D41" s="0" t="s">
        <v>9</v>
      </c>
      <c r="E41" s="0" t="s">
        <v>83</v>
      </c>
      <c r="F41" s="0" t="s">
        <v>183</v>
      </c>
      <c r="G41" s="0" t="s">
        <v>184</v>
      </c>
      <c r="H41" s="0" t="s">
        <v>81</v>
      </c>
      <c r="I41" s="0" t="n">
        <v>334000</v>
      </c>
      <c r="J41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54:44Z</dcterms:modified>
  <cp:revision>0</cp:revision>
  <dc:subject/>
  <dc:title/>
</cp:coreProperties>
</file>