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441">
  <si>
    <t xml:space="preserve">OVERALL SALES AND LOAN ONLY BUSINESS SUMMARY (Douglas County, NV)</t>
  </si>
  <si>
    <t xml:space="preserve">Reporting Period: November, 200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STEWART TITLE</t>
  </si>
  <si>
    <t xml:space="preserve">FIRST AMERICAN TITLE</t>
  </si>
  <si>
    <t xml:space="preserve">WESTERN TITLE</t>
  </si>
  <si>
    <t xml:space="preserve">MARQUIS TITLE</t>
  </si>
  <si>
    <t xml:space="preserve">FIRST CENTENNIAL TITLE</t>
  </si>
  <si>
    <t xml:space="preserve">NORTHERN NEVADA TITLE</t>
  </si>
  <si>
    <t xml:space="preserve">GRAND TOTAL</t>
  </si>
  <si>
    <t xml:space="preserve">INSURED LOAN ONLY MARKET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 (Douglas County, NV)</t>
  </si>
  <si>
    <t xml:space="preserve">TYPELOAN</t>
  </si>
  <si>
    <t xml:space="preserve">(All)</t>
  </si>
  <si>
    <t xml:space="preserve">LENDER</t>
  </si>
  <si>
    <t xml:space="preserve">DOLLAR VOL.</t>
  </si>
  <si>
    <t xml:space="preserve">% OF DOLLAR VOL.</t>
  </si>
  <si>
    <t xml:space="preserve">ABN AMRO MORTGAGE GROUP INC.</t>
  </si>
  <si>
    <t xml:space="preserve">AEGIS LENDING CORP.</t>
  </si>
  <si>
    <t xml:space="preserve">AEGIS WHOLESALE CORP.</t>
  </si>
  <si>
    <t xml:space="preserve">AMERICAN BROKERS CONDUIT</t>
  </si>
  <si>
    <t xml:space="preserve">AMERICAN HOME MORTGAGE</t>
  </si>
  <si>
    <t xml:space="preserve">AMERIFUND LENDING GROUP</t>
  </si>
  <si>
    <t xml:space="preserve">BANK OF AMERICA</t>
  </si>
  <si>
    <t xml:space="preserve">BANK OF THE WEST</t>
  </si>
  <si>
    <t xml:space="preserve">BEEKHOFF CORNELIUS WILLIAM &amp; EVELIN B.</t>
  </si>
  <si>
    <t xml:space="preserve">BENEFICIAL MORTGAGE CO.</t>
  </si>
  <si>
    <t xml:space="preserve">BIRK WILLIAM R. &amp; KAREN T.</t>
  </si>
  <si>
    <t xml:space="preserve">BWC MORTGAGE SERVICES</t>
  </si>
  <si>
    <t xml:space="preserve">CAPITAL ASSETS LLC.</t>
  </si>
  <si>
    <t xml:space="preserve">CITI MORTGAGE INC.</t>
  </si>
  <si>
    <t xml:space="preserve">COMMUNITY LENDING INC.</t>
  </si>
  <si>
    <t xml:space="preserve">COUNTRYWIDE BANK</t>
  </si>
  <si>
    <t xml:space="preserve">COUNTRYWIDE HOME LOANS INC.</t>
  </si>
  <si>
    <t xml:space="preserve">ELDARADO SAVINGS BANK</t>
  </si>
  <si>
    <t xml:space="preserve">ENCORE CREDIT CORP.</t>
  </si>
  <si>
    <t xml:space="preserve">FIRST HORIZON HOME LOAN CORP.</t>
  </si>
  <si>
    <t xml:space="preserve">FIRST MAGNUS FINANCIAL CORP.</t>
  </si>
  <si>
    <t xml:space="preserve">GREATER NEVADA MORTGAGE SERVICES</t>
  </si>
  <si>
    <t xml:space="preserve">GREENHEAD INVESTMENTS INC.</t>
  </si>
  <si>
    <t xml:space="preserve">GREENPOINT MORTGAGE FUNDING INC.</t>
  </si>
  <si>
    <t xml:space="preserve">GUILD MORTGAGE CO.</t>
  </si>
  <si>
    <t xml:space="preserve">GUILD MORTGAGE CORP.</t>
  </si>
  <si>
    <t xml:space="preserve">HERITAGE BANK</t>
  </si>
  <si>
    <t xml:space="preserve">HOME FINANCE OF AMERICA</t>
  </si>
  <si>
    <t xml:space="preserve">HOMECOMINGS FINANCIAL</t>
  </si>
  <si>
    <t xml:space="preserve">HOMECOMINGS FINANCIAL LLC.</t>
  </si>
  <si>
    <t xml:space="preserve">HOMEFIELD FINANCIAL INC.</t>
  </si>
  <si>
    <t xml:space="preserve">INDYMAC BANK</t>
  </si>
  <si>
    <t xml:space="preserve">IRWIN UNION BANK &amp; TRUST CO.</t>
  </si>
  <si>
    <t xml:space="preserve">JPMORGAN CHASE BANK</t>
  </si>
  <si>
    <t xml:space="preserve">LAGUNAK INC.</t>
  </si>
  <si>
    <t xml:space="preserve">LEHMAN BROTHERS BANK</t>
  </si>
  <si>
    <t xml:space="preserve">LOCOCO FRANK TRUSTEE</t>
  </si>
  <si>
    <t xml:space="preserve">LOS ANGELES FIREMEN'S CREDIT UNION</t>
  </si>
  <si>
    <t xml:space="preserve">MND LTD ET AL</t>
  </si>
  <si>
    <t xml:space="preserve">NATIONAL CITY BANK</t>
  </si>
  <si>
    <t xml:space="preserve">NATIONAL CITY MORTGAGE</t>
  </si>
  <si>
    <t xml:space="preserve">NEVADA MORTGAGE SERVICES</t>
  </si>
  <si>
    <t xml:space="preserve">NEVADA STATE BANK</t>
  </si>
  <si>
    <t xml:space="preserve">NORTH AMERICAN SAVINGS BANK</t>
  </si>
  <si>
    <t xml:space="preserve">OREAR STEPHEN &amp; JANA TRUSTEES</t>
  </si>
  <si>
    <t xml:space="preserve">PACIFIC CREST SAVINGS BANK</t>
  </si>
  <si>
    <t xml:space="preserve">PAINTER DEFINED BENEFIT PLAN</t>
  </si>
  <si>
    <t xml:space="preserve">PAUL FINANCIAL LLC.</t>
  </si>
  <si>
    <t xml:space="preserve">PEOPLES CHOICE HOME LOAN INC.</t>
  </si>
  <si>
    <t xml:space="preserve">QUICKEN LOANS INC.</t>
  </si>
  <si>
    <t xml:space="preserve">SBMC MORTGAGE</t>
  </si>
  <si>
    <t xml:space="preserve">SEATTLE MORTGAGE CO.</t>
  </si>
  <si>
    <t xml:space="preserve">SHASTA FINANCIAL SERVICES INC.</t>
  </si>
  <si>
    <t xml:space="preserve">SIERRA PACIFIC MORTGAGE COMPANY INC.</t>
  </si>
  <si>
    <t xml:space="preserve">SILVER STATE FINANCIAL SERVICES INC.</t>
  </si>
  <si>
    <t xml:space="preserve">SOMA FINANCIAL</t>
  </si>
  <si>
    <t xml:space="preserve">SUNWEST BANK</t>
  </si>
  <si>
    <t xml:space="preserve">WALLICK &amp; VOLK INC.</t>
  </si>
  <si>
    <t xml:space="preserve">WASHINGTON MUTUAL BANK</t>
  </si>
  <si>
    <t xml:space="preserve">(blank)</t>
  </si>
  <si>
    <t xml:space="preserve">WELLS FARGO BANK</t>
  </si>
  <si>
    <t xml:space="preserve">WELLS FARGO FINANCIAL</t>
  </si>
  <si>
    <t xml:space="preserve">WORLD SAVINGS BANK</t>
  </si>
  <si>
    <t xml:space="preserve">Grand Total</t>
  </si>
  <si>
    <t xml:space="preserve">DOCNUM</t>
  </si>
  <si>
    <t xml:space="preserve">DOCTYPE</t>
  </si>
  <si>
    <t xml:space="preserve">RECDATE</t>
  </si>
  <si>
    <t xml:space="preserve">EO</t>
  </si>
  <si>
    <t xml:space="preserve">APN</t>
  </si>
  <si>
    <t xml:space="preserve">FIRSTPARTY</t>
  </si>
  <si>
    <t xml:space="preserve">SECONDPARTY</t>
  </si>
  <si>
    <t xml:space="preserve">AMOUNT_OR_RPTT</t>
  </si>
  <si>
    <t xml:space="preserve">DEED OF TRUST</t>
  </si>
  <si>
    <t xml:space="preserve">?</t>
  </si>
  <si>
    <t xml:space="preserve">1420-19-101-023</t>
  </si>
  <si>
    <t xml:space="preserve">MALONE WESLEY &amp; DIANE R.</t>
  </si>
  <si>
    <t xml:space="preserve">CONVENTIONAL</t>
  </si>
  <si>
    <t xml:space="preserve">SLG</t>
  </si>
  <si>
    <t xml:space="preserve">1318-23-212-028</t>
  </si>
  <si>
    <t xml:space="preserve">MCCRORY PAUL D. &amp; HICKS LINDA</t>
  </si>
  <si>
    <t xml:space="preserve">BS</t>
  </si>
  <si>
    <t xml:space="preserve">1220-21-511-016</t>
  </si>
  <si>
    <t xml:space="preserve">DIAZ GEORGINO</t>
  </si>
  <si>
    <t xml:space="preserve">CT</t>
  </si>
  <si>
    <t xml:space="preserve">1420-33-213-019</t>
  </si>
  <si>
    <t xml:space="preserve">PEEBLES STEWART S. &amp; MARY R.</t>
  </si>
  <si>
    <t xml:space="preserve">CTO</t>
  </si>
  <si>
    <t xml:space="preserve">1318-23-710-059</t>
  </si>
  <si>
    <t xml:space="preserve">SUKKAR ROGER F. &amp; ESPERANZA</t>
  </si>
  <si>
    <t xml:space="preserve">1320-32-811-001</t>
  </si>
  <si>
    <t xml:space="preserve">CARLSON ALEX</t>
  </si>
  <si>
    <t xml:space="preserve">1318-16-810-021</t>
  </si>
  <si>
    <t xml:space="preserve">JENNINGS CHARLES F. &amp; SUZANNE A. TRUSTEES</t>
  </si>
  <si>
    <t xml:space="preserve">1220-20-001-032</t>
  </si>
  <si>
    <t xml:space="preserve">WENKS HERBERT</t>
  </si>
  <si>
    <t xml:space="preserve">KMB</t>
  </si>
  <si>
    <t xml:space="preserve">1420-29-810-029</t>
  </si>
  <si>
    <t xml:space="preserve">GODBEE RICHARD G &amp; RENETTA S</t>
  </si>
  <si>
    <t xml:space="preserve">1220-12-510-008</t>
  </si>
  <si>
    <t xml:space="preserve">FENT JOHN R &amp; SHELLEY J.</t>
  </si>
  <si>
    <t xml:space="preserve">3</t>
  </si>
  <si>
    <t xml:space="preserve">1022-11-002-021</t>
  </si>
  <si>
    <t xml:space="preserve">BECKETT MICHAEL R &amp; TAMI J.</t>
  </si>
  <si>
    <t xml:space="preserve">GB</t>
  </si>
  <si>
    <t xml:space="preserve">1420-18-112-017</t>
  </si>
  <si>
    <t xml:space="preserve">DRAKE RICHARD V. &amp; DURKEE LINDA R.</t>
  </si>
  <si>
    <t xml:space="preserve">2</t>
  </si>
  <si>
    <t xml:space="preserve">1419-11-002-051</t>
  </si>
  <si>
    <t xml:space="preserve">MARTIN FRED N &amp; REGINA A.</t>
  </si>
  <si>
    <t xml:space="preserve">TO</t>
  </si>
  <si>
    <t xml:space="preserve">1320-35-001-050</t>
  </si>
  <si>
    <t xml:space="preserve">PETERSON GARY ARTHUR &amp; DORTHY LEE TRUSTEES</t>
  </si>
  <si>
    <t xml:space="preserve">CREDIT LINE</t>
  </si>
  <si>
    <t xml:space="preserve">1</t>
  </si>
  <si>
    <t xml:space="preserve">1220-09-710-040</t>
  </si>
  <si>
    <t xml:space="preserve">KIM POSNIEN CONSTRUCTION &amp; DEVELOPMENT CO.</t>
  </si>
  <si>
    <t xml:space="preserve">CONSTRUCTION</t>
  </si>
  <si>
    <t xml:space="preserve">7</t>
  </si>
  <si>
    <t xml:space="preserve">1219-15-002-032</t>
  </si>
  <si>
    <t xml:space="preserve">SEMAS DAVID M. &amp; SUSAN O.</t>
  </si>
  <si>
    <t xml:space="preserve">1420-34-201-058</t>
  </si>
  <si>
    <t xml:space="preserve">PITTS DAYTON J. &amp; JENNIFER A.</t>
  </si>
  <si>
    <t xml:space="preserve">1420-35-411-009</t>
  </si>
  <si>
    <t xml:space="preserve">BARRETT CARL H. &amp; TINA M.</t>
  </si>
  <si>
    <t xml:space="preserve">WS</t>
  </si>
  <si>
    <t xml:space="preserve">1220-15-611-021</t>
  </si>
  <si>
    <t xml:space="preserve">ROSE CHRIS &amp; DEBRA</t>
  </si>
  <si>
    <t xml:space="preserve">1220-21-710-114</t>
  </si>
  <si>
    <t xml:space="preserve">HOFFMAN RICHARD J.</t>
  </si>
  <si>
    <t xml:space="preserve">KH</t>
  </si>
  <si>
    <t xml:space="preserve">1318-10-415-063</t>
  </si>
  <si>
    <t xml:space="preserve">BROOKS SKY JEWEL</t>
  </si>
  <si>
    <t xml:space="preserve">1220-09-710-056</t>
  </si>
  <si>
    <t xml:space="preserve">1420-08-413-006</t>
  </si>
  <si>
    <t xml:space="preserve">THIELE RANDALL C. &amp; JAYNE L.</t>
  </si>
  <si>
    <t xml:space="preserve">1220-03-210-049</t>
  </si>
  <si>
    <t xml:space="preserve">ZIGENIS DYLAN &amp; KRISTY</t>
  </si>
  <si>
    <t xml:space="preserve">1220-17-401-012</t>
  </si>
  <si>
    <t xml:space="preserve">BRADSLEY BRIAN T.</t>
  </si>
  <si>
    <t xml:space="preserve">LMS</t>
  </si>
  <si>
    <t xml:space="preserve">1022-16-002-084</t>
  </si>
  <si>
    <t xml:space="preserve">DEES DOUGLAS O. &amp; SEQUETA D.</t>
  </si>
  <si>
    <t xml:space="preserve">HOME EQUITY</t>
  </si>
  <si>
    <t xml:space="preserve">1220-03-210-041</t>
  </si>
  <si>
    <t xml:space="preserve">SHAVER MICHAEL &amp; BRENDA</t>
  </si>
  <si>
    <t xml:space="preserve">LMD</t>
  </si>
  <si>
    <t xml:space="preserve">1318-03-11-045</t>
  </si>
  <si>
    <t xml:space="preserve">MCGRATH PAULA</t>
  </si>
  <si>
    <t xml:space="preserve">1220-31-001-015</t>
  </si>
  <si>
    <t xml:space="preserve">PITTS SHANNON TRUSTEE</t>
  </si>
  <si>
    <t xml:space="preserve">LS</t>
  </si>
  <si>
    <t xml:space="preserve">1220-16-310-086</t>
  </si>
  <si>
    <t xml:space="preserve">SEQUOIA VILLAGE GENERATIONS HOMES LLC.</t>
  </si>
  <si>
    <t xml:space="preserve">1220-22-110-143</t>
  </si>
  <si>
    <t xml:space="preserve">SEYMOUR BRIAN G. &amp; DENISE F.</t>
  </si>
  <si>
    <t xml:space="preserve">1320-35-002-020</t>
  </si>
  <si>
    <t xml:space="preserve">JACKSON DONALD L. &amp; BONNIE M.</t>
  </si>
  <si>
    <t xml:space="preserve">CD</t>
  </si>
  <si>
    <t xml:space="preserve">1318-24-711-011</t>
  </si>
  <si>
    <t xml:space="preserve">PACIFIC EQUITY HOLDINGS TRUSTEE</t>
  </si>
  <si>
    <t xml:space="preserve">1318-03-212-006</t>
  </si>
  <si>
    <t xml:space="preserve">1318-15-111-082</t>
  </si>
  <si>
    <t xml:space="preserve">TROST JOYCE TRUSTEE</t>
  </si>
  <si>
    <t xml:space="preserve">JNN</t>
  </si>
  <si>
    <t xml:space="preserve">1220-15-410-008</t>
  </si>
  <si>
    <t xml:space="preserve">VELASQUEZ BELTRAN &amp; KAROLYYNE J.</t>
  </si>
  <si>
    <t xml:space="preserve">1221-05-001-058</t>
  </si>
  <si>
    <t xml:space="preserve">RHOADES MICHAEL &amp; JANICE L.</t>
  </si>
  <si>
    <t xml:space="preserve">1220-21-810-212</t>
  </si>
  <si>
    <t xml:space="preserve">RAU CYNTHIA A.</t>
  </si>
  <si>
    <t xml:space="preserve">1420-18-212-005</t>
  </si>
  <si>
    <t xml:space="preserve">NEELY JOSEPH L. &amp; JENNIFER</t>
  </si>
  <si>
    <t xml:space="preserve">5</t>
  </si>
  <si>
    <t xml:space="preserve">1420-35-411-012</t>
  </si>
  <si>
    <t xml:space="preserve">WARREN HARRIS &amp; MELISSA</t>
  </si>
  <si>
    <t xml:space="preserve">1220-10-310-014</t>
  </si>
  <si>
    <t xml:space="preserve">CHIZEK BRADLEY &amp; JULIE</t>
  </si>
  <si>
    <t xml:space="preserve">KM</t>
  </si>
  <si>
    <t xml:space="preserve">1220-04-002-016</t>
  </si>
  <si>
    <t xml:space="preserve">WETZEL LISA A. &amp; VALENTINE EDWIN A.</t>
  </si>
  <si>
    <t xml:space="preserve">1220-15-611-005</t>
  </si>
  <si>
    <t xml:space="preserve">BROWN RICHARD T. &amp; TERRY A.</t>
  </si>
  <si>
    <t xml:space="preserve">FLG</t>
  </si>
  <si>
    <t xml:space="preserve">1220-10-710-019</t>
  </si>
  <si>
    <t xml:space="preserve">MAHONEY DENNIS A. &amp; PATRICIA E.</t>
  </si>
  <si>
    <t xml:space="preserve">1220-22-410-038</t>
  </si>
  <si>
    <t xml:space="preserve">HAANPAA MICHAEL E. &amp; ELIZABETH DIANE</t>
  </si>
  <si>
    <t xml:space="preserve">NOT GIVEN</t>
  </si>
  <si>
    <t xml:space="preserve">1320-26-002-009</t>
  </si>
  <si>
    <t xml:space="preserve">HOLLANDER BRADLEY C. &amp; JULIE</t>
  </si>
  <si>
    <t xml:space="preserve">CHT</t>
  </si>
  <si>
    <t xml:space="preserve">1320-34-001-002</t>
  </si>
  <si>
    <t xml:space="preserve">STOREY KEITH D.</t>
  </si>
  <si>
    <t xml:space="preserve">MK</t>
  </si>
  <si>
    <t xml:space="preserve">1420-28-310-052</t>
  </si>
  <si>
    <t xml:space="preserve">PRICE JOSEPH T. &amp; SUSAN P.</t>
  </si>
  <si>
    <t xml:space="preserve">SSL</t>
  </si>
  <si>
    <t xml:space="preserve">1320-33-813-024</t>
  </si>
  <si>
    <t xml:space="preserve">IVES TODD W. &amp; MICHELLE</t>
  </si>
  <si>
    <t xml:space="preserve">KKT</t>
  </si>
  <si>
    <t xml:space="preserve">1420-33-701-034</t>
  </si>
  <si>
    <t xml:space="preserve">BEATY LARRY F. &amp;CAROLYN A.</t>
  </si>
  <si>
    <t xml:space="preserve">1418-11-311-009</t>
  </si>
  <si>
    <t xml:space="preserve">DAMBACHER GARY P.</t>
  </si>
  <si>
    <t xml:space="preserve">1420-07-117-012</t>
  </si>
  <si>
    <t xml:space="preserve">AUTRE ROBERT E. &amp; GEORGIA L.</t>
  </si>
  <si>
    <t xml:space="preserve">1121-05-510-020</t>
  </si>
  <si>
    <t xml:space="preserve">MURILLO OFFIR &amp; JOSE L.</t>
  </si>
  <si>
    <t xml:space="preserve">1220-03-111-048</t>
  </si>
  <si>
    <t xml:space="preserve">COLETTI ANNA MARIA &amp; RIEGEL MIKE</t>
  </si>
  <si>
    <t xml:space="preserve">1220-01-001-059</t>
  </si>
  <si>
    <t xml:space="preserve">BUNDY GEORGE &amp; PATRICIA L.</t>
  </si>
  <si>
    <t xml:space="preserve">1220-21-710-048</t>
  </si>
  <si>
    <t xml:space="preserve">LEONARD ROBERT DWAYNE &amp; DOLORES O.</t>
  </si>
  <si>
    <t xml:space="preserve">1220-17-411-009</t>
  </si>
  <si>
    <t xml:space="preserve">ALEMEIDA NEIL ET AL</t>
  </si>
  <si>
    <t xml:space="preserve">1420-08-315-006</t>
  </si>
  <si>
    <t xml:space="preserve">MACARA LOREEN A.</t>
  </si>
  <si>
    <t xml:space="preserve">JG</t>
  </si>
  <si>
    <t xml:space="preserve">1420-18-212-019</t>
  </si>
  <si>
    <t xml:space="preserve">WHEAT BARBARA L.</t>
  </si>
  <si>
    <t xml:space="preserve">1320-33-716-001</t>
  </si>
  <si>
    <t xml:space="preserve">SCHILLING JOHN B. &amp; PATRICIA A. TRUSTEES</t>
  </si>
  <si>
    <t xml:space="preserve">RT</t>
  </si>
  <si>
    <t xml:space="preserve">1420-08-311-003</t>
  </si>
  <si>
    <t xml:space="preserve">WASCHAU DOLORES M. &amp; RUDOLPH D.</t>
  </si>
  <si>
    <t xml:space="preserve">1220-16-210-038</t>
  </si>
  <si>
    <t xml:space="preserve">LIVINGSTON SHERI MARIE</t>
  </si>
  <si>
    <t xml:space="preserve">1310-15-611-019</t>
  </si>
  <si>
    <t xml:space="preserve">CROWELY JAMES &amp; CIELO CANDY J.</t>
  </si>
  <si>
    <t xml:space="preserve">1420-28-801-019</t>
  </si>
  <si>
    <t xml:space="preserve">JACKSON JOHN &amp; PAMELA</t>
  </si>
  <si>
    <t xml:space="preserve">1420-18-710-009</t>
  </si>
  <si>
    <t xml:space="preserve">LEUTNER KARI M.</t>
  </si>
  <si>
    <t xml:space="preserve">DMR</t>
  </si>
  <si>
    <t xml:space="preserve">1220-21-610-181</t>
  </si>
  <si>
    <t xml:space="preserve">HUTTON ROBERT S.</t>
  </si>
  <si>
    <t xml:space="preserve">MO</t>
  </si>
  <si>
    <t xml:space="preserve">1420-33-810-068</t>
  </si>
  <si>
    <t xml:space="preserve">BENBROOKS DONALD R.</t>
  </si>
  <si>
    <t xml:space="preserve">1418-27-810-015</t>
  </si>
  <si>
    <t xml:space="preserve">ANTHENIEN MARK C.</t>
  </si>
  <si>
    <t xml:space="preserve">1219-22-001-025</t>
  </si>
  <si>
    <t xml:space="preserve">AMBAR MARLENE L.</t>
  </si>
  <si>
    <t xml:space="preserve">1420-34-811-014</t>
  </si>
  <si>
    <t xml:space="preserve">HOOVER DOUGLAS H.</t>
  </si>
  <si>
    <t xml:space="preserve">CAL</t>
  </si>
  <si>
    <t xml:space="preserve">1420-28-701-044</t>
  </si>
  <si>
    <t xml:space="preserve">JAMES THOMAS P. &amp; HEIDI A.</t>
  </si>
  <si>
    <t xml:space="preserve">1319-03-201-002</t>
  </si>
  <si>
    <t xml:space="preserve">GRANAT MARC</t>
  </si>
  <si>
    <t xml:space="preserve">1220-22-210-002</t>
  </si>
  <si>
    <t xml:space="preserve">PATTERSON DOUGLAS S.</t>
  </si>
  <si>
    <t xml:space="preserve">1420-34-401-006</t>
  </si>
  <si>
    <t xml:space="preserve">THURM GARY E. SR.</t>
  </si>
  <si>
    <t xml:space="preserve">CE</t>
  </si>
  <si>
    <t xml:space="preserve">1220-17-614-015</t>
  </si>
  <si>
    <t xml:space="preserve">SHIPLEY PARIS</t>
  </si>
  <si>
    <t xml:space="preserve">1320-32-801-029</t>
  </si>
  <si>
    <t xml:space="preserve">BEEKHOF PETER M.</t>
  </si>
  <si>
    <t xml:space="preserve">1319-30-714-003</t>
  </si>
  <si>
    <t xml:space="preserve">JACOBSON JAMES A. &amp; PAMELA L.</t>
  </si>
  <si>
    <t xml:space="preserve">1320-33-811-047</t>
  </si>
  <si>
    <t xml:space="preserve">WHIPPLE SHARI M.</t>
  </si>
  <si>
    <t xml:space="preserve">SF</t>
  </si>
  <si>
    <t xml:space="preserve">1420-33-111-009</t>
  </si>
  <si>
    <t xml:space="preserve">SCHURLKNIGHT JANET D. &amp; MICHAEL C.</t>
  </si>
  <si>
    <t xml:space="preserve">1221-04-002-005</t>
  </si>
  <si>
    <t xml:space="preserve">KOLBUS STANLEY &amp; GWENDOLYN S.</t>
  </si>
  <si>
    <t xml:space="preserve">1219-13-000-035&amp;036</t>
  </si>
  <si>
    <t xml:space="preserve">MIKE HICKEY CONSTRUCTION INC.</t>
  </si>
  <si>
    <t xml:space="preserve">1318-10-415-023</t>
  </si>
  <si>
    <t xml:space="preserve">SANDO AMY J.</t>
  </si>
  <si>
    <t xml:space="preserve">JN</t>
  </si>
  <si>
    <t xml:space="preserve">1420-28-211-011</t>
  </si>
  <si>
    <t xml:space="preserve">TELLER MICHAEL &amp; BEVERLY</t>
  </si>
  <si>
    <t xml:space="preserve">1420-18-113-015</t>
  </si>
  <si>
    <t xml:space="preserve">GUTIERREZ JORGE A. &amp; WALTERS ESMERALDA</t>
  </si>
  <si>
    <t xml:space="preserve">1420-07-111-007</t>
  </si>
  <si>
    <t xml:space="preserve">HOFFMAN DENNIS C. &amp; DOREEN V.</t>
  </si>
  <si>
    <t xml:space="preserve">1022-16-002-090</t>
  </si>
  <si>
    <t xml:space="preserve">MILLER SUNI R. &amp; CHRISTOPHER JOSEPH</t>
  </si>
  <si>
    <t xml:space="preserve">1319-03-710-027</t>
  </si>
  <si>
    <t xml:space="preserve">SEWELL CHARLES R. &amp; DIANE K.</t>
  </si>
  <si>
    <t xml:space="preserve">1121-05-511-005</t>
  </si>
  <si>
    <t xml:space="preserve">1420-28-310-036</t>
  </si>
  <si>
    <t xml:space="preserve">HOLLIS BARRY F. &amp; MARY JO K.</t>
  </si>
  <si>
    <t xml:space="preserve">1220-22-310-122</t>
  </si>
  <si>
    <t xml:space="preserve">ABAT EUGENE F. &amp; LENORE</t>
  </si>
  <si>
    <t xml:space="preserve">1420-28-214-003</t>
  </si>
  <si>
    <t xml:space="preserve">HARDING WILLIAM J. &amp; SANDRA R.</t>
  </si>
  <si>
    <t xml:space="preserve">1220-15-410-030</t>
  </si>
  <si>
    <t xml:space="preserve">WAGNER ANDREW T. &amp; SASCHA N.</t>
  </si>
  <si>
    <t xml:space="preserve">1319-10-111-014</t>
  </si>
  <si>
    <t xml:space="preserve">AYNESWORTH DANIEL V. &amp; JACQUELINE L.</t>
  </si>
  <si>
    <t xml:space="preserve">1220-04-516-020</t>
  </si>
  <si>
    <t xml:space="preserve">MARUCHA ADAM &amp; MARIA D.</t>
  </si>
  <si>
    <t xml:space="preserve">JC</t>
  </si>
  <si>
    <t xml:space="preserve">1420-07-717-011</t>
  </si>
  <si>
    <t xml:space="preserve">PONCE JAVIER MARTINEZ &amp; LOMELI RAFAELA</t>
  </si>
  <si>
    <t xml:space="preserve">1318-03-212-047</t>
  </si>
  <si>
    <t xml:space="preserve">WARNER STEPHEN L. &amp; KATHRYN A.</t>
  </si>
  <si>
    <t xml:space="preserve">1420-33-310-011</t>
  </si>
  <si>
    <t xml:space="preserve">BERRY VIRGIL C. &amp; BRENDA L.</t>
  </si>
  <si>
    <t xml:space="preserve">KST</t>
  </si>
  <si>
    <t xml:space="preserve">1319-10-610-005</t>
  </si>
  <si>
    <t xml:space="preserve">STRATTON DONALD J. &amp; CHARLOTTE E.</t>
  </si>
  <si>
    <t xml:space="preserve">1220-04-310-028</t>
  </si>
  <si>
    <t xml:space="preserve">SCHAT CHEYENNE L. &amp; PAUL R.</t>
  </si>
  <si>
    <t xml:space="preserve">1320-31-516-007</t>
  </si>
  <si>
    <t xml:space="preserve">MELLOWS MICHAEL C. &amp; LYNDA R.</t>
  </si>
  <si>
    <t xml:space="preserve">1420-07-211-007</t>
  </si>
  <si>
    <t xml:space="preserve">SMITH ALEXANDER</t>
  </si>
  <si>
    <t xml:space="preserve">1121-05-511-013</t>
  </si>
  <si>
    <t xml:space="preserve">NMP</t>
  </si>
  <si>
    <t xml:space="preserve">1220-03-110-008</t>
  </si>
  <si>
    <t xml:space="preserve">MADDOX DARRIN ET AL</t>
  </si>
  <si>
    <t xml:space="preserve">1220-08-812-014</t>
  </si>
  <si>
    <t xml:space="preserve">PISCIOTTA JEFFERY P. &amp; CHRISTINE</t>
  </si>
  <si>
    <t xml:space="preserve">1220-21-810-249</t>
  </si>
  <si>
    <t xml:space="preserve">GARSIDE RONALD E. &amp; PAMELA K.</t>
  </si>
  <si>
    <t xml:space="preserve">1420-28-810-004</t>
  </si>
  <si>
    <t xml:space="preserve">JOHNSON KENNETH R. &amp; MARCY L.</t>
  </si>
  <si>
    <t xml:space="preserve">1318-23-210-012</t>
  </si>
  <si>
    <t xml:space="preserve">GANNATAL JENEENE</t>
  </si>
  <si>
    <t xml:space="preserve">1320-32-211-010</t>
  </si>
  <si>
    <t xml:space="preserve">MCCULLOUGH D. SCOTT &amp; NANCY A.</t>
  </si>
  <si>
    <t xml:space="preserve">1420-28-801-014</t>
  </si>
  <si>
    <t xml:space="preserve">BODDE MARIA DIPIETRO</t>
  </si>
  <si>
    <t xml:space="preserve">1220-22-410-089</t>
  </si>
  <si>
    <t xml:space="preserve">PRUDHOMME CARL A. </t>
  </si>
  <si>
    <t xml:space="preserve">1220-01-002-046</t>
  </si>
  <si>
    <t xml:space="preserve">SCHAT PAUL R. &amp; CHEYENNE L.</t>
  </si>
  <si>
    <t xml:space="preserve">1220-04-510-021</t>
  </si>
  <si>
    <t xml:space="preserve">LITKA PAMELA K. &amp; JEREMY</t>
  </si>
  <si>
    <t xml:space="preserve">RTO</t>
  </si>
  <si>
    <t xml:space="preserve">1022-29-201-010</t>
  </si>
  <si>
    <t xml:space="preserve">COOK SALLY ANN TRUSTEE</t>
  </si>
  <si>
    <t xml:space="preserve">1220-16-810-079</t>
  </si>
  <si>
    <t xml:space="preserve">JUDGE EVERETTE H. &amp; DIXIE L.</t>
  </si>
  <si>
    <t xml:space="preserve">1121-35-002-003</t>
  </si>
  <si>
    <t xml:space="preserve">PABON ARAMIS P.</t>
  </si>
  <si>
    <t xml:space="preserve">1319-19-611-005</t>
  </si>
  <si>
    <t xml:space="preserve">CLARK RICHARD F. &amp; SANDY L.</t>
  </si>
  <si>
    <t xml:space="preserve">1220-09-810-032</t>
  </si>
  <si>
    <t xml:space="preserve">BUDDEN SHERMAN E. SR &amp; JAN M.</t>
  </si>
  <si>
    <t xml:space="preserve">1420-29-601-018</t>
  </si>
  <si>
    <t xml:space="preserve">SCHILLING DONNA</t>
  </si>
  <si>
    <t xml:space="preserve">1420-07-115-009</t>
  </si>
  <si>
    <t xml:space="preserve">COCHRAN DAVID R. &amp; KARA M. HAYES</t>
  </si>
  <si>
    <t xml:space="preserve">1220-08-812-058</t>
  </si>
  <si>
    <t xml:space="preserve">1220-16-710-014</t>
  </si>
  <si>
    <t xml:space="preserve">SULLIVAN EILEEN &amp; TIMOTHY S.</t>
  </si>
  <si>
    <t xml:space="preserve">1220-08-812-030</t>
  </si>
  <si>
    <t xml:space="preserve">1220-16-210-127</t>
  </si>
  <si>
    <t xml:space="preserve">CALABRESE DEAN</t>
  </si>
  <si>
    <t xml:space="preserve">1220-10-811-025</t>
  </si>
  <si>
    <t xml:space="preserve">ROGERS DANIEL M. &amp; CYNTHIA J.</t>
  </si>
  <si>
    <t xml:space="preserve">1220-08-802-004</t>
  </si>
  <si>
    <t xml:space="preserve">BLOOMFIELD DEBRA E. &amp; ROBERT T.</t>
  </si>
  <si>
    <t xml:space="preserve">JD</t>
  </si>
  <si>
    <t xml:space="preserve">1420-33-701-044</t>
  </si>
  <si>
    <t xml:space="preserve">MCAFEE PAUL &amp; MARIAN D.</t>
  </si>
  <si>
    <t xml:space="preserve">1220-16-210-028</t>
  </si>
  <si>
    <t xml:space="preserve">MEHOVES BARBARA L.</t>
  </si>
  <si>
    <t xml:space="preserve">CKR</t>
  </si>
  <si>
    <t xml:space="preserve">1319-03-201-004</t>
  </si>
  <si>
    <t xml:space="preserve">SHANKLE ALBERT R. &amp; SUSAN J.</t>
  </si>
  <si>
    <t xml:space="preserve">1320-30-820-002</t>
  </si>
  <si>
    <t xml:space="preserve">HARTMAN TODD C. &amp; AIMEE L.</t>
  </si>
  <si>
    <t xml:space="preserve">1022-16-001-111</t>
  </si>
  <si>
    <t xml:space="preserve">WELTON DENISE S.</t>
  </si>
  <si>
    <t xml:space="preserve">HARD MONEY</t>
  </si>
  <si>
    <t xml:space="preserve">1320-33-719-026</t>
  </si>
  <si>
    <t xml:space="preserve">SUFKA STEPHEN J. &amp; ERICA J.</t>
  </si>
  <si>
    <t xml:space="preserve">FSF</t>
  </si>
  <si>
    <t xml:space="preserve">1420-18-113-082</t>
  </si>
  <si>
    <t xml:space="preserve">BANET WILLIAM &amp; KATHLEEN</t>
  </si>
  <si>
    <t xml:space="preserve">1220-11-001-017</t>
  </si>
  <si>
    <t xml:space="preserve">COMBS FRED III</t>
  </si>
  <si>
    <t xml:space="preserve">1220-21-510-133</t>
  </si>
  <si>
    <t xml:space="preserve">MARTINEZ EVELYN L.</t>
  </si>
  <si>
    <t xml:space="preserve">1220-24-801-020</t>
  </si>
  <si>
    <t xml:space="preserve">WEST RIDGE HOMES INC.</t>
  </si>
  <si>
    <t xml:space="preserve">1220-16-810-099</t>
  </si>
  <si>
    <t xml:space="preserve">VALENTINE MATT DALE &amp; LAURA ANNE</t>
  </si>
  <si>
    <t xml:space="preserve">1319-30-518-003</t>
  </si>
  <si>
    <t xml:space="preserve">JAVIER JENNIFER</t>
  </si>
  <si>
    <t xml:space="preserve">1419-12-511-003</t>
  </si>
  <si>
    <t xml:space="preserve">RODRIGUEZ RONALD J. </t>
  </si>
  <si>
    <t xml:space="preserve">1320-32-702-003</t>
  </si>
  <si>
    <t xml:space="preserve">MORRISON VICKY D.</t>
  </si>
  <si>
    <t xml:space="preserve">COMMERCIAL</t>
  </si>
  <si>
    <t xml:space="preserve">1022-15-001-048</t>
  </si>
  <si>
    <t xml:space="preserve">SHIPKO KATHRYN M. &amp; CORY L.</t>
  </si>
  <si>
    <t xml:space="preserve">1420-33-501-015</t>
  </si>
  <si>
    <t xml:space="preserve">GEBHARDT DAVID G. &amp; MEGAN</t>
  </si>
  <si>
    <t xml:space="preserve">1318-16-810-027</t>
  </si>
  <si>
    <t xml:space="preserve">RICHTER GEORGE BELVEL &amp; MARY KATHER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#,##0"/>
    <numFmt numFmtId="168" formatCode="\$#,##0"/>
    <numFmt numFmtId="169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2" createdVersion="3">
  <cacheSource type="worksheet">
    <worksheetSource ref="A1:J143" sheet="DPCache"/>
  </cacheSource>
  <cacheFields count="10">
    <cacheField name="DOCNUM" numFmtId="0">
      <sharedItems containsSemiMixedTypes="0" containsString="0" containsNumber="1" containsInteger="1" minValue="687759" maxValue="689784" count="142">
        <n v="687759"/>
        <n v="687774"/>
        <n v="687776"/>
        <n v="687782"/>
        <n v="687833"/>
        <n v="687841"/>
        <n v="687842"/>
        <n v="687853"/>
        <n v="687973"/>
        <n v="687974"/>
        <n v="687991"/>
        <n v="687995"/>
        <n v="687998"/>
        <n v="688015"/>
        <n v="688032"/>
        <n v="688034"/>
        <n v="688056"/>
        <n v="688058"/>
        <n v="688059"/>
        <n v="688084"/>
        <n v="688150"/>
        <n v="688162"/>
        <n v="688171"/>
        <n v="688174"/>
        <n v="688214"/>
        <n v="688222"/>
        <n v="688223"/>
        <n v="688242"/>
        <n v="688303"/>
        <n v="688328"/>
        <n v="688330"/>
        <n v="688337"/>
        <n v="688340"/>
        <n v="688341"/>
        <n v="688366"/>
        <n v="688419"/>
        <n v="688426"/>
        <n v="688427"/>
        <n v="688464"/>
        <n v="688468"/>
        <n v="688475"/>
        <n v="688477"/>
        <n v="688489"/>
        <n v="688490"/>
        <n v="688543"/>
        <n v="688547"/>
        <n v="688575"/>
        <n v="688577"/>
        <n v="688593"/>
        <n v="688594"/>
        <n v="688604"/>
        <n v="688744"/>
        <n v="688754"/>
        <n v="688757"/>
        <n v="688762"/>
        <n v="688764"/>
        <n v="688766"/>
        <n v="688777"/>
        <n v="688802"/>
        <n v="688810"/>
        <n v="688819"/>
        <n v="688821"/>
        <n v="688822"/>
        <n v="688874"/>
        <n v="688878"/>
        <n v="688892"/>
        <n v="688894"/>
        <n v="688918"/>
        <n v="688949"/>
        <n v="688952"/>
        <n v="688970"/>
        <n v="688972"/>
        <n v="689006"/>
        <n v="689023"/>
        <n v="689026"/>
        <n v="689028"/>
        <n v="689104"/>
        <n v="689107"/>
        <n v="689110"/>
        <n v="689112"/>
        <n v="689166"/>
        <n v="689168"/>
        <n v="689169"/>
        <n v="689170"/>
        <n v="689171"/>
        <n v="689175"/>
        <n v="689179"/>
        <n v="689296"/>
        <n v="689299"/>
        <n v="689307"/>
        <n v="689350"/>
        <n v="689352"/>
        <n v="689354"/>
        <n v="689355"/>
        <n v="689357"/>
        <n v="689358"/>
        <n v="689363"/>
        <n v="689364"/>
        <n v="689371"/>
        <n v="689373"/>
        <n v="689374"/>
        <n v="689379"/>
        <n v="689392"/>
        <n v="689395"/>
        <n v="689449"/>
        <n v="689454"/>
        <n v="689463"/>
        <n v="689465"/>
        <n v="689466"/>
        <n v="689468"/>
        <n v="689470"/>
        <n v="689471"/>
        <n v="689478"/>
        <n v="689480"/>
        <n v="689484"/>
        <n v="689519"/>
        <n v="689532"/>
        <n v="689534"/>
        <n v="689536"/>
        <n v="689537"/>
        <n v="689544"/>
        <n v="689552"/>
        <n v="689565"/>
        <n v="689567"/>
        <n v="689568"/>
        <n v="689574"/>
        <n v="689609"/>
        <n v="689618"/>
        <n v="689631"/>
        <n v="689633"/>
        <n v="689663"/>
        <n v="689667"/>
        <n v="689669"/>
        <n v="689673"/>
        <n v="689674"/>
        <n v="689686"/>
        <n v="689710"/>
        <n v="689735"/>
        <n v="689740"/>
        <n v="689772"/>
        <n v="689777"/>
        <n v="68978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6-11-01T00:00:00" maxDate="2006-11-30T00:00:00" count="19">
        <d v="2006-11-01T00:00:00"/>
        <d v="2006-11-02T00:00:00"/>
        <d v="2006-11-03T00:00:00"/>
        <d v="2006-11-06T00:00:00"/>
        <d v="2006-11-07T00:00:00"/>
        <d v="2006-11-08T00:00:00"/>
        <d v="2006-11-09T00:00:00"/>
        <d v="2006-11-13T00:00:00"/>
        <d v="2006-11-14T00:00:00"/>
        <d v="2006-11-15T00:00:00"/>
        <d v="2006-11-16T00:00:00"/>
        <d v="2006-11-17T00:00:00"/>
        <d v="2006-11-20T00:00:00"/>
        <d v="2006-11-21T00:00:00"/>
        <d v="2006-11-22T00:00:00"/>
        <d v="2006-11-27T00:00:00"/>
        <d v="2006-11-28T00:00:00"/>
        <d v="2006-11-29T00:00:00"/>
        <d v="2006-11-30T00:00:00"/>
      </sharedItems>
    </cacheField>
    <cacheField name="TITLECOMPANY" numFmtId="0">
      <sharedItems containsBlank="1" count="8">
        <s v="FIRST AMERICAN TITLE"/>
        <s v="FIRST CENTENNIAL TITLE"/>
        <s v="MARQUIS TITLE"/>
        <s v="NORTHERN NEVADA TITLE"/>
        <s v="STEWART TITLE"/>
        <s v="TICOR TITLE"/>
        <s v="WESTERN TITLE"/>
        <m/>
      </sharedItems>
    </cacheField>
    <cacheField name="EO" numFmtId="0">
      <sharedItems count="42">
        <s v="?"/>
        <s v="1"/>
        <s v="2"/>
        <s v="3"/>
        <s v="5"/>
        <s v="7"/>
        <s v="BS"/>
        <s v="CAL"/>
        <s v="CD"/>
        <s v="CE"/>
        <s v="CHT"/>
        <s v="CKR"/>
        <s v="CT"/>
        <s v="CTO"/>
        <s v="DMR"/>
        <s v="FLG"/>
        <s v="FSF"/>
        <s v="GB"/>
        <s v="JC"/>
        <s v="JD"/>
        <s v="JG"/>
        <s v="JN"/>
        <s v="JNN"/>
        <s v="KH"/>
        <s v="KKT"/>
        <s v="KM"/>
        <s v="KMB"/>
        <s v="KST"/>
        <s v="LMD"/>
        <s v="LMS"/>
        <s v="LS"/>
        <s v="MK"/>
        <s v="MO"/>
        <s v="NMP"/>
        <s v="NOT GIVEN"/>
        <s v="RT"/>
        <s v="RTO"/>
        <s v="SF"/>
        <s v="SLG"/>
        <s v="SSL"/>
        <s v="TO"/>
        <s v="WS"/>
      </sharedItems>
    </cacheField>
    <cacheField name="APN" numFmtId="0">
      <sharedItems count="142">
        <s v="1022-11-002-021"/>
        <s v="1022-15-001-048"/>
        <s v="1022-16-001-111"/>
        <s v="1022-16-002-084"/>
        <s v="1022-16-002-090"/>
        <s v="1022-29-201-010"/>
        <s v="1121-05-510-020"/>
        <s v="1121-05-511-005"/>
        <s v="1121-05-511-013"/>
        <s v="1121-35-002-003"/>
        <s v="1219-13-000-035&amp;036"/>
        <s v="1219-15-002-032"/>
        <s v="1219-22-001-025"/>
        <s v="1220-01-001-059"/>
        <s v="1220-01-002-046"/>
        <s v="1220-03-110-008"/>
        <s v="1220-03-111-048"/>
        <s v="1220-03-210-041"/>
        <s v="1220-03-210-049"/>
        <s v="1220-04-002-016"/>
        <s v="1220-04-310-028"/>
        <s v="1220-04-510-021"/>
        <s v="1220-04-516-020"/>
        <s v="1220-08-802-004"/>
        <s v="1220-08-812-014"/>
        <s v="1220-08-812-030"/>
        <s v="1220-08-812-058"/>
        <s v="1220-09-710-040"/>
        <s v="1220-09-710-056"/>
        <s v="1220-09-810-032"/>
        <s v="1220-10-310-014"/>
        <s v="1220-10-710-019"/>
        <s v="1220-10-811-025"/>
        <s v="1220-11-001-017"/>
        <s v="1220-12-510-008"/>
        <s v="1220-15-410-008"/>
        <s v="1220-15-410-030"/>
        <s v="1220-15-611-005"/>
        <s v="1220-15-611-021"/>
        <s v="1220-16-210-028"/>
        <s v="1220-16-210-038"/>
        <s v="1220-16-210-127"/>
        <s v="1220-16-310-086"/>
        <s v="1220-16-710-014"/>
        <s v="1220-16-810-079"/>
        <s v="1220-16-810-099"/>
        <s v="1220-17-401-012"/>
        <s v="1220-17-411-009"/>
        <s v="1220-17-614-015"/>
        <s v="1220-20-001-032"/>
        <s v="1220-21-510-133"/>
        <s v="1220-21-511-016"/>
        <s v="1220-21-610-181"/>
        <s v="1220-21-710-048"/>
        <s v="1220-21-710-114"/>
        <s v="1220-21-810-212"/>
        <s v="1220-21-810-249"/>
        <s v="1220-22-110-143"/>
        <s v="1220-22-210-002"/>
        <s v="1220-22-310-122"/>
        <s v="1220-22-410-038"/>
        <s v="1220-22-410-089"/>
        <s v="1220-24-801-020"/>
        <s v="1220-31-001-015"/>
        <s v="1221-04-002-005"/>
        <s v="1221-05-001-058"/>
        <s v="1310-15-611-019"/>
        <s v="1318-03-11-045"/>
        <s v="1318-03-212-006"/>
        <s v="1318-03-212-047"/>
        <s v="1318-10-415-023"/>
        <s v="1318-10-415-063"/>
        <s v="1318-15-111-082"/>
        <s v="1318-16-810-021"/>
        <s v="1318-16-810-027"/>
        <s v="1318-23-210-012"/>
        <s v="1318-23-212-028"/>
        <s v="1318-23-710-059"/>
        <s v="1318-24-711-011"/>
        <s v="1319-03-201-002"/>
        <s v="1319-03-201-004"/>
        <s v="1319-03-710-027"/>
        <s v="1319-10-111-014"/>
        <s v="1319-10-610-005"/>
        <s v="1319-19-611-005"/>
        <s v="1319-30-518-003"/>
        <s v="1319-30-714-003"/>
        <s v="1320-26-002-009"/>
        <s v="1320-30-820-002"/>
        <s v="1320-31-516-007"/>
        <s v="1320-32-211-010"/>
        <s v="1320-32-702-003"/>
        <s v="1320-32-801-029"/>
        <s v="1320-32-811-001"/>
        <s v="1320-33-716-001"/>
        <s v="1320-33-719-026"/>
        <s v="1320-33-811-047"/>
        <s v="1320-33-813-024"/>
        <s v="1320-34-001-002"/>
        <s v="1320-35-001-050"/>
        <s v="1320-35-002-020"/>
        <s v="1418-11-311-009"/>
        <s v="1418-27-810-015"/>
        <s v="1419-11-002-051"/>
        <s v="1419-12-511-003"/>
        <s v="1420-07-111-007"/>
        <s v="1420-07-115-009"/>
        <s v="1420-07-117-012"/>
        <s v="1420-07-211-007"/>
        <s v="1420-07-717-011"/>
        <s v="1420-08-311-003"/>
        <s v="1420-08-315-006"/>
        <s v="1420-08-413-006"/>
        <s v="1420-18-112-017"/>
        <s v="1420-18-113-015"/>
        <s v="1420-18-113-082"/>
        <s v="1420-18-212-005"/>
        <s v="1420-18-212-019"/>
        <s v="1420-18-710-009"/>
        <s v="1420-19-101-023"/>
        <s v="1420-28-211-011"/>
        <s v="1420-28-214-003"/>
        <s v="1420-28-310-036"/>
        <s v="1420-28-310-052"/>
        <s v="1420-28-701-044"/>
        <s v="1420-28-801-014"/>
        <s v="1420-28-801-019"/>
        <s v="1420-28-810-004"/>
        <s v="1420-29-601-018"/>
        <s v="1420-29-810-029"/>
        <s v="1420-33-111-009"/>
        <s v="1420-33-213-019"/>
        <s v="1420-33-310-011"/>
        <s v="1420-33-501-015"/>
        <s v="1420-33-701-034"/>
        <s v="1420-33-701-044"/>
        <s v="1420-33-810-068"/>
        <s v="1420-34-201-058"/>
        <s v="1420-34-401-006"/>
        <s v="1420-34-811-014"/>
        <s v="1420-35-411-009"/>
        <s v="1420-35-411-012"/>
      </sharedItems>
    </cacheField>
    <cacheField name="FIRSTPARTY" numFmtId="0">
      <sharedItems count="136">
        <s v="ABAT EUGENE F. &amp; LENORE"/>
        <s v="ALEMEIDA NEIL ET AL"/>
        <s v="AMBAR MARLENE L."/>
        <s v="ANTHENIEN MARK C."/>
        <s v="AUTRE ROBERT E. &amp; GEORGIA L."/>
        <s v="AYNESWORTH DANIEL V. &amp; JACQUELINE L."/>
        <s v="BANET WILLIAM &amp; KATHLEEN"/>
        <s v="BARRETT CARL H. &amp; TINA M."/>
        <s v="BEATY LARRY F. &amp;CAROLYN A."/>
        <s v="BECKETT MICHAEL R &amp; TAMI J."/>
        <s v="BEEKHOF PETER M."/>
        <s v="BENBROOKS DONALD R."/>
        <s v="BERRY VIRGIL C. &amp; BRENDA L."/>
        <s v="BLOOMFIELD DEBRA E. &amp; ROBERT T."/>
        <s v="BODDE MARIA DIPIETRO"/>
        <s v="BRADSLEY BRIAN T."/>
        <s v="BROOKS SKY JEWEL"/>
        <s v="BROWN RICHARD T. &amp; TERRY A."/>
        <s v="BUDDEN SHERMAN E. SR &amp; JAN M."/>
        <s v="BUNDY GEORGE &amp; PATRICIA L."/>
        <s v="CALABRESE DEAN"/>
        <s v="CARLSON ALEX"/>
        <s v="CHIZEK BRADLEY &amp; JULIE"/>
        <s v="CLARK RICHARD F. &amp; SANDY L."/>
        <s v="COCHRAN DAVID R. &amp; KARA M. HAYES"/>
        <s v="COLETTI ANNA MARIA &amp; RIEGEL MIKE"/>
        <s v="COMBS FRED III"/>
        <s v="COOK SALLY ANN TRUSTEE"/>
        <s v="CROWELY JAMES &amp; CIELO CANDY J."/>
        <s v="DAMBACHER GARY P."/>
        <s v="DEES DOUGLAS O. &amp; SEQUETA D."/>
        <s v="DIAZ GEORGINO"/>
        <s v="DRAKE RICHARD V. &amp; DURKEE LINDA R."/>
        <s v="FENT JOHN R &amp; SHELLEY J."/>
        <s v="GANNATAL JENEENE"/>
        <s v="GARSIDE RONALD E. &amp; PAMELA K."/>
        <s v="GEBHARDT DAVID G. &amp; MEGAN"/>
        <s v="GODBEE RICHARD G &amp; RENETTA S"/>
        <s v="GRANAT MARC"/>
        <s v="GUTIERREZ JORGE A. &amp; WALTERS ESMERALDA"/>
        <s v="HAANPAA MICHAEL E. &amp; ELIZABETH DIANE"/>
        <s v="HARDING WILLIAM J. &amp; SANDRA R."/>
        <s v="HARTMAN TODD C. &amp; AIMEE L."/>
        <s v="HOFFMAN DENNIS C. &amp; DOREEN V."/>
        <s v="HOFFMAN RICHARD J."/>
        <s v="HOLLANDER BRADLEY C. &amp; JULIE"/>
        <s v="HOLLIS BARRY F. &amp; MARY JO K."/>
        <s v="HOOVER DOUGLAS H."/>
        <s v="HUTTON ROBERT S."/>
        <s v="IVES TODD W. &amp; MICHELLE"/>
        <s v="JACKSON DONALD L. &amp; BONNIE M."/>
        <s v="JACKSON JOHN &amp; PAMELA"/>
        <s v="JACOBSON JAMES A. &amp; PAMELA L."/>
        <s v="JAMES THOMAS P. &amp; HEIDI A."/>
        <s v="JAVIER JENNIFER"/>
        <s v="JENNINGS CHARLES F. &amp; SUZANNE A. TRUSTEES"/>
        <s v="JOHNSON KENNETH R. &amp; MARCY L."/>
        <s v="JUDGE EVERETTE H. &amp; DIXIE L."/>
        <s v="KIM POSNIEN CONSTRUCTION &amp; DEVELOPMENT CO."/>
        <s v="KOLBUS STANLEY &amp; GWENDOLYN S."/>
        <s v="LEONARD ROBERT DWAYNE &amp; DOLORES O."/>
        <s v="LEUTNER KARI M."/>
        <s v="LITKA PAMELA K. &amp; JEREMY"/>
        <s v="LIVINGSTON SHERI MARIE"/>
        <s v="MACARA LOREEN A."/>
        <s v="MADDOX DARRIN ET AL"/>
        <s v="MAHONEY DENNIS A. &amp; PATRICIA E."/>
        <s v="MALONE WESLEY &amp; DIANE R."/>
        <s v="MARTIN FRED N &amp; REGINA A."/>
        <s v="MARTINEZ EVELYN L."/>
        <s v="MARUCHA ADAM &amp; MARIA D."/>
        <s v="MCAFEE PAUL &amp; MARIAN D."/>
        <s v="MCCRORY PAUL D. &amp; HICKS LINDA"/>
        <s v="MCCULLOUGH D. SCOTT &amp; NANCY A."/>
        <s v="MCGRATH PAULA"/>
        <s v="MEHOVES BARBARA L."/>
        <s v="MELLOWS MICHAEL C. &amp; LYNDA R."/>
        <s v="MIKE HICKEY CONSTRUCTION INC."/>
        <s v="MILLER SUNI R. &amp; CHRISTOPHER JOSEPH"/>
        <s v="MORRISON VICKY D."/>
        <s v="MURILLO OFFIR &amp; JOSE L."/>
        <s v="NEELY JOSEPH L. &amp; JENNIFER"/>
        <s v="PABON ARAMIS P."/>
        <s v="PACIFIC EQUITY HOLDINGS TRUSTEE"/>
        <s v="PATTERSON DOUGLAS S."/>
        <s v="PEEBLES STEWART S. &amp; MARY R."/>
        <s v="PETERSON GARY ARTHUR &amp; DORTHY LEE TRUSTEES"/>
        <s v="PISCIOTTA JEFFERY P. &amp; CHRISTINE"/>
        <s v="PITTS DAYTON J. &amp; JENNIFER A."/>
        <s v="PITTS SHANNON TRUSTEE"/>
        <s v="PONCE JAVIER MARTINEZ &amp; LOMELI RAFAELA"/>
        <s v="PRICE JOSEPH T. &amp; SUSAN P."/>
        <s v="PRUDHOMME CARL A. "/>
        <s v="RAU CYNTHIA A."/>
        <s v="RHOADES MICHAEL &amp; JANICE L."/>
        <s v="RICHTER GEORGE BELVEL &amp; MARY KATHERINE"/>
        <s v="RODRIGUEZ RONALD J. "/>
        <s v="ROGERS DANIEL M. &amp; CYNTHIA J."/>
        <s v="ROSE CHRIS &amp; DEBRA"/>
        <s v="SANDO AMY J."/>
        <s v="SCHAT CHEYENNE L. &amp; PAUL R."/>
        <s v="SCHAT PAUL R. &amp; CHEYENNE L."/>
        <s v="SCHILLING DONNA"/>
        <s v="SCHILLING JOHN B. &amp; PATRICIA A. TRUSTEES"/>
        <s v="SCHURLKNIGHT JANET D. &amp; MICHAEL C."/>
        <s v="SEMAS DAVID M. &amp; SUSAN O."/>
        <s v="SEQUOIA VILLAGE GENERATIONS HOMES LLC."/>
        <s v="SEWELL CHARLES R. &amp; DIANE K."/>
        <s v="SEYMOUR BRIAN G. &amp; DENISE F."/>
        <s v="SHANKLE ALBERT R. &amp; SUSAN J."/>
        <s v="SHAVER MICHAEL &amp; BRENDA"/>
        <s v="SHIPKO KATHRYN M. &amp; CORY L."/>
        <s v="SHIPLEY PARIS"/>
        <s v="SMITH ALEXANDER"/>
        <s v="STOREY KEITH D."/>
        <s v="STRATTON DONALD J. &amp; CHARLOTTE E."/>
        <s v="SUFKA STEPHEN J. &amp; ERICA J."/>
        <s v="SUKKAR ROGER F. &amp; ESPERANZA"/>
        <s v="SULLIVAN EILEEN &amp; TIMOTHY S."/>
        <s v="TELLER MICHAEL &amp; BEVERLY"/>
        <s v="THIELE RANDALL C. &amp; JAYNE L."/>
        <s v="THURM GARY E. SR."/>
        <s v="TROST JOYCE TRUSTEE"/>
        <s v="VALENTINE MATT DALE &amp; LAURA ANNE"/>
        <s v="VELASQUEZ BELTRAN &amp; KAROLYYNE J."/>
        <s v="WAGNER ANDREW T. &amp; SASCHA N."/>
        <s v="WARNER STEPHEN L. &amp; KATHRYN A."/>
        <s v="WARREN HARRIS &amp; MELISSA"/>
        <s v="WASCHAU DOLORES M. &amp; RUDOLPH D."/>
        <s v="WELTON DENISE S."/>
        <s v="WENKS HERBERT"/>
        <s v="WEST RIDGE HOMES INC."/>
        <s v="WETZEL LISA A. &amp; VALENTINE EDWIN A."/>
        <s v="WHEAT BARBARA L."/>
        <s v="WHIPPLE SHARI M."/>
        <s v="ZIGENIS DYLAN &amp; KRISTY"/>
      </sharedItems>
    </cacheField>
    <cacheField name="SECONDPARTY" numFmtId="0">
      <sharedItems count="62">
        <s v="ABN AMRO MORTGAGE GROUP INC."/>
        <s v="AEGIS LENDING CORP."/>
        <s v="AEGIS WHOLESALE CORP."/>
        <s v="AMERICAN BROKERS CONDUIT"/>
        <s v="AMERICAN HOME MORTGAGE"/>
        <s v="AMERIFUND LENDING GROUP"/>
        <s v="BANK OF AMERICA"/>
        <s v="BANK OF THE WEST"/>
        <s v="BEEKHOFF CORNELIUS WILLIAM &amp; EVELIN B."/>
        <s v="BENEFICIAL MORTGAGE CO."/>
        <s v="BIRK WILLIAM R. &amp; KAREN T."/>
        <s v="BWC MORTGAGE SERVICES"/>
        <s v="CAPITAL ASSETS LLC."/>
        <s v="CITI MORTGAGE INC."/>
        <s v="COMMUNITY LENDING INC."/>
        <s v="COUNTRYWIDE BANK"/>
        <s v="COUNTRYWIDE HOME LOANS INC."/>
        <s v="ELDARADO SAVINGS BANK"/>
        <s v="ENCORE CREDIT CORP."/>
        <s v="FIRST HORIZON HOME LOAN CORP."/>
        <s v="FIRST MAGNUS FINANCIAL CORP."/>
        <s v="GREATER NEVADA MORTGAGE SERVICES"/>
        <s v="GREENHEAD INVESTMENTS INC."/>
        <s v="GREENPOINT MORTGAGE FUNDING INC."/>
        <s v="GUILD MORTGAGE CO."/>
        <s v="GUILD MORTGAGE CORP."/>
        <s v="HERITAGE BANK"/>
        <s v="HOME FINANCE OF AMERICA"/>
        <s v="HOMECOMINGS FINANCIAL"/>
        <s v="HOMECOMINGS FINANCIAL LLC."/>
        <s v="HOMEFIELD FINANCIAL INC."/>
        <s v="INDYMAC BANK"/>
        <s v="IRWIN UNION BANK &amp; TRUST CO."/>
        <s v="JPMORGAN CHASE BANK"/>
        <s v="LAGUNAK INC."/>
        <s v="LEHMAN BROTHERS BANK"/>
        <s v="LOCOCO FRANK TRUSTEE"/>
        <s v="LOS ANGELES FIREMEN'S CREDIT UNION"/>
        <s v="MND LTD ET AL"/>
        <s v="NATIONAL CITY BANK"/>
        <s v="NATIONAL CITY MORTGAGE"/>
        <s v="NEVADA MORTGAGE SERVICES"/>
        <s v="NEVADA STATE BANK"/>
        <s v="NORTH AMERICAN SAVINGS BANK"/>
        <s v="OREAR STEPHEN &amp; JANA TRUSTEES"/>
        <s v="PACIFIC CREST SAVINGS BANK"/>
        <s v="PAINTER DEFINED BENEFIT PLAN"/>
        <s v="PAUL FINANCIAL LLC."/>
        <s v="PEOPLES CHOICE HOME LOAN INC."/>
        <s v="QUICKEN LOANS INC."/>
        <s v="SBMC MORTGAGE"/>
        <s v="SEATTLE MORTGAGE CO."/>
        <s v="SHASTA FINANCIAL SERVICES INC."/>
        <s v="SIERRA PACIFIC MORTGAGE COMPANY INC."/>
        <s v="SILVER STATE FINANCIAL SERVICES INC."/>
        <s v="SOMA FINANCIAL"/>
        <s v="SUNWEST BANK"/>
        <s v="WALLICK &amp; VOLK INC."/>
        <s v="WASHINGTON MUTUAL BANK"/>
        <s v="WELLS FARGO BANK"/>
        <s v="WELLS FARGO FINANCIAL"/>
        <s v="WORLD SAVINGS BANK"/>
      </sharedItems>
    </cacheField>
    <cacheField name="AMOUNT_OR_RPTT" numFmtId="0">
      <sharedItems containsSemiMixedTypes="0" containsString="0" containsNumber="1" containsInteger="1" minValue="15000" maxValue="1540000" count="107">
        <n v="15000"/>
        <n v="20000"/>
        <n v="25000"/>
        <n v="50000"/>
        <n v="60000"/>
        <n v="65000"/>
        <n v="66500"/>
        <n v="67000"/>
        <n v="70000"/>
        <n v="83000"/>
        <n v="86000"/>
        <n v="99500"/>
        <n v="100000"/>
        <n v="115931"/>
        <n v="117500"/>
        <n v="125000"/>
        <n v="126000"/>
        <n v="131865"/>
        <n v="140000"/>
        <n v="143492"/>
        <n v="148500"/>
        <n v="150000"/>
        <n v="171000"/>
        <n v="175000"/>
        <n v="179500"/>
        <n v="180000"/>
        <n v="181000"/>
        <n v="186000"/>
        <n v="193000"/>
        <n v="196000"/>
        <n v="200000"/>
        <n v="204000"/>
        <n v="210000"/>
        <n v="218000"/>
        <n v="220000"/>
        <n v="232000"/>
        <n v="240000"/>
        <n v="240700"/>
        <n v="247000"/>
        <n v="248000"/>
        <n v="249000"/>
        <n v="250000"/>
        <n v="252000"/>
        <n v="256000"/>
        <n v="257000"/>
        <n v="261500"/>
        <n v="262400"/>
        <n v="265000"/>
        <n v="266250"/>
        <n v="270000"/>
        <n v="273000"/>
        <n v="275697"/>
        <n v="275950"/>
        <n v="280500"/>
        <n v="283500"/>
        <n v="284000"/>
        <n v="300000"/>
        <n v="302000"/>
        <n v="304000"/>
        <n v="305000"/>
        <n v="320000"/>
        <n v="324000"/>
        <n v="335780"/>
        <n v="337000"/>
        <n v="348000"/>
        <n v="350000"/>
        <n v="355000"/>
        <n v="363000"/>
        <n v="365000"/>
        <n v="375530"/>
        <n v="380000"/>
        <n v="392000"/>
        <n v="400000"/>
        <n v="406250"/>
        <n v="417000"/>
        <n v="420000"/>
        <n v="424700"/>
        <n v="425000"/>
        <n v="430000"/>
        <n v="449984"/>
        <n v="461000"/>
        <n v="465000"/>
        <n v="470000"/>
        <n v="481000"/>
        <n v="484500"/>
        <n v="489000"/>
        <n v="499000"/>
        <n v="500000"/>
        <n v="510000"/>
        <n v="544185"/>
        <n v="550000"/>
        <n v="560000"/>
        <n v="562500"/>
        <n v="580000"/>
        <n v="588000"/>
        <n v="593600"/>
        <n v="600000"/>
        <n v="644000"/>
        <n v="650000"/>
        <n v="672000"/>
        <n v="700000"/>
        <n v="715000"/>
        <n v="750000"/>
        <n v="800000"/>
        <n v="1308000"/>
        <n v="1388700"/>
        <n v="154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2">
  <r>
    <x v="0"/>
    <x v="0"/>
    <x v="0"/>
    <x v="0"/>
    <x v="0"/>
    <x v="119"/>
    <x v="67"/>
    <x v="59"/>
    <x v="19"/>
    <x v="2"/>
  </r>
  <r>
    <x v="1"/>
    <x v="0"/>
    <x v="0"/>
    <x v="6"/>
    <x v="38"/>
    <x v="76"/>
    <x v="72"/>
    <x v="59"/>
    <x v="87"/>
    <x v="2"/>
  </r>
  <r>
    <x v="2"/>
    <x v="0"/>
    <x v="0"/>
    <x v="2"/>
    <x v="6"/>
    <x v="51"/>
    <x v="31"/>
    <x v="59"/>
    <x v="42"/>
    <x v="2"/>
  </r>
  <r>
    <x v="3"/>
    <x v="0"/>
    <x v="0"/>
    <x v="1"/>
    <x v="12"/>
    <x v="131"/>
    <x v="85"/>
    <x v="9"/>
    <x v="13"/>
    <x v="2"/>
  </r>
  <r>
    <x v="4"/>
    <x v="0"/>
    <x v="1"/>
    <x v="6"/>
    <x v="13"/>
    <x v="77"/>
    <x v="117"/>
    <x v="19"/>
    <x v="73"/>
    <x v="2"/>
  </r>
  <r>
    <x v="5"/>
    <x v="0"/>
    <x v="1"/>
    <x v="0"/>
    <x v="0"/>
    <x v="93"/>
    <x v="21"/>
    <x v="16"/>
    <x v="37"/>
    <x v="2"/>
  </r>
  <r>
    <x v="6"/>
    <x v="0"/>
    <x v="1"/>
    <x v="0"/>
    <x v="0"/>
    <x v="73"/>
    <x v="55"/>
    <x v="59"/>
    <x v="41"/>
    <x v="2"/>
  </r>
  <r>
    <x v="7"/>
    <x v="0"/>
    <x v="1"/>
    <x v="6"/>
    <x v="13"/>
    <x v="49"/>
    <x v="130"/>
    <x v="22"/>
    <x v="103"/>
    <x v="2"/>
  </r>
  <r>
    <x v="8"/>
    <x v="0"/>
    <x v="2"/>
    <x v="6"/>
    <x v="26"/>
    <x v="129"/>
    <x v="37"/>
    <x v="59"/>
    <x v="60"/>
    <x v="2"/>
  </r>
  <r>
    <x v="9"/>
    <x v="0"/>
    <x v="2"/>
    <x v="6"/>
    <x v="0"/>
    <x v="34"/>
    <x v="33"/>
    <x v="52"/>
    <x v="106"/>
    <x v="2"/>
  </r>
  <r>
    <x v="10"/>
    <x v="0"/>
    <x v="2"/>
    <x v="4"/>
    <x v="3"/>
    <x v="0"/>
    <x v="9"/>
    <x v="57"/>
    <x v="59"/>
    <x v="2"/>
  </r>
  <r>
    <x v="11"/>
    <x v="0"/>
    <x v="2"/>
    <x v="0"/>
    <x v="17"/>
    <x v="113"/>
    <x v="32"/>
    <x v="15"/>
    <x v="50"/>
    <x v="2"/>
  </r>
  <r>
    <x v="12"/>
    <x v="0"/>
    <x v="2"/>
    <x v="4"/>
    <x v="2"/>
    <x v="103"/>
    <x v="68"/>
    <x v="43"/>
    <x v="74"/>
    <x v="2"/>
  </r>
  <r>
    <x v="13"/>
    <x v="0"/>
    <x v="3"/>
    <x v="2"/>
    <x v="40"/>
    <x v="99"/>
    <x v="86"/>
    <x v="37"/>
    <x v="87"/>
    <x v="3"/>
  </r>
  <r>
    <x v="14"/>
    <x v="0"/>
    <x v="3"/>
    <x v="4"/>
    <x v="1"/>
    <x v="27"/>
    <x v="58"/>
    <x v="44"/>
    <x v="77"/>
    <x v="1"/>
  </r>
  <r>
    <x v="15"/>
    <x v="0"/>
    <x v="3"/>
    <x v="4"/>
    <x v="5"/>
    <x v="11"/>
    <x v="105"/>
    <x v="32"/>
    <x v="102"/>
    <x v="3"/>
  </r>
  <r>
    <x v="16"/>
    <x v="0"/>
    <x v="3"/>
    <x v="0"/>
    <x v="0"/>
    <x v="137"/>
    <x v="88"/>
    <x v="16"/>
    <x v="80"/>
    <x v="2"/>
  </r>
  <r>
    <x v="17"/>
    <x v="0"/>
    <x v="3"/>
    <x v="0"/>
    <x v="0"/>
    <x v="140"/>
    <x v="7"/>
    <x v="54"/>
    <x v="94"/>
    <x v="2"/>
  </r>
  <r>
    <x v="18"/>
    <x v="0"/>
    <x v="3"/>
    <x v="0"/>
    <x v="41"/>
    <x v="38"/>
    <x v="98"/>
    <x v="35"/>
    <x v="76"/>
    <x v="2"/>
  </r>
  <r>
    <x v="19"/>
    <x v="0"/>
    <x v="3"/>
    <x v="6"/>
    <x v="38"/>
    <x v="54"/>
    <x v="44"/>
    <x v="20"/>
    <x v="30"/>
    <x v="2"/>
  </r>
  <r>
    <x v="20"/>
    <x v="0"/>
    <x v="4"/>
    <x v="1"/>
    <x v="23"/>
    <x v="71"/>
    <x v="16"/>
    <x v="59"/>
    <x v="9"/>
    <x v="2"/>
  </r>
  <r>
    <x v="21"/>
    <x v="0"/>
    <x v="4"/>
    <x v="4"/>
    <x v="1"/>
    <x v="28"/>
    <x v="58"/>
    <x v="46"/>
    <x v="65"/>
    <x v="1"/>
  </r>
  <r>
    <x v="22"/>
    <x v="0"/>
    <x v="4"/>
    <x v="6"/>
    <x v="26"/>
    <x v="112"/>
    <x v="120"/>
    <x v="16"/>
    <x v="8"/>
    <x v="2"/>
  </r>
  <r>
    <x v="23"/>
    <x v="0"/>
    <x v="4"/>
    <x v="6"/>
    <x v="13"/>
    <x v="18"/>
    <x v="135"/>
    <x v="5"/>
    <x v="58"/>
    <x v="2"/>
  </r>
  <r>
    <x v="24"/>
    <x v="0"/>
    <x v="5"/>
    <x v="0"/>
    <x v="0"/>
    <x v="46"/>
    <x v="15"/>
    <x v="29"/>
    <x v="66"/>
    <x v="2"/>
  </r>
  <r>
    <x v="25"/>
    <x v="0"/>
    <x v="5"/>
    <x v="6"/>
    <x v="29"/>
    <x v="3"/>
    <x v="30"/>
    <x v="59"/>
    <x v="3"/>
    <x v="5"/>
  </r>
  <r>
    <x v="26"/>
    <x v="0"/>
    <x v="5"/>
    <x v="1"/>
    <x v="0"/>
    <x v="17"/>
    <x v="110"/>
    <x v="49"/>
    <x v="55"/>
    <x v="2"/>
  </r>
  <r>
    <x v="27"/>
    <x v="0"/>
    <x v="5"/>
    <x v="0"/>
    <x v="28"/>
    <x v="67"/>
    <x v="74"/>
    <x v="25"/>
    <x v="11"/>
    <x v="3"/>
  </r>
  <r>
    <x v="28"/>
    <x v="0"/>
    <x v="6"/>
    <x v="0"/>
    <x v="0"/>
    <x v="63"/>
    <x v="89"/>
    <x v="15"/>
    <x v="104"/>
    <x v="2"/>
  </r>
  <r>
    <x v="29"/>
    <x v="0"/>
    <x v="6"/>
    <x v="3"/>
    <x v="30"/>
    <x v="42"/>
    <x v="106"/>
    <x v="26"/>
    <x v="26"/>
    <x v="1"/>
  </r>
  <r>
    <x v="30"/>
    <x v="0"/>
    <x v="6"/>
    <x v="2"/>
    <x v="6"/>
    <x v="57"/>
    <x v="108"/>
    <x v="41"/>
    <x v="2"/>
    <x v="5"/>
  </r>
  <r>
    <x v="31"/>
    <x v="0"/>
    <x v="6"/>
    <x v="4"/>
    <x v="1"/>
    <x v="100"/>
    <x v="50"/>
    <x v="53"/>
    <x v="105"/>
    <x v="2"/>
  </r>
  <r>
    <x v="32"/>
    <x v="0"/>
    <x v="6"/>
    <x v="0"/>
    <x v="8"/>
    <x v="78"/>
    <x v="83"/>
    <x v="12"/>
    <x v="41"/>
    <x v="3"/>
  </r>
  <r>
    <x v="33"/>
    <x v="0"/>
    <x v="6"/>
    <x v="0"/>
    <x v="8"/>
    <x v="68"/>
    <x v="83"/>
    <x v="12"/>
    <x v="87"/>
    <x v="3"/>
  </r>
  <r>
    <x v="34"/>
    <x v="0"/>
    <x v="7"/>
    <x v="7"/>
    <x v="40"/>
    <x v="72"/>
    <x v="122"/>
    <x v="58"/>
    <x v="97"/>
    <x v="2"/>
  </r>
  <r>
    <x v="35"/>
    <x v="0"/>
    <x v="7"/>
    <x v="6"/>
    <x v="22"/>
    <x v="35"/>
    <x v="124"/>
    <x v="59"/>
    <x v="56"/>
    <x v="2"/>
  </r>
  <r>
    <x v="36"/>
    <x v="0"/>
    <x v="7"/>
    <x v="0"/>
    <x v="17"/>
    <x v="65"/>
    <x v="94"/>
    <x v="58"/>
    <x v="68"/>
    <x v="2"/>
  </r>
  <r>
    <x v="37"/>
    <x v="0"/>
    <x v="7"/>
    <x v="0"/>
    <x v="41"/>
    <x v="55"/>
    <x v="93"/>
    <x v="48"/>
    <x v="35"/>
    <x v="2"/>
  </r>
  <r>
    <x v="38"/>
    <x v="0"/>
    <x v="7"/>
    <x v="1"/>
    <x v="12"/>
    <x v="116"/>
    <x v="81"/>
    <x v="49"/>
    <x v="52"/>
    <x v="2"/>
  </r>
  <r>
    <x v="39"/>
    <x v="0"/>
    <x v="7"/>
    <x v="4"/>
    <x v="4"/>
    <x v="141"/>
    <x v="127"/>
    <x v="30"/>
    <x v="95"/>
    <x v="2"/>
  </r>
  <r>
    <x v="40"/>
    <x v="0"/>
    <x v="7"/>
    <x v="4"/>
    <x v="1"/>
    <x v="30"/>
    <x v="22"/>
    <x v="59"/>
    <x v="44"/>
    <x v="2"/>
  </r>
  <r>
    <x v="41"/>
    <x v="0"/>
    <x v="7"/>
    <x v="2"/>
    <x v="25"/>
    <x v="19"/>
    <x v="132"/>
    <x v="16"/>
    <x v="78"/>
    <x v="2"/>
  </r>
  <r>
    <x v="42"/>
    <x v="0"/>
    <x v="7"/>
    <x v="6"/>
    <x v="29"/>
    <x v="37"/>
    <x v="17"/>
    <x v="0"/>
    <x v="57"/>
    <x v="2"/>
  </r>
  <r>
    <x v="43"/>
    <x v="0"/>
    <x v="7"/>
    <x v="6"/>
    <x v="15"/>
    <x v="31"/>
    <x v="66"/>
    <x v="39"/>
    <x v="8"/>
    <x v="3"/>
  </r>
  <r>
    <x v="44"/>
    <x v="0"/>
    <x v="8"/>
    <x v="2"/>
    <x v="25"/>
    <x v="60"/>
    <x v="40"/>
    <x v="17"/>
    <x v="1"/>
    <x v="3"/>
  </r>
  <r>
    <x v="45"/>
    <x v="0"/>
    <x v="8"/>
    <x v="5"/>
    <x v="34"/>
    <x v="87"/>
    <x v="45"/>
    <x v="58"/>
    <x v="30"/>
    <x v="2"/>
  </r>
  <r>
    <x v="46"/>
    <x v="0"/>
    <x v="8"/>
    <x v="0"/>
    <x v="10"/>
    <x v="98"/>
    <x v="114"/>
    <x v="39"/>
    <x v="17"/>
    <x v="3"/>
  </r>
  <r>
    <x v="47"/>
    <x v="0"/>
    <x v="8"/>
    <x v="0"/>
    <x v="31"/>
    <x v="123"/>
    <x v="91"/>
    <x v="59"/>
    <x v="14"/>
    <x v="2"/>
  </r>
  <r>
    <x v="48"/>
    <x v="0"/>
    <x v="8"/>
    <x v="6"/>
    <x v="39"/>
    <x v="97"/>
    <x v="49"/>
    <x v="59"/>
    <x v="54"/>
    <x v="2"/>
  </r>
  <r>
    <x v="49"/>
    <x v="0"/>
    <x v="8"/>
    <x v="6"/>
    <x v="24"/>
    <x v="134"/>
    <x v="8"/>
    <x v="15"/>
    <x v="23"/>
    <x v="2"/>
  </r>
  <r>
    <x v="50"/>
    <x v="0"/>
    <x v="8"/>
    <x v="0"/>
    <x v="8"/>
    <x v="101"/>
    <x v="29"/>
    <x v="33"/>
    <x v="101"/>
    <x v="2"/>
  </r>
  <r>
    <x v="51"/>
    <x v="0"/>
    <x v="9"/>
    <x v="0"/>
    <x v="31"/>
    <x v="107"/>
    <x v="4"/>
    <x v="4"/>
    <x v="61"/>
    <x v="2"/>
  </r>
  <r>
    <x v="52"/>
    <x v="0"/>
    <x v="9"/>
    <x v="2"/>
    <x v="25"/>
    <x v="6"/>
    <x v="80"/>
    <x v="6"/>
    <x v="22"/>
    <x v="2"/>
  </r>
  <r>
    <x v="53"/>
    <x v="0"/>
    <x v="9"/>
    <x v="4"/>
    <x v="1"/>
    <x v="16"/>
    <x v="25"/>
    <x v="6"/>
    <x v="70"/>
    <x v="2"/>
  </r>
  <r>
    <x v="54"/>
    <x v="0"/>
    <x v="9"/>
    <x v="1"/>
    <x v="12"/>
    <x v="13"/>
    <x v="19"/>
    <x v="49"/>
    <x v="82"/>
    <x v="2"/>
  </r>
  <r>
    <x v="55"/>
    <x v="0"/>
    <x v="9"/>
    <x v="6"/>
    <x v="29"/>
    <x v="53"/>
    <x v="60"/>
    <x v="2"/>
    <x v="27"/>
    <x v="2"/>
  </r>
  <r>
    <x v="56"/>
    <x v="0"/>
    <x v="9"/>
    <x v="6"/>
    <x v="13"/>
    <x v="47"/>
    <x v="1"/>
    <x v="16"/>
    <x v="85"/>
    <x v="2"/>
  </r>
  <r>
    <x v="57"/>
    <x v="0"/>
    <x v="9"/>
    <x v="0"/>
    <x v="8"/>
    <x v="111"/>
    <x v="64"/>
    <x v="24"/>
    <x v="64"/>
    <x v="2"/>
  </r>
  <r>
    <x v="58"/>
    <x v="0"/>
    <x v="10"/>
    <x v="2"/>
    <x v="20"/>
    <x v="117"/>
    <x v="133"/>
    <x v="23"/>
    <x v="47"/>
    <x v="2"/>
  </r>
  <r>
    <x v="59"/>
    <x v="0"/>
    <x v="10"/>
    <x v="6"/>
    <x v="13"/>
    <x v="94"/>
    <x v="103"/>
    <x v="51"/>
    <x v="89"/>
    <x v="2"/>
  </r>
  <r>
    <x v="60"/>
    <x v="0"/>
    <x v="10"/>
    <x v="0"/>
    <x v="35"/>
    <x v="110"/>
    <x v="128"/>
    <x v="58"/>
    <x v="30"/>
    <x v="2"/>
  </r>
  <r>
    <x v="61"/>
    <x v="0"/>
    <x v="10"/>
    <x v="0"/>
    <x v="41"/>
    <x v="40"/>
    <x v="63"/>
    <x v="50"/>
    <x v="30"/>
    <x v="2"/>
  </r>
  <r>
    <x v="62"/>
    <x v="0"/>
    <x v="10"/>
    <x v="0"/>
    <x v="0"/>
    <x v="66"/>
    <x v="28"/>
    <x v="58"/>
    <x v="100"/>
    <x v="2"/>
  </r>
  <r>
    <x v="63"/>
    <x v="0"/>
    <x v="10"/>
    <x v="3"/>
    <x v="30"/>
    <x v="126"/>
    <x v="51"/>
    <x v="26"/>
    <x v="75"/>
    <x v="1"/>
  </r>
  <r>
    <x v="64"/>
    <x v="0"/>
    <x v="10"/>
    <x v="6"/>
    <x v="29"/>
    <x v="118"/>
    <x v="61"/>
    <x v="53"/>
    <x v="74"/>
    <x v="2"/>
  </r>
  <r>
    <x v="65"/>
    <x v="0"/>
    <x v="10"/>
    <x v="0"/>
    <x v="14"/>
    <x v="52"/>
    <x v="48"/>
    <x v="1"/>
    <x v="39"/>
    <x v="2"/>
  </r>
  <r>
    <x v="66"/>
    <x v="0"/>
    <x v="10"/>
    <x v="0"/>
    <x v="32"/>
    <x v="136"/>
    <x v="11"/>
    <x v="0"/>
    <x v="23"/>
    <x v="2"/>
  </r>
  <r>
    <x v="67"/>
    <x v="0"/>
    <x v="11"/>
    <x v="2"/>
    <x v="0"/>
    <x v="102"/>
    <x v="3"/>
    <x v="4"/>
    <x v="21"/>
    <x v="3"/>
  </r>
  <r>
    <x v="68"/>
    <x v="0"/>
    <x v="11"/>
    <x v="4"/>
    <x v="3"/>
    <x v="12"/>
    <x v="2"/>
    <x v="0"/>
    <x v="74"/>
    <x v="2"/>
  </r>
  <r>
    <x v="69"/>
    <x v="0"/>
    <x v="11"/>
    <x v="4"/>
    <x v="5"/>
    <x v="139"/>
    <x v="47"/>
    <x v="53"/>
    <x v="32"/>
    <x v="2"/>
  </r>
  <r>
    <x v="70"/>
    <x v="0"/>
    <x v="11"/>
    <x v="0"/>
    <x v="7"/>
    <x v="124"/>
    <x v="53"/>
    <x v="55"/>
    <x v="72"/>
    <x v="2"/>
  </r>
  <r>
    <x v="71"/>
    <x v="0"/>
    <x v="11"/>
    <x v="0"/>
    <x v="32"/>
    <x v="79"/>
    <x v="38"/>
    <x v="23"/>
    <x v="72"/>
    <x v="2"/>
  </r>
  <r>
    <x v="72"/>
    <x v="0"/>
    <x v="11"/>
    <x v="4"/>
    <x v="4"/>
    <x v="58"/>
    <x v="84"/>
    <x v="3"/>
    <x v="49"/>
    <x v="2"/>
  </r>
  <r>
    <x v="73"/>
    <x v="0"/>
    <x v="11"/>
    <x v="6"/>
    <x v="29"/>
    <x v="138"/>
    <x v="121"/>
    <x v="59"/>
    <x v="62"/>
    <x v="2"/>
  </r>
  <r>
    <x v="74"/>
    <x v="0"/>
    <x v="11"/>
    <x v="3"/>
    <x v="9"/>
    <x v="48"/>
    <x v="112"/>
    <x v="40"/>
    <x v="43"/>
    <x v="2"/>
  </r>
  <r>
    <x v="75"/>
    <x v="0"/>
    <x v="11"/>
    <x v="4"/>
    <x v="3"/>
    <x v="92"/>
    <x v="10"/>
    <x v="34"/>
    <x v="56"/>
    <x v="3"/>
  </r>
  <r>
    <x v="76"/>
    <x v="0"/>
    <x v="12"/>
    <x v="6"/>
    <x v="13"/>
    <x v="86"/>
    <x v="52"/>
    <x v="16"/>
    <x v="57"/>
    <x v="2"/>
  </r>
  <r>
    <x v="77"/>
    <x v="0"/>
    <x v="12"/>
    <x v="6"/>
    <x v="29"/>
    <x v="96"/>
    <x v="134"/>
    <x v="47"/>
    <x v="58"/>
    <x v="2"/>
  </r>
  <r>
    <x v="78"/>
    <x v="0"/>
    <x v="12"/>
    <x v="0"/>
    <x v="37"/>
    <x v="130"/>
    <x v="104"/>
    <x v="58"/>
    <x v="3"/>
    <x v="2"/>
  </r>
  <r>
    <x v="79"/>
    <x v="0"/>
    <x v="12"/>
    <x v="0"/>
    <x v="0"/>
    <x v="64"/>
    <x v="59"/>
    <x v="0"/>
    <x v="36"/>
    <x v="2"/>
  </r>
  <r>
    <x v="80"/>
    <x v="0"/>
    <x v="12"/>
    <x v="4"/>
    <x v="1"/>
    <x v="10"/>
    <x v="77"/>
    <x v="38"/>
    <x v="98"/>
    <x v="1"/>
  </r>
  <r>
    <x v="81"/>
    <x v="0"/>
    <x v="12"/>
    <x v="4"/>
    <x v="5"/>
    <x v="70"/>
    <x v="99"/>
    <x v="31"/>
    <x v="84"/>
    <x v="2"/>
  </r>
  <r>
    <x v="82"/>
    <x v="0"/>
    <x v="12"/>
    <x v="1"/>
    <x v="21"/>
    <x v="120"/>
    <x v="119"/>
    <x v="16"/>
    <x v="41"/>
    <x v="2"/>
  </r>
  <r>
    <x v="83"/>
    <x v="0"/>
    <x v="12"/>
    <x v="1"/>
    <x v="0"/>
    <x v="114"/>
    <x v="39"/>
    <x v="13"/>
    <x v="25"/>
    <x v="2"/>
  </r>
  <r>
    <x v="84"/>
    <x v="0"/>
    <x v="12"/>
    <x v="2"/>
    <x v="6"/>
    <x v="105"/>
    <x v="43"/>
    <x v="21"/>
    <x v="0"/>
    <x v="5"/>
  </r>
  <r>
    <x v="85"/>
    <x v="0"/>
    <x v="12"/>
    <x v="0"/>
    <x v="31"/>
    <x v="4"/>
    <x v="78"/>
    <x v="2"/>
    <x v="50"/>
    <x v="2"/>
  </r>
  <r>
    <x v="86"/>
    <x v="0"/>
    <x v="12"/>
    <x v="6"/>
    <x v="29"/>
    <x v="81"/>
    <x v="107"/>
    <x v="59"/>
    <x v="29"/>
    <x v="2"/>
  </r>
  <r>
    <x v="87"/>
    <x v="0"/>
    <x v="13"/>
    <x v="4"/>
    <x v="1"/>
    <x v="7"/>
    <x v="50"/>
    <x v="6"/>
    <x v="15"/>
    <x v="2"/>
  </r>
  <r>
    <x v="88"/>
    <x v="0"/>
    <x v="13"/>
    <x v="1"/>
    <x v="21"/>
    <x v="122"/>
    <x v="46"/>
    <x v="6"/>
    <x v="69"/>
    <x v="2"/>
  </r>
  <r>
    <x v="89"/>
    <x v="0"/>
    <x v="13"/>
    <x v="6"/>
    <x v="29"/>
    <x v="59"/>
    <x v="0"/>
    <x v="21"/>
    <x v="20"/>
    <x v="2"/>
  </r>
  <r>
    <x v="90"/>
    <x v="0"/>
    <x v="14"/>
    <x v="0"/>
    <x v="0"/>
    <x v="121"/>
    <x v="41"/>
    <x v="53"/>
    <x v="18"/>
    <x v="2"/>
  </r>
  <r>
    <x v="91"/>
    <x v="0"/>
    <x v="14"/>
    <x v="0"/>
    <x v="35"/>
    <x v="36"/>
    <x v="125"/>
    <x v="53"/>
    <x v="46"/>
    <x v="2"/>
  </r>
  <r>
    <x v="92"/>
    <x v="0"/>
    <x v="14"/>
    <x v="2"/>
    <x v="6"/>
    <x v="82"/>
    <x v="5"/>
    <x v="31"/>
    <x v="96"/>
    <x v="2"/>
  </r>
  <r>
    <x v="93"/>
    <x v="0"/>
    <x v="14"/>
    <x v="2"/>
    <x v="25"/>
    <x v="22"/>
    <x v="70"/>
    <x v="21"/>
    <x v="10"/>
    <x v="2"/>
  </r>
  <r>
    <x v="94"/>
    <x v="0"/>
    <x v="14"/>
    <x v="1"/>
    <x v="18"/>
    <x v="109"/>
    <x v="90"/>
    <x v="59"/>
    <x v="33"/>
    <x v="2"/>
  </r>
  <r>
    <x v="95"/>
    <x v="0"/>
    <x v="14"/>
    <x v="1"/>
    <x v="23"/>
    <x v="69"/>
    <x v="126"/>
    <x v="61"/>
    <x v="93"/>
    <x v="2"/>
  </r>
  <r>
    <x v="96"/>
    <x v="0"/>
    <x v="14"/>
    <x v="1"/>
    <x v="23"/>
    <x v="132"/>
    <x v="12"/>
    <x v="39"/>
    <x v="4"/>
    <x v="3"/>
  </r>
  <r>
    <x v="97"/>
    <x v="0"/>
    <x v="14"/>
    <x v="3"/>
    <x v="27"/>
    <x v="83"/>
    <x v="115"/>
    <x v="4"/>
    <x v="24"/>
    <x v="5"/>
  </r>
  <r>
    <x v="98"/>
    <x v="0"/>
    <x v="14"/>
    <x v="4"/>
    <x v="3"/>
    <x v="20"/>
    <x v="100"/>
    <x v="6"/>
    <x v="41"/>
    <x v="2"/>
  </r>
  <r>
    <x v="99"/>
    <x v="0"/>
    <x v="14"/>
    <x v="4"/>
    <x v="5"/>
    <x v="89"/>
    <x v="76"/>
    <x v="15"/>
    <x v="63"/>
    <x v="2"/>
  </r>
  <r>
    <x v="100"/>
    <x v="0"/>
    <x v="14"/>
    <x v="4"/>
    <x v="4"/>
    <x v="108"/>
    <x v="113"/>
    <x v="14"/>
    <x v="86"/>
    <x v="2"/>
  </r>
  <r>
    <x v="101"/>
    <x v="0"/>
    <x v="14"/>
    <x v="4"/>
    <x v="1"/>
    <x v="8"/>
    <x v="50"/>
    <x v="6"/>
    <x v="15"/>
    <x v="2"/>
  </r>
  <r>
    <x v="102"/>
    <x v="0"/>
    <x v="14"/>
    <x v="0"/>
    <x v="33"/>
    <x v="15"/>
    <x v="65"/>
    <x v="11"/>
    <x v="38"/>
    <x v="2"/>
  </r>
  <r>
    <x v="103"/>
    <x v="0"/>
    <x v="14"/>
    <x v="0"/>
    <x v="0"/>
    <x v="24"/>
    <x v="87"/>
    <x v="20"/>
    <x v="91"/>
    <x v="2"/>
  </r>
  <r>
    <x v="104"/>
    <x v="0"/>
    <x v="15"/>
    <x v="6"/>
    <x v="29"/>
    <x v="56"/>
    <x v="35"/>
    <x v="31"/>
    <x v="6"/>
    <x v="2"/>
  </r>
  <r>
    <x v="105"/>
    <x v="0"/>
    <x v="15"/>
    <x v="0"/>
    <x v="33"/>
    <x v="127"/>
    <x v="56"/>
    <x v="59"/>
    <x v="34"/>
    <x v="2"/>
  </r>
  <r>
    <x v="106"/>
    <x v="0"/>
    <x v="15"/>
    <x v="4"/>
    <x v="2"/>
    <x v="75"/>
    <x v="34"/>
    <x v="61"/>
    <x v="56"/>
    <x v="2"/>
  </r>
  <r>
    <x v="107"/>
    <x v="0"/>
    <x v="15"/>
    <x v="4"/>
    <x v="1"/>
    <x v="90"/>
    <x v="73"/>
    <x v="58"/>
    <x v="53"/>
    <x v="2"/>
  </r>
  <r>
    <x v="108"/>
    <x v="0"/>
    <x v="15"/>
    <x v="4"/>
    <x v="1"/>
    <x v="125"/>
    <x v="14"/>
    <x v="6"/>
    <x v="67"/>
    <x v="2"/>
  </r>
  <r>
    <x v="109"/>
    <x v="0"/>
    <x v="15"/>
    <x v="4"/>
    <x v="3"/>
    <x v="61"/>
    <x v="92"/>
    <x v="19"/>
    <x v="51"/>
    <x v="2"/>
  </r>
  <r>
    <x v="110"/>
    <x v="0"/>
    <x v="15"/>
    <x v="4"/>
    <x v="3"/>
    <x v="14"/>
    <x v="101"/>
    <x v="53"/>
    <x v="74"/>
    <x v="2"/>
  </r>
  <r>
    <x v="111"/>
    <x v="0"/>
    <x v="15"/>
    <x v="4"/>
    <x v="3"/>
    <x v="21"/>
    <x v="62"/>
    <x v="19"/>
    <x v="31"/>
    <x v="2"/>
  </r>
  <r>
    <x v="112"/>
    <x v="0"/>
    <x v="15"/>
    <x v="6"/>
    <x v="36"/>
    <x v="5"/>
    <x v="27"/>
    <x v="56"/>
    <x v="12"/>
    <x v="3"/>
  </r>
  <r>
    <x v="113"/>
    <x v="0"/>
    <x v="15"/>
    <x v="6"/>
    <x v="29"/>
    <x v="44"/>
    <x v="57"/>
    <x v="59"/>
    <x v="7"/>
    <x v="2"/>
  </r>
  <r>
    <x v="114"/>
    <x v="0"/>
    <x v="15"/>
    <x v="2"/>
    <x v="25"/>
    <x v="9"/>
    <x v="82"/>
    <x v="18"/>
    <x v="88"/>
    <x v="2"/>
  </r>
  <r>
    <x v="115"/>
    <x v="0"/>
    <x v="16"/>
    <x v="4"/>
    <x v="0"/>
    <x v="84"/>
    <x v="23"/>
    <x v="45"/>
    <x v="21"/>
    <x v="2"/>
  </r>
  <r>
    <x v="116"/>
    <x v="0"/>
    <x v="16"/>
    <x v="6"/>
    <x v="26"/>
    <x v="29"/>
    <x v="18"/>
    <x v="42"/>
    <x v="5"/>
    <x v="2"/>
  </r>
  <r>
    <x v="117"/>
    <x v="0"/>
    <x v="16"/>
    <x v="6"/>
    <x v="38"/>
    <x v="128"/>
    <x v="102"/>
    <x v="20"/>
    <x v="40"/>
    <x v="2"/>
  </r>
  <r>
    <x v="118"/>
    <x v="0"/>
    <x v="16"/>
    <x v="0"/>
    <x v="32"/>
    <x v="106"/>
    <x v="24"/>
    <x v="0"/>
    <x v="34"/>
    <x v="2"/>
  </r>
  <r>
    <x v="119"/>
    <x v="0"/>
    <x v="16"/>
    <x v="0"/>
    <x v="31"/>
    <x v="26"/>
    <x v="87"/>
    <x v="58"/>
    <x v="96"/>
    <x v="2"/>
  </r>
  <r>
    <x v="120"/>
    <x v="0"/>
    <x v="16"/>
    <x v="6"/>
    <x v="38"/>
    <x v="43"/>
    <x v="118"/>
    <x v="20"/>
    <x v="48"/>
    <x v="2"/>
  </r>
  <r>
    <x v="121"/>
    <x v="0"/>
    <x v="16"/>
    <x v="0"/>
    <x v="0"/>
    <x v="25"/>
    <x v="87"/>
    <x v="58"/>
    <x v="99"/>
    <x v="2"/>
  </r>
  <r>
    <x v="122"/>
    <x v="0"/>
    <x v="16"/>
    <x v="4"/>
    <x v="4"/>
    <x v="41"/>
    <x v="20"/>
    <x v="19"/>
    <x v="45"/>
    <x v="2"/>
  </r>
  <r>
    <x v="123"/>
    <x v="0"/>
    <x v="16"/>
    <x v="4"/>
    <x v="1"/>
    <x v="32"/>
    <x v="97"/>
    <x v="16"/>
    <x v="71"/>
    <x v="2"/>
  </r>
  <r>
    <x v="124"/>
    <x v="0"/>
    <x v="16"/>
    <x v="6"/>
    <x v="29"/>
    <x v="23"/>
    <x v="13"/>
    <x v="28"/>
    <x v="81"/>
    <x v="2"/>
  </r>
  <r>
    <x v="125"/>
    <x v="0"/>
    <x v="16"/>
    <x v="3"/>
    <x v="19"/>
    <x v="135"/>
    <x v="71"/>
    <x v="53"/>
    <x v="28"/>
    <x v="2"/>
  </r>
  <r>
    <x v="126"/>
    <x v="0"/>
    <x v="17"/>
    <x v="6"/>
    <x v="26"/>
    <x v="39"/>
    <x v="75"/>
    <x v="3"/>
    <x v="31"/>
    <x v="2"/>
  </r>
  <r>
    <x v="127"/>
    <x v="0"/>
    <x v="17"/>
    <x v="0"/>
    <x v="11"/>
    <x v="80"/>
    <x v="109"/>
    <x v="20"/>
    <x v="22"/>
    <x v="2"/>
  </r>
  <r>
    <x v="128"/>
    <x v="0"/>
    <x v="17"/>
    <x v="6"/>
    <x v="39"/>
    <x v="88"/>
    <x v="42"/>
    <x v="23"/>
    <x v="60"/>
    <x v="2"/>
  </r>
  <r>
    <x v="129"/>
    <x v="0"/>
    <x v="17"/>
    <x v="6"/>
    <x v="29"/>
    <x v="2"/>
    <x v="129"/>
    <x v="36"/>
    <x v="0"/>
    <x v="4"/>
  </r>
  <r>
    <x v="130"/>
    <x v="0"/>
    <x v="17"/>
    <x v="6"/>
    <x v="38"/>
    <x v="95"/>
    <x v="116"/>
    <x v="27"/>
    <x v="36"/>
    <x v="2"/>
  </r>
  <r>
    <x v="131"/>
    <x v="0"/>
    <x v="17"/>
    <x v="0"/>
    <x v="16"/>
    <x v="115"/>
    <x v="6"/>
    <x v="16"/>
    <x v="21"/>
    <x v="2"/>
  </r>
  <r>
    <x v="132"/>
    <x v="0"/>
    <x v="17"/>
    <x v="0"/>
    <x v="0"/>
    <x v="33"/>
    <x v="26"/>
    <x v="24"/>
    <x v="91"/>
    <x v="2"/>
  </r>
  <r>
    <x v="133"/>
    <x v="0"/>
    <x v="17"/>
    <x v="2"/>
    <x v="0"/>
    <x v="50"/>
    <x v="69"/>
    <x v="59"/>
    <x v="48"/>
    <x v="2"/>
  </r>
  <r>
    <x v="134"/>
    <x v="0"/>
    <x v="17"/>
    <x v="4"/>
    <x v="3"/>
    <x v="62"/>
    <x v="131"/>
    <x v="8"/>
    <x v="60"/>
    <x v="4"/>
  </r>
  <r>
    <x v="135"/>
    <x v="0"/>
    <x v="18"/>
    <x v="2"/>
    <x v="40"/>
    <x v="45"/>
    <x v="123"/>
    <x v="60"/>
    <x v="79"/>
    <x v="2"/>
  </r>
  <r>
    <x v="136"/>
    <x v="0"/>
    <x v="18"/>
    <x v="4"/>
    <x v="2"/>
    <x v="85"/>
    <x v="54"/>
    <x v="58"/>
    <x v="30"/>
    <x v="2"/>
  </r>
  <r>
    <x v="137"/>
    <x v="0"/>
    <x v="18"/>
    <x v="0"/>
    <x v="7"/>
    <x v="104"/>
    <x v="96"/>
    <x v="39"/>
    <x v="83"/>
    <x v="2"/>
  </r>
  <r>
    <x v="138"/>
    <x v="0"/>
    <x v="18"/>
    <x v="2"/>
    <x v="25"/>
    <x v="91"/>
    <x v="79"/>
    <x v="7"/>
    <x v="92"/>
    <x v="0"/>
  </r>
  <r>
    <x v="139"/>
    <x v="0"/>
    <x v="18"/>
    <x v="1"/>
    <x v="12"/>
    <x v="1"/>
    <x v="111"/>
    <x v="59"/>
    <x v="16"/>
    <x v="2"/>
  </r>
  <r>
    <x v="140"/>
    <x v="0"/>
    <x v="18"/>
    <x v="0"/>
    <x v="33"/>
    <x v="133"/>
    <x v="36"/>
    <x v="10"/>
    <x v="3"/>
    <x v="4"/>
  </r>
  <r>
    <x v="141"/>
    <x v="0"/>
    <x v="18"/>
    <x v="0"/>
    <x v="0"/>
    <x v="74"/>
    <x v="95"/>
    <x v="24"/>
    <x v="9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28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axis="axisRow" compact="0" showAll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7"/>
    <field x="3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5"/>
    <dataField name="DOLLAR VOL." fld="8" subtotal="sum" numFmtId="164"/>
    <dataField name="% OF DOLLAR VOL.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56"/>
    <col collapsed="false" customWidth="true" hidden="false" outlineLevel="0" max="3" min="3" style="0" width="15.85"/>
    <col collapsed="false" customWidth="true" hidden="false" outlineLevel="0" max="4" min="4" style="1" width="18.41"/>
    <col collapsed="false" customWidth="true" hidden="false" outlineLevel="0" max="5" min="5" style="1" width="18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1" t="s">
        <v>6</v>
      </c>
    </row>
    <row r="6" customFormat="false" ht="12.75" hidden="false" customHeight="false" outlineLevel="0" collapsed="false">
      <c r="A6" s="12" t="s">
        <v>9</v>
      </c>
      <c r="B6" s="13" t="n">
        <v>41</v>
      </c>
      <c r="C6" s="14" t="n">
        <v>32861986</v>
      </c>
      <c r="D6" s="15" t="n">
        <f aca="false">B6/$B$12</f>
        <v>0.418367346938776</v>
      </c>
      <c r="E6" s="15" t="n">
        <f aca="false">C6/$C$12</f>
        <v>0.545084478592603</v>
      </c>
      <c r="F6" s="16" t="n">
        <v>1</v>
      </c>
      <c r="G6" s="16" t="n">
        <v>1</v>
      </c>
    </row>
    <row r="7" customFormat="false" ht="12.75" hidden="false" customHeight="false" outlineLevel="0" collapsed="false">
      <c r="A7" s="17" t="s">
        <v>10</v>
      </c>
      <c r="B7" s="18" t="n">
        <v>34</v>
      </c>
      <c r="C7" s="19" t="n">
        <v>17938757</v>
      </c>
      <c r="D7" s="20" t="n">
        <f aca="false">B7/$B$12</f>
        <v>0.346938775510204</v>
      </c>
      <c r="E7" s="20" t="n">
        <f aca="false">C7/$C$12</f>
        <v>0.297551645416209</v>
      </c>
      <c r="F7" s="21" t="n">
        <v>2</v>
      </c>
      <c r="G7" s="21" t="n">
        <v>2</v>
      </c>
    </row>
    <row r="8" customFormat="false" ht="12.75" hidden="false" customHeight="false" outlineLevel="0" collapsed="false">
      <c r="A8" s="17" t="s">
        <v>11</v>
      </c>
      <c r="B8" s="18" t="n">
        <v>13</v>
      </c>
      <c r="C8" s="19" t="n">
        <v>5000699</v>
      </c>
      <c r="D8" s="20" t="n">
        <f aca="false">B8/$B$12</f>
        <v>0.13265306122449</v>
      </c>
      <c r="E8" s="20" t="n">
        <f aca="false">C8/$C$12</f>
        <v>0.0829470077375589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17" t="s">
        <v>12</v>
      </c>
      <c r="B9" s="18" t="n">
        <v>5</v>
      </c>
      <c r="C9" s="19" t="n">
        <v>2713000</v>
      </c>
      <c r="D9" s="20" t="n">
        <f aca="false">B9/$B$12</f>
        <v>0.0510204081632653</v>
      </c>
      <c r="E9" s="20" t="n">
        <f aca="false">C9/$C$12</f>
        <v>0.0450007552928095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17" t="s">
        <v>13</v>
      </c>
      <c r="B10" s="18" t="n">
        <v>4</v>
      </c>
      <c r="C10" s="19" t="n">
        <v>1485500</v>
      </c>
      <c r="D10" s="20" t="n">
        <f aca="false">B10/$B$12</f>
        <v>0.0408163265306122</v>
      </c>
      <c r="E10" s="20" t="n">
        <f aca="false">C10/$C$12</f>
        <v>0.0246401113112674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17" t="s">
        <v>14</v>
      </c>
      <c r="B11" s="18" t="n">
        <v>1</v>
      </c>
      <c r="C11" s="19" t="n">
        <v>287935</v>
      </c>
      <c r="D11" s="20" t="n">
        <f aca="false">B11/$B$12</f>
        <v>0.0102040816326531</v>
      </c>
      <c r="E11" s="20" t="n">
        <f aca="false">C11/$C$12</f>
        <v>0.0047760016495522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17" t="s">
        <v>15</v>
      </c>
      <c r="B12" s="21" t="n">
        <f aca="false">SUM(B6:B11)</f>
        <v>98</v>
      </c>
      <c r="C12" s="22" t="n">
        <f aca="false">SUM(C6:C11)</f>
        <v>60287877</v>
      </c>
      <c r="D12" s="20" t="n">
        <f aca="false">SUM(D6:D11)</f>
        <v>1</v>
      </c>
      <c r="E12" s="20" t="n">
        <f aca="false">SUM(E6:E11)</f>
        <v>1</v>
      </c>
      <c r="F12" s="21"/>
      <c r="G12" s="21"/>
    </row>
    <row r="13" customFormat="false" ht="13.5" hidden="false" customHeight="false" outlineLevel="0" collapsed="false"/>
    <row r="14" customFormat="false" ht="15" hidden="false" customHeight="false" outlineLevel="0" collapsed="false">
      <c r="A14" s="4" t="s">
        <v>16</v>
      </c>
      <c r="B14" s="4"/>
      <c r="C14" s="4"/>
      <c r="D14" s="4"/>
      <c r="E14" s="4"/>
      <c r="F14" s="5" t="s">
        <v>3</v>
      </c>
      <c r="G14" s="6" t="s">
        <v>3</v>
      </c>
    </row>
    <row r="15" customFormat="false" ht="12.75" hidden="false" customHeight="false" outlineLevel="0" collapsed="false">
      <c r="A15" s="7" t="s">
        <v>4</v>
      </c>
      <c r="B15" s="7" t="s">
        <v>5</v>
      </c>
      <c r="C15" s="7" t="s">
        <v>6</v>
      </c>
      <c r="D15" s="8" t="s">
        <v>7</v>
      </c>
      <c r="E15" s="8" t="s">
        <v>8</v>
      </c>
      <c r="F15" s="10" t="s">
        <v>5</v>
      </c>
      <c r="G15" s="11" t="s">
        <v>6</v>
      </c>
    </row>
    <row r="16" customFormat="false" ht="12.75" hidden="false" customHeight="false" outlineLevel="0" collapsed="false">
      <c r="A16" s="12" t="s">
        <v>10</v>
      </c>
      <c r="B16" s="13" t="n">
        <v>43</v>
      </c>
      <c r="C16" s="14" t="n">
        <v>14896157</v>
      </c>
      <c r="D16" s="15" t="n">
        <f aca="false">B16/$B$23</f>
        <v>0.304964539007092</v>
      </c>
      <c r="E16" s="15" t="n">
        <f aca="false">C16/$C$23</f>
        <v>0.326346168136962</v>
      </c>
      <c r="F16" s="16" t="n">
        <v>1</v>
      </c>
      <c r="G16" s="21" t="n">
        <v>1</v>
      </c>
    </row>
    <row r="17" customFormat="false" ht="12.75" hidden="false" customHeight="false" outlineLevel="0" collapsed="false">
      <c r="A17" s="17" t="s">
        <v>11</v>
      </c>
      <c r="B17" s="18" t="n">
        <v>34</v>
      </c>
      <c r="C17" s="19" t="n">
        <v>10300965</v>
      </c>
      <c r="D17" s="20" t="n">
        <f aca="false">B17/$B$23</f>
        <v>0.24113475177305</v>
      </c>
      <c r="E17" s="20" t="n">
        <f aca="false">C17/$C$23</f>
        <v>0.225674343782961</v>
      </c>
      <c r="F17" s="21" t="n">
        <v>2</v>
      </c>
      <c r="G17" s="21" t="n">
        <v>3</v>
      </c>
    </row>
    <row r="18" customFormat="false" ht="12.75" hidden="false" customHeight="false" outlineLevel="0" collapsed="false">
      <c r="A18" s="17" t="s">
        <v>9</v>
      </c>
      <c r="B18" s="18" t="n">
        <v>31</v>
      </c>
      <c r="C18" s="19" t="n">
        <v>11697497</v>
      </c>
      <c r="D18" s="20" t="n">
        <f aca="false">B18/$B$23</f>
        <v>0.219858156028369</v>
      </c>
      <c r="E18" s="20" t="n">
        <f aca="false">C18/$C$23</f>
        <v>0.256269675644772</v>
      </c>
      <c r="F18" s="21" t="n">
        <v>3</v>
      </c>
      <c r="G18" s="21" t="n">
        <v>2</v>
      </c>
    </row>
    <row r="19" customFormat="false" ht="12.75" hidden="false" customHeight="false" outlineLevel="0" collapsed="false">
      <c r="A19" s="17" t="s">
        <v>12</v>
      </c>
      <c r="B19" s="18" t="n">
        <v>15</v>
      </c>
      <c r="C19" s="19" t="n">
        <v>4302734</v>
      </c>
      <c r="D19" s="20" t="n">
        <f aca="false">B19/$B$23</f>
        <v>0.106382978723404</v>
      </c>
      <c r="E19" s="20" t="n">
        <f aca="false">C19/$C$23</f>
        <v>0.0942646317041786</v>
      </c>
      <c r="F19" s="21" t="n">
        <v>4</v>
      </c>
      <c r="G19" s="21" t="n">
        <v>4</v>
      </c>
    </row>
    <row r="20" customFormat="false" ht="12.75" hidden="false" customHeight="false" outlineLevel="0" collapsed="false">
      <c r="A20" s="17" t="s">
        <v>13</v>
      </c>
      <c r="B20" s="18" t="n">
        <v>12</v>
      </c>
      <c r="C20" s="19" t="n">
        <v>3018411</v>
      </c>
      <c r="D20" s="20" t="n">
        <f aca="false">B20/$B$23</f>
        <v>0.0851063829787234</v>
      </c>
      <c r="E20" s="20" t="n">
        <f aca="false">C20/$C$23</f>
        <v>0.0661275833567312</v>
      </c>
      <c r="F20" s="21" t="n">
        <v>5</v>
      </c>
      <c r="G20" s="21" t="n">
        <v>5</v>
      </c>
    </row>
    <row r="21" customFormat="false" ht="12.75" hidden="false" customHeight="false" outlineLevel="0" collapsed="false">
      <c r="A21" s="17" t="s">
        <v>14</v>
      </c>
      <c r="B21" s="18" t="n">
        <v>5</v>
      </c>
      <c r="C21" s="19" t="n">
        <v>1229500</v>
      </c>
      <c r="D21" s="20" t="n">
        <f aca="false">B21/$B$23</f>
        <v>0.0354609929078014</v>
      </c>
      <c r="E21" s="20" t="n">
        <f aca="false">C21/$C$23</f>
        <v>0.0269359817921088</v>
      </c>
      <c r="F21" s="21" t="n">
        <v>6</v>
      </c>
      <c r="G21" s="21" t="n">
        <v>6</v>
      </c>
    </row>
    <row r="22" customFormat="false" ht="12.75" hidden="false" customHeight="false" outlineLevel="0" collapsed="false">
      <c r="A22" s="17" t="s">
        <v>17</v>
      </c>
      <c r="B22" s="18" t="n">
        <v>1</v>
      </c>
      <c r="C22" s="19" t="n">
        <v>200000</v>
      </c>
      <c r="D22" s="20" t="n">
        <f aca="false">B22/$B$23</f>
        <v>0.00709219858156028</v>
      </c>
      <c r="E22" s="20" t="n">
        <f aca="false">C22/$C$23</f>
        <v>0.00438161558228692</v>
      </c>
      <c r="F22" s="21" t="n">
        <v>7</v>
      </c>
      <c r="G22" s="21" t="n">
        <v>7</v>
      </c>
    </row>
    <row r="23" customFormat="false" ht="12.75" hidden="false" customHeight="false" outlineLevel="0" collapsed="false">
      <c r="A23" s="17" t="s">
        <v>15</v>
      </c>
      <c r="B23" s="21" t="n">
        <f aca="false">SUM(B16:B22)</f>
        <v>141</v>
      </c>
      <c r="C23" s="22" t="n">
        <f aca="false">SUM(C16:C22)</f>
        <v>45645264</v>
      </c>
      <c r="D23" s="20" t="n">
        <f aca="false">SUM(D17:D22)</f>
        <v>0.695035460992908</v>
      </c>
      <c r="E23" s="20" t="n">
        <f aca="false">SUM(E17:E22)</f>
        <v>0.673653831863038</v>
      </c>
      <c r="F23" s="21"/>
      <c r="G23" s="21"/>
    </row>
    <row r="24" customFormat="false" ht="13.5" hidden="false" customHeight="false" outlineLevel="0" collapsed="false"/>
    <row r="25" customFormat="false" ht="15" hidden="false" customHeight="false" outlineLevel="0" collapsed="false">
      <c r="A25" s="23" t="s">
        <v>18</v>
      </c>
      <c r="B25" s="23"/>
      <c r="C25" s="23"/>
      <c r="D25" s="23"/>
      <c r="E25" s="23"/>
      <c r="F25" s="24" t="s">
        <v>3</v>
      </c>
      <c r="G25" s="6" t="s">
        <v>3</v>
      </c>
    </row>
    <row r="26" customFormat="false" ht="12.75" hidden="false" customHeight="false" outlineLevel="0" collapsed="false">
      <c r="A26" s="7" t="s">
        <v>4</v>
      </c>
      <c r="B26" s="7" t="s">
        <v>5</v>
      </c>
      <c r="C26" s="7" t="s">
        <v>6</v>
      </c>
      <c r="D26" s="8" t="s">
        <v>7</v>
      </c>
      <c r="E26" s="8" t="s">
        <v>8</v>
      </c>
      <c r="F26" s="10" t="s">
        <v>5</v>
      </c>
      <c r="G26" s="11" t="s">
        <v>6</v>
      </c>
    </row>
    <row r="27" customFormat="false" ht="12.75" hidden="false" customHeight="false" outlineLevel="0" collapsed="false">
      <c r="A27" s="12" t="s">
        <v>10</v>
      </c>
      <c r="B27" s="13" t="n">
        <v>78</v>
      </c>
      <c r="C27" s="19" t="n">
        <v>33310414</v>
      </c>
      <c r="D27" s="15" t="n">
        <f aca="false">B27/$B$34</f>
        <v>0.325</v>
      </c>
      <c r="E27" s="20" t="n">
        <f aca="false">C27/$C$34</f>
        <v>0.313042377827192</v>
      </c>
      <c r="F27" s="16" t="n">
        <v>1</v>
      </c>
      <c r="G27" s="21" t="n">
        <v>2</v>
      </c>
    </row>
    <row r="28" customFormat="false" ht="12.75" hidden="false" customHeight="false" outlineLevel="0" collapsed="false">
      <c r="A28" s="12" t="s">
        <v>9</v>
      </c>
      <c r="B28" s="18" t="n">
        <v>72</v>
      </c>
      <c r="C28" s="14" t="n">
        <v>44559483</v>
      </c>
      <c r="D28" s="20" t="n">
        <f aca="false">B28/$B$34</f>
        <v>0.3</v>
      </c>
      <c r="E28" s="15" t="n">
        <f aca="false">C28/$C$34</f>
        <v>0.418758125103769</v>
      </c>
      <c r="F28" s="21" t="n">
        <v>2</v>
      </c>
      <c r="G28" s="16" t="n">
        <v>1</v>
      </c>
    </row>
    <row r="29" customFormat="false" ht="12.75" hidden="false" customHeight="false" outlineLevel="0" collapsed="false">
      <c r="A29" s="17" t="s">
        <v>11</v>
      </c>
      <c r="B29" s="18" t="n">
        <v>47</v>
      </c>
      <c r="C29" s="19" t="n">
        <v>15301664</v>
      </c>
      <c r="D29" s="20" t="n">
        <f aca="false">B29/$B$34</f>
        <v>0.195833333333333</v>
      </c>
      <c r="E29" s="20" t="n">
        <f aca="false">C29/$C$34</f>
        <v>0.143800953157554</v>
      </c>
      <c r="F29" s="21" t="n">
        <v>3</v>
      </c>
      <c r="G29" s="21" t="n">
        <v>3</v>
      </c>
    </row>
    <row r="30" customFormat="false" ht="12.75" hidden="false" customHeight="false" outlineLevel="0" collapsed="false">
      <c r="A30" s="17" t="s">
        <v>12</v>
      </c>
      <c r="B30" s="18" t="n">
        <v>20</v>
      </c>
      <c r="C30" s="19" t="n">
        <v>7015734</v>
      </c>
      <c r="D30" s="20" t="n">
        <f aca="false">B30/$B$34</f>
        <v>0.0833333333333333</v>
      </c>
      <c r="E30" s="20" t="n">
        <f aca="false">C30/$C$34</f>
        <v>0.0659319951281024</v>
      </c>
      <c r="F30" s="21" t="n">
        <v>4</v>
      </c>
      <c r="G30" s="21" t="n">
        <v>4</v>
      </c>
    </row>
    <row r="31" customFormat="false" ht="12.75" hidden="false" customHeight="false" outlineLevel="0" collapsed="false">
      <c r="A31" s="17" t="s">
        <v>13</v>
      </c>
      <c r="B31" s="18" t="n">
        <v>16</v>
      </c>
      <c r="C31" s="19" t="n">
        <v>4503911</v>
      </c>
      <c r="D31" s="20" t="n">
        <f aca="false">B31/$B$34</f>
        <v>0.0666666666666667</v>
      </c>
      <c r="E31" s="20" t="n">
        <f aca="false">C31/$C$34</f>
        <v>0.0423265531602833</v>
      </c>
      <c r="F31" s="21" t="n">
        <v>5</v>
      </c>
      <c r="G31" s="21" t="n">
        <v>5</v>
      </c>
    </row>
    <row r="32" customFormat="false" ht="12.75" hidden="false" customHeight="false" outlineLevel="0" collapsed="false">
      <c r="A32" s="17" t="s">
        <v>14</v>
      </c>
      <c r="B32" s="18" t="n">
        <v>6</v>
      </c>
      <c r="C32" s="19" t="n">
        <v>1517435</v>
      </c>
      <c r="D32" s="20" t="n">
        <f aca="false">B32/$B$34</f>
        <v>0.025</v>
      </c>
      <c r="E32" s="20" t="n">
        <f aca="false">C32/$C$34</f>
        <v>0.0142604490174816</v>
      </c>
      <c r="F32" s="21" t="n">
        <v>6</v>
      </c>
      <c r="G32" s="21" t="n">
        <v>6</v>
      </c>
    </row>
    <row r="33" customFormat="false" ht="12.75" hidden="false" customHeight="false" outlineLevel="0" collapsed="false">
      <c r="A33" s="17" t="s">
        <v>17</v>
      </c>
      <c r="B33" s="18" t="n">
        <v>1</v>
      </c>
      <c r="C33" s="19" t="n">
        <v>200000</v>
      </c>
      <c r="D33" s="20" t="n">
        <f aca="false">B33/$B$34</f>
        <v>0.00416666666666667</v>
      </c>
      <c r="E33" s="20" t="n">
        <f aca="false">C33/$C$34</f>
        <v>0.00187954660561824</v>
      </c>
      <c r="F33" s="21" t="n">
        <v>7</v>
      </c>
      <c r="G33" s="21" t="n">
        <v>7</v>
      </c>
    </row>
    <row r="34" customFormat="false" ht="12.75" hidden="false" customHeight="false" outlineLevel="0" collapsed="false">
      <c r="A34" s="17" t="s">
        <v>15</v>
      </c>
      <c r="B34" s="21" t="n">
        <f aca="false">SUM(B27:B33)</f>
        <v>240</v>
      </c>
      <c r="C34" s="22" t="n">
        <f aca="false">SUM(C27:C33)</f>
        <v>106408641</v>
      </c>
      <c r="D34" s="20" t="n">
        <f aca="false">SUM(D27:D33)</f>
        <v>1</v>
      </c>
      <c r="E34" s="20" t="n">
        <f aca="false">SUM(E27:E33)</f>
        <v>1</v>
      </c>
      <c r="F34" s="21"/>
      <c r="G34" s="21"/>
    </row>
    <row r="36" customFormat="false" ht="12.75" hidden="false" customHeight="false" outlineLevel="0" collapsed="false">
      <c r="A36" s="25" t="s">
        <v>19</v>
      </c>
      <c r="B36" s="25"/>
      <c r="C36" s="25"/>
    </row>
    <row r="37" customFormat="false" ht="12.75" hidden="false" customHeight="false" outlineLevel="0" collapsed="false">
      <c r="A37" s="26" t="s">
        <v>20</v>
      </c>
    </row>
  </sheetData>
  <mergeCells count="4">
    <mergeCell ref="A4:E4"/>
    <mergeCell ref="A14:E14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7"/>
    <col collapsed="false" customWidth="true" hidden="false" outlineLevel="0" max="3" min="3" style="0" width="14.56"/>
    <col collapsed="false" customWidth="true" hidden="false" outlineLevel="0" max="4" min="4" style="1" width="12.99"/>
    <col collapsed="false" customWidth="true" hidden="false" outlineLevel="0" max="5" min="5" style="1" width="9.56"/>
    <col collapsed="false" customWidth="true" hidden="false" outlineLevel="0" max="6" min="6" style="0" width="12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" t="s">
        <v>21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22</v>
      </c>
      <c r="B4" s="28"/>
      <c r="C4" s="28"/>
      <c r="D4" s="29" t="s">
        <v>23</v>
      </c>
      <c r="E4" s="29" t="s">
        <v>23</v>
      </c>
      <c r="F4" s="30" t="s">
        <v>3</v>
      </c>
      <c r="G4" s="30" t="s">
        <v>3</v>
      </c>
    </row>
    <row r="5" customFormat="false" ht="12.75" hidden="false" customHeight="false" outlineLevel="0" collapsed="false">
      <c r="A5" s="31" t="s">
        <v>4</v>
      </c>
      <c r="B5" s="31" t="s">
        <v>5</v>
      </c>
      <c r="C5" s="32" t="s">
        <v>6</v>
      </c>
      <c r="D5" s="33" t="s">
        <v>5</v>
      </c>
      <c r="E5" s="33" t="s">
        <v>24</v>
      </c>
      <c r="F5" s="31" t="s">
        <v>5</v>
      </c>
      <c r="G5" s="31" t="s">
        <v>24</v>
      </c>
    </row>
    <row r="6" customFormat="false" ht="12.75" hidden="false" customHeight="false" outlineLevel="0" collapsed="false">
      <c r="A6" s="34" t="s">
        <v>10</v>
      </c>
      <c r="B6" s="35" t="n">
        <v>32</v>
      </c>
      <c r="C6" s="36" t="n">
        <v>17012500</v>
      </c>
      <c r="D6" s="20" t="n">
        <f aca="false">B6/$B$11</f>
        <v>0.376470588235294</v>
      </c>
      <c r="E6" s="20" t="n">
        <f aca="false">C6/$C$11</f>
        <v>0.31886553182338</v>
      </c>
      <c r="F6" s="21" t="n">
        <v>1</v>
      </c>
      <c r="G6" s="21" t="n">
        <v>2</v>
      </c>
    </row>
    <row r="7" customFormat="false" ht="12.75" hidden="false" customHeight="false" outlineLevel="0" collapsed="false">
      <c r="A7" s="34" t="s">
        <v>9</v>
      </c>
      <c r="B7" s="35" t="n">
        <v>31</v>
      </c>
      <c r="C7" s="36" t="n">
        <v>27141512</v>
      </c>
      <c r="D7" s="20" t="n">
        <f aca="false">B7/$B$11</f>
        <v>0.364705882352941</v>
      </c>
      <c r="E7" s="20" t="n">
        <f aca="false">C7/$C$11</f>
        <v>0.50871374920621</v>
      </c>
      <c r="F7" s="21" t="n">
        <v>2</v>
      </c>
      <c r="G7" s="21" t="n">
        <v>1</v>
      </c>
    </row>
    <row r="8" customFormat="false" ht="12.75" hidden="false" customHeight="false" outlineLevel="0" collapsed="false">
      <c r="A8" s="34" t="s">
        <v>11</v>
      </c>
      <c r="B8" s="35" t="n">
        <v>13</v>
      </c>
      <c r="C8" s="36" t="n">
        <v>5000699</v>
      </c>
      <c r="D8" s="20" t="n">
        <f aca="false">B8/$B$11</f>
        <v>0.152941176470588</v>
      </c>
      <c r="E8" s="20" t="n">
        <f aca="false">C8/$C$11</f>
        <v>0.093728173174057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34" t="s">
        <v>12</v>
      </c>
      <c r="B9" s="35" t="n">
        <v>5</v>
      </c>
      <c r="C9" s="36" t="n">
        <v>2713000</v>
      </c>
      <c r="D9" s="20" t="n">
        <f aca="false">B9/$B$11</f>
        <v>0.0588235294117647</v>
      </c>
      <c r="E9" s="20" t="n">
        <f aca="false">C9/$C$11</f>
        <v>0.0508497979624881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34" t="s">
        <v>13</v>
      </c>
      <c r="B10" s="35" t="n">
        <v>4</v>
      </c>
      <c r="C10" s="36" t="n">
        <v>1485500</v>
      </c>
      <c r="D10" s="20" t="n">
        <f aca="false">B10/$B$11</f>
        <v>0.0470588235294118</v>
      </c>
      <c r="E10" s="20" t="n">
        <f aca="false">C10/$C$11</f>
        <v>0.0278427478338651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34" t="s">
        <v>15</v>
      </c>
      <c r="B11" s="21" t="n">
        <f aca="false">SUM(B6:B10)</f>
        <v>85</v>
      </c>
      <c r="C11" s="22" t="n">
        <f aca="false">SUM(C6:C10)</f>
        <v>53353211</v>
      </c>
      <c r="D11" s="20" t="n">
        <f aca="false">SUM(D6:D10)</f>
        <v>1</v>
      </c>
      <c r="E11" s="20" t="n">
        <f aca="false">SUM(E6:E10)</f>
        <v>1</v>
      </c>
      <c r="F11" s="21"/>
      <c r="G11" s="21"/>
    </row>
    <row r="12" customFormat="false" ht="13.5" hidden="false" customHeight="false" outlineLevel="0" collapsed="false"/>
    <row r="13" customFormat="false" ht="12.75" hidden="false" customHeight="false" outlineLevel="0" collapsed="false">
      <c r="A13" s="28" t="s">
        <v>25</v>
      </c>
      <c r="B13" s="28"/>
      <c r="C13" s="28"/>
      <c r="D13" s="29" t="s">
        <v>23</v>
      </c>
      <c r="E13" s="29" t="s">
        <v>23</v>
      </c>
      <c r="F13" s="30" t="s">
        <v>3</v>
      </c>
      <c r="G13" s="30" t="s">
        <v>3</v>
      </c>
    </row>
    <row r="14" customFormat="false" ht="12.75" hidden="false" customHeight="false" outlineLevel="0" collapsed="false">
      <c r="A14" s="31" t="s">
        <v>4</v>
      </c>
      <c r="B14" s="31" t="s">
        <v>5</v>
      </c>
      <c r="C14" s="32" t="s">
        <v>6</v>
      </c>
      <c r="D14" s="33" t="s">
        <v>5</v>
      </c>
      <c r="E14" s="33" t="s">
        <v>24</v>
      </c>
      <c r="F14" s="31" t="s">
        <v>5</v>
      </c>
      <c r="G14" s="31" t="s">
        <v>24</v>
      </c>
    </row>
    <row r="15" customFormat="false" ht="12.75" hidden="false" customHeight="false" outlineLevel="0" collapsed="false">
      <c r="A15" s="34" t="s">
        <v>9</v>
      </c>
      <c r="B15" s="35" t="n">
        <v>10</v>
      </c>
      <c r="C15" s="36" t="n">
        <v>5720474</v>
      </c>
      <c r="D15" s="20" t="n">
        <f aca="false">B15/$B$18</f>
        <v>0.769230769230769</v>
      </c>
      <c r="E15" s="20" t="n">
        <f aca="false">C15/$C$18</f>
        <v>0.824909808201289</v>
      </c>
      <c r="F15" s="21" t="n">
        <v>1</v>
      </c>
      <c r="G15" s="21" t="n">
        <v>1</v>
      </c>
    </row>
    <row r="16" customFormat="false" ht="12.75" hidden="false" customHeight="false" outlineLevel="0" collapsed="false">
      <c r="A16" s="34" t="s">
        <v>10</v>
      </c>
      <c r="B16" s="35" t="n">
        <v>2</v>
      </c>
      <c r="C16" s="36" t="n">
        <v>926257</v>
      </c>
      <c r="D16" s="20" t="n">
        <f aca="false">B16/$B$18</f>
        <v>0.153846153846154</v>
      </c>
      <c r="E16" s="20" t="n">
        <f aca="false">C16/$C$18</f>
        <v>0.133569086095855</v>
      </c>
      <c r="F16" s="21" t="n">
        <v>2</v>
      </c>
      <c r="G16" s="21" t="n">
        <v>23</v>
      </c>
    </row>
    <row r="17" customFormat="false" ht="12.75" hidden="false" customHeight="false" outlineLevel="0" collapsed="false">
      <c r="A17" s="34" t="s">
        <v>14</v>
      </c>
      <c r="B17" s="35" t="n">
        <v>1</v>
      </c>
      <c r="C17" s="36" t="n">
        <v>287935</v>
      </c>
      <c r="D17" s="20" t="n">
        <f aca="false">B17/$B$18</f>
        <v>0.0769230769230769</v>
      </c>
      <c r="E17" s="20" t="n">
        <f aca="false">C17/$C$18</f>
        <v>0.0415211057028558</v>
      </c>
      <c r="F17" s="21" t="n">
        <v>3</v>
      </c>
      <c r="G17" s="21"/>
    </row>
    <row r="18" customFormat="false" ht="12.75" hidden="false" customHeight="false" outlineLevel="0" collapsed="false">
      <c r="A18" s="34" t="s">
        <v>15</v>
      </c>
      <c r="B18" s="21" t="n">
        <f aca="false">SUM(B15:B17)</f>
        <v>13</v>
      </c>
      <c r="C18" s="22" t="n">
        <f aca="false">SUM(C15:C17)</f>
        <v>6934666</v>
      </c>
      <c r="D18" s="20" t="n">
        <f aca="false">SUM(D15:D17)</f>
        <v>1</v>
      </c>
      <c r="E18" s="20" t="n">
        <f aca="false">SUM(E15:E17)</f>
        <v>1</v>
      </c>
      <c r="F18" s="21"/>
      <c r="G18" s="21"/>
    </row>
    <row r="19" customFormat="false" ht="13.5" hidden="false" customHeight="false" outlineLevel="0" collapsed="false"/>
    <row r="20" customFormat="false" ht="12.75" hidden="false" customHeight="true" outlineLevel="0" collapsed="false">
      <c r="A20" s="28" t="s">
        <v>26</v>
      </c>
      <c r="B20" s="28"/>
      <c r="C20" s="28"/>
      <c r="D20" s="29" t="s">
        <v>23</v>
      </c>
      <c r="E20" s="29" t="s">
        <v>23</v>
      </c>
      <c r="F20" s="30" t="s">
        <v>3</v>
      </c>
      <c r="G20" s="30" t="s">
        <v>3</v>
      </c>
    </row>
    <row r="21" customFormat="false" ht="12.75" hidden="false" customHeight="false" outlineLevel="0" collapsed="false">
      <c r="A21" s="31" t="s">
        <v>4</v>
      </c>
      <c r="B21" s="31" t="s">
        <v>5</v>
      </c>
      <c r="C21" s="31" t="s">
        <v>6</v>
      </c>
      <c r="D21" s="33" t="s">
        <v>5</v>
      </c>
      <c r="E21" s="33" t="s">
        <v>24</v>
      </c>
      <c r="F21" s="31" t="s">
        <v>5</v>
      </c>
      <c r="G21" s="31" t="s">
        <v>24</v>
      </c>
    </row>
    <row r="22" customFormat="false" ht="12.75" hidden="false" customHeight="false" outlineLevel="0" collapsed="false">
      <c r="A22" s="34" t="s">
        <v>10</v>
      </c>
      <c r="B22" s="35" t="n">
        <v>28</v>
      </c>
      <c r="C22" s="36" t="n">
        <v>12427500</v>
      </c>
      <c r="D22" s="20" t="n">
        <f aca="false">B22/$B$27</f>
        <v>0.378378378378378</v>
      </c>
      <c r="E22" s="20" t="n">
        <f aca="false">C22/$C$27</f>
        <v>0.374342460803084</v>
      </c>
      <c r="F22" s="21" t="n">
        <v>1</v>
      </c>
      <c r="G22" s="21" t="n">
        <v>1</v>
      </c>
    </row>
    <row r="23" customFormat="false" ht="12.75" hidden="false" customHeight="false" outlineLevel="0" collapsed="false">
      <c r="A23" s="34" t="s">
        <v>9</v>
      </c>
      <c r="B23" s="35" t="n">
        <v>24</v>
      </c>
      <c r="C23" s="36" t="n">
        <v>11571512</v>
      </c>
      <c r="D23" s="20" t="n">
        <f aca="false">B23/$B$27</f>
        <v>0.324324324324324</v>
      </c>
      <c r="E23" s="20" t="n">
        <f aca="false">C23/$C$27</f>
        <v>0.34855830032528</v>
      </c>
      <c r="F23" s="21" t="n">
        <v>2</v>
      </c>
      <c r="G23" s="21" t="n">
        <v>2</v>
      </c>
    </row>
    <row r="24" customFormat="false" ht="12.75" hidden="false" customHeight="false" outlineLevel="0" collapsed="false">
      <c r="A24" s="34" t="s">
        <v>11</v>
      </c>
      <c r="B24" s="35" t="n">
        <v>13</v>
      </c>
      <c r="C24" s="36" t="n">
        <v>5000699</v>
      </c>
      <c r="D24" s="20" t="n">
        <f aca="false">B24/$B$27</f>
        <v>0.175675675675676</v>
      </c>
      <c r="E24" s="20" t="n">
        <f aca="false">C24/$C$27</f>
        <v>0.150631580719817</v>
      </c>
      <c r="F24" s="21" t="n">
        <v>3</v>
      </c>
      <c r="G24" s="21" t="n">
        <v>3</v>
      </c>
    </row>
    <row r="25" customFormat="false" ht="12.75" hidden="false" customHeight="false" outlineLevel="0" collapsed="false">
      <c r="A25" s="34" t="s">
        <v>12</v>
      </c>
      <c r="B25" s="35" t="n">
        <v>5</v>
      </c>
      <c r="C25" s="36" t="n">
        <v>2713000</v>
      </c>
      <c r="D25" s="20" t="n">
        <f aca="false">B25/$B$27</f>
        <v>0.0675675675675676</v>
      </c>
      <c r="E25" s="20" t="n">
        <f aca="false">C25/$C$27</f>
        <v>0.0817212710648776</v>
      </c>
      <c r="F25" s="21" t="n">
        <v>4</v>
      </c>
      <c r="G25" s="21" t="n">
        <v>4</v>
      </c>
    </row>
    <row r="26" customFormat="false" ht="12.75" hidden="false" customHeight="false" outlineLevel="0" collapsed="false">
      <c r="A26" s="34" t="s">
        <v>13</v>
      </c>
      <c r="B26" s="35" t="n">
        <v>4</v>
      </c>
      <c r="C26" s="36" t="n">
        <v>1485500</v>
      </c>
      <c r="D26" s="20" t="n">
        <f aca="false">B26/$B$27</f>
        <v>0.0540540540540541</v>
      </c>
      <c r="E26" s="20" t="n">
        <f aca="false">C26/$C$27</f>
        <v>0.0447463870869427</v>
      </c>
      <c r="F26" s="21" t="n">
        <v>5</v>
      </c>
      <c r="G26" s="21" t="n">
        <v>5</v>
      </c>
    </row>
    <row r="27" customFormat="false" ht="12.75" hidden="false" customHeight="false" outlineLevel="0" collapsed="false">
      <c r="A27" s="34" t="s">
        <v>15</v>
      </c>
      <c r="B27" s="21" t="n">
        <f aca="false">SUM(B22:B26)</f>
        <v>74</v>
      </c>
      <c r="C27" s="22" t="n">
        <f aca="false">SUM(C22:C26)</f>
        <v>33198211</v>
      </c>
      <c r="D27" s="20" t="n">
        <f aca="false">SUM(D22:D26)</f>
        <v>1</v>
      </c>
      <c r="E27" s="20" t="n">
        <f aca="false">SUM(E22:E26)</f>
        <v>1</v>
      </c>
      <c r="F27" s="21"/>
      <c r="G27" s="21"/>
    </row>
    <row r="28" customFormat="false" ht="13.5" hidden="false" customHeight="false" outlineLevel="0" collapsed="false"/>
    <row r="29" customFormat="false" ht="12.75" hidden="false" customHeight="true" outlineLevel="0" collapsed="false">
      <c r="A29" s="28" t="s">
        <v>27</v>
      </c>
      <c r="B29" s="28"/>
      <c r="C29" s="28"/>
      <c r="D29" s="29" t="s">
        <v>23</v>
      </c>
      <c r="E29" s="29" t="s">
        <v>23</v>
      </c>
      <c r="F29" s="30" t="s">
        <v>3</v>
      </c>
      <c r="G29" s="30" t="s">
        <v>3</v>
      </c>
    </row>
    <row r="30" customFormat="false" ht="12.75" hidden="false" customHeight="false" outlineLevel="0" collapsed="false">
      <c r="A30" s="31" t="s">
        <v>4</v>
      </c>
      <c r="B30" s="31" t="s">
        <v>5</v>
      </c>
      <c r="C30" s="31" t="s">
        <v>6</v>
      </c>
      <c r="D30" s="33" t="s">
        <v>5</v>
      </c>
      <c r="E30" s="33" t="s">
        <v>24</v>
      </c>
      <c r="F30" s="31" t="s">
        <v>5</v>
      </c>
      <c r="G30" s="31" t="s">
        <v>24</v>
      </c>
    </row>
    <row r="31" customFormat="false" ht="12.75" hidden="false" customHeight="false" outlineLevel="0" collapsed="false">
      <c r="A31" s="34" t="s">
        <v>10</v>
      </c>
      <c r="B31" s="35" t="n">
        <v>2</v>
      </c>
      <c r="C31" s="36" t="n">
        <v>2285000</v>
      </c>
      <c r="D31" s="20" t="n">
        <f aca="false">B31/$B$33</f>
        <v>0.666666666666667</v>
      </c>
      <c r="E31" s="20" t="n">
        <f aca="false">C31/$C$33</f>
        <v>0.155600953353762</v>
      </c>
      <c r="F31" s="21" t="n">
        <v>1</v>
      </c>
      <c r="G31" s="21" t="n">
        <v>2</v>
      </c>
    </row>
    <row r="32" customFormat="false" ht="12.75" hidden="false" customHeight="false" outlineLevel="0" collapsed="false">
      <c r="A32" s="34" t="s">
        <v>9</v>
      </c>
      <c r="B32" s="35" t="n">
        <v>1</v>
      </c>
      <c r="C32" s="36" t="n">
        <v>12400000</v>
      </c>
      <c r="D32" s="20" t="n">
        <f aca="false">B32/$B$33</f>
        <v>0.333333333333333</v>
      </c>
      <c r="E32" s="20" t="n">
        <f aca="false">C32/$C$33</f>
        <v>0.844399046646238</v>
      </c>
      <c r="F32" s="21" t="n">
        <v>2</v>
      </c>
      <c r="G32" s="21" t="n">
        <v>1</v>
      </c>
    </row>
    <row r="33" customFormat="false" ht="12.75" hidden="false" customHeight="false" outlineLevel="0" collapsed="false">
      <c r="A33" s="21" t="s">
        <v>15</v>
      </c>
      <c r="B33" s="21" t="n">
        <f aca="false">SUM(B31:B32)</f>
        <v>3</v>
      </c>
      <c r="C33" s="22" t="n">
        <f aca="false">SUM(C31:C32)</f>
        <v>14685000</v>
      </c>
      <c r="D33" s="20" t="n">
        <f aca="false">SUM(D31:D32)</f>
        <v>1</v>
      </c>
      <c r="E33" s="20" t="n">
        <f aca="false">SUM(E31:E32)</f>
        <v>1</v>
      </c>
      <c r="F33" s="21"/>
      <c r="G33" s="21"/>
    </row>
    <row r="34" customFormat="false" ht="13.5" hidden="false" customHeight="false" outlineLevel="0" collapsed="false"/>
    <row r="35" customFormat="false" ht="12.75" hidden="false" customHeight="false" outlineLevel="0" collapsed="false">
      <c r="A35" s="28" t="s">
        <v>28</v>
      </c>
      <c r="B35" s="28"/>
      <c r="C35" s="28"/>
      <c r="D35" s="29" t="s">
        <v>23</v>
      </c>
      <c r="E35" s="29" t="s">
        <v>23</v>
      </c>
      <c r="F35" s="30" t="s">
        <v>3</v>
      </c>
      <c r="G35" s="30" t="s">
        <v>3</v>
      </c>
    </row>
    <row r="36" customFormat="false" ht="12.75" hidden="false" customHeight="false" outlineLevel="0" collapsed="false">
      <c r="A36" s="31" t="s">
        <v>4</v>
      </c>
      <c r="B36" s="31" t="s">
        <v>5</v>
      </c>
      <c r="C36" s="31" t="s">
        <v>6</v>
      </c>
      <c r="D36" s="33" t="s">
        <v>5</v>
      </c>
      <c r="E36" s="33" t="s">
        <v>24</v>
      </c>
      <c r="F36" s="31" t="s">
        <v>5</v>
      </c>
      <c r="G36" s="31" t="s">
        <v>24</v>
      </c>
    </row>
    <row r="37" customFormat="false" ht="12.75" hidden="false" customHeight="false" outlineLevel="0" collapsed="false">
      <c r="A37" s="34" t="s">
        <v>9</v>
      </c>
      <c r="B37" s="35" t="n">
        <v>6</v>
      </c>
      <c r="C37" s="36" t="n">
        <v>3170000</v>
      </c>
      <c r="D37" s="20" t="n">
        <f aca="false">B37/$B$39</f>
        <v>0.75</v>
      </c>
      <c r="E37" s="20" t="n">
        <f aca="false">C37/$C$39</f>
        <v>0.579524680073126</v>
      </c>
      <c r="F37" s="21" t="n">
        <v>1</v>
      </c>
      <c r="G37" s="21" t="n">
        <v>1</v>
      </c>
    </row>
    <row r="38" customFormat="false" ht="12.75" hidden="false" customHeight="false" outlineLevel="0" collapsed="false">
      <c r="A38" s="34" t="s">
        <v>10</v>
      </c>
      <c r="B38" s="35" t="n">
        <v>2</v>
      </c>
      <c r="C38" s="36" t="n">
        <v>2300000</v>
      </c>
      <c r="D38" s="20" t="n">
        <f aca="false">B38/$B$39</f>
        <v>0.25</v>
      </c>
      <c r="E38" s="20" t="n">
        <f aca="false">C38/$C$39</f>
        <v>0.420475319926874</v>
      </c>
      <c r="F38" s="21" t="n">
        <v>2</v>
      </c>
      <c r="G38" s="21" t="n">
        <v>2</v>
      </c>
    </row>
    <row r="39" customFormat="false" ht="12.75" hidden="false" customHeight="false" outlineLevel="0" collapsed="false">
      <c r="A39" s="21" t="s">
        <v>15</v>
      </c>
      <c r="B39" s="21" t="n">
        <f aca="false">SUM(B37:B38)</f>
        <v>8</v>
      </c>
      <c r="C39" s="22" t="n">
        <f aca="false">SUM(C37:C38)</f>
        <v>5470000</v>
      </c>
      <c r="D39" s="20" t="n">
        <f aca="false">SUM(D37:D38)</f>
        <v>1</v>
      </c>
      <c r="E39" s="20" t="n">
        <f aca="false">SUM(E37:E38)</f>
        <v>1</v>
      </c>
      <c r="F39" s="21"/>
      <c r="G39" s="21"/>
    </row>
    <row r="40" customFormat="false" ht="13.5" hidden="false" customHeight="false" outlineLevel="0" collapsed="false"/>
    <row r="41" customFormat="false" ht="12.75" hidden="false" customHeight="false" outlineLevel="0" collapsed="false">
      <c r="A41" s="37" t="s">
        <v>29</v>
      </c>
      <c r="B41" s="37"/>
      <c r="C41" s="37"/>
      <c r="D41" s="38" t="s">
        <v>23</v>
      </c>
      <c r="E41" s="38" t="s">
        <v>23</v>
      </c>
      <c r="F41" s="39" t="s">
        <v>3</v>
      </c>
      <c r="G41" s="39" t="s">
        <v>3</v>
      </c>
    </row>
    <row r="42" customFormat="false" ht="12.75" hidden="false" customHeight="false" outlineLevel="0" collapsed="false">
      <c r="A42" s="40" t="s">
        <v>4</v>
      </c>
      <c r="B42" s="41" t="s">
        <v>5</v>
      </c>
      <c r="C42" s="41" t="s">
        <v>6</v>
      </c>
      <c r="D42" s="42" t="s">
        <v>5</v>
      </c>
      <c r="E42" s="42" t="s">
        <v>24</v>
      </c>
      <c r="F42" s="43" t="s">
        <v>5</v>
      </c>
      <c r="G42" s="43" t="s">
        <v>24</v>
      </c>
    </row>
    <row r="43" customFormat="false" ht="12.75" hidden="false" customHeight="false" outlineLevel="0" collapsed="false">
      <c r="A43" s="34" t="s">
        <v>9</v>
      </c>
      <c r="B43" s="35" t="n">
        <v>29</v>
      </c>
      <c r="C43" s="36" t="n">
        <v>25631512</v>
      </c>
      <c r="D43" s="20" t="n">
        <f aca="false">B43/$B$48</f>
        <v>0.386666666666667</v>
      </c>
      <c r="E43" s="20" t="n">
        <f aca="false">C43/$C$48</f>
        <v>0.565041064687081</v>
      </c>
      <c r="F43" s="21" t="n">
        <v>1</v>
      </c>
      <c r="G43" s="21" t="n">
        <v>1</v>
      </c>
    </row>
    <row r="44" customFormat="false" ht="12.75" hidden="false" customHeight="false" outlineLevel="0" collapsed="false">
      <c r="A44" s="34" t="s">
        <v>10</v>
      </c>
      <c r="B44" s="35" t="n">
        <v>27</v>
      </c>
      <c r="C44" s="36" t="n">
        <v>12632500</v>
      </c>
      <c r="D44" s="20" t="n">
        <f aca="false">B44/$B$48</f>
        <v>0.36</v>
      </c>
      <c r="E44" s="20" t="n">
        <f aca="false">C44/$C$48</f>
        <v>0.278480693985573</v>
      </c>
      <c r="F44" s="21" t="n">
        <v>2</v>
      </c>
      <c r="G44" s="21" t="n">
        <v>2</v>
      </c>
    </row>
    <row r="45" customFormat="false" ht="12.75" hidden="false" customHeight="false" outlineLevel="0" collapsed="false">
      <c r="A45" s="34" t="s">
        <v>11</v>
      </c>
      <c r="B45" s="35" t="n">
        <v>12</v>
      </c>
      <c r="C45" s="36" t="n">
        <v>4277199</v>
      </c>
      <c r="D45" s="20" t="n">
        <f aca="false">B45/$B$48</f>
        <v>0.16</v>
      </c>
      <c r="E45" s="20" t="n">
        <f aca="false">C45/$C$48</f>
        <v>0.0942899145722857</v>
      </c>
      <c r="F45" s="21" t="n">
        <v>3</v>
      </c>
      <c r="G45" s="21" t="n">
        <v>3</v>
      </c>
    </row>
    <row r="46" customFormat="false" ht="12.75" hidden="false" customHeight="false" outlineLevel="0" collapsed="false">
      <c r="A46" s="34" t="s">
        <v>12</v>
      </c>
      <c r="B46" s="35" t="n">
        <v>4</v>
      </c>
      <c r="C46" s="36" t="n">
        <v>1963500</v>
      </c>
      <c r="D46" s="20" t="n">
        <f aca="false">B46/$B$48</f>
        <v>0.0533333333333333</v>
      </c>
      <c r="E46" s="20" t="n">
        <f aca="false">C46/$C$48</f>
        <v>0.0432849271831128</v>
      </c>
      <c r="F46" s="21" t="n">
        <v>4</v>
      </c>
      <c r="G46" s="21" t="n">
        <v>4</v>
      </c>
    </row>
    <row r="47" customFormat="false" ht="12.75" hidden="false" customHeight="false" outlineLevel="0" collapsed="false">
      <c r="A47" s="34" t="s">
        <v>13</v>
      </c>
      <c r="B47" s="35" t="n">
        <v>3</v>
      </c>
      <c r="C47" s="36" t="n">
        <v>857500</v>
      </c>
      <c r="D47" s="20" t="n">
        <f aca="false">B47/$B$48</f>
        <v>0.04</v>
      </c>
      <c r="E47" s="20" t="n">
        <f aca="false">C47/$C$48</f>
        <v>0.0189033995719477</v>
      </c>
      <c r="F47" s="21" t="n">
        <v>5</v>
      </c>
      <c r="G47" s="21" t="n">
        <v>5</v>
      </c>
    </row>
    <row r="48" customFormat="false" ht="12.75" hidden="false" customHeight="false" outlineLevel="0" collapsed="false">
      <c r="A48" s="34" t="s">
        <v>15</v>
      </c>
      <c r="B48" s="21" t="n">
        <f aca="false">SUM(B43:B47)</f>
        <v>75</v>
      </c>
      <c r="C48" s="22" t="n">
        <f aca="false">SUM(C43:C47)</f>
        <v>45362211</v>
      </c>
      <c r="D48" s="20" t="n">
        <f aca="false">SUM(D43:D47)</f>
        <v>1</v>
      </c>
      <c r="E48" s="20" t="n">
        <f aca="false">SUM(E43:E47)</f>
        <v>1</v>
      </c>
      <c r="F48" s="21"/>
      <c r="G48" s="21"/>
    </row>
    <row r="50" customFormat="false" ht="12.75" hidden="false" customHeight="false" outlineLevel="0" collapsed="false">
      <c r="A50" s="25" t="s">
        <v>19</v>
      </c>
      <c r="B50" s="25"/>
      <c r="C50" s="25"/>
    </row>
    <row r="51" customFormat="false" ht="12.75" hidden="false" customHeight="false" outlineLevel="0" collapsed="false">
      <c r="A51" s="26" t="s">
        <v>20</v>
      </c>
    </row>
  </sheetData>
  <mergeCells count="7">
    <mergeCell ref="A4:C4"/>
    <mergeCell ref="A13:C13"/>
    <mergeCell ref="A20:C20"/>
    <mergeCell ref="A29:C29"/>
    <mergeCell ref="A35:C35"/>
    <mergeCell ref="A41:C41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85"/>
    <col collapsed="false" customWidth="true" hidden="false" outlineLevel="0" max="3" min="3" style="0" width="14.85"/>
    <col collapsed="false" customWidth="true" hidden="false" outlineLevel="0" max="5" min="4" style="1" width="11.42"/>
    <col collapsed="false" customWidth="true" hidden="false" outlineLevel="0" max="6" min="6" style="0" width="10.99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27" t="s">
        <v>3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31</v>
      </c>
      <c r="B4" s="28"/>
      <c r="C4" s="28"/>
      <c r="D4" s="29" t="s">
        <v>23</v>
      </c>
      <c r="E4" s="29" t="s">
        <v>23</v>
      </c>
      <c r="F4" s="30" t="s">
        <v>3</v>
      </c>
      <c r="G4" s="30" t="s">
        <v>3</v>
      </c>
    </row>
    <row r="5" customFormat="false" ht="12.75" hidden="false" customHeight="false" outlineLevel="0" collapsed="false">
      <c r="A5" s="31" t="s">
        <v>4</v>
      </c>
      <c r="B5" s="31" t="s">
        <v>5</v>
      </c>
      <c r="C5" s="32" t="s">
        <v>6</v>
      </c>
      <c r="D5" s="33" t="s">
        <v>5</v>
      </c>
      <c r="E5" s="33" t="s">
        <v>24</v>
      </c>
      <c r="F5" s="31" t="s">
        <v>5</v>
      </c>
      <c r="G5" s="31" t="s">
        <v>24</v>
      </c>
    </row>
    <row r="6" customFormat="false" ht="12.75" hidden="false" customHeight="false" outlineLevel="0" collapsed="false">
      <c r="A6" s="44" t="s">
        <v>10</v>
      </c>
      <c r="B6" s="45" t="n">
        <v>38</v>
      </c>
      <c r="C6" s="46" t="n">
        <v>13864792</v>
      </c>
      <c r="D6" s="15" t="n">
        <f aca="false">B6/$B$13</f>
        <v>0.327586206896552</v>
      </c>
      <c r="E6" s="15" t="n">
        <f aca="false">C6/$C$13</f>
        <v>0.351266182206795</v>
      </c>
      <c r="F6" s="16" t="n">
        <v>1</v>
      </c>
      <c r="G6" s="16" t="n">
        <v>1</v>
      </c>
    </row>
    <row r="7" customFormat="false" ht="12.75" hidden="false" customHeight="false" outlineLevel="0" collapsed="false">
      <c r="A7" s="47" t="s">
        <v>11</v>
      </c>
      <c r="B7" s="48" t="n">
        <v>30</v>
      </c>
      <c r="C7" s="49" t="n">
        <v>10065965</v>
      </c>
      <c r="D7" s="20" t="n">
        <f aca="false">B7/$B$13</f>
        <v>0.258620689655172</v>
      </c>
      <c r="E7" s="20" t="n">
        <f aca="false">C7/$C$13</f>
        <v>0.255022440710053</v>
      </c>
      <c r="F7" s="21" t="n">
        <v>2</v>
      </c>
      <c r="G7" s="21" t="n">
        <v>3</v>
      </c>
    </row>
    <row r="8" customFormat="false" ht="12.75" hidden="false" customHeight="false" outlineLevel="0" collapsed="false">
      <c r="A8" s="47" t="s">
        <v>9</v>
      </c>
      <c r="B8" s="48" t="n">
        <v>25</v>
      </c>
      <c r="C8" s="49" t="n">
        <v>8902497</v>
      </c>
      <c r="D8" s="20" t="n">
        <f aca="false">B8/$B$13</f>
        <v>0.21551724137931</v>
      </c>
      <c r="E8" s="20" t="n">
        <f aca="false">C8/$C$13</f>
        <v>0.225545838213617</v>
      </c>
      <c r="F8" s="21" t="n">
        <v>3</v>
      </c>
      <c r="G8" s="21" t="n">
        <v>2</v>
      </c>
    </row>
    <row r="9" customFormat="false" ht="12.75" hidden="false" customHeight="false" outlineLevel="0" collapsed="false">
      <c r="A9" s="47" t="s">
        <v>13</v>
      </c>
      <c r="B9" s="48" t="n">
        <v>11</v>
      </c>
      <c r="C9" s="49" t="n">
        <v>2958411</v>
      </c>
      <c r="D9" s="20" t="n">
        <f aca="false">B9/$B$13</f>
        <v>0.0948275862068966</v>
      </c>
      <c r="E9" s="20" t="n">
        <f aca="false">C9/$C$13</f>
        <v>0.0749517004920511</v>
      </c>
      <c r="F9" s="21" t="n">
        <v>4</v>
      </c>
      <c r="G9" s="21" t="n">
        <v>5</v>
      </c>
    </row>
    <row r="10" customFormat="false" ht="12.75" hidden="false" customHeight="false" outlineLevel="0" collapsed="false">
      <c r="A10" s="47" t="s">
        <v>12</v>
      </c>
      <c r="B10" s="48" t="n">
        <v>9</v>
      </c>
      <c r="C10" s="49" t="n">
        <v>3030234</v>
      </c>
      <c r="D10" s="20" t="n">
        <f aca="false">B10/$B$13</f>
        <v>0.0775862068965517</v>
      </c>
      <c r="E10" s="20" t="n">
        <f aca="false">C10/$C$13</f>
        <v>0.0767713448837332</v>
      </c>
      <c r="F10" s="21" t="n">
        <v>5</v>
      </c>
      <c r="G10" s="21" t="n">
        <v>4</v>
      </c>
    </row>
    <row r="11" customFormat="false" ht="12.75" hidden="false" customHeight="false" outlineLevel="0" collapsed="false">
      <c r="A11" s="47" t="s">
        <v>14</v>
      </c>
      <c r="B11" s="48" t="n">
        <v>2</v>
      </c>
      <c r="C11" s="49" t="n">
        <v>449000</v>
      </c>
      <c r="D11" s="20" t="n">
        <f aca="false">B11/$B$13</f>
        <v>0.0172413793103448</v>
      </c>
      <c r="E11" s="20" t="n">
        <f aca="false">C11/$C$13</f>
        <v>0.0113754693046135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47" t="s">
        <v>17</v>
      </c>
      <c r="B12" s="48" t="n">
        <v>1</v>
      </c>
      <c r="C12" s="49" t="n">
        <v>200000</v>
      </c>
      <c r="D12" s="20" t="n">
        <f aca="false">B12/$B$13</f>
        <v>0.00862068965517241</v>
      </c>
      <c r="E12" s="20" t="n">
        <f aca="false">C12/$C$13</f>
        <v>0.00506702418913742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47" t="s">
        <v>15</v>
      </c>
      <c r="B13" s="21" t="n">
        <f aca="false">SUM(B6:B12)</f>
        <v>116</v>
      </c>
      <c r="C13" s="22" t="n">
        <f aca="false">SUM(C6:C12)</f>
        <v>39470899</v>
      </c>
      <c r="D13" s="20" t="n">
        <f aca="false">SUM(D6:D12)</f>
        <v>1</v>
      </c>
      <c r="E13" s="20" t="n">
        <f aca="false">SUM(E6:E12)</f>
        <v>1</v>
      </c>
      <c r="F13" s="21"/>
      <c r="G13" s="21"/>
    </row>
    <row r="14" customFormat="false" ht="13.5" hidden="false" customHeight="false" outlineLevel="0" collapsed="false"/>
    <row r="15" customFormat="false" ht="12.75" hidden="false" customHeight="false" outlineLevel="0" collapsed="false">
      <c r="A15" s="28" t="s">
        <v>32</v>
      </c>
      <c r="B15" s="28"/>
      <c r="C15" s="28"/>
      <c r="D15" s="29" t="s">
        <v>23</v>
      </c>
      <c r="E15" s="29" t="s">
        <v>23</v>
      </c>
      <c r="F15" s="30" t="s">
        <v>3</v>
      </c>
      <c r="G15" s="30" t="s">
        <v>3</v>
      </c>
    </row>
    <row r="16" customFormat="false" ht="12.75" hidden="false" customHeight="false" outlineLevel="0" collapsed="false">
      <c r="A16" s="31" t="s">
        <v>4</v>
      </c>
      <c r="B16" s="31" t="s">
        <v>5</v>
      </c>
      <c r="C16" s="32" t="s">
        <v>6</v>
      </c>
      <c r="D16" s="33" t="s">
        <v>5</v>
      </c>
      <c r="E16" s="33" t="s">
        <v>24</v>
      </c>
      <c r="F16" s="31" t="s">
        <v>5</v>
      </c>
      <c r="G16" s="31" t="s">
        <v>24</v>
      </c>
    </row>
    <row r="17" customFormat="false" ht="12.75" hidden="false" customHeight="false" outlineLevel="0" collapsed="false">
      <c r="A17" s="44" t="s">
        <v>12</v>
      </c>
      <c r="B17" s="45" t="n">
        <v>1</v>
      </c>
      <c r="C17" s="46" t="n">
        <v>562500</v>
      </c>
      <c r="D17" s="15" t="n">
        <f aca="false">B17/$B$18</f>
        <v>1</v>
      </c>
      <c r="E17" s="15" t="n">
        <f aca="false">C17/$C$18</f>
        <v>1</v>
      </c>
      <c r="F17" s="16" t="n">
        <v>1</v>
      </c>
      <c r="G17" s="16" t="n">
        <v>1</v>
      </c>
    </row>
    <row r="18" customFormat="false" ht="12.75" hidden="false" customHeight="false" outlineLevel="0" collapsed="false">
      <c r="A18" s="21" t="s">
        <v>15</v>
      </c>
      <c r="B18" s="21" t="n">
        <f aca="false">SUM(B17)</f>
        <v>1</v>
      </c>
      <c r="C18" s="22" t="n">
        <f aca="false">SUM(C17)</f>
        <v>562500</v>
      </c>
      <c r="D18" s="20" t="n">
        <f aca="false">B18/$B$18</f>
        <v>1</v>
      </c>
      <c r="E18" s="20" t="n">
        <f aca="false">C18/$C$18</f>
        <v>1</v>
      </c>
      <c r="F18" s="21"/>
      <c r="G18" s="21"/>
    </row>
    <row r="19" customFormat="false" ht="13.5" hidden="false" customHeight="false" outlineLevel="0" collapsed="false"/>
    <row r="20" customFormat="false" ht="12.75" hidden="false" customHeight="true" outlineLevel="0" collapsed="false">
      <c r="A20" s="28" t="s">
        <v>33</v>
      </c>
      <c r="B20" s="28"/>
      <c r="C20" s="28"/>
      <c r="D20" s="29" t="s">
        <v>23</v>
      </c>
      <c r="E20" s="29" t="s">
        <v>23</v>
      </c>
      <c r="F20" s="30" t="s">
        <v>3</v>
      </c>
      <c r="G20" s="30" t="s">
        <v>3</v>
      </c>
    </row>
    <row r="21" customFormat="false" ht="12.75" hidden="false" customHeight="false" outlineLevel="0" collapsed="false">
      <c r="A21" s="31" t="s">
        <v>4</v>
      </c>
      <c r="B21" s="31" t="s">
        <v>5</v>
      </c>
      <c r="C21" s="32" t="s">
        <v>6</v>
      </c>
      <c r="D21" s="33" t="s">
        <v>5</v>
      </c>
      <c r="E21" s="33" t="s">
        <v>24</v>
      </c>
      <c r="F21" s="31" t="s">
        <v>5</v>
      </c>
      <c r="G21" s="31" t="s">
        <v>24</v>
      </c>
    </row>
    <row r="22" customFormat="false" ht="12.75" hidden="false" customHeight="false" outlineLevel="0" collapsed="false">
      <c r="A22" s="44" t="s">
        <v>9</v>
      </c>
      <c r="B22" s="45" t="n">
        <v>3</v>
      </c>
      <c r="C22" s="46" t="n">
        <v>1425000</v>
      </c>
      <c r="D22" s="15" t="n">
        <f aca="false">B22/$B$24</f>
        <v>0.6</v>
      </c>
      <c r="E22" s="15" t="n">
        <f aca="false">C22/$C$24</f>
        <v>0.703356367226061</v>
      </c>
      <c r="F22" s="16" t="n">
        <v>1</v>
      </c>
      <c r="G22" s="16" t="n">
        <v>1</v>
      </c>
    </row>
    <row r="23" customFormat="false" ht="12.75" hidden="false" customHeight="false" outlineLevel="0" collapsed="false">
      <c r="A23" s="47" t="s">
        <v>14</v>
      </c>
      <c r="B23" s="48" t="n">
        <v>2</v>
      </c>
      <c r="C23" s="49" t="n">
        <v>601000</v>
      </c>
      <c r="D23" s="20" t="n">
        <f aca="false">B23/$B$24</f>
        <v>0.4</v>
      </c>
      <c r="E23" s="20" t="n">
        <f aca="false">C23/$C$24</f>
        <v>0.296643632773939</v>
      </c>
      <c r="F23" s="21" t="n">
        <v>2</v>
      </c>
      <c r="G23" s="21" t="n">
        <v>2</v>
      </c>
    </row>
    <row r="24" customFormat="false" ht="12.75" hidden="false" customHeight="false" outlineLevel="0" collapsed="false">
      <c r="A24" s="21" t="s">
        <v>15</v>
      </c>
      <c r="B24" s="21" t="n">
        <f aca="false">SUM(B22:B23)</f>
        <v>5</v>
      </c>
      <c r="C24" s="22" t="n">
        <f aca="false">SUM(C22:C23)</f>
        <v>2026000</v>
      </c>
      <c r="D24" s="20" t="n">
        <f aca="false">SUM(D22:D23)</f>
        <v>1</v>
      </c>
      <c r="E24" s="20" t="n">
        <f aca="false">SUM(E22:E23)</f>
        <v>1</v>
      </c>
      <c r="F24" s="21"/>
      <c r="G24" s="21"/>
    </row>
    <row r="25" customFormat="false" ht="13.5" hidden="false" customHeight="false" outlineLevel="0" collapsed="false"/>
    <row r="26" customFormat="false" ht="12.75" hidden="false" customHeight="false" outlineLevel="0" collapsed="false">
      <c r="A26" s="28" t="s">
        <v>34</v>
      </c>
      <c r="B26" s="28"/>
      <c r="C26" s="28"/>
      <c r="D26" s="29" t="s">
        <v>23</v>
      </c>
      <c r="E26" s="29" t="s">
        <v>23</v>
      </c>
      <c r="F26" s="30" t="s">
        <v>3</v>
      </c>
      <c r="G26" s="30" t="s">
        <v>3</v>
      </c>
    </row>
    <row r="27" customFormat="false" ht="12.75" hidden="false" customHeight="false" outlineLevel="0" collapsed="false">
      <c r="A27" s="31" t="s">
        <v>4</v>
      </c>
      <c r="B27" s="31" t="s">
        <v>5</v>
      </c>
      <c r="C27" s="32" t="s">
        <v>6</v>
      </c>
      <c r="D27" s="33" t="s">
        <v>5</v>
      </c>
      <c r="E27" s="33" t="s">
        <v>24</v>
      </c>
      <c r="F27" s="31" t="s">
        <v>5</v>
      </c>
      <c r="G27" s="31" t="s">
        <v>24</v>
      </c>
    </row>
    <row r="28" customFormat="false" ht="12.75" hidden="false" customHeight="false" outlineLevel="0" collapsed="false">
      <c r="A28" s="44" t="s">
        <v>12</v>
      </c>
      <c r="B28" s="45" t="n">
        <v>5</v>
      </c>
      <c r="C28" s="49" t="n">
        <v>710000</v>
      </c>
      <c r="D28" s="15" t="n">
        <f aca="false">B28/$B$34</f>
        <v>0.3125</v>
      </c>
      <c r="E28" s="20" t="n">
        <f aca="false">C28/$C$34</f>
        <v>0.221815040621832</v>
      </c>
      <c r="F28" s="16" t="n">
        <v>1</v>
      </c>
      <c r="G28" s="21" t="n">
        <v>3</v>
      </c>
    </row>
    <row r="29" customFormat="false" ht="12.75" hidden="false" customHeight="false" outlineLevel="0" collapsed="false">
      <c r="A29" s="47" t="s">
        <v>10</v>
      </c>
      <c r="B29" s="48" t="n">
        <v>4</v>
      </c>
      <c r="C29" s="49" t="n">
        <v>981365</v>
      </c>
      <c r="D29" s="20" t="n">
        <f aca="false">B29/$B$34</f>
        <v>0.25</v>
      </c>
      <c r="E29" s="20" t="n">
        <f aca="false">C29/$C$34</f>
        <v>0.306593686394147</v>
      </c>
      <c r="F29" s="21" t="n">
        <v>2</v>
      </c>
      <c r="G29" s="21" t="n">
        <v>2</v>
      </c>
    </row>
    <row r="30" customFormat="false" ht="12.75" hidden="false" customHeight="false" outlineLevel="0" collapsed="false">
      <c r="A30" s="47" t="s">
        <v>11</v>
      </c>
      <c r="B30" s="48" t="n">
        <v>3</v>
      </c>
      <c r="C30" s="49" t="n">
        <v>220000</v>
      </c>
      <c r="D30" s="20" t="n">
        <f aca="false">B30/$B$34</f>
        <v>0.1875</v>
      </c>
      <c r="E30" s="20" t="n">
        <f aca="false">C30/$C$34</f>
        <v>0.0687314210377507</v>
      </c>
      <c r="F30" s="21" t="n">
        <v>3</v>
      </c>
      <c r="G30" s="21" t="n">
        <v>4</v>
      </c>
    </row>
    <row r="31" customFormat="false" ht="12.75" hidden="false" customHeight="false" outlineLevel="0" collapsed="false">
      <c r="A31" s="44" t="s">
        <v>9</v>
      </c>
      <c r="B31" s="48" t="n">
        <v>2</v>
      </c>
      <c r="C31" s="46" t="n">
        <v>1050000</v>
      </c>
      <c r="D31" s="20" t="n">
        <f aca="false">B31/$B$34</f>
        <v>0.125</v>
      </c>
      <c r="E31" s="15" t="n">
        <f aca="false">C31/$C$34</f>
        <v>0.328036327680174</v>
      </c>
      <c r="F31" s="21" t="n">
        <v>4</v>
      </c>
      <c r="G31" s="16" t="n">
        <v>1</v>
      </c>
    </row>
    <row r="32" customFormat="false" ht="12.75" hidden="false" customHeight="false" outlineLevel="0" collapsed="false">
      <c r="A32" s="47" t="s">
        <v>14</v>
      </c>
      <c r="B32" s="48" t="n">
        <v>1</v>
      </c>
      <c r="C32" s="49" t="n">
        <v>179500</v>
      </c>
      <c r="D32" s="20" t="n">
        <f aca="false">B32/$B$34</f>
        <v>0.0625</v>
      </c>
      <c r="E32" s="20" t="n">
        <f aca="false">C32/$C$34</f>
        <v>0.0560785912558012</v>
      </c>
      <c r="F32" s="21" t="n">
        <v>5</v>
      </c>
      <c r="G32" s="21" t="n">
        <v>5</v>
      </c>
    </row>
    <row r="33" customFormat="false" ht="12.75" hidden="false" customHeight="false" outlineLevel="0" collapsed="false">
      <c r="A33" s="47" t="s">
        <v>13</v>
      </c>
      <c r="B33" s="48" t="n">
        <v>1</v>
      </c>
      <c r="C33" s="49" t="n">
        <v>60000</v>
      </c>
      <c r="D33" s="20" t="n">
        <f aca="false">B33/$B$34</f>
        <v>0.0625</v>
      </c>
      <c r="E33" s="20" t="n">
        <f aca="false">C33/$C$34</f>
        <v>0.0187449330102957</v>
      </c>
      <c r="F33" s="21" t="n">
        <v>5</v>
      </c>
      <c r="G33" s="21" t="n">
        <v>6</v>
      </c>
    </row>
    <row r="34" customFormat="false" ht="12.75" hidden="false" customHeight="false" outlineLevel="0" collapsed="false">
      <c r="A34" s="47" t="s">
        <v>15</v>
      </c>
      <c r="B34" s="21" t="n">
        <f aca="false">SUM(B28:B33)</f>
        <v>16</v>
      </c>
      <c r="C34" s="22" t="n">
        <f aca="false">SUM(C28:C33)</f>
        <v>3200865</v>
      </c>
      <c r="D34" s="20" t="n">
        <f aca="false">SUM(D28:D33)</f>
        <v>1</v>
      </c>
      <c r="E34" s="20" t="n">
        <f aca="false">SUM(E28:E33)</f>
        <v>1</v>
      </c>
      <c r="F34" s="21"/>
      <c r="G34" s="21"/>
    </row>
    <row r="35" customFormat="false" ht="13.5" hidden="false" customHeight="false" outlineLevel="0" collapsed="false"/>
    <row r="36" customFormat="false" ht="12.75" hidden="false" customHeight="false" outlineLevel="0" collapsed="false">
      <c r="A36" s="28" t="s">
        <v>35</v>
      </c>
      <c r="B36" s="28"/>
      <c r="C36" s="28"/>
      <c r="D36" s="29" t="s">
        <v>23</v>
      </c>
      <c r="E36" s="29" t="s">
        <v>23</v>
      </c>
      <c r="F36" s="30" t="s">
        <v>3</v>
      </c>
      <c r="G36" s="30" t="s">
        <v>3</v>
      </c>
    </row>
    <row r="37" customFormat="false" ht="12.75" hidden="false" customHeight="false" outlineLevel="0" collapsed="false">
      <c r="A37" s="31" t="s">
        <v>4</v>
      </c>
      <c r="B37" s="31" t="s">
        <v>5</v>
      </c>
      <c r="C37" s="32" t="s">
        <v>6</v>
      </c>
      <c r="D37" s="33" t="s">
        <v>5</v>
      </c>
      <c r="E37" s="33" t="s">
        <v>24</v>
      </c>
      <c r="F37" s="31" t="s">
        <v>5</v>
      </c>
      <c r="G37" s="31" t="s">
        <v>24</v>
      </c>
    </row>
    <row r="38" customFormat="false" ht="12.75" hidden="false" customHeight="false" outlineLevel="0" collapsed="false">
      <c r="A38" s="44" t="s">
        <v>9</v>
      </c>
      <c r="B38" s="45" t="n">
        <v>1</v>
      </c>
      <c r="C38" s="46" t="n">
        <v>320000</v>
      </c>
      <c r="D38" s="15" t="n">
        <f aca="false">B38/$B$41</f>
        <v>0.333333333333333</v>
      </c>
      <c r="E38" s="15" t="n">
        <f aca="false">C38/$C$41</f>
        <v>0.831168831168831</v>
      </c>
      <c r="F38" s="16" t="n">
        <v>1</v>
      </c>
      <c r="G38" s="16" t="n">
        <v>1</v>
      </c>
    </row>
    <row r="39" customFormat="false" ht="12.75" hidden="false" customHeight="false" outlineLevel="0" collapsed="false">
      <c r="A39" s="44" t="s">
        <v>10</v>
      </c>
      <c r="B39" s="45" t="n">
        <v>1</v>
      </c>
      <c r="C39" s="49" t="n">
        <v>50000</v>
      </c>
      <c r="D39" s="15" t="n">
        <f aca="false">B39/$B$41</f>
        <v>0.333333333333333</v>
      </c>
      <c r="E39" s="20" t="n">
        <f aca="false">C39/$C$41</f>
        <v>0.12987012987013</v>
      </c>
      <c r="F39" s="16" t="n">
        <v>1</v>
      </c>
      <c r="G39" s="21" t="n">
        <v>2</v>
      </c>
    </row>
    <row r="40" customFormat="false" ht="12.75" hidden="false" customHeight="false" outlineLevel="0" collapsed="false">
      <c r="A40" s="44" t="s">
        <v>11</v>
      </c>
      <c r="B40" s="45" t="n">
        <v>1</v>
      </c>
      <c r="C40" s="49" t="n">
        <v>15000</v>
      </c>
      <c r="D40" s="15" t="n">
        <f aca="false">B40/$B$41</f>
        <v>0.333333333333333</v>
      </c>
      <c r="E40" s="20" t="n">
        <f aca="false">C40/$C$41</f>
        <v>0.038961038961039</v>
      </c>
      <c r="F40" s="16" t="n">
        <v>1</v>
      </c>
      <c r="G40" s="21" t="n">
        <v>3</v>
      </c>
    </row>
    <row r="41" customFormat="false" ht="12.75" hidden="false" customHeight="false" outlineLevel="0" collapsed="false">
      <c r="A41" s="47" t="s">
        <v>15</v>
      </c>
      <c r="B41" s="21" t="n">
        <f aca="false">SUM(B38:B40)</f>
        <v>3</v>
      </c>
      <c r="C41" s="22" t="n">
        <f aca="false">SUM(C38:C40)</f>
        <v>385000</v>
      </c>
      <c r="D41" s="20" t="n">
        <f aca="false">SUM(D38:D40)</f>
        <v>1</v>
      </c>
      <c r="E41" s="20" t="n">
        <f aca="false">SUM(E38:E40)</f>
        <v>1</v>
      </c>
      <c r="F41" s="21"/>
      <c r="G41" s="21"/>
    </row>
    <row r="43" customFormat="false" ht="12.75" hidden="false" customHeight="false" outlineLevel="0" collapsed="false">
      <c r="A43" s="25" t="s">
        <v>19</v>
      </c>
      <c r="B43" s="25"/>
      <c r="C43" s="25"/>
    </row>
    <row r="44" customFormat="false" ht="12.75" hidden="false" customHeight="false" outlineLevel="0" collapsed="false">
      <c r="A44" s="26" t="s">
        <v>20</v>
      </c>
    </row>
  </sheetData>
  <mergeCells count="6">
    <mergeCell ref="A4:C4"/>
    <mergeCell ref="A15:C15"/>
    <mergeCell ref="A20:C20"/>
    <mergeCell ref="A26:C26"/>
    <mergeCell ref="A36:C36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" t="s">
        <v>36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0" t="s">
        <v>37</v>
      </c>
      <c r="B4" s="50" t="s">
        <v>3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1" t="s">
        <v>39</v>
      </c>
      <c r="B6" s="52" t="s">
        <v>4</v>
      </c>
      <c r="C6" s="53" t="s">
        <v>5</v>
      </c>
      <c r="D6" s="53" t="s">
        <v>40</v>
      </c>
      <c r="E6" s="53" t="s">
        <v>7</v>
      </c>
      <c r="F6" s="53" t="s">
        <v>41</v>
      </c>
    </row>
    <row r="7" customFormat="false" ht="12.75" hidden="false" customHeight="false" outlineLevel="0" collapsed="false">
      <c r="A7" s="54" t="s">
        <v>42</v>
      </c>
      <c r="B7" s="55"/>
      <c r="C7" s="56" t="n">
        <v>5</v>
      </c>
      <c r="D7" s="57" t="n">
        <v>1354000</v>
      </c>
      <c r="E7" s="58" t="n">
        <v>0.0352112676056338</v>
      </c>
      <c r="F7" s="58" t="n">
        <v>0.0292508431328699</v>
      </c>
    </row>
    <row r="8" customFormat="false" ht="12.75" hidden="false" customHeight="false" outlineLevel="0" collapsed="false">
      <c r="A8" s="59"/>
      <c r="B8" s="60" t="s">
        <v>10</v>
      </c>
      <c r="C8" s="61" t="n">
        <v>3</v>
      </c>
      <c r="D8" s="62" t="n">
        <v>635000</v>
      </c>
      <c r="E8" s="63" t="n">
        <v>0.0211267605633803</v>
      </c>
      <c r="F8" s="64" t="n">
        <v>0.0137180837439973</v>
      </c>
    </row>
    <row r="9" customFormat="false" ht="12.75" hidden="false" customHeight="false" outlineLevel="0" collapsed="false">
      <c r="A9" s="59"/>
      <c r="B9" s="60" t="s">
        <v>9</v>
      </c>
      <c r="C9" s="61" t="n">
        <v>1</v>
      </c>
      <c r="D9" s="62" t="n">
        <v>417000</v>
      </c>
      <c r="E9" s="63" t="n">
        <v>0.00704225352112676</v>
      </c>
      <c r="F9" s="64" t="n">
        <v>0.00900856837991635</v>
      </c>
    </row>
    <row r="10" customFormat="false" ht="12.75" hidden="false" customHeight="false" outlineLevel="0" collapsed="false">
      <c r="A10" s="59"/>
      <c r="B10" s="60" t="s">
        <v>11</v>
      </c>
      <c r="C10" s="61" t="n">
        <v>1</v>
      </c>
      <c r="D10" s="62" t="n">
        <v>302000</v>
      </c>
      <c r="E10" s="63" t="n">
        <v>0.00704225352112676</v>
      </c>
      <c r="F10" s="64" t="n">
        <v>0.0065241910089562</v>
      </c>
    </row>
    <row r="11" customFormat="false" ht="12.75" hidden="false" customHeight="false" outlineLevel="0" collapsed="false">
      <c r="A11" s="59"/>
      <c r="B11" s="65"/>
      <c r="C11" s="66"/>
      <c r="D11" s="67"/>
      <c r="E11" s="68"/>
      <c r="F11" s="68"/>
    </row>
    <row r="12" customFormat="false" ht="12.75" hidden="false" customHeight="false" outlineLevel="0" collapsed="false">
      <c r="A12" s="54" t="s">
        <v>43</v>
      </c>
      <c r="B12" s="55"/>
      <c r="C12" s="56" t="n">
        <v>1</v>
      </c>
      <c r="D12" s="57" t="n">
        <v>248000</v>
      </c>
      <c r="E12" s="58" t="n">
        <v>0.00704225352112676</v>
      </c>
      <c r="F12" s="58" t="n">
        <v>0.00535761380867927</v>
      </c>
    </row>
    <row r="13" customFormat="false" ht="12.75" hidden="false" customHeight="false" outlineLevel="0" collapsed="false">
      <c r="A13" s="59"/>
      <c r="B13" s="60" t="s">
        <v>10</v>
      </c>
      <c r="C13" s="61" t="n">
        <v>1</v>
      </c>
      <c r="D13" s="62" t="n">
        <v>248000</v>
      </c>
      <c r="E13" s="63" t="n">
        <v>0.00704225352112676</v>
      </c>
      <c r="F13" s="64" t="n">
        <v>0.00535761380867927</v>
      </c>
    </row>
    <row r="14" customFormat="false" ht="12.75" hidden="false" customHeight="false" outlineLevel="0" collapsed="false">
      <c r="A14" s="59"/>
      <c r="B14" s="65"/>
      <c r="C14" s="66"/>
      <c r="D14" s="67"/>
      <c r="E14" s="68"/>
      <c r="F14" s="68"/>
    </row>
    <row r="15" customFormat="false" ht="12.75" hidden="false" customHeight="false" outlineLevel="0" collapsed="false">
      <c r="A15" s="54" t="s">
        <v>44</v>
      </c>
      <c r="B15" s="55"/>
      <c r="C15" s="56" t="n">
        <v>2</v>
      </c>
      <c r="D15" s="57" t="n">
        <v>459000</v>
      </c>
      <c r="E15" s="58" t="n">
        <v>0.0140845070422535</v>
      </c>
      <c r="F15" s="58" t="n">
        <v>0.00991590620235396</v>
      </c>
    </row>
    <row r="16" customFormat="false" ht="12.75" hidden="false" customHeight="false" outlineLevel="0" collapsed="false">
      <c r="A16" s="59"/>
      <c r="B16" s="60" t="s">
        <v>10</v>
      </c>
      <c r="C16" s="61" t="n">
        <v>1</v>
      </c>
      <c r="D16" s="62" t="n">
        <v>273000</v>
      </c>
      <c r="E16" s="63" t="n">
        <v>0.00704225352112676</v>
      </c>
      <c r="F16" s="64" t="n">
        <v>0.00589769584584451</v>
      </c>
    </row>
    <row r="17" customFormat="false" ht="12.75" hidden="false" customHeight="false" outlineLevel="0" collapsed="false">
      <c r="A17" s="59"/>
      <c r="B17" s="60" t="s">
        <v>11</v>
      </c>
      <c r="C17" s="61" t="n">
        <v>1</v>
      </c>
      <c r="D17" s="62" t="n">
        <v>186000</v>
      </c>
      <c r="E17" s="63" t="n">
        <v>0.00704225352112676</v>
      </c>
      <c r="F17" s="64" t="n">
        <v>0.00401821035650945</v>
      </c>
    </row>
    <row r="18" customFormat="false" ht="12.75" hidden="false" customHeight="false" outlineLevel="0" collapsed="false">
      <c r="A18" s="59"/>
      <c r="B18" s="65"/>
      <c r="C18" s="66"/>
      <c r="D18" s="67"/>
      <c r="E18" s="68"/>
      <c r="F18" s="68"/>
    </row>
    <row r="19" customFormat="false" ht="12.75" hidden="false" customHeight="false" outlineLevel="0" collapsed="false">
      <c r="A19" s="54" t="s">
        <v>45</v>
      </c>
      <c r="B19" s="55"/>
      <c r="C19" s="56" t="n">
        <v>2</v>
      </c>
      <c r="D19" s="57" t="n">
        <v>474000</v>
      </c>
      <c r="E19" s="58" t="n">
        <v>0.0140845070422535</v>
      </c>
      <c r="F19" s="58" t="n">
        <v>0.0102399554246531</v>
      </c>
    </row>
    <row r="20" customFormat="false" ht="12.75" hidden="false" customHeight="false" outlineLevel="0" collapsed="false">
      <c r="A20" s="59"/>
      <c r="B20" s="60" t="s">
        <v>9</v>
      </c>
      <c r="C20" s="61" t="n">
        <v>1</v>
      </c>
      <c r="D20" s="62" t="n">
        <v>270000</v>
      </c>
      <c r="E20" s="63" t="n">
        <v>0.00704225352112676</v>
      </c>
      <c r="F20" s="64" t="n">
        <v>0.00583288600138468</v>
      </c>
    </row>
    <row r="21" customFormat="false" ht="12.75" hidden="false" customHeight="false" outlineLevel="0" collapsed="false">
      <c r="A21" s="59"/>
      <c r="B21" s="60" t="s">
        <v>11</v>
      </c>
      <c r="C21" s="61" t="n">
        <v>1</v>
      </c>
      <c r="D21" s="62" t="n">
        <v>204000</v>
      </c>
      <c r="E21" s="63" t="n">
        <v>0.00704225352112676</v>
      </c>
      <c r="F21" s="64" t="n">
        <v>0.00440706942326843</v>
      </c>
    </row>
    <row r="22" customFormat="false" ht="12.75" hidden="false" customHeight="false" outlineLevel="0" collapsed="false">
      <c r="A22" s="59"/>
      <c r="B22" s="65"/>
      <c r="C22" s="66"/>
      <c r="D22" s="67"/>
      <c r="E22" s="68"/>
      <c r="F22" s="68"/>
    </row>
    <row r="23" customFormat="false" ht="12.75" hidden="false" customHeight="false" outlineLevel="0" collapsed="false">
      <c r="A23" s="54" t="s">
        <v>46</v>
      </c>
      <c r="B23" s="55"/>
      <c r="C23" s="56" t="n">
        <v>3</v>
      </c>
      <c r="D23" s="57" t="n">
        <v>653500</v>
      </c>
      <c r="E23" s="58" t="n">
        <v>0.0211267605633803</v>
      </c>
      <c r="F23" s="58" t="n">
        <v>0.0141177444514996</v>
      </c>
    </row>
    <row r="24" customFormat="false" ht="12.75" hidden="false" customHeight="false" outlineLevel="0" collapsed="false">
      <c r="A24" s="59"/>
      <c r="B24" s="60" t="s">
        <v>10</v>
      </c>
      <c r="C24" s="61" t="n">
        <v>1</v>
      </c>
      <c r="D24" s="62" t="n">
        <v>324000</v>
      </c>
      <c r="E24" s="63" t="n">
        <v>0.00704225352112676</v>
      </c>
      <c r="F24" s="64" t="n">
        <v>0.00699946320166162</v>
      </c>
    </row>
    <row r="25" customFormat="false" ht="12.75" hidden="false" customHeight="false" outlineLevel="0" collapsed="false">
      <c r="A25" s="59"/>
      <c r="B25" s="60" t="s">
        <v>12</v>
      </c>
      <c r="C25" s="61" t="n">
        <v>1</v>
      </c>
      <c r="D25" s="62" t="n">
        <v>150000</v>
      </c>
      <c r="E25" s="63" t="n">
        <v>0.00704225352112676</v>
      </c>
      <c r="F25" s="64" t="n">
        <v>0.00324049222299149</v>
      </c>
    </row>
    <row r="26" customFormat="false" ht="12.75" hidden="false" customHeight="false" outlineLevel="0" collapsed="false">
      <c r="A26" s="59"/>
      <c r="B26" s="60" t="s">
        <v>14</v>
      </c>
      <c r="C26" s="61" t="n">
        <v>1</v>
      </c>
      <c r="D26" s="62" t="n">
        <v>179500</v>
      </c>
      <c r="E26" s="63" t="n">
        <v>0.00704225352112676</v>
      </c>
      <c r="F26" s="64" t="n">
        <v>0.00387778902684648</v>
      </c>
    </row>
    <row r="27" customFormat="false" ht="12.75" hidden="false" customHeight="false" outlineLevel="0" collapsed="false">
      <c r="A27" s="59"/>
      <c r="B27" s="65"/>
      <c r="C27" s="66"/>
      <c r="D27" s="67"/>
      <c r="E27" s="68"/>
      <c r="F27" s="68"/>
    </row>
    <row r="28" customFormat="false" ht="12.75" hidden="false" customHeight="false" outlineLevel="0" collapsed="false">
      <c r="A28" s="54" t="s">
        <v>47</v>
      </c>
      <c r="B28" s="55"/>
      <c r="C28" s="56" t="n">
        <v>1</v>
      </c>
      <c r="D28" s="57" t="n">
        <v>304000</v>
      </c>
      <c r="E28" s="58" t="n">
        <v>0.00704225352112676</v>
      </c>
      <c r="F28" s="58" t="n">
        <v>0.00656739757192942</v>
      </c>
    </row>
    <row r="29" customFormat="false" ht="12.75" hidden="false" customHeight="false" outlineLevel="0" collapsed="false">
      <c r="A29" s="59"/>
      <c r="B29" s="60" t="s">
        <v>11</v>
      </c>
      <c r="C29" s="61" t="n">
        <v>1</v>
      </c>
      <c r="D29" s="62" t="n">
        <v>304000</v>
      </c>
      <c r="E29" s="63" t="n">
        <v>0.00704225352112676</v>
      </c>
      <c r="F29" s="64" t="n">
        <v>0.00656739757192942</v>
      </c>
    </row>
    <row r="30" customFormat="false" ht="12.75" hidden="false" customHeight="false" outlineLevel="0" collapsed="false">
      <c r="A30" s="59"/>
      <c r="B30" s="65"/>
      <c r="C30" s="66"/>
      <c r="D30" s="67"/>
      <c r="E30" s="68"/>
      <c r="F30" s="68"/>
    </row>
    <row r="31" customFormat="false" ht="12.75" hidden="false" customHeight="false" outlineLevel="0" collapsed="false">
      <c r="A31" s="54" t="s">
        <v>48</v>
      </c>
      <c r="B31" s="55"/>
      <c r="C31" s="56" t="n">
        <v>7</v>
      </c>
      <c r="D31" s="57" t="n">
        <v>1789530</v>
      </c>
      <c r="E31" s="58" t="n">
        <v>0.0492957746478873</v>
      </c>
      <c r="F31" s="58" t="n">
        <v>0.0386597203187331</v>
      </c>
    </row>
    <row r="32" customFormat="false" ht="12.75" hidden="false" customHeight="false" outlineLevel="0" collapsed="false">
      <c r="A32" s="59"/>
      <c r="B32" s="60" t="s">
        <v>13</v>
      </c>
      <c r="C32" s="61" t="n">
        <v>1</v>
      </c>
      <c r="D32" s="62" t="n">
        <v>375530</v>
      </c>
      <c r="E32" s="63" t="n">
        <v>0.00704225352112676</v>
      </c>
      <c r="F32" s="64" t="n">
        <v>0.00811268029666663</v>
      </c>
    </row>
    <row r="33" customFormat="false" ht="12.75" hidden="false" customHeight="false" outlineLevel="0" collapsed="false">
      <c r="A33" s="59"/>
      <c r="B33" s="60" t="s">
        <v>12</v>
      </c>
      <c r="C33" s="61" t="n">
        <v>1</v>
      </c>
      <c r="D33" s="62" t="n">
        <v>171000</v>
      </c>
      <c r="E33" s="63" t="n">
        <v>0.00704225352112676</v>
      </c>
      <c r="F33" s="64" t="n">
        <v>0.0036941611342103</v>
      </c>
    </row>
    <row r="34" customFormat="false" ht="12.75" hidden="false" customHeight="false" outlineLevel="0" collapsed="false">
      <c r="A34" s="59"/>
      <c r="B34" s="60" t="s">
        <v>9</v>
      </c>
      <c r="C34" s="61" t="n">
        <v>5</v>
      </c>
      <c r="D34" s="62" t="n">
        <v>1243000</v>
      </c>
      <c r="E34" s="63" t="n">
        <v>0.0352112676056338</v>
      </c>
      <c r="F34" s="64" t="n">
        <v>0.0268528788878562</v>
      </c>
    </row>
    <row r="35" customFormat="false" ht="12.75" hidden="false" customHeight="false" outlineLevel="0" collapsed="false">
      <c r="A35" s="59"/>
      <c r="B35" s="65"/>
      <c r="C35" s="66"/>
      <c r="D35" s="67"/>
      <c r="E35" s="68"/>
      <c r="F35" s="68"/>
    </row>
    <row r="36" customFormat="false" ht="12.75" hidden="false" customHeight="false" outlineLevel="0" collapsed="false">
      <c r="A36" s="54" t="s">
        <v>49</v>
      </c>
      <c r="B36" s="55"/>
      <c r="C36" s="56" t="n">
        <v>1</v>
      </c>
      <c r="D36" s="57" t="n">
        <v>562500</v>
      </c>
      <c r="E36" s="58" t="n">
        <v>0.00704225352112676</v>
      </c>
      <c r="F36" s="58" t="n">
        <v>0.0121518458362181</v>
      </c>
    </row>
    <row r="37" customFormat="false" ht="12.75" hidden="false" customHeight="false" outlineLevel="0" collapsed="false">
      <c r="A37" s="59"/>
      <c r="B37" s="60" t="s">
        <v>12</v>
      </c>
      <c r="C37" s="61" t="n">
        <v>1</v>
      </c>
      <c r="D37" s="62" t="n">
        <v>562500</v>
      </c>
      <c r="E37" s="63" t="n">
        <v>0.00704225352112676</v>
      </c>
      <c r="F37" s="64" t="n">
        <v>0.0121518458362181</v>
      </c>
    </row>
    <row r="38" customFormat="false" ht="12.75" hidden="false" customHeight="false" outlineLevel="0" collapsed="false">
      <c r="A38" s="59"/>
      <c r="B38" s="65"/>
      <c r="C38" s="66"/>
      <c r="D38" s="67"/>
      <c r="E38" s="68"/>
      <c r="F38" s="68"/>
    </row>
    <row r="39" customFormat="false" ht="12.75" hidden="false" customHeight="false" outlineLevel="0" collapsed="false">
      <c r="A39" s="54" t="s">
        <v>50</v>
      </c>
      <c r="B39" s="55"/>
      <c r="C39" s="56" t="n">
        <v>1</v>
      </c>
      <c r="D39" s="57" t="n">
        <v>320000</v>
      </c>
      <c r="E39" s="58" t="n">
        <v>0.00704225352112676</v>
      </c>
      <c r="F39" s="58" t="n">
        <v>0.00691305007571518</v>
      </c>
    </row>
    <row r="40" customFormat="false" ht="12.75" hidden="false" customHeight="false" outlineLevel="0" collapsed="false">
      <c r="A40" s="59"/>
      <c r="B40" s="60" t="s">
        <v>9</v>
      </c>
      <c r="C40" s="61" t="n">
        <v>1</v>
      </c>
      <c r="D40" s="62" t="n">
        <v>320000</v>
      </c>
      <c r="E40" s="63" t="n">
        <v>0.00704225352112676</v>
      </c>
      <c r="F40" s="64" t="n">
        <v>0.00691305007571518</v>
      </c>
    </row>
    <row r="41" customFormat="false" ht="12.75" hidden="false" customHeight="false" outlineLevel="0" collapsed="false">
      <c r="A41" s="59"/>
      <c r="B41" s="65"/>
      <c r="C41" s="66"/>
      <c r="D41" s="67"/>
      <c r="E41" s="68"/>
      <c r="F41" s="68"/>
    </row>
    <row r="42" customFormat="false" ht="12.75" hidden="false" customHeight="false" outlineLevel="0" collapsed="false">
      <c r="A42" s="54" t="s">
        <v>51</v>
      </c>
      <c r="B42" s="55"/>
      <c r="C42" s="56" t="n">
        <v>1</v>
      </c>
      <c r="D42" s="57" t="n">
        <v>115931</v>
      </c>
      <c r="E42" s="58" t="n">
        <v>0.00704225352112676</v>
      </c>
      <c r="F42" s="58" t="n">
        <v>0.00250449002602418</v>
      </c>
    </row>
    <row r="43" customFormat="false" ht="12.75" hidden="false" customHeight="false" outlineLevel="0" collapsed="false">
      <c r="A43" s="59"/>
      <c r="B43" s="60" t="s">
        <v>13</v>
      </c>
      <c r="C43" s="61" t="n">
        <v>1</v>
      </c>
      <c r="D43" s="62" t="n">
        <v>115931</v>
      </c>
      <c r="E43" s="63" t="n">
        <v>0.00704225352112676</v>
      </c>
      <c r="F43" s="64" t="n">
        <v>0.00250449002602418</v>
      </c>
    </row>
    <row r="44" customFormat="false" ht="12.75" hidden="false" customHeight="false" outlineLevel="0" collapsed="false">
      <c r="A44" s="59"/>
      <c r="B44" s="65"/>
      <c r="C44" s="66"/>
      <c r="D44" s="67"/>
      <c r="E44" s="68"/>
      <c r="F44" s="68"/>
    </row>
    <row r="45" customFormat="false" ht="12.75" hidden="false" customHeight="false" outlineLevel="0" collapsed="false">
      <c r="A45" s="54" t="s">
        <v>52</v>
      </c>
      <c r="B45" s="55"/>
      <c r="C45" s="56" t="n">
        <v>1</v>
      </c>
      <c r="D45" s="57" t="n">
        <v>50000</v>
      </c>
      <c r="E45" s="58" t="n">
        <v>0.00704225352112676</v>
      </c>
      <c r="F45" s="58" t="n">
        <v>0.0010801640743305</v>
      </c>
    </row>
    <row r="46" customFormat="false" ht="12.75" hidden="false" customHeight="false" outlineLevel="0" collapsed="false">
      <c r="A46" s="59"/>
      <c r="B46" s="60" t="s">
        <v>10</v>
      </c>
      <c r="C46" s="61" t="n">
        <v>1</v>
      </c>
      <c r="D46" s="62" t="n">
        <v>50000</v>
      </c>
      <c r="E46" s="63" t="n">
        <v>0.00704225352112676</v>
      </c>
      <c r="F46" s="64" t="n">
        <v>0.0010801640743305</v>
      </c>
    </row>
    <row r="47" customFormat="false" ht="12.75" hidden="false" customHeight="false" outlineLevel="0" collapsed="false">
      <c r="A47" s="59"/>
      <c r="B47" s="65"/>
      <c r="C47" s="66"/>
      <c r="D47" s="67"/>
      <c r="E47" s="68"/>
      <c r="F47" s="68"/>
    </row>
    <row r="48" customFormat="false" ht="12.75" hidden="false" customHeight="false" outlineLevel="0" collapsed="false">
      <c r="A48" s="54" t="s">
        <v>53</v>
      </c>
      <c r="B48" s="55"/>
      <c r="C48" s="56" t="n">
        <v>1</v>
      </c>
      <c r="D48" s="57" t="n">
        <v>247000</v>
      </c>
      <c r="E48" s="58" t="n">
        <v>0.00704225352112676</v>
      </c>
      <c r="F48" s="58" t="n">
        <v>0.00533601052719266</v>
      </c>
    </row>
    <row r="49" customFormat="false" ht="12.75" hidden="false" customHeight="false" outlineLevel="0" collapsed="false">
      <c r="A49" s="59"/>
      <c r="B49" s="60" t="s">
        <v>10</v>
      </c>
      <c r="C49" s="61" t="n">
        <v>1</v>
      </c>
      <c r="D49" s="62" t="n">
        <v>247000</v>
      </c>
      <c r="E49" s="63" t="n">
        <v>0.00704225352112676</v>
      </c>
      <c r="F49" s="64" t="n">
        <v>0.00533601052719266</v>
      </c>
    </row>
    <row r="50" customFormat="false" ht="12.75" hidden="false" customHeight="false" outlineLevel="0" collapsed="false">
      <c r="A50" s="59"/>
      <c r="B50" s="65"/>
      <c r="C50" s="66"/>
      <c r="D50" s="67"/>
      <c r="E50" s="68"/>
      <c r="F50" s="68"/>
    </row>
    <row r="51" customFormat="false" ht="12.75" hidden="false" customHeight="false" outlineLevel="0" collapsed="false">
      <c r="A51" s="54" t="s">
        <v>54</v>
      </c>
      <c r="B51" s="55"/>
      <c r="C51" s="56" t="n">
        <v>2</v>
      </c>
      <c r="D51" s="57" t="n">
        <v>750000</v>
      </c>
      <c r="E51" s="58" t="n">
        <v>0.0140845070422535</v>
      </c>
      <c r="F51" s="58" t="n">
        <v>0.0162024611149575</v>
      </c>
    </row>
    <row r="52" customFormat="false" ht="12.75" hidden="false" customHeight="false" outlineLevel="0" collapsed="false">
      <c r="A52" s="59"/>
      <c r="B52" s="60" t="s">
        <v>10</v>
      </c>
      <c r="C52" s="61" t="n">
        <v>2</v>
      </c>
      <c r="D52" s="62" t="n">
        <v>750000</v>
      </c>
      <c r="E52" s="63" t="n">
        <v>0.0140845070422535</v>
      </c>
      <c r="F52" s="64" t="n">
        <v>0.0162024611149575</v>
      </c>
    </row>
    <row r="53" customFormat="false" ht="12.75" hidden="false" customHeight="false" outlineLevel="0" collapsed="false">
      <c r="A53" s="59"/>
      <c r="B53" s="65"/>
      <c r="C53" s="66"/>
      <c r="D53" s="67"/>
      <c r="E53" s="68"/>
      <c r="F53" s="68"/>
    </row>
    <row r="54" customFormat="false" ht="12.75" hidden="false" customHeight="false" outlineLevel="0" collapsed="false">
      <c r="A54" s="54" t="s">
        <v>55</v>
      </c>
      <c r="B54" s="55"/>
      <c r="C54" s="56" t="n">
        <v>1</v>
      </c>
      <c r="D54" s="57" t="n">
        <v>180000</v>
      </c>
      <c r="E54" s="58" t="n">
        <v>0.00704225352112676</v>
      </c>
      <c r="F54" s="58" t="n">
        <v>0.00388859066758979</v>
      </c>
    </row>
    <row r="55" customFormat="false" ht="12.75" hidden="false" customHeight="false" outlineLevel="0" collapsed="false">
      <c r="A55" s="59"/>
      <c r="B55" s="60" t="s">
        <v>13</v>
      </c>
      <c r="C55" s="61" t="n">
        <v>1</v>
      </c>
      <c r="D55" s="62" t="n">
        <v>180000</v>
      </c>
      <c r="E55" s="63" t="n">
        <v>0.00704225352112676</v>
      </c>
      <c r="F55" s="64" t="n">
        <v>0.00388859066758979</v>
      </c>
    </row>
    <row r="56" customFormat="false" ht="12.75" hidden="false" customHeight="false" outlineLevel="0" collapsed="false">
      <c r="A56" s="59"/>
      <c r="B56" s="65"/>
      <c r="C56" s="66"/>
      <c r="D56" s="67"/>
      <c r="E56" s="68"/>
      <c r="F56" s="68"/>
    </row>
    <row r="57" customFormat="false" ht="12.75" hidden="false" customHeight="false" outlineLevel="0" collapsed="false">
      <c r="A57" s="54" t="s">
        <v>56</v>
      </c>
      <c r="B57" s="55"/>
      <c r="C57" s="56" t="n">
        <v>1</v>
      </c>
      <c r="D57" s="57" t="n">
        <v>499000</v>
      </c>
      <c r="E57" s="58" t="n">
        <v>0.00704225352112676</v>
      </c>
      <c r="F57" s="58" t="n">
        <v>0.0107800374618184</v>
      </c>
    </row>
    <row r="58" customFormat="false" ht="12.75" hidden="false" customHeight="false" outlineLevel="0" collapsed="false">
      <c r="A58" s="59"/>
      <c r="B58" s="60" t="s">
        <v>9</v>
      </c>
      <c r="C58" s="61" t="n">
        <v>1</v>
      </c>
      <c r="D58" s="62" t="n">
        <v>499000</v>
      </c>
      <c r="E58" s="63" t="n">
        <v>0.00704225352112676</v>
      </c>
      <c r="F58" s="64" t="n">
        <v>0.0107800374618184</v>
      </c>
    </row>
    <row r="59" customFormat="false" ht="12.75" hidden="false" customHeight="false" outlineLevel="0" collapsed="false">
      <c r="A59" s="59"/>
      <c r="B59" s="65"/>
      <c r="C59" s="66"/>
      <c r="D59" s="67"/>
      <c r="E59" s="68"/>
      <c r="F59" s="68"/>
    </row>
    <row r="60" customFormat="false" ht="12.75" hidden="false" customHeight="false" outlineLevel="0" collapsed="false">
      <c r="A60" s="54" t="s">
        <v>57</v>
      </c>
      <c r="B60" s="55"/>
      <c r="C60" s="56" t="n">
        <v>4</v>
      </c>
      <c r="D60" s="57" t="n">
        <v>2093000</v>
      </c>
      <c r="E60" s="58" t="n">
        <v>0.028169014084507</v>
      </c>
      <c r="F60" s="58" t="n">
        <v>0.0452156681514746</v>
      </c>
    </row>
    <row r="61" customFormat="false" ht="12.75" hidden="false" customHeight="false" outlineLevel="0" collapsed="false">
      <c r="A61" s="59"/>
      <c r="B61" s="60" t="s">
        <v>10</v>
      </c>
      <c r="C61" s="61" t="n">
        <v>2</v>
      </c>
      <c r="D61" s="62" t="n">
        <v>1581000</v>
      </c>
      <c r="E61" s="63" t="n">
        <v>0.0140845070422535</v>
      </c>
      <c r="F61" s="64" t="n">
        <v>0.0341547880303303</v>
      </c>
    </row>
    <row r="62" customFormat="false" ht="12.75" hidden="false" customHeight="false" outlineLevel="0" collapsed="false">
      <c r="A62" s="59"/>
      <c r="B62" s="60" t="s">
        <v>9</v>
      </c>
      <c r="C62" s="61" t="n">
        <v>1</v>
      </c>
      <c r="D62" s="62" t="n">
        <v>337000</v>
      </c>
      <c r="E62" s="63" t="n">
        <v>0.00704225352112676</v>
      </c>
      <c r="F62" s="64" t="n">
        <v>0.00728030586098755</v>
      </c>
    </row>
    <row r="63" customFormat="false" ht="12.75" hidden="false" customHeight="false" outlineLevel="0" collapsed="false">
      <c r="A63" s="59"/>
      <c r="B63" s="60" t="s">
        <v>11</v>
      </c>
      <c r="C63" s="61" t="n">
        <v>1</v>
      </c>
      <c r="D63" s="62" t="n">
        <v>175000</v>
      </c>
      <c r="E63" s="63" t="n">
        <v>0.00704225352112676</v>
      </c>
      <c r="F63" s="64" t="n">
        <v>0.00378057426015674</v>
      </c>
    </row>
    <row r="64" customFormat="false" ht="12.75" hidden="false" customHeight="false" outlineLevel="0" collapsed="false">
      <c r="A64" s="59"/>
      <c r="B64" s="65"/>
      <c r="C64" s="66"/>
      <c r="D64" s="67"/>
      <c r="E64" s="68"/>
      <c r="F64" s="68"/>
    </row>
    <row r="65" customFormat="false" ht="12.75" hidden="false" customHeight="false" outlineLevel="0" collapsed="false">
      <c r="A65" s="54" t="s">
        <v>58</v>
      </c>
      <c r="B65" s="55"/>
      <c r="C65" s="56" t="n">
        <v>9</v>
      </c>
      <c r="D65" s="57" t="n">
        <v>2784700</v>
      </c>
      <c r="E65" s="58" t="n">
        <v>0.0633802816901408</v>
      </c>
      <c r="F65" s="58" t="n">
        <v>0.0601586579557627</v>
      </c>
    </row>
    <row r="66" customFormat="false" ht="12.75" hidden="false" customHeight="false" outlineLevel="0" collapsed="false">
      <c r="A66" s="59"/>
      <c r="B66" s="60" t="s">
        <v>10</v>
      </c>
      <c r="C66" s="61" t="n">
        <v>3</v>
      </c>
      <c r="D66" s="62" t="n">
        <v>851700</v>
      </c>
      <c r="E66" s="63" t="n">
        <v>0.0211267605633803</v>
      </c>
      <c r="F66" s="64" t="n">
        <v>0.0183995148421457</v>
      </c>
    </row>
    <row r="67" customFormat="false" ht="12.75" hidden="false" customHeight="false" outlineLevel="0" collapsed="false">
      <c r="A67" s="59"/>
      <c r="B67" s="60" t="s">
        <v>13</v>
      </c>
      <c r="C67" s="61" t="n">
        <v>1</v>
      </c>
      <c r="D67" s="62" t="n">
        <v>250000</v>
      </c>
      <c r="E67" s="63" t="n">
        <v>0.00704225352112676</v>
      </c>
      <c r="F67" s="64" t="n">
        <v>0.00540082037165249</v>
      </c>
    </row>
    <row r="68" customFormat="false" ht="12.75" hidden="false" customHeight="false" outlineLevel="0" collapsed="false">
      <c r="A68" s="59"/>
      <c r="B68" s="60" t="s">
        <v>12</v>
      </c>
      <c r="C68" s="61" t="n">
        <v>1</v>
      </c>
      <c r="D68" s="62" t="n">
        <v>430000</v>
      </c>
      <c r="E68" s="63" t="n">
        <v>0.00704225352112676</v>
      </c>
      <c r="F68" s="64" t="n">
        <v>0.00928941103924228</v>
      </c>
    </row>
    <row r="69" customFormat="false" ht="12.75" hidden="false" customHeight="false" outlineLevel="0" collapsed="false">
      <c r="A69" s="59"/>
      <c r="B69" s="60" t="s">
        <v>9</v>
      </c>
      <c r="C69" s="61" t="n">
        <v>1</v>
      </c>
      <c r="D69" s="62" t="n">
        <v>392000</v>
      </c>
      <c r="E69" s="63" t="n">
        <v>0.00704225352112676</v>
      </c>
      <c r="F69" s="64" t="n">
        <v>0.0084684863427511</v>
      </c>
    </row>
    <row r="70" customFormat="false" ht="12.75" hidden="false" customHeight="false" outlineLevel="0" collapsed="false">
      <c r="A70" s="59"/>
      <c r="B70" s="60" t="s">
        <v>11</v>
      </c>
      <c r="C70" s="61" t="n">
        <v>3</v>
      </c>
      <c r="D70" s="62" t="n">
        <v>861000</v>
      </c>
      <c r="E70" s="63" t="n">
        <v>0.0211267605633803</v>
      </c>
      <c r="F70" s="64" t="n">
        <v>0.0186004253599712</v>
      </c>
    </row>
    <row r="71" customFormat="false" ht="12.75" hidden="false" customHeight="false" outlineLevel="0" collapsed="false">
      <c r="A71" s="59"/>
      <c r="B71" s="65"/>
      <c r="C71" s="66"/>
      <c r="D71" s="67"/>
      <c r="E71" s="68"/>
      <c r="F71" s="68"/>
    </row>
    <row r="72" customFormat="false" ht="12.75" hidden="false" customHeight="false" outlineLevel="0" collapsed="false">
      <c r="A72" s="54" t="s">
        <v>59</v>
      </c>
      <c r="B72" s="55"/>
      <c r="C72" s="56" t="n">
        <v>1</v>
      </c>
      <c r="D72" s="57" t="n">
        <v>20000</v>
      </c>
      <c r="E72" s="58" t="n">
        <v>0.00704225352112676</v>
      </c>
      <c r="F72" s="58" t="n">
        <v>0.000432065629732199</v>
      </c>
    </row>
    <row r="73" customFormat="false" ht="12.75" hidden="false" customHeight="false" outlineLevel="0" collapsed="false">
      <c r="A73" s="59"/>
      <c r="B73" s="60" t="s">
        <v>12</v>
      </c>
      <c r="C73" s="61" t="n">
        <v>1</v>
      </c>
      <c r="D73" s="62" t="n">
        <v>20000</v>
      </c>
      <c r="E73" s="63" t="n">
        <v>0.00704225352112676</v>
      </c>
      <c r="F73" s="64" t="n">
        <v>0.000432065629732199</v>
      </c>
    </row>
    <row r="74" customFormat="false" ht="12.75" hidden="false" customHeight="false" outlineLevel="0" collapsed="false">
      <c r="A74" s="59"/>
      <c r="B74" s="65"/>
      <c r="C74" s="66"/>
      <c r="D74" s="67"/>
      <c r="E74" s="68"/>
      <c r="F74" s="68"/>
    </row>
    <row r="75" customFormat="false" ht="12.75" hidden="false" customHeight="false" outlineLevel="0" collapsed="false">
      <c r="A75" s="54" t="s">
        <v>60</v>
      </c>
      <c r="B75" s="55"/>
      <c r="C75" s="56" t="n">
        <v>1</v>
      </c>
      <c r="D75" s="57" t="n">
        <v>510000</v>
      </c>
      <c r="E75" s="58" t="n">
        <v>0.00704225352112676</v>
      </c>
      <c r="F75" s="58" t="n">
        <v>0.0110176735581711</v>
      </c>
    </row>
    <row r="76" customFormat="false" ht="12.75" hidden="false" customHeight="false" outlineLevel="0" collapsed="false">
      <c r="A76" s="59"/>
      <c r="B76" s="60" t="s">
        <v>12</v>
      </c>
      <c r="C76" s="61" t="n">
        <v>1</v>
      </c>
      <c r="D76" s="62" t="n">
        <v>510000</v>
      </c>
      <c r="E76" s="63" t="n">
        <v>0.00704225352112676</v>
      </c>
      <c r="F76" s="64" t="n">
        <v>0.0110176735581711</v>
      </c>
    </row>
    <row r="77" customFormat="false" ht="12.75" hidden="false" customHeight="false" outlineLevel="0" collapsed="false">
      <c r="A77" s="59"/>
      <c r="B77" s="65"/>
      <c r="C77" s="66"/>
      <c r="D77" s="67"/>
      <c r="E77" s="68"/>
      <c r="F77" s="68"/>
    </row>
    <row r="78" customFormat="false" ht="12.75" hidden="false" customHeight="false" outlineLevel="0" collapsed="false">
      <c r="A78" s="54" t="s">
        <v>61</v>
      </c>
      <c r="B78" s="55"/>
      <c r="C78" s="56" t="n">
        <v>4</v>
      </c>
      <c r="D78" s="57" t="n">
        <v>1147447</v>
      </c>
      <c r="E78" s="58" t="n">
        <v>0.028169014084507</v>
      </c>
      <c r="F78" s="58" t="n">
        <v>0.0247886205319661</v>
      </c>
    </row>
    <row r="79" customFormat="false" ht="12.75" hidden="false" customHeight="false" outlineLevel="0" collapsed="false">
      <c r="A79" s="59"/>
      <c r="B79" s="60" t="s">
        <v>9</v>
      </c>
      <c r="C79" s="61" t="n">
        <v>3</v>
      </c>
      <c r="D79" s="62" t="n">
        <v>741197</v>
      </c>
      <c r="E79" s="63" t="n">
        <v>0.0211267605633803</v>
      </c>
      <c r="F79" s="64" t="n">
        <v>0.0160122874280308</v>
      </c>
    </row>
    <row r="80" customFormat="false" ht="12.75" hidden="false" customHeight="false" outlineLevel="0" collapsed="false">
      <c r="A80" s="59"/>
      <c r="B80" s="60" t="s">
        <v>11</v>
      </c>
      <c r="C80" s="61" t="n">
        <v>1</v>
      </c>
      <c r="D80" s="62" t="n">
        <v>406250</v>
      </c>
      <c r="E80" s="63" t="n">
        <v>0.00704225352112676</v>
      </c>
      <c r="F80" s="64" t="n">
        <v>0.00877633310393529</v>
      </c>
    </row>
    <row r="81" customFormat="false" ht="12.75" hidden="false" customHeight="false" outlineLevel="0" collapsed="false">
      <c r="A81" s="59"/>
      <c r="B81" s="65"/>
      <c r="C81" s="66"/>
      <c r="D81" s="67"/>
      <c r="E81" s="68"/>
      <c r="F81" s="68"/>
    </row>
    <row r="82" customFormat="false" ht="12.75" hidden="false" customHeight="false" outlineLevel="0" collapsed="false">
      <c r="A82" s="54" t="s">
        <v>62</v>
      </c>
      <c r="B82" s="55"/>
      <c r="C82" s="56" t="n">
        <v>5</v>
      </c>
      <c r="D82" s="57" t="n">
        <v>1446250</v>
      </c>
      <c r="E82" s="58" t="n">
        <v>0.0352112676056338</v>
      </c>
      <c r="F82" s="58" t="n">
        <v>0.0312437458500096</v>
      </c>
    </row>
    <row r="83" customFormat="false" ht="12.75" hidden="false" customHeight="false" outlineLevel="0" collapsed="false">
      <c r="A83" s="59"/>
      <c r="B83" s="60" t="s">
        <v>10</v>
      </c>
      <c r="C83" s="61" t="n">
        <v>2</v>
      </c>
      <c r="D83" s="62" t="n">
        <v>731000</v>
      </c>
      <c r="E83" s="63" t="n">
        <v>0.0140845070422535</v>
      </c>
      <c r="F83" s="64" t="n">
        <v>0.0157919987667119</v>
      </c>
    </row>
    <row r="84" customFormat="false" ht="12.75" hidden="false" customHeight="false" outlineLevel="0" collapsed="false">
      <c r="A84" s="59"/>
      <c r="B84" s="60" t="s">
        <v>11</v>
      </c>
      <c r="C84" s="61" t="n">
        <v>3</v>
      </c>
      <c r="D84" s="62" t="n">
        <v>715250</v>
      </c>
      <c r="E84" s="63" t="n">
        <v>0.0211267605633803</v>
      </c>
      <c r="F84" s="64" t="n">
        <v>0.0154517470832978</v>
      </c>
    </row>
    <row r="85" customFormat="false" ht="12.75" hidden="false" customHeight="false" outlineLevel="0" collapsed="false">
      <c r="A85" s="59"/>
      <c r="B85" s="65"/>
      <c r="C85" s="66"/>
      <c r="D85" s="67"/>
      <c r="E85" s="68"/>
      <c r="F85" s="68"/>
    </row>
    <row r="86" customFormat="false" ht="12.75" hidden="false" customHeight="false" outlineLevel="0" collapsed="false">
      <c r="A86" s="54" t="s">
        <v>63</v>
      </c>
      <c r="B86" s="55"/>
      <c r="C86" s="56" t="n">
        <v>3</v>
      </c>
      <c r="D86" s="57" t="n">
        <v>249500</v>
      </c>
      <c r="E86" s="58" t="n">
        <v>0.0211267605633803</v>
      </c>
      <c r="F86" s="58" t="n">
        <v>0.00539001873090918</v>
      </c>
    </row>
    <row r="87" customFormat="false" ht="12.75" hidden="false" customHeight="false" outlineLevel="0" collapsed="false">
      <c r="A87" s="59"/>
      <c r="B87" s="60" t="s">
        <v>12</v>
      </c>
      <c r="C87" s="61" t="n">
        <v>2</v>
      </c>
      <c r="D87" s="62" t="n">
        <v>101000</v>
      </c>
      <c r="E87" s="63" t="n">
        <v>0.0140845070422535</v>
      </c>
      <c r="F87" s="64" t="n">
        <v>0.0021819314301476</v>
      </c>
    </row>
    <row r="88" customFormat="false" ht="12.75" hidden="false" customHeight="false" outlineLevel="0" collapsed="false">
      <c r="A88" s="59"/>
      <c r="B88" s="60" t="s">
        <v>11</v>
      </c>
      <c r="C88" s="61" t="n">
        <v>1</v>
      </c>
      <c r="D88" s="62" t="n">
        <v>148500</v>
      </c>
      <c r="E88" s="63" t="n">
        <v>0.00704225352112676</v>
      </c>
      <c r="F88" s="64" t="n">
        <v>0.00320808730076158</v>
      </c>
    </row>
    <row r="89" customFormat="false" ht="12.75" hidden="false" customHeight="false" outlineLevel="0" collapsed="false">
      <c r="A89" s="59"/>
      <c r="B89" s="65"/>
      <c r="C89" s="66"/>
      <c r="D89" s="67"/>
      <c r="E89" s="68"/>
      <c r="F89" s="68"/>
    </row>
    <row r="90" customFormat="false" ht="12.75" hidden="false" customHeight="false" outlineLevel="0" collapsed="false">
      <c r="A90" s="54" t="s">
        <v>64</v>
      </c>
      <c r="B90" s="55"/>
      <c r="C90" s="56" t="n">
        <v>1</v>
      </c>
      <c r="D90" s="57" t="n">
        <v>800000</v>
      </c>
      <c r="E90" s="58" t="n">
        <v>0.00704225352112676</v>
      </c>
      <c r="F90" s="58" t="n">
        <v>0.017282625189288</v>
      </c>
    </row>
    <row r="91" customFormat="false" ht="12.75" hidden="false" customHeight="false" outlineLevel="0" collapsed="false">
      <c r="A91" s="59"/>
      <c r="B91" s="60" t="s">
        <v>11</v>
      </c>
      <c r="C91" s="61" t="n">
        <v>1</v>
      </c>
      <c r="D91" s="62" t="n">
        <v>800000</v>
      </c>
      <c r="E91" s="63" t="n">
        <v>0.00704225352112676</v>
      </c>
      <c r="F91" s="64" t="n">
        <v>0.017282625189288</v>
      </c>
    </row>
    <row r="92" customFormat="false" ht="12.75" hidden="false" customHeight="false" outlineLevel="0" collapsed="false">
      <c r="A92" s="59"/>
      <c r="B92" s="65"/>
      <c r="C92" s="66"/>
      <c r="D92" s="67"/>
      <c r="E92" s="68"/>
      <c r="F92" s="68"/>
    </row>
    <row r="93" customFormat="false" ht="12.75" hidden="false" customHeight="false" outlineLevel="0" collapsed="false">
      <c r="A93" s="54" t="s">
        <v>65</v>
      </c>
      <c r="B93" s="55"/>
      <c r="C93" s="56" t="n">
        <v>3</v>
      </c>
      <c r="D93" s="57" t="n">
        <v>985000</v>
      </c>
      <c r="E93" s="58" t="n">
        <v>0.0211267605633803</v>
      </c>
      <c r="F93" s="58" t="n">
        <v>0.0212792322643108</v>
      </c>
    </row>
    <row r="94" customFormat="false" ht="12.75" hidden="false" customHeight="false" outlineLevel="0" collapsed="false">
      <c r="A94" s="59"/>
      <c r="B94" s="60" t="s">
        <v>10</v>
      </c>
      <c r="C94" s="61" t="n">
        <v>1</v>
      </c>
      <c r="D94" s="62" t="n">
        <v>400000</v>
      </c>
      <c r="E94" s="63" t="n">
        <v>0.00704225352112676</v>
      </c>
      <c r="F94" s="64" t="n">
        <v>0.00864131259464398</v>
      </c>
    </row>
    <row r="95" customFormat="false" ht="12.75" hidden="false" customHeight="false" outlineLevel="0" collapsed="false">
      <c r="A95" s="59"/>
      <c r="B95" s="60" t="s">
        <v>12</v>
      </c>
      <c r="C95" s="61" t="n">
        <v>1</v>
      </c>
      <c r="D95" s="62" t="n">
        <v>265000</v>
      </c>
      <c r="E95" s="63" t="n">
        <v>0.00704225352112676</v>
      </c>
      <c r="F95" s="64" t="n">
        <v>0.00572486959395163</v>
      </c>
    </row>
    <row r="96" customFormat="false" ht="12.75" hidden="false" customHeight="false" outlineLevel="0" collapsed="false">
      <c r="A96" s="59"/>
      <c r="B96" s="60" t="s">
        <v>11</v>
      </c>
      <c r="C96" s="61" t="n">
        <v>1</v>
      </c>
      <c r="D96" s="62" t="n">
        <v>320000</v>
      </c>
      <c r="E96" s="63" t="n">
        <v>0.00704225352112676</v>
      </c>
      <c r="F96" s="64" t="n">
        <v>0.00691305007571518</v>
      </c>
    </row>
    <row r="97" customFormat="false" ht="12.75" hidden="false" customHeight="false" outlineLevel="0" collapsed="false">
      <c r="A97" s="59"/>
      <c r="B97" s="65"/>
      <c r="C97" s="66"/>
      <c r="D97" s="67"/>
      <c r="E97" s="68"/>
      <c r="F97" s="68"/>
    </row>
    <row r="98" customFormat="false" ht="12.75" hidden="false" customHeight="false" outlineLevel="0" collapsed="false">
      <c r="A98" s="54" t="s">
        <v>66</v>
      </c>
      <c r="B98" s="55"/>
      <c r="C98" s="56" t="n">
        <v>3</v>
      </c>
      <c r="D98" s="57" t="n">
        <v>1458000</v>
      </c>
      <c r="E98" s="58" t="n">
        <v>0.0211267605633803</v>
      </c>
      <c r="F98" s="58" t="n">
        <v>0.0314975844074773</v>
      </c>
    </row>
    <row r="99" customFormat="false" ht="12.75" hidden="false" customHeight="false" outlineLevel="0" collapsed="false">
      <c r="A99" s="59"/>
      <c r="B99" s="60" t="s">
        <v>10</v>
      </c>
      <c r="C99" s="61" t="n">
        <v>3</v>
      </c>
      <c r="D99" s="62" t="n">
        <v>1458000</v>
      </c>
      <c r="E99" s="63" t="n">
        <v>0.0211267605633803</v>
      </c>
      <c r="F99" s="64" t="n">
        <v>0.0314975844074773</v>
      </c>
    </row>
    <row r="100" customFormat="false" ht="12.75" hidden="false" customHeight="false" outlineLevel="0" collapsed="false">
      <c r="A100" s="59"/>
      <c r="B100" s="65"/>
      <c r="C100" s="66"/>
      <c r="D100" s="67"/>
      <c r="E100" s="68"/>
      <c r="F100" s="68"/>
    </row>
    <row r="101" customFormat="false" ht="12.75" hidden="false" customHeight="false" outlineLevel="0" collapsed="false">
      <c r="A101" s="54" t="s">
        <v>67</v>
      </c>
      <c r="B101" s="55"/>
      <c r="C101" s="56" t="n">
        <v>1</v>
      </c>
      <c r="D101" s="57" t="n">
        <v>99500</v>
      </c>
      <c r="E101" s="58" t="n">
        <v>0.00704225352112676</v>
      </c>
      <c r="F101" s="58" t="n">
        <v>0.00214952650791769</v>
      </c>
    </row>
    <row r="102" customFormat="false" ht="12.75" hidden="false" customHeight="false" outlineLevel="0" collapsed="false">
      <c r="A102" s="59"/>
      <c r="B102" s="60" t="s">
        <v>10</v>
      </c>
      <c r="C102" s="61" t="n">
        <v>1</v>
      </c>
      <c r="D102" s="62" t="n">
        <v>99500</v>
      </c>
      <c r="E102" s="63" t="n">
        <v>0.00704225352112676</v>
      </c>
      <c r="F102" s="64" t="n">
        <v>0.00214952650791769</v>
      </c>
    </row>
    <row r="103" customFormat="false" ht="12.75" hidden="false" customHeight="false" outlineLevel="0" collapsed="false">
      <c r="A103" s="59"/>
      <c r="B103" s="65"/>
      <c r="C103" s="66"/>
      <c r="D103" s="67"/>
      <c r="E103" s="68"/>
      <c r="F103" s="68"/>
    </row>
    <row r="104" customFormat="false" ht="12.75" hidden="false" customHeight="false" outlineLevel="0" collapsed="false">
      <c r="A104" s="54" t="s">
        <v>68</v>
      </c>
      <c r="B104" s="55"/>
      <c r="C104" s="56" t="n">
        <v>2</v>
      </c>
      <c r="D104" s="57" t="n">
        <v>601000</v>
      </c>
      <c r="E104" s="58" t="n">
        <v>0.0140845070422535</v>
      </c>
      <c r="F104" s="58" t="n">
        <v>0.0129835721734526</v>
      </c>
    </row>
    <row r="105" customFormat="false" ht="12.75" hidden="false" customHeight="false" outlineLevel="0" collapsed="false">
      <c r="A105" s="59"/>
      <c r="B105" s="60" t="s">
        <v>14</v>
      </c>
      <c r="C105" s="61" t="n">
        <v>2</v>
      </c>
      <c r="D105" s="62" t="n">
        <v>601000</v>
      </c>
      <c r="E105" s="63" t="n">
        <v>0.0140845070422535</v>
      </c>
      <c r="F105" s="64" t="n">
        <v>0.0129835721734526</v>
      </c>
    </row>
    <row r="106" customFormat="false" ht="12.75" hidden="false" customHeight="false" outlineLevel="0" collapsed="false">
      <c r="A106" s="59"/>
      <c r="B106" s="65"/>
      <c r="C106" s="66"/>
      <c r="D106" s="67"/>
      <c r="E106" s="68"/>
      <c r="F106" s="68"/>
    </row>
    <row r="107" customFormat="false" ht="12.75" hidden="false" customHeight="false" outlineLevel="0" collapsed="false">
      <c r="A107" s="54" t="s">
        <v>69</v>
      </c>
      <c r="B107" s="55"/>
      <c r="C107" s="56" t="n">
        <v>1</v>
      </c>
      <c r="D107" s="57" t="n">
        <v>240000</v>
      </c>
      <c r="E107" s="58" t="n">
        <v>0.00704225352112676</v>
      </c>
      <c r="F107" s="58" t="n">
        <v>0.00518478755678639</v>
      </c>
    </row>
    <row r="108" customFormat="false" ht="12.75" hidden="false" customHeight="false" outlineLevel="0" collapsed="false">
      <c r="A108" s="59"/>
      <c r="B108" s="60" t="s">
        <v>11</v>
      </c>
      <c r="C108" s="61" t="n">
        <v>1</v>
      </c>
      <c r="D108" s="62" t="n">
        <v>240000</v>
      </c>
      <c r="E108" s="63" t="n">
        <v>0.00704225352112676</v>
      </c>
      <c r="F108" s="64" t="n">
        <v>0.00518478755678639</v>
      </c>
    </row>
    <row r="109" customFormat="false" ht="12.75" hidden="false" customHeight="false" outlineLevel="0" collapsed="false">
      <c r="A109" s="59"/>
      <c r="B109" s="65"/>
      <c r="C109" s="66"/>
      <c r="D109" s="67"/>
      <c r="E109" s="68"/>
      <c r="F109" s="68"/>
    </row>
    <row r="110" customFormat="false" ht="12.75" hidden="false" customHeight="false" outlineLevel="0" collapsed="false">
      <c r="A110" s="54" t="s">
        <v>70</v>
      </c>
      <c r="B110" s="55"/>
      <c r="C110" s="56" t="n">
        <v>1</v>
      </c>
      <c r="D110" s="57" t="n">
        <v>465000</v>
      </c>
      <c r="E110" s="58" t="n">
        <v>0.00704225352112676</v>
      </c>
      <c r="F110" s="58" t="n">
        <v>0.0100455258912736</v>
      </c>
    </row>
    <row r="111" customFormat="false" ht="12.75" hidden="false" customHeight="false" outlineLevel="0" collapsed="false">
      <c r="A111" s="59"/>
      <c r="B111" s="60" t="s">
        <v>11</v>
      </c>
      <c r="C111" s="61" t="n">
        <v>1</v>
      </c>
      <c r="D111" s="62" t="n">
        <v>465000</v>
      </c>
      <c r="E111" s="63" t="n">
        <v>0.00704225352112676</v>
      </c>
      <c r="F111" s="64" t="n">
        <v>0.0100455258912736</v>
      </c>
    </row>
    <row r="112" customFormat="false" ht="12.75" hidden="false" customHeight="false" outlineLevel="0" collapsed="false">
      <c r="A112" s="59"/>
      <c r="B112" s="65"/>
      <c r="C112" s="66"/>
      <c r="D112" s="67"/>
      <c r="E112" s="68"/>
      <c r="F112" s="68"/>
    </row>
    <row r="113" customFormat="false" ht="12.75" hidden="false" customHeight="false" outlineLevel="0" collapsed="false">
      <c r="A113" s="54" t="s">
        <v>71</v>
      </c>
      <c r="B113" s="55"/>
      <c r="C113" s="56" t="n">
        <v>1</v>
      </c>
      <c r="D113" s="57" t="n">
        <v>355000</v>
      </c>
      <c r="E113" s="58" t="n">
        <v>0.00704225352112676</v>
      </c>
      <c r="F113" s="58" t="n">
        <v>0.00766916492774653</v>
      </c>
    </row>
    <row r="114" customFormat="false" ht="12.75" hidden="false" customHeight="false" outlineLevel="0" collapsed="false">
      <c r="A114" s="59"/>
      <c r="B114" s="60" t="s">
        <v>10</v>
      </c>
      <c r="C114" s="61" t="n">
        <v>1</v>
      </c>
      <c r="D114" s="62" t="n">
        <v>355000</v>
      </c>
      <c r="E114" s="63" t="n">
        <v>0.00704225352112676</v>
      </c>
      <c r="F114" s="64" t="n">
        <v>0.00766916492774653</v>
      </c>
    </row>
    <row r="115" customFormat="false" ht="12.75" hidden="false" customHeight="false" outlineLevel="0" collapsed="false">
      <c r="A115" s="59"/>
      <c r="B115" s="65"/>
      <c r="C115" s="66"/>
      <c r="D115" s="67"/>
      <c r="E115" s="68"/>
      <c r="F115" s="68"/>
    </row>
    <row r="116" customFormat="false" ht="12.75" hidden="false" customHeight="false" outlineLevel="0" collapsed="false">
      <c r="A116" s="54" t="s">
        <v>72</v>
      </c>
      <c r="B116" s="55"/>
      <c r="C116" s="56" t="n">
        <v>1</v>
      </c>
      <c r="D116" s="57" t="n">
        <v>593600</v>
      </c>
      <c r="E116" s="58" t="n">
        <v>0.00704225352112676</v>
      </c>
      <c r="F116" s="58" t="n">
        <v>0.0128237078904517</v>
      </c>
    </row>
    <row r="117" customFormat="false" ht="12.75" hidden="false" customHeight="false" outlineLevel="0" collapsed="false">
      <c r="A117" s="59"/>
      <c r="B117" s="60" t="s">
        <v>9</v>
      </c>
      <c r="C117" s="61" t="n">
        <v>1</v>
      </c>
      <c r="D117" s="62" t="n">
        <v>593600</v>
      </c>
      <c r="E117" s="63" t="n">
        <v>0.00704225352112676</v>
      </c>
      <c r="F117" s="64" t="n">
        <v>0.0128237078904517</v>
      </c>
    </row>
    <row r="118" customFormat="false" ht="12.75" hidden="false" customHeight="false" outlineLevel="0" collapsed="false">
      <c r="A118" s="59"/>
      <c r="B118" s="65"/>
      <c r="C118" s="66"/>
      <c r="D118" s="67"/>
      <c r="E118" s="68"/>
      <c r="F118" s="68"/>
    </row>
    <row r="119" customFormat="false" ht="12.75" hidden="false" customHeight="false" outlineLevel="0" collapsed="false">
      <c r="A119" s="54" t="s">
        <v>73</v>
      </c>
      <c r="B119" s="55"/>
      <c r="C119" s="56" t="n">
        <v>3</v>
      </c>
      <c r="D119" s="57" t="n">
        <v>1151000</v>
      </c>
      <c r="E119" s="58" t="n">
        <v>0.0211267605633803</v>
      </c>
      <c r="F119" s="58" t="n">
        <v>0.024865376991088</v>
      </c>
    </row>
    <row r="120" customFormat="false" ht="12.75" hidden="false" customHeight="false" outlineLevel="0" collapsed="false">
      <c r="A120" s="59"/>
      <c r="B120" s="60" t="s">
        <v>12</v>
      </c>
      <c r="C120" s="61" t="n">
        <v>1</v>
      </c>
      <c r="D120" s="62" t="n">
        <v>600000</v>
      </c>
      <c r="E120" s="63" t="n">
        <v>0.00704225352112676</v>
      </c>
      <c r="F120" s="64" t="n">
        <v>0.012961968891966</v>
      </c>
    </row>
    <row r="121" customFormat="false" ht="12.75" hidden="false" customHeight="false" outlineLevel="0" collapsed="false">
      <c r="A121" s="59"/>
      <c r="B121" s="60" t="s">
        <v>9</v>
      </c>
      <c r="C121" s="61" t="n">
        <v>1</v>
      </c>
      <c r="D121" s="62" t="n">
        <v>484500</v>
      </c>
      <c r="E121" s="63" t="n">
        <v>0.00704225352112676</v>
      </c>
      <c r="F121" s="64" t="n">
        <v>0.0104667898802625</v>
      </c>
    </row>
    <row r="122" customFormat="false" ht="12.75" hidden="false" customHeight="false" outlineLevel="0" collapsed="false">
      <c r="A122" s="59"/>
      <c r="B122" s="60" t="s">
        <v>11</v>
      </c>
      <c r="C122" s="61" t="n">
        <v>1</v>
      </c>
      <c r="D122" s="62" t="n">
        <v>66500</v>
      </c>
      <c r="E122" s="63" t="n">
        <v>0.00704225352112676</v>
      </c>
      <c r="F122" s="64" t="n">
        <v>0.00143661821885956</v>
      </c>
    </row>
    <row r="123" customFormat="false" ht="12.75" hidden="false" customHeight="false" outlineLevel="0" collapsed="false">
      <c r="A123" s="59"/>
      <c r="B123" s="65"/>
      <c r="C123" s="66"/>
      <c r="D123" s="67"/>
      <c r="E123" s="68"/>
      <c r="F123" s="68"/>
    </row>
    <row r="124" customFormat="false" ht="12.75" hidden="false" customHeight="false" outlineLevel="0" collapsed="false">
      <c r="A124" s="54" t="s">
        <v>74</v>
      </c>
      <c r="B124" s="55"/>
      <c r="C124" s="56" t="n">
        <v>1</v>
      </c>
      <c r="D124" s="57" t="n">
        <v>750000</v>
      </c>
      <c r="E124" s="58" t="n">
        <v>0.00704225352112676</v>
      </c>
      <c r="F124" s="58" t="n">
        <v>0.0162024611149575</v>
      </c>
    </row>
    <row r="125" customFormat="false" ht="12.75" hidden="false" customHeight="false" outlineLevel="0" collapsed="false">
      <c r="A125" s="59"/>
      <c r="B125" s="60" t="s">
        <v>9</v>
      </c>
      <c r="C125" s="61" t="n">
        <v>1</v>
      </c>
      <c r="D125" s="62" t="n">
        <v>750000</v>
      </c>
      <c r="E125" s="63" t="n">
        <v>0.00704225352112676</v>
      </c>
      <c r="F125" s="64" t="n">
        <v>0.0162024611149575</v>
      </c>
    </row>
    <row r="126" customFormat="false" ht="12.75" hidden="false" customHeight="false" outlineLevel="0" collapsed="false">
      <c r="A126" s="59"/>
      <c r="B126" s="65"/>
      <c r="C126" s="66"/>
      <c r="D126" s="67"/>
      <c r="E126" s="68"/>
      <c r="F126" s="68"/>
    </row>
    <row r="127" customFormat="false" ht="12.75" hidden="false" customHeight="false" outlineLevel="0" collapsed="false">
      <c r="A127" s="54" t="s">
        <v>75</v>
      </c>
      <c r="B127" s="55"/>
      <c r="C127" s="56" t="n">
        <v>1</v>
      </c>
      <c r="D127" s="57" t="n">
        <v>715000</v>
      </c>
      <c r="E127" s="58" t="n">
        <v>0.00704225352112676</v>
      </c>
      <c r="F127" s="58" t="n">
        <v>0.0154463462629261</v>
      </c>
    </row>
    <row r="128" customFormat="false" ht="12.75" hidden="false" customHeight="false" outlineLevel="0" collapsed="false">
      <c r="A128" s="59"/>
      <c r="B128" s="60" t="s">
        <v>10</v>
      </c>
      <c r="C128" s="61" t="n">
        <v>1</v>
      </c>
      <c r="D128" s="62" t="n">
        <v>715000</v>
      </c>
      <c r="E128" s="63" t="n">
        <v>0.00704225352112676</v>
      </c>
      <c r="F128" s="64" t="n">
        <v>0.0154463462629261</v>
      </c>
    </row>
    <row r="129" customFormat="false" ht="12.75" hidden="false" customHeight="false" outlineLevel="0" collapsed="false">
      <c r="A129" s="59"/>
      <c r="B129" s="65"/>
      <c r="C129" s="66"/>
      <c r="D129" s="67"/>
      <c r="E129" s="68"/>
      <c r="F129" s="68"/>
    </row>
    <row r="130" customFormat="false" ht="12.75" hidden="false" customHeight="false" outlineLevel="0" collapsed="false">
      <c r="A130" s="54" t="s">
        <v>76</v>
      </c>
      <c r="B130" s="55"/>
      <c r="C130" s="56" t="n">
        <v>1</v>
      </c>
      <c r="D130" s="57" t="n">
        <v>300000</v>
      </c>
      <c r="E130" s="58" t="n">
        <v>0.00704225352112676</v>
      </c>
      <c r="F130" s="58" t="n">
        <v>0.00648098444598298</v>
      </c>
    </row>
    <row r="131" customFormat="false" ht="12.75" hidden="false" customHeight="false" outlineLevel="0" collapsed="false">
      <c r="A131" s="59"/>
      <c r="B131" s="60" t="s">
        <v>9</v>
      </c>
      <c r="C131" s="61" t="n">
        <v>1</v>
      </c>
      <c r="D131" s="62" t="n">
        <v>300000</v>
      </c>
      <c r="E131" s="63" t="n">
        <v>0.00704225352112676</v>
      </c>
      <c r="F131" s="64" t="n">
        <v>0.00648098444598298</v>
      </c>
    </row>
    <row r="132" customFormat="false" ht="12.75" hidden="false" customHeight="false" outlineLevel="0" collapsed="false">
      <c r="A132" s="59"/>
      <c r="B132" s="65"/>
      <c r="C132" s="66"/>
      <c r="D132" s="67"/>
      <c r="E132" s="68"/>
      <c r="F132" s="68"/>
    </row>
    <row r="133" customFormat="false" ht="12.75" hidden="false" customHeight="false" outlineLevel="0" collapsed="false">
      <c r="A133" s="54" t="s">
        <v>77</v>
      </c>
      <c r="B133" s="55"/>
      <c r="C133" s="56" t="n">
        <v>1</v>
      </c>
      <c r="D133" s="57" t="n">
        <v>424700</v>
      </c>
      <c r="E133" s="58" t="n">
        <v>0.00704225352112676</v>
      </c>
      <c r="F133" s="58" t="n">
        <v>0.00917491364736324</v>
      </c>
    </row>
    <row r="134" customFormat="false" ht="12.75" hidden="false" customHeight="false" outlineLevel="0" collapsed="false">
      <c r="A134" s="59"/>
      <c r="B134" s="60" t="s">
        <v>10</v>
      </c>
      <c r="C134" s="61" t="n">
        <v>1</v>
      </c>
      <c r="D134" s="62" t="n">
        <v>424700</v>
      </c>
      <c r="E134" s="63" t="n">
        <v>0.00704225352112676</v>
      </c>
      <c r="F134" s="64" t="n">
        <v>0.00917491364736324</v>
      </c>
    </row>
    <row r="135" customFormat="false" ht="12.75" hidden="false" customHeight="false" outlineLevel="0" collapsed="false">
      <c r="A135" s="59"/>
      <c r="B135" s="65"/>
      <c r="C135" s="66"/>
      <c r="D135" s="67"/>
      <c r="E135" s="68"/>
      <c r="F135" s="68"/>
    </row>
    <row r="136" customFormat="false" ht="12.75" hidden="false" customHeight="false" outlineLevel="0" collapsed="false">
      <c r="A136" s="54" t="s">
        <v>78</v>
      </c>
      <c r="B136" s="55"/>
      <c r="C136" s="56" t="n">
        <v>1</v>
      </c>
      <c r="D136" s="57" t="n">
        <v>15000</v>
      </c>
      <c r="E136" s="58" t="n">
        <v>0.00704225352112676</v>
      </c>
      <c r="F136" s="58" t="n">
        <v>0.000324049222299149</v>
      </c>
    </row>
    <row r="137" customFormat="false" ht="12.75" hidden="false" customHeight="false" outlineLevel="0" collapsed="false">
      <c r="A137" s="59"/>
      <c r="B137" s="60" t="s">
        <v>11</v>
      </c>
      <c r="C137" s="61" t="n">
        <v>1</v>
      </c>
      <c r="D137" s="62" t="n">
        <v>15000</v>
      </c>
      <c r="E137" s="63" t="n">
        <v>0.00704225352112676</v>
      </c>
      <c r="F137" s="64" t="n">
        <v>0.000324049222299149</v>
      </c>
    </row>
    <row r="138" customFormat="false" ht="12.75" hidden="false" customHeight="false" outlineLevel="0" collapsed="false">
      <c r="A138" s="59"/>
      <c r="B138" s="65"/>
      <c r="C138" s="66"/>
      <c r="D138" s="67"/>
      <c r="E138" s="68"/>
      <c r="F138" s="68"/>
    </row>
    <row r="139" customFormat="false" ht="12.75" hidden="false" customHeight="false" outlineLevel="0" collapsed="false">
      <c r="A139" s="54" t="s">
        <v>79</v>
      </c>
      <c r="B139" s="55"/>
      <c r="C139" s="56" t="n">
        <v>1</v>
      </c>
      <c r="D139" s="57" t="n">
        <v>500000</v>
      </c>
      <c r="E139" s="58" t="n">
        <v>0.00704225352112676</v>
      </c>
      <c r="F139" s="58" t="n">
        <v>0.010801640743305</v>
      </c>
    </row>
    <row r="140" customFormat="false" ht="12.75" hidden="false" customHeight="false" outlineLevel="0" collapsed="false">
      <c r="A140" s="59"/>
      <c r="B140" s="60" t="s">
        <v>12</v>
      </c>
      <c r="C140" s="61" t="n">
        <v>1</v>
      </c>
      <c r="D140" s="62" t="n">
        <v>500000</v>
      </c>
      <c r="E140" s="63" t="n">
        <v>0.00704225352112676</v>
      </c>
      <c r="F140" s="64" t="n">
        <v>0.010801640743305</v>
      </c>
    </row>
    <row r="141" customFormat="false" ht="12.75" hidden="false" customHeight="false" outlineLevel="0" collapsed="false">
      <c r="A141" s="59"/>
      <c r="B141" s="65"/>
      <c r="C141" s="66"/>
      <c r="D141" s="67"/>
      <c r="E141" s="68"/>
      <c r="F141" s="68"/>
    </row>
    <row r="142" customFormat="false" ht="12.75" hidden="false" customHeight="false" outlineLevel="0" collapsed="false">
      <c r="A142" s="54" t="s">
        <v>80</v>
      </c>
      <c r="B142" s="55"/>
      <c r="C142" s="56" t="n">
        <v>1</v>
      </c>
      <c r="D142" s="57" t="n">
        <v>650000</v>
      </c>
      <c r="E142" s="58" t="n">
        <v>0.00704225352112676</v>
      </c>
      <c r="F142" s="58" t="n">
        <v>0.0140421329662965</v>
      </c>
    </row>
    <row r="143" customFormat="false" ht="12.75" hidden="false" customHeight="false" outlineLevel="0" collapsed="false">
      <c r="A143" s="59"/>
      <c r="B143" s="60" t="s">
        <v>9</v>
      </c>
      <c r="C143" s="61" t="n">
        <v>1</v>
      </c>
      <c r="D143" s="62" t="n">
        <v>650000</v>
      </c>
      <c r="E143" s="63" t="n">
        <v>0.00704225352112676</v>
      </c>
      <c r="F143" s="64" t="n">
        <v>0.0140421329662965</v>
      </c>
    </row>
    <row r="144" customFormat="false" ht="12.75" hidden="false" customHeight="false" outlineLevel="0" collapsed="false">
      <c r="A144" s="59"/>
      <c r="B144" s="65"/>
      <c r="C144" s="66"/>
      <c r="D144" s="67"/>
      <c r="E144" s="68"/>
      <c r="F144" s="68"/>
    </row>
    <row r="145" customFormat="false" ht="12.75" hidden="false" customHeight="false" outlineLevel="0" collapsed="false">
      <c r="A145" s="54" t="s">
        <v>81</v>
      </c>
      <c r="B145" s="55"/>
      <c r="C145" s="56" t="n">
        <v>4</v>
      </c>
      <c r="D145" s="57" t="n">
        <v>742865</v>
      </c>
      <c r="E145" s="58" t="n">
        <v>0.028169014084507</v>
      </c>
      <c r="F145" s="58" t="n">
        <v>0.0160483217015505</v>
      </c>
    </row>
    <row r="146" customFormat="false" ht="12.75" hidden="false" customHeight="false" outlineLevel="0" collapsed="false">
      <c r="A146" s="59"/>
      <c r="B146" s="60" t="s">
        <v>10</v>
      </c>
      <c r="C146" s="61" t="n">
        <v>2</v>
      </c>
      <c r="D146" s="62" t="n">
        <v>612865</v>
      </c>
      <c r="E146" s="63" t="n">
        <v>0.0140845070422535</v>
      </c>
      <c r="F146" s="64" t="n">
        <v>0.0132398951082912</v>
      </c>
    </row>
    <row r="147" customFormat="false" ht="12.75" hidden="false" customHeight="false" outlineLevel="0" collapsed="false">
      <c r="A147" s="59"/>
      <c r="B147" s="60" t="s">
        <v>13</v>
      </c>
      <c r="C147" s="61" t="n">
        <v>1</v>
      </c>
      <c r="D147" s="62" t="n">
        <v>60000</v>
      </c>
      <c r="E147" s="63" t="n">
        <v>0.00704225352112676</v>
      </c>
      <c r="F147" s="64" t="n">
        <v>0.0012961968891966</v>
      </c>
    </row>
    <row r="148" customFormat="false" ht="12.75" hidden="false" customHeight="false" outlineLevel="0" collapsed="false">
      <c r="A148" s="59"/>
      <c r="B148" s="60" t="s">
        <v>11</v>
      </c>
      <c r="C148" s="61" t="n">
        <v>1</v>
      </c>
      <c r="D148" s="62" t="n">
        <v>70000</v>
      </c>
      <c r="E148" s="63" t="n">
        <v>0.00704225352112676</v>
      </c>
      <c r="F148" s="64" t="n">
        <v>0.0015122297040627</v>
      </c>
    </row>
    <row r="149" customFormat="false" ht="12.75" hidden="false" customHeight="false" outlineLevel="0" collapsed="false">
      <c r="A149" s="59"/>
      <c r="B149" s="65"/>
      <c r="C149" s="66"/>
      <c r="D149" s="67"/>
      <c r="E149" s="68"/>
      <c r="F149" s="68"/>
    </row>
    <row r="150" customFormat="false" ht="12.75" hidden="false" customHeight="false" outlineLevel="0" collapsed="false">
      <c r="A150" s="54" t="s">
        <v>82</v>
      </c>
      <c r="B150" s="55"/>
      <c r="C150" s="56" t="n">
        <v>1</v>
      </c>
      <c r="D150" s="57" t="n">
        <v>256000</v>
      </c>
      <c r="E150" s="58" t="n">
        <v>0.00704225352112676</v>
      </c>
      <c r="F150" s="58" t="n">
        <v>0.00553044006057215</v>
      </c>
    </row>
    <row r="151" customFormat="false" ht="12.75" hidden="false" customHeight="false" outlineLevel="0" collapsed="false">
      <c r="A151" s="59"/>
      <c r="B151" s="60" t="s">
        <v>14</v>
      </c>
      <c r="C151" s="61" t="n">
        <v>1</v>
      </c>
      <c r="D151" s="62" t="n">
        <v>256000</v>
      </c>
      <c r="E151" s="63" t="n">
        <v>0.00704225352112676</v>
      </c>
      <c r="F151" s="64" t="n">
        <v>0.00553044006057215</v>
      </c>
    </row>
    <row r="152" customFormat="false" ht="12.75" hidden="false" customHeight="false" outlineLevel="0" collapsed="false">
      <c r="A152" s="59"/>
      <c r="B152" s="65"/>
      <c r="C152" s="66"/>
      <c r="D152" s="67"/>
      <c r="E152" s="68"/>
      <c r="F152" s="68"/>
    </row>
    <row r="153" customFormat="false" ht="12.75" hidden="false" customHeight="false" outlineLevel="0" collapsed="false">
      <c r="A153" s="54" t="s">
        <v>83</v>
      </c>
      <c r="B153" s="55"/>
      <c r="C153" s="56" t="n">
        <v>1</v>
      </c>
      <c r="D153" s="57" t="n">
        <v>25000</v>
      </c>
      <c r="E153" s="58" t="n">
        <v>0.00704225352112676</v>
      </c>
      <c r="F153" s="58" t="n">
        <v>0.000540082037165249</v>
      </c>
    </row>
    <row r="154" customFormat="false" ht="12.75" hidden="false" customHeight="false" outlineLevel="0" collapsed="false">
      <c r="A154" s="59"/>
      <c r="B154" s="60" t="s">
        <v>12</v>
      </c>
      <c r="C154" s="61" t="n">
        <v>1</v>
      </c>
      <c r="D154" s="62" t="n">
        <v>25000</v>
      </c>
      <c r="E154" s="63" t="n">
        <v>0.00704225352112676</v>
      </c>
      <c r="F154" s="64" t="n">
        <v>0.000540082037165249</v>
      </c>
    </row>
    <row r="155" customFormat="false" ht="12.75" hidden="false" customHeight="false" outlineLevel="0" collapsed="false">
      <c r="A155" s="59"/>
      <c r="B155" s="65"/>
      <c r="C155" s="66"/>
      <c r="D155" s="67"/>
      <c r="E155" s="68"/>
      <c r="F155" s="68"/>
    </row>
    <row r="156" customFormat="false" ht="12.75" hidden="false" customHeight="false" outlineLevel="0" collapsed="false">
      <c r="A156" s="54" t="s">
        <v>84</v>
      </c>
      <c r="B156" s="55"/>
      <c r="C156" s="56" t="n">
        <v>1</v>
      </c>
      <c r="D156" s="57" t="n">
        <v>65000</v>
      </c>
      <c r="E156" s="58" t="n">
        <v>0.00704225352112676</v>
      </c>
      <c r="F156" s="58" t="n">
        <v>0.00140421329662965</v>
      </c>
    </row>
    <row r="157" customFormat="false" ht="12.75" hidden="false" customHeight="false" outlineLevel="0" collapsed="false">
      <c r="A157" s="59"/>
      <c r="B157" s="60" t="s">
        <v>11</v>
      </c>
      <c r="C157" s="61" t="n">
        <v>1</v>
      </c>
      <c r="D157" s="62" t="n">
        <v>65000</v>
      </c>
      <c r="E157" s="63" t="n">
        <v>0.00704225352112676</v>
      </c>
      <c r="F157" s="64" t="n">
        <v>0.00140421329662965</v>
      </c>
    </row>
    <row r="158" customFormat="false" ht="12.75" hidden="false" customHeight="false" outlineLevel="0" collapsed="false">
      <c r="A158" s="59"/>
      <c r="B158" s="65"/>
      <c r="C158" s="66"/>
      <c r="D158" s="67"/>
      <c r="E158" s="68"/>
      <c r="F158" s="68"/>
    </row>
    <row r="159" customFormat="false" ht="12.75" hidden="false" customHeight="false" outlineLevel="0" collapsed="false">
      <c r="A159" s="54" t="s">
        <v>85</v>
      </c>
      <c r="B159" s="55"/>
      <c r="C159" s="56" t="n">
        <v>1</v>
      </c>
      <c r="D159" s="57" t="n">
        <v>417000</v>
      </c>
      <c r="E159" s="58" t="n">
        <v>0.00704225352112676</v>
      </c>
      <c r="F159" s="58" t="n">
        <v>0.00900856837991635</v>
      </c>
    </row>
    <row r="160" customFormat="false" ht="12.75" hidden="false" customHeight="false" outlineLevel="0" collapsed="false">
      <c r="A160" s="59"/>
      <c r="B160" s="60" t="s">
        <v>9</v>
      </c>
      <c r="C160" s="61" t="n">
        <v>1</v>
      </c>
      <c r="D160" s="62" t="n">
        <v>417000</v>
      </c>
      <c r="E160" s="63" t="n">
        <v>0.00704225352112676</v>
      </c>
      <c r="F160" s="64" t="n">
        <v>0.00900856837991635</v>
      </c>
    </row>
    <row r="161" customFormat="false" ht="12.75" hidden="false" customHeight="false" outlineLevel="0" collapsed="false">
      <c r="A161" s="59"/>
      <c r="B161" s="65"/>
      <c r="C161" s="66"/>
      <c r="D161" s="67"/>
      <c r="E161" s="68"/>
      <c r="F161" s="68"/>
    </row>
    <row r="162" customFormat="false" ht="12.75" hidden="false" customHeight="false" outlineLevel="0" collapsed="false">
      <c r="A162" s="54" t="s">
        <v>86</v>
      </c>
      <c r="B162" s="55"/>
      <c r="C162" s="56" t="n">
        <v>1</v>
      </c>
      <c r="D162" s="57" t="n">
        <v>425000</v>
      </c>
      <c r="E162" s="58" t="n">
        <v>0.00704225352112676</v>
      </c>
      <c r="F162" s="58" t="n">
        <v>0.00918139463180923</v>
      </c>
    </row>
    <row r="163" customFormat="false" ht="12.75" hidden="false" customHeight="false" outlineLevel="0" collapsed="false">
      <c r="A163" s="59"/>
      <c r="B163" s="60" t="s">
        <v>9</v>
      </c>
      <c r="C163" s="61" t="n">
        <v>1</v>
      </c>
      <c r="D163" s="62" t="n">
        <v>425000</v>
      </c>
      <c r="E163" s="63" t="n">
        <v>0.00704225352112676</v>
      </c>
      <c r="F163" s="64" t="n">
        <v>0.00918139463180923</v>
      </c>
    </row>
    <row r="164" customFormat="false" ht="12.75" hidden="false" customHeight="false" outlineLevel="0" collapsed="false">
      <c r="A164" s="59"/>
      <c r="B164" s="65"/>
      <c r="C164" s="66"/>
      <c r="D164" s="67"/>
      <c r="E164" s="68"/>
      <c r="F164" s="68"/>
    </row>
    <row r="165" customFormat="false" ht="12.75" hidden="false" customHeight="false" outlineLevel="0" collapsed="false">
      <c r="A165" s="54" t="s">
        <v>87</v>
      </c>
      <c r="B165" s="55"/>
      <c r="C165" s="56" t="n">
        <v>1</v>
      </c>
      <c r="D165" s="57" t="n">
        <v>150000</v>
      </c>
      <c r="E165" s="58" t="n">
        <v>0.00704225352112676</v>
      </c>
      <c r="F165" s="58" t="n">
        <v>0.00324049222299149</v>
      </c>
    </row>
    <row r="166" customFormat="false" ht="12.75" hidden="false" customHeight="false" outlineLevel="0" collapsed="false">
      <c r="A166" s="59"/>
      <c r="B166" s="60" t="s">
        <v>9</v>
      </c>
      <c r="C166" s="61" t="n">
        <v>1</v>
      </c>
      <c r="D166" s="62" t="n">
        <v>150000</v>
      </c>
      <c r="E166" s="63" t="n">
        <v>0.00704225352112676</v>
      </c>
      <c r="F166" s="64" t="n">
        <v>0.00324049222299149</v>
      </c>
    </row>
    <row r="167" customFormat="false" ht="12.75" hidden="false" customHeight="false" outlineLevel="0" collapsed="false">
      <c r="A167" s="59"/>
      <c r="B167" s="65"/>
      <c r="C167" s="66"/>
      <c r="D167" s="67"/>
      <c r="E167" s="68"/>
      <c r="F167" s="68"/>
    </row>
    <row r="168" customFormat="false" ht="12.75" hidden="false" customHeight="false" outlineLevel="0" collapsed="false">
      <c r="A168" s="54" t="s">
        <v>88</v>
      </c>
      <c r="B168" s="55"/>
      <c r="C168" s="56" t="n">
        <v>1</v>
      </c>
      <c r="D168" s="57" t="n">
        <v>350000</v>
      </c>
      <c r="E168" s="58" t="n">
        <v>0.00704225352112676</v>
      </c>
      <c r="F168" s="58" t="n">
        <v>0.00756114852031348</v>
      </c>
    </row>
    <row r="169" customFormat="false" ht="12.75" hidden="false" customHeight="false" outlineLevel="0" collapsed="false">
      <c r="A169" s="59"/>
      <c r="B169" s="60" t="s">
        <v>9</v>
      </c>
      <c r="C169" s="61" t="n">
        <v>1</v>
      </c>
      <c r="D169" s="62" t="n">
        <v>350000</v>
      </c>
      <c r="E169" s="63" t="n">
        <v>0.00704225352112676</v>
      </c>
      <c r="F169" s="64" t="n">
        <v>0.00756114852031348</v>
      </c>
    </row>
    <row r="170" customFormat="false" ht="12.75" hidden="false" customHeight="false" outlineLevel="0" collapsed="false">
      <c r="A170" s="59"/>
      <c r="B170" s="65"/>
      <c r="C170" s="66"/>
      <c r="D170" s="67"/>
      <c r="E170" s="68"/>
      <c r="F170" s="68"/>
    </row>
    <row r="171" customFormat="false" ht="12.75" hidden="false" customHeight="false" outlineLevel="0" collapsed="false">
      <c r="A171" s="54" t="s">
        <v>89</v>
      </c>
      <c r="B171" s="55"/>
      <c r="C171" s="56" t="n">
        <v>1</v>
      </c>
      <c r="D171" s="57" t="n">
        <v>304000</v>
      </c>
      <c r="E171" s="58" t="n">
        <v>0.00704225352112676</v>
      </c>
      <c r="F171" s="58" t="n">
        <v>0.00656739757192942</v>
      </c>
    </row>
    <row r="172" customFormat="false" ht="12.75" hidden="false" customHeight="false" outlineLevel="0" collapsed="false">
      <c r="A172" s="59"/>
      <c r="B172" s="60" t="s">
        <v>11</v>
      </c>
      <c r="C172" s="61" t="n">
        <v>1</v>
      </c>
      <c r="D172" s="62" t="n">
        <v>304000</v>
      </c>
      <c r="E172" s="63" t="n">
        <v>0.00704225352112676</v>
      </c>
      <c r="F172" s="64" t="n">
        <v>0.00656739757192942</v>
      </c>
    </row>
    <row r="173" customFormat="false" ht="12.75" hidden="false" customHeight="false" outlineLevel="0" collapsed="false">
      <c r="A173" s="59"/>
      <c r="B173" s="65"/>
      <c r="C173" s="66"/>
      <c r="D173" s="67"/>
      <c r="E173" s="68"/>
      <c r="F173" s="68"/>
    </row>
    <row r="174" customFormat="false" ht="12.75" hidden="false" customHeight="false" outlineLevel="0" collapsed="false">
      <c r="A174" s="54" t="s">
        <v>90</v>
      </c>
      <c r="B174" s="55"/>
      <c r="C174" s="56" t="n">
        <v>1</v>
      </c>
      <c r="D174" s="57" t="n">
        <v>232000</v>
      </c>
      <c r="E174" s="58" t="n">
        <v>0.00704225352112676</v>
      </c>
      <c r="F174" s="58" t="n">
        <v>0.00501196130489351</v>
      </c>
    </row>
    <row r="175" customFormat="false" ht="12.75" hidden="false" customHeight="false" outlineLevel="0" collapsed="false">
      <c r="A175" s="59"/>
      <c r="B175" s="60" t="s">
        <v>10</v>
      </c>
      <c r="C175" s="61" t="n">
        <v>1</v>
      </c>
      <c r="D175" s="62" t="n">
        <v>232000</v>
      </c>
      <c r="E175" s="63" t="n">
        <v>0.00704225352112676</v>
      </c>
      <c r="F175" s="64" t="n">
        <v>0.00501196130489351</v>
      </c>
    </row>
    <row r="176" customFormat="false" ht="12.75" hidden="false" customHeight="false" outlineLevel="0" collapsed="false">
      <c r="A176" s="59"/>
      <c r="B176" s="65"/>
      <c r="C176" s="66"/>
      <c r="D176" s="67"/>
      <c r="E176" s="68"/>
      <c r="F176" s="68"/>
    </row>
    <row r="177" customFormat="false" ht="12.75" hidden="false" customHeight="false" outlineLevel="0" collapsed="false">
      <c r="A177" s="54" t="s">
        <v>91</v>
      </c>
      <c r="B177" s="55"/>
      <c r="C177" s="56" t="n">
        <v>3</v>
      </c>
      <c r="D177" s="57" t="n">
        <v>1029950</v>
      </c>
      <c r="E177" s="58" t="n">
        <v>0.0211267605633803</v>
      </c>
      <c r="F177" s="58" t="n">
        <v>0.0222502997671339</v>
      </c>
    </row>
    <row r="178" customFormat="false" ht="12.75" hidden="false" customHeight="false" outlineLevel="0" collapsed="false">
      <c r="A178" s="59"/>
      <c r="B178" s="60" t="s">
        <v>13</v>
      </c>
      <c r="C178" s="61" t="n">
        <v>3</v>
      </c>
      <c r="D178" s="62" t="n">
        <v>1029950</v>
      </c>
      <c r="E178" s="63" t="n">
        <v>0.0211267605633803</v>
      </c>
      <c r="F178" s="64" t="n">
        <v>0.0222502997671339</v>
      </c>
    </row>
    <row r="179" customFormat="false" ht="12.75" hidden="false" customHeight="false" outlineLevel="0" collapsed="false">
      <c r="A179" s="59"/>
      <c r="B179" s="65"/>
      <c r="C179" s="66"/>
      <c r="D179" s="67"/>
      <c r="E179" s="68"/>
      <c r="F179" s="68"/>
    </row>
    <row r="180" customFormat="false" ht="12.75" hidden="false" customHeight="false" outlineLevel="0" collapsed="false">
      <c r="A180" s="54" t="s">
        <v>92</v>
      </c>
      <c r="B180" s="55"/>
      <c r="C180" s="56" t="n">
        <v>1</v>
      </c>
      <c r="D180" s="57" t="n">
        <v>200000</v>
      </c>
      <c r="E180" s="58" t="n">
        <v>0.00704225352112676</v>
      </c>
      <c r="F180" s="58" t="n">
        <v>0.00432065629732199</v>
      </c>
    </row>
    <row r="181" customFormat="false" ht="12.75" hidden="false" customHeight="false" outlineLevel="0" collapsed="false">
      <c r="A181" s="59"/>
      <c r="B181" s="60" t="s">
        <v>10</v>
      </c>
      <c r="C181" s="61" t="n">
        <v>1</v>
      </c>
      <c r="D181" s="62" t="n">
        <v>200000</v>
      </c>
      <c r="E181" s="63" t="n">
        <v>0.00704225352112676</v>
      </c>
      <c r="F181" s="64" t="n">
        <v>0.00432065629732199</v>
      </c>
    </row>
    <row r="182" customFormat="false" ht="12.75" hidden="false" customHeight="false" outlineLevel="0" collapsed="false">
      <c r="A182" s="59"/>
      <c r="B182" s="65"/>
      <c r="C182" s="66"/>
      <c r="D182" s="67"/>
      <c r="E182" s="68"/>
      <c r="F182" s="68"/>
    </row>
    <row r="183" customFormat="false" ht="12.75" hidden="false" customHeight="false" outlineLevel="0" collapsed="false">
      <c r="A183" s="54" t="s">
        <v>93</v>
      </c>
      <c r="B183" s="55"/>
      <c r="C183" s="56" t="n">
        <v>1</v>
      </c>
      <c r="D183" s="57" t="n">
        <v>544185</v>
      </c>
      <c r="E183" s="58" t="n">
        <v>0.00704225352112676</v>
      </c>
      <c r="F183" s="58" t="n">
        <v>0.0117561817357908</v>
      </c>
    </row>
    <row r="184" customFormat="false" ht="12.75" hidden="false" customHeight="false" outlineLevel="0" collapsed="false">
      <c r="A184" s="59"/>
      <c r="B184" s="60" t="s">
        <v>11</v>
      </c>
      <c r="C184" s="61" t="n">
        <v>1</v>
      </c>
      <c r="D184" s="62" t="n">
        <v>544185</v>
      </c>
      <c r="E184" s="63" t="n">
        <v>0.00704225352112676</v>
      </c>
      <c r="F184" s="64" t="n">
        <v>0.0117561817357908</v>
      </c>
    </row>
    <row r="185" customFormat="false" ht="12.75" hidden="false" customHeight="false" outlineLevel="0" collapsed="false">
      <c r="A185" s="59"/>
      <c r="B185" s="65"/>
      <c r="C185" s="66"/>
      <c r="D185" s="67"/>
      <c r="E185" s="68"/>
      <c r="F185" s="68"/>
    </row>
    <row r="186" customFormat="false" ht="12.75" hidden="false" customHeight="false" outlineLevel="0" collapsed="false">
      <c r="A186" s="54" t="s">
        <v>94</v>
      </c>
      <c r="B186" s="55"/>
      <c r="C186" s="56" t="n">
        <v>1</v>
      </c>
      <c r="D186" s="57" t="n">
        <v>1540000</v>
      </c>
      <c r="E186" s="58" t="n">
        <v>0.00704225352112676</v>
      </c>
      <c r="F186" s="58" t="n">
        <v>0.0332690534893793</v>
      </c>
    </row>
    <row r="187" customFormat="false" ht="12.75" hidden="false" customHeight="false" outlineLevel="0" collapsed="false">
      <c r="A187" s="59"/>
      <c r="B187" s="60" t="s">
        <v>11</v>
      </c>
      <c r="C187" s="61" t="n">
        <v>1</v>
      </c>
      <c r="D187" s="62" t="n">
        <v>1540000</v>
      </c>
      <c r="E187" s="63" t="n">
        <v>0.00704225352112676</v>
      </c>
      <c r="F187" s="64" t="n">
        <v>0.0332690534893793</v>
      </c>
    </row>
    <row r="188" customFormat="false" ht="12.75" hidden="false" customHeight="false" outlineLevel="0" collapsed="false">
      <c r="A188" s="59"/>
      <c r="B188" s="65"/>
      <c r="C188" s="66"/>
      <c r="D188" s="67"/>
      <c r="E188" s="68"/>
      <c r="F188" s="68"/>
    </row>
    <row r="189" customFormat="false" ht="12.75" hidden="false" customHeight="false" outlineLevel="0" collapsed="false">
      <c r="A189" s="54" t="s">
        <v>95</v>
      </c>
      <c r="B189" s="55"/>
      <c r="C189" s="56" t="n">
        <v>7</v>
      </c>
      <c r="D189" s="57" t="n">
        <v>3028100</v>
      </c>
      <c r="E189" s="58" t="n">
        <v>0.0492957746478873</v>
      </c>
      <c r="F189" s="58" t="n">
        <v>0.0654168966696036</v>
      </c>
    </row>
    <row r="190" customFormat="false" ht="12.75" hidden="false" customHeight="false" outlineLevel="0" collapsed="false">
      <c r="A190" s="59"/>
      <c r="B190" s="60" t="s">
        <v>10</v>
      </c>
      <c r="C190" s="61" t="n">
        <v>2</v>
      </c>
      <c r="D190" s="62" t="n">
        <v>402400</v>
      </c>
      <c r="E190" s="63" t="n">
        <v>0.0140845070422535</v>
      </c>
      <c r="F190" s="64" t="n">
        <v>0.00869316047021184</v>
      </c>
    </row>
    <row r="191" customFormat="false" ht="12.75" hidden="false" customHeight="false" outlineLevel="0" collapsed="false">
      <c r="A191" s="59"/>
      <c r="B191" s="60" t="s">
        <v>14</v>
      </c>
      <c r="C191" s="61" t="n">
        <v>1</v>
      </c>
      <c r="D191" s="62" t="n">
        <v>193000</v>
      </c>
      <c r="E191" s="63" t="n">
        <v>0.00704225352112676</v>
      </c>
      <c r="F191" s="64" t="n">
        <v>0.00416943332691572</v>
      </c>
    </row>
    <row r="192" customFormat="false" ht="12.75" hidden="false" customHeight="false" outlineLevel="0" collapsed="false">
      <c r="A192" s="59"/>
      <c r="B192" s="60" t="s">
        <v>9</v>
      </c>
      <c r="C192" s="61" t="n">
        <v>3</v>
      </c>
      <c r="D192" s="62" t="n">
        <v>2015700</v>
      </c>
      <c r="E192" s="63" t="n">
        <v>0.0211267605633803</v>
      </c>
      <c r="F192" s="64" t="n">
        <v>0.0435457344925597</v>
      </c>
    </row>
    <row r="193" customFormat="false" ht="12.75" hidden="false" customHeight="false" outlineLevel="0" collapsed="false">
      <c r="A193" s="59"/>
      <c r="B193" s="60" t="s">
        <v>11</v>
      </c>
      <c r="C193" s="61" t="n">
        <v>1</v>
      </c>
      <c r="D193" s="62" t="n">
        <v>417000</v>
      </c>
      <c r="E193" s="63" t="n">
        <v>0.00704225352112676</v>
      </c>
      <c r="F193" s="64" t="n">
        <v>0.00900856837991635</v>
      </c>
    </row>
    <row r="194" customFormat="false" ht="12.75" hidden="false" customHeight="false" outlineLevel="0" collapsed="false">
      <c r="A194" s="59"/>
      <c r="B194" s="65"/>
      <c r="C194" s="66"/>
      <c r="D194" s="67"/>
      <c r="E194" s="68"/>
      <c r="F194" s="68"/>
    </row>
    <row r="195" customFormat="false" ht="12.75" hidden="false" customHeight="false" outlineLevel="0" collapsed="false">
      <c r="A195" s="54" t="s">
        <v>96</v>
      </c>
      <c r="B195" s="55"/>
      <c r="C195" s="56" t="n">
        <v>1</v>
      </c>
      <c r="D195" s="57" t="n">
        <v>588000</v>
      </c>
      <c r="E195" s="58" t="n">
        <v>0.00704225352112676</v>
      </c>
      <c r="F195" s="58" t="n">
        <v>0.0127027295141266</v>
      </c>
    </row>
    <row r="196" customFormat="false" ht="12.75" hidden="false" customHeight="false" outlineLevel="0" collapsed="false">
      <c r="A196" s="59"/>
      <c r="B196" s="60" t="s">
        <v>10</v>
      </c>
      <c r="C196" s="61" t="n">
        <v>1</v>
      </c>
      <c r="D196" s="62" t="n">
        <v>588000</v>
      </c>
      <c r="E196" s="63" t="n">
        <v>0.00704225352112676</v>
      </c>
      <c r="F196" s="64" t="n">
        <v>0.0127027295141266</v>
      </c>
    </row>
    <row r="197" customFormat="false" ht="12.75" hidden="false" customHeight="false" outlineLevel="0" collapsed="false">
      <c r="A197" s="59"/>
      <c r="B197" s="65"/>
      <c r="C197" s="66"/>
      <c r="D197" s="67"/>
      <c r="E197" s="68"/>
      <c r="F197" s="68"/>
    </row>
    <row r="198" customFormat="false" ht="12.75" hidden="false" customHeight="false" outlineLevel="0" collapsed="false">
      <c r="A198" s="54" t="s">
        <v>97</v>
      </c>
      <c r="B198" s="55"/>
      <c r="C198" s="56" t="n">
        <v>1</v>
      </c>
      <c r="D198" s="57" t="n">
        <v>400000</v>
      </c>
      <c r="E198" s="58" t="n">
        <v>0.00704225352112676</v>
      </c>
      <c r="F198" s="58" t="n">
        <v>0.00864131259464398</v>
      </c>
    </row>
    <row r="199" customFormat="false" ht="12.75" hidden="false" customHeight="false" outlineLevel="0" collapsed="false">
      <c r="A199" s="59"/>
      <c r="B199" s="60" t="s">
        <v>10</v>
      </c>
      <c r="C199" s="61" t="n">
        <v>1</v>
      </c>
      <c r="D199" s="62" t="n">
        <v>400000</v>
      </c>
      <c r="E199" s="63" t="n">
        <v>0.00704225352112676</v>
      </c>
      <c r="F199" s="64" t="n">
        <v>0.00864131259464398</v>
      </c>
    </row>
    <row r="200" customFormat="false" ht="12.75" hidden="false" customHeight="false" outlineLevel="0" collapsed="false">
      <c r="A200" s="59"/>
      <c r="B200" s="65"/>
      <c r="C200" s="66"/>
      <c r="D200" s="67"/>
      <c r="E200" s="68"/>
      <c r="F200" s="68"/>
    </row>
    <row r="201" customFormat="false" ht="12.75" hidden="false" customHeight="false" outlineLevel="0" collapsed="false">
      <c r="A201" s="54" t="s">
        <v>98</v>
      </c>
      <c r="B201" s="55"/>
      <c r="C201" s="56" t="n">
        <v>1</v>
      </c>
      <c r="D201" s="57" t="n">
        <v>100000</v>
      </c>
      <c r="E201" s="58" t="n">
        <v>0.00704225352112676</v>
      </c>
      <c r="F201" s="58" t="n">
        <v>0.00216032814866099</v>
      </c>
    </row>
    <row r="202" customFormat="false" ht="12.75" hidden="false" customHeight="false" outlineLevel="0" collapsed="false">
      <c r="A202" s="59"/>
      <c r="B202" s="60" t="s">
        <v>11</v>
      </c>
      <c r="C202" s="61" t="n">
        <v>1</v>
      </c>
      <c r="D202" s="62" t="n">
        <v>100000</v>
      </c>
      <c r="E202" s="63" t="n">
        <v>0.00704225352112676</v>
      </c>
      <c r="F202" s="64" t="n">
        <v>0.00216032814866099</v>
      </c>
    </row>
    <row r="203" customFormat="false" ht="12.75" hidden="false" customHeight="false" outlineLevel="0" collapsed="false">
      <c r="A203" s="59"/>
      <c r="B203" s="65"/>
      <c r="C203" s="66"/>
      <c r="D203" s="67"/>
      <c r="E203" s="68"/>
      <c r="F203" s="68"/>
    </row>
    <row r="204" customFormat="false" ht="12.75" hidden="false" customHeight="false" outlineLevel="0" collapsed="false">
      <c r="A204" s="54" t="s">
        <v>99</v>
      </c>
      <c r="B204" s="55"/>
      <c r="C204" s="56" t="n">
        <v>1</v>
      </c>
      <c r="D204" s="57" t="n">
        <v>305000</v>
      </c>
      <c r="E204" s="58" t="n">
        <v>0.00704225352112676</v>
      </c>
      <c r="F204" s="58" t="n">
        <v>0.00658900085341603</v>
      </c>
    </row>
    <row r="205" customFormat="false" ht="12.75" hidden="false" customHeight="false" outlineLevel="0" collapsed="false">
      <c r="A205" s="59"/>
      <c r="B205" s="60" t="s">
        <v>9</v>
      </c>
      <c r="C205" s="61" t="n">
        <v>1</v>
      </c>
      <c r="D205" s="62" t="n">
        <v>305000</v>
      </c>
      <c r="E205" s="63" t="n">
        <v>0.00704225352112676</v>
      </c>
      <c r="F205" s="64" t="n">
        <v>0.00658900085341603</v>
      </c>
    </row>
    <row r="206" customFormat="false" ht="12.75" hidden="false" customHeight="false" outlineLevel="0" collapsed="false">
      <c r="A206" s="59"/>
      <c r="B206" s="65"/>
      <c r="C206" s="66"/>
      <c r="D206" s="67"/>
      <c r="E206" s="68"/>
      <c r="F206" s="68"/>
    </row>
    <row r="207" customFormat="false" ht="12.75" hidden="false" customHeight="false" outlineLevel="0" collapsed="false">
      <c r="A207" s="54" t="s">
        <v>100</v>
      </c>
      <c r="B207" s="55"/>
      <c r="C207" s="56" t="n">
        <v>10</v>
      </c>
      <c r="D207" s="57" t="n">
        <v>3911500</v>
      </c>
      <c r="E207" s="58" t="n">
        <v>0.0704225352112676</v>
      </c>
      <c r="F207" s="58" t="n">
        <v>0.0845012355348748</v>
      </c>
    </row>
    <row r="208" customFormat="false" ht="12.75" hidden="false" customHeight="false" outlineLevel="0" collapsed="false">
      <c r="A208" s="59"/>
      <c r="B208" s="60" t="s">
        <v>10</v>
      </c>
      <c r="C208" s="61" t="n">
        <v>6</v>
      </c>
      <c r="D208" s="62" t="n">
        <v>2587000</v>
      </c>
      <c r="E208" s="63" t="n">
        <v>0.0422535211267606</v>
      </c>
      <c r="F208" s="64" t="n">
        <v>0.0558876892058599</v>
      </c>
    </row>
    <row r="209" customFormat="false" ht="12.75" hidden="false" customHeight="false" outlineLevel="0" collapsed="false">
      <c r="A209" s="59"/>
      <c r="B209" s="60" t="s">
        <v>9</v>
      </c>
      <c r="C209" s="61" t="n">
        <v>2</v>
      </c>
      <c r="D209" s="62" t="n">
        <v>480500</v>
      </c>
      <c r="E209" s="63" t="n">
        <v>0.0140845070422535</v>
      </c>
      <c r="F209" s="64" t="n">
        <v>0.0103803767543161</v>
      </c>
    </row>
    <row r="210" customFormat="false" ht="12.75" hidden="false" customHeight="false" outlineLevel="0" collapsed="false">
      <c r="A210" s="59"/>
      <c r="B210" s="60" t="s">
        <v>17</v>
      </c>
      <c r="C210" s="61" t="n">
        <v>1</v>
      </c>
      <c r="D210" s="62" t="n">
        <v>200000</v>
      </c>
      <c r="E210" s="63" t="n">
        <v>0.00704225352112676</v>
      </c>
      <c r="F210" s="64" t="n">
        <v>0.00432065629732199</v>
      </c>
    </row>
    <row r="211" customFormat="false" ht="12.75" hidden="false" customHeight="false" outlineLevel="0" collapsed="false">
      <c r="A211" s="59"/>
      <c r="B211" s="60" t="s">
        <v>101</v>
      </c>
      <c r="C211" s="61" t="n">
        <v>1</v>
      </c>
      <c r="D211" s="62" t="n">
        <v>644000</v>
      </c>
      <c r="E211" s="63" t="n">
        <v>0.00704225352112676</v>
      </c>
      <c r="F211" s="64" t="n">
        <v>0.0139125132773768</v>
      </c>
    </row>
    <row r="212" customFormat="false" ht="12.75" hidden="false" customHeight="false" outlineLevel="0" collapsed="false">
      <c r="A212" s="59"/>
      <c r="B212" s="65"/>
      <c r="C212" s="66"/>
      <c r="D212" s="67"/>
      <c r="E212" s="68"/>
      <c r="F212" s="68"/>
    </row>
    <row r="213" customFormat="false" ht="12.75" hidden="false" customHeight="false" outlineLevel="0" collapsed="false">
      <c r="A213" s="54" t="s">
        <v>102</v>
      </c>
      <c r="B213" s="55"/>
      <c r="C213" s="56" t="n">
        <v>18</v>
      </c>
      <c r="D213" s="57" t="n">
        <v>3985522</v>
      </c>
      <c r="E213" s="58" t="n">
        <v>0.126760563380282</v>
      </c>
      <c r="F213" s="58" t="n">
        <v>0.0861003536370766</v>
      </c>
    </row>
    <row r="214" customFormat="false" ht="12.75" hidden="false" customHeight="false" outlineLevel="0" collapsed="false">
      <c r="A214" s="59"/>
      <c r="B214" s="60" t="s">
        <v>10</v>
      </c>
      <c r="C214" s="61" t="n">
        <v>4</v>
      </c>
      <c r="D214" s="62" t="n">
        <v>730992</v>
      </c>
      <c r="E214" s="63" t="n">
        <v>0.028169014084507</v>
      </c>
      <c r="F214" s="64" t="n">
        <v>0.01579182594046</v>
      </c>
    </row>
    <row r="215" customFormat="false" ht="12.75" hidden="false" customHeight="false" outlineLevel="0" collapsed="false">
      <c r="A215" s="59"/>
      <c r="B215" s="60" t="s">
        <v>13</v>
      </c>
      <c r="C215" s="61" t="n">
        <v>3</v>
      </c>
      <c r="D215" s="62" t="n">
        <v>427000</v>
      </c>
      <c r="E215" s="63" t="n">
        <v>0.0211267605633803</v>
      </c>
      <c r="F215" s="64" t="n">
        <v>0.00922460119478244</v>
      </c>
    </row>
    <row r="216" customFormat="false" ht="12.75" hidden="false" customHeight="false" outlineLevel="0" collapsed="false">
      <c r="A216" s="59"/>
      <c r="B216" s="60" t="s">
        <v>12</v>
      </c>
      <c r="C216" s="61" t="n">
        <v>2</v>
      </c>
      <c r="D216" s="62" t="n">
        <v>518250</v>
      </c>
      <c r="E216" s="63" t="n">
        <v>0.0140845070422535</v>
      </c>
      <c r="F216" s="64" t="n">
        <v>0.0111959006304356</v>
      </c>
    </row>
    <row r="217" customFormat="false" ht="12.75" hidden="false" customHeight="false" outlineLevel="0" collapsed="false">
      <c r="A217" s="59"/>
      <c r="B217" s="60" t="s">
        <v>9</v>
      </c>
      <c r="C217" s="61" t="n">
        <v>1</v>
      </c>
      <c r="D217" s="62" t="n">
        <v>257000</v>
      </c>
      <c r="E217" s="63" t="n">
        <v>0.00704225352112676</v>
      </c>
      <c r="F217" s="64" t="n">
        <v>0.00555204334205876</v>
      </c>
    </row>
    <row r="218" customFormat="false" ht="12.75" hidden="false" customHeight="false" outlineLevel="0" collapsed="false">
      <c r="A218" s="59"/>
      <c r="B218" s="60" t="s">
        <v>11</v>
      </c>
      <c r="C218" s="61" t="n">
        <v>8</v>
      </c>
      <c r="D218" s="62" t="n">
        <v>2052280</v>
      </c>
      <c r="E218" s="63" t="n">
        <v>0.0563380281690141</v>
      </c>
      <c r="F218" s="64" t="n">
        <v>0.0443359825293398</v>
      </c>
    </row>
    <row r="219" customFormat="false" ht="12.75" hidden="false" customHeight="false" outlineLevel="0" collapsed="false">
      <c r="A219" s="59"/>
      <c r="B219" s="65"/>
      <c r="C219" s="66"/>
      <c r="D219" s="67"/>
      <c r="E219" s="68"/>
      <c r="F219" s="68"/>
    </row>
    <row r="220" customFormat="false" ht="12.75" hidden="false" customHeight="false" outlineLevel="0" collapsed="false">
      <c r="A220" s="54" t="s">
        <v>103</v>
      </c>
      <c r="B220" s="55"/>
      <c r="C220" s="56" t="n">
        <v>1</v>
      </c>
      <c r="D220" s="57" t="n">
        <v>449984</v>
      </c>
      <c r="E220" s="58" t="n">
        <v>0.00704225352112676</v>
      </c>
      <c r="F220" s="58" t="n">
        <v>0.00972113101647069</v>
      </c>
    </row>
    <row r="221" customFormat="false" ht="12.75" hidden="false" customHeight="false" outlineLevel="0" collapsed="false">
      <c r="A221" s="59"/>
      <c r="B221" s="60" t="s">
        <v>12</v>
      </c>
      <c r="C221" s="61" t="n">
        <v>1</v>
      </c>
      <c r="D221" s="62" t="n">
        <v>449984</v>
      </c>
      <c r="E221" s="63" t="n">
        <v>0.00704225352112676</v>
      </c>
      <c r="F221" s="64" t="n">
        <v>0.00972113101647069</v>
      </c>
    </row>
    <row r="222" customFormat="false" ht="12.75" hidden="false" customHeight="false" outlineLevel="0" collapsed="false">
      <c r="A222" s="59"/>
      <c r="B222" s="65"/>
      <c r="C222" s="66"/>
      <c r="D222" s="67"/>
      <c r="E222" s="68"/>
      <c r="F222" s="68"/>
    </row>
    <row r="223" customFormat="false" ht="12.75" hidden="false" customHeight="false" outlineLevel="0" collapsed="false">
      <c r="A223" s="54" t="s">
        <v>104</v>
      </c>
      <c r="B223" s="55"/>
      <c r="C223" s="56" t="n">
        <v>2</v>
      </c>
      <c r="D223" s="57" t="n">
        <v>880000</v>
      </c>
      <c r="E223" s="58" t="n">
        <v>0.0140845070422535</v>
      </c>
      <c r="F223" s="58" t="n">
        <v>0.0190108877082167</v>
      </c>
    </row>
    <row r="224" customFormat="false" ht="12.75" hidden="false" customHeight="false" outlineLevel="0" collapsed="false">
      <c r="A224" s="59"/>
      <c r="B224" s="60" t="s">
        <v>13</v>
      </c>
      <c r="C224" s="61" t="n">
        <v>1</v>
      </c>
      <c r="D224" s="62" t="n">
        <v>580000</v>
      </c>
      <c r="E224" s="63" t="n">
        <v>0.00704225352112676</v>
      </c>
      <c r="F224" s="64" t="n">
        <v>0.0125299032622338</v>
      </c>
    </row>
    <row r="225" customFormat="false" ht="12.75" hidden="false" customHeight="false" outlineLevel="0" collapsed="false">
      <c r="A225" s="59"/>
      <c r="B225" s="60" t="s">
        <v>9</v>
      </c>
      <c r="C225" s="61" t="n">
        <v>1</v>
      </c>
      <c r="D225" s="62" t="n">
        <v>300000</v>
      </c>
      <c r="E225" s="63" t="n">
        <v>0.00704225352112676</v>
      </c>
      <c r="F225" s="64" t="n">
        <v>0.00648098444598298</v>
      </c>
    </row>
    <row r="226" customFormat="false" ht="13.5" hidden="false" customHeight="false" outlineLevel="0" collapsed="false">
      <c r="A226" s="59"/>
      <c r="B226" s="65"/>
      <c r="C226" s="66"/>
      <c r="D226" s="67"/>
      <c r="E226" s="68"/>
      <c r="F226" s="68"/>
    </row>
    <row r="227" customFormat="false" ht="16.5" hidden="false" customHeight="false" outlineLevel="0" collapsed="false">
      <c r="A227" s="69" t="s">
        <v>105</v>
      </c>
      <c r="B227" s="70"/>
      <c r="C227" s="71" t="n">
        <v>142</v>
      </c>
      <c r="D227" s="72" t="n">
        <v>46289264</v>
      </c>
      <c r="E227" s="73" t="n">
        <v>1</v>
      </c>
      <c r="F227" s="74" t="n">
        <v>1</v>
      </c>
    </row>
    <row r="2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4</v>
      </c>
      <c r="E1" s="0" t="s">
        <v>109</v>
      </c>
      <c r="F1" s="0" t="s">
        <v>110</v>
      </c>
      <c r="G1" s="0" t="s">
        <v>111</v>
      </c>
      <c r="H1" s="0" t="s">
        <v>112</v>
      </c>
      <c r="I1" s="0" t="s">
        <v>113</v>
      </c>
      <c r="J1" s="0" t="s">
        <v>37</v>
      </c>
    </row>
    <row r="2" customFormat="false" ht="12.8" hidden="false" customHeight="false" outlineLevel="0" collapsed="false">
      <c r="A2" s="0" t="n">
        <v>687759</v>
      </c>
      <c r="B2" s="0" t="s">
        <v>114</v>
      </c>
      <c r="C2" s="75" t="n">
        <v>39022</v>
      </c>
      <c r="D2" s="0" t="s">
        <v>10</v>
      </c>
      <c r="E2" s="0" t="s">
        <v>115</v>
      </c>
      <c r="F2" s="0" t="s">
        <v>116</v>
      </c>
      <c r="G2" s="0" t="s">
        <v>117</v>
      </c>
      <c r="H2" s="0" t="s">
        <v>102</v>
      </c>
      <c r="I2" s="0" t="n">
        <v>143492</v>
      </c>
      <c r="J2" s="0" t="s">
        <v>118</v>
      </c>
    </row>
    <row r="3" customFormat="false" ht="12.8" hidden="false" customHeight="false" outlineLevel="0" collapsed="false">
      <c r="A3" s="0" t="n">
        <v>687774</v>
      </c>
      <c r="B3" s="0" t="s">
        <v>114</v>
      </c>
      <c r="C3" s="75" t="n">
        <v>39022</v>
      </c>
      <c r="D3" s="0" t="s">
        <v>11</v>
      </c>
      <c r="E3" s="0" t="s">
        <v>119</v>
      </c>
      <c r="F3" s="0" t="s">
        <v>120</v>
      </c>
      <c r="G3" s="0" t="s">
        <v>121</v>
      </c>
      <c r="H3" s="0" t="s">
        <v>102</v>
      </c>
      <c r="I3" s="0" t="n">
        <v>500000</v>
      </c>
      <c r="J3" s="0" t="s">
        <v>118</v>
      </c>
    </row>
    <row r="4" customFormat="false" ht="12.8" hidden="false" customHeight="false" outlineLevel="0" collapsed="false">
      <c r="A4" s="0" t="n">
        <v>687776</v>
      </c>
      <c r="B4" s="0" t="s">
        <v>114</v>
      </c>
      <c r="C4" s="75" t="n">
        <v>39022</v>
      </c>
      <c r="D4" s="0" t="s">
        <v>12</v>
      </c>
      <c r="E4" s="0" t="s">
        <v>122</v>
      </c>
      <c r="F4" s="0" t="s">
        <v>123</v>
      </c>
      <c r="G4" s="0" t="s">
        <v>124</v>
      </c>
      <c r="H4" s="0" t="s">
        <v>102</v>
      </c>
      <c r="I4" s="0" t="n">
        <v>252000</v>
      </c>
      <c r="J4" s="0" t="s">
        <v>118</v>
      </c>
    </row>
    <row r="5" customFormat="false" ht="12.8" hidden="false" customHeight="false" outlineLevel="0" collapsed="false">
      <c r="A5" s="0" t="n">
        <v>687782</v>
      </c>
      <c r="B5" s="0" t="s">
        <v>114</v>
      </c>
      <c r="C5" s="75" t="n">
        <v>39022</v>
      </c>
      <c r="D5" s="0" t="s">
        <v>13</v>
      </c>
      <c r="E5" s="0" t="s">
        <v>125</v>
      </c>
      <c r="F5" s="0" t="s">
        <v>126</v>
      </c>
      <c r="G5" s="0" t="s">
        <v>127</v>
      </c>
      <c r="H5" s="0" t="s">
        <v>51</v>
      </c>
      <c r="I5" s="0" t="n">
        <v>115931</v>
      </c>
      <c r="J5" s="0" t="s">
        <v>118</v>
      </c>
    </row>
    <row r="6" customFormat="false" ht="12.8" hidden="false" customHeight="false" outlineLevel="0" collapsed="false">
      <c r="A6" s="0" t="n">
        <v>687833</v>
      </c>
      <c r="B6" s="0" t="s">
        <v>114</v>
      </c>
      <c r="C6" s="75" t="n">
        <v>39023</v>
      </c>
      <c r="D6" s="0" t="s">
        <v>11</v>
      </c>
      <c r="E6" s="0" t="s">
        <v>128</v>
      </c>
      <c r="F6" s="0" t="s">
        <v>129</v>
      </c>
      <c r="G6" s="0" t="s">
        <v>130</v>
      </c>
      <c r="H6" s="0" t="s">
        <v>61</v>
      </c>
      <c r="I6" s="0" t="n">
        <v>406250</v>
      </c>
      <c r="J6" s="0" t="s">
        <v>118</v>
      </c>
    </row>
    <row r="7" customFormat="false" ht="12.8" hidden="false" customHeight="false" outlineLevel="0" collapsed="false">
      <c r="A7" s="0" t="n">
        <v>687841</v>
      </c>
      <c r="B7" s="0" t="s">
        <v>114</v>
      </c>
      <c r="C7" s="75" t="n">
        <v>39023</v>
      </c>
      <c r="D7" s="0" t="s">
        <v>10</v>
      </c>
      <c r="E7" s="0" t="s">
        <v>115</v>
      </c>
      <c r="F7" s="0" t="s">
        <v>131</v>
      </c>
      <c r="G7" s="0" t="s">
        <v>132</v>
      </c>
      <c r="H7" s="0" t="s">
        <v>58</v>
      </c>
      <c r="I7" s="0" t="n">
        <v>240700</v>
      </c>
      <c r="J7" s="0" t="s">
        <v>118</v>
      </c>
    </row>
    <row r="8" customFormat="false" ht="12.8" hidden="false" customHeight="false" outlineLevel="0" collapsed="false">
      <c r="A8" s="0" t="n">
        <v>687842</v>
      </c>
      <c r="B8" s="0" t="s">
        <v>114</v>
      </c>
      <c r="C8" s="75" t="n">
        <v>39023</v>
      </c>
      <c r="D8" s="0" t="s">
        <v>10</v>
      </c>
      <c r="E8" s="0" t="s">
        <v>115</v>
      </c>
      <c r="F8" s="0" t="s">
        <v>133</v>
      </c>
      <c r="G8" s="0" t="s">
        <v>134</v>
      </c>
      <c r="H8" s="0" t="s">
        <v>102</v>
      </c>
      <c r="I8" s="0" t="n">
        <v>250000</v>
      </c>
      <c r="J8" s="0" t="s">
        <v>118</v>
      </c>
    </row>
    <row r="9" customFormat="false" ht="12.8" hidden="false" customHeight="false" outlineLevel="0" collapsed="false">
      <c r="A9" s="0" t="n">
        <v>687853</v>
      </c>
      <c r="B9" s="0" t="s">
        <v>114</v>
      </c>
      <c r="C9" s="75" t="n">
        <v>39023</v>
      </c>
      <c r="D9" s="0" t="s">
        <v>11</v>
      </c>
      <c r="E9" s="0" t="s">
        <v>128</v>
      </c>
      <c r="F9" s="0" t="s">
        <v>135</v>
      </c>
      <c r="G9" s="0" t="s">
        <v>136</v>
      </c>
      <c r="H9" s="0" t="s">
        <v>64</v>
      </c>
      <c r="I9" s="0" t="n">
        <v>800000</v>
      </c>
      <c r="J9" s="0" t="s">
        <v>118</v>
      </c>
    </row>
    <row r="10" customFormat="false" ht="12.8" hidden="false" customHeight="false" outlineLevel="0" collapsed="false">
      <c r="A10" s="0" t="n">
        <v>687973</v>
      </c>
      <c r="B10" s="0" t="s">
        <v>114</v>
      </c>
      <c r="C10" s="75" t="n">
        <v>39024</v>
      </c>
      <c r="D10" s="0" t="s">
        <v>11</v>
      </c>
      <c r="E10" s="0" t="s">
        <v>137</v>
      </c>
      <c r="F10" s="0" t="s">
        <v>138</v>
      </c>
      <c r="G10" s="0" t="s">
        <v>139</v>
      </c>
      <c r="H10" s="0" t="s">
        <v>102</v>
      </c>
      <c r="I10" s="0" t="n">
        <v>320000</v>
      </c>
      <c r="J10" s="0" t="s">
        <v>118</v>
      </c>
    </row>
    <row r="11" customFormat="false" ht="12.8" hidden="false" customHeight="false" outlineLevel="0" collapsed="false">
      <c r="A11" s="0" t="n">
        <v>687974</v>
      </c>
      <c r="B11" s="0" t="s">
        <v>114</v>
      </c>
      <c r="C11" s="75" t="n">
        <v>39024</v>
      </c>
      <c r="D11" s="0" t="s">
        <v>11</v>
      </c>
      <c r="E11" s="0" t="s">
        <v>115</v>
      </c>
      <c r="F11" s="0" t="s">
        <v>140</v>
      </c>
      <c r="G11" s="0" t="s">
        <v>141</v>
      </c>
      <c r="H11" s="0" t="s">
        <v>94</v>
      </c>
      <c r="I11" s="0" t="n">
        <v>1540000</v>
      </c>
      <c r="J11" s="0" t="s">
        <v>118</v>
      </c>
    </row>
    <row r="12" customFormat="false" ht="12.8" hidden="false" customHeight="false" outlineLevel="0" collapsed="false">
      <c r="A12" s="0" t="n">
        <v>687991</v>
      </c>
      <c r="B12" s="0" t="s">
        <v>114</v>
      </c>
      <c r="C12" s="75" t="n">
        <v>39024</v>
      </c>
      <c r="D12" s="0" t="s">
        <v>9</v>
      </c>
      <c r="E12" s="0" t="s">
        <v>142</v>
      </c>
      <c r="F12" s="0" t="s">
        <v>143</v>
      </c>
      <c r="G12" s="0" t="s">
        <v>144</v>
      </c>
      <c r="H12" s="0" t="s">
        <v>99</v>
      </c>
      <c r="I12" s="0" t="n">
        <v>305000</v>
      </c>
      <c r="J12" s="0" t="s">
        <v>118</v>
      </c>
    </row>
    <row r="13" customFormat="false" ht="12.8" hidden="false" customHeight="false" outlineLevel="0" collapsed="false">
      <c r="A13" s="0" t="n">
        <v>687995</v>
      </c>
      <c r="B13" s="0" t="s">
        <v>114</v>
      </c>
      <c r="C13" s="75" t="n">
        <v>39024</v>
      </c>
      <c r="D13" s="0" t="s">
        <v>10</v>
      </c>
      <c r="E13" s="0" t="s">
        <v>145</v>
      </c>
      <c r="F13" s="0" t="s">
        <v>146</v>
      </c>
      <c r="G13" s="0" t="s">
        <v>147</v>
      </c>
      <c r="H13" s="0" t="s">
        <v>57</v>
      </c>
      <c r="I13" s="0" t="n">
        <v>273000</v>
      </c>
      <c r="J13" s="0" t="s">
        <v>118</v>
      </c>
    </row>
    <row r="14" customFormat="false" ht="12.8" hidden="false" customHeight="false" outlineLevel="0" collapsed="false">
      <c r="A14" s="0" t="n">
        <v>687998</v>
      </c>
      <c r="B14" s="0" t="s">
        <v>114</v>
      </c>
      <c r="C14" s="75" t="n">
        <v>39024</v>
      </c>
      <c r="D14" s="0" t="s">
        <v>9</v>
      </c>
      <c r="E14" s="0" t="s">
        <v>148</v>
      </c>
      <c r="F14" s="0" t="s">
        <v>149</v>
      </c>
      <c r="G14" s="0" t="s">
        <v>150</v>
      </c>
      <c r="H14" s="0" t="s">
        <v>85</v>
      </c>
      <c r="I14" s="0" t="n">
        <v>417000</v>
      </c>
      <c r="J14" s="0" t="s">
        <v>118</v>
      </c>
    </row>
    <row r="15" customFormat="false" ht="12.8" hidden="false" customHeight="false" outlineLevel="0" collapsed="false">
      <c r="A15" s="0" t="n">
        <v>688015</v>
      </c>
      <c r="B15" s="0" t="s">
        <v>114</v>
      </c>
      <c r="C15" s="75" t="n">
        <v>39027</v>
      </c>
      <c r="D15" s="0" t="s">
        <v>12</v>
      </c>
      <c r="E15" s="0" t="s">
        <v>151</v>
      </c>
      <c r="F15" s="0" t="s">
        <v>152</v>
      </c>
      <c r="G15" s="0" t="s">
        <v>153</v>
      </c>
      <c r="H15" s="0" t="s">
        <v>79</v>
      </c>
      <c r="I15" s="0" t="n">
        <v>500000</v>
      </c>
      <c r="J15" s="0" t="s">
        <v>154</v>
      </c>
    </row>
    <row r="16" customFormat="false" ht="12.8" hidden="false" customHeight="false" outlineLevel="0" collapsed="false">
      <c r="A16" s="0" t="n">
        <v>688032</v>
      </c>
      <c r="B16" s="0" t="s">
        <v>114</v>
      </c>
      <c r="C16" s="75" t="n">
        <v>39027</v>
      </c>
      <c r="D16" s="0" t="s">
        <v>9</v>
      </c>
      <c r="E16" s="0" t="s">
        <v>155</v>
      </c>
      <c r="F16" s="0" t="s">
        <v>156</v>
      </c>
      <c r="G16" s="0" t="s">
        <v>157</v>
      </c>
      <c r="H16" s="0" t="s">
        <v>86</v>
      </c>
      <c r="I16" s="0" t="n">
        <v>425000</v>
      </c>
      <c r="J16" s="0" t="s">
        <v>158</v>
      </c>
    </row>
    <row r="17" customFormat="false" ht="12.8" hidden="false" customHeight="false" outlineLevel="0" collapsed="false">
      <c r="A17" s="0" t="n">
        <v>688034</v>
      </c>
      <c r="B17" s="0" t="s">
        <v>114</v>
      </c>
      <c r="C17" s="75" t="n">
        <v>39027</v>
      </c>
      <c r="D17" s="0" t="s">
        <v>9</v>
      </c>
      <c r="E17" s="0" t="s">
        <v>159</v>
      </c>
      <c r="F17" s="0" t="s">
        <v>160</v>
      </c>
      <c r="G17" s="0" t="s">
        <v>161</v>
      </c>
      <c r="H17" s="0" t="s">
        <v>74</v>
      </c>
      <c r="I17" s="0" t="n">
        <v>750000</v>
      </c>
      <c r="J17" s="0" t="s">
        <v>154</v>
      </c>
    </row>
    <row r="18" customFormat="false" ht="12.8" hidden="false" customHeight="false" outlineLevel="0" collapsed="false">
      <c r="A18" s="0" t="n">
        <v>688056</v>
      </c>
      <c r="B18" s="0" t="s">
        <v>114</v>
      </c>
      <c r="C18" s="75" t="n">
        <v>39027</v>
      </c>
      <c r="D18" s="0" t="s">
        <v>10</v>
      </c>
      <c r="E18" s="0" t="s">
        <v>115</v>
      </c>
      <c r="F18" s="0" t="s">
        <v>162</v>
      </c>
      <c r="G18" s="0" t="s">
        <v>163</v>
      </c>
      <c r="H18" s="0" t="s">
        <v>58</v>
      </c>
      <c r="I18" s="0" t="n">
        <v>461000</v>
      </c>
      <c r="J18" s="0" t="s">
        <v>118</v>
      </c>
    </row>
    <row r="19" customFormat="false" ht="12.8" hidden="false" customHeight="false" outlineLevel="0" collapsed="false">
      <c r="A19" s="0" t="n">
        <v>688058</v>
      </c>
      <c r="B19" s="0" t="s">
        <v>114</v>
      </c>
      <c r="C19" s="75" t="n">
        <v>39027</v>
      </c>
      <c r="D19" s="0" t="s">
        <v>10</v>
      </c>
      <c r="E19" s="0" t="s">
        <v>115</v>
      </c>
      <c r="F19" s="0" t="s">
        <v>164</v>
      </c>
      <c r="G19" s="0" t="s">
        <v>165</v>
      </c>
      <c r="H19" s="0" t="s">
        <v>96</v>
      </c>
      <c r="I19" s="0" t="n">
        <v>588000</v>
      </c>
      <c r="J19" s="0" t="s">
        <v>118</v>
      </c>
    </row>
    <row r="20" customFormat="false" ht="12.8" hidden="false" customHeight="false" outlineLevel="0" collapsed="false">
      <c r="A20" s="0" t="n">
        <v>688059</v>
      </c>
      <c r="B20" s="0" t="s">
        <v>114</v>
      </c>
      <c r="C20" s="75" t="n">
        <v>39027</v>
      </c>
      <c r="D20" s="0" t="s">
        <v>10</v>
      </c>
      <c r="E20" s="0" t="s">
        <v>166</v>
      </c>
      <c r="F20" s="0" t="s">
        <v>167</v>
      </c>
      <c r="G20" s="0" t="s">
        <v>168</v>
      </c>
      <c r="H20" s="0" t="s">
        <v>77</v>
      </c>
      <c r="I20" s="0" t="n">
        <v>424700</v>
      </c>
      <c r="J20" s="0" t="s">
        <v>118</v>
      </c>
    </row>
    <row r="21" customFormat="false" ht="12.8" hidden="false" customHeight="false" outlineLevel="0" collapsed="false">
      <c r="A21" s="0" t="n">
        <v>688084</v>
      </c>
      <c r="B21" s="0" t="s">
        <v>114</v>
      </c>
      <c r="C21" s="75" t="n">
        <v>39027</v>
      </c>
      <c r="D21" s="0" t="s">
        <v>11</v>
      </c>
      <c r="E21" s="0" t="s">
        <v>119</v>
      </c>
      <c r="F21" s="0" t="s">
        <v>169</v>
      </c>
      <c r="G21" s="0" t="s">
        <v>170</v>
      </c>
      <c r="H21" s="0" t="s">
        <v>62</v>
      </c>
      <c r="I21" s="0" t="n">
        <v>200000</v>
      </c>
      <c r="J21" s="0" t="s">
        <v>118</v>
      </c>
    </row>
    <row r="22" customFormat="false" ht="12.8" hidden="false" customHeight="false" outlineLevel="0" collapsed="false">
      <c r="A22" s="0" t="n">
        <v>688150</v>
      </c>
      <c r="B22" s="0" t="s">
        <v>114</v>
      </c>
      <c r="C22" s="75" t="n">
        <v>39028</v>
      </c>
      <c r="D22" s="0" t="s">
        <v>13</v>
      </c>
      <c r="E22" s="0" t="s">
        <v>171</v>
      </c>
      <c r="F22" s="0" t="s">
        <v>172</v>
      </c>
      <c r="G22" s="0" t="s">
        <v>173</v>
      </c>
      <c r="H22" s="0" t="s">
        <v>102</v>
      </c>
      <c r="I22" s="0" t="n">
        <v>83000</v>
      </c>
      <c r="J22" s="0" t="s">
        <v>118</v>
      </c>
    </row>
    <row r="23" customFormat="false" ht="12.8" hidden="false" customHeight="false" outlineLevel="0" collapsed="false">
      <c r="A23" s="0" t="n">
        <v>688162</v>
      </c>
      <c r="B23" s="0" t="s">
        <v>114</v>
      </c>
      <c r="C23" s="75" t="n">
        <v>39028</v>
      </c>
      <c r="D23" s="0" t="s">
        <v>9</v>
      </c>
      <c r="E23" s="0" t="s">
        <v>155</v>
      </c>
      <c r="F23" s="0" t="s">
        <v>174</v>
      </c>
      <c r="G23" s="0" t="s">
        <v>157</v>
      </c>
      <c r="H23" s="0" t="s">
        <v>88</v>
      </c>
      <c r="I23" s="0" t="n">
        <v>350000</v>
      </c>
      <c r="J23" s="0" t="s">
        <v>158</v>
      </c>
    </row>
    <row r="24" customFormat="false" ht="12.8" hidden="false" customHeight="false" outlineLevel="0" collapsed="false">
      <c r="A24" s="0" t="n">
        <v>688171</v>
      </c>
      <c r="B24" s="0" t="s">
        <v>114</v>
      </c>
      <c r="C24" s="75" t="n">
        <v>39028</v>
      </c>
      <c r="D24" s="0" t="s">
        <v>11</v>
      </c>
      <c r="E24" s="0" t="s">
        <v>137</v>
      </c>
      <c r="F24" s="0" t="s">
        <v>175</v>
      </c>
      <c r="G24" s="0" t="s">
        <v>176</v>
      </c>
      <c r="H24" s="0" t="s">
        <v>58</v>
      </c>
      <c r="I24" s="0" t="n">
        <v>70000</v>
      </c>
      <c r="J24" s="0" t="s">
        <v>118</v>
      </c>
    </row>
    <row r="25" customFormat="false" ht="12.8" hidden="false" customHeight="false" outlineLevel="0" collapsed="false">
      <c r="A25" s="0" t="n">
        <v>688174</v>
      </c>
      <c r="B25" s="0" t="s">
        <v>114</v>
      </c>
      <c r="C25" s="75" t="n">
        <v>39028</v>
      </c>
      <c r="D25" s="0" t="s">
        <v>11</v>
      </c>
      <c r="E25" s="0" t="s">
        <v>128</v>
      </c>
      <c r="F25" s="0" t="s">
        <v>177</v>
      </c>
      <c r="G25" s="0" t="s">
        <v>178</v>
      </c>
      <c r="H25" s="0" t="s">
        <v>47</v>
      </c>
      <c r="I25" s="0" t="n">
        <v>304000</v>
      </c>
      <c r="J25" s="0" t="s">
        <v>118</v>
      </c>
    </row>
    <row r="26" customFormat="false" ht="12.8" hidden="false" customHeight="false" outlineLevel="0" collapsed="false">
      <c r="A26" s="0" t="n">
        <v>688214</v>
      </c>
      <c r="B26" s="0" t="s">
        <v>114</v>
      </c>
      <c r="C26" s="75" t="n">
        <v>39029</v>
      </c>
      <c r="D26" s="0" t="s">
        <v>10</v>
      </c>
      <c r="E26" s="0" t="s">
        <v>115</v>
      </c>
      <c r="F26" s="0" t="s">
        <v>179</v>
      </c>
      <c r="G26" s="0" t="s">
        <v>180</v>
      </c>
      <c r="H26" s="0" t="s">
        <v>71</v>
      </c>
      <c r="I26" s="0" t="n">
        <v>355000</v>
      </c>
      <c r="J26" s="0" t="s">
        <v>118</v>
      </c>
    </row>
    <row r="27" customFormat="false" ht="12.8" hidden="false" customHeight="false" outlineLevel="0" collapsed="false">
      <c r="A27" s="0" t="n">
        <v>688222</v>
      </c>
      <c r="B27" s="0" t="s">
        <v>114</v>
      </c>
      <c r="C27" s="75" t="n">
        <v>39029</v>
      </c>
      <c r="D27" s="0" t="s">
        <v>11</v>
      </c>
      <c r="E27" s="0" t="s">
        <v>181</v>
      </c>
      <c r="F27" s="0" t="s">
        <v>182</v>
      </c>
      <c r="G27" s="0" t="s">
        <v>183</v>
      </c>
      <c r="H27" s="0" t="s">
        <v>102</v>
      </c>
      <c r="I27" s="0" t="n">
        <v>50000</v>
      </c>
      <c r="J27" s="0" t="s">
        <v>184</v>
      </c>
    </row>
    <row r="28" customFormat="false" ht="12.8" hidden="false" customHeight="false" outlineLevel="0" collapsed="false">
      <c r="A28" s="0" t="n">
        <v>688223</v>
      </c>
      <c r="B28" s="0" t="s">
        <v>114</v>
      </c>
      <c r="C28" s="75" t="n">
        <v>39029</v>
      </c>
      <c r="D28" s="0" t="s">
        <v>13</v>
      </c>
      <c r="E28" s="0" t="s">
        <v>115</v>
      </c>
      <c r="F28" s="0" t="s">
        <v>185</v>
      </c>
      <c r="G28" s="0" t="s">
        <v>186</v>
      </c>
      <c r="H28" s="0" t="s">
        <v>91</v>
      </c>
      <c r="I28" s="0" t="n">
        <v>284000</v>
      </c>
      <c r="J28" s="0" t="s">
        <v>118</v>
      </c>
    </row>
    <row r="29" customFormat="false" ht="12.8" hidden="false" customHeight="false" outlineLevel="0" collapsed="false">
      <c r="A29" s="0" t="n">
        <v>688242</v>
      </c>
      <c r="B29" s="0" t="s">
        <v>114</v>
      </c>
      <c r="C29" s="75" t="n">
        <v>39029</v>
      </c>
      <c r="D29" s="0" t="s">
        <v>10</v>
      </c>
      <c r="E29" s="0" t="s">
        <v>187</v>
      </c>
      <c r="F29" s="0" t="s">
        <v>188</v>
      </c>
      <c r="G29" s="0" t="s">
        <v>189</v>
      </c>
      <c r="H29" s="0" t="s">
        <v>67</v>
      </c>
      <c r="I29" s="0" t="n">
        <v>99500</v>
      </c>
      <c r="J29" s="0" t="s">
        <v>154</v>
      </c>
    </row>
    <row r="30" customFormat="false" ht="12.8" hidden="false" customHeight="false" outlineLevel="0" collapsed="false">
      <c r="A30" s="0" t="n">
        <v>688303</v>
      </c>
      <c r="B30" s="0" t="s">
        <v>114</v>
      </c>
      <c r="C30" s="75" t="n">
        <v>39030</v>
      </c>
      <c r="D30" s="0" t="s">
        <v>10</v>
      </c>
      <c r="E30" s="0" t="s">
        <v>115</v>
      </c>
      <c r="F30" s="0" t="s">
        <v>190</v>
      </c>
      <c r="G30" s="0" t="s">
        <v>191</v>
      </c>
      <c r="H30" s="0" t="s">
        <v>57</v>
      </c>
      <c r="I30" s="0" t="n">
        <v>1308000</v>
      </c>
      <c r="J30" s="0" t="s">
        <v>118</v>
      </c>
    </row>
    <row r="31" customFormat="false" ht="12.8" hidden="false" customHeight="false" outlineLevel="0" collapsed="false">
      <c r="A31" s="0" t="n">
        <v>688328</v>
      </c>
      <c r="B31" s="0" t="s">
        <v>114</v>
      </c>
      <c r="C31" s="75" t="n">
        <v>39030</v>
      </c>
      <c r="D31" s="0" t="s">
        <v>14</v>
      </c>
      <c r="E31" s="0" t="s">
        <v>192</v>
      </c>
      <c r="F31" s="0" t="s">
        <v>193</v>
      </c>
      <c r="G31" s="0" t="s">
        <v>194</v>
      </c>
      <c r="H31" s="0" t="s">
        <v>68</v>
      </c>
      <c r="I31" s="0" t="n">
        <v>181000</v>
      </c>
      <c r="J31" s="0" t="s">
        <v>158</v>
      </c>
    </row>
    <row r="32" customFormat="false" ht="12.8" hidden="false" customHeight="false" outlineLevel="0" collapsed="false">
      <c r="A32" s="0" t="n">
        <v>688330</v>
      </c>
      <c r="B32" s="0" t="s">
        <v>114</v>
      </c>
      <c r="C32" s="75" t="n">
        <v>39030</v>
      </c>
      <c r="D32" s="0" t="s">
        <v>12</v>
      </c>
      <c r="E32" s="0" t="s">
        <v>122</v>
      </c>
      <c r="F32" s="0" t="s">
        <v>195</v>
      </c>
      <c r="G32" s="0" t="s">
        <v>196</v>
      </c>
      <c r="H32" s="0" t="s">
        <v>83</v>
      </c>
      <c r="I32" s="0" t="n">
        <v>25000</v>
      </c>
      <c r="J32" s="0" t="s">
        <v>184</v>
      </c>
    </row>
    <row r="33" customFormat="false" ht="12.8" hidden="false" customHeight="false" outlineLevel="0" collapsed="false">
      <c r="A33" s="0" t="n">
        <v>688337</v>
      </c>
      <c r="B33" s="0" t="s">
        <v>114</v>
      </c>
      <c r="C33" s="75" t="n">
        <v>39030</v>
      </c>
      <c r="D33" s="0" t="s">
        <v>9</v>
      </c>
      <c r="E33" s="0" t="s">
        <v>155</v>
      </c>
      <c r="F33" s="0" t="s">
        <v>197</v>
      </c>
      <c r="G33" s="0" t="s">
        <v>198</v>
      </c>
      <c r="H33" s="0" t="s">
        <v>95</v>
      </c>
      <c r="I33" s="0" t="n">
        <v>1388700</v>
      </c>
      <c r="J33" s="0" t="s">
        <v>118</v>
      </c>
    </row>
    <row r="34" customFormat="false" ht="12.8" hidden="false" customHeight="false" outlineLevel="0" collapsed="false">
      <c r="A34" s="0" t="n">
        <v>688340</v>
      </c>
      <c r="B34" s="0" t="s">
        <v>114</v>
      </c>
      <c r="C34" s="75" t="n">
        <v>39030</v>
      </c>
      <c r="D34" s="0" t="s">
        <v>10</v>
      </c>
      <c r="E34" s="0" t="s">
        <v>199</v>
      </c>
      <c r="F34" s="0" t="s">
        <v>200</v>
      </c>
      <c r="G34" s="0" t="s">
        <v>201</v>
      </c>
      <c r="H34" s="0" t="s">
        <v>54</v>
      </c>
      <c r="I34" s="0" t="n">
        <v>250000</v>
      </c>
      <c r="J34" s="0" t="s">
        <v>154</v>
      </c>
    </row>
    <row r="35" customFormat="false" ht="12.8" hidden="false" customHeight="false" outlineLevel="0" collapsed="false">
      <c r="A35" s="0" t="n">
        <v>688341</v>
      </c>
      <c r="B35" s="0" t="s">
        <v>114</v>
      </c>
      <c r="C35" s="75" t="n">
        <v>39030</v>
      </c>
      <c r="D35" s="0" t="s">
        <v>10</v>
      </c>
      <c r="E35" s="0" t="s">
        <v>199</v>
      </c>
      <c r="F35" s="0" t="s">
        <v>202</v>
      </c>
      <c r="G35" s="0" t="s">
        <v>201</v>
      </c>
      <c r="H35" s="0" t="s">
        <v>54</v>
      </c>
      <c r="I35" s="0" t="n">
        <v>500000</v>
      </c>
      <c r="J35" s="0" t="s">
        <v>154</v>
      </c>
    </row>
    <row r="36" customFormat="false" ht="12.8" hidden="false" customHeight="false" outlineLevel="0" collapsed="false">
      <c r="A36" s="0" t="n">
        <v>688366</v>
      </c>
      <c r="B36" s="0" t="s">
        <v>114</v>
      </c>
      <c r="C36" s="75" t="n">
        <v>39034</v>
      </c>
      <c r="E36" s="0" t="s">
        <v>151</v>
      </c>
      <c r="F36" s="0" t="s">
        <v>203</v>
      </c>
      <c r="G36" s="0" t="s">
        <v>204</v>
      </c>
      <c r="H36" s="0" t="s">
        <v>100</v>
      </c>
      <c r="I36" s="0" t="n">
        <v>644000</v>
      </c>
      <c r="J36" s="0" t="s">
        <v>118</v>
      </c>
    </row>
    <row r="37" customFormat="false" ht="12.8" hidden="false" customHeight="false" outlineLevel="0" collapsed="false">
      <c r="A37" s="0" t="n">
        <v>688419</v>
      </c>
      <c r="B37" s="0" t="s">
        <v>114</v>
      </c>
      <c r="C37" s="75" t="n">
        <v>39034</v>
      </c>
      <c r="D37" s="0" t="s">
        <v>11</v>
      </c>
      <c r="E37" s="0" t="s">
        <v>205</v>
      </c>
      <c r="F37" s="0" t="s">
        <v>206</v>
      </c>
      <c r="G37" s="0" t="s">
        <v>207</v>
      </c>
      <c r="H37" s="0" t="s">
        <v>102</v>
      </c>
      <c r="I37" s="0" t="n">
        <v>300000</v>
      </c>
      <c r="J37" s="0" t="s">
        <v>118</v>
      </c>
    </row>
    <row r="38" customFormat="false" ht="12.8" hidden="false" customHeight="false" outlineLevel="0" collapsed="false">
      <c r="A38" s="0" t="n">
        <v>688426</v>
      </c>
      <c r="B38" s="0" t="s">
        <v>114</v>
      </c>
      <c r="C38" s="75" t="n">
        <v>39034</v>
      </c>
      <c r="D38" s="0" t="s">
        <v>10</v>
      </c>
      <c r="E38" s="0" t="s">
        <v>145</v>
      </c>
      <c r="F38" s="0" t="s">
        <v>208</v>
      </c>
      <c r="G38" s="0" t="s">
        <v>209</v>
      </c>
      <c r="H38" s="0" t="s">
        <v>100</v>
      </c>
      <c r="I38" s="0" t="n">
        <v>365000</v>
      </c>
      <c r="J38" s="0" t="s">
        <v>118</v>
      </c>
    </row>
    <row r="39" customFormat="false" ht="12.8" hidden="false" customHeight="false" outlineLevel="0" collapsed="false">
      <c r="A39" s="0" t="n">
        <v>688427</v>
      </c>
      <c r="B39" s="0" t="s">
        <v>114</v>
      </c>
      <c r="C39" s="75" t="n">
        <v>39034</v>
      </c>
      <c r="D39" s="0" t="s">
        <v>10</v>
      </c>
      <c r="E39" s="0" t="s">
        <v>166</v>
      </c>
      <c r="F39" s="0" t="s">
        <v>210</v>
      </c>
      <c r="G39" s="0" t="s">
        <v>211</v>
      </c>
      <c r="H39" s="0" t="s">
        <v>90</v>
      </c>
      <c r="I39" s="0" t="n">
        <v>232000</v>
      </c>
      <c r="J39" s="0" t="s">
        <v>118</v>
      </c>
    </row>
    <row r="40" customFormat="false" ht="12.8" hidden="false" customHeight="false" outlineLevel="0" collapsed="false">
      <c r="A40" s="0" t="n">
        <v>688464</v>
      </c>
      <c r="B40" s="0" t="s">
        <v>114</v>
      </c>
      <c r="C40" s="75" t="n">
        <v>39034</v>
      </c>
      <c r="D40" s="0" t="s">
        <v>13</v>
      </c>
      <c r="E40" s="0" t="s">
        <v>125</v>
      </c>
      <c r="F40" s="0" t="s">
        <v>212</v>
      </c>
      <c r="G40" s="0" t="s">
        <v>213</v>
      </c>
      <c r="H40" s="0" t="s">
        <v>91</v>
      </c>
      <c r="I40" s="0" t="n">
        <v>275950</v>
      </c>
      <c r="J40" s="0" t="s">
        <v>118</v>
      </c>
    </row>
    <row r="41" customFormat="false" ht="12.8" hidden="false" customHeight="false" outlineLevel="0" collapsed="false">
      <c r="A41" s="0" t="n">
        <v>688468</v>
      </c>
      <c r="B41" s="0" t="s">
        <v>114</v>
      </c>
      <c r="C41" s="75" t="n">
        <v>39034</v>
      </c>
      <c r="D41" s="0" t="s">
        <v>9</v>
      </c>
      <c r="E41" s="0" t="s">
        <v>214</v>
      </c>
      <c r="F41" s="0" t="s">
        <v>215</v>
      </c>
      <c r="G41" s="0" t="s">
        <v>216</v>
      </c>
      <c r="H41" s="0" t="s">
        <v>72</v>
      </c>
      <c r="I41" s="0" t="n">
        <v>593600</v>
      </c>
      <c r="J41" s="0" t="s">
        <v>118</v>
      </c>
    </row>
    <row r="42" customFormat="false" ht="12.8" hidden="false" customHeight="false" outlineLevel="0" collapsed="false">
      <c r="A42" s="0" t="n">
        <v>688475</v>
      </c>
      <c r="B42" s="0" t="s">
        <v>114</v>
      </c>
      <c r="C42" s="75" t="n">
        <v>39034</v>
      </c>
      <c r="D42" s="0" t="s">
        <v>9</v>
      </c>
      <c r="E42" s="0" t="s">
        <v>155</v>
      </c>
      <c r="F42" s="0" t="s">
        <v>217</v>
      </c>
      <c r="G42" s="0" t="s">
        <v>218</v>
      </c>
      <c r="H42" s="0" t="s">
        <v>102</v>
      </c>
      <c r="I42" s="0" t="n">
        <v>257000</v>
      </c>
      <c r="J42" s="0" t="s">
        <v>118</v>
      </c>
    </row>
    <row r="43" customFormat="false" ht="12.8" hidden="false" customHeight="false" outlineLevel="0" collapsed="false">
      <c r="A43" s="0" t="n">
        <v>688477</v>
      </c>
      <c r="B43" s="0" t="s">
        <v>114</v>
      </c>
      <c r="C43" s="75" t="n">
        <v>39034</v>
      </c>
      <c r="D43" s="0" t="s">
        <v>12</v>
      </c>
      <c r="E43" s="0" t="s">
        <v>219</v>
      </c>
      <c r="F43" s="0" t="s">
        <v>220</v>
      </c>
      <c r="G43" s="0" t="s">
        <v>221</v>
      </c>
      <c r="H43" s="0" t="s">
        <v>58</v>
      </c>
      <c r="I43" s="0" t="n">
        <v>430000</v>
      </c>
      <c r="J43" s="0" t="s">
        <v>118</v>
      </c>
    </row>
    <row r="44" customFormat="false" ht="12.8" hidden="false" customHeight="false" outlineLevel="0" collapsed="false">
      <c r="A44" s="0" t="n">
        <v>688489</v>
      </c>
      <c r="B44" s="0" t="s">
        <v>114</v>
      </c>
      <c r="C44" s="75" t="n">
        <v>39034</v>
      </c>
      <c r="D44" s="0" t="s">
        <v>11</v>
      </c>
      <c r="E44" s="0" t="s">
        <v>181</v>
      </c>
      <c r="F44" s="0" t="s">
        <v>222</v>
      </c>
      <c r="G44" s="0" t="s">
        <v>223</v>
      </c>
      <c r="H44" s="0" t="s">
        <v>42</v>
      </c>
      <c r="I44" s="0" t="n">
        <v>302000</v>
      </c>
      <c r="J44" s="0" t="s">
        <v>118</v>
      </c>
    </row>
    <row r="45" customFormat="false" ht="12.8" hidden="false" customHeight="false" outlineLevel="0" collapsed="false">
      <c r="A45" s="0" t="n">
        <v>688490</v>
      </c>
      <c r="B45" s="0" t="s">
        <v>114</v>
      </c>
      <c r="C45" s="75" t="n">
        <v>39034</v>
      </c>
      <c r="D45" s="0" t="s">
        <v>11</v>
      </c>
      <c r="E45" s="0" t="s">
        <v>224</v>
      </c>
      <c r="F45" s="0" t="s">
        <v>225</v>
      </c>
      <c r="G45" s="0" t="s">
        <v>226</v>
      </c>
      <c r="H45" s="0" t="s">
        <v>81</v>
      </c>
      <c r="I45" s="0" t="n">
        <v>70000</v>
      </c>
      <c r="J45" s="0" t="s">
        <v>154</v>
      </c>
    </row>
    <row r="46" customFormat="false" ht="12.8" hidden="false" customHeight="false" outlineLevel="0" collapsed="false">
      <c r="A46" s="0" t="n">
        <v>688543</v>
      </c>
      <c r="B46" s="0" t="s">
        <v>114</v>
      </c>
      <c r="C46" s="75" t="n">
        <v>39035</v>
      </c>
      <c r="D46" s="0" t="s">
        <v>12</v>
      </c>
      <c r="E46" s="0" t="s">
        <v>219</v>
      </c>
      <c r="F46" s="0" t="s">
        <v>227</v>
      </c>
      <c r="G46" s="0" t="s">
        <v>228</v>
      </c>
      <c r="H46" s="0" t="s">
        <v>59</v>
      </c>
      <c r="I46" s="0" t="n">
        <v>20000</v>
      </c>
      <c r="J46" s="0" t="s">
        <v>154</v>
      </c>
    </row>
    <row r="47" customFormat="false" ht="12.8" hidden="false" customHeight="false" outlineLevel="0" collapsed="false">
      <c r="A47" s="0" t="n">
        <v>688547</v>
      </c>
      <c r="B47" s="0" t="s">
        <v>114</v>
      </c>
      <c r="C47" s="75" t="n">
        <v>39035</v>
      </c>
      <c r="D47" s="0" t="s">
        <v>17</v>
      </c>
      <c r="E47" s="0" t="s">
        <v>229</v>
      </c>
      <c r="F47" s="0" t="s">
        <v>230</v>
      </c>
      <c r="G47" s="0" t="s">
        <v>231</v>
      </c>
      <c r="H47" s="0" t="s">
        <v>100</v>
      </c>
      <c r="I47" s="0" t="n">
        <v>200000</v>
      </c>
      <c r="J47" s="0" t="s">
        <v>118</v>
      </c>
    </row>
    <row r="48" customFormat="false" ht="12.8" hidden="false" customHeight="false" outlineLevel="0" collapsed="false">
      <c r="A48" s="0" t="n">
        <v>688575</v>
      </c>
      <c r="B48" s="0" t="s">
        <v>114</v>
      </c>
      <c r="C48" s="75" t="n">
        <v>39035</v>
      </c>
      <c r="D48" s="0" t="s">
        <v>10</v>
      </c>
      <c r="E48" s="0" t="s">
        <v>232</v>
      </c>
      <c r="F48" s="0" t="s">
        <v>233</v>
      </c>
      <c r="G48" s="0" t="s">
        <v>234</v>
      </c>
      <c r="H48" s="0" t="s">
        <v>81</v>
      </c>
      <c r="I48" s="0" t="n">
        <v>131865</v>
      </c>
      <c r="J48" s="0" t="s">
        <v>154</v>
      </c>
    </row>
    <row r="49" customFormat="false" ht="12.8" hidden="false" customHeight="false" outlineLevel="0" collapsed="false">
      <c r="A49" s="0" t="n">
        <v>688577</v>
      </c>
      <c r="B49" s="0" t="s">
        <v>114</v>
      </c>
      <c r="C49" s="75" t="n">
        <v>39035</v>
      </c>
      <c r="D49" s="0" t="s">
        <v>10</v>
      </c>
      <c r="E49" s="0" t="s">
        <v>235</v>
      </c>
      <c r="F49" s="0" t="s">
        <v>236</v>
      </c>
      <c r="G49" s="0" t="s">
        <v>237</v>
      </c>
      <c r="H49" s="0" t="s">
        <v>102</v>
      </c>
      <c r="I49" s="0" t="n">
        <v>117500</v>
      </c>
      <c r="J49" s="0" t="s">
        <v>118</v>
      </c>
    </row>
    <row r="50" customFormat="false" ht="12.8" hidden="false" customHeight="false" outlineLevel="0" collapsed="false">
      <c r="A50" s="0" t="n">
        <v>688593</v>
      </c>
      <c r="B50" s="0" t="s">
        <v>114</v>
      </c>
      <c r="C50" s="75" t="n">
        <v>39035</v>
      </c>
      <c r="D50" s="0" t="s">
        <v>11</v>
      </c>
      <c r="E50" s="0" t="s">
        <v>238</v>
      </c>
      <c r="F50" s="0" t="s">
        <v>239</v>
      </c>
      <c r="G50" s="0" t="s">
        <v>240</v>
      </c>
      <c r="H50" s="0" t="s">
        <v>102</v>
      </c>
      <c r="I50" s="0" t="n">
        <v>283500</v>
      </c>
      <c r="J50" s="0" t="s">
        <v>118</v>
      </c>
    </row>
    <row r="51" customFormat="false" ht="12.8" hidden="false" customHeight="false" outlineLevel="0" collapsed="false">
      <c r="A51" s="0" t="n">
        <v>688594</v>
      </c>
      <c r="B51" s="0" t="s">
        <v>114</v>
      </c>
      <c r="C51" s="75" t="n">
        <v>39035</v>
      </c>
      <c r="D51" s="0" t="s">
        <v>11</v>
      </c>
      <c r="E51" s="0" t="s">
        <v>241</v>
      </c>
      <c r="F51" s="0" t="s">
        <v>242</v>
      </c>
      <c r="G51" s="0" t="s">
        <v>243</v>
      </c>
      <c r="H51" s="0" t="s">
        <v>57</v>
      </c>
      <c r="I51" s="0" t="n">
        <v>175000</v>
      </c>
      <c r="J51" s="0" t="s">
        <v>118</v>
      </c>
    </row>
    <row r="52" customFormat="false" ht="12.8" hidden="false" customHeight="false" outlineLevel="0" collapsed="false">
      <c r="A52" s="0" t="n">
        <v>688604</v>
      </c>
      <c r="B52" s="0" t="s">
        <v>114</v>
      </c>
      <c r="C52" s="75" t="n">
        <v>39035</v>
      </c>
      <c r="D52" s="0" t="s">
        <v>10</v>
      </c>
      <c r="E52" s="0" t="s">
        <v>199</v>
      </c>
      <c r="F52" s="0" t="s">
        <v>244</v>
      </c>
      <c r="G52" s="0" t="s">
        <v>245</v>
      </c>
      <c r="H52" s="0" t="s">
        <v>75</v>
      </c>
      <c r="I52" s="0" t="n">
        <v>715000</v>
      </c>
      <c r="J52" s="0" t="s">
        <v>118</v>
      </c>
    </row>
    <row r="53" customFormat="false" ht="12.8" hidden="false" customHeight="false" outlineLevel="0" collapsed="false">
      <c r="A53" s="0" t="n">
        <v>688744</v>
      </c>
      <c r="B53" s="0" t="s">
        <v>114</v>
      </c>
      <c r="C53" s="75" t="n">
        <v>39036</v>
      </c>
      <c r="D53" s="0" t="s">
        <v>10</v>
      </c>
      <c r="E53" s="0" t="s">
        <v>235</v>
      </c>
      <c r="F53" s="0" t="s">
        <v>246</v>
      </c>
      <c r="G53" s="0" t="s">
        <v>247</v>
      </c>
      <c r="H53" s="0" t="s">
        <v>46</v>
      </c>
      <c r="I53" s="0" t="n">
        <v>324000</v>
      </c>
      <c r="J53" s="0" t="s">
        <v>118</v>
      </c>
    </row>
    <row r="54" customFormat="false" ht="12.8" hidden="false" customHeight="false" outlineLevel="0" collapsed="false">
      <c r="A54" s="0" t="n">
        <v>688754</v>
      </c>
      <c r="B54" s="0" t="s">
        <v>114</v>
      </c>
      <c r="C54" s="75" t="n">
        <v>39036</v>
      </c>
      <c r="D54" s="0" t="s">
        <v>12</v>
      </c>
      <c r="E54" s="0" t="s">
        <v>219</v>
      </c>
      <c r="F54" s="0" t="s">
        <v>248</v>
      </c>
      <c r="G54" s="0" t="s">
        <v>249</v>
      </c>
      <c r="H54" s="0" t="s">
        <v>48</v>
      </c>
      <c r="I54" s="0" t="n">
        <v>171000</v>
      </c>
      <c r="J54" s="0" t="s">
        <v>118</v>
      </c>
    </row>
    <row r="55" customFormat="false" ht="12.8" hidden="false" customHeight="false" outlineLevel="0" collapsed="false">
      <c r="A55" s="0" t="n">
        <v>688757</v>
      </c>
      <c r="B55" s="0" t="s">
        <v>114</v>
      </c>
      <c r="C55" s="75" t="n">
        <v>39036</v>
      </c>
      <c r="D55" s="0" t="s">
        <v>9</v>
      </c>
      <c r="E55" s="0" t="s">
        <v>155</v>
      </c>
      <c r="F55" s="0" t="s">
        <v>250</v>
      </c>
      <c r="G55" s="0" t="s">
        <v>251</v>
      </c>
      <c r="H55" s="0" t="s">
        <v>48</v>
      </c>
      <c r="I55" s="0" t="n">
        <v>380000</v>
      </c>
      <c r="J55" s="0" t="s">
        <v>118</v>
      </c>
    </row>
    <row r="56" customFormat="false" ht="12.8" hidden="false" customHeight="false" outlineLevel="0" collapsed="false">
      <c r="A56" s="0" t="n">
        <v>688762</v>
      </c>
      <c r="B56" s="0" t="s">
        <v>114</v>
      </c>
      <c r="C56" s="75" t="n">
        <v>39036</v>
      </c>
      <c r="D56" s="0" t="s">
        <v>13</v>
      </c>
      <c r="E56" s="0" t="s">
        <v>125</v>
      </c>
      <c r="F56" s="0" t="s">
        <v>252</v>
      </c>
      <c r="G56" s="0" t="s">
        <v>253</v>
      </c>
      <c r="H56" s="0" t="s">
        <v>91</v>
      </c>
      <c r="I56" s="0" t="n">
        <v>470000</v>
      </c>
      <c r="J56" s="0" t="s">
        <v>118</v>
      </c>
    </row>
    <row r="57" customFormat="false" ht="12.8" hidden="false" customHeight="false" outlineLevel="0" collapsed="false">
      <c r="A57" s="0" t="n">
        <v>688764</v>
      </c>
      <c r="B57" s="0" t="s">
        <v>114</v>
      </c>
      <c r="C57" s="75" t="n">
        <v>39036</v>
      </c>
      <c r="D57" s="0" t="s">
        <v>11</v>
      </c>
      <c r="E57" s="0" t="s">
        <v>181</v>
      </c>
      <c r="F57" s="0" t="s">
        <v>254</v>
      </c>
      <c r="G57" s="0" t="s">
        <v>255</v>
      </c>
      <c r="H57" s="0" t="s">
        <v>44</v>
      </c>
      <c r="I57" s="0" t="n">
        <v>186000</v>
      </c>
      <c r="J57" s="0" t="s">
        <v>118</v>
      </c>
    </row>
    <row r="58" customFormat="false" ht="12.8" hidden="false" customHeight="false" outlineLevel="0" collapsed="false">
      <c r="A58" s="0" t="n">
        <v>688766</v>
      </c>
      <c r="B58" s="0" t="s">
        <v>114</v>
      </c>
      <c r="C58" s="75" t="n">
        <v>39036</v>
      </c>
      <c r="D58" s="0" t="s">
        <v>11</v>
      </c>
      <c r="E58" s="0" t="s">
        <v>128</v>
      </c>
      <c r="F58" s="0" t="s">
        <v>256</v>
      </c>
      <c r="G58" s="0" t="s">
        <v>257</v>
      </c>
      <c r="H58" s="0" t="s">
        <v>58</v>
      </c>
      <c r="I58" s="0" t="n">
        <v>489000</v>
      </c>
      <c r="J58" s="0" t="s">
        <v>118</v>
      </c>
    </row>
    <row r="59" customFormat="false" ht="12.8" hidden="false" customHeight="false" outlineLevel="0" collapsed="false">
      <c r="A59" s="0" t="n">
        <v>688777</v>
      </c>
      <c r="B59" s="0" t="s">
        <v>114</v>
      </c>
      <c r="C59" s="75" t="n">
        <v>39036</v>
      </c>
      <c r="D59" s="0" t="s">
        <v>10</v>
      </c>
      <c r="E59" s="0" t="s">
        <v>199</v>
      </c>
      <c r="F59" s="0" t="s">
        <v>258</v>
      </c>
      <c r="G59" s="0" t="s">
        <v>259</v>
      </c>
      <c r="H59" s="0" t="s">
        <v>66</v>
      </c>
      <c r="I59" s="0" t="n">
        <v>348000</v>
      </c>
      <c r="J59" s="0" t="s">
        <v>118</v>
      </c>
    </row>
    <row r="60" customFormat="false" ht="12.8" hidden="false" customHeight="false" outlineLevel="0" collapsed="false">
      <c r="A60" s="0" t="n">
        <v>688802</v>
      </c>
      <c r="B60" s="0" t="s">
        <v>114</v>
      </c>
      <c r="C60" s="75" t="n">
        <v>39037</v>
      </c>
      <c r="D60" s="0" t="s">
        <v>12</v>
      </c>
      <c r="E60" s="0" t="s">
        <v>260</v>
      </c>
      <c r="F60" s="0" t="s">
        <v>261</v>
      </c>
      <c r="G60" s="0" t="s">
        <v>262</v>
      </c>
      <c r="H60" s="0" t="s">
        <v>65</v>
      </c>
      <c r="I60" s="0" t="n">
        <v>265000</v>
      </c>
      <c r="J60" s="0" t="s">
        <v>118</v>
      </c>
    </row>
    <row r="61" customFormat="false" ht="12.8" hidden="false" customHeight="false" outlineLevel="0" collapsed="false">
      <c r="A61" s="0" t="n">
        <v>688810</v>
      </c>
      <c r="B61" s="0" t="s">
        <v>114</v>
      </c>
      <c r="C61" s="75" t="n">
        <v>39037</v>
      </c>
      <c r="D61" s="0" t="s">
        <v>11</v>
      </c>
      <c r="E61" s="0" t="s">
        <v>128</v>
      </c>
      <c r="F61" s="0" t="s">
        <v>263</v>
      </c>
      <c r="G61" s="0" t="s">
        <v>264</v>
      </c>
      <c r="H61" s="0" t="s">
        <v>93</v>
      </c>
      <c r="I61" s="0" t="n">
        <v>544185</v>
      </c>
      <c r="J61" s="0" t="s">
        <v>118</v>
      </c>
    </row>
    <row r="62" customFormat="false" ht="12.8" hidden="false" customHeight="false" outlineLevel="0" collapsed="false">
      <c r="A62" s="0" t="n">
        <v>688819</v>
      </c>
      <c r="B62" s="0" t="s">
        <v>114</v>
      </c>
      <c r="C62" s="75" t="n">
        <v>39037</v>
      </c>
      <c r="D62" s="0" t="s">
        <v>10</v>
      </c>
      <c r="E62" s="0" t="s">
        <v>265</v>
      </c>
      <c r="F62" s="0" t="s">
        <v>266</v>
      </c>
      <c r="G62" s="0" t="s">
        <v>267</v>
      </c>
      <c r="H62" s="0" t="s">
        <v>100</v>
      </c>
      <c r="I62" s="0" t="n">
        <v>200000</v>
      </c>
      <c r="J62" s="0" t="s">
        <v>118</v>
      </c>
    </row>
    <row r="63" customFormat="false" ht="12.8" hidden="false" customHeight="false" outlineLevel="0" collapsed="false">
      <c r="A63" s="0" t="n">
        <v>688821</v>
      </c>
      <c r="B63" s="0" t="s">
        <v>114</v>
      </c>
      <c r="C63" s="75" t="n">
        <v>39037</v>
      </c>
      <c r="D63" s="0" t="s">
        <v>10</v>
      </c>
      <c r="E63" s="0" t="s">
        <v>166</v>
      </c>
      <c r="F63" s="0" t="s">
        <v>268</v>
      </c>
      <c r="G63" s="0" t="s">
        <v>269</v>
      </c>
      <c r="H63" s="0" t="s">
        <v>92</v>
      </c>
      <c r="I63" s="0" t="n">
        <v>200000</v>
      </c>
      <c r="J63" s="0" t="s">
        <v>118</v>
      </c>
    </row>
    <row r="64" customFormat="false" ht="12.8" hidden="false" customHeight="false" outlineLevel="0" collapsed="false">
      <c r="A64" s="0" t="n">
        <v>688822</v>
      </c>
      <c r="B64" s="0" t="s">
        <v>114</v>
      </c>
      <c r="C64" s="75" t="n">
        <v>39037</v>
      </c>
      <c r="D64" s="0" t="s">
        <v>10</v>
      </c>
      <c r="E64" s="0" t="s">
        <v>115</v>
      </c>
      <c r="F64" s="0" t="s">
        <v>270</v>
      </c>
      <c r="G64" s="0" t="s">
        <v>271</v>
      </c>
      <c r="H64" s="0" t="s">
        <v>100</v>
      </c>
      <c r="I64" s="0" t="n">
        <v>700000</v>
      </c>
      <c r="J64" s="0" t="s">
        <v>118</v>
      </c>
    </row>
    <row r="65" customFormat="false" ht="12.8" hidden="false" customHeight="false" outlineLevel="0" collapsed="false">
      <c r="A65" s="0" t="n">
        <v>688874</v>
      </c>
      <c r="B65" s="0" t="s">
        <v>114</v>
      </c>
      <c r="C65" s="75" t="n">
        <v>39037</v>
      </c>
      <c r="D65" s="0" t="s">
        <v>14</v>
      </c>
      <c r="E65" s="0" t="s">
        <v>192</v>
      </c>
      <c r="F65" s="0" t="s">
        <v>272</v>
      </c>
      <c r="G65" s="0" t="s">
        <v>273</v>
      </c>
      <c r="H65" s="0" t="s">
        <v>68</v>
      </c>
      <c r="I65" s="0" t="n">
        <v>420000</v>
      </c>
      <c r="J65" s="0" t="s">
        <v>158</v>
      </c>
    </row>
    <row r="66" customFormat="false" ht="12.8" hidden="false" customHeight="false" outlineLevel="0" collapsed="false">
      <c r="A66" s="0" t="n">
        <v>688878</v>
      </c>
      <c r="B66" s="0" t="s">
        <v>114</v>
      </c>
      <c r="C66" s="75" t="n">
        <v>39037</v>
      </c>
      <c r="D66" s="0" t="s">
        <v>11</v>
      </c>
      <c r="E66" s="0" t="s">
        <v>181</v>
      </c>
      <c r="F66" s="0" t="s">
        <v>274</v>
      </c>
      <c r="G66" s="0" t="s">
        <v>275</v>
      </c>
      <c r="H66" s="0" t="s">
        <v>95</v>
      </c>
      <c r="I66" s="0" t="n">
        <v>417000</v>
      </c>
      <c r="J66" s="0" t="s">
        <v>118</v>
      </c>
    </row>
    <row r="67" customFormat="false" ht="12.8" hidden="false" customHeight="false" outlineLevel="0" collapsed="false">
      <c r="A67" s="0" t="n">
        <v>688892</v>
      </c>
      <c r="B67" s="0" t="s">
        <v>114</v>
      </c>
      <c r="C67" s="75" t="n">
        <v>39037</v>
      </c>
      <c r="D67" s="0" t="s">
        <v>10</v>
      </c>
      <c r="E67" s="0" t="s">
        <v>276</v>
      </c>
      <c r="F67" s="0" t="s">
        <v>277</v>
      </c>
      <c r="G67" s="0" t="s">
        <v>278</v>
      </c>
      <c r="H67" s="0" t="s">
        <v>43</v>
      </c>
      <c r="I67" s="0" t="n">
        <v>248000</v>
      </c>
      <c r="J67" s="0" t="s">
        <v>118</v>
      </c>
    </row>
    <row r="68" customFormat="false" ht="12.8" hidden="false" customHeight="false" outlineLevel="0" collapsed="false">
      <c r="A68" s="0" t="n">
        <v>688894</v>
      </c>
      <c r="B68" s="0" t="s">
        <v>114</v>
      </c>
      <c r="C68" s="75" t="n">
        <v>39037</v>
      </c>
      <c r="D68" s="0" t="s">
        <v>10</v>
      </c>
      <c r="E68" s="0" t="s">
        <v>279</v>
      </c>
      <c r="F68" s="0" t="s">
        <v>280</v>
      </c>
      <c r="G68" s="0" t="s">
        <v>281</v>
      </c>
      <c r="H68" s="0" t="s">
        <v>42</v>
      </c>
      <c r="I68" s="0" t="n">
        <v>175000</v>
      </c>
      <c r="J68" s="0" t="s">
        <v>118</v>
      </c>
    </row>
    <row r="69" customFormat="false" ht="12.8" hidden="false" customHeight="false" outlineLevel="0" collapsed="false">
      <c r="A69" s="0" t="n">
        <v>688918</v>
      </c>
      <c r="B69" s="0" t="s">
        <v>114</v>
      </c>
      <c r="C69" s="75" t="n">
        <v>39038</v>
      </c>
      <c r="D69" s="0" t="s">
        <v>12</v>
      </c>
      <c r="E69" s="0" t="s">
        <v>115</v>
      </c>
      <c r="F69" s="0" t="s">
        <v>282</v>
      </c>
      <c r="G69" s="0" t="s">
        <v>283</v>
      </c>
      <c r="H69" s="0" t="s">
        <v>46</v>
      </c>
      <c r="I69" s="0" t="n">
        <v>150000</v>
      </c>
      <c r="J69" s="0" t="s">
        <v>154</v>
      </c>
    </row>
    <row r="70" customFormat="false" ht="12.8" hidden="false" customHeight="false" outlineLevel="0" collapsed="false">
      <c r="A70" s="0" t="n">
        <v>688949</v>
      </c>
      <c r="B70" s="0" t="s">
        <v>114</v>
      </c>
      <c r="C70" s="75" t="n">
        <v>39038</v>
      </c>
      <c r="D70" s="0" t="s">
        <v>9</v>
      </c>
      <c r="E70" s="0" t="s">
        <v>142</v>
      </c>
      <c r="F70" s="0" t="s">
        <v>284</v>
      </c>
      <c r="G70" s="0" t="s">
        <v>285</v>
      </c>
      <c r="H70" s="0" t="s">
        <v>42</v>
      </c>
      <c r="I70" s="0" t="n">
        <v>417000</v>
      </c>
      <c r="J70" s="0" t="s">
        <v>118</v>
      </c>
    </row>
    <row r="71" customFormat="false" ht="12.8" hidden="false" customHeight="false" outlineLevel="0" collapsed="false">
      <c r="A71" s="0" t="n">
        <v>688952</v>
      </c>
      <c r="B71" s="0" t="s">
        <v>114</v>
      </c>
      <c r="C71" s="75" t="n">
        <v>39038</v>
      </c>
      <c r="D71" s="0" t="s">
        <v>9</v>
      </c>
      <c r="E71" s="0" t="s">
        <v>159</v>
      </c>
      <c r="F71" s="0" t="s">
        <v>286</v>
      </c>
      <c r="G71" s="0" t="s">
        <v>287</v>
      </c>
      <c r="H71" s="0" t="s">
        <v>95</v>
      </c>
      <c r="I71" s="0" t="n">
        <v>210000</v>
      </c>
      <c r="J71" s="0" t="s">
        <v>118</v>
      </c>
    </row>
    <row r="72" customFormat="false" ht="12.8" hidden="false" customHeight="false" outlineLevel="0" collapsed="false">
      <c r="A72" s="0" t="n">
        <v>688970</v>
      </c>
      <c r="B72" s="0" t="s">
        <v>114</v>
      </c>
      <c r="C72" s="75" t="n">
        <v>39038</v>
      </c>
      <c r="D72" s="0" t="s">
        <v>10</v>
      </c>
      <c r="E72" s="0" t="s">
        <v>288</v>
      </c>
      <c r="F72" s="0" t="s">
        <v>289</v>
      </c>
      <c r="G72" s="0" t="s">
        <v>290</v>
      </c>
      <c r="H72" s="0" t="s">
        <v>97</v>
      </c>
      <c r="I72" s="0" t="n">
        <v>400000</v>
      </c>
      <c r="J72" s="0" t="s">
        <v>118</v>
      </c>
    </row>
    <row r="73" customFormat="false" ht="12.8" hidden="false" customHeight="false" outlineLevel="0" collapsed="false">
      <c r="A73" s="0" t="n">
        <v>688972</v>
      </c>
      <c r="B73" s="0" t="s">
        <v>114</v>
      </c>
      <c r="C73" s="75" t="n">
        <v>39038</v>
      </c>
      <c r="D73" s="0" t="s">
        <v>10</v>
      </c>
      <c r="E73" s="0" t="s">
        <v>279</v>
      </c>
      <c r="F73" s="0" t="s">
        <v>291</v>
      </c>
      <c r="G73" s="0" t="s">
        <v>292</v>
      </c>
      <c r="H73" s="0" t="s">
        <v>65</v>
      </c>
      <c r="I73" s="0" t="n">
        <v>400000</v>
      </c>
      <c r="J73" s="0" t="s">
        <v>118</v>
      </c>
    </row>
    <row r="74" customFormat="false" ht="12.8" hidden="false" customHeight="false" outlineLevel="0" collapsed="false">
      <c r="A74" s="0" t="n">
        <v>689006</v>
      </c>
      <c r="B74" s="0" t="s">
        <v>114</v>
      </c>
      <c r="C74" s="75" t="n">
        <v>39038</v>
      </c>
      <c r="D74" s="0" t="s">
        <v>9</v>
      </c>
      <c r="E74" s="0" t="s">
        <v>214</v>
      </c>
      <c r="F74" s="0" t="s">
        <v>293</v>
      </c>
      <c r="G74" s="0" t="s">
        <v>294</v>
      </c>
      <c r="H74" s="0" t="s">
        <v>45</v>
      </c>
      <c r="I74" s="0" t="n">
        <v>270000</v>
      </c>
      <c r="J74" s="0" t="s">
        <v>118</v>
      </c>
    </row>
    <row r="75" customFormat="false" ht="12.8" hidden="false" customHeight="false" outlineLevel="0" collapsed="false">
      <c r="A75" s="0" t="n">
        <v>689023</v>
      </c>
      <c r="B75" s="0" t="s">
        <v>114</v>
      </c>
      <c r="C75" s="75" t="n">
        <v>39038</v>
      </c>
      <c r="D75" s="0" t="s">
        <v>11</v>
      </c>
      <c r="E75" s="0" t="s">
        <v>181</v>
      </c>
      <c r="F75" s="0" t="s">
        <v>295</v>
      </c>
      <c r="G75" s="0" t="s">
        <v>296</v>
      </c>
      <c r="H75" s="0" t="s">
        <v>102</v>
      </c>
      <c r="I75" s="0" t="n">
        <v>335780</v>
      </c>
      <c r="J75" s="0" t="s">
        <v>118</v>
      </c>
    </row>
    <row r="76" customFormat="false" ht="12.8" hidden="false" customHeight="false" outlineLevel="0" collapsed="false">
      <c r="A76" s="0" t="n">
        <v>689026</v>
      </c>
      <c r="B76" s="0" t="s">
        <v>114</v>
      </c>
      <c r="C76" s="75" t="n">
        <v>39038</v>
      </c>
      <c r="D76" s="0" t="s">
        <v>14</v>
      </c>
      <c r="E76" s="0" t="s">
        <v>297</v>
      </c>
      <c r="F76" s="0" t="s">
        <v>298</v>
      </c>
      <c r="G76" s="0" t="s">
        <v>299</v>
      </c>
      <c r="H76" s="0" t="s">
        <v>82</v>
      </c>
      <c r="I76" s="0" t="n">
        <v>256000</v>
      </c>
      <c r="J76" s="0" t="s">
        <v>118</v>
      </c>
    </row>
    <row r="77" customFormat="false" ht="12.8" hidden="false" customHeight="false" outlineLevel="0" collapsed="false">
      <c r="A77" s="0" t="n">
        <v>689028</v>
      </c>
      <c r="B77" s="0" t="s">
        <v>114</v>
      </c>
      <c r="C77" s="75" t="n">
        <v>39038</v>
      </c>
      <c r="D77" s="0" t="s">
        <v>9</v>
      </c>
      <c r="E77" s="0" t="s">
        <v>142</v>
      </c>
      <c r="F77" s="0" t="s">
        <v>300</v>
      </c>
      <c r="G77" s="0" t="s">
        <v>301</v>
      </c>
      <c r="H77" s="0" t="s">
        <v>76</v>
      </c>
      <c r="I77" s="0" t="n">
        <v>300000</v>
      </c>
      <c r="J77" s="0" t="s">
        <v>154</v>
      </c>
    </row>
    <row r="78" customFormat="false" ht="12.8" hidden="false" customHeight="false" outlineLevel="0" collapsed="false">
      <c r="A78" s="0" t="n">
        <v>689104</v>
      </c>
      <c r="B78" s="0" t="s">
        <v>114</v>
      </c>
      <c r="C78" s="75" t="n">
        <v>39041</v>
      </c>
      <c r="D78" s="0" t="s">
        <v>11</v>
      </c>
      <c r="E78" s="0" t="s">
        <v>128</v>
      </c>
      <c r="F78" s="0" t="s">
        <v>302</v>
      </c>
      <c r="G78" s="0" t="s">
        <v>303</v>
      </c>
      <c r="H78" s="0" t="s">
        <v>58</v>
      </c>
      <c r="I78" s="0" t="n">
        <v>302000</v>
      </c>
      <c r="J78" s="0" t="s">
        <v>118</v>
      </c>
    </row>
    <row r="79" customFormat="false" ht="12.8" hidden="false" customHeight="false" outlineLevel="0" collapsed="false">
      <c r="A79" s="0" t="n">
        <v>689107</v>
      </c>
      <c r="B79" s="0" t="s">
        <v>114</v>
      </c>
      <c r="C79" s="75" t="n">
        <v>39041</v>
      </c>
      <c r="D79" s="0" t="s">
        <v>11</v>
      </c>
      <c r="E79" s="0" t="s">
        <v>181</v>
      </c>
      <c r="F79" s="0" t="s">
        <v>304</v>
      </c>
      <c r="G79" s="0" t="s">
        <v>305</v>
      </c>
      <c r="H79" s="0" t="s">
        <v>89</v>
      </c>
      <c r="I79" s="0" t="n">
        <v>304000</v>
      </c>
      <c r="J79" s="0" t="s">
        <v>118</v>
      </c>
    </row>
    <row r="80" customFormat="false" ht="12.8" hidden="false" customHeight="false" outlineLevel="0" collapsed="false">
      <c r="A80" s="0" t="n">
        <v>689110</v>
      </c>
      <c r="B80" s="0" t="s">
        <v>114</v>
      </c>
      <c r="C80" s="75" t="n">
        <v>39041</v>
      </c>
      <c r="D80" s="0" t="s">
        <v>10</v>
      </c>
      <c r="E80" s="0" t="s">
        <v>306</v>
      </c>
      <c r="F80" s="0" t="s">
        <v>307</v>
      </c>
      <c r="G80" s="0" t="s">
        <v>308</v>
      </c>
      <c r="H80" s="0" t="s">
        <v>100</v>
      </c>
      <c r="I80" s="0" t="n">
        <v>50000</v>
      </c>
      <c r="J80" s="0" t="s">
        <v>118</v>
      </c>
    </row>
    <row r="81" customFormat="false" ht="12.8" hidden="false" customHeight="false" outlineLevel="0" collapsed="false">
      <c r="A81" s="0" t="n">
        <v>689112</v>
      </c>
      <c r="B81" s="0" t="s">
        <v>114</v>
      </c>
      <c r="C81" s="75" t="n">
        <v>39041</v>
      </c>
      <c r="D81" s="0" t="s">
        <v>10</v>
      </c>
      <c r="E81" s="0" t="s">
        <v>115</v>
      </c>
      <c r="F81" s="0" t="s">
        <v>309</v>
      </c>
      <c r="G81" s="0" t="s">
        <v>310</v>
      </c>
      <c r="H81" s="0" t="s">
        <v>42</v>
      </c>
      <c r="I81" s="0" t="n">
        <v>240000</v>
      </c>
      <c r="J81" s="0" t="s">
        <v>118</v>
      </c>
    </row>
    <row r="82" customFormat="false" ht="12.8" hidden="false" customHeight="false" outlineLevel="0" collapsed="false">
      <c r="A82" s="0" t="n">
        <v>689166</v>
      </c>
      <c r="B82" s="0" t="s">
        <v>114</v>
      </c>
      <c r="C82" s="75" t="n">
        <v>39041</v>
      </c>
      <c r="D82" s="0" t="s">
        <v>9</v>
      </c>
      <c r="E82" s="0" t="s">
        <v>155</v>
      </c>
      <c r="F82" s="0" t="s">
        <v>311</v>
      </c>
      <c r="G82" s="0" t="s">
        <v>312</v>
      </c>
      <c r="H82" s="0" t="s">
        <v>80</v>
      </c>
      <c r="I82" s="0" t="n">
        <v>650000</v>
      </c>
      <c r="J82" s="0" t="s">
        <v>158</v>
      </c>
    </row>
    <row r="83" customFormat="false" ht="12.8" hidden="false" customHeight="false" outlineLevel="0" collapsed="false">
      <c r="A83" s="0" t="n">
        <v>689168</v>
      </c>
      <c r="B83" s="0" t="s">
        <v>114</v>
      </c>
      <c r="C83" s="75" t="n">
        <v>39041</v>
      </c>
      <c r="D83" s="0" t="s">
        <v>9</v>
      </c>
      <c r="E83" s="0" t="s">
        <v>159</v>
      </c>
      <c r="F83" s="0" t="s">
        <v>313</v>
      </c>
      <c r="G83" s="0" t="s">
        <v>314</v>
      </c>
      <c r="H83" s="0" t="s">
        <v>73</v>
      </c>
      <c r="I83" s="0" t="n">
        <v>484500</v>
      </c>
      <c r="J83" s="0" t="s">
        <v>118</v>
      </c>
    </row>
    <row r="84" customFormat="false" ht="12.8" hidden="false" customHeight="false" outlineLevel="0" collapsed="false">
      <c r="A84" s="0" t="n">
        <v>689169</v>
      </c>
      <c r="B84" s="0" t="s">
        <v>114</v>
      </c>
      <c r="C84" s="75" t="n">
        <v>39041</v>
      </c>
      <c r="D84" s="0" t="s">
        <v>13</v>
      </c>
      <c r="E84" s="0" t="s">
        <v>315</v>
      </c>
      <c r="F84" s="0" t="s">
        <v>316</v>
      </c>
      <c r="G84" s="0" t="s">
        <v>317</v>
      </c>
      <c r="H84" s="0" t="s">
        <v>58</v>
      </c>
      <c r="I84" s="0" t="n">
        <v>250000</v>
      </c>
      <c r="J84" s="0" t="s">
        <v>118</v>
      </c>
    </row>
    <row r="85" customFormat="false" ht="12.8" hidden="false" customHeight="false" outlineLevel="0" collapsed="false">
      <c r="A85" s="0" t="n">
        <v>689170</v>
      </c>
      <c r="B85" s="0" t="s">
        <v>114</v>
      </c>
      <c r="C85" s="75" t="n">
        <v>39041</v>
      </c>
      <c r="D85" s="0" t="s">
        <v>13</v>
      </c>
      <c r="E85" s="0" t="s">
        <v>115</v>
      </c>
      <c r="F85" s="0" t="s">
        <v>318</v>
      </c>
      <c r="G85" s="0" t="s">
        <v>319</v>
      </c>
      <c r="H85" s="0" t="s">
        <v>55</v>
      </c>
      <c r="I85" s="0" t="n">
        <v>180000</v>
      </c>
      <c r="J85" s="0" t="s">
        <v>118</v>
      </c>
    </row>
    <row r="86" customFormat="false" ht="12.8" hidden="false" customHeight="false" outlineLevel="0" collapsed="false">
      <c r="A86" s="0" t="n">
        <v>689171</v>
      </c>
      <c r="B86" s="0" t="s">
        <v>114</v>
      </c>
      <c r="C86" s="75" t="n">
        <v>39041</v>
      </c>
      <c r="D86" s="0" t="s">
        <v>12</v>
      </c>
      <c r="E86" s="0" t="s">
        <v>122</v>
      </c>
      <c r="F86" s="0" t="s">
        <v>320</v>
      </c>
      <c r="G86" s="0" t="s">
        <v>321</v>
      </c>
      <c r="H86" s="0" t="s">
        <v>63</v>
      </c>
      <c r="I86" s="0" t="n">
        <v>15000</v>
      </c>
      <c r="J86" s="0" t="s">
        <v>184</v>
      </c>
    </row>
    <row r="87" customFormat="false" ht="12.8" hidden="false" customHeight="false" outlineLevel="0" collapsed="false">
      <c r="A87" s="0" t="n">
        <v>689175</v>
      </c>
      <c r="B87" s="0" t="s">
        <v>114</v>
      </c>
      <c r="C87" s="75" t="n">
        <v>39041</v>
      </c>
      <c r="D87" s="0" t="s">
        <v>10</v>
      </c>
      <c r="E87" s="0" t="s">
        <v>235</v>
      </c>
      <c r="F87" s="0" t="s">
        <v>322</v>
      </c>
      <c r="G87" s="0" t="s">
        <v>323</v>
      </c>
      <c r="H87" s="0" t="s">
        <v>44</v>
      </c>
      <c r="I87" s="0" t="n">
        <v>273000</v>
      </c>
      <c r="J87" s="0" t="s">
        <v>118</v>
      </c>
    </row>
    <row r="88" customFormat="false" ht="12.8" hidden="false" customHeight="false" outlineLevel="0" collapsed="false">
      <c r="A88" s="0" t="n">
        <v>689179</v>
      </c>
      <c r="B88" s="0" t="s">
        <v>114</v>
      </c>
      <c r="C88" s="75" t="n">
        <v>39041</v>
      </c>
      <c r="D88" s="0" t="s">
        <v>11</v>
      </c>
      <c r="E88" s="0" t="s">
        <v>181</v>
      </c>
      <c r="F88" s="0" t="s">
        <v>324</v>
      </c>
      <c r="G88" s="0" t="s">
        <v>325</v>
      </c>
      <c r="H88" s="0" t="s">
        <v>102</v>
      </c>
      <c r="I88" s="0" t="n">
        <v>196000</v>
      </c>
      <c r="J88" s="0" t="s">
        <v>118</v>
      </c>
    </row>
    <row r="89" customFormat="false" ht="12.8" hidden="false" customHeight="false" outlineLevel="0" collapsed="false">
      <c r="A89" s="0" t="n">
        <v>689296</v>
      </c>
      <c r="B89" s="0" t="s">
        <v>114</v>
      </c>
      <c r="C89" s="75" t="n">
        <v>39042</v>
      </c>
      <c r="D89" s="0" t="s">
        <v>9</v>
      </c>
      <c r="E89" s="0" t="s">
        <v>155</v>
      </c>
      <c r="F89" s="0" t="s">
        <v>326</v>
      </c>
      <c r="G89" s="0" t="s">
        <v>198</v>
      </c>
      <c r="H89" s="0" t="s">
        <v>48</v>
      </c>
      <c r="I89" s="0" t="n">
        <v>125000</v>
      </c>
      <c r="J89" s="0" t="s">
        <v>118</v>
      </c>
    </row>
    <row r="90" customFormat="false" ht="12.8" hidden="false" customHeight="false" outlineLevel="0" collapsed="false">
      <c r="A90" s="0" t="n">
        <v>689299</v>
      </c>
      <c r="B90" s="0" t="s">
        <v>114</v>
      </c>
      <c r="C90" s="75" t="n">
        <v>39042</v>
      </c>
      <c r="D90" s="0" t="s">
        <v>13</v>
      </c>
      <c r="E90" s="0" t="s">
        <v>315</v>
      </c>
      <c r="F90" s="0" t="s">
        <v>327</v>
      </c>
      <c r="G90" s="0" t="s">
        <v>328</v>
      </c>
      <c r="H90" s="0" t="s">
        <v>48</v>
      </c>
      <c r="I90" s="0" t="n">
        <v>375530</v>
      </c>
      <c r="J90" s="0" t="s">
        <v>118</v>
      </c>
    </row>
    <row r="91" customFormat="false" ht="12.8" hidden="false" customHeight="false" outlineLevel="0" collapsed="false">
      <c r="A91" s="0" t="n">
        <v>689307</v>
      </c>
      <c r="B91" s="0" t="s">
        <v>114</v>
      </c>
      <c r="C91" s="75" t="n">
        <v>39042</v>
      </c>
      <c r="D91" s="0" t="s">
        <v>11</v>
      </c>
      <c r="E91" s="0" t="s">
        <v>181</v>
      </c>
      <c r="F91" s="0" t="s">
        <v>329</v>
      </c>
      <c r="G91" s="0" t="s">
        <v>330</v>
      </c>
      <c r="H91" s="0" t="s">
        <v>63</v>
      </c>
      <c r="I91" s="0" t="n">
        <v>148500</v>
      </c>
      <c r="J91" s="0" t="s">
        <v>118</v>
      </c>
    </row>
    <row r="92" customFormat="false" ht="12.8" hidden="false" customHeight="false" outlineLevel="0" collapsed="false">
      <c r="A92" s="0" t="n">
        <v>689350</v>
      </c>
      <c r="B92" s="0" t="s">
        <v>114</v>
      </c>
      <c r="C92" s="75" t="n">
        <v>39043</v>
      </c>
      <c r="D92" s="0" t="s">
        <v>10</v>
      </c>
      <c r="E92" s="0" t="s">
        <v>115</v>
      </c>
      <c r="F92" s="0" t="s">
        <v>331</v>
      </c>
      <c r="G92" s="0" t="s">
        <v>332</v>
      </c>
      <c r="H92" s="0" t="s">
        <v>95</v>
      </c>
      <c r="I92" s="0" t="n">
        <v>140000</v>
      </c>
      <c r="J92" s="0" t="s">
        <v>118</v>
      </c>
    </row>
    <row r="93" customFormat="false" ht="12.8" hidden="false" customHeight="false" outlineLevel="0" collapsed="false">
      <c r="A93" s="0" t="n">
        <v>689352</v>
      </c>
      <c r="B93" s="0" t="s">
        <v>114</v>
      </c>
      <c r="C93" s="75" t="n">
        <v>39043</v>
      </c>
      <c r="D93" s="0" t="s">
        <v>10</v>
      </c>
      <c r="E93" s="0" t="s">
        <v>265</v>
      </c>
      <c r="F93" s="0" t="s">
        <v>333</v>
      </c>
      <c r="G93" s="0" t="s">
        <v>334</v>
      </c>
      <c r="H93" s="0" t="s">
        <v>95</v>
      </c>
      <c r="I93" s="0" t="n">
        <v>262400</v>
      </c>
      <c r="J93" s="0" t="s">
        <v>118</v>
      </c>
    </row>
    <row r="94" customFormat="false" ht="12.8" hidden="false" customHeight="false" outlineLevel="0" collapsed="false">
      <c r="A94" s="0" t="n">
        <v>689354</v>
      </c>
      <c r="B94" s="0" t="s">
        <v>114</v>
      </c>
      <c r="C94" s="75" t="n">
        <v>39043</v>
      </c>
      <c r="D94" s="0" t="s">
        <v>12</v>
      </c>
      <c r="E94" s="0" t="s">
        <v>122</v>
      </c>
      <c r="F94" s="0" t="s">
        <v>335</v>
      </c>
      <c r="G94" s="0" t="s">
        <v>336</v>
      </c>
      <c r="H94" s="0" t="s">
        <v>73</v>
      </c>
      <c r="I94" s="0" t="n">
        <v>600000</v>
      </c>
      <c r="J94" s="0" t="s">
        <v>118</v>
      </c>
    </row>
    <row r="95" customFormat="false" ht="12.8" hidden="false" customHeight="false" outlineLevel="0" collapsed="false">
      <c r="A95" s="0" t="n">
        <v>689355</v>
      </c>
      <c r="B95" s="0" t="s">
        <v>114</v>
      </c>
      <c r="C95" s="75" t="n">
        <v>39043</v>
      </c>
      <c r="D95" s="0" t="s">
        <v>12</v>
      </c>
      <c r="E95" s="0" t="s">
        <v>219</v>
      </c>
      <c r="F95" s="0" t="s">
        <v>337</v>
      </c>
      <c r="G95" s="0" t="s">
        <v>338</v>
      </c>
      <c r="H95" s="0" t="s">
        <v>63</v>
      </c>
      <c r="I95" s="0" t="n">
        <v>86000</v>
      </c>
      <c r="J95" s="0" t="s">
        <v>118</v>
      </c>
    </row>
    <row r="96" customFormat="false" ht="12.8" hidden="false" customHeight="false" outlineLevel="0" collapsed="false">
      <c r="A96" s="0" t="n">
        <v>689357</v>
      </c>
      <c r="B96" s="0" t="s">
        <v>114</v>
      </c>
      <c r="C96" s="75" t="n">
        <v>39043</v>
      </c>
      <c r="D96" s="0" t="s">
        <v>13</v>
      </c>
      <c r="E96" s="0" t="s">
        <v>339</v>
      </c>
      <c r="F96" s="0" t="s">
        <v>340</v>
      </c>
      <c r="G96" s="0" t="s">
        <v>341</v>
      </c>
      <c r="H96" s="0" t="s">
        <v>102</v>
      </c>
      <c r="I96" s="0" t="n">
        <v>218000</v>
      </c>
      <c r="J96" s="0" t="s">
        <v>118</v>
      </c>
    </row>
    <row r="97" customFormat="false" ht="12.8" hidden="false" customHeight="false" outlineLevel="0" collapsed="false">
      <c r="A97" s="0" t="n">
        <v>689358</v>
      </c>
      <c r="B97" s="0" t="s">
        <v>114</v>
      </c>
      <c r="C97" s="75" t="n">
        <v>39043</v>
      </c>
      <c r="D97" s="0" t="s">
        <v>13</v>
      </c>
      <c r="E97" s="0" t="s">
        <v>171</v>
      </c>
      <c r="F97" s="0" t="s">
        <v>342</v>
      </c>
      <c r="G97" s="0" t="s">
        <v>343</v>
      </c>
      <c r="H97" s="0" t="s">
        <v>104</v>
      </c>
      <c r="I97" s="0" t="n">
        <v>580000</v>
      </c>
      <c r="J97" s="0" t="s">
        <v>118</v>
      </c>
    </row>
    <row r="98" customFormat="false" ht="12.8" hidden="false" customHeight="false" outlineLevel="0" collapsed="false">
      <c r="A98" s="0" t="n">
        <v>689363</v>
      </c>
      <c r="B98" s="0" t="s">
        <v>114</v>
      </c>
      <c r="C98" s="75" t="n">
        <v>39043</v>
      </c>
      <c r="D98" s="0" t="s">
        <v>13</v>
      </c>
      <c r="E98" s="0" t="s">
        <v>171</v>
      </c>
      <c r="F98" s="0" t="s">
        <v>344</v>
      </c>
      <c r="G98" s="0" t="s">
        <v>345</v>
      </c>
      <c r="H98" s="0" t="s">
        <v>81</v>
      </c>
      <c r="I98" s="0" t="n">
        <v>60000</v>
      </c>
      <c r="J98" s="0" t="s">
        <v>154</v>
      </c>
    </row>
    <row r="99" customFormat="false" ht="12.8" hidden="false" customHeight="false" outlineLevel="0" collapsed="false">
      <c r="A99" s="0" t="n">
        <v>689364</v>
      </c>
      <c r="B99" s="0" t="s">
        <v>114</v>
      </c>
      <c r="C99" s="75" t="n">
        <v>39043</v>
      </c>
      <c r="D99" s="0" t="s">
        <v>14</v>
      </c>
      <c r="E99" s="0" t="s">
        <v>346</v>
      </c>
      <c r="F99" s="0" t="s">
        <v>347</v>
      </c>
      <c r="G99" s="0" t="s">
        <v>348</v>
      </c>
      <c r="H99" s="0" t="s">
        <v>46</v>
      </c>
      <c r="I99" s="0" t="n">
        <v>179500</v>
      </c>
      <c r="J99" s="0" t="s">
        <v>184</v>
      </c>
    </row>
    <row r="100" customFormat="false" ht="12.8" hidden="false" customHeight="false" outlineLevel="0" collapsed="false">
      <c r="A100" s="0" t="n">
        <v>689371</v>
      </c>
      <c r="B100" s="0" t="s">
        <v>114</v>
      </c>
      <c r="C100" s="75" t="n">
        <v>39043</v>
      </c>
      <c r="D100" s="0" t="s">
        <v>9</v>
      </c>
      <c r="E100" s="0" t="s">
        <v>142</v>
      </c>
      <c r="F100" s="0" t="s">
        <v>349</v>
      </c>
      <c r="G100" s="0" t="s">
        <v>350</v>
      </c>
      <c r="H100" s="0" t="s">
        <v>48</v>
      </c>
      <c r="I100" s="0" t="n">
        <v>250000</v>
      </c>
      <c r="J100" s="0" t="s">
        <v>118</v>
      </c>
    </row>
    <row r="101" customFormat="false" ht="12.8" hidden="false" customHeight="false" outlineLevel="0" collapsed="false">
      <c r="A101" s="0" t="n">
        <v>689373</v>
      </c>
      <c r="B101" s="0" t="s">
        <v>114</v>
      </c>
      <c r="C101" s="75" t="n">
        <v>39043</v>
      </c>
      <c r="D101" s="0" t="s">
        <v>9</v>
      </c>
      <c r="E101" s="0" t="s">
        <v>159</v>
      </c>
      <c r="F101" s="0" t="s">
        <v>351</v>
      </c>
      <c r="G101" s="0" t="s">
        <v>352</v>
      </c>
      <c r="H101" s="0" t="s">
        <v>57</v>
      </c>
      <c r="I101" s="0" t="n">
        <v>337000</v>
      </c>
      <c r="J101" s="0" t="s">
        <v>118</v>
      </c>
    </row>
    <row r="102" customFormat="false" ht="12.8" hidden="false" customHeight="false" outlineLevel="0" collapsed="false">
      <c r="A102" s="0" t="n">
        <v>689374</v>
      </c>
      <c r="B102" s="0" t="s">
        <v>114</v>
      </c>
      <c r="C102" s="75" t="n">
        <v>39043</v>
      </c>
      <c r="D102" s="0" t="s">
        <v>9</v>
      </c>
      <c r="E102" s="0" t="s">
        <v>214</v>
      </c>
      <c r="F102" s="0" t="s">
        <v>353</v>
      </c>
      <c r="G102" s="0" t="s">
        <v>354</v>
      </c>
      <c r="H102" s="0" t="s">
        <v>56</v>
      </c>
      <c r="I102" s="0" t="n">
        <v>499000</v>
      </c>
      <c r="J102" s="0" t="s">
        <v>118</v>
      </c>
    </row>
    <row r="103" customFormat="false" ht="12.8" hidden="false" customHeight="false" outlineLevel="0" collapsed="false">
      <c r="A103" s="0" t="n">
        <v>689379</v>
      </c>
      <c r="B103" s="0" t="s">
        <v>114</v>
      </c>
      <c r="C103" s="75" t="n">
        <v>39043</v>
      </c>
      <c r="D103" s="0" t="s">
        <v>9</v>
      </c>
      <c r="E103" s="0" t="s">
        <v>155</v>
      </c>
      <c r="F103" s="0" t="s">
        <v>355</v>
      </c>
      <c r="G103" s="0" t="s">
        <v>198</v>
      </c>
      <c r="H103" s="0" t="s">
        <v>48</v>
      </c>
      <c r="I103" s="0" t="n">
        <v>125000</v>
      </c>
      <c r="J103" s="0" t="s">
        <v>118</v>
      </c>
    </row>
    <row r="104" customFormat="false" ht="12.8" hidden="false" customHeight="false" outlineLevel="0" collapsed="false">
      <c r="A104" s="0" t="n">
        <v>689392</v>
      </c>
      <c r="B104" s="0" t="s">
        <v>114</v>
      </c>
      <c r="C104" s="75" t="n">
        <v>39043</v>
      </c>
      <c r="D104" s="0" t="s">
        <v>10</v>
      </c>
      <c r="E104" s="0" t="s">
        <v>356</v>
      </c>
      <c r="F104" s="0" t="s">
        <v>357</v>
      </c>
      <c r="G104" s="0" t="s">
        <v>358</v>
      </c>
      <c r="H104" s="0" t="s">
        <v>53</v>
      </c>
      <c r="I104" s="0" t="n">
        <v>247000</v>
      </c>
      <c r="J104" s="0" t="s">
        <v>118</v>
      </c>
    </row>
    <row r="105" customFormat="false" ht="12.8" hidden="false" customHeight="false" outlineLevel="0" collapsed="false">
      <c r="A105" s="0" t="n">
        <v>689395</v>
      </c>
      <c r="B105" s="0" t="s">
        <v>114</v>
      </c>
      <c r="C105" s="75" t="n">
        <v>39043</v>
      </c>
      <c r="D105" s="0" t="s">
        <v>10</v>
      </c>
      <c r="E105" s="0" t="s">
        <v>115</v>
      </c>
      <c r="F105" s="0" t="s">
        <v>359</v>
      </c>
      <c r="G105" s="0" t="s">
        <v>360</v>
      </c>
      <c r="H105" s="0" t="s">
        <v>62</v>
      </c>
      <c r="I105" s="0" t="n">
        <v>560000</v>
      </c>
      <c r="J105" s="0" t="s">
        <v>118</v>
      </c>
    </row>
    <row r="106" customFormat="false" ht="12.8" hidden="false" customHeight="false" outlineLevel="0" collapsed="false">
      <c r="A106" s="0" t="n">
        <v>689449</v>
      </c>
      <c r="B106" s="0" t="s">
        <v>114</v>
      </c>
      <c r="C106" s="75" t="n">
        <v>39048</v>
      </c>
      <c r="D106" s="0" t="s">
        <v>11</v>
      </c>
      <c r="E106" s="0" t="s">
        <v>181</v>
      </c>
      <c r="F106" s="0" t="s">
        <v>361</v>
      </c>
      <c r="G106" s="0" t="s">
        <v>362</v>
      </c>
      <c r="H106" s="0" t="s">
        <v>73</v>
      </c>
      <c r="I106" s="0" t="n">
        <v>66500</v>
      </c>
      <c r="J106" s="0" t="s">
        <v>118</v>
      </c>
    </row>
    <row r="107" customFormat="false" ht="12.8" hidden="false" customHeight="false" outlineLevel="0" collapsed="false">
      <c r="A107" s="0" t="n">
        <v>689454</v>
      </c>
      <c r="B107" s="0" t="s">
        <v>114</v>
      </c>
      <c r="C107" s="75" t="n">
        <v>39048</v>
      </c>
      <c r="D107" s="0" t="s">
        <v>10</v>
      </c>
      <c r="E107" s="0" t="s">
        <v>356</v>
      </c>
      <c r="F107" s="0" t="s">
        <v>363</v>
      </c>
      <c r="G107" s="0" t="s">
        <v>364</v>
      </c>
      <c r="H107" s="0" t="s">
        <v>102</v>
      </c>
      <c r="I107" s="0" t="n">
        <v>220000</v>
      </c>
      <c r="J107" s="0" t="s">
        <v>118</v>
      </c>
    </row>
    <row r="108" customFormat="false" ht="12.8" hidden="false" customHeight="false" outlineLevel="0" collapsed="false">
      <c r="A108" s="0" t="n">
        <v>689463</v>
      </c>
      <c r="B108" s="0" t="s">
        <v>114</v>
      </c>
      <c r="C108" s="75" t="n">
        <v>39048</v>
      </c>
      <c r="D108" s="0" t="s">
        <v>9</v>
      </c>
      <c r="E108" s="0" t="s">
        <v>148</v>
      </c>
      <c r="F108" s="0" t="s">
        <v>365</v>
      </c>
      <c r="G108" s="0" t="s">
        <v>366</v>
      </c>
      <c r="H108" s="0" t="s">
        <v>104</v>
      </c>
      <c r="I108" s="0" t="n">
        <v>300000</v>
      </c>
      <c r="J108" s="0" t="s">
        <v>118</v>
      </c>
    </row>
    <row r="109" customFormat="false" ht="12.8" hidden="false" customHeight="false" outlineLevel="0" collapsed="false">
      <c r="A109" s="0" t="n">
        <v>689465</v>
      </c>
      <c r="B109" s="0" t="s">
        <v>114</v>
      </c>
      <c r="C109" s="75" t="n">
        <v>39048</v>
      </c>
      <c r="D109" s="0" t="s">
        <v>9</v>
      </c>
      <c r="E109" s="0" t="s">
        <v>155</v>
      </c>
      <c r="F109" s="0" t="s">
        <v>367</v>
      </c>
      <c r="G109" s="0" t="s">
        <v>368</v>
      </c>
      <c r="H109" s="0" t="s">
        <v>100</v>
      </c>
      <c r="I109" s="0" t="n">
        <v>280500</v>
      </c>
      <c r="J109" s="0" t="s">
        <v>118</v>
      </c>
    </row>
    <row r="110" customFormat="false" ht="12.8" hidden="false" customHeight="false" outlineLevel="0" collapsed="false">
      <c r="A110" s="0" t="n">
        <v>689466</v>
      </c>
      <c r="B110" s="0" t="s">
        <v>114</v>
      </c>
      <c r="C110" s="75" t="n">
        <v>39048</v>
      </c>
      <c r="D110" s="0" t="s">
        <v>9</v>
      </c>
      <c r="E110" s="0" t="s">
        <v>155</v>
      </c>
      <c r="F110" s="0" t="s">
        <v>369</v>
      </c>
      <c r="G110" s="0" t="s">
        <v>370</v>
      </c>
      <c r="H110" s="0" t="s">
        <v>48</v>
      </c>
      <c r="I110" s="0" t="n">
        <v>363000</v>
      </c>
      <c r="J110" s="0" t="s">
        <v>118</v>
      </c>
    </row>
    <row r="111" customFormat="false" ht="12.8" hidden="false" customHeight="false" outlineLevel="0" collapsed="false">
      <c r="A111" s="0" t="n">
        <v>689468</v>
      </c>
      <c r="B111" s="0" t="s">
        <v>114</v>
      </c>
      <c r="C111" s="75" t="n">
        <v>39048</v>
      </c>
      <c r="D111" s="0" t="s">
        <v>9</v>
      </c>
      <c r="E111" s="0" t="s">
        <v>142</v>
      </c>
      <c r="F111" s="0" t="s">
        <v>371</v>
      </c>
      <c r="G111" s="0" t="s">
        <v>372</v>
      </c>
      <c r="H111" s="0" t="s">
        <v>61</v>
      </c>
      <c r="I111" s="0" t="n">
        <v>275697</v>
      </c>
      <c r="J111" s="0" t="s">
        <v>118</v>
      </c>
    </row>
    <row r="112" customFormat="false" ht="12.8" hidden="false" customHeight="false" outlineLevel="0" collapsed="false">
      <c r="A112" s="0" t="n">
        <v>689470</v>
      </c>
      <c r="B112" s="0" t="s">
        <v>114</v>
      </c>
      <c r="C112" s="75" t="n">
        <v>39048</v>
      </c>
      <c r="D112" s="0" t="s">
        <v>9</v>
      </c>
      <c r="E112" s="0" t="s">
        <v>142</v>
      </c>
      <c r="F112" s="0" t="s">
        <v>373</v>
      </c>
      <c r="G112" s="0" t="s">
        <v>374</v>
      </c>
      <c r="H112" s="0" t="s">
        <v>95</v>
      </c>
      <c r="I112" s="0" t="n">
        <v>417000</v>
      </c>
      <c r="J112" s="0" t="s">
        <v>118</v>
      </c>
    </row>
    <row r="113" customFormat="false" ht="12.8" hidden="false" customHeight="false" outlineLevel="0" collapsed="false">
      <c r="A113" s="0" t="n">
        <v>689471</v>
      </c>
      <c r="B113" s="0" t="s">
        <v>114</v>
      </c>
      <c r="C113" s="75" t="n">
        <v>39048</v>
      </c>
      <c r="D113" s="0" t="s">
        <v>9</v>
      </c>
      <c r="E113" s="0" t="s">
        <v>142</v>
      </c>
      <c r="F113" s="0" t="s">
        <v>375</v>
      </c>
      <c r="G113" s="0" t="s">
        <v>376</v>
      </c>
      <c r="H113" s="0" t="s">
        <v>61</v>
      </c>
      <c r="I113" s="0" t="n">
        <v>204000</v>
      </c>
      <c r="J113" s="0" t="s">
        <v>118</v>
      </c>
    </row>
    <row r="114" customFormat="false" ht="12.8" hidden="false" customHeight="false" outlineLevel="0" collapsed="false">
      <c r="A114" s="0" t="n">
        <v>689478</v>
      </c>
      <c r="B114" s="0" t="s">
        <v>114</v>
      </c>
      <c r="C114" s="75" t="n">
        <v>39048</v>
      </c>
      <c r="D114" s="0" t="s">
        <v>11</v>
      </c>
      <c r="E114" s="0" t="s">
        <v>377</v>
      </c>
      <c r="F114" s="0" t="s">
        <v>378</v>
      </c>
      <c r="G114" s="0" t="s">
        <v>379</v>
      </c>
      <c r="H114" s="0" t="s">
        <v>98</v>
      </c>
      <c r="I114" s="0" t="n">
        <v>100000</v>
      </c>
      <c r="J114" s="0" t="s">
        <v>154</v>
      </c>
    </row>
    <row r="115" customFormat="false" ht="12.8" hidden="false" customHeight="false" outlineLevel="0" collapsed="false">
      <c r="A115" s="0" t="n">
        <v>689480</v>
      </c>
      <c r="B115" s="0" t="s">
        <v>114</v>
      </c>
      <c r="C115" s="75" t="n">
        <v>39048</v>
      </c>
      <c r="D115" s="0" t="s">
        <v>11</v>
      </c>
      <c r="E115" s="0" t="s">
        <v>181</v>
      </c>
      <c r="F115" s="0" t="s">
        <v>380</v>
      </c>
      <c r="G115" s="0" t="s">
        <v>381</v>
      </c>
      <c r="H115" s="0" t="s">
        <v>102</v>
      </c>
      <c r="I115" s="0" t="n">
        <v>67000</v>
      </c>
      <c r="J115" s="0" t="s">
        <v>118</v>
      </c>
    </row>
    <row r="116" customFormat="false" ht="12.8" hidden="false" customHeight="false" outlineLevel="0" collapsed="false">
      <c r="A116" s="0" t="n">
        <v>689484</v>
      </c>
      <c r="B116" s="0" t="s">
        <v>114</v>
      </c>
      <c r="C116" s="75" t="n">
        <v>39048</v>
      </c>
      <c r="D116" s="0" t="s">
        <v>12</v>
      </c>
      <c r="E116" s="0" t="s">
        <v>219</v>
      </c>
      <c r="F116" s="0" t="s">
        <v>382</v>
      </c>
      <c r="G116" s="0" t="s">
        <v>383</v>
      </c>
      <c r="H116" s="0" t="s">
        <v>60</v>
      </c>
      <c r="I116" s="0" t="n">
        <v>510000</v>
      </c>
      <c r="J116" s="0" t="s">
        <v>118</v>
      </c>
    </row>
    <row r="117" customFormat="false" ht="12.8" hidden="false" customHeight="false" outlineLevel="0" collapsed="false">
      <c r="A117" s="0" t="n">
        <v>689519</v>
      </c>
      <c r="B117" s="0" t="s">
        <v>114</v>
      </c>
      <c r="C117" s="75" t="n">
        <v>39049</v>
      </c>
      <c r="D117" s="0" t="s">
        <v>9</v>
      </c>
      <c r="E117" s="0" t="s">
        <v>115</v>
      </c>
      <c r="F117" s="0" t="s">
        <v>384</v>
      </c>
      <c r="G117" s="0" t="s">
        <v>385</v>
      </c>
      <c r="H117" s="0" t="s">
        <v>87</v>
      </c>
      <c r="I117" s="0" t="n">
        <v>150000</v>
      </c>
      <c r="J117" s="0" t="s">
        <v>118</v>
      </c>
    </row>
    <row r="118" customFormat="false" ht="12.8" hidden="false" customHeight="false" outlineLevel="0" collapsed="false">
      <c r="A118" s="0" t="n">
        <v>689532</v>
      </c>
      <c r="B118" s="0" t="s">
        <v>114</v>
      </c>
      <c r="C118" s="75" t="n">
        <v>39049</v>
      </c>
      <c r="D118" s="0" t="s">
        <v>11</v>
      </c>
      <c r="E118" s="0" t="s">
        <v>137</v>
      </c>
      <c r="F118" s="0" t="s">
        <v>386</v>
      </c>
      <c r="G118" s="0" t="s">
        <v>387</v>
      </c>
      <c r="H118" s="0" t="s">
        <v>84</v>
      </c>
      <c r="I118" s="0" t="n">
        <v>65000</v>
      </c>
      <c r="J118" s="0" t="s">
        <v>118</v>
      </c>
    </row>
    <row r="119" customFormat="false" ht="12.8" hidden="false" customHeight="false" outlineLevel="0" collapsed="false">
      <c r="A119" s="0" t="n">
        <v>689534</v>
      </c>
      <c r="B119" s="0" t="s">
        <v>114</v>
      </c>
      <c r="C119" s="75" t="n">
        <v>39049</v>
      </c>
      <c r="D119" s="0" t="s">
        <v>11</v>
      </c>
      <c r="E119" s="0" t="s">
        <v>119</v>
      </c>
      <c r="F119" s="0" t="s">
        <v>388</v>
      </c>
      <c r="G119" s="0" t="s">
        <v>389</v>
      </c>
      <c r="H119" s="0" t="s">
        <v>62</v>
      </c>
      <c r="I119" s="0" t="n">
        <v>249000</v>
      </c>
      <c r="J119" s="0" t="s">
        <v>118</v>
      </c>
    </row>
    <row r="120" customFormat="false" ht="12.8" hidden="false" customHeight="false" outlineLevel="0" collapsed="false">
      <c r="A120" s="0" t="n">
        <v>689536</v>
      </c>
      <c r="B120" s="0" t="s">
        <v>114</v>
      </c>
      <c r="C120" s="75" t="n">
        <v>39049</v>
      </c>
      <c r="D120" s="0" t="s">
        <v>10</v>
      </c>
      <c r="E120" s="0" t="s">
        <v>279</v>
      </c>
      <c r="F120" s="0" t="s">
        <v>390</v>
      </c>
      <c r="G120" s="0" t="s">
        <v>391</v>
      </c>
      <c r="H120" s="0" t="s">
        <v>42</v>
      </c>
      <c r="I120" s="0" t="n">
        <v>220000</v>
      </c>
      <c r="J120" s="0" t="s">
        <v>118</v>
      </c>
    </row>
    <row r="121" customFormat="false" ht="12.8" hidden="false" customHeight="false" outlineLevel="0" collapsed="false">
      <c r="A121" s="0" t="n">
        <v>689537</v>
      </c>
      <c r="B121" s="0" t="s">
        <v>114</v>
      </c>
      <c r="C121" s="75" t="n">
        <v>39049</v>
      </c>
      <c r="D121" s="0" t="s">
        <v>10</v>
      </c>
      <c r="E121" s="0" t="s">
        <v>235</v>
      </c>
      <c r="F121" s="0" t="s">
        <v>392</v>
      </c>
      <c r="G121" s="0" t="s">
        <v>360</v>
      </c>
      <c r="H121" s="0" t="s">
        <v>100</v>
      </c>
      <c r="I121" s="0" t="n">
        <v>600000</v>
      </c>
      <c r="J121" s="0" t="s">
        <v>118</v>
      </c>
    </row>
    <row r="122" customFormat="false" ht="12.8" hidden="false" customHeight="false" outlineLevel="0" collapsed="false">
      <c r="A122" s="0" t="n">
        <v>689544</v>
      </c>
      <c r="B122" s="0" t="s">
        <v>114</v>
      </c>
      <c r="C122" s="75" t="n">
        <v>39049</v>
      </c>
      <c r="D122" s="0" t="s">
        <v>11</v>
      </c>
      <c r="E122" s="0" t="s">
        <v>119</v>
      </c>
      <c r="F122" s="0" t="s">
        <v>393</v>
      </c>
      <c r="G122" s="0" t="s">
        <v>394</v>
      </c>
      <c r="H122" s="0" t="s">
        <v>62</v>
      </c>
      <c r="I122" s="0" t="n">
        <v>266250</v>
      </c>
      <c r="J122" s="0" t="s">
        <v>118</v>
      </c>
    </row>
    <row r="123" customFormat="false" ht="12.8" hidden="false" customHeight="false" outlineLevel="0" collapsed="false">
      <c r="A123" s="0" t="n">
        <v>689552</v>
      </c>
      <c r="B123" s="0" t="s">
        <v>114</v>
      </c>
      <c r="C123" s="75" t="n">
        <v>39049</v>
      </c>
      <c r="D123" s="0" t="s">
        <v>10</v>
      </c>
      <c r="E123" s="0" t="s">
        <v>115</v>
      </c>
      <c r="F123" s="0" t="s">
        <v>395</v>
      </c>
      <c r="G123" s="0" t="s">
        <v>360</v>
      </c>
      <c r="H123" s="0" t="s">
        <v>100</v>
      </c>
      <c r="I123" s="0" t="n">
        <v>672000</v>
      </c>
      <c r="J123" s="0" t="s">
        <v>118</v>
      </c>
    </row>
    <row r="124" customFormat="false" ht="12.8" hidden="false" customHeight="false" outlineLevel="0" collapsed="false">
      <c r="A124" s="0" t="n">
        <v>689565</v>
      </c>
      <c r="B124" s="0" t="s">
        <v>114</v>
      </c>
      <c r="C124" s="75" t="n">
        <v>39049</v>
      </c>
      <c r="D124" s="0" t="s">
        <v>9</v>
      </c>
      <c r="E124" s="0" t="s">
        <v>214</v>
      </c>
      <c r="F124" s="0" t="s">
        <v>396</v>
      </c>
      <c r="G124" s="0" t="s">
        <v>397</v>
      </c>
      <c r="H124" s="0" t="s">
        <v>61</v>
      </c>
      <c r="I124" s="0" t="n">
        <v>261500</v>
      </c>
      <c r="J124" s="0" t="s">
        <v>118</v>
      </c>
    </row>
    <row r="125" customFormat="false" ht="12.8" hidden="false" customHeight="false" outlineLevel="0" collapsed="false">
      <c r="A125" s="0" t="n">
        <v>689567</v>
      </c>
      <c r="B125" s="0" t="s">
        <v>114</v>
      </c>
      <c r="C125" s="75" t="n">
        <v>39049</v>
      </c>
      <c r="D125" s="0" t="s">
        <v>9</v>
      </c>
      <c r="E125" s="0" t="s">
        <v>155</v>
      </c>
      <c r="F125" s="0" t="s">
        <v>398</v>
      </c>
      <c r="G125" s="0" t="s">
        <v>399</v>
      </c>
      <c r="H125" s="0" t="s">
        <v>58</v>
      </c>
      <c r="I125" s="0" t="n">
        <v>392000</v>
      </c>
      <c r="J125" s="0" t="s">
        <v>118</v>
      </c>
    </row>
    <row r="126" customFormat="false" ht="12.8" hidden="false" customHeight="false" outlineLevel="0" collapsed="false">
      <c r="A126" s="0" t="n">
        <v>689568</v>
      </c>
      <c r="B126" s="0" t="s">
        <v>114</v>
      </c>
      <c r="C126" s="75" t="n">
        <v>39049</v>
      </c>
      <c r="D126" s="0" t="s">
        <v>11</v>
      </c>
      <c r="E126" s="0" t="s">
        <v>181</v>
      </c>
      <c r="F126" s="0" t="s">
        <v>400</v>
      </c>
      <c r="G126" s="0" t="s">
        <v>401</v>
      </c>
      <c r="H126" s="0" t="s">
        <v>70</v>
      </c>
      <c r="I126" s="0" t="n">
        <v>465000</v>
      </c>
      <c r="J126" s="0" t="s">
        <v>118</v>
      </c>
    </row>
    <row r="127" customFormat="false" ht="12.8" hidden="false" customHeight="false" outlineLevel="0" collapsed="false">
      <c r="A127" s="0" t="n">
        <v>689574</v>
      </c>
      <c r="B127" s="0" t="s">
        <v>114</v>
      </c>
      <c r="C127" s="75" t="n">
        <v>39049</v>
      </c>
      <c r="D127" s="0" t="s">
        <v>14</v>
      </c>
      <c r="E127" s="0" t="s">
        <v>402</v>
      </c>
      <c r="F127" s="0" t="s">
        <v>403</v>
      </c>
      <c r="G127" s="0" t="s">
        <v>404</v>
      </c>
      <c r="H127" s="0" t="s">
        <v>95</v>
      </c>
      <c r="I127" s="0" t="n">
        <v>193000</v>
      </c>
      <c r="J127" s="0" t="s">
        <v>118</v>
      </c>
    </row>
    <row r="128" customFormat="false" ht="12.8" hidden="false" customHeight="false" outlineLevel="0" collapsed="false">
      <c r="A128" s="0" t="n">
        <v>689609</v>
      </c>
      <c r="B128" s="0" t="s">
        <v>114</v>
      </c>
      <c r="C128" s="75" t="n">
        <v>39050</v>
      </c>
      <c r="D128" s="0" t="s">
        <v>11</v>
      </c>
      <c r="E128" s="0" t="s">
        <v>137</v>
      </c>
      <c r="F128" s="0" t="s">
        <v>405</v>
      </c>
      <c r="G128" s="0" t="s">
        <v>406</v>
      </c>
      <c r="H128" s="0" t="s">
        <v>45</v>
      </c>
      <c r="I128" s="0" t="n">
        <v>204000</v>
      </c>
      <c r="J128" s="0" t="s">
        <v>118</v>
      </c>
    </row>
    <row r="129" customFormat="false" ht="12.8" hidden="false" customHeight="false" outlineLevel="0" collapsed="false">
      <c r="A129" s="0" t="n">
        <v>689618</v>
      </c>
      <c r="B129" s="0" t="s">
        <v>114</v>
      </c>
      <c r="C129" s="75" t="n">
        <v>39050</v>
      </c>
      <c r="D129" s="0" t="s">
        <v>10</v>
      </c>
      <c r="E129" s="0" t="s">
        <v>407</v>
      </c>
      <c r="F129" s="0" t="s">
        <v>408</v>
      </c>
      <c r="G129" s="0" t="s">
        <v>409</v>
      </c>
      <c r="H129" s="0" t="s">
        <v>62</v>
      </c>
      <c r="I129" s="0" t="n">
        <v>171000</v>
      </c>
      <c r="J129" s="0" t="s">
        <v>118</v>
      </c>
    </row>
    <row r="130" customFormat="false" ht="12.8" hidden="false" customHeight="false" outlineLevel="0" collapsed="false">
      <c r="A130" s="0" t="n">
        <v>689631</v>
      </c>
      <c r="B130" s="0" t="s">
        <v>114</v>
      </c>
      <c r="C130" s="75" t="n">
        <v>39050</v>
      </c>
      <c r="D130" s="0" t="s">
        <v>11</v>
      </c>
      <c r="E130" s="0" t="s">
        <v>238</v>
      </c>
      <c r="F130" s="0" t="s">
        <v>410</v>
      </c>
      <c r="G130" s="0" t="s">
        <v>411</v>
      </c>
      <c r="H130" s="0" t="s">
        <v>65</v>
      </c>
      <c r="I130" s="0" t="n">
        <v>320000</v>
      </c>
      <c r="J130" s="0" t="s">
        <v>118</v>
      </c>
    </row>
    <row r="131" customFormat="false" ht="12.8" hidden="false" customHeight="false" outlineLevel="0" collapsed="false">
      <c r="A131" s="0" t="n">
        <v>689633</v>
      </c>
      <c r="B131" s="0" t="s">
        <v>114</v>
      </c>
      <c r="C131" s="75" t="n">
        <v>39050</v>
      </c>
      <c r="D131" s="0" t="s">
        <v>11</v>
      </c>
      <c r="E131" s="0" t="s">
        <v>181</v>
      </c>
      <c r="F131" s="0" t="s">
        <v>412</v>
      </c>
      <c r="G131" s="0" t="s">
        <v>413</v>
      </c>
      <c r="H131" s="0" t="s">
        <v>78</v>
      </c>
      <c r="I131" s="0" t="n">
        <v>15000</v>
      </c>
      <c r="J131" s="0" t="s">
        <v>414</v>
      </c>
    </row>
    <row r="132" customFormat="false" ht="12.8" hidden="false" customHeight="false" outlineLevel="0" collapsed="false">
      <c r="A132" s="0" t="n">
        <v>689663</v>
      </c>
      <c r="B132" s="0" t="s">
        <v>114</v>
      </c>
      <c r="C132" s="75" t="n">
        <v>39050</v>
      </c>
      <c r="D132" s="0" t="s">
        <v>11</v>
      </c>
      <c r="E132" s="0" t="s">
        <v>119</v>
      </c>
      <c r="F132" s="0" t="s">
        <v>415</v>
      </c>
      <c r="G132" s="0" t="s">
        <v>416</v>
      </c>
      <c r="H132" s="0" t="s">
        <v>69</v>
      </c>
      <c r="I132" s="0" t="n">
        <v>240000</v>
      </c>
      <c r="J132" s="0" t="s">
        <v>118</v>
      </c>
    </row>
    <row r="133" customFormat="false" ht="12.8" hidden="false" customHeight="false" outlineLevel="0" collapsed="false">
      <c r="A133" s="0" t="n">
        <v>689667</v>
      </c>
      <c r="B133" s="0" t="s">
        <v>114</v>
      </c>
      <c r="C133" s="75" t="n">
        <v>39050</v>
      </c>
      <c r="D133" s="0" t="s">
        <v>10</v>
      </c>
      <c r="E133" s="0" t="s">
        <v>417</v>
      </c>
      <c r="F133" s="0" t="s">
        <v>418</v>
      </c>
      <c r="G133" s="0" t="s">
        <v>419</v>
      </c>
      <c r="H133" s="0" t="s">
        <v>58</v>
      </c>
      <c r="I133" s="0" t="n">
        <v>150000</v>
      </c>
      <c r="J133" s="0" t="s">
        <v>118</v>
      </c>
    </row>
    <row r="134" customFormat="false" ht="12.8" hidden="false" customHeight="false" outlineLevel="0" collapsed="false">
      <c r="A134" s="0" t="n">
        <v>689669</v>
      </c>
      <c r="B134" s="0" t="s">
        <v>114</v>
      </c>
      <c r="C134" s="75" t="n">
        <v>39050</v>
      </c>
      <c r="D134" s="0" t="s">
        <v>10</v>
      </c>
      <c r="E134" s="0" t="s">
        <v>115</v>
      </c>
      <c r="F134" s="0" t="s">
        <v>420</v>
      </c>
      <c r="G134" s="0" t="s">
        <v>421</v>
      </c>
      <c r="H134" s="0" t="s">
        <v>66</v>
      </c>
      <c r="I134" s="0" t="n">
        <v>560000</v>
      </c>
      <c r="J134" s="0" t="s">
        <v>118</v>
      </c>
    </row>
    <row r="135" customFormat="false" ht="12.8" hidden="false" customHeight="false" outlineLevel="0" collapsed="false">
      <c r="A135" s="0" t="n">
        <v>689673</v>
      </c>
      <c r="B135" s="0" t="s">
        <v>114</v>
      </c>
      <c r="C135" s="75" t="n">
        <v>39050</v>
      </c>
      <c r="D135" s="0" t="s">
        <v>12</v>
      </c>
      <c r="E135" s="0" t="s">
        <v>115</v>
      </c>
      <c r="F135" s="0" t="s">
        <v>422</v>
      </c>
      <c r="G135" s="0" t="s">
        <v>423</v>
      </c>
      <c r="H135" s="0" t="s">
        <v>102</v>
      </c>
      <c r="I135" s="0" t="n">
        <v>266250</v>
      </c>
      <c r="J135" s="0" t="s">
        <v>118</v>
      </c>
    </row>
    <row r="136" customFormat="false" ht="12.8" hidden="false" customHeight="false" outlineLevel="0" collapsed="false">
      <c r="A136" s="0" t="n">
        <v>689674</v>
      </c>
      <c r="B136" s="0" t="s">
        <v>114</v>
      </c>
      <c r="C136" s="75" t="n">
        <v>39050</v>
      </c>
      <c r="D136" s="0" t="s">
        <v>9</v>
      </c>
      <c r="E136" s="0" t="s">
        <v>142</v>
      </c>
      <c r="F136" s="0" t="s">
        <v>424</v>
      </c>
      <c r="G136" s="0" t="s">
        <v>425</v>
      </c>
      <c r="H136" s="0" t="s">
        <v>50</v>
      </c>
      <c r="I136" s="0" t="n">
        <v>320000</v>
      </c>
      <c r="J136" s="0" t="s">
        <v>414</v>
      </c>
    </row>
    <row r="137" customFormat="false" ht="12.8" hidden="false" customHeight="false" outlineLevel="0" collapsed="false">
      <c r="A137" s="0" t="n">
        <v>689686</v>
      </c>
      <c r="B137" s="0" t="s">
        <v>114</v>
      </c>
      <c r="C137" s="75" t="n">
        <v>39051</v>
      </c>
      <c r="D137" s="0" t="s">
        <v>12</v>
      </c>
      <c r="E137" s="0" t="s">
        <v>151</v>
      </c>
      <c r="F137" s="0" t="s">
        <v>426</v>
      </c>
      <c r="G137" s="0" t="s">
        <v>427</v>
      </c>
      <c r="H137" s="0" t="s">
        <v>103</v>
      </c>
      <c r="I137" s="0" t="n">
        <v>449984</v>
      </c>
      <c r="J137" s="0" t="s">
        <v>118</v>
      </c>
    </row>
    <row r="138" customFormat="false" ht="12.8" hidden="false" customHeight="false" outlineLevel="0" collapsed="false">
      <c r="A138" s="0" t="n">
        <v>689710</v>
      </c>
      <c r="B138" s="0" t="s">
        <v>114</v>
      </c>
      <c r="C138" s="75" t="n">
        <v>39051</v>
      </c>
      <c r="D138" s="0" t="s">
        <v>9</v>
      </c>
      <c r="E138" s="0" t="s">
        <v>148</v>
      </c>
      <c r="F138" s="0" t="s">
        <v>428</v>
      </c>
      <c r="G138" s="0" t="s">
        <v>429</v>
      </c>
      <c r="H138" s="0" t="s">
        <v>100</v>
      </c>
      <c r="I138" s="0" t="n">
        <v>200000</v>
      </c>
      <c r="J138" s="0" t="s">
        <v>118</v>
      </c>
    </row>
    <row r="139" customFormat="false" ht="12.8" hidden="false" customHeight="false" outlineLevel="0" collapsed="false">
      <c r="A139" s="0" t="n">
        <v>689735</v>
      </c>
      <c r="B139" s="0" t="s">
        <v>114</v>
      </c>
      <c r="C139" s="75" t="n">
        <v>39051</v>
      </c>
      <c r="D139" s="0" t="s">
        <v>10</v>
      </c>
      <c r="E139" s="0" t="s">
        <v>288</v>
      </c>
      <c r="F139" s="0" t="s">
        <v>430</v>
      </c>
      <c r="G139" s="0" t="s">
        <v>431</v>
      </c>
      <c r="H139" s="0" t="s">
        <v>81</v>
      </c>
      <c r="I139" s="0" t="n">
        <v>481000</v>
      </c>
      <c r="J139" s="0" t="s">
        <v>118</v>
      </c>
    </row>
    <row r="140" customFormat="false" ht="12.8" hidden="false" customHeight="false" outlineLevel="0" collapsed="false">
      <c r="A140" s="0" t="n">
        <v>689740</v>
      </c>
      <c r="B140" s="0" t="s">
        <v>114</v>
      </c>
      <c r="C140" s="75" t="n">
        <v>39051</v>
      </c>
      <c r="D140" s="0" t="s">
        <v>12</v>
      </c>
      <c r="E140" s="0" t="s">
        <v>219</v>
      </c>
      <c r="F140" s="0" t="s">
        <v>432</v>
      </c>
      <c r="G140" s="0" t="s">
        <v>433</v>
      </c>
      <c r="H140" s="0" t="s">
        <v>49</v>
      </c>
      <c r="I140" s="0" t="n">
        <v>562500</v>
      </c>
      <c r="J140" s="0" t="s">
        <v>434</v>
      </c>
    </row>
    <row r="141" customFormat="false" ht="12.8" hidden="false" customHeight="false" outlineLevel="0" collapsed="false">
      <c r="A141" s="0" t="n">
        <v>689772</v>
      </c>
      <c r="B141" s="0" t="s">
        <v>114</v>
      </c>
      <c r="C141" s="75" t="n">
        <v>39051</v>
      </c>
      <c r="D141" s="0" t="s">
        <v>13</v>
      </c>
      <c r="E141" s="0" t="s">
        <v>125</v>
      </c>
      <c r="F141" s="0" t="s">
        <v>435</v>
      </c>
      <c r="G141" s="0" t="s">
        <v>436</v>
      </c>
      <c r="H141" s="0" t="s">
        <v>102</v>
      </c>
      <c r="I141" s="0" t="n">
        <v>126000</v>
      </c>
      <c r="J141" s="0" t="s">
        <v>118</v>
      </c>
    </row>
    <row r="142" customFormat="false" ht="12.8" hidden="false" customHeight="false" outlineLevel="0" collapsed="false">
      <c r="A142" s="0" t="n">
        <v>689777</v>
      </c>
      <c r="B142" s="0" t="s">
        <v>114</v>
      </c>
      <c r="C142" s="75" t="n">
        <v>39051</v>
      </c>
      <c r="D142" s="0" t="s">
        <v>10</v>
      </c>
      <c r="E142" s="0" t="s">
        <v>356</v>
      </c>
      <c r="F142" s="0" t="s">
        <v>437</v>
      </c>
      <c r="G142" s="0" t="s">
        <v>438</v>
      </c>
      <c r="H142" s="0" t="s">
        <v>52</v>
      </c>
      <c r="I142" s="0" t="n">
        <v>50000</v>
      </c>
      <c r="J142" s="0" t="s">
        <v>414</v>
      </c>
    </row>
    <row r="143" customFormat="false" ht="12.8" hidden="false" customHeight="false" outlineLevel="0" collapsed="false">
      <c r="A143" s="0" t="n">
        <v>689784</v>
      </c>
      <c r="B143" s="0" t="s">
        <v>114</v>
      </c>
      <c r="C143" s="75" t="n">
        <v>39051</v>
      </c>
      <c r="D143" s="0" t="s">
        <v>10</v>
      </c>
      <c r="E143" s="0" t="s">
        <v>115</v>
      </c>
      <c r="F143" s="0" t="s">
        <v>439</v>
      </c>
      <c r="G143" s="0" t="s">
        <v>440</v>
      </c>
      <c r="H143" s="0" t="s">
        <v>66</v>
      </c>
      <c r="I143" s="0" t="n">
        <v>550000</v>
      </c>
      <c r="J143" s="0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0:21:27Z</dcterms:created>
  <dc:creator>HP Authorized Customer</dc:creator>
  <dc:description/>
  <dc:language>en-US</dc:language>
  <cp:lastModifiedBy>Judson</cp:lastModifiedBy>
  <dcterms:modified xsi:type="dcterms:W3CDTF">2013-08-24T05:17:01Z</dcterms:modified>
  <cp:revision>0</cp:revision>
  <dc:subject/>
  <dc:title/>
</cp:coreProperties>
</file>