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514">
  <si>
    <t xml:space="preserve">OVERALL SALES AND LOAN ONLY BUSINESS SUMMARY (Douglas County, NV)</t>
  </si>
  <si>
    <t xml:space="preserve">Reporting Period: MAY, 2012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Northern Nevada Title</t>
  </si>
  <si>
    <t xml:space="preserve">Western Title</t>
  </si>
  <si>
    <t xml:space="preserve">Ticor Title</t>
  </si>
  <si>
    <t xml:space="preserve">Stewart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?</t>
  </si>
  <si>
    <t xml:space="preserve">MLR</t>
  </si>
  <si>
    <t xml:space="preserve">NMP</t>
  </si>
  <si>
    <t xml:space="preserve">RT</t>
  </si>
  <si>
    <t xml:space="preserve">SC</t>
  </si>
  <si>
    <t xml:space="preserve">002-15</t>
  </si>
  <si>
    <t xml:space="preserve">GG</t>
  </si>
  <si>
    <t xml:space="preserve">LI</t>
  </si>
  <si>
    <t xml:space="preserve">TO</t>
  </si>
  <si>
    <t xml:space="preserve">WD</t>
  </si>
  <si>
    <t xml:space="preserve">DR</t>
  </si>
  <si>
    <t xml:space="preserve">KAS</t>
  </si>
  <si>
    <t xml:space="preserve">SL</t>
  </si>
  <si>
    <t xml:space="preserve">ARW</t>
  </si>
  <si>
    <t xml:space="preserve">DJA</t>
  </si>
  <si>
    <t xml:space="preserve">MHK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RPORATION</t>
  </si>
  <si>
    <t xml:space="preserve">BLUTH CHARLES P &amp; CYNTHIA C, TRUSTEES</t>
  </si>
  <si>
    <t xml:space="preserve">BRANCH BANKING AND TRUST COMPANY</t>
  </si>
  <si>
    <t xml:space="preserve">CITIBANK, NA</t>
  </si>
  <si>
    <t xml:space="preserve">EL DORADO SAVINGS BANK</t>
  </si>
  <si>
    <t xml:space="preserve">FLAGSTAR BANK</t>
  </si>
  <si>
    <t xml:space="preserve">GREATER NEVADA CREDIT UNION</t>
  </si>
  <si>
    <t xml:space="preserve">CAL</t>
  </si>
  <si>
    <t xml:space="preserve">GREATER NEVADA MORTGAGE SERVICES</t>
  </si>
  <si>
    <t xml:space="preserve">GUILD MORTGAGE COMPANY</t>
  </si>
  <si>
    <t xml:space="preserve">IMORTGAGE.COM INC.</t>
  </si>
  <si>
    <t xml:space="preserve">INTERBANK MORTGAGE COMPANY</t>
  </si>
  <si>
    <t xml:space="preserve">M &amp; T BANK</t>
  </si>
  <si>
    <t xml:space="preserve">SA</t>
  </si>
  <si>
    <t xml:space="preserve">MAGUIRE THOMAS J &amp; PATRICIA R</t>
  </si>
  <si>
    <t xml:space="preserve">MCDONALD MARY C, TRUSTEE</t>
  </si>
  <si>
    <t xml:space="preserve">WB</t>
  </si>
  <si>
    <t xml:space="preserve">METLIFE HOME LOANS</t>
  </si>
  <si>
    <t xml:space="preserve">KB</t>
  </si>
  <si>
    <t xml:space="preserve">MID VALLEY SERVICES, INC.</t>
  </si>
  <si>
    <t xml:space="preserve">MORGAN STANLEY PRIVATE BANK</t>
  </si>
  <si>
    <t xml:space="preserve">NAVY FEDERAL CREDIT UNION</t>
  </si>
  <si>
    <t xml:space="preserve">NEVADA STATE BANK</t>
  </si>
  <si>
    <t xml:space="preserve">NORTHMARQ CAPITAL LLC</t>
  </si>
  <si>
    <t xml:space="preserve">NCS</t>
  </si>
  <si>
    <t xml:space="preserve">PARAMOUNT RESIDENTIAL MORTGAGE GROUP</t>
  </si>
  <si>
    <t xml:space="preserve">PRIMELENDING</t>
  </si>
  <si>
    <t xml:space="preserve">PROVIDENT FUNDING ASSOCIATES, LP</t>
  </si>
  <si>
    <t xml:space="preserve">RPM MORTGAGE, INC.</t>
  </si>
  <si>
    <t xml:space="preserve">RUINS TO RICHES LLC</t>
  </si>
  <si>
    <t xml:space="preserve">SIERRA PACIFIC MORTGAGE COMPANY, INC.</t>
  </si>
  <si>
    <t xml:space="preserve">15</t>
  </si>
  <si>
    <t xml:space="preserve">STEARNS LENDING, INC.</t>
  </si>
  <si>
    <t xml:space="preserve">SUMMIT FUNDING, INC.</t>
  </si>
  <si>
    <t xml:space="preserve">UBS AG</t>
  </si>
  <si>
    <t xml:space="preserve">UMPQUA BANK</t>
  </si>
  <si>
    <t xml:space="preserve">US BANK, NA</t>
  </si>
  <si>
    <t xml:space="preserve">WELLS FARGO BANK, NA</t>
  </si>
  <si>
    <t xml:space="preserve">CHT</t>
  </si>
  <si>
    <t xml:space="preserve">CD</t>
  </si>
  <si>
    <t xml:space="preserve">WESTERN HIGHLAND FUND II LLC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420-28-601-037</t>
  </si>
  <si>
    <t xml:space="preserve">BEEKHOF SR PETER M &amp; ROSEMARIE B</t>
  </si>
  <si>
    <t xml:space="preserve">NRES-NV1 LLC</t>
  </si>
  <si>
    <t xml:space="preserve">VACANT LAND</t>
  </si>
  <si>
    <t xml:space="preserve">1319-27-000-005</t>
  </si>
  <si>
    <t xml:space="preserve">DUNLAP JOHN &amp; SUSAN</t>
  </si>
  <si>
    <t xml:space="preserve">BENS RUSSELL &amp; ALEXANDRA S</t>
  </si>
  <si>
    <t xml:space="preserve">1318-15-613-003</t>
  </si>
  <si>
    <t xml:space="preserve">MORGAN DENNIS O</t>
  </si>
  <si>
    <t xml:space="preserve">SINGLE FAM RES.</t>
  </si>
  <si>
    <t xml:space="preserve">1022-11-002-042</t>
  </si>
  <si>
    <t xml:space="preserve">PHILLIPS PETER</t>
  </si>
  <si>
    <t xml:space="preserve">MOCCIO DONNA</t>
  </si>
  <si>
    <t xml:space="preserve">MOBILE HOME</t>
  </si>
  <si>
    <t xml:space="preserve">1319-19-113-022</t>
  </si>
  <si>
    <t xml:space="preserve">FEDERAL NATIONAL MORTGAGE ASSOCIATION</t>
  </si>
  <si>
    <t xml:space="preserve">SLAWINSKI LUKASZ 50%; CHLEBNA RENATA 50%</t>
  </si>
  <si>
    <t xml:space="preserve">1319-19-310-008</t>
  </si>
  <si>
    <t xml:space="preserve">AGUA CONSTRUCTION COMPANY</t>
  </si>
  <si>
    <t xml:space="preserve">VALVERDE KIMBERLY A; VALVERDE JOHN C</t>
  </si>
  <si>
    <t xml:space="preserve">1220-15-410-053</t>
  </si>
  <si>
    <t xml:space="preserve">PLEMONS BARBARA JANE; BOOTH LOA LOUSE; STARRH ARTHUR JAMES</t>
  </si>
  <si>
    <t xml:space="preserve">CAPELINO RUSSELL D &amp; PATRICIA L</t>
  </si>
  <si>
    <t xml:space="preserve">1320-29-510-022</t>
  </si>
  <si>
    <t xml:space="preserve">MONTERRA 270, LLC</t>
  </si>
  <si>
    <t xml:space="preserve">JANTOS THOMAS</t>
  </si>
  <si>
    <t xml:space="preserve">1320-30-812-010</t>
  </si>
  <si>
    <t xml:space="preserve">FANNIE MAE</t>
  </si>
  <si>
    <t xml:space="preserve">SHERBON KATHLEEN</t>
  </si>
  <si>
    <t xml:space="preserve">CONDO/TWNHSE</t>
  </si>
  <si>
    <t xml:space="preserve">1420-27-801-021</t>
  </si>
  <si>
    <t xml:space="preserve">RUINS TO RICHES LLC 50%; ECHAN PENNY 50%</t>
  </si>
  <si>
    <t xml:space="preserve">GRANT RYAN D &amp; JESSICA M</t>
  </si>
  <si>
    <t xml:space="preserve">2-4 PLEX</t>
  </si>
  <si>
    <t xml:space="preserve">1420-07-611-006</t>
  </si>
  <si>
    <t xml:space="preserve">MANLEY MARCIA</t>
  </si>
  <si>
    <t xml:space="preserve">HUNTER III THOMAS C &amp; ALINE L CHAN</t>
  </si>
  <si>
    <t xml:space="preserve">1420-08-210-024</t>
  </si>
  <si>
    <t xml:space="preserve">REGAN JOSEPH &amp; SHIRLEY</t>
  </si>
  <si>
    <t xml:space="preserve">LITZ AARON P &amp; SHANNON</t>
  </si>
  <si>
    <t xml:space="preserve">1420-07-110-018</t>
  </si>
  <si>
    <t xml:space="preserve">GARDNER RONALD G</t>
  </si>
  <si>
    <t xml:space="preserve">RUSH ROBERT K &amp; BRIANNA E</t>
  </si>
  <si>
    <t xml:space="preserve">1318-23-211-014</t>
  </si>
  <si>
    <t xml:space="preserve">STEGER BRUCE M &amp; BARBARA M</t>
  </si>
  <si>
    <t xml:space="preserve">FOLEY ELIZABETH J</t>
  </si>
  <si>
    <t xml:space="preserve">1318-15-311-007</t>
  </si>
  <si>
    <t xml:space="preserve">RUINS TO RICHES LLC 58%; ECHAN PENNY 62%</t>
  </si>
  <si>
    <t xml:space="preserve">STEGER BARBARA M &amp; BRUCE N</t>
  </si>
  <si>
    <t xml:space="preserve">1220-22-110-056</t>
  </si>
  <si>
    <t xml:space="preserve">WALDEN SAM M &amp; FRANCES</t>
  </si>
  <si>
    <t xml:space="preserve">PITTMAN BOYCE W &amp; ALICE TAYLOR</t>
  </si>
  <si>
    <t xml:space="preserve">1420-29-612-007</t>
  </si>
  <si>
    <t xml:space="preserve">VAN LANDUYT ROBERT W &amp; KATHLEEN, TRUSTEES</t>
  </si>
  <si>
    <t xml:space="preserve">CALVERT JOHN F &amp; SHARON S, TRUSTEES</t>
  </si>
  <si>
    <t xml:space="preserve">1420-33-312-026</t>
  </si>
  <si>
    <t xml:space="preserve">KRATZ JILL, TRUSTEE</t>
  </si>
  <si>
    <t xml:space="preserve">SCOTT DOLORES DIANE &amp; RICHARD M</t>
  </si>
  <si>
    <t xml:space="preserve">1220-16-101-031</t>
  </si>
  <si>
    <t xml:space="preserve">KLEINE CORY J &amp; MAGGIE L</t>
  </si>
  <si>
    <t xml:space="preserve">SPENCER HERBERT W &amp; AMY R.S.</t>
  </si>
  <si>
    <t xml:space="preserve">1121-05-000-018</t>
  </si>
  <si>
    <t xml:space="preserve">ANDERSON GEORGE D</t>
  </si>
  <si>
    <t xml:space="preserve">PHILBROOK JEFFREY &amp; FRANCES</t>
  </si>
  <si>
    <t xml:space="preserve">1318-10-416-052</t>
  </si>
  <si>
    <t xml:space="preserve">HUDZINSKI LEONARD G, TRUSTEE</t>
  </si>
  <si>
    <t xml:space="preserve">SMTM HOLDINGS, LLC</t>
  </si>
  <si>
    <t xml:space="preserve">1420-28-113-008</t>
  </si>
  <si>
    <t xml:space="preserve">BLAKE LARRY DEAN, TRUSTEE</t>
  </si>
  <si>
    <t xml:space="preserve">CHRISTOFFERSON SHIRLEE L</t>
  </si>
  <si>
    <t xml:space="preserve">Deed Subdivider</t>
  </si>
  <si>
    <t xml:space="preserve">1420-33-210-041</t>
  </si>
  <si>
    <t xml:space="preserve">KDH BUILDERS THE RANCH, LLC</t>
  </si>
  <si>
    <t xml:space="preserve">HUDNALL WILLIAM R &amp; KAREN L</t>
  </si>
  <si>
    <t xml:space="preserve">1420-33-213-019</t>
  </si>
  <si>
    <t xml:space="preserve">NRES-NV1, LLC</t>
  </si>
  <si>
    <t xml:space="preserve">SWAN RONALD M &amp; DAWN L</t>
  </si>
  <si>
    <t xml:space="preserve">1420-21-810-022</t>
  </si>
  <si>
    <t xml:space="preserve">MAYBERRY FAMILY TRUST; MAYBERRY MARSHALL L &amp; MARCIA M, TRUSTEES</t>
  </si>
  <si>
    <t xml:space="preserve">HUARTE FERMIN &amp; MARCIANA</t>
  </si>
  <si>
    <t xml:space="preserve">1319-19-213-001</t>
  </si>
  <si>
    <t xml:space="preserve">YOUNG TRACY ELISABETH, TRUSTEE</t>
  </si>
  <si>
    <t xml:space="preserve">WANICK EDWARD &amp; LINDA</t>
  </si>
  <si>
    <t xml:space="preserve">1220-22-310-044</t>
  </si>
  <si>
    <t xml:space="preserve">HUTCHINS JANET</t>
  </si>
  <si>
    <t xml:space="preserve">1420-07-215-001 THRU 036</t>
  </si>
  <si>
    <t xml:space="preserve">VISTA SIERRA, LLC</t>
  </si>
  <si>
    <t xml:space="preserve">1320-29-501-001</t>
  </si>
  <si>
    <t xml:space="preserve">ATC REALTY SIXTEEN, INC.</t>
  </si>
  <si>
    <t xml:space="preserve">1420-35-101-014</t>
  </si>
  <si>
    <t xml:space="preserve">FLACK STEVEN C; HAPPE MICHELE</t>
  </si>
  <si>
    <t xml:space="preserve">LACKEY HEATHER A</t>
  </si>
  <si>
    <t xml:space="preserve">1318-15-715-018</t>
  </si>
  <si>
    <t xml:space="preserve">HAND JACQUELINE L, TRUSTEE</t>
  </si>
  <si>
    <t xml:space="preserve">LUN-MORRISSEAU JEAN</t>
  </si>
  <si>
    <t xml:space="preserve">1219-15-001-023</t>
  </si>
  <si>
    <t xml:space="preserve">PERRY BRIAN G &amp; VICTORIA C</t>
  </si>
  <si>
    <t xml:space="preserve">SWALLOW RICHARD K &amp; ANN M</t>
  </si>
  <si>
    <t xml:space="preserve">1420-07-411-054</t>
  </si>
  <si>
    <t xml:space="preserve">TURNER STEVEN R</t>
  </si>
  <si>
    <t xml:space="preserve">PENTAGON INVESTMENT GROUP LLC</t>
  </si>
  <si>
    <t xml:space="preserve">1220-08-001-003</t>
  </si>
  <si>
    <t xml:space="preserve">ABC&amp;J INVESTMENT COMPANY</t>
  </si>
  <si>
    <t xml:space="preserve">CROUCH STEPHEN P &amp; PATRICIA S, TRUSTEES</t>
  </si>
  <si>
    <t xml:space="preserve">1220-10-401-013</t>
  </si>
  <si>
    <t xml:space="preserve">KOEHLER MARLENE R, TRUSTEE</t>
  </si>
  <si>
    <t xml:space="preserve">WILSON ALAN &amp; MELODY</t>
  </si>
  <si>
    <t xml:space="preserve">1022-08-022-009</t>
  </si>
  <si>
    <t xml:space="preserve">RUINS TO RICHES, LLC</t>
  </si>
  <si>
    <t xml:space="preserve">QUIGLEY DANA L</t>
  </si>
  <si>
    <t xml:space="preserve">1420-28-312-023</t>
  </si>
  <si>
    <t xml:space="preserve">FRENCH DONALD E &amp; LILLIS M</t>
  </si>
  <si>
    <t xml:space="preserve">CAHILL JANET</t>
  </si>
  <si>
    <t xml:space="preserve">1220-08-812-003</t>
  </si>
  <si>
    <t xml:space="preserve">JOHNSON MARIELLA, TRUSTEE</t>
  </si>
  <si>
    <t xml:space="preserve">LOGISTICS CONSTRUCTION MANAGEMENT LLC</t>
  </si>
  <si>
    <t xml:space="preserve">1220-01-002-062</t>
  </si>
  <si>
    <t xml:space="preserve">ROGERS GEORGE W &amp; REGINA M</t>
  </si>
  <si>
    <t xml:space="preserve">FONTANA ROBERT &amp; SANDRA</t>
  </si>
  <si>
    <t xml:space="preserve">1320-33-719-019</t>
  </si>
  <si>
    <t xml:space="preserve">CARDIFF PROPERTIES, LLC</t>
  </si>
  <si>
    <t xml:space="preserve">BERSTON NEIL J &amp; KATHRYN</t>
  </si>
  <si>
    <t xml:space="preserve">1420-34-410-023</t>
  </si>
  <si>
    <t xml:space="preserve">GRAY DONALD W &amp; TERI A</t>
  </si>
  <si>
    <t xml:space="preserve">WILLIAMS ROBERT N &amp; DEBORAH L</t>
  </si>
  <si>
    <t xml:space="preserve">1220-17-501-010</t>
  </si>
  <si>
    <t xml:space="preserve">CHARLEBOIS RONALD &amp; LINDA</t>
  </si>
  <si>
    <t xml:space="preserve">TESSIER MARCUS B &amp; REBECCA M</t>
  </si>
  <si>
    <t xml:space="preserve">1420-08-214-003</t>
  </si>
  <si>
    <t xml:space="preserve">HURLEY JAMES F &amp; JAMES A, CO-TRUSTEES</t>
  </si>
  <si>
    <t xml:space="preserve">HOBAN JESSICA L</t>
  </si>
  <si>
    <t xml:space="preserve">1220-21-610-153</t>
  </si>
  <si>
    <t xml:space="preserve">CAVNAR ERIC M</t>
  </si>
  <si>
    <t xml:space="preserve">1418-34-601-009</t>
  </si>
  <si>
    <t xml:space="preserve">ZIMBLER SHELDON &amp; NAOMI, CO-TRUSTEES</t>
  </si>
  <si>
    <t xml:space="preserve">DAY EDWARD &amp; DEBRA BAUM</t>
  </si>
  <si>
    <t xml:space="preserve">1318-26-510-012</t>
  </si>
  <si>
    <t xml:space="preserve">FOSTER DEL ROEHRICK, TRUSTEE; FOSTER NANCY, TRUSTEE</t>
  </si>
  <si>
    <t xml:space="preserve">TATUM BRENT</t>
  </si>
  <si>
    <t xml:space="preserve">1220-22-410-066</t>
  </si>
  <si>
    <t xml:space="preserve">ROBERTS WANDA L, TRUSTEE</t>
  </si>
  <si>
    <t xml:space="preserve">FRY CORY P</t>
  </si>
  <si>
    <t xml:space="preserve">1420-35-410-011</t>
  </si>
  <si>
    <t xml:space="preserve">DERYKE DOUGLAS K &amp; SONJA R</t>
  </si>
  <si>
    <t xml:space="preserve">WERNER JASON</t>
  </si>
  <si>
    <t xml:space="preserve">1220-21-710-023</t>
  </si>
  <si>
    <t xml:space="preserve">DEADRICH DIANNE P</t>
  </si>
  <si>
    <t xml:space="preserve">THOMPSON LARKIN D &amp; LAURA G</t>
  </si>
  <si>
    <t xml:space="preserve">1220-16-113-022</t>
  </si>
  <si>
    <t xml:space="preserve">GREEN MONSTER ENTERPRISES, LLC</t>
  </si>
  <si>
    <t xml:space="preserve">1220-22-210-020</t>
  </si>
  <si>
    <t xml:space="preserve">LEWIS DAVID &amp; KIMBERLY A</t>
  </si>
  <si>
    <t xml:space="preserve">RUELAS HECTOR; RAMOS FABIAN</t>
  </si>
  <si>
    <t xml:space="preserve">1022-29-412-006</t>
  </si>
  <si>
    <t xml:space="preserve">SCHMITZ CLAUDIA L, TRUSTEE</t>
  </si>
  <si>
    <t xml:space="preserve">GASPARRELLI LAURA D</t>
  </si>
  <si>
    <t xml:space="preserve">1319-03-414-010</t>
  </si>
  <si>
    <t xml:space="preserve">PATMONT STEVEN J &amp; HANNELORE E, TRUSTEES</t>
  </si>
  <si>
    <t xml:space="preserve">PHILLIPS JOHN T; HARTNETT BETTE J</t>
  </si>
  <si>
    <t xml:space="preserve">1219-15-001-060</t>
  </si>
  <si>
    <t xml:space="preserve">MEIER TORRAN LORING</t>
  </si>
  <si>
    <t xml:space="preserve">MCCOWAN JIM &amp; JOETTE</t>
  </si>
  <si>
    <t xml:space="preserve">1420-28-601-036</t>
  </si>
  <si>
    <t xml:space="preserve">HANEPEN GEORGE &amp; ILSE, TRUSTEES</t>
  </si>
  <si>
    <t xml:space="preserve">HUNWARDSEN CHANSE J</t>
  </si>
  <si>
    <t xml:space="preserve">1220-09-710-040</t>
  </si>
  <si>
    <t xml:space="preserve">OREAR STEPHEN &amp; JANA, TRUSTEES</t>
  </si>
  <si>
    <t xml:space="preserve">COLEMAN HOWARD M; COHEE JUDITH M</t>
  </si>
  <si>
    <t xml:space="preserve">1420-27-810-005</t>
  </si>
  <si>
    <t xml:space="preserve">THE BANK OF NEW YORK MELLON, TRUSTEE</t>
  </si>
  <si>
    <t xml:space="preserve">GODON DONALD R &amp; SHARON L</t>
  </si>
  <si>
    <t xml:space="preserve">1220-22-210-160</t>
  </si>
  <si>
    <t xml:space="preserve">PRAKELT HANS J</t>
  </si>
  <si>
    <t xml:space="preserve">ROGERS KEVIN B</t>
  </si>
  <si>
    <t xml:space="preserve">Lease</t>
  </si>
  <si>
    <t xml:space="preserve">1121-05-513-031</t>
  </si>
  <si>
    <t xml:space="preserve">POWERS ANTHONY J &amp; MEGAN</t>
  </si>
  <si>
    <t xml:space="preserve">DAMOTTE DONALD L</t>
  </si>
  <si>
    <t xml:space="preserve">1220-03-212-027</t>
  </si>
  <si>
    <t xml:space="preserve">FREY JAMES W &amp; PAULA ANN</t>
  </si>
  <si>
    <t xml:space="preserve">DAY MURIEL E, TRUSTEE</t>
  </si>
  <si>
    <t xml:space="preserve">1319-30-520-002</t>
  </si>
  <si>
    <t xml:space="preserve">GERHARDS KENNETH WOLFGANG; WEED AUDREY KAY</t>
  </si>
  <si>
    <t xml:space="preserve">1219-14-002-001</t>
  </si>
  <si>
    <t xml:space="preserve">WHITE JAMES E</t>
  </si>
  <si>
    <t xml:space="preserve">GALLAGHER ROBERT &amp; SANDRA</t>
  </si>
  <si>
    <t xml:space="preserve">1320-02-001-066</t>
  </si>
  <si>
    <t xml:space="preserve">DEUTSCHE BANK NATIONAL TRUST COMPANY, AS TRUSTEE</t>
  </si>
  <si>
    <t xml:space="preserve">BLADEN ANDREW JOSEPH</t>
  </si>
  <si>
    <t xml:space="preserve">1318-15-713-010</t>
  </si>
  <si>
    <t xml:space="preserve">DAUSCHER ANDREW &amp; ELLEN</t>
  </si>
  <si>
    <t xml:space="preserve">1220-22-310-046</t>
  </si>
  <si>
    <t xml:space="preserve">BURKETT RUSSELL DAVID</t>
  </si>
  <si>
    <t xml:space="preserve">1121-35-002-052</t>
  </si>
  <si>
    <t xml:space="preserve">STOEN MATTHEW E; JOUBERTEIX ALESSANDRA M</t>
  </si>
  <si>
    <t xml:space="preserve">CARR JERALD D &amp; KAREN A</t>
  </si>
  <si>
    <t xml:space="preserve">1420-07-610-003</t>
  </si>
  <si>
    <t xml:space="preserve">KELLEY JOE N</t>
  </si>
  <si>
    <t xml:space="preserve">CARDONA LUIS A &amp; BRANDY N</t>
  </si>
  <si>
    <t xml:space="preserve">1420-07-617-002</t>
  </si>
  <si>
    <t xml:space="preserve">US BANK, NA AS TRUSTEE</t>
  </si>
  <si>
    <t xml:space="preserve">KLESITZ ERIC</t>
  </si>
  <si>
    <t xml:space="preserve">1320-33-714-015</t>
  </si>
  <si>
    <t xml:space="preserve">HARMON WILFORD R</t>
  </si>
  <si>
    <t xml:space="preserve">WEBER THEODORE J &amp; KATHERINE A</t>
  </si>
  <si>
    <t xml:space="preserve">1320-33-810-042</t>
  </si>
  <si>
    <t xml:space="preserve">HUARTE MARIA, TRUSTEE</t>
  </si>
  <si>
    <t xml:space="preserve">BURGER FRANCES</t>
  </si>
  <si>
    <t xml:space="preserve">1220-12-310-010</t>
  </si>
  <si>
    <t xml:space="preserve">PENFIELD DONALD WILLIAM &amp; LINDA JOYCE, TRUSTEES</t>
  </si>
  <si>
    <t xml:space="preserve">THE VAN AMAN COMMUNICATIONS 401K TRUST</t>
  </si>
  <si>
    <t xml:space="preserve">1420-29-810-020</t>
  </si>
  <si>
    <t xml:space="preserve">WEBB KENNETH LEROY &amp; CAROL ANN</t>
  </si>
  <si>
    <t xml:space="preserve">BURKS DAVID M &amp; MARYLOU</t>
  </si>
  <si>
    <t xml:space="preserve">1418-22-610-002</t>
  </si>
  <si>
    <t xml:space="preserve">1686 LOGAN CREEK LLC</t>
  </si>
  <si>
    <t xml:space="preserve">AUGUST STEPHEN J, TRUSTEE</t>
  </si>
  <si>
    <t xml:space="preserve">1220-21-710-248</t>
  </si>
  <si>
    <t xml:space="preserve">MORGEN STACY E; MORGEN ROBERT H</t>
  </si>
  <si>
    <t xml:space="preserve">1320-33-210-040</t>
  </si>
  <si>
    <t xml:space="preserve">NORBERG JACK W &amp; KAREN E</t>
  </si>
  <si>
    <t xml:space="preserve">1318-15-612-007</t>
  </si>
  <si>
    <t xml:space="preserve">SWANSON LINDA, TRUSTEE ET AL</t>
  </si>
  <si>
    <t xml:space="preserve">MACKELVIE DAVID J</t>
  </si>
  <si>
    <t xml:space="preserve">1320-02-002-007</t>
  </si>
  <si>
    <t xml:space="preserve">LUNZ LARRY L &amp; KATHERN L, TRUSTEES</t>
  </si>
  <si>
    <t xml:space="preserve">FISCHER LYNNE S</t>
  </si>
  <si>
    <t xml:space="preserve">1320-29-116-005</t>
  </si>
  <si>
    <t xml:space="preserve">MANOUKIAN JACQUELINE M</t>
  </si>
  <si>
    <t xml:space="preserve">LOPEZ DAVID M</t>
  </si>
  <si>
    <t xml:space="preserve">1320-02-002-025</t>
  </si>
  <si>
    <t xml:space="preserve">ALEXANDER RACHEL; MECADON WILLIAM</t>
  </si>
  <si>
    <t xml:space="preserve">TAYLOR WILLIAM STEPHAN; MRACEK KARIN MARIE</t>
  </si>
  <si>
    <t xml:space="preserve">1419-26-410-010</t>
  </si>
  <si>
    <t xml:space="preserve">RUSSO PAUL J &amp; ELAINE C</t>
  </si>
  <si>
    <t xml:space="preserve">YTURBIDE PAUL</t>
  </si>
  <si>
    <t xml:space="preserve">1420-07-510-007</t>
  </si>
  <si>
    <t xml:space="preserve">ARMSTRONG FRANKLIN JOHN &amp; BONNIE RAE</t>
  </si>
  <si>
    <t xml:space="preserve">WILLIAMS MATTHEW J</t>
  </si>
  <si>
    <t xml:space="preserve">1420-35-101-008</t>
  </si>
  <si>
    <t xml:space="preserve">ROBUSTELLI ROY B</t>
  </si>
  <si>
    <t xml:space="preserve">DUBY JEREMY &amp; KIM</t>
  </si>
  <si>
    <t xml:space="preserve">1420-07-613-007</t>
  </si>
  <si>
    <t xml:space="preserve">KEPP STEPHEN A</t>
  </si>
  <si>
    <t xml:space="preserve">HALL JENNIFER LYNN</t>
  </si>
  <si>
    <t xml:space="preserve">1420-07-816-016</t>
  </si>
  <si>
    <t xml:space="preserve">RUGGIERO JAMES H</t>
  </si>
  <si>
    <t xml:space="preserve">ACOSTA ANNA LISA</t>
  </si>
  <si>
    <t xml:space="preserve">1420-07-818-019</t>
  </si>
  <si>
    <t xml:space="preserve">BENT ALBERT E &amp; ARLENE A, TRUSTEES</t>
  </si>
  <si>
    <t xml:space="preserve">QUENTMEYER MATTHEW, TRUSTEE</t>
  </si>
  <si>
    <t xml:space="preserve">1420-18-214-001</t>
  </si>
  <si>
    <t xml:space="preserve">POWELL JOYCE R, TRUSTEE</t>
  </si>
  <si>
    <t xml:space="preserve">CURTIS KAREN &amp; CURT</t>
  </si>
  <si>
    <t xml:space="preserve">1320-30-812-018</t>
  </si>
  <si>
    <t xml:space="preserve">BASCHARON RANDA A</t>
  </si>
  <si>
    <t xml:space="preserve">WILLIAMS LEA E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16-801-002</t>
  </si>
  <si>
    <t xml:space="preserve">KESHMIRI KAMY</t>
  </si>
  <si>
    <t xml:space="preserve">CONVENTIONAL</t>
  </si>
  <si>
    <t xml:space="preserve">1220-15-610-011</t>
  </si>
  <si>
    <t xml:space="preserve">MILLS CHRISTINE A</t>
  </si>
  <si>
    <t xml:space="preserve">HOME EQUITY</t>
  </si>
  <si>
    <t xml:space="preserve">1320-33-814-008</t>
  </si>
  <si>
    <t xml:space="preserve">LAHLUM RAYMOND F &amp; MARY T</t>
  </si>
  <si>
    <t xml:space="preserve">1320-26-001-053</t>
  </si>
  <si>
    <t xml:space="preserve">SCHMID STEPHEN R &amp; JESSICA R</t>
  </si>
  <si>
    <t xml:space="preserve">1318-23-710-034</t>
  </si>
  <si>
    <t xml:space="preserve">NORMAN DANIEL A &amp; ELIZABETH B</t>
  </si>
  <si>
    <t xml:space="preserve">1318-23-710-035</t>
  </si>
  <si>
    <t xml:space="preserve">NORMAN DANIEL A &amp; ELIZABETH B, TRUSTEES</t>
  </si>
  <si>
    <t xml:space="preserve">1320-33-714-031</t>
  </si>
  <si>
    <t xml:space="preserve">TOWLE BRADFORD ALLEN &amp; LYNN DEE</t>
  </si>
  <si>
    <t xml:space="preserve">1320-36-002-044</t>
  </si>
  <si>
    <t xml:space="preserve">MCHALE PIERRE J &amp; CATHERINE F</t>
  </si>
  <si>
    <t xml:space="preserve">1318-23-811-001</t>
  </si>
  <si>
    <t xml:space="preserve">PARKS SANDRA</t>
  </si>
  <si>
    <t xml:space="preserve">1420-18-510-005</t>
  </si>
  <si>
    <t xml:space="preserve">MERRILL BRADFORD C &amp; LANA GALYEAN</t>
  </si>
  <si>
    <t xml:space="preserve">CREDIT LINE</t>
  </si>
  <si>
    <t xml:space="preserve">1121-35-002-031</t>
  </si>
  <si>
    <t xml:space="preserve">CROSS FRANK C &amp; SANDRA M</t>
  </si>
  <si>
    <t xml:space="preserve">1420-08-314-033</t>
  </si>
  <si>
    <t xml:space="preserve">OCONNOR JAMES W &amp; ELEANOR R</t>
  </si>
  <si>
    <t xml:space="preserve">FHA</t>
  </si>
  <si>
    <t xml:space="preserve">1420-18-214-065</t>
  </si>
  <si>
    <t xml:space="preserve">GAMROTH JOSEPH</t>
  </si>
  <si>
    <t xml:space="preserve">1320-29-116-010</t>
  </si>
  <si>
    <t xml:space="preserve">BUCK KAREN KOZIMKO</t>
  </si>
  <si>
    <t xml:space="preserve">1320-30-701-008</t>
  </si>
  <si>
    <t xml:space="preserve">CLAPANWIG LLC</t>
  </si>
  <si>
    <t xml:space="preserve">HARD MONEY</t>
  </si>
  <si>
    <t xml:space="preserve">1318-09-810-017</t>
  </si>
  <si>
    <t xml:space="preserve">ARCHDEACON DARLENE HEIDI ROMANO &amp; JEREMY</t>
  </si>
  <si>
    <t xml:space="preserve">1318-23-212-043</t>
  </si>
  <si>
    <t xml:space="preserve">BLANTON EDGAR ALLAN &amp; LYNN SUZANNE IRVING, TRUSTEES</t>
  </si>
  <si>
    <t xml:space="preserve">1022-16-002-007</t>
  </si>
  <si>
    <t xml:space="preserve">NEILL JENNIFER; GAFFNEY LISA</t>
  </si>
  <si>
    <t xml:space="preserve">1220-03-201-007 &amp; 008</t>
  </si>
  <si>
    <t xml:space="preserve">CRESTMORE VILLAGE APARTMENTS PARTNERSHIP; CRESTMORE VILLAGE APARTMENTS PH II</t>
  </si>
  <si>
    <t xml:space="preserve">COMMERCIAL</t>
  </si>
  <si>
    <t xml:space="preserve">1420-35-101-029</t>
  </si>
  <si>
    <t xml:space="preserve">COLTER PENELOPE H</t>
  </si>
  <si>
    <t xml:space="preserve">1220-22-210-100</t>
  </si>
  <si>
    <t xml:space="preserve">LAPAILLE RENAY &amp; ADAM</t>
  </si>
  <si>
    <t xml:space="preserve">1220-21-810-162</t>
  </si>
  <si>
    <t xml:space="preserve">WISE JENNIFER A</t>
  </si>
  <si>
    <t xml:space="preserve">1420-29-612-029</t>
  </si>
  <si>
    <t xml:space="preserve">PEASE STAFFORD D &amp; PATRICIA L</t>
  </si>
  <si>
    <t xml:space="preserve">1420-07-173-007</t>
  </si>
  <si>
    <t xml:space="preserve">TORRES JOHN C &amp; BAMBI W</t>
  </si>
  <si>
    <t xml:space="preserve">1318-27-001-007</t>
  </si>
  <si>
    <t xml:space="preserve">COLUMBIA PROPERTIES TAHOE LLC</t>
  </si>
  <si>
    <t xml:space="preserve">1320-33-210-034 AND MORE</t>
  </si>
  <si>
    <t xml:space="preserve">1320-04-001-041</t>
  </si>
  <si>
    <t xml:space="preserve">DUKE ENTERPRISES LLC</t>
  </si>
  <si>
    <t xml:space="preserve">1319-18-310-028</t>
  </si>
  <si>
    <t xml:space="preserve">GABOR MICHAEL M; BIERCE PAMELA L</t>
  </si>
  <si>
    <t xml:space="preserve">1420-33-213-035</t>
  </si>
  <si>
    <t xml:space="preserve">RODGERS WILLIAMS</t>
  </si>
  <si>
    <t xml:space="preserve">1220-04-101-009 &amp; 010</t>
  </si>
  <si>
    <t xml:space="preserve">ALLEN GARY L &amp; DIANA K</t>
  </si>
  <si>
    <t xml:space="preserve">1320-30-313-006</t>
  </si>
  <si>
    <t xml:space="preserve">THALER STEVEN J &amp; JOANN</t>
  </si>
  <si>
    <t xml:space="preserve">1320-29-118-009</t>
  </si>
  <si>
    <t xml:space="preserve">POLLITT BERT NEWTON &amp; MARSHA KAY, TRUSTEES</t>
  </si>
  <si>
    <t xml:space="preserve">1319-30-719-006</t>
  </si>
  <si>
    <t xml:space="preserve">BARNES CURTIS G JR &amp; HILLIS STEELE, TRUSTEES</t>
  </si>
  <si>
    <t xml:space="preserve">1319-30-615-004</t>
  </si>
  <si>
    <t xml:space="preserve">BANISH PAUL J JR &amp; MARY BETH</t>
  </si>
  <si>
    <t xml:space="preserve">1221-06-001-032</t>
  </si>
  <si>
    <t xml:space="preserve">HUBBARD WAYNE K</t>
  </si>
  <si>
    <t xml:space="preserve">1219-03-002-028</t>
  </si>
  <si>
    <t xml:space="preserve">MCINTYRE ROBERT A &amp; ANNETTE P</t>
  </si>
  <si>
    <t xml:space="preserve">1022-09-001-048</t>
  </si>
  <si>
    <t xml:space="preserve">BOWDEN LELAND D &amp; PAULA J</t>
  </si>
  <si>
    <t xml:space="preserve">1219-26-001-019</t>
  </si>
  <si>
    <t xml:space="preserve">GLENNER TIM; LILE LAURIE</t>
  </si>
  <si>
    <t xml:space="preserve">1420-28-510-039</t>
  </si>
  <si>
    <t xml:space="preserve">1320-35-001-017</t>
  </si>
  <si>
    <t xml:space="preserve">GLOVER KRISTI &amp; JOHN</t>
  </si>
  <si>
    <t xml:space="preserve">1121-05-512-020</t>
  </si>
  <si>
    <t xml:space="preserve">GONZALEZ OSVALDO &amp; ERIKA</t>
  </si>
  <si>
    <t xml:space="preserve">1320-33-814-002</t>
  </si>
  <si>
    <t xml:space="preserve">BURGMAN JANICE &amp; JOHN</t>
  </si>
  <si>
    <t xml:space="preserve">1420-27-701-022</t>
  </si>
  <si>
    <t xml:space="preserve">BARGER STEFFANI; WRIGHT MATTHEW D</t>
  </si>
  <si>
    <t xml:space="preserve">1419-26-711-008</t>
  </si>
  <si>
    <t xml:space="preserve">METZGER MARY K, TRUSTEE</t>
  </si>
  <si>
    <t xml:space="preserve">1420-33-810-023</t>
  </si>
  <si>
    <t xml:space="preserve">ARSENAULT LYNNE F; SCHOUW DUANE RAY</t>
  </si>
  <si>
    <t xml:space="preserve">1420-28-801-014</t>
  </si>
  <si>
    <t xml:space="preserve">RAMIREZ JOSELIO &amp; GRACIELA</t>
  </si>
  <si>
    <t xml:space="preserve">1420-26-401-032</t>
  </si>
  <si>
    <t xml:space="preserve">FLETCHER JACK &amp; LISA REINE</t>
  </si>
  <si>
    <t xml:space="preserve">1320-30-713-037</t>
  </si>
  <si>
    <t xml:space="preserve">FRANKLIN MARLIN R</t>
  </si>
  <si>
    <t xml:space="preserve">1419-26-310-002</t>
  </si>
  <si>
    <t xml:space="preserve">STEARNS RICHARD S &amp; DANITA J, TRUSTEES</t>
  </si>
  <si>
    <t xml:space="preserve">1220-16-810-072</t>
  </si>
  <si>
    <t xml:space="preserve">DUTTON WILLIAM T</t>
  </si>
  <si>
    <t xml:space="preserve">1220-22-110-081</t>
  </si>
  <si>
    <t xml:space="preserve">ROUND JOSEPH L &amp; DONNA M</t>
  </si>
  <si>
    <t xml:space="preserve">1220-21-510-209</t>
  </si>
  <si>
    <t xml:space="preserve">FIDDYMENT MARTHA A</t>
  </si>
  <si>
    <t xml:space="preserve">1220-22-110-106</t>
  </si>
  <si>
    <t xml:space="preserve">ROSSON CHARLES F &amp; KAREN M, TRUSTEES</t>
  </si>
  <si>
    <t xml:space="preserve">1220-20-002-012</t>
  </si>
  <si>
    <t xml:space="preserve">LANG NANCY</t>
  </si>
  <si>
    <t xml:space="preserve">1318-23-211-018</t>
  </si>
  <si>
    <t xml:space="preserve">HAMMOND SCOTT H &amp; DANA R</t>
  </si>
  <si>
    <t xml:space="preserve">1420-35-311-026</t>
  </si>
  <si>
    <t xml:space="preserve">STIPE FRANK TILFORD III &amp; KATHY MAUREEN</t>
  </si>
  <si>
    <t xml:space="preserve">1319-09-610-003</t>
  </si>
  <si>
    <t xml:space="preserve">WEBB WILLIAM E &amp; CINDY A</t>
  </si>
  <si>
    <t xml:space="preserve">1320-33-312-011</t>
  </si>
  <si>
    <t xml:space="preserve">PEMBERTON ANTHONY M &amp; JENA M</t>
  </si>
  <si>
    <t xml:space="preserve">1221-09-001-006</t>
  </si>
  <si>
    <t xml:space="preserve">WINSTEAD LEONARD D; NAVE MARIANNE L</t>
  </si>
  <si>
    <t xml:space="preserve">1319-03-414-008</t>
  </si>
  <si>
    <t xml:space="preserve">HAWKINS CHERYL L</t>
  </si>
  <si>
    <t xml:space="preserve">1319-03-201-002</t>
  </si>
  <si>
    <t xml:space="preserve">GRANAT MARC &amp; MELISSA</t>
  </si>
  <si>
    <t xml:space="preserve">1220-17-610-011</t>
  </si>
  <si>
    <t xml:space="preserve">SIMMONS KATHLEEN</t>
  </si>
  <si>
    <t xml:space="preserve">1320-02-002-029</t>
  </si>
  <si>
    <t xml:space="preserve">JONES RAY H &amp; LINDA R</t>
  </si>
  <si>
    <t xml:space="preserve">1318-23-813-010</t>
  </si>
  <si>
    <t xml:space="preserve">KNERR WILLIAM M &amp; CHARNA</t>
  </si>
  <si>
    <t xml:space="preserve">1420-28-311-031</t>
  </si>
  <si>
    <t xml:space="preserve">WHEELER RICHARD H &amp; DORIS F</t>
  </si>
  <si>
    <t xml:space="preserve">1418-34-112-013</t>
  </si>
  <si>
    <t xml:space="preserve">KNEPP JOHN</t>
  </si>
  <si>
    <t xml:space="preserve">1320-31-511-029</t>
  </si>
  <si>
    <t xml:space="preserve">WILCOX STEPHEN &amp; GAIL MARIE</t>
  </si>
  <si>
    <t xml:space="preserve">1121-05-516-015</t>
  </si>
  <si>
    <t xml:space="preserve">PRESTO JOSEPH M SR &amp; JEAN 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" createdVersion="3">
  <cacheSource type="worksheet">
    <worksheetSource ref="A1:J89" sheet="DPCache"/>
  </cacheSource>
  <cacheFields count="10">
    <cacheField name="DOCNUM" numFmtId="0">
      <sharedItems containsSemiMixedTypes="0" containsString="0" containsNumber="1" containsInteger="1" minValue="801686" maxValue="803264" count="88">
        <n v="801686"/>
        <n v="801706"/>
        <n v="801788"/>
        <n v="801789"/>
        <n v="801798"/>
        <n v="801815"/>
        <n v="801817"/>
        <n v="801825"/>
        <n v="801855"/>
        <n v="801876"/>
        <n v="801924"/>
        <n v="801935"/>
        <n v="801942"/>
        <n v="801999"/>
        <n v="802007"/>
        <n v="802009"/>
        <n v="802025"/>
        <n v="802026"/>
        <n v="802047"/>
        <n v="802053"/>
        <n v="802058"/>
        <n v="802064"/>
        <n v="802082"/>
        <n v="802084"/>
        <n v="802090"/>
        <n v="802160"/>
        <n v="802248"/>
        <n v="802255"/>
        <n v="802260"/>
        <n v="802261"/>
        <n v="802283"/>
        <n v="802296"/>
        <n v="802356"/>
        <n v="802382"/>
        <n v="802385"/>
        <n v="802387"/>
        <n v="802394"/>
        <n v="802399"/>
        <n v="802400"/>
        <n v="802404"/>
        <n v="802406"/>
        <n v="802408"/>
        <n v="802412"/>
        <n v="802455"/>
        <n v="802459"/>
        <n v="802480"/>
        <n v="802502"/>
        <n v="802549"/>
        <n v="802650"/>
        <n v="802652"/>
        <n v="802656"/>
        <n v="802666"/>
        <n v="802693"/>
        <n v="802712"/>
        <n v="802721"/>
        <n v="802723"/>
        <n v="802730"/>
        <n v="802732"/>
        <n v="802860"/>
        <n v="802889"/>
        <n v="802899"/>
        <n v="802905"/>
        <n v="802907"/>
        <n v="802909"/>
        <n v="802925"/>
        <n v="803014"/>
        <n v="803015"/>
        <n v="803019"/>
        <n v="803021"/>
        <n v="803023"/>
        <n v="803026"/>
        <n v="803059"/>
        <n v="803060"/>
        <n v="803064"/>
        <n v="803072"/>
        <n v="803080"/>
        <n v="803102"/>
        <n v="803116"/>
        <n v="803129"/>
        <n v="803133"/>
        <n v="803160"/>
        <n v="803162"/>
        <n v="803165"/>
        <n v="803184"/>
        <n v="803194"/>
        <n v="803210"/>
        <n v="803247"/>
        <n v="803264"/>
      </sharedItems>
    </cacheField>
    <cacheField name="TYPEDOC" numFmtId="0">
      <sharedItems count="3">
        <s v="Deed"/>
        <s v="Deed Subdivider"/>
        <s v="Lease"/>
      </sharedItems>
    </cacheField>
    <cacheField name="RECDATE" numFmtId="0">
      <sharedItems containsSemiMixedTypes="0" containsNonDate="0" containsDate="1" containsString="0" minDate="2012-05-01T00:00:00" maxDate="2012-05-31T00:00:00" count="22"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5T00:00:00"/>
        <d v="2012-05-16T00:00:00"/>
        <d v="2012-05-17T00:00:00"/>
        <d v="2012-05-18T00:00:00"/>
        <d v="2012-05-21T00:00:00"/>
        <d v="2012-05-22T00:00:00"/>
        <d v="2012-05-23T00:00:00"/>
        <d v="2012-05-24T00:00:00"/>
        <d v="2012-05-25T00:00:00"/>
        <d v="2012-05-29T00:00:00"/>
        <d v="2012-05-30T00:00:00"/>
        <d v="2012-05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7">
        <s v="?"/>
        <s v="002-15"/>
        <s v="ARW"/>
        <s v="DJA"/>
        <s v="DR"/>
        <s v="GG"/>
        <s v="KAS"/>
        <s v="LI"/>
        <s v="MHK"/>
        <s v="MLR"/>
        <s v="NMP"/>
        <s v="RT"/>
        <s v="SC"/>
        <s v="SL"/>
        <s v="TEA"/>
        <s v="TO"/>
        <s v="WD"/>
      </sharedItems>
    </cacheField>
    <cacheField name="APN" numFmtId="0">
      <sharedItems count="87">
        <s v="1022-08-022-009"/>
        <s v="1022-11-002-042"/>
        <s v="1022-29-412-006"/>
        <s v="1121-05-000-018"/>
        <s v="1121-05-513-031"/>
        <s v="1121-35-002-052"/>
        <s v="1219-14-002-001"/>
        <s v="1219-15-001-023"/>
        <s v="1219-15-001-060"/>
        <s v="1220-01-002-062"/>
        <s v="1220-03-212-027"/>
        <s v="1220-08-001-003"/>
        <s v="1220-08-812-003"/>
        <s v="1220-09-710-040"/>
        <s v="1220-10-401-013"/>
        <s v="1220-12-310-010"/>
        <s v="1220-15-410-053"/>
        <s v="1220-16-101-031"/>
        <s v="1220-16-113-022"/>
        <s v="1220-17-501-010"/>
        <s v="1220-21-610-153"/>
        <s v="1220-21-710-023"/>
        <s v="1220-21-710-248"/>
        <s v="1220-22-110-056"/>
        <s v="1220-22-210-020"/>
        <s v="1220-22-210-160"/>
        <s v="1220-22-310-044"/>
        <s v="1220-22-310-046"/>
        <s v="1220-22-410-066"/>
        <s v="1318-10-416-052"/>
        <s v="1318-15-311-007"/>
        <s v="1318-15-612-007"/>
        <s v="1318-15-613-003"/>
        <s v="1318-15-713-010"/>
        <s v="1318-15-715-018"/>
        <s v="1318-23-211-014"/>
        <s v="1318-26-510-012"/>
        <s v="1319-03-414-010"/>
        <s v="1319-19-113-022"/>
        <s v="1319-19-213-001"/>
        <s v="1319-19-310-008"/>
        <s v="1319-27-000-005"/>
        <s v="1319-30-520-002"/>
        <s v="1320-02-001-066"/>
        <s v="1320-02-002-007"/>
        <s v="1320-02-002-025"/>
        <s v="1320-29-116-005"/>
        <s v="1320-29-501-001"/>
        <s v="1320-29-510-022"/>
        <s v="1320-30-812-010"/>
        <s v="1320-30-812-018"/>
        <s v="1320-33-210-040"/>
        <s v="1320-33-714-015"/>
        <s v="1320-33-719-019"/>
        <s v="1320-33-810-042"/>
        <s v="1418-22-610-002"/>
        <s v="1418-34-601-009"/>
        <s v="1419-26-410-010"/>
        <s v="1420-07-110-018"/>
        <s v="1420-07-215-001 THRU 036"/>
        <s v="1420-07-411-054"/>
        <s v="1420-07-510-007"/>
        <s v="1420-07-610-003"/>
        <s v="1420-07-611-006"/>
        <s v="1420-07-613-007"/>
        <s v="1420-07-617-002"/>
        <s v="1420-07-816-016"/>
        <s v="1420-07-818-019"/>
        <s v="1420-08-210-024"/>
        <s v="1420-08-214-003"/>
        <s v="1420-18-214-001"/>
        <s v="1420-21-810-022"/>
        <s v="1420-27-801-021"/>
        <s v="1420-27-810-005"/>
        <s v="1420-28-113-008"/>
        <s v="1420-28-312-023"/>
        <s v="1420-28-601-036"/>
        <s v="1420-28-601-037"/>
        <s v="1420-29-612-007"/>
        <s v="1420-29-810-020"/>
        <s v="1420-33-210-041"/>
        <s v="1420-33-213-019"/>
        <s v="1420-33-312-026"/>
        <s v="1420-34-410-023"/>
        <s v="1420-35-101-008"/>
        <s v="1420-35-101-014"/>
        <s v="1420-35-410-011"/>
      </sharedItems>
    </cacheField>
    <cacheField name="SELLER" numFmtId="0">
      <sharedItems count="80">
        <s v="1686 LOGAN CREEK LLC"/>
        <s v="ABC&amp;J INVESTMENT COMPANY"/>
        <s v="AGUA CONSTRUCTION COMPANY"/>
        <s v="ALEXANDER RACHEL; MECADON WILLIAM"/>
        <s v="ANDERSON GEORGE D"/>
        <s v="ARMSTRONG FRANKLIN JOHN &amp; BONNIE RAE"/>
        <s v="ATC REALTY SIXTEEN, INC."/>
        <s v="BASCHARON RANDA A"/>
        <s v="BEEKHOF SR PETER M &amp; ROSEMARIE B"/>
        <s v="BENT ALBERT E &amp; ARLENE A, TRUSTEES"/>
        <s v="BLAKE LARRY DEAN, TRUSTEE"/>
        <s v="CARDIFF PROPERTIES, LLC"/>
        <s v="CAVNAR ERIC M"/>
        <s v="CHARLEBOIS RONALD &amp; LINDA"/>
        <s v="DEADRICH DIANNE P"/>
        <s v="DERYKE DOUGLAS K &amp; SONJA R"/>
        <s v="DEUTSCHE BANK NATIONAL TRUST COMPANY, AS TRUSTEE"/>
        <s v="DUNLAP JOHN &amp; SUSAN"/>
        <s v="FANNIE MAE"/>
        <s v="FEDERAL NATIONAL MORTGAGE ASSOCIATION"/>
        <s v="FLACK STEVEN C; HAPPE MICHELE"/>
        <s v="FOSTER DEL ROEHRICK, TRUSTEE; FOSTER NANCY, TRUSTEE"/>
        <s v="FRENCH DONALD E &amp; LILLIS M"/>
        <s v="FREY JAMES W &amp; PAULA ANN"/>
        <s v="GARDNER RONALD G"/>
        <s v="GRAY DONALD W &amp; TERI A"/>
        <s v="HAND JACQUELINE L, TRUSTEE"/>
        <s v="HANEPEN GEORGE &amp; ILSE, TRUSTEES"/>
        <s v="HARMON WILFORD R"/>
        <s v="HUARTE MARIA, TRUSTEE"/>
        <s v="HUDNALL WILLIAM R &amp; KAREN L"/>
        <s v="HUDZINSKI LEONARD G, TRUSTEE"/>
        <s v="HURLEY JAMES F &amp; JAMES A, CO-TRUSTEES"/>
        <s v="JOHNSON MARIELLA, TRUSTEE"/>
        <s v="KDH BUILDERS THE RANCH, LLC"/>
        <s v="KELLEY JOE N"/>
        <s v="KEPP STEPHEN A"/>
        <s v="KLEINE CORY J &amp; MAGGIE L"/>
        <s v="KOEHLER MARLENE R, TRUSTEE"/>
        <s v="KRATZ JILL, TRUSTEE"/>
        <s v="LEWIS DAVID &amp; KIMBERLY A"/>
        <s v="LUNZ LARRY L &amp; KATHERN L, TRUSTEES"/>
        <s v="MANLEY MARCIA"/>
        <s v="MANOUKIAN JACQUELINE M"/>
        <s v="MAYBERRY FAMILY TRUST; MAYBERRY MARSHALL L &amp; MARCIA M, TRUSTEES"/>
        <s v="MEIER TORRAN LORING"/>
        <s v="MONTERRA 270, LLC"/>
        <s v="NRES-NV1, LLC"/>
        <s v="OREAR STEPHEN &amp; JANA, TRUSTEES"/>
        <s v="PATMONT STEVEN J &amp; HANNELORE E, TRUSTEES"/>
        <s v="PENFIELD DONALD WILLIAM &amp; LINDA JOYCE, TRUSTEES"/>
        <s v="PERRY BRIAN G &amp; VICTORIA C"/>
        <s v="PHILLIPS PETER"/>
        <s v="PLEMONS BARBARA JANE; BOOTH LOA LOUSE; STARRH ARTHUR JAMES"/>
        <s v="POWELL JOYCE R, TRUSTEE"/>
        <s v="POWERS ANTHONY J &amp; MEGAN"/>
        <s v="PRAKELT HANS J"/>
        <s v="REGAN JOSEPH &amp; SHIRLEY"/>
        <s v="ROBERTS WANDA L, TRUSTEE"/>
        <s v="ROBUSTELLI ROY B"/>
        <s v="ROGERS GEORGE W &amp; REGINA M"/>
        <s v="RUGGIERO JAMES H"/>
        <s v="RUINS TO RICHES LLC 50%; ECHAN PENNY 50%"/>
        <s v="RUINS TO RICHES LLC 58%; ECHAN PENNY 62%"/>
        <s v="RUINS TO RICHES, LLC"/>
        <s v="RUSSO PAUL J &amp; ELAINE C"/>
        <s v="SCHMITZ CLAUDIA L, TRUSTEE"/>
        <s v="STEGER BRUCE M &amp; BARBARA M"/>
        <s v="STOEN MATTHEW E; JOUBERTEIX ALESSANDRA M"/>
        <s v="SWANSON LINDA, TRUSTEE ET AL"/>
        <s v="THE BANK OF NEW YORK MELLON, TRUSTEE"/>
        <s v="TURNER STEVEN R"/>
        <s v="US BANK, NA AS TRUSTEE"/>
        <s v="VAN LANDUYT ROBERT W &amp; KATHLEEN, TRUSTEES"/>
        <s v="WALDEN SAM M &amp; FRANCES"/>
        <s v="WEBB KENNETH LEROY &amp; CAROL ANN"/>
        <s v="WELLS FARGO BANK, NA"/>
        <s v="WHITE JAMES E"/>
        <s v="YOUNG TRACY ELISABETH, TRUSTEE"/>
        <s v="ZIMBLER SHELDON &amp; NAOMI, CO-TRUSTEES"/>
      </sharedItems>
    </cacheField>
    <cacheField name="BUYER" numFmtId="0">
      <sharedItems count="86">
        <s v="ACOSTA ANNA LISA"/>
        <s v="AUGUST STEPHEN J, TRUSTEE"/>
        <s v="BENS RUSSELL &amp; ALEXANDRA S"/>
        <s v="BERSTON NEIL J &amp; KATHRYN"/>
        <s v="BLADEN ANDREW JOSEPH"/>
        <s v="BURGER FRANCES"/>
        <s v="BURKETT RUSSELL DAVID"/>
        <s v="BURKS DAVID M &amp; MARYLOU"/>
        <s v="CAHILL JANET"/>
        <s v="CALVERT JOHN F &amp; SHARON S, TRUSTEES"/>
        <s v="CAPELINO RUSSELL D &amp; PATRICIA L"/>
        <s v="CARDONA LUIS A &amp; BRANDY N"/>
        <s v="CARR JERALD D &amp; KAREN A"/>
        <s v="CHRISTOFFERSON SHIRLEE L"/>
        <s v="COLEMAN HOWARD M; COHEE JUDITH M"/>
        <s v="CROUCH STEPHEN P &amp; PATRICIA S, TRUSTEES"/>
        <s v="CURTIS KAREN &amp; CURT"/>
        <s v="DAMOTTE DONALD L"/>
        <s v="DAUSCHER ANDREW &amp; ELLEN"/>
        <s v="DAY EDWARD &amp; DEBRA BAUM"/>
        <s v="DAY MURIEL E, TRUSTEE"/>
        <s v="DUBY JEREMY &amp; KIM"/>
        <s v="FISCHER LYNNE S"/>
        <s v="FOLEY ELIZABETH J"/>
        <s v="FONTANA ROBERT &amp; SANDRA"/>
        <s v="FRY CORY P"/>
        <s v="GALLAGHER ROBERT &amp; SANDRA"/>
        <s v="GASPARRELLI LAURA D"/>
        <s v="GERHARDS KENNETH WOLFGANG; WEED AUDREY KAY"/>
        <s v="GODON DONALD R &amp; SHARON L"/>
        <s v="GRANT RYAN D &amp; JESSICA M"/>
        <s v="GREEN MONSTER ENTERPRISES, LLC"/>
        <s v="HALL JENNIFER LYNN"/>
        <s v="HOBAN JESSICA L"/>
        <s v="HUARTE FERMIN &amp; MARCIANA"/>
        <s v="HUDNALL WILLIAM R &amp; KAREN L"/>
        <s v="HUNTER III THOMAS C &amp; ALINE L CHAN"/>
        <s v="HUNWARDSEN CHANSE J"/>
        <s v="HUTCHINS JANET"/>
        <s v="JANTOS THOMAS"/>
        <s v="KLESITZ ERIC"/>
        <s v="LACKEY HEATHER A"/>
        <s v="LITZ AARON P &amp; SHANNON"/>
        <s v="LOGISTICS CONSTRUCTION MANAGEMENT LLC"/>
        <s v="LOPEZ DAVID M"/>
        <s v="LUN-MORRISSEAU JEAN"/>
        <s v="MACKELVIE DAVID J"/>
        <s v="MCCOWAN JIM &amp; JOETTE"/>
        <s v="MOCCIO DONNA"/>
        <s v="MORGAN DENNIS O"/>
        <s v="MORGEN STACY E; MORGEN ROBERT H"/>
        <s v="NORBERG JACK W &amp; KAREN E"/>
        <s v="NRES-NV1 LLC"/>
        <s v="PENTAGON INVESTMENT GROUP LLC"/>
        <s v="PHILBROOK JEFFREY &amp; FRANCES"/>
        <s v="PHILLIPS JOHN T; HARTNETT BETTE J"/>
        <s v="PITTMAN BOYCE W &amp; ALICE TAYLOR"/>
        <s v="QUENTMEYER MATTHEW, TRUSTEE"/>
        <s v="QUIGLEY DANA L"/>
        <s v="ROGERS KEVIN B"/>
        <s v="RUELAS HECTOR; RAMOS FABIAN"/>
        <s v="RUINS TO RICHES LLC"/>
        <s v="RUSH ROBERT K &amp; BRIANNA E"/>
        <s v="SCOTT DOLORES DIANE &amp; RICHARD M"/>
        <s v="SHERBON KATHLEEN"/>
        <s v="SLAWINSKI LUKASZ 50%; CHLEBNA RENATA 50%"/>
        <s v="SMTM HOLDINGS, LLC"/>
        <s v="SPENCER HERBERT W &amp; AMY R.S."/>
        <s v="STEGER BARBARA M &amp; BRUCE N"/>
        <s v="SWALLOW RICHARD K &amp; ANN M"/>
        <s v="SWAN RONALD M &amp; DAWN L"/>
        <s v="TATUM BRENT"/>
        <s v="TAYLOR WILLIAM STEPHAN; MRACEK KARIN MARIE"/>
        <s v="TESSIER MARCUS B &amp; REBECCA M"/>
        <s v="THE VAN AMAN COMMUNICATIONS 401K TRUST"/>
        <s v="THOMPSON LARKIN D &amp; LAURA G"/>
        <s v="VALVERDE KIMBERLY A; VALVERDE JOHN C"/>
        <s v="VISTA SIERRA, LLC"/>
        <s v="WANICK EDWARD &amp; LINDA"/>
        <s v="WEBER THEODORE J &amp; KATHERINE A"/>
        <s v="WERNER JASON"/>
        <s v="WILLIAMS LEA E"/>
        <s v="WILLIAMS MATTHEW J"/>
        <s v="WILLIAMS ROBERT N &amp; DEBORAH L"/>
        <s v="WILSON ALAN &amp; MELODY"/>
        <s v="YTURBIDE PAUL"/>
      </sharedItems>
    </cacheField>
    <cacheField name="SALESPRICE" numFmtId="0">
      <sharedItems containsSemiMixedTypes="0" containsString="0" containsNumber="1" containsInteger="1" minValue="35000" maxValue="1900000" count="80">
        <n v="35000"/>
        <n v="40000"/>
        <n v="55000"/>
        <n v="57000"/>
        <n v="59000"/>
        <n v="78000"/>
        <n v="85000"/>
        <n v="88500"/>
        <n v="89500"/>
        <n v="101000"/>
        <n v="108900"/>
        <n v="109900"/>
        <n v="110000"/>
        <n v="118000"/>
        <n v="119000"/>
        <n v="120000"/>
        <n v="122500"/>
        <n v="123000"/>
        <n v="125000"/>
        <n v="130000"/>
        <n v="140000"/>
        <n v="145000"/>
        <n v="149800"/>
        <n v="150000"/>
        <n v="151100"/>
        <n v="155000"/>
        <n v="156000"/>
        <n v="159000"/>
        <n v="160000"/>
        <n v="160900"/>
        <n v="170000"/>
        <n v="173200"/>
        <n v="175000"/>
        <n v="176000"/>
        <n v="178000"/>
        <n v="180000"/>
        <n v="185000"/>
        <n v="185500"/>
        <n v="189500"/>
        <n v="209000"/>
        <n v="221000"/>
        <n v="230000"/>
        <n v="236000"/>
        <n v="240000"/>
        <n v="240199"/>
        <n v="245000"/>
        <n v="247000"/>
        <n v="253000"/>
        <n v="267500"/>
        <n v="269900"/>
        <n v="270000"/>
        <n v="282000"/>
        <n v="285000"/>
        <n v="287500"/>
        <n v="288850"/>
        <n v="295000"/>
        <n v="305000"/>
        <n v="306000"/>
        <n v="310000"/>
        <n v="315000"/>
        <n v="328500"/>
        <n v="339900"/>
        <n v="345000"/>
        <n v="349500"/>
        <n v="365000"/>
        <n v="369000"/>
        <n v="381200"/>
        <n v="385000"/>
        <n v="390000"/>
        <n v="400000"/>
        <n v="405000"/>
        <n v="420000"/>
        <n v="425000"/>
        <n v="433000"/>
        <n v="460000"/>
        <n v="490000"/>
        <n v="520000"/>
        <n v="529200"/>
        <n v="1100000"/>
        <n v="1900000"/>
      </sharedItems>
    </cacheField>
    <cacheField name="PROPTYPE" numFmtId="0">
      <sharedItems count="5">
        <s v="2-4 PLEX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0" createdVersion="3">
  <cacheSource type="worksheet">
    <worksheetSource ref="A1:J71" sheet="DPCache_2"/>
  </cacheSource>
  <cacheFields count="10">
    <cacheField name="DOCNUM" numFmtId="0">
      <sharedItems containsSemiMixedTypes="0" containsString="0" containsNumber="1" containsInteger="1" minValue="801661" maxValue="803268" count="70">
        <n v="801661"/>
        <n v="801671"/>
        <n v="801753"/>
        <n v="801755"/>
        <n v="801764"/>
        <n v="801812"/>
        <n v="801829"/>
        <n v="801862"/>
        <n v="801911"/>
        <n v="802003"/>
        <n v="802045"/>
        <n v="802050"/>
        <n v="802100"/>
        <n v="802112"/>
        <n v="802150"/>
        <n v="802151"/>
        <n v="802153"/>
        <n v="802191"/>
        <n v="802253"/>
        <n v="802281"/>
        <n v="802315"/>
        <n v="802325"/>
        <n v="802346"/>
        <n v="802439"/>
        <n v="802448"/>
        <n v="802464"/>
        <n v="802482"/>
        <n v="802494"/>
        <n v="802665"/>
        <n v="802692"/>
        <n v="802695"/>
        <n v="802697"/>
        <n v="802700"/>
        <n v="802703"/>
        <n v="802705"/>
        <n v="802714"/>
        <n v="802719"/>
        <n v="802734"/>
        <n v="802859"/>
        <n v="802862"/>
        <n v="802868"/>
        <n v="802869"/>
        <n v="802900"/>
        <n v="803047"/>
        <n v="803053"/>
        <n v="803056"/>
        <n v="803057"/>
        <n v="803062"/>
        <n v="803089"/>
        <n v="803098"/>
        <n v="803105"/>
        <n v="803108"/>
        <n v="803125"/>
        <n v="803131"/>
        <n v="803135"/>
        <n v="803154"/>
        <n v="803158"/>
        <n v="803172"/>
        <n v="803181"/>
        <n v="803188"/>
        <n v="803201"/>
        <n v="803212"/>
        <n v="803229"/>
        <n v="803234"/>
        <n v="803235"/>
        <n v="803239"/>
        <n v="803242"/>
        <n v="803245"/>
        <n v="803254"/>
        <n v="803268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2-05-01T00:00:00" maxDate="2012-05-31T00:00:00" count="20">
        <d v="2012-05-01T00:00:00"/>
        <d v="2012-05-02T00:00:00"/>
        <d v="2012-05-03T00:00:00"/>
        <d v="2012-05-04T00:00:00"/>
        <d v="2012-05-07T00:00:00"/>
        <d v="2012-05-08T00:00:00"/>
        <d v="2012-05-09T00:00:00"/>
        <d v="2012-05-10T00:00:00"/>
        <d v="2012-05-11T00:00:00"/>
        <d v="2012-05-14T00:00:00"/>
        <d v="2012-05-16T00:00:00"/>
        <d v="2012-05-17T00:00:00"/>
        <d v="2012-05-18T00:00:00"/>
        <d v="2012-05-21T00:00:00"/>
        <d v="2012-05-22T00:00:00"/>
        <d v="2012-05-23T00:00:00"/>
        <d v="2012-05-25T00:00:00"/>
        <d v="2012-05-29T00:00:00"/>
        <d v="2012-05-30T00:00:00"/>
        <d v="2012-05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0">
        <s v="?"/>
        <s v="15"/>
        <s v="ARW"/>
        <s v="CAL"/>
        <s v="CD"/>
        <s v="CHT"/>
        <s v="DR"/>
        <s v="KB"/>
        <s v="LI"/>
        <s v="MHK"/>
        <s v="NCS"/>
        <s v="NMP"/>
        <s v="RT"/>
        <s v="SA"/>
        <s v="SC"/>
        <s v="SL"/>
        <s v="TEA"/>
        <s v="TO"/>
        <s v="WB"/>
        <s v="WD"/>
      </sharedItems>
    </cacheField>
    <cacheField name="APN" numFmtId="0">
      <sharedItems count="68">
        <s v="1022-09-001-048"/>
        <s v="1022-16-002-007"/>
        <s v="1121-05-512-020"/>
        <s v="1121-05-516-015"/>
        <s v="1121-35-002-031"/>
        <s v="1219-03-002-028"/>
        <s v="1219-26-001-019"/>
        <s v="1220-03-201-007 &amp; 008"/>
        <s v="1220-04-101-009 &amp; 010"/>
        <s v="1220-15-610-011"/>
        <s v="1220-16-810-072"/>
        <s v="1220-17-610-011"/>
        <s v="1220-20-002-012"/>
        <s v="1220-21-510-209"/>
        <s v="1220-21-810-162"/>
        <s v="1220-22-110-081"/>
        <s v="1220-22-110-106"/>
        <s v="1220-22-210-100"/>
        <s v="1221-06-001-032"/>
        <s v="1221-09-001-006"/>
        <s v="1318-09-810-017"/>
        <s v="1318-16-801-002"/>
        <s v="1318-23-211-018"/>
        <s v="1318-23-212-043"/>
        <s v="1318-23-710-034"/>
        <s v="1318-23-710-035"/>
        <s v="1318-23-811-001"/>
        <s v="1318-23-813-010"/>
        <s v="1318-27-001-007"/>
        <s v="1319-03-201-002"/>
        <s v="1319-03-414-008"/>
        <s v="1319-09-610-003"/>
        <s v="1319-18-310-028"/>
        <s v="1319-30-615-004"/>
        <s v="1319-30-719-006"/>
        <s v="1320-02-002-029"/>
        <s v="1320-04-001-041"/>
        <s v="1320-26-001-053"/>
        <s v="1320-29-116-010"/>
        <s v="1320-29-118-009"/>
        <s v="1320-30-313-006"/>
        <s v="1320-30-701-008"/>
        <s v="1320-30-713-037"/>
        <s v="1320-31-511-029"/>
        <s v="1320-33-210-034 AND MORE"/>
        <s v="1320-33-312-011"/>
        <s v="1320-33-714-031"/>
        <s v="1320-33-814-002"/>
        <s v="1320-33-814-008"/>
        <s v="1320-35-001-017"/>
        <s v="1320-36-002-044"/>
        <s v="1418-34-112-013"/>
        <s v="1419-26-310-002"/>
        <s v="1419-26-711-008"/>
        <s v="1420-07-173-007"/>
        <s v="1420-08-314-033"/>
        <s v="1420-18-214-065"/>
        <s v="1420-18-510-005"/>
        <s v="1420-26-401-032"/>
        <s v="1420-27-701-022"/>
        <s v="1420-28-311-031"/>
        <s v="1420-28-510-039"/>
        <s v="1420-28-801-014"/>
        <s v="1420-29-612-029"/>
        <s v="1420-33-213-035"/>
        <s v="1420-33-810-023"/>
        <s v="1420-35-101-029"/>
        <s v="1420-35-311-026"/>
      </sharedItems>
    </cacheField>
    <cacheField name="BORROWER" numFmtId="0">
      <sharedItems count="68">
        <s v="ALLEN GARY L &amp; DIANA K"/>
        <s v="ARCHDEACON DARLENE HEIDI ROMANO &amp; JEREMY"/>
        <s v="ARSENAULT LYNNE F; SCHOUW DUANE RAY"/>
        <s v="BANISH PAUL J JR &amp; MARY BETH"/>
        <s v="BARGER STEFFANI; WRIGHT MATTHEW D"/>
        <s v="BARNES CURTIS G JR &amp; HILLIS STEELE, TRUSTEES"/>
        <s v="BLANTON EDGAR ALLAN &amp; LYNN SUZANNE IRVING, TRUSTEES"/>
        <s v="BOWDEN LELAND D &amp; PAULA J"/>
        <s v="BUCK KAREN KOZIMKO"/>
        <s v="BURGMAN JANICE &amp; JOHN"/>
        <s v="BURKS DAVID M &amp; MARYLOU"/>
        <s v="CLAPANWIG LLC"/>
        <s v="COLTER PENELOPE H"/>
        <s v="COLUMBIA PROPERTIES TAHOE LLC"/>
        <s v="CRESTMORE VILLAGE APARTMENTS PARTNERSHIP; CRESTMORE VILLAGE APARTMENTS PH II"/>
        <s v="CROSS FRANK C &amp; SANDRA M"/>
        <s v="DUKE ENTERPRISES LLC"/>
        <s v="DUTTON WILLIAM T"/>
        <s v="FIDDYMENT MARTHA A"/>
        <s v="FLETCHER JACK &amp; LISA REINE"/>
        <s v="FRANKLIN MARLIN R"/>
        <s v="GABOR MICHAEL M; BIERCE PAMELA L"/>
        <s v="GAMROTH JOSEPH"/>
        <s v="GLENNER TIM; LILE LAURIE"/>
        <s v="GLOVER KRISTI &amp; JOHN"/>
        <s v="GONZALEZ OSVALDO &amp; ERIKA"/>
        <s v="GRANAT MARC &amp; MELISSA"/>
        <s v="HAMMOND SCOTT H &amp; DANA R"/>
        <s v="HAWKINS CHERYL L"/>
        <s v="HUBBARD WAYNE K"/>
        <s v="JONES RAY H &amp; LINDA R"/>
        <s v="KDH BUILDERS THE RANCH, LLC"/>
        <s v="KESHMIRI KAMY"/>
        <s v="KNEPP JOHN"/>
        <s v="KNERR WILLIAM M &amp; CHARNA"/>
        <s v="LAHLUM RAYMOND F &amp; MARY T"/>
        <s v="LANG NANCY"/>
        <s v="LAPAILLE RENAY &amp; ADAM"/>
        <s v="MCHALE PIERRE J &amp; CATHERINE F"/>
        <s v="MCINTYRE ROBERT A &amp; ANNETTE P"/>
        <s v="MERRILL BRADFORD C &amp; LANA GALYEAN"/>
        <s v="METZGER MARY K, TRUSTEE"/>
        <s v="MILLS CHRISTINE A"/>
        <s v="NEILL JENNIFER; GAFFNEY LISA"/>
        <s v="NORMAN DANIEL A &amp; ELIZABETH B"/>
        <s v="NORMAN DANIEL A &amp; ELIZABETH B, TRUSTEES"/>
        <s v="OCONNOR JAMES W &amp; ELEANOR R"/>
        <s v="PARKS SANDRA"/>
        <s v="PEASE STAFFORD D &amp; PATRICIA L"/>
        <s v="PEMBERTON ANTHONY M &amp; JENA M"/>
        <s v="POLLITT BERT NEWTON &amp; MARSHA KAY, TRUSTEES"/>
        <s v="PRESTO JOSEPH M SR &amp; JEAN D"/>
        <s v="RAMIREZ JOSELIO &amp; GRACIELA"/>
        <s v="RODGERS WILLIAMS"/>
        <s v="ROSSON CHARLES F &amp; KAREN M, TRUSTEES"/>
        <s v="ROUND JOSEPH L &amp; DONNA M"/>
        <s v="SCHMID STEPHEN R &amp; JESSICA R"/>
        <s v="SIMMONS KATHLEEN"/>
        <s v="STEARNS RICHARD S &amp; DANITA J, TRUSTEES"/>
        <s v="STIPE FRANK TILFORD III &amp; KATHY MAUREEN"/>
        <s v="THALER STEVEN J &amp; JOANN"/>
        <s v="TORRES JOHN C &amp; BAMBI W"/>
        <s v="TOWLE BRADFORD ALLEN &amp; LYNN DEE"/>
        <s v="WEBB WILLIAM E &amp; CINDY A"/>
        <s v="WHEELER RICHARD H &amp; DORIS F"/>
        <s v="WILCOX STEPHEN &amp; GAIL MARIE"/>
        <s v="WINSTEAD LEONARD D; NAVE MARIANNE L"/>
        <s v="WISE JENNIFER A"/>
      </sharedItems>
    </cacheField>
    <cacheField name="LENDER" numFmtId="0">
      <sharedItems count="33">
        <s v="ACCEPTANCE CAPITAL MORTGAGE CORPORATION"/>
        <s v="BLUTH CHARLES P &amp; CYNTHIA C, TRUSTEES"/>
        <s v="BRANCH BANKING AND TRUST COMPANY"/>
        <s v="CITIBANK, NA"/>
        <s v="EL DORADO SAVINGS BANK"/>
        <s v="FLAGSTAR BANK"/>
        <s v="GREATER NEVADA CREDIT UNION"/>
        <s v="GREATER NEVADA MORTGAGE SERVICES"/>
        <s v="GUILD MORTGAGE COMPANY"/>
        <s v="IMORTGAGE.COM INC."/>
        <s v="INTERBANK MORTGAGE COMPANY"/>
        <s v="M &amp; T BANK"/>
        <s v="MAGUIRE THOMAS J &amp; PATRICIA R"/>
        <s v="MCDONALD MARY C, TRUSTEE"/>
        <s v="METLIFE HOME LOANS"/>
        <s v="MID VALLEY SERVICES, INC."/>
        <s v="MORGAN STANLEY PRIVATE BANK"/>
        <s v="NAVY FEDERAL CREDIT UNION"/>
        <s v="NEVADA STATE BANK"/>
        <s v="NORTHMARQ CAPITAL LLC"/>
        <s v="PARAMOUNT RESIDENTIAL MORTGAGE GROUP"/>
        <s v="PRIMELENDING"/>
        <s v="PROVIDENT FUNDING ASSOCIATES, LP"/>
        <s v="RPM MORTGAGE, INC."/>
        <s v="RUINS TO RICHES LLC"/>
        <s v="SIERRA PACIFIC MORTGAGE COMPANY, INC."/>
        <s v="STEARNS LENDING, INC."/>
        <s v="SUMMIT FUNDING, INC."/>
        <s v="UBS AG"/>
        <s v="UMPQUA BANK"/>
        <s v="US BANK, NA"/>
        <s v="WELLS FARGO BANK, NA"/>
        <s v="WESTERN HIGHLAND FUND II LLC"/>
      </sharedItems>
    </cacheField>
    <cacheField name="LOANAMOUNT" numFmtId="0">
      <sharedItems containsSemiMixedTypes="0" containsString="0" containsNumber="1" minValue="30000" maxValue="175000000" count="65">
        <n v="30000"/>
        <n v="50000"/>
        <n v="64771.16"/>
        <n v="75000"/>
        <n v="90000"/>
        <n v="93330"/>
        <n v="95000"/>
        <n v="100000"/>
        <n v="112000"/>
        <n v="114500"/>
        <n v="116800"/>
        <n v="118000"/>
        <n v="125000"/>
        <n v="130000"/>
        <n v="134900"/>
        <n v="135000"/>
        <n v="141300"/>
        <n v="142600"/>
        <n v="146604"/>
        <n v="152200"/>
        <n v="154000"/>
        <n v="166000"/>
        <n v="167650"/>
        <n v="170800"/>
        <n v="172000"/>
        <n v="183000"/>
        <n v="185000"/>
        <n v="186000"/>
        <n v="186100"/>
        <n v="187500"/>
        <n v="188500"/>
        <n v="190000"/>
        <n v="191900"/>
        <n v="196000"/>
        <n v="200000"/>
        <n v="201878"/>
        <n v="204200"/>
        <n v="219050"/>
        <n v="232500"/>
        <n v="235000"/>
        <n v="280000"/>
        <n v="295650"/>
        <n v="318000"/>
        <n v="323220"/>
        <n v="330000"/>
        <n v="336500"/>
        <n v="341000"/>
        <n v="347650"/>
        <n v="352800"/>
        <n v="360800"/>
        <n v="363000"/>
        <n v="367000"/>
        <n v="386000"/>
        <n v="396000"/>
        <n v="396600"/>
        <n v="399300"/>
        <n v="404000"/>
        <n v="417000"/>
        <n v="495000"/>
        <n v="562000"/>
        <n v="800000"/>
        <n v="938250"/>
        <n v="2325000"/>
        <n v="3000000"/>
        <n v="175000000"/>
      </sharedItems>
    </cacheField>
    <cacheField name="TYPELOAN" numFmtId="0">
      <sharedItems count="6">
        <s v="COMMERCIAL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">
  <r>
    <x v="0"/>
    <x v="0"/>
    <x v="0"/>
    <x v="2"/>
    <x v="16"/>
    <x v="77"/>
    <x v="8"/>
    <x v="52"/>
    <x v="2"/>
    <x v="4"/>
  </r>
  <r>
    <x v="1"/>
    <x v="0"/>
    <x v="0"/>
    <x v="0"/>
    <x v="12"/>
    <x v="41"/>
    <x v="17"/>
    <x v="2"/>
    <x v="76"/>
    <x v="4"/>
  </r>
  <r>
    <x v="2"/>
    <x v="0"/>
    <x v="1"/>
    <x v="1"/>
    <x v="5"/>
    <x v="32"/>
    <x v="76"/>
    <x v="49"/>
    <x v="56"/>
    <x v="3"/>
  </r>
  <r>
    <x v="3"/>
    <x v="0"/>
    <x v="1"/>
    <x v="5"/>
    <x v="8"/>
    <x v="1"/>
    <x v="52"/>
    <x v="48"/>
    <x v="18"/>
    <x v="2"/>
  </r>
  <r>
    <x v="4"/>
    <x v="0"/>
    <x v="1"/>
    <x v="4"/>
    <x v="15"/>
    <x v="38"/>
    <x v="19"/>
    <x v="65"/>
    <x v="58"/>
    <x v="3"/>
  </r>
  <r>
    <x v="5"/>
    <x v="0"/>
    <x v="1"/>
    <x v="2"/>
    <x v="16"/>
    <x v="40"/>
    <x v="2"/>
    <x v="76"/>
    <x v="69"/>
    <x v="3"/>
  </r>
  <r>
    <x v="6"/>
    <x v="0"/>
    <x v="1"/>
    <x v="0"/>
    <x v="12"/>
    <x v="16"/>
    <x v="53"/>
    <x v="10"/>
    <x v="12"/>
    <x v="3"/>
  </r>
  <r>
    <x v="7"/>
    <x v="0"/>
    <x v="1"/>
    <x v="0"/>
    <x v="11"/>
    <x v="48"/>
    <x v="46"/>
    <x v="39"/>
    <x v="42"/>
    <x v="3"/>
  </r>
  <r>
    <x v="8"/>
    <x v="0"/>
    <x v="2"/>
    <x v="3"/>
    <x v="4"/>
    <x v="49"/>
    <x v="18"/>
    <x v="64"/>
    <x v="9"/>
    <x v="1"/>
  </r>
  <r>
    <x v="9"/>
    <x v="0"/>
    <x v="2"/>
    <x v="5"/>
    <x v="14"/>
    <x v="72"/>
    <x v="62"/>
    <x v="30"/>
    <x v="62"/>
    <x v="0"/>
  </r>
  <r>
    <x v="10"/>
    <x v="0"/>
    <x v="3"/>
    <x v="5"/>
    <x v="8"/>
    <x v="63"/>
    <x v="42"/>
    <x v="36"/>
    <x v="15"/>
    <x v="3"/>
  </r>
  <r>
    <x v="11"/>
    <x v="0"/>
    <x v="3"/>
    <x v="2"/>
    <x v="16"/>
    <x v="68"/>
    <x v="57"/>
    <x v="42"/>
    <x v="26"/>
    <x v="3"/>
  </r>
  <r>
    <x v="12"/>
    <x v="0"/>
    <x v="3"/>
    <x v="2"/>
    <x v="7"/>
    <x v="58"/>
    <x v="24"/>
    <x v="62"/>
    <x v="43"/>
    <x v="3"/>
  </r>
  <r>
    <x v="13"/>
    <x v="0"/>
    <x v="4"/>
    <x v="3"/>
    <x v="4"/>
    <x v="35"/>
    <x v="67"/>
    <x v="23"/>
    <x v="63"/>
    <x v="1"/>
  </r>
  <r>
    <x v="14"/>
    <x v="0"/>
    <x v="4"/>
    <x v="3"/>
    <x v="4"/>
    <x v="30"/>
    <x v="63"/>
    <x v="68"/>
    <x v="64"/>
    <x v="3"/>
  </r>
  <r>
    <x v="15"/>
    <x v="0"/>
    <x v="4"/>
    <x v="0"/>
    <x v="11"/>
    <x v="23"/>
    <x v="74"/>
    <x v="56"/>
    <x v="35"/>
    <x v="3"/>
  </r>
  <r>
    <x v="16"/>
    <x v="0"/>
    <x v="5"/>
    <x v="0"/>
    <x v="12"/>
    <x v="78"/>
    <x v="73"/>
    <x v="9"/>
    <x v="68"/>
    <x v="3"/>
  </r>
  <r>
    <x v="17"/>
    <x v="0"/>
    <x v="5"/>
    <x v="0"/>
    <x v="12"/>
    <x v="82"/>
    <x v="39"/>
    <x v="63"/>
    <x v="65"/>
    <x v="3"/>
  </r>
  <r>
    <x v="18"/>
    <x v="0"/>
    <x v="5"/>
    <x v="0"/>
    <x v="12"/>
    <x v="17"/>
    <x v="37"/>
    <x v="67"/>
    <x v="51"/>
    <x v="3"/>
  </r>
  <r>
    <x v="19"/>
    <x v="0"/>
    <x v="5"/>
    <x v="5"/>
    <x v="3"/>
    <x v="3"/>
    <x v="4"/>
    <x v="54"/>
    <x v="37"/>
    <x v="3"/>
  </r>
  <r>
    <x v="20"/>
    <x v="0"/>
    <x v="5"/>
    <x v="2"/>
    <x v="16"/>
    <x v="29"/>
    <x v="31"/>
    <x v="66"/>
    <x v="75"/>
    <x v="3"/>
  </r>
  <r>
    <x v="21"/>
    <x v="0"/>
    <x v="5"/>
    <x v="2"/>
    <x v="7"/>
    <x v="74"/>
    <x v="10"/>
    <x v="13"/>
    <x v="45"/>
    <x v="3"/>
  </r>
  <r>
    <x v="22"/>
    <x v="1"/>
    <x v="6"/>
    <x v="2"/>
    <x v="16"/>
    <x v="80"/>
    <x v="34"/>
    <x v="35"/>
    <x v="61"/>
    <x v="3"/>
  </r>
  <r>
    <x v="23"/>
    <x v="0"/>
    <x v="6"/>
    <x v="5"/>
    <x v="2"/>
    <x v="81"/>
    <x v="47"/>
    <x v="70"/>
    <x v="38"/>
    <x v="3"/>
  </r>
  <r>
    <x v="24"/>
    <x v="0"/>
    <x v="6"/>
    <x v="0"/>
    <x v="11"/>
    <x v="71"/>
    <x v="44"/>
    <x v="34"/>
    <x v="52"/>
    <x v="3"/>
  </r>
  <r>
    <x v="25"/>
    <x v="0"/>
    <x v="7"/>
    <x v="0"/>
    <x v="10"/>
    <x v="39"/>
    <x v="78"/>
    <x v="78"/>
    <x v="28"/>
    <x v="1"/>
  </r>
  <r>
    <x v="26"/>
    <x v="0"/>
    <x v="8"/>
    <x v="5"/>
    <x v="2"/>
    <x v="26"/>
    <x v="47"/>
    <x v="38"/>
    <x v="16"/>
    <x v="3"/>
  </r>
  <r>
    <x v="27"/>
    <x v="0"/>
    <x v="8"/>
    <x v="0"/>
    <x v="9"/>
    <x v="59"/>
    <x v="76"/>
    <x v="77"/>
    <x v="41"/>
    <x v="4"/>
  </r>
  <r>
    <x v="28"/>
    <x v="0"/>
    <x v="8"/>
    <x v="0"/>
    <x v="9"/>
    <x v="47"/>
    <x v="6"/>
    <x v="77"/>
    <x v="31"/>
    <x v="4"/>
  </r>
  <r>
    <x v="29"/>
    <x v="0"/>
    <x v="8"/>
    <x v="0"/>
    <x v="12"/>
    <x v="85"/>
    <x v="20"/>
    <x v="41"/>
    <x v="59"/>
    <x v="0"/>
  </r>
  <r>
    <x v="30"/>
    <x v="0"/>
    <x v="8"/>
    <x v="0"/>
    <x v="10"/>
    <x v="34"/>
    <x v="26"/>
    <x v="45"/>
    <x v="36"/>
    <x v="1"/>
  </r>
  <r>
    <x v="31"/>
    <x v="0"/>
    <x v="9"/>
    <x v="0"/>
    <x v="10"/>
    <x v="7"/>
    <x v="51"/>
    <x v="69"/>
    <x v="73"/>
    <x v="3"/>
  </r>
  <r>
    <x v="32"/>
    <x v="0"/>
    <x v="9"/>
    <x v="1"/>
    <x v="1"/>
    <x v="60"/>
    <x v="71"/>
    <x v="53"/>
    <x v="0"/>
    <x v="2"/>
  </r>
  <r>
    <x v="33"/>
    <x v="0"/>
    <x v="10"/>
    <x v="0"/>
    <x v="12"/>
    <x v="11"/>
    <x v="1"/>
    <x v="15"/>
    <x v="74"/>
    <x v="0"/>
  </r>
  <r>
    <x v="34"/>
    <x v="0"/>
    <x v="10"/>
    <x v="5"/>
    <x v="2"/>
    <x v="14"/>
    <x v="38"/>
    <x v="84"/>
    <x v="55"/>
    <x v="3"/>
  </r>
  <r>
    <x v="35"/>
    <x v="0"/>
    <x v="10"/>
    <x v="0"/>
    <x v="12"/>
    <x v="0"/>
    <x v="64"/>
    <x v="58"/>
    <x v="11"/>
    <x v="2"/>
  </r>
  <r>
    <x v="36"/>
    <x v="0"/>
    <x v="10"/>
    <x v="0"/>
    <x v="12"/>
    <x v="75"/>
    <x v="22"/>
    <x v="8"/>
    <x v="50"/>
    <x v="3"/>
  </r>
  <r>
    <x v="37"/>
    <x v="0"/>
    <x v="10"/>
    <x v="5"/>
    <x v="14"/>
    <x v="12"/>
    <x v="33"/>
    <x v="43"/>
    <x v="3"/>
    <x v="4"/>
  </r>
  <r>
    <x v="38"/>
    <x v="0"/>
    <x v="10"/>
    <x v="5"/>
    <x v="14"/>
    <x v="9"/>
    <x v="60"/>
    <x v="24"/>
    <x v="66"/>
    <x v="3"/>
  </r>
  <r>
    <x v="39"/>
    <x v="0"/>
    <x v="10"/>
    <x v="0"/>
    <x v="11"/>
    <x v="53"/>
    <x v="11"/>
    <x v="3"/>
    <x v="57"/>
    <x v="3"/>
  </r>
  <r>
    <x v="40"/>
    <x v="0"/>
    <x v="10"/>
    <x v="0"/>
    <x v="11"/>
    <x v="83"/>
    <x v="25"/>
    <x v="83"/>
    <x v="58"/>
    <x v="3"/>
  </r>
  <r>
    <x v="41"/>
    <x v="0"/>
    <x v="10"/>
    <x v="0"/>
    <x v="11"/>
    <x v="19"/>
    <x v="13"/>
    <x v="73"/>
    <x v="71"/>
    <x v="3"/>
  </r>
  <r>
    <x v="42"/>
    <x v="0"/>
    <x v="10"/>
    <x v="5"/>
    <x v="14"/>
    <x v="69"/>
    <x v="32"/>
    <x v="33"/>
    <x v="39"/>
    <x v="3"/>
  </r>
  <r>
    <x v="43"/>
    <x v="0"/>
    <x v="11"/>
    <x v="5"/>
    <x v="14"/>
    <x v="20"/>
    <x v="12"/>
    <x v="61"/>
    <x v="12"/>
    <x v="3"/>
  </r>
  <r>
    <x v="44"/>
    <x v="0"/>
    <x v="11"/>
    <x v="2"/>
    <x v="15"/>
    <x v="56"/>
    <x v="79"/>
    <x v="19"/>
    <x v="79"/>
    <x v="3"/>
  </r>
  <r>
    <x v="45"/>
    <x v="0"/>
    <x v="12"/>
    <x v="2"/>
    <x v="16"/>
    <x v="36"/>
    <x v="21"/>
    <x v="71"/>
    <x v="60"/>
    <x v="3"/>
  </r>
  <r>
    <x v="46"/>
    <x v="0"/>
    <x v="12"/>
    <x v="0"/>
    <x v="10"/>
    <x v="28"/>
    <x v="58"/>
    <x v="25"/>
    <x v="27"/>
    <x v="3"/>
  </r>
  <r>
    <x v="47"/>
    <x v="0"/>
    <x v="13"/>
    <x v="2"/>
    <x v="16"/>
    <x v="86"/>
    <x v="15"/>
    <x v="80"/>
    <x v="67"/>
    <x v="0"/>
  </r>
  <r>
    <x v="48"/>
    <x v="0"/>
    <x v="13"/>
    <x v="0"/>
    <x v="12"/>
    <x v="21"/>
    <x v="14"/>
    <x v="75"/>
    <x v="17"/>
    <x v="3"/>
  </r>
  <r>
    <x v="49"/>
    <x v="0"/>
    <x v="13"/>
    <x v="5"/>
    <x v="2"/>
    <x v="18"/>
    <x v="47"/>
    <x v="31"/>
    <x v="48"/>
    <x v="3"/>
  </r>
  <r>
    <x v="50"/>
    <x v="0"/>
    <x v="13"/>
    <x v="2"/>
    <x v="16"/>
    <x v="24"/>
    <x v="40"/>
    <x v="60"/>
    <x v="6"/>
    <x v="3"/>
  </r>
  <r>
    <x v="51"/>
    <x v="0"/>
    <x v="13"/>
    <x v="5"/>
    <x v="14"/>
    <x v="2"/>
    <x v="66"/>
    <x v="27"/>
    <x v="32"/>
    <x v="3"/>
  </r>
  <r>
    <x v="52"/>
    <x v="0"/>
    <x v="14"/>
    <x v="5"/>
    <x v="14"/>
    <x v="37"/>
    <x v="49"/>
    <x v="55"/>
    <x v="59"/>
    <x v="3"/>
  </r>
  <r>
    <x v="53"/>
    <x v="0"/>
    <x v="14"/>
    <x v="0"/>
    <x v="11"/>
    <x v="8"/>
    <x v="45"/>
    <x v="47"/>
    <x v="1"/>
    <x v="4"/>
  </r>
  <r>
    <x v="54"/>
    <x v="0"/>
    <x v="14"/>
    <x v="0"/>
    <x v="11"/>
    <x v="76"/>
    <x v="27"/>
    <x v="37"/>
    <x v="54"/>
    <x v="3"/>
  </r>
  <r>
    <x v="55"/>
    <x v="0"/>
    <x v="14"/>
    <x v="0"/>
    <x v="11"/>
    <x v="13"/>
    <x v="48"/>
    <x v="14"/>
    <x v="47"/>
    <x v="3"/>
  </r>
  <r>
    <x v="56"/>
    <x v="0"/>
    <x v="14"/>
    <x v="4"/>
    <x v="6"/>
    <x v="73"/>
    <x v="70"/>
    <x v="29"/>
    <x v="29"/>
    <x v="0"/>
  </r>
  <r>
    <x v="57"/>
    <x v="0"/>
    <x v="14"/>
    <x v="5"/>
    <x v="2"/>
    <x v="25"/>
    <x v="56"/>
    <x v="59"/>
    <x v="13"/>
    <x v="3"/>
  </r>
  <r>
    <x v="58"/>
    <x v="2"/>
    <x v="15"/>
    <x v="2"/>
    <x v="16"/>
    <x v="4"/>
    <x v="55"/>
    <x v="17"/>
    <x v="8"/>
    <x v="3"/>
  </r>
  <r>
    <x v="59"/>
    <x v="0"/>
    <x v="16"/>
    <x v="2"/>
    <x v="16"/>
    <x v="10"/>
    <x v="23"/>
    <x v="20"/>
    <x v="34"/>
    <x v="3"/>
  </r>
  <r>
    <x v="60"/>
    <x v="0"/>
    <x v="16"/>
    <x v="0"/>
    <x v="10"/>
    <x v="42"/>
    <x v="70"/>
    <x v="28"/>
    <x v="40"/>
    <x v="1"/>
  </r>
  <r>
    <x v="61"/>
    <x v="0"/>
    <x v="16"/>
    <x v="2"/>
    <x v="16"/>
    <x v="6"/>
    <x v="77"/>
    <x v="26"/>
    <x v="72"/>
    <x v="3"/>
  </r>
  <r>
    <x v="62"/>
    <x v="0"/>
    <x v="16"/>
    <x v="4"/>
    <x v="15"/>
    <x v="43"/>
    <x v="16"/>
    <x v="4"/>
    <x v="44"/>
    <x v="3"/>
  </r>
  <r>
    <x v="63"/>
    <x v="0"/>
    <x v="16"/>
    <x v="4"/>
    <x v="6"/>
    <x v="33"/>
    <x v="70"/>
    <x v="18"/>
    <x v="21"/>
    <x v="1"/>
  </r>
  <r>
    <x v="64"/>
    <x v="0"/>
    <x v="16"/>
    <x v="0"/>
    <x v="0"/>
    <x v="27"/>
    <x v="19"/>
    <x v="6"/>
    <x v="10"/>
    <x v="3"/>
  </r>
  <r>
    <x v="65"/>
    <x v="0"/>
    <x v="17"/>
    <x v="5"/>
    <x v="14"/>
    <x v="5"/>
    <x v="68"/>
    <x v="12"/>
    <x v="4"/>
    <x v="4"/>
  </r>
  <r>
    <x v="66"/>
    <x v="0"/>
    <x v="17"/>
    <x v="5"/>
    <x v="14"/>
    <x v="9"/>
    <x v="60"/>
    <x v="24"/>
    <x v="66"/>
    <x v="3"/>
  </r>
  <r>
    <x v="67"/>
    <x v="0"/>
    <x v="17"/>
    <x v="0"/>
    <x v="11"/>
    <x v="62"/>
    <x v="35"/>
    <x v="11"/>
    <x v="19"/>
    <x v="3"/>
  </r>
  <r>
    <x v="68"/>
    <x v="0"/>
    <x v="17"/>
    <x v="4"/>
    <x v="13"/>
    <x v="65"/>
    <x v="72"/>
    <x v="40"/>
    <x v="7"/>
    <x v="3"/>
  </r>
  <r>
    <x v="69"/>
    <x v="0"/>
    <x v="17"/>
    <x v="0"/>
    <x v="11"/>
    <x v="52"/>
    <x v="28"/>
    <x v="79"/>
    <x v="24"/>
    <x v="3"/>
  </r>
  <r>
    <x v="70"/>
    <x v="0"/>
    <x v="17"/>
    <x v="5"/>
    <x v="14"/>
    <x v="54"/>
    <x v="29"/>
    <x v="5"/>
    <x v="25"/>
    <x v="3"/>
  </r>
  <r>
    <x v="71"/>
    <x v="0"/>
    <x v="18"/>
    <x v="0"/>
    <x v="11"/>
    <x v="15"/>
    <x v="50"/>
    <x v="74"/>
    <x v="5"/>
    <x v="4"/>
  </r>
  <r>
    <x v="72"/>
    <x v="0"/>
    <x v="18"/>
    <x v="2"/>
    <x v="16"/>
    <x v="79"/>
    <x v="75"/>
    <x v="7"/>
    <x v="46"/>
    <x v="3"/>
  </r>
  <r>
    <x v="73"/>
    <x v="0"/>
    <x v="18"/>
    <x v="5"/>
    <x v="14"/>
    <x v="55"/>
    <x v="0"/>
    <x v="1"/>
    <x v="78"/>
    <x v="3"/>
  </r>
  <r>
    <x v="74"/>
    <x v="0"/>
    <x v="18"/>
    <x v="2"/>
    <x v="16"/>
    <x v="22"/>
    <x v="30"/>
    <x v="50"/>
    <x v="20"/>
    <x v="3"/>
  </r>
  <r>
    <x v="75"/>
    <x v="0"/>
    <x v="18"/>
    <x v="2"/>
    <x v="16"/>
    <x v="51"/>
    <x v="34"/>
    <x v="51"/>
    <x v="49"/>
    <x v="3"/>
  </r>
  <r>
    <x v="76"/>
    <x v="0"/>
    <x v="19"/>
    <x v="0"/>
    <x v="10"/>
    <x v="31"/>
    <x v="69"/>
    <x v="46"/>
    <x v="70"/>
    <x v="3"/>
  </r>
  <r>
    <x v="77"/>
    <x v="0"/>
    <x v="19"/>
    <x v="0"/>
    <x v="12"/>
    <x v="44"/>
    <x v="41"/>
    <x v="22"/>
    <x v="33"/>
    <x v="3"/>
  </r>
  <r>
    <x v="78"/>
    <x v="0"/>
    <x v="19"/>
    <x v="0"/>
    <x v="11"/>
    <x v="46"/>
    <x v="43"/>
    <x v="44"/>
    <x v="32"/>
    <x v="3"/>
  </r>
  <r>
    <x v="79"/>
    <x v="0"/>
    <x v="19"/>
    <x v="2"/>
    <x v="16"/>
    <x v="45"/>
    <x v="3"/>
    <x v="72"/>
    <x v="30"/>
    <x v="3"/>
  </r>
  <r>
    <x v="80"/>
    <x v="0"/>
    <x v="20"/>
    <x v="0"/>
    <x v="11"/>
    <x v="57"/>
    <x v="65"/>
    <x v="85"/>
    <x v="77"/>
    <x v="3"/>
  </r>
  <r>
    <x v="81"/>
    <x v="0"/>
    <x v="20"/>
    <x v="2"/>
    <x v="16"/>
    <x v="61"/>
    <x v="5"/>
    <x v="82"/>
    <x v="22"/>
    <x v="3"/>
  </r>
  <r>
    <x v="82"/>
    <x v="0"/>
    <x v="20"/>
    <x v="2"/>
    <x v="11"/>
    <x v="84"/>
    <x v="59"/>
    <x v="21"/>
    <x v="53"/>
    <x v="3"/>
  </r>
  <r>
    <x v="83"/>
    <x v="0"/>
    <x v="20"/>
    <x v="2"/>
    <x v="16"/>
    <x v="64"/>
    <x v="36"/>
    <x v="32"/>
    <x v="26"/>
    <x v="3"/>
  </r>
  <r>
    <x v="84"/>
    <x v="0"/>
    <x v="20"/>
    <x v="2"/>
    <x v="16"/>
    <x v="66"/>
    <x v="61"/>
    <x v="0"/>
    <x v="23"/>
    <x v="3"/>
  </r>
  <r>
    <x v="85"/>
    <x v="0"/>
    <x v="21"/>
    <x v="2"/>
    <x v="11"/>
    <x v="67"/>
    <x v="9"/>
    <x v="57"/>
    <x v="15"/>
    <x v="2"/>
  </r>
  <r>
    <x v="86"/>
    <x v="0"/>
    <x v="21"/>
    <x v="1"/>
    <x v="1"/>
    <x v="70"/>
    <x v="54"/>
    <x v="16"/>
    <x v="32"/>
    <x v="3"/>
  </r>
  <r>
    <x v="87"/>
    <x v="0"/>
    <x v="21"/>
    <x v="0"/>
    <x v="11"/>
    <x v="50"/>
    <x v="7"/>
    <x v="81"/>
    <x v="14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0">
  <r>
    <x v="0"/>
    <x v="0"/>
    <x v="0"/>
    <x v="4"/>
    <x v="0"/>
    <x v="21"/>
    <x v="32"/>
    <x v="18"/>
    <x v="63"/>
    <x v="1"/>
  </r>
  <r>
    <x v="1"/>
    <x v="0"/>
    <x v="0"/>
    <x v="1"/>
    <x v="0"/>
    <x v="9"/>
    <x v="42"/>
    <x v="18"/>
    <x v="1"/>
    <x v="5"/>
  </r>
  <r>
    <x v="2"/>
    <x v="0"/>
    <x v="0"/>
    <x v="0"/>
    <x v="12"/>
    <x v="48"/>
    <x v="35"/>
    <x v="7"/>
    <x v="16"/>
    <x v="1"/>
  </r>
  <r>
    <x v="3"/>
    <x v="0"/>
    <x v="0"/>
    <x v="4"/>
    <x v="4"/>
    <x v="37"/>
    <x v="56"/>
    <x v="31"/>
    <x v="57"/>
    <x v="1"/>
  </r>
  <r>
    <x v="4"/>
    <x v="0"/>
    <x v="0"/>
    <x v="0"/>
    <x v="11"/>
    <x v="24"/>
    <x v="44"/>
    <x v="23"/>
    <x v="56"/>
    <x v="1"/>
  </r>
  <r>
    <x v="5"/>
    <x v="0"/>
    <x v="1"/>
    <x v="0"/>
    <x v="0"/>
    <x v="25"/>
    <x v="45"/>
    <x v="23"/>
    <x v="52"/>
    <x v="1"/>
  </r>
  <r>
    <x v="6"/>
    <x v="0"/>
    <x v="1"/>
    <x v="5"/>
    <x v="2"/>
    <x v="46"/>
    <x v="62"/>
    <x v="7"/>
    <x v="19"/>
    <x v="1"/>
  </r>
  <r>
    <x v="7"/>
    <x v="0"/>
    <x v="2"/>
    <x v="0"/>
    <x v="12"/>
    <x v="50"/>
    <x v="38"/>
    <x v="7"/>
    <x v="22"/>
    <x v="1"/>
  </r>
  <r>
    <x v="8"/>
    <x v="0"/>
    <x v="3"/>
    <x v="3"/>
    <x v="6"/>
    <x v="26"/>
    <x v="47"/>
    <x v="26"/>
    <x v="17"/>
    <x v="1"/>
  </r>
  <r>
    <x v="9"/>
    <x v="0"/>
    <x v="4"/>
    <x v="5"/>
    <x v="0"/>
    <x v="57"/>
    <x v="40"/>
    <x v="6"/>
    <x v="3"/>
    <x v="2"/>
  </r>
  <r>
    <x v="10"/>
    <x v="0"/>
    <x v="5"/>
    <x v="0"/>
    <x v="12"/>
    <x v="4"/>
    <x v="15"/>
    <x v="7"/>
    <x v="51"/>
    <x v="1"/>
  </r>
  <r>
    <x v="11"/>
    <x v="0"/>
    <x v="5"/>
    <x v="0"/>
    <x v="14"/>
    <x v="55"/>
    <x v="46"/>
    <x v="0"/>
    <x v="42"/>
    <x v="3"/>
  </r>
  <r>
    <x v="12"/>
    <x v="0"/>
    <x v="6"/>
    <x v="0"/>
    <x v="12"/>
    <x v="56"/>
    <x v="22"/>
    <x v="31"/>
    <x v="21"/>
    <x v="1"/>
  </r>
  <r>
    <x v="13"/>
    <x v="0"/>
    <x v="6"/>
    <x v="0"/>
    <x v="11"/>
    <x v="38"/>
    <x v="8"/>
    <x v="31"/>
    <x v="20"/>
    <x v="1"/>
  </r>
  <r>
    <x v="14"/>
    <x v="0"/>
    <x v="7"/>
    <x v="0"/>
    <x v="18"/>
    <x v="41"/>
    <x v="11"/>
    <x v="15"/>
    <x v="60"/>
    <x v="1"/>
  </r>
  <r>
    <x v="15"/>
    <x v="0"/>
    <x v="7"/>
    <x v="0"/>
    <x v="18"/>
    <x v="41"/>
    <x v="11"/>
    <x v="24"/>
    <x v="34"/>
    <x v="4"/>
  </r>
  <r>
    <x v="16"/>
    <x v="0"/>
    <x v="7"/>
    <x v="0"/>
    <x v="18"/>
    <x v="41"/>
    <x v="11"/>
    <x v="13"/>
    <x v="7"/>
    <x v="4"/>
  </r>
  <r>
    <x v="17"/>
    <x v="0"/>
    <x v="8"/>
    <x v="1"/>
    <x v="7"/>
    <x v="20"/>
    <x v="1"/>
    <x v="14"/>
    <x v="61"/>
    <x v="3"/>
  </r>
  <r>
    <x v="18"/>
    <x v="0"/>
    <x v="8"/>
    <x v="1"/>
    <x v="0"/>
    <x v="23"/>
    <x v="6"/>
    <x v="31"/>
    <x v="40"/>
    <x v="1"/>
  </r>
  <r>
    <x v="19"/>
    <x v="0"/>
    <x v="8"/>
    <x v="5"/>
    <x v="9"/>
    <x v="1"/>
    <x v="43"/>
    <x v="12"/>
    <x v="4"/>
    <x v="4"/>
  </r>
  <r>
    <x v="20"/>
    <x v="0"/>
    <x v="9"/>
    <x v="0"/>
    <x v="10"/>
    <x v="7"/>
    <x v="14"/>
    <x v="19"/>
    <x v="62"/>
    <x v="0"/>
  </r>
  <r>
    <x v="21"/>
    <x v="0"/>
    <x v="9"/>
    <x v="1"/>
    <x v="0"/>
    <x v="66"/>
    <x v="12"/>
    <x v="10"/>
    <x v="12"/>
    <x v="1"/>
  </r>
  <r>
    <x v="22"/>
    <x v="0"/>
    <x v="9"/>
    <x v="5"/>
    <x v="2"/>
    <x v="17"/>
    <x v="37"/>
    <x v="7"/>
    <x v="37"/>
    <x v="1"/>
  </r>
  <r>
    <x v="23"/>
    <x v="0"/>
    <x v="10"/>
    <x v="2"/>
    <x v="19"/>
    <x v="14"/>
    <x v="67"/>
    <x v="4"/>
    <x v="3"/>
    <x v="2"/>
  </r>
  <r>
    <x v="24"/>
    <x v="0"/>
    <x v="10"/>
    <x v="5"/>
    <x v="2"/>
    <x v="63"/>
    <x v="48"/>
    <x v="7"/>
    <x v="55"/>
    <x v="1"/>
  </r>
  <r>
    <x v="25"/>
    <x v="0"/>
    <x v="10"/>
    <x v="5"/>
    <x v="3"/>
    <x v="54"/>
    <x v="61"/>
    <x v="6"/>
    <x v="0"/>
    <x v="2"/>
  </r>
  <r>
    <x v="26"/>
    <x v="0"/>
    <x v="11"/>
    <x v="4"/>
    <x v="17"/>
    <x v="28"/>
    <x v="13"/>
    <x v="28"/>
    <x v="64"/>
    <x v="0"/>
  </r>
  <r>
    <x v="27"/>
    <x v="0"/>
    <x v="11"/>
    <x v="2"/>
    <x v="8"/>
    <x v="44"/>
    <x v="31"/>
    <x v="1"/>
    <x v="26"/>
    <x v="4"/>
  </r>
  <r>
    <x v="28"/>
    <x v="0"/>
    <x v="12"/>
    <x v="3"/>
    <x v="6"/>
    <x v="36"/>
    <x v="16"/>
    <x v="32"/>
    <x v="21"/>
    <x v="4"/>
  </r>
  <r>
    <x v="29"/>
    <x v="0"/>
    <x v="13"/>
    <x v="4"/>
    <x v="15"/>
    <x v="32"/>
    <x v="21"/>
    <x v="29"/>
    <x v="46"/>
    <x v="1"/>
  </r>
  <r>
    <x v="30"/>
    <x v="0"/>
    <x v="13"/>
    <x v="1"/>
    <x v="1"/>
    <x v="64"/>
    <x v="53"/>
    <x v="25"/>
    <x v="41"/>
    <x v="1"/>
  </r>
  <r>
    <x v="31"/>
    <x v="0"/>
    <x v="13"/>
    <x v="0"/>
    <x v="0"/>
    <x v="8"/>
    <x v="0"/>
    <x v="18"/>
    <x v="44"/>
    <x v="0"/>
  </r>
  <r>
    <x v="32"/>
    <x v="0"/>
    <x v="13"/>
    <x v="5"/>
    <x v="2"/>
    <x v="40"/>
    <x v="60"/>
    <x v="7"/>
    <x v="29"/>
    <x v="1"/>
  </r>
  <r>
    <x v="33"/>
    <x v="0"/>
    <x v="13"/>
    <x v="5"/>
    <x v="9"/>
    <x v="39"/>
    <x v="50"/>
    <x v="31"/>
    <x v="10"/>
    <x v="1"/>
  </r>
  <r>
    <x v="34"/>
    <x v="0"/>
    <x v="13"/>
    <x v="3"/>
    <x v="0"/>
    <x v="34"/>
    <x v="5"/>
    <x v="2"/>
    <x v="2"/>
    <x v="1"/>
  </r>
  <r>
    <x v="35"/>
    <x v="0"/>
    <x v="13"/>
    <x v="0"/>
    <x v="12"/>
    <x v="33"/>
    <x v="3"/>
    <x v="7"/>
    <x v="36"/>
    <x v="1"/>
  </r>
  <r>
    <x v="36"/>
    <x v="0"/>
    <x v="13"/>
    <x v="0"/>
    <x v="12"/>
    <x v="18"/>
    <x v="29"/>
    <x v="7"/>
    <x v="54"/>
    <x v="1"/>
  </r>
  <r>
    <x v="37"/>
    <x v="0"/>
    <x v="13"/>
    <x v="2"/>
    <x v="19"/>
    <x v="5"/>
    <x v="39"/>
    <x v="25"/>
    <x v="39"/>
    <x v="1"/>
  </r>
  <r>
    <x v="38"/>
    <x v="0"/>
    <x v="14"/>
    <x v="5"/>
    <x v="2"/>
    <x v="0"/>
    <x v="7"/>
    <x v="7"/>
    <x v="28"/>
    <x v="1"/>
  </r>
  <r>
    <x v="39"/>
    <x v="0"/>
    <x v="14"/>
    <x v="5"/>
    <x v="3"/>
    <x v="6"/>
    <x v="23"/>
    <x v="21"/>
    <x v="57"/>
    <x v="1"/>
  </r>
  <r>
    <x v="40"/>
    <x v="0"/>
    <x v="14"/>
    <x v="0"/>
    <x v="14"/>
    <x v="61"/>
    <x v="10"/>
    <x v="25"/>
    <x v="31"/>
    <x v="1"/>
  </r>
  <r>
    <x v="41"/>
    <x v="0"/>
    <x v="14"/>
    <x v="2"/>
    <x v="19"/>
    <x v="49"/>
    <x v="24"/>
    <x v="30"/>
    <x v="53"/>
    <x v="1"/>
  </r>
  <r>
    <x v="42"/>
    <x v="0"/>
    <x v="15"/>
    <x v="0"/>
    <x v="11"/>
    <x v="2"/>
    <x v="25"/>
    <x v="31"/>
    <x v="30"/>
    <x v="1"/>
  </r>
  <r>
    <x v="43"/>
    <x v="0"/>
    <x v="16"/>
    <x v="5"/>
    <x v="16"/>
    <x v="47"/>
    <x v="9"/>
    <x v="3"/>
    <x v="23"/>
    <x v="1"/>
  </r>
  <r>
    <x v="44"/>
    <x v="0"/>
    <x v="16"/>
    <x v="0"/>
    <x v="0"/>
    <x v="59"/>
    <x v="4"/>
    <x v="31"/>
    <x v="48"/>
    <x v="1"/>
  </r>
  <r>
    <x v="45"/>
    <x v="0"/>
    <x v="16"/>
    <x v="5"/>
    <x v="16"/>
    <x v="53"/>
    <x v="41"/>
    <x v="31"/>
    <x v="50"/>
    <x v="1"/>
  </r>
  <r>
    <x v="46"/>
    <x v="0"/>
    <x v="16"/>
    <x v="2"/>
    <x v="17"/>
    <x v="65"/>
    <x v="2"/>
    <x v="9"/>
    <x v="18"/>
    <x v="3"/>
  </r>
  <r>
    <x v="47"/>
    <x v="0"/>
    <x v="16"/>
    <x v="2"/>
    <x v="13"/>
    <x v="62"/>
    <x v="52"/>
    <x v="11"/>
    <x v="49"/>
    <x v="1"/>
  </r>
  <r>
    <x v="48"/>
    <x v="0"/>
    <x v="17"/>
    <x v="1"/>
    <x v="1"/>
    <x v="58"/>
    <x v="19"/>
    <x v="31"/>
    <x v="13"/>
    <x v="1"/>
  </r>
  <r>
    <x v="49"/>
    <x v="0"/>
    <x v="17"/>
    <x v="5"/>
    <x v="16"/>
    <x v="42"/>
    <x v="20"/>
    <x v="31"/>
    <x v="11"/>
    <x v="1"/>
  </r>
  <r>
    <x v="50"/>
    <x v="0"/>
    <x v="17"/>
    <x v="4"/>
    <x v="0"/>
    <x v="52"/>
    <x v="58"/>
    <x v="16"/>
    <x v="43"/>
    <x v="1"/>
  </r>
  <r>
    <x v="51"/>
    <x v="0"/>
    <x v="17"/>
    <x v="5"/>
    <x v="2"/>
    <x v="10"/>
    <x v="17"/>
    <x v="7"/>
    <x v="32"/>
    <x v="1"/>
  </r>
  <r>
    <x v="52"/>
    <x v="0"/>
    <x v="17"/>
    <x v="0"/>
    <x v="14"/>
    <x v="15"/>
    <x v="55"/>
    <x v="25"/>
    <x v="24"/>
    <x v="1"/>
  </r>
  <r>
    <x v="53"/>
    <x v="0"/>
    <x v="17"/>
    <x v="0"/>
    <x v="12"/>
    <x v="13"/>
    <x v="18"/>
    <x v="5"/>
    <x v="14"/>
    <x v="1"/>
  </r>
  <r>
    <x v="54"/>
    <x v="0"/>
    <x v="17"/>
    <x v="5"/>
    <x v="9"/>
    <x v="16"/>
    <x v="54"/>
    <x v="10"/>
    <x v="6"/>
    <x v="1"/>
  </r>
  <r>
    <x v="55"/>
    <x v="0"/>
    <x v="18"/>
    <x v="2"/>
    <x v="19"/>
    <x v="12"/>
    <x v="36"/>
    <x v="30"/>
    <x v="59"/>
    <x v="1"/>
  </r>
  <r>
    <x v="56"/>
    <x v="0"/>
    <x v="18"/>
    <x v="3"/>
    <x v="0"/>
    <x v="22"/>
    <x v="27"/>
    <x v="17"/>
    <x v="15"/>
    <x v="1"/>
  </r>
  <r>
    <x v="57"/>
    <x v="0"/>
    <x v="18"/>
    <x v="5"/>
    <x v="9"/>
    <x v="67"/>
    <x v="59"/>
    <x v="7"/>
    <x v="8"/>
    <x v="1"/>
  </r>
  <r>
    <x v="58"/>
    <x v="0"/>
    <x v="18"/>
    <x v="2"/>
    <x v="19"/>
    <x v="31"/>
    <x v="63"/>
    <x v="25"/>
    <x v="57"/>
    <x v="1"/>
  </r>
  <r>
    <x v="59"/>
    <x v="0"/>
    <x v="18"/>
    <x v="5"/>
    <x v="2"/>
    <x v="45"/>
    <x v="49"/>
    <x v="7"/>
    <x v="35"/>
    <x v="1"/>
  </r>
  <r>
    <x v="60"/>
    <x v="0"/>
    <x v="19"/>
    <x v="2"/>
    <x v="19"/>
    <x v="19"/>
    <x v="66"/>
    <x v="30"/>
    <x v="58"/>
    <x v="1"/>
  </r>
  <r>
    <x v="61"/>
    <x v="0"/>
    <x v="19"/>
    <x v="0"/>
    <x v="5"/>
    <x v="30"/>
    <x v="28"/>
    <x v="31"/>
    <x v="9"/>
    <x v="1"/>
  </r>
  <r>
    <x v="62"/>
    <x v="0"/>
    <x v="19"/>
    <x v="5"/>
    <x v="2"/>
    <x v="29"/>
    <x v="26"/>
    <x v="7"/>
    <x v="47"/>
    <x v="1"/>
  </r>
  <r>
    <x v="63"/>
    <x v="0"/>
    <x v="19"/>
    <x v="5"/>
    <x v="2"/>
    <x v="11"/>
    <x v="57"/>
    <x v="7"/>
    <x v="33"/>
    <x v="1"/>
  </r>
  <r>
    <x v="64"/>
    <x v="0"/>
    <x v="19"/>
    <x v="5"/>
    <x v="0"/>
    <x v="35"/>
    <x v="30"/>
    <x v="7"/>
    <x v="38"/>
    <x v="1"/>
  </r>
  <r>
    <x v="65"/>
    <x v="0"/>
    <x v="19"/>
    <x v="5"/>
    <x v="0"/>
    <x v="27"/>
    <x v="34"/>
    <x v="20"/>
    <x v="27"/>
    <x v="1"/>
  </r>
  <r>
    <x v="66"/>
    <x v="0"/>
    <x v="19"/>
    <x v="5"/>
    <x v="2"/>
    <x v="60"/>
    <x v="64"/>
    <x v="7"/>
    <x v="45"/>
    <x v="1"/>
  </r>
  <r>
    <x v="67"/>
    <x v="0"/>
    <x v="19"/>
    <x v="2"/>
    <x v="17"/>
    <x v="51"/>
    <x v="33"/>
    <x v="22"/>
    <x v="57"/>
    <x v="1"/>
  </r>
  <r>
    <x v="68"/>
    <x v="0"/>
    <x v="19"/>
    <x v="2"/>
    <x v="19"/>
    <x v="43"/>
    <x v="65"/>
    <x v="8"/>
    <x v="25"/>
    <x v="1"/>
  </r>
  <r>
    <x v="69"/>
    <x v="0"/>
    <x v="19"/>
    <x v="4"/>
    <x v="0"/>
    <x v="3"/>
    <x v="51"/>
    <x v="27"/>
    <x v="5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21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/>
    <pivotField axis="axisRow" compact="0" showAll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3.43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5"/>
    <col collapsed="false" customWidth="true" hidden="false" outlineLevel="0" max="6" min="6" style="0" width="12.55"/>
    <col collapsed="false" customWidth="true" hidden="false" outlineLevel="0" max="7" min="7" style="0" width="15.99"/>
  </cols>
  <sheetData>
    <row r="1" customFormat="false" ht="17.4" hidden="false" customHeight="false" outlineLevel="0" collapsed="false">
      <c r="A1" s="3" t="s">
        <v>0</v>
      </c>
    </row>
    <row r="2" customFormat="false" ht="13.2" hidden="false" customHeight="false" outlineLevel="0" collapsed="false">
      <c r="A2" s="4" t="s">
        <v>1</v>
      </c>
    </row>
    <row r="3" customFormat="false" ht="13.8" hidden="false" customHeight="false" outlineLevel="0" collapsed="false"/>
    <row r="4" customFormat="false" ht="13.8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3.2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3.2" hidden="false" customHeight="false" outlineLevel="0" collapsed="false">
      <c r="A6" s="15" t="s">
        <v>9</v>
      </c>
      <c r="B6" s="16" t="n">
        <v>35</v>
      </c>
      <c r="C6" s="17" t="n">
        <v>8701150</v>
      </c>
      <c r="D6" s="18" t="n">
        <f aca="false">B6/$B$12</f>
        <v>0.397727272727273</v>
      </c>
      <c r="E6" s="18" t="n">
        <f aca="false">C6/$C$12</f>
        <v>0.383416155699968</v>
      </c>
      <c r="F6" s="19" t="n">
        <v>1</v>
      </c>
      <c r="G6" s="19" t="n">
        <v>1</v>
      </c>
      <c r="I6" s="14"/>
    </row>
    <row r="7" customFormat="false" ht="13.2" hidden="false" customHeight="false" outlineLevel="0" collapsed="false">
      <c r="A7" s="20" t="s">
        <v>10</v>
      </c>
      <c r="B7" s="21" t="n">
        <v>23</v>
      </c>
      <c r="C7" s="22" t="n">
        <v>7007100</v>
      </c>
      <c r="D7" s="23" t="n">
        <f aca="false">B7/$B$12</f>
        <v>0.261363636363636</v>
      </c>
      <c r="E7" s="23" t="n">
        <f aca="false">C7/$C$12</f>
        <v>0.30876784615887</v>
      </c>
      <c r="F7" s="24" t="n">
        <v>2</v>
      </c>
      <c r="G7" s="24" t="n">
        <v>2</v>
      </c>
      <c r="I7" s="14"/>
    </row>
    <row r="8" customFormat="false" ht="13.2" hidden="false" customHeight="false" outlineLevel="0" collapsed="false">
      <c r="A8" s="20" t="s">
        <v>11</v>
      </c>
      <c r="B8" s="21" t="n">
        <v>19</v>
      </c>
      <c r="C8" s="22" t="n">
        <v>4710400</v>
      </c>
      <c r="D8" s="23" t="n">
        <f aca="false">B8/$B$12</f>
        <v>0.215909090909091</v>
      </c>
      <c r="E8" s="23" t="n">
        <f aca="false">C8/$C$12</f>
        <v>0.207563765687194</v>
      </c>
      <c r="F8" s="24" t="n">
        <v>3</v>
      </c>
      <c r="G8" s="24" t="n">
        <v>3</v>
      </c>
      <c r="I8" s="14"/>
    </row>
    <row r="9" customFormat="false" ht="13.2" hidden="false" customHeight="false" outlineLevel="0" collapsed="false">
      <c r="A9" s="20" t="s">
        <v>12</v>
      </c>
      <c r="B9" s="21" t="n">
        <v>5</v>
      </c>
      <c r="C9" s="22" t="n">
        <v>944599</v>
      </c>
      <c r="D9" s="23" t="n">
        <f aca="false">B9/$B$12</f>
        <v>0.0568181818181818</v>
      </c>
      <c r="E9" s="23" t="n">
        <f aca="false">C9/$C$12</f>
        <v>0.0416237528669238</v>
      </c>
      <c r="F9" s="24" t="n">
        <v>4</v>
      </c>
      <c r="G9" s="24" t="n">
        <v>4</v>
      </c>
      <c r="I9" s="14"/>
    </row>
    <row r="10" customFormat="false" ht="13.2" hidden="false" customHeight="false" outlineLevel="0" collapsed="false">
      <c r="A10" s="20" t="s">
        <v>13</v>
      </c>
      <c r="B10" s="21" t="n">
        <v>3</v>
      </c>
      <c r="C10" s="22" t="n">
        <v>815500</v>
      </c>
      <c r="D10" s="23" t="n">
        <f aca="false">B10/$B$12</f>
        <v>0.0340909090909091</v>
      </c>
      <c r="E10" s="23" t="n">
        <f aca="false">C10/$C$12</f>
        <v>0.0359350057145692</v>
      </c>
      <c r="F10" s="24" t="n">
        <v>5</v>
      </c>
      <c r="G10" s="24" t="n">
        <v>5</v>
      </c>
    </row>
    <row r="11" customFormat="false" ht="13.2" hidden="false" customHeight="false" outlineLevel="0" collapsed="false">
      <c r="A11" s="20" t="s">
        <v>14</v>
      </c>
      <c r="B11" s="21" t="n">
        <v>3</v>
      </c>
      <c r="C11" s="22" t="n">
        <v>515000</v>
      </c>
      <c r="D11" s="23" t="n">
        <f aca="false">B11/$B$12</f>
        <v>0.0340909090909091</v>
      </c>
      <c r="E11" s="23" t="n">
        <f aca="false">C11/$C$12</f>
        <v>0.0226934738724748</v>
      </c>
      <c r="F11" s="24" t="n">
        <v>5</v>
      </c>
      <c r="G11" s="24" t="n">
        <v>6</v>
      </c>
    </row>
    <row r="12" customFormat="false" ht="13.2" hidden="false" customHeight="false" outlineLevel="0" collapsed="false">
      <c r="A12" s="25" t="s">
        <v>15</v>
      </c>
      <c r="B12" s="26" t="n">
        <f aca="false">SUM(B6:B11)</f>
        <v>88</v>
      </c>
      <c r="C12" s="27" t="n">
        <f aca="false">SUM(C6:C11)</f>
        <v>22693749</v>
      </c>
      <c r="D12" s="28" t="n">
        <f aca="false">SUM(D6:D11)</f>
        <v>1</v>
      </c>
      <c r="E12" s="28" t="n">
        <f aca="false">SUM(E6:E11)</f>
        <v>1</v>
      </c>
      <c r="F12" s="29"/>
      <c r="G12" s="29"/>
    </row>
    <row r="13" customFormat="false" ht="13.8" hidden="false" customHeight="false" outlineLevel="0" collapsed="false">
      <c r="F13" s="30"/>
      <c r="G13" s="30"/>
    </row>
    <row r="14" customFormat="false" ht="13.8" hidden="false" customHeight="false" outlineLevel="0" collapsed="false">
      <c r="A14" s="5" t="s">
        <v>16</v>
      </c>
      <c r="B14" s="5"/>
      <c r="C14" s="5"/>
      <c r="D14" s="5"/>
      <c r="E14" s="5"/>
      <c r="F14" s="6" t="s">
        <v>3</v>
      </c>
      <c r="G14" s="7" t="s">
        <v>3</v>
      </c>
    </row>
    <row r="15" customFormat="false" ht="13.2" hidden="false" customHeight="false" outlineLevel="0" collapsed="false">
      <c r="A15" s="8" t="s">
        <v>4</v>
      </c>
      <c r="B15" s="8" t="s">
        <v>5</v>
      </c>
      <c r="C15" s="9" t="s">
        <v>6</v>
      </c>
      <c r="D15" s="10" t="s">
        <v>7</v>
      </c>
      <c r="E15" s="10" t="s">
        <v>8</v>
      </c>
      <c r="F15" s="12" t="s">
        <v>5</v>
      </c>
      <c r="G15" s="13" t="s">
        <v>6</v>
      </c>
    </row>
    <row r="16" customFormat="false" ht="13.2" hidden="false" customHeight="false" outlineLevel="0" collapsed="false">
      <c r="A16" s="15" t="s">
        <v>11</v>
      </c>
      <c r="B16" s="16" t="n">
        <v>22</v>
      </c>
      <c r="C16" s="22" t="n">
        <v>4424178</v>
      </c>
      <c r="D16" s="31" t="n">
        <f aca="false">B16/$B$22</f>
        <v>0.314285714285714</v>
      </c>
      <c r="E16" s="32" t="n">
        <f aca="false">C16/$C$22</f>
        <v>0.02245651916652</v>
      </c>
      <c r="F16" s="19" t="n">
        <v>1</v>
      </c>
      <c r="G16" s="24" t="n">
        <v>3</v>
      </c>
    </row>
    <row r="17" customFormat="false" ht="13.2" hidden="false" customHeight="false" outlineLevel="0" collapsed="false">
      <c r="A17" s="20" t="s">
        <v>9</v>
      </c>
      <c r="B17" s="21" t="n">
        <v>21</v>
      </c>
      <c r="C17" s="22" t="n">
        <v>7612450</v>
      </c>
      <c r="D17" s="33" t="n">
        <f aca="false">B17/$B$22</f>
        <v>0.3</v>
      </c>
      <c r="E17" s="32" t="n">
        <f aca="false">C17/$C$22</f>
        <v>0.0386397494244525</v>
      </c>
      <c r="F17" s="24" t="n">
        <v>2</v>
      </c>
      <c r="G17" s="24" t="n">
        <v>2</v>
      </c>
    </row>
    <row r="18" customFormat="false" ht="13.2" hidden="false" customHeight="false" outlineLevel="0" collapsed="false">
      <c r="A18" s="20" t="s">
        <v>10</v>
      </c>
      <c r="B18" s="21" t="n">
        <v>11</v>
      </c>
      <c r="C18" s="22" t="n">
        <v>3472404</v>
      </c>
      <c r="D18" s="33" t="n">
        <f aca="false">B18/$B$22</f>
        <v>0.157142857142857</v>
      </c>
      <c r="E18" s="32" t="n">
        <f aca="false">C18/$C$22</f>
        <v>0.0176254452194059</v>
      </c>
      <c r="F18" s="24" t="n">
        <v>3</v>
      </c>
      <c r="G18" s="24" t="n">
        <v>4</v>
      </c>
    </row>
    <row r="19" customFormat="false" ht="13.2" hidden="false" customHeight="false" outlineLevel="0" collapsed="false">
      <c r="A19" s="15" t="s">
        <v>12</v>
      </c>
      <c r="B19" s="21" t="n">
        <v>6</v>
      </c>
      <c r="C19" s="17" t="n">
        <v>179174550</v>
      </c>
      <c r="D19" s="33" t="n">
        <f aca="false">B19/$B$22</f>
        <v>0.0857142857142857</v>
      </c>
      <c r="E19" s="34" t="n">
        <f aca="false">C19/$C$22</f>
        <v>0.909465377800712</v>
      </c>
      <c r="F19" s="24" t="n">
        <v>4</v>
      </c>
      <c r="G19" s="19" t="n">
        <v>1</v>
      </c>
    </row>
    <row r="20" customFormat="false" ht="13.2" hidden="false" customHeight="false" outlineLevel="0" collapsed="false">
      <c r="A20" s="20" t="s">
        <v>14</v>
      </c>
      <c r="B20" s="21" t="n">
        <v>6</v>
      </c>
      <c r="C20" s="22" t="n">
        <v>1818900</v>
      </c>
      <c r="D20" s="33" t="n">
        <f aca="false">B20/$B$22</f>
        <v>0.0857142857142857</v>
      </c>
      <c r="E20" s="32" t="n">
        <f aca="false">C20/$C$22</f>
        <v>0.00923248628603624</v>
      </c>
      <c r="F20" s="24" t="n">
        <v>4</v>
      </c>
      <c r="G20" s="24" t="n">
        <v>5</v>
      </c>
    </row>
    <row r="21" customFormat="false" ht="13.2" hidden="false" customHeight="false" outlineLevel="0" collapsed="false">
      <c r="A21" s="20" t="s">
        <v>13</v>
      </c>
      <c r="B21" s="21" t="n">
        <v>4</v>
      </c>
      <c r="C21" s="22" t="n">
        <v>508371.16</v>
      </c>
      <c r="D21" s="33" t="n">
        <f aca="false">B21/$B$22</f>
        <v>0.0571428571428571</v>
      </c>
      <c r="E21" s="32" t="n">
        <f aca="false">C21/$C$22</f>
        <v>0.00258042210287335</v>
      </c>
      <c r="F21" s="24" t="n">
        <v>5</v>
      </c>
      <c r="G21" s="24" t="n">
        <v>6</v>
      </c>
    </row>
    <row r="22" customFormat="false" ht="13.2" hidden="false" customHeight="false" outlineLevel="0" collapsed="false">
      <c r="A22" s="25" t="s">
        <v>15</v>
      </c>
      <c r="B22" s="26" t="n">
        <f aca="false">SUM(B16:B21)</f>
        <v>70</v>
      </c>
      <c r="C22" s="27" t="n">
        <f aca="false">SUM(C16:C21)</f>
        <v>197010853.16</v>
      </c>
      <c r="D22" s="28" t="n">
        <f aca="false">SUM(D16:D21)</f>
        <v>1</v>
      </c>
      <c r="E22" s="28" t="n">
        <f aca="false">SUM(E16:E21)</f>
        <v>1</v>
      </c>
      <c r="F22" s="29"/>
      <c r="G22" s="29"/>
    </row>
    <row r="23" customFormat="false" ht="13.8" hidden="false" customHeight="false" outlineLevel="0" collapsed="false">
      <c r="F23" s="30"/>
      <c r="G23" s="30"/>
    </row>
    <row r="24" customFormat="false" ht="13.8" hidden="false" customHeight="false" outlineLevel="0" collapsed="false">
      <c r="A24" s="35" t="s">
        <v>17</v>
      </c>
      <c r="B24" s="35"/>
      <c r="C24" s="35"/>
      <c r="D24" s="35"/>
      <c r="E24" s="35"/>
      <c r="F24" s="36" t="s">
        <v>3</v>
      </c>
      <c r="G24" s="7" t="s">
        <v>3</v>
      </c>
    </row>
    <row r="25" customFormat="false" ht="13.2" hidden="false" customHeight="false" outlineLevel="0" collapsed="false">
      <c r="A25" s="8" t="s">
        <v>4</v>
      </c>
      <c r="B25" s="8" t="s">
        <v>5</v>
      </c>
      <c r="C25" s="9" t="s">
        <v>6</v>
      </c>
      <c r="D25" s="10" t="s">
        <v>7</v>
      </c>
      <c r="E25" s="10" t="s">
        <v>8</v>
      </c>
      <c r="F25" s="12" t="s">
        <v>5</v>
      </c>
      <c r="G25" s="13" t="s">
        <v>6</v>
      </c>
    </row>
    <row r="26" customFormat="false" ht="13.2" hidden="false" customHeight="false" outlineLevel="0" collapsed="false">
      <c r="A26" s="15" t="s">
        <v>9</v>
      </c>
      <c r="B26" s="16" t="n">
        <v>56</v>
      </c>
      <c r="C26" s="22" t="n">
        <v>16313600</v>
      </c>
      <c r="D26" s="37" t="n">
        <f aca="false">B26/$B$32</f>
        <v>0.354430379746835</v>
      </c>
      <c r="E26" s="23" t="n">
        <f aca="false">C26/$C$32</f>
        <v>0.0742524273029093</v>
      </c>
      <c r="F26" s="19" t="n">
        <v>1</v>
      </c>
      <c r="G26" s="24" t="n">
        <v>2</v>
      </c>
    </row>
    <row r="27" customFormat="false" ht="13.2" hidden="false" customHeight="false" outlineLevel="0" collapsed="false">
      <c r="A27" s="20" t="s">
        <v>11</v>
      </c>
      <c r="B27" s="21" t="n">
        <v>41</v>
      </c>
      <c r="C27" s="22" t="n">
        <v>9134578</v>
      </c>
      <c r="D27" s="38" t="n">
        <f aca="false">B27/$B$32</f>
        <v>0.259493670886076</v>
      </c>
      <c r="E27" s="23" t="n">
        <f aca="false">C27/$C$32</f>
        <v>0.0415766347641081</v>
      </c>
      <c r="F27" s="24" t="n">
        <v>2</v>
      </c>
      <c r="G27" s="24" t="n">
        <v>4</v>
      </c>
    </row>
    <row r="28" customFormat="false" ht="13.2" hidden="false" customHeight="false" outlineLevel="0" collapsed="false">
      <c r="A28" s="20" t="s">
        <v>10</v>
      </c>
      <c r="B28" s="21" t="n">
        <v>34</v>
      </c>
      <c r="C28" s="22" t="n">
        <v>10479504</v>
      </c>
      <c r="D28" s="38" t="n">
        <f aca="false">B28/$B$32</f>
        <v>0.215189873417722</v>
      </c>
      <c r="E28" s="23" t="n">
        <f aca="false">C28/$C$32</f>
        <v>0.0476981542351502</v>
      </c>
      <c r="F28" s="24" t="n">
        <v>3</v>
      </c>
      <c r="G28" s="24" t="n">
        <v>3</v>
      </c>
    </row>
    <row r="29" customFormat="false" ht="13.2" hidden="false" customHeight="false" outlineLevel="0" collapsed="false">
      <c r="A29" s="15" t="s">
        <v>12</v>
      </c>
      <c r="B29" s="21" t="n">
        <v>11</v>
      </c>
      <c r="C29" s="17" t="n">
        <v>180119149</v>
      </c>
      <c r="D29" s="38" t="n">
        <f aca="false">B29/$B$32</f>
        <v>0.069620253164557</v>
      </c>
      <c r="E29" s="18" t="n">
        <f aca="false">C29/$C$32</f>
        <v>0.819824196804162</v>
      </c>
      <c r="F29" s="24" t="n">
        <v>4</v>
      </c>
      <c r="G29" s="19" t="n">
        <v>1</v>
      </c>
    </row>
    <row r="30" customFormat="false" ht="13.2" hidden="false" customHeight="false" outlineLevel="0" collapsed="false">
      <c r="A30" s="20" t="s">
        <v>14</v>
      </c>
      <c r="B30" s="21" t="n">
        <v>9</v>
      </c>
      <c r="C30" s="22" t="n">
        <v>2333900</v>
      </c>
      <c r="D30" s="38" t="n">
        <f aca="false">B30/$B$32</f>
        <v>0.0569620253164557</v>
      </c>
      <c r="E30" s="23" t="n">
        <f aca="false">C30/$C$32</f>
        <v>0.0106228999167725</v>
      </c>
      <c r="F30" s="24" t="n">
        <v>5</v>
      </c>
      <c r="G30" s="24" t="n">
        <v>5</v>
      </c>
    </row>
    <row r="31" customFormat="false" ht="13.2" hidden="false" customHeight="false" outlineLevel="0" collapsed="false">
      <c r="A31" s="20" t="s">
        <v>13</v>
      </c>
      <c r="B31" s="21" t="n">
        <v>7</v>
      </c>
      <c r="C31" s="22" t="n">
        <v>1323871.16</v>
      </c>
      <c r="D31" s="38" t="n">
        <f aca="false">B31/$B$32</f>
        <v>0.0443037974683544</v>
      </c>
      <c r="E31" s="23" t="n">
        <f aca="false">C31/$C$32</f>
        <v>0.00602568697689769</v>
      </c>
      <c r="F31" s="24" t="n">
        <v>6</v>
      </c>
      <c r="G31" s="24" t="n">
        <v>6</v>
      </c>
    </row>
    <row r="32" customFormat="false" ht="13.2" hidden="false" customHeight="false" outlineLevel="0" collapsed="false">
      <c r="A32" s="25" t="s">
        <v>15</v>
      </c>
      <c r="B32" s="26" t="n">
        <f aca="false">SUM(B26:B31)</f>
        <v>158</v>
      </c>
      <c r="C32" s="27" t="n">
        <f aca="false">SUM(C26:C31)</f>
        <v>219704602.16</v>
      </c>
      <c r="D32" s="28" t="n">
        <f aca="false">SUM(D26:D31)</f>
        <v>1</v>
      </c>
      <c r="E32" s="28" t="n">
        <f aca="false">SUM(E26:E31)</f>
        <v>1</v>
      </c>
      <c r="F32" s="29"/>
      <c r="G32" s="29"/>
    </row>
    <row r="34" customFormat="false" ht="13.2" hidden="false" customHeight="false" outlineLevel="0" collapsed="false">
      <c r="A34" s="39" t="s">
        <v>18</v>
      </c>
      <c r="B34" s="39"/>
      <c r="C34" s="39"/>
    </row>
    <row r="35" customFormat="false" ht="13.2" hidden="false" customHeight="false" outlineLevel="0" collapsed="false">
      <c r="A35" s="40" t="s">
        <v>19</v>
      </c>
    </row>
  </sheetData>
  <mergeCells count="4">
    <mergeCell ref="A4:E4"/>
    <mergeCell ref="A14:E14"/>
    <mergeCell ref="A24:E24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12.66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8"/>
    <col collapsed="false" customWidth="true" hidden="false" outlineLevel="0" max="6" min="6" style="0" width="12.55"/>
    <col collapsed="false" customWidth="true" hidden="false" outlineLevel="0" max="7" min="7" style="0" width="11.87"/>
  </cols>
  <sheetData>
    <row r="1" customFormat="false" ht="15.6" hidden="false" customHeight="false" outlineLevel="0" collapsed="false">
      <c r="A1" s="41" t="s">
        <v>20</v>
      </c>
      <c r="G1" s="30"/>
    </row>
    <row r="2" customFormat="false" ht="13.2" hidden="false" customHeight="false" outlineLevel="0" collapsed="false">
      <c r="A2" s="4" t="str">
        <f aca="false">'OVERALL SALES AND LOANS SUMMARY'!A2</f>
        <v>Reporting Period: MAY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42" t="s">
        <v>21</v>
      </c>
      <c r="B4" s="42"/>
      <c r="C4" s="42"/>
      <c r="D4" s="43" t="s">
        <v>22</v>
      </c>
      <c r="E4" s="43" t="s">
        <v>22</v>
      </c>
      <c r="F4" s="44" t="s">
        <v>3</v>
      </c>
      <c r="G4" s="44" t="s">
        <v>3</v>
      </c>
    </row>
    <row r="5" customFormat="false" ht="13.2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3</v>
      </c>
      <c r="F5" s="45" t="s">
        <v>5</v>
      </c>
      <c r="G5" s="45" t="s">
        <v>23</v>
      </c>
    </row>
    <row r="6" customFormat="false" ht="13.2" hidden="false" customHeight="false" outlineLevel="0" collapsed="false">
      <c r="A6" s="48" t="s">
        <v>9</v>
      </c>
      <c r="B6" s="49" t="n">
        <v>35</v>
      </c>
      <c r="C6" s="50" t="n">
        <v>8701150</v>
      </c>
      <c r="D6" s="31" t="n">
        <f aca="false">B6/$B$12</f>
        <v>0.402298850574713</v>
      </c>
      <c r="E6" s="51" t="n">
        <f aca="false">C6/$C$12</f>
        <v>0.389246165168245</v>
      </c>
      <c r="F6" s="52" t="n">
        <v>1</v>
      </c>
      <c r="G6" s="52" t="n">
        <v>1</v>
      </c>
    </row>
    <row r="7" customFormat="false" ht="13.2" hidden="false" customHeight="false" outlineLevel="0" collapsed="false">
      <c r="A7" s="53" t="s">
        <v>10</v>
      </c>
      <c r="B7" s="54" t="n">
        <v>22</v>
      </c>
      <c r="C7" s="55" t="n">
        <v>6667200</v>
      </c>
      <c r="D7" s="33" t="n">
        <f aca="false">B7/$B$12</f>
        <v>0.252873563218391</v>
      </c>
      <c r="E7" s="32" t="n">
        <f aca="false">C7/$C$12</f>
        <v>0.298257360510935</v>
      </c>
      <c r="F7" s="56" t="n">
        <v>2</v>
      </c>
      <c r="G7" s="56" t="n">
        <v>2</v>
      </c>
    </row>
    <row r="8" customFormat="false" ht="13.2" hidden="false" customHeight="false" outlineLevel="0" collapsed="false">
      <c r="A8" s="53" t="s">
        <v>11</v>
      </c>
      <c r="B8" s="54" t="n">
        <v>19</v>
      </c>
      <c r="C8" s="55" t="n">
        <v>4710400</v>
      </c>
      <c r="D8" s="33" t="n">
        <f aca="false">B8/$B$12</f>
        <v>0.218390804597701</v>
      </c>
      <c r="E8" s="32" t="n">
        <f aca="false">C8/$C$12</f>
        <v>0.210719863053562</v>
      </c>
      <c r="F8" s="56" t="n">
        <v>3</v>
      </c>
      <c r="G8" s="56" t="n">
        <v>3</v>
      </c>
    </row>
    <row r="9" customFormat="false" ht="13.2" hidden="false" customHeight="false" outlineLevel="0" collapsed="false">
      <c r="A9" s="53" t="s">
        <v>12</v>
      </c>
      <c r="B9" s="54" t="n">
        <v>5</v>
      </c>
      <c r="C9" s="55" t="n">
        <v>944599</v>
      </c>
      <c r="D9" s="33" t="n">
        <f aca="false">B9/$B$12</f>
        <v>0.0574712643678161</v>
      </c>
      <c r="E9" s="32" t="n">
        <f aca="false">C9/$C$12</f>
        <v>0.0422566601393791</v>
      </c>
      <c r="F9" s="57" t="n">
        <v>4</v>
      </c>
      <c r="G9" s="57" t="n">
        <v>4</v>
      </c>
    </row>
    <row r="10" customFormat="false" ht="13.2" hidden="false" customHeight="false" outlineLevel="0" collapsed="false">
      <c r="A10" s="53" t="s">
        <v>13</v>
      </c>
      <c r="B10" s="54" t="n">
        <v>3</v>
      </c>
      <c r="C10" s="55" t="n">
        <v>815500</v>
      </c>
      <c r="D10" s="33" t="n">
        <f aca="false">B10/$B$12</f>
        <v>0.0344827586206897</v>
      </c>
      <c r="E10" s="32" t="n">
        <f aca="false">C10/$C$12</f>
        <v>0.0364814131114512</v>
      </c>
      <c r="F10" s="56" t="n">
        <v>5</v>
      </c>
      <c r="G10" s="56" t="n">
        <v>5</v>
      </c>
    </row>
    <row r="11" customFormat="false" ht="13.2" hidden="false" customHeight="false" outlineLevel="0" collapsed="false">
      <c r="A11" s="53" t="s">
        <v>14</v>
      </c>
      <c r="B11" s="54" t="n">
        <v>3</v>
      </c>
      <c r="C11" s="55" t="n">
        <v>515000</v>
      </c>
      <c r="D11" s="33" t="n">
        <f aca="false">B11/$B$12</f>
        <v>0.0344827586206897</v>
      </c>
      <c r="E11" s="32" t="n">
        <f aca="false">C11/$C$12</f>
        <v>0.0230385380164284</v>
      </c>
      <c r="F11" s="56" t="n">
        <v>5</v>
      </c>
      <c r="G11" s="56" t="n">
        <v>6</v>
      </c>
    </row>
    <row r="12" customFormat="false" ht="13.2" hidden="false" customHeight="false" outlineLevel="0" collapsed="false">
      <c r="A12" s="58" t="s">
        <v>15</v>
      </c>
      <c r="B12" s="59" t="n">
        <f aca="false">SUM(B6:B11)</f>
        <v>87</v>
      </c>
      <c r="C12" s="60" t="n">
        <f aca="false">SUM(C6:C11)</f>
        <v>22353849</v>
      </c>
      <c r="D12" s="61" t="n">
        <f aca="false">SUM(D6:D11)</f>
        <v>1</v>
      </c>
      <c r="E12" s="61" t="n">
        <f aca="false">SUM(E6:E11)</f>
        <v>1</v>
      </c>
      <c r="F12" s="59"/>
      <c r="G12" s="59"/>
    </row>
    <row r="13" customFormat="false" ht="13.8" hidden="false" customHeight="false" outlineLevel="0" collapsed="false"/>
    <row r="14" customFormat="false" ht="13.2" hidden="false" customHeight="false" outlineLevel="0" collapsed="false">
      <c r="A14" s="42" t="s">
        <v>24</v>
      </c>
      <c r="B14" s="42"/>
      <c r="C14" s="42"/>
      <c r="D14" s="43" t="s">
        <v>22</v>
      </c>
      <c r="E14" s="43" t="s">
        <v>22</v>
      </c>
      <c r="F14" s="44" t="s">
        <v>3</v>
      </c>
      <c r="G14" s="44" t="s">
        <v>3</v>
      </c>
    </row>
    <row r="15" customFormat="false" ht="13.2" hidden="false" customHeight="false" outlineLevel="0" collapsed="false">
      <c r="A15" s="45" t="s">
        <v>4</v>
      </c>
      <c r="B15" s="45" t="s">
        <v>5</v>
      </c>
      <c r="C15" s="46" t="s">
        <v>6</v>
      </c>
      <c r="D15" s="47" t="s">
        <v>5</v>
      </c>
      <c r="E15" s="47" t="s">
        <v>23</v>
      </c>
      <c r="F15" s="45" t="s">
        <v>5</v>
      </c>
      <c r="G15" s="45" t="s">
        <v>23</v>
      </c>
    </row>
    <row r="16" customFormat="false" ht="13.2" hidden="false" customHeight="false" outlineLevel="0" collapsed="false">
      <c r="A16" s="48" t="s">
        <v>10</v>
      </c>
      <c r="B16" s="49" t="n">
        <v>1</v>
      </c>
      <c r="C16" s="50" t="n">
        <v>339900</v>
      </c>
      <c r="D16" s="31" t="n">
        <f aca="false">B16/$B$17</f>
        <v>1</v>
      </c>
      <c r="E16" s="51" t="n">
        <f aca="false">C16/$C$17</f>
        <v>1</v>
      </c>
      <c r="F16" s="52" t="n">
        <v>1</v>
      </c>
      <c r="G16" s="52" t="n">
        <v>1</v>
      </c>
    </row>
    <row r="17" customFormat="false" ht="13.2" hidden="false" customHeight="false" outlineLevel="0" collapsed="false">
      <c r="A17" s="58" t="s">
        <v>15</v>
      </c>
      <c r="B17" s="59" t="n">
        <f aca="false">SUM(B16:B16)</f>
        <v>1</v>
      </c>
      <c r="C17" s="60" t="n">
        <f aca="false">SUM(C16:C16)</f>
        <v>339900</v>
      </c>
      <c r="D17" s="61" t="n">
        <f aca="false">SUM(D16:D16)</f>
        <v>1</v>
      </c>
      <c r="E17" s="61" t="n">
        <f aca="false">SUM(E16:E16)</f>
        <v>1</v>
      </c>
      <c r="F17" s="59"/>
      <c r="G17" s="59"/>
    </row>
    <row r="18" customFormat="false" ht="13.8" hidden="false" customHeight="false" outlineLevel="0" collapsed="false"/>
    <row r="19" customFormat="false" ht="13.2" hidden="false" customHeight="true" outlineLevel="0" collapsed="false">
      <c r="A19" s="42" t="s">
        <v>25</v>
      </c>
      <c r="B19" s="42"/>
      <c r="C19" s="42"/>
      <c r="D19" s="43" t="s">
        <v>22</v>
      </c>
      <c r="E19" s="43" t="s">
        <v>22</v>
      </c>
      <c r="F19" s="44" t="s">
        <v>3</v>
      </c>
      <c r="G19" s="44" t="s">
        <v>3</v>
      </c>
    </row>
    <row r="20" customFormat="false" ht="13.2" hidden="false" customHeight="false" outlineLevel="0" collapsed="false">
      <c r="A20" s="45" t="s">
        <v>4</v>
      </c>
      <c r="B20" s="45" t="s">
        <v>5</v>
      </c>
      <c r="C20" s="46" t="s">
        <v>6</v>
      </c>
      <c r="D20" s="47" t="s">
        <v>5</v>
      </c>
      <c r="E20" s="47" t="s">
        <v>23</v>
      </c>
      <c r="F20" s="45" t="s">
        <v>5</v>
      </c>
      <c r="G20" s="45" t="s">
        <v>23</v>
      </c>
    </row>
    <row r="21" customFormat="false" ht="13.2" hidden="false" customHeight="false" outlineLevel="0" collapsed="false">
      <c r="A21" s="48" t="s">
        <v>9</v>
      </c>
      <c r="B21" s="49" t="n">
        <v>30</v>
      </c>
      <c r="C21" s="50" t="n">
        <v>7659950</v>
      </c>
      <c r="D21" s="31" t="n">
        <f aca="false">B21/$B$27</f>
        <v>0.379746835443038</v>
      </c>
      <c r="E21" s="51" t="n">
        <f aca="false">C21/$C$27</f>
        <v>0.362315635833326</v>
      </c>
      <c r="F21" s="52" t="n">
        <v>1</v>
      </c>
      <c r="G21" s="52" t="n">
        <v>1</v>
      </c>
    </row>
    <row r="22" customFormat="false" ht="13.2" hidden="false" customHeight="false" outlineLevel="0" collapsed="false">
      <c r="A22" s="53" t="s">
        <v>10</v>
      </c>
      <c r="B22" s="54" t="n">
        <v>21</v>
      </c>
      <c r="C22" s="55" t="n">
        <v>6612200</v>
      </c>
      <c r="D22" s="33" t="n">
        <f aca="false">B22/$B$27</f>
        <v>0.265822784810127</v>
      </c>
      <c r="E22" s="32" t="n">
        <f aca="false">C22/$C$27</f>
        <v>0.312757060719341</v>
      </c>
      <c r="F22" s="56" t="n">
        <v>2</v>
      </c>
      <c r="G22" s="56" t="n">
        <v>2</v>
      </c>
    </row>
    <row r="23" customFormat="false" ht="13.2" hidden="false" customHeight="false" outlineLevel="0" collapsed="false">
      <c r="A23" s="53" t="s">
        <v>11</v>
      </c>
      <c r="B23" s="54" t="n">
        <v>17</v>
      </c>
      <c r="C23" s="55" t="n">
        <v>4594400</v>
      </c>
      <c r="D23" s="33" t="n">
        <f aca="false">B23/$B$27</f>
        <v>0.215189873417722</v>
      </c>
      <c r="E23" s="32" t="n">
        <f aca="false">C23/$C$27</f>
        <v>0.217315120499825</v>
      </c>
      <c r="F23" s="56" t="n">
        <v>3</v>
      </c>
      <c r="G23" s="56" t="n">
        <v>3</v>
      </c>
    </row>
    <row r="24" customFormat="false" ht="13.2" hidden="false" customHeight="false" outlineLevel="0" collapsed="false">
      <c r="A24" s="53" t="s">
        <v>12</v>
      </c>
      <c r="B24" s="54" t="n">
        <v>5</v>
      </c>
      <c r="C24" s="55" t="n">
        <v>944599</v>
      </c>
      <c r="D24" s="33" t="n">
        <f aca="false">B24/$B$27</f>
        <v>0.0632911392405063</v>
      </c>
      <c r="E24" s="32" t="n">
        <f aca="false">C24/$C$27</f>
        <v>0.0446795328027629</v>
      </c>
      <c r="F24" s="56" t="n">
        <v>4</v>
      </c>
      <c r="G24" s="56" t="n">
        <v>4</v>
      </c>
    </row>
    <row r="25" customFormat="false" ht="13.2" hidden="false" customHeight="false" outlineLevel="0" collapsed="false">
      <c r="A25" s="53" t="s">
        <v>13</v>
      </c>
      <c r="B25" s="54" t="n">
        <v>3</v>
      </c>
      <c r="C25" s="55" t="n">
        <v>815500</v>
      </c>
      <c r="D25" s="33" t="n">
        <f aca="false">B25/$B$27</f>
        <v>0.0379746835443038</v>
      </c>
      <c r="E25" s="32" t="n">
        <f aca="false">C25/$C$27</f>
        <v>0.0385731500887183</v>
      </c>
      <c r="F25" s="56" t="n">
        <v>5</v>
      </c>
      <c r="G25" s="56" t="n">
        <v>5</v>
      </c>
    </row>
    <row r="26" customFormat="false" ht="13.2" hidden="false" customHeight="false" outlineLevel="0" collapsed="false">
      <c r="A26" s="53" t="s">
        <v>14</v>
      </c>
      <c r="B26" s="54" t="n">
        <v>3</v>
      </c>
      <c r="C26" s="55" t="n">
        <v>515000</v>
      </c>
      <c r="D26" s="33" t="n">
        <f aca="false">B26/$B$27</f>
        <v>0.0379746835443038</v>
      </c>
      <c r="E26" s="32" t="n">
        <f aca="false">C26/$C$27</f>
        <v>0.0243595000560269</v>
      </c>
      <c r="F26" s="56" t="n">
        <v>5</v>
      </c>
      <c r="G26" s="56" t="n">
        <v>6</v>
      </c>
    </row>
    <row r="27" customFormat="false" ht="13.2" hidden="false" customHeight="false" outlineLevel="0" collapsed="false">
      <c r="A27" s="58" t="s">
        <v>15</v>
      </c>
      <c r="B27" s="59" t="n">
        <f aca="false">SUM(B21:B26)</f>
        <v>79</v>
      </c>
      <c r="C27" s="60" t="n">
        <f aca="false">SUM(C21:C26)</f>
        <v>21141649</v>
      </c>
      <c r="D27" s="61" t="n">
        <f aca="false">SUM(D21:D26)</f>
        <v>1</v>
      </c>
      <c r="E27" s="61" t="n">
        <f aca="false">SUM(E21:E26)</f>
        <v>1</v>
      </c>
      <c r="F27" s="59"/>
      <c r="G27" s="59"/>
    </row>
    <row r="28" customFormat="false" ht="13.8" hidden="false" customHeight="false" outlineLevel="0" collapsed="false"/>
    <row r="29" customFormat="false" ht="13.2" hidden="false" customHeight="true" outlineLevel="0" collapsed="false">
      <c r="A29" s="42" t="s">
        <v>26</v>
      </c>
      <c r="B29" s="42"/>
      <c r="C29" s="42"/>
      <c r="D29" s="43" t="s">
        <v>22</v>
      </c>
      <c r="E29" s="43" t="s">
        <v>22</v>
      </c>
      <c r="F29" s="44" t="s">
        <v>3</v>
      </c>
      <c r="G29" s="44" t="s">
        <v>3</v>
      </c>
    </row>
    <row r="30" customFormat="false" ht="13.2" hidden="false" customHeight="false" outlineLevel="0" collapsed="false">
      <c r="A30" s="45" t="s">
        <v>4</v>
      </c>
      <c r="B30" s="45" t="s">
        <v>5</v>
      </c>
      <c r="C30" s="46" t="s">
        <v>6</v>
      </c>
      <c r="D30" s="47" t="s">
        <v>5</v>
      </c>
      <c r="E30" s="47" t="s">
        <v>23</v>
      </c>
      <c r="F30" s="45" t="s">
        <v>5</v>
      </c>
      <c r="G30" s="45" t="s">
        <v>23</v>
      </c>
    </row>
    <row r="31" s="14" customFormat="true" ht="13.2" hidden="false" customHeight="false" outlineLevel="0" collapsed="false">
      <c r="A31" s="62" t="s">
        <v>27</v>
      </c>
      <c r="B31" s="63"/>
      <c r="C31" s="64"/>
      <c r="D31" s="33"/>
      <c r="E31" s="65"/>
      <c r="F31" s="56"/>
      <c r="G31" s="56"/>
    </row>
    <row r="32" customFormat="false" ht="13.2" hidden="false" customHeight="false" outlineLevel="0" collapsed="false">
      <c r="A32" s="59" t="s">
        <v>15</v>
      </c>
      <c r="B32" s="59" t="n">
        <f aca="false">SUM(B31:B31)</f>
        <v>0</v>
      </c>
      <c r="C32" s="60" t="n">
        <f aca="false">SUM(C31:C31)</f>
        <v>0</v>
      </c>
      <c r="D32" s="61" t="n">
        <f aca="false">SUM(D31:D31)</f>
        <v>0</v>
      </c>
      <c r="E32" s="61" t="n">
        <f aca="false">SUM(E31:E31)</f>
        <v>0</v>
      </c>
      <c r="F32" s="66"/>
      <c r="G32" s="66"/>
    </row>
    <row r="33" customFormat="false" ht="13.8" hidden="false" customHeight="false" outlineLevel="0" collapsed="false"/>
    <row r="34" customFormat="false" ht="13.2" hidden="false" customHeight="false" outlineLevel="0" collapsed="false">
      <c r="A34" s="42" t="s">
        <v>28</v>
      </c>
      <c r="B34" s="42"/>
      <c r="C34" s="42"/>
      <c r="D34" s="43" t="s">
        <v>22</v>
      </c>
      <c r="E34" s="43" t="s">
        <v>22</v>
      </c>
      <c r="F34" s="44" t="s">
        <v>3</v>
      </c>
      <c r="G34" s="44" t="s">
        <v>3</v>
      </c>
    </row>
    <row r="35" customFormat="false" ht="13.2" hidden="false" customHeight="false" outlineLevel="0" collapsed="false">
      <c r="A35" s="45" t="s">
        <v>4</v>
      </c>
      <c r="B35" s="45" t="s">
        <v>5</v>
      </c>
      <c r="C35" s="46" t="s">
        <v>6</v>
      </c>
      <c r="D35" s="47" t="s">
        <v>5</v>
      </c>
      <c r="E35" s="47" t="s">
        <v>23</v>
      </c>
      <c r="F35" s="45" t="s">
        <v>5</v>
      </c>
      <c r="G35" s="45" t="s">
        <v>23</v>
      </c>
    </row>
    <row r="36" customFormat="false" ht="13.2" hidden="false" customHeight="false" outlineLevel="0" collapsed="false">
      <c r="A36" s="48" t="s">
        <v>9</v>
      </c>
      <c r="B36" s="49" t="n">
        <v>5</v>
      </c>
      <c r="C36" s="50" t="n">
        <v>1041200</v>
      </c>
      <c r="D36" s="31" t="n">
        <f aca="false">B36/$B$39</f>
        <v>0.625</v>
      </c>
      <c r="E36" s="51" t="n">
        <f aca="false">C36/$C$39</f>
        <v>0.858934169278997</v>
      </c>
      <c r="F36" s="52" t="n">
        <v>1</v>
      </c>
      <c r="G36" s="52" t="n">
        <v>1</v>
      </c>
    </row>
    <row r="37" customFormat="false" ht="13.2" hidden="false" customHeight="false" outlineLevel="0" collapsed="false">
      <c r="A37" s="53" t="s">
        <v>11</v>
      </c>
      <c r="B37" s="54" t="n">
        <v>2</v>
      </c>
      <c r="C37" s="55" t="n">
        <v>116000</v>
      </c>
      <c r="D37" s="33" t="n">
        <f aca="false">B37/$B$39</f>
        <v>0.25</v>
      </c>
      <c r="E37" s="65" t="n">
        <f aca="false">C37/$C$39</f>
        <v>0.0956937799043062</v>
      </c>
      <c r="F37" s="56" t="n">
        <v>2</v>
      </c>
      <c r="G37" s="56" t="n">
        <v>2</v>
      </c>
    </row>
    <row r="38" s="14" customFormat="true" ht="13.2" hidden="false" customHeight="false" outlineLevel="0" collapsed="false">
      <c r="A38" s="53" t="s">
        <v>10</v>
      </c>
      <c r="B38" s="54" t="n">
        <v>1</v>
      </c>
      <c r="C38" s="55" t="n">
        <v>55000</v>
      </c>
      <c r="D38" s="33" t="n">
        <f aca="false">B38/$B$39</f>
        <v>0.125</v>
      </c>
      <c r="E38" s="65" t="n">
        <f aca="false">C38/$C$39</f>
        <v>0.0453720508166969</v>
      </c>
      <c r="F38" s="56" t="n">
        <v>3</v>
      </c>
      <c r="G38" s="56" t="n">
        <v>3</v>
      </c>
    </row>
    <row r="39" customFormat="false" ht="13.2" hidden="false" customHeight="false" outlineLevel="0" collapsed="false">
      <c r="A39" s="58" t="s">
        <v>15</v>
      </c>
      <c r="B39" s="59" t="n">
        <f aca="false">SUM(B36:B38)</f>
        <v>8</v>
      </c>
      <c r="C39" s="60" t="n">
        <f aca="false">SUM(C36:C38)</f>
        <v>1212200</v>
      </c>
      <c r="D39" s="61" t="n">
        <f aca="false">SUM(D38:D38)</f>
        <v>0.125</v>
      </c>
      <c r="E39" s="61" t="n">
        <f aca="false">SUM(E38:E38)</f>
        <v>0.0453720508166969</v>
      </c>
      <c r="F39" s="67"/>
      <c r="G39" s="67"/>
    </row>
    <row r="40" customFormat="false" ht="13.8" hidden="false" customHeight="false" outlineLevel="0" collapsed="false"/>
    <row r="41" customFormat="false" ht="13.2" hidden="false" customHeight="false" outlineLevel="0" collapsed="false">
      <c r="A41" s="42" t="s">
        <v>29</v>
      </c>
      <c r="B41" s="42"/>
      <c r="C41" s="42"/>
      <c r="D41" s="43" t="s">
        <v>22</v>
      </c>
      <c r="E41" s="43" t="s">
        <v>22</v>
      </c>
      <c r="F41" s="44" t="s">
        <v>3</v>
      </c>
      <c r="G41" s="44" t="s">
        <v>3</v>
      </c>
    </row>
    <row r="42" customFormat="false" ht="13.2" hidden="false" customHeight="false" outlineLevel="0" collapsed="false">
      <c r="A42" s="68" t="s">
        <v>4</v>
      </c>
      <c r="B42" s="69" t="s">
        <v>5</v>
      </c>
      <c r="C42" s="70" t="s">
        <v>6</v>
      </c>
      <c r="D42" s="47" t="s">
        <v>5</v>
      </c>
      <c r="E42" s="47" t="s">
        <v>23</v>
      </c>
      <c r="F42" s="45" t="s">
        <v>5</v>
      </c>
      <c r="G42" s="45" t="s">
        <v>23</v>
      </c>
    </row>
    <row r="43" customFormat="false" ht="13.2" hidden="false" customHeight="false" outlineLevel="0" collapsed="false">
      <c r="A43" s="48" t="s">
        <v>9</v>
      </c>
      <c r="B43" s="49" t="n">
        <v>33</v>
      </c>
      <c r="C43" s="50" t="n">
        <v>8111150</v>
      </c>
      <c r="D43" s="31" t="n">
        <f aca="false">B43/$B$49</f>
        <v>0.428571428571429</v>
      </c>
      <c r="E43" s="34" t="n">
        <f aca="false">C43/$C$49</f>
        <v>0.483357546450719</v>
      </c>
      <c r="F43" s="71" t="n">
        <v>1</v>
      </c>
      <c r="G43" s="71" t="n">
        <v>1</v>
      </c>
    </row>
    <row r="44" customFormat="false" ht="13.2" hidden="false" customHeight="false" outlineLevel="0" collapsed="false">
      <c r="A44" s="53" t="s">
        <v>10</v>
      </c>
      <c r="B44" s="54" t="n">
        <v>19</v>
      </c>
      <c r="C44" s="55" t="n">
        <v>3948700</v>
      </c>
      <c r="D44" s="33" t="n">
        <f aca="false">B44/$B$49</f>
        <v>0.246753246753247</v>
      </c>
      <c r="E44" s="32" t="n">
        <f aca="false">C44/$C$49</f>
        <v>0.235309905952911</v>
      </c>
      <c r="F44" s="56" t="n">
        <v>2</v>
      </c>
      <c r="G44" s="56" t="n">
        <v>2</v>
      </c>
    </row>
    <row r="45" customFormat="false" ht="13.2" hidden="false" customHeight="false" outlineLevel="0" collapsed="false">
      <c r="A45" s="53" t="s">
        <v>11</v>
      </c>
      <c r="B45" s="54" t="n">
        <v>18</v>
      </c>
      <c r="C45" s="55" t="n">
        <v>3610400</v>
      </c>
      <c r="D45" s="33" t="n">
        <f aca="false">B45/$B$49</f>
        <v>0.233766233766234</v>
      </c>
      <c r="E45" s="32" t="n">
        <f aca="false">C45/$C$49</f>
        <v>0.215150020121151</v>
      </c>
      <c r="F45" s="56" t="n">
        <v>3</v>
      </c>
      <c r="G45" s="56" t="n">
        <v>3</v>
      </c>
    </row>
    <row r="46" customFormat="false" ht="13.2" hidden="false" customHeight="false" outlineLevel="0" collapsed="false">
      <c r="A46" s="53" t="s">
        <v>12</v>
      </c>
      <c r="B46" s="54" t="n">
        <v>4</v>
      </c>
      <c r="C46" s="55" t="n">
        <v>799599</v>
      </c>
      <c r="D46" s="33" t="n">
        <f aca="false">B46/$B$49</f>
        <v>0.051948051948052</v>
      </c>
      <c r="E46" s="32" t="n">
        <f aca="false">C46/$C$49</f>
        <v>0.0476494961607723</v>
      </c>
      <c r="F46" s="56" t="n">
        <v>4</v>
      </c>
      <c r="G46" s="56" t="n">
        <v>4</v>
      </c>
    </row>
    <row r="47" customFormat="false" ht="13.2" hidden="false" customHeight="false" outlineLevel="0" collapsed="false">
      <c r="A47" s="53" t="s">
        <v>14</v>
      </c>
      <c r="B47" s="54" t="n">
        <v>2</v>
      </c>
      <c r="C47" s="55" t="n">
        <v>210000</v>
      </c>
      <c r="D47" s="33" t="n">
        <f aca="false">B47/$B$49</f>
        <v>0.025974025974026</v>
      </c>
      <c r="E47" s="32" t="n">
        <f aca="false">C47/$C$49</f>
        <v>0.0125142655177935</v>
      </c>
      <c r="F47" s="56" t="n">
        <v>5</v>
      </c>
      <c r="G47" s="56" t="n">
        <v>5</v>
      </c>
    </row>
    <row r="48" customFormat="false" ht="13.2" hidden="false" customHeight="false" outlineLevel="0" collapsed="false">
      <c r="A48" s="53" t="s">
        <v>13</v>
      </c>
      <c r="B48" s="54" t="n">
        <v>1</v>
      </c>
      <c r="C48" s="55" t="n">
        <v>101000</v>
      </c>
      <c r="D48" s="33" t="n">
        <f aca="false">B48/$B$49</f>
        <v>0.012987012987013</v>
      </c>
      <c r="E48" s="32" t="n">
        <f aca="false">C48/$C$49</f>
        <v>0.00601876579665308</v>
      </c>
      <c r="F48" s="56" t="n">
        <v>6</v>
      </c>
      <c r="G48" s="56" t="n">
        <v>6</v>
      </c>
    </row>
    <row r="49" customFormat="false" ht="13.2" hidden="false" customHeight="false" outlineLevel="0" collapsed="false">
      <c r="A49" s="58" t="s">
        <v>15</v>
      </c>
      <c r="B49" s="59" t="n">
        <f aca="false">SUM(B43:B48)</f>
        <v>77</v>
      </c>
      <c r="C49" s="60" t="n">
        <f aca="false">SUM(C43:C48)</f>
        <v>16780849</v>
      </c>
      <c r="D49" s="61" t="n">
        <f aca="false">SUM(D43:D48)</f>
        <v>1</v>
      </c>
      <c r="E49" s="61" t="n">
        <f aca="false">SUM(E43:E48)</f>
        <v>1</v>
      </c>
      <c r="F49" s="67"/>
      <c r="G49" s="67"/>
    </row>
    <row r="51" customFormat="false" ht="13.2" hidden="false" customHeight="false" outlineLevel="0" collapsed="false">
      <c r="A51" s="4"/>
    </row>
    <row r="53" customFormat="false" ht="13.2" hidden="false" customHeight="false" outlineLevel="0" collapsed="false">
      <c r="A53" s="39" t="s">
        <v>18</v>
      </c>
      <c r="B53" s="39"/>
      <c r="C53" s="39"/>
    </row>
    <row r="54" customFormat="false" ht="13.2" hidden="false" customHeight="false" outlineLevel="0" collapsed="false">
      <c r="A54" s="40" t="s">
        <v>19</v>
      </c>
    </row>
  </sheetData>
  <mergeCells count="7">
    <mergeCell ref="A4:C4"/>
    <mergeCell ref="A14:C14"/>
    <mergeCell ref="A19:C19"/>
    <mergeCell ref="A29:C29"/>
    <mergeCell ref="A34:C34"/>
    <mergeCell ref="A41:C41"/>
    <mergeCell ref="A53:C53"/>
  </mergeCells>
  <hyperlinks>
    <hyperlink ref="A5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87"/>
    <col collapsed="false" customWidth="true" hidden="false" outlineLevel="0" max="2" min="2" style="0" width="12.32"/>
    <col collapsed="false" customWidth="true" hidden="false" outlineLevel="0" max="3" min="3" style="1" width="15.1"/>
    <col collapsed="false" customWidth="true" hidden="false" outlineLevel="0" max="4" min="4" style="2" width="14.55"/>
    <col collapsed="false" customWidth="true" hidden="false" outlineLevel="0" max="5" min="5" style="2" width="13.43"/>
    <col collapsed="false" customWidth="true" hidden="false" outlineLevel="0" max="6" min="6" style="0" width="12.55"/>
    <col collapsed="false" customWidth="true" hidden="false" outlineLevel="0" max="7" min="7" style="0" width="12.43"/>
  </cols>
  <sheetData>
    <row r="1" customFormat="false" ht="15.6" hidden="false" customHeight="false" outlineLevel="0" collapsed="false">
      <c r="A1" s="41" t="s">
        <v>30</v>
      </c>
    </row>
    <row r="2" customFormat="false" ht="13.2" hidden="false" customHeight="false" outlineLevel="0" collapsed="false">
      <c r="A2" s="4" t="str">
        <f aca="false">'OVERALL SALES AND LOANS SUMMARY'!A2</f>
        <v>Reporting Period: MAY, 2012</v>
      </c>
    </row>
    <row r="3" customFormat="false" ht="13.8" hidden="false" customHeight="false" outlineLevel="0" collapsed="false"/>
    <row r="4" customFormat="false" ht="13.2" hidden="false" customHeight="false" outlineLevel="0" collapsed="false">
      <c r="A4" s="72" t="s">
        <v>31</v>
      </c>
      <c r="B4" s="72"/>
      <c r="C4" s="72"/>
      <c r="D4" s="43" t="s">
        <v>22</v>
      </c>
      <c r="E4" s="43" t="s">
        <v>22</v>
      </c>
      <c r="F4" s="44" t="s">
        <v>3</v>
      </c>
      <c r="G4" s="44" t="s">
        <v>3</v>
      </c>
    </row>
    <row r="5" customFormat="false" ht="13.2" hidden="false" customHeight="false" outlineLevel="0" collapsed="false">
      <c r="A5" s="45" t="s">
        <v>4</v>
      </c>
      <c r="B5" s="45" t="s">
        <v>5</v>
      </c>
      <c r="C5" s="46" t="s">
        <v>6</v>
      </c>
      <c r="D5" s="47" t="s">
        <v>5</v>
      </c>
      <c r="E5" s="47" t="s">
        <v>23</v>
      </c>
      <c r="F5" s="45" t="s">
        <v>5</v>
      </c>
      <c r="G5" s="45" t="s">
        <v>23</v>
      </c>
    </row>
    <row r="6" customFormat="false" ht="13.2" hidden="false" customHeight="false" outlineLevel="0" collapsed="false">
      <c r="A6" s="73" t="s">
        <v>11</v>
      </c>
      <c r="B6" s="74" t="n">
        <v>19</v>
      </c>
      <c r="C6" s="75" t="n">
        <v>4229178</v>
      </c>
      <c r="D6" s="34" t="n">
        <f aca="false">B6/$B$12</f>
        <v>0.327586206896552</v>
      </c>
      <c r="E6" s="32" t="n">
        <f aca="false">C6/$C$12</f>
        <v>0.230035995566255</v>
      </c>
      <c r="F6" s="52" t="n">
        <v>1</v>
      </c>
      <c r="G6" s="56" t="n">
        <v>2</v>
      </c>
    </row>
    <row r="7" customFormat="false" ht="13.2" hidden="false" customHeight="false" outlineLevel="0" collapsed="false">
      <c r="A7" s="73" t="s">
        <v>9</v>
      </c>
      <c r="B7" s="76" t="n">
        <v>17</v>
      </c>
      <c r="C7" s="77" t="n">
        <v>4657450</v>
      </c>
      <c r="D7" s="32" t="n">
        <f aca="false">B7/$B$12</f>
        <v>0.293103448275862</v>
      </c>
      <c r="E7" s="34" t="n">
        <f aca="false">C7/$C$12</f>
        <v>0.253330823992287</v>
      </c>
      <c r="F7" s="56" t="n">
        <v>2</v>
      </c>
      <c r="G7" s="52" t="n">
        <v>1</v>
      </c>
    </row>
    <row r="8" customFormat="false" ht="13.2" hidden="false" customHeight="false" outlineLevel="0" collapsed="false">
      <c r="A8" s="78" t="s">
        <v>10</v>
      </c>
      <c r="B8" s="76" t="n">
        <v>9</v>
      </c>
      <c r="C8" s="75" t="n">
        <v>3212404</v>
      </c>
      <c r="D8" s="32" t="n">
        <f aca="false">B8/$B$12</f>
        <v>0.155172413793103</v>
      </c>
      <c r="E8" s="32" t="n">
        <f aca="false">C8/$C$12</f>
        <v>0.174731012102356</v>
      </c>
      <c r="F8" s="56" t="n">
        <v>3</v>
      </c>
      <c r="G8" s="56" t="n">
        <v>4</v>
      </c>
    </row>
    <row r="9" customFormat="false" ht="13.2" hidden="false" customHeight="false" outlineLevel="0" collapsed="false">
      <c r="A9" s="78" t="s">
        <v>12</v>
      </c>
      <c r="B9" s="76" t="n">
        <v>5</v>
      </c>
      <c r="C9" s="75" t="n">
        <v>4174550</v>
      </c>
      <c r="D9" s="32" t="n">
        <f aca="false">B9/$B$12</f>
        <v>0.0862068965517241</v>
      </c>
      <c r="E9" s="32" t="n">
        <f aca="false">C9/$C$12</f>
        <v>0.227064636506458</v>
      </c>
      <c r="F9" s="56" t="n">
        <v>4</v>
      </c>
      <c r="G9" s="56" t="n">
        <v>3</v>
      </c>
    </row>
    <row r="10" customFormat="false" ht="13.2" hidden="false" customHeight="false" outlineLevel="0" collapsed="false">
      <c r="A10" s="78" t="s">
        <v>14</v>
      </c>
      <c r="B10" s="76" t="n">
        <v>5</v>
      </c>
      <c r="C10" s="75" t="n">
        <v>1768900</v>
      </c>
      <c r="D10" s="32" t="n">
        <f aca="false">B10/$B$12</f>
        <v>0.0862068965517241</v>
      </c>
      <c r="E10" s="32" t="n">
        <f aca="false">C10/$C$12</f>
        <v>0.0962150736046455</v>
      </c>
      <c r="F10" s="56" t="n">
        <v>4</v>
      </c>
      <c r="G10" s="56" t="n">
        <v>5</v>
      </c>
    </row>
    <row r="11" customFormat="false" ht="13.2" hidden="false" customHeight="false" outlineLevel="0" collapsed="false">
      <c r="A11" s="78" t="s">
        <v>13</v>
      </c>
      <c r="B11" s="76" t="n">
        <v>3</v>
      </c>
      <c r="C11" s="75" t="n">
        <v>342371.16</v>
      </c>
      <c r="D11" s="32" t="n">
        <f aca="false">B11/$B$12</f>
        <v>0.0517241379310345</v>
      </c>
      <c r="E11" s="32" t="n">
        <f aca="false">C11/$C$12</f>
        <v>0.0186224582279993</v>
      </c>
      <c r="F11" s="56" t="n">
        <v>5</v>
      </c>
      <c r="G11" s="56" t="n">
        <v>6</v>
      </c>
    </row>
    <row r="12" customFormat="false" ht="13.2" hidden="false" customHeight="false" outlineLevel="0" collapsed="false">
      <c r="A12" s="79" t="s">
        <v>15</v>
      </c>
      <c r="B12" s="59" t="n">
        <f aca="false">SUM(B6:B11)</f>
        <v>58</v>
      </c>
      <c r="C12" s="60" t="n">
        <f aca="false">SUM(C6:C11)</f>
        <v>18384853.16</v>
      </c>
      <c r="D12" s="61" t="n">
        <f aca="false">SUM(D6:D11)</f>
        <v>1</v>
      </c>
      <c r="E12" s="61" t="n">
        <f aca="false">SUM(E6:E11)</f>
        <v>1</v>
      </c>
      <c r="F12" s="59"/>
      <c r="G12" s="59"/>
    </row>
    <row r="13" customFormat="false" ht="13.8" hidden="false" customHeight="false" outlineLevel="0" collapsed="false"/>
    <row r="14" customFormat="false" ht="13.2" hidden="false" customHeight="false" outlineLevel="0" collapsed="false">
      <c r="A14" s="42" t="s">
        <v>32</v>
      </c>
      <c r="B14" s="42"/>
      <c r="C14" s="42"/>
      <c r="D14" s="43" t="s">
        <v>22</v>
      </c>
      <c r="E14" s="43" t="s">
        <v>22</v>
      </c>
      <c r="F14" s="44" t="s">
        <v>3</v>
      </c>
      <c r="G14" s="44" t="s">
        <v>3</v>
      </c>
    </row>
    <row r="15" customFormat="false" ht="13.2" hidden="false" customHeight="false" outlineLevel="0" collapsed="false">
      <c r="A15" s="45" t="s">
        <v>4</v>
      </c>
      <c r="B15" s="45" t="s">
        <v>5</v>
      </c>
      <c r="C15" s="46" t="s">
        <v>6</v>
      </c>
      <c r="D15" s="47" t="s">
        <v>5</v>
      </c>
      <c r="E15" s="47" t="s">
        <v>23</v>
      </c>
      <c r="F15" s="45" t="s">
        <v>5</v>
      </c>
      <c r="G15" s="45" t="s">
        <v>23</v>
      </c>
    </row>
    <row r="16" customFormat="false" ht="13.2" hidden="false" customHeight="false" outlineLevel="0" collapsed="false">
      <c r="A16" s="73" t="s">
        <v>9</v>
      </c>
      <c r="B16" s="74" t="n">
        <v>2</v>
      </c>
      <c r="C16" s="75" t="n">
        <v>2655000</v>
      </c>
      <c r="D16" s="34" t="n">
        <f aca="false">B16/$B$18</f>
        <v>0.666666666666667</v>
      </c>
      <c r="E16" s="32" t="n">
        <f aca="false">C16/$C$18</f>
        <v>0.0149446961807999</v>
      </c>
      <c r="F16" s="52" t="n">
        <v>1</v>
      </c>
      <c r="G16" s="56" t="n">
        <v>2</v>
      </c>
    </row>
    <row r="17" customFormat="false" ht="13.2" hidden="false" customHeight="false" outlineLevel="0" collapsed="false">
      <c r="A17" s="73" t="s">
        <v>12</v>
      </c>
      <c r="B17" s="76" t="n">
        <v>1</v>
      </c>
      <c r="C17" s="77" t="n">
        <v>175000000</v>
      </c>
      <c r="D17" s="32" t="n">
        <f aca="false">B17/$B$18</f>
        <v>0.333333333333333</v>
      </c>
      <c r="E17" s="34" t="n">
        <f aca="false">C17/$C$18</f>
        <v>0.9850553038192</v>
      </c>
      <c r="F17" s="56" t="n">
        <v>2</v>
      </c>
      <c r="G17" s="52" t="n">
        <v>1</v>
      </c>
    </row>
    <row r="18" customFormat="false" ht="13.2" hidden="false" customHeight="false" outlineLevel="0" collapsed="false">
      <c r="A18" s="59" t="s">
        <v>15</v>
      </c>
      <c r="B18" s="59" t="n">
        <f aca="false">SUM(B16:B17)</f>
        <v>3</v>
      </c>
      <c r="C18" s="60" t="n">
        <f aca="false">SUM(C16:C17)</f>
        <v>177655000</v>
      </c>
      <c r="D18" s="61" t="n">
        <f aca="false">SUM(D16:D17)</f>
        <v>1</v>
      </c>
      <c r="E18" s="61" t="n">
        <f aca="false">SUM(E16:E17)</f>
        <v>1</v>
      </c>
      <c r="F18" s="59"/>
      <c r="G18" s="59"/>
    </row>
    <row r="19" customFormat="false" ht="13.8" hidden="false" customHeight="false" outlineLevel="0" collapsed="false"/>
    <row r="20" customFormat="false" ht="13.2" hidden="false" customHeight="true" outlineLevel="0" collapsed="false">
      <c r="A20" s="72" t="s">
        <v>33</v>
      </c>
      <c r="B20" s="72"/>
      <c r="C20" s="72"/>
      <c r="D20" s="43" t="s">
        <v>22</v>
      </c>
      <c r="E20" s="43" t="s">
        <v>22</v>
      </c>
      <c r="F20" s="44" t="s">
        <v>3</v>
      </c>
      <c r="G20" s="44" t="s">
        <v>3</v>
      </c>
    </row>
    <row r="21" customFormat="false" ht="13.2" hidden="false" customHeight="false" outlineLevel="0" collapsed="false">
      <c r="A21" s="45" t="s">
        <v>4</v>
      </c>
      <c r="B21" s="45" t="s">
        <v>5</v>
      </c>
      <c r="C21" s="46" t="s">
        <v>6</v>
      </c>
      <c r="D21" s="47" t="s">
        <v>5</v>
      </c>
      <c r="E21" s="47" t="s">
        <v>23</v>
      </c>
      <c r="F21" s="45" t="s">
        <v>5</v>
      </c>
      <c r="G21" s="45" t="s">
        <v>23</v>
      </c>
    </row>
    <row r="22" customFormat="false" ht="13.2" hidden="false" customHeight="false" outlineLevel="0" collapsed="false">
      <c r="A22" s="80" t="s">
        <v>34</v>
      </c>
      <c r="B22" s="81"/>
      <c r="C22" s="82"/>
      <c r="D22" s="83"/>
      <c r="E22" s="84"/>
      <c r="F22" s="57"/>
      <c r="G22" s="57"/>
    </row>
    <row r="23" customFormat="false" ht="13.2" hidden="false" customHeight="false" outlineLevel="0" collapsed="false">
      <c r="A23" s="59" t="s">
        <v>15</v>
      </c>
      <c r="B23" s="59" t="n">
        <f aca="false">SUM(B22:B22)</f>
        <v>0</v>
      </c>
      <c r="C23" s="60" t="n">
        <f aca="false">SUM(C22:C22)</f>
        <v>0</v>
      </c>
      <c r="D23" s="61"/>
      <c r="E23" s="61"/>
      <c r="F23" s="59"/>
      <c r="G23" s="59"/>
    </row>
    <row r="24" customFormat="false" ht="13.8" hidden="false" customHeight="false" outlineLevel="0" collapsed="false"/>
    <row r="25" customFormat="false" ht="13.2" hidden="false" customHeight="false" outlineLevel="0" collapsed="false">
      <c r="A25" s="42" t="s">
        <v>35</v>
      </c>
      <c r="B25" s="42"/>
      <c r="C25" s="42"/>
      <c r="D25" s="43" t="s">
        <v>22</v>
      </c>
      <c r="E25" s="43" t="s">
        <v>22</v>
      </c>
      <c r="F25" s="44" t="s">
        <v>3</v>
      </c>
      <c r="G25" s="44" t="s">
        <v>3</v>
      </c>
    </row>
    <row r="26" customFormat="false" ht="13.2" hidden="false" customHeight="false" outlineLevel="0" collapsed="false">
      <c r="A26" s="45" t="s">
        <v>4</v>
      </c>
      <c r="B26" s="45" t="s">
        <v>5</v>
      </c>
      <c r="C26" s="46" t="s">
        <v>6</v>
      </c>
      <c r="D26" s="47" t="s">
        <v>5</v>
      </c>
      <c r="E26" s="47" t="s">
        <v>23</v>
      </c>
      <c r="F26" s="45" t="s">
        <v>5</v>
      </c>
      <c r="G26" s="45" t="s">
        <v>23</v>
      </c>
    </row>
    <row r="27" customFormat="false" ht="13.2" hidden="false" customHeight="false" outlineLevel="0" collapsed="false">
      <c r="A27" s="73" t="s">
        <v>11</v>
      </c>
      <c r="B27" s="74" t="n">
        <v>2</v>
      </c>
      <c r="C27" s="77" t="n">
        <v>105000</v>
      </c>
      <c r="D27" s="34" t="n">
        <f aca="false">B27/$B$30</f>
        <v>0.5</v>
      </c>
      <c r="E27" s="34" t="n">
        <f aca="false">C27/$C$30</f>
        <v>0.456521739130435</v>
      </c>
      <c r="F27" s="52" t="n">
        <v>1</v>
      </c>
      <c r="G27" s="52" t="n">
        <v>1</v>
      </c>
    </row>
    <row r="28" customFormat="false" ht="13.2" hidden="false" customHeight="false" outlineLevel="0" collapsed="false">
      <c r="A28" s="78" t="s">
        <v>10</v>
      </c>
      <c r="B28" s="76" t="n">
        <v>1</v>
      </c>
      <c r="C28" s="75" t="n">
        <v>75000</v>
      </c>
      <c r="D28" s="32" t="n">
        <f aca="false">B28/$B$30</f>
        <v>0.25</v>
      </c>
      <c r="E28" s="32" t="n">
        <f aca="false">C28/$C$30</f>
        <v>0.326086956521739</v>
      </c>
      <c r="F28" s="56" t="n">
        <v>2</v>
      </c>
      <c r="G28" s="56" t="n">
        <v>2</v>
      </c>
    </row>
    <row r="29" customFormat="false" ht="13.2" hidden="false" customHeight="false" outlineLevel="0" collapsed="false">
      <c r="A29" s="78" t="s">
        <v>14</v>
      </c>
      <c r="B29" s="76" t="n">
        <v>1</v>
      </c>
      <c r="C29" s="75" t="n">
        <v>50000</v>
      </c>
      <c r="D29" s="32" t="n">
        <f aca="false">B29/$B$30</f>
        <v>0.25</v>
      </c>
      <c r="E29" s="32" t="n">
        <f aca="false">C29/$C$30</f>
        <v>0.217391304347826</v>
      </c>
      <c r="F29" s="56" t="n">
        <v>2</v>
      </c>
      <c r="G29" s="56" t="n">
        <v>3</v>
      </c>
    </row>
    <row r="30" customFormat="false" ht="13.2" hidden="false" customHeight="false" outlineLevel="0" collapsed="false">
      <c r="A30" s="79" t="s">
        <v>15</v>
      </c>
      <c r="B30" s="59" t="n">
        <f aca="false">SUM(B27:B29)</f>
        <v>4</v>
      </c>
      <c r="C30" s="60" t="n">
        <f aca="false">SUM(C27:C29)</f>
        <v>230000</v>
      </c>
      <c r="D30" s="61" t="n">
        <f aca="false">SUM(D27:D29)</f>
        <v>1</v>
      </c>
      <c r="E30" s="61" t="n">
        <f aca="false">SUM(E27:E29)</f>
        <v>1</v>
      </c>
      <c r="F30" s="59"/>
      <c r="G30" s="59"/>
    </row>
    <row r="31" customFormat="false" ht="13.8" hidden="false" customHeight="false" outlineLevel="0" collapsed="false"/>
    <row r="32" customFormat="false" ht="13.2" hidden="false" customHeight="true" outlineLevel="0" collapsed="false">
      <c r="A32" s="42" t="s">
        <v>36</v>
      </c>
      <c r="B32" s="42"/>
      <c r="C32" s="42"/>
      <c r="D32" s="43" t="s">
        <v>22</v>
      </c>
      <c r="E32" s="43" t="s">
        <v>22</v>
      </c>
      <c r="F32" s="44" t="s">
        <v>3</v>
      </c>
      <c r="G32" s="44" t="s">
        <v>3</v>
      </c>
    </row>
    <row r="33" customFormat="false" ht="13.2" hidden="false" customHeight="false" outlineLevel="0" collapsed="false">
      <c r="A33" s="45" t="s">
        <v>4</v>
      </c>
      <c r="B33" s="45" t="s">
        <v>5</v>
      </c>
      <c r="C33" s="46" t="s">
        <v>6</v>
      </c>
      <c r="D33" s="47" t="s">
        <v>5</v>
      </c>
      <c r="E33" s="47" t="s">
        <v>23</v>
      </c>
      <c r="F33" s="45" t="s">
        <v>5</v>
      </c>
      <c r="G33" s="45" t="s">
        <v>23</v>
      </c>
    </row>
    <row r="34" customFormat="false" ht="13.2" hidden="false" customHeight="false" outlineLevel="0" collapsed="false">
      <c r="A34" s="73" t="s">
        <v>9</v>
      </c>
      <c r="B34" s="74" t="n">
        <v>2</v>
      </c>
      <c r="C34" s="77" t="n">
        <v>300000</v>
      </c>
      <c r="D34" s="34" t="n">
        <f aca="false">B34/$B$38</f>
        <v>0.4</v>
      </c>
      <c r="E34" s="34" t="n">
        <f aca="false">C34/$C$38</f>
        <v>0.404858299595142</v>
      </c>
      <c r="F34" s="52" t="n">
        <v>1</v>
      </c>
      <c r="G34" s="52" t="n">
        <v>1</v>
      </c>
    </row>
    <row r="35" customFormat="false" ht="13.2" hidden="false" customHeight="false" outlineLevel="0" collapsed="false">
      <c r="A35" s="78" t="s">
        <v>10</v>
      </c>
      <c r="B35" s="76" t="n">
        <v>1</v>
      </c>
      <c r="C35" s="75" t="n">
        <v>185000</v>
      </c>
      <c r="D35" s="32" t="n">
        <f aca="false">B35/$B$38</f>
        <v>0.2</v>
      </c>
      <c r="E35" s="32" t="n">
        <f aca="false">C35/$C$38</f>
        <v>0.249662618083671</v>
      </c>
      <c r="F35" s="56" t="n">
        <v>2</v>
      </c>
      <c r="G35" s="56" t="n">
        <v>2</v>
      </c>
    </row>
    <row r="36" customFormat="false" ht="13.2" hidden="false" customHeight="false" outlineLevel="0" collapsed="false">
      <c r="A36" s="78" t="s">
        <v>13</v>
      </c>
      <c r="B36" s="76" t="n">
        <v>1</v>
      </c>
      <c r="C36" s="75" t="n">
        <v>166000</v>
      </c>
      <c r="D36" s="32" t="n">
        <f aca="false">B36/$B$38</f>
        <v>0.2</v>
      </c>
      <c r="E36" s="32" t="n">
        <f aca="false">C36/$C$38</f>
        <v>0.224021592442645</v>
      </c>
      <c r="F36" s="56" t="n">
        <v>2</v>
      </c>
      <c r="G36" s="56" t="n">
        <v>3</v>
      </c>
    </row>
    <row r="37" customFormat="false" ht="13.2" hidden="false" customHeight="false" outlineLevel="0" collapsed="false">
      <c r="A37" s="78" t="s">
        <v>11</v>
      </c>
      <c r="B37" s="76" t="n">
        <v>1</v>
      </c>
      <c r="C37" s="75" t="n">
        <v>90000</v>
      </c>
      <c r="D37" s="32" t="n">
        <f aca="false">B37/$B$38</f>
        <v>0.2</v>
      </c>
      <c r="E37" s="32" t="n">
        <f aca="false">C37/$C$38</f>
        <v>0.121457489878543</v>
      </c>
      <c r="F37" s="56" t="n">
        <v>2</v>
      </c>
      <c r="G37" s="56" t="n">
        <v>4</v>
      </c>
    </row>
    <row r="38" customFormat="false" ht="13.2" hidden="false" customHeight="false" outlineLevel="0" collapsed="false">
      <c r="A38" s="79" t="s">
        <v>15</v>
      </c>
      <c r="B38" s="59" t="n">
        <f aca="false">SUM(B34:B37)</f>
        <v>5</v>
      </c>
      <c r="C38" s="60" t="n">
        <f aca="false">SUM(C34:C37)</f>
        <v>741000</v>
      </c>
      <c r="D38" s="61" t="n">
        <f aca="false">SUM(D37:D37)</f>
        <v>0.2</v>
      </c>
      <c r="E38" s="61" t="n">
        <f aca="false">SUM(E37:E37)</f>
        <v>0.121457489878543</v>
      </c>
      <c r="F38" s="59"/>
      <c r="G38" s="59"/>
    </row>
    <row r="40" customFormat="false" ht="13.2" hidden="false" customHeight="false" outlineLevel="0" collapsed="false">
      <c r="A40" s="4"/>
    </row>
    <row r="42" customFormat="false" ht="13.2" hidden="false" customHeight="false" outlineLevel="0" collapsed="false">
      <c r="A42" s="39" t="s">
        <v>18</v>
      </c>
      <c r="B42" s="39"/>
      <c r="C42" s="39"/>
    </row>
    <row r="43" customFormat="false" ht="13.2" hidden="false" customHeight="false" outlineLevel="0" collapsed="false">
      <c r="A43" s="40" t="s">
        <v>19</v>
      </c>
    </row>
  </sheetData>
  <mergeCells count="6">
    <mergeCell ref="A4:C4"/>
    <mergeCell ref="A14:C14"/>
    <mergeCell ref="A20:C20"/>
    <mergeCell ref="A25:C25"/>
    <mergeCell ref="A32:C32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8.76"/>
    <col collapsed="false" customWidth="true" hidden="false" outlineLevel="0" max="3" min="3" style="0" width="11.43"/>
    <col collapsed="false" customWidth="true" hidden="false" outlineLevel="0" max="4" min="4" style="0" width="14.77"/>
    <col collapsed="false" customWidth="true" hidden="false" outlineLevel="0" max="5" min="5" style="0" width="17.43"/>
    <col collapsed="false" customWidth="true" hidden="false" outlineLevel="0" max="6" min="6" style="0" width="20.66"/>
  </cols>
  <sheetData>
    <row r="1" customFormat="false" ht="17.4" hidden="false" customHeight="false" outlineLevel="0" collapsed="false">
      <c r="A1" s="3" t="s">
        <v>37</v>
      </c>
    </row>
    <row r="2" customFormat="false" ht="13.2" hidden="false" customHeight="false" outlineLevel="0" collapsed="false">
      <c r="A2" s="4" t="str">
        <f aca="false">'OVERALL SALES AND LOANS SUMMARY'!A2</f>
        <v>Reporting Period: MAY, 2012</v>
      </c>
    </row>
    <row r="5" customFormat="false" ht="13.2" hidden="false" customHeight="false" outlineLevel="0" collapsed="false">
      <c r="A5" s="85" t="s">
        <v>38</v>
      </c>
      <c r="B5" s="85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6" t="s">
        <v>4</v>
      </c>
      <c r="B7" s="87" t="s">
        <v>40</v>
      </c>
      <c r="C7" s="88" t="s">
        <v>5</v>
      </c>
      <c r="D7" s="88" t="s">
        <v>41</v>
      </c>
      <c r="E7" s="88" t="s">
        <v>7</v>
      </c>
      <c r="F7" s="88" t="s">
        <v>42</v>
      </c>
    </row>
    <row r="8" customFormat="false" ht="13.2" hidden="false" customHeight="false" outlineLevel="0" collapsed="false">
      <c r="A8" s="89" t="s">
        <v>9</v>
      </c>
      <c r="B8" s="90"/>
      <c r="C8" s="91" t="n">
        <v>35</v>
      </c>
      <c r="D8" s="92" t="n">
        <v>8701150</v>
      </c>
      <c r="E8" s="93" t="n">
        <v>0.397727272727273</v>
      </c>
      <c r="F8" s="93" t="n">
        <v>0.383416155699968</v>
      </c>
    </row>
    <row r="9" customFormat="false" ht="13.2" hidden="false" customHeight="false" outlineLevel="0" collapsed="false">
      <c r="A9" s="94"/>
      <c r="B9" s="95" t="s">
        <v>43</v>
      </c>
      <c r="C9" s="96" t="n">
        <v>1</v>
      </c>
      <c r="D9" s="97" t="n">
        <v>108900</v>
      </c>
      <c r="E9" s="98" t="n">
        <v>0.0113636363636364</v>
      </c>
      <c r="F9" s="99" t="n">
        <v>0.00479867826157767</v>
      </c>
    </row>
    <row r="10" customFormat="false" ht="13.2" hidden="false" customHeight="false" outlineLevel="0" collapsed="false">
      <c r="A10" s="94"/>
      <c r="B10" s="95" t="s">
        <v>44</v>
      </c>
      <c r="C10" s="96" t="n">
        <v>2</v>
      </c>
      <c r="D10" s="97" t="n">
        <v>403200</v>
      </c>
      <c r="E10" s="98" t="n">
        <v>0.0227272727272727</v>
      </c>
      <c r="F10" s="99" t="n">
        <v>0.0177670071172463</v>
      </c>
    </row>
    <row r="11" customFormat="false" ht="13.2" hidden="false" customHeight="false" outlineLevel="0" collapsed="false">
      <c r="A11" s="94"/>
      <c r="B11" s="95" t="s">
        <v>45</v>
      </c>
      <c r="C11" s="96" t="n">
        <v>6</v>
      </c>
      <c r="D11" s="97" t="n">
        <v>1563000</v>
      </c>
      <c r="E11" s="98" t="n">
        <v>0.0681818181818182</v>
      </c>
      <c r="F11" s="99" t="n">
        <v>0.0688735915780156</v>
      </c>
    </row>
    <row r="12" customFormat="false" ht="13.2" hidden="false" customHeight="false" outlineLevel="0" collapsed="false">
      <c r="A12" s="94"/>
      <c r="B12" s="95" t="s">
        <v>46</v>
      </c>
      <c r="C12" s="96" t="n">
        <v>15</v>
      </c>
      <c r="D12" s="97" t="n">
        <v>3501150</v>
      </c>
      <c r="E12" s="98" t="n">
        <v>0.170454545454545</v>
      </c>
      <c r="F12" s="99" t="n">
        <v>0.154278167084689</v>
      </c>
    </row>
    <row r="13" customFormat="false" ht="13.2" hidden="false" customHeight="false" outlineLevel="0" collapsed="false">
      <c r="A13" s="94"/>
      <c r="B13" s="95" t="s">
        <v>47</v>
      </c>
      <c r="C13" s="96" t="n">
        <v>11</v>
      </c>
      <c r="D13" s="97" t="n">
        <v>3124900</v>
      </c>
      <c r="E13" s="98" t="n">
        <v>0.125</v>
      </c>
      <c r="F13" s="99" t="n">
        <v>0.13769871165844</v>
      </c>
    </row>
    <row r="14" customFormat="false" ht="13.2" hidden="false" customHeight="false" outlineLevel="0" collapsed="false">
      <c r="A14" s="94"/>
      <c r="B14" s="100"/>
      <c r="C14" s="101"/>
      <c r="D14" s="102"/>
      <c r="E14" s="103"/>
      <c r="F14" s="103"/>
    </row>
    <row r="15" customFormat="false" ht="13.2" hidden="false" customHeight="false" outlineLevel="0" collapsed="false">
      <c r="A15" s="89" t="s">
        <v>14</v>
      </c>
      <c r="B15" s="90"/>
      <c r="C15" s="91" t="n">
        <v>3</v>
      </c>
      <c r="D15" s="92" t="n">
        <v>515000</v>
      </c>
      <c r="E15" s="93" t="n">
        <v>0.0340909090909091</v>
      </c>
      <c r="F15" s="93" t="n">
        <v>0.0226934738724748</v>
      </c>
    </row>
    <row r="16" customFormat="false" ht="13.2" hidden="false" customHeight="false" outlineLevel="0" collapsed="false">
      <c r="A16" s="94"/>
      <c r="B16" s="95" t="s">
        <v>48</v>
      </c>
      <c r="C16" s="96" t="n">
        <v>2</v>
      </c>
      <c r="D16" s="97" t="n">
        <v>210000</v>
      </c>
      <c r="E16" s="98" t="n">
        <v>0.0227272727272727</v>
      </c>
      <c r="F16" s="99" t="n">
        <v>0.00925364954023242</v>
      </c>
    </row>
    <row r="17" customFormat="false" ht="13.2" hidden="false" customHeight="false" outlineLevel="0" collapsed="false">
      <c r="A17" s="94"/>
      <c r="B17" s="95" t="s">
        <v>49</v>
      </c>
      <c r="C17" s="96" t="n">
        <v>1</v>
      </c>
      <c r="D17" s="97" t="n">
        <v>305000</v>
      </c>
      <c r="E17" s="98" t="n">
        <v>0.0113636363636364</v>
      </c>
      <c r="F17" s="99" t="n">
        <v>0.0134398243322423</v>
      </c>
    </row>
    <row r="18" customFormat="false" ht="13.2" hidden="false" customHeight="false" outlineLevel="0" collapsed="false">
      <c r="A18" s="94"/>
      <c r="B18" s="100"/>
      <c r="C18" s="101"/>
      <c r="D18" s="102"/>
      <c r="E18" s="103"/>
      <c r="F18" s="103"/>
    </row>
    <row r="19" customFormat="false" ht="13.2" hidden="false" customHeight="false" outlineLevel="0" collapsed="false">
      <c r="A19" s="89" t="s">
        <v>10</v>
      </c>
      <c r="B19" s="90"/>
      <c r="C19" s="91" t="n">
        <v>23</v>
      </c>
      <c r="D19" s="92" t="n">
        <v>7007100</v>
      </c>
      <c r="E19" s="93" t="n">
        <v>0.261363636363636</v>
      </c>
      <c r="F19" s="93" t="n">
        <v>0.30876784615887</v>
      </c>
    </row>
    <row r="20" customFormat="false" ht="13.2" hidden="false" customHeight="false" outlineLevel="0" collapsed="false">
      <c r="A20" s="94"/>
      <c r="B20" s="95" t="s">
        <v>50</v>
      </c>
      <c r="C20" s="96" t="n">
        <v>2</v>
      </c>
      <c r="D20" s="97" t="n">
        <v>485000</v>
      </c>
      <c r="E20" s="98" t="n">
        <v>0.0227272727272727</v>
      </c>
      <c r="F20" s="99" t="n">
        <v>0.0213715239381558</v>
      </c>
    </row>
    <row r="21" customFormat="false" ht="13.2" hidden="false" customHeight="false" outlineLevel="0" collapsed="false">
      <c r="A21" s="94"/>
      <c r="B21" s="95" t="s">
        <v>46</v>
      </c>
      <c r="C21" s="96" t="n">
        <v>2</v>
      </c>
      <c r="D21" s="97" t="n">
        <v>407500</v>
      </c>
      <c r="E21" s="98" t="n">
        <v>0.0227272727272727</v>
      </c>
      <c r="F21" s="99" t="n">
        <v>0.017956486607832</v>
      </c>
    </row>
    <row r="22" customFormat="false" ht="13.2" hidden="false" customHeight="false" outlineLevel="0" collapsed="false">
      <c r="A22" s="94"/>
      <c r="B22" s="95" t="s">
        <v>51</v>
      </c>
      <c r="C22" s="96" t="n">
        <v>1</v>
      </c>
      <c r="D22" s="97" t="n">
        <v>1900000</v>
      </c>
      <c r="E22" s="98" t="n">
        <v>0.0113636363636364</v>
      </c>
      <c r="F22" s="99" t="n">
        <v>0.0837234958401981</v>
      </c>
    </row>
    <row r="23" customFormat="false" ht="13.2" hidden="false" customHeight="false" outlineLevel="0" collapsed="false">
      <c r="A23" s="94"/>
      <c r="B23" s="95" t="s">
        <v>52</v>
      </c>
      <c r="C23" s="96" t="n">
        <v>18</v>
      </c>
      <c r="D23" s="97" t="n">
        <v>4214600</v>
      </c>
      <c r="E23" s="98" t="n">
        <v>0.204545454545455</v>
      </c>
      <c r="F23" s="99" t="n">
        <v>0.185716339772684</v>
      </c>
    </row>
    <row r="24" customFormat="false" ht="13.2" hidden="false" customHeight="false" outlineLevel="0" collapsed="false">
      <c r="A24" s="94"/>
      <c r="B24" s="100"/>
      <c r="C24" s="101"/>
      <c r="D24" s="102"/>
      <c r="E24" s="103"/>
      <c r="F24" s="103"/>
    </row>
    <row r="25" customFormat="false" ht="13.2" hidden="false" customHeight="false" outlineLevel="0" collapsed="false">
      <c r="A25" s="89" t="s">
        <v>13</v>
      </c>
      <c r="B25" s="90"/>
      <c r="C25" s="91" t="n">
        <v>3</v>
      </c>
      <c r="D25" s="92" t="n">
        <v>815500</v>
      </c>
      <c r="E25" s="93" t="n">
        <v>0.0340909090909091</v>
      </c>
      <c r="F25" s="93" t="n">
        <v>0.0359350057145692</v>
      </c>
    </row>
    <row r="26" customFormat="false" ht="13.2" hidden="false" customHeight="false" outlineLevel="0" collapsed="false">
      <c r="A26" s="94"/>
      <c r="B26" s="95" t="s">
        <v>53</v>
      </c>
      <c r="C26" s="96" t="n">
        <v>3</v>
      </c>
      <c r="D26" s="97" t="n">
        <v>815500</v>
      </c>
      <c r="E26" s="98" t="n">
        <v>0.0340909090909091</v>
      </c>
      <c r="F26" s="99" t="n">
        <v>0.0359350057145692</v>
      </c>
    </row>
    <row r="27" customFormat="false" ht="13.2" hidden="false" customHeight="false" outlineLevel="0" collapsed="false">
      <c r="A27" s="94"/>
      <c r="B27" s="100"/>
      <c r="C27" s="101"/>
      <c r="D27" s="102"/>
      <c r="E27" s="103"/>
      <c r="F27" s="103"/>
    </row>
    <row r="28" customFormat="false" ht="13.2" hidden="false" customHeight="false" outlineLevel="0" collapsed="false">
      <c r="A28" s="89" t="s">
        <v>12</v>
      </c>
      <c r="B28" s="90"/>
      <c r="C28" s="91" t="n">
        <v>5</v>
      </c>
      <c r="D28" s="92" t="n">
        <v>944599</v>
      </c>
      <c r="E28" s="93" t="n">
        <v>0.0568181818181818</v>
      </c>
      <c r="F28" s="93" t="n">
        <v>0.0416237528669238</v>
      </c>
    </row>
    <row r="29" customFormat="false" ht="13.2" hidden="false" customHeight="false" outlineLevel="0" collapsed="false">
      <c r="A29" s="94"/>
      <c r="B29" s="95" t="s">
        <v>54</v>
      </c>
      <c r="C29" s="96" t="n">
        <v>2</v>
      </c>
      <c r="D29" s="97" t="n">
        <v>305900</v>
      </c>
      <c r="E29" s="98" t="n">
        <v>0.0227272727272727</v>
      </c>
      <c r="F29" s="99" t="n">
        <v>0.0134794828302719</v>
      </c>
    </row>
    <row r="30" customFormat="false" ht="13.2" hidden="false" customHeight="false" outlineLevel="0" collapsed="false">
      <c r="A30" s="94"/>
      <c r="B30" s="95" t="s">
        <v>55</v>
      </c>
      <c r="C30" s="96" t="n">
        <v>1</v>
      </c>
      <c r="D30" s="97" t="n">
        <v>88500</v>
      </c>
      <c r="E30" s="98" t="n">
        <v>0.0113636363636364</v>
      </c>
      <c r="F30" s="99" t="n">
        <v>0.00389975230624081</v>
      </c>
    </row>
    <row r="31" customFormat="false" ht="13.2" hidden="false" customHeight="false" outlineLevel="0" collapsed="false">
      <c r="A31" s="94"/>
      <c r="B31" s="95" t="s">
        <v>51</v>
      </c>
      <c r="C31" s="96" t="n">
        <v>2</v>
      </c>
      <c r="D31" s="97" t="n">
        <v>550199</v>
      </c>
      <c r="E31" s="98" t="n">
        <v>0.0227272727272727</v>
      </c>
      <c r="F31" s="99" t="n">
        <v>0.0242445177304111</v>
      </c>
    </row>
    <row r="32" customFormat="false" ht="13.2" hidden="false" customHeight="false" outlineLevel="0" collapsed="false">
      <c r="A32" s="94"/>
      <c r="B32" s="100"/>
      <c r="C32" s="101"/>
      <c r="D32" s="102"/>
      <c r="E32" s="103"/>
      <c r="F32" s="103"/>
    </row>
    <row r="33" customFormat="false" ht="13.2" hidden="false" customHeight="false" outlineLevel="0" collapsed="false">
      <c r="A33" s="89" t="s">
        <v>11</v>
      </c>
      <c r="B33" s="90"/>
      <c r="C33" s="91" t="n">
        <v>19</v>
      </c>
      <c r="D33" s="92" t="n">
        <v>4710400</v>
      </c>
      <c r="E33" s="93" t="n">
        <v>0.215909090909091</v>
      </c>
      <c r="F33" s="93" t="n">
        <v>0.207563765687194</v>
      </c>
    </row>
    <row r="34" customFormat="false" ht="13.2" hidden="false" customHeight="false" outlineLevel="0" collapsed="false">
      <c r="A34" s="94"/>
      <c r="B34" s="95" t="s">
        <v>56</v>
      </c>
      <c r="C34" s="96" t="n">
        <v>5</v>
      </c>
      <c r="D34" s="97" t="n">
        <v>992500</v>
      </c>
      <c r="E34" s="98" t="n">
        <v>0.0568181818181818</v>
      </c>
      <c r="F34" s="99" t="n">
        <v>0.0437345103270509</v>
      </c>
    </row>
    <row r="35" customFormat="false" ht="13.2" hidden="false" customHeight="false" outlineLevel="0" collapsed="false">
      <c r="A35" s="94"/>
      <c r="B35" s="95" t="s">
        <v>57</v>
      </c>
      <c r="C35" s="96" t="n">
        <v>1</v>
      </c>
      <c r="D35" s="97" t="n">
        <v>185500</v>
      </c>
      <c r="E35" s="98" t="n">
        <v>0.0113636363636364</v>
      </c>
      <c r="F35" s="99" t="n">
        <v>0.00817405709387197</v>
      </c>
    </row>
    <row r="36" customFormat="false" ht="13.2" hidden="false" customHeight="false" outlineLevel="0" collapsed="false">
      <c r="A36" s="94"/>
      <c r="B36" s="95" t="s">
        <v>58</v>
      </c>
      <c r="C36" s="96" t="n">
        <v>2</v>
      </c>
      <c r="D36" s="97" t="n">
        <v>245000</v>
      </c>
      <c r="E36" s="98" t="n">
        <v>0.0227272727272727</v>
      </c>
      <c r="F36" s="99" t="n">
        <v>0.0107959244636045</v>
      </c>
    </row>
    <row r="37" customFormat="false" ht="13.2" hidden="false" customHeight="false" outlineLevel="0" collapsed="false">
      <c r="A37" s="94"/>
      <c r="B37" s="95" t="s">
        <v>59</v>
      </c>
      <c r="C37" s="96" t="n">
        <v>11</v>
      </c>
      <c r="D37" s="97" t="n">
        <v>3287400</v>
      </c>
      <c r="E37" s="98" t="n">
        <v>0.125</v>
      </c>
      <c r="F37" s="99" t="n">
        <v>0.144859273802667</v>
      </c>
    </row>
    <row r="38" customFormat="false" ht="13.8" hidden="false" customHeight="false" outlineLevel="0" collapsed="false">
      <c r="A38" s="94"/>
      <c r="B38" s="100"/>
      <c r="C38" s="101"/>
      <c r="D38" s="102"/>
      <c r="E38" s="103"/>
      <c r="F38" s="103"/>
    </row>
    <row r="39" customFormat="false" ht="15" hidden="false" customHeight="false" outlineLevel="0" collapsed="false">
      <c r="A39" s="104" t="s">
        <v>60</v>
      </c>
      <c r="B39" s="105"/>
      <c r="C39" s="106" t="n">
        <v>88</v>
      </c>
      <c r="D39" s="107" t="n">
        <v>22693749</v>
      </c>
      <c r="E39" s="108" t="n">
        <v>1</v>
      </c>
      <c r="F39" s="109" t="n">
        <v>1</v>
      </c>
    </row>
    <row r="40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43"/>
    <col collapsed="false" customWidth="true" hidden="false" outlineLevel="0" max="2" min="2" style="0" width="22.43"/>
    <col collapsed="false" customWidth="true" hidden="false" outlineLevel="0" max="3" min="3" style="0" width="6.1"/>
    <col collapsed="false" customWidth="true" hidden="false" outlineLevel="0" max="4" min="4" style="0" width="11.43"/>
    <col collapsed="false" customWidth="true" hidden="false" outlineLevel="0" max="5" min="5" style="0" width="14.77"/>
    <col collapsed="false" customWidth="true" hidden="false" outlineLevel="0" max="6" min="6" style="0" width="17.43"/>
    <col collapsed="false" customWidth="true" hidden="false" outlineLevel="0" max="7" min="7" style="0" width="20.66"/>
  </cols>
  <sheetData>
    <row r="1" customFormat="false" ht="15.6" hidden="false" customHeight="false" outlineLevel="0" collapsed="false">
      <c r="A1" s="41" t="s">
        <v>61</v>
      </c>
    </row>
    <row r="2" customFormat="false" ht="13.2" hidden="false" customHeight="false" outlineLevel="0" collapsed="false">
      <c r="A2" s="4" t="str">
        <f aca="false">'OVERALL SALES AND LOANS SUMMARY'!A2</f>
        <v>Reporting Period: MAY, 2012</v>
      </c>
    </row>
    <row r="5" customFormat="false" ht="13.2" hidden="false" customHeight="false" outlineLevel="0" collapsed="false">
      <c r="A5" s="85" t="s">
        <v>62</v>
      </c>
      <c r="B5" s="85" t="s">
        <v>39</v>
      </c>
    </row>
    <row r="6" customFormat="false" ht="13.8" hidden="false" customHeight="false" outlineLevel="0" collapsed="false"/>
    <row r="7" customFormat="false" ht="14.4" hidden="false" customHeight="false" outlineLevel="0" collapsed="false">
      <c r="A7" s="86" t="s">
        <v>63</v>
      </c>
      <c r="B7" s="87" t="s">
        <v>4</v>
      </c>
      <c r="C7" s="87" t="s">
        <v>40</v>
      </c>
      <c r="D7" s="88" t="s">
        <v>5</v>
      </c>
      <c r="E7" s="88" t="s">
        <v>41</v>
      </c>
      <c r="F7" s="88" t="s">
        <v>7</v>
      </c>
      <c r="G7" s="88" t="s">
        <v>42</v>
      </c>
    </row>
    <row r="8" customFormat="false" ht="13.2" hidden="false" customHeight="false" outlineLevel="0" collapsed="false">
      <c r="A8" s="89" t="s">
        <v>64</v>
      </c>
      <c r="B8" s="90"/>
      <c r="C8" s="90"/>
      <c r="D8" s="91" t="n">
        <v>1</v>
      </c>
      <c r="E8" s="92" t="n">
        <v>318000</v>
      </c>
      <c r="F8" s="93" t="n">
        <v>0.0142857142857143</v>
      </c>
      <c r="G8" s="93" t="n">
        <v>0.00161412427234016</v>
      </c>
    </row>
    <row r="9" customFormat="false" ht="13.2" hidden="false" customHeight="false" outlineLevel="0" collapsed="false">
      <c r="A9" s="94"/>
      <c r="B9" s="110" t="s">
        <v>9</v>
      </c>
      <c r="C9" s="110"/>
      <c r="D9" s="111" t="n">
        <v>1</v>
      </c>
      <c r="E9" s="112" t="n">
        <v>318000</v>
      </c>
      <c r="F9" s="113" t="n">
        <v>0.0142857142857143</v>
      </c>
      <c r="G9" s="113" t="n">
        <v>0.00161412427234016</v>
      </c>
    </row>
    <row r="10" customFormat="false" ht="13.2" hidden="false" customHeight="false" outlineLevel="0" collapsed="false">
      <c r="A10" s="94"/>
      <c r="B10" s="100"/>
      <c r="C10" s="95" t="s">
        <v>47</v>
      </c>
      <c r="D10" s="96" t="n">
        <v>1</v>
      </c>
      <c r="E10" s="97" t="n">
        <v>318000</v>
      </c>
      <c r="F10" s="98" t="n">
        <v>0.0142857142857143</v>
      </c>
      <c r="G10" s="99" t="n">
        <v>0.00161412427234016</v>
      </c>
    </row>
    <row r="11" customFormat="false" ht="13.2" hidden="false" customHeight="false" outlineLevel="0" collapsed="false">
      <c r="A11" s="94"/>
      <c r="B11" s="100"/>
      <c r="C11" s="100"/>
      <c r="D11" s="101"/>
      <c r="E11" s="102"/>
      <c r="F11" s="103"/>
      <c r="G11" s="103"/>
    </row>
    <row r="12" customFormat="false" ht="13.2" hidden="false" customHeight="false" outlineLevel="0" collapsed="false">
      <c r="A12" s="89" t="s">
        <v>65</v>
      </c>
      <c r="B12" s="90"/>
      <c r="C12" s="90"/>
      <c r="D12" s="91" t="n">
        <v>1</v>
      </c>
      <c r="E12" s="92" t="n">
        <v>185000</v>
      </c>
      <c r="F12" s="93" t="n">
        <v>0.0142857142857143</v>
      </c>
      <c r="G12" s="93" t="n">
        <v>0.000939034560952612</v>
      </c>
    </row>
    <row r="13" customFormat="false" ht="13.2" hidden="false" customHeight="false" outlineLevel="0" collapsed="false">
      <c r="A13" s="94"/>
      <c r="B13" s="110" t="s">
        <v>10</v>
      </c>
      <c r="C13" s="110"/>
      <c r="D13" s="111" t="n">
        <v>1</v>
      </c>
      <c r="E13" s="112" t="n">
        <v>185000</v>
      </c>
      <c r="F13" s="113" t="n">
        <v>0.0142857142857143</v>
      </c>
      <c r="G13" s="113" t="n">
        <v>0.000939034560952612</v>
      </c>
    </row>
    <row r="14" customFormat="false" ht="13.2" hidden="false" customHeight="false" outlineLevel="0" collapsed="false">
      <c r="A14" s="94"/>
      <c r="B14" s="100"/>
      <c r="C14" s="95" t="s">
        <v>50</v>
      </c>
      <c r="D14" s="96" t="n">
        <v>1</v>
      </c>
      <c r="E14" s="97" t="n">
        <v>185000</v>
      </c>
      <c r="F14" s="98" t="n">
        <v>0.0142857142857143</v>
      </c>
      <c r="G14" s="99" t="n">
        <v>0.000939034560952612</v>
      </c>
    </row>
    <row r="15" customFormat="false" ht="13.2" hidden="false" customHeight="false" outlineLevel="0" collapsed="false">
      <c r="A15" s="94"/>
      <c r="B15" s="100"/>
      <c r="C15" s="100"/>
      <c r="D15" s="101"/>
      <c r="E15" s="102"/>
      <c r="F15" s="103"/>
      <c r="G15" s="103"/>
    </row>
    <row r="16" customFormat="false" ht="13.2" hidden="false" customHeight="false" outlineLevel="0" collapsed="false">
      <c r="A16" s="89" t="s">
        <v>66</v>
      </c>
      <c r="B16" s="90"/>
      <c r="C16" s="90"/>
      <c r="D16" s="91" t="n">
        <v>1</v>
      </c>
      <c r="E16" s="92" t="n">
        <v>64771.16</v>
      </c>
      <c r="F16" s="93" t="n">
        <v>0.0142857142857143</v>
      </c>
      <c r="G16" s="93" t="n">
        <v>0.000328769501583737</v>
      </c>
    </row>
    <row r="17" customFormat="false" ht="13.2" hidden="false" customHeight="false" outlineLevel="0" collapsed="false">
      <c r="A17" s="94"/>
      <c r="B17" s="110" t="s">
        <v>13</v>
      </c>
      <c r="C17" s="110"/>
      <c r="D17" s="111" t="n">
        <v>1</v>
      </c>
      <c r="E17" s="112" t="n">
        <v>64771.16</v>
      </c>
      <c r="F17" s="113" t="n">
        <v>0.0142857142857143</v>
      </c>
      <c r="G17" s="113" t="n">
        <v>0.000328769501583737</v>
      </c>
    </row>
    <row r="18" customFormat="false" ht="13.2" hidden="false" customHeight="false" outlineLevel="0" collapsed="false">
      <c r="A18" s="94"/>
      <c r="B18" s="100"/>
      <c r="C18" s="95" t="s">
        <v>43</v>
      </c>
      <c r="D18" s="96" t="n">
        <v>1</v>
      </c>
      <c r="E18" s="97" t="n">
        <v>64771.16</v>
      </c>
      <c r="F18" s="98" t="n">
        <v>0.0142857142857143</v>
      </c>
      <c r="G18" s="99" t="n">
        <v>0.000328769501583737</v>
      </c>
    </row>
    <row r="19" customFormat="false" ht="13.2" hidden="false" customHeight="false" outlineLevel="0" collapsed="false">
      <c r="A19" s="94"/>
      <c r="B19" s="100"/>
      <c r="C19" s="100"/>
      <c r="D19" s="101"/>
      <c r="E19" s="102"/>
      <c r="F19" s="103"/>
      <c r="G19" s="103"/>
    </row>
    <row r="20" customFormat="false" ht="13.2" hidden="false" customHeight="false" outlineLevel="0" collapsed="false">
      <c r="A20" s="89" t="s">
        <v>67</v>
      </c>
      <c r="B20" s="90"/>
      <c r="C20" s="90"/>
      <c r="D20" s="91" t="n">
        <v>1</v>
      </c>
      <c r="E20" s="92" t="n">
        <v>170800</v>
      </c>
      <c r="F20" s="93" t="n">
        <v>0.0142857142857143</v>
      </c>
      <c r="G20" s="93" t="n">
        <v>0.000866957313571384</v>
      </c>
    </row>
    <row r="21" customFormat="false" ht="13.2" hidden="false" customHeight="false" outlineLevel="0" collapsed="false">
      <c r="A21" s="94"/>
      <c r="B21" s="110" t="s">
        <v>11</v>
      </c>
      <c r="C21" s="110"/>
      <c r="D21" s="111" t="n">
        <v>1</v>
      </c>
      <c r="E21" s="112" t="n">
        <v>170800</v>
      </c>
      <c r="F21" s="113" t="n">
        <v>0.0142857142857143</v>
      </c>
      <c r="G21" s="113" t="n">
        <v>0.000866957313571384</v>
      </c>
    </row>
    <row r="22" customFormat="false" ht="13.2" hidden="false" customHeight="false" outlineLevel="0" collapsed="false">
      <c r="A22" s="94"/>
      <c r="B22" s="100"/>
      <c r="C22" s="95" t="s">
        <v>59</v>
      </c>
      <c r="D22" s="96" t="n">
        <v>1</v>
      </c>
      <c r="E22" s="97" t="n">
        <v>170800</v>
      </c>
      <c r="F22" s="98" t="n">
        <v>0.0142857142857143</v>
      </c>
      <c r="G22" s="99" t="n">
        <v>0.000866957313571384</v>
      </c>
    </row>
    <row r="23" customFormat="false" ht="13.2" hidden="false" customHeight="false" outlineLevel="0" collapsed="false">
      <c r="A23" s="94"/>
      <c r="B23" s="100"/>
      <c r="C23" s="100"/>
      <c r="D23" s="101"/>
      <c r="E23" s="102"/>
      <c r="F23" s="103"/>
      <c r="G23" s="103"/>
    </row>
    <row r="24" customFormat="false" ht="13.2" hidden="false" customHeight="false" outlineLevel="0" collapsed="false">
      <c r="A24" s="89" t="s">
        <v>68</v>
      </c>
      <c r="B24" s="90"/>
      <c r="C24" s="90"/>
      <c r="D24" s="91" t="n">
        <v>1</v>
      </c>
      <c r="E24" s="92" t="n">
        <v>75000</v>
      </c>
      <c r="F24" s="93" t="n">
        <v>0.0142857142857143</v>
      </c>
      <c r="G24" s="93" t="n">
        <v>0.00038068968687268</v>
      </c>
    </row>
    <row r="25" customFormat="false" ht="13.2" hidden="false" customHeight="false" outlineLevel="0" collapsed="false">
      <c r="A25" s="94"/>
      <c r="B25" s="110" t="s">
        <v>10</v>
      </c>
      <c r="C25" s="110"/>
      <c r="D25" s="111" t="n">
        <v>1</v>
      </c>
      <c r="E25" s="112" t="n">
        <v>75000</v>
      </c>
      <c r="F25" s="113" t="n">
        <v>0.0142857142857143</v>
      </c>
      <c r="G25" s="113" t="n">
        <v>0.00038068968687268</v>
      </c>
    </row>
    <row r="26" customFormat="false" ht="13.2" hidden="false" customHeight="false" outlineLevel="0" collapsed="false">
      <c r="A26" s="94"/>
      <c r="B26" s="100"/>
      <c r="C26" s="95" t="s">
        <v>52</v>
      </c>
      <c r="D26" s="96" t="n">
        <v>1</v>
      </c>
      <c r="E26" s="97" t="n">
        <v>75000</v>
      </c>
      <c r="F26" s="98" t="n">
        <v>0.0142857142857143</v>
      </c>
      <c r="G26" s="99" t="n">
        <v>0.00038068968687268</v>
      </c>
    </row>
    <row r="27" customFormat="false" ht="13.2" hidden="false" customHeight="false" outlineLevel="0" collapsed="false">
      <c r="A27" s="94"/>
      <c r="B27" s="100"/>
      <c r="C27" s="100"/>
      <c r="D27" s="101"/>
      <c r="E27" s="102"/>
      <c r="F27" s="103"/>
      <c r="G27" s="103"/>
    </row>
    <row r="28" customFormat="false" ht="13.2" hidden="false" customHeight="false" outlineLevel="0" collapsed="false">
      <c r="A28" s="89" t="s">
        <v>69</v>
      </c>
      <c r="B28" s="90"/>
      <c r="C28" s="90"/>
      <c r="D28" s="91" t="n">
        <v>1</v>
      </c>
      <c r="E28" s="92" t="n">
        <v>134900</v>
      </c>
      <c r="F28" s="93" t="n">
        <v>0.0142857142857143</v>
      </c>
      <c r="G28" s="93" t="n">
        <v>0.000684733850121661</v>
      </c>
    </row>
    <row r="29" customFormat="false" ht="13.2" hidden="false" customHeight="false" outlineLevel="0" collapsed="false">
      <c r="A29" s="94"/>
      <c r="B29" s="110" t="s">
        <v>9</v>
      </c>
      <c r="C29" s="110"/>
      <c r="D29" s="111" t="n">
        <v>1</v>
      </c>
      <c r="E29" s="112" t="n">
        <v>134900</v>
      </c>
      <c r="F29" s="113" t="n">
        <v>0.0142857142857143</v>
      </c>
      <c r="G29" s="113" t="n">
        <v>0.000684733850121661</v>
      </c>
    </row>
    <row r="30" customFormat="false" ht="13.2" hidden="false" customHeight="false" outlineLevel="0" collapsed="false">
      <c r="A30" s="94"/>
      <c r="B30" s="100"/>
      <c r="C30" s="95" t="s">
        <v>46</v>
      </c>
      <c r="D30" s="96" t="n">
        <v>1</v>
      </c>
      <c r="E30" s="97" t="n">
        <v>134900</v>
      </c>
      <c r="F30" s="98" t="n">
        <v>0.0142857142857143</v>
      </c>
      <c r="G30" s="99" t="n">
        <v>0.000684733850121661</v>
      </c>
    </row>
    <row r="31" customFormat="false" ht="13.2" hidden="false" customHeight="false" outlineLevel="0" collapsed="false">
      <c r="A31" s="94"/>
      <c r="B31" s="100"/>
      <c r="C31" s="100"/>
      <c r="D31" s="101"/>
      <c r="E31" s="102"/>
      <c r="F31" s="103"/>
      <c r="G31" s="103"/>
    </row>
    <row r="32" customFormat="false" ht="13.2" hidden="false" customHeight="false" outlineLevel="0" collapsed="false">
      <c r="A32" s="89" t="s">
        <v>70</v>
      </c>
      <c r="B32" s="90"/>
      <c r="C32" s="90"/>
      <c r="D32" s="91" t="n">
        <v>2</v>
      </c>
      <c r="E32" s="92" t="n">
        <v>105000</v>
      </c>
      <c r="F32" s="93" t="n">
        <v>0.0285714285714286</v>
      </c>
      <c r="G32" s="93" t="n">
        <v>0.000532965561621752</v>
      </c>
    </row>
    <row r="33" customFormat="false" ht="13.2" hidden="false" customHeight="false" outlineLevel="0" collapsed="false">
      <c r="A33" s="94"/>
      <c r="B33" s="110" t="s">
        <v>11</v>
      </c>
      <c r="C33" s="110"/>
      <c r="D33" s="111" t="n">
        <v>2</v>
      </c>
      <c r="E33" s="112" t="n">
        <v>105000</v>
      </c>
      <c r="F33" s="113" t="n">
        <v>0.0285714285714286</v>
      </c>
      <c r="G33" s="113" t="n">
        <v>0.000532965561621752</v>
      </c>
    </row>
    <row r="34" customFormat="false" ht="13.2" hidden="false" customHeight="false" outlineLevel="0" collapsed="false">
      <c r="A34" s="94"/>
      <c r="B34" s="100"/>
      <c r="C34" s="95" t="s">
        <v>43</v>
      </c>
      <c r="D34" s="96" t="n">
        <v>1</v>
      </c>
      <c r="E34" s="97" t="n">
        <v>75000</v>
      </c>
      <c r="F34" s="98" t="n">
        <v>0.0142857142857143</v>
      </c>
      <c r="G34" s="99" t="n">
        <v>0.00038068968687268</v>
      </c>
    </row>
    <row r="35" customFormat="false" ht="13.2" hidden="false" customHeight="false" outlineLevel="0" collapsed="false">
      <c r="A35" s="94"/>
      <c r="B35" s="100"/>
      <c r="C35" s="95" t="s">
        <v>71</v>
      </c>
      <c r="D35" s="96" t="n">
        <v>1</v>
      </c>
      <c r="E35" s="97" t="n">
        <v>30000</v>
      </c>
      <c r="F35" s="98" t="n">
        <v>0.0142857142857143</v>
      </c>
      <c r="G35" s="99" t="n">
        <v>0.000152275874749072</v>
      </c>
    </row>
    <row r="36" customFormat="false" ht="13.2" hidden="false" customHeight="false" outlineLevel="0" collapsed="false">
      <c r="A36" s="94"/>
      <c r="B36" s="100"/>
      <c r="C36" s="100"/>
      <c r="D36" s="101"/>
      <c r="E36" s="102"/>
      <c r="F36" s="103"/>
      <c r="G36" s="103"/>
    </row>
    <row r="37" customFormat="false" ht="13.2" hidden="false" customHeight="false" outlineLevel="0" collapsed="false">
      <c r="A37" s="89" t="s">
        <v>72</v>
      </c>
      <c r="B37" s="90"/>
      <c r="C37" s="90"/>
      <c r="D37" s="91" t="n">
        <v>17</v>
      </c>
      <c r="E37" s="92" t="n">
        <v>4039328</v>
      </c>
      <c r="F37" s="93" t="n">
        <v>0.242857142857143</v>
      </c>
      <c r="G37" s="93" t="n">
        <v>0.020503073486614</v>
      </c>
    </row>
    <row r="38" customFormat="false" ht="13.2" hidden="false" customHeight="false" outlineLevel="0" collapsed="false">
      <c r="A38" s="94"/>
      <c r="B38" s="110" t="s">
        <v>9</v>
      </c>
      <c r="C38" s="110"/>
      <c r="D38" s="111" t="n">
        <v>5</v>
      </c>
      <c r="E38" s="112" t="n">
        <v>1276750</v>
      </c>
      <c r="F38" s="113" t="n">
        <v>0.0714285714285714</v>
      </c>
      <c r="G38" s="113" t="n">
        <v>0.00648060743619593</v>
      </c>
    </row>
    <row r="39" customFormat="false" ht="13.2" hidden="false" customHeight="false" outlineLevel="0" collapsed="false">
      <c r="A39" s="94"/>
      <c r="B39" s="100"/>
      <c r="C39" s="95" t="s">
        <v>46</v>
      </c>
      <c r="D39" s="96" t="n">
        <v>5</v>
      </c>
      <c r="E39" s="97" t="n">
        <v>1276750</v>
      </c>
      <c r="F39" s="98" t="n">
        <v>0.0714285714285714</v>
      </c>
      <c r="G39" s="99" t="n">
        <v>0.00648060743619593</v>
      </c>
    </row>
    <row r="40" customFormat="false" ht="13.2" hidden="false" customHeight="false" outlineLevel="0" collapsed="false">
      <c r="A40" s="94"/>
      <c r="B40" s="100"/>
      <c r="C40" s="100"/>
      <c r="D40" s="101"/>
      <c r="E40" s="102"/>
      <c r="F40" s="103"/>
      <c r="G40" s="103"/>
    </row>
    <row r="41" customFormat="false" ht="13.2" hidden="false" customHeight="false" outlineLevel="0" collapsed="false">
      <c r="A41" s="94"/>
      <c r="B41" s="110" t="s">
        <v>11</v>
      </c>
      <c r="C41" s="110"/>
      <c r="D41" s="111" t="n">
        <v>12</v>
      </c>
      <c r="E41" s="112" t="n">
        <v>2762578</v>
      </c>
      <c r="F41" s="113" t="n">
        <v>0.171428571428571</v>
      </c>
      <c r="G41" s="113" t="n">
        <v>0.0140224660504181</v>
      </c>
    </row>
    <row r="42" customFormat="false" ht="13.2" hidden="false" customHeight="false" outlineLevel="0" collapsed="false">
      <c r="A42" s="94"/>
      <c r="B42" s="100"/>
      <c r="C42" s="95" t="s">
        <v>43</v>
      </c>
      <c r="D42" s="96" t="n">
        <v>1</v>
      </c>
      <c r="E42" s="97" t="n">
        <v>232500</v>
      </c>
      <c r="F42" s="98" t="n">
        <v>0.0142857142857143</v>
      </c>
      <c r="G42" s="99" t="n">
        <v>0.00118013802930531</v>
      </c>
    </row>
    <row r="43" customFormat="false" ht="13.2" hidden="false" customHeight="false" outlineLevel="0" collapsed="false">
      <c r="A43" s="94"/>
      <c r="B43" s="100"/>
      <c r="C43" s="95" t="s">
        <v>56</v>
      </c>
      <c r="D43" s="96" t="n">
        <v>10</v>
      </c>
      <c r="E43" s="97" t="n">
        <v>2418078</v>
      </c>
      <c r="F43" s="98" t="n">
        <v>0.142857142857143</v>
      </c>
      <c r="G43" s="99" t="n">
        <v>0.0122738314220496</v>
      </c>
    </row>
    <row r="44" customFormat="false" ht="13.2" hidden="false" customHeight="false" outlineLevel="0" collapsed="false">
      <c r="A44" s="94"/>
      <c r="B44" s="100"/>
      <c r="C44" s="95" t="s">
        <v>58</v>
      </c>
      <c r="D44" s="96" t="n">
        <v>1</v>
      </c>
      <c r="E44" s="97" t="n">
        <v>112000</v>
      </c>
      <c r="F44" s="98" t="n">
        <v>0.0142857142857143</v>
      </c>
      <c r="G44" s="99" t="n">
        <v>0.000568496599063203</v>
      </c>
    </row>
    <row r="45" customFormat="false" ht="13.2" hidden="false" customHeight="false" outlineLevel="0" collapsed="false">
      <c r="A45" s="94"/>
      <c r="B45" s="100"/>
      <c r="C45" s="100"/>
      <c r="D45" s="101"/>
      <c r="E45" s="102"/>
      <c r="F45" s="103"/>
      <c r="G45" s="103"/>
    </row>
    <row r="46" customFormat="false" ht="13.2" hidden="false" customHeight="false" outlineLevel="0" collapsed="false">
      <c r="A46" s="89" t="s">
        <v>73</v>
      </c>
      <c r="B46" s="90"/>
      <c r="C46" s="90"/>
      <c r="D46" s="91" t="n">
        <v>1</v>
      </c>
      <c r="E46" s="92" t="n">
        <v>183000</v>
      </c>
      <c r="F46" s="93" t="n">
        <v>0.0142857142857143</v>
      </c>
      <c r="G46" s="93" t="n">
        <v>0.00092888283596934</v>
      </c>
    </row>
    <row r="47" customFormat="false" ht="13.2" hidden="false" customHeight="false" outlineLevel="0" collapsed="false">
      <c r="A47" s="94"/>
      <c r="B47" s="110" t="s">
        <v>10</v>
      </c>
      <c r="C47" s="110"/>
      <c r="D47" s="111" t="n">
        <v>1</v>
      </c>
      <c r="E47" s="112" t="n">
        <v>183000</v>
      </c>
      <c r="F47" s="113" t="n">
        <v>0.0142857142857143</v>
      </c>
      <c r="G47" s="113" t="n">
        <v>0.00092888283596934</v>
      </c>
    </row>
    <row r="48" customFormat="false" ht="13.2" hidden="false" customHeight="false" outlineLevel="0" collapsed="false">
      <c r="A48" s="94"/>
      <c r="B48" s="100"/>
      <c r="C48" s="95" t="s">
        <v>52</v>
      </c>
      <c r="D48" s="96" t="n">
        <v>1</v>
      </c>
      <c r="E48" s="97" t="n">
        <v>183000</v>
      </c>
      <c r="F48" s="98" t="n">
        <v>0.0142857142857143</v>
      </c>
      <c r="G48" s="99" t="n">
        <v>0.00092888283596934</v>
      </c>
    </row>
    <row r="49" customFormat="false" ht="13.2" hidden="false" customHeight="false" outlineLevel="0" collapsed="false">
      <c r="A49" s="94"/>
      <c r="B49" s="100"/>
      <c r="C49" s="100"/>
      <c r="D49" s="101"/>
      <c r="E49" s="102"/>
      <c r="F49" s="103"/>
      <c r="G49" s="103"/>
    </row>
    <row r="50" customFormat="false" ht="13.2" hidden="false" customHeight="false" outlineLevel="0" collapsed="false">
      <c r="A50" s="89" t="s">
        <v>74</v>
      </c>
      <c r="B50" s="90"/>
      <c r="C50" s="90"/>
      <c r="D50" s="91" t="n">
        <v>1</v>
      </c>
      <c r="E50" s="92" t="n">
        <v>146604</v>
      </c>
      <c r="F50" s="93" t="n">
        <v>0.0142857142857143</v>
      </c>
      <c r="G50" s="93" t="n">
        <v>0.000744141744723766</v>
      </c>
    </row>
    <row r="51" customFormat="false" ht="13.2" hidden="false" customHeight="false" outlineLevel="0" collapsed="false">
      <c r="A51" s="94"/>
      <c r="B51" s="110" t="s">
        <v>10</v>
      </c>
      <c r="C51" s="110"/>
      <c r="D51" s="111" t="n">
        <v>1</v>
      </c>
      <c r="E51" s="112" t="n">
        <v>146604</v>
      </c>
      <c r="F51" s="113" t="n">
        <v>0.0142857142857143</v>
      </c>
      <c r="G51" s="113" t="n">
        <v>0.000744141744723766</v>
      </c>
    </row>
    <row r="52" customFormat="false" ht="13.2" hidden="false" customHeight="false" outlineLevel="0" collapsed="false">
      <c r="A52" s="94"/>
      <c r="B52" s="100"/>
      <c r="C52" s="95" t="s">
        <v>51</v>
      </c>
      <c r="D52" s="96" t="n">
        <v>1</v>
      </c>
      <c r="E52" s="97" t="n">
        <v>146604</v>
      </c>
      <c r="F52" s="98" t="n">
        <v>0.0142857142857143</v>
      </c>
      <c r="G52" s="99" t="n">
        <v>0.000744141744723766</v>
      </c>
    </row>
    <row r="53" customFormat="false" ht="13.2" hidden="false" customHeight="false" outlineLevel="0" collapsed="false">
      <c r="A53" s="94"/>
      <c r="B53" s="100"/>
      <c r="C53" s="100"/>
      <c r="D53" s="101"/>
      <c r="E53" s="102"/>
      <c r="F53" s="103"/>
      <c r="G53" s="103"/>
    </row>
    <row r="54" customFormat="false" ht="13.2" hidden="false" customHeight="false" outlineLevel="0" collapsed="false">
      <c r="A54" s="89" t="s">
        <v>75</v>
      </c>
      <c r="B54" s="90"/>
      <c r="C54" s="90"/>
      <c r="D54" s="91" t="n">
        <v>2</v>
      </c>
      <c r="E54" s="92" t="n">
        <v>220000</v>
      </c>
      <c r="F54" s="93" t="n">
        <v>0.0285714285714286</v>
      </c>
      <c r="G54" s="93" t="n">
        <v>0.00111668974815986</v>
      </c>
    </row>
    <row r="55" customFormat="false" ht="13.2" hidden="false" customHeight="false" outlineLevel="0" collapsed="false">
      <c r="A55" s="94"/>
      <c r="B55" s="110" t="s">
        <v>14</v>
      </c>
      <c r="C55" s="110"/>
      <c r="D55" s="111" t="n">
        <v>1</v>
      </c>
      <c r="E55" s="112" t="n">
        <v>125000</v>
      </c>
      <c r="F55" s="113" t="n">
        <v>0.0142857142857143</v>
      </c>
      <c r="G55" s="113" t="n">
        <v>0.000634482811454467</v>
      </c>
    </row>
    <row r="56" customFormat="false" ht="13.2" hidden="false" customHeight="false" outlineLevel="0" collapsed="false">
      <c r="A56" s="94"/>
      <c r="B56" s="100"/>
      <c r="C56" s="95" t="s">
        <v>43</v>
      </c>
      <c r="D56" s="96" t="n">
        <v>1</v>
      </c>
      <c r="E56" s="97" t="n">
        <v>125000</v>
      </c>
      <c r="F56" s="98" t="n">
        <v>0.0142857142857143</v>
      </c>
      <c r="G56" s="99" t="n">
        <v>0.000634482811454467</v>
      </c>
    </row>
    <row r="57" customFormat="false" ht="13.2" hidden="false" customHeight="false" outlineLevel="0" collapsed="false">
      <c r="A57" s="94"/>
      <c r="B57" s="100"/>
      <c r="C57" s="100"/>
      <c r="D57" s="101"/>
      <c r="E57" s="102"/>
      <c r="F57" s="103"/>
      <c r="G57" s="103"/>
    </row>
    <row r="58" customFormat="false" ht="13.2" hidden="false" customHeight="false" outlineLevel="0" collapsed="false">
      <c r="A58" s="94"/>
      <c r="B58" s="110" t="s">
        <v>11</v>
      </c>
      <c r="C58" s="110"/>
      <c r="D58" s="111" t="n">
        <v>1</v>
      </c>
      <c r="E58" s="112" t="n">
        <v>95000</v>
      </c>
      <c r="F58" s="113" t="n">
        <v>0.0142857142857143</v>
      </c>
      <c r="G58" s="113" t="n">
        <v>0.000482206936705395</v>
      </c>
    </row>
    <row r="59" customFormat="false" ht="13.2" hidden="false" customHeight="false" outlineLevel="0" collapsed="false">
      <c r="A59" s="94"/>
      <c r="B59" s="100"/>
      <c r="C59" s="95" t="s">
        <v>58</v>
      </c>
      <c r="D59" s="96" t="n">
        <v>1</v>
      </c>
      <c r="E59" s="97" t="n">
        <v>95000</v>
      </c>
      <c r="F59" s="98" t="n">
        <v>0.0142857142857143</v>
      </c>
      <c r="G59" s="99" t="n">
        <v>0.000482206936705395</v>
      </c>
    </row>
    <row r="60" customFormat="false" ht="13.2" hidden="false" customHeight="false" outlineLevel="0" collapsed="false">
      <c r="A60" s="94"/>
      <c r="B60" s="100"/>
      <c r="C60" s="100"/>
      <c r="D60" s="101"/>
      <c r="E60" s="102"/>
      <c r="F60" s="103"/>
      <c r="G60" s="103"/>
    </row>
    <row r="61" customFormat="false" ht="13.2" hidden="false" customHeight="false" outlineLevel="0" collapsed="false">
      <c r="A61" s="89" t="s">
        <v>76</v>
      </c>
      <c r="B61" s="90"/>
      <c r="C61" s="90"/>
      <c r="D61" s="91" t="n">
        <v>1</v>
      </c>
      <c r="E61" s="92" t="n">
        <v>360800</v>
      </c>
      <c r="F61" s="93" t="n">
        <v>0.0142857142857143</v>
      </c>
      <c r="G61" s="93" t="n">
        <v>0.00183137118698217</v>
      </c>
    </row>
    <row r="62" customFormat="false" ht="13.2" hidden="false" customHeight="false" outlineLevel="0" collapsed="false">
      <c r="A62" s="94"/>
      <c r="B62" s="110" t="s">
        <v>10</v>
      </c>
      <c r="C62" s="110"/>
      <c r="D62" s="111" t="n">
        <v>1</v>
      </c>
      <c r="E62" s="112" t="n">
        <v>360800</v>
      </c>
      <c r="F62" s="113" t="n">
        <v>0.0142857142857143</v>
      </c>
      <c r="G62" s="113" t="n">
        <v>0.00183137118698217</v>
      </c>
    </row>
    <row r="63" customFormat="false" ht="13.2" hidden="false" customHeight="false" outlineLevel="0" collapsed="false">
      <c r="A63" s="94"/>
      <c r="B63" s="100"/>
      <c r="C63" s="95" t="s">
        <v>77</v>
      </c>
      <c r="D63" s="96" t="n">
        <v>1</v>
      </c>
      <c r="E63" s="97" t="n">
        <v>360800</v>
      </c>
      <c r="F63" s="98" t="n">
        <v>0.0142857142857143</v>
      </c>
      <c r="G63" s="99" t="n">
        <v>0.00183137118698217</v>
      </c>
    </row>
    <row r="64" customFormat="false" ht="13.2" hidden="false" customHeight="false" outlineLevel="0" collapsed="false">
      <c r="A64" s="94"/>
      <c r="B64" s="100"/>
      <c r="C64" s="100"/>
      <c r="D64" s="101"/>
      <c r="E64" s="102"/>
      <c r="F64" s="103"/>
      <c r="G64" s="103"/>
    </row>
    <row r="65" customFormat="false" ht="13.2" hidden="false" customHeight="false" outlineLevel="0" collapsed="false">
      <c r="A65" s="89" t="s">
        <v>78</v>
      </c>
      <c r="B65" s="90"/>
      <c r="C65" s="90"/>
      <c r="D65" s="91" t="n">
        <v>1</v>
      </c>
      <c r="E65" s="92" t="n">
        <v>90000</v>
      </c>
      <c r="F65" s="93" t="n">
        <v>0.0142857142857143</v>
      </c>
      <c r="G65" s="93" t="n">
        <v>0.000456827624247216</v>
      </c>
    </row>
    <row r="66" customFormat="false" ht="13.2" hidden="false" customHeight="false" outlineLevel="0" collapsed="false">
      <c r="A66" s="94"/>
      <c r="B66" s="110" t="s">
        <v>11</v>
      </c>
      <c r="C66" s="110"/>
      <c r="D66" s="111" t="n">
        <v>1</v>
      </c>
      <c r="E66" s="112" t="n">
        <v>90000</v>
      </c>
      <c r="F66" s="113" t="n">
        <v>0.0142857142857143</v>
      </c>
      <c r="G66" s="113" t="n">
        <v>0.000456827624247216</v>
      </c>
    </row>
    <row r="67" customFormat="false" ht="13.2" hidden="false" customHeight="false" outlineLevel="0" collapsed="false">
      <c r="A67" s="94"/>
      <c r="B67" s="100"/>
      <c r="C67" s="95" t="s">
        <v>58</v>
      </c>
      <c r="D67" s="96" t="n">
        <v>1</v>
      </c>
      <c r="E67" s="97" t="n">
        <v>90000</v>
      </c>
      <c r="F67" s="98" t="n">
        <v>0.0142857142857143</v>
      </c>
      <c r="G67" s="99" t="n">
        <v>0.000456827624247216</v>
      </c>
    </row>
    <row r="68" customFormat="false" ht="13.2" hidden="false" customHeight="false" outlineLevel="0" collapsed="false">
      <c r="A68" s="94"/>
      <c r="B68" s="100"/>
      <c r="C68" s="100"/>
      <c r="D68" s="101"/>
      <c r="E68" s="102"/>
      <c r="F68" s="103"/>
      <c r="G68" s="103"/>
    </row>
    <row r="69" customFormat="false" ht="13.2" hidden="false" customHeight="false" outlineLevel="0" collapsed="false">
      <c r="A69" s="89" t="s">
        <v>79</v>
      </c>
      <c r="B69" s="90"/>
      <c r="C69" s="90"/>
      <c r="D69" s="91" t="n">
        <v>1</v>
      </c>
      <c r="E69" s="92" t="n">
        <v>100000</v>
      </c>
      <c r="F69" s="93" t="n">
        <v>0.0142857142857143</v>
      </c>
      <c r="G69" s="93" t="n">
        <v>0.000507586249163574</v>
      </c>
    </row>
    <row r="70" customFormat="false" ht="13.2" hidden="false" customHeight="false" outlineLevel="0" collapsed="false">
      <c r="A70" s="94"/>
      <c r="B70" s="110" t="s">
        <v>9</v>
      </c>
      <c r="C70" s="110"/>
      <c r="D70" s="111" t="n">
        <v>1</v>
      </c>
      <c r="E70" s="112" t="n">
        <v>100000</v>
      </c>
      <c r="F70" s="113" t="n">
        <v>0.0142857142857143</v>
      </c>
      <c r="G70" s="113" t="n">
        <v>0.000507586249163574</v>
      </c>
    </row>
    <row r="71" customFormat="false" ht="13.2" hidden="false" customHeight="false" outlineLevel="0" collapsed="false">
      <c r="A71" s="94"/>
      <c r="B71" s="100"/>
      <c r="C71" s="95" t="s">
        <v>80</v>
      </c>
      <c r="D71" s="96" t="n">
        <v>1</v>
      </c>
      <c r="E71" s="97" t="n">
        <v>100000</v>
      </c>
      <c r="F71" s="98" t="n">
        <v>0.0142857142857143</v>
      </c>
      <c r="G71" s="99" t="n">
        <v>0.000507586249163574</v>
      </c>
    </row>
    <row r="72" customFormat="false" ht="13.2" hidden="false" customHeight="false" outlineLevel="0" collapsed="false">
      <c r="A72" s="94"/>
      <c r="B72" s="100"/>
      <c r="C72" s="100"/>
      <c r="D72" s="101"/>
      <c r="E72" s="102"/>
      <c r="F72" s="103"/>
      <c r="G72" s="103"/>
    </row>
    <row r="73" customFormat="false" ht="13.2" hidden="false" customHeight="false" outlineLevel="0" collapsed="false">
      <c r="A73" s="89" t="s">
        <v>81</v>
      </c>
      <c r="B73" s="90"/>
      <c r="C73" s="90"/>
      <c r="D73" s="91" t="n">
        <v>1</v>
      </c>
      <c r="E73" s="92" t="n">
        <v>938250</v>
      </c>
      <c r="F73" s="93" t="n">
        <v>0.0142857142857143</v>
      </c>
      <c r="G73" s="93" t="n">
        <v>0.00476242798277723</v>
      </c>
    </row>
    <row r="74" customFormat="false" ht="13.2" hidden="false" customHeight="false" outlineLevel="0" collapsed="false">
      <c r="A74" s="94"/>
      <c r="B74" s="110" t="s">
        <v>14</v>
      </c>
      <c r="C74" s="110"/>
      <c r="D74" s="111" t="n">
        <v>1</v>
      </c>
      <c r="E74" s="112" t="n">
        <v>938250</v>
      </c>
      <c r="F74" s="113" t="n">
        <v>0.0142857142857143</v>
      </c>
      <c r="G74" s="113" t="n">
        <v>0.00476242798277723</v>
      </c>
    </row>
    <row r="75" customFormat="false" ht="13.2" hidden="false" customHeight="false" outlineLevel="0" collapsed="false">
      <c r="A75" s="94"/>
      <c r="B75" s="100"/>
      <c r="C75" s="95" t="s">
        <v>82</v>
      </c>
      <c r="D75" s="96" t="n">
        <v>1</v>
      </c>
      <c r="E75" s="97" t="n">
        <v>938250</v>
      </c>
      <c r="F75" s="98" t="n">
        <v>0.0142857142857143</v>
      </c>
      <c r="G75" s="99" t="n">
        <v>0.00476242798277723</v>
      </c>
    </row>
    <row r="76" customFormat="false" ht="13.2" hidden="false" customHeight="false" outlineLevel="0" collapsed="false">
      <c r="A76" s="94"/>
      <c r="B76" s="100"/>
      <c r="C76" s="100"/>
      <c r="D76" s="101"/>
      <c r="E76" s="102"/>
      <c r="F76" s="103"/>
      <c r="G76" s="103"/>
    </row>
    <row r="77" customFormat="false" ht="13.2" hidden="false" customHeight="false" outlineLevel="0" collapsed="false">
      <c r="A77" s="89" t="s">
        <v>83</v>
      </c>
      <c r="B77" s="90"/>
      <c r="C77" s="90"/>
      <c r="D77" s="91" t="n">
        <v>1</v>
      </c>
      <c r="E77" s="92" t="n">
        <v>800000</v>
      </c>
      <c r="F77" s="93" t="n">
        <v>0.0142857142857143</v>
      </c>
      <c r="G77" s="93" t="n">
        <v>0.00406068999330859</v>
      </c>
    </row>
    <row r="78" customFormat="false" ht="13.2" hidden="false" customHeight="false" outlineLevel="0" collapsed="false">
      <c r="A78" s="94"/>
      <c r="B78" s="110" t="s">
        <v>9</v>
      </c>
      <c r="C78" s="110"/>
      <c r="D78" s="111" t="n">
        <v>1</v>
      </c>
      <c r="E78" s="112" t="n">
        <v>800000</v>
      </c>
      <c r="F78" s="113" t="n">
        <v>0.0142857142857143</v>
      </c>
      <c r="G78" s="113" t="n">
        <v>0.00406068999330859</v>
      </c>
    </row>
    <row r="79" customFormat="false" ht="13.2" hidden="false" customHeight="false" outlineLevel="0" collapsed="false">
      <c r="A79" s="94"/>
      <c r="B79" s="100"/>
      <c r="C79" s="95" t="s">
        <v>80</v>
      </c>
      <c r="D79" s="96" t="n">
        <v>1</v>
      </c>
      <c r="E79" s="97" t="n">
        <v>800000</v>
      </c>
      <c r="F79" s="98" t="n">
        <v>0.0142857142857143</v>
      </c>
      <c r="G79" s="99" t="n">
        <v>0.00406068999330859</v>
      </c>
    </row>
    <row r="80" customFormat="false" ht="13.2" hidden="false" customHeight="false" outlineLevel="0" collapsed="false">
      <c r="A80" s="94"/>
      <c r="B80" s="100"/>
      <c r="C80" s="100"/>
      <c r="D80" s="101"/>
      <c r="E80" s="102"/>
      <c r="F80" s="103"/>
      <c r="G80" s="103"/>
    </row>
    <row r="81" customFormat="false" ht="13.2" hidden="false" customHeight="false" outlineLevel="0" collapsed="false">
      <c r="A81" s="89" t="s">
        <v>84</v>
      </c>
      <c r="B81" s="90"/>
      <c r="C81" s="90"/>
      <c r="D81" s="91" t="n">
        <v>1</v>
      </c>
      <c r="E81" s="92" t="n">
        <v>323220</v>
      </c>
      <c r="F81" s="93" t="n">
        <v>0.0142857142857143</v>
      </c>
      <c r="G81" s="93" t="n">
        <v>0.0016406202745465</v>
      </c>
    </row>
    <row r="82" customFormat="false" ht="13.2" hidden="false" customHeight="false" outlineLevel="0" collapsed="false">
      <c r="A82" s="94"/>
      <c r="B82" s="110" t="s">
        <v>12</v>
      </c>
      <c r="C82" s="110"/>
      <c r="D82" s="111" t="n">
        <v>1</v>
      </c>
      <c r="E82" s="112" t="n">
        <v>323220</v>
      </c>
      <c r="F82" s="113" t="n">
        <v>0.0142857142857143</v>
      </c>
      <c r="G82" s="113" t="n">
        <v>0.0016406202745465</v>
      </c>
    </row>
    <row r="83" customFormat="false" ht="13.2" hidden="false" customHeight="false" outlineLevel="0" collapsed="false">
      <c r="A83" s="94"/>
      <c r="B83" s="100"/>
      <c r="C83" s="95" t="s">
        <v>43</v>
      </c>
      <c r="D83" s="96" t="n">
        <v>1</v>
      </c>
      <c r="E83" s="97" t="n">
        <v>323220</v>
      </c>
      <c r="F83" s="98" t="n">
        <v>0.0142857142857143</v>
      </c>
      <c r="G83" s="99" t="n">
        <v>0.0016406202745465</v>
      </c>
    </row>
    <row r="84" customFormat="false" ht="13.2" hidden="false" customHeight="false" outlineLevel="0" collapsed="false">
      <c r="A84" s="94"/>
      <c r="B84" s="100"/>
      <c r="C84" s="100"/>
      <c r="D84" s="101"/>
      <c r="E84" s="102"/>
      <c r="F84" s="103"/>
      <c r="G84" s="103"/>
    </row>
    <row r="85" customFormat="false" ht="13.2" hidden="false" customHeight="false" outlineLevel="0" collapsed="false">
      <c r="A85" s="89" t="s">
        <v>85</v>
      </c>
      <c r="B85" s="90"/>
      <c r="C85" s="90"/>
      <c r="D85" s="91" t="n">
        <v>1</v>
      </c>
      <c r="E85" s="92" t="n">
        <v>135000</v>
      </c>
      <c r="F85" s="93" t="n">
        <v>0.0142857142857143</v>
      </c>
      <c r="G85" s="93" t="n">
        <v>0.000685241436370825</v>
      </c>
    </row>
    <row r="86" customFormat="false" ht="13.2" hidden="false" customHeight="false" outlineLevel="0" collapsed="false">
      <c r="A86" s="94"/>
      <c r="B86" s="110" t="s">
        <v>13</v>
      </c>
      <c r="C86" s="110"/>
      <c r="D86" s="111" t="n">
        <v>1</v>
      </c>
      <c r="E86" s="112" t="n">
        <v>135000</v>
      </c>
      <c r="F86" s="113" t="n">
        <v>0.0142857142857143</v>
      </c>
      <c r="G86" s="113" t="n">
        <v>0.000685241436370825</v>
      </c>
    </row>
    <row r="87" customFormat="false" ht="13.2" hidden="false" customHeight="false" outlineLevel="0" collapsed="false">
      <c r="A87" s="94"/>
      <c r="B87" s="100"/>
      <c r="C87" s="95" t="s">
        <v>43</v>
      </c>
      <c r="D87" s="96" t="n">
        <v>1</v>
      </c>
      <c r="E87" s="97" t="n">
        <v>135000</v>
      </c>
      <c r="F87" s="98" t="n">
        <v>0.0142857142857143</v>
      </c>
      <c r="G87" s="99" t="n">
        <v>0.000685241436370825</v>
      </c>
    </row>
    <row r="88" customFormat="false" ht="13.2" hidden="false" customHeight="false" outlineLevel="0" collapsed="false">
      <c r="A88" s="94"/>
      <c r="B88" s="100"/>
      <c r="C88" s="100"/>
      <c r="D88" s="101"/>
      <c r="E88" s="102"/>
      <c r="F88" s="103"/>
      <c r="G88" s="103"/>
    </row>
    <row r="89" customFormat="false" ht="13.2" hidden="false" customHeight="false" outlineLevel="0" collapsed="false">
      <c r="A89" s="89" t="s">
        <v>86</v>
      </c>
      <c r="B89" s="90"/>
      <c r="C89" s="90"/>
      <c r="D89" s="91" t="n">
        <v>3</v>
      </c>
      <c r="E89" s="92" t="n">
        <v>3380000</v>
      </c>
      <c r="F89" s="93" t="n">
        <v>0.0428571428571429</v>
      </c>
      <c r="G89" s="93" t="n">
        <v>0.0171564152217288</v>
      </c>
    </row>
    <row r="90" customFormat="false" ht="13.2" hidden="false" customHeight="false" outlineLevel="0" collapsed="false">
      <c r="A90" s="94"/>
      <c r="B90" s="110" t="s">
        <v>9</v>
      </c>
      <c r="C90" s="110"/>
      <c r="D90" s="111" t="n">
        <v>1</v>
      </c>
      <c r="E90" s="112" t="n">
        <v>330000</v>
      </c>
      <c r="F90" s="113" t="n">
        <v>0.0142857142857143</v>
      </c>
      <c r="G90" s="113" t="n">
        <v>0.00167503462223979</v>
      </c>
    </row>
    <row r="91" customFormat="false" ht="13.2" hidden="false" customHeight="false" outlineLevel="0" collapsed="false">
      <c r="A91" s="94"/>
      <c r="B91" s="100"/>
      <c r="C91" s="95" t="s">
        <v>43</v>
      </c>
      <c r="D91" s="96" t="n">
        <v>1</v>
      </c>
      <c r="E91" s="97" t="n">
        <v>330000</v>
      </c>
      <c r="F91" s="98" t="n">
        <v>0.0142857142857143</v>
      </c>
      <c r="G91" s="99" t="n">
        <v>0.00167503462223979</v>
      </c>
    </row>
    <row r="92" customFormat="false" ht="13.2" hidden="false" customHeight="false" outlineLevel="0" collapsed="false">
      <c r="A92" s="94"/>
      <c r="B92" s="100"/>
      <c r="C92" s="100"/>
      <c r="D92" s="101"/>
      <c r="E92" s="102"/>
      <c r="F92" s="103"/>
      <c r="G92" s="103"/>
    </row>
    <row r="93" customFormat="false" ht="13.2" hidden="false" customHeight="false" outlineLevel="0" collapsed="false">
      <c r="A93" s="94"/>
      <c r="B93" s="110" t="s">
        <v>14</v>
      </c>
      <c r="C93" s="110"/>
      <c r="D93" s="111" t="n">
        <v>1</v>
      </c>
      <c r="E93" s="112" t="n">
        <v>50000</v>
      </c>
      <c r="F93" s="113" t="n">
        <v>0.0142857142857143</v>
      </c>
      <c r="G93" s="113" t="n">
        <v>0.000253793124581787</v>
      </c>
    </row>
    <row r="94" customFormat="false" ht="13.2" hidden="false" customHeight="false" outlineLevel="0" collapsed="false">
      <c r="A94" s="94"/>
      <c r="B94" s="100"/>
      <c r="C94" s="95" t="s">
        <v>43</v>
      </c>
      <c r="D94" s="96" t="n">
        <v>1</v>
      </c>
      <c r="E94" s="97" t="n">
        <v>50000</v>
      </c>
      <c r="F94" s="98" t="n">
        <v>0.0142857142857143</v>
      </c>
      <c r="G94" s="99" t="n">
        <v>0.000253793124581787</v>
      </c>
    </row>
    <row r="95" customFormat="false" ht="13.2" hidden="false" customHeight="false" outlineLevel="0" collapsed="false">
      <c r="A95" s="94"/>
      <c r="B95" s="100"/>
      <c r="C95" s="100"/>
      <c r="D95" s="101"/>
      <c r="E95" s="102"/>
      <c r="F95" s="103"/>
      <c r="G95" s="103"/>
    </row>
    <row r="96" customFormat="false" ht="13.2" hidden="false" customHeight="false" outlineLevel="0" collapsed="false">
      <c r="A96" s="94"/>
      <c r="B96" s="110" t="s">
        <v>12</v>
      </c>
      <c r="C96" s="110"/>
      <c r="D96" s="111" t="n">
        <v>1</v>
      </c>
      <c r="E96" s="112" t="n">
        <v>3000000</v>
      </c>
      <c r="F96" s="113" t="n">
        <v>0.0142857142857143</v>
      </c>
      <c r="G96" s="113" t="n">
        <v>0.0152275874749072</v>
      </c>
    </row>
    <row r="97" customFormat="false" ht="13.2" hidden="false" customHeight="false" outlineLevel="0" collapsed="false">
      <c r="A97" s="94"/>
      <c r="B97" s="100"/>
      <c r="C97" s="95" t="s">
        <v>43</v>
      </c>
      <c r="D97" s="96" t="n">
        <v>1</v>
      </c>
      <c r="E97" s="97" t="n">
        <v>3000000</v>
      </c>
      <c r="F97" s="98" t="n">
        <v>0.0142857142857143</v>
      </c>
      <c r="G97" s="99" t="n">
        <v>0.0152275874749072</v>
      </c>
    </row>
    <row r="98" customFormat="false" ht="13.2" hidden="false" customHeight="false" outlineLevel="0" collapsed="false">
      <c r="A98" s="94"/>
      <c r="B98" s="100"/>
      <c r="C98" s="100"/>
      <c r="D98" s="101"/>
      <c r="E98" s="102"/>
      <c r="F98" s="103"/>
      <c r="G98" s="103"/>
    </row>
    <row r="99" customFormat="false" ht="13.2" hidden="false" customHeight="false" outlineLevel="0" collapsed="false">
      <c r="A99" s="89" t="s">
        <v>87</v>
      </c>
      <c r="B99" s="90"/>
      <c r="C99" s="90"/>
      <c r="D99" s="91" t="n">
        <v>1</v>
      </c>
      <c r="E99" s="92" t="n">
        <v>2325000</v>
      </c>
      <c r="F99" s="93" t="n">
        <v>0.0142857142857143</v>
      </c>
      <c r="G99" s="93" t="n">
        <v>0.0118013802930531</v>
      </c>
    </row>
    <row r="100" customFormat="false" ht="13.2" hidden="false" customHeight="false" outlineLevel="0" collapsed="false">
      <c r="A100" s="94"/>
      <c r="B100" s="110" t="s">
        <v>9</v>
      </c>
      <c r="C100" s="110"/>
      <c r="D100" s="111" t="n">
        <v>1</v>
      </c>
      <c r="E100" s="112" t="n">
        <v>2325000</v>
      </c>
      <c r="F100" s="113" t="n">
        <v>0.0142857142857143</v>
      </c>
      <c r="G100" s="113" t="n">
        <v>0.0118013802930531</v>
      </c>
    </row>
    <row r="101" customFormat="false" ht="13.2" hidden="false" customHeight="false" outlineLevel="0" collapsed="false">
      <c r="A101" s="94"/>
      <c r="B101" s="100"/>
      <c r="C101" s="95" t="s">
        <v>88</v>
      </c>
      <c r="D101" s="96" t="n">
        <v>1</v>
      </c>
      <c r="E101" s="97" t="n">
        <v>2325000</v>
      </c>
      <c r="F101" s="98" t="n">
        <v>0.0142857142857143</v>
      </c>
      <c r="G101" s="99" t="n">
        <v>0.0118013802930531</v>
      </c>
    </row>
    <row r="102" customFormat="false" ht="13.2" hidden="false" customHeight="false" outlineLevel="0" collapsed="false">
      <c r="A102" s="94"/>
      <c r="B102" s="100"/>
      <c r="C102" s="100"/>
      <c r="D102" s="101"/>
      <c r="E102" s="102"/>
      <c r="F102" s="103"/>
      <c r="G102" s="103"/>
    </row>
    <row r="103" customFormat="false" ht="13.2" hidden="false" customHeight="false" outlineLevel="0" collapsed="false">
      <c r="A103" s="89" t="s">
        <v>89</v>
      </c>
      <c r="B103" s="90"/>
      <c r="C103" s="90"/>
      <c r="D103" s="91" t="n">
        <v>1</v>
      </c>
      <c r="E103" s="92" t="n">
        <v>186000</v>
      </c>
      <c r="F103" s="93" t="n">
        <v>0.0142857142857143</v>
      </c>
      <c r="G103" s="93" t="n">
        <v>0.000944110423444247</v>
      </c>
    </row>
    <row r="104" customFormat="false" ht="13.2" hidden="false" customHeight="false" outlineLevel="0" collapsed="false">
      <c r="A104" s="94"/>
      <c r="B104" s="110" t="s">
        <v>11</v>
      </c>
      <c r="C104" s="110"/>
      <c r="D104" s="111" t="n">
        <v>1</v>
      </c>
      <c r="E104" s="112" t="n">
        <v>186000</v>
      </c>
      <c r="F104" s="113" t="n">
        <v>0.0142857142857143</v>
      </c>
      <c r="G104" s="113" t="n">
        <v>0.000944110423444247</v>
      </c>
    </row>
    <row r="105" customFormat="false" ht="13.2" hidden="false" customHeight="false" outlineLevel="0" collapsed="false">
      <c r="A105" s="94"/>
      <c r="B105" s="100"/>
      <c r="C105" s="95" t="s">
        <v>43</v>
      </c>
      <c r="D105" s="96" t="n">
        <v>1</v>
      </c>
      <c r="E105" s="97" t="n">
        <v>186000</v>
      </c>
      <c r="F105" s="98" t="n">
        <v>0.0142857142857143</v>
      </c>
      <c r="G105" s="99" t="n">
        <v>0.000944110423444247</v>
      </c>
    </row>
    <row r="106" customFormat="false" ht="13.2" hidden="false" customHeight="false" outlineLevel="0" collapsed="false">
      <c r="A106" s="94"/>
      <c r="B106" s="100"/>
      <c r="C106" s="100"/>
      <c r="D106" s="101"/>
      <c r="E106" s="102"/>
      <c r="F106" s="103"/>
      <c r="G106" s="103"/>
    </row>
    <row r="107" customFormat="false" ht="13.2" hidden="false" customHeight="false" outlineLevel="0" collapsed="false">
      <c r="A107" s="89" t="s">
        <v>90</v>
      </c>
      <c r="B107" s="90"/>
      <c r="C107" s="90"/>
      <c r="D107" s="91" t="n">
        <v>1</v>
      </c>
      <c r="E107" s="92" t="n">
        <v>417000</v>
      </c>
      <c r="F107" s="93" t="n">
        <v>0.0142857142857143</v>
      </c>
      <c r="G107" s="93" t="n">
        <v>0.0021166346590121</v>
      </c>
    </row>
    <row r="108" customFormat="false" ht="13.2" hidden="false" customHeight="false" outlineLevel="0" collapsed="false">
      <c r="A108" s="94"/>
      <c r="B108" s="110" t="s">
        <v>11</v>
      </c>
      <c r="C108" s="110"/>
      <c r="D108" s="111" t="n">
        <v>1</v>
      </c>
      <c r="E108" s="112" t="n">
        <v>417000</v>
      </c>
      <c r="F108" s="113" t="n">
        <v>0.0142857142857143</v>
      </c>
      <c r="G108" s="113" t="n">
        <v>0.0021166346590121</v>
      </c>
    </row>
    <row r="109" customFormat="false" ht="13.2" hidden="false" customHeight="false" outlineLevel="0" collapsed="false">
      <c r="A109" s="94"/>
      <c r="B109" s="100"/>
      <c r="C109" s="95" t="s">
        <v>71</v>
      </c>
      <c r="D109" s="96" t="n">
        <v>1</v>
      </c>
      <c r="E109" s="97" t="n">
        <v>417000</v>
      </c>
      <c r="F109" s="98" t="n">
        <v>0.0142857142857143</v>
      </c>
      <c r="G109" s="99" t="n">
        <v>0.0021166346590121</v>
      </c>
    </row>
    <row r="110" customFormat="false" ht="13.2" hidden="false" customHeight="false" outlineLevel="0" collapsed="false">
      <c r="A110" s="94"/>
      <c r="B110" s="100"/>
      <c r="C110" s="100"/>
      <c r="D110" s="101"/>
      <c r="E110" s="102"/>
      <c r="F110" s="103"/>
      <c r="G110" s="103"/>
    </row>
    <row r="111" customFormat="false" ht="13.2" hidden="false" customHeight="false" outlineLevel="0" collapsed="false">
      <c r="A111" s="89" t="s">
        <v>91</v>
      </c>
      <c r="B111" s="90"/>
      <c r="C111" s="90"/>
      <c r="D111" s="91" t="n">
        <v>1</v>
      </c>
      <c r="E111" s="92" t="n">
        <v>417000</v>
      </c>
      <c r="F111" s="93" t="n">
        <v>0.0142857142857143</v>
      </c>
      <c r="G111" s="93" t="n">
        <v>0.0021166346590121</v>
      </c>
    </row>
    <row r="112" customFormat="false" ht="13.2" hidden="false" customHeight="false" outlineLevel="0" collapsed="false">
      <c r="A112" s="94"/>
      <c r="B112" s="110" t="s">
        <v>10</v>
      </c>
      <c r="C112" s="110"/>
      <c r="D112" s="111" t="n">
        <v>1</v>
      </c>
      <c r="E112" s="112" t="n">
        <v>417000</v>
      </c>
      <c r="F112" s="113" t="n">
        <v>0.0142857142857143</v>
      </c>
      <c r="G112" s="113" t="n">
        <v>0.0021166346590121</v>
      </c>
    </row>
    <row r="113" customFormat="false" ht="13.2" hidden="false" customHeight="false" outlineLevel="0" collapsed="false">
      <c r="A113" s="94"/>
      <c r="B113" s="100"/>
      <c r="C113" s="95" t="s">
        <v>51</v>
      </c>
      <c r="D113" s="96" t="n">
        <v>1</v>
      </c>
      <c r="E113" s="97" t="n">
        <v>417000</v>
      </c>
      <c r="F113" s="98" t="n">
        <v>0.0142857142857143</v>
      </c>
      <c r="G113" s="99" t="n">
        <v>0.0021166346590121</v>
      </c>
    </row>
    <row r="114" customFormat="false" ht="13.2" hidden="false" customHeight="false" outlineLevel="0" collapsed="false">
      <c r="A114" s="94"/>
      <c r="B114" s="100"/>
      <c r="C114" s="100"/>
      <c r="D114" s="101"/>
      <c r="E114" s="102"/>
      <c r="F114" s="103"/>
      <c r="G114" s="103"/>
    </row>
    <row r="115" customFormat="false" ht="13.2" hidden="false" customHeight="false" outlineLevel="0" collapsed="false">
      <c r="A115" s="89" t="s">
        <v>92</v>
      </c>
      <c r="B115" s="90"/>
      <c r="C115" s="90"/>
      <c r="D115" s="91" t="n">
        <v>2</v>
      </c>
      <c r="E115" s="92" t="n">
        <v>790000</v>
      </c>
      <c r="F115" s="93" t="n">
        <v>0.0285714285714286</v>
      </c>
      <c r="G115" s="93" t="n">
        <v>0.00400993136839223</v>
      </c>
    </row>
    <row r="116" customFormat="false" ht="13.2" hidden="false" customHeight="false" outlineLevel="0" collapsed="false">
      <c r="A116" s="94"/>
      <c r="B116" s="110" t="s">
        <v>9</v>
      </c>
      <c r="C116" s="110"/>
      <c r="D116" s="111" t="n">
        <v>2</v>
      </c>
      <c r="E116" s="112" t="n">
        <v>790000</v>
      </c>
      <c r="F116" s="113" t="n">
        <v>0.0285714285714286</v>
      </c>
      <c r="G116" s="113" t="n">
        <v>0.00400993136839223</v>
      </c>
    </row>
    <row r="117" customFormat="false" ht="13.2" hidden="false" customHeight="false" outlineLevel="0" collapsed="false">
      <c r="A117" s="94"/>
      <c r="B117" s="100"/>
      <c r="C117" s="95" t="s">
        <v>43</v>
      </c>
      <c r="D117" s="96" t="n">
        <v>1</v>
      </c>
      <c r="E117" s="97" t="n">
        <v>386000</v>
      </c>
      <c r="F117" s="98" t="n">
        <v>0.0142857142857143</v>
      </c>
      <c r="G117" s="99" t="n">
        <v>0.00195928292177139</v>
      </c>
    </row>
    <row r="118" customFormat="false" ht="13.2" hidden="false" customHeight="false" outlineLevel="0" collapsed="false">
      <c r="A118" s="94"/>
      <c r="B118" s="100"/>
      <c r="C118" s="95" t="s">
        <v>45</v>
      </c>
      <c r="D118" s="96" t="n">
        <v>1</v>
      </c>
      <c r="E118" s="97" t="n">
        <v>404000</v>
      </c>
      <c r="F118" s="98" t="n">
        <v>0.0142857142857143</v>
      </c>
      <c r="G118" s="99" t="n">
        <v>0.00205064844662084</v>
      </c>
    </row>
    <row r="119" customFormat="false" ht="13.2" hidden="false" customHeight="false" outlineLevel="0" collapsed="false">
      <c r="A119" s="94"/>
      <c r="B119" s="100"/>
      <c r="C119" s="100"/>
      <c r="D119" s="101"/>
      <c r="E119" s="102"/>
      <c r="F119" s="103"/>
      <c r="G119" s="103"/>
    </row>
    <row r="120" customFormat="false" ht="13.2" hidden="false" customHeight="false" outlineLevel="0" collapsed="false">
      <c r="A120" s="89" t="s">
        <v>93</v>
      </c>
      <c r="B120" s="90"/>
      <c r="C120" s="90"/>
      <c r="D120" s="91" t="n">
        <v>1</v>
      </c>
      <c r="E120" s="92" t="n">
        <v>200000</v>
      </c>
      <c r="F120" s="93" t="n">
        <v>0.0142857142857143</v>
      </c>
      <c r="G120" s="93" t="n">
        <v>0.00101517249832715</v>
      </c>
    </row>
    <row r="121" customFormat="false" ht="13.2" hidden="false" customHeight="false" outlineLevel="0" collapsed="false">
      <c r="A121" s="94"/>
      <c r="B121" s="110" t="s">
        <v>9</v>
      </c>
      <c r="C121" s="110"/>
      <c r="D121" s="111" t="n">
        <v>1</v>
      </c>
      <c r="E121" s="112" t="n">
        <v>200000</v>
      </c>
      <c r="F121" s="113" t="n">
        <v>0.0142857142857143</v>
      </c>
      <c r="G121" s="113" t="n">
        <v>0.00101517249832715</v>
      </c>
    </row>
    <row r="122" customFormat="false" ht="13.2" hidden="false" customHeight="false" outlineLevel="0" collapsed="false">
      <c r="A122" s="94"/>
      <c r="B122" s="100"/>
      <c r="C122" s="95" t="s">
        <v>80</v>
      </c>
      <c r="D122" s="96" t="n">
        <v>1</v>
      </c>
      <c r="E122" s="97" t="n">
        <v>200000</v>
      </c>
      <c r="F122" s="98" t="n">
        <v>0.0142857142857143</v>
      </c>
      <c r="G122" s="99" t="n">
        <v>0.00101517249832715</v>
      </c>
    </row>
    <row r="123" customFormat="false" ht="13.2" hidden="false" customHeight="false" outlineLevel="0" collapsed="false">
      <c r="A123" s="94"/>
      <c r="B123" s="100"/>
      <c r="C123" s="100"/>
      <c r="D123" s="101"/>
      <c r="E123" s="102"/>
      <c r="F123" s="103"/>
      <c r="G123" s="103"/>
    </row>
    <row r="124" customFormat="false" ht="13.2" hidden="false" customHeight="false" outlineLevel="0" collapsed="false">
      <c r="A124" s="89" t="s">
        <v>94</v>
      </c>
      <c r="B124" s="90"/>
      <c r="C124" s="90"/>
      <c r="D124" s="91" t="n">
        <v>5</v>
      </c>
      <c r="E124" s="92" t="n">
        <v>1309650</v>
      </c>
      <c r="F124" s="93" t="n">
        <v>0.0714285714285714</v>
      </c>
      <c r="G124" s="93" t="n">
        <v>0.00664760331217074</v>
      </c>
    </row>
    <row r="125" customFormat="false" ht="13.2" hidden="false" customHeight="false" outlineLevel="0" collapsed="false">
      <c r="A125" s="94"/>
      <c r="B125" s="110" t="s">
        <v>9</v>
      </c>
      <c r="C125" s="110"/>
      <c r="D125" s="111" t="n">
        <v>2</v>
      </c>
      <c r="E125" s="112" t="n">
        <v>362000</v>
      </c>
      <c r="F125" s="113" t="n">
        <v>0.0285714285714286</v>
      </c>
      <c r="G125" s="113" t="n">
        <v>0.00183746222197214</v>
      </c>
    </row>
    <row r="126" customFormat="false" ht="13.2" hidden="false" customHeight="false" outlineLevel="0" collapsed="false">
      <c r="A126" s="94"/>
      <c r="B126" s="100"/>
      <c r="C126" s="95" t="s">
        <v>47</v>
      </c>
      <c r="D126" s="96" t="n">
        <v>2</v>
      </c>
      <c r="E126" s="97" t="n">
        <v>362000</v>
      </c>
      <c r="F126" s="98" t="n">
        <v>0.0285714285714286</v>
      </c>
      <c r="G126" s="99" t="n">
        <v>0.00183746222197214</v>
      </c>
    </row>
    <row r="127" customFormat="false" ht="13.2" hidden="false" customHeight="false" outlineLevel="0" collapsed="false">
      <c r="A127" s="94"/>
      <c r="B127" s="100"/>
      <c r="C127" s="100"/>
      <c r="D127" s="101"/>
      <c r="E127" s="102"/>
      <c r="F127" s="103"/>
      <c r="G127" s="103"/>
    </row>
    <row r="128" customFormat="false" ht="13.2" hidden="false" customHeight="false" outlineLevel="0" collapsed="false">
      <c r="A128" s="94"/>
      <c r="B128" s="110" t="s">
        <v>14</v>
      </c>
      <c r="C128" s="110"/>
      <c r="D128" s="111" t="n">
        <v>1</v>
      </c>
      <c r="E128" s="112" t="n">
        <v>295650</v>
      </c>
      <c r="F128" s="113" t="n">
        <v>0.0142857142857143</v>
      </c>
      <c r="G128" s="113" t="n">
        <v>0.00150067874565211</v>
      </c>
    </row>
    <row r="129" customFormat="false" ht="13.2" hidden="false" customHeight="false" outlineLevel="0" collapsed="false">
      <c r="A129" s="94"/>
      <c r="B129" s="100"/>
      <c r="C129" s="95" t="s">
        <v>95</v>
      </c>
      <c r="D129" s="96" t="n">
        <v>1</v>
      </c>
      <c r="E129" s="97" t="n">
        <v>295650</v>
      </c>
      <c r="F129" s="98" t="n">
        <v>0.0142857142857143</v>
      </c>
      <c r="G129" s="99" t="n">
        <v>0.00150067874565211</v>
      </c>
    </row>
    <row r="130" customFormat="false" ht="13.2" hidden="false" customHeight="false" outlineLevel="0" collapsed="false">
      <c r="A130" s="94"/>
      <c r="B130" s="100"/>
      <c r="C130" s="100"/>
      <c r="D130" s="101"/>
      <c r="E130" s="102"/>
      <c r="F130" s="103"/>
      <c r="G130" s="103"/>
    </row>
    <row r="131" customFormat="false" ht="13.2" hidden="false" customHeight="false" outlineLevel="0" collapsed="false">
      <c r="A131" s="94"/>
      <c r="B131" s="110" t="s">
        <v>10</v>
      </c>
      <c r="C131" s="110"/>
      <c r="D131" s="111" t="n">
        <v>2</v>
      </c>
      <c r="E131" s="112" t="n">
        <v>652000</v>
      </c>
      <c r="F131" s="113" t="n">
        <v>0.0285714285714286</v>
      </c>
      <c r="G131" s="113" t="n">
        <v>0.0033094623445465</v>
      </c>
    </row>
    <row r="132" customFormat="false" ht="13.2" hidden="false" customHeight="false" outlineLevel="0" collapsed="false">
      <c r="A132" s="94"/>
      <c r="B132" s="100"/>
      <c r="C132" s="95" t="s">
        <v>52</v>
      </c>
      <c r="D132" s="96" t="n">
        <v>2</v>
      </c>
      <c r="E132" s="97" t="n">
        <v>652000</v>
      </c>
      <c r="F132" s="98" t="n">
        <v>0.0285714285714286</v>
      </c>
      <c r="G132" s="99" t="n">
        <v>0.0033094623445465</v>
      </c>
    </row>
    <row r="133" customFormat="false" ht="13.2" hidden="false" customHeight="false" outlineLevel="0" collapsed="false">
      <c r="A133" s="94"/>
      <c r="B133" s="100"/>
      <c r="C133" s="100"/>
      <c r="D133" s="101"/>
      <c r="E133" s="102"/>
      <c r="F133" s="103"/>
      <c r="G133" s="103"/>
    </row>
    <row r="134" customFormat="false" ht="13.2" hidden="false" customHeight="false" outlineLevel="0" collapsed="false">
      <c r="A134" s="89" t="s">
        <v>96</v>
      </c>
      <c r="B134" s="90"/>
      <c r="C134" s="90"/>
      <c r="D134" s="91" t="n">
        <v>1</v>
      </c>
      <c r="E134" s="92" t="n">
        <v>142600</v>
      </c>
      <c r="F134" s="93" t="n">
        <v>0.0142857142857143</v>
      </c>
      <c r="G134" s="93" t="n">
        <v>0.000723817991307256</v>
      </c>
    </row>
    <row r="135" customFormat="false" ht="13.2" hidden="false" customHeight="false" outlineLevel="0" collapsed="false">
      <c r="A135" s="94"/>
      <c r="B135" s="110" t="s">
        <v>13</v>
      </c>
      <c r="C135" s="110"/>
      <c r="D135" s="111" t="n">
        <v>1</v>
      </c>
      <c r="E135" s="112" t="n">
        <v>142600</v>
      </c>
      <c r="F135" s="113" t="n">
        <v>0.0142857142857143</v>
      </c>
      <c r="G135" s="113" t="n">
        <v>0.000723817991307256</v>
      </c>
    </row>
    <row r="136" customFormat="false" ht="13.2" hidden="false" customHeight="false" outlineLevel="0" collapsed="false">
      <c r="A136" s="94"/>
      <c r="B136" s="100"/>
      <c r="C136" s="95" t="s">
        <v>53</v>
      </c>
      <c r="D136" s="96" t="n">
        <v>1</v>
      </c>
      <c r="E136" s="97" t="n">
        <v>142600</v>
      </c>
      <c r="F136" s="98" t="n">
        <v>0.0142857142857143</v>
      </c>
      <c r="G136" s="99" t="n">
        <v>0.000723817991307256</v>
      </c>
    </row>
    <row r="137" customFormat="false" ht="13.2" hidden="false" customHeight="false" outlineLevel="0" collapsed="false">
      <c r="A137" s="94"/>
      <c r="B137" s="100"/>
      <c r="C137" s="100"/>
      <c r="D137" s="101"/>
      <c r="E137" s="102"/>
      <c r="F137" s="103"/>
      <c r="G137" s="103"/>
    </row>
    <row r="138" customFormat="false" ht="13.2" hidden="false" customHeight="false" outlineLevel="0" collapsed="false">
      <c r="A138" s="89" t="s">
        <v>97</v>
      </c>
      <c r="B138" s="90"/>
      <c r="C138" s="90"/>
      <c r="D138" s="91" t="n">
        <v>1</v>
      </c>
      <c r="E138" s="92" t="n">
        <v>93330</v>
      </c>
      <c r="F138" s="93" t="n">
        <v>0.0142857142857143</v>
      </c>
      <c r="G138" s="93" t="n">
        <v>0.000473730246344363</v>
      </c>
    </row>
    <row r="139" customFormat="false" ht="13.2" hidden="false" customHeight="false" outlineLevel="0" collapsed="false">
      <c r="A139" s="94"/>
      <c r="B139" s="110" t="s">
        <v>12</v>
      </c>
      <c r="C139" s="110"/>
      <c r="D139" s="111" t="n">
        <v>1</v>
      </c>
      <c r="E139" s="112" t="n">
        <v>93330</v>
      </c>
      <c r="F139" s="113" t="n">
        <v>0.0142857142857143</v>
      </c>
      <c r="G139" s="113" t="n">
        <v>0.000473730246344363</v>
      </c>
    </row>
    <row r="140" customFormat="false" ht="13.2" hidden="false" customHeight="false" outlineLevel="0" collapsed="false">
      <c r="A140" s="94"/>
      <c r="B140" s="100"/>
      <c r="C140" s="95" t="s">
        <v>43</v>
      </c>
      <c r="D140" s="96" t="n">
        <v>1</v>
      </c>
      <c r="E140" s="97" t="n">
        <v>93330</v>
      </c>
      <c r="F140" s="98" t="n">
        <v>0.0142857142857143</v>
      </c>
      <c r="G140" s="99" t="n">
        <v>0.000473730246344363</v>
      </c>
    </row>
    <row r="141" customFormat="false" ht="13.2" hidden="false" customHeight="false" outlineLevel="0" collapsed="false">
      <c r="A141" s="94"/>
      <c r="B141" s="100"/>
      <c r="C141" s="100"/>
      <c r="D141" s="101"/>
      <c r="E141" s="102"/>
      <c r="F141" s="103"/>
      <c r="G141" s="103"/>
    </row>
    <row r="142" customFormat="false" ht="13.2" hidden="false" customHeight="false" outlineLevel="0" collapsed="false">
      <c r="A142" s="89" t="s">
        <v>98</v>
      </c>
      <c r="B142" s="90"/>
      <c r="C142" s="90"/>
      <c r="D142" s="91" t="n">
        <v>1</v>
      </c>
      <c r="E142" s="92" t="n">
        <v>175000000</v>
      </c>
      <c r="F142" s="93" t="n">
        <v>0.0142857142857143</v>
      </c>
      <c r="G142" s="93" t="n">
        <v>0.888275936036254</v>
      </c>
    </row>
    <row r="143" customFormat="false" ht="13.2" hidden="false" customHeight="false" outlineLevel="0" collapsed="false">
      <c r="A143" s="94"/>
      <c r="B143" s="110" t="s">
        <v>12</v>
      </c>
      <c r="C143" s="110"/>
      <c r="D143" s="111" t="n">
        <v>1</v>
      </c>
      <c r="E143" s="112" t="n">
        <v>175000000</v>
      </c>
      <c r="F143" s="113" t="n">
        <v>0.0142857142857143</v>
      </c>
      <c r="G143" s="113" t="n">
        <v>0.888275936036254</v>
      </c>
    </row>
    <row r="144" customFormat="false" ht="13.2" hidden="false" customHeight="false" outlineLevel="0" collapsed="false">
      <c r="A144" s="94"/>
      <c r="B144" s="100"/>
      <c r="C144" s="95" t="s">
        <v>51</v>
      </c>
      <c r="D144" s="96" t="n">
        <v>1</v>
      </c>
      <c r="E144" s="97" t="n">
        <v>175000000</v>
      </c>
      <c r="F144" s="98" t="n">
        <v>0.0142857142857143</v>
      </c>
      <c r="G144" s="99" t="n">
        <v>0.888275936036254</v>
      </c>
    </row>
    <row r="145" customFormat="false" ht="13.2" hidden="false" customHeight="false" outlineLevel="0" collapsed="false">
      <c r="A145" s="94"/>
      <c r="B145" s="100"/>
      <c r="C145" s="100"/>
      <c r="D145" s="101"/>
      <c r="E145" s="102"/>
      <c r="F145" s="103"/>
      <c r="G145" s="103"/>
    </row>
    <row r="146" customFormat="false" ht="13.2" hidden="false" customHeight="false" outlineLevel="0" collapsed="false">
      <c r="A146" s="89" t="s">
        <v>99</v>
      </c>
      <c r="B146" s="90"/>
      <c r="C146" s="90"/>
      <c r="D146" s="91" t="n">
        <v>1</v>
      </c>
      <c r="E146" s="92" t="n">
        <v>341000</v>
      </c>
      <c r="F146" s="93" t="n">
        <v>0.0142857142857143</v>
      </c>
      <c r="G146" s="93" t="n">
        <v>0.00173086910964779</v>
      </c>
    </row>
    <row r="147" customFormat="false" ht="13.2" hidden="false" customHeight="false" outlineLevel="0" collapsed="false">
      <c r="A147" s="94"/>
      <c r="B147" s="110" t="s">
        <v>12</v>
      </c>
      <c r="C147" s="110"/>
      <c r="D147" s="111" t="n">
        <v>1</v>
      </c>
      <c r="E147" s="112" t="n">
        <v>341000</v>
      </c>
      <c r="F147" s="113" t="n">
        <v>0.0142857142857143</v>
      </c>
      <c r="G147" s="113" t="n">
        <v>0.00173086910964779</v>
      </c>
    </row>
    <row r="148" customFormat="false" ht="13.2" hidden="false" customHeight="false" outlineLevel="0" collapsed="false">
      <c r="A148" s="94"/>
      <c r="B148" s="100"/>
      <c r="C148" s="95" t="s">
        <v>55</v>
      </c>
      <c r="D148" s="96" t="n">
        <v>1</v>
      </c>
      <c r="E148" s="97" t="n">
        <v>341000</v>
      </c>
      <c r="F148" s="98" t="n">
        <v>0.0142857142857143</v>
      </c>
      <c r="G148" s="99" t="n">
        <v>0.00173086910964779</v>
      </c>
    </row>
    <row r="149" customFormat="false" ht="13.2" hidden="false" customHeight="false" outlineLevel="0" collapsed="false">
      <c r="A149" s="94"/>
      <c r="B149" s="100"/>
      <c r="C149" s="100"/>
      <c r="D149" s="101"/>
      <c r="E149" s="102"/>
      <c r="F149" s="103"/>
      <c r="G149" s="103"/>
    </row>
    <row r="150" customFormat="false" ht="13.2" hidden="false" customHeight="false" outlineLevel="0" collapsed="false">
      <c r="A150" s="89" t="s">
        <v>100</v>
      </c>
      <c r="B150" s="90"/>
      <c r="C150" s="90"/>
      <c r="D150" s="91" t="n">
        <v>3</v>
      </c>
      <c r="E150" s="92" t="n">
        <v>1453000</v>
      </c>
      <c r="F150" s="93" t="n">
        <v>0.0428571428571429</v>
      </c>
      <c r="G150" s="93" t="n">
        <v>0.00737522820034673</v>
      </c>
    </row>
    <row r="151" customFormat="false" ht="13.2" hidden="false" customHeight="false" outlineLevel="0" collapsed="false">
      <c r="A151" s="94"/>
      <c r="B151" s="110" t="s">
        <v>10</v>
      </c>
      <c r="C151" s="110"/>
      <c r="D151" s="111" t="n">
        <v>3</v>
      </c>
      <c r="E151" s="112" t="n">
        <v>1453000</v>
      </c>
      <c r="F151" s="113" t="n">
        <v>0.0428571428571429</v>
      </c>
      <c r="G151" s="113" t="n">
        <v>0.00737522820034673</v>
      </c>
    </row>
    <row r="152" customFormat="false" ht="13.2" hidden="false" customHeight="false" outlineLevel="0" collapsed="false">
      <c r="A152" s="94"/>
      <c r="B152" s="100"/>
      <c r="C152" s="95" t="s">
        <v>52</v>
      </c>
      <c r="D152" s="96" t="n">
        <v>3</v>
      </c>
      <c r="E152" s="97" t="n">
        <v>1453000</v>
      </c>
      <c r="F152" s="98" t="n">
        <v>0.0428571428571429</v>
      </c>
      <c r="G152" s="99" t="n">
        <v>0.00737522820034673</v>
      </c>
    </row>
    <row r="153" customFormat="false" ht="13.2" hidden="false" customHeight="false" outlineLevel="0" collapsed="false">
      <c r="A153" s="94"/>
      <c r="B153" s="100"/>
      <c r="C153" s="100"/>
      <c r="D153" s="101"/>
      <c r="E153" s="102"/>
      <c r="F153" s="103"/>
      <c r="G153" s="103"/>
    </row>
    <row r="154" customFormat="false" ht="13.2" hidden="false" customHeight="false" outlineLevel="0" collapsed="false">
      <c r="A154" s="89" t="s">
        <v>101</v>
      </c>
      <c r="B154" s="90"/>
      <c r="C154" s="90"/>
      <c r="D154" s="91" t="n">
        <v>11</v>
      </c>
      <c r="E154" s="92" t="n">
        <v>2400600</v>
      </c>
      <c r="F154" s="93" t="n">
        <v>0.157142857142857</v>
      </c>
      <c r="G154" s="93" t="n">
        <v>0.0121851154974208</v>
      </c>
    </row>
    <row r="155" customFormat="false" ht="13.2" hidden="false" customHeight="false" outlineLevel="0" collapsed="false">
      <c r="A155" s="94"/>
      <c r="B155" s="110" t="s">
        <v>9</v>
      </c>
      <c r="C155" s="110"/>
      <c r="D155" s="111" t="n">
        <v>5</v>
      </c>
      <c r="E155" s="112" t="n">
        <v>975800</v>
      </c>
      <c r="F155" s="113" t="n">
        <v>0.0714285714285714</v>
      </c>
      <c r="G155" s="113" t="n">
        <v>0.00495302661933815</v>
      </c>
    </row>
    <row r="156" customFormat="false" ht="13.2" hidden="false" customHeight="false" outlineLevel="0" collapsed="false">
      <c r="A156" s="94"/>
      <c r="B156" s="100"/>
      <c r="C156" s="95" t="s">
        <v>43</v>
      </c>
      <c r="D156" s="96" t="n">
        <v>1</v>
      </c>
      <c r="E156" s="97" t="n">
        <v>352800</v>
      </c>
      <c r="F156" s="98" t="n">
        <v>0.0142857142857143</v>
      </c>
      <c r="G156" s="99" t="n">
        <v>0.00179076428704909</v>
      </c>
    </row>
    <row r="157" customFormat="false" ht="13.2" hidden="false" customHeight="false" outlineLevel="0" collapsed="false">
      <c r="A157" s="94"/>
      <c r="B157" s="100"/>
      <c r="C157" s="95" t="s">
        <v>102</v>
      </c>
      <c r="D157" s="96" t="n">
        <v>1</v>
      </c>
      <c r="E157" s="97" t="n">
        <v>114500</v>
      </c>
      <c r="F157" s="98" t="n">
        <v>0.0142857142857143</v>
      </c>
      <c r="G157" s="99" t="n">
        <v>0.000581186255292292</v>
      </c>
    </row>
    <row r="158" customFormat="false" ht="13.2" hidden="false" customHeight="false" outlineLevel="0" collapsed="false">
      <c r="A158" s="94"/>
      <c r="B158" s="100"/>
      <c r="C158" s="95" t="s">
        <v>45</v>
      </c>
      <c r="D158" s="96" t="n">
        <v>2</v>
      </c>
      <c r="E158" s="97" t="n">
        <v>342500</v>
      </c>
      <c r="F158" s="98" t="n">
        <v>0.0285714285714286</v>
      </c>
      <c r="G158" s="99" t="n">
        <v>0.00173848290338524</v>
      </c>
    </row>
    <row r="159" customFormat="false" ht="13.2" hidden="false" customHeight="false" outlineLevel="0" collapsed="false">
      <c r="A159" s="94"/>
      <c r="B159" s="100"/>
      <c r="C159" s="95" t="s">
        <v>46</v>
      </c>
      <c r="D159" s="96" t="n">
        <v>1</v>
      </c>
      <c r="E159" s="97" t="n">
        <v>166000</v>
      </c>
      <c r="F159" s="98" t="n">
        <v>0.0142857142857143</v>
      </c>
      <c r="G159" s="99" t="n">
        <v>0.000842593173611533</v>
      </c>
    </row>
    <row r="160" customFormat="false" ht="13.2" hidden="false" customHeight="false" outlineLevel="0" collapsed="false">
      <c r="A160" s="94"/>
      <c r="B160" s="100"/>
      <c r="C160" s="100"/>
      <c r="D160" s="101"/>
      <c r="E160" s="102"/>
      <c r="F160" s="103"/>
      <c r="G160" s="103"/>
    </row>
    <row r="161" customFormat="false" ht="13.2" hidden="false" customHeight="false" outlineLevel="0" collapsed="false">
      <c r="A161" s="94"/>
      <c r="B161" s="110" t="s">
        <v>14</v>
      </c>
      <c r="C161" s="110"/>
      <c r="D161" s="111" t="n">
        <v>2</v>
      </c>
      <c r="E161" s="112" t="n">
        <v>410000</v>
      </c>
      <c r="F161" s="113" t="n">
        <v>0.0285714285714286</v>
      </c>
      <c r="G161" s="113" t="n">
        <v>0.00208110362157065</v>
      </c>
    </row>
    <row r="162" customFormat="false" ht="13.2" hidden="false" customHeight="false" outlineLevel="0" collapsed="false">
      <c r="A162" s="94"/>
      <c r="B162" s="100"/>
      <c r="C162" s="95" t="s">
        <v>43</v>
      </c>
      <c r="D162" s="96" t="n">
        <v>1</v>
      </c>
      <c r="E162" s="97" t="n">
        <v>280000</v>
      </c>
      <c r="F162" s="98" t="n">
        <v>0.0142857142857143</v>
      </c>
      <c r="G162" s="99" t="n">
        <v>0.00142124149765801</v>
      </c>
    </row>
    <row r="163" customFormat="false" ht="13.2" hidden="false" customHeight="false" outlineLevel="0" collapsed="false">
      <c r="A163" s="94"/>
      <c r="B163" s="100"/>
      <c r="C163" s="95" t="s">
        <v>95</v>
      </c>
      <c r="D163" s="96" t="n">
        <v>1</v>
      </c>
      <c r="E163" s="97" t="n">
        <v>130000</v>
      </c>
      <c r="F163" s="98" t="n">
        <v>0.0142857142857143</v>
      </c>
      <c r="G163" s="99" t="n">
        <v>0.000659862123912646</v>
      </c>
    </row>
    <row r="164" customFormat="false" ht="13.2" hidden="false" customHeight="false" outlineLevel="0" collapsed="false">
      <c r="A164" s="94"/>
      <c r="B164" s="100"/>
      <c r="C164" s="100"/>
      <c r="D164" s="101"/>
      <c r="E164" s="102"/>
      <c r="F164" s="103"/>
      <c r="G164" s="103"/>
    </row>
    <row r="165" customFormat="false" ht="13.2" hidden="false" customHeight="false" outlineLevel="0" collapsed="false">
      <c r="A165" s="94"/>
      <c r="B165" s="110" t="s">
        <v>12</v>
      </c>
      <c r="C165" s="110"/>
      <c r="D165" s="111" t="n">
        <v>1</v>
      </c>
      <c r="E165" s="112" t="n">
        <v>417000</v>
      </c>
      <c r="F165" s="113" t="n">
        <v>0.0142857142857143</v>
      </c>
      <c r="G165" s="113" t="n">
        <v>0.0021166346590121</v>
      </c>
    </row>
    <row r="166" customFormat="false" ht="13.2" hidden="false" customHeight="false" outlineLevel="0" collapsed="false">
      <c r="A166" s="94"/>
      <c r="B166" s="100"/>
      <c r="C166" s="95" t="s">
        <v>103</v>
      </c>
      <c r="D166" s="96" t="n">
        <v>1</v>
      </c>
      <c r="E166" s="97" t="n">
        <v>417000</v>
      </c>
      <c r="F166" s="98" t="n">
        <v>0.0142857142857143</v>
      </c>
      <c r="G166" s="99" t="n">
        <v>0.0021166346590121</v>
      </c>
    </row>
    <row r="167" customFormat="false" ht="13.2" hidden="false" customHeight="false" outlineLevel="0" collapsed="false">
      <c r="A167" s="94"/>
      <c r="B167" s="100"/>
      <c r="C167" s="100"/>
      <c r="D167" s="101"/>
      <c r="E167" s="102"/>
      <c r="F167" s="103"/>
      <c r="G167" s="103"/>
    </row>
    <row r="168" customFormat="false" ht="13.2" hidden="false" customHeight="false" outlineLevel="0" collapsed="false">
      <c r="A168" s="94"/>
      <c r="B168" s="110" t="s">
        <v>11</v>
      </c>
      <c r="C168" s="110"/>
      <c r="D168" s="111" t="n">
        <v>3</v>
      </c>
      <c r="E168" s="112" t="n">
        <v>597800</v>
      </c>
      <c r="F168" s="113" t="n">
        <v>0.0428571428571429</v>
      </c>
      <c r="G168" s="113" t="n">
        <v>0.00303435059749984</v>
      </c>
    </row>
    <row r="169" customFormat="false" ht="13.2" hidden="false" customHeight="false" outlineLevel="0" collapsed="false">
      <c r="A169" s="94"/>
      <c r="B169" s="100"/>
      <c r="C169" s="95" t="s">
        <v>58</v>
      </c>
      <c r="D169" s="96" t="n">
        <v>1</v>
      </c>
      <c r="E169" s="97" t="n">
        <v>116800</v>
      </c>
      <c r="F169" s="98" t="n">
        <v>0.0142857142857143</v>
      </c>
      <c r="G169" s="99" t="n">
        <v>0.000592860739023054</v>
      </c>
    </row>
    <row r="170" customFormat="false" ht="13.2" hidden="false" customHeight="false" outlineLevel="0" collapsed="false">
      <c r="A170" s="94"/>
      <c r="B170" s="100"/>
      <c r="C170" s="95" t="s">
        <v>59</v>
      </c>
      <c r="D170" s="96" t="n">
        <v>2</v>
      </c>
      <c r="E170" s="97" t="n">
        <v>481000</v>
      </c>
      <c r="F170" s="98" t="n">
        <v>0.0285714285714286</v>
      </c>
      <c r="G170" s="99" t="n">
        <v>0.00244148985847679</v>
      </c>
    </row>
    <row r="171" customFormat="false" ht="13.2" hidden="false" customHeight="false" outlineLevel="0" collapsed="false">
      <c r="A171" s="94"/>
      <c r="B171" s="100"/>
      <c r="C171" s="100"/>
      <c r="D171" s="101"/>
      <c r="E171" s="102"/>
      <c r="F171" s="103"/>
      <c r="G171" s="103"/>
    </row>
    <row r="172" customFormat="false" ht="13.2" hidden="false" customHeight="false" outlineLevel="0" collapsed="false">
      <c r="A172" s="89" t="s">
        <v>104</v>
      </c>
      <c r="B172" s="90"/>
      <c r="C172" s="90"/>
      <c r="D172" s="91" t="n">
        <v>1</v>
      </c>
      <c r="E172" s="92" t="n">
        <v>166000</v>
      </c>
      <c r="F172" s="93" t="n">
        <v>0.0142857142857143</v>
      </c>
      <c r="G172" s="93" t="n">
        <v>0.000842593173611533</v>
      </c>
    </row>
    <row r="173" customFormat="false" ht="13.2" hidden="false" customHeight="false" outlineLevel="0" collapsed="false">
      <c r="A173" s="94"/>
      <c r="B173" s="110" t="s">
        <v>13</v>
      </c>
      <c r="C173" s="110"/>
      <c r="D173" s="111" t="n">
        <v>1</v>
      </c>
      <c r="E173" s="112" t="n">
        <v>166000</v>
      </c>
      <c r="F173" s="113" t="n">
        <v>0.0142857142857143</v>
      </c>
      <c r="G173" s="113" t="n">
        <v>0.000842593173611533</v>
      </c>
    </row>
    <row r="174" customFormat="false" ht="13.2" hidden="false" customHeight="false" outlineLevel="0" collapsed="false">
      <c r="A174" s="94"/>
      <c r="B174" s="100"/>
      <c r="C174" s="95" t="s">
        <v>53</v>
      </c>
      <c r="D174" s="96" t="n">
        <v>1</v>
      </c>
      <c r="E174" s="97" t="n">
        <v>166000</v>
      </c>
      <c r="F174" s="98" t="n">
        <v>0.0142857142857143</v>
      </c>
      <c r="G174" s="99" t="n">
        <v>0.000842593173611533</v>
      </c>
    </row>
    <row r="175" customFormat="false" ht="13.8" hidden="false" customHeight="false" outlineLevel="0" collapsed="false">
      <c r="A175" s="94"/>
      <c r="B175" s="100"/>
      <c r="C175" s="100"/>
      <c r="D175" s="101"/>
      <c r="E175" s="102"/>
      <c r="F175" s="103"/>
      <c r="G175" s="103"/>
    </row>
    <row r="176" customFormat="false" ht="15" hidden="false" customHeight="false" outlineLevel="0" collapsed="false">
      <c r="A176" s="104" t="s">
        <v>60</v>
      </c>
      <c r="B176" s="105"/>
      <c r="C176" s="105"/>
      <c r="D176" s="106" t="n">
        <v>70</v>
      </c>
      <c r="E176" s="107" t="n">
        <v>197010853.16</v>
      </c>
      <c r="F176" s="108" t="n">
        <v>1</v>
      </c>
      <c r="G176" s="109" t="n">
        <v>1</v>
      </c>
    </row>
    <row r="177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8</v>
      </c>
    </row>
    <row r="2" customFormat="false" ht="12.8" hidden="false" customHeight="false" outlineLevel="0" collapsed="false">
      <c r="A2" s="0" t="n">
        <v>801686</v>
      </c>
      <c r="B2" s="0" t="s">
        <v>112</v>
      </c>
      <c r="C2" s="114" t="n">
        <v>41030</v>
      </c>
      <c r="D2" s="0" t="s">
        <v>10</v>
      </c>
      <c r="E2" s="0" t="s">
        <v>52</v>
      </c>
      <c r="F2" s="0" t="s">
        <v>113</v>
      </c>
      <c r="G2" s="0" t="s">
        <v>114</v>
      </c>
      <c r="H2" s="0" t="s">
        <v>115</v>
      </c>
      <c r="I2" s="0" t="n">
        <v>55000</v>
      </c>
      <c r="J2" s="0" t="s">
        <v>116</v>
      </c>
    </row>
    <row r="3" customFormat="false" ht="12.8" hidden="false" customHeight="false" outlineLevel="0" collapsed="false">
      <c r="A3" s="0" t="n">
        <v>801706</v>
      </c>
      <c r="B3" s="0" t="s">
        <v>112</v>
      </c>
      <c r="C3" s="114" t="n">
        <v>41030</v>
      </c>
      <c r="D3" s="0" t="s">
        <v>9</v>
      </c>
      <c r="E3" s="0" t="s">
        <v>47</v>
      </c>
      <c r="F3" s="0" t="s">
        <v>117</v>
      </c>
      <c r="G3" s="0" t="s">
        <v>118</v>
      </c>
      <c r="H3" s="0" t="s">
        <v>119</v>
      </c>
      <c r="I3" s="0" t="n">
        <v>520000</v>
      </c>
      <c r="J3" s="0" t="s">
        <v>116</v>
      </c>
    </row>
    <row r="4" customFormat="false" ht="12.8" hidden="false" customHeight="false" outlineLevel="0" collapsed="false">
      <c r="A4" s="0" t="n">
        <v>801788</v>
      </c>
      <c r="B4" s="0" t="s">
        <v>112</v>
      </c>
      <c r="C4" s="114" t="n">
        <v>41031</v>
      </c>
      <c r="D4" s="0" t="s">
        <v>14</v>
      </c>
      <c r="E4" s="0" t="s">
        <v>49</v>
      </c>
      <c r="F4" s="0" t="s">
        <v>120</v>
      </c>
      <c r="G4" s="0" t="s">
        <v>101</v>
      </c>
      <c r="H4" s="0" t="s">
        <v>121</v>
      </c>
      <c r="I4" s="0" t="n">
        <v>305000</v>
      </c>
      <c r="J4" s="0" t="s">
        <v>122</v>
      </c>
    </row>
    <row r="5" customFormat="false" ht="12.8" hidden="false" customHeight="false" outlineLevel="0" collapsed="false">
      <c r="A5" s="0" t="n">
        <v>801789</v>
      </c>
      <c r="B5" s="0" t="s">
        <v>112</v>
      </c>
      <c r="C5" s="114" t="n">
        <v>41031</v>
      </c>
      <c r="D5" s="0" t="s">
        <v>11</v>
      </c>
      <c r="E5" s="0" t="s">
        <v>58</v>
      </c>
      <c r="F5" s="0" t="s">
        <v>123</v>
      </c>
      <c r="G5" s="0" t="s">
        <v>124</v>
      </c>
      <c r="H5" s="0" t="s">
        <v>125</v>
      </c>
      <c r="I5" s="0" t="n">
        <v>125000</v>
      </c>
      <c r="J5" s="0" t="s">
        <v>126</v>
      </c>
    </row>
    <row r="6" customFormat="false" ht="12.8" hidden="false" customHeight="false" outlineLevel="0" collapsed="false">
      <c r="A6" s="0" t="n">
        <v>801798</v>
      </c>
      <c r="B6" s="0" t="s">
        <v>112</v>
      </c>
      <c r="C6" s="114" t="n">
        <v>41031</v>
      </c>
      <c r="D6" s="0" t="s">
        <v>12</v>
      </c>
      <c r="E6" s="0" t="s">
        <v>51</v>
      </c>
      <c r="F6" s="0" t="s">
        <v>127</v>
      </c>
      <c r="G6" s="0" t="s">
        <v>128</v>
      </c>
      <c r="H6" s="0" t="s">
        <v>129</v>
      </c>
      <c r="I6" s="0" t="n">
        <v>310000</v>
      </c>
      <c r="J6" s="0" t="s">
        <v>122</v>
      </c>
    </row>
    <row r="7" customFormat="false" ht="12.8" hidden="false" customHeight="false" outlineLevel="0" collapsed="false">
      <c r="A7" s="0" t="n">
        <v>801815</v>
      </c>
      <c r="B7" s="0" t="s">
        <v>112</v>
      </c>
      <c r="C7" s="114" t="n">
        <v>41031</v>
      </c>
      <c r="D7" s="0" t="s">
        <v>10</v>
      </c>
      <c r="E7" s="0" t="s">
        <v>52</v>
      </c>
      <c r="F7" s="0" t="s">
        <v>130</v>
      </c>
      <c r="G7" s="0" t="s">
        <v>131</v>
      </c>
      <c r="H7" s="0" t="s">
        <v>132</v>
      </c>
      <c r="I7" s="0" t="n">
        <v>400000</v>
      </c>
      <c r="J7" s="0" t="s">
        <v>122</v>
      </c>
    </row>
    <row r="8" customFormat="false" ht="12.8" hidden="false" customHeight="false" outlineLevel="0" collapsed="false">
      <c r="A8" s="0" t="n">
        <v>801817</v>
      </c>
      <c r="B8" s="0" t="s">
        <v>112</v>
      </c>
      <c r="C8" s="114" t="n">
        <v>41031</v>
      </c>
      <c r="D8" s="0" t="s">
        <v>9</v>
      </c>
      <c r="E8" s="0" t="s">
        <v>47</v>
      </c>
      <c r="F8" s="0" t="s">
        <v>133</v>
      </c>
      <c r="G8" s="0" t="s">
        <v>134</v>
      </c>
      <c r="H8" s="0" t="s">
        <v>135</v>
      </c>
      <c r="I8" s="0" t="n">
        <v>110000</v>
      </c>
      <c r="J8" s="0" t="s">
        <v>122</v>
      </c>
    </row>
    <row r="9" customFormat="false" ht="12.8" hidden="false" customHeight="false" outlineLevel="0" collapsed="false">
      <c r="A9" s="0" t="n">
        <v>801825</v>
      </c>
      <c r="B9" s="0" t="s">
        <v>112</v>
      </c>
      <c r="C9" s="114" t="n">
        <v>41031</v>
      </c>
      <c r="D9" s="0" t="s">
        <v>9</v>
      </c>
      <c r="E9" s="0" t="s">
        <v>46</v>
      </c>
      <c r="F9" s="0" t="s">
        <v>136</v>
      </c>
      <c r="G9" s="0" t="s">
        <v>137</v>
      </c>
      <c r="H9" s="0" t="s">
        <v>138</v>
      </c>
      <c r="I9" s="0" t="n">
        <v>236000</v>
      </c>
      <c r="J9" s="0" t="s">
        <v>122</v>
      </c>
    </row>
    <row r="10" customFormat="false" ht="12.8" hidden="false" customHeight="false" outlineLevel="0" collapsed="false">
      <c r="A10" s="0" t="n">
        <v>801855</v>
      </c>
      <c r="B10" s="0" t="s">
        <v>112</v>
      </c>
      <c r="C10" s="114" t="n">
        <v>41032</v>
      </c>
      <c r="D10" s="0" t="s">
        <v>13</v>
      </c>
      <c r="E10" s="0" t="s">
        <v>53</v>
      </c>
      <c r="F10" s="0" t="s">
        <v>139</v>
      </c>
      <c r="G10" s="0" t="s">
        <v>140</v>
      </c>
      <c r="H10" s="0" t="s">
        <v>141</v>
      </c>
      <c r="I10" s="0" t="n">
        <v>101000</v>
      </c>
      <c r="J10" s="0" t="s">
        <v>142</v>
      </c>
    </row>
    <row r="11" customFormat="false" ht="12.8" hidden="false" customHeight="false" outlineLevel="0" collapsed="false">
      <c r="A11" s="0" t="n">
        <v>801876</v>
      </c>
      <c r="B11" s="0" t="s">
        <v>112</v>
      </c>
      <c r="C11" s="114" t="n">
        <v>41032</v>
      </c>
      <c r="D11" s="0" t="s">
        <v>11</v>
      </c>
      <c r="E11" s="0" t="s">
        <v>59</v>
      </c>
      <c r="F11" s="0" t="s">
        <v>143</v>
      </c>
      <c r="G11" s="0" t="s">
        <v>144</v>
      </c>
      <c r="H11" s="0" t="s">
        <v>145</v>
      </c>
      <c r="I11" s="0" t="n">
        <v>345000</v>
      </c>
      <c r="J11" s="0" t="s">
        <v>146</v>
      </c>
    </row>
    <row r="12" customFormat="false" ht="12.8" hidden="false" customHeight="false" outlineLevel="0" collapsed="false">
      <c r="A12" s="0" t="n">
        <v>801924</v>
      </c>
      <c r="B12" s="0" t="s">
        <v>112</v>
      </c>
      <c r="C12" s="114" t="n">
        <v>41033</v>
      </c>
      <c r="D12" s="0" t="s">
        <v>11</v>
      </c>
      <c r="E12" s="0" t="s">
        <v>58</v>
      </c>
      <c r="F12" s="0" t="s">
        <v>147</v>
      </c>
      <c r="G12" s="0" t="s">
        <v>148</v>
      </c>
      <c r="H12" s="0" t="s">
        <v>149</v>
      </c>
      <c r="I12" s="0" t="n">
        <v>120000</v>
      </c>
      <c r="J12" s="0" t="s">
        <v>122</v>
      </c>
    </row>
    <row r="13" customFormat="false" ht="12.8" hidden="false" customHeight="false" outlineLevel="0" collapsed="false">
      <c r="A13" s="0" t="n">
        <v>801935</v>
      </c>
      <c r="B13" s="0" t="s">
        <v>112</v>
      </c>
      <c r="C13" s="114" t="n">
        <v>41033</v>
      </c>
      <c r="D13" s="0" t="s">
        <v>10</v>
      </c>
      <c r="E13" s="0" t="s">
        <v>52</v>
      </c>
      <c r="F13" s="0" t="s">
        <v>150</v>
      </c>
      <c r="G13" s="0" t="s">
        <v>151</v>
      </c>
      <c r="H13" s="0" t="s">
        <v>152</v>
      </c>
      <c r="I13" s="0" t="n">
        <v>156000</v>
      </c>
      <c r="J13" s="0" t="s">
        <v>122</v>
      </c>
    </row>
    <row r="14" customFormat="false" ht="12.8" hidden="false" customHeight="false" outlineLevel="0" collapsed="false">
      <c r="A14" s="0" t="n">
        <v>801942</v>
      </c>
      <c r="B14" s="0" t="s">
        <v>112</v>
      </c>
      <c r="C14" s="114" t="n">
        <v>41033</v>
      </c>
      <c r="D14" s="0" t="s">
        <v>10</v>
      </c>
      <c r="E14" s="0" t="s">
        <v>50</v>
      </c>
      <c r="F14" s="0" t="s">
        <v>153</v>
      </c>
      <c r="G14" s="0" t="s">
        <v>154</v>
      </c>
      <c r="H14" s="0" t="s">
        <v>155</v>
      </c>
      <c r="I14" s="0" t="n">
        <v>240000</v>
      </c>
      <c r="J14" s="0" t="s">
        <v>122</v>
      </c>
    </row>
    <row r="15" customFormat="false" ht="12.8" hidden="false" customHeight="false" outlineLevel="0" collapsed="false">
      <c r="A15" s="0" t="n">
        <v>801999</v>
      </c>
      <c r="B15" s="0" t="s">
        <v>112</v>
      </c>
      <c r="C15" s="114" t="n">
        <v>41036</v>
      </c>
      <c r="D15" s="0" t="s">
        <v>13</v>
      </c>
      <c r="E15" s="0" t="s">
        <v>53</v>
      </c>
      <c r="F15" s="0" t="s">
        <v>156</v>
      </c>
      <c r="G15" s="0" t="s">
        <v>157</v>
      </c>
      <c r="H15" s="0" t="s">
        <v>158</v>
      </c>
      <c r="I15" s="0" t="n">
        <v>349500</v>
      </c>
      <c r="J15" s="0" t="s">
        <v>142</v>
      </c>
    </row>
    <row r="16" customFormat="false" ht="12.8" hidden="false" customHeight="false" outlineLevel="0" collapsed="false">
      <c r="A16" s="0" t="n">
        <v>802007</v>
      </c>
      <c r="B16" s="0" t="s">
        <v>112</v>
      </c>
      <c r="C16" s="114" t="n">
        <v>41036</v>
      </c>
      <c r="D16" s="0" t="s">
        <v>13</v>
      </c>
      <c r="E16" s="0" t="s">
        <v>53</v>
      </c>
      <c r="F16" s="0" t="s">
        <v>159</v>
      </c>
      <c r="G16" s="0" t="s">
        <v>160</v>
      </c>
      <c r="H16" s="0" t="s">
        <v>161</v>
      </c>
      <c r="I16" s="0" t="n">
        <v>365000</v>
      </c>
      <c r="J16" s="0" t="s">
        <v>122</v>
      </c>
    </row>
    <row r="17" customFormat="false" ht="12.8" hidden="false" customHeight="false" outlineLevel="0" collapsed="false">
      <c r="A17" s="0" t="n">
        <v>802009</v>
      </c>
      <c r="B17" s="0" t="s">
        <v>112</v>
      </c>
      <c r="C17" s="114" t="n">
        <v>41036</v>
      </c>
      <c r="D17" s="0" t="s">
        <v>9</v>
      </c>
      <c r="E17" s="0" t="s">
        <v>46</v>
      </c>
      <c r="F17" s="0" t="s">
        <v>162</v>
      </c>
      <c r="G17" s="0" t="s">
        <v>163</v>
      </c>
      <c r="H17" s="0" t="s">
        <v>164</v>
      </c>
      <c r="I17" s="0" t="n">
        <v>180000</v>
      </c>
      <c r="J17" s="0" t="s">
        <v>122</v>
      </c>
    </row>
    <row r="18" customFormat="false" ht="12.8" hidden="false" customHeight="false" outlineLevel="0" collapsed="false">
      <c r="A18" s="0" t="n">
        <v>802025</v>
      </c>
      <c r="B18" s="0" t="s">
        <v>112</v>
      </c>
      <c r="C18" s="114" t="n">
        <v>41037</v>
      </c>
      <c r="D18" s="0" t="s">
        <v>9</v>
      </c>
      <c r="E18" s="0" t="s">
        <v>47</v>
      </c>
      <c r="F18" s="0" t="s">
        <v>165</v>
      </c>
      <c r="G18" s="0" t="s">
        <v>166</v>
      </c>
      <c r="H18" s="0" t="s">
        <v>167</v>
      </c>
      <c r="I18" s="0" t="n">
        <v>390000</v>
      </c>
      <c r="J18" s="0" t="s">
        <v>122</v>
      </c>
    </row>
    <row r="19" customFormat="false" ht="12.8" hidden="false" customHeight="false" outlineLevel="0" collapsed="false">
      <c r="A19" s="0" t="n">
        <v>802026</v>
      </c>
      <c r="B19" s="0" t="s">
        <v>112</v>
      </c>
      <c r="C19" s="114" t="n">
        <v>41037</v>
      </c>
      <c r="D19" s="0" t="s">
        <v>9</v>
      </c>
      <c r="E19" s="0" t="s">
        <v>47</v>
      </c>
      <c r="F19" s="0" t="s">
        <v>168</v>
      </c>
      <c r="G19" s="0" t="s">
        <v>169</v>
      </c>
      <c r="H19" s="0" t="s">
        <v>170</v>
      </c>
      <c r="I19" s="0" t="n">
        <v>369000</v>
      </c>
      <c r="J19" s="0" t="s">
        <v>122</v>
      </c>
    </row>
    <row r="20" customFormat="false" ht="12.8" hidden="false" customHeight="false" outlineLevel="0" collapsed="false">
      <c r="A20" s="0" t="n">
        <v>802047</v>
      </c>
      <c r="B20" s="0" t="s">
        <v>112</v>
      </c>
      <c r="C20" s="114" t="n">
        <v>41037</v>
      </c>
      <c r="D20" s="0" t="s">
        <v>9</v>
      </c>
      <c r="E20" s="0" t="s">
        <v>47</v>
      </c>
      <c r="F20" s="0" t="s">
        <v>171</v>
      </c>
      <c r="G20" s="0" t="s">
        <v>172</v>
      </c>
      <c r="H20" s="0" t="s">
        <v>173</v>
      </c>
      <c r="I20" s="0" t="n">
        <v>282000</v>
      </c>
      <c r="J20" s="0" t="s">
        <v>122</v>
      </c>
    </row>
    <row r="21" customFormat="false" ht="12.8" hidden="false" customHeight="false" outlineLevel="0" collapsed="false">
      <c r="A21" s="0" t="n">
        <v>802053</v>
      </c>
      <c r="B21" s="0" t="s">
        <v>112</v>
      </c>
      <c r="C21" s="114" t="n">
        <v>41037</v>
      </c>
      <c r="D21" s="0" t="s">
        <v>11</v>
      </c>
      <c r="E21" s="0" t="s">
        <v>57</v>
      </c>
      <c r="F21" s="0" t="s">
        <v>174</v>
      </c>
      <c r="G21" s="0" t="s">
        <v>175</v>
      </c>
      <c r="H21" s="0" t="s">
        <v>176</v>
      </c>
      <c r="I21" s="0" t="n">
        <v>185500</v>
      </c>
      <c r="J21" s="0" t="s">
        <v>122</v>
      </c>
    </row>
    <row r="22" customFormat="false" ht="12.8" hidden="false" customHeight="false" outlineLevel="0" collapsed="false">
      <c r="A22" s="0" t="n">
        <v>802058</v>
      </c>
      <c r="B22" s="0" t="s">
        <v>112</v>
      </c>
      <c r="C22" s="114" t="n">
        <v>41037</v>
      </c>
      <c r="D22" s="0" t="s">
        <v>10</v>
      </c>
      <c r="E22" s="0" t="s">
        <v>52</v>
      </c>
      <c r="F22" s="0" t="s">
        <v>177</v>
      </c>
      <c r="G22" s="0" t="s">
        <v>178</v>
      </c>
      <c r="H22" s="0" t="s">
        <v>179</v>
      </c>
      <c r="I22" s="0" t="n">
        <v>490000</v>
      </c>
      <c r="J22" s="0" t="s">
        <v>122</v>
      </c>
    </row>
    <row r="23" customFormat="false" ht="12.8" hidden="false" customHeight="false" outlineLevel="0" collapsed="false">
      <c r="A23" s="0" t="n">
        <v>802064</v>
      </c>
      <c r="B23" s="0" t="s">
        <v>112</v>
      </c>
      <c r="C23" s="114" t="n">
        <v>41037</v>
      </c>
      <c r="D23" s="0" t="s">
        <v>10</v>
      </c>
      <c r="E23" s="0" t="s">
        <v>50</v>
      </c>
      <c r="F23" s="0" t="s">
        <v>180</v>
      </c>
      <c r="G23" s="0" t="s">
        <v>181</v>
      </c>
      <c r="H23" s="0" t="s">
        <v>182</v>
      </c>
      <c r="I23" s="0" t="n">
        <v>245000</v>
      </c>
      <c r="J23" s="0" t="s">
        <v>122</v>
      </c>
    </row>
    <row r="24" customFormat="false" ht="12.8" hidden="false" customHeight="false" outlineLevel="0" collapsed="false">
      <c r="A24" s="0" t="n">
        <v>802082</v>
      </c>
      <c r="B24" s="0" t="s">
        <v>183</v>
      </c>
      <c r="C24" s="114" t="n">
        <v>41038</v>
      </c>
      <c r="D24" s="0" t="s">
        <v>10</v>
      </c>
      <c r="E24" s="0" t="s">
        <v>52</v>
      </c>
      <c r="F24" s="0" t="s">
        <v>184</v>
      </c>
      <c r="G24" s="0" t="s">
        <v>185</v>
      </c>
      <c r="H24" s="0" t="s">
        <v>186</v>
      </c>
      <c r="I24" s="0" t="n">
        <v>339900</v>
      </c>
      <c r="J24" s="0" t="s">
        <v>122</v>
      </c>
    </row>
    <row r="25" customFormat="false" ht="12.8" hidden="false" customHeight="false" outlineLevel="0" collapsed="false">
      <c r="A25" s="0" t="n">
        <v>802084</v>
      </c>
      <c r="B25" s="0" t="s">
        <v>112</v>
      </c>
      <c r="C25" s="114" t="n">
        <v>41038</v>
      </c>
      <c r="D25" s="0" t="s">
        <v>11</v>
      </c>
      <c r="E25" s="0" t="s">
        <v>56</v>
      </c>
      <c r="F25" s="0" t="s">
        <v>187</v>
      </c>
      <c r="G25" s="0" t="s">
        <v>188</v>
      </c>
      <c r="H25" s="0" t="s">
        <v>189</v>
      </c>
      <c r="I25" s="0" t="n">
        <v>189500</v>
      </c>
      <c r="J25" s="0" t="s">
        <v>122</v>
      </c>
    </row>
    <row r="26" customFormat="false" ht="12.8" hidden="false" customHeight="false" outlineLevel="0" collapsed="false">
      <c r="A26" s="0" t="n">
        <v>802090</v>
      </c>
      <c r="B26" s="0" t="s">
        <v>112</v>
      </c>
      <c r="C26" s="114" t="n">
        <v>41038</v>
      </c>
      <c r="D26" s="0" t="s">
        <v>9</v>
      </c>
      <c r="E26" s="0" t="s">
        <v>46</v>
      </c>
      <c r="F26" s="0" t="s">
        <v>190</v>
      </c>
      <c r="G26" s="0" t="s">
        <v>191</v>
      </c>
      <c r="H26" s="0" t="s">
        <v>192</v>
      </c>
      <c r="I26" s="0" t="n">
        <v>285000</v>
      </c>
      <c r="J26" s="0" t="s">
        <v>122</v>
      </c>
    </row>
    <row r="27" customFormat="false" ht="12.8" hidden="false" customHeight="false" outlineLevel="0" collapsed="false">
      <c r="A27" s="0" t="n">
        <v>802160</v>
      </c>
      <c r="B27" s="0" t="s">
        <v>112</v>
      </c>
      <c r="C27" s="114" t="n">
        <v>41039</v>
      </c>
      <c r="D27" s="0" t="s">
        <v>9</v>
      </c>
      <c r="E27" s="0" t="s">
        <v>45</v>
      </c>
      <c r="F27" s="0" t="s">
        <v>193</v>
      </c>
      <c r="G27" s="0" t="s">
        <v>194</v>
      </c>
      <c r="H27" s="0" t="s">
        <v>195</v>
      </c>
      <c r="I27" s="0" t="n">
        <v>160000</v>
      </c>
      <c r="J27" s="0" t="s">
        <v>142</v>
      </c>
    </row>
    <row r="28" customFormat="false" ht="12.8" hidden="false" customHeight="false" outlineLevel="0" collapsed="false">
      <c r="A28" s="0" t="n">
        <v>802248</v>
      </c>
      <c r="B28" s="0" t="s">
        <v>112</v>
      </c>
      <c r="C28" s="114" t="n">
        <v>41040</v>
      </c>
      <c r="D28" s="0" t="s">
        <v>11</v>
      </c>
      <c r="E28" s="0" t="s">
        <v>56</v>
      </c>
      <c r="F28" s="0" t="s">
        <v>196</v>
      </c>
      <c r="G28" s="0" t="s">
        <v>188</v>
      </c>
      <c r="H28" s="0" t="s">
        <v>197</v>
      </c>
      <c r="I28" s="0" t="n">
        <v>122500</v>
      </c>
      <c r="J28" s="0" t="s">
        <v>122</v>
      </c>
    </row>
    <row r="29" customFormat="false" ht="12.8" hidden="false" customHeight="false" outlineLevel="0" collapsed="false">
      <c r="A29" s="0" t="n">
        <v>802255</v>
      </c>
      <c r="B29" s="0" t="s">
        <v>112</v>
      </c>
      <c r="C29" s="114" t="n">
        <v>41040</v>
      </c>
      <c r="D29" s="0" t="s">
        <v>9</v>
      </c>
      <c r="E29" s="0" t="s">
        <v>44</v>
      </c>
      <c r="F29" s="0" t="s">
        <v>198</v>
      </c>
      <c r="G29" s="0" t="s">
        <v>101</v>
      </c>
      <c r="H29" s="0" t="s">
        <v>199</v>
      </c>
      <c r="I29" s="0" t="n">
        <v>230000</v>
      </c>
      <c r="J29" s="0" t="s">
        <v>116</v>
      </c>
    </row>
    <row r="30" customFormat="false" ht="12.8" hidden="false" customHeight="false" outlineLevel="0" collapsed="false">
      <c r="A30" s="0" t="n">
        <v>802260</v>
      </c>
      <c r="B30" s="0" t="s">
        <v>112</v>
      </c>
      <c r="C30" s="114" t="n">
        <v>41040</v>
      </c>
      <c r="D30" s="0" t="s">
        <v>9</v>
      </c>
      <c r="E30" s="0" t="s">
        <v>44</v>
      </c>
      <c r="F30" s="0" t="s">
        <v>200</v>
      </c>
      <c r="G30" s="0" t="s">
        <v>201</v>
      </c>
      <c r="H30" s="0" t="s">
        <v>199</v>
      </c>
      <c r="I30" s="0" t="n">
        <v>173200</v>
      </c>
      <c r="J30" s="0" t="s">
        <v>116</v>
      </c>
    </row>
    <row r="31" customFormat="false" ht="12.8" hidden="false" customHeight="false" outlineLevel="0" collapsed="false">
      <c r="A31" s="0" t="n">
        <v>802261</v>
      </c>
      <c r="B31" s="0" t="s">
        <v>112</v>
      </c>
      <c r="C31" s="114" t="n">
        <v>41040</v>
      </c>
      <c r="D31" s="0" t="s">
        <v>9</v>
      </c>
      <c r="E31" s="0" t="s">
        <v>47</v>
      </c>
      <c r="F31" s="0" t="s">
        <v>202</v>
      </c>
      <c r="G31" s="0" t="s">
        <v>203</v>
      </c>
      <c r="H31" s="0" t="s">
        <v>204</v>
      </c>
      <c r="I31" s="0" t="n">
        <v>315000</v>
      </c>
      <c r="J31" s="0" t="s">
        <v>146</v>
      </c>
    </row>
    <row r="32" customFormat="false" ht="12.8" hidden="false" customHeight="false" outlineLevel="0" collapsed="false">
      <c r="A32" s="0" t="n">
        <v>802283</v>
      </c>
      <c r="B32" s="0" t="s">
        <v>112</v>
      </c>
      <c r="C32" s="114" t="n">
        <v>41040</v>
      </c>
      <c r="D32" s="0" t="s">
        <v>9</v>
      </c>
      <c r="E32" s="0" t="s">
        <v>45</v>
      </c>
      <c r="F32" s="0" t="s">
        <v>205</v>
      </c>
      <c r="G32" s="0" t="s">
        <v>206</v>
      </c>
      <c r="H32" s="0" t="s">
        <v>207</v>
      </c>
      <c r="I32" s="0" t="n">
        <v>185000</v>
      </c>
      <c r="J32" s="0" t="s">
        <v>142</v>
      </c>
    </row>
    <row r="33" customFormat="false" ht="12.8" hidden="false" customHeight="false" outlineLevel="0" collapsed="false">
      <c r="A33" s="0" t="n">
        <v>802296</v>
      </c>
      <c r="B33" s="0" t="s">
        <v>112</v>
      </c>
      <c r="C33" s="114" t="n">
        <v>41043</v>
      </c>
      <c r="D33" s="0" t="s">
        <v>9</v>
      </c>
      <c r="E33" s="0" t="s">
        <v>45</v>
      </c>
      <c r="F33" s="0" t="s">
        <v>208</v>
      </c>
      <c r="G33" s="0" t="s">
        <v>209</v>
      </c>
      <c r="H33" s="0" t="s">
        <v>210</v>
      </c>
      <c r="I33" s="0" t="n">
        <v>433000</v>
      </c>
      <c r="J33" s="0" t="s">
        <v>122</v>
      </c>
    </row>
    <row r="34" customFormat="false" ht="12.8" hidden="false" customHeight="false" outlineLevel="0" collapsed="false">
      <c r="A34" s="0" t="n">
        <v>802356</v>
      </c>
      <c r="B34" s="0" t="s">
        <v>112</v>
      </c>
      <c r="C34" s="114" t="n">
        <v>41043</v>
      </c>
      <c r="D34" s="0" t="s">
        <v>14</v>
      </c>
      <c r="E34" s="0" t="s">
        <v>48</v>
      </c>
      <c r="F34" s="0" t="s">
        <v>211</v>
      </c>
      <c r="G34" s="0" t="s">
        <v>212</v>
      </c>
      <c r="H34" s="0" t="s">
        <v>213</v>
      </c>
      <c r="I34" s="0" t="n">
        <v>35000</v>
      </c>
      <c r="J34" s="0" t="s">
        <v>126</v>
      </c>
    </row>
    <row r="35" customFormat="false" ht="12.8" hidden="false" customHeight="false" outlineLevel="0" collapsed="false">
      <c r="A35" s="0" t="n">
        <v>802382</v>
      </c>
      <c r="B35" s="0" t="s">
        <v>112</v>
      </c>
      <c r="C35" s="114" t="n">
        <v>41044</v>
      </c>
      <c r="D35" s="0" t="s">
        <v>9</v>
      </c>
      <c r="E35" s="0" t="s">
        <v>47</v>
      </c>
      <c r="F35" s="0" t="s">
        <v>214</v>
      </c>
      <c r="G35" s="0" t="s">
        <v>215</v>
      </c>
      <c r="H35" s="0" t="s">
        <v>216</v>
      </c>
      <c r="I35" s="0" t="n">
        <v>460000</v>
      </c>
      <c r="J35" s="0" t="s">
        <v>146</v>
      </c>
    </row>
    <row r="36" customFormat="false" ht="12.8" hidden="false" customHeight="false" outlineLevel="0" collapsed="false">
      <c r="A36" s="0" t="n">
        <v>802385</v>
      </c>
      <c r="B36" s="0" t="s">
        <v>112</v>
      </c>
      <c r="C36" s="114" t="n">
        <v>41044</v>
      </c>
      <c r="D36" s="0" t="s">
        <v>11</v>
      </c>
      <c r="E36" s="0" t="s">
        <v>56</v>
      </c>
      <c r="F36" s="0" t="s">
        <v>217</v>
      </c>
      <c r="G36" s="0" t="s">
        <v>218</v>
      </c>
      <c r="H36" s="0" t="s">
        <v>219</v>
      </c>
      <c r="I36" s="0" t="n">
        <v>295000</v>
      </c>
      <c r="J36" s="0" t="s">
        <v>122</v>
      </c>
    </row>
    <row r="37" customFormat="false" ht="12.8" hidden="false" customHeight="false" outlineLevel="0" collapsed="false">
      <c r="A37" s="0" t="n">
        <v>802387</v>
      </c>
      <c r="B37" s="0" t="s">
        <v>112</v>
      </c>
      <c r="C37" s="114" t="n">
        <v>41044</v>
      </c>
      <c r="D37" s="0" t="s">
        <v>9</v>
      </c>
      <c r="E37" s="0" t="s">
        <v>47</v>
      </c>
      <c r="F37" s="0" t="s">
        <v>220</v>
      </c>
      <c r="G37" s="0" t="s">
        <v>221</v>
      </c>
      <c r="H37" s="0" t="s">
        <v>222</v>
      </c>
      <c r="I37" s="0" t="n">
        <v>109900</v>
      </c>
      <c r="J37" s="0" t="s">
        <v>126</v>
      </c>
    </row>
    <row r="38" customFormat="false" ht="12.8" hidden="false" customHeight="false" outlineLevel="0" collapsed="false">
      <c r="A38" s="0" t="n">
        <v>802394</v>
      </c>
      <c r="B38" s="0" t="s">
        <v>112</v>
      </c>
      <c r="C38" s="114" t="n">
        <v>41044</v>
      </c>
      <c r="D38" s="0" t="s">
        <v>9</v>
      </c>
      <c r="E38" s="0" t="s">
        <v>47</v>
      </c>
      <c r="F38" s="0" t="s">
        <v>223</v>
      </c>
      <c r="G38" s="0" t="s">
        <v>224</v>
      </c>
      <c r="H38" s="0" t="s">
        <v>225</v>
      </c>
      <c r="I38" s="0" t="n">
        <v>270000</v>
      </c>
      <c r="J38" s="0" t="s">
        <v>122</v>
      </c>
    </row>
    <row r="39" customFormat="false" ht="12.8" hidden="false" customHeight="false" outlineLevel="0" collapsed="false">
      <c r="A39" s="0" t="n">
        <v>802399</v>
      </c>
      <c r="B39" s="0" t="s">
        <v>112</v>
      </c>
      <c r="C39" s="114" t="n">
        <v>41044</v>
      </c>
      <c r="D39" s="0" t="s">
        <v>11</v>
      </c>
      <c r="E39" s="0" t="s">
        <v>59</v>
      </c>
      <c r="F39" s="0" t="s">
        <v>226</v>
      </c>
      <c r="G39" s="0" t="s">
        <v>227</v>
      </c>
      <c r="H39" s="0" t="s">
        <v>228</v>
      </c>
      <c r="I39" s="0" t="n">
        <v>57000</v>
      </c>
      <c r="J39" s="0" t="s">
        <v>116</v>
      </c>
    </row>
    <row r="40" customFormat="false" ht="12.8" hidden="false" customHeight="false" outlineLevel="0" collapsed="false">
      <c r="A40" s="0" t="n">
        <v>802400</v>
      </c>
      <c r="B40" s="0" t="s">
        <v>112</v>
      </c>
      <c r="C40" s="114" t="n">
        <v>41044</v>
      </c>
      <c r="D40" s="0" t="s">
        <v>11</v>
      </c>
      <c r="E40" s="0" t="s">
        <v>59</v>
      </c>
      <c r="F40" s="0" t="s">
        <v>229</v>
      </c>
      <c r="G40" s="0" t="s">
        <v>230</v>
      </c>
      <c r="H40" s="0" t="s">
        <v>231</v>
      </c>
      <c r="I40" s="0" t="n">
        <v>381200</v>
      </c>
      <c r="J40" s="0" t="s">
        <v>122</v>
      </c>
    </row>
    <row r="41" customFormat="false" ht="12.8" hidden="false" customHeight="false" outlineLevel="0" collapsed="false">
      <c r="A41" s="0" t="n">
        <v>802404</v>
      </c>
      <c r="B41" s="0" t="s">
        <v>112</v>
      </c>
      <c r="C41" s="114" t="n">
        <v>41044</v>
      </c>
      <c r="D41" s="0" t="s">
        <v>9</v>
      </c>
      <c r="E41" s="0" t="s">
        <v>46</v>
      </c>
      <c r="F41" s="0" t="s">
        <v>232</v>
      </c>
      <c r="G41" s="0" t="s">
        <v>233</v>
      </c>
      <c r="H41" s="0" t="s">
        <v>234</v>
      </c>
      <c r="I41" s="0" t="n">
        <v>306000</v>
      </c>
      <c r="J41" s="0" t="s">
        <v>122</v>
      </c>
    </row>
    <row r="42" customFormat="false" ht="12.8" hidden="false" customHeight="false" outlineLevel="0" collapsed="false">
      <c r="A42" s="0" t="n">
        <v>802406</v>
      </c>
      <c r="B42" s="0" t="s">
        <v>112</v>
      </c>
      <c r="C42" s="114" t="n">
        <v>41044</v>
      </c>
      <c r="D42" s="0" t="s">
        <v>9</v>
      </c>
      <c r="E42" s="0" t="s">
        <v>46</v>
      </c>
      <c r="F42" s="0" t="s">
        <v>235</v>
      </c>
      <c r="G42" s="0" t="s">
        <v>236</v>
      </c>
      <c r="H42" s="0" t="s">
        <v>237</v>
      </c>
      <c r="I42" s="0" t="n">
        <v>310000</v>
      </c>
      <c r="J42" s="0" t="s">
        <v>122</v>
      </c>
    </row>
    <row r="43" customFormat="false" ht="12.8" hidden="false" customHeight="false" outlineLevel="0" collapsed="false">
      <c r="A43" s="0" t="n">
        <v>802408</v>
      </c>
      <c r="B43" s="0" t="s">
        <v>112</v>
      </c>
      <c r="C43" s="114" t="n">
        <v>41044</v>
      </c>
      <c r="D43" s="0" t="s">
        <v>9</v>
      </c>
      <c r="E43" s="0" t="s">
        <v>46</v>
      </c>
      <c r="F43" s="0" t="s">
        <v>238</v>
      </c>
      <c r="G43" s="0" t="s">
        <v>239</v>
      </c>
      <c r="H43" s="0" t="s">
        <v>240</v>
      </c>
      <c r="I43" s="0" t="n">
        <v>420000</v>
      </c>
      <c r="J43" s="0" t="s">
        <v>122</v>
      </c>
    </row>
    <row r="44" customFormat="false" ht="12.8" hidden="false" customHeight="false" outlineLevel="0" collapsed="false">
      <c r="A44" s="0" t="n">
        <v>802412</v>
      </c>
      <c r="B44" s="0" t="s">
        <v>112</v>
      </c>
      <c r="C44" s="114" t="n">
        <v>41044</v>
      </c>
      <c r="D44" s="0" t="s">
        <v>11</v>
      </c>
      <c r="E44" s="0" t="s">
        <v>59</v>
      </c>
      <c r="F44" s="0" t="s">
        <v>241</v>
      </c>
      <c r="G44" s="0" t="s">
        <v>242</v>
      </c>
      <c r="H44" s="0" t="s">
        <v>243</v>
      </c>
      <c r="I44" s="0" t="n">
        <v>209000</v>
      </c>
      <c r="J44" s="0" t="s">
        <v>122</v>
      </c>
    </row>
    <row r="45" customFormat="false" ht="12.8" hidden="false" customHeight="false" outlineLevel="0" collapsed="false">
      <c r="A45" s="0" t="n">
        <v>802455</v>
      </c>
      <c r="B45" s="0" t="s">
        <v>112</v>
      </c>
      <c r="C45" s="114" t="n">
        <v>41045</v>
      </c>
      <c r="D45" s="0" t="s">
        <v>11</v>
      </c>
      <c r="E45" s="0" t="s">
        <v>59</v>
      </c>
      <c r="F45" s="0" t="s">
        <v>244</v>
      </c>
      <c r="G45" s="0" t="s">
        <v>245</v>
      </c>
      <c r="H45" s="0" t="s">
        <v>93</v>
      </c>
      <c r="I45" s="0" t="n">
        <v>110000</v>
      </c>
      <c r="J45" s="0" t="s">
        <v>122</v>
      </c>
    </row>
    <row r="46" customFormat="false" ht="12.8" hidden="false" customHeight="false" outlineLevel="0" collapsed="false">
      <c r="A46" s="0" t="n">
        <v>802459</v>
      </c>
      <c r="B46" s="0" t="s">
        <v>112</v>
      </c>
      <c r="C46" s="114" t="n">
        <v>41045</v>
      </c>
      <c r="D46" s="0" t="s">
        <v>10</v>
      </c>
      <c r="E46" s="0" t="s">
        <v>51</v>
      </c>
      <c r="F46" s="0" t="s">
        <v>246</v>
      </c>
      <c r="G46" s="0" t="s">
        <v>247</v>
      </c>
      <c r="H46" s="0" t="s">
        <v>248</v>
      </c>
      <c r="I46" s="0" t="n">
        <v>1900000</v>
      </c>
      <c r="J46" s="0" t="s">
        <v>122</v>
      </c>
    </row>
    <row r="47" customFormat="false" ht="12.8" hidden="false" customHeight="false" outlineLevel="0" collapsed="false">
      <c r="A47" s="0" t="n">
        <v>802480</v>
      </c>
      <c r="B47" s="0" t="s">
        <v>112</v>
      </c>
      <c r="C47" s="114" t="n">
        <v>41046</v>
      </c>
      <c r="D47" s="0" t="s">
        <v>10</v>
      </c>
      <c r="E47" s="0" t="s">
        <v>52</v>
      </c>
      <c r="F47" s="0" t="s">
        <v>249</v>
      </c>
      <c r="G47" s="0" t="s">
        <v>250</v>
      </c>
      <c r="H47" s="0" t="s">
        <v>251</v>
      </c>
      <c r="I47" s="0" t="n">
        <v>328500</v>
      </c>
      <c r="J47" s="0" t="s">
        <v>122</v>
      </c>
    </row>
    <row r="48" customFormat="false" ht="12.8" hidden="false" customHeight="false" outlineLevel="0" collapsed="false">
      <c r="A48" s="0" t="n">
        <v>802502</v>
      </c>
      <c r="B48" s="0" t="s">
        <v>112</v>
      </c>
      <c r="C48" s="114" t="n">
        <v>41046</v>
      </c>
      <c r="D48" s="0" t="s">
        <v>9</v>
      </c>
      <c r="E48" s="0" t="s">
        <v>45</v>
      </c>
      <c r="F48" s="0" t="s">
        <v>252</v>
      </c>
      <c r="G48" s="0" t="s">
        <v>253</v>
      </c>
      <c r="H48" s="0" t="s">
        <v>254</v>
      </c>
      <c r="I48" s="0" t="n">
        <v>159000</v>
      </c>
      <c r="J48" s="0" t="s">
        <v>122</v>
      </c>
    </row>
    <row r="49" customFormat="false" ht="12.8" hidden="false" customHeight="false" outlineLevel="0" collapsed="false">
      <c r="A49" s="0" t="n">
        <v>802549</v>
      </c>
      <c r="B49" s="0" t="s">
        <v>112</v>
      </c>
      <c r="C49" s="114" t="n">
        <v>41047</v>
      </c>
      <c r="D49" s="0" t="s">
        <v>10</v>
      </c>
      <c r="E49" s="0" t="s">
        <v>52</v>
      </c>
      <c r="F49" s="0" t="s">
        <v>255</v>
      </c>
      <c r="G49" s="0" t="s">
        <v>256</v>
      </c>
      <c r="H49" s="0" t="s">
        <v>257</v>
      </c>
      <c r="I49" s="0" t="n">
        <v>385000</v>
      </c>
      <c r="J49" s="0" t="s">
        <v>146</v>
      </c>
    </row>
    <row r="50" customFormat="false" ht="12.8" hidden="false" customHeight="false" outlineLevel="0" collapsed="false">
      <c r="A50" s="0" t="n">
        <v>802650</v>
      </c>
      <c r="B50" s="0" t="s">
        <v>112</v>
      </c>
      <c r="C50" s="114" t="n">
        <v>41047</v>
      </c>
      <c r="D50" s="0" t="s">
        <v>9</v>
      </c>
      <c r="E50" s="0" t="s">
        <v>47</v>
      </c>
      <c r="F50" s="0" t="s">
        <v>258</v>
      </c>
      <c r="G50" s="0" t="s">
        <v>259</v>
      </c>
      <c r="H50" s="0" t="s">
        <v>260</v>
      </c>
      <c r="I50" s="0" t="n">
        <v>123000</v>
      </c>
      <c r="J50" s="0" t="s">
        <v>122</v>
      </c>
    </row>
    <row r="51" customFormat="false" ht="12.8" hidden="false" customHeight="false" outlineLevel="0" collapsed="false">
      <c r="A51" s="0" t="n">
        <v>802652</v>
      </c>
      <c r="B51" s="0" t="s">
        <v>112</v>
      </c>
      <c r="C51" s="114" t="n">
        <v>41047</v>
      </c>
      <c r="D51" s="0" t="s">
        <v>11</v>
      </c>
      <c r="E51" s="0" t="s">
        <v>56</v>
      </c>
      <c r="F51" s="0" t="s">
        <v>261</v>
      </c>
      <c r="G51" s="0" t="s">
        <v>188</v>
      </c>
      <c r="H51" s="0" t="s">
        <v>262</v>
      </c>
      <c r="I51" s="0" t="n">
        <v>267500</v>
      </c>
      <c r="J51" s="0" t="s">
        <v>122</v>
      </c>
    </row>
    <row r="52" customFormat="false" ht="12.8" hidden="false" customHeight="false" outlineLevel="0" collapsed="false">
      <c r="A52" s="0" t="n">
        <v>802656</v>
      </c>
      <c r="B52" s="0" t="s">
        <v>112</v>
      </c>
      <c r="C52" s="114" t="n">
        <v>41047</v>
      </c>
      <c r="D52" s="0" t="s">
        <v>10</v>
      </c>
      <c r="E52" s="0" t="s">
        <v>52</v>
      </c>
      <c r="F52" s="0" t="s">
        <v>263</v>
      </c>
      <c r="G52" s="0" t="s">
        <v>264</v>
      </c>
      <c r="H52" s="0" t="s">
        <v>265</v>
      </c>
      <c r="I52" s="0" t="n">
        <v>85000</v>
      </c>
      <c r="J52" s="0" t="s">
        <v>122</v>
      </c>
    </row>
    <row r="53" customFormat="false" ht="12.8" hidden="false" customHeight="false" outlineLevel="0" collapsed="false">
      <c r="A53" s="0" t="n">
        <v>802666</v>
      </c>
      <c r="B53" s="0" t="s">
        <v>112</v>
      </c>
      <c r="C53" s="114" t="n">
        <v>41047</v>
      </c>
      <c r="D53" s="0" t="s">
        <v>11</v>
      </c>
      <c r="E53" s="0" t="s">
        <v>59</v>
      </c>
      <c r="F53" s="0" t="s">
        <v>266</v>
      </c>
      <c r="G53" s="0" t="s">
        <v>267</v>
      </c>
      <c r="H53" s="0" t="s">
        <v>268</v>
      </c>
      <c r="I53" s="0" t="n">
        <v>175000</v>
      </c>
      <c r="J53" s="0" t="s">
        <v>122</v>
      </c>
    </row>
    <row r="54" customFormat="false" ht="12.8" hidden="false" customHeight="false" outlineLevel="0" collapsed="false">
      <c r="A54" s="0" t="n">
        <v>802693</v>
      </c>
      <c r="B54" s="0" t="s">
        <v>112</v>
      </c>
      <c r="C54" s="114" t="n">
        <v>41050</v>
      </c>
      <c r="D54" s="0" t="s">
        <v>11</v>
      </c>
      <c r="E54" s="0" t="s">
        <v>59</v>
      </c>
      <c r="F54" s="0" t="s">
        <v>269</v>
      </c>
      <c r="G54" s="0" t="s">
        <v>270</v>
      </c>
      <c r="H54" s="0" t="s">
        <v>271</v>
      </c>
      <c r="I54" s="0" t="n">
        <v>315000</v>
      </c>
      <c r="J54" s="0" t="s">
        <v>122</v>
      </c>
    </row>
    <row r="55" customFormat="false" ht="12.8" hidden="false" customHeight="false" outlineLevel="0" collapsed="false">
      <c r="A55" s="0" t="n">
        <v>802712</v>
      </c>
      <c r="B55" s="0" t="s">
        <v>112</v>
      </c>
      <c r="C55" s="114" t="n">
        <v>41050</v>
      </c>
      <c r="D55" s="0" t="s">
        <v>9</v>
      </c>
      <c r="E55" s="0" t="s">
        <v>46</v>
      </c>
      <c r="F55" s="0" t="s">
        <v>272</v>
      </c>
      <c r="G55" s="0" t="s">
        <v>273</v>
      </c>
      <c r="H55" s="0" t="s">
        <v>274</v>
      </c>
      <c r="I55" s="0" t="n">
        <v>40000</v>
      </c>
      <c r="J55" s="0" t="s">
        <v>116</v>
      </c>
    </row>
    <row r="56" customFormat="false" ht="12.8" hidden="false" customHeight="false" outlineLevel="0" collapsed="false">
      <c r="A56" s="0" t="n">
        <v>802721</v>
      </c>
      <c r="B56" s="0" t="s">
        <v>112</v>
      </c>
      <c r="C56" s="114" t="n">
        <v>41050</v>
      </c>
      <c r="D56" s="0" t="s">
        <v>9</v>
      </c>
      <c r="E56" s="0" t="s">
        <v>46</v>
      </c>
      <c r="F56" s="0" t="s">
        <v>275</v>
      </c>
      <c r="G56" s="0" t="s">
        <v>276</v>
      </c>
      <c r="H56" s="0" t="s">
        <v>277</v>
      </c>
      <c r="I56" s="0" t="n">
        <v>288850</v>
      </c>
      <c r="J56" s="0" t="s">
        <v>122</v>
      </c>
    </row>
    <row r="57" customFormat="false" ht="12.8" hidden="false" customHeight="false" outlineLevel="0" collapsed="false">
      <c r="A57" s="0" t="n">
        <v>802723</v>
      </c>
      <c r="B57" s="0" t="s">
        <v>112</v>
      </c>
      <c r="C57" s="114" t="n">
        <v>41050</v>
      </c>
      <c r="D57" s="0" t="s">
        <v>9</v>
      </c>
      <c r="E57" s="0" t="s">
        <v>46</v>
      </c>
      <c r="F57" s="0" t="s">
        <v>278</v>
      </c>
      <c r="G57" s="0" t="s">
        <v>279</v>
      </c>
      <c r="H57" s="0" t="s">
        <v>280</v>
      </c>
      <c r="I57" s="0" t="n">
        <v>253000</v>
      </c>
      <c r="J57" s="0" t="s">
        <v>122</v>
      </c>
    </row>
    <row r="58" customFormat="false" ht="12.8" hidden="false" customHeight="false" outlineLevel="0" collapsed="false">
      <c r="A58" s="0" t="n">
        <v>802730</v>
      </c>
      <c r="B58" s="0" t="s">
        <v>112</v>
      </c>
      <c r="C58" s="114" t="n">
        <v>41050</v>
      </c>
      <c r="D58" s="0" t="s">
        <v>12</v>
      </c>
      <c r="E58" s="0" t="s">
        <v>54</v>
      </c>
      <c r="F58" s="0" t="s">
        <v>281</v>
      </c>
      <c r="G58" s="0" t="s">
        <v>282</v>
      </c>
      <c r="H58" s="0" t="s">
        <v>283</v>
      </c>
      <c r="I58" s="0" t="n">
        <v>160900</v>
      </c>
      <c r="J58" s="0" t="s">
        <v>146</v>
      </c>
    </row>
    <row r="59" customFormat="false" ht="12.8" hidden="false" customHeight="false" outlineLevel="0" collapsed="false">
      <c r="A59" s="0" t="n">
        <v>802732</v>
      </c>
      <c r="B59" s="0" t="s">
        <v>112</v>
      </c>
      <c r="C59" s="114" t="n">
        <v>41050</v>
      </c>
      <c r="D59" s="0" t="s">
        <v>11</v>
      </c>
      <c r="E59" s="0" t="s">
        <v>56</v>
      </c>
      <c r="F59" s="0" t="s">
        <v>284</v>
      </c>
      <c r="G59" s="0" t="s">
        <v>285</v>
      </c>
      <c r="H59" s="0" t="s">
        <v>286</v>
      </c>
      <c r="I59" s="0" t="n">
        <v>118000</v>
      </c>
      <c r="J59" s="0" t="s">
        <v>122</v>
      </c>
    </row>
    <row r="60" customFormat="false" ht="12.8" hidden="false" customHeight="false" outlineLevel="0" collapsed="false">
      <c r="A60" s="0" t="n">
        <v>802860</v>
      </c>
      <c r="B60" s="0" t="s">
        <v>287</v>
      </c>
      <c r="C60" s="114" t="n">
        <v>41051</v>
      </c>
      <c r="D60" s="0" t="s">
        <v>10</v>
      </c>
      <c r="E60" s="0" t="s">
        <v>52</v>
      </c>
      <c r="F60" s="0" t="s">
        <v>288</v>
      </c>
      <c r="G60" s="0" t="s">
        <v>289</v>
      </c>
      <c r="H60" s="0" t="s">
        <v>290</v>
      </c>
      <c r="I60" s="0" t="n">
        <v>89500</v>
      </c>
      <c r="J60" s="0" t="s">
        <v>122</v>
      </c>
    </row>
    <row r="61" customFormat="false" ht="12.8" hidden="false" customHeight="false" outlineLevel="0" collapsed="false">
      <c r="A61" s="0" t="n">
        <v>802889</v>
      </c>
      <c r="B61" s="0" t="s">
        <v>112</v>
      </c>
      <c r="C61" s="114" t="n">
        <v>41052</v>
      </c>
      <c r="D61" s="0" t="s">
        <v>10</v>
      </c>
      <c r="E61" s="0" t="s">
        <v>52</v>
      </c>
      <c r="F61" s="0" t="s">
        <v>291</v>
      </c>
      <c r="G61" s="0" t="s">
        <v>292</v>
      </c>
      <c r="H61" s="0" t="s">
        <v>293</v>
      </c>
      <c r="I61" s="0" t="n">
        <v>178000</v>
      </c>
      <c r="J61" s="0" t="s">
        <v>122</v>
      </c>
    </row>
    <row r="62" customFormat="false" ht="12.8" hidden="false" customHeight="false" outlineLevel="0" collapsed="false">
      <c r="A62" s="0" t="n">
        <v>802899</v>
      </c>
      <c r="B62" s="0" t="s">
        <v>112</v>
      </c>
      <c r="C62" s="114" t="n">
        <v>41052</v>
      </c>
      <c r="D62" s="0" t="s">
        <v>9</v>
      </c>
      <c r="E62" s="0" t="s">
        <v>45</v>
      </c>
      <c r="F62" s="0" t="s">
        <v>294</v>
      </c>
      <c r="G62" s="0" t="s">
        <v>282</v>
      </c>
      <c r="H62" s="0" t="s">
        <v>295</v>
      </c>
      <c r="I62" s="0" t="n">
        <v>221000</v>
      </c>
      <c r="J62" s="0" t="s">
        <v>142</v>
      </c>
    </row>
    <row r="63" customFormat="false" ht="12.8" hidden="false" customHeight="false" outlineLevel="0" collapsed="false">
      <c r="A63" s="0" t="n">
        <v>802905</v>
      </c>
      <c r="B63" s="0" t="s">
        <v>112</v>
      </c>
      <c r="C63" s="114" t="n">
        <v>41052</v>
      </c>
      <c r="D63" s="0" t="s">
        <v>10</v>
      </c>
      <c r="E63" s="0" t="s">
        <v>52</v>
      </c>
      <c r="F63" s="0" t="s">
        <v>296</v>
      </c>
      <c r="G63" s="0" t="s">
        <v>297</v>
      </c>
      <c r="H63" s="0" t="s">
        <v>298</v>
      </c>
      <c r="I63" s="0" t="n">
        <v>425000</v>
      </c>
      <c r="J63" s="0" t="s">
        <v>122</v>
      </c>
    </row>
    <row r="64" customFormat="false" ht="12.8" hidden="false" customHeight="false" outlineLevel="0" collapsed="false">
      <c r="A64" s="0" t="n">
        <v>802907</v>
      </c>
      <c r="B64" s="0" t="s">
        <v>112</v>
      </c>
      <c r="C64" s="114" t="n">
        <v>41052</v>
      </c>
      <c r="D64" s="0" t="s">
        <v>12</v>
      </c>
      <c r="E64" s="0" t="s">
        <v>51</v>
      </c>
      <c r="F64" s="0" t="s">
        <v>299</v>
      </c>
      <c r="G64" s="0" t="s">
        <v>300</v>
      </c>
      <c r="H64" s="0" t="s">
        <v>301</v>
      </c>
      <c r="I64" s="0" t="n">
        <v>240199</v>
      </c>
      <c r="J64" s="0" t="s">
        <v>122</v>
      </c>
    </row>
    <row r="65" customFormat="false" ht="12.8" hidden="false" customHeight="false" outlineLevel="0" collapsed="false">
      <c r="A65" s="0" t="n">
        <v>802909</v>
      </c>
      <c r="B65" s="0" t="s">
        <v>112</v>
      </c>
      <c r="C65" s="114" t="n">
        <v>41052</v>
      </c>
      <c r="D65" s="0" t="s">
        <v>12</v>
      </c>
      <c r="E65" s="0" t="s">
        <v>54</v>
      </c>
      <c r="F65" s="0" t="s">
        <v>302</v>
      </c>
      <c r="G65" s="0" t="s">
        <v>282</v>
      </c>
      <c r="H65" s="0" t="s">
        <v>303</v>
      </c>
      <c r="I65" s="0" t="n">
        <v>145000</v>
      </c>
      <c r="J65" s="0" t="s">
        <v>142</v>
      </c>
    </row>
    <row r="66" customFormat="false" ht="12.8" hidden="false" customHeight="false" outlineLevel="0" collapsed="false">
      <c r="A66" s="0" t="n">
        <v>802925</v>
      </c>
      <c r="B66" s="0" t="s">
        <v>112</v>
      </c>
      <c r="C66" s="114" t="n">
        <v>41052</v>
      </c>
      <c r="D66" s="0" t="s">
        <v>9</v>
      </c>
      <c r="E66" s="0" t="s">
        <v>43</v>
      </c>
      <c r="F66" s="0" t="s">
        <v>304</v>
      </c>
      <c r="G66" s="0" t="s">
        <v>128</v>
      </c>
      <c r="H66" s="0" t="s">
        <v>305</v>
      </c>
      <c r="I66" s="0" t="n">
        <v>108900</v>
      </c>
      <c r="J66" s="0" t="s">
        <v>122</v>
      </c>
    </row>
    <row r="67" customFormat="false" ht="12.8" hidden="false" customHeight="false" outlineLevel="0" collapsed="false">
      <c r="A67" s="0" t="n">
        <v>803014</v>
      </c>
      <c r="B67" s="0" t="s">
        <v>112</v>
      </c>
      <c r="C67" s="114" t="n">
        <v>41053</v>
      </c>
      <c r="D67" s="0" t="s">
        <v>11</v>
      </c>
      <c r="E67" s="0" t="s">
        <v>59</v>
      </c>
      <c r="F67" s="0" t="s">
        <v>306</v>
      </c>
      <c r="G67" s="0" t="s">
        <v>307</v>
      </c>
      <c r="H67" s="0" t="s">
        <v>308</v>
      </c>
      <c r="I67" s="0" t="n">
        <v>59000</v>
      </c>
      <c r="J67" s="0" t="s">
        <v>116</v>
      </c>
    </row>
    <row r="68" customFormat="false" ht="12.8" hidden="false" customHeight="false" outlineLevel="0" collapsed="false">
      <c r="A68" s="0" t="n">
        <v>803015</v>
      </c>
      <c r="B68" s="0" t="s">
        <v>112</v>
      </c>
      <c r="C68" s="114" t="n">
        <v>41053</v>
      </c>
      <c r="D68" s="0" t="s">
        <v>11</v>
      </c>
      <c r="E68" s="0" t="s">
        <v>59</v>
      </c>
      <c r="F68" s="0" t="s">
        <v>229</v>
      </c>
      <c r="G68" s="0" t="s">
        <v>230</v>
      </c>
      <c r="H68" s="0" t="s">
        <v>231</v>
      </c>
      <c r="I68" s="0" t="n">
        <v>381200</v>
      </c>
      <c r="J68" s="0" t="s">
        <v>122</v>
      </c>
    </row>
    <row r="69" customFormat="false" ht="12.8" hidden="false" customHeight="false" outlineLevel="0" collapsed="false">
      <c r="A69" s="0" t="n">
        <v>803019</v>
      </c>
      <c r="B69" s="0" t="s">
        <v>112</v>
      </c>
      <c r="C69" s="114" t="n">
        <v>41053</v>
      </c>
      <c r="D69" s="0" t="s">
        <v>9</v>
      </c>
      <c r="E69" s="0" t="s">
        <v>46</v>
      </c>
      <c r="F69" s="0" t="s">
        <v>309</v>
      </c>
      <c r="G69" s="0" t="s">
        <v>310</v>
      </c>
      <c r="H69" s="0" t="s">
        <v>311</v>
      </c>
      <c r="I69" s="0" t="n">
        <v>130000</v>
      </c>
      <c r="J69" s="0" t="s">
        <v>122</v>
      </c>
    </row>
    <row r="70" customFormat="false" ht="12.8" hidden="false" customHeight="false" outlineLevel="0" collapsed="false">
      <c r="A70" s="0" t="n">
        <v>803021</v>
      </c>
      <c r="B70" s="0" t="s">
        <v>112</v>
      </c>
      <c r="C70" s="114" t="n">
        <v>41053</v>
      </c>
      <c r="D70" s="0" t="s">
        <v>12</v>
      </c>
      <c r="E70" s="0" t="s">
        <v>55</v>
      </c>
      <c r="F70" s="0" t="s">
        <v>312</v>
      </c>
      <c r="G70" s="0" t="s">
        <v>313</v>
      </c>
      <c r="H70" s="0" t="s">
        <v>314</v>
      </c>
      <c r="I70" s="0" t="n">
        <v>88500</v>
      </c>
      <c r="J70" s="0" t="s">
        <v>122</v>
      </c>
    </row>
    <row r="71" customFormat="false" ht="12.8" hidden="false" customHeight="false" outlineLevel="0" collapsed="false">
      <c r="A71" s="0" t="n">
        <v>803023</v>
      </c>
      <c r="B71" s="0" t="s">
        <v>112</v>
      </c>
      <c r="C71" s="114" t="n">
        <v>41053</v>
      </c>
      <c r="D71" s="0" t="s">
        <v>9</v>
      </c>
      <c r="E71" s="0" t="s">
        <v>46</v>
      </c>
      <c r="F71" s="0" t="s">
        <v>315</v>
      </c>
      <c r="G71" s="0" t="s">
        <v>316</v>
      </c>
      <c r="H71" s="0" t="s">
        <v>317</v>
      </c>
      <c r="I71" s="0" t="n">
        <v>151100</v>
      </c>
      <c r="J71" s="0" t="s">
        <v>122</v>
      </c>
    </row>
    <row r="72" customFormat="false" ht="12.8" hidden="false" customHeight="false" outlineLevel="0" collapsed="false">
      <c r="A72" s="0" t="n">
        <v>803026</v>
      </c>
      <c r="B72" s="0" t="s">
        <v>112</v>
      </c>
      <c r="C72" s="114" t="n">
        <v>41053</v>
      </c>
      <c r="D72" s="0" t="s">
        <v>11</v>
      </c>
      <c r="E72" s="0" t="s">
        <v>59</v>
      </c>
      <c r="F72" s="0" t="s">
        <v>318</v>
      </c>
      <c r="G72" s="0" t="s">
        <v>319</v>
      </c>
      <c r="H72" s="0" t="s">
        <v>320</v>
      </c>
      <c r="I72" s="0" t="n">
        <v>155000</v>
      </c>
      <c r="J72" s="0" t="s">
        <v>122</v>
      </c>
    </row>
    <row r="73" customFormat="false" ht="12.8" hidden="false" customHeight="false" outlineLevel="0" collapsed="false">
      <c r="A73" s="0" t="n">
        <v>803059</v>
      </c>
      <c r="B73" s="0" t="s">
        <v>112</v>
      </c>
      <c r="C73" s="114" t="n">
        <v>41054</v>
      </c>
      <c r="D73" s="0" t="s">
        <v>9</v>
      </c>
      <c r="E73" s="0" t="s">
        <v>46</v>
      </c>
      <c r="F73" s="0" t="s">
        <v>321</v>
      </c>
      <c r="G73" s="0" t="s">
        <v>322</v>
      </c>
      <c r="H73" s="0" t="s">
        <v>323</v>
      </c>
      <c r="I73" s="0" t="n">
        <v>78000</v>
      </c>
      <c r="J73" s="0" t="s">
        <v>116</v>
      </c>
    </row>
    <row r="74" customFormat="false" ht="12.8" hidden="false" customHeight="false" outlineLevel="0" collapsed="false">
      <c r="A74" s="0" t="n">
        <v>803060</v>
      </c>
      <c r="B74" s="0" t="s">
        <v>112</v>
      </c>
      <c r="C74" s="114" t="n">
        <v>41054</v>
      </c>
      <c r="D74" s="0" t="s">
        <v>10</v>
      </c>
      <c r="E74" s="0" t="s">
        <v>52</v>
      </c>
      <c r="F74" s="0" t="s">
        <v>324</v>
      </c>
      <c r="G74" s="0" t="s">
        <v>325</v>
      </c>
      <c r="H74" s="0" t="s">
        <v>326</v>
      </c>
      <c r="I74" s="0" t="n">
        <v>247000</v>
      </c>
      <c r="J74" s="0" t="s">
        <v>122</v>
      </c>
    </row>
    <row r="75" customFormat="false" ht="12.8" hidden="false" customHeight="false" outlineLevel="0" collapsed="false">
      <c r="A75" s="0" t="n">
        <v>803064</v>
      </c>
      <c r="B75" s="0" t="s">
        <v>112</v>
      </c>
      <c r="C75" s="114" t="n">
        <v>41054</v>
      </c>
      <c r="D75" s="0" t="s">
        <v>11</v>
      </c>
      <c r="E75" s="0" t="s">
        <v>59</v>
      </c>
      <c r="F75" s="0" t="s">
        <v>327</v>
      </c>
      <c r="G75" s="0" t="s">
        <v>328</v>
      </c>
      <c r="H75" s="0" t="s">
        <v>329</v>
      </c>
      <c r="I75" s="0" t="n">
        <v>1100000</v>
      </c>
      <c r="J75" s="0" t="s">
        <v>122</v>
      </c>
    </row>
    <row r="76" customFormat="false" ht="12.8" hidden="false" customHeight="false" outlineLevel="0" collapsed="false">
      <c r="A76" s="0" t="n">
        <v>803072</v>
      </c>
      <c r="B76" s="0" t="s">
        <v>112</v>
      </c>
      <c r="C76" s="114" t="n">
        <v>41054</v>
      </c>
      <c r="D76" s="0" t="s">
        <v>10</v>
      </c>
      <c r="E76" s="0" t="s">
        <v>52</v>
      </c>
      <c r="F76" s="0" t="s">
        <v>330</v>
      </c>
      <c r="G76" s="0" t="s">
        <v>186</v>
      </c>
      <c r="H76" s="0" t="s">
        <v>331</v>
      </c>
      <c r="I76" s="0" t="n">
        <v>140000</v>
      </c>
      <c r="J76" s="0" t="s">
        <v>122</v>
      </c>
    </row>
    <row r="77" customFormat="false" ht="12.8" hidden="false" customHeight="false" outlineLevel="0" collapsed="false">
      <c r="A77" s="0" t="n">
        <v>803080</v>
      </c>
      <c r="B77" s="0" t="s">
        <v>112</v>
      </c>
      <c r="C77" s="114" t="n">
        <v>41054</v>
      </c>
      <c r="D77" s="0" t="s">
        <v>10</v>
      </c>
      <c r="E77" s="0" t="s">
        <v>52</v>
      </c>
      <c r="F77" s="0" t="s">
        <v>332</v>
      </c>
      <c r="G77" s="0" t="s">
        <v>185</v>
      </c>
      <c r="H77" s="0" t="s">
        <v>333</v>
      </c>
      <c r="I77" s="0" t="n">
        <v>269900</v>
      </c>
      <c r="J77" s="0" t="s">
        <v>122</v>
      </c>
    </row>
    <row r="78" customFormat="false" ht="12.8" hidden="false" customHeight="false" outlineLevel="0" collapsed="false">
      <c r="A78" s="0" t="n">
        <v>803102</v>
      </c>
      <c r="B78" s="0" t="s">
        <v>112</v>
      </c>
      <c r="C78" s="114" t="n">
        <v>41058</v>
      </c>
      <c r="D78" s="0" t="s">
        <v>9</v>
      </c>
      <c r="E78" s="0" t="s">
        <v>45</v>
      </c>
      <c r="F78" s="0" t="s">
        <v>334</v>
      </c>
      <c r="G78" s="0" t="s">
        <v>335</v>
      </c>
      <c r="H78" s="0" t="s">
        <v>336</v>
      </c>
      <c r="I78" s="0" t="n">
        <v>405000</v>
      </c>
      <c r="J78" s="0" t="s">
        <v>122</v>
      </c>
    </row>
    <row r="79" customFormat="false" ht="12.8" hidden="false" customHeight="false" outlineLevel="0" collapsed="false">
      <c r="A79" s="0" t="n">
        <v>803116</v>
      </c>
      <c r="B79" s="0" t="s">
        <v>112</v>
      </c>
      <c r="C79" s="114" t="n">
        <v>41058</v>
      </c>
      <c r="D79" s="0" t="s">
        <v>9</v>
      </c>
      <c r="E79" s="0" t="s">
        <v>47</v>
      </c>
      <c r="F79" s="0" t="s">
        <v>337</v>
      </c>
      <c r="G79" s="0" t="s">
        <v>338</v>
      </c>
      <c r="H79" s="0" t="s">
        <v>339</v>
      </c>
      <c r="I79" s="0" t="n">
        <v>176000</v>
      </c>
      <c r="J79" s="0" t="s">
        <v>122</v>
      </c>
    </row>
    <row r="80" customFormat="false" ht="12.8" hidden="false" customHeight="false" outlineLevel="0" collapsed="false">
      <c r="A80" s="0" t="n">
        <v>803129</v>
      </c>
      <c r="B80" s="0" t="s">
        <v>112</v>
      </c>
      <c r="C80" s="114" t="n">
        <v>41058</v>
      </c>
      <c r="D80" s="0" t="s">
        <v>9</v>
      </c>
      <c r="E80" s="0" t="s">
        <v>46</v>
      </c>
      <c r="F80" s="0" t="s">
        <v>340</v>
      </c>
      <c r="G80" s="0" t="s">
        <v>341</v>
      </c>
      <c r="H80" s="0" t="s">
        <v>342</v>
      </c>
      <c r="I80" s="0" t="n">
        <v>175000</v>
      </c>
      <c r="J80" s="0" t="s">
        <v>122</v>
      </c>
    </row>
    <row r="81" customFormat="false" ht="12.8" hidden="false" customHeight="false" outlineLevel="0" collapsed="false">
      <c r="A81" s="0" t="n">
        <v>803133</v>
      </c>
      <c r="B81" s="0" t="s">
        <v>112</v>
      </c>
      <c r="C81" s="114" t="n">
        <v>41058</v>
      </c>
      <c r="D81" s="0" t="s">
        <v>10</v>
      </c>
      <c r="E81" s="0" t="s">
        <v>52</v>
      </c>
      <c r="F81" s="0" t="s">
        <v>343</v>
      </c>
      <c r="G81" s="0" t="s">
        <v>344</v>
      </c>
      <c r="H81" s="0" t="s">
        <v>345</v>
      </c>
      <c r="I81" s="0" t="n">
        <v>170000</v>
      </c>
      <c r="J81" s="0" t="s">
        <v>122</v>
      </c>
    </row>
    <row r="82" customFormat="false" ht="12.8" hidden="false" customHeight="false" outlineLevel="0" collapsed="false">
      <c r="A82" s="0" t="n">
        <v>803160</v>
      </c>
      <c r="B82" s="0" t="s">
        <v>112</v>
      </c>
      <c r="C82" s="114" t="n">
        <v>41059</v>
      </c>
      <c r="D82" s="0" t="s">
        <v>9</v>
      </c>
      <c r="E82" s="0" t="s">
        <v>46</v>
      </c>
      <c r="F82" s="0" t="s">
        <v>346</v>
      </c>
      <c r="G82" s="0" t="s">
        <v>347</v>
      </c>
      <c r="H82" s="0" t="s">
        <v>348</v>
      </c>
      <c r="I82" s="0" t="n">
        <v>529200</v>
      </c>
      <c r="J82" s="0" t="s">
        <v>122</v>
      </c>
    </row>
    <row r="83" customFormat="false" ht="12.8" hidden="false" customHeight="false" outlineLevel="0" collapsed="false">
      <c r="A83" s="0" t="n">
        <v>803162</v>
      </c>
      <c r="B83" s="0" t="s">
        <v>112</v>
      </c>
      <c r="C83" s="114" t="n">
        <v>41059</v>
      </c>
      <c r="D83" s="0" t="s">
        <v>10</v>
      </c>
      <c r="E83" s="0" t="s">
        <v>52</v>
      </c>
      <c r="F83" s="0" t="s">
        <v>349</v>
      </c>
      <c r="G83" s="0" t="s">
        <v>350</v>
      </c>
      <c r="H83" s="0" t="s">
        <v>351</v>
      </c>
      <c r="I83" s="0" t="n">
        <v>149800</v>
      </c>
      <c r="J83" s="0" t="s">
        <v>122</v>
      </c>
    </row>
    <row r="84" customFormat="false" ht="12.8" hidden="false" customHeight="false" outlineLevel="0" collapsed="false">
      <c r="A84" s="0" t="n">
        <v>803165</v>
      </c>
      <c r="B84" s="0" t="s">
        <v>112</v>
      </c>
      <c r="C84" s="114" t="n">
        <v>41059</v>
      </c>
      <c r="D84" s="0" t="s">
        <v>10</v>
      </c>
      <c r="E84" s="0" t="s">
        <v>46</v>
      </c>
      <c r="F84" s="0" t="s">
        <v>352</v>
      </c>
      <c r="G84" s="0" t="s">
        <v>353</v>
      </c>
      <c r="H84" s="0" t="s">
        <v>354</v>
      </c>
      <c r="I84" s="0" t="n">
        <v>287500</v>
      </c>
      <c r="J84" s="0" t="s">
        <v>122</v>
      </c>
    </row>
    <row r="85" customFormat="false" ht="12.8" hidden="false" customHeight="false" outlineLevel="0" collapsed="false">
      <c r="A85" s="0" t="n">
        <v>803184</v>
      </c>
      <c r="B85" s="0" t="s">
        <v>112</v>
      </c>
      <c r="C85" s="114" t="n">
        <v>41059</v>
      </c>
      <c r="D85" s="0" t="s">
        <v>10</v>
      </c>
      <c r="E85" s="0" t="s">
        <v>52</v>
      </c>
      <c r="F85" s="0" t="s">
        <v>355</v>
      </c>
      <c r="G85" s="0" t="s">
        <v>356</v>
      </c>
      <c r="H85" s="0" t="s">
        <v>357</v>
      </c>
      <c r="I85" s="0" t="n">
        <v>156000</v>
      </c>
      <c r="J85" s="0" t="s">
        <v>122</v>
      </c>
    </row>
    <row r="86" customFormat="false" ht="12.8" hidden="false" customHeight="false" outlineLevel="0" collapsed="false">
      <c r="A86" s="0" t="n">
        <v>803194</v>
      </c>
      <c r="B86" s="0" t="s">
        <v>112</v>
      </c>
      <c r="C86" s="114" t="n">
        <v>41059</v>
      </c>
      <c r="D86" s="0" t="s">
        <v>10</v>
      </c>
      <c r="E86" s="0" t="s">
        <v>52</v>
      </c>
      <c r="F86" s="0" t="s">
        <v>358</v>
      </c>
      <c r="G86" s="0" t="s">
        <v>359</v>
      </c>
      <c r="H86" s="0" t="s">
        <v>360</v>
      </c>
      <c r="I86" s="0" t="n">
        <v>150000</v>
      </c>
      <c r="J86" s="0" t="s">
        <v>122</v>
      </c>
    </row>
    <row r="87" customFormat="false" ht="12.8" hidden="false" customHeight="false" outlineLevel="0" collapsed="false">
      <c r="A87" s="0" t="n">
        <v>803210</v>
      </c>
      <c r="B87" s="0" t="s">
        <v>112</v>
      </c>
      <c r="C87" s="114" t="n">
        <v>41060</v>
      </c>
      <c r="D87" s="0" t="s">
        <v>10</v>
      </c>
      <c r="E87" s="0" t="s">
        <v>46</v>
      </c>
      <c r="F87" s="0" t="s">
        <v>361</v>
      </c>
      <c r="G87" s="0" t="s">
        <v>362</v>
      </c>
      <c r="H87" s="0" t="s">
        <v>363</v>
      </c>
      <c r="I87" s="0" t="n">
        <v>120000</v>
      </c>
      <c r="J87" s="0" t="s">
        <v>126</v>
      </c>
    </row>
    <row r="88" customFormat="false" ht="12.8" hidden="false" customHeight="false" outlineLevel="0" collapsed="false">
      <c r="A88" s="0" t="n">
        <v>803247</v>
      </c>
      <c r="B88" s="0" t="s">
        <v>112</v>
      </c>
      <c r="C88" s="114" t="n">
        <v>41060</v>
      </c>
      <c r="D88" s="0" t="s">
        <v>14</v>
      </c>
      <c r="E88" s="0" t="s">
        <v>48</v>
      </c>
      <c r="F88" s="0" t="s">
        <v>364</v>
      </c>
      <c r="G88" s="0" t="s">
        <v>365</v>
      </c>
      <c r="H88" s="0" t="s">
        <v>366</v>
      </c>
      <c r="I88" s="0" t="n">
        <v>175000</v>
      </c>
      <c r="J88" s="0" t="s">
        <v>122</v>
      </c>
    </row>
    <row r="89" customFormat="false" ht="12.8" hidden="false" customHeight="false" outlineLevel="0" collapsed="false">
      <c r="A89" s="0" t="n">
        <v>803264</v>
      </c>
      <c r="B89" s="0" t="s">
        <v>112</v>
      </c>
      <c r="C89" s="114" t="n">
        <v>41060</v>
      </c>
      <c r="D89" s="0" t="s">
        <v>9</v>
      </c>
      <c r="E89" s="0" t="s">
        <v>46</v>
      </c>
      <c r="F89" s="0" t="s">
        <v>367</v>
      </c>
      <c r="G89" s="0" t="s">
        <v>368</v>
      </c>
      <c r="H89" s="0" t="s">
        <v>369</v>
      </c>
      <c r="I89" s="0" t="n">
        <v>119000</v>
      </c>
      <c r="J89" s="0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370</v>
      </c>
      <c r="C1" s="0" t="s">
        <v>107</v>
      </c>
      <c r="D1" s="0" t="s">
        <v>4</v>
      </c>
      <c r="E1" s="0" t="s">
        <v>40</v>
      </c>
      <c r="F1" s="0" t="s">
        <v>108</v>
      </c>
      <c r="G1" s="0" t="s">
        <v>371</v>
      </c>
      <c r="H1" s="0" t="s">
        <v>63</v>
      </c>
      <c r="I1" s="0" t="s">
        <v>372</v>
      </c>
      <c r="J1" s="0" t="s">
        <v>62</v>
      </c>
    </row>
    <row r="2" customFormat="false" ht="12.8" hidden="false" customHeight="false" outlineLevel="0" collapsed="false">
      <c r="A2" s="0" t="n">
        <v>801661</v>
      </c>
      <c r="B2" s="0" t="s">
        <v>373</v>
      </c>
      <c r="C2" s="114" t="n">
        <v>41030</v>
      </c>
      <c r="D2" s="0" t="s">
        <v>12</v>
      </c>
      <c r="E2" s="0" t="s">
        <v>43</v>
      </c>
      <c r="F2" s="0" t="s">
        <v>374</v>
      </c>
      <c r="G2" s="0" t="s">
        <v>375</v>
      </c>
      <c r="H2" s="0" t="s">
        <v>86</v>
      </c>
      <c r="I2" s="0" t="n">
        <v>3000000</v>
      </c>
      <c r="J2" s="0" t="s">
        <v>376</v>
      </c>
    </row>
    <row r="3" customFormat="false" ht="12.8" hidden="false" customHeight="false" outlineLevel="0" collapsed="false">
      <c r="A3" s="0" t="n">
        <v>801671</v>
      </c>
      <c r="B3" s="0" t="s">
        <v>373</v>
      </c>
      <c r="C3" s="114" t="n">
        <v>41030</v>
      </c>
      <c r="D3" s="0" t="s">
        <v>14</v>
      </c>
      <c r="E3" s="0" t="s">
        <v>43</v>
      </c>
      <c r="F3" s="0" t="s">
        <v>377</v>
      </c>
      <c r="G3" s="0" t="s">
        <v>378</v>
      </c>
      <c r="H3" s="0" t="s">
        <v>86</v>
      </c>
      <c r="I3" s="0" t="n">
        <v>50000</v>
      </c>
      <c r="J3" s="0" t="s">
        <v>379</v>
      </c>
    </row>
    <row r="4" customFormat="false" ht="12.8" hidden="false" customHeight="false" outlineLevel="0" collapsed="false">
      <c r="A4" s="0" t="n">
        <v>801753</v>
      </c>
      <c r="B4" s="0" t="s">
        <v>373</v>
      </c>
      <c r="C4" s="114" t="n">
        <v>41030</v>
      </c>
      <c r="D4" s="0" t="s">
        <v>9</v>
      </c>
      <c r="E4" s="0" t="s">
        <v>46</v>
      </c>
      <c r="F4" s="0" t="s">
        <v>380</v>
      </c>
      <c r="G4" s="0" t="s">
        <v>381</v>
      </c>
      <c r="H4" s="0" t="s">
        <v>72</v>
      </c>
      <c r="I4" s="0" t="n">
        <v>141300</v>
      </c>
      <c r="J4" s="0" t="s">
        <v>376</v>
      </c>
    </row>
    <row r="5" customFormat="false" ht="12.8" hidden="false" customHeight="false" outlineLevel="0" collapsed="false">
      <c r="A5" s="0" t="n">
        <v>801755</v>
      </c>
      <c r="B5" s="0" t="s">
        <v>373</v>
      </c>
      <c r="C5" s="114" t="n">
        <v>41030</v>
      </c>
      <c r="D5" s="0" t="s">
        <v>12</v>
      </c>
      <c r="E5" s="0" t="s">
        <v>103</v>
      </c>
      <c r="F5" s="0" t="s">
        <v>382</v>
      </c>
      <c r="G5" s="0" t="s">
        <v>383</v>
      </c>
      <c r="H5" s="0" t="s">
        <v>101</v>
      </c>
      <c r="I5" s="0" t="n">
        <v>417000</v>
      </c>
      <c r="J5" s="0" t="s">
        <v>376</v>
      </c>
    </row>
    <row r="6" customFormat="false" ht="12.8" hidden="false" customHeight="false" outlineLevel="0" collapsed="false">
      <c r="A6" s="0" t="n">
        <v>801764</v>
      </c>
      <c r="B6" s="0" t="s">
        <v>373</v>
      </c>
      <c r="C6" s="114" t="n">
        <v>41030</v>
      </c>
      <c r="D6" s="0" t="s">
        <v>9</v>
      </c>
      <c r="E6" s="0" t="s">
        <v>45</v>
      </c>
      <c r="F6" s="0" t="s">
        <v>384</v>
      </c>
      <c r="G6" s="0" t="s">
        <v>385</v>
      </c>
      <c r="H6" s="0" t="s">
        <v>92</v>
      </c>
      <c r="I6" s="0" t="n">
        <v>404000</v>
      </c>
      <c r="J6" s="0" t="s">
        <v>376</v>
      </c>
    </row>
    <row r="7" customFormat="false" ht="12.8" hidden="false" customHeight="false" outlineLevel="0" collapsed="false">
      <c r="A7" s="0" t="n">
        <v>801812</v>
      </c>
      <c r="B7" s="0" t="s">
        <v>373</v>
      </c>
      <c r="C7" s="114" t="n">
        <v>41031</v>
      </c>
      <c r="D7" s="0" t="s">
        <v>9</v>
      </c>
      <c r="E7" s="0" t="s">
        <v>43</v>
      </c>
      <c r="F7" s="0" t="s">
        <v>386</v>
      </c>
      <c r="G7" s="0" t="s">
        <v>387</v>
      </c>
      <c r="H7" s="0" t="s">
        <v>92</v>
      </c>
      <c r="I7" s="0" t="n">
        <v>386000</v>
      </c>
      <c r="J7" s="0" t="s">
        <v>376</v>
      </c>
    </row>
    <row r="8" customFormat="false" ht="12.8" hidden="false" customHeight="false" outlineLevel="0" collapsed="false">
      <c r="A8" s="0" t="n">
        <v>801829</v>
      </c>
      <c r="B8" s="0" t="s">
        <v>373</v>
      </c>
      <c r="C8" s="114" t="n">
        <v>41031</v>
      </c>
      <c r="D8" s="0" t="s">
        <v>11</v>
      </c>
      <c r="E8" s="0" t="s">
        <v>56</v>
      </c>
      <c r="F8" s="0" t="s">
        <v>388</v>
      </c>
      <c r="G8" s="0" t="s">
        <v>389</v>
      </c>
      <c r="H8" s="0" t="s">
        <v>72</v>
      </c>
      <c r="I8" s="0" t="n">
        <v>152200</v>
      </c>
      <c r="J8" s="0" t="s">
        <v>376</v>
      </c>
    </row>
    <row r="9" customFormat="false" ht="12.8" hidden="false" customHeight="false" outlineLevel="0" collapsed="false">
      <c r="A9" s="0" t="n">
        <v>801862</v>
      </c>
      <c r="B9" s="0" t="s">
        <v>373</v>
      </c>
      <c r="C9" s="114" t="n">
        <v>41032</v>
      </c>
      <c r="D9" s="0" t="s">
        <v>9</v>
      </c>
      <c r="E9" s="0" t="s">
        <v>46</v>
      </c>
      <c r="F9" s="0" t="s">
        <v>390</v>
      </c>
      <c r="G9" s="0" t="s">
        <v>391</v>
      </c>
      <c r="H9" s="0" t="s">
        <v>72</v>
      </c>
      <c r="I9" s="0" t="n">
        <v>167650</v>
      </c>
      <c r="J9" s="0" t="s">
        <v>376</v>
      </c>
    </row>
    <row r="10" customFormat="false" ht="12.8" hidden="false" customHeight="false" outlineLevel="0" collapsed="false">
      <c r="A10" s="0" t="n">
        <v>801911</v>
      </c>
      <c r="B10" s="0" t="s">
        <v>373</v>
      </c>
      <c r="C10" s="114" t="n">
        <v>41033</v>
      </c>
      <c r="D10" s="0" t="s">
        <v>13</v>
      </c>
      <c r="E10" s="0" t="s">
        <v>53</v>
      </c>
      <c r="F10" s="0" t="s">
        <v>392</v>
      </c>
      <c r="G10" s="0" t="s">
        <v>393</v>
      </c>
      <c r="H10" s="0" t="s">
        <v>96</v>
      </c>
      <c r="I10" s="0" t="n">
        <v>142600</v>
      </c>
      <c r="J10" s="0" t="s">
        <v>376</v>
      </c>
    </row>
    <row r="11" customFormat="false" ht="12.8" hidden="false" customHeight="false" outlineLevel="0" collapsed="false">
      <c r="A11" s="0" t="n">
        <v>802003</v>
      </c>
      <c r="B11" s="0" t="s">
        <v>373</v>
      </c>
      <c r="C11" s="114" t="n">
        <v>41036</v>
      </c>
      <c r="D11" s="0" t="s">
        <v>11</v>
      </c>
      <c r="E11" s="0" t="s">
        <v>43</v>
      </c>
      <c r="F11" s="0" t="s">
        <v>394</v>
      </c>
      <c r="G11" s="0" t="s">
        <v>395</v>
      </c>
      <c r="H11" s="0" t="s">
        <v>70</v>
      </c>
      <c r="I11" s="0" t="n">
        <v>75000</v>
      </c>
      <c r="J11" s="0" t="s">
        <v>396</v>
      </c>
    </row>
    <row r="12" customFormat="false" ht="12.8" hidden="false" customHeight="false" outlineLevel="0" collapsed="false">
      <c r="A12" s="0" t="n">
        <v>802045</v>
      </c>
      <c r="B12" s="0" t="s">
        <v>373</v>
      </c>
      <c r="C12" s="114" t="n">
        <v>41037</v>
      </c>
      <c r="D12" s="0" t="s">
        <v>9</v>
      </c>
      <c r="E12" s="0" t="s">
        <v>46</v>
      </c>
      <c r="F12" s="0" t="s">
        <v>397</v>
      </c>
      <c r="G12" s="0" t="s">
        <v>398</v>
      </c>
      <c r="H12" s="0" t="s">
        <v>72</v>
      </c>
      <c r="I12" s="0" t="n">
        <v>367000</v>
      </c>
      <c r="J12" s="0" t="s">
        <v>376</v>
      </c>
    </row>
    <row r="13" customFormat="false" ht="12.8" hidden="false" customHeight="false" outlineLevel="0" collapsed="false">
      <c r="A13" s="0" t="n">
        <v>802050</v>
      </c>
      <c r="B13" s="0" t="s">
        <v>373</v>
      </c>
      <c r="C13" s="114" t="n">
        <v>41037</v>
      </c>
      <c r="D13" s="0" t="s">
        <v>9</v>
      </c>
      <c r="E13" s="0" t="s">
        <v>47</v>
      </c>
      <c r="F13" s="0" t="s">
        <v>399</v>
      </c>
      <c r="G13" s="0" t="s">
        <v>400</v>
      </c>
      <c r="H13" s="0" t="s">
        <v>64</v>
      </c>
      <c r="I13" s="0" t="n">
        <v>318000</v>
      </c>
      <c r="J13" s="0" t="s">
        <v>401</v>
      </c>
    </row>
    <row r="14" customFormat="false" ht="12.8" hidden="false" customHeight="false" outlineLevel="0" collapsed="false">
      <c r="A14" s="0" t="n">
        <v>802100</v>
      </c>
      <c r="B14" s="0" t="s">
        <v>373</v>
      </c>
      <c r="C14" s="114" t="n">
        <v>41038</v>
      </c>
      <c r="D14" s="0" t="s">
        <v>9</v>
      </c>
      <c r="E14" s="0" t="s">
        <v>46</v>
      </c>
      <c r="F14" s="0" t="s">
        <v>402</v>
      </c>
      <c r="G14" s="0" t="s">
        <v>403</v>
      </c>
      <c r="H14" s="0" t="s">
        <v>101</v>
      </c>
      <c r="I14" s="0" t="n">
        <v>166000</v>
      </c>
      <c r="J14" s="0" t="s">
        <v>376</v>
      </c>
    </row>
    <row r="15" customFormat="false" ht="12.8" hidden="false" customHeight="false" outlineLevel="0" collapsed="false">
      <c r="A15" s="0" t="n">
        <v>802112</v>
      </c>
      <c r="B15" s="0" t="s">
        <v>373</v>
      </c>
      <c r="C15" s="114" t="n">
        <v>41038</v>
      </c>
      <c r="D15" s="0" t="s">
        <v>9</v>
      </c>
      <c r="E15" s="0" t="s">
        <v>45</v>
      </c>
      <c r="F15" s="0" t="s">
        <v>404</v>
      </c>
      <c r="G15" s="0" t="s">
        <v>405</v>
      </c>
      <c r="H15" s="0" t="s">
        <v>101</v>
      </c>
      <c r="I15" s="0" t="n">
        <v>154000</v>
      </c>
      <c r="J15" s="0" t="s">
        <v>376</v>
      </c>
    </row>
    <row r="16" customFormat="false" ht="12.8" hidden="false" customHeight="false" outlineLevel="0" collapsed="false">
      <c r="A16" s="0" t="n">
        <v>802150</v>
      </c>
      <c r="B16" s="0" t="s">
        <v>373</v>
      </c>
      <c r="C16" s="114" t="n">
        <v>41039</v>
      </c>
      <c r="D16" s="0" t="s">
        <v>9</v>
      </c>
      <c r="E16" s="0" t="s">
        <v>80</v>
      </c>
      <c r="F16" s="0" t="s">
        <v>406</v>
      </c>
      <c r="G16" s="0" t="s">
        <v>407</v>
      </c>
      <c r="H16" s="0" t="s">
        <v>83</v>
      </c>
      <c r="I16" s="0" t="n">
        <v>800000</v>
      </c>
      <c r="J16" s="0" t="s">
        <v>376</v>
      </c>
    </row>
    <row r="17" customFormat="false" ht="12.8" hidden="false" customHeight="false" outlineLevel="0" collapsed="false">
      <c r="A17" s="0" t="n">
        <v>802151</v>
      </c>
      <c r="B17" s="0" t="s">
        <v>373</v>
      </c>
      <c r="C17" s="114" t="n">
        <v>41039</v>
      </c>
      <c r="D17" s="0" t="s">
        <v>9</v>
      </c>
      <c r="E17" s="0" t="s">
        <v>80</v>
      </c>
      <c r="F17" s="0" t="s">
        <v>406</v>
      </c>
      <c r="G17" s="0" t="s">
        <v>407</v>
      </c>
      <c r="H17" s="0" t="s">
        <v>93</v>
      </c>
      <c r="I17" s="0" t="n">
        <v>200000</v>
      </c>
      <c r="J17" s="0" t="s">
        <v>408</v>
      </c>
    </row>
    <row r="18" customFormat="false" ht="12.8" hidden="false" customHeight="false" outlineLevel="0" collapsed="false">
      <c r="A18" s="0" t="n">
        <v>802153</v>
      </c>
      <c r="B18" s="0" t="s">
        <v>373</v>
      </c>
      <c r="C18" s="114" t="n">
        <v>41039</v>
      </c>
      <c r="D18" s="0" t="s">
        <v>9</v>
      </c>
      <c r="E18" s="0" t="s">
        <v>80</v>
      </c>
      <c r="F18" s="0" t="s">
        <v>406</v>
      </c>
      <c r="G18" s="0" t="s">
        <v>407</v>
      </c>
      <c r="H18" s="0" t="s">
        <v>79</v>
      </c>
      <c r="I18" s="0" t="n">
        <v>100000</v>
      </c>
      <c r="J18" s="0" t="s">
        <v>408</v>
      </c>
    </row>
    <row r="19" customFormat="false" ht="12.8" hidden="false" customHeight="false" outlineLevel="0" collapsed="false">
      <c r="A19" s="0" t="n">
        <v>802191</v>
      </c>
      <c r="B19" s="0" t="s">
        <v>373</v>
      </c>
      <c r="C19" s="114" t="n">
        <v>41040</v>
      </c>
      <c r="D19" s="0" t="s">
        <v>14</v>
      </c>
      <c r="E19" s="0" t="s">
        <v>82</v>
      </c>
      <c r="F19" s="0" t="s">
        <v>409</v>
      </c>
      <c r="G19" s="0" t="s">
        <v>410</v>
      </c>
      <c r="H19" s="0" t="s">
        <v>81</v>
      </c>
      <c r="I19" s="0" t="n">
        <v>938250</v>
      </c>
      <c r="J19" s="0" t="s">
        <v>401</v>
      </c>
    </row>
    <row r="20" customFormat="false" ht="12.8" hidden="false" customHeight="false" outlineLevel="0" collapsed="false">
      <c r="A20" s="0" t="n">
        <v>802253</v>
      </c>
      <c r="B20" s="0" t="s">
        <v>373</v>
      </c>
      <c r="C20" s="114" t="n">
        <v>41040</v>
      </c>
      <c r="D20" s="0" t="s">
        <v>14</v>
      </c>
      <c r="E20" s="0" t="s">
        <v>43</v>
      </c>
      <c r="F20" s="0" t="s">
        <v>411</v>
      </c>
      <c r="G20" s="0" t="s">
        <v>412</v>
      </c>
      <c r="H20" s="0" t="s">
        <v>101</v>
      </c>
      <c r="I20" s="0" t="n">
        <v>280000</v>
      </c>
      <c r="J20" s="0" t="s">
        <v>376</v>
      </c>
    </row>
    <row r="21" customFormat="false" ht="12.8" hidden="false" customHeight="false" outlineLevel="0" collapsed="false">
      <c r="A21" s="0" t="n">
        <v>802281</v>
      </c>
      <c r="B21" s="0" t="s">
        <v>373</v>
      </c>
      <c r="C21" s="114" t="n">
        <v>41040</v>
      </c>
      <c r="D21" s="0" t="s">
        <v>11</v>
      </c>
      <c r="E21" s="0" t="s">
        <v>58</v>
      </c>
      <c r="F21" s="0" t="s">
        <v>413</v>
      </c>
      <c r="G21" s="0" t="s">
        <v>414</v>
      </c>
      <c r="H21" s="0" t="s">
        <v>78</v>
      </c>
      <c r="I21" s="0" t="n">
        <v>90000</v>
      </c>
      <c r="J21" s="0" t="s">
        <v>408</v>
      </c>
    </row>
    <row r="22" customFormat="false" ht="12.8" hidden="false" customHeight="false" outlineLevel="0" collapsed="false">
      <c r="A22" s="0" t="n">
        <v>802315</v>
      </c>
      <c r="B22" s="0" t="s">
        <v>373</v>
      </c>
      <c r="C22" s="114" t="n">
        <v>41043</v>
      </c>
      <c r="D22" s="0" t="s">
        <v>9</v>
      </c>
      <c r="E22" s="0" t="s">
        <v>88</v>
      </c>
      <c r="F22" s="0" t="s">
        <v>415</v>
      </c>
      <c r="G22" s="0" t="s">
        <v>416</v>
      </c>
      <c r="H22" s="0" t="s">
        <v>87</v>
      </c>
      <c r="I22" s="0" t="n">
        <v>2325000</v>
      </c>
      <c r="J22" s="0" t="s">
        <v>417</v>
      </c>
    </row>
    <row r="23" customFormat="false" ht="12.8" hidden="false" customHeight="false" outlineLevel="0" collapsed="false">
      <c r="A23" s="0" t="n">
        <v>802325</v>
      </c>
      <c r="B23" s="0" t="s">
        <v>373</v>
      </c>
      <c r="C23" s="114" t="n">
        <v>41043</v>
      </c>
      <c r="D23" s="0" t="s">
        <v>14</v>
      </c>
      <c r="E23" s="0" t="s">
        <v>43</v>
      </c>
      <c r="F23" s="0" t="s">
        <v>418</v>
      </c>
      <c r="G23" s="0" t="s">
        <v>419</v>
      </c>
      <c r="H23" s="0" t="s">
        <v>75</v>
      </c>
      <c r="I23" s="0" t="n">
        <v>125000</v>
      </c>
      <c r="J23" s="0" t="s">
        <v>376</v>
      </c>
    </row>
    <row r="24" customFormat="false" ht="12.8" hidden="false" customHeight="false" outlineLevel="0" collapsed="false">
      <c r="A24" s="0" t="n">
        <v>802346</v>
      </c>
      <c r="B24" s="0" t="s">
        <v>373</v>
      </c>
      <c r="C24" s="114" t="n">
        <v>41043</v>
      </c>
      <c r="D24" s="0" t="s">
        <v>11</v>
      </c>
      <c r="E24" s="0" t="s">
        <v>56</v>
      </c>
      <c r="F24" s="0" t="s">
        <v>420</v>
      </c>
      <c r="G24" s="0" t="s">
        <v>421</v>
      </c>
      <c r="H24" s="0" t="s">
        <v>72</v>
      </c>
      <c r="I24" s="0" t="n">
        <v>219050</v>
      </c>
      <c r="J24" s="0" t="s">
        <v>376</v>
      </c>
    </row>
    <row r="25" customFormat="false" ht="12.8" hidden="false" customHeight="false" outlineLevel="0" collapsed="false">
      <c r="A25" s="0" t="n">
        <v>802439</v>
      </c>
      <c r="B25" s="0" t="s">
        <v>373</v>
      </c>
      <c r="C25" s="114" t="n">
        <v>41045</v>
      </c>
      <c r="D25" s="0" t="s">
        <v>10</v>
      </c>
      <c r="E25" s="0" t="s">
        <v>52</v>
      </c>
      <c r="F25" s="0" t="s">
        <v>422</v>
      </c>
      <c r="G25" s="0" t="s">
        <v>423</v>
      </c>
      <c r="H25" s="0" t="s">
        <v>68</v>
      </c>
      <c r="I25" s="0" t="n">
        <v>75000</v>
      </c>
      <c r="J25" s="0" t="s">
        <v>396</v>
      </c>
    </row>
    <row r="26" customFormat="false" ht="12.8" hidden="false" customHeight="false" outlineLevel="0" collapsed="false">
      <c r="A26" s="0" t="n">
        <v>802448</v>
      </c>
      <c r="B26" s="0" t="s">
        <v>373</v>
      </c>
      <c r="C26" s="114" t="n">
        <v>41045</v>
      </c>
      <c r="D26" s="0" t="s">
        <v>11</v>
      </c>
      <c r="E26" s="0" t="s">
        <v>56</v>
      </c>
      <c r="F26" s="0" t="s">
        <v>424</v>
      </c>
      <c r="G26" s="0" t="s">
        <v>425</v>
      </c>
      <c r="H26" s="0" t="s">
        <v>72</v>
      </c>
      <c r="I26" s="0" t="n">
        <v>399300</v>
      </c>
      <c r="J26" s="0" t="s">
        <v>376</v>
      </c>
    </row>
    <row r="27" customFormat="false" ht="12.8" hidden="false" customHeight="false" outlineLevel="0" collapsed="false">
      <c r="A27" s="0" t="n">
        <v>802464</v>
      </c>
      <c r="B27" s="0" t="s">
        <v>373</v>
      </c>
      <c r="C27" s="114" t="n">
        <v>41045</v>
      </c>
      <c r="D27" s="0" t="s">
        <v>11</v>
      </c>
      <c r="E27" s="0" t="s">
        <v>71</v>
      </c>
      <c r="F27" s="0" t="s">
        <v>426</v>
      </c>
      <c r="G27" s="0" t="s">
        <v>427</v>
      </c>
      <c r="H27" s="0" t="s">
        <v>70</v>
      </c>
      <c r="I27" s="0" t="n">
        <v>30000</v>
      </c>
      <c r="J27" s="0" t="s">
        <v>396</v>
      </c>
    </row>
    <row r="28" customFormat="false" ht="12.8" hidden="false" customHeight="false" outlineLevel="0" collapsed="false">
      <c r="A28" s="0" t="n">
        <v>802482</v>
      </c>
      <c r="B28" s="0" t="s">
        <v>373</v>
      </c>
      <c r="C28" s="114" t="n">
        <v>41046</v>
      </c>
      <c r="D28" s="0" t="s">
        <v>12</v>
      </c>
      <c r="E28" s="0" t="s">
        <v>51</v>
      </c>
      <c r="F28" s="0" t="s">
        <v>428</v>
      </c>
      <c r="G28" s="0" t="s">
        <v>429</v>
      </c>
      <c r="H28" s="0" t="s">
        <v>98</v>
      </c>
      <c r="I28" s="0" t="n">
        <v>175000000</v>
      </c>
      <c r="J28" s="0" t="s">
        <v>417</v>
      </c>
    </row>
    <row r="29" customFormat="false" ht="12.8" hidden="false" customHeight="false" outlineLevel="0" collapsed="false">
      <c r="A29" s="0" t="n">
        <v>802494</v>
      </c>
      <c r="B29" s="0" t="s">
        <v>373</v>
      </c>
      <c r="C29" s="114" t="n">
        <v>41046</v>
      </c>
      <c r="D29" s="0" t="s">
        <v>10</v>
      </c>
      <c r="E29" s="0" t="s">
        <v>50</v>
      </c>
      <c r="F29" s="0" t="s">
        <v>430</v>
      </c>
      <c r="G29" s="0" t="s">
        <v>185</v>
      </c>
      <c r="H29" s="0" t="s">
        <v>65</v>
      </c>
      <c r="I29" s="0" t="n">
        <v>185000</v>
      </c>
      <c r="J29" s="0" t="s">
        <v>408</v>
      </c>
    </row>
    <row r="30" customFormat="false" ht="12.8" hidden="false" customHeight="false" outlineLevel="0" collapsed="false">
      <c r="A30" s="0" t="n">
        <v>802665</v>
      </c>
      <c r="B30" s="0" t="s">
        <v>373</v>
      </c>
      <c r="C30" s="114" t="n">
        <v>41047</v>
      </c>
      <c r="D30" s="0" t="s">
        <v>13</v>
      </c>
      <c r="E30" s="0" t="s">
        <v>53</v>
      </c>
      <c r="F30" s="0" t="s">
        <v>431</v>
      </c>
      <c r="G30" s="0" t="s">
        <v>432</v>
      </c>
      <c r="H30" s="0" t="s">
        <v>104</v>
      </c>
      <c r="I30" s="0" t="n">
        <v>166000</v>
      </c>
      <c r="J30" s="0" t="s">
        <v>408</v>
      </c>
    </row>
    <row r="31" customFormat="false" ht="12.8" hidden="false" customHeight="false" outlineLevel="0" collapsed="false">
      <c r="A31" s="0" t="n">
        <v>802692</v>
      </c>
      <c r="B31" s="0" t="s">
        <v>373</v>
      </c>
      <c r="C31" s="114" t="n">
        <v>41050</v>
      </c>
      <c r="D31" s="0" t="s">
        <v>12</v>
      </c>
      <c r="E31" s="0" t="s">
        <v>55</v>
      </c>
      <c r="F31" s="0" t="s">
        <v>433</v>
      </c>
      <c r="G31" s="0" t="s">
        <v>434</v>
      </c>
      <c r="H31" s="0" t="s">
        <v>99</v>
      </c>
      <c r="I31" s="0" t="n">
        <v>341000</v>
      </c>
      <c r="J31" s="0" t="s">
        <v>376</v>
      </c>
    </row>
    <row r="32" customFormat="false" ht="12.8" hidden="false" customHeight="false" outlineLevel="0" collapsed="false">
      <c r="A32" s="0" t="n">
        <v>802695</v>
      </c>
      <c r="B32" s="0" t="s">
        <v>373</v>
      </c>
      <c r="C32" s="114" t="n">
        <v>41050</v>
      </c>
      <c r="D32" s="0" t="s">
        <v>14</v>
      </c>
      <c r="E32" s="0" t="s">
        <v>95</v>
      </c>
      <c r="F32" s="0" t="s">
        <v>435</v>
      </c>
      <c r="G32" s="0" t="s">
        <v>436</v>
      </c>
      <c r="H32" s="0" t="s">
        <v>94</v>
      </c>
      <c r="I32" s="0" t="n">
        <v>295650</v>
      </c>
      <c r="J32" s="0" t="s">
        <v>376</v>
      </c>
    </row>
    <row r="33" customFormat="false" ht="12.8" hidden="false" customHeight="false" outlineLevel="0" collapsed="false">
      <c r="A33" s="0" t="n">
        <v>802697</v>
      </c>
      <c r="B33" s="0" t="s">
        <v>373</v>
      </c>
      <c r="C33" s="114" t="n">
        <v>41050</v>
      </c>
      <c r="D33" s="0" t="s">
        <v>9</v>
      </c>
      <c r="E33" s="0" t="s">
        <v>43</v>
      </c>
      <c r="F33" s="0" t="s">
        <v>437</v>
      </c>
      <c r="G33" s="0" t="s">
        <v>438</v>
      </c>
      <c r="H33" s="0" t="s">
        <v>86</v>
      </c>
      <c r="I33" s="0" t="n">
        <v>330000</v>
      </c>
      <c r="J33" s="0" t="s">
        <v>417</v>
      </c>
    </row>
    <row r="34" customFormat="false" ht="12.8" hidden="false" customHeight="false" outlineLevel="0" collapsed="false">
      <c r="A34" s="0" t="n">
        <v>802700</v>
      </c>
      <c r="B34" s="0" t="s">
        <v>373</v>
      </c>
      <c r="C34" s="114" t="n">
        <v>41050</v>
      </c>
      <c r="D34" s="0" t="s">
        <v>11</v>
      </c>
      <c r="E34" s="0" t="s">
        <v>56</v>
      </c>
      <c r="F34" s="0" t="s">
        <v>439</v>
      </c>
      <c r="G34" s="0" t="s">
        <v>440</v>
      </c>
      <c r="H34" s="0" t="s">
        <v>72</v>
      </c>
      <c r="I34" s="0" t="n">
        <v>187500</v>
      </c>
      <c r="J34" s="0" t="s">
        <v>376</v>
      </c>
    </row>
    <row r="35" customFormat="false" ht="12.8" hidden="false" customHeight="false" outlineLevel="0" collapsed="false">
      <c r="A35" s="0" t="n">
        <v>802703</v>
      </c>
      <c r="B35" s="0" t="s">
        <v>373</v>
      </c>
      <c r="C35" s="114" t="n">
        <v>41050</v>
      </c>
      <c r="D35" s="0" t="s">
        <v>11</v>
      </c>
      <c r="E35" s="0" t="s">
        <v>58</v>
      </c>
      <c r="F35" s="0" t="s">
        <v>441</v>
      </c>
      <c r="G35" s="0" t="s">
        <v>442</v>
      </c>
      <c r="H35" s="0" t="s">
        <v>101</v>
      </c>
      <c r="I35" s="0" t="n">
        <v>116800</v>
      </c>
      <c r="J35" s="0" t="s">
        <v>376</v>
      </c>
    </row>
    <row r="36" customFormat="false" ht="12.8" hidden="false" customHeight="false" outlineLevel="0" collapsed="false">
      <c r="A36" s="0" t="n">
        <v>802705</v>
      </c>
      <c r="B36" s="0" t="s">
        <v>373</v>
      </c>
      <c r="C36" s="114" t="n">
        <v>41050</v>
      </c>
      <c r="D36" s="0" t="s">
        <v>13</v>
      </c>
      <c r="E36" s="0" t="s">
        <v>43</v>
      </c>
      <c r="F36" s="0" t="s">
        <v>443</v>
      </c>
      <c r="G36" s="0" t="s">
        <v>444</v>
      </c>
      <c r="H36" s="0" t="s">
        <v>66</v>
      </c>
      <c r="I36" s="0" t="n">
        <v>64771.16</v>
      </c>
      <c r="J36" s="0" t="s">
        <v>376</v>
      </c>
    </row>
    <row r="37" customFormat="false" ht="12.8" hidden="false" customHeight="false" outlineLevel="0" collapsed="false">
      <c r="A37" s="0" t="n">
        <v>802714</v>
      </c>
      <c r="B37" s="0" t="s">
        <v>373</v>
      </c>
      <c r="C37" s="114" t="n">
        <v>41050</v>
      </c>
      <c r="D37" s="0" t="s">
        <v>9</v>
      </c>
      <c r="E37" s="0" t="s">
        <v>46</v>
      </c>
      <c r="F37" s="0" t="s">
        <v>445</v>
      </c>
      <c r="G37" s="0" t="s">
        <v>446</v>
      </c>
      <c r="H37" s="0" t="s">
        <v>72</v>
      </c>
      <c r="I37" s="0" t="n">
        <v>204200</v>
      </c>
      <c r="J37" s="0" t="s">
        <v>376</v>
      </c>
    </row>
    <row r="38" customFormat="false" ht="12.8" hidden="false" customHeight="false" outlineLevel="0" collapsed="false">
      <c r="A38" s="0" t="n">
        <v>802719</v>
      </c>
      <c r="B38" s="0" t="s">
        <v>373</v>
      </c>
      <c r="C38" s="114" t="n">
        <v>41050</v>
      </c>
      <c r="D38" s="0" t="s">
        <v>9</v>
      </c>
      <c r="E38" s="0" t="s">
        <v>46</v>
      </c>
      <c r="F38" s="0" t="s">
        <v>447</v>
      </c>
      <c r="G38" s="0" t="s">
        <v>448</v>
      </c>
      <c r="H38" s="0" t="s">
        <v>72</v>
      </c>
      <c r="I38" s="0" t="n">
        <v>396600</v>
      </c>
      <c r="J38" s="0" t="s">
        <v>376</v>
      </c>
    </row>
    <row r="39" customFormat="false" ht="12.8" hidden="false" customHeight="false" outlineLevel="0" collapsed="false">
      <c r="A39" s="0" t="n">
        <v>802734</v>
      </c>
      <c r="B39" s="0" t="s">
        <v>373</v>
      </c>
      <c r="C39" s="114" t="n">
        <v>41050</v>
      </c>
      <c r="D39" s="0" t="s">
        <v>10</v>
      </c>
      <c r="E39" s="0" t="s">
        <v>52</v>
      </c>
      <c r="F39" s="0" t="s">
        <v>449</v>
      </c>
      <c r="G39" s="0" t="s">
        <v>450</v>
      </c>
      <c r="H39" s="0" t="s">
        <v>94</v>
      </c>
      <c r="I39" s="0" t="n">
        <v>235000</v>
      </c>
      <c r="J39" s="0" t="s">
        <v>376</v>
      </c>
    </row>
    <row r="40" customFormat="false" ht="12.8" hidden="false" customHeight="false" outlineLevel="0" collapsed="false">
      <c r="A40" s="0" t="n">
        <v>802859</v>
      </c>
      <c r="B40" s="0" t="s">
        <v>373</v>
      </c>
      <c r="C40" s="114" t="n">
        <v>41051</v>
      </c>
      <c r="D40" s="0" t="s">
        <v>11</v>
      </c>
      <c r="E40" s="0" t="s">
        <v>56</v>
      </c>
      <c r="F40" s="0" t="s">
        <v>451</v>
      </c>
      <c r="G40" s="0" t="s">
        <v>452</v>
      </c>
      <c r="H40" s="0" t="s">
        <v>72</v>
      </c>
      <c r="I40" s="0" t="n">
        <v>186100</v>
      </c>
      <c r="J40" s="0" t="s">
        <v>376</v>
      </c>
    </row>
    <row r="41" customFormat="false" ht="12.8" hidden="false" customHeight="false" outlineLevel="0" collapsed="false">
      <c r="A41" s="0" t="n">
        <v>802862</v>
      </c>
      <c r="B41" s="0" t="s">
        <v>373</v>
      </c>
      <c r="C41" s="114" t="n">
        <v>41051</v>
      </c>
      <c r="D41" s="0" t="s">
        <v>11</v>
      </c>
      <c r="E41" s="0" t="s">
        <v>71</v>
      </c>
      <c r="F41" s="0" t="s">
        <v>453</v>
      </c>
      <c r="G41" s="0" t="s">
        <v>454</v>
      </c>
      <c r="H41" s="0" t="s">
        <v>90</v>
      </c>
      <c r="I41" s="0" t="n">
        <v>417000</v>
      </c>
      <c r="J41" s="0" t="s">
        <v>376</v>
      </c>
    </row>
    <row r="42" customFormat="false" ht="12.8" hidden="false" customHeight="false" outlineLevel="0" collapsed="false">
      <c r="A42" s="0" t="n">
        <v>802868</v>
      </c>
      <c r="B42" s="0" t="s">
        <v>373</v>
      </c>
      <c r="C42" s="114" t="n">
        <v>41051</v>
      </c>
      <c r="D42" s="0" t="s">
        <v>9</v>
      </c>
      <c r="E42" s="0" t="s">
        <v>47</v>
      </c>
      <c r="F42" s="0" t="s">
        <v>455</v>
      </c>
      <c r="G42" s="0" t="s">
        <v>326</v>
      </c>
      <c r="H42" s="0" t="s">
        <v>94</v>
      </c>
      <c r="I42" s="0" t="n">
        <v>190000</v>
      </c>
      <c r="J42" s="0" t="s">
        <v>376</v>
      </c>
    </row>
    <row r="43" customFormat="false" ht="12.8" hidden="false" customHeight="false" outlineLevel="0" collapsed="false">
      <c r="A43" s="0" t="n">
        <v>802869</v>
      </c>
      <c r="B43" s="0" t="s">
        <v>373</v>
      </c>
      <c r="C43" s="114" t="n">
        <v>41051</v>
      </c>
      <c r="D43" s="0" t="s">
        <v>10</v>
      </c>
      <c r="E43" s="0" t="s">
        <v>52</v>
      </c>
      <c r="F43" s="0" t="s">
        <v>456</v>
      </c>
      <c r="G43" s="0" t="s">
        <v>457</v>
      </c>
      <c r="H43" s="0" t="s">
        <v>100</v>
      </c>
      <c r="I43" s="0" t="n">
        <v>396000</v>
      </c>
      <c r="J43" s="0" t="s">
        <v>376</v>
      </c>
    </row>
    <row r="44" customFormat="false" ht="12.8" hidden="false" customHeight="false" outlineLevel="0" collapsed="false">
      <c r="A44" s="0" t="n">
        <v>802900</v>
      </c>
      <c r="B44" s="0" t="s">
        <v>373</v>
      </c>
      <c r="C44" s="114" t="n">
        <v>41052</v>
      </c>
      <c r="D44" s="0" t="s">
        <v>9</v>
      </c>
      <c r="E44" s="0" t="s">
        <v>45</v>
      </c>
      <c r="F44" s="0" t="s">
        <v>458</v>
      </c>
      <c r="G44" s="0" t="s">
        <v>459</v>
      </c>
      <c r="H44" s="0" t="s">
        <v>101</v>
      </c>
      <c r="I44" s="0" t="n">
        <v>188500</v>
      </c>
      <c r="J44" s="0" t="s">
        <v>376</v>
      </c>
    </row>
    <row r="45" customFormat="false" ht="12.8" hidden="false" customHeight="false" outlineLevel="0" collapsed="false">
      <c r="A45" s="0" t="n">
        <v>803047</v>
      </c>
      <c r="B45" s="0" t="s">
        <v>373</v>
      </c>
      <c r="C45" s="114" t="n">
        <v>41054</v>
      </c>
      <c r="D45" s="0" t="s">
        <v>11</v>
      </c>
      <c r="E45" s="0" t="s">
        <v>59</v>
      </c>
      <c r="F45" s="0" t="s">
        <v>460</v>
      </c>
      <c r="G45" s="0" t="s">
        <v>461</v>
      </c>
      <c r="H45" s="0" t="s">
        <v>67</v>
      </c>
      <c r="I45" s="0" t="n">
        <v>170800</v>
      </c>
      <c r="J45" s="0" t="s">
        <v>376</v>
      </c>
    </row>
    <row r="46" customFormat="false" ht="12.8" hidden="false" customHeight="false" outlineLevel="0" collapsed="false">
      <c r="A46" s="0" t="n">
        <v>803053</v>
      </c>
      <c r="B46" s="0" t="s">
        <v>373</v>
      </c>
      <c r="C46" s="114" t="n">
        <v>41054</v>
      </c>
      <c r="D46" s="0" t="s">
        <v>9</v>
      </c>
      <c r="E46" s="0" t="s">
        <v>43</v>
      </c>
      <c r="F46" s="0" t="s">
        <v>462</v>
      </c>
      <c r="G46" s="0" t="s">
        <v>463</v>
      </c>
      <c r="H46" s="0" t="s">
        <v>101</v>
      </c>
      <c r="I46" s="0" t="n">
        <v>352800</v>
      </c>
      <c r="J46" s="0" t="s">
        <v>376</v>
      </c>
    </row>
    <row r="47" customFormat="false" ht="12.8" hidden="false" customHeight="false" outlineLevel="0" collapsed="false">
      <c r="A47" s="0" t="n">
        <v>803056</v>
      </c>
      <c r="B47" s="0" t="s">
        <v>373</v>
      </c>
      <c r="C47" s="114" t="n">
        <v>41054</v>
      </c>
      <c r="D47" s="0" t="s">
        <v>11</v>
      </c>
      <c r="E47" s="0" t="s">
        <v>59</v>
      </c>
      <c r="F47" s="0" t="s">
        <v>464</v>
      </c>
      <c r="G47" s="0" t="s">
        <v>465</v>
      </c>
      <c r="H47" s="0" t="s">
        <v>101</v>
      </c>
      <c r="I47" s="0" t="n">
        <v>363000</v>
      </c>
      <c r="J47" s="0" t="s">
        <v>376</v>
      </c>
    </row>
    <row r="48" customFormat="false" ht="12.8" hidden="false" customHeight="false" outlineLevel="0" collapsed="false">
      <c r="A48" s="0" t="n">
        <v>803057</v>
      </c>
      <c r="B48" s="0" t="s">
        <v>373</v>
      </c>
      <c r="C48" s="114" t="n">
        <v>41054</v>
      </c>
      <c r="D48" s="0" t="s">
        <v>10</v>
      </c>
      <c r="E48" s="0" t="s">
        <v>51</v>
      </c>
      <c r="F48" s="0" t="s">
        <v>466</v>
      </c>
      <c r="G48" s="0" t="s">
        <v>467</v>
      </c>
      <c r="H48" s="0" t="s">
        <v>74</v>
      </c>
      <c r="I48" s="0" t="n">
        <v>146604</v>
      </c>
      <c r="J48" s="0" t="s">
        <v>401</v>
      </c>
    </row>
    <row r="49" customFormat="false" ht="12.8" hidden="false" customHeight="false" outlineLevel="0" collapsed="false">
      <c r="A49" s="0" t="n">
        <v>803062</v>
      </c>
      <c r="B49" s="0" t="s">
        <v>373</v>
      </c>
      <c r="C49" s="114" t="n">
        <v>41054</v>
      </c>
      <c r="D49" s="0" t="s">
        <v>10</v>
      </c>
      <c r="E49" s="0" t="s">
        <v>77</v>
      </c>
      <c r="F49" s="0" t="s">
        <v>468</v>
      </c>
      <c r="G49" s="0" t="s">
        <v>469</v>
      </c>
      <c r="H49" s="0" t="s">
        <v>76</v>
      </c>
      <c r="I49" s="0" t="n">
        <v>360800</v>
      </c>
      <c r="J49" s="0" t="s">
        <v>376</v>
      </c>
    </row>
    <row r="50" customFormat="false" ht="12.8" hidden="false" customHeight="false" outlineLevel="0" collapsed="false">
      <c r="A50" s="0" t="n">
        <v>803089</v>
      </c>
      <c r="B50" s="0" t="s">
        <v>373</v>
      </c>
      <c r="C50" s="114" t="n">
        <v>41058</v>
      </c>
      <c r="D50" s="0" t="s">
        <v>14</v>
      </c>
      <c r="E50" s="0" t="s">
        <v>95</v>
      </c>
      <c r="F50" s="0" t="s">
        <v>470</v>
      </c>
      <c r="G50" s="0" t="s">
        <v>471</v>
      </c>
      <c r="H50" s="0" t="s">
        <v>101</v>
      </c>
      <c r="I50" s="0" t="n">
        <v>130000</v>
      </c>
      <c r="J50" s="0" t="s">
        <v>376</v>
      </c>
    </row>
    <row r="51" customFormat="false" ht="12.8" hidden="false" customHeight="false" outlineLevel="0" collapsed="false">
      <c r="A51" s="0" t="n">
        <v>803098</v>
      </c>
      <c r="B51" s="0" t="s">
        <v>373</v>
      </c>
      <c r="C51" s="114" t="n">
        <v>41058</v>
      </c>
      <c r="D51" s="0" t="s">
        <v>11</v>
      </c>
      <c r="E51" s="0" t="s">
        <v>59</v>
      </c>
      <c r="F51" s="0" t="s">
        <v>472</v>
      </c>
      <c r="G51" s="0" t="s">
        <v>473</v>
      </c>
      <c r="H51" s="0" t="s">
        <v>101</v>
      </c>
      <c r="I51" s="0" t="n">
        <v>118000</v>
      </c>
      <c r="J51" s="0" t="s">
        <v>376</v>
      </c>
    </row>
    <row r="52" customFormat="false" ht="12.8" hidden="false" customHeight="false" outlineLevel="0" collapsed="false">
      <c r="A52" s="0" t="n">
        <v>803105</v>
      </c>
      <c r="B52" s="0" t="s">
        <v>373</v>
      </c>
      <c r="C52" s="114" t="n">
        <v>41058</v>
      </c>
      <c r="D52" s="0" t="s">
        <v>12</v>
      </c>
      <c r="E52" s="0" t="s">
        <v>43</v>
      </c>
      <c r="F52" s="0" t="s">
        <v>474</v>
      </c>
      <c r="G52" s="0" t="s">
        <v>475</v>
      </c>
      <c r="H52" s="0" t="s">
        <v>84</v>
      </c>
      <c r="I52" s="0" t="n">
        <v>323220</v>
      </c>
      <c r="J52" s="0" t="s">
        <v>376</v>
      </c>
    </row>
    <row r="53" customFormat="false" ht="12.8" hidden="false" customHeight="false" outlineLevel="0" collapsed="false">
      <c r="A53" s="0" t="n">
        <v>803108</v>
      </c>
      <c r="B53" s="0" t="s">
        <v>373</v>
      </c>
      <c r="C53" s="114" t="n">
        <v>41058</v>
      </c>
      <c r="D53" s="0" t="s">
        <v>11</v>
      </c>
      <c r="E53" s="0" t="s">
        <v>56</v>
      </c>
      <c r="F53" s="0" t="s">
        <v>476</v>
      </c>
      <c r="G53" s="0" t="s">
        <v>477</v>
      </c>
      <c r="H53" s="0" t="s">
        <v>72</v>
      </c>
      <c r="I53" s="0" t="n">
        <v>191900</v>
      </c>
      <c r="J53" s="0" t="s">
        <v>376</v>
      </c>
    </row>
    <row r="54" customFormat="false" ht="12.8" hidden="false" customHeight="false" outlineLevel="0" collapsed="false">
      <c r="A54" s="0" t="n">
        <v>803125</v>
      </c>
      <c r="B54" s="0" t="s">
        <v>373</v>
      </c>
      <c r="C54" s="114" t="n">
        <v>41058</v>
      </c>
      <c r="D54" s="0" t="s">
        <v>9</v>
      </c>
      <c r="E54" s="0" t="s">
        <v>47</v>
      </c>
      <c r="F54" s="0" t="s">
        <v>478</v>
      </c>
      <c r="G54" s="0" t="s">
        <v>479</v>
      </c>
      <c r="H54" s="0" t="s">
        <v>94</v>
      </c>
      <c r="I54" s="0" t="n">
        <v>172000</v>
      </c>
      <c r="J54" s="0" t="s">
        <v>376</v>
      </c>
    </row>
    <row r="55" customFormat="false" ht="12.8" hidden="false" customHeight="false" outlineLevel="0" collapsed="false">
      <c r="A55" s="0" t="n">
        <v>803131</v>
      </c>
      <c r="B55" s="0" t="s">
        <v>373</v>
      </c>
      <c r="C55" s="114" t="n">
        <v>41058</v>
      </c>
      <c r="D55" s="0" t="s">
        <v>9</v>
      </c>
      <c r="E55" s="0" t="s">
        <v>46</v>
      </c>
      <c r="F55" s="0" t="s">
        <v>480</v>
      </c>
      <c r="G55" s="0" t="s">
        <v>481</v>
      </c>
      <c r="H55" s="0" t="s">
        <v>69</v>
      </c>
      <c r="I55" s="0" t="n">
        <v>134900</v>
      </c>
      <c r="J55" s="0" t="s">
        <v>376</v>
      </c>
    </row>
    <row r="56" customFormat="false" ht="12.8" hidden="false" customHeight="false" outlineLevel="0" collapsed="false">
      <c r="A56" s="0" t="n">
        <v>803135</v>
      </c>
      <c r="B56" s="0" t="s">
        <v>373</v>
      </c>
      <c r="C56" s="114" t="n">
        <v>41058</v>
      </c>
      <c r="D56" s="0" t="s">
        <v>11</v>
      </c>
      <c r="E56" s="0" t="s">
        <v>58</v>
      </c>
      <c r="F56" s="0" t="s">
        <v>482</v>
      </c>
      <c r="G56" s="0" t="s">
        <v>483</v>
      </c>
      <c r="H56" s="0" t="s">
        <v>75</v>
      </c>
      <c r="I56" s="0" t="n">
        <v>95000</v>
      </c>
      <c r="J56" s="0" t="s">
        <v>376</v>
      </c>
    </row>
    <row r="57" customFormat="false" ht="12.8" hidden="false" customHeight="false" outlineLevel="0" collapsed="false">
      <c r="A57" s="0" t="n">
        <v>803154</v>
      </c>
      <c r="B57" s="0" t="s">
        <v>373</v>
      </c>
      <c r="C57" s="114" t="n">
        <v>41059</v>
      </c>
      <c r="D57" s="0" t="s">
        <v>10</v>
      </c>
      <c r="E57" s="0" t="s">
        <v>52</v>
      </c>
      <c r="F57" s="0" t="s">
        <v>484</v>
      </c>
      <c r="G57" s="0" t="s">
        <v>485</v>
      </c>
      <c r="H57" s="0" t="s">
        <v>100</v>
      </c>
      <c r="I57" s="0" t="n">
        <v>562000</v>
      </c>
      <c r="J57" s="0" t="s">
        <v>376</v>
      </c>
    </row>
    <row r="58" customFormat="false" ht="12.8" hidden="false" customHeight="false" outlineLevel="0" collapsed="false">
      <c r="A58" s="0" t="n">
        <v>803158</v>
      </c>
      <c r="B58" s="0" t="s">
        <v>373</v>
      </c>
      <c r="C58" s="114" t="n">
        <v>41059</v>
      </c>
      <c r="D58" s="0" t="s">
        <v>13</v>
      </c>
      <c r="E58" s="0" t="s">
        <v>43</v>
      </c>
      <c r="F58" s="0" t="s">
        <v>486</v>
      </c>
      <c r="G58" s="0" t="s">
        <v>487</v>
      </c>
      <c r="H58" s="0" t="s">
        <v>85</v>
      </c>
      <c r="I58" s="0" t="n">
        <v>135000</v>
      </c>
      <c r="J58" s="0" t="s">
        <v>376</v>
      </c>
    </row>
    <row r="59" customFormat="false" ht="12.8" hidden="false" customHeight="false" outlineLevel="0" collapsed="false">
      <c r="A59" s="0" t="n">
        <v>803172</v>
      </c>
      <c r="B59" s="0" t="s">
        <v>373</v>
      </c>
      <c r="C59" s="114" t="n">
        <v>41059</v>
      </c>
      <c r="D59" s="0" t="s">
        <v>11</v>
      </c>
      <c r="E59" s="0" t="s">
        <v>58</v>
      </c>
      <c r="F59" s="0" t="s">
        <v>488</v>
      </c>
      <c r="G59" s="0" t="s">
        <v>489</v>
      </c>
      <c r="H59" s="0" t="s">
        <v>72</v>
      </c>
      <c r="I59" s="0" t="n">
        <v>112000</v>
      </c>
      <c r="J59" s="0" t="s">
        <v>376</v>
      </c>
    </row>
    <row r="60" customFormat="false" ht="12.8" hidden="false" customHeight="false" outlineLevel="0" collapsed="false">
      <c r="A60" s="0" t="n">
        <v>803181</v>
      </c>
      <c r="B60" s="0" t="s">
        <v>373</v>
      </c>
      <c r="C60" s="114" t="n">
        <v>41059</v>
      </c>
      <c r="D60" s="0" t="s">
        <v>10</v>
      </c>
      <c r="E60" s="0" t="s">
        <v>52</v>
      </c>
      <c r="F60" s="0" t="s">
        <v>490</v>
      </c>
      <c r="G60" s="0" t="s">
        <v>491</v>
      </c>
      <c r="H60" s="0" t="s">
        <v>94</v>
      </c>
      <c r="I60" s="0" t="n">
        <v>417000</v>
      </c>
      <c r="J60" s="0" t="s">
        <v>376</v>
      </c>
    </row>
    <row r="61" customFormat="false" ht="12.8" hidden="false" customHeight="false" outlineLevel="0" collapsed="false">
      <c r="A61" s="0" t="n">
        <v>803188</v>
      </c>
      <c r="B61" s="0" t="s">
        <v>373</v>
      </c>
      <c r="C61" s="114" t="n">
        <v>41059</v>
      </c>
      <c r="D61" s="0" t="s">
        <v>11</v>
      </c>
      <c r="E61" s="0" t="s">
        <v>56</v>
      </c>
      <c r="F61" s="0" t="s">
        <v>492</v>
      </c>
      <c r="G61" s="0" t="s">
        <v>493</v>
      </c>
      <c r="H61" s="0" t="s">
        <v>72</v>
      </c>
      <c r="I61" s="0" t="n">
        <v>201878</v>
      </c>
      <c r="J61" s="0" t="s">
        <v>376</v>
      </c>
    </row>
    <row r="62" customFormat="false" ht="12.8" hidden="false" customHeight="false" outlineLevel="0" collapsed="false">
      <c r="A62" s="0" t="n">
        <v>803201</v>
      </c>
      <c r="B62" s="0" t="s">
        <v>373</v>
      </c>
      <c r="C62" s="114" t="n">
        <v>41060</v>
      </c>
      <c r="D62" s="0" t="s">
        <v>10</v>
      </c>
      <c r="E62" s="0" t="s">
        <v>52</v>
      </c>
      <c r="F62" s="0" t="s">
        <v>494</v>
      </c>
      <c r="G62" s="0" t="s">
        <v>495</v>
      </c>
      <c r="H62" s="0" t="s">
        <v>100</v>
      </c>
      <c r="I62" s="0" t="n">
        <v>495000</v>
      </c>
      <c r="J62" s="0" t="s">
        <v>376</v>
      </c>
    </row>
    <row r="63" customFormat="false" ht="12.8" hidden="false" customHeight="false" outlineLevel="0" collapsed="false">
      <c r="A63" s="0" t="n">
        <v>803212</v>
      </c>
      <c r="B63" s="0" t="s">
        <v>373</v>
      </c>
      <c r="C63" s="114" t="n">
        <v>41060</v>
      </c>
      <c r="D63" s="0" t="s">
        <v>9</v>
      </c>
      <c r="E63" s="0" t="s">
        <v>102</v>
      </c>
      <c r="F63" s="0" t="s">
        <v>496</v>
      </c>
      <c r="G63" s="0" t="s">
        <v>497</v>
      </c>
      <c r="H63" s="0" t="s">
        <v>101</v>
      </c>
      <c r="I63" s="0" t="n">
        <v>114500</v>
      </c>
      <c r="J63" s="0" t="s">
        <v>376</v>
      </c>
    </row>
    <row r="64" customFormat="false" ht="12.8" hidden="false" customHeight="false" outlineLevel="0" collapsed="false">
      <c r="A64" s="0" t="n">
        <v>803229</v>
      </c>
      <c r="B64" s="0" t="s">
        <v>373</v>
      </c>
      <c r="C64" s="114" t="n">
        <v>41060</v>
      </c>
      <c r="D64" s="0" t="s">
        <v>11</v>
      </c>
      <c r="E64" s="0" t="s">
        <v>56</v>
      </c>
      <c r="F64" s="0" t="s">
        <v>498</v>
      </c>
      <c r="G64" s="0" t="s">
        <v>499</v>
      </c>
      <c r="H64" s="0" t="s">
        <v>72</v>
      </c>
      <c r="I64" s="0" t="n">
        <v>347650</v>
      </c>
      <c r="J64" s="0" t="s">
        <v>376</v>
      </c>
    </row>
    <row r="65" customFormat="false" ht="12.8" hidden="false" customHeight="false" outlineLevel="0" collapsed="false">
      <c r="A65" s="0" t="n">
        <v>803234</v>
      </c>
      <c r="B65" s="0" t="s">
        <v>373</v>
      </c>
      <c r="C65" s="114" t="n">
        <v>41060</v>
      </c>
      <c r="D65" s="0" t="s">
        <v>11</v>
      </c>
      <c r="E65" s="0" t="s">
        <v>56</v>
      </c>
      <c r="F65" s="0" t="s">
        <v>500</v>
      </c>
      <c r="G65" s="0" t="s">
        <v>501</v>
      </c>
      <c r="H65" s="0" t="s">
        <v>72</v>
      </c>
      <c r="I65" s="0" t="n">
        <v>196000</v>
      </c>
      <c r="J65" s="0" t="s">
        <v>376</v>
      </c>
    </row>
    <row r="66" customFormat="false" ht="12.8" hidden="false" customHeight="false" outlineLevel="0" collapsed="false">
      <c r="A66" s="0" t="n">
        <v>803235</v>
      </c>
      <c r="B66" s="0" t="s">
        <v>373</v>
      </c>
      <c r="C66" s="114" t="n">
        <v>41060</v>
      </c>
      <c r="D66" s="0" t="s">
        <v>11</v>
      </c>
      <c r="E66" s="0" t="s">
        <v>43</v>
      </c>
      <c r="F66" s="0" t="s">
        <v>502</v>
      </c>
      <c r="G66" s="0" t="s">
        <v>503</v>
      </c>
      <c r="H66" s="0" t="s">
        <v>72</v>
      </c>
      <c r="I66" s="0" t="n">
        <v>232500</v>
      </c>
      <c r="J66" s="0" t="s">
        <v>376</v>
      </c>
    </row>
    <row r="67" customFormat="false" ht="12.8" hidden="false" customHeight="false" outlineLevel="0" collapsed="false">
      <c r="A67" s="0" t="n">
        <v>803239</v>
      </c>
      <c r="B67" s="0" t="s">
        <v>373</v>
      </c>
      <c r="C67" s="114" t="n">
        <v>41060</v>
      </c>
      <c r="D67" s="0" t="s">
        <v>11</v>
      </c>
      <c r="E67" s="0" t="s">
        <v>43</v>
      </c>
      <c r="F67" s="0" t="s">
        <v>504</v>
      </c>
      <c r="G67" s="0" t="s">
        <v>505</v>
      </c>
      <c r="H67" s="0" t="s">
        <v>89</v>
      </c>
      <c r="I67" s="0" t="n">
        <v>186000</v>
      </c>
      <c r="J67" s="0" t="s">
        <v>376</v>
      </c>
    </row>
    <row r="68" customFormat="false" ht="12.8" hidden="false" customHeight="false" outlineLevel="0" collapsed="false">
      <c r="A68" s="0" t="n">
        <v>803242</v>
      </c>
      <c r="B68" s="0" t="s">
        <v>373</v>
      </c>
      <c r="C68" s="114" t="n">
        <v>41060</v>
      </c>
      <c r="D68" s="0" t="s">
        <v>11</v>
      </c>
      <c r="E68" s="0" t="s">
        <v>56</v>
      </c>
      <c r="F68" s="0" t="s">
        <v>506</v>
      </c>
      <c r="G68" s="0" t="s">
        <v>507</v>
      </c>
      <c r="H68" s="0" t="s">
        <v>72</v>
      </c>
      <c r="I68" s="0" t="n">
        <v>336500</v>
      </c>
      <c r="J68" s="0" t="s">
        <v>376</v>
      </c>
    </row>
    <row r="69" customFormat="false" ht="12.8" hidden="false" customHeight="false" outlineLevel="0" collapsed="false">
      <c r="A69" s="0" t="n">
        <v>803245</v>
      </c>
      <c r="B69" s="0" t="s">
        <v>373</v>
      </c>
      <c r="C69" s="114" t="n">
        <v>41060</v>
      </c>
      <c r="D69" s="0" t="s">
        <v>10</v>
      </c>
      <c r="E69" s="0" t="s">
        <v>51</v>
      </c>
      <c r="F69" s="0" t="s">
        <v>508</v>
      </c>
      <c r="G69" s="0" t="s">
        <v>509</v>
      </c>
      <c r="H69" s="0" t="s">
        <v>91</v>
      </c>
      <c r="I69" s="0" t="n">
        <v>417000</v>
      </c>
      <c r="J69" s="0" t="s">
        <v>376</v>
      </c>
    </row>
    <row r="70" customFormat="false" ht="12.8" hidden="false" customHeight="false" outlineLevel="0" collapsed="false">
      <c r="A70" s="0" t="n">
        <v>803254</v>
      </c>
      <c r="B70" s="0" t="s">
        <v>373</v>
      </c>
      <c r="C70" s="114" t="n">
        <v>41060</v>
      </c>
      <c r="D70" s="0" t="s">
        <v>10</v>
      </c>
      <c r="E70" s="0" t="s">
        <v>52</v>
      </c>
      <c r="F70" s="0" t="s">
        <v>510</v>
      </c>
      <c r="G70" s="0" t="s">
        <v>511</v>
      </c>
      <c r="H70" s="0" t="s">
        <v>73</v>
      </c>
      <c r="I70" s="0" t="n">
        <v>183000</v>
      </c>
      <c r="J70" s="0" t="s">
        <v>376</v>
      </c>
    </row>
    <row r="71" customFormat="false" ht="12.8" hidden="false" customHeight="false" outlineLevel="0" collapsed="false">
      <c r="A71" s="0" t="n">
        <v>803268</v>
      </c>
      <c r="B71" s="0" t="s">
        <v>373</v>
      </c>
      <c r="C71" s="114" t="n">
        <v>41060</v>
      </c>
      <c r="D71" s="0" t="s">
        <v>12</v>
      </c>
      <c r="E71" s="0" t="s">
        <v>43</v>
      </c>
      <c r="F71" s="0" t="s">
        <v>512</v>
      </c>
      <c r="G71" s="0" t="s">
        <v>513</v>
      </c>
      <c r="H71" s="0" t="s">
        <v>97</v>
      </c>
      <c r="I71" s="0" t="n">
        <v>93330</v>
      </c>
      <c r="J71" s="0" t="s">
        <v>3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Windows User</cp:lastModifiedBy>
  <dcterms:modified xsi:type="dcterms:W3CDTF">2012-06-08T18:16:40Z</dcterms:modified>
  <cp:revision>0</cp:revision>
  <dc:subject/>
  <dc:title/>
</cp:coreProperties>
</file>