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96">
  <si>
    <t xml:space="preserve">OVERALL SALES AND LOAN ONLY BUSINESS SUMMARY (Douglas County, NV)</t>
  </si>
  <si>
    <t xml:space="preserve">Reporting Period: May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Northern Nevada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NMP</t>
  </si>
  <si>
    <t xml:space="preserve">?</t>
  </si>
  <si>
    <t xml:space="preserve">WD</t>
  </si>
  <si>
    <t xml:space="preserve">TA</t>
  </si>
  <si>
    <t xml:space="preserve">RTO</t>
  </si>
  <si>
    <t xml:space="preserve">BEAR STEARNS RESIDENTIAL MORTGAGE CORPORATION</t>
  </si>
  <si>
    <t xml:space="preserve">KKT</t>
  </si>
  <si>
    <t xml:space="preserve">BONDCORP REALTY SERVICES, INC.</t>
  </si>
  <si>
    <t xml:space="preserve">CARSON RIVER COMMUNITY BANK</t>
  </si>
  <si>
    <t xml:space="preserve">CITIMORTGAGE, INC.</t>
  </si>
  <si>
    <t xml:space="preserve">CITY NATIONAL BANK</t>
  </si>
  <si>
    <t xml:space="preserve">TO</t>
  </si>
  <si>
    <t xml:space="preserve">COUNTRYWIDE BANK, FSB</t>
  </si>
  <si>
    <t xml:space="preserve">KB</t>
  </si>
  <si>
    <t xml:space="preserve">SL</t>
  </si>
  <si>
    <t xml:space="preserve">JMS</t>
  </si>
  <si>
    <t xml:space="preserve">EAGLE HOME MORTGAGE OF CALIFORNIA</t>
  </si>
  <si>
    <t xml:space="preserve">DR</t>
  </si>
  <si>
    <t xml:space="preserve">EL DORADO SAVINGS BANK</t>
  </si>
  <si>
    <t xml:space="preserve">MR</t>
  </si>
  <si>
    <t xml:space="preserve">FIRST HORIZON HOME LOANS</t>
  </si>
  <si>
    <t xml:space="preserve">FRONTIER FINANCIAL CREDIT UNION</t>
  </si>
  <si>
    <t xml:space="preserve">GREATER NEVADA CREDIT UNION</t>
  </si>
  <si>
    <t xml:space="preserve">BS</t>
  </si>
  <si>
    <t xml:space="preserve">GREATER NEVADA MORTGAGE SERVICES</t>
  </si>
  <si>
    <t xml:space="preserve">GUILD MORTGAGE COMPANY</t>
  </si>
  <si>
    <t xml:space="preserve">HEATER VELMA M</t>
  </si>
  <si>
    <t xml:space="preserve">HERITAGE BANK OF NEVADA</t>
  </si>
  <si>
    <t xml:space="preserve">COM</t>
  </si>
  <si>
    <t xml:space="preserve">HSBC MORTGAGE CORPORATION</t>
  </si>
  <si>
    <t xml:space="preserve">INDYMAC BANK, FSB</t>
  </si>
  <si>
    <t xml:space="preserve">LMS</t>
  </si>
  <si>
    <t xml:space="preserve">LAND HOME FINANCIAL SERVICES INC</t>
  </si>
  <si>
    <t xml:space="preserve">LAUB MELVIN, TRUSTEE, ET AL</t>
  </si>
  <si>
    <t xml:space="preserve">SLG</t>
  </si>
  <si>
    <t xml:space="preserve">M&amp;I BANK, FSB</t>
  </si>
  <si>
    <t xml:space="preserve">MIDCOUNTRY BANK</t>
  </si>
  <si>
    <t xml:space="preserve">WB</t>
  </si>
  <si>
    <t xml:space="preserve">MORGAN STANLEY CREDIT CORPORATION</t>
  </si>
  <si>
    <t xml:space="preserve">NATIONS HOME FUNDING</t>
  </si>
  <si>
    <t xml:space="preserve">PARISH RALPH L &amp; SHIRLEY L</t>
  </si>
  <si>
    <t xml:space="preserve">PENN RUSSELL C, TRUSTEE</t>
  </si>
  <si>
    <t xml:space="preserve">PENTGON FEDERAL CU</t>
  </si>
  <si>
    <t xml:space="preserve">PROVIDENT FUNDING ASSOCIATES, LP</t>
  </si>
  <si>
    <t xml:space="preserve">SANGAM, LC</t>
  </si>
  <si>
    <t xml:space="preserve">SEATTLE MORTGAGE COMPANY</t>
  </si>
  <si>
    <t xml:space="preserve">SIERRA PACIFIC MORTGAGE COMPANY, INC.</t>
  </si>
  <si>
    <t xml:space="preserve">KG</t>
  </si>
  <si>
    <t xml:space="preserve">SMITH ROBERT LOUIS</t>
  </si>
  <si>
    <t xml:space="preserve">DVS</t>
  </si>
  <si>
    <t xml:space="preserve">US BANK NATIONAL ASSOCIATION</t>
  </si>
  <si>
    <t xml:space="preserve">US BANK, NA</t>
  </si>
  <si>
    <t xml:space="preserve">MK</t>
  </si>
  <si>
    <t xml:space="preserve">USAA FEDERAL SAVINGS BANK</t>
  </si>
  <si>
    <t xml:space="preserve">WASHINGTON MUTUAL BANK</t>
  </si>
  <si>
    <t xml:space="preserve">RT</t>
  </si>
  <si>
    <t xml:space="preserve">WELLS FARGO BANK, NA</t>
  </si>
  <si>
    <t xml:space="preserve">WELLS FARGO FINANCIAL NEVADA 2, INC.</t>
  </si>
  <si>
    <t xml:space="preserve">WELLS FARGO FINANCIAL NEVADA,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022-29-410-017</t>
  </si>
  <si>
    <t xml:space="preserve">SONGER GARY L</t>
  </si>
  <si>
    <t xml:space="preserve">CONVENTIONAL</t>
  </si>
  <si>
    <t xml:space="preserve">1220-21-610-020</t>
  </si>
  <si>
    <t xml:space="preserve">BARR REID J &amp; TERI</t>
  </si>
  <si>
    <t xml:space="preserve">1220-12-210-020</t>
  </si>
  <si>
    <t xml:space="preserve">JACOBSEN MARK A &amp; LEA A</t>
  </si>
  <si>
    <t xml:space="preserve">1220-15-410-053</t>
  </si>
  <si>
    <t xml:space="preserve">STARRH THERESA H</t>
  </si>
  <si>
    <t xml:space="preserve">1220-24-802-016</t>
  </si>
  <si>
    <t xml:space="preserve">CARLSON BRYAN &amp; CARLENE</t>
  </si>
  <si>
    <t xml:space="preserve">1219-04-002-008</t>
  </si>
  <si>
    <t xml:space="preserve">PRAKELT HANS</t>
  </si>
  <si>
    <t xml:space="preserve">1419-11-002-016</t>
  </si>
  <si>
    <t xml:space="preserve">BUTLER BEVERLY BROWN, TRUSTEE</t>
  </si>
  <si>
    <t xml:space="preserve">CREDIT LINE</t>
  </si>
  <si>
    <t xml:space="preserve">1318-09-810-019</t>
  </si>
  <si>
    <t xml:space="preserve">VOGEL RONALD W &amp; CLAUDETTE D</t>
  </si>
  <si>
    <t xml:space="preserve">HOME EQUITY</t>
  </si>
  <si>
    <t xml:space="preserve">1220-21-710-196</t>
  </si>
  <si>
    <t xml:space="preserve">PADOVANI RICHARD A &amp; MARITZA</t>
  </si>
  <si>
    <t xml:space="preserve">1320-32-212-014</t>
  </si>
  <si>
    <t xml:space="preserve">WHITE J ALAN</t>
  </si>
  <si>
    <t xml:space="preserve">1220-16-510-092</t>
  </si>
  <si>
    <t xml:space="preserve">WATROBA JAMES G &amp; GALA V</t>
  </si>
  <si>
    <t xml:space="preserve">1319-30-623-004</t>
  </si>
  <si>
    <t xml:space="preserve">DOUGLASS SCOTT JAMES</t>
  </si>
  <si>
    <t xml:space="preserve">1320-26-002-021</t>
  </si>
  <si>
    <t xml:space="preserve">VANDERMADE JAN &amp; GENEVIEVE</t>
  </si>
  <si>
    <t xml:space="preserve">1318-23-510-020</t>
  </si>
  <si>
    <t xml:space="preserve">ALLING GARTH P</t>
  </si>
  <si>
    <t xml:space="preserve">1220-01-002-017</t>
  </si>
  <si>
    <t xml:space="preserve">PAUL KARIN F &amp; DALE D</t>
  </si>
  <si>
    <t xml:space="preserve">1220-24-301-002</t>
  </si>
  <si>
    <t xml:space="preserve">SPROUL EDWARD F &amp; CAROLYN S</t>
  </si>
  <si>
    <t xml:space="preserve">1420-06-301-002</t>
  </si>
  <si>
    <t xml:space="preserve">HOOD JENNIE R &amp; ROBERT L</t>
  </si>
  <si>
    <t xml:space="preserve">1420-08-211-064</t>
  </si>
  <si>
    <t xml:space="preserve">COVERDALE KITTY L</t>
  </si>
  <si>
    <t xml:space="preserve">1318-22-002-078</t>
  </si>
  <si>
    <t xml:space="preserve">PAIZ ELBERT J</t>
  </si>
  <si>
    <t xml:space="preserve">1318-22-022-077</t>
  </si>
  <si>
    <t xml:space="preserve">TRACHSEL THOMAS &amp; KARLA V</t>
  </si>
  <si>
    <t xml:space="preserve">1219-15-001-102</t>
  </si>
  <si>
    <t xml:space="preserve">VICKERS ANTHONLY L &amp; ANN E</t>
  </si>
  <si>
    <t xml:space="preserve">1220-03-111-044</t>
  </si>
  <si>
    <t xml:space="preserve">BRIGGS KENNETH D &amp; LEEANN F</t>
  </si>
  <si>
    <t xml:space="preserve">1220-24-101-012</t>
  </si>
  <si>
    <t xml:space="preserve">JORDAN GARY F &amp; KATHY LEE</t>
  </si>
  <si>
    <t xml:space="preserve">1320-02-001-099</t>
  </si>
  <si>
    <t xml:space="preserve">WHELCHEL NATHAN &amp; DEBORA</t>
  </si>
  <si>
    <t xml:space="preserve">1220-16-101-007</t>
  </si>
  <si>
    <t xml:space="preserve">SIKORA STEVEN D</t>
  </si>
  <si>
    <t xml:space="preserve">1221-17-000-010</t>
  </si>
  <si>
    <t xml:space="preserve">LEVARIO JR ERNEST J &amp; KARA L, CO-TRUSTEES</t>
  </si>
  <si>
    <t xml:space="preserve">1022-22-000-020</t>
  </si>
  <si>
    <t xml:space="preserve">HADRATH WILLIAM GRANT</t>
  </si>
  <si>
    <t xml:space="preserve">HARD MONEY</t>
  </si>
  <si>
    <t xml:space="preserve">1420-34-710-057</t>
  </si>
  <si>
    <t xml:space="preserve">KITE KELLY D &amp; CATHIE W</t>
  </si>
  <si>
    <t xml:space="preserve">1220-20-002-012</t>
  </si>
  <si>
    <t xml:space="preserve">LANG NANCY ELIZABETH</t>
  </si>
  <si>
    <t xml:space="preserve">1220-16-311-035</t>
  </si>
  <si>
    <t xml:space="preserve">BARR REID J &amp; TERI L</t>
  </si>
  <si>
    <t xml:space="preserve">1220-22-110-139</t>
  </si>
  <si>
    <t xml:space="preserve">ROBISON JR WILLIAM H &amp; KRISTEN A</t>
  </si>
  <si>
    <t xml:space="preserve">1220-16-610-098</t>
  </si>
  <si>
    <t xml:space="preserve">MERRITT JAMES CHAD &amp; SUZANNE M</t>
  </si>
  <si>
    <t xml:space="preserve">FHA</t>
  </si>
  <si>
    <t xml:space="preserve">1320-30-802-006</t>
  </si>
  <si>
    <t xml:space="preserve">MINDEN MONTESSORI SCHOOL, INC.</t>
  </si>
  <si>
    <t xml:space="preserve">COMMERCIAL</t>
  </si>
  <si>
    <t xml:space="preserve">1318-03-212-073</t>
  </si>
  <si>
    <t xml:space="preserve">SAMUEL NORMAN E</t>
  </si>
  <si>
    <t xml:space="preserve">1022-29-810-005</t>
  </si>
  <si>
    <t xml:space="preserve">PROUTY SHANE</t>
  </si>
  <si>
    <t xml:space="preserve">1318-15-611-055</t>
  </si>
  <si>
    <t xml:space="preserve">TESHARA STEVE &amp; SANDRA</t>
  </si>
  <si>
    <t xml:space="preserve">1220-12-710-037</t>
  </si>
  <si>
    <t xml:space="preserve">PELL LAWRENCE N, TRUSTEE</t>
  </si>
  <si>
    <t xml:space="preserve">1420-07-818-012</t>
  </si>
  <si>
    <t xml:space="preserve">JAENCHEN STEPHEN &amp; RUTH</t>
  </si>
  <si>
    <t xml:space="preserve">1220-16-117-003</t>
  </si>
  <si>
    <t xml:space="preserve">DEDMON ALENE E</t>
  </si>
  <si>
    <t xml:space="preserve">1318-23-410-042</t>
  </si>
  <si>
    <t xml:space="preserve">KUNCE GARY &amp; MARY</t>
  </si>
  <si>
    <t xml:space="preserve">1320-33-011-046</t>
  </si>
  <si>
    <t xml:space="preserve">MCCULLOUGH STEFFANI</t>
  </si>
  <si>
    <t xml:space="preserve">1320-30-714-001</t>
  </si>
  <si>
    <t xml:space="preserve">TMAK HOLDINGS LLC</t>
  </si>
  <si>
    <t xml:space="preserve">1220-04-101-015</t>
  </si>
  <si>
    <t xml:space="preserve">CAULEY LYNNE L, TRUSTEE</t>
  </si>
  <si>
    <t xml:space="preserve">1320-33-716-028</t>
  </si>
  <si>
    <t xml:space="preserve">ROOKER DONALD LEON &amp; TONI MARVEL, TRUSTEES, ET AL</t>
  </si>
  <si>
    <t xml:space="preserve">1419-01-701-022</t>
  </si>
  <si>
    <t xml:space="preserve">SWEZEY ERIN &amp; ROSALEE</t>
  </si>
  <si>
    <t xml:space="preserve">1420-33-310-008</t>
  </si>
  <si>
    <t xml:space="preserve">BEMISS II WALTER JAMES &amp; CYNDI L</t>
  </si>
  <si>
    <t xml:space="preserve">1420-21-810-006</t>
  </si>
  <si>
    <t xml:space="preserve">DICKERSON ROBERT ALLEN &amp; JULIE MARIE</t>
  </si>
  <si>
    <t xml:space="preserve">1220-13-801-034</t>
  </si>
  <si>
    <t xml:space="preserve">BENNETT JR RAYMOND F &amp; SUZETTE P</t>
  </si>
  <si>
    <t xml:space="preserve">1420-07-711-010</t>
  </si>
  <si>
    <t xml:space="preserve">DUNAWAY JENNIFER M</t>
  </si>
  <si>
    <t xml:space="preserve">0923-06-000-004</t>
  </si>
  <si>
    <t xml:space="preserve">SCHILLING CHRISTINE V, TRUSTEE</t>
  </si>
  <si>
    <t xml:space="preserve">1220-22-110-010</t>
  </si>
  <si>
    <t xml:space="preserve">BANKS MICHAEL T &amp; ALICE L</t>
  </si>
  <si>
    <t xml:space="preserve">1220-15-110-023</t>
  </si>
  <si>
    <t xml:space="preserve">COSIO ROSA MARIA</t>
  </si>
  <si>
    <t xml:space="preserve">1320-26-002-023</t>
  </si>
  <si>
    <t xml:space="preserve">LEVECK JOHN G &amp; DONNA J</t>
  </si>
  <si>
    <t xml:space="preserve">1320-30-815-008</t>
  </si>
  <si>
    <t xml:space="preserve">CHRIST VICTOR C &amp; MARY E</t>
  </si>
  <si>
    <t xml:space="preserve">1420-18-710-006</t>
  </si>
  <si>
    <t xml:space="preserve">CHURCH WILLIAM P &amp; EILEEN T</t>
  </si>
  <si>
    <t xml:space="preserve">1121-35-001-025</t>
  </si>
  <si>
    <t xml:space="preserve">GALLAGHER PATRICK J &amp; JOY L</t>
  </si>
  <si>
    <t xml:space="preserve">1320-32-712-025</t>
  </si>
  <si>
    <t xml:space="preserve">ARRAIZ MARIA A</t>
  </si>
  <si>
    <t xml:space="preserve">1220-22-210-074</t>
  </si>
  <si>
    <t xml:space="preserve">SETSODI DONALD E &amp; MARY L</t>
  </si>
  <si>
    <t xml:space="preserve">1320-29-114-006</t>
  </si>
  <si>
    <t xml:space="preserve">EVANS JERRY M &amp; LESLIE K</t>
  </si>
  <si>
    <t xml:space="preserve">1420-07-411-057</t>
  </si>
  <si>
    <t xml:space="preserve">SNYDER DAVID O; WANG ZHIPING</t>
  </si>
  <si>
    <t xml:space="preserve">1220-09-810-085</t>
  </si>
  <si>
    <t xml:space="preserve">MIDDAUGH DONALD R &amp; BRENDA K</t>
  </si>
  <si>
    <t xml:space="preserve">1420-28-510-002</t>
  </si>
  <si>
    <t xml:space="preserve">RIVERA GEORGE M &amp; LYNN V</t>
  </si>
  <si>
    <t xml:space="preserve">CONSTRUCTION</t>
  </si>
  <si>
    <t xml:space="preserve">1318-23-401-039, 040 &amp; 041</t>
  </si>
  <si>
    <t xml:space="preserve">195 HWY 50, LLC</t>
  </si>
  <si>
    <t xml:space="preserve">1419-04-000-005</t>
  </si>
  <si>
    <t xml:space="preserve">CRAWLEY JOHN E</t>
  </si>
  <si>
    <t xml:space="preserve">1220-17-610-021</t>
  </si>
  <si>
    <t xml:space="preserve">METCALF DENISE F</t>
  </si>
  <si>
    <t xml:space="preserve">1420-07-117-101</t>
  </si>
  <si>
    <t xml:space="preserve">ABRAHAMSON WILLIAM A &amp; LINDA L</t>
  </si>
  <si>
    <t xml:space="preserve">1221-19-002-025</t>
  </si>
  <si>
    <t xml:space="preserve">SCHNOCK CARL A &amp; MARIE F</t>
  </si>
  <si>
    <t xml:space="preserve">1219-22-001-048</t>
  </si>
  <si>
    <t xml:space="preserve">FAHEY JOSEPH J; CONTENTO DENISE P</t>
  </si>
  <si>
    <t xml:space="preserve">1318-23-210-030</t>
  </si>
  <si>
    <t xml:space="preserve">REYES KAITLAN B</t>
  </si>
  <si>
    <t xml:space="preserve">1219-25-002-009</t>
  </si>
  <si>
    <t xml:space="preserve">SCOTLAND PAULA &amp; CLARENCE J</t>
  </si>
  <si>
    <t xml:space="preserve">1318-15-310-001</t>
  </si>
  <si>
    <t xml:space="preserve">NANCE JANCY J</t>
  </si>
  <si>
    <t xml:space="preserve">1319-09-801-023</t>
  </si>
  <si>
    <t xml:space="preserve">VASEY CHRIS &amp; SHAUNDA</t>
  </si>
  <si>
    <t xml:space="preserve">1420-35-201-042</t>
  </si>
  <si>
    <t xml:space="preserve">JONES BARRY</t>
  </si>
  <si>
    <t xml:space="preserve">1220-16-610-075</t>
  </si>
  <si>
    <t xml:space="preserve">GUNNELL TOMMY R &amp; JENIFER M</t>
  </si>
  <si>
    <t xml:space="preserve">1121-05-512-024</t>
  </si>
  <si>
    <t xml:space="preserve">SKELTON CARMENT C &amp; GARRET E</t>
  </si>
  <si>
    <t xml:space="preserve">1319-30-714-003</t>
  </si>
  <si>
    <t xml:space="preserve">JACOBSON JAMES A &amp; PAMELA L</t>
  </si>
  <si>
    <t xml:space="preserve">1320-26-001-025</t>
  </si>
  <si>
    <t xml:space="preserve">MILAN DONALD L &amp; WANDA F</t>
  </si>
  <si>
    <t xml:space="preserve">1420-07-310-036</t>
  </si>
  <si>
    <t xml:space="preserve">VELAZQUEZ ESMERALDA I</t>
  </si>
  <si>
    <t xml:space="preserve">1220-24-201-029</t>
  </si>
  <si>
    <t xml:space="preserve">GITELSON DEREK &amp; MARILYN E</t>
  </si>
  <si>
    <t xml:space="preserve">1318-10-415-024</t>
  </si>
  <si>
    <t xml:space="preserve">NIKOLAEV ROMAN; RANDLE SVETLANA YURYEVNA</t>
  </si>
  <si>
    <t xml:space="preserve">1220-12-210-006</t>
  </si>
  <si>
    <t xml:space="preserve">DORRIS ELAINE S</t>
  </si>
  <si>
    <t xml:space="preserve">1319-18-210-005</t>
  </si>
  <si>
    <t xml:space="preserve">BLEAKNEY LINDA M &amp; PATRICK N</t>
  </si>
  <si>
    <t xml:space="preserve">1220-22-410-164</t>
  </si>
  <si>
    <t xml:space="preserve">LUDDEN-MUNOZ LESLEE ELETTA</t>
  </si>
  <si>
    <t xml:space="preserve">1420-28-510-004</t>
  </si>
  <si>
    <t xml:space="preserve">TAFLIN THOMAS &amp; DANA E</t>
  </si>
  <si>
    <t xml:space="preserve">1220-15-210-038</t>
  </si>
  <si>
    <t xml:space="preserve">MCELROY DAVID P &amp; ANGELA G</t>
  </si>
  <si>
    <t xml:space="preserve">1319-18-414-002</t>
  </si>
  <si>
    <t xml:space="preserve">BRANIN JOHN STEWART &amp; COLLEEN PATRICIA</t>
  </si>
  <si>
    <t xml:space="preserve">1420-28-312-006</t>
  </si>
  <si>
    <t xml:space="preserve">YOUNG DOUGLAS P &amp; COLLIE D</t>
  </si>
  <si>
    <t xml:space="preserve">1318-23-810-077</t>
  </si>
  <si>
    <t xml:space="preserve">BLUTO MICHAEL D &amp; M J</t>
  </si>
  <si>
    <t xml:space="preserve">1318-23-610-083</t>
  </si>
  <si>
    <t xml:space="preserve">BURKE CHRISTIAN B &amp; MARILYN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J90" sheet="DPCache"/>
  </cacheSource>
  <cacheFields count="10">
    <cacheField name="DOCNUM" numFmtId="0">
      <sharedItems containsSemiMixedTypes="0" containsString="0" containsNumber="1" containsInteger="1" minValue="722526" maxValue="724281" count="89">
        <n v="722526"/>
        <n v="722544"/>
        <n v="722557"/>
        <n v="722645"/>
        <n v="722648"/>
        <n v="722658"/>
        <n v="722659"/>
        <n v="722660"/>
        <n v="722668"/>
        <n v="722689"/>
        <n v="722695"/>
        <n v="722708"/>
        <n v="722717"/>
        <n v="722723"/>
        <n v="722731"/>
        <n v="722757"/>
        <n v="722772"/>
        <n v="722783"/>
        <n v="722786"/>
        <n v="722788"/>
        <n v="722825"/>
        <n v="722861"/>
        <n v="722895"/>
        <n v="722992"/>
        <n v="722994"/>
        <n v="722996"/>
        <n v="723059"/>
        <n v="723061"/>
        <n v="723067"/>
        <n v="723068"/>
        <n v="723105"/>
        <n v="723111"/>
        <n v="723113"/>
        <n v="723151"/>
        <n v="723343"/>
        <n v="723346"/>
        <n v="723347"/>
        <n v="723348"/>
        <n v="723369"/>
        <n v="723373"/>
        <n v="723414"/>
        <n v="723432"/>
        <n v="723446"/>
        <n v="723448"/>
        <n v="723462"/>
        <n v="723467"/>
        <n v="723504"/>
        <n v="723505"/>
        <n v="723562"/>
        <n v="723565"/>
        <n v="723570"/>
        <n v="723579"/>
        <n v="723601"/>
        <n v="723662"/>
        <n v="723665"/>
        <n v="723668"/>
        <n v="723684"/>
        <n v="723687"/>
        <n v="723701"/>
        <n v="723707"/>
        <n v="723708"/>
        <n v="723711"/>
        <n v="723772"/>
        <n v="723818"/>
        <n v="723830"/>
        <n v="723875"/>
        <n v="723899"/>
        <n v="723932"/>
        <n v="723933"/>
        <n v="723945"/>
        <n v="723947"/>
        <n v="723949"/>
        <n v="723985"/>
        <n v="723991"/>
        <n v="724000"/>
        <n v="724039"/>
        <n v="724042"/>
        <n v="724052"/>
        <n v="724072"/>
        <n v="724090"/>
        <n v="724099"/>
        <n v="724117"/>
        <n v="724125"/>
        <n v="724128"/>
        <n v="724135"/>
        <n v="724241"/>
        <n v="724266"/>
        <n v="724278"/>
        <n v="7242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5-01T00:00:00" maxDate="2008-05-30T00:00:00" count="21">
        <d v="2008-05-01T00:00:00"/>
        <d v="2008-05-02T00:00:00"/>
        <d v="2008-05-05T00:00:00"/>
        <d v="2008-05-06T00:00:00"/>
        <d v="2008-05-07T00:00:00"/>
        <d v="2008-05-08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7T00:00:00"/>
        <d v="2008-05-28T00:00:00"/>
        <d v="2008-05-29T00:00:00"/>
        <d v="2008-05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1">
        <s v="?"/>
        <s v="BS"/>
        <s v="COM"/>
        <s v="DR"/>
        <s v="DVS"/>
        <s v="JMS"/>
        <s v="KB"/>
        <s v="KG"/>
        <s v="KKT"/>
        <s v="LMS"/>
        <s v="MK"/>
        <s v="MR"/>
        <s v="NMP"/>
        <s v="RT"/>
        <s v="RTO"/>
        <s v="SL"/>
        <s v="SLG"/>
        <s v="TA"/>
        <s v="TO"/>
        <s v="WB"/>
        <s v="WD"/>
      </sharedItems>
    </cacheField>
    <cacheField name="APN" numFmtId="0">
      <sharedItems count="89">
        <s v="0923-06-000-004"/>
        <s v="1022-22-000-020"/>
        <s v="1022-29-410-017"/>
        <s v="1022-29-810-005"/>
        <s v="1121-05-512-024"/>
        <s v="1121-35-001-025"/>
        <s v="1219-04-002-008"/>
        <s v="1219-15-001-102"/>
        <s v="1219-22-001-048"/>
        <s v="1219-25-002-009"/>
        <s v="1220-01-002-017"/>
        <s v="1220-03-111-044"/>
        <s v="1220-04-101-015"/>
        <s v="1220-09-810-085"/>
        <s v="1220-12-210-006"/>
        <s v="1220-12-210-020"/>
        <s v="1220-12-710-037"/>
        <s v="1220-13-801-034"/>
        <s v="1220-15-110-023"/>
        <s v="1220-15-210-038"/>
        <s v="1220-15-410-053"/>
        <s v="1220-16-101-007"/>
        <s v="1220-16-117-003"/>
        <s v="1220-16-311-035"/>
        <s v="1220-16-510-092"/>
        <s v="1220-16-610-075"/>
        <s v="1220-16-610-098"/>
        <s v="1220-17-610-021"/>
        <s v="1220-20-002-012"/>
        <s v="1220-21-610-020"/>
        <s v="1220-21-710-196"/>
        <s v="1220-22-110-010"/>
        <s v="1220-22-110-139"/>
        <s v="1220-22-210-074"/>
        <s v="1220-22-410-164"/>
        <s v="1220-24-101-012"/>
        <s v="1220-24-201-029"/>
        <s v="1220-24-301-002"/>
        <s v="1220-24-802-016"/>
        <s v="1221-17-000-010"/>
        <s v="1221-19-002-025"/>
        <s v="1318-03-212-073"/>
        <s v="1318-09-810-019"/>
        <s v="1318-10-415-024"/>
        <s v="1318-15-310-001"/>
        <s v="1318-15-611-055"/>
        <s v="1318-22-002-078"/>
        <s v="1318-22-022-077"/>
        <s v="1318-23-210-030"/>
        <s v="1318-23-401-039, 040 &amp; 041"/>
        <s v="1318-23-410-042"/>
        <s v="1318-23-510-020"/>
        <s v="1318-23-610-083"/>
        <s v="1318-23-810-077"/>
        <s v="1319-09-801-023"/>
        <s v="1319-18-210-005"/>
        <s v="1319-18-414-002"/>
        <s v="1319-30-623-004"/>
        <s v="1319-30-714-003"/>
        <s v="1320-02-001-099"/>
        <s v="1320-26-001-025"/>
        <s v="1320-26-002-021"/>
        <s v="1320-26-002-023"/>
        <s v="1320-29-114-006"/>
        <s v="1320-30-714-001"/>
        <s v="1320-30-802-006"/>
        <s v="1320-30-815-008"/>
        <s v="1320-32-212-014"/>
        <s v="1320-32-712-025"/>
        <s v="1320-33-011-046"/>
        <s v="1320-33-716-028"/>
        <s v="1419-01-701-022"/>
        <s v="1419-04-000-005"/>
        <s v="1419-11-002-016"/>
        <s v="1420-06-301-002"/>
        <s v="1420-07-117-101"/>
        <s v="1420-07-310-036"/>
        <s v="1420-07-411-057"/>
        <s v="1420-07-711-010"/>
        <s v="1420-07-818-012"/>
        <s v="1420-08-211-064"/>
        <s v="1420-18-710-006"/>
        <s v="1420-21-810-006"/>
        <s v="1420-28-312-006"/>
        <s v="1420-28-510-002"/>
        <s v="1420-28-510-004"/>
        <s v="1420-33-310-008"/>
        <s v="1420-34-710-057"/>
        <s v="1420-35-201-042"/>
      </sharedItems>
    </cacheField>
    <cacheField name="BORROWER" numFmtId="0">
      <sharedItems count="89">
        <s v="195 HWY 50, LLC"/>
        <s v="ABRAHAMSON WILLIAM A &amp; LINDA L"/>
        <s v="ALLING GARTH P"/>
        <s v="ARRAIZ MARIA A"/>
        <s v="BANKS MICHAEL T &amp; ALICE L"/>
        <s v="BARR REID J &amp; TERI"/>
        <s v="BARR REID J &amp; TERI L"/>
        <s v="BEMISS II WALTER JAMES &amp; CYNDI L"/>
        <s v="BENNETT JR RAYMOND F &amp; SUZETTE P"/>
        <s v="BLEAKNEY LINDA M &amp; PATRICK N"/>
        <s v="BLUTO MICHAEL D &amp; M J"/>
        <s v="BRANIN JOHN STEWART &amp; COLLEEN PATRICIA"/>
        <s v="BRIGGS KENNETH D &amp; LEEANN F"/>
        <s v="BURKE CHRISTIAN B &amp; MARILYN G"/>
        <s v="BUTLER BEVERLY BROWN, TRUSTEE"/>
        <s v="CARLSON BRYAN &amp; CARLENE"/>
        <s v="CAULEY LYNNE L, TRUSTEE"/>
        <s v="CHRIST VICTOR C &amp; MARY E"/>
        <s v="CHURCH WILLIAM P &amp; EILEEN T"/>
        <s v="COSIO ROSA MARIA"/>
        <s v="COVERDALE KITTY L"/>
        <s v="CRAWLEY JOHN E"/>
        <s v="DEDMON ALENE E"/>
        <s v="DICKERSON ROBERT ALLEN &amp; JULIE MARIE"/>
        <s v="DORRIS ELAINE S"/>
        <s v="DOUGLASS SCOTT JAMES"/>
        <s v="DUNAWAY JENNIFER M"/>
        <s v="EVANS JERRY M &amp; LESLIE K"/>
        <s v="FAHEY JOSEPH J; CONTENTO DENISE P"/>
        <s v="GALLAGHER PATRICK J &amp; JOY L"/>
        <s v="GITELSON DEREK &amp; MARILYN E"/>
        <s v="GUNNELL TOMMY R &amp; JENIFER M"/>
        <s v="HADRATH WILLIAM GRANT"/>
        <s v="HOOD JENNIE R &amp; ROBERT L"/>
        <s v="JACOBSEN MARK A &amp; LEA A"/>
        <s v="JACOBSON JAMES A &amp; PAMELA L"/>
        <s v="JAENCHEN STEPHEN &amp; RUTH"/>
        <s v="JONES BARRY"/>
        <s v="JORDAN GARY F &amp; KATHY LEE"/>
        <s v="KITE KELLY D &amp; CATHIE W"/>
        <s v="KUNCE GARY &amp; MARY"/>
        <s v="LANG NANCY ELIZABETH"/>
        <s v="LEVARIO JR ERNEST J &amp; KARA L, CO-TRUSTEES"/>
        <s v="LEVECK JOHN G &amp; DONNA J"/>
        <s v="LUDDEN-MUNOZ LESLEE ELETTA"/>
        <s v="MCCULLOUGH STEFFANI"/>
        <s v="MCELROY DAVID P &amp; ANGELA G"/>
        <s v="MERRITT JAMES CHAD &amp; SUZANNE M"/>
        <s v="METCALF DENISE F"/>
        <s v="MIDDAUGH DONALD R &amp; BRENDA K"/>
        <s v="MILAN DONALD L &amp; WANDA F"/>
        <s v="MINDEN MONTESSORI SCHOOL, INC."/>
        <s v="NANCE JANCY J"/>
        <s v="NIKOLAEV ROMAN; RANDLE SVETLANA YURYEVNA"/>
        <s v="PADOVANI RICHARD A &amp; MARITZA"/>
        <s v="PAIZ ELBERT J"/>
        <s v="PAUL KARIN F &amp; DALE D"/>
        <s v="PELL LAWRENCE N, TRUSTEE"/>
        <s v="PRAKELT HANS"/>
        <s v="PROUTY SHANE"/>
        <s v="REYES KAITLAN B"/>
        <s v="RIVERA GEORGE M &amp; LYNN V"/>
        <s v="ROBISON JR WILLIAM H &amp; KRISTEN A"/>
        <s v="ROOKER DONALD LEON &amp; TONI MARVEL, TRUSTEES, ET AL"/>
        <s v="SAMUEL NORMAN E"/>
        <s v="SCHILLING CHRISTINE V, TRUSTEE"/>
        <s v="SCHNOCK CARL A &amp; MARIE F"/>
        <s v="SCOTLAND PAULA &amp; CLARENCE J"/>
        <s v="SETSODI DONALD E &amp; MARY L"/>
        <s v="SIKORA STEVEN D"/>
        <s v="SKELTON CARMENT C &amp; GARRET E"/>
        <s v="SNYDER DAVID O; WANG ZHIPING"/>
        <s v="SONGER GARY L"/>
        <s v="SPROUL EDWARD F &amp; CAROLYN S"/>
        <s v="STARRH THERESA H"/>
        <s v="SWEZEY ERIN &amp; ROSALEE"/>
        <s v="TAFLIN THOMAS &amp; DANA E"/>
        <s v="TESHARA STEVE &amp; SANDRA"/>
        <s v="TMAK HOLDINGS LLC"/>
        <s v="TRACHSEL THOMAS &amp; KARLA V"/>
        <s v="VANDERMADE JAN &amp; GENEVIEVE"/>
        <s v="VASEY CHRIS &amp; SHAUNDA"/>
        <s v="VELAZQUEZ ESMERALDA I"/>
        <s v="VICKERS ANTHONLY L &amp; ANN E"/>
        <s v="VOGEL RONALD W &amp; CLAUDETTE D"/>
        <s v="WATROBA JAMES G &amp; GALA V"/>
        <s v="WHELCHEL NATHAN &amp; DEBORA"/>
        <s v="WHITE J ALAN"/>
        <s v="YOUNG DOUGLAS P &amp; COLLIE D"/>
      </sharedItems>
    </cacheField>
    <cacheField name="LENDER" numFmtId="0">
      <sharedItems count="39">
        <s v="BANK OF AMERICA, NA"/>
        <s v="BEAR STEARNS RESIDENTIAL MORTGAGE CORPORATION"/>
        <s v="BONDCORP REALTY SERVICES, INC."/>
        <s v="CARSON RIVER COMMUNITY BANK"/>
        <s v="CITIMORTGAGE, INC."/>
        <s v="CITY NATIONAL BANK"/>
        <s v="COUNTRYWIDE BANK, FSB"/>
        <s v="EAGLE HOME MORTGAGE OF CALIFORNIA"/>
        <s v="EL DORADO SAVINGS BANK"/>
        <s v="FIRST HORIZON HOME LOANS"/>
        <s v="FRONTIER FINANCIAL CREDIT UNION"/>
        <s v="GREATER NEVADA CREDIT UNION"/>
        <s v="GREATER NEVADA MORTGAGE SERVICES"/>
        <s v="GUILD MORTGAGE COMPANY"/>
        <s v="HEATER VELMA M"/>
        <s v="HERITAGE BANK OF NEVADA"/>
        <s v="HSBC MORTGAGE CORPORATION"/>
        <s v="INDYMAC BANK, FSB"/>
        <s v="LAND HOME FINANCIAL SERVICES INC"/>
        <s v="LAUB MELVIN, TRUSTEE, ET AL"/>
        <s v="M&amp;I BANK, FSB"/>
        <s v="MIDCOUNTRY BANK"/>
        <s v="MORGAN STANLEY CREDIT CORPORATION"/>
        <s v="NATIONS HOME FUNDING"/>
        <s v="PARISH RALPH L &amp; SHIRLEY L"/>
        <s v="PENN RUSSELL C, TRUSTEE"/>
        <s v="PENTGON FEDERAL CU"/>
        <s v="PROVIDENT FUNDING ASSOCIATES, LP"/>
        <s v="SANGAM, LC"/>
        <s v="SEATTLE MORTGAGE COMPANY"/>
        <s v="SIERRA PACIFIC MORTGAGE COMPANY, INC."/>
        <s v="SMITH ROBERT LOUIS"/>
        <s v="US BANK NATIONAL ASSOCIATION"/>
        <s v="US BANK, NA"/>
        <s v="USAA FEDERAL SAVINGS BANK"/>
        <s v="WASHINGTON MUTUAL BANK"/>
        <s v="WELLS FARGO BANK, NA"/>
        <s v="WELLS FARGO FINANCIAL NEVADA 2, INC."/>
        <s v="WELLS FARGO FINANCIAL NEVADA, INC."/>
      </sharedItems>
    </cacheField>
    <cacheField name="LOANAMOUNT" numFmtId="0">
      <sharedItems containsSemiMixedTypes="0" containsString="0" containsNumber="1" minValue="15000" maxValue="800000" count="74">
        <n v="15000"/>
        <n v="21000"/>
        <n v="25000"/>
        <n v="25375.67"/>
        <n v="50000"/>
        <n v="60000"/>
        <n v="75000"/>
        <n v="89000"/>
        <n v="90000"/>
        <n v="92000"/>
        <n v="97000"/>
        <n v="100000"/>
        <n v="116750"/>
        <n v="117500"/>
        <n v="118388.61"/>
        <n v="120258.98"/>
        <n v="125100"/>
        <n v="145000"/>
        <n v="155000"/>
        <n v="158000"/>
        <n v="166500"/>
        <n v="174072"/>
        <n v="180000"/>
        <n v="182700"/>
        <n v="184000"/>
        <n v="195000"/>
        <n v="200000"/>
        <n v="210000"/>
        <n v="213000"/>
        <n v="218500"/>
        <n v="220000"/>
        <n v="230000"/>
        <n v="233450"/>
        <n v="235000"/>
        <n v="250000"/>
        <n v="252000"/>
        <n v="255596.65"/>
        <n v="257000"/>
        <n v="260000"/>
        <n v="267000"/>
        <n v="271005"/>
        <n v="286500"/>
        <n v="299884"/>
        <n v="300000"/>
        <n v="316000"/>
        <n v="325000"/>
        <n v="335000"/>
        <n v="340000"/>
        <n v="343000"/>
        <n v="349000"/>
        <n v="350000"/>
        <n v="352000"/>
        <n v="355998"/>
        <n v="356000"/>
        <n v="367500"/>
        <n v="386000"/>
        <n v="387200"/>
        <n v="390000"/>
        <n v="400000"/>
        <n v="405000"/>
        <n v="405500"/>
        <n v="408000"/>
        <n v="416000"/>
        <n v="417000"/>
        <n v="430000"/>
        <n v="447300"/>
        <n v="500000"/>
        <n v="516000"/>
        <n v="520000"/>
        <n v="526950.95"/>
        <n v="544185"/>
        <n v="550000"/>
        <n v="750000"/>
        <n v="8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0"/>
    <x v="0"/>
    <x v="0"/>
    <x v="19"/>
    <x v="2"/>
    <x v="72"/>
    <x v="21"/>
    <x v="63"/>
    <x v="2"/>
  </r>
  <r>
    <x v="1"/>
    <x v="0"/>
    <x v="0"/>
    <x v="0"/>
    <x v="13"/>
    <x v="29"/>
    <x v="5"/>
    <x v="36"/>
    <x v="11"/>
    <x v="2"/>
  </r>
  <r>
    <x v="2"/>
    <x v="0"/>
    <x v="1"/>
    <x v="1"/>
    <x v="0"/>
    <x v="15"/>
    <x v="34"/>
    <x v="0"/>
    <x v="31"/>
    <x v="2"/>
  </r>
  <r>
    <x v="3"/>
    <x v="0"/>
    <x v="2"/>
    <x v="2"/>
    <x v="4"/>
    <x v="20"/>
    <x v="74"/>
    <x v="36"/>
    <x v="57"/>
    <x v="2"/>
  </r>
  <r>
    <x v="4"/>
    <x v="0"/>
    <x v="2"/>
    <x v="2"/>
    <x v="15"/>
    <x v="38"/>
    <x v="15"/>
    <x v="6"/>
    <x v="59"/>
    <x v="2"/>
  </r>
  <r>
    <x v="5"/>
    <x v="0"/>
    <x v="2"/>
    <x v="0"/>
    <x v="10"/>
    <x v="6"/>
    <x v="58"/>
    <x v="33"/>
    <x v="47"/>
    <x v="2"/>
  </r>
  <r>
    <x v="6"/>
    <x v="0"/>
    <x v="2"/>
    <x v="4"/>
    <x v="17"/>
    <x v="73"/>
    <x v="14"/>
    <x v="3"/>
    <x v="66"/>
    <x v="3"/>
  </r>
  <r>
    <x v="7"/>
    <x v="0"/>
    <x v="2"/>
    <x v="2"/>
    <x v="18"/>
    <x v="42"/>
    <x v="84"/>
    <x v="5"/>
    <x v="73"/>
    <x v="6"/>
  </r>
  <r>
    <x v="8"/>
    <x v="0"/>
    <x v="2"/>
    <x v="0"/>
    <x v="12"/>
    <x v="30"/>
    <x v="54"/>
    <x v="17"/>
    <x v="17"/>
    <x v="2"/>
  </r>
  <r>
    <x v="9"/>
    <x v="0"/>
    <x v="2"/>
    <x v="0"/>
    <x v="19"/>
    <x v="67"/>
    <x v="87"/>
    <x v="35"/>
    <x v="60"/>
    <x v="2"/>
  </r>
  <r>
    <x v="10"/>
    <x v="0"/>
    <x v="3"/>
    <x v="0"/>
    <x v="19"/>
    <x v="24"/>
    <x v="85"/>
    <x v="36"/>
    <x v="22"/>
    <x v="2"/>
  </r>
  <r>
    <x v="11"/>
    <x v="0"/>
    <x v="3"/>
    <x v="2"/>
    <x v="16"/>
    <x v="57"/>
    <x v="25"/>
    <x v="27"/>
    <x v="48"/>
    <x v="2"/>
  </r>
  <r>
    <x v="12"/>
    <x v="0"/>
    <x v="3"/>
    <x v="4"/>
    <x v="17"/>
    <x v="61"/>
    <x v="80"/>
    <x v="0"/>
    <x v="63"/>
    <x v="2"/>
  </r>
  <r>
    <x v="13"/>
    <x v="0"/>
    <x v="3"/>
    <x v="4"/>
    <x v="3"/>
    <x v="51"/>
    <x v="2"/>
    <x v="7"/>
    <x v="44"/>
    <x v="2"/>
  </r>
  <r>
    <x v="14"/>
    <x v="0"/>
    <x v="3"/>
    <x v="4"/>
    <x v="17"/>
    <x v="10"/>
    <x v="56"/>
    <x v="34"/>
    <x v="43"/>
    <x v="2"/>
  </r>
  <r>
    <x v="15"/>
    <x v="0"/>
    <x v="4"/>
    <x v="3"/>
    <x v="0"/>
    <x v="37"/>
    <x v="73"/>
    <x v="23"/>
    <x v="70"/>
    <x v="2"/>
  </r>
  <r>
    <x v="16"/>
    <x v="0"/>
    <x v="4"/>
    <x v="2"/>
    <x v="1"/>
    <x v="74"/>
    <x v="33"/>
    <x v="11"/>
    <x v="6"/>
    <x v="3"/>
  </r>
  <r>
    <x v="17"/>
    <x v="0"/>
    <x v="4"/>
    <x v="0"/>
    <x v="13"/>
    <x v="80"/>
    <x v="20"/>
    <x v="35"/>
    <x v="7"/>
    <x v="2"/>
  </r>
  <r>
    <x v="18"/>
    <x v="0"/>
    <x v="4"/>
    <x v="0"/>
    <x v="12"/>
    <x v="46"/>
    <x v="55"/>
    <x v="35"/>
    <x v="46"/>
    <x v="2"/>
  </r>
  <r>
    <x v="19"/>
    <x v="0"/>
    <x v="4"/>
    <x v="0"/>
    <x v="12"/>
    <x v="47"/>
    <x v="79"/>
    <x v="35"/>
    <x v="50"/>
    <x v="2"/>
  </r>
  <r>
    <x v="20"/>
    <x v="0"/>
    <x v="5"/>
    <x v="2"/>
    <x v="18"/>
    <x v="7"/>
    <x v="83"/>
    <x v="37"/>
    <x v="36"/>
    <x v="2"/>
  </r>
  <r>
    <x v="21"/>
    <x v="0"/>
    <x v="5"/>
    <x v="4"/>
    <x v="17"/>
    <x v="11"/>
    <x v="12"/>
    <x v="35"/>
    <x v="5"/>
    <x v="2"/>
  </r>
  <r>
    <x v="22"/>
    <x v="0"/>
    <x v="6"/>
    <x v="2"/>
    <x v="15"/>
    <x v="35"/>
    <x v="38"/>
    <x v="12"/>
    <x v="37"/>
    <x v="2"/>
  </r>
  <r>
    <x v="23"/>
    <x v="0"/>
    <x v="6"/>
    <x v="0"/>
    <x v="12"/>
    <x v="59"/>
    <x v="86"/>
    <x v="0"/>
    <x v="63"/>
    <x v="2"/>
  </r>
  <r>
    <x v="24"/>
    <x v="0"/>
    <x v="6"/>
    <x v="2"/>
    <x v="0"/>
    <x v="21"/>
    <x v="69"/>
    <x v="0"/>
    <x v="51"/>
    <x v="2"/>
  </r>
  <r>
    <x v="25"/>
    <x v="0"/>
    <x v="6"/>
    <x v="0"/>
    <x v="11"/>
    <x v="39"/>
    <x v="42"/>
    <x v="8"/>
    <x v="45"/>
    <x v="2"/>
  </r>
  <r>
    <x v="26"/>
    <x v="0"/>
    <x v="7"/>
    <x v="5"/>
    <x v="8"/>
    <x v="1"/>
    <x v="32"/>
    <x v="28"/>
    <x v="9"/>
    <x v="5"/>
  </r>
  <r>
    <x v="27"/>
    <x v="0"/>
    <x v="7"/>
    <x v="2"/>
    <x v="0"/>
    <x v="87"/>
    <x v="39"/>
    <x v="12"/>
    <x v="5"/>
    <x v="6"/>
  </r>
  <r>
    <x v="28"/>
    <x v="0"/>
    <x v="7"/>
    <x v="3"/>
    <x v="0"/>
    <x v="28"/>
    <x v="41"/>
    <x v="13"/>
    <x v="63"/>
    <x v="2"/>
  </r>
  <r>
    <x v="29"/>
    <x v="0"/>
    <x v="7"/>
    <x v="0"/>
    <x v="13"/>
    <x v="23"/>
    <x v="6"/>
    <x v="36"/>
    <x v="29"/>
    <x v="2"/>
  </r>
  <r>
    <x v="30"/>
    <x v="0"/>
    <x v="8"/>
    <x v="5"/>
    <x v="9"/>
    <x v="32"/>
    <x v="62"/>
    <x v="36"/>
    <x v="35"/>
    <x v="2"/>
  </r>
  <r>
    <x v="31"/>
    <x v="0"/>
    <x v="8"/>
    <x v="5"/>
    <x v="9"/>
    <x v="26"/>
    <x v="47"/>
    <x v="29"/>
    <x v="32"/>
    <x v="4"/>
  </r>
  <r>
    <x v="32"/>
    <x v="0"/>
    <x v="8"/>
    <x v="4"/>
    <x v="17"/>
    <x v="65"/>
    <x v="51"/>
    <x v="3"/>
    <x v="68"/>
    <x v="0"/>
  </r>
  <r>
    <x v="33"/>
    <x v="0"/>
    <x v="8"/>
    <x v="2"/>
    <x v="18"/>
    <x v="41"/>
    <x v="64"/>
    <x v="36"/>
    <x v="58"/>
    <x v="2"/>
  </r>
  <r>
    <x v="34"/>
    <x v="0"/>
    <x v="9"/>
    <x v="4"/>
    <x v="17"/>
    <x v="3"/>
    <x v="59"/>
    <x v="6"/>
    <x v="65"/>
    <x v="2"/>
  </r>
  <r>
    <x v="35"/>
    <x v="0"/>
    <x v="9"/>
    <x v="1"/>
    <x v="6"/>
    <x v="45"/>
    <x v="77"/>
    <x v="7"/>
    <x v="39"/>
    <x v="2"/>
  </r>
  <r>
    <x v="36"/>
    <x v="0"/>
    <x v="9"/>
    <x v="1"/>
    <x v="0"/>
    <x v="16"/>
    <x v="57"/>
    <x v="22"/>
    <x v="20"/>
    <x v="2"/>
  </r>
  <r>
    <x v="37"/>
    <x v="0"/>
    <x v="9"/>
    <x v="1"/>
    <x v="6"/>
    <x v="79"/>
    <x v="36"/>
    <x v="18"/>
    <x v="40"/>
    <x v="2"/>
  </r>
  <r>
    <x v="38"/>
    <x v="0"/>
    <x v="9"/>
    <x v="3"/>
    <x v="0"/>
    <x v="22"/>
    <x v="22"/>
    <x v="23"/>
    <x v="67"/>
    <x v="2"/>
  </r>
  <r>
    <x v="39"/>
    <x v="0"/>
    <x v="9"/>
    <x v="2"/>
    <x v="18"/>
    <x v="50"/>
    <x v="40"/>
    <x v="36"/>
    <x v="42"/>
    <x v="4"/>
  </r>
  <r>
    <x v="40"/>
    <x v="0"/>
    <x v="10"/>
    <x v="0"/>
    <x v="12"/>
    <x v="69"/>
    <x v="45"/>
    <x v="16"/>
    <x v="18"/>
    <x v="2"/>
  </r>
  <r>
    <x v="41"/>
    <x v="0"/>
    <x v="10"/>
    <x v="4"/>
    <x v="17"/>
    <x v="64"/>
    <x v="78"/>
    <x v="3"/>
    <x v="26"/>
    <x v="3"/>
  </r>
  <r>
    <x v="42"/>
    <x v="0"/>
    <x v="10"/>
    <x v="4"/>
    <x v="17"/>
    <x v="12"/>
    <x v="16"/>
    <x v="14"/>
    <x v="15"/>
    <x v="5"/>
  </r>
  <r>
    <x v="43"/>
    <x v="0"/>
    <x v="10"/>
    <x v="4"/>
    <x v="17"/>
    <x v="70"/>
    <x v="63"/>
    <x v="24"/>
    <x v="14"/>
    <x v="5"/>
  </r>
  <r>
    <x v="44"/>
    <x v="0"/>
    <x v="11"/>
    <x v="5"/>
    <x v="14"/>
    <x v="71"/>
    <x v="75"/>
    <x v="32"/>
    <x v="12"/>
    <x v="3"/>
  </r>
  <r>
    <x v="45"/>
    <x v="0"/>
    <x v="11"/>
    <x v="5"/>
    <x v="8"/>
    <x v="86"/>
    <x v="7"/>
    <x v="1"/>
    <x v="61"/>
    <x v="2"/>
  </r>
  <r>
    <x v="46"/>
    <x v="0"/>
    <x v="11"/>
    <x v="4"/>
    <x v="3"/>
    <x v="82"/>
    <x v="23"/>
    <x v="36"/>
    <x v="55"/>
    <x v="2"/>
  </r>
  <r>
    <x v="47"/>
    <x v="0"/>
    <x v="11"/>
    <x v="4"/>
    <x v="17"/>
    <x v="17"/>
    <x v="8"/>
    <x v="6"/>
    <x v="41"/>
    <x v="2"/>
  </r>
  <r>
    <x v="48"/>
    <x v="0"/>
    <x v="12"/>
    <x v="2"/>
    <x v="1"/>
    <x v="78"/>
    <x v="26"/>
    <x v="12"/>
    <x v="2"/>
    <x v="6"/>
  </r>
  <r>
    <x v="49"/>
    <x v="0"/>
    <x v="12"/>
    <x v="2"/>
    <x v="4"/>
    <x v="0"/>
    <x v="65"/>
    <x v="31"/>
    <x v="4"/>
    <x v="5"/>
  </r>
  <r>
    <x v="50"/>
    <x v="0"/>
    <x v="12"/>
    <x v="4"/>
    <x v="17"/>
    <x v="31"/>
    <x v="4"/>
    <x v="0"/>
    <x v="33"/>
    <x v="2"/>
  </r>
  <r>
    <x v="51"/>
    <x v="0"/>
    <x v="12"/>
    <x v="2"/>
    <x v="1"/>
    <x v="18"/>
    <x v="19"/>
    <x v="12"/>
    <x v="24"/>
    <x v="2"/>
  </r>
  <r>
    <x v="52"/>
    <x v="0"/>
    <x v="12"/>
    <x v="0"/>
    <x v="0"/>
    <x v="62"/>
    <x v="43"/>
    <x v="12"/>
    <x v="1"/>
    <x v="6"/>
  </r>
  <r>
    <x v="53"/>
    <x v="0"/>
    <x v="13"/>
    <x v="2"/>
    <x v="1"/>
    <x v="66"/>
    <x v="17"/>
    <x v="11"/>
    <x v="26"/>
    <x v="3"/>
  </r>
  <r>
    <x v="54"/>
    <x v="0"/>
    <x v="13"/>
    <x v="2"/>
    <x v="1"/>
    <x v="81"/>
    <x v="18"/>
    <x v="12"/>
    <x v="8"/>
    <x v="6"/>
  </r>
  <r>
    <x v="55"/>
    <x v="0"/>
    <x v="13"/>
    <x v="1"/>
    <x v="0"/>
    <x v="5"/>
    <x v="29"/>
    <x v="4"/>
    <x v="28"/>
    <x v="2"/>
  </r>
  <r>
    <x v="56"/>
    <x v="0"/>
    <x v="14"/>
    <x v="5"/>
    <x v="9"/>
    <x v="68"/>
    <x v="3"/>
    <x v="36"/>
    <x v="26"/>
    <x v="2"/>
  </r>
  <r>
    <x v="57"/>
    <x v="0"/>
    <x v="14"/>
    <x v="2"/>
    <x v="15"/>
    <x v="33"/>
    <x v="68"/>
    <x v="12"/>
    <x v="0"/>
    <x v="6"/>
  </r>
  <r>
    <x v="58"/>
    <x v="0"/>
    <x v="14"/>
    <x v="1"/>
    <x v="2"/>
    <x v="63"/>
    <x v="27"/>
    <x v="15"/>
    <x v="34"/>
    <x v="3"/>
  </r>
  <r>
    <x v="59"/>
    <x v="0"/>
    <x v="14"/>
    <x v="0"/>
    <x v="0"/>
    <x v="77"/>
    <x v="71"/>
    <x v="10"/>
    <x v="3"/>
    <x v="6"/>
  </r>
  <r>
    <x v="60"/>
    <x v="0"/>
    <x v="14"/>
    <x v="4"/>
    <x v="7"/>
    <x v="13"/>
    <x v="49"/>
    <x v="30"/>
    <x v="38"/>
    <x v="2"/>
  </r>
  <r>
    <x v="61"/>
    <x v="0"/>
    <x v="14"/>
    <x v="3"/>
    <x v="20"/>
    <x v="84"/>
    <x v="61"/>
    <x v="3"/>
    <x v="64"/>
    <x v="1"/>
  </r>
  <r>
    <x v="62"/>
    <x v="0"/>
    <x v="15"/>
    <x v="2"/>
    <x v="16"/>
    <x v="49"/>
    <x v="0"/>
    <x v="19"/>
    <x v="72"/>
    <x v="5"/>
  </r>
  <r>
    <x v="63"/>
    <x v="0"/>
    <x v="16"/>
    <x v="5"/>
    <x v="9"/>
    <x v="72"/>
    <x v="21"/>
    <x v="36"/>
    <x v="63"/>
    <x v="2"/>
  </r>
  <r>
    <x v="64"/>
    <x v="0"/>
    <x v="16"/>
    <x v="4"/>
    <x v="0"/>
    <x v="27"/>
    <x v="48"/>
    <x v="27"/>
    <x v="34"/>
    <x v="2"/>
  </r>
  <r>
    <x v="65"/>
    <x v="0"/>
    <x v="16"/>
    <x v="1"/>
    <x v="6"/>
    <x v="75"/>
    <x v="1"/>
    <x v="36"/>
    <x v="6"/>
    <x v="2"/>
  </r>
  <r>
    <x v="66"/>
    <x v="0"/>
    <x v="16"/>
    <x v="2"/>
    <x v="0"/>
    <x v="40"/>
    <x v="66"/>
    <x v="0"/>
    <x v="26"/>
    <x v="2"/>
  </r>
  <r>
    <x v="67"/>
    <x v="0"/>
    <x v="17"/>
    <x v="4"/>
    <x v="17"/>
    <x v="8"/>
    <x v="28"/>
    <x v="26"/>
    <x v="71"/>
    <x v="2"/>
  </r>
  <r>
    <x v="68"/>
    <x v="0"/>
    <x v="17"/>
    <x v="2"/>
    <x v="18"/>
    <x v="48"/>
    <x v="60"/>
    <x v="38"/>
    <x v="69"/>
    <x v="2"/>
  </r>
  <r>
    <x v="69"/>
    <x v="0"/>
    <x v="17"/>
    <x v="3"/>
    <x v="20"/>
    <x v="9"/>
    <x v="67"/>
    <x v="20"/>
    <x v="25"/>
    <x v="2"/>
  </r>
  <r>
    <x v="70"/>
    <x v="0"/>
    <x v="17"/>
    <x v="4"/>
    <x v="3"/>
    <x v="44"/>
    <x v="52"/>
    <x v="36"/>
    <x v="16"/>
    <x v="2"/>
  </r>
  <r>
    <x v="71"/>
    <x v="0"/>
    <x v="17"/>
    <x v="0"/>
    <x v="0"/>
    <x v="54"/>
    <x v="81"/>
    <x v="12"/>
    <x v="13"/>
    <x v="6"/>
  </r>
  <r>
    <x v="72"/>
    <x v="0"/>
    <x v="17"/>
    <x v="4"/>
    <x v="17"/>
    <x v="88"/>
    <x v="37"/>
    <x v="30"/>
    <x v="56"/>
    <x v="2"/>
  </r>
  <r>
    <x v="73"/>
    <x v="0"/>
    <x v="17"/>
    <x v="5"/>
    <x v="5"/>
    <x v="25"/>
    <x v="31"/>
    <x v="6"/>
    <x v="19"/>
    <x v="2"/>
  </r>
  <r>
    <x v="74"/>
    <x v="0"/>
    <x v="17"/>
    <x v="0"/>
    <x v="12"/>
    <x v="4"/>
    <x v="70"/>
    <x v="9"/>
    <x v="21"/>
    <x v="4"/>
  </r>
  <r>
    <x v="75"/>
    <x v="0"/>
    <x v="18"/>
    <x v="5"/>
    <x v="14"/>
    <x v="58"/>
    <x v="35"/>
    <x v="0"/>
    <x v="52"/>
    <x v="2"/>
  </r>
  <r>
    <x v="76"/>
    <x v="0"/>
    <x v="18"/>
    <x v="1"/>
    <x v="6"/>
    <x v="60"/>
    <x v="50"/>
    <x v="6"/>
    <x v="62"/>
    <x v="2"/>
  </r>
  <r>
    <x v="77"/>
    <x v="0"/>
    <x v="18"/>
    <x v="5"/>
    <x v="14"/>
    <x v="76"/>
    <x v="82"/>
    <x v="7"/>
    <x v="23"/>
    <x v="4"/>
  </r>
  <r>
    <x v="78"/>
    <x v="0"/>
    <x v="18"/>
    <x v="2"/>
    <x v="0"/>
    <x v="36"/>
    <x v="30"/>
    <x v="11"/>
    <x v="4"/>
    <x v="3"/>
  </r>
  <r>
    <x v="79"/>
    <x v="0"/>
    <x v="18"/>
    <x v="0"/>
    <x v="12"/>
    <x v="43"/>
    <x v="53"/>
    <x v="25"/>
    <x v="26"/>
    <x v="5"/>
  </r>
  <r>
    <x v="80"/>
    <x v="0"/>
    <x v="18"/>
    <x v="3"/>
    <x v="20"/>
    <x v="14"/>
    <x v="24"/>
    <x v="0"/>
    <x v="53"/>
    <x v="2"/>
  </r>
  <r>
    <x v="81"/>
    <x v="0"/>
    <x v="19"/>
    <x v="0"/>
    <x v="0"/>
    <x v="55"/>
    <x v="9"/>
    <x v="36"/>
    <x v="16"/>
    <x v="2"/>
  </r>
  <r>
    <x v="82"/>
    <x v="0"/>
    <x v="19"/>
    <x v="5"/>
    <x v="9"/>
    <x v="34"/>
    <x v="44"/>
    <x v="17"/>
    <x v="30"/>
    <x v="2"/>
  </r>
  <r>
    <x v="83"/>
    <x v="0"/>
    <x v="19"/>
    <x v="5"/>
    <x v="9"/>
    <x v="85"/>
    <x v="76"/>
    <x v="36"/>
    <x v="49"/>
    <x v="2"/>
  </r>
  <r>
    <x v="84"/>
    <x v="0"/>
    <x v="19"/>
    <x v="0"/>
    <x v="0"/>
    <x v="19"/>
    <x v="46"/>
    <x v="12"/>
    <x v="10"/>
    <x v="2"/>
  </r>
  <r>
    <x v="85"/>
    <x v="0"/>
    <x v="20"/>
    <x v="0"/>
    <x v="12"/>
    <x v="56"/>
    <x v="11"/>
    <x v="2"/>
    <x v="45"/>
    <x v="2"/>
  </r>
  <r>
    <x v="86"/>
    <x v="0"/>
    <x v="20"/>
    <x v="0"/>
    <x v="12"/>
    <x v="83"/>
    <x v="88"/>
    <x v="27"/>
    <x v="54"/>
    <x v="2"/>
  </r>
  <r>
    <x v="87"/>
    <x v="0"/>
    <x v="20"/>
    <x v="4"/>
    <x v="3"/>
    <x v="53"/>
    <x v="10"/>
    <x v="13"/>
    <x v="50"/>
    <x v="2"/>
  </r>
  <r>
    <x v="88"/>
    <x v="0"/>
    <x v="20"/>
    <x v="0"/>
    <x v="12"/>
    <x v="52"/>
    <x v="13"/>
    <x v="27"/>
    <x v="2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7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10214440.8</v>
      </c>
      <c r="D6" s="18" t="n">
        <f aca="false">B6/$B$12</f>
        <v>0.458333333333333</v>
      </c>
      <c r="E6" s="18" t="n">
        <f aca="false">C6/$C$12</f>
        <v>0.423694098529407</v>
      </c>
      <c r="F6" s="19" t="n">
        <v>1</v>
      </c>
      <c r="G6" s="19" t="n">
        <v>1</v>
      </c>
    </row>
    <row r="7" customFormat="false" ht="12.75" hidden="false" customHeight="false" outlineLevel="0" collapsed="false">
      <c r="A7" s="20" t="s">
        <v>10</v>
      </c>
      <c r="B7" s="21" t="n">
        <v>15</v>
      </c>
      <c r="C7" s="22" t="n">
        <v>6585488.1</v>
      </c>
      <c r="D7" s="23" t="n">
        <f aca="false">B7/$B$12</f>
        <v>0.208333333333333</v>
      </c>
      <c r="E7" s="23" t="n">
        <f aca="false">C7/$C$12</f>
        <v>0.27316546236242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20" t="s">
        <v>11</v>
      </c>
      <c r="B8" s="21" t="n">
        <v>7</v>
      </c>
      <c r="C8" s="22" t="n">
        <v>2017000</v>
      </c>
      <c r="D8" s="23" t="n">
        <f aca="false">B8/$B$12</f>
        <v>0.0972222222222222</v>
      </c>
      <c r="E8" s="23" t="n">
        <f aca="false">C8/$C$12</f>
        <v>0.0836649811249397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20" t="s">
        <v>12</v>
      </c>
      <c r="B9" s="21" t="n">
        <v>6</v>
      </c>
      <c r="C9" s="22" t="n">
        <v>2513166.5</v>
      </c>
      <c r="D9" s="23" t="n">
        <f aca="false">B9/$B$12</f>
        <v>0.0833333333333333</v>
      </c>
      <c r="E9" s="23" t="n">
        <f aca="false">C9/$C$12</f>
        <v>0.104245923543049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20" t="s">
        <v>13</v>
      </c>
      <c r="B10" s="21" t="n">
        <v>6</v>
      </c>
      <c r="C10" s="22" t="n">
        <v>1583960</v>
      </c>
      <c r="D10" s="23" t="n">
        <f aca="false">B10/$B$12</f>
        <v>0.0833333333333333</v>
      </c>
      <c r="E10" s="23" t="n">
        <f aca="false">C10/$C$12</f>
        <v>0.0657025203285372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20" t="s">
        <v>14</v>
      </c>
      <c r="B11" s="21" t="n">
        <v>5</v>
      </c>
      <c r="C11" s="22" t="n">
        <v>1194000</v>
      </c>
      <c r="D11" s="23" t="n">
        <f aca="false">B11/$B$12</f>
        <v>0.0694444444444445</v>
      </c>
      <c r="E11" s="23" t="n">
        <f aca="false">C11/$C$12</f>
        <v>0.04952701411164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5" t="s">
        <v>15</v>
      </c>
      <c r="B12" s="26" t="n">
        <f aca="false">SUM(B6:B11)</f>
        <v>72</v>
      </c>
      <c r="C12" s="27" t="n">
        <f aca="false">SUM(C6:C11)</f>
        <v>24108055.4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>
      <c r="F13" s="30"/>
      <c r="G13" s="30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10" t="s">
        <v>7</v>
      </c>
      <c r="E15" s="10" t="s">
        <v>8</v>
      </c>
      <c r="F15" s="12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23</v>
      </c>
      <c r="C16" s="22" t="n">
        <v>5139547.67</v>
      </c>
      <c r="D16" s="31" t="n">
        <f aca="false">B16/$B$22</f>
        <v>0.258426966292135</v>
      </c>
      <c r="E16" s="32" t="n">
        <f aca="false">C16/$C$22</f>
        <v>0.2138954687395</v>
      </c>
      <c r="F16" s="19" t="n">
        <v>1</v>
      </c>
      <c r="G16" s="24" t="n">
        <v>3</v>
      </c>
    </row>
    <row r="17" customFormat="false" ht="12.75" hidden="false" customHeight="false" outlineLevel="0" collapsed="false">
      <c r="A17" s="20" t="s">
        <v>12</v>
      </c>
      <c r="B17" s="21" t="n">
        <v>21</v>
      </c>
      <c r="C17" s="22" t="n">
        <v>5728431.6</v>
      </c>
      <c r="D17" s="32" t="n">
        <f aca="false">B17/$B$22</f>
        <v>0.235955056179775</v>
      </c>
      <c r="E17" s="32" t="n">
        <f aca="false">C17/$C$22</f>
        <v>0.238403385063683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5" t="s">
        <v>10</v>
      </c>
      <c r="B18" s="21" t="n">
        <v>19</v>
      </c>
      <c r="C18" s="17" t="n">
        <v>5828747.59</v>
      </c>
      <c r="D18" s="32" t="n">
        <f aca="false">B18/$B$22</f>
        <v>0.213483146067416</v>
      </c>
      <c r="E18" s="31" t="n">
        <f aca="false">C18/$C$22</f>
        <v>0.24257829248372</v>
      </c>
      <c r="F18" s="24" t="n">
        <v>3</v>
      </c>
      <c r="G18" s="19" t="n">
        <v>1</v>
      </c>
    </row>
    <row r="19" customFormat="false" ht="12.75" hidden="false" customHeight="false" outlineLevel="0" collapsed="false">
      <c r="A19" s="20" t="s">
        <v>11</v>
      </c>
      <c r="B19" s="21" t="n">
        <v>12</v>
      </c>
      <c r="C19" s="22" t="n">
        <v>2984898</v>
      </c>
      <c r="D19" s="32" t="n">
        <f aca="false">B19/$B$22</f>
        <v>0.134831460674157</v>
      </c>
      <c r="E19" s="32" t="n">
        <f aca="false">C19/$C$22</f>
        <v>0.124224192058053</v>
      </c>
      <c r="F19" s="24" t="n">
        <v>4</v>
      </c>
      <c r="G19" s="24" t="n">
        <v>4</v>
      </c>
    </row>
    <row r="20" customFormat="false" ht="12.75" hidden="false" customHeight="false" outlineLevel="0" collapsed="false">
      <c r="A20" s="20" t="s">
        <v>14</v>
      </c>
      <c r="B20" s="21" t="n">
        <v>8</v>
      </c>
      <c r="C20" s="22" t="n">
        <v>1888505</v>
      </c>
      <c r="D20" s="32" t="n">
        <f aca="false">B20/$B$22</f>
        <v>0.0898876404494382</v>
      </c>
      <c r="E20" s="32" t="n">
        <f aca="false">C20/$C$22</f>
        <v>0.0785949830857177</v>
      </c>
      <c r="F20" s="33" t="n">
        <v>5</v>
      </c>
      <c r="G20" s="33" t="n">
        <v>6</v>
      </c>
    </row>
    <row r="21" customFormat="false" ht="12.75" hidden="false" customHeight="false" outlineLevel="0" collapsed="false">
      <c r="A21" s="20" t="s">
        <v>13</v>
      </c>
      <c r="B21" s="21" t="n">
        <v>6</v>
      </c>
      <c r="C21" s="22" t="n">
        <v>2458185</v>
      </c>
      <c r="D21" s="32" t="n">
        <f aca="false">B21/$B$22</f>
        <v>0.0674157303370787</v>
      </c>
      <c r="E21" s="32" t="n">
        <f aca="false">C21/$C$22</f>
        <v>0.102303678569326</v>
      </c>
      <c r="F21" s="33" t="n">
        <v>6</v>
      </c>
      <c r="G21" s="33" t="n">
        <v>5</v>
      </c>
    </row>
    <row r="22" customFormat="false" ht="12.75" hidden="false" customHeight="false" outlineLevel="0" collapsed="false">
      <c r="A22" s="25" t="s">
        <v>15</v>
      </c>
      <c r="B22" s="26" t="n">
        <f aca="false">SUM(B16:B21)</f>
        <v>89</v>
      </c>
      <c r="C22" s="27" t="n">
        <f aca="false">SUM(C16:C21)</f>
        <v>24028314.86</v>
      </c>
      <c r="D22" s="28" t="n">
        <f aca="false">SUM(D16:D21)</f>
        <v>1</v>
      </c>
      <c r="E22" s="28" t="n">
        <f aca="false">SUM(E16:E21)</f>
        <v>1</v>
      </c>
      <c r="F22" s="29"/>
      <c r="G22" s="29"/>
    </row>
    <row r="23" customFormat="false" ht="13.5" hidden="false" customHeight="false" outlineLevel="0" collapsed="false">
      <c r="F23" s="30"/>
      <c r="G23" s="30"/>
    </row>
    <row r="24" customFormat="false" ht="15" hidden="false" customHeight="false" outlineLevel="0" collapsed="false">
      <c r="A24" s="34" t="s">
        <v>17</v>
      </c>
      <c r="B24" s="34"/>
      <c r="C24" s="34"/>
      <c r="D24" s="34"/>
      <c r="E24" s="34"/>
      <c r="F24" s="35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10" t="s">
        <v>7</v>
      </c>
      <c r="E25" s="10" t="s">
        <v>8</v>
      </c>
      <c r="F25" s="12" t="s">
        <v>5</v>
      </c>
      <c r="G25" s="13" t="s">
        <v>6</v>
      </c>
    </row>
    <row r="26" customFormat="false" ht="12.75" hidden="false" customHeight="false" outlineLevel="0" collapsed="false">
      <c r="A26" s="15" t="s">
        <v>9</v>
      </c>
      <c r="B26" s="16" t="n">
        <v>56</v>
      </c>
      <c r="C26" s="17" t="n">
        <v>15353988.47</v>
      </c>
      <c r="D26" s="18" t="n">
        <f aca="false">B26/$B$32</f>
        <v>0.347826086956522</v>
      </c>
      <c r="E26" s="18" t="n">
        <f aca="false">C26/$C$32</f>
        <v>0.318968555108501</v>
      </c>
      <c r="F26" s="19" t="n">
        <v>1</v>
      </c>
      <c r="G26" s="19" t="n">
        <v>1</v>
      </c>
    </row>
    <row r="27" customFormat="false" ht="12.75" hidden="false" customHeight="false" outlineLevel="0" collapsed="false">
      <c r="A27" s="20" t="s">
        <v>10</v>
      </c>
      <c r="B27" s="21" t="n">
        <v>34</v>
      </c>
      <c r="C27" s="22" t="n">
        <v>12414235.69</v>
      </c>
      <c r="D27" s="23" t="n">
        <f aca="false">B27/$B$32</f>
        <v>0.211180124223603</v>
      </c>
      <c r="E27" s="23" t="n">
        <f aca="false">C27/$C$32</f>
        <v>0.257897212086136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20" t="s">
        <v>12</v>
      </c>
      <c r="B28" s="21" t="n">
        <v>27</v>
      </c>
      <c r="C28" s="22" t="n">
        <v>8241598.1</v>
      </c>
      <c r="D28" s="23" t="n">
        <f aca="false">B28/$B$32</f>
        <v>0.167701863354037</v>
      </c>
      <c r="E28" s="23" t="n">
        <f aca="false">C28/$C$32</f>
        <v>0.171213534703271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20" t="s">
        <v>11</v>
      </c>
      <c r="B29" s="21" t="n">
        <v>19</v>
      </c>
      <c r="C29" s="22" t="n">
        <v>5001898</v>
      </c>
      <c r="D29" s="23" t="n">
        <f aca="false">B29/$B$32</f>
        <v>0.118012422360248</v>
      </c>
      <c r="E29" s="23" t="n">
        <f aca="false">C29/$C$32</f>
        <v>0.1039109923117</v>
      </c>
      <c r="F29" s="24" t="n">
        <v>4</v>
      </c>
      <c r="G29" s="24" t="n">
        <v>4</v>
      </c>
    </row>
    <row r="30" customFormat="false" ht="12.75" hidden="false" customHeight="false" outlineLevel="0" collapsed="false">
      <c r="A30" s="20" t="s">
        <v>14</v>
      </c>
      <c r="B30" s="21" t="n">
        <v>13</v>
      </c>
      <c r="C30" s="22" t="n">
        <v>3082505</v>
      </c>
      <c r="D30" s="23" t="n">
        <f aca="false">B30/$B$32</f>
        <v>0.0807453416149068</v>
      </c>
      <c r="E30" s="23" t="n">
        <f aca="false">C30/$C$32</f>
        <v>0.0640369222554671</v>
      </c>
      <c r="F30" s="24" t="n">
        <v>5</v>
      </c>
      <c r="G30" s="24" t="n">
        <v>6</v>
      </c>
    </row>
    <row r="31" customFormat="false" ht="12.75" hidden="false" customHeight="false" outlineLevel="0" collapsed="false">
      <c r="A31" s="20" t="s">
        <v>13</v>
      </c>
      <c r="B31" s="21" t="n">
        <v>12</v>
      </c>
      <c r="C31" s="22" t="n">
        <v>4042145</v>
      </c>
      <c r="D31" s="23" t="n">
        <f aca="false">B31/$B$32</f>
        <v>0.0745341614906832</v>
      </c>
      <c r="E31" s="23" t="n">
        <f aca="false">C31/$C$32</f>
        <v>0.0839727835349254</v>
      </c>
      <c r="F31" s="24" t="n">
        <v>6</v>
      </c>
      <c r="G31" s="24" t="n">
        <v>5</v>
      </c>
    </row>
    <row r="32" customFormat="false" ht="12.75" hidden="false" customHeight="false" outlineLevel="0" collapsed="false">
      <c r="A32" s="25" t="s">
        <v>15</v>
      </c>
      <c r="B32" s="26" t="n">
        <f aca="false">SUM(B26:B31)</f>
        <v>161</v>
      </c>
      <c r="C32" s="27" t="n">
        <f aca="false">SUM(C26:C31)</f>
        <v>48136370.26</v>
      </c>
      <c r="D32" s="28" t="n">
        <f aca="false">SUM(D26:D31)</f>
        <v>1</v>
      </c>
      <c r="E32" s="28" t="n">
        <f aca="false">SUM(E26:E31)</f>
        <v>1</v>
      </c>
      <c r="F32" s="29"/>
      <c r="G32" s="29"/>
    </row>
    <row r="34" customFormat="false" ht="12.75" hidden="false" customHeight="false" outlineLevel="0" collapsed="false">
      <c r="A34" s="36" t="s">
        <v>18</v>
      </c>
      <c r="B34" s="36"/>
      <c r="C34" s="36"/>
    </row>
    <row r="35" customFormat="false" ht="12.75" hidden="false" customHeight="false" outlineLevel="0" collapsed="false">
      <c r="A35" s="37" t="s">
        <v>19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0</v>
      </c>
    </row>
    <row r="2" customFormat="false" ht="12.75" hidden="false" customHeight="false" outlineLevel="0" collapsed="false">
      <c r="A2" s="4" t="str">
        <f aca="false">'OVERALL SALES AND LOANS SUMMARY'!A2</f>
        <v>Reporting Period: Ma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1</v>
      </c>
      <c r="B4" s="39"/>
      <c r="C4" s="39"/>
      <c r="D4" s="40" t="s">
        <v>22</v>
      </c>
      <c r="E4" s="40" t="s">
        <v>22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3</v>
      </c>
      <c r="F5" s="42" t="s">
        <v>5</v>
      </c>
      <c r="G5" s="42" t="s">
        <v>23</v>
      </c>
    </row>
    <row r="6" customFormat="false" ht="12.75" hidden="false" customHeight="false" outlineLevel="0" collapsed="false">
      <c r="A6" s="45" t="s">
        <v>9</v>
      </c>
      <c r="B6" s="46" t="n">
        <v>32</v>
      </c>
      <c r="C6" s="47" t="n">
        <v>10212600</v>
      </c>
      <c r="D6" s="48" t="n">
        <f aca="false">B6/$B$12</f>
        <v>0.492307692307692</v>
      </c>
      <c r="E6" s="49" t="n">
        <f aca="false">C6/$C$12</f>
        <v>0.43461524957948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1</v>
      </c>
      <c r="C7" s="53" t="n">
        <v>6187965</v>
      </c>
      <c r="D7" s="54" t="n">
        <f aca="false">B7/$B$12</f>
        <v>0.169230769230769</v>
      </c>
      <c r="E7" s="32" t="n">
        <f aca="false">C7/$C$12</f>
        <v>0.263339791322888</v>
      </c>
      <c r="F7" s="33" t="n">
        <v>2</v>
      </c>
      <c r="G7" s="33" t="n">
        <v>2</v>
      </c>
    </row>
    <row r="8" customFormat="false" ht="12.75" hidden="false" customHeight="false" outlineLevel="0" collapsed="false">
      <c r="A8" s="51" t="s">
        <v>11</v>
      </c>
      <c r="B8" s="52" t="n">
        <v>7</v>
      </c>
      <c r="C8" s="53" t="n">
        <v>2017000</v>
      </c>
      <c r="D8" s="54" t="n">
        <f aca="false">B8/$B$12</f>
        <v>0.107692307692308</v>
      </c>
      <c r="E8" s="32" t="n">
        <f aca="false">C8/$C$12</f>
        <v>0.0858370011947813</v>
      </c>
      <c r="F8" s="33" t="n">
        <v>3</v>
      </c>
      <c r="G8" s="33" t="n">
        <v>4</v>
      </c>
    </row>
    <row r="9" customFormat="false" ht="12.75" hidden="false" customHeight="false" outlineLevel="0" collapsed="false">
      <c r="A9" s="51" t="s">
        <v>13</v>
      </c>
      <c r="B9" s="52" t="n">
        <v>6</v>
      </c>
      <c r="C9" s="53" t="n">
        <v>1583960</v>
      </c>
      <c r="D9" s="54" t="n">
        <f aca="false">B9/$B$12</f>
        <v>0.0923076923076923</v>
      </c>
      <c r="E9" s="32" t="n">
        <f aca="false">C9/$C$12</f>
        <v>0.0674082183502656</v>
      </c>
      <c r="F9" s="55" t="n">
        <v>4</v>
      </c>
      <c r="G9" s="55" t="n">
        <v>5</v>
      </c>
    </row>
    <row r="10" customFormat="false" ht="12.75" hidden="false" customHeight="false" outlineLevel="0" collapsed="false">
      <c r="A10" s="51" t="s">
        <v>14</v>
      </c>
      <c r="B10" s="52" t="n">
        <v>5</v>
      </c>
      <c r="C10" s="53" t="n">
        <v>1194000</v>
      </c>
      <c r="D10" s="54" t="n">
        <f aca="false">B10/$B$12</f>
        <v>0.0769230769230769</v>
      </c>
      <c r="E10" s="32" t="n">
        <f aca="false">C10/$C$12</f>
        <v>0.0508127810741541</v>
      </c>
      <c r="F10" s="55" t="n">
        <v>5</v>
      </c>
      <c r="G10" s="55" t="n">
        <v>6</v>
      </c>
    </row>
    <row r="11" customFormat="false" ht="12.75" hidden="false" customHeight="false" outlineLevel="0" collapsed="false">
      <c r="A11" s="51" t="s">
        <v>12</v>
      </c>
      <c r="B11" s="52" t="n">
        <v>4</v>
      </c>
      <c r="C11" s="53" t="n">
        <v>2302500</v>
      </c>
      <c r="D11" s="54" t="n">
        <f aca="false">B11/$B$12</f>
        <v>0.0615384615384615</v>
      </c>
      <c r="E11" s="32" t="n">
        <f aca="false">C11/$C$12</f>
        <v>0.0979869584784253</v>
      </c>
      <c r="F11" s="55" t="n">
        <v>6</v>
      </c>
      <c r="G11" s="55" t="n">
        <v>3</v>
      </c>
    </row>
    <row r="12" customFormat="false" ht="12.75" hidden="false" customHeight="false" outlineLevel="0" collapsed="false">
      <c r="A12" s="56" t="s">
        <v>15</v>
      </c>
      <c r="B12" s="26" t="n">
        <f aca="false">SUM(B6:B11)</f>
        <v>65</v>
      </c>
      <c r="C12" s="27" t="n">
        <f aca="false">SUM(C6:C11)</f>
        <v>23498025</v>
      </c>
      <c r="D12" s="57" t="n">
        <f aca="false">SUM(D6:D11)</f>
        <v>1</v>
      </c>
      <c r="E12" s="57" t="n">
        <f aca="false">SUM(E6:E11)</f>
        <v>1</v>
      </c>
      <c r="F12" s="26"/>
      <c r="G12" s="26"/>
    </row>
    <row r="13" customFormat="false" ht="13.5" hidden="false" customHeight="false" outlineLevel="0" collapsed="false"/>
    <row r="14" customFormat="false" ht="12.75" hidden="false" customHeight="false" outlineLevel="0" collapsed="false">
      <c r="A14" s="39" t="s">
        <v>24</v>
      </c>
      <c r="B14" s="39"/>
      <c r="C14" s="39"/>
      <c r="D14" s="40" t="s">
        <v>22</v>
      </c>
      <c r="E14" s="40" t="s">
        <v>22</v>
      </c>
      <c r="F14" s="41" t="s">
        <v>3</v>
      </c>
      <c r="G14" s="41" t="s">
        <v>3</v>
      </c>
    </row>
    <row r="15" customFormat="false" ht="12.75" hidden="false" customHeight="false" outlineLevel="0" collapsed="false">
      <c r="A15" s="42" t="s">
        <v>4</v>
      </c>
      <c r="B15" s="42" t="s">
        <v>5</v>
      </c>
      <c r="C15" s="43" t="s">
        <v>6</v>
      </c>
      <c r="D15" s="44" t="s">
        <v>5</v>
      </c>
      <c r="E15" s="44" t="s">
        <v>23</v>
      </c>
      <c r="F15" s="42" t="s">
        <v>5</v>
      </c>
      <c r="G15" s="42" t="s">
        <v>23</v>
      </c>
    </row>
    <row r="16" customFormat="false" ht="12.75" hidden="false" customHeight="false" outlineLevel="0" collapsed="false">
      <c r="A16" s="45" t="s">
        <v>10</v>
      </c>
      <c r="B16" s="46" t="n">
        <v>4</v>
      </c>
      <c r="C16" s="47" t="n">
        <v>397523.1</v>
      </c>
      <c r="D16" s="58" t="n">
        <f aca="false">B16/$B$19</f>
        <v>0.571428571428571</v>
      </c>
      <c r="E16" s="59" t="n">
        <f aca="false">C16/$C$19</f>
        <v>0.651644737704875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51" t="s">
        <v>12</v>
      </c>
      <c r="B17" s="52" t="n">
        <v>2</v>
      </c>
      <c r="C17" s="53" t="n">
        <v>210666.5</v>
      </c>
      <c r="D17" s="54" t="n">
        <f aca="false">B17/$B$19</f>
        <v>0.285714285714286</v>
      </c>
      <c r="E17" s="32" t="n">
        <f aca="false">C17/$C$19</f>
        <v>0.345337707760138</v>
      </c>
      <c r="F17" s="33" t="n">
        <v>2</v>
      </c>
      <c r="G17" s="33" t="n">
        <v>2</v>
      </c>
    </row>
    <row r="18" customFormat="false" ht="12.75" hidden="false" customHeight="false" outlineLevel="0" collapsed="false">
      <c r="A18" s="51" t="s">
        <v>9</v>
      </c>
      <c r="B18" s="52" t="n">
        <v>1</v>
      </c>
      <c r="C18" s="53" t="n">
        <v>1840.8</v>
      </c>
      <c r="D18" s="54" t="n">
        <f aca="false">B18/$B$19</f>
        <v>0.142857142857143</v>
      </c>
      <c r="E18" s="32" t="n">
        <f aca="false">C18/$C$19</f>
        <v>0.00301755453498711</v>
      </c>
      <c r="F18" s="33" t="n">
        <v>3</v>
      </c>
      <c r="G18" s="33" t="n">
        <v>3</v>
      </c>
    </row>
    <row r="19" customFormat="false" ht="12.75" hidden="false" customHeight="false" outlineLevel="0" collapsed="false">
      <c r="A19" s="56" t="s">
        <v>15</v>
      </c>
      <c r="B19" s="26" t="n">
        <f aca="false">SUM(B16:B18)</f>
        <v>7</v>
      </c>
      <c r="C19" s="27" t="n">
        <f aca="false">SUM(C16:C18)</f>
        <v>610030.4</v>
      </c>
      <c r="D19" s="57" t="n">
        <f aca="false">SUM(D16:D18)</f>
        <v>1</v>
      </c>
      <c r="E19" s="57" t="n">
        <f aca="false">SUM(E16:E18)</f>
        <v>1</v>
      </c>
      <c r="F19" s="26"/>
      <c r="G19" s="26"/>
    </row>
    <row r="20" customFormat="false" ht="13.5" hidden="false" customHeight="false" outlineLevel="0" collapsed="false"/>
    <row r="21" customFormat="false" ht="12.75" hidden="false" customHeight="true" outlineLevel="0" collapsed="false">
      <c r="A21" s="39" t="s">
        <v>25</v>
      </c>
      <c r="B21" s="39"/>
      <c r="C21" s="39"/>
      <c r="D21" s="40" t="s">
        <v>22</v>
      </c>
      <c r="E21" s="40" t="s">
        <v>22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3</v>
      </c>
      <c r="F22" s="42" t="s">
        <v>5</v>
      </c>
      <c r="G22" s="42" t="s">
        <v>23</v>
      </c>
    </row>
    <row r="23" customFormat="false" ht="12.75" hidden="false" customHeight="false" outlineLevel="0" collapsed="false">
      <c r="A23" s="45" t="s">
        <v>9</v>
      </c>
      <c r="B23" s="46" t="n">
        <v>27</v>
      </c>
      <c r="C23" s="47" t="n">
        <v>8538100</v>
      </c>
      <c r="D23" s="58" t="n">
        <f aca="false">B23/$B$29</f>
        <v>0.5</v>
      </c>
      <c r="E23" s="31" t="n">
        <f aca="false">C23/$C$29</f>
        <v>0.46933202873237</v>
      </c>
      <c r="F23" s="60" t="n">
        <v>1</v>
      </c>
      <c r="G23" s="60" t="n">
        <v>1</v>
      </c>
    </row>
    <row r="24" customFormat="false" ht="12.75" hidden="false" customHeight="false" outlineLevel="0" collapsed="false">
      <c r="A24" s="51" t="s">
        <v>10</v>
      </c>
      <c r="B24" s="52" t="n">
        <v>7</v>
      </c>
      <c r="C24" s="53" t="n">
        <v>3126465</v>
      </c>
      <c r="D24" s="54" t="n">
        <f aca="false">B24/$B$29</f>
        <v>0.12962962962963</v>
      </c>
      <c r="E24" s="32" t="n">
        <f aca="false">C24/$C$29</f>
        <v>0.171859097599085</v>
      </c>
      <c r="F24" s="33" t="n">
        <v>2</v>
      </c>
      <c r="G24" s="33" t="n">
        <v>2</v>
      </c>
    </row>
    <row r="25" customFormat="false" ht="12.75" hidden="false" customHeight="false" outlineLevel="0" collapsed="false">
      <c r="A25" s="51" t="s">
        <v>11</v>
      </c>
      <c r="B25" s="52" t="n">
        <v>7</v>
      </c>
      <c r="C25" s="53" t="n">
        <v>2017000</v>
      </c>
      <c r="D25" s="54" t="n">
        <f aca="false">B25/$B$29</f>
        <v>0.12962962962963</v>
      </c>
      <c r="E25" s="32" t="n">
        <f aca="false">C25/$C$29</f>
        <v>0.110872758805026</v>
      </c>
      <c r="F25" s="33" t="n">
        <v>2</v>
      </c>
      <c r="G25" s="33" t="n">
        <v>4</v>
      </c>
    </row>
    <row r="26" customFormat="false" ht="12.75" hidden="false" customHeight="false" outlineLevel="0" collapsed="false">
      <c r="A26" s="51" t="s">
        <v>14</v>
      </c>
      <c r="B26" s="52" t="n">
        <v>5</v>
      </c>
      <c r="C26" s="53" t="n">
        <v>1194000</v>
      </c>
      <c r="D26" s="54" t="n">
        <f aca="false">B26/$B$29</f>
        <v>0.0925925925925926</v>
      </c>
      <c r="E26" s="32" t="n">
        <f aca="false">C26/$C$29</f>
        <v>0.0656331551875066</v>
      </c>
      <c r="F26" s="33" t="n">
        <v>3</v>
      </c>
      <c r="G26" s="33" t="n">
        <v>5</v>
      </c>
    </row>
    <row r="27" customFormat="false" ht="12.75" hidden="false" customHeight="false" outlineLevel="0" collapsed="false">
      <c r="A27" s="51" t="s">
        <v>12</v>
      </c>
      <c r="B27" s="52" t="n">
        <v>4</v>
      </c>
      <c r="C27" s="53" t="n">
        <v>2302500</v>
      </c>
      <c r="D27" s="54" t="n">
        <f aca="false">B27/$B$29</f>
        <v>0.0740740740740741</v>
      </c>
      <c r="E27" s="32" t="n">
        <f aca="false">C27/$C$29</f>
        <v>0.126566448759827</v>
      </c>
      <c r="F27" s="33" t="n">
        <v>4</v>
      </c>
      <c r="G27" s="33" t="n">
        <v>3</v>
      </c>
    </row>
    <row r="28" customFormat="false" ht="12.75" hidden="false" customHeight="false" outlineLevel="0" collapsed="false">
      <c r="A28" s="51" t="s">
        <v>13</v>
      </c>
      <c r="B28" s="52" t="n">
        <v>4</v>
      </c>
      <c r="C28" s="53" t="n">
        <v>1013960</v>
      </c>
      <c r="D28" s="54" t="n">
        <f aca="false">B28/$B$29</f>
        <v>0.0740740740740741</v>
      </c>
      <c r="E28" s="32" t="n">
        <f aca="false">C28/$C$29</f>
        <v>0.0557365109161844</v>
      </c>
      <c r="F28" s="33" t="n">
        <v>4</v>
      </c>
      <c r="G28" s="33" t="n">
        <v>6</v>
      </c>
    </row>
    <row r="29" customFormat="false" ht="12.75" hidden="false" customHeight="false" outlineLevel="0" collapsed="false">
      <c r="A29" s="56" t="s">
        <v>15</v>
      </c>
      <c r="B29" s="26" t="n">
        <f aca="false">SUM(B23:B28)</f>
        <v>54</v>
      </c>
      <c r="C29" s="27" t="n">
        <f aca="false">SUM(C23:C28)</f>
        <v>18192025</v>
      </c>
      <c r="D29" s="57" t="n">
        <f aca="false">SUM(D23:D28)</f>
        <v>1</v>
      </c>
      <c r="E29" s="57" t="n">
        <f aca="false">SUM(E23:E28)</f>
        <v>1</v>
      </c>
      <c r="F29" s="26"/>
      <c r="G29" s="26"/>
    </row>
    <row r="30" customFormat="false" ht="13.5" hidden="false" customHeight="false" outlineLevel="0" collapsed="false"/>
    <row r="31" customFormat="false" ht="12.75" hidden="false" customHeight="true" outlineLevel="0" collapsed="false">
      <c r="A31" s="39" t="s">
        <v>26</v>
      </c>
      <c r="B31" s="39"/>
      <c r="C31" s="39"/>
      <c r="D31" s="40" t="s">
        <v>22</v>
      </c>
      <c r="E31" s="40" t="s">
        <v>22</v>
      </c>
      <c r="F31" s="41" t="s">
        <v>3</v>
      </c>
      <c r="G31" s="41" t="s">
        <v>3</v>
      </c>
    </row>
    <row r="32" customFormat="false" ht="12.75" hidden="false" customHeight="false" outlineLevel="0" collapsed="false">
      <c r="A32" s="42" t="s">
        <v>4</v>
      </c>
      <c r="B32" s="42" t="s">
        <v>5</v>
      </c>
      <c r="C32" s="43" t="s">
        <v>6</v>
      </c>
      <c r="D32" s="44" t="s">
        <v>5</v>
      </c>
      <c r="E32" s="44" t="s">
        <v>23</v>
      </c>
      <c r="F32" s="42" t="s">
        <v>5</v>
      </c>
      <c r="G32" s="42" t="s">
        <v>23</v>
      </c>
    </row>
    <row r="33" customFormat="false" ht="12.75" hidden="false" customHeight="false" outlineLevel="0" collapsed="false">
      <c r="A33" s="61" t="s">
        <v>27</v>
      </c>
      <c r="B33" s="61"/>
      <c r="C33" s="62"/>
      <c r="D33" s="63"/>
      <c r="E33" s="63"/>
      <c r="F33" s="61"/>
      <c r="G33" s="61"/>
    </row>
    <row r="34" customFormat="false" ht="12.75" hidden="false" customHeight="false" outlineLevel="0" collapsed="false">
      <c r="A34" s="26" t="s">
        <v>15</v>
      </c>
      <c r="B34" s="26"/>
      <c r="C34" s="27"/>
      <c r="D34" s="57"/>
      <c r="E34" s="57"/>
      <c r="F34" s="64"/>
      <c r="G34" s="64"/>
    </row>
    <row r="35" customFormat="false" ht="13.5" hidden="false" customHeight="false" outlineLevel="0" collapsed="false"/>
    <row r="36" customFormat="false" ht="12.75" hidden="false" customHeight="false" outlineLevel="0" collapsed="false">
      <c r="A36" s="39" t="s">
        <v>28</v>
      </c>
      <c r="B36" s="39"/>
      <c r="C36" s="39"/>
      <c r="D36" s="40" t="s">
        <v>22</v>
      </c>
      <c r="E36" s="40" t="s">
        <v>22</v>
      </c>
      <c r="F36" s="41" t="s">
        <v>3</v>
      </c>
      <c r="G36" s="41" t="s">
        <v>3</v>
      </c>
    </row>
    <row r="37" customFormat="false" ht="12.75" hidden="false" customHeight="false" outlineLevel="0" collapsed="false">
      <c r="A37" s="42" t="s">
        <v>4</v>
      </c>
      <c r="B37" s="42" t="s">
        <v>5</v>
      </c>
      <c r="C37" s="43" t="s">
        <v>6</v>
      </c>
      <c r="D37" s="44" t="s">
        <v>5</v>
      </c>
      <c r="E37" s="44" t="s">
        <v>23</v>
      </c>
      <c r="F37" s="42" t="s">
        <v>5</v>
      </c>
      <c r="G37" s="42" t="s">
        <v>23</v>
      </c>
    </row>
    <row r="38" customFormat="false" ht="12.75" hidden="false" customHeight="false" outlineLevel="0" collapsed="false">
      <c r="A38" s="45" t="s">
        <v>9</v>
      </c>
      <c r="B38" s="46" t="n">
        <v>5</v>
      </c>
      <c r="C38" s="53" t="n">
        <v>1674500</v>
      </c>
      <c r="D38" s="58" t="n">
        <f aca="false">B38/$B$41</f>
        <v>0.454545454545455</v>
      </c>
      <c r="E38" s="32" t="n">
        <f aca="false">C38/$C$41</f>
        <v>0.315586128910667</v>
      </c>
      <c r="F38" s="60" t="n">
        <v>1</v>
      </c>
      <c r="G38" s="33" t="n">
        <v>2</v>
      </c>
    </row>
    <row r="39" customFormat="false" ht="12.75" hidden="false" customHeight="false" outlineLevel="0" collapsed="false">
      <c r="A39" s="45" t="s">
        <v>10</v>
      </c>
      <c r="B39" s="52" t="n">
        <v>4</v>
      </c>
      <c r="C39" s="47" t="n">
        <v>3061500</v>
      </c>
      <c r="D39" s="54" t="n">
        <f aca="false">B39/$B$41</f>
        <v>0.363636363636364</v>
      </c>
      <c r="E39" s="31" t="n">
        <f aca="false">C39/$C$41</f>
        <v>0.576988315114964</v>
      </c>
      <c r="F39" s="33" t="n">
        <v>2</v>
      </c>
      <c r="G39" s="60" t="n">
        <v>1</v>
      </c>
    </row>
    <row r="40" customFormat="false" ht="12.75" hidden="false" customHeight="false" outlineLevel="0" collapsed="false">
      <c r="A40" s="51" t="s">
        <v>13</v>
      </c>
      <c r="B40" s="52" t="n">
        <v>2</v>
      </c>
      <c r="C40" s="53" t="n">
        <v>570000</v>
      </c>
      <c r="D40" s="54" t="n">
        <f aca="false">B40/$B$41</f>
        <v>0.181818181818182</v>
      </c>
      <c r="E40" s="32" t="n">
        <f aca="false">C40/$C$41</f>
        <v>0.107425555974369</v>
      </c>
      <c r="F40" s="33" t="n">
        <v>3</v>
      </c>
      <c r="G40" s="33" t="n">
        <v>3</v>
      </c>
    </row>
    <row r="41" customFormat="false" ht="12.75" hidden="false" customHeight="false" outlineLevel="0" collapsed="false">
      <c r="A41" s="56" t="s">
        <v>15</v>
      </c>
      <c r="B41" s="26" t="n">
        <f aca="false">SUM(B38:B40)</f>
        <v>11</v>
      </c>
      <c r="C41" s="27" t="n">
        <f aca="false">SUM(C38:C40)</f>
        <v>5306000</v>
      </c>
      <c r="D41" s="57" t="n">
        <f aca="false">SUM(D38:D40)</f>
        <v>1</v>
      </c>
      <c r="E41" s="57" t="n">
        <f aca="false">SUM(E38:E40)</f>
        <v>1</v>
      </c>
      <c r="F41" s="65"/>
      <c r="G41" s="65"/>
    </row>
    <row r="42" customFormat="false" ht="13.5" hidden="false" customHeight="false" outlineLevel="0" collapsed="false"/>
    <row r="43" customFormat="false" ht="12.75" hidden="false" customHeight="false" outlineLevel="0" collapsed="false">
      <c r="A43" s="39" t="s">
        <v>29</v>
      </c>
      <c r="B43" s="39"/>
      <c r="C43" s="39"/>
      <c r="D43" s="40" t="s">
        <v>22</v>
      </c>
      <c r="E43" s="40" t="s">
        <v>22</v>
      </c>
      <c r="F43" s="41" t="s">
        <v>3</v>
      </c>
      <c r="G43" s="41" t="s">
        <v>3</v>
      </c>
    </row>
    <row r="44" customFormat="false" ht="12.75" hidden="false" customHeight="false" outlineLevel="0" collapsed="false">
      <c r="A44" s="66" t="s">
        <v>4</v>
      </c>
      <c r="B44" s="67" t="s">
        <v>5</v>
      </c>
      <c r="C44" s="68" t="s">
        <v>6</v>
      </c>
      <c r="D44" s="44" t="s">
        <v>5</v>
      </c>
      <c r="E44" s="44" t="s">
        <v>23</v>
      </c>
      <c r="F44" s="42" t="s">
        <v>5</v>
      </c>
      <c r="G44" s="42" t="s">
        <v>23</v>
      </c>
    </row>
    <row r="45" customFormat="false" ht="12.75" hidden="false" customHeight="false" outlineLevel="0" collapsed="false">
      <c r="A45" s="45" t="s">
        <v>9</v>
      </c>
      <c r="B45" s="46" t="n">
        <v>27</v>
      </c>
      <c r="C45" s="47" t="n">
        <v>8232600</v>
      </c>
      <c r="D45" s="48" t="n">
        <f aca="false">B45/$B$51</f>
        <v>0.46551724137931</v>
      </c>
      <c r="E45" s="49" t="n">
        <f aca="false">C45/$C$51</f>
        <v>0.422878026918498</v>
      </c>
      <c r="F45" s="60" t="n">
        <v>1</v>
      </c>
      <c r="G45" s="60" t="n">
        <v>1</v>
      </c>
    </row>
    <row r="46" customFormat="false" ht="12.75" hidden="false" customHeight="false" outlineLevel="0" collapsed="false">
      <c r="A46" s="51" t="s">
        <v>10</v>
      </c>
      <c r="B46" s="52" t="n">
        <v>10</v>
      </c>
      <c r="C46" s="53" t="n">
        <v>4837965</v>
      </c>
      <c r="D46" s="54" t="n">
        <f aca="false">B46/$B$51</f>
        <v>0.172413793103448</v>
      </c>
      <c r="E46" s="32" t="n">
        <f aca="false">C46/$C$51</f>
        <v>0.248508259055554</v>
      </c>
      <c r="F46" s="33" t="n">
        <v>2</v>
      </c>
      <c r="G46" s="33" t="n">
        <v>2</v>
      </c>
    </row>
    <row r="47" customFormat="false" ht="12.75" hidden="false" customHeight="false" outlineLevel="0" collapsed="false">
      <c r="A47" s="51" t="s">
        <v>11</v>
      </c>
      <c r="B47" s="52" t="n">
        <v>7</v>
      </c>
      <c r="C47" s="53" t="n">
        <v>2017000</v>
      </c>
      <c r="D47" s="54" t="n">
        <f aca="false">B47/$B$51</f>
        <v>0.120689655172414</v>
      </c>
      <c r="E47" s="32" t="n">
        <f aca="false">C47/$C$51</f>
        <v>0.103605784356657</v>
      </c>
      <c r="F47" s="33" t="n">
        <v>3</v>
      </c>
      <c r="G47" s="33" t="n">
        <v>3</v>
      </c>
    </row>
    <row r="48" customFormat="false" ht="12.75" hidden="false" customHeight="false" outlineLevel="0" collapsed="false">
      <c r="A48" s="51" t="s">
        <v>13</v>
      </c>
      <c r="B48" s="52" t="n">
        <v>6</v>
      </c>
      <c r="C48" s="53" t="n">
        <v>1583960</v>
      </c>
      <c r="D48" s="54" t="n">
        <f aca="false">B48/$B$51</f>
        <v>0.103448275862069</v>
      </c>
      <c r="E48" s="32" t="n">
        <f aca="false">C48/$C$51</f>
        <v>0.0813621309814427</v>
      </c>
      <c r="F48" s="33" t="n">
        <v>4</v>
      </c>
      <c r="G48" s="33" t="n">
        <v>5</v>
      </c>
    </row>
    <row r="49" customFormat="false" ht="12.75" hidden="false" customHeight="false" outlineLevel="0" collapsed="false">
      <c r="A49" s="51" t="s">
        <v>14</v>
      </c>
      <c r="B49" s="52" t="n">
        <v>5</v>
      </c>
      <c r="C49" s="53" t="n">
        <v>1194000</v>
      </c>
      <c r="D49" s="54" t="n">
        <f aca="false">B49/$B$51</f>
        <v>0.0862068965517241</v>
      </c>
      <c r="E49" s="32" t="n">
        <f aca="false">C49/$C$51</f>
        <v>0.061331336897297</v>
      </c>
      <c r="F49" s="33" t="n">
        <v>5</v>
      </c>
      <c r="G49" s="33" t="n">
        <v>6</v>
      </c>
    </row>
    <row r="50" customFormat="false" ht="12.75" hidden="false" customHeight="false" outlineLevel="0" collapsed="false">
      <c r="A50" s="51" t="s">
        <v>12</v>
      </c>
      <c r="B50" s="52" t="n">
        <v>3</v>
      </c>
      <c r="C50" s="53" t="n">
        <v>1602500</v>
      </c>
      <c r="D50" s="54" t="n">
        <f aca="false">B50/$B$51</f>
        <v>0.0517241379310345</v>
      </c>
      <c r="E50" s="32" t="n">
        <f aca="false">C50/$C$51</f>
        <v>0.0823144617905514</v>
      </c>
      <c r="F50" s="33" t="n">
        <v>6</v>
      </c>
      <c r="G50" s="33" t="n">
        <v>4</v>
      </c>
    </row>
    <row r="51" customFormat="false" ht="12.75" hidden="false" customHeight="false" outlineLevel="0" collapsed="false">
      <c r="A51" s="56" t="s">
        <v>15</v>
      </c>
      <c r="B51" s="26" t="n">
        <f aca="false">SUM(B45:B50)</f>
        <v>58</v>
      </c>
      <c r="C51" s="27" t="n">
        <f aca="false">SUM(C45:C50)</f>
        <v>19468025</v>
      </c>
      <c r="D51" s="57" t="n">
        <f aca="false">SUM(D45:D50)</f>
        <v>1</v>
      </c>
      <c r="E51" s="57" t="n">
        <f aca="false">SUM(E45:E50)</f>
        <v>1</v>
      </c>
      <c r="F51" s="65"/>
      <c r="G51" s="65"/>
    </row>
    <row r="53" customFormat="false" ht="12.75" hidden="false" customHeight="false" outlineLevel="0" collapsed="false">
      <c r="A53" s="36" t="s">
        <v>18</v>
      </c>
      <c r="B53" s="36"/>
      <c r="C53" s="36"/>
    </row>
    <row r="54" customFormat="false" ht="12.75" hidden="false" customHeight="false" outlineLevel="0" collapsed="false">
      <c r="A54" s="37" t="s">
        <v>19</v>
      </c>
    </row>
  </sheetData>
  <mergeCells count="7">
    <mergeCell ref="A4:C4"/>
    <mergeCell ref="A14:C14"/>
    <mergeCell ref="A21:C21"/>
    <mergeCell ref="A31:C31"/>
    <mergeCell ref="A36:C36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May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31</v>
      </c>
      <c r="B4" s="69"/>
      <c r="C4" s="69"/>
      <c r="D4" s="40" t="s">
        <v>22</v>
      </c>
      <c r="E4" s="40" t="s">
        <v>22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3</v>
      </c>
      <c r="F5" s="42" t="s">
        <v>5</v>
      </c>
      <c r="G5" s="42" t="s">
        <v>23</v>
      </c>
    </row>
    <row r="6" customFormat="false" ht="12.75" hidden="false" customHeight="false" outlineLevel="0" collapsed="false">
      <c r="A6" s="70" t="s">
        <v>9</v>
      </c>
      <c r="B6" s="71" t="n">
        <v>18</v>
      </c>
      <c r="C6" s="72" t="n">
        <v>4601600</v>
      </c>
      <c r="D6" s="58" t="n">
        <f aca="false">B6/$B$12</f>
        <v>0.290322580645161</v>
      </c>
      <c r="E6" s="31" t="n">
        <f aca="false">C6/$C$12</f>
        <v>0.251289656130071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73" t="s">
        <v>10</v>
      </c>
      <c r="B7" s="74" t="n">
        <v>14</v>
      </c>
      <c r="C7" s="75" t="n">
        <v>4370100</v>
      </c>
      <c r="D7" s="54" t="n">
        <f aca="false">B7/$B$12</f>
        <v>0.225806451612903</v>
      </c>
      <c r="E7" s="32" t="n">
        <f aca="false">C7/$C$12</f>
        <v>0.238647628271476</v>
      </c>
      <c r="F7" s="33" t="n">
        <v>2</v>
      </c>
      <c r="G7" s="33" t="n">
        <v>2</v>
      </c>
    </row>
    <row r="8" customFormat="false" ht="12.75" hidden="false" customHeight="false" outlineLevel="0" collapsed="false">
      <c r="A8" s="73" t="s">
        <v>12</v>
      </c>
      <c r="B8" s="74" t="n">
        <v>10</v>
      </c>
      <c r="C8" s="75" t="n">
        <v>3313547.6</v>
      </c>
      <c r="D8" s="54" t="n">
        <f aca="false">B8/$B$12</f>
        <v>0.161290322580645</v>
      </c>
      <c r="E8" s="32" t="n">
        <f aca="false">C8/$C$12</f>
        <v>0.180950155809853</v>
      </c>
      <c r="F8" s="33" t="n">
        <v>3</v>
      </c>
      <c r="G8" s="33" t="n">
        <v>3</v>
      </c>
    </row>
    <row r="9" customFormat="false" ht="12.75" hidden="false" customHeight="false" outlineLevel="0" collapsed="false">
      <c r="A9" s="73" t="s">
        <v>11</v>
      </c>
      <c r="B9" s="74" t="n">
        <v>8</v>
      </c>
      <c r="C9" s="75" t="n">
        <v>2359998</v>
      </c>
      <c r="D9" s="54" t="n">
        <f aca="false">B9/$B$12</f>
        <v>0.129032258064516</v>
      </c>
      <c r="E9" s="32" t="n">
        <f aca="false">C9/$C$12</f>
        <v>0.128877582990189</v>
      </c>
      <c r="F9" s="33" t="n">
        <v>4</v>
      </c>
      <c r="G9" s="33" t="n">
        <v>4</v>
      </c>
    </row>
    <row r="10" customFormat="false" ht="12.75" hidden="false" customHeight="false" outlineLevel="0" collapsed="false">
      <c r="A10" s="73" t="s">
        <v>14</v>
      </c>
      <c r="B10" s="74" t="n">
        <v>7</v>
      </c>
      <c r="C10" s="75" t="n">
        <v>1638505</v>
      </c>
      <c r="D10" s="54" t="n">
        <f aca="false">B10/$B$12</f>
        <v>0.112903225806452</v>
      </c>
      <c r="E10" s="32" t="n">
        <f aca="false">C10/$C$12</f>
        <v>0.0894774335051724</v>
      </c>
      <c r="F10" s="33" t="n">
        <v>5</v>
      </c>
      <c r="G10" s="33" t="n">
        <v>6</v>
      </c>
    </row>
    <row r="11" customFormat="false" ht="12.75" hidden="false" customHeight="false" outlineLevel="0" collapsed="false">
      <c r="A11" s="73" t="s">
        <v>13</v>
      </c>
      <c r="B11" s="74" t="n">
        <v>5</v>
      </c>
      <c r="C11" s="75" t="n">
        <v>2028185</v>
      </c>
      <c r="D11" s="54" t="n">
        <f aca="false">B11/$B$12</f>
        <v>0.0806451612903226</v>
      </c>
      <c r="E11" s="32" t="n">
        <f aca="false">C11/$C$12</f>
        <v>0.110757543293239</v>
      </c>
      <c r="F11" s="33" t="n">
        <v>6</v>
      </c>
      <c r="G11" s="33" t="n">
        <v>5</v>
      </c>
    </row>
    <row r="12" customFormat="false" ht="12.75" hidden="false" customHeight="false" outlineLevel="0" collapsed="false">
      <c r="A12" s="76" t="s">
        <v>15</v>
      </c>
      <c r="B12" s="26" t="n">
        <f aca="false">SUM(B6:B11)</f>
        <v>62</v>
      </c>
      <c r="C12" s="27" t="n">
        <f aca="false">SUM(C6:C11)</f>
        <v>18311935.6</v>
      </c>
      <c r="D12" s="57" t="n">
        <f aca="false">SUM(D6:D11)</f>
        <v>1</v>
      </c>
      <c r="E12" s="57" t="n">
        <f aca="false">SUM(E6:E11)</f>
        <v>1</v>
      </c>
      <c r="F12" s="26"/>
      <c r="G12" s="26"/>
    </row>
    <row r="13" customFormat="false" ht="13.5" hidden="false" customHeight="false" outlineLevel="0" collapsed="false"/>
    <row r="14" customFormat="false" ht="12.75" hidden="false" customHeight="false" outlineLevel="0" collapsed="false">
      <c r="A14" s="39" t="s">
        <v>32</v>
      </c>
      <c r="B14" s="39"/>
      <c r="C14" s="39"/>
      <c r="D14" s="40" t="s">
        <v>22</v>
      </c>
      <c r="E14" s="40" t="s">
        <v>22</v>
      </c>
      <c r="F14" s="41" t="s">
        <v>3</v>
      </c>
      <c r="G14" s="41" t="s">
        <v>3</v>
      </c>
    </row>
    <row r="15" customFormat="false" ht="12.75" hidden="false" customHeight="false" outlineLevel="0" collapsed="false">
      <c r="A15" s="42" t="s">
        <v>4</v>
      </c>
      <c r="B15" s="42" t="s">
        <v>5</v>
      </c>
      <c r="C15" s="43" t="s">
        <v>6</v>
      </c>
      <c r="D15" s="44" t="s">
        <v>5</v>
      </c>
      <c r="E15" s="44" t="s">
        <v>23</v>
      </c>
      <c r="F15" s="42" t="s">
        <v>5</v>
      </c>
      <c r="G15" s="42" t="s">
        <v>23</v>
      </c>
    </row>
    <row r="16" customFormat="false" ht="12.75" hidden="false" customHeight="false" outlineLevel="0" collapsed="false">
      <c r="A16" s="70" t="s">
        <v>10</v>
      </c>
      <c r="B16" s="71" t="n">
        <v>1</v>
      </c>
      <c r="C16" s="72" t="n">
        <v>520000</v>
      </c>
      <c r="D16" s="49" t="n">
        <f aca="false">B16/$B$17</f>
        <v>1</v>
      </c>
      <c r="E16" s="49" t="n">
        <f aca="false">C16/$C$17</f>
        <v>1</v>
      </c>
      <c r="F16" s="50" t="n">
        <v>1</v>
      </c>
      <c r="G16" s="50" t="n">
        <v>1</v>
      </c>
    </row>
    <row r="17" customFormat="false" ht="12.75" hidden="false" customHeight="false" outlineLevel="0" collapsed="false">
      <c r="A17" s="26" t="s">
        <v>15</v>
      </c>
      <c r="B17" s="26" t="n">
        <f aca="false">SUM(B16)</f>
        <v>1</v>
      </c>
      <c r="C17" s="27" t="n">
        <f aca="false">SUM(C16)</f>
        <v>520000</v>
      </c>
      <c r="D17" s="28" t="n">
        <f aca="false">SUM(D16)</f>
        <v>1</v>
      </c>
      <c r="E17" s="28" t="n">
        <f aca="false">SUM(E16)</f>
        <v>1</v>
      </c>
      <c r="F17" s="26"/>
      <c r="G17" s="26"/>
    </row>
    <row r="18" customFormat="false" ht="13.5" hidden="false" customHeight="false" outlineLevel="0" collapsed="false"/>
    <row r="19" customFormat="false" ht="12.75" hidden="false" customHeight="true" outlineLevel="0" collapsed="false">
      <c r="A19" s="69" t="s">
        <v>33</v>
      </c>
      <c r="B19" s="69"/>
      <c r="C19" s="69"/>
      <c r="D19" s="40" t="s">
        <v>22</v>
      </c>
      <c r="E19" s="40" t="s">
        <v>22</v>
      </c>
      <c r="F19" s="41" t="s">
        <v>3</v>
      </c>
      <c r="G19" s="41" t="s">
        <v>3</v>
      </c>
    </row>
    <row r="20" customFormat="false" ht="12.75" hidden="false" customHeight="false" outlineLevel="0" collapsed="false">
      <c r="A20" s="42" t="s">
        <v>4</v>
      </c>
      <c r="B20" s="42" t="s">
        <v>5</v>
      </c>
      <c r="C20" s="43" t="s">
        <v>6</v>
      </c>
      <c r="D20" s="44" t="s">
        <v>5</v>
      </c>
      <c r="E20" s="44" t="s">
        <v>23</v>
      </c>
      <c r="F20" s="42" t="s">
        <v>5</v>
      </c>
      <c r="G20" s="42" t="s">
        <v>23</v>
      </c>
    </row>
    <row r="21" customFormat="false" ht="12.75" hidden="false" customHeight="false" outlineLevel="0" collapsed="false">
      <c r="A21" s="70" t="s">
        <v>13</v>
      </c>
      <c r="B21" s="71" t="n">
        <v>1</v>
      </c>
      <c r="C21" s="72" t="n">
        <v>430000</v>
      </c>
      <c r="D21" s="77" t="n">
        <f aca="false">B21/B22</f>
        <v>1</v>
      </c>
      <c r="E21" s="77" t="n">
        <f aca="false">C21/C22</f>
        <v>1</v>
      </c>
      <c r="F21" s="78" t="n">
        <v>1</v>
      </c>
      <c r="G21" s="78" t="n">
        <v>1</v>
      </c>
    </row>
    <row r="22" customFormat="false" ht="12.75" hidden="false" customHeight="false" outlineLevel="0" collapsed="false">
      <c r="A22" s="26" t="s">
        <v>15</v>
      </c>
      <c r="B22" s="26" t="n">
        <f aca="false">SUM(B21)</f>
        <v>1</v>
      </c>
      <c r="C22" s="27" t="n">
        <f aca="false">SUM(C21)</f>
        <v>430000</v>
      </c>
      <c r="D22" s="57" t="n">
        <f aca="false">SUM(D21)</f>
        <v>1</v>
      </c>
      <c r="E22" s="57" t="n">
        <f aca="false">SUM(E21)</f>
        <v>1</v>
      </c>
      <c r="F22" s="26"/>
      <c r="G22" s="26"/>
    </row>
    <row r="23" customFormat="false" ht="13.5" hidden="false" customHeight="false" outlineLevel="0" collapsed="false"/>
    <row r="24" customFormat="false" ht="12.75" hidden="false" customHeight="false" outlineLevel="0" collapsed="false">
      <c r="A24" s="39" t="s">
        <v>34</v>
      </c>
      <c r="B24" s="39"/>
      <c r="C24" s="39"/>
      <c r="D24" s="40" t="s">
        <v>22</v>
      </c>
      <c r="E24" s="40" t="s">
        <v>22</v>
      </c>
      <c r="F24" s="41" t="s">
        <v>3</v>
      </c>
      <c r="G24" s="41" t="s">
        <v>3</v>
      </c>
    </row>
    <row r="25" customFormat="false" ht="12.75" hidden="false" customHeight="false" outlineLevel="0" collapsed="false">
      <c r="A25" s="42" t="s">
        <v>4</v>
      </c>
      <c r="B25" s="42" t="s">
        <v>5</v>
      </c>
      <c r="C25" s="43" t="s">
        <v>6</v>
      </c>
      <c r="D25" s="44" t="s">
        <v>5</v>
      </c>
      <c r="E25" s="44" t="s">
        <v>23</v>
      </c>
      <c r="F25" s="42" t="s">
        <v>5</v>
      </c>
      <c r="G25" s="42" t="s">
        <v>23</v>
      </c>
    </row>
    <row r="26" customFormat="false" ht="12.75" hidden="false" customHeight="false" outlineLevel="0" collapsed="false">
      <c r="A26" s="70" t="s">
        <v>12</v>
      </c>
      <c r="B26" s="71" t="n">
        <v>8</v>
      </c>
      <c r="C26" s="79" t="n">
        <v>1315000</v>
      </c>
      <c r="D26" s="31" t="n">
        <f aca="false">B26/$B$31</f>
        <v>0.533333333333333</v>
      </c>
      <c r="E26" s="31" t="n">
        <f aca="false">C26/$C$31</f>
        <v>0.516572414985114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73" t="s">
        <v>9</v>
      </c>
      <c r="B27" s="74" t="n">
        <v>3</v>
      </c>
      <c r="C27" s="80" t="n">
        <v>163875.67</v>
      </c>
      <c r="D27" s="32" t="n">
        <f aca="false">B27/$B$31</f>
        <v>0.2</v>
      </c>
      <c r="E27" s="32" t="n">
        <f aca="false">C27/$C$31</f>
        <v>0.0643753997028165</v>
      </c>
      <c r="F27" s="33" t="n">
        <v>2</v>
      </c>
      <c r="G27" s="33" t="n">
        <v>4</v>
      </c>
    </row>
    <row r="28" customFormat="false" ht="12.75" hidden="false" customHeight="false" outlineLevel="0" collapsed="false">
      <c r="A28" s="73" t="s">
        <v>10</v>
      </c>
      <c r="B28" s="74" t="n">
        <v>2</v>
      </c>
      <c r="C28" s="80" t="n">
        <v>700000</v>
      </c>
      <c r="D28" s="32" t="n">
        <f aca="false">B28/$B$31</f>
        <v>0.133333333333333</v>
      </c>
      <c r="E28" s="32" t="n">
        <f aca="false">C28/$C$31</f>
        <v>0.274981513680289</v>
      </c>
      <c r="F28" s="33" t="n">
        <v>3</v>
      </c>
      <c r="G28" s="33" t="n">
        <v>2</v>
      </c>
    </row>
    <row r="29" customFormat="false" ht="12.75" hidden="false" customHeight="false" outlineLevel="0" collapsed="false">
      <c r="A29" s="73" t="s">
        <v>14</v>
      </c>
      <c r="B29" s="74" t="n">
        <v>1</v>
      </c>
      <c r="C29" s="80" t="n">
        <v>250000</v>
      </c>
      <c r="D29" s="32" t="n">
        <f aca="false">B29/$B$31</f>
        <v>0.0666666666666667</v>
      </c>
      <c r="E29" s="32" t="n">
        <f aca="false">C29/$C$31</f>
        <v>0.0982076834572461</v>
      </c>
      <c r="F29" s="33" t="n">
        <v>4</v>
      </c>
      <c r="G29" s="33" t="n">
        <v>3</v>
      </c>
    </row>
    <row r="30" customFormat="false" ht="12.75" hidden="false" customHeight="false" outlineLevel="0" collapsed="false">
      <c r="A30" s="73" t="s">
        <v>11</v>
      </c>
      <c r="B30" s="74" t="n">
        <v>1</v>
      </c>
      <c r="C30" s="80" t="n">
        <v>116750</v>
      </c>
      <c r="D30" s="32" t="n">
        <f aca="false">B30/$B$31</f>
        <v>0.0666666666666667</v>
      </c>
      <c r="E30" s="32" t="n">
        <f aca="false">C30/$C$31</f>
        <v>0.0458629881745339</v>
      </c>
      <c r="F30" s="33" t="n">
        <v>4</v>
      </c>
      <c r="G30" s="33" t="n">
        <v>5</v>
      </c>
    </row>
    <row r="31" customFormat="false" ht="12.75" hidden="false" customHeight="false" outlineLevel="0" collapsed="false">
      <c r="A31" s="76" t="s">
        <v>15</v>
      </c>
      <c r="B31" s="26" t="n">
        <f aca="false">SUM(B26:B30)</f>
        <v>15</v>
      </c>
      <c r="C31" s="27" t="n">
        <f aca="false">SUM(C26:C30)</f>
        <v>2545625.67</v>
      </c>
      <c r="D31" s="57" t="n">
        <f aca="false">SUM(D27:D30)</f>
        <v>0.466666666666667</v>
      </c>
      <c r="E31" s="57" t="n">
        <f aca="false">SUM(E27:E30)</f>
        <v>0.483427585014886</v>
      </c>
      <c r="F31" s="26"/>
      <c r="G31" s="26"/>
    </row>
    <row r="32" customFormat="false" ht="13.5" hidden="false" customHeight="false" outlineLevel="0" collapsed="false"/>
    <row r="33" customFormat="false" ht="12.75" hidden="false" customHeight="false" outlineLevel="0" collapsed="false">
      <c r="A33" s="39" t="s">
        <v>35</v>
      </c>
      <c r="B33" s="39"/>
      <c r="C33" s="39"/>
      <c r="D33" s="40" t="s">
        <v>22</v>
      </c>
      <c r="E33" s="40" t="s">
        <v>22</v>
      </c>
      <c r="F33" s="41" t="s">
        <v>3</v>
      </c>
      <c r="G33" s="41" t="s">
        <v>3</v>
      </c>
    </row>
    <row r="34" customFormat="false" ht="12.75" hidden="false" customHeight="false" outlineLevel="0" collapsed="false">
      <c r="A34" s="42" t="s">
        <v>4</v>
      </c>
      <c r="B34" s="42" t="s">
        <v>5</v>
      </c>
      <c r="C34" s="43" t="s">
        <v>6</v>
      </c>
      <c r="D34" s="44" t="s">
        <v>5</v>
      </c>
      <c r="E34" s="44" t="s">
        <v>23</v>
      </c>
      <c r="F34" s="42" t="s">
        <v>5</v>
      </c>
      <c r="G34" s="42" t="s">
        <v>23</v>
      </c>
    </row>
    <row r="35" customFormat="false" ht="12.75" hidden="false" customHeight="false" outlineLevel="0" collapsed="false">
      <c r="A35" s="70" t="s">
        <v>12</v>
      </c>
      <c r="B35" s="71" t="n">
        <v>2</v>
      </c>
      <c r="C35" s="79" t="n">
        <v>800000</v>
      </c>
      <c r="D35" s="31" t="n">
        <f aca="false">B35/$B$39</f>
        <v>0.333333333333333</v>
      </c>
      <c r="E35" s="31" t="n">
        <f aca="false">C35/$C$39</f>
        <v>0.601211023874473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70" t="s">
        <v>10</v>
      </c>
      <c r="B36" s="71" t="n">
        <v>2</v>
      </c>
      <c r="C36" s="80" t="n">
        <v>238647.59</v>
      </c>
      <c r="D36" s="31" t="n">
        <f aca="false">B36/$B$39</f>
        <v>0.333333333333333</v>
      </c>
      <c r="E36" s="32" t="n">
        <f aca="false">C36/$C$39</f>
        <v>0.179346952411344</v>
      </c>
      <c r="F36" s="60" t="n">
        <v>1</v>
      </c>
      <c r="G36" s="33" t="n">
        <v>2</v>
      </c>
    </row>
    <row r="37" customFormat="false" ht="12.75" hidden="false" customHeight="false" outlineLevel="0" collapsed="false">
      <c r="A37" s="73" t="s">
        <v>9</v>
      </c>
      <c r="B37" s="74" t="n">
        <v>1</v>
      </c>
      <c r="C37" s="80" t="n">
        <v>200000</v>
      </c>
      <c r="D37" s="32" t="n">
        <f aca="false">B37/$B$39</f>
        <v>0.166666666666667</v>
      </c>
      <c r="E37" s="32" t="n">
        <f aca="false">C37/$C$39</f>
        <v>0.150302755968618</v>
      </c>
      <c r="F37" s="33" t="n">
        <v>2</v>
      </c>
      <c r="G37" s="33" t="n">
        <v>3</v>
      </c>
    </row>
    <row r="38" customFormat="false" ht="12.75" hidden="false" customHeight="false" outlineLevel="0" collapsed="false">
      <c r="A38" s="73" t="s">
        <v>11</v>
      </c>
      <c r="B38" s="74" t="n">
        <v>1</v>
      </c>
      <c r="C38" s="80" t="n">
        <v>92000</v>
      </c>
      <c r="D38" s="32" t="n">
        <f aca="false">B38/$B$39</f>
        <v>0.166666666666667</v>
      </c>
      <c r="E38" s="32" t="n">
        <f aca="false">C38/$C$39</f>
        <v>0.0691392677455644</v>
      </c>
      <c r="F38" s="33" t="n">
        <v>2</v>
      </c>
      <c r="G38" s="33" t="n">
        <v>4</v>
      </c>
    </row>
    <row r="39" customFormat="false" ht="12.75" hidden="false" customHeight="false" outlineLevel="0" collapsed="false">
      <c r="A39" s="76" t="s">
        <v>15</v>
      </c>
      <c r="B39" s="26" t="n">
        <f aca="false">SUM(B35:B38)</f>
        <v>6</v>
      </c>
      <c r="C39" s="27" t="n">
        <f aca="false">SUM(C35:C38)</f>
        <v>1330647.59</v>
      </c>
      <c r="D39" s="57" t="n">
        <f aca="false">SUM(D35:D38)</f>
        <v>1</v>
      </c>
      <c r="E39" s="57" t="n">
        <f aca="false">SUM(E35:E38)</f>
        <v>1</v>
      </c>
      <c r="F39" s="26"/>
      <c r="G39" s="26"/>
    </row>
    <row r="41" customFormat="false" ht="12.75" hidden="false" customHeight="false" outlineLevel="0" collapsed="false">
      <c r="A41" s="36" t="s">
        <v>18</v>
      </c>
      <c r="B41" s="36"/>
      <c r="C41" s="36"/>
    </row>
    <row r="42" customFormat="false" ht="12.75" hidden="false" customHeight="false" outlineLevel="0" collapsed="false">
      <c r="A42" s="37" t="s">
        <v>19</v>
      </c>
    </row>
  </sheetData>
  <mergeCells count="6">
    <mergeCell ref="A4:C4"/>
    <mergeCell ref="A14:C14"/>
    <mergeCell ref="A19:C19"/>
    <mergeCell ref="A24:C24"/>
    <mergeCell ref="A33:C33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8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y, 2008</v>
      </c>
    </row>
    <row r="5" customFormat="false" ht="12.75" hidden="false" customHeight="false" outlineLevel="0" collapsed="false">
      <c r="A5" s="81" t="s">
        <v>37</v>
      </c>
      <c r="B5" s="81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39</v>
      </c>
      <c r="B7" s="83" t="s">
        <v>4</v>
      </c>
      <c r="C7" s="83" t="s">
        <v>40</v>
      </c>
      <c r="D7" s="84" t="s">
        <v>5</v>
      </c>
      <c r="E7" s="84" t="s">
        <v>41</v>
      </c>
      <c r="F7" s="84" t="s">
        <v>7</v>
      </c>
      <c r="G7" s="84" t="s">
        <v>42</v>
      </c>
    </row>
    <row r="8" customFormat="false" ht="12.75" hidden="false" customHeight="false" outlineLevel="0" collapsed="false">
      <c r="A8" s="85" t="s">
        <v>43</v>
      </c>
      <c r="B8" s="86"/>
      <c r="C8" s="86"/>
      <c r="D8" s="87" t="n">
        <v>8</v>
      </c>
      <c r="E8" s="88" t="n">
        <v>2562998</v>
      </c>
      <c r="F8" s="89" t="n">
        <v>0.0898876404494382</v>
      </c>
      <c r="G8" s="89" t="n">
        <v>0.106665740603667</v>
      </c>
    </row>
    <row r="9" customFormat="false" ht="12.75" hidden="false" customHeight="false" outlineLevel="0" collapsed="false">
      <c r="A9" s="90"/>
      <c r="B9" s="91" t="s">
        <v>9</v>
      </c>
      <c r="C9" s="91"/>
      <c r="D9" s="92" t="n">
        <v>1</v>
      </c>
      <c r="E9" s="93" t="n">
        <v>417000</v>
      </c>
      <c r="F9" s="94" t="n">
        <v>0.0112359550561798</v>
      </c>
      <c r="G9" s="94" t="n">
        <v>0.0173545253768162</v>
      </c>
    </row>
    <row r="10" customFormat="false" ht="12.75" hidden="false" customHeight="false" outlineLevel="0" collapsed="false">
      <c r="A10" s="90"/>
      <c r="B10" s="95"/>
      <c r="C10" s="96" t="s">
        <v>44</v>
      </c>
      <c r="D10" s="97" t="n">
        <v>1</v>
      </c>
      <c r="E10" s="98" t="n">
        <v>417000</v>
      </c>
      <c r="F10" s="99" t="n">
        <v>0.0112359550561798</v>
      </c>
      <c r="G10" s="100" t="n">
        <v>0.017354525376816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14</v>
      </c>
      <c r="C12" s="91"/>
      <c r="D12" s="92" t="n">
        <v>1</v>
      </c>
      <c r="E12" s="93" t="n">
        <v>230000</v>
      </c>
      <c r="F12" s="94" t="n">
        <v>0.0112359550561798</v>
      </c>
      <c r="G12" s="94" t="n">
        <v>0.00957204037570199</v>
      </c>
    </row>
    <row r="13" customFormat="false" ht="12.75" hidden="false" customHeight="false" outlineLevel="0" collapsed="false">
      <c r="A13" s="90"/>
      <c r="B13" s="95"/>
      <c r="C13" s="96" t="s">
        <v>45</v>
      </c>
      <c r="D13" s="97" t="n">
        <v>1</v>
      </c>
      <c r="E13" s="98" t="n">
        <v>230000</v>
      </c>
      <c r="F13" s="99" t="n">
        <v>0.0112359550561798</v>
      </c>
      <c r="G13" s="100" t="n">
        <v>0.00957204037570199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90"/>
      <c r="B15" s="91" t="s">
        <v>12</v>
      </c>
      <c r="C15" s="91"/>
      <c r="D15" s="92" t="n">
        <v>2</v>
      </c>
      <c r="E15" s="93" t="n">
        <v>552000</v>
      </c>
      <c r="F15" s="94" t="n">
        <v>0.0224719101123596</v>
      </c>
      <c r="G15" s="94" t="n">
        <v>0.0229728969016848</v>
      </c>
    </row>
    <row r="16" customFormat="false" ht="12.75" hidden="false" customHeight="false" outlineLevel="0" collapsed="false">
      <c r="A16" s="90"/>
      <c r="B16" s="95"/>
      <c r="C16" s="96" t="s">
        <v>45</v>
      </c>
      <c r="D16" s="97" t="n">
        <v>2</v>
      </c>
      <c r="E16" s="98" t="n">
        <v>552000</v>
      </c>
      <c r="F16" s="99" t="n">
        <v>0.0224719101123596</v>
      </c>
      <c r="G16" s="100" t="n">
        <v>0.0229728969016848</v>
      </c>
    </row>
    <row r="17" customFormat="false" ht="12.75" hidden="false" customHeight="false" outlineLevel="0" collapsed="false">
      <c r="A17" s="90"/>
      <c r="B17" s="95"/>
      <c r="C17" s="95"/>
      <c r="D17" s="101"/>
      <c r="E17" s="102"/>
      <c r="F17" s="103"/>
      <c r="G17" s="103"/>
    </row>
    <row r="18" customFormat="false" ht="12.75" hidden="false" customHeight="false" outlineLevel="0" collapsed="false">
      <c r="A18" s="90"/>
      <c r="B18" s="91" t="s">
        <v>13</v>
      </c>
      <c r="C18" s="91"/>
      <c r="D18" s="92" t="n">
        <v>1</v>
      </c>
      <c r="E18" s="93" t="n">
        <v>356000</v>
      </c>
      <c r="F18" s="94" t="n">
        <v>0.0112359550561798</v>
      </c>
      <c r="G18" s="94" t="n">
        <v>0.0148158537989126</v>
      </c>
    </row>
    <row r="19" customFormat="false" ht="12.75" hidden="false" customHeight="false" outlineLevel="0" collapsed="false">
      <c r="A19" s="90"/>
      <c r="B19" s="95"/>
      <c r="C19" s="96" t="s">
        <v>46</v>
      </c>
      <c r="D19" s="97" t="n">
        <v>1</v>
      </c>
      <c r="E19" s="98" t="n">
        <v>356000</v>
      </c>
      <c r="F19" s="99" t="n">
        <v>0.0112359550561798</v>
      </c>
      <c r="G19" s="100" t="n">
        <v>0.0148158537989126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90"/>
      <c r="B21" s="91" t="s">
        <v>10</v>
      </c>
      <c r="C21" s="91"/>
      <c r="D21" s="92" t="n">
        <v>2</v>
      </c>
      <c r="E21" s="93" t="n">
        <v>652000</v>
      </c>
      <c r="F21" s="94" t="n">
        <v>0.0224719101123596</v>
      </c>
      <c r="G21" s="94" t="n">
        <v>0.0271346535867726</v>
      </c>
    </row>
    <row r="22" customFormat="false" ht="12.75" hidden="false" customHeight="false" outlineLevel="0" collapsed="false">
      <c r="A22" s="90"/>
      <c r="B22" s="95"/>
      <c r="C22" s="96" t="s">
        <v>47</v>
      </c>
      <c r="D22" s="97" t="n">
        <v>2</v>
      </c>
      <c r="E22" s="98" t="n">
        <v>652000</v>
      </c>
      <c r="F22" s="99" t="n">
        <v>0.0224719101123596</v>
      </c>
      <c r="G22" s="100" t="n">
        <v>0.0271346535867726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90"/>
      <c r="B24" s="91" t="s">
        <v>11</v>
      </c>
      <c r="C24" s="91"/>
      <c r="D24" s="92" t="n">
        <v>1</v>
      </c>
      <c r="E24" s="93" t="n">
        <v>355998</v>
      </c>
      <c r="F24" s="94" t="n">
        <v>0.0112359550561798</v>
      </c>
      <c r="G24" s="94" t="n">
        <v>0.0148157705637789</v>
      </c>
    </row>
    <row r="25" customFormat="false" ht="12.75" hidden="false" customHeight="false" outlineLevel="0" collapsed="false">
      <c r="A25" s="90"/>
      <c r="B25" s="95"/>
      <c r="C25" s="96" t="s">
        <v>48</v>
      </c>
      <c r="D25" s="97" t="n">
        <v>1</v>
      </c>
      <c r="E25" s="98" t="n">
        <v>355998</v>
      </c>
      <c r="F25" s="99" t="n">
        <v>0.0112359550561798</v>
      </c>
      <c r="G25" s="100" t="n">
        <v>0.0148157705637789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49</v>
      </c>
      <c r="B27" s="86"/>
      <c r="C27" s="86"/>
      <c r="D27" s="87" t="n">
        <v>1</v>
      </c>
      <c r="E27" s="88" t="n">
        <v>408000</v>
      </c>
      <c r="F27" s="89" t="n">
        <v>0.0112359550561798</v>
      </c>
      <c r="G27" s="89" t="n">
        <v>0.0169799672751583</v>
      </c>
    </row>
    <row r="28" customFormat="false" ht="12.75" hidden="false" customHeight="false" outlineLevel="0" collapsed="false">
      <c r="A28" s="90"/>
      <c r="B28" s="91" t="s">
        <v>11</v>
      </c>
      <c r="C28" s="91"/>
      <c r="D28" s="92" t="n">
        <v>1</v>
      </c>
      <c r="E28" s="93" t="n">
        <v>408000</v>
      </c>
      <c r="F28" s="94" t="n">
        <v>0.0112359550561798</v>
      </c>
      <c r="G28" s="94" t="n">
        <v>0.0169799672751583</v>
      </c>
    </row>
    <row r="29" customFormat="false" ht="12.75" hidden="false" customHeight="false" outlineLevel="0" collapsed="false">
      <c r="A29" s="90"/>
      <c r="B29" s="95"/>
      <c r="C29" s="96" t="s">
        <v>50</v>
      </c>
      <c r="D29" s="97" t="n">
        <v>1</v>
      </c>
      <c r="E29" s="98" t="n">
        <v>408000</v>
      </c>
      <c r="F29" s="99" t="n">
        <v>0.0112359550561798</v>
      </c>
      <c r="G29" s="100" t="n">
        <v>0.0169799672751583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85" t="s">
        <v>51</v>
      </c>
      <c r="B31" s="86"/>
      <c r="C31" s="86"/>
      <c r="D31" s="87" t="n">
        <v>1</v>
      </c>
      <c r="E31" s="88" t="n">
        <v>325000</v>
      </c>
      <c r="F31" s="89" t="n">
        <v>0.0112359550561798</v>
      </c>
      <c r="G31" s="89" t="n">
        <v>0.0135257092265354</v>
      </c>
    </row>
    <row r="32" customFormat="false" ht="12.75" hidden="false" customHeight="false" outlineLevel="0" collapsed="false">
      <c r="A32" s="90"/>
      <c r="B32" s="91" t="s">
        <v>9</v>
      </c>
      <c r="C32" s="91"/>
      <c r="D32" s="92" t="n">
        <v>1</v>
      </c>
      <c r="E32" s="93" t="n">
        <v>325000</v>
      </c>
      <c r="F32" s="94" t="n">
        <v>0.0112359550561798</v>
      </c>
      <c r="G32" s="94" t="n">
        <v>0.0135257092265354</v>
      </c>
    </row>
    <row r="33" customFormat="false" ht="12.75" hidden="false" customHeight="false" outlineLevel="0" collapsed="false">
      <c r="A33" s="90"/>
      <c r="B33" s="95"/>
      <c r="C33" s="96" t="s">
        <v>44</v>
      </c>
      <c r="D33" s="97" t="n">
        <v>1</v>
      </c>
      <c r="E33" s="98" t="n">
        <v>325000</v>
      </c>
      <c r="F33" s="99" t="n">
        <v>0.0112359550561798</v>
      </c>
      <c r="G33" s="100" t="n">
        <v>0.0135257092265354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85" t="s">
        <v>52</v>
      </c>
      <c r="B35" s="86"/>
      <c r="C35" s="86"/>
      <c r="D35" s="87" t="n">
        <v>4</v>
      </c>
      <c r="E35" s="88" t="n">
        <v>1650000</v>
      </c>
      <c r="F35" s="89" t="n">
        <v>0.0449438202247191</v>
      </c>
      <c r="G35" s="89" t="n">
        <v>0.068668985303949</v>
      </c>
    </row>
    <row r="36" customFormat="false" ht="12.75" hidden="false" customHeight="false" outlineLevel="0" collapsed="false">
      <c r="A36" s="90"/>
      <c r="B36" s="91" t="s">
        <v>13</v>
      </c>
      <c r="C36" s="91"/>
      <c r="D36" s="92" t="n">
        <v>1</v>
      </c>
      <c r="E36" s="93" t="n">
        <v>430000</v>
      </c>
      <c r="F36" s="94" t="n">
        <v>0.0112359550561798</v>
      </c>
      <c r="G36" s="94" t="n">
        <v>0.0178955537458776</v>
      </c>
    </row>
    <row r="37" customFormat="false" ht="12.75" hidden="false" customHeight="false" outlineLevel="0" collapsed="false">
      <c r="A37" s="90"/>
      <c r="B37" s="95"/>
      <c r="C37" s="96" t="s">
        <v>46</v>
      </c>
      <c r="D37" s="97" t="n">
        <v>1</v>
      </c>
      <c r="E37" s="98" t="n">
        <v>430000</v>
      </c>
      <c r="F37" s="99" t="n">
        <v>0.0112359550561798</v>
      </c>
      <c r="G37" s="100" t="n">
        <v>0.0178955537458776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10</v>
      </c>
      <c r="C39" s="91"/>
      <c r="D39" s="92" t="n">
        <v>3</v>
      </c>
      <c r="E39" s="93" t="n">
        <v>1220000</v>
      </c>
      <c r="F39" s="94" t="n">
        <v>0.0337078651685393</v>
      </c>
      <c r="G39" s="94" t="n">
        <v>0.0507734315580714</v>
      </c>
    </row>
    <row r="40" customFormat="false" ht="12.75" hidden="false" customHeight="false" outlineLevel="0" collapsed="false">
      <c r="A40" s="90"/>
      <c r="B40" s="95"/>
      <c r="C40" s="96" t="s">
        <v>47</v>
      </c>
      <c r="D40" s="97" t="n">
        <v>3</v>
      </c>
      <c r="E40" s="98" t="n">
        <v>1220000</v>
      </c>
      <c r="F40" s="99" t="n">
        <v>0.0337078651685393</v>
      </c>
      <c r="G40" s="100" t="n">
        <v>0.0507734315580714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53</v>
      </c>
      <c r="B42" s="86"/>
      <c r="C42" s="86"/>
      <c r="D42" s="87" t="n">
        <v>1</v>
      </c>
      <c r="E42" s="88" t="n">
        <v>213000</v>
      </c>
      <c r="F42" s="89" t="n">
        <v>0.0112359550561798</v>
      </c>
      <c r="G42" s="89" t="n">
        <v>0.00886454173923706</v>
      </c>
    </row>
    <row r="43" customFormat="false" ht="12.75" hidden="false" customHeight="false" outlineLevel="0" collapsed="false">
      <c r="A43" s="90"/>
      <c r="B43" s="91" t="s">
        <v>14</v>
      </c>
      <c r="C43" s="91"/>
      <c r="D43" s="92" t="n">
        <v>1</v>
      </c>
      <c r="E43" s="93" t="n">
        <v>213000</v>
      </c>
      <c r="F43" s="94" t="n">
        <v>0.0112359550561798</v>
      </c>
      <c r="G43" s="94" t="n">
        <v>0.00886454173923706</v>
      </c>
    </row>
    <row r="44" customFormat="false" ht="12.75" hidden="false" customHeight="false" outlineLevel="0" collapsed="false">
      <c r="A44" s="90"/>
      <c r="B44" s="95"/>
      <c r="C44" s="96" t="s">
        <v>45</v>
      </c>
      <c r="D44" s="97" t="n">
        <v>1</v>
      </c>
      <c r="E44" s="98" t="n">
        <v>213000</v>
      </c>
      <c r="F44" s="99" t="n">
        <v>0.0112359550561798</v>
      </c>
      <c r="G44" s="100" t="n">
        <v>0.00886454173923706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54</v>
      </c>
      <c r="B46" s="86"/>
      <c r="C46" s="86"/>
      <c r="D46" s="87" t="n">
        <v>1</v>
      </c>
      <c r="E46" s="88" t="n">
        <v>800000</v>
      </c>
      <c r="F46" s="89" t="n">
        <v>0.0112359550561798</v>
      </c>
      <c r="G46" s="89" t="n">
        <v>0.0332940534807026</v>
      </c>
    </row>
    <row r="47" customFormat="false" ht="12.75" hidden="false" customHeight="false" outlineLevel="0" collapsed="false">
      <c r="A47" s="90"/>
      <c r="B47" s="91" t="s">
        <v>12</v>
      </c>
      <c r="C47" s="91"/>
      <c r="D47" s="92" t="n">
        <v>1</v>
      </c>
      <c r="E47" s="93" t="n">
        <v>800000</v>
      </c>
      <c r="F47" s="94" t="n">
        <v>0.0112359550561798</v>
      </c>
      <c r="G47" s="94" t="n">
        <v>0.0332940534807026</v>
      </c>
    </row>
    <row r="48" customFormat="false" ht="12.75" hidden="false" customHeight="false" outlineLevel="0" collapsed="false">
      <c r="A48" s="90"/>
      <c r="B48" s="95"/>
      <c r="C48" s="96" t="s">
        <v>55</v>
      </c>
      <c r="D48" s="97" t="n">
        <v>1</v>
      </c>
      <c r="E48" s="98" t="n">
        <v>800000</v>
      </c>
      <c r="F48" s="99" t="n">
        <v>0.0112359550561798</v>
      </c>
      <c r="G48" s="100" t="n">
        <v>0.0332940534807026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85" t="s">
        <v>56</v>
      </c>
      <c r="B50" s="86"/>
      <c r="C50" s="86"/>
      <c r="D50" s="87" t="n">
        <v>5</v>
      </c>
      <c r="E50" s="88" t="n">
        <v>1712800</v>
      </c>
      <c r="F50" s="89" t="n">
        <v>0.0561797752808989</v>
      </c>
      <c r="G50" s="89" t="n">
        <v>0.0712825685021842</v>
      </c>
    </row>
    <row r="51" customFormat="false" ht="12.75" hidden="false" customHeight="false" outlineLevel="0" collapsed="false">
      <c r="A51" s="90"/>
      <c r="B51" s="91" t="s">
        <v>14</v>
      </c>
      <c r="C51" s="91"/>
      <c r="D51" s="92" t="n">
        <v>1</v>
      </c>
      <c r="E51" s="93" t="n">
        <v>416000</v>
      </c>
      <c r="F51" s="94" t="n">
        <v>0.0112359550561798</v>
      </c>
      <c r="G51" s="94" t="n">
        <v>0.0173129078099653</v>
      </c>
    </row>
    <row r="52" customFormat="false" ht="12.75" hidden="false" customHeight="false" outlineLevel="0" collapsed="false">
      <c r="A52" s="90"/>
      <c r="B52" s="95"/>
      <c r="C52" s="96" t="s">
        <v>57</v>
      </c>
      <c r="D52" s="97" t="n">
        <v>1</v>
      </c>
      <c r="E52" s="98" t="n">
        <v>416000</v>
      </c>
      <c r="F52" s="99" t="n">
        <v>0.0112359550561798</v>
      </c>
      <c r="G52" s="100" t="n">
        <v>0.0173129078099653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12</v>
      </c>
      <c r="C54" s="91"/>
      <c r="D54" s="92" t="n">
        <v>1</v>
      </c>
      <c r="E54" s="93" t="n">
        <v>405000</v>
      </c>
      <c r="F54" s="94" t="n">
        <v>0.0112359550561798</v>
      </c>
      <c r="G54" s="94" t="n">
        <v>0.0168551145746057</v>
      </c>
    </row>
    <row r="55" customFormat="false" ht="12.75" hidden="false" customHeight="false" outlineLevel="0" collapsed="false">
      <c r="A55" s="90"/>
      <c r="B55" s="95"/>
      <c r="C55" s="96" t="s">
        <v>58</v>
      </c>
      <c r="D55" s="97" t="n">
        <v>1</v>
      </c>
      <c r="E55" s="98" t="n">
        <v>405000</v>
      </c>
      <c r="F55" s="99" t="n">
        <v>0.0112359550561798</v>
      </c>
      <c r="G55" s="100" t="n">
        <v>0.0168551145746057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10</v>
      </c>
      <c r="C57" s="91"/>
      <c r="D57" s="92" t="n">
        <v>2</v>
      </c>
      <c r="E57" s="93" t="n">
        <v>733800</v>
      </c>
      <c r="F57" s="94" t="n">
        <v>0.0224719101123596</v>
      </c>
      <c r="G57" s="94" t="n">
        <v>0.0305389705551744</v>
      </c>
    </row>
    <row r="58" customFormat="false" ht="12.75" hidden="false" customHeight="false" outlineLevel="0" collapsed="false">
      <c r="A58" s="90"/>
      <c r="B58" s="95"/>
      <c r="C58" s="96" t="s">
        <v>47</v>
      </c>
      <c r="D58" s="97" t="n">
        <v>2</v>
      </c>
      <c r="E58" s="98" t="n">
        <v>733800</v>
      </c>
      <c r="F58" s="99" t="n">
        <v>0.0224719101123596</v>
      </c>
      <c r="G58" s="100" t="n">
        <v>0.0305389705551744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90"/>
      <c r="B60" s="91" t="s">
        <v>11</v>
      </c>
      <c r="C60" s="91"/>
      <c r="D60" s="92" t="n">
        <v>1</v>
      </c>
      <c r="E60" s="93" t="n">
        <v>158000</v>
      </c>
      <c r="F60" s="94" t="n">
        <v>0.0112359550561798</v>
      </c>
      <c r="G60" s="94" t="n">
        <v>0.00657557556243876</v>
      </c>
    </row>
    <row r="61" customFormat="false" ht="12.75" hidden="false" customHeight="false" outlineLevel="0" collapsed="false">
      <c r="A61" s="90"/>
      <c r="B61" s="95"/>
      <c r="C61" s="96" t="s">
        <v>59</v>
      </c>
      <c r="D61" s="97" t="n">
        <v>1</v>
      </c>
      <c r="E61" s="98" t="n">
        <v>158000</v>
      </c>
      <c r="F61" s="99" t="n">
        <v>0.0112359550561798</v>
      </c>
      <c r="G61" s="100" t="n">
        <v>0.00657557556243876</v>
      </c>
    </row>
    <row r="62" customFormat="false" ht="12.75" hidden="false" customHeight="false" outlineLevel="0" collapsed="false">
      <c r="A62" s="90"/>
      <c r="B62" s="95"/>
      <c r="C62" s="95"/>
      <c r="D62" s="101"/>
      <c r="E62" s="102"/>
      <c r="F62" s="103"/>
      <c r="G62" s="103"/>
    </row>
    <row r="63" customFormat="false" ht="12.75" hidden="false" customHeight="false" outlineLevel="0" collapsed="false">
      <c r="A63" s="85" t="s">
        <v>60</v>
      </c>
      <c r="B63" s="86"/>
      <c r="C63" s="86"/>
      <c r="D63" s="87" t="n">
        <v>3</v>
      </c>
      <c r="E63" s="88" t="n">
        <v>765700</v>
      </c>
      <c r="F63" s="89" t="n">
        <v>0.0337078651685393</v>
      </c>
      <c r="G63" s="89" t="n">
        <v>0.0318665709377174</v>
      </c>
    </row>
    <row r="64" customFormat="false" ht="12.75" hidden="false" customHeight="false" outlineLevel="0" collapsed="false">
      <c r="A64" s="90"/>
      <c r="B64" s="91" t="s">
        <v>14</v>
      </c>
      <c r="C64" s="91"/>
      <c r="D64" s="92" t="n">
        <v>1</v>
      </c>
      <c r="E64" s="93" t="n">
        <v>267000</v>
      </c>
      <c r="F64" s="94" t="n">
        <v>0.0112359550561798</v>
      </c>
      <c r="G64" s="94" t="n">
        <v>0.0111118903491845</v>
      </c>
    </row>
    <row r="65" customFormat="false" ht="12.75" hidden="false" customHeight="false" outlineLevel="0" collapsed="false">
      <c r="A65" s="90"/>
      <c r="B65" s="95"/>
      <c r="C65" s="96" t="s">
        <v>57</v>
      </c>
      <c r="D65" s="97" t="n">
        <v>1</v>
      </c>
      <c r="E65" s="98" t="n">
        <v>267000</v>
      </c>
      <c r="F65" s="99" t="n">
        <v>0.0112359550561798</v>
      </c>
      <c r="G65" s="100" t="n">
        <v>0.0111118903491845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90"/>
      <c r="B67" s="91" t="s">
        <v>10</v>
      </c>
      <c r="C67" s="91"/>
      <c r="D67" s="92" t="n">
        <v>1</v>
      </c>
      <c r="E67" s="93" t="n">
        <v>316000</v>
      </c>
      <c r="F67" s="94" t="n">
        <v>0.0112359550561798</v>
      </c>
      <c r="G67" s="94" t="n">
        <v>0.0131511511248775</v>
      </c>
    </row>
    <row r="68" customFormat="false" ht="12.75" hidden="false" customHeight="false" outlineLevel="0" collapsed="false">
      <c r="A68" s="90"/>
      <c r="B68" s="95"/>
      <c r="C68" s="96" t="s">
        <v>61</v>
      </c>
      <c r="D68" s="97" t="n">
        <v>1</v>
      </c>
      <c r="E68" s="98" t="n">
        <v>316000</v>
      </c>
      <c r="F68" s="99" t="n">
        <v>0.0112359550561798</v>
      </c>
      <c r="G68" s="100" t="n">
        <v>0.0131511511248775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11</v>
      </c>
      <c r="C70" s="91"/>
      <c r="D70" s="92" t="n">
        <v>1</v>
      </c>
      <c r="E70" s="93" t="n">
        <v>182700</v>
      </c>
      <c r="F70" s="94" t="n">
        <v>0.0112359550561798</v>
      </c>
      <c r="G70" s="94" t="n">
        <v>0.00760352946365545</v>
      </c>
    </row>
    <row r="71" customFormat="false" ht="12.75" hidden="false" customHeight="false" outlineLevel="0" collapsed="false">
      <c r="A71" s="90"/>
      <c r="B71" s="95"/>
      <c r="C71" s="96" t="s">
        <v>48</v>
      </c>
      <c r="D71" s="97" t="n">
        <v>1</v>
      </c>
      <c r="E71" s="98" t="n">
        <v>182700</v>
      </c>
      <c r="F71" s="99" t="n">
        <v>0.0112359550561798</v>
      </c>
      <c r="G71" s="100" t="n">
        <v>0.00760352946365545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62</v>
      </c>
      <c r="B73" s="86"/>
      <c r="C73" s="86"/>
      <c r="D73" s="87" t="n">
        <v>1</v>
      </c>
      <c r="E73" s="88" t="n">
        <v>325000</v>
      </c>
      <c r="F73" s="89" t="n">
        <v>0.0112359550561798</v>
      </c>
      <c r="G73" s="89" t="n">
        <v>0.0135257092265354</v>
      </c>
    </row>
    <row r="74" customFormat="false" ht="12.75" hidden="false" customHeight="false" outlineLevel="0" collapsed="false">
      <c r="A74" s="90"/>
      <c r="B74" s="91" t="s">
        <v>9</v>
      </c>
      <c r="C74" s="91"/>
      <c r="D74" s="92" t="n">
        <v>1</v>
      </c>
      <c r="E74" s="93" t="n">
        <v>325000</v>
      </c>
      <c r="F74" s="94" t="n">
        <v>0.0112359550561798</v>
      </c>
      <c r="G74" s="94" t="n">
        <v>0.0135257092265354</v>
      </c>
    </row>
    <row r="75" customFormat="false" ht="12.75" hidden="false" customHeight="false" outlineLevel="0" collapsed="false">
      <c r="A75" s="90"/>
      <c r="B75" s="95"/>
      <c r="C75" s="96" t="s">
        <v>63</v>
      </c>
      <c r="D75" s="97" t="n">
        <v>1</v>
      </c>
      <c r="E75" s="98" t="n">
        <v>325000</v>
      </c>
      <c r="F75" s="99" t="n">
        <v>0.0112359550561798</v>
      </c>
      <c r="G75" s="100" t="n">
        <v>0.0135257092265354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64</v>
      </c>
      <c r="B77" s="86"/>
      <c r="C77" s="86"/>
      <c r="D77" s="87" t="n">
        <v>1</v>
      </c>
      <c r="E77" s="88" t="n">
        <v>174072</v>
      </c>
      <c r="F77" s="89" t="n">
        <v>0.0112359550561798</v>
      </c>
      <c r="G77" s="89" t="n">
        <v>0.00724445309686607</v>
      </c>
    </row>
    <row r="78" customFormat="false" ht="12.75" hidden="false" customHeight="false" outlineLevel="0" collapsed="false">
      <c r="A78" s="90"/>
      <c r="B78" s="91" t="s">
        <v>9</v>
      </c>
      <c r="C78" s="91"/>
      <c r="D78" s="92" t="n">
        <v>1</v>
      </c>
      <c r="E78" s="93" t="n">
        <v>174072</v>
      </c>
      <c r="F78" s="94" t="n">
        <v>0.0112359550561798</v>
      </c>
      <c r="G78" s="94" t="n">
        <v>0.00724445309686607</v>
      </c>
    </row>
    <row r="79" customFormat="false" ht="12.75" hidden="false" customHeight="false" outlineLevel="0" collapsed="false">
      <c r="A79" s="90"/>
      <c r="B79" s="95"/>
      <c r="C79" s="96" t="s">
        <v>44</v>
      </c>
      <c r="D79" s="97" t="n">
        <v>1</v>
      </c>
      <c r="E79" s="98" t="n">
        <v>174072</v>
      </c>
      <c r="F79" s="99" t="n">
        <v>0.0112359550561798</v>
      </c>
      <c r="G79" s="100" t="n">
        <v>0.00724445309686607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65</v>
      </c>
      <c r="B81" s="86"/>
      <c r="C81" s="86"/>
      <c r="D81" s="87" t="n">
        <v>1</v>
      </c>
      <c r="E81" s="88" t="n">
        <v>25375.67</v>
      </c>
      <c r="F81" s="89" t="n">
        <v>0.0112359550561798</v>
      </c>
      <c r="G81" s="89" t="n">
        <v>0.00105607364261082</v>
      </c>
    </row>
    <row r="82" customFormat="false" ht="12.75" hidden="false" customHeight="false" outlineLevel="0" collapsed="false">
      <c r="A82" s="90"/>
      <c r="B82" s="91" t="s">
        <v>9</v>
      </c>
      <c r="C82" s="91"/>
      <c r="D82" s="92" t="n">
        <v>1</v>
      </c>
      <c r="E82" s="93" t="n">
        <v>25375.67</v>
      </c>
      <c r="F82" s="94" t="n">
        <v>0.0112359550561798</v>
      </c>
      <c r="G82" s="94" t="n">
        <v>0.00105607364261082</v>
      </c>
    </row>
    <row r="83" customFormat="false" ht="12.75" hidden="false" customHeight="false" outlineLevel="0" collapsed="false">
      <c r="A83" s="90"/>
      <c r="B83" s="95"/>
      <c r="C83" s="96" t="s">
        <v>45</v>
      </c>
      <c r="D83" s="97" t="n">
        <v>1</v>
      </c>
      <c r="E83" s="98" t="n">
        <v>25375.67</v>
      </c>
      <c r="F83" s="99" t="n">
        <v>0.0112359550561798</v>
      </c>
      <c r="G83" s="100" t="n">
        <v>0.00105607364261082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66</v>
      </c>
      <c r="B85" s="86"/>
      <c r="C85" s="86"/>
      <c r="D85" s="87" t="n">
        <v>3</v>
      </c>
      <c r="E85" s="88" t="n">
        <v>325000</v>
      </c>
      <c r="F85" s="89" t="n">
        <v>0.0337078651685393</v>
      </c>
      <c r="G85" s="89" t="n">
        <v>0.0135257092265354</v>
      </c>
    </row>
    <row r="86" customFormat="false" ht="12.75" hidden="false" customHeight="false" outlineLevel="0" collapsed="false">
      <c r="A86" s="90"/>
      <c r="B86" s="91" t="s">
        <v>12</v>
      </c>
      <c r="C86" s="91"/>
      <c r="D86" s="92" t="n">
        <v>3</v>
      </c>
      <c r="E86" s="93" t="n">
        <v>325000</v>
      </c>
      <c r="F86" s="94" t="n">
        <v>0.0337078651685393</v>
      </c>
      <c r="G86" s="94" t="n">
        <v>0.0135257092265354</v>
      </c>
    </row>
    <row r="87" customFormat="false" ht="12.75" hidden="false" customHeight="false" outlineLevel="0" collapsed="false">
      <c r="A87" s="90"/>
      <c r="B87" s="95"/>
      <c r="C87" s="96" t="s">
        <v>45</v>
      </c>
      <c r="D87" s="97" t="n">
        <v>1</v>
      </c>
      <c r="E87" s="98" t="n">
        <v>50000</v>
      </c>
      <c r="F87" s="99" t="n">
        <v>0.0112359550561798</v>
      </c>
      <c r="G87" s="100" t="n">
        <v>0.00208087834254391</v>
      </c>
    </row>
    <row r="88" customFormat="false" ht="12.75" hidden="false" customHeight="false" outlineLevel="0" collapsed="false">
      <c r="A88" s="90"/>
      <c r="B88" s="95"/>
      <c r="C88" s="96" t="s">
        <v>67</v>
      </c>
      <c r="D88" s="97" t="n">
        <v>2</v>
      </c>
      <c r="E88" s="98" t="n">
        <v>275000</v>
      </c>
      <c r="F88" s="99" t="n">
        <v>0.0224719101123596</v>
      </c>
      <c r="G88" s="100" t="n">
        <v>0.0114448308839915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68</v>
      </c>
      <c r="B90" s="86"/>
      <c r="C90" s="86"/>
      <c r="D90" s="87" t="n">
        <v>9</v>
      </c>
      <c r="E90" s="88" t="n">
        <v>866500</v>
      </c>
      <c r="F90" s="89" t="n">
        <v>0.101123595505618</v>
      </c>
      <c r="G90" s="89" t="n">
        <v>0.036061621676286</v>
      </c>
    </row>
    <row r="91" customFormat="false" ht="12.75" hidden="false" customHeight="false" outlineLevel="0" collapsed="false">
      <c r="A91" s="90"/>
      <c r="B91" s="91" t="s">
        <v>9</v>
      </c>
      <c r="C91" s="91"/>
      <c r="D91" s="92" t="n">
        <v>3</v>
      </c>
      <c r="E91" s="93" t="n">
        <v>235500</v>
      </c>
      <c r="F91" s="94" t="n">
        <v>0.0337078651685393</v>
      </c>
      <c r="G91" s="94" t="n">
        <v>0.00980093699338182</v>
      </c>
    </row>
    <row r="92" customFormat="false" ht="12.75" hidden="false" customHeight="false" outlineLevel="0" collapsed="false">
      <c r="A92" s="90"/>
      <c r="B92" s="95"/>
      <c r="C92" s="96" t="s">
        <v>45</v>
      </c>
      <c r="D92" s="97" t="n">
        <v>3</v>
      </c>
      <c r="E92" s="98" t="n">
        <v>235500</v>
      </c>
      <c r="F92" s="99" t="n">
        <v>0.0337078651685393</v>
      </c>
      <c r="G92" s="100" t="n">
        <v>0.00980093699338182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12</v>
      </c>
      <c r="C94" s="91"/>
      <c r="D94" s="92" t="n">
        <v>6</v>
      </c>
      <c r="E94" s="93" t="n">
        <v>631000</v>
      </c>
      <c r="F94" s="94" t="n">
        <v>0.0674157303370787</v>
      </c>
      <c r="G94" s="94" t="n">
        <v>0.0262606846829041</v>
      </c>
    </row>
    <row r="95" customFormat="false" ht="12.75" hidden="false" customHeight="false" outlineLevel="0" collapsed="false">
      <c r="A95" s="90"/>
      <c r="B95" s="95"/>
      <c r="C95" s="96" t="s">
        <v>45</v>
      </c>
      <c r="D95" s="97" t="n">
        <v>1</v>
      </c>
      <c r="E95" s="98" t="n">
        <v>60000</v>
      </c>
      <c r="F95" s="99" t="n">
        <v>0.0112359550561798</v>
      </c>
      <c r="G95" s="100" t="n">
        <v>0.00249705401105269</v>
      </c>
    </row>
    <row r="96" customFormat="false" ht="12.75" hidden="false" customHeight="false" outlineLevel="0" collapsed="false">
      <c r="A96" s="90"/>
      <c r="B96" s="95"/>
      <c r="C96" s="96" t="s">
        <v>67</v>
      </c>
      <c r="D96" s="97" t="n">
        <v>3</v>
      </c>
      <c r="E96" s="98" t="n">
        <v>299000</v>
      </c>
      <c r="F96" s="99" t="n">
        <v>0.0337078651685393</v>
      </c>
      <c r="G96" s="100" t="n">
        <v>0.0124436524884126</v>
      </c>
    </row>
    <row r="97" customFormat="false" ht="12.75" hidden="false" customHeight="false" outlineLevel="0" collapsed="false">
      <c r="A97" s="90"/>
      <c r="B97" s="95"/>
      <c r="C97" s="96" t="s">
        <v>58</v>
      </c>
      <c r="D97" s="97" t="n">
        <v>2</v>
      </c>
      <c r="E97" s="98" t="n">
        <v>272000</v>
      </c>
      <c r="F97" s="99" t="n">
        <v>0.0224719101123596</v>
      </c>
      <c r="G97" s="100" t="n">
        <v>0.0113199781834389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69</v>
      </c>
      <c r="B99" s="86"/>
      <c r="C99" s="86"/>
      <c r="D99" s="87" t="n">
        <v>2</v>
      </c>
      <c r="E99" s="88" t="n">
        <v>767000</v>
      </c>
      <c r="F99" s="89" t="n">
        <v>0.0224719101123596</v>
      </c>
      <c r="G99" s="89" t="n">
        <v>0.0319206737746236</v>
      </c>
    </row>
    <row r="100" customFormat="false" ht="12.75" hidden="false" customHeight="false" outlineLevel="0" collapsed="false">
      <c r="A100" s="90"/>
      <c r="B100" s="91" t="s">
        <v>13</v>
      </c>
      <c r="C100" s="91"/>
      <c r="D100" s="92" t="n">
        <v>1</v>
      </c>
      <c r="E100" s="93" t="n">
        <v>417000</v>
      </c>
      <c r="F100" s="94" t="n">
        <v>0.0112359550561798</v>
      </c>
      <c r="G100" s="94" t="n">
        <v>0.0173545253768162</v>
      </c>
    </row>
    <row r="101" customFormat="false" ht="12.75" hidden="false" customHeight="false" outlineLevel="0" collapsed="false">
      <c r="A101" s="90"/>
      <c r="B101" s="95"/>
      <c r="C101" s="96" t="s">
        <v>45</v>
      </c>
      <c r="D101" s="97" t="n">
        <v>1</v>
      </c>
      <c r="E101" s="98" t="n">
        <v>417000</v>
      </c>
      <c r="F101" s="99" t="n">
        <v>0.0112359550561798</v>
      </c>
      <c r="G101" s="100" t="n">
        <v>0.0173545253768162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10</v>
      </c>
      <c r="C103" s="91"/>
      <c r="D103" s="92" t="n">
        <v>1</v>
      </c>
      <c r="E103" s="93" t="n">
        <v>350000</v>
      </c>
      <c r="F103" s="94" t="n">
        <v>0.0112359550561798</v>
      </c>
      <c r="G103" s="94" t="n">
        <v>0.0145661483978074</v>
      </c>
    </row>
    <row r="104" customFormat="false" ht="12.75" hidden="false" customHeight="false" outlineLevel="0" collapsed="false">
      <c r="A104" s="90"/>
      <c r="B104" s="95"/>
      <c r="C104" s="96" t="s">
        <v>61</v>
      </c>
      <c r="D104" s="97" t="n">
        <v>1</v>
      </c>
      <c r="E104" s="98" t="n">
        <v>350000</v>
      </c>
      <c r="F104" s="99" t="n">
        <v>0.0112359550561798</v>
      </c>
      <c r="G104" s="100" t="n">
        <v>0.0145661483978074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85" t="s">
        <v>70</v>
      </c>
      <c r="B106" s="86"/>
      <c r="C106" s="86"/>
      <c r="D106" s="87" t="n">
        <v>1</v>
      </c>
      <c r="E106" s="88" t="n">
        <v>120258.98</v>
      </c>
      <c r="F106" s="89" t="n">
        <v>0.0112359550561798</v>
      </c>
      <c r="G106" s="89" t="n">
        <v>0.00500488613956843</v>
      </c>
    </row>
    <row r="107" customFormat="false" ht="12.75" hidden="false" customHeight="false" outlineLevel="0" collapsed="false">
      <c r="A107" s="90"/>
      <c r="B107" s="91" t="s">
        <v>10</v>
      </c>
      <c r="C107" s="91"/>
      <c r="D107" s="92" t="n">
        <v>1</v>
      </c>
      <c r="E107" s="93" t="n">
        <v>120258.98</v>
      </c>
      <c r="F107" s="94" t="n">
        <v>0.0112359550561798</v>
      </c>
      <c r="G107" s="94" t="n">
        <v>0.00500488613956843</v>
      </c>
    </row>
    <row r="108" customFormat="false" ht="12.75" hidden="false" customHeight="false" outlineLevel="0" collapsed="false">
      <c r="A108" s="90"/>
      <c r="B108" s="95"/>
      <c r="C108" s="96" t="s">
        <v>47</v>
      </c>
      <c r="D108" s="97" t="n">
        <v>1</v>
      </c>
      <c r="E108" s="98" t="n">
        <v>120258.98</v>
      </c>
      <c r="F108" s="99" t="n">
        <v>0.0112359550561798</v>
      </c>
      <c r="G108" s="100" t="n">
        <v>0.00500488613956843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85" t="s">
        <v>71</v>
      </c>
      <c r="B110" s="86"/>
      <c r="C110" s="86"/>
      <c r="D110" s="87" t="n">
        <v>1</v>
      </c>
      <c r="E110" s="88" t="n">
        <v>250000</v>
      </c>
      <c r="F110" s="89" t="n">
        <v>0.0112359550561798</v>
      </c>
      <c r="G110" s="89" t="n">
        <v>0.0104043917127196</v>
      </c>
    </row>
    <row r="111" customFormat="false" ht="12.75" hidden="false" customHeight="false" outlineLevel="0" collapsed="false">
      <c r="A111" s="90"/>
      <c r="B111" s="91" t="s">
        <v>14</v>
      </c>
      <c r="C111" s="91"/>
      <c r="D111" s="92" t="n">
        <v>1</v>
      </c>
      <c r="E111" s="93" t="n">
        <v>250000</v>
      </c>
      <c r="F111" s="94" t="n">
        <v>0.0112359550561798</v>
      </c>
      <c r="G111" s="94" t="n">
        <v>0.0104043917127196</v>
      </c>
    </row>
    <row r="112" customFormat="false" ht="12.75" hidden="false" customHeight="false" outlineLevel="0" collapsed="false">
      <c r="A112" s="90"/>
      <c r="B112" s="95"/>
      <c r="C112" s="96" t="s">
        <v>72</v>
      </c>
      <c r="D112" s="97" t="n">
        <v>1</v>
      </c>
      <c r="E112" s="98" t="n">
        <v>250000</v>
      </c>
      <c r="F112" s="99" t="n">
        <v>0.0112359550561798</v>
      </c>
      <c r="G112" s="100" t="n">
        <v>0.0104043917127196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73</v>
      </c>
      <c r="B114" s="86"/>
      <c r="C114" s="86"/>
      <c r="D114" s="87" t="n">
        <v>1</v>
      </c>
      <c r="E114" s="88" t="n">
        <v>155000</v>
      </c>
      <c r="F114" s="89" t="n">
        <v>0.0112359550561798</v>
      </c>
      <c r="G114" s="89" t="n">
        <v>0.00645072286188612</v>
      </c>
    </row>
    <row r="115" customFormat="false" ht="12.75" hidden="false" customHeight="false" outlineLevel="0" collapsed="false">
      <c r="A115" s="90"/>
      <c r="B115" s="91" t="s">
        <v>9</v>
      </c>
      <c r="C115" s="91"/>
      <c r="D115" s="92" t="n">
        <v>1</v>
      </c>
      <c r="E115" s="93" t="n">
        <v>155000</v>
      </c>
      <c r="F115" s="94" t="n">
        <v>0.0112359550561798</v>
      </c>
      <c r="G115" s="94" t="n">
        <v>0.00645072286188612</v>
      </c>
    </row>
    <row r="116" customFormat="false" ht="12.75" hidden="false" customHeight="false" outlineLevel="0" collapsed="false">
      <c r="A116" s="90"/>
      <c r="B116" s="95"/>
      <c r="C116" s="96" t="s">
        <v>44</v>
      </c>
      <c r="D116" s="97" t="n">
        <v>1</v>
      </c>
      <c r="E116" s="98" t="n">
        <v>155000</v>
      </c>
      <c r="F116" s="99" t="n">
        <v>0.0112359550561798</v>
      </c>
      <c r="G116" s="100" t="n">
        <v>0.00645072286188612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85" t="s">
        <v>74</v>
      </c>
      <c r="B118" s="86"/>
      <c r="C118" s="86"/>
      <c r="D118" s="87" t="n">
        <v>2</v>
      </c>
      <c r="E118" s="88" t="n">
        <v>365000</v>
      </c>
      <c r="F118" s="89" t="n">
        <v>0.0224719101123596</v>
      </c>
      <c r="G118" s="89" t="n">
        <v>0.0151904119005705</v>
      </c>
    </row>
    <row r="119" customFormat="false" ht="12.75" hidden="false" customHeight="false" outlineLevel="0" collapsed="false">
      <c r="A119" s="90"/>
      <c r="B119" s="91" t="s">
        <v>9</v>
      </c>
      <c r="C119" s="91"/>
      <c r="D119" s="92" t="n">
        <v>1</v>
      </c>
      <c r="E119" s="93" t="n">
        <v>145000</v>
      </c>
      <c r="F119" s="94" t="n">
        <v>0.0112359550561798</v>
      </c>
      <c r="G119" s="94" t="n">
        <v>0.00603454719337734</v>
      </c>
    </row>
    <row r="120" customFormat="false" ht="12.75" hidden="false" customHeight="false" outlineLevel="0" collapsed="false">
      <c r="A120" s="90"/>
      <c r="B120" s="95"/>
      <c r="C120" s="96" t="s">
        <v>44</v>
      </c>
      <c r="D120" s="97" t="n">
        <v>1</v>
      </c>
      <c r="E120" s="98" t="n">
        <v>145000</v>
      </c>
      <c r="F120" s="99" t="n">
        <v>0.0112359550561798</v>
      </c>
      <c r="G120" s="100" t="n">
        <v>0.00603454719337734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90"/>
      <c r="B122" s="91" t="s">
        <v>11</v>
      </c>
      <c r="C122" s="91"/>
      <c r="D122" s="92" t="n">
        <v>1</v>
      </c>
      <c r="E122" s="93" t="n">
        <v>220000</v>
      </c>
      <c r="F122" s="94" t="n">
        <v>0.0112359550561798</v>
      </c>
      <c r="G122" s="94" t="n">
        <v>0.00915586470719321</v>
      </c>
    </row>
    <row r="123" customFormat="false" ht="12.75" hidden="false" customHeight="false" outlineLevel="0" collapsed="false">
      <c r="A123" s="90"/>
      <c r="B123" s="95"/>
      <c r="C123" s="96" t="s">
        <v>75</v>
      </c>
      <c r="D123" s="97" t="n">
        <v>1</v>
      </c>
      <c r="E123" s="98" t="n">
        <v>220000</v>
      </c>
      <c r="F123" s="99" t="n">
        <v>0.0112359550561798</v>
      </c>
      <c r="G123" s="100" t="n">
        <v>0.00915586470719321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76</v>
      </c>
      <c r="B125" s="86"/>
      <c r="C125" s="86"/>
      <c r="D125" s="87" t="n">
        <v>1</v>
      </c>
      <c r="E125" s="88" t="n">
        <v>271005</v>
      </c>
      <c r="F125" s="89" t="n">
        <v>0.0112359550561798</v>
      </c>
      <c r="G125" s="89" t="n">
        <v>0.0112785687044222</v>
      </c>
    </row>
    <row r="126" customFormat="false" ht="12.75" hidden="false" customHeight="false" outlineLevel="0" collapsed="false">
      <c r="A126" s="90"/>
      <c r="B126" s="91" t="s">
        <v>14</v>
      </c>
      <c r="C126" s="91"/>
      <c r="D126" s="92" t="n">
        <v>1</v>
      </c>
      <c r="E126" s="93" t="n">
        <v>271005</v>
      </c>
      <c r="F126" s="94" t="n">
        <v>0.0112359550561798</v>
      </c>
      <c r="G126" s="94" t="n">
        <v>0.0112785687044222</v>
      </c>
    </row>
    <row r="127" customFormat="false" ht="12.75" hidden="false" customHeight="false" outlineLevel="0" collapsed="false">
      <c r="A127" s="90"/>
      <c r="B127" s="95"/>
      <c r="C127" s="96" t="s">
        <v>57</v>
      </c>
      <c r="D127" s="97" t="n">
        <v>1</v>
      </c>
      <c r="E127" s="98" t="n">
        <v>271005</v>
      </c>
      <c r="F127" s="99" t="n">
        <v>0.0112359550561798</v>
      </c>
      <c r="G127" s="100" t="n">
        <v>0.0112785687044222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77</v>
      </c>
      <c r="B129" s="86"/>
      <c r="C129" s="86"/>
      <c r="D129" s="87" t="n">
        <v>1</v>
      </c>
      <c r="E129" s="88" t="n">
        <v>750000</v>
      </c>
      <c r="F129" s="89" t="n">
        <v>0.0112359550561798</v>
      </c>
      <c r="G129" s="89" t="n">
        <v>0.0312131751381587</v>
      </c>
    </row>
    <row r="130" customFormat="false" ht="12.75" hidden="false" customHeight="false" outlineLevel="0" collapsed="false">
      <c r="A130" s="90"/>
      <c r="B130" s="91" t="s">
        <v>12</v>
      </c>
      <c r="C130" s="91"/>
      <c r="D130" s="92" t="n">
        <v>1</v>
      </c>
      <c r="E130" s="93" t="n">
        <v>750000</v>
      </c>
      <c r="F130" s="94" t="n">
        <v>0.0112359550561798</v>
      </c>
      <c r="G130" s="94" t="n">
        <v>0.0312131751381587</v>
      </c>
    </row>
    <row r="131" customFormat="false" ht="12.75" hidden="false" customHeight="false" outlineLevel="0" collapsed="false">
      <c r="A131" s="90"/>
      <c r="B131" s="95"/>
      <c r="C131" s="96" t="s">
        <v>78</v>
      </c>
      <c r="D131" s="97" t="n">
        <v>1</v>
      </c>
      <c r="E131" s="98" t="n">
        <v>750000</v>
      </c>
      <c r="F131" s="99" t="n">
        <v>0.0112359550561798</v>
      </c>
      <c r="G131" s="100" t="n">
        <v>0.0312131751381587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85" t="s">
        <v>79</v>
      </c>
      <c r="B133" s="86"/>
      <c r="C133" s="86"/>
      <c r="D133" s="87" t="n">
        <v>1</v>
      </c>
      <c r="E133" s="88" t="n">
        <v>195000</v>
      </c>
      <c r="F133" s="89" t="n">
        <v>0.0112359550561798</v>
      </c>
      <c r="G133" s="89" t="n">
        <v>0.00811542553592125</v>
      </c>
    </row>
    <row r="134" customFormat="false" ht="12.75" hidden="false" customHeight="false" outlineLevel="0" collapsed="false">
      <c r="A134" s="90"/>
      <c r="B134" s="91" t="s">
        <v>13</v>
      </c>
      <c r="C134" s="91"/>
      <c r="D134" s="92" t="n">
        <v>1</v>
      </c>
      <c r="E134" s="93" t="n">
        <v>195000</v>
      </c>
      <c r="F134" s="94" t="n">
        <v>0.0112359550561798</v>
      </c>
      <c r="G134" s="94" t="n">
        <v>0.00811542553592125</v>
      </c>
    </row>
    <row r="135" customFormat="false" ht="12.75" hidden="false" customHeight="false" outlineLevel="0" collapsed="false">
      <c r="A135" s="90"/>
      <c r="B135" s="95"/>
      <c r="C135" s="96" t="s">
        <v>46</v>
      </c>
      <c r="D135" s="97" t="n">
        <v>1</v>
      </c>
      <c r="E135" s="98" t="n">
        <v>195000</v>
      </c>
      <c r="F135" s="99" t="n">
        <v>0.0112359550561798</v>
      </c>
      <c r="G135" s="100" t="n">
        <v>0.00811542553592125</v>
      </c>
    </row>
    <row r="136" customFormat="false" ht="12.75" hidden="false" customHeight="false" outlineLevel="0" collapsed="false">
      <c r="A136" s="90"/>
      <c r="B136" s="95"/>
      <c r="C136" s="95"/>
      <c r="D136" s="101"/>
      <c r="E136" s="102"/>
      <c r="F136" s="103"/>
      <c r="G136" s="103"/>
    </row>
    <row r="137" customFormat="false" ht="12.75" hidden="false" customHeight="false" outlineLevel="0" collapsed="false">
      <c r="A137" s="85" t="s">
        <v>80</v>
      </c>
      <c r="B137" s="86"/>
      <c r="C137" s="86"/>
      <c r="D137" s="87" t="n">
        <v>1</v>
      </c>
      <c r="E137" s="88" t="n">
        <v>417000</v>
      </c>
      <c r="F137" s="89" t="n">
        <v>0.0112359550561798</v>
      </c>
      <c r="G137" s="89" t="n">
        <v>0.0173545253768162</v>
      </c>
    </row>
    <row r="138" customFormat="false" ht="12.75" hidden="false" customHeight="false" outlineLevel="0" collapsed="false">
      <c r="A138" s="90"/>
      <c r="B138" s="91" t="s">
        <v>9</v>
      </c>
      <c r="C138" s="91"/>
      <c r="D138" s="92" t="n">
        <v>1</v>
      </c>
      <c r="E138" s="93" t="n">
        <v>417000</v>
      </c>
      <c r="F138" s="94" t="n">
        <v>0.0112359550561798</v>
      </c>
      <c r="G138" s="94" t="n">
        <v>0.0173545253768162</v>
      </c>
    </row>
    <row r="139" customFormat="false" ht="12.75" hidden="false" customHeight="false" outlineLevel="0" collapsed="false">
      <c r="A139" s="90"/>
      <c r="B139" s="95"/>
      <c r="C139" s="96" t="s">
        <v>81</v>
      </c>
      <c r="D139" s="97" t="n">
        <v>1</v>
      </c>
      <c r="E139" s="98" t="n">
        <v>417000</v>
      </c>
      <c r="F139" s="99" t="n">
        <v>0.0112359550561798</v>
      </c>
      <c r="G139" s="100" t="n">
        <v>0.0173545253768162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85" t="s">
        <v>82</v>
      </c>
      <c r="B141" s="86"/>
      <c r="C141" s="86"/>
      <c r="D141" s="87" t="n">
        <v>1</v>
      </c>
      <c r="E141" s="88" t="n">
        <v>166500</v>
      </c>
      <c r="F141" s="89" t="n">
        <v>0.0112359550561798</v>
      </c>
      <c r="G141" s="89" t="n">
        <v>0.00692932488067122</v>
      </c>
    </row>
    <row r="142" customFormat="false" ht="12.75" hidden="false" customHeight="false" outlineLevel="0" collapsed="false">
      <c r="A142" s="90"/>
      <c r="B142" s="91" t="s">
        <v>14</v>
      </c>
      <c r="C142" s="91"/>
      <c r="D142" s="92" t="n">
        <v>1</v>
      </c>
      <c r="E142" s="93" t="n">
        <v>166500</v>
      </c>
      <c r="F142" s="94" t="n">
        <v>0.0112359550561798</v>
      </c>
      <c r="G142" s="94" t="n">
        <v>0.00692932488067122</v>
      </c>
    </row>
    <row r="143" customFormat="false" ht="12.75" hidden="false" customHeight="false" outlineLevel="0" collapsed="false">
      <c r="A143" s="90"/>
      <c r="B143" s="95"/>
      <c r="C143" s="96" t="s">
        <v>45</v>
      </c>
      <c r="D143" s="97" t="n">
        <v>1</v>
      </c>
      <c r="E143" s="98" t="n">
        <v>166500</v>
      </c>
      <c r="F143" s="99" t="n">
        <v>0.0112359550561798</v>
      </c>
      <c r="G143" s="100" t="n">
        <v>0.00692932488067122</v>
      </c>
    </row>
    <row r="144" customFormat="false" ht="12.75" hidden="false" customHeight="false" outlineLevel="0" collapsed="false">
      <c r="A144" s="90"/>
      <c r="B144" s="95"/>
      <c r="C144" s="95"/>
      <c r="D144" s="101"/>
      <c r="E144" s="102"/>
      <c r="F144" s="103"/>
      <c r="G144" s="103"/>
    </row>
    <row r="145" customFormat="false" ht="12.75" hidden="false" customHeight="false" outlineLevel="0" collapsed="false">
      <c r="A145" s="85" t="s">
        <v>83</v>
      </c>
      <c r="B145" s="86"/>
      <c r="C145" s="86"/>
      <c r="D145" s="87" t="n">
        <v>2</v>
      </c>
      <c r="E145" s="88" t="n">
        <v>1060185</v>
      </c>
      <c r="F145" s="89" t="n">
        <v>0.0224719101123596</v>
      </c>
      <c r="G145" s="89" t="n">
        <v>0.0441223201117983</v>
      </c>
    </row>
    <row r="146" customFormat="false" ht="12.75" hidden="false" customHeight="false" outlineLevel="0" collapsed="false">
      <c r="A146" s="90"/>
      <c r="B146" s="91" t="s">
        <v>13</v>
      </c>
      <c r="C146" s="91"/>
      <c r="D146" s="92" t="n">
        <v>2</v>
      </c>
      <c r="E146" s="93" t="n">
        <v>1060185</v>
      </c>
      <c r="F146" s="94" t="n">
        <v>0.0224719101123596</v>
      </c>
      <c r="G146" s="94" t="n">
        <v>0.0441223201117983</v>
      </c>
    </row>
    <row r="147" customFormat="false" ht="12.75" hidden="false" customHeight="false" outlineLevel="0" collapsed="false">
      <c r="A147" s="90"/>
      <c r="B147" s="95"/>
      <c r="C147" s="96" t="s">
        <v>45</v>
      </c>
      <c r="D147" s="97" t="n">
        <v>2</v>
      </c>
      <c r="E147" s="98" t="n">
        <v>1060185</v>
      </c>
      <c r="F147" s="99" t="n">
        <v>0.0224719101123596</v>
      </c>
      <c r="G147" s="100" t="n">
        <v>0.0441223201117983</v>
      </c>
    </row>
    <row r="148" customFormat="false" ht="12.75" hidden="false" customHeight="false" outlineLevel="0" collapsed="false">
      <c r="A148" s="90"/>
      <c r="B148" s="95"/>
      <c r="C148" s="95"/>
      <c r="D148" s="101"/>
      <c r="E148" s="102"/>
      <c r="F148" s="103"/>
      <c r="G148" s="103"/>
    </row>
    <row r="149" customFormat="false" ht="12.75" hidden="false" customHeight="false" outlineLevel="0" collapsed="false">
      <c r="A149" s="85" t="s">
        <v>84</v>
      </c>
      <c r="B149" s="86"/>
      <c r="C149" s="86"/>
      <c r="D149" s="87" t="n">
        <v>1</v>
      </c>
      <c r="E149" s="88" t="n">
        <v>118388.61</v>
      </c>
      <c r="F149" s="89" t="n">
        <v>0.0112359550561798</v>
      </c>
      <c r="G149" s="89" t="n">
        <v>0.00492704589105755</v>
      </c>
    </row>
    <row r="150" customFormat="false" ht="12.75" hidden="false" customHeight="false" outlineLevel="0" collapsed="false">
      <c r="A150" s="90"/>
      <c r="B150" s="91" t="s">
        <v>10</v>
      </c>
      <c r="C150" s="91"/>
      <c r="D150" s="92" t="n">
        <v>1</v>
      </c>
      <c r="E150" s="93" t="n">
        <v>118388.61</v>
      </c>
      <c r="F150" s="94" t="n">
        <v>0.0112359550561798</v>
      </c>
      <c r="G150" s="94" t="n">
        <v>0.00492704589105755</v>
      </c>
    </row>
    <row r="151" customFormat="false" ht="12.75" hidden="false" customHeight="false" outlineLevel="0" collapsed="false">
      <c r="A151" s="90"/>
      <c r="B151" s="95"/>
      <c r="C151" s="96" t="s">
        <v>47</v>
      </c>
      <c r="D151" s="97" t="n">
        <v>1</v>
      </c>
      <c r="E151" s="98" t="n">
        <v>118388.61</v>
      </c>
      <c r="F151" s="99" t="n">
        <v>0.0112359550561798</v>
      </c>
      <c r="G151" s="100" t="n">
        <v>0.00492704589105755</v>
      </c>
    </row>
    <row r="152" customFormat="false" ht="12.7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2.75" hidden="false" customHeight="false" outlineLevel="0" collapsed="false">
      <c r="A153" s="85" t="s">
        <v>85</v>
      </c>
      <c r="B153" s="86"/>
      <c r="C153" s="86"/>
      <c r="D153" s="87" t="n">
        <v>1</v>
      </c>
      <c r="E153" s="88" t="n">
        <v>200000</v>
      </c>
      <c r="F153" s="89" t="n">
        <v>0.0112359550561798</v>
      </c>
      <c r="G153" s="89" t="n">
        <v>0.00832351337017564</v>
      </c>
    </row>
    <row r="154" customFormat="false" ht="12.75" hidden="false" customHeight="false" outlineLevel="0" collapsed="false">
      <c r="A154" s="90"/>
      <c r="B154" s="91" t="s">
        <v>9</v>
      </c>
      <c r="C154" s="91"/>
      <c r="D154" s="92" t="n">
        <v>1</v>
      </c>
      <c r="E154" s="93" t="n">
        <v>200000</v>
      </c>
      <c r="F154" s="94" t="n">
        <v>0.0112359550561798</v>
      </c>
      <c r="G154" s="94" t="n">
        <v>0.00832351337017564</v>
      </c>
    </row>
    <row r="155" customFormat="false" ht="12.75" hidden="false" customHeight="false" outlineLevel="0" collapsed="false">
      <c r="A155" s="90"/>
      <c r="B155" s="95"/>
      <c r="C155" s="96" t="s">
        <v>44</v>
      </c>
      <c r="D155" s="97" t="n">
        <v>1</v>
      </c>
      <c r="E155" s="98" t="n">
        <v>200000</v>
      </c>
      <c r="F155" s="99" t="n">
        <v>0.0112359550561798</v>
      </c>
      <c r="G155" s="100" t="n">
        <v>0.00832351337017564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85" t="s">
        <v>86</v>
      </c>
      <c r="B157" s="86"/>
      <c r="C157" s="86"/>
      <c r="D157" s="87" t="n">
        <v>1</v>
      </c>
      <c r="E157" s="88" t="n">
        <v>550000</v>
      </c>
      <c r="F157" s="89" t="n">
        <v>0.0112359550561798</v>
      </c>
      <c r="G157" s="89" t="n">
        <v>0.022889661767983</v>
      </c>
    </row>
    <row r="158" customFormat="false" ht="12.75" hidden="false" customHeight="false" outlineLevel="0" collapsed="false">
      <c r="A158" s="90"/>
      <c r="B158" s="91" t="s">
        <v>10</v>
      </c>
      <c r="C158" s="91"/>
      <c r="D158" s="92" t="n">
        <v>1</v>
      </c>
      <c r="E158" s="93" t="n">
        <v>550000</v>
      </c>
      <c r="F158" s="94" t="n">
        <v>0.0112359550561798</v>
      </c>
      <c r="G158" s="94" t="n">
        <v>0.022889661767983</v>
      </c>
    </row>
    <row r="159" customFormat="false" ht="12.75" hidden="false" customHeight="false" outlineLevel="0" collapsed="false">
      <c r="A159" s="90"/>
      <c r="B159" s="95"/>
      <c r="C159" s="96" t="s">
        <v>47</v>
      </c>
      <c r="D159" s="97" t="n">
        <v>1</v>
      </c>
      <c r="E159" s="98" t="n">
        <v>550000</v>
      </c>
      <c r="F159" s="99" t="n">
        <v>0.0112359550561798</v>
      </c>
      <c r="G159" s="100" t="n">
        <v>0.022889661767983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85" t="s">
        <v>87</v>
      </c>
      <c r="B161" s="86"/>
      <c r="C161" s="86"/>
      <c r="D161" s="87" t="n">
        <v>4</v>
      </c>
      <c r="E161" s="88" t="n">
        <v>1170500</v>
      </c>
      <c r="F161" s="89" t="n">
        <v>0.0449438202247191</v>
      </c>
      <c r="G161" s="89" t="n">
        <v>0.0487133619989529</v>
      </c>
    </row>
    <row r="162" customFormat="false" ht="12.75" hidden="false" customHeight="false" outlineLevel="0" collapsed="false">
      <c r="A162" s="90"/>
      <c r="B162" s="91" t="s">
        <v>9</v>
      </c>
      <c r="C162" s="91"/>
      <c r="D162" s="92" t="n">
        <v>2</v>
      </c>
      <c r="E162" s="93" t="n">
        <v>577500</v>
      </c>
      <c r="F162" s="94" t="n">
        <v>0.0224719101123596</v>
      </c>
      <c r="G162" s="94" t="n">
        <v>0.0240341448563822</v>
      </c>
    </row>
    <row r="163" customFormat="false" ht="12.75" hidden="false" customHeight="false" outlineLevel="0" collapsed="false">
      <c r="A163" s="90"/>
      <c r="B163" s="95"/>
      <c r="C163" s="96" t="s">
        <v>44</v>
      </c>
      <c r="D163" s="97" t="n">
        <v>2</v>
      </c>
      <c r="E163" s="98" t="n">
        <v>577500</v>
      </c>
      <c r="F163" s="99" t="n">
        <v>0.0224719101123596</v>
      </c>
      <c r="G163" s="100" t="n">
        <v>0.0240341448563822</v>
      </c>
    </row>
    <row r="164" customFormat="false" ht="12.75" hidden="false" customHeight="false" outlineLevel="0" collapsed="false">
      <c r="A164" s="90"/>
      <c r="B164" s="95"/>
      <c r="C164" s="95"/>
      <c r="D164" s="101"/>
      <c r="E164" s="102"/>
      <c r="F164" s="103"/>
      <c r="G164" s="103"/>
    </row>
    <row r="165" customFormat="false" ht="12.75" hidden="false" customHeight="false" outlineLevel="0" collapsed="false">
      <c r="A165" s="90"/>
      <c r="B165" s="91" t="s">
        <v>12</v>
      </c>
      <c r="C165" s="91"/>
      <c r="D165" s="92" t="n">
        <v>1</v>
      </c>
      <c r="E165" s="93" t="n">
        <v>343000</v>
      </c>
      <c r="F165" s="94" t="n">
        <v>0.0112359550561798</v>
      </c>
      <c r="G165" s="94" t="n">
        <v>0.0142748254298512</v>
      </c>
    </row>
    <row r="166" customFormat="false" ht="12.75" hidden="false" customHeight="false" outlineLevel="0" collapsed="false">
      <c r="A166" s="90"/>
      <c r="B166" s="95"/>
      <c r="C166" s="96" t="s">
        <v>78</v>
      </c>
      <c r="D166" s="97" t="n">
        <v>1</v>
      </c>
      <c r="E166" s="98" t="n">
        <v>343000</v>
      </c>
      <c r="F166" s="99" t="n">
        <v>0.0112359550561798</v>
      </c>
      <c r="G166" s="100" t="n">
        <v>0.0142748254298512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90"/>
      <c r="B168" s="91" t="s">
        <v>10</v>
      </c>
      <c r="C168" s="91"/>
      <c r="D168" s="92" t="n">
        <v>1</v>
      </c>
      <c r="E168" s="93" t="n">
        <v>250000</v>
      </c>
      <c r="F168" s="94" t="n">
        <v>0.0112359550561798</v>
      </c>
      <c r="G168" s="94" t="n">
        <v>0.0104043917127196</v>
      </c>
    </row>
    <row r="169" customFormat="false" ht="12.75" hidden="false" customHeight="false" outlineLevel="0" collapsed="false">
      <c r="A169" s="90"/>
      <c r="B169" s="95"/>
      <c r="C169" s="96" t="s">
        <v>45</v>
      </c>
      <c r="D169" s="97" t="n">
        <v>1</v>
      </c>
      <c r="E169" s="98" t="n">
        <v>250000</v>
      </c>
      <c r="F169" s="99" t="n">
        <v>0.0112359550561798</v>
      </c>
      <c r="G169" s="100" t="n">
        <v>0.0104043917127196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85" t="s">
        <v>88</v>
      </c>
      <c r="B171" s="86"/>
      <c r="C171" s="86"/>
      <c r="D171" s="87" t="n">
        <v>1</v>
      </c>
      <c r="E171" s="88" t="n">
        <v>92000</v>
      </c>
      <c r="F171" s="89" t="n">
        <v>0.0112359550561798</v>
      </c>
      <c r="G171" s="89" t="n">
        <v>0.0038288161502808</v>
      </c>
    </row>
    <row r="172" customFormat="false" ht="12.75" hidden="false" customHeight="false" outlineLevel="0" collapsed="false">
      <c r="A172" s="90"/>
      <c r="B172" s="91" t="s">
        <v>11</v>
      </c>
      <c r="C172" s="91"/>
      <c r="D172" s="92" t="n">
        <v>1</v>
      </c>
      <c r="E172" s="93" t="n">
        <v>92000</v>
      </c>
      <c r="F172" s="94" t="n">
        <v>0.0112359550561798</v>
      </c>
      <c r="G172" s="94" t="n">
        <v>0.0038288161502808</v>
      </c>
    </row>
    <row r="173" customFormat="false" ht="12.75" hidden="false" customHeight="false" outlineLevel="0" collapsed="false">
      <c r="A173" s="90"/>
      <c r="B173" s="95"/>
      <c r="C173" s="96" t="s">
        <v>50</v>
      </c>
      <c r="D173" s="97" t="n">
        <v>1</v>
      </c>
      <c r="E173" s="98" t="n">
        <v>92000</v>
      </c>
      <c r="F173" s="99" t="n">
        <v>0.0112359550561798</v>
      </c>
      <c r="G173" s="100" t="n">
        <v>0.0038288161502808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85" t="s">
        <v>89</v>
      </c>
      <c r="B175" s="86"/>
      <c r="C175" s="86"/>
      <c r="D175" s="87" t="n">
        <v>1</v>
      </c>
      <c r="E175" s="88" t="n">
        <v>233450</v>
      </c>
      <c r="F175" s="89" t="n">
        <v>0.0112359550561798</v>
      </c>
      <c r="G175" s="89" t="n">
        <v>0.00971562098133752</v>
      </c>
    </row>
    <row r="176" customFormat="false" ht="12.75" hidden="false" customHeight="false" outlineLevel="0" collapsed="false">
      <c r="A176" s="90"/>
      <c r="B176" s="91" t="s">
        <v>11</v>
      </c>
      <c r="C176" s="91"/>
      <c r="D176" s="92" t="n">
        <v>1</v>
      </c>
      <c r="E176" s="93" t="n">
        <v>233450</v>
      </c>
      <c r="F176" s="94" t="n">
        <v>0.0112359550561798</v>
      </c>
      <c r="G176" s="94" t="n">
        <v>0.00971562098133752</v>
      </c>
    </row>
    <row r="177" customFormat="false" ht="12.75" hidden="false" customHeight="false" outlineLevel="0" collapsed="false">
      <c r="A177" s="90"/>
      <c r="B177" s="95"/>
      <c r="C177" s="96" t="s">
        <v>75</v>
      </c>
      <c r="D177" s="97" t="n">
        <v>1</v>
      </c>
      <c r="E177" s="98" t="n">
        <v>233450</v>
      </c>
      <c r="F177" s="99" t="n">
        <v>0.0112359550561798</v>
      </c>
      <c r="G177" s="100" t="n">
        <v>0.00971562098133752</v>
      </c>
    </row>
    <row r="178" customFormat="false" ht="12.75" hidden="false" customHeight="false" outlineLevel="0" collapsed="false">
      <c r="A178" s="90"/>
      <c r="B178" s="95"/>
      <c r="C178" s="95"/>
      <c r="D178" s="101"/>
      <c r="E178" s="102"/>
      <c r="F178" s="103"/>
      <c r="G178" s="103"/>
    </row>
    <row r="179" customFormat="false" ht="12.75" hidden="false" customHeight="false" outlineLevel="0" collapsed="false">
      <c r="A179" s="85" t="s">
        <v>90</v>
      </c>
      <c r="B179" s="86"/>
      <c r="C179" s="86"/>
      <c r="D179" s="87" t="n">
        <v>2</v>
      </c>
      <c r="E179" s="88" t="n">
        <v>647200</v>
      </c>
      <c r="F179" s="89" t="n">
        <v>0.0224719101123596</v>
      </c>
      <c r="G179" s="89" t="n">
        <v>0.0269348892658884</v>
      </c>
    </row>
    <row r="180" customFormat="false" ht="12.75" hidden="false" customHeight="false" outlineLevel="0" collapsed="false">
      <c r="A180" s="90"/>
      <c r="B180" s="91" t="s">
        <v>10</v>
      </c>
      <c r="C180" s="91"/>
      <c r="D180" s="92" t="n">
        <v>2</v>
      </c>
      <c r="E180" s="93" t="n">
        <v>647200</v>
      </c>
      <c r="F180" s="94" t="n">
        <v>0.0224719101123596</v>
      </c>
      <c r="G180" s="94" t="n">
        <v>0.0269348892658884</v>
      </c>
    </row>
    <row r="181" customFormat="false" ht="12.75" hidden="false" customHeight="false" outlineLevel="0" collapsed="false">
      <c r="A181" s="90"/>
      <c r="B181" s="95"/>
      <c r="C181" s="96" t="s">
        <v>91</v>
      </c>
      <c r="D181" s="97" t="n">
        <v>1</v>
      </c>
      <c r="E181" s="98" t="n">
        <v>260000</v>
      </c>
      <c r="F181" s="99" t="n">
        <v>0.0112359550561798</v>
      </c>
      <c r="G181" s="100" t="n">
        <v>0.0108205673812283</v>
      </c>
    </row>
    <row r="182" customFormat="false" ht="12.75" hidden="false" customHeight="false" outlineLevel="0" collapsed="false">
      <c r="A182" s="90"/>
      <c r="B182" s="95"/>
      <c r="C182" s="96" t="s">
        <v>47</v>
      </c>
      <c r="D182" s="97" t="n">
        <v>1</v>
      </c>
      <c r="E182" s="98" t="n">
        <v>387200</v>
      </c>
      <c r="F182" s="99" t="n">
        <v>0.0112359550561798</v>
      </c>
      <c r="G182" s="100" t="n">
        <v>0.01611432188466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85" t="s">
        <v>92</v>
      </c>
      <c r="B184" s="86"/>
      <c r="C184" s="86"/>
      <c r="D184" s="87" t="n">
        <v>1</v>
      </c>
      <c r="E184" s="88" t="n">
        <v>50000</v>
      </c>
      <c r="F184" s="89" t="n">
        <v>0.0112359550561798</v>
      </c>
      <c r="G184" s="89" t="n">
        <v>0.00208087834254391</v>
      </c>
    </row>
    <row r="185" customFormat="false" ht="12.75" hidden="false" customHeight="false" outlineLevel="0" collapsed="false">
      <c r="A185" s="90"/>
      <c r="B185" s="91" t="s">
        <v>12</v>
      </c>
      <c r="C185" s="91"/>
      <c r="D185" s="92" t="n">
        <v>1</v>
      </c>
      <c r="E185" s="93" t="n">
        <v>50000</v>
      </c>
      <c r="F185" s="94" t="n">
        <v>0.0112359550561798</v>
      </c>
      <c r="G185" s="94" t="n">
        <v>0.00208087834254391</v>
      </c>
    </row>
    <row r="186" customFormat="false" ht="12.75" hidden="false" customHeight="false" outlineLevel="0" collapsed="false">
      <c r="A186" s="90"/>
      <c r="B186" s="95"/>
      <c r="C186" s="96" t="s">
        <v>93</v>
      </c>
      <c r="D186" s="97" t="n">
        <v>1</v>
      </c>
      <c r="E186" s="98" t="n">
        <v>50000</v>
      </c>
      <c r="F186" s="99" t="n">
        <v>0.0112359550561798</v>
      </c>
      <c r="G186" s="100" t="n">
        <v>0.00208087834254391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85" t="s">
        <v>94</v>
      </c>
      <c r="B188" s="86"/>
      <c r="C188" s="86"/>
      <c r="D188" s="87" t="n">
        <v>1</v>
      </c>
      <c r="E188" s="88" t="n">
        <v>116750</v>
      </c>
      <c r="F188" s="89" t="n">
        <v>0.0112359550561798</v>
      </c>
      <c r="G188" s="89" t="n">
        <v>0.00485885092984003</v>
      </c>
    </row>
    <row r="189" customFormat="false" ht="12.75" hidden="false" customHeight="false" outlineLevel="0" collapsed="false">
      <c r="A189" s="90"/>
      <c r="B189" s="91" t="s">
        <v>11</v>
      </c>
      <c r="C189" s="91"/>
      <c r="D189" s="92" t="n">
        <v>1</v>
      </c>
      <c r="E189" s="93" t="n">
        <v>116750</v>
      </c>
      <c r="F189" s="94" t="n">
        <v>0.0112359550561798</v>
      </c>
      <c r="G189" s="94" t="n">
        <v>0.00485885092984003</v>
      </c>
    </row>
    <row r="190" customFormat="false" ht="12.75" hidden="false" customHeight="false" outlineLevel="0" collapsed="false">
      <c r="A190" s="90"/>
      <c r="B190" s="95"/>
      <c r="C190" s="96" t="s">
        <v>48</v>
      </c>
      <c r="D190" s="97" t="n">
        <v>1</v>
      </c>
      <c r="E190" s="98" t="n">
        <v>116750</v>
      </c>
      <c r="F190" s="99" t="n">
        <v>0.0112359550561798</v>
      </c>
      <c r="G190" s="100" t="n">
        <v>0.00485885092984003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85" t="s">
        <v>95</v>
      </c>
      <c r="B192" s="86"/>
      <c r="C192" s="86"/>
      <c r="D192" s="87" t="n">
        <v>1</v>
      </c>
      <c r="E192" s="88" t="n">
        <v>340000</v>
      </c>
      <c r="F192" s="89" t="n">
        <v>0.0112359550561798</v>
      </c>
      <c r="G192" s="89" t="n">
        <v>0.0141499727292986</v>
      </c>
    </row>
    <row r="193" customFormat="false" ht="12.75" hidden="false" customHeight="false" outlineLevel="0" collapsed="false">
      <c r="A193" s="90"/>
      <c r="B193" s="91" t="s">
        <v>9</v>
      </c>
      <c r="C193" s="91"/>
      <c r="D193" s="92" t="n">
        <v>1</v>
      </c>
      <c r="E193" s="93" t="n">
        <v>340000</v>
      </c>
      <c r="F193" s="94" t="n">
        <v>0.0112359550561798</v>
      </c>
      <c r="G193" s="94" t="n">
        <v>0.0141499727292986</v>
      </c>
    </row>
    <row r="194" customFormat="false" ht="12.75" hidden="false" customHeight="false" outlineLevel="0" collapsed="false">
      <c r="A194" s="90"/>
      <c r="B194" s="95"/>
      <c r="C194" s="96" t="s">
        <v>96</v>
      </c>
      <c r="D194" s="97" t="n">
        <v>1</v>
      </c>
      <c r="E194" s="98" t="n">
        <v>340000</v>
      </c>
      <c r="F194" s="99" t="n">
        <v>0.0112359550561798</v>
      </c>
      <c r="G194" s="100" t="n">
        <v>0.0141499727292986</v>
      </c>
    </row>
    <row r="195" customFormat="false" ht="12.75" hidden="false" customHeight="false" outlineLevel="0" collapsed="false">
      <c r="A195" s="90"/>
      <c r="B195" s="95"/>
      <c r="C195" s="95"/>
      <c r="D195" s="101"/>
      <c r="E195" s="102"/>
      <c r="F195" s="103"/>
      <c r="G195" s="103"/>
    </row>
    <row r="196" customFormat="false" ht="12.75" hidden="false" customHeight="false" outlineLevel="0" collapsed="false">
      <c r="A196" s="85" t="s">
        <v>97</v>
      </c>
      <c r="B196" s="86"/>
      <c r="C196" s="86"/>
      <c r="D196" s="87" t="n">
        <v>1</v>
      </c>
      <c r="E196" s="88" t="n">
        <v>300000</v>
      </c>
      <c r="F196" s="89" t="n">
        <v>0.0112359550561798</v>
      </c>
      <c r="G196" s="89" t="n">
        <v>0.0124852700552635</v>
      </c>
    </row>
    <row r="197" customFormat="false" ht="12.75" hidden="false" customHeight="false" outlineLevel="0" collapsed="false">
      <c r="A197" s="90"/>
      <c r="B197" s="91" t="s">
        <v>10</v>
      </c>
      <c r="C197" s="91"/>
      <c r="D197" s="92" t="n">
        <v>1</v>
      </c>
      <c r="E197" s="93" t="n">
        <v>300000</v>
      </c>
      <c r="F197" s="94" t="n">
        <v>0.0112359550561798</v>
      </c>
      <c r="G197" s="94" t="n">
        <v>0.0124852700552635</v>
      </c>
    </row>
    <row r="198" customFormat="false" ht="12.75" hidden="false" customHeight="false" outlineLevel="0" collapsed="false">
      <c r="A198" s="90"/>
      <c r="B198" s="95"/>
      <c r="C198" s="96" t="s">
        <v>47</v>
      </c>
      <c r="D198" s="97" t="n">
        <v>1</v>
      </c>
      <c r="E198" s="98" t="n">
        <v>300000</v>
      </c>
      <c r="F198" s="99" t="n">
        <v>0.0112359550561798</v>
      </c>
      <c r="G198" s="100" t="n">
        <v>0.0124852700552635</v>
      </c>
    </row>
    <row r="199" customFormat="false" ht="12.75" hidden="false" customHeight="false" outlineLevel="0" collapsed="false">
      <c r="A199" s="90"/>
      <c r="B199" s="95"/>
      <c r="C199" s="95"/>
      <c r="D199" s="101"/>
      <c r="E199" s="102"/>
      <c r="F199" s="103"/>
      <c r="G199" s="103"/>
    </row>
    <row r="200" customFormat="false" ht="12.75" hidden="false" customHeight="false" outlineLevel="0" collapsed="false">
      <c r="A200" s="85" t="s">
        <v>98</v>
      </c>
      <c r="B200" s="86"/>
      <c r="C200" s="86"/>
      <c r="D200" s="87" t="n">
        <v>5</v>
      </c>
      <c r="E200" s="88" t="n">
        <v>1239500</v>
      </c>
      <c r="F200" s="89" t="n">
        <v>0.0561797752808989</v>
      </c>
      <c r="G200" s="89" t="n">
        <v>0.0515849741116635</v>
      </c>
    </row>
    <row r="201" customFormat="false" ht="12.75" hidden="false" customHeight="false" outlineLevel="0" collapsed="false">
      <c r="A201" s="90"/>
      <c r="B201" s="91" t="s">
        <v>9</v>
      </c>
      <c r="C201" s="91"/>
      <c r="D201" s="92" t="n">
        <v>4</v>
      </c>
      <c r="E201" s="93" t="n">
        <v>1179500</v>
      </c>
      <c r="F201" s="94" t="n">
        <v>0.0449438202247191</v>
      </c>
      <c r="G201" s="94" t="n">
        <v>0.0490879201006108</v>
      </c>
    </row>
    <row r="202" customFormat="false" ht="12.75" hidden="false" customHeight="false" outlineLevel="0" collapsed="false">
      <c r="A202" s="90"/>
      <c r="B202" s="95"/>
      <c r="C202" s="96" t="s">
        <v>44</v>
      </c>
      <c r="D202" s="97" t="n">
        <v>2</v>
      </c>
      <c r="E202" s="98" t="n">
        <v>685000</v>
      </c>
      <c r="F202" s="99" t="n">
        <v>0.0224719101123596</v>
      </c>
      <c r="G202" s="100" t="n">
        <v>0.0285080332928516</v>
      </c>
    </row>
    <row r="203" customFormat="false" ht="12.75" hidden="false" customHeight="false" outlineLevel="0" collapsed="false">
      <c r="A203" s="90"/>
      <c r="B203" s="95"/>
      <c r="C203" s="96" t="s">
        <v>99</v>
      </c>
      <c r="D203" s="97" t="n">
        <v>1</v>
      </c>
      <c r="E203" s="98" t="n">
        <v>89000</v>
      </c>
      <c r="F203" s="99" t="n">
        <v>0.0112359550561798</v>
      </c>
      <c r="G203" s="100" t="n">
        <v>0.00370396344972816</v>
      </c>
    </row>
    <row r="204" customFormat="false" ht="12.75" hidden="false" customHeight="false" outlineLevel="0" collapsed="false">
      <c r="A204" s="90"/>
      <c r="B204" s="95"/>
      <c r="C204" s="96" t="s">
        <v>81</v>
      </c>
      <c r="D204" s="97" t="n">
        <v>1</v>
      </c>
      <c r="E204" s="98" t="n">
        <v>405500</v>
      </c>
      <c r="F204" s="99" t="n">
        <v>0.0112359550561798</v>
      </c>
      <c r="G204" s="100" t="n">
        <v>0.0168759233580311</v>
      </c>
    </row>
    <row r="205" customFormat="false" ht="12.75" hidden="false" customHeight="false" outlineLevel="0" collapsed="false">
      <c r="A205" s="90"/>
      <c r="B205" s="95"/>
      <c r="C205" s="95"/>
      <c r="D205" s="101"/>
      <c r="E205" s="102"/>
      <c r="F205" s="103"/>
      <c r="G205" s="103"/>
    </row>
    <row r="206" customFormat="false" ht="12.75" hidden="false" customHeight="false" outlineLevel="0" collapsed="false">
      <c r="A206" s="90"/>
      <c r="B206" s="91" t="s">
        <v>10</v>
      </c>
      <c r="C206" s="91"/>
      <c r="D206" s="92" t="n">
        <v>1</v>
      </c>
      <c r="E206" s="93" t="n">
        <v>60000</v>
      </c>
      <c r="F206" s="94" t="n">
        <v>0.0112359550561798</v>
      </c>
      <c r="G206" s="94" t="n">
        <v>0.00249705401105269</v>
      </c>
    </row>
    <row r="207" customFormat="false" ht="12.75" hidden="false" customHeight="false" outlineLevel="0" collapsed="false">
      <c r="A207" s="90"/>
      <c r="B207" s="95"/>
      <c r="C207" s="96" t="s">
        <v>47</v>
      </c>
      <c r="D207" s="97" t="n">
        <v>1</v>
      </c>
      <c r="E207" s="98" t="n">
        <v>60000</v>
      </c>
      <c r="F207" s="99" t="n">
        <v>0.0112359550561798</v>
      </c>
      <c r="G207" s="100" t="n">
        <v>0.00249705401105269</v>
      </c>
    </row>
    <row r="208" customFormat="false" ht="12.75" hidden="false" customHeight="false" outlineLevel="0" collapsed="false">
      <c r="A208" s="90"/>
      <c r="B208" s="95"/>
      <c r="C208" s="95"/>
      <c r="D208" s="101"/>
      <c r="E208" s="102"/>
      <c r="F208" s="103"/>
      <c r="G208" s="103"/>
    </row>
    <row r="209" customFormat="false" ht="12.75" hidden="false" customHeight="false" outlineLevel="0" collapsed="false">
      <c r="A209" s="85" t="s">
        <v>100</v>
      </c>
      <c r="B209" s="86"/>
      <c r="C209" s="86"/>
      <c r="D209" s="87" t="n">
        <v>14</v>
      </c>
      <c r="E209" s="88" t="n">
        <v>3517584</v>
      </c>
      <c r="F209" s="89" t="n">
        <v>0.157303370786517</v>
      </c>
      <c r="G209" s="89" t="n">
        <v>0.14639328727358</v>
      </c>
    </row>
    <row r="210" customFormat="false" ht="12.75" hidden="false" customHeight="false" outlineLevel="0" collapsed="false">
      <c r="A210" s="90"/>
      <c r="B210" s="91" t="s">
        <v>9</v>
      </c>
      <c r="C210" s="91"/>
      <c r="D210" s="92" t="n">
        <v>4</v>
      </c>
      <c r="E210" s="93" t="n">
        <v>623600</v>
      </c>
      <c r="F210" s="94" t="n">
        <v>0.0449438202247191</v>
      </c>
      <c r="G210" s="94" t="n">
        <v>0.0259527146882077</v>
      </c>
    </row>
    <row r="211" customFormat="false" ht="12.75" hidden="false" customHeight="false" outlineLevel="0" collapsed="false">
      <c r="A211" s="90"/>
      <c r="B211" s="95"/>
      <c r="C211" s="96" t="s">
        <v>45</v>
      </c>
      <c r="D211" s="97" t="n">
        <v>1</v>
      </c>
      <c r="E211" s="98" t="n">
        <v>125100</v>
      </c>
      <c r="F211" s="99" t="n">
        <v>0.0112359550561798</v>
      </c>
      <c r="G211" s="100" t="n">
        <v>0.00520635761304486</v>
      </c>
    </row>
    <row r="212" customFormat="false" ht="12.75" hidden="false" customHeight="false" outlineLevel="0" collapsed="false">
      <c r="A212" s="90"/>
      <c r="B212" s="95"/>
      <c r="C212" s="96" t="s">
        <v>99</v>
      </c>
      <c r="D212" s="97" t="n">
        <v>2</v>
      </c>
      <c r="E212" s="98" t="n">
        <v>318500</v>
      </c>
      <c r="F212" s="99" t="n">
        <v>0.0224719101123596</v>
      </c>
      <c r="G212" s="100" t="n">
        <v>0.0132551950420047</v>
      </c>
    </row>
    <row r="213" customFormat="false" ht="12.75" hidden="false" customHeight="false" outlineLevel="0" collapsed="false">
      <c r="A213" s="90"/>
      <c r="B213" s="95"/>
      <c r="C213" s="96" t="s">
        <v>81</v>
      </c>
      <c r="D213" s="97" t="n">
        <v>1</v>
      </c>
      <c r="E213" s="98" t="n">
        <v>180000</v>
      </c>
      <c r="F213" s="99" t="n">
        <v>0.0112359550561798</v>
      </c>
      <c r="G213" s="100" t="n">
        <v>0.00749116203315808</v>
      </c>
    </row>
    <row r="214" customFormat="false" ht="12.75" hidden="false" customHeight="false" outlineLevel="0" collapsed="false">
      <c r="A214" s="90"/>
      <c r="B214" s="95"/>
      <c r="C214" s="95"/>
      <c r="D214" s="101"/>
      <c r="E214" s="102"/>
      <c r="F214" s="103"/>
      <c r="G214" s="103"/>
    </row>
    <row r="215" customFormat="false" ht="12.75" hidden="false" customHeight="false" outlineLevel="0" collapsed="false">
      <c r="A215" s="90"/>
      <c r="B215" s="91" t="s">
        <v>14</v>
      </c>
      <c r="C215" s="91"/>
      <c r="D215" s="92" t="n">
        <v>1</v>
      </c>
      <c r="E215" s="93" t="n">
        <v>75000</v>
      </c>
      <c r="F215" s="94" t="n">
        <v>0.0112359550561798</v>
      </c>
      <c r="G215" s="94" t="n">
        <v>0.00312131751381587</v>
      </c>
    </row>
    <row r="216" customFormat="false" ht="12.75" hidden="false" customHeight="false" outlineLevel="0" collapsed="false">
      <c r="A216" s="90"/>
      <c r="B216" s="95"/>
      <c r="C216" s="96" t="s">
        <v>57</v>
      </c>
      <c r="D216" s="97" t="n">
        <v>1</v>
      </c>
      <c r="E216" s="98" t="n">
        <v>75000</v>
      </c>
      <c r="F216" s="99" t="n">
        <v>0.0112359550561798</v>
      </c>
      <c r="G216" s="100" t="n">
        <v>0.00312131751381587</v>
      </c>
    </row>
    <row r="217" customFormat="false" ht="12.75" hidden="false" customHeight="false" outlineLevel="0" collapsed="false">
      <c r="A217" s="90"/>
      <c r="B217" s="95"/>
      <c r="C217" s="95"/>
      <c r="D217" s="101"/>
      <c r="E217" s="102"/>
      <c r="F217" s="103"/>
      <c r="G217" s="103"/>
    </row>
    <row r="218" customFormat="false" ht="12.75" hidden="false" customHeight="false" outlineLevel="0" collapsed="false">
      <c r="A218" s="90"/>
      <c r="B218" s="91" t="s">
        <v>12</v>
      </c>
      <c r="C218" s="91"/>
      <c r="D218" s="92" t="n">
        <v>3</v>
      </c>
      <c r="E218" s="93" t="n">
        <v>1089884</v>
      </c>
      <c r="F218" s="94" t="n">
        <v>0.0337078651685393</v>
      </c>
      <c r="G218" s="94" t="n">
        <v>0.0453583202297025</v>
      </c>
    </row>
    <row r="219" customFormat="false" ht="12.75" hidden="false" customHeight="false" outlineLevel="0" collapsed="false">
      <c r="A219" s="90"/>
      <c r="B219" s="95"/>
      <c r="C219" s="96" t="s">
        <v>93</v>
      </c>
      <c r="D219" s="97" t="n">
        <v>1</v>
      </c>
      <c r="E219" s="98" t="n">
        <v>390000</v>
      </c>
      <c r="F219" s="99" t="n">
        <v>0.0112359550561798</v>
      </c>
      <c r="G219" s="100" t="n">
        <v>0.0162308510718425</v>
      </c>
    </row>
    <row r="220" customFormat="false" ht="12.75" hidden="false" customHeight="false" outlineLevel="0" collapsed="false">
      <c r="A220" s="90"/>
      <c r="B220" s="95"/>
      <c r="C220" s="96" t="s">
        <v>55</v>
      </c>
      <c r="D220" s="97" t="n">
        <v>2</v>
      </c>
      <c r="E220" s="98" t="n">
        <v>699884</v>
      </c>
      <c r="F220" s="99" t="n">
        <v>0.0224719101123596</v>
      </c>
      <c r="G220" s="100" t="n">
        <v>0.02912746915786</v>
      </c>
    </row>
    <row r="221" customFormat="false" ht="12.75" hidden="false" customHeight="false" outlineLevel="0" collapsed="false">
      <c r="A221" s="90"/>
      <c r="B221" s="95"/>
      <c r="C221" s="95"/>
      <c r="D221" s="101"/>
      <c r="E221" s="102"/>
      <c r="F221" s="103"/>
      <c r="G221" s="103"/>
    </row>
    <row r="222" customFormat="false" ht="12.75" hidden="false" customHeight="false" outlineLevel="0" collapsed="false">
      <c r="A222" s="90"/>
      <c r="B222" s="91" t="s">
        <v>10</v>
      </c>
      <c r="C222" s="91"/>
      <c r="D222" s="92" t="n">
        <v>2</v>
      </c>
      <c r="E222" s="93" t="n">
        <v>511100</v>
      </c>
      <c r="F222" s="94" t="n">
        <v>0.0224719101123596</v>
      </c>
      <c r="G222" s="94" t="n">
        <v>0.0212707384174839</v>
      </c>
    </row>
    <row r="223" customFormat="false" ht="12.75" hidden="false" customHeight="false" outlineLevel="0" collapsed="false">
      <c r="A223" s="90"/>
      <c r="B223" s="95"/>
      <c r="C223" s="96" t="s">
        <v>61</v>
      </c>
      <c r="D223" s="97" t="n">
        <v>2</v>
      </c>
      <c r="E223" s="98" t="n">
        <v>511100</v>
      </c>
      <c r="F223" s="99" t="n">
        <v>0.0224719101123596</v>
      </c>
      <c r="G223" s="100" t="n">
        <v>0.0212707384174839</v>
      </c>
    </row>
    <row r="224" customFormat="false" ht="12.75" hidden="false" customHeight="false" outlineLevel="0" collapsed="false">
      <c r="A224" s="90"/>
      <c r="B224" s="95"/>
      <c r="C224" s="95"/>
      <c r="D224" s="101"/>
      <c r="E224" s="102"/>
      <c r="F224" s="103"/>
      <c r="G224" s="103"/>
    </row>
    <row r="225" customFormat="false" ht="12.75" hidden="false" customHeight="false" outlineLevel="0" collapsed="false">
      <c r="A225" s="90"/>
      <c r="B225" s="91" t="s">
        <v>11</v>
      </c>
      <c r="C225" s="91"/>
      <c r="D225" s="92" t="n">
        <v>4</v>
      </c>
      <c r="E225" s="93" t="n">
        <v>1218000</v>
      </c>
      <c r="F225" s="94" t="n">
        <v>0.0449438202247191</v>
      </c>
      <c r="G225" s="94" t="n">
        <v>0.0506901964243697</v>
      </c>
    </row>
    <row r="226" customFormat="false" ht="12.75" hidden="false" customHeight="false" outlineLevel="0" collapsed="false">
      <c r="A226" s="90"/>
      <c r="B226" s="95"/>
      <c r="C226" s="96" t="s">
        <v>75</v>
      </c>
      <c r="D226" s="97" t="n">
        <v>4</v>
      </c>
      <c r="E226" s="98" t="n">
        <v>1218000</v>
      </c>
      <c r="F226" s="99" t="n">
        <v>0.0449438202247191</v>
      </c>
      <c r="G226" s="100" t="n">
        <v>0.0506901964243697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85" t="s">
        <v>101</v>
      </c>
      <c r="B228" s="86"/>
      <c r="C228" s="86"/>
      <c r="D228" s="87" t="n">
        <v>1</v>
      </c>
      <c r="E228" s="88" t="n">
        <v>255596.65</v>
      </c>
      <c r="F228" s="89" t="n">
        <v>0.0112359550561798</v>
      </c>
      <c r="G228" s="89" t="n">
        <v>0.0106373106682355</v>
      </c>
    </row>
    <row r="229" customFormat="false" ht="12.75" hidden="false" customHeight="false" outlineLevel="0" collapsed="false">
      <c r="A229" s="90"/>
      <c r="B229" s="91" t="s">
        <v>12</v>
      </c>
      <c r="C229" s="91"/>
      <c r="D229" s="92" t="n">
        <v>1</v>
      </c>
      <c r="E229" s="93" t="n">
        <v>255596.65</v>
      </c>
      <c r="F229" s="94" t="n">
        <v>0.0112359550561798</v>
      </c>
      <c r="G229" s="94" t="n">
        <v>0.0106373106682355</v>
      </c>
    </row>
    <row r="230" customFormat="false" ht="12.75" hidden="false" customHeight="false" outlineLevel="0" collapsed="false">
      <c r="A230" s="90"/>
      <c r="B230" s="95"/>
      <c r="C230" s="96" t="s">
        <v>55</v>
      </c>
      <c r="D230" s="97" t="n">
        <v>1</v>
      </c>
      <c r="E230" s="98" t="n">
        <v>255596.65</v>
      </c>
      <c r="F230" s="99" t="n">
        <v>0.0112359550561798</v>
      </c>
      <c r="G230" s="100" t="n">
        <v>0.0106373106682355</v>
      </c>
    </row>
    <row r="231" customFormat="false" ht="12.75" hidden="false" customHeight="false" outlineLevel="0" collapsed="false">
      <c r="A231" s="90"/>
      <c r="B231" s="95"/>
      <c r="C231" s="95"/>
      <c r="D231" s="101"/>
      <c r="E231" s="102"/>
      <c r="F231" s="103"/>
      <c r="G231" s="103"/>
    </row>
    <row r="232" customFormat="false" ht="12.75" hidden="false" customHeight="false" outlineLevel="0" collapsed="false">
      <c r="A232" s="85" t="s">
        <v>102</v>
      </c>
      <c r="B232" s="86"/>
      <c r="C232" s="86"/>
      <c r="D232" s="87" t="n">
        <v>1</v>
      </c>
      <c r="E232" s="88" t="n">
        <v>526950.95</v>
      </c>
      <c r="F232" s="89" t="n">
        <v>0.0112359550561798</v>
      </c>
      <c r="G232" s="89" t="n">
        <v>0.0219304163887588</v>
      </c>
    </row>
    <row r="233" customFormat="false" ht="12.75" hidden="false" customHeight="false" outlineLevel="0" collapsed="false">
      <c r="A233" s="90"/>
      <c r="B233" s="91" t="s">
        <v>12</v>
      </c>
      <c r="C233" s="91"/>
      <c r="D233" s="92" t="n">
        <v>1</v>
      </c>
      <c r="E233" s="93" t="n">
        <v>526950.95</v>
      </c>
      <c r="F233" s="94" t="n">
        <v>0.0112359550561798</v>
      </c>
      <c r="G233" s="94" t="n">
        <v>0.0219304163887588</v>
      </c>
    </row>
    <row r="234" customFormat="false" ht="12.75" hidden="false" customHeight="false" outlineLevel="0" collapsed="false">
      <c r="A234" s="90"/>
      <c r="B234" s="95"/>
      <c r="C234" s="96" t="s">
        <v>55</v>
      </c>
      <c r="D234" s="97" t="n">
        <v>1</v>
      </c>
      <c r="E234" s="98" t="n">
        <v>526950.95</v>
      </c>
      <c r="F234" s="99" t="n">
        <v>0.0112359550561798</v>
      </c>
      <c r="G234" s="100" t="n">
        <v>0.0219304163887588</v>
      </c>
    </row>
    <row r="235" customFormat="false" ht="13.5" hidden="false" customHeight="false" outlineLevel="0" collapsed="false">
      <c r="A235" s="90"/>
      <c r="B235" s="95"/>
      <c r="C235" s="95"/>
      <c r="D235" s="101"/>
      <c r="E235" s="102"/>
      <c r="F235" s="103"/>
      <c r="G235" s="103"/>
    </row>
    <row r="236" customFormat="false" ht="16.5" hidden="false" customHeight="false" outlineLevel="0" collapsed="false">
      <c r="A236" s="104" t="s">
        <v>103</v>
      </c>
      <c r="B236" s="105"/>
      <c r="C236" s="105"/>
      <c r="D236" s="106" t="n">
        <v>89</v>
      </c>
      <c r="E236" s="107" t="n">
        <v>24028314.86</v>
      </c>
      <c r="F236" s="108" t="n">
        <v>1</v>
      </c>
      <c r="G236" s="109" t="n">
        <v>1</v>
      </c>
    </row>
    <row r="2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4</v>
      </c>
      <c r="E1" s="0" t="s">
        <v>40</v>
      </c>
      <c r="F1" s="0" t="s">
        <v>107</v>
      </c>
      <c r="G1" s="0" t="s">
        <v>108</v>
      </c>
      <c r="H1" s="0" t="s">
        <v>39</v>
      </c>
      <c r="I1" s="0" t="s">
        <v>109</v>
      </c>
      <c r="J1" s="0" t="s">
        <v>37</v>
      </c>
    </row>
    <row r="2" customFormat="false" ht="12.8" hidden="false" customHeight="false" outlineLevel="0" collapsed="false">
      <c r="A2" s="0" t="n">
        <v>722526</v>
      </c>
      <c r="B2" s="0" t="s">
        <v>110</v>
      </c>
      <c r="C2" s="110" t="n">
        <v>39569</v>
      </c>
      <c r="D2" s="0" t="s">
        <v>9</v>
      </c>
      <c r="E2" s="0" t="s">
        <v>81</v>
      </c>
      <c r="F2" s="0" t="s">
        <v>111</v>
      </c>
      <c r="G2" s="0" t="s">
        <v>112</v>
      </c>
      <c r="H2" s="0" t="s">
        <v>80</v>
      </c>
      <c r="I2" s="0" t="n">
        <v>417000</v>
      </c>
      <c r="J2" s="0" t="s">
        <v>113</v>
      </c>
    </row>
    <row r="3" customFormat="false" ht="12.8" hidden="false" customHeight="false" outlineLevel="0" collapsed="false">
      <c r="A3" s="0" t="n">
        <v>722544</v>
      </c>
      <c r="B3" s="0" t="s">
        <v>110</v>
      </c>
      <c r="C3" s="110" t="n">
        <v>39569</v>
      </c>
      <c r="D3" s="0" t="s">
        <v>9</v>
      </c>
      <c r="E3" s="0" t="s">
        <v>99</v>
      </c>
      <c r="F3" s="0" t="s">
        <v>114</v>
      </c>
      <c r="G3" s="0" t="s">
        <v>115</v>
      </c>
      <c r="H3" s="0" t="s">
        <v>100</v>
      </c>
      <c r="I3" s="0" t="n">
        <v>100000</v>
      </c>
      <c r="J3" s="0" t="s">
        <v>113</v>
      </c>
    </row>
    <row r="4" customFormat="false" ht="12.8" hidden="false" customHeight="false" outlineLevel="0" collapsed="false">
      <c r="A4" s="0" t="n">
        <v>722557</v>
      </c>
      <c r="B4" s="0" t="s">
        <v>110</v>
      </c>
      <c r="C4" s="110" t="n">
        <v>39570</v>
      </c>
      <c r="D4" s="0" t="s">
        <v>14</v>
      </c>
      <c r="E4" s="0" t="s">
        <v>45</v>
      </c>
      <c r="F4" s="0" t="s">
        <v>116</v>
      </c>
      <c r="G4" s="0" t="s">
        <v>117</v>
      </c>
      <c r="H4" s="0" t="s">
        <v>43</v>
      </c>
      <c r="I4" s="0" t="n">
        <v>230000</v>
      </c>
      <c r="J4" s="0" t="s">
        <v>113</v>
      </c>
    </row>
    <row r="5" customFormat="false" ht="12.8" hidden="false" customHeight="false" outlineLevel="0" collapsed="false">
      <c r="A5" s="0" t="n">
        <v>722645</v>
      </c>
      <c r="B5" s="0" t="s">
        <v>110</v>
      </c>
      <c r="C5" s="110" t="n">
        <v>39573</v>
      </c>
      <c r="D5" s="0" t="s">
        <v>12</v>
      </c>
      <c r="E5" s="0" t="s">
        <v>93</v>
      </c>
      <c r="F5" s="0" t="s">
        <v>118</v>
      </c>
      <c r="G5" s="0" t="s">
        <v>119</v>
      </c>
      <c r="H5" s="0" t="s">
        <v>100</v>
      </c>
      <c r="I5" s="0" t="n">
        <v>390000</v>
      </c>
      <c r="J5" s="0" t="s">
        <v>113</v>
      </c>
    </row>
    <row r="6" customFormat="false" ht="12.8" hidden="false" customHeight="false" outlineLevel="0" collapsed="false">
      <c r="A6" s="0" t="n">
        <v>722648</v>
      </c>
      <c r="B6" s="0" t="s">
        <v>110</v>
      </c>
      <c r="C6" s="110" t="n">
        <v>39573</v>
      </c>
      <c r="D6" s="0" t="s">
        <v>12</v>
      </c>
      <c r="E6" s="0" t="s">
        <v>58</v>
      </c>
      <c r="F6" s="0" t="s">
        <v>120</v>
      </c>
      <c r="G6" s="0" t="s">
        <v>121</v>
      </c>
      <c r="H6" s="0" t="s">
        <v>56</v>
      </c>
      <c r="I6" s="0" t="n">
        <v>405000</v>
      </c>
      <c r="J6" s="0" t="s">
        <v>113</v>
      </c>
    </row>
    <row r="7" customFormat="false" ht="12.8" hidden="false" customHeight="false" outlineLevel="0" collapsed="false">
      <c r="A7" s="0" t="n">
        <v>722658</v>
      </c>
      <c r="B7" s="0" t="s">
        <v>110</v>
      </c>
      <c r="C7" s="110" t="n">
        <v>39573</v>
      </c>
      <c r="D7" s="0" t="s">
        <v>9</v>
      </c>
      <c r="E7" s="0" t="s">
        <v>96</v>
      </c>
      <c r="F7" s="0" t="s">
        <v>122</v>
      </c>
      <c r="G7" s="0" t="s">
        <v>123</v>
      </c>
      <c r="H7" s="0" t="s">
        <v>95</v>
      </c>
      <c r="I7" s="0" t="n">
        <v>340000</v>
      </c>
      <c r="J7" s="0" t="s">
        <v>113</v>
      </c>
    </row>
    <row r="8" customFormat="false" ht="12.8" hidden="false" customHeight="false" outlineLevel="0" collapsed="false">
      <c r="A8" s="0" t="n">
        <v>722659</v>
      </c>
      <c r="B8" s="0" t="s">
        <v>110</v>
      </c>
      <c r="C8" s="110" t="n">
        <v>39573</v>
      </c>
      <c r="D8" s="0" t="s">
        <v>10</v>
      </c>
      <c r="E8" s="0" t="s">
        <v>47</v>
      </c>
      <c r="F8" s="0" t="s">
        <v>124</v>
      </c>
      <c r="G8" s="0" t="s">
        <v>125</v>
      </c>
      <c r="H8" s="0" t="s">
        <v>52</v>
      </c>
      <c r="I8" s="0" t="n">
        <v>500000</v>
      </c>
      <c r="J8" s="0" t="s">
        <v>126</v>
      </c>
    </row>
    <row r="9" customFormat="false" ht="12.8" hidden="false" customHeight="false" outlineLevel="0" collapsed="false">
      <c r="A9" s="0" t="n">
        <v>722660</v>
      </c>
      <c r="B9" s="0" t="s">
        <v>110</v>
      </c>
      <c r="C9" s="110" t="n">
        <v>39573</v>
      </c>
      <c r="D9" s="0" t="s">
        <v>12</v>
      </c>
      <c r="E9" s="0" t="s">
        <v>55</v>
      </c>
      <c r="F9" s="0" t="s">
        <v>127</v>
      </c>
      <c r="G9" s="0" t="s">
        <v>128</v>
      </c>
      <c r="H9" s="0" t="s">
        <v>54</v>
      </c>
      <c r="I9" s="0" t="n">
        <v>800000</v>
      </c>
      <c r="J9" s="0" t="s">
        <v>129</v>
      </c>
    </row>
    <row r="10" customFormat="false" ht="12.8" hidden="false" customHeight="false" outlineLevel="0" collapsed="false">
      <c r="A10" s="0" t="n">
        <v>722668</v>
      </c>
      <c r="B10" s="0" t="s">
        <v>110</v>
      </c>
      <c r="C10" s="110" t="n">
        <v>39573</v>
      </c>
      <c r="D10" s="0" t="s">
        <v>9</v>
      </c>
      <c r="E10" s="0" t="s">
        <v>44</v>
      </c>
      <c r="F10" s="0" t="s">
        <v>130</v>
      </c>
      <c r="G10" s="0" t="s">
        <v>131</v>
      </c>
      <c r="H10" s="0" t="s">
        <v>74</v>
      </c>
      <c r="I10" s="0" t="n">
        <v>145000</v>
      </c>
      <c r="J10" s="0" t="s">
        <v>113</v>
      </c>
    </row>
    <row r="11" customFormat="false" ht="12.8" hidden="false" customHeight="false" outlineLevel="0" collapsed="false">
      <c r="A11" s="0" t="n">
        <v>722689</v>
      </c>
      <c r="B11" s="0" t="s">
        <v>110</v>
      </c>
      <c r="C11" s="110" t="n">
        <v>39573</v>
      </c>
      <c r="D11" s="0" t="s">
        <v>9</v>
      </c>
      <c r="E11" s="0" t="s">
        <v>81</v>
      </c>
      <c r="F11" s="0" t="s">
        <v>132</v>
      </c>
      <c r="G11" s="0" t="s">
        <v>133</v>
      </c>
      <c r="H11" s="0" t="s">
        <v>98</v>
      </c>
      <c r="I11" s="0" t="n">
        <v>405500</v>
      </c>
      <c r="J11" s="0" t="s">
        <v>113</v>
      </c>
    </row>
    <row r="12" customFormat="false" ht="12.8" hidden="false" customHeight="false" outlineLevel="0" collapsed="false">
      <c r="A12" s="0" t="n">
        <v>722695</v>
      </c>
      <c r="B12" s="0" t="s">
        <v>110</v>
      </c>
      <c r="C12" s="110" t="n">
        <v>39574</v>
      </c>
      <c r="D12" s="0" t="s">
        <v>9</v>
      </c>
      <c r="E12" s="0" t="s">
        <v>81</v>
      </c>
      <c r="F12" s="0" t="s">
        <v>134</v>
      </c>
      <c r="G12" s="0" t="s">
        <v>135</v>
      </c>
      <c r="H12" s="0" t="s">
        <v>100</v>
      </c>
      <c r="I12" s="0" t="n">
        <v>180000</v>
      </c>
      <c r="J12" s="0" t="s">
        <v>113</v>
      </c>
    </row>
    <row r="13" customFormat="false" ht="12.8" hidden="false" customHeight="false" outlineLevel="0" collapsed="false">
      <c r="A13" s="0" t="n">
        <v>722708</v>
      </c>
      <c r="B13" s="0" t="s">
        <v>110</v>
      </c>
      <c r="C13" s="110" t="n">
        <v>39574</v>
      </c>
      <c r="D13" s="0" t="s">
        <v>12</v>
      </c>
      <c r="E13" s="0" t="s">
        <v>78</v>
      </c>
      <c r="F13" s="0" t="s">
        <v>136</v>
      </c>
      <c r="G13" s="0" t="s">
        <v>137</v>
      </c>
      <c r="H13" s="0" t="s">
        <v>87</v>
      </c>
      <c r="I13" s="0" t="n">
        <v>343000</v>
      </c>
      <c r="J13" s="0" t="s">
        <v>113</v>
      </c>
    </row>
    <row r="14" customFormat="false" ht="12.8" hidden="false" customHeight="false" outlineLevel="0" collapsed="false">
      <c r="A14" s="0" t="n">
        <v>722717</v>
      </c>
      <c r="B14" s="0" t="s">
        <v>110</v>
      </c>
      <c r="C14" s="110" t="n">
        <v>39574</v>
      </c>
      <c r="D14" s="0" t="s">
        <v>10</v>
      </c>
      <c r="E14" s="0" t="s">
        <v>47</v>
      </c>
      <c r="F14" s="0" t="s">
        <v>138</v>
      </c>
      <c r="G14" s="0" t="s">
        <v>139</v>
      </c>
      <c r="H14" s="0" t="s">
        <v>43</v>
      </c>
      <c r="I14" s="0" t="n">
        <v>417000</v>
      </c>
      <c r="J14" s="0" t="s">
        <v>113</v>
      </c>
    </row>
    <row r="15" customFormat="false" ht="12.8" hidden="false" customHeight="false" outlineLevel="0" collapsed="false">
      <c r="A15" s="0" t="n">
        <v>722723</v>
      </c>
      <c r="B15" s="0" t="s">
        <v>110</v>
      </c>
      <c r="C15" s="110" t="n">
        <v>39574</v>
      </c>
      <c r="D15" s="0" t="s">
        <v>10</v>
      </c>
      <c r="E15" s="0" t="s">
        <v>61</v>
      </c>
      <c r="F15" s="0" t="s">
        <v>140</v>
      </c>
      <c r="G15" s="0" t="s">
        <v>141</v>
      </c>
      <c r="H15" s="0" t="s">
        <v>60</v>
      </c>
      <c r="I15" s="0" t="n">
        <v>316000</v>
      </c>
      <c r="J15" s="0" t="s">
        <v>113</v>
      </c>
    </row>
    <row r="16" customFormat="false" ht="12.8" hidden="false" customHeight="false" outlineLevel="0" collapsed="false">
      <c r="A16" s="0" t="n">
        <v>722731</v>
      </c>
      <c r="B16" s="0" t="s">
        <v>110</v>
      </c>
      <c r="C16" s="110" t="n">
        <v>39574</v>
      </c>
      <c r="D16" s="0" t="s">
        <v>10</v>
      </c>
      <c r="E16" s="0" t="s">
        <v>47</v>
      </c>
      <c r="F16" s="0" t="s">
        <v>142</v>
      </c>
      <c r="G16" s="0" t="s">
        <v>143</v>
      </c>
      <c r="H16" s="0" t="s">
        <v>97</v>
      </c>
      <c r="I16" s="0" t="n">
        <v>300000</v>
      </c>
      <c r="J16" s="0" t="s">
        <v>113</v>
      </c>
    </row>
    <row r="17" customFormat="false" ht="12.8" hidden="false" customHeight="false" outlineLevel="0" collapsed="false">
      <c r="A17" s="0" t="n">
        <v>722757</v>
      </c>
      <c r="B17" s="0" t="s">
        <v>110</v>
      </c>
      <c r="C17" s="110" t="n">
        <v>39575</v>
      </c>
      <c r="D17" s="0" t="s">
        <v>13</v>
      </c>
      <c r="E17" s="0" t="s">
        <v>45</v>
      </c>
      <c r="F17" s="0" t="s">
        <v>144</v>
      </c>
      <c r="G17" s="0" t="s">
        <v>145</v>
      </c>
      <c r="H17" s="0" t="s">
        <v>83</v>
      </c>
      <c r="I17" s="0" t="n">
        <v>544185</v>
      </c>
      <c r="J17" s="0" t="s">
        <v>113</v>
      </c>
    </row>
    <row r="18" customFormat="false" ht="12.8" hidden="false" customHeight="false" outlineLevel="0" collapsed="false">
      <c r="A18" s="0" t="n">
        <v>722772</v>
      </c>
      <c r="B18" s="0" t="s">
        <v>110</v>
      </c>
      <c r="C18" s="110" t="n">
        <v>39575</v>
      </c>
      <c r="D18" s="0" t="s">
        <v>12</v>
      </c>
      <c r="E18" s="0" t="s">
        <v>67</v>
      </c>
      <c r="F18" s="0" t="s">
        <v>146</v>
      </c>
      <c r="G18" s="0" t="s">
        <v>147</v>
      </c>
      <c r="H18" s="0" t="s">
        <v>66</v>
      </c>
      <c r="I18" s="0" t="n">
        <v>75000</v>
      </c>
      <c r="J18" s="0" t="s">
        <v>126</v>
      </c>
    </row>
    <row r="19" customFormat="false" ht="12.8" hidden="false" customHeight="false" outlineLevel="0" collapsed="false">
      <c r="A19" s="0" t="n">
        <v>722783</v>
      </c>
      <c r="B19" s="0" t="s">
        <v>110</v>
      </c>
      <c r="C19" s="110" t="n">
        <v>39575</v>
      </c>
      <c r="D19" s="0" t="s">
        <v>9</v>
      </c>
      <c r="E19" s="0" t="s">
        <v>99</v>
      </c>
      <c r="F19" s="0" t="s">
        <v>148</v>
      </c>
      <c r="G19" s="0" t="s">
        <v>149</v>
      </c>
      <c r="H19" s="0" t="s">
        <v>98</v>
      </c>
      <c r="I19" s="0" t="n">
        <v>89000</v>
      </c>
      <c r="J19" s="0" t="s">
        <v>113</v>
      </c>
    </row>
    <row r="20" customFormat="false" ht="12.8" hidden="false" customHeight="false" outlineLevel="0" collapsed="false">
      <c r="A20" s="0" t="n">
        <v>722786</v>
      </c>
      <c r="B20" s="0" t="s">
        <v>110</v>
      </c>
      <c r="C20" s="110" t="n">
        <v>39575</v>
      </c>
      <c r="D20" s="0" t="s">
        <v>9</v>
      </c>
      <c r="E20" s="0" t="s">
        <v>44</v>
      </c>
      <c r="F20" s="0" t="s">
        <v>150</v>
      </c>
      <c r="G20" s="0" t="s">
        <v>151</v>
      </c>
      <c r="H20" s="0" t="s">
        <v>98</v>
      </c>
      <c r="I20" s="0" t="n">
        <v>335000</v>
      </c>
      <c r="J20" s="0" t="s">
        <v>113</v>
      </c>
    </row>
    <row r="21" customFormat="false" ht="12.8" hidden="false" customHeight="false" outlineLevel="0" collapsed="false">
      <c r="A21" s="0" t="n">
        <v>722788</v>
      </c>
      <c r="B21" s="0" t="s">
        <v>110</v>
      </c>
      <c r="C21" s="110" t="n">
        <v>39575</v>
      </c>
      <c r="D21" s="0" t="s">
        <v>9</v>
      </c>
      <c r="E21" s="0" t="s">
        <v>44</v>
      </c>
      <c r="F21" s="0" t="s">
        <v>152</v>
      </c>
      <c r="G21" s="0" t="s">
        <v>153</v>
      </c>
      <c r="H21" s="0" t="s">
        <v>98</v>
      </c>
      <c r="I21" s="0" t="n">
        <v>350000</v>
      </c>
      <c r="J21" s="0" t="s">
        <v>113</v>
      </c>
    </row>
    <row r="22" customFormat="false" ht="12.8" hidden="false" customHeight="false" outlineLevel="0" collapsed="false">
      <c r="A22" s="0" t="n">
        <v>722825</v>
      </c>
      <c r="B22" s="0" t="s">
        <v>110</v>
      </c>
      <c r="C22" s="110" t="n">
        <v>39576</v>
      </c>
      <c r="D22" s="0" t="s">
        <v>12</v>
      </c>
      <c r="E22" s="0" t="s">
        <v>55</v>
      </c>
      <c r="F22" s="0" t="s">
        <v>154</v>
      </c>
      <c r="G22" s="0" t="s">
        <v>155</v>
      </c>
      <c r="H22" s="0" t="s">
        <v>101</v>
      </c>
      <c r="I22" s="0" t="n">
        <v>255596.65</v>
      </c>
      <c r="J22" s="0" t="s">
        <v>113</v>
      </c>
    </row>
    <row r="23" customFormat="false" ht="12.8" hidden="false" customHeight="false" outlineLevel="0" collapsed="false">
      <c r="A23" s="0" t="n">
        <v>722861</v>
      </c>
      <c r="B23" s="0" t="s">
        <v>110</v>
      </c>
      <c r="C23" s="110" t="n">
        <v>39576</v>
      </c>
      <c r="D23" s="0" t="s">
        <v>10</v>
      </c>
      <c r="E23" s="0" t="s">
        <v>47</v>
      </c>
      <c r="F23" s="0" t="s">
        <v>156</v>
      </c>
      <c r="G23" s="0" t="s">
        <v>157</v>
      </c>
      <c r="H23" s="0" t="s">
        <v>98</v>
      </c>
      <c r="I23" s="0" t="n">
        <v>60000</v>
      </c>
      <c r="J23" s="0" t="s">
        <v>113</v>
      </c>
    </row>
    <row r="24" customFormat="false" ht="12.8" hidden="false" customHeight="false" outlineLevel="0" collapsed="false">
      <c r="A24" s="0" t="n">
        <v>722895</v>
      </c>
      <c r="B24" s="0" t="s">
        <v>110</v>
      </c>
      <c r="C24" s="110" t="n">
        <v>39577</v>
      </c>
      <c r="D24" s="0" t="s">
        <v>12</v>
      </c>
      <c r="E24" s="0" t="s">
        <v>58</v>
      </c>
      <c r="F24" s="0" t="s">
        <v>158</v>
      </c>
      <c r="G24" s="0" t="s">
        <v>159</v>
      </c>
      <c r="H24" s="0" t="s">
        <v>68</v>
      </c>
      <c r="I24" s="0" t="n">
        <v>257000</v>
      </c>
      <c r="J24" s="0" t="s">
        <v>113</v>
      </c>
    </row>
    <row r="25" customFormat="false" ht="12.8" hidden="false" customHeight="false" outlineLevel="0" collapsed="false">
      <c r="A25" s="0" t="n">
        <v>722992</v>
      </c>
      <c r="B25" s="0" t="s">
        <v>110</v>
      </c>
      <c r="C25" s="110" t="n">
        <v>39577</v>
      </c>
      <c r="D25" s="0" t="s">
        <v>9</v>
      </c>
      <c r="E25" s="0" t="s">
        <v>44</v>
      </c>
      <c r="F25" s="0" t="s">
        <v>160</v>
      </c>
      <c r="G25" s="0" t="s">
        <v>161</v>
      </c>
      <c r="H25" s="0" t="s">
        <v>43</v>
      </c>
      <c r="I25" s="0" t="n">
        <v>417000</v>
      </c>
      <c r="J25" s="0" t="s">
        <v>113</v>
      </c>
    </row>
    <row r="26" customFormat="false" ht="12.8" hidden="false" customHeight="false" outlineLevel="0" collapsed="false">
      <c r="A26" s="0" t="n">
        <v>722994</v>
      </c>
      <c r="B26" s="0" t="s">
        <v>110</v>
      </c>
      <c r="C26" s="110" t="n">
        <v>39577</v>
      </c>
      <c r="D26" s="0" t="s">
        <v>12</v>
      </c>
      <c r="E26" s="0" t="s">
        <v>45</v>
      </c>
      <c r="F26" s="0" t="s">
        <v>162</v>
      </c>
      <c r="G26" s="0" t="s">
        <v>163</v>
      </c>
      <c r="H26" s="0" t="s">
        <v>43</v>
      </c>
      <c r="I26" s="0" t="n">
        <v>352000</v>
      </c>
      <c r="J26" s="0" t="s">
        <v>113</v>
      </c>
    </row>
    <row r="27" customFormat="false" ht="12.8" hidden="false" customHeight="false" outlineLevel="0" collapsed="false">
      <c r="A27" s="0" t="n">
        <v>722996</v>
      </c>
      <c r="B27" s="0" t="s">
        <v>110</v>
      </c>
      <c r="C27" s="110" t="n">
        <v>39577</v>
      </c>
      <c r="D27" s="0" t="s">
        <v>9</v>
      </c>
      <c r="E27" s="0" t="s">
        <v>63</v>
      </c>
      <c r="F27" s="0" t="s">
        <v>164</v>
      </c>
      <c r="G27" s="0" t="s">
        <v>165</v>
      </c>
      <c r="H27" s="0" t="s">
        <v>62</v>
      </c>
      <c r="I27" s="0" t="n">
        <v>325000</v>
      </c>
      <c r="J27" s="0" t="s">
        <v>113</v>
      </c>
    </row>
    <row r="28" customFormat="false" ht="12.8" hidden="false" customHeight="false" outlineLevel="0" collapsed="false">
      <c r="A28" s="0" t="n">
        <v>723059</v>
      </c>
      <c r="B28" s="0" t="s">
        <v>110</v>
      </c>
      <c r="C28" s="110" t="n">
        <v>39580</v>
      </c>
      <c r="D28" s="0" t="s">
        <v>11</v>
      </c>
      <c r="E28" s="0" t="s">
        <v>50</v>
      </c>
      <c r="F28" s="0" t="s">
        <v>166</v>
      </c>
      <c r="G28" s="0" t="s">
        <v>167</v>
      </c>
      <c r="H28" s="0" t="s">
        <v>88</v>
      </c>
      <c r="I28" s="0" t="n">
        <v>92000</v>
      </c>
      <c r="J28" s="0" t="s">
        <v>168</v>
      </c>
    </row>
    <row r="29" customFormat="false" ht="12.8" hidden="false" customHeight="false" outlineLevel="0" collapsed="false">
      <c r="A29" s="0" t="n">
        <v>723061</v>
      </c>
      <c r="B29" s="0" t="s">
        <v>110</v>
      </c>
      <c r="C29" s="110" t="n">
        <v>39580</v>
      </c>
      <c r="D29" s="0" t="s">
        <v>12</v>
      </c>
      <c r="E29" s="0" t="s">
        <v>45</v>
      </c>
      <c r="F29" s="0" t="s">
        <v>169</v>
      </c>
      <c r="G29" s="0" t="s">
        <v>170</v>
      </c>
      <c r="H29" s="0" t="s">
        <v>68</v>
      </c>
      <c r="I29" s="0" t="n">
        <v>60000</v>
      </c>
      <c r="J29" s="0" t="s">
        <v>129</v>
      </c>
    </row>
    <row r="30" customFormat="false" ht="12.8" hidden="false" customHeight="false" outlineLevel="0" collapsed="false">
      <c r="A30" s="0" t="n">
        <v>723067</v>
      </c>
      <c r="B30" s="0" t="s">
        <v>110</v>
      </c>
      <c r="C30" s="110" t="n">
        <v>39580</v>
      </c>
      <c r="D30" s="0" t="s">
        <v>13</v>
      </c>
      <c r="E30" s="0" t="s">
        <v>45</v>
      </c>
      <c r="F30" s="0" t="s">
        <v>171</v>
      </c>
      <c r="G30" s="0" t="s">
        <v>172</v>
      </c>
      <c r="H30" s="0" t="s">
        <v>69</v>
      </c>
      <c r="I30" s="0" t="n">
        <v>417000</v>
      </c>
      <c r="J30" s="0" t="s">
        <v>113</v>
      </c>
    </row>
    <row r="31" customFormat="false" ht="12.8" hidden="false" customHeight="false" outlineLevel="0" collapsed="false">
      <c r="A31" s="0" t="n">
        <v>723068</v>
      </c>
      <c r="B31" s="0" t="s">
        <v>110</v>
      </c>
      <c r="C31" s="110" t="n">
        <v>39580</v>
      </c>
      <c r="D31" s="0" t="s">
        <v>9</v>
      </c>
      <c r="E31" s="0" t="s">
        <v>99</v>
      </c>
      <c r="F31" s="0" t="s">
        <v>173</v>
      </c>
      <c r="G31" s="0" t="s">
        <v>174</v>
      </c>
      <c r="H31" s="0" t="s">
        <v>100</v>
      </c>
      <c r="I31" s="0" t="n">
        <v>218500</v>
      </c>
      <c r="J31" s="0" t="s">
        <v>113</v>
      </c>
    </row>
    <row r="32" customFormat="false" ht="12.8" hidden="false" customHeight="false" outlineLevel="0" collapsed="false">
      <c r="A32" s="0" t="n">
        <v>723105</v>
      </c>
      <c r="B32" s="0" t="s">
        <v>110</v>
      </c>
      <c r="C32" s="110" t="n">
        <v>39581</v>
      </c>
      <c r="D32" s="0" t="s">
        <v>11</v>
      </c>
      <c r="E32" s="0" t="s">
        <v>75</v>
      </c>
      <c r="F32" s="0" t="s">
        <v>175</v>
      </c>
      <c r="G32" s="0" t="s">
        <v>176</v>
      </c>
      <c r="H32" s="0" t="s">
        <v>100</v>
      </c>
      <c r="I32" s="0" t="n">
        <v>252000</v>
      </c>
      <c r="J32" s="0" t="s">
        <v>113</v>
      </c>
    </row>
    <row r="33" customFormat="false" ht="12.8" hidden="false" customHeight="false" outlineLevel="0" collapsed="false">
      <c r="A33" s="0" t="n">
        <v>723111</v>
      </c>
      <c r="B33" s="0" t="s">
        <v>110</v>
      </c>
      <c r="C33" s="110" t="n">
        <v>39581</v>
      </c>
      <c r="D33" s="0" t="s">
        <v>11</v>
      </c>
      <c r="E33" s="0" t="s">
        <v>75</v>
      </c>
      <c r="F33" s="0" t="s">
        <v>177</v>
      </c>
      <c r="G33" s="0" t="s">
        <v>178</v>
      </c>
      <c r="H33" s="0" t="s">
        <v>89</v>
      </c>
      <c r="I33" s="0" t="n">
        <v>233450</v>
      </c>
      <c r="J33" s="0" t="s">
        <v>179</v>
      </c>
    </row>
    <row r="34" customFormat="false" ht="12.8" hidden="false" customHeight="false" outlineLevel="0" collapsed="false">
      <c r="A34" s="0" t="n">
        <v>723113</v>
      </c>
      <c r="B34" s="0" t="s">
        <v>110</v>
      </c>
      <c r="C34" s="110" t="n">
        <v>39581</v>
      </c>
      <c r="D34" s="0" t="s">
        <v>10</v>
      </c>
      <c r="E34" s="0" t="s">
        <v>47</v>
      </c>
      <c r="F34" s="0" t="s">
        <v>180</v>
      </c>
      <c r="G34" s="0" t="s">
        <v>181</v>
      </c>
      <c r="H34" s="0" t="s">
        <v>52</v>
      </c>
      <c r="I34" s="0" t="n">
        <v>520000</v>
      </c>
      <c r="J34" s="0" t="s">
        <v>182</v>
      </c>
    </row>
    <row r="35" customFormat="false" ht="12.8" hidden="false" customHeight="false" outlineLevel="0" collapsed="false">
      <c r="A35" s="0" t="n">
        <v>723151</v>
      </c>
      <c r="B35" s="0" t="s">
        <v>110</v>
      </c>
      <c r="C35" s="110" t="n">
        <v>39581</v>
      </c>
      <c r="D35" s="0" t="s">
        <v>12</v>
      </c>
      <c r="E35" s="0" t="s">
        <v>55</v>
      </c>
      <c r="F35" s="0" t="s">
        <v>183</v>
      </c>
      <c r="G35" s="0" t="s">
        <v>184</v>
      </c>
      <c r="H35" s="0" t="s">
        <v>100</v>
      </c>
      <c r="I35" s="0" t="n">
        <v>400000</v>
      </c>
      <c r="J35" s="0" t="s">
        <v>113</v>
      </c>
    </row>
    <row r="36" customFormat="false" ht="12.8" hidden="false" customHeight="false" outlineLevel="0" collapsed="false">
      <c r="A36" s="0" t="n">
        <v>723343</v>
      </c>
      <c r="B36" s="0" t="s">
        <v>110</v>
      </c>
      <c r="C36" s="110" t="n">
        <v>39582</v>
      </c>
      <c r="D36" s="0" t="s">
        <v>10</v>
      </c>
      <c r="E36" s="0" t="s">
        <v>47</v>
      </c>
      <c r="F36" s="0" t="s">
        <v>185</v>
      </c>
      <c r="G36" s="0" t="s">
        <v>186</v>
      </c>
      <c r="H36" s="0" t="s">
        <v>56</v>
      </c>
      <c r="I36" s="0" t="n">
        <v>447300</v>
      </c>
      <c r="J36" s="0" t="s">
        <v>113</v>
      </c>
    </row>
    <row r="37" customFormat="false" ht="12.8" hidden="false" customHeight="false" outlineLevel="0" collapsed="false">
      <c r="A37" s="0" t="n">
        <v>723346</v>
      </c>
      <c r="B37" s="0" t="s">
        <v>110</v>
      </c>
      <c r="C37" s="110" t="n">
        <v>39582</v>
      </c>
      <c r="D37" s="0" t="s">
        <v>14</v>
      </c>
      <c r="E37" s="0" t="s">
        <v>57</v>
      </c>
      <c r="F37" s="0" t="s">
        <v>187</v>
      </c>
      <c r="G37" s="0" t="s">
        <v>188</v>
      </c>
      <c r="H37" s="0" t="s">
        <v>60</v>
      </c>
      <c r="I37" s="0" t="n">
        <v>267000</v>
      </c>
      <c r="J37" s="0" t="s">
        <v>113</v>
      </c>
    </row>
    <row r="38" customFormat="false" ht="12.8" hidden="false" customHeight="false" outlineLevel="0" collapsed="false">
      <c r="A38" s="0" t="n">
        <v>723347</v>
      </c>
      <c r="B38" s="0" t="s">
        <v>110</v>
      </c>
      <c r="C38" s="110" t="n">
        <v>39582</v>
      </c>
      <c r="D38" s="0" t="s">
        <v>14</v>
      </c>
      <c r="E38" s="0" t="s">
        <v>45</v>
      </c>
      <c r="F38" s="0" t="s">
        <v>189</v>
      </c>
      <c r="G38" s="0" t="s">
        <v>190</v>
      </c>
      <c r="H38" s="0" t="s">
        <v>82</v>
      </c>
      <c r="I38" s="0" t="n">
        <v>166500</v>
      </c>
      <c r="J38" s="0" t="s">
        <v>113</v>
      </c>
    </row>
    <row r="39" customFormat="false" ht="12.8" hidden="false" customHeight="false" outlineLevel="0" collapsed="false">
      <c r="A39" s="0" t="n">
        <v>723348</v>
      </c>
      <c r="B39" s="0" t="s">
        <v>110</v>
      </c>
      <c r="C39" s="110" t="n">
        <v>39582</v>
      </c>
      <c r="D39" s="0" t="s">
        <v>14</v>
      </c>
      <c r="E39" s="0" t="s">
        <v>57</v>
      </c>
      <c r="F39" s="0" t="s">
        <v>191</v>
      </c>
      <c r="G39" s="0" t="s">
        <v>192</v>
      </c>
      <c r="H39" s="0" t="s">
        <v>76</v>
      </c>
      <c r="I39" s="0" t="n">
        <v>271005</v>
      </c>
      <c r="J39" s="0" t="s">
        <v>113</v>
      </c>
    </row>
    <row r="40" customFormat="false" ht="12.8" hidden="false" customHeight="false" outlineLevel="0" collapsed="false">
      <c r="A40" s="0" t="n">
        <v>723369</v>
      </c>
      <c r="B40" s="0" t="s">
        <v>110</v>
      </c>
      <c r="C40" s="110" t="n">
        <v>39582</v>
      </c>
      <c r="D40" s="0" t="s">
        <v>13</v>
      </c>
      <c r="E40" s="0" t="s">
        <v>45</v>
      </c>
      <c r="F40" s="0" t="s">
        <v>193</v>
      </c>
      <c r="G40" s="0" t="s">
        <v>194</v>
      </c>
      <c r="H40" s="0" t="s">
        <v>83</v>
      </c>
      <c r="I40" s="0" t="n">
        <v>516000</v>
      </c>
      <c r="J40" s="0" t="s">
        <v>113</v>
      </c>
    </row>
    <row r="41" customFormat="false" ht="12.8" hidden="false" customHeight="false" outlineLevel="0" collapsed="false">
      <c r="A41" s="0" t="n">
        <v>723373</v>
      </c>
      <c r="B41" s="0" t="s">
        <v>110</v>
      </c>
      <c r="C41" s="110" t="n">
        <v>39582</v>
      </c>
      <c r="D41" s="0" t="s">
        <v>12</v>
      </c>
      <c r="E41" s="0" t="s">
        <v>55</v>
      </c>
      <c r="F41" s="0" t="s">
        <v>195</v>
      </c>
      <c r="G41" s="0" t="s">
        <v>196</v>
      </c>
      <c r="H41" s="0" t="s">
        <v>100</v>
      </c>
      <c r="I41" s="0" t="n">
        <v>299884</v>
      </c>
      <c r="J41" s="0" t="s">
        <v>179</v>
      </c>
    </row>
    <row r="42" customFormat="false" ht="12.8" hidden="false" customHeight="false" outlineLevel="0" collapsed="false">
      <c r="A42" s="0" t="n">
        <v>723414</v>
      </c>
      <c r="B42" s="0" t="s">
        <v>110</v>
      </c>
      <c r="C42" s="110" t="n">
        <v>39583</v>
      </c>
      <c r="D42" s="0" t="s">
        <v>9</v>
      </c>
      <c r="E42" s="0" t="s">
        <v>44</v>
      </c>
      <c r="F42" s="0" t="s">
        <v>197</v>
      </c>
      <c r="G42" s="0" t="s">
        <v>198</v>
      </c>
      <c r="H42" s="0" t="s">
        <v>73</v>
      </c>
      <c r="I42" s="0" t="n">
        <v>155000</v>
      </c>
      <c r="J42" s="0" t="s">
        <v>113</v>
      </c>
    </row>
    <row r="43" customFormat="false" ht="12.8" hidden="false" customHeight="false" outlineLevel="0" collapsed="false">
      <c r="A43" s="0" t="n">
        <v>723432</v>
      </c>
      <c r="B43" s="0" t="s">
        <v>110</v>
      </c>
      <c r="C43" s="110" t="n">
        <v>39583</v>
      </c>
      <c r="D43" s="0" t="s">
        <v>10</v>
      </c>
      <c r="E43" s="0" t="s">
        <v>47</v>
      </c>
      <c r="F43" s="0" t="s">
        <v>199</v>
      </c>
      <c r="G43" s="0" t="s">
        <v>200</v>
      </c>
      <c r="H43" s="0" t="s">
        <v>52</v>
      </c>
      <c r="I43" s="0" t="n">
        <v>200000</v>
      </c>
      <c r="J43" s="0" t="s">
        <v>126</v>
      </c>
    </row>
    <row r="44" customFormat="false" ht="12.8" hidden="false" customHeight="false" outlineLevel="0" collapsed="false">
      <c r="A44" s="0" t="n">
        <v>723446</v>
      </c>
      <c r="B44" s="0" t="s">
        <v>110</v>
      </c>
      <c r="C44" s="110" t="n">
        <v>39583</v>
      </c>
      <c r="D44" s="0" t="s">
        <v>10</v>
      </c>
      <c r="E44" s="0" t="s">
        <v>47</v>
      </c>
      <c r="F44" s="0" t="s">
        <v>201</v>
      </c>
      <c r="G44" s="0" t="s">
        <v>202</v>
      </c>
      <c r="H44" s="0" t="s">
        <v>70</v>
      </c>
      <c r="I44" s="0" t="n">
        <v>120258.98</v>
      </c>
      <c r="J44" s="0" t="s">
        <v>168</v>
      </c>
    </row>
    <row r="45" customFormat="false" ht="12.8" hidden="false" customHeight="false" outlineLevel="0" collapsed="false">
      <c r="A45" s="0" t="n">
        <v>723448</v>
      </c>
      <c r="B45" s="0" t="s">
        <v>110</v>
      </c>
      <c r="C45" s="110" t="n">
        <v>39583</v>
      </c>
      <c r="D45" s="0" t="s">
        <v>10</v>
      </c>
      <c r="E45" s="0" t="s">
        <v>47</v>
      </c>
      <c r="F45" s="0" t="s">
        <v>203</v>
      </c>
      <c r="G45" s="0" t="s">
        <v>204</v>
      </c>
      <c r="H45" s="0" t="s">
        <v>84</v>
      </c>
      <c r="I45" s="0" t="n">
        <v>118388.61</v>
      </c>
      <c r="J45" s="0" t="s">
        <v>168</v>
      </c>
    </row>
    <row r="46" customFormat="false" ht="12.8" hidden="false" customHeight="false" outlineLevel="0" collapsed="false">
      <c r="A46" s="0" t="n">
        <v>723462</v>
      </c>
      <c r="B46" s="0" t="s">
        <v>110</v>
      </c>
      <c r="C46" s="110" t="n">
        <v>39584</v>
      </c>
      <c r="D46" s="0" t="s">
        <v>11</v>
      </c>
      <c r="E46" s="0" t="s">
        <v>48</v>
      </c>
      <c r="F46" s="0" t="s">
        <v>205</v>
      </c>
      <c r="G46" s="0" t="s">
        <v>206</v>
      </c>
      <c r="H46" s="0" t="s">
        <v>94</v>
      </c>
      <c r="I46" s="0" t="n">
        <v>116750</v>
      </c>
      <c r="J46" s="0" t="s">
        <v>126</v>
      </c>
    </row>
    <row r="47" customFormat="false" ht="12.8" hidden="false" customHeight="false" outlineLevel="0" collapsed="false">
      <c r="A47" s="0" t="n">
        <v>723467</v>
      </c>
      <c r="B47" s="0" t="s">
        <v>110</v>
      </c>
      <c r="C47" s="110" t="n">
        <v>39584</v>
      </c>
      <c r="D47" s="0" t="s">
        <v>11</v>
      </c>
      <c r="E47" s="0" t="s">
        <v>50</v>
      </c>
      <c r="F47" s="0" t="s">
        <v>207</v>
      </c>
      <c r="G47" s="0" t="s">
        <v>208</v>
      </c>
      <c r="H47" s="0" t="s">
        <v>49</v>
      </c>
      <c r="I47" s="0" t="n">
        <v>408000</v>
      </c>
      <c r="J47" s="0" t="s">
        <v>113</v>
      </c>
    </row>
    <row r="48" customFormat="false" ht="12.8" hidden="false" customHeight="false" outlineLevel="0" collapsed="false">
      <c r="A48" s="0" t="n">
        <v>723504</v>
      </c>
      <c r="B48" s="0" t="s">
        <v>110</v>
      </c>
      <c r="C48" s="110" t="n">
        <v>39584</v>
      </c>
      <c r="D48" s="0" t="s">
        <v>10</v>
      </c>
      <c r="E48" s="0" t="s">
        <v>61</v>
      </c>
      <c r="F48" s="0" t="s">
        <v>209</v>
      </c>
      <c r="G48" s="0" t="s">
        <v>210</v>
      </c>
      <c r="H48" s="0" t="s">
        <v>100</v>
      </c>
      <c r="I48" s="0" t="n">
        <v>386000</v>
      </c>
      <c r="J48" s="0" t="s">
        <v>113</v>
      </c>
    </row>
    <row r="49" customFormat="false" ht="12.8" hidden="false" customHeight="false" outlineLevel="0" collapsed="false">
      <c r="A49" s="0" t="n">
        <v>723505</v>
      </c>
      <c r="B49" s="0" t="s">
        <v>110</v>
      </c>
      <c r="C49" s="110" t="n">
        <v>39584</v>
      </c>
      <c r="D49" s="0" t="s">
        <v>10</v>
      </c>
      <c r="E49" s="0" t="s">
        <v>47</v>
      </c>
      <c r="F49" s="0" t="s">
        <v>211</v>
      </c>
      <c r="G49" s="0" t="s">
        <v>212</v>
      </c>
      <c r="H49" s="0" t="s">
        <v>56</v>
      </c>
      <c r="I49" s="0" t="n">
        <v>286500</v>
      </c>
      <c r="J49" s="0" t="s">
        <v>113</v>
      </c>
    </row>
    <row r="50" customFormat="false" ht="12.8" hidden="false" customHeight="false" outlineLevel="0" collapsed="false">
      <c r="A50" s="0" t="n">
        <v>723562</v>
      </c>
      <c r="B50" s="0" t="s">
        <v>110</v>
      </c>
      <c r="C50" s="110" t="n">
        <v>39587</v>
      </c>
      <c r="D50" s="0" t="s">
        <v>12</v>
      </c>
      <c r="E50" s="0" t="s">
        <v>67</v>
      </c>
      <c r="F50" s="0" t="s">
        <v>213</v>
      </c>
      <c r="G50" s="0" t="s">
        <v>214</v>
      </c>
      <c r="H50" s="0" t="s">
        <v>68</v>
      </c>
      <c r="I50" s="0" t="n">
        <v>25000</v>
      </c>
      <c r="J50" s="0" t="s">
        <v>129</v>
      </c>
    </row>
    <row r="51" customFormat="false" ht="12.8" hidden="false" customHeight="false" outlineLevel="0" collapsed="false">
      <c r="A51" s="0" t="n">
        <v>723565</v>
      </c>
      <c r="B51" s="0" t="s">
        <v>110</v>
      </c>
      <c r="C51" s="110" t="n">
        <v>39587</v>
      </c>
      <c r="D51" s="0" t="s">
        <v>12</v>
      </c>
      <c r="E51" s="0" t="s">
        <v>93</v>
      </c>
      <c r="F51" s="0" t="s">
        <v>215</v>
      </c>
      <c r="G51" s="0" t="s">
        <v>216</v>
      </c>
      <c r="H51" s="0" t="s">
        <v>92</v>
      </c>
      <c r="I51" s="0" t="n">
        <v>50000</v>
      </c>
      <c r="J51" s="0" t="s">
        <v>168</v>
      </c>
    </row>
    <row r="52" customFormat="false" ht="12.8" hidden="false" customHeight="false" outlineLevel="0" collapsed="false">
      <c r="A52" s="0" t="n">
        <v>723570</v>
      </c>
      <c r="B52" s="0" t="s">
        <v>110</v>
      </c>
      <c r="C52" s="110" t="n">
        <v>39587</v>
      </c>
      <c r="D52" s="0" t="s">
        <v>10</v>
      </c>
      <c r="E52" s="0" t="s">
        <v>47</v>
      </c>
      <c r="F52" s="0" t="s">
        <v>217</v>
      </c>
      <c r="G52" s="0" t="s">
        <v>218</v>
      </c>
      <c r="H52" s="0" t="s">
        <v>43</v>
      </c>
      <c r="I52" s="0" t="n">
        <v>235000</v>
      </c>
      <c r="J52" s="0" t="s">
        <v>113</v>
      </c>
    </row>
    <row r="53" customFormat="false" ht="12.8" hidden="false" customHeight="false" outlineLevel="0" collapsed="false">
      <c r="A53" s="0" t="n">
        <v>723579</v>
      </c>
      <c r="B53" s="0" t="s">
        <v>110</v>
      </c>
      <c r="C53" s="110" t="n">
        <v>39587</v>
      </c>
      <c r="D53" s="0" t="s">
        <v>12</v>
      </c>
      <c r="E53" s="0" t="s">
        <v>67</v>
      </c>
      <c r="F53" s="0" t="s">
        <v>219</v>
      </c>
      <c r="G53" s="0" t="s">
        <v>220</v>
      </c>
      <c r="H53" s="0" t="s">
        <v>68</v>
      </c>
      <c r="I53" s="0" t="n">
        <v>184000</v>
      </c>
      <c r="J53" s="0" t="s">
        <v>113</v>
      </c>
    </row>
    <row r="54" customFormat="false" ht="12.8" hidden="false" customHeight="false" outlineLevel="0" collapsed="false">
      <c r="A54" s="0" t="n">
        <v>723601</v>
      </c>
      <c r="B54" s="0" t="s">
        <v>110</v>
      </c>
      <c r="C54" s="110" t="n">
        <v>39587</v>
      </c>
      <c r="D54" s="0" t="s">
        <v>9</v>
      </c>
      <c r="E54" s="0" t="s">
        <v>45</v>
      </c>
      <c r="F54" s="0" t="s">
        <v>221</v>
      </c>
      <c r="G54" s="0" t="s">
        <v>222</v>
      </c>
      <c r="H54" s="0" t="s">
        <v>68</v>
      </c>
      <c r="I54" s="0" t="n">
        <v>21000</v>
      </c>
      <c r="J54" s="0" t="s">
        <v>129</v>
      </c>
    </row>
    <row r="55" customFormat="false" ht="12.8" hidden="false" customHeight="false" outlineLevel="0" collapsed="false">
      <c r="A55" s="0" t="n">
        <v>723662</v>
      </c>
      <c r="B55" s="0" t="s">
        <v>110</v>
      </c>
      <c r="C55" s="110" t="n">
        <v>39588</v>
      </c>
      <c r="D55" s="0" t="s">
        <v>12</v>
      </c>
      <c r="E55" s="0" t="s">
        <v>67</v>
      </c>
      <c r="F55" s="0" t="s">
        <v>223</v>
      </c>
      <c r="G55" s="0" t="s">
        <v>224</v>
      </c>
      <c r="H55" s="0" t="s">
        <v>66</v>
      </c>
      <c r="I55" s="0" t="n">
        <v>200000</v>
      </c>
      <c r="J55" s="0" t="s">
        <v>126</v>
      </c>
    </row>
    <row r="56" customFormat="false" ht="12.8" hidden="false" customHeight="false" outlineLevel="0" collapsed="false">
      <c r="A56" s="0" t="n">
        <v>723665</v>
      </c>
      <c r="B56" s="0" t="s">
        <v>110</v>
      </c>
      <c r="C56" s="110" t="n">
        <v>39588</v>
      </c>
      <c r="D56" s="0" t="s">
        <v>12</v>
      </c>
      <c r="E56" s="0" t="s">
        <v>67</v>
      </c>
      <c r="F56" s="0" t="s">
        <v>225</v>
      </c>
      <c r="G56" s="0" t="s">
        <v>226</v>
      </c>
      <c r="H56" s="0" t="s">
        <v>68</v>
      </c>
      <c r="I56" s="0" t="n">
        <v>90000</v>
      </c>
      <c r="J56" s="0" t="s">
        <v>129</v>
      </c>
    </row>
    <row r="57" customFormat="false" ht="12.8" hidden="false" customHeight="false" outlineLevel="0" collapsed="false">
      <c r="A57" s="0" t="n">
        <v>723668</v>
      </c>
      <c r="B57" s="0" t="s">
        <v>110</v>
      </c>
      <c r="C57" s="110" t="n">
        <v>39588</v>
      </c>
      <c r="D57" s="0" t="s">
        <v>14</v>
      </c>
      <c r="E57" s="0" t="s">
        <v>45</v>
      </c>
      <c r="F57" s="0" t="s">
        <v>227</v>
      </c>
      <c r="G57" s="0" t="s">
        <v>228</v>
      </c>
      <c r="H57" s="0" t="s">
        <v>53</v>
      </c>
      <c r="I57" s="0" t="n">
        <v>213000</v>
      </c>
      <c r="J57" s="0" t="s">
        <v>113</v>
      </c>
    </row>
    <row r="58" customFormat="false" ht="12.8" hidden="false" customHeight="false" outlineLevel="0" collapsed="false">
      <c r="A58" s="0" t="n">
        <v>723684</v>
      </c>
      <c r="B58" s="0" t="s">
        <v>110</v>
      </c>
      <c r="C58" s="110" t="n">
        <v>39589</v>
      </c>
      <c r="D58" s="0" t="s">
        <v>11</v>
      </c>
      <c r="E58" s="0" t="s">
        <v>75</v>
      </c>
      <c r="F58" s="0" t="s">
        <v>229</v>
      </c>
      <c r="G58" s="0" t="s">
        <v>230</v>
      </c>
      <c r="H58" s="0" t="s">
        <v>100</v>
      </c>
      <c r="I58" s="0" t="n">
        <v>200000</v>
      </c>
      <c r="J58" s="0" t="s">
        <v>113</v>
      </c>
    </row>
    <row r="59" customFormat="false" ht="12.8" hidden="false" customHeight="false" outlineLevel="0" collapsed="false">
      <c r="A59" s="0" t="n">
        <v>723687</v>
      </c>
      <c r="B59" s="0" t="s">
        <v>110</v>
      </c>
      <c r="C59" s="110" t="n">
        <v>39589</v>
      </c>
      <c r="D59" s="0" t="s">
        <v>12</v>
      </c>
      <c r="E59" s="0" t="s">
        <v>58</v>
      </c>
      <c r="F59" s="0" t="s">
        <v>231</v>
      </c>
      <c r="G59" s="0" t="s">
        <v>232</v>
      </c>
      <c r="H59" s="0" t="s">
        <v>68</v>
      </c>
      <c r="I59" s="0" t="n">
        <v>15000</v>
      </c>
      <c r="J59" s="0" t="s">
        <v>129</v>
      </c>
    </row>
    <row r="60" customFormat="false" ht="12.8" hidden="false" customHeight="false" outlineLevel="0" collapsed="false">
      <c r="A60" s="0" t="n">
        <v>723701</v>
      </c>
      <c r="B60" s="0" t="s">
        <v>110</v>
      </c>
      <c r="C60" s="110" t="n">
        <v>39589</v>
      </c>
      <c r="D60" s="0" t="s">
        <v>14</v>
      </c>
      <c r="E60" s="0" t="s">
        <v>72</v>
      </c>
      <c r="F60" s="0" t="s">
        <v>233</v>
      </c>
      <c r="G60" s="0" t="s">
        <v>234</v>
      </c>
      <c r="H60" s="0" t="s">
        <v>71</v>
      </c>
      <c r="I60" s="0" t="n">
        <v>250000</v>
      </c>
      <c r="J60" s="0" t="s">
        <v>126</v>
      </c>
    </row>
    <row r="61" customFormat="false" ht="12.8" hidden="false" customHeight="false" outlineLevel="0" collapsed="false">
      <c r="A61" s="0" t="n">
        <v>723707</v>
      </c>
      <c r="B61" s="0" t="s">
        <v>110</v>
      </c>
      <c r="C61" s="110" t="n">
        <v>39589</v>
      </c>
      <c r="D61" s="0" t="s">
        <v>9</v>
      </c>
      <c r="E61" s="0" t="s">
        <v>45</v>
      </c>
      <c r="F61" s="0" t="s">
        <v>235</v>
      </c>
      <c r="G61" s="0" t="s">
        <v>236</v>
      </c>
      <c r="H61" s="0" t="s">
        <v>65</v>
      </c>
      <c r="I61" s="0" t="n">
        <v>25375.67</v>
      </c>
      <c r="J61" s="0" t="s">
        <v>129</v>
      </c>
    </row>
    <row r="62" customFormat="false" ht="12.8" hidden="false" customHeight="false" outlineLevel="0" collapsed="false">
      <c r="A62" s="0" t="n">
        <v>723708</v>
      </c>
      <c r="B62" s="0" t="s">
        <v>110</v>
      </c>
      <c r="C62" s="110" t="n">
        <v>39589</v>
      </c>
      <c r="D62" s="0" t="s">
        <v>10</v>
      </c>
      <c r="E62" s="0" t="s">
        <v>91</v>
      </c>
      <c r="F62" s="0" t="s">
        <v>237</v>
      </c>
      <c r="G62" s="0" t="s">
        <v>238</v>
      </c>
      <c r="H62" s="0" t="s">
        <v>90</v>
      </c>
      <c r="I62" s="0" t="n">
        <v>260000</v>
      </c>
      <c r="J62" s="0" t="s">
        <v>113</v>
      </c>
    </row>
    <row r="63" customFormat="false" ht="12.8" hidden="false" customHeight="false" outlineLevel="0" collapsed="false">
      <c r="A63" s="0" t="n">
        <v>723711</v>
      </c>
      <c r="B63" s="0" t="s">
        <v>110</v>
      </c>
      <c r="C63" s="110" t="n">
        <v>39589</v>
      </c>
      <c r="D63" s="0" t="s">
        <v>13</v>
      </c>
      <c r="E63" s="0" t="s">
        <v>46</v>
      </c>
      <c r="F63" s="0" t="s">
        <v>239</v>
      </c>
      <c r="G63" s="0" t="s">
        <v>240</v>
      </c>
      <c r="H63" s="0" t="s">
        <v>52</v>
      </c>
      <c r="I63" s="0" t="n">
        <v>430000</v>
      </c>
      <c r="J63" s="0" t="s">
        <v>241</v>
      </c>
    </row>
    <row r="64" customFormat="false" ht="12.8" hidden="false" customHeight="false" outlineLevel="0" collapsed="false">
      <c r="A64" s="0" t="n">
        <v>723772</v>
      </c>
      <c r="B64" s="0" t="s">
        <v>110</v>
      </c>
      <c r="C64" s="110" t="n">
        <v>39590</v>
      </c>
      <c r="D64" s="0" t="s">
        <v>12</v>
      </c>
      <c r="E64" s="0" t="s">
        <v>78</v>
      </c>
      <c r="F64" s="0" t="s">
        <v>242</v>
      </c>
      <c r="G64" s="0" t="s">
        <v>243</v>
      </c>
      <c r="H64" s="0" t="s">
        <v>77</v>
      </c>
      <c r="I64" s="0" t="n">
        <v>750000</v>
      </c>
      <c r="J64" s="0" t="s">
        <v>168</v>
      </c>
    </row>
    <row r="65" customFormat="false" ht="12.8" hidden="false" customHeight="false" outlineLevel="0" collapsed="false">
      <c r="A65" s="0" t="n">
        <v>723818</v>
      </c>
      <c r="B65" s="0" t="s">
        <v>110</v>
      </c>
      <c r="C65" s="110" t="n">
        <v>39591</v>
      </c>
      <c r="D65" s="0" t="s">
        <v>11</v>
      </c>
      <c r="E65" s="0" t="s">
        <v>75</v>
      </c>
      <c r="F65" s="0" t="s">
        <v>244</v>
      </c>
      <c r="G65" s="0" t="s">
        <v>245</v>
      </c>
      <c r="H65" s="0" t="s">
        <v>100</v>
      </c>
      <c r="I65" s="0" t="n">
        <v>417000</v>
      </c>
      <c r="J65" s="0" t="s">
        <v>113</v>
      </c>
    </row>
    <row r="66" customFormat="false" ht="12.8" hidden="false" customHeight="false" outlineLevel="0" collapsed="false">
      <c r="A66" s="0" t="n">
        <v>723830</v>
      </c>
      <c r="B66" s="0" t="s">
        <v>110</v>
      </c>
      <c r="C66" s="110" t="n">
        <v>39591</v>
      </c>
      <c r="D66" s="0" t="s">
        <v>10</v>
      </c>
      <c r="E66" s="0" t="s">
        <v>45</v>
      </c>
      <c r="F66" s="0" t="s">
        <v>246</v>
      </c>
      <c r="G66" s="0" t="s">
        <v>247</v>
      </c>
      <c r="H66" s="0" t="s">
        <v>87</v>
      </c>
      <c r="I66" s="0" t="n">
        <v>250000</v>
      </c>
      <c r="J66" s="0" t="s">
        <v>113</v>
      </c>
    </row>
    <row r="67" customFormat="false" ht="12.8" hidden="false" customHeight="false" outlineLevel="0" collapsed="false">
      <c r="A67" s="0" t="n">
        <v>723875</v>
      </c>
      <c r="B67" s="0" t="s">
        <v>110</v>
      </c>
      <c r="C67" s="110" t="n">
        <v>39591</v>
      </c>
      <c r="D67" s="0" t="s">
        <v>14</v>
      </c>
      <c r="E67" s="0" t="s">
        <v>57</v>
      </c>
      <c r="F67" s="0" t="s">
        <v>248</v>
      </c>
      <c r="G67" s="0" t="s">
        <v>249</v>
      </c>
      <c r="H67" s="0" t="s">
        <v>100</v>
      </c>
      <c r="I67" s="0" t="n">
        <v>75000</v>
      </c>
      <c r="J67" s="0" t="s">
        <v>113</v>
      </c>
    </row>
    <row r="68" customFormat="false" ht="12.8" hidden="false" customHeight="false" outlineLevel="0" collapsed="false">
      <c r="A68" s="0" t="n">
        <v>723899</v>
      </c>
      <c r="B68" s="0" t="s">
        <v>110</v>
      </c>
      <c r="C68" s="110" t="n">
        <v>39591</v>
      </c>
      <c r="D68" s="0" t="s">
        <v>12</v>
      </c>
      <c r="E68" s="0" t="s">
        <v>45</v>
      </c>
      <c r="F68" s="0" t="s">
        <v>250</v>
      </c>
      <c r="G68" s="0" t="s">
        <v>251</v>
      </c>
      <c r="H68" s="0" t="s">
        <v>43</v>
      </c>
      <c r="I68" s="0" t="n">
        <v>200000</v>
      </c>
      <c r="J68" s="0" t="s">
        <v>113</v>
      </c>
    </row>
    <row r="69" customFormat="false" ht="12.8" hidden="false" customHeight="false" outlineLevel="0" collapsed="false">
      <c r="A69" s="0" t="n">
        <v>723932</v>
      </c>
      <c r="B69" s="0" t="s">
        <v>110</v>
      </c>
      <c r="C69" s="110" t="n">
        <v>39595</v>
      </c>
      <c r="D69" s="0" t="s">
        <v>10</v>
      </c>
      <c r="E69" s="0" t="s">
        <v>47</v>
      </c>
      <c r="F69" s="0" t="s">
        <v>252</v>
      </c>
      <c r="G69" s="0" t="s">
        <v>253</v>
      </c>
      <c r="H69" s="0" t="s">
        <v>86</v>
      </c>
      <c r="I69" s="0" t="n">
        <v>550000</v>
      </c>
      <c r="J69" s="0" t="s">
        <v>113</v>
      </c>
    </row>
    <row r="70" customFormat="false" ht="12.8" hidden="false" customHeight="false" outlineLevel="0" collapsed="false">
      <c r="A70" s="0" t="n">
        <v>723933</v>
      </c>
      <c r="B70" s="0" t="s">
        <v>110</v>
      </c>
      <c r="C70" s="110" t="n">
        <v>39595</v>
      </c>
      <c r="D70" s="0" t="s">
        <v>12</v>
      </c>
      <c r="E70" s="0" t="s">
        <v>55</v>
      </c>
      <c r="F70" s="0" t="s">
        <v>254</v>
      </c>
      <c r="G70" s="0" t="s">
        <v>255</v>
      </c>
      <c r="H70" s="0" t="s">
        <v>102</v>
      </c>
      <c r="I70" s="0" t="n">
        <v>526950.95</v>
      </c>
      <c r="J70" s="0" t="s">
        <v>113</v>
      </c>
    </row>
    <row r="71" customFormat="false" ht="12.8" hidden="false" customHeight="false" outlineLevel="0" collapsed="false">
      <c r="A71" s="0" t="n">
        <v>723945</v>
      </c>
      <c r="B71" s="0" t="s">
        <v>110</v>
      </c>
      <c r="C71" s="110" t="n">
        <v>39595</v>
      </c>
      <c r="D71" s="0" t="s">
        <v>13</v>
      </c>
      <c r="E71" s="0" t="s">
        <v>46</v>
      </c>
      <c r="F71" s="0" t="s">
        <v>256</v>
      </c>
      <c r="G71" s="0" t="s">
        <v>257</v>
      </c>
      <c r="H71" s="0" t="s">
        <v>79</v>
      </c>
      <c r="I71" s="0" t="n">
        <v>195000</v>
      </c>
      <c r="J71" s="0" t="s">
        <v>113</v>
      </c>
    </row>
    <row r="72" customFormat="false" ht="12.8" hidden="false" customHeight="false" outlineLevel="0" collapsed="false">
      <c r="A72" s="0" t="n">
        <v>723947</v>
      </c>
      <c r="B72" s="0" t="s">
        <v>110</v>
      </c>
      <c r="C72" s="110" t="n">
        <v>39595</v>
      </c>
      <c r="D72" s="0" t="s">
        <v>10</v>
      </c>
      <c r="E72" s="0" t="s">
        <v>61</v>
      </c>
      <c r="F72" s="0" t="s">
        <v>258</v>
      </c>
      <c r="G72" s="0" t="s">
        <v>259</v>
      </c>
      <c r="H72" s="0" t="s">
        <v>100</v>
      </c>
      <c r="I72" s="0" t="n">
        <v>125100</v>
      </c>
      <c r="J72" s="0" t="s">
        <v>113</v>
      </c>
    </row>
    <row r="73" customFormat="false" ht="12.8" hidden="false" customHeight="false" outlineLevel="0" collapsed="false">
      <c r="A73" s="0" t="n">
        <v>723949</v>
      </c>
      <c r="B73" s="0" t="s">
        <v>110</v>
      </c>
      <c r="C73" s="110" t="n">
        <v>39595</v>
      </c>
      <c r="D73" s="0" t="s">
        <v>9</v>
      </c>
      <c r="E73" s="0" t="s">
        <v>45</v>
      </c>
      <c r="F73" s="0" t="s">
        <v>260</v>
      </c>
      <c r="G73" s="0" t="s">
        <v>261</v>
      </c>
      <c r="H73" s="0" t="s">
        <v>68</v>
      </c>
      <c r="I73" s="0" t="n">
        <v>117500</v>
      </c>
      <c r="J73" s="0" t="s">
        <v>129</v>
      </c>
    </row>
    <row r="74" customFormat="false" ht="12.8" hidden="false" customHeight="false" outlineLevel="0" collapsed="false">
      <c r="A74" s="0" t="n">
        <v>723985</v>
      </c>
      <c r="B74" s="0" t="s">
        <v>110</v>
      </c>
      <c r="C74" s="110" t="n">
        <v>39595</v>
      </c>
      <c r="D74" s="0" t="s">
        <v>10</v>
      </c>
      <c r="E74" s="0" t="s">
        <v>47</v>
      </c>
      <c r="F74" s="0" t="s">
        <v>262</v>
      </c>
      <c r="G74" s="0" t="s">
        <v>263</v>
      </c>
      <c r="H74" s="0" t="s">
        <v>90</v>
      </c>
      <c r="I74" s="0" t="n">
        <v>387200</v>
      </c>
      <c r="J74" s="0" t="s">
        <v>113</v>
      </c>
    </row>
    <row r="75" customFormat="false" ht="12.8" hidden="false" customHeight="false" outlineLevel="0" collapsed="false">
      <c r="A75" s="0" t="n">
        <v>723991</v>
      </c>
      <c r="B75" s="0" t="s">
        <v>110</v>
      </c>
      <c r="C75" s="110" t="n">
        <v>39595</v>
      </c>
      <c r="D75" s="0" t="s">
        <v>11</v>
      </c>
      <c r="E75" s="0" t="s">
        <v>59</v>
      </c>
      <c r="F75" s="0" t="s">
        <v>264</v>
      </c>
      <c r="G75" s="0" t="s">
        <v>265</v>
      </c>
      <c r="H75" s="0" t="s">
        <v>56</v>
      </c>
      <c r="I75" s="0" t="n">
        <v>158000</v>
      </c>
      <c r="J75" s="0" t="s">
        <v>113</v>
      </c>
    </row>
    <row r="76" customFormat="false" ht="12.8" hidden="false" customHeight="false" outlineLevel="0" collapsed="false">
      <c r="A76" s="0" t="n">
        <v>724000</v>
      </c>
      <c r="B76" s="0" t="s">
        <v>110</v>
      </c>
      <c r="C76" s="110" t="n">
        <v>39595</v>
      </c>
      <c r="D76" s="0" t="s">
        <v>9</v>
      </c>
      <c r="E76" s="0" t="s">
        <v>44</v>
      </c>
      <c r="F76" s="0" t="s">
        <v>266</v>
      </c>
      <c r="G76" s="0" t="s">
        <v>267</v>
      </c>
      <c r="H76" s="0" t="s">
        <v>64</v>
      </c>
      <c r="I76" s="0" t="n">
        <v>174072</v>
      </c>
      <c r="J76" s="0" t="s">
        <v>179</v>
      </c>
    </row>
    <row r="77" customFormat="false" ht="12.8" hidden="false" customHeight="false" outlineLevel="0" collapsed="false">
      <c r="A77" s="0" t="n">
        <v>724039</v>
      </c>
      <c r="B77" s="0" t="s">
        <v>110</v>
      </c>
      <c r="C77" s="110" t="n">
        <v>39596</v>
      </c>
      <c r="D77" s="0" t="s">
        <v>11</v>
      </c>
      <c r="E77" s="0" t="s">
        <v>48</v>
      </c>
      <c r="F77" s="0" t="s">
        <v>268</v>
      </c>
      <c r="G77" s="0" t="s">
        <v>269</v>
      </c>
      <c r="H77" s="0" t="s">
        <v>43</v>
      </c>
      <c r="I77" s="0" t="n">
        <v>355998</v>
      </c>
      <c r="J77" s="0" t="s">
        <v>113</v>
      </c>
    </row>
    <row r="78" customFormat="false" ht="12.8" hidden="false" customHeight="false" outlineLevel="0" collapsed="false">
      <c r="A78" s="0" t="n">
        <v>724042</v>
      </c>
      <c r="B78" s="0" t="s">
        <v>110</v>
      </c>
      <c r="C78" s="110" t="n">
        <v>39596</v>
      </c>
      <c r="D78" s="0" t="s">
        <v>14</v>
      </c>
      <c r="E78" s="0" t="s">
        <v>57</v>
      </c>
      <c r="F78" s="0" t="s">
        <v>270</v>
      </c>
      <c r="G78" s="0" t="s">
        <v>271</v>
      </c>
      <c r="H78" s="0" t="s">
        <v>56</v>
      </c>
      <c r="I78" s="0" t="n">
        <v>416000</v>
      </c>
      <c r="J78" s="0" t="s">
        <v>113</v>
      </c>
    </row>
    <row r="79" customFormat="false" ht="12.8" hidden="false" customHeight="false" outlineLevel="0" collapsed="false">
      <c r="A79" s="0" t="n">
        <v>724052</v>
      </c>
      <c r="B79" s="0" t="s">
        <v>110</v>
      </c>
      <c r="C79" s="110" t="n">
        <v>39596</v>
      </c>
      <c r="D79" s="0" t="s">
        <v>11</v>
      </c>
      <c r="E79" s="0" t="s">
        <v>48</v>
      </c>
      <c r="F79" s="0" t="s">
        <v>272</v>
      </c>
      <c r="G79" s="0" t="s">
        <v>273</v>
      </c>
      <c r="H79" s="0" t="s">
        <v>60</v>
      </c>
      <c r="I79" s="0" t="n">
        <v>182700</v>
      </c>
      <c r="J79" s="0" t="s">
        <v>179</v>
      </c>
    </row>
    <row r="80" customFormat="false" ht="12.8" hidden="false" customHeight="false" outlineLevel="0" collapsed="false">
      <c r="A80" s="0" t="n">
        <v>724072</v>
      </c>
      <c r="B80" s="0" t="s">
        <v>110</v>
      </c>
      <c r="C80" s="110" t="n">
        <v>39596</v>
      </c>
      <c r="D80" s="0" t="s">
        <v>12</v>
      </c>
      <c r="E80" s="0" t="s">
        <v>45</v>
      </c>
      <c r="F80" s="0" t="s">
        <v>274</v>
      </c>
      <c r="G80" s="0" t="s">
        <v>275</v>
      </c>
      <c r="H80" s="0" t="s">
        <v>66</v>
      </c>
      <c r="I80" s="0" t="n">
        <v>50000</v>
      </c>
      <c r="J80" s="0" t="s">
        <v>126</v>
      </c>
    </row>
    <row r="81" customFormat="false" ht="12.8" hidden="false" customHeight="false" outlineLevel="0" collapsed="false">
      <c r="A81" s="0" t="n">
        <v>724090</v>
      </c>
      <c r="B81" s="0" t="s">
        <v>110</v>
      </c>
      <c r="C81" s="110" t="n">
        <v>39596</v>
      </c>
      <c r="D81" s="0" t="s">
        <v>9</v>
      </c>
      <c r="E81" s="0" t="s">
        <v>44</v>
      </c>
      <c r="F81" s="0" t="s">
        <v>276</v>
      </c>
      <c r="G81" s="0" t="s">
        <v>277</v>
      </c>
      <c r="H81" s="0" t="s">
        <v>85</v>
      </c>
      <c r="I81" s="0" t="n">
        <v>200000</v>
      </c>
      <c r="J81" s="0" t="s">
        <v>168</v>
      </c>
    </row>
    <row r="82" customFormat="false" ht="12.8" hidden="false" customHeight="false" outlineLevel="0" collapsed="false">
      <c r="A82" s="0" t="n">
        <v>724099</v>
      </c>
      <c r="B82" s="0" t="s">
        <v>110</v>
      </c>
      <c r="C82" s="110" t="n">
        <v>39596</v>
      </c>
      <c r="D82" s="0" t="s">
        <v>13</v>
      </c>
      <c r="E82" s="0" t="s">
        <v>46</v>
      </c>
      <c r="F82" s="0" t="s">
        <v>278</v>
      </c>
      <c r="G82" s="0" t="s">
        <v>279</v>
      </c>
      <c r="H82" s="0" t="s">
        <v>43</v>
      </c>
      <c r="I82" s="0" t="n">
        <v>356000</v>
      </c>
      <c r="J82" s="0" t="s">
        <v>113</v>
      </c>
    </row>
    <row r="83" customFormat="false" ht="12.8" hidden="false" customHeight="false" outlineLevel="0" collapsed="false">
      <c r="A83" s="0" t="n">
        <v>724117</v>
      </c>
      <c r="B83" s="0" t="s">
        <v>110</v>
      </c>
      <c r="C83" s="110" t="n">
        <v>39597</v>
      </c>
      <c r="D83" s="0" t="s">
        <v>9</v>
      </c>
      <c r="E83" s="0" t="s">
        <v>45</v>
      </c>
      <c r="F83" s="0" t="s">
        <v>280</v>
      </c>
      <c r="G83" s="0" t="s">
        <v>281</v>
      </c>
      <c r="H83" s="0" t="s">
        <v>100</v>
      </c>
      <c r="I83" s="0" t="n">
        <v>125100</v>
      </c>
      <c r="J83" s="0" t="s">
        <v>113</v>
      </c>
    </row>
    <row r="84" customFormat="false" ht="12.8" hidden="false" customHeight="false" outlineLevel="0" collapsed="false">
      <c r="A84" s="0" t="n">
        <v>724125</v>
      </c>
      <c r="B84" s="0" t="s">
        <v>110</v>
      </c>
      <c r="C84" s="110" t="n">
        <v>39597</v>
      </c>
      <c r="D84" s="0" t="s">
        <v>11</v>
      </c>
      <c r="E84" s="0" t="s">
        <v>75</v>
      </c>
      <c r="F84" s="0" t="s">
        <v>282</v>
      </c>
      <c r="G84" s="0" t="s">
        <v>283</v>
      </c>
      <c r="H84" s="0" t="s">
        <v>74</v>
      </c>
      <c r="I84" s="0" t="n">
        <v>220000</v>
      </c>
      <c r="J84" s="0" t="s">
        <v>113</v>
      </c>
    </row>
    <row r="85" customFormat="false" ht="12.8" hidden="false" customHeight="false" outlineLevel="0" collapsed="false">
      <c r="A85" s="0" t="n">
        <v>724128</v>
      </c>
      <c r="B85" s="0" t="s">
        <v>110</v>
      </c>
      <c r="C85" s="110" t="n">
        <v>39597</v>
      </c>
      <c r="D85" s="0" t="s">
        <v>11</v>
      </c>
      <c r="E85" s="0" t="s">
        <v>75</v>
      </c>
      <c r="F85" s="0" t="s">
        <v>284</v>
      </c>
      <c r="G85" s="0" t="s">
        <v>285</v>
      </c>
      <c r="H85" s="0" t="s">
        <v>100</v>
      </c>
      <c r="I85" s="0" t="n">
        <v>349000</v>
      </c>
      <c r="J85" s="0" t="s">
        <v>113</v>
      </c>
    </row>
    <row r="86" customFormat="false" ht="12.8" hidden="false" customHeight="false" outlineLevel="0" collapsed="false">
      <c r="A86" s="0" t="n">
        <v>724135</v>
      </c>
      <c r="B86" s="0" t="s">
        <v>110</v>
      </c>
      <c r="C86" s="110" t="n">
        <v>39597</v>
      </c>
      <c r="D86" s="0" t="s">
        <v>9</v>
      </c>
      <c r="E86" s="0" t="s">
        <v>45</v>
      </c>
      <c r="F86" s="0" t="s">
        <v>286</v>
      </c>
      <c r="G86" s="0" t="s">
        <v>287</v>
      </c>
      <c r="H86" s="0" t="s">
        <v>68</v>
      </c>
      <c r="I86" s="0" t="n">
        <v>97000</v>
      </c>
      <c r="J86" s="0" t="s">
        <v>113</v>
      </c>
    </row>
    <row r="87" customFormat="false" ht="12.8" hidden="false" customHeight="false" outlineLevel="0" collapsed="false">
      <c r="A87" s="0" t="n">
        <v>724241</v>
      </c>
      <c r="B87" s="0" t="s">
        <v>110</v>
      </c>
      <c r="C87" s="110" t="n">
        <v>39598</v>
      </c>
      <c r="D87" s="0" t="s">
        <v>9</v>
      </c>
      <c r="E87" s="0" t="s">
        <v>44</v>
      </c>
      <c r="F87" s="0" t="s">
        <v>288</v>
      </c>
      <c r="G87" s="0" t="s">
        <v>289</v>
      </c>
      <c r="H87" s="0" t="s">
        <v>51</v>
      </c>
      <c r="I87" s="0" t="n">
        <v>325000</v>
      </c>
      <c r="J87" s="0" t="s">
        <v>113</v>
      </c>
    </row>
    <row r="88" customFormat="false" ht="12.8" hidden="false" customHeight="false" outlineLevel="0" collapsed="false">
      <c r="A88" s="0" t="n">
        <v>724266</v>
      </c>
      <c r="B88" s="0" t="s">
        <v>110</v>
      </c>
      <c r="C88" s="110" t="n">
        <v>39598</v>
      </c>
      <c r="D88" s="0" t="s">
        <v>9</v>
      </c>
      <c r="E88" s="0" t="s">
        <v>44</v>
      </c>
      <c r="F88" s="0" t="s">
        <v>290</v>
      </c>
      <c r="G88" s="0" t="s">
        <v>291</v>
      </c>
      <c r="H88" s="0" t="s">
        <v>87</v>
      </c>
      <c r="I88" s="0" t="n">
        <v>367500</v>
      </c>
      <c r="J88" s="0" t="s">
        <v>113</v>
      </c>
    </row>
    <row r="89" customFormat="false" ht="12.8" hidden="false" customHeight="false" outlineLevel="0" collapsed="false">
      <c r="A89" s="0" t="n">
        <v>724278</v>
      </c>
      <c r="B89" s="0" t="s">
        <v>110</v>
      </c>
      <c r="C89" s="110" t="n">
        <v>39598</v>
      </c>
      <c r="D89" s="0" t="s">
        <v>10</v>
      </c>
      <c r="E89" s="0" t="s">
        <v>61</v>
      </c>
      <c r="F89" s="0" t="s">
        <v>292</v>
      </c>
      <c r="G89" s="0" t="s">
        <v>293</v>
      </c>
      <c r="H89" s="0" t="s">
        <v>69</v>
      </c>
      <c r="I89" s="0" t="n">
        <v>350000</v>
      </c>
      <c r="J89" s="0" t="s">
        <v>113</v>
      </c>
    </row>
    <row r="90" customFormat="false" ht="12.8" hidden="false" customHeight="false" outlineLevel="0" collapsed="false">
      <c r="A90" s="0" t="n">
        <v>724281</v>
      </c>
      <c r="B90" s="0" t="s">
        <v>110</v>
      </c>
      <c r="C90" s="110" t="n">
        <v>39598</v>
      </c>
      <c r="D90" s="0" t="s">
        <v>9</v>
      </c>
      <c r="E90" s="0" t="s">
        <v>44</v>
      </c>
      <c r="F90" s="0" t="s">
        <v>294</v>
      </c>
      <c r="G90" s="0" t="s">
        <v>295</v>
      </c>
      <c r="H90" s="0" t="s">
        <v>87</v>
      </c>
      <c r="I90" s="0" t="n">
        <v>210000</v>
      </c>
      <c r="J90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2:21Z</dcterms:modified>
  <cp:revision>0</cp:revision>
  <dc:subject/>
  <dc:title/>
</cp:coreProperties>
</file>