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389">
  <si>
    <t xml:space="preserve">OVERALL SALES AND LOAN ONLY BUSINESS SUMMARY (Douglas County, NV)</t>
  </si>
  <si>
    <t xml:space="preserve">Reporting Period: May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MARQUIS TITLE</t>
  </si>
  <si>
    <t xml:space="preserve">NORTHERN NEVADA TITLE</t>
  </si>
  <si>
    <t xml:space="preserve">TICOR TITLE</t>
  </si>
  <si>
    <t xml:space="preserve">TSI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CLOSING</t>
  </si>
  <si>
    <t xml:space="preserve">DOLLAR VOL.</t>
  </si>
  <si>
    <t xml:space="preserve">% OF DOLLAR VOL.</t>
  </si>
  <si>
    <t xml:space="preserve">ABN AMRO MORTGAGE GROUP, INC.</t>
  </si>
  <si>
    <t xml:space="preserve">LMS</t>
  </si>
  <si>
    <t xml:space="preserve">AEGIS WHOLESALE CORPORATION</t>
  </si>
  <si>
    <t xml:space="preserve">1</t>
  </si>
  <si>
    <t xml:space="preserve">ALLIANCE BANK</t>
  </si>
  <si>
    <t xml:space="preserve">?</t>
  </si>
  <si>
    <t xml:space="preserve">AMERICAN BROKERS CONDUIT</t>
  </si>
  <si>
    <t xml:space="preserve">MK</t>
  </si>
  <si>
    <t xml:space="preserve">5</t>
  </si>
  <si>
    <t xml:space="preserve">AMERICAN GENERAL FINANCIAL SERVICES, INC.</t>
  </si>
  <si>
    <t xml:space="preserve">TO</t>
  </si>
  <si>
    <t xml:space="preserve">AMERICAN HOME MORTGAGE</t>
  </si>
  <si>
    <t xml:space="preserve">MO</t>
  </si>
  <si>
    <t xml:space="preserve">BANK OF AMERICA</t>
  </si>
  <si>
    <t xml:space="preserve">NMP</t>
  </si>
  <si>
    <t xml:space="preserve">SSL</t>
  </si>
  <si>
    <t xml:space="preserve">BANKUNITED, FSB</t>
  </si>
  <si>
    <t xml:space="preserve">BARNETT &amp; ASSOCIATES ACCOUNTANCY CORPORATION PROFIT SHARING PLAN</t>
  </si>
  <si>
    <t xml:space="preserve">BODINE JACK</t>
  </si>
  <si>
    <t xml:space="preserve">7</t>
  </si>
  <si>
    <t xml:space="preserve">BRISA FUND</t>
  </si>
  <si>
    <t xml:space="preserve">CETUS MORTGAGE</t>
  </si>
  <si>
    <t xml:space="preserve">CITIMORTGAGE, INC.</t>
  </si>
  <si>
    <t xml:space="preserve">CLARION MORTGAGE CAPITAL</t>
  </si>
  <si>
    <t xml:space="preserve">COLONIAL BANK</t>
  </si>
  <si>
    <t xml:space="preserve">COUNTRYWIDE BANK</t>
  </si>
  <si>
    <t xml:space="preserve">SB</t>
  </si>
  <si>
    <t xml:space="preserve">COUNTRYWIDE HOME LOANS, INC.</t>
  </si>
  <si>
    <t xml:space="preserve">JN</t>
  </si>
  <si>
    <t xml:space="preserve">BS</t>
  </si>
  <si>
    <t xml:space="preserve">KMB</t>
  </si>
  <si>
    <t xml:space="preserve">AC</t>
  </si>
  <si>
    <t xml:space="preserve">3</t>
  </si>
  <si>
    <t xml:space="preserve">SLG</t>
  </si>
  <si>
    <t xml:space="preserve">DIRECT MARKETING SOLUTIONS, INC; ALLEN CHASE</t>
  </si>
  <si>
    <t xml:space="preserve">8</t>
  </si>
  <si>
    <t xml:space="preserve">EL DORADO SAVINGS BANK</t>
  </si>
  <si>
    <t xml:space="preserve">FAA CREDIT UNION</t>
  </si>
  <si>
    <t xml:space="preserve">FINANCIAL FREEDOM SENIOR FUNDING CORPORATION</t>
  </si>
  <si>
    <t xml:space="preserve">FIRST HORIZON HOME LOAN CORPORATION</t>
  </si>
  <si>
    <t xml:space="preserve">KM</t>
  </si>
  <si>
    <t xml:space="preserve">FIRST MAGNUS FINANCIAL CORPORATION</t>
  </si>
  <si>
    <t xml:space="preserve">FRONTIER FINANCIAL CREDIT UNION</t>
  </si>
  <si>
    <t xml:space="preserve">WS</t>
  </si>
  <si>
    <t xml:space="preserve">GMAC MORTGAGE, LLC</t>
  </si>
  <si>
    <t xml:space="preserve">GREATER NEVADA MORTGAGE SERVICES, INC.</t>
  </si>
  <si>
    <t xml:space="preserve">GUILD MORTGAGE COMPANY</t>
  </si>
  <si>
    <t xml:space="preserve">2</t>
  </si>
  <si>
    <t xml:space="preserve">TEM</t>
  </si>
  <si>
    <t xml:space="preserve">HOMECOMINGS FINANCIAL, LLC</t>
  </si>
  <si>
    <t xml:space="preserve">HSBC MORTGAGE CORPORATION</t>
  </si>
  <si>
    <t xml:space="preserve">INDYMAC BANK</t>
  </si>
  <si>
    <t xml:space="preserve">INDYMAC BANK, FSB</t>
  </si>
  <si>
    <t xml:space="preserve">IRWIN UNION BANK</t>
  </si>
  <si>
    <t xml:space="preserve">IZOCO JEAN P &amp; ANITA J, TRUSTEES</t>
  </si>
  <si>
    <t xml:space="preserve">JPMORGAN CHASE BANK, N.A.</t>
  </si>
  <si>
    <t xml:space="preserve">MB</t>
  </si>
  <si>
    <t xml:space="preserve">LIME FINANCIAL SERVICES, LTD.</t>
  </si>
  <si>
    <t xml:space="preserve">CKR</t>
  </si>
  <si>
    <t xml:space="preserve">M &amp; I BANK FSB</t>
  </si>
  <si>
    <t xml:space="preserve">MKC, LLC</t>
  </si>
  <si>
    <t xml:space="preserve">MORGAN STANLEY CREDIT CORPORATION</t>
  </si>
  <si>
    <t xml:space="preserve">MORTGAGE INVESTORS GROUP</t>
  </si>
  <si>
    <t xml:space="preserve">NATIONAL BANK OF KANSAS CITY</t>
  </si>
  <si>
    <t xml:space="preserve">NATIONAL CITY MORTGAGE</t>
  </si>
  <si>
    <t xml:space="preserve">NATIONS HME FUNDING, INC.</t>
  </si>
  <si>
    <t xml:space="preserve">NATIONS HOME FUNDING</t>
  </si>
  <si>
    <t xml:space="preserve">NATIONS HOME FUNDING, INC.</t>
  </si>
  <si>
    <t xml:space="preserve">NOVASEL ROBERT I &amp; SCHWARTE RICHARD W, CO-TRUSTEES</t>
  </si>
  <si>
    <t xml:space="preserve">NOWLINE</t>
  </si>
  <si>
    <t xml:space="preserve">PAUL FINANCIAL, LLC</t>
  </si>
  <si>
    <t xml:space="preserve">PENSCO TRUST COMPANY</t>
  </si>
  <si>
    <t xml:space="preserve">PROVIDENT SAVINGS BANK</t>
  </si>
  <si>
    <t xml:space="preserve">RIDGE MORTGAGE SERVICES COMPANY</t>
  </si>
  <si>
    <t xml:space="preserve">SERIES AGI IRVINE OF APPIAN GROUP INVESTORS DE, LLC</t>
  </si>
  <si>
    <t xml:space="preserve">SIERRA PACIFIC MORTGAGE COMPANY, INC.</t>
  </si>
  <si>
    <t xml:space="preserve">(blank)</t>
  </si>
  <si>
    <t xml:space="preserve">STEFUN WILLIAM T, TRUSTEE</t>
  </si>
  <si>
    <t xml:space="preserve">SUNTRUST MORTGAGE, INC.</t>
  </si>
  <si>
    <t xml:space="preserve">THE D GERALD BING JR TRUST</t>
  </si>
  <si>
    <t xml:space="preserve">US BANK</t>
  </si>
  <si>
    <t xml:space="preserve">WASHINGTON MUTUAL BANK</t>
  </si>
  <si>
    <t xml:space="preserve">WELLS FARGO BANK</t>
  </si>
  <si>
    <t xml:space="preserve">WILLIS JACK B, TRUSTEE</t>
  </si>
  <si>
    <t xml:space="preserve">WILMINGTON FINANCE INC.</t>
  </si>
  <si>
    <t xml:space="preserve">WORLD SAVINGS BANK</t>
  </si>
  <si>
    <t xml:space="preserve">BM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1420-06-502-009</t>
  </si>
  <si>
    <t xml:space="preserve">CLEAR CREEK PLAZA, LLC</t>
  </si>
  <si>
    <t xml:space="preserve">COMMERCIAL</t>
  </si>
  <si>
    <t xml:space="preserve">1320-04-001-064</t>
  </si>
  <si>
    <t xml:space="preserve">2543 PRECISION DRIVE, LLC</t>
  </si>
  <si>
    <t xml:space="preserve">CONSTRUCTION</t>
  </si>
  <si>
    <t xml:space="preserve">1418-34-210-004</t>
  </si>
  <si>
    <t xml:space="preserve">BISBEE ALLAN C &amp; DIANE P, TRUSTEES</t>
  </si>
  <si>
    <t xml:space="preserve">CONVENTIONAL</t>
  </si>
  <si>
    <t xml:space="preserve">1318-03-211-006</t>
  </si>
  <si>
    <t xml:space="preserve">WOLSKI KARL</t>
  </si>
  <si>
    <t xml:space="preserve">1320-13-000-020</t>
  </si>
  <si>
    <t xml:space="preserve">DENNY NORMAN A &amp; CINDY L</t>
  </si>
  <si>
    <t xml:space="preserve">HARD MONEY</t>
  </si>
  <si>
    <t xml:space="preserve">1220-03-211-015</t>
  </si>
  <si>
    <t xml:space="preserve">IVERSON SR RICHARD R &amp; PAULA J</t>
  </si>
  <si>
    <t xml:space="preserve">1220-08-812-074</t>
  </si>
  <si>
    <t xml:space="preserve">MORRIS SCOTT L &amp; TAMARA D</t>
  </si>
  <si>
    <t xml:space="preserve">1022-15-002-002</t>
  </si>
  <si>
    <t xml:space="preserve">CLARK GERALD M &amp; NANCY S</t>
  </si>
  <si>
    <t xml:space="preserve">CREDIT LINE</t>
  </si>
  <si>
    <t xml:space="preserve">1318-15-711-006</t>
  </si>
  <si>
    <t xml:space="preserve">BENVENUTO FRANK M &amp; ROBERTA A</t>
  </si>
  <si>
    <t xml:space="preserve">1420-31-303-001</t>
  </si>
  <si>
    <t xml:space="preserve">LABADIE DAWN M</t>
  </si>
  <si>
    <t xml:space="preserve">1418-10-801-002</t>
  </si>
  <si>
    <t xml:space="preserve">WHITE EUGENE R &amp; LORRAINE C, TRUSTEES</t>
  </si>
  <si>
    <t xml:space="preserve">1220-21-111-060</t>
  </si>
  <si>
    <t xml:space="preserve">KIT CARSON DEVELOPMENT, LTD.</t>
  </si>
  <si>
    <t xml:space="preserve">1318-23-710-076</t>
  </si>
  <si>
    <t xml:space="preserve">ABRAMS MYRON W &amp; JEANNE</t>
  </si>
  <si>
    <t xml:space="preserve">1318-10-416-048</t>
  </si>
  <si>
    <t xml:space="preserve">SEPPA DEAN &amp; STEPHANNIE BARRONI</t>
  </si>
  <si>
    <t xml:space="preserve">1220-03-111-038</t>
  </si>
  <si>
    <t xml:space="preserve">DELACRUZ JUAN &amp; ANNA</t>
  </si>
  <si>
    <t xml:space="preserve">1319-10-610-003</t>
  </si>
  <si>
    <t xml:space="preserve">REICHHOLD RALPH K &amp; DEBORAH J</t>
  </si>
  <si>
    <t xml:space="preserve">1418-22-511-013</t>
  </si>
  <si>
    <t xml:space="preserve">MCDANIEL JEFF &amp; THERESA</t>
  </si>
  <si>
    <t xml:space="preserve">1318-26-515-010</t>
  </si>
  <si>
    <t xml:space="preserve">GRASSO ANTHONY J &amp; THERESA L</t>
  </si>
  <si>
    <t xml:space="preserve">1220-22-110-020</t>
  </si>
  <si>
    <t xml:space="preserve">BEAN JULIE J</t>
  </si>
  <si>
    <t xml:space="preserve">1419-11-002-038</t>
  </si>
  <si>
    <t xml:space="preserve">CHAPPELL STEPHEN &amp; DEBRA</t>
  </si>
  <si>
    <t xml:space="preserve">1220-09-810-087</t>
  </si>
  <si>
    <t xml:space="preserve">FOERSCHLER BRIAN &amp; ZINDY</t>
  </si>
  <si>
    <t xml:space="preserve">1318-03-212-070</t>
  </si>
  <si>
    <t xml:space="preserve">WARNER STEPHEN &amp; KATHRYN</t>
  </si>
  <si>
    <t xml:space="preserve">1320-26-001-025</t>
  </si>
  <si>
    <t xml:space="preserve">MILAN DONALD L &amp; WANDA F</t>
  </si>
  <si>
    <t xml:space="preserve">1419-12-610-015</t>
  </si>
  <si>
    <t xml:space="preserve">ODEM JR JOSEPH PAUL &amp; MARCIE</t>
  </si>
  <si>
    <t xml:space="preserve">HOME EQUITY</t>
  </si>
  <si>
    <t xml:space="preserve">1420-07-411-057</t>
  </si>
  <si>
    <t xml:space="preserve">SNYDER DAVID O; WANG ZHIPING</t>
  </si>
  <si>
    <t xml:space="preserve">1320-35-001-044</t>
  </si>
  <si>
    <t xml:space="preserve">TARANTO JOSEPH L &amp; KATHLEEN M, TRUSTEES</t>
  </si>
  <si>
    <t xml:space="preserve">1220-03-111-011</t>
  </si>
  <si>
    <t xml:space="preserve">OLSEN CLIFFORD J &amp; SHERRY A</t>
  </si>
  <si>
    <t xml:space="preserve">1220-10-410-002</t>
  </si>
  <si>
    <t xml:space="preserve">WINN HOWARD L &amp; HELEN J, TRUSTEES</t>
  </si>
  <si>
    <t xml:space="preserve">1320-33-810-041</t>
  </si>
  <si>
    <t xml:space="preserve">FREEZE JOAN LOUISE</t>
  </si>
  <si>
    <t xml:space="preserve">1420-28-401-004</t>
  </si>
  <si>
    <t xml:space="preserve">HOLCOMB JEFFREY P; STORKE ROBERTA</t>
  </si>
  <si>
    <t xml:space="preserve">1320-32-114-006</t>
  </si>
  <si>
    <t xml:space="preserve">SHAW WILLIAM J &amp; PAIGE</t>
  </si>
  <si>
    <t xml:space="preserve">1320-33-402-009</t>
  </si>
  <si>
    <t xml:space="preserve">DE MENDIVIL OSA CENOZ ELVIRA DIAZ, TRUSTEE</t>
  </si>
  <si>
    <t xml:space="preserve">1220-16-310-023</t>
  </si>
  <si>
    <t xml:space="preserve">MANDERVILLE LARRY</t>
  </si>
  <si>
    <t xml:space="preserve">1420-07-310-035</t>
  </si>
  <si>
    <t xml:space="preserve">SANDERSON PATRICK T &amp; JEAN M</t>
  </si>
  <si>
    <t xml:space="preserve">1220-24-302-027</t>
  </si>
  <si>
    <t xml:space="preserve">RUMPLE JR ARTHUR L &amp; VALERIE J</t>
  </si>
  <si>
    <t xml:space="preserve">1420-26-401-018</t>
  </si>
  <si>
    <t xml:space="preserve">CONRAD EDWARD &amp; CHERYL</t>
  </si>
  <si>
    <t xml:space="preserve">1219-15-001-086; 1318-10-415-013</t>
  </si>
  <si>
    <t xml:space="preserve">GREENSTEIN MICHAEL L</t>
  </si>
  <si>
    <t xml:space="preserve">1220-01-002-060</t>
  </si>
  <si>
    <t xml:space="preserve">ZENOBI SERGIO</t>
  </si>
  <si>
    <t xml:space="preserve">1219-10-001-023</t>
  </si>
  <si>
    <t xml:space="preserve">TATUM MICHAEL K</t>
  </si>
  <si>
    <t xml:space="preserve">1420-07-616-014</t>
  </si>
  <si>
    <t xml:space="preserve">GARCIA ALEJANDRO; HUERTA ROSA</t>
  </si>
  <si>
    <t xml:space="preserve">1219-16-002-015</t>
  </si>
  <si>
    <t xml:space="preserve">MILLER KATHLEEN &amp; ROBERT J</t>
  </si>
  <si>
    <t xml:space="preserve">1320-30-311-043</t>
  </si>
  <si>
    <t xml:space="preserve">KOONTZ RICHARD N &amp; SHELLY L</t>
  </si>
  <si>
    <t xml:space="preserve">1220-21-710-040</t>
  </si>
  <si>
    <t xml:space="preserve">GONZALEZ JUSTINO R; GASSAWAY ANTHONY &amp; MARIA</t>
  </si>
  <si>
    <t xml:space="preserve">1420-27-311-009</t>
  </si>
  <si>
    <t xml:space="preserve">ALLEN MICHAEL ERIC</t>
  </si>
  <si>
    <t xml:space="preserve">1220-10-110-004</t>
  </si>
  <si>
    <t xml:space="preserve">KIM POSNIAN CONSTRUCTION AND DEVELOPMENT COMPANY</t>
  </si>
  <si>
    <t xml:space="preserve">1318-23-811-024</t>
  </si>
  <si>
    <t xml:space="preserve">SPORER MICHAEL W &amp; INAH K</t>
  </si>
  <si>
    <t xml:space="preserve">1022-08-001-022</t>
  </si>
  <si>
    <t xml:space="preserve">WILCOX BRIAN A &amp; SHELLY L</t>
  </si>
  <si>
    <t xml:space="preserve">1220-16-113-012</t>
  </si>
  <si>
    <t xml:space="preserve">HOLDEN WILLIAM R</t>
  </si>
  <si>
    <t xml:space="preserve">1318-09-810-077</t>
  </si>
  <si>
    <t xml:space="preserve">PACELLI JOHN &amp; LORA A, CO-TRUSTEES</t>
  </si>
  <si>
    <t xml:space="preserve">1420-07-617-040</t>
  </si>
  <si>
    <t xml:space="preserve">RIIPPI RONALD JOHN &amp; PATRICIA J</t>
  </si>
  <si>
    <t xml:space="preserve">1320-33-716-032</t>
  </si>
  <si>
    <t xml:space="preserve">FLYNN PATRICK B</t>
  </si>
  <si>
    <t xml:space="preserve">1220-09-810-038</t>
  </si>
  <si>
    <t xml:space="preserve">CRUZ KENNETH L</t>
  </si>
  <si>
    <t xml:space="preserve">1220-15-210-018</t>
  </si>
  <si>
    <t xml:space="preserve">RUSSELL LAWTON T</t>
  </si>
  <si>
    <t xml:space="preserve">1220-01-001-057</t>
  </si>
  <si>
    <t xml:space="preserve">GOLDMAN WILLIAM D &amp; MARJORY A</t>
  </si>
  <si>
    <t xml:space="preserve">1220-16-310-071</t>
  </si>
  <si>
    <t xml:space="preserve">TAYLOR TERESA</t>
  </si>
  <si>
    <t xml:space="preserve">1221-04-001-030</t>
  </si>
  <si>
    <t xml:space="preserve">TAYLOR ROBERT &amp; JEANNE</t>
  </si>
  <si>
    <t xml:space="preserve">1418-22-610-009</t>
  </si>
  <si>
    <t xml:space="preserve">SEEMANN JAMES M, TRUSTEE</t>
  </si>
  <si>
    <t xml:space="preserve">1219-22-001-012</t>
  </si>
  <si>
    <t xml:space="preserve">BUCKSKIN DEVELOPMENT</t>
  </si>
  <si>
    <t xml:space="preserve">1023-17-000-001</t>
  </si>
  <si>
    <t xml:space="preserve">WAGY KENNETH K</t>
  </si>
  <si>
    <t xml:space="preserve">KIT CARSON CEVELOPMENT, LTD.</t>
  </si>
  <si>
    <t xml:space="preserve">1220-21-710-173</t>
  </si>
  <si>
    <t xml:space="preserve">SELLA JR ALDO &amp; LISA</t>
  </si>
  <si>
    <t xml:space="preserve">1318-10-416-056</t>
  </si>
  <si>
    <t xml:space="preserve">JOHNSON DAVID R</t>
  </si>
  <si>
    <t xml:space="preserve">1022-15-001-152</t>
  </si>
  <si>
    <t xml:space="preserve">GALLAGHER MICHAEL</t>
  </si>
  <si>
    <t xml:space="preserve">1420-33-602-003</t>
  </si>
  <si>
    <t xml:space="preserve">TILMAN AMELIA JANE</t>
  </si>
  <si>
    <t xml:space="preserve">1121-00-001-015</t>
  </si>
  <si>
    <t xml:space="preserve">HART JASON D</t>
  </si>
  <si>
    <t xml:space="preserve">1418-11-412-010</t>
  </si>
  <si>
    <t xml:space="preserve">LA VOIE ROGER, TRUSTEE</t>
  </si>
  <si>
    <t xml:space="preserve">1420-07-717-023</t>
  </si>
  <si>
    <t xml:space="preserve">WATKINS RICHARD B &amp; JUDY L</t>
  </si>
  <si>
    <t xml:space="preserve">1420-06-401-007</t>
  </si>
  <si>
    <t xml:space="preserve">OLSON MICHAEL &amp; TANYA</t>
  </si>
  <si>
    <t xml:space="preserve">1320-32-612-002</t>
  </si>
  <si>
    <t xml:space="preserve">CORBITT PHILLIP E</t>
  </si>
  <si>
    <t xml:space="preserve">1420-29-610-005</t>
  </si>
  <si>
    <t xml:space="preserve">HALL KEITH D, TRUSTEE</t>
  </si>
  <si>
    <t xml:space="preserve">1320-33-817-014</t>
  </si>
  <si>
    <t xml:space="preserve">WALL PHILLIP &amp; JILL, TRUSTEES</t>
  </si>
  <si>
    <t xml:space="preserve">1318-10-416-005</t>
  </si>
  <si>
    <t xml:space="preserve">BRUMFIELD KENNETH D</t>
  </si>
  <si>
    <t xml:space="preserve">1320-35-001-021</t>
  </si>
  <si>
    <t xml:space="preserve">WESKE GERALD; SCHILLER RENEE</t>
  </si>
  <si>
    <t xml:space="preserve">1418-34-211-017</t>
  </si>
  <si>
    <t xml:space="preserve">MOORE EILEEN</t>
  </si>
  <si>
    <t xml:space="preserve">1420-34-301-004</t>
  </si>
  <si>
    <t xml:space="preserve">PENCE JIM &amp; LENNEA MITCHELL</t>
  </si>
  <si>
    <t xml:space="preserve">1220-21-610-011</t>
  </si>
  <si>
    <t xml:space="preserve">RODGERS RICHARD D &amp; BERNICE I</t>
  </si>
  <si>
    <t xml:space="preserve">1420-07-611-022</t>
  </si>
  <si>
    <t xml:space="preserve">CORSO JAMES &amp; SHIRLEY A</t>
  </si>
  <si>
    <t xml:space="preserve">1220-03-110-047</t>
  </si>
  <si>
    <t xml:space="preserve">HUARTE MARTIN J &amp; MARIA M</t>
  </si>
  <si>
    <t xml:space="preserve">1220-02-001-007</t>
  </si>
  <si>
    <t xml:space="preserve">CONLEY GERALD R &amp; PATRICIA J</t>
  </si>
  <si>
    <t xml:space="preserve">1220-24-501-049</t>
  </si>
  <si>
    <t xml:space="preserve">ALVAREZ DIANE</t>
  </si>
  <si>
    <t xml:space="preserve">1220-22-110-099</t>
  </si>
  <si>
    <t xml:space="preserve">LEONARD MARIA R</t>
  </si>
  <si>
    <t xml:space="preserve">1319-30-632-001</t>
  </si>
  <si>
    <t xml:space="preserve">CRAWFORD MARTIN J &amp; MELINDA A</t>
  </si>
  <si>
    <t xml:space="preserve">1420-27-801-021</t>
  </si>
  <si>
    <t xml:space="preserve">GRIFFIN DAVID ALAN &amp; PAULA A</t>
  </si>
  <si>
    <t xml:space="preserve">1420-06-301-005</t>
  </si>
  <si>
    <t xml:space="preserve">SHIFLET MARK A &amp; JULIE D</t>
  </si>
  <si>
    <t xml:space="preserve">1318-03-212-020</t>
  </si>
  <si>
    <t xml:space="preserve">LEONARD MICHAEL G &amp; LINDA L</t>
  </si>
  <si>
    <t xml:space="preserve">1320-33-402-075</t>
  </si>
  <si>
    <t xml:space="preserve">V-R PROPERTY MANAGEMENT</t>
  </si>
  <si>
    <t xml:space="preserve">SBA</t>
  </si>
  <si>
    <t xml:space="preserve">1319-09-702-017</t>
  </si>
  <si>
    <t xml:space="preserve">BRIERLY JUDITH R</t>
  </si>
  <si>
    <t xml:space="preserve">1418-34-402-005</t>
  </si>
  <si>
    <t xml:space="preserve">HURLEY STEVEN TODD</t>
  </si>
  <si>
    <t xml:space="preserve">1320-30-311-028</t>
  </si>
  <si>
    <t xml:space="preserve">KELLY ROBERT JAMES &amp; KATHLEEN MARIE, TRUSTEES</t>
  </si>
  <si>
    <t xml:space="preserve">1220-17-311-001</t>
  </si>
  <si>
    <t xml:space="preserve">TELLES VIVIAN T</t>
  </si>
  <si>
    <t xml:space="preserve">1320-02-001-060</t>
  </si>
  <si>
    <t xml:space="preserve">HIGHT THERESA &amp; ROBERT L</t>
  </si>
  <si>
    <t xml:space="preserve">1420-33-611-010</t>
  </si>
  <si>
    <t xml:space="preserve">CARINO APRIL</t>
  </si>
  <si>
    <t xml:space="preserve">1318-23-810-105</t>
  </si>
  <si>
    <t xml:space="preserve">TAYLOR ROBERT P</t>
  </si>
  <si>
    <t xml:space="preserve">1220-21-810-248</t>
  </si>
  <si>
    <t xml:space="preserve">SIMONS RICK S</t>
  </si>
  <si>
    <t xml:space="preserve">1418-11-201-002</t>
  </si>
  <si>
    <t xml:space="preserve">HARRINGTON JACK L &amp; CATHERINE C</t>
  </si>
  <si>
    <t xml:space="preserve">1319-10-311-002</t>
  </si>
  <si>
    <t xml:space="preserve">COYLE SEAN J &amp; PAULA C</t>
  </si>
  <si>
    <t xml:space="preserve">1219-14-001-010</t>
  </si>
  <si>
    <t xml:space="preserve">MUSTACCHIO JON C &amp; LISA JILL</t>
  </si>
  <si>
    <t xml:space="preserve">1220-12-310-060</t>
  </si>
  <si>
    <t xml:space="preserve">FUJII GEORGE K</t>
  </si>
  <si>
    <t xml:space="preserve">1320-30-714-007 &amp; 010</t>
  </si>
  <si>
    <t xml:space="preserve">MINDEN VILLAGE I, LLC</t>
  </si>
  <si>
    <t xml:space="preserve">1320-02-001-015</t>
  </si>
  <si>
    <t xml:space="preserve">BAUMANN JR DONALD A &amp; MICHELE M</t>
  </si>
  <si>
    <t xml:space="preserve">1319-19-612-012</t>
  </si>
  <si>
    <t xml:space="preserve">HAYNES RAMON</t>
  </si>
  <si>
    <t xml:space="preserve">1318-09-812-014</t>
  </si>
  <si>
    <t xml:space="preserve">CLOUD KEVIN D &amp; CANDACE A</t>
  </si>
  <si>
    <t xml:space="preserve">1220-21-110-027</t>
  </si>
  <si>
    <t xml:space="preserve">FRISTED KURT &amp; SALLY</t>
  </si>
  <si>
    <t xml:space="preserve">1320-33-816-060</t>
  </si>
  <si>
    <t xml:space="preserve">HILL RICHARD S &amp; YVONNE M</t>
  </si>
  <si>
    <t xml:space="preserve">1420-34-710-004</t>
  </si>
  <si>
    <t xml:space="preserve">SIMONETTI ROBERT L &amp; DONNA</t>
  </si>
  <si>
    <t xml:space="preserve">1320-25-001-005</t>
  </si>
  <si>
    <t xml:space="preserve">FIGUEROA STEPHEN &amp; YVETTE</t>
  </si>
  <si>
    <t xml:space="preserve">1022-11-002-031</t>
  </si>
  <si>
    <t xml:space="preserve">SOUZA CONNIE L &amp; JAMES J</t>
  </si>
  <si>
    <t xml:space="preserve">1320-32-810-003</t>
  </si>
  <si>
    <t xml:space="preserve">MCDUFFEE DENNIS &amp; JOLIE N</t>
  </si>
  <si>
    <t xml:space="preserve">1420-34-201-002</t>
  </si>
  <si>
    <t xml:space="preserve">ROSE TERRI L; HULL ERIN M &amp; JASON</t>
  </si>
  <si>
    <t xml:space="preserve">1320-32-113-004</t>
  </si>
  <si>
    <t xml:space="preserve">WILLIAMS GLEN A; KIEFFER CHRISTY E</t>
  </si>
  <si>
    <t xml:space="preserve">1220-15-610-019</t>
  </si>
  <si>
    <t xml:space="preserve">ANDERSON JAMES S &amp; DEBORA JO</t>
  </si>
  <si>
    <t xml:space="preserve">1419-12-511-020</t>
  </si>
  <si>
    <t xml:space="preserve">BENNETT JUNE L</t>
  </si>
  <si>
    <t xml:space="preserve">1319-19-720-027, 029 &amp; 031</t>
  </si>
  <si>
    <t xml:space="preserve">SHELLBACK DEVELOPMENT</t>
  </si>
  <si>
    <t xml:space="preserve">1121-05-511-001</t>
  </si>
  <si>
    <t xml:space="preserve">SMITH KAREN K</t>
  </si>
  <si>
    <t xml:space="preserve">1321-32-001-020</t>
  </si>
  <si>
    <t xml:space="preserve">STOCKWELL STEVE &amp; BECKY</t>
  </si>
  <si>
    <t xml:space="preserve">1420-07-113-003</t>
  </si>
  <si>
    <t xml:space="preserve">MARTINEZ JOHN Y</t>
  </si>
  <si>
    <t xml:space="preserve">1420-06-410-007</t>
  </si>
  <si>
    <t xml:space="preserve">BAILEY JOSEPH A</t>
  </si>
  <si>
    <t xml:space="preserve">1022-17-002-018</t>
  </si>
  <si>
    <t xml:space="preserve">D A DEVELOPMENT</t>
  </si>
  <si>
    <t xml:space="preserve">1022-17-002-017</t>
  </si>
  <si>
    <t xml:space="preserve">1022-17-002-020</t>
  </si>
  <si>
    <t xml:space="preserve">1022-17-002-019</t>
  </si>
  <si>
    <t xml:space="preserve">1022-17-002-016</t>
  </si>
  <si>
    <t xml:space="preserve">1022-17-002-021</t>
  </si>
  <si>
    <t xml:space="preserve">1022-17-002-015</t>
  </si>
  <si>
    <t xml:space="preserve">1022-17-002-0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General"/>
    <numFmt numFmtId="168" formatCode="#,##0"/>
    <numFmt numFmtId="169" formatCode="\$#,##0"/>
    <numFmt numFmtId="170" formatCode="mm/dd/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J126" sheet="DPCache"/>
  </cacheSource>
  <cacheFields count="10">
    <cacheField name="DOCNUM" numFmtId="0">
      <sharedItems containsSemiMixedTypes="0" containsString="0" containsNumber="1" containsInteger="1" minValue="700190" maxValue="702181" count="125">
        <n v="700190"/>
        <n v="700271"/>
        <n v="700274"/>
        <n v="700277"/>
        <n v="700348"/>
        <n v="700432"/>
        <n v="700433"/>
        <n v="700435"/>
        <n v="700566"/>
        <n v="700592"/>
        <n v="700607"/>
        <n v="700608"/>
        <n v="700644"/>
        <n v="700645"/>
        <n v="700646"/>
        <n v="700664"/>
        <n v="700665"/>
        <n v="700666"/>
        <n v="700681"/>
        <n v="700683"/>
        <n v="700684"/>
        <n v="700686"/>
        <n v="700702"/>
        <n v="700716"/>
        <n v="700731"/>
        <n v="700743"/>
        <n v="700748"/>
        <n v="700749"/>
        <n v="700752"/>
        <n v="700753"/>
        <n v="700796"/>
        <n v="700800"/>
        <n v="700801"/>
        <n v="700808"/>
        <n v="700818"/>
        <n v="700824"/>
        <n v="700825"/>
        <n v="700903"/>
        <n v="700917"/>
        <n v="700921"/>
        <n v="700967"/>
        <n v="700972"/>
        <n v="700985"/>
        <n v="700998"/>
        <n v="701002"/>
        <n v="701010"/>
        <n v="701100"/>
        <n v="701101"/>
        <n v="701122"/>
        <n v="701166"/>
        <n v="701178"/>
        <n v="701242"/>
        <n v="701243"/>
        <n v="701260"/>
        <n v="701269"/>
        <n v="701289"/>
        <n v="701290"/>
        <n v="701304"/>
        <n v="701378"/>
        <n v="701383"/>
        <n v="701443"/>
        <n v="701445"/>
        <n v="701499"/>
        <n v="701525"/>
        <n v="701536"/>
        <n v="701573"/>
        <n v="701575"/>
        <n v="701577"/>
        <n v="701580"/>
        <n v="701613"/>
        <n v="701616"/>
        <n v="701629"/>
        <n v="701633"/>
        <n v="701635"/>
        <n v="701647"/>
        <n v="701662"/>
        <n v="701663"/>
        <n v="701667"/>
        <n v="701669"/>
        <n v="701693"/>
        <n v="701696"/>
        <n v="701697"/>
        <n v="701698"/>
        <n v="701705"/>
        <n v="701793"/>
        <n v="701836"/>
        <n v="701838"/>
        <n v="701874"/>
        <n v="701948"/>
        <n v="701956"/>
        <n v="701960"/>
        <n v="701970"/>
        <n v="702001"/>
        <n v="702002"/>
        <n v="702005"/>
        <n v="702008"/>
        <n v="702011"/>
        <n v="702024"/>
        <n v="702031"/>
        <n v="702034"/>
        <n v="702036"/>
        <n v="702038"/>
        <n v="702039"/>
        <n v="702043"/>
        <n v="702046"/>
        <n v="702050"/>
        <n v="702107"/>
        <n v="702110"/>
        <n v="702112"/>
        <n v="702113"/>
        <n v="702123"/>
        <n v="702141"/>
        <n v="702146"/>
        <n v="702161"/>
        <n v="702163"/>
        <n v="702164"/>
        <n v="702169"/>
        <n v="702170"/>
        <n v="702173"/>
        <n v="702174"/>
        <n v="702175"/>
        <n v="702176"/>
        <n v="702178"/>
        <n v="702179"/>
        <n v="702181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7-05-01T00:00:00" maxDate="2007-05-31T00:00:00" count="21">
        <d v="2007-05-01T00:00:00"/>
        <d v="2007-05-02T00:00:00"/>
        <d v="2007-05-03T00:00:00"/>
        <d v="2007-05-04T00:00:00"/>
        <d v="2007-05-07T00:00:00"/>
        <d v="2007-05-08T00:00:00"/>
        <d v="2007-05-09T00:00:00"/>
        <d v="2007-05-10T00:00:00"/>
        <d v="2007-05-11T00:00:00"/>
        <d v="2007-05-14T00:00:00"/>
        <d v="2007-05-15T00:00:00"/>
        <d v="2007-05-16T00:00:00"/>
        <d v="2007-05-17T00:00:00"/>
        <d v="2007-05-18T00:00:00"/>
        <d v="2007-05-21T00:00:00"/>
        <d v="2007-05-22T00:00:00"/>
        <d v="2007-05-23T00:00:00"/>
        <d v="2007-05-25T00:00:00"/>
        <d v="2007-05-29T00:00:00"/>
        <d v="2007-05-30T00:00:00"/>
        <d v="2007-05-31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SI TITLE"/>
        <s v="WESTERN TITLE"/>
      </sharedItems>
    </cacheField>
    <cacheField name="EO" numFmtId="0">
      <sharedItems containsBlank="1" count="26">
        <s v="?"/>
        <s v="1"/>
        <s v="2"/>
        <s v="3"/>
        <s v="5"/>
        <s v="7"/>
        <s v="8"/>
        <s v="AC"/>
        <s v="BM"/>
        <s v="BS"/>
        <s v="CKR"/>
        <s v="JN"/>
        <s v="KM"/>
        <s v="KMB"/>
        <s v="LMS"/>
        <s v="MB"/>
        <s v="MK"/>
        <s v="MO"/>
        <s v="NMP"/>
        <s v="SB"/>
        <s v="SLG"/>
        <s v="SSL"/>
        <s v="TEM"/>
        <s v="TO"/>
        <s v="WS"/>
        <m/>
      </sharedItems>
    </cacheField>
    <cacheField name="APN" numFmtId="0">
      <sharedItems count="124">
        <s v="1022-08-001-022"/>
        <s v="1022-11-002-031"/>
        <s v="1022-15-001-152"/>
        <s v="1022-15-002-002"/>
        <s v="1022-17-002-015"/>
        <s v="1022-17-002-016"/>
        <s v="1022-17-002-017"/>
        <s v="1022-17-002-018"/>
        <s v="1022-17-002-019"/>
        <s v="1022-17-002-020"/>
        <s v="1022-17-002-021"/>
        <s v="1022-17-002-022"/>
        <s v="1023-17-000-001"/>
        <s v="1121-00-001-015"/>
        <s v="1121-05-511-001"/>
        <s v="1219-10-001-023"/>
        <s v="1219-14-001-010"/>
        <s v="1219-15-001-086; 1318-10-415-013"/>
        <s v="1219-16-002-015"/>
        <s v="1219-22-001-012"/>
        <s v="1220-01-001-057"/>
        <s v="1220-01-002-060"/>
        <s v="1220-02-001-007"/>
        <s v="1220-03-110-047"/>
        <s v="1220-03-111-011"/>
        <s v="1220-03-111-038"/>
        <s v="1220-03-211-015"/>
        <s v="1220-08-812-074"/>
        <s v="1220-09-810-038"/>
        <s v="1220-09-810-087"/>
        <s v="1220-10-110-004"/>
        <s v="1220-10-410-002"/>
        <s v="1220-12-310-060"/>
        <s v="1220-15-210-018"/>
        <s v="1220-15-610-019"/>
        <s v="1220-16-113-012"/>
        <s v="1220-16-310-023"/>
        <s v="1220-16-310-071"/>
        <s v="1220-17-311-001"/>
        <s v="1220-21-110-027"/>
        <s v="1220-21-111-060"/>
        <s v="1220-21-610-011"/>
        <s v="1220-21-710-040"/>
        <s v="1220-21-710-173"/>
        <s v="1220-21-810-248"/>
        <s v="1220-22-110-020"/>
        <s v="1220-22-110-099"/>
        <s v="1220-24-302-027"/>
        <s v="1220-24-501-049"/>
        <s v="1221-04-001-030"/>
        <s v="1318-03-211-006"/>
        <s v="1318-03-212-020"/>
        <s v="1318-03-212-070"/>
        <s v="1318-09-810-077"/>
        <s v="1318-09-812-014"/>
        <s v="1318-10-416-005"/>
        <s v="1318-10-416-048"/>
        <s v="1318-10-416-056"/>
        <s v="1318-15-711-006"/>
        <s v="1318-23-710-076"/>
        <s v="1318-23-810-105"/>
        <s v="1318-23-811-024"/>
        <s v="1318-26-515-010"/>
        <s v="1319-09-702-017"/>
        <s v="1319-10-311-002"/>
        <s v="1319-10-610-003"/>
        <s v="1319-19-612-012"/>
        <s v="1319-19-720-027, 029 &amp; 031"/>
        <s v="1319-30-632-001"/>
        <s v="1320-02-001-015"/>
        <s v="1320-02-001-060"/>
        <s v="1320-04-001-064"/>
        <s v="1320-13-000-020"/>
        <s v="1320-25-001-005"/>
        <s v="1320-26-001-025"/>
        <s v="1320-30-311-028"/>
        <s v="1320-30-311-043"/>
        <s v="1320-30-714-007 &amp; 010"/>
        <s v="1320-32-113-004"/>
        <s v="1320-32-114-006"/>
        <s v="1320-32-612-002"/>
        <s v="1320-32-810-003"/>
        <s v="1320-33-402-009"/>
        <s v="1320-33-402-075"/>
        <s v="1320-33-716-032"/>
        <s v="1320-33-810-041"/>
        <s v="1320-33-816-060"/>
        <s v="1320-33-817-014"/>
        <s v="1320-35-001-021"/>
        <s v="1320-35-001-044"/>
        <s v="1321-32-001-020"/>
        <s v="1418-10-801-002"/>
        <s v="1418-11-201-002"/>
        <s v="1418-11-412-010"/>
        <s v="1418-22-511-013"/>
        <s v="1418-22-610-009"/>
        <s v="1418-34-210-004"/>
        <s v="1418-34-211-017"/>
        <s v="1418-34-402-005"/>
        <s v="1419-11-002-038"/>
        <s v="1419-12-511-020"/>
        <s v="1419-12-610-015"/>
        <s v="1420-06-301-005"/>
        <s v="1420-06-401-007"/>
        <s v="1420-06-410-007"/>
        <s v="1420-06-502-009"/>
        <s v="1420-07-113-003"/>
        <s v="1420-07-310-035"/>
        <s v="1420-07-411-057"/>
        <s v="1420-07-611-022"/>
        <s v="1420-07-616-014"/>
        <s v="1420-07-617-040"/>
        <s v="1420-07-717-023"/>
        <s v="1420-26-401-018"/>
        <s v="1420-27-311-009"/>
        <s v="1420-27-801-021"/>
        <s v="1420-28-401-004"/>
        <s v="1420-29-610-005"/>
        <s v="1420-31-303-001"/>
        <s v="1420-33-602-003"/>
        <s v="1420-33-611-010"/>
        <s v="1420-34-201-002"/>
        <s v="1420-34-301-004"/>
        <s v="1420-34-710-004"/>
      </sharedItems>
    </cacheField>
    <cacheField name="BORROWER" numFmtId="0">
      <sharedItems count="118">
        <s v="2543 PRECISION DRIVE, LLC"/>
        <s v="ABRAMS MYRON W &amp; JEANNE"/>
        <s v="ALLEN MICHAEL ERIC"/>
        <s v="ALVAREZ DIANE"/>
        <s v="ANDERSON JAMES S &amp; DEBORA JO"/>
        <s v="BAILEY JOSEPH A"/>
        <s v="BAUMANN JR DONALD A &amp; MICHELE M"/>
        <s v="BEAN JULIE J"/>
        <s v="BENNETT JUNE L"/>
        <s v="BENVENUTO FRANK M &amp; ROBERTA A"/>
        <s v="BISBEE ALLAN C &amp; DIANE P, TRUSTEES"/>
        <s v="BRIERLY JUDITH R"/>
        <s v="BRUMFIELD KENNETH D"/>
        <s v="BUCKSKIN DEVELOPMENT"/>
        <s v="CARINO APRIL"/>
        <s v="CHAPPELL STEPHEN &amp; DEBRA"/>
        <s v="CLARK GERALD M &amp; NANCY S"/>
        <s v="CLEAR CREEK PLAZA, LLC"/>
        <s v="CLOUD KEVIN D &amp; CANDACE A"/>
        <s v="CONLEY GERALD R &amp; PATRICIA J"/>
        <s v="CONRAD EDWARD &amp; CHERYL"/>
        <s v="CORBITT PHILLIP E"/>
        <s v="CORSO JAMES &amp; SHIRLEY A"/>
        <s v="COYLE SEAN J &amp; PAULA C"/>
        <s v="CRAWFORD MARTIN J &amp; MELINDA A"/>
        <s v="CRUZ KENNETH L"/>
        <s v="D A DEVELOPMENT"/>
        <s v="DE MENDIVIL OSA CENOZ ELVIRA DIAZ, TRUSTEE"/>
        <s v="DELACRUZ JUAN &amp; ANNA"/>
        <s v="DENNY NORMAN A &amp; CINDY L"/>
        <s v="FIGUEROA STEPHEN &amp; YVETTE"/>
        <s v="FLYNN PATRICK B"/>
        <s v="FOERSCHLER BRIAN &amp; ZINDY"/>
        <s v="FREEZE JOAN LOUISE"/>
        <s v="FRISTED KURT &amp; SALLY"/>
        <s v="FUJII GEORGE K"/>
        <s v="GALLAGHER MICHAEL"/>
        <s v="GARCIA ALEJANDRO; HUERTA ROSA"/>
        <s v="GOLDMAN WILLIAM D &amp; MARJORY A"/>
        <s v="GONZALEZ JUSTINO R; GASSAWAY ANTHONY &amp; MARIA"/>
        <s v="GRASSO ANTHONY J &amp; THERESA L"/>
        <s v="GREENSTEIN MICHAEL L"/>
        <s v="GRIFFIN DAVID ALAN &amp; PAULA A"/>
        <s v="HALL KEITH D, TRUSTEE"/>
        <s v="HARRINGTON JACK L &amp; CATHERINE C"/>
        <s v="HART JASON D"/>
        <s v="HAYNES RAMON"/>
        <s v="HIGHT THERESA &amp; ROBERT L"/>
        <s v="HILL RICHARD S &amp; YVONNE M"/>
        <s v="HOLCOMB JEFFREY P; STORKE ROBERTA"/>
        <s v="HOLDEN WILLIAM R"/>
        <s v="HUARTE MARTIN J &amp; MARIA M"/>
        <s v="HURLEY STEVEN TODD"/>
        <s v="IVERSON SR RICHARD R &amp; PAULA J"/>
        <s v="JOHNSON DAVID R"/>
        <s v="KELLY ROBERT JAMES &amp; KATHLEEN MARIE, TRUSTEES"/>
        <s v="KIM POSNIAN CONSTRUCTION AND DEVELOPMENT COMPANY"/>
        <s v="KIT CARSON CEVELOPMENT, LTD."/>
        <s v="KIT CARSON DEVELOPMENT, LTD."/>
        <s v="KOONTZ RICHARD N &amp; SHELLY L"/>
        <s v="LA VOIE ROGER, TRUSTEE"/>
        <s v="LABADIE DAWN M"/>
        <s v="LEONARD MARIA R"/>
        <s v="LEONARD MICHAEL G &amp; LINDA L"/>
        <s v="MANDERVILLE LARRY"/>
        <s v="MARTINEZ JOHN Y"/>
        <s v="MCDANIEL JEFF &amp; THERESA"/>
        <s v="MCDUFFEE DENNIS &amp; JOLIE N"/>
        <s v="MILAN DONALD L &amp; WANDA F"/>
        <s v="MILLER KATHLEEN &amp; ROBERT J"/>
        <s v="MINDEN VILLAGE I, LLC"/>
        <s v="MOORE EILEEN"/>
        <s v="MORRIS SCOTT L &amp; TAMARA D"/>
        <s v="MUSTACCHIO JON C &amp; LISA JILL"/>
        <s v="ODEM JR JOSEPH PAUL &amp; MARCIE"/>
        <s v="OLSEN CLIFFORD J &amp; SHERRY A"/>
        <s v="OLSON MICHAEL &amp; TANYA"/>
        <s v="PACELLI JOHN &amp; LORA A, CO-TRUSTEES"/>
        <s v="PENCE JIM &amp; LENNEA MITCHELL"/>
        <s v="REICHHOLD RALPH K &amp; DEBORAH J"/>
        <s v="RIIPPI RONALD JOHN &amp; PATRICIA J"/>
        <s v="RODGERS RICHARD D &amp; BERNICE I"/>
        <s v="ROSE TERRI L; HULL ERIN M &amp; JASON"/>
        <s v="RUMPLE JR ARTHUR L &amp; VALERIE J"/>
        <s v="RUSSELL LAWTON T"/>
        <s v="SANDERSON PATRICK T &amp; JEAN M"/>
        <s v="SEEMANN JAMES M, TRUSTEE"/>
        <s v="SELLA JR ALDO &amp; LISA"/>
        <s v="SEPPA DEAN &amp; STEPHANNIE BARRONI"/>
        <s v="SHAW WILLIAM J &amp; PAIGE"/>
        <s v="SHELLBACK DEVELOPMENT"/>
        <s v="SHIFLET MARK A &amp; JULIE D"/>
        <s v="SIMONETTI ROBERT L &amp; DONNA"/>
        <s v="SIMONS RICK S"/>
        <s v="SMITH KAREN K"/>
        <s v="SNYDER DAVID O; WANG ZHIPING"/>
        <s v="SOUZA CONNIE L &amp; JAMES J"/>
        <s v="SPORER MICHAEL W &amp; INAH K"/>
        <s v="STOCKWELL STEVE &amp; BECKY"/>
        <s v="TARANTO JOSEPH L &amp; KATHLEEN M, TRUSTEES"/>
        <s v="TATUM MICHAEL K"/>
        <s v="TAYLOR ROBERT &amp; JEANNE"/>
        <s v="TAYLOR ROBERT P"/>
        <s v="TAYLOR TERESA"/>
        <s v="TELLES VIVIAN T"/>
        <s v="TILMAN AMELIA JANE"/>
        <s v="V-R PROPERTY MANAGEMENT"/>
        <s v="WAGY KENNETH K"/>
        <s v="WALL PHILLIP &amp; JILL, TRUSTEES"/>
        <s v="WARNER STEPHEN &amp; KATHRYN"/>
        <s v="WATKINS RICHARD B &amp; JUDY L"/>
        <s v="WESKE GERALD; SCHILLER RENEE"/>
        <s v="WHITE EUGENE R &amp; LORRAINE C, TRUSTEES"/>
        <s v="WILCOX BRIAN A &amp; SHELLY L"/>
        <s v="WILLIAMS GLEN A; KIEFFER CHRISTY E"/>
        <s v="WINN HOWARD L &amp; HELEN J, TRUSTEES"/>
        <s v="WOLSKI KARL"/>
        <s v="ZENOBI SERGIO"/>
      </sharedItems>
    </cacheField>
    <cacheField name="LENDER" numFmtId="0">
      <sharedItems count="61">
        <s v="ABN AMRO MORTGAGE GROUP, INC."/>
        <s v="AEGIS WHOLESALE CORPORATION"/>
        <s v="ALLIANCE BANK"/>
        <s v="AMERICAN BROKERS CONDUIT"/>
        <s v="AMERICAN GENERAL FINANCIAL SERVICES, INC."/>
        <s v="AMERICAN HOME MORTGAGE"/>
        <s v="BANK OF AMERICA"/>
        <s v="BANKUNITED, FSB"/>
        <s v="BARNETT &amp; ASSOCIATES ACCOUNTANCY CORPORATION PROFIT SHARING PLAN"/>
        <s v="BODINE JACK"/>
        <s v="BRISA FUND"/>
        <s v="CETUS MORTGAGE"/>
        <s v="CITIMORTGAGE, INC."/>
        <s v="CLARION MORTGAGE CAPITAL"/>
        <s v="COLONIAL BANK"/>
        <s v="COUNTRYWIDE BANK"/>
        <s v="COUNTRYWIDE HOME LOANS, INC."/>
        <s v="DIRECT MARKETING SOLUTIONS, INC; ALLEN CHASE"/>
        <s v="EL DORADO SAVINGS BANK"/>
        <s v="FAA CREDIT UNION"/>
        <s v="FINANCIAL FREEDOM SENIOR FUNDING CORPORATION"/>
        <s v="FIRST HORIZON HOME LOAN CORPORATION"/>
        <s v="FIRST MAGNUS FINANCIAL CORPORATION"/>
        <s v="FRONTIER FINANCIAL CREDIT UNION"/>
        <s v="GMAC MORTGAGE, LLC"/>
        <s v="GREATER NEVADA MORTGAGE SERVICES, INC."/>
        <s v="GUILD MORTGAGE COMPANY"/>
        <s v="HOMECOMINGS FINANCIAL, LLC"/>
        <s v="HSBC MORTGAGE CORPORATION"/>
        <s v="INDYMAC BANK"/>
        <s v="INDYMAC BANK, FSB"/>
        <s v="IRWIN UNION BANK"/>
        <s v="IZOCO JEAN P &amp; ANITA J, TRUSTEES"/>
        <s v="JPMORGAN CHASE BANK, N.A."/>
        <s v="LIME FINANCIAL SERVICES, LTD."/>
        <s v="M &amp; I BANK FSB"/>
        <s v="MKC, LLC"/>
        <s v="MORGAN STANLEY CREDIT CORPORATION"/>
        <s v="MORTGAGE INVESTORS GROUP"/>
        <s v="NATIONAL BANK OF KANSAS CITY"/>
        <s v="NATIONAL CITY MORTGAGE"/>
        <s v="NATIONS HME FUNDING, INC."/>
        <s v="NATIONS HOME FUNDING"/>
        <s v="NATIONS HOME FUNDING, INC."/>
        <s v="NOVASEL ROBERT I &amp; SCHWARTE RICHARD W, CO-TRUSTEES"/>
        <s v="NOWLINE"/>
        <s v="PAUL FINANCIAL, LLC"/>
        <s v="PENSCO TRUST COMPANY"/>
        <s v="PROVIDENT SAVINGS BANK"/>
        <s v="RIDGE MORTGAGE SERVICES COMPANY"/>
        <s v="SERIES AGI IRVINE OF APPIAN GROUP INVESTORS DE, LLC"/>
        <s v="SIERRA PACIFIC MORTGAGE COMPANY, INC."/>
        <s v="STEFUN WILLIAM T, TRUSTEE"/>
        <s v="SUNTRUST MORTGAGE, INC."/>
        <s v="THE D GERALD BING JR TRUST"/>
        <s v="US BANK"/>
        <s v="WASHINGTON MUTUAL BANK"/>
        <s v="WELLS FARGO BANK"/>
        <s v="WILLIS JACK B, TRUSTEE"/>
        <s v="WILMINGTON FINANCE INC."/>
        <s v="WORLD SAVINGS BANK"/>
      </sharedItems>
    </cacheField>
    <cacheField name="LOANAMOUNT" numFmtId="0">
      <sharedItems containsSemiMixedTypes="0" containsString="0" containsNumber="1" minValue="20000" maxValue="7140000" count="99">
        <n v="20000"/>
        <n v="25000"/>
        <n v="40000"/>
        <n v="49500"/>
        <n v="50000"/>
        <n v="58500"/>
        <n v="60000"/>
        <n v="70000"/>
        <n v="73000"/>
        <n v="90000"/>
        <n v="96500"/>
        <n v="100000"/>
        <n v="114000"/>
        <n v="122000"/>
        <n v="125000"/>
        <n v="126000"/>
        <n v="128177"/>
        <n v="135000"/>
        <n v="136000"/>
        <n v="140000"/>
        <n v="148000"/>
        <n v="150000"/>
        <n v="160000"/>
        <n v="170000"/>
        <n v="171000"/>
        <n v="174000"/>
        <n v="193800"/>
        <n v="194000"/>
        <n v="200000"/>
        <n v="208505"/>
        <n v="210000"/>
        <n v="211120"/>
        <n v="214000"/>
        <n v="215000"/>
        <n v="217000"/>
        <n v="220000"/>
        <n v="223600"/>
        <n v="233000"/>
        <n v="234500"/>
        <n v="235500"/>
        <n v="245700"/>
        <n v="250000"/>
        <n v="251750"/>
        <n v="262400"/>
        <n v="262500"/>
        <n v="268000"/>
        <n v="277500"/>
        <n v="281600"/>
        <n v="290000"/>
        <n v="297000"/>
        <n v="305000"/>
        <n v="307000"/>
        <n v="308000"/>
        <n v="320750"/>
        <n v="324000"/>
        <n v="325000"/>
        <n v="330000"/>
        <n v="336000"/>
        <n v="340000"/>
        <n v="344000"/>
        <n v="345720"/>
        <n v="350000"/>
        <n v="352000"/>
        <n v="358000"/>
        <n v="360000"/>
        <n v="378000"/>
        <n v="380000"/>
        <n v="395500"/>
        <n v="400000"/>
        <n v="401700"/>
        <n v="410000"/>
        <n v="416000"/>
        <n v="417000"/>
        <n v="451500"/>
        <n v="464000"/>
        <n v="477096"/>
        <n v="479000"/>
        <n v="484400"/>
        <n v="529150"/>
        <n v="544185"/>
        <n v="600000"/>
        <n v="604000"/>
        <n v="670000"/>
        <n v="725000"/>
        <n v="734400"/>
        <n v="764400"/>
        <n v="782606.19"/>
        <n v="800000"/>
        <n v="920000"/>
        <n v="995000"/>
        <n v="1002000"/>
        <n v="1022000"/>
        <n v="1102500"/>
        <n v="1237500"/>
        <n v="1300000"/>
        <n v="1500000"/>
        <n v="2486250"/>
        <n v="6700000"/>
        <n v="7140000"/>
      </sharedItems>
    </cacheField>
    <cacheField name="TYPELOAN" numFmtId="0">
      <sharedItems count="7">
        <s v="COMMERCIAL"/>
        <s v="CONSTRUCTION"/>
        <s v="CONVENTIONAL"/>
        <s v="CREDIT LINE"/>
        <s v="HARD MONEY"/>
        <s v="HOME EQUITY"/>
        <s v="SB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5">
  <r>
    <x v="0"/>
    <x v="0"/>
    <x v="0"/>
    <x v="6"/>
    <x v="21"/>
    <x v="105"/>
    <x v="17"/>
    <x v="55"/>
    <x v="97"/>
    <x v="0"/>
  </r>
  <r>
    <x v="1"/>
    <x v="0"/>
    <x v="0"/>
    <x v="0"/>
    <x v="0"/>
    <x v="71"/>
    <x v="0"/>
    <x v="14"/>
    <x v="96"/>
    <x v="1"/>
  </r>
  <r>
    <x v="2"/>
    <x v="0"/>
    <x v="1"/>
    <x v="0"/>
    <x v="0"/>
    <x v="96"/>
    <x v="10"/>
    <x v="6"/>
    <x v="83"/>
    <x v="2"/>
  </r>
  <r>
    <x v="3"/>
    <x v="0"/>
    <x v="1"/>
    <x v="0"/>
    <x v="23"/>
    <x v="50"/>
    <x v="116"/>
    <x v="57"/>
    <x v="71"/>
    <x v="2"/>
  </r>
  <r>
    <x v="4"/>
    <x v="0"/>
    <x v="2"/>
    <x v="4"/>
    <x v="1"/>
    <x v="72"/>
    <x v="29"/>
    <x v="54"/>
    <x v="86"/>
    <x v="4"/>
  </r>
  <r>
    <x v="5"/>
    <x v="0"/>
    <x v="2"/>
    <x v="4"/>
    <x v="3"/>
    <x v="26"/>
    <x v="53"/>
    <x v="16"/>
    <x v="41"/>
    <x v="2"/>
  </r>
  <r>
    <x v="6"/>
    <x v="0"/>
    <x v="2"/>
    <x v="4"/>
    <x v="1"/>
    <x v="27"/>
    <x v="72"/>
    <x v="35"/>
    <x v="75"/>
    <x v="2"/>
  </r>
  <r>
    <x v="7"/>
    <x v="0"/>
    <x v="2"/>
    <x v="3"/>
    <x v="23"/>
    <x v="3"/>
    <x v="16"/>
    <x v="4"/>
    <x v="16"/>
    <x v="3"/>
  </r>
  <r>
    <x v="8"/>
    <x v="0"/>
    <x v="3"/>
    <x v="0"/>
    <x v="18"/>
    <x v="58"/>
    <x v="9"/>
    <x v="8"/>
    <x v="4"/>
    <x v="4"/>
  </r>
  <r>
    <x v="9"/>
    <x v="0"/>
    <x v="3"/>
    <x v="2"/>
    <x v="12"/>
    <x v="118"/>
    <x v="61"/>
    <x v="38"/>
    <x v="74"/>
    <x v="2"/>
  </r>
  <r>
    <x v="10"/>
    <x v="0"/>
    <x v="4"/>
    <x v="4"/>
    <x v="4"/>
    <x v="91"/>
    <x v="112"/>
    <x v="53"/>
    <x v="80"/>
    <x v="2"/>
  </r>
  <r>
    <x v="11"/>
    <x v="0"/>
    <x v="4"/>
    <x v="2"/>
    <x v="0"/>
    <x v="40"/>
    <x v="58"/>
    <x v="36"/>
    <x v="11"/>
    <x v="4"/>
  </r>
  <r>
    <x v="12"/>
    <x v="0"/>
    <x v="4"/>
    <x v="0"/>
    <x v="18"/>
    <x v="59"/>
    <x v="1"/>
    <x v="20"/>
    <x v="85"/>
    <x v="2"/>
  </r>
  <r>
    <x v="13"/>
    <x v="0"/>
    <x v="4"/>
    <x v="0"/>
    <x v="18"/>
    <x v="56"/>
    <x v="88"/>
    <x v="18"/>
    <x v="21"/>
    <x v="3"/>
  </r>
  <r>
    <x v="14"/>
    <x v="0"/>
    <x v="4"/>
    <x v="0"/>
    <x v="17"/>
    <x v="25"/>
    <x v="28"/>
    <x v="29"/>
    <x v="23"/>
    <x v="2"/>
  </r>
  <r>
    <x v="15"/>
    <x v="0"/>
    <x v="4"/>
    <x v="1"/>
    <x v="0"/>
    <x v="65"/>
    <x v="79"/>
    <x v="12"/>
    <x v="22"/>
    <x v="2"/>
  </r>
  <r>
    <x v="16"/>
    <x v="0"/>
    <x v="4"/>
    <x v="5"/>
    <x v="0"/>
    <x v="94"/>
    <x v="66"/>
    <x v="56"/>
    <x v="72"/>
    <x v="2"/>
  </r>
  <r>
    <x v="17"/>
    <x v="0"/>
    <x v="4"/>
    <x v="5"/>
    <x v="0"/>
    <x v="62"/>
    <x v="40"/>
    <x v="60"/>
    <x v="90"/>
    <x v="2"/>
  </r>
  <r>
    <x v="18"/>
    <x v="0"/>
    <x v="4"/>
    <x v="4"/>
    <x v="3"/>
    <x v="45"/>
    <x v="7"/>
    <x v="16"/>
    <x v="64"/>
    <x v="2"/>
  </r>
  <r>
    <x v="19"/>
    <x v="0"/>
    <x v="4"/>
    <x v="4"/>
    <x v="6"/>
    <x v="99"/>
    <x v="15"/>
    <x v="26"/>
    <x v="72"/>
    <x v="2"/>
  </r>
  <r>
    <x v="20"/>
    <x v="0"/>
    <x v="4"/>
    <x v="4"/>
    <x v="4"/>
    <x v="29"/>
    <x v="32"/>
    <x v="3"/>
    <x v="54"/>
    <x v="2"/>
  </r>
  <r>
    <x v="21"/>
    <x v="0"/>
    <x v="4"/>
    <x v="0"/>
    <x v="0"/>
    <x v="52"/>
    <x v="109"/>
    <x v="28"/>
    <x v="19"/>
    <x v="3"/>
  </r>
  <r>
    <x v="22"/>
    <x v="0"/>
    <x v="5"/>
    <x v="4"/>
    <x v="1"/>
    <x v="74"/>
    <x v="68"/>
    <x v="31"/>
    <x v="70"/>
    <x v="2"/>
  </r>
  <r>
    <x v="23"/>
    <x v="0"/>
    <x v="5"/>
    <x v="6"/>
    <x v="13"/>
    <x v="101"/>
    <x v="74"/>
    <x v="16"/>
    <x v="3"/>
    <x v="5"/>
  </r>
  <r>
    <x v="24"/>
    <x v="0"/>
    <x v="5"/>
    <x v="0"/>
    <x v="24"/>
    <x v="108"/>
    <x v="95"/>
    <x v="23"/>
    <x v="1"/>
    <x v="3"/>
  </r>
  <r>
    <x v="25"/>
    <x v="0"/>
    <x v="5"/>
    <x v="4"/>
    <x v="4"/>
    <x v="89"/>
    <x v="99"/>
    <x v="39"/>
    <x v="56"/>
    <x v="2"/>
  </r>
  <r>
    <x v="26"/>
    <x v="0"/>
    <x v="5"/>
    <x v="0"/>
    <x v="0"/>
    <x v="24"/>
    <x v="75"/>
    <x v="49"/>
    <x v="44"/>
    <x v="2"/>
  </r>
  <r>
    <x v="27"/>
    <x v="0"/>
    <x v="5"/>
    <x v="0"/>
    <x v="17"/>
    <x v="31"/>
    <x v="115"/>
    <x v="20"/>
    <x v="69"/>
    <x v="2"/>
  </r>
  <r>
    <x v="28"/>
    <x v="0"/>
    <x v="5"/>
    <x v="0"/>
    <x v="10"/>
    <x v="85"/>
    <x v="33"/>
    <x v="34"/>
    <x v="30"/>
    <x v="2"/>
  </r>
  <r>
    <x v="29"/>
    <x v="0"/>
    <x v="5"/>
    <x v="6"/>
    <x v="21"/>
    <x v="116"/>
    <x v="49"/>
    <x v="51"/>
    <x v="38"/>
    <x v="2"/>
  </r>
  <r>
    <x v="30"/>
    <x v="0"/>
    <x v="6"/>
    <x v="4"/>
    <x v="1"/>
    <x v="79"/>
    <x v="89"/>
    <x v="5"/>
    <x v="55"/>
    <x v="2"/>
  </r>
  <r>
    <x v="31"/>
    <x v="0"/>
    <x v="6"/>
    <x v="6"/>
    <x v="0"/>
    <x v="82"/>
    <x v="27"/>
    <x v="58"/>
    <x v="41"/>
    <x v="4"/>
  </r>
  <r>
    <x v="32"/>
    <x v="0"/>
    <x v="6"/>
    <x v="6"/>
    <x v="0"/>
    <x v="36"/>
    <x v="64"/>
    <x v="41"/>
    <x v="15"/>
    <x v="2"/>
  </r>
  <r>
    <x v="33"/>
    <x v="0"/>
    <x v="6"/>
    <x v="0"/>
    <x v="17"/>
    <x v="107"/>
    <x v="85"/>
    <x v="18"/>
    <x v="5"/>
    <x v="2"/>
  </r>
  <r>
    <x v="34"/>
    <x v="0"/>
    <x v="6"/>
    <x v="2"/>
    <x v="9"/>
    <x v="47"/>
    <x v="83"/>
    <x v="16"/>
    <x v="4"/>
    <x v="5"/>
  </r>
  <r>
    <x v="35"/>
    <x v="0"/>
    <x v="6"/>
    <x v="4"/>
    <x v="1"/>
    <x v="113"/>
    <x v="20"/>
    <x v="1"/>
    <x v="53"/>
    <x v="2"/>
  </r>
  <r>
    <x v="36"/>
    <x v="0"/>
    <x v="6"/>
    <x v="4"/>
    <x v="6"/>
    <x v="17"/>
    <x v="41"/>
    <x v="17"/>
    <x v="45"/>
    <x v="4"/>
  </r>
  <r>
    <x v="37"/>
    <x v="0"/>
    <x v="7"/>
    <x v="0"/>
    <x v="0"/>
    <x v="21"/>
    <x v="117"/>
    <x v="56"/>
    <x v="81"/>
    <x v="2"/>
  </r>
  <r>
    <x v="38"/>
    <x v="0"/>
    <x v="7"/>
    <x v="4"/>
    <x v="5"/>
    <x v="15"/>
    <x v="100"/>
    <x v="9"/>
    <x v="4"/>
    <x v="4"/>
  </r>
  <r>
    <x v="39"/>
    <x v="0"/>
    <x v="7"/>
    <x v="1"/>
    <x v="19"/>
    <x v="110"/>
    <x v="37"/>
    <x v="15"/>
    <x v="42"/>
    <x v="2"/>
  </r>
  <r>
    <x v="40"/>
    <x v="0"/>
    <x v="8"/>
    <x v="6"/>
    <x v="13"/>
    <x v="18"/>
    <x v="69"/>
    <x v="57"/>
    <x v="68"/>
    <x v="2"/>
  </r>
  <r>
    <x v="41"/>
    <x v="0"/>
    <x v="8"/>
    <x v="4"/>
    <x v="25"/>
    <x v="76"/>
    <x v="59"/>
    <x v="51"/>
    <x v="61"/>
    <x v="2"/>
  </r>
  <r>
    <x v="42"/>
    <x v="0"/>
    <x v="8"/>
    <x v="0"/>
    <x v="0"/>
    <x v="42"/>
    <x v="39"/>
    <x v="22"/>
    <x v="40"/>
    <x v="2"/>
  </r>
  <r>
    <x v="43"/>
    <x v="0"/>
    <x v="8"/>
    <x v="6"/>
    <x v="14"/>
    <x v="114"/>
    <x v="2"/>
    <x v="1"/>
    <x v="67"/>
    <x v="2"/>
  </r>
  <r>
    <x v="44"/>
    <x v="0"/>
    <x v="8"/>
    <x v="4"/>
    <x v="1"/>
    <x v="30"/>
    <x v="56"/>
    <x v="32"/>
    <x v="41"/>
    <x v="1"/>
  </r>
  <r>
    <x v="45"/>
    <x v="0"/>
    <x v="8"/>
    <x v="0"/>
    <x v="18"/>
    <x v="61"/>
    <x v="97"/>
    <x v="33"/>
    <x v="87"/>
    <x v="2"/>
  </r>
  <r>
    <x v="46"/>
    <x v="0"/>
    <x v="9"/>
    <x v="6"/>
    <x v="21"/>
    <x v="0"/>
    <x v="113"/>
    <x v="6"/>
    <x v="31"/>
    <x v="2"/>
  </r>
  <r>
    <x v="47"/>
    <x v="0"/>
    <x v="9"/>
    <x v="6"/>
    <x v="14"/>
    <x v="35"/>
    <x v="50"/>
    <x v="0"/>
    <x v="49"/>
    <x v="2"/>
  </r>
  <r>
    <x v="48"/>
    <x v="0"/>
    <x v="9"/>
    <x v="0"/>
    <x v="0"/>
    <x v="53"/>
    <x v="77"/>
    <x v="57"/>
    <x v="94"/>
    <x v="2"/>
  </r>
  <r>
    <x v="49"/>
    <x v="0"/>
    <x v="9"/>
    <x v="6"/>
    <x v="21"/>
    <x v="111"/>
    <x v="80"/>
    <x v="51"/>
    <x v="26"/>
    <x v="2"/>
  </r>
  <r>
    <x v="50"/>
    <x v="0"/>
    <x v="9"/>
    <x v="0"/>
    <x v="17"/>
    <x v="84"/>
    <x v="31"/>
    <x v="5"/>
    <x v="62"/>
    <x v="2"/>
  </r>
  <r>
    <x v="51"/>
    <x v="0"/>
    <x v="10"/>
    <x v="0"/>
    <x v="17"/>
    <x v="28"/>
    <x v="25"/>
    <x v="43"/>
    <x v="36"/>
    <x v="2"/>
  </r>
  <r>
    <x v="52"/>
    <x v="0"/>
    <x v="10"/>
    <x v="2"/>
    <x v="12"/>
    <x v="33"/>
    <x v="84"/>
    <x v="21"/>
    <x v="17"/>
    <x v="2"/>
  </r>
  <r>
    <x v="53"/>
    <x v="0"/>
    <x v="10"/>
    <x v="6"/>
    <x v="14"/>
    <x v="20"/>
    <x v="38"/>
    <x v="33"/>
    <x v="13"/>
    <x v="2"/>
  </r>
  <r>
    <x v="54"/>
    <x v="0"/>
    <x v="11"/>
    <x v="0"/>
    <x v="18"/>
    <x v="37"/>
    <x v="103"/>
    <x v="57"/>
    <x v="20"/>
    <x v="2"/>
  </r>
  <r>
    <x v="55"/>
    <x v="0"/>
    <x v="11"/>
    <x v="0"/>
    <x v="0"/>
    <x v="49"/>
    <x v="101"/>
    <x v="27"/>
    <x v="9"/>
    <x v="2"/>
  </r>
  <r>
    <x v="56"/>
    <x v="0"/>
    <x v="11"/>
    <x v="0"/>
    <x v="18"/>
    <x v="95"/>
    <x v="86"/>
    <x v="56"/>
    <x v="92"/>
    <x v="2"/>
  </r>
  <r>
    <x v="57"/>
    <x v="0"/>
    <x v="11"/>
    <x v="6"/>
    <x v="14"/>
    <x v="19"/>
    <x v="13"/>
    <x v="44"/>
    <x v="41"/>
    <x v="4"/>
  </r>
  <r>
    <x v="58"/>
    <x v="0"/>
    <x v="12"/>
    <x v="0"/>
    <x v="0"/>
    <x v="12"/>
    <x v="107"/>
    <x v="24"/>
    <x v="28"/>
    <x v="2"/>
  </r>
  <r>
    <x v="59"/>
    <x v="0"/>
    <x v="13"/>
    <x v="2"/>
    <x v="0"/>
    <x v="40"/>
    <x v="57"/>
    <x v="47"/>
    <x v="68"/>
    <x v="4"/>
  </r>
  <r>
    <x v="60"/>
    <x v="0"/>
    <x v="13"/>
    <x v="0"/>
    <x v="0"/>
    <x v="43"/>
    <x v="87"/>
    <x v="19"/>
    <x v="35"/>
    <x v="2"/>
  </r>
  <r>
    <x v="61"/>
    <x v="0"/>
    <x v="13"/>
    <x v="0"/>
    <x v="18"/>
    <x v="57"/>
    <x v="54"/>
    <x v="6"/>
    <x v="88"/>
    <x v="2"/>
  </r>
  <r>
    <x v="62"/>
    <x v="0"/>
    <x v="14"/>
    <x v="4"/>
    <x v="1"/>
    <x v="2"/>
    <x v="36"/>
    <x v="30"/>
    <x v="39"/>
    <x v="2"/>
  </r>
  <r>
    <x v="63"/>
    <x v="0"/>
    <x v="14"/>
    <x v="6"/>
    <x v="13"/>
    <x v="119"/>
    <x v="105"/>
    <x v="57"/>
    <x v="6"/>
    <x v="2"/>
  </r>
  <r>
    <x v="64"/>
    <x v="0"/>
    <x v="14"/>
    <x v="0"/>
    <x v="0"/>
    <x v="13"/>
    <x v="45"/>
    <x v="52"/>
    <x v="11"/>
    <x v="4"/>
  </r>
  <r>
    <x v="65"/>
    <x v="0"/>
    <x v="14"/>
    <x v="1"/>
    <x v="0"/>
    <x v="93"/>
    <x v="60"/>
    <x v="37"/>
    <x v="89"/>
    <x v="2"/>
  </r>
  <r>
    <x v="66"/>
    <x v="0"/>
    <x v="14"/>
    <x v="1"/>
    <x v="0"/>
    <x v="112"/>
    <x v="110"/>
    <x v="33"/>
    <x v="33"/>
    <x v="2"/>
  </r>
  <r>
    <x v="67"/>
    <x v="0"/>
    <x v="14"/>
    <x v="2"/>
    <x v="0"/>
    <x v="103"/>
    <x v="76"/>
    <x v="25"/>
    <x v="2"/>
    <x v="5"/>
  </r>
  <r>
    <x v="68"/>
    <x v="0"/>
    <x v="14"/>
    <x v="4"/>
    <x v="3"/>
    <x v="80"/>
    <x v="21"/>
    <x v="21"/>
    <x v="51"/>
    <x v="2"/>
  </r>
  <r>
    <x v="69"/>
    <x v="0"/>
    <x v="15"/>
    <x v="6"/>
    <x v="0"/>
    <x v="117"/>
    <x v="43"/>
    <x v="57"/>
    <x v="65"/>
    <x v="2"/>
  </r>
  <r>
    <x v="70"/>
    <x v="0"/>
    <x v="15"/>
    <x v="0"/>
    <x v="24"/>
    <x v="87"/>
    <x v="108"/>
    <x v="57"/>
    <x v="32"/>
    <x v="2"/>
  </r>
  <r>
    <x v="71"/>
    <x v="0"/>
    <x v="15"/>
    <x v="0"/>
    <x v="24"/>
    <x v="55"/>
    <x v="12"/>
    <x v="57"/>
    <x v="7"/>
    <x v="2"/>
  </r>
  <r>
    <x v="72"/>
    <x v="0"/>
    <x v="15"/>
    <x v="6"/>
    <x v="22"/>
    <x v="88"/>
    <x v="111"/>
    <x v="26"/>
    <x v="63"/>
    <x v="2"/>
  </r>
  <r>
    <x v="73"/>
    <x v="0"/>
    <x v="15"/>
    <x v="4"/>
    <x v="4"/>
    <x v="97"/>
    <x v="71"/>
    <x v="6"/>
    <x v="93"/>
    <x v="2"/>
  </r>
  <r>
    <x v="74"/>
    <x v="0"/>
    <x v="15"/>
    <x v="6"/>
    <x v="20"/>
    <x v="122"/>
    <x v="78"/>
    <x v="16"/>
    <x v="8"/>
    <x v="5"/>
  </r>
  <r>
    <x v="75"/>
    <x v="0"/>
    <x v="16"/>
    <x v="6"/>
    <x v="14"/>
    <x v="41"/>
    <x v="81"/>
    <x v="57"/>
    <x v="10"/>
    <x v="2"/>
  </r>
  <r>
    <x v="76"/>
    <x v="0"/>
    <x v="16"/>
    <x v="6"/>
    <x v="13"/>
    <x v="109"/>
    <x v="22"/>
    <x v="57"/>
    <x v="37"/>
    <x v="2"/>
  </r>
  <r>
    <x v="77"/>
    <x v="0"/>
    <x v="16"/>
    <x v="0"/>
    <x v="17"/>
    <x v="23"/>
    <x v="51"/>
    <x v="16"/>
    <x v="18"/>
    <x v="2"/>
  </r>
  <r>
    <x v="78"/>
    <x v="0"/>
    <x v="16"/>
    <x v="6"/>
    <x v="21"/>
    <x v="22"/>
    <x v="19"/>
    <x v="22"/>
    <x v="76"/>
    <x v="2"/>
  </r>
  <r>
    <x v="79"/>
    <x v="0"/>
    <x v="16"/>
    <x v="1"/>
    <x v="15"/>
    <x v="48"/>
    <x v="3"/>
    <x v="33"/>
    <x v="60"/>
    <x v="2"/>
  </r>
  <r>
    <x v="80"/>
    <x v="0"/>
    <x v="16"/>
    <x v="2"/>
    <x v="13"/>
    <x v="46"/>
    <x v="62"/>
    <x v="16"/>
    <x v="43"/>
    <x v="2"/>
  </r>
  <r>
    <x v="81"/>
    <x v="0"/>
    <x v="16"/>
    <x v="2"/>
    <x v="0"/>
    <x v="68"/>
    <x v="24"/>
    <x v="51"/>
    <x v="28"/>
    <x v="2"/>
  </r>
  <r>
    <x v="82"/>
    <x v="0"/>
    <x v="16"/>
    <x v="2"/>
    <x v="23"/>
    <x v="115"/>
    <x v="42"/>
    <x v="45"/>
    <x v="0"/>
    <x v="3"/>
  </r>
  <r>
    <x v="83"/>
    <x v="0"/>
    <x v="16"/>
    <x v="4"/>
    <x v="6"/>
    <x v="102"/>
    <x v="91"/>
    <x v="26"/>
    <x v="59"/>
    <x v="2"/>
  </r>
  <r>
    <x v="84"/>
    <x v="0"/>
    <x v="17"/>
    <x v="5"/>
    <x v="0"/>
    <x v="51"/>
    <x v="63"/>
    <x v="6"/>
    <x v="91"/>
    <x v="2"/>
  </r>
  <r>
    <x v="85"/>
    <x v="0"/>
    <x v="17"/>
    <x v="6"/>
    <x v="0"/>
    <x v="83"/>
    <x v="106"/>
    <x v="2"/>
    <x v="77"/>
    <x v="6"/>
  </r>
  <r>
    <x v="86"/>
    <x v="0"/>
    <x v="17"/>
    <x v="6"/>
    <x v="14"/>
    <x v="63"/>
    <x v="11"/>
    <x v="57"/>
    <x v="25"/>
    <x v="2"/>
  </r>
  <r>
    <x v="87"/>
    <x v="0"/>
    <x v="17"/>
    <x v="4"/>
    <x v="4"/>
    <x v="98"/>
    <x v="52"/>
    <x v="7"/>
    <x v="72"/>
    <x v="2"/>
  </r>
  <r>
    <x v="88"/>
    <x v="0"/>
    <x v="18"/>
    <x v="0"/>
    <x v="17"/>
    <x v="75"/>
    <x v="55"/>
    <x v="42"/>
    <x v="79"/>
    <x v="2"/>
  </r>
  <r>
    <x v="89"/>
    <x v="0"/>
    <x v="18"/>
    <x v="2"/>
    <x v="12"/>
    <x v="38"/>
    <x v="104"/>
    <x v="51"/>
    <x v="50"/>
    <x v="2"/>
  </r>
  <r>
    <x v="90"/>
    <x v="0"/>
    <x v="18"/>
    <x v="4"/>
    <x v="2"/>
    <x v="70"/>
    <x v="47"/>
    <x v="26"/>
    <x v="66"/>
    <x v="2"/>
  </r>
  <r>
    <x v="91"/>
    <x v="0"/>
    <x v="18"/>
    <x v="4"/>
    <x v="4"/>
    <x v="120"/>
    <x v="14"/>
    <x v="51"/>
    <x v="27"/>
    <x v="2"/>
  </r>
  <r>
    <x v="92"/>
    <x v="0"/>
    <x v="19"/>
    <x v="6"/>
    <x v="20"/>
    <x v="60"/>
    <x v="102"/>
    <x v="57"/>
    <x v="84"/>
    <x v="2"/>
  </r>
  <r>
    <x v="93"/>
    <x v="0"/>
    <x v="19"/>
    <x v="6"/>
    <x v="13"/>
    <x v="44"/>
    <x v="93"/>
    <x v="22"/>
    <x v="47"/>
    <x v="2"/>
  </r>
  <r>
    <x v="94"/>
    <x v="0"/>
    <x v="19"/>
    <x v="4"/>
    <x v="4"/>
    <x v="92"/>
    <x v="44"/>
    <x v="40"/>
    <x v="95"/>
    <x v="2"/>
  </r>
  <r>
    <x v="95"/>
    <x v="0"/>
    <x v="19"/>
    <x v="4"/>
    <x v="5"/>
    <x v="64"/>
    <x v="23"/>
    <x v="56"/>
    <x v="82"/>
    <x v="2"/>
  </r>
  <r>
    <x v="96"/>
    <x v="0"/>
    <x v="19"/>
    <x v="4"/>
    <x v="1"/>
    <x v="16"/>
    <x v="73"/>
    <x v="51"/>
    <x v="72"/>
    <x v="2"/>
  </r>
  <r>
    <x v="97"/>
    <x v="0"/>
    <x v="19"/>
    <x v="6"/>
    <x v="14"/>
    <x v="32"/>
    <x v="35"/>
    <x v="3"/>
    <x v="68"/>
    <x v="2"/>
  </r>
  <r>
    <x v="98"/>
    <x v="0"/>
    <x v="19"/>
    <x v="2"/>
    <x v="23"/>
    <x v="77"/>
    <x v="70"/>
    <x v="50"/>
    <x v="98"/>
    <x v="4"/>
  </r>
  <r>
    <x v="99"/>
    <x v="0"/>
    <x v="19"/>
    <x v="1"/>
    <x v="8"/>
    <x v="69"/>
    <x v="6"/>
    <x v="60"/>
    <x v="45"/>
    <x v="2"/>
  </r>
  <r>
    <x v="100"/>
    <x v="0"/>
    <x v="19"/>
    <x v="4"/>
    <x v="2"/>
    <x v="66"/>
    <x v="46"/>
    <x v="56"/>
    <x v="34"/>
    <x v="2"/>
  </r>
  <r>
    <x v="101"/>
    <x v="0"/>
    <x v="19"/>
    <x v="4"/>
    <x v="4"/>
    <x v="54"/>
    <x v="18"/>
    <x v="48"/>
    <x v="24"/>
    <x v="2"/>
  </r>
  <r>
    <x v="102"/>
    <x v="0"/>
    <x v="19"/>
    <x v="0"/>
    <x v="16"/>
    <x v="39"/>
    <x v="34"/>
    <x v="3"/>
    <x v="52"/>
    <x v="2"/>
  </r>
  <r>
    <x v="103"/>
    <x v="0"/>
    <x v="19"/>
    <x v="6"/>
    <x v="0"/>
    <x v="86"/>
    <x v="48"/>
    <x v="16"/>
    <x v="57"/>
    <x v="2"/>
  </r>
  <r>
    <x v="104"/>
    <x v="0"/>
    <x v="19"/>
    <x v="3"/>
    <x v="7"/>
    <x v="123"/>
    <x v="92"/>
    <x v="16"/>
    <x v="14"/>
    <x v="2"/>
  </r>
  <r>
    <x v="105"/>
    <x v="0"/>
    <x v="20"/>
    <x v="2"/>
    <x v="13"/>
    <x v="73"/>
    <x v="30"/>
    <x v="60"/>
    <x v="80"/>
    <x v="2"/>
  </r>
  <r>
    <x v="106"/>
    <x v="0"/>
    <x v="20"/>
    <x v="4"/>
    <x v="1"/>
    <x v="1"/>
    <x v="96"/>
    <x v="57"/>
    <x v="29"/>
    <x v="2"/>
  </r>
  <r>
    <x v="107"/>
    <x v="0"/>
    <x v="20"/>
    <x v="4"/>
    <x v="1"/>
    <x v="81"/>
    <x v="67"/>
    <x v="57"/>
    <x v="68"/>
    <x v="2"/>
  </r>
  <r>
    <x v="108"/>
    <x v="0"/>
    <x v="20"/>
    <x v="4"/>
    <x v="4"/>
    <x v="121"/>
    <x v="82"/>
    <x v="46"/>
    <x v="58"/>
    <x v="2"/>
  </r>
  <r>
    <x v="109"/>
    <x v="0"/>
    <x v="20"/>
    <x v="4"/>
    <x v="4"/>
    <x v="78"/>
    <x v="114"/>
    <x v="21"/>
    <x v="78"/>
    <x v="2"/>
  </r>
  <r>
    <x v="110"/>
    <x v="0"/>
    <x v="20"/>
    <x v="6"/>
    <x v="14"/>
    <x v="34"/>
    <x v="4"/>
    <x v="29"/>
    <x v="48"/>
    <x v="2"/>
  </r>
  <r>
    <x v="111"/>
    <x v="0"/>
    <x v="20"/>
    <x v="1"/>
    <x v="11"/>
    <x v="100"/>
    <x v="8"/>
    <x v="16"/>
    <x v="2"/>
    <x v="5"/>
  </r>
  <r>
    <x v="112"/>
    <x v="0"/>
    <x v="20"/>
    <x v="6"/>
    <x v="21"/>
    <x v="67"/>
    <x v="90"/>
    <x v="10"/>
    <x v="21"/>
    <x v="4"/>
  </r>
  <r>
    <x v="113"/>
    <x v="0"/>
    <x v="20"/>
    <x v="4"/>
    <x v="4"/>
    <x v="14"/>
    <x v="94"/>
    <x v="6"/>
    <x v="32"/>
    <x v="2"/>
  </r>
  <r>
    <x v="114"/>
    <x v="0"/>
    <x v="20"/>
    <x v="4"/>
    <x v="4"/>
    <x v="90"/>
    <x v="98"/>
    <x v="13"/>
    <x v="72"/>
    <x v="2"/>
  </r>
  <r>
    <x v="115"/>
    <x v="0"/>
    <x v="20"/>
    <x v="4"/>
    <x v="4"/>
    <x v="106"/>
    <x v="65"/>
    <x v="57"/>
    <x v="73"/>
    <x v="2"/>
  </r>
  <r>
    <x v="116"/>
    <x v="0"/>
    <x v="20"/>
    <x v="0"/>
    <x v="0"/>
    <x v="104"/>
    <x v="5"/>
    <x v="59"/>
    <x v="46"/>
    <x v="2"/>
  </r>
  <r>
    <x v="117"/>
    <x v="0"/>
    <x v="20"/>
    <x v="4"/>
    <x v="1"/>
    <x v="7"/>
    <x v="26"/>
    <x v="11"/>
    <x v="12"/>
    <x v="1"/>
  </r>
  <r>
    <x v="118"/>
    <x v="0"/>
    <x v="20"/>
    <x v="4"/>
    <x v="1"/>
    <x v="6"/>
    <x v="26"/>
    <x v="11"/>
    <x v="12"/>
    <x v="1"/>
  </r>
  <r>
    <x v="119"/>
    <x v="0"/>
    <x v="20"/>
    <x v="4"/>
    <x v="1"/>
    <x v="9"/>
    <x v="26"/>
    <x v="11"/>
    <x v="12"/>
    <x v="1"/>
  </r>
  <r>
    <x v="120"/>
    <x v="0"/>
    <x v="20"/>
    <x v="4"/>
    <x v="1"/>
    <x v="8"/>
    <x v="26"/>
    <x v="11"/>
    <x v="12"/>
    <x v="1"/>
  </r>
  <r>
    <x v="121"/>
    <x v="0"/>
    <x v="20"/>
    <x v="4"/>
    <x v="1"/>
    <x v="5"/>
    <x v="26"/>
    <x v="11"/>
    <x v="12"/>
    <x v="1"/>
  </r>
  <r>
    <x v="122"/>
    <x v="0"/>
    <x v="20"/>
    <x v="4"/>
    <x v="1"/>
    <x v="10"/>
    <x v="26"/>
    <x v="11"/>
    <x v="12"/>
    <x v="1"/>
  </r>
  <r>
    <x v="123"/>
    <x v="0"/>
    <x v="20"/>
    <x v="4"/>
    <x v="1"/>
    <x v="4"/>
    <x v="26"/>
    <x v="11"/>
    <x v="12"/>
    <x v="1"/>
  </r>
  <r>
    <x v="124"/>
    <x v="0"/>
    <x v="20"/>
    <x v="4"/>
    <x v="1"/>
    <x v="11"/>
    <x v="26"/>
    <x v="11"/>
    <x v="12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G413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/>
    <pivotField compact="0" showAll="0"/>
    <pivotField axis="axisRow" compact="0" showAll="0">
      <items count="6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46</v>
      </c>
      <c r="C6" s="14" t="n">
        <v>22536232</v>
      </c>
      <c r="D6" s="15" t="n">
        <f aca="false">B6/$B$14</f>
        <v>0.505494505494506</v>
      </c>
      <c r="E6" s="15" t="n">
        <f aca="false">C6/$C$14</f>
        <v>0.481581163241598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25</v>
      </c>
      <c r="C7" s="19" t="n">
        <v>12837500</v>
      </c>
      <c r="D7" s="20" t="n">
        <f aca="false">B7/$B$14</f>
        <v>0.274725274725275</v>
      </c>
      <c r="E7" s="20" t="n">
        <f aca="false">C7/$C$14</f>
        <v>0.274327056231672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9</v>
      </c>
      <c r="C8" s="19" t="n">
        <v>3741200</v>
      </c>
      <c r="D8" s="20" t="n">
        <f aca="false">B8/$B$14</f>
        <v>0.0989010989010989</v>
      </c>
      <c r="E8" s="20" t="n">
        <f aca="false">C8/$C$14</f>
        <v>0.0799464368275702</v>
      </c>
      <c r="F8" s="21" t="n">
        <v>3</v>
      </c>
      <c r="G8" s="21" t="n">
        <v>3</v>
      </c>
    </row>
    <row r="9" customFormat="false" ht="12.75" hidden="false" customHeight="false" outlineLevel="0" collapsed="false">
      <c r="A9" s="17" t="s">
        <v>12</v>
      </c>
      <c r="B9" s="18" t="n">
        <v>6</v>
      </c>
      <c r="C9" s="19" t="n">
        <v>2064900</v>
      </c>
      <c r="D9" s="20" t="n">
        <f aca="false">B9/$B$14</f>
        <v>0.0659340659340659</v>
      </c>
      <c r="E9" s="20" t="n">
        <f aca="false">C9/$C$14</f>
        <v>0.0441252532356596</v>
      </c>
      <c r="F9" s="21" t="n">
        <v>4</v>
      </c>
      <c r="G9" s="21" t="n">
        <v>5</v>
      </c>
    </row>
    <row r="10" customFormat="false" ht="12.75" hidden="false" customHeight="false" outlineLevel="0" collapsed="false">
      <c r="A10" s="17" t="s">
        <v>13</v>
      </c>
      <c r="B10" s="18" t="n">
        <v>2</v>
      </c>
      <c r="C10" s="19" t="n">
        <v>1831500</v>
      </c>
      <c r="D10" s="20" t="n">
        <f aca="false">B10/$B$14</f>
        <v>0.021978021978022</v>
      </c>
      <c r="E10" s="20" t="n">
        <f aca="false">C10/$C$14</f>
        <v>0.0391376828423219</v>
      </c>
      <c r="F10" s="21" t="n">
        <v>5</v>
      </c>
      <c r="G10" s="21" t="n">
        <v>6</v>
      </c>
    </row>
    <row r="11" customFormat="false" ht="12.75" hidden="false" customHeight="false" outlineLevel="0" collapsed="false">
      <c r="A11" s="17" t="s">
        <v>14</v>
      </c>
      <c r="B11" s="18" t="n">
        <v>1</v>
      </c>
      <c r="C11" s="19" t="n">
        <v>2350000</v>
      </c>
      <c r="D11" s="20" t="n">
        <f aca="false">B11/$B$14</f>
        <v>0.010989010989011</v>
      </c>
      <c r="E11" s="20" t="n">
        <f aca="false">C11/$C$14</f>
        <v>0.0502176110725943</v>
      </c>
      <c r="F11" s="21" t="n">
        <v>6</v>
      </c>
      <c r="G11" s="21" t="n">
        <v>4</v>
      </c>
    </row>
    <row r="12" customFormat="false" ht="12.75" hidden="false" customHeight="false" outlineLevel="0" collapsed="false">
      <c r="A12" s="17" t="s">
        <v>15</v>
      </c>
      <c r="B12" s="18" t="n">
        <v>1</v>
      </c>
      <c r="C12" s="19" t="n">
        <v>1220000</v>
      </c>
      <c r="D12" s="20" t="n">
        <f aca="false">B12/$B$14</f>
        <v>0.010989010989011</v>
      </c>
      <c r="E12" s="20" t="n">
        <f aca="false">C12/$C$14</f>
        <v>0.0260704193653468</v>
      </c>
      <c r="F12" s="21" t="n">
        <v>6</v>
      </c>
      <c r="G12" s="21" t="n">
        <v>7</v>
      </c>
    </row>
    <row r="13" customFormat="false" ht="12.75" hidden="false" customHeight="false" outlineLevel="0" collapsed="false">
      <c r="A13" s="17" t="s">
        <v>16</v>
      </c>
      <c r="B13" s="18" t="n">
        <v>1</v>
      </c>
      <c r="C13" s="19" t="n">
        <v>215000</v>
      </c>
      <c r="D13" s="20" t="n">
        <f aca="false">B13/$B$14</f>
        <v>0.010989010989011</v>
      </c>
      <c r="E13" s="20" t="n">
        <f aca="false">C13/$C$14</f>
        <v>0.00459437718323735</v>
      </c>
      <c r="F13" s="21" t="n">
        <v>6</v>
      </c>
      <c r="G13" s="21" t="n">
        <v>8</v>
      </c>
    </row>
    <row r="14" customFormat="false" ht="12.75" hidden="false" customHeight="false" outlineLevel="0" collapsed="false">
      <c r="A14" s="22" t="s">
        <v>17</v>
      </c>
      <c r="B14" s="23" t="n">
        <f aca="false">SUM(B6:B13)</f>
        <v>91</v>
      </c>
      <c r="C14" s="24" t="n">
        <f aca="false">SUM(C6:C13)</f>
        <v>46796332</v>
      </c>
      <c r="D14" s="25" t="n">
        <f aca="false">SUM(D6:D13)</f>
        <v>1</v>
      </c>
      <c r="E14" s="25" t="n">
        <f aca="false">SUM(E6:E13)</f>
        <v>1</v>
      </c>
      <c r="F14" s="26"/>
      <c r="G14" s="26"/>
    </row>
    <row r="15" customFormat="false" ht="13.5" hidden="false" customHeight="false" outlineLevel="0" collapsed="false">
      <c r="F15" s="27"/>
      <c r="G15" s="27"/>
    </row>
    <row r="16" customFormat="false" ht="15" hidden="false" customHeight="false" outlineLevel="0" collapsed="false">
      <c r="A16" s="4" t="s">
        <v>18</v>
      </c>
      <c r="B16" s="4"/>
      <c r="C16" s="4"/>
      <c r="D16" s="4"/>
      <c r="E16" s="4"/>
      <c r="F16" s="5" t="s">
        <v>3</v>
      </c>
      <c r="G16" s="6" t="s">
        <v>3</v>
      </c>
    </row>
    <row r="17" customFormat="false" ht="12.75" hidden="false" customHeight="false" outlineLevel="0" collapsed="false">
      <c r="A17" s="7" t="s">
        <v>4</v>
      </c>
      <c r="B17" s="7" t="s">
        <v>5</v>
      </c>
      <c r="C17" s="7" t="s">
        <v>6</v>
      </c>
      <c r="D17" s="8" t="s">
        <v>7</v>
      </c>
      <c r="E17" s="8" t="s">
        <v>8</v>
      </c>
      <c r="F17" s="10" t="s">
        <v>5</v>
      </c>
      <c r="G17" s="11" t="s">
        <v>6</v>
      </c>
    </row>
    <row r="18" customFormat="false" ht="12.75" hidden="false" customHeight="false" outlineLevel="0" collapsed="false">
      <c r="A18" s="12" t="s">
        <v>9</v>
      </c>
      <c r="B18" s="13" t="n">
        <v>42</v>
      </c>
      <c r="C18" s="14" t="n">
        <v>15076607.19</v>
      </c>
      <c r="D18" s="28" t="n">
        <f aca="false">B18/$B$25</f>
        <v>0.336</v>
      </c>
      <c r="E18" s="28" t="n">
        <f aca="false">C18/$C$25</f>
        <v>0.263416745916822</v>
      </c>
      <c r="F18" s="29" t="n">
        <v>1</v>
      </c>
      <c r="G18" s="29" t="n">
        <v>1</v>
      </c>
    </row>
    <row r="19" customFormat="false" ht="12.75" hidden="false" customHeight="false" outlineLevel="0" collapsed="false">
      <c r="A19" s="17" t="s">
        <v>10</v>
      </c>
      <c r="B19" s="18" t="n">
        <v>32</v>
      </c>
      <c r="C19" s="19" t="n">
        <v>13714835</v>
      </c>
      <c r="D19" s="20" t="n">
        <f aca="false">B19/$B$25</f>
        <v>0.256</v>
      </c>
      <c r="E19" s="20" t="n">
        <f aca="false">C19/$C$25</f>
        <v>0.239624018916031</v>
      </c>
      <c r="F19" s="21" t="n">
        <v>2</v>
      </c>
      <c r="G19" s="21" t="n">
        <v>3</v>
      </c>
    </row>
    <row r="20" customFormat="false" ht="12.75" hidden="false" customHeight="false" outlineLevel="0" collapsed="false">
      <c r="A20" s="17" t="s">
        <v>11</v>
      </c>
      <c r="B20" s="18" t="n">
        <v>27</v>
      </c>
      <c r="C20" s="19" t="n">
        <v>13757320</v>
      </c>
      <c r="D20" s="20" t="n">
        <f aca="false">B20/$B$25</f>
        <v>0.216</v>
      </c>
      <c r="E20" s="20" t="n">
        <f aca="false">C20/$C$25</f>
        <v>0.240366311947165</v>
      </c>
      <c r="F20" s="21" t="n">
        <v>3</v>
      </c>
      <c r="G20" s="21" t="n">
        <v>2</v>
      </c>
    </row>
    <row r="21" customFormat="false" ht="12.75" hidden="false" customHeight="false" outlineLevel="0" collapsed="false">
      <c r="A21" s="17" t="s">
        <v>12</v>
      </c>
      <c r="B21" s="18" t="n">
        <v>12</v>
      </c>
      <c r="C21" s="19" t="n">
        <v>9716400</v>
      </c>
      <c r="D21" s="20" t="n">
        <f aca="false">B21/$B$25</f>
        <v>0.096</v>
      </c>
      <c r="E21" s="20" t="n">
        <f aca="false">C21/$C$25</f>
        <v>0.169763822706998</v>
      </c>
      <c r="F21" s="21" t="n">
        <v>4</v>
      </c>
      <c r="G21" s="21" t="n">
        <v>4</v>
      </c>
    </row>
    <row r="22" customFormat="false" ht="12.75" hidden="false" customHeight="false" outlineLevel="0" collapsed="false">
      <c r="A22" s="17" t="s">
        <v>16</v>
      </c>
      <c r="B22" s="18" t="n">
        <v>7</v>
      </c>
      <c r="C22" s="19" t="n">
        <v>2275470</v>
      </c>
      <c r="D22" s="20" t="n">
        <f aca="false">B22/$B$25</f>
        <v>0.056</v>
      </c>
      <c r="E22" s="20" t="n">
        <f aca="false">C22/$C$25</f>
        <v>0.0397567499953781</v>
      </c>
      <c r="F22" s="21" t="n">
        <v>5</v>
      </c>
      <c r="G22" s="21" t="n">
        <v>6</v>
      </c>
    </row>
    <row r="23" customFormat="false" ht="12.75" hidden="false" customHeight="false" outlineLevel="0" collapsed="false">
      <c r="A23" s="17" t="s">
        <v>15</v>
      </c>
      <c r="B23" s="18" t="n">
        <v>3</v>
      </c>
      <c r="C23" s="19" t="n">
        <v>2441000</v>
      </c>
      <c r="D23" s="20" t="n">
        <f aca="false">B23/$B$25</f>
        <v>0.024</v>
      </c>
      <c r="E23" s="20" t="n">
        <f aca="false">C23/$C$25</f>
        <v>0.0426488711073835</v>
      </c>
      <c r="F23" s="21" t="n">
        <v>6</v>
      </c>
      <c r="G23" s="21" t="n">
        <v>5</v>
      </c>
    </row>
    <row r="24" customFormat="false" ht="12.75" hidden="false" customHeight="false" outlineLevel="0" collapsed="false">
      <c r="A24" s="17" t="s">
        <v>13</v>
      </c>
      <c r="B24" s="18" t="n">
        <v>2</v>
      </c>
      <c r="C24" s="19" t="n">
        <v>253177</v>
      </c>
      <c r="D24" s="20" t="n">
        <f aca="false">B24/$B$25</f>
        <v>0.016</v>
      </c>
      <c r="E24" s="20" t="n">
        <f aca="false">C24/$C$25</f>
        <v>0.00442347941022288</v>
      </c>
      <c r="F24" s="21" t="n">
        <v>7</v>
      </c>
      <c r="G24" s="21" t="n">
        <v>7</v>
      </c>
    </row>
    <row r="25" customFormat="false" ht="12.75" hidden="false" customHeight="false" outlineLevel="0" collapsed="false">
      <c r="A25" s="22" t="s">
        <v>17</v>
      </c>
      <c r="B25" s="23" t="n">
        <f aca="false">SUM(B18:B24)</f>
        <v>125</v>
      </c>
      <c r="C25" s="24" t="n">
        <f aca="false">SUM(C18:C24)</f>
        <v>57234809.19</v>
      </c>
      <c r="D25" s="25" t="n">
        <f aca="false">SUM(D18:D24)</f>
        <v>1</v>
      </c>
      <c r="E25" s="25" t="n">
        <f aca="false">SUM(E18:E24)</f>
        <v>1</v>
      </c>
      <c r="F25" s="26"/>
      <c r="G25" s="26"/>
    </row>
    <row r="26" customFormat="false" ht="13.5" hidden="false" customHeight="false" outlineLevel="0" collapsed="false">
      <c r="F26" s="27"/>
      <c r="G26" s="27"/>
    </row>
    <row r="27" customFormat="false" ht="15" hidden="false" customHeight="false" outlineLevel="0" collapsed="false">
      <c r="A27" s="30" t="s">
        <v>19</v>
      </c>
      <c r="B27" s="30"/>
      <c r="C27" s="30"/>
      <c r="D27" s="30"/>
      <c r="E27" s="30"/>
      <c r="F27" s="31" t="s">
        <v>3</v>
      </c>
      <c r="G27" s="6" t="s">
        <v>3</v>
      </c>
    </row>
    <row r="28" customFormat="false" ht="12.75" hidden="false" customHeight="false" outlineLevel="0" collapsed="false">
      <c r="A28" s="7" t="s">
        <v>4</v>
      </c>
      <c r="B28" s="7" t="s">
        <v>5</v>
      </c>
      <c r="C28" s="7" t="s">
        <v>6</v>
      </c>
      <c r="D28" s="8" t="s">
        <v>7</v>
      </c>
      <c r="E28" s="8" t="s">
        <v>8</v>
      </c>
      <c r="F28" s="10" t="s">
        <v>5</v>
      </c>
      <c r="G28" s="11" t="s">
        <v>6</v>
      </c>
    </row>
    <row r="29" customFormat="false" ht="12.75" hidden="false" customHeight="false" outlineLevel="0" collapsed="false">
      <c r="A29" s="12" t="s">
        <v>9</v>
      </c>
      <c r="B29" s="13" t="n">
        <v>88</v>
      </c>
      <c r="C29" s="14" t="n">
        <v>37612839.19</v>
      </c>
      <c r="D29" s="15" t="n">
        <f aca="false">B29/$B$37</f>
        <v>0.407407407407407</v>
      </c>
      <c r="E29" s="15" t="n">
        <f aca="false">C29/$C$37</f>
        <v>0.361553653644007</v>
      </c>
      <c r="F29" s="16" t="n">
        <v>1</v>
      </c>
      <c r="G29" s="16" t="n">
        <v>1</v>
      </c>
    </row>
    <row r="30" customFormat="false" ht="12.75" hidden="false" customHeight="false" outlineLevel="0" collapsed="false">
      <c r="A30" s="17" t="s">
        <v>10</v>
      </c>
      <c r="B30" s="18" t="n">
        <v>57</v>
      </c>
      <c r="C30" s="19" t="n">
        <v>26552335</v>
      </c>
      <c r="D30" s="32" t="n">
        <f aca="false">B30/$B$37</f>
        <v>0.263888888888889</v>
      </c>
      <c r="E30" s="32" t="n">
        <f aca="false">C30/$C$37</f>
        <v>0.255234487445499</v>
      </c>
      <c r="F30" s="21" t="n">
        <v>2</v>
      </c>
      <c r="G30" s="21" t="n">
        <v>2</v>
      </c>
    </row>
    <row r="31" customFormat="false" ht="12.75" hidden="false" customHeight="false" outlineLevel="0" collapsed="false">
      <c r="A31" s="17" t="s">
        <v>11</v>
      </c>
      <c r="B31" s="18" t="n">
        <v>36</v>
      </c>
      <c r="C31" s="19" t="n">
        <v>17498520</v>
      </c>
      <c r="D31" s="32" t="n">
        <f aca="false">B31/$B$37</f>
        <v>0.166666666666667</v>
      </c>
      <c r="E31" s="32" t="n">
        <f aca="false">C31/$C$37</f>
        <v>0.168204633726368</v>
      </c>
      <c r="F31" s="21" t="n">
        <v>3</v>
      </c>
      <c r="G31" s="21" t="n">
        <v>3</v>
      </c>
    </row>
    <row r="32" customFormat="false" ht="12.75" hidden="false" customHeight="false" outlineLevel="0" collapsed="false">
      <c r="A32" s="17" t="s">
        <v>12</v>
      </c>
      <c r="B32" s="18" t="n">
        <v>18</v>
      </c>
      <c r="C32" s="19" t="n">
        <v>11781300</v>
      </c>
      <c r="D32" s="32" t="n">
        <f aca="false">B32/$B$37</f>
        <v>0.0833333333333333</v>
      </c>
      <c r="E32" s="32" t="n">
        <f aca="false">C32/$C$37</f>
        <v>0.113247820462557</v>
      </c>
      <c r="F32" s="21" t="n">
        <v>4</v>
      </c>
      <c r="G32" s="21" t="n">
        <v>4</v>
      </c>
    </row>
    <row r="33" customFormat="false" ht="12.75" hidden="false" customHeight="false" outlineLevel="0" collapsed="false">
      <c r="A33" s="17" t="s">
        <v>16</v>
      </c>
      <c r="B33" s="18" t="n">
        <v>8</v>
      </c>
      <c r="C33" s="19" t="n">
        <v>2490470</v>
      </c>
      <c r="D33" s="32" t="n">
        <f aca="false">B33/$B$37</f>
        <v>0.037037037037037</v>
      </c>
      <c r="E33" s="32" t="n">
        <f aca="false">C33/$C$37</f>
        <v>0.0239396585629246</v>
      </c>
      <c r="F33" s="21" t="n">
        <v>5</v>
      </c>
      <c r="G33" s="21" t="n">
        <v>6</v>
      </c>
    </row>
    <row r="34" customFormat="false" ht="12.75" hidden="false" customHeight="false" outlineLevel="0" collapsed="false">
      <c r="A34" s="17" t="s">
        <v>15</v>
      </c>
      <c r="B34" s="18" t="n">
        <v>4</v>
      </c>
      <c r="C34" s="19" t="n">
        <v>3661000</v>
      </c>
      <c r="D34" s="32" t="n">
        <f aca="false">B34/$B$37</f>
        <v>0.0185185185185185</v>
      </c>
      <c r="E34" s="32" t="n">
        <f aca="false">C34/$C$37</f>
        <v>0.0351913855613065</v>
      </c>
      <c r="F34" s="21" t="n">
        <v>6</v>
      </c>
      <c r="G34" s="21" t="n">
        <v>5</v>
      </c>
    </row>
    <row r="35" customFormat="false" ht="12.75" hidden="false" customHeight="false" outlineLevel="0" collapsed="false">
      <c r="A35" s="17" t="s">
        <v>13</v>
      </c>
      <c r="B35" s="18" t="n">
        <v>4</v>
      </c>
      <c r="C35" s="19" t="n">
        <v>2084677</v>
      </c>
      <c r="D35" s="32" t="n">
        <f aca="false">B35/$B$37</f>
        <v>0.0185185185185185</v>
      </c>
      <c r="E35" s="32" t="n">
        <f aca="false">C35/$C$37</f>
        <v>0.0200389707942605</v>
      </c>
      <c r="F35" s="21" t="n">
        <v>6</v>
      </c>
      <c r="G35" s="21" t="n">
        <v>8</v>
      </c>
    </row>
    <row r="36" customFormat="false" ht="12.75" hidden="false" customHeight="false" outlineLevel="0" collapsed="false">
      <c r="A36" s="17" t="s">
        <v>14</v>
      </c>
      <c r="B36" s="18" t="n">
        <v>1</v>
      </c>
      <c r="C36" s="19" t="n">
        <v>2350000</v>
      </c>
      <c r="D36" s="32" t="n">
        <f aca="false">B36/$B$37</f>
        <v>0.00462962962962963</v>
      </c>
      <c r="E36" s="32" t="n">
        <f aca="false">C36/$C$37</f>
        <v>0.0225893898030784</v>
      </c>
      <c r="F36" s="21" t="n">
        <v>7</v>
      </c>
      <c r="G36" s="21" t="n">
        <v>7</v>
      </c>
    </row>
    <row r="37" customFormat="false" ht="12.75" hidden="false" customHeight="false" outlineLevel="0" collapsed="false">
      <c r="A37" s="22" t="s">
        <v>17</v>
      </c>
      <c r="B37" s="23" t="n">
        <f aca="false">SUM(B29:B36)</f>
        <v>216</v>
      </c>
      <c r="C37" s="24" t="n">
        <f aca="false">SUM(C29:C36)</f>
        <v>104031141.19</v>
      </c>
      <c r="D37" s="25" t="n">
        <f aca="false">SUM(D29:D36)</f>
        <v>1</v>
      </c>
      <c r="E37" s="25" t="n">
        <f aca="false">SUM(E29:E36)</f>
        <v>1</v>
      </c>
      <c r="F37" s="26"/>
      <c r="G37" s="26"/>
    </row>
    <row r="39" customFormat="false" ht="12.75" hidden="false" customHeight="false" outlineLevel="0" collapsed="false">
      <c r="A39" s="33" t="s">
        <v>20</v>
      </c>
      <c r="B39" s="33"/>
      <c r="C39" s="33"/>
    </row>
    <row r="40" customFormat="false" ht="12.75" hidden="false" customHeight="false" outlineLevel="0" collapsed="false">
      <c r="A40" s="34" t="s">
        <v>21</v>
      </c>
    </row>
  </sheetData>
  <mergeCells count="4">
    <mergeCell ref="A4:E4"/>
    <mergeCell ref="A16:E16"/>
    <mergeCell ref="A27:E27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5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23</v>
      </c>
      <c r="B4" s="36"/>
      <c r="C4" s="36"/>
      <c r="D4" s="37" t="s">
        <v>24</v>
      </c>
      <c r="E4" s="37" t="s">
        <v>24</v>
      </c>
      <c r="F4" s="38" t="s">
        <v>3</v>
      </c>
      <c r="G4" s="38" t="s">
        <v>3</v>
      </c>
    </row>
    <row r="5" customFormat="false" ht="12.75" hidden="false" customHeight="false" outlineLevel="0" collapsed="false">
      <c r="A5" s="39" t="s">
        <v>4</v>
      </c>
      <c r="B5" s="39" t="s">
        <v>5</v>
      </c>
      <c r="C5" s="40" t="s">
        <v>6</v>
      </c>
      <c r="D5" s="41" t="s">
        <v>5</v>
      </c>
      <c r="E5" s="41" t="s">
        <v>25</v>
      </c>
      <c r="F5" s="39" t="s">
        <v>5</v>
      </c>
      <c r="G5" s="39" t="s">
        <v>25</v>
      </c>
    </row>
    <row r="6" customFormat="false" ht="12.75" hidden="false" customHeight="false" outlineLevel="0" collapsed="false">
      <c r="A6" s="42" t="s">
        <v>9</v>
      </c>
      <c r="B6" s="43" t="n">
        <v>30</v>
      </c>
      <c r="C6" s="44" t="n">
        <v>14577615</v>
      </c>
      <c r="D6" s="45" t="n">
        <f aca="false">B6/$B$14</f>
        <v>0.441176470588235</v>
      </c>
      <c r="E6" s="45" t="n">
        <f aca="false">C6/$C$14</f>
        <v>0.412828931299039</v>
      </c>
      <c r="F6" s="46" t="n">
        <v>1</v>
      </c>
      <c r="G6" s="46" t="n">
        <v>1</v>
      </c>
    </row>
    <row r="7" customFormat="false" ht="12.75" hidden="false" customHeight="false" outlineLevel="0" collapsed="false">
      <c r="A7" s="47" t="s">
        <v>10</v>
      </c>
      <c r="B7" s="48" t="n">
        <v>23</v>
      </c>
      <c r="C7" s="49" t="n">
        <v>12155500</v>
      </c>
      <c r="D7" s="50" t="n">
        <f aca="false">B7/$B$14</f>
        <v>0.338235294117647</v>
      </c>
      <c r="E7" s="50" t="n">
        <f aca="false">C7/$C$14</f>
        <v>0.344236150728735</v>
      </c>
      <c r="F7" s="51" t="n">
        <v>2</v>
      </c>
      <c r="G7" s="51" t="n">
        <v>2</v>
      </c>
    </row>
    <row r="8" customFormat="false" ht="12.75" hidden="false" customHeight="false" outlineLevel="0" collapsed="false">
      <c r="A8" s="47" t="s">
        <v>11</v>
      </c>
      <c r="B8" s="48" t="n">
        <v>6</v>
      </c>
      <c r="C8" s="49" t="n">
        <v>1791400</v>
      </c>
      <c r="D8" s="50" t="n">
        <f aca="false">B8/$B$14</f>
        <v>0.0882352941176471</v>
      </c>
      <c r="E8" s="50" t="n">
        <f aca="false">C8/$C$14</f>
        <v>0.0507313265941719</v>
      </c>
      <c r="F8" s="51" t="n">
        <v>3</v>
      </c>
      <c r="G8" s="51" t="n">
        <v>5</v>
      </c>
    </row>
    <row r="9" customFormat="false" ht="12.75" hidden="false" customHeight="false" outlineLevel="0" collapsed="false">
      <c r="A9" s="47" t="s">
        <v>12</v>
      </c>
      <c r="B9" s="48" t="n">
        <v>5</v>
      </c>
      <c r="C9" s="49" t="n">
        <v>1808000</v>
      </c>
      <c r="D9" s="50" t="n">
        <f aca="false">B9/$B$14</f>
        <v>0.0735294117647059</v>
      </c>
      <c r="E9" s="50" t="n">
        <f aca="false">C9/$C$14</f>
        <v>0.0512014282026699</v>
      </c>
      <c r="F9" s="51" t="n">
        <v>4</v>
      </c>
      <c r="G9" s="51" t="n">
        <v>4</v>
      </c>
    </row>
    <row r="10" customFormat="false" ht="12.75" hidden="false" customHeight="false" outlineLevel="0" collapsed="false">
      <c r="A10" s="47" t="s">
        <v>14</v>
      </c>
      <c r="B10" s="48" t="n">
        <v>1</v>
      </c>
      <c r="C10" s="49" t="n">
        <v>2350000</v>
      </c>
      <c r="D10" s="50" t="n">
        <f aca="false">B10/$B$14</f>
        <v>0.0147058823529412</v>
      </c>
      <c r="E10" s="50" t="n">
        <f aca="false">C10/$C$14</f>
        <v>0.0665505289138685</v>
      </c>
      <c r="F10" s="51" t="n">
        <v>5</v>
      </c>
      <c r="G10" s="51" t="n">
        <v>3</v>
      </c>
    </row>
    <row r="11" customFormat="false" ht="12.75" hidden="false" customHeight="false" outlineLevel="0" collapsed="false">
      <c r="A11" s="47" t="s">
        <v>15</v>
      </c>
      <c r="B11" s="48" t="n">
        <v>1</v>
      </c>
      <c r="C11" s="49" t="n">
        <v>1220000</v>
      </c>
      <c r="D11" s="50" t="n">
        <f aca="false">B11/$B$14</f>
        <v>0.0147058823529412</v>
      </c>
      <c r="E11" s="50" t="n">
        <f aca="false">C11/$C$14</f>
        <v>0.0345496362871998</v>
      </c>
      <c r="F11" s="51" t="n">
        <v>5</v>
      </c>
      <c r="G11" s="51" t="n">
        <v>6</v>
      </c>
    </row>
    <row r="12" customFormat="false" ht="12.75" hidden="false" customHeight="false" outlineLevel="0" collapsed="false">
      <c r="A12" s="47" t="s">
        <v>13</v>
      </c>
      <c r="B12" s="48" t="n">
        <v>1</v>
      </c>
      <c r="C12" s="49" t="n">
        <v>1194000</v>
      </c>
      <c r="D12" s="50" t="n">
        <f aca="false">B12/$B$14</f>
        <v>0.0147058823529412</v>
      </c>
      <c r="E12" s="50" t="n">
        <f aca="false">C12/$C$14</f>
        <v>0.0338133325630464</v>
      </c>
      <c r="F12" s="51" t="n">
        <v>5</v>
      </c>
      <c r="G12" s="51" t="n">
        <v>7</v>
      </c>
    </row>
    <row r="13" customFormat="false" ht="12.75" hidden="false" customHeight="false" outlineLevel="0" collapsed="false">
      <c r="A13" s="47" t="s">
        <v>16</v>
      </c>
      <c r="B13" s="48" t="n">
        <v>1</v>
      </c>
      <c r="C13" s="49" t="n">
        <v>215000</v>
      </c>
      <c r="D13" s="50" t="n">
        <f aca="false">B13/$B$14</f>
        <v>0.0147058823529412</v>
      </c>
      <c r="E13" s="50" t="n">
        <f aca="false">C13/$C$14</f>
        <v>0.00608866541126882</v>
      </c>
      <c r="F13" s="51" t="n">
        <v>5</v>
      </c>
      <c r="G13" s="51" t="n">
        <v>8</v>
      </c>
    </row>
    <row r="14" customFormat="false" ht="12.75" hidden="false" customHeight="false" outlineLevel="0" collapsed="false">
      <c r="A14" s="52" t="s">
        <v>17</v>
      </c>
      <c r="B14" s="23" t="n">
        <f aca="false">SUM(B6:B13)</f>
        <v>68</v>
      </c>
      <c r="C14" s="24" t="n">
        <f aca="false">SUM(C6:C13)</f>
        <v>35311515</v>
      </c>
      <c r="D14" s="25" t="n">
        <f aca="false">SUM(D6:D13)</f>
        <v>1</v>
      </c>
      <c r="E14" s="25" t="n">
        <f aca="false">SUM(E6:E13)</f>
        <v>1</v>
      </c>
      <c r="F14" s="23"/>
      <c r="G14" s="23"/>
    </row>
    <row r="15" customFormat="false" ht="13.5" hidden="false" customHeight="false" outlineLevel="0" collapsed="false"/>
    <row r="16" customFormat="false" ht="12.75" hidden="false" customHeight="false" outlineLevel="0" collapsed="false">
      <c r="A16" s="36" t="s">
        <v>26</v>
      </c>
      <c r="B16" s="36"/>
      <c r="C16" s="36"/>
      <c r="D16" s="37" t="s">
        <v>24</v>
      </c>
      <c r="E16" s="37" t="s">
        <v>24</v>
      </c>
      <c r="F16" s="38" t="s">
        <v>3</v>
      </c>
      <c r="G16" s="38" t="s">
        <v>3</v>
      </c>
    </row>
    <row r="17" customFormat="false" ht="12.75" hidden="false" customHeight="false" outlineLevel="0" collapsed="false">
      <c r="A17" s="39" t="s">
        <v>4</v>
      </c>
      <c r="B17" s="39" t="s">
        <v>5</v>
      </c>
      <c r="C17" s="40" t="s">
        <v>6</v>
      </c>
      <c r="D17" s="41" t="s">
        <v>5</v>
      </c>
      <c r="E17" s="41" t="s">
        <v>25</v>
      </c>
      <c r="F17" s="39" t="s">
        <v>5</v>
      </c>
      <c r="G17" s="39" t="s">
        <v>25</v>
      </c>
    </row>
    <row r="18" customFormat="false" ht="12.75" hidden="false" customHeight="false" outlineLevel="0" collapsed="false">
      <c r="A18" s="42" t="s">
        <v>9</v>
      </c>
      <c r="B18" s="43" t="n">
        <v>16</v>
      </c>
      <c r="C18" s="44" t="n">
        <v>7958617</v>
      </c>
      <c r="D18" s="45" t="n">
        <f aca="false">B18/$B$23</f>
        <v>0.695652173913044</v>
      </c>
      <c r="E18" s="45" t="n">
        <f aca="false">C18/$C$23</f>
        <v>0.692968551436214</v>
      </c>
      <c r="F18" s="46" t="n">
        <v>1</v>
      </c>
      <c r="G18" s="46" t="n">
        <v>1</v>
      </c>
    </row>
    <row r="19" customFormat="false" ht="12.75" hidden="false" customHeight="false" outlineLevel="0" collapsed="false">
      <c r="A19" s="47" t="s">
        <v>11</v>
      </c>
      <c r="B19" s="48" t="n">
        <v>3</v>
      </c>
      <c r="C19" s="49" t="n">
        <v>1949800</v>
      </c>
      <c r="D19" s="50" t="n">
        <f aca="false">B19/$B$23</f>
        <v>0.130434782608696</v>
      </c>
      <c r="E19" s="50" t="n">
        <f aca="false">C19/$C$23</f>
        <v>0.169771969374871</v>
      </c>
      <c r="F19" s="51" t="n">
        <v>2</v>
      </c>
      <c r="G19" s="51" t="n">
        <v>2</v>
      </c>
    </row>
    <row r="20" customFormat="false" ht="12.75" hidden="false" customHeight="false" outlineLevel="0" collapsed="false">
      <c r="A20" s="47" t="s">
        <v>10</v>
      </c>
      <c r="B20" s="48" t="n">
        <v>2</v>
      </c>
      <c r="C20" s="49" t="n">
        <v>682000</v>
      </c>
      <c r="D20" s="50" t="n">
        <f aca="false">B20/$B$23</f>
        <v>0.0869565217391304</v>
      </c>
      <c r="E20" s="50" t="n">
        <f aca="false">C20/$C$23</f>
        <v>0.0593827485453186</v>
      </c>
      <c r="F20" s="51" t="n">
        <v>3</v>
      </c>
      <c r="G20" s="51" t="n">
        <v>3</v>
      </c>
    </row>
    <row r="21" customFormat="false" ht="12.75" hidden="false" customHeight="false" outlineLevel="0" collapsed="false">
      <c r="A21" s="47" t="s">
        <v>13</v>
      </c>
      <c r="B21" s="48" t="n">
        <v>1</v>
      </c>
      <c r="C21" s="49" t="n">
        <v>637500</v>
      </c>
      <c r="D21" s="50" t="n">
        <f aca="false">B21/$B$23</f>
        <v>0.0434782608695652</v>
      </c>
      <c r="E21" s="50" t="n">
        <f aca="false">C21/$C$23</f>
        <v>0.0555080677384759</v>
      </c>
      <c r="F21" s="51" t="n">
        <v>4</v>
      </c>
      <c r="G21" s="51" t="n">
        <v>4</v>
      </c>
    </row>
    <row r="22" customFormat="false" ht="12.75" hidden="false" customHeight="false" outlineLevel="0" collapsed="false">
      <c r="A22" s="47" t="s">
        <v>12</v>
      </c>
      <c r="B22" s="48" t="n">
        <v>1</v>
      </c>
      <c r="C22" s="49" t="n">
        <v>256900</v>
      </c>
      <c r="D22" s="50" t="n">
        <f aca="false">B22/$B$23</f>
        <v>0.0434782608695652</v>
      </c>
      <c r="E22" s="50" t="n">
        <f aca="false">C22/$C$23</f>
        <v>0.0223686629051207</v>
      </c>
      <c r="F22" s="51" t="n">
        <v>4</v>
      </c>
      <c r="G22" s="51" t="n">
        <v>5</v>
      </c>
    </row>
    <row r="23" customFormat="false" ht="12.75" hidden="false" customHeight="false" outlineLevel="0" collapsed="false">
      <c r="A23" s="52" t="s">
        <v>17</v>
      </c>
      <c r="B23" s="23" t="n">
        <f aca="false">SUM(B18:B22)</f>
        <v>23</v>
      </c>
      <c r="C23" s="24" t="n">
        <f aca="false">SUM(C18:C22)</f>
        <v>11484817</v>
      </c>
      <c r="D23" s="25" t="n">
        <f aca="false">SUM(D18:D22)</f>
        <v>1</v>
      </c>
      <c r="E23" s="25" t="n">
        <f aca="false">SUM(E18:E22)</f>
        <v>1</v>
      </c>
      <c r="F23" s="23"/>
      <c r="G23" s="23"/>
    </row>
    <row r="24" customFormat="false" ht="13.5" hidden="false" customHeight="false" outlineLevel="0" collapsed="false"/>
    <row r="25" customFormat="false" ht="12.75" hidden="false" customHeight="true" outlineLevel="0" collapsed="false">
      <c r="A25" s="36" t="s">
        <v>27</v>
      </c>
      <c r="B25" s="36"/>
      <c r="C25" s="36"/>
      <c r="D25" s="37" t="s">
        <v>24</v>
      </c>
      <c r="E25" s="37" t="s">
        <v>24</v>
      </c>
      <c r="F25" s="38" t="s">
        <v>3</v>
      </c>
      <c r="G25" s="38" t="s">
        <v>3</v>
      </c>
    </row>
    <row r="26" customFormat="false" ht="12.75" hidden="false" customHeight="false" outlineLevel="0" collapsed="false">
      <c r="A26" s="39" t="s">
        <v>4</v>
      </c>
      <c r="B26" s="39" t="s">
        <v>5</v>
      </c>
      <c r="C26" s="39" t="s">
        <v>6</v>
      </c>
      <c r="D26" s="41" t="s">
        <v>5</v>
      </c>
      <c r="E26" s="41" t="s">
        <v>25</v>
      </c>
      <c r="F26" s="39" t="s">
        <v>5</v>
      </c>
      <c r="G26" s="39" t="s">
        <v>25</v>
      </c>
    </row>
    <row r="27" customFormat="false" ht="12.75" hidden="false" customHeight="false" outlineLevel="0" collapsed="false">
      <c r="A27" s="42" t="s">
        <v>9</v>
      </c>
      <c r="B27" s="43" t="n">
        <v>26</v>
      </c>
      <c r="C27" s="44" t="n">
        <v>13964945</v>
      </c>
      <c r="D27" s="45" t="n">
        <f aca="false">B27/$B$35</f>
        <v>0.419354838709677</v>
      </c>
      <c r="E27" s="45" t="n">
        <f aca="false">C27/$C$35</f>
        <v>0.408333575780826</v>
      </c>
      <c r="F27" s="46" t="n">
        <v>1</v>
      </c>
      <c r="G27" s="46" t="n">
        <v>1</v>
      </c>
    </row>
    <row r="28" customFormat="false" ht="12.75" hidden="false" customHeight="false" outlineLevel="0" collapsed="false">
      <c r="A28" s="47" t="s">
        <v>10</v>
      </c>
      <c r="B28" s="48" t="n">
        <v>21</v>
      </c>
      <c r="C28" s="49" t="n">
        <v>11656500</v>
      </c>
      <c r="D28" s="20" t="n">
        <f aca="false">B28/$B$35</f>
        <v>0.338709677419355</v>
      </c>
      <c r="E28" s="20" t="n">
        <f aca="false">C28/$C$35</f>
        <v>0.34083487805281</v>
      </c>
      <c r="F28" s="51" t="n">
        <v>2</v>
      </c>
      <c r="G28" s="51" t="n">
        <v>2</v>
      </c>
    </row>
    <row r="29" customFormat="false" ht="12.75" hidden="false" customHeight="false" outlineLevel="0" collapsed="false">
      <c r="A29" s="47" t="s">
        <v>11</v>
      </c>
      <c r="B29" s="48" t="n">
        <v>6</v>
      </c>
      <c r="C29" s="49" t="n">
        <v>1791400</v>
      </c>
      <c r="D29" s="20" t="n">
        <f aca="false">B29/$B$35</f>
        <v>0.0967741935483871</v>
      </c>
      <c r="E29" s="20" t="n">
        <f aca="false">C29/$C$35</f>
        <v>0.0523803543554072</v>
      </c>
      <c r="F29" s="51" t="n">
        <v>3</v>
      </c>
      <c r="G29" s="51" t="n">
        <v>5</v>
      </c>
    </row>
    <row r="30" customFormat="false" ht="12.75" hidden="false" customHeight="false" outlineLevel="0" collapsed="false">
      <c r="A30" s="47" t="s">
        <v>12</v>
      </c>
      <c r="B30" s="48" t="n">
        <v>5</v>
      </c>
      <c r="C30" s="49" t="n">
        <v>1808000</v>
      </c>
      <c r="D30" s="20" t="n">
        <f aca="false">B30/$B$35</f>
        <v>0.0806451612903226</v>
      </c>
      <c r="E30" s="20" t="n">
        <f aca="false">C30/$C$35</f>
        <v>0.0528657366721984</v>
      </c>
      <c r="F30" s="51" t="n">
        <v>4</v>
      </c>
      <c r="G30" s="51" t="n">
        <v>4</v>
      </c>
    </row>
    <row r="31" customFormat="false" ht="12.75" hidden="false" customHeight="false" outlineLevel="0" collapsed="false">
      <c r="A31" s="47" t="s">
        <v>14</v>
      </c>
      <c r="B31" s="48" t="n">
        <v>1</v>
      </c>
      <c r="C31" s="49" t="n">
        <v>2350000</v>
      </c>
      <c r="D31" s="20" t="n">
        <f aca="false">B31/$B$35</f>
        <v>0.0161290322580645</v>
      </c>
      <c r="E31" s="20" t="n">
        <f aca="false">C31/$C$35</f>
        <v>0.0687137617144171</v>
      </c>
      <c r="F31" s="51" t="n">
        <v>5</v>
      </c>
      <c r="G31" s="51" t="n">
        <v>3</v>
      </c>
    </row>
    <row r="32" customFormat="false" ht="12.75" hidden="false" customHeight="false" outlineLevel="0" collapsed="false">
      <c r="A32" s="47" t="s">
        <v>15</v>
      </c>
      <c r="B32" s="48" t="n">
        <v>1</v>
      </c>
      <c r="C32" s="49" t="n">
        <v>1220000</v>
      </c>
      <c r="D32" s="20" t="n">
        <f aca="false">B32/$B$35</f>
        <v>0.0161290322580645</v>
      </c>
      <c r="E32" s="20" t="n">
        <f aca="false">C32/$C$35</f>
        <v>0.0356726762942931</v>
      </c>
      <c r="F32" s="51" t="n">
        <v>5</v>
      </c>
      <c r="G32" s="51" t="n">
        <v>6</v>
      </c>
    </row>
    <row r="33" customFormat="false" ht="12.75" hidden="false" customHeight="false" outlineLevel="0" collapsed="false">
      <c r="A33" s="47" t="s">
        <v>13</v>
      </c>
      <c r="B33" s="48" t="n">
        <v>1</v>
      </c>
      <c r="C33" s="49" t="n">
        <v>1194000</v>
      </c>
      <c r="D33" s="20" t="n">
        <f aca="false">B33/$B$35</f>
        <v>0.0161290322580645</v>
      </c>
      <c r="E33" s="20" t="n">
        <f aca="false">C33/$C$35</f>
        <v>0.0349124389306443</v>
      </c>
      <c r="F33" s="51" t="n">
        <v>5</v>
      </c>
      <c r="G33" s="51" t="n">
        <v>7</v>
      </c>
    </row>
    <row r="34" customFormat="false" ht="12.75" hidden="false" customHeight="false" outlineLevel="0" collapsed="false">
      <c r="A34" s="47" t="s">
        <v>16</v>
      </c>
      <c r="B34" s="48" t="n">
        <v>1</v>
      </c>
      <c r="C34" s="49" t="n">
        <v>215000</v>
      </c>
      <c r="D34" s="20" t="n">
        <f aca="false">B34/$B$35</f>
        <v>0.0161290322580645</v>
      </c>
      <c r="E34" s="20" t="n">
        <f aca="false">C34/$C$35</f>
        <v>0.00628657819940412</v>
      </c>
      <c r="F34" s="51" t="n">
        <v>5</v>
      </c>
      <c r="G34" s="51" t="n">
        <v>8</v>
      </c>
    </row>
    <row r="35" customFormat="false" ht="12.75" hidden="false" customHeight="false" outlineLevel="0" collapsed="false">
      <c r="A35" s="52" t="s">
        <v>17</v>
      </c>
      <c r="B35" s="23" t="n">
        <f aca="false">SUM(B27:B34)</f>
        <v>62</v>
      </c>
      <c r="C35" s="24" t="n">
        <f aca="false">SUM(C27:C34)</f>
        <v>34199845</v>
      </c>
      <c r="D35" s="25" t="n">
        <f aca="false">SUM(D27:D34)</f>
        <v>1</v>
      </c>
      <c r="E35" s="25" t="n">
        <f aca="false">SUM(E27:E34)</f>
        <v>1</v>
      </c>
      <c r="F35" s="23"/>
      <c r="G35" s="23"/>
    </row>
    <row r="36" customFormat="false" ht="13.5" hidden="false" customHeight="false" outlineLevel="0" collapsed="false"/>
    <row r="37" customFormat="false" ht="12.75" hidden="false" customHeight="true" outlineLevel="0" collapsed="false">
      <c r="A37" s="36" t="s">
        <v>28</v>
      </c>
      <c r="B37" s="36"/>
      <c r="C37" s="36"/>
      <c r="D37" s="37" t="s">
        <v>24</v>
      </c>
      <c r="E37" s="37" t="s">
        <v>24</v>
      </c>
      <c r="F37" s="38" t="s">
        <v>3</v>
      </c>
      <c r="G37" s="38" t="s">
        <v>3</v>
      </c>
    </row>
    <row r="38" customFormat="false" ht="12.75" hidden="false" customHeight="false" outlineLevel="0" collapsed="false">
      <c r="A38" s="39" t="s">
        <v>4</v>
      </c>
      <c r="B38" s="39" t="s">
        <v>5</v>
      </c>
      <c r="C38" s="39" t="s">
        <v>6</v>
      </c>
      <c r="D38" s="41" t="s">
        <v>5</v>
      </c>
      <c r="E38" s="41" t="s">
        <v>25</v>
      </c>
      <c r="F38" s="39" t="s">
        <v>5</v>
      </c>
      <c r="G38" s="39" t="s">
        <v>25</v>
      </c>
    </row>
    <row r="39" customFormat="false" ht="12.75" hidden="false" customHeight="false" outlineLevel="0" collapsed="false">
      <c r="A39" s="42" t="s">
        <v>9</v>
      </c>
      <c r="B39" s="43" t="n">
        <v>1</v>
      </c>
      <c r="C39" s="44" t="n">
        <v>13820</v>
      </c>
      <c r="D39" s="53" t="n">
        <f aca="false">B39/$B$40</f>
        <v>1</v>
      </c>
      <c r="E39" s="53" t="n">
        <f aca="false">C39/$C$40</f>
        <v>1</v>
      </c>
      <c r="F39" s="43" t="n">
        <v>1</v>
      </c>
      <c r="G39" s="43" t="n">
        <v>1</v>
      </c>
    </row>
    <row r="40" customFormat="false" ht="12.75" hidden="false" customHeight="false" outlineLevel="0" collapsed="false">
      <c r="A40" s="23" t="s">
        <v>17</v>
      </c>
      <c r="B40" s="23" t="n">
        <f aca="false">SUM(B39)</f>
        <v>1</v>
      </c>
      <c r="C40" s="24" t="n">
        <f aca="false">SUM(C39)</f>
        <v>13820</v>
      </c>
      <c r="D40" s="54" t="n">
        <f aca="false">SUM(D39)</f>
        <v>1</v>
      </c>
      <c r="E40" s="54" t="n">
        <f aca="false">SUM(E39)</f>
        <v>1</v>
      </c>
      <c r="F40" s="55"/>
      <c r="G40" s="55"/>
    </row>
    <row r="41" customFormat="false" ht="13.5" hidden="false" customHeight="false" outlineLevel="0" collapsed="false"/>
    <row r="42" customFormat="false" ht="12.75" hidden="false" customHeight="false" outlineLevel="0" collapsed="false">
      <c r="A42" s="36" t="s">
        <v>29</v>
      </c>
      <c r="B42" s="36"/>
      <c r="C42" s="36"/>
      <c r="D42" s="37" t="s">
        <v>24</v>
      </c>
      <c r="E42" s="37" t="s">
        <v>24</v>
      </c>
      <c r="F42" s="38" t="s">
        <v>3</v>
      </c>
      <c r="G42" s="38" t="s">
        <v>3</v>
      </c>
    </row>
    <row r="43" customFormat="false" ht="12.75" hidden="false" customHeight="false" outlineLevel="0" collapsed="false">
      <c r="A43" s="39" t="s">
        <v>4</v>
      </c>
      <c r="B43" s="39" t="s">
        <v>5</v>
      </c>
      <c r="C43" s="39" t="s">
        <v>6</v>
      </c>
      <c r="D43" s="41" t="s">
        <v>5</v>
      </c>
      <c r="E43" s="41" t="s">
        <v>25</v>
      </c>
      <c r="F43" s="39" t="s">
        <v>5</v>
      </c>
      <c r="G43" s="39" t="s">
        <v>25</v>
      </c>
    </row>
    <row r="44" customFormat="false" ht="12.75" hidden="false" customHeight="false" outlineLevel="0" collapsed="false">
      <c r="A44" s="42" t="s">
        <v>9</v>
      </c>
      <c r="B44" s="43" t="n">
        <v>3</v>
      </c>
      <c r="C44" s="44" t="n">
        <v>598850</v>
      </c>
      <c r="D44" s="45" t="n">
        <f aca="false">B44/$B$46</f>
        <v>0.6</v>
      </c>
      <c r="E44" s="45" t="n">
        <f aca="false">C44/$C$46</f>
        <v>0.545475247073826</v>
      </c>
      <c r="F44" s="46" t="n">
        <v>1</v>
      </c>
      <c r="G44" s="46" t="n">
        <v>1</v>
      </c>
    </row>
    <row r="45" customFormat="false" ht="13.5" hidden="false" customHeight="true" outlineLevel="0" collapsed="false">
      <c r="A45" s="47" t="s">
        <v>10</v>
      </c>
      <c r="B45" s="48" t="n">
        <v>2</v>
      </c>
      <c r="C45" s="49" t="n">
        <v>499000</v>
      </c>
      <c r="D45" s="20" t="n">
        <f aca="false">B45/$B$46</f>
        <v>0.4</v>
      </c>
      <c r="E45" s="20" t="n">
        <f aca="false">C45/$C$46</f>
        <v>0.454524752926174</v>
      </c>
      <c r="F45" s="51" t="n">
        <v>2</v>
      </c>
      <c r="G45" s="51" t="n">
        <v>2</v>
      </c>
    </row>
    <row r="46" customFormat="false" ht="12.75" hidden="false" customHeight="false" outlineLevel="0" collapsed="false">
      <c r="A46" s="52" t="s">
        <v>17</v>
      </c>
      <c r="B46" s="23" t="n">
        <f aca="false">SUM(B44:B45)</f>
        <v>5</v>
      </c>
      <c r="C46" s="24" t="n">
        <f aca="false">SUM(C44:C45)</f>
        <v>1097850</v>
      </c>
      <c r="D46" s="25" t="n">
        <f aca="false">SUM(D44:D45)</f>
        <v>1</v>
      </c>
      <c r="E46" s="25" t="n">
        <f aca="false">SUM(E44:E45)</f>
        <v>1</v>
      </c>
      <c r="F46" s="23"/>
      <c r="G46" s="23"/>
    </row>
    <row r="47" customFormat="false" ht="13.5" hidden="false" customHeight="false" outlineLevel="0" collapsed="false"/>
    <row r="48" customFormat="false" ht="12.75" hidden="false" customHeight="false" outlineLevel="0" collapsed="false">
      <c r="A48" s="36" t="s">
        <v>30</v>
      </c>
      <c r="B48" s="36"/>
      <c r="C48" s="36"/>
      <c r="D48" s="37" t="s">
        <v>24</v>
      </c>
      <c r="E48" s="37" t="s">
        <v>24</v>
      </c>
      <c r="F48" s="38" t="s">
        <v>3</v>
      </c>
      <c r="G48" s="38" t="s">
        <v>3</v>
      </c>
    </row>
    <row r="49" customFormat="false" ht="12.75" hidden="false" customHeight="false" outlineLevel="0" collapsed="false">
      <c r="A49" s="56" t="s">
        <v>4</v>
      </c>
      <c r="B49" s="57" t="s">
        <v>5</v>
      </c>
      <c r="C49" s="57" t="s">
        <v>6</v>
      </c>
      <c r="D49" s="41" t="s">
        <v>5</v>
      </c>
      <c r="E49" s="41" t="s">
        <v>25</v>
      </c>
      <c r="F49" s="39" t="s">
        <v>5</v>
      </c>
      <c r="G49" s="39" t="s">
        <v>25</v>
      </c>
    </row>
    <row r="50" customFormat="false" ht="12.75" hidden="false" customHeight="false" outlineLevel="0" collapsed="false">
      <c r="A50" s="42" t="s">
        <v>9</v>
      </c>
      <c r="B50" s="43" t="n">
        <v>28</v>
      </c>
      <c r="C50" s="44" t="n">
        <v>13533795</v>
      </c>
      <c r="D50" s="28" t="n">
        <f aca="false">B50/$B$56</f>
        <v>0.474576271186441</v>
      </c>
      <c r="E50" s="28" t="n">
        <f aca="false">C50/$C$56</f>
        <v>0.530524952866883</v>
      </c>
      <c r="F50" s="46" t="n">
        <v>1</v>
      </c>
      <c r="G50" s="46" t="n">
        <v>1</v>
      </c>
    </row>
    <row r="51" customFormat="false" ht="12.75" hidden="false" customHeight="false" outlineLevel="0" collapsed="false">
      <c r="A51" s="47" t="s">
        <v>10</v>
      </c>
      <c r="B51" s="48" t="n">
        <v>19</v>
      </c>
      <c r="C51" s="49" t="n">
        <v>7667000</v>
      </c>
      <c r="D51" s="20" t="n">
        <f aca="false">B51/$B$56</f>
        <v>0.322033898305085</v>
      </c>
      <c r="E51" s="20" t="n">
        <f aca="false">C51/$C$56</f>
        <v>0.300546506994557</v>
      </c>
      <c r="F51" s="51" t="n">
        <v>2</v>
      </c>
      <c r="G51" s="51" t="n">
        <v>2</v>
      </c>
    </row>
    <row r="52" customFormat="false" ht="12.75" hidden="false" customHeight="false" outlineLevel="0" collapsed="false">
      <c r="A52" s="47" t="s">
        <v>11</v>
      </c>
      <c r="B52" s="48" t="n">
        <v>6</v>
      </c>
      <c r="C52" s="49" t="n">
        <v>1791400</v>
      </c>
      <c r="D52" s="20" t="n">
        <f aca="false">B52/$B$56</f>
        <v>0.101694915254237</v>
      </c>
      <c r="E52" s="20" t="n">
        <f aca="false">C52/$C$56</f>
        <v>0.0702229049993542</v>
      </c>
      <c r="F52" s="51" t="n">
        <v>3</v>
      </c>
      <c r="G52" s="51" t="n">
        <v>3</v>
      </c>
    </row>
    <row r="53" customFormat="false" ht="12.75" hidden="false" customHeight="false" outlineLevel="0" collapsed="false">
      <c r="A53" s="47" t="s">
        <v>12</v>
      </c>
      <c r="B53" s="48" t="n">
        <v>4</v>
      </c>
      <c r="C53" s="49" t="n">
        <v>1109000</v>
      </c>
      <c r="D53" s="20" t="n">
        <f aca="false">B53/$B$56</f>
        <v>0.0677966101694915</v>
      </c>
      <c r="E53" s="20" t="n">
        <f aca="false">C53/$C$56</f>
        <v>0.0434728154763223</v>
      </c>
      <c r="F53" s="51" t="n">
        <v>4</v>
      </c>
      <c r="G53" s="51" t="n">
        <v>5</v>
      </c>
    </row>
    <row r="54" customFormat="false" ht="12.75" hidden="false" customHeight="false" outlineLevel="0" collapsed="false">
      <c r="A54" s="47" t="s">
        <v>13</v>
      </c>
      <c r="B54" s="48" t="n">
        <v>1</v>
      </c>
      <c r="C54" s="49" t="n">
        <v>1194000</v>
      </c>
      <c r="D54" s="20" t="n">
        <f aca="false">B54/$B$56</f>
        <v>0.0169491525423729</v>
      </c>
      <c r="E54" s="20" t="n">
        <f aca="false">C54/$C$56</f>
        <v>0.0468048166625147</v>
      </c>
      <c r="F54" s="51" t="n">
        <v>5</v>
      </c>
      <c r="G54" s="51" t="n">
        <v>4</v>
      </c>
    </row>
    <row r="55" customFormat="false" ht="12.75" hidden="false" customHeight="false" outlineLevel="0" collapsed="false">
      <c r="A55" s="47" t="s">
        <v>16</v>
      </c>
      <c r="B55" s="48" t="n">
        <v>1</v>
      </c>
      <c r="C55" s="49" t="n">
        <v>215000</v>
      </c>
      <c r="D55" s="20" t="n">
        <f aca="false">B55/$B$56</f>
        <v>0.0169491525423729</v>
      </c>
      <c r="E55" s="20" t="n">
        <f aca="false">C55/$C$56</f>
        <v>0.00842800300036907</v>
      </c>
      <c r="F55" s="51" t="n">
        <v>5</v>
      </c>
      <c r="G55" s="51" t="n">
        <v>6</v>
      </c>
    </row>
    <row r="56" customFormat="false" ht="12.75" hidden="false" customHeight="false" outlineLevel="0" collapsed="false">
      <c r="A56" s="52" t="s">
        <v>17</v>
      </c>
      <c r="B56" s="23" t="n">
        <f aca="false">SUM(B50:B55)</f>
        <v>59</v>
      </c>
      <c r="C56" s="24" t="n">
        <f aca="false">SUM(C50:C55)</f>
        <v>25510195</v>
      </c>
      <c r="D56" s="25" t="n">
        <f aca="false">SUM(D50:D55)</f>
        <v>1</v>
      </c>
      <c r="E56" s="25" t="n">
        <f aca="false">SUM(E50:E55)</f>
        <v>1</v>
      </c>
      <c r="F56" s="23"/>
      <c r="G56" s="23"/>
    </row>
    <row r="58" customFormat="false" ht="12.75" hidden="false" customHeight="false" outlineLevel="0" collapsed="false">
      <c r="A58" s="33" t="s">
        <v>20</v>
      </c>
      <c r="B58" s="33"/>
      <c r="C58" s="33"/>
    </row>
    <row r="59" customFormat="false" ht="12.75" hidden="false" customHeight="false" outlineLevel="0" collapsed="false">
      <c r="A59" s="34" t="s">
        <v>21</v>
      </c>
    </row>
  </sheetData>
  <mergeCells count="7">
    <mergeCell ref="A4:C4"/>
    <mergeCell ref="A16:C16"/>
    <mergeCell ref="A25:C25"/>
    <mergeCell ref="A37:C37"/>
    <mergeCell ref="A42:C42"/>
    <mergeCell ref="A48:C48"/>
    <mergeCell ref="A58:C58"/>
  </mergeCells>
  <hyperlinks>
    <hyperlink ref="A5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58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5" t="s">
        <v>3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6" t="s">
        <v>32</v>
      </c>
      <c r="B4" s="36"/>
      <c r="C4" s="36"/>
      <c r="D4" s="37" t="s">
        <v>24</v>
      </c>
      <c r="E4" s="37" t="s">
        <v>24</v>
      </c>
      <c r="F4" s="38" t="s">
        <v>3</v>
      </c>
      <c r="G4" s="38" t="s">
        <v>3</v>
      </c>
    </row>
    <row r="5" customFormat="false" ht="12.75" hidden="false" customHeight="false" outlineLevel="0" collapsed="false">
      <c r="A5" s="39" t="s">
        <v>4</v>
      </c>
      <c r="B5" s="39" t="s">
        <v>5</v>
      </c>
      <c r="C5" s="59" t="s">
        <v>6</v>
      </c>
      <c r="D5" s="41" t="s">
        <v>5</v>
      </c>
      <c r="E5" s="41" t="s">
        <v>25</v>
      </c>
      <c r="F5" s="39" t="s">
        <v>5</v>
      </c>
      <c r="G5" s="39" t="s">
        <v>25</v>
      </c>
    </row>
    <row r="6" customFormat="false" ht="12.75" hidden="false" customHeight="false" outlineLevel="0" collapsed="false">
      <c r="A6" s="60" t="s">
        <v>9</v>
      </c>
      <c r="B6" s="61" t="n">
        <v>30</v>
      </c>
      <c r="C6" s="62" t="n">
        <v>12814001</v>
      </c>
      <c r="D6" s="45" t="n">
        <f aca="false">B6/$B$13</f>
        <v>0.326086956521739</v>
      </c>
      <c r="E6" s="45" t="n">
        <f aca="false">C6/$C$13</f>
        <v>0.35450796655198</v>
      </c>
      <c r="F6" s="46" t="n">
        <v>1</v>
      </c>
      <c r="G6" s="46" t="n">
        <v>1</v>
      </c>
    </row>
    <row r="7" customFormat="false" ht="12.75" hidden="false" customHeight="false" outlineLevel="0" collapsed="false">
      <c r="A7" s="63" t="s">
        <v>10</v>
      </c>
      <c r="B7" s="64" t="n">
        <v>26</v>
      </c>
      <c r="C7" s="65" t="n">
        <v>10763585</v>
      </c>
      <c r="D7" s="50" t="n">
        <f aca="false">B7/$B$13</f>
        <v>0.282608695652174</v>
      </c>
      <c r="E7" s="50" t="n">
        <f aca="false">C7/$C$13</f>
        <v>0.297781827171653</v>
      </c>
      <c r="F7" s="51" t="n">
        <v>2</v>
      </c>
      <c r="G7" s="51" t="n">
        <v>2</v>
      </c>
    </row>
    <row r="8" customFormat="false" ht="12.75" hidden="false" customHeight="false" outlineLevel="0" collapsed="false">
      <c r="A8" s="63" t="s">
        <v>11</v>
      </c>
      <c r="B8" s="64" t="n">
        <v>20</v>
      </c>
      <c r="C8" s="65" t="n">
        <v>5800420</v>
      </c>
      <c r="D8" s="50" t="n">
        <f aca="false">B8/$B$13</f>
        <v>0.217391304347826</v>
      </c>
      <c r="E8" s="50" t="n">
        <f aca="false">C8/$C$13</f>
        <v>0.160472525275083</v>
      </c>
      <c r="F8" s="51" t="n">
        <v>3</v>
      </c>
      <c r="G8" s="51" t="n">
        <v>3</v>
      </c>
    </row>
    <row r="9" customFormat="false" ht="12.75" hidden="false" customHeight="false" outlineLevel="0" collapsed="false">
      <c r="A9" s="63" t="s">
        <v>16</v>
      </c>
      <c r="B9" s="64" t="n">
        <v>6</v>
      </c>
      <c r="C9" s="65" t="n">
        <v>2235470</v>
      </c>
      <c r="D9" s="50" t="n">
        <f aca="false">B9/$B$13</f>
        <v>0.0652173913043478</v>
      </c>
      <c r="E9" s="50" t="n">
        <f aca="false">C9/$C$13</f>
        <v>0.061845782904805</v>
      </c>
      <c r="F9" s="51" t="n">
        <v>4</v>
      </c>
      <c r="G9" s="51" t="n">
        <v>5</v>
      </c>
    </row>
    <row r="10" customFormat="false" ht="12.75" hidden="false" customHeight="false" outlineLevel="0" collapsed="false">
      <c r="A10" s="63" t="s">
        <v>12</v>
      </c>
      <c r="B10" s="64" t="n">
        <v>6</v>
      </c>
      <c r="C10" s="65" t="n">
        <v>1966400</v>
      </c>
      <c r="D10" s="50" t="n">
        <f aca="false">B10/$B$13</f>
        <v>0.0652173913043478</v>
      </c>
      <c r="E10" s="50" t="n">
        <f aca="false">C10/$C$13</f>
        <v>0.054401780164354</v>
      </c>
      <c r="F10" s="51" t="n">
        <v>4</v>
      </c>
      <c r="G10" s="51" t="n">
        <v>6</v>
      </c>
    </row>
    <row r="11" customFormat="false" ht="12.75" hidden="false" customHeight="false" outlineLevel="0" collapsed="false">
      <c r="A11" s="63" t="s">
        <v>15</v>
      </c>
      <c r="B11" s="64" t="n">
        <v>3</v>
      </c>
      <c r="C11" s="65" t="n">
        <v>2441000</v>
      </c>
      <c r="D11" s="50" t="n">
        <f aca="false">B11/$B$13</f>
        <v>0.0326086956521739</v>
      </c>
      <c r="E11" s="50" t="n">
        <f aca="false">C11/$C$13</f>
        <v>0.0675319087577238</v>
      </c>
      <c r="F11" s="51" t="n">
        <v>5</v>
      </c>
      <c r="G11" s="51" t="n">
        <v>4</v>
      </c>
    </row>
    <row r="12" customFormat="false" ht="12.75" hidden="false" customHeight="false" outlineLevel="0" collapsed="false">
      <c r="A12" s="63" t="s">
        <v>13</v>
      </c>
      <c r="B12" s="64" t="n">
        <v>1</v>
      </c>
      <c r="C12" s="65" t="n">
        <v>125000</v>
      </c>
      <c r="D12" s="50" t="n">
        <f aca="false">B12/$B$13</f>
        <v>0.0108695652173913</v>
      </c>
      <c r="E12" s="50" t="n">
        <f aca="false">C12/$C$13</f>
        <v>0.00345820917440208</v>
      </c>
      <c r="F12" s="51" t="n">
        <v>6</v>
      </c>
      <c r="G12" s="51" t="n">
        <v>7</v>
      </c>
    </row>
    <row r="13" customFormat="false" ht="12.75" hidden="false" customHeight="false" outlineLevel="0" collapsed="false">
      <c r="A13" s="66" t="s">
        <v>17</v>
      </c>
      <c r="B13" s="23" t="n">
        <f aca="false">SUM(B6:B12)</f>
        <v>92</v>
      </c>
      <c r="C13" s="67" t="n">
        <f aca="false">SUM(C6:C12)</f>
        <v>36145876</v>
      </c>
      <c r="D13" s="54" t="n">
        <f aca="false">SUM(D6:D12)</f>
        <v>1</v>
      </c>
      <c r="E13" s="54" t="n">
        <f aca="false">SUM(E6:E12)</f>
        <v>1</v>
      </c>
      <c r="F13" s="23"/>
      <c r="G13" s="23"/>
    </row>
    <row r="14" customFormat="false" ht="13.5" hidden="false" customHeight="false" outlineLevel="0" collapsed="false"/>
    <row r="15" customFormat="false" ht="12.75" hidden="false" customHeight="false" outlineLevel="0" collapsed="false">
      <c r="A15" s="36" t="s">
        <v>33</v>
      </c>
      <c r="B15" s="36"/>
      <c r="C15" s="36"/>
      <c r="D15" s="37" t="s">
        <v>24</v>
      </c>
      <c r="E15" s="37" t="s">
        <v>24</v>
      </c>
      <c r="F15" s="38" t="s">
        <v>3</v>
      </c>
      <c r="G15" s="38" t="s">
        <v>3</v>
      </c>
    </row>
    <row r="16" customFormat="false" ht="12.75" hidden="false" customHeight="false" outlineLevel="0" collapsed="false">
      <c r="A16" s="39" t="s">
        <v>4</v>
      </c>
      <c r="B16" s="39" t="s">
        <v>5</v>
      </c>
      <c r="C16" s="59" t="s">
        <v>6</v>
      </c>
      <c r="D16" s="41" t="s">
        <v>5</v>
      </c>
      <c r="E16" s="41" t="s">
        <v>25</v>
      </c>
      <c r="F16" s="39" t="s">
        <v>5</v>
      </c>
      <c r="G16" s="39" t="s">
        <v>25</v>
      </c>
    </row>
    <row r="17" customFormat="false" ht="12.75" hidden="false" customHeight="false" outlineLevel="0" collapsed="false">
      <c r="A17" s="60" t="s">
        <v>11</v>
      </c>
      <c r="B17" s="61" t="n">
        <v>1</v>
      </c>
      <c r="C17" s="62" t="n">
        <v>6700000</v>
      </c>
      <c r="D17" s="28" t="n">
        <f aca="false">B17/$B$18</f>
        <v>1</v>
      </c>
      <c r="E17" s="28" t="n">
        <f aca="false">C17/$C$18</f>
        <v>1</v>
      </c>
      <c r="F17" s="29" t="n">
        <v>1</v>
      </c>
      <c r="G17" s="29" t="n">
        <v>1</v>
      </c>
    </row>
    <row r="18" customFormat="false" ht="12.75" hidden="false" customHeight="false" outlineLevel="0" collapsed="false">
      <c r="A18" s="23" t="s">
        <v>17</v>
      </c>
      <c r="B18" s="23" t="n">
        <f aca="false">SUM(B17)</f>
        <v>1</v>
      </c>
      <c r="C18" s="67" t="n">
        <f aca="false">SUM(C17)</f>
        <v>6700000</v>
      </c>
      <c r="D18" s="25" t="n">
        <f aca="false">SUM(D17)</f>
        <v>1</v>
      </c>
      <c r="E18" s="25" t="n">
        <f aca="false">SUM(E17)</f>
        <v>1</v>
      </c>
      <c r="F18" s="23"/>
      <c r="G18" s="23"/>
    </row>
    <row r="19" customFormat="false" ht="13.5" hidden="false" customHeight="false" outlineLevel="0" collapsed="false"/>
    <row r="20" customFormat="false" ht="12.75" hidden="false" customHeight="true" outlineLevel="0" collapsed="false">
      <c r="A20" s="68" t="s">
        <v>34</v>
      </c>
      <c r="B20" s="68"/>
      <c r="C20" s="68"/>
      <c r="D20" s="37" t="s">
        <v>24</v>
      </c>
      <c r="E20" s="37" t="s">
        <v>24</v>
      </c>
      <c r="F20" s="38" t="s">
        <v>3</v>
      </c>
      <c r="G20" s="38" t="s">
        <v>3</v>
      </c>
    </row>
    <row r="21" customFormat="false" ht="12.75" hidden="false" customHeight="false" outlineLevel="0" collapsed="false">
      <c r="A21" s="39" t="s">
        <v>4</v>
      </c>
      <c r="B21" s="39" t="s">
        <v>5</v>
      </c>
      <c r="C21" s="59" t="s">
        <v>6</v>
      </c>
      <c r="D21" s="41" t="s">
        <v>5</v>
      </c>
      <c r="E21" s="41" t="s">
        <v>25</v>
      </c>
      <c r="F21" s="39" t="s">
        <v>5</v>
      </c>
      <c r="G21" s="39" t="s">
        <v>25</v>
      </c>
    </row>
    <row r="22" customFormat="false" ht="12.75" hidden="false" customHeight="false" outlineLevel="0" collapsed="false">
      <c r="A22" s="60" t="s">
        <v>9</v>
      </c>
      <c r="B22" s="61" t="n">
        <v>9</v>
      </c>
      <c r="C22" s="65" t="n">
        <v>1162000</v>
      </c>
      <c r="D22" s="45" t="n">
        <f aca="false">B22/$B$24</f>
        <v>0.9</v>
      </c>
      <c r="E22" s="50" t="n">
        <f aca="false">C22/$C$24</f>
        <v>0.318508874117728</v>
      </c>
      <c r="F22" s="46" t="n">
        <v>1</v>
      </c>
      <c r="G22" s="51" t="n">
        <v>2</v>
      </c>
    </row>
    <row r="23" customFormat="false" ht="12.75" hidden="false" customHeight="false" outlineLevel="0" collapsed="false">
      <c r="A23" s="60" t="s">
        <v>10</v>
      </c>
      <c r="B23" s="64" t="n">
        <v>1</v>
      </c>
      <c r="C23" s="62" t="n">
        <v>2486250</v>
      </c>
      <c r="D23" s="50" t="n">
        <f aca="false">B23/$B$24</f>
        <v>0.1</v>
      </c>
      <c r="E23" s="45" t="n">
        <f aca="false">C23/$C$24</f>
        <v>0.681491125882272</v>
      </c>
      <c r="F23" s="51" t="n">
        <v>2</v>
      </c>
      <c r="G23" s="46" t="n">
        <v>1</v>
      </c>
    </row>
    <row r="24" customFormat="false" ht="12.75" hidden="false" customHeight="false" outlineLevel="0" collapsed="false">
      <c r="A24" s="23" t="s">
        <v>17</v>
      </c>
      <c r="B24" s="23" t="n">
        <f aca="false">SUM(B22:B23)</f>
        <v>10</v>
      </c>
      <c r="C24" s="67" t="n">
        <f aca="false">SUM(C22:C23)</f>
        <v>3648250</v>
      </c>
      <c r="D24" s="54" t="n">
        <f aca="false">SUM(D22:D23)</f>
        <v>1</v>
      </c>
      <c r="E24" s="54" t="n">
        <f aca="false">SUM(E22:E23)</f>
        <v>1</v>
      </c>
      <c r="F24" s="23"/>
      <c r="G24" s="23"/>
    </row>
    <row r="25" customFormat="false" ht="13.5" hidden="false" customHeight="false" outlineLevel="0" collapsed="false"/>
    <row r="26" customFormat="false" ht="12.75" hidden="false" customHeight="false" outlineLevel="0" collapsed="false">
      <c r="A26" s="36" t="s">
        <v>35</v>
      </c>
      <c r="B26" s="36"/>
      <c r="C26" s="36"/>
      <c r="D26" s="37" t="s">
        <v>24</v>
      </c>
      <c r="E26" s="37" t="s">
        <v>24</v>
      </c>
      <c r="F26" s="38" t="s">
        <v>3</v>
      </c>
      <c r="G26" s="38" t="s">
        <v>3</v>
      </c>
    </row>
    <row r="27" customFormat="false" ht="12.75" hidden="false" customHeight="false" outlineLevel="0" collapsed="false">
      <c r="A27" s="39" t="s">
        <v>4</v>
      </c>
      <c r="B27" s="39" t="s">
        <v>5</v>
      </c>
      <c r="C27" s="59" t="s">
        <v>6</v>
      </c>
      <c r="D27" s="41" t="s">
        <v>5</v>
      </c>
      <c r="E27" s="41" t="s">
        <v>25</v>
      </c>
      <c r="F27" s="39" t="s">
        <v>5</v>
      </c>
      <c r="G27" s="39" t="s">
        <v>25</v>
      </c>
    </row>
    <row r="28" customFormat="false" ht="12.75" hidden="false" customHeight="false" outlineLevel="0" collapsed="false">
      <c r="A28" s="60" t="s">
        <v>10</v>
      </c>
      <c r="B28" s="61" t="n">
        <v>3</v>
      </c>
      <c r="C28" s="62" t="n">
        <v>315000</v>
      </c>
      <c r="D28" s="45" t="n">
        <f aca="false">B28/$B$33</f>
        <v>0.3</v>
      </c>
      <c r="E28" s="45" t="n">
        <f aca="false">C28/$C$33</f>
        <v>0.440142690068285</v>
      </c>
      <c r="F28" s="46" t="n">
        <v>1</v>
      </c>
      <c r="G28" s="46" t="n">
        <v>1</v>
      </c>
    </row>
    <row r="29" customFormat="false" ht="12.75" hidden="false" customHeight="false" outlineLevel="0" collapsed="false">
      <c r="A29" s="60" t="s">
        <v>12</v>
      </c>
      <c r="B29" s="61" t="n">
        <v>3</v>
      </c>
      <c r="C29" s="65" t="n">
        <v>110000</v>
      </c>
      <c r="D29" s="45" t="n">
        <f aca="false">B29/$B$33</f>
        <v>0.3</v>
      </c>
      <c r="E29" s="50" t="n">
        <f aca="false">C29/$C$33</f>
        <v>0.153700621928607</v>
      </c>
      <c r="F29" s="46" t="n">
        <v>1</v>
      </c>
      <c r="G29" s="51" t="n">
        <v>4</v>
      </c>
    </row>
    <row r="30" customFormat="false" ht="12.75" hidden="false" customHeight="false" outlineLevel="0" collapsed="false">
      <c r="A30" s="63" t="s">
        <v>11</v>
      </c>
      <c r="B30" s="64" t="n">
        <v>2</v>
      </c>
      <c r="C30" s="65" t="n">
        <v>122500</v>
      </c>
      <c r="D30" s="50" t="n">
        <f aca="false">B30/$B$33</f>
        <v>0.2</v>
      </c>
      <c r="E30" s="50" t="n">
        <f aca="false">C30/$C$33</f>
        <v>0.171166601693222</v>
      </c>
      <c r="F30" s="51" t="n">
        <v>2</v>
      </c>
      <c r="G30" s="51" t="n">
        <v>3</v>
      </c>
    </row>
    <row r="31" customFormat="false" ht="12.75" hidden="false" customHeight="false" outlineLevel="0" collapsed="false">
      <c r="A31" s="63" t="s">
        <v>13</v>
      </c>
      <c r="B31" s="64" t="n">
        <v>1</v>
      </c>
      <c r="C31" s="65" t="n">
        <v>128177</v>
      </c>
      <c r="D31" s="50" t="n">
        <f aca="false">B31/$B$33</f>
        <v>0.1</v>
      </c>
      <c r="E31" s="50" t="n">
        <f aca="false">C31/$C$33</f>
        <v>0.179098951063119</v>
      </c>
      <c r="F31" s="51" t="n">
        <v>3</v>
      </c>
      <c r="G31" s="51" t="n">
        <v>2</v>
      </c>
    </row>
    <row r="32" customFormat="false" ht="12.75" hidden="false" customHeight="false" outlineLevel="0" collapsed="false">
      <c r="A32" s="63" t="s">
        <v>16</v>
      </c>
      <c r="B32" s="64" t="n">
        <v>1</v>
      </c>
      <c r="C32" s="65" t="n">
        <v>40000</v>
      </c>
      <c r="D32" s="50" t="n">
        <f aca="false">B32/$B$33</f>
        <v>0.1</v>
      </c>
      <c r="E32" s="50" t="n">
        <f aca="false">C32/$C$33</f>
        <v>0.0558911352467664</v>
      </c>
      <c r="F32" s="51" t="n">
        <v>3</v>
      </c>
      <c r="G32" s="51" t="n">
        <v>5</v>
      </c>
    </row>
    <row r="33" customFormat="false" ht="12.75" hidden="false" customHeight="false" outlineLevel="0" collapsed="false">
      <c r="A33" s="66" t="s">
        <v>17</v>
      </c>
      <c r="B33" s="23" t="n">
        <f aca="false">SUM(B28:B32)</f>
        <v>10</v>
      </c>
      <c r="C33" s="67" t="n">
        <f aca="false">SUM(C28:C32)</f>
        <v>715677</v>
      </c>
      <c r="D33" s="54" t="n">
        <f aca="false">SUM(D28:D32)</f>
        <v>1</v>
      </c>
      <c r="E33" s="54" t="n">
        <f aca="false">SUM(E28:E32)</f>
        <v>1</v>
      </c>
      <c r="F33" s="23"/>
      <c r="G33" s="23"/>
    </row>
    <row r="34" customFormat="false" ht="13.5" hidden="false" customHeight="false" outlineLevel="0" collapsed="false"/>
    <row r="35" customFormat="false" ht="12.75" hidden="false" customHeight="true" outlineLevel="0" collapsed="false">
      <c r="A35" s="36" t="s">
        <v>36</v>
      </c>
      <c r="B35" s="36"/>
      <c r="C35" s="36"/>
      <c r="D35" s="37" t="s">
        <v>24</v>
      </c>
      <c r="E35" s="37" t="s">
        <v>24</v>
      </c>
      <c r="F35" s="38" t="s">
        <v>3</v>
      </c>
      <c r="G35" s="38" t="s">
        <v>3</v>
      </c>
    </row>
    <row r="36" customFormat="false" ht="12.75" hidden="false" customHeight="false" outlineLevel="0" collapsed="false">
      <c r="A36" s="39" t="s">
        <v>4</v>
      </c>
      <c r="B36" s="39" t="s">
        <v>5</v>
      </c>
      <c r="C36" s="59" t="s">
        <v>6</v>
      </c>
      <c r="D36" s="41" t="s">
        <v>5</v>
      </c>
      <c r="E36" s="41" t="s">
        <v>25</v>
      </c>
      <c r="F36" s="39" t="s">
        <v>5</v>
      </c>
      <c r="G36" s="39" t="s">
        <v>25</v>
      </c>
    </row>
    <row r="37" customFormat="false" ht="12.75" hidden="false" customHeight="false" outlineLevel="0" collapsed="false">
      <c r="A37" s="60" t="s">
        <v>12</v>
      </c>
      <c r="B37" s="61" t="n">
        <v>3</v>
      </c>
      <c r="C37" s="62" t="n">
        <v>7640000</v>
      </c>
      <c r="D37" s="45" t="n">
        <f aca="false">B37/$B$41</f>
        <v>0.272727272727273</v>
      </c>
      <c r="E37" s="45" t="n">
        <f aca="false">C37/$C$41</f>
        <v>0.800787690829109</v>
      </c>
      <c r="F37" s="46" t="n">
        <v>1</v>
      </c>
      <c r="G37" s="46" t="n">
        <v>1</v>
      </c>
    </row>
    <row r="38" customFormat="false" ht="12.75" hidden="false" customHeight="false" outlineLevel="0" collapsed="false">
      <c r="A38" s="60" t="s">
        <v>9</v>
      </c>
      <c r="B38" s="61" t="n">
        <v>3</v>
      </c>
      <c r="C38" s="65" t="n">
        <v>1100606.19</v>
      </c>
      <c r="D38" s="45" t="n">
        <f aca="false">B38/$B$41</f>
        <v>0.272727272727273</v>
      </c>
      <c r="E38" s="50" t="n">
        <f aca="false">C38/$C$41</f>
        <v>0.115360194947948</v>
      </c>
      <c r="F38" s="46" t="n">
        <v>1</v>
      </c>
      <c r="G38" s="51" t="n">
        <v>2</v>
      </c>
    </row>
    <row r="39" customFormat="false" ht="12.75" hidden="false" customHeight="false" outlineLevel="0" collapsed="false">
      <c r="A39" s="60" t="s">
        <v>11</v>
      </c>
      <c r="B39" s="61" t="n">
        <v>3</v>
      </c>
      <c r="C39" s="65" t="n">
        <v>650000</v>
      </c>
      <c r="D39" s="45" t="n">
        <f aca="false">B39/$B$41</f>
        <v>0.272727272727273</v>
      </c>
      <c r="E39" s="50" t="n">
        <f aca="false">C39/$C$41</f>
        <v>0.0681298428061414</v>
      </c>
      <c r="F39" s="29" t="n">
        <v>1</v>
      </c>
      <c r="G39" s="51" t="n">
        <v>3</v>
      </c>
    </row>
    <row r="40" customFormat="false" ht="12.75" hidden="false" customHeight="false" outlineLevel="0" collapsed="false">
      <c r="A40" s="63" t="s">
        <v>10</v>
      </c>
      <c r="B40" s="64" t="n">
        <v>2</v>
      </c>
      <c r="C40" s="65" t="n">
        <v>150000</v>
      </c>
      <c r="D40" s="50" t="n">
        <f aca="false">B40/$B$41</f>
        <v>0.181818181818182</v>
      </c>
      <c r="E40" s="50" t="n">
        <f aca="false">C40/$C$41</f>
        <v>0.0157222714168019</v>
      </c>
      <c r="F40" s="21" t="n">
        <v>2</v>
      </c>
      <c r="G40" s="51" t="n">
        <v>4</v>
      </c>
    </row>
    <row r="41" customFormat="false" ht="12.75" hidden="false" customHeight="false" outlineLevel="0" collapsed="false">
      <c r="A41" s="66" t="s">
        <v>17</v>
      </c>
      <c r="B41" s="23" t="n">
        <f aca="false">SUM(B37:B40)</f>
        <v>11</v>
      </c>
      <c r="C41" s="67" t="n">
        <f aca="false">SUM(C37:C40)</f>
        <v>9540606.19</v>
      </c>
      <c r="D41" s="54" t="n">
        <f aca="false">SUM(D37:D40)</f>
        <v>1</v>
      </c>
      <c r="E41" s="54" t="n">
        <f aca="false">SUM(E37:E40)</f>
        <v>1</v>
      </c>
      <c r="F41" s="23"/>
      <c r="G41" s="23"/>
    </row>
    <row r="43" customFormat="false" ht="12.75" hidden="false" customHeight="false" outlineLevel="0" collapsed="false">
      <c r="A43" s="33" t="s">
        <v>20</v>
      </c>
      <c r="B43" s="33"/>
      <c r="C43" s="33"/>
    </row>
    <row r="44" customFormat="false" ht="12.75" hidden="false" customHeight="false" outlineLevel="0" collapsed="false">
      <c r="A44" s="34" t="s">
        <v>21</v>
      </c>
    </row>
  </sheetData>
  <mergeCells count="6">
    <mergeCell ref="A4:C4"/>
    <mergeCell ref="A15:C15"/>
    <mergeCell ref="A20:C20"/>
    <mergeCell ref="A26:C26"/>
    <mergeCell ref="A35:C35"/>
    <mergeCell ref="A43:C43"/>
  </mergeCells>
  <hyperlinks>
    <hyperlink ref="A4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2.42"/>
    <col collapsed="false" customWidth="true" hidden="false" outlineLevel="0" max="3" min="3" style="0" width="6.56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6" min="6" style="0" width="21.7"/>
    <col collapsed="false" customWidth="true" hidden="false" outlineLevel="0" max="7" min="7" style="0" width="25.56"/>
  </cols>
  <sheetData>
    <row r="1" customFormat="false" ht="15.75" hidden="false" customHeight="false" outlineLevel="0" collapsed="false">
      <c r="A1" s="35" t="s">
        <v>3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69" t="s">
        <v>38</v>
      </c>
      <c r="B4" s="69" t="s">
        <v>39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70" t="s">
        <v>40</v>
      </c>
      <c r="B6" s="71" t="s">
        <v>4</v>
      </c>
      <c r="C6" s="71" t="s">
        <v>41</v>
      </c>
      <c r="D6" s="72" t="s">
        <v>42</v>
      </c>
      <c r="E6" s="72" t="s">
        <v>43</v>
      </c>
      <c r="F6" s="72" t="s">
        <v>7</v>
      </c>
      <c r="G6" s="72" t="s">
        <v>44</v>
      </c>
    </row>
    <row r="7" customFormat="false" ht="12.75" hidden="false" customHeight="false" outlineLevel="0" collapsed="false">
      <c r="A7" s="73" t="s">
        <v>45</v>
      </c>
      <c r="B7" s="74"/>
      <c r="C7" s="74"/>
      <c r="D7" s="75" t="n">
        <v>1</v>
      </c>
      <c r="E7" s="76" t="n">
        <v>297000</v>
      </c>
      <c r="F7" s="77" t="n">
        <v>0.008</v>
      </c>
      <c r="G7" s="77" t="n">
        <v>0.00518914982338915</v>
      </c>
    </row>
    <row r="8" customFormat="false" ht="12.75" hidden="false" customHeight="false" outlineLevel="0" collapsed="false">
      <c r="A8" s="78"/>
      <c r="B8" s="79" t="s">
        <v>11</v>
      </c>
      <c r="C8" s="79"/>
      <c r="D8" s="80" t="n">
        <v>1</v>
      </c>
      <c r="E8" s="81" t="n">
        <v>297000</v>
      </c>
      <c r="F8" s="82" t="n">
        <v>0.008</v>
      </c>
      <c r="G8" s="82" t="n">
        <v>0.00518914982338915</v>
      </c>
    </row>
    <row r="9" customFormat="false" ht="12.75" hidden="false" customHeight="false" outlineLevel="0" collapsed="false">
      <c r="A9" s="78"/>
      <c r="B9" s="83"/>
      <c r="C9" s="84" t="s">
        <v>46</v>
      </c>
      <c r="D9" s="85" t="n">
        <v>1</v>
      </c>
      <c r="E9" s="86" t="n">
        <v>297000</v>
      </c>
      <c r="F9" s="87" t="n">
        <v>0.008</v>
      </c>
      <c r="G9" s="88" t="n">
        <v>0.00518914982338915</v>
      </c>
    </row>
    <row r="10" customFormat="false" ht="12.75" hidden="false" customHeight="false" outlineLevel="0" collapsed="false">
      <c r="A10" s="78"/>
      <c r="B10" s="83"/>
      <c r="C10" s="83"/>
      <c r="D10" s="89"/>
      <c r="E10" s="90"/>
      <c r="F10" s="91"/>
      <c r="G10" s="91"/>
    </row>
    <row r="11" customFormat="false" ht="12.75" hidden="false" customHeight="false" outlineLevel="0" collapsed="false">
      <c r="A11" s="73" t="s">
        <v>47</v>
      </c>
      <c r="B11" s="74"/>
      <c r="C11" s="74"/>
      <c r="D11" s="75" t="n">
        <v>2</v>
      </c>
      <c r="E11" s="76" t="n">
        <v>716250</v>
      </c>
      <c r="F11" s="77" t="n">
        <v>0.016</v>
      </c>
      <c r="G11" s="77" t="n">
        <v>0.0125142375791329</v>
      </c>
    </row>
    <row r="12" customFormat="false" ht="12.75" hidden="false" customHeight="false" outlineLevel="0" collapsed="false">
      <c r="A12" s="78"/>
      <c r="B12" s="79" t="s">
        <v>9</v>
      </c>
      <c r="C12" s="79"/>
      <c r="D12" s="80" t="n">
        <v>1</v>
      </c>
      <c r="E12" s="81" t="n">
        <v>320750</v>
      </c>
      <c r="F12" s="82" t="n">
        <v>0.008</v>
      </c>
      <c r="G12" s="82" t="n">
        <v>0.00560410709041101</v>
      </c>
    </row>
    <row r="13" customFormat="false" ht="12.75" hidden="false" customHeight="false" outlineLevel="0" collapsed="false">
      <c r="A13" s="78"/>
      <c r="B13" s="83"/>
      <c r="C13" s="84" t="s">
        <v>48</v>
      </c>
      <c r="D13" s="85" t="n">
        <v>1</v>
      </c>
      <c r="E13" s="86" t="n">
        <v>320750</v>
      </c>
      <c r="F13" s="87" t="n">
        <v>0.008</v>
      </c>
      <c r="G13" s="88" t="n">
        <v>0.00560410709041101</v>
      </c>
    </row>
    <row r="14" customFormat="false" ht="12.75" hidden="false" customHeight="false" outlineLevel="0" collapsed="false">
      <c r="A14" s="78"/>
      <c r="B14" s="83"/>
      <c r="C14" s="83"/>
      <c r="D14" s="89"/>
      <c r="E14" s="90"/>
      <c r="F14" s="91"/>
      <c r="G14" s="91"/>
    </row>
    <row r="15" customFormat="false" ht="12.75" hidden="false" customHeight="false" outlineLevel="0" collapsed="false">
      <c r="A15" s="78"/>
      <c r="B15" s="79" t="s">
        <v>11</v>
      </c>
      <c r="C15" s="79"/>
      <c r="D15" s="80" t="n">
        <v>1</v>
      </c>
      <c r="E15" s="81" t="n">
        <v>395500</v>
      </c>
      <c r="F15" s="82" t="n">
        <v>0.008</v>
      </c>
      <c r="G15" s="82" t="n">
        <v>0.00691013048872191</v>
      </c>
    </row>
    <row r="16" customFormat="false" ht="12.75" hidden="false" customHeight="false" outlineLevel="0" collapsed="false">
      <c r="A16" s="78"/>
      <c r="B16" s="83"/>
      <c r="C16" s="84" t="s">
        <v>46</v>
      </c>
      <c r="D16" s="85" t="n">
        <v>1</v>
      </c>
      <c r="E16" s="86" t="n">
        <v>395500</v>
      </c>
      <c r="F16" s="87" t="n">
        <v>0.008</v>
      </c>
      <c r="G16" s="88" t="n">
        <v>0.00691013048872191</v>
      </c>
    </row>
    <row r="17" customFormat="false" ht="12.75" hidden="false" customHeight="false" outlineLevel="0" collapsed="false">
      <c r="A17" s="78"/>
      <c r="B17" s="83"/>
      <c r="C17" s="83"/>
      <c r="D17" s="89"/>
      <c r="E17" s="90"/>
      <c r="F17" s="91"/>
      <c r="G17" s="91"/>
    </row>
    <row r="18" customFormat="false" ht="12.75" hidden="false" customHeight="false" outlineLevel="0" collapsed="false">
      <c r="A18" s="73" t="s">
        <v>49</v>
      </c>
      <c r="B18" s="74"/>
      <c r="C18" s="74"/>
      <c r="D18" s="75" t="n">
        <v>1</v>
      </c>
      <c r="E18" s="76" t="n">
        <v>484400</v>
      </c>
      <c r="F18" s="77" t="n">
        <v>0.008</v>
      </c>
      <c r="G18" s="77" t="n">
        <v>0.00846338105875321</v>
      </c>
    </row>
    <row r="19" customFormat="false" ht="12.75" hidden="false" customHeight="false" outlineLevel="0" collapsed="false">
      <c r="A19" s="78"/>
      <c r="B19" s="79" t="s">
        <v>11</v>
      </c>
      <c r="C19" s="79"/>
      <c r="D19" s="80" t="n">
        <v>1</v>
      </c>
      <c r="E19" s="81" t="n">
        <v>484400</v>
      </c>
      <c r="F19" s="82" t="n">
        <v>0.008</v>
      </c>
      <c r="G19" s="82" t="n">
        <v>0.00846338105875321</v>
      </c>
    </row>
    <row r="20" customFormat="false" ht="12.75" hidden="false" customHeight="false" outlineLevel="0" collapsed="false">
      <c r="A20" s="78"/>
      <c r="B20" s="83"/>
      <c r="C20" s="84" t="s">
        <v>50</v>
      </c>
      <c r="D20" s="85" t="n">
        <v>1</v>
      </c>
      <c r="E20" s="86" t="n">
        <v>484400</v>
      </c>
      <c r="F20" s="87" t="n">
        <v>0.008</v>
      </c>
      <c r="G20" s="88" t="n">
        <v>0.00846338105875321</v>
      </c>
    </row>
    <row r="21" customFormat="false" ht="12.75" hidden="false" customHeight="false" outlineLevel="0" collapsed="false">
      <c r="A21" s="78"/>
      <c r="B21" s="83"/>
      <c r="C21" s="83"/>
      <c r="D21" s="89"/>
      <c r="E21" s="90"/>
      <c r="F21" s="91"/>
      <c r="G21" s="91"/>
    </row>
    <row r="22" customFormat="false" ht="12.75" hidden="false" customHeight="false" outlineLevel="0" collapsed="false">
      <c r="A22" s="73" t="s">
        <v>51</v>
      </c>
      <c r="B22" s="74"/>
      <c r="C22" s="74"/>
      <c r="D22" s="75" t="n">
        <v>3</v>
      </c>
      <c r="E22" s="76" t="n">
        <v>1032000</v>
      </c>
      <c r="F22" s="77" t="n">
        <v>0.024</v>
      </c>
      <c r="G22" s="77" t="n">
        <v>0.0180309852449077</v>
      </c>
    </row>
    <row r="23" customFormat="false" ht="12.75" hidden="false" customHeight="false" outlineLevel="0" collapsed="false">
      <c r="A23" s="78"/>
      <c r="B23" s="79" t="s">
        <v>10</v>
      </c>
      <c r="C23" s="79"/>
      <c r="D23" s="80" t="n">
        <v>1</v>
      </c>
      <c r="E23" s="81" t="n">
        <v>308000</v>
      </c>
      <c r="F23" s="82" t="n">
        <v>0.008</v>
      </c>
      <c r="G23" s="82" t="n">
        <v>0.00538134055758874</v>
      </c>
    </row>
    <row r="24" customFormat="false" ht="12.75" hidden="false" customHeight="false" outlineLevel="0" collapsed="false">
      <c r="A24" s="78"/>
      <c r="B24" s="83"/>
      <c r="C24" s="84" t="s">
        <v>52</v>
      </c>
      <c r="D24" s="85" t="n">
        <v>1</v>
      </c>
      <c r="E24" s="86" t="n">
        <v>308000</v>
      </c>
      <c r="F24" s="87" t="n">
        <v>0.008</v>
      </c>
      <c r="G24" s="88" t="n">
        <v>0.00538134055758874</v>
      </c>
    </row>
    <row r="25" customFormat="false" ht="12.75" hidden="false" customHeight="false" outlineLevel="0" collapsed="false">
      <c r="A25" s="78"/>
      <c r="B25" s="83"/>
      <c r="C25" s="83"/>
      <c r="D25" s="89"/>
      <c r="E25" s="90"/>
      <c r="F25" s="91"/>
      <c r="G25" s="91"/>
    </row>
    <row r="26" customFormat="false" ht="12.75" hidden="false" customHeight="false" outlineLevel="0" collapsed="false">
      <c r="A26" s="78"/>
      <c r="B26" s="79" t="s">
        <v>9</v>
      </c>
      <c r="C26" s="79"/>
      <c r="D26" s="80" t="n">
        <v>1</v>
      </c>
      <c r="E26" s="81" t="n">
        <v>324000</v>
      </c>
      <c r="F26" s="82" t="n">
        <v>0.008</v>
      </c>
      <c r="G26" s="82" t="n">
        <v>0.00566089071642452</v>
      </c>
    </row>
    <row r="27" customFormat="false" ht="12.75" hidden="false" customHeight="false" outlineLevel="0" collapsed="false">
      <c r="A27" s="78"/>
      <c r="B27" s="83"/>
      <c r="C27" s="84" t="s">
        <v>53</v>
      </c>
      <c r="D27" s="85" t="n">
        <v>1</v>
      </c>
      <c r="E27" s="86" t="n">
        <v>324000</v>
      </c>
      <c r="F27" s="87" t="n">
        <v>0.008</v>
      </c>
      <c r="G27" s="88" t="n">
        <v>0.00566089071642452</v>
      </c>
    </row>
    <row r="28" customFormat="false" ht="12.75" hidden="false" customHeight="false" outlineLevel="0" collapsed="false">
      <c r="A28" s="78"/>
      <c r="B28" s="83"/>
      <c r="C28" s="83"/>
      <c r="D28" s="89"/>
      <c r="E28" s="90"/>
      <c r="F28" s="91"/>
      <c r="G28" s="91"/>
    </row>
    <row r="29" customFormat="false" ht="12.75" hidden="false" customHeight="false" outlineLevel="0" collapsed="false">
      <c r="A29" s="78"/>
      <c r="B29" s="79" t="s">
        <v>11</v>
      </c>
      <c r="C29" s="79"/>
      <c r="D29" s="80" t="n">
        <v>1</v>
      </c>
      <c r="E29" s="81" t="n">
        <v>400000</v>
      </c>
      <c r="F29" s="82" t="n">
        <v>0.008</v>
      </c>
      <c r="G29" s="82" t="n">
        <v>0.00698875397089447</v>
      </c>
    </row>
    <row r="30" customFormat="false" ht="12.75" hidden="false" customHeight="false" outlineLevel="0" collapsed="false">
      <c r="A30" s="78"/>
      <c r="B30" s="83"/>
      <c r="C30" s="84" t="s">
        <v>46</v>
      </c>
      <c r="D30" s="85" t="n">
        <v>1</v>
      </c>
      <c r="E30" s="86" t="n">
        <v>400000</v>
      </c>
      <c r="F30" s="87" t="n">
        <v>0.008</v>
      </c>
      <c r="G30" s="88" t="n">
        <v>0.00698875397089447</v>
      </c>
    </row>
    <row r="31" customFormat="false" ht="12.75" hidden="false" customHeight="false" outlineLevel="0" collapsed="false">
      <c r="A31" s="78"/>
      <c r="B31" s="83"/>
      <c r="C31" s="83"/>
      <c r="D31" s="89"/>
      <c r="E31" s="90"/>
      <c r="F31" s="91"/>
      <c r="G31" s="91"/>
    </row>
    <row r="32" customFormat="false" ht="12.75" hidden="false" customHeight="false" outlineLevel="0" collapsed="false">
      <c r="A32" s="73" t="s">
        <v>54</v>
      </c>
      <c r="B32" s="74"/>
      <c r="C32" s="74"/>
      <c r="D32" s="75" t="n">
        <v>1</v>
      </c>
      <c r="E32" s="76" t="n">
        <v>128177</v>
      </c>
      <c r="F32" s="77" t="n">
        <v>0.008</v>
      </c>
      <c r="G32" s="77" t="n">
        <v>0.00223949379431835</v>
      </c>
    </row>
    <row r="33" customFormat="false" ht="12.75" hidden="false" customHeight="false" outlineLevel="0" collapsed="false">
      <c r="A33" s="78"/>
      <c r="B33" s="79" t="s">
        <v>13</v>
      </c>
      <c r="C33" s="79"/>
      <c r="D33" s="80" t="n">
        <v>1</v>
      </c>
      <c r="E33" s="81" t="n">
        <v>128177</v>
      </c>
      <c r="F33" s="82" t="n">
        <v>0.008</v>
      </c>
      <c r="G33" s="82" t="n">
        <v>0.00223949379431835</v>
      </c>
    </row>
    <row r="34" customFormat="false" ht="12.75" hidden="false" customHeight="false" outlineLevel="0" collapsed="false">
      <c r="A34" s="78"/>
      <c r="B34" s="83"/>
      <c r="C34" s="84" t="s">
        <v>55</v>
      </c>
      <c r="D34" s="85" t="n">
        <v>1</v>
      </c>
      <c r="E34" s="86" t="n">
        <v>128177</v>
      </c>
      <c r="F34" s="87" t="n">
        <v>0.008</v>
      </c>
      <c r="G34" s="88" t="n">
        <v>0.00223949379431835</v>
      </c>
    </row>
    <row r="35" customFormat="false" ht="12.75" hidden="false" customHeight="false" outlineLevel="0" collapsed="false">
      <c r="A35" s="78"/>
      <c r="B35" s="83"/>
      <c r="C35" s="83"/>
      <c r="D35" s="89"/>
      <c r="E35" s="90"/>
      <c r="F35" s="91"/>
      <c r="G35" s="91"/>
    </row>
    <row r="36" customFormat="false" ht="12.75" hidden="false" customHeight="false" outlineLevel="0" collapsed="false">
      <c r="A36" s="73" t="s">
        <v>56</v>
      </c>
      <c r="B36" s="74"/>
      <c r="C36" s="74"/>
      <c r="D36" s="75" t="n">
        <v>2</v>
      </c>
      <c r="E36" s="76" t="n">
        <v>677000</v>
      </c>
      <c r="F36" s="77" t="n">
        <v>0.016</v>
      </c>
      <c r="G36" s="77" t="n">
        <v>0.0118284660957389</v>
      </c>
    </row>
    <row r="37" customFormat="false" ht="12.75" hidden="false" customHeight="false" outlineLevel="0" collapsed="false">
      <c r="A37" s="78"/>
      <c r="B37" s="79" t="s">
        <v>10</v>
      </c>
      <c r="C37" s="79"/>
      <c r="D37" s="80" t="n">
        <v>1</v>
      </c>
      <c r="E37" s="81" t="n">
        <v>352000</v>
      </c>
      <c r="F37" s="82" t="n">
        <v>0.008</v>
      </c>
      <c r="G37" s="82" t="n">
        <v>0.00615010349438714</v>
      </c>
    </row>
    <row r="38" customFormat="false" ht="12.75" hidden="false" customHeight="false" outlineLevel="0" collapsed="false">
      <c r="A38" s="78"/>
      <c r="B38" s="83"/>
      <c r="C38" s="84" t="s">
        <v>57</v>
      </c>
      <c r="D38" s="85" t="n">
        <v>1</v>
      </c>
      <c r="E38" s="86" t="n">
        <v>352000</v>
      </c>
      <c r="F38" s="87" t="n">
        <v>0.008</v>
      </c>
      <c r="G38" s="88" t="n">
        <v>0.00615010349438714</v>
      </c>
    </row>
    <row r="39" customFormat="false" ht="12.75" hidden="false" customHeight="false" outlineLevel="0" collapsed="false">
      <c r="A39" s="78"/>
      <c r="B39" s="83"/>
      <c r="C39" s="83"/>
      <c r="D39" s="89"/>
      <c r="E39" s="90"/>
      <c r="F39" s="91"/>
      <c r="G39" s="91"/>
    </row>
    <row r="40" customFormat="false" ht="12.75" hidden="false" customHeight="false" outlineLevel="0" collapsed="false">
      <c r="A40" s="78"/>
      <c r="B40" s="79" t="s">
        <v>9</v>
      </c>
      <c r="C40" s="79"/>
      <c r="D40" s="80" t="n">
        <v>1</v>
      </c>
      <c r="E40" s="81" t="n">
        <v>325000</v>
      </c>
      <c r="F40" s="82" t="n">
        <v>0.008</v>
      </c>
      <c r="G40" s="82" t="n">
        <v>0.00567836260135176</v>
      </c>
    </row>
    <row r="41" customFormat="false" ht="12.75" hidden="false" customHeight="false" outlineLevel="0" collapsed="false">
      <c r="A41" s="78"/>
      <c r="B41" s="83"/>
      <c r="C41" s="84" t="s">
        <v>48</v>
      </c>
      <c r="D41" s="85" t="n">
        <v>1</v>
      </c>
      <c r="E41" s="86" t="n">
        <v>325000</v>
      </c>
      <c r="F41" s="87" t="n">
        <v>0.008</v>
      </c>
      <c r="G41" s="88" t="n">
        <v>0.00567836260135176</v>
      </c>
    </row>
    <row r="42" customFormat="false" ht="12.75" hidden="false" customHeight="false" outlineLevel="0" collapsed="false">
      <c r="A42" s="78"/>
      <c r="B42" s="83"/>
      <c r="C42" s="83"/>
      <c r="D42" s="89"/>
      <c r="E42" s="90"/>
      <c r="F42" s="91"/>
      <c r="G42" s="91"/>
    </row>
    <row r="43" customFormat="false" ht="12.75" hidden="false" customHeight="false" outlineLevel="0" collapsed="false">
      <c r="A43" s="73" t="s">
        <v>58</v>
      </c>
      <c r="B43" s="74"/>
      <c r="C43" s="74"/>
      <c r="D43" s="75" t="n">
        <v>6</v>
      </c>
      <c r="E43" s="76" t="n">
        <v>4329620</v>
      </c>
      <c r="F43" s="77" t="n">
        <v>0.048</v>
      </c>
      <c r="G43" s="77" t="n">
        <v>0.0756466224186603</v>
      </c>
    </row>
    <row r="44" customFormat="false" ht="12.75" hidden="false" customHeight="false" outlineLevel="0" collapsed="false">
      <c r="A44" s="78"/>
      <c r="B44" s="79" t="s">
        <v>10</v>
      </c>
      <c r="C44" s="79"/>
      <c r="D44" s="80" t="n">
        <v>2</v>
      </c>
      <c r="E44" s="81" t="n">
        <v>1645000</v>
      </c>
      <c r="F44" s="82" t="n">
        <v>0.016</v>
      </c>
      <c r="G44" s="82" t="n">
        <v>0.0287412507053035</v>
      </c>
    </row>
    <row r="45" customFormat="false" ht="12.75" hidden="false" customHeight="false" outlineLevel="0" collapsed="false">
      <c r="A45" s="78"/>
      <c r="B45" s="83"/>
      <c r="C45" s="84" t="s">
        <v>50</v>
      </c>
      <c r="D45" s="85" t="n">
        <v>1</v>
      </c>
      <c r="E45" s="86" t="n">
        <v>725000</v>
      </c>
      <c r="F45" s="87" t="n">
        <v>0.008</v>
      </c>
      <c r="G45" s="88" t="n">
        <v>0.0126671165722462</v>
      </c>
    </row>
    <row r="46" customFormat="false" ht="12.75" hidden="false" customHeight="false" outlineLevel="0" collapsed="false">
      <c r="A46" s="78"/>
      <c r="B46" s="83"/>
      <c r="C46" s="84" t="s">
        <v>59</v>
      </c>
      <c r="D46" s="85" t="n">
        <v>1</v>
      </c>
      <c r="E46" s="86" t="n">
        <v>920000</v>
      </c>
      <c r="F46" s="87" t="n">
        <v>0.008</v>
      </c>
      <c r="G46" s="88" t="n">
        <v>0.0160741341330573</v>
      </c>
    </row>
    <row r="47" customFormat="false" ht="12.75" hidden="false" customHeight="false" outlineLevel="0" collapsed="false">
      <c r="A47" s="78"/>
      <c r="B47" s="83"/>
      <c r="C47" s="83"/>
      <c r="D47" s="89"/>
      <c r="E47" s="90"/>
      <c r="F47" s="91"/>
      <c r="G47" s="91"/>
    </row>
    <row r="48" customFormat="false" ht="12.75" hidden="false" customHeight="false" outlineLevel="0" collapsed="false">
      <c r="A48" s="78"/>
      <c r="B48" s="79" t="s">
        <v>9</v>
      </c>
      <c r="C48" s="79"/>
      <c r="D48" s="80" t="n">
        <v>2</v>
      </c>
      <c r="E48" s="81" t="n">
        <v>1451500</v>
      </c>
      <c r="F48" s="82" t="n">
        <v>0.016</v>
      </c>
      <c r="G48" s="82" t="n">
        <v>0.0253604409718833</v>
      </c>
    </row>
    <row r="49" customFormat="false" ht="12.75" hidden="false" customHeight="false" outlineLevel="0" collapsed="false">
      <c r="A49" s="78"/>
      <c r="B49" s="83"/>
      <c r="C49" s="84" t="s">
        <v>53</v>
      </c>
      <c r="D49" s="85" t="n">
        <v>2</v>
      </c>
      <c r="E49" s="86" t="n">
        <v>1451500</v>
      </c>
      <c r="F49" s="87" t="n">
        <v>0.016</v>
      </c>
      <c r="G49" s="88" t="n">
        <v>0.0253604409718833</v>
      </c>
    </row>
    <row r="50" customFormat="false" ht="12.75" hidden="false" customHeight="false" outlineLevel="0" collapsed="false">
      <c r="A50" s="78"/>
      <c r="B50" s="83"/>
      <c r="C50" s="83"/>
      <c r="D50" s="89"/>
      <c r="E50" s="90"/>
      <c r="F50" s="91"/>
      <c r="G50" s="91"/>
    </row>
    <row r="51" customFormat="false" ht="12.75" hidden="false" customHeight="false" outlineLevel="0" collapsed="false">
      <c r="A51" s="78"/>
      <c r="B51" s="79" t="s">
        <v>15</v>
      </c>
      <c r="C51" s="79"/>
      <c r="D51" s="80" t="n">
        <v>1</v>
      </c>
      <c r="E51" s="81" t="n">
        <v>1022000</v>
      </c>
      <c r="F51" s="82" t="n">
        <v>0.008</v>
      </c>
      <c r="G51" s="82" t="n">
        <v>0.0178562663956354</v>
      </c>
    </row>
    <row r="52" customFormat="false" ht="12.75" hidden="false" customHeight="false" outlineLevel="0" collapsed="false">
      <c r="A52" s="78"/>
      <c r="B52" s="83"/>
      <c r="C52" s="84" t="s">
        <v>50</v>
      </c>
      <c r="D52" s="85" t="n">
        <v>1</v>
      </c>
      <c r="E52" s="86" t="n">
        <v>1022000</v>
      </c>
      <c r="F52" s="87" t="n">
        <v>0.008</v>
      </c>
      <c r="G52" s="88" t="n">
        <v>0.0178562663956354</v>
      </c>
    </row>
    <row r="53" customFormat="false" ht="12.75" hidden="false" customHeight="false" outlineLevel="0" collapsed="false">
      <c r="A53" s="78"/>
      <c r="B53" s="83"/>
      <c r="C53" s="83"/>
      <c r="D53" s="89"/>
      <c r="E53" s="90"/>
      <c r="F53" s="91"/>
      <c r="G53" s="91"/>
    </row>
    <row r="54" customFormat="false" ht="12.75" hidden="false" customHeight="false" outlineLevel="0" collapsed="false">
      <c r="A54" s="78"/>
      <c r="B54" s="79" t="s">
        <v>11</v>
      </c>
      <c r="C54" s="79"/>
      <c r="D54" s="80" t="n">
        <v>1</v>
      </c>
      <c r="E54" s="81" t="n">
        <v>211120</v>
      </c>
      <c r="F54" s="82" t="n">
        <v>0.008</v>
      </c>
      <c r="G54" s="82" t="n">
        <v>0.0036886643458381</v>
      </c>
    </row>
    <row r="55" customFormat="false" ht="12.75" hidden="false" customHeight="false" outlineLevel="0" collapsed="false">
      <c r="A55" s="78"/>
      <c r="B55" s="83"/>
      <c r="C55" s="84" t="s">
        <v>60</v>
      </c>
      <c r="D55" s="85" t="n">
        <v>1</v>
      </c>
      <c r="E55" s="86" t="n">
        <v>211120</v>
      </c>
      <c r="F55" s="87" t="n">
        <v>0.008</v>
      </c>
      <c r="G55" s="88" t="n">
        <v>0.0036886643458381</v>
      </c>
    </row>
    <row r="56" customFormat="false" ht="12.75" hidden="false" customHeight="false" outlineLevel="0" collapsed="false">
      <c r="A56" s="78"/>
      <c r="B56" s="83"/>
      <c r="C56" s="83"/>
      <c r="D56" s="89"/>
      <c r="E56" s="90"/>
      <c r="F56" s="91"/>
      <c r="G56" s="91"/>
    </row>
    <row r="57" customFormat="false" ht="12.75" hidden="false" customHeight="false" outlineLevel="0" collapsed="false">
      <c r="A57" s="73" t="s">
        <v>61</v>
      </c>
      <c r="B57" s="74"/>
      <c r="C57" s="74"/>
      <c r="D57" s="75" t="n">
        <v>1</v>
      </c>
      <c r="E57" s="76" t="n">
        <v>417000</v>
      </c>
      <c r="F57" s="77" t="n">
        <v>0.008</v>
      </c>
      <c r="G57" s="77" t="n">
        <v>0.00728577601465749</v>
      </c>
    </row>
    <row r="58" customFormat="false" ht="12.75" hidden="false" customHeight="false" outlineLevel="0" collapsed="false">
      <c r="A58" s="78"/>
      <c r="B58" s="79" t="s">
        <v>9</v>
      </c>
      <c r="C58" s="79"/>
      <c r="D58" s="80" t="n">
        <v>1</v>
      </c>
      <c r="E58" s="81" t="n">
        <v>417000</v>
      </c>
      <c r="F58" s="82" t="n">
        <v>0.008</v>
      </c>
      <c r="G58" s="82" t="n">
        <v>0.00728577601465749</v>
      </c>
    </row>
    <row r="59" customFormat="false" ht="12.75" hidden="false" customHeight="false" outlineLevel="0" collapsed="false">
      <c r="A59" s="78"/>
      <c r="B59" s="83"/>
      <c r="C59" s="84" t="s">
        <v>53</v>
      </c>
      <c r="D59" s="85" t="n">
        <v>1</v>
      </c>
      <c r="E59" s="86" t="n">
        <v>417000</v>
      </c>
      <c r="F59" s="87" t="n">
        <v>0.008</v>
      </c>
      <c r="G59" s="88" t="n">
        <v>0.00728577601465749</v>
      </c>
    </row>
    <row r="60" customFormat="false" ht="12.75" hidden="false" customHeight="false" outlineLevel="0" collapsed="false">
      <c r="A60" s="78"/>
      <c r="B60" s="83"/>
      <c r="C60" s="83"/>
      <c r="D60" s="89"/>
      <c r="E60" s="90"/>
      <c r="F60" s="91"/>
      <c r="G60" s="91"/>
    </row>
    <row r="61" customFormat="false" ht="12.75" hidden="false" customHeight="false" outlineLevel="0" collapsed="false">
      <c r="A61" s="73" t="s">
        <v>62</v>
      </c>
      <c r="B61" s="74"/>
      <c r="C61" s="74"/>
      <c r="D61" s="75" t="n">
        <v>1</v>
      </c>
      <c r="E61" s="76" t="n">
        <v>50000</v>
      </c>
      <c r="F61" s="77" t="n">
        <v>0.008</v>
      </c>
      <c r="G61" s="77" t="n">
        <v>0.000873594246361809</v>
      </c>
    </row>
    <row r="62" customFormat="false" ht="12.75" hidden="false" customHeight="false" outlineLevel="0" collapsed="false">
      <c r="A62" s="78"/>
      <c r="B62" s="79" t="s">
        <v>10</v>
      </c>
      <c r="C62" s="79"/>
      <c r="D62" s="80" t="n">
        <v>1</v>
      </c>
      <c r="E62" s="81" t="n">
        <v>50000</v>
      </c>
      <c r="F62" s="82" t="n">
        <v>0.008</v>
      </c>
      <c r="G62" s="82" t="n">
        <v>0.000873594246361809</v>
      </c>
    </row>
    <row r="63" customFormat="false" ht="12.75" hidden="false" customHeight="false" outlineLevel="0" collapsed="false">
      <c r="A63" s="78"/>
      <c r="B63" s="83"/>
      <c r="C63" s="84" t="s">
        <v>59</v>
      </c>
      <c r="D63" s="85" t="n">
        <v>1</v>
      </c>
      <c r="E63" s="86" t="n">
        <v>50000</v>
      </c>
      <c r="F63" s="87" t="n">
        <v>0.008</v>
      </c>
      <c r="G63" s="88" t="n">
        <v>0.000873594246361809</v>
      </c>
    </row>
    <row r="64" customFormat="false" ht="12.75" hidden="false" customHeight="false" outlineLevel="0" collapsed="false">
      <c r="A64" s="78"/>
      <c r="B64" s="83"/>
      <c r="C64" s="83"/>
      <c r="D64" s="89"/>
      <c r="E64" s="90"/>
      <c r="F64" s="91"/>
      <c r="G64" s="91"/>
    </row>
    <row r="65" customFormat="false" ht="12.75" hidden="false" customHeight="false" outlineLevel="0" collapsed="false">
      <c r="A65" s="73" t="s">
        <v>63</v>
      </c>
      <c r="B65" s="74"/>
      <c r="C65" s="74"/>
      <c r="D65" s="75" t="n">
        <v>1</v>
      </c>
      <c r="E65" s="76" t="n">
        <v>50000</v>
      </c>
      <c r="F65" s="77" t="n">
        <v>0.008</v>
      </c>
      <c r="G65" s="77" t="n">
        <v>0.000873594246361809</v>
      </c>
    </row>
    <row r="66" customFormat="false" ht="12.75" hidden="false" customHeight="false" outlineLevel="0" collapsed="false">
      <c r="A66" s="78"/>
      <c r="B66" s="79" t="s">
        <v>9</v>
      </c>
      <c r="C66" s="79"/>
      <c r="D66" s="80" t="n">
        <v>1</v>
      </c>
      <c r="E66" s="81" t="n">
        <v>50000</v>
      </c>
      <c r="F66" s="82" t="n">
        <v>0.008</v>
      </c>
      <c r="G66" s="82" t="n">
        <v>0.000873594246361809</v>
      </c>
    </row>
    <row r="67" customFormat="false" ht="12.75" hidden="false" customHeight="false" outlineLevel="0" collapsed="false">
      <c r="A67" s="78"/>
      <c r="B67" s="83"/>
      <c r="C67" s="84" t="s">
        <v>64</v>
      </c>
      <c r="D67" s="85" t="n">
        <v>1</v>
      </c>
      <c r="E67" s="86" t="n">
        <v>50000</v>
      </c>
      <c r="F67" s="87" t="n">
        <v>0.008</v>
      </c>
      <c r="G67" s="88" t="n">
        <v>0.000873594246361809</v>
      </c>
    </row>
    <row r="68" customFormat="false" ht="12.75" hidden="false" customHeight="false" outlineLevel="0" collapsed="false">
      <c r="A68" s="78"/>
      <c r="B68" s="83"/>
      <c r="C68" s="83"/>
      <c r="D68" s="89"/>
      <c r="E68" s="90"/>
      <c r="F68" s="91"/>
      <c r="G68" s="91"/>
    </row>
    <row r="69" customFormat="false" ht="12.75" hidden="false" customHeight="false" outlineLevel="0" collapsed="false">
      <c r="A69" s="73" t="s">
        <v>65</v>
      </c>
      <c r="B69" s="74"/>
      <c r="C69" s="74"/>
      <c r="D69" s="75" t="n">
        <v>1</v>
      </c>
      <c r="E69" s="76" t="n">
        <v>150000</v>
      </c>
      <c r="F69" s="77" t="n">
        <v>0.008</v>
      </c>
      <c r="G69" s="77" t="n">
        <v>0.00262078273908543</v>
      </c>
    </row>
    <row r="70" customFormat="false" ht="12.75" hidden="false" customHeight="false" outlineLevel="0" collapsed="false">
      <c r="A70" s="78"/>
      <c r="B70" s="79" t="s">
        <v>11</v>
      </c>
      <c r="C70" s="79"/>
      <c r="D70" s="80" t="n">
        <v>1</v>
      </c>
      <c r="E70" s="81" t="n">
        <v>150000</v>
      </c>
      <c r="F70" s="82" t="n">
        <v>0.008</v>
      </c>
      <c r="G70" s="82" t="n">
        <v>0.00262078273908543</v>
      </c>
    </row>
    <row r="71" customFormat="false" ht="12.75" hidden="false" customHeight="false" outlineLevel="0" collapsed="false">
      <c r="A71" s="78"/>
      <c r="B71" s="83"/>
      <c r="C71" s="84" t="s">
        <v>60</v>
      </c>
      <c r="D71" s="85" t="n">
        <v>1</v>
      </c>
      <c r="E71" s="86" t="n">
        <v>150000</v>
      </c>
      <c r="F71" s="87" t="n">
        <v>0.008</v>
      </c>
      <c r="G71" s="88" t="n">
        <v>0.00262078273908543</v>
      </c>
    </row>
    <row r="72" customFormat="false" ht="12.75" hidden="false" customHeight="false" outlineLevel="0" collapsed="false">
      <c r="A72" s="78"/>
      <c r="B72" s="83"/>
      <c r="C72" s="83"/>
      <c r="D72" s="89"/>
      <c r="E72" s="90"/>
      <c r="F72" s="91"/>
      <c r="G72" s="91"/>
    </row>
    <row r="73" customFormat="false" ht="12.75" hidden="false" customHeight="false" outlineLevel="0" collapsed="false">
      <c r="A73" s="73" t="s">
        <v>66</v>
      </c>
      <c r="B73" s="74"/>
      <c r="C73" s="74"/>
      <c r="D73" s="75" t="n">
        <v>8</v>
      </c>
      <c r="E73" s="76" t="n">
        <v>912000</v>
      </c>
      <c r="F73" s="77" t="n">
        <v>0.064</v>
      </c>
      <c r="G73" s="77" t="n">
        <v>0.0159343590536394</v>
      </c>
    </row>
    <row r="74" customFormat="false" ht="12.75" hidden="false" customHeight="false" outlineLevel="0" collapsed="false">
      <c r="A74" s="78"/>
      <c r="B74" s="79" t="s">
        <v>9</v>
      </c>
      <c r="C74" s="79"/>
      <c r="D74" s="80" t="n">
        <v>8</v>
      </c>
      <c r="E74" s="81" t="n">
        <v>912000</v>
      </c>
      <c r="F74" s="82" t="n">
        <v>0.064</v>
      </c>
      <c r="G74" s="82" t="n">
        <v>0.0159343590536394</v>
      </c>
    </row>
    <row r="75" customFormat="false" ht="12.75" hidden="false" customHeight="false" outlineLevel="0" collapsed="false">
      <c r="A75" s="78"/>
      <c r="B75" s="83"/>
      <c r="C75" s="84" t="s">
        <v>48</v>
      </c>
      <c r="D75" s="85" t="n">
        <v>8</v>
      </c>
      <c r="E75" s="86" t="n">
        <v>912000</v>
      </c>
      <c r="F75" s="87" t="n">
        <v>0.064</v>
      </c>
      <c r="G75" s="88" t="n">
        <v>0.0159343590536394</v>
      </c>
    </row>
    <row r="76" customFormat="false" ht="12.75" hidden="false" customHeight="false" outlineLevel="0" collapsed="false">
      <c r="A76" s="78"/>
      <c r="B76" s="83"/>
      <c r="C76" s="83"/>
      <c r="D76" s="89"/>
      <c r="E76" s="90"/>
      <c r="F76" s="91"/>
      <c r="G76" s="91"/>
    </row>
    <row r="77" customFormat="false" ht="12.75" hidden="false" customHeight="false" outlineLevel="0" collapsed="false">
      <c r="A77" s="73" t="s">
        <v>67</v>
      </c>
      <c r="B77" s="74"/>
      <c r="C77" s="74"/>
      <c r="D77" s="75" t="n">
        <v>1</v>
      </c>
      <c r="E77" s="76" t="n">
        <v>160000</v>
      </c>
      <c r="F77" s="77" t="n">
        <v>0.008</v>
      </c>
      <c r="G77" s="77" t="n">
        <v>0.00279550158835779</v>
      </c>
    </row>
    <row r="78" customFormat="false" ht="12.75" hidden="false" customHeight="false" outlineLevel="0" collapsed="false">
      <c r="A78" s="78"/>
      <c r="B78" s="79" t="s">
        <v>16</v>
      </c>
      <c r="C78" s="79"/>
      <c r="D78" s="80" t="n">
        <v>1</v>
      </c>
      <c r="E78" s="81" t="n">
        <v>160000</v>
      </c>
      <c r="F78" s="82" t="n">
        <v>0.008</v>
      </c>
      <c r="G78" s="82" t="n">
        <v>0.00279550158835779</v>
      </c>
    </row>
    <row r="79" customFormat="false" ht="12.75" hidden="false" customHeight="false" outlineLevel="0" collapsed="false">
      <c r="A79" s="78"/>
      <c r="B79" s="83"/>
      <c r="C79" s="84" t="s">
        <v>50</v>
      </c>
      <c r="D79" s="85" t="n">
        <v>1</v>
      </c>
      <c r="E79" s="86" t="n">
        <v>160000</v>
      </c>
      <c r="F79" s="87" t="n">
        <v>0.008</v>
      </c>
      <c r="G79" s="88" t="n">
        <v>0.00279550158835779</v>
      </c>
    </row>
    <row r="80" customFormat="false" ht="12.75" hidden="false" customHeight="false" outlineLevel="0" collapsed="false">
      <c r="A80" s="78"/>
      <c r="B80" s="83"/>
      <c r="C80" s="83"/>
      <c r="D80" s="89"/>
      <c r="E80" s="90"/>
      <c r="F80" s="91"/>
      <c r="G80" s="91"/>
    </row>
    <row r="81" customFormat="false" ht="12.75" hidden="false" customHeight="false" outlineLevel="0" collapsed="false">
      <c r="A81" s="73" t="s">
        <v>68</v>
      </c>
      <c r="B81" s="74"/>
      <c r="C81" s="74"/>
      <c r="D81" s="75" t="n">
        <v>1</v>
      </c>
      <c r="E81" s="76" t="n">
        <v>417000</v>
      </c>
      <c r="F81" s="77" t="n">
        <v>0.008</v>
      </c>
      <c r="G81" s="77" t="n">
        <v>0.00728577601465749</v>
      </c>
    </row>
    <row r="82" customFormat="false" ht="12.75" hidden="false" customHeight="false" outlineLevel="0" collapsed="false">
      <c r="A82" s="78"/>
      <c r="B82" s="79" t="s">
        <v>9</v>
      </c>
      <c r="C82" s="79"/>
      <c r="D82" s="80" t="n">
        <v>1</v>
      </c>
      <c r="E82" s="81" t="n">
        <v>417000</v>
      </c>
      <c r="F82" s="82" t="n">
        <v>0.008</v>
      </c>
      <c r="G82" s="82" t="n">
        <v>0.00728577601465749</v>
      </c>
    </row>
    <row r="83" customFormat="false" ht="12.75" hidden="false" customHeight="false" outlineLevel="0" collapsed="false">
      <c r="A83" s="78"/>
      <c r="B83" s="83"/>
      <c r="C83" s="84" t="s">
        <v>53</v>
      </c>
      <c r="D83" s="85" t="n">
        <v>1</v>
      </c>
      <c r="E83" s="86" t="n">
        <v>417000</v>
      </c>
      <c r="F83" s="87" t="n">
        <v>0.008</v>
      </c>
      <c r="G83" s="88" t="n">
        <v>0.00728577601465749</v>
      </c>
    </row>
    <row r="84" customFormat="false" ht="12.75" hidden="false" customHeight="false" outlineLevel="0" collapsed="false">
      <c r="A84" s="78"/>
      <c r="B84" s="83"/>
      <c r="C84" s="83"/>
      <c r="D84" s="89"/>
      <c r="E84" s="90"/>
      <c r="F84" s="91"/>
      <c r="G84" s="91"/>
    </row>
    <row r="85" customFormat="false" ht="12.75" hidden="false" customHeight="false" outlineLevel="0" collapsed="false">
      <c r="A85" s="73" t="s">
        <v>69</v>
      </c>
      <c r="B85" s="74"/>
      <c r="C85" s="74"/>
      <c r="D85" s="75" t="n">
        <v>1</v>
      </c>
      <c r="E85" s="76" t="n">
        <v>2486250</v>
      </c>
      <c r="F85" s="77" t="n">
        <v>0.008</v>
      </c>
      <c r="G85" s="77" t="n">
        <v>0.043439473900341</v>
      </c>
    </row>
    <row r="86" customFormat="false" ht="12.75" hidden="false" customHeight="false" outlineLevel="0" collapsed="false">
      <c r="A86" s="78"/>
      <c r="B86" s="79" t="s">
        <v>10</v>
      </c>
      <c r="C86" s="79"/>
      <c r="D86" s="80" t="n">
        <v>1</v>
      </c>
      <c r="E86" s="81" t="n">
        <v>2486250</v>
      </c>
      <c r="F86" s="82" t="n">
        <v>0.008</v>
      </c>
      <c r="G86" s="82" t="n">
        <v>0.043439473900341</v>
      </c>
    </row>
    <row r="87" customFormat="false" ht="12.75" hidden="false" customHeight="false" outlineLevel="0" collapsed="false">
      <c r="A87" s="78"/>
      <c r="B87" s="83"/>
      <c r="C87" s="84" t="s">
        <v>50</v>
      </c>
      <c r="D87" s="85" t="n">
        <v>1</v>
      </c>
      <c r="E87" s="86" t="n">
        <v>2486250</v>
      </c>
      <c r="F87" s="87" t="n">
        <v>0.008</v>
      </c>
      <c r="G87" s="88" t="n">
        <v>0.043439473900341</v>
      </c>
    </row>
    <row r="88" customFormat="false" ht="12.75" hidden="false" customHeight="false" outlineLevel="0" collapsed="false">
      <c r="A88" s="78"/>
      <c r="B88" s="83"/>
      <c r="C88" s="83"/>
      <c r="D88" s="89"/>
      <c r="E88" s="90"/>
      <c r="F88" s="91"/>
      <c r="G88" s="91"/>
    </row>
    <row r="89" customFormat="false" ht="12.75" hidden="false" customHeight="false" outlineLevel="0" collapsed="false">
      <c r="A89" s="73" t="s">
        <v>70</v>
      </c>
      <c r="B89" s="74"/>
      <c r="C89" s="74"/>
      <c r="D89" s="75" t="n">
        <v>1</v>
      </c>
      <c r="E89" s="76" t="n">
        <v>251750</v>
      </c>
      <c r="F89" s="77" t="n">
        <v>0.008</v>
      </c>
      <c r="G89" s="77" t="n">
        <v>0.00439854703043171</v>
      </c>
    </row>
    <row r="90" customFormat="false" ht="12.75" hidden="false" customHeight="false" outlineLevel="0" collapsed="false">
      <c r="A90" s="78"/>
      <c r="B90" s="79" t="s">
        <v>16</v>
      </c>
      <c r="C90" s="79"/>
      <c r="D90" s="80" t="n">
        <v>1</v>
      </c>
      <c r="E90" s="81" t="n">
        <v>251750</v>
      </c>
      <c r="F90" s="82" t="n">
        <v>0.008</v>
      </c>
      <c r="G90" s="82" t="n">
        <v>0.00439854703043171</v>
      </c>
    </row>
    <row r="91" customFormat="false" ht="12.75" hidden="false" customHeight="false" outlineLevel="0" collapsed="false">
      <c r="A91" s="78"/>
      <c r="B91" s="83"/>
      <c r="C91" s="84" t="s">
        <v>71</v>
      </c>
      <c r="D91" s="85" t="n">
        <v>1</v>
      </c>
      <c r="E91" s="86" t="n">
        <v>251750</v>
      </c>
      <c r="F91" s="87" t="n">
        <v>0.008</v>
      </c>
      <c r="G91" s="88" t="n">
        <v>0.00439854703043171</v>
      </c>
    </row>
    <row r="92" customFormat="false" ht="12.75" hidden="false" customHeight="false" outlineLevel="0" collapsed="false">
      <c r="A92" s="78"/>
      <c r="B92" s="83"/>
      <c r="C92" s="83"/>
      <c r="D92" s="89"/>
      <c r="E92" s="90"/>
      <c r="F92" s="91"/>
      <c r="G92" s="91"/>
    </row>
    <row r="93" customFormat="false" ht="12.75" hidden="false" customHeight="false" outlineLevel="0" collapsed="false">
      <c r="A93" s="73" t="s">
        <v>72</v>
      </c>
      <c r="B93" s="74"/>
      <c r="C93" s="74"/>
      <c r="D93" s="75" t="n">
        <v>10</v>
      </c>
      <c r="E93" s="76" t="n">
        <v>1681900</v>
      </c>
      <c r="F93" s="77" t="n">
        <v>0.08</v>
      </c>
      <c r="G93" s="77" t="n">
        <v>0.0293859632591185</v>
      </c>
    </row>
    <row r="94" customFormat="false" ht="12.75" hidden="false" customHeight="false" outlineLevel="0" collapsed="false">
      <c r="A94" s="78"/>
      <c r="B94" s="79" t="s">
        <v>10</v>
      </c>
      <c r="C94" s="79"/>
      <c r="D94" s="80" t="n">
        <v>1</v>
      </c>
      <c r="E94" s="81" t="n">
        <v>136000</v>
      </c>
      <c r="F94" s="82" t="n">
        <v>0.008</v>
      </c>
      <c r="G94" s="82" t="n">
        <v>0.00237617635010412</v>
      </c>
    </row>
    <row r="95" customFormat="false" ht="12.75" hidden="false" customHeight="false" outlineLevel="0" collapsed="false">
      <c r="A95" s="78"/>
      <c r="B95" s="83"/>
      <c r="C95" s="84" t="s">
        <v>57</v>
      </c>
      <c r="D95" s="85" t="n">
        <v>1</v>
      </c>
      <c r="E95" s="86" t="n">
        <v>136000</v>
      </c>
      <c r="F95" s="87" t="n">
        <v>0.008</v>
      </c>
      <c r="G95" s="88" t="n">
        <v>0.00237617635010412</v>
      </c>
    </row>
    <row r="96" customFormat="false" ht="12.75" hidden="false" customHeight="false" outlineLevel="0" collapsed="false">
      <c r="A96" s="78"/>
      <c r="B96" s="83"/>
      <c r="C96" s="83"/>
      <c r="D96" s="89"/>
      <c r="E96" s="90"/>
      <c r="F96" s="91"/>
      <c r="G96" s="91"/>
    </row>
    <row r="97" customFormat="false" ht="12.75" hidden="false" customHeight="false" outlineLevel="0" collapsed="false">
      <c r="A97" s="78"/>
      <c r="B97" s="79" t="s">
        <v>16</v>
      </c>
      <c r="C97" s="79"/>
      <c r="D97" s="80" t="n">
        <v>1</v>
      </c>
      <c r="E97" s="81" t="n">
        <v>40000</v>
      </c>
      <c r="F97" s="82" t="n">
        <v>0.008</v>
      </c>
      <c r="G97" s="82" t="n">
        <v>0.000698875397089447</v>
      </c>
    </row>
    <row r="98" customFormat="false" ht="12.75" hidden="false" customHeight="false" outlineLevel="0" collapsed="false">
      <c r="A98" s="78"/>
      <c r="B98" s="83"/>
      <c r="C98" s="84" t="s">
        <v>73</v>
      </c>
      <c r="D98" s="85" t="n">
        <v>1</v>
      </c>
      <c r="E98" s="86" t="n">
        <v>40000</v>
      </c>
      <c r="F98" s="87" t="n">
        <v>0.008</v>
      </c>
      <c r="G98" s="88" t="n">
        <v>0.000698875397089447</v>
      </c>
    </row>
    <row r="99" customFormat="false" ht="12.75" hidden="false" customHeight="false" outlineLevel="0" collapsed="false">
      <c r="A99" s="78"/>
      <c r="B99" s="83"/>
      <c r="C99" s="83"/>
      <c r="D99" s="89"/>
      <c r="E99" s="90"/>
      <c r="F99" s="91"/>
      <c r="G99" s="91"/>
    </row>
    <row r="100" customFormat="false" ht="12.75" hidden="false" customHeight="false" outlineLevel="0" collapsed="false">
      <c r="A100" s="78"/>
      <c r="B100" s="79" t="s">
        <v>12</v>
      </c>
      <c r="C100" s="79"/>
      <c r="D100" s="80" t="n">
        <v>2</v>
      </c>
      <c r="E100" s="81" t="n">
        <v>312400</v>
      </c>
      <c r="F100" s="82" t="n">
        <v>0.016</v>
      </c>
      <c r="G100" s="82" t="n">
        <v>0.00545821685126858</v>
      </c>
    </row>
    <row r="101" customFormat="false" ht="12.75" hidden="false" customHeight="false" outlineLevel="0" collapsed="false">
      <c r="A101" s="78"/>
      <c r="B101" s="83"/>
      <c r="C101" s="84" t="s">
        <v>74</v>
      </c>
      <c r="D101" s="85" t="n">
        <v>1</v>
      </c>
      <c r="E101" s="86" t="n">
        <v>50000</v>
      </c>
      <c r="F101" s="87" t="n">
        <v>0.008</v>
      </c>
      <c r="G101" s="88" t="n">
        <v>0.000873594246361809</v>
      </c>
    </row>
    <row r="102" customFormat="false" ht="12.75" hidden="false" customHeight="false" outlineLevel="0" collapsed="false">
      <c r="A102" s="78"/>
      <c r="B102" s="83"/>
      <c r="C102" s="84" t="s">
        <v>75</v>
      </c>
      <c r="D102" s="85" t="n">
        <v>1</v>
      </c>
      <c r="E102" s="86" t="n">
        <v>262400</v>
      </c>
      <c r="F102" s="87" t="n">
        <v>0.008</v>
      </c>
      <c r="G102" s="88" t="n">
        <v>0.00458462260490678</v>
      </c>
    </row>
    <row r="103" customFormat="false" ht="12.75" hidden="false" customHeight="false" outlineLevel="0" collapsed="false">
      <c r="A103" s="78"/>
      <c r="B103" s="83"/>
      <c r="C103" s="83"/>
      <c r="D103" s="89"/>
      <c r="E103" s="90"/>
      <c r="F103" s="91"/>
      <c r="G103" s="91"/>
    </row>
    <row r="104" customFormat="false" ht="12.75" hidden="false" customHeight="false" outlineLevel="0" collapsed="false">
      <c r="A104" s="78"/>
      <c r="B104" s="79" t="s">
        <v>13</v>
      </c>
      <c r="C104" s="79"/>
      <c r="D104" s="80" t="n">
        <v>1</v>
      </c>
      <c r="E104" s="81" t="n">
        <v>125000</v>
      </c>
      <c r="F104" s="82" t="n">
        <v>0.008</v>
      </c>
      <c r="G104" s="82" t="n">
        <v>0.00218398561590452</v>
      </c>
    </row>
    <row r="105" customFormat="false" ht="12.75" hidden="false" customHeight="false" outlineLevel="0" collapsed="false">
      <c r="A105" s="78"/>
      <c r="B105" s="83"/>
      <c r="C105" s="84" t="s">
        <v>76</v>
      </c>
      <c r="D105" s="85" t="n">
        <v>1</v>
      </c>
      <c r="E105" s="86" t="n">
        <v>125000</v>
      </c>
      <c r="F105" s="87" t="n">
        <v>0.008</v>
      </c>
      <c r="G105" s="88" t="n">
        <v>0.00218398561590452</v>
      </c>
    </row>
    <row r="106" customFormat="false" ht="12.75" hidden="false" customHeight="false" outlineLevel="0" collapsed="false">
      <c r="A106" s="78"/>
      <c r="B106" s="83"/>
      <c r="C106" s="83"/>
      <c r="D106" s="89"/>
      <c r="E106" s="90"/>
      <c r="F106" s="91"/>
      <c r="G106" s="91"/>
    </row>
    <row r="107" customFormat="false" ht="12.75" hidden="false" customHeight="false" outlineLevel="0" collapsed="false">
      <c r="A107" s="78"/>
      <c r="B107" s="79" t="s">
        <v>9</v>
      </c>
      <c r="C107" s="79"/>
      <c r="D107" s="80" t="n">
        <v>2</v>
      </c>
      <c r="E107" s="81" t="n">
        <v>610000</v>
      </c>
      <c r="F107" s="82" t="n">
        <v>0.016</v>
      </c>
      <c r="G107" s="82" t="n">
        <v>0.0106578498056141</v>
      </c>
    </row>
    <row r="108" customFormat="false" ht="12.75" hidden="false" customHeight="false" outlineLevel="0" collapsed="false">
      <c r="A108" s="78"/>
      <c r="B108" s="83"/>
      <c r="C108" s="84" t="s">
        <v>77</v>
      </c>
      <c r="D108" s="85" t="n">
        <v>2</v>
      </c>
      <c r="E108" s="86" t="n">
        <v>610000</v>
      </c>
      <c r="F108" s="87" t="n">
        <v>0.016</v>
      </c>
      <c r="G108" s="88" t="n">
        <v>0.0106578498056141</v>
      </c>
    </row>
    <row r="109" customFormat="false" ht="12.75" hidden="false" customHeight="false" outlineLevel="0" collapsed="false">
      <c r="A109" s="78"/>
      <c r="B109" s="83"/>
      <c r="C109" s="83"/>
      <c r="D109" s="89"/>
      <c r="E109" s="90"/>
      <c r="F109" s="91"/>
      <c r="G109" s="91"/>
    </row>
    <row r="110" customFormat="false" ht="12.75" hidden="false" customHeight="false" outlineLevel="0" collapsed="false">
      <c r="A110" s="78"/>
      <c r="B110" s="79" t="s">
        <v>11</v>
      </c>
      <c r="C110" s="79"/>
      <c r="D110" s="80" t="n">
        <v>3</v>
      </c>
      <c r="E110" s="81" t="n">
        <v>458500</v>
      </c>
      <c r="F110" s="82" t="n">
        <v>0.024</v>
      </c>
      <c r="G110" s="82" t="n">
        <v>0.00801085923913779</v>
      </c>
    </row>
    <row r="111" customFormat="false" ht="12.75" hidden="false" customHeight="false" outlineLevel="0" collapsed="false">
      <c r="A111" s="78"/>
      <c r="B111" s="83"/>
      <c r="C111" s="84" t="s">
        <v>50</v>
      </c>
      <c r="D111" s="85" t="n">
        <v>1</v>
      </c>
      <c r="E111" s="86" t="n">
        <v>336000</v>
      </c>
      <c r="F111" s="87" t="n">
        <v>0.008</v>
      </c>
      <c r="G111" s="88" t="n">
        <v>0.00587055333555136</v>
      </c>
    </row>
    <row r="112" customFormat="false" ht="12.75" hidden="false" customHeight="false" outlineLevel="0" collapsed="false">
      <c r="A112" s="78"/>
      <c r="B112" s="83"/>
      <c r="C112" s="84" t="s">
        <v>75</v>
      </c>
      <c r="D112" s="85" t="n">
        <v>1</v>
      </c>
      <c r="E112" s="86" t="n">
        <v>49500</v>
      </c>
      <c r="F112" s="87" t="n">
        <v>0.008</v>
      </c>
      <c r="G112" s="88" t="n">
        <v>0.000864858303898191</v>
      </c>
    </row>
    <row r="113" customFormat="false" ht="12.75" hidden="false" customHeight="false" outlineLevel="0" collapsed="false">
      <c r="A113" s="78"/>
      <c r="B113" s="83"/>
      <c r="C113" s="84" t="s">
        <v>78</v>
      </c>
      <c r="D113" s="85" t="n">
        <v>1</v>
      </c>
      <c r="E113" s="86" t="n">
        <v>73000</v>
      </c>
      <c r="F113" s="87" t="n">
        <v>0.008</v>
      </c>
      <c r="G113" s="88" t="n">
        <v>0.00127544759968824</v>
      </c>
    </row>
    <row r="114" customFormat="false" ht="12.75" hidden="false" customHeight="false" outlineLevel="0" collapsed="false">
      <c r="A114" s="78"/>
      <c r="B114" s="83"/>
      <c r="C114" s="83"/>
      <c r="D114" s="89"/>
      <c r="E114" s="90"/>
      <c r="F114" s="91"/>
      <c r="G114" s="91"/>
    </row>
    <row r="115" customFormat="false" ht="12.75" hidden="false" customHeight="false" outlineLevel="0" collapsed="false">
      <c r="A115" s="73" t="s">
        <v>79</v>
      </c>
      <c r="B115" s="74"/>
      <c r="C115" s="74"/>
      <c r="D115" s="75" t="n">
        <v>1</v>
      </c>
      <c r="E115" s="76" t="n">
        <v>268000</v>
      </c>
      <c r="F115" s="77" t="n">
        <v>0.008</v>
      </c>
      <c r="G115" s="77" t="n">
        <v>0.0046824651604993</v>
      </c>
    </row>
    <row r="116" customFormat="false" ht="12.75" hidden="false" customHeight="false" outlineLevel="0" collapsed="false">
      <c r="A116" s="78"/>
      <c r="B116" s="79" t="s">
        <v>9</v>
      </c>
      <c r="C116" s="79"/>
      <c r="D116" s="80" t="n">
        <v>1</v>
      </c>
      <c r="E116" s="81" t="n">
        <v>268000</v>
      </c>
      <c r="F116" s="82" t="n">
        <v>0.008</v>
      </c>
      <c r="G116" s="82" t="n">
        <v>0.0046824651604993</v>
      </c>
    </row>
    <row r="117" customFormat="false" ht="12.75" hidden="false" customHeight="false" outlineLevel="0" collapsed="false">
      <c r="A117" s="78"/>
      <c r="B117" s="83"/>
      <c r="C117" s="84" t="s">
        <v>80</v>
      </c>
      <c r="D117" s="85" t="n">
        <v>1</v>
      </c>
      <c r="E117" s="86" t="n">
        <v>268000</v>
      </c>
      <c r="F117" s="87" t="n">
        <v>0.008</v>
      </c>
      <c r="G117" s="88" t="n">
        <v>0.0046824651604993</v>
      </c>
    </row>
    <row r="118" customFormat="false" ht="12.75" hidden="false" customHeight="false" outlineLevel="0" collapsed="false">
      <c r="A118" s="78"/>
      <c r="B118" s="83"/>
      <c r="C118" s="83"/>
      <c r="D118" s="89"/>
      <c r="E118" s="90"/>
      <c r="F118" s="91"/>
      <c r="G118" s="91"/>
    </row>
    <row r="119" customFormat="false" ht="12.75" hidden="false" customHeight="false" outlineLevel="0" collapsed="false">
      <c r="A119" s="73" t="s">
        <v>81</v>
      </c>
      <c r="B119" s="74"/>
      <c r="C119" s="74"/>
      <c r="D119" s="75" t="n">
        <v>2</v>
      </c>
      <c r="E119" s="76" t="n">
        <v>208500</v>
      </c>
      <c r="F119" s="77" t="n">
        <v>0.016</v>
      </c>
      <c r="G119" s="77" t="n">
        <v>0.00364288800732874</v>
      </c>
    </row>
    <row r="120" customFormat="false" ht="12.75" hidden="false" customHeight="false" outlineLevel="0" collapsed="false">
      <c r="A120" s="78"/>
      <c r="B120" s="79" t="s">
        <v>10</v>
      </c>
      <c r="C120" s="79"/>
      <c r="D120" s="80" t="n">
        <v>2</v>
      </c>
      <c r="E120" s="81" t="n">
        <v>208500</v>
      </c>
      <c r="F120" s="82" t="n">
        <v>0.016</v>
      </c>
      <c r="G120" s="82" t="n">
        <v>0.00364288800732874</v>
      </c>
    </row>
    <row r="121" customFormat="false" ht="12.75" hidden="false" customHeight="false" outlineLevel="0" collapsed="false">
      <c r="A121" s="78"/>
      <c r="B121" s="83"/>
      <c r="C121" s="84" t="s">
        <v>57</v>
      </c>
      <c r="D121" s="85" t="n">
        <v>1</v>
      </c>
      <c r="E121" s="86" t="n">
        <v>58500</v>
      </c>
      <c r="F121" s="87" t="n">
        <v>0.008</v>
      </c>
      <c r="G121" s="88" t="n">
        <v>0.00102210526824332</v>
      </c>
    </row>
    <row r="122" customFormat="false" ht="12.75" hidden="false" customHeight="false" outlineLevel="0" collapsed="false">
      <c r="A122" s="78"/>
      <c r="B122" s="83"/>
      <c r="C122" s="84" t="s">
        <v>59</v>
      </c>
      <c r="D122" s="85" t="n">
        <v>1</v>
      </c>
      <c r="E122" s="86" t="n">
        <v>150000</v>
      </c>
      <c r="F122" s="87" t="n">
        <v>0.008</v>
      </c>
      <c r="G122" s="88" t="n">
        <v>0.00262078273908543</v>
      </c>
    </row>
    <row r="123" customFormat="false" ht="12.75" hidden="false" customHeight="false" outlineLevel="0" collapsed="false">
      <c r="A123" s="78"/>
      <c r="B123" s="83"/>
      <c r="C123" s="83"/>
      <c r="D123" s="89"/>
      <c r="E123" s="90"/>
      <c r="F123" s="91"/>
      <c r="G123" s="91"/>
    </row>
    <row r="124" customFormat="false" ht="12.75" hidden="false" customHeight="false" outlineLevel="0" collapsed="false">
      <c r="A124" s="73" t="s">
        <v>82</v>
      </c>
      <c r="B124" s="74"/>
      <c r="C124" s="74"/>
      <c r="D124" s="75" t="n">
        <v>1</v>
      </c>
      <c r="E124" s="76" t="n">
        <v>220000</v>
      </c>
      <c r="F124" s="77" t="n">
        <v>0.008</v>
      </c>
      <c r="G124" s="77" t="n">
        <v>0.00384381468399196</v>
      </c>
    </row>
    <row r="125" customFormat="false" ht="12.75" hidden="false" customHeight="false" outlineLevel="0" collapsed="false">
      <c r="A125" s="78"/>
      <c r="B125" s="79" t="s">
        <v>10</v>
      </c>
      <c r="C125" s="79"/>
      <c r="D125" s="80" t="n">
        <v>1</v>
      </c>
      <c r="E125" s="81" t="n">
        <v>220000</v>
      </c>
      <c r="F125" s="82" t="n">
        <v>0.008</v>
      </c>
      <c r="G125" s="82" t="n">
        <v>0.00384381468399196</v>
      </c>
    </row>
    <row r="126" customFormat="false" ht="12.75" hidden="false" customHeight="false" outlineLevel="0" collapsed="false">
      <c r="A126" s="78"/>
      <c r="B126" s="83"/>
      <c r="C126" s="84" t="s">
        <v>50</v>
      </c>
      <c r="D126" s="85" t="n">
        <v>1</v>
      </c>
      <c r="E126" s="86" t="n">
        <v>220000</v>
      </c>
      <c r="F126" s="87" t="n">
        <v>0.008</v>
      </c>
      <c r="G126" s="88" t="n">
        <v>0.00384381468399196</v>
      </c>
    </row>
    <row r="127" customFormat="false" ht="12.75" hidden="false" customHeight="false" outlineLevel="0" collapsed="false">
      <c r="A127" s="78"/>
      <c r="B127" s="83"/>
      <c r="C127" s="83"/>
      <c r="D127" s="89"/>
      <c r="E127" s="90"/>
      <c r="F127" s="91"/>
      <c r="G127" s="91"/>
    </row>
    <row r="128" customFormat="false" ht="12.75" hidden="false" customHeight="false" outlineLevel="0" collapsed="false">
      <c r="A128" s="73" t="s">
        <v>83</v>
      </c>
      <c r="B128" s="74"/>
      <c r="C128" s="74"/>
      <c r="D128" s="75" t="n">
        <v>2</v>
      </c>
      <c r="E128" s="76" t="n">
        <v>1166100</v>
      </c>
      <c r="F128" s="77" t="n">
        <v>0.016</v>
      </c>
      <c r="G128" s="77" t="n">
        <v>0.0203739650136501</v>
      </c>
    </row>
    <row r="129" customFormat="false" ht="12.75" hidden="false" customHeight="false" outlineLevel="0" collapsed="false">
      <c r="A129" s="78"/>
      <c r="B129" s="79" t="s">
        <v>10</v>
      </c>
      <c r="C129" s="79"/>
      <c r="D129" s="80" t="n">
        <v>2</v>
      </c>
      <c r="E129" s="81" t="n">
        <v>1166100</v>
      </c>
      <c r="F129" s="82" t="n">
        <v>0.016</v>
      </c>
      <c r="G129" s="82" t="n">
        <v>0.0203739650136501</v>
      </c>
    </row>
    <row r="130" customFormat="false" ht="12.75" hidden="false" customHeight="false" outlineLevel="0" collapsed="false">
      <c r="A130" s="78"/>
      <c r="B130" s="83"/>
      <c r="C130" s="84" t="s">
        <v>57</v>
      </c>
      <c r="D130" s="85" t="n">
        <v>1</v>
      </c>
      <c r="E130" s="86" t="n">
        <v>401700</v>
      </c>
      <c r="F130" s="87" t="n">
        <v>0.008</v>
      </c>
      <c r="G130" s="88" t="n">
        <v>0.00701845617527078</v>
      </c>
    </row>
    <row r="131" customFormat="false" ht="12.75" hidden="false" customHeight="false" outlineLevel="0" collapsed="false">
      <c r="A131" s="78"/>
      <c r="B131" s="83"/>
      <c r="C131" s="84" t="s">
        <v>59</v>
      </c>
      <c r="D131" s="85" t="n">
        <v>1</v>
      </c>
      <c r="E131" s="86" t="n">
        <v>764400</v>
      </c>
      <c r="F131" s="87" t="n">
        <v>0.008</v>
      </c>
      <c r="G131" s="88" t="n">
        <v>0.0133555088383793</v>
      </c>
    </row>
    <row r="132" customFormat="false" ht="12.75" hidden="false" customHeight="false" outlineLevel="0" collapsed="false">
      <c r="A132" s="78"/>
      <c r="B132" s="83"/>
      <c r="C132" s="83"/>
      <c r="D132" s="89"/>
      <c r="E132" s="90"/>
      <c r="F132" s="91"/>
      <c r="G132" s="91"/>
    </row>
    <row r="133" customFormat="false" ht="12.75" hidden="false" customHeight="false" outlineLevel="0" collapsed="false">
      <c r="A133" s="73" t="s">
        <v>84</v>
      </c>
      <c r="B133" s="74"/>
      <c r="C133" s="74"/>
      <c r="D133" s="75" t="n">
        <v>3</v>
      </c>
      <c r="E133" s="76" t="n">
        <v>971150</v>
      </c>
      <c r="F133" s="77" t="n">
        <v>0.024</v>
      </c>
      <c r="G133" s="77" t="n">
        <v>0.0169678210470854</v>
      </c>
    </row>
    <row r="134" customFormat="false" ht="12.75" hidden="false" customHeight="false" outlineLevel="0" collapsed="false">
      <c r="A134" s="78"/>
      <c r="B134" s="79" t="s">
        <v>12</v>
      </c>
      <c r="C134" s="79"/>
      <c r="D134" s="80" t="n">
        <v>1</v>
      </c>
      <c r="E134" s="81" t="n">
        <v>135000</v>
      </c>
      <c r="F134" s="82" t="n">
        <v>0.008</v>
      </c>
      <c r="G134" s="82" t="n">
        <v>0.00235870446517689</v>
      </c>
    </row>
    <row r="135" customFormat="false" ht="12.75" hidden="false" customHeight="false" outlineLevel="0" collapsed="false">
      <c r="A135" s="78"/>
      <c r="B135" s="83"/>
      <c r="C135" s="84" t="s">
        <v>85</v>
      </c>
      <c r="D135" s="85" t="n">
        <v>1</v>
      </c>
      <c r="E135" s="86" t="n">
        <v>135000</v>
      </c>
      <c r="F135" s="87" t="n">
        <v>0.008</v>
      </c>
      <c r="G135" s="88" t="n">
        <v>0.00235870446517689</v>
      </c>
    </row>
    <row r="136" customFormat="false" ht="12.75" hidden="false" customHeight="false" outlineLevel="0" collapsed="false">
      <c r="A136" s="78"/>
      <c r="B136" s="83"/>
      <c r="C136" s="83"/>
      <c r="D136" s="89"/>
      <c r="E136" s="90"/>
      <c r="F136" s="91"/>
      <c r="G136" s="91"/>
    </row>
    <row r="137" customFormat="false" ht="12.75" hidden="false" customHeight="false" outlineLevel="0" collapsed="false">
      <c r="A137" s="78"/>
      <c r="B137" s="79" t="s">
        <v>9</v>
      </c>
      <c r="C137" s="79"/>
      <c r="D137" s="80" t="n">
        <v>2</v>
      </c>
      <c r="E137" s="81" t="n">
        <v>836150</v>
      </c>
      <c r="F137" s="82" t="n">
        <v>0.016</v>
      </c>
      <c r="G137" s="82" t="n">
        <v>0.0146091165819085</v>
      </c>
    </row>
    <row r="138" customFormat="false" ht="12.75" hidden="false" customHeight="false" outlineLevel="0" collapsed="false">
      <c r="A138" s="78"/>
      <c r="B138" s="83"/>
      <c r="C138" s="84" t="s">
        <v>77</v>
      </c>
      <c r="D138" s="85" t="n">
        <v>1</v>
      </c>
      <c r="E138" s="86" t="n">
        <v>307000</v>
      </c>
      <c r="F138" s="87" t="n">
        <v>0.008</v>
      </c>
      <c r="G138" s="88" t="n">
        <v>0.00536386867266151</v>
      </c>
    </row>
    <row r="139" customFormat="false" ht="12.75" hidden="false" customHeight="false" outlineLevel="0" collapsed="false">
      <c r="A139" s="78"/>
      <c r="B139" s="83"/>
      <c r="C139" s="84" t="s">
        <v>53</v>
      </c>
      <c r="D139" s="85" t="n">
        <v>1</v>
      </c>
      <c r="E139" s="86" t="n">
        <v>529150</v>
      </c>
      <c r="F139" s="87" t="n">
        <v>0.008</v>
      </c>
      <c r="G139" s="88" t="n">
        <v>0.00924524790924703</v>
      </c>
    </row>
    <row r="140" customFormat="false" ht="12.75" hidden="false" customHeight="false" outlineLevel="0" collapsed="false">
      <c r="A140" s="78"/>
      <c r="B140" s="83"/>
      <c r="C140" s="83"/>
      <c r="D140" s="89"/>
      <c r="E140" s="90"/>
      <c r="F140" s="91"/>
      <c r="G140" s="91"/>
    </row>
    <row r="141" customFormat="false" ht="12.75" hidden="false" customHeight="false" outlineLevel="0" collapsed="false">
      <c r="A141" s="73" t="s">
        <v>86</v>
      </c>
      <c r="B141" s="74"/>
      <c r="C141" s="74"/>
      <c r="D141" s="75" t="n">
        <v>3</v>
      </c>
      <c r="E141" s="76" t="n">
        <v>1006300</v>
      </c>
      <c r="F141" s="77" t="n">
        <v>0.024</v>
      </c>
      <c r="G141" s="77" t="n">
        <v>0.0175819578022778</v>
      </c>
    </row>
    <row r="142" customFormat="false" ht="12.75" hidden="false" customHeight="false" outlineLevel="0" collapsed="false">
      <c r="A142" s="78"/>
      <c r="B142" s="79" t="s">
        <v>10</v>
      </c>
      <c r="C142" s="79"/>
      <c r="D142" s="80" t="n">
        <v>1</v>
      </c>
      <c r="E142" s="81" t="n">
        <v>245700</v>
      </c>
      <c r="F142" s="82" t="n">
        <v>0.008</v>
      </c>
      <c r="G142" s="82" t="n">
        <v>0.00429284212662193</v>
      </c>
    </row>
    <row r="143" customFormat="false" ht="12.75" hidden="false" customHeight="false" outlineLevel="0" collapsed="false">
      <c r="A143" s="78"/>
      <c r="B143" s="83"/>
      <c r="C143" s="84" t="s">
        <v>50</v>
      </c>
      <c r="D143" s="85" t="n">
        <v>1</v>
      </c>
      <c r="E143" s="86" t="n">
        <v>245700</v>
      </c>
      <c r="F143" s="87" t="n">
        <v>0.008</v>
      </c>
      <c r="G143" s="88" t="n">
        <v>0.00429284212662193</v>
      </c>
    </row>
    <row r="144" customFormat="false" ht="12.75" hidden="false" customHeight="false" outlineLevel="0" collapsed="false">
      <c r="A144" s="78"/>
      <c r="B144" s="83"/>
      <c r="C144" s="83"/>
      <c r="D144" s="89"/>
      <c r="E144" s="90"/>
      <c r="F144" s="91"/>
      <c r="G144" s="91"/>
    </row>
    <row r="145" customFormat="false" ht="12.75" hidden="false" customHeight="false" outlineLevel="0" collapsed="false">
      <c r="A145" s="78"/>
      <c r="B145" s="79" t="s">
        <v>11</v>
      </c>
      <c r="C145" s="79"/>
      <c r="D145" s="80" t="n">
        <v>2</v>
      </c>
      <c r="E145" s="81" t="n">
        <v>760600</v>
      </c>
      <c r="F145" s="82" t="n">
        <v>0.016</v>
      </c>
      <c r="G145" s="82" t="n">
        <v>0.0132891156756558</v>
      </c>
    </row>
    <row r="146" customFormat="false" ht="12.75" hidden="false" customHeight="false" outlineLevel="0" collapsed="false">
      <c r="A146" s="78"/>
      <c r="B146" s="83"/>
      <c r="C146" s="84" t="s">
        <v>75</v>
      </c>
      <c r="D146" s="85" t="n">
        <v>1</v>
      </c>
      <c r="E146" s="86" t="n">
        <v>281600</v>
      </c>
      <c r="F146" s="87" t="n">
        <v>0.008</v>
      </c>
      <c r="G146" s="88" t="n">
        <v>0.00492008279550971</v>
      </c>
    </row>
    <row r="147" customFormat="false" ht="12.75" hidden="false" customHeight="false" outlineLevel="0" collapsed="false">
      <c r="A147" s="78"/>
      <c r="B147" s="83"/>
      <c r="C147" s="84" t="s">
        <v>60</v>
      </c>
      <c r="D147" s="85" t="n">
        <v>1</v>
      </c>
      <c r="E147" s="86" t="n">
        <v>479000</v>
      </c>
      <c r="F147" s="87" t="n">
        <v>0.008</v>
      </c>
      <c r="G147" s="88" t="n">
        <v>0.00836903288014613</v>
      </c>
    </row>
    <row r="148" customFormat="false" ht="12.75" hidden="false" customHeight="false" outlineLevel="0" collapsed="false">
      <c r="A148" s="78"/>
      <c r="B148" s="83"/>
      <c r="C148" s="83"/>
      <c r="D148" s="89"/>
      <c r="E148" s="90"/>
      <c r="F148" s="91"/>
      <c r="G148" s="91"/>
    </row>
    <row r="149" customFormat="false" ht="12.75" hidden="false" customHeight="false" outlineLevel="0" collapsed="false">
      <c r="A149" s="73" t="s">
        <v>87</v>
      </c>
      <c r="B149" s="74"/>
      <c r="C149" s="74"/>
      <c r="D149" s="75" t="n">
        <v>1</v>
      </c>
      <c r="E149" s="76" t="n">
        <v>25000</v>
      </c>
      <c r="F149" s="77" t="n">
        <v>0.008</v>
      </c>
      <c r="G149" s="77" t="n">
        <v>0.000436797123180905</v>
      </c>
    </row>
    <row r="150" customFormat="false" ht="12.75" hidden="false" customHeight="false" outlineLevel="0" collapsed="false">
      <c r="A150" s="78"/>
      <c r="B150" s="79" t="s">
        <v>10</v>
      </c>
      <c r="C150" s="79"/>
      <c r="D150" s="80" t="n">
        <v>1</v>
      </c>
      <c r="E150" s="81" t="n">
        <v>25000</v>
      </c>
      <c r="F150" s="82" t="n">
        <v>0.008</v>
      </c>
      <c r="G150" s="82" t="n">
        <v>0.000436797123180905</v>
      </c>
    </row>
    <row r="151" customFormat="false" ht="12.75" hidden="false" customHeight="false" outlineLevel="0" collapsed="false">
      <c r="A151" s="78"/>
      <c r="B151" s="83"/>
      <c r="C151" s="84" t="s">
        <v>88</v>
      </c>
      <c r="D151" s="85" t="n">
        <v>1</v>
      </c>
      <c r="E151" s="86" t="n">
        <v>25000</v>
      </c>
      <c r="F151" s="87" t="n">
        <v>0.008</v>
      </c>
      <c r="G151" s="88" t="n">
        <v>0.000436797123180905</v>
      </c>
    </row>
    <row r="152" customFormat="false" ht="12.75" hidden="false" customHeight="false" outlineLevel="0" collapsed="false">
      <c r="A152" s="78"/>
      <c r="B152" s="83"/>
      <c r="C152" s="83"/>
      <c r="D152" s="89"/>
      <c r="E152" s="90"/>
      <c r="F152" s="91"/>
      <c r="G152" s="91"/>
    </row>
    <row r="153" customFormat="false" ht="12.75" hidden="false" customHeight="false" outlineLevel="0" collapsed="false">
      <c r="A153" s="73" t="s">
        <v>89</v>
      </c>
      <c r="B153" s="74"/>
      <c r="C153" s="74"/>
      <c r="D153" s="75" t="n">
        <v>1</v>
      </c>
      <c r="E153" s="76" t="n">
        <v>200000</v>
      </c>
      <c r="F153" s="77" t="n">
        <v>0.008</v>
      </c>
      <c r="G153" s="77" t="n">
        <v>0.00349437698544724</v>
      </c>
    </row>
    <row r="154" customFormat="false" ht="12.75" hidden="false" customHeight="false" outlineLevel="0" collapsed="false">
      <c r="A154" s="78"/>
      <c r="B154" s="79" t="s">
        <v>10</v>
      </c>
      <c r="C154" s="79"/>
      <c r="D154" s="80" t="n">
        <v>1</v>
      </c>
      <c r="E154" s="81" t="n">
        <v>200000</v>
      </c>
      <c r="F154" s="82" t="n">
        <v>0.008</v>
      </c>
      <c r="G154" s="82" t="n">
        <v>0.00349437698544724</v>
      </c>
    </row>
    <row r="155" customFormat="false" ht="12.75" hidden="false" customHeight="false" outlineLevel="0" collapsed="false">
      <c r="A155" s="78"/>
      <c r="B155" s="83"/>
      <c r="C155" s="84" t="s">
        <v>50</v>
      </c>
      <c r="D155" s="85" t="n">
        <v>1</v>
      </c>
      <c r="E155" s="86" t="n">
        <v>200000</v>
      </c>
      <c r="F155" s="87" t="n">
        <v>0.008</v>
      </c>
      <c r="G155" s="88" t="n">
        <v>0.00349437698544724</v>
      </c>
    </row>
    <row r="156" customFormat="false" ht="12.75" hidden="false" customHeight="false" outlineLevel="0" collapsed="false">
      <c r="A156" s="78"/>
      <c r="B156" s="83"/>
      <c r="C156" s="83"/>
      <c r="D156" s="89"/>
      <c r="E156" s="90"/>
      <c r="F156" s="91"/>
      <c r="G156" s="91"/>
    </row>
    <row r="157" customFormat="false" ht="12.75" hidden="false" customHeight="false" outlineLevel="0" collapsed="false">
      <c r="A157" s="73" t="s">
        <v>90</v>
      </c>
      <c r="B157" s="74"/>
      <c r="C157" s="74"/>
      <c r="D157" s="75" t="n">
        <v>1</v>
      </c>
      <c r="E157" s="76" t="n">
        <v>40000</v>
      </c>
      <c r="F157" s="77" t="n">
        <v>0.008</v>
      </c>
      <c r="G157" s="77" t="n">
        <v>0.000698875397089447</v>
      </c>
    </row>
    <row r="158" customFormat="false" ht="12.75" hidden="false" customHeight="false" outlineLevel="0" collapsed="false">
      <c r="A158" s="78"/>
      <c r="B158" s="79" t="s">
        <v>12</v>
      </c>
      <c r="C158" s="79"/>
      <c r="D158" s="80" t="n">
        <v>1</v>
      </c>
      <c r="E158" s="81" t="n">
        <v>40000</v>
      </c>
      <c r="F158" s="82" t="n">
        <v>0.008</v>
      </c>
      <c r="G158" s="82" t="n">
        <v>0.000698875397089447</v>
      </c>
    </row>
    <row r="159" customFormat="false" ht="12.75" hidden="false" customHeight="false" outlineLevel="0" collapsed="false">
      <c r="A159" s="78"/>
      <c r="B159" s="83"/>
      <c r="C159" s="84" t="s">
        <v>50</v>
      </c>
      <c r="D159" s="85" t="n">
        <v>1</v>
      </c>
      <c r="E159" s="86" t="n">
        <v>40000</v>
      </c>
      <c r="F159" s="87" t="n">
        <v>0.008</v>
      </c>
      <c r="G159" s="88" t="n">
        <v>0.000698875397089447</v>
      </c>
    </row>
    <row r="160" customFormat="false" ht="12.75" hidden="false" customHeight="false" outlineLevel="0" collapsed="false">
      <c r="A160" s="78"/>
      <c r="B160" s="83"/>
      <c r="C160" s="83"/>
      <c r="D160" s="89"/>
      <c r="E160" s="90"/>
      <c r="F160" s="91"/>
      <c r="G160" s="91"/>
    </row>
    <row r="161" customFormat="false" ht="12.75" hidden="false" customHeight="false" outlineLevel="0" collapsed="false">
      <c r="A161" s="73" t="s">
        <v>91</v>
      </c>
      <c r="B161" s="74"/>
      <c r="C161" s="74"/>
      <c r="D161" s="75" t="n">
        <v>4</v>
      </c>
      <c r="E161" s="76" t="n">
        <v>1499000</v>
      </c>
      <c r="F161" s="77" t="n">
        <v>0.032</v>
      </c>
      <c r="G161" s="77" t="n">
        <v>0.026190355505927</v>
      </c>
    </row>
    <row r="162" customFormat="false" ht="12.75" hidden="false" customHeight="false" outlineLevel="0" collapsed="false">
      <c r="A162" s="78"/>
      <c r="B162" s="79" t="s">
        <v>9</v>
      </c>
      <c r="C162" s="79"/>
      <c r="D162" s="80" t="n">
        <v>3</v>
      </c>
      <c r="E162" s="81" t="n">
        <v>1141000</v>
      </c>
      <c r="F162" s="82" t="n">
        <v>0.024</v>
      </c>
      <c r="G162" s="82" t="n">
        <v>0.0199354207019765</v>
      </c>
    </row>
    <row r="163" customFormat="false" ht="12.75" hidden="false" customHeight="false" outlineLevel="0" collapsed="false">
      <c r="A163" s="78"/>
      <c r="B163" s="83"/>
      <c r="C163" s="84" t="s">
        <v>92</v>
      </c>
      <c r="D163" s="85" t="n">
        <v>1</v>
      </c>
      <c r="E163" s="86" t="n">
        <v>380000</v>
      </c>
      <c r="F163" s="87" t="n">
        <v>0.008</v>
      </c>
      <c r="G163" s="88" t="n">
        <v>0.00663931627234975</v>
      </c>
    </row>
    <row r="164" customFormat="false" ht="12.75" hidden="false" customHeight="false" outlineLevel="0" collapsed="false">
      <c r="A164" s="78"/>
      <c r="B164" s="83"/>
      <c r="C164" s="84" t="s">
        <v>80</v>
      </c>
      <c r="D164" s="85" t="n">
        <v>2</v>
      </c>
      <c r="E164" s="86" t="n">
        <v>761000</v>
      </c>
      <c r="F164" s="87" t="n">
        <v>0.016</v>
      </c>
      <c r="G164" s="88" t="n">
        <v>0.0132961044296267</v>
      </c>
    </row>
    <row r="165" customFormat="false" ht="12.75" hidden="false" customHeight="false" outlineLevel="0" collapsed="false">
      <c r="A165" s="78"/>
      <c r="B165" s="83"/>
      <c r="C165" s="83"/>
      <c r="D165" s="89"/>
      <c r="E165" s="90"/>
      <c r="F165" s="91"/>
      <c r="G165" s="91"/>
    </row>
    <row r="166" customFormat="false" ht="12.75" hidden="false" customHeight="false" outlineLevel="0" collapsed="false">
      <c r="A166" s="78"/>
      <c r="B166" s="79" t="s">
        <v>11</v>
      </c>
      <c r="C166" s="79"/>
      <c r="D166" s="80" t="n">
        <v>1</v>
      </c>
      <c r="E166" s="81" t="n">
        <v>358000</v>
      </c>
      <c r="F166" s="82" t="n">
        <v>0.008</v>
      </c>
      <c r="G166" s="82" t="n">
        <v>0.00625493480395055</v>
      </c>
    </row>
    <row r="167" customFormat="false" ht="12.75" hidden="false" customHeight="false" outlineLevel="0" collapsed="false">
      <c r="A167" s="78"/>
      <c r="B167" s="83"/>
      <c r="C167" s="84" t="s">
        <v>93</v>
      </c>
      <c r="D167" s="85" t="n">
        <v>1</v>
      </c>
      <c r="E167" s="86" t="n">
        <v>358000</v>
      </c>
      <c r="F167" s="87" t="n">
        <v>0.008</v>
      </c>
      <c r="G167" s="88" t="n">
        <v>0.00625493480395055</v>
      </c>
    </row>
    <row r="168" customFormat="false" ht="12.75" hidden="false" customHeight="false" outlineLevel="0" collapsed="false">
      <c r="A168" s="78"/>
      <c r="B168" s="83"/>
      <c r="C168" s="83"/>
      <c r="D168" s="89"/>
      <c r="E168" s="90"/>
      <c r="F168" s="91"/>
      <c r="G168" s="91"/>
    </row>
    <row r="169" customFormat="false" ht="12.75" hidden="false" customHeight="false" outlineLevel="0" collapsed="false">
      <c r="A169" s="73" t="s">
        <v>94</v>
      </c>
      <c r="B169" s="74"/>
      <c r="C169" s="74"/>
      <c r="D169" s="75" t="n">
        <v>1</v>
      </c>
      <c r="E169" s="76" t="n">
        <v>90000</v>
      </c>
      <c r="F169" s="77" t="n">
        <v>0.008</v>
      </c>
      <c r="G169" s="77" t="n">
        <v>0.00157246964345126</v>
      </c>
    </row>
    <row r="170" customFormat="false" ht="12.75" hidden="false" customHeight="false" outlineLevel="0" collapsed="false">
      <c r="A170" s="78"/>
      <c r="B170" s="79" t="s">
        <v>10</v>
      </c>
      <c r="C170" s="79"/>
      <c r="D170" s="80" t="n">
        <v>1</v>
      </c>
      <c r="E170" s="81" t="n">
        <v>90000</v>
      </c>
      <c r="F170" s="82" t="n">
        <v>0.008</v>
      </c>
      <c r="G170" s="82" t="n">
        <v>0.00157246964345126</v>
      </c>
    </row>
    <row r="171" customFormat="false" ht="12.75" hidden="false" customHeight="false" outlineLevel="0" collapsed="false">
      <c r="A171" s="78"/>
      <c r="B171" s="83"/>
      <c r="C171" s="84" t="s">
        <v>50</v>
      </c>
      <c r="D171" s="85" t="n">
        <v>1</v>
      </c>
      <c r="E171" s="86" t="n">
        <v>90000</v>
      </c>
      <c r="F171" s="87" t="n">
        <v>0.008</v>
      </c>
      <c r="G171" s="88" t="n">
        <v>0.00157246964345126</v>
      </c>
    </row>
    <row r="172" customFormat="false" ht="12.75" hidden="false" customHeight="false" outlineLevel="0" collapsed="false">
      <c r="A172" s="78"/>
      <c r="B172" s="83"/>
      <c r="C172" s="83"/>
      <c r="D172" s="89"/>
      <c r="E172" s="90"/>
      <c r="F172" s="91"/>
      <c r="G172" s="91"/>
    </row>
    <row r="173" customFormat="false" ht="12.75" hidden="false" customHeight="false" outlineLevel="0" collapsed="false">
      <c r="A173" s="73" t="s">
        <v>95</v>
      </c>
      <c r="B173" s="74"/>
      <c r="C173" s="74"/>
      <c r="D173" s="75" t="n">
        <v>1</v>
      </c>
      <c r="E173" s="76" t="n">
        <v>140000</v>
      </c>
      <c r="F173" s="77" t="n">
        <v>0.008</v>
      </c>
      <c r="G173" s="77" t="n">
        <v>0.00244606388981307</v>
      </c>
    </row>
    <row r="174" customFormat="false" ht="12.75" hidden="false" customHeight="false" outlineLevel="0" collapsed="false">
      <c r="A174" s="78"/>
      <c r="B174" s="79" t="s">
        <v>10</v>
      </c>
      <c r="C174" s="79"/>
      <c r="D174" s="80" t="n">
        <v>1</v>
      </c>
      <c r="E174" s="81" t="n">
        <v>140000</v>
      </c>
      <c r="F174" s="82" t="n">
        <v>0.008</v>
      </c>
      <c r="G174" s="82" t="n">
        <v>0.00244606388981307</v>
      </c>
    </row>
    <row r="175" customFormat="false" ht="12.75" hidden="false" customHeight="false" outlineLevel="0" collapsed="false">
      <c r="A175" s="78"/>
      <c r="B175" s="83"/>
      <c r="C175" s="84" t="s">
        <v>50</v>
      </c>
      <c r="D175" s="85" t="n">
        <v>1</v>
      </c>
      <c r="E175" s="86" t="n">
        <v>140000</v>
      </c>
      <c r="F175" s="87" t="n">
        <v>0.008</v>
      </c>
      <c r="G175" s="88" t="n">
        <v>0.00244606388981307</v>
      </c>
    </row>
    <row r="176" customFormat="false" ht="12.75" hidden="false" customHeight="false" outlineLevel="0" collapsed="false">
      <c r="A176" s="78"/>
      <c r="B176" s="83"/>
      <c r="C176" s="83"/>
      <c r="D176" s="89"/>
      <c r="E176" s="90"/>
      <c r="F176" s="91"/>
      <c r="G176" s="91"/>
    </row>
    <row r="177" customFormat="false" ht="12.75" hidden="false" customHeight="false" outlineLevel="0" collapsed="false">
      <c r="A177" s="73" t="s">
        <v>96</v>
      </c>
      <c r="B177" s="74"/>
      <c r="C177" s="74"/>
      <c r="D177" s="75" t="n">
        <v>2</v>
      </c>
      <c r="E177" s="76" t="n">
        <v>460000</v>
      </c>
      <c r="F177" s="77" t="n">
        <v>0.016</v>
      </c>
      <c r="G177" s="77" t="n">
        <v>0.00803706706652865</v>
      </c>
    </row>
    <row r="178" customFormat="false" ht="12.75" hidden="false" customHeight="false" outlineLevel="0" collapsed="false">
      <c r="A178" s="78"/>
      <c r="B178" s="79" t="s">
        <v>10</v>
      </c>
      <c r="C178" s="79"/>
      <c r="D178" s="80" t="n">
        <v>1</v>
      </c>
      <c r="E178" s="81" t="n">
        <v>170000</v>
      </c>
      <c r="F178" s="82" t="n">
        <v>0.008</v>
      </c>
      <c r="G178" s="82" t="n">
        <v>0.00297022043763015</v>
      </c>
    </row>
    <row r="179" customFormat="false" ht="12.75" hidden="false" customHeight="false" outlineLevel="0" collapsed="false">
      <c r="A179" s="78"/>
      <c r="B179" s="83"/>
      <c r="C179" s="84" t="s">
        <v>57</v>
      </c>
      <c r="D179" s="85" t="n">
        <v>1</v>
      </c>
      <c r="E179" s="86" t="n">
        <v>170000</v>
      </c>
      <c r="F179" s="87" t="n">
        <v>0.008</v>
      </c>
      <c r="G179" s="88" t="n">
        <v>0.00297022043763015</v>
      </c>
    </row>
    <row r="180" customFormat="false" ht="12.75" hidden="false" customHeight="false" outlineLevel="0" collapsed="false">
      <c r="A180" s="78"/>
      <c r="B180" s="83"/>
      <c r="C180" s="83"/>
      <c r="D180" s="89"/>
      <c r="E180" s="90"/>
      <c r="F180" s="91"/>
      <c r="G180" s="91"/>
    </row>
    <row r="181" customFormat="false" ht="12.75" hidden="false" customHeight="false" outlineLevel="0" collapsed="false">
      <c r="A181" s="78"/>
      <c r="B181" s="79" t="s">
        <v>11</v>
      </c>
      <c r="C181" s="79"/>
      <c r="D181" s="80" t="n">
        <v>1</v>
      </c>
      <c r="E181" s="81" t="n">
        <v>290000</v>
      </c>
      <c r="F181" s="82" t="n">
        <v>0.008</v>
      </c>
      <c r="G181" s="82" t="n">
        <v>0.00506684662889849</v>
      </c>
    </row>
    <row r="182" customFormat="false" ht="12.75" hidden="false" customHeight="false" outlineLevel="0" collapsed="false">
      <c r="A182" s="78"/>
      <c r="B182" s="83"/>
      <c r="C182" s="84" t="s">
        <v>46</v>
      </c>
      <c r="D182" s="85" t="n">
        <v>1</v>
      </c>
      <c r="E182" s="86" t="n">
        <v>290000</v>
      </c>
      <c r="F182" s="87" t="n">
        <v>0.008</v>
      </c>
      <c r="G182" s="88" t="n">
        <v>0.00506684662889849</v>
      </c>
    </row>
    <row r="183" customFormat="false" ht="12.75" hidden="false" customHeight="false" outlineLevel="0" collapsed="false">
      <c r="A183" s="78"/>
      <c r="B183" s="83"/>
      <c r="C183" s="83"/>
      <c r="D183" s="89"/>
      <c r="E183" s="90"/>
      <c r="F183" s="91"/>
      <c r="G183" s="91"/>
    </row>
    <row r="184" customFormat="false" ht="12.75" hidden="false" customHeight="false" outlineLevel="0" collapsed="false">
      <c r="A184" s="73" t="s">
        <v>97</v>
      </c>
      <c r="B184" s="74"/>
      <c r="C184" s="74"/>
      <c r="D184" s="75" t="n">
        <v>1</v>
      </c>
      <c r="E184" s="76" t="n">
        <v>235500</v>
      </c>
      <c r="F184" s="77" t="n">
        <v>0.008</v>
      </c>
      <c r="G184" s="77" t="n">
        <v>0.00411462890036412</v>
      </c>
    </row>
    <row r="185" customFormat="false" ht="12.75" hidden="false" customHeight="false" outlineLevel="0" collapsed="false">
      <c r="A185" s="78"/>
      <c r="B185" s="79" t="s">
        <v>9</v>
      </c>
      <c r="C185" s="79"/>
      <c r="D185" s="80" t="n">
        <v>1</v>
      </c>
      <c r="E185" s="81" t="n">
        <v>235500</v>
      </c>
      <c r="F185" s="82" t="n">
        <v>0.008</v>
      </c>
      <c r="G185" s="82" t="n">
        <v>0.00411462890036412</v>
      </c>
    </row>
    <row r="186" customFormat="false" ht="12.75" hidden="false" customHeight="false" outlineLevel="0" collapsed="false">
      <c r="A186" s="78"/>
      <c r="B186" s="83"/>
      <c r="C186" s="84" t="s">
        <v>48</v>
      </c>
      <c r="D186" s="85" t="n">
        <v>1</v>
      </c>
      <c r="E186" s="86" t="n">
        <v>235500</v>
      </c>
      <c r="F186" s="87" t="n">
        <v>0.008</v>
      </c>
      <c r="G186" s="88" t="n">
        <v>0.00411462890036412</v>
      </c>
    </row>
    <row r="187" customFormat="false" ht="12.75" hidden="false" customHeight="false" outlineLevel="0" collapsed="false">
      <c r="A187" s="78"/>
      <c r="B187" s="83"/>
      <c r="C187" s="83"/>
      <c r="D187" s="89"/>
      <c r="E187" s="90"/>
      <c r="F187" s="91"/>
      <c r="G187" s="91"/>
    </row>
    <row r="188" customFormat="false" ht="12.75" hidden="false" customHeight="false" outlineLevel="0" collapsed="false">
      <c r="A188" s="73" t="s">
        <v>98</v>
      </c>
      <c r="B188" s="74"/>
      <c r="C188" s="74"/>
      <c r="D188" s="75" t="n">
        <v>1</v>
      </c>
      <c r="E188" s="76" t="n">
        <v>410000</v>
      </c>
      <c r="F188" s="77" t="n">
        <v>0.008</v>
      </c>
      <c r="G188" s="77" t="n">
        <v>0.00716347282016684</v>
      </c>
    </row>
    <row r="189" customFormat="false" ht="12.75" hidden="false" customHeight="false" outlineLevel="0" collapsed="false">
      <c r="A189" s="78"/>
      <c r="B189" s="79" t="s">
        <v>9</v>
      </c>
      <c r="C189" s="79"/>
      <c r="D189" s="80" t="n">
        <v>1</v>
      </c>
      <c r="E189" s="81" t="n">
        <v>410000</v>
      </c>
      <c r="F189" s="82" t="n">
        <v>0.008</v>
      </c>
      <c r="G189" s="82" t="n">
        <v>0.00716347282016684</v>
      </c>
    </row>
    <row r="190" customFormat="false" ht="12.75" hidden="false" customHeight="false" outlineLevel="0" collapsed="false">
      <c r="A190" s="78"/>
      <c r="B190" s="83"/>
      <c r="C190" s="84" t="s">
        <v>48</v>
      </c>
      <c r="D190" s="85" t="n">
        <v>1</v>
      </c>
      <c r="E190" s="86" t="n">
        <v>410000</v>
      </c>
      <c r="F190" s="87" t="n">
        <v>0.008</v>
      </c>
      <c r="G190" s="88" t="n">
        <v>0.00716347282016684</v>
      </c>
    </row>
    <row r="191" customFormat="false" ht="12.75" hidden="false" customHeight="false" outlineLevel="0" collapsed="false">
      <c r="A191" s="78"/>
      <c r="B191" s="83"/>
      <c r="C191" s="83"/>
      <c r="D191" s="89"/>
      <c r="E191" s="90"/>
      <c r="F191" s="91"/>
      <c r="G191" s="91"/>
    </row>
    <row r="192" customFormat="false" ht="12.75" hidden="false" customHeight="false" outlineLevel="0" collapsed="false">
      <c r="A192" s="73" t="s">
        <v>99</v>
      </c>
      <c r="B192" s="74"/>
      <c r="C192" s="74"/>
      <c r="D192" s="75" t="n">
        <v>1</v>
      </c>
      <c r="E192" s="76" t="n">
        <v>250000</v>
      </c>
      <c r="F192" s="77" t="n">
        <v>0.008</v>
      </c>
      <c r="G192" s="77" t="n">
        <v>0.00436797123180905</v>
      </c>
    </row>
    <row r="193" customFormat="false" ht="12.75" hidden="false" customHeight="false" outlineLevel="0" collapsed="false">
      <c r="A193" s="78"/>
      <c r="B193" s="79" t="s">
        <v>9</v>
      </c>
      <c r="C193" s="79"/>
      <c r="D193" s="80" t="n">
        <v>1</v>
      </c>
      <c r="E193" s="81" t="n">
        <v>250000</v>
      </c>
      <c r="F193" s="82" t="n">
        <v>0.008</v>
      </c>
      <c r="G193" s="82" t="n">
        <v>0.00436797123180905</v>
      </c>
    </row>
    <row r="194" customFormat="false" ht="12.75" hidden="false" customHeight="false" outlineLevel="0" collapsed="false">
      <c r="A194" s="78"/>
      <c r="B194" s="83"/>
      <c r="C194" s="84" t="s">
        <v>48</v>
      </c>
      <c r="D194" s="85" t="n">
        <v>1</v>
      </c>
      <c r="E194" s="86" t="n">
        <v>250000</v>
      </c>
      <c r="F194" s="87" t="n">
        <v>0.008</v>
      </c>
      <c r="G194" s="88" t="n">
        <v>0.00436797123180905</v>
      </c>
    </row>
    <row r="195" customFormat="false" ht="12.75" hidden="false" customHeight="false" outlineLevel="0" collapsed="false">
      <c r="A195" s="78"/>
      <c r="B195" s="83"/>
      <c r="C195" s="83"/>
      <c r="D195" s="89"/>
      <c r="E195" s="90"/>
      <c r="F195" s="91"/>
      <c r="G195" s="91"/>
    </row>
    <row r="196" customFormat="false" ht="12.75" hidden="false" customHeight="false" outlineLevel="0" collapsed="false">
      <c r="A196" s="73" t="s">
        <v>100</v>
      </c>
      <c r="B196" s="74"/>
      <c r="C196" s="74"/>
      <c r="D196" s="75" t="n">
        <v>4</v>
      </c>
      <c r="E196" s="76" t="n">
        <v>1482720</v>
      </c>
      <c r="F196" s="77" t="n">
        <v>0.032</v>
      </c>
      <c r="G196" s="77" t="n">
        <v>0.0259059132193116</v>
      </c>
    </row>
    <row r="197" customFormat="false" ht="12.75" hidden="false" customHeight="false" outlineLevel="0" collapsed="false">
      <c r="A197" s="78"/>
      <c r="B197" s="79" t="s">
        <v>10</v>
      </c>
      <c r="C197" s="79"/>
      <c r="D197" s="80" t="n">
        <v>1</v>
      </c>
      <c r="E197" s="81" t="n">
        <v>800000</v>
      </c>
      <c r="F197" s="82" t="n">
        <v>0.008</v>
      </c>
      <c r="G197" s="82" t="n">
        <v>0.0139775079417889</v>
      </c>
    </row>
    <row r="198" customFormat="false" ht="12.75" hidden="false" customHeight="false" outlineLevel="0" collapsed="false">
      <c r="A198" s="78"/>
      <c r="B198" s="83"/>
      <c r="C198" s="84" t="s">
        <v>59</v>
      </c>
      <c r="D198" s="85" t="n">
        <v>1</v>
      </c>
      <c r="E198" s="86" t="n">
        <v>800000</v>
      </c>
      <c r="F198" s="87" t="n">
        <v>0.008</v>
      </c>
      <c r="G198" s="88" t="n">
        <v>0.0139775079417889</v>
      </c>
    </row>
    <row r="199" customFormat="false" ht="12.75" hidden="false" customHeight="false" outlineLevel="0" collapsed="false">
      <c r="A199" s="78"/>
      <c r="B199" s="83"/>
      <c r="C199" s="83"/>
      <c r="D199" s="89"/>
      <c r="E199" s="90"/>
      <c r="F199" s="91"/>
      <c r="G199" s="91"/>
    </row>
    <row r="200" customFormat="false" ht="12.75" hidden="false" customHeight="false" outlineLevel="0" collapsed="false">
      <c r="A200" s="78"/>
      <c r="B200" s="79" t="s">
        <v>16</v>
      </c>
      <c r="C200" s="79"/>
      <c r="D200" s="80" t="n">
        <v>2</v>
      </c>
      <c r="E200" s="81" t="n">
        <v>560720</v>
      </c>
      <c r="F200" s="82" t="n">
        <v>0.016</v>
      </c>
      <c r="G200" s="82" t="n">
        <v>0.00979683531639987</v>
      </c>
    </row>
    <row r="201" customFormat="false" ht="12.75" hidden="false" customHeight="false" outlineLevel="0" collapsed="false">
      <c r="A201" s="78"/>
      <c r="B201" s="83"/>
      <c r="C201" s="84" t="s">
        <v>50</v>
      </c>
      <c r="D201" s="85" t="n">
        <v>1</v>
      </c>
      <c r="E201" s="86" t="n">
        <v>215000</v>
      </c>
      <c r="F201" s="87" t="n">
        <v>0.008</v>
      </c>
      <c r="G201" s="88" t="n">
        <v>0.00375645525935578</v>
      </c>
    </row>
    <row r="202" customFormat="false" ht="12.75" hidden="false" customHeight="false" outlineLevel="0" collapsed="false">
      <c r="A202" s="78"/>
      <c r="B202" s="83"/>
      <c r="C202" s="84" t="s">
        <v>101</v>
      </c>
      <c r="D202" s="85" t="n">
        <v>1</v>
      </c>
      <c r="E202" s="86" t="n">
        <v>345720</v>
      </c>
      <c r="F202" s="87" t="n">
        <v>0.008</v>
      </c>
      <c r="G202" s="88" t="n">
        <v>0.00604038005704409</v>
      </c>
    </row>
    <row r="203" customFormat="false" ht="12.75" hidden="false" customHeight="false" outlineLevel="0" collapsed="false">
      <c r="A203" s="78"/>
      <c r="B203" s="83"/>
      <c r="C203" s="83"/>
      <c r="D203" s="89"/>
      <c r="E203" s="90"/>
      <c r="F203" s="91"/>
      <c r="G203" s="91"/>
    </row>
    <row r="204" customFormat="false" ht="12.75" hidden="false" customHeight="false" outlineLevel="0" collapsed="false">
      <c r="A204" s="78"/>
      <c r="B204" s="79" t="s">
        <v>11</v>
      </c>
      <c r="C204" s="79"/>
      <c r="D204" s="80" t="n">
        <v>1</v>
      </c>
      <c r="E204" s="81" t="n">
        <v>122000</v>
      </c>
      <c r="F204" s="82" t="n">
        <v>0.008</v>
      </c>
      <c r="G204" s="82" t="n">
        <v>0.00213156996112281</v>
      </c>
    </row>
    <row r="205" customFormat="false" ht="12.75" hidden="false" customHeight="false" outlineLevel="0" collapsed="false">
      <c r="A205" s="78"/>
      <c r="B205" s="83"/>
      <c r="C205" s="84" t="s">
        <v>46</v>
      </c>
      <c r="D205" s="85" t="n">
        <v>1</v>
      </c>
      <c r="E205" s="86" t="n">
        <v>122000</v>
      </c>
      <c r="F205" s="87" t="n">
        <v>0.008</v>
      </c>
      <c r="G205" s="88" t="n">
        <v>0.00213156996112281</v>
      </c>
    </row>
    <row r="206" customFormat="false" ht="12.75" hidden="false" customHeight="false" outlineLevel="0" collapsed="false">
      <c r="A206" s="78"/>
      <c r="B206" s="83"/>
      <c r="C206" s="83"/>
      <c r="D206" s="89"/>
      <c r="E206" s="90"/>
      <c r="F206" s="91"/>
      <c r="G206" s="91"/>
    </row>
    <row r="207" customFormat="false" ht="12.75" hidden="false" customHeight="false" outlineLevel="0" collapsed="false">
      <c r="A207" s="73" t="s">
        <v>102</v>
      </c>
      <c r="B207" s="74"/>
      <c r="C207" s="74"/>
      <c r="D207" s="75" t="n">
        <v>1</v>
      </c>
      <c r="E207" s="76" t="n">
        <v>210000</v>
      </c>
      <c r="F207" s="77" t="n">
        <v>0.008</v>
      </c>
      <c r="G207" s="77" t="n">
        <v>0.0036690958347196</v>
      </c>
    </row>
    <row r="208" customFormat="false" ht="12.75" hidden="false" customHeight="false" outlineLevel="0" collapsed="false">
      <c r="A208" s="78"/>
      <c r="B208" s="79" t="s">
        <v>10</v>
      </c>
      <c r="C208" s="79"/>
      <c r="D208" s="80" t="n">
        <v>1</v>
      </c>
      <c r="E208" s="81" t="n">
        <v>210000</v>
      </c>
      <c r="F208" s="82" t="n">
        <v>0.008</v>
      </c>
      <c r="G208" s="82" t="n">
        <v>0.0036690958347196</v>
      </c>
    </row>
    <row r="209" customFormat="false" ht="12.75" hidden="false" customHeight="false" outlineLevel="0" collapsed="false">
      <c r="A209" s="78"/>
      <c r="B209" s="83"/>
      <c r="C209" s="84" t="s">
        <v>103</v>
      </c>
      <c r="D209" s="85" t="n">
        <v>1</v>
      </c>
      <c r="E209" s="86" t="n">
        <v>210000</v>
      </c>
      <c r="F209" s="87" t="n">
        <v>0.008</v>
      </c>
      <c r="G209" s="88" t="n">
        <v>0.0036690958347196</v>
      </c>
    </row>
    <row r="210" customFormat="false" ht="12.75" hidden="false" customHeight="false" outlineLevel="0" collapsed="false">
      <c r="A210" s="78"/>
      <c r="B210" s="83"/>
      <c r="C210" s="83"/>
      <c r="D210" s="89"/>
      <c r="E210" s="90"/>
      <c r="F210" s="91"/>
      <c r="G210" s="91"/>
    </row>
    <row r="211" customFormat="false" ht="12.75" hidden="false" customHeight="false" outlineLevel="0" collapsed="false">
      <c r="A211" s="73" t="s">
        <v>104</v>
      </c>
      <c r="B211" s="74"/>
      <c r="C211" s="74"/>
      <c r="D211" s="75" t="n">
        <v>1</v>
      </c>
      <c r="E211" s="76" t="n">
        <v>477096</v>
      </c>
      <c r="F211" s="77" t="n">
        <v>0.008</v>
      </c>
      <c r="G211" s="77" t="n">
        <v>0.00833576641124468</v>
      </c>
    </row>
    <row r="212" customFormat="false" ht="12.75" hidden="false" customHeight="false" outlineLevel="0" collapsed="false">
      <c r="A212" s="78"/>
      <c r="B212" s="79" t="s">
        <v>9</v>
      </c>
      <c r="C212" s="79"/>
      <c r="D212" s="80" t="n">
        <v>1</v>
      </c>
      <c r="E212" s="81" t="n">
        <v>477096</v>
      </c>
      <c r="F212" s="82" t="n">
        <v>0.008</v>
      </c>
      <c r="G212" s="82" t="n">
        <v>0.00833576641124468</v>
      </c>
    </row>
    <row r="213" customFormat="false" ht="12.75" hidden="false" customHeight="false" outlineLevel="0" collapsed="false">
      <c r="A213" s="78"/>
      <c r="B213" s="83"/>
      <c r="C213" s="84" t="s">
        <v>48</v>
      </c>
      <c r="D213" s="85" t="n">
        <v>1</v>
      </c>
      <c r="E213" s="86" t="n">
        <v>477096</v>
      </c>
      <c r="F213" s="87" t="n">
        <v>0.008</v>
      </c>
      <c r="G213" s="88" t="n">
        <v>0.00833576641124468</v>
      </c>
    </row>
    <row r="214" customFormat="false" ht="12.75" hidden="false" customHeight="false" outlineLevel="0" collapsed="false">
      <c r="A214" s="78"/>
      <c r="B214" s="83"/>
      <c r="C214" s="83"/>
      <c r="D214" s="89"/>
      <c r="E214" s="90"/>
      <c r="F214" s="91"/>
      <c r="G214" s="91"/>
    </row>
    <row r="215" customFormat="false" ht="12.75" hidden="false" customHeight="false" outlineLevel="0" collapsed="false">
      <c r="A215" s="73" t="s">
        <v>105</v>
      </c>
      <c r="B215" s="74"/>
      <c r="C215" s="74"/>
      <c r="D215" s="75" t="n">
        <v>1</v>
      </c>
      <c r="E215" s="76" t="n">
        <v>100000</v>
      </c>
      <c r="F215" s="77" t="n">
        <v>0.008</v>
      </c>
      <c r="G215" s="77" t="n">
        <v>0.00174718849272362</v>
      </c>
    </row>
    <row r="216" customFormat="false" ht="12.75" hidden="false" customHeight="false" outlineLevel="0" collapsed="false">
      <c r="A216" s="78"/>
      <c r="B216" s="79" t="s">
        <v>12</v>
      </c>
      <c r="C216" s="79"/>
      <c r="D216" s="80" t="n">
        <v>1</v>
      </c>
      <c r="E216" s="81" t="n">
        <v>100000</v>
      </c>
      <c r="F216" s="82" t="n">
        <v>0.008</v>
      </c>
      <c r="G216" s="82" t="n">
        <v>0.00174718849272362</v>
      </c>
    </row>
    <row r="217" customFormat="false" ht="12.75" hidden="false" customHeight="false" outlineLevel="0" collapsed="false">
      <c r="A217" s="78"/>
      <c r="B217" s="83"/>
      <c r="C217" s="84" t="s">
        <v>50</v>
      </c>
      <c r="D217" s="85" t="n">
        <v>1</v>
      </c>
      <c r="E217" s="86" t="n">
        <v>100000</v>
      </c>
      <c r="F217" s="87" t="n">
        <v>0.008</v>
      </c>
      <c r="G217" s="88" t="n">
        <v>0.00174718849272362</v>
      </c>
    </row>
    <row r="218" customFormat="false" ht="12.75" hidden="false" customHeight="false" outlineLevel="0" collapsed="false">
      <c r="A218" s="78"/>
      <c r="B218" s="83"/>
      <c r="C218" s="83"/>
      <c r="D218" s="89"/>
      <c r="E218" s="90"/>
      <c r="F218" s="91"/>
      <c r="G218" s="91"/>
    </row>
    <row r="219" customFormat="false" ht="12.75" hidden="false" customHeight="false" outlineLevel="0" collapsed="false">
      <c r="A219" s="73" t="s">
        <v>106</v>
      </c>
      <c r="B219" s="74"/>
      <c r="C219" s="74"/>
      <c r="D219" s="75" t="n">
        <v>1</v>
      </c>
      <c r="E219" s="76" t="n">
        <v>995000</v>
      </c>
      <c r="F219" s="77" t="n">
        <v>0.008</v>
      </c>
      <c r="G219" s="77" t="n">
        <v>0.0173845255026</v>
      </c>
    </row>
    <row r="220" customFormat="false" ht="12.75" hidden="false" customHeight="false" outlineLevel="0" collapsed="false">
      <c r="A220" s="78"/>
      <c r="B220" s="79" t="s">
        <v>16</v>
      </c>
      <c r="C220" s="79"/>
      <c r="D220" s="80" t="n">
        <v>1</v>
      </c>
      <c r="E220" s="81" t="n">
        <v>995000</v>
      </c>
      <c r="F220" s="82" t="n">
        <v>0.008</v>
      </c>
      <c r="G220" s="82" t="n">
        <v>0.0173845255026</v>
      </c>
    </row>
    <row r="221" customFormat="false" ht="12.75" hidden="false" customHeight="false" outlineLevel="0" collapsed="false">
      <c r="A221" s="78"/>
      <c r="B221" s="83"/>
      <c r="C221" s="84" t="s">
        <v>50</v>
      </c>
      <c r="D221" s="85" t="n">
        <v>1</v>
      </c>
      <c r="E221" s="86" t="n">
        <v>995000</v>
      </c>
      <c r="F221" s="87" t="n">
        <v>0.008</v>
      </c>
      <c r="G221" s="88" t="n">
        <v>0.0173845255026</v>
      </c>
    </row>
    <row r="222" customFormat="false" ht="12.75" hidden="false" customHeight="false" outlineLevel="0" collapsed="false">
      <c r="A222" s="78"/>
      <c r="B222" s="83"/>
      <c r="C222" s="83"/>
      <c r="D222" s="89"/>
      <c r="E222" s="90"/>
      <c r="F222" s="91"/>
      <c r="G222" s="91"/>
    </row>
    <row r="223" customFormat="false" ht="12.75" hidden="false" customHeight="false" outlineLevel="0" collapsed="false">
      <c r="A223" s="73" t="s">
        <v>107</v>
      </c>
      <c r="B223" s="74"/>
      <c r="C223" s="74"/>
      <c r="D223" s="75" t="n">
        <v>1</v>
      </c>
      <c r="E223" s="76" t="n">
        <v>464000</v>
      </c>
      <c r="F223" s="77" t="n">
        <v>0.008</v>
      </c>
      <c r="G223" s="77" t="n">
        <v>0.00810695460623759</v>
      </c>
    </row>
    <row r="224" customFormat="false" ht="12.75" hidden="false" customHeight="false" outlineLevel="0" collapsed="false">
      <c r="A224" s="78"/>
      <c r="B224" s="79" t="s">
        <v>12</v>
      </c>
      <c r="C224" s="79"/>
      <c r="D224" s="80" t="n">
        <v>1</v>
      </c>
      <c r="E224" s="81" t="n">
        <v>464000</v>
      </c>
      <c r="F224" s="82" t="n">
        <v>0.008</v>
      </c>
      <c r="G224" s="82" t="n">
        <v>0.00810695460623759</v>
      </c>
    </row>
    <row r="225" customFormat="false" ht="12.75" hidden="false" customHeight="false" outlineLevel="0" collapsed="false">
      <c r="A225" s="78"/>
      <c r="B225" s="83"/>
      <c r="C225" s="84" t="s">
        <v>85</v>
      </c>
      <c r="D225" s="85" t="n">
        <v>1</v>
      </c>
      <c r="E225" s="86" t="n">
        <v>464000</v>
      </c>
      <c r="F225" s="87" t="n">
        <v>0.008</v>
      </c>
      <c r="G225" s="88" t="n">
        <v>0.00810695460623759</v>
      </c>
    </row>
    <row r="226" customFormat="false" ht="12.75" hidden="false" customHeight="false" outlineLevel="0" collapsed="false">
      <c r="A226" s="78"/>
      <c r="B226" s="83"/>
      <c r="C226" s="83"/>
      <c r="D226" s="89"/>
      <c r="E226" s="90"/>
      <c r="F226" s="91"/>
      <c r="G226" s="91"/>
    </row>
    <row r="227" customFormat="false" ht="12.75" hidden="false" customHeight="false" outlineLevel="0" collapsed="false">
      <c r="A227" s="73" t="s">
        <v>108</v>
      </c>
      <c r="B227" s="74"/>
      <c r="C227" s="74"/>
      <c r="D227" s="75" t="n">
        <v>1</v>
      </c>
      <c r="E227" s="76" t="n">
        <v>330000</v>
      </c>
      <c r="F227" s="77" t="n">
        <v>0.008</v>
      </c>
      <c r="G227" s="77" t="n">
        <v>0.00576572202598794</v>
      </c>
    </row>
    <row r="228" customFormat="false" ht="12.75" hidden="false" customHeight="false" outlineLevel="0" collapsed="false">
      <c r="A228" s="78"/>
      <c r="B228" s="79" t="s">
        <v>9</v>
      </c>
      <c r="C228" s="79"/>
      <c r="D228" s="80" t="n">
        <v>1</v>
      </c>
      <c r="E228" s="81" t="n">
        <v>330000</v>
      </c>
      <c r="F228" s="82" t="n">
        <v>0.008</v>
      </c>
      <c r="G228" s="82" t="n">
        <v>0.00576572202598794</v>
      </c>
    </row>
    <row r="229" customFormat="false" ht="12.75" hidden="false" customHeight="false" outlineLevel="0" collapsed="false">
      <c r="A229" s="78"/>
      <c r="B229" s="83"/>
      <c r="C229" s="84" t="s">
        <v>53</v>
      </c>
      <c r="D229" s="85" t="n">
        <v>1</v>
      </c>
      <c r="E229" s="86" t="n">
        <v>330000</v>
      </c>
      <c r="F229" s="87" t="n">
        <v>0.008</v>
      </c>
      <c r="G229" s="88" t="n">
        <v>0.00576572202598794</v>
      </c>
    </row>
    <row r="230" customFormat="false" ht="12.75" hidden="false" customHeight="false" outlineLevel="0" collapsed="false">
      <c r="A230" s="78"/>
      <c r="B230" s="83"/>
      <c r="C230" s="83"/>
      <c r="D230" s="89"/>
      <c r="E230" s="90"/>
      <c r="F230" s="91"/>
      <c r="G230" s="91"/>
    </row>
    <row r="231" customFormat="false" ht="12.75" hidden="false" customHeight="false" outlineLevel="0" collapsed="false">
      <c r="A231" s="73" t="s">
        <v>109</v>
      </c>
      <c r="B231" s="74"/>
      <c r="C231" s="74"/>
      <c r="D231" s="75" t="n">
        <v>1</v>
      </c>
      <c r="E231" s="76" t="n">
        <v>1500000</v>
      </c>
      <c r="F231" s="77" t="n">
        <v>0.008</v>
      </c>
      <c r="G231" s="77" t="n">
        <v>0.0262078273908543</v>
      </c>
    </row>
    <row r="232" customFormat="false" ht="12.75" hidden="false" customHeight="false" outlineLevel="0" collapsed="false">
      <c r="A232" s="78"/>
      <c r="B232" s="79" t="s">
        <v>9</v>
      </c>
      <c r="C232" s="79"/>
      <c r="D232" s="80" t="n">
        <v>1</v>
      </c>
      <c r="E232" s="81" t="n">
        <v>1500000</v>
      </c>
      <c r="F232" s="82" t="n">
        <v>0.008</v>
      </c>
      <c r="G232" s="82" t="n">
        <v>0.0262078273908543</v>
      </c>
    </row>
    <row r="233" customFormat="false" ht="12.75" hidden="false" customHeight="false" outlineLevel="0" collapsed="false">
      <c r="A233" s="78"/>
      <c r="B233" s="83"/>
      <c r="C233" s="84" t="s">
        <v>53</v>
      </c>
      <c r="D233" s="85" t="n">
        <v>1</v>
      </c>
      <c r="E233" s="86" t="n">
        <v>1500000</v>
      </c>
      <c r="F233" s="87" t="n">
        <v>0.008</v>
      </c>
      <c r="G233" s="88" t="n">
        <v>0.0262078273908543</v>
      </c>
    </row>
    <row r="234" customFormat="false" ht="12.75" hidden="false" customHeight="false" outlineLevel="0" collapsed="false">
      <c r="A234" s="78"/>
      <c r="B234" s="83"/>
      <c r="C234" s="83"/>
      <c r="D234" s="89"/>
      <c r="E234" s="90"/>
      <c r="F234" s="91"/>
      <c r="G234" s="91"/>
    </row>
    <row r="235" customFormat="false" ht="12.75" hidden="false" customHeight="false" outlineLevel="0" collapsed="false">
      <c r="A235" s="73" t="s">
        <v>110</v>
      </c>
      <c r="B235" s="74"/>
      <c r="C235" s="74"/>
      <c r="D235" s="75" t="n">
        <v>1</v>
      </c>
      <c r="E235" s="76" t="n">
        <v>126000</v>
      </c>
      <c r="F235" s="77" t="n">
        <v>0.008</v>
      </c>
      <c r="G235" s="77" t="n">
        <v>0.00220145750083176</v>
      </c>
    </row>
    <row r="236" customFormat="false" ht="12.75" hidden="false" customHeight="false" outlineLevel="0" collapsed="false">
      <c r="A236" s="78"/>
      <c r="B236" s="79" t="s">
        <v>11</v>
      </c>
      <c r="C236" s="79"/>
      <c r="D236" s="80" t="n">
        <v>1</v>
      </c>
      <c r="E236" s="81" t="n">
        <v>126000</v>
      </c>
      <c r="F236" s="82" t="n">
        <v>0.008</v>
      </c>
      <c r="G236" s="82" t="n">
        <v>0.00220145750083176</v>
      </c>
    </row>
    <row r="237" customFormat="false" ht="12.75" hidden="false" customHeight="false" outlineLevel="0" collapsed="false">
      <c r="A237" s="78"/>
      <c r="B237" s="83"/>
      <c r="C237" s="84" t="s">
        <v>50</v>
      </c>
      <c r="D237" s="85" t="n">
        <v>1</v>
      </c>
      <c r="E237" s="86" t="n">
        <v>126000</v>
      </c>
      <c r="F237" s="87" t="n">
        <v>0.008</v>
      </c>
      <c r="G237" s="88" t="n">
        <v>0.00220145750083176</v>
      </c>
    </row>
    <row r="238" customFormat="false" ht="12.75" hidden="false" customHeight="false" outlineLevel="0" collapsed="false">
      <c r="A238" s="78"/>
      <c r="B238" s="83"/>
      <c r="C238" s="83"/>
      <c r="D238" s="89"/>
      <c r="E238" s="90"/>
      <c r="F238" s="91"/>
      <c r="G238" s="91"/>
    </row>
    <row r="239" customFormat="false" ht="12.75" hidden="false" customHeight="false" outlineLevel="0" collapsed="false">
      <c r="A239" s="73" t="s">
        <v>111</v>
      </c>
      <c r="B239" s="74"/>
      <c r="C239" s="74"/>
      <c r="D239" s="75" t="n">
        <v>1</v>
      </c>
      <c r="E239" s="76" t="n">
        <v>544185</v>
      </c>
      <c r="F239" s="77" t="n">
        <v>0.008</v>
      </c>
      <c r="G239" s="77" t="n">
        <v>0.00950793769912802</v>
      </c>
    </row>
    <row r="240" customFormat="false" ht="12.75" hidden="false" customHeight="false" outlineLevel="0" collapsed="false">
      <c r="A240" s="78"/>
      <c r="B240" s="79" t="s">
        <v>10</v>
      </c>
      <c r="C240" s="79"/>
      <c r="D240" s="80" t="n">
        <v>1</v>
      </c>
      <c r="E240" s="81" t="n">
        <v>544185</v>
      </c>
      <c r="F240" s="82" t="n">
        <v>0.008</v>
      </c>
      <c r="G240" s="82" t="n">
        <v>0.00950793769912802</v>
      </c>
    </row>
    <row r="241" customFormat="false" ht="12.75" hidden="false" customHeight="false" outlineLevel="0" collapsed="false">
      <c r="A241" s="78"/>
      <c r="B241" s="83"/>
      <c r="C241" s="84" t="s">
        <v>57</v>
      </c>
      <c r="D241" s="85" t="n">
        <v>1</v>
      </c>
      <c r="E241" s="86" t="n">
        <v>544185</v>
      </c>
      <c r="F241" s="87" t="n">
        <v>0.008</v>
      </c>
      <c r="G241" s="88" t="n">
        <v>0.00950793769912802</v>
      </c>
    </row>
    <row r="242" customFormat="false" ht="12.75" hidden="false" customHeight="false" outlineLevel="0" collapsed="false">
      <c r="A242" s="78"/>
      <c r="B242" s="83"/>
      <c r="C242" s="83"/>
      <c r="D242" s="89"/>
      <c r="E242" s="90"/>
      <c r="F242" s="91"/>
      <c r="G242" s="91"/>
    </row>
    <row r="243" customFormat="false" ht="12.75" hidden="false" customHeight="false" outlineLevel="0" collapsed="false">
      <c r="A243" s="73" t="s">
        <v>112</v>
      </c>
      <c r="B243" s="74"/>
      <c r="C243" s="74"/>
      <c r="D243" s="75" t="n">
        <v>1</v>
      </c>
      <c r="E243" s="76" t="n">
        <v>223600</v>
      </c>
      <c r="F243" s="77" t="n">
        <v>0.008</v>
      </c>
      <c r="G243" s="77" t="n">
        <v>0.00390671346973001</v>
      </c>
    </row>
    <row r="244" customFormat="false" ht="12.75" hidden="false" customHeight="false" outlineLevel="0" collapsed="false">
      <c r="A244" s="78"/>
      <c r="B244" s="79" t="s">
        <v>10</v>
      </c>
      <c r="C244" s="79"/>
      <c r="D244" s="80" t="n">
        <v>1</v>
      </c>
      <c r="E244" s="81" t="n">
        <v>223600</v>
      </c>
      <c r="F244" s="82" t="n">
        <v>0.008</v>
      </c>
      <c r="G244" s="82" t="n">
        <v>0.00390671346973001</v>
      </c>
    </row>
    <row r="245" customFormat="false" ht="12.75" hidden="false" customHeight="false" outlineLevel="0" collapsed="false">
      <c r="A245" s="78"/>
      <c r="B245" s="83"/>
      <c r="C245" s="84" t="s">
        <v>57</v>
      </c>
      <c r="D245" s="85" t="n">
        <v>1</v>
      </c>
      <c r="E245" s="86" t="n">
        <v>223600</v>
      </c>
      <c r="F245" s="87" t="n">
        <v>0.008</v>
      </c>
      <c r="G245" s="88" t="n">
        <v>0.00390671346973001</v>
      </c>
    </row>
    <row r="246" customFormat="false" ht="12.75" hidden="false" customHeight="false" outlineLevel="0" collapsed="false">
      <c r="A246" s="78"/>
      <c r="B246" s="83"/>
      <c r="C246" s="83"/>
      <c r="D246" s="89"/>
      <c r="E246" s="90"/>
      <c r="F246" s="91"/>
      <c r="G246" s="91"/>
    </row>
    <row r="247" customFormat="false" ht="12.75" hidden="false" customHeight="false" outlineLevel="0" collapsed="false">
      <c r="A247" s="73" t="s">
        <v>113</v>
      </c>
      <c r="B247" s="74"/>
      <c r="C247" s="74"/>
      <c r="D247" s="75" t="n">
        <v>1</v>
      </c>
      <c r="E247" s="76" t="n">
        <v>250000</v>
      </c>
      <c r="F247" s="77" t="n">
        <v>0.008</v>
      </c>
      <c r="G247" s="77" t="n">
        <v>0.00436797123180905</v>
      </c>
    </row>
    <row r="248" customFormat="false" ht="12.75" hidden="false" customHeight="false" outlineLevel="0" collapsed="false">
      <c r="A248" s="78"/>
      <c r="B248" s="79" t="s">
        <v>11</v>
      </c>
      <c r="C248" s="79"/>
      <c r="D248" s="80" t="n">
        <v>1</v>
      </c>
      <c r="E248" s="81" t="n">
        <v>250000</v>
      </c>
      <c r="F248" s="82" t="n">
        <v>0.008</v>
      </c>
      <c r="G248" s="82" t="n">
        <v>0.00436797123180905</v>
      </c>
    </row>
    <row r="249" customFormat="false" ht="12.75" hidden="false" customHeight="false" outlineLevel="0" collapsed="false">
      <c r="A249" s="78"/>
      <c r="B249" s="83"/>
      <c r="C249" s="84" t="s">
        <v>46</v>
      </c>
      <c r="D249" s="85" t="n">
        <v>1</v>
      </c>
      <c r="E249" s="86" t="n">
        <v>250000</v>
      </c>
      <c r="F249" s="87" t="n">
        <v>0.008</v>
      </c>
      <c r="G249" s="88" t="n">
        <v>0.00436797123180905</v>
      </c>
    </row>
    <row r="250" customFormat="false" ht="12.75" hidden="false" customHeight="false" outlineLevel="0" collapsed="false">
      <c r="A250" s="78"/>
      <c r="B250" s="83"/>
      <c r="C250" s="83"/>
      <c r="D250" s="89"/>
      <c r="E250" s="90"/>
      <c r="F250" s="91"/>
      <c r="G250" s="91"/>
    </row>
    <row r="251" customFormat="false" ht="12.75" hidden="false" customHeight="false" outlineLevel="0" collapsed="false">
      <c r="A251" s="73" t="s">
        <v>114</v>
      </c>
      <c r="B251" s="74"/>
      <c r="C251" s="74"/>
      <c r="D251" s="75" t="n">
        <v>1</v>
      </c>
      <c r="E251" s="76" t="n">
        <v>20000</v>
      </c>
      <c r="F251" s="77" t="n">
        <v>0.008</v>
      </c>
      <c r="G251" s="77" t="n">
        <v>0.000349437698544724</v>
      </c>
    </row>
    <row r="252" customFormat="false" ht="12.75" hidden="false" customHeight="false" outlineLevel="0" collapsed="false">
      <c r="A252" s="78"/>
      <c r="B252" s="79" t="s">
        <v>12</v>
      </c>
      <c r="C252" s="79"/>
      <c r="D252" s="80" t="n">
        <v>1</v>
      </c>
      <c r="E252" s="81" t="n">
        <v>20000</v>
      </c>
      <c r="F252" s="82" t="n">
        <v>0.008</v>
      </c>
      <c r="G252" s="82" t="n">
        <v>0.000349437698544724</v>
      </c>
    </row>
    <row r="253" customFormat="false" ht="12.75" hidden="false" customHeight="false" outlineLevel="0" collapsed="false">
      <c r="A253" s="78"/>
      <c r="B253" s="83"/>
      <c r="C253" s="84" t="s">
        <v>55</v>
      </c>
      <c r="D253" s="85" t="n">
        <v>1</v>
      </c>
      <c r="E253" s="86" t="n">
        <v>20000</v>
      </c>
      <c r="F253" s="87" t="n">
        <v>0.008</v>
      </c>
      <c r="G253" s="88" t="n">
        <v>0.000349437698544724</v>
      </c>
    </row>
    <row r="254" customFormat="false" ht="12.75" hidden="false" customHeight="false" outlineLevel="0" collapsed="false">
      <c r="A254" s="78"/>
      <c r="B254" s="83"/>
      <c r="C254" s="83"/>
      <c r="D254" s="89"/>
      <c r="E254" s="90"/>
      <c r="F254" s="91"/>
      <c r="G254" s="91"/>
    </row>
    <row r="255" customFormat="false" ht="12.75" hidden="false" customHeight="false" outlineLevel="0" collapsed="false">
      <c r="A255" s="73" t="s">
        <v>115</v>
      </c>
      <c r="B255" s="74"/>
      <c r="C255" s="74"/>
      <c r="D255" s="75" t="n">
        <v>1</v>
      </c>
      <c r="E255" s="76" t="n">
        <v>340000</v>
      </c>
      <c r="F255" s="77" t="n">
        <v>0.008</v>
      </c>
      <c r="G255" s="77" t="n">
        <v>0.0059404408752603</v>
      </c>
    </row>
    <row r="256" customFormat="false" ht="12.75" hidden="false" customHeight="false" outlineLevel="0" collapsed="false">
      <c r="A256" s="78"/>
      <c r="B256" s="79" t="s">
        <v>9</v>
      </c>
      <c r="C256" s="79"/>
      <c r="D256" s="80" t="n">
        <v>1</v>
      </c>
      <c r="E256" s="81" t="n">
        <v>340000</v>
      </c>
      <c r="F256" s="82" t="n">
        <v>0.008</v>
      </c>
      <c r="G256" s="82" t="n">
        <v>0.0059404408752603</v>
      </c>
    </row>
    <row r="257" customFormat="false" ht="12.75" hidden="false" customHeight="false" outlineLevel="0" collapsed="false">
      <c r="A257" s="78"/>
      <c r="B257" s="83"/>
      <c r="C257" s="84" t="s">
        <v>53</v>
      </c>
      <c r="D257" s="85" t="n">
        <v>1</v>
      </c>
      <c r="E257" s="86" t="n">
        <v>340000</v>
      </c>
      <c r="F257" s="87" t="n">
        <v>0.008</v>
      </c>
      <c r="G257" s="88" t="n">
        <v>0.0059404408752603</v>
      </c>
    </row>
    <row r="258" customFormat="false" ht="12.75" hidden="false" customHeight="false" outlineLevel="0" collapsed="false">
      <c r="A258" s="78"/>
      <c r="B258" s="83"/>
      <c r="C258" s="83"/>
      <c r="D258" s="89"/>
      <c r="E258" s="90"/>
      <c r="F258" s="91"/>
      <c r="G258" s="91"/>
    </row>
    <row r="259" customFormat="false" ht="12.75" hidden="false" customHeight="false" outlineLevel="0" collapsed="false">
      <c r="A259" s="73" t="s">
        <v>116</v>
      </c>
      <c r="B259" s="74"/>
      <c r="C259" s="74"/>
      <c r="D259" s="75" t="n">
        <v>1</v>
      </c>
      <c r="E259" s="76" t="n">
        <v>400000</v>
      </c>
      <c r="F259" s="77" t="n">
        <v>0.008</v>
      </c>
      <c r="G259" s="77" t="n">
        <v>0.00698875397089447</v>
      </c>
    </row>
    <row r="260" customFormat="false" ht="12.75" hidden="false" customHeight="false" outlineLevel="0" collapsed="false">
      <c r="A260" s="78"/>
      <c r="B260" s="79" t="s">
        <v>12</v>
      </c>
      <c r="C260" s="79"/>
      <c r="D260" s="80" t="n">
        <v>1</v>
      </c>
      <c r="E260" s="81" t="n">
        <v>400000</v>
      </c>
      <c r="F260" s="82" t="n">
        <v>0.008</v>
      </c>
      <c r="G260" s="82" t="n">
        <v>0.00698875397089447</v>
      </c>
    </row>
    <row r="261" customFormat="false" ht="12.75" hidden="false" customHeight="false" outlineLevel="0" collapsed="false">
      <c r="A261" s="78"/>
      <c r="B261" s="83"/>
      <c r="C261" s="84" t="s">
        <v>50</v>
      </c>
      <c r="D261" s="85" t="n">
        <v>1</v>
      </c>
      <c r="E261" s="86" t="n">
        <v>400000</v>
      </c>
      <c r="F261" s="87" t="n">
        <v>0.008</v>
      </c>
      <c r="G261" s="88" t="n">
        <v>0.00698875397089447</v>
      </c>
    </row>
    <row r="262" customFormat="false" ht="12.75" hidden="false" customHeight="false" outlineLevel="0" collapsed="false">
      <c r="A262" s="78"/>
      <c r="B262" s="83"/>
      <c r="C262" s="83"/>
      <c r="D262" s="89"/>
      <c r="E262" s="90"/>
      <c r="F262" s="91"/>
      <c r="G262" s="91"/>
    </row>
    <row r="263" customFormat="false" ht="12.75" hidden="false" customHeight="false" outlineLevel="0" collapsed="false">
      <c r="A263" s="73" t="s">
        <v>117</v>
      </c>
      <c r="B263" s="74"/>
      <c r="C263" s="74"/>
      <c r="D263" s="75" t="n">
        <v>1</v>
      </c>
      <c r="E263" s="76" t="n">
        <v>171000</v>
      </c>
      <c r="F263" s="77" t="n">
        <v>0.008</v>
      </c>
      <c r="G263" s="77" t="n">
        <v>0.00298769232255739</v>
      </c>
    </row>
    <row r="264" customFormat="false" ht="12.75" hidden="false" customHeight="false" outlineLevel="0" collapsed="false">
      <c r="A264" s="78"/>
      <c r="B264" s="79" t="s">
        <v>9</v>
      </c>
      <c r="C264" s="79"/>
      <c r="D264" s="80" t="n">
        <v>1</v>
      </c>
      <c r="E264" s="81" t="n">
        <v>171000</v>
      </c>
      <c r="F264" s="82" t="n">
        <v>0.008</v>
      </c>
      <c r="G264" s="82" t="n">
        <v>0.00298769232255739</v>
      </c>
    </row>
    <row r="265" customFormat="false" ht="12.75" hidden="false" customHeight="false" outlineLevel="0" collapsed="false">
      <c r="A265" s="78"/>
      <c r="B265" s="83"/>
      <c r="C265" s="84" t="s">
        <v>53</v>
      </c>
      <c r="D265" s="85" t="n">
        <v>1</v>
      </c>
      <c r="E265" s="86" t="n">
        <v>171000</v>
      </c>
      <c r="F265" s="87" t="n">
        <v>0.008</v>
      </c>
      <c r="G265" s="88" t="n">
        <v>0.00298769232255739</v>
      </c>
    </row>
    <row r="266" customFormat="false" ht="12.75" hidden="false" customHeight="false" outlineLevel="0" collapsed="false">
      <c r="A266" s="78"/>
      <c r="B266" s="83"/>
      <c r="C266" s="83"/>
      <c r="D266" s="89"/>
      <c r="E266" s="90"/>
      <c r="F266" s="91"/>
      <c r="G266" s="91"/>
    </row>
    <row r="267" customFormat="false" ht="12.75" hidden="false" customHeight="false" outlineLevel="0" collapsed="false">
      <c r="A267" s="73" t="s">
        <v>118</v>
      </c>
      <c r="B267" s="74"/>
      <c r="C267" s="74"/>
      <c r="D267" s="75" t="n">
        <v>1</v>
      </c>
      <c r="E267" s="76" t="n">
        <v>262500</v>
      </c>
      <c r="F267" s="77" t="n">
        <v>0.008</v>
      </c>
      <c r="G267" s="77" t="n">
        <v>0.0045863697933995</v>
      </c>
    </row>
    <row r="268" customFormat="false" ht="12.75" hidden="false" customHeight="false" outlineLevel="0" collapsed="false">
      <c r="A268" s="78"/>
      <c r="B268" s="79" t="s">
        <v>10</v>
      </c>
      <c r="C268" s="79"/>
      <c r="D268" s="80" t="n">
        <v>1</v>
      </c>
      <c r="E268" s="81" t="n">
        <v>262500</v>
      </c>
      <c r="F268" s="82" t="n">
        <v>0.008</v>
      </c>
      <c r="G268" s="82" t="n">
        <v>0.0045863697933995</v>
      </c>
    </row>
    <row r="269" customFormat="false" ht="12.75" hidden="false" customHeight="false" outlineLevel="0" collapsed="false">
      <c r="A269" s="78"/>
      <c r="B269" s="83"/>
      <c r="C269" s="84" t="s">
        <v>50</v>
      </c>
      <c r="D269" s="85" t="n">
        <v>1</v>
      </c>
      <c r="E269" s="86" t="n">
        <v>262500</v>
      </c>
      <c r="F269" s="87" t="n">
        <v>0.008</v>
      </c>
      <c r="G269" s="88" t="n">
        <v>0.0045863697933995</v>
      </c>
    </row>
    <row r="270" customFormat="false" ht="12.75" hidden="false" customHeight="false" outlineLevel="0" collapsed="false">
      <c r="A270" s="78"/>
      <c r="B270" s="83"/>
      <c r="C270" s="83"/>
      <c r="D270" s="89"/>
      <c r="E270" s="90"/>
      <c r="F270" s="91"/>
      <c r="G270" s="91"/>
    </row>
    <row r="271" customFormat="false" ht="12.75" hidden="false" customHeight="false" outlineLevel="0" collapsed="false">
      <c r="A271" s="73" t="s">
        <v>119</v>
      </c>
      <c r="B271" s="74"/>
      <c r="C271" s="74"/>
      <c r="D271" s="75" t="n">
        <v>1</v>
      </c>
      <c r="E271" s="76" t="n">
        <v>7140000</v>
      </c>
      <c r="F271" s="77" t="n">
        <v>0.008</v>
      </c>
      <c r="G271" s="77" t="n">
        <v>0.124749258380466</v>
      </c>
    </row>
    <row r="272" customFormat="false" ht="12.75" hidden="false" customHeight="false" outlineLevel="0" collapsed="false">
      <c r="A272" s="78"/>
      <c r="B272" s="79" t="s">
        <v>12</v>
      </c>
      <c r="C272" s="79"/>
      <c r="D272" s="80" t="n">
        <v>1</v>
      </c>
      <c r="E272" s="81" t="n">
        <v>7140000</v>
      </c>
      <c r="F272" s="82" t="n">
        <v>0.008</v>
      </c>
      <c r="G272" s="82" t="n">
        <v>0.124749258380466</v>
      </c>
    </row>
    <row r="273" customFormat="false" ht="12.75" hidden="false" customHeight="false" outlineLevel="0" collapsed="false">
      <c r="A273" s="78"/>
      <c r="B273" s="83"/>
      <c r="C273" s="84" t="s">
        <v>55</v>
      </c>
      <c r="D273" s="85" t="n">
        <v>1</v>
      </c>
      <c r="E273" s="86" t="n">
        <v>7140000</v>
      </c>
      <c r="F273" s="87" t="n">
        <v>0.008</v>
      </c>
      <c r="G273" s="88" t="n">
        <v>0.124749258380466</v>
      </c>
    </row>
    <row r="274" customFormat="false" ht="12.75" hidden="false" customHeight="false" outlineLevel="0" collapsed="false">
      <c r="A274" s="78"/>
      <c r="B274" s="83"/>
      <c r="C274" s="83"/>
      <c r="D274" s="89"/>
      <c r="E274" s="90"/>
      <c r="F274" s="91"/>
      <c r="G274" s="91"/>
    </row>
    <row r="275" customFormat="false" ht="12.75" hidden="false" customHeight="false" outlineLevel="0" collapsed="false">
      <c r="A275" s="73" t="s">
        <v>120</v>
      </c>
      <c r="B275" s="74"/>
      <c r="C275" s="74"/>
      <c r="D275" s="75" t="n">
        <v>7</v>
      </c>
      <c r="E275" s="76" t="n">
        <v>1894300</v>
      </c>
      <c r="F275" s="77" t="n">
        <v>0.056</v>
      </c>
      <c r="G275" s="77" t="n">
        <v>0.0330969916176635</v>
      </c>
    </row>
    <row r="276" customFormat="false" ht="12.75" hidden="false" customHeight="false" outlineLevel="0" collapsed="false">
      <c r="A276" s="78"/>
      <c r="B276" s="79" t="s">
        <v>12</v>
      </c>
      <c r="C276" s="79"/>
      <c r="D276" s="80" t="n">
        <v>2</v>
      </c>
      <c r="E276" s="81" t="n">
        <v>505000</v>
      </c>
      <c r="F276" s="82" t="n">
        <v>0.016</v>
      </c>
      <c r="G276" s="82" t="n">
        <v>0.00882330188825427</v>
      </c>
    </row>
    <row r="277" customFormat="false" ht="12.75" hidden="false" customHeight="false" outlineLevel="0" collapsed="false">
      <c r="A277" s="78"/>
      <c r="B277" s="83"/>
      <c r="C277" s="84" t="s">
        <v>50</v>
      </c>
      <c r="D277" s="85" t="n">
        <v>1</v>
      </c>
      <c r="E277" s="86" t="n">
        <v>200000</v>
      </c>
      <c r="F277" s="87" t="n">
        <v>0.008</v>
      </c>
      <c r="G277" s="88" t="n">
        <v>0.00349437698544724</v>
      </c>
    </row>
    <row r="278" customFormat="false" ht="12.75" hidden="false" customHeight="false" outlineLevel="0" collapsed="false">
      <c r="A278" s="78"/>
      <c r="B278" s="83"/>
      <c r="C278" s="84" t="s">
        <v>85</v>
      </c>
      <c r="D278" s="85" t="n">
        <v>1</v>
      </c>
      <c r="E278" s="86" t="n">
        <v>305000</v>
      </c>
      <c r="F278" s="87" t="n">
        <v>0.008</v>
      </c>
      <c r="G278" s="88" t="n">
        <v>0.00532892490280704</v>
      </c>
    </row>
    <row r="279" customFormat="false" ht="12.75" hidden="false" customHeight="false" outlineLevel="0" collapsed="false">
      <c r="A279" s="78"/>
      <c r="B279" s="83"/>
      <c r="C279" s="83"/>
      <c r="D279" s="89"/>
      <c r="E279" s="90"/>
      <c r="F279" s="91"/>
      <c r="G279" s="91"/>
    </row>
    <row r="280" customFormat="false" ht="12.75" hidden="false" customHeight="false" outlineLevel="0" collapsed="false">
      <c r="A280" s="78"/>
      <c r="B280" s="79" t="s">
        <v>9</v>
      </c>
      <c r="C280" s="79"/>
      <c r="D280" s="80" t="n">
        <v>3</v>
      </c>
      <c r="E280" s="81" t="n">
        <v>961000</v>
      </c>
      <c r="F280" s="82" t="n">
        <v>0.024</v>
      </c>
      <c r="G280" s="82" t="n">
        <v>0.016790481415074</v>
      </c>
    </row>
    <row r="281" customFormat="false" ht="12.75" hidden="false" customHeight="false" outlineLevel="0" collapsed="false">
      <c r="A281" s="78"/>
      <c r="B281" s="83"/>
      <c r="C281" s="84" t="s">
        <v>48</v>
      </c>
      <c r="D281" s="85" t="n">
        <v>1</v>
      </c>
      <c r="E281" s="86" t="n">
        <v>417000</v>
      </c>
      <c r="F281" s="87" t="n">
        <v>0.008</v>
      </c>
      <c r="G281" s="88" t="n">
        <v>0.00728577601465749</v>
      </c>
    </row>
    <row r="282" customFormat="false" ht="12.75" hidden="false" customHeight="false" outlineLevel="0" collapsed="false">
      <c r="A282" s="78"/>
      <c r="B282" s="83"/>
      <c r="C282" s="84" t="s">
        <v>53</v>
      </c>
      <c r="D282" s="85" t="n">
        <v>1</v>
      </c>
      <c r="E282" s="86" t="n">
        <v>194000</v>
      </c>
      <c r="F282" s="87" t="n">
        <v>0.008</v>
      </c>
      <c r="G282" s="88" t="n">
        <v>0.00338954567588382</v>
      </c>
    </row>
    <row r="283" customFormat="false" ht="12.75" hidden="false" customHeight="false" outlineLevel="0" collapsed="false">
      <c r="A283" s="78"/>
      <c r="B283" s="83"/>
      <c r="C283" s="84" t="s">
        <v>121</v>
      </c>
      <c r="D283" s="85" t="n">
        <v>1</v>
      </c>
      <c r="E283" s="86" t="n">
        <v>350000</v>
      </c>
      <c r="F283" s="87" t="n">
        <v>0.008</v>
      </c>
      <c r="G283" s="88" t="n">
        <v>0.00611515972453266</v>
      </c>
    </row>
    <row r="284" customFormat="false" ht="12.75" hidden="false" customHeight="false" outlineLevel="0" collapsed="false">
      <c r="A284" s="78"/>
      <c r="B284" s="83"/>
      <c r="C284" s="83"/>
      <c r="D284" s="89"/>
      <c r="E284" s="90"/>
      <c r="F284" s="91"/>
      <c r="G284" s="91"/>
    </row>
    <row r="285" customFormat="false" ht="12.75" hidden="false" customHeight="false" outlineLevel="0" collapsed="false">
      <c r="A285" s="78"/>
      <c r="B285" s="79" t="s">
        <v>11</v>
      </c>
      <c r="C285" s="79"/>
      <c r="D285" s="80" t="n">
        <v>2</v>
      </c>
      <c r="E285" s="81" t="n">
        <v>428300</v>
      </c>
      <c r="F285" s="82" t="n">
        <v>0.016</v>
      </c>
      <c r="G285" s="82" t="n">
        <v>0.00748320831433526</v>
      </c>
    </row>
    <row r="286" customFormat="false" ht="12.75" hidden="false" customHeight="false" outlineLevel="0" collapsed="false">
      <c r="A286" s="78"/>
      <c r="B286" s="83"/>
      <c r="C286" s="84" t="s">
        <v>60</v>
      </c>
      <c r="D286" s="85" t="n">
        <v>2</v>
      </c>
      <c r="E286" s="86" t="n">
        <v>428300</v>
      </c>
      <c r="F286" s="87" t="n">
        <v>0.016</v>
      </c>
      <c r="G286" s="88" t="n">
        <v>0.00748320831433526</v>
      </c>
    </row>
    <row r="287" customFormat="false" ht="12.75" hidden="false" customHeight="false" outlineLevel="0" collapsed="false">
      <c r="A287" s="78"/>
      <c r="B287" s="83"/>
      <c r="C287" s="83"/>
      <c r="D287" s="89"/>
      <c r="E287" s="90"/>
      <c r="F287" s="91"/>
      <c r="G287" s="91"/>
    </row>
    <row r="288" customFormat="false" ht="12.75" hidden="false" customHeight="false" outlineLevel="0" collapsed="false">
      <c r="A288" s="73" t="s">
        <v>122</v>
      </c>
      <c r="B288" s="74"/>
      <c r="C288" s="74"/>
      <c r="D288" s="75" t="n">
        <v>1</v>
      </c>
      <c r="E288" s="76" t="n">
        <v>100000</v>
      </c>
      <c r="F288" s="77" t="n">
        <v>0.008</v>
      </c>
      <c r="G288" s="77" t="n">
        <v>0.00174718849272362</v>
      </c>
    </row>
    <row r="289" customFormat="false" ht="12.75" hidden="false" customHeight="false" outlineLevel="0" collapsed="false">
      <c r="A289" s="78"/>
      <c r="B289" s="79" t="s">
        <v>10</v>
      </c>
      <c r="C289" s="79"/>
      <c r="D289" s="80" t="n">
        <v>1</v>
      </c>
      <c r="E289" s="81" t="n">
        <v>100000</v>
      </c>
      <c r="F289" s="82" t="n">
        <v>0.008</v>
      </c>
      <c r="G289" s="82" t="n">
        <v>0.00174718849272362</v>
      </c>
    </row>
    <row r="290" customFormat="false" ht="12.75" hidden="false" customHeight="false" outlineLevel="0" collapsed="false">
      <c r="A290" s="78"/>
      <c r="B290" s="83"/>
      <c r="C290" s="84" t="s">
        <v>50</v>
      </c>
      <c r="D290" s="85" t="n">
        <v>1</v>
      </c>
      <c r="E290" s="86" t="n">
        <v>100000</v>
      </c>
      <c r="F290" s="87" t="n">
        <v>0.008</v>
      </c>
      <c r="G290" s="88" t="n">
        <v>0.00174718849272362</v>
      </c>
    </row>
    <row r="291" customFormat="false" ht="12.75" hidden="false" customHeight="false" outlineLevel="0" collapsed="false">
      <c r="A291" s="78"/>
      <c r="B291" s="83"/>
      <c r="C291" s="83"/>
      <c r="D291" s="89"/>
      <c r="E291" s="90"/>
      <c r="F291" s="91"/>
      <c r="G291" s="91"/>
    </row>
    <row r="292" customFormat="false" ht="12.75" hidden="false" customHeight="false" outlineLevel="0" collapsed="false">
      <c r="A292" s="73" t="s">
        <v>123</v>
      </c>
      <c r="B292" s="74"/>
      <c r="C292" s="74"/>
      <c r="D292" s="75" t="n">
        <v>1</v>
      </c>
      <c r="E292" s="76" t="n">
        <v>600000</v>
      </c>
      <c r="F292" s="77" t="n">
        <v>0.008</v>
      </c>
      <c r="G292" s="77" t="n">
        <v>0.0104831309563417</v>
      </c>
    </row>
    <row r="293" customFormat="false" ht="12.75" hidden="false" customHeight="false" outlineLevel="0" collapsed="false">
      <c r="A293" s="78"/>
      <c r="B293" s="79" t="s">
        <v>9</v>
      </c>
      <c r="C293" s="79"/>
      <c r="D293" s="80" t="n">
        <v>1</v>
      </c>
      <c r="E293" s="81" t="n">
        <v>600000</v>
      </c>
      <c r="F293" s="82" t="n">
        <v>0.008</v>
      </c>
      <c r="G293" s="82" t="n">
        <v>0.0104831309563417</v>
      </c>
    </row>
    <row r="294" customFormat="false" ht="12.75" hidden="false" customHeight="false" outlineLevel="0" collapsed="false">
      <c r="A294" s="78"/>
      <c r="B294" s="83"/>
      <c r="C294" s="84" t="s">
        <v>53</v>
      </c>
      <c r="D294" s="85" t="n">
        <v>1</v>
      </c>
      <c r="E294" s="86" t="n">
        <v>600000</v>
      </c>
      <c r="F294" s="87" t="n">
        <v>0.008</v>
      </c>
      <c r="G294" s="88" t="n">
        <v>0.0104831309563417</v>
      </c>
    </row>
    <row r="295" customFormat="false" ht="12.75" hidden="false" customHeight="false" outlineLevel="0" collapsed="false">
      <c r="A295" s="78"/>
      <c r="B295" s="83"/>
      <c r="C295" s="83"/>
      <c r="D295" s="89"/>
      <c r="E295" s="90"/>
      <c r="F295" s="91"/>
      <c r="G295" s="91"/>
    </row>
    <row r="296" customFormat="false" ht="12.75" hidden="false" customHeight="false" outlineLevel="0" collapsed="false">
      <c r="A296" s="73" t="s">
        <v>124</v>
      </c>
      <c r="B296" s="74"/>
      <c r="C296" s="74"/>
      <c r="D296" s="75" t="n">
        <v>1</v>
      </c>
      <c r="E296" s="76" t="n">
        <v>782606.19</v>
      </c>
      <c r="F296" s="77" t="n">
        <v>0.008</v>
      </c>
      <c r="G296" s="77" t="n">
        <v>0.0136736052950227</v>
      </c>
    </row>
    <row r="297" customFormat="false" ht="12.75" hidden="false" customHeight="false" outlineLevel="0" collapsed="false">
      <c r="A297" s="78"/>
      <c r="B297" s="79" t="s">
        <v>9</v>
      </c>
      <c r="C297" s="79"/>
      <c r="D297" s="80" t="n">
        <v>1</v>
      </c>
      <c r="E297" s="81" t="n">
        <v>782606.19</v>
      </c>
      <c r="F297" s="82" t="n">
        <v>0.008</v>
      </c>
      <c r="G297" s="82" t="n">
        <v>0.0136736052950227</v>
      </c>
    </row>
    <row r="298" customFormat="false" ht="12.75" hidden="false" customHeight="false" outlineLevel="0" collapsed="false">
      <c r="A298" s="78"/>
      <c r="B298" s="83"/>
      <c r="C298" s="84" t="s">
        <v>48</v>
      </c>
      <c r="D298" s="85" t="n">
        <v>1</v>
      </c>
      <c r="E298" s="86" t="n">
        <v>782606.19</v>
      </c>
      <c r="F298" s="87" t="n">
        <v>0.008</v>
      </c>
      <c r="G298" s="88" t="n">
        <v>0.0136736052950227</v>
      </c>
    </row>
    <row r="299" customFormat="false" ht="12.75" hidden="false" customHeight="false" outlineLevel="0" collapsed="false">
      <c r="A299" s="78"/>
      <c r="B299" s="83"/>
      <c r="C299" s="83"/>
      <c r="D299" s="89"/>
      <c r="E299" s="90"/>
      <c r="F299" s="91"/>
      <c r="G299" s="91"/>
    </row>
    <row r="300" customFormat="false" ht="12.75" hidden="false" customHeight="false" outlineLevel="0" collapsed="false">
      <c r="A300" s="73" t="s">
        <v>125</v>
      </c>
      <c r="B300" s="74"/>
      <c r="C300" s="74"/>
      <c r="D300" s="75" t="n">
        <v>1</v>
      </c>
      <c r="E300" s="76" t="n">
        <v>6700000</v>
      </c>
      <c r="F300" s="77" t="n">
        <v>0.008</v>
      </c>
      <c r="G300" s="77" t="n">
        <v>0.117061629012482</v>
      </c>
    </row>
    <row r="301" customFormat="false" ht="12.75" hidden="false" customHeight="false" outlineLevel="0" collapsed="false">
      <c r="A301" s="78"/>
      <c r="B301" s="79" t="s">
        <v>11</v>
      </c>
      <c r="C301" s="79"/>
      <c r="D301" s="80" t="n">
        <v>1</v>
      </c>
      <c r="E301" s="81" t="n">
        <v>6700000</v>
      </c>
      <c r="F301" s="82" t="n">
        <v>0.008</v>
      </c>
      <c r="G301" s="82" t="n">
        <v>0.117061629012482</v>
      </c>
    </row>
    <row r="302" customFormat="false" ht="12.75" hidden="false" customHeight="false" outlineLevel="0" collapsed="false">
      <c r="A302" s="78"/>
      <c r="B302" s="83"/>
      <c r="C302" s="84" t="s">
        <v>60</v>
      </c>
      <c r="D302" s="85" t="n">
        <v>1</v>
      </c>
      <c r="E302" s="86" t="n">
        <v>6700000</v>
      </c>
      <c r="F302" s="87" t="n">
        <v>0.008</v>
      </c>
      <c r="G302" s="88" t="n">
        <v>0.117061629012482</v>
      </c>
    </row>
    <row r="303" customFormat="false" ht="12.75" hidden="false" customHeight="false" outlineLevel="0" collapsed="false">
      <c r="A303" s="78"/>
      <c r="B303" s="83"/>
      <c r="C303" s="83"/>
      <c r="D303" s="89"/>
      <c r="E303" s="90"/>
      <c r="F303" s="91"/>
      <c r="G303" s="91"/>
    </row>
    <row r="304" customFormat="false" ht="12.75" hidden="false" customHeight="false" outlineLevel="0" collapsed="false">
      <c r="A304" s="73" t="s">
        <v>126</v>
      </c>
      <c r="B304" s="74"/>
      <c r="C304" s="74"/>
      <c r="D304" s="75" t="n">
        <v>5</v>
      </c>
      <c r="E304" s="76" t="n">
        <v>3010500</v>
      </c>
      <c r="F304" s="77" t="n">
        <v>0.04</v>
      </c>
      <c r="G304" s="77" t="n">
        <v>0.0525991095734445</v>
      </c>
    </row>
    <row r="305" customFormat="false" ht="12.75" hidden="false" customHeight="false" outlineLevel="0" collapsed="false">
      <c r="A305" s="78"/>
      <c r="B305" s="79" t="s">
        <v>10</v>
      </c>
      <c r="C305" s="79"/>
      <c r="D305" s="80" t="n">
        <v>2</v>
      </c>
      <c r="E305" s="81" t="n">
        <v>1706500</v>
      </c>
      <c r="F305" s="82" t="n">
        <v>0.016</v>
      </c>
      <c r="G305" s="82" t="n">
        <v>0.0298157716283285</v>
      </c>
    </row>
    <row r="306" customFormat="false" ht="12.75" hidden="false" customHeight="false" outlineLevel="0" collapsed="false">
      <c r="A306" s="78"/>
      <c r="B306" s="83"/>
      <c r="C306" s="84" t="s">
        <v>50</v>
      </c>
      <c r="D306" s="85" t="n">
        <v>1</v>
      </c>
      <c r="E306" s="86" t="n">
        <v>604000</v>
      </c>
      <c r="F306" s="87" t="n">
        <v>0.008</v>
      </c>
      <c r="G306" s="88" t="n">
        <v>0.0105530184960507</v>
      </c>
    </row>
    <row r="307" customFormat="false" ht="12.75" hidden="false" customHeight="false" outlineLevel="0" collapsed="false">
      <c r="A307" s="78"/>
      <c r="B307" s="83"/>
      <c r="C307" s="84" t="s">
        <v>59</v>
      </c>
      <c r="D307" s="85" t="n">
        <v>1</v>
      </c>
      <c r="E307" s="86" t="n">
        <v>1102500</v>
      </c>
      <c r="F307" s="87" t="n">
        <v>0.008</v>
      </c>
      <c r="G307" s="88" t="n">
        <v>0.0192627531322779</v>
      </c>
    </row>
    <row r="308" customFormat="false" ht="12.75" hidden="false" customHeight="false" outlineLevel="0" collapsed="false">
      <c r="A308" s="78"/>
      <c r="B308" s="83"/>
      <c r="C308" s="83"/>
      <c r="D308" s="89"/>
      <c r="E308" s="90"/>
      <c r="F308" s="91"/>
      <c r="G308" s="91"/>
    </row>
    <row r="309" customFormat="false" ht="12.75" hidden="false" customHeight="false" outlineLevel="0" collapsed="false">
      <c r="A309" s="78"/>
      <c r="B309" s="79" t="s">
        <v>9</v>
      </c>
      <c r="C309" s="79"/>
      <c r="D309" s="80" t="n">
        <v>2</v>
      </c>
      <c r="E309" s="81" t="n">
        <v>887000</v>
      </c>
      <c r="F309" s="82" t="n">
        <v>0.016</v>
      </c>
      <c r="G309" s="82" t="n">
        <v>0.0154975619304585</v>
      </c>
    </row>
    <row r="310" customFormat="false" ht="12.75" hidden="false" customHeight="false" outlineLevel="0" collapsed="false">
      <c r="A310" s="78"/>
      <c r="B310" s="83"/>
      <c r="C310" s="84" t="s">
        <v>92</v>
      </c>
      <c r="D310" s="85" t="n">
        <v>1</v>
      </c>
      <c r="E310" s="86" t="n">
        <v>217000</v>
      </c>
      <c r="F310" s="87" t="n">
        <v>0.008</v>
      </c>
      <c r="G310" s="88" t="n">
        <v>0.00379139902921025</v>
      </c>
    </row>
    <row r="311" customFormat="false" ht="12.75" hidden="false" customHeight="false" outlineLevel="0" collapsed="false">
      <c r="A311" s="78"/>
      <c r="B311" s="83"/>
      <c r="C311" s="84" t="s">
        <v>64</v>
      </c>
      <c r="D311" s="85" t="n">
        <v>1</v>
      </c>
      <c r="E311" s="86" t="n">
        <v>670000</v>
      </c>
      <c r="F311" s="87" t="n">
        <v>0.008</v>
      </c>
      <c r="G311" s="88" t="n">
        <v>0.0117061629012482</v>
      </c>
    </row>
    <row r="312" customFormat="false" ht="12.75" hidden="false" customHeight="false" outlineLevel="0" collapsed="false">
      <c r="A312" s="78"/>
      <c r="B312" s="83"/>
      <c r="C312" s="83"/>
      <c r="D312" s="89"/>
      <c r="E312" s="90"/>
      <c r="F312" s="91"/>
      <c r="G312" s="91"/>
    </row>
    <row r="313" customFormat="false" ht="12.75" hidden="false" customHeight="false" outlineLevel="0" collapsed="false">
      <c r="A313" s="78"/>
      <c r="B313" s="79" t="s">
        <v>15</v>
      </c>
      <c r="C313" s="79"/>
      <c r="D313" s="80" t="n">
        <v>1</v>
      </c>
      <c r="E313" s="81" t="n">
        <v>417000</v>
      </c>
      <c r="F313" s="82" t="n">
        <v>0.008</v>
      </c>
      <c r="G313" s="82" t="n">
        <v>0.00728577601465749</v>
      </c>
    </row>
    <row r="314" customFormat="false" ht="12.75" hidden="false" customHeight="false" outlineLevel="0" collapsed="false">
      <c r="A314" s="78"/>
      <c r="B314" s="83"/>
      <c r="C314" s="84" t="s">
        <v>50</v>
      </c>
      <c r="D314" s="85" t="n">
        <v>1</v>
      </c>
      <c r="E314" s="86" t="n">
        <v>417000</v>
      </c>
      <c r="F314" s="87" t="n">
        <v>0.008</v>
      </c>
      <c r="G314" s="88" t="n">
        <v>0.00728577601465749</v>
      </c>
    </row>
    <row r="315" customFormat="false" ht="12.75" hidden="false" customHeight="false" outlineLevel="0" collapsed="false">
      <c r="A315" s="78"/>
      <c r="B315" s="83"/>
      <c r="C315" s="83"/>
      <c r="D315" s="89"/>
      <c r="E315" s="90"/>
      <c r="F315" s="91"/>
      <c r="G315" s="91"/>
    </row>
    <row r="316" customFormat="false" ht="12.75" hidden="false" customHeight="false" outlineLevel="0" collapsed="false">
      <c r="A316" s="73" t="s">
        <v>127</v>
      </c>
      <c r="B316" s="74"/>
      <c r="C316" s="74"/>
      <c r="D316" s="75" t="n">
        <v>15</v>
      </c>
      <c r="E316" s="76" t="n">
        <v>5283905</v>
      </c>
      <c r="F316" s="77" t="n">
        <v>0.12</v>
      </c>
      <c r="G316" s="77" t="n">
        <v>0.0923197801264479</v>
      </c>
    </row>
    <row r="317" customFormat="false" ht="12.75" hidden="false" customHeight="false" outlineLevel="0" collapsed="false">
      <c r="A317" s="78"/>
      <c r="B317" s="79" t="s">
        <v>10</v>
      </c>
      <c r="C317" s="79"/>
      <c r="D317" s="80" t="n">
        <v>5</v>
      </c>
      <c r="E317" s="81" t="n">
        <v>2148000</v>
      </c>
      <c r="F317" s="82" t="n">
        <v>0.04</v>
      </c>
      <c r="G317" s="82" t="n">
        <v>0.0375296088237033</v>
      </c>
    </row>
    <row r="318" customFormat="false" ht="12.75" hidden="false" customHeight="false" outlineLevel="0" collapsed="false">
      <c r="A318" s="78"/>
      <c r="B318" s="83"/>
      <c r="C318" s="84" t="s">
        <v>50</v>
      </c>
      <c r="D318" s="85" t="n">
        <v>1</v>
      </c>
      <c r="E318" s="86" t="n">
        <v>1300000</v>
      </c>
      <c r="F318" s="87" t="n">
        <v>0.008</v>
      </c>
      <c r="G318" s="88" t="n">
        <v>0.022713450405407</v>
      </c>
    </row>
    <row r="319" customFormat="false" ht="12.75" hidden="false" customHeight="false" outlineLevel="0" collapsed="false">
      <c r="A319" s="78"/>
      <c r="B319" s="83"/>
      <c r="C319" s="84" t="s">
        <v>59</v>
      </c>
      <c r="D319" s="85" t="n">
        <v>1</v>
      </c>
      <c r="E319" s="86" t="n">
        <v>148000</v>
      </c>
      <c r="F319" s="87" t="n">
        <v>0.008</v>
      </c>
      <c r="G319" s="88" t="n">
        <v>0.00258583896923096</v>
      </c>
    </row>
    <row r="320" customFormat="false" ht="12.75" hidden="false" customHeight="false" outlineLevel="0" collapsed="false">
      <c r="A320" s="78"/>
      <c r="B320" s="83"/>
      <c r="C320" s="84" t="s">
        <v>55</v>
      </c>
      <c r="D320" s="85" t="n">
        <v>1</v>
      </c>
      <c r="E320" s="86" t="n">
        <v>416000</v>
      </c>
      <c r="F320" s="87" t="n">
        <v>0.008</v>
      </c>
      <c r="G320" s="88" t="n">
        <v>0.00726830412973025</v>
      </c>
    </row>
    <row r="321" customFormat="false" ht="12.75" hidden="false" customHeight="false" outlineLevel="0" collapsed="false">
      <c r="A321" s="78"/>
      <c r="B321" s="83"/>
      <c r="C321" s="84" t="s">
        <v>88</v>
      </c>
      <c r="D321" s="85" t="n">
        <v>2</v>
      </c>
      <c r="E321" s="86" t="n">
        <v>284000</v>
      </c>
      <c r="F321" s="87" t="n">
        <v>0.016</v>
      </c>
      <c r="G321" s="88" t="n">
        <v>0.00496201531933508</v>
      </c>
    </row>
    <row r="322" customFormat="false" ht="12.75" hidden="false" customHeight="false" outlineLevel="0" collapsed="false">
      <c r="A322" s="78"/>
      <c r="B322" s="83"/>
      <c r="C322" s="83"/>
      <c r="D322" s="89"/>
      <c r="E322" s="90"/>
      <c r="F322" s="91"/>
      <c r="G322" s="91"/>
    </row>
    <row r="323" customFormat="false" ht="12.75" hidden="false" customHeight="false" outlineLevel="0" collapsed="false">
      <c r="A323" s="78"/>
      <c r="B323" s="79" t="s">
        <v>9</v>
      </c>
      <c r="C323" s="79"/>
      <c r="D323" s="80" t="n">
        <v>3</v>
      </c>
      <c r="E323" s="81" t="n">
        <v>1060005</v>
      </c>
      <c r="F323" s="82" t="n">
        <v>0.024</v>
      </c>
      <c r="G323" s="82" t="n">
        <v>0.018520285382295</v>
      </c>
    </row>
    <row r="324" customFormat="false" ht="12.75" hidden="false" customHeight="false" outlineLevel="0" collapsed="false">
      <c r="A324" s="78"/>
      <c r="B324" s="83"/>
      <c r="C324" s="84" t="s">
        <v>48</v>
      </c>
      <c r="D324" s="85" t="n">
        <v>2</v>
      </c>
      <c r="E324" s="86" t="n">
        <v>608505</v>
      </c>
      <c r="F324" s="87" t="n">
        <v>0.016</v>
      </c>
      <c r="G324" s="88" t="n">
        <v>0.0106317293376479</v>
      </c>
    </row>
    <row r="325" customFormat="false" ht="12.75" hidden="false" customHeight="false" outlineLevel="0" collapsed="false">
      <c r="A325" s="78"/>
      <c r="B325" s="83"/>
      <c r="C325" s="84" t="s">
        <v>53</v>
      </c>
      <c r="D325" s="85" t="n">
        <v>1</v>
      </c>
      <c r="E325" s="86" t="n">
        <v>451500</v>
      </c>
      <c r="F325" s="87" t="n">
        <v>0.008</v>
      </c>
      <c r="G325" s="88" t="n">
        <v>0.00788855604464714</v>
      </c>
    </row>
    <row r="326" customFormat="false" ht="12.75" hidden="false" customHeight="false" outlineLevel="0" collapsed="false">
      <c r="A326" s="78"/>
      <c r="B326" s="83"/>
      <c r="C326" s="83"/>
      <c r="D326" s="89"/>
      <c r="E326" s="90"/>
      <c r="F326" s="91"/>
      <c r="G326" s="91"/>
    </row>
    <row r="327" customFormat="false" ht="12.75" hidden="false" customHeight="false" outlineLevel="0" collapsed="false">
      <c r="A327" s="78"/>
      <c r="B327" s="79" t="s">
        <v>11</v>
      </c>
      <c r="C327" s="79"/>
      <c r="D327" s="80" t="n">
        <v>7</v>
      </c>
      <c r="E327" s="81" t="n">
        <v>2075900</v>
      </c>
      <c r="F327" s="82" t="n">
        <v>0.056</v>
      </c>
      <c r="G327" s="82" t="n">
        <v>0.0362698859204496</v>
      </c>
    </row>
    <row r="328" customFormat="false" ht="12.75" hidden="false" customHeight="false" outlineLevel="0" collapsed="false">
      <c r="A328" s="78"/>
      <c r="B328" s="83"/>
      <c r="C328" s="84" t="s">
        <v>50</v>
      </c>
      <c r="D328" s="85" t="n">
        <v>1</v>
      </c>
      <c r="E328" s="86" t="n">
        <v>378000</v>
      </c>
      <c r="F328" s="87" t="n">
        <v>0.008</v>
      </c>
      <c r="G328" s="88" t="n">
        <v>0.00660437250249528</v>
      </c>
    </row>
    <row r="329" customFormat="false" ht="12.75" hidden="false" customHeight="false" outlineLevel="0" collapsed="false">
      <c r="A329" s="78"/>
      <c r="B329" s="83"/>
      <c r="C329" s="84" t="s">
        <v>75</v>
      </c>
      <c r="D329" s="85" t="n">
        <v>3</v>
      </c>
      <c r="E329" s="86" t="n">
        <v>693000</v>
      </c>
      <c r="F329" s="87" t="n">
        <v>0.024</v>
      </c>
      <c r="G329" s="88" t="n">
        <v>0.0121080162545747</v>
      </c>
    </row>
    <row r="330" customFormat="false" ht="12.75" hidden="false" customHeight="false" outlineLevel="0" collapsed="false">
      <c r="A330" s="78"/>
      <c r="B330" s="83"/>
      <c r="C330" s="84" t="s">
        <v>46</v>
      </c>
      <c r="D330" s="85" t="n">
        <v>2</v>
      </c>
      <c r="E330" s="86" t="n">
        <v>270500</v>
      </c>
      <c r="F330" s="87" t="n">
        <v>0.016</v>
      </c>
      <c r="G330" s="88" t="n">
        <v>0.00472614487281739</v>
      </c>
    </row>
    <row r="331" customFormat="false" ht="12.75" hidden="false" customHeight="false" outlineLevel="0" collapsed="false">
      <c r="A331" s="78"/>
      <c r="B331" s="83"/>
      <c r="C331" s="84" t="s">
        <v>78</v>
      </c>
      <c r="D331" s="85" t="n">
        <v>1</v>
      </c>
      <c r="E331" s="86" t="n">
        <v>734400</v>
      </c>
      <c r="F331" s="87" t="n">
        <v>0.008</v>
      </c>
      <c r="G331" s="88" t="n">
        <v>0.0128313522905623</v>
      </c>
    </row>
    <row r="332" customFormat="false" ht="12.75" hidden="false" customHeight="false" outlineLevel="0" collapsed="false">
      <c r="A332" s="78"/>
      <c r="B332" s="83"/>
      <c r="C332" s="83"/>
      <c r="D332" s="89"/>
      <c r="E332" s="90"/>
      <c r="F332" s="91"/>
      <c r="G332" s="91"/>
    </row>
    <row r="333" customFormat="false" ht="12.75" hidden="false" customHeight="false" outlineLevel="0" collapsed="false">
      <c r="A333" s="73" t="s">
        <v>128</v>
      </c>
      <c r="B333" s="74"/>
      <c r="C333" s="74"/>
      <c r="D333" s="75" t="n">
        <v>1</v>
      </c>
      <c r="E333" s="76" t="n">
        <v>250000</v>
      </c>
      <c r="F333" s="77" t="n">
        <v>0.008</v>
      </c>
      <c r="G333" s="77" t="n">
        <v>0.00436797123180905</v>
      </c>
    </row>
    <row r="334" customFormat="false" ht="12.75" hidden="false" customHeight="false" outlineLevel="0" collapsed="false">
      <c r="A334" s="78"/>
      <c r="B334" s="79" t="s">
        <v>11</v>
      </c>
      <c r="C334" s="79"/>
      <c r="D334" s="80" t="n">
        <v>1</v>
      </c>
      <c r="E334" s="81" t="n">
        <v>250000</v>
      </c>
      <c r="F334" s="82" t="n">
        <v>0.008</v>
      </c>
      <c r="G334" s="82" t="n">
        <v>0.00436797123180905</v>
      </c>
    </row>
    <row r="335" customFormat="false" ht="12.75" hidden="false" customHeight="false" outlineLevel="0" collapsed="false">
      <c r="A335" s="78"/>
      <c r="B335" s="83"/>
      <c r="C335" s="84" t="s">
        <v>50</v>
      </c>
      <c r="D335" s="85" t="n">
        <v>1</v>
      </c>
      <c r="E335" s="86" t="n">
        <v>250000</v>
      </c>
      <c r="F335" s="87" t="n">
        <v>0.008</v>
      </c>
      <c r="G335" s="88" t="n">
        <v>0.00436797123180905</v>
      </c>
    </row>
    <row r="336" customFormat="false" ht="12.75" hidden="false" customHeight="false" outlineLevel="0" collapsed="false">
      <c r="A336" s="78"/>
      <c r="B336" s="83"/>
      <c r="C336" s="83"/>
      <c r="D336" s="89"/>
      <c r="E336" s="90"/>
      <c r="F336" s="91"/>
      <c r="G336" s="91"/>
    </row>
    <row r="337" customFormat="false" ht="12.75" hidden="false" customHeight="false" outlineLevel="0" collapsed="false">
      <c r="A337" s="73" t="s">
        <v>129</v>
      </c>
      <c r="B337" s="74"/>
      <c r="C337" s="74"/>
      <c r="D337" s="75" t="n">
        <v>1</v>
      </c>
      <c r="E337" s="76" t="n">
        <v>277500</v>
      </c>
      <c r="F337" s="77" t="n">
        <v>0.008</v>
      </c>
      <c r="G337" s="77" t="n">
        <v>0.00484844806730804</v>
      </c>
    </row>
    <row r="338" customFormat="false" ht="12.75" hidden="false" customHeight="false" outlineLevel="0" collapsed="false">
      <c r="A338" s="78"/>
      <c r="B338" s="79" t="s">
        <v>10</v>
      </c>
      <c r="C338" s="79"/>
      <c r="D338" s="80" t="n">
        <v>1</v>
      </c>
      <c r="E338" s="81" t="n">
        <v>277500</v>
      </c>
      <c r="F338" s="82" t="n">
        <v>0.008</v>
      </c>
      <c r="G338" s="82" t="n">
        <v>0.00484844806730804</v>
      </c>
    </row>
    <row r="339" customFormat="false" ht="12.75" hidden="false" customHeight="false" outlineLevel="0" collapsed="false">
      <c r="A339" s="78"/>
      <c r="B339" s="83"/>
      <c r="C339" s="84" t="s">
        <v>50</v>
      </c>
      <c r="D339" s="85" t="n">
        <v>1</v>
      </c>
      <c r="E339" s="86" t="n">
        <v>277500</v>
      </c>
      <c r="F339" s="87" t="n">
        <v>0.008</v>
      </c>
      <c r="G339" s="88" t="n">
        <v>0.00484844806730804</v>
      </c>
    </row>
    <row r="340" customFormat="false" ht="12.75" hidden="false" customHeight="false" outlineLevel="0" collapsed="false">
      <c r="A340" s="78"/>
      <c r="B340" s="83"/>
      <c r="C340" s="83"/>
      <c r="D340" s="89"/>
      <c r="E340" s="90"/>
      <c r="F340" s="91"/>
      <c r="G340" s="91"/>
    </row>
    <row r="341" customFormat="false" ht="12.75" hidden="false" customHeight="false" outlineLevel="0" collapsed="false">
      <c r="A341" s="73" t="s">
        <v>130</v>
      </c>
      <c r="B341" s="74"/>
      <c r="C341" s="74"/>
      <c r="D341" s="75" t="n">
        <v>3</v>
      </c>
      <c r="E341" s="76" t="n">
        <v>1870000</v>
      </c>
      <c r="F341" s="77" t="n">
        <v>0.024</v>
      </c>
      <c r="G341" s="77" t="n">
        <v>0.0326724248139317</v>
      </c>
    </row>
    <row r="342" customFormat="false" ht="12.75" hidden="false" customHeight="false" outlineLevel="0" collapsed="false">
      <c r="A342" s="78"/>
      <c r="B342" s="79" t="s">
        <v>16</v>
      </c>
      <c r="C342" s="79"/>
      <c r="D342" s="80" t="n">
        <v>1</v>
      </c>
      <c r="E342" s="81" t="n">
        <v>268000</v>
      </c>
      <c r="F342" s="82" t="n">
        <v>0.008</v>
      </c>
      <c r="G342" s="82" t="n">
        <v>0.0046824651604993</v>
      </c>
    </row>
    <row r="343" customFormat="false" ht="12.75" hidden="false" customHeight="false" outlineLevel="0" collapsed="false">
      <c r="A343" s="78"/>
      <c r="B343" s="83"/>
      <c r="C343" s="84" t="s">
        <v>131</v>
      </c>
      <c r="D343" s="85" t="n">
        <v>1</v>
      </c>
      <c r="E343" s="86" t="n">
        <v>268000</v>
      </c>
      <c r="F343" s="87" t="n">
        <v>0.008</v>
      </c>
      <c r="G343" s="88" t="n">
        <v>0.0046824651604993</v>
      </c>
    </row>
    <row r="344" customFormat="false" ht="12.75" hidden="false" customHeight="false" outlineLevel="0" collapsed="false">
      <c r="A344" s="78"/>
      <c r="B344" s="83"/>
      <c r="C344" s="83"/>
      <c r="D344" s="89"/>
      <c r="E344" s="90"/>
      <c r="F344" s="91"/>
      <c r="G344" s="91"/>
    </row>
    <row r="345" customFormat="false" ht="12.75" hidden="false" customHeight="false" outlineLevel="0" collapsed="false">
      <c r="A345" s="78"/>
      <c r="B345" s="79" t="s">
        <v>12</v>
      </c>
      <c r="C345" s="79"/>
      <c r="D345" s="80" t="n">
        <v>1</v>
      </c>
      <c r="E345" s="81" t="n">
        <v>600000</v>
      </c>
      <c r="F345" s="82" t="n">
        <v>0.008</v>
      </c>
      <c r="G345" s="82" t="n">
        <v>0.0104831309563417</v>
      </c>
    </row>
    <row r="346" customFormat="false" ht="12.75" hidden="false" customHeight="false" outlineLevel="0" collapsed="false">
      <c r="A346" s="78"/>
      <c r="B346" s="83"/>
      <c r="C346" s="84" t="s">
        <v>75</v>
      </c>
      <c r="D346" s="85" t="n">
        <v>1</v>
      </c>
      <c r="E346" s="86" t="n">
        <v>600000</v>
      </c>
      <c r="F346" s="87" t="n">
        <v>0.008</v>
      </c>
      <c r="G346" s="88" t="n">
        <v>0.0104831309563417</v>
      </c>
    </row>
    <row r="347" customFormat="false" ht="12.75" hidden="false" customHeight="false" outlineLevel="0" collapsed="false">
      <c r="A347" s="78"/>
      <c r="B347" s="83"/>
      <c r="C347" s="83"/>
      <c r="D347" s="89"/>
      <c r="E347" s="90"/>
      <c r="F347" s="91"/>
      <c r="G347" s="91"/>
    </row>
    <row r="348" customFormat="false" ht="12.75" hidden="false" customHeight="false" outlineLevel="0" collapsed="false">
      <c r="A348" s="78"/>
      <c r="B348" s="79" t="s">
        <v>15</v>
      </c>
      <c r="C348" s="79"/>
      <c r="D348" s="80" t="n">
        <v>1</v>
      </c>
      <c r="E348" s="81" t="n">
        <v>1002000</v>
      </c>
      <c r="F348" s="82" t="n">
        <v>0.008</v>
      </c>
      <c r="G348" s="82" t="n">
        <v>0.0175068286970907</v>
      </c>
    </row>
    <row r="349" customFormat="false" ht="12.75" hidden="false" customHeight="false" outlineLevel="0" collapsed="false">
      <c r="A349" s="78"/>
      <c r="B349" s="83"/>
      <c r="C349" s="84" t="s">
        <v>50</v>
      </c>
      <c r="D349" s="85" t="n">
        <v>1</v>
      </c>
      <c r="E349" s="86" t="n">
        <v>1002000</v>
      </c>
      <c r="F349" s="87" t="n">
        <v>0.008</v>
      </c>
      <c r="G349" s="88" t="n">
        <v>0.0175068286970907</v>
      </c>
    </row>
    <row r="350" customFormat="false" ht="13.5" hidden="false" customHeight="false" outlineLevel="0" collapsed="false">
      <c r="A350" s="78"/>
      <c r="B350" s="83"/>
      <c r="C350" s="83"/>
      <c r="D350" s="89"/>
      <c r="E350" s="90"/>
      <c r="F350" s="91"/>
      <c r="G350" s="91"/>
    </row>
    <row r="351" customFormat="false" ht="16.5" hidden="false" customHeight="false" outlineLevel="0" collapsed="false">
      <c r="A351" s="92" t="s">
        <v>132</v>
      </c>
      <c r="B351" s="93"/>
      <c r="C351" s="93"/>
      <c r="D351" s="94" t="n">
        <v>125</v>
      </c>
      <c r="E351" s="95" t="n">
        <v>57234809.19</v>
      </c>
      <c r="F351" s="96" t="n">
        <v>1</v>
      </c>
      <c r="G351" s="97" t="n">
        <v>1</v>
      </c>
    </row>
    <row r="3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3</v>
      </c>
      <c r="B1" s="0" t="s">
        <v>134</v>
      </c>
      <c r="C1" s="0" t="s">
        <v>135</v>
      </c>
      <c r="D1" s="0" t="s">
        <v>4</v>
      </c>
      <c r="E1" s="0" t="s">
        <v>41</v>
      </c>
      <c r="F1" s="0" t="s">
        <v>136</v>
      </c>
      <c r="G1" s="0" t="s">
        <v>137</v>
      </c>
      <c r="H1" s="0" t="s">
        <v>40</v>
      </c>
      <c r="I1" s="0" t="s">
        <v>138</v>
      </c>
      <c r="J1" s="0" t="s">
        <v>38</v>
      </c>
    </row>
    <row r="2" customFormat="false" ht="12.8" hidden="false" customHeight="false" outlineLevel="0" collapsed="false">
      <c r="A2" s="0" t="n">
        <v>700190</v>
      </c>
      <c r="B2" s="0" t="s">
        <v>139</v>
      </c>
      <c r="C2" s="98" t="n">
        <v>39203</v>
      </c>
      <c r="D2" s="0" t="s">
        <v>11</v>
      </c>
      <c r="E2" s="0" t="s">
        <v>60</v>
      </c>
      <c r="F2" s="0" t="s">
        <v>140</v>
      </c>
      <c r="G2" s="0" t="s">
        <v>141</v>
      </c>
      <c r="H2" s="0" t="s">
        <v>125</v>
      </c>
      <c r="I2" s="0" t="n">
        <v>6700000</v>
      </c>
      <c r="J2" s="0" t="s">
        <v>142</v>
      </c>
    </row>
    <row r="3" customFormat="false" ht="12.8" hidden="false" customHeight="false" outlineLevel="0" collapsed="false">
      <c r="A3" s="0" t="n">
        <v>700271</v>
      </c>
      <c r="B3" s="0" t="s">
        <v>139</v>
      </c>
      <c r="C3" s="98" t="n">
        <v>39203</v>
      </c>
      <c r="D3" s="0" t="s">
        <v>10</v>
      </c>
      <c r="E3" s="0" t="s">
        <v>50</v>
      </c>
      <c r="F3" s="0" t="s">
        <v>143</v>
      </c>
      <c r="G3" s="0" t="s">
        <v>144</v>
      </c>
      <c r="H3" s="0" t="s">
        <v>69</v>
      </c>
      <c r="I3" s="0" t="n">
        <v>2486250</v>
      </c>
      <c r="J3" s="0" t="s">
        <v>145</v>
      </c>
    </row>
    <row r="4" customFormat="false" ht="12.8" hidden="false" customHeight="false" outlineLevel="0" collapsed="false">
      <c r="A4" s="0" t="n">
        <v>700274</v>
      </c>
      <c r="B4" s="0" t="s">
        <v>139</v>
      </c>
      <c r="C4" s="98" t="n">
        <v>39204</v>
      </c>
      <c r="D4" s="0" t="s">
        <v>10</v>
      </c>
      <c r="E4" s="0" t="s">
        <v>50</v>
      </c>
      <c r="F4" s="0" t="s">
        <v>146</v>
      </c>
      <c r="G4" s="0" t="s">
        <v>147</v>
      </c>
      <c r="H4" s="0" t="s">
        <v>58</v>
      </c>
      <c r="I4" s="0" t="n">
        <v>725000</v>
      </c>
      <c r="J4" s="0" t="s">
        <v>148</v>
      </c>
    </row>
    <row r="5" customFormat="false" ht="12.8" hidden="false" customHeight="false" outlineLevel="0" collapsed="false">
      <c r="A5" s="0" t="n">
        <v>700277</v>
      </c>
      <c r="B5" s="0" t="s">
        <v>139</v>
      </c>
      <c r="C5" s="98" t="n">
        <v>39204</v>
      </c>
      <c r="D5" s="0" t="s">
        <v>10</v>
      </c>
      <c r="E5" s="0" t="s">
        <v>55</v>
      </c>
      <c r="F5" s="0" t="s">
        <v>149</v>
      </c>
      <c r="G5" s="0" t="s">
        <v>150</v>
      </c>
      <c r="H5" s="0" t="s">
        <v>127</v>
      </c>
      <c r="I5" s="0" t="n">
        <v>416000</v>
      </c>
      <c r="J5" s="0" t="s">
        <v>148</v>
      </c>
    </row>
    <row r="6" customFormat="false" ht="12.8" hidden="false" customHeight="false" outlineLevel="0" collapsed="false">
      <c r="A6" s="0" t="n">
        <v>700348</v>
      </c>
      <c r="B6" s="0" t="s">
        <v>139</v>
      </c>
      <c r="C6" s="98" t="n">
        <v>39205</v>
      </c>
      <c r="D6" s="0" t="s">
        <v>9</v>
      </c>
      <c r="E6" s="0" t="s">
        <v>48</v>
      </c>
      <c r="F6" s="0" t="s">
        <v>151</v>
      </c>
      <c r="G6" s="0" t="s">
        <v>152</v>
      </c>
      <c r="H6" s="0" t="s">
        <v>124</v>
      </c>
      <c r="I6" s="0" t="n">
        <v>782606.19</v>
      </c>
      <c r="J6" s="0" t="s">
        <v>153</v>
      </c>
    </row>
    <row r="7" customFormat="false" ht="12.8" hidden="false" customHeight="false" outlineLevel="0" collapsed="false">
      <c r="A7" s="0" t="n">
        <v>700432</v>
      </c>
      <c r="B7" s="0" t="s">
        <v>139</v>
      </c>
      <c r="C7" s="98" t="n">
        <v>39205</v>
      </c>
      <c r="D7" s="0" t="s">
        <v>9</v>
      </c>
      <c r="E7" s="0" t="s">
        <v>77</v>
      </c>
      <c r="F7" s="0" t="s">
        <v>154</v>
      </c>
      <c r="G7" s="0" t="s">
        <v>155</v>
      </c>
      <c r="H7" s="0" t="s">
        <v>72</v>
      </c>
      <c r="I7" s="0" t="n">
        <v>250000</v>
      </c>
      <c r="J7" s="0" t="s">
        <v>148</v>
      </c>
    </row>
    <row r="8" customFormat="false" ht="12.8" hidden="false" customHeight="false" outlineLevel="0" collapsed="false">
      <c r="A8" s="0" t="n">
        <v>700433</v>
      </c>
      <c r="B8" s="0" t="s">
        <v>139</v>
      </c>
      <c r="C8" s="98" t="n">
        <v>39205</v>
      </c>
      <c r="D8" s="0" t="s">
        <v>9</v>
      </c>
      <c r="E8" s="0" t="s">
        <v>48</v>
      </c>
      <c r="F8" s="0" t="s">
        <v>156</v>
      </c>
      <c r="G8" s="0" t="s">
        <v>157</v>
      </c>
      <c r="H8" s="0" t="s">
        <v>104</v>
      </c>
      <c r="I8" s="0" t="n">
        <v>477096</v>
      </c>
      <c r="J8" s="0" t="s">
        <v>148</v>
      </c>
    </row>
    <row r="9" customFormat="false" ht="12.8" hidden="false" customHeight="false" outlineLevel="0" collapsed="false">
      <c r="A9" s="0" t="n">
        <v>700435</v>
      </c>
      <c r="B9" s="0" t="s">
        <v>139</v>
      </c>
      <c r="C9" s="98" t="n">
        <v>39205</v>
      </c>
      <c r="D9" s="0" t="s">
        <v>13</v>
      </c>
      <c r="E9" s="0" t="s">
        <v>55</v>
      </c>
      <c r="F9" s="0" t="s">
        <v>158</v>
      </c>
      <c r="G9" s="0" t="s">
        <v>159</v>
      </c>
      <c r="H9" s="0" t="s">
        <v>54</v>
      </c>
      <c r="I9" s="0" t="n">
        <v>128177</v>
      </c>
      <c r="J9" s="0" t="s">
        <v>160</v>
      </c>
    </row>
    <row r="10" customFormat="false" ht="12.8" hidden="false" customHeight="false" outlineLevel="0" collapsed="false">
      <c r="A10" s="0" t="n">
        <v>700566</v>
      </c>
      <c r="B10" s="0" t="s">
        <v>139</v>
      </c>
      <c r="C10" s="98" t="n">
        <v>39206</v>
      </c>
      <c r="D10" s="0" t="s">
        <v>10</v>
      </c>
      <c r="E10" s="0" t="s">
        <v>59</v>
      </c>
      <c r="F10" s="0" t="s">
        <v>161</v>
      </c>
      <c r="G10" s="0" t="s">
        <v>162</v>
      </c>
      <c r="H10" s="0" t="s">
        <v>62</v>
      </c>
      <c r="I10" s="0" t="n">
        <v>50000</v>
      </c>
      <c r="J10" s="0" t="s">
        <v>153</v>
      </c>
    </row>
    <row r="11" customFormat="false" ht="12.8" hidden="false" customHeight="false" outlineLevel="0" collapsed="false">
      <c r="A11" s="0" t="n">
        <v>700592</v>
      </c>
      <c r="B11" s="0" t="s">
        <v>139</v>
      </c>
      <c r="C11" s="98" t="n">
        <v>39206</v>
      </c>
      <c r="D11" s="0" t="s">
        <v>12</v>
      </c>
      <c r="E11" s="0" t="s">
        <v>85</v>
      </c>
      <c r="F11" s="0" t="s">
        <v>163</v>
      </c>
      <c r="G11" s="0" t="s">
        <v>164</v>
      </c>
      <c r="H11" s="0" t="s">
        <v>107</v>
      </c>
      <c r="I11" s="0" t="n">
        <v>464000</v>
      </c>
      <c r="J11" s="0" t="s">
        <v>148</v>
      </c>
    </row>
    <row r="12" customFormat="false" ht="12.8" hidden="false" customHeight="false" outlineLevel="0" collapsed="false">
      <c r="A12" s="0" t="n">
        <v>700607</v>
      </c>
      <c r="B12" s="0" t="s">
        <v>139</v>
      </c>
      <c r="C12" s="98" t="n">
        <v>39209</v>
      </c>
      <c r="D12" s="0" t="s">
        <v>9</v>
      </c>
      <c r="E12" s="0" t="s">
        <v>53</v>
      </c>
      <c r="F12" s="0" t="s">
        <v>165</v>
      </c>
      <c r="G12" s="0" t="s">
        <v>166</v>
      </c>
      <c r="H12" s="0" t="s">
        <v>123</v>
      </c>
      <c r="I12" s="0" t="n">
        <v>600000</v>
      </c>
      <c r="J12" s="0" t="s">
        <v>148</v>
      </c>
    </row>
    <row r="13" customFormat="false" ht="12.8" hidden="false" customHeight="false" outlineLevel="0" collapsed="false">
      <c r="A13" s="0" t="n">
        <v>700608</v>
      </c>
      <c r="B13" s="0" t="s">
        <v>139</v>
      </c>
      <c r="C13" s="98" t="n">
        <v>39209</v>
      </c>
      <c r="D13" s="0" t="s">
        <v>12</v>
      </c>
      <c r="E13" s="0" t="s">
        <v>50</v>
      </c>
      <c r="F13" s="0" t="s">
        <v>167</v>
      </c>
      <c r="G13" s="0" t="s">
        <v>168</v>
      </c>
      <c r="H13" s="0" t="s">
        <v>105</v>
      </c>
      <c r="I13" s="0" t="n">
        <v>100000</v>
      </c>
      <c r="J13" s="0" t="s">
        <v>153</v>
      </c>
    </row>
    <row r="14" customFormat="false" ht="12.8" hidden="false" customHeight="false" outlineLevel="0" collapsed="false">
      <c r="A14" s="0" t="n">
        <v>700644</v>
      </c>
      <c r="B14" s="0" t="s">
        <v>139</v>
      </c>
      <c r="C14" s="98" t="n">
        <v>39209</v>
      </c>
      <c r="D14" s="0" t="s">
        <v>10</v>
      </c>
      <c r="E14" s="0" t="s">
        <v>59</v>
      </c>
      <c r="F14" s="0" t="s">
        <v>169</v>
      </c>
      <c r="G14" s="0" t="s">
        <v>170</v>
      </c>
      <c r="H14" s="0" t="s">
        <v>83</v>
      </c>
      <c r="I14" s="0" t="n">
        <v>764400</v>
      </c>
      <c r="J14" s="0" t="s">
        <v>148</v>
      </c>
    </row>
    <row r="15" customFormat="false" ht="12.8" hidden="false" customHeight="false" outlineLevel="0" collapsed="false">
      <c r="A15" s="0" t="n">
        <v>700645</v>
      </c>
      <c r="B15" s="0" t="s">
        <v>139</v>
      </c>
      <c r="C15" s="98" t="n">
        <v>39209</v>
      </c>
      <c r="D15" s="0" t="s">
        <v>10</v>
      </c>
      <c r="E15" s="0" t="s">
        <v>59</v>
      </c>
      <c r="F15" s="0" t="s">
        <v>171</v>
      </c>
      <c r="G15" s="0" t="s">
        <v>172</v>
      </c>
      <c r="H15" s="0" t="s">
        <v>81</v>
      </c>
      <c r="I15" s="0" t="n">
        <v>150000</v>
      </c>
      <c r="J15" s="0" t="s">
        <v>160</v>
      </c>
    </row>
    <row r="16" customFormat="false" ht="12.8" hidden="false" customHeight="false" outlineLevel="0" collapsed="false">
      <c r="A16" s="0" t="n">
        <v>700646</v>
      </c>
      <c r="B16" s="0" t="s">
        <v>139</v>
      </c>
      <c r="C16" s="98" t="n">
        <v>39209</v>
      </c>
      <c r="D16" s="0" t="s">
        <v>10</v>
      </c>
      <c r="E16" s="0" t="s">
        <v>57</v>
      </c>
      <c r="F16" s="0" t="s">
        <v>173</v>
      </c>
      <c r="G16" s="0" t="s">
        <v>174</v>
      </c>
      <c r="H16" s="0" t="s">
        <v>96</v>
      </c>
      <c r="I16" s="0" t="n">
        <v>170000</v>
      </c>
      <c r="J16" s="0" t="s">
        <v>148</v>
      </c>
    </row>
    <row r="17" customFormat="false" ht="12.8" hidden="false" customHeight="false" outlineLevel="0" collapsed="false">
      <c r="A17" s="0" t="n">
        <v>700664</v>
      </c>
      <c r="B17" s="0" t="s">
        <v>139</v>
      </c>
      <c r="C17" s="98" t="n">
        <v>39209</v>
      </c>
      <c r="D17" s="0" t="s">
        <v>16</v>
      </c>
      <c r="E17" s="0" t="s">
        <v>50</v>
      </c>
      <c r="F17" s="0" t="s">
        <v>175</v>
      </c>
      <c r="G17" s="0" t="s">
        <v>176</v>
      </c>
      <c r="H17" s="0" t="s">
        <v>67</v>
      </c>
      <c r="I17" s="0" t="n">
        <v>160000</v>
      </c>
      <c r="J17" s="0" t="s">
        <v>148</v>
      </c>
    </row>
    <row r="18" customFormat="false" ht="12.8" hidden="false" customHeight="false" outlineLevel="0" collapsed="false">
      <c r="A18" s="0" t="n">
        <v>700665</v>
      </c>
      <c r="B18" s="0" t="s">
        <v>139</v>
      </c>
      <c r="C18" s="98" t="n">
        <v>39209</v>
      </c>
      <c r="D18" s="0" t="s">
        <v>15</v>
      </c>
      <c r="E18" s="0" t="s">
        <v>50</v>
      </c>
      <c r="F18" s="0" t="s">
        <v>177</v>
      </c>
      <c r="G18" s="0" t="s">
        <v>178</v>
      </c>
      <c r="H18" s="0" t="s">
        <v>126</v>
      </c>
      <c r="I18" s="0" t="n">
        <v>417000</v>
      </c>
      <c r="J18" s="0" t="s">
        <v>148</v>
      </c>
    </row>
    <row r="19" customFormat="false" ht="12.8" hidden="false" customHeight="false" outlineLevel="0" collapsed="false">
      <c r="A19" s="0" t="n">
        <v>700666</v>
      </c>
      <c r="B19" s="0" t="s">
        <v>139</v>
      </c>
      <c r="C19" s="98" t="n">
        <v>39209</v>
      </c>
      <c r="D19" s="0" t="s">
        <v>15</v>
      </c>
      <c r="E19" s="0" t="s">
        <v>50</v>
      </c>
      <c r="F19" s="0" t="s">
        <v>179</v>
      </c>
      <c r="G19" s="0" t="s">
        <v>180</v>
      </c>
      <c r="H19" s="0" t="s">
        <v>130</v>
      </c>
      <c r="I19" s="0" t="n">
        <v>1002000</v>
      </c>
      <c r="J19" s="0" t="s">
        <v>148</v>
      </c>
    </row>
    <row r="20" customFormat="false" ht="12.8" hidden="false" customHeight="false" outlineLevel="0" collapsed="false">
      <c r="A20" s="0" t="n">
        <v>700681</v>
      </c>
      <c r="B20" s="0" t="s">
        <v>139</v>
      </c>
      <c r="C20" s="98" t="n">
        <v>39209</v>
      </c>
      <c r="D20" s="0" t="s">
        <v>9</v>
      </c>
      <c r="E20" s="0" t="s">
        <v>77</v>
      </c>
      <c r="F20" s="0" t="s">
        <v>181</v>
      </c>
      <c r="G20" s="0" t="s">
        <v>182</v>
      </c>
      <c r="H20" s="0" t="s">
        <v>72</v>
      </c>
      <c r="I20" s="0" t="n">
        <v>360000</v>
      </c>
      <c r="J20" s="0" t="s">
        <v>148</v>
      </c>
    </row>
    <row r="21" customFormat="false" ht="12.8" hidden="false" customHeight="false" outlineLevel="0" collapsed="false">
      <c r="A21" s="0" t="n">
        <v>700683</v>
      </c>
      <c r="B21" s="0" t="s">
        <v>139</v>
      </c>
      <c r="C21" s="98" t="n">
        <v>39209</v>
      </c>
      <c r="D21" s="0" t="s">
        <v>9</v>
      </c>
      <c r="E21" s="0" t="s">
        <v>80</v>
      </c>
      <c r="F21" s="0" t="s">
        <v>183</v>
      </c>
      <c r="G21" s="0" t="s">
        <v>184</v>
      </c>
      <c r="H21" s="0" t="s">
        <v>91</v>
      </c>
      <c r="I21" s="0" t="n">
        <v>417000</v>
      </c>
      <c r="J21" s="0" t="s">
        <v>148</v>
      </c>
    </row>
    <row r="22" customFormat="false" ht="12.8" hidden="false" customHeight="false" outlineLevel="0" collapsed="false">
      <c r="A22" s="0" t="n">
        <v>700684</v>
      </c>
      <c r="B22" s="0" t="s">
        <v>139</v>
      </c>
      <c r="C22" s="98" t="n">
        <v>39209</v>
      </c>
      <c r="D22" s="0" t="s">
        <v>9</v>
      </c>
      <c r="E22" s="0" t="s">
        <v>53</v>
      </c>
      <c r="F22" s="0" t="s">
        <v>185</v>
      </c>
      <c r="G22" s="0" t="s">
        <v>186</v>
      </c>
      <c r="H22" s="0" t="s">
        <v>51</v>
      </c>
      <c r="I22" s="0" t="n">
        <v>324000</v>
      </c>
      <c r="J22" s="0" t="s">
        <v>148</v>
      </c>
    </row>
    <row r="23" customFormat="false" ht="12.8" hidden="false" customHeight="false" outlineLevel="0" collapsed="false">
      <c r="A23" s="0" t="n">
        <v>700686</v>
      </c>
      <c r="B23" s="0" t="s">
        <v>139</v>
      </c>
      <c r="C23" s="98" t="n">
        <v>39209</v>
      </c>
      <c r="D23" s="0" t="s">
        <v>10</v>
      </c>
      <c r="E23" s="0" t="s">
        <v>50</v>
      </c>
      <c r="F23" s="0" t="s">
        <v>187</v>
      </c>
      <c r="G23" s="0" t="s">
        <v>188</v>
      </c>
      <c r="H23" s="0" t="s">
        <v>95</v>
      </c>
      <c r="I23" s="0" t="n">
        <v>140000</v>
      </c>
      <c r="J23" s="0" t="s">
        <v>160</v>
      </c>
    </row>
    <row r="24" customFormat="false" ht="12.8" hidden="false" customHeight="false" outlineLevel="0" collapsed="false">
      <c r="A24" s="0" t="n">
        <v>700702</v>
      </c>
      <c r="B24" s="0" t="s">
        <v>139</v>
      </c>
      <c r="C24" s="98" t="n">
        <v>39210</v>
      </c>
      <c r="D24" s="0" t="s">
        <v>9</v>
      </c>
      <c r="E24" s="0" t="s">
        <v>48</v>
      </c>
      <c r="F24" s="0" t="s">
        <v>189</v>
      </c>
      <c r="G24" s="0" t="s">
        <v>190</v>
      </c>
      <c r="H24" s="0" t="s">
        <v>98</v>
      </c>
      <c r="I24" s="0" t="n">
        <v>410000</v>
      </c>
      <c r="J24" s="0" t="s">
        <v>148</v>
      </c>
    </row>
    <row r="25" customFormat="false" ht="12.8" hidden="false" customHeight="false" outlineLevel="0" collapsed="false">
      <c r="A25" s="0" t="n">
        <v>700716</v>
      </c>
      <c r="B25" s="0" t="s">
        <v>139</v>
      </c>
      <c r="C25" s="98" t="n">
        <v>39210</v>
      </c>
      <c r="D25" s="0" t="s">
        <v>11</v>
      </c>
      <c r="E25" s="0" t="s">
        <v>75</v>
      </c>
      <c r="F25" s="0" t="s">
        <v>191</v>
      </c>
      <c r="G25" s="0" t="s">
        <v>192</v>
      </c>
      <c r="H25" s="0" t="s">
        <v>72</v>
      </c>
      <c r="I25" s="0" t="n">
        <v>49500</v>
      </c>
      <c r="J25" s="0" t="s">
        <v>193</v>
      </c>
    </row>
    <row r="26" customFormat="false" ht="12.8" hidden="false" customHeight="false" outlineLevel="0" collapsed="false">
      <c r="A26" s="0" t="n">
        <v>700731</v>
      </c>
      <c r="B26" s="0" t="s">
        <v>139</v>
      </c>
      <c r="C26" s="98" t="n">
        <v>39210</v>
      </c>
      <c r="D26" s="0" t="s">
        <v>10</v>
      </c>
      <c r="E26" s="0" t="s">
        <v>88</v>
      </c>
      <c r="F26" s="0" t="s">
        <v>194</v>
      </c>
      <c r="G26" s="0" t="s">
        <v>195</v>
      </c>
      <c r="H26" s="0" t="s">
        <v>87</v>
      </c>
      <c r="I26" s="0" t="n">
        <v>25000</v>
      </c>
      <c r="J26" s="0" t="s">
        <v>160</v>
      </c>
    </row>
    <row r="27" customFormat="false" ht="12.8" hidden="false" customHeight="false" outlineLevel="0" collapsed="false">
      <c r="A27" s="0" t="n">
        <v>700743</v>
      </c>
      <c r="B27" s="0" t="s">
        <v>139</v>
      </c>
      <c r="C27" s="98" t="n">
        <v>39210</v>
      </c>
      <c r="D27" s="0" t="s">
        <v>9</v>
      </c>
      <c r="E27" s="0" t="s">
        <v>53</v>
      </c>
      <c r="F27" s="0" t="s">
        <v>196</v>
      </c>
      <c r="G27" s="0" t="s">
        <v>197</v>
      </c>
      <c r="H27" s="0" t="s">
        <v>108</v>
      </c>
      <c r="I27" s="0" t="n">
        <v>330000</v>
      </c>
      <c r="J27" s="0" t="s">
        <v>148</v>
      </c>
    </row>
    <row r="28" customFormat="false" ht="12.8" hidden="false" customHeight="false" outlineLevel="0" collapsed="false">
      <c r="A28" s="0" t="n">
        <v>700748</v>
      </c>
      <c r="B28" s="0" t="s">
        <v>139</v>
      </c>
      <c r="C28" s="98" t="n">
        <v>39210</v>
      </c>
      <c r="D28" s="0" t="s">
        <v>10</v>
      </c>
      <c r="E28" s="0" t="s">
        <v>50</v>
      </c>
      <c r="F28" s="0" t="s">
        <v>198</v>
      </c>
      <c r="G28" s="0" t="s">
        <v>199</v>
      </c>
      <c r="H28" s="0" t="s">
        <v>118</v>
      </c>
      <c r="I28" s="0" t="n">
        <v>262500</v>
      </c>
      <c r="J28" s="0" t="s">
        <v>148</v>
      </c>
    </row>
    <row r="29" customFormat="false" ht="12.8" hidden="false" customHeight="false" outlineLevel="0" collapsed="false">
      <c r="A29" s="0" t="n">
        <v>700749</v>
      </c>
      <c r="B29" s="0" t="s">
        <v>139</v>
      </c>
      <c r="C29" s="98" t="n">
        <v>39210</v>
      </c>
      <c r="D29" s="0" t="s">
        <v>10</v>
      </c>
      <c r="E29" s="0" t="s">
        <v>57</v>
      </c>
      <c r="F29" s="0" t="s">
        <v>200</v>
      </c>
      <c r="G29" s="0" t="s">
        <v>201</v>
      </c>
      <c r="H29" s="0" t="s">
        <v>83</v>
      </c>
      <c r="I29" s="0" t="n">
        <v>401700</v>
      </c>
      <c r="J29" s="0" t="s">
        <v>148</v>
      </c>
    </row>
    <row r="30" customFormat="false" ht="12.8" hidden="false" customHeight="false" outlineLevel="0" collapsed="false">
      <c r="A30" s="0" t="n">
        <v>700752</v>
      </c>
      <c r="B30" s="0" t="s">
        <v>139</v>
      </c>
      <c r="C30" s="98" t="n">
        <v>39210</v>
      </c>
      <c r="D30" s="0" t="s">
        <v>10</v>
      </c>
      <c r="E30" s="0" t="s">
        <v>103</v>
      </c>
      <c r="F30" s="0" t="s">
        <v>202</v>
      </c>
      <c r="G30" s="0" t="s">
        <v>203</v>
      </c>
      <c r="H30" s="0" t="s">
        <v>102</v>
      </c>
      <c r="I30" s="0" t="n">
        <v>210000</v>
      </c>
      <c r="J30" s="0" t="s">
        <v>148</v>
      </c>
    </row>
    <row r="31" customFormat="false" ht="12.8" hidden="false" customHeight="false" outlineLevel="0" collapsed="false">
      <c r="A31" s="0" t="n">
        <v>700753</v>
      </c>
      <c r="B31" s="0" t="s">
        <v>139</v>
      </c>
      <c r="C31" s="98" t="n">
        <v>39210</v>
      </c>
      <c r="D31" s="0" t="s">
        <v>11</v>
      </c>
      <c r="E31" s="0" t="s">
        <v>60</v>
      </c>
      <c r="F31" s="0" t="s">
        <v>204</v>
      </c>
      <c r="G31" s="0" t="s">
        <v>205</v>
      </c>
      <c r="H31" s="0" t="s">
        <v>120</v>
      </c>
      <c r="I31" s="0" t="n">
        <v>234500</v>
      </c>
      <c r="J31" s="0" t="s">
        <v>148</v>
      </c>
    </row>
    <row r="32" customFormat="false" ht="12.8" hidden="false" customHeight="false" outlineLevel="0" collapsed="false">
      <c r="A32" s="0" t="n">
        <v>700796</v>
      </c>
      <c r="B32" s="0" t="s">
        <v>139</v>
      </c>
      <c r="C32" s="98" t="n">
        <v>39211</v>
      </c>
      <c r="D32" s="0" t="s">
        <v>9</v>
      </c>
      <c r="E32" s="0" t="s">
        <v>48</v>
      </c>
      <c r="F32" s="0" t="s">
        <v>206</v>
      </c>
      <c r="G32" s="0" t="s">
        <v>207</v>
      </c>
      <c r="H32" s="0" t="s">
        <v>56</v>
      </c>
      <c r="I32" s="0" t="n">
        <v>325000</v>
      </c>
      <c r="J32" s="0" t="s">
        <v>148</v>
      </c>
    </row>
    <row r="33" customFormat="false" ht="12.8" hidden="false" customHeight="false" outlineLevel="0" collapsed="false">
      <c r="A33" s="0" t="n">
        <v>700800</v>
      </c>
      <c r="B33" s="0" t="s">
        <v>139</v>
      </c>
      <c r="C33" s="98" t="n">
        <v>39211</v>
      </c>
      <c r="D33" s="0" t="s">
        <v>11</v>
      </c>
      <c r="E33" s="0" t="s">
        <v>50</v>
      </c>
      <c r="F33" s="0" t="s">
        <v>208</v>
      </c>
      <c r="G33" s="0" t="s">
        <v>209</v>
      </c>
      <c r="H33" s="0" t="s">
        <v>128</v>
      </c>
      <c r="I33" s="0" t="n">
        <v>250000</v>
      </c>
      <c r="J33" s="0" t="s">
        <v>153</v>
      </c>
    </row>
    <row r="34" customFormat="false" ht="12.8" hidden="false" customHeight="false" outlineLevel="0" collapsed="false">
      <c r="A34" s="0" t="n">
        <v>700801</v>
      </c>
      <c r="B34" s="0" t="s">
        <v>139</v>
      </c>
      <c r="C34" s="98" t="n">
        <v>39211</v>
      </c>
      <c r="D34" s="0" t="s">
        <v>11</v>
      </c>
      <c r="E34" s="0" t="s">
        <v>50</v>
      </c>
      <c r="F34" s="0" t="s">
        <v>210</v>
      </c>
      <c r="G34" s="0" t="s">
        <v>211</v>
      </c>
      <c r="H34" s="0" t="s">
        <v>110</v>
      </c>
      <c r="I34" s="0" t="n">
        <v>126000</v>
      </c>
      <c r="J34" s="0" t="s">
        <v>148</v>
      </c>
    </row>
    <row r="35" customFormat="false" ht="12.8" hidden="false" customHeight="false" outlineLevel="0" collapsed="false">
      <c r="A35" s="0" t="n">
        <v>700808</v>
      </c>
      <c r="B35" s="0" t="s">
        <v>139</v>
      </c>
      <c r="C35" s="98" t="n">
        <v>39211</v>
      </c>
      <c r="D35" s="0" t="s">
        <v>10</v>
      </c>
      <c r="E35" s="0" t="s">
        <v>57</v>
      </c>
      <c r="F35" s="0" t="s">
        <v>212</v>
      </c>
      <c r="G35" s="0" t="s">
        <v>213</v>
      </c>
      <c r="H35" s="0" t="s">
        <v>81</v>
      </c>
      <c r="I35" s="0" t="n">
        <v>58500</v>
      </c>
      <c r="J35" s="0" t="s">
        <v>148</v>
      </c>
    </row>
    <row r="36" customFormat="false" ht="12.8" hidden="false" customHeight="false" outlineLevel="0" collapsed="false">
      <c r="A36" s="0" t="n">
        <v>700818</v>
      </c>
      <c r="B36" s="0" t="s">
        <v>139</v>
      </c>
      <c r="C36" s="98" t="n">
        <v>39211</v>
      </c>
      <c r="D36" s="0" t="s">
        <v>12</v>
      </c>
      <c r="E36" s="0" t="s">
        <v>74</v>
      </c>
      <c r="F36" s="0" t="s">
        <v>214</v>
      </c>
      <c r="G36" s="0" t="s">
        <v>215</v>
      </c>
      <c r="H36" s="0" t="s">
        <v>72</v>
      </c>
      <c r="I36" s="0" t="n">
        <v>50000</v>
      </c>
      <c r="J36" s="0" t="s">
        <v>193</v>
      </c>
    </row>
    <row r="37" customFormat="false" ht="12.8" hidden="false" customHeight="false" outlineLevel="0" collapsed="false">
      <c r="A37" s="0" t="n">
        <v>700824</v>
      </c>
      <c r="B37" s="0" t="s">
        <v>139</v>
      </c>
      <c r="C37" s="98" t="n">
        <v>39211</v>
      </c>
      <c r="D37" s="0" t="s">
        <v>9</v>
      </c>
      <c r="E37" s="0" t="s">
        <v>48</v>
      </c>
      <c r="F37" s="0" t="s">
        <v>216</v>
      </c>
      <c r="G37" s="0" t="s">
        <v>217</v>
      </c>
      <c r="H37" s="0" t="s">
        <v>47</v>
      </c>
      <c r="I37" s="0" t="n">
        <v>320750</v>
      </c>
      <c r="J37" s="0" t="s">
        <v>148</v>
      </c>
    </row>
    <row r="38" customFormat="false" ht="12.8" hidden="false" customHeight="false" outlineLevel="0" collapsed="false">
      <c r="A38" s="0" t="n">
        <v>700825</v>
      </c>
      <c r="B38" s="0" t="s">
        <v>139</v>
      </c>
      <c r="C38" s="98" t="n">
        <v>39211</v>
      </c>
      <c r="D38" s="0" t="s">
        <v>9</v>
      </c>
      <c r="E38" s="0" t="s">
        <v>80</v>
      </c>
      <c r="F38" s="0" t="s">
        <v>218</v>
      </c>
      <c r="G38" s="0" t="s">
        <v>219</v>
      </c>
      <c r="H38" s="0" t="s">
        <v>79</v>
      </c>
      <c r="I38" s="0" t="n">
        <v>268000</v>
      </c>
      <c r="J38" s="0" t="s">
        <v>153</v>
      </c>
    </row>
    <row r="39" customFormat="false" ht="12.8" hidden="false" customHeight="false" outlineLevel="0" collapsed="false">
      <c r="A39" s="0" t="n">
        <v>700903</v>
      </c>
      <c r="B39" s="0" t="s">
        <v>139</v>
      </c>
      <c r="C39" s="98" t="n">
        <v>39212</v>
      </c>
      <c r="D39" s="0" t="s">
        <v>10</v>
      </c>
      <c r="E39" s="0" t="s">
        <v>50</v>
      </c>
      <c r="F39" s="0" t="s">
        <v>220</v>
      </c>
      <c r="G39" s="0" t="s">
        <v>221</v>
      </c>
      <c r="H39" s="0" t="s">
        <v>126</v>
      </c>
      <c r="I39" s="0" t="n">
        <v>604000</v>
      </c>
      <c r="J39" s="0" t="s">
        <v>148</v>
      </c>
    </row>
    <row r="40" customFormat="false" ht="12.8" hidden="false" customHeight="false" outlineLevel="0" collapsed="false">
      <c r="A40" s="0" t="n">
        <v>700917</v>
      </c>
      <c r="B40" s="0" t="s">
        <v>139</v>
      </c>
      <c r="C40" s="98" t="n">
        <v>39212</v>
      </c>
      <c r="D40" s="0" t="s">
        <v>9</v>
      </c>
      <c r="E40" s="0" t="s">
        <v>64</v>
      </c>
      <c r="F40" s="0" t="s">
        <v>222</v>
      </c>
      <c r="G40" s="0" t="s">
        <v>223</v>
      </c>
      <c r="H40" s="0" t="s">
        <v>63</v>
      </c>
      <c r="I40" s="0" t="n">
        <v>50000</v>
      </c>
      <c r="J40" s="0" t="s">
        <v>153</v>
      </c>
    </row>
    <row r="41" customFormat="false" ht="12.8" hidden="false" customHeight="false" outlineLevel="0" collapsed="false">
      <c r="A41" s="0" t="n">
        <v>700921</v>
      </c>
      <c r="B41" s="0" t="s">
        <v>139</v>
      </c>
      <c r="C41" s="98" t="n">
        <v>39212</v>
      </c>
      <c r="D41" s="0" t="s">
        <v>16</v>
      </c>
      <c r="E41" s="0" t="s">
        <v>71</v>
      </c>
      <c r="F41" s="0" t="s">
        <v>224</v>
      </c>
      <c r="G41" s="0" t="s">
        <v>225</v>
      </c>
      <c r="H41" s="0" t="s">
        <v>70</v>
      </c>
      <c r="I41" s="0" t="n">
        <v>251750</v>
      </c>
      <c r="J41" s="0" t="s">
        <v>148</v>
      </c>
    </row>
    <row r="42" customFormat="false" ht="12.8" hidden="false" customHeight="false" outlineLevel="0" collapsed="false">
      <c r="A42" s="0" t="n">
        <v>700967</v>
      </c>
      <c r="B42" s="0" t="s">
        <v>139</v>
      </c>
      <c r="C42" s="98" t="n">
        <v>39213</v>
      </c>
      <c r="D42" s="0" t="s">
        <v>11</v>
      </c>
      <c r="E42" s="0" t="s">
        <v>75</v>
      </c>
      <c r="F42" s="0" t="s">
        <v>226</v>
      </c>
      <c r="G42" s="0" t="s">
        <v>227</v>
      </c>
      <c r="H42" s="0" t="s">
        <v>127</v>
      </c>
      <c r="I42" s="0" t="n">
        <v>400000</v>
      </c>
      <c r="J42" s="0" t="s">
        <v>148</v>
      </c>
    </row>
    <row r="43" customFormat="false" ht="12.8" hidden="false" customHeight="false" outlineLevel="0" collapsed="false">
      <c r="A43" s="0" t="n">
        <v>700972</v>
      </c>
      <c r="B43" s="0" t="s">
        <v>139</v>
      </c>
      <c r="C43" s="98" t="n">
        <v>39213</v>
      </c>
      <c r="D43" s="0" t="s">
        <v>9</v>
      </c>
      <c r="F43" s="0" t="s">
        <v>228</v>
      </c>
      <c r="G43" s="0" t="s">
        <v>229</v>
      </c>
      <c r="H43" s="0" t="s">
        <v>120</v>
      </c>
      <c r="I43" s="0" t="n">
        <v>350000</v>
      </c>
      <c r="J43" s="0" t="s">
        <v>148</v>
      </c>
    </row>
    <row r="44" customFormat="false" ht="12.8" hidden="false" customHeight="false" outlineLevel="0" collapsed="false">
      <c r="A44" s="0" t="n">
        <v>700985</v>
      </c>
      <c r="B44" s="0" t="s">
        <v>139</v>
      </c>
      <c r="C44" s="98" t="n">
        <v>39213</v>
      </c>
      <c r="D44" s="0" t="s">
        <v>10</v>
      </c>
      <c r="E44" s="0" t="s">
        <v>50</v>
      </c>
      <c r="F44" s="0" t="s">
        <v>230</v>
      </c>
      <c r="G44" s="0" t="s">
        <v>231</v>
      </c>
      <c r="H44" s="0" t="s">
        <v>86</v>
      </c>
      <c r="I44" s="0" t="n">
        <v>245700</v>
      </c>
      <c r="J44" s="0" t="s">
        <v>148</v>
      </c>
    </row>
    <row r="45" customFormat="false" ht="12.8" hidden="false" customHeight="false" outlineLevel="0" collapsed="false">
      <c r="A45" s="0" t="n">
        <v>700998</v>
      </c>
      <c r="B45" s="0" t="s">
        <v>139</v>
      </c>
      <c r="C45" s="98" t="n">
        <v>39213</v>
      </c>
      <c r="D45" s="0" t="s">
        <v>11</v>
      </c>
      <c r="E45" s="0" t="s">
        <v>46</v>
      </c>
      <c r="F45" s="0" t="s">
        <v>232</v>
      </c>
      <c r="G45" s="0" t="s">
        <v>233</v>
      </c>
      <c r="H45" s="0" t="s">
        <v>47</v>
      </c>
      <c r="I45" s="0" t="n">
        <v>395500</v>
      </c>
      <c r="J45" s="0" t="s">
        <v>148</v>
      </c>
    </row>
    <row r="46" customFormat="false" ht="12.8" hidden="false" customHeight="false" outlineLevel="0" collapsed="false">
      <c r="A46" s="0" t="n">
        <v>701002</v>
      </c>
      <c r="B46" s="0" t="s">
        <v>139</v>
      </c>
      <c r="C46" s="98" t="n">
        <v>39213</v>
      </c>
      <c r="D46" s="0" t="s">
        <v>9</v>
      </c>
      <c r="E46" s="0" t="s">
        <v>48</v>
      </c>
      <c r="F46" s="0" t="s">
        <v>234</v>
      </c>
      <c r="G46" s="0" t="s">
        <v>235</v>
      </c>
      <c r="H46" s="0" t="s">
        <v>99</v>
      </c>
      <c r="I46" s="0" t="n">
        <v>250000</v>
      </c>
      <c r="J46" s="0" t="s">
        <v>145</v>
      </c>
    </row>
    <row r="47" customFormat="false" ht="12.8" hidden="false" customHeight="false" outlineLevel="0" collapsed="false">
      <c r="A47" s="0" t="n">
        <v>701010</v>
      </c>
      <c r="B47" s="0" t="s">
        <v>139</v>
      </c>
      <c r="C47" s="98" t="n">
        <v>39213</v>
      </c>
      <c r="D47" s="0" t="s">
        <v>10</v>
      </c>
      <c r="E47" s="0" t="s">
        <v>59</v>
      </c>
      <c r="F47" s="0" t="s">
        <v>236</v>
      </c>
      <c r="G47" s="0" t="s">
        <v>237</v>
      </c>
      <c r="H47" s="0" t="s">
        <v>100</v>
      </c>
      <c r="I47" s="0" t="n">
        <v>800000</v>
      </c>
      <c r="J47" s="0" t="s">
        <v>148</v>
      </c>
    </row>
    <row r="48" customFormat="false" ht="12.8" hidden="false" customHeight="false" outlineLevel="0" collapsed="false">
      <c r="A48" s="0" t="n">
        <v>701100</v>
      </c>
      <c r="B48" s="0" t="s">
        <v>139</v>
      </c>
      <c r="C48" s="98" t="n">
        <v>39216</v>
      </c>
      <c r="D48" s="0" t="s">
        <v>11</v>
      </c>
      <c r="E48" s="0" t="s">
        <v>60</v>
      </c>
      <c r="F48" s="0" t="s">
        <v>238</v>
      </c>
      <c r="G48" s="0" t="s">
        <v>239</v>
      </c>
      <c r="H48" s="0" t="s">
        <v>58</v>
      </c>
      <c r="I48" s="0" t="n">
        <v>211120</v>
      </c>
      <c r="J48" s="0" t="s">
        <v>148</v>
      </c>
    </row>
    <row r="49" customFormat="false" ht="12.8" hidden="false" customHeight="false" outlineLevel="0" collapsed="false">
      <c r="A49" s="0" t="n">
        <v>701101</v>
      </c>
      <c r="B49" s="0" t="s">
        <v>139</v>
      </c>
      <c r="C49" s="98" t="n">
        <v>39216</v>
      </c>
      <c r="D49" s="0" t="s">
        <v>11</v>
      </c>
      <c r="E49" s="0" t="s">
        <v>46</v>
      </c>
      <c r="F49" s="0" t="s">
        <v>240</v>
      </c>
      <c r="G49" s="0" t="s">
        <v>241</v>
      </c>
      <c r="H49" s="0" t="s">
        <v>45</v>
      </c>
      <c r="I49" s="0" t="n">
        <v>297000</v>
      </c>
      <c r="J49" s="0" t="s">
        <v>148</v>
      </c>
    </row>
    <row r="50" customFormat="false" ht="12.8" hidden="false" customHeight="false" outlineLevel="0" collapsed="false">
      <c r="A50" s="0" t="n">
        <v>701122</v>
      </c>
      <c r="B50" s="0" t="s">
        <v>139</v>
      </c>
      <c r="C50" s="98" t="n">
        <v>39216</v>
      </c>
      <c r="D50" s="0" t="s">
        <v>10</v>
      </c>
      <c r="E50" s="0" t="s">
        <v>50</v>
      </c>
      <c r="F50" s="0" t="s">
        <v>242</v>
      </c>
      <c r="G50" s="0" t="s">
        <v>243</v>
      </c>
      <c r="H50" s="0" t="s">
        <v>127</v>
      </c>
      <c r="I50" s="0" t="n">
        <v>1300000</v>
      </c>
      <c r="J50" s="0" t="s">
        <v>148</v>
      </c>
    </row>
    <row r="51" customFormat="false" ht="12.8" hidden="false" customHeight="false" outlineLevel="0" collapsed="false">
      <c r="A51" s="0" t="n">
        <v>701166</v>
      </c>
      <c r="B51" s="0" t="s">
        <v>139</v>
      </c>
      <c r="C51" s="98" t="n">
        <v>39216</v>
      </c>
      <c r="D51" s="0" t="s">
        <v>11</v>
      </c>
      <c r="E51" s="0" t="s">
        <v>60</v>
      </c>
      <c r="F51" s="0" t="s">
        <v>244</v>
      </c>
      <c r="G51" s="0" t="s">
        <v>245</v>
      </c>
      <c r="H51" s="0" t="s">
        <v>120</v>
      </c>
      <c r="I51" s="0" t="n">
        <v>193800</v>
      </c>
      <c r="J51" s="0" t="s">
        <v>148</v>
      </c>
    </row>
    <row r="52" customFormat="false" ht="12.8" hidden="false" customHeight="false" outlineLevel="0" collapsed="false">
      <c r="A52" s="0" t="n">
        <v>701178</v>
      </c>
      <c r="B52" s="0" t="s">
        <v>139</v>
      </c>
      <c r="C52" s="98" t="n">
        <v>39216</v>
      </c>
      <c r="D52" s="0" t="s">
        <v>10</v>
      </c>
      <c r="E52" s="0" t="s">
        <v>57</v>
      </c>
      <c r="F52" s="0" t="s">
        <v>246</v>
      </c>
      <c r="G52" s="0" t="s">
        <v>247</v>
      </c>
      <c r="H52" s="0" t="s">
        <v>56</v>
      </c>
      <c r="I52" s="0" t="n">
        <v>352000</v>
      </c>
      <c r="J52" s="0" t="s">
        <v>148</v>
      </c>
    </row>
    <row r="53" customFormat="false" ht="12.8" hidden="false" customHeight="false" outlineLevel="0" collapsed="false">
      <c r="A53" s="0" t="n">
        <v>701242</v>
      </c>
      <c r="B53" s="0" t="s">
        <v>139</v>
      </c>
      <c r="C53" s="98" t="n">
        <v>39217</v>
      </c>
      <c r="D53" s="0" t="s">
        <v>10</v>
      </c>
      <c r="E53" s="0" t="s">
        <v>57</v>
      </c>
      <c r="F53" s="0" t="s">
        <v>248</v>
      </c>
      <c r="G53" s="0" t="s">
        <v>249</v>
      </c>
      <c r="H53" s="0" t="s">
        <v>112</v>
      </c>
      <c r="I53" s="0" t="n">
        <v>223600</v>
      </c>
      <c r="J53" s="0" t="s">
        <v>148</v>
      </c>
    </row>
    <row r="54" customFormat="false" ht="12.8" hidden="false" customHeight="false" outlineLevel="0" collapsed="false">
      <c r="A54" s="0" t="n">
        <v>701243</v>
      </c>
      <c r="B54" s="0" t="s">
        <v>139</v>
      </c>
      <c r="C54" s="98" t="n">
        <v>39217</v>
      </c>
      <c r="D54" s="0" t="s">
        <v>12</v>
      </c>
      <c r="E54" s="0" t="s">
        <v>85</v>
      </c>
      <c r="F54" s="0" t="s">
        <v>250</v>
      </c>
      <c r="G54" s="0" t="s">
        <v>251</v>
      </c>
      <c r="H54" s="0" t="s">
        <v>84</v>
      </c>
      <c r="I54" s="0" t="n">
        <v>135000</v>
      </c>
      <c r="J54" s="0" t="s">
        <v>148</v>
      </c>
    </row>
    <row r="55" customFormat="false" ht="12.8" hidden="false" customHeight="false" outlineLevel="0" collapsed="false">
      <c r="A55" s="0" t="n">
        <v>701260</v>
      </c>
      <c r="B55" s="0" t="s">
        <v>139</v>
      </c>
      <c r="C55" s="98" t="n">
        <v>39217</v>
      </c>
      <c r="D55" s="0" t="s">
        <v>11</v>
      </c>
      <c r="E55" s="0" t="s">
        <v>46</v>
      </c>
      <c r="F55" s="0" t="s">
        <v>252</v>
      </c>
      <c r="G55" s="0" t="s">
        <v>253</v>
      </c>
      <c r="H55" s="0" t="s">
        <v>100</v>
      </c>
      <c r="I55" s="0" t="n">
        <v>122000</v>
      </c>
      <c r="J55" s="0" t="s">
        <v>148</v>
      </c>
    </row>
    <row r="56" customFormat="false" ht="12.8" hidden="false" customHeight="false" outlineLevel="0" collapsed="false">
      <c r="A56" s="0" t="n">
        <v>701269</v>
      </c>
      <c r="B56" s="0" t="s">
        <v>139</v>
      </c>
      <c r="C56" s="98" t="n">
        <v>39218</v>
      </c>
      <c r="D56" s="0" t="s">
        <v>10</v>
      </c>
      <c r="E56" s="0" t="s">
        <v>59</v>
      </c>
      <c r="F56" s="0" t="s">
        <v>254</v>
      </c>
      <c r="G56" s="0" t="s">
        <v>255</v>
      </c>
      <c r="H56" s="0" t="s">
        <v>127</v>
      </c>
      <c r="I56" s="0" t="n">
        <v>148000</v>
      </c>
      <c r="J56" s="0" t="s">
        <v>148</v>
      </c>
    </row>
    <row r="57" customFormat="false" ht="12.8" hidden="false" customHeight="false" outlineLevel="0" collapsed="false">
      <c r="A57" s="0" t="n">
        <v>701289</v>
      </c>
      <c r="B57" s="0" t="s">
        <v>139</v>
      </c>
      <c r="C57" s="98" t="n">
        <v>39218</v>
      </c>
      <c r="D57" s="0" t="s">
        <v>10</v>
      </c>
      <c r="E57" s="0" t="s">
        <v>50</v>
      </c>
      <c r="F57" s="0" t="s">
        <v>256</v>
      </c>
      <c r="G57" s="0" t="s">
        <v>257</v>
      </c>
      <c r="H57" s="0" t="s">
        <v>94</v>
      </c>
      <c r="I57" s="0" t="n">
        <v>90000</v>
      </c>
      <c r="J57" s="0" t="s">
        <v>148</v>
      </c>
    </row>
    <row r="58" customFormat="false" ht="12.8" hidden="false" customHeight="false" outlineLevel="0" collapsed="false">
      <c r="A58" s="0" t="n">
        <v>701290</v>
      </c>
      <c r="B58" s="0" t="s">
        <v>139</v>
      </c>
      <c r="C58" s="98" t="n">
        <v>39218</v>
      </c>
      <c r="D58" s="0" t="s">
        <v>10</v>
      </c>
      <c r="E58" s="0" t="s">
        <v>59</v>
      </c>
      <c r="F58" s="0" t="s">
        <v>258</v>
      </c>
      <c r="G58" s="0" t="s">
        <v>259</v>
      </c>
      <c r="H58" s="0" t="s">
        <v>126</v>
      </c>
      <c r="I58" s="0" t="n">
        <v>1102500</v>
      </c>
      <c r="J58" s="0" t="s">
        <v>148</v>
      </c>
    </row>
    <row r="59" customFormat="false" ht="12.8" hidden="false" customHeight="false" outlineLevel="0" collapsed="false">
      <c r="A59" s="0" t="n">
        <v>701304</v>
      </c>
      <c r="B59" s="0" t="s">
        <v>139</v>
      </c>
      <c r="C59" s="98" t="n">
        <v>39218</v>
      </c>
      <c r="D59" s="0" t="s">
        <v>11</v>
      </c>
      <c r="E59" s="0" t="s">
        <v>46</v>
      </c>
      <c r="F59" s="0" t="s">
        <v>260</v>
      </c>
      <c r="G59" s="0" t="s">
        <v>261</v>
      </c>
      <c r="H59" s="0" t="s">
        <v>113</v>
      </c>
      <c r="I59" s="0" t="n">
        <v>250000</v>
      </c>
      <c r="J59" s="0" t="s">
        <v>153</v>
      </c>
    </row>
    <row r="60" customFormat="false" ht="12.8" hidden="false" customHeight="false" outlineLevel="0" collapsed="false">
      <c r="A60" s="0" t="n">
        <v>701378</v>
      </c>
      <c r="B60" s="0" t="s">
        <v>139</v>
      </c>
      <c r="C60" s="98" t="n">
        <v>39219</v>
      </c>
      <c r="D60" s="0" t="s">
        <v>10</v>
      </c>
      <c r="E60" s="0" t="s">
        <v>50</v>
      </c>
      <c r="F60" s="0" t="s">
        <v>262</v>
      </c>
      <c r="G60" s="0" t="s">
        <v>263</v>
      </c>
      <c r="H60" s="0" t="s">
        <v>89</v>
      </c>
      <c r="I60" s="0" t="n">
        <v>200000</v>
      </c>
      <c r="J60" s="0" t="s">
        <v>148</v>
      </c>
    </row>
    <row r="61" customFormat="false" ht="12.8" hidden="false" customHeight="false" outlineLevel="0" collapsed="false">
      <c r="A61" s="0" t="n">
        <v>701383</v>
      </c>
      <c r="B61" s="0" t="s">
        <v>139</v>
      </c>
      <c r="C61" s="98" t="n">
        <v>39220</v>
      </c>
      <c r="D61" s="0" t="s">
        <v>12</v>
      </c>
      <c r="E61" s="0" t="s">
        <v>50</v>
      </c>
      <c r="F61" s="0" t="s">
        <v>167</v>
      </c>
      <c r="G61" s="0" t="s">
        <v>264</v>
      </c>
      <c r="H61" s="0" t="s">
        <v>116</v>
      </c>
      <c r="I61" s="0" t="n">
        <v>400000</v>
      </c>
      <c r="J61" s="0" t="s">
        <v>153</v>
      </c>
    </row>
    <row r="62" customFormat="false" ht="12.8" hidden="false" customHeight="false" outlineLevel="0" collapsed="false">
      <c r="A62" s="0" t="n">
        <v>701443</v>
      </c>
      <c r="B62" s="0" t="s">
        <v>139</v>
      </c>
      <c r="C62" s="98" t="n">
        <v>39220</v>
      </c>
      <c r="D62" s="0" t="s">
        <v>10</v>
      </c>
      <c r="E62" s="0" t="s">
        <v>50</v>
      </c>
      <c r="F62" s="0" t="s">
        <v>265</v>
      </c>
      <c r="G62" s="0" t="s">
        <v>266</v>
      </c>
      <c r="H62" s="0" t="s">
        <v>82</v>
      </c>
      <c r="I62" s="0" t="n">
        <v>220000</v>
      </c>
      <c r="J62" s="0" t="s">
        <v>148</v>
      </c>
    </row>
    <row r="63" customFormat="false" ht="12.8" hidden="false" customHeight="false" outlineLevel="0" collapsed="false">
      <c r="A63" s="0" t="n">
        <v>701445</v>
      </c>
      <c r="B63" s="0" t="s">
        <v>139</v>
      </c>
      <c r="C63" s="98" t="n">
        <v>39220</v>
      </c>
      <c r="D63" s="0" t="s">
        <v>10</v>
      </c>
      <c r="E63" s="0" t="s">
        <v>59</v>
      </c>
      <c r="F63" s="0" t="s">
        <v>267</v>
      </c>
      <c r="G63" s="0" t="s">
        <v>268</v>
      </c>
      <c r="H63" s="0" t="s">
        <v>58</v>
      </c>
      <c r="I63" s="0" t="n">
        <v>920000</v>
      </c>
      <c r="J63" s="0" t="s">
        <v>148</v>
      </c>
    </row>
    <row r="64" customFormat="false" ht="12.8" hidden="false" customHeight="false" outlineLevel="0" collapsed="false">
      <c r="A64" s="0" t="n">
        <v>701499</v>
      </c>
      <c r="B64" s="0" t="s">
        <v>139</v>
      </c>
      <c r="C64" s="98" t="n">
        <v>39223</v>
      </c>
      <c r="D64" s="0" t="s">
        <v>9</v>
      </c>
      <c r="E64" s="0" t="s">
        <v>48</v>
      </c>
      <c r="F64" s="0" t="s">
        <v>269</v>
      </c>
      <c r="G64" s="0" t="s">
        <v>270</v>
      </c>
      <c r="H64" s="0" t="s">
        <v>97</v>
      </c>
      <c r="I64" s="0" t="n">
        <v>235500</v>
      </c>
      <c r="J64" s="0" t="s">
        <v>148</v>
      </c>
    </row>
    <row r="65" customFormat="false" ht="12.8" hidden="false" customHeight="false" outlineLevel="0" collapsed="false">
      <c r="A65" s="0" t="n">
        <v>701525</v>
      </c>
      <c r="B65" s="0" t="s">
        <v>139</v>
      </c>
      <c r="C65" s="98" t="n">
        <v>39223</v>
      </c>
      <c r="D65" s="0" t="s">
        <v>11</v>
      </c>
      <c r="E65" s="0" t="s">
        <v>75</v>
      </c>
      <c r="F65" s="0" t="s">
        <v>271</v>
      </c>
      <c r="G65" s="0" t="s">
        <v>272</v>
      </c>
      <c r="H65" s="0" t="s">
        <v>127</v>
      </c>
      <c r="I65" s="0" t="n">
        <v>60000</v>
      </c>
      <c r="J65" s="0" t="s">
        <v>148</v>
      </c>
    </row>
    <row r="66" customFormat="false" ht="12.8" hidden="false" customHeight="false" outlineLevel="0" collapsed="false">
      <c r="A66" s="0" t="n">
        <v>701536</v>
      </c>
      <c r="B66" s="0" t="s">
        <v>139</v>
      </c>
      <c r="C66" s="98" t="n">
        <v>39223</v>
      </c>
      <c r="D66" s="0" t="s">
        <v>10</v>
      </c>
      <c r="E66" s="0" t="s">
        <v>50</v>
      </c>
      <c r="F66" s="0" t="s">
        <v>273</v>
      </c>
      <c r="G66" s="0" t="s">
        <v>274</v>
      </c>
      <c r="H66" s="0" t="s">
        <v>122</v>
      </c>
      <c r="I66" s="0" t="n">
        <v>100000</v>
      </c>
      <c r="J66" s="0" t="s">
        <v>153</v>
      </c>
    </row>
    <row r="67" customFormat="false" ht="12.8" hidden="false" customHeight="false" outlineLevel="0" collapsed="false">
      <c r="A67" s="0" t="n">
        <v>701573</v>
      </c>
      <c r="B67" s="0" t="s">
        <v>139</v>
      </c>
      <c r="C67" s="98" t="n">
        <v>39223</v>
      </c>
      <c r="D67" s="0" t="s">
        <v>16</v>
      </c>
      <c r="E67" s="0" t="s">
        <v>50</v>
      </c>
      <c r="F67" s="0" t="s">
        <v>275</v>
      </c>
      <c r="G67" s="0" t="s">
        <v>276</v>
      </c>
      <c r="H67" s="0" t="s">
        <v>106</v>
      </c>
      <c r="I67" s="0" t="n">
        <v>995000</v>
      </c>
      <c r="J67" s="0" t="s">
        <v>148</v>
      </c>
    </row>
    <row r="68" customFormat="false" ht="12.8" hidden="false" customHeight="false" outlineLevel="0" collapsed="false">
      <c r="A68" s="0" t="n">
        <v>701575</v>
      </c>
      <c r="B68" s="0" t="s">
        <v>139</v>
      </c>
      <c r="C68" s="98" t="n">
        <v>39223</v>
      </c>
      <c r="D68" s="0" t="s">
        <v>16</v>
      </c>
      <c r="E68" s="0" t="s">
        <v>50</v>
      </c>
      <c r="F68" s="0" t="s">
        <v>277</v>
      </c>
      <c r="G68" s="0" t="s">
        <v>278</v>
      </c>
      <c r="H68" s="0" t="s">
        <v>100</v>
      </c>
      <c r="I68" s="0" t="n">
        <v>215000</v>
      </c>
      <c r="J68" s="0" t="s">
        <v>148</v>
      </c>
    </row>
    <row r="69" customFormat="false" ht="12.8" hidden="false" customHeight="false" outlineLevel="0" collapsed="false">
      <c r="A69" s="0" t="n">
        <v>701577</v>
      </c>
      <c r="B69" s="0" t="s">
        <v>139</v>
      </c>
      <c r="C69" s="98" t="n">
        <v>39223</v>
      </c>
      <c r="D69" s="0" t="s">
        <v>12</v>
      </c>
      <c r="E69" s="0" t="s">
        <v>50</v>
      </c>
      <c r="F69" s="0" t="s">
        <v>279</v>
      </c>
      <c r="G69" s="0" t="s">
        <v>280</v>
      </c>
      <c r="H69" s="0" t="s">
        <v>90</v>
      </c>
      <c r="I69" s="0" t="n">
        <v>40000</v>
      </c>
      <c r="J69" s="0" t="s">
        <v>193</v>
      </c>
    </row>
    <row r="70" customFormat="false" ht="12.8" hidden="false" customHeight="false" outlineLevel="0" collapsed="false">
      <c r="A70" s="0" t="n">
        <v>701580</v>
      </c>
      <c r="B70" s="0" t="s">
        <v>139</v>
      </c>
      <c r="C70" s="98" t="n">
        <v>39223</v>
      </c>
      <c r="D70" s="0" t="s">
        <v>9</v>
      </c>
      <c r="E70" s="0" t="s">
        <v>77</v>
      </c>
      <c r="F70" s="0" t="s">
        <v>281</v>
      </c>
      <c r="G70" s="0" t="s">
        <v>282</v>
      </c>
      <c r="H70" s="0" t="s">
        <v>84</v>
      </c>
      <c r="I70" s="0" t="n">
        <v>307000</v>
      </c>
      <c r="J70" s="0" t="s">
        <v>148</v>
      </c>
    </row>
    <row r="71" customFormat="false" ht="12.8" hidden="false" customHeight="false" outlineLevel="0" collapsed="false">
      <c r="A71" s="0" t="n">
        <v>701613</v>
      </c>
      <c r="B71" s="0" t="s">
        <v>139</v>
      </c>
      <c r="C71" s="98" t="n">
        <v>39224</v>
      </c>
      <c r="D71" s="0" t="s">
        <v>11</v>
      </c>
      <c r="E71" s="0" t="s">
        <v>50</v>
      </c>
      <c r="F71" s="0" t="s">
        <v>283</v>
      </c>
      <c r="G71" s="0" t="s">
        <v>284</v>
      </c>
      <c r="H71" s="0" t="s">
        <v>127</v>
      </c>
      <c r="I71" s="0" t="n">
        <v>378000</v>
      </c>
      <c r="J71" s="0" t="s">
        <v>148</v>
      </c>
    </row>
    <row r="72" customFormat="false" ht="12.8" hidden="false" customHeight="false" outlineLevel="0" collapsed="false">
      <c r="A72" s="0" t="n">
        <v>701616</v>
      </c>
      <c r="B72" s="0" t="s">
        <v>139</v>
      </c>
      <c r="C72" s="98" t="n">
        <v>39224</v>
      </c>
      <c r="D72" s="0" t="s">
        <v>10</v>
      </c>
      <c r="E72" s="0" t="s">
        <v>88</v>
      </c>
      <c r="F72" s="0" t="s">
        <v>285</v>
      </c>
      <c r="G72" s="0" t="s">
        <v>286</v>
      </c>
      <c r="H72" s="0" t="s">
        <v>127</v>
      </c>
      <c r="I72" s="0" t="n">
        <v>214000</v>
      </c>
      <c r="J72" s="0" t="s">
        <v>148</v>
      </c>
    </row>
    <row r="73" customFormat="false" ht="12.8" hidden="false" customHeight="false" outlineLevel="0" collapsed="false">
      <c r="A73" s="0" t="n">
        <v>701629</v>
      </c>
      <c r="B73" s="0" t="s">
        <v>139</v>
      </c>
      <c r="C73" s="98" t="n">
        <v>39224</v>
      </c>
      <c r="D73" s="0" t="s">
        <v>10</v>
      </c>
      <c r="E73" s="0" t="s">
        <v>88</v>
      </c>
      <c r="F73" s="0" t="s">
        <v>287</v>
      </c>
      <c r="G73" s="0" t="s">
        <v>288</v>
      </c>
      <c r="H73" s="0" t="s">
        <v>127</v>
      </c>
      <c r="I73" s="0" t="n">
        <v>70000</v>
      </c>
      <c r="J73" s="0" t="s">
        <v>148</v>
      </c>
    </row>
    <row r="74" customFormat="false" ht="12.8" hidden="false" customHeight="false" outlineLevel="0" collapsed="false">
      <c r="A74" s="0" t="n">
        <v>701633</v>
      </c>
      <c r="B74" s="0" t="s">
        <v>139</v>
      </c>
      <c r="C74" s="98" t="n">
        <v>39224</v>
      </c>
      <c r="D74" s="0" t="s">
        <v>11</v>
      </c>
      <c r="E74" s="0" t="s">
        <v>93</v>
      </c>
      <c r="F74" s="0" t="s">
        <v>289</v>
      </c>
      <c r="G74" s="0" t="s">
        <v>290</v>
      </c>
      <c r="H74" s="0" t="s">
        <v>91</v>
      </c>
      <c r="I74" s="0" t="n">
        <v>358000</v>
      </c>
      <c r="J74" s="0" t="s">
        <v>148</v>
      </c>
    </row>
    <row r="75" customFormat="false" ht="12.8" hidden="false" customHeight="false" outlineLevel="0" collapsed="false">
      <c r="A75" s="0" t="n">
        <v>701635</v>
      </c>
      <c r="B75" s="0" t="s">
        <v>139</v>
      </c>
      <c r="C75" s="98" t="n">
        <v>39224</v>
      </c>
      <c r="D75" s="0" t="s">
        <v>9</v>
      </c>
      <c r="E75" s="0" t="s">
        <v>53</v>
      </c>
      <c r="F75" s="0" t="s">
        <v>291</v>
      </c>
      <c r="G75" s="0" t="s">
        <v>292</v>
      </c>
      <c r="H75" s="0" t="s">
        <v>58</v>
      </c>
      <c r="I75" s="0" t="n">
        <v>1237500</v>
      </c>
      <c r="J75" s="0" t="s">
        <v>148</v>
      </c>
    </row>
    <row r="76" customFormat="false" ht="12.8" hidden="false" customHeight="false" outlineLevel="0" collapsed="false">
      <c r="A76" s="0" t="n">
        <v>701647</v>
      </c>
      <c r="B76" s="0" t="s">
        <v>139</v>
      </c>
      <c r="C76" s="98" t="n">
        <v>39224</v>
      </c>
      <c r="D76" s="0" t="s">
        <v>11</v>
      </c>
      <c r="E76" s="0" t="s">
        <v>78</v>
      </c>
      <c r="F76" s="0" t="s">
        <v>293</v>
      </c>
      <c r="G76" s="0" t="s">
        <v>294</v>
      </c>
      <c r="H76" s="0" t="s">
        <v>72</v>
      </c>
      <c r="I76" s="0" t="n">
        <v>73000</v>
      </c>
      <c r="J76" s="0" t="s">
        <v>193</v>
      </c>
    </row>
    <row r="77" customFormat="false" ht="12.8" hidden="false" customHeight="false" outlineLevel="0" collapsed="false">
      <c r="A77" s="0" t="n">
        <v>701662</v>
      </c>
      <c r="B77" s="0" t="s">
        <v>139</v>
      </c>
      <c r="C77" s="98" t="n">
        <v>39225</v>
      </c>
      <c r="D77" s="0" t="s">
        <v>11</v>
      </c>
      <c r="E77" s="0" t="s">
        <v>46</v>
      </c>
      <c r="F77" s="0" t="s">
        <v>295</v>
      </c>
      <c r="G77" s="0" t="s">
        <v>296</v>
      </c>
      <c r="H77" s="0" t="s">
        <v>127</v>
      </c>
      <c r="I77" s="0" t="n">
        <v>96500</v>
      </c>
      <c r="J77" s="0" t="s">
        <v>148</v>
      </c>
    </row>
    <row r="78" customFormat="false" ht="12.8" hidden="false" customHeight="false" outlineLevel="0" collapsed="false">
      <c r="A78" s="0" t="n">
        <v>701663</v>
      </c>
      <c r="B78" s="0" t="s">
        <v>139</v>
      </c>
      <c r="C78" s="98" t="n">
        <v>39225</v>
      </c>
      <c r="D78" s="0" t="s">
        <v>11</v>
      </c>
      <c r="E78" s="0" t="s">
        <v>75</v>
      </c>
      <c r="F78" s="0" t="s">
        <v>297</v>
      </c>
      <c r="G78" s="0" t="s">
        <v>298</v>
      </c>
      <c r="H78" s="0" t="s">
        <v>127</v>
      </c>
      <c r="I78" s="0" t="n">
        <v>233000</v>
      </c>
      <c r="J78" s="0" t="s">
        <v>148</v>
      </c>
    </row>
    <row r="79" customFormat="false" ht="12.8" hidden="false" customHeight="false" outlineLevel="0" collapsed="false">
      <c r="A79" s="0" t="n">
        <v>701667</v>
      </c>
      <c r="B79" s="0" t="s">
        <v>139</v>
      </c>
      <c r="C79" s="98" t="n">
        <v>39225</v>
      </c>
      <c r="D79" s="0" t="s">
        <v>10</v>
      </c>
      <c r="E79" s="0" t="s">
        <v>57</v>
      </c>
      <c r="F79" s="0" t="s">
        <v>299</v>
      </c>
      <c r="G79" s="0" t="s">
        <v>300</v>
      </c>
      <c r="H79" s="0" t="s">
        <v>72</v>
      </c>
      <c r="I79" s="0" t="n">
        <v>136000</v>
      </c>
      <c r="J79" s="0" t="s">
        <v>148</v>
      </c>
    </row>
    <row r="80" customFormat="false" ht="12.8" hidden="false" customHeight="false" outlineLevel="0" collapsed="false">
      <c r="A80" s="0" t="n">
        <v>701669</v>
      </c>
      <c r="B80" s="0" t="s">
        <v>139</v>
      </c>
      <c r="C80" s="98" t="n">
        <v>39225</v>
      </c>
      <c r="D80" s="0" t="s">
        <v>11</v>
      </c>
      <c r="E80" s="0" t="s">
        <v>60</v>
      </c>
      <c r="F80" s="0" t="s">
        <v>301</v>
      </c>
      <c r="G80" s="0" t="s">
        <v>302</v>
      </c>
      <c r="H80" s="0" t="s">
        <v>86</v>
      </c>
      <c r="I80" s="0" t="n">
        <v>479000</v>
      </c>
      <c r="J80" s="0" t="s">
        <v>148</v>
      </c>
    </row>
    <row r="81" customFormat="false" ht="12.8" hidden="false" customHeight="false" outlineLevel="0" collapsed="false">
      <c r="A81" s="0" t="n">
        <v>701693</v>
      </c>
      <c r="B81" s="0" t="s">
        <v>139</v>
      </c>
      <c r="C81" s="98" t="n">
        <v>39225</v>
      </c>
      <c r="D81" s="0" t="s">
        <v>16</v>
      </c>
      <c r="E81" s="0" t="s">
        <v>101</v>
      </c>
      <c r="F81" s="0" t="s">
        <v>303</v>
      </c>
      <c r="G81" s="0" t="s">
        <v>304</v>
      </c>
      <c r="H81" s="0" t="s">
        <v>100</v>
      </c>
      <c r="I81" s="0" t="n">
        <v>345720</v>
      </c>
      <c r="J81" s="0" t="s">
        <v>148</v>
      </c>
    </row>
    <row r="82" customFormat="false" ht="12.8" hidden="false" customHeight="false" outlineLevel="0" collapsed="false">
      <c r="A82" s="0" t="n">
        <v>701696</v>
      </c>
      <c r="B82" s="0" t="s">
        <v>139</v>
      </c>
      <c r="C82" s="98" t="n">
        <v>39225</v>
      </c>
      <c r="D82" s="0" t="s">
        <v>12</v>
      </c>
      <c r="E82" s="0" t="s">
        <v>75</v>
      </c>
      <c r="F82" s="0" t="s">
        <v>305</v>
      </c>
      <c r="G82" s="0" t="s">
        <v>306</v>
      </c>
      <c r="H82" s="0" t="s">
        <v>72</v>
      </c>
      <c r="I82" s="0" t="n">
        <v>262400</v>
      </c>
      <c r="J82" s="0" t="s">
        <v>148</v>
      </c>
    </row>
    <row r="83" customFormat="false" ht="12.8" hidden="false" customHeight="false" outlineLevel="0" collapsed="false">
      <c r="A83" s="0" t="n">
        <v>701697</v>
      </c>
      <c r="B83" s="0" t="s">
        <v>139</v>
      </c>
      <c r="C83" s="98" t="n">
        <v>39225</v>
      </c>
      <c r="D83" s="0" t="s">
        <v>12</v>
      </c>
      <c r="E83" s="0" t="s">
        <v>50</v>
      </c>
      <c r="F83" s="0" t="s">
        <v>307</v>
      </c>
      <c r="G83" s="0" t="s">
        <v>308</v>
      </c>
      <c r="H83" s="0" t="s">
        <v>120</v>
      </c>
      <c r="I83" s="0" t="n">
        <v>200000</v>
      </c>
      <c r="J83" s="0" t="s">
        <v>148</v>
      </c>
    </row>
    <row r="84" customFormat="false" ht="12.8" hidden="false" customHeight="false" outlineLevel="0" collapsed="false">
      <c r="A84" s="0" t="n">
        <v>701698</v>
      </c>
      <c r="B84" s="0" t="s">
        <v>139</v>
      </c>
      <c r="C84" s="98" t="n">
        <v>39225</v>
      </c>
      <c r="D84" s="0" t="s">
        <v>12</v>
      </c>
      <c r="E84" s="0" t="s">
        <v>55</v>
      </c>
      <c r="F84" s="0" t="s">
        <v>309</v>
      </c>
      <c r="G84" s="0" t="s">
        <v>310</v>
      </c>
      <c r="H84" s="0" t="s">
        <v>114</v>
      </c>
      <c r="I84" s="0" t="n">
        <v>20000</v>
      </c>
      <c r="J84" s="0" t="s">
        <v>160</v>
      </c>
    </row>
    <row r="85" customFormat="false" ht="12.8" hidden="false" customHeight="false" outlineLevel="0" collapsed="false">
      <c r="A85" s="0" t="n">
        <v>701705</v>
      </c>
      <c r="B85" s="0" t="s">
        <v>139</v>
      </c>
      <c r="C85" s="98" t="n">
        <v>39225</v>
      </c>
      <c r="D85" s="0" t="s">
        <v>9</v>
      </c>
      <c r="E85" s="0" t="s">
        <v>80</v>
      </c>
      <c r="F85" s="0" t="s">
        <v>311</v>
      </c>
      <c r="G85" s="0" t="s">
        <v>312</v>
      </c>
      <c r="H85" s="0" t="s">
        <v>91</v>
      </c>
      <c r="I85" s="0" t="n">
        <v>344000</v>
      </c>
      <c r="J85" s="0" t="s">
        <v>148</v>
      </c>
    </row>
    <row r="86" customFormat="false" ht="12.8" hidden="false" customHeight="false" outlineLevel="0" collapsed="false">
      <c r="A86" s="0" t="n">
        <v>701793</v>
      </c>
      <c r="B86" s="0" t="s">
        <v>139</v>
      </c>
      <c r="C86" s="98" t="n">
        <v>39227</v>
      </c>
      <c r="D86" s="0" t="s">
        <v>15</v>
      </c>
      <c r="E86" s="0" t="s">
        <v>50</v>
      </c>
      <c r="F86" s="0" t="s">
        <v>313</v>
      </c>
      <c r="G86" s="0" t="s">
        <v>314</v>
      </c>
      <c r="H86" s="0" t="s">
        <v>58</v>
      </c>
      <c r="I86" s="0" t="n">
        <v>1022000</v>
      </c>
      <c r="J86" s="0" t="s">
        <v>148</v>
      </c>
    </row>
    <row r="87" customFormat="false" ht="12.8" hidden="false" customHeight="false" outlineLevel="0" collapsed="false">
      <c r="A87" s="0" t="n">
        <v>701836</v>
      </c>
      <c r="B87" s="0" t="s">
        <v>139</v>
      </c>
      <c r="C87" s="98" t="n">
        <v>39227</v>
      </c>
      <c r="D87" s="0" t="s">
        <v>11</v>
      </c>
      <c r="E87" s="0" t="s">
        <v>50</v>
      </c>
      <c r="F87" s="0" t="s">
        <v>315</v>
      </c>
      <c r="G87" s="0" t="s">
        <v>316</v>
      </c>
      <c r="H87" s="0" t="s">
        <v>49</v>
      </c>
      <c r="I87" s="0" t="n">
        <v>484400</v>
      </c>
      <c r="J87" s="0" t="s">
        <v>317</v>
      </c>
    </row>
    <row r="88" customFormat="false" ht="12.8" hidden="false" customHeight="false" outlineLevel="0" collapsed="false">
      <c r="A88" s="0" t="n">
        <v>701838</v>
      </c>
      <c r="B88" s="0" t="s">
        <v>139</v>
      </c>
      <c r="C88" s="98" t="n">
        <v>39227</v>
      </c>
      <c r="D88" s="0" t="s">
        <v>11</v>
      </c>
      <c r="E88" s="0" t="s">
        <v>46</v>
      </c>
      <c r="F88" s="0" t="s">
        <v>318</v>
      </c>
      <c r="G88" s="0" t="s">
        <v>319</v>
      </c>
      <c r="H88" s="0" t="s">
        <v>127</v>
      </c>
      <c r="I88" s="0" t="n">
        <v>174000</v>
      </c>
      <c r="J88" s="0" t="s">
        <v>148</v>
      </c>
    </row>
    <row r="89" customFormat="false" ht="12.8" hidden="false" customHeight="false" outlineLevel="0" collapsed="false">
      <c r="A89" s="0" t="n">
        <v>701874</v>
      </c>
      <c r="B89" s="0" t="s">
        <v>139</v>
      </c>
      <c r="C89" s="98" t="n">
        <v>39227</v>
      </c>
      <c r="D89" s="0" t="s">
        <v>9</v>
      </c>
      <c r="E89" s="0" t="s">
        <v>53</v>
      </c>
      <c r="F89" s="0" t="s">
        <v>320</v>
      </c>
      <c r="G89" s="0" t="s">
        <v>321</v>
      </c>
      <c r="H89" s="0" t="s">
        <v>61</v>
      </c>
      <c r="I89" s="0" t="n">
        <v>417000</v>
      </c>
      <c r="J89" s="0" t="s">
        <v>148</v>
      </c>
    </row>
    <row r="90" customFormat="false" ht="12.8" hidden="false" customHeight="false" outlineLevel="0" collapsed="false">
      <c r="A90" s="0" t="n">
        <v>701948</v>
      </c>
      <c r="B90" s="0" t="s">
        <v>139</v>
      </c>
      <c r="C90" s="98" t="n">
        <v>39231</v>
      </c>
      <c r="D90" s="0" t="s">
        <v>10</v>
      </c>
      <c r="E90" s="0" t="s">
        <v>57</v>
      </c>
      <c r="F90" s="0" t="s">
        <v>322</v>
      </c>
      <c r="G90" s="0" t="s">
        <v>323</v>
      </c>
      <c r="H90" s="0" t="s">
        <v>111</v>
      </c>
      <c r="I90" s="0" t="n">
        <v>544185</v>
      </c>
      <c r="J90" s="0" t="s">
        <v>148</v>
      </c>
    </row>
    <row r="91" customFormat="false" ht="12.8" hidden="false" customHeight="false" outlineLevel="0" collapsed="false">
      <c r="A91" s="0" t="n">
        <v>701956</v>
      </c>
      <c r="B91" s="0" t="s">
        <v>139</v>
      </c>
      <c r="C91" s="98" t="n">
        <v>39231</v>
      </c>
      <c r="D91" s="0" t="s">
        <v>12</v>
      </c>
      <c r="E91" s="0" t="s">
        <v>85</v>
      </c>
      <c r="F91" s="0" t="s">
        <v>324</v>
      </c>
      <c r="G91" s="0" t="s">
        <v>325</v>
      </c>
      <c r="H91" s="0" t="s">
        <v>120</v>
      </c>
      <c r="I91" s="0" t="n">
        <v>305000</v>
      </c>
      <c r="J91" s="0" t="s">
        <v>148</v>
      </c>
    </row>
    <row r="92" customFormat="false" ht="12.8" hidden="false" customHeight="false" outlineLevel="0" collapsed="false">
      <c r="A92" s="0" t="n">
        <v>701960</v>
      </c>
      <c r="B92" s="0" t="s">
        <v>139</v>
      </c>
      <c r="C92" s="98" t="n">
        <v>39231</v>
      </c>
      <c r="D92" s="0" t="s">
        <v>9</v>
      </c>
      <c r="E92" s="0" t="s">
        <v>92</v>
      </c>
      <c r="F92" s="0" t="s">
        <v>326</v>
      </c>
      <c r="G92" s="0" t="s">
        <v>327</v>
      </c>
      <c r="H92" s="0" t="s">
        <v>91</v>
      </c>
      <c r="I92" s="0" t="n">
        <v>380000</v>
      </c>
      <c r="J92" s="0" t="s">
        <v>148</v>
      </c>
    </row>
    <row r="93" customFormat="false" ht="12.8" hidden="false" customHeight="false" outlineLevel="0" collapsed="false">
      <c r="A93" s="0" t="n">
        <v>701970</v>
      </c>
      <c r="B93" s="0" t="s">
        <v>139</v>
      </c>
      <c r="C93" s="98" t="n">
        <v>39231</v>
      </c>
      <c r="D93" s="0" t="s">
        <v>9</v>
      </c>
      <c r="E93" s="0" t="s">
        <v>53</v>
      </c>
      <c r="F93" s="0" t="s">
        <v>328</v>
      </c>
      <c r="G93" s="0" t="s">
        <v>329</v>
      </c>
      <c r="H93" s="0" t="s">
        <v>120</v>
      </c>
      <c r="I93" s="0" t="n">
        <v>194000</v>
      </c>
      <c r="J93" s="0" t="s">
        <v>148</v>
      </c>
    </row>
    <row r="94" customFormat="false" ht="12.8" hidden="false" customHeight="false" outlineLevel="0" collapsed="false">
      <c r="A94" s="0" t="n">
        <v>702001</v>
      </c>
      <c r="B94" s="0" t="s">
        <v>139</v>
      </c>
      <c r="C94" s="98" t="n">
        <v>39232</v>
      </c>
      <c r="D94" s="0" t="s">
        <v>11</v>
      </c>
      <c r="E94" s="0" t="s">
        <v>78</v>
      </c>
      <c r="F94" s="0" t="s">
        <v>330</v>
      </c>
      <c r="G94" s="0" t="s">
        <v>331</v>
      </c>
      <c r="H94" s="0" t="s">
        <v>127</v>
      </c>
      <c r="I94" s="0" t="n">
        <v>734400</v>
      </c>
      <c r="J94" s="0" t="s">
        <v>148</v>
      </c>
    </row>
    <row r="95" customFormat="false" ht="12.8" hidden="false" customHeight="false" outlineLevel="0" collapsed="false">
      <c r="A95" s="0" t="n">
        <v>702002</v>
      </c>
      <c r="B95" s="0" t="s">
        <v>139</v>
      </c>
      <c r="C95" s="98" t="n">
        <v>39232</v>
      </c>
      <c r="D95" s="0" t="s">
        <v>11</v>
      </c>
      <c r="E95" s="0" t="s">
        <v>75</v>
      </c>
      <c r="F95" s="0" t="s">
        <v>332</v>
      </c>
      <c r="G95" s="0" t="s">
        <v>333</v>
      </c>
      <c r="H95" s="0" t="s">
        <v>86</v>
      </c>
      <c r="I95" s="0" t="n">
        <v>281600</v>
      </c>
      <c r="J95" s="0" t="s">
        <v>148</v>
      </c>
    </row>
    <row r="96" customFormat="false" ht="12.8" hidden="false" customHeight="false" outlineLevel="0" collapsed="false">
      <c r="A96" s="0" t="n">
        <v>702005</v>
      </c>
      <c r="B96" s="0" t="s">
        <v>139</v>
      </c>
      <c r="C96" s="98" t="n">
        <v>39232</v>
      </c>
      <c r="D96" s="0" t="s">
        <v>9</v>
      </c>
      <c r="E96" s="0" t="s">
        <v>53</v>
      </c>
      <c r="F96" s="0" t="s">
        <v>334</v>
      </c>
      <c r="G96" s="0" t="s">
        <v>335</v>
      </c>
      <c r="H96" s="0" t="s">
        <v>109</v>
      </c>
      <c r="I96" s="0" t="n">
        <v>1500000</v>
      </c>
      <c r="J96" s="0" t="s">
        <v>148</v>
      </c>
    </row>
    <row r="97" customFormat="false" ht="12.8" hidden="false" customHeight="false" outlineLevel="0" collapsed="false">
      <c r="A97" s="0" t="n">
        <v>702008</v>
      </c>
      <c r="B97" s="0" t="s">
        <v>139</v>
      </c>
      <c r="C97" s="98" t="n">
        <v>39232</v>
      </c>
      <c r="D97" s="0" t="s">
        <v>9</v>
      </c>
      <c r="E97" s="0" t="s">
        <v>64</v>
      </c>
      <c r="F97" s="0" t="s">
        <v>336</v>
      </c>
      <c r="G97" s="0" t="s">
        <v>337</v>
      </c>
      <c r="H97" s="0" t="s">
        <v>126</v>
      </c>
      <c r="I97" s="0" t="n">
        <v>670000</v>
      </c>
      <c r="J97" s="0" t="s">
        <v>148</v>
      </c>
    </row>
    <row r="98" customFormat="false" ht="12.8" hidden="false" customHeight="false" outlineLevel="0" collapsed="false">
      <c r="A98" s="0" t="n">
        <v>702011</v>
      </c>
      <c r="B98" s="0" t="s">
        <v>139</v>
      </c>
      <c r="C98" s="98" t="n">
        <v>39232</v>
      </c>
      <c r="D98" s="0" t="s">
        <v>9</v>
      </c>
      <c r="E98" s="0" t="s">
        <v>48</v>
      </c>
      <c r="F98" s="0" t="s">
        <v>338</v>
      </c>
      <c r="G98" s="0" t="s">
        <v>339</v>
      </c>
      <c r="H98" s="0" t="s">
        <v>120</v>
      </c>
      <c r="I98" s="0" t="n">
        <v>417000</v>
      </c>
      <c r="J98" s="0" t="s">
        <v>148</v>
      </c>
    </row>
    <row r="99" customFormat="false" ht="12.8" hidden="false" customHeight="false" outlineLevel="0" collapsed="false">
      <c r="A99" s="0" t="n">
        <v>702024</v>
      </c>
      <c r="B99" s="0" t="s">
        <v>139</v>
      </c>
      <c r="C99" s="98" t="n">
        <v>39232</v>
      </c>
      <c r="D99" s="0" t="s">
        <v>11</v>
      </c>
      <c r="E99" s="0" t="s">
        <v>46</v>
      </c>
      <c r="F99" s="0" t="s">
        <v>340</v>
      </c>
      <c r="G99" s="0" t="s">
        <v>341</v>
      </c>
      <c r="H99" s="0" t="s">
        <v>51</v>
      </c>
      <c r="I99" s="0" t="n">
        <v>400000</v>
      </c>
      <c r="J99" s="0" t="s">
        <v>148</v>
      </c>
    </row>
    <row r="100" customFormat="false" ht="12.8" hidden="false" customHeight="false" outlineLevel="0" collapsed="false">
      <c r="A100" s="0" t="n">
        <v>702031</v>
      </c>
      <c r="B100" s="0" t="s">
        <v>139</v>
      </c>
      <c r="C100" s="98" t="n">
        <v>39232</v>
      </c>
      <c r="D100" s="0" t="s">
        <v>12</v>
      </c>
      <c r="E100" s="0" t="s">
        <v>55</v>
      </c>
      <c r="F100" s="0" t="s">
        <v>342</v>
      </c>
      <c r="G100" s="0" t="s">
        <v>343</v>
      </c>
      <c r="H100" s="0" t="s">
        <v>119</v>
      </c>
      <c r="I100" s="0" t="n">
        <v>7140000</v>
      </c>
      <c r="J100" s="0" t="s">
        <v>153</v>
      </c>
    </row>
    <row r="101" customFormat="false" ht="12.8" hidden="false" customHeight="false" outlineLevel="0" collapsed="false">
      <c r="A101" s="0" t="n">
        <v>702034</v>
      </c>
      <c r="B101" s="0" t="s">
        <v>139</v>
      </c>
      <c r="C101" s="98" t="n">
        <v>39232</v>
      </c>
      <c r="D101" s="0" t="s">
        <v>16</v>
      </c>
      <c r="E101" s="0" t="s">
        <v>131</v>
      </c>
      <c r="F101" s="0" t="s">
        <v>344</v>
      </c>
      <c r="G101" s="0" t="s">
        <v>345</v>
      </c>
      <c r="H101" s="0" t="s">
        <v>130</v>
      </c>
      <c r="I101" s="0" t="n">
        <v>268000</v>
      </c>
      <c r="J101" s="0" t="s">
        <v>148</v>
      </c>
    </row>
    <row r="102" customFormat="false" ht="12.8" hidden="false" customHeight="false" outlineLevel="0" collapsed="false">
      <c r="A102" s="0" t="n">
        <v>702036</v>
      </c>
      <c r="B102" s="0" t="s">
        <v>139</v>
      </c>
      <c r="C102" s="98" t="n">
        <v>39232</v>
      </c>
      <c r="D102" s="0" t="s">
        <v>9</v>
      </c>
      <c r="E102" s="0" t="s">
        <v>92</v>
      </c>
      <c r="F102" s="0" t="s">
        <v>346</v>
      </c>
      <c r="G102" s="0" t="s">
        <v>347</v>
      </c>
      <c r="H102" s="0" t="s">
        <v>126</v>
      </c>
      <c r="I102" s="0" t="n">
        <v>217000</v>
      </c>
      <c r="J102" s="0" t="s">
        <v>148</v>
      </c>
    </row>
    <row r="103" customFormat="false" ht="12.8" hidden="false" customHeight="false" outlineLevel="0" collapsed="false">
      <c r="A103" s="0" t="n">
        <v>702038</v>
      </c>
      <c r="B103" s="0" t="s">
        <v>139</v>
      </c>
      <c r="C103" s="98" t="n">
        <v>39232</v>
      </c>
      <c r="D103" s="0" t="s">
        <v>9</v>
      </c>
      <c r="E103" s="0" t="s">
        <v>53</v>
      </c>
      <c r="F103" s="0" t="s">
        <v>348</v>
      </c>
      <c r="G103" s="0" t="s">
        <v>349</v>
      </c>
      <c r="H103" s="0" t="s">
        <v>117</v>
      </c>
      <c r="I103" s="0" t="n">
        <v>171000</v>
      </c>
      <c r="J103" s="0" t="s">
        <v>148</v>
      </c>
    </row>
    <row r="104" customFormat="false" ht="12.8" hidden="false" customHeight="false" outlineLevel="0" collapsed="false">
      <c r="A104" s="0" t="n">
        <v>702039</v>
      </c>
      <c r="B104" s="0" t="s">
        <v>139</v>
      </c>
      <c r="C104" s="98" t="n">
        <v>39232</v>
      </c>
      <c r="D104" s="0" t="s">
        <v>10</v>
      </c>
      <c r="E104" s="0" t="s">
        <v>52</v>
      </c>
      <c r="F104" s="0" t="s">
        <v>350</v>
      </c>
      <c r="G104" s="0" t="s">
        <v>351</v>
      </c>
      <c r="H104" s="0" t="s">
        <v>51</v>
      </c>
      <c r="I104" s="0" t="n">
        <v>308000</v>
      </c>
      <c r="J104" s="0" t="s">
        <v>148</v>
      </c>
    </row>
    <row r="105" customFormat="false" ht="12.8" hidden="false" customHeight="false" outlineLevel="0" collapsed="false">
      <c r="A105" s="0" t="n">
        <v>702043</v>
      </c>
      <c r="B105" s="0" t="s">
        <v>139</v>
      </c>
      <c r="C105" s="98" t="n">
        <v>39232</v>
      </c>
      <c r="D105" s="0" t="s">
        <v>11</v>
      </c>
      <c r="E105" s="0" t="s">
        <v>50</v>
      </c>
      <c r="F105" s="0" t="s">
        <v>352</v>
      </c>
      <c r="G105" s="0" t="s">
        <v>353</v>
      </c>
      <c r="H105" s="0" t="s">
        <v>72</v>
      </c>
      <c r="I105" s="0" t="n">
        <v>336000</v>
      </c>
      <c r="J105" s="0" t="s">
        <v>148</v>
      </c>
    </row>
    <row r="106" customFormat="false" ht="12.8" hidden="false" customHeight="false" outlineLevel="0" collapsed="false">
      <c r="A106" s="0" t="n">
        <v>702046</v>
      </c>
      <c r="B106" s="0" t="s">
        <v>139</v>
      </c>
      <c r="C106" s="98" t="n">
        <v>39232</v>
      </c>
      <c r="D106" s="0" t="s">
        <v>13</v>
      </c>
      <c r="E106" s="0" t="s">
        <v>76</v>
      </c>
      <c r="F106" s="0" t="s">
        <v>354</v>
      </c>
      <c r="G106" s="0" t="s">
        <v>355</v>
      </c>
      <c r="H106" s="0" t="s">
        <v>72</v>
      </c>
      <c r="I106" s="0" t="n">
        <v>125000</v>
      </c>
      <c r="J106" s="0" t="s">
        <v>148</v>
      </c>
    </row>
    <row r="107" customFormat="false" ht="12.8" hidden="false" customHeight="false" outlineLevel="0" collapsed="false">
      <c r="A107" s="0" t="n">
        <v>702050</v>
      </c>
      <c r="B107" s="0" t="s">
        <v>139</v>
      </c>
      <c r="C107" s="98" t="n">
        <v>39233</v>
      </c>
      <c r="D107" s="0" t="s">
        <v>12</v>
      </c>
      <c r="E107" s="0" t="s">
        <v>75</v>
      </c>
      <c r="F107" s="0" t="s">
        <v>356</v>
      </c>
      <c r="G107" s="0" t="s">
        <v>357</v>
      </c>
      <c r="H107" s="0" t="s">
        <v>130</v>
      </c>
      <c r="I107" s="0" t="n">
        <v>600000</v>
      </c>
      <c r="J107" s="0" t="s">
        <v>148</v>
      </c>
    </row>
    <row r="108" customFormat="false" ht="12.8" hidden="false" customHeight="false" outlineLevel="0" collapsed="false">
      <c r="A108" s="0" t="n">
        <v>702107</v>
      </c>
      <c r="B108" s="0" t="s">
        <v>139</v>
      </c>
      <c r="C108" s="98" t="n">
        <v>39233</v>
      </c>
      <c r="D108" s="0" t="s">
        <v>9</v>
      </c>
      <c r="E108" s="0" t="s">
        <v>48</v>
      </c>
      <c r="F108" s="0" t="s">
        <v>358</v>
      </c>
      <c r="G108" s="0" t="s">
        <v>359</v>
      </c>
      <c r="H108" s="0" t="s">
        <v>127</v>
      </c>
      <c r="I108" s="0" t="n">
        <v>208505</v>
      </c>
      <c r="J108" s="0" t="s">
        <v>148</v>
      </c>
    </row>
    <row r="109" customFormat="false" ht="12.8" hidden="false" customHeight="false" outlineLevel="0" collapsed="false">
      <c r="A109" s="0" t="n">
        <v>702110</v>
      </c>
      <c r="B109" s="0" t="s">
        <v>139</v>
      </c>
      <c r="C109" s="98" t="n">
        <v>39233</v>
      </c>
      <c r="D109" s="0" t="s">
        <v>9</v>
      </c>
      <c r="E109" s="0" t="s">
        <v>48</v>
      </c>
      <c r="F109" s="0" t="s">
        <v>360</v>
      </c>
      <c r="G109" s="0" t="s">
        <v>361</v>
      </c>
      <c r="H109" s="0" t="s">
        <v>127</v>
      </c>
      <c r="I109" s="0" t="n">
        <v>400000</v>
      </c>
      <c r="J109" s="0" t="s">
        <v>148</v>
      </c>
    </row>
    <row r="110" customFormat="false" ht="12.8" hidden="false" customHeight="false" outlineLevel="0" collapsed="false">
      <c r="A110" s="0" t="n">
        <v>702112</v>
      </c>
      <c r="B110" s="0" t="s">
        <v>139</v>
      </c>
      <c r="C110" s="98" t="n">
        <v>39233</v>
      </c>
      <c r="D110" s="0" t="s">
        <v>9</v>
      </c>
      <c r="E110" s="0" t="s">
        <v>53</v>
      </c>
      <c r="F110" s="0" t="s">
        <v>362</v>
      </c>
      <c r="G110" s="0" t="s">
        <v>363</v>
      </c>
      <c r="H110" s="0" t="s">
        <v>115</v>
      </c>
      <c r="I110" s="0" t="n">
        <v>340000</v>
      </c>
      <c r="J110" s="0" t="s">
        <v>148</v>
      </c>
    </row>
    <row r="111" customFormat="false" ht="12.8" hidden="false" customHeight="false" outlineLevel="0" collapsed="false">
      <c r="A111" s="0" t="n">
        <v>702113</v>
      </c>
      <c r="B111" s="0" t="s">
        <v>139</v>
      </c>
      <c r="C111" s="98" t="n">
        <v>39233</v>
      </c>
      <c r="D111" s="0" t="s">
        <v>9</v>
      </c>
      <c r="E111" s="0" t="s">
        <v>53</v>
      </c>
      <c r="F111" s="0" t="s">
        <v>364</v>
      </c>
      <c r="G111" s="0" t="s">
        <v>365</v>
      </c>
      <c r="H111" s="0" t="s">
        <v>84</v>
      </c>
      <c r="I111" s="0" t="n">
        <v>529150</v>
      </c>
      <c r="J111" s="0" t="s">
        <v>148</v>
      </c>
    </row>
    <row r="112" customFormat="false" ht="12.8" hidden="false" customHeight="false" outlineLevel="0" collapsed="false">
      <c r="A112" s="0" t="n">
        <v>702123</v>
      </c>
      <c r="B112" s="0" t="s">
        <v>139</v>
      </c>
      <c r="C112" s="98" t="n">
        <v>39233</v>
      </c>
      <c r="D112" s="0" t="s">
        <v>11</v>
      </c>
      <c r="E112" s="0" t="s">
        <v>46</v>
      </c>
      <c r="F112" s="0" t="s">
        <v>366</v>
      </c>
      <c r="G112" s="0" t="s">
        <v>367</v>
      </c>
      <c r="H112" s="0" t="s">
        <v>96</v>
      </c>
      <c r="I112" s="0" t="n">
        <v>290000</v>
      </c>
      <c r="J112" s="0" t="s">
        <v>148</v>
      </c>
    </row>
    <row r="113" customFormat="false" ht="12.8" hidden="false" customHeight="false" outlineLevel="0" collapsed="false">
      <c r="A113" s="0" t="n">
        <v>702141</v>
      </c>
      <c r="B113" s="0" t="s">
        <v>139</v>
      </c>
      <c r="C113" s="98" t="n">
        <v>39233</v>
      </c>
      <c r="D113" s="0" t="s">
        <v>16</v>
      </c>
      <c r="E113" s="0" t="s">
        <v>73</v>
      </c>
      <c r="F113" s="0" t="s">
        <v>368</v>
      </c>
      <c r="G113" s="0" t="s">
        <v>369</v>
      </c>
      <c r="H113" s="0" t="s">
        <v>72</v>
      </c>
      <c r="I113" s="0" t="n">
        <v>40000</v>
      </c>
      <c r="J113" s="0" t="s">
        <v>193</v>
      </c>
    </row>
    <row r="114" customFormat="false" ht="12.8" hidden="false" customHeight="false" outlineLevel="0" collapsed="false">
      <c r="A114" s="0" t="n">
        <v>702146</v>
      </c>
      <c r="B114" s="0" t="s">
        <v>139</v>
      </c>
      <c r="C114" s="98" t="n">
        <v>39233</v>
      </c>
      <c r="D114" s="0" t="s">
        <v>11</v>
      </c>
      <c r="E114" s="0" t="s">
        <v>60</v>
      </c>
      <c r="F114" s="0" t="s">
        <v>370</v>
      </c>
      <c r="G114" s="0" t="s">
        <v>371</v>
      </c>
      <c r="H114" s="0" t="s">
        <v>65</v>
      </c>
      <c r="I114" s="0" t="n">
        <v>150000</v>
      </c>
      <c r="J114" s="0" t="s">
        <v>153</v>
      </c>
    </row>
    <row r="115" customFormat="false" ht="12.8" hidden="false" customHeight="false" outlineLevel="0" collapsed="false">
      <c r="A115" s="0" t="n">
        <v>702161</v>
      </c>
      <c r="B115" s="0" t="s">
        <v>139</v>
      </c>
      <c r="C115" s="98" t="n">
        <v>39233</v>
      </c>
      <c r="D115" s="0" t="s">
        <v>9</v>
      </c>
      <c r="E115" s="0" t="s">
        <v>53</v>
      </c>
      <c r="F115" s="0" t="s">
        <v>372</v>
      </c>
      <c r="G115" s="0" t="s">
        <v>373</v>
      </c>
      <c r="H115" s="0" t="s">
        <v>58</v>
      </c>
      <c r="I115" s="0" t="n">
        <v>214000</v>
      </c>
      <c r="J115" s="0" t="s">
        <v>148</v>
      </c>
    </row>
    <row r="116" customFormat="false" ht="12.8" hidden="false" customHeight="false" outlineLevel="0" collapsed="false">
      <c r="A116" s="0" t="n">
        <v>702163</v>
      </c>
      <c r="B116" s="0" t="s">
        <v>139</v>
      </c>
      <c r="C116" s="98" t="n">
        <v>39233</v>
      </c>
      <c r="D116" s="0" t="s">
        <v>9</v>
      </c>
      <c r="E116" s="0" t="s">
        <v>53</v>
      </c>
      <c r="F116" s="0" t="s">
        <v>374</v>
      </c>
      <c r="G116" s="0" t="s">
        <v>375</v>
      </c>
      <c r="H116" s="0" t="s">
        <v>68</v>
      </c>
      <c r="I116" s="0" t="n">
        <v>417000</v>
      </c>
      <c r="J116" s="0" t="s">
        <v>148</v>
      </c>
    </row>
    <row r="117" customFormat="false" ht="12.8" hidden="false" customHeight="false" outlineLevel="0" collapsed="false">
      <c r="A117" s="0" t="n">
        <v>702164</v>
      </c>
      <c r="B117" s="0" t="s">
        <v>139</v>
      </c>
      <c r="C117" s="98" t="n">
        <v>39233</v>
      </c>
      <c r="D117" s="0" t="s">
        <v>9</v>
      </c>
      <c r="E117" s="0" t="s">
        <v>53</v>
      </c>
      <c r="F117" s="0" t="s">
        <v>376</v>
      </c>
      <c r="G117" s="0" t="s">
        <v>377</v>
      </c>
      <c r="H117" s="0" t="s">
        <v>127</v>
      </c>
      <c r="I117" s="0" t="n">
        <v>451500</v>
      </c>
      <c r="J117" s="0" t="s">
        <v>148</v>
      </c>
    </row>
    <row r="118" customFormat="false" ht="12.8" hidden="false" customHeight="false" outlineLevel="0" collapsed="false">
      <c r="A118" s="0" t="n">
        <v>702169</v>
      </c>
      <c r="B118" s="0" t="s">
        <v>139</v>
      </c>
      <c r="C118" s="98" t="n">
        <v>39233</v>
      </c>
      <c r="D118" s="0" t="s">
        <v>10</v>
      </c>
      <c r="E118" s="0" t="s">
        <v>50</v>
      </c>
      <c r="F118" s="0" t="s">
        <v>378</v>
      </c>
      <c r="G118" s="0" t="s">
        <v>379</v>
      </c>
      <c r="H118" s="0" t="s">
        <v>129</v>
      </c>
      <c r="I118" s="0" t="n">
        <v>277500</v>
      </c>
      <c r="J118" s="0" t="s">
        <v>148</v>
      </c>
    </row>
    <row r="119" customFormat="false" ht="12.8" hidden="false" customHeight="false" outlineLevel="0" collapsed="false">
      <c r="A119" s="0" t="n">
        <v>702170</v>
      </c>
      <c r="B119" s="0" t="s">
        <v>139</v>
      </c>
      <c r="C119" s="98" t="n">
        <v>39233</v>
      </c>
      <c r="D119" s="0" t="s">
        <v>9</v>
      </c>
      <c r="E119" s="0" t="s">
        <v>48</v>
      </c>
      <c r="F119" s="0" t="s">
        <v>380</v>
      </c>
      <c r="G119" s="0" t="s">
        <v>381</v>
      </c>
      <c r="H119" s="0" t="s">
        <v>66</v>
      </c>
      <c r="I119" s="0" t="n">
        <v>114000</v>
      </c>
      <c r="J119" s="0" t="s">
        <v>145</v>
      </c>
    </row>
    <row r="120" customFormat="false" ht="12.8" hidden="false" customHeight="false" outlineLevel="0" collapsed="false">
      <c r="A120" s="0" t="n">
        <v>702173</v>
      </c>
      <c r="B120" s="0" t="s">
        <v>139</v>
      </c>
      <c r="C120" s="98" t="n">
        <v>39233</v>
      </c>
      <c r="D120" s="0" t="s">
        <v>9</v>
      </c>
      <c r="E120" s="0" t="s">
        <v>48</v>
      </c>
      <c r="F120" s="0" t="s">
        <v>382</v>
      </c>
      <c r="G120" s="0" t="s">
        <v>381</v>
      </c>
      <c r="H120" s="0" t="s">
        <v>66</v>
      </c>
      <c r="I120" s="0" t="n">
        <v>114000</v>
      </c>
      <c r="J120" s="0" t="s">
        <v>145</v>
      </c>
    </row>
    <row r="121" customFormat="false" ht="12.8" hidden="false" customHeight="false" outlineLevel="0" collapsed="false">
      <c r="A121" s="0" t="n">
        <v>702174</v>
      </c>
      <c r="B121" s="0" t="s">
        <v>139</v>
      </c>
      <c r="C121" s="98" t="n">
        <v>39233</v>
      </c>
      <c r="D121" s="0" t="s">
        <v>9</v>
      </c>
      <c r="E121" s="0" t="s">
        <v>48</v>
      </c>
      <c r="F121" s="0" t="s">
        <v>383</v>
      </c>
      <c r="G121" s="0" t="s">
        <v>381</v>
      </c>
      <c r="H121" s="0" t="s">
        <v>66</v>
      </c>
      <c r="I121" s="0" t="n">
        <v>114000</v>
      </c>
      <c r="J121" s="0" t="s">
        <v>145</v>
      </c>
    </row>
    <row r="122" customFormat="false" ht="12.8" hidden="false" customHeight="false" outlineLevel="0" collapsed="false">
      <c r="A122" s="0" t="n">
        <v>702175</v>
      </c>
      <c r="B122" s="0" t="s">
        <v>139</v>
      </c>
      <c r="C122" s="98" t="n">
        <v>39233</v>
      </c>
      <c r="D122" s="0" t="s">
        <v>9</v>
      </c>
      <c r="E122" s="0" t="s">
        <v>48</v>
      </c>
      <c r="F122" s="0" t="s">
        <v>384</v>
      </c>
      <c r="G122" s="0" t="s">
        <v>381</v>
      </c>
      <c r="H122" s="0" t="s">
        <v>66</v>
      </c>
      <c r="I122" s="0" t="n">
        <v>114000</v>
      </c>
      <c r="J122" s="0" t="s">
        <v>145</v>
      </c>
    </row>
    <row r="123" customFormat="false" ht="12.8" hidden="false" customHeight="false" outlineLevel="0" collapsed="false">
      <c r="A123" s="0" t="n">
        <v>702176</v>
      </c>
      <c r="B123" s="0" t="s">
        <v>139</v>
      </c>
      <c r="C123" s="98" t="n">
        <v>39233</v>
      </c>
      <c r="D123" s="0" t="s">
        <v>9</v>
      </c>
      <c r="E123" s="0" t="s">
        <v>48</v>
      </c>
      <c r="F123" s="0" t="s">
        <v>385</v>
      </c>
      <c r="G123" s="0" t="s">
        <v>381</v>
      </c>
      <c r="H123" s="0" t="s">
        <v>66</v>
      </c>
      <c r="I123" s="0" t="n">
        <v>114000</v>
      </c>
      <c r="J123" s="0" t="s">
        <v>145</v>
      </c>
    </row>
    <row r="124" customFormat="false" ht="12.8" hidden="false" customHeight="false" outlineLevel="0" collapsed="false">
      <c r="A124" s="0" t="n">
        <v>702178</v>
      </c>
      <c r="B124" s="0" t="s">
        <v>139</v>
      </c>
      <c r="C124" s="98" t="n">
        <v>39233</v>
      </c>
      <c r="D124" s="0" t="s">
        <v>9</v>
      </c>
      <c r="E124" s="0" t="s">
        <v>48</v>
      </c>
      <c r="F124" s="0" t="s">
        <v>386</v>
      </c>
      <c r="G124" s="0" t="s">
        <v>381</v>
      </c>
      <c r="H124" s="0" t="s">
        <v>66</v>
      </c>
      <c r="I124" s="0" t="n">
        <v>114000</v>
      </c>
      <c r="J124" s="0" t="s">
        <v>145</v>
      </c>
    </row>
    <row r="125" customFormat="false" ht="12.8" hidden="false" customHeight="false" outlineLevel="0" collapsed="false">
      <c r="A125" s="0" t="n">
        <v>702179</v>
      </c>
      <c r="B125" s="0" t="s">
        <v>139</v>
      </c>
      <c r="C125" s="98" t="n">
        <v>39233</v>
      </c>
      <c r="D125" s="0" t="s">
        <v>9</v>
      </c>
      <c r="E125" s="0" t="s">
        <v>48</v>
      </c>
      <c r="F125" s="0" t="s">
        <v>387</v>
      </c>
      <c r="G125" s="0" t="s">
        <v>381</v>
      </c>
      <c r="H125" s="0" t="s">
        <v>66</v>
      </c>
      <c r="I125" s="0" t="n">
        <v>114000</v>
      </c>
      <c r="J125" s="0" t="s">
        <v>145</v>
      </c>
    </row>
    <row r="126" customFormat="false" ht="12.8" hidden="false" customHeight="false" outlineLevel="0" collapsed="false">
      <c r="A126" s="0" t="n">
        <v>702181</v>
      </c>
      <c r="B126" s="0" t="s">
        <v>139</v>
      </c>
      <c r="C126" s="98" t="n">
        <v>39233</v>
      </c>
      <c r="D126" s="0" t="s">
        <v>9</v>
      </c>
      <c r="E126" s="0" t="s">
        <v>48</v>
      </c>
      <c r="F126" s="0" t="s">
        <v>388</v>
      </c>
      <c r="G126" s="0" t="s">
        <v>381</v>
      </c>
      <c r="H126" s="0" t="s">
        <v>66</v>
      </c>
      <c r="I126" s="0" t="n">
        <v>114000</v>
      </c>
      <c r="J126" s="0" t="s">
        <v>1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4T05:09:00Z</dcterms:modified>
  <cp:revision>0</cp:revision>
  <dc:subject/>
  <dc:title/>
</cp:coreProperties>
</file>