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OVERALL SALES AND LOANS SUMMARY" sheetId="1" state="visible" r:id="rId2"/>
    <sheet name="SALES SUMMARIES" sheetId="2" state="visible" r:id="rId3"/>
    <sheet name="SALES TYPE TRACKING" sheetId="3" state="visible" r:id="rId4"/>
    <sheet name="LOAN TYPE TRACKING" sheetId="4" state="visible" r:id="rId5"/>
    <sheet name="LENDER TRACKING" sheetId="5" state="visible" r:id="rId6"/>
    <sheet name="DPCache" sheetId="6" state="visible" r:id="rId7"/>
    <sheet name="DPCache_2" sheetId="7" state="visible" r:id="rId8"/>
    <sheet name="DPCache_3" sheetId="8" state="visible" r:id="rId9"/>
  </sheets>
  <definedNames>
    <definedName function="false" hidden="false" localSheetId="0" name="_xlnm.Print_Area" vbProcedure="false">'OVERALL SALES AND LOANS SUMMARY'!$A$1:$H$32</definedName>
    <definedName function="false" hidden="false" localSheetId="0" name="CARSON_TITLE_STATS" vbProcedure="false">'OVERALL SALES AND LOANS SUMMARY'!$A$5:$C$10</definedName>
    <definedName function="false" hidden="false" localSheetId="0" name="CARSON_TITLE_STATS_1" vbProcedure="false">'OVERALL SALES AND LOANS SUMMARY'!$A$5:$C$10</definedName>
    <definedName function="false" hidden="false" localSheetId="0" name="CARSON_TITLE_STATS_2" vbProcedure="false">'OVERALL SALES AND LOANS SUMMARY'!$A$14:$C$20</definedName>
    <definedName function="false" hidden="false" localSheetId="0" name="CARSON_TITLE_STATS_3" vbProcedure="false">'OVERALL SALES AND LOANS SUMMARY'!$A$24:$C$29</definedName>
    <definedName function="false" hidden="false" localSheetId="0" name="CARSON_TITLE_STATS_4" vbProcedure="false">'OVERALL SALES AND LOANS SUMMARY'!$A$5:$C$10</definedName>
    <definedName function="false" hidden="false" localSheetId="0" name="CARSON_TITLE_STATS_5" vbProcedure="false">'OVERALL SALES AND LOANS SUMMARY'!$A$14:$C$20</definedName>
    <definedName function="false" hidden="false" localSheetId="0" name="CARSON_TITLE_STATS_6" vbProcedure="false">'OVERALL SALES AND LOANS SUMMARY'!$A$24:$C$29</definedName>
    <definedName function="false" hidden="false" localSheetId="0" name="DOUGLAS_COUNTY_TITLE_STATS" vbProcedure="false">'OVERALL SALES AND LOANS SUMMARY'!$A$5:$C$10</definedName>
    <definedName function="false" hidden="false" localSheetId="0" name="DOUGLAS_COUNTY_TITLE_STATS_1" vbProcedure="false">'OVERALL SALES AND LOANS SUMMARY'!$A$14:$C$20</definedName>
    <definedName function="false" hidden="false" localSheetId="0" name="DOUGLAS_COUNTY_TITLE_STATS_2" vbProcedure="false">'OVERALL SALES AND LOANS SUMMARY'!$A$24:$C$29</definedName>
    <definedName function="false" hidden="false" localSheetId="0" name="Query_from_MS_Access_Database" vbProcedure="false">'OVERALL SALES AND LOANS SUMMARY'!$A$5:$C$10</definedName>
    <definedName function="false" hidden="false" localSheetId="0" name="Query_from_MS_Access_Database_1" vbProcedure="false">'OVERALL SALES AND LOANS SUMMARY'!$A$14:$C$20</definedName>
    <definedName function="false" hidden="false" localSheetId="0" name="Query_from_MS_Access_Database_2" vbProcedure="false">'OVERALL SALES AND LOANS SUMMARY'!$A$24:$C$29</definedName>
    <definedName function="false" hidden="false" localSheetId="1" name="DOUGLAS_COUNTY_TITLE_STATS" vbProcedure="false">'SALES SUMMARIES'!$A$5:$C$10</definedName>
    <definedName function="false" hidden="false" localSheetId="1" name="DOUGLAS_COUNTY_TITLE_STATS_1" vbProcedure="false">'SALES SUMMARIES'!$A$15:$C$19</definedName>
    <definedName function="false" hidden="false" localSheetId="1" name="DOUGLAS_COUNTY_TITLE_STATS_2" vbProcedure="false">'SALES SUMMARIES'!$A$24:$C$29</definedName>
    <definedName function="false" hidden="false" localSheetId="1" name="DOUGLAS_COUNTY_TITLE_STATS_3" vbProcedure="false">'SALES SUMMARIES'!$A$34:$C$36</definedName>
    <definedName function="false" hidden="false" localSheetId="1" name="DOUGLAS_COUNTY_TITLE_STATS_4" vbProcedure="false">'SALES SUMMARIES'!$A$41:$C$43</definedName>
    <definedName function="false" hidden="false" localSheetId="1" name="DOUGLAS_COUNTY_TITLE_STATS_5" vbProcedure="false">'SALES SUMMARIES'!$A$48:$C$53</definedName>
    <definedName function="false" hidden="false" localSheetId="1" name="DOUGLAS_COUNTY_TITLE_STATS_6" vbProcedure="false">'SALES SUMMARIES'!$A$48:$C$53</definedName>
    <definedName function="false" hidden="false" localSheetId="1" name="DOUGLAS_COUNTY_TITLE_STATS_7" vbProcedure="false">'SALES SUMMARIES'!$A$48:$C$53</definedName>
  </definedNames>
  <calcPr iterateCount="100" refMode="A1" iterate="false" iterateDelta="0.001"/>
  <pivotCaches>
    <pivotCache cacheId="1" r:id="rId11"/>
    <pivotCache cacheId="2" r:id="rId12"/>
    <pivotCache cacheId="3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853">
  <si>
    <t xml:space="preserve">OVERALL SALES AND LOAN ONLY BUSINESS SUMMARY (Douglas County, NV)</t>
  </si>
  <si>
    <t xml:space="preserve">Reporting Period: May, 2006</t>
  </si>
  <si>
    <t xml:space="preserve">INSURED SALES MARKET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RANK BY CLOSINGS</t>
  </si>
  <si>
    <t xml:space="preserve">RANK BY DOLLAR VOLUME</t>
  </si>
  <si>
    <t xml:space="preserve">STEWART TITLE</t>
  </si>
  <si>
    <t xml:space="preserve">FIRST AMERICAN TITLE</t>
  </si>
  <si>
    <t xml:space="preserve">WESTERN TITLE</t>
  </si>
  <si>
    <t xml:space="preserve">FIRST CENTENNIAL TITLE</t>
  </si>
  <si>
    <t xml:space="preserve">MARQUIS TITLE</t>
  </si>
  <si>
    <t xml:space="preserve">Grand Total</t>
  </si>
  <si>
    <t xml:space="preserve">INSURED LOAN ONLY MARKET</t>
  </si>
  <si>
    <t xml:space="preserve">NORTHERN NEVADA TITLE</t>
  </si>
  <si>
    <t xml:space="preserve">OVERALL INSURED SALES AND LOAN ONLY MARKETS COMBINED</t>
  </si>
  <si>
    <t xml:space="preserve">TOTAL CLOSINGS</t>
  </si>
  <si>
    <t xml:space="preserve">TOTAL DOLLARVOLUME</t>
  </si>
  <si>
    <t xml:space="preserve">Information provided by Datasource</t>
  </si>
  <si>
    <t xml:space="preserve">www.datasourcenv.com</t>
  </si>
  <si>
    <t xml:space="preserve">SALES MARKET SUMMARIES (Douglas County)</t>
  </si>
  <si>
    <t xml:space="preserve">RESALES</t>
  </si>
  <si>
    <t xml:space="preserve">% OF</t>
  </si>
  <si>
    <t xml:space="preserve">RANK BY</t>
  </si>
  <si>
    <t xml:space="preserve">$$$ VOL.</t>
  </si>
  <si>
    <t xml:space="preserve">GRAND TOTAL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AC</t>
  </si>
  <si>
    <t xml:space="preserve">CD</t>
  </si>
  <si>
    <t xml:space="preserve">GB</t>
  </si>
  <si>
    <t xml:space="preserve">MK</t>
  </si>
  <si>
    <t xml:space="preserve">MK/WS</t>
  </si>
  <si>
    <t xml:space="preserve">MO</t>
  </si>
  <si>
    <t xml:space="preserve">MO/WS</t>
  </si>
  <si>
    <t xml:space="preserve">NMP</t>
  </si>
  <si>
    <t xml:space="preserve">NMP/WS</t>
  </si>
  <si>
    <t xml:space="preserve">PS/WS</t>
  </si>
  <si>
    <t xml:space="preserve">AC</t>
  </si>
  <si>
    <t xml:space="preserve">DC</t>
  </si>
  <si>
    <t xml:space="preserve">JN</t>
  </si>
  <si>
    <t xml:space="preserve">MB</t>
  </si>
  <si>
    <t xml:space="preserve">KM</t>
  </si>
  <si>
    <t xml:space="preserve">NOT GIVEN</t>
  </si>
  <si>
    <t xml:space="preserve">TO</t>
  </si>
  <si>
    <t xml:space="preserve">VM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8</t>
  </si>
  <si>
    <t xml:space="preserve">LMS</t>
  </si>
  <si>
    <t xml:space="preserve">LS</t>
  </si>
  <si>
    <t xml:space="preserve">SL</t>
  </si>
  <si>
    <t xml:space="preserve">SLG</t>
  </si>
  <si>
    <t xml:space="preserve">LOAN TYPE TRACKING</t>
  </si>
  <si>
    <t xml:space="preserve">TYPELOAN</t>
  </si>
  <si>
    <t xml:space="preserve">CHT</t>
  </si>
  <si>
    <t xml:space="preserve">MW</t>
  </si>
  <si>
    <t xml:space="preserve">NL</t>
  </si>
  <si>
    <t xml:space="preserve">SF</t>
  </si>
  <si>
    <t xml:space="preserve">TG</t>
  </si>
  <si>
    <t xml:space="preserve">WS</t>
  </si>
  <si>
    <t xml:space="preserve">CT</t>
  </si>
  <si>
    <t xml:space="preserve">KH</t>
  </si>
  <si>
    <t xml:space="preserve">BS</t>
  </si>
  <si>
    <t xml:space="preserve">NM</t>
  </si>
  <si>
    <t xml:space="preserve">CE</t>
  </si>
  <si>
    <t xml:space="preserve">4</t>
  </si>
  <si>
    <t xml:space="preserve">CLD</t>
  </si>
  <si>
    <t xml:space="preserve">CTO</t>
  </si>
  <si>
    <t xml:space="preserve">FLG</t>
  </si>
  <si>
    <t xml:space="preserve">JMJ</t>
  </si>
  <si>
    <t xml:space="preserve">KMB</t>
  </si>
  <si>
    <t xml:space="preserve">SSL</t>
  </si>
  <si>
    <t xml:space="preserve">LENDER TRACKING (Sorted by closings)</t>
  </si>
  <si>
    <t xml:space="preserve">LENDER</t>
  </si>
  <si>
    <t xml:space="preserve">WELLS FARGO BANK</t>
  </si>
  <si>
    <t xml:space="preserve">COUNTRYWIDE HOME LOANS</t>
  </si>
  <si>
    <t xml:space="preserve">WASHINGTON MUTUAL BANK</t>
  </si>
  <si>
    <t xml:space="preserve">FIRST HORIZON HOME LOAN CORPORATION</t>
  </si>
  <si>
    <t xml:space="preserve">FIRST MAGNUS FINANCIAL CORPORATION</t>
  </si>
  <si>
    <t xml:space="preserve">GREATER NEVADA CREDIT UNION</t>
  </si>
  <si>
    <t xml:space="preserve">COLONIAL BANK</t>
  </si>
  <si>
    <t xml:space="preserve">GREATER NEVADA MORTGAGE SERVICES</t>
  </si>
  <si>
    <t xml:space="preserve">GREENPOINT MORTGAGE FUNDING</t>
  </si>
  <si>
    <t xml:space="preserve">SIERRA PACIFIC MORTGAGE COMPANY</t>
  </si>
  <si>
    <t xml:space="preserve">AEGIS WHOLESALE CORPORATION</t>
  </si>
  <si>
    <t xml:space="preserve">BANK OF AMERICA</t>
  </si>
  <si>
    <t xml:space="preserve">FIRST NATIONAL BANK OF NEVADA</t>
  </si>
  <si>
    <t xml:space="preserve">GUILD MORTGAGE COMPANY</t>
  </si>
  <si>
    <t xml:space="preserve">HOMECOMINGS FINANCIAL NETWORK</t>
  </si>
  <si>
    <t xml:space="preserve">IRWIN UNION BANK AND TRUST COMPANY</t>
  </si>
  <si>
    <t xml:space="preserve">NEVADA STATE BANK</t>
  </si>
  <si>
    <t xml:space="preserve">OWNIT MORTGAGE SOLUTIONS</t>
  </si>
  <si>
    <t xml:space="preserve">QUICKEN LOANS</t>
  </si>
  <si>
    <t xml:space="preserve">WORLD SAVINGS BANK</t>
  </si>
  <si>
    <t xml:space="preserve">BENEFICIAL MORTGAGE CO OF NEVADA</t>
  </si>
  <si>
    <t xml:space="preserve">CHEVY CHASE BANK</t>
  </si>
  <si>
    <t xml:space="preserve">CITIMORTGAGE</t>
  </si>
  <si>
    <t xml:space="preserve">DIABLO FUNDING GROUP</t>
  </si>
  <si>
    <t xml:space="preserve">EL DORADO SAVINGS BANK</t>
  </si>
  <si>
    <t xml:space="preserve">HERITAGE BANK OF NEVADA</t>
  </si>
  <si>
    <t xml:space="preserve">INDYMAC BANK</t>
  </si>
  <si>
    <t xml:space="preserve">LOANCITY</t>
  </si>
  <si>
    <t xml:space="preserve">NOWLINE</t>
  </si>
  <si>
    <t xml:space="preserve">PACIFIC CREST SAVINGS BANK</t>
  </si>
  <si>
    <t xml:space="preserve">ACCREDITED HOME LENDERS</t>
  </si>
  <si>
    <t xml:space="preserve">ALEXANDER H HEATH &amp; ELIZABETH B</t>
  </si>
  <si>
    <t xml:space="preserve">ALLIANT CREDIT UNION</t>
  </si>
  <si>
    <t xml:space="preserve">AMERICAN GENERAL FINANCIAL SERVICES</t>
  </si>
  <si>
    <t xml:space="preserve">ARGENT MORTGAGE COMPANY</t>
  </si>
  <si>
    <t xml:space="preserve">ASCENT HOME LOANS</t>
  </si>
  <si>
    <t xml:space="preserve">BANK OF THE WEST</t>
  </si>
  <si>
    <t xml:space="preserve">BUSINESS BANK OF NEVADA</t>
  </si>
  <si>
    <t xml:space="preserve">CAREY FENTON D, TRUSTEE, ET AL</t>
  </si>
  <si>
    <t xml:space="preserve">CETUS MORTGAGE</t>
  </si>
  <si>
    <t xml:space="preserve">COMMUNITY LENDING INCORPORATED</t>
  </si>
  <si>
    <t xml:space="preserve">COOLEY CARL CHAD &amp; JEANNE M, TRUSTEES</t>
  </si>
  <si>
    <t xml:space="preserve">COUNTRYWIDE BANK</t>
  </si>
  <si>
    <t xml:space="preserve">CUTTRISS RICHARD J &amp; SUSAN M, TRUSTEES</t>
  </si>
  <si>
    <t xml:space="preserve">DISALVO BENNIE TOM, TRUSTEE</t>
  </si>
  <si>
    <t xml:space="preserve">DRAPER AND KRAMER MORTGAGE</t>
  </si>
  <si>
    <t xml:space="preserve">EQUITY 1 LENDERS GROUP</t>
  </si>
  <si>
    <t xml:space="preserve">FIRST INDEPENDENT BANK OF NEVADA</t>
  </si>
  <si>
    <t xml:space="preserve">FIRST MORTGAGE CORPORATION</t>
  </si>
  <si>
    <t xml:space="preserve">FLAGSTAR BANK</t>
  </si>
  <si>
    <t xml:space="preserve">GREENHEAD INVESTMENTS</t>
  </si>
  <si>
    <t xml:space="preserve">H &amp; R BLOCK MORTGAGE CORPORATION</t>
  </si>
  <si>
    <t xml:space="preserve">IRES CO</t>
  </si>
  <si>
    <t xml:space="preserve">JACKSON CATHERINE L</t>
  </si>
  <si>
    <t xml:space="preserve">JPMORGAN CHASE BANK</t>
  </si>
  <si>
    <t xml:space="preserve">LYDER E LYLE &amp; JAYNE A</t>
  </si>
  <si>
    <t xml:space="preserve">MONTAHENO MORTGAGE</t>
  </si>
  <si>
    <t xml:space="preserve">MORTGAGE INVESTORS GROUP</t>
  </si>
  <si>
    <t xml:space="preserve">NATIONAL CITY BANK</t>
  </si>
  <si>
    <t xml:space="preserve">NATIONAL CITY MORTGAGE</t>
  </si>
  <si>
    <t xml:space="preserve">NEVADA SECURITY BANK</t>
  </si>
  <si>
    <t xml:space="preserve">NEVADA STATE DEVELOPMENT</t>
  </si>
  <si>
    <t xml:space="preserve">PHILLIPS MICHAEL</t>
  </si>
  <si>
    <t xml:space="preserve">PROVIDENT SAVINGS BANK</t>
  </si>
  <si>
    <t xml:space="preserve">RAMSDEN PROPERTIES, LTD</t>
  </si>
  <si>
    <t xml:space="preserve">RESMAE MORTGAGE CORPORATION</t>
  </si>
  <si>
    <t xml:space="preserve">ROTH JOHN</t>
  </si>
  <si>
    <t xml:space="preserve">SANTA BARBARA BANK &amp; TRUST</t>
  </si>
  <si>
    <t xml:space="preserve">THE LENDING CENTER</t>
  </si>
  <si>
    <t xml:space="preserve">THE MEMBERS OWN FEDERAL CREDIT UNION</t>
  </si>
  <si>
    <t xml:space="preserve">WILLIS JACK B, TRUSTEE</t>
  </si>
  <si>
    <t xml:space="preserve">WILSON RESOURCES</t>
  </si>
  <si>
    <t xml:space="preserve">DOCNUM</t>
  </si>
  <si>
    <t xml:space="preserve">DOCTYPE</t>
  </si>
  <si>
    <t xml:space="preserve">RECDATE</t>
  </si>
  <si>
    <t xml:space="preserve">APN</t>
  </si>
  <si>
    <t xml:space="preserve">FIRSTPARTY</t>
  </si>
  <si>
    <t xml:space="preserve">SECONDPARTY</t>
  </si>
  <si>
    <t xml:space="preserve">SALESPRICE</t>
  </si>
  <si>
    <t xml:space="preserve">DEED</t>
  </si>
  <si>
    <t xml:space="preserve">1321-32-001-002</t>
  </si>
  <si>
    <t xml:space="preserve">LETHER FREDERICK &amp; JUDITH</t>
  </si>
  <si>
    <t xml:space="preserve">WAGNER BRYAN W &amp; RACHELLE J</t>
  </si>
  <si>
    <t xml:space="preserve">SINGLE FAM RES.</t>
  </si>
  <si>
    <t xml:space="preserve">DEED SUBDIVIDER</t>
  </si>
  <si>
    <t xml:space="preserve">1220-03-111-016</t>
  </si>
  <si>
    <t xml:space="preserve">H &amp; S CONSTRUCTION, INC</t>
  </si>
  <si>
    <t xml:space="preserve">STAHL ERNEST E</t>
  </si>
  <si>
    <t xml:space="preserve">1220-21-510-119</t>
  </si>
  <si>
    <t xml:space="preserve">PERKINS JERIE MARIE</t>
  </si>
  <si>
    <t xml:space="preserve">CLARK JAMES &amp; BARBARA</t>
  </si>
  <si>
    <t xml:space="preserve">1319-10-211-007</t>
  </si>
  <si>
    <t xml:space="preserve">MERRILL DAVID A &amp; CONNY L</t>
  </si>
  <si>
    <t xml:space="preserve">CRAWFORD CRAIG R &amp; MYA E</t>
  </si>
  <si>
    <t xml:space="preserve">VACANT LAND</t>
  </si>
  <si>
    <t xml:space="preserve">1418-34-210-016</t>
  </si>
  <si>
    <t xml:space="preserve">FLORENTINE WILLIAM E &amp; LINDA D; LAKESIDE SALES COMPANY</t>
  </si>
  <si>
    <t xml:space="preserve">HERMAN TIMOTHY L &amp; MARGARET E, TRUSTEES</t>
  </si>
  <si>
    <t xml:space="preserve">1221-04-001-015</t>
  </si>
  <si>
    <t xml:space="preserve">HEIDENREICH GARY</t>
  </si>
  <si>
    <t xml:space="preserve">SAVAGE KEITH &amp; VIRGINIA</t>
  </si>
  <si>
    <t xml:space="preserve">1320-11-001-023</t>
  </si>
  <si>
    <t xml:space="preserve">WARREN MARCUS S; AULT PATRICIA, TRUSTEES</t>
  </si>
  <si>
    <t xml:space="preserve">KNEEFEL ROBERT &amp; VALERIE</t>
  </si>
  <si>
    <t xml:space="preserve">1220-03-111-008</t>
  </si>
  <si>
    <t xml:space="preserve">GRIMES MICHAEL C &amp; JULIE M</t>
  </si>
  <si>
    <t xml:space="preserve">1220-21-610-053</t>
  </si>
  <si>
    <t xml:space="preserve">SWIFT MICHAEL K &amp; TERRY A</t>
  </si>
  <si>
    <t xml:space="preserve">ROUSSEAU JR GERALD S</t>
  </si>
  <si>
    <t xml:space="preserve">1319-19-710-030</t>
  </si>
  <si>
    <t xml:space="preserve">ZBYTOVSKY MICHAEL &amp; AKIKO</t>
  </si>
  <si>
    <t xml:space="preserve">BARTEE THOMAS W</t>
  </si>
  <si>
    <t xml:space="preserve">1220-16-310-049</t>
  </si>
  <si>
    <t xml:space="preserve">SIGAFUS STACEY L</t>
  </si>
  <si>
    <t xml:space="preserve">CLARK JAMIE J; ARROYO JR ALAN G</t>
  </si>
  <si>
    <t xml:space="preserve">1220-03-110-014</t>
  </si>
  <si>
    <t xml:space="preserve">LEARY KEITH J</t>
  </si>
  <si>
    <t xml:space="preserve">KOONTZ MICHAEL D 7 MANON L</t>
  </si>
  <si>
    <t xml:space="preserve">1320-33-310-028</t>
  </si>
  <si>
    <t xml:space="preserve">WILLIAMS MARSHA, TRUSTEE</t>
  </si>
  <si>
    <t xml:space="preserve">CAMERON RONALD; MITCHELL LAURIE</t>
  </si>
  <si>
    <t xml:space="preserve">1220-03-111-018</t>
  </si>
  <si>
    <t xml:space="preserve">GARDNER DENNIS L &amp; SUSAN E</t>
  </si>
  <si>
    <t xml:space="preserve">1022-10-002-057</t>
  </si>
  <si>
    <t xml:space="preserve">SILVA CYNTHIA</t>
  </si>
  <si>
    <t xml:space="preserve">COBB CHRISTOPHER E 7 ROSEMARY K</t>
  </si>
  <si>
    <t xml:space="preserve">1220-03-111-023</t>
  </si>
  <si>
    <t xml:space="preserve">ISPISUA PETER &amp; ROBIN</t>
  </si>
  <si>
    <t xml:space="preserve">1220-25-102-003</t>
  </si>
  <si>
    <t xml:space="preserve">ROACH PAUL &amp; BARBARA</t>
  </si>
  <si>
    <t xml:space="preserve">BARTEL KARL</t>
  </si>
  <si>
    <t xml:space="preserve">1420-07-815-015</t>
  </si>
  <si>
    <t xml:space="preserve">BROAD LEE C &amp; JULIA G, TRUSTEES</t>
  </si>
  <si>
    <t xml:space="preserve">CHURCHILL ROGER S &amp; MARIA J</t>
  </si>
  <si>
    <t xml:space="preserve">1022-10-002-042</t>
  </si>
  <si>
    <t xml:space="preserve">OBERLANDER JAMES L &amp; FAY A, TRUSTEES</t>
  </si>
  <si>
    <t xml:space="preserve">MENDENHALL C ROBERT</t>
  </si>
  <si>
    <t xml:space="preserve">1420-06-310-012</t>
  </si>
  <si>
    <t xml:space="preserve">GASKILL PATRICK &amp; SHERI</t>
  </si>
  <si>
    <t xml:space="preserve">CASTEEL SHANNON R</t>
  </si>
  <si>
    <t xml:space="preserve">1318-10-415-038</t>
  </si>
  <si>
    <t xml:space="preserve">MAJDANSKI RICHARD W &amp; BARBARA</t>
  </si>
  <si>
    <t xml:space="preserve">IRWIN RUSSELL &amp; LESLIE</t>
  </si>
  <si>
    <t xml:space="preserve">1420-07-812-013</t>
  </si>
  <si>
    <t xml:space="preserve">CARMICHAEL CAMERON G, TRUSTEE</t>
  </si>
  <si>
    <t xml:space="preserve">WALL VINCENT E &amp; VIRGINIA M</t>
  </si>
  <si>
    <t xml:space="preserve">1220-22-210-026</t>
  </si>
  <si>
    <t xml:space="preserve">REESE TODD F</t>
  </si>
  <si>
    <t xml:space="preserve">TRAHAN TRENT D; CUMMING AMY M</t>
  </si>
  <si>
    <t xml:space="preserve">1220-21-510-117</t>
  </si>
  <si>
    <t xml:space="preserve">HENKE HARRY E &amp; SHARON L</t>
  </si>
  <si>
    <t xml:space="preserve">CLARK JAMES &amp; BARBARA S</t>
  </si>
  <si>
    <t xml:space="preserve">1320-02-001-101</t>
  </si>
  <si>
    <t xml:space="preserve">CORNERSTONE PROPERTIES, LLC; SMITH RANDY</t>
  </si>
  <si>
    <t xml:space="preserve">NEVILLE JEFFREY T</t>
  </si>
  <si>
    <t xml:space="preserve">1220-03-111-017</t>
  </si>
  <si>
    <t xml:space="preserve">PELCHER RICK E &amp; RANDEE GAIL</t>
  </si>
  <si>
    <t xml:space="preserve">1320-33-716-035</t>
  </si>
  <si>
    <t xml:space="preserve">LSPI EXCHANGE CORP</t>
  </si>
  <si>
    <t xml:space="preserve">ACEVEDO RANDALL HILLIARD &amp; MONICA JOSEPHINA MARIA</t>
  </si>
  <si>
    <t xml:space="preserve">1420-28-701-024</t>
  </si>
  <si>
    <t xml:space="preserve">CHOQUETTE JEFF &amp; SUSAN, TRUSTEES</t>
  </si>
  <si>
    <t xml:space="preserve">RISTINE ERIC E &amp; NICOLE B</t>
  </si>
  <si>
    <t xml:space="preserve">1220-04-210-024</t>
  </si>
  <si>
    <t xml:space="preserve">BENDER DONNA, TRUSTEE</t>
  </si>
  <si>
    <t xml:space="preserve">GREEN RICK</t>
  </si>
  <si>
    <t xml:space="preserve">1320-33-816-034</t>
  </si>
  <si>
    <t xml:space="preserve">SHAH NIRAV 7 ARCHANA</t>
  </si>
  <si>
    <t xml:space="preserve">SORBO DAVID J &amp; JUDY CHRISTINE</t>
  </si>
  <si>
    <t xml:space="preserve">1220-03-111-024</t>
  </si>
  <si>
    <t xml:space="preserve">GARREN EDWARD &amp; SHAWNYNE</t>
  </si>
  <si>
    <t xml:space="preserve">1220-21-510-144</t>
  </si>
  <si>
    <t xml:space="preserve">HUGHES CHARLES F, TRUSTEE</t>
  </si>
  <si>
    <t xml:space="preserve">CLARK JAMES S &amp; BARBARA S</t>
  </si>
  <si>
    <t xml:space="preserve">1220-03-111-015</t>
  </si>
  <si>
    <t xml:space="preserve">LAKE JAMES I &amp; CAROLYN S</t>
  </si>
  <si>
    <t xml:space="preserve">1420-28-701-052</t>
  </si>
  <si>
    <t xml:space="preserve">JACKSON GENE R &amp; BARBARA</t>
  </si>
  <si>
    <t xml:space="preserve">MUGFORD LESLIE &amp; DIANE MARIE</t>
  </si>
  <si>
    <t xml:space="preserve">1318-23-410-071</t>
  </si>
  <si>
    <t xml:space="preserve">WEST DOUGLAS &amp; CONNIE</t>
  </si>
  <si>
    <t xml:space="preserve">STERNAL RONALD K &amp; CAROL J, TRUSTEES</t>
  </si>
  <si>
    <t xml:space="preserve">1220-10-811-001</t>
  </si>
  <si>
    <t xml:space="preserve">CALLAN WILLIAM E &amp; MARTHA P</t>
  </si>
  <si>
    <t xml:space="preserve">LEONE SR VINCENT J &amp; CAROL GREPPI, TRUSTEES</t>
  </si>
  <si>
    <t xml:space="preserve">1318-25-111-021</t>
  </si>
  <si>
    <t xml:space="preserve">FERGUSON DONALD N &amp; KAY</t>
  </si>
  <si>
    <t xml:space="preserve">DIVIRD DWIGHT THOMAS &amp; SUSAN BECK, TRUSTEES</t>
  </si>
  <si>
    <t xml:space="preserve">1420-35-410-009</t>
  </si>
  <si>
    <t xml:space="preserve">SUTTON MARIE A; HART DIANA R</t>
  </si>
  <si>
    <t xml:space="preserve">MILLER JEFFREY C &amp; GINGER J</t>
  </si>
  <si>
    <t xml:space="preserve">1420-08-412-003</t>
  </si>
  <si>
    <t xml:space="preserve">LAMERDIN MARK</t>
  </si>
  <si>
    <t xml:space="preserve">MCCREADY CHARLES D &amp; KATHY A</t>
  </si>
  <si>
    <t xml:space="preserve">1022-15-001-105</t>
  </si>
  <si>
    <t xml:space="preserve">CLARK PATRICIA D</t>
  </si>
  <si>
    <t xml:space="preserve">KAHABKA KRISTOFER &amp; HEATHER</t>
  </si>
  <si>
    <t xml:space="preserve">COMMERCIAL</t>
  </si>
  <si>
    <t xml:space="preserve">1420-07-818-025</t>
  </si>
  <si>
    <t xml:space="preserve">VARNER CARROL &amp; JOSEPHINE PICKENS</t>
  </si>
  <si>
    <t xml:space="preserve">LANG MARLENE</t>
  </si>
  <si>
    <t xml:space="preserve">1022-10-002-025</t>
  </si>
  <si>
    <t xml:space="preserve">NATION CHARLES J, TRUSTEE</t>
  </si>
  <si>
    <t xml:space="preserve">CURREY MICHELLE</t>
  </si>
  <si>
    <t xml:space="preserve">1220-09-810-046</t>
  </si>
  <si>
    <t xml:space="preserve">JACKSON JOHN R &amp; KIMBERLY ANN</t>
  </si>
  <si>
    <t xml:space="preserve">SHELLEY RODOLPH P &amp; BETTY J, TRUSTEES</t>
  </si>
  <si>
    <t xml:space="preserve">1420-18-113-064</t>
  </si>
  <si>
    <t xml:space="preserve">BUYTEN FRITS FERDINAND &amp; PEGGY</t>
  </si>
  <si>
    <t xml:space="preserve">SNEED ASHLEY &amp; CHRIS W</t>
  </si>
  <si>
    <t xml:space="preserve">1319-03-811-030</t>
  </si>
  <si>
    <t xml:space="preserve">MULDER BRUCE G &amp; JACLYN M</t>
  </si>
  <si>
    <t xml:space="preserve">SPEIR JAYNE PENELOPE</t>
  </si>
  <si>
    <t xml:space="preserve">1220-21-510-248</t>
  </si>
  <si>
    <t xml:space="preserve">1220-03-211-013</t>
  </si>
  <si>
    <t xml:space="preserve">JOHNSON MARK C &amp; JENNIFER L</t>
  </si>
  <si>
    <t xml:space="preserve">PETITE FRANCIS D 7 DOROTHY V</t>
  </si>
  <si>
    <t xml:space="preserve">1420-07-110-008</t>
  </si>
  <si>
    <t xml:space="preserve">CAMERON MARK S</t>
  </si>
  <si>
    <t xml:space="preserve">DEARMIN MICHAEL G</t>
  </si>
  <si>
    <t xml:space="preserve">1220-12-310-031</t>
  </si>
  <si>
    <t xml:space="preserve">NADLER DALE A &amp; JANET L</t>
  </si>
  <si>
    <t xml:space="preserve">JOHNSON MARK C 7 JENNIFER</t>
  </si>
  <si>
    <t xml:space="preserve">1321-32-002-017</t>
  </si>
  <si>
    <t xml:space="preserve">YORK ALLAN E &amp; SHARON A</t>
  </si>
  <si>
    <t xml:space="preserve">BENIGNO JOE 7 DHANA</t>
  </si>
  <si>
    <t xml:space="preserve">1220-24-601-035</t>
  </si>
  <si>
    <t xml:space="preserve">CANATSEY-MALARCHUK CHRISTY L</t>
  </si>
  <si>
    <t xml:space="preserve">1420-08-212-017</t>
  </si>
  <si>
    <t xml:space="preserve">CRAVEN ELAINE N</t>
  </si>
  <si>
    <t xml:space="preserve">JONES MARGARET A</t>
  </si>
  <si>
    <t xml:space="preserve">1219-03-002-020</t>
  </si>
  <si>
    <t xml:space="preserve">ALDRIDGE ROBERT W &amp; ALICIA E, TRUSTEES</t>
  </si>
  <si>
    <t xml:space="preserve">PETERSON ARNOLD &amp; VIRGINIA</t>
  </si>
  <si>
    <t xml:space="preserve">1220-15-611-010</t>
  </si>
  <si>
    <t xml:space="preserve">GEIDL STEVE R &amp; OLIVIA</t>
  </si>
  <si>
    <t xml:space="preserve">BURGESS WARREN B &amp; CATHERINE J</t>
  </si>
  <si>
    <t xml:space="preserve">1420-18-210-002</t>
  </si>
  <si>
    <t xml:space="preserve">MCMAHON DARREN J</t>
  </si>
  <si>
    <t xml:space="preserve">ROJAS M CABALLERO</t>
  </si>
  <si>
    <t xml:space="preserve">1219-03-002-068</t>
  </si>
  <si>
    <t xml:space="preserve">ZIEGLER RICHARD &amp; MARGARET</t>
  </si>
  <si>
    <t xml:space="preserve">WILKINSON VALERIE</t>
  </si>
  <si>
    <t xml:space="preserve">1420-07-411-059</t>
  </si>
  <si>
    <t xml:space="preserve">MCCLAIN DONALD A &amp; KELEENE</t>
  </si>
  <si>
    <t xml:space="preserve">HENDERSON RAYMOND</t>
  </si>
  <si>
    <t xml:space="preserve">1420-07-719-006</t>
  </si>
  <si>
    <t xml:space="preserve">SHEEK NANCY P, TRUSTEE</t>
  </si>
  <si>
    <t xml:space="preserve">ORTEGA MANUEL; ORTEGA ALBERTO ROSALES</t>
  </si>
  <si>
    <t xml:space="preserve">1220-17-611-002</t>
  </si>
  <si>
    <t xml:space="preserve">CHILCOTT WILLIAM C; MOORE IVREN H ESTATE</t>
  </si>
  <si>
    <t xml:space="preserve">AMICARELLA MARIA</t>
  </si>
  <si>
    <t xml:space="preserve">1420-07-210-014</t>
  </si>
  <si>
    <t xml:space="preserve">GILMARTIN WILLIAM J &amp; PAMELA J HILL</t>
  </si>
  <si>
    <t xml:space="preserve">GRADY BRENDA &amp; JOHN K</t>
  </si>
  <si>
    <t xml:space="preserve">1219-14-001-013</t>
  </si>
  <si>
    <t xml:space="preserve">WEBER THEADORE &amp; KATHERINE A</t>
  </si>
  <si>
    <t xml:space="preserve">BENTLEY J W &amp; MARYANN, TRUSTEES</t>
  </si>
  <si>
    <t xml:space="preserve">1320-30-713-049</t>
  </si>
  <si>
    <t xml:space="preserve">MINDEN VILLAGE 50, LLC</t>
  </si>
  <si>
    <t xml:space="preserve">BRANNAN EDGAR RICHARD</t>
  </si>
  <si>
    <t xml:space="preserve">1320-30-713-027</t>
  </si>
  <si>
    <t xml:space="preserve">ST CLAIR ROBIN</t>
  </si>
  <si>
    <t xml:space="preserve">1320-30-713-034</t>
  </si>
  <si>
    <t xml:space="preserve">GEHRET MICHAEL</t>
  </si>
  <si>
    <t xml:space="preserve">1318-22-002-052</t>
  </si>
  <si>
    <t xml:space="preserve">BASA ANA, TRUSTEE</t>
  </si>
  <si>
    <t xml:space="preserve">CARBONE SALVATORE; STEENBURGH LAURIE</t>
  </si>
  <si>
    <t xml:space="preserve">1320-14-002-008</t>
  </si>
  <si>
    <t xml:space="preserve">GOLDEN JAMES B &amp; AGNES B, TRUSTEES</t>
  </si>
  <si>
    <t xml:space="preserve">BENTLY FAMILY LIMITED PARTNERSHIP</t>
  </si>
  <si>
    <t xml:space="preserve">1220-04-101-004</t>
  </si>
  <si>
    <t xml:space="preserve">PALMER MICHAEL J &amp; LAURA</t>
  </si>
  <si>
    <t xml:space="preserve">BROWN RICHARD E; BURNS SHARON A</t>
  </si>
  <si>
    <t xml:space="preserve">1219-03-002-008</t>
  </si>
  <si>
    <t xml:space="preserve">SHELLY RUDOLPH &amp; BETTY, TRUSTEES</t>
  </si>
  <si>
    <t xml:space="preserve">BREMSON CHARLES 7 VIRGINIA</t>
  </si>
  <si>
    <t xml:space="preserve">1321-31-002-008</t>
  </si>
  <si>
    <t xml:space="preserve">RICHARDS MELINDA R</t>
  </si>
  <si>
    <t xml:space="preserve">GEBHARDT DAVID &amp; MEGAN</t>
  </si>
  <si>
    <t xml:space="preserve">1220-08-812-065</t>
  </si>
  <si>
    <t xml:space="preserve">ROCKY TERRACE ESTATES, LLC</t>
  </si>
  <si>
    <t xml:space="preserve">BOOTH JAMES B</t>
  </si>
  <si>
    <t xml:space="preserve">1320-30-114-008</t>
  </si>
  <si>
    <t xml:space="preserve">SCOTT ROBERT J &amp; LOIS MAE</t>
  </si>
  <si>
    <t xml:space="preserve">1318-10-411-014</t>
  </si>
  <si>
    <t xml:space="preserve">ZEPHYR COVE PROPERTIES</t>
  </si>
  <si>
    <t xml:space="preserve">CANEPA EUGENE CLEVELAND, TRUSTEE</t>
  </si>
  <si>
    <t xml:space="preserve">1320-14-002-007, 009 &amp; 010</t>
  </si>
  <si>
    <t xml:space="preserve">1320-11-001-024</t>
  </si>
  <si>
    <t xml:space="preserve">ZEIER CHARLES DENNIS &amp; LUCY DUNAWAY, TRUSTEES</t>
  </si>
  <si>
    <t xml:space="preserve">WHITE CYNTHIA D; IMUS SCOTT R</t>
  </si>
  <si>
    <t xml:space="preserve">1220-22-110-020</t>
  </si>
  <si>
    <t xml:space="preserve">DAFABRY DARLEEN THERESA, TRUSTEE</t>
  </si>
  <si>
    <t xml:space="preserve">BEAN JULIE J</t>
  </si>
  <si>
    <t xml:space="preserve">1420-29-715-016</t>
  </si>
  <si>
    <t xml:space="preserve">MERRILL CONSTRUCTION, INC</t>
  </si>
  <si>
    <t xml:space="preserve">ZUMWALT GORDON W &amp; MONA L</t>
  </si>
  <si>
    <t xml:space="preserve">1418-10-702-001</t>
  </si>
  <si>
    <t xml:space="preserve">LAINE LINDA MCRAE NOE, TRUSTEE</t>
  </si>
  <si>
    <t xml:space="preserve">BROWN ROBERT L, TRUSTEE</t>
  </si>
  <si>
    <t xml:space="preserve">1319-19-714-004</t>
  </si>
  <si>
    <t xml:space="preserve">MCCARTHY EDWARD T &amp; JUDITH</t>
  </si>
  <si>
    <t xml:space="preserve">GALLUN JR ARTHUR B</t>
  </si>
  <si>
    <t xml:space="preserve">1220-21-610-100</t>
  </si>
  <si>
    <t xml:space="preserve">HOMECO6, LLC</t>
  </si>
  <si>
    <t xml:space="preserve">BROWN JASON &amp; SHANNON</t>
  </si>
  <si>
    <t xml:space="preserve">1420-29-812-021</t>
  </si>
  <si>
    <t xml:space="preserve">JEFFREY P PISCIOTTA BUILDERS, INC</t>
  </si>
  <si>
    <t xml:space="preserve">TANOUYE LARRY Y &amp; HUILING</t>
  </si>
  <si>
    <t xml:space="preserve">1220-08-812-013</t>
  </si>
  <si>
    <t xml:space="preserve">LOGISTICS CONSTRUCTION MGMT, LLC</t>
  </si>
  <si>
    <t xml:space="preserve">1420-33-111-024</t>
  </si>
  <si>
    <t xml:space="preserve">MUELLER LOUIS F</t>
  </si>
  <si>
    <t xml:space="preserve">BLACKMORE LLOYD V</t>
  </si>
  <si>
    <t xml:space="preserve">1220-22-410-197</t>
  </si>
  <si>
    <t xml:space="preserve">THIBEAULT CLAYTON R &amp; ZELLA K</t>
  </si>
  <si>
    <t xml:space="preserve">BUCHANAN BRYAN R</t>
  </si>
  <si>
    <t xml:space="preserve">1220-03-212-011</t>
  </si>
  <si>
    <t xml:space="preserve">ARBOR GARDENS III, LLC</t>
  </si>
  <si>
    <t xml:space="preserve">VANACORE JOSEPH E</t>
  </si>
  <si>
    <t xml:space="preserve">1320-33-402-051</t>
  </si>
  <si>
    <t xml:space="preserve">SMITH SCOTT &amp; ANGELA M</t>
  </si>
  <si>
    <t xml:space="preserve">SEDGWICK RORY D</t>
  </si>
  <si>
    <t xml:space="preserve">1420-35-311-032</t>
  </si>
  <si>
    <t xml:space="preserve">SKYLINE RANCH III, LLC</t>
  </si>
  <si>
    <t xml:space="preserve">KLEIN MICHAEL J &amp; SUSAN A</t>
  </si>
  <si>
    <t xml:space="preserve">1220-16-810-065</t>
  </si>
  <si>
    <t xml:space="preserve">HARRIS TERRY D</t>
  </si>
  <si>
    <t xml:space="preserve">GIELOW, JR. CHARLES P</t>
  </si>
  <si>
    <t xml:space="preserve">1320-33-312-020</t>
  </si>
  <si>
    <t xml:space="preserve">FARNESI DENNIS B &amp; ANA T</t>
  </si>
  <si>
    <t xml:space="preserve">1319-30-719-016</t>
  </si>
  <si>
    <t xml:space="preserve">GOTTLIEB LINDA J</t>
  </si>
  <si>
    <t xml:space="preserve">SILK ROBERT &amp; PAMELA</t>
  </si>
  <si>
    <t xml:space="preserve">1220-21-511-012</t>
  </si>
  <si>
    <t xml:space="preserve">HILL MAUREEN</t>
  </si>
  <si>
    <t xml:space="preserve">PENSCO TRUST COMPANY FBO STEELE KIP R</t>
  </si>
  <si>
    <t xml:space="preserve">1319-19-111-005</t>
  </si>
  <si>
    <t xml:space="preserve">MCCALLISTER LYNN, TRUSTEE</t>
  </si>
  <si>
    <t xml:space="preserve">BROCHE SETH &amp; REBECCA</t>
  </si>
  <si>
    <t xml:space="preserve">1219-10-002-022</t>
  </si>
  <si>
    <t xml:space="preserve">API PROPERTIES 386 LLC</t>
  </si>
  <si>
    <t xml:space="preserve">BLACK CHERYL ANN, TRUSTEE</t>
  </si>
  <si>
    <t xml:space="preserve">1419-26-310-008</t>
  </si>
  <si>
    <t xml:space="preserve">GENOA DEVELOPER ASSOCIATES, LLC</t>
  </si>
  <si>
    <t xml:space="preserve">TOYON INVESTMENTS, LLC; MONTAHENO INVESTMENTS, LLC</t>
  </si>
  <si>
    <t xml:space="preserve">1320-08-410-040</t>
  </si>
  <si>
    <t xml:space="preserve">DAVIS DAVID B &amp; SHARON LYNN, TRUSTEES</t>
  </si>
  <si>
    <t xml:space="preserve">WYKOFF FRANK DAVID; WYKOFF ROBERT</t>
  </si>
  <si>
    <t xml:space="preserve">1318-26-515-031</t>
  </si>
  <si>
    <t xml:space="preserve">THOMAS JOHN MICHAEL &amp; SARA K</t>
  </si>
  <si>
    <t xml:space="preserve">NARDINI GERARD</t>
  </si>
  <si>
    <t xml:space="preserve">1419-26-710-003</t>
  </si>
  <si>
    <t xml:space="preserve">TUCKER TERESSA M</t>
  </si>
  <si>
    <t xml:space="preserve">1419-26-310-009</t>
  </si>
  <si>
    <t xml:space="preserve">1319-19-717-009</t>
  </si>
  <si>
    <t xml:space="preserve">DEANGELO CAESAR</t>
  </si>
  <si>
    <t xml:space="preserve">1320-33-815-007</t>
  </si>
  <si>
    <t xml:space="preserve">BRAUER CRAIG &amp; LOWANA</t>
  </si>
  <si>
    <t xml:space="preserve">REYNOLDS BARBARA</t>
  </si>
  <si>
    <t xml:space="preserve">1220-17-101-009</t>
  </si>
  <si>
    <t xml:space="preserve">GARRISON DAN</t>
  </si>
  <si>
    <t xml:space="preserve">NOVOTNY DAVID L</t>
  </si>
  <si>
    <t xml:space="preserve">1220-15-310-083</t>
  </si>
  <si>
    <t xml:space="preserve">HAMILTON TODD A &amp; BARBARA L</t>
  </si>
  <si>
    <t xml:space="preserve">TAYLOR WESLEY H; GESSELMAN NICOLE J</t>
  </si>
  <si>
    <t xml:space="preserve">1420-08-218-009</t>
  </si>
  <si>
    <t xml:space="preserve">THE SPRINGS VII, LLC</t>
  </si>
  <si>
    <t xml:space="preserve">RICHARDS CARLA G</t>
  </si>
  <si>
    <t xml:space="preserve">1219-22-002-009</t>
  </si>
  <si>
    <t xml:space="preserve">FIVE CREEK LIMITED LIABILITY COMPANY</t>
  </si>
  <si>
    <t xml:space="preserve">HERZCHEL II THEODORE J; GLENN D'ANN B</t>
  </si>
  <si>
    <t xml:space="preserve">1220-01-002-067</t>
  </si>
  <si>
    <t xml:space="preserve">LIEBHERR DALE W &amp; SHERI L</t>
  </si>
  <si>
    <t xml:space="preserve">WEBER THEADORE J &amp; KATHERINE, TRUSTEES</t>
  </si>
  <si>
    <t xml:space="preserve">1121-00-001-006 &amp; 008; 1221-00-002-042</t>
  </si>
  <si>
    <t xml:space="preserve">VINSON THOMAS E &amp; MARGARE K, CO-TRUSTEES</t>
  </si>
  <si>
    <t xml:space="preserve">1318-03-212-025</t>
  </si>
  <si>
    <t xml:space="preserve">TAUB TIMOTHY N &amp; MARTHA A</t>
  </si>
  <si>
    <t xml:space="preserve">PETROCCHI CHARLES J &amp; LANA M</t>
  </si>
  <si>
    <t xml:space="preserve">1219-22-002-014</t>
  </si>
  <si>
    <t xml:space="preserve">ANGWIN TERESE M; MCDONALD ANNE E</t>
  </si>
  <si>
    <t xml:space="preserve">1220-08-812-011</t>
  </si>
  <si>
    <t xml:space="preserve">CLARK DENNIS &amp; NANCY</t>
  </si>
  <si>
    <t xml:space="preserve">1419-26-410-001</t>
  </si>
  <si>
    <t xml:space="preserve">TRAN ALEXANDER L &amp; CHRISTINE T</t>
  </si>
  <si>
    <t xml:space="preserve">1420-07-714-006 &amp; 009</t>
  </si>
  <si>
    <t xml:space="preserve">GARRETT SULLIVAN LLC, ET AL</t>
  </si>
  <si>
    <t xml:space="preserve">SUNRIDGE MEDICAL PROPERTIES, LLC</t>
  </si>
  <si>
    <t xml:space="preserve">1320-33-714-056</t>
  </si>
  <si>
    <t xml:space="preserve">JERN JOEL A</t>
  </si>
  <si>
    <t xml:space="preserve">LORENZ JR ERIC H &amp; MEGAN N</t>
  </si>
  <si>
    <t xml:space="preserve">1220-01-001-077</t>
  </si>
  <si>
    <t xml:space="preserve">JOHNSON MATTHEW A</t>
  </si>
  <si>
    <t xml:space="preserve">HUTTENMAYER HELMUT H &amp; SALLY W</t>
  </si>
  <si>
    <t xml:space="preserve">1220-01-001-075</t>
  </si>
  <si>
    <t xml:space="preserve">TRIGLIA MATT; BRODERSON LESLIE</t>
  </si>
  <si>
    <t xml:space="preserve">1320-33-402-002</t>
  </si>
  <si>
    <t xml:space="preserve">ALLEN GARY &amp; DIANA, TRUSTEES</t>
  </si>
  <si>
    <t xml:space="preserve">R &amp; B BROTHERS</t>
  </si>
  <si>
    <t xml:space="preserve">1320-32-101-004</t>
  </si>
  <si>
    <t xml:space="preserve">DI SALVO BENNIE TOM, TRUSTEE</t>
  </si>
  <si>
    <t xml:space="preserve">MELVIN JEFFREY L &amp; SUSAN L</t>
  </si>
  <si>
    <t xml:space="preserve">1418-34-210-021</t>
  </si>
  <si>
    <t xml:space="preserve">FALCON CAPITAL, LLC</t>
  </si>
  <si>
    <t xml:space="preserve">API PROPERTIES 417 LLC</t>
  </si>
  <si>
    <t xml:space="preserve">1419-26-310-010</t>
  </si>
  <si>
    <t xml:space="preserve">GILLMOR PAMELA G</t>
  </si>
  <si>
    <t xml:space="preserve">1220-03-212-028</t>
  </si>
  <si>
    <t xml:space="preserve">TAMAYO BONNIE</t>
  </si>
  <si>
    <t xml:space="preserve">1320-29-214-021</t>
  </si>
  <si>
    <t xml:space="preserve">BORGE DOLORES E</t>
  </si>
  <si>
    <t xml:space="preserve">MERCER MILTON L &amp; LAURIE L</t>
  </si>
  <si>
    <t xml:space="preserve">1320-29-114-016</t>
  </si>
  <si>
    <t xml:space="preserve">A.N.B.I.I.D., LLC</t>
  </si>
  <si>
    <t xml:space="preserve">PETERSON MARVIN F, TRUSTEE</t>
  </si>
  <si>
    <t xml:space="preserve">1220-09-416-015</t>
  </si>
  <si>
    <t xml:space="preserve">GARDNER AMITY L</t>
  </si>
  <si>
    <t xml:space="preserve">TAPP PATRICIA A</t>
  </si>
  <si>
    <t xml:space="preserve">1022-09-001-005</t>
  </si>
  <si>
    <t xml:space="preserve">HARRIS CHARLES S; AGUIRRE MARIE</t>
  </si>
  <si>
    <t xml:space="preserve">VAN HOY CLARENCE &amp; BERNICE E</t>
  </si>
  <si>
    <t xml:space="preserve">1320-30-812-004</t>
  </si>
  <si>
    <t xml:space="preserve">GERTZEN DALE J, TRUSTEE</t>
  </si>
  <si>
    <t xml:space="preserve">SMITH JOHN M &amp; ANNA MAE</t>
  </si>
  <si>
    <t xml:space="preserve">1022-09-001-093</t>
  </si>
  <si>
    <t xml:space="preserve">VON DRACEK JERRY ESTATE</t>
  </si>
  <si>
    <t xml:space="preserve">HOYT ROBERT SEAN</t>
  </si>
  <si>
    <t xml:space="preserve">1320-29-117-050</t>
  </si>
  <si>
    <t xml:space="preserve">MEAD DAVID A &amp; RAYETTA</t>
  </si>
  <si>
    <t xml:space="preserve">BUTLER PAUL E</t>
  </si>
  <si>
    <t xml:space="preserve">1420-06-410-024</t>
  </si>
  <si>
    <t xml:space="preserve">MANN MARGARET L</t>
  </si>
  <si>
    <t xml:space="preserve">INGRAM MATT; VANKONINGSVELD MICHELLE J</t>
  </si>
  <si>
    <t xml:space="preserve">1220-21-510-054</t>
  </si>
  <si>
    <t xml:space="preserve">MCPHERSON SANDY</t>
  </si>
  <si>
    <t xml:space="preserve">1320-02-002-046</t>
  </si>
  <si>
    <t xml:space="preserve">GLEASON THOMAS LEE 7 SUSAN LORI, TRUSTEES</t>
  </si>
  <si>
    <t xml:space="preserve">WEESE SCOTT D &amp; MARILYN P</t>
  </si>
  <si>
    <t xml:space="preserve">1420-28-312-017</t>
  </si>
  <si>
    <t xml:space="preserve">ANDERBERG KRISTIN</t>
  </si>
  <si>
    <t xml:space="preserve">LONG SHARON</t>
  </si>
  <si>
    <t xml:space="preserve">1420-28-510-004</t>
  </si>
  <si>
    <t xml:space="preserve">RIGGLE MICHAEL W, TRUSTEE</t>
  </si>
  <si>
    <t xml:space="preserve">TAFLIN THOMAS; BROWN DANA</t>
  </si>
  <si>
    <t xml:space="preserve">1320-33-818-018</t>
  </si>
  <si>
    <t xml:space="preserve">CLASSIC HOMES NEVADA, INC</t>
  </si>
  <si>
    <t xml:space="preserve">SCHOTT LAWRENCE A &amp; HEATHER R</t>
  </si>
  <si>
    <t xml:space="preserve">1320-33-818-030</t>
  </si>
  <si>
    <t xml:space="preserve">CLASSIC HOMES LLC</t>
  </si>
  <si>
    <t xml:space="preserve">VAN KONINGSVELD DAVID H &amp; SUSAN J</t>
  </si>
  <si>
    <t xml:space="preserve">1022-32-110-022</t>
  </si>
  <si>
    <t xml:space="preserve">FORAKAR-THOMPSON JANE</t>
  </si>
  <si>
    <t xml:space="preserve">EVANS BEN K; JENNINGS LAURA L</t>
  </si>
  <si>
    <t xml:space="preserve">1319-10-111-017</t>
  </si>
  <si>
    <t xml:space="preserve">JACK WHITE CUSTOM HOMES</t>
  </si>
  <si>
    <t xml:space="preserve">BIG GEORGE VENTURES LLC</t>
  </si>
  <si>
    <t xml:space="preserve">AMOUNT_OR_RPTT</t>
  </si>
  <si>
    <t xml:space="preserve">DEED OF TRUST</t>
  </si>
  <si>
    <t xml:space="preserve">1320-33-718-006</t>
  </si>
  <si>
    <t xml:space="preserve">MCCANDLESS HOWARD F</t>
  </si>
  <si>
    <t xml:space="preserve">CONVENTIONAL</t>
  </si>
  <si>
    <t xml:space="preserve">1420-07-717-021</t>
  </si>
  <si>
    <t xml:space="preserve">YOUNG DENNIS W &amp; JANN L</t>
  </si>
  <si>
    <t xml:space="preserve">1220-01-001-076</t>
  </si>
  <si>
    <t xml:space="preserve">1121-15-000-001</t>
  </si>
  <si>
    <t xml:space="preserve">SIMPSON, SR CLIFFORD &amp; KAY</t>
  </si>
  <si>
    <t xml:space="preserve">CREDIT LINE</t>
  </si>
  <si>
    <t xml:space="preserve">1320-30-710-029</t>
  </si>
  <si>
    <t xml:space="preserve">VARGA CAROLYN A</t>
  </si>
  <si>
    <t xml:space="preserve">HOME EQUITY</t>
  </si>
  <si>
    <t xml:space="preserve">1320-30-211-072</t>
  </si>
  <si>
    <t xml:space="preserve">ROACH KEVIN W; STOEFFLER CINDY L</t>
  </si>
  <si>
    <t xml:space="preserve">1320-30-310-003</t>
  </si>
  <si>
    <t xml:space="preserve">NEUFFER SUSAN LYNN</t>
  </si>
  <si>
    <t xml:space="preserve">1318-10-415-061</t>
  </si>
  <si>
    <t xml:space="preserve">DESOTA ROBIN</t>
  </si>
  <si>
    <t xml:space="preserve">CONSTRUCTION</t>
  </si>
  <si>
    <t xml:space="preserve">1318-23-710-030</t>
  </si>
  <si>
    <t xml:space="preserve">1220-21-710-233</t>
  </si>
  <si>
    <t xml:space="preserve">BRICKER ERIK O; FORTE STACEY A</t>
  </si>
  <si>
    <t xml:space="preserve">1420-33-701-010</t>
  </si>
  <si>
    <t xml:space="preserve">BIAGINI RICHARD J &amp; PAMELA</t>
  </si>
  <si>
    <t xml:space="preserve">1320-29-212-030</t>
  </si>
  <si>
    <t xml:space="preserve">HORTON LANCE &amp; CHRISTINE</t>
  </si>
  <si>
    <t xml:space="preserve">1318-23-610-048</t>
  </si>
  <si>
    <t xml:space="preserve">BECK JOEL P</t>
  </si>
  <si>
    <t xml:space="preserve">1420-28-311-024</t>
  </si>
  <si>
    <t xml:space="preserve">GAVIN AMY M &amp; VICTOR P</t>
  </si>
  <si>
    <t xml:space="preserve">1319-18-412-012</t>
  </si>
  <si>
    <t xml:space="preserve">AVERILL KEITH &amp; METHINEE</t>
  </si>
  <si>
    <t xml:space="preserve">1318-23-201-001</t>
  </si>
  <si>
    <t xml:space="preserve">VILLALOBOS ALFRED R</t>
  </si>
  <si>
    <t xml:space="preserve">1220-15-610-011</t>
  </si>
  <si>
    <t xml:space="preserve">NADON REBECCA</t>
  </si>
  <si>
    <t xml:space="preserve">1220-21-810-240</t>
  </si>
  <si>
    <t xml:space="preserve">HICKS DONALD G &amp; THELMA</t>
  </si>
  <si>
    <t xml:space="preserve">1319-30-516-022</t>
  </si>
  <si>
    <t xml:space="preserve">PACELLI JOHN &amp; LORA A</t>
  </si>
  <si>
    <t xml:space="preserve">1220-16-810-081</t>
  </si>
  <si>
    <t xml:space="preserve">PAULETTO DAVID J &amp; BILLIE D</t>
  </si>
  <si>
    <t xml:space="preserve">1420-33-410-026</t>
  </si>
  <si>
    <t xml:space="preserve">OLNEY MICHAEL A &amp; LISA L</t>
  </si>
  <si>
    <t xml:space="preserve">HARD MONEY</t>
  </si>
  <si>
    <t xml:space="preserve">1420-18-113-021</t>
  </si>
  <si>
    <t xml:space="preserve">ALLEN JAMES L &amp; THERESA M</t>
  </si>
  <si>
    <t xml:space="preserve">1219-10-002-046</t>
  </si>
  <si>
    <t xml:space="preserve">SOZZI GARY &amp; KATHLEEN</t>
  </si>
  <si>
    <t xml:space="preserve">1420-07-212-012</t>
  </si>
  <si>
    <t xml:space="preserve">CRAWFORD CRAIG ROY &amp; MYA ELIZABETH</t>
  </si>
  <si>
    <t xml:space="preserve">1420-28-811-006</t>
  </si>
  <si>
    <t xml:space="preserve">WILSON STEPHEN S &amp; KIRSTEN B</t>
  </si>
  <si>
    <t xml:space="preserve">1320-32-210-004</t>
  </si>
  <si>
    <t xml:space="preserve">KNOX JO R</t>
  </si>
  <si>
    <t xml:space="preserve">1320-33-811-039</t>
  </si>
  <si>
    <t xml:space="preserve">EDWARDS DANIEL E</t>
  </si>
  <si>
    <t xml:space="preserve">1220-09-810-86</t>
  </si>
  <si>
    <t xml:space="preserve">LATER MELODIE D &amp; BRETT P</t>
  </si>
  <si>
    <t xml:space="preserve">1220-15-510-008</t>
  </si>
  <si>
    <t xml:space="preserve">MELVIN JEFFERY L &amp; SUSAN L</t>
  </si>
  <si>
    <t xml:space="preserve">1319-10-111-007</t>
  </si>
  <si>
    <t xml:space="preserve">PANDL JAMES R &amp; SHELE M</t>
  </si>
  <si>
    <t xml:space="preserve">1220-03-110-041</t>
  </si>
  <si>
    <t xml:space="preserve">DANIELS ANTHONY J &amp; HEATHER M</t>
  </si>
  <si>
    <t xml:space="preserve">1420-33-212-008</t>
  </si>
  <si>
    <t xml:space="preserve">BUCK KIRK D &amp; VICKIE L</t>
  </si>
  <si>
    <t xml:space="preserve">1420-08-210-046</t>
  </si>
  <si>
    <t xml:space="preserve">JENKINS DANIEL H</t>
  </si>
  <si>
    <t xml:space="preserve">1319-30-712-007</t>
  </si>
  <si>
    <t xml:space="preserve">YOUNG CRAIG</t>
  </si>
  <si>
    <t xml:space="preserve">1320-33-716-025</t>
  </si>
  <si>
    <t xml:space="preserve">TANABE KENNETH &amp; CHASTINA NANCY, TRUSTEES</t>
  </si>
  <si>
    <t xml:space="preserve">1220-21-710-201</t>
  </si>
  <si>
    <t xml:space="preserve">HICKS ALISA R</t>
  </si>
  <si>
    <t xml:space="preserve">1220-20-002-003</t>
  </si>
  <si>
    <t xml:space="preserve">HUKARI KRISTOFER L &amp; KATHERINE BARR</t>
  </si>
  <si>
    <t xml:space="preserve">1420-08-314-007</t>
  </si>
  <si>
    <t xml:space="preserve">MONSOUR RONALD T &amp; REBECCA M</t>
  </si>
  <si>
    <t xml:space="preserve">1320-33-311-033</t>
  </si>
  <si>
    <t xml:space="preserve">MATTOX JERRY P &amp; CAROLINE</t>
  </si>
  <si>
    <t xml:space="preserve">1220-28-510-027</t>
  </si>
  <si>
    <t xml:space="preserve">WASHABAUGH AARON &amp; LINDA</t>
  </si>
  <si>
    <t xml:space="preserve">1220-16-810-004</t>
  </si>
  <si>
    <t xml:space="preserve">DUIN CAROL L</t>
  </si>
  <si>
    <t xml:space="preserve">1320-04-001-017</t>
  </si>
  <si>
    <t xml:space="preserve">DAVIS FAMILY TRUST</t>
  </si>
  <si>
    <t xml:space="preserve">1318-23-810-014</t>
  </si>
  <si>
    <t xml:space="preserve">HOCH EDWIN DAVID</t>
  </si>
  <si>
    <t xml:space="preserve">1320-29-117-041</t>
  </si>
  <si>
    <t xml:space="preserve">VEDINER MARILYN J</t>
  </si>
  <si>
    <t xml:space="preserve">1318-26-101-042</t>
  </si>
  <si>
    <t xml:space="preserve">ZELTER C ELI &amp; SUSAN J</t>
  </si>
  <si>
    <t xml:space="preserve">1320-32-211-015</t>
  </si>
  <si>
    <t xml:space="preserve">SWINDLE BARBARA J</t>
  </si>
  <si>
    <t xml:space="preserve">1420-28-601-049</t>
  </si>
  <si>
    <t xml:space="preserve">KILLIAN MICHAEL &amp; MICHELE</t>
  </si>
  <si>
    <t xml:space="preserve">1230-29-210-004</t>
  </si>
  <si>
    <t xml:space="preserve">BEARD GERTRUDE H</t>
  </si>
  <si>
    <t xml:space="preserve">1220-21-610-197</t>
  </si>
  <si>
    <t xml:space="preserve">TORRES DAVID D &amp; PATRICIA K</t>
  </si>
  <si>
    <t xml:space="preserve">1420-07-616-005</t>
  </si>
  <si>
    <t xml:space="preserve">UMANA CARLOS F</t>
  </si>
  <si>
    <t xml:space="preserve">1022-15-001-150</t>
  </si>
  <si>
    <t xml:space="preserve">GOODSON CLIFFORD &amp; JACQUELINE</t>
  </si>
  <si>
    <t xml:space="preserve">1220-16-710-012</t>
  </si>
  <si>
    <t xml:space="preserve">THAYER RONALD L &amp; RENEE E</t>
  </si>
  <si>
    <t xml:space="preserve">1420-07-812-009</t>
  </si>
  <si>
    <t xml:space="preserve">ULWELLING JAMES M &amp; PATRICIA A</t>
  </si>
  <si>
    <t xml:space="preserve">1319-09-510-002</t>
  </si>
  <si>
    <t xml:space="preserve">SPEIR LAWRENCE E</t>
  </si>
  <si>
    <t xml:space="preserve">1220-24-501-049</t>
  </si>
  <si>
    <t xml:space="preserve">ALVAREZ DIANE</t>
  </si>
  <si>
    <t xml:space="preserve">1220-03-210-041</t>
  </si>
  <si>
    <t xml:space="preserve">SHAVER BRENDA &amp; MICHAEL</t>
  </si>
  <si>
    <t xml:space="preserve">1318-23-210-006</t>
  </si>
  <si>
    <t xml:space="preserve">AFFHOLTER JOSEPH A &amp; ROXANNE B</t>
  </si>
  <si>
    <t xml:space="preserve">1318-25-111-011</t>
  </si>
  <si>
    <t xml:space="preserve">MICKK STEVEN L &amp; BARBARA L</t>
  </si>
  <si>
    <t xml:space="preserve">1220-16-610-065</t>
  </si>
  <si>
    <t xml:space="preserve">HIDGINS KEVIN A &amp; CYNTHIA A</t>
  </si>
  <si>
    <t xml:space="preserve">1221-10-000-006</t>
  </si>
  <si>
    <t xml:space="preserve">DEWITT DAVID &amp; MARY</t>
  </si>
  <si>
    <t xml:space="preserve">1220-24-101-012</t>
  </si>
  <si>
    <t xml:space="preserve">JORDAN GARY F &amp; KATHY LEE, TRUSTEES</t>
  </si>
  <si>
    <t xml:space="preserve">1420-26-301-012</t>
  </si>
  <si>
    <t xml:space="preserve">COLLINS CHRISTOPHER K &amp; RACHELLE G</t>
  </si>
  <si>
    <t xml:space="preserve">1320-32-114-010</t>
  </si>
  <si>
    <t xml:space="preserve">LONG ROGER &amp; MARGARET</t>
  </si>
  <si>
    <t xml:space="preserve">1220-16-210-150</t>
  </si>
  <si>
    <t xml:space="preserve">MCGILLIVRAY JOHN D</t>
  </si>
  <si>
    <t xml:space="preserve">1420-34-201-037</t>
  </si>
  <si>
    <t xml:space="preserve">EVANS JEFFREY S &amp; DENA M</t>
  </si>
  <si>
    <t xml:space="preserve">1420-07-114-004</t>
  </si>
  <si>
    <t xml:space="preserve">KING JASON H &amp; VALERIE G</t>
  </si>
  <si>
    <t xml:space="preserve">1418-34-111-035</t>
  </si>
  <si>
    <t xml:space="preserve">BELLER CAROLE</t>
  </si>
  <si>
    <t xml:space="preserve">1320-29-116-020</t>
  </si>
  <si>
    <t xml:space="preserve">AUSLEN CAROL S</t>
  </si>
  <si>
    <t xml:space="preserve">1220-03-210-006</t>
  </si>
  <si>
    <t xml:space="preserve">VALLES JUAN C</t>
  </si>
  <si>
    <t xml:space="preserve">1420-18-114-009</t>
  </si>
  <si>
    <t xml:space="preserve">BUTLER JAMES &amp; BECKY L</t>
  </si>
  <si>
    <t xml:space="preserve">1320-32--712-028</t>
  </si>
  <si>
    <t xml:space="preserve">HUNT RONALD C &amp; SUSETTE A</t>
  </si>
  <si>
    <t xml:space="preserve">1121-05-512-018</t>
  </si>
  <si>
    <t xml:space="preserve">BARTELS SARA</t>
  </si>
  <si>
    <t xml:space="preserve">1320-33-816-029</t>
  </si>
  <si>
    <t xml:space="preserve">BUNN DANIEL</t>
  </si>
  <si>
    <t xml:space="preserve">1320-04-001-031</t>
  </si>
  <si>
    <t xml:space="preserve">COLYER JOHN W &amp; PAULA</t>
  </si>
  <si>
    <t xml:space="preserve">1219-10-002-004</t>
  </si>
  <si>
    <t xml:space="preserve">TOMERLIN WILLIAM R &amp; MARSHA L, TRUSTEES</t>
  </si>
  <si>
    <t xml:space="preserve">1220-01-001-053</t>
  </si>
  <si>
    <t xml:space="preserve">ARMSTRONG DALE; ARMSTRONG RICHARD D &amp; ESTHER S</t>
  </si>
  <si>
    <t xml:space="preserve">1121-05-515-004</t>
  </si>
  <si>
    <t xml:space="preserve">WEST RIDGE HOMES, INC</t>
  </si>
  <si>
    <t xml:space="preserve">1319-30-627-015</t>
  </si>
  <si>
    <t xml:space="preserve">DIEGO ROBERT</t>
  </si>
  <si>
    <t xml:space="preserve">1220-22-110-044</t>
  </si>
  <si>
    <t xml:space="preserve">ALLEY JOHN P &amp; SHERRY L</t>
  </si>
  <si>
    <t xml:space="preserve">1320-33-817-015</t>
  </si>
  <si>
    <t xml:space="preserve">ZAMUDIO JORGE A &amp; BEATRIZ</t>
  </si>
  <si>
    <t xml:space="preserve">1318-23-810-060</t>
  </si>
  <si>
    <t xml:space="preserve">FULTON CURTIS L</t>
  </si>
  <si>
    <t xml:space="preserve">1220-25-101-001</t>
  </si>
  <si>
    <t xml:space="preserve">CROCKETT BRIAN &amp; RONDA</t>
  </si>
  <si>
    <t xml:space="preserve">1220-16-710-014</t>
  </si>
  <si>
    <t xml:space="preserve">SULLIVAN EILEEN, SULLIVAN TIMOTHY S</t>
  </si>
  <si>
    <t xml:space="preserve">1220-15-210-054</t>
  </si>
  <si>
    <t xml:space="preserve">TURNER ALBERT LOUIS &amp; JULEINNE B</t>
  </si>
  <si>
    <t xml:space="preserve">1318-23-411-022</t>
  </si>
  <si>
    <t xml:space="preserve">ROSSELLE JOEY &amp; KATIE</t>
  </si>
  <si>
    <t xml:space="preserve">1320-30-210-055</t>
  </si>
  <si>
    <t xml:space="preserve">JONES WILLIAM H; LOWE BETTY L</t>
  </si>
  <si>
    <t xml:space="preserve">1220-21-710-016</t>
  </si>
  <si>
    <t xml:space="preserve">CAHILL MICHAEL</t>
  </si>
  <si>
    <t xml:space="preserve">COLYER JOHN W &amp; PAULA J</t>
  </si>
  <si>
    <t xml:space="preserve">SBA</t>
  </si>
  <si>
    <t xml:space="preserve">1121-05-512-014</t>
  </si>
  <si>
    <t xml:space="preserve">NELSON RONALD G</t>
  </si>
  <si>
    <t xml:space="preserve">1420-18-214-102</t>
  </si>
  <si>
    <t xml:space="preserve">GENTNER TIMOTHY G &amp; JUNKO M</t>
  </si>
  <si>
    <t xml:space="preserve">1320-26-002-036</t>
  </si>
  <si>
    <t xml:space="preserve">BENNETT LARRY W</t>
  </si>
  <si>
    <t xml:space="preserve">1319-10-111-027</t>
  </si>
  <si>
    <t xml:space="preserve">HAYES ALLEN J &amp; MELANIE A</t>
  </si>
  <si>
    <t xml:space="preserve">1320-04-001-044 &amp; 45</t>
  </si>
  <si>
    <t xml:space="preserve">MILES PARTNERS, LLC</t>
  </si>
  <si>
    <t xml:space="preserve">1318-26-514-006</t>
  </si>
  <si>
    <t xml:space="preserve">MURDOCK R WENDELL</t>
  </si>
  <si>
    <t xml:space="preserve">1220-04-113-011</t>
  </si>
  <si>
    <t xml:space="preserve">DELEON GWINNA F</t>
  </si>
  <si>
    <t xml:space="preserve">1420-18-710-037</t>
  </si>
  <si>
    <t xml:space="preserve">CROSBY EDITH A</t>
  </si>
  <si>
    <t xml:space="preserve">1420-27-701-047</t>
  </si>
  <si>
    <t xml:space="preserve">SULLIVAN STEPHEN F &amp; KAREN R</t>
  </si>
  <si>
    <t xml:space="preserve">1220-15-210-079</t>
  </si>
  <si>
    <t xml:space="preserve">ORTIZ STEVE E &amp; SHERIE L</t>
  </si>
  <si>
    <t xml:space="preserve">1320-33-713-016</t>
  </si>
  <si>
    <t xml:space="preserve">PEDROJETTI PEGGY</t>
  </si>
  <si>
    <t xml:space="preserve">1220-15-210-010</t>
  </si>
  <si>
    <t xml:space="preserve">ESTES JAMES E &amp; KELLY M</t>
  </si>
  <si>
    <t xml:space="preserve">1318-23-411-028</t>
  </si>
  <si>
    <t xml:space="preserve">SUMMERS JOHN P</t>
  </si>
  <si>
    <t xml:space="preserve">1418-34-304-008</t>
  </si>
  <si>
    <t xml:space="preserve">RODRIGUES KELLY</t>
  </si>
  <si>
    <t xml:space="preserve">1320-32-111-048</t>
  </si>
  <si>
    <t xml:space="preserve">WILLCRESS, LLC</t>
  </si>
  <si>
    <t xml:space="preserve">1318-24-701-002</t>
  </si>
  <si>
    <t xml:space="preserve">MANCHESTER CHARLES S 7 CHARLENA M</t>
  </si>
  <si>
    <t xml:space="preserve">1022-11-002-049</t>
  </si>
  <si>
    <t xml:space="preserve">CARROLL CHARLES E &amp; DIANE B</t>
  </si>
  <si>
    <t xml:space="preserve">1219-15-002-056</t>
  </si>
  <si>
    <t xml:space="preserve">MIKE HICKEY CONSTRUCTION, INC</t>
  </si>
  <si>
    <t xml:space="preserve">1220-22-310-075</t>
  </si>
  <si>
    <t xml:space="preserve">PISCIOTTI JAMES V &amp; SHAWNA</t>
  </si>
  <si>
    <t xml:space="preserve">1220-16-510-090</t>
  </si>
  <si>
    <t xml:space="preserve">BROWN J PHILLIP</t>
  </si>
  <si>
    <t xml:space="preserve">1220-24-601-056</t>
  </si>
  <si>
    <t xml:space="preserve">D.A. DEVELOPMENT, INC</t>
  </si>
  <si>
    <t xml:space="preserve">1318-23-810-099</t>
  </si>
  <si>
    <t xml:space="preserve">SHAW PETER MELVIN &amp; ROWENA MIRANDA, TRUSTEES</t>
  </si>
  <si>
    <t xml:space="preserve">1121-05-515-010</t>
  </si>
  <si>
    <t xml:space="preserve">WILSON NATALIE J</t>
  </si>
  <si>
    <t xml:space="preserve">1221-05-001-021</t>
  </si>
  <si>
    <t xml:space="preserve">SYPERDA RONALD &amp; JANET D</t>
  </si>
  <si>
    <t xml:space="preserve">1320-33-716-020</t>
  </si>
  <si>
    <t xml:space="preserve">BILLINGSLEY RANDALL ORVILLE &amp; KRISTINE LYNN</t>
  </si>
  <si>
    <t xml:space="preserve">1320-32-111-019</t>
  </si>
  <si>
    <t xml:space="preserve">CLARK RICHARD L, TRUSTEE</t>
  </si>
  <si>
    <t xml:space="preserve">1121-05-511-002</t>
  </si>
  <si>
    <t xml:space="preserve">SMITH ROBERT M &amp; ELEANOR PROSSER</t>
  </si>
  <si>
    <t xml:space="preserve">1320-33-817-032</t>
  </si>
  <si>
    <t xml:space="preserve">ROBINSON JOHN G &amp; JERI LYNN</t>
  </si>
  <si>
    <t xml:space="preserve">1220-21-510-195</t>
  </si>
  <si>
    <t xml:space="preserve">AHRENS JEANETTE MILDRED, TRUSTEE</t>
  </si>
  <si>
    <t xml:space="preserve">1220-03-210-048</t>
  </si>
  <si>
    <t xml:space="preserve">ASHMAIG MOHMED E</t>
  </si>
  <si>
    <t xml:space="preserve">1319-18-312-028</t>
  </si>
  <si>
    <t xml:space="preserve">PRIMA JAMES</t>
  </si>
  <si>
    <t xml:space="preserve">1320-30-811-013</t>
  </si>
  <si>
    <t xml:space="preserve">CARLINI TOD F, TRUSTEE</t>
  </si>
  <si>
    <t xml:space="preserve">1420-33-112-011</t>
  </si>
  <si>
    <t xml:space="preserve">WATSON JOHN E</t>
  </si>
  <si>
    <t xml:space="preserve">1220-21-610-091</t>
  </si>
  <si>
    <t xml:space="preserve">CAMACHO AFRICA LILLIANA; POLKOW BRIAN G</t>
  </si>
  <si>
    <t xml:space="preserve">1320-33-719-001</t>
  </si>
  <si>
    <t xml:space="preserve">1320-32-111-029</t>
  </si>
  <si>
    <t xml:space="preserve">POTTER ROSLYN</t>
  </si>
  <si>
    <t xml:space="preserve">1420-28-510-023</t>
  </si>
  <si>
    <t xml:space="preserve">ROGERS CLAYTON M &amp; GAIL K</t>
  </si>
  <si>
    <t xml:space="preserve">1220-09-416-001</t>
  </si>
  <si>
    <t xml:space="preserve">IVERSON SR RICHARD R &amp; PAULA J, TRUSTEES</t>
  </si>
  <si>
    <t xml:space="preserve">1320-30-601-005</t>
  </si>
  <si>
    <t xml:space="preserve">NORTH DOUGLAS PROPERTIES, LLC</t>
  </si>
  <si>
    <t xml:space="preserve">1420-29-711-011</t>
  </si>
  <si>
    <t xml:space="preserve">GHAN PATRICK MARK &amp; HEIDI GISELA</t>
  </si>
  <si>
    <t xml:space="preserve">1320-33-402-009</t>
  </si>
  <si>
    <t xml:space="preserve">CENOZ ELVIRA DIAZ DE MENDIVIL OSA, TRUSTEE</t>
  </si>
  <si>
    <t xml:space="preserve">1420-28-811-020</t>
  </si>
  <si>
    <t xml:space="preserve">GRIBOSKI DAVID &amp; LORI</t>
  </si>
  <si>
    <t xml:space="preserve">1220-04-201-004</t>
  </si>
  <si>
    <t xml:space="preserve">JACOBS JOHN K &amp; DIANA K, TRUSTEES</t>
  </si>
  <si>
    <t xml:space="preserve">1121-09-000-009</t>
  </si>
  <si>
    <t xml:space="preserve">JOHNSON CELESTER &amp; PATRICIA E</t>
  </si>
  <si>
    <t xml:space="preserve">1420-28-311-017</t>
  </si>
  <si>
    <t xml:space="preserve">TOVAR ARMANDO J &amp; AMPARO</t>
  </si>
  <si>
    <t xml:space="preserve">1320-33-712-008</t>
  </si>
  <si>
    <t xml:space="preserve">ADIE JUSTIN D &amp; BROOK A</t>
  </si>
  <si>
    <t xml:space="preserve">1321-33-001-020</t>
  </si>
  <si>
    <t xml:space="preserve">NENZEL GLEN J &amp; DAWN M</t>
  </si>
  <si>
    <t xml:space="preserve">1022-29-101-003</t>
  </si>
  <si>
    <t xml:space="preserve">JAMES FAMILY TRUST</t>
  </si>
  <si>
    <t xml:space="preserve">1420-18-214-115</t>
  </si>
  <si>
    <t xml:space="preserve">KERBRAT JANETTE G</t>
  </si>
  <si>
    <t xml:space="preserve">1220-09-810-085</t>
  </si>
  <si>
    <t xml:space="preserve">MIDDAUGH DONALD R &amp; BRENDA K</t>
  </si>
  <si>
    <t xml:space="preserve">1220-20-001-032</t>
  </si>
  <si>
    <t xml:space="preserve">WENKS HERBERT</t>
  </si>
  <si>
    <t xml:space="preserve">1220-16-610-023</t>
  </si>
  <si>
    <t xml:space="preserve">GILES PATRICK M &amp; NANCY A</t>
  </si>
  <si>
    <t xml:space="preserve">1420-33-810-001</t>
  </si>
  <si>
    <t xml:space="preserve">ENGLISH MARK PATRICK &amp; LAURA A</t>
  </si>
  <si>
    <t xml:space="preserve">1320-04-001-060</t>
  </si>
  <si>
    <t xml:space="preserve">BLAUSER GARY L &amp; PATRICIA A</t>
  </si>
  <si>
    <t xml:space="preserve">1420-07-816-001</t>
  </si>
  <si>
    <t xml:space="preserve">FAISS MICHAEL D &amp; KANDY S</t>
  </si>
  <si>
    <t xml:space="preserve">1220-02-001-026</t>
  </si>
  <si>
    <t xml:space="preserve">HOLST GREGORY V &amp; STACEY A</t>
  </si>
  <si>
    <t xml:space="preserve">1420-08-314-014</t>
  </si>
  <si>
    <t xml:space="preserve">MCGREGOR MICHAEL M &amp; VIRGINIA M</t>
  </si>
  <si>
    <t xml:space="preserve">1419-26-110-015</t>
  </si>
  <si>
    <t xml:space="preserve">HUTCHINS L HUGH, TRUSTEE</t>
  </si>
  <si>
    <t xml:space="preserve">1420-07-611-033</t>
  </si>
  <si>
    <t xml:space="preserve">THOMPSON DUSTON E</t>
  </si>
  <si>
    <t xml:space="preserve">1220-03-310-030</t>
  </si>
  <si>
    <t xml:space="preserve">BOB'S PERFORMANCE CENTER INC</t>
  </si>
  <si>
    <t xml:space="preserve">1420-18-113-102</t>
  </si>
  <si>
    <t xml:space="preserve">GORE SHANE A</t>
  </si>
  <si>
    <t xml:space="preserve">1022-10-001-007</t>
  </si>
  <si>
    <t xml:space="preserve">TISIOT FRANK &amp; NANCY</t>
  </si>
  <si>
    <t xml:space="preserve">1420-28-510-0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%"/>
    <numFmt numFmtId="167" formatCode="mm/d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9933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<Relationship Id="rId13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" createdVersion="3">
  <cacheSource type="worksheet">
    <worksheetSource ref="A1:J135" sheet="DPCache"/>
  </cacheSource>
  <cacheFields count="10">
    <cacheField name="DOCNUM" numFmtId="0">
      <sharedItems containsSemiMixedTypes="0" containsString="0" containsNumber="1" containsInteger="1" minValue="673799" maxValue="676329" count="134">
        <n v="673799"/>
        <n v="673820"/>
        <n v="673822"/>
        <n v="673825"/>
        <n v="673828"/>
        <n v="673830"/>
        <n v="673844"/>
        <n v="673850"/>
        <n v="673852"/>
        <n v="673998"/>
        <n v="674010"/>
        <n v="674013"/>
        <n v="674034"/>
        <n v="674044"/>
        <n v="674051"/>
        <n v="674088"/>
        <n v="674099"/>
        <n v="674103"/>
        <n v="674138"/>
        <n v="674162"/>
        <n v="674164"/>
        <n v="674168"/>
        <n v="674169"/>
        <n v="674261"/>
        <n v="674283"/>
        <n v="674298"/>
        <n v="674300"/>
        <n v="674307"/>
        <n v="674312"/>
        <n v="674318"/>
        <n v="674396"/>
        <n v="674431"/>
        <n v="674437"/>
        <n v="674446"/>
        <n v="674497"/>
        <n v="674531"/>
        <n v="674533"/>
        <n v="674535"/>
        <n v="674569"/>
        <n v="674593"/>
        <n v="674613"/>
        <n v="674616"/>
        <n v="674620"/>
        <n v="674738"/>
        <n v="674751"/>
        <n v="674757"/>
        <n v="674762"/>
        <n v="674769"/>
        <n v="674771"/>
        <n v="674773"/>
        <n v="674777"/>
        <n v="674789"/>
        <n v="674790"/>
        <n v="674792"/>
        <n v="674797"/>
        <n v="674875"/>
        <n v="674908"/>
        <n v="674944"/>
        <n v="674946"/>
        <n v="674948"/>
        <n v="674949"/>
        <n v="674973"/>
        <n v="674992"/>
        <n v="675077"/>
        <n v="675139"/>
        <n v="675145"/>
        <n v="675148"/>
        <n v="675150"/>
        <n v="675155"/>
        <n v="675158"/>
        <n v="675160"/>
        <n v="675164"/>
        <n v="675167"/>
        <n v="675235"/>
        <n v="675238"/>
        <n v="675262"/>
        <n v="675355"/>
        <n v="675357"/>
        <n v="675359"/>
        <n v="675364"/>
        <n v="675381"/>
        <n v="675388"/>
        <n v="675392"/>
        <n v="675400"/>
        <n v="675403"/>
        <n v="675482"/>
        <n v="675489"/>
        <n v="675503"/>
        <n v="675510"/>
        <n v="675512"/>
        <n v="675519"/>
        <n v="675612"/>
        <n v="675657"/>
        <n v="675663"/>
        <n v="675671"/>
        <n v="675675"/>
        <n v="675778"/>
        <n v="675795"/>
        <n v="675797"/>
        <n v="675801"/>
        <n v="675896"/>
        <n v="675898"/>
        <n v="675923"/>
        <n v="675925"/>
        <n v="675927"/>
        <n v="675946"/>
        <n v="676003"/>
        <n v="676004"/>
        <n v="676029"/>
        <n v="676031"/>
        <n v="676033"/>
        <n v="676038"/>
        <n v="676048"/>
        <n v="676120"/>
        <n v="676125"/>
        <n v="676143"/>
        <n v="676145"/>
        <n v="676148"/>
        <n v="676149"/>
        <n v="676153"/>
        <n v="676156"/>
        <n v="676163"/>
        <n v="676244"/>
        <n v="676248"/>
        <n v="676263"/>
        <n v="676264"/>
        <n v="676268"/>
        <n v="676311"/>
        <n v="676312"/>
        <n v="676315"/>
        <n v="676321"/>
        <n v="676323"/>
        <n v="676326"/>
        <n v="676329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06-05-01T00:00:00" maxDate="2006-05-31T00:00:00" count="22">
        <d v="2006-05-01T00:00:00"/>
        <d v="2006-05-02T00:00:00"/>
        <d v="2006-05-03T00:00:00"/>
        <d v="2006-05-04T00:00:00"/>
        <d v="2006-05-05T00:00:00"/>
        <d v="2006-05-08T00:00:00"/>
        <d v="2006-05-09T00:00:00"/>
        <d v="2006-05-10T00:00:00"/>
        <d v="2006-05-11T00:00:00"/>
        <d v="2006-05-12T00:00:00"/>
        <d v="2006-05-15T00:00:00"/>
        <d v="2006-05-16T00:00:00"/>
        <d v="2006-05-17T00:00:00"/>
        <d v="2006-05-18T00:00:00"/>
        <d v="2006-05-19T00:00:00"/>
        <d v="2006-05-22T00:00:00"/>
        <d v="2006-05-23T00:00:00"/>
        <d v="2006-05-24T00:00:00"/>
        <d v="2006-05-25T00:00:00"/>
        <d v="2006-05-26T00:00:00"/>
        <d v="2006-05-30T00:00:00"/>
        <d v="2006-05-31T00:00:00"/>
      </sharedItems>
    </cacheField>
    <cacheField name="TITLECOMPANY" numFmtId="0">
      <sharedItems count="5">
        <s v="FIRST AMERICAN TITLE"/>
        <s v="FIRST CENTENNIAL TITLE"/>
        <s v="MARQUIS TITLE"/>
        <s v="STEWART TITLE"/>
        <s v="WESTERN TITLE"/>
      </sharedItems>
    </cacheField>
    <cacheField name="EO" numFmtId="0">
      <sharedItems count="28">
        <s v="1"/>
        <s v="2"/>
        <s v="3"/>
        <s v="5"/>
        <s v="7"/>
        <s v="8"/>
        <s v="AC"/>
        <s v="CAC"/>
        <s v="CD"/>
        <s v="DC"/>
        <s v="GB"/>
        <s v="JN"/>
        <s v="KM"/>
        <s v="LMS"/>
        <s v="LS"/>
        <s v="MB"/>
        <s v="MK"/>
        <s v="MK/WS"/>
        <s v="MO"/>
        <s v="MO/WS"/>
        <s v="NMP"/>
        <s v="NMP/WS"/>
        <s v="NOT GIVEN"/>
        <s v="PS/WS"/>
        <s v="SL"/>
        <s v="SLG"/>
        <s v="TO"/>
        <s v="VM"/>
      </sharedItems>
    </cacheField>
    <cacheField name="APN" numFmtId="0">
      <sharedItems count="134">
        <s v="1022-09-001-005"/>
        <s v="1022-09-001-093"/>
        <s v="1022-10-002-025"/>
        <s v="1022-10-002-042"/>
        <s v="1022-10-002-057"/>
        <s v="1022-15-001-105"/>
        <s v="1022-32-110-022"/>
        <s v="1121-00-001-006 &amp; 008; 1221-00-002-042"/>
        <s v="1219-03-002-008"/>
        <s v="1219-03-002-020"/>
        <s v="1219-03-002-068"/>
        <s v="1219-10-002-022"/>
        <s v="1219-14-001-013"/>
        <s v="1219-22-002-009"/>
        <s v="1219-22-002-014"/>
        <s v="1220-01-001-075"/>
        <s v="1220-01-001-077"/>
        <s v="1220-01-002-067"/>
        <s v="1220-03-110-014"/>
        <s v="1220-03-111-008"/>
        <s v="1220-03-111-015"/>
        <s v="1220-03-111-016"/>
        <s v="1220-03-111-017"/>
        <s v="1220-03-111-018"/>
        <s v="1220-03-111-023"/>
        <s v="1220-03-111-024"/>
        <s v="1220-03-211-013"/>
        <s v="1220-03-212-011"/>
        <s v="1220-03-212-028"/>
        <s v="1220-04-101-004"/>
        <s v="1220-04-210-024"/>
        <s v="1220-08-812-011"/>
        <s v="1220-08-812-013"/>
        <s v="1220-08-812-065"/>
        <s v="1220-09-416-015"/>
        <s v="1220-09-810-046"/>
        <s v="1220-10-811-001"/>
        <s v="1220-12-310-031"/>
        <s v="1220-15-310-083"/>
        <s v="1220-15-611-010"/>
        <s v="1220-16-310-049"/>
        <s v="1220-16-810-065"/>
        <s v="1220-17-101-009"/>
        <s v="1220-17-611-002"/>
        <s v="1220-21-510-054"/>
        <s v="1220-21-510-117"/>
        <s v="1220-21-510-119"/>
        <s v="1220-21-510-144"/>
        <s v="1220-21-510-248"/>
        <s v="1220-21-511-012"/>
        <s v="1220-21-610-053"/>
        <s v="1220-21-610-100"/>
        <s v="1220-22-110-020"/>
        <s v="1220-22-210-026"/>
        <s v="1220-22-410-197"/>
        <s v="1220-24-601-035"/>
        <s v="1220-25-102-003"/>
        <s v="1221-04-001-015"/>
        <s v="1318-03-212-025"/>
        <s v="1318-10-411-014"/>
        <s v="1318-10-415-038"/>
        <s v="1318-22-002-052"/>
        <s v="1318-23-410-071"/>
        <s v="1318-25-111-021"/>
        <s v="1318-26-515-031"/>
        <s v="1319-03-811-030"/>
        <s v="1319-10-111-017"/>
        <s v="1319-10-211-007"/>
        <s v="1319-19-111-005"/>
        <s v="1319-19-710-030"/>
        <s v="1319-19-714-004"/>
        <s v="1319-19-717-009"/>
        <s v="1319-30-719-016"/>
        <s v="1320-02-001-101"/>
        <s v="1320-02-002-046"/>
        <s v="1320-08-410-040"/>
        <s v="1320-11-001-023"/>
        <s v="1320-11-001-024"/>
        <s v="1320-14-002-007, 009 &amp; 010"/>
        <s v="1320-14-002-008"/>
        <s v="1320-29-114-016"/>
        <s v="1320-29-117-050"/>
        <s v="1320-29-214-021"/>
        <s v="1320-30-114-008"/>
        <s v="1320-30-713-027"/>
        <s v="1320-30-713-034"/>
        <s v="1320-30-713-049"/>
        <s v="1320-30-812-004"/>
        <s v="1320-32-101-004"/>
        <s v="1320-33-310-028"/>
        <s v="1320-33-312-020"/>
        <s v="1320-33-402-002"/>
        <s v="1320-33-402-051"/>
        <s v="1320-33-714-056"/>
        <s v="1320-33-716-035"/>
        <s v="1320-33-815-007"/>
        <s v="1320-33-816-034"/>
        <s v="1320-33-818-018"/>
        <s v="1320-33-818-030"/>
        <s v="1321-31-002-008"/>
        <s v="1321-32-001-002"/>
        <s v="1321-32-002-017"/>
        <s v="1418-10-702-001"/>
        <s v="1418-34-210-016"/>
        <s v="1418-34-210-021"/>
        <s v="1419-26-310-008"/>
        <s v="1419-26-310-009"/>
        <s v="1419-26-310-010"/>
        <s v="1419-26-410-001"/>
        <s v="1419-26-710-003"/>
        <s v="1420-06-310-012"/>
        <s v="1420-06-410-024"/>
        <s v="1420-07-110-008"/>
        <s v="1420-07-210-014"/>
        <s v="1420-07-411-059"/>
        <s v="1420-07-714-006 &amp; 009"/>
        <s v="1420-07-719-006"/>
        <s v="1420-07-812-013"/>
        <s v="1420-07-815-015"/>
        <s v="1420-07-818-025"/>
        <s v="1420-08-212-017"/>
        <s v="1420-08-218-009"/>
        <s v="1420-08-412-003"/>
        <s v="1420-18-113-064"/>
        <s v="1420-18-210-002"/>
        <s v="1420-28-312-017"/>
        <s v="1420-28-510-004"/>
        <s v="1420-28-701-024"/>
        <s v="1420-28-701-052"/>
        <s v="1420-29-715-016"/>
        <s v="1420-29-812-021"/>
        <s v="1420-33-111-024"/>
        <s v="1420-35-311-032"/>
        <s v="1420-35-410-009"/>
      </sharedItems>
    </cacheField>
    <cacheField name="FIRSTPARTY" numFmtId="0">
      <sharedItems count="115">
        <s v="A.N.B.I.I.D., LLC"/>
        <s v="ALDRIDGE ROBERT W &amp; ALICIA E, TRUSTEES"/>
        <s v="ALLEN GARY &amp; DIANA, TRUSTEES"/>
        <s v="ANDERBERG KRISTIN"/>
        <s v="API PROPERTIES 386 LLC"/>
        <s v="ARBOR GARDENS III, LLC"/>
        <s v="BASA ANA, TRUSTEE"/>
        <s v="BENDER DONNA, TRUSTEE"/>
        <s v="BORGE DOLORES E"/>
        <s v="BRAUER CRAIG &amp; LOWANA"/>
        <s v="BROAD LEE C &amp; JULIA G, TRUSTEES"/>
        <s v="BUYTEN FRITS FERDINAND &amp; PEGGY"/>
        <s v="CALLAN WILLIAM E &amp; MARTHA P"/>
        <s v="CAMERON MARK S"/>
        <s v="CANATSEY-MALARCHUK CHRISTY L"/>
        <s v="CARMICHAEL CAMERON G, TRUSTEE"/>
        <s v="CHILCOTT WILLIAM C; MOORE IVREN H ESTATE"/>
        <s v="CHOQUETTE JEFF &amp; SUSAN, TRUSTEES"/>
        <s v="CLARK PATRICIA D"/>
        <s v="CLASSIC HOMES LLC"/>
        <s v="CLASSIC HOMES NEVADA, INC"/>
        <s v="CORNERSTONE PROPERTIES, LLC; SMITH RANDY"/>
        <s v="CRAVEN ELAINE N"/>
        <s v="DAFABRY DARLEEN THERESA, TRUSTEE"/>
        <s v="DAVIS DAVID B &amp; SHARON LYNN, TRUSTEES"/>
        <s v="DEANGELO CAESAR"/>
        <s v="DI SALVO BENNIE TOM, TRUSTEE"/>
        <s v="FALCON CAPITAL, LLC"/>
        <s v="FERGUSON DONALD N &amp; KAY"/>
        <s v="FIVE CREEK LIMITED LIABILITY COMPANY"/>
        <s v="FLORENTINE WILLIAM E &amp; LINDA D; LAKESIDE SALES COMPANY"/>
        <s v="FORAKAR-THOMPSON JANE"/>
        <s v="GARDNER AMITY L"/>
        <s v="GARRETT SULLIVAN LLC, ET AL"/>
        <s v="GARRISON DAN"/>
        <s v="GASKILL PATRICK &amp; SHERI"/>
        <s v="GEIDL STEVE R &amp; OLIVIA"/>
        <s v="GENOA DEVELOPER ASSOCIATES, LLC"/>
        <s v="GERTZEN DALE J, TRUSTEE"/>
        <s v="GILMARTIN WILLIAM J &amp; PAMELA J HILL"/>
        <s v="GLEASON THOMAS LEE 7 SUSAN LORI, TRUSTEES"/>
        <s v="GOLDEN JAMES B &amp; AGNES B, TRUSTEES"/>
        <s v="GOTTLIEB LINDA J"/>
        <s v="H &amp; S CONSTRUCTION, INC"/>
        <s v="HAMILTON TODD A &amp; BARBARA L"/>
        <s v="HARRIS CHARLES S; AGUIRRE MARIE"/>
        <s v="HARRIS TERRY D"/>
        <s v="HEIDENREICH GARY"/>
        <s v="HENKE HARRY E &amp; SHARON L"/>
        <s v="HILL MAUREEN"/>
        <s v="HOMECO6, LLC"/>
        <s v="HUGHES CHARLES F, TRUSTEE"/>
        <s v="JACK WHITE CUSTOM HOMES"/>
        <s v="JACKSON GENE R &amp; BARBARA"/>
        <s v="JACKSON JOHN R &amp; KIMBERLY ANN"/>
        <s v="JEFFREY P PISCIOTTA BUILDERS, INC"/>
        <s v="JERN JOEL A"/>
        <s v="JOHNSON MARK C &amp; JENNIFER L"/>
        <s v="JOHNSON MATTHEW A"/>
        <s v="LAINE LINDA MCRAE NOE, TRUSTEE"/>
        <s v="LAMERDIN MARK"/>
        <s v="LEARY KEITH J"/>
        <s v="LETHER FREDERICK &amp; JUDITH"/>
        <s v="LIEBHERR DALE W &amp; SHERI L"/>
        <s v="LSPI EXCHANGE CORP"/>
        <s v="MAJDANSKI RICHARD W &amp; BARBARA"/>
        <s v="MANN MARGARET L"/>
        <s v="MCCALLISTER LYNN, TRUSTEE"/>
        <s v="MCCARTHY EDWARD T &amp; JUDITH"/>
        <s v="MCCLAIN DONALD A &amp; KELEENE"/>
        <s v="MCMAHON DARREN J"/>
        <s v="MCPHERSON SANDY"/>
        <s v="MEAD DAVID A &amp; RAYETTA"/>
        <s v="MERRILL CONSTRUCTION, INC"/>
        <s v="MERRILL DAVID A &amp; CONNY L"/>
        <s v="MINDEN VILLAGE 50, LLC"/>
        <s v="MUELLER LOUIS F"/>
        <s v="MULDER BRUCE G &amp; JACLYN M"/>
        <s v="NADLER DALE A &amp; JANET L"/>
        <s v="NATION CHARLES J, TRUSTEE"/>
        <s v="OBERLANDER JAMES L &amp; FAY A, TRUSTEES"/>
        <s v="PALMER MICHAEL J &amp; LAURA"/>
        <s v="PERKINS JERIE MARIE"/>
        <s v="REESE TODD F"/>
        <s v="RICHARDS MELINDA R"/>
        <s v="RIGGLE MICHAEL W, TRUSTEE"/>
        <s v="ROACH PAUL &amp; BARBARA"/>
        <s v="ROCKY TERRACE ESTATES, LLC"/>
        <s v="SCOTT ROBERT J &amp; LOIS MAE"/>
        <s v="SHAH NIRAV 7 ARCHANA"/>
        <s v="SHEEK NANCY P, TRUSTEE"/>
        <s v="SHELLY RUDOLPH &amp; BETTY, TRUSTEES"/>
        <s v="SIGAFUS STACEY L"/>
        <s v="SILVA CYNTHIA"/>
        <s v="SKYLINE RANCH III, LLC"/>
        <s v="SMITH SCOTT &amp; ANGELA M"/>
        <s v="SORBO DAVID J &amp; JUDY CHRISTINE"/>
        <s v="SUTTON MARIE A; HART DIANA R"/>
        <s v="SWIFT MICHAEL K &amp; TERRY A"/>
        <s v="TAUB TIMOTHY N &amp; MARTHA A"/>
        <s v="THE SPRINGS VII, LLC"/>
        <s v="THIBEAULT CLAYTON R &amp; ZELLA K"/>
        <s v="THOMAS JOHN MICHAEL &amp; SARA K"/>
        <s v="VARNER CARROL &amp; JOSEPHINE PICKENS"/>
        <s v="VINSON THOMAS E &amp; MARGARE K, CO-TRUSTEES"/>
        <s v="VON DRACEK JERRY ESTATE"/>
        <s v="WARREN MARCUS S; AULT PATRICIA, TRUSTEES"/>
        <s v="WEBER THEADORE &amp; KATHERINE A"/>
        <s v="WEST DOUGLAS &amp; CONNIE"/>
        <s v="WILLIAMS MARSHA, TRUSTEE"/>
        <s v="YORK ALLAN E &amp; SHARON A"/>
        <s v="ZBYTOVSKY MICHAEL &amp; AKIKO"/>
        <s v="ZEIER CHARLES DENNIS &amp; LUCY DUNAWAY, TRUSTEES"/>
        <s v="ZEPHYR COVE PROPERTIES"/>
        <s v="ZIEGLER RICHARD &amp; MARGARET"/>
      </sharedItems>
    </cacheField>
    <cacheField name="SECONDPARTY" numFmtId="0">
      <sharedItems count="129">
        <s v="ACEVEDO RANDALL HILLIARD &amp; MONICA JOSEPHINA MARIA"/>
        <s v="AMICARELLA MARIA"/>
        <s v="ANGWIN TERESE M; MCDONALD ANNE E"/>
        <s v="API PROPERTIES 417 LLC"/>
        <s v="BARTEE THOMAS W"/>
        <s v="BARTEL KARL"/>
        <s v="BEAN JULIE J"/>
        <s v="BENIGNO JOE 7 DHANA"/>
        <s v="BENTLEY J W &amp; MARYANN, TRUSTEES"/>
        <s v="BENTLY FAMILY LIMITED PARTNERSHIP"/>
        <s v="BIG GEORGE VENTURES LLC"/>
        <s v="BLACK CHERYL ANN, TRUSTEE"/>
        <s v="BLACKMORE LLOYD V"/>
        <s v="BOOTH JAMES B"/>
        <s v="BRANNAN EDGAR RICHARD"/>
        <s v="BREMSON CHARLES 7 VIRGINIA"/>
        <s v="BROCHE SETH &amp; REBECCA"/>
        <s v="BROWN JASON &amp; SHANNON"/>
        <s v="BROWN RICHARD E; BURNS SHARON A"/>
        <s v="BROWN ROBERT L, TRUSTEE"/>
        <s v="BUCHANAN BRYAN R"/>
        <s v="BURGESS WARREN B &amp; CATHERINE J"/>
        <s v="BUTLER PAUL E"/>
        <s v="CAMERON RONALD; MITCHELL LAURIE"/>
        <s v="CANATSEY-MALARCHUK CHRISTY L"/>
        <s v="CANEPA EUGENE CLEVELAND, TRUSTEE"/>
        <s v="CARBONE SALVATORE; STEENBURGH LAURIE"/>
        <s v="CASTEEL SHANNON R"/>
        <s v="CHURCHILL ROGER S &amp; MARIA J"/>
        <s v="CLARK DENNIS &amp; NANCY"/>
        <s v="CLARK JAMES &amp; BARBARA"/>
        <s v="CLARK JAMES &amp; BARBARA S"/>
        <s v="CLARK JAMES S &amp; BARBARA S"/>
        <s v="CLARK JAMIE J; ARROYO JR ALAN G"/>
        <s v="COBB CHRISTOPHER E 7 ROSEMARY K"/>
        <s v="CRAWFORD CRAIG R &amp; MYA E"/>
        <s v="CURREY MICHELLE"/>
        <s v="DEARMIN MICHAEL G"/>
        <s v="DIVIRD DWIGHT THOMAS &amp; SUSAN BECK, TRUSTEES"/>
        <s v="EVANS BEN K; JENNINGS LAURA L"/>
        <s v="FARNESI DENNIS B &amp; ANA T"/>
        <s v="GALLUN JR ARTHUR B"/>
        <s v="GARDNER DENNIS L &amp; SUSAN E"/>
        <s v="GARREN EDWARD &amp; SHAWNYNE"/>
        <s v="GEBHARDT DAVID &amp; MEGAN"/>
        <s v="GEHRET MICHAEL"/>
        <s v="GIELOW, JR. CHARLES P"/>
        <s v="GILLMOR PAMELA G"/>
        <s v="GRADY BRENDA &amp; JOHN K"/>
        <s v="GREEN RICK"/>
        <s v="GRIMES MICHAEL C &amp; JULIE M"/>
        <s v="HENDERSON RAYMOND"/>
        <s v="HERMAN TIMOTHY L &amp; MARGARET E, TRUSTEES"/>
        <s v="HERZCHEL II THEODORE J; GLENN D'ANN B"/>
        <s v="HOYT ROBERT SEAN"/>
        <s v="HUTTENMAYER HELMUT H &amp; SALLY W"/>
        <s v="INGRAM MATT; VANKONINGSVELD MICHELLE J"/>
        <s v="IRWIN RUSSELL &amp; LESLIE"/>
        <s v="ISPISUA PETER &amp; ROBIN"/>
        <s v="JOHNSON MARK C 7 JENNIFER"/>
        <s v="JONES MARGARET A"/>
        <s v="KAHABKA KRISTOFER &amp; HEATHER"/>
        <s v="KLEIN MICHAEL J &amp; SUSAN A"/>
        <s v="KNEEFEL ROBERT &amp; VALERIE"/>
        <s v="KOONTZ MICHAEL D 7 MANON L"/>
        <s v="LAKE JAMES I &amp; CAROLYN S"/>
        <s v="LANG MARLENE"/>
        <s v="LEONE SR VINCENT J &amp; CAROL GREPPI, TRUSTEES"/>
        <s v="LOGISTICS CONSTRUCTION MGMT, LLC"/>
        <s v="LONG SHARON"/>
        <s v="LORENZ JR ERIC H &amp; MEGAN N"/>
        <s v="LSPI EXCHANGE CORP"/>
        <s v="MCCREADY CHARLES D &amp; KATHY A"/>
        <s v="MELVIN JEFFREY L &amp; SUSAN L"/>
        <s v="MENDENHALL C ROBERT"/>
        <s v="MERCER MILTON L &amp; LAURIE L"/>
        <s v="MILLER JEFFREY C &amp; GINGER J"/>
        <s v="MUGFORD LESLIE &amp; DIANE MARIE"/>
        <s v="NARDINI GERARD"/>
        <s v="NEVILLE JEFFREY T"/>
        <s v="NOVOTNY DAVID L"/>
        <s v="ORTEGA MANUEL; ORTEGA ALBERTO ROSALES"/>
        <s v="PELCHER RICK E &amp; RANDEE GAIL"/>
        <s v="PENSCO TRUST COMPANY FBO STEELE KIP R"/>
        <s v="PETERSON ARNOLD &amp; VIRGINIA"/>
        <s v="PETERSON MARVIN F, TRUSTEE"/>
        <s v="PETITE FRANCIS D 7 DOROTHY V"/>
        <s v="PETROCCHI CHARLES J &amp; LANA M"/>
        <s v="R &amp; B BROTHERS"/>
        <s v="REYNOLDS BARBARA"/>
        <s v="RICHARDS CARLA G"/>
        <s v="RISTINE ERIC E &amp; NICOLE B"/>
        <s v="ROJAS M CABALLERO"/>
        <s v="ROUSSEAU JR GERALD S"/>
        <s v="SAVAGE KEITH &amp; VIRGINIA"/>
        <s v="SCHOTT LAWRENCE A &amp; HEATHER R"/>
        <s v="SEDGWICK RORY D"/>
        <s v="SHELLEY RODOLPH P &amp; BETTY J, TRUSTEES"/>
        <s v="SILK ROBERT &amp; PAMELA"/>
        <s v="SMITH JOHN M &amp; ANNA MAE"/>
        <s v="SNEED ASHLEY &amp; CHRIS W"/>
        <s v="SORBO DAVID J &amp; JUDY CHRISTINE"/>
        <s v="SPEIR JAYNE PENELOPE"/>
        <s v="ST CLAIR ROBIN"/>
        <s v="STAHL ERNEST E"/>
        <s v="STERNAL RONALD K &amp; CAROL J, TRUSTEES"/>
        <s v="SUNRIDGE MEDICAL PROPERTIES, LLC"/>
        <s v="TAFLIN THOMAS; BROWN DANA"/>
        <s v="TAMAYO BONNIE"/>
        <s v="TANOUYE LARRY Y &amp; HUILING"/>
        <s v="TAPP PATRICIA A"/>
        <s v="TAYLOR WESLEY H; GESSELMAN NICOLE J"/>
        <s v="TOYON INVESTMENTS, LLC; MONTAHENO INVESTMENTS, LLC"/>
        <s v="TRAHAN TRENT D; CUMMING AMY M"/>
        <s v="TRAN ALEXANDER L &amp; CHRISTINE T"/>
        <s v="TRIGLIA MATT; BRODERSON LESLIE"/>
        <s v="TUCKER TERESSA M"/>
        <s v="VAN HOY CLARENCE &amp; BERNICE E"/>
        <s v="VAN KONINGSVELD DAVID H &amp; SUSAN J"/>
        <s v="VANACORE JOSEPH E"/>
        <s v="WAGNER BRYAN W &amp; RACHELLE J"/>
        <s v="WALL VINCENT E &amp; VIRGINIA M"/>
        <s v="WEBER THEADORE J &amp; KATHERINE, TRUSTEES"/>
        <s v="WEESE SCOTT D &amp; MARILYN P"/>
        <s v="WHITE CYNTHIA D; IMUS SCOTT R"/>
        <s v="WILKINSON VALERIE"/>
        <s v="WYKOFF FRANK DAVID; WYKOFF ROBERT"/>
        <s v="YORK ALLAN E &amp; SHARON A"/>
        <s v="ZUMWALT GORDON W &amp; MONA L"/>
      </sharedItems>
    </cacheField>
    <cacheField name="SALESPRICE" numFmtId="0">
      <sharedItems containsSemiMixedTypes="0" containsString="0" containsNumber="1" containsInteger="1" minValue="87500" maxValue="3997000" count="109">
        <n v="87500"/>
        <n v="118000"/>
        <n v="166500"/>
        <n v="176000"/>
        <n v="187500"/>
        <n v="198000"/>
        <n v="207000"/>
        <n v="209500"/>
        <n v="217000"/>
        <n v="230000"/>
        <n v="231000"/>
        <n v="235000"/>
        <n v="240000"/>
        <n v="242500"/>
        <n v="255000"/>
        <n v="259000"/>
        <n v="260000"/>
        <n v="262000"/>
        <n v="264000"/>
        <n v="267000"/>
        <n v="270000"/>
        <n v="277000"/>
        <n v="285000"/>
        <n v="287000"/>
        <n v="295000"/>
        <n v="300000"/>
        <n v="305000"/>
        <n v="320000"/>
        <n v="325000"/>
        <n v="329000"/>
        <n v="330000"/>
        <n v="332000"/>
        <n v="335000"/>
        <n v="339500"/>
        <n v="345000"/>
        <n v="347500"/>
        <n v="350000"/>
        <n v="355000"/>
        <n v="362000"/>
        <n v="365000"/>
        <n v="366000"/>
        <n v="367000"/>
        <n v="375000"/>
        <n v="376000"/>
        <n v="380000"/>
        <n v="385000"/>
        <n v="390000"/>
        <n v="395000"/>
        <n v="398000"/>
        <n v="399000"/>
        <n v="399500"/>
        <n v="401000"/>
        <n v="405000"/>
        <n v="406500"/>
        <n v="410000"/>
        <n v="425000"/>
        <n v="431500"/>
        <n v="432000"/>
        <n v="435000"/>
        <n v="440000"/>
        <n v="445500"/>
        <n v="450000"/>
        <n v="457500"/>
        <n v="460000"/>
        <n v="465500"/>
        <n v="470000"/>
        <n v="485000"/>
        <n v="495000"/>
        <n v="500000"/>
        <n v="519000"/>
        <n v="525000"/>
        <n v="537000"/>
        <n v="546000"/>
        <n v="550000"/>
        <n v="554000"/>
        <n v="555000"/>
        <n v="560000"/>
        <n v="561000"/>
        <n v="580000"/>
        <n v="585000"/>
        <n v="594000"/>
        <n v="598000"/>
        <n v="620000"/>
        <n v="625000"/>
        <n v="645000"/>
        <n v="668500"/>
        <n v="700000"/>
        <n v="734000"/>
        <n v="745000"/>
        <n v="750000"/>
        <n v="770000"/>
        <n v="780000"/>
        <n v="798000"/>
        <n v="800000"/>
        <n v="835000"/>
        <n v="967500"/>
        <n v="996500"/>
        <n v="1000000"/>
        <n v="1043000"/>
        <n v="1050000"/>
        <n v="1125000"/>
        <n v="1200000"/>
        <n v="1300000"/>
        <n v="1350000"/>
        <n v="1725000"/>
        <n v="1800000"/>
        <n v="2049000"/>
        <n v="3550000"/>
        <n v="3997000"/>
      </sharedItems>
    </cacheField>
    <cacheField name="PROPTYPE" numFmtId="0">
      <sharedItems count="3">
        <s v="COMMERCIAL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1:J167" sheet="DPCache_2"/>
  </cacheSource>
  <cacheFields count="10">
    <cacheField name="DOCNUM" numFmtId="0">
      <sharedItems containsSemiMixedTypes="0" containsString="0" containsNumber="1" containsInteger="1" minValue="673786" maxValue="676328" count="166">
        <n v="673786"/>
        <n v="673832"/>
        <n v="673838"/>
        <n v="673839"/>
        <n v="673840"/>
        <n v="673842"/>
        <n v="673843"/>
        <n v="673848"/>
        <n v="673849"/>
        <n v="673964"/>
        <n v="673965"/>
        <n v="673967"/>
        <n v="673968"/>
        <n v="673988"/>
        <n v="674001"/>
        <n v="674002"/>
        <n v="674003"/>
        <n v="674005"/>
        <n v="674006"/>
        <n v="674009"/>
        <n v="674015"/>
        <n v="674022"/>
        <n v="674023"/>
        <n v="674036"/>
        <n v="674060"/>
        <n v="674064"/>
        <n v="674065"/>
        <n v="674066"/>
        <n v="674068"/>
        <n v="674072"/>
        <n v="674075"/>
        <n v="674080"/>
        <n v="674085"/>
        <n v="674092"/>
        <n v="674094"/>
        <n v="674098"/>
        <n v="674106"/>
        <n v="674107"/>
        <n v="674108"/>
        <n v="674149"/>
        <n v="674156"/>
        <n v="674157"/>
        <n v="674252"/>
        <n v="674253"/>
        <n v="674274"/>
        <n v="674296"/>
        <n v="674304"/>
        <n v="674305"/>
        <n v="674315"/>
        <n v="674317"/>
        <n v="674322"/>
        <n v="674380"/>
        <n v="674393"/>
        <n v="674395"/>
        <n v="674399"/>
        <n v="674430"/>
        <n v="674432"/>
        <n v="674433"/>
        <n v="674434"/>
        <n v="674445"/>
        <n v="674449"/>
        <n v="674450"/>
        <n v="674482"/>
        <n v="674487"/>
        <n v="674489"/>
        <n v="674499"/>
        <n v="674501"/>
        <n v="674502"/>
        <n v="674529"/>
        <n v="674530"/>
        <n v="674539"/>
        <n v="674564"/>
        <n v="674565"/>
        <n v="674567"/>
        <n v="674571"/>
        <n v="674596"/>
        <n v="674611"/>
        <n v="674619"/>
        <n v="674750"/>
        <n v="674774"/>
        <n v="674776"/>
        <n v="674795"/>
        <n v="674832"/>
        <n v="674904"/>
        <n v="674905"/>
        <n v="674941"/>
        <n v="674943"/>
        <n v="674956"/>
        <n v="674993"/>
        <n v="675029"/>
        <n v="675030"/>
        <n v="675032"/>
        <n v="675035"/>
        <n v="675070"/>
        <n v="675137"/>
        <n v="675163"/>
        <n v="675169"/>
        <n v="675171"/>
        <n v="675233"/>
        <n v="675244"/>
        <n v="675268"/>
        <n v="675278"/>
        <n v="675292"/>
        <n v="675361"/>
        <n v="675363"/>
        <n v="675383"/>
        <n v="675386"/>
        <n v="675395"/>
        <n v="675396"/>
        <n v="675410"/>
        <n v="675474"/>
        <n v="675475"/>
        <n v="675476"/>
        <n v="675504"/>
        <n v="675505"/>
        <n v="675506"/>
        <n v="675507"/>
        <n v="675508"/>
        <n v="675515"/>
        <n v="675516"/>
        <n v="675518"/>
        <n v="675532"/>
        <n v="675534"/>
        <n v="675550"/>
        <n v="675610"/>
        <n v="675614"/>
        <n v="675624"/>
        <n v="675626"/>
        <n v="675627"/>
        <n v="675643"/>
        <n v="675644"/>
        <n v="675716"/>
        <n v="675738"/>
        <n v="675739"/>
        <n v="675740"/>
        <n v="675776"/>
        <n v="675780"/>
        <n v="675781"/>
        <n v="675794"/>
        <n v="675800"/>
        <n v="675894"/>
        <n v="675895"/>
        <n v="675908"/>
        <n v="675921"/>
        <n v="676002"/>
        <n v="676012"/>
        <n v="676035"/>
        <n v="676037"/>
        <n v="676044"/>
        <n v="676045"/>
        <n v="676052"/>
        <n v="676111"/>
        <n v="676115"/>
        <n v="676122"/>
        <n v="676124"/>
        <n v="676128"/>
        <n v="676131"/>
        <n v="676133"/>
        <n v="676152"/>
        <n v="676157"/>
        <n v="676158"/>
        <n v="676159"/>
        <n v="676252"/>
        <n v="676253"/>
        <n v="676267"/>
        <n v="67632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6-05-01T00:00:00" maxDate="2006-05-31T00:00:00" count="22">
        <d v="2006-05-01T00:00:00"/>
        <d v="2006-05-02T00:00:00"/>
        <d v="2006-05-03T00:00:00"/>
        <d v="2006-05-04T00:00:00"/>
        <d v="2006-05-05T00:00:00"/>
        <d v="2006-05-08T00:00:00"/>
        <d v="2006-05-09T00:00:00"/>
        <d v="2006-05-10T00:00:00"/>
        <d v="2006-05-11T00:00:00"/>
        <d v="2006-05-12T00:00:00"/>
        <d v="2006-05-15T00:00:00"/>
        <d v="2006-05-16T00:00:00"/>
        <d v="2006-05-17T00:00:00"/>
        <d v="2006-05-18T00:00:00"/>
        <d v="2006-05-19T00:00:00"/>
        <d v="2006-05-22T00:00:00"/>
        <d v="2006-05-23T00:00:00"/>
        <d v="2006-05-24T00:00:00"/>
        <d v="2006-05-25T00:00:00"/>
        <d v="2006-05-26T00:00:00"/>
        <d v="2006-05-30T00:00:00"/>
        <d v="2006-05-31T00:00:00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37">
        <s v="1"/>
        <s v="2"/>
        <s v="3"/>
        <s v="4"/>
        <s v="5"/>
        <s v="7"/>
        <s v="8"/>
        <s v="BS"/>
        <s v="CAC"/>
        <s v="CD"/>
        <s v="CE"/>
        <s v="CHT"/>
        <s v="CLD"/>
        <s v="CT"/>
        <s v="CTO"/>
        <s v="DC"/>
        <s v="FLG"/>
        <s v="GB"/>
        <s v="JMJ"/>
        <s v="JN"/>
        <s v="KH"/>
        <s v="KM"/>
        <s v="KMB"/>
        <s v="LMS"/>
        <s v="LS"/>
        <s v="MO"/>
        <s v="MW"/>
        <s v="NL"/>
        <s v="NM"/>
        <s v="NMP"/>
        <s v="NOT GIVEN"/>
        <s v="SF"/>
        <s v="SLG"/>
        <s v="SSL"/>
        <s v="TG"/>
        <s v="TO"/>
        <s v="WS"/>
      </sharedItems>
    </cacheField>
    <cacheField name="APN" numFmtId="0">
      <sharedItems count="151">
        <s v="1022-10-001-007"/>
        <s v="1022-11-002-049"/>
        <s v="1022-15-001-150"/>
        <s v="1022-29-101-003"/>
        <s v="1121-05-511-002"/>
        <s v="1121-05-512-014"/>
        <s v="1121-05-512-018"/>
        <s v="1121-05-515-004"/>
        <s v="1121-05-515-010"/>
        <s v="1121-09-000-009"/>
        <s v="1121-15-000-001"/>
        <s v="1219-10-002-004"/>
        <s v="1219-10-002-046"/>
        <s v="1219-15-002-056"/>
        <s v="1220-01-001-053"/>
        <s v="1220-01-001-076"/>
        <s v="1220-02-001-026"/>
        <s v="1220-03-110-041"/>
        <s v="1220-03-210-006"/>
        <s v="1220-03-210-041"/>
        <s v="1220-03-210-048"/>
        <s v="1220-03-310-030"/>
        <s v="1220-04-113-011"/>
        <s v="1220-04-201-004"/>
        <s v="1220-09-416-001"/>
        <s v="1220-09-810-085"/>
        <s v="1220-09-810-86"/>
        <s v="1220-15-210-010"/>
        <s v="1220-15-210-054"/>
        <s v="1220-15-210-079"/>
        <s v="1220-15-510-008"/>
        <s v="1220-15-610-011"/>
        <s v="1220-16-210-150"/>
        <s v="1220-16-510-090"/>
        <s v="1220-16-610-023"/>
        <s v="1220-16-610-065"/>
        <s v="1220-16-710-012"/>
        <s v="1220-16-710-014"/>
        <s v="1220-16-810-004"/>
        <s v="1220-16-810-081"/>
        <s v="1220-20-001-032"/>
        <s v="1220-20-002-003"/>
        <s v="1220-21-510-195"/>
        <s v="1220-21-610-091"/>
        <s v="1220-21-610-197"/>
        <s v="1220-21-710-016"/>
        <s v="1220-21-710-201"/>
        <s v="1220-21-710-233"/>
        <s v="1220-21-810-240"/>
        <s v="1220-22-110-044"/>
        <s v="1220-22-310-075"/>
        <s v="1220-24-101-012"/>
        <s v="1220-24-501-049"/>
        <s v="1220-24-601-056"/>
        <s v="1220-25-101-001"/>
        <s v="1220-28-510-027"/>
        <s v="1221-05-001-021"/>
        <s v="1221-10-000-006"/>
        <s v="1230-29-210-004"/>
        <s v="1318-10-415-061"/>
        <s v="1318-23-201-001"/>
        <s v="1318-23-210-006"/>
        <s v="1318-23-411-022"/>
        <s v="1318-23-411-028"/>
        <s v="1318-23-610-048"/>
        <s v="1318-23-710-030"/>
        <s v="1318-23-810-014"/>
        <s v="1318-23-810-060"/>
        <s v="1318-23-810-099"/>
        <s v="1318-24-701-002"/>
        <s v="1318-25-111-011"/>
        <s v="1318-26-101-042"/>
        <s v="1318-26-514-006"/>
        <s v="1319-09-510-002"/>
        <s v="1319-10-111-007"/>
        <s v="1319-10-111-027"/>
        <s v="1319-18-312-028"/>
        <s v="1319-18-412-012"/>
        <s v="1319-19-717-009"/>
        <s v="1319-30-516-022"/>
        <s v="1319-30-627-015"/>
        <s v="1319-30-712-007"/>
        <s v="1320-04-001-017"/>
        <s v="1320-04-001-031"/>
        <s v="1320-04-001-044 &amp; 45"/>
        <s v="1320-04-001-060"/>
        <s v="1320-26-002-036"/>
        <s v="1320-29-116-020"/>
        <s v="1320-29-117-041"/>
        <s v="1320-29-212-030"/>
        <s v="1320-30-210-055"/>
        <s v="1320-30-211-072"/>
        <s v="1320-30-310-003"/>
        <s v="1320-30-601-005"/>
        <s v="1320-30-710-029"/>
        <s v="1320-30-811-013"/>
        <s v="1320-32--712-028"/>
        <s v="1320-32-111-019"/>
        <s v="1320-32-111-029"/>
        <s v="1320-32-111-048"/>
        <s v="1320-32-114-010"/>
        <s v="1320-32-210-004"/>
        <s v="1320-32-211-015"/>
        <s v="1320-33-311-033"/>
        <s v="1320-33-402-009"/>
        <s v="1320-33-712-008"/>
        <s v="1320-33-713-016"/>
        <s v="1320-33-716-020"/>
        <s v="1320-33-716-025"/>
        <s v="1320-33-718-006"/>
        <s v="1320-33-719-001"/>
        <s v="1320-33-811-039"/>
        <s v="1320-33-816-029"/>
        <s v="1320-33-817-015"/>
        <s v="1320-33-817-032"/>
        <s v="1321-33-001-020"/>
        <s v="1418-34-111-035"/>
        <s v="1418-34-304-008"/>
        <s v="1419-26-110-015"/>
        <s v="1420-07-114-004"/>
        <s v="1420-07-212-012"/>
        <s v="1420-07-611-033"/>
        <s v="1420-07-616-005"/>
        <s v="1420-07-717-021"/>
        <s v="1420-07-812-009"/>
        <s v="1420-07-816-001"/>
        <s v="1420-08-210-046"/>
        <s v="1420-08-314-007"/>
        <s v="1420-08-314-014"/>
        <s v="1420-18-113-021"/>
        <s v="1420-18-113-102"/>
        <s v="1420-18-114-009"/>
        <s v="1420-18-214-102"/>
        <s v="1420-18-214-115"/>
        <s v="1420-18-710-037"/>
        <s v="1420-26-301-012"/>
        <s v="1420-27-701-047"/>
        <s v="1420-28-311-017"/>
        <s v="1420-28-311-024"/>
        <s v="1420-28-510-023"/>
        <s v="1420-28-510-055"/>
        <s v="1420-28-601-049"/>
        <s v="1420-28-811-006"/>
        <s v="1420-28-811-020"/>
        <s v="1420-29-711-011"/>
        <s v="1420-33-112-011"/>
        <s v="1420-33-212-008"/>
        <s v="1420-33-410-026"/>
        <s v="1420-33-701-010"/>
        <s v="1420-33-810-001"/>
        <s v="1420-34-201-037"/>
      </sharedItems>
    </cacheField>
    <cacheField name="FIRSTPARTY" numFmtId="0">
      <sharedItems count="152">
        <s v="ADIE JUSTIN D &amp; BROOK A"/>
        <s v="AFFHOLTER JOSEPH A &amp; ROXANNE B"/>
        <s v="AHRENS JEANETTE MILDRED, TRUSTEE"/>
        <s v="ALLEN JAMES L &amp; THERESA M"/>
        <s v="ALLEY JOHN P &amp; SHERRY L"/>
        <s v="ALVAREZ DIANE"/>
        <s v="ARMSTRONG DALE; ARMSTRONG RICHARD D &amp; ESTHER S"/>
        <s v="ASHMAIG MOHMED E"/>
        <s v="AUSLEN CAROL S"/>
        <s v="AVERILL KEITH &amp; METHINEE"/>
        <s v="BARTELS SARA"/>
        <s v="BEARD GERTRUDE H"/>
        <s v="BECK JOEL P"/>
        <s v="BELLER CAROLE"/>
        <s v="BENNETT LARRY W"/>
        <s v="BIAGINI RICHARD J &amp; PAMELA"/>
        <s v="BILLINGSLEY RANDALL ORVILLE &amp; KRISTINE LYNN"/>
        <s v="BLAUSER GARY L &amp; PATRICIA A"/>
        <s v="BOB'S PERFORMANCE CENTER INC"/>
        <s v="BRICKER ERIK O; FORTE STACEY A"/>
        <s v="BROWN J PHILLIP"/>
        <s v="BUCK KIRK D &amp; VICKIE L"/>
        <s v="BUNN DANIEL"/>
        <s v="BUTLER JAMES &amp; BECKY L"/>
        <s v="CAHILL MICHAEL"/>
        <s v="CAMACHO AFRICA LILLIANA; POLKOW BRIAN G"/>
        <s v="CARLINI TOD F, TRUSTEE"/>
        <s v="CARROLL CHARLES E &amp; DIANE B"/>
        <s v="CENOZ ELVIRA DIAZ DE MENDIVIL OSA, TRUSTEE"/>
        <s v="CLARK RICHARD L, TRUSTEE"/>
        <s v="CLASSIC HOMES NEVADA, INC"/>
        <s v="COLLINS CHRISTOPHER K &amp; RACHELLE G"/>
        <s v="COLYER JOHN W &amp; PAULA"/>
        <s v="COLYER JOHN W &amp; PAULA J"/>
        <s v="CRAWFORD CRAIG ROY &amp; MYA ELIZABETH"/>
        <s v="CROCKETT BRIAN &amp; RONDA"/>
        <s v="CROSBY EDITH A"/>
        <s v="D.A. DEVELOPMENT, INC"/>
        <s v="DANIELS ANTHONY J &amp; HEATHER M"/>
        <s v="DAVIS FAMILY TRUST"/>
        <s v="DELEON GWINNA F"/>
        <s v="DESOTA ROBIN"/>
        <s v="DEWITT DAVID &amp; MARY"/>
        <s v="DIEGO ROBERT"/>
        <s v="DUIN CAROL L"/>
        <s v="EDWARDS DANIEL E"/>
        <s v="ENGLISH MARK PATRICK &amp; LAURA A"/>
        <s v="ESTES JAMES E &amp; KELLY M"/>
        <s v="EVANS JEFFREY S &amp; DENA M"/>
        <s v="FAISS MICHAEL D &amp; KANDY S"/>
        <s v="FULTON CURTIS L"/>
        <s v="GAVIN AMY M &amp; VICTOR P"/>
        <s v="GENTNER TIMOTHY G &amp; JUNKO M"/>
        <s v="GHAN PATRICK MARK &amp; HEIDI GISELA"/>
        <s v="GILES PATRICK M &amp; NANCY A"/>
        <s v="GOODSON CLIFFORD &amp; JACQUELINE"/>
        <s v="GORE SHANE A"/>
        <s v="GRIBOSKI DAVID &amp; LORI"/>
        <s v="HAYES ALLEN J &amp; MELANIE A"/>
        <s v="HICKS ALISA R"/>
        <s v="HICKS DONALD G &amp; THELMA"/>
        <s v="HIDGINS KEVIN A &amp; CYNTHIA A"/>
        <s v="HOCH EDWIN DAVID"/>
        <s v="HOLST GREGORY V &amp; STACEY A"/>
        <s v="HORTON LANCE &amp; CHRISTINE"/>
        <s v="HUKARI KRISTOFER L &amp; KATHERINE BARR"/>
        <s v="HUNT RONALD C &amp; SUSETTE A"/>
        <s v="HUTCHINS L HUGH, TRUSTEE"/>
        <s v="IVERSON SR RICHARD R &amp; PAULA J, TRUSTEES"/>
        <s v="JACOBS JOHN K &amp; DIANA K, TRUSTEES"/>
        <s v="JAMES FAMILY TRUST"/>
        <s v="JENKINS DANIEL H"/>
        <s v="JOHNSON CELESTER &amp; PATRICIA E"/>
        <s v="JOHNSON MATTHEW A"/>
        <s v="JONES WILLIAM H; LOWE BETTY L"/>
        <s v="JORDAN GARY F &amp; KATHY LEE, TRUSTEES"/>
        <s v="KERBRAT JANETTE G"/>
        <s v="KILLIAN MICHAEL &amp; MICHELE"/>
        <s v="KING JASON H &amp; VALERIE G"/>
        <s v="KNOX JO R"/>
        <s v="LATER MELODIE D &amp; BRETT P"/>
        <s v="LONG ROGER &amp; MARGARET"/>
        <s v="LSPI EXCHANGE CORP"/>
        <s v="MANCHESTER CHARLES S 7 CHARLENA M"/>
        <s v="MATTOX JERRY P &amp; CAROLINE"/>
        <s v="MCCANDLESS HOWARD F"/>
        <s v="MCGILLIVRAY JOHN D"/>
        <s v="MCGREGOR MICHAEL M &amp; VIRGINIA M"/>
        <s v="MELVIN JEFFERY L &amp; SUSAN L"/>
        <s v="MICKK STEVEN L &amp; BARBARA L"/>
        <s v="MIDDAUGH DONALD R &amp; BRENDA K"/>
        <s v="MIKE HICKEY CONSTRUCTION, INC"/>
        <s v="MILES PARTNERS, LLC"/>
        <s v="MONSOUR RONALD T &amp; REBECCA M"/>
        <s v="MURDOCK R WENDELL"/>
        <s v="NADON REBECCA"/>
        <s v="NARDINI GERARD"/>
        <s v="NELSON RONALD G"/>
        <s v="NENZEL GLEN J &amp; DAWN M"/>
        <s v="NEUFFER SUSAN LYNN"/>
        <s v="NORTH DOUGLAS PROPERTIES, LLC"/>
        <s v="OLNEY MICHAEL A &amp; LISA L"/>
        <s v="ORTIZ STEVE E &amp; SHERIE L"/>
        <s v="PACELLI JOHN &amp; LORA A"/>
        <s v="PANDL JAMES R &amp; SHELE M"/>
        <s v="PAULETTO DAVID J &amp; BILLIE D"/>
        <s v="PEDROJETTI PEGGY"/>
        <s v="PISCIOTTI JAMES V &amp; SHAWNA"/>
        <s v="POTTER ROSLYN"/>
        <s v="PRIMA JAMES"/>
        <s v="ROACH KEVIN W; STOEFFLER CINDY L"/>
        <s v="ROBINSON JOHN G &amp; JERI LYNN"/>
        <s v="RODRIGUES KELLY"/>
        <s v="ROGERS CLAYTON M &amp; GAIL K"/>
        <s v="ROSSELLE JOEY &amp; KATIE"/>
        <s v="SHAVER BRENDA &amp; MICHAEL"/>
        <s v="SHAW PETER MELVIN &amp; ROWENA MIRANDA, TRUSTEES"/>
        <s v="SIMPSON, SR CLIFFORD &amp; KAY"/>
        <s v="SMITH ROBERT M &amp; ELEANOR PROSSER"/>
        <s v="SOZZI GARY &amp; KATHLEEN"/>
        <s v="SPEIR LAWRENCE E"/>
        <s v="SULLIVAN EILEEN, SULLIVAN TIMOTHY S"/>
        <s v="SULLIVAN STEPHEN F &amp; KAREN R"/>
        <s v="SUMMERS JOHN P"/>
        <s v="SWINDLE BARBARA J"/>
        <s v="SYPERDA RONALD &amp; JANET D"/>
        <s v="TANABE KENNETH &amp; CHASTINA NANCY, TRUSTEES"/>
        <s v="THAYER RONALD L &amp; RENEE E"/>
        <s v="THOMPSON DUSTON E"/>
        <s v="TISIOT FRANK &amp; NANCY"/>
        <s v="TOMERLIN WILLIAM R &amp; MARSHA L, TRUSTEES"/>
        <s v="TORRES DAVID D &amp; PATRICIA K"/>
        <s v="TOVAR ARMANDO J &amp; AMPARO"/>
        <s v="TURNER ALBERT LOUIS &amp; JULEINNE B"/>
        <s v="ULWELLING JAMES M &amp; PATRICIA A"/>
        <s v="UMANA CARLOS F"/>
        <s v="VALLES JUAN C"/>
        <s v="VARGA CAROLYN A"/>
        <s v="VEDINER MARILYN J"/>
        <s v="VILLALOBOS ALFRED R"/>
        <s v="WASHABAUGH AARON &amp; LINDA"/>
        <s v="WATSON JOHN E"/>
        <s v="WEESE SCOTT D &amp; MARILYN P"/>
        <s v="WENKS HERBERT"/>
        <s v="WEST RIDGE HOMES, INC"/>
        <s v="WILLCRESS, LLC"/>
        <s v="WILSON NATALIE J"/>
        <s v="WILSON STEPHEN S &amp; KIRSTEN B"/>
        <s v="YOUNG CRAIG"/>
        <s v="YOUNG DENNIS W &amp; JANN L"/>
        <s v="ZAMUDIO JORGE A &amp; BEATRIZ"/>
        <s v="ZELTER C ELI &amp; SUSAN J"/>
      </sharedItems>
    </cacheField>
    <cacheField name="SECONDPARTY" numFmtId="0">
      <sharedItems count="72">
        <s v="ACCREDITED HOME LENDERS"/>
        <s v="AEGIS WHOLESALE CORPORATION"/>
        <s v="ALEXANDER H HEATH &amp; ELIZABETH B"/>
        <s v="ALLIANT CREDIT UNION"/>
        <s v="AMERICAN GENERAL FINANCIAL SERVICES"/>
        <s v="ARGENT MORTGAGE COMPANY"/>
        <s v="ASCENT HOME LOANS"/>
        <s v="BANK OF AMERICA"/>
        <s v="BANK OF THE WEST"/>
        <s v="BENEFICIAL MORTGAGE CO OF NEVADA"/>
        <s v="BUSINESS BANK OF NEVADA"/>
        <s v="CAREY FENTON D, TRUSTEE, ET AL"/>
        <s v="CETUS MORTGAGE"/>
        <s v="CHEVY CHASE BANK"/>
        <s v="CITIMORTGAGE"/>
        <s v="COLONIAL BANK"/>
        <s v="COMMUNITY LENDING INCORPORATED"/>
        <s v="COOLEY CARL CHAD &amp; JEANNE M, TRUSTEES"/>
        <s v="COUNTRYWIDE BANK"/>
        <s v="COUNTRYWIDE HOME LOANS"/>
        <s v="CUTTRISS RICHARD J &amp; SUSAN M, TRUSTEES"/>
        <s v="DIABLO FUNDING GROUP"/>
        <s v="DISALVO BENNIE TOM, TRUSTEE"/>
        <s v="DRAPER AND KRAMER MORTGAGE"/>
        <s v="EL DORADO SAVINGS BANK"/>
        <s v="EQUITY 1 LENDERS GROUP"/>
        <s v="FIRST HORIZON HOME LOAN CORPORATION"/>
        <s v="FIRST INDEPENDENT BANK OF NEVADA"/>
        <s v="FIRST MAGNUS FINANCIAL CORPORATION"/>
        <s v="FIRST MORTGAGE CORPORATION"/>
        <s v="FIRST NATIONAL BANK OF NEVADA"/>
        <s v="FLAGSTAR BANK"/>
        <s v="GREATER NEVADA CREDIT UNION"/>
        <s v="GREATER NEVADA MORTGAGE SERVICES"/>
        <s v="GREENHEAD INVESTMENTS"/>
        <s v="GREENPOINT MORTGAGE FUNDING"/>
        <s v="GUILD MORTGAGE COMPANY"/>
        <s v="H &amp; R BLOCK MORTGAGE CORPORATION"/>
        <s v="HERITAGE BANK OF NEVADA"/>
        <s v="HOMECOMINGS FINANCIAL NETWORK"/>
        <s v="INDYMAC BANK"/>
        <s v="IRES CO"/>
        <s v="IRWIN UNION BANK AND TRUST COMPANY"/>
        <s v="JACKSON CATHERINE L"/>
        <s v="JPMORGAN CHASE BANK"/>
        <s v="LOANCITY"/>
        <s v="LYDER E LYLE &amp; JAYNE A"/>
        <s v="MONTAHENO MORTGAGE"/>
        <s v="MORTGAGE INVESTORS GROUP"/>
        <s v="NATIONAL CITY BANK"/>
        <s v="NATIONAL CITY MORTGAGE"/>
        <s v="NEVADA SECURITY BANK"/>
        <s v="NEVADA STATE BANK"/>
        <s v="NEVADA STATE DEVELOPMENT"/>
        <s v="NOWLINE"/>
        <s v="OWNIT MORTGAGE SOLUTIONS"/>
        <s v="PACIFIC CREST SAVINGS BANK"/>
        <s v="PHILLIPS MICHAEL"/>
        <s v="PROVIDENT SAVINGS BANK"/>
        <s v="QUICKEN LOANS"/>
        <s v="RAMSDEN PROPERTIES, LTD"/>
        <s v="RESMAE MORTGAGE CORPORATION"/>
        <s v="ROTH JOHN"/>
        <s v="SANTA BARBARA BANK &amp; TRUST"/>
        <s v="SIERRA PACIFIC MORTGAGE COMPANY"/>
        <s v="THE LENDING CENTER"/>
        <s v="THE MEMBERS OWN FEDERAL CREDIT UNION"/>
        <s v="WASHINGTON MUTUAL BANK"/>
        <s v="WELLS FARGO BANK"/>
        <s v="WILLIS JACK B, TRUSTEE"/>
        <s v="WILSON RESOURCES"/>
        <s v="WORLD SAVINGS BANK"/>
      </sharedItems>
    </cacheField>
    <cacheField name="AMOUNT_OR_RPTT" numFmtId="0">
      <sharedItems containsSemiMixedTypes="0" containsString="0" containsNumber="1" minValue="10000" maxValue="5976000" count="123">
        <n v="10000"/>
        <n v="21500"/>
        <n v="23000"/>
        <n v="25000"/>
        <n v="30000"/>
        <n v="31700"/>
        <n v="35000"/>
        <n v="40000"/>
        <n v="44400"/>
        <n v="48000"/>
        <n v="49000"/>
        <n v="50000"/>
        <n v="51100"/>
        <n v="60000"/>
        <n v="63200"/>
        <n v="64000"/>
        <n v="65000"/>
        <n v="69300"/>
        <n v="70000"/>
        <n v="74000"/>
        <n v="80000"/>
        <n v="85000"/>
        <n v="95000"/>
        <n v="99000"/>
        <n v="99900"/>
        <n v="100000"/>
        <n v="100100"/>
        <n v="103000"/>
        <n v="126186"/>
        <n v="129400"/>
        <n v="141400"/>
        <n v="144130"/>
        <n v="147000"/>
        <n v="150000"/>
        <n v="153000"/>
        <n v="159700"/>
        <n v="161500"/>
        <n v="163000"/>
        <n v="169000"/>
        <n v="175000"/>
        <n v="180000"/>
        <n v="186500"/>
        <n v="189000"/>
        <n v="190000"/>
        <n v="191000"/>
        <n v="195000"/>
        <n v="198000"/>
        <n v="200000"/>
        <n v="208000"/>
        <n v="212900"/>
        <n v="215000"/>
        <n v="231950"/>
        <n v="232651.44"/>
        <n v="234750"/>
        <n v="235200"/>
        <n v="236000"/>
        <n v="238100"/>
        <n v="240000"/>
        <n v="243500"/>
        <n v="245600"/>
        <n v="246750"/>
        <n v="250000"/>
        <n v="251000"/>
        <n v="253600"/>
        <n v="257600"/>
        <n v="260000"/>
        <n v="269000"/>
        <n v="275000"/>
        <n v="277000"/>
        <n v="280000"/>
        <n v="282585"/>
        <n v="283000"/>
        <n v="284000"/>
        <n v="308000"/>
        <n v="310000"/>
        <n v="313800"/>
        <n v="318000"/>
        <n v="320000"/>
        <n v="324400"/>
        <n v="332000"/>
        <n v="338726.61"/>
        <n v="350000"/>
        <n v="354000"/>
        <n v="356000"/>
        <n v="356250"/>
        <n v="360000"/>
        <n v="375000"/>
        <n v="382500"/>
        <n v="390000"/>
        <n v="392000"/>
        <n v="400000"/>
        <n v="415000"/>
        <n v="417000"/>
        <n v="444000"/>
        <n v="460000"/>
        <n v="487000"/>
        <n v="497700"/>
        <n v="500000"/>
        <n v="505600"/>
        <n v="521200"/>
        <n v="530000"/>
        <n v="558000"/>
        <n v="568000"/>
        <n v="610000"/>
        <n v="630000"/>
        <n v="644000"/>
        <n v="660000"/>
        <n v="679960"/>
        <n v="700000"/>
        <n v="733504.38"/>
        <n v="750000"/>
        <n v="800000"/>
        <n v="812500"/>
        <n v="1000000"/>
        <n v="1080000"/>
        <n v="1330000"/>
        <n v="1465000"/>
        <n v="1600000"/>
        <n v="1647000"/>
        <n v="1689000"/>
        <n v="2000000"/>
        <n v="2027113"/>
        <n v="5976000"/>
      </sharedItems>
    </cacheField>
    <cacheField name="TYPELOAN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1:J167" sheet="DPCache_3"/>
  </cacheSource>
  <cacheFields count="10">
    <cacheField name="DOCNUM" numFmtId="0">
      <sharedItems containsSemiMixedTypes="0" containsString="0" containsNumber="1" containsInteger="1" minValue="673786" maxValue="676328" count="166">
        <n v="673786"/>
        <n v="673832"/>
        <n v="673838"/>
        <n v="673839"/>
        <n v="673840"/>
        <n v="673842"/>
        <n v="673843"/>
        <n v="673848"/>
        <n v="673849"/>
        <n v="673964"/>
        <n v="673965"/>
        <n v="673967"/>
        <n v="673968"/>
        <n v="673988"/>
        <n v="674001"/>
        <n v="674002"/>
        <n v="674003"/>
        <n v="674005"/>
        <n v="674006"/>
        <n v="674009"/>
        <n v="674015"/>
        <n v="674022"/>
        <n v="674023"/>
        <n v="674036"/>
        <n v="674060"/>
        <n v="674064"/>
        <n v="674065"/>
        <n v="674066"/>
        <n v="674068"/>
        <n v="674072"/>
        <n v="674075"/>
        <n v="674080"/>
        <n v="674085"/>
        <n v="674092"/>
        <n v="674094"/>
        <n v="674098"/>
        <n v="674106"/>
        <n v="674107"/>
        <n v="674108"/>
        <n v="674149"/>
        <n v="674156"/>
        <n v="674157"/>
        <n v="674252"/>
        <n v="674253"/>
        <n v="674274"/>
        <n v="674296"/>
        <n v="674304"/>
        <n v="674305"/>
        <n v="674315"/>
        <n v="674317"/>
        <n v="674322"/>
        <n v="674380"/>
        <n v="674393"/>
        <n v="674395"/>
        <n v="674399"/>
        <n v="674430"/>
        <n v="674432"/>
        <n v="674433"/>
        <n v="674434"/>
        <n v="674445"/>
        <n v="674449"/>
        <n v="674450"/>
        <n v="674482"/>
        <n v="674487"/>
        <n v="674489"/>
        <n v="674499"/>
        <n v="674501"/>
        <n v="674502"/>
        <n v="674529"/>
        <n v="674530"/>
        <n v="674539"/>
        <n v="674564"/>
        <n v="674565"/>
        <n v="674567"/>
        <n v="674571"/>
        <n v="674596"/>
        <n v="674611"/>
        <n v="674619"/>
        <n v="674750"/>
        <n v="674774"/>
        <n v="674776"/>
        <n v="674795"/>
        <n v="674832"/>
        <n v="674904"/>
        <n v="674905"/>
        <n v="674941"/>
        <n v="674943"/>
        <n v="674956"/>
        <n v="674993"/>
        <n v="675029"/>
        <n v="675030"/>
        <n v="675032"/>
        <n v="675035"/>
        <n v="675070"/>
        <n v="675137"/>
        <n v="675163"/>
        <n v="675169"/>
        <n v="675171"/>
        <n v="675233"/>
        <n v="675244"/>
        <n v="675268"/>
        <n v="675278"/>
        <n v="675292"/>
        <n v="675361"/>
        <n v="675363"/>
        <n v="675383"/>
        <n v="675386"/>
        <n v="675395"/>
        <n v="675396"/>
        <n v="675410"/>
        <n v="675474"/>
        <n v="675475"/>
        <n v="675476"/>
        <n v="675504"/>
        <n v="675505"/>
        <n v="675506"/>
        <n v="675507"/>
        <n v="675508"/>
        <n v="675515"/>
        <n v="675516"/>
        <n v="675518"/>
        <n v="675532"/>
        <n v="675534"/>
        <n v="675550"/>
        <n v="675610"/>
        <n v="675614"/>
        <n v="675624"/>
        <n v="675626"/>
        <n v="675627"/>
        <n v="675643"/>
        <n v="675644"/>
        <n v="675716"/>
        <n v="675738"/>
        <n v="675739"/>
        <n v="675740"/>
        <n v="675776"/>
        <n v="675780"/>
        <n v="675781"/>
        <n v="675794"/>
        <n v="675800"/>
        <n v="675894"/>
        <n v="675895"/>
        <n v="675908"/>
        <n v="675921"/>
        <n v="676002"/>
        <n v="676012"/>
        <n v="676035"/>
        <n v="676037"/>
        <n v="676044"/>
        <n v="676045"/>
        <n v="676052"/>
        <n v="676111"/>
        <n v="676115"/>
        <n v="676122"/>
        <n v="676124"/>
        <n v="676128"/>
        <n v="676131"/>
        <n v="676133"/>
        <n v="676152"/>
        <n v="676157"/>
        <n v="676158"/>
        <n v="676159"/>
        <n v="676252"/>
        <n v="676253"/>
        <n v="676267"/>
        <n v="67632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6-05-01T00:00:00" maxDate="2006-05-31T00:00:00" count="22">
        <d v="2006-05-01T00:00:00"/>
        <d v="2006-05-02T00:00:00"/>
        <d v="2006-05-03T00:00:00"/>
        <d v="2006-05-04T00:00:00"/>
        <d v="2006-05-05T00:00:00"/>
        <d v="2006-05-08T00:00:00"/>
        <d v="2006-05-09T00:00:00"/>
        <d v="2006-05-10T00:00:00"/>
        <d v="2006-05-11T00:00:00"/>
        <d v="2006-05-12T00:00:00"/>
        <d v="2006-05-15T00:00:00"/>
        <d v="2006-05-16T00:00:00"/>
        <d v="2006-05-17T00:00:00"/>
        <d v="2006-05-18T00:00:00"/>
        <d v="2006-05-19T00:00:00"/>
        <d v="2006-05-22T00:00:00"/>
        <d v="2006-05-23T00:00:00"/>
        <d v="2006-05-24T00:00:00"/>
        <d v="2006-05-25T00:00:00"/>
        <d v="2006-05-26T00:00:00"/>
        <d v="2006-05-30T00:00:00"/>
        <d v="2006-05-31T00:00:00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37">
        <s v="1"/>
        <s v="2"/>
        <s v="3"/>
        <s v="4"/>
        <s v="5"/>
        <s v="7"/>
        <s v="8"/>
        <s v="BS"/>
        <s v="CAC"/>
        <s v="CD"/>
        <s v="CE"/>
        <s v="CHT"/>
        <s v="CLD"/>
        <s v="CT"/>
        <s v="CTO"/>
        <s v="DC"/>
        <s v="FLG"/>
        <s v="GB"/>
        <s v="JMJ"/>
        <s v="JN"/>
        <s v="KH"/>
        <s v="KM"/>
        <s v="KMB"/>
        <s v="LMS"/>
        <s v="LS"/>
        <s v="MO"/>
        <s v="MW"/>
        <s v="NL"/>
        <s v="NM"/>
        <s v="NMP"/>
        <s v="NOT GIVEN"/>
        <s v="SF"/>
        <s v="SLG"/>
        <s v="SSL"/>
        <s v="TG"/>
        <s v="TO"/>
        <s v="WS"/>
      </sharedItems>
    </cacheField>
    <cacheField name="APN" numFmtId="0">
      <sharedItems count="151">
        <s v="1022-10-001-007"/>
        <s v="1022-11-002-049"/>
        <s v="1022-15-001-150"/>
        <s v="1022-29-101-003"/>
        <s v="1121-05-511-002"/>
        <s v="1121-05-512-014"/>
        <s v="1121-05-512-018"/>
        <s v="1121-05-515-004"/>
        <s v="1121-05-515-010"/>
        <s v="1121-09-000-009"/>
        <s v="1121-15-000-001"/>
        <s v="1219-10-002-004"/>
        <s v="1219-10-002-046"/>
        <s v="1219-15-002-056"/>
        <s v="1220-01-001-053"/>
        <s v="1220-01-001-076"/>
        <s v="1220-02-001-026"/>
        <s v="1220-03-110-041"/>
        <s v="1220-03-210-006"/>
        <s v="1220-03-210-041"/>
        <s v="1220-03-210-048"/>
        <s v="1220-03-310-030"/>
        <s v="1220-04-113-011"/>
        <s v="1220-04-201-004"/>
        <s v="1220-09-416-001"/>
        <s v="1220-09-810-085"/>
        <s v="1220-09-810-86"/>
        <s v="1220-15-210-010"/>
        <s v="1220-15-210-054"/>
        <s v="1220-15-210-079"/>
        <s v="1220-15-510-008"/>
        <s v="1220-15-610-011"/>
        <s v="1220-16-210-150"/>
        <s v="1220-16-510-090"/>
        <s v="1220-16-610-023"/>
        <s v="1220-16-610-065"/>
        <s v="1220-16-710-012"/>
        <s v="1220-16-710-014"/>
        <s v="1220-16-810-004"/>
        <s v="1220-16-810-081"/>
        <s v="1220-20-001-032"/>
        <s v="1220-20-002-003"/>
        <s v="1220-21-510-195"/>
        <s v="1220-21-610-091"/>
        <s v="1220-21-610-197"/>
        <s v="1220-21-710-016"/>
        <s v="1220-21-710-201"/>
        <s v="1220-21-710-233"/>
        <s v="1220-21-810-240"/>
        <s v="1220-22-110-044"/>
        <s v="1220-22-310-075"/>
        <s v="1220-24-101-012"/>
        <s v="1220-24-501-049"/>
        <s v="1220-24-601-056"/>
        <s v="1220-25-101-001"/>
        <s v="1220-28-510-027"/>
        <s v="1221-05-001-021"/>
        <s v="1221-10-000-006"/>
        <s v="1230-29-210-004"/>
        <s v="1318-10-415-061"/>
        <s v="1318-23-201-001"/>
        <s v="1318-23-210-006"/>
        <s v="1318-23-411-022"/>
        <s v="1318-23-411-028"/>
        <s v="1318-23-610-048"/>
        <s v="1318-23-710-030"/>
        <s v="1318-23-810-014"/>
        <s v="1318-23-810-060"/>
        <s v="1318-23-810-099"/>
        <s v="1318-24-701-002"/>
        <s v="1318-25-111-011"/>
        <s v="1318-26-101-042"/>
        <s v="1318-26-514-006"/>
        <s v="1319-09-510-002"/>
        <s v="1319-10-111-007"/>
        <s v="1319-10-111-027"/>
        <s v="1319-18-312-028"/>
        <s v="1319-18-412-012"/>
        <s v="1319-19-717-009"/>
        <s v="1319-30-516-022"/>
        <s v="1319-30-627-015"/>
        <s v="1319-30-712-007"/>
        <s v="1320-04-001-017"/>
        <s v="1320-04-001-031"/>
        <s v="1320-04-001-044 &amp; 45"/>
        <s v="1320-04-001-060"/>
        <s v="1320-26-002-036"/>
        <s v="1320-29-116-020"/>
        <s v="1320-29-117-041"/>
        <s v="1320-29-212-030"/>
        <s v="1320-30-210-055"/>
        <s v="1320-30-211-072"/>
        <s v="1320-30-310-003"/>
        <s v="1320-30-601-005"/>
        <s v="1320-30-710-029"/>
        <s v="1320-30-811-013"/>
        <s v="1320-32--712-028"/>
        <s v="1320-32-111-019"/>
        <s v="1320-32-111-029"/>
        <s v="1320-32-111-048"/>
        <s v="1320-32-114-010"/>
        <s v="1320-32-210-004"/>
        <s v="1320-32-211-015"/>
        <s v="1320-33-311-033"/>
        <s v="1320-33-402-009"/>
        <s v="1320-33-712-008"/>
        <s v="1320-33-713-016"/>
        <s v="1320-33-716-020"/>
        <s v="1320-33-716-025"/>
        <s v="1320-33-718-006"/>
        <s v="1320-33-719-001"/>
        <s v="1320-33-811-039"/>
        <s v="1320-33-816-029"/>
        <s v="1320-33-817-015"/>
        <s v="1320-33-817-032"/>
        <s v="1321-33-001-020"/>
        <s v="1418-34-111-035"/>
        <s v="1418-34-304-008"/>
        <s v="1419-26-110-015"/>
        <s v="1420-07-114-004"/>
        <s v="1420-07-212-012"/>
        <s v="1420-07-611-033"/>
        <s v="1420-07-616-005"/>
        <s v="1420-07-717-021"/>
        <s v="1420-07-812-009"/>
        <s v="1420-07-816-001"/>
        <s v="1420-08-210-046"/>
        <s v="1420-08-314-007"/>
        <s v="1420-08-314-014"/>
        <s v="1420-18-113-021"/>
        <s v="1420-18-113-102"/>
        <s v="1420-18-114-009"/>
        <s v="1420-18-214-102"/>
        <s v="1420-18-214-115"/>
        <s v="1420-18-710-037"/>
        <s v="1420-26-301-012"/>
        <s v="1420-27-701-047"/>
        <s v="1420-28-311-017"/>
        <s v="1420-28-311-024"/>
        <s v="1420-28-510-023"/>
        <s v="1420-28-510-055"/>
        <s v="1420-28-601-049"/>
        <s v="1420-28-811-006"/>
        <s v="1420-28-811-020"/>
        <s v="1420-29-711-011"/>
        <s v="1420-33-112-011"/>
        <s v="1420-33-212-008"/>
        <s v="1420-33-410-026"/>
        <s v="1420-33-701-010"/>
        <s v="1420-33-810-001"/>
        <s v="1420-34-201-037"/>
      </sharedItems>
    </cacheField>
    <cacheField name="FIRSTPARTY" numFmtId="0">
      <sharedItems count="152">
        <s v="ADIE JUSTIN D &amp; BROOK A"/>
        <s v="AFFHOLTER JOSEPH A &amp; ROXANNE B"/>
        <s v="AHRENS JEANETTE MILDRED, TRUSTEE"/>
        <s v="ALLEN JAMES L &amp; THERESA M"/>
        <s v="ALLEY JOHN P &amp; SHERRY L"/>
        <s v="ALVAREZ DIANE"/>
        <s v="ARMSTRONG DALE; ARMSTRONG RICHARD D &amp; ESTHER S"/>
        <s v="ASHMAIG MOHMED E"/>
        <s v="AUSLEN CAROL S"/>
        <s v="AVERILL KEITH &amp; METHINEE"/>
        <s v="BARTELS SARA"/>
        <s v="BEARD GERTRUDE H"/>
        <s v="BECK JOEL P"/>
        <s v="BELLER CAROLE"/>
        <s v="BENNETT LARRY W"/>
        <s v="BIAGINI RICHARD J &amp; PAMELA"/>
        <s v="BILLINGSLEY RANDALL ORVILLE &amp; KRISTINE LYNN"/>
        <s v="BLAUSER GARY L &amp; PATRICIA A"/>
        <s v="BOB'S PERFORMANCE CENTER INC"/>
        <s v="BRICKER ERIK O; FORTE STACEY A"/>
        <s v="BROWN J PHILLIP"/>
        <s v="BUCK KIRK D &amp; VICKIE L"/>
        <s v="BUNN DANIEL"/>
        <s v="BUTLER JAMES &amp; BECKY L"/>
        <s v="CAHILL MICHAEL"/>
        <s v="CAMACHO AFRICA LILLIANA; POLKOW BRIAN G"/>
        <s v="CARLINI TOD F, TRUSTEE"/>
        <s v="CARROLL CHARLES E &amp; DIANE B"/>
        <s v="CENOZ ELVIRA DIAZ DE MENDIVIL OSA, TRUSTEE"/>
        <s v="CLARK RICHARD L, TRUSTEE"/>
        <s v="CLASSIC HOMES NEVADA, INC"/>
        <s v="COLLINS CHRISTOPHER K &amp; RACHELLE G"/>
        <s v="COLYER JOHN W &amp; PAULA"/>
        <s v="COLYER JOHN W &amp; PAULA J"/>
        <s v="CRAWFORD CRAIG ROY &amp; MYA ELIZABETH"/>
        <s v="CROCKETT BRIAN &amp; RONDA"/>
        <s v="CROSBY EDITH A"/>
        <s v="D.A. DEVELOPMENT, INC"/>
        <s v="DANIELS ANTHONY J &amp; HEATHER M"/>
        <s v="DAVIS FAMILY TRUST"/>
        <s v="DELEON GWINNA F"/>
        <s v="DESOTA ROBIN"/>
        <s v="DEWITT DAVID &amp; MARY"/>
        <s v="DIEGO ROBERT"/>
        <s v="DUIN CAROL L"/>
        <s v="EDWARDS DANIEL E"/>
        <s v="ENGLISH MARK PATRICK &amp; LAURA A"/>
        <s v="ESTES JAMES E &amp; KELLY M"/>
        <s v="EVANS JEFFREY S &amp; DENA M"/>
        <s v="FAISS MICHAEL D &amp; KANDY S"/>
        <s v="FULTON CURTIS L"/>
        <s v="GAVIN AMY M &amp; VICTOR P"/>
        <s v="GENTNER TIMOTHY G &amp; JUNKO M"/>
        <s v="GHAN PATRICK MARK &amp; HEIDI GISELA"/>
        <s v="GILES PATRICK M &amp; NANCY A"/>
        <s v="GOODSON CLIFFORD &amp; JACQUELINE"/>
        <s v="GORE SHANE A"/>
        <s v="GRIBOSKI DAVID &amp; LORI"/>
        <s v="HAYES ALLEN J &amp; MELANIE A"/>
        <s v="HICKS ALISA R"/>
        <s v="HICKS DONALD G &amp; THELMA"/>
        <s v="HIDGINS KEVIN A &amp; CYNTHIA A"/>
        <s v="HOCH EDWIN DAVID"/>
        <s v="HOLST GREGORY V &amp; STACEY A"/>
        <s v="HORTON LANCE &amp; CHRISTINE"/>
        <s v="HUKARI KRISTOFER L &amp; KATHERINE BARR"/>
        <s v="HUNT RONALD C &amp; SUSETTE A"/>
        <s v="HUTCHINS L HUGH, TRUSTEE"/>
        <s v="IVERSON SR RICHARD R &amp; PAULA J, TRUSTEES"/>
        <s v="JACOBS JOHN K &amp; DIANA K, TRUSTEES"/>
        <s v="JAMES FAMILY TRUST"/>
        <s v="JENKINS DANIEL H"/>
        <s v="JOHNSON CELESTER &amp; PATRICIA E"/>
        <s v="JOHNSON MATTHEW A"/>
        <s v="JONES WILLIAM H; LOWE BETTY L"/>
        <s v="JORDAN GARY F &amp; KATHY LEE, TRUSTEES"/>
        <s v="KERBRAT JANETTE G"/>
        <s v="KILLIAN MICHAEL &amp; MICHELE"/>
        <s v="KING JASON H &amp; VALERIE G"/>
        <s v="KNOX JO R"/>
        <s v="LATER MELODIE D &amp; BRETT P"/>
        <s v="LONG ROGER &amp; MARGARET"/>
        <s v="LSPI EXCHANGE CORP"/>
        <s v="MANCHESTER CHARLES S 7 CHARLENA M"/>
        <s v="MATTOX JERRY P &amp; CAROLINE"/>
        <s v="MCCANDLESS HOWARD F"/>
        <s v="MCGILLIVRAY JOHN D"/>
        <s v="MCGREGOR MICHAEL M &amp; VIRGINIA M"/>
        <s v="MELVIN JEFFERY L &amp; SUSAN L"/>
        <s v="MICKK STEVEN L &amp; BARBARA L"/>
        <s v="MIDDAUGH DONALD R &amp; BRENDA K"/>
        <s v="MIKE HICKEY CONSTRUCTION, INC"/>
        <s v="MILES PARTNERS, LLC"/>
        <s v="MONSOUR RONALD T &amp; REBECCA M"/>
        <s v="MURDOCK R WENDELL"/>
        <s v="NADON REBECCA"/>
        <s v="NARDINI GERARD"/>
        <s v="NELSON RONALD G"/>
        <s v="NENZEL GLEN J &amp; DAWN M"/>
        <s v="NEUFFER SUSAN LYNN"/>
        <s v="NORTH DOUGLAS PROPERTIES, LLC"/>
        <s v="OLNEY MICHAEL A &amp; LISA L"/>
        <s v="ORTIZ STEVE E &amp; SHERIE L"/>
        <s v="PACELLI JOHN &amp; LORA A"/>
        <s v="PANDL JAMES R &amp; SHELE M"/>
        <s v="PAULETTO DAVID J &amp; BILLIE D"/>
        <s v="PEDROJETTI PEGGY"/>
        <s v="PISCIOTTI JAMES V &amp; SHAWNA"/>
        <s v="POTTER ROSLYN"/>
        <s v="PRIMA JAMES"/>
        <s v="ROACH KEVIN W; STOEFFLER CINDY L"/>
        <s v="ROBINSON JOHN G &amp; JERI LYNN"/>
        <s v="RODRIGUES KELLY"/>
        <s v="ROGERS CLAYTON M &amp; GAIL K"/>
        <s v="ROSSELLE JOEY &amp; KATIE"/>
        <s v="SHAVER BRENDA &amp; MICHAEL"/>
        <s v="SHAW PETER MELVIN &amp; ROWENA MIRANDA, TRUSTEES"/>
        <s v="SIMPSON, SR CLIFFORD &amp; KAY"/>
        <s v="SMITH ROBERT M &amp; ELEANOR PROSSER"/>
        <s v="SOZZI GARY &amp; KATHLEEN"/>
        <s v="SPEIR LAWRENCE E"/>
        <s v="SULLIVAN EILEEN, SULLIVAN TIMOTHY S"/>
        <s v="SULLIVAN STEPHEN F &amp; KAREN R"/>
        <s v="SUMMERS JOHN P"/>
        <s v="SWINDLE BARBARA J"/>
        <s v="SYPERDA RONALD &amp; JANET D"/>
        <s v="TANABE KENNETH &amp; CHASTINA NANCY, TRUSTEES"/>
        <s v="THAYER RONALD L &amp; RENEE E"/>
        <s v="THOMPSON DUSTON E"/>
        <s v="TISIOT FRANK &amp; NANCY"/>
        <s v="TOMERLIN WILLIAM R &amp; MARSHA L, TRUSTEES"/>
        <s v="TORRES DAVID D &amp; PATRICIA K"/>
        <s v="TOVAR ARMANDO J &amp; AMPARO"/>
        <s v="TURNER ALBERT LOUIS &amp; JULEINNE B"/>
        <s v="ULWELLING JAMES M &amp; PATRICIA A"/>
        <s v="UMANA CARLOS F"/>
        <s v="VALLES JUAN C"/>
        <s v="VARGA CAROLYN A"/>
        <s v="VEDINER MARILYN J"/>
        <s v="VILLALOBOS ALFRED R"/>
        <s v="WASHABAUGH AARON &amp; LINDA"/>
        <s v="WATSON JOHN E"/>
        <s v="WEESE SCOTT D &amp; MARILYN P"/>
        <s v="WENKS HERBERT"/>
        <s v="WEST RIDGE HOMES, INC"/>
        <s v="WILLCRESS, LLC"/>
        <s v="WILSON NATALIE J"/>
        <s v="WILSON STEPHEN S &amp; KIRSTEN B"/>
        <s v="YOUNG CRAIG"/>
        <s v="YOUNG DENNIS W &amp; JANN L"/>
        <s v="ZAMUDIO JORGE A &amp; BEATRIZ"/>
        <s v="ZELTER C ELI &amp; SUSAN J"/>
      </sharedItems>
    </cacheField>
    <cacheField name="SECONDPARTY" numFmtId="0">
      <sharedItems count="72">
        <s v="ACCREDITED HOME LENDERS"/>
        <s v="AEGIS WHOLESALE CORPORATION"/>
        <s v="ALEXANDER H HEATH &amp; ELIZABETH B"/>
        <s v="ALLIANT CREDIT UNION"/>
        <s v="AMERICAN GENERAL FINANCIAL SERVICES"/>
        <s v="ARGENT MORTGAGE COMPANY"/>
        <s v="ASCENT HOME LOANS"/>
        <s v="BANK OF AMERICA"/>
        <s v="BANK OF THE WEST"/>
        <s v="BENEFICIAL MORTGAGE CO OF NEVADA"/>
        <s v="BUSINESS BANK OF NEVADA"/>
        <s v="CAREY FENTON D, TRUSTEE, ET AL"/>
        <s v="CETUS MORTGAGE"/>
        <s v="CHEVY CHASE BANK"/>
        <s v="CITIMORTGAGE"/>
        <s v="COLONIAL BANK"/>
        <s v="COMMUNITY LENDING INCORPORATED"/>
        <s v="COOLEY CARL CHAD &amp; JEANNE M, TRUSTEES"/>
        <s v="COUNTRYWIDE BANK"/>
        <s v="COUNTRYWIDE HOME LOANS"/>
        <s v="CUTTRISS RICHARD J &amp; SUSAN M, TRUSTEES"/>
        <s v="DIABLO FUNDING GROUP"/>
        <s v="DISALVO BENNIE TOM, TRUSTEE"/>
        <s v="DRAPER AND KRAMER MORTGAGE"/>
        <s v="EL DORADO SAVINGS BANK"/>
        <s v="EQUITY 1 LENDERS GROUP"/>
        <s v="FIRST HORIZON HOME LOAN CORPORATION"/>
        <s v="FIRST INDEPENDENT BANK OF NEVADA"/>
        <s v="FIRST MAGNUS FINANCIAL CORPORATION"/>
        <s v="FIRST MORTGAGE CORPORATION"/>
        <s v="FIRST NATIONAL BANK OF NEVADA"/>
        <s v="FLAGSTAR BANK"/>
        <s v="GREATER NEVADA CREDIT UNION"/>
        <s v="GREATER NEVADA MORTGAGE SERVICES"/>
        <s v="GREENHEAD INVESTMENTS"/>
        <s v="GREENPOINT MORTGAGE FUNDING"/>
        <s v="GUILD MORTGAGE COMPANY"/>
        <s v="H &amp; R BLOCK MORTGAGE CORPORATION"/>
        <s v="HERITAGE BANK OF NEVADA"/>
        <s v="HOMECOMINGS FINANCIAL NETWORK"/>
        <s v="INDYMAC BANK"/>
        <s v="IRES CO"/>
        <s v="IRWIN UNION BANK AND TRUST COMPANY"/>
        <s v="JACKSON CATHERINE L"/>
        <s v="JPMORGAN CHASE BANK"/>
        <s v="LOANCITY"/>
        <s v="LYDER E LYLE &amp; JAYNE A"/>
        <s v="MONTAHENO MORTGAGE"/>
        <s v="MORTGAGE INVESTORS GROUP"/>
        <s v="NATIONAL CITY BANK"/>
        <s v="NATIONAL CITY MORTGAGE"/>
        <s v="NEVADA SECURITY BANK"/>
        <s v="NEVADA STATE BANK"/>
        <s v="NEVADA STATE DEVELOPMENT"/>
        <s v="NOWLINE"/>
        <s v="OWNIT MORTGAGE SOLUTIONS"/>
        <s v="PACIFIC CREST SAVINGS BANK"/>
        <s v="PHILLIPS MICHAEL"/>
        <s v="PROVIDENT SAVINGS BANK"/>
        <s v="QUICKEN LOANS"/>
        <s v="RAMSDEN PROPERTIES, LTD"/>
        <s v="RESMAE MORTGAGE CORPORATION"/>
        <s v="ROTH JOHN"/>
        <s v="SANTA BARBARA BANK &amp; TRUST"/>
        <s v="SIERRA PACIFIC MORTGAGE COMPANY"/>
        <s v="THE LENDING CENTER"/>
        <s v="THE MEMBERS OWN FEDERAL CREDIT UNION"/>
        <s v="WASHINGTON MUTUAL BANK"/>
        <s v="WELLS FARGO BANK"/>
        <s v="WILLIS JACK B, TRUSTEE"/>
        <s v="WILSON RESOURCES"/>
        <s v="WORLD SAVINGS BANK"/>
      </sharedItems>
    </cacheField>
    <cacheField name="AMOUNT_OR_RPTT" numFmtId="0">
      <sharedItems containsSemiMixedTypes="0" containsString="0" containsNumber="1" minValue="10000" maxValue="5976000" count="123">
        <n v="10000"/>
        <n v="21500"/>
        <n v="23000"/>
        <n v="25000"/>
        <n v="30000"/>
        <n v="31700"/>
        <n v="35000"/>
        <n v="40000"/>
        <n v="44400"/>
        <n v="48000"/>
        <n v="49000"/>
        <n v="50000"/>
        <n v="51100"/>
        <n v="60000"/>
        <n v="63200"/>
        <n v="64000"/>
        <n v="65000"/>
        <n v="69300"/>
        <n v="70000"/>
        <n v="74000"/>
        <n v="80000"/>
        <n v="85000"/>
        <n v="95000"/>
        <n v="99000"/>
        <n v="99900"/>
        <n v="100000"/>
        <n v="100100"/>
        <n v="103000"/>
        <n v="126186"/>
        <n v="129400"/>
        <n v="141400"/>
        <n v="144130"/>
        <n v="147000"/>
        <n v="150000"/>
        <n v="153000"/>
        <n v="159700"/>
        <n v="161500"/>
        <n v="163000"/>
        <n v="169000"/>
        <n v="175000"/>
        <n v="180000"/>
        <n v="186500"/>
        <n v="189000"/>
        <n v="190000"/>
        <n v="191000"/>
        <n v="195000"/>
        <n v="198000"/>
        <n v="200000"/>
        <n v="208000"/>
        <n v="212900"/>
        <n v="215000"/>
        <n v="231950"/>
        <n v="232651.44"/>
        <n v="234750"/>
        <n v="235200"/>
        <n v="236000"/>
        <n v="238100"/>
        <n v="240000"/>
        <n v="243500"/>
        <n v="245600"/>
        <n v="246750"/>
        <n v="250000"/>
        <n v="251000"/>
        <n v="253600"/>
        <n v="257600"/>
        <n v="260000"/>
        <n v="269000"/>
        <n v="275000"/>
        <n v="277000"/>
        <n v="280000"/>
        <n v="282585"/>
        <n v="283000"/>
        <n v="284000"/>
        <n v="308000"/>
        <n v="310000"/>
        <n v="313800"/>
        <n v="318000"/>
        <n v="320000"/>
        <n v="324400"/>
        <n v="332000"/>
        <n v="338726.61"/>
        <n v="350000"/>
        <n v="354000"/>
        <n v="356000"/>
        <n v="356250"/>
        <n v="360000"/>
        <n v="375000"/>
        <n v="382500"/>
        <n v="390000"/>
        <n v="392000"/>
        <n v="400000"/>
        <n v="415000"/>
        <n v="417000"/>
        <n v="444000"/>
        <n v="460000"/>
        <n v="487000"/>
        <n v="497700"/>
        <n v="500000"/>
        <n v="505600"/>
        <n v="521200"/>
        <n v="530000"/>
        <n v="558000"/>
        <n v="568000"/>
        <n v="610000"/>
        <n v="630000"/>
        <n v="644000"/>
        <n v="660000"/>
        <n v="679960"/>
        <n v="700000"/>
        <n v="733504.38"/>
        <n v="750000"/>
        <n v="800000"/>
        <n v="812500"/>
        <n v="1000000"/>
        <n v="1080000"/>
        <n v="1330000"/>
        <n v="1465000"/>
        <n v="1600000"/>
        <n v="1647000"/>
        <n v="1689000"/>
        <n v="2000000"/>
        <n v="2027113"/>
        <n v="5976000"/>
      </sharedItems>
    </cacheField>
    <cacheField name="TYPELOAN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">
  <r>
    <x v="89"/>
    <x v="0"/>
    <x v="15"/>
    <x v="0"/>
    <x v="18"/>
    <x v="100"/>
    <x v="62"/>
    <x v="120"/>
    <x v="84"/>
    <x v="1"/>
  </r>
  <r>
    <x v="104"/>
    <x v="1"/>
    <x v="18"/>
    <x v="0"/>
    <x v="17"/>
    <x v="21"/>
    <x v="43"/>
    <x v="104"/>
    <x v="74"/>
    <x v="1"/>
  </r>
  <r>
    <x v="103"/>
    <x v="0"/>
    <x v="18"/>
    <x v="0"/>
    <x v="16"/>
    <x v="46"/>
    <x v="82"/>
    <x v="30"/>
    <x v="37"/>
    <x v="1"/>
  </r>
  <r>
    <x v="29"/>
    <x v="0"/>
    <x v="4"/>
    <x v="0"/>
    <x v="20"/>
    <x v="67"/>
    <x v="74"/>
    <x v="35"/>
    <x v="61"/>
    <x v="2"/>
  </r>
  <r>
    <x v="133"/>
    <x v="0"/>
    <x v="21"/>
    <x v="0"/>
    <x v="8"/>
    <x v="103"/>
    <x v="30"/>
    <x v="52"/>
    <x v="108"/>
    <x v="1"/>
  </r>
  <r>
    <x v="99"/>
    <x v="0"/>
    <x v="17"/>
    <x v="0"/>
    <x v="19"/>
    <x v="57"/>
    <x v="47"/>
    <x v="94"/>
    <x v="15"/>
    <x v="2"/>
  </r>
  <r>
    <x v="30"/>
    <x v="0"/>
    <x v="5"/>
    <x v="0"/>
    <x v="19"/>
    <x v="76"/>
    <x v="106"/>
    <x v="63"/>
    <x v="75"/>
    <x v="1"/>
  </r>
  <r>
    <x v="96"/>
    <x v="1"/>
    <x v="17"/>
    <x v="0"/>
    <x v="17"/>
    <x v="19"/>
    <x v="43"/>
    <x v="50"/>
    <x v="72"/>
    <x v="1"/>
  </r>
  <r>
    <x v="33"/>
    <x v="0"/>
    <x v="5"/>
    <x v="0"/>
    <x v="16"/>
    <x v="50"/>
    <x v="98"/>
    <x v="93"/>
    <x v="14"/>
    <x v="1"/>
  </r>
  <r>
    <x v="94"/>
    <x v="0"/>
    <x v="16"/>
    <x v="0"/>
    <x v="8"/>
    <x v="69"/>
    <x v="111"/>
    <x v="4"/>
    <x v="78"/>
    <x v="1"/>
  </r>
  <r>
    <x v="35"/>
    <x v="0"/>
    <x v="7"/>
    <x v="0"/>
    <x v="16"/>
    <x v="40"/>
    <x v="92"/>
    <x v="33"/>
    <x v="2"/>
    <x v="1"/>
  </r>
  <r>
    <x v="36"/>
    <x v="0"/>
    <x v="7"/>
    <x v="0"/>
    <x v="16"/>
    <x v="18"/>
    <x v="61"/>
    <x v="64"/>
    <x v="48"/>
    <x v="1"/>
  </r>
  <r>
    <x v="28"/>
    <x v="0"/>
    <x v="4"/>
    <x v="0"/>
    <x v="18"/>
    <x v="89"/>
    <x v="109"/>
    <x v="23"/>
    <x v="24"/>
    <x v="1"/>
  </r>
  <r>
    <x v="38"/>
    <x v="1"/>
    <x v="7"/>
    <x v="0"/>
    <x v="17"/>
    <x v="23"/>
    <x v="43"/>
    <x v="42"/>
    <x v="49"/>
    <x v="1"/>
  </r>
  <r>
    <x v="102"/>
    <x v="0"/>
    <x v="18"/>
    <x v="0"/>
    <x v="16"/>
    <x v="4"/>
    <x v="93"/>
    <x v="34"/>
    <x v="27"/>
    <x v="1"/>
  </r>
  <r>
    <x v="88"/>
    <x v="1"/>
    <x v="15"/>
    <x v="0"/>
    <x v="17"/>
    <x v="24"/>
    <x v="43"/>
    <x v="58"/>
    <x v="64"/>
    <x v="1"/>
  </r>
  <r>
    <x v="44"/>
    <x v="0"/>
    <x v="9"/>
    <x v="0"/>
    <x v="21"/>
    <x v="56"/>
    <x v="86"/>
    <x v="5"/>
    <x v="54"/>
    <x v="1"/>
  </r>
  <r>
    <x v="86"/>
    <x v="0"/>
    <x v="15"/>
    <x v="0"/>
    <x v="10"/>
    <x v="118"/>
    <x v="10"/>
    <x v="28"/>
    <x v="33"/>
    <x v="1"/>
  </r>
  <r>
    <x v="45"/>
    <x v="0"/>
    <x v="9"/>
    <x v="0"/>
    <x v="18"/>
    <x v="3"/>
    <x v="80"/>
    <x v="74"/>
    <x v="10"/>
    <x v="1"/>
  </r>
  <r>
    <x v="56"/>
    <x v="0"/>
    <x v="10"/>
    <x v="0"/>
    <x v="10"/>
    <x v="110"/>
    <x v="35"/>
    <x v="27"/>
    <x v="62"/>
    <x v="1"/>
  </r>
  <r>
    <x v="80"/>
    <x v="0"/>
    <x v="14"/>
    <x v="0"/>
    <x v="8"/>
    <x v="60"/>
    <x v="65"/>
    <x v="57"/>
    <x v="86"/>
    <x v="1"/>
  </r>
  <r>
    <x v="62"/>
    <x v="0"/>
    <x v="11"/>
    <x v="0"/>
    <x v="7"/>
    <x v="117"/>
    <x v="15"/>
    <x v="121"/>
    <x v="24"/>
    <x v="1"/>
  </r>
  <r>
    <x v="64"/>
    <x v="0"/>
    <x v="12"/>
    <x v="0"/>
    <x v="16"/>
    <x v="53"/>
    <x v="83"/>
    <x v="113"/>
    <x v="21"/>
    <x v="1"/>
  </r>
  <r>
    <x v="74"/>
    <x v="0"/>
    <x v="13"/>
    <x v="0"/>
    <x v="16"/>
    <x v="45"/>
    <x v="48"/>
    <x v="31"/>
    <x v="37"/>
    <x v="1"/>
  </r>
  <r>
    <x v="73"/>
    <x v="0"/>
    <x v="13"/>
    <x v="0"/>
    <x v="18"/>
    <x v="73"/>
    <x v="21"/>
    <x v="79"/>
    <x v="42"/>
    <x v="1"/>
  </r>
  <r>
    <x v="72"/>
    <x v="1"/>
    <x v="12"/>
    <x v="0"/>
    <x v="17"/>
    <x v="22"/>
    <x v="43"/>
    <x v="82"/>
    <x v="73"/>
    <x v="1"/>
  </r>
  <r>
    <x v="71"/>
    <x v="0"/>
    <x v="12"/>
    <x v="0"/>
    <x v="16"/>
    <x v="94"/>
    <x v="64"/>
    <x v="0"/>
    <x v="31"/>
    <x v="1"/>
  </r>
  <r>
    <x v="37"/>
    <x v="0"/>
    <x v="7"/>
    <x v="0"/>
    <x v="18"/>
    <x v="127"/>
    <x v="17"/>
    <x v="91"/>
    <x v="66"/>
    <x v="1"/>
  </r>
  <r>
    <x v="121"/>
    <x v="0"/>
    <x v="20"/>
    <x v="0"/>
    <x v="19"/>
    <x v="30"/>
    <x v="7"/>
    <x v="49"/>
    <x v="46"/>
    <x v="1"/>
  </r>
  <r>
    <x v="132"/>
    <x v="0"/>
    <x v="21"/>
    <x v="0"/>
    <x v="16"/>
    <x v="96"/>
    <x v="89"/>
    <x v="101"/>
    <x v="34"/>
    <x v="1"/>
  </r>
  <r>
    <x v="131"/>
    <x v="1"/>
    <x v="21"/>
    <x v="0"/>
    <x v="17"/>
    <x v="25"/>
    <x v="43"/>
    <x v="43"/>
    <x v="60"/>
    <x v="1"/>
  </r>
  <r>
    <x v="130"/>
    <x v="0"/>
    <x v="21"/>
    <x v="0"/>
    <x v="16"/>
    <x v="47"/>
    <x v="51"/>
    <x v="32"/>
    <x v="37"/>
    <x v="1"/>
  </r>
  <r>
    <x v="1"/>
    <x v="1"/>
    <x v="0"/>
    <x v="0"/>
    <x v="23"/>
    <x v="20"/>
    <x v="43"/>
    <x v="65"/>
    <x v="48"/>
    <x v="1"/>
  </r>
  <r>
    <x v="2"/>
    <x v="0"/>
    <x v="0"/>
    <x v="0"/>
    <x v="20"/>
    <x v="128"/>
    <x v="53"/>
    <x v="77"/>
    <x v="61"/>
    <x v="1"/>
  </r>
  <r>
    <x v="3"/>
    <x v="0"/>
    <x v="0"/>
    <x v="0"/>
    <x v="8"/>
    <x v="62"/>
    <x v="108"/>
    <x v="105"/>
    <x v="17"/>
    <x v="1"/>
  </r>
  <r>
    <x v="126"/>
    <x v="0"/>
    <x v="21"/>
    <x v="0"/>
    <x v="10"/>
    <x v="36"/>
    <x v="12"/>
    <x v="67"/>
    <x v="100"/>
    <x v="1"/>
  </r>
  <r>
    <x v="125"/>
    <x v="0"/>
    <x v="21"/>
    <x v="0"/>
    <x v="8"/>
    <x v="63"/>
    <x v="28"/>
    <x v="38"/>
    <x v="89"/>
    <x v="1"/>
  </r>
  <r>
    <x v="124"/>
    <x v="0"/>
    <x v="21"/>
    <x v="0"/>
    <x v="16"/>
    <x v="133"/>
    <x v="97"/>
    <x v="76"/>
    <x v="80"/>
    <x v="1"/>
  </r>
  <r>
    <x v="100"/>
    <x v="0"/>
    <x v="18"/>
    <x v="0"/>
    <x v="8"/>
    <x v="122"/>
    <x v="60"/>
    <x v="72"/>
    <x v="61"/>
    <x v="1"/>
  </r>
  <r>
    <x v="5"/>
    <x v="0"/>
    <x v="0"/>
    <x v="0"/>
    <x v="16"/>
    <x v="5"/>
    <x v="18"/>
    <x v="61"/>
    <x v="9"/>
    <x v="0"/>
  </r>
  <r>
    <x v="7"/>
    <x v="0"/>
    <x v="0"/>
    <x v="0"/>
    <x v="10"/>
    <x v="119"/>
    <x v="103"/>
    <x v="66"/>
    <x v="5"/>
    <x v="1"/>
  </r>
  <r>
    <x v="8"/>
    <x v="0"/>
    <x v="0"/>
    <x v="0"/>
    <x v="18"/>
    <x v="2"/>
    <x v="79"/>
    <x v="36"/>
    <x v="19"/>
    <x v="1"/>
  </r>
  <r>
    <x v="21"/>
    <x v="0"/>
    <x v="3"/>
    <x v="0"/>
    <x v="18"/>
    <x v="35"/>
    <x v="54"/>
    <x v="97"/>
    <x v="55"/>
    <x v="1"/>
  </r>
  <r>
    <x v="12"/>
    <x v="0"/>
    <x v="1"/>
    <x v="0"/>
    <x v="21"/>
    <x v="123"/>
    <x v="11"/>
    <x v="100"/>
    <x v="20"/>
    <x v="1"/>
  </r>
  <r>
    <x v="24"/>
    <x v="0"/>
    <x v="4"/>
    <x v="0"/>
    <x v="8"/>
    <x v="65"/>
    <x v="77"/>
    <x v="102"/>
    <x v="69"/>
    <x v="1"/>
  </r>
  <r>
    <x v="108"/>
    <x v="0"/>
    <x v="19"/>
    <x v="0"/>
    <x v="16"/>
    <x v="48"/>
    <x v="51"/>
    <x v="32"/>
    <x v="37"/>
    <x v="1"/>
  </r>
  <r>
    <x v="16"/>
    <x v="0"/>
    <x v="2"/>
    <x v="0"/>
    <x v="21"/>
    <x v="26"/>
    <x v="57"/>
    <x v="86"/>
    <x v="47"/>
    <x v="1"/>
  </r>
  <r>
    <x v="114"/>
    <x v="0"/>
    <x v="20"/>
    <x v="0"/>
    <x v="7"/>
    <x v="112"/>
    <x v="13"/>
    <x v="37"/>
    <x v="61"/>
    <x v="1"/>
  </r>
  <r>
    <x v="17"/>
    <x v="0"/>
    <x v="2"/>
    <x v="0"/>
    <x v="21"/>
    <x v="37"/>
    <x v="78"/>
    <x v="59"/>
    <x v="26"/>
    <x v="1"/>
  </r>
  <r>
    <x v="109"/>
    <x v="0"/>
    <x v="19"/>
    <x v="0"/>
    <x v="18"/>
    <x v="101"/>
    <x v="110"/>
    <x v="7"/>
    <x v="103"/>
    <x v="1"/>
  </r>
  <r>
    <x v="110"/>
    <x v="0"/>
    <x v="19"/>
    <x v="0"/>
    <x v="18"/>
    <x v="55"/>
    <x v="14"/>
    <x v="127"/>
    <x v="76"/>
    <x v="1"/>
  </r>
  <r>
    <x v="9"/>
    <x v="0"/>
    <x v="1"/>
    <x v="0"/>
    <x v="7"/>
    <x v="120"/>
    <x v="22"/>
    <x v="60"/>
    <x v="77"/>
    <x v="1"/>
  </r>
  <r>
    <x v="22"/>
    <x v="0"/>
    <x v="3"/>
    <x v="0"/>
    <x v="19"/>
    <x v="9"/>
    <x v="1"/>
    <x v="84"/>
    <x v="88"/>
    <x v="1"/>
  </r>
  <r>
    <x v="4"/>
    <x v="0"/>
    <x v="0"/>
    <x v="0"/>
    <x v="19"/>
    <x v="39"/>
    <x v="36"/>
    <x v="21"/>
    <x v="59"/>
    <x v="1"/>
  </r>
  <r>
    <x v="67"/>
    <x v="0"/>
    <x v="12"/>
    <x v="1"/>
    <x v="9"/>
    <x v="124"/>
    <x v="70"/>
    <x v="92"/>
    <x v="30"/>
    <x v="1"/>
  </r>
  <r>
    <x v="81"/>
    <x v="0"/>
    <x v="14"/>
    <x v="1"/>
    <x v="11"/>
    <x v="10"/>
    <x v="114"/>
    <x v="125"/>
    <x v="96"/>
    <x v="1"/>
  </r>
  <r>
    <x v="51"/>
    <x v="0"/>
    <x v="9"/>
    <x v="1"/>
    <x v="9"/>
    <x v="114"/>
    <x v="69"/>
    <x v="51"/>
    <x v="0"/>
    <x v="1"/>
  </r>
  <r>
    <x v="27"/>
    <x v="0"/>
    <x v="4"/>
    <x v="1"/>
    <x v="6"/>
    <x v="116"/>
    <x v="90"/>
    <x v="81"/>
    <x v="25"/>
    <x v="1"/>
  </r>
  <r>
    <x v="15"/>
    <x v="0"/>
    <x v="2"/>
    <x v="1"/>
    <x v="9"/>
    <x v="43"/>
    <x v="16"/>
    <x v="1"/>
    <x v="51"/>
    <x v="1"/>
  </r>
  <r>
    <x v="60"/>
    <x v="0"/>
    <x v="10"/>
    <x v="1"/>
    <x v="15"/>
    <x v="113"/>
    <x v="39"/>
    <x v="48"/>
    <x v="57"/>
    <x v="1"/>
  </r>
  <r>
    <x v="32"/>
    <x v="0"/>
    <x v="5"/>
    <x v="2"/>
    <x v="27"/>
    <x v="12"/>
    <x v="107"/>
    <x v="8"/>
    <x v="102"/>
    <x v="1"/>
  </r>
  <r>
    <x v="0"/>
    <x v="1"/>
    <x v="0"/>
    <x v="2"/>
    <x v="12"/>
    <x v="86"/>
    <x v="75"/>
    <x v="14"/>
    <x v="23"/>
    <x v="1"/>
  </r>
  <r>
    <x v="65"/>
    <x v="0"/>
    <x v="12"/>
    <x v="2"/>
    <x v="22"/>
    <x v="84"/>
    <x v="75"/>
    <x v="103"/>
    <x v="29"/>
    <x v="1"/>
  </r>
  <r>
    <x v="46"/>
    <x v="0"/>
    <x v="9"/>
    <x v="2"/>
    <x v="22"/>
    <x v="85"/>
    <x v="75"/>
    <x v="45"/>
    <x v="35"/>
    <x v="1"/>
  </r>
  <r>
    <x v="105"/>
    <x v="0"/>
    <x v="19"/>
    <x v="2"/>
    <x v="26"/>
    <x v="61"/>
    <x v="6"/>
    <x v="26"/>
    <x v="54"/>
    <x v="1"/>
  </r>
  <r>
    <x v="106"/>
    <x v="0"/>
    <x v="19"/>
    <x v="3"/>
    <x v="0"/>
    <x v="79"/>
    <x v="41"/>
    <x v="9"/>
    <x v="105"/>
    <x v="1"/>
  </r>
  <r>
    <x v="18"/>
    <x v="0"/>
    <x v="3"/>
    <x v="3"/>
    <x v="3"/>
    <x v="29"/>
    <x v="81"/>
    <x v="18"/>
    <x v="73"/>
    <x v="1"/>
  </r>
  <r>
    <x v="19"/>
    <x v="0"/>
    <x v="3"/>
    <x v="3"/>
    <x v="5"/>
    <x v="8"/>
    <x v="91"/>
    <x v="15"/>
    <x v="32"/>
    <x v="2"/>
  </r>
  <r>
    <x v="20"/>
    <x v="0"/>
    <x v="3"/>
    <x v="3"/>
    <x v="3"/>
    <x v="99"/>
    <x v="84"/>
    <x v="44"/>
    <x v="63"/>
    <x v="1"/>
  </r>
  <r>
    <x v="112"/>
    <x v="1"/>
    <x v="19"/>
    <x v="3"/>
    <x v="5"/>
    <x v="33"/>
    <x v="87"/>
    <x v="13"/>
    <x v="7"/>
    <x v="2"/>
  </r>
  <r>
    <x v="111"/>
    <x v="0"/>
    <x v="19"/>
    <x v="3"/>
    <x v="4"/>
    <x v="83"/>
    <x v="88"/>
    <x v="24"/>
    <x v="55"/>
    <x v="1"/>
  </r>
  <r>
    <x v="92"/>
    <x v="0"/>
    <x v="16"/>
    <x v="3"/>
    <x v="1"/>
    <x v="59"/>
    <x v="113"/>
    <x v="25"/>
    <x v="68"/>
    <x v="2"/>
  </r>
  <r>
    <x v="107"/>
    <x v="0"/>
    <x v="19"/>
    <x v="3"/>
    <x v="0"/>
    <x v="78"/>
    <x v="41"/>
    <x v="9"/>
    <x v="101"/>
    <x v="2"/>
  </r>
  <r>
    <x v="116"/>
    <x v="0"/>
    <x v="20"/>
    <x v="3"/>
    <x v="1"/>
    <x v="77"/>
    <x v="112"/>
    <x v="124"/>
    <x v="82"/>
    <x v="1"/>
  </r>
  <r>
    <x v="98"/>
    <x v="0"/>
    <x v="17"/>
    <x v="3"/>
    <x v="1"/>
    <x v="52"/>
    <x v="23"/>
    <x v="6"/>
    <x v="59"/>
    <x v="1"/>
  </r>
  <r>
    <x v="31"/>
    <x v="1"/>
    <x v="5"/>
    <x v="3"/>
    <x v="4"/>
    <x v="129"/>
    <x v="73"/>
    <x v="128"/>
    <x v="11"/>
    <x v="1"/>
  </r>
  <r>
    <x v="97"/>
    <x v="0"/>
    <x v="17"/>
    <x v="3"/>
    <x v="1"/>
    <x v="102"/>
    <x v="59"/>
    <x v="19"/>
    <x v="106"/>
    <x v="1"/>
  </r>
  <r>
    <x v="34"/>
    <x v="0"/>
    <x v="6"/>
    <x v="3"/>
    <x v="1"/>
    <x v="70"/>
    <x v="68"/>
    <x v="41"/>
    <x v="68"/>
    <x v="1"/>
  </r>
  <r>
    <x v="69"/>
    <x v="0"/>
    <x v="12"/>
    <x v="3"/>
    <x v="0"/>
    <x v="51"/>
    <x v="50"/>
    <x v="17"/>
    <x v="3"/>
    <x v="1"/>
  </r>
  <r>
    <x v="23"/>
    <x v="0"/>
    <x v="4"/>
    <x v="3"/>
    <x v="0"/>
    <x v="130"/>
    <x v="55"/>
    <x v="109"/>
    <x v="89"/>
    <x v="1"/>
  </r>
  <r>
    <x v="118"/>
    <x v="1"/>
    <x v="20"/>
    <x v="3"/>
    <x v="5"/>
    <x v="32"/>
    <x v="87"/>
    <x v="68"/>
    <x v="4"/>
    <x v="2"/>
  </r>
  <r>
    <x v="129"/>
    <x v="0"/>
    <x v="21"/>
    <x v="3"/>
    <x v="2"/>
    <x v="131"/>
    <x v="76"/>
    <x v="12"/>
    <x v="67"/>
    <x v="1"/>
  </r>
  <r>
    <x v="128"/>
    <x v="0"/>
    <x v="21"/>
    <x v="3"/>
    <x v="4"/>
    <x v="54"/>
    <x v="101"/>
    <x v="20"/>
    <x v="19"/>
    <x v="1"/>
  </r>
  <r>
    <x v="127"/>
    <x v="1"/>
    <x v="21"/>
    <x v="3"/>
    <x v="2"/>
    <x v="27"/>
    <x v="5"/>
    <x v="119"/>
    <x v="43"/>
    <x v="1"/>
  </r>
  <r>
    <x v="123"/>
    <x v="0"/>
    <x v="21"/>
    <x v="3"/>
    <x v="0"/>
    <x v="92"/>
    <x v="95"/>
    <x v="96"/>
    <x v="58"/>
    <x v="1"/>
  </r>
  <r>
    <x v="122"/>
    <x v="1"/>
    <x v="21"/>
    <x v="3"/>
    <x v="2"/>
    <x v="132"/>
    <x v="94"/>
    <x v="62"/>
    <x v="85"/>
    <x v="1"/>
  </r>
  <r>
    <x v="6"/>
    <x v="0"/>
    <x v="0"/>
    <x v="3"/>
    <x v="1"/>
    <x v="41"/>
    <x v="46"/>
    <x v="46"/>
    <x v="36"/>
    <x v="1"/>
  </r>
  <r>
    <x v="113"/>
    <x v="0"/>
    <x v="20"/>
    <x v="3"/>
    <x v="0"/>
    <x v="90"/>
    <x v="96"/>
    <x v="40"/>
    <x v="28"/>
    <x v="1"/>
  </r>
  <r>
    <x v="119"/>
    <x v="0"/>
    <x v="20"/>
    <x v="3"/>
    <x v="1"/>
    <x v="72"/>
    <x v="42"/>
    <x v="98"/>
    <x v="79"/>
    <x v="1"/>
  </r>
  <r>
    <x v="115"/>
    <x v="0"/>
    <x v="20"/>
    <x v="3"/>
    <x v="0"/>
    <x v="49"/>
    <x v="49"/>
    <x v="83"/>
    <x v="8"/>
    <x v="1"/>
  </r>
  <r>
    <x v="10"/>
    <x v="0"/>
    <x v="1"/>
    <x v="3"/>
    <x v="1"/>
    <x v="68"/>
    <x v="67"/>
    <x v="16"/>
    <x v="93"/>
    <x v="1"/>
  </r>
  <r>
    <x v="11"/>
    <x v="0"/>
    <x v="1"/>
    <x v="3"/>
    <x v="4"/>
    <x v="11"/>
    <x v="4"/>
    <x v="11"/>
    <x v="70"/>
    <x v="2"/>
  </r>
  <r>
    <x v="117"/>
    <x v="1"/>
    <x v="20"/>
    <x v="3"/>
    <x v="4"/>
    <x v="105"/>
    <x v="37"/>
    <x v="112"/>
    <x v="97"/>
    <x v="1"/>
  </r>
  <r>
    <x v="13"/>
    <x v="0"/>
    <x v="2"/>
    <x v="3"/>
    <x v="22"/>
    <x v="75"/>
    <x v="24"/>
    <x v="126"/>
    <x v="98"/>
    <x v="0"/>
  </r>
  <r>
    <x v="14"/>
    <x v="0"/>
    <x v="2"/>
    <x v="3"/>
    <x v="22"/>
    <x v="64"/>
    <x v="102"/>
    <x v="78"/>
    <x v="104"/>
    <x v="1"/>
  </r>
  <r>
    <x v="93"/>
    <x v="1"/>
    <x v="16"/>
    <x v="3"/>
    <x v="4"/>
    <x v="109"/>
    <x v="37"/>
    <x v="116"/>
    <x v="95"/>
    <x v="1"/>
  </r>
  <r>
    <x v="120"/>
    <x v="1"/>
    <x v="20"/>
    <x v="3"/>
    <x v="4"/>
    <x v="106"/>
    <x v="37"/>
    <x v="112"/>
    <x v="97"/>
    <x v="1"/>
  </r>
  <r>
    <x v="50"/>
    <x v="0"/>
    <x v="9"/>
    <x v="3"/>
    <x v="1"/>
    <x v="71"/>
    <x v="25"/>
    <x v="71"/>
    <x v="87"/>
    <x v="1"/>
  </r>
  <r>
    <x v="68"/>
    <x v="0"/>
    <x v="12"/>
    <x v="3"/>
    <x v="5"/>
    <x v="95"/>
    <x v="9"/>
    <x v="89"/>
    <x v="38"/>
    <x v="1"/>
  </r>
  <r>
    <x v="70"/>
    <x v="0"/>
    <x v="12"/>
    <x v="3"/>
    <x v="1"/>
    <x v="42"/>
    <x v="34"/>
    <x v="80"/>
    <x v="91"/>
    <x v="1"/>
  </r>
  <r>
    <x v="76"/>
    <x v="0"/>
    <x v="14"/>
    <x v="3"/>
    <x v="0"/>
    <x v="38"/>
    <x v="44"/>
    <x v="111"/>
    <x v="30"/>
    <x v="1"/>
  </r>
  <r>
    <x v="77"/>
    <x v="1"/>
    <x v="14"/>
    <x v="3"/>
    <x v="2"/>
    <x v="121"/>
    <x v="100"/>
    <x v="90"/>
    <x v="56"/>
    <x v="1"/>
  </r>
  <r>
    <x v="61"/>
    <x v="1"/>
    <x v="11"/>
    <x v="3"/>
    <x v="4"/>
    <x v="13"/>
    <x v="29"/>
    <x v="53"/>
    <x v="81"/>
    <x v="1"/>
  </r>
  <r>
    <x v="59"/>
    <x v="0"/>
    <x v="10"/>
    <x v="3"/>
    <x v="5"/>
    <x v="17"/>
    <x v="63"/>
    <x v="122"/>
    <x v="90"/>
    <x v="1"/>
  </r>
  <r>
    <x v="58"/>
    <x v="0"/>
    <x v="10"/>
    <x v="3"/>
    <x v="0"/>
    <x v="7"/>
    <x v="104"/>
    <x v="9"/>
    <x v="13"/>
    <x v="2"/>
  </r>
  <r>
    <x v="57"/>
    <x v="0"/>
    <x v="10"/>
    <x v="3"/>
    <x v="1"/>
    <x v="58"/>
    <x v="99"/>
    <x v="87"/>
    <x v="94"/>
    <x v="1"/>
  </r>
  <r>
    <x v="55"/>
    <x v="1"/>
    <x v="10"/>
    <x v="3"/>
    <x v="4"/>
    <x v="14"/>
    <x v="29"/>
    <x v="2"/>
    <x v="83"/>
    <x v="1"/>
  </r>
  <r>
    <x v="54"/>
    <x v="1"/>
    <x v="9"/>
    <x v="3"/>
    <x v="5"/>
    <x v="31"/>
    <x v="87"/>
    <x v="29"/>
    <x v="6"/>
    <x v="2"/>
  </r>
  <r>
    <x v="95"/>
    <x v="0"/>
    <x v="16"/>
    <x v="3"/>
    <x v="4"/>
    <x v="108"/>
    <x v="37"/>
    <x v="114"/>
    <x v="92"/>
    <x v="1"/>
  </r>
  <r>
    <x v="83"/>
    <x v="0"/>
    <x v="14"/>
    <x v="3"/>
    <x v="4"/>
    <x v="115"/>
    <x v="33"/>
    <x v="106"/>
    <x v="1"/>
    <x v="2"/>
  </r>
  <r>
    <x v="91"/>
    <x v="0"/>
    <x v="16"/>
    <x v="3"/>
    <x v="0"/>
    <x v="93"/>
    <x v="56"/>
    <x v="70"/>
    <x v="39"/>
    <x v="1"/>
  </r>
  <r>
    <x v="49"/>
    <x v="0"/>
    <x v="9"/>
    <x v="3"/>
    <x v="2"/>
    <x v="16"/>
    <x v="58"/>
    <x v="55"/>
    <x v="16"/>
    <x v="2"/>
  </r>
  <r>
    <x v="47"/>
    <x v="0"/>
    <x v="9"/>
    <x v="3"/>
    <x v="2"/>
    <x v="15"/>
    <x v="58"/>
    <x v="115"/>
    <x v="55"/>
    <x v="2"/>
  </r>
  <r>
    <x v="84"/>
    <x v="0"/>
    <x v="14"/>
    <x v="3"/>
    <x v="4"/>
    <x v="91"/>
    <x v="2"/>
    <x v="88"/>
    <x v="99"/>
    <x v="0"/>
  </r>
  <r>
    <x v="39"/>
    <x v="0"/>
    <x v="8"/>
    <x v="3"/>
    <x v="0"/>
    <x v="88"/>
    <x v="26"/>
    <x v="73"/>
    <x v="93"/>
    <x v="0"/>
  </r>
  <r>
    <x v="87"/>
    <x v="0"/>
    <x v="15"/>
    <x v="3"/>
    <x v="1"/>
    <x v="104"/>
    <x v="27"/>
    <x v="3"/>
    <x v="107"/>
    <x v="1"/>
  </r>
  <r>
    <x v="40"/>
    <x v="1"/>
    <x v="8"/>
    <x v="3"/>
    <x v="4"/>
    <x v="107"/>
    <x v="37"/>
    <x v="47"/>
    <x v="93"/>
    <x v="1"/>
  </r>
  <r>
    <x v="43"/>
    <x v="1"/>
    <x v="9"/>
    <x v="3"/>
    <x v="2"/>
    <x v="28"/>
    <x v="5"/>
    <x v="108"/>
    <x v="41"/>
    <x v="1"/>
  </r>
  <r>
    <x v="48"/>
    <x v="0"/>
    <x v="9"/>
    <x v="3"/>
    <x v="0"/>
    <x v="82"/>
    <x v="8"/>
    <x v="75"/>
    <x v="40"/>
    <x v="1"/>
  </r>
  <r>
    <x v="101"/>
    <x v="0"/>
    <x v="18"/>
    <x v="4"/>
    <x v="13"/>
    <x v="80"/>
    <x v="0"/>
    <x v="85"/>
    <x v="66"/>
    <x v="1"/>
  </r>
  <r>
    <x v="90"/>
    <x v="0"/>
    <x v="15"/>
    <x v="4"/>
    <x v="13"/>
    <x v="34"/>
    <x v="32"/>
    <x v="110"/>
    <x v="71"/>
    <x v="1"/>
  </r>
  <r>
    <x v="75"/>
    <x v="0"/>
    <x v="13"/>
    <x v="4"/>
    <x v="13"/>
    <x v="0"/>
    <x v="45"/>
    <x v="117"/>
    <x v="22"/>
    <x v="1"/>
  </r>
  <r>
    <x v="66"/>
    <x v="0"/>
    <x v="12"/>
    <x v="4"/>
    <x v="22"/>
    <x v="87"/>
    <x v="38"/>
    <x v="99"/>
    <x v="18"/>
    <x v="1"/>
  </r>
  <r>
    <x v="63"/>
    <x v="0"/>
    <x v="12"/>
    <x v="4"/>
    <x v="25"/>
    <x v="1"/>
    <x v="105"/>
    <x v="54"/>
    <x v="12"/>
    <x v="1"/>
  </r>
  <r>
    <x v="78"/>
    <x v="0"/>
    <x v="14"/>
    <x v="4"/>
    <x v="13"/>
    <x v="81"/>
    <x v="72"/>
    <x v="22"/>
    <x v="45"/>
    <x v="1"/>
  </r>
  <r>
    <x v="41"/>
    <x v="0"/>
    <x v="8"/>
    <x v="4"/>
    <x v="26"/>
    <x v="111"/>
    <x v="66"/>
    <x v="56"/>
    <x v="65"/>
    <x v="1"/>
  </r>
  <r>
    <x v="52"/>
    <x v="0"/>
    <x v="9"/>
    <x v="4"/>
    <x v="25"/>
    <x v="44"/>
    <x v="71"/>
    <x v="32"/>
    <x v="52"/>
    <x v="1"/>
  </r>
  <r>
    <x v="42"/>
    <x v="0"/>
    <x v="8"/>
    <x v="4"/>
    <x v="14"/>
    <x v="74"/>
    <x v="40"/>
    <x v="123"/>
    <x v="50"/>
    <x v="1"/>
  </r>
  <r>
    <x v="82"/>
    <x v="0"/>
    <x v="14"/>
    <x v="4"/>
    <x v="14"/>
    <x v="125"/>
    <x v="3"/>
    <x v="69"/>
    <x v="70"/>
    <x v="1"/>
  </r>
  <r>
    <x v="26"/>
    <x v="0"/>
    <x v="4"/>
    <x v="4"/>
    <x v="25"/>
    <x v="126"/>
    <x v="85"/>
    <x v="107"/>
    <x v="49"/>
    <x v="1"/>
  </r>
  <r>
    <x v="53"/>
    <x v="0"/>
    <x v="9"/>
    <x v="4"/>
    <x v="25"/>
    <x v="97"/>
    <x v="20"/>
    <x v="95"/>
    <x v="53"/>
    <x v="1"/>
  </r>
  <r>
    <x v="25"/>
    <x v="1"/>
    <x v="4"/>
    <x v="4"/>
    <x v="25"/>
    <x v="98"/>
    <x v="19"/>
    <x v="118"/>
    <x v="44"/>
    <x v="1"/>
  </r>
  <r>
    <x v="85"/>
    <x v="0"/>
    <x v="15"/>
    <x v="4"/>
    <x v="24"/>
    <x v="6"/>
    <x v="31"/>
    <x v="39"/>
    <x v="42"/>
    <x v="1"/>
  </r>
  <r>
    <x v="79"/>
    <x v="1"/>
    <x v="14"/>
    <x v="4"/>
    <x v="13"/>
    <x v="66"/>
    <x v="52"/>
    <x v="10"/>
    <x v="44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6">
  <r>
    <x v="101"/>
    <x v="0"/>
    <x v="14"/>
    <x v="0"/>
    <x v="30"/>
    <x v="109"/>
    <x v="85"/>
    <x v="68"/>
    <x v="44"/>
    <x v="2"/>
  </r>
  <r>
    <x v="26"/>
    <x v="0"/>
    <x v="2"/>
    <x v="0"/>
    <x v="34"/>
    <x v="123"/>
    <x v="149"/>
    <x v="65"/>
    <x v="54"/>
    <x v="2"/>
  </r>
  <r>
    <x v="78"/>
    <x v="0"/>
    <x v="9"/>
    <x v="0"/>
    <x v="30"/>
    <x v="15"/>
    <x v="73"/>
    <x v="47"/>
    <x v="99"/>
    <x v="2"/>
  </r>
  <r>
    <x v="25"/>
    <x v="0"/>
    <x v="2"/>
    <x v="0"/>
    <x v="36"/>
    <x v="10"/>
    <x v="117"/>
    <x v="66"/>
    <x v="13"/>
    <x v="3"/>
  </r>
  <r>
    <x v="23"/>
    <x v="0"/>
    <x v="1"/>
    <x v="0"/>
    <x v="30"/>
    <x v="94"/>
    <x v="137"/>
    <x v="44"/>
    <x v="15"/>
    <x v="5"/>
  </r>
  <r>
    <x v="88"/>
    <x v="0"/>
    <x v="11"/>
    <x v="0"/>
    <x v="30"/>
    <x v="91"/>
    <x v="110"/>
    <x v="39"/>
    <x v="85"/>
    <x v="2"/>
  </r>
  <r>
    <x v="91"/>
    <x v="0"/>
    <x v="11"/>
    <x v="0"/>
    <x v="25"/>
    <x v="92"/>
    <x v="99"/>
    <x v="55"/>
    <x v="68"/>
    <x v="2"/>
  </r>
  <r>
    <x v="92"/>
    <x v="0"/>
    <x v="11"/>
    <x v="0"/>
    <x v="30"/>
    <x v="59"/>
    <x v="41"/>
    <x v="67"/>
    <x v="116"/>
    <x v="1"/>
  </r>
  <r>
    <x v="15"/>
    <x v="0"/>
    <x v="1"/>
    <x v="0"/>
    <x v="11"/>
    <x v="65"/>
    <x v="96"/>
    <x v="21"/>
    <x v="113"/>
    <x v="2"/>
  </r>
  <r>
    <x v="98"/>
    <x v="0"/>
    <x v="13"/>
    <x v="0"/>
    <x v="30"/>
    <x v="47"/>
    <x v="19"/>
    <x v="39"/>
    <x v="66"/>
    <x v="2"/>
  </r>
  <r>
    <x v="73"/>
    <x v="0"/>
    <x v="7"/>
    <x v="0"/>
    <x v="30"/>
    <x v="148"/>
    <x v="15"/>
    <x v="71"/>
    <x v="84"/>
    <x v="2"/>
  </r>
  <r>
    <x v="105"/>
    <x v="0"/>
    <x v="14"/>
    <x v="0"/>
    <x v="30"/>
    <x v="89"/>
    <x v="64"/>
    <x v="7"/>
    <x v="11"/>
    <x v="3"/>
  </r>
  <r>
    <x v="118"/>
    <x v="0"/>
    <x v="15"/>
    <x v="0"/>
    <x v="9"/>
    <x v="64"/>
    <x v="12"/>
    <x v="36"/>
    <x v="103"/>
    <x v="2"/>
  </r>
  <r>
    <x v="119"/>
    <x v="0"/>
    <x v="15"/>
    <x v="0"/>
    <x v="30"/>
    <x v="138"/>
    <x v="51"/>
    <x v="45"/>
    <x v="91"/>
    <x v="2"/>
  </r>
  <r>
    <x v="16"/>
    <x v="0"/>
    <x v="1"/>
    <x v="0"/>
    <x v="11"/>
    <x v="65"/>
    <x v="96"/>
    <x v="21"/>
    <x v="11"/>
    <x v="3"/>
  </r>
  <r>
    <x v="121"/>
    <x v="0"/>
    <x v="15"/>
    <x v="0"/>
    <x v="30"/>
    <x v="77"/>
    <x v="9"/>
    <x v="68"/>
    <x v="78"/>
    <x v="2"/>
  </r>
  <r>
    <x v="122"/>
    <x v="0"/>
    <x v="15"/>
    <x v="0"/>
    <x v="30"/>
    <x v="60"/>
    <x v="139"/>
    <x v="15"/>
    <x v="120"/>
    <x v="2"/>
  </r>
  <r>
    <x v="123"/>
    <x v="0"/>
    <x v="16"/>
    <x v="0"/>
    <x v="30"/>
    <x v="31"/>
    <x v="95"/>
    <x v="19"/>
    <x v="3"/>
    <x v="3"/>
  </r>
  <r>
    <x v="94"/>
    <x v="0"/>
    <x v="12"/>
    <x v="0"/>
    <x v="25"/>
    <x v="48"/>
    <x v="60"/>
    <x v="14"/>
    <x v="48"/>
    <x v="2"/>
  </r>
  <r>
    <x v="60"/>
    <x v="0"/>
    <x v="5"/>
    <x v="0"/>
    <x v="30"/>
    <x v="79"/>
    <x v="103"/>
    <x v="68"/>
    <x v="93"/>
    <x v="2"/>
  </r>
  <r>
    <x v="40"/>
    <x v="0"/>
    <x v="3"/>
    <x v="0"/>
    <x v="36"/>
    <x v="39"/>
    <x v="105"/>
    <x v="63"/>
    <x v="73"/>
    <x v="2"/>
  </r>
  <r>
    <x v="41"/>
    <x v="0"/>
    <x v="3"/>
    <x v="0"/>
    <x v="30"/>
    <x v="147"/>
    <x v="101"/>
    <x v="20"/>
    <x v="9"/>
    <x v="4"/>
  </r>
  <r>
    <x v="44"/>
    <x v="0"/>
    <x v="4"/>
    <x v="0"/>
    <x v="30"/>
    <x v="129"/>
    <x v="3"/>
    <x v="68"/>
    <x v="50"/>
    <x v="2"/>
  </r>
  <r>
    <x v="48"/>
    <x v="0"/>
    <x v="4"/>
    <x v="0"/>
    <x v="36"/>
    <x v="12"/>
    <x v="119"/>
    <x v="67"/>
    <x v="94"/>
    <x v="3"/>
  </r>
  <r>
    <x v="49"/>
    <x v="0"/>
    <x v="4"/>
    <x v="0"/>
    <x v="29"/>
    <x v="120"/>
    <x v="34"/>
    <x v="19"/>
    <x v="27"/>
    <x v="2"/>
  </r>
  <r>
    <x v="50"/>
    <x v="0"/>
    <x v="4"/>
    <x v="0"/>
    <x v="25"/>
    <x v="142"/>
    <x v="147"/>
    <x v="19"/>
    <x v="70"/>
    <x v="2"/>
  </r>
  <r>
    <x v="52"/>
    <x v="0"/>
    <x v="5"/>
    <x v="0"/>
    <x v="31"/>
    <x v="101"/>
    <x v="79"/>
    <x v="35"/>
    <x v="11"/>
    <x v="3"/>
  </r>
  <r>
    <x v="76"/>
    <x v="0"/>
    <x v="8"/>
    <x v="0"/>
    <x v="26"/>
    <x v="111"/>
    <x v="45"/>
    <x v="67"/>
    <x v="75"/>
    <x v="2"/>
  </r>
  <r>
    <x v="54"/>
    <x v="0"/>
    <x v="5"/>
    <x v="0"/>
    <x v="30"/>
    <x v="26"/>
    <x v="80"/>
    <x v="55"/>
    <x v="82"/>
    <x v="2"/>
  </r>
  <r>
    <x v="74"/>
    <x v="0"/>
    <x v="7"/>
    <x v="0"/>
    <x v="8"/>
    <x v="30"/>
    <x v="88"/>
    <x v="70"/>
    <x v="95"/>
    <x v="2"/>
  </r>
  <r>
    <x v="61"/>
    <x v="0"/>
    <x v="5"/>
    <x v="0"/>
    <x v="30"/>
    <x v="79"/>
    <x v="103"/>
    <x v="68"/>
    <x v="8"/>
    <x v="3"/>
  </r>
  <r>
    <x v="63"/>
    <x v="0"/>
    <x v="6"/>
    <x v="0"/>
    <x v="30"/>
    <x v="74"/>
    <x v="104"/>
    <x v="68"/>
    <x v="101"/>
    <x v="2"/>
  </r>
  <r>
    <x v="64"/>
    <x v="0"/>
    <x v="6"/>
    <x v="0"/>
    <x v="30"/>
    <x v="17"/>
    <x v="38"/>
    <x v="33"/>
    <x v="16"/>
    <x v="5"/>
  </r>
  <r>
    <x v="28"/>
    <x v="0"/>
    <x v="2"/>
    <x v="0"/>
    <x v="30"/>
    <x v="146"/>
    <x v="21"/>
    <x v="71"/>
    <x v="88"/>
    <x v="2"/>
  </r>
  <r>
    <x v="27"/>
    <x v="0"/>
    <x v="2"/>
    <x v="0"/>
    <x v="25"/>
    <x v="126"/>
    <x v="71"/>
    <x v="39"/>
    <x v="60"/>
    <x v="2"/>
  </r>
  <r>
    <x v="71"/>
    <x v="0"/>
    <x v="7"/>
    <x v="0"/>
    <x v="30"/>
    <x v="81"/>
    <x v="148"/>
    <x v="67"/>
    <x v="102"/>
    <x v="2"/>
  </r>
  <r>
    <x v="72"/>
    <x v="0"/>
    <x v="7"/>
    <x v="0"/>
    <x v="30"/>
    <x v="81"/>
    <x v="148"/>
    <x v="67"/>
    <x v="17"/>
    <x v="3"/>
  </r>
  <r>
    <x v="99"/>
    <x v="0"/>
    <x v="13"/>
    <x v="0"/>
    <x v="30"/>
    <x v="108"/>
    <x v="126"/>
    <x v="8"/>
    <x v="1"/>
    <x v="5"/>
  </r>
  <r>
    <x v="53"/>
    <x v="0"/>
    <x v="5"/>
    <x v="0"/>
    <x v="30"/>
    <x v="46"/>
    <x v="59"/>
    <x v="56"/>
    <x v="59"/>
    <x v="2"/>
  </r>
  <r>
    <x v="14"/>
    <x v="0"/>
    <x v="1"/>
    <x v="0"/>
    <x v="30"/>
    <x v="41"/>
    <x v="65"/>
    <x v="56"/>
    <x v="104"/>
    <x v="2"/>
  </r>
  <r>
    <x v="164"/>
    <x v="0"/>
    <x v="21"/>
    <x v="0"/>
    <x v="30"/>
    <x v="127"/>
    <x v="93"/>
    <x v="29"/>
    <x v="67"/>
    <x v="2"/>
  </r>
  <r>
    <x v="140"/>
    <x v="0"/>
    <x v="18"/>
    <x v="0"/>
    <x v="30"/>
    <x v="103"/>
    <x v="84"/>
    <x v="0"/>
    <x v="96"/>
    <x v="2"/>
  </r>
  <r>
    <x v="141"/>
    <x v="0"/>
    <x v="18"/>
    <x v="0"/>
    <x v="27"/>
    <x v="55"/>
    <x v="140"/>
    <x v="25"/>
    <x v="45"/>
    <x v="2"/>
  </r>
  <r>
    <x v="155"/>
    <x v="0"/>
    <x v="20"/>
    <x v="0"/>
    <x v="17"/>
    <x v="38"/>
    <x v="44"/>
    <x v="68"/>
    <x v="47"/>
    <x v="2"/>
  </r>
  <r>
    <x v="161"/>
    <x v="0"/>
    <x v="20"/>
    <x v="0"/>
    <x v="30"/>
    <x v="82"/>
    <x v="39"/>
    <x v="42"/>
    <x v="115"/>
    <x v="1"/>
  </r>
  <r>
    <x v="8"/>
    <x v="0"/>
    <x v="0"/>
    <x v="0"/>
    <x v="30"/>
    <x v="66"/>
    <x v="62"/>
    <x v="68"/>
    <x v="14"/>
    <x v="3"/>
  </r>
  <r>
    <x v="146"/>
    <x v="0"/>
    <x v="19"/>
    <x v="0"/>
    <x v="25"/>
    <x v="88"/>
    <x v="138"/>
    <x v="67"/>
    <x v="47"/>
    <x v="2"/>
  </r>
  <r>
    <x v="128"/>
    <x v="0"/>
    <x v="16"/>
    <x v="0"/>
    <x v="17"/>
    <x v="71"/>
    <x v="151"/>
    <x v="43"/>
    <x v="3"/>
    <x v="4"/>
  </r>
  <r>
    <x v="147"/>
    <x v="0"/>
    <x v="19"/>
    <x v="0"/>
    <x v="25"/>
    <x v="102"/>
    <x v="124"/>
    <x v="34"/>
    <x v="22"/>
    <x v="3"/>
  </r>
  <r>
    <x v="7"/>
    <x v="0"/>
    <x v="0"/>
    <x v="0"/>
    <x v="30"/>
    <x v="66"/>
    <x v="62"/>
    <x v="68"/>
    <x v="98"/>
    <x v="2"/>
  </r>
  <r>
    <x v="143"/>
    <x v="0"/>
    <x v="18"/>
    <x v="1"/>
    <x v="13"/>
    <x v="141"/>
    <x v="77"/>
    <x v="37"/>
    <x v="36"/>
    <x v="2"/>
  </r>
  <r>
    <x v="106"/>
    <x v="0"/>
    <x v="14"/>
    <x v="1"/>
    <x v="19"/>
    <x v="58"/>
    <x v="11"/>
    <x v="7"/>
    <x v="29"/>
    <x v="2"/>
  </r>
  <r>
    <x v="157"/>
    <x v="0"/>
    <x v="20"/>
    <x v="1"/>
    <x v="13"/>
    <x v="44"/>
    <x v="131"/>
    <x v="9"/>
    <x v="52"/>
    <x v="2"/>
  </r>
  <r>
    <x v="34"/>
    <x v="0"/>
    <x v="2"/>
    <x v="1"/>
    <x v="20"/>
    <x v="122"/>
    <x v="135"/>
    <x v="19"/>
    <x v="38"/>
    <x v="2"/>
  </r>
  <r>
    <x v="20"/>
    <x v="0"/>
    <x v="1"/>
    <x v="1"/>
    <x v="13"/>
    <x v="2"/>
    <x v="55"/>
    <x v="4"/>
    <x v="23"/>
    <x v="3"/>
  </r>
  <r>
    <x v="59"/>
    <x v="0"/>
    <x v="5"/>
    <x v="1"/>
    <x v="13"/>
    <x v="36"/>
    <x v="127"/>
    <x v="9"/>
    <x v="80"/>
    <x v="2"/>
  </r>
  <r>
    <x v="117"/>
    <x v="0"/>
    <x v="15"/>
    <x v="1"/>
    <x v="15"/>
    <x v="124"/>
    <x v="134"/>
    <x v="68"/>
    <x v="4"/>
    <x v="3"/>
  </r>
  <r>
    <x v="116"/>
    <x v="0"/>
    <x v="15"/>
    <x v="1"/>
    <x v="15"/>
    <x v="124"/>
    <x v="134"/>
    <x v="68"/>
    <x v="72"/>
    <x v="2"/>
  </r>
  <r>
    <x v="2"/>
    <x v="0"/>
    <x v="0"/>
    <x v="1"/>
    <x v="15"/>
    <x v="73"/>
    <x v="120"/>
    <x v="68"/>
    <x v="97"/>
    <x v="2"/>
  </r>
  <r>
    <x v="33"/>
    <x v="0"/>
    <x v="2"/>
    <x v="1"/>
    <x v="15"/>
    <x v="52"/>
    <x v="5"/>
    <x v="6"/>
    <x v="79"/>
    <x v="2"/>
  </r>
  <r>
    <x v="114"/>
    <x v="0"/>
    <x v="15"/>
    <x v="1"/>
    <x v="13"/>
    <x v="19"/>
    <x v="115"/>
    <x v="59"/>
    <x v="72"/>
    <x v="2"/>
  </r>
  <r>
    <x v="115"/>
    <x v="0"/>
    <x v="15"/>
    <x v="1"/>
    <x v="13"/>
    <x v="19"/>
    <x v="115"/>
    <x v="59"/>
    <x v="12"/>
    <x v="3"/>
  </r>
  <r>
    <x v="1"/>
    <x v="0"/>
    <x v="0"/>
    <x v="1"/>
    <x v="13"/>
    <x v="61"/>
    <x v="1"/>
    <x v="59"/>
    <x v="56"/>
    <x v="2"/>
  </r>
  <r>
    <x v="29"/>
    <x v="0"/>
    <x v="2"/>
    <x v="2"/>
    <x v="7"/>
    <x v="70"/>
    <x v="89"/>
    <x v="15"/>
    <x v="25"/>
    <x v="3"/>
  </r>
  <r>
    <x v="58"/>
    <x v="0"/>
    <x v="5"/>
    <x v="2"/>
    <x v="35"/>
    <x v="35"/>
    <x v="61"/>
    <x v="54"/>
    <x v="11"/>
    <x v="3"/>
  </r>
  <r>
    <x v="139"/>
    <x v="0"/>
    <x v="17"/>
    <x v="2"/>
    <x v="21"/>
    <x v="57"/>
    <x v="42"/>
    <x v="61"/>
    <x v="107"/>
    <x v="2"/>
  </r>
  <r>
    <x v="30"/>
    <x v="0"/>
    <x v="2"/>
    <x v="2"/>
    <x v="30"/>
    <x v="51"/>
    <x v="75"/>
    <x v="52"/>
    <x v="50"/>
    <x v="2"/>
  </r>
  <r>
    <x v="130"/>
    <x v="0"/>
    <x v="16"/>
    <x v="2"/>
    <x v="21"/>
    <x v="135"/>
    <x v="31"/>
    <x v="28"/>
    <x v="33"/>
    <x v="5"/>
  </r>
  <r>
    <x v="129"/>
    <x v="0"/>
    <x v="16"/>
    <x v="2"/>
    <x v="21"/>
    <x v="100"/>
    <x v="81"/>
    <x v="55"/>
    <x v="86"/>
    <x v="2"/>
  </r>
  <r>
    <x v="82"/>
    <x v="0"/>
    <x v="10"/>
    <x v="2"/>
    <x v="21"/>
    <x v="32"/>
    <x v="86"/>
    <x v="28"/>
    <x v="3"/>
    <x v="5"/>
  </r>
  <r>
    <x v="135"/>
    <x v="0"/>
    <x v="17"/>
    <x v="2"/>
    <x v="7"/>
    <x v="150"/>
    <x v="48"/>
    <x v="71"/>
    <x v="81"/>
    <x v="2"/>
  </r>
  <r>
    <x v="102"/>
    <x v="0"/>
    <x v="14"/>
    <x v="2"/>
    <x v="35"/>
    <x v="119"/>
    <x v="78"/>
    <x v="54"/>
    <x v="20"/>
    <x v="3"/>
  </r>
  <r>
    <x v="17"/>
    <x v="0"/>
    <x v="1"/>
    <x v="2"/>
    <x v="28"/>
    <x v="116"/>
    <x v="13"/>
    <x v="1"/>
    <x v="89"/>
    <x v="2"/>
  </r>
  <r>
    <x v="18"/>
    <x v="0"/>
    <x v="1"/>
    <x v="2"/>
    <x v="28"/>
    <x v="116"/>
    <x v="13"/>
    <x v="1"/>
    <x v="10"/>
    <x v="5"/>
  </r>
  <r>
    <x v="70"/>
    <x v="0"/>
    <x v="7"/>
    <x v="2"/>
    <x v="7"/>
    <x v="87"/>
    <x v="8"/>
    <x v="15"/>
    <x v="90"/>
    <x v="2"/>
  </r>
  <r>
    <x v="160"/>
    <x v="0"/>
    <x v="20"/>
    <x v="3"/>
    <x v="35"/>
    <x v="18"/>
    <x v="136"/>
    <x v="30"/>
    <x v="2"/>
    <x v="5"/>
  </r>
  <r>
    <x v="165"/>
    <x v="0"/>
    <x v="21"/>
    <x v="3"/>
    <x v="10"/>
    <x v="131"/>
    <x v="23"/>
    <x v="50"/>
    <x v="62"/>
    <x v="2"/>
  </r>
  <r>
    <x v="159"/>
    <x v="0"/>
    <x v="20"/>
    <x v="3"/>
    <x v="35"/>
    <x v="18"/>
    <x v="136"/>
    <x v="30"/>
    <x v="64"/>
    <x v="2"/>
  </r>
  <r>
    <x v="5"/>
    <x v="0"/>
    <x v="0"/>
    <x v="4"/>
    <x v="4"/>
    <x v="96"/>
    <x v="66"/>
    <x v="33"/>
    <x v="4"/>
    <x v="5"/>
  </r>
  <r>
    <x v="66"/>
    <x v="0"/>
    <x v="6"/>
    <x v="4"/>
    <x v="2"/>
    <x v="6"/>
    <x v="10"/>
    <x v="58"/>
    <x v="32"/>
    <x v="2"/>
  </r>
  <r>
    <x v="65"/>
    <x v="0"/>
    <x v="6"/>
    <x v="4"/>
    <x v="4"/>
    <x v="112"/>
    <x v="22"/>
    <x v="32"/>
    <x v="20"/>
    <x v="3"/>
  </r>
  <r>
    <x v="36"/>
    <x v="0"/>
    <x v="2"/>
    <x v="4"/>
    <x v="4"/>
    <x v="83"/>
    <x v="32"/>
    <x v="51"/>
    <x v="121"/>
    <x v="0"/>
  </r>
  <r>
    <x v="152"/>
    <x v="0"/>
    <x v="20"/>
    <x v="4"/>
    <x v="4"/>
    <x v="11"/>
    <x v="130"/>
    <x v="42"/>
    <x v="97"/>
    <x v="3"/>
  </r>
  <r>
    <x v="37"/>
    <x v="0"/>
    <x v="2"/>
    <x v="4"/>
    <x v="2"/>
    <x v="14"/>
    <x v="6"/>
    <x v="46"/>
    <x v="25"/>
    <x v="4"/>
  </r>
  <r>
    <x v="38"/>
    <x v="0"/>
    <x v="2"/>
    <x v="4"/>
    <x v="2"/>
    <x v="7"/>
    <x v="144"/>
    <x v="17"/>
    <x v="39"/>
    <x v="4"/>
  </r>
  <r>
    <x v="32"/>
    <x v="0"/>
    <x v="2"/>
    <x v="4"/>
    <x v="1"/>
    <x v="80"/>
    <x v="43"/>
    <x v="31"/>
    <x v="71"/>
    <x v="2"/>
  </r>
  <r>
    <x v="57"/>
    <x v="0"/>
    <x v="5"/>
    <x v="4"/>
    <x v="5"/>
    <x v="49"/>
    <x v="4"/>
    <x v="26"/>
    <x v="49"/>
    <x v="5"/>
  </r>
  <r>
    <x v="55"/>
    <x v="0"/>
    <x v="5"/>
    <x v="4"/>
    <x v="2"/>
    <x v="113"/>
    <x v="150"/>
    <x v="19"/>
    <x v="4"/>
    <x v="3"/>
  </r>
  <r>
    <x v="158"/>
    <x v="0"/>
    <x v="20"/>
    <x v="4"/>
    <x v="1"/>
    <x v="67"/>
    <x v="50"/>
    <x v="35"/>
    <x v="26"/>
    <x v="3"/>
  </r>
  <r>
    <x v="51"/>
    <x v="0"/>
    <x v="5"/>
    <x v="4"/>
    <x v="4"/>
    <x v="54"/>
    <x v="35"/>
    <x v="42"/>
    <x v="114"/>
    <x v="0"/>
  </r>
  <r>
    <x v="0"/>
    <x v="0"/>
    <x v="0"/>
    <x v="4"/>
    <x v="5"/>
    <x v="37"/>
    <x v="121"/>
    <x v="19"/>
    <x v="19"/>
    <x v="3"/>
  </r>
  <r>
    <x v="47"/>
    <x v="0"/>
    <x v="4"/>
    <x v="4"/>
    <x v="2"/>
    <x v="28"/>
    <x v="133"/>
    <x v="24"/>
    <x v="25"/>
    <x v="3"/>
  </r>
  <r>
    <x v="42"/>
    <x v="0"/>
    <x v="4"/>
    <x v="4"/>
    <x v="1"/>
    <x v="62"/>
    <x v="114"/>
    <x v="57"/>
    <x v="16"/>
    <x v="4"/>
  </r>
  <r>
    <x v="46"/>
    <x v="0"/>
    <x v="4"/>
    <x v="4"/>
    <x v="0"/>
    <x v="90"/>
    <x v="74"/>
    <x v="32"/>
    <x v="6"/>
    <x v="3"/>
  </r>
  <r>
    <x v="31"/>
    <x v="0"/>
    <x v="2"/>
    <x v="4"/>
    <x v="4"/>
    <x v="45"/>
    <x v="24"/>
    <x v="5"/>
    <x v="53"/>
    <x v="2"/>
  </r>
  <r>
    <x v="43"/>
    <x v="0"/>
    <x v="4"/>
    <x v="4"/>
    <x v="4"/>
    <x v="83"/>
    <x v="33"/>
    <x v="53"/>
    <x v="118"/>
    <x v="6"/>
  </r>
  <r>
    <x v="56"/>
    <x v="0"/>
    <x v="5"/>
    <x v="4"/>
    <x v="5"/>
    <x v="49"/>
    <x v="4"/>
    <x v="26"/>
    <x v="92"/>
    <x v="2"/>
  </r>
  <r>
    <x v="111"/>
    <x v="0"/>
    <x v="15"/>
    <x v="4"/>
    <x v="4"/>
    <x v="5"/>
    <x v="97"/>
    <x v="13"/>
    <x v="42"/>
    <x v="2"/>
  </r>
  <r>
    <x v="9"/>
    <x v="0"/>
    <x v="1"/>
    <x v="4"/>
    <x v="4"/>
    <x v="132"/>
    <x v="52"/>
    <x v="67"/>
    <x v="50"/>
    <x v="2"/>
  </r>
  <r>
    <x v="79"/>
    <x v="0"/>
    <x v="9"/>
    <x v="4"/>
    <x v="2"/>
    <x v="86"/>
    <x v="14"/>
    <x v="26"/>
    <x v="30"/>
    <x v="3"/>
  </r>
  <r>
    <x v="10"/>
    <x v="0"/>
    <x v="1"/>
    <x v="4"/>
    <x v="0"/>
    <x v="75"/>
    <x v="58"/>
    <x v="3"/>
    <x v="90"/>
    <x v="2"/>
  </r>
  <r>
    <x v="19"/>
    <x v="0"/>
    <x v="1"/>
    <x v="4"/>
    <x v="3"/>
    <x v="84"/>
    <x v="92"/>
    <x v="60"/>
    <x v="117"/>
    <x v="4"/>
  </r>
  <r>
    <x v="11"/>
    <x v="0"/>
    <x v="1"/>
    <x v="4"/>
    <x v="1"/>
    <x v="72"/>
    <x v="94"/>
    <x v="18"/>
    <x v="102"/>
    <x v="2"/>
  </r>
  <r>
    <x v="151"/>
    <x v="0"/>
    <x v="20"/>
    <x v="4"/>
    <x v="0"/>
    <x v="22"/>
    <x v="40"/>
    <x v="23"/>
    <x v="31"/>
    <x v="2"/>
  </r>
  <r>
    <x v="110"/>
    <x v="0"/>
    <x v="15"/>
    <x v="4"/>
    <x v="2"/>
    <x v="134"/>
    <x v="36"/>
    <x v="26"/>
    <x v="35"/>
    <x v="2"/>
  </r>
  <r>
    <x v="93"/>
    <x v="0"/>
    <x v="12"/>
    <x v="4"/>
    <x v="0"/>
    <x v="136"/>
    <x v="122"/>
    <x v="14"/>
    <x v="85"/>
    <x v="2"/>
  </r>
  <r>
    <x v="112"/>
    <x v="0"/>
    <x v="15"/>
    <x v="4"/>
    <x v="0"/>
    <x v="29"/>
    <x v="102"/>
    <x v="16"/>
    <x v="47"/>
    <x v="2"/>
  </r>
  <r>
    <x v="113"/>
    <x v="0"/>
    <x v="15"/>
    <x v="4"/>
    <x v="4"/>
    <x v="106"/>
    <x v="106"/>
    <x v="32"/>
    <x v="0"/>
    <x v="3"/>
  </r>
  <r>
    <x v="12"/>
    <x v="0"/>
    <x v="1"/>
    <x v="4"/>
    <x v="1"/>
    <x v="72"/>
    <x v="94"/>
    <x v="19"/>
    <x v="21"/>
    <x v="3"/>
  </r>
  <r>
    <x v="131"/>
    <x v="0"/>
    <x v="17"/>
    <x v="4"/>
    <x v="2"/>
    <x v="27"/>
    <x v="47"/>
    <x v="26"/>
    <x v="46"/>
    <x v="2"/>
  </r>
  <r>
    <x v="124"/>
    <x v="0"/>
    <x v="16"/>
    <x v="4"/>
    <x v="4"/>
    <x v="63"/>
    <x v="123"/>
    <x v="28"/>
    <x v="57"/>
    <x v="2"/>
  </r>
  <r>
    <x v="125"/>
    <x v="0"/>
    <x v="16"/>
    <x v="4"/>
    <x v="4"/>
    <x v="117"/>
    <x v="112"/>
    <x v="11"/>
    <x v="108"/>
    <x v="4"/>
  </r>
  <r>
    <x v="109"/>
    <x v="0"/>
    <x v="14"/>
    <x v="4"/>
    <x v="4"/>
    <x v="99"/>
    <x v="145"/>
    <x v="10"/>
    <x v="73"/>
    <x v="1"/>
  </r>
  <r>
    <x v="142"/>
    <x v="0"/>
    <x v="18"/>
    <x v="4"/>
    <x v="1"/>
    <x v="69"/>
    <x v="83"/>
    <x v="36"/>
    <x v="112"/>
    <x v="2"/>
  </r>
  <r>
    <x v="150"/>
    <x v="0"/>
    <x v="19"/>
    <x v="4"/>
    <x v="0"/>
    <x v="1"/>
    <x v="27"/>
    <x v="32"/>
    <x v="13"/>
    <x v="3"/>
  </r>
  <r>
    <x v="90"/>
    <x v="0"/>
    <x v="11"/>
    <x v="4"/>
    <x v="0"/>
    <x v="13"/>
    <x v="91"/>
    <x v="22"/>
    <x v="111"/>
    <x v="1"/>
  </r>
  <r>
    <x v="6"/>
    <x v="0"/>
    <x v="0"/>
    <x v="4"/>
    <x v="0"/>
    <x v="50"/>
    <x v="107"/>
    <x v="64"/>
    <x v="21"/>
    <x v="2"/>
  </r>
  <r>
    <x v="75"/>
    <x v="0"/>
    <x v="8"/>
    <x v="4"/>
    <x v="0"/>
    <x v="33"/>
    <x v="20"/>
    <x v="28"/>
    <x v="41"/>
    <x v="2"/>
  </r>
  <r>
    <x v="89"/>
    <x v="0"/>
    <x v="11"/>
    <x v="4"/>
    <x v="0"/>
    <x v="53"/>
    <x v="37"/>
    <x v="12"/>
    <x v="100"/>
    <x v="1"/>
  </r>
  <r>
    <x v="86"/>
    <x v="0"/>
    <x v="10"/>
    <x v="4"/>
    <x v="1"/>
    <x v="68"/>
    <x v="116"/>
    <x v="24"/>
    <x v="61"/>
    <x v="2"/>
  </r>
  <r>
    <x v="85"/>
    <x v="0"/>
    <x v="10"/>
    <x v="4"/>
    <x v="1"/>
    <x v="78"/>
    <x v="82"/>
    <x v="2"/>
    <x v="109"/>
    <x v="4"/>
  </r>
  <r>
    <x v="138"/>
    <x v="0"/>
    <x v="17"/>
    <x v="4"/>
    <x v="6"/>
    <x v="8"/>
    <x v="146"/>
    <x v="13"/>
    <x v="47"/>
    <x v="2"/>
  </r>
  <r>
    <x v="95"/>
    <x v="0"/>
    <x v="12"/>
    <x v="4"/>
    <x v="2"/>
    <x v="56"/>
    <x v="125"/>
    <x v="67"/>
    <x v="81"/>
    <x v="2"/>
  </r>
  <r>
    <x v="80"/>
    <x v="0"/>
    <x v="9"/>
    <x v="4"/>
    <x v="6"/>
    <x v="107"/>
    <x v="16"/>
    <x v="1"/>
    <x v="58"/>
    <x v="2"/>
  </r>
  <r>
    <x v="100"/>
    <x v="0"/>
    <x v="13"/>
    <x v="4"/>
    <x v="6"/>
    <x v="97"/>
    <x v="29"/>
    <x v="52"/>
    <x v="106"/>
    <x v="0"/>
  </r>
  <r>
    <x v="144"/>
    <x v="0"/>
    <x v="19"/>
    <x v="4"/>
    <x v="2"/>
    <x v="4"/>
    <x v="118"/>
    <x v="26"/>
    <x v="51"/>
    <x v="2"/>
  </r>
  <r>
    <x v="13"/>
    <x v="0"/>
    <x v="1"/>
    <x v="5"/>
    <x v="18"/>
    <x v="114"/>
    <x v="111"/>
    <x v="45"/>
    <x v="55"/>
    <x v="2"/>
  </r>
  <r>
    <x v="24"/>
    <x v="0"/>
    <x v="2"/>
    <x v="5"/>
    <x v="32"/>
    <x v="42"/>
    <x v="2"/>
    <x v="26"/>
    <x v="43"/>
    <x v="2"/>
  </r>
  <r>
    <x v="21"/>
    <x v="0"/>
    <x v="1"/>
    <x v="5"/>
    <x v="24"/>
    <x v="20"/>
    <x v="7"/>
    <x v="33"/>
    <x v="11"/>
    <x v="5"/>
  </r>
  <r>
    <x v="22"/>
    <x v="0"/>
    <x v="1"/>
    <x v="5"/>
    <x v="12"/>
    <x v="76"/>
    <x v="109"/>
    <x v="49"/>
    <x v="47"/>
    <x v="3"/>
  </r>
  <r>
    <x v="3"/>
    <x v="0"/>
    <x v="0"/>
    <x v="5"/>
    <x v="24"/>
    <x v="95"/>
    <x v="26"/>
    <x v="68"/>
    <x v="34"/>
    <x v="2"/>
  </r>
  <r>
    <x v="4"/>
    <x v="0"/>
    <x v="0"/>
    <x v="5"/>
    <x v="24"/>
    <x v="95"/>
    <x v="26"/>
    <x v="68"/>
    <x v="37"/>
    <x v="3"/>
  </r>
  <r>
    <x v="148"/>
    <x v="0"/>
    <x v="19"/>
    <x v="5"/>
    <x v="23"/>
    <x v="145"/>
    <x v="141"/>
    <x v="36"/>
    <x v="87"/>
    <x v="2"/>
  </r>
  <r>
    <x v="81"/>
    <x v="0"/>
    <x v="9"/>
    <x v="5"/>
    <x v="24"/>
    <x v="43"/>
    <x v="25"/>
    <x v="68"/>
    <x v="57"/>
    <x v="2"/>
  </r>
  <r>
    <x v="127"/>
    <x v="0"/>
    <x v="16"/>
    <x v="5"/>
    <x v="32"/>
    <x v="110"/>
    <x v="30"/>
    <x v="15"/>
    <x v="119"/>
    <x v="1"/>
  </r>
  <r>
    <x v="132"/>
    <x v="0"/>
    <x v="17"/>
    <x v="5"/>
    <x v="14"/>
    <x v="98"/>
    <x v="108"/>
    <x v="67"/>
    <x v="77"/>
    <x v="2"/>
  </r>
  <r>
    <x v="133"/>
    <x v="0"/>
    <x v="17"/>
    <x v="5"/>
    <x v="16"/>
    <x v="139"/>
    <x v="113"/>
    <x v="19"/>
    <x v="4"/>
    <x v="3"/>
  </r>
  <r>
    <x v="134"/>
    <x v="0"/>
    <x v="17"/>
    <x v="5"/>
    <x v="23"/>
    <x v="24"/>
    <x v="68"/>
    <x v="19"/>
    <x v="13"/>
    <x v="3"/>
  </r>
  <r>
    <x v="136"/>
    <x v="0"/>
    <x v="17"/>
    <x v="5"/>
    <x v="12"/>
    <x v="93"/>
    <x v="100"/>
    <x v="7"/>
    <x v="122"/>
    <x v="0"/>
  </r>
  <r>
    <x v="120"/>
    <x v="0"/>
    <x v="15"/>
    <x v="5"/>
    <x v="33"/>
    <x v="144"/>
    <x v="53"/>
    <x v="33"/>
    <x v="25"/>
    <x v="5"/>
  </r>
  <r>
    <x v="145"/>
    <x v="0"/>
    <x v="19"/>
    <x v="5"/>
    <x v="33"/>
    <x v="104"/>
    <x v="28"/>
    <x v="69"/>
    <x v="47"/>
    <x v="4"/>
  </r>
  <r>
    <x v="108"/>
    <x v="0"/>
    <x v="14"/>
    <x v="5"/>
    <x v="18"/>
    <x v="143"/>
    <x v="57"/>
    <x v="64"/>
    <x v="5"/>
    <x v="5"/>
  </r>
  <r>
    <x v="149"/>
    <x v="0"/>
    <x v="19"/>
    <x v="5"/>
    <x v="23"/>
    <x v="23"/>
    <x v="69"/>
    <x v="68"/>
    <x v="105"/>
    <x v="2"/>
  </r>
  <r>
    <x v="153"/>
    <x v="0"/>
    <x v="20"/>
    <x v="5"/>
    <x v="24"/>
    <x v="9"/>
    <x v="72"/>
    <x v="68"/>
    <x v="37"/>
    <x v="2"/>
  </r>
  <r>
    <x v="154"/>
    <x v="0"/>
    <x v="20"/>
    <x v="5"/>
    <x v="35"/>
    <x v="137"/>
    <x v="132"/>
    <x v="19"/>
    <x v="28"/>
    <x v="5"/>
  </r>
  <r>
    <x v="156"/>
    <x v="0"/>
    <x v="20"/>
    <x v="5"/>
    <x v="22"/>
    <x v="105"/>
    <x v="0"/>
    <x v="19"/>
    <x v="65"/>
    <x v="2"/>
  </r>
  <r>
    <x v="162"/>
    <x v="0"/>
    <x v="21"/>
    <x v="5"/>
    <x v="18"/>
    <x v="115"/>
    <x v="98"/>
    <x v="30"/>
    <x v="83"/>
    <x v="2"/>
  </r>
  <r>
    <x v="163"/>
    <x v="0"/>
    <x v="21"/>
    <x v="5"/>
    <x v="14"/>
    <x v="3"/>
    <x v="70"/>
    <x v="52"/>
    <x v="97"/>
    <x v="3"/>
  </r>
  <r>
    <x v="137"/>
    <x v="0"/>
    <x v="17"/>
    <x v="5"/>
    <x v="30"/>
    <x v="133"/>
    <x v="76"/>
    <x v="35"/>
    <x v="13"/>
    <x v="3"/>
  </r>
  <r>
    <x v="84"/>
    <x v="0"/>
    <x v="10"/>
    <x v="5"/>
    <x v="16"/>
    <x v="25"/>
    <x v="90"/>
    <x v="32"/>
    <x v="11"/>
    <x v="3"/>
  </r>
  <r>
    <x v="39"/>
    <x v="0"/>
    <x v="3"/>
    <x v="5"/>
    <x v="24"/>
    <x v="40"/>
    <x v="143"/>
    <x v="41"/>
    <x v="108"/>
    <x v="2"/>
  </r>
  <r>
    <x v="45"/>
    <x v="0"/>
    <x v="4"/>
    <x v="5"/>
    <x v="33"/>
    <x v="34"/>
    <x v="54"/>
    <x v="48"/>
    <x v="40"/>
    <x v="2"/>
  </r>
  <r>
    <x v="62"/>
    <x v="0"/>
    <x v="6"/>
    <x v="5"/>
    <x v="22"/>
    <x v="149"/>
    <x v="46"/>
    <x v="68"/>
    <x v="67"/>
    <x v="2"/>
  </r>
  <r>
    <x v="67"/>
    <x v="0"/>
    <x v="6"/>
    <x v="5"/>
    <x v="33"/>
    <x v="85"/>
    <x v="17"/>
    <x v="27"/>
    <x v="25"/>
    <x v="0"/>
  </r>
  <r>
    <x v="68"/>
    <x v="0"/>
    <x v="7"/>
    <x v="5"/>
    <x v="22"/>
    <x v="125"/>
    <x v="49"/>
    <x v="40"/>
    <x v="69"/>
    <x v="2"/>
  </r>
  <r>
    <x v="69"/>
    <x v="0"/>
    <x v="7"/>
    <x v="5"/>
    <x v="22"/>
    <x v="125"/>
    <x v="49"/>
    <x v="40"/>
    <x v="18"/>
    <x v="3"/>
  </r>
  <r>
    <x v="126"/>
    <x v="0"/>
    <x v="16"/>
    <x v="5"/>
    <x v="23"/>
    <x v="16"/>
    <x v="63"/>
    <x v="35"/>
    <x v="24"/>
    <x v="3"/>
  </r>
  <r>
    <x v="83"/>
    <x v="0"/>
    <x v="10"/>
    <x v="5"/>
    <x v="14"/>
    <x v="128"/>
    <x v="87"/>
    <x v="28"/>
    <x v="74"/>
    <x v="2"/>
  </r>
  <r>
    <x v="35"/>
    <x v="0"/>
    <x v="2"/>
    <x v="5"/>
    <x v="30"/>
    <x v="118"/>
    <x v="67"/>
    <x v="68"/>
    <x v="113"/>
    <x v="3"/>
  </r>
  <r>
    <x v="87"/>
    <x v="0"/>
    <x v="10"/>
    <x v="5"/>
    <x v="12"/>
    <x v="121"/>
    <x v="128"/>
    <x v="19"/>
    <x v="67"/>
    <x v="2"/>
  </r>
  <r>
    <x v="96"/>
    <x v="0"/>
    <x v="12"/>
    <x v="5"/>
    <x v="33"/>
    <x v="21"/>
    <x v="18"/>
    <x v="38"/>
    <x v="110"/>
    <x v="0"/>
  </r>
  <r>
    <x v="97"/>
    <x v="0"/>
    <x v="12"/>
    <x v="5"/>
    <x v="33"/>
    <x v="21"/>
    <x v="18"/>
    <x v="38"/>
    <x v="11"/>
    <x v="3"/>
  </r>
  <r>
    <x v="103"/>
    <x v="0"/>
    <x v="14"/>
    <x v="5"/>
    <x v="32"/>
    <x v="130"/>
    <x v="56"/>
    <x v="28"/>
    <x v="18"/>
    <x v="3"/>
  </r>
  <r>
    <x v="104"/>
    <x v="0"/>
    <x v="14"/>
    <x v="5"/>
    <x v="33"/>
    <x v="0"/>
    <x v="129"/>
    <x v="62"/>
    <x v="7"/>
    <x v="4"/>
  </r>
  <r>
    <x v="107"/>
    <x v="0"/>
    <x v="14"/>
    <x v="5"/>
    <x v="18"/>
    <x v="143"/>
    <x v="57"/>
    <x v="64"/>
    <x v="63"/>
    <x v="2"/>
  </r>
  <r>
    <x v="77"/>
    <x v="0"/>
    <x v="8"/>
    <x v="5"/>
    <x v="24"/>
    <x v="140"/>
    <x v="142"/>
    <x v="64"/>
    <x v="76"/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66">
  <r>
    <x v="101"/>
    <x v="0"/>
    <x v="14"/>
    <x v="0"/>
    <x v="30"/>
    <x v="109"/>
    <x v="85"/>
    <x v="68"/>
    <x v="44"/>
    <x v="2"/>
  </r>
  <r>
    <x v="26"/>
    <x v="0"/>
    <x v="2"/>
    <x v="0"/>
    <x v="34"/>
    <x v="123"/>
    <x v="149"/>
    <x v="65"/>
    <x v="54"/>
    <x v="2"/>
  </r>
  <r>
    <x v="78"/>
    <x v="0"/>
    <x v="9"/>
    <x v="0"/>
    <x v="30"/>
    <x v="15"/>
    <x v="73"/>
    <x v="47"/>
    <x v="99"/>
    <x v="2"/>
  </r>
  <r>
    <x v="25"/>
    <x v="0"/>
    <x v="2"/>
    <x v="0"/>
    <x v="36"/>
    <x v="10"/>
    <x v="117"/>
    <x v="66"/>
    <x v="13"/>
    <x v="3"/>
  </r>
  <r>
    <x v="23"/>
    <x v="0"/>
    <x v="1"/>
    <x v="0"/>
    <x v="30"/>
    <x v="94"/>
    <x v="137"/>
    <x v="44"/>
    <x v="15"/>
    <x v="5"/>
  </r>
  <r>
    <x v="88"/>
    <x v="0"/>
    <x v="11"/>
    <x v="0"/>
    <x v="30"/>
    <x v="91"/>
    <x v="110"/>
    <x v="39"/>
    <x v="85"/>
    <x v="2"/>
  </r>
  <r>
    <x v="91"/>
    <x v="0"/>
    <x v="11"/>
    <x v="0"/>
    <x v="25"/>
    <x v="92"/>
    <x v="99"/>
    <x v="55"/>
    <x v="68"/>
    <x v="2"/>
  </r>
  <r>
    <x v="92"/>
    <x v="0"/>
    <x v="11"/>
    <x v="0"/>
    <x v="30"/>
    <x v="59"/>
    <x v="41"/>
    <x v="67"/>
    <x v="116"/>
    <x v="1"/>
  </r>
  <r>
    <x v="15"/>
    <x v="0"/>
    <x v="1"/>
    <x v="0"/>
    <x v="11"/>
    <x v="65"/>
    <x v="96"/>
    <x v="21"/>
    <x v="113"/>
    <x v="2"/>
  </r>
  <r>
    <x v="98"/>
    <x v="0"/>
    <x v="13"/>
    <x v="0"/>
    <x v="30"/>
    <x v="47"/>
    <x v="19"/>
    <x v="39"/>
    <x v="66"/>
    <x v="2"/>
  </r>
  <r>
    <x v="73"/>
    <x v="0"/>
    <x v="7"/>
    <x v="0"/>
    <x v="30"/>
    <x v="148"/>
    <x v="15"/>
    <x v="71"/>
    <x v="84"/>
    <x v="2"/>
  </r>
  <r>
    <x v="105"/>
    <x v="0"/>
    <x v="14"/>
    <x v="0"/>
    <x v="30"/>
    <x v="89"/>
    <x v="64"/>
    <x v="7"/>
    <x v="11"/>
    <x v="3"/>
  </r>
  <r>
    <x v="118"/>
    <x v="0"/>
    <x v="15"/>
    <x v="0"/>
    <x v="9"/>
    <x v="64"/>
    <x v="12"/>
    <x v="36"/>
    <x v="103"/>
    <x v="2"/>
  </r>
  <r>
    <x v="119"/>
    <x v="0"/>
    <x v="15"/>
    <x v="0"/>
    <x v="30"/>
    <x v="138"/>
    <x v="51"/>
    <x v="45"/>
    <x v="91"/>
    <x v="2"/>
  </r>
  <r>
    <x v="16"/>
    <x v="0"/>
    <x v="1"/>
    <x v="0"/>
    <x v="11"/>
    <x v="65"/>
    <x v="96"/>
    <x v="21"/>
    <x v="11"/>
    <x v="3"/>
  </r>
  <r>
    <x v="121"/>
    <x v="0"/>
    <x v="15"/>
    <x v="0"/>
    <x v="30"/>
    <x v="77"/>
    <x v="9"/>
    <x v="68"/>
    <x v="78"/>
    <x v="2"/>
  </r>
  <r>
    <x v="122"/>
    <x v="0"/>
    <x v="15"/>
    <x v="0"/>
    <x v="30"/>
    <x v="60"/>
    <x v="139"/>
    <x v="15"/>
    <x v="120"/>
    <x v="2"/>
  </r>
  <r>
    <x v="123"/>
    <x v="0"/>
    <x v="16"/>
    <x v="0"/>
    <x v="30"/>
    <x v="31"/>
    <x v="95"/>
    <x v="19"/>
    <x v="3"/>
    <x v="3"/>
  </r>
  <r>
    <x v="94"/>
    <x v="0"/>
    <x v="12"/>
    <x v="0"/>
    <x v="25"/>
    <x v="48"/>
    <x v="60"/>
    <x v="14"/>
    <x v="48"/>
    <x v="2"/>
  </r>
  <r>
    <x v="60"/>
    <x v="0"/>
    <x v="5"/>
    <x v="0"/>
    <x v="30"/>
    <x v="79"/>
    <x v="103"/>
    <x v="68"/>
    <x v="93"/>
    <x v="2"/>
  </r>
  <r>
    <x v="40"/>
    <x v="0"/>
    <x v="3"/>
    <x v="0"/>
    <x v="36"/>
    <x v="39"/>
    <x v="105"/>
    <x v="63"/>
    <x v="73"/>
    <x v="2"/>
  </r>
  <r>
    <x v="41"/>
    <x v="0"/>
    <x v="3"/>
    <x v="0"/>
    <x v="30"/>
    <x v="147"/>
    <x v="101"/>
    <x v="20"/>
    <x v="9"/>
    <x v="4"/>
  </r>
  <r>
    <x v="44"/>
    <x v="0"/>
    <x v="4"/>
    <x v="0"/>
    <x v="30"/>
    <x v="129"/>
    <x v="3"/>
    <x v="68"/>
    <x v="50"/>
    <x v="2"/>
  </r>
  <r>
    <x v="48"/>
    <x v="0"/>
    <x v="4"/>
    <x v="0"/>
    <x v="36"/>
    <x v="12"/>
    <x v="119"/>
    <x v="67"/>
    <x v="94"/>
    <x v="3"/>
  </r>
  <r>
    <x v="49"/>
    <x v="0"/>
    <x v="4"/>
    <x v="0"/>
    <x v="29"/>
    <x v="120"/>
    <x v="34"/>
    <x v="19"/>
    <x v="27"/>
    <x v="2"/>
  </r>
  <r>
    <x v="50"/>
    <x v="0"/>
    <x v="4"/>
    <x v="0"/>
    <x v="25"/>
    <x v="142"/>
    <x v="147"/>
    <x v="19"/>
    <x v="70"/>
    <x v="2"/>
  </r>
  <r>
    <x v="52"/>
    <x v="0"/>
    <x v="5"/>
    <x v="0"/>
    <x v="31"/>
    <x v="101"/>
    <x v="79"/>
    <x v="35"/>
    <x v="11"/>
    <x v="3"/>
  </r>
  <r>
    <x v="76"/>
    <x v="0"/>
    <x v="8"/>
    <x v="0"/>
    <x v="26"/>
    <x v="111"/>
    <x v="45"/>
    <x v="67"/>
    <x v="75"/>
    <x v="2"/>
  </r>
  <r>
    <x v="54"/>
    <x v="0"/>
    <x v="5"/>
    <x v="0"/>
    <x v="30"/>
    <x v="26"/>
    <x v="80"/>
    <x v="55"/>
    <x v="82"/>
    <x v="2"/>
  </r>
  <r>
    <x v="74"/>
    <x v="0"/>
    <x v="7"/>
    <x v="0"/>
    <x v="8"/>
    <x v="30"/>
    <x v="88"/>
    <x v="70"/>
    <x v="95"/>
    <x v="2"/>
  </r>
  <r>
    <x v="61"/>
    <x v="0"/>
    <x v="5"/>
    <x v="0"/>
    <x v="30"/>
    <x v="79"/>
    <x v="103"/>
    <x v="68"/>
    <x v="8"/>
    <x v="3"/>
  </r>
  <r>
    <x v="63"/>
    <x v="0"/>
    <x v="6"/>
    <x v="0"/>
    <x v="30"/>
    <x v="74"/>
    <x v="104"/>
    <x v="68"/>
    <x v="101"/>
    <x v="2"/>
  </r>
  <r>
    <x v="64"/>
    <x v="0"/>
    <x v="6"/>
    <x v="0"/>
    <x v="30"/>
    <x v="17"/>
    <x v="38"/>
    <x v="33"/>
    <x v="16"/>
    <x v="5"/>
  </r>
  <r>
    <x v="28"/>
    <x v="0"/>
    <x v="2"/>
    <x v="0"/>
    <x v="30"/>
    <x v="146"/>
    <x v="21"/>
    <x v="71"/>
    <x v="88"/>
    <x v="2"/>
  </r>
  <r>
    <x v="27"/>
    <x v="0"/>
    <x v="2"/>
    <x v="0"/>
    <x v="25"/>
    <x v="126"/>
    <x v="71"/>
    <x v="39"/>
    <x v="60"/>
    <x v="2"/>
  </r>
  <r>
    <x v="71"/>
    <x v="0"/>
    <x v="7"/>
    <x v="0"/>
    <x v="30"/>
    <x v="81"/>
    <x v="148"/>
    <x v="67"/>
    <x v="102"/>
    <x v="2"/>
  </r>
  <r>
    <x v="72"/>
    <x v="0"/>
    <x v="7"/>
    <x v="0"/>
    <x v="30"/>
    <x v="81"/>
    <x v="148"/>
    <x v="67"/>
    <x v="17"/>
    <x v="3"/>
  </r>
  <r>
    <x v="99"/>
    <x v="0"/>
    <x v="13"/>
    <x v="0"/>
    <x v="30"/>
    <x v="108"/>
    <x v="126"/>
    <x v="8"/>
    <x v="1"/>
    <x v="5"/>
  </r>
  <r>
    <x v="53"/>
    <x v="0"/>
    <x v="5"/>
    <x v="0"/>
    <x v="30"/>
    <x v="46"/>
    <x v="59"/>
    <x v="56"/>
    <x v="59"/>
    <x v="2"/>
  </r>
  <r>
    <x v="14"/>
    <x v="0"/>
    <x v="1"/>
    <x v="0"/>
    <x v="30"/>
    <x v="41"/>
    <x v="65"/>
    <x v="56"/>
    <x v="104"/>
    <x v="2"/>
  </r>
  <r>
    <x v="164"/>
    <x v="0"/>
    <x v="21"/>
    <x v="0"/>
    <x v="30"/>
    <x v="127"/>
    <x v="93"/>
    <x v="29"/>
    <x v="67"/>
    <x v="2"/>
  </r>
  <r>
    <x v="140"/>
    <x v="0"/>
    <x v="18"/>
    <x v="0"/>
    <x v="30"/>
    <x v="103"/>
    <x v="84"/>
    <x v="0"/>
    <x v="96"/>
    <x v="2"/>
  </r>
  <r>
    <x v="141"/>
    <x v="0"/>
    <x v="18"/>
    <x v="0"/>
    <x v="27"/>
    <x v="55"/>
    <x v="140"/>
    <x v="25"/>
    <x v="45"/>
    <x v="2"/>
  </r>
  <r>
    <x v="155"/>
    <x v="0"/>
    <x v="20"/>
    <x v="0"/>
    <x v="17"/>
    <x v="38"/>
    <x v="44"/>
    <x v="68"/>
    <x v="47"/>
    <x v="2"/>
  </r>
  <r>
    <x v="161"/>
    <x v="0"/>
    <x v="20"/>
    <x v="0"/>
    <x v="30"/>
    <x v="82"/>
    <x v="39"/>
    <x v="42"/>
    <x v="115"/>
    <x v="1"/>
  </r>
  <r>
    <x v="8"/>
    <x v="0"/>
    <x v="0"/>
    <x v="0"/>
    <x v="30"/>
    <x v="66"/>
    <x v="62"/>
    <x v="68"/>
    <x v="14"/>
    <x v="3"/>
  </r>
  <r>
    <x v="146"/>
    <x v="0"/>
    <x v="19"/>
    <x v="0"/>
    <x v="25"/>
    <x v="88"/>
    <x v="138"/>
    <x v="67"/>
    <x v="47"/>
    <x v="2"/>
  </r>
  <r>
    <x v="128"/>
    <x v="0"/>
    <x v="16"/>
    <x v="0"/>
    <x v="17"/>
    <x v="71"/>
    <x v="151"/>
    <x v="43"/>
    <x v="3"/>
    <x v="4"/>
  </r>
  <r>
    <x v="147"/>
    <x v="0"/>
    <x v="19"/>
    <x v="0"/>
    <x v="25"/>
    <x v="102"/>
    <x v="124"/>
    <x v="34"/>
    <x v="22"/>
    <x v="3"/>
  </r>
  <r>
    <x v="7"/>
    <x v="0"/>
    <x v="0"/>
    <x v="0"/>
    <x v="30"/>
    <x v="66"/>
    <x v="62"/>
    <x v="68"/>
    <x v="98"/>
    <x v="2"/>
  </r>
  <r>
    <x v="143"/>
    <x v="0"/>
    <x v="18"/>
    <x v="1"/>
    <x v="13"/>
    <x v="141"/>
    <x v="77"/>
    <x v="37"/>
    <x v="36"/>
    <x v="2"/>
  </r>
  <r>
    <x v="106"/>
    <x v="0"/>
    <x v="14"/>
    <x v="1"/>
    <x v="19"/>
    <x v="58"/>
    <x v="11"/>
    <x v="7"/>
    <x v="29"/>
    <x v="2"/>
  </r>
  <r>
    <x v="157"/>
    <x v="0"/>
    <x v="20"/>
    <x v="1"/>
    <x v="13"/>
    <x v="44"/>
    <x v="131"/>
    <x v="9"/>
    <x v="52"/>
    <x v="2"/>
  </r>
  <r>
    <x v="34"/>
    <x v="0"/>
    <x v="2"/>
    <x v="1"/>
    <x v="20"/>
    <x v="122"/>
    <x v="135"/>
    <x v="19"/>
    <x v="38"/>
    <x v="2"/>
  </r>
  <r>
    <x v="20"/>
    <x v="0"/>
    <x v="1"/>
    <x v="1"/>
    <x v="13"/>
    <x v="2"/>
    <x v="55"/>
    <x v="4"/>
    <x v="23"/>
    <x v="3"/>
  </r>
  <r>
    <x v="59"/>
    <x v="0"/>
    <x v="5"/>
    <x v="1"/>
    <x v="13"/>
    <x v="36"/>
    <x v="127"/>
    <x v="9"/>
    <x v="80"/>
    <x v="2"/>
  </r>
  <r>
    <x v="117"/>
    <x v="0"/>
    <x v="15"/>
    <x v="1"/>
    <x v="15"/>
    <x v="124"/>
    <x v="134"/>
    <x v="68"/>
    <x v="4"/>
    <x v="3"/>
  </r>
  <r>
    <x v="116"/>
    <x v="0"/>
    <x v="15"/>
    <x v="1"/>
    <x v="15"/>
    <x v="124"/>
    <x v="134"/>
    <x v="68"/>
    <x v="72"/>
    <x v="2"/>
  </r>
  <r>
    <x v="2"/>
    <x v="0"/>
    <x v="0"/>
    <x v="1"/>
    <x v="15"/>
    <x v="73"/>
    <x v="120"/>
    <x v="68"/>
    <x v="97"/>
    <x v="2"/>
  </r>
  <r>
    <x v="33"/>
    <x v="0"/>
    <x v="2"/>
    <x v="1"/>
    <x v="15"/>
    <x v="52"/>
    <x v="5"/>
    <x v="6"/>
    <x v="79"/>
    <x v="2"/>
  </r>
  <r>
    <x v="114"/>
    <x v="0"/>
    <x v="15"/>
    <x v="1"/>
    <x v="13"/>
    <x v="19"/>
    <x v="115"/>
    <x v="59"/>
    <x v="72"/>
    <x v="2"/>
  </r>
  <r>
    <x v="115"/>
    <x v="0"/>
    <x v="15"/>
    <x v="1"/>
    <x v="13"/>
    <x v="19"/>
    <x v="115"/>
    <x v="59"/>
    <x v="12"/>
    <x v="3"/>
  </r>
  <r>
    <x v="1"/>
    <x v="0"/>
    <x v="0"/>
    <x v="1"/>
    <x v="13"/>
    <x v="61"/>
    <x v="1"/>
    <x v="59"/>
    <x v="56"/>
    <x v="2"/>
  </r>
  <r>
    <x v="29"/>
    <x v="0"/>
    <x v="2"/>
    <x v="2"/>
    <x v="7"/>
    <x v="70"/>
    <x v="89"/>
    <x v="15"/>
    <x v="25"/>
    <x v="3"/>
  </r>
  <r>
    <x v="58"/>
    <x v="0"/>
    <x v="5"/>
    <x v="2"/>
    <x v="35"/>
    <x v="35"/>
    <x v="61"/>
    <x v="54"/>
    <x v="11"/>
    <x v="3"/>
  </r>
  <r>
    <x v="139"/>
    <x v="0"/>
    <x v="17"/>
    <x v="2"/>
    <x v="21"/>
    <x v="57"/>
    <x v="42"/>
    <x v="61"/>
    <x v="107"/>
    <x v="2"/>
  </r>
  <r>
    <x v="30"/>
    <x v="0"/>
    <x v="2"/>
    <x v="2"/>
    <x v="30"/>
    <x v="51"/>
    <x v="75"/>
    <x v="52"/>
    <x v="50"/>
    <x v="2"/>
  </r>
  <r>
    <x v="130"/>
    <x v="0"/>
    <x v="16"/>
    <x v="2"/>
    <x v="21"/>
    <x v="135"/>
    <x v="31"/>
    <x v="28"/>
    <x v="33"/>
    <x v="5"/>
  </r>
  <r>
    <x v="129"/>
    <x v="0"/>
    <x v="16"/>
    <x v="2"/>
    <x v="21"/>
    <x v="100"/>
    <x v="81"/>
    <x v="55"/>
    <x v="86"/>
    <x v="2"/>
  </r>
  <r>
    <x v="82"/>
    <x v="0"/>
    <x v="10"/>
    <x v="2"/>
    <x v="21"/>
    <x v="32"/>
    <x v="86"/>
    <x v="28"/>
    <x v="3"/>
    <x v="5"/>
  </r>
  <r>
    <x v="135"/>
    <x v="0"/>
    <x v="17"/>
    <x v="2"/>
    <x v="7"/>
    <x v="150"/>
    <x v="48"/>
    <x v="71"/>
    <x v="81"/>
    <x v="2"/>
  </r>
  <r>
    <x v="102"/>
    <x v="0"/>
    <x v="14"/>
    <x v="2"/>
    <x v="35"/>
    <x v="119"/>
    <x v="78"/>
    <x v="54"/>
    <x v="20"/>
    <x v="3"/>
  </r>
  <r>
    <x v="17"/>
    <x v="0"/>
    <x v="1"/>
    <x v="2"/>
    <x v="28"/>
    <x v="116"/>
    <x v="13"/>
    <x v="1"/>
    <x v="89"/>
    <x v="2"/>
  </r>
  <r>
    <x v="18"/>
    <x v="0"/>
    <x v="1"/>
    <x v="2"/>
    <x v="28"/>
    <x v="116"/>
    <x v="13"/>
    <x v="1"/>
    <x v="10"/>
    <x v="5"/>
  </r>
  <r>
    <x v="70"/>
    <x v="0"/>
    <x v="7"/>
    <x v="2"/>
    <x v="7"/>
    <x v="87"/>
    <x v="8"/>
    <x v="15"/>
    <x v="90"/>
    <x v="2"/>
  </r>
  <r>
    <x v="160"/>
    <x v="0"/>
    <x v="20"/>
    <x v="3"/>
    <x v="35"/>
    <x v="18"/>
    <x v="136"/>
    <x v="30"/>
    <x v="2"/>
    <x v="5"/>
  </r>
  <r>
    <x v="165"/>
    <x v="0"/>
    <x v="21"/>
    <x v="3"/>
    <x v="10"/>
    <x v="131"/>
    <x v="23"/>
    <x v="50"/>
    <x v="62"/>
    <x v="2"/>
  </r>
  <r>
    <x v="159"/>
    <x v="0"/>
    <x v="20"/>
    <x v="3"/>
    <x v="35"/>
    <x v="18"/>
    <x v="136"/>
    <x v="30"/>
    <x v="64"/>
    <x v="2"/>
  </r>
  <r>
    <x v="5"/>
    <x v="0"/>
    <x v="0"/>
    <x v="4"/>
    <x v="4"/>
    <x v="96"/>
    <x v="66"/>
    <x v="33"/>
    <x v="4"/>
    <x v="5"/>
  </r>
  <r>
    <x v="66"/>
    <x v="0"/>
    <x v="6"/>
    <x v="4"/>
    <x v="2"/>
    <x v="6"/>
    <x v="10"/>
    <x v="58"/>
    <x v="32"/>
    <x v="2"/>
  </r>
  <r>
    <x v="65"/>
    <x v="0"/>
    <x v="6"/>
    <x v="4"/>
    <x v="4"/>
    <x v="112"/>
    <x v="22"/>
    <x v="32"/>
    <x v="20"/>
    <x v="3"/>
  </r>
  <r>
    <x v="36"/>
    <x v="0"/>
    <x v="2"/>
    <x v="4"/>
    <x v="4"/>
    <x v="83"/>
    <x v="32"/>
    <x v="51"/>
    <x v="121"/>
    <x v="0"/>
  </r>
  <r>
    <x v="152"/>
    <x v="0"/>
    <x v="20"/>
    <x v="4"/>
    <x v="4"/>
    <x v="11"/>
    <x v="130"/>
    <x v="42"/>
    <x v="97"/>
    <x v="3"/>
  </r>
  <r>
    <x v="37"/>
    <x v="0"/>
    <x v="2"/>
    <x v="4"/>
    <x v="2"/>
    <x v="14"/>
    <x v="6"/>
    <x v="46"/>
    <x v="25"/>
    <x v="4"/>
  </r>
  <r>
    <x v="38"/>
    <x v="0"/>
    <x v="2"/>
    <x v="4"/>
    <x v="2"/>
    <x v="7"/>
    <x v="144"/>
    <x v="17"/>
    <x v="39"/>
    <x v="4"/>
  </r>
  <r>
    <x v="32"/>
    <x v="0"/>
    <x v="2"/>
    <x v="4"/>
    <x v="1"/>
    <x v="80"/>
    <x v="43"/>
    <x v="31"/>
    <x v="71"/>
    <x v="2"/>
  </r>
  <r>
    <x v="57"/>
    <x v="0"/>
    <x v="5"/>
    <x v="4"/>
    <x v="5"/>
    <x v="49"/>
    <x v="4"/>
    <x v="26"/>
    <x v="49"/>
    <x v="5"/>
  </r>
  <r>
    <x v="55"/>
    <x v="0"/>
    <x v="5"/>
    <x v="4"/>
    <x v="2"/>
    <x v="113"/>
    <x v="150"/>
    <x v="19"/>
    <x v="4"/>
    <x v="3"/>
  </r>
  <r>
    <x v="158"/>
    <x v="0"/>
    <x v="20"/>
    <x v="4"/>
    <x v="1"/>
    <x v="67"/>
    <x v="50"/>
    <x v="35"/>
    <x v="26"/>
    <x v="3"/>
  </r>
  <r>
    <x v="51"/>
    <x v="0"/>
    <x v="5"/>
    <x v="4"/>
    <x v="4"/>
    <x v="54"/>
    <x v="35"/>
    <x v="42"/>
    <x v="114"/>
    <x v="0"/>
  </r>
  <r>
    <x v="0"/>
    <x v="0"/>
    <x v="0"/>
    <x v="4"/>
    <x v="5"/>
    <x v="37"/>
    <x v="121"/>
    <x v="19"/>
    <x v="19"/>
    <x v="3"/>
  </r>
  <r>
    <x v="47"/>
    <x v="0"/>
    <x v="4"/>
    <x v="4"/>
    <x v="2"/>
    <x v="28"/>
    <x v="133"/>
    <x v="24"/>
    <x v="25"/>
    <x v="3"/>
  </r>
  <r>
    <x v="42"/>
    <x v="0"/>
    <x v="4"/>
    <x v="4"/>
    <x v="1"/>
    <x v="62"/>
    <x v="114"/>
    <x v="57"/>
    <x v="16"/>
    <x v="4"/>
  </r>
  <r>
    <x v="46"/>
    <x v="0"/>
    <x v="4"/>
    <x v="4"/>
    <x v="0"/>
    <x v="90"/>
    <x v="74"/>
    <x v="32"/>
    <x v="6"/>
    <x v="3"/>
  </r>
  <r>
    <x v="31"/>
    <x v="0"/>
    <x v="2"/>
    <x v="4"/>
    <x v="4"/>
    <x v="45"/>
    <x v="24"/>
    <x v="5"/>
    <x v="53"/>
    <x v="2"/>
  </r>
  <r>
    <x v="43"/>
    <x v="0"/>
    <x v="4"/>
    <x v="4"/>
    <x v="4"/>
    <x v="83"/>
    <x v="33"/>
    <x v="53"/>
    <x v="118"/>
    <x v="6"/>
  </r>
  <r>
    <x v="56"/>
    <x v="0"/>
    <x v="5"/>
    <x v="4"/>
    <x v="5"/>
    <x v="49"/>
    <x v="4"/>
    <x v="26"/>
    <x v="92"/>
    <x v="2"/>
  </r>
  <r>
    <x v="111"/>
    <x v="0"/>
    <x v="15"/>
    <x v="4"/>
    <x v="4"/>
    <x v="5"/>
    <x v="97"/>
    <x v="13"/>
    <x v="42"/>
    <x v="2"/>
  </r>
  <r>
    <x v="9"/>
    <x v="0"/>
    <x v="1"/>
    <x v="4"/>
    <x v="4"/>
    <x v="132"/>
    <x v="52"/>
    <x v="67"/>
    <x v="50"/>
    <x v="2"/>
  </r>
  <r>
    <x v="79"/>
    <x v="0"/>
    <x v="9"/>
    <x v="4"/>
    <x v="2"/>
    <x v="86"/>
    <x v="14"/>
    <x v="26"/>
    <x v="30"/>
    <x v="3"/>
  </r>
  <r>
    <x v="10"/>
    <x v="0"/>
    <x v="1"/>
    <x v="4"/>
    <x v="0"/>
    <x v="75"/>
    <x v="58"/>
    <x v="3"/>
    <x v="90"/>
    <x v="2"/>
  </r>
  <r>
    <x v="19"/>
    <x v="0"/>
    <x v="1"/>
    <x v="4"/>
    <x v="3"/>
    <x v="84"/>
    <x v="92"/>
    <x v="60"/>
    <x v="117"/>
    <x v="4"/>
  </r>
  <r>
    <x v="11"/>
    <x v="0"/>
    <x v="1"/>
    <x v="4"/>
    <x v="1"/>
    <x v="72"/>
    <x v="94"/>
    <x v="18"/>
    <x v="102"/>
    <x v="2"/>
  </r>
  <r>
    <x v="151"/>
    <x v="0"/>
    <x v="20"/>
    <x v="4"/>
    <x v="0"/>
    <x v="22"/>
    <x v="40"/>
    <x v="23"/>
    <x v="31"/>
    <x v="2"/>
  </r>
  <r>
    <x v="110"/>
    <x v="0"/>
    <x v="15"/>
    <x v="4"/>
    <x v="2"/>
    <x v="134"/>
    <x v="36"/>
    <x v="26"/>
    <x v="35"/>
    <x v="2"/>
  </r>
  <r>
    <x v="93"/>
    <x v="0"/>
    <x v="12"/>
    <x v="4"/>
    <x v="0"/>
    <x v="136"/>
    <x v="122"/>
    <x v="14"/>
    <x v="85"/>
    <x v="2"/>
  </r>
  <r>
    <x v="112"/>
    <x v="0"/>
    <x v="15"/>
    <x v="4"/>
    <x v="0"/>
    <x v="29"/>
    <x v="102"/>
    <x v="16"/>
    <x v="47"/>
    <x v="2"/>
  </r>
  <r>
    <x v="113"/>
    <x v="0"/>
    <x v="15"/>
    <x v="4"/>
    <x v="4"/>
    <x v="106"/>
    <x v="106"/>
    <x v="32"/>
    <x v="0"/>
    <x v="3"/>
  </r>
  <r>
    <x v="12"/>
    <x v="0"/>
    <x v="1"/>
    <x v="4"/>
    <x v="1"/>
    <x v="72"/>
    <x v="94"/>
    <x v="19"/>
    <x v="21"/>
    <x v="3"/>
  </r>
  <r>
    <x v="131"/>
    <x v="0"/>
    <x v="17"/>
    <x v="4"/>
    <x v="2"/>
    <x v="27"/>
    <x v="47"/>
    <x v="26"/>
    <x v="46"/>
    <x v="2"/>
  </r>
  <r>
    <x v="124"/>
    <x v="0"/>
    <x v="16"/>
    <x v="4"/>
    <x v="4"/>
    <x v="63"/>
    <x v="123"/>
    <x v="28"/>
    <x v="57"/>
    <x v="2"/>
  </r>
  <r>
    <x v="125"/>
    <x v="0"/>
    <x v="16"/>
    <x v="4"/>
    <x v="4"/>
    <x v="117"/>
    <x v="112"/>
    <x v="11"/>
    <x v="108"/>
    <x v="4"/>
  </r>
  <r>
    <x v="109"/>
    <x v="0"/>
    <x v="14"/>
    <x v="4"/>
    <x v="4"/>
    <x v="99"/>
    <x v="145"/>
    <x v="10"/>
    <x v="73"/>
    <x v="1"/>
  </r>
  <r>
    <x v="142"/>
    <x v="0"/>
    <x v="18"/>
    <x v="4"/>
    <x v="1"/>
    <x v="69"/>
    <x v="83"/>
    <x v="36"/>
    <x v="112"/>
    <x v="2"/>
  </r>
  <r>
    <x v="150"/>
    <x v="0"/>
    <x v="19"/>
    <x v="4"/>
    <x v="0"/>
    <x v="1"/>
    <x v="27"/>
    <x v="32"/>
    <x v="13"/>
    <x v="3"/>
  </r>
  <r>
    <x v="90"/>
    <x v="0"/>
    <x v="11"/>
    <x v="4"/>
    <x v="0"/>
    <x v="13"/>
    <x v="91"/>
    <x v="22"/>
    <x v="111"/>
    <x v="1"/>
  </r>
  <r>
    <x v="6"/>
    <x v="0"/>
    <x v="0"/>
    <x v="4"/>
    <x v="0"/>
    <x v="50"/>
    <x v="107"/>
    <x v="64"/>
    <x v="21"/>
    <x v="2"/>
  </r>
  <r>
    <x v="75"/>
    <x v="0"/>
    <x v="8"/>
    <x v="4"/>
    <x v="0"/>
    <x v="33"/>
    <x v="20"/>
    <x v="28"/>
    <x v="41"/>
    <x v="2"/>
  </r>
  <r>
    <x v="89"/>
    <x v="0"/>
    <x v="11"/>
    <x v="4"/>
    <x v="0"/>
    <x v="53"/>
    <x v="37"/>
    <x v="12"/>
    <x v="100"/>
    <x v="1"/>
  </r>
  <r>
    <x v="86"/>
    <x v="0"/>
    <x v="10"/>
    <x v="4"/>
    <x v="1"/>
    <x v="68"/>
    <x v="116"/>
    <x v="24"/>
    <x v="61"/>
    <x v="2"/>
  </r>
  <r>
    <x v="85"/>
    <x v="0"/>
    <x v="10"/>
    <x v="4"/>
    <x v="1"/>
    <x v="78"/>
    <x v="82"/>
    <x v="2"/>
    <x v="109"/>
    <x v="4"/>
  </r>
  <r>
    <x v="138"/>
    <x v="0"/>
    <x v="17"/>
    <x v="4"/>
    <x v="6"/>
    <x v="8"/>
    <x v="146"/>
    <x v="13"/>
    <x v="47"/>
    <x v="2"/>
  </r>
  <r>
    <x v="95"/>
    <x v="0"/>
    <x v="12"/>
    <x v="4"/>
    <x v="2"/>
    <x v="56"/>
    <x v="125"/>
    <x v="67"/>
    <x v="81"/>
    <x v="2"/>
  </r>
  <r>
    <x v="80"/>
    <x v="0"/>
    <x v="9"/>
    <x v="4"/>
    <x v="6"/>
    <x v="107"/>
    <x v="16"/>
    <x v="1"/>
    <x v="58"/>
    <x v="2"/>
  </r>
  <r>
    <x v="100"/>
    <x v="0"/>
    <x v="13"/>
    <x v="4"/>
    <x v="6"/>
    <x v="97"/>
    <x v="29"/>
    <x v="52"/>
    <x v="106"/>
    <x v="0"/>
  </r>
  <r>
    <x v="144"/>
    <x v="0"/>
    <x v="19"/>
    <x v="4"/>
    <x v="2"/>
    <x v="4"/>
    <x v="118"/>
    <x v="26"/>
    <x v="51"/>
    <x v="2"/>
  </r>
  <r>
    <x v="13"/>
    <x v="0"/>
    <x v="1"/>
    <x v="5"/>
    <x v="18"/>
    <x v="114"/>
    <x v="111"/>
    <x v="45"/>
    <x v="55"/>
    <x v="2"/>
  </r>
  <r>
    <x v="24"/>
    <x v="0"/>
    <x v="2"/>
    <x v="5"/>
    <x v="32"/>
    <x v="42"/>
    <x v="2"/>
    <x v="26"/>
    <x v="43"/>
    <x v="2"/>
  </r>
  <r>
    <x v="21"/>
    <x v="0"/>
    <x v="1"/>
    <x v="5"/>
    <x v="24"/>
    <x v="20"/>
    <x v="7"/>
    <x v="33"/>
    <x v="11"/>
    <x v="5"/>
  </r>
  <r>
    <x v="22"/>
    <x v="0"/>
    <x v="1"/>
    <x v="5"/>
    <x v="12"/>
    <x v="76"/>
    <x v="109"/>
    <x v="49"/>
    <x v="47"/>
    <x v="3"/>
  </r>
  <r>
    <x v="3"/>
    <x v="0"/>
    <x v="0"/>
    <x v="5"/>
    <x v="24"/>
    <x v="95"/>
    <x v="26"/>
    <x v="68"/>
    <x v="34"/>
    <x v="2"/>
  </r>
  <r>
    <x v="4"/>
    <x v="0"/>
    <x v="0"/>
    <x v="5"/>
    <x v="24"/>
    <x v="95"/>
    <x v="26"/>
    <x v="68"/>
    <x v="37"/>
    <x v="3"/>
  </r>
  <r>
    <x v="148"/>
    <x v="0"/>
    <x v="19"/>
    <x v="5"/>
    <x v="23"/>
    <x v="145"/>
    <x v="141"/>
    <x v="36"/>
    <x v="87"/>
    <x v="2"/>
  </r>
  <r>
    <x v="81"/>
    <x v="0"/>
    <x v="9"/>
    <x v="5"/>
    <x v="24"/>
    <x v="43"/>
    <x v="25"/>
    <x v="68"/>
    <x v="57"/>
    <x v="2"/>
  </r>
  <r>
    <x v="127"/>
    <x v="0"/>
    <x v="16"/>
    <x v="5"/>
    <x v="32"/>
    <x v="110"/>
    <x v="30"/>
    <x v="15"/>
    <x v="119"/>
    <x v="1"/>
  </r>
  <r>
    <x v="132"/>
    <x v="0"/>
    <x v="17"/>
    <x v="5"/>
    <x v="14"/>
    <x v="98"/>
    <x v="108"/>
    <x v="67"/>
    <x v="77"/>
    <x v="2"/>
  </r>
  <r>
    <x v="133"/>
    <x v="0"/>
    <x v="17"/>
    <x v="5"/>
    <x v="16"/>
    <x v="139"/>
    <x v="113"/>
    <x v="19"/>
    <x v="4"/>
    <x v="3"/>
  </r>
  <r>
    <x v="134"/>
    <x v="0"/>
    <x v="17"/>
    <x v="5"/>
    <x v="23"/>
    <x v="24"/>
    <x v="68"/>
    <x v="19"/>
    <x v="13"/>
    <x v="3"/>
  </r>
  <r>
    <x v="136"/>
    <x v="0"/>
    <x v="17"/>
    <x v="5"/>
    <x v="12"/>
    <x v="93"/>
    <x v="100"/>
    <x v="7"/>
    <x v="122"/>
    <x v="0"/>
  </r>
  <r>
    <x v="120"/>
    <x v="0"/>
    <x v="15"/>
    <x v="5"/>
    <x v="33"/>
    <x v="144"/>
    <x v="53"/>
    <x v="33"/>
    <x v="25"/>
    <x v="5"/>
  </r>
  <r>
    <x v="145"/>
    <x v="0"/>
    <x v="19"/>
    <x v="5"/>
    <x v="33"/>
    <x v="104"/>
    <x v="28"/>
    <x v="69"/>
    <x v="47"/>
    <x v="4"/>
  </r>
  <r>
    <x v="108"/>
    <x v="0"/>
    <x v="14"/>
    <x v="5"/>
    <x v="18"/>
    <x v="143"/>
    <x v="57"/>
    <x v="64"/>
    <x v="5"/>
    <x v="5"/>
  </r>
  <r>
    <x v="149"/>
    <x v="0"/>
    <x v="19"/>
    <x v="5"/>
    <x v="23"/>
    <x v="23"/>
    <x v="69"/>
    <x v="68"/>
    <x v="105"/>
    <x v="2"/>
  </r>
  <r>
    <x v="153"/>
    <x v="0"/>
    <x v="20"/>
    <x v="5"/>
    <x v="24"/>
    <x v="9"/>
    <x v="72"/>
    <x v="68"/>
    <x v="37"/>
    <x v="2"/>
  </r>
  <r>
    <x v="154"/>
    <x v="0"/>
    <x v="20"/>
    <x v="5"/>
    <x v="35"/>
    <x v="137"/>
    <x v="132"/>
    <x v="19"/>
    <x v="28"/>
    <x v="5"/>
  </r>
  <r>
    <x v="156"/>
    <x v="0"/>
    <x v="20"/>
    <x v="5"/>
    <x v="22"/>
    <x v="105"/>
    <x v="0"/>
    <x v="19"/>
    <x v="65"/>
    <x v="2"/>
  </r>
  <r>
    <x v="162"/>
    <x v="0"/>
    <x v="21"/>
    <x v="5"/>
    <x v="18"/>
    <x v="115"/>
    <x v="98"/>
    <x v="30"/>
    <x v="83"/>
    <x v="2"/>
  </r>
  <r>
    <x v="163"/>
    <x v="0"/>
    <x v="21"/>
    <x v="5"/>
    <x v="14"/>
    <x v="3"/>
    <x v="70"/>
    <x v="52"/>
    <x v="97"/>
    <x v="3"/>
  </r>
  <r>
    <x v="137"/>
    <x v="0"/>
    <x v="17"/>
    <x v="5"/>
    <x v="30"/>
    <x v="133"/>
    <x v="76"/>
    <x v="35"/>
    <x v="13"/>
    <x v="3"/>
  </r>
  <r>
    <x v="84"/>
    <x v="0"/>
    <x v="10"/>
    <x v="5"/>
    <x v="16"/>
    <x v="25"/>
    <x v="90"/>
    <x v="32"/>
    <x v="11"/>
    <x v="3"/>
  </r>
  <r>
    <x v="39"/>
    <x v="0"/>
    <x v="3"/>
    <x v="5"/>
    <x v="24"/>
    <x v="40"/>
    <x v="143"/>
    <x v="41"/>
    <x v="108"/>
    <x v="2"/>
  </r>
  <r>
    <x v="45"/>
    <x v="0"/>
    <x v="4"/>
    <x v="5"/>
    <x v="33"/>
    <x v="34"/>
    <x v="54"/>
    <x v="48"/>
    <x v="40"/>
    <x v="2"/>
  </r>
  <r>
    <x v="62"/>
    <x v="0"/>
    <x v="6"/>
    <x v="5"/>
    <x v="22"/>
    <x v="149"/>
    <x v="46"/>
    <x v="68"/>
    <x v="67"/>
    <x v="2"/>
  </r>
  <r>
    <x v="67"/>
    <x v="0"/>
    <x v="6"/>
    <x v="5"/>
    <x v="33"/>
    <x v="85"/>
    <x v="17"/>
    <x v="27"/>
    <x v="25"/>
    <x v="0"/>
  </r>
  <r>
    <x v="68"/>
    <x v="0"/>
    <x v="7"/>
    <x v="5"/>
    <x v="22"/>
    <x v="125"/>
    <x v="49"/>
    <x v="40"/>
    <x v="69"/>
    <x v="2"/>
  </r>
  <r>
    <x v="69"/>
    <x v="0"/>
    <x v="7"/>
    <x v="5"/>
    <x v="22"/>
    <x v="125"/>
    <x v="49"/>
    <x v="40"/>
    <x v="18"/>
    <x v="3"/>
  </r>
  <r>
    <x v="126"/>
    <x v="0"/>
    <x v="16"/>
    <x v="5"/>
    <x v="23"/>
    <x v="16"/>
    <x v="63"/>
    <x v="35"/>
    <x v="24"/>
    <x v="3"/>
  </r>
  <r>
    <x v="83"/>
    <x v="0"/>
    <x v="10"/>
    <x v="5"/>
    <x v="14"/>
    <x v="128"/>
    <x v="87"/>
    <x v="28"/>
    <x v="74"/>
    <x v="2"/>
  </r>
  <r>
    <x v="35"/>
    <x v="0"/>
    <x v="2"/>
    <x v="5"/>
    <x v="30"/>
    <x v="118"/>
    <x v="67"/>
    <x v="68"/>
    <x v="113"/>
    <x v="3"/>
  </r>
  <r>
    <x v="87"/>
    <x v="0"/>
    <x v="10"/>
    <x v="5"/>
    <x v="12"/>
    <x v="121"/>
    <x v="128"/>
    <x v="19"/>
    <x v="67"/>
    <x v="2"/>
  </r>
  <r>
    <x v="96"/>
    <x v="0"/>
    <x v="12"/>
    <x v="5"/>
    <x v="33"/>
    <x v="21"/>
    <x v="18"/>
    <x v="38"/>
    <x v="110"/>
    <x v="0"/>
  </r>
  <r>
    <x v="97"/>
    <x v="0"/>
    <x v="12"/>
    <x v="5"/>
    <x v="33"/>
    <x v="21"/>
    <x v="18"/>
    <x v="38"/>
    <x v="11"/>
    <x v="3"/>
  </r>
  <r>
    <x v="103"/>
    <x v="0"/>
    <x v="14"/>
    <x v="5"/>
    <x v="32"/>
    <x v="130"/>
    <x v="56"/>
    <x v="28"/>
    <x v="18"/>
    <x v="3"/>
  </r>
  <r>
    <x v="104"/>
    <x v="0"/>
    <x v="14"/>
    <x v="5"/>
    <x v="33"/>
    <x v="0"/>
    <x v="129"/>
    <x v="62"/>
    <x v="7"/>
    <x v="4"/>
  </r>
  <r>
    <x v="107"/>
    <x v="0"/>
    <x v="14"/>
    <x v="5"/>
    <x v="18"/>
    <x v="143"/>
    <x v="57"/>
    <x v="64"/>
    <x v="63"/>
    <x v="2"/>
  </r>
  <r>
    <x v="77"/>
    <x v="0"/>
    <x v="8"/>
    <x v="5"/>
    <x v="24"/>
    <x v="140"/>
    <x v="142"/>
    <x v="64"/>
    <x v="7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9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4">
        <item x="0"/>
        <item x="1"/>
        <item x="2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61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55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axis="axisRow" compact="0" showAll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7"/>
    <field x="3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7"/>
    <col collapsed="false" customWidth="true" hidden="false" outlineLevel="0" max="3" min="3" style="0" width="23.56"/>
    <col collapsed="false" customWidth="true" hidden="false" outlineLevel="0" max="4" min="4" style="0" width="15.7"/>
    <col collapsed="false" customWidth="true" hidden="false" outlineLevel="0" max="5" min="5" style="0" width="22.56"/>
    <col collapsed="false" customWidth="true" hidden="false" outlineLevel="0" max="6" min="6" style="0" width="19.41"/>
    <col collapsed="false" customWidth="true" hidden="false" outlineLevel="0" max="7" min="7" style="0" width="26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2.75" hidden="false" customHeight="false" outlineLevel="0" collapsed="false">
      <c r="A6" s="7" t="s">
        <v>10</v>
      </c>
      <c r="B6" s="8" t="n">
        <v>54</v>
      </c>
      <c r="C6" s="9" t="n">
        <v>36030000</v>
      </c>
      <c r="D6" s="10" t="n">
        <f aca="false">B6/$B$11</f>
        <v>0.402985074626866</v>
      </c>
      <c r="E6" s="10" t="n">
        <f aca="false">C6/$C$11</f>
        <v>0.481246994710691</v>
      </c>
      <c r="F6" s="8" t="n">
        <v>1</v>
      </c>
      <c r="G6" s="8" t="n">
        <v>1</v>
      </c>
    </row>
    <row r="7" customFormat="false" ht="12.75" hidden="false" customHeight="false" outlineLevel="0" collapsed="false">
      <c r="A7" s="7" t="s">
        <v>11</v>
      </c>
      <c r="B7" s="8" t="n">
        <v>54</v>
      </c>
      <c r="C7" s="11" t="n">
        <v>27681500</v>
      </c>
      <c r="D7" s="10" t="n">
        <f aca="false">B7/$B$11</f>
        <v>0.402985074626866</v>
      </c>
      <c r="E7" s="12" t="n">
        <f aca="false">C7/$C$11</f>
        <v>0.369737404498584</v>
      </c>
      <c r="F7" s="8" t="n">
        <v>1</v>
      </c>
      <c r="G7" s="13" t="n">
        <v>2</v>
      </c>
    </row>
    <row r="8" customFormat="false" ht="12.75" hidden="false" customHeight="false" outlineLevel="0" collapsed="false">
      <c r="A8" s="14" t="s">
        <v>12</v>
      </c>
      <c r="B8" s="13" t="n">
        <v>15</v>
      </c>
      <c r="C8" s="11" t="n">
        <v>5936000</v>
      </c>
      <c r="D8" s="12" t="n">
        <f aca="false">B8/$B$11</f>
        <v>0.111940298507463</v>
      </c>
      <c r="E8" s="12" t="n">
        <f aca="false">C8/$C$11</f>
        <v>0.0792862103969653</v>
      </c>
      <c r="F8" s="13" t="n">
        <v>2</v>
      </c>
      <c r="G8" s="13" t="n">
        <v>3</v>
      </c>
    </row>
    <row r="9" customFormat="false" ht="12.75" hidden="false" customHeight="false" outlineLevel="0" collapsed="false">
      <c r="A9" s="14" t="s">
        <v>13</v>
      </c>
      <c r="B9" s="13" t="n">
        <v>6</v>
      </c>
      <c r="C9" s="11" t="n">
        <v>2547000</v>
      </c>
      <c r="D9" s="12" t="n">
        <f aca="false">B9/$B$11</f>
        <v>0.0447761194029851</v>
      </c>
      <c r="E9" s="12" t="n">
        <f aca="false">C9/$C$11</f>
        <v>0.0340198749799647</v>
      </c>
      <c r="F9" s="13" t="n">
        <v>3</v>
      </c>
      <c r="G9" s="13" t="n">
        <v>5</v>
      </c>
    </row>
    <row r="10" customFormat="false" ht="12.75" hidden="false" customHeight="false" outlineLevel="0" collapsed="false">
      <c r="A10" s="14" t="s">
        <v>14</v>
      </c>
      <c r="B10" s="13" t="n">
        <v>5</v>
      </c>
      <c r="C10" s="11" t="n">
        <v>2673500</v>
      </c>
      <c r="D10" s="12" t="n">
        <f aca="false">B10/$B$11</f>
        <v>0.0373134328358209</v>
      </c>
      <c r="E10" s="12" t="n">
        <f aca="false">C10/$C$11</f>
        <v>0.035709515413795</v>
      </c>
      <c r="F10" s="15" t="n">
        <v>4</v>
      </c>
      <c r="G10" s="15" t="n">
        <v>4</v>
      </c>
    </row>
    <row r="11" customFormat="false" ht="15" hidden="false" customHeight="false" outlineLevel="0" collapsed="false">
      <c r="A11" s="16" t="s">
        <v>15</v>
      </c>
      <c r="B11" s="16" t="n">
        <f aca="false">SUM(B6:B10)</f>
        <v>134</v>
      </c>
      <c r="C11" s="17" t="n">
        <f aca="false">SUM(C6:C10)</f>
        <v>74868000</v>
      </c>
      <c r="D11" s="18" t="n">
        <f aca="false">SUM(D6:D10)</f>
        <v>1</v>
      </c>
      <c r="E11" s="18" t="n">
        <f aca="false">SUM(E6:E10)</f>
        <v>1</v>
      </c>
      <c r="F11" s="19"/>
      <c r="G11" s="19"/>
    </row>
    <row r="12" customFormat="false" ht="15.75" hidden="false" customHeight="false" outlineLevel="0" collapsed="false">
      <c r="A12" s="20"/>
      <c r="B12" s="20"/>
      <c r="C12" s="21"/>
    </row>
    <row r="13" customFormat="false" ht="15" hidden="false" customHeight="false" outlineLevel="0" collapsed="false">
      <c r="A13" s="3" t="s">
        <v>16</v>
      </c>
      <c r="B13" s="3"/>
      <c r="C13" s="3"/>
      <c r="D13" s="3"/>
      <c r="E13" s="3"/>
    </row>
    <row r="14" customFormat="false" ht="12.75" hidden="false" customHeight="false" outlineLevel="0" collapsed="false">
      <c r="A14" s="4" t="s">
        <v>3</v>
      </c>
      <c r="B14" s="5" t="s">
        <v>4</v>
      </c>
      <c r="C14" s="5" t="s">
        <v>5</v>
      </c>
      <c r="D14" s="6" t="s">
        <v>6</v>
      </c>
      <c r="E14" s="6" t="s">
        <v>7</v>
      </c>
      <c r="F14" s="6" t="s">
        <v>8</v>
      </c>
      <c r="G14" s="6" t="s">
        <v>9</v>
      </c>
    </row>
    <row r="15" customFormat="false" ht="12.75" hidden="false" customHeight="false" outlineLevel="0" collapsed="false">
      <c r="A15" s="7" t="s">
        <v>11</v>
      </c>
      <c r="B15" s="8" t="n">
        <v>50</v>
      </c>
      <c r="C15" s="11" t="n">
        <v>17771485</v>
      </c>
      <c r="D15" s="10" t="n">
        <f aca="false">B15/$B$21</f>
        <v>0.301204819277108</v>
      </c>
      <c r="E15" s="12" t="n">
        <f aca="false">C15/$C$21</f>
        <v>0.301367624459889</v>
      </c>
      <c r="F15" s="8" t="n">
        <v>1</v>
      </c>
      <c r="G15" s="13" t="n">
        <v>2</v>
      </c>
    </row>
    <row r="16" customFormat="false" ht="12.75" hidden="false" customHeight="false" outlineLevel="0" collapsed="false">
      <c r="A16" s="7" t="s">
        <v>10</v>
      </c>
      <c r="B16" s="13" t="n">
        <v>48</v>
      </c>
      <c r="C16" s="9" t="n">
        <v>17999047.38</v>
      </c>
      <c r="D16" s="12" t="n">
        <f aca="false">B16/$B$21</f>
        <v>0.289156626506024</v>
      </c>
      <c r="E16" s="10" t="n">
        <f aca="false">C16/$C$21</f>
        <v>0.305226611701362</v>
      </c>
      <c r="F16" s="13" t="n">
        <v>2</v>
      </c>
      <c r="G16" s="8" t="n">
        <v>1</v>
      </c>
    </row>
    <row r="17" customFormat="false" ht="12.75" hidden="false" customHeight="false" outlineLevel="0" collapsed="false">
      <c r="A17" s="14" t="s">
        <v>12</v>
      </c>
      <c r="B17" s="13" t="n">
        <v>40</v>
      </c>
      <c r="C17" s="11" t="n">
        <v>16951886</v>
      </c>
      <c r="D17" s="12" t="n">
        <f aca="false">B17/$B$21</f>
        <v>0.240963855421687</v>
      </c>
      <c r="E17" s="12" t="n">
        <f aca="false">C17/$C$21</f>
        <v>0.287468920798394</v>
      </c>
      <c r="F17" s="13" t="n">
        <v>3</v>
      </c>
      <c r="G17" s="13" t="n">
        <v>3</v>
      </c>
    </row>
    <row r="18" customFormat="false" ht="12.75" hidden="false" customHeight="false" outlineLevel="0" collapsed="false">
      <c r="A18" s="14" t="s">
        <v>13</v>
      </c>
      <c r="B18" s="13" t="n">
        <v>13</v>
      </c>
      <c r="C18" s="11" t="n">
        <v>2849478.05</v>
      </c>
      <c r="D18" s="12" t="n">
        <f aca="false">B18/$B$21</f>
        <v>0.0783132530120482</v>
      </c>
      <c r="E18" s="12" t="n">
        <f aca="false">C18/$C$21</f>
        <v>0.0483212534506315</v>
      </c>
      <c r="F18" s="13" t="n">
        <v>4</v>
      </c>
      <c r="G18" s="13" t="n">
        <v>5</v>
      </c>
    </row>
    <row r="19" customFormat="false" ht="12.75" hidden="false" customHeight="false" outlineLevel="0" collapsed="false">
      <c r="A19" s="14" t="s">
        <v>14</v>
      </c>
      <c r="B19" s="13" t="n">
        <v>12</v>
      </c>
      <c r="C19" s="11" t="n">
        <v>2865960</v>
      </c>
      <c r="D19" s="12" t="n">
        <f aca="false">B19/$B$21</f>
        <v>0.072289156626506</v>
      </c>
      <c r="E19" s="12" t="n">
        <f aca="false">C19/$C$21</f>
        <v>0.0486007532289543</v>
      </c>
      <c r="F19" s="13" t="n">
        <v>5</v>
      </c>
      <c r="G19" s="13" t="n">
        <v>4</v>
      </c>
    </row>
    <row r="20" customFormat="false" ht="12.75" hidden="false" customHeight="false" outlineLevel="0" collapsed="false">
      <c r="A20" s="14" t="s">
        <v>17</v>
      </c>
      <c r="B20" s="13" t="n">
        <v>3</v>
      </c>
      <c r="C20" s="11" t="n">
        <v>531600</v>
      </c>
      <c r="D20" s="12" t="n">
        <f aca="false">B20/$B$21</f>
        <v>0.0180722891566265</v>
      </c>
      <c r="E20" s="12" t="n">
        <f aca="false">C20/$C$21</f>
        <v>0.00901483636076989</v>
      </c>
      <c r="F20" s="13" t="n">
        <v>6</v>
      </c>
      <c r="G20" s="13" t="n">
        <v>6</v>
      </c>
    </row>
    <row r="21" customFormat="false" ht="15" hidden="false" customHeight="false" outlineLevel="0" collapsed="false">
      <c r="A21" s="16" t="s">
        <v>15</v>
      </c>
      <c r="B21" s="16" t="n">
        <f aca="false">SUM(B15:B20)</f>
        <v>166</v>
      </c>
      <c r="C21" s="17" t="n">
        <f aca="false">SUM(C15:C20)</f>
        <v>58969456.43</v>
      </c>
      <c r="D21" s="22" t="n">
        <f aca="false">SUM(D15:D20)</f>
        <v>1</v>
      </c>
      <c r="E21" s="22" t="n">
        <f aca="false">SUM(E15:E20)</f>
        <v>1</v>
      </c>
      <c r="F21" s="19"/>
      <c r="G21" s="19"/>
    </row>
    <row r="22" customFormat="false" ht="15.75" hidden="false" customHeight="false" outlineLevel="0" collapsed="false">
      <c r="D22" s="23"/>
      <c r="E22" s="23"/>
    </row>
    <row r="23" customFormat="false" ht="15" hidden="false" customHeight="false" outlineLevel="0" collapsed="false">
      <c r="A23" s="3" t="s">
        <v>18</v>
      </c>
      <c r="B23" s="3"/>
      <c r="C23" s="3"/>
      <c r="D23" s="3"/>
      <c r="E23" s="3"/>
    </row>
    <row r="24" customFormat="false" ht="12.75" hidden="false" customHeight="false" outlineLevel="0" collapsed="false">
      <c r="A24" s="4" t="s">
        <v>3</v>
      </c>
      <c r="B24" s="5" t="s">
        <v>19</v>
      </c>
      <c r="C24" s="5" t="s">
        <v>20</v>
      </c>
      <c r="D24" s="6" t="s">
        <v>6</v>
      </c>
      <c r="E24" s="6" t="s">
        <v>7</v>
      </c>
      <c r="F24" s="6" t="s">
        <v>8</v>
      </c>
      <c r="G24" s="6" t="s">
        <v>9</v>
      </c>
    </row>
    <row r="25" customFormat="false" ht="12.75" hidden="false" customHeight="false" outlineLevel="0" collapsed="false">
      <c r="A25" s="7" t="s">
        <v>11</v>
      </c>
      <c r="B25" s="8" t="n">
        <v>104</v>
      </c>
      <c r="C25" s="11" t="n">
        <v>45452985</v>
      </c>
      <c r="D25" s="10" t="n">
        <f aca="false">B25/$B$31</f>
        <v>0.346666666666667</v>
      </c>
      <c r="E25" s="12" t="n">
        <f aca="false">C25/$C$31</f>
        <v>0.339613335552091</v>
      </c>
      <c r="F25" s="8" t="n">
        <v>1</v>
      </c>
      <c r="G25" s="13" t="n">
        <v>2</v>
      </c>
    </row>
    <row r="26" customFormat="false" ht="12.75" hidden="false" customHeight="false" outlineLevel="0" collapsed="false">
      <c r="A26" s="7" t="s">
        <v>10</v>
      </c>
      <c r="B26" s="13" t="n">
        <v>102</v>
      </c>
      <c r="C26" s="9" t="n">
        <v>54029047.38</v>
      </c>
      <c r="D26" s="12" t="n">
        <f aca="false">B26/$B$31</f>
        <v>0.34</v>
      </c>
      <c r="E26" s="10" t="n">
        <f aca="false">C26/$C$31</f>
        <v>0.403691528673503</v>
      </c>
      <c r="F26" s="13" t="n">
        <v>2</v>
      </c>
      <c r="G26" s="8" t="n">
        <v>1</v>
      </c>
    </row>
    <row r="27" customFormat="false" ht="12.75" hidden="false" customHeight="false" outlineLevel="0" collapsed="false">
      <c r="A27" s="14" t="s">
        <v>12</v>
      </c>
      <c r="B27" s="13" t="n">
        <v>55</v>
      </c>
      <c r="C27" s="11" t="n">
        <v>22887886</v>
      </c>
      <c r="D27" s="12" t="n">
        <f aca="false">B27/$B$31</f>
        <v>0.183333333333333</v>
      </c>
      <c r="E27" s="12" t="n">
        <f aca="false">C27/$C$31</f>
        <v>0.171012559641485</v>
      </c>
      <c r="F27" s="13" t="n">
        <v>3</v>
      </c>
      <c r="G27" s="13" t="n">
        <v>3</v>
      </c>
    </row>
    <row r="28" customFormat="false" ht="12.75" hidden="false" customHeight="false" outlineLevel="0" collapsed="false">
      <c r="A28" s="14" t="s">
        <v>13</v>
      </c>
      <c r="B28" s="13" t="n">
        <v>19</v>
      </c>
      <c r="C28" s="11" t="n">
        <v>5396478.05</v>
      </c>
      <c r="D28" s="12" t="n">
        <f aca="false">B28/$B$31</f>
        <v>0.0633333333333333</v>
      </c>
      <c r="E28" s="12" t="n">
        <f aca="false">C28/$C$31</f>
        <v>0.0403211342620104</v>
      </c>
      <c r="F28" s="13" t="n">
        <v>4</v>
      </c>
      <c r="G28" s="13" t="n">
        <v>5</v>
      </c>
    </row>
    <row r="29" customFormat="false" ht="12.75" hidden="false" customHeight="false" outlineLevel="0" collapsed="false">
      <c r="A29" s="14" t="s">
        <v>14</v>
      </c>
      <c r="B29" s="13" t="n">
        <v>17</v>
      </c>
      <c r="C29" s="11" t="n">
        <v>5539460</v>
      </c>
      <c r="D29" s="12" t="n">
        <f aca="false">B29/$B$31</f>
        <v>0.0566666666666667</v>
      </c>
      <c r="E29" s="12" t="n">
        <f aca="false">C29/$C$31</f>
        <v>0.0413894596308117</v>
      </c>
      <c r="F29" s="13" t="n">
        <v>5</v>
      </c>
      <c r="G29" s="13" t="n">
        <v>4</v>
      </c>
    </row>
    <row r="30" customFormat="false" ht="12.75" hidden="false" customHeight="false" outlineLevel="0" collapsed="false">
      <c r="A30" s="14" t="s">
        <v>17</v>
      </c>
      <c r="B30" s="13" t="n">
        <v>3</v>
      </c>
      <c r="C30" s="11" t="n">
        <v>531600</v>
      </c>
      <c r="D30" s="12" t="n">
        <f aca="false">B30/$B$31</f>
        <v>0.01</v>
      </c>
      <c r="E30" s="12" t="n">
        <f aca="false">C30/$C$31</f>
        <v>0.00397198224009912</v>
      </c>
      <c r="F30" s="13" t="n">
        <v>6</v>
      </c>
      <c r="G30" s="13" t="n">
        <v>6</v>
      </c>
    </row>
    <row r="31" customFormat="false" ht="15" hidden="false" customHeight="false" outlineLevel="0" collapsed="false">
      <c r="A31" s="16" t="s">
        <v>15</v>
      </c>
      <c r="B31" s="16" t="n">
        <f aca="false">SUM(B25:B30)</f>
        <v>300</v>
      </c>
      <c r="C31" s="17" t="n">
        <f aca="false">SUM(C25:C30)</f>
        <v>133837456.43</v>
      </c>
      <c r="D31" s="18" t="n">
        <f aca="false">SUM(D25:D30)</f>
        <v>1</v>
      </c>
      <c r="E31" s="18" t="n">
        <f aca="false">SUM(E25:E30)</f>
        <v>1</v>
      </c>
      <c r="F31" s="19"/>
      <c r="G31" s="19"/>
    </row>
    <row r="33" customFormat="false" ht="12.75" hidden="false" customHeight="false" outlineLevel="0" collapsed="false">
      <c r="A33" s="0" t="s">
        <v>21</v>
      </c>
    </row>
    <row r="34" customFormat="false" ht="12.75" hidden="false" customHeight="false" outlineLevel="0" collapsed="false">
      <c r="A34" s="24" t="s">
        <v>22</v>
      </c>
    </row>
  </sheetData>
  <mergeCells count="4">
    <mergeCell ref="A1:G1"/>
    <mergeCell ref="A4:E4"/>
    <mergeCell ref="A13:E13"/>
    <mergeCell ref="A23:E23"/>
  </mergeCells>
  <hyperlinks>
    <hyperlink ref="A34" r:id="rId1" display="www.datasourcen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28"/>
    <col collapsed="false" customWidth="true" hidden="false" outlineLevel="0" max="3" min="3" style="0" width="19.14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25" t="s">
        <v>23</v>
      </c>
    </row>
    <row r="2" customFormat="false" ht="12.75" hidden="false" customHeight="false" outlineLevel="0" collapsed="false">
      <c r="A2" s="26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7" t="s">
        <v>24</v>
      </c>
      <c r="B4" s="27"/>
      <c r="C4" s="27"/>
      <c r="D4" s="28" t="s">
        <v>25</v>
      </c>
      <c r="E4" s="28" t="s">
        <v>25</v>
      </c>
      <c r="F4" s="28" t="s">
        <v>26</v>
      </c>
      <c r="G4" s="28" t="s">
        <v>26</v>
      </c>
    </row>
    <row r="5" customFormat="false" ht="15" hidden="false" customHeight="false" outlineLevel="0" collapsed="false">
      <c r="A5" s="29" t="s">
        <v>3</v>
      </c>
      <c r="B5" s="29" t="s">
        <v>4</v>
      </c>
      <c r="C5" s="29" t="s">
        <v>5</v>
      </c>
      <c r="D5" s="29" t="s">
        <v>4</v>
      </c>
      <c r="E5" s="29" t="s">
        <v>27</v>
      </c>
      <c r="F5" s="29" t="s">
        <v>4</v>
      </c>
      <c r="G5" s="29" t="s">
        <v>27</v>
      </c>
    </row>
    <row r="6" customFormat="false" ht="12.75" hidden="false" customHeight="false" outlineLevel="0" collapsed="false">
      <c r="A6" s="8" t="s">
        <v>11</v>
      </c>
      <c r="B6" s="8" t="n">
        <v>47</v>
      </c>
      <c r="C6" s="30" t="n">
        <v>24323500</v>
      </c>
      <c r="D6" s="10" t="n">
        <f aca="false">B6/$B$11</f>
        <v>0.427272727272727</v>
      </c>
      <c r="E6" s="31" t="n">
        <f aca="false">C6/$C$11</f>
        <v>0.387375478774655</v>
      </c>
      <c r="F6" s="8" t="n">
        <v>1</v>
      </c>
      <c r="G6" s="19" t="n">
        <v>2</v>
      </c>
    </row>
    <row r="7" customFormat="false" ht="12.75" hidden="false" customHeight="false" outlineLevel="0" collapsed="false">
      <c r="A7" s="8" t="s">
        <v>10</v>
      </c>
      <c r="B7" s="19" t="n">
        <v>40</v>
      </c>
      <c r="C7" s="9" t="n">
        <v>28357500</v>
      </c>
      <c r="D7" s="31" t="n">
        <f aca="false">B7/$B$11</f>
        <v>0.363636363636364</v>
      </c>
      <c r="E7" s="10" t="n">
        <f aca="false">C7/$C$11</f>
        <v>0.451620866213838</v>
      </c>
      <c r="F7" s="19" t="n">
        <v>2</v>
      </c>
      <c r="G7" s="8" t="n">
        <v>1</v>
      </c>
    </row>
    <row r="8" customFormat="false" ht="12.75" hidden="false" customHeight="false" outlineLevel="0" collapsed="false">
      <c r="A8" s="19" t="s">
        <v>12</v>
      </c>
      <c r="B8" s="19" t="n">
        <v>13</v>
      </c>
      <c r="C8" s="30" t="n">
        <v>5176000</v>
      </c>
      <c r="D8" s="31" t="n">
        <f aca="false">B8/$B$11</f>
        <v>0.118181818181818</v>
      </c>
      <c r="E8" s="31" t="n">
        <f aca="false">C8/$C$11</f>
        <v>0.0824328521034233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19" t="s">
        <v>13</v>
      </c>
      <c r="B9" s="19" t="n">
        <v>6</v>
      </c>
      <c r="C9" s="30" t="n">
        <v>2547000</v>
      </c>
      <c r="D9" s="31" t="n">
        <f aca="false">B9/$B$11</f>
        <v>0.0545454545454545</v>
      </c>
      <c r="E9" s="31" t="n">
        <f aca="false">C9/$C$11</f>
        <v>0.0405634610331181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19" t="s">
        <v>14</v>
      </c>
      <c r="B10" s="19" t="n">
        <v>4</v>
      </c>
      <c r="C10" s="30" t="n">
        <v>2386500</v>
      </c>
      <c r="D10" s="31" t="n">
        <f aca="false">B10/$B$11</f>
        <v>0.0363636363636364</v>
      </c>
      <c r="E10" s="31" t="n">
        <f aca="false">C10/$C$11</f>
        <v>0.0380073418749652</v>
      </c>
      <c r="F10" s="19" t="n">
        <v>5</v>
      </c>
      <c r="G10" s="19" t="n">
        <v>5</v>
      </c>
    </row>
    <row r="11" customFormat="false" ht="15" hidden="false" customHeight="false" outlineLevel="0" collapsed="false">
      <c r="A11" s="32" t="s">
        <v>28</v>
      </c>
      <c r="B11" s="32" t="n">
        <f aca="false">SUM(B6:B10)</f>
        <v>110</v>
      </c>
      <c r="C11" s="33" t="n">
        <f aca="false">SUM(C6:C10)</f>
        <v>62790500</v>
      </c>
      <c r="D11" s="18" t="n">
        <f aca="false">SUM(D6:D10)</f>
        <v>1</v>
      </c>
      <c r="E11" s="18" t="n">
        <f aca="false">SUM(E6:E10)</f>
        <v>1</v>
      </c>
      <c r="F11" s="19"/>
      <c r="G11" s="19"/>
    </row>
    <row r="12" customFormat="false" ht="12.75" hidden="false" customHeight="false" outlineLevel="0" collapsed="false">
      <c r="C12" s="34"/>
    </row>
    <row r="13" customFormat="false" ht="13.5" hidden="false" customHeight="false" outlineLevel="0" collapsed="false"/>
    <row r="14" customFormat="false" ht="15" hidden="false" customHeight="false" outlineLevel="0" collapsed="false">
      <c r="A14" s="27" t="s">
        <v>29</v>
      </c>
      <c r="B14" s="27"/>
      <c r="C14" s="27"/>
      <c r="D14" s="28" t="s">
        <v>25</v>
      </c>
      <c r="E14" s="28" t="s">
        <v>25</v>
      </c>
      <c r="F14" s="28" t="s">
        <v>26</v>
      </c>
      <c r="G14" s="28" t="s">
        <v>26</v>
      </c>
    </row>
    <row r="15" customFormat="false" ht="15" hidden="false" customHeight="false" outlineLevel="0" collapsed="false">
      <c r="A15" s="29" t="s">
        <v>3</v>
      </c>
      <c r="B15" s="29" t="s">
        <v>4</v>
      </c>
      <c r="C15" s="29" t="s">
        <v>5</v>
      </c>
      <c r="D15" s="29" t="s">
        <v>4</v>
      </c>
      <c r="E15" s="29" t="s">
        <v>27</v>
      </c>
      <c r="F15" s="29" t="s">
        <v>4</v>
      </c>
      <c r="G15" s="29" t="s">
        <v>27</v>
      </c>
    </row>
    <row r="16" customFormat="false" ht="12.75" hidden="false" customHeight="false" outlineLevel="0" collapsed="false">
      <c r="A16" s="8" t="s">
        <v>10</v>
      </c>
      <c r="B16" s="8" t="n">
        <v>14</v>
      </c>
      <c r="C16" s="9" t="n">
        <v>7672500</v>
      </c>
      <c r="D16" s="10" t="n">
        <f aca="false">B16/$B$20</f>
        <v>0.583333333333333</v>
      </c>
      <c r="E16" s="10" t="n">
        <f aca="false">C16/$C$20</f>
        <v>0.635272200372594</v>
      </c>
      <c r="F16" s="8" t="n">
        <v>1</v>
      </c>
      <c r="G16" s="8" t="n">
        <v>1</v>
      </c>
    </row>
    <row r="17" customFormat="false" ht="12.75" hidden="false" customHeight="false" outlineLevel="0" collapsed="false">
      <c r="A17" s="19" t="s">
        <v>11</v>
      </c>
      <c r="B17" s="19" t="n">
        <v>7</v>
      </c>
      <c r="C17" s="30" t="n">
        <v>3358000</v>
      </c>
      <c r="D17" s="31" t="n">
        <f aca="false">B17/$B$20</f>
        <v>0.291666666666667</v>
      </c>
      <c r="E17" s="31" t="n">
        <f aca="false">C17/$C$20</f>
        <v>0.278037673359553</v>
      </c>
      <c r="F17" s="19" t="n">
        <v>2</v>
      </c>
      <c r="G17" s="19" t="n">
        <v>2</v>
      </c>
    </row>
    <row r="18" customFormat="false" ht="12.75" hidden="false" customHeight="false" outlineLevel="0" collapsed="false">
      <c r="A18" s="19" t="s">
        <v>12</v>
      </c>
      <c r="B18" s="19" t="n">
        <v>2</v>
      </c>
      <c r="C18" s="30" t="n">
        <v>760000</v>
      </c>
      <c r="D18" s="31" t="n">
        <f aca="false">B18/$B$20</f>
        <v>0.0833333333333333</v>
      </c>
      <c r="E18" s="31" t="n">
        <f aca="false">C18/$C$20</f>
        <v>0.0629269302421859</v>
      </c>
      <c r="F18" s="19" t="n">
        <v>3</v>
      </c>
      <c r="G18" s="19" t="n">
        <v>3</v>
      </c>
    </row>
    <row r="19" customFormat="false" ht="12.75" hidden="false" customHeight="false" outlineLevel="0" collapsed="false">
      <c r="A19" s="19" t="s">
        <v>14</v>
      </c>
      <c r="B19" s="19" t="n">
        <v>1</v>
      </c>
      <c r="C19" s="30" t="n">
        <v>287000</v>
      </c>
      <c r="D19" s="31" t="n">
        <f aca="false">B19/$B$20</f>
        <v>0.0416666666666667</v>
      </c>
      <c r="E19" s="31" t="n">
        <f aca="false">C19/$C$20</f>
        <v>0.0237631960256676</v>
      </c>
      <c r="F19" s="19" t="n">
        <v>4</v>
      </c>
      <c r="G19" s="19" t="n">
        <v>4</v>
      </c>
    </row>
    <row r="20" customFormat="false" ht="15" hidden="false" customHeight="false" outlineLevel="0" collapsed="false">
      <c r="A20" s="32" t="s">
        <v>28</v>
      </c>
      <c r="B20" s="32" t="n">
        <f aca="false">SUM(B16:B19)</f>
        <v>24</v>
      </c>
      <c r="C20" s="33" t="n">
        <f aca="false">SUM(C16:C19)</f>
        <v>12077500</v>
      </c>
      <c r="D20" s="18" t="n">
        <f aca="false">SUM(D16:D19)</f>
        <v>1</v>
      </c>
      <c r="E20" s="18" t="n">
        <f aca="false">SUM(E16:E19)</f>
        <v>1</v>
      </c>
      <c r="F20" s="19"/>
      <c r="G20" s="19"/>
    </row>
    <row r="21" customFormat="false" ht="12.75" hidden="false" customHeight="false" outlineLevel="0" collapsed="false">
      <c r="C21" s="34"/>
    </row>
    <row r="22" customFormat="false" ht="13.5" hidden="false" customHeight="false" outlineLevel="0" collapsed="false"/>
    <row r="23" customFormat="false" ht="15" hidden="false" customHeight="false" outlineLevel="0" collapsed="false">
      <c r="A23" s="27" t="s">
        <v>30</v>
      </c>
      <c r="B23" s="27"/>
      <c r="C23" s="27"/>
      <c r="D23" s="28" t="s">
        <v>25</v>
      </c>
      <c r="E23" s="28" t="s">
        <v>25</v>
      </c>
      <c r="F23" s="28" t="s">
        <v>26</v>
      </c>
      <c r="G23" s="28" t="s">
        <v>26</v>
      </c>
    </row>
    <row r="24" customFormat="false" ht="15" hidden="false" customHeight="false" outlineLevel="0" collapsed="false">
      <c r="A24" s="29" t="s">
        <v>3</v>
      </c>
      <c r="B24" s="29" t="s">
        <v>4</v>
      </c>
      <c r="C24" s="29" t="s">
        <v>5</v>
      </c>
      <c r="D24" s="29" t="s">
        <v>4</v>
      </c>
      <c r="E24" s="29" t="s">
        <v>27</v>
      </c>
      <c r="F24" s="29" t="s">
        <v>4</v>
      </c>
      <c r="G24" s="29" t="s">
        <v>27</v>
      </c>
    </row>
    <row r="25" customFormat="false" ht="12.75" hidden="false" customHeight="false" outlineLevel="0" collapsed="false">
      <c r="A25" s="8" t="s">
        <v>11</v>
      </c>
      <c r="B25" s="8" t="n">
        <v>44</v>
      </c>
      <c r="C25" s="9" t="n">
        <v>23384500</v>
      </c>
      <c r="D25" s="10" t="n">
        <f aca="false">B25/$B$30</f>
        <v>0.458333333333333</v>
      </c>
      <c r="E25" s="10" t="n">
        <f aca="false">C25/$C$30</f>
        <v>0.422461293877477</v>
      </c>
      <c r="F25" s="8" t="n">
        <v>1</v>
      </c>
      <c r="G25" s="8" t="n">
        <v>1</v>
      </c>
    </row>
    <row r="26" customFormat="false" ht="12.75" hidden="false" customHeight="false" outlineLevel="0" collapsed="false">
      <c r="A26" s="19" t="s">
        <v>10</v>
      </c>
      <c r="B26" s="19" t="n">
        <v>29</v>
      </c>
      <c r="C26" s="30" t="n">
        <v>21859000</v>
      </c>
      <c r="D26" s="31" t="n">
        <f aca="false">B26/$B$30</f>
        <v>0.302083333333333</v>
      </c>
      <c r="E26" s="31" t="n">
        <f aca="false">C26/$C$30</f>
        <v>0.394901812006576</v>
      </c>
      <c r="F26" s="19" t="n">
        <v>2</v>
      </c>
      <c r="G26" s="19" t="n">
        <v>2</v>
      </c>
    </row>
    <row r="27" customFormat="false" ht="12.75" hidden="false" customHeight="false" outlineLevel="0" collapsed="false">
      <c r="A27" s="19" t="s">
        <v>12</v>
      </c>
      <c r="B27" s="19" t="n">
        <v>13</v>
      </c>
      <c r="C27" s="30" t="n">
        <v>5176000</v>
      </c>
      <c r="D27" s="31" t="n">
        <f aca="false">B27/$B$30</f>
        <v>0.135416666666667</v>
      </c>
      <c r="E27" s="31" t="n">
        <f aca="false">C27/$C$30</f>
        <v>0.0935089335718028</v>
      </c>
      <c r="F27" s="19" t="n">
        <v>3</v>
      </c>
      <c r="G27" s="19" t="n">
        <v>3</v>
      </c>
    </row>
    <row r="28" customFormat="false" ht="12.75" hidden="false" customHeight="false" outlineLevel="0" collapsed="false">
      <c r="A28" s="19" t="s">
        <v>13</v>
      </c>
      <c r="B28" s="19" t="n">
        <v>6</v>
      </c>
      <c r="C28" s="30" t="n">
        <v>2547000</v>
      </c>
      <c r="D28" s="31" t="n">
        <f aca="false">B28/$B$30</f>
        <v>0.0625</v>
      </c>
      <c r="E28" s="31" t="n">
        <f aca="false">C28/$C$30</f>
        <v>0.0460137661915343</v>
      </c>
      <c r="F28" s="19" t="n">
        <v>4</v>
      </c>
      <c r="G28" s="19" t="n">
        <v>4</v>
      </c>
    </row>
    <row r="29" customFormat="false" ht="12.75" hidden="false" customHeight="false" outlineLevel="0" collapsed="false">
      <c r="A29" s="19" t="s">
        <v>14</v>
      </c>
      <c r="B29" s="19" t="n">
        <v>4</v>
      </c>
      <c r="C29" s="30" t="n">
        <v>2386500</v>
      </c>
      <c r="D29" s="31" t="n">
        <f aca="false">B29/$B$30</f>
        <v>0.0416666666666667</v>
      </c>
      <c r="E29" s="31" t="n">
        <f aca="false">C29/$C$30</f>
        <v>0.0431141943526096</v>
      </c>
      <c r="F29" s="19" t="n">
        <v>5</v>
      </c>
      <c r="G29" s="19" t="n">
        <v>5</v>
      </c>
    </row>
    <row r="30" customFormat="false" ht="15" hidden="false" customHeight="false" outlineLevel="0" collapsed="false">
      <c r="A30" s="32" t="s">
        <v>28</v>
      </c>
      <c r="B30" s="32" t="n">
        <f aca="false">SUM(B25:B29)</f>
        <v>96</v>
      </c>
      <c r="C30" s="33" t="n">
        <f aca="false">SUM(C25:C29)</f>
        <v>55353000</v>
      </c>
      <c r="D30" s="18" t="n">
        <f aca="false">SUM(D25:D29)</f>
        <v>1</v>
      </c>
      <c r="E30" s="18" t="n">
        <f aca="false">SUM(E25:E29)</f>
        <v>1</v>
      </c>
      <c r="F30" s="19"/>
      <c r="G30" s="19"/>
    </row>
    <row r="31" customFormat="false" ht="12.75" hidden="false" customHeight="false" outlineLevel="0" collapsed="false">
      <c r="C31" s="34"/>
    </row>
    <row r="32" customFormat="false" ht="13.5" hidden="false" customHeight="false" outlineLevel="0" collapsed="false"/>
    <row r="33" customFormat="false" ht="15" hidden="false" customHeight="false" outlineLevel="0" collapsed="false">
      <c r="A33" s="27" t="s">
        <v>31</v>
      </c>
      <c r="B33" s="27"/>
      <c r="C33" s="27"/>
      <c r="D33" s="28" t="s">
        <v>25</v>
      </c>
      <c r="E33" s="28" t="s">
        <v>25</v>
      </c>
      <c r="F33" s="28" t="s">
        <v>26</v>
      </c>
      <c r="G33" s="28" t="s">
        <v>26</v>
      </c>
    </row>
    <row r="34" customFormat="false" ht="15" hidden="false" customHeight="false" outlineLevel="0" collapsed="false">
      <c r="A34" s="29" t="s">
        <v>3</v>
      </c>
      <c r="B34" s="29" t="s">
        <v>4</v>
      </c>
      <c r="C34" s="29" t="s">
        <v>5</v>
      </c>
      <c r="D34" s="29" t="s">
        <v>4</v>
      </c>
      <c r="E34" s="29" t="s">
        <v>27</v>
      </c>
      <c r="F34" s="29" t="s">
        <v>4</v>
      </c>
      <c r="G34" s="29" t="s">
        <v>27</v>
      </c>
    </row>
    <row r="35" customFormat="false" ht="12.75" hidden="false" customHeight="false" outlineLevel="0" collapsed="false">
      <c r="A35" s="8" t="s">
        <v>10</v>
      </c>
      <c r="B35" s="8" t="n">
        <v>3</v>
      </c>
      <c r="C35" s="9" t="n">
        <v>2893000</v>
      </c>
      <c r="D35" s="10" t="n">
        <f aca="false">B35/$B$37</f>
        <v>0.75</v>
      </c>
      <c r="E35" s="10" t="n">
        <f aca="false">C35/$C$37</f>
        <v>0.926352865834134</v>
      </c>
      <c r="F35" s="8" t="n">
        <v>1</v>
      </c>
      <c r="G35" s="8" t="n">
        <v>1</v>
      </c>
    </row>
    <row r="36" customFormat="false" ht="12.75" hidden="false" customHeight="false" outlineLevel="0" collapsed="false">
      <c r="A36" s="19" t="s">
        <v>11</v>
      </c>
      <c r="B36" s="19" t="n">
        <v>1</v>
      </c>
      <c r="C36" s="30" t="n">
        <v>230000</v>
      </c>
      <c r="D36" s="31" t="n">
        <f aca="false">B36/$B$37</f>
        <v>0.25</v>
      </c>
      <c r="E36" s="31" t="n">
        <f aca="false">C36/$C$37</f>
        <v>0.0736471341658662</v>
      </c>
      <c r="F36" s="19" t="n">
        <v>2</v>
      </c>
      <c r="G36" s="19" t="n">
        <v>2</v>
      </c>
    </row>
    <row r="37" customFormat="false" ht="15" hidden="false" customHeight="false" outlineLevel="0" collapsed="false">
      <c r="A37" s="32" t="s">
        <v>28</v>
      </c>
      <c r="B37" s="32" t="n">
        <f aca="false">SUM(B35:B36)</f>
        <v>4</v>
      </c>
      <c r="C37" s="33" t="n">
        <f aca="false">SUM(C35:C36)</f>
        <v>3123000</v>
      </c>
      <c r="D37" s="18" t="n">
        <f aca="false">SUM(D35:D36)</f>
        <v>1</v>
      </c>
      <c r="E37" s="18" t="n">
        <f aca="false">SUM(E35:E36)</f>
        <v>1</v>
      </c>
      <c r="F37" s="19"/>
      <c r="G37" s="19"/>
    </row>
    <row r="38" customFormat="false" ht="12.75" hidden="false" customHeight="false" outlineLevel="0" collapsed="false">
      <c r="C38" s="34"/>
    </row>
    <row r="39" customFormat="false" ht="13.5" hidden="false" customHeight="false" outlineLevel="0" collapsed="false"/>
    <row r="40" customFormat="false" ht="15" hidden="false" customHeight="false" outlineLevel="0" collapsed="false">
      <c r="A40" s="27" t="s">
        <v>32</v>
      </c>
      <c r="B40" s="27"/>
      <c r="C40" s="27"/>
      <c r="D40" s="28" t="s">
        <v>25</v>
      </c>
      <c r="E40" s="28" t="s">
        <v>25</v>
      </c>
      <c r="F40" s="28" t="s">
        <v>26</v>
      </c>
      <c r="G40" s="28" t="s">
        <v>26</v>
      </c>
    </row>
    <row r="41" customFormat="false" ht="15" hidden="false" customHeight="false" outlineLevel="0" collapsed="false">
      <c r="A41" s="29" t="s">
        <v>3</v>
      </c>
      <c r="B41" s="29" t="s">
        <v>4</v>
      </c>
      <c r="C41" s="29" t="s">
        <v>5</v>
      </c>
      <c r="D41" s="29" t="s">
        <v>4</v>
      </c>
      <c r="E41" s="29" t="s">
        <v>27</v>
      </c>
      <c r="F41" s="29" t="s">
        <v>4</v>
      </c>
      <c r="G41" s="29" t="s">
        <v>27</v>
      </c>
    </row>
    <row r="42" customFormat="false" ht="12.75" hidden="false" customHeight="false" outlineLevel="0" collapsed="false">
      <c r="A42" s="8" t="s">
        <v>10</v>
      </c>
      <c r="B42" s="8" t="n">
        <v>8</v>
      </c>
      <c r="C42" s="9" t="n">
        <v>3605500</v>
      </c>
      <c r="D42" s="10" t="n">
        <f aca="false">B42/$B$44</f>
        <v>0.8</v>
      </c>
      <c r="E42" s="10" t="n">
        <f aca="false">C42/$C$44</f>
        <v>0.835670413721173</v>
      </c>
      <c r="F42" s="8" t="n">
        <v>1</v>
      </c>
      <c r="G42" s="8" t="n">
        <v>1</v>
      </c>
    </row>
    <row r="43" customFormat="false" ht="12.75" hidden="false" customHeight="false" outlineLevel="0" collapsed="false">
      <c r="A43" s="19" t="s">
        <v>11</v>
      </c>
      <c r="B43" s="19" t="n">
        <v>2</v>
      </c>
      <c r="C43" s="30" t="n">
        <v>709000</v>
      </c>
      <c r="D43" s="31" t="n">
        <f aca="false">B43/$B$44</f>
        <v>0.2</v>
      </c>
      <c r="E43" s="31" t="n">
        <f aca="false">C43/$C$44</f>
        <v>0.164329586278827</v>
      </c>
      <c r="F43" s="19" t="n">
        <v>2</v>
      </c>
      <c r="G43" s="19" t="n">
        <v>2</v>
      </c>
    </row>
    <row r="44" customFormat="false" ht="15" hidden="false" customHeight="false" outlineLevel="0" collapsed="false">
      <c r="A44" s="32" t="s">
        <v>28</v>
      </c>
      <c r="B44" s="32" t="n">
        <f aca="false">SUM(B42:B43)</f>
        <v>10</v>
      </c>
      <c r="C44" s="33" t="n">
        <f aca="false">SUM(C42:C43)</f>
        <v>4314500</v>
      </c>
      <c r="D44" s="18" t="n">
        <f aca="false">SUM(D42:D43)</f>
        <v>1</v>
      </c>
      <c r="E44" s="18" t="n">
        <f aca="false">SUM(E42:E43)</f>
        <v>1</v>
      </c>
      <c r="F44" s="19"/>
      <c r="G44" s="19"/>
    </row>
    <row r="46" customFormat="false" ht="13.5" hidden="false" customHeight="false" outlineLevel="0" collapsed="false"/>
    <row r="47" customFormat="false" ht="15" hidden="false" customHeight="false" outlineLevel="0" collapsed="false">
      <c r="A47" s="35" t="s">
        <v>33</v>
      </c>
      <c r="B47" s="35"/>
      <c r="C47" s="35"/>
      <c r="D47" s="36" t="s">
        <v>25</v>
      </c>
      <c r="E47" s="36" t="s">
        <v>25</v>
      </c>
      <c r="F47" s="36" t="s">
        <v>26</v>
      </c>
      <c r="G47" s="36" t="s">
        <v>26</v>
      </c>
    </row>
    <row r="48" customFormat="false" ht="15" hidden="false" customHeight="false" outlineLevel="0" collapsed="false">
      <c r="A48" s="37" t="s">
        <v>3</v>
      </c>
      <c r="B48" s="38" t="s">
        <v>4</v>
      </c>
      <c r="C48" s="38" t="s">
        <v>5</v>
      </c>
      <c r="D48" s="39" t="s">
        <v>4</v>
      </c>
      <c r="E48" s="39" t="s">
        <v>27</v>
      </c>
      <c r="F48" s="39" t="s">
        <v>4</v>
      </c>
      <c r="G48" s="39" t="s">
        <v>27</v>
      </c>
    </row>
    <row r="49" customFormat="false" ht="12.75" hidden="false" customHeight="false" outlineLevel="0" collapsed="false">
      <c r="A49" s="40" t="s">
        <v>11</v>
      </c>
      <c r="B49" s="8" t="n">
        <v>43</v>
      </c>
      <c r="C49" s="30" t="n">
        <v>18614500</v>
      </c>
      <c r="D49" s="41" t="n">
        <f aca="false">B49/$B$54</f>
        <v>0.43</v>
      </c>
      <c r="E49" s="31" t="n">
        <f aca="false">C49/$C$54</f>
        <v>0.38770111950013</v>
      </c>
      <c r="F49" s="8" t="n">
        <v>1</v>
      </c>
      <c r="G49" s="19" t="n">
        <v>2</v>
      </c>
    </row>
    <row r="50" customFormat="false" ht="12.75" hidden="false" customHeight="false" outlineLevel="0" collapsed="false">
      <c r="A50" s="40" t="s">
        <v>10</v>
      </c>
      <c r="B50" s="19" t="n">
        <v>35</v>
      </c>
      <c r="C50" s="9" t="n">
        <v>19698500</v>
      </c>
      <c r="D50" s="42" t="n">
        <f aca="false">B50/$B$54</f>
        <v>0.35</v>
      </c>
      <c r="E50" s="10" t="n">
        <f aca="false">C50/$C$54</f>
        <v>0.410278573288206</v>
      </c>
      <c r="F50" s="19" t="n">
        <v>2</v>
      </c>
      <c r="G50" s="8" t="n">
        <v>1</v>
      </c>
    </row>
    <row r="51" customFormat="false" ht="12.75" hidden="false" customHeight="false" outlineLevel="0" collapsed="false">
      <c r="A51" s="43" t="s">
        <v>12</v>
      </c>
      <c r="B51" s="19" t="n">
        <v>13</v>
      </c>
      <c r="C51" s="30" t="n">
        <v>5176000</v>
      </c>
      <c r="D51" s="42" t="n">
        <f aca="false">B51/$B$54</f>
        <v>0.13</v>
      </c>
      <c r="E51" s="31" t="n">
        <f aca="false">C51/$C$54</f>
        <v>0.107805259047123</v>
      </c>
      <c r="F51" s="19" t="n">
        <v>3</v>
      </c>
      <c r="G51" s="19" t="n">
        <v>3</v>
      </c>
    </row>
    <row r="52" customFormat="false" ht="12.75" hidden="false" customHeight="false" outlineLevel="0" collapsed="false">
      <c r="A52" s="43" t="s">
        <v>13</v>
      </c>
      <c r="B52" s="19" t="n">
        <v>6</v>
      </c>
      <c r="C52" s="30" t="n">
        <v>2547000</v>
      </c>
      <c r="D52" s="42" t="n">
        <f aca="false">B52/$B$54</f>
        <v>0.06</v>
      </c>
      <c r="E52" s="31" t="n">
        <f aca="false">C52/$C$54</f>
        <v>0.0530486852382192</v>
      </c>
      <c r="F52" s="19" t="n">
        <v>4</v>
      </c>
      <c r="G52" s="19" t="n">
        <v>4</v>
      </c>
    </row>
    <row r="53" customFormat="false" ht="12.75" hidden="false" customHeight="false" outlineLevel="0" collapsed="false">
      <c r="A53" s="43" t="s">
        <v>14</v>
      </c>
      <c r="B53" s="19" t="n">
        <v>3</v>
      </c>
      <c r="C53" s="30" t="n">
        <v>1976500</v>
      </c>
      <c r="D53" s="42" t="n">
        <f aca="false">B53/$B$54</f>
        <v>0.03</v>
      </c>
      <c r="E53" s="31" t="n">
        <f aca="false">C53/$C$54</f>
        <v>0.0411663629263213</v>
      </c>
      <c r="F53" s="19" t="n">
        <v>5</v>
      </c>
      <c r="G53" s="19" t="n">
        <v>5</v>
      </c>
    </row>
    <row r="54" customFormat="false" ht="15" hidden="false" customHeight="false" outlineLevel="0" collapsed="false">
      <c r="A54" s="16" t="s">
        <v>28</v>
      </c>
      <c r="B54" s="16" t="n">
        <f aca="false">SUM(B49:B53)</f>
        <v>100</v>
      </c>
      <c r="C54" s="17" t="n">
        <f aca="false">SUM(C49:C53)</f>
        <v>48012500</v>
      </c>
      <c r="D54" s="44" t="n">
        <f aca="false">SUM(D49:D53)</f>
        <v>1</v>
      </c>
      <c r="E54" s="44" t="n">
        <f aca="false">SUM(E49:E53)</f>
        <v>1</v>
      </c>
      <c r="F54" s="16"/>
      <c r="G54" s="16"/>
    </row>
  </sheetData>
  <mergeCells count="6">
    <mergeCell ref="A4:C4"/>
    <mergeCell ref="A14:C14"/>
    <mergeCell ref="A23:C23"/>
    <mergeCell ref="A33:C33"/>
    <mergeCell ref="A40:C40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3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6" t="s">
        <v>35</v>
      </c>
      <c r="B4" s="46" t="s">
        <v>36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7" t="s">
        <v>3</v>
      </c>
      <c r="B6" s="48" t="s">
        <v>37</v>
      </c>
      <c r="C6" s="49" t="s">
        <v>4</v>
      </c>
      <c r="D6" s="49" t="s">
        <v>38</v>
      </c>
      <c r="E6" s="49" t="s">
        <v>6</v>
      </c>
      <c r="F6" s="49" t="s">
        <v>39</v>
      </c>
    </row>
    <row r="7" customFormat="false" ht="12.75" hidden="false" customHeight="false" outlineLevel="0" collapsed="false">
      <c r="A7" s="50" t="s">
        <v>11</v>
      </c>
      <c r="B7" s="51"/>
      <c r="C7" s="52" t="n">
        <v>54</v>
      </c>
      <c r="D7" s="53" t="n">
        <v>27681500</v>
      </c>
      <c r="E7" s="54" t="n">
        <v>0.402985074626866</v>
      </c>
      <c r="F7" s="54" t="n">
        <v>0.369737404498584</v>
      </c>
    </row>
    <row r="8" customFormat="false" ht="12.75" hidden="false" customHeight="false" outlineLevel="0" collapsed="false">
      <c r="A8" s="55"/>
      <c r="B8" s="56" t="s">
        <v>40</v>
      </c>
      <c r="C8" s="57" t="n">
        <v>3</v>
      </c>
      <c r="D8" s="58" t="n">
        <v>1306000</v>
      </c>
      <c r="E8" s="59" t="n">
        <v>0.0223880597014925</v>
      </c>
      <c r="F8" s="60" t="n">
        <v>0.0174440348346423</v>
      </c>
    </row>
    <row r="9" customFormat="false" ht="12.75" hidden="false" customHeight="false" outlineLevel="0" collapsed="false">
      <c r="A9" s="55"/>
      <c r="B9" s="56" t="s">
        <v>41</v>
      </c>
      <c r="C9" s="57" t="n">
        <v>7</v>
      </c>
      <c r="D9" s="58" t="n">
        <v>7258000</v>
      </c>
      <c r="E9" s="59" t="n">
        <v>0.0522388059701493</v>
      </c>
      <c r="F9" s="60" t="n">
        <v>0.0969439546935941</v>
      </c>
    </row>
    <row r="10" customFormat="false" ht="12.75" hidden="false" customHeight="false" outlineLevel="0" collapsed="false">
      <c r="A10" s="55"/>
      <c r="B10" s="56" t="s">
        <v>42</v>
      </c>
      <c r="C10" s="57" t="n">
        <v>4</v>
      </c>
      <c r="D10" s="58" t="n">
        <v>2120000</v>
      </c>
      <c r="E10" s="59" t="n">
        <v>0.0298507462686567</v>
      </c>
      <c r="F10" s="60" t="n">
        <v>0.0283165037132019</v>
      </c>
    </row>
    <row r="11" customFormat="false" ht="12.75" hidden="false" customHeight="false" outlineLevel="0" collapsed="false">
      <c r="A11" s="55"/>
      <c r="B11" s="56" t="s">
        <v>43</v>
      </c>
      <c r="C11" s="57" t="n">
        <v>13</v>
      </c>
      <c r="D11" s="58" t="n">
        <v>4337500</v>
      </c>
      <c r="E11" s="59" t="n">
        <v>0.0970149253731343</v>
      </c>
      <c r="F11" s="60" t="n">
        <v>0.0579352994603836</v>
      </c>
    </row>
    <row r="12" customFormat="false" ht="12.75" hidden="false" customHeight="false" outlineLevel="0" collapsed="false">
      <c r="A12" s="55"/>
      <c r="B12" s="56" t="s">
        <v>44</v>
      </c>
      <c r="C12" s="57" t="n">
        <v>6</v>
      </c>
      <c r="D12" s="58" t="n">
        <v>2960000</v>
      </c>
      <c r="E12" s="59" t="n">
        <v>0.0447761194029851</v>
      </c>
      <c r="F12" s="60" t="n">
        <v>0.0395362504674894</v>
      </c>
    </row>
    <row r="13" customFormat="false" ht="12.75" hidden="false" customHeight="false" outlineLevel="0" collapsed="false">
      <c r="A13" s="55"/>
      <c r="B13" s="56" t="s">
        <v>45</v>
      </c>
      <c r="C13" s="57" t="n">
        <v>9</v>
      </c>
      <c r="D13" s="58" t="n">
        <v>4633000</v>
      </c>
      <c r="E13" s="59" t="n">
        <v>0.0671641791044776</v>
      </c>
      <c r="F13" s="60" t="n">
        <v>0.0618822460864455</v>
      </c>
    </row>
    <row r="14" customFormat="false" ht="12.75" hidden="false" customHeight="false" outlineLevel="0" collapsed="false">
      <c r="A14" s="55"/>
      <c r="B14" s="56" t="s">
        <v>46</v>
      </c>
      <c r="C14" s="57" t="n">
        <v>5</v>
      </c>
      <c r="D14" s="58" t="n">
        <v>2389000</v>
      </c>
      <c r="E14" s="59" t="n">
        <v>0.0373134328358209</v>
      </c>
      <c r="F14" s="60" t="n">
        <v>0.0319094940428488</v>
      </c>
    </row>
    <row r="15" customFormat="false" ht="12.75" hidden="false" customHeight="false" outlineLevel="0" collapsed="false">
      <c r="A15" s="55"/>
      <c r="B15" s="56" t="s">
        <v>47</v>
      </c>
      <c r="C15" s="57" t="n">
        <v>2</v>
      </c>
      <c r="D15" s="58" t="n">
        <v>900000</v>
      </c>
      <c r="E15" s="59" t="n">
        <v>0.0149253731343284</v>
      </c>
      <c r="F15" s="60" t="n">
        <v>0.0120211572367367</v>
      </c>
    </row>
    <row r="16" customFormat="false" ht="12.75" hidden="false" customHeight="false" outlineLevel="0" collapsed="false">
      <c r="A16" s="55"/>
      <c r="B16" s="56" t="s">
        <v>48</v>
      </c>
      <c r="C16" s="57" t="n">
        <v>4</v>
      </c>
      <c r="D16" s="58" t="n">
        <v>1380000</v>
      </c>
      <c r="E16" s="59" t="n">
        <v>0.0298507462686567</v>
      </c>
      <c r="F16" s="60" t="n">
        <v>0.0184324410963295</v>
      </c>
    </row>
    <row r="17" customFormat="false" ht="12.75" hidden="false" customHeight="false" outlineLevel="0" collapsed="false">
      <c r="A17" s="55"/>
      <c r="B17" s="56" t="s">
        <v>49</v>
      </c>
      <c r="C17" s="57" t="n">
        <v>1</v>
      </c>
      <c r="D17" s="58" t="n">
        <v>398000</v>
      </c>
      <c r="E17" s="59" t="n">
        <v>0.00746268656716418</v>
      </c>
      <c r="F17" s="60" t="n">
        <v>0.00531602286691243</v>
      </c>
    </row>
    <row r="18" customFormat="false" ht="12.75" hidden="false" customHeight="false" outlineLevel="0" collapsed="false">
      <c r="A18" s="55"/>
      <c r="B18" s="61"/>
      <c r="C18" s="62"/>
      <c r="D18" s="63"/>
      <c r="E18" s="64"/>
      <c r="F18" s="64"/>
    </row>
    <row r="19" customFormat="false" ht="12.75" hidden="false" customHeight="false" outlineLevel="0" collapsed="false">
      <c r="A19" s="50" t="s">
        <v>13</v>
      </c>
      <c r="B19" s="51"/>
      <c r="C19" s="52" t="n">
        <v>6</v>
      </c>
      <c r="D19" s="53" t="n">
        <v>2547000</v>
      </c>
      <c r="E19" s="54" t="n">
        <v>0.0447761194029851</v>
      </c>
      <c r="F19" s="54" t="n">
        <v>0.0340198749799647</v>
      </c>
    </row>
    <row r="20" customFormat="false" ht="12.75" hidden="false" customHeight="false" outlineLevel="0" collapsed="false">
      <c r="A20" s="55"/>
      <c r="B20" s="56" t="s">
        <v>50</v>
      </c>
      <c r="C20" s="57" t="n">
        <v>1</v>
      </c>
      <c r="D20" s="58" t="n">
        <v>300000</v>
      </c>
      <c r="E20" s="59" t="n">
        <v>0.00746268656716418</v>
      </c>
      <c r="F20" s="60" t="n">
        <v>0.00400705241224555</v>
      </c>
    </row>
    <row r="21" customFormat="false" ht="12.75" hidden="false" customHeight="false" outlineLevel="0" collapsed="false">
      <c r="A21" s="55"/>
      <c r="B21" s="56" t="s">
        <v>51</v>
      </c>
      <c r="C21" s="57" t="n">
        <v>3</v>
      </c>
      <c r="D21" s="58" t="n">
        <v>818500</v>
      </c>
      <c r="E21" s="59" t="n">
        <v>0.0223880597014925</v>
      </c>
      <c r="F21" s="60" t="n">
        <v>0.0109325746647433</v>
      </c>
    </row>
    <row r="22" customFormat="false" ht="12.75" hidden="false" customHeight="false" outlineLevel="0" collapsed="false">
      <c r="A22" s="55"/>
      <c r="B22" s="56" t="s">
        <v>52</v>
      </c>
      <c r="C22" s="57" t="n">
        <v>1</v>
      </c>
      <c r="D22" s="58" t="n">
        <v>996500</v>
      </c>
      <c r="E22" s="59" t="n">
        <v>0.00746268656716418</v>
      </c>
      <c r="F22" s="60" t="n">
        <v>0.0133100924293423</v>
      </c>
    </row>
    <row r="23" customFormat="false" ht="12.75" hidden="false" customHeight="false" outlineLevel="0" collapsed="false">
      <c r="A23" s="55"/>
      <c r="B23" s="56" t="s">
        <v>53</v>
      </c>
      <c r="C23" s="57" t="n">
        <v>1</v>
      </c>
      <c r="D23" s="58" t="n">
        <v>432000</v>
      </c>
      <c r="E23" s="59" t="n">
        <v>0.00746268656716418</v>
      </c>
      <c r="F23" s="60" t="n">
        <v>0.0057701554736336</v>
      </c>
    </row>
    <row r="24" customFormat="false" ht="12.75" hidden="false" customHeight="false" outlineLevel="0" collapsed="false">
      <c r="A24" s="55"/>
      <c r="B24" s="61"/>
      <c r="C24" s="62"/>
      <c r="D24" s="63"/>
      <c r="E24" s="64"/>
      <c r="F24" s="64"/>
    </row>
    <row r="25" customFormat="false" ht="12.75" hidden="false" customHeight="false" outlineLevel="0" collapsed="false">
      <c r="A25" s="50" t="s">
        <v>14</v>
      </c>
      <c r="B25" s="51"/>
      <c r="C25" s="52" t="n">
        <v>5</v>
      </c>
      <c r="D25" s="53" t="n">
        <v>2673500</v>
      </c>
      <c r="E25" s="54" t="n">
        <v>0.0373134328358209</v>
      </c>
      <c r="F25" s="54" t="n">
        <v>0.035709515413795</v>
      </c>
    </row>
    <row r="26" customFormat="false" ht="12.75" hidden="false" customHeight="false" outlineLevel="0" collapsed="false">
      <c r="A26" s="55"/>
      <c r="B26" s="56" t="s">
        <v>54</v>
      </c>
      <c r="C26" s="57" t="n">
        <v>1</v>
      </c>
      <c r="D26" s="58" t="n">
        <v>287000</v>
      </c>
      <c r="E26" s="59" t="n">
        <v>0.00746268656716418</v>
      </c>
      <c r="F26" s="60" t="n">
        <v>0.00383341347438158</v>
      </c>
    </row>
    <row r="27" customFormat="false" ht="12.75" hidden="false" customHeight="false" outlineLevel="0" collapsed="false">
      <c r="A27" s="55"/>
      <c r="B27" s="56" t="s">
        <v>55</v>
      </c>
      <c r="C27" s="57" t="n">
        <v>2</v>
      </c>
      <c r="D27" s="58" t="n">
        <v>676500</v>
      </c>
      <c r="E27" s="59" t="n">
        <v>0.0149253731343284</v>
      </c>
      <c r="F27" s="60" t="n">
        <v>0.00903590318961372</v>
      </c>
    </row>
    <row r="28" customFormat="false" ht="12.75" hidden="false" customHeight="false" outlineLevel="0" collapsed="false">
      <c r="A28" s="55"/>
      <c r="B28" s="56" t="s">
        <v>56</v>
      </c>
      <c r="C28" s="57" t="n">
        <v>1</v>
      </c>
      <c r="D28" s="58" t="n">
        <v>410000</v>
      </c>
      <c r="E28" s="59" t="n">
        <v>0.00746268656716418</v>
      </c>
      <c r="F28" s="60" t="n">
        <v>0.00547630496340225</v>
      </c>
    </row>
    <row r="29" customFormat="false" ht="12.75" hidden="false" customHeight="false" outlineLevel="0" collapsed="false">
      <c r="A29" s="55"/>
      <c r="B29" s="56" t="s">
        <v>57</v>
      </c>
      <c r="C29" s="57" t="n">
        <v>1</v>
      </c>
      <c r="D29" s="58" t="n">
        <v>1300000</v>
      </c>
      <c r="E29" s="59" t="n">
        <v>0.00746268656716418</v>
      </c>
      <c r="F29" s="60" t="n">
        <v>0.0173638937863974</v>
      </c>
    </row>
    <row r="30" customFormat="false" ht="12.75" hidden="false" customHeight="false" outlineLevel="0" collapsed="false">
      <c r="A30" s="55"/>
      <c r="B30" s="61"/>
      <c r="C30" s="62"/>
      <c r="D30" s="63"/>
      <c r="E30" s="64"/>
      <c r="F30" s="64"/>
    </row>
    <row r="31" customFormat="false" ht="12.75" hidden="false" customHeight="false" outlineLevel="0" collapsed="false">
      <c r="A31" s="50" t="s">
        <v>10</v>
      </c>
      <c r="B31" s="51"/>
      <c r="C31" s="52" t="n">
        <v>54</v>
      </c>
      <c r="D31" s="53" t="n">
        <v>36030000</v>
      </c>
      <c r="E31" s="54" t="n">
        <v>0.402985074626866</v>
      </c>
      <c r="F31" s="54" t="n">
        <v>0.481246994710691</v>
      </c>
    </row>
    <row r="32" customFormat="false" ht="12.75" hidden="false" customHeight="false" outlineLevel="0" collapsed="false">
      <c r="A32" s="55"/>
      <c r="B32" s="56" t="s">
        <v>58</v>
      </c>
      <c r="C32" s="57" t="n">
        <v>12</v>
      </c>
      <c r="D32" s="58" t="n">
        <v>7006500</v>
      </c>
      <c r="E32" s="59" t="n">
        <v>0.0895522388059701</v>
      </c>
      <c r="F32" s="60" t="n">
        <v>0.0935847090879949</v>
      </c>
    </row>
    <row r="33" customFormat="false" ht="12.75" hidden="false" customHeight="false" outlineLevel="0" collapsed="false">
      <c r="A33" s="55"/>
      <c r="B33" s="56" t="s">
        <v>59</v>
      </c>
      <c r="C33" s="57" t="n">
        <v>12</v>
      </c>
      <c r="D33" s="58" t="n">
        <v>11743000</v>
      </c>
      <c r="E33" s="59" t="n">
        <v>0.0895522388059701</v>
      </c>
      <c r="F33" s="60" t="n">
        <v>0.156849388256665</v>
      </c>
    </row>
    <row r="34" customFormat="false" ht="12.75" hidden="false" customHeight="false" outlineLevel="0" collapsed="false">
      <c r="A34" s="55"/>
      <c r="B34" s="56" t="s">
        <v>60</v>
      </c>
      <c r="C34" s="57" t="n">
        <v>7</v>
      </c>
      <c r="D34" s="58" t="n">
        <v>3023000</v>
      </c>
      <c r="E34" s="59" t="n">
        <v>0.0522388059701493</v>
      </c>
      <c r="F34" s="60" t="n">
        <v>0.040377731474061</v>
      </c>
    </row>
    <row r="35" customFormat="false" ht="12.75" hidden="false" customHeight="false" outlineLevel="0" collapsed="false">
      <c r="A35" s="55"/>
      <c r="B35" s="56" t="s">
        <v>61</v>
      </c>
      <c r="C35" s="57" t="n">
        <v>2</v>
      </c>
      <c r="D35" s="58" t="n">
        <v>1010000</v>
      </c>
      <c r="E35" s="59" t="n">
        <v>0.0149253731343284</v>
      </c>
      <c r="F35" s="60" t="n">
        <v>0.0134904097878934</v>
      </c>
    </row>
    <row r="36" customFormat="false" ht="12.75" hidden="false" customHeight="false" outlineLevel="0" collapsed="false">
      <c r="A36" s="55"/>
      <c r="B36" s="56" t="s">
        <v>62</v>
      </c>
      <c r="C36" s="57" t="n">
        <v>13</v>
      </c>
      <c r="D36" s="58" t="n">
        <v>8408500</v>
      </c>
      <c r="E36" s="59" t="n">
        <v>0.0970149253731343</v>
      </c>
      <c r="F36" s="60" t="n">
        <v>0.112311000694556</v>
      </c>
    </row>
    <row r="37" customFormat="false" ht="12.75" hidden="false" customHeight="false" outlineLevel="0" collapsed="false">
      <c r="A37" s="55"/>
      <c r="B37" s="56" t="s">
        <v>63</v>
      </c>
      <c r="C37" s="57" t="n">
        <v>6</v>
      </c>
      <c r="D37" s="58" t="n">
        <v>2071000</v>
      </c>
      <c r="E37" s="59" t="n">
        <v>0.0447761194029851</v>
      </c>
      <c r="F37" s="60" t="n">
        <v>0.0276620184858685</v>
      </c>
    </row>
    <row r="38" customFormat="false" ht="12.75" hidden="false" customHeight="false" outlineLevel="0" collapsed="false">
      <c r="A38" s="55"/>
      <c r="B38" s="56" t="s">
        <v>55</v>
      </c>
      <c r="C38" s="57" t="n">
        <v>2</v>
      </c>
      <c r="D38" s="58" t="n">
        <v>2768000</v>
      </c>
      <c r="E38" s="59" t="n">
        <v>0.0149253731343284</v>
      </c>
      <c r="F38" s="60" t="n">
        <v>0.0369717369236523</v>
      </c>
    </row>
    <row r="39" customFormat="false" ht="12.75" hidden="false" customHeight="false" outlineLevel="0" collapsed="false">
      <c r="A39" s="55"/>
      <c r="B39" s="61"/>
      <c r="C39" s="62"/>
      <c r="D39" s="63"/>
      <c r="E39" s="64"/>
      <c r="F39" s="64"/>
    </row>
    <row r="40" customFormat="false" ht="12.75" hidden="false" customHeight="false" outlineLevel="0" collapsed="false">
      <c r="A40" s="50" t="s">
        <v>12</v>
      </c>
      <c r="B40" s="51"/>
      <c r="C40" s="52" t="n">
        <v>15</v>
      </c>
      <c r="D40" s="53" t="n">
        <v>5936000</v>
      </c>
      <c r="E40" s="54" t="n">
        <v>0.111940298507463</v>
      </c>
      <c r="F40" s="54" t="n">
        <v>0.0792862103969653</v>
      </c>
    </row>
    <row r="41" customFormat="false" ht="12.75" hidden="false" customHeight="false" outlineLevel="0" collapsed="false">
      <c r="A41" s="55"/>
      <c r="B41" s="56" t="s">
        <v>64</v>
      </c>
      <c r="C41" s="57" t="n">
        <v>5</v>
      </c>
      <c r="D41" s="58" t="n">
        <v>2072000</v>
      </c>
      <c r="E41" s="59" t="n">
        <v>0.0373134328358209</v>
      </c>
      <c r="F41" s="60" t="n">
        <v>0.0276753753272426</v>
      </c>
    </row>
    <row r="42" customFormat="false" ht="12.75" hidden="false" customHeight="false" outlineLevel="0" collapsed="false">
      <c r="A42" s="55"/>
      <c r="B42" s="56" t="s">
        <v>65</v>
      </c>
      <c r="C42" s="57" t="n">
        <v>2</v>
      </c>
      <c r="D42" s="58" t="n">
        <v>924500</v>
      </c>
      <c r="E42" s="59" t="n">
        <v>0.0149253731343284</v>
      </c>
      <c r="F42" s="60" t="n">
        <v>0.0123483998504034</v>
      </c>
    </row>
    <row r="43" customFormat="false" ht="12.75" hidden="false" customHeight="false" outlineLevel="0" collapsed="false">
      <c r="A43" s="55"/>
      <c r="B43" s="56" t="s">
        <v>55</v>
      </c>
      <c r="C43" s="57" t="n">
        <v>1</v>
      </c>
      <c r="D43" s="58" t="n">
        <v>264000</v>
      </c>
      <c r="E43" s="59" t="n">
        <v>0.00746268656716418</v>
      </c>
      <c r="F43" s="60" t="n">
        <v>0.00352620612277609</v>
      </c>
    </row>
    <row r="44" customFormat="false" ht="12.75" hidden="false" customHeight="false" outlineLevel="0" collapsed="false">
      <c r="A44" s="55"/>
      <c r="B44" s="56" t="s">
        <v>66</v>
      </c>
      <c r="C44" s="57" t="n">
        <v>1</v>
      </c>
      <c r="D44" s="58" t="n">
        <v>375000</v>
      </c>
      <c r="E44" s="59" t="n">
        <v>0.00746268656716418</v>
      </c>
      <c r="F44" s="60" t="n">
        <v>0.00500881551530694</v>
      </c>
    </row>
    <row r="45" customFormat="false" ht="12.75" hidden="false" customHeight="false" outlineLevel="0" collapsed="false">
      <c r="A45" s="55"/>
      <c r="B45" s="56" t="s">
        <v>67</v>
      </c>
      <c r="C45" s="57" t="n">
        <v>5</v>
      </c>
      <c r="D45" s="58" t="n">
        <v>1830500</v>
      </c>
      <c r="E45" s="59" t="n">
        <v>0.0373134328358209</v>
      </c>
      <c r="F45" s="60" t="n">
        <v>0.0244496981353849</v>
      </c>
    </row>
    <row r="46" customFormat="false" ht="12.75" hidden="false" customHeight="false" outlineLevel="0" collapsed="false">
      <c r="A46" s="55"/>
      <c r="B46" s="56" t="s">
        <v>56</v>
      </c>
      <c r="C46" s="57" t="n">
        <v>1</v>
      </c>
      <c r="D46" s="58" t="n">
        <v>470000</v>
      </c>
      <c r="E46" s="59" t="n">
        <v>0.00746268656716418</v>
      </c>
      <c r="F46" s="60" t="n">
        <v>0.00627771544585137</v>
      </c>
    </row>
    <row r="47" customFormat="false" ht="13.5" hidden="false" customHeight="false" outlineLevel="0" collapsed="false">
      <c r="A47" s="55"/>
      <c r="B47" s="61"/>
      <c r="C47" s="62"/>
      <c r="D47" s="63"/>
      <c r="E47" s="64"/>
      <c r="F47" s="64"/>
    </row>
    <row r="48" customFormat="false" ht="16.5" hidden="false" customHeight="false" outlineLevel="0" collapsed="false">
      <c r="A48" s="65" t="s">
        <v>15</v>
      </c>
      <c r="B48" s="66"/>
      <c r="C48" s="67" t="n">
        <v>134</v>
      </c>
      <c r="D48" s="68" t="n">
        <v>74868000</v>
      </c>
      <c r="E48" s="69" t="n">
        <v>1</v>
      </c>
      <c r="F48" s="70" t="n">
        <v>1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68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6" t="s">
        <v>69</v>
      </c>
      <c r="B4" s="46" t="s">
        <v>36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7" t="s">
        <v>3</v>
      </c>
      <c r="B6" s="48" t="s">
        <v>37</v>
      </c>
      <c r="C6" s="49" t="s">
        <v>4</v>
      </c>
      <c r="D6" s="49" t="s">
        <v>38</v>
      </c>
      <c r="E6" s="49" t="s">
        <v>6</v>
      </c>
      <c r="F6" s="49" t="s">
        <v>39</v>
      </c>
    </row>
    <row r="7" customFormat="false" ht="12.75" hidden="false" customHeight="false" outlineLevel="0" collapsed="false">
      <c r="A7" s="50" t="s">
        <v>11</v>
      </c>
      <c r="B7" s="51"/>
      <c r="C7" s="52" t="n">
        <v>50</v>
      </c>
      <c r="D7" s="53" t="n">
        <v>17771485</v>
      </c>
      <c r="E7" s="54" t="n">
        <v>0.301204819277108</v>
      </c>
      <c r="F7" s="54" t="n">
        <v>0.301367624459889</v>
      </c>
    </row>
    <row r="8" customFormat="false" ht="12.75" hidden="false" customHeight="false" outlineLevel="0" collapsed="false">
      <c r="A8" s="55"/>
      <c r="B8" s="56" t="s">
        <v>40</v>
      </c>
      <c r="C8" s="57" t="n">
        <v>1</v>
      </c>
      <c r="D8" s="58" t="n">
        <v>487000</v>
      </c>
      <c r="E8" s="59" t="n">
        <v>0.00602409638554217</v>
      </c>
      <c r="F8" s="60" t="n">
        <v>0.0082585126179363</v>
      </c>
    </row>
    <row r="9" customFormat="false" ht="12.75" hidden="false" customHeight="false" outlineLevel="0" collapsed="false">
      <c r="A9" s="55"/>
      <c r="B9" s="56" t="s">
        <v>41</v>
      </c>
      <c r="C9" s="57" t="n">
        <v>1</v>
      </c>
      <c r="D9" s="58" t="n">
        <v>610000</v>
      </c>
      <c r="E9" s="59" t="n">
        <v>0.00602409638554217</v>
      </c>
      <c r="F9" s="60" t="n">
        <v>0.0103443381867375</v>
      </c>
    </row>
    <row r="10" customFormat="false" ht="12.75" hidden="false" customHeight="false" outlineLevel="0" collapsed="false">
      <c r="A10" s="55"/>
      <c r="B10" s="56" t="s">
        <v>70</v>
      </c>
      <c r="C10" s="57" t="n">
        <v>2</v>
      </c>
      <c r="D10" s="58" t="n">
        <v>1050000</v>
      </c>
      <c r="E10" s="59" t="n">
        <v>0.0120481927710843</v>
      </c>
      <c r="F10" s="60" t="n">
        <v>0.0178058280263514</v>
      </c>
    </row>
    <row r="11" customFormat="false" ht="12.75" hidden="false" customHeight="false" outlineLevel="0" collapsed="false">
      <c r="A11" s="55"/>
      <c r="B11" s="56" t="s">
        <v>42</v>
      </c>
      <c r="C11" s="57" t="n">
        <v>2</v>
      </c>
      <c r="D11" s="58" t="n">
        <v>225000</v>
      </c>
      <c r="E11" s="59" t="n">
        <v>0.0120481927710843</v>
      </c>
      <c r="F11" s="60" t="n">
        <v>0.00381553457707529</v>
      </c>
    </row>
    <row r="12" customFormat="false" ht="12.75" hidden="false" customHeight="false" outlineLevel="0" collapsed="false">
      <c r="A12" s="55"/>
      <c r="B12" s="56" t="s">
        <v>45</v>
      </c>
      <c r="C12" s="57" t="n">
        <v>6</v>
      </c>
      <c r="D12" s="58" t="n">
        <v>1309335</v>
      </c>
      <c r="E12" s="59" t="n">
        <v>0.036144578313253</v>
      </c>
      <c r="F12" s="60" t="n">
        <v>0.0222036131798884</v>
      </c>
    </row>
    <row r="13" customFormat="false" ht="12.75" hidden="false" customHeight="false" outlineLevel="0" collapsed="false">
      <c r="A13" s="55"/>
      <c r="B13" s="56" t="s">
        <v>71</v>
      </c>
      <c r="C13" s="57" t="n">
        <v>1</v>
      </c>
      <c r="D13" s="58" t="n">
        <v>313800</v>
      </c>
      <c r="E13" s="59" t="n">
        <v>0.00602409638554217</v>
      </c>
      <c r="F13" s="60" t="n">
        <v>0.00532139889016101</v>
      </c>
    </row>
    <row r="14" customFormat="false" ht="12.75" hidden="false" customHeight="false" outlineLevel="0" collapsed="false">
      <c r="A14" s="55"/>
      <c r="B14" s="56" t="s">
        <v>72</v>
      </c>
      <c r="C14" s="57" t="n">
        <v>1</v>
      </c>
      <c r="D14" s="58" t="n">
        <v>195000</v>
      </c>
      <c r="E14" s="59" t="n">
        <v>0.00602409638554217</v>
      </c>
      <c r="F14" s="60" t="n">
        <v>0.00330679663346525</v>
      </c>
    </row>
    <row r="15" customFormat="false" ht="12.75" hidden="false" customHeight="false" outlineLevel="0" collapsed="false">
      <c r="A15" s="55"/>
      <c r="B15" s="56" t="s">
        <v>47</v>
      </c>
      <c r="C15" s="57" t="n">
        <v>1</v>
      </c>
      <c r="D15" s="58" t="n">
        <v>103000</v>
      </c>
      <c r="E15" s="59" t="n">
        <v>0.00602409638554217</v>
      </c>
      <c r="F15" s="60" t="n">
        <v>0.0017466669397278</v>
      </c>
    </row>
    <row r="16" customFormat="false" ht="12.75" hidden="false" customHeight="false" outlineLevel="0" collapsed="false">
      <c r="A16" s="55"/>
      <c r="B16" s="56" t="s">
        <v>55</v>
      </c>
      <c r="C16" s="57" t="n">
        <v>30</v>
      </c>
      <c r="D16" s="58" t="n">
        <v>12365150</v>
      </c>
      <c r="E16" s="59" t="n">
        <v>0.180722891566265</v>
      </c>
      <c r="F16" s="60" t="n">
        <v>0.209687366114323</v>
      </c>
    </row>
    <row r="17" customFormat="false" ht="12.75" hidden="false" customHeight="false" outlineLevel="0" collapsed="false">
      <c r="A17" s="55"/>
      <c r="B17" s="56" t="s">
        <v>73</v>
      </c>
      <c r="C17" s="57" t="n">
        <v>1</v>
      </c>
      <c r="D17" s="58" t="n">
        <v>50000</v>
      </c>
      <c r="E17" s="59" t="n">
        <v>0.00602409638554217</v>
      </c>
      <c r="F17" s="60" t="n">
        <v>0.000847896572683399</v>
      </c>
    </row>
    <row r="18" customFormat="false" ht="12.75" hidden="false" customHeight="false" outlineLevel="0" collapsed="false">
      <c r="A18" s="55"/>
      <c r="B18" s="56" t="s">
        <v>74</v>
      </c>
      <c r="C18" s="57" t="n">
        <v>1</v>
      </c>
      <c r="D18" s="58" t="n">
        <v>235200</v>
      </c>
      <c r="E18" s="59" t="n">
        <v>0.00602409638554217</v>
      </c>
      <c r="F18" s="60" t="n">
        <v>0.00398850547790271</v>
      </c>
    </row>
    <row r="19" customFormat="false" ht="12.75" hidden="false" customHeight="false" outlineLevel="0" collapsed="false">
      <c r="A19" s="55"/>
      <c r="B19" s="56" t="s">
        <v>75</v>
      </c>
      <c r="C19" s="57" t="n">
        <v>3</v>
      </c>
      <c r="D19" s="58" t="n">
        <v>828000</v>
      </c>
      <c r="E19" s="59" t="n">
        <v>0.0180722891566265</v>
      </c>
      <c r="F19" s="60" t="n">
        <v>0.0140411672436371</v>
      </c>
    </row>
    <row r="20" customFormat="false" ht="12.75" hidden="false" customHeight="false" outlineLevel="0" collapsed="false">
      <c r="A20" s="55"/>
      <c r="B20" s="61"/>
      <c r="C20" s="62"/>
      <c r="D20" s="63"/>
      <c r="E20" s="64"/>
      <c r="F20" s="64"/>
    </row>
    <row r="21" customFormat="false" ht="12.75" hidden="false" customHeight="false" outlineLevel="0" collapsed="false">
      <c r="A21" s="50" t="s">
        <v>13</v>
      </c>
      <c r="B21" s="51"/>
      <c r="C21" s="52" t="n">
        <v>13</v>
      </c>
      <c r="D21" s="53" t="n">
        <v>2849478.05</v>
      </c>
      <c r="E21" s="54" t="n">
        <v>0.0783132530120482</v>
      </c>
      <c r="F21" s="54" t="n">
        <v>0.0483212534506315</v>
      </c>
    </row>
    <row r="22" customFormat="false" ht="12.75" hidden="false" customHeight="false" outlineLevel="0" collapsed="false">
      <c r="A22" s="55"/>
      <c r="B22" s="56" t="s">
        <v>76</v>
      </c>
      <c r="C22" s="57" t="n">
        <v>7</v>
      </c>
      <c r="D22" s="58" t="n">
        <v>1405078.05</v>
      </c>
      <c r="E22" s="59" t="n">
        <v>0.0421686746987952</v>
      </c>
      <c r="F22" s="60" t="n">
        <v>0.0238272172589535</v>
      </c>
    </row>
    <row r="23" customFormat="false" ht="12.75" hidden="false" customHeight="false" outlineLevel="0" collapsed="false">
      <c r="A23" s="55"/>
      <c r="B23" s="56" t="s">
        <v>51</v>
      </c>
      <c r="C23" s="57" t="n">
        <v>4</v>
      </c>
      <c r="D23" s="58" t="n">
        <v>1146000</v>
      </c>
      <c r="E23" s="59" t="n">
        <v>0.0240963855421687</v>
      </c>
      <c r="F23" s="60" t="n">
        <v>0.0194337894459035</v>
      </c>
    </row>
    <row r="24" customFormat="false" ht="12.75" hidden="false" customHeight="false" outlineLevel="0" collapsed="false">
      <c r="A24" s="55"/>
      <c r="B24" s="56" t="s">
        <v>52</v>
      </c>
      <c r="C24" s="57" t="n">
        <v>1</v>
      </c>
      <c r="D24" s="58" t="n">
        <v>129400</v>
      </c>
      <c r="E24" s="59" t="n">
        <v>0.00602409638554217</v>
      </c>
      <c r="F24" s="60" t="n">
        <v>0.00219435633010464</v>
      </c>
    </row>
    <row r="25" customFormat="false" ht="12.75" hidden="false" customHeight="false" outlineLevel="0" collapsed="false">
      <c r="A25" s="55"/>
      <c r="B25" s="56" t="s">
        <v>77</v>
      </c>
      <c r="C25" s="57" t="n">
        <v>1</v>
      </c>
      <c r="D25" s="58" t="n">
        <v>169000</v>
      </c>
      <c r="E25" s="59" t="n">
        <v>0.00602409638554217</v>
      </c>
      <c r="F25" s="60" t="n">
        <v>0.00286589041566989</v>
      </c>
    </row>
    <row r="26" customFormat="false" ht="12.75" hidden="false" customHeight="false" outlineLevel="0" collapsed="false">
      <c r="A26" s="55"/>
      <c r="B26" s="61"/>
      <c r="C26" s="62"/>
      <c r="D26" s="63"/>
      <c r="E26" s="64"/>
      <c r="F26" s="64"/>
    </row>
    <row r="27" customFormat="false" ht="12.75" hidden="false" customHeight="false" outlineLevel="0" collapsed="false">
      <c r="A27" s="50" t="s">
        <v>14</v>
      </c>
      <c r="B27" s="51"/>
      <c r="C27" s="52" t="n">
        <v>12</v>
      </c>
      <c r="D27" s="53" t="n">
        <v>2865960</v>
      </c>
      <c r="E27" s="54" t="n">
        <v>0.072289156626506</v>
      </c>
      <c r="F27" s="54" t="n">
        <v>0.0486007532289543</v>
      </c>
    </row>
    <row r="28" customFormat="false" ht="12.75" hidden="false" customHeight="false" outlineLevel="0" collapsed="false">
      <c r="A28" s="55"/>
      <c r="B28" s="56" t="s">
        <v>78</v>
      </c>
      <c r="C28" s="57" t="n">
        <v>3</v>
      </c>
      <c r="D28" s="58" t="n">
        <v>850000</v>
      </c>
      <c r="E28" s="59" t="n">
        <v>0.0180722891566265</v>
      </c>
      <c r="F28" s="60" t="n">
        <v>0.0144142417356178</v>
      </c>
    </row>
    <row r="29" customFormat="false" ht="12.75" hidden="false" customHeight="false" outlineLevel="0" collapsed="false">
      <c r="A29" s="55"/>
      <c r="B29" s="56" t="s">
        <v>54</v>
      </c>
      <c r="C29" s="57" t="n">
        <v>4</v>
      </c>
      <c r="D29" s="58" t="n">
        <v>1229960</v>
      </c>
      <c r="E29" s="59" t="n">
        <v>0.0240963855421687</v>
      </c>
      <c r="F29" s="60" t="n">
        <v>0.0208575773707535</v>
      </c>
    </row>
    <row r="30" customFormat="false" ht="12.75" hidden="false" customHeight="false" outlineLevel="0" collapsed="false">
      <c r="A30" s="55"/>
      <c r="B30" s="56" t="s">
        <v>79</v>
      </c>
      <c r="C30" s="57" t="n">
        <v>2</v>
      </c>
      <c r="D30" s="58" t="n">
        <v>441000</v>
      </c>
      <c r="E30" s="59" t="n">
        <v>0.0120481927710843</v>
      </c>
      <c r="F30" s="60" t="n">
        <v>0.00747844777106758</v>
      </c>
    </row>
    <row r="31" customFormat="false" ht="12.75" hidden="false" customHeight="false" outlineLevel="0" collapsed="false">
      <c r="A31" s="55"/>
      <c r="B31" s="56" t="s">
        <v>55</v>
      </c>
      <c r="C31" s="57" t="n">
        <v>1</v>
      </c>
      <c r="D31" s="58" t="n">
        <v>215000</v>
      </c>
      <c r="E31" s="59" t="n">
        <v>0.00602409638554217</v>
      </c>
      <c r="F31" s="60" t="n">
        <v>0.00364595526253861</v>
      </c>
    </row>
    <row r="32" customFormat="false" ht="12.75" hidden="false" customHeight="false" outlineLevel="0" collapsed="false">
      <c r="A32" s="55"/>
      <c r="B32" s="56" t="s">
        <v>56</v>
      </c>
      <c r="C32" s="57" t="n">
        <v>2</v>
      </c>
      <c r="D32" s="58" t="n">
        <v>130000</v>
      </c>
      <c r="E32" s="59" t="n">
        <v>0.0120481927710843</v>
      </c>
      <c r="F32" s="60" t="n">
        <v>0.00220453108897684</v>
      </c>
    </row>
    <row r="33" customFormat="false" ht="12.75" hidden="false" customHeight="false" outlineLevel="0" collapsed="false">
      <c r="A33" s="55"/>
      <c r="B33" s="61"/>
      <c r="C33" s="62"/>
      <c r="D33" s="63"/>
      <c r="E33" s="64"/>
      <c r="F33" s="64"/>
    </row>
    <row r="34" customFormat="false" ht="12.75" hidden="false" customHeight="false" outlineLevel="0" collapsed="false">
      <c r="A34" s="50" t="s">
        <v>17</v>
      </c>
      <c r="B34" s="51"/>
      <c r="C34" s="52" t="n">
        <v>3</v>
      </c>
      <c r="D34" s="53" t="n">
        <v>531600</v>
      </c>
      <c r="E34" s="54" t="n">
        <v>0.0180722891566265</v>
      </c>
      <c r="F34" s="54" t="n">
        <v>0.00901483636076989</v>
      </c>
    </row>
    <row r="35" customFormat="false" ht="12.75" hidden="false" customHeight="false" outlineLevel="0" collapsed="false">
      <c r="A35" s="55"/>
      <c r="B35" s="56" t="s">
        <v>80</v>
      </c>
      <c r="C35" s="57" t="n">
        <v>1</v>
      </c>
      <c r="D35" s="58" t="n">
        <v>251000</v>
      </c>
      <c r="E35" s="59" t="n">
        <v>0.00602409638554217</v>
      </c>
      <c r="F35" s="60" t="n">
        <v>0.00425644079487066</v>
      </c>
    </row>
    <row r="36" customFormat="false" ht="12.75" hidden="false" customHeight="false" outlineLevel="0" collapsed="false">
      <c r="A36" s="55"/>
      <c r="B36" s="56" t="s">
        <v>56</v>
      </c>
      <c r="C36" s="57" t="n">
        <v>2</v>
      </c>
      <c r="D36" s="58" t="n">
        <v>280600</v>
      </c>
      <c r="E36" s="59" t="n">
        <v>0.0120481927710843</v>
      </c>
      <c r="F36" s="60" t="n">
        <v>0.00475839556589923</v>
      </c>
    </row>
    <row r="37" customFormat="false" ht="12.75" hidden="false" customHeight="false" outlineLevel="0" collapsed="false">
      <c r="A37" s="55"/>
      <c r="B37" s="61"/>
      <c r="C37" s="62"/>
      <c r="D37" s="63"/>
      <c r="E37" s="64"/>
      <c r="F37" s="64"/>
    </row>
    <row r="38" customFormat="false" ht="12.75" hidden="false" customHeight="false" outlineLevel="0" collapsed="false">
      <c r="A38" s="50" t="s">
        <v>10</v>
      </c>
      <c r="B38" s="51"/>
      <c r="C38" s="52" t="n">
        <v>48</v>
      </c>
      <c r="D38" s="53" t="n">
        <v>17999047.38</v>
      </c>
      <c r="E38" s="54" t="n">
        <v>0.289156626506024</v>
      </c>
      <c r="F38" s="54" t="n">
        <v>0.305226611701362</v>
      </c>
    </row>
    <row r="39" customFormat="false" ht="12.75" hidden="false" customHeight="false" outlineLevel="0" collapsed="false">
      <c r="A39" s="55"/>
      <c r="B39" s="56" t="s">
        <v>58</v>
      </c>
      <c r="C39" s="57" t="n">
        <v>10</v>
      </c>
      <c r="D39" s="58" t="n">
        <v>2800630</v>
      </c>
      <c r="E39" s="59" t="n">
        <v>0.0602409638554217</v>
      </c>
      <c r="F39" s="60" t="n">
        <v>0.0474928915670861</v>
      </c>
    </row>
    <row r="40" customFormat="false" ht="12.75" hidden="false" customHeight="false" outlineLevel="0" collapsed="false">
      <c r="A40" s="55"/>
      <c r="B40" s="56" t="s">
        <v>59</v>
      </c>
      <c r="C40" s="57" t="n">
        <v>8</v>
      </c>
      <c r="D40" s="58" t="n">
        <v>2897104.38</v>
      </c>
      <c r="E40" s="59" t="n">
        <v>0.0481927710843374</v>
      </c>
      <c r="F40" s="60" t="n">
        <v>0.0491288974901612</v>
      </c>
    </row>
    <row r="41" customFormat="false" ht="12.75" hidden="false" customHeight="false" outlineLevel="0" collapsed="false">
      <c r="A41" s="55"/>
      <c r="B41" s="56" t="s">
        <v>60</v>
      </c>
      <c r="C41" s="57" t="n">
        <v>10</v>
      </c>
      <c r="D41" s="58" t="n">
        <v>1633050</v>
      </c>
      <c r="E41" s="59" t="n">
        <v>0.0602409638554217</v>
      </c>
      <c r="F41" s="60" t="n">
        <v>0.0276931499604125</v>
      </c>
    </row>
    <row r="42" customFormat="false" ht="12.75" hidden="false" customHeight="false" outlineLevel="0" collapsed="false">
      <c r="A42" s="55"/>
      <c r="B42" s="56" t="s">
        <v>81</v>
      </c>
      <c r="C42" s="57" t="n">
        <v>1</v>
      </c>
      <c r="D42" s="58" t="n">
        <v>1600000</v>
      </c>
      <c r="E42" s="59" t="n">
        <v>0.00602409638554217</v>
      </c>
      <c r="F42" s="60" t="n">
        <v>0.0271326903258688</v>
      </c>
    </row>
    <row r="43" customFormat="false" ht="12.75" hidden="false" customHeight="false" outlineLevel="0" collapsed="false">
      <c r="A43" s="55"/>
      <c r="B43" s="56" t="s">
        <v>61</v>
      </c>
      <c r="C43" s="57" t="n">
        <v>13</v>
      </c>
      <c r="D43" s="58" t="n">
        <v>7260863</v>
      </c>
      <c r="E43" s="59" t="n">
        <v>0.0783132530120482</v>
      </c>
      <c r="F43" s="60" t="n">
        <v>0.123129217048474</v>
      </c>
    </row>
    <row r="44" customFormat="false" ht="12.75" hidden="false" customHeight="false" outlineLevel="0" collapsed="false">
      <c r="A44" s="55"/>
      <c r="B44" s="56" t="s">
        <v>62</v>
      </c>
      <c r="C44" s="57" t="n">
        <v>3</v>
      </c>
      <c r="D44" s="58" t="n">
        <v>703900</v>
      </c>
      <c r="E44" s="59" t="n">
        <v>0.0180722891566265</v>
      </c>
      <c r="F44" s="60" t="n">
        <v>0.0119366879502369</v>
      </c>
    </row>
    <row r="45" customFormat="false" ht="12.75" hidden="false" customHeight="false" outlineLevel="0" collapsed="false">
      <c r="A45" s="55"/>
      <c r="B45" s="56" t="s">
        <v>63</v>
      </c>
      <c r="C45" s="57" t="n">
        <v>3</v>
      </c>
      <c r="D45" s="58" t="n">
        <v>1103500</v>
      </c>
      <c r="E45" s="59" t="n">
        <v>0.0180722891566265</v>
      </c>
      <c r="F45" s="60" t="n">
        <v>0.0187130773591226</v>
      </c>
    </row>
    <row r="46" customFormat="false" ht="12.75" hidden="false" customHeight="false" outlineLevel="0" collapsed="false">
      <c r="A46" s="55"/>
      <c r="B46" s="61"/>
      <c r="C46" s="62"/>
      <c r="D46" s="63"/>
      <c r="E46" s="64"/>
      <c r="F46" s="64"/>
    </row>
    <row r="47" customFormat="false" ht="12.75" hidden="false" customHeight="false" outlineLevel="0" collapsed="false">
      <c r="A47" s="50" t="s">
        <v>12</v>
      </c>
      <c r="B47" s="51"/>
      <c r="C47" s="52" t="n">
        <v>40</v>
      </c>
      <c r="D47" s="53" t="n">
        <v>16951886</v>
      </c>
      <c r="E47" s="54" t="n">
        <v>0.240963855421687</v>
      </c>
      <c r="F47" s="54" t="n">
        <v>0.287468920798394</v>
      </c>
    </row>
    <row r="48" customFormat="false" ht="12.75" hidden="false" customHeight="false" outlineLevel="0" collapsed="false">
      <c r="A48" s="55"/>
      <c r="B48" s="56" t="s">
        <v>82</v>
      </c>
      <c r="C48" s="57" t="n">
        <v>3</v>
      </c>
      <c r="D48" s="58" t="n">
        <v>6451000</v>
      </c>
      <c r="E48" s="59" t="n">
        <v>0.0180722891566265</v>
      </c>
      <c r="F48" s="60" t="n">
        <v>0.109395615807612</v>
      </c>
    </row>
    <row r="49" customFormat="false" ht="12.75" hidden="false" customHeight="false" outlineLevel="0" collapsed="false">
      <c r="A49" s="55"/>
      <c r="B49" s="56" t="s">
        <v>83</v>
      </c>
      <c r="C49" s="57" t="n">
        <v>3</v>
      </c>
      <c r="D49" s="58" t="n">
        <v>1130000</v>
      </c>
      <c r="E49" s="59" t="n">
        <v>0.0180722891566265</v>
      </c>
      <c r="F49" s="60" t="n">
        <v>0.0191624625426448</v>
      </c>
    </row>
    <row r="50" customFormat="false" ht="12.75" hidden="false" customHeight="false" outlineLevel="0" collapsed="false">
      <c r="A50" s="55"/>
      <c r="B50" s="56" t="s">
        <v>84</v>
      </c>
      <c r="C50" s="57" t="n">
        <v>2</v>
      </c>
      <c r="D50" s="58" t="n">
        <v>80000</v>
      </c>
      <c r="E50" s="59" t="n">
        <v>0.0120481927710843</v>
      </c>
      <c r="F50" s="60" t="n">
        <v>0.00135663451629344</v>
      </c>
    </row>
    <row r="51" customFormat="false" ht="12.75" hidden="false" customHeight="false" outlineLevel="0" collapsed="false">
      <c r="A51" s="55"/>
      <c r="B51" s="56" t="s">
        <v>85</v>
      </c>
      <c r="C51" s="57" t="n">
        <v>4</v>
      </c>
      <c r="D51" s="58" t="n">
        <v>877300</v>
      </c>
      <c r="E51" s="59" t="n">
        <v>0.0240963855421687</v>
      </c>
      <c r="F51" s="60" t="n">
        <v>0.0148771932643029</v>
      </c>
    </row>
    <row r="52" customFormat="false" ht="12.75" hidden="false" customHeight="false" outlineLevel="0" collapsed="false">
      <c r="A52" s="55"/>
      <c r="B52" s="56" t="s">
        <v>86</v>
      </c>
      <c r="C52" s="57" t="n">
        <v>4</v>
      </c>
      <c r="D52" s="58" t="n">
        <v>885000</v>
      </c>
      <c r="E52" s="59" t="n">
        <v>0.0240963855421687</v>
      </c>
      <c r="F52" s="60" t="n">
        <v>0.0150077693364962</v>
      </c>
    </row>
    <row r="53" customFormat="false" ht="12.75" hidden="false" customHeight="false" outlineLevel="0" collapsed="false">
      <c r="A53" s="55"/>
      <c r="B53" s="56" t="s">
        <v>64</v>
      </c>
      <c r="C53" s="57" t="n">
        <v>4</v>
      </c>
      <c r="D53" s="58" t="n">
        <v>1186400</v>
      </c>
      <c r="E53" s="59" t="n">
        <v>0.0240963855421687</v>
      </c>
      <c r="F53" s="60" t="n">
        <v>0.0201188898766317</v>
      </c>
    </row>
    <row r="54" customFormat="false" ht="12.75" hidden="false" customHeight="false" outlineLevel="0" collapsed="false">
      <c r="A54" s="55"/>
      <c r="B54" s="56" t="s">
        <v>65</v>
      </c>
      <c r="C54" s="57" t="n">
        <v>7</v>
      </c>
      <c r="D54" s="58" t="n">
        <v>1787000</v>
      </c>
      <c r="E54" s="59" t="n">
        <v>0.0421686746987952</v>
      </c>
      <c r="F54" s="60" t="n">
        <v>0.0303038235077047</v>
      </c>
    </row>
    <row r="55" customFormat="false" ht="12.75" hidden="false" customHeight="false" outlineLevel="0" collapsed="false">
      <c r="A55" s="55"/>
      <c r="B55" s="56" t="s">
        <v>55</v>
      </c>
      <c r="C55" s="57" t="n">
        <v>2</v>
      </c>
      <c r="D55" s="58" t="n">
        <v>1060000</v>
      </c>
      <c r="E55" s="59" t="n">
        <v>0.0120481927710843</v>
      </c>
      <c r="F55" s="60" t="n">
        <v>0.0179754073408881</v>
      </c>
    </row>
    <row r="56" customFormat="false" ht="12.75" hidden="false" customHeight="false" outlineLevel="0" collapsed="false">
      <c r="A56" s="55"/>
      <c r="B56" s="56" t="s">
        <v>67</v>
      </c>
      <c r="C56" s="57" t="n">
        <v>3</v>
      </c>
      <c r="D56" s="58" t="n">
        <v>1949000</v>
      </c>
      <c r="E56" s="59" t="n">
        <v>0.0180722891566265</v>
      </c>
      <c r="F56" s="60" t="n">
        <v>0.0330510084031989</v>
      </c>
    </row>
    <row r="57" customFormat="false" ht="12.75" hidden="false" customHeight="false" outlineLevel="0" collapsed="false">
      <c r="A57" s="55"/>
      <c r="B57" s="56" t="s">
        <v>87</v>
      </c>
      <c r="C57" s="57" t="n">
        <v>7</v>
      </c>
      <c r="D57" s="58" t="n">
        <v>1420000</v>
      </c>
      <c r="E57" s="59" t="n">
        <v>0.0421686746987952</v>
      </c>
      <c r="F57" s="60" t="n">
        <v>0.0240802626642085</v>
      </c>
    </row>
    <row r="58" customFormat="false" ht="12.75" hidden="false" customHeight="false" outlineLevel="0" collapsed="false">
      <c r="A58" s="55"/>
      <c r="B58" s="56" t="s">
        <v>56</v>
      </c>
      <c r="C58" s="57" t="n">
        <v>1</v>
      </c>
      <c r="D58" s="58" t="n">
        <v>126186</v>
      </c>
      <c r="E58" s="59" t="n">
        <v>0.00602409638554217</v>
      </c>
      <c r="F58" s="60" t="n">
        <v>0.00213985353841255</v>
      </c>
    </row>
    <row r="59" customFormat="false" ht="13.5" hidden="false" customHeight="false" outlineLevel="0" collapsed="false">
      <c r="A59" s="55"/>
      <c r="B59" s="61"/>
      <c r="C59" s="62"/>
      <c r="D59" s="63"/>
      <c r="E59" s="64"/>
      <c r="F59" s="64"/>
    </row>
    <row r="60" customFormat="false" ht="16.5" hidden="false" customHeight="false" outlineLevel="0" collapsed="false">
      <c r="A60" s="65" t="s">
        <v>15</v>
      </c>
      <c r="B60" s="66"/>
      <c r="C60" s="67" t="n">
        <v>166</v>
      </c>
      <c r="D60" s="68" t="n">
        <v>58969456.43</v>
      </c>
      <c r="E60" s="69" t="n">
        <v>1</v>
      </c>
      <c r="F60" s="70" t="n">
        <v>1</v>
      </c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88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6" t="s">
        <v>69</v>
      </c>
      <c r="B4" s="46" t="s">
        <v>36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7" t="s">
        <v>89</v>
      </c>
      <c r="B6" s="48" t="s">
        <v>3</v>
      </c>
      <c r="C6" s="49" t="s">
        <v>4</v>
      </c>
      <c r="D6" s="49" t="s">
        <v>38</v>
      </c>
      <c r="E6" s="49" t="s">
        <v>6</v>
      </c>
      <c r="F6" s="49" t="s">
        <v>39</v>
      </c>
    </row>
    <row r="7" customFormat="false" ht="12.75" hidden="false" customHeight="false" outlineLevel="0" collapsed="false">
      <c r="A7" s="50" t="s">
        <v>90</v>
      </c>
      <c r="B7" s="51"/>
      <c r="C7" s="52" t="n">
        <v>19</v>
      </c>
      <c r="D7" s="53" t="n">
        <v>5997600</v>
      </c>
      <c r="E7" s="54" t="n">
        <v>0.114457831325301</v>
      </c>
      <c r="F7" s="54" t="n">
        <v>0.101706889686519</v>
      </c>
    </row>
    <row r="8" customFormat="false" ht="12.75" hidden="false" customHeight="false" outlineLevel="0" collapsed="false">
      <c r="A8" s="55"/>
      <c r="B8" s="56" t="s">
        <v>11</v>
      </c>
      <c r="C8" s="57" t="n">
        <v>9</v>
      </c>
      <c r="D8" s="58" t="n">
        <v>2545600</v>
      </c>
      <c r="E8" s="59" t="n">
        <v>0.0542168674698795</v>
      </c>
      <c r="F8" s="60" t="n">
        <v>0.0431681103084572</v>
      </c>
    </row>
    <row r="9" customFormat="false" ht="12.75" hidden="false" customHeight="false" outlineLevel="0" collapsed="false">
      <c r="A9" s="55"/>
      <c r="B9" s="56" t="s">
        <v>13</v>
      </c>
      <c r="C9" s="57" t="n">
        <v>3</v>
      </c>
      <c r="D9" s="58" t="n">
        <v>814000</v>
      </c>
      <c r="E9" s="59" t="n">
        <v>0.0180722891566265</v>
      </c>
      <c r="F9" s="60" t="n">
        <v>0.0138037562032857</v>
      </c>
    </row>
    <row r="10" customFormat="false" ht="12.75" hidden="false" customHeight="false" outlineLevel="0" collapsed="false">
      <c r="A10" s="55"/>
      <c r="B10" s="56" t="s">
        <v>12</v>
      </c>
      <c r="C10" s="57" t="n">
        <v>7</v>
      </c>
      <c r="D10" s="58" t="n">
        <v>2638000</v>
      </c>
      <c r="E10" s="59" t="n">
        <v>0.0421686746987952</v>
      </c>
      <c r="F10" s="60" t="n">
        <v>0.0447350231747761</v>
      </c>
    </row>
    <row r="11" customFormat="false" ht="12.75" hidden="false" customHeight="false" outlineLevel="0" collapsed="false">
      <c r="A11" s="55"/>
      <c r="B11" s="61"/>
      <c r="C11" s="62"/>
      <c r="D11" s="63"/>
      <c r="E11" s="64"/>
      <c r="F11" s="64"/>
    </row>
    <row r="12" customFormat="false" ht="12.75" hidden="false" customHeight="false" outlineLevel="0" collapsed="false">
      <c r="A12" s="50" t="s">
        <v>91</v>
      </c>
      <c r="B12" s="51"/>
      <c r="C12" s="52" t="n">
        <v>12</v>
      </c>
      <c r="D12" s="53" t="n">
        <v>1519771</v>
      </c>
      <c r="E12" s="54" t="n">
        <v>0.072289156626506</v>
      </c>
      <c r="F12" s="54" t="n">
        <v>0.0257721724432724</v>
      </c>
    </row>
    <row r="13" customFormat="false" ht="12.75" hidden="false" customHeight="false" outlineLevel="0" collapsed="false">
      <c r="A13" s="55"/>
      <c r="B13" s="56" t="s">
        <v>11</v>
      </c>
      <c r="C13" s="57" t="n">
        <v>3</v>
      </c>
      <c r="D13" s="58" t="n">
        <v>410585</v>
      </c>
      <c r="E13" s="59" t="n">
        <v>0.0180722891566265</v>
      </c>
      <c r="F13" s="60" t="n">
        <v>0.00696267228590426</v>
      </c>
    </row>
    <row r="14" customFormat="false" ht="12.75" hidden="false" customHeight="false" outlineLevel="0" collapsed="false">
      <c r="A14" s="55"/>
      <c r="B14" s="56" t="s">
        <v>13</v>
      </c>
      <c r="C14" s="57" t="n">
        <v>1</v>
      </c>
      <c r="D14" s="58" t="n">
        <v>169000</v>
      </c>
      <c r="E14" s="59" t="n">
        <v>0.00602409638554217</v>
      </c>
      <c r="F14" s="60" t="n">
        <v>0.00286589041566989</v>
      </c>
    </row>
    <row r="15" customFormat="false" ht="12.75" hidden="false" customHeight="false" outlineLevel="0" collapsed="false">
      <c r="A15" s="55"/>
      <c r="B15" s="56" t="s">
        <v>10</v>
      </c>
      <c r="C15" s="57" t="n">
        <v>3</v>
      </c>
      <c r="D15" s="58" t="n">
        <v>189000</v>
      </c>
      <c r="E15" s="59" t="n">
        <v>0.0180722891566265</v>
      </c>
      <c r="F15" s="60" t="n">
        <v>0.00320504904474325</v>
      </c>
    </row>
    <row r="16" customFormat="false" ht="12.75" hidden="false" customHeight="false" outlineLevel="0" collapsed="false">
      <c r="A16" s="55"/>
      <c r="B16" s="56" t="s">
        <v>12</v>
      </c>
      <c r="C16" s="57" t="n">
        <v>5</v>
      </c>
      <c r="D16" s="58" t="n">
        <v>751186</v>
      </c>
      <c r="E16" s="59" t="n">
        <v>0.0301204819277108</v>
      </c>
      <c r="F16" s="60" t="n">
        <v>0.012738560696955</v>
      </c>
    </row>
    <row r="17" customFormat="false" ht="12.75" hidden="false" customHeight="false" outlineLevel="0" collapsed="false">
      <c r="A17" s="55"/>
      <c r="B17" s="61"/>
      <c r="C17" s="62"/>
      <c r="D17" s="63"/>
      <c r="E17" s="64"/>
      <c r="F17" s="64"/>
    </row>
    <row r="18" customFormat="false" ht="12.75" hidden="false" customHeight="false" outlineLevel="0" collapsed="false">
      <c r="A18" s="50" t="s">
        <v>92</v>
      </c>
      <c r="B18" s="51"/>
      <c r="C18" s="52" t="n">
        <v>9</v>
      </c>
      <c r="D18" s="53" t="n">
        <v>3961100</v>
      </c>
      <c r="E18" s="54" t="n">
        <v>0.0542168674698795</v>
      </c>
      <c r="F18" s="54" t="n">
        <v>0.0671720622811242</v>
      </c>
    </row>
    <row r="19" customFormat="false" ht="12.75" hidden="false" customHeight="false" outlineLevel="0" collapsed="false">
      <c r="A19" s="55"/>
      <c r="B19" s="56" t="s">
        <v>11</v>
      </c>
      <c r="C19" s="57" t="n">
        <v>6</v>
      </c>
      <c r="D19" s="58" t="n">
        <v>3076100</v>
      </c>
      <c r="E19" s="59" t="n">
        <v>0.036144578313253</v>
      </c>
      <c r="F19" s="60" t="n">
        <v>0.0521642929446281</v>
      </c>
    </row>
    <row r="20" customFormat="false" ht="12.75" hidden="false" customHeight="false" outlineLevel="0" collapsed="false">
      <c r="A20" s="55"/>
      <c r="B20" s="56" t="s">
        <v>10</v>
      </c>
      <c r="C20" s="57" t="n">
        <v>2</v>
      </c>
      <c r="D20" s="58" t="n">
        <v>565000</v>
      </c>
      <c r="E20" s="59" t="n">
        <v>0.0120481927710843</v>
      </c>
      <c r="F20" s="60" t="n">
        <v>0.00958123127132241</v>
      </c>
    </row>
    <row r="21" customFormat="false" ht="12.75" hidden="false" customHeight="false" outlineLevel="0" collapsed="false">
      <c r="A21" s="55"/>
      <c r="B21" s="56" t="s">
        <v>12</v>
      </c>
      <c r="C21" s="57" t="n">
        <v>1</v>
      </c>
      <c r="D21" s="58" t="n">
        <v>320000</v>
      </c>
      <c r="E21" s="59" t="n">
        <v>0.00602409638554217</v>
      </c>
      <c r="F21" s="60" t="n">
        <v>0.00542653806517375</v>
      </c>
    </row>
    <row r="22" customFormat="false" ht="12.75" hidden="false" customHeight="false" outlineLevel="0" collapsed="false">
      <c r="A22" s="55"/>
      <c r="B22" s="61"/>
      <c r="C22" s="62"/>
      <c r="D22" s="63"/>
      <c r="E22" s="64"/>
      <c r="F22" s="64"/>
    </row>
    <row r="23" customFormat="false" ht="12.75" hidden="false" customHeight="false" outlineLevel="0" collapsed="false">
      <c r="A23" s="50" t="s">
        <v>93</v>
      </c>
      <c r="B23" s="51"/>
      <c r="C23" s="52" t="n">
        <v>7</v>
      </c>
      <c r="D23" s="53" t="n">
        <v>1550950</v>
      </c>
      <c r="E23" s="54" t="n">
        <v>0.0421686746987952</v>
      </c>
      <c r="F23" s="54" t="n">
        <v>0.0263009037880663</v>
      </c>
    </row>
    <row r="24" customFormat="false" ht="12.75" hidden="false" customHeight="false" outlineLevel="0" collapsed="false">
      <c r="A24" s="55"/>
      <c r="B24" s="56" t="s">
        <v>10</v>
      </c>
      <c r="C24" s="57" t="n">
        <v>6</v>
      </c>
      <c r="D24" s="58" t="n">
        <v>1360950</v>
      </c>
      <c r="E24" s="59" t="n">
        <v>0.036144578313253</v>
      </c>
      <c r="F24" s="60" t="n">
        <v>0.0230788968118694</v>
      </c>
    </row>
    <row r="25" customFormat="false" ht="12.75" hidden="false" customHeight="false" outlineLevel="0" collapsed="false">
      <c r="A25" s="55"/>
      <c r="B25" s="56" t="s">
        <v>12</v>
      </c>
      <c r="C25" s="57" t="n">
        <v>1</v>
      </c>
      <c r="D25" s="58" t="n">
        <v>190000</v>
      </c>
      <c r="E25" s="59" t="n">
        <v>0.00602409638554217</v>
      </c>
      <c r="F25" s="60" t="n">
        <v>0.00322200697619691</v>
      </c>
    </row>
    <row r="26" customFormat="false" ht="12.75" hidden="false" customHeight="false" outlineLevel="0" collapsed="false">
      <c r="A26" s="55"/>
      <c r="B26" s="61"/>
      <c r="C26" s="62"/>
      <c r="D26" s="63"/>
      <c r="E26" s="64"/>
      <c r="F26" s="64"/>
    </row>
    <row r="27" customFormat="false" ht="12.75" hidden="false" customHeight="false" outlineLevel="0" collapsed="false">
      <c r="A27" s="50" t="s">
        <v>94</v>
      </c>
      <c r="B27" s="51"/>
      <c r="C27" s="52" t="n">
        <v>6</v>
      </c>
      <c r="D27" s="53" t="n">
        <v>981500</v>
      </c>
      <c r="E27" s="54" t="n">
        <v>0.036144578313253</v>
      </c>
      <c r="F27" s="54" t="n">
        <v>0.0166442097217751</v>
      </c>
    </row>
    <row r="28" customFormat="false" ht="12.75" hidden="false" customHeight="false" outlineLevel="0" collapsed="false">
      <c r="A28" s="55"/>
      <c r="B28" s="56" t="s">
        <v>14</v>
      </c>
      <c r="C28" s="57" t="n">
        <v>2</v>
      </c>
      <c r="D28" s="58" t="n">
        <v>175000</v>
      </c>
      <c r="E28" s="59" t="n">
        <v>0.0120481927710843</v>
      </c>
      <c r="F28" s="60" t="n">
        <v>0.0029676380043919</v>
      </c>
    </row>
    <row r="29" customFormat="false" ht="12.75" hidden="false" customHeight="false" outlineLevel="0" collapsed="false">
      <c r="A29" s="55"/>
      <c r="B29" s="56" t="s">
        <v>10</v>
      </c>
      <c r="C29" s="57" t="n">
        <v>2</v>
      </c>
      <c r="D29" s="58" t="n">
        <v>426500</v>
      </c>
      <c r="E29" s="59" t="n">
        <v>0.0120481927710843</v>
      </c>
      <c r="F29" s="60" t="n">
        <v>0.00723255776498939</v>
      </c>
    </row>
    <row r="30" customFormat="false" ht="12.75" hidden="false" customHeight="false" outlineLevel="0" collapsed="false">
      <c r="A30" s="55"/>
      <c r="B30" s="56" t="s">
        <v>12</v>
      </c>
      <c r="C30" s="57" t="n">
        <v>2</v>
      </c>
      <c r="D30" s="58" t="n">
        <v>380000</v>
      </c>
      <c r="E30" s="59" t="n">
        <v>0.0120481927710843</v>
      </c>
      <c r="F30" s="60" t="n">
        <v>0.00644401395239383</v>
      </c>
    </row>
    <row r="31" customFormat="false" ht="12.75" hidden="false" customHeight="false" outlineLevel="0" collapsed="false">
      <c r="A31" s="55"/>
      <c r="B31" s="61"/>
      <c r="C31" s="62"/>
      <c r="D31" s="63"/>
      <c r="E31" s="64"/>
      <c r="F31" s="64"/>
    </row>
    <row r="32" customFormat="false" ht="12.75" hidden="false" customHeight="false" outlineLevel="0" collapsed="false">
      <c r="A32" s="50" t="s">
        <v>95</v>
      </c>
      <c r="B32" s="51"/>
      <c r="C32" s="52" t="n">
        <v>5</v>
      </c>
      <c r="D32" s="53" t="n">
        <v>235000</v>
      </c>
      <c r="E32" s="54" t="n">
        <v>0.0301204819277108</v>
      </c>
      <c r="F32" s="54" t="n">
        <v>0.00398511389161197</v>
      </c>
    </row>
    <row r="33" customFormat="false" ht="12.75" hidden="false" customHeight="false" outlineLevel="0" collapsed="false">
      <c r="A33" s="55"/>
      <c r="B33" s="56" t="s">
        <v>10</v>
      </c>
      <c r="C33" s="57" t="n">
        <v>4</v>
      </c>
      <c r="D33" s="58" t="n">
        <v>185000</v>
      </c>
      <c r="E33" s="59" t="n">
        <v>0.0240963855421687</v>
      </c>
      <c r="F33" s="60" t="n">
        <v>0.00313721731892858</v>
      </c>
    </row>
    <row r="34" customFormat="false" ht="12.75" hidden="false" customHeight="false" outlineLevel="0" collapsed="false">
      <c r="A34" s="55"/>
      <c r="B34" s="56" t="s">
        <v>12</v>
      </c>
      <c r="C34" s="57" t="n">
        <v>1</v>
      </c>
      <c r="D34" s="58" t="n">
        <v>50000</v>
      </c>
      <c r="E34" s="59" t="n">
        <v>0.00602409638554217</v>
      </c>
      <c r="F34" s="60" t="n">
        <v>0.000847896572683399</v>
      </c>
    </row>
    <row r="35" customFormat="false" ht="12.75" hidden="false" customHeight="false" outlineLevel="0" collapsed="false">
      <c r="A35" s="55"/>
      <c r="B35" s="61"/>
      <c r="C35" s="62"/>
      <c r="D35" s="63"/>
      <c r="E35" s="64"/>
      <c r="F35" s="64"/>
    </row>
    <row r="36" customFormat="false" ht="12.75" hidden="false" customHeight="false" outlineLevel="0" collapsed="false">
      <c r="A36" s="50" t="s">
        <v>96</v>
      </c>
      <c r="B36" s="51"/>
      <c r="C36" s="52" t="n">
        <v>4</v>
      </c>
      <c r="D36" s="53" t="n">
        <v>4189000</v>
      </c>
      <c r="E36" s="54" t="n">
        <v>0.0240963855421687</v>
      </c>
      <c r="F36" s="54" t="n">
        <v>0.0710367748594151</v>
      </c>
    </row>
    <row r="37" customFormat="false" ht="12.75" hidden="false" customHeight="false" outlineLevel="0" collapsed="false">
      <c r="A37" s="55"/>
      <c r="B37" s="56" t="s">
        <v>11</v>
      </c>
      <c r="C37" s="57" t="n">
        <v>1</v>
      </c>
      <c r="D37" s="58" t="n">
        <v>2000000</v>
      </c>
      <c r="E37" s="59" t="n">
        <v>0.00602409638554217</v>
      </c>
      <c r="F37" s="60" t="n">
        <v>0.0339158629073359</v>
      </c>
    </row>
    <row r="38" customFormat="false" ht="12.75" hidden="false" customHeight="false" outlineLevel="0" collapsed="false">
      <c r="A38" s="55"/>
      <c r="B38" s="56" t="s">
        <v>14</v>
      </c>
      <c r="C38" s="57" t="n">
        <v>2</v>
      </c>
      <c r="D38" s="58" t="n">
        <v>500000</v>
      </c>
      <c r="E38" s="59" t="n">
        <v>0.0120481927710843</v>
      </c>
      <c r="F38" s="60" t="n">
        <v>0.00847896572683399</v>
      </c>
    </row>
    <row r="39" customFormat="false" ht="12.75" hidden="false" customHeight="false" outlineLevel="0" collapsed="false">
      <c r="A39" s="55"/>
      <c r="B39" s="56" t="s">
        <v>12</v>
      </c>
      <c r="C39" s="57" t="n">
        <v>1</v>
      </c>
      <c r="D39" s="58" t="n">
        <v>1689000</v>
      </c>
      <c r="E39" s="59" t="n">
        <v>0.00602409638554217</v>
      </c>
      <c r="F39" s="60" t="n">
        <v>0.0286419462252452</v>
      </c>
    </row>
    <row r="40" customFormat="false" ht="12.75" hidden="false" customHeight="false" outlineLevel="0" collapsed="false">
      <c r="A40" s="55"/>
      <c r="B40" s="61"/>
      <c r="C40" s="62"/>
      <c r="D40" s="63"/>
      <c r="E40" s="64"/>
      <c r="F40" s="64"/>
    </row>
    <row r="41" customFormat="false" ht="12.75" hidden="false" customHeight="false" outlineLevel="0" collapsed="false">
      <c r="A41" s="50" t="s">
        <v>97</v>
      </c>
      <c r="B41" s="51"/>
      <c r="C41" s="52" t="n">
        <v>4</v>
      </c>
      <c r="D41" s="53" t="n">
        <v>245000</v>
      </c>
      <c r="E41" s="54" t="n">
        <v>0.0240963855421687</v>
      </c>
      <c r="F41" s="54" t="n">
        <v>0.00415469320614865</v>
      </c>
    </row>
    <row r="42" customFormat="false" ht="12.75" hidden="false" customHeight="false" outlineLevel="0" collapsed="false">
      <c r="A42" s="55"/>
      <c r="B42" s="56" t="s">
        <v>11</v>
      </c>
      <c r="C42" s="57" t="n">
        <v>1</v>
      </c>
      <c r="D42" s="58" t="n">
        <v>65000</v>
      </c>
      <c r="E42" s="59" t="n">
        <v>0.00602409638554217</v>
      </c>
      <c r="F42" s="60" t="n">
        <v>0.00110226554448842</v>
      </c>
    </row>
    <row r="43" customFormat="false" ht="12.75" hidden="false" customHeight="false" outlineLevel="0" collapsed="false">
      <c r="A43" s="55"/>
      <c r="B43" s="56" t="s">
        <v>10</v>
      </c>
      <c r="C43" s="57" t="n">
        <v>1</v>
      </c>
      <c r="D43" s="58" t="n">
        <v>30000</v>
      </c>
      <c r="E43" s="59" t="n">
        <v>0.00602409638554217</v>
      </c>
      <c r="F43" s="60" t="n">
        <v>0.000508737943610039</v>
      </c>
    </row>
    <row r="44" customFormat="false" ht="12.75" hidden="false" customHeight="false" outlineLevel="0" collapsed="false">
      <c r="A44" s="55"/>
      <c r="B44" s="56" t="s">
        <v>12</v>
      </c>
      <c r="C44" s="57" t="n">
        <v>2</v>
      </c>
      <c r="D44" s="58" t="n">
        <v>150000</v>
      </c>
      <c r="E44" s="59" t="n">
        <v>0.0120481927710843</v>
      </c>
      <c r="F44" s="60" t="n">
        <v>0.0025436897180502</v>
      </c>
    </row>
    <row r="45" customFormat="false" ht="12.75" hidden="false" customHeight="false" outlineLevel="0" collapsed="false">
      <c r="A45" s="55"/>
      <c r="B45" s="61"/>
      <c r="C45" s="62"/>
      <c r="D45" s="63"/>
      <c r="E45" s="64"/>
      <c r="F45" s="64"/>
    </row>
    <row r="46" customFormat="false" ht="12.75" hidden="false" customHeight="false" outlineLevel="0" collapsed="false">
      <c r="A46" s="50" t="s">
        <v>98</v>
      </c>
      <c r="B46" s="51"/>
      <c r="C46" s="52" t="n">
        <v>4</v>
      </c>
      <c r="D46" s="53" t="n">
        <v>310000</v>
      </c>
      <c r="E46" s="54" t="n">
        <v>0.0240963855421687</v>
      </c>
      <c r="F46" s="54" t="n">
        <v>0.00525695875063707</v>
      </c>
    </row>
    <row r="47" customFormat="false" ht="12.75" hidden="false" customHeight="false" outlineLevel="0" collapsed="false">
      <c r="A47" s="55"/>
      <c r="B47" s="56" t="s">
        <v>11</v>
      </c>
      <c r="C47" s="57" t="n">
        <v>1</v>
      </c>
      <c r="D47" s="58" t="n">
        <v>50000</v>
      </c>
      <c r="E47" s="59" t="n">
        <v>0.00602409638554217</v>
      </c>
      <c r="F47" s="60" t="n">
        <v>0.000847896572683399</v>
      </c>
    </row>
    <row r="48" customFormat="false" ht="12.75" hidden="false" customHeight="false" outlineLevel="0" collapsed="false">
      <c r="A48" s="55"/>
      <c r="B48" s="56" t="s">
        <v>10</v>
      </c>
      <c r="C48" s="57" t="n">
        <v>1</v>
      </c>
      <c r="D48" s="58" t="n">
        <v>100100</v>
      </c>
      <c r="E48" s="59" t="n">
        <v>0.00602409638554217</v>
      </c>
      <c r="F48" s="60" t="n">
        <v>0.00169748893851216</v>
      </c>
    </row>
    <row r="49" customFormat="false" ht="12.75" hidden="false" customHeight="false" outlineLevel="0" collapsed="false">
      <c r="A49" s="55"/>
      <c r="B49" s="56" t="s">
        <v>12</v>
      </c>
      <c r="C49" s="57" t="n">
        <v>2</v>
      </c>
      <c r="D49" s="58" t="n">
        <v>159900</v>
      </c>
      <c r="E49" s="59" t="n">
        <v>0.0120481927710843</v>
      </c>
      <c r="F49" s="60" t="n">
        <v>0.00271157323944151</v>
      </c>
    </row>
    <row r="50" customFormat="false" ht="12.75" hidden="false" customHeight="false" outlineLevel="0" collapsed="false">
      <c r="A50" s="55"/>
      <c r="B50" s="61"/>
      <c r="C50" s="62"/>
      <c r="D50" s="63"/>
      <c r="E50" s="64"/>
      <c r="F50" s="64"/>
    </row>
    <row r="51" customFormat="false" ht="12.75" hidden="false" customHeight="false" outlineLevel="0" collapsed="false">
      <c r="A51" s="50" t="s">
        <v>99</v>
      </c>
      <c r="B51" s="51"/>
      <c r="C51" s="52" t="n">
        <v>4</v>
      </c>
      <c r="D51" s="53" t="n">
        <v>688300</v>
      </c>
      <c r="E51" s="54" t="n">
        <v>0.0240963855421687</v>
      </c>
      <c r="F51" s="54" t="n">
        <v>0.0116721442195597</v>
      </c>
    </row>
    <row r="52" customFormat="false" ht="12.75" hidden="false" customHeight="false" outlineLevel="0" collapsed="false">
      <c r="A52" s="55"/>
      <c r="B52" s="56" t="s">
        <v>10</v>
      </c>
      <c r="C52" s="57" t="n">
        <v>1</v>
      </c>
      <c r="D52" s="58" t="n">
        <v>85000</v>
      </c>
      <c r="E52" s="59" t="n">
        <v>0.00602409638554217</v>
      </c>
      <c r="F52" s="60" t="n">
        <v>0.00144142417356178</v>
      </c>
    </row>
    <row r="53" customFormat="false" ht="12.75" hidden="false" customHeight="false" outlineLevel="0" collapsed="false">
      <c r="A53" s="55"/>
      <c r="B53" s="56" t="s">
        <v>12</v>
      </c>
      <c r="C53" s="57" t="n">
        <v>3</v>
      </c>
      <c r="D53" s="58" t="n">
        <v>603300</v>
      </c>
      <c r="E53" s="59" t="n">
        <v>0.0180722891566265</v>
      </c>
      <c r="F53" s="60" t="n">
        <v>0.0102307200459979</v>
      </c>
    </row>
    <row r="54" customFormat="false" ht="12.75" hidden="false" customHeight="false" outlineLevel="0" collapsed="false">
      <c r="A54" s="55"/>
      <c r="B54" s="61"/>
      <c r="C54" s="62"/>
      <c r="D54" s="63"/>
      <c r="E54" s="64"/>
      <c r="F54" s="64"/>
    </row>
    <row r="55" customFormat="false" ht="12.75" hidden="false" customHeight="false" outlineLevel="0" collapsed="false">
      <c r="A55" s="50" t="s">
        <v>100</v>
      </c>
      <c r="B55" s="51"/>
      <c r="C55" s="52" t="n">
        <v>3</v>
      </c>
      <c r="D55" s="53" t="n">
        <v>684500</v>
      </c>
      <c r="E55" s="54" t="n">
        <v>0.0180722891566265</v>
      </c>
      <c r="F55" s="54" t="n">
        <v>0.0116077040800357</v>
      </c>
    </row>
    <row r="56" customFormat="false" ht="12.75" hidden="false" customHeight="false" outlineLevel="0" collapsed="false">
      <c r="A56" s="55"/>
      <c r="B56" s="56" t="s">
        <v>14</v>
      </c>
      <c r="C56" s="57" t="n">
        <v>2</v>
      </c>
      <c r="D56" s="58" t="n">
        <v>441000</v>
      </c>
      <c r="E56" s="59" t="n">
        <v>0.0120481927710843</v>
      </c>
      <c r="F56" s="60" t="n">
        <v>0.00747844777106758</v>
      </c>
    </row>
    <row r="57" customFormat="false" ht="12.75" hidden="false" customHeight="false" outlineLevel="0" collapsed="false">
      <c r="A57" s="55"/>
      <c r="B57" s="56" t="s">
        <v>10</v>
      </c>
      <c r="C57" s="57" t="n">
        <v>1</v>
      </c>
      <c r="D57" s="58" t="n">
        <v>243500</v>
      </c>
      <c r="E57" s="59" t="n">
        <v>0.00602409638554217</v>
      </c>
      <c r="F57" s="60" t="n">
        <v>0.00412925630896815</v>
      </c>
    </row>
    <row r="58" customFormat="false" ht="12.75" hidden="false" customHeight="false" outlineLevel="0" collapsed="false">
      <c r="A58" s="55"/>
      <c r="B58" s="61"/>
      <c r="C58" s="62"/>
      <c r="D58" s="63"/>
      <c r="E58" s="64"/>
      <c r="F58" s="64"/>
    </row>
    <row r="59" customFormat="false" ht="12.75" hidden="false" customHeight="false" outlineLevel="0" collapsed="false">
      <c r="A59" s="50" t="s">
        <v>101</v>
      </c>
      <c r="B59" s="51"/>
      <c r="C59" s="52" t="n">
        <v>3</v>
      </c>
      <c r="D59" s="53" t="n">
        <v>6155400</v>
      </c>
      <c r="E59" s="54" t="n">
        <v>0.0180722891566265</v>
      </c>
      <c r="F59" s="54" t="n">
        <v>0.104382851269908</v>
      </c>
    </row>
    <row r="60" customFormat="false" ht="12.75" hidden="false" customHeight="false" outlineLevel="0" collapsed="false">
      <c r="A60" s="55"/>
      <c r="B60" s="56" t="s">
        <v>11</v>
      </c>
      <c r="C60" s="57" t="n">
        <v>1</v>
      </c>
      <c r="D60" s="58" t="n">
        <v>50000</v>
      </c>
      <c r="E60" s="59" t="n">
        <v>0.00602409638554217</v>
      </c>
      <c r="F60" s="60" t="n">
        <v>0.000847896572683399</v>
      </c>
    </row>
    <row r="61" customFormat="false" ht="12.75" hidden="false" customHeight="false" outlineLevel="0" collapsed="false">
      <c r="A61" s="55"/>
      <c r="B61" s="56" t="s">
        <v>13</v>
      </c>
      <c r="C61" s="57" t="n">
        <v>1</v>
      </c>
      <c r="D61" s="58" t="n">
        <v>129400</v>
      </c>
      <c r="E61" s="59" t="n">
        <v>0.00602409638554217</v>
      </c>
      <c r="F61" s="60" t="n">
        <v>0.00219435633010464</v>
      </c>
    </row>
    <row r="62" customFormat="false" ht="12.75" hidden="false" customHeight="false" outlineLevel="0" collapsed="false">
      <c r="A62" s="55"/>
      <c r="B62" s="56" t="s">
        <v>12</v>
      </c>
      <c r="C62" s="57" t="n">
        <v>1</v>
      </c>
      <c r="D62" s="58" t="n">
        <v>5976000</v>
      </c>
      <c r="E62" s="59" t="n">
        <v>0.00602409638554217</v>
      </c>
      <c r="F62" s="60" t="n">
        <v>0.10134059836712</v>
      </c>
    </row>
    <row r="63" customFormat="false" ht="12.75" hidden="false" customHeight="false" outlineLevel="0" collapsed="false">
      <c r="A63" s="55"/>
      <c r="B63" s="61"/>
      <c r="C63" s="62"/>
      <c r="D63" s="63"/>
      <c r="E63" s="64"/>
      <c r="F63" s="64"/>
    </row>
    <row r="64" customFormat="false" ht="12.75" hidden="false" customHeight="false" outlineLevel="0" collapsed="false">
      <c r="A64" s="50" t="s">
        <v>102</v>
      </c>
      <c r="B64" s="51"/>
      <c r="C64" s="52" t="n">
        <v>3</v>
      </c>
      <c r="D64" s="53" t="n">
        <v>636600</v>
      </c>
      <c r="E64" s="54" t="n">
        <v>0.0180722891566265</v>
      </c>
      <c r="F64" s="54" t="n">
        <v>0.010795419163405</v>
      </c>
    </row>
    <row r="65" customFormat="false" ht="12.75" hidden="false" customHeight="false" outlineLevel="0" collapsed="false">
      <c r="A65" s="55"/>
      <c r="B65" s="56" t="s">
        <v>17</v>
      </c>
      <c r="C65" s="57" t="n">
        <v>2</v>
      </c>
      <c r="D65" s="58" t="n">
        <v>280600</v>
      </c>
      <c r="E65" s="59" t="n">
        <v>0.0120481927710843</v>
      </c>
      <c r="F65" s="60" t="n">
        <v>0.00475839556589923</v>
      </c>
    </row>
    <row r="66" customFormat="false" ht="12.75" hidden="false" customHeight="false" outlineLevel="0" collapsed="false">
      <c r="A66" s="55"/>
      <c r="B66" s="56" t="s">
        <v>12</v>
      </c>
      <c r="C66" s="57" t="n">
        <v>1</v>
      </c>
      <c r="D66" s="58" t="n">
        <v>356000</v>
      </c>
      <c r="E66" s="59" t="n">
        <v>0.00602409638554217</v>
      </c>
      <c r="F66" s="60" t="n">
        <v>0.0060370235975058</v>
      </c>
    </row>
    <row r="67" customFormat="false" ht="12.75" hidden="false" customHeight="false" outlineLevel="0" collapsed="false">
      <c r="A67" s="55"/>
      <c r="B67" s="61"/>
      <c r="C67" s="62"/>
      <c r="D67" s="63"/>
      <c r="E67" s="64"/>
      <c r="F67" s="64"/>
    </row>
    <row r="68" customFormat="false" ht="12.75" hidden="false" customHeight="false" outlineLevel="0" collapsed="false">
      <c r="A68" s="50" t="s">
        <v>103</v>
      </c>
      <c r="B68" s="51"/>
      <c r="C68" s="52" t="n">
        <v>3</v>
      </c>
      <c r="D68" s="53" t="n">
        <v>1805000</v>
      </c>
      <c r="E68" s="54" t="n">
        <v>0.0180722891566265</v>
      </c>
      <c r="F68" s="54" t="n">
        <v>0.0306090662738707</v>
      </c>
    </row>
    <row r="69" customFormat="false" ht="12.75" hidden="false" customHeight="false" outlineLevel="0" collapsed="false">
      <c r="A69" s="55"/>
      <c r="B69" s="56" t="s">
        <v>11</v>
      </c>
      <c r="C69" s="57" t="n">
        <v>1</v>
      </c>
      <c r="D69" s="58" t="n">
        <v>610000</v>
      </c>
      <c r="E69" s="59" t="n">
        <v>0.00602409638554217</v>
      </c>
      <c r="F69" s="60" t="n">
        <v>0.0103443381867375</v>
      </c>
    </row>
    <row r="70" customFormat="false" ht="12.75" hidden="false" customHeight="false" outlineLevel="0" collapsed="false">
      <c r="A70" s="55"/>
      <c r="B70" s="56" t="s">
        <v>10</v>
      </c>
      <c r="C70" s="57" t="n">
        <v>1</v>
      </c>
      <c r="D70" s="58" t="n">
        <v>812500</v>
      </c>
      <c r="E70" s="59" t="n">
        <v>0.00602409638554217</v>
      </c>
      <c r="F70" s="60" t="n">
        <v>0.0137783193061052</v>
      </c>
    </row>
    <row r="71" customFormat="false" ht="12.75" hidden="false" customHeight="false" outlineLevel="0" collapsed="false">
      <c r="A71" s="55"/>
      <c r="B71" s="56" t="s">
        <v>12</v>
      </c>
      <c r="C71" s="57" t="n">
        <v>1</v>
      </c>
      <c r="D71" s="58" t="n">
        <v>382500</v>
      </c>
      <c r="E71" s="59" t="n">
        <v>0.00602409638554217</v>
      </c>
      <c r="F71" s="60" t="n">
        <v>0.006486408781028</v>
      </c>
    </row>
    <row r="72" customFormat="false" ht="12.75" hidden="false" customHeight="false" outlineLevel="0" collapsed="false">
      <c r="A72" s="55"/>
      <c r="B72" s="61"/>
      <c r="C72" s="62"/>
      <c r="D72" s="63"/>
      <c r="E72" s="64"/>
      <c r="F72" s="64"/>
    </row>
    <row r="73" customFormat="false" ht="12.75" hidden="false" customHeight="false" outlineLevel="0" collapsed="false">
      <c r="A73" s="50" t="s">
        <v>104</v>
      </c>
      <c r="B73" s="51"/>
      <c r="C73" s="52" t="n">
        <v>3</v>
      </c>
      <c r="D73" s="53" t="n">
        <v>875750</v>
      </c>
      <c r="E73" s="54" t="n">
        <v>0.0180722891566265</v>
      </c>
      <c r="F73" s="54" t="n">
        <v>0.0148509084705497</v>
      </c>
    </row>
    <row r="74" customFormat="false" ht="12.75" hidden="false" customHeight="false" outlineLevel="0" collapsed="false">
      <c r="A74" s="55"/>
      <c r="B74" s="56" t="s">
        <v>11</v>
      </c>
      <c r="C74" s="57" t="n">
        <v>3</v>
      </c>
      <c r="D74" s="58" t="n">
        <v>875750</v>
      </c>
      <c r="E74" s="59" t="n">
        <v>0.0180722891566265</v>
      </c>
      <c r="F74" s="60" t="n">
        <v>0.0148509084705497</v>
      </c>
    </row>
    <row r="75" customFormat="false" ht="12.75" hidden="false" customHeight="false" outlineLevel="0" collapsed="false">
      <c r="A75" s="55"/>
      <c r="B75" s="61"/>
      <c r="C75" s="62"/>
      <c r="D75" s="63"/>
      <c r="E75" s="64"/>
      <c r="F75" s="64"/>
    </row>
    <row r="76" customFormat="false" ht="12.75" hidden="false" customHeight="false" outlineLevel="0" collapsed="false">
      <c r="A76" s="50" t="s">
        <v>105</v>
      </c>
      <c r="B76" s="51"/>
      <c r="C76" s="52" t="n">
        <v>3</v>
      </c>
      <c r="D76" s="53" t="n">
        <v>2910000</v>
      </c>
      <c r="E76" s="54" t="n">
        <v>0.0180722891566265</v>
      </c>
      <c r="F76" s="54" t="n">
        <v>0.0493475805301738</v>
      </c>
    </row>
    <row r="77" customFormat="false" ht="12.75" hidden="false" customHeight="false" outlineLevel="0" collapsed="false">
      <c r="A77" s="55"/>
      <c r="B77" s="56" t="s">
        <v>11</v>
      </c>
      <c r="C77" s="57" t="n">
        <v>1</v>
      </c>
      <c r="D77" s="58" t="n">
        <v>1330000</v>
      </c>
      <c r="E77" s="59" t="n">
        <v>0.00602409638554217</v>
      </c>
      <c r="F77" s="60" t="n">
        <v>0.0225540488333784</v>
      </c>
    </row>
    <row r="78" customFormat="false" ht="12.75" hidden="false" customHeight="false" outlineLevel="0" collapsed="false">
      <c r="A78" s="55"/>
      <c r="B78" s="56" t="s">
        <v>10</v>
      </c>
      <c r="C78" s="57" t="n">
        <v>2</v>
      </c>
      <c r="D78" s="58" t="n">
        <v>1580000</v>
      </c>
      <c r="E78" s="59" t="n">
        <v>0.0120481927710843</v>
      </c>
      <c r="F78" s="60" t="n">
        <v>0.0267935316967954</v>
      </c>
    </row>
    <row r="79" customFormat="false" ht="12.75" hidden="false" customHeight="false" outlineLevel="0" collapsed="false">
      <c r="A79" s="55"/>
      <c r="B79" s="61"/>
      <c r="C79" s="62"/>
      <c r="D79" s="63"/>
      <c r="E79" s="64"/>
      <c r="F79" s="64"/>
    </row>
    <row r="80" customFormat="false" ht="12.75" hidden="false" customHeight="false" outlineLevel="0" collapsed="false">
      <c r="A80" s="50" t="s">
        <v>106</v>
      </c>
      <c r="B80" s="51"/>
      <c r="C80" s="52" t="n">
        <v>3</v>
      </c>
      <c r="D80" s="53" t="n">
        <v>1375000</v>
      </c>
      <c r="E80" s="54" t="n">
        <v>0.0180722891566265</v>
      </c>
      <c r="F80" s="54" t="n">
        <v>0.0233171557487935</v>
      </c>
    </row>
    <row r="81" customFormat="false" ht="12.75" hidden="false" customHeight="false" outlineLevel="0" collapsed="false">
      <c r="A81" s="55"/>
      <c r="B81" s="56" t="s">
        <v>14</v>
      </c>
      <c r="C81" s="57" t="n">
        <v>1</v>
      </c>
      <c r="D81" s="58" t="n">
        <v>215000</v>
      </c>
      <c r="E81" s="59" t="n">
        <v>0.00602409638554217</v>
      </c>
      <c r="F81" s="60" t="n">
        <v>0.00364595526253861</v>
      </c>
    </row>
    <row r="82" customFormat="false" ht="12.75" hidden="false" customHeight="false" outlineLevel="0" collapsed="false">
      <c r="A82" s="55"/>
      <c r="B82" s="56" t="s">
        <v>10</v>
      </c>
      <c r="C82" s="57" t="n">
        <v>1</v>
      </c>
      <c r="D82" s="58" t="n">
        <v>660000</v>
      </c>
      <c r="E82" s="59" t="n">
        <v>0.00602409638554217</v>
      </c>
      <c r="F82" s="60" t="n">
        <v>0.0111922347594209</v>
      </c>
    </row>
    <row r="83" customFormat="false" ht="12.75" hidden="false" customHeight="false" outlineLevel="0" collapsed="false">
      <c r="A83" s="55"/>
      <c r="B83" s="56" t="s">
        <v>12</v>
      </c>
      <c r="C83" s="57" t="n">
        <v>1</v>
      </c>
      <c r="D83" s="58" t="n">
        <v>500000</v>
      </c>
      <c r="E83" s="59" t="n">
        <v>0.00602409638554217</v>
      </c>
      <c r="F83" s="60" t="n">
        <v>0.00847896572683399</v>
      </c>
    </row>
    <row r="84" customFormat="false" ht="12.75" hidden="false" customHeight="false" outlineLevel="0" collapsed="false">
      <c r="A84" s="55"/>
      <c r="B84" s="61"/>
      <c r="C84" s="62"/>
      <c r="D84" s="63"/>
      <c r="E84" s="64"/>
      <c r="F84" s="64"/>
    </row>
    <row r="85" customFormat="false" ht="12.75" hidden="false" customHeight="false" outlineLevel="0" collapsed="false">
      <c r="A85" s="50" t="s">
        <v>107</v>
      </c>
      <c r="B85" s="51"/>
      <c r="C85" s="52" t="n">
        <v>3</v>
      </c>
      <c r="D85" s="53" t="n">
        <v>1006000</v>
      </c>
      <c r="E85" s="54" t="n">
        <v>0.0180722891566265</v>
      </c>
      <c r="F85" s="54" t="n">
        <v>0.01705967904239</v>
      </c>
    </row>
    <row r="86" customFormat="false" ht="12.75" hidden="false" customHeight="false" outlineLevel="0" collapsed="false">
      <c r="A86" s="55"/>
      <c r="B86" s="56" t="s">
        <v>11</v>
      </c>
      <c r="C86" s="57" t="n">
        <v>2</v>
      </c>
      <c r="D86" s="58" t="n">
        <v>631000</v>
      </c>
      <c r="E86" s="59" t="n">
        <v>0.0120481927710843</v>
      </c>
      <c r="F86" s="60" t="n">
        <v>0.0107004547472645</v>
      </c>
    </row>
    <row r="87" customFormat="false" ht="12.75" hidden="false" customHeight="false" outlineLevel="0" collapsed="false">
      <c r="A87" s="55"/>
      <c r="B87" s="56" t="s">
        <v>14</v>
      </c>
      <c r="C87" s="57" t="n">
        <v>1</v>
      </c>
      <c r="D87" s="58" t="n">
        <v>375000</v>
      </c>
      <c r="E87" s="59" t="n">
        <v>0.00602409638554217</v>
      </c>
      <c r="F87" s="60" t="n">
        <v>0.00635922429512549</v>
      </c>
    </row>
    <row r="88" customFormat="false" ht="12.75" hidden="false" customHeight="false" outlineLevel="0" collapsed="false">
      <c r="A88" s="55"/>
      <c r="B88" s="61"/>
      <c r="C88" s="62"/>
      <c r="D88" s="63"/>
      <c r="E88" s="64"/>
      <c r="F88" s="64"/>
    </row>
    <row r="89" customFormat="false" ht="12.75" hidden="false" customHeight="false" outlineLevel="0" collapsed="false">
      <c r="A89" s="50" t="s">
        <v>108</v>
      </c>
      <c r="B89" s="51"/>
      <c r="C89" s="52" t="n">
        <v>3</v>
      </c>
      <c r="D89" s="53" t="n">
        <v>573200</v>
      </c>
      <c r="E89" s="54" t="n">
        <v>0.0180722891566265</v>
      </c>
      <c r="F89" s="54" t="n">
        <v>0.00972028630924248</v>
      </c>
    </row>
    <row r="90" customFormat="false" ht="12.75" hidden="false" customHeight="false" outlineLevel="0" collapsed="false">
      <c r="A90" s="55"/>
      <c r="B90" s="56" t="s">
        <v>13</v>
      </c>
      <c r="C90" s="57" t="n">
        <v>3</v>
      </c>
      <c r="D90" s="58" t="n">
        <v>573200</v>
      </c>
      <c r="E90" s="59" t="n">
        <v>0.0180722891566265</v>
      </c>
      <c r="F90" s="60" t="n">
        <v>0.00972028630924248</v>
      </c>
    </row>
    <row r="91" customFormat="false" ht="12.75" hidden="false" customHeight="false" outlineLevel="0" collapsed="false">
      <c r="A91" s="55"/>
      <c r="B91" s="61"/>
      <c r="C91" s="62"/>
      <c r="D91" s="63"/>
      <c r="E91" s="64"/>
      <c r="F91" s="64"/>
    </row>
    <row r="92" customFormat="false" ht="12.75" hidden="false" customHeight="false" outlineLevel="0" collapsed="false">
      <c r="A92" s="50" t="s">
        <v>109</v>
      </c>
      <c r="B92" s="51"/>
      <c r="C92" s="52" t="n">
        <v>3</v>
      </c>
      <c r="D92" s="53" t="n">
        <v>1096250</v>
      </c>
      <c r="E92" s="54" t="n">
        <v>0.0180722891566265</v>
      </c>
      <c r="F92" s="54" t="n">
        <v>0.0185901323560835</v>
      </c>
    </row>
    <row r="93" customFormat="false" ht="12.75" hidden="false" customHeight="false" outlineLevel="0" collapsed="false">
      <c r="A93" s="55"/>
      <c r="B93" s="56" t="s">
        <v>11</v>
      </c>
      <c r="C93" s="57" t="n">
        <v>2</v>
      </c>
      <c r="D93" s="58" t="n">
        <v>746250</v>
      </c>
      <c r="E93" s="59" t="n">
        <v>0.0120481927710843</v>
      </c>
      <c r="F93" s="60" t="n">
        <v>0.0126548563472997</v>
      </c>
    </row>
    <row r="94" customFormat="false" ht="12.75" hidden="false" customHeight="false" outlineLevel="0" collapsed="false">
      <c r="A94" s="55"/>
      <c r="B94" s="56" t="s">
        <v>14</v>
      </c>
      <c r="C94" s="57" t="n">
        <v>1</v>
      </c>
      <c r="D94" s="58" t="n">
        <v>350000</v>
      </c>
      <c r="E94" s="59" t="n">
        <v>0.00602409638554217</v>
      </c>
      <c r="F94" s="60" t="n">
        <v>0.00593527600878379</v>
      </c>
    </row>
    <row r="95" customFormat="false" ht="12.75" hidden="false" customHeight="false" outlineLevel="0" collapsed="false">
      <c r="A95" s="55"/>
      <c r="B95" s="61"/>
      <c r="C95" s="62"/>
      <c r="D95" s="63"/>
      <c r="E95" s="64"/>
      <c r="F95" s="64"/>
    </row>
    <row r="96" customFormat="false" ht="12.75" hidden="false" customHeight="false" outlineLevel="0" collapsed="false">
      <c r="A96" s="50" t="s">
        <v>110</v>
      </c>
      <c r="B96" s="51"/>
      <c r="C96" s="52" t="n">
        <v>2</v>
      </c>
      <c r="D96" s="53" t="n">
        <v>571378.05</v>
      </c>
      <c r="E96" s="54" t="n">
        <v>0.0120481927710843</v>
      </c>
      <c r="F96" s="54" t="n">
        <v>0.00968938980603047</v>
      </c>
    </row>
    <row r="97" customFormat="false" ht="12.75" hidden="false" customHeight="false" outlineLevel="0" collapsed="false">
      <c r="A97" s="55"/>
      <c r="B97" s="56" t="s">
        <v>13</v>
      </c>
      <c r="C97" s="57" t="n">
        <v>2</v>
      </c>
      <c r="D97" s="58" t="n">
        <v>571378.05</v>
      </c>
      <c r="E97" s="59" t="n">
        <v>0.0120481927710843</v>
      </c>
      <c r="F97" s="60" t="n">
        <v>0.00968938980603047</v>
      </c>
    </row>
    <row r="98" customFormat="false" ht="12.75" hidden="false" customHeight="false" outlineLevel="0" collapsed="false">
      <c r="A98" s="55"/>
      <c r="B98" s="61"/>
      <c r="C98" s="62"/>
      <c r="D98" s="63"/>
      <c r="E98" s="64"/>
      <c r="F98" s="64"/>
    </row>
    <row r="99" customFormat="false" ht="12.75" hidden="false" customHeight="false" outlineLevel="0" collapsed="false">
      <c r="A99" s="50" t="s">
        <v>111</v>
      </c>
      <c r="B99" s="51"/>
      <c r="C99" s="52" t="n">
        <v>2</v>
      </c>
      <c r="D99" s="53" t="n">
        <v>389000</v>
      </c>
      <c r="E99" s="54" t="n">
        <v>0.0120481927710843</v>
      </c>
      <c r="F99" s="54" t="n">
        <v>0.00659663533547684</v>
      </c>
    </row>
    <row r="100" customFormat="false" ht="12.75" hidden="false" customHeight="false" outlineLevel="0" collapsed="false">
      <c r="A100" s="55"/>
      <c r="B100" s="56" t="s">
        <v>10</v>
      </c>
      <c r="C100" s="57" t="n">
        <v>2</v>
      </c>
      <c r="D100" s="58" t="n">
        <v>389000</v>
      </c>
      <c r="E100" s="59" t="n">
        <v>0.0120481927710843</v>
      </c>
      <c r="F100" s="60" t="n">
        <v>0.00659663533547684</v>
      </c>
    </row>
    <row r="101" customFormat="false" ht="12.75" hidden="false" customHeight="false" outlineLevel="0" collapsed="false">
      <c r="A101" s="55"/>
      <c r="B101" s="61"/>
      <c r="C101" s="62"/>
      <c r="D101" s="63"/>
      <c r="E101" s="64"/>
      <c r="F101" s="64"/>
    </row>
    <row r="102" customFormat="false" ht="12.75" hidden="false" customHeight="false" outlineLevel="0" collapsed="false">
      <c r="A102" s="50" t="s">
        <v>112</v>
      </c>
      <c r="B102" s="51"/>
      <c r="C102" s="52" t="n">
        <v>2</v>
      </c>
      <c r="D102" s="53" t="n">
        <v>568000</v>
      </c>
      <c r="E102" s="54" t="n">
        <v>0.0120481927710843</v>
      </c>
      <c r="F102" s="54" t="n">
        <v>0.00963210506568341</v>
      </c>
    </row>
    <row r="103" customFormat="false" ht="12.75" hidden="false" customHeight="false" outlineLevel="0" collapsed="false">
      <c r="A103" s="55"/>
      <c r="B103" s="56" t="s">
        <v>11</v>
      </c>
      <c r="C103" s="57" t="n">
        <v>1</v>
      </c>
      <c r="D103" s="58" t="n">
        <v>208000</v>
      </c>
      <c r="E103" s="59" t="n">
        <v>0.00602409638554217</v>
      </c>
      <c r="F103" s="60" t="n">
        <v>0.00352724974236294</v>
      </c>
    </row>
    <row r="104" customFormat="false" ht="12.75" hidden="false" customHeight="false" outlineLevel="0" collapsed="false">
      <c r="A104" s="55"/>
      <c r="B104" s="56" t="s">
        <v>10</v>
      </c>
      <c r="C104" s="57" t="n">
        <v>1</v>
      </c>
      <c r="D104" s="58" t="n">
        <v>360000</v>
      </c>
      <c r="E104" s="59" t="n">
        <v>0.00602409638554217</v>
      </c>
      <c r="F104" s="60" t="n">
        <v>0.00610485532332047</v>
      </c>
    </row>
    <row r="105" customFormat="false" ht="12.75" hidden="false" customHeight="false" outlineLevel="0" collapsed="false">
      <c r="A105" s="55"/>
      <c r="B105" s="61"/>
      <c r="C105" s="62"/>
      <c r="D105" s="63"/>
      <c r="E105" s="64"/>
      <c r="F105" s="64"/>
    </row>
    <row r="106" customFormat="false" ht="12.75" hidden="false" customHeight="false" outlineLevel="0" collapsed="false">
      <c r="A106" s="50" t="s">
        <v>113</v>
      </c>
      <c r="B106" s="51"/>
      <c r="C106" s="52" t="n">
        <v>2</v>
      </c>
      <c r="D106" s="53" t="n">
        <v>1050000</v>
      </c>
      <c r="E106" s="54" t="n">
        <v>0.0120481927710843</v>
      </c>
      <c r="F106" s="54" t="n">
        <v>0.0178058280263514</v>
      </c>
    </row>
    <row r="107" customFormat="false" ht="12.75" hidden="false" customHeight="false" outlineLevel="0" collapsed="false">
      <c r="A107" s="55"/>
      <c r="B107" s="56" t="s">
        <v>11</v>
      </c>
      <c r="C107" s="57" t="n">
        <v>2</v>
      </c>
      <c r="D107" s="58" t="n">
        <v>1050000</v>
      </c>
      <c r="E107" s="59" t="n">
        <v>0.0120481927710843</v>
      </c>
      <c r="F107" s="60" t="n">
        <v>0.0178058280263514</v>
      </c>
    </row>
    <row r="108" customFormat="false" ht="12.75" hidden="false" customHeight="false" outlineLevel="0" collapsed="false">
      <c r="A108" s="55"/>
      <c r="B108" s="61"/>
      <c r="C108" s="62"/>
      <c r="D108" s="63"/>
      <c r="E108" s="64"/>
      <c r="F108" s="64"/>
    </row>
    <row r="109" customFormat="false" ht="12.75" hidden="false" customHeight="false" outlineLevel="0" collapsed="false">
      <c r="A109" s="50" t="s">
        <v>114</v>
      </c>
      <c r="B109" s="51"/>
      <c r="C109" s="52" t="n">
        <v>2</v>
      </c>
      <c r="D109" s="53" t="n">
        <v>350000</v>
      </c>
      <c r="E109" s="54" t="n">
        <v>0.0120481927710843</v>
      </c>
      <c r="F109" s="54" t="n">
        <v>0.00593527600878379</v>
      </c>
    </row>
    <row r="110" customFormat="false" ht="12.75" hidden="false" customHeight="false" outlineLevel="0" collapsed="false">
      <c r="A110" s="55"/>
      <c r="B110" s="56" t="s">
        <v>10</v>
      </c>
      <c r="C110" s="57" t="n">
        <v>2</v>
      </c>
      <c r="D110" s="58" t="n">
        <v>350000</v>
      </c>
      <c r="E110" s="59" t="n">
        <v>0.0120481927710843</v>
      </c>
      <c r="F110" s="60" t="n">
        <v>0.00593527600878379</v>
      </c>
    </row>
    <row r="111" customFormat="false" ht="12.75" hidden="false" customHeight="false" outlineLevel="0" collapsed="false">
      <c r="A111" s="55"/>
      <c r="B111" s="61"/>
      <c r="C111" s="62"/>
      <c r="D111" s="63"/>
      <c r="E111" s="64"/>
      <c r="F111" s="64"/>
    </row>
    <row r="112" customFormat="false" ht="12.75" hidden="false" customHeight="false" outlineLevel="0" collapsed="false">
      <c r="A112" s="50" t="s">
        <v>115</v>
      </c>
      <c r="B112" s="51"/>
      <c r="C112" s="52" t="n">
        <v>2</v>
      </c>
      <c r="D112" s="53" t="n">
        <v>800000</v>
      </c>
      <c r="E112" s="54" t="n">
        <v>0.0120481927710843</v>
      </c>
      <c r="F112" s="54" t="n">
        <v>0.0135663451629344</v>
      </c>
    </row>
    <row r="113" customFormat="false" ht="12.75" hidden="false" customHeight="false" outlineLevel="0" collapsed="false">
      <c r="A113" s="55"/>
      <c r="B113" s="56" t="s">
        <v>12</v>
      </c>
      <c r="C113" s="57" t="n">
        <v>2</v>
      </c>
      <c r="D113" s="58" t="n">
        <v>800000</v>
      </c>
      <c r="E113" s="59" t="n">
        <v>0.0120481927710843</v>
      </c>
      <c r="F113" s="60" t="n">
        <v>0.0135663451629344</v>
      </c>
    </row>
    <row r="114" customFormat="false" ht="12.75" hidden="false" customHeight="false" outlineLevel="0" collapsed="false">
      <c r="A114" s="55"/>
      <c r="B114" s="61"/>
      <c r="C114" s="62"/>
      <c r="D114" s="63"/>
      <c r="E114" s="64"/>
      <c r="F114" s="64"/>
    </row>
    <row r="115" customFormat="false" ht="12.75" hidden="false" customHeight="false" outlineLevel="0" collapsed="false">
      <c r="A115" s="50" t="s">
        <v>116</v>
      </c>
      <c r="B115" s="51"/>
      <c r="C115" s="52" t="n">
        <v>2</v>
      </c>
      <c r="D115" s="53" t="n">
        <v>350000</v>
      </c>
      <c r="E115" s="54" t="n">
        <v>0.0120481927710843</v>
      </c>
      <c r="F115" s="54" t="n">
        <v>0.00593527600878379</v>
      </c>
    </row>
    <row r="116" customFormat="false" ht="12.75" hidden="false" customHeight="false" outlineLevel="0" collapsed="false">
      <c r="A116" s="55"/>
      <c r="B116" s="56" t="s">
        <v>12</v>
      </c>
      <c r="C116" s="57" t="n">
        <v>2</v>
      </c>
      <c r="D116" s="58" t="n">
        <v>350000</v>
      </c>
      <c r="E116" s="59" t="n">
        <v>0.0120481927710843</v>
      </c>
      <c r="F116" s="60" t="n">
        <v>0.00593527600878379</v>
      </c>
    </row>
    <row r="117" customFormat="false" ht="12.75" hidden="false" customHeight="false" outlineLevel="0" collapsed="false">
      <c r="A117" s="55"/>
      <c r="B117" s="61"/>
      <c r="C117" s="62"/>
      <c r="D117" s="63"/>
      <c r="E117" s="64"/>
      <c r="F117" s="64"/>
    </row>
    <row r="118" customFormat="false" ht="12.75" hidden="false" customHeight="false" outlineLevel="0" collapsed="false">
      <c r="A118" s="50" t="s">
        <v>117</v>
      </c>
      <c r="B118" s="51"/>
      <c r="C118" s="52" t="n">
        <v>2</v>
      </c>
      <c r="D118" s="53" t="n">
        <v>651000</v>
      </c>
      <c r="E118" s="54" t="n">
        <v>0.0120481927710843</v>
      </c>
      <c r="F118" s="54" t="n">
        <v>0.0110396133763379</v>
      </c>
    </row>
    <row r="119" customFormat="false" ht="12.75" hidden="false" customHeight="false" outlineLevel="0" collapsed="false">
      <c r="A119" s="55"/>
      <c r="B119" s="56" t="s">
        <v>11</v>
      </c>
      <c r="C119" s="57" t="n">
        <v>1</v>
      </c>
      <c r="D119" s="58" t="n">
        <v>415000</v>
      </c>
      <c r="E119" s="59" t="n">
        <v>0.00602409638554217</v>
      </c>
      <c r="F119" s="60" t="n">
        <v>0.00703754155327221</v>
      </c>
    </row>
    <row r="120" customFormat="false" ht="12.75" hidden="false" customHeight="false" outlineLevel="0" collapsed="false">
      <c r="A120" s="55"/>
      <c r="B120" s="56" t="s">
        <v>12</v>
      </c>
      <c r="C120" s="57" t="n">
        <v>1</v>
      </c>
      <c r="D120" s="58" t="n">
        <v>236000</v>
      </c>
      <c r="E120" s="59" t="n">
        <v>0.00602409638554217</v>
      </c>
      <c r="F120" s="60" t="n">
        <v>0.00400207182306564</v>
      </c>
    </row>
    <row r="121" customFormat="false" ht="12.75" hidden="false" customHeight="false" outlineLevel="0" collapsed="false">
      <c r="A121" s="55"/>
      <c r="B121" s="61"/>
      <c r="C121" s="62"/>
      <c r="D121" s="63"/>
      <c r="E121" s="64"/>
      <c r="F121" s="64"/>
    </row>
    <row r="122" customFormat="false" ht="12.75" hidden="false" customHeight="false" outlineLevel="0" collapsed="false">
      <c r="A122" s="50" t="s">
        <v>118</v>
      </c>
      <c r="B122" s="51"/>
      <c r="C122" s="52" t="n">
        <v>2</v>
      </c>
      <c r="D122" s="53" t="n">
        <v>130000</v>
      </c>
      <c r="E122" s="54" t="n">
        <v>0.0120481927710843</v>
      </c>
      <c r="F122" s="54" t="n">
        <v>0.00220453108897684</v>
      </c>
    </row>
    <row r="123" customFormat="false" ht="12.75" hidden="false" customHeight="false" outlineLevel="0" collapsed="false">
      <c r="A123" s="55"/>
      <c r="B123" s="56" t="s">
        <v>14</v>
      </c>
      <c r="C123" s="57" t="n">
        <v>2</v>
      </c>
      <c r="D123" s="58" t="n">
        <v>130000</v>
      </c>
      <c r="E123" s="59" t="n">
        <v>0.0120481927710843</v>
      </c>
      <c r="F123" s="60" t="n">
        <v>0.00220453108897684</v>
      </c>
    </row>
    <row r="124" customFormat="false" ht="12.75" hidden="false" customHeight="false" outlineLevel="0" collapsed="false">
      <c r="A124" s="55"/>
      <c r="B124" s="61"/>
      <c r="C124" s="62"/>
      <c r="D124" s="63"/>
      <c r="E124" s="64"/>
      <c r="F124" s="64"/>
    </row>
    <row r="125" customFormat="false" ht="12.75" hidden="false" customHeight="false" outlineLevel="0" collapsed="false">
      <c r="A125" s="50" t="s">
        <v>119</v>
      </c>
      <c r="B125" s="51"/>
      <c r="C125" s="52" t="n">
        <v>2</v>
      </c>
      <c r="D125" s="53" t="n">
        <v>875600</v>
      </c>
      <c r="E125" s="54" t="n">
        <v>0.0120481927710843</v>
      </c>
      <c r="F125" s="54" t="n">
        <v>0.0148483647808317</v>
      </c>
    </row>
    <row r="126" customFormat="false" ht="12.75" hidden="false" customHeight="false" outlineLevel="0" collapsed="false">
      <c r="A126" s="55"/>
      <c r="B126" s="56" t="s">
        <v>11</v>
      </c>
      <c r="C126" s="57" t="n">
        <v>2</v>
      </c>
      <c r="D126" s="58" t="n">
        <v>875600</v>
      </c>
      <c r="E126" s="59" t="n">
        <v>0.0120481927710843</v>
      </c>
      <c r="F126" s="60" t="n">
        <v>0.0148483647808317</v>
      </c>
    </row>
    <row r="127" customFormat="false" ht="12.75" hidden="false" customHeight="false" outlineLevel="0" collapsed="false">
      <c r="A127" s="55"/>
      <c r="B127" s="61"/>
      <c r="C127" s="62"/>
      <c r="D127" s="63"/>
      <c r="E127" s="64"/>
      <c r="F127" s="64"/>
    </row>
    <row r="128" customFormat="false" ht="12.75" hidden="false" customHeight="false" outlineLevel="0" collapsed="false">
      <c r="A128" s="50" t="s">
        <v>120</v>
      </c>
      <c r="B128" s="51"/>
      <c r="C128" s="52" t="n">
        <v>1</v>
      </c>
      <c r="D128" s="53" t="n">
        <v>497700</v>
      </c>
      <c r="E128" s="54" t="n">
        <v>0.00602409638554217</v>
      </c>
      <c r="F128" s="54" t="n">
        <v>0.00843996248449055</v>
      </c>
    </row>
    <row r="129" customFormat="false" ht="12.75" hidden="false" customHeight="false" outlineLevel="0" collapsed="false">
      <c r="A129" s="55"/>
      <c r="B129" s="56" t="s">
        <v>11</v>
      </c>
      <c r="C129" s="57" t="n">
        <v>1</v>
      </c>
      <c r="D129" s="58" t="n">
        <v>497700</v>
      </c>
      <c r="E129" s="59" t="n">
        <v>0.00602409638554217</v>
      </c>
      <c r="F129" s="60" t="n">
        <v>0.00843996248449055</v>
      </c>
    </row>
    <row r="130" customFormat="false" ht="12.75" hidden="false" customHeight="false" outlineLevel="0" collapsed="false">
      <c r="A130" s="55"/>
      <c r="B130" s="61"/>
      <c r="C130" s="62"/>
      <c r="D130" s="63"/>
      <c r="E130" s="64"/>
      <c r="F130" s="64"/>
    </row>
    <row r="131" customFormat="false" ht="12.75" hidden="false" customHeight="false" outlineLevel="0" collapsed="false">
      <c r="A131" s="50" t="s">
        <v>121</v>
      </c>
      <c r="B131" s="51"/>
      <c r="C131" s="52" t="n">
        <v>1</v>
      </c>
      <c r="D131" s="53" t="n">
        <v>733504.38</v>
      </c>
      <c r="E131" s="54" t="n">
        <v>0.00602409638554217</v>
      </c>
      <c r="F131" s="54" t="n">
        <v>0.0124387169970052</v>
      </c>
    </row>
    <row r="132" customFormat="false" ht="12.75" hidden="false" customHeight="false" outlineLevel="0" collapsed="false">
      <c r="A132" s="55"/>
      <c r="B132" s="56" t="s">
        <v>10</v>
      </c>
      <c r="C132" s="57" t="n">
        <v>1</v>
      </c>
      <c r="D132" s="58" t="n">
        <v>733504.38</v>
      </c>
      <c r="E132" s="59" t="n">
        <v>0.00602409638554217</v>
      </c>
      <c r="F132" s="60" t="n">
        <v>0.0124387169970052</v>
      </c>
    </row>
    <row r="133" customFormat="false" ht="12.75" hidden="false" customHeight="false" outlineLevel="0" collapsed="false">
      <c r="A133" s="55"/>
      <c r="B133" s="61"/>
      <c r="C133" s="62"/>
      <c r="D133" s="63"/>
      <c r="E133" s="64"/>
      <c r="F133" s="64"/>
    </row>
    <row r="134" customFormat="false" ht="12.75" hidden="false" customHeight="false" outlineLevel="0" collapsed="false">
      <c r="A134" s="50" t="s">
        <v>122</v>
      </c>
      <c r="B134" s="51"/>
      <c r="C134" s="52" t="n">
        <v>1</v>
      </c>
      <c r="D134" s="53" t="n">
        <v>400000</v>
      </c>
      <c r="E134" s="54" t="n">
        <v>0.00602409638554217</v>
      </c>
      <c r="F134" s="54" t="n">
        <v>0.00678317258146719</v>
      </c>
    </row>
    <row r="135" customFormat="false" ht="12.75" hidden="false" customHeight="false" outlineLevel="0" collapsed="false">
      <c r="A135" s="55"/>
      <c r="B135" s="56" t="s">
        <v>10</v>
      </c>
      <c r="C135" s="57" t="n">
        <v>1</v>
      </c>
      <c r="D135" s="58" t="n">
        <v>400000</v>
      </c>
      <c r="E135" s="59" t="n">
        <v>0.00602409638554217</v>
      </c>
      <c r="F135" s="60" t="n">
        <v>0.00678317258146719</v>
      </c>
    </row>
    <row r="136" customFormat="false" ht="12.75" hidden="false" customHeight="false" outlineLevel="0" collapsed="false">
      <c r="A136" s="55"/>
      <c r="B136" s="61"/>
      <c r="C136" s="62"/>
      <c r="D136" s="63"/>
      <c r="E136" s="64"/>
      <c r="F136" s="64"/>
    </row>
    <row r="137" customFormat="false" ht="12.75" hidden="false" customHeight="false" outlineLevel="0" collapsed="false">
      <c r="A137" s="50" t="s">
        <v>123</v>
      </c>
      <c r="B137" s="51"/>
      <c r="C137" s="52" t="n">
        <v>1</v>
      </c>
      <c r="D137" s="53" t="n">
        <v>99000</v>
      </c>
      <c r="E137" s="54" t="n">
        <v>0.00602409638554217</v>
      </c>
      <c r="F137" s="54" t="n">
        <v>0.00167883521391313</v>
      </c>
    </row>
    <row r="138" customFormat="false" ht="12.75" hidden="false" customHeight="false" outlineLevel="0" collapsed="false">
      <c r="A138" s="55"/>
      <c r="B138" s="56" t="s">
        <v>13</v>
      </c>
      <c r="C138" s="57" t="n">
        <v>1</v>
      </c>
      <c r="D138" s="58" t="n">
        <v>99000</v>
      </c>
      <c r="E138" s="59" t="n">
        <v>0.00602409638554217</v>
      </c>
      <c r="F138" s="60" t="n">
        <v>0.00167883521391313</v>
      </c>
    </row>
    <row r="139" customFormat="false" ht="12.75" hidden="false" customHeight="false" outlineLevel="0" collapsed="false">
      <c r="A139" s="55"/>
      <c r="B139" s="61"/>
      <c r="C139" s="62"/>
      <c r="D139" s="63"/>
      <c r="E139" s="64"/>
      <c r="F139" s="64"/>
    </row>
    <row r="140" customFormat="false" ht="12.75" hidden="false" customHeight="false" outlineLevel="0" collapsed="false">
      <c r="A140" s="50" t="s">
        <v>124</v>
      </c>
      <c r="B140" s="51"/>
      <c r="C140" s="52" t="n">
        <v>1</v>
      </c>
      <c r="D140" s="53" t="n">
        <v>234750</v>
      </c>
      <c r="E140" s="54" t="n">
        <v>0.00602409638554217</v>
      </c>
      <c r="F140" s="54" t="n">
        <v>0.00398087440874856</v>
      </c>
    </row>
    <row r="141" customFormat="false" ht="12.75" hidden="false" customHeight="false" outlineLevel="0" collapsed="false">
      <c r="A141" s="55"/>
      <c r="B141" s="56" t="s">
        <v>10</v>
      </c>
      <c r="C141" s="57" t="n">
        <v>1</v>
      </c>
      <c r="D141" s="58" t="n">
        <v>234750</v>
      </c>
      <c r="E141" s="59" t="n">
        <v>0.00602409638554217</v>
      </c>
      <c r="F141" s="60" t="n">
        <v>0.00398087440874856</v>
      </c>
    </row>
    <row r="142" customFormat="false" ht="12.75" hidden="false" customHeight="false" outlineLevel="0" collapsed="false">
      <c r="A142" s="55"/>
      <c r="B142" s="61"/>
      <c r="C142" s="62"/>
      <c r="D142" s="63"/>
      <c r="E142" s="64"/>
      <c r="F142" s="64"/>
    </row>
    <row r="143" customFormat="false" ht="12.75" hidden="false" customHeight="false" outlineLevel="0" collapsed="false">
      <c r="A143" s="50" t="s">
        <v>125</v>
      </c>
      <c r="B143" s="51"/>
      <c r="C143" s="52" t="n">
        <v>1</v>
      </c>
      <c r="D143" s="53" t="n">
        <v>332000</v>
      </c>
      <c r="E143" s="54" t="n">
        <v>0.00602409638554217</v>
      </c>
      <c r="F143" s="54" t="n">
        <v>0.00563003324261777</v>
      </c>
    </row>
    <row r="144" customFormat="false" ht="12.75" hidden="false" customHeight="false" outlineLevel="0" collapsed="false">
      <c r="A144" s="55"/>
      <c r="B144" s="56" t="s">
        <v>13</v>
      </c>
      <c r="C144" s="57" t="n">
        <v>1</v>
      </c>
      <c r="D144" s="58" t="n">
        <v>332000</v>
      </c>
      <c r="E144" s="59" t="n">
        <v>0.00602409638554217</v>
      </c>
      <c r="F144" s="60" t="n">
        <v>0.00563003324261777</v>
      </c>
    </row>
    <row r="145" customFormat="false" ht="12.75" hidden="false" customHeight="false" outlineLevel="0" collapsed="false">
      <c r="A145" s="55"/>
      <c r="B145" s="61"/>
      <c r="C145" s="62"/>
      <c r="D145" s="63"/>
      <c r="E145" s="64"/>
      <c r="F145" s="64"/>
    </row>
    <row r="146" customFormat="false" ht="12.75" hidden="false" customHeight="false" outlineLevel="0" collapsed="false">
      <c r="A146" s="50" t="s">
        <v>126</v>
      </c>
      <c r="B146" s="51"/>
      <c r="C146" s="52" t="n">
        <v>1</v>
      </c>
      <c r="D146" s="53" t="n">
        <v>21500</v>
      </c>
      <c r="E146" s="54" t="n">
        <v>0.00602409638554217</v>
      </c>
      <c r="F146" s="54" t="n">
        <v>0.000364595526253861</v>
      </c>
    </row>
    <row r="147" customFormat="false" ht="12.75" hidden="false" customHeight="false" outlineLevel="0" collapsed="false">
      <c r="A147" s="55"/>
      <c r="B147" s="56" t="s">
        <v>11</v>
      </c>
      <c r="C147" s="57" t="n">
        <v>1</v>
      </c>
      <c r="D147" s="58" t="n">
        <v>21500</v>
      </c>
      <c r="E147" s="59" t="n">
        <v>0.00602409638554217</v>
      </c>
      <c r="F147" s="60" t="n">
        <v>0.000364595526253861</v>
      </c>
    </row>
    <row r="148" customFormat="false" ht="12.75" hidden="false" customHeight="false" outlineLevel="0" collapsed="false">
      <c r="A148" s="55"/>
      <c r="B148" s="61"/>
      <c r="C148" s="62"/>
      <c r="D148" s="63"/>
      <c r="E148" s="64"/>
      <c r="F148" s="64"/>
    </row>
    <row r="149" customFormat="false" ht="12.75" hidden="false" customHeight="false" outlineLevel="0" collapsed="false">
      <c r="A149" s="50" t="s">
        <v>127</v>
      </c>
      <c r="B149" s="51"/>
      <c r="C149" s="52" t="n">
        <v>1</v>
      </c>
      <c r="D149" s="53" t="n">
        <v>308000</v>
      </c>
      <c r="E149" s="54" t="n">
        <v>0.00602409638554217</v>
      </c>
      <c r="F149" s="54" t="n">
        <v>0.00522304288772974</v>
      </c>
    </row>
    <row r="150" customFormat="false" ht="12.75" hidden="false" customHeight="false" outlineLevel="0" collapsed="false">
      <c r="A150" s="55"/>
      <c r="B150" s="56" t="s">
        <v>10</v>
      </c>
      <c r="C150" s="57" t="n">
        <v>1</v>
      </c>
      <c r="D150" s="58" t="n">
        <v>308000</v>
      </c>
      <c r="E150" s="59" t="n">
        <v>0.00602409638554217</v>
      </c>
      <c r="F150" s="60" t="n">
        <v>0.00522304288772974</v>
      </c>
    </row>
    <row r="151" customFormat="false" ht="12.75" hidden="false" customHeight="false" outlineLevel="0" collapsed="false">
      <c r="A151" s="55"/>
      <c r="B151" s="61"/>
      <c r="C151" s="62"/>
      <c r="D151" s="63"/>
      <c r="E151" s="64"/>
      <c r="F151" s="64"/>
    </row>
    <row r="152" customFormat="false" ht="12.75" hidden="false" customHeight="false" outlineLevel="0" collapsed="false">
      <c r="A152" s="50" t="s">
        <v>128</v>
      </c>
      <c r="B152" s="51"/>
      <c r="C152" s="52" t="n">
        <v>1</v>
      </c>
      <c r="D152" s="53" t="n">
        <v>700000</v>
      </c>
      <c r="E152" s="54" t="n">
        <v>0.00602409638554217</v>
      </c>
      <c r="F152" s="54" t="n">
        <v>0.0118705520175676</v>
      </c>
    </row>
    <row r="153" customFormat="false" ht="12.75" hidden="false" customHeight="false" outlineLevel="0" collapsed="false">
      <c r="A153" s="55"/>
      <c r="B153" s="56" t="s">
        <v>10</v>
      </c>
      <c r="C153" s="57" t="n">
        <v>1</v>
      </c>
      <c r="D153" s="58" t="n">
        <v>700000</v>
      </c>
      <c r="E153" s="59" t="n">
        <v>0.00602409638554217</v>
      </c>
      <c r="F153" s="60" t="n">
        <v>0.0118705520175676</v>
      </c>
    </row>
    <row r="154" customFormat="false" ht="12.75" hidden="false" customHeight="false" outlineLevel="0" collapsed="false">
      <c r="A154" s="55"/>
      <c r="B154" s="61"/>
      <c r="C154" s="62"/>
      <c r="D154" s="63"/>
      <c r="E154" s="64"/>
      <c r="F154" s="64"/>
    </row>
    <row r="155" customFormat="false" ht="12.75" hidden="false" customHeight="false" outlineLevel="0" collapsed="false">
      <c r="A155" s="50" t="s">
        <v>129</v>
      </c>
      <c r="B155" s="51"/>
      <c r="C155" s="52" t="n">
        <v>1</v>
      </c>
      <c r="D155" s="53" t="n">
        <v>530000</v>
      </c>
      <c r="E155" s="54" t="n">
        <v>0.00602409638554217</v>
      </c>
      <c r="F155" s="54" t="n">
        <v>0.00898770367044403</v>
      </c>
    </row>
    <row r="156" customFormat="false" ht="12.75" hidden="false" customHeight="false" outlineLevel="0" collapsed="false">
      <c r="A156" s="55"/>
      <c r="B156" s="56" t="s">
        <v>10</v>
      </c>
      <c r="C156" s="57" t="n">
        <v>1</v>
      </c>
      <c r="D156" s="58" t="n">
        <v>530000</v>
      </c>
      <c r="E156" s="59" t="n">
        <v>0.00602409638554217</v>
      </c>
      <c r="F156" s="60" t="n">
        <v>0.00898770367044403</v>
      </c>
    </row>
    <row r="157" customFormat="false" ht="12.75" hidden="false" customHeight="false" outlineLevel="0" collapsed="false">
      <c r="A157" s="55"/>
      <c r="B157" s="61"/>
      <c r="C157" s="62"/>
      <c r="D157" s="63"/>
      <c r="E157" s="64"/>
      <c r="F157" s="64"/>
    </row>
    <row r="158" customFormat="false" ht="12.75" hidden="false" customHeight="false" outlineLevel="0" collapsed="false">
      <c r="A158" s="50" t="s">
        <v>130</v>
      </c>
      <c r="B158" s="51"/>
      <c r="C158" s="52" t="n">
        <v>1</v>
      </c>
      <c r="D158" s="53" t="n">
        <v>200000</v>
      </c>
      <c r="E158" s="54" t="n">
        <v>0.00602409638554217</v>
      </c>
      <c r="F158" s="54" t="n">
        <v>0.00339158629073359</v>
      </c>
    </row>
    <row r="159" customFormat="false" ht="12.75" hidden="false" customHeight="false" outlineLevel="0" collapsed="false">
      <c r="A159" s="55"/>
      <c r="B159" s="56" t="s">
        <v>10</v>
      </c>
      <c r="C159" s="57" t="n">
        <v>1</v>
      </c>
      <c r="D159" s="58" t="n">
        <v>200000</v>
      </c>
      <c r="E159" s="59" t="n">
        <v>0.00602409638554217</v>
      </c>
      <c r="F159" s="60" t="n">
        <v>0.00339158629073359</v>
      </c>
    </row>
    <row r="160" customFormat="false" ht="12.75" hidden="false" customHeight="false" outlineLevel="0" collapsed="false">
      <c r="A160" s="55"/>
      <c r="B160" s="61"/>
      <c r="C160" s="62"/>
      <c r="D160" s="63"/>
      <c r="E160" s="64"/>
      <c r="F160" s="64"/>
    </row>
    <row r="161" customFormat="false" ht="12.75" hidden="false" customHeight="false" outlineLevel="0" collapsed="false">
      <c r="A161" s="50" t="s">
        <v>131</v>
      </c>
      <c r="B161" s="51"/>
      <c r="C161" s="52" t="n">
        <v>1</v>
      </c>
      <c r="D161" s="53" t="n">
        <v>175000</v>
      </c>
      <c r="E161" s="54" t="n">
        <v>0.00602409638554217</v>
      </c>
      <c r="F161" s="54" t="n">
        <v>0.0029676380043919</v>
      </c>
    </row>
    <row r="162" customFormat="false" ht="12.75" hidden="false" customHeight="false" outlineLevel="0" collapsed="false">
      <c r="A162" s="55"/>
      <c r="B162" s="56" t="s">
        <v>10</v>
      </c>
      <c r="C162" s="57" t="n">
        <v>1</v>
      </c>
      <c r="D162" s="58" t="n">
        <v>175000</v>
      </c>
      <c r="E162" s="59" t="n">
        <v>0.00602409638554217</v>
      </c>
      <c r="F162" s="60" t="n">
        <v>0.0029676380043919</v>
      </c>
    </row>
    <row r="163" customFormat="false" ht="12.75" hidden="false" customHeight="false" outlineLevel="0" collapsed="false">
      <c r="A163" s="55"/>
      <c r="B163" s="61"/>
      <c r="C163" s="62"/>
      <c r="D163" s="63"/>
      <c r="E163" s="64"/>
      <c r="F163" s="64"/>
    </row>
    <row r="164" customFormat="false" ht="12.75" hidden="false" customHeight="false" outlineLevel="0" collapsed="false">
      <c r="A164" s="50" t="s">
        <v>132</v>
      </c>
      <c r="B164" s="51"/>
      <c r="C164" s="52" t="n">
        <v>1</v>
      </c>
      <c r="D164" s="53" t="n">
        <v>568000</v>
      </c>
      <c r="E164" s="54" t="n">
        <v>0.00602409638554217</v>
      </c>
      <c r="F164" s="54" t="n">
        <v>0.00963210506568341</v>
      </c>
    </row>
    <row r="165" customFormat="false" ht="12.75" hidden="false" customHeight="false" outlineLevel="0" collapsed="false">
      <c r="A165" s="55"/>
      <c r="B165" s="56" t="s">
        <v>10</v>
      </c>
      <c r="C165" s="57" t="n">
        <v>1</v>
      </c>
      <c r="D165" s="58" t="n">
        <v>568000</v>
      </c>
      <c r="E165" s="59" t="n">
        <v>0.00602409638554217</v>
      </c>
      <c r="F165" s="60" t="n">
        <v>0.00963210506568341</v>
      </c>
    </row>
    <row r="166" customFormat="false" ht="12.75" hidden="false" customHeight="false" outlineLevel="0" collapsed="false">
      <c r="A166" s="55"/>
      <c r="B166" s="61"/>
      <c r="C166" s="62"/>
      <c r="D166" s="63"/>
      <c r="E166" s="64"/>
      <c r="F166" s="64"/>
    </row>
    <row r="167" customFormat="false" ht="12.75" hidden="false" customHeight="false" outlineLevel="0" collapsed="false">
      <c r="A167" s="50" t="s">
        <v>133</v>
      </c>
      <c r="B167" s="51"/>
      <c r="C167" s="52" t="n">
        <v>1</v>
      </c>
      <c r="D167" s="53" t="n">
        <v>48000</v>
      </c>
      <c r="E167" s="54" t="n">
        <v>0.00602409638554217</v>
      </c>
      <c r="F167" s="54" t="n">
        <v>0.000813980709776063</v>
      </c>
    </row>
    <row r="168" customFormat="false" ht="12.75" hidden="false" customHeight="false" outlineLevel="0" collapsed="false">
      <c r="A168" s="55"/>
      <c r="B168" s="56" t="s">
        <v>11</v>
      </c>
      <c r="C168" s="57" t="n">
        <v>1</v>
      </c>
      <c r="D168" s="58" t="n">
        <v>48000</v>
      </c>
      <c r="E168" s="59" t="n">
        <v>0.00602409638554217</v>
      </c>
      <c r="F168" s="60" t="n">
        <v>0.000813980709776063</v>
      </c>
    </row>
    <row r="169" customFormat="false" ht="12.75" hidden="false" customHeight="false" outlineLevel="0" collapsed="false">
      <c r="A169" s="55"/>
      <c r="B169" s="61"/>
      <c r="C169" s="62"/>
      <c r="D169" s="63"/>
      <c r="E169" s="64"/>
      <c r="F169" s="64"/>
    </row>
    <row r="170" customFormat="false" ht="12.75" hidden="false" customHeight="false" outlineLevel="0" collapsed="false">
      <c r="A170" s="50" t="s">
        <v>134</v>
      </c>
      <c r="B170" s="51"/>
      <c r="C170" s="52" t="n">
        <v>1</v>
      </c>
      <c r="D170" s="53" t="n">
        <v>800000</v>
      </c>
      <c r="E170" s="54" t="n">
        <v>0.00602409638554217</v>
      </c>
      <c r="F170" s="54" t="n">
        <v>0.0135663451629344</v>
      </c>
    </row>
    <row r="171" customFormat="false" ht="12.75" hidden="false" customHeight="false" outlineLevel="0" collapsed="false">
      <c r="A171" s="55"/>
      <c r="B171" s="56" t="s">
        <v>10</v>
      </c>
      <c r="C171" s="57" t="n">
        <v>1</v>
      </c>
      <c r="D171" s="58" t="n">
        <v>800000</v>
      </c>
      <c r="E171" s="59" t="n">
        <v>0.00602409638554217</v>
      </c>
      <c r="F171" s="60" t="n">
        <v>0.0135663451629344</v>
      </c>
    </row>
    <row r="172" customFormat="false" ht="12.75" hidden="false" customHeight="false" outlineLevel="0" collapsed="false">
      <c r="A172" s="55"/>
      <c r="B172" s="61"/>
      <c r="C172" s="62"/>
      <c r="D172" s="63"/>
      <c r="E172" s="64"/>
      <c r="F172" s="64"/>
    </row>
    <row r="173" customFormat="false" ht="12.75" hidden="false" customHeight="false" outlineLevel="0" collapsed="false">
      <c r="A173" s="50" t="s">
        <v>135</v>
      </c>
      <c r="B173" s="51"/>
      <c r="C173" s="52" t="n">
        <v>1</v>
      </c>
      <c r="D173" s="53" t="n">
        <v>144130</v>
      </c>
      <c r="E173" s="54" t="n">
        <v>0.00602409638554217</v>
      </c>
      <c r="F173" s="54" t="n">
        <v>0.00244414666041717</v>
      </c>
    </row>
    <row r="174" customFormat="false" ht="12.75" hidden="false" customHeight="false" outlineLevel="0" collapsed="false">
      <c r="A174" s="55"/>
      <c r="B174" s="56" t="s">
        <v>10</v>
      </c>
      <c r="C174" s="57" t="n">
        <v>1</v>
      </c>
      <c r="D174" s="58" t="n">
        <v>144130</v>
      </c>
      <c r="E174" s="59" t="n">
        <v>0.00602409638554217</v>
      </c>
      <c r="F174" s="60" t="n">
        <v>0.00244414666041717</v>
      </c>
    </row>
    <row r="175" customFormat="false" ht="12.75" hidden="false" customHeight="false" outlineLevel="0" collapsed="false">
      <c r="A175" s="55"/>
      <c r="B175" s="61"/>
      <c r="C175" s="62"/>
      <c r="D175" s="63"/>
      <c r="E175" s="64"/>
      <c r="F175" s="64"/>
    </row>
    <row r="176" customFormat="false" ht="12.75" hidden="false" customHeight="false" outlineLevel="0" collapsed="false">
      <c r="A176" s="50" t="s">
        <v>136</v>
      </c>
      <c r="B176" s="51"/>
      <c r="C176" s="52" t="n">
        <v>1</v>
      </c>
      <c r="D176" s="53" t="n">
        <v>195000</v>
      </c>
      <c r="E176" s="54" t="n">
        <v>0.00602409638554217</v>
      </c>
      <c r="F176" s="54" t="n">
        <v>0.00330679663346525</v>
      </c>
    </row>
    <row r="177" customFormat="false" ht="12.75" hidden="false" customHeight="false" outlineLevel="0" collapsed="false">
      <c r="A177" s="55"/>
      <c r="B177" s="56" t="s">
        <v>11</v>
      </c>
      <c r="C177" s="57" t="n">
        <v>1</v>
      </c>
      <c r="D177" s="58" t="n">
        <v>195000</v>
      </c>
      <c r="E177" s="59" t="n">
        <v>0.00602409638554217</v>
      </c>
      <c r="F177" s="60" t="n">
        <v>0.00330679663346525</v>
      </c>
    </row>
    <row r="178" customFormat="false" ht="12.75" hidden="false" customHeight="false" outlineLevel="0" collapsed="false">
      <c r="A178" s="55"/>
      <c r="B178" s="61"/>
      <c r="C178" s="62"/>
      <c r="D178" s="63"/>
      <c r="E178" s="64"/>
      <c r="F178" s="64"/>
    </row>
    <row r="179" customFormat="false" ht="12.75" hidden="false" customHeight="false" outlineLevel="0" collapsed="false">
      <c r="A179" s="50" t="s">
        <v>137</v>
      </c>
      <c r="B179" s="51"/>
      <c r="C179" s="52" t="n">
        <v>1</v>
      </c>
      <c r="D179" s="53" t="n">
        <v>100000</v>
      </c>
      <c r="E179" s="54" t="n">
        <v>0.00602409638554217</v>
      </c>
      <c r="F179" s="54" t="n">
        <v>0.0016957931453668</v>
      </c>
    </row>
    <row r="180" customFormat="false" ht="12.75" hidden="false" customHeight="false" outlineLevel="0" collapsed="false">
      <c r="A180" s="55"/>
      <c r="B180" s="56" t="s">
        <v>12</v>
      </c>
      <c r="C180" s="57" t="n">
        <v>1</v>
      </c>
      <c r="D180" s="58" t="n">
        <v>100000</v>
      </c>
      <c r="E180" s="59" t="n">
        <v>0.00602409638554217</v>
      </c>
      <c r="F180" s="60" t="n">
        <v>0.0016957931453668</v>
      </c>
    </row>
    <row r="181" customFormat="false" ht="12.75" hidden="false" customHeight="false" outlineLevel="0" collapsed="false">
      <c r="A181" s="55"/>
      <c r="B181" s="61"/>
      <c r="C181" s="62"/>
      <c r="D181" s="63"/>
      <c r="E181" s="64"/>
      <c r="F181" s="64"/>
    </row>
    <row r="182" customFormat="false" ht="12.75" hidden="false" customHeight="false" outlineLevel="0" collapsed="false">
      <c r="A182" s="50" t="s">
        <v>138</v>
      </c>
      <c r="B182" s="51"/>
      <c r="C182" s="52" t="n">
        <v>1</v>
      </c>
      <c r="D182" s="53" t="n">
        <v>275000</v>
      </c>
      <c r="E182" s="54" t="n">
        <v>0.00602409638554217</v>
      </c>
      <c r="F182" s="54" t="n">
        <v>0.00466343114975869</v>
      </c>
    </row>
    <row r="183" customFormat="false" ht="12.75" hidden="false" customHeight="false" outlineLevel="0" collapsed="false">
      <c r="A183" s="55"/>
      <c r="B183" s="56" t="s">
        <v>11</v>
      </c>
      <c r="C183" s="57" t="n">
        <v>1</v>
      </c>
      <c r="D183" s="58" t="n">
        <v>275000</v>
      </c>
      <c r="E183" s="59" t="n">
        <v>0.00602409638554217</v>
      </c>
      <c r="F183" s="60" t="n">
        <v>0.00466343114975869</v>
      </c>
    </row>
    <row r="184" customFormat="false" ht="12.75" hidden="false" customHeight="false" outlineLevel="0" collapsed="false">
      <c r="A184" s="55"/>
      <c r="B184" s="61"/>
      <c r="C184" s="62"/>
      <c r="D184" s="63"/>
      <c r="E184" s="64"/>
      <c r="F184" s="64"/>
    </row>
    <row r="185" customFormat="false" ht="12.75" hidden="false" customHeight="false" outlineLevel="0" collapsed="false">
      <c r="A185" s="50" t="s">
        <v>139</v>
      </c>
      <c r="B185" s="51"/>
      <c r="C185" s="52" t="n">
        <v>1</v>
      </c>
      <c r="D185" s="53" t="n">
        <v>283000</v>
      </c>
      <c r="E185" s="54" t="n">
        <v>0.00602409638554217</v>
      </c>
      <c r="F185" s="54" t="n">
        <v>0.00479909460138804</v>
      </c>
    </row>
    <row r="186" customFormat="false" ht="12.75" hidden="false" customHeight="false" outlineLevel="0" collapsed="false">
      <c r="A186" s="55"/>
      <c r="B186" s="56" t="s">
        <v>10</v>
      </c>
      <c r="C186" s="57" t="n">
        <v>1</v>
      </c>
      <c r="D186" s="58" t="n">
        <v>283000</v>
      </c>
      <c r="E186" s="59" t="n">
        <v>0.00602409638554217</v>
      </c>
      <c r="F186" s="60" t="n">
        <v>0.00479909460138804</v>
      </c>
    </row>
    <row r="187" customFormat="false" ht="12.75" hidden="false" customHeight="false" outlineLevel="0" collapsed="false">
      <c r="A187" s="55"/>
      <c r="B187" s="61"/>
      <c r="C187" s="62"/>
      <c r="D187" s="63"/>
      <c r="E187" s="64"/>
      <c r="F187" s="64"/>
    </row>
    <row r="188" customFormat="false" ht="12.75" hidden="false" customHeight="false" outlineLevel="0" collapsed="false">
      <c r="A188" s="50" t="s">
        <v>140</v>
      </c>
      <c r="B188" s="51"/>
      <c r="C188" s="52" t="n">
        <v>1</v>
      </c>
      <c r="D188" s="53" t="n">
        <v>95000</v>
      </c>
      <c r="E188" s="54" t="n">
        <v>0.00602409638554217</v>
      </c>
      <c r="F188" s="54" t="n">
        <v>0.00161100348809846</v>
      </c>
    </row>
    <row r="189" customFormat="false" ht="12.75" hidden="false" customHeight="false" outlineLevel="0" collapsed="false">
      <c r="A189" s="55"/>
      <c r="B189" s="56" t="s">
        <v>11</v>
      </c>
      <c r="C189" s="57" t="n">
        <v>1</v>
      </c>
      <c r="D189" s="58" t="n">
        <v>95000</v>
      </c>
      <c r="E189" s="59" t="n">
        <v>0.00602409638554217</v>
      </c>
      <c r="F189" s="60" t="n">
        <v>0.00161100348809846</v>
      </c>
    </row>
    <row r="190" customFormat="false" ht="12.75" hidden="false" customHeight="false" outlineLevel="0" collapsed="false">
      <c r="A190" s="55"/>
      <c r="B190" s="61"/>
      <c r="C190" s="62"/>
      <c r="D190" s="63"/>
      <c r="E190" s="64"/>
      <c r="F190" s="64"/>
    </row>
    <row r="191" customFormat="false" ht="12.75" hidden="false" customHeight="false" outlineLevel="0" collapsed="false">
      <c r="A191" s="50" t="s">
        <v>141</v>
      </c>
      <c r="B191" s="51"/>
      <c r="C191" s="52" t="n">
        <v>1</v>
      </c>
      <c r="D191" s="53" t="n">
        <v>161500</v>
      </c>
      <c r="E191" s="54" t="n">
        <v>0.00602409638554217</v>
      </c>
      <c r="F191" s="54" t="n">
        <v>0.00273870592976738</v>
      </c>
    </row>
    <row r="192" customFormat="false" ht="12.75" hidden="false" customHeight="false" outlineLevel="0" collapsed="false">
      <c r="A192" s="55"/>
      <c r="B192" s="56" t="s">
        <v>13</v>
      </c>
      <c r="C192" s="57" t="n">
        <v>1</v>
      </c>
      <c r="D192" s="58" t="n">
        <v>161500</v>
      </c>
      <c r="E192" s="59" t="n">
        <v>0.00602409638554217</v>
      </c>
      <c r="F192" s="60" t="n">
        <v>0.00273870592976738</v>
      </c>
    </row>
    <row r="193" customFormat="false" ht="12.75" hidden="false" customHeight="false" outlineLevel="0" collapsed="false">
      <c r="A193" s="55"/>
      <c r="B193" s="61"/>
      <c r="C193" s="62"/>
      <c r="D193" s="63"/>
      <c r="E193" s="64"/>
      <c r="F193" s="64"/>
    </row>
    <row r="194" customFormat="false" ht="12.75" hidden="false" customHeight="false" outlineLevel="0" collapsed="false">
      <c r="A194" s="50" t="s">
        <v>142</v>
      </c>
      <c r="B194" s="51"/>
      <c r="C194" s="52" t="n">
        <v>1</v>
      </c>
      <c r="D194" s="53" t="n">
        <v>700000</v>
      </c>
      <c r="E194" s="54" t="n">
        <v>0.00602409638554217</v>
      </c>
      <c r="F194" s="54" t="n">
        <v>0.0118705520175676</v>
      </c>
    </row>
    <row r="195" customFormat="false" ht="12.75" hidden="false" customHeight="false" outlineLevel="0" collapsed="false">
      <c r="A195" s="55"/>
      <c r="B195" s="56" t="s">
        <v>12</v>
      </c>
      <c r="C195" s="57" t="n">
        <v>1</v>
      </c>
      <c r="D195" s="58" t="n">
        <v>700000</v>
      </c>
      <c r="E195" s="59" t="n">
        <v>0.00602409638554217</v>
      </c>
      <c r="F195" s="60" t="n">
        <v>0.0118705520175676</v>
      </c>
    </row>
    <row r="196" customFormat="false" ht="12.75" hidden="false" customHeight="false" outlineLevel="0" collapsed="false">
      <c r="A196" s="55"/>
      <c r="B196" s="61"/>
      <c r="C196" s="62"/>
      <c r="D196" s="63"/>
      <c r="E196" s="64"/>
      <c r="F196" s="64"/>
    </row>
    <row r="197" customFormat="false" ht="12.75" hidden="false" customHeight="false" outlineLevel="0" collapsed="false">
      <c r="A197" s="50" t="s">
        <v>143</v>
      </c>
      <c r="B197" s="51"/>
      <c r="C197" s="52" t="n">
        <v>1</v>
      </c>
      <c r="D197" s="53" t="n">
        <v>25000</v>
      </c>
      <c r="E197" s="54" t="n">
        <v>0.00602409638554217</v>
      </c>
      <c r="F197" s="54" t="n">
        <v>0.000423948286341699</v>
      </c>
    </row>
    <row r="198" customFormat="false" ht="12.75" hidden="false" customHeight="false" outlineLevel="0" collapsed="false">
      <c r="A198" s="55"/>
      <c r="B198" s="56" t="s">
        <v>11</v>
      </c>
      <c r="C198" s="57" t="n">
        <v>1</v>
      </c>
      <c r="D198" s="58" t="n">
        <v>25000</v>
      </c>
      <c r="E198" s="59" t="n">
        <v>0.00602409638554217</v>
      </c>
      <c r="F198" s="60" t="n">
        <v>0.000423948286341699</v>
      </c>
    </row>
    <row r="199" customFormat="false" ht="12.75" hidden="false" customHeight="false" outlineLevel="0" collapsed="false">
      <c r="A199" s="55"/>
      <c r="B199" s="61"/>
      <c r="C199" s="62"/>
      <c r="D199" s="63"/>
      <c r="E199" s="64"/>
      <c r="F199" s="64"/>
    </row>
    <row r="200" customFormat="false" ht="12.75" hidden="false" customHeight="false" outlineLevel="0" collapsed="false">
      <c r="A200" s="50" t="s">
        <v>144</v>
      </c>
      <c r="B200" s="51"/>
      <c r="C200" s="52" t="n">
        <v>1</v>
      </c>
      <c r="D200" s="53" t="n">
        <v>64000</v>
      </c>
      <c r="E200" s="54" t="n">
        <v>0.00602409638554217</v>
      </c>
      <c r="F200" s="54" t="n">
        <v>0.00108530761303475</v>
      </c>
    </row>
    <row r="201" customFormat="false" ht="12.75" hidden="false" customHeight="false" outlineLevel="0" collapsed="false">
      <c r="A201" s="55"/>
      <c r="B201" s="56" t="s">
        <v>11</v>
      </c>
      <c r="C201" s="57" t="n">
        <v>1</v>
      </c>
      <c r="D201" s="58" t="n">
        <v>64000</v>
      </c>
      <c r="E201" s="59" t="n">
        <v>0.00602409638554217</v>
      </c>
      <c r="F201" s="60" t="n">
        <v>0.00108530761303475</v>
      </c>
    </row>
    <row r="202" customFormat="false" ht="12.75" hidden="false" customHeight="false" outlineLevel="0" collapsed="false">
      <c r="A202" s="55"/>
      <c r="B202" s="61"/>
      <c r="C202" s="62"/>
      <c r="D202" s="63"/>
      <c r="E202" s="64"/>
      <c r="F202" s="64"/>
    </row>
    <row r="203" customFormat="false" ht="12.75" hidden="false" customHeight="false" outlineLevel="0" collapsed="false">
      <c r="A203" s="50" t="s">
        <v>145</v>
      </c>
      <c r="B203" s="51"/>
      <c r="C203" s="52" t="n">
        <v>1</v>
      </c>
      <c r="D203" s="53" t="n">
        <v>100000</v>
      </c>
      <c r="E203" s="54" t="n">
        <v>0.00602409638554217</v>
      </c>
      <c r="F203" s="54" t="n">
        <v>0.0016957931453668</v>
      </c>
    </row>
    <row r="204" customFormat="false" ht="12.75" hidden="false" customHeight="false" outlineLevel="0" collapsed="false">
      <c r="A204" s="55"/>
      <c r="B204" s="56" t="s">
        <v>10</v>
      </c>
      <c r="C204" s="57" t="n">
        <v>1</v>
      </c>
      <c r="D204" s="58" t="n">
        <v>100000</v>
      </c>
      <c r="E204" s="59" t="n">
        <v>0.00602409638554217</v>
      </c>
      <c r="F204" s="60" t="n">
        <v>0.0016957931453668</v>
      </c>
    </row>
    <row r="205" customFormat="false" ht="12.75" hidden="false" customHeight="false" outlineLevel="0" collapsed="false">
      <c r="A205" s="55"/>
      <c r="B205" s="61"/>
      <c r="C205" s="62"/>
      <c r="D205" s="63"/>
      <c r="E205" s="64"/>
      <c r="F205" s="64"/>
    </row>
    <row r="206" customFormat="false" ht="12.75" hidden="false" customHeight="false" outlineLevel="0" collapsed="false">
      <c r="A206" s="50" t="s">
        <v>146</v>
      </c>
      <c r="B206" s="51"/>
      <c r="C206" s="52" t="n">
        <v>1</v>
      </c>
      <c r="D206" s="53" t="n">
        <v>521200</v>
      </c>
      <c r="E206" s="54" t="n">
        <v>0.00602409638554217</v>
      </c>
      <c r="F206" s="54" t="n">
        <v>0.00883847387365175</v>
      </c>
    </row>
    <row r="207" customFormat="false" ht="12.75" hidden="false" customHeight="false" outlineLevel="0" collapsed="false">
      <c r="A207" s="55"/>
      <c r="B207" s="56" t="s">
        <v>11</v>
      </c>
      <c r="C207" s="57" t="n">
        <v>1</v>
      </c>
      <c r="D207" s="58" t="n">
        <v>521200</v>
      </c>
      <c r="E207" s="59" t="n">
        <v>0.00602409638554217</v>
      </c>
      <c r="F207" s="60" t="n">
        <v>0.00883847387365175</v>
      </c>
    </row>
    <row r="208" customFormat="false" ht="12.75" hidden="false" customHeight="false" outlineLevel="0" collapsed="false">
      <c r="A208" s="55"/>
      <c r="B208" s="61"/>
      <c r="C208" s="62"/>
      <c r="D208" s="63"/>
      <c r="E208" s="64"/>
      <c r="F208" s="64"/>
    </row>
    <row r="209" customFormat="false" ht="12.75" hidden="false" customHeight="false" outlineLevel="0" collapsed="false">
      <c r="A209" s="50" t="s">
        <v>147</v>
      </c>
      <c r="B209" s="51"/>
      <c r="C209" s="52" t="n">
        <v>1</v>
      </c>
      <c r="D209" s="53" t="n">
        <v>180000</v>
      </c>
      <c r="E209" s="54" t="n">
        <v>0.00602409638554217</v>
      </c>
      <c r="F209" s="54" t="n">
        <v>0.00305242766166023</v>
      </c>
    </row>
    <row r="210" customFormat="false" ht="12.75" hidden="false" customHeight="false" outlineLevel="0" collapsed="false">
      <c r="A210" s="55"/>
      <c r="B210" s="56" t="s">
        <v>12</v>
      </c>
      <c r="C210" s="57" t="n">
        <v>1</v>
      </c>
      <c r="D210" s="58" t="n">
        <v>180000</v>
      </c>
      <c r="E210" s="59" t="n">
        <v>0.00602409638554217</v>
      </c>
      <c r="F210" s="60" t="n">
        <v>0.00305242766166023</v>
      </c>
    </row>
    <row r="211" customFormat="false" ht="12.75" hidden="false" customHeight="false" outlineLevel="0" collapsed="false">
      <c r="A211" s="55"/>
      <c r="B211" s="61"/>
      <c r="C211" s="62"/>
      <c r="D211" s="63"/>
      <c r="E211" s="64"/>
      <c r="F211" s="64"/>
    </row>
    <row r="212" customFormat="false" ht="12.75" hidden="false" customHeight="false" outlineLevel="0" collapsed="false">
      <c r="A212" s="50" t="s">
        <v>148</v>
      </c>
      <c r="B212" s="51"/>
      <c r="C212" s="52" t="n">
        <v>1</v>
      </c>
      <c r="D212" s="53" t="n">
        <v>200000</v>
      </c>
      <c r="E212" s="54" t="n">
        <v>0.00602409638554217</v>
      </c>
      <c r="F212" s="54" t="n">
        <v>0.00339158629073359</v>
      </c>
    </row>
    <row r="213" customFormat="false" ht="12.75" hidden="false" customHeight="false" outlineLevel="0" collapsed="false">
      <c r="A213" s="55"/>
      <c r="B213" s="56" t="s">
        <v>12</v>
      </c>
      <c r="C213" s="57" t="n">
        <v>1</v>
      </c>
      <c r="D213" s="58" t="n">
        <v>200000</v>
      </c>
      <c r="E213" s="59" t="n">
        <v>0.00602409638554217</v>
      </c>
      <c r="F213" s="60" t="n">
        <v>0.00339158629073359</v>
      </c>
    </row>
    <row r="214" customFormat="false" ht="12.75" hidden="false" customHeight="false" outlineLevel="0" collapsed="false">
      <c r="A214" s="55"/>
      <c r="B214" s="61"/>
      <c r="C214" s="62"/>
      <c r="D214" s="63"/>
      <c r="E214" s="64"/>
      <c r="F214" s="64"/>
    </row>
    <row r="215" customFormat="false" ht="12.75" hidden="false" customHeight="false" outlineLevel="0" collapsed="false">
      <c r="A215" s="50" t="s">
        <v>149</v>
      </c>
      <c r="B215" s="51"/>
      <c r="C215" s="52" t="n">
        <v>1</v>
      </c>
      <c r="D215" s="53" t="n">
        <v>251000</v>
      </c>
      <c r="E215" s="54" t="n">
        <v>0.00602409638554217</v>
      </c>
      <c r="F215" s="54" t="n">
        <v>0.00425644079487066</v>
      </c>
    </row>
    <row r="216" customFormat="false" ht="12.75" hidden="false" customHeight="false" outlineLevel="0" collapsed="false">
      <c r="A216" s="55"/>
      <c r="B216" s="56" t="s">
        <v>17</v>
      </c>
      <c r="C216" s="57" t="n">
        <v>1</v>
      </c>
      <c r="D216" s="58" t="n">
        <v>251000</v>
      </c>
      <c r="E216" s="59" t="n">
        <v>0.00602409638554217</v>
      </c>
      <c r="F216" s="60" t="n">
        <v>0.00425644079487066</v>
      </c>
    </row>
    <row r="217" customFormat="false" ht="12.75" hidden="false" customHeight="false" outlineLevel="0" collapsed="false">
      <c r="A217" s="55"/>
      <c r="B217" s="61"/>
      <c r="C217" s="62"/>
      <c r="D217" s="63"/>
      <c r="E217" s="64"/>
      <c r="F217" s="64"/>
    </row>
    <row r="218" customFormat="false" ht="12.75" hidden="false" customHeight="false" outlineLevel="0" collapsed="false">
      <c r="A218" s="50" t="s">
        <v>150</v>
      </c>
      <c r="B218" s="51"/>
      <c r="C218" s="52" t="n">
        <v>1</v>
      </c>
      <c r="D218" s="53" t="n">
        <v>2027113</v>
      </c>
      <c r="E218" s="54" t="n">
        <v>0.00602409638554217</v>
      </c>
      <c r="F218" s="54" t="n">
        <v>0.0343756433028392</v>
      </c>
    </row>
    <row r="219" customFormat="false" ht="12.75" hidden="false" customHeight="false" outlineLevel="0" collapsed="false">
      <c r="A219" s="55"/>
      <c r="B219" s="56" t="s">
        <v>10</v>
      </c>
      <c r="C219" s="57" t="n">
        <v>1</v>
      </c>
      <c r="D219" s="58" t="n">
        <v>2027113</v>
      </c>
      <c r="E219" s="59" t="n">
        <v>0.00602409638554217</v>
      </c>
      <c r="F219" s="60" t="n">
        <v>0.0343756433028392</v>
      </c>
    </row>
    <row r="220" customFormat="false" ht="12.75" hidden="false" customHeight="false" outlineLevel="0" collapsed="false">
      <c r="A220" s="55"/>
      <c r="B220" s="61"/>
      <c r="C220" s="62"/>
      <c r="D220" s="63"/>
      <c r="E220" s="64"/>
      <c r="F220" s="64"/>
    </row>
    <row r="221" customFormat="false" ht="12.75" hidden="false" customHeight="false" outlineLevel="0" collapsed="false">
      <c r="A221" s="50" t="s">
        <v>151</v>
      </c>
      <c r="B221" s="51"/>
      <c r="C221" s="52" t="n">
        <v>1</v>
      </c>
      <c r="D221" s="53" t="n">
        <v>1647000</v>
      </c>
      <c r="E221" s="54" t="n">
        <v>0.00602409638554217</v>
      </c>
      <c r="F221" s="54" t="n">
        <v>0.0279297131041912</v>
      </c>
    </row>
    <row r="222" customFormat="false" ht="12.75" hidden="false" customHeight="false" outlineLevel="0" collapsed="false">
      <c r="A222" s="55"/>
      <c r="B222" s="56" t="s">
        <v>10</v>
      </c>
      <c r="C222" s="57" t="n">
        <v>1</v>
      </c>
      <c r="D222" s="58" t="n">
        <v>1647000</v>
      </c>
      <c r="E222" s="59" t="n">
        <v>0.00602409638554217</v>
      </c>
      <c r="F222" s="60" t="n">
        <v>0.0279297131041912</v>
      </c>
    </row>
    <row r="223" customFormat="false" ht="12.75" hidden="false" customHeight="false" outlineLevel="0" collapsed="false">
      <c r="A223" s="55"/>
      <c r="B223" s="61"/>
      <c r="C223" s="62"/>
      <c r="D223" s="63"/>
      <c r="E223" s="64"/>
      <c r="F223" s="64"/>
    </row>
    <row r="224" customFormat="false" ht="12.75" hidden="false" customHeight="false" outlineLevel="0" collapsed="false">
      <c r="A224" s="50" t="s">
        <v>152</v>
      </c>
      <c r="B224" s="51"/>
      <c r="C224" s="52" t="n">
        <v>1</v>
      </c>
      <c r="D224" s="53" t="n">
        <v>65000</v>
      </c>
      <c r="E224" s="54" t="n">
        <v>0.00602409638554217</v>
      </c>
      <c r="F224" s="54" t="n">
        <v>0.00110226554448842</v>
      </c>
    </row>
    <row r="225" customFormat="false" ht="12.75" hidden="false" customHeight="false" outlineLevel="0" collapsed="false">
      <c r="A225" s="55"/>
      <c r="B225" s="56" t="s">
        <v>10</v>
      </c>
      <c r="C225" s="57" t="n">
        <v>1</v>
      </c>
      <c r="D225" s="58" t="n">
        <v>65000</v>
      </c>
      <c r="E225" s="59" t="n">
        <v>0.00602409638554217</v>
      </c>
      <c r="F225" s="60" t="n">
        <v>0.00110226554448842</v>
      </c>
    </row>
    <row r="226" customFormat="false" ht="12.75" hidden="false" customHeight="false" outlineLevel="0" collapsed="false">
      <c r="A226" s="55"/>
      <c r="B226" s="61"/>
      <c r="C226" s="62"/>
      <c r="D226" s="63"/>
      <c r="E226" s="64"/>
      <c r="F226" s="64"/>
    </row>
    <row r="227" customFormat="false" ht="12.75" hidden="false" customHeight="false" outlineLevel="0" collapsed="false">
      <c r="A227" s="50" t="s">
        <v>153</v>
      </c>
      <c r="B227" s="51"/>
      <c r="C227" s="52" t="n">
        <v>1</v>
      </c>
      <c r="D227" s="53" t="n">
        <v>147000</v>
      </c>
      <c r="E227" s="54" t="n">
        <v>0.00602409638554217</v>
      </c>
      <c r="F227" s="54" t="n">
        <v>0.00249281592368919</v>
      </c>
    </row>
    <row r="228" customFormat="false" ht="12.75" hidden="false" customHeight="false" outlineLevel="0" collapsed="false">
      <c r="A228" s="55"/>
      <c r="B228" s="56" t="s">
        <v>10</v>
      </c>
      <c r="C228" s="57" t="n">
        <v>1</v>
      </c>
      <c r="D228" s="58" t="n">
        <v>147000</v>
      </c>
      <c r="E228" s="59" t="n">
        <v>0.00602409638554217</v>
      </c>
      <c r="F228" s="60" t="n">
        <v>0.00249281592368919</v>
      </c>
    </row>
    <row r="229" customFormat="false" ht="12.75" hidden="false" customHeight="false" outlineLevel="0" collapsed="false">
      <c r="A229" s="55"/>
      <c r="B229" s="61"/>
      <c r="C229" s="62"/>
      <c r="D229" s="63"/>
      <c r="E229" s="64"/>
      <c r="F229" s="64"/>
    </row>
    <row r="230" customFormat="false" ht="12.75" hidden="false" customHeight="false" outlineLevel="0" collapsed="false">
      <c r="A230" s="50" t="s">
        <v>154</v>
      </c>
      <c r="B230" s="51"/>
      <c r="C230" s="52" t="n">
        <v>1</v>
      </c>
      <c r="D230" s="53" t="n">
        <v>1600000</v>
      </c>
      <c r="E230" s="54" t="n">
        <v>0.00602409638554217</v>
      </c>
      <c r="F230" s="54" t="n">
        <v>0.0271326903258688</v>
      </c>
    </row>
    <row r="231" customFormat="false" ht="12.75" hidden="false" customHeight="false" outlineLevel="0" collapsed="false">
      <c r="A231" s="55"/>
      <c r="B231" s="56" t="s">
        <v>10</v>
      </c>
      <c r="C231" s="57" t="n">
        <v>1</v>
      </c>
      <c r="D231" s="58" t="n">
        <v>1600000</v>
      </c>
      <c r="E231" s="59" t="n">
        <v>0.00602409638554217</v>
      </c>
      <c r="F231" s="60" t="n">
        <v>0.0271326903258688</v>
      </c>
    </row>
    <row r="232" customFormat="false" ht="12.75" hidden="false" customHeight="false" outlineLevel="0" collapsed="false">
      <c r="A232" s="55"/>
      <c r="B232" s="61"/>
      <c r="C232" s="62"/>
      <c r="D232" s="63"/>
      <c r="E232" s="64"/>
      <c r="F232" s="64"/>
    </row>
    <row r="233" customFormat="false" ht="12.75" hidden="false" customHeight="false" outlineLevel="0" collapsed="false">
      <c r="A233" s="50" t="s">
        <v>155</v>
      </c>
      <c r="B233" s="51"/>
      <c r="C233" s="52" t="n">
        <v>1</v>
      </c>
      <c r="D233" s="53" t="n">
        <v>679960</v>
      </c>
      <c r="E233" s="54" t="n">
        <v>0.00602409638554217</v>
      </c>
      <c r="F233" s="54" t="n">
        <v>0.0115307150712361</v>
      </c>
    </row>
    <row r="234" customFormat="false" ht="12.75" hidden="false" customHeight="false" outlineLevel="0" collapsed="false">
      <c r="A234" s="55"/>
      <c r="B234" s="56" t="s">
        <v>14</v>
      </c>
      <c r="C234" s="57" t="n">
        <v>1</v>
      </c>
      <c r="D234" s="58" t="n">
        <v>679960</v>
      </c>
      <c r="E234" s="59" t="n">
        <v>0.00602409638554217</v>
      </c>
      <c r="F234" s="60" t="n">
        <v>0.0115307150712361</v>
      </c>
    </row>
    <row r="235" customFormat="false" ht="12.75" hidden="false" customHeight="false" outlineLevel="0" collapsed="false">
      <c r="A235" s="55"/>
      <c r="B235" s="61"/>
      <c r="C235" s="62"/>
      <c r="D235" s="63"/>
      <c r="E235" s="64"/>
      <c r="F235" s="64"/>
    </row>
    <row r="236" customFormat="false" ht="12.75" hidden="false" customHeight="false" outlineLevel="0" collapsed="false">
      <c r="A236" s="50" t="s">
        <v>156</v>
      </c>
      <c r="B236" s="51"/>
      <c r="C236" s="52" t="n">
        <v>1</v>
      </c>
      <c r="D236" s="53" t="n">
        <v>40000</v>
      </c>
      <c r="E236" s="54" t="n">
        <v>0.00602409638554217</v>
      </c>
      <c r="F236" s="54" t="n">
        <v>0.000678317258146719</v>
      </c>
    </row>
    <row r="237" customFormat="false" ht="12.75" hidden="false" customHeight="false" outlineLevel="0" collapsed="false">
      <c r="A237" s="55"/>
      <c r="B237" s="56" t="s">
        <v>12</v>
      </c>
      <c r="C237" s="57" t="n">
        <v>1</v>
      </c>
      <c r="D237" s="58" t="n">
        <v>40000</v>
      </c>
      <c r="E237" s="59" t="n">
        <v>0.00602409638554217</v>
      </c>
      <c r="F237" s="60" t="n">
        <v>0.000678317258146719</v>
      </c>
    </row>
    <row r="238" customFormat="false" ht="12.75" hidden="false" customHeight="false" outlineLevel="0" collapsed="false">
      <c r="A238" s="55"/>
      <c r="B238" s="61"/>
      <c r="C238" s="62"/>
      <c r="D238" s="63"/>
      <c r="E238" s="64"/>
      <c r="F238" s="64"/>
    </row>
    <row r="239" customFormat="false" ht="12.75" hidden="false" customHeight="false" outlineLevel="0" collapsed="false">
      <c r="A239" s="50" t="s">
        <v>157</v>
      </c>
      <c r="B239" s="51"/>
      <c r="C239" s="52" t="n">
        <v>1</v>
      </c>
      <c r="D239" s="53" t="n">
        <v>308000</v>
      </c>
      <c r="E239" s="54" t="n">
        <v>0.00602409638554217</v>
      </c>
      <c r="F239" s="54" t="n">
        <v>0.00522304288772974</v>
      </c>
    </row>
    <row r="240" customFormat="false" ht="12.75" hidden="false" customHeight="false" outlineLevel="0" collapsed="false">
      <c r="A240" s="55"/>
      <c r="B240" s="56" t="s">
        <v>11</v>
      </c>
      <c r="C240" s="57" t="n">
        <v>1</v>
      </c>
      <c r="D240" s="58" t="n">
        <v>308000</v>
      </c>
      <c r="E240" s="59" t="n">
        <v>0.00602409638554217</v>
      </c>
      <c r="F240" s="60" t="n">
        <v>0.00522304288772974</v>
      </c>
    </row>
    <row r="241" customFormat="false" ht="12.75" hidden="false" customHeight="false" outlineLevel="0" collapsed="false">
      <c r="A241" s="55"/>
      <c r="B241" s="61"/>
      <c r="C241" s="62"/>
      <c r="D241" s="63"/>
      <c r="E241" s="64"/>
      <c r="F241" s="64"/>
    </row>
    <row r="242" customFormat="false" ht="12.75" hidden="false" customHeight="false" outlineLevel="0" collapsed="false">
      <c r="A242" s="50" t="s">
        <v>158</v>
      </c>
      <c r="B242" s="51"/>
      <c r="C242" s="52" t="n">
        <v>1</v>
      </c>
      <c r="D242" s="53" t="n">
        <v>235200</v>
      </c>
      <c r="E242" s="54" t="n">
        <v>0.00602409638554217</v>
      </c>
      <c r="F242" s="54" t="n">
        <v>0.00398850547790271</v>
      </c>
    </row>
    <row r="243" customFormat="false" ht="12.75" hidden="false" customHeight="false" outlineLevel="0" collapsed="false">
      <c r="A243" s="55"/>
      <c r="B243" s="56" t="s">
        <v>11</v>
      </c>
      <c r="C243" s="57" t="n">
        <v>1</v>
      </c>
      <c r="D243" s="58" t="n">
        <v>235200</v>
      </c>
      <c r="E243" s="59" t="n">
        <v>0.00602409638554217</v>
      </c>
      <c r="F243" s="60" t="n">
        <v>0.00398850547790271</v>
      </c>
    </row>
    <row r="244" customFormat="false" ht="12.75" hidden="false" customHeight="false" outlineLevel="0" collapsed="false">
      <c r="A244" s="55"/>
      <c r="B244" s="61"/>
      <c r="C244" s="62"/>
      <c r="D244" s="63"/>
      <c r="E244" s="64"/>
      <c r="F244" s="64"/>
    </row>
    <row r="245" customFormat="false" ht="12.75" hidden="false" customHeight="false" outlineLevel="0" collapsed="false">
      <c r="A245" s="50" t="s">
        <v>159</v>
      </c>
      <c r="B245" s="51"/>
      <c r="C245" s="52" t="n">
        <v>1</v>
      </c>
      <c r="D245" s="53" t="n">
        <v>60000</v>
      </c>
      <c r="E245" s="54" t="n">
        <v>0.00602409638554217</v>
      </c>
      <c r="F245" s="54" t="n">
        <v>0.00101747588722008</v>
      </c>
    </row>
    <row r="246" customFormat="false" ht="12.75" hidden="false" customHeight="false" outlineLevel="0" collapsed="false">
      <c r="A246" s="55"/>
      <c r="B246" s="56" t="s">
        <v>11</v>
      </c>
      <c r="C246" s="57" t="n">
        <v>1</v>
      </c>
      <c r="D246" s="58" t="n">
        <v>60000</v>
      </c>
      <c r="E246" s="59" t="n">
        <v>0.00602409638554217</v>
      </c>
      <c r="F246" s="60" t="n">
        <v>0.00101747588722008</v>
      </c>
    </row>
    <row r="247" customFormat="false" ht="12.75" hidden="false" customHeight="false" outlineLevel="0" collapsed="false">
      <c r="A247" s="55"/>
      <c r="B247" s="61"/>
      <c r="C247" s="62"/>
      <c r="D247" s="63"/>
      <c r="E247" s="64"/>
      <c r="F247" s="64"/>
    </row>
    <row r="248" customFormat="false" ht="12.75" hidden="false" customHeight="false" outlineLevel="0" collapsed="false">
      <c r="A248" s="50" t="s">
        <v>160</v>
      </c>
      <c r="B248" s="51"/>
      <c r="C248" s="52" t="n">
        <v>1</v>
      </c>
      <c r="D248" s="53" t="n">
        <v>200000</v>
      </c>
      <c r="E248" s="54" t="n">
        <v>0.00602409638554217</v>
      </c>
      <c r="F248" s="54" t="n">
        <v>0.00339158629073359</v>
      </c>
    </row>
    <row r="249" customFormat="false" ht="12.75" hidden="false" customHeight="false" outlineLevel="0" collapsed="false">
      <c r="A249" s="55"/>
      <c r="B249" s="56" t="s">
        <v>12</v>
      </c>
      <c r="C249" s="57" t="n">
        <v>1</v>
      </c>
      <c r="D249" s="58" t="n">
        <v>200000</v>
      </c>
      <c r="E249" s="59" t="n">
        <v>0.00602409638554217</v>
      </c>
      <c r="F249" s="60" t="n">
        <v>0.00339158629073359</v>
      </c>
    </row>
    <row r="250" customFormat="false" ht="12.75" hidden="false" customHeight="false" outlineLevel="0" collapsed="false">
      <c r="A250" s="55"/>
      <c r="B250" s="61"/>
      <c r="C250" s="62"/>
      <c r="D250" s="63"/>
      <c r="E250" s="64"/>
      <c r="F250" s="64"/>
    </row>
    <row r="251" customFormat="false" ht="12.75" hidden="false" customHeight="false" outlineLevel="0" collapsed="false">
      <c r="A251" s="50" t="s">
        <v>161</v>
      </c>
      <c r="B251" s="51"/>
      <c r="C251" s="52" t="n">
        <v>1</v>
      </c>
      <c r="D251" s="53" t="n">
        <v>487000</v>
      </c>
      <c r="E251" s="54" t="n">
        <v>0.00602409638554217</v>
      </c>
      <c r="F251" s="54" t="n">
        <v>0.0082585126179363</v>
      </c>
    </row>
    <row r="252" customFormat="false" ht="12.75" hidden="false" customHeight="false" outlineLevel="0" collapsed="false">
      <c r="A252" s="55"/>
      <c r="B252" s="56" t="s">
        <v>11</v>
      </c>
      <c r="C252" s="57" t="n">
        <v>1</v>
      </c>
      <c r="D252" s="58" t="n">
        <v>487000</v>
      </c>
      <c r="E252" s="59" t="n">
        <v>0.00602409638554217</v>
      </c>
      <c r="F252" s="60" t="n">
        <v>0.0082585126179363</v>
      </c>
    </row>
    <row r="253" customFormat="false" ht="13.5" hidden="false" customHeight="false" outlineLevel="0" collapsed="false">
      <c r="A253" s="55"/>
      <c r="B253" s="61"/>
      <c r="C253" s="62"/>
      <c r="D253" s="63"/>
      <c r="E253" s="64"/>
      <c r="F253" s="64"/>
    </row>
    <row r="254" customFormat="false" ht="16.5" hidden="false" customHeight="false" outlineLevel="0" collapsed="false">
      <c r="A254" s="65" t="s">
        <v>15</v>
      </c>
      <c r="B254" s="66"/>
      <c r="C254" s="67" t="n">
        <v>166</v>
      </c>
      <c r="D254" s="68" t="n">
        <v>58969456.43</v>
      </c>
      <c r="E254" s="69" t="n">
        <v>1</v>
      </c>
      <c r="F254" s="70" t="n">
        <v>1</v>
      </c>
    </row>
    <row r="25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2</v>
      </c>
      <c r="B1" s="0" t="s">
        <v>163</v>
      </c>
      <c r="C1" s="0" t="s">
        <v>164</v>
      </c>
      <c r="D1" s="0" t="s">
        <v>3</v>
      </c>
      <c r="E1" s="0" t="s">
        <v>37</v>
      </c>
      <c r="F1" s="0" t="s">
        <v>165</v>
      </c>
      <c r="G1" s="0" t="s">
        <v>166</v>
      </c>
      <c r="H1" s="0" t="s">
        <v>167</v>
      </c>
      <c r="I1" s="0" t="s">
        <v>168</v>
      </c>
      <c r="J1" s="0" t="s">
        <v>35</v>
      </c>
    </row>
    <row r="2" customFormat="false" ht="12.8" hidden="false" customHeight="false" outlineLevel="0" collapsed="false">
      <c r="A2" s="0" t="n">
        <v>675512</v>
      </c>
      <c r="B2" s="0" t="s">
        <v>169</v>
      </c>
      <c r="C2" s="71" t="n">
        <v>38859</v>
      </c>
      <c r="D2" s="0" t="s">
        <v>11</v>
      </c>
      <c r="E2" s="0" t="s">
        <v>45</v>
      </c>
      <c r="F2" s="0" t="s">
        <v>170</v>
      </c>
      <c r="G2" s="0" t="s">
        <v>171</v>
      </c>
      <c r="H2" s="0" t="s">
        <v>172</v>
      </c>
      <c r="I2" s="0" t="n">
        <v>645000</v>
      </c>
      <c r="J2" s="0" t="s">
        <v>173</v>
      </c>
    </row>
    <row r="3" customFormat="false" ht="12.8" hidden="false" customHeight="false" outlineLevel="0" collapsed="false">
      <c r="A3" s="0" t="n">
        <v>675927</v>
      </c>
      <c r="B3" s="0" t="s">
        <v>174</v>
      </c>
      <c r="C3" s="71" t="n">
        <v>38862</v>
      </c>
      <c r="D3" s="0" t="s">
        <v>11</v>
      </c>
      <c r="E3" s="0" t="s">
        <v>44</v>
      </c>
      <c r="F3" s="0" t="s">
        <v>175</v>
      </c>
      <c r="G3" s="0" t="s">
        <v>176</v>
      </c>
      <c r="H3" s="0" t="s">
        <v>177</v>
      </c>
      <c r="I3" s="0" t="n">
        <v>554000</v>
      </c>
      <c r="J3" s="0" t="s">
        <v>173</v>
      </c>
    </row>
    <row r="4" customFormat="false" ht="12.8" hidden="false" customHeight="false" outlineLevel="0" collapsed="false">
      <c r="A4" s="0" t="n">
        <v>675925</v>
      </c>
      <c r="B4" s="0" t="s">
        <v>169</v>
      </c>
      <c r="C4" s="71" t="n">
        <v>38862</v>
      </c>
      <c r="D4" s="0" t="s">
        <v>11</v>
      </c>
      <c r="E4" s="0" t="s">
        <v>43</v>
      </c>
      <c r="F4" s="0" t="s">
        <v>178</v>
      </c>
      <c r="G4" s="0" t="s">
        <v>179</v>
      </c>
      <c r="H4" s="0" t="s">
        <v>180</v>
      </c>
      <c r="I4" s="0" t="n">
        <v>355000</v>
      </c>
      <c r="J4" s="0" t="s">
        <v>173</v>
      </c>
    </row>
    <row r="5" customFormat="false" ht="12.8" hidden="false" customHeight="false" outlineLevel="0" collapsed="false">
      <c r="A5" s="0" t="n">
        <v>674318</v>
      </c>
      <c r="B5" s="0" t="s">
        <v>169</v>
      </c>
      <c r="C5" s="71" t="n">
        <v>38842</v>
      </c>
      <c r="D5" s="0" t="s">
        <v>11</v>
      </c>
      <c r="E5" s="0" t="s">
        <v>47</v>
      </c>
      <c r="F5" s="0" t="s">
        <v>181</v>
      </c>
      <c r="G5" s="0" t="s">
        <v>182</v>
      </c>
      <c r="H5" s="0" t="s">
        <v>183</v>
      </c>
      <c r="I5" s="0" t="n">
        <v>450000</v>
      </c>
      <c r="J5" s="0" t="s">
        <v>184</v>
      </c>
    </row>
    <row r="6" customFormat="false" ht="12.8" hidden="false" customHeight="false" outlineLevel="0" collapsed="false">
      <c r="A6" s="0" t="n">
        <v>676329</v>
      </c>
      <c r="B6" s="0" t="s">
        <v>169</v>
      </c>
      <c r="C6" s="71" t="n">
        <v>38868</v>
      </c>
      <c r="D6" s="0" t="s">
        <v>11</v>
      </c>
      <c r="E6" s="0" t="s">
        <v>41</v>
      </c>
      <c r="F6" s="0" t="s">
        <v>185</v>
      </c>
      <c r="G6" s="0" t="s">
        <v>186</v>
      </c>
      <c r="H6" s="0" t="s">
        <v>187</v>
      </c>
      <c r="I6" s="0" t="n">
        <v>3997000</v>
      </c>
      <c r="J6" s="0" t="s">
        <v>173</v>
      </c>
    </row>
    <row r="7" customFormat="false" ht="12.8" hidden="false" customHeight="false" outlineLevel="0" collapsed="false">
      <c r="A7" s="0" t="n">
        <v>675801</v>
      </c>
      <c r="B7" s="0" t="s">
        <v>169</v>
      </c>
      <c r="C7" s="71" t="n">
        <v>38861</v>
      </c>
      <c r="D7" s="0" t="s">
        <v>11</v>
      </c>
      <c r="E7" s="0" t="s">
        <v>46</v>
      </c>
      <c r="F7" s="0" t="s">
        <v>188</v>
      </c>
      <c r="G7" s="0" t="s">
        <v>189</v>
      </c>
      <c r="H7" s="0" t="s">
        <v>190</v>
      </c>
      <c r="I7" s="0" t="n">
        <v>259000</v>
      </c>
      <c r="J7" s="0" t="s">
        <v>184</v>
      </c>
    </row>
    <row r="8" customFormat="false" ht="12.8" hidden="false" customHeight="false" outlineLevel="0" collapsed="false">
      <c r="A8" s="0" t="n">
        <v>674396</v>
      </c>
      <c r="B8" s="0" t="s">
        <v>169</v>
      </c>
      <c r="C8" s="71" t="n">
        <v>38845</v>
      </c>
      <c r="D8" s="0" t="s">
        <v>11</v>
      </c>
      <c r="E8" s="0" t="s">
        <v>46</v>
      </c>
      <c r="F8" s="0" t="s">
        <v>191</v>
      </c>
      <c r="G8" s="0" t="s">
        <v>192</v>
      </c>
      <c r="H8" s="0" t="s">
        <v>193</v>
      </c>
      <c r="I8" s="0" t="n">
        <v>555000</v>
      </c>
      <c r="J8" s="0" t="s">
        <v>173</v>
      </c>
    </row>
    <row r="9" customFormat="false" ht="12.8" hidden="false" customHeight="false" outlineLevel="0" collapsed="false">
      <c r="A9" s="0" t="n">
        <v>675778</v>
      </c>
      <c r="B9" s="0" t="s">
        <v>174</v>
      </c>
      <c r="C9" s="71" t="n">
        <v>38861</v>
      </c>
      <c r="D9" s="0" t="s">
        <v>11</v>
      </c>
      <c r="E9" s="0" t="s">
        <v>44</v>
      </c>
      <c r="F9" s="0" t="s">
        <v>194</v>
      </c>
      <c r="G9" s="0" t="s">
        <v>176</v>
      </c>
      <c r="H9" s="0" t="s">
        <v>195</v>
      </c>
      <c r="I9" s="0" t="n">
        <v>546000</v>
      </c>
      <c r="J9" s="0" t="s">
        <v>173</v>
      </c>
    </row>
    <row r="10" customFormat="false" ht="12.8" hidden="false" customHeight="false" outlineLevel="0" collapsed="false">
      <c r="A10" s="0" t="n">
        <v>674446</v>
      </c>
      <c r="B10" s="0" t="s">
        <v>169</v>
      </c>
      <c r="C10" s="71" t="n">
        <v>38845</v>
      </c>
      <c r="D10" s="0" t="s">
        <v>11</v>
      </c>
      <c r="E10" s="0" t="s">
        <v>43</v>
      </c>
      <c r="F10" s="0" t="s">
        <v>196</v>
      </c>
      <c r="G10" s="0" t="s">
        <v>197</v>
      </c>
      <c r="H10" s="0" t="s">
        <v>198</v>
      </c>
      <c r="I10" s="0" t="n">
        <v>255000</v>
      </c>
      <c r="J10" s="0" t="s">
        <v>173</v>
      </c>
    </row>
    <row r="11" customFormat="false" ht="12.8" hidden="false" customHeight="false" outlineLevel="0" collapsed="false">
      <c r="A11" s="0" t="n">
        <v>675671</v>
      </c>
      <c r="B11" s="0" t="s">
        <v>169</v>
      </c>
      <c r="C11" s="71" t="n">
        <v>38860</v>
      </c>
      <c r="D11" s="0" t="s">
        <v>11</v>
      </c>
      <c r="E11" s="0" t="s">
        <v>41</v>
      </c>
      <c r="F11" s="0" t="s">
        <v>199</v>
      </c>
      <c r="G11" s="0" t="s">
        <v>200</v>
      </c>
      <c r="H11" s="0" t="s">
        <v>201</v>
      </c>
      <c r="I11" s="0" t="n">
        <v>580000</v>
      </c>
      <c r="J11" s="0" t="s">
        <v>173</v>
      </c>
    </row>
    <row r="12" customFormat="false" ht="12.8" hidden="false" customHeight="false" outlineLevel="0" collapsed="false">
      <c r="A12" s="0" t="n">
        <v>674531</v>
      </c>
      <c r="B12" s="0" t="s">
        <v>169</v>
      </c>
      <c r="C12" s="71" t="n">
        <v>38847</v>
      </c>
      <c r="D12" s="0" t="s">
        <v>11</v>
      </c>
      <c r="E12" s="0" t="s">
        <v>43</v>
      </c>
      <c r="F12" s="0" t="s">
        <v>202</v>
      </c>
      <c r="G12" s="0" t="s">
        <v>203</v>
      </c>
      <c r="H12" s="0" t="s">
        <v>204</v>
      </c>
      <c r="I12" s="0" t="n">
        <v>166500</v>
      </c>
      <c r="J12" s="0" t="s">
        <v>173</v>
      </c>
    </row>
    <row r="13" customFormat="false" ht="12.8" hidden="false" customHeight="false" outlineLevel="0" collapsed="false">
      <c r="A13" s="0" t="n">
        <v>674533</v>
      </c>
      <c r="B13" s="0" t="s">
        <v>169</v>
      </c>
      <c r="C13" s="71" t="n">
        <v>38847</v>
      </c>
      <c r="D13" s="0" t="s">
        <v>11</v>
      </c>
      <c r="E13" s="0" t="s">
        <v>43</v>
      </c>
      <c r="F13" s="0" t="s">
        <v>205</v>
      </c>
      <c r="G13" s="0" t="s">
        <v>206</v>
      </c>
      <c r="H13" s="0" t="s">
        <v>207</v>
      </c>
      <c r="I13" s="0" t="n">
        <v>398000</v>
      </c>
      <c r="J13" s="0" t="s">
        <v>173</v>
      </c>
    </row>
    <row r="14" customFormat="false" ht="12.8" hidden="false" customHeight="false" outlineLevel="0" collapsed="false">
      <c r="A14" s="0" t="n">
        <v>674312</v>
      </c>
      <c r="B14" s="0" t="s">
        <v>169</v>
      </c>
      <c r="C14" s="71" t="n">
        <v>38842</v>
      </c>
      <c r="D14" s="0" t="s">
        <v>11</v>
      </c>
      <c r="E14" s="0" t="s">
        <v>45</v>
      </c>
      <c r="F14" s="0" t="s">
        <v>208</v>
      </c>
      <c r="G14" s="0" t="s">
        <v>209</v>
      </c>
      <c r="H14" s="0" t="s">
        <v>210</v>
      </c>
      <c r="I14" s="0" t="n">
        <v>295000</v>
      </c>
      <c r="J14" s="0" t="s">
        <v>173</v>
      </c>
    </row>
    <row r="15" customFormat="false" ht="12.8" hidden="false" customHeight="false" outlineLevel="0" collapsed="false">
      <c r="A15" s="0" t="n">
        <v>674569</v>
      </c>
      <c r="B15" s="0" t="s">
        <v>174</v>
      </c>
      <c r="C15" s="71" t="n">
        <v>38847</v>
      </c>
      <c r="D15" s="0" t="s">
        <v>11</v>
      </c>
      <c r="E15" s="0" t="s">
        <v>44</v>
      </c>
      <c r="F15" s="0" t="s">
        <v>211</v>
      </c>
      <c r="G15" s="0" t="s">
        <v>176</v>
      </c>
      <c r="H15" s="0" t="s">
        <v>212</v>
      </c>
      <c r="I15" s="0" t="n">
        <v>399000</v>
      </c>
      <c r="J15" s="0" t="s">
        <v>173</v>
      </c>
    </row>
    <row r="16" customFormat="false" ht="12.8" hidden="false" customHeight="false" outlineLevel="0" collapsed="false">
      <c r="A16" s="0" t="n">
        <v>675923</v>
      </c>
      <c r="B16" s="0" t="s">
        <v>169</v>
      </c>
      <c r="C16" s="71" t="n">
        <v>38862</v>
      </c>
      <c r="D16" s="0" t="s">
        <v>11</v>
      </c>
      <c r="E16" s="0" t="s">
        <v>43</v>
      </c>
      <c r="F16" s="0" t="s">
        <v>213</v>
      </c>
      <c r="G16" s="0" t="s">
        <v>214</v>
      </c>
      <c r="H16" s="0" t="s">
        <v>215</v>
      </c>
      <c r="I16" s="0" t="n">
        <v>320000</v>
      </c>
      <c r="J16" s="0" t="s">
        <v>173</v>
      </c>
    </row>
    <row r="17" customFormat="false" ht="12.8" hidden="false" customHeight="false" outlineLevel="0" collapsed="false">
      <c r="A17" s="0" t="n">
        <v>675510</v>
      </c>
      <c r="B17" s="0" t="s">
        <v>174</v>
      </c>
      <c r="C17" s="71" t="n">
        <v>38859</v>
      </c>
      <c r="D17" s="0" t="s">
        <v>11</v>
      </c>
      <c r="E17" s="0" t="s">
        <v>44</v>
      </c>
      <c r="F17" s="0" t="s">
        <v>216</v>
      </c>
      <c r="G17" s="0" t="s">
        <v>176</v>
      </c>
      <c r="H17" s="0" t="s">
        <v>217</v>
      </c>
      <c r="I17" s="0" t="n">
        <v>465500</v>
      </c>
      <c r="J17" s="0" t="s">
        <v>173</v>
      </c>
    </row>
    <row r="18" customFormat="false" ht="12.8" hidden="false" customHeight="false" outlineLevel="0" collapsed="false">
      <c r="A18" s="0" t="n">
        <v>674751</v>
      </c>
      <c r="B18" s="0" t="s">
        <v>169</v>
      </c>
      <c r="C18" s="71" t="n">
        <v>38849</v>
      </c>
      <c r="D18" s="0" t="s">
        <v>11</v>
      </c>
      <c r="E18" s="0" t="s">
        <v>48</v>
      </c>
      <c r="F18" s="0" t="s">
        <v>218</v>
      </c>
      <c r="G18" s="0" t="s">
        <v>219</v>
      </c>
      <c r="H18" s="0" t="s">
        <v>220</v>
      </c>
      <c r="I18" s="0" t="n">
        <v>410000</v>
      </c>
      <c r="J18" s="0" t="s">
        <v>173</v>
      </c>
    </row>
    <row r="19" customFormat="false" ht="12.8" hidden="false" customHeight="false" outlineLevel="0" collapsed="false">
      <c r="A19" s="0" t="n">
        <v>675489</v>
      </c>
      <c r="B19" s="0" t="s">
        <v>169</v>
      </c>
      <c r="C19" s="71" t="n">
        <v>38859</v>
      </c>
      <c r="D19" s="0" t="s">
        <v>11</v>
      </c>
      <c r="E19" s="0" t="s">
        <v>42</v>
      </c>
      <c r="F19" s="0" t="s">
        <v>221</v>
      </c>
      <c r="G19" s="0" t="s">
        <v>222</v>
      </c>
      <c r="H19" s="0" t="s">
        <v>223</v>
      </c>
      <c r="I19" s="0" t="n">
        <v>339500</v>
      </c>
      <c r="J19" s="0" t="s">
        <v>173</v>
      </c>
    </row>
    <row r="20" customFormat="false" ht="12.8" hidden="false" customHeight="false" outlineLevel="0" collapsed="false">
      <c r="A20" s="0" t="n">
        <v>674757</v>
      </c>
      <c r="B20" s="0" t="s">
        <v>169</v>
      </c>
      <c r="C20" s="71" t="n">
        <v>38849</v>
      </c>
      <c r="D20" s="0" t="s">
        <v>11</v>
      </c>
      <c r="E20" s="0" t="s">
        <v>45</v>
      </c>
      <c r="F20" s="0" t="s">
        <v>224</v>
      </c>
      <c r="G20" s="0" t="s">
        <v>225</v>
      </c>
      <c r="H20" s="0" t="s">
        <v>226</v>
      </c>
      <c r="I20" s="0" t="n">
        <v>231000</v>
      </c>
      <c r="J20" s="0" t="s">
        <v>173</v>
      </c>
    </row>
    <row r="21" customFormat="false" ht="12.8" hidden="false" customHeight="false" outlineLevel="0" collapsed="false">
      <c r="A21" s="0" t="n">
        <v>674908</v>
      </c>
      <c r="B21" s="0" t="s">
        <v>169</v>
      </c>
      <c r="C21" s="71" t="n">
        <v>38852</v>
      </c>
      <c r="D21" s="0" t="s">
        <v>11</v>
      </c>
      <c r="E21" s="0" t="s">
        <v>42</v>
      </c>
      <c r="F21" s="0" t="s">
        <v>227</v>
      </c>
      <c r="G21" s="0" t="s">
        <v>228</v>
      </c>
      <c r="H21" s="0" t="s">
        <v>229</v>
      </c>
      <c r="I21" s="0" t="n">
        <v>457500</v>
      </c>
      <c r="J21" s="0" t="s">
        <v>173</v>
      </c>
    </row>
    <row r="22" customFormat="false" ht="12.8" hidden="false" customHeight="false" outlineLevel="0" collapsed="false">
      <c r="A22" s="0" t="n">
        <v>675381</v>
      </c>
      <c r="B22" s="0" t="s">
        <v>169</v>
      </c>
      <c r="C22" s="71" t="n">
        <v>38856</v>
      </c>
      <c r="D22" s="0" t="s">
        <v>11</v>
      </c>
      <c r="E22" s="0" t="s">
        <v>41</v>
      </c>
      <c r="F22" s="0" t="s">
        <v>230</v>
      </c>
      <c r="G22" s="0" t="s">
        <v>231</v>
      </c>
      <c r="H22" s="0" t="s">
        <v>232</v>
      </c>
      <c r="I22" s="0" t="n">
        <v>700000</v>
      </c>
      <c r="J22" s="0" t="s">
        <v>173</v>
      </c>
    </row>
    <row r="23" customFormat="false" ht="12.8" hidden="false" customHeight="false" outlineLevel="0" collapsed="false">
      <c r="A23" s="0" t="n">
        <v>674992</v>
      </c>
      <c r="B23" s="0" t="s">
        <v>169</v>
      </c>
      <c r="C23" s="71" t="n">
        <v>38853</v>
      </c>
      <c r="D23" s="0" t="s">
        <v>11</v>
      </c>
      <c r="E23" s="0" t="s">
        <v>40</v>
      </c>
      <c r="F23" s="0" t="s">
        <v>233</v>
      </c>
      <c r="G23" s="0" t="s">
        <v>234</v>
      </c>
      <c r="H23" s="0" t="s">
        <v>235</v>
      </c>
      <c r="I23" s="0" t="n">
        <v>295000</v>
      </c>
      <c r="J23" s="0" t="s">
        <v>173</v>
      </c>
    </row>
    <row r="24" customFormat="false" ht="12.8" hidden="false" customHeight="false" outlineLevel="0" collapsed="false">
      <c r="A24" s="0" t="n">
        <v>675139</v>
      </c>
      <c r="B24" s="0" t="s">
        <v>169</v>
      </c>
      <c r="C24" s="71" t="n">
        <v>38854</v>
      </c>
      <c r="D24" s="0" t="s">
        <v>11</v>
      </c>
      <c r="E24" s="0" t="s">
        <v>43</v>
      </c>
      <c r="F24" s="0" t="s">
        <v>236</v>
      </c>
      <c r="G24" s="0" t="s">
        <v>237</v>
      </c>
      <c r="H24" s="0" t="s">
        <v>238</v>
      </c>
      <c r="I24" s="0" t="n">
        <v>277000</v>
      </c>
      <c r="J24" s="0" t="s">
        <v>173</v>
      </c>
    </row>
    <row r="25" customFormat="false" ht="12.8" hidden="false" customHeight="false" outlineLevel="0" collapsed="false">
      <c r="A25" s="0" t="n">
        <v>675238</v>
      </c>
      <c r="B25" s="0" t="s">
        <v>169</v>
      </c>
      <c r="C25" s="71" t="n">
        <v>38855</v>
      </c>
      <c r="D25" s="0" t="s">
        <v>11</v>
      </c>
      <c r="E25" s="0" t="s">
        <v>43</v>
      </c>
      <c r="F25" s="0" t="s">
        <v>239</v>
      </c>
      <c r="G25" s="0" t="s">
        <v>240</v>
      </c>
      <c r="H25" s="0" t="s">
        <v>241</v>
      </c>
      <c r="I25" s="0" t="n">
        <v>355000</v>
      </c>
      <c r="J25" s="0" t="s">
        <v>173</v>
      </c>
    </row>
    <row r="26" customFormat="false" ht="12.8" hidden="false" customHeight="false" outlineLevel="0" collapsed="false">
      <c r="A26" s="0" t="n">
        <v>675235</v>
      </c>
      <c r="B26" s="0" t="s">
        <v>169</v>
      </c>
      <c r="C26" s="71" t="n">
        <v>38855</v>
      </c>
      <c r="D26" s="0" t="s">
        <v>11</v>
      </c>
      <c r="E26" s="0" t="s">
        <v>45</v>
      </c>
      <c r="F26" s="0" t="s">
        <v>242</v>
      </c>
      <c r="G26" s="0" t="s">
        <v>243</v>
      </c>
      <c r="H26" s="0" t="s">
        <v>244</v>
      </c>
      <c r="I26" s="0" t="n">
        <v>375000</v>
      </c>
      <c r="J26" s="0" t="s">
        <v>173</v>
      </c>
    </row>
    <row r="27" customFormat="false" ht="12.8" hidden="false" customHeight="false" outlineLevel="0" collapsed="false">
      <c r="A27" s="0" t="n">
        <v>675167</v>
      </c>
      <c r="B27" s="0" t="s">
        <v>174</v>
      </c>
      <c r="C27" s="71" t="n">
        <v>38854</v>
      </c>
      <c r="D27" s="0" t="s">
        <v>11</v>
      </c>
      <c r="E27" s="0" t="s">
        <v>44</v>
      </c>
      <c r="F27" s="0" t="s">
        <v>245</v>
      </c>
      <c r="G27" s="0" t="s">
        <v>176</v>
      </c>
      <c r="H27" s="0" t="s">
        <v>246</v>
      </c>
      <c r="I27" s="0" t="n">
        <v>550000</v>
      </c>
      <c r="J27" s="0" t="s">
        <v>173</v>
      </c>
    </row>
    <row r="28" customFormat="false" ht="12.8" hidden="false" customHeight="false" outlineLevel="0" collapsed="false">
      <c r="A28" s="0" t="n">
        <v>675164</v>
      </c>
      <c r="B28" s="0" t="s">
        <v>169</v>
      </c>
      <c r="C28" s="71" t="n">
        <v>38854</v>
      </c>
      <c r="D28" s="0" t="s">
        <v>11</v>
      </c>
      <c r="E28" s="0" t="s">
        <v>43</v>
      </c>
      <c r="F28" s="0" t="s">
        <v>247</v>
      </c>
      <c r="G28" s="0" t="s">
        <v>248</v>
      </c>
      <c r="H28" s="0" t="s">
        <v>249</v>
      </c>
      <c r="I28" s="0" t="n">
        <v>332000</v>
      </c>
      <c r="J28" s="0" t="s">
        <v>173</v>
      </c>
    </row>
    <row r="29" customFormat="false" ht="12.8" hidden="false" customHeight="false" outlineLevel="0" collapsed="false">
      <c r="A29" s="0" t="n">
        <v>674535</v>
      </c>
      <c r="B29" s="0" t="s">
        <v>169</v>
      </c>
      <c r="C29" s="71" t="n">
        <v>38847</v>
      </c>
      <c r="D29" s="0" t="s">
        <v>11</v>
      </c>
      <c r="E29" s="0" t="s">
        <v>45</v>
      </c>
      <c r="F29" s="0" t="s">
        <v>250</v>
      </c>
      <c r="G29" s="0" t="s">
        <v>251</v>
      </c>
      <c r="H29" s="0" t="s">
        <v>252</v>
      </c>
      <c r="I29" s="0" t="n">
        <v>485000</v>
      </c>
      <c r="J29" s="0" t="s">
        <v>173</v>
      </c>
    </row>
    <row r="30" customFormat="false" ht="12.8" hidden="false" customHeight="false" outlineLevel="0" collapsed="false">
      <c r="A30" s="0" t="n">
        <v>676163</v>
      </c>
      <c r="B30" s="0" t="s">
        <v>169</v>
      </c>
      <c r="C30" s="71" t="n">
        <v>38867</v>
      </c>
      <c r="D30" s="0" t="s">
        <v>11</v>
      </c>
      <c r="E30" s="0" t="s">
        <v>46</v>
      </c>
      <c r="F30" s="0" t="s">
        <v>253</v>
      </c>
      <c r="G30" s="0" t="s">
        <v>254</v>
      </c>
      <c r="H30" s="0" t="s">
        <v>255</v>
      </c>
      <c r="I30" s="0" t="n">
        <v>390000</v>
      </c>
      <c r="J30" s="0" t="s">
        <v>173</v>
      </c>
    </row>
    <row r="31" customFormat="false" ht="12.8" hidden="false" customHeight="false" outlineLevel="0" collapsed="false">
      <c r="A31" s="0" t="n">
        <v>676326</v>
      </c>
      <c r="B31" s="0" t="s">
        <v>169</v>
      </c>
      <c r="C31" s="71" t="n">
        <v>38868</v>
      </c>
      <c r="D31" s="0" t="s">
        <v>11</v>
      </c>
      <c r="E31" s="0" t="s">
        <v>43</v>
      </c>
      <c r="F31" s="0" t="s">
        <v>256</v>
      </c>
      <c r="G31" s="0" t="s">
        <v>257</v>
      </c>
      <c r="H31" s="0" t="s">
        <v>258</v>
      </c>
      <c r="I31" s="0" t="n">
        <v>345000</v>
      </c>
      <c r="J31" s="0" t="s">
        <v>173</v>
      </c>
    </row>
    <row r="32" customFormat="false" ht="12.8" hidden="false" customHeight="false" outlineLevel="0" collapsed="false">
      <c r="A32" s="0" t="n">
        <v>676323</v>
      </c>
      <c r="B32" s="0" t="s">
        <v>174</v>
      </c>
      <c r="C32" s="71" t="n">
        <v>38868</v>
      </c>
      <c r="D32" s="0" t="s">
        <v>11</v>
      </c>
      <c r="E32" s="0" t="s">
        <v>44</v>
      </c>
      <c r="F32" s="0" t="s">
        <v>259</v>
      </c>
      <c r="G32" s="0" t="s">
        <v>176</v>
      </c>
      <c r="H32" s="0" t="s">
        <v>260</v>
      </c>
      <c r="I32" s="0" t="n">
        <v>445500</v>
      </c>
      <c r="J32" s="0" t="s">
        <v>173</v>
      </c>
    </row>
    <row r="33" customFormat="false" ht="12.8" hidden="false" customHeight="false" outlineLevel="0" collapsed="false">
      <c r="A33" s="0" t="n">
        <v>676321</v>
      </c>
      <c r="B33" s="0" t="s">
        <v>169</v>
      </c>
      <c r="C33" s="71" t="n">
        <v>38868</v>
      </c>
      <c r="D33" s="0" t="s">
        <v>11</v>
      </c>
      <c r="E33" s="0" t="s">
        <v>43</v>
      </c>
      <c r="F33" s="0" t="s">
        <v>261</v>
      </c>
      <c r="G33" s="0" t="s">
        <v>262</v>
      </c>
      <c r="H33" s="0" t="s">
        <v>263</v>
      </c>
      <c r="I33" s="0" t="n">
        <v>355000</v>
      </c>
      <c r="J33" s="0" t="s">
        <v>173</v>
      </c>
    </row>
    <row r="34" customFormat="false" ht="12.8" hidden="false" customHeight="false" outlineLevel="0" collapsed="false">
      <c r="A34" s="0" t="n">
        <v>673820</v>
      </c>
      <c r="B34" s="0" t="s">
        <v>174</v>
      </c>
      <c r="C34" s="71" t="n">
        <v>38838</v>
      </c>
      <c r="D34" s="0" t="s">
        <v>11</v>
      </c>
      <c r="E34" s="0" t="s">
        <v>49</v>
      </c>
      <c r="F34" s="0" t="s">
        <v>264</v>
      </c>
      <c r="G34" s="0" t="s">
        <v>176</v>
      </c>
      <c r="H34" s="0" t="s">
        <v>265</v>
      </c>
      <c r="I34" s="0" t="n">
        <v>398000</v>
      </c>
      <c r="J34" s="0" t="s">
        <v>173</v>
      </c>
    </row>
    <row r="35" customFormat="false" ht="12.8" hidden="false" customHeight="false" outlineLevel="0" collapsed="false">
      <c r="A35" s="0" t="n">
        <v>673822</v>
      </c>
      <c r="B35" s="0" t="s">
        <v>169</v>
      </c>
      <c r="C35" s="71" t="n">
        <v>38838</v>
      </c>
      <c r="D35" s="0" t="s">
        <v>11</v>
      </c>
      <c r="E35" s="0" t="s">
        <v>47</v>
      </c>
      <c r="F35" s="0" t="s">
        <v>266</v>
      </c>
      <c r="G35" s="0" t="s">
        <v>267</v>
      </c>
      <c r="H35" s="0" t="s">
        <v>268</v>
      </c>
      <c r="I35" s="0" t="n">
        <v>450000</v>
      </c>
      <c r="J35" s="0" t="s">
        <v>173</v>
      </c>
    </row>
    <row r="36" customFormat="false" ht="12.8" hidden="false" customHeight="false" outlineLevel="0" collapsed="false">
      <c r="A36" s="0" t="n">
        <v>673825</v>
      </c>
      <c r="B36" s="0" t="s">
        <v>169</v>
      </c>
      <c r="C36" s="71" t="n">
        <v>38838</v>
      </c>
      <c r="D36" s="0" t="s">
        <v>11</v>
      </c>
      <c r="E36" s="0" t="s">
        <v>41</v>
      </c>
      <c r="F36" s="0" t="s">
        <v>269</v>
      </c>
      <c r="G36" s="0" t="s">
        <v>270</v>
      </c>
      <c r="H36" s="0" t="s">
        <v>271</v>
      </c>
      <c r="I36" s="0" t="n">
        <v>262000</v>
      </c>
      <c r="J36" s="0" t="s">
        <v>173</v>
      </c>
    </row>
    <row r="37" customFormat="false" ht="12.8" hidden="false" customHeight="false" outlineLevel="0" collapsed="false">
      <c r="A37" s="0" t="n">
        <v>676268</v>
      </c>
      <c r="B37" s="0" t="s">
        <v>169</v>
      </c>
      <c r="C37" s="71" t="n">
        <v>38868</v>
      </c>
      <c r="D37" s="0" t="s">
        <v>11</v>
      </c>
      <c r="E37" s="0" t="s">
        <v>42</v>
      </c>
      <c r="F37" s="0" t="s">
        <v>272</v>
      </c>
      <c r="G37" s="0" t="s">
        <v>273</v>
      </c>
      <c r="H37" s="0" t="s">
        <v>274</v>
      </c>
      <c r="I37" s="0" t="n">
        <v>1125000</v>
      </c>
      <c r="J37" s="0" t="s">
        <v>173</v>
      </c>
    </row>
    <row r="38" customFormat="false" ht="12.8" hidden="false" customHeight="false" outlineLevel="0" collapsed="false">
      <c r="A38" s="0" t="n">
        <v>676264</v>
      </c>
      <c r="B38" s="0" t="s">
        <v>169</v>
      </c>
      <c r="C38" s="71" t="n">
        <v>38868</v>
      </c>
      <c r="D38" s="0" t="s">
        <v>11</v>
      </c>
      <c r="E38" s="0" t="s">
        <v>41</v>
      </c>
      <c r="F38" s="0" t="s">
        <v>275</v>
      </c>
      <c r="G38" s="0" t="s">
        <v>276</v>
      </c>
      <c r="H38" s="0" t="s">
        <v>277</v>
      </c>
      <c r="I38" s="0" t="n">
        <v>750000</v>
      </c>
      <c r="J38" s="0" t="s">
        <v>173</v>
      </c>
    </row>
    <row r="39" customFormat="false" ht="12.8" hidden="false" customHeight="false" outlineLevel="0" collapsed="false">
      <c r="A39" s="0" t="n">
        <v>676263</v>
      </c>
      <c r="B39" s="0" t="s">
        <v>169</v>
      </c>
      <c r="C39" s="71" t="n">
        <v>38868</v>
      </c>
      <c r="D39" s="0" t="s">
        <v>11</v>
      </c>
      <c r="E39" s="0" t="s">
        <v>43</v>
      </c>
      <c r="F39" s="0" t="s">
        <v>278</v>
      </c>
      <c r="G39" s="0" t="s">
        <v>279</v>
      </c>
      <c r="H39" s="0" t="s">
        <v>280</v>
      </c>
      <c r="I39" s="0" t="n">
        <v>594000</v>
      </c>
      <c r="J39" s="0" t="s">
        <v>173</v>
      </c>
    </row>
    <row r="40" customFormat="false" ht="12.8" hidden="false" customHeight="false" outlineLevel="0" collapsed="false">
      <c r="A40" s="0" t="n">
        <v>675896</v>
      </c>
      <c r="B40" s="0" t="s">
        <v>169</v>
      </c>
      <c r="C40" s="71" t="n">
        <v>38862</v>
      </c>
      <c r="D40" s="0" t="s">
        <v>11</v>
      </c>
      <c r="E40" s="0" t="s">
        <v>41</v>
      </c>
      <c r="F40" s="0" t="s">
        <v>281</v>
      </c>
      <c r="G40" s="0" t="s">
        <v>282</v>
      </c>
      <c r="H40" s="0" t="s">
        <v>283</v>
      </c>
      <c r="I40" s="0" t="n">
        <v>450000</v>
      </c>
      <c r="J40" s="0" t="s">
        <v>173</v>
      </c>
    </row>
    <row r="41" customFormat="false" ht="12.8" hidden="false" customHeight="false" outlineLevel="0" collapsed="false">
      <c r="A41" s="0" t="n">
        <v>673830</v>
      </c>
      <c r="B41" s="0" t="s">
        <v>169</v>
      </c>
      <c r="C41" s="71" t="n">
        <v>38838</v>
      </c>
      <c r="D41" s="0" t="s">
        <v>11</v>
      </c>
      <c r="E41" s="0" t="s">
        <v>43</v>
      </c>
      <c r="F41" s="0" t="s">
        <v>284</v>
      </c>
      <c r="G41" s="0" t="s">
        <v>285</v>
      </c>
      <c r="H41" s="0" t="s">
        <v>286</v>
      </c>
      <c r="I41" s="0" t="n">
        <v>230000</v>
      </c>
      <c r="J41" s="0" t="s">
        <v>287</v>
      </c>
    </row>
    <row r="42" customFormat="false" ht="12.8" hidden="false" customHeight="false" outlineLevel="0" collapsed="false">
      <c r="A42" s="0" t="n">
        <v>673850</v>
      </c>
      <c r="B42" s="0" t="s">
        <v>169</v>
      </c>
      <c r="C42" s="71" t="n">
        <v>38838</v>
      </c>
      <c r="D42" s="0" t="s">
        <v>11</v>
      </c>
      <c r="E42" s="0" t="s">
        <v>42</v>
      </c>
      <c r="F42" s="0" t="s">
        <v>288</v>
      </c>
      <c r="G42" s="0" t="s">
        <v>289</v>
      </c>
      <c r="H42" s="0" t="s">
        <v>290</v>
      </c>
      <c r="I42" s="0" t="n">
        <v>198000</v>
      </c>
      <c r="J42" s="0" t="s">
        <v>173</v>
      </c>
    </row>
    <row r="43" customFormat="false" ht="12.8" hidden="false" customHeight="false" outlineLevel="0" collapsed="false">
      <c r="A43" s="0" t="n">
        <v>673852</v>
      </c>
      <c r="B43" s="0" t="s">
        <v>169</v>
      </c>
      <c r="C43" s="71" t="n">
        <v>38838</v>
      </c>
      <c r="D43" s="0" t="s">
        <v>11</v>
      </c>
      <c r="E43" s="0" t="s">
        <v>45</v>
      </c>
      <c r="F43" s="0" t="s">
        <v>291</v>
      </c>
      <c r="G43" s="0" t="s">
        <v>292</v>
      </c>
      <c r="H43" s="0" t="s">
        <v>293</v>
      </c>
      <c r="I43" s="0" t="n">
        <v>267000</v>
      </c>
      <c r="J43" s="0" t="s">
        <v>173</v>
      </c>
    </row>
    <row r="44" customFormat="false" ht="12.8" hidden="false" customHeight="false" outlineLevel="0" collapsed="false">
      <c r="A44" s="0" t="n">
        <v>674168</v>
      </c>
      <c r="B44" s="0" t="s">
        <v>169</v>
      </c>
      <c r="C44" s="71" t="n">
        <v>38841</v>
      </c>
      <c r="D44" s="0" t="s">
        <v>11</v>
      </c>
      <c r="E44" s="0" t="s">
        <v>45</v>
      </c>
      <c r="F44" s="0" t="s">
        <v>294</v>
      </c>
      <c r="G44" s="0" t="s">
        <v>295</v>
      </c>
      <c r="H44" s="0" t="s">
        <v>296</v>
      </c>
      <c r="I44" s="0" t="n">
        <v>425000</v>
      </c>
      <c r="J44" s="0" t="s">
        <v>173</v>
      </c>
    </row>
    <row r="45" customFormat="false" ht="12.8" hidden="false" customHeight="false" outlineLevel="0" collapsed="false">
      <c r="A45" s="0" t="n">
        <v>674034</v>
      </c>
      <c r="B45" s="0" t="s">
        <v>169</v>
      </c>
      <c r="C45" s="71" t="n">
        <v>38839</v>
      </c>
      <c r="D45" s="0" t="s">
        <v>11</v>
      </c>
      <c r="E45" s="0" t="s">
        <v>48</v>
      </c>
      <c r="F45" s="0" t="s">
        <v>297</v>
      </c>
      <c r="G45" s="0" t="s">
        <v>298</v>
      </c>
      <c r="H45" s="0" t="s">
        <v>299</v>
      </c>
      <c r="I45" s="0" t="n">
        <v>270000</v>
      </c>
      <c r="J45" s="0" t="s">
        <v>173</v>
      </c>
    </row>
    <row r="46" customFormat="false" ht="12.8" hidden="false" customHeight="false" outlineLevel="0" collapsed="false">
      <c r="A46" s="0" t="n">
        <v>674283</v>
      </c>
      <c r="B46" s="0" t="s">
        <v>169</v>
      </c>
      <c r="C46" s="71" t="n">
        <v>38842</v>
      </c>
      <c r="D46" s="0" t="s">
        <v>11</v>
      </c>
      <c r="E46" s="0" t="s">
        <v>41</v>
      </c>
      <c r="F46" s="0" t="s">
        <v>300</v>
      </c>
      <c r="G46" s="0" t="s">
        <v>301</v>
      </c>
      <c r="H46" s="0" t="s">
        <v>302</v>
      </c>
      <c r="I46" s="0" t="n">
        <v>519000</v>
      </c>
      <c r="J46" s="0" t="s">
        <v>173</v>
      </c>
    </row>
    <row r="47" customFormat="false" ht="12.8" hidden="false" customHeight="false" outlineLevel="0" collapsed="false">
      <c r="A47" s="0" t="n">
        <v>676029</v>
      </c>
      <c r="B47" s="0" t="s">
        <v>169</v>
      </c>
      <c r="C47" s="71" t="n">
        <v>38863</v>
      </c>
      <c r="D47" s="0" t="s">
        <v>11</v>
      </c>
      <c r="E47" s="0" t="s">
        <v>43</v>
      </c>
      <c r="F47" s="0" t="s">
        <v>303</v>
      </c>
      <c r="G47" s="0" t="s">
        <v>262</v>
      </c>
      <c r="H47" s="0" t="s">
        <v>263</v>
      </c>
      <c r="I47" s="0" t="n">
        <v>355000</v>
      </c>
      <c r="J47" s="0" t="s">
        <v>173</v>
      </c>
    </row>
    <row r="48" customFormat="false" ht="12.8" hidden="false" customHeight="false" outlineLevel="0" collapsed="false">
      <c r="A48" s="0" t="n">
        <v>674099</v>
      </c>
      <c r="B48" s="0" t="s">
        <v>169</v>
      </c>
      <c r="C48" s="71" t="n">
        <v>38840</v>
      </c>
      <c r="D48" s="0" t="s">
        <v>11</v>
      </c>
      <c r="E48" s="0" t="s">
        <v>48</v>
      </c>
      <c r="F48" s="0" t="s">
        <v>304</v>
      </c>
      <c r="G48" s="0" t="s">
        <v>305</v>
      </c>
      <c r="H48" s="0" t="s">
        <v>306</v>
      </c>
      <c r="I48" s="0" t="n">
        <v>395000</v>
      </c>
      <c r="J48" s="0" t="s">
        <v>173</v>
      </c>
    </row>
    <row r="49" customFormat="false" ht="12.8" hidden="false" customHeight="false" outlineLevel="0" collapsed="false">
      <c r="A49" s="0" t="n">
        <v>676125</v>
      </c>
      <c r="B49" s="0" t="s">
        <v>169</v>
      </c>
      <c r="C49" s="71" t="n">
        <v>38867</v>
      </c>
      <c r="D49" s="0" t="s">
        <v>11</v>
      </c>
      <c r="E49" s="0" t="s">
        <v>40</v>
      </c>
      <c r="F49" s="0" t="s">
        <v>307</v>
      </c>
      <c r="G49" s="0" t="s">
        <v>308</v>
      </c>
      <c r="H49" s="0" t="s">
        <v>309</v>
      </c>
      <c r="I49" s="0" t="n">
        <v>450000</v>
      </c>
      <c r="J49" s="0" t="s">
        <v>173</v>
      </c>
    </row>
    <row r="50" customFormat="false" ht="12.8" hidden="false" customHeight="false" outlineLevel="0" collapsed="false">
      <c r="A50" s="0" t="n">
        <v>674103</v>
      </c>
      <c r="B50" s="0" t="s">
        <v>169</v>
      </c>
      <c r="C50" s="71" t="n">
        <v>38840</v>
      </c>
      <c r="D50" s="0" t="s">
        <v>11</v>
      </c>
      <c r="E50" s="0" t="s">
        <v>48</v>
      </c>
      <c r="F50" s="0" t="s">
        <v>310</v>
      </c>
      <c r="G50" s="0" t="s">
        <v>311</v>
      </c>
      <c r="H50" s="0" t="s">
        <v>312</v>
      </c>
      <c r="I50" s="0" t="n">
        <v>305000</v>
      </c>
      <c r="J50" s="0" t="s">
        <v>173</v>
      </c>
    </row>
    <row r="51" customFormat="false" ht="12.8" hidden="false" customHeight="false" outlineLevel="0" collapsed="false">
      <c r="A51" s="0" t="n">
        <v>676031</v>
      </c>
      <c r="B51" s="0" t="s">
        <v>169</v>
      </c>
      <c r="C51" s="71" t="n">
        <v>38863</v>
      </c>
      <c r="D51" s="0" t="s">
        <v>11</v>
      </c>
      <c r="E51" s="0" t="s">
        <v>45</v>
      </c>
      <c r="F51" s="0" t="s">
        <v>313</v>
      </c>
      <c r="G51" s="0" t="s">
        <v>314</v>
      </c>
      <c r="H51" s="0" t="s">
        <v>315</v>
      </c>
      <c r="I51" s="0" t="n">
        <v>1350000</v>
      </c>
      <c r="J51" s="0" t="s">
        <v>173</v>
      </c>
    </row>
    <row r="52" customFormat="false" ht="12.8" hidden="false" customHeight="false" outlineLevel="0" collapsed="false">
      <c r="A52" s="0" t="n">
        <v>676033</v>
      </c>
      <c r="B52" s="0" t="s">
        <v>169</v>
      </c>
      <c r="C52" s="71" t="n">
        <v>38863</v>
      </c>
      <c r="D52" s="0" t="s">
        <v>11</v>
      </c>
      <c r="E52" s="0" t="s">
        <v>45</v>
      </c>
      <c r="F52" s="0" t="s">
        <v>316</v>
      </c>
      <c r="G52" s="0" t="s">
        <v>317</v>
      </c>
      <c r="H52" s="0" t="s">
        <v>314</v>
      </c>
      <c r="I52" s="0" t="n">
        <v>560000</v>
      </c>
      <c r="J52" s="0" t="s">
        <v>173</v>
      </c>
    </row>
    <row r="53" customFormat="false" ht="12.8" hidden="false" customHeight="false" outlineLevel="0" collapsed="false">
      <c r="A53" s="0" t="n">
        <v>673998</v>
      </c>
      <c r="B53" s="0" t="s">
        <v>169</v>
      </c>
      <c r="C53" s="71" t="n">
        <v>38839</v>
      </c>
      <c r="D53" s="0" t="s">
        <v>11</v>
      </c>
      <c r="E53" s="0" t="s">
        <v>40</v>
      </c>
      <c r="F53" s="0" t="s">
        <v>318</v>
      </c>
      <c r="G53" s="0" t="s">
        <v>319</v>
      </c>
      <c r="H53" s="0" t="s">
        <v>320</v>
      </c>
      <c r="I53" s="0" t="n">
        <v>561000</v>
      </c>
      <c r="J53" s="0" t="s">
        <v>173</v>
      </c>
    </row>
    <row r="54" customFormat="false" ht="12.8" hidden="false" customHeight="false" outlineLevel="0" collapsed="false">
      <c r="A54" s="0" t="n">
        <v>674169</v>
      </c>
      <c r="B54" s="0" t="s">
        <v>169</v>
      </c>
      <c r="C54" s="71" t="n">
        <v>38841</v>
      </c>
      <c r="D54" s="0" t="s">
        <v>11</v>
      </c>
      <c r="E54" s="0" t="s">
        <v>46</v>
      </c>
      <c r="F54" s="0" t="s">
        <v>321</v>
      </c>
      <c r="G54" s="0" t="s">
        <v>322</v>
      </c>
      <c r="H54" s="0" t="s">
        <v>323</v>
      </c>
      <c r="I54" s="0" t="n">
        <v>745000</v>
      </c>
      <c r="J54" s="0" t="s">
        <v>173</v>
      </c>
    </row>
    <row r="55" customFormat="false" ht="12.8" hidden="false" customHeight="false" outlineLevel="0" collapsed="false">
      <c r="A55" s="0" t="n">
        <v>673828</v>
      </c>
      <c r="B55" s="0" t="s">
        <v>169</v>
      </c>
      <c r="C55" s="71" t="n">
        <v>38838</v>
      </c>
      <c r="D55" s="0" t="s">
        <v>11</v>
      </c>
      <c r="E55" s="0" t="s">
        <v>46</v>
      </c>
      <c r="F55" s="0" t="s">
        <v>324</v>
      </c>
      <c r="G55" s="0" t="s">
        <v>325</v>
      </c>
      <c r="H55" s="0" t="s">
        <v>326</v>
      </c>
      <c r="I55" s="0" t="n">
        <v>440000</v>
      </c>
      <c r="J55" s="0" t="s">
        <v>173</v>
      </c>
    </row>
    <row r="56" customFormat="false" ht="12.8" hidden="false" customHeight="false" outlineLevel="0" collapsed="false">
      <c r="A56" s="0" t="n">
        <v>675150</v>
      </c>
      <c r="B56" s="0" t="s">
        <v>169</v>
      </c>
      <c r="C56" s="71" t="n">
        <v>38854</v>
      </c>
      <c r="D56" s="0" t="s">
        <v>13</v>
      </c>
      <c r="E56" s="0" t="s">
        <v>51</v>
      </c>
      <c r="F56" s="0" t="s">
        <v>327</v>
      </c>
      <c r="G56" s="0" t="s">
        <v>328</v>
      </c>
      <c r="H56" s="0" t="s">
        <v>329</v>
      </c>
      <c r="I56" s="0" t="n">
        <v>330000</v>
      </c>
      <c r="J56" s="0" t="s">
        <v>173</v>
      </c>
    </row>
    <row r="57" customFormat="false" ht="12.8" hidden="false" customHeight="false" outlineLevel="0" collapsed="false">
      <c r="A57" s="0" t="n">
        <v>675388</v>
      </c>
      <c r="B57" s="0" t="s">
        <v>169</v>
      </c>
      <c r="C57" s="71" t="n">
        <v>38856</v>
      </c>
      <c r="D57" s="0" t="s">
        <v>13</v>
      </c>
      <c r="E57" s="0" t="s">
        <v>52</v>
      </c>
      <c r="F57" s="0" t="s">
        <v>330</v>
      </c>
      <c r="G57" s="0" t="s">
        <v>331</v>
      </c>
      <c r="H57" s="0" t="s">
        <v>332</v>
      </c>
      <c r="I57" s="0" t="n">
        <v>996500</v>
      </c>
      <c r="J57" s="0" t="s">
        <v>173</v>
      </c>
    </row>
    <row r="58" customFormat="false" ht="12.8" hidden="false" customHeight="false" outlineLevel="0" collapsed="false">
      <c r="A58" s="0" t="n">
        <v>674789</v>
      </c>
      <c r="B58" s="0" t="s">
        <v>169</v>
      </c>
      <c r="C58" s="71" t="n">
        <v>38849</v>
      </c>
      <c r="D58" s="0" t="s">
        <v>13</v>
      </c>
      <c r="E58" s="0" t="s">
        <v>51</v>
      </c>
      <c r="F58" s="0" t="s">
        <v>333</v>
      </c>
      <c r="G58" s="0" t="s">
        <v>334</v>
      </c>
      <c r="H58" s="0" t="s">
        <v>335</v>
      </c>
      <c r="I58" s="0" t="n">
        <v>87500</v>
      </c>
      <c r="J58" s="0" t="s">
        <v>173</v>
      </c>
    </row>
    <row r="59" customFormat="false" ht="12.8" hidden="false" customHeight="false" outlineLevel="0" collapsed="false">
      <c r="A59" s="0" t="n">
        <v>674307</v>
      </c>
      <c r="B59" s="0" t="s">
        <v>169</v>
      </c>
      <c r="C59" s="71" t="n">
        <v>38842</v>
      </c>
      <c r="D59" s="0" t="s">
        <v>13</v>
      </c>
      <c r="E59" s="0" t="s">
        <v>50</v>
      </c>
      <c r="F59" s="0" t="s">
        <v>336</v>
      </c>
      <c r="G59" s="0" t="s">
        <v>337</v>
      </c>
      <c r="H59" s="0" t="s">
        <v>338</v>
      </c>
      <c r="I59" s="0" t="n">
        <v>300000</v>
      </c>
      <c r="J59" s="0" t="s">
        <v>173</v>
      </c>
    </row>
    <row r="60" customFormat="false" ht="12.8" hidden="false" customHeight="false" outlineLevel="0" collapsed="false">
      <c r="A60" s="0" t="n">
        <v>674088</v>
      </c>
      <c r="B60" s="0" t="s">
        <v>169</v>
      </c>
      <c r="C60" s="71" t="n">
        <v>38840</v>
      </c>
      <c r="D60" s="0" t="s">
        <v>13</v>
      </c>
      <c r="E60" s="0" t="s">
        <v>51</v>
      </c>
      <c r="F60" s="0" t="s">
        <v>339</v>
      </c>
      <c r="G60" s="0" t="s">
        <v>340</v>
      </c>
      <c r="H60" s="0" t="s">
        <v>341</v>
      </c>
      <c r="I60" s="0" t="n">
        <v>401000</v>
      </c>
      <c r="J60" s="0" t="s">
        <v>173</v>
      </c>
    </row>
    <row r="61" customFormat="false" ht="12.8" hidden="false" customHeight="false" outlineLevel="0" collapsed="false">
      <c r="A61" s="0" t="n">
        <v>674949</v>
      </c>
      <c r="B61" s="0" t="s">
        <v>169</v>
      </c>
      <c r="C61" s="71" t="n">
        <v>38852</v>
      </c>
      <c r="D61" s="0" t="s">
        <v>13</v>
      </c>
      <c r="E61" s="0" t="s">
        <v>53</v>
      </c>
      <c r="F61" s="0" t="s">
        <v>342</v>
      </c>
      <c r="G61" s="0" t="s">
        <v>343</v>
      </c>
      <c r="H61" s="0" t="s">
        <v>344</v>
      </c>
      <c r="I61" s="0" t="n">
        <v>432000</v>
      </c>
      <c r="J61" s="0" t="s">
        <v>173</v>
      </c>
    </row>
    <row r="62" customFormat="false" ht="12.8" hidden="false" customHeight="false" outlineLevel="0" collapsed="false">
      <c r="A62" s="0" t="n">
        <v>674437</v>
      </c>
      <c r="B62" s="0" t="s">
        <v>169</v>
      </c>
      <c r="C62" s="71" t="n">
        <v>38845</v>
      </c>
      <c r="D62" s="0" t="s">
        <v>14</v>
      </c>
      <c r="E62" s="0" t="s">
        <v>57</v>
      </c>
      <c r="F62" s="0" t="s">
        <v>345</v>
      </c>
      <c r="G62" s="0" t="s">
        <v>346</v>
      </c>
      <c r="H62" s="0" t="s">
        <v>347</v>
      </c>
      <c r="I62" s="0" t="n">
        <v>1300000</v>
      </c>
      <c r="J62" s="0" t="s">
        <v>173</v>
      </c>
    </row>
    <row r="63" customFormat="false" ht="12.8" hidden="false" customHeight="false" outlineLevel="0" collapsed="false">
      <c r="A63" s="0" t="n">
        <v>673799</v>
      </c>
      <c r="B63" s="0" t="s">
        <v>174</v>
      </c>
      <c r="C63" s="71" t="n">
        <v>38838</v>
      </c>
      <c r="D63" s="0" t="s">
        <v>14</v>
      </c>
      <c r="E63" s="0" t="s">
        <v>54</v>
      </c>
      <c r="F63" s="0" t="s">
        <v>348</v>
      </c>
      <c r="G63" s="0" t="s">
        <v>349</v>
      </c>
      <c r="H63" s="0" t="s">
        <v>350</v>
      </c>
      <c r="I63" s="0" t="n">
        <v>287000</v>
      </c>
      <c r="J63" s="0" t="s">
        <v>173</v>
      </c>
    </row>
    <row r="64" customFormat="false" ht="12.8" hidden="false" customHeight="false" outlineLevel="0" collapsed="false">
      <c r="A64" s="0" t="n">
        <v>675145</v>
      </c>
      <c r="B64" s="0" t="s">
        <v>169</v>
      </c>
      <c r="C64" s="71" t="n">
        <v>38854</v>
      </c>
      <c r="D64" s="0" t="s">
        <v>14</v>
      </c>
      <c r="E64" s="0" t="s">
        <v>55</v>
      </c>
      <c r="F64" s="0" t="s">
        <v>351</v>
      </c>
      <c r="G64" s="0" t="s">
        <v>349</v>
      </c>
      <c r="H64" s="0" t="s">
        <v>352</v>
      </c>
      <c r="I64" s="0" t="n">
        <v>329000</v>
      </c>
      <c r="J64" s="0" t="s">
        <v>173</v>
      </c>
    </row>
    <row r="65" customFormat="false" ht="12.8" hidden="false" customHeight="false" outlineLevel="0" collapsed="false">
      <c r="A65" s="0" t="n">
        <v>674762</v>
      </c>
      <c r="B65" s="0" t="s">
        <v>169</v>
      </c>
      <c r="C65" s="71" t="n">
        <v>38849</v>
      </c>
      <c r="D65" s="0" t="s">
        <v>14</v>
      </c>
      <c r="E65" s="0" t="s">
        <v>55</v>
      </c>
      <c r="F65" s="0" t="s">
        <v>353</v>
      </c>
      <c r="G65" s="0" t="s">
        <v>349</v>
      </c>
      <c r="H65" s="0" t="s">
        <v>354</v>
      </c>
      <c r="I65" s="0" t="n">
        <v>347500</v>
      </c>
      <c r="J65" s="0" t="s">
        <v>173</v>
      </c>
    </row>
    <row r="66" customFormat="false" ht="12.8" hidden="false" customHeight="false" outlineLevel="0" collapsed="false">
      <c r="A66" s="0" t="n">
        <v>675946</v>
      </c>
      <c r="B66" s="0" t="s">
        <v>169</v>
      </c>
      <c r="C66" s="71" t="n">
        <v>38863</v>
      </c>
      <c r="D66" s="0" t="s">
        <v>14</v>
      </c>
      <c r="E66" s="0" t="s">
        <v>56</v>
      </c>
      <c r="F66" s="0" t="s">
        <v>355</v>
      </c>
      <c r="G66" s="0" t="s">
        <v>356</v>
      </c>
      <c r="H66" s="0" t="s">
        <v>357</v>
      </c>
      <c r="I66" s="0" t="n">
        <v>410000</v>
      </c>
      <c r="J66" s="0" t="s">
        <v>173</v>
      </c>
    </row>
    <row r="67" customFormat="false" ht="12.8" hidden="false" customHeight="false" outlineLevel="0" collapsed="false">
      <c r="A67" s="0" t="n">
        <v>676003</v>
      </c>
      <c r="B67" s="0" t="s">
        <v>169</v>
      </c>
      <c r="C67" s="71" t="n">
        <v>38863</v>
      </c>
      <c r="D67" s="0" t="s">
        <v>10</v>
      </c>
      <c r="E67" s="0" t="s">
        <v>58</v>
      </c>
      <c r="F67" s="0" t="s">
        <v>358</v>
      </c>
      <c r="G67" s="0" t="s">
        <v>359</v>
      </c>
      <c r="H67" s="0" t="s">
        <v>360</v>
      </c>
      <c r="I67" s="0" t="n">
        <v>1800000</v>
      </c>
      <c r="J67" s="0" t="s">
        <v>173</v>
      </c>
    </row>
    <row r="68" customFormat="false" ht="12.8" hidden="false" customHeight="false" outlineLevel="0" collapsed="false">
      <c r="A68" s="0" t="n">
        <v>674138</v>
      </c>
      <c r="B68" s="0" t="s">
        <v>169</v>
      </c>
      <c r="C68" s="71" t="n">
        <v>38841</v>
      </c>
      <c r="D68" s="0" t="s">
        <v>10</v>
      </c>
      <c r="E68" s="0" t="s">
        <v>61</v>
      </c>
      <c r="F68" s="0" t="s">
        <v>361</v>
      </c>
      <c r="G68" s="0" t="s">
        <v>362</v>
      </c>
      <c r="H68" s="0" t="s">
        <v>363</v>
      </c>
      <c r="I68" s="0" t="n">
        <v>550000</v>
      </c>
      <c r="J68" s="0" t="s">
        <v>173</v>
      </c>
    </row>
    <row r="69" customFormat="false" ht="12.8" hidden="false" customHeight="false" outlineLevel="0" collapsed="false">
      <c r="A69" s="0" t="n">
        <v>674162</v>
      </c>
      <c r="B69" s="0" t="s">
        <v>169</v>
      </c>
      <c r="C69" s="71" t="n">
        <v>38841</v>
      </c>
      <c r="D69" s="0" t="s">
        <v>10</v>
      </c>
      <c r="E69" s="0" t="s">
        <v>63</v>
      </c>
      <c r="F69" s="0" t="s">
        <v>364</v>
      </c>
      <c r="G69" s="0" t="s">
        <v>365</v>
      </c>
      <c r="H69" s="0" t="s">
        <v>366</v>
      </c>
      <c r="I69" s="0" t="n">
        <v>335000</v>
      </c>
      <c r="J69" s="0" t="s">
        <v>184</v>
      </c>
    </row>
    <row r="70" customFormat="false" ht="12.8" hidden="false" customHeight="false" outlineLevel="0" collapsed="false">
      <c r="A70" s="0" t="n">
        <v>674164</v>
      </c>
      <c r="B70" s="0" t="s">
        <v>169</v>
      </c>
      <c r="C70" s="71" t="n">
        <v>38841</v>
      </c>
      <c r="D70" s="0" t="s">
        <v>10</v>
      </c>
      <c r="E70" s="0" t="s">
        <v>61</v>
      </c>
      <c r="F70" s="0" t="s">
        <v>367</v>
      </c>
      <c r="G70" s="0" t="s">
        <v>368</v>
      </c>
      <c r="H70" s="0" t="s">
        <v>369</v>
      </c>
      <c r="I70" s="0" t="n">
        <v>460000</v>
      </c>
      <c r="J70" s="0" t="s">
        <v>173</v>
      </c>
    </row>
    <row r="71" customFormat="false" ht="12.8" hidden="false" customHeight="false" outlineLevel="0" collapsed="false">
      <c r="A71" s="0" t="n">
        <v>676048</v>
      </c>
      <c r="B71" s="0" t="s">
        <v>174</v>
      </c>
      <c r="C71" s="71" t="n">
        <v>38863</v>
      </c>
      <c r="D71" s="0" t="s">
        <v>10</v>
      </c>
      <c r="E71" s="0" t="s">
        <v>63</v>
      </c>
      <c r="F71" s="0" t="s">
        <v>370</v>
      </c>
      <c r="G71" s="0" t="s">
        <v>371</v>
      </c>
      <c r="H71" s="0" t="s">
        <v>372</v>
      </c>
      <c r="I71" s="0" t="n">
        <v>209500</v>
      </c>
      <c r="J71" s="0" t="s">
        <v>184</v>
      </c>
    </row>
    <row r="72" customFormat="false" ht="12.8" hidden="false" customHeight="false" outlineLevel="0" collapsed="false">
      <c r="A72" s="0" t="n">
        <v>676038</v>
      </c>
      <c r="B72" s="0" t="s">
        <v>169</v>
      </c>
      <c r="C72" s="71" t="n">
        <v>38863</v>
      </c>
      <c r="D72" s="0" t="s">
        <v>10</v>
      </c>
      <c r="E72" s="0" t="s">
        <v>62</v>
      </c>
      <c r="F72" s="0" t="s">
        <v>373</v>
      </c>
      <c r="G72" s="0" t="s">
        <v>374</v>
      </c>
      <c r="H72" s="0" t="s">
        <v>317</v>
      </c>
      <c r="I72" s="0" t="n">
        <v>425000</v>
      </c>
      <c r="J72" s="0" t="s">
        <v>173</v>
      </c>
    </row>
    <row r="73" customFormat="false" ht="12.8" hidden="false" customHeight="false" outlineLevel="0" collapsed="false">
      <c r="A73" s="0" t="n">
        <v>675657</v>
      </c>
      <c r="B73" s="0" t="s">
        <v>169</v>
      </c>
      <c r="C73" s="71" t="n">
        <v>38860</v>
      </c>
      <c r="D73" s="0" t="s">
        <v>10</v>
      </c>
      <c r="E73" s="0" t="s">
        <v>59</v>
      </c>
      <c r="F73" s="0" t="s">
        <v>375</v>
      </c>
      <c r="G73" s="0" t="s">
        <v>376</v>
      </c>
      <c r="H73" s="0" t="s">
        <v>377</v>
      </c>
      <c r="I73" s="0" t="n">
        <v>500000</v>
      </c>
      <c r="J73" s="0" t="s">
        <v>184</v>
      </c>
    </row>
    <row r="74" customFormat="false" ht="12.8" hidden="false" customHeight="false" outlineLevel="0" collapsed="false">
      <c r="A74" s="0" t="n">
        <v>676004</v>
      </c>
      <c r="B74" s="0" t="s">
        <v>169</v>
      </c>
      <c r="C74" s="71" t="n">
        <v>38863</v>
      </c>
      <c r="D74" s="0" t="s">
        <v>10</v>
      </c>
      <c r="E74" s="0" t="s">
        <v>58</v>
      </c>
      <c r="F74" s="0" t="s">
        <v>378</v>
      </c>
      <c r="G74" s="0" t="s">
        <v>359</v>
      </c>
      <c r="H74" s="0" t="s">
        <v>360</v>
      </c>
      <c r="I74" s="0" t="n">
        <v>1200000</v>
      </c>
      <c r="J74" s="0" t="s">
        <v>184</v>
      </c>
    </row>
    <row r="75" customFormat="false" ht="12.8" hidden="false" customHeight="false" outlineLevel="0" collapsed="false">
      <c r="A75" s="0" t="n">
        <v>676145</v>
      </c>
      <c r="B75" s="0" t="s">
        <v>169</v>
      </c>
      <c r="C75" s="71" t="n">
        <v>38867</v>
      </c>
      <c r="D75" s="0" t="s">
        <v>10</v>
      </c>
      <c r="E75" s="0" t="s">
        <v>59</v>
      </c>
      <c r="F75" s="0" t="s">
        <v>379</v>
      </c>
      <c r="G75" s="0" t="s">
        <v>380</v>
      </c>
      <c r="H75" s="0" t="s">
        <v>381</v>
      </c>
      <c r="I75" s="0" t="n">
        <v>620000</v>
      </c>
      <c r="J75" s="0" t="s">
        <v>173</v>
      </c>
    </row>
    <row r="76" customFormat="false" ht="12.8" hidden="false" customHeight="false" outlineLevel="0" collapsed="false">
      <c r="A76" s="0" t="n">
        <v>675797</v>
      </c>
      <c r="B76" s="0" t="s">
        <v>169</v>
      </c>
      <c r="C76" s="71" t="n">
        <v>38861</v>
      </c>
      <c r="D76" s="0" t="s">
        <v>10</v>
      </c>
      <c r="E76" s="0" t="s">
        <v>59</v>
      </c>
      <c r="F76" s="0" t="s">
        <v>382</v>
      </c>
      <c r="G76" s="0" t="s">
        <v>383</v>
      </c>
      <c r="H76" s="0" t="s">
        <v>384</v>
      </c>
      <c r="I76" s="0" t="n">
        <v>440000</v>
      </c>
      <c r="J76" s="0" t="s">
        <v>173</v>
      </c>
    </row>
    <row r="77" customFormat="false" ht="12.8" hidden="false" customHeight="false" outlineLevel="0" collapsed="false">
      <c r="A77" s="0" t="n">
        <v>674431</v>
      </c>
      <c r="B77" s="0" t="s">
        <v>174</v>
      </c>
      <c r="C77" s="71" t="n">
        <v>38845</v>
      </c>
      <c r="D77" s="0" t="s">
        <v>10</v>
      </c>
      <c r="E77" s="0" t="s">
        <v>62</v>
      </c>
      <c r="F77" s="0" t="s">
        <v>385</v>
      </c>
      <c r="G77" s="0" t="s">
        <v>386</v>
      </c>
      <c r="H77" s="0" t="s">
        <v>387</v>
      </c>
      <c r="I77" s="0" t="n">
        <v>235000</v>
      </c>
      <c r="J77" s="0" t="s">
        <v>173</v>
      </c>
    </row>
    <row r="78" customFormat="false" ht="12.8" hidden="false" customHeight="false" outlineLevel="0" collapsed="false">
      <c r="A78" s="0" t="n">
        <v>675795</v>
      </c>
      <c r="B78" s="0" t="s">
        <v>169</v>
      </c>
      <c r="C78" s="71" t="n">
        <v>38861</v>
      </c>
      <c r="D78" s="0" t="s">
        <v>10</v>
      </c>
      <c r="E78" s="0" t="s">
        <v>59</v>
      </c>
      <c r="F78" s="0" t="s">
        <v>388</v>
      </c>
      <c r="G78" s="0" t="s">
        <v>389</v>
      </c>
      <c r="H78" s="0" t="s">
        <v>390</v>
      </c>
      <c r="I78" s="0" t="n">
        <v>2049000</v>
      </c>
      <c r="J78" s="0" t="s">
        <v>173</v>
      </c>
    </row>
    <row r="79" customFormat="false" ht="12.8" hidden="false" customHeight="false" outlineLevel="0" collapsed="false">
      <c r="A79" s="0" t="n">
        <v>674497</v>
      </c>
      <c r="B79" s="0" t="s">
        <v>169</v>
      </c>
      <c r="C79" s="71" t="n">
        <v>38846</v>
      </c>
      <c r="D79" s="0" t="s">
        <v>10</v>
      </c>
      <c r="E79" s="0" t="s">
        <v>59</v>
      </c>
      <c r="F79" s="0" t="s">
        <v>391</v>
      </c>
      <c r="G79" s="0" t="s">
        <v>392</v>
      </c>
      <c r="H79" s="0" t="s">
        <v>393</v>
      </c>
      <c r="I79" s="0" t="n">
        <v>500000</v>
      </c>
      <c r="J79" s="0" t="s">
        <v>173</v>
      </c>
    </row>
    <row r="80" customFormat="false" ht="12.8" hidden="false" customHeight="false" outlineLevel="0" collapsed="false">
      <c r="A80" s="0" t="n">
        <v>675158</v>
      </c>
      <c r="B80" s="0" t="s">
        <v>169</v>
      </c>
      <c r="C80" s="71" t="n">
        <v>38854</v>
      </c>
      <c r="D80" s="0" t="s">
        <v>10</v>
      </c>
      <c r="E80" s="0" t="s">
        <v>58</v>
      </c>
      <c r="F80" s="0" t="s">
        <v>394</v>
      </c>
      <c r="G80" s="0" t="s">
        <v>395</v>
      </c>
      <c r="H80" s="0" t="s">
        <v>396</v>
      </c>
      <c r="I80" s="0" t="n">
        <v>176000</v>
      </c>
      <c r="J80" s="0" t="s">
        <v>173</v>
      </c>
    </row>
    <row r="81" customFormat="false" ht="12.8" hidden="false" customHeight="false" outlineLevel="0" collapsed="false">
      <c r="A81" s="0" t="n">
        <v>674261</v>
      </c>
      <c r="B81" s="0" t="s">
        <v>169</v>
      </c>
      <c r="C81" s="71" t="n">
        <v>38842</v>
      </c>
      <c r="D81" s="0" t="s">
        <v>10</v>
      </c>
      <c r="E81" s="0" t="s">
        <v>58</v>
      </c>
      <c r="F81" s="0" t="s">
        <v>397</v>
      </c>
      <c r="G81" s="0" t="s">
        <v>398</v>
      </c>
      <c r="H81" s="0" t="s">
        <v>399</v>
      </c>
      <c r="I81" s="0" t="n">
        <v>750000</v>
      </c>
      <c r="J81" s="0" t="s">
        <v>173</v>
      </c>
    </row>
    <row r="82" customFormat="false" ht="12.8" hidden="false" customHeight="false" outlineLevel="0" collapsed="false">
      <c r="A82" s="0" t="n">
        <v>676149</v>
      </c>
      <c r="B82" s="0" t="s">
        <v>174</v>
      </c>
      <c r="C82" s="71" t="n">
        <v>38867</v>
      </c>
      <c r="D82" s="0" t="s">
        <v>10</v>
      </c>
      <c r="E82" s="0" t="s">
        <v>63</v>
      </c>
      <c r="F82" s="0" t="s">
        <v>400</v>
      </c>
      <c r="G82" s="0" t="s">
        <v>371</v>
      </c>
      <c r="H82" s="0" t="s">
        <v>401</v>
      </c>
      <c r="I82" s="0" t="n">
        <v>187500</v>
      </c>
      <c r="J82" s="0" t="s">
        <v>184</v>
      </c>
    </row>
    <row r="83" customFormat="false" ht="12.8" hidden="false" customHeight="false" outlineLevel="0" collapsed="false">
      <c r="A83" s="0" t="n">
        <v>676315</v>
      </c>
      <c r="B83" s="0" t="s">
        <v>169</v>
      </c>
      <c r="C83" s="71" t="n">
        <v>38868</v>
      </c>
      <c r="D83" s="0" t="s">
        <v>10</v>
      </c>
      <c r="E83" s="0" t="s">
        <v>60</v>
      </c>
      <c r="F83" s="0" t="s">
        <v>402</v>
      </c>
      <c r="G83" s="0" t="s">
        <v>403</v>
      </c>
      <c r="H83" s="0" t="s">
        <v>404</v>
      </c>
      <c r="I83" s="0" t="n">
        <v>495000</v>
      </c>
      <c r="J83" s="0" t="s">
        <v>173</v>
      </c>
    </row>
    <row r="84" customFormat="false" ht="12.8" hidden="false" customHeight="false" outlineLevel="0" collapsed="false">
      <c r="A84" s="0" t="n">
        <v>676312</v>
      </c>
      <c r="B84" s="0" t="s">
        <v>169</v>
      </c>
      <c r="C84" s="71" t="n">
        <v>38868</v>
      </c>
      <c r="D84" s="0" t="s">
        <v>10</v>
      </c>
      <c r="E84" s="0" t="s">
        <v>62</v>
      </c>
      <c r="F84" s="0" t="s">
        <v>405</v>
      </c>
      <c r="G84" s="0" t="s">
        <v>406</v>
      </c>
      <c r="H84" s="0" t="s">
        <v>407</v>
      </c>
      <c r="I84" s="0" t="n">
        <v>267000</v>
      </c>
      <c r="J84" s="0" t="s">
        <v>173</v>
      </c>
    </row>
    <row r="85" customFormat="false" ht="12.8" hidden="false" customHeight="false" outlineLevel="0" collapsed="false">
      <c r="A85" s="0" t="n">
        <v>676311</v>
      </c>
      <c r="B85" s="0" t="s">
        <v>174</v>
      </c>
      <c r="C85" s="71" t="n">
        <v>38868</v>
      </c>
      <c r="D85" s="0" t="s">
        <v>10</v>
      </c>
      <c r="E85" s="0" t="s">
        <v>60</v>
      </c>
      <c r="F85" s="0" t="s">
        <v>408</v>
      </c>
      <c r="G85" s="0" t="s">
        <v>409</v>
      </c>
      <c r="H85" s="0" t="s">
        <v>410</v>
      </c>
      <c r="I85" s="0" t="n">
        <v>376000</v>
      </c>
      <c r="J85" s="0" t="s">
        <v>173</v>
      </c>
    </row>
    <row r="86" customFormat="false" ht="12.8" hidden="false" customHeight="false" outlineLevel="0" collapsed="false">
      <c r="A86" s="0" t="n">
        <v>676248</v>
      </c>
      <c r="B86" s="0" t="s">
        <v>169</v>
      </c>
      <c r="C86" s="71" t="n">
        <v>38868</v>
      </c>
      <c r="D86" s="0" t="s">
        <v>10</v>
      </c>
      <c r="E86" s="0" t="s">
        <v>58</v>
      </c>
      <c r="F86" s="0" t="s">
        <v>411</v>
      </c>
      <c r="G86" s="0" t="s">
        <v>412</v>
      </c>
      <c r="H86" s="0" t="s">
        <v>413</v>
      </c>
      <c r="I86" s="0" t="n">
        <v>435000</v>
      </c>
      <c r="J86" s="0" t="s">
        <v>173</v>
      </c>
    </row>
    <row r="87" customFormat="false" ht="12.8" hidden="false" customHeight="false" outlineLevel="0" collapsed="false">
      <c r="A87" s="0" t="n">
        <v>676244</v>
      </c>
      <c r="B87" s="0" t="s">
        <v>174</v>
      </c>
      <c r="C87" s="71" t="n">
        <v>38868</v>
      </c>
      <c r="D87" s="0" t="s">
        <v>10</v>
      </c>
      <c r="E87" s="0" t="s">
        <v>60</v>
      </c>
      <c r="F87" s="0" t="s">
        <v>414</v>
      </c>
      <c r="G87" s="0" t="s">
        <v>415</v>
      </c>
      <c r="H87" s="0" t="s">
        <v>416</v>
      </c>
      <c r="I87" s="0" t="n">
        <v>668500</v>
      </c>
      <c r="J87" s="0" t="s">
        <v>173</v>
      </c>
    </row>
    <row r="88" customFormat="false" ht="12.8" hidden="false" customHeight="false" outlineLevel="0" collapsed="false">
      <c r="A88" s="0" t="n">
        <v>673844</v>
      </c>
      <c r="B88" s="0" t="s">
        <v>169</v>
      </c>
      <c r="C88" s="71" t="n">
        <v>38838</v>
      </c>
      <c r="D88" s="0" t="s">
        <v>10</v>
      </c>
      <c r="E88" s="0" t="s">
        <v>59</v>
      </c>
      <c r="F88" s="0" t="s">
        <v>417</v>
      </c>
      <c r="G88" s="0" t="s">
        <v>418</v>
      </c>
      <c r="H88" s="0" t="s">
        <v>419</v>
      </c>
      <c r="I88" s="0" t="n">
        <v>350000</v>
      </c>
      <c r="J88" s="0" t="s">
        <v>173</v>
      </c>
    </row>
    <row r="89" customFormat="false" ht="12.8" hidden="false" customHeight="false" outlineLevel="0" collapsed="false">
      <c r="A89" s="0" t="n">
        <v>676120</v>
      </c>
      <c r="B89" s="0" t="s">
        <v>169</v>
      </c>
      <c r="C89" s="71" t="n">
        <v>38867</v>
      </c>
      <c r="D89" s="0" t="s">
        <v>10</v>
      </c>
      <c r="E89" s="0" t="s">
        <v>58</v>
      </c>
      <c r="F89" s="0" t="s">
        <v>420</v>
      </c>
      <c r="G89" s="0" t="s">
        <v>258</v>
      </c>
      <c r="H89" s="0" t="s">
        <v>421</v>
      </c>
      <c r="I89" s="0" t="n">
        <v>325000</v>
      </c>
      <c r="J89" s="0" t="s">
        <v>173</v>
      </c>
    </row>
    <row r="90" customFormat="false" ht="12.8" hidden="false" customHeight="false" outlineLevel="0" collapsed="false">
      <c r="A90" s="0" t="n">
        <v>676153</v>
      </c>
      <c r="B90" s="0" t="s">
        <v>169</v>
      </c>
      <c r="C90" s="71" t="n">
        <v>38867</v>
      </c>
      <c r="D90" s="0" t="s">
        <v>10</v>
      </c>
      <c r="E90" s="0" t="s">
        <v>59</v>
      </c>
      <c r="F90" s="0" t="s">
        <v>422</v>
      </c>
      <c r="G90" s="0" t="s">
        <v>423</v>
      </c>
      <c r="H90" s="0" t="s">
        <v>424</v>
      </c>
      <c r="I90" s="0" t="n">
        <v>585000</v>
      </c>
      <c r="J90" s="0" t="s">
        <v>173</v>
      </c>
    </row>
    <row r="91" customFormat="false" ht="12.8" hidden="false" customHeight="false" outlineLevel="0" collapsed="false">
      <c r="A91" s="0" t="n">
        <v>676143</v>
      </c>
      <c r="B91" s="0" t="s">
        <v>169</v>
      </c>
      <c r="C91" s="71" t="n">
        <v>38867</v>
      </c>
      <c r="D91" s="0" t="s">
        <v>10</v>
      </c>
      <c r="E91" s="0" t="s">
        <v>58</v>
      </c>
      <c r="F91" s="0" t="s">
        <v>425</v>
      </c>
      <c r="G91" s="0" t="s">
        <v>426</v>
      </c>
      <c r="H91" s="0" t="s">
        <v>427</v>
      </c>
      <c r="I91" s="0" t="n">
        <v>217000</v>
      </c>
      <c r="J91" s="0" t="s">
        <v>173</v>
      </c>
    </row>
    <row r="92" customFormat="false" ht="12.8" hidden="false" customHeight="false" outlineLevel="0" collapsed="false">
      <c r="A92" s="0" t="n">
        <v>674010</v>
      </c>
      <c r="B92" s="0" t="s">
        <v>169</v>
      </c>
      <c r="C92" s="71" t="n">
        <v>38839</v>
      </c>
      <c r="D92" s="0" t="s">
        <v>10</v>
      </c>
      <c r="E92" s="0" t="s">
        <v>59</v>
      </c>
      <c r="F92" s="0" t="s">
        <v>428</v>
      </c>
      <c r="G92" s="0" t="s">
        <v>429</v>
      </c>
      <c r="H92" s="0" t="s">
        <v>430</v>
      </c>
      <c r="I92" s="0" t="n">
        <v>800000</v>
      </c>
      <c r="J92" s="0" t="s">
        <v>173</v>
      </c>
    </row>
    <row r="93" customFormat="false" ht="12.8" hidden="false" customHeight="false" outlineLevel="0" collapsed="false">
      <c r="A93" s="0" t="n">
        <v>674013</v>
      </c>
      <c r="B93" s="0" t="s">
        <v>169</v>
      </c>
      <c r="C93" s="71" t="n">
        <v>38839</v>
      </c>
      <c r="D93" s="0" t="s">
        <v>10</v>
      </c>
      <c r="E93" s="0" t="s">
        <v>62</v>
      </c>
      <c r="F93" s="0" t="s">
        <v>431</v>
      </c>
      <c r="G93" s="0" t="s">
        <v>432</v>
      </c>
      <c r="H93" s="0" t="s">
        <v>433</v>
      </c>
      <c r="I93" s="0" t="n">
        <v>525000</v>
      </c>
      <c r="J93" s="0" t="s">
        <v>184</v>
      </c>
    </row>
    <row r="94" customFormat="false" ht="12.8" hidden="false" customHeight="false" outlineLevel="0" collapsed="false">
      <c r="A94" s="0" t="n">
        <v>676148</v>
      </c>
      <c r="B94" s="0" t="s">
        <v>174</v>
      </c>
      <c r="C94" s="71" t="n">
        <v>38867</v>
      </c>
      <c r="D94" s="0" t="s">
        <v>10</v>
      </c>
      <c r="E94" s="0" t="s">
        <v>62</v>
      </c>
      <c r="F94" s="0" t="s">
        <v>434</v>
      </c>
      <c r="G94" s="0" t="s">
        <v>435</v>
      </c>
      <c r="H94" s="0" t="s">
        <v>436</v>
      </c>
      <c r="I94" s="0" t="n">
        <v>1000000</v>
      </c>
      <c r="J94" s="0" t="s">
        <v>173</v>
      </c>
    </row>
    <row r="95" customFormat="false" ht="12.8" hidden="false" customHeight="false" outlineLevel="0" collapsed="false">
      <c r="A95" s="0" t="n">
        <v>674044</v>
      </c>
      <c r="B95" s="0" t="s">
        <v>169</v>
      </c>
      <c r="C95" s="71" t="n">
        <v>38840</v>
      </c>
      <c r="D95" s="0" t="s">
        <v>10</v>
      </c>
      <c r="E95" s="0" t="s">
        <v>55</v>
      </c>
      <c r="F95" s="0" t="s">
        <v>437</v>
      </c>
      <c r="G95" s="0" t="s">
        <v>438</v>
      </c>
      <c r="H95" s="0" t="s">
        <v>439</v>
      </c>
      <c r="I95" s="0" t="n">
        <v>1043000</v>
      </c>
      <c r="J95" s="0" t="s">
        <v>287</v>
      </c>
    </row>
    <row r="96" customFormat="false" ht="12.8" hidden="false" customHeight="false" outlineLevel="0" collapsed="false">
      <c r="A96" s="0" t="n">
        <v>674051</v>
      </c>
      <c r="B96" s="0" t="s">
        <v>169</v>
      </c>
      <c r="C96" s="71" t="n">
        <v>38840</v>
      </c>
      <c r="D96" s="0" t="s">
        <v>10</v>
      </c>
      <c r="E96" s="0" t="s">
        <v>55</v>
      </c>
      <c r="F96" s="0" t="s">
        <v>440</v>
      </c>
      <c r="G96" s="0" t="s">
        <v>441</v>
      </c>
      <c r="H96" s="0" t="s">
        <v>442</v>
      </c>
      <c r="I96" s="0" t="n">
        <v>1725000</v>
      </c>
      <c r="J96" s="0" t="s">
        <v>173</v>
      </c>
    </row>
    <row r="97" customFormat="false" ht="12.8" hidden="false" customHeight="false" outlineLevel="0" collapsed="false">
      <c r="A97" s="0" t="n">
        <v>675663</v>
      </c>
      <c r="B97" s="0" t="s">
        <v>174</v>
      </c>
      <c r="C97" s="71" t="n">
        <v>38860</v>
      </c>
      <c r="D97" s="0" t="s">
        <v>10</v>
      </c>
      <c r="E97" s="0" t="s">
        <v>62</v>
      </c>
      <c r="F97" s="0" t="s">
        <v>443</v>
      </c>
      <c r="G97" s="0" t="s">
        <v>435</v>
      </c>
      <c r="H97" s="0" t="s">
        <v>444</v>
      </c>
      <c r="I97" s="0" t="n">
        <v>967500</v>
      </c>
      <c r="J97" s="0" t="s">
        <v>173</v>
      </c>
    </row>
    <row r="98" customFormat="false" ht="12.8" hidden="false" customHeight="false" outlineLevel="0" collapsed="false">
      <c r="A98" s="0" t="n">
        <v>676156</v>
      </c>
      <c r="B98" s="0" t="s">
        <v>174</v>
      </c>
      <c r="C98" s="71" t="n">
        <v>38867</v>
      </c>
      <c r="D98" s="0" t="s">
        <v>10</v>
      </c>
      <c r="E98" s="0" t="s">
        <v>62</v>
      </c>
      <c r="F98" s="0" t="s">
        <v>445</v>
      </c>
      <c r="G98" s="0" t="s">
        <v>435</v>
      </c>
      <c r="H98" s="0" t="s">
        <v>436</v>
      </c>
      <c r="I98" s="0" t="n">
        <v>1000000</v>
      </c>
      <c r="J98" s="0" t="s">
        <v>173</v>
      </c>
    </row>
    <row r="99" customFormat="false" ht="12.8" hidden="false" customHeight="false" outlineLevel="0" collapsed="false">
      <c r="A99" s="0" t="n">
        <v>674777</v>
      </c>
      <c r="B99" s="0" t="s">
        <v>169</v>
      </c>
      <c r="C99" s="71" t="n">
        <v>38849</v>
      </c>
      <c r="D99" s="0" t="s">
        <v>10</v>
      </c>
      <c r="E99" s="0" t="s">
        <v>59</v>
      </c>
      <c r="F99" s="0" t="s">
        <v>446</v>
      </c>
      <c r="G99" s="0" t="s">
        <v>447</v>
      </c>
      <c r="H99" s="0" t="s">
        <v>248</v>
      </c>
      <c r="I99" s="0" t="n">
        <v>734000</v>
      </c>
      <c r="J99" s="0" t="s">
        <v>173</v>
      </c>
    </row>
    <row r="100" customFormat="false" ht="12.8" hidden="false" customHeight="false" outlineLevel="0" collapsed="false">
      <c r="A100" s="0" t="n">
        <v>675155</v>
      </c>
      <c r="B100" s="0" t="s">
        <v>169</v>
      </c>
      <c r="C100" s="71" t="n">
        <v>38854</v>
      </c>
      <c r="D100" s="0" t="s">
        <v>10</v>
      </c>
      <c r="E100" s="0" t="s">
        <v>63</v>
      </c>
      <c r="F100" s="0" t="s">
        <v>448</v>
      </c>
      <c r="G100" s="0" t="s">
        <v>449</v>
      </c>
      <c r="H100" s="0" t="s">
        <v>450</v>
      </c>
      <c r="I100" s="0" t="n">
        <v>362000</v>
      </c>
      <c r="J100" s="0" t="s">
        <v>173</v>
      </c>
    </row>
    <row r="101" customFormat="false" ht="12.8" hidden="false" customHeight="false" outlineLevel="0" collapsed="false">
      <c r="A101" s="0" t="n">
        <v>675160</v>
      </c>
      <c r="B101" s="0" t="s">
        <v>169</v>
      </c>
      <c r="C101" s="71" t="n">
        <v>38854</v>
      </c>
      <c r="D101" s="0" t="s">
        <v>10</v>
      </c>
      <c r="E101" s="0" t="s">
        <v>59</v>
      </c>
      <c r="F101" s="0" t="s">
        <v>451</v>
      </c>
      <c r="G101" s="0" t="s">
        <v>452</v>
      </c>
      <c r="H101" s="0" t="s">
        <v>453</v>
      </c>
      <c r="I101" s="0" t="n">
        <v>780000</v>
      </c>
      <c r="J101" s="0" t="s">
        <v>173</v>
      </c>
    </row>
    <row r="102" customFormat="false" ht="12.8" hidden="false" customHeight="false" outlineLevel="0" collapsed="false">
      <c r="A102" s="0" t="n">
        <v>675355</v>
      </c>
      <c r="B102" s="0" t="s">
        <v>169</v>
      </c>
      <c r="C102" s="71" t="n">
        <v>38856</v>
      </c>
      <c r="D102" s="0" t="s">
        <v>10</v>
      </c>
      <c r="E102" s="0" t="s">
        <v>58</v>
      </c>
      <c r="F102" s="0" t="s">
        <v>454</v>
      </c>
      <c r="G102" s="0" t="s">
        <v>455</v>
      </c>
      <c r="H102" s="0" t="s">
        <v>456</v>
      </c>
      <c r="I102" s="0" t="n">
        <v>330000</v>
      </c>
      <c r="J102" s="0" t="s">
        <v>173</v>
      </c>
    </row>
    <row r="103" customFormat="false" ht="12.8" hidden="false" customHeight="false" outlineLevel="0" collapsed="false">
      <c r="A103" s="0" t="n">
        <v>675357</v>
      </c>
      <c r="B103" s="0" t="s">
        <v>174</v>
      </c>
      <c r="C103" s="71" t="n">
        <v>38856</v>
      </c>
      <c r="D103" s="0" t="s">
        <v>10</v>
      </c>
      <c r="E103" s="0" t="s">
        <v>60</v>
      </c>
      <c r="F103" s="0" t="s">
        <v>457</v>
      </c>
      <c r="G103" s="0" t="s">
        <v>458</v>
      </c>
      <c r="H103" s="0" t="s">
        <v>459</v>
      </c>
      <c r="I103" s="0" t="n">
        <v>431500</v>
      </c>
      <c r="J103" s="0" t="s">
        <v>173</v>
      </c>
    </row>
    <row r="104" customFormat="false" ht="12.8" hidden="false" customHeight="false" outlineLevel="0" collapsed="false">
      <c r="A104" s="0" t="n">
        <v>674973</v>
      </c>
      <c r="B104" s="0" t="s">
        <v>174</v>
      </c>
      <c r="C104" s="71" t="n">
        <v>38853</v>
      </c>
      <c r="D104" s="0" t="s">
        <v>10</v>
      </c>
      <c r="E104" s="0" t="s">
        <v>62</v>
      </c>
      <c r="F104" s="0" t="s">
        <v>460</v>
      </c>
      <c r="G104" s="0" t="s">
        <v>461</v>
      </c>
      <c r="H104" s="0" t="s">
        <v>462</v>
      </c>
      <c r="I104" s="0" t="n">
        <v>598000</v>
      </c>
      <c r="J104" s="0" t="s">
        <v>173</v>
      </c>
    </row>
    <row r="105" customFormat="false" ht="12.8" hidden="false" customHeight="false" outlineLevel="0" collapsed="false">
      <c r="A105" s="0" t="n">
        <v>674948</v>
      </c>
      <c r="B105" s="0" t="s">
        <v>169</v>
      </c>
      <c r="C105" s="71" t="n">
        <v>38852</v>
      </c>
      <c r="D105" s="0" t="s">
        <v>10</v>
      </c>
      <c r="E105" s="0" t="s">
        <v>63</v>
      </c>
      <c r="F105" s="0" t="s">
        <v>463</v>
      </c>
      <c r="G105" s="0" t="s">
        <v>464</v>
      </c>
      <c r="H105" s="0" t="s">
        <v>465</v>
      </c>
      <c r="I105" s="0" t="n">
        <v>770000</v>
      </c>
      <c r="J105" s="0" t="s">
        <v>173</v>
      </c>
    </row>
    <row r="106" customFormat="false" ht="12.8" hidden="false" customHeight="false" outlineLevel="0" collapsed="false">
      <c r="A106" s="0" t="n">
        <v>674946</v>
      </c>
      <c r="B106" s="0" t="s">
        <v>169</v>
      </c>
      <c r="C106" s="71" t="n">
        <v>38852</v>
      </c>
      <c r="D106" s="0" t="s">
        <v>10</v>
      </c>
      <c r="E106" s="0" t="s">
        <v>58</v>
      </c>
      <c r="F106" s="0" t="s">
        <v>466</v>
      </c>
      <c r="G106" s="0" t="s">
        <v>467</v>
      </c>
      <c r="H106" s="0" t="s">
        <v>360</v>
      </c>
      <c r="I106" s="0" t="n">
        <v>242500</v>
      </c>
      <c r="J106" s="0" t="s">
        <v>184</v>
      </c>
    </row>
    <row r="107" customFormat="false" ht="12.8" hidden="false" customHeight="false" outlineLevel="0" collapsed="false">
      <c r="A107" s="0" t="n">
        <v>674944</v>
      </c>
      <c r="B107" s="0" t="s">
        <v>169</v>
      </c>
      <c r="C107" s="71" t="n">
        <v>38852</v>
      </c>
      <c r="D107" s="0" t="s">
        <v>10</v>
      </c>
      <c r="E107" s="0" t="s">
        <v>59</v>
      </c>
      <c r="F107" s="0" t="s">
        <v>468</v>
      </c>
      <c r="G107" s="0" t="s">
        <v>469</v>
      </c>
      <c r="H107" s="0" t="s">
        <v>470</v>
      </c>
      <c r="I107" s="0" t="n">
        <v>835000</v>
      </c>
      <c r="J107" s="0" t="s">
        <v>173</v>
      </c>
    </row>
    <row r="108" customFormat="false" ht="12.8" hidden="false" customHeight="false" outlineLevel="0" collapsed="false">
      <c r="A108" s="0" t="n">
        <v>674875</v>
      </c>
      <c r="B108" s="0" t="s">
        <v>174</v>
      </c>
      <c r="C108" s="71" t="n">
        <v>38852</v>
      </c>
      <c r="D108" s="0" t="s">
        <v>10</v>
      </c>
      <c r="E108" s="0" t="s">
        <v>62</v>
      </c>
      <c r="F108" s="0" t="s">
        <v>471</v>
      </c>
      <c r="G108" s="0" t="s">
        <v>461</v>
      </c>
      <c r="H108" s="0" t="s">
        <v>472</v>
      </c>
      <c r="I108" s="0" t="n">
        <v>625000</v>
      </c>
      <c r="J108" s="0" t="s">
        <v>173</v>
      </c>
    </row>
    <row r="109" customFormat="false" ht="12.8" hidden="false" customHeight="false" outlineLevel="0" collapsed="false">
      <c r="A109" s="0" t="n">
        <v>674797</v>
      </c>
      <c r="B109" s="0" t="s">
        <v>174</v>
      </c>
      <c r="C109" s="71" t="n">
        <v>38849</v>
      </c>
      <c r="D109" s="0" t="s">
        <v>10</v>
      </c>
      <c r="E109" s="0" t="s">
        <v>63</v>
      </c>
      <c r="F109" s="0" t="s">
        <v>473</v>
      </c>
      <c r="G109" s="0" t="s">
        <v>371</v>
      </c>
      <c r="H109" s="0" t="s">
        <v>474</v>
      </c>
      <c r="I109" s="0" t="n">
        <v>207000</v>
      </c>
      <c r="J109" s="0" t="s">
        <v>184</v>
      </c>
    </row>
    <row r="110" customFormat="false" ht="12.8" hidden="false" customHeight="false" outlineLevel="0" collapsed="false">
      <c r="A110" s="0" t="n">
        <v>675675</v>
      </c>
      <c r="B110" s="0" t="s">
        <v>169</v>
      </c>
      <c r="C110" s="71" t="n">
        <v>38860</v>
      </c>
      <c r="D110" s="0" t="s">
        <v>10</v>
      </c>
      <c r="E110" s="0" t="s">
        <v>62</v>
      </c>
      <c r="F110" s="0" t="s">
        <v>475</v>
      </c>
      <c r="G110" s="0" t="s">
        <v>435</v>
      </c>
      <c r="H110" s="0" t="s">
        <v>476</v>
      </c>
      <c r="I110" s="0" t="n">
        <v>798000</v>
      </c>
      <c r="J110" s="0" t="s">
        <v>173</v>
      </c>
    </row>
    <row r="111" customFormat="false" ht="12.8" hidden="false" customHeight="false" outlineLevel="0" collapsed="false">
      <c r="A111" s="0" t="n">
        <v>675400</v>
      </c>
      <c r="B111" s="0" t="s">
        <v>169</v>
      </c>
      <c r="C111" s="71" t="n">
        <v>38856</v>
      </c>
      <c r="D111" s="0" t="s">
        <v>10</v>
      </c>
      <c r="E111" s="0" t="s">
        <v>62</v>
      </c>
      <c r="F111" s="0" t="s">
        <v>477</v>
      </c>
      <c r="G111" s="0" t="s">
        <v>478</v>
      </c>
      <c r="H111" s="0" t="s">
        <v>479</v>
      </c>
      <c r="I111" s="0" t="n">
        <v>118000</v>
      </c>
      <c r="J111" s="0" t="s">
        <v>184</v>
      </c>
    </row>
    <row r="112" customFormat="false" ht="12.8" hidden="false" customHeight="false" outlineLevel="0" collapsed="false">
      <c r="A112" s="0" t="n">
        <v>675612</v>
      </c>
      <c r="B112" s="0" t="s">
        <v>169</v>
      </c>
      <c r="C112" s="71" t="n">
        <v>38860</v>
      </c>
      <c r="D112" s="0" t="s">
        <v>10</v>
      </c>
      <c r="E112" s="0" t="s">
        <v>58</v>
      </c>
      <c r="F112" s="0" t="s">
        <v>480</v>
      </c>
      <c r="G112" s="0" t="s">
        <v>481</v>
      </c>
      <c r="H112" s="0" t="s">
        <v>482</v>
      </c>
      <c r="I112" s="0" t="n">
        <v>365000</v>
      </c>
      <c r="J112" s="0" t="s">
        <v>173</v>
      </c>
    </row>
    <row r="113" customFormat="false" ht="12.8" hidden="false" customHeight="false" outlineLevel="0" collapsed="false">
      <c r="A113" s="0" t="n">
        <v>674773</v>
      </c>
      <c r="B113" s="0" t="s">
        <v>169</v>
      </c>
      <c r="C113" s="71" t="n">
        <v>38849</v>
      </c>
      <c r="D113" s="0" t="s">
        <v>10</v>
      </c>
      <c r="E113" s="0" t="s">
        <v>60</v>
      </c>
      <c r="F113" s="0" t="s">
        <v>483</v>
      </c>
      <c r="G113" s="0" t="s">
        <v>484</v>
      </c>
      <c r="H113" s="0" t="s">
        <v>485</v>
      </c>
      <c r="I113" s="0" t="n">
        <v>260000</v>
      </c>
      <c r="J113" s="0" t="s">
        <v>184</v>
      </c>
    </row>
    <row r="114" customFormat="false" ht="12.8" hidden="false" customHeight="false" outlineLevel="0" collapsed="false">
      <c r="A114" s="0" t="n">
        <v>674769</v>
      </c>
      <c r="B114" s="0" t="s">
        <v>169</v>
      </c>
      <c r="C114" s="71" t="n">
        <v>38849</v>
      </c>
      <c r="D114" s="0" t="s">
        <v>10</v>
      </c>
      <c r="E114" s="0" t="s">
        <v>60</v>
      </c>
      <c r="F114" s="0" t="s">
        <v>486</v>
      </c>
      <c r="G114" s="0" t="s">
        <v>484</v>
      </c>
      <c r="H114" s="0" t="s">
        <v>487</v>
      </c>
      <c r="I114" s="0" t="n">
        <v>425000</v>
      </c>
      <c r="J114" s="0" t="s">
        <v>184</v>
      </c>
    </row>
    <row r="115" customFormat="false" ht="12.8" hidden="false" customHeight="false" outlineLevel="0" collapsed="false">
      <c r="A115" s="0" t="n">
        <v>675403</v>
      </c>
      <c r="B115" s="0" t="s">
        <v>169</v>
      </c>
      <c r="C115" s="71" t="n">
        <v>38856</v>
      </c>
      <c r="D115" s="0" t="s">
        <v>10</v>
      </c>
      <c r="E115" s="0" t="s">
        <v>62</v>
      </c>
      <c r="F115" s="0" t="s">
        <v>488</v>
      </c>
      <c r="G115" s="0" t="s">
        <v>489</v>
      </c>
      <c r="H115" s="0" t="s">
        <v>490</v>
      </c>
      <c r="I115" s="0" t="n">
        <v>1050000</v>
      </c>
      <c r="J115" s="0" t="s">
        <v>287</v>
      </c>
    </row>
    <row r="116" customFormat="false" ht="12.8" hidden="false" customHeight="false" outlineLevel="0" collapsed="false">
      <c r="A116" s="0" t="n">
        <v>674593</v>
      </c>
      <c r="B116" s="0" t="s">
        <v>169</v>
      </c>
      <c r="C116" s="71" t="n">
        <v>38848</v>
      </c>
      <c r="D116" s="0" t="s">
        <v>10</v>
      </c>
      <c r="E116" s="0" t="s">
        <v>58</v>
      </c>
      <c r="F116" s="0" t="s">
        <v>491</v>
      </c>
      <c r="G116" s="0" t="s">
        <v>492</v>
      </c>
      <c r="H116" s="0" t="s">
        <v>493</v>
      </c>
      <c r="I116" s="0" t="n">
        <v>800000</v>
      </c>
      <c r="J116" s="0" t="s">
        <v>287</v>
      </c>
    </row>
    <row r="117" customFormat="false" ht="12.8" hidden="false" customHeight="false" outlineLevel="0" collapsed="false">
      <c r="A117" s="0" t="n">
        <v>675503</v>
      </c>
      <c r="B117" s="0" t="s">
        <v>169</v>
      </c>
      <c r="C117" s="71" t="n">
        <v>38859</v>
      </c>
      <c r="D117" s="0" t="s">
        <v>10</v>
      </c>
      <c r="E117" s="0" t="s">
        <v>59</v>
      </c>
      <c r="F117" s="0" t="s">
        <v>494</v>
      </c>
      <c r="G117" s="0" t="s">
        <v>495</v>
      </c>
      <c r="H117" s="0" t="s">
        <v>496</v>
      </c>
      <c r="I117" s="0" t="n">
        <v>3550000</v>
      </c>
      <c r="J117" s="0" t="s">
        <v>173</v>
      </c>
    </row>
    <row r="118" customFormat="false" ht="12.8" hidden="false" customHeight="false" outlineLevel="0" collapsed="false">
      <c r="A118" s="0" t="n">
        <v>674613</v>
      </c>
      <c r="B118" s="0" t="s">
        <v>174</v>
      </c>
      <c r="C118" s="71" t="n">
        <v>38848</v>
      </c>
      <c r="D118" s="0" t="s">
        <v>10</v>
      </c>
      <c r="E118" s="0" t="s">
        <v>62</v>
      </c>
      <c r="F118" s="0" t="s">
        <v>497</v>
      </c>
      <c r="G118" s="0" t="s">
        <v>435</v>
      </c>
      <c r="H118" s="0" t="s">
        <v>498</v>
      </c>
      <c r="I118" s="0" t="n">
        <v>800000</v>
      </c>
      <c r="J118" s="0" t="s">
        <v>173</v>
      </c>
    </row>
    <row r="119" customFormat="false" ht="12.8" hidden="false" customHeight="false" outlineLevel="0" collapsed="false">
      <c r="A119" s="0" t="n">
        <v>674738</v>
      </c>
      <c r="B119" s="0" t="s">
        <v>174</v>
      </c>
      <c r="C119" s="71" t="n">
        <v>38849</v>
      </c>
      <c r="D119" s="0" t="s">
        <v>10</v>
      </c>
      <c r="E119" s="0" t="s">
        <v>60</v>
      </c>
      <c r="F119" s="0" t="s">
        <v>499</v>
      </c>
      <c r="G119" s="0" t="s">
        <v>409</v>
      </c>
      <c r="H119" s="0" t="s">
        <v>500</v>
      </c>
      <c r="I119" s="0" t="n">
        <v>367000</v>
      </c>
      <c r="J119" s="0" t="s">
        <v>173</v>
      </c>
    </row>
    <row r="120" customFormat="false" ht="12.8" hidden="false" customHeight="false" outlineLevel="0" collapsed="false">
      <c r="A120" s="0" t="n">
        <v>674771</v>
      </c>
      <c r="B120" s="0" t="s">
        <v>169</v>
      </c>
      <c r="C120" s="71" t="n">
        <v>38849</v>
      </c>
      <c r="D120" s="0" t="s">
        <v>10</v>
      </c>
      <c r="E120" s="0" t="s">
        <v>58</v>
      </c>
      <c r="F120" s="0" t="s">
        <v>501</v>
      </c>
      <c r="G120" s="0" t="s">
        <v>502</v>
      </c>
      <c r="H120" s="0" t="s">
        <v>503</v>
      </c>
      <c r="I120" s="0" t="n">
        <v>366000</v>
      </c>
      <c r="J120" s="0" t="s">
        <v>173</v>
      </c>
    </row>
    <row r="121" customFormat="false" ht="12.8" hidden="false" customHeight="false" outlineLevel="0" collapsed="false">
      <c r="A121" s="0" t="n">
        <v>675898</v>
      </c>
      <c r="B121" s="0" t="s">
        <v>169</v>
      </c>
      <c r="C121" s="71" t="n">
        <v>38862</v>
      </c>
      <c r="D121" s="0" t="s">
        <v>12</v>
      </c>
      <c r="E121" s="0" t="s">
        <v>64</v>
      </c>
      <c r="F121" s="0" t="s">
        <v>504</v>
      </c>
      <c r="G121" s="0" t="s">
        <v>505</v>
      </c>
      <c r="H121" s="0" t="s">
        <v>506</v>
      </c>
      <c r="I121" s="0" t="n">
        <v>485000</v>
      </c>
      <c r="J121" s="0" t="s">
        <v>173</v>
      </c>
    </row>
    <row r="122" customFormat="false" ht="12.8" hidden="false" customHeight="false" outlineLevel="0" collapsed="false">
      <c r="A122" s="0" t="n">
        <v>675519</v>
      </c>
      <c r="B122" s="0" t="s">
        <v>169</v>
      </c>
      <c r="C122" s="71" t="n">
        <v>38859</v>
      </c>
      <c r="D122" s="0" t="s">
        <v>12</v>
      </c>
      <c r="E122" s="0" t="s">
        <v>64</v>
      </c>
      <c r="F122" s="0" t="s">
        <v>507</v>
      </c>
      <c r="G122" s="0" t="s">
        <v>508</v>
      </c>
      <c r="H122" s="0" t="s">
        <v>509</v>
      </c>
      <c r="I122" s="0" t="n">
        <v>537000</v>
      </c>
      <c r="J122" s="0" t="s">
        <v>173</v>
      </c>
    </row>
    <row r="123" customFormat="false" ht="12.8" hidden="false" customHeight="false" outlineLevel="0" collapsed="false">
      <c r="A123" s="0" t="n">
        <v>675262</v>
      </c>
      <c r="B123" s="0" t="s">
        <v>169</v>
      </c>
      <c r="C123" s="71" t="n">
        <v>38855</v>
      </c>
      <c r="D123" s="0" t="s">
        <v>12</v>
      </c>
      <c r="E123" s="0" t="s">
        <v>64</v>
      </c>
      <c r="F123" s="0" t="s">
        <v>510</v>
      </c>
      <c r="G123" s="0" t="s">
        <v>511</v>
      </c>
      <c r="H123" s="0" t="s">
        <v>512</v>
      </c>
      <c r="I123" s="0" t="n">
        <v>285000</v>
      </c>
      <c r="J123" s="0" t="s">
        <v>173</v>
      </c>
    </row>
    <row r="124" customFormat="false" ht="12.8" hidden="false" customHeight="false" outlineLevel="0" collapsed="false">
      <c r="A124" s="0" t="n">
        <v>675148</v>
      </c>
      <c r="B124" s="0" t="s">
        <v>169</v>
      </c>
      <c r="C124" s="71" t="n">
        <v>38854</v>
      </c>
      <c r="D124" s="0" t="s">
        <v>12</v>
      </c>
      <c r="E124" s="0" t="s">
        <v>55</v>
      </c>
      <c r="F124" s="0" t="s">
        <v>513</v>
      </c>
      <c r="G124" s="0" t="s">
        <v>514</v>
      </c>
      <c r="H124" s="0" t="s">
        <v>515</v>
      </c>
      <c r="I124" s="0" t="n">
        <v>264000</v>
      </c>
      <c r="J124" s="0" t="s">
        <v>173</v>
      </c>
    </row>
    <row r="125" customFormat="false" ht="12.8" hidden="false" customHeight="false" outlineLevel="0" collapsed="false">
      <c r="A125" s="0" t="n">
        <v>675077</v>
      </c>
      <c r="B125" s="0" t="s">
        <v>169</v>
      </c>
      <c r="C125" s="71" t="n">
        <v>38854</v>
      </c>
      <c r="D125" s="0" t="s">
        <v>12</v>
      </c>
      <c r="E125" s="0" t="s">
        <v>67</v>
      </c>
      <c r="F125" s="0" t="s">
        <v>516</v>
      </c>
      <c r="G125" s="0" t="s">
        <v>517</v>
      </c>
      <c r="H125" s="0" t="s">
        <v>518</v>
      </c>
      <c r="I125" s="0" t="n">
        <v>240000</v>
      </c>
      <c r="J125" s="0" t="s">
        <v>173</v>
      </c>
    </row>
    <row r="126" customFormat="false" ht="12.8" hidden="false" customHeight="false" outlineLevel="0" collapsed="false">
      <c r="A126" s="0" t="n">
        <v>675359</v>
      </c>
      <c r="B126" s="0" t="s">
        <v>169</v>
      </c>
      <c r="C126" s="71" t="n">
        <v>38856</v>
      </c>
      <c r="D126" s="0" t="s">
        <v>12</v>
      </c>
      <c r="E126" s="0" t="s">
        <v>64</v>
      </c>
      <c r="F126" s="0" t="s">
        <v>519</v>
      </c>
      <c r="G126" s="0" t="s">
        <v>520</v>
      </c>
      <c r="H126" s="0" t="s">
        <v>521</v>
      </c>
      <c r="I126" s="0" t="n">
        <v>385000</v>
      </c>
      <c r="J126" s="0" t="s">
        <v>173</v>
      </c>
    </row>
    <row r="127" customFormat="false" ht="12.8" hidden="false" customHeight="false" outlineLevel="0" collapsed="false">
      <c r="A127" s="0" t="n">
        <v>674616</v>
      </c>
      <c r="B127" s="0" t="s">
        <v>169</v>
      </c>
      <c r="C127" s="71" t="n">
        <v>38848</v>
      </c>
      <c r="D127" s="0" t="s">
        <v>12</v>
      </c>
      <c r="E127" s="0" t="s">
        <v>56</v>
      </c>
      <c r="F127" s="0" t="s">
        <v>522</v>
      </c>
      <c r="G127" s="0" t="s">
        <v>523</v>
      </c>
      <c r="H127" s="0" t="s">
        <v>524</v>
      </c>
      <c r="I127" s="0" t="n">
        <v>470000</v>
      </c>
      <c r="J127" s="0" t="s">
        <v>173</v>
      </c>
    </row>
    <row r="128" customFormat="false" ht="12.8" hidden="false" customHeight="false" outlineLevel="0" collapsed="false">
      <c r="A128" s="0" t="n">
        <v>674790</v>
      </c>
      <c r="B128" s="0" t="s">
        <v>169</v>
      </c>
      <c r="C128" s="71" t="n">
        <v>38849</v>
      </c>
      <c r="D128" s="0" t="s">
        <v>12</v>
      </c>
      <c r="E128" s="0" t="s">
        <v>67</v>
      </c>
      <c r="F128" s="0" t="s">
        <v>525</v>
      </c>
      <c r="G128" s="0" t="s">
        <v>526</v>
      </c>
      <c r="H128" s="0" t="s">
        <v>263</v>
      </c>
      <c r="I128" s="0" t="n">
        <v>405000</v>
      </c>
      <c r="J128" s="0" t="s">
        <v>173</v>
      </c>
    </row>
    <row r="129" customFormat="false" ht="12.8" hidden="false" customHeight="false" outlineLevel="0" collapsed="false">
      <c r="A129" s="0" t="n">
        <v>674620</v>
      </c>
      <c r="B129" s="0" t="s">
        <v>169</v>
      </c>
      <c r="C129" s="71" t="n">
        <v>38848</v>
      </c>
      <c r="D129" s="0" t="s">
        <v>12</v>
      </c>
      <c r="E129" s="0" t="s">
        <v>65</v>
      </c>
      <c r="F129" s="0" t="s">
        <v>527</v>
      </c>
      <c r="G129" s="0" t="s">
        <v>528</v>
      </c>
      <c r="H129" s="0" t="s">
        <v>529</v>
      </c>
      <c r="I129" s="0" t="n">
        <v>399500</v>
      </c>
      <c r="J129" s="0" t="s">
        <v>173</v>
      </c>
    </row>
    <row r="130" customFormat="false" ht="12.8" hidden="false" customHeight="false" outlineLevel="0" collapsed="false">
      <c r="A130" s="0" t="n">
        <v>675392</v>
      </c>
      <c r="B130" s="0" t="s">
        <v>169</v>
      </c>
      <c r="C130" s="71" t="n">
        <v>38856</v>
      </c>
      <c r="D130" s="0" t="s">
        <v>12</v>
      </c>
      <c r="E130" s="0" t="s">
        <v>65</v>
      </c>
      <c r="F130" s="0" t="s">
        <v>530</v>
      </c>
      <c r="G130" s="0" t="s">
        <v>531</v>
      </c>
      <c r="H130" s="0" t="s">
        <v>532</v>
      </c>
      <c r="I130" s="0" t="n">
        <v>525000</v>
      </c>
      <c r="J130" s="0" t="s">
        <v>173</v>
      </c>
    </row>
    <row r="131" customFormat="false" ht="12.8" hidden="false" customHeight="false" outlineLevel="0" collapsed="false">
      <c r="A131" s="0" t="n">
        <v>674300</v>
      </c>
      <c r="B131" s="0" t="s">
        <v>169</v>
      </c>
      <c r="C131" s="71" t="n">
        <v>38842</v>
      </c>
      <c r="D131" s="0" t="s">
        <v>12</v>
      </c>
      <c r="E131" s="0" t="s">
        <v>67</v>
      </c>
      <c r="F131" s="0" t="s">
        <v>533</v>
      </c>
      <c r="G131" s="0" t="s">
        <v>534</v>
      </c>
      <c r="H131" s="0" t="s">
        <v>535</v>
      </c>
      <c r="I131" s="0" t="n">
        <v>399000</v>
      </c>
      <c r="J131" s="0" t="s">
        <v>173</v>
      </c>
    </row>
    <row r="132" customFormat="false" ht="12.8" hidden="false" customHeight="false" outlineLevel="0" collapsed="false">
      <c r="A132" s="0" t="n">
        <v>674792</v>
      </c>
      <c r="B132" s="0" t="s">
        <v>169</v>
      </c>
      <c r="C132" s="71" t="n">
        <v>38849</v>
      </c>
      <c r="D132" s="0" t="s">
        <v>12</v>
      </c>
      <c r="E132" s="0" t="s">
        <v>67</v>
      </c>
      <c r="F132" s="0" t="s">
        <v>536</v>
      </c>
      <c r="G132" s="0" t="s">
        <v>537</v>
      </c>
      <c r="H132" s="0" t="s">
        <v>538</v>
      </c>
      <c r="I132" s="0" t="n">
        <v>406500</v>
      </c>
      <c r="J132" s="0" t="s">
        <v>173</v>
      </c>
    </row>
    <row r="133" customFormat="false" ht="12.8" hidden="false" customHeight="false" outlineLevel="0" collapsed="false">
      <c r="A133" s="0" t="n">
        <v>674298</v>
      </c>
      <c r="B133" s="0" t="s">
        <v>174</v>
      </c>
      <c r="C133" s="71" t="n">
        <v>38842</v>
      </c>
      <c r="D133" s="0" t="s">
        <v>12</v>
      </c>
      <c r="E133" s="0" t="s">
        <v>67</v>
      </c>
      <c r="F133" s="0" t="s">
        <v>539</v>
      </c>
      <c r="G133" s="0" t="s">
        <v>540</v>
      </c>
      <c r="H133" s="0" t="s">
        <v>541</v>
      </c>
      <c r="I133" s="0" t="n">
        <v>380000</v>
      </c>
      <c r="J133" s="0" t="s">
        <v>173</v>
      </c>
    </row>
    <row r="134" customFormat="false" ht="12.8" hidden="false" customHeight="false" outlineLevel="0" collapsed="false">
      <c r="A134" s="0" t="n">
        <v>675482</v>
      </c>
      <c r="B134" s="0" t="s">
        <v>169</v>
      </c>
      <c r="C134" s="71" t="n">
        <v>38859</v>
      </c>
      <c r="D134" s="0" t="s">
        <v>12</v>
      </c>
      <c r="E134" s="0" t="s">
        <v>66</v>
      </c>
      <c r="F134" s="0" t="s">
        <v>542</v>
      </c>
      <c r="G134" s="0" t="s">
        <v>543</v>
      </c>
      <c r="H134" s="0" t="s">
        <v>544</v>
      </c>
      <c r="I134" s="0" t="n">
        <v>375000</v>
      </c>
      <c r="J134" s="0" t="s">
        <v>173</v>
      </c>
    </row>
    <row r="135" customFormat="false" ht="12.8" hidden="false" customHeight="false" outlineLevel="0" collapsed="false">
      <c r="A135" s="0" t="n">
        <v>675364</v>
      </c>
      <c r="B135" s="0" t="s">
        <v>174</v>
      </c>
      <c r="C135" s="71" t="n">
        <v>38856</v>
      </c>
      <c r="D135" s="0" t="s">
        <v>12</v>
      </c>
      <c r="E135" s="0" t="s">
        <v>64</v>
      </c>
      <c r="F135" s="0" t="s">
        <v>545</v>
      </c>
      <c r="G135" s="0" t="s">
        <v>546</v>
      </c>
      <c r="H135" s="0" t="s">
        <v>547</v>
      </c>
      <c r="I135" s="0" t="n">
        <v>380000</v>
      </c>
      <c r="J135" s="0" t="s">
        <v>1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2</v>
      </c>
      <c r="B1" s="0" t="s">
        <v>163</v>
      </c>
      <c r="C1" s="0" t="s">
        <v>164</v>
      </c>
      <c r="D1" s="0" t="s">
        <v>3</v>
      </c>
      <c r="E1" s="0" t="s">
        <v>37</v>
      </c>
      <c r="F1" s="0" t="s">
        <v>165</v>
      </c>
      <c r="G1" s="0" t="s">
        <v>166</v>
      </c>
      <c r="H1" s="0" t="s">
        <v>167</v>
      </c>
      <c r="I1" s="0" t="s">
        <v>548</v>
      </c>
      <c r="J1" s="0" t="s">
        <v>69</v>
      </c>
    </row>
    <row r="2" customFormat="false" ht="12.8" hidden="false" customHeight="false" outlineLevel="0" collapsed="false">
      <c r="A2" s="0" t="n">
        <v>675278</v>
      </c>
      <c r="B2" s="0" t="s">
        <v>549</v>
      </c>
      <c r="C2" s="71" t="n">
        <v>38856</v>
      </c>
      <c r="D2" s="0" t="s">
        <v>11</v>
      </c>
      <c r="E2" s="0" t="s">
        <v>55</v>
      </c>
      <c r="F2" s="0" t="s">
        <v>550</v>
      </c>
      <c r="G2" s="0" t="s">
        <v>551</v>
      </c>
      <c r="H2" s="0" t="s">
        <v>90</v>
      </c>
      <c r="I2" s="0" t="n">
        <v>191000</v>
      </c>
      <c r="J2" s="0" t="s">
        <v>552</v>
      </c>
    </row>
    <row r="3" customFormat="false" ht="12.8" hidden="false" customHeight="false" outlineLevel="0" collapsed="false">
      <c r="A3" s="0" t="n">
        <v>674065</v>
      </c>
      <c r="B3" s="0" t="s">
        <v>549</v>
      </c>
      <c r="C3" s="71" t="n">
        <v>38840</v>
      </c>
      <c r="D3" s="0" t="s">
        <v>11</v>
      </c>
      <c r="E3" s="0" t="s">
        <v>74</v>
      </c>
      <c r="F3" s="0" t="s">
        <v>553</v>
      </c>
      <c r="G3" s="0" t="s">
        <v>554</v>
      </c>
      <c r="H3" s="0" t="s">
        <v>158</v>
      </c>
      <c r="I3" s="0" t="n">
        <v>235200</v>
      </c>
      <c r="J3" s="0" t="s">
        <v>552</v>
      </c>
    </row>
    <row r="4" customFormat="false" ht="12.8" hidden="false" customHeight="false" outlineLevel="0" collapsed="false">
      <c r="A4" s="0" t="n">
        <v>674750</v>
      </c>
      <c r="B4" s="0" t="s">
        <v>549</v>
      </c>
      <c r="C4" s="71" t="n">
        <v>38849</v>
      </c>
      <c r="D4" s="0" t="s">
        <v>11</v>
      </c>
      <c r="E4" s="0" t="s">
        <v>55</v>
      </c>
      <c r="F4" s="0" t="s">
        <v>555</v>
      </c>
      <c r="G4" s="0" t="s">
        <v>484</v>
      </c>
      <c r="H4" s="0" t="s">
        <v>146</v>
      </c>
      <c r="I4" s="0" t="n">
        <v>521200</v>
      </c>
      <c r="J4" s="0" t="s">
        <v>552</v>
      </c>
    </row>
    <row r="5" customFormat="false" ht="12.8" hidden="false" customHeight="false" outlineLevel="0" collapsed="false">
      <c r="A5" s="0" t="n">
        <v>674064</v>
      </c>
      <c r="B5" s="0" t="s">
        <v>549</v>
      </c>
      <c r="C5" s="71" t="n">
        <v>38840</v>
      </c>
      <c r="D5" s="0" t="s">
        <v>11</v>
      </c>
      <c r="E5" s="0" t="s">
        <v>75</v>
      </c>
      <c r="F5" s="0" t="s">
        <v>556</v>
      </c>
      <c r="G5" s="0" t="s">
        <v>557</v>
      </c>
      <c r="H5" s="0" t="s">
        <v>159</v>
      </c>
      <c r="I5" s="0" t="n">
        <v>60000</v>
      </c>
      <c r="J5" s="0" t="s">
        <v>558</v>
      </c>
    </row>
    <row r="6" customFormat="false" ht="12.8" hidden="false" customHeight="false" outlineLevel="0" collapsed="false">
      <c r="A6" s="0" t="n">
        <v>674036</v>
      </c>
      <c r="B6" s="0" t="s">
        <v>549</v>
      </c>
      <c r="C6" s="71" t="n">
        <v>38839</v>
      </c>
      <c r="D6" s="0" t="s">
        <v>11</v>
      </c>
      <c r="E6" s="0" t="s">
        <v>55</v>
      </c>
      <c r="F6" s="0" t="s">
        <v>559</v>
      </c>
      <c r="G6" s="0" t="s">
        <v>560</v>
      </c>
      <c r="H6" s="0" t="s">
        <v>144</v>
      </c>
      <c r="I6" s="0" t="n">
        <v>64000</v>
      </c>
      <c r="J6" s="0" t="s">
        <v>561</v>
      </c>
    </row>
    <row r="7" customFormat="false" ht="12.8" hidden="false" customHeight="false" outlineLevel="0" collapsed="false">
      <c r="A7" s="0" t="n">
        <v>674993</v>
      </c>
      <c r="B7" s="0" t="s">
        <v>549</v>
      </c>
      <c r="C7" s="71" t="n">
        <v>38853</v>
      </c>
      <c r="D7" s="0" t="s">
        <v>11</v>
      </c>
      <c r="E7" s="0" t="s">
        <v>55</v>
      </c>
      <c r="F7" s="0" t="s">
        <v>562</v>
      </c>
      <c r="G7" s="0" t="s">
        <v>563</v>
      </c>
      <c r="H7" s="0" t="s">
        <v>104</v>
      </c>
      <c r="I7" s="0" t="n">
        <v>360000</v>
      </c>
      <c r="J7" s="0" t="s">
        <v>552</v>
      </c>
    </row>
    <row r="8" customFormat="false" ht="12.8" hidden="false" customHeight="false" outlineLevel="0" collapsed="false">
      <c r="A8" s="0" t="n">
        <v>675032</v>
      </c>
      <c r="B8" s="0" t="s">
        <v>549</v>
      </c>
      <c r="C8" s="71" t="n">
        <v>38853</v>
      </c>
      <c r="D8" s="0" t="s">
        <v>11</v>
      </c>
      <c r="E8" s="0" t="s">
        <v>45</v>
      </c>
      <c r="F8" s="0" t="s">
        <v>564</v>
      </c>
      <c r="G8" s="0" t="s">
        <v>565</v>
      </c>
      <c r="H8" s="0" t="s">
        <v>107</v>
      </c>
      <c r="I8" s="0" t="n">
        <v>277000</v>
      </c>
      <c r="J8" s="0" t="s">
        <v>552</v>
      </c>
    </row>
    <row r="9" customFormat="false" ht="12.8" hidden="false" customHeight="false" outlineLevel="0" collapsed="false">
      <c r="A9" s="0" t="n">
        <v>675035</v>
      </c>
      <c r="B9" s="0" t="s">
        <v>549</v>
      </c>
      <c r="C9" s="71" t="n">
        <v>38853</v>
      </c>
      <c r="D9" s="0" t="s">
        <v>11</v>
      </c>
      <c r="E9" s="0" t="s">
        <v>55</v>
      </c>
      <c r="F9" s="0" t="s">
        <v>566</v>
      </c>
      <c r="G9" s="0" t="s">
        <v>567</v>
      </c>
      <c r="H9" s="0" t="s">
        <v>92</v>
      </c>
      <c r="I9" s="0" t="n">
        <v>1465000</v>
      </c>
      <c r="J9" s="0" t="s">
        <v>568</v>
      </c>
    </row>
    <row r="10" customFormat="false" ht="12.8" hidden="false" customHeight="false" outlineLevel="0" collapsed="false">
      <c r="A10" s="0" t="n">
        <v>674002</v>
      </c>
      <c r="B10" s="0" t="s">
        <v>549</v>
      </c>
      <c r="C10" s="71" t="n">
        <v>38839</v>
      </c>
      <c r="D10" s="0" t="s">
        <v>11</v>
      </c>
      <c r="E10" s="0" t="s">
        <v>70</v>
      </c>
      <c r="F10" s="0" t="s">
        <v>569</v>
      </c>
      <c r="G10" s="0" t="s">
        <v>442</v>
      </c>
      <c r="H10" s="0" t="s">
        <v>113</v>
      </c>
      <c r="I10" s="0" t="n">
        <v>1000000</v>
      </c>
      <c r="J10" s="0" t="s">
        <v>552</v>
      </c>
    </row>
    <row r="11" customFormat="false" ht="12.8" hidden="false" customHeight="false" outlineLevel="0" collapsed="false">
      <c r="A11" s="0" t="n">
        <v>675233</v>
      </c>
      <c r="B11" s="0" t="s">
        <v>549</v>
      </c>
      <c r="C11" s="71" t="n">
        <v>38855</v>
      </c>
      <c r="D11" s="0" t="s">
        <v>11</v>
      </c>
      <c r="E11" s="0" t="s">
        <v>55</v>
      </c>
      <c r="F11" s="0" t="s">
        <v>570</v>
      </c>
      <c r="G11" s="0" t="s">
        <v>571</v>
      </c>
      <c r="H11" s="0" t="s">
        <v>104</v>
      </c>
      <c r="I11" s="0" t="n">
        <v>269000</v>
      </c>
      <c r="J11" s="0" t="s">
        <v>552</v>
      </c>
    </row>
    <row r="12" customFormat="false" ht="12.8" hidden="false" customHeight="false" outlineLevel="0" collapsed="false">
      <c r="A12" s="0" t="n">
        <v>674567</v>
      </c>
      <c r="B12" s="0" t="s">
        <v>549</v>
      </c>
      <c r="C12" s="71" t="n">
        <v>38847</v>
      </c>
      <c r="D12" s="0" t="s">
        <v>11</v>
      </c>
      <c r="E12" s="0" t="s">
        <v>55</v>
      </c>
      <c r="F12" s="0" t="s">
        <v>572</v>
      </c>
      <c r="G12" s="0" t="s">
        <v>573</v>
      </c>
      <c r="H12" s="0" t="s">
        <v>109</v>
      </c>
      <c r="I12" s="0" t="n">
        <v>356250</v>
      </c>
      <c r="J12" s="0" t="s">
        <v>552</v>
      </c>
    </row>
    <row r="13" customFormat="false" ht="12.8" hidden="false" customHeight="false" outlineLevel="0" collapsed="false">
      <c r="A13" s="0" t="n">
        <v>675383</v>
      </c>
      <c r="B13" s="0" t="s">
        <v>549</v>
      </c>
      <c r="C13" s="71" t="n">
        <v>38856</v>
      </c>
      <c r="D13" s="0" t="s">
        <v>11</v>
      </c>
      <c r="E13" s="0" t="s">
        <v>55</v>
      </c>
      <c r="F13" s="0" t="s">
        <v>574</v>
      </c>
      <c r="G13" s="0" t="s">
        <v>575</v>
      </c>
      <c r="H13" s="0" t="s">
        <v>101</v>
      </c>
      <c r="I13" s="0" t="n">
        <v>50000</v>
      </c>
      <c r="J13" s="0" t="s">
        <v>558</v>
      </c>
    </row>
    <row r="14" customFormat="false" ht="12.8" hidden="false" customHeight="false" outlineLevel="0" collapsed="false">
      <c r="A14" s="0" t="n">
        <v>675515</v>
      </c>
      <c r="B14" s="0" t="s">
        <v>549</v>
      </c>
      <c r="C14" s="71" t="n">
        <v>38859</v>
      </c>
      <c r="D14" s="0" t="s">
        <v>11</v>
      </c>
      <c r="E14" s="0" t="s">
        <v>41</v>
      </c>
      <c r="F14" s="0" t="s">
        <v>576</v>
      </c>
      <c r="G14" s="0" t="s">
        <v>577</v>
      </c>
      <c r="H14" s="0" t="s">
        <v>103</v>
      </c>
      <c r="I14" s="0" t="n">
        <v>610000</v>
      </c>
      <c r="J14" s="0" t="s">
        <v>552</v>
      </c>
    </row>
    <row r="15" customFormat="false" ht="12.8" hidden="false" customHeight="false" outlineLevel="0" collapsed="false">
      <c r="A15" s="0" t="n">
        <v>675516</v>
      </c>
      <c r="B15" s="0" t="s">
        <v>549</v>
      </c>
      <c r="C15" s="71" t="n">
        <v>38859</v>
      </c>
      <c r="D15" s="0" t="s">
        <v>11</v>
      </c>
      <c r="E15" s="0" t="s">
        <v>55</v>
      </c>
      <c r="F15" s="0" t="s">
        <v>578</v>
      </c>
      <c r="G15" s="0" t="s">
        <v>579</v>
      </c>
      <c r="H15" s="0" t="s">
        <v>117</v>
      </c>
      <c r="I15" s="0" t="n">
        <v>415000</v>
      </c>
      <c r="J15" s="0" t="s">
        <v>552</v>
      </c>
    </row>
    <row r="16" customFormat="false" ht="12.8" hidden="false" customHeight="false" outlineLevel="0" collapsed="false">
      <c r="A16" s="0" t="n">
        <v>674003</v>
      </c>
      <c r="B16" s="0" t="s">
        <v>549</v>
      </c>
      <c r="C16" s="71" t="n">
        <v>38839</v>
      </c>
      <c r="D16" s="0" t="s">
        <v>11</v>
      </c>
      <c r="E16" s="0" t="s">
        <v>70</v>
      </c>
      <c r="F16" s="0" t="s">
        <v>569</v>
      </c>
      <c r="G16" s="0" t="s">
        <v>442</v>
      </c>
      <c r="H16" s="0" t="s">
        <v>113</v>
      </c>
      <c r="I16" s="0" t="n">
        <v>50000</v>
      </c>
      <c r="J16" s="0" t="s">
        <v>558</v>
      </c>
    </row>
    <row r="17" customFormat="false" ht="12.8" hidden="false" customHeight="false" outlineLevel="0" collapsed="false">
      <c r="A17" s="0" t="n">
        <v>675532</v>
      </c>
      <c r="B17" s="0" t="s">
        <v>549</v>
      </c>
      <c r="C17" s="71" t="n">
        <v>38859</v>
      </c>
      <c r="D17" s="0" t="s">
        <v>11</v>
      </c>
      <c r="E17" s="0" t="s">
        <v>55</v>
      </c>
      <c r="F17" s="0" t="s">
        <v>580</v>
      </c>
      <c r="G17" s="0" t="s">
        <v>581</v>
      </c>
      <c r="H17" s="0" t="s">
        <v>90</v>
      </c>
      <c r="I17" s="0" t="n">
        <v>324400</v>
      </c>
      <c r="J17" s="0" t="s">
        <v>552</v>
      </c>
    </row>
    <row r="18" customFormat="false" ht="12.8" hidden="false" customHeight="false" outlineLevel="0" collapsed="false">
      <c r="A18" s="0" t="n">
        <v>675534</v>
      </c>
      <c r="B18" s="0" t="s">
        <v>549</v>
      </c>
      <c r="C18" s="71" t="n">
        <v>38859</v>
      </c>
      <c r="D18" s="0" t="s">
        <v>11</v>
      </c>
      <c r="E18" s="0" t="s">
        <v>55</v>
      </c>
      <c r="F18" s="0" t="s">
        <v>582</v>
      </c>
      <c r="G18" s="0" t="s">
        <v>583</v>
      </c>
      <c r="H18" s="0" t="s">
        <v>96</v>
      </c>
      <c r="I18" s="0" t="n">
        <v>2000000</v>
      </c>
      <c r="J18" s="0" t="s">
        <v>552</v>
      </c>
    </row>
    <row r="19" customFormat="false" ht="12.8" hidden="false" customHeight="false" outlineLevel="0" collapsed="false">
      <c r="A19" s="0" t="n">
        <v>675550</v>
      </c>
      <c r="B19" s="0" t="s">
        <v>549</v>
      </c>
      <c r="C19" s="71" t="n">
        <v>38860</v>
      </c>
      <c r="D19" s="0" t="s">
        <v>11</v>
      </c>
      <c r="E19" s="0" t="s">
        <v>55</v>
      </c>
      <c r="F19" s="0" t="s">
        <v>584</v>
      </c>
      <c r="G19" s="0" t="s">
        <v>585</v>
      </c>
      <c r="H19" s="0" t="s">
        <v>91</v>
      </c>
      <c r="I19" s="0" t="n">
        <v>25000</v>
      </c>
      <c r="J19" s="0" t="s">
        <v>558</v>
      </c>
    </row>
    <row r="20" customFormat="false" ht="12.8" hidden="false" customHeight="false" outlineLevel="0" collapsed="false">
      <c r="A20" s="0" t="n">
        <v>675137</v>
      </c>
      <c r="B20" s="0" t="s">
        <v>549</v>
      </c>
      <c r="C20" s="71" t="n">
        <v>38854</v>
      </c>
      <c r="D20" s="0" t="s">
        <v>11</v>
      </c>
      <c r="E20" s="0" t="s">
        <v>45</v>
      </c>
      <c r="F20" s="0" t="s">
        <v>586</v>
      </c>
      <c r="G20" s="0" t="s">
        <v>587</v>
      </c>
      <c r="H20" s="0" t="s">
        <v>112</v>
      </c>
      <c r="I20" s="0" t="n">
        <v>208000</v>
      </c>
      <c r="J20" s="0" t="s">
        <v>552</v>
      </c>
    </row>
    <row r="21" customFormat="false" ht="12.8" hidden="false" customHeight="false" outlineLevel="0" collapsed="false">
      <c r="A21" s="0" t="n">
        <v>674449</v>
      </c>
      <c r="B21" s="0" t="s">
        <v>549</v>
      </c>
      <c r="C21" s="71" t="n">
        <v>38845</v>
      </c>
      <c r="D21" s="0" t="s">
        <v>11</v>
      </c>
      <c r="E21" s="0" t="s">
        <v>55</v>
      </c>
      <c r="F21" s="0" t="s">
        <v>588</v>
      </c>
      <c r="G21" s="0" t="s">
        <v>589</v>
      </c>
      <c r="H21" s="0" t="s">
        <v>90</v>
      </c>
      <c r="I21" s="0" t="n">
        <v>444000</v>
      </c>
      <c r="J21" s="0" t="s">
        <v>552</v>
      </c>
    </row>
    <row r="22" customFormat="false" ht="12.8" hidden="false" customHeight="false" outlineLevel="0" collapsed="false">
      <c r="A22" s="0" t="n">
        <v>674156</v>
      </c>
      <c r="B22" s="0" t="s">
        <v>549</v>
      </c>
      <c r="C22" s="71" t="n">
        <v>38841</v>
      </c>
      <c r="D22" s="0" t="s">
        <v>11</v>
      </c>
      <c r="E22" s="0" t="s">
        <v>75</v>
      </c>
      <c r="F22" s="0" t="s">
        <v>590</v>
      </c>
      <c r="G22" s="0" t="s">
        <v>591</v>
      </c>
      <c r="H22" s="0" t="s">
        <v>157</v>
      </c>
      <c r="I22" s="0" t="n">
        <v>308000</v>
      </c>
      <c r="J22" s="0" t="s">
        <v>552</v>
      </c>
    </row>
    <row r="23" customFormat="false" ht="12.8" hidden="false" customHeight="false" outlineLevel="0" collapsed="false">
      <c r="A23" s="0" t="n">
        <v>674157</v>
      </c>
      <c r="B23" s="0" t="s">
        <v>549</v>
      </c>
      <c r="C23" s="71" t="n">
        <v>38841</v>
      </c>
      <c r="D23" s="0" t="s">
        <v>11</v>
      </c>
      <c r="E23" s="0" t="s">
        <v>55</v>
      </c>
      <c r="F23" s="0" t="s">
        <v>592</v>
      </c>
      <c r="G23" s="0" t="s">
        <v>593</v>
      </c>
      <c r="H23" s="0" t="s">
        <v>133</v>
      </c>
      <c r="I23" s="0" t="n">
        <v>48000</v>
      </c>
      <c r="J23" s="0" t="s">
        <v>594</v>
      </c>
    </row>
    <row r="24" customFormat="false" ht="12.8" hidden="false" customHeight="false" outlineLevel="0" collapsed="false">
      <c r="A24" s="0" t="n">
        <v>674274</v>
      </c>
      <c r="B24" s="0" t="s">
        <v>549</v>
      </c>
      <c r="C24" s="71" t="n">
        <v>38842</v>
      </c>
      <c r="D24" s="0" t="s">
        <v>11</v>
      </c>
      <c r="E24" s="0" t="s">
        <v>55</v>
      </c>
      <c r="F24" s="0" t="s">
        <v>595</v>
      </c>
      <c r="G24" s="0" t="s">
        <v>596</v>
      </c>
      <c r="H24" s="0" t="s">
        <v>90</v>
      </c>
      <c r="I24" s="0" t="n">
        <v>215000</v>
      </c>
      <c r="J24" s="0" t="s">
        <v>552</v>
      </c>
    </row>
    <row r="25" customFormat="false" ht="12.8" hidden="false" customHeight="false" outlineLevel="0" collapsed="false">
      <c r="A25" s="0" t="n">
        <v>674315</v>
      </c>
      <c r="B25" s="0" t="s">
        <v>549</v>
      </c>
      <c r="C25" s="71" t="n">
        <v>38842</v>
      </c>
      <c r="D25" s="0" t="s">
        <v>11</v>
      </c>
      <c r="E25" s="0" t="s">
        <v>75</v>
      </c>
      <c r="F25" s="0" t="s">
        <v>597</v>
      </c>
      <c r="G25" s="0" t="s">
        <v>598</v>
      </c>
      <c r="H25" s="0" t="s">
        <v>92</v>
      </c>
      <c r="I25" s="0" t="n">
        <v>460000</v>
      </c>
      <c r="J25" s="0" t="s">
        <v>558</v>
      </c>
    </row>
    <row r="26" customFormat="false" ht="12.8" hidden="false" customHeight="false" outlineLevel="0" collapsed="false">
      <c r="A26" s="0" t="n">
        <v>674317</v>
      </c>
      <c r="B26" s="0" t="s">
        <v>549</v>
      </c>
      <c r="C26" s="71" t="n">
        <v>38842</v>
      </c>
      <c r="D26" s="0" t="s">
        <v>11</v>
      </c>
      <c r="E26" s="0" t="s">
        <v>47</v>
      </c>
      <c r="F26" s="0" t="s">
        <v>599</v>
      </c>
      <c r="G26" s="0" t="s">
        <v>600</v>
      </c>
      <c r="H26" s="0" t="s">
        <v>91</v>
      </c>
      <c r="I26" s="0" t="n">
        <v>103000</v>
      </c>
      <c r="J26" s="0" t="s">
        <v>552</v>
      </c>
    </row>
    <row r="27" customFormat="false" ht="12.8" hidden="false" customHeight="false" outlineLevel="0" collapsed="false">
      <c r="A27" s="0" t="n">
        <v>674322</v>
      </c>
      <c r="B27" s="0" t="s">
        <v>549</v>
      </c>
      <c r="C27" s="71" t="n">
        <v>38842</v>
      </c>
      <c r="D27" s="0" t="s">
        <v>11</v>
      </c>
      <c r="E27" s="0" t="s">
        <v>45</v>
      </c>
      <c r="F27" s="0" t="s">
        <v>601</v>
      </c>
      <c r="G27" s="0" t="s">
        <v>602</v>
      </c>
      <c r="H27" s="0" t="s">
        <v>91</v>
      </c>
      <c r="I27" s="0" t="n">
        <v>282585</v>
      </c>
      <c r="J27" s="0" t="s">
        <v>552</v>
      </c>
    </row>
    <row r="28" customFormat="false" ht="12.8" hidden="false" customHeight="false" outlineLevel="0" collapsed="false">
      <c r="A28" s="0" t="n">
        <v>674393</v>
      </c>
      <c r="B28" s="0" t="s">
        <v>549</v>
      </c>
      <c r="C28" s="71" t="n">
        <v>38845</v>
      </c>
      <c r="D28" s="0" t="s">
        <v>11</v>
      </c>
      <c r="E28" s="0" t="s">
        <v>73</v>
      </c>
      <c r="F28" s="0" t="s">
        <v>603</v>
      </c>
      <c r="G28" s="0" t="s">
        <v>604</v>
      </c>
      <c r="H28" s="0" t="s">
        <v>98</v>
      </c>
      <c r="I28" s="0" t="n">
        <v>50000</v>
      </c>
      <c r="J28" s="0" t="s">
        <v>558</v>
      </c>
    </row>
    <row r="29" customFormat="false" ht="12.8" hidden="false" customHeight="false" outlineLevel="0" collapsed="false">
      <c r="A29" s="0" t="n">
        <v>674611</v>
      </c>
      <c r="B29" s="0" t="s">
        <v>549</v>
      </c>
      <c r="C29" s="71" t="n">
        <v>38848</v>
      </c>
      <c r="D29" s="0" t="s">
        <v>11</v>
      </c>
      <c r="E29" s="0" t="s">
        <v>71</v>
      </c>
      <c r="F29" s="0" t="s">
        <v>605</v>
      </c>
      <c r="G29" s="0" t="s">
        <v>606</v>
      </c>
      <c r="H29" s="0" t="s">
        <v>92</v>
      </c>
      <c r="I29" s="0" t="n">
        <v>313800</v>
      </c>
      <c r="J29" s="0" t="s">
        <v>552</v>
      </c>
    </row>
    <row r="30" customFormat="false" ht="12.8" hidden="false" customHeight="false" outlineLevel="0" collapsed="false">
      <c r="A30" s="0" t="n">
        <v>674399</v>
      </c>
      <c r="B30" s="0" t="s">
        <v>549</v>
      </c>
      <c r="C30" s="71" t="n">
        <v>38845</v>
      </c>
      <c r="D30" s="0" t="s">
        <v>11</v>
      </c>
      <c r="E30" s="0" t="s">
        <v>55</v>
      </c>
      <c r="F30" s="0" t="s">
        <v>607</v>
      </c>
      <c r="G30" s="0" t="s">
        <v>608</v>
      </c>
      <c r="H30" s="0" t="s">
        <v>107</v>
      </c>
      <c r="I30" s="0" t="n">
        <v>354000</v>
      </c>
      <c r="J30" s="0" t="s">
        <v>552</v>
      </c>
    </row>
    <row r="31" customFormat="false" ht="12.8" hidden="false" customHeight="false" outlineLevel="0" collapsed="false">
      <c r="A31" s="0" t="n">
        <v>674571</v>
      </c>
      <c r="B31" s="0" t="s">
        <v>549</v>
      </c>
      <c r="C31" s="71" t="n">
        <v>38847</v>
      </c>
      <c r="D31" s="0" t="s">
        <v>11</v>
      </c>
      <c r="E31" s="0" t="s">
        <v>40</v>
      </c>
      <c r="F31" s="0" t="s">
        <v>609</v>
      </c>
      <c r="G31" s="0" t="s">
        <v>610</v>
      </c>
      <c r="H31" s="0" t="s">
        <v>161</v>
      </c>
      <c r="I31" s="0" t="n">
        <v>487000</v>
      </c>
      <c r="J31" s="0" t="s">
        <v>552</v>
      </c>
    </row>
    <row r="32" customFormat="false" ht="12.8" hidden="false" customHeight="false" outlineLevel="0" collapsed="false">
      <c r="A32" s="0" t="n">
        <v>674450</v>
      </c>
      <c r="B32" s="0" t="s">
        <v>549</v>
      </c>
      <c r="C32" s="71" t="n">
        <v>38845</v>
      </c>
      <c r="D32" s="0" t="s">
        <v>11</v>
      </c>
      <c r="E32" s="0" t="s">
        <v>55</v>
      </c>
      <c r="F32" s="0" t="s">
        <v>588</v>
      </c>
      <c r="G32" s="0" t="s">
        <v>589</v>
      </c>
      <c r="H32" s="0" t="s">
        <v>90</v>
      </c>
      <c r="I32" s="0" t="n">
        <v>44400</v>
      </c>
      <c r="J32" s="0" t="s">
        <v>558</v>
      </c>
    </row>
    <row r="33" customFormat="false" ht="12.8" hidden="false" customHeight="false" outlineLevel="0" collapsed="false">
      <c r="A33" s="0" t="n">
        <v>674487</v>
      </c>
      <c r="B33" s="0" t="s">
        <v>549</v>
      </c>
      <c r="C33" s="71" t="n">
        <v>38846</v>
      </c>
      <c r="D33" s="0" t="s">
        <v>11</v>
      </c>
      <c r="E33" s="0" t="s">
        <v>55</v>
      </c>
      <c r="F33" s="0" t="s">
        <v>611</v>
      </c>
      <c r="G33" s="0" t="s">
        <v>612</v>
      </c>
      <c r="H33" s="0" t="s">
        <v>90</v>
      </c>
      <c r="I33" s="0" t="n">
        <v>558000</v>
      </c>
      <c r="J33" s="0" t="s">
        <v>552</v>
      </c>
    </row>
    <row r="34" customFormat="false" ht="12.8" hidden="false" customHeight="false" outlineLevel="0" collapsed="false">
      <c r="A34" s="0" t="n">
        <v>674489</v>
      </c>
      <c r="B34" s="0" t="s">
        <v>549</v>
      </c>
      <c r="C34" s="71" t="n">
        <v>38846</v>
      </c>
      <c r="D34" s="0" t="s">
        <v>11</v>
      </c>
      <c r="E34" s="0" t="s">
        <v>55</v>
      </c>
      <c r="F34" s="0" t="s">
        <v>613</v>
      </c>
      <c r="G34" s="0" t="s">
        <v>614</v>
      </c>
      <c r="H34" s="0" t="s">
        <v>97</v>
      </c>
      <c r="I34" s="0" t="n">
        <v>65000</v>
      </c>
      <c r="J34" s="0" t="s">
        <v>561</v>
      </c>
    </row>
    <row r="35" customFormat="false" ht="12.8" hidden="false" customHeight="false" outlineLevel="0" collapsed="false">
      <c r="A35" s="0" t="n">
        <v>674068</v>
      </c>
      <c r="B35" s="0" t="s">
        <v>549</v>
      </c>
      <c r="C35" s="71" t="n">
        <v>38840</v>
      </c>
      <c r="D35" s="0" t="s">
        <v>11</v>
      </c>
      <c r="E35" s="0" t="s">
        <v>55</v>
      </c>
      <c r="F35" s="0" t="s">
        <v>615</v>
      </c>
      <c r="G35" s="0" t="s">
        <v>616</v>
      </c>
      <c r="H35" s="0" t="s">
        <v>109</v>
      </c>
      <c r="I35" s="0" t="n">
        <v>390000</v>
      </c>
      <c r="J35" s="0" t="s">
        <v>552</v>
      </c>
    </row>
    <row r="36" customFormat="false" ht="12.8" hidden="false" customHeight="false" outlineLevel="0" collapsed="false">
      <c r="A36" s="0" t="n">
        <v>674066</v>
      </c>
      <c r="B36" s="0" t="s">
        <v>549</v>
      </c>
      <c r="C36" s="71" t="n">
        <v>38840</v>
      </c>
      <c r="D36" s="0" t="s">
        <v>11</v>
      </c>
      <c r="E36" s="0" t="s">
        <v>45</v>
      </c>
      <c r="F36" s="0" t="s">
        <v>617</v>
      </c>
      <c r="G36" s="0" t="s">
        <v>618</v>
      </c>
      <c r="H36" s="0" t="s">
        <v>104</v>
      </c>
      <c r="I36" s="0" t="n">
        <v>246750</v>
      </c>
      <c r="J36" s="0" t="s">
        <v>552</v>
      </c>
    </row>
    <row r="37" customFormat="false" ht="12.8" hidden="false" customHeight="false" outlineLevel="0" collapsed="false">
      <c r="A37" s="0" t="n">
        <v>674564</v>
      </c>
      <c r="B37" s="0" t="s">
        <v>549</v>
      </c>
      <c r="C37" s="71" t="n">
        <v>38847</v>
      </c>
      <c r="D37" s="0" t="s">
        <v>11</v>
      </c>
      <c r="E37" s="0" t="s">
        <v>55</v>
      </c>
      <c r="F37" s="0" t="s">
        <v>619</v>
      </c>
      <c r="G37" s="0" t="s">
        <v>620</v>
      </c>
      <c r="H37" s="0" t="s">
        <v>92</v>
      </c>
      <c r="I37" s="0" t="n">
        <v>568000</v>
      </c>
      <c r="J37" s="0" t="s">
        <v>552</v>
      </c>
    </row>
    <row r="38" customFormat="false" ht="12.8" hidden="false" customHeight="false" outlineLevel="0" collapsed="false">
      <c r="A38" s="0" t="n">
        <v>674565</v>
      </c>
      <c r="B38" s="0" t="s">
        <v>549</v>
      </c>
      <c r="C38" s="71" t="n">
        <v>38847</v>
      </c>
      <c r="D38" s="0" t="s">
        <v>11</v>
      </c>
      <c r="E38" s="0" t="s">
        <v>55</v>
      </c>
      <c r="F38" s="0" t="s">
        <v>619</v>
      </c>
      <c r="G38" s="0" t="s">
        <v>620</v>
      </c>
      <c r="H38" s="0" t="s">
        <v>92</v>
      </c>
      <c r="I38" s="0" t="n">
        <v>69300</v>
      </c>
      <c r="J38" s="0" t="s">
        <v>558</v>
      </c>
    </row>
    <row r="39" customFormat="false" ht="12.8" hidden="false" customHeight="false" outlineLevel="0" collapsed="false">
      <c r="A39" s="0" t="n">
        <v>675244</v>
      </c>
      <c r="B39" s="0" t="s">
        <v>549</v>
      </c>
      <c r="C39" s="71" t="n">
        <v>38855</v>
      </c>
      <c r="D39" s="0" t="s">
        <v>11</v>
      </c>
      <c r="E39" s="0" t="s">
        <v>55</v>
      </c>
      <c r="F39" s="0" t="s">
        <v>621</v>
      </c>
      <c r="G39" s="0" t="s">
        <v>622</v>
      </c>
      <c r="H39" s="0" t="s">
        <v>126</v>
      </c>
      <c r="I39" s="0" t="n">
        <v>21500</v>
      </c>
      <c r="J39" s="0" t="s">
        <v>561</v>
      </c>
    </row>
    <row r="40" customFormat="false" ht="12.8" hidden="false" customHeight="false" outlineLevel="0" collapsed="false">
      <c r="A40" s="0" t="n">
        <v>674395</v>
      </c>
      <c r="B40" s="0" t="s">
        <v>549</v>
      </c>
      <c r="C40" s="71" t="n">
        <v>38845</v>
      </c>
      <c r="D40" s="0" t="s">
        <v>11</v>
      </c>
      <c r="E40" s="0" t="s">
        <v>55</v>
      </c>
      <c r="F40" s="0" t="s">
        <v>623</v>
      </c>
      <c r="G40" s="0" t="s">
        <v>624</v>
      </c>
      <c r="H40" s="0" t="s">
        <v>119</v>
      </c>
      <c r="I40" s="0" t="n">
        <v>245600</v>
      </c>
      <c r="J40" s="0" t="s">
        <v>552</v>
      </c>
    </row>
    <row r="41" customFormat="false" ht="12.8" hidden="false" customHeight="false" outlineLevel="0" collapsed="false">
      <c r="A41" s="0" t="n">
        <v>674001</v>
      </c>
      <c r="B41" s="0" t="s">
        <v>549</v>
      </c>
      <c r="C41" s="71" t="n">
        <v>38839</v>
      </c>
      <c r="D41" s="0" t="s">
        <v>11</v>
      </c>
      <c r="E41" s="0" t="s">
        <v>55</v>
      </c>
      <c r="F41" s="0" t="s">
        <v>625</v>
      </c>
      <c r="G41" s="0" t="s">
        <v>626</v>
      </c>
      <c r="H41" s="0" t="s">
        <v>119</v>
      </c>
      <c r="I41" s="0" t="n">
        <v>630000</v>
      </c>
      <c r="J41" s="0" t="s">
        <v>552</v>
      </c>
    </row>
    <row r="42" customFormat="false" ht="12.8" hidden="false" customHeight="false" outlineLevel="0" collapsed="false">
      <c r="A42" s="0" t="n">
        <v>676267</v>
      </c>
      <c r="B42" s="0" t="s">
        <v>549</v>
      </c>
      <c r="C42" s="71" t="n">
        <v>38868</v>
      </c>
      <c r="D42" s="0" t="s">
        <v>11</v>
      </c>
      <c r="E42" s="0" t="s">
        <v>55</v>
      </c>
      <c r="F42" s="0" t="s">
        <v>627</v>
      </c>
      <c r="G42" s="0" t="s">
        <v>628</v>
      </c>
      <c r="H42" s="0" t="s">
        <v>138</v>
      </c>
      <c r="I42" s="0" t="n">
        <v>275000</v>
      </c>
      <c r="J42" s="0" t="s">
        <v>552</v>
      </c>
    </row>
    <row r="43" customFormat="false" ht="12.8" hidden="false" customHeight="false" outlineLevel="0" collapsed="false">
      <c r="A43" s="0" t="n">
        <v>675894</v>
      </c>
      <c r="B43" s="0" t="s">
        <v>549</v>
      </c>
      <c r="C43" s="71" t="n">
        <v>38862</v>
      </c>
      <c r="D43" s="0" t="s">
        <v>11</v>
      </c>
      <c r="E43" s="0" t="s">
        <v>55</v>
      </c>
      <c r="F43" s="0" t="s">
        <v>629</v>
      </c>
      <c r="G43" s="0" t="s">
        <v>630</v>
      </c>
      <c r="H43" s="0" t="s">
        <v>120</v>
      </c>
      <c r="I43" s="0" t="n">
        <v>497700</v>
      </c>
      <c r="J43" s="0" t="s">
        <v>552</v>
      </c>
    </row>
    <row r="44" customFormat="false" ht="12.8" hidden="false" customHeight="false" outlineLevel="0" collapsed="false">
      <c r="A44" s="0" t="n">
        <v>675895</v>
      </c>
      <c r="B44" s="0" t="s">
        <v>549</v>
      </c>
      <c r="C44" s="71" t="n">
        <v>38862</v>
      </c>
      <c r="D44" s="0" t="s">
        <v>11</v>
      </c>
      <c r="E44" s="0" t="s">
        <v>72</v>
      </c>
      <c r="F44" s="0" t="s">
        <v>631</v>
      </c>
      <c r="G44" s="0" t="s">
        <v>632</v>
      </c>
      <c r="H44" s="0" t="s">
        <v>136</v>
      </c>
      <c r="I44" s="0" t="n">
        <v>195000</v>
      </c>
      <c r="J44" s="0" t="s">
        <v>552</v>
      </c>
    </row>
    <row r="45" customFormat="false" ht="12.8" hidden="false" customHeight="false" outlineLevel="0" collapsed="false">
      <c r="A45" s="0" t="n">
        <v>676128</v>
      </c>
      <c r="B45" s="0" t="s">
        <v>549</v>
      </c>
      <c r="C45" s="71" t="n">
        <v>38867</v>
      </c>
      <c r="D45" s="0" t="s">
        <v>11</v>
      </c>
      <c r="E45" s="0" t="s">
        <v>42</v>
      </c>
      <c r="F45" s="0" t="s">
        <v>633</v>
      </c>
      <c r="G45" s="0" t="s">
        <v>634</v>
      </c>
      <c r="H45" s="0" t="s">
        <v>90</v>
      </c>
      <c r="I45" s="0" t="n">
        <v>200000</v>
      </c>
      <c r="J45" s="0" t="s">
        <v>552</v>
      </c>
    </row>
    <row r="46" customFormat="false" ht="12.8" hidden="false" customHeight="false" outlineLevel="0" collapsed="false">
      <c r="A46" s="0" t="n">
        <v>676159</v>
      </c>
      <c r="B46" s="0" t="s">
        <v>549</v>
      </c>
      <c r="C46" s="71" t="n">
        <v>38867</v>
      </c>
      <c r="D46" s="0" t="s">
        <v>11</v>
      </c>
      <c r="E46" s="0" t="s">
        <v>55</v>
      </c>
      <c r="F46" s="0" t="s">
        <v>635</v>
      </c>
      <c r="G46" s="0" t="s">
        <v>636</v>
      </c>
      <c r="H46" s="0" t="s">
        <v>105</v>
      </c>
      <c r="I46" s="0" t="n">
        <v>1330000</v>
      </c>
      <c r="J46" s="0" t="s">
        <v>568</v>
      </c>
    </row>
    <row r="47" customFormat="false" ht="12.8" hidden="false" customHeight="false" outlineLevel="0" collapsed="false">
      <c r="A47" s="0" t="n">
        <v>673849</v>
      </c>
      <c r="B47" s="0" t="s">
        <v>549</v>
      </c>
      <c r="C47" s="71" t="n">
        <v>38838</v>
      </c>
      <c r="D47" s="0" t="s">
        <v>11</v>
      </c>
      <c r="E47" s="0" t="s">
        <v>55</v>
      </c>
      <c r="F47" s="0" t="s">
        <v>637</v>
      </c>
      <c r="G47" s="0" t="s">
        <v>638</v>
      </c>
      <c r="H47" s="0" t="s">
        <v>90</v>
      </c>
      <c r="I47" s="0" t="n">
        <v>63200</v>
      </c>
      <c r="J47" s="0" t="s">
        <v>558</v>
      </c>
    </row>
    <row r="48" customFormat="false" ht="12.8" hidden="false" customHeight="false" outlineLevel="0" collapsed="false">
      <c r="A48" s="0" t="n">
        <v>676035</v>
      </c>
      <c r="B48" s="0" t="s">
        <v>549</v>
      </c>
      <c r="C48" s="71" t="n">
        <v>38863</v>
      </c>
      <c r="D48" s="0" t="s">
        <v>11</v>
      </c>
      <c r="E48" s="0" t="s">
        <v>45</v>
      </c>
      <c r="F48" s="0" t="s">
        <v>639</v>
      </c>
      <c r="G48" s="0" t="s">
        <v>640</v>
      </c>
      <c r="H48" s="0" t="s">
        <v>92</v>
      </c>
      <c r="I48" s="0" t="n">
        <v>200000</v>
      </c>
      <c r="J48" s="0" t="s">
        <v>552</v>
      </c>
    </row>
    <row r="49" customFormat="false" ht="12.8" hidden="false" customHeight="false" outlineLevel="0" collapsed="false">
      <c r="A49" s="0" t="n">
        <v>675627</v>
      </c>
      <c r="B49" s="0" t="s">
        <v>549</v>
      </c>
      <c r="C49" s="71" t="n">
        <v>38860</v>
      </c>
      <c r="D49" s="0" t="s">
        <v>11</v>
      </c>
      <c r="E49" s="0" t="s">
        <v>42</v>
      </c>
      <c r="F49" s="0" t="s">
        <v>641</v>
      </c>
      <c r="G49" s="0" t="s">
        <v>642</v>
      </c>
      <c r="H49" s="0" t="s">
        <v>143</v>
      </c>
      <c r="I49" s="0" t="n">
        <v>25000</v>
      </c>
      <c r="J49" s="0" t="s">
        <v>594</v>
      </c>
    </row>
    <row r="50" customFormat="false" ht="12.8" hidden="false" customHeight="false" outlineLevel="0" collapsed="false">
      <c r="A50" s="0" t="n">
        <v>676037</v>
      </c>
      <c r="B50" s="0" t="s">
        <v>549</v>
      </c>
      <c r="C50" s="71" t="n">
        <v>38863</v>
      </c>
      <c r="D50" s="0" t="s">
        <v>11</v>
      </c>
      <c r="E50" s="0" t="s">
        <v>45</v>
      </c>
      <c r="F50" s="0" t="s">
        <v>643</v>
      </c>
      <c r="G50" s="0" t="s">
        <v>644</v>
      </c>
      <c r="H50" s="0" t="s">
        <v>140</v>
      </c>
      <c r="I50" s="0" t="n">
        <v>95000</v>
      </c>
      <c r="J50" s="0" t="s">
        <v>558</v>
      </c>
    </row>
    <row r="51" customFormat="false" ht="12.8" hidden="false" customHeight="false" outlineLevel="0" collapsed="false">
      <c r="A51" s="0" t="n">
        <v>673848</v>
      </c>
      <c r="B51" s="0" t="s">
        <v>549</v>
      </c>
      <c r="C51" s="71" t="n">
        <v>38838</v>
      </c>
      <c r="D51" s="0" t="s">
        <v>11</v>
      </c>
      <c r="E51" s="0" t="s">
        <v>55</v>
      </c>
      <c r="F51" s="0" t="s">
        <v>637</v>
      </c>
      <c r="G51" s="0" t="s">
        <v>638</v>
      </c>
      <c r="H51" s="0" t="s">
        <v>90</v>
      </c>
      <c r="I51" s="0" t="n">
        <v>505600</v>
      </c>
      <c r="J51" s="0" t="s">
        <v>552</v>
      </c>
    </row>
    <row r="52" customFormat="false" ht="12.8" hidden="false" customHeight="false" outlineLevel="0" collapsed="false">
      <c r="A52" s="0" t="n">
        <v>675921</v>
      </c>
      <c r="B52" s="0" t="s">
        <v>549</v>
      </c>
      <c r="C52" s="71" t="n">
        <v>38862</v>
      </c>
      <c r="D52" s="0" t="s">
        <v>13</v>
      </c>
      <c r="E52" s="0" t="s">
        <v>76</v>
      </c>
      <c r="F52" s="0" t="s">
        <v>645</v>
      </c>
      <c r="G52" s="0" t="s">
        <v>646</v>
      </c>
      <c r="H52" s="0" t="s">
        <v>141</v>
      </c>
      <c r="I52" s="0" t="n">
        <v>161500</v>
      </c>
      <c r="J52" s="0" t="s">
        <v>552</v>
      </c>
    </row>
    <row r="53" customFormat="false" ht="12.8" hidden="false" customHeight="false" outlineLevel="0" collapsed="false">
      <c r="A53" s="0" t="n">
        <v>675386</v>
      </c>
      <c r="B53" s="0" t="s">
        <v>549</v>
      </c>
      <c r="C53" s="71" t="n">
        <v>38856</v>
      </c>
      <c r="D53" s="0" t="s">
        <v>13</v>
      </c>
      <c r="E53" s="0" t="s">
        <v>52</v>
      </c>
      <c r="F53" s="0" t="s">
        <v>647</v>
      </c>
      <c r="G53" s="0" t="s">
        <v>648</v>
      </c>
      <c r="H53" s="0" t="s">
        <v>101</v>
      </c>
      <c r="I53" s="0" t="n">
        <v>129400</v>
      </c>
      <c r="J53" s="0" t="s">
        <v>552</v>
      </c>
    </row>
    <row r="54" customFormat="false" ht="12.8" hidden="false" customHeight="false" outlineLevel="0" collapsed="false">
      <c r="A54" s="0" t="n">
        <v>676133</v>
      </c>
      <c r="B54" s="0" t="s">
        <v>549</v>
      </c>
      <c r="C54" s="71" t="n">
        <v>38867</v>
      </c>
      <c r="D54" s="0" t="s">
        <v>13</v>
      </c>
      <c r="E54" s="0" t="s">
        <v>76</v>
      </c>
      <c r="F54" s="0" t="s">
        <v>649</v>
      </c>
      <c r="G54" s="0" t="s">
        <v>650</v>
      </c>
      <c r="H54" s="0" t="s">
        <v>110</v>
      </c>
      <c r="I54" s="0" t="n">
        <v>232651.44</v>
      </c>
      <c r="J54" s="0" t="s">
        <v>552</v>
      </c>
    </row>
    <row r="55" customFormat="false" ht="12.8" hidden="false" customHeight="false" outlineLevel="0" collapsed="false">
      <c r="A55" s="0" t="n">
        <v>674094</v>
      </c>
      <c r="B55" s="0" t="s">
        <v>549</v>
      </c>
      <c r="C55" s="71" t="n">
        <v>38840</v>
      </c>
      <c r="D55" s="0" t="s">
        <v>13</v>
      </c>
      <c r="E55" s="0" t="s">
        <v>77</v>
      </c>
      <c r="F55" s="0" t="s">
        <v>651</v>
      </c>
      <c r="G55" s="0" t="s">
        <v>652</v>
      </c>
      <c r="H55" s="0" t="s">
        <v>91</v>
      </c>
      <c r="I55" s="0" t="n">
        <v>169000</v>
      </c>
      <c r="J55" s="0" t="s">
        <v>552</v>
      </c>
    </row>
    <row r="56" customFormat="false" ht="12.8" hidden="false" customHeight="false" outlineLevel="0" collapsed="false">
      <c r="A56" s="0" t="n">
        <v>674015</v>
      </c>
      <c r="B56" s="0" t="s">
        <v>549</v>
      </c>
      <c r="C56" s="71" t="n">
        <v>38839</v>
      </c>
      <c r="D56" s="0" t="s">
        <v>13</v>
      </c>
      <c r="E56" s="0" t="s">
        <v>76</v>
      </c>
      <c r="F56" s="0" t="s">
        <v>653</v>
      </c>
      <c r="G56" s="0" t="s">
        <v>654</v>
      </c>
      <c r="H56" s="0" t="s">
        <v>123</v>
      </c>
      <c r="I56" s="0" t="n">
        <v>99000</v>
      </c>
      <c r="J56" s="0" t="s">
        <v>558</v>
      </c>
    </row>
    <row r="57" customFormat="false" ht="12.8" hidden="false" customHeight="false" outlineLevel="0" collapsed="false">
      <c r="A57" s="0" t="n">
        <v>674445</v>
      </c>
      <c r="B57" s="0" t="s">
        <v>549</v>
      </c>
      <c r="C57" s="71" t="n">
        <v>38845</v>
      </c>
      <c r="D57" s="0" t="s">
        <v>13</v>
      </c>
      <c r="E57" s="0" t="s">
        <v>76</v>
      </c>
      <c r="F57" s="0" t="s">
        <v>655</v>
      </c>
      <c r="G57" s="0" t="s">
        <v>656</v>
      </c>
      <c r="H57" s="0" t="s">
        <v>110</v>
      </c>
      <c r="I57" s="0" t="n">
        <v>338726.61</v>
      </c>
      <c r="J57" s="0" t="s">
        <v>552</v>
      </c>
    </row>
    <row r="58" customFormat="false" ht="12.8" hidden="false" customHeight="false" outlineLevel="0" collapsed="false">
      <c r="A58" s="0" t="n">
        <v>675508</v>
      </c>
      <c r="B58" s="0" t="s">
        <v>549</v>
      </c>
      <c r="C58" s="71" t="n">
        <v>38859</v>
      </c>
      <c r="D58" s="0" t="s">
        <v>13</v>
      </c>
      <c r="E58" s="0" t="s">
        <v>51</v>
      </c>
      <c r="F58" s="0" t="s">
        <v>657</v>
      </c>
      <c r="G58" s="0" t="s">
        <v>658</v>
      </c>
      <c r="H58" s="0" t="s">
        <v>90</v>
      </c>
      <c r="I58" s="0" t="n">
        <v>30000</v>
      </c>
      <c r="J58" s="0" t="s">
        <v>558</v>
      </c>
    </row>
    <row r="59" customFormat="false" ht="12.8" hidden="false" customHeight="false" outlineLevel="0" collapsed="false">
      <c r="A59" s="0" t="n">
        <v>675507</v>
      </c>
      <c r="B59" s="0" t="s">
        <v>549</v>
      </c>
      <c r="C59" s="71" t="n">
        <v>38859</v>
      </c>
      <c r="D59" s="0" t="s">
        <v>13</v>
      </c>
      <c r="E59" s="0" t="s">
        <v>51</v>
      </c>
      <c r="F59" s="0" t="s">
        <v>657</v>
      </c>
      <c r="G59" s="0" t="s">
        <v>658</v>
      </c>
      <c r="H59" s="0" t="s">
        <v>90</v>
      </c>
      <c r="I59" s="0" t="n">
        <v>284000</v>
      </c>
      <c r="J59" s="0" t="s">
        <v>552</v>
      </c>
    </row>
    <row r="60" customFormat="false" ht="12.8" hidden="false" customHeight="false" outlineLevel="0" collapsed="false">
      <c r="A60" s="0" t="n">
        <v>673838</v>
      </c>
      <c r="B60" s="0" t="s">
        <v>549</v>
      </c>
      <c r="C60" s="71" t="n">
        <v>38838</v>
      </c>
      <c r="D60" s="0" t="s">
        <v>13</v>
      </c>
      <c r="E60" s="0" t="s">
        <v>51</v>
      </c>
      <c r="F60" s="0" t="s">
        <v>659</v>
      </c>
      <c r="G60" s="0" t="s">
        <v>660</v>
      </c>
      <c r="H60" s="0" t="s">
        <v>90</v>
      </c>
      <c r="I60" s="0" t="n">
        <v>500000</v>
      </c>
      <c r="J60" s="0" t="s">
        <v>552</v>
      </c>
    </row>
    <row r="61" customFormat="false" ht="12.8" hidden="false" customHeight="false" outlineLevel="0" collapsed="false">
      <c r="A61" s="0" t="n">
        <v>674092</v>
      </c>
      <c r="B61" s="0" t="s">
        <v>549</v>
      </c>
      <c r="C61" s="71" t="n">
        <v>38840</v>
      </c>
      <c r="D61" s="0" t="s">
        <v>13</v>
      </c>
      <c r="E61" s="0" t="s">
        <v>51</v>
      </c>
      <c r="F61" s="0" t="s">
        <v>661</v>
      </c>
      <c r="G61" s="0" t="s">
        <v>662</v>
      </c>
      <c r="H61" s="0" t="s">
        <v>125</v>
      </c>
      <c r="I61" s="0" t="n">
        <v>332000</v>
      </c>
      <c r="J61" s="0" t="s">
        <v>552</v>
      </c>
    </row>
    <row r="62" customFormat="false" ht="12.8" hidden="false" customHeight="false" outlineLevel="0" collapsed="false">
      <c r="A62" s="0" t="n">
        <v>675505</v>
      </c>
      <c r="B62" s="0" t="s">
        <v>549</v>
      </c>
      <c r="C62" s="71" t="n">
        <v>38859</v>
      </c>
      <c r="D62" s="0" t="s">
        <v>13</v>
      </c>
      <c r="E62" s="0" t="s">
        <v>76</v>
      </c>
      <c r="F62" s="0" t="s">
        <v>663</v>
      </c>
      <c r="G62" s="0" t="s">
        <v>664</v>
      </c>
      <c r="H62" s="0" t="s">
        <v>108</v>
      </c>
      <c r="I62" s="0" t="n">
        <v>284000</v>
      </c>
      <c r="J62" s="0" t="s">
        <v>552</v>
      </c>
    </row>
    <row r="63" customFormat="false" ht="12.8" hidden="false" customHeight="false" outlineLevel="0" collapsed="false">
      <c r="A63" s="0" t="n">
        <v>675506</v>
      </c>
      <c r="B63" s="0" t="s">
        <v>549</v>
      </c>
      <c r="C63" s="71" t="n">
        <v>38859</v>
      </c>
      <c r="D63" s="0" t="s">
        <v>13</v>
      </c>
      <c r="E63" s="0" t="s">
        <v>76</v>
      </c>
      <c r="F63" s="0" t="s">
        <v>663</v>
      </c>
      <c r="G63" s="0" t="s">
        <v>664</v>
      </c>
      <c r="H63" s="0" t="s">
        <v>108</v>
      </c>
      <c r="I63" s="0" t="n">
        <v>51100</v>
      </c>
      <c r="J63" s="0" t="s">
        <v>558</v>
      </c>
    </row>
    <row r="64" customFormat="false" ht="12.8" hidden="false" customHeight="false" outlineLevel="0" collapsed="false">
      <c r="A64" s="0" t="n">
        <v>673832</v>
      </c>
      <c r="B64" s="0" t="s">
        <v>549</v>
      </c>
      <c r="C64" s="71" t="n">
        <v>38838</v>
      </c>
      <c r="D64" s="0" t="s">
        <v>13</v>
      </c>
      <c r="E64" s="0" t="s">
        <v>76</v>
      </c>
      <c r="F64" s="0" t="s">
        <v>665</v>
      </c>
      <c r="G64" s="0" t="s">
        <v>666</v>
      </c>
      <c r="H64" s="0" t="s">
        <v>108</v>
      </c>
      <c r="I64" s="0" t="n">
        <v>238100</v>
      </c>
      <c r="J64" s="0" t="s">
        <v>552</v>
      </c>
    </row>
    <row r="65" customFormat="false" ht="12.8" hidden="false" customHeight="false" outlineLevel="0" collapsed="false">
      <c r="A65" s="0" t="n">
        <v>674072</v>
      </c>
      <c r="B65" s="0" t="s">
        <v>549</v>
      </c>
      <c r="C65" s="71" t="n">
        <v>38840</v>
      </c>
      <c r="D65" s="0" t="s">
        <v>14</v>
      </c>
      <c r="E65" s="0" t="s">
        <v>78</v>
      </c>
      <c r="F65" s="0" t="s">
        <v>667</v>
      </c>
      <c r="G65" s="0" t="s">
        <v>668</v>
      </c>
      <c r="H65" s="0" t="s">
        <v>96</v>
      </c>
      <c r="I65" s="0" t="n">
        <v>100000</v>
      </c>
      <c r="J65" s="0" t="s">
        <v>558</v>
      </c>
    </row>
    <row r="66" customFormat="false" ht="12.8" hidden="false" customHeight="false" outlineLevel="0" collapsed="false">
      <c r="A66" s="0" t="n">
        <v>674434</v>
      </c>
      <c r="B66" s="0" t="s">
        <v>549</v>
      </c>
      <c r="C66" s="71" t="n">
        <v>38845</v>
      </c>
      <c r="D66" s="0" t="s">
        <v>14</v>
      </c>
      <c r="E66" s="0" t="s">
        <v>56</v>
      </c>
      <c r="F66" s="0" t="s">
        <v>669</v>
      </c>
      <c r="G66" s="0" t="s">
        <v>670</v>
      </c>
      <c r="H66" s="0" t="s">
        <v>118</v>
      </c>
      <c r="I66" s="0" t="n">
        <v>50000</v>
      </c>
      <c r="J66" s="0" t="s">
        <v>558</v>
      </c>
    </row>
    <row r="67" customFormat="false" ht="12.8" hidden="false" customHeight="false" outlineLevel="0" collapsed="false">
      <c r="A67" s="0" t="n">
        <v>675800</v>
      </c>
      <c r="B67" s="0" t="s">
        <v>549</v>
      </c>
      <c r="C67" s="71" t="n">
        <v>38861</v>
      </c>
      <c r="D67" s="0" t="s">
        <v>14</v>
      </c>
      <c r="E67" s="0" t="s">
        <v>54</v>
      </c>
      <c r="F67" s="0" t="s">
        <v>671</v>
      </c>
      <c r="G67" s="0" t="s">
        <v>672</v>
      </c>
      <c r="H67" s="0" t="s">
        <v>155</v>
      </c>
      <c r="I67" s="0" t="n">
        <v>679960</v>
      </c>
      <c r="J67" s="0" t="s">
        <v>552</v>
      </c>
    </row>
    <row r="68" customFormat="false" ht="12.8" hidden="false" customHeight="false" outlineLevel="0" collapsed="false">
      <c r="A68" s="0" t="n">
        <v>674075</v>
      </c>
      <c r="B68" s="0" t="s">
        <v>549</v>
      </c>
      <c r="C68" s="71" t="n">
        <v>38840</v>
      </c>
      <c r="D68" s="0" t="s">
        <v>14</v>
      </c>
      <c r="E68" s="0" t="s">
        <v>55</v>
      </c>
      <c r="F68" s="0" t="s">
        <v>673</v>
      </c>
      <c r="G68" s="0" t="s">
        <v>674</v>
      </c>
      <c r="H68" s="0" t="s">
        <v>106</v>
      </c>
      <c r="I68" s="0" t="n">
        <v>215000</v>
      </c>
      <c r="J68" s="0" t="s">
        <v>552</v>
      </c>
    </row>
    <row r="69" customFormat="false" ht="12.8" hidden="false" customHeight="false" outlineLevel="0" collapsed="false">
      <c r="A69" s="0" t="n">
        <v>675644</v>
      </c>
      <c r="B69" s="0" t="s">
        <v>549</v>
      </c>
      <c r="C69" s="71" t="n">
        <v>38860</v>
      </c>
      <c r="D69" s="0" t="s">
        <v>14</v>
      </c>
      <c r="E69" s="0" t="s">
        <v>54</v>
      </c>
      <c r="F69" s="0" t="s">
        <v>675</v>
      </c>
      <c r="G69" s="0" t="s">
        <v>676</v>
      </c>
      <c r="H69" s="0" t="s">
        <v>94</v>
      </c>
      <c r="I69" s="0" t="n">
        <v>150000</v>
      </c>
      <c r="J69" s="0" t="s">
        <v>561</v>
      </c>
    </row>
    <row r="70" customFormat="false" ht="12.8" hidden="false" customHeight="false" outlineLevel="0" collapsed="false">
      <c r="A70" s="0" t="n">
        <v>675643</v>
      </c>
      <c r="B70" s="0" t="s">
        <v>549</v>
      </c>
      <c r="C70" s="71" t="n">
        <v>38860</v>
      </c>
      <c r="D70" s="0" t="s">
        <v>14</v>
      </c>
      <c r="E70" s="0" t="s">
        <v>54</v>
      </c>
      <c r="F70" s="0" t="s">
        <v>677</v>
      </c>
      <c r="G70" s="0" t="s">
        <v>678</v>
      </c>
      <c r="H70" s="0" t="s">
        <v>107</v>
      </c>
      <c r="I70" s="0" t="n">
        <v>375000</v>
      </c>
      <c r="J70" s="0" t="s">
        <v>552</v>
      </c>
    </row>
    <row r="71" customFormat="false" ht="12.8" hidden="false" customHeight="false" outlineLevel="0" collapsed="false">
      <c r="A71" s="0" t="n">
        <v>674832</v>
      </c>
      <c r="B71" s="0" t="s">
        <v>549</v>
      </c>
      <c r="C71" s="71" t="n">
        <v>38852</v>
      </c>
      <c r="D71" s="0" t="s">
        <v>14</v>
      </c>
      <c r="E71" s="0" t="s">
        <v>54</v>
      </c>
      <c r="F71" s="0" t="s">
        <v>679</v>
      </c>
      <c r="G71" s="0" t="s">
        <v>680</v>
      </c>
      <c r="H71" s="0" t="s">
        <v>94</v>
      </c>
      <c r="I71" s="0" t="n">
        <v>25000</v>
      </c>
      <c r="J71" s="0" t="s">
        <v>561</v>
      </c>
    </row>
    <row r="72" customFormat="false" ht="12.8" hidden="false" customHeight="false" outlineLevel="0" collapsed="false">
      <c r="A72" s="0" t="n">
        <v>675776</v>
      </c>
      <c r="B72" s="0" t="s">
        <v>549</v>
      </c>
      <c r="C72" s="71" t="n">
        <v>38861</v>
      </c>
      <c r="D72" s="0" t="s">
        <v>14</v>
      </c>
      <c r="E72" s="0" t="s">
        <v>78</v>
      </c>
      <c r="F72" s="0" t="s">
        <v>681</v>
      </c>
      <c r="G72" s="0" t="s">
        <v>682</v>
      </c>
      <c r="H72" s="0" t="s">
        <v>109</v>
      </c>
      <c r="I72" s="0" t="n">
        <v>350000</v>
      </c>
      <c r="J72" s="0" t="s">
        <v>552</v>
      </c>
    </row>
    <row r="73" customFormat="false" ht="12.8" hidden="false" customHeight="false" outlineLevel="0" collapsed="false">
      <c r="A73" s="0" t="n">
        <v>675292</v>
      </c>
      <c r="B73" s="0" t="s">
        <v>549</v>
      </c>
      <c r="C73" s="71" t="n">
        <v>38856</v>
      </c>
      <c r="D73" s="0" t="s">
        <v>14</v>
      </c>
      <c r="E73" s="0" t="s">
        <v>56</v>
      </c>
      <c r="F73" s="0" t="s">
        <v>683</v>
      </c>
      <c r="G73" s="0" t="s">
        <v>684</v>
      </c>
      <c r="H73" s="0" t="s">
        <v>118</v>
      </c>
      <c r="I73" s="0" t="n">
        <v>80000</v>
      </c>
      <c r="J73" s="0" t="s">
        <v>558</v>
      </c>
    </row>
    <row r="74" customFormat="false" ht="12.8" hidden="false" customHeight="false" outlineLevel="0" collapsed="false">
      <c r="A74" s="0" t="n">
        <v>674005</v>
      </c>
      <c r="B74" s="0" t="s">
        <v>549</v>
      </c>
      <c r="C74" s="71" t="n">
        <v>38839</v>
      </c>
      <c r="D74" s="0" t="s">
        <v>14</v>
      </c>
      <c r="E74" s="0" t="s">
        <v>79</v>
      </c>
      <c r="F74" s="0" t="s">
        <v>685</v>
      </c>
      <c r="G74" s="0" t="s">
        <v>686</v>
      </c>
      <c r="H74" s="0" t="s">
        <v>100</v>
      </c>
      <c r="I74" s="0" t="n">
        <v>392000</v>
      </c>
      <c r="J74" s="0" t="s">
        <v>552</v>
      </c>
    </row>
    <row r="75" customFormat="false" ht="12.8" hidden="false" customHeight="false" outlineLevel="0" collapsed="false">
      <c r="A75" s="0" t="n">
        <v>674006</v>
      </c>
      <c r="B75" s="0" t="s">
        <v>549</v>
      </c>
      <c r="C75" s="71" t="n">
        <v>38839</v>
      </c>
      <c r="D75" s="0" t="s">
        <v>14</v>
      </c>
      <c r="E75" s="0" t="s">
        <v>79</v>
      </c>
      <c r="F75" s="0" t="s">
        <v>685</v>
      </c>
      <c r="G75" s="0" t="s">
        <v>686</v>
      </c>
      <c r="H75" s="0" t="s">
        <v>100</v>
      </c>
      <c r="I75" s="0" t="n">
        <v>49000</v>
      </c>
      <c r="J75" s="0" t="s">
        <v>561</v>
      </c>
    </row>
    <row r="76" customFormat="false" ht="12.8" hidden="false" customHeight="false" outlineLevel="0" collapsed="false">
      <c r="A76" s="0" t="n">
        <v>674539</v>
      </c>
      <c r="B76" s="0" t="s">
        <v>549</v>
      </c>
      <c r="C76" s="71" t="n">
        <v>38847</v>
      </c>
      <c r="D76" s="0" t="s">
        <v>14</v>
      </c>
      <c r="E76" s="0" t="s">
        <v>78</v>
      </c>
      <c r="F76" s="0" t="s">
        <v>687</v>
      </c>
      <c r="G76" s="0" t="s">
        <v>688</v>
      </c>
      <c r="H76" s="0" t="s">
        <v>96</v>
      </c>
      <c r="I76" s="0" t="n">
        <v>400000</v>
      </c>
      <c r="J76" s="0" t="s">
        <v>552</v>
      </c>
    </row>
    <row r="77" customFormat="false" ht="12.8" hidden="false" customHeight="false" outlineLevel="0" collapsed="false">
      <c r="A77" s="0" t="n">
        <v>676158</v>
      </c>
      <c r="B77" s="0" t="s">
        <v>549</v>
      </c>
      <c r="C77" s="71" t="n">
        <v>38867</v>
      </c>
      <c r="D77" s="0" t="s">
        <v>17</v>
      </c>
      <c r="E77" s="0" t="s">
        <v>56</v>
      </c>
      <c r="F77" s="0" t="s">
        <v>689</v>
      </c>
      <c r="G77" s="0" t="s">
        <v>690</v>
      </c>
      <c r="H77" s="0" t="s">
        <v>102</v>
      </c>
      <c r="I77" s="0" t="n">
        <v>23000</v>
      </c>
      <c r="J77" s="0" t="s">
        <v>561</v>
      </c>
    </row>
    <row r="78" customFormat="false" ht="12.8" hidden="false" customHeight="false" outlineLevel="0" collapsed="false">
      <c r="A78" s="0" t="n">
        <v>676328</v>
      </c>
      <c r="B78" s="0" t="s">
        <v>549</v>
      </c>
      <c r="C78" s="71" t="n">
        <v>38868</v>
      </c>
      <c r="D78" s="0" t="s">
        <v>17</v>
      </c>
      <c r="E78" s="0" t="s">
        <v>80</v>
      </c>
      <c r="F78" s="0" t="s">
        <v>691</v>
      </c>
      <c r="G78" s="0" t="s">
        <v>692</v>
      </c>
      <c r="H78" s="0" t="s">
        <v>149</v>
      </c>
      <c r="I78" s="0" t="n">
        <v>251000</v>
      </c>
      <c r="J78" s="0" t="s">
        <v>552</v>
      </c>
    </row>
    <row r="79" customFormat="false" ht="12.8" hidden="false" customHeight="false" outlineLevel="0" collapsed="false">
      <c r="A79" s="0" t="n">
        <v>676157</v>
      </c>
      <c r="B79" s="0" t="s">
        <v>549</v>
      </c>
      <c r="C79" s="71" t="n">
        <v>38867</v>
      </c>
      <c r="D79" s="0" t="s">
        <v>17</v>
      </c>
      <c r="E79" s="0" t="s">
        <v>56</v>
      </c>
      <c r="F79" s="0" t="s">
        <v>689</v>
      </c>
      <c r="G79" s="0" t="s">
        <v>690</v>
      </c>
      <c r="H79" s="0" t="s">
        <v>102</v>
      </c>
      <c r="I79" s="0" t="n">
        <v>257600</v>
      </c>
      <c r="J79" s="0" t="s">
        <v>552</v>
      </c>
    </row>
    <row r="80" customFormat="false" ht="12.8" hidden="false" customHeight="false" outlineLevel="0" collapsed="false">
      <c r="A80" s="0" t="n">
        <v>673842</v>
      </c>
      <c r="B80" s="0" t="s">
        <v>549</v>
      </c>
      <c r="C80" s="71" t="n">
        <v>38838</v>
      </c>
      <c r="D80" s="0" t="s">
        <v>10</v>
      </c>
      <c r="E80" s="0" t="s">
        <v>61</v>
      </c>
      <c r="F80" s="0" t="s">
        <v>693</v>
      </c>
      <c r="G80" s="0" t="s">
        <v>694</v>
      </c>
      <c r="H80" s="0" t="s">
        <v>97</v>
      </c>
      <c r="I80" s="0" t="n">
        <v>30000</v>
      </c>
      <c r="J80" s="0" t="s">
        <v>561</v>
      </c>
    </row>
    <row r="81" customFormat="false" ht="12.8" hidden="false" customHeight="false" outlineLevel="0" collapsed="false">
      <c r="A81" s="0" t="n">
        <v>674501</v>
      </c>
      <c r="B81" s="0" t="s">
        <v>549</v>
      </c>
      <c r="C81" s="71" t="n">
        <v>38846</v>
      </c>
      <c r="D81" s="0" t="s">
        <v>10</v>
      </c>
      <c r="E81" s="0" t="s">
        <v>60</v>
      </c>
      <c r="F81" s="0" t="s">
        <v>695</v>
      </c>
      <c r="G81" s="0" t="s">
        <v>696</v>
      </c>
      <c r="H81" s="0" t="s">
        <v>153</v>
      </c>
      <c r="I81" s="0" t="n">
        <v>147000</v>
      </c>
      <c r="J81" s="0" t="s">
        <v>552</v>
      </c>
    </row>
    <row r="82" customFormat="false" ht="12.8" hidden="false" customHeight="false" outlineLevel="0" collapsed="false">
      <c r="A82" s="0" t="n">
        <v>674499</v>
      </c>
      <c r="B82" s="0" t="s">
        <v>549</v>
      </c>
      <c r="C82" s="71" t="n">
        <v>38846</v>
      </c>
      <c r="D82" s="0" t="s">
        <v>10</v>
      </c>
      <c r="E82" s="0" t="s">
        <v>61</v>
      </c>
      <c r="F82" s="0" t="s">
        <v>697</v>
      </c>
      <c r="G82" s="0" t="s">
        <v>698</v>
      </c>
      <c r="H82" s="0" t="s">
        <v>95</v>
      </c>
      <c r="I82" s="0" t="n">
        <v>80000</v>
      </c>
      <c r="J82" s="0" t="s">
        <v>558</v>
      </c>
    </row>
    <row r="83" customFormat="false" ht="12.8" hidden="false" customHeight="false" outlineLevel="0" collapsed="false">
      <c r="A83" s="0" t="n">
        <v>674106</v>
      </c>
      <c r="B83" s="0" t="s">
        <v>549</v>
      </c>
      <c r="C83" s="71" t="n">
        <v>38840</v>
      </c>
      <c r="D83" s="0" t="s">
        <v>10</v>
      </c>
      <c r="E83" s="0" t="s">
        <v>61</v>
      </c>
      <c r="F83" s="0" t="s">
        <v>699</v>
      </c>
      <c r="G83" s="0" t="s">
        <v>700</v>
      </c>
      <c r="H83" s="0" t="s">
        <v>150</v>
      </c>
      <c r="I83" s="0" t="n">
        <v>2027113</v>
      </c>
      <c r="J83" s="0" t="s">
        <v>287</v>
      </c>
    </row>
    <row r="84" customFormat="false" ht="12.8" hidden="false" customHeight="false" outlineLevel="0" collapsed="false">
      <c r="A84" s="0" t="n">
        <v>676115</v>
      </c>
      <c r="B84" s="0" t="s">
        <v>549</v>
      </c>
      <c r="C84" s="71" t="n">
        <v>38867</v>
      </c>
      <c r="D84" s="0" t="s">
        <v>10</v>
      </c>
      <c r="E84" s="0" t="s">
        <v>61</v>
      </c>
      <c r="F84" s="0" t="s">
        <v>701</v>
      </c>
      <c r="G84" s="0" t="s">
        <v>702</v>
      </c>
      <c r="H84" s="0" t="s">
        <v>105</v>
      </c>
      <c r="I84" s="0" t="n">
        <v>500000</v>
      </c>
      <c r="J84" s="0" t="s">
        <v>558</v>
      </c>
    </row>
    <row r="85" customFormat="false" ht="12.8" hidden="false" customHeight="false" outlineLevel="0" collapsed="false">
      <c r="A85" s="0" t="n">
        <v>674107</v>
      </c>
      <c r="B85" s="0" t="s">
        <v>549</v>
      </c>
      <c r="C85" s="71" t="n">
        <v>38840</v>
      </c>
      <c r="D85" s="0" t="s">
        <v>10</v>
      </c>
      <c r="E85" s="0" t="s">
        <v>60</v>
      </c>
      <c r="F85" s="0" t="s">
        <v>703</v>
      </c>
      <c r="G85" s="0" t="s">
        <v>704</v>
      </c>
      <c r="H85" s="0" t="s">
        <v>145</v>
      </c>
      <c r="I85" s="0" t="n">
        <v>100000</v>
      </c>
      <c r="J85" s="0" t="s">
        <v>594</v>
      </c>
    </row>
    <row r="86" customFormat="false" ht="12.8" hidden="false" customHeight="false" outlineLevel="0" collapsed="false">
      <c r="A86" s="0" t="n">
        <v>674108</v>
      </c>
      <c r="B86" s="0" t="s">
        <v>549</v>
      </c>
      <c r="C86" s="71" t="n">
        <v>38840</v>
      </c>
      <c r="D86" s="0" t="s">
        <v>10</v>
      </c>
      <c r="E86" s="0" t="s">
        <v>60</v>
      </c>
      <c r="F86" s="0" t="s">
        <v>705</v>
      </c>
      <c r="G86" s="0" t="s">
        <v>706</v>
      </c>
      <c r="H86" s="0" t="s">
        <v>131</v>
      </c>
      <c r="I86" s="0" t="n">
        <v>175000</v>
      </c>
      <c r="J86" s="0" t="s">
        <v>594</v>
      </c>
    </row>
    <row r="87" customFormat="false" ht="12.8" hidden="false" customHeight="false" outlineLevel="0" collapsed="false">
      <c r="A87" s="0" t="n">
        <v>674085</v>
      </c>
      <c r="B87" s="0" t="s">
        <v>549</v>
      </c>
      <c r="C87" s="71" t="n">
        <v>38840</v>
      </c>
      <c r="D87" s="0" t="s">
        <v>10</v>
      </c>
      <c r="E87" s="0" t="s">
        <v>59</v>
      </c>
      <c r="F87" s="0" t="s">
        <v>707</v>
      </c>
      <c r="G87" s="0" t="s">
        <v>708</v>
      </c>
      <c r="H87" s="0" t="s">
        <v>139</v>
      </c>
      <c r="I87" s="0" t="n">
        <v>283000</v>
      </c>
      <c r="J87" s="0" t="s">
        <v>552</v>
      </c>
    </row>
    <row r="88" customFormat="false" ht="12.8" hidden="false" customHeight="false" outlineLevel="0" collapsed="false">
      <c r="A88" s="0" t="n">
        <v>674433</v>
      </c>
      <c r="B88" s="0" t="s">
        <v>549</v>
      </c>
      <c r="C88" s="71" t="n">
        <v>38845</v>
      </c>
      <c r="D88" s="0" t="s">
        <v>10</v>
      </c>
      <c r="E88" s="0" t="s">
        <v>62</v>
      </c>
      <c r="F88" s="0" t="s">
        <v>709</v>
      </c>
      <c r="G88" s="0" t="s">
        <v>710</v>
      </c>
      <c r="H88" s="0" t="s">
        <v>93</v>
      </c>
      <c r="I88" s="0" t="n">
        <v>212900</v>
      </c>
      <c r="J88" s="0" t="s">
        <v>561</v>
      </c>
    </row>
    <row r="89" customFormat="false" ht="12.8" hidden="false" customHeight="false" outlineLevel="0" collapsed="false">
      <c r="A89" s="0" t="n">
        <v>674430</v>
      </c>
      <c r="B89" s="0" t="s">
        <v>549</v>
      </c>
      <c r="C89" s="71" t="n">
        <v>38845</v>
      </c>
      <c r="D89" s="0" t="s">
        <v>10</v>
      </c>
      <c r="E89" s="0" t="s">
        <v>60</v>
      </c>
      <c r="F89" s="0" t="s">
        <v>711</v>
      </c>
      <c r="G89" s="0" t="s">
        <v>712</v>
      </c>
      <c r="H89" s="0" t="s">
        <v>91</v>
      </c>
      <c r="I89" s="0" t="n">
        <v>30000</v>
      </c>
      <c r="J89" s="0" t="s">
        <v>558</v>
      </c>
    </row>
    <row r="90" customFormat="false" ht="12.8" hidden="false" customHeight="false" outlineLevel="0" collapsed="false">
      <c r="A90" s="0" t="n">
        <v>676152</v>
      </c>
      <c r="B90" s="0" t="s">
        <v>549</v>
      </c>
      <c r="C90" s="71" t="n">
        <v>38867</v>
      </c>
      <c r="D90" s="0" t="s">
        <v>10</v>
      </c>
      <c r="E90" s="0" t="s">
        <v>59</v>
      </c>
      <c r="F90" s="0" t="s">
        <v>713</v>
      </c>
      <c r="G90" s="0" t="s">
        <v>714</v>
      </c>
      <c r="H90" s="0" t="s">
        <v>98</v>
      </c>
      <c r="I90" s="0" t="n">
        <v>100100</v>
      </c>
      <c r="J90" s="0" t="s">
        <v>558</v>
      </c>
    </row>
    <row r="91" customFormat="false" ht="12.8" hidden="false" customHeight="false" outlineLevel="0" collapsed="false">
      <c r="A91" s="0" t="n">
        <v>674380</v>
      </c>
      <c r="B91" s="0" t="s">
        <v>549</v>
      </c>
      <c r="C91" s="71" t="n">
        <v>38845</v>
      </c>
      <c r="D91" s="0" t="s">
        <v>10</v>
      </c>
      <c r="E91" s="0" t="s">
        <v>61</v>
      </c>
      <c r="F91" s="0" t="s">
        <v>715</v>
      </c>
      <c r="G91" s="0" t="s">
        <v>716</v>
      </c>
      <c r="H91" s="0" t="s">
        <v>105</v>
      </c>
      <c r="I91" s="0" t="n">
        <v>1080000</v>
      </c>
      <c r="J91" s="0" t="s">
        <v>287</v>
      </c>
    </row>
    <row r="92" customFormat="false" ht="12.8" hidden="false" customHeight="false" outlineLevel="0" collapsed="false">
      <c r="A92" s="0" t="n">
        <v>673786</v>
      </c>
      <c r="B92" s="0" t="s">
        <v>549</v>
      </c>
      <c r="C92" s="71" t="n">
        <v>38838</v>
      </c>
      <c r="D92" s="0" t="s">
        <v>10</v>
      </c>
      <c r="E92" s="0" t="s">
        <v>62</v>
      </c>
      <c r="F92" s="0" t="s">
        <v>717</v>
      </c>
      <c r="G92" s="0" t="s">
        <v>718</v>
      </c>
      <c r="H92" s="0" t="s">
        <v>91</v>
      </c>
      <c r="I92" s="0" t="n">
        <v>74000</v>
      </c>
      <c r="J92" s="0" t="s">
        <v>558</v>
      </c>
    </row>
    <row r="93" customFormat="false" ht="12.8" hidden="false" customHeight="false" outlineLevel="0" collapsed="false">
      <c r="A93" s="0" t="n">
        <v>674305</v>
      </c>
      <c r="B93" s="0" t="s">
        <v>549</v>
      </c>
      <c r="C93" s="71" t="n">
        <v>38842</v>
      </c>
      <c r="D93" s="0" t="s">
        <v>10</v>
      </c>
      <c r="E93" s="0" t="s">
        <v>60</v>
      </c>
      <c r="F93" s="0" t="s">
        <v>719</v>
      </c>
      <c r="G93" s="0" t="s">
        <v>720</v>
      </c>
      <c r="H93" s="0" t="s">
        <v>114</v>
      </c>
      <c r="I93" s="0" t="n">
        <v>100000</v>
      </c>
      <c r="J93" s="0" t="s">
        <v>558</v>
      </c>
    </row>
    <row r="94" customFormat="false" ht="12.8" hidden="false" customHeight="false" outlineLevel="0" collapsed="false">
      <c r="A94" s="0" t="n">
        <v>674252</v>
      </c>
      <c r="B94" s="0" t="s">
        <v>549</v>
      </c>
      <c r="C94" s="71" t="n">
        <v>38842</v>
      </c>
      <c r="D94" s="0" t="s">
        <v>10</v>
      </c>
      <c r="E94" s="0" t="s">
        <v>59</v>
      </c>
      <c r="F94" s="0" t="s">
        <v>721</v>
      </c>
      <c r="G94" s="0" t="s">
        <v>722</v>
      </c>
      <c r="H94" s="0" t="s">
        <v>152</v>
      </c>
      <c r="I94" s="0" t="n">
        <v>65000</v>
      </c>
      <c r="J94" s="0" t="s">
        <v>594</v>
      </c>
    </row>
    <row r="95" customFormat="false" ht="12.8" hidden="false" customHeight="false" outlineLevel="0" collapsed="false">
      <c r="A95" s="0" t="n">
        <v>674304</v>
      </c>
      <c r="B95" s="0" t="s">
        <v>549</v>
      </c>
      <c r="C95" s="71" t="n">
        <v>38842</v>
      </c>
      <c r="D95" s="0" t="s">
        <v>10</v>
      </c>
      <c r="E95" s="0" t="s">
        <v>58</v>
      </c>
      <c r="F95" s="0" t="s">
        <v>723</v>
      </c>
      <c r="G95" s="0" t="s">
        <v>724</v>
      </c>
      <c r="H95" s="0" t="s">
        <v>95</v>
      </c>
      <c r="I95" s="0" t="n">
        <v>35000</v>
      </c>
      <c r="J95" s="0" t="s">
        <v>558</v>
      </c>
    </row>
    <row r="96" customFormat="false" ht="12.8" hidden="false" customHeight="false" outlineLevel="0" collapsed="false">
      <c r="A96" s="0" t="n">
        <v>674080</v>
      </c>
      <c r="B96" s="0" t="s">
        <v>549</v>
      </c>
      <c r="C96" s="71" t="n">
        <v>38840</v>
      </c>
      <c r="D96" s="0" t="s">
        <v>10</v>
      </c>
      <c r="E96" s="0" t="s">
        <v>61</v>
      </c>
      <c r="F96" s="0" t="s">
        <v>725</v>
      </c>
      <c r="G96" s="0" t="s">
        <v>726</v>
      </c>
      <c r="H96" s="0" t="s">
        <v>124</v>
      </c>
      <c r="I96" s="0" t="n">
        <v>234750</v>
      </c>
      <c r="J96" s="0" t="s">
        <v>552</v>
      </c>
    </row>
    <row r="97" customFormat="false" ht="12.8" hidden="false" customHeight="false" outlineLevel="0" collapsed="false">
      <c r="A97" s="0" t="n">
        <v>674253</v>
      </c>
      <c r="B97" s="0" t="s">
        <v>549</v>
      </c>
      <c r="C97" s="71" t="n">
        <v>38842</v>
      </c>
      <c r="D97" s="0" t="s">
        <v>10</v>
      </c>
      <c r="E97" s="0" t="s">
        <v>61</v>
      </c>
      <c r="F97" s="0" t="s">
        <v>699</v>
      </c>
      <c r="G97" s="0" t="s">
        <v>727</v>
      </c>
      <c r="H97" s="0" t="s">
        <v>151</v>
      </c>
      <c r="I97" s="0" t="n">
        <v>1647000</v>
      </c>
      <c r="J97" s="0" t="s">
        <v>728</v>
      </c>
    </row>
    <row r="98" customFormat="false" ht="12.8" hidden="false" customHeight="false" outlineLevel="0" collapsed="false">
      <c r="A98" s="0" t="n">
        <v>674432</v>
      </c>
      <c r="B98" s="0" t="s">
        <v>549</v>
      </c>
      <c r="C98" s="71" t="n">
        <v>38845</v>
      </c>
      <c r="D98" s="0" t="s">
        <v>10</v>
      </c>
      <c r="E98" s="0" t="s">
        <v>62</v>
      </c>
      <c r="F98" s="0" t="s">
        <v>709</v>
      </c>
      <c r="G98" s="0" t="s">
        <v>710</v>
      </c>
      <c r="H98" s="0" t="s">
        <v>93</v>
      </c>
      <c r="I98" s="0" t="n">
        <v>417000</v>
      </c>
      <c r="J98" s="0" t="s">
        <v>552</v>
      </c>
    </row>
    <row r="99" customFormat="false" ht="12.8" hidden="false" customHeight="false" outlineLevel="0" collapsed="false">
      <c r="A99" s="0" t="n">
        <v>675475</v>
      </c>
      <c r="B99" s="0" t="s">
        <v>549</v>
      </c>
      <c r="C99" s="71" t="n">
        <v>38859</v>
      </c>
      <c r="D99" s="0" t="s">
        <v>10</v>
      </c>
      <c r="E99" s="0" t="s">
        <v>61</v>
      </c>
      <c r="F99" s="0" t="s">
        <v>729</v>
      </c>
      <c r="G99" s="0" t="s">
        <v>730</v>
      </c>
      <c r="H99" s="0" t="s">
        <v>111</v>
      </c>
      <c r="I99" s="0" t="n">
        <v>189000</v>
      </c>
      <c r="J99" s="0" t="s">
        <v>552</v>
      </c>
    </row>
    <row r="100" customFormat="false" ht="12.8" hidden="false" customHeight="false" outlineLevel="0" collapsed="false">
      <c r="A100" s="0" t="n">
        <v>673964</v>
      </c>
      <c r="B100" s="0" t="s">
        <v>549</v>
      </c>
      <c r="C100" s="71" t="n">
        <v>38839</v>
      </c>
      <c r="D100" s="0" t="s">
        <v>10</v>
      </c>
      <c r="E100" s="0" t="s">
        <v>61</v>
      </c>
      <c r="F100" s="0" t="s">
        <v>731</v>
      </c>
      <c r="G100" s="0" t="s">
        <v>732</v>
      </c>
      <c r="H100" s="0" t="s">
        <v>92</v>
      </c>
      <c r="I100" s="0" t="n">
        <v>215000</v>
      </c>
      <c r="J100" s="0" t="s">
        <v>552</v>
      </c>
    </row>
    <row r="101" customFormat="false" ht="12.8" hidden="false" customHeight="false" outlineLevel="0" collapsed="false">
      <c r="A101" s="0" t="n">
        <v>674774</v>
      </c>
      <c r="B101" s="0" t="s">
        <v>549</v>
      </c>
      <c r="C101" s="71" t="n">
        <v>38849</v>
      </c>
      <c r="D101" s="0" t="s">
        <v>10</v>
      </c>
      <c r="E101" s="0" t="s">
        <v>60</v>
      </c>
      <c r="F101" s="0" t="s">
        <v>733</v>
      </c>
      <c r="G101" s="0" t="s">
        <v>734</v>
      </c>
      <c r="H101" s="0" t="s">
        <v>93</v>
      </c>
      <c r="I101" s="0" t="n">
        <v>141400</v>
      </c>
      <c r="J101" s="0" t="s">
        <v>558</v>
      </c>
    </row>
    <row r="102" customFormat="false" ht="12.8" hidden="false" customHeight="false" outlineLevel="0" collapsed="false">
      <c r="A102" s="0" t="n">
        <v>673965</v>
      </c>
      <c r="B102" s="0" t="s">
        <v>549</v>
      </c>
      <c r="C102" s="71" t="n">
        <v>38839</v>
      </c>
      <c r="D102" s="0" t="s">
        <v>10</v>
      </c>
      <c r="E102" s="0" t="s">
        <v>58</v>
      </c>
      <c r="F102" s="0" t="s">
        <v>735</v>
      </c>
      <c r="G102" s="0" t="s">
        <v>736</v>
      </c>
      <c r="H102" s="0" t="s">
        <v>122</v>
      </c>
      <c r="I102" s="0" t="n">
        <v>400000</v>
      </c>
      <c r="J102" s="0" t="s">
        <v>552</v>
      </c>
    </row>
    <row r="103" customFormat="false" ht="12.8" hidden="false" customHeight="false" outlineLevel="0" collapsed="false">
      <c r="A103" s="0" t="n">
        <v>674009</v>
      </c>
      <c r="B103" s="0" t="s">
        <v>549</v>
      </c>
      <c r="C103" s="71" t="n">
        <v>38839</v>
      </c>
      <c r="D103" s="0" t="s">
        <v>10</v>
      </c>
      <c r="E103" s="0" t="s">
        <v>81</v>
      </c>
      <c r="F103" s="0" t="s">
        <v>737</v>
      </c>
      <c r="G103" s="0" t="s">
        <v>738</v>
      </c>
      <c r="H103" s="0" t="s">
        <v>154</v>
      </c>
      <c r="I103" s="0" t="n">
        <v>1600000</v>
      </c>
      <c r="J103" s="0" t="s">
        <v>594</v>
      </c>
    </row>
    <row r="104" customFormat="false" ht="12.8" hidden="false" customHeight="false" outlineLevel="0" collapsed="false">
      <c r="A104" s="0" t="n">
        <v>673967</v>
      </c>
      <c r="B104" s="0" t="s">
        <v>549</v>
      </c>
      <c r="C104" s="71" t="n">
        <v>38839</v>
      </c>
      <c r="D104" s="0" t="s">
        <v>10</v>
      </c>
      <c r="E104" s="0" t="s">
        <v>59</v>
      </c>
      <c r="F104" s="0" t="s">
        <v>739</v>
      </c>
      <c r="G104" s="0" t="s">
        <v>740</v>
      </c>
      <c r="H104" s="0" t="s">
        <v>132</v>
      </c>
      <c r="I104" s="0" t="n">
        <v>568000</v>
      </c>
      <c r="J104" s="0" t="s">
        <v>552</v>
      </c>
    </row>
    <row r="105" customFormat="false" ht="12.8" hidden="false" customHeight="false" outlineLevel="0" collapsed="false">
      <c r="A105" s="0" t="n">
        <v>676111</v>
      </c>
      <c r="B105" s="0" t="s">
        <v>549</v>
      </c>
      <c r="C105" s="71" t="n">
        <v>38867</v>
      </c>
      <c r="D105" s="0" t="s">
        <v>10</v>
      </c>
      <c r="E105" s="0" t="s">
        <v>58</v>
      </c>
      <c r="F105" s="0" t="s">
        <v>741</v>
      </c>
      <c r="G105" s="0" t="s">
        <v>742</v>
      </c>
      <c r="H105" s="0" t="s">
        <v>135</v>
      </c>
      <c r="I105" s="0" t="n">
        <v>144130</v>
      </c>
      <c r="J105" s="0" t="s">
        <v>552</v>
      </c>
    </row>
    <row r="106" customFormat="false" ht="12.8" hidden="false" customHeight="false" outlineLevel="0" collapsed="false">
      <c r="A106" s="0" t="n">
        <v>675474</v>
      </c>
      <c r="B106" s="0" t="s">
        <v>549</v>
      </c>
      <c r="C106" s="71" t="n">
        <v>38859</v>
      </c>
      <c r="D106" s="0" t="s">
        <v>10</v>
      </c>
      <c r="E106" s="0" t="s">
        <v>60</v>
      </c>
      <c r="F106" s="0" t="s">
        <v>743</v>
      </c>
      <c r="G106" s="0" t="s">
        <v>744</v>
      </c>
      <c r="H106" s="0" t="s">
        <v>93</v>
      </c>
      <c r="I106" s="0" t="n">
        <v>159700</v>
      </c>
      <c r="J106" s="0" t="s">
        <v>552</v>
      </c>
    </row>
    <row r="107" customFormat="false" ht="12.8" hidden="false" customHeight="false" outlineLevel="0" collapsed="false">
      <c r="A107" s="0" t="n">
        <v>675070</v>
      </c>
      <c r="B107" s="0" t="s">
        <v>549</v>
      </c>
      <c r="C107" s="71" t="n">
        <v>38854</v>
      </c>
      <c r="D107" s="0" t="s">
        <v>10</v>
      </c>
      <c r="E107" s="0" t="s">
        <v>58</v>
      </c>
      <c r="F107" s="0" t="s">
        <v>745</v>
      </c>
      <c r="G107" s="0" t="s">
        <v>746</v>
      </c>
      <c r="H107" s="0" t="s">
        <v>112</v>
      </c>
      <c r="I107" s="0" t="n">
        <v>360000</v>
      </c>
      <c r="J107" s="0" t="s">
        <v>552</v>
      </c>
    </row>
    <row r="108" customFormat="false" ht="12.8" hidden="false" customHeight="false" outlineLevel="0" collapsed="false">
      <c r="A108" s="0" t="n">
        <v>675476</v>
      </c>
      <c r="B108" s="0" t="s">
        <v>549</v>
      </c>
      <c r="C108" s="71" t="n">
        <v>38859</v>
      </c>
      <c r="D108" s="0" t="s">
        <v>10</v>
      </c>
      <c r="E108" s="0" t="s">
        <v>58</v>
      </c>
      <c r="F108" s="0" t="s">
        <v>747</v>
      </c>
      <c r="G108" s="0" t="s">
        <v>748</v>
      </c>
      <c r="H108" s="0" t="s">
        <v>130</v>
      </c>
      <c r="I108" s="0" t="n">
        <v>200000</v>
      </c>
      <c r="J108" s="0" t="s">
        <v>552</v>
      </c>
    </row>
    <row r="109" customFormat="false" ht="12.8" hidden="false" customHeight="false" outlineLevel="0" collapsed="false">
      <c r="A109" s="0" t="n">
        <v>675504</v>
      </c>
      <c r="B109" s="0" t="s">
        <v>549</v>
      </c>
      <c r="C109" s="71" t="n">
        <v>38859</v>
      </c>
      <c r="D109" s="0" t="s">
        <v>10</v>
      </c>
      <c r="E109" s="0" t="s">
        <v>61</v>
      </c>
      <c r="F109" s="0" t="s">
        <v>749</v>
      </c>
      <c r="G109" s="0" t="s">
        <v>750</v>
      </c>
      <c r="H109" s="0" t="s">
        <v>95</v>
      </c>
      <c r="I109" s="0" t="n">
        <v>10000</v>
      </c>
      <c r="J109" s="0" t="s">
        <v>558</v>
      </c>
    </row>
    <row r="110" customFormat="false" ht="12.8" hidden="false" customHeight="false" outlineLevel="0" collapsed="false">
      <c r="A110" s="0" t="n">
        <v>673968</v>
      </c>
      <c r="B110" s="0" t="s">
        <v>549</v>
      </c>
      <c r="C110" s="71" t="n">
        <v>38839</v>
      </c>
      <c r="D110" s="0" t="s">
        <v>10</v>
      </c>
      <c r="E110" s="0" t="s">
        <v>59</v>
      </c>
      <c r="F110" s="0" t="s">
        <v>739</v>
      </c>
      <c r="G110" s="0" t="s">
        <v>740</v>
      </c>
      <c r="H110" s="0" t="s">
        <v>91</v>
      </c>
      <c r="I110" s="0" t="n">
        <v>85000</v>
      </c>
      <c r="J110" s="0" t="s">
        <v>558</v>
      </c>
    </row>
    <row r="111" customFormat="false" ht="12.8" hidden="false" customHeight="false" outlineLevel="0" collapsed="false">
      <c r="A111" s="0" t="n">
        <v>675716</v>
      </c>
      <c r="B111" s="0" t="s">
        <v>549</v>
      </c>
      <c r="C111" s="71" t="n">
        <v>38861</v>
      </c>
      <c r="D111" s="0" t="s">
        <v>10</v>
      </c>
      <c r="E111" s="0" t="s">
        <v>60</v>
      </c>
      <c r="F111" s="0" t="s">
        <v>751</v>
      </c>
      <c r="G111" s="0" t="s">
        <v>752</v>
      </c>
      <c r="H111" s="0" t="s">
        <v>93</v>
      </c>
      <c r="I111" s="0" t="n">
        <v>198000</v>
      </c>
      <c r="J111" s="0" t="s">
        <v>552</v>
      </c>
    </row>
    <row r="112" customFormat="false" ht="12.8" hidden="false" customHeight="false" outlineLevel="0" collapsed="false">
      <c r="A112" s="0" t="n">
        <v>675610</v>
      </c>
      <c r="B112" s="0" t="s">
        <v>549</v>
      </c>
      <c r="C112" s="71" t="n">
        <v>38860</v>
      </c>
      <c r="D112" s="0" t="s">
        <v>10</v>
      </c>
      <c r="E112" s="0" t="s">
        <v>61</v>
      </c>
      <c r="F112" s="0" t="s">
        <v>753</v>
      </c>
      <c r="G112" s="0" t="s">
        <v>754</v>
      </c>
      <c r="H112" s="0" t="s">
        <v>94</v>
      </c>
      <c r="I112" s="0" t="n">
        <v>240000</v>
      </c>
      <c r="J112" s="0" t="s">
        <v>552</v>
      </c>
    </row>
    <row r="113" customFormat="false" ht="12.8" hidden="false" customHeight="false" outlineLevel="0" collapsed="false">
      <c r="A113" s="0" t="n">
        <v>675614</v>
      </c>
      <c r="B113" s="0" t="s">
        <v>549</v>
      </c>
      <c r="C113" s="71" t="n">
        <v>38860</v>
      </c>
      <c r="D113" s="0" t="s">
        <v>10</v>
      </c>
      <c r="E113" s="0" t="s">
        <v>61</v>
      </c>
      <c r="F113" s="0" t="s">
        <v>755</v>
      </c>
      <c r="G113" s="0" t="s">
        <v>756</v>
      </c>
      <c r="H113" s="0" t="s">
        <v>128</v>
      </c>
      <c r="I113" s="0" t="n">
        <v>700000</v>
      </c>
      <c r="J113" s="0" t="s">
        <v>594</v>
      </c>
    </row>
    <row r="114" customFormat="false" ht="12.8" hidden="false" customHeight="false" outlineLevel="0" collapsed="false">
      <c r="A114" s="0" t="n">
        <v>675410</v>
      </c>
      <c r="B114" s="0" t="s">
        <v>549</v>
      </c>
      <c r="C114" s="71" t="n">
        <v>38856</v>
      </c>
      <c r="D114" s="0" t="s">
        <v>10</v>
      </c>
      <c r="E114" s="0" t="s">
        <v>61</v>
      </c>
      <c r="F114" s="0" t="s">
        <v>757</v>
      </c>
      <c r="G114" s="0" t="s">
        <v>758</v>
      </c>
      <c r="H114" s="0" t="s">
        <v>127</v>
      </c>
      <c r="I114" s="0" t="n">
        <v>308000</v>
      </c>
      <c r="J114" s="0" t="s">
        <v>568</v>
      </c>
    </row>
    <row r="115" customFormat="false" ht="12.8" hidden="false" customHeight="false" outlineLevel="0" collapsed="false">
      <c r="A115" s="0" t="n">
        <v>675908</v>
      </c>
      <c r="B115" s="0" t="s">
        <v>549</v>
      </c>
      <c r="C115" s="71" t="n">
        <v>38862</v>
      </c>
      <c r="D115" s="0" t="s">
        <v>10</v>
      </c>
      <c r="E115" s="0" t="s">
        <v>59</v>
      </c>
      <c r="F115" s="0" t="s">
        <v>759</v>
      </c>
      <c r="G115" s="0" t="s">
        <v>760</v>
      </c>
      <c r="H115" s="0" t="s">
        <v>103</v>
      </c>
      <c r="I115" s="0" t="n">
        <v>812500</v>
      </c>
      <c r="J115" s="0" t="s">
        <v>552</v>
      </c>
    </row>
    <row r="116" customFormat="false" ht="12.8" hidden="false" customHeight="false" outlineLevel="0" collapsed="false">
      <c r="A116" s="0" t="n">
        <v>676052</v>
      </c>
      <c r="B116" s="0" t="s">
        <v>549</v>
      </c>
      <c r="C116" s="71" t="n">
        <v>38863</v>
      </c>
      <c r="D116" s="0" t="s">
        <v>10</v>
      </c>
      <c r="E116" s="0" t="s">
        <v>58</v>
      </c>
      <c r="F116" s="0" t="s">
        <v>761</v>
      </c>
      <c r="G116" s="0" t="s">
        <v>762</v>
      </c>
      <c r="H116" s="0" t="s">
        <v>95</v>
      </c>
      <c r="I116" s="0" t="n">
        <v>60000</v>
      </c>
      <c r="J116" s="0" t="s">
        <v>558</v>
      </c>
    </row>
    <row r="117" customFormat="false" ht="12.8" hidden="false" customHeight="false" outlineLevel="0" collapsed="false">
      <c r="A117" s="0" t="n">
        <v>675030</v>
      </c>
      <c r="B117" s="0" t="s">
        <v>549</v>
      </c>
      <c r="C117" s="71" t="n">
        <v>38853</v>
      </c>
      <c r="D117" s="0" t="s">
        <v>10</v>
      </c>
      <c r="E117" s="0" t="s">
        <v>58</v>
      </c>
      <c r="F117" s="0" t="s">
        <v>763</v>
      </c>
      <c r="G117" s="0" t="s">
        <v>764</v>
      </c>
      <c r="H117" s="0" t="s">
        <v>134</v>
      </c>
      <c r="I117" s="0" t="n">
        <v>800000</v>
      </c>
      <c r="J117" s="0" t="s">
        <v>568</v>
      </c>
    </row>
    <row r="118" customFormat="false" ht="12.8" hidden="false" customHeight="false" outlineLevel="0" collapsed="false">
      <c r="A118" s="0" t="n">
        <v>673843</v>
      </c>
      <c r="B118" s="0" t="s">
        <v>549</v>
      </c>
      <c r="C118" s="71" t="n">
        <v>38838</v>
      </c>
      <c r="D118" s="0" t="s">
        <v>10</v>
      </c>
      <c r="E118" s="0" t="s">
        <v>58</v>
      </c>
      <c r="F118" s="0" t="s">
        <v>765</v>
      </c>
      <c r="G118" s="0" t="s">
        <v>766</v>
      </c>
      <c r="H118" s="0" t="s">
        <v>99</v>
      </c>
      <c r="I118" s="0" t="n">
        <v>85000</v>
      </c>
      <c r="J118" s="0" t="s">
        <v>552</v>
      </c>
    </row>
    <row r="119" customFormat="false" ht="12.8" hidden="false" customHeight="false" outlineLevel="0" collapsed="false">
      <c r="A119" s="0" t="n">
        <v>674596</v>
      </c>
      <c r="B119" s="0" t="s">
        <v>549</v>
      </c>
      <c r="C119" s="71" t="n">
        <v>38848</v>
      </c>
      <c r="D119" s="0" t="s">
        <v>10</v>
      </c>
      <c r="E119" s="0" t="s">
        <v>58</v>
      </c>
      <c r="F119" s="0" t="s">
        <v>767</v>
      </c>
      <c r="G119" s="0" t="s">
        <v>768</v>
      </c>
      <c r="H119" s="0" t="s">
        <v>94</v>
      </c>
      <c r="I119" s="0" t="n">
        <v>186500</v>
      </c>
      <c r="J119" s="0" t="s">
        <v>552</v>
      </c>
    </row>
    <row r="120" customFormat="false" ht="12.8" hidden="false" customHeight="false" outlineLevel="0" collapsed="false">
      <c r="A120" s="0" t="n">
        <v>675029</v>
      </c>
      <c r="B120" s="0" t="s">
        <v>549</v>
      </c>
      <c r="C120" s="71" t="n">
        <v>38853</v>
      </c>
      <c r="D120" s="0" t="s">
        <v>10</v>
      </c>
      <c r="E120" s="0" t="s">
        <v>58</v>
      </c>
      <c r="F120" s="0" t="s">
        <v>769</v>
      </c>
      <c r="G120" s="0" t="s">
        <v>770</v>
      </c>
      <c r="H120" s="0" t="s">
        <v>129</v>
      </c>
      <c r="I120" s="0" t="n">
        <v>530000</v>
      </c>
      <c r="J120" s="0" t="s">
        <v>568</v>
      </c>
    </row>
    <row r="121" customFormat="false" ht="12.8" hidden="false" customHeight="false" outlineLevel="0" collapsed="false">
      <c r="A121" s="0" t="n">
        <v>674943</v>
      </c>
      <c r="B121" s="0" t="s">
        <v>549</v>
      </c>
      <c r="C121" s="71" t="n">
        <v>38852</v>
      </c>
      <c r="D121" s="0" t="s">
        <v>10</v>
      </c>
      <c r="E121" s="0" t="s">
        <v>59</v>
      </c>
      <c r="F121" s="0" t="s">
        <v>771</v>
      </c>
      <c r="G121" s="0" t="s">
        <v>772</v>
      </c>
      <c r="H121" s="0" t="s">
        <v>114</v>
      </c>
      <c r="I121" s="0" t="n">
        <v>250000</v>
      </c>
      <c r="J121" s="0" t="s">
        <v>552</v>
      </c>
    </row>
    <row r="122" customFormat="false" ht="12.8" hidden="false" customHeight="false" outlineLevel="0" collapsed="false">
      <c r="A122" s="0" t="n">
        <v>674941</v>
      </c>
      <c r="B122" s="0" t="s">
        <v>549</v>
      </c>
      <c r="C122" s="71" t="n">
        <v>38852</v>
      </c>
      <c r="D122" s="0" t="s">
        <v>10</v>
      </c>
      <c r="E122" s="0" t="s">
        <v>59</v>
      </c>
      <c r="F122" s="0" t="s">
        <v>446</v>
      </c>
      <c r="G122" s="0" t="s">
        <v>248</v>
      </c>
      <c r="H122" s="0" t="s">
        <v>121</v>
      </c>
      <c r="I122" s="0" t="n">
        <v>733504.38</v>
      </c>
      <c r="J122" s="0" t="s">
        <v>594</v>
      </c>
    </row>
    <row r="123" customFormat="false" ht="12.8" hidden="false" customHeight="false" outlineLevel="0" collapsed="false">
      <c r="A123" s="0" t="n">
        <v>675794</v>
      </c>
      <c r="B123" s="0" t="s">
        <v>549</v>
      </c>
      <c r="C123" s="71" t="n">
        <v>38861</v>
      </c>
      <c r="D123" s="0" t="s">
        <v>10</v>
      </c>
      <c r="E123" s="0" t="s">
        <v>63</v>
      </c>
      <c r="F123" s="0" t="s">
        <v>773</v>
      </c>
      <c r="G123" s="0" t="s">
        <v>774</v>
      </c>
      <c r="H123" s="0" t="s">
        <v>111</v>
      </c>
      <c r="I123" s="0" t="n">
        <v>200000</v>
      </c>
      <c r="J123" s="0" t="s">
        <v>552</v>
      </c>
    </row>
    <row r="124" customFormat="false" ht="12.8" hidden="false" customHeight="false" outlineLevel="0" collapsed="false">
      <c r="A124" s="0" t="n">
        <v>675163</v>
      </c>
      <c r="B124" s="0" t="s">
        <v>549</v>
      </c>
      <c r="C124" s="71" t="n">
        <v>38854</v>
      </c>
      <c r="D124" s="0" t="s">
        <v>10</v>
      </c>
      <c r="E124" s="0" t="s">
        <v>60</v>
      </c>
      <c r="F124" s="0" t="s">
        <v>775</v>
      </c>
      <c r="G124" s="0" t="s">
        <v>776</v>
      </c>
      <c r="H124" s="0" t="s">
        <v>92</v>
      </c>
      <c r="I124" s="0" t="n">
        <v>350000</v>
      </c>
      <c r="J124" s="0" t="s">
        <v>552</v>
      </c>
    </row>
    <row r="125" customFormat="false" ht="12.8" hidden="false" customHeight="false" outlineLevel="0" collapsed="false">
      <c r="A125" s="0" t="n">
        <v>674776</v>
      </c>
      <c r="B125" s="0" t="s">
        <v>549</v>
      </c>
      <c r="C125" s="71" t="n">
        <v>38849</v>
      </c>
      <c r="D125" s="0" t="s">
        <v>10</v>
      </c>
      <c r="E125" s="0" t="s">
        <v>63</v>
      </c>
      <c r="F125" s="0" t="s">
        <v>777</v>
      </c>
      <c r="G125" s="0" t="s">
        <v>778</v>
      </c>
      <c r="H125" s="0" t="s">
        <v>100</v>
      </c>
      <c r="I125" s="0" t="n">
        <v>243500</v>
      </c>
      <c r="J125" s="0" t="s">
        <v>552</v>
      </c>
    </row>
    <row r="126" customFormat="false" ht="12.8" hidden="false" customHeight="false" outlineLevel="0" collapsed="false">
      <c r="A126" s="0" t="n">
        <v>675268</v>
      </c>
      <c r="B126" s="0" t="s">
        <v>549</v>
      </c>
      <c r="C126" s="71" t="n">
        <v>38855</v>
      </c>
      <c r="D126" s="0" t="s">
        <v>10</v>
      </c>
      <c r="E126" s="0" t="s">
        <v>63</v>
      </c>
      <c r="F126" s="0" t="s">
        <v>779</v>
      </c>
      <c r="G126" s="0" t="s">
        <v>780</v>
      </c>
      <c r="H126" s="0" t="s">
        <v>106</v>
      </c>
      <c r="I126" s="0" t="n">
        <v>660000</v>
      </c>
      <c r="J126" s="0" t="s">
        <v>287</v>
      </c>
    </row>
    <row r="127" customFormat="false" ht="12.8" hidden="false" customHeight="false" outlineLevel="0" collapsed="false">
      <c r="A127" s="0" t="n">
        <v>676002</v>
      </c>
      <c r="B127" s="0" t="s">
        <v>549</v>
      </c>
      <c r="C127" s="71" t="n">
        <v>38863</v>
      </c>
      <c r="D127" s="0" t="s">
        <v>10</v>
      </c>
      <c r="E127" s="0" t="s">
        <v>60</v>
      </c>
      <c r="F127" s="0" t="s">
        <v>781</v>
      </c>
      <c r="G127" s="0" t="s">
        <v>782</v>
      </c>
      <c r="H127" s="0" t="s">
        <v>93</v>
      </c>
      <c r="I127" s="0" t="n">
        <v>231950</v>
      </c>
      <c r="J127" s="0" t="s">
        <v>552</v>
      </c>
    </row>
    <row r="128" customFormat="false" ht="12.8" hidden="false" customHeight="false" outlineLevel="0" collapsed="false">
      <c r="A128" s="0" t="n">
        <v>673988</v>
      </c>
      <c r="B128" s="0" t="s">
        <v>549</v>
      </c>
      <c r="C128" s="71" t="n">
        <v>38839</v>
      </c>
      <c r="D128" s="0" t="s">
        <v>12</v>
      </c>
      <c r="E128" s="0" t="s">
        <v>85</v>
      </c>
      <c r="F128" s="0" t="s">
        <v>783</v>
      </c>
      <c r="G128" s="0" t="s">
        <v>784</v>
      </c>
      <c r="H128" s="0" t="s">
        <v>117</v>
      </c>
      <c r="I128" s="0" t="n">
        <v>236000</v>
      </c>
      <c r="J128" s="0" t="s">
        <v>552</v>
      </c>
    </row>
    <row r="129" customFormat="false" ht="12.8" hidden="false" customHeight="false" outlineLevel="0" collapsed="false">
      <c r="A129" s="0" t="n">
        <v>674060</v>
      </c>
      <c r="B129" s="0" t="s">
        <v>549</v>
      </c>
      <c r="C129" s="71" t="n">
        <v>38840</v>
      </c>
      <c r="D129" s="0" t="s">
        <v>12</v>
      </c>
      <c r="E129" s="0" t="s">
        <v>67</v>
      </c>
      <c r="F129" s="0" t="s">
        <v>785</v>
      </c>
      <c r="G129" s="0" t="s">
        <v>786</v>
      </c>
      <c r="H129" s="0" t="s">
        <v>93</v>
      </c>
      <c r="I129" s="0" t="n">
        <v>190000</v>
      </c>
      <c r="J129" s="0" t="s">
        <v>552</v>
      </c>
    </row>
    <row r="130" customFormat="false" ht="12.8" hidden="false" customHeight="false" outlineLevel="0" collapsed="false">
      <c r="A130" s="0" t="n">
        <v>674022</v>
      </c>
      <c r="B130" s="0" t="s">
        <v>549</v>
      </c>
      <c r="C130" s="71" t="n">
        <v>38839</v>
      </c>
      <c r="D130" s="0" t="s">
        <v>12</v>
      </c>
      <c r="E130" s="0" t="s">
        <v>65</v>
      </c>
      <c r="F130" s="0" t="s">
        <v>787</v>
      </c>
      <c r="G130" s="0" t="s">
        <v>788</v>
      </c>
      <c r="H130" s="0" t="s">
        <v>97</v>
      </c>
      <c r="I130" s="0" t="n">
        <v>50000</v>
      </c>
      <c r="J130" s="0" t="s">
        <v>561</v>
      </c>
    </row>
    <row r="131" customFormat="false" ht="12.8" hidden="false" customHeight="false" outlineLevel="0" collapsed="false">
      <c r="A131" s="0" t="n">
        <v>674023</v>
      </c>
      <c r="B131" s="0" t="s">
        <v>549</v>
      </c>
      <c r="C131" s="71" t="n">
        <v>38839</v>
      </c>
      <c r="D131" s="0" t="s">
        <v>12</v>
      </c>
      <c r="E131" s="0" t="s">
        <v>82</v>
      </c>
      <c r="F131" s="0" t="s">
        <v>789</v>
      </c>
      <c r="G131" s="0" t="s">
        <v>790</v>
      </c>
      <c r="H131" s="0" t="s">
        <v>148</v>
      </c>
      <c r="I131" s="0" t="n">
        <v>200000</v>
      </c>
      <c r="J131" s="0" t="s">
        <v>558</v>
      </c>
    </row>
    <row r="132" customFormat="false" ht="12.8" hidden="false" customHeight="false" outlineLevel="0" collapsed="false">
      <c r="A132" s="0" t="n">
        <v>673839</v>
      </c>
      <c r="B132" s="0" t="s">
        <v>549</v>
      </c>
      <c r="C132" s="71" t="n">
        <v>38838</v>
      </c>
      <c r="D132" s="0" t="s">
        <v>12</v>
      </c>
      <c r="E132" s="0" t="s">
        <v>65</v>
      </c>
      <c r="F132" s="0" t="s">
        <v>791</v>
      </c>
      <c r="G132" s="0" t="s">
        <v>792</v>
      </c>
      <c r="H132" s="0" t="s">
        <v>90</v>
      </c>
      <c r="I132" s="0" t="n">
        <v>153000</v>
      </c>
      <c r="J132" s="0" t="s">
        <v>552</v>
      </c>
    </row>
    <row r="133" customFormat="false" ht="12.8" hidden="false" customHeight="false" outlineLevel="0" collapsed="false">
      <c r="A133" s="0" t="n">
        <v>673840</v>
      </c>
      <c r="B133" s="0" t="s">
        <v>549</v>
      </c>
      <c r="C133" s="71" t="n">
        <v>38838</v>
      </c>
      <c r="D133" s="0" t="s">
        <v>12</v>
      </c>
      <c r="E133" s="0" t="s">
        <v>65</v>
      </c>
      <c r="F133" s="0" t="s">
        <v>791</v>
      </c>
      <c r="G133" s="0" t="s">
        <v>792</v>
      </c>
      <c r="H133" s="0" t="s">
        <v>90</v>
      </c>
      <c r="I133" s="0" t="n">
        <v>163000</v>
      </c>
      <c r="J133" s="0" t="s">
        <v>558</v>
      </c>
    </row>
    <row r="134" customFormat="false" ht="12.8" hidden="false" customHeight="false" outlineLevel="0" collapsed="false">
      <c r="A134" s="0" t="n">
        <v>676044</v>
      </c>
      <c r="B134" s="0" t="s">
        <v>549</v>
      </c>
      <c r="C134" s="71" t="n">
        <v>38863</v>
      </c>
      <c r="D134" s="0" t="s">
        <v>12</v>
      </c>
      <c r="E134" s="0" t="s">
        <v>64</v>
      </c>
      <c r="F134" s="0" t="s">
        <v>793</v>
      </c>
      <c r="G134" s="0" t="s">
        <v>794</v>
      </c>
      <c r="H134" s="0" t="s">
        <v>103</v>
      </c>
      <c r="I134" s="0" t="n">
        <v>382500</v>
      </c>
      <c r="J134" s="0" t="s">
        <v>552</v>
      </c>
    </row>
    <row r="135" customFormat="false" ht="12.8" hidden="false" customHeight="false" outlineLevel="0" collapsed="false">
      <c r="A135" s="0" t="n">
        <v>674795</v>
      </c>
      <c r="B135" s="0" t="s">
        <v>549</v>
      </c>
      <c r="C135" s="71" t="n">
        <v>38849</v>
      </c>
      <c r="D135" s="0" t="s">
        <v>12</v>
      </c>
      <c r="E135" s="0" t="s">
        <v>65</v>
      </c>
      <c r="F135" s="0" t="s">
        <v>795</v>
      </c>
      <c r="G135" s="0" t="s">
        <v>796</v>
      </c>
      <c r="H135" s="0" t="s">
        <v>90</v>
      </c>
      <c r="I135" s="0" t="n">
        <v>240000</v>
      </c>
      <c r="J135" s="0" t="s">
        <v>552</v>
      </c>
    </row>
    <row r="136" customFormat="false" ht="12.8" hidden="false" customHeight="false" outlineLevel="0" collapsed="false">
      <c r="A136" s="0" t="n">
        <v>675626</v>
      </c>
      <c r="B136" s="0" t="s">
        <v>549</v>
      </c>
      <c r="C136" s="71" t="n">
        <v>38860</v>
      </c>
      <c r="D136" s="0" t="s">
        <v>12</v>
      </c>
      <c r="E136" s="0" t="s">
        <v>67</v>
      </c>
      <c r="F136" s="0" t="s">
        <v>797</v>
      </c>
      <c r="G136" s="0" t="s">
        <v>537</v>
      </c>
      <c r="H136" s="0" t="s">
        <v>96</v>
      </c>
      <c r="I136" s="0" t="n">
        <v>1689000</v>
      </c>
      <c r="J136" s="0" t="s">
        <v>568</v>
      </c>
    </row>
    <row r="137" customFormat="false" ht="12.8" hidden="false" customHeight="false" outlineLevel="0" collapsed="false">
      <c r="A137" s="0" t="n">
        <v>675738</v>
      </c>
      <c r="B137" s="0" t="s">
        <v>549</v>
      </c>
      <c r="C137" s="71" t="n">
        <v>38861</v>
      </c>
      <c r="D137" s="0" t="s">
        <v>12</v>
      </c>
      <c r="E137" s="0" t="s">
        <v>83</v>
      </c>
      <c r="F137" s="0" t="s">
        <v>798</v>
      </c>
      <c r="G137" s="0" t="s">
        <v>799</v>
      </c>
      <c r="H137" s="0" t="s">
        <v>92</v>
      </c>
      <c r="I137" s="0" t="n">
        <v>320000</v>
      </c>
      <c r="J137" s="0" t="s">
        <v>552</v>
      </c>
    </row>
    <row r="138" customFormat="false" ht="12.8" hidden="false" customHeight="false" outlineLevel="0" collapsed="false">
      <c r="A138" s="0" t="n">
        <v>675739</v>
      </c>
      <c r="B138" s="0" t="s">
        <v>549</v>
      </c>
      <c r="C138" s="71" t="n">
        <v>38861</v>
      </c>
      <c r="D138" s="0" t="s">
        <v>12</v>
      </c>
      <c r="E138" s="0" t="s">
        <v>84</v>
      </c>
      <c r="F138" s="0" t="s">
        <v>800</v>
      </c>
      <c r="G138" s="0" t="s">
        <v>801</v>
      </c>
      <c r="H138" s="0" t="s">
        <v>91</v>
      </c>
      <c r="I138" s="0" t="n">
        <v>30000</v>
      </c>
      <c r="J138" s="0" t="s">
        <v>558</v>
      </c>
    </row>
    <row r="139" customFormat="false" ht="12.8" hidden="false" customHeight="false" outlineLevel="0" collapsed="false">
      <c r="A139" s="0" t="n">
        <v>675740</v>
      </c>
      <c r="B139" s="0" t="s">
        <v>549</v>
      </c>
      <c r="C139" s="71" t="n">
        <v>38861</v>
      </c>
      <c r="D139" s="0" t="s">
        <v>12</v>
      </c>
      <c r="E139" s="0" t="s">
        <v>64</v>
      </c>
      <c r="F139" s="0" t="s">
        <v>802</v>
      </c>
      <c r="G139" s="0" t="s">
        <v>803</v>
      </c>
      <c r="H139" s="0" t="s">
        <v>91</v>
      </c>
      <c r="I139" s="0" t="n">
        <v>60000</v>
      </c>
      <c r="J139" s="0" t="s">
        <v>558</v>
      </c>
    </row>
    <row r="140" customFormat="false" ht="12.8" hidden="false" customHeight="false" outlineLevel="0" collapsed="false">
      <c r="A140" s="0" t="n">
        <v>675780</v>
      </c>
      <c r="B140" s="0" t="s">
        <v>549</v>
      </c>
      <c r="C140" s="71" t="n">
        <v>38861</v>
      </c>
      <c r="D140" s="0" t="s">
        <v>12</v>
      </c>
      <c r="E140" s="0" t="s">
        <v>82</v>
      </c>
      <c r="F140" s="0" t="s">
        <v>804</v>
      </c>
      <c r="G140" s="0" t="s">
        <v>805</v>
      </c>
      <c r="H140" s="0" t="s">
        <v>101</v>
      </c>
      <c r="I140" s="0" t="n">
        <v>5976000</v>
      </c>
      <c r="J140" s="0" t="s">
        <v>287</v>
      </c>
    </row>
    <row r="141" customFormat="false" ht="12.8" hidden="false" customHeight="false" outlineLevel="0" collapsed="false">
      <c r="A141" s="0" t="n">
        <v>675518</v>
      </c>
      <c r="B141" s="0" t="s">
        <v>549</v>
      </c>
      <c r="C141" s="71" t="n">
        <v>38859</v>
      </c>
      <c r="D141" s="0" t="s">
        <v>12</v>
      </c>
      <c r="E141" s="0" t="s">
        <v>87</v>
      </c>
      <c r="F141" s="0" t="s">
        <v>806</v>
      </c>
      <c r="G141" s="0" t="s">
        <v>807</v>
      </c>
      <c r="H141" s="0" t="s">
        <v>97</v>
      </c>
      <c r="I141" s="0" t="n">
        <v>100000</v>
      </c>
      <c r="J141" s="0" t="s">
        <v>561</v>
      </c>
    </row>
    <row r="142" customFormat="false" ht="12.8" hidden="false" customHeight="false" outlineLevel="0" collapsed="false">
      <c r="A142" s="0" t="n">
        <v>676012</v>
      </c>
      <c r="B142" s="0" t="s">
        <v>549</v>
      </c>
      <c r="C142" s="71" t="n">
        <v>38863</v>
      </c>
      <c r="D142" s="0" t="s">
        <v>12</v>
      </c>
      <c r="E142" s="0" t="s">
        <v>87</v>
      </c>
      <c r="F142" s="0" t="s">
        <v>808</v>
      </c>
      <c r="G142" s="0" t="s">
        <v>809</v>
      </c>
      <c r="H142" s="0" t="s">
        <v>160</v>
      </c>
      <c r="I142" s="0" t="n">
        <v>200000</v>
      </c>
      <c r="J142" s="0" t="s">
        <v>594</v>
      </c>
    </row>
    <row r="143" customFormat="false" ht="12.8" hidden="false" customHeight="false" outlineLevel="0" collapsed="false">
      <c r="A143" s="0" t="n">
        <v>675396</v>
      </c>
      <c r="B143" s="0" t="s">
        <v>549</v>
      </c>
      <c r="C143" s="71" t="n">
        <v>38856</v>
      </c>
      <c r="D143" s="0" t="s">
        <v>12</v>
      </c>
      <c r="E143" s="0" t="s">
        <v>85</v>
      </c>
      <c r="F143" s="0" t="s">
        <v>810</v>
      </c>
      <c r="G143" s="0" t="s">
        <v>811</v>
      </c>
      <c r="H143" s="0" t="s">
        <v>99</v>
      </c>
      <c r="I143" s="0" t="n">
        <v>31700</v>
      </c>
      <c r="J143" s="0" t="s">
        <v>561</v>
      </c>
    </row>
    <row r="144" customFormat="false" ht="12.8" hidden="false" customHeight="false" outlineLevel="0" collapsed="false">
      <c r="A144" s="0" t="n">
        <v>676045</v>
      </c>
      <c r="B144" s="0" t="s">
        <v>549</v>
      </c>
      <c r="C144" s="71" t="n">
        <v>38863</v>
      </c>
      <c r="D144" s="0" t="s">
        <v>12</v>
      </c>
      <c r="E144" s="0" t="s">
        <v>64</v>
      </c>
      <c r="F144" s="0" t="s">
        <v>812</v>
      </c>
      <c r="G144" s="0" t="s">
        <v>813</v>
      </c>
      <c r="H144" s="0" t="s">
        <v>90</v>
      </c>
      <c r="I144" s="0" t="n">
        <v>644000</v>
      </c>
      <c r="J144" s="0" t="s">
        <v>552</v>
      </c>
    </row>
    <row r="145" customFormat="false" ht="12.8" hidden="false" customHeight="false" outlineLevel="0" collapsed="false">
      <c r="A145" s="0" t="n">
        <v>676122</v>
      </c>
      <c r="B145" s="0" t="s">
        <v>549</v>
      </c>
      <c r="C145" s="71" t="n">
        <v>38867</v>
      </c>
      <c r="D145" s="0" t="s">
        <v>12</v>
      </c>
      <c r="E145" s="0" t="s">
        <v>65</v>
      </c>
      <c r="F145" s="0" t="s">
        <v>814</v>
      </c>
      <c r="G145" s="0" t="s">
        <v>815</v>
      </c>
      <c r="H145" s="0" t="s">
        <v>90</v>
      </c>
      <c r="I145" s="0" t="n">
        <v>163000</v>
      </c>
      <c r="J145" s="0" t="s">
        <v>552</v>
      </c>
    </row>
    <row r="146" customFormat="false" ht="12.8" hidden="false" customHeight="false" outlineLevel="0" collapsed="false">
      <c r="A146" s="0" t="n">
        <v>676124</v>
      </c>
      <c r="B146" s="0" t="s">
        <v>549</v>
      </c>
      <c r="C146" s="71" t="n">
        <v>38867</v>
      </c>
      <c r="D146" s="0" t="s">
        <v>12</v>
      </c>
      <c r="E146" s="0" t="s">
        <v>56</v>
      </c>
      <c r="F146" s="0" t="s">
        <v>816</v>
      </c>
      <c r="G146" s="0" t="s">
        <v>817</v>
      </c>
      <c r="H146" s="0" t="s">
        <v>91</v>
      </c>
      <c r="I146" s="0" t="n">
        <v>126186</v>
      </c>
      <c r="J146" s="0" t="s">
        <v>561</v>
      </c>
    </row>
    <row r="147" customFormat="false" ht="12.8" hidden="false" customHeight="false" outlineLevel="0" collapsed="false">
      <c r="A147" s="0" t="n">
        <v>676131</v>
      </c>
      <c r="B147" s="0" t="s">
        <v>549</v>
      </c>
      <c r="C147" s="71" t="n">
        <v>38867</v>
      </c>
      <c r="D147" s="0" t="s">
        <v>12</v>
      </c>
      <c r="E147" s="0" t="s">
        <v>86</v>
      </c>
      <c r="F147" s="0" t="s">
        <v>818</v>
      </c>
      <c r="G147" s="0" t="s">
        <v>819</v>
      </c>
      <c r="H147" s="0" t="s">
        <v>91</v>
      </c>
      <c r="I147" s="0" t="n">
        <v>260000</v>
      </c>
      <c r="J147" s="0" t="s">
        <v>552</v>
      </c>
    </row>
    <row r="148" customFormat="false" ht="12.8" hidden="false" customHeight="false" outlineLevel="0" collapsed="false">
      <c r="A148" s="0" t="n">
        <v>676252</v>
      </c>
      <c r="B148" s="0" t="s">
        <v>549</v>
      </c>
      <c r="C148" s="71" t="n">
        <v>38868</v>
      </c>
      <c r="D148" s="0" t="s">
        <v>12</v>
      </c>
      <c r="E148" s="0" t="s">
        <v>85</v>
      </c>
      <c r="F148" s="0" t="s">
        <v>820</v>
      </c>
      <c r="G148" s="0" t="s">
        <v>821</v>
      </c>
      <c r="H148" s="0" t="s">
        <v>102</v>
      </c>
      <c r="I148" s="0" t="n">
        <v>356000</v>
      </c>
      <c r="J148" s="0" t="s">
        <v>552</v>
      </c>
    </row>
    <row r="149" customFormat="false" ht="12.8" hidden="false" customHeight="false" outlineLevel="0" collapsed="false">
      <c r="A149" s="0" t="n">
        <v>676253</v>
      </c>
      <c r="B149" s="0" t="s">
        <v>549</v>
      </c>
      <c r="C149" s="71" t="n">
        <v>38868</v>
      </c>
      <c r="D149" s="0" t="s">
        <v>12</v>
      </c>
      <c r="E149" s="0" t="s">
        <v>83</v>
      </c>
      <c r="F149" s="0" t="s">
        <v>822</v>
      </c>
      <c r="G149" s="0" t="s">
        <v>823</v>
      </c>
      <c r="H149" s="0" t="s">
        <v>106</v>
      </c>
      <c r="I149" s="0" t="n">
        <v>500000</v>
      </c>
      <c r="J149" s="0" t="s">
        <v>558</v>
      </c>
    </row>
    <row r="150" customFormat="false" ht="12.8" hidden="false" customHeight="false" outlineLevel="0" collapsed="false">
      <c r="A150" s="0" t="n">
        <v>675781</v>
      </c>
      <c r="B150" s="0" t="s">
        <v>549</v>
      </c>
      <c r="C150" s="71" t="n">
        <v>38861</v>
      </c>
      <c r="D150" s="0" t="s">
        <v>12</v>
      </c>
      <c r="E150" s="0" t="s">
        <v>55</v>
      </c>
      <c r="F150" s="0" t="s">
        <v>824</v>
      </c>
      <c r="G150" s="0" t="s">
        <v>825</v>
      </c>
      <c r="H150" s="0" t="s">
        <v>98</v>
      </c>
      <c r="I150" s="0" t="n">
        <v>60000</v>
      </c>
      <c r="J150" s="0" t="s">
        <v>558</v>
      </c>
    </row>
    <row r="151" customFormat="false" ht="12.8" hidden="false" customHeight="false" outlineLevel="0" collapsed="false">
      <c r="A151" s="0" t="n">
        <v>674905</v>
      </c>
      <c r="B151" s="0" t="s">
        <v>549</v>
      </c>
      <c r="C151" s="71" t="n">
        <v>38852</v>
      </c>
      <c r="D151" s="0" t="s">
        <v>12</v>
      </c>
      <c r="E151" s="0" t="s">
        <v>84</v>
      </c>
      <c r="F151" s="0" t="s">
        <v>826</v>
      </c>
      <c r="G151" s="0" t="s">
        <v>827</v>
      </c>
      <c r="H151" s="0" t="s">
        <v>95</v>
      </c>
      <c r="I151" s="0" t="n">
        <v>50000</v>
      </c>
      <c r="J151" s="0" t="s">
        <v>558</v>
      </c>
    </row>
    <row r="152" customFormat="false" ht="12.8" hidden="false" customHeight="false" outlineLevel="0" collapsed="false">
      <c r="A152" s="0" t="n">
        <v>674149</v>
      </c>
      <c r="B152" s="0" t="s">
        <v>549</v>
      </c>
      <c r="C152" s="71" t="n">
        <v>38841</v>
      </c>
      <c r="D152" s="0" t="s">
        <v>12</v>
      </c>
      <c r="E152" s="0" t="s">
        <v>65</v>
      </c>
      <c r="F152" s="0" t="s">
        <v>828</v>
      </c>
      <c r="G152" s="0" t="s">
        <v>829</v>
      </c>
      <c r="H152" s="0" t="s">
        <v>142</v>
      </c>
      <c r="I152" s="0" t="n">
        <v>700000</v>
      </c>
      <c r="J152" s="0" t="s">
        <v>552</v>
      </c>
    </row>
    <row r="153" customFormat="false" ht="12.8" hidden="false" customHeight="false" outlineLevel="0" collapsed="false">
      <c r="A153" s="0" t="n">
        <v>674296</v>
      </c>
      <c r="B153" s="0" t="s">
        <v>549</v>
      </c>
      <c r="C153" s="71" t="n">
        <v>38842</v>
      </c>
      <c r="D153" s="0" t="s">
        <v>12</v>
      </c>
      <c r="E153" s="0" t="s">
        <v>87</v>
      </c>
      <c r="F153" s="0" t="s">
        <v>830</v>
      </c>
      <c r="G153" s="0" t="s">
        <v>831</v>
      </c>
      <c r="H153" s="0" t="s">
        <v>147</v>
      </c>
      <c r="I153" s="0" t="n">
        <v>180000</v>
      </c>
      <c r="J153" s="0" t="s">
        <v>552</v>
      </c>
    </row>
    <row r="154" customFormat="false" ht="12.8" hidden="false" customHeight="false" outlineLevel="0" collapsed="false">
      <c r="A154" s="0" t="n">
        <v>674482</v>
      </c>
      <c r="B154" s="0" t="s">
        <v>549</v>
      </c>
      <c r="C154" s="71" t="n">
        <v>38846</v>
      </c>
      <c r="D154" s="0" t="s">
        <v>12</v>
      </c>
      <c r="E154" s="0" t="s">
        <v>86</v>
      </c>
      <c r="F154" s="0" t="s">
        <v>832</v>
      </c>
      <c r="G154" s="0" t="s">
        <v>833</v>
      </c>
      <c r="H154" s="0" t="s">
        <v>90</v>
      </c>
      <c r="I154" s="0" t="n">
        <v>275000</v>
      </c>
      <c r="J154" s="0" t="s">
        <v>552</v>
      </c>
    </row>
    <row r="155" customFormat="false" ht="12.8" hidden="false" customHeight="false" outlineLevel="0" collapsed="false">
      <c r="A155" s="0" t="n">
        <v>674502</v>
      </c>
      <c r="B155" s="0" t="s">
        <v>549</v>
      </c>
      <c r="C155" s="71" t="n">
        <v>38846</v>
      </c>
      <c r="D155" s="0" t="s">
        <v>12</v>
      </c>
      <c r="E155" s="0" t="s">
        <v>87</v>
      </c>
      <c r="F155" s="0" t="s">
        <v>834</v>
      </c>
      <c r="G155" s="0" t="s">
        <v>835</v>
      </c>
      <c r="H155" s="0" t="s">
        <v>137</v>
      </c>
      <c r="I155" s="0" t="n">
        <v>100000</v>
      </c>
      <c r="J155" s="0" t="s">
        <v>287</v>
      </c>
    </row>
    <row r="156" customFormat="false" ht="12.8" hidden="false" customHeight="false" outlineLevel="0" collapsed="false">
      <c r="A156" s="0" t="n">
        <v>674529</v>
      </c>
      <c r="B156" s="0" t="s">
        <v>549</v>
      </c>
      <c r="C156" s="71" t="n">
        <v>38847</v>
      </c>
      <c r="D156" s="0" t="s">
        <v>12</v>
      </c>
      <c r="E156" s="0" t="s">
        <v>86</v>
      </c>
      <c r="F156" s="0" t="s">
        <v>836</v>
      </c>
      <c r="G156" s="0" t="s">
        <v>837</v>
      </c>
      <c r="H156" s="0" t="s">
        <v>116</v>
      </c>
      <c r="I156" s="0" t="n">
        <v>280000</v>
      </c>
      <c r="J156" s="0" t="s">
        <v>552</v>
      </c>
    </row>
    <row r="157" customFormat="false" ht="12.8" hidden="false" customHeight="false" outlineLevel="0" collapsed="false">
      <c r="A157" s="0" t="n">
        <v>674530</v>
      </c>
      <c r="B157" s="0" t="s">
        <v>549</v>
      </c>
      <c r="C157" s="71" t="n">
        <v>38847</v>
      </c>
      <c r="D157" s="0" t="s">
        <v>12</v>
      </c>
      <c r="E157" s="0" t="s">
        <v>86</v>
      </c>
      <c r="F157" s="0" t="s">
        <v>836</v>
      </c>
      <c r="G157" s="0" t="s">
        <v>837</v>
      </c>
      <c r="H157" s="0" t="s">
        <v>116</v>
      </c>
      <c r="I157" s="0" t="n">
        <v>70000</v>
      </c>
      <c r="J157" s="0" t="s">
        <v>558</v>
      </c>
    </row>
    <row r="158" customFormat="false" ht="12.8" hidden="false" customHeight="false" outlineLevel="0" collapsed="false">
      <c r="A158" s="0" t="n">
        <v>675624</v>
      </c>
      <c r="B158" s="0" t="s">
        <v>549</v>
      </c>
      <c r="C158" s="71" t="n">
        <v>38860</v>
      </c>
      <c r="D158" s="0" t="s">
        <v>12</v>
      </c>
      <c r="E158" s="0" t="s">
        <v>64</v>
      </c>
      <c r="F158" s="0" t="s">
        <v>838</v>
      </c>
      <c r="G158" s="0" t="s">
        <v>839</v>
      </c>
      <c r="H158" s="0" t="s">
        <v>98</v>
      </c>
      <c r="I158" s="0" t="n">
        <v>99900</v>
      </c>
      <c r="J158" s="0" t="s">
        <v>558</v>
      </c>
    </row>
    <row r="159" customFormat="false" ht="12.8" hidden="false" customHeight="false" outlineLevel="0" collapsed="false">
      <c r="A159" s="0" t="n">
        <v>674904</v>
      </c>
      <c r="B159" s="0" t="s">
        <v>549</v>
      </c>
      <c r="C159" s="71" t="n">
        <v>38852</v>
      </c>
      <c r="D159" s="0" t="s">
        <v>12</v>
      </c>
      <c r="E159" s="0" t="s">
        <v>83</v>
      </c>
      <c r="F159" s="0" t="s">
        <v>840</v>
      </c>
      <c r="G159" s="0" t="s">
        <v>841</v>
      </c>
      <c r="H159" s="0" t="s">
        <v>94</v>
      </c>
      <c r="I159" s="0" t="n">
        <v>310000</v>
      </c>
      <c r="J159" s="0" t="s">
        <v>552</v>
      </c>
    </row>
    <row r="160" customFormat="false" ht="12.8" hidden="false" customHeight="false" outlineLevel="0" collapsed="false">
      <c r="A160" s="0" t="n">
        <v>674098</v>
      </c>
      <c r="B160" s="0" t="s">
        <v>549</v>
      </c>
      <c r="C160" s="71" t="n">
        <v>38840</v>
      </c>
      <c r="D160" s="0" t="s">
        <v>12</v>
      </c>
      <c r="E160" s="0" t="s">
        <v>55</v>
      </c>
      <c r="F160" s="0" t="s">
        <v>842</v>
      </c>
      <c r="G160" s="0" t="s">
        <v>843</v>
      </c>
      <c r="H160" s="0" t="s">
        <v>90</v>
      </c>
      <c r="I160" s="0" t="n">
        <v>1000000</v>
      </c>
      <c r="J160" s="0" t="s">
        <v>558</v>
      </c>
    </row>
    <row r="161" customFormat="false" ht="12.8" hidden="false" customHeight="false" outlineLevel="0" collapsed="false">
      <c r="A161" s="0" t="n">
        <v>674956</v>
      </c>
      <c r="B161" s="0" t="s">
        <v>549</v>
      </c>
      <c r="C161" s="71" t="n">
        <v>38852</v>
      </c>
      <c r="D161" s="0" t="s">
        <v>12</v>
      </c>
      <c r="E161" s="0" t="s">
        <v>82</v>
      </c>
      <c r="F161" s="0" t="s">
        <v>844</v>
      </c>
      <c r="G161" s="0" t="s">
        <v>845</v>
      </c>
      <c r="H161" s="0" t="s">
        <v>91</v>
      </c>
      <c r="I161" s="0" t="n">
        <v>275000</v>
      </c>
      <c r="J161" s="0" t="s">
        <v>552</v>
      </c>
    </row>
    <row r="162" customFormat="false" ht="12.8" hidden="false" customHeight="false" outlineLevel="0" collapsed="false">
      <c r="A162" s="0" t="n">
        <v>675169</v>
      </c>
      <c r="B162" s="0" t="s">
        <v>549</v>
      </c>
      <c r="C162" s="71" t="n">
        <v>38854</v>
      </c>
      <c r="D162" s="0" t="s">
        <v>12</v>
      </c>
      <c r="E162" s="0" t="s">
        <v>87</v>
      </c>
      <c r="F162" s="0" t="s">
        <v>846</v>
      </c>
      <c r="G162" s="0" t="s">
        <v>847</v>
      </c>
      <c r="H162" s="0" t="s">
        <v>115</v>
      </c>
      <c r="I162" s="0" t="n">
        <v>750000</v>
      </c>
      <c r="J162" s="0" t="s">
        <v>287</v>
      </c>
    </row>
    <row r="163" customFormat="false" ht="12.8" hidden="false" customHeight="false" outlineLevel="0" collapsed="false">
      <c r="A163" s="0" t="n">
        <v>675171</v>
      </c>
      <c r="B163" s="0" t="s">
        <v>549</v>
      </c>
      <c r="C163" s="71" t="n">
        <v>38854</v>
      </c>
      <c r="D163" s="0" t="s">
        <v>12</v>
      </c>
      <c r="E163" s="0" t="s">
        <v>87</v>
      </c>
      <c r="F163" s="0" t="s">
        <v>846</v>
      </c>
      <c r="G163" s="0" t="s">
        <v>847</v>
      </c>
      <c r="H163" s="0" t="s">
        <v>115</v>
      </c>
      <c r="I163" s="0" t="n">
        <v>50000</v>
      </c>
      <c r="J163" s="0" t="s">
        <v>558</v>
      </c>
    </row>
    <row r="164" customFormat="false" ht="12.8" hidden="false" customHeight="false" outlineLevel="0" collapsed="false">
      <c r="A164" s="0" t="n">
        <v>675361</v>
      </c>
      <c r="B164" s="0" t="s">
        <v>549</v>
      </c>
      <c r="C164" s="71" t="n">
        <v>38856</v>
      </c>
      <c r="D164" s="0" t="s">
        <v>12</v>
      </c>
      <c r="E164" s="0" t="s">
        <v>67</v>
      </c>
      <c r="F164" s="0" t="s">
        <v>848</v>
      </c>
      <c r="G164" s="0" t="s">
        <v>849</v>
      </c>
      <c r="H164" s="0" t="s">
        <v>94</v>
      </c>
      <c r="I164" s="0" t="n">
        <v>70000</v>
      </c>
      <c r="J164" s="0" t="s">
        <v>558</v>
      </c>
    </row>
    <row r="165" customFormat="false" ht="12.8" hidden="false" customHeight="false" outlineLevel="0" collapsed="false">
      <c r="A165" s="0" t="n">
        <v>675363</v>
      </c>
      <c r="B165" s="0" t="s">
        <v>549</v>
      </c>
      <c r="C165" s="71" t="n">
        <v>38856</v>
      </c>
      <c r="D165" s="0" t="s">
        <v>12</v>
      </c>
      <c r="E165" s="0" t="s">
        <v>87</v>
      </c>
      <c r="F165" s="0" t="s">
        <v>850</v>
      </c>
      <c r="G165" s="0" t="s">
        <v>851</v>
      </c>
      <c r="H165" s="0" t="s">
        <v>156</v>
      </c>
      <c r="I165" s="0" t="n">
        <v>40000</v>
      </c>
      <c r="J165" s="0" t="s">
        <v>594</v>
      </c>
    </row>
    <row r="166" customFormat="false" ht="12.8" hidden="false" customHeight="false" outlineLevel="0" collapsed="false">
      <c r="A166" s="0" t="n">
        <v>675395</v>
      </c>
      <c r="B166" s="0" t="s">
        <v>549</v>
      </c>
      <c r="C166" s="71" t="n">
        <v>38856</v>
      </c>
      <c r="D166" s="0" t="s">
        <v>12</v>
      </c>
      <c r="E166" s="0" t="s">
        <v>85</v>
      </c>
      <c r="F166" s="0" t="s">
        <v>810</v>
      </c>
      <c r="G166" s="0" t="s">
        <v>811</v>
      </c>
      <c r="H166" s="0" t="s">
        <v>99</v>
      </c>
      <c r="I166" s="0" t="n">
        <v>253600</v>
      </c>
      <c r="J166" s="0" t="s">
        <v>552</v>
      </c>
    </row>
    <row r="167" customFormat="false" ht="12.8" hidden="false" customHeight="false" outlineLevel="0" collapsed="false">
      <c r="A167" s="0" t="n">
        <v>674619</v>
      </c>
      <c r="B167" s="0" t="s">
        <v>549</v>
      </c>
      <c r="C167" s="71" t="n">
        <v>38848</v>
      </c>
      <c r="D167" s="0" t="s">
        <v>12</v>
      </c>
      <c r="E167" s="0" t="s">
        <v>65</v>
      </c>
      <c r="F167" s="0" t="s">
        <v>852</v>
      </c>
      <c r="G167" s="0" t="s">
        <v>529</v>
      </c>
      <c r="H167" s="0" t="s">
        <v>99</v>
      </c>
      <c r="I167" s="0" t="n">
        <v>318000</v>
      </c>
      <c r="J167" s="0" t="s">
        <v>5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2</v>
      </c>
      <c r="B1" s="0" t="s">
        <v>163</v>
      </c>
      <c r="C1" s="0" t="s">
        <v>164</v>
      </c>
      <c r="D1" s="0" t="s">
        <v>3</v>
      </c>
      <c r="E1" s="0" t="s">
        <v>37</v>
      </c>
      <c r="F1" s="0" t="s">
        <v>165</v>
      </c>
      <c r="G1" s="0" t="s">
        <v>166</v>
      </c>
      <c r="H1" s="0" t="s">
        <v>167</v>
      </c>
      <c r="I1" s="0" t="s">
        <v>548</v>
      </c>
      <c r="J1" s="0" t="s">
        <v>69</v>
      </c>
    </row>
    <row r="2" customFormat="false" ht="12.8" hidden="false" customHeight="false" outlineLevel="0" collapsed="false">
      <c r="A2" s="0" t="n">
        <v>675278</v>
      </c>
      <c r="B2" s="0" t="s">
        <v>549</v>
      </c>
      <c r="C2" s="71" t="n">
        <v>38856</v>
      </c>
      <c r="D2" s="0" t="s">
        <v>11</v>
      </c>
      <c r="E2" s="0" t="s">
        <v>55</v>
      </c>
      <c r="F2" s="0" t="s">
        <v>550</v>
      </c>
      <c r="G2" s="0" t="s">
        <v>551</v>
      </c>
      <c r="H2" s="0" t="s">
        <v>90</v>
      </c>
      <c r="I2" s="0" t="n">
        <v>191000</v>
      </c>
      <c r="J2" s="0" t="s">
        <v>552</v>
      </c>
    </row>
    <row r="3" customFormat="false" ht="12.8" hidden="false" customHeight="false" outlineLevel="0" collapsed="false">
      <c r="A3" s="0" t="n">
        <v>674065</v>
      </c>
      <c r="B3" s="0" t="s">
        <v>549</v>
      </c>
      <c r="C3" s="71" t="n">
        <v>38840</v>
      </c>
      <c r="D3" s="0" t="s">
        <v>11</v>
      </c>
      <c r="E3" s="0" t="s">
        <v>74</v>
      </c>
      <c r="F3" s="0" t="s">
        <v>553</v>
      </c>
      <c r="G3" s="0" t="s">
        <v>554</v>
      </c>
      <c r="H3" s="0" t="s">
        <v>158</v>
      </c>
      <c r="I3" s="0" t="n">
        <v>235200</v>
      </c>
      <c r="J3" s="0" t="s">
        <v>552</v>
      </c>
    </row>
    <row r="4" customFormat="false" ht="12.8" hidden="false" customHeight="false" outlineLevel="0" collapsed="false">
      <c r="A4" s="0" t="n">
        <v>674750</v>
      </c>
      <c r="B4" s="0" t="s">
        <v>549</v>
      </c>
      <c r="C4" s="71" t="n">
        <v>38849</v>
      </c>
      <c r="D4" s="0" t="s">
        <v>11</v>
      </c>
      <c r="E4" s="0" t="s">
        <v>55</v>
      </c>
      <c r="F4" s="0" t="s">
        <v>555</v>
      </c>
      <c r="G4" s="0" t="s">
        <v>484</v>
      </c>
      <c r="H4" s="0" t="s">
        <v>146</v>
      </c>
      <c r="I4" s="0" t="n">
        <v>521200</v>
      </c>
      <c r="J4" s="0" t="s">
        <v>552</v>
      </c>
    </row>
    <row r="5" customFormat="false" ht="12.8" hidden="false" customHeight="false" outlineLevel="0" collapsed="false">
      <c r="A5" s="0" t="n">
        <v>674064</v>
      </c>
      <c r="B5" s="0" t="s">
        <v>549</v>
      </c>
      <c r="C5" s="71" t="n">
        <v>38840</v>
      </c>
      <c r="D5" s="0" t="s">
        <v>11</v>
      </c>
      <c r="E5" s="0" t="s">
        <v>75</v>
      </c>
      <c r="F5" s="0" t="s">
        <v>556</v>
      </c>
      <c r="G5" s="0" t="s">
        <v>557</v>
      </c>
      <c r="H5" s="0" t="s">
        <v>159</v>
      </c>
      <c r="I5" s="0" t="n">
        <v>60000</v>
      </c>
      <c r="J5" s="0" t="s">
        <v>558</v>
      </c>
    </row>
    <row r="6" customFormat="false" ht="12.8" hidden="false" customHeight="false" outlineLevel="0" collapsed="false">
      <c r="A6" s="0" t="n">
        <v>674036</v>
      </c>
      <c r="B6" s="0" t="s">
        <v>549</v>
      </c>
      <c r="C6" s="71" t="n">
        <v>38839</v>
      </c>
      <c r="D6" s="0" t="s">
        <v>11</v>
      </c>
      <c r="E6" s="0" t="s">
        <v>55</v>
      </c>
      <c r="F6" s="0" t="s">
        <v>559</v>
      </c>
      <c r="G6" s="0" t="s">
        <v>560</v>
      </c>
      <c r="H6" s="0" t="s">
        <v>144</v>
      </c>
      <c r="I6" s="0" t="n">
        <v>64000</v>
      </c>
      <c r="J6" s="0" t="s">
        <v>561</v>
      </c>
    </row>
    <row r="7" customFormat="false" ht="12.8" hidden="false" customHeight="false" outlineLevel="0" collapsed="false">
      <c r="A7" s="0" t="n">
        <v>674993</v>
      </c>
      <c r="B7" s="0" t="s">
        <v>549</v>
      </c>
      <c r="C7" s="71" t="n">
        <v>38853</v>
      </c>
      <c r="D7" s="0" t="s">
        <v>11</v>
      </c>
      <c r="E7" s="0" t="s">
        <v>55</v>
      </c>
      <c r="F7" s="0" t="s">
        <v>562</v>
      </c>
      <c r="G7" s="0" t="s">
        <v>563</v>
      </c>
      <c r="H7" s="0" t="s">
        <v>104</v>
      </c>
      <c r="I7" s="0" t="n">
        <v>360000</v>
      </c>
      <c r="J7" s="0" t="s">
        <v>552</v>
      </c>
    </row>
    <row r="8" customFormat="false" ht="12.8" hidden="false" customHeight="false" outlineLevel="0" collapsed="false">
      <c r="A8" s="0" t="n">
        <v>675032</v>
      </c>
      <c r="B8" s="0" t="s">
        <v>549</v>
      </c>
      <c r="C8" s="71" t="n">
        <v>38853</v>
      </c>
      <c r="D8" s="0" t="s">
        <v>11</v>
      </c>
      <c r="E8" s="0" t="s">
        <v>45</v>
      </c>
      <c r="F8" s="0" t="s">
        <v>564</v>
      </c>
      <c r="G8" s="0" t="s">
        <v>565</v>
      </c>
      <c r="H8" s="0" t="s">
        <v>107</v>
      </c>
      <c r="I8" s="0" t="n">
        <v>277000</v>
      </c>
      <c r="J8" s="0" t="s">
        <v>552</v>
      </c>
    </row>
    <row r="9" customFormat="false" ht="12.8" hidden="false" customHeight="false" outlineLevel="0" collapsed="false">
      <c r="A9" s="0" t="n">
        <v>675035</v>
      </c>
      <c r="B9" s="0" t="s">
        <v>549</v>
      </c>
      <c r="C9" s="71" t="n">
        <v>38853</v>
      </c>
      <c r="D9" s="0" t="s">
        <v>11</v>
      </c>
      <c r="E9" s="0" t="s">
        <v>55</v>
      </c>
      <c r="F9" s="0" t="s">
        <v>566</v>
      </c>
      <c r="G9" s="0" t="s">
        <v>567</v>
      </c>
      <c r="H9" s="0" t="s">
        <v>92</v>
      </c>
      <c r="I9" s="0" t="n">
        <v>1465000</v>
      </c>
      <c r="J9" s="0" t="s">
        <v>568</v>
      </c>
    </row>
    <row r="10" customFormat="false" ht="12.8" hidden="false" customHeight="false" outlineLevel="0" collapsed="false">
      <c r="A10" s="0" t="n">
        <v>674002</v>
      </c>
      <c r="B10" s="0" t="s">
        <v>549</v>
      </c>
      <c r="C10" s="71" t="n">
        <v>38839</v>
      </c>
      <c r="D10" s="0" t="s">
        <v>11</v>
      </c>
      <c r="E10" s="0" t="s">
        <v>70</v>
      </c>
      <c r="F10" s="0" t="s">
        <v>569</v>
      </c>
      <c r="G10" s="0" t="s">
        <v>442</v>
      </c>
      <c r="H10" s="0" t="s">
        <v>113</v>
      </c>
      <c r="I10" s="0" t="n">
        <v>1000000</v>
      </c>
      <c r="J10" s="0" t="s">
        <v>552</v>
      </c>
    </row>
    <row r="11" customFormat="false" ht="12.8" hidden="false" customHeight="false" outlineLevel="0" collapsed="false">
      <c r="A11" s="0" t="n">
        <v>675233</v>
      </c>
      <c r="B11" s="0" t="s">
        <v>549</v>
      </c>
      <c r="C11" s="71" t="n">
        <v>38855</v>
      </c>
      <c r="D11" s="0" t="s">
        <v>11</v>
      </c>
      <c r="E11" s="0" t="s">
        <v>55</v>
      </c>
      <c r="F11" s="0" t="s">
        <v>570</v>
      </c>
      <c r="G11" s="0" t="s">
        <v>571</v>
      </c>
      <c r="H11" s="0" t="s">
        <v>104</v>
      </c>
      <c r="I11" s="0" t="n">
        <v>269000</v>
      </c>
      <c r="J11" s="0" t="s">
        <v>552</v>
      </c>
    </row>
    <row r="12" customFormat="false" ht="12.8" hidden="false" customHeight="false" outlineLevel="0" collapsed="false">
      <c r="A12" s="0" t="n">
        <v>674567</v>
      </c>
      <c r="B12" s="0" t="s">
        <v>549</v>
      </c>
      <c r="C12" s="71" t="n">
        <v>38847</v>
      </c>
      <c r="D12" s="0" t="s">
        <v>11</v>
      </c>
      <c r="E12" s="0" t="s">
        <v>55</v>
      </c>
      <c r="F12" s="0" t="s">
        <v>572</v>
      </c>
      <c r="G12" s="0" t="s">
        <v>573</v>
      </c>
      <c r="H12" s="0" t="s">
        <v>109</v>
      </c>
      <c r="I12" s="0" t="n">
        <v>356250</v>
      </c>
      <c r="J12" s="0" t="s">
        <v>552</v>
      </c>
    </row>
    <row r="13" customFormat="false" ht="12.8" hidden="false" customHeight="false" outlineLevel="0" collapsed="false">
      <c r="A13" s="0" t="n">
        <v>675383</v>
      </c>
      <c r="B13" s="0" t="s">
        <v>549</v>
      </c>
      <c r="C13" s="71" t="n">
        <v>38856</v>
      </c>
      <c r="D13" s="0" t="s">
        <v>11</v>
      </c>
      <c r="E13" s="0" t="s">
        <v>55</v>
      </c>
      <c r="F13" s="0" t="s">
        <v>574</v>
      </c>
      <c r="G13" s="0" t="s">
        <v>575</v>
      </c>
      <c r="H13" s="0" t="s">
        <v>101</v>
      </c>
      <c r="I13" s="0" t="n">
        <v>50000</v>
      </c>
      <c r="J13" s="0" t="s">
        <v>558</v>
      </c>
    </row>
    <row r="14" customFormat="false" ht="12.8" hidden="false" customHeight="false" outlineLevel="0" collapsed="false">
      <c r="A14" s="0" t="n">
        <v>675515</v>
      </c>
      <c r="B14" s="0" t="s">
        <v>549</v>
      </c>
      <c r="C14" s="71" t="n">
        <v>38859</v>
      </c>
      <c r="D14" s="0" t="s">
        <v>11</v>
      </c>
      <c r="E14" s="0" t="s">
        <v>41</v>
      </c>
      <c r="F14" s="0" t="s">
        <v>576</v>
      </c>
      <c r="G14" s="0" t="s">
        <v>577</v>
      </c>
      <c r="H14" s="0" t="s">
        <v>103</v>
      </c>
      <c r="I14" s="0" t="n">
        <v>610000</v>
      </c>
      <c r="J14" s="0" t="s">
        <v>552</v>
      </c>
    </row>
    <row r="15" customFormat="false" ht="12.8" hidden="false" customHeight="false" outlineLevel="0" collapsed="false">
      <c r="A15" s="0" t="n">
        <v>675516</v>
      </c>
      <c r="B15" s="0" t="s">
        <v>549</v>
      </c>
      <c r="C15" s="71" t="n">
        <v>38859</v>
      </c>
      <c r="D15" s="0" t="s">
        <v>11</v>
      </c>
      <c r="E15" s="0" t="s">
        <v>55</v>
      </c>
      <c r="F15" s="0" t="s">
        <v>578</v>
      </c>
      <c r="G15" s="0" t="s">
        <v>579</v>
      </c>
      <c r="H15" s="0" t="s">
        <v>117</v>
      </c>
      <c r="I15" s="0" t="n">
        <v>415000</v>
      </c>
      <c r="J15" s="0" t="s">
        <v>552</v>
      </c>
    </row>
    <row r="16" customFormat="false" ht="12.8" hidden="false" customHeight="false" outlineLevel="0" collapsed="false">
      <c r="A16" s="0" t="n">
        <v>674003</v>
      </c>
      <c r="B16" s="0" t="s">
        <v>549</v>
      </c>
      <c r="C16" s="71" t="n">
        <v>38839</v>
      </c>
      <c r="D16" s="0" t="s">
        <v>11</v>
      </c>
      <c r="E16" s="0" t="s">
        <v>70</v>
      </c>
      <c r="F16" s="0" t="s">
        <v>569</v>
      </c>
      <c r="G16" s="0" t="s">
        <v>442</v>
      </c>
      <c r="H16" s="0" t="s">
        <v>113</v>
      </c>
      <c r="I16" s="0" t="n">
        <v>50000</v>
      </c>
      <c r="J16" s="0" t="s">
        <v>558</v>
      </c>
    </row>
    <row r="17" customFormat="false" ht="12.8" hidden="false" customHeight="false" outlineLevel="0" collapsed="false">
      <c r="A17" s="0" t="n">
        <v>675532</v>
      </c>
      <c r="B17" s="0" t="s">
        <v>549</v>
      </c>
      <c r="C17" s="71" t="n">
        <v>38859</v>
      </c>
      <c r="D17" s="0" t="s">
        <v>11</v>
      </c>
      <c r="E17" s="0" t="s">
        <v>55</v>
      </c>
      <c r="F17" s="0" t="s">
        <v>580</v>
      </c>
      <c r="G17" s="0" t="s">
        <v>581</v>
      </c>
      <c r="H17" s="0" t="s">
        <v>90</v>
      </c>
      <c r="I17" s="0" t="n">
        <v>324400</v>
      </c>
      <c r="J17" s="0" t="s">
        <v>552</v>
      </c>
    </row>
    <row r="18" customFormat="false" ht="12.8" hidden="false" customHeight="false" outlineLevel="0" collapsed="false">
      <c r="A18" s="0" t="n">
        <v>675534</v>
      </c>
      <c r="B18" s="0" t="s">
        <v>549</v>
      </c>
      <c r="C18" s="71" t="n">
        <v>38859</v>
      </c>
      <c r="D18" s="0" t="s">
        <v>11</v>
      </c>
      <c r="E18" s="0" t="s">
        <v>55</v>
      </c>
      <c r="F18" s="0" t="s">
        <v>582</v>
      </c>
      <c r="G18" s="0" t="s">
        <v>583</v>
      </c>
      <c r="H18" s="0" t="s">
        <v>96</v>
      </c>
      <c r="I18" s="0" t="n">
        <v>2000000</v>
      </c>
      <c r="J18" s="0" t="s">
        <v>552</v>
      </c>
    </row>
    <row r="19" customFormat="false" ht="12.8" hidden="false" customHeight="false" outlineLevel="0" collapsed="false">
      <c r="A19" s="0" t="n">
        <v>675550</v>
      </c>
      <c r="B19" s="0" t="s">
        <v>549</v>
      </c>
      <c r="C19" s="71" t="n">
        <v>38860</v>
      </c>
      <c r="D19" s="0" t="s">
        <v>11</v>
      </c>
      <c r="E19" s="0" t="s">
        <v>55</v>
      </c>
      <c r="F19" s="0" t="s">
        <v>584</v>
      </c>
      <c r="G19" s="0" t="s">
        <v>585</v>
      </c>
      <c r="H19" s="0" t="s">
        <v>91</v>
      </c>
      <c r="I19" s="0" t="n">
        <v>25000</v>
      </c>
      <c r="J19" s="0" t="s">
        <v>558</v>
      </c>
    </row>
    <row r="20" customFormat="false" ht="12.8" hidden="false" customHeight="false" outlineLevel="0" collapsed="false">
      <c r="A20" s="0" t="n">
        <v>675137</v>
      </c>
      <c r="B20" s="0" t="s">
        <v>549</v>
      </c>
      <c r="C20" s="71" t="n">
        <v>38854</v>
      </c>
      <c r="D20" s="0" t="s">
        <v>11</v>
      </c>
      <c r="E20" s="0" t="s">
        <v>45</v>
      </c>
      <c r="F20" s="0" t="s">
        <v>586</v>
      </c>
      <c r="G20" s="0" t="s">
        <v>587</v>
      </c>
      <c r="H20" s="0" t="s">
        <v>112</v>
      </c>
      <c r="I20" s="0" t="n">
        <v>208000</v>
      </c>
      <c r="J20" s="0" t="s">
        <v>552</v>
      </c>
    </row>
    <row r="21" customFormat="false" ht="12.8" hidden="false" customHeight="false" outlineLevel="0" collapsed="false">
      <c r="A21" s="0" t="n">
        <v>674449</v>
      </c>
      <c r="B21" s="0" t="s">
        <v>549</v>
      </c>
      <c r="C21" s="71" t="n">
        <v>38845</v>
      </c>
      <c r="D21" s="0" t="s">
        <v>11</v>
      </c>
      <c r="E21" s="0" t="s">
        <v>55</v>
      </c>
      <c r="F21" s="0" t="s">
        <v>588</v>
      </c>
      <c r="G21" s="0" t="s">
        <v>589</v>
      </c>
      <c r="H21" s="0" t="s">
        <v>90</v>
      </c>
      <c r="I21" s="0" t="n">
        <v>444000</v>
      </c>
      <c r="J21" s="0" t="s">
        <v>552</v>
      </c>
    </row>
    <row r="22" customFormat="false" ht="12.8" hidden="false" customHeight="false" outlineLevel="0" collapsed="false">
      <c r="A22" s="0" t="n">
        <v>674156</v>
      </c>
      <c r="B22" s="0" t="s">
        <v>549</v>
      </c>
      <c r="C22" s="71" t="n">
        <v>38841</v>
      </c>
      <c r="D22" s="0" t="s">
        <v>11</v>
      </c>
      <c r="E22" s="0" t="s">
        <v>75</v>
      </c>
      <c r="F22" s="0" t="s">
        <v>590</v>
      </c>
      <c r="G22" s="0" t="s">
        <v>591</v>
      </c>
      <c r="H22" s="0" t="s">
        <v>157</v>
      </c>
      <c r="I22" s="0" t="n">
        <v>308000</v>
      </c>
      <c r="J22" s="0" t="s">
        <v>552</v>
      </c>
    </row>
    <row r="23" customFormat="false" ht="12.8" hidden="false" customHeight="false" outlineLevel="0" collapsed="false">
      <c r="A23" s="0" t="n">
        <v>674157</v>
      </c>
      <c r="B23" s="0" t="s">
        <v>549</v>
      </c>
      <c r="C23" s="71" t="n">
        <v>38841</v>
      </c>
      <c r="D23" s="0" t="s">
        <v>11</v>
      </c>
      <c r="E23" s="0" t="s">
        <v>55</v>
      </c>
      <c r="F23" s="0" t="s">
        <v>592</v>
      </c>
      <c r="G23" s="0" t="s">
        <v>593</v>
      </c>
      <c r="H23" s="0" t="s">
        <v>133</v>
      </c>
      <c r="I23" s="0" t="n">
        <v>48000</v>
      </c>
      <c r="J23" s="0" t="s">
        <v>594</v>
      </c>
    </row>
    <row r="24" customFormat="false" ht="12.8" hidden="false" customHeight="false" outlineLevel="0" collapsed="false">
      <c r="A24" s="0" t="n">
        <v>674274</v>
      </c>
      <c r="B24" s="0" t="s">
        <v>549</v>
      </c>
      <c r="C24" s="71" t="n">
        <v>38842</v>
      </c>
      <c r="D24" s="0" t="s">
        <v>11</v>
      </c>
      <c r="E24" s="0" t="s">
        <v>55</v>
      </c>
      <c r="F24" s="0" t="s">
        <v>595</v>
      </c>
      <c r="G24" s="0" t="s">
        <v>596</v>
      </c>
      <c r="H24" s="0" t="s">
        <v>90</v>
      </c>
      <c r="I24" s="0" t="n">
        <v>215000</v>
      </c>
      <c r="J24" s="0" t="s">
        <v>552</v>
      </c>
    </row>
    <row r="25" customFormat="false" ht="12.8" hidden="false" customHeight="false" outlineLevel="0" collapsed="false">
      <c r="A25" s="0" t="n">
        <v>674315</v>
      </c>
      <c r="B25" s="0" t="s">
        <v>549</v>
      </c>
      <c r="C25" s="71" t="n">
        <v>38842</v>
      </c>
      <c r="D25" s="0" t="s">
        <v>11</v>
      </c>
      <c r="E25" s="0" t="s">
        <v>75</v>
      </c>
      <c r="F25" s="0" t="s">
        <v>597</v>
      </c>
      <c r="G25" s="0" t="s">
        <v>598</v>
      </c>
      <c r="H25" s="0" t="s">
        <v>92</v>
      </c>
      <c r="I25" s="0" t="n">
        <v>460000</v>
      </c>
      <c r="J25" s="0" t="s">
        <v>558</v>
      </c>
    </row>
    <row r="26" customFormat="false" ht="12.8" hidden="false" customHeight="false" outlineLevel="0" collapsed="false">
      <c r="A26" s="0" t="n">
        <v>674317</v>
      </c>
      <c r="B26" s="0" t="s">
        <v>549</v>
      </c>
      <c r="C26" s="71" t="n">
        <v>38842</v>
      </c>
      <c r="D26" s="0" t="s">
        <v>11</v>
      </c>
      <c r="E26" s="0" t="s">
        <v>47</v>
      </c>
      <c r="F26" s="0" t="s">
        <v>599</v>
      </c>
      <c r="G26" s="0" t="s">
        <v>600</v>
      </c>
      <c r="H26" s="0" t="s">
        <v>91</v>
      </c>
      <c r="I26" s="0" t="n">
        <v>103000</v>
      </c>
      <c r="J26" s="0" t="s">
        <v>552</v>
      </c>
    </row>
    <row r="27" customFormat="false" ht="12.8" hidden="false" customHeight="false" outlineLevel="0" collapsed="false">
      <c r="A27" s="0" t="n">
        <v>674322</v>
      </c>
      <c r="B27" s="0" t="s">
        <v>549</v>
      </c>
      <c r="C27" s="71" t="n">
        <v>38842</v>
      </c>
      <c r="D27" s="0" t="s">
        <v>11</v>
      </c>
      <c r="E27" s="0" t="s">
        <v>45</v>
      </c>
      <c r="F27" s="0" t="s">
        <v>601</v>
      </c>
      <c r="G27" s="0" t="s">
        <v>602</v>
      </c>
      <c r="H27" s="0" t="s">
        <v>91</v>
      </c>
      <c r="I27" s="0" t="n">
        <v>282585</v>
      </c>
      <c r="J27" s="0" t="s">
        <v>552</v>
      </c>
    </row>
    <row r="28" customFormat="false" ht="12.8" hidden="false" customHeight="false" outlineLevel="0" collapsed="false">
      <c r="A28" s="0" t="n">
        <v>674393</v>
      </c>
      <c r="B28" s="0" t="s">
        <v>549</v>
      </c>
      <c r="C28" s="71" t="n">
        <v>38845</v>
      </c>
      <c r="D28" s="0" t="s">
        <v>11</v>
      </c>
      <c r="E28" s="0" t="s">
        <v>73</v>
      </c>
      <c r="F28" s="0" t="s">
        <v>603</v>
      </c>
      <c r="G28" s="0" t="s">
        <v>604</v>
      </c>
      <c r="H28" s="0" t="s">
        <v>98</v>
      </c>
      <c r="I28" s="0" t="n">
        <v>50000</v>
      </c>
      <c r="J28" s="0" t="s">
        <v>558</v>
      </c>
    </row>
    <row r="29" customFormat="false" ht="12.8" hidden="false" customHeight="false" outlineLevel="0" collapsed="false">
      <c r="A29" s="0" t="n">
        <v>674611</v>
      </c>
      <c r="B29" s="0" t="s">
        <v>549</v>
      </c>
      <c r="C29" s="71" t="n">
        <v>38848</v>
      </c>
      <c r="D29" s="0" t="s">
        <v>11</v>
      </c>
      <c r="E29" s="0" t="s">
        <v>71</v>
      </c>
      <c r="F29" s="0" t="s">
        <v>605</v>
      </c>
      <c r="G29" s="0" t="s">
        <v>606</v>
      </c>
      <c r="H29" s="0" t="s">
        <v>92</v>
      </c>
      <c r="I29" s="0" t="n">
        <v>313800</v>
      </c>
      <c r="J29" s="0" t="s">
        <v>552</v>
      </c>
    </row>
    <row r="30" customFormat="false" ht="12.8" hidden="false" customHeight="false" outlineLevel="0" collapsed="false">
      <c r="A30" s="0" t="n">
        <v>674399</v>
      </c>
      <c r="B30" s="0" t="s">
        <v>549</v>
      </c>
      <c r="C30" s="71" t="n">
        <v>38845</v>
      </c>
      <c r="D30" s="0" t="s">
        <v>11</v>
      </c>
      <c r="E30" s="0" t="s">
        <v>55</v>
      </c>
      <c r="F30" s="0" t="s">
        <v>607</v>
      </c>
      <c r="G30" s="0" t="s">
        <v>608</v>
      </c>
      <c r="H30" s="0" t="s">
        <v>107</v>
      </c>
      <c r="I30" s="0" t="n">
        <v>354000</v>
      </c>
      <c r="J30" s="0" t="s">
        <v>552</v>
      </c>
    </row>
    <row r="31" customFormat="false" ht="12.8" hidden="false" customHeight="false" outlineLevel="0" collapsed="false">
      <c r="A31" s="0" t="n">
        <v>674571</v>
      </c>
      <c r="B31" s="0" t="s">
        <v>549</v>
      </c>
      <c r="C31" s="71" t="n">
        <v>38847</v>
      </c>
      <c r="D31" s="0" t="s">
        <v>11</v>
      </c>
      <c r="E31" s="0" t="s">
        <v>40</v>
      </c>
      <c r="F31" s="0" t="s">
        <v>609</v>
      </c>
      <c r="G31" s="0" t="s">
        <v>610</v>
      </c>
      <c r="H31" s="0" t="s">
        <v>161</v>
      </c>
      <c r="I31" s="0" t="n">
        <v>487000</v>
      </c>
      <c r="J31" s="0" t="s">
        <v>552</v>
      </c>
    </row>
    <row r="32" customFormat="false" ht="12.8" hidden="false" customHeight="false" outlineLevel="0" collapsed="false">
      <c r="A32" s="0" t="n">
        <v>674450</v>
      </c>
      <c r="B32" s="0" t="s">
        <v>549</v>
      </c>
      <c r="C32" s="71" t="n">
        <v>38845</v>
      </c>
      <c r="D32" s="0" t="s">
        <v>11</v>
      </c>
      <c r="E32" s="0" t="s">
        <v>55</v>
      </c>
      <c r="F32" s="0" t="s">
        <v>588</v>
      </c>
      <c r="G32" s="0" t="s">
        <v>589</v>
      </c>
      <c r="H32" s="0" t="s">
        <v>90</v>
      </c>
      <c r="I32" s="0" t="n">
        <v>44400</v>
      </c>
      <c r="J32" s="0" t="s">
        <v>558</v>
      </c>
    </row>
    <row r="33" customFormat="false" ht="12.8" hidden="false" customHeight="false" outlineLevel="0" collapsed="false">
      <c r="A33" s="0" t="n">
        <v>674487</v>
      </c>
      <c r="B33" s="0" t="s">
        <v>549</v>
      </c>
      <c r="C33" s="71" t="n">
        <v>38846</v>
      </c>
      <c r="D33" s="0" t="s">
        <v>11</v>
      </c>
      <c r="E33" s="0" t="s">
        <v>55</v>
      </c>
      <c r="F33" s="0" t="s">
        <v>611</v>
      </c>
      <c r="G33" s="0" t="s">
        <v>612</v>
      </c>
      <c r="H33" s="0" t="s">
        <v>90</v>
      </c>
      <c r="I33" s="0" t="n">
        <v>558000</v>
      </c>
      <c r="J33" s="0" t="s">
        <v>552</v>
      </c>
    </row>
    <row r="34" customFormat="false" ht="12.8" hidden="false" customHeight="false" outlineLevel="0" collapsed="false">
      <c r="A34" s="0" t="n">
        <v>674489</v>
      </c>
      <c r="B34" s="0" t="s">
        <v>549</v>
      </c>
      <c r="C34" s="71" t="n">
        <v>38846</v>
      </c>
      <c r="D34" s="0" t="s">
        <v>11</v>
      </c>
      <c r="E34" s="0" t="s">
        <v>55</v>
      </c>
      <c r="F34" s="0" t="s">
        <v>613</v>
      </c>
      <c r="G34" s="0" t="s">
        <v>614</v>
      </c>
      <c r="H34" s="0" t="s">
        <v>97</v>
      </c>
      <c r="I34" s="0" t="n">
        <v>65000</v>
      </c>
      <c r="J34" s="0" t="s">
        <v>561</v>
      </c>
    </row>
    <row r="35" customFormat="false" ht="12.8" hidden="false" customHeight="false" outlineLevel="0" collapsed="false">
      <c r="A35" s="0" t="n">
        <v>674068</v>
      </c>
      <c r="B35" s="0" t="s">
        <v>549</v>
      </c>
      <c r="C35" s="71" t="n">
        <v>38840</v>
      </c>
      <c r="D35" s="0" t="s">
        <v>11</v>
      </c>
      <c r="E35" s="0" t="s">
        <v>55</v>
      </c>
      <c r="F35" s="0" t="s">
        <v>615</v>
      </c>
      <c r="G35" s="0" t="s">
        <v>616</v>
      </c>
      <c r="H35" s="0" t="s">
        <v>109</v>
      </c>
      <c r="I35" s="0" t="n">
        <v>390000</v>
      </c>
      <c r="J35" s="0" t="s">
        <v>552</v>
      </c>
    </row>
    <row r="36" customFormat="false" ht="12.8" hidden="false" customHeight="false" outlineLevel="0" collapsed="false">
      <c r="A36" s="0" t="n">
        <v>674066</v>
      </c>
      <c r="B36" s="0" t="s">
        <v>549</v>
      </c>
      <c r="C36" s="71" t="n">
        <v>38840</v>
      </c>
      <c r="D36" s="0" t="s">
        <v>11</v>
      </c>
      <c r="E36" s="0" t="s">
        <v>45</v>
      </c>
      <c r="F36" s="0" t="s">
        <v>617</v>
      </c>
      <c r="G36" s="0" t="s">
        <v>618</v>
      </c>
      <c r="H36" s="0" t="s">
        <v>104</v>
      </c>
      <c r="I36" s="0" t="n">
        <v>246750</v>
      </c>
      <c r="J36" s="0" t="s">
        <v>552</v>
      </c>
    </row>
    <row r="37" customFormat="false" ht="12.8" hidden="false" customHeight="false" outlineLevel="0" collapsed="false">
      <c r="A37" s="0" t="n">
        <v>674564</v>
      </c>
      <c r="B37" s="0" t="s">
        <v>549</v>
      </c>
      <c r="C37" s="71" t="n">
        <v>38847</v>
      </c>
      <c r="D37" s="0" t="s">
        <v>11</v>
      </c>
      <c r="E37" s="0" t="s">
        <v>55</v>
      </c>
      <c r="F37" s="0" t="s">
        <v>619</v>
      </c>
      <c r="G37" s="0" t="s">
        <v>620</v>
      </c>
      <c r="H37" s="0" t="s">
        <v>92</v>
      </c>
      <c r="I37" s="0" t="n">
        <v>568000</v>
      </c>
      <c r="J37" s="0" t="s">
        <v>552</v>
      </c>
    </row>
    <row r="38" customFormat="false" ht="12.8" hidden="false" customHeight="false" outlineLevel="0" collapsed="false">
      <c r="A38" s="0" t="n">
        <v>674565</v>
      </c>
      <c r="B38" s="0" t="s">
        <v>549</v>
      </c>
      <c r="C38" s="71" t="n">
        <v>38847</v>
      </c>
      <c r="D38" s="0" t="s">
        <v>11</v>
      </c>
      <c r="E38" s="0" t="s">
        <v>55</v>
      </c>
      <c r="F38" s="0" t="s">
        <v>619</v>
      </c>
      <c r="G38" s="0" t="s">
        <v>620</v>
      </c>
      <c r="H38" s="0" t="s">
        <v>92</v>
      </c>
      <c r="I38" s="0" t="n">
        <v>69300</v>
      </c>
      <c r="J38" s="0" t="s">
        <v>558</v>
      </c>
    </row>
    <row r="39" customFormat="false" ht="12.8" hidden="false" customHeight="false" outlineLevel="0" collapsed="false">
      <c r="A39" s="0" t="n">
        <v>675244</v>
      </c>
      <c r="B39" s="0" t="s">
        <v>549</v>
      </c>
      <c r="C39" s="71" t="n">
        <v>38855</v>
      </c>
      <c r="D39" s="0" t="s">
        <v>11</v>
      </c>
      <c r="E39" s="0" t="s">
        <v>55</v>
      </c>
      <c r="F39" s="0" t="s">
        <v>621</v>
      </c>
      <c r="G39" s="0" t="s">
        <v>622</v>
      </c>
      <c r="H39" s="0" t="s">
        <v>126</v>
      </c>
      <c r="I39" s="0" t="n">
        <v>21500</v>
      </c>
      <c r="J39" s="0" t="s">
        <v>561</v>
      </c>
    </row>
    <row r="40" customFormat="false" ht="12.8" hidden="false" customHeight="false" outlineLevel="0" collapsed="false">
      <c r="A40" s="0" t="n">
        <v>674395</v>
      </c>
      <c r="B40" s="0" t="s">
        <v>549</v>
      </c>
      <c r="C40" s="71" t="n">
        <v>38845</v>
      </c>
      <c r="D40" s="0" t="s">
        <v>11</v>
      </c>
      <c r="E40" s="0" t="s">
        <v>55</v>
      </c>
      <c r="F40" s="0" t="s">
        <v>623</v>
      </c>
      <c r="G40" s="0" t="s">
        <v>624</v>
      </c>
      <c r="H40" s="0" t="s">
        <v>119</v>
      </c>
      <c r="I40" s="0" t="n">
        <v>245600</v>
      </c>
      <c r="J40" s="0" t="s">
        <v>552</v>
      </c>
    </row>
    <row r="41" customFormat="false" ht="12.8" hidden="false" customHeight="false" outlineLevel="0" collapsed="false">
      <c r="A41" s="0" t="n">
        <v>674001</v>
      </c>
      <c r="B41" s="0" t="s">
        <v>549</v>
      </c>
      <c r="C41" s="71" t="n">
        <v>38839</v>
      </c>
      <c r="D41" s="0" t="s">
        <v>11</v>
      </c>
      <c r="E41" s="0" t="s">
        <v>55</v>
      </c>
      <c r="F41" s="0" t="s">
        <v>625</v>
      </c>
      <c r="G41" s="0" t="s">
        <v>626</v>
      </c>
      <c r="H41" s="0" t="s">
        <v>119</v>
      </c>
      <c r="I41" s="0" t="n">
        <v>630000</v>
      </c>
      <c r="J41" s="0" t="s">
        <v>552</v>
      </c>
    </row>
    <row r="42" customFormat="false" ht="12.8" hidden="false" customHeight="false" outlineLevel="0" collapsed="false">
      <c r="A42" s="0" t="n">
        <v>676267</v>
      </c>
      <c r="B42" s="0" t="s">
        <v>549</v>
      </c>
      <c r="C42" s="71" t="n">
        <v>38868</v>
      </c>
      <c r="D42" s="0" t="s">
        <v>11</v>
      </c>
      <c r="E42" s="0" t="s">
        <v>55</v>
      </c>
      <c r="F42" s="0" t="s">
        <v>627</v>
      </c>
      <c r="G42" s="0" t="s">
        <v>628</v>
      </c>
      <c r="H42" s="0" t="s">
        <v>138</v>
      </c>
      <c r="I42" s="0" t="n">
        <v>275000</v>
      </c>
      <c r="J42" s="0" t="s">
        <v>552</v>
      </c>
    </row>
    <row r="43" customFormat="false" ht="12.8" hidden="false" customHeight="false" outlineLevel="0" collapsed="false">
      <c r="A43" s="0" t="n">
        <v>675894</v>
      </c>
      <c r="B43" s="0" t="s">
        <v>549</v>
      </c>
      <c r="C43" s="71" t="n">
        <v>38862</v>
      </c>
      <c r="D43" s="0" t="s">
        <v>11</v>
      </c>
      <c r="E43" s="0" t="s">
        <v>55</v>
      </c>
      <c r="F43" s="0" t="s">
        <v>629</v>
      </c>
      <c r="G43" s="0" t="s">
        <v>630</v>
      </c>
      <c r="H43" s="0" t="s">
        <v>120</v>
      </c>
      <c r="I43" s="0" t="n">
        <v>497700</v>
      </c>
      <c r="J43" s="0" t="s">
        <v>552</v>
      </c>
    </row>
    <row r="44" customFormat="false" ht="12.8" hidden="false" customHeight="false" outlineLevel="0" collapsed="false">
      <c r="A44" s="0" t="n">
        <v>675895</v>
      </c>
      <c r="B44" s="0" t="s">
        <v>549</v>
      </c>
      <c r="C44" s="71" t="n">
        <v>38862</v>
      </c>
      <c r="D44" s="0" t="s">
        <v>11</v>
      </c>
      <c r="E44" s="0" t="s">
        <v>72</v>
      </c>
      <c r="F44" s="0" t="s">
        <v>631</v>
      </c>
      <c r="G44" s="0" t="s">
        <v>632</v>
      </c>
      <c r="H44" s="0" t="s">
        <v>136</v>
      </c>
      <c r="I44" s="0" t="n">
        <v>195000</v>
      </c>
      <c r="J44" s="0" t="s">
        <v>552</v>
      </c>
    </row>
    <row r="45" customFormat="false" ht="12.8" hidden="false" customHeight="false" outlineLevel="0" collapsed="false">
      <c r="A45" s="0" t="n">
        <v>676128</v>
      </c>
      <c r="B45" s="0" t="s">
        <v>549</v>
      </c>
      <c r="C45" s="71" t="n">
        <v>38867</v>
      </c>
      <c r="D45" s="0" t="s">
        <v>11</v>
      </c>
      <c r="E45" s="0" t="s">
        <v>42</v>
      </c>
      <c r="F45" s="0" t="s">
        <v>633</v>
      </c>
      <c r="G45" s="0" t="s">
        <v>634</v>
      </c>
      <c r="H45" s="0" t="s">
        <v>90</v>
      </c>
      <c r="I45" s="0" t="n">
        <v>200000</v>
      </c>
      <c r="J45" s="0" t="s">
        <v>552</v>
      </c>
    </row>
    <row r="46" customFormat="false" ht="12.8" hidden="false" customHeight="false" outlineLevel="0" collapsed="false">
      <c r="A46" s="0" t="n">
        <v>676159</v>
      </c>
      <c r="B46" s="0" t="s">
        <v>549</v>
      </c>
      <c r="C46" s="71" t="n">
        <v>38867</v>
      </c>
      <c r="D46" s="0" t="s">
        <v>11</v>
      </c>
      <c r="E46" s="0" t="s">
        <v>55</v>
      </c>
      <c r="F46" s="0" t="s">
        <v>635</v>
      </c>
      <c r="G46" s="0" t="s">
        <v>636</v>
      </c>
      <c r="H46" s="0" t="s">
        <v>105</v>
      </c>
      <c r="I46" s="0" t="n">
        <v>1330000</v>
      </c>
      <c r="J46" s="0" t="s">
        <v>568</v>
      </c>
    </row>
    <row r="47" customFormat="false" ht="12.8" hidden="false" customHeight="false" outlineLevel="0" collapsed="false">
      <c r="A47" s="0" t="n">
        <v>673849</v>
      </c>
      <c r="B47" s="0" t="s">
        <v>549</v>
      </c>
      <c r="C47" s="71" t="n">
        <v>38838</v>
      </c>
      <c r="D47" s="0" t="s">
        <v>11</v>
      </c>
      <c r="E47" s="0" t="s">
        <v>55</v>
      </c>
      <c r="F47" s="0" t="s">
        <v>637</v>
      </c>
      <c r="G47" s="0" t="s">
        <v>638</v>
      </c>
      <c r="H47" s="0" t="s">
        <v>90</v>
      </c>
      <c r="I47" s="0" t="n">
        <v>63200</v>
      </c>
      <c r="J47" s="0" t="s">
        <v>558</v>
      </c>
    </row>
    <row r="48" customFormat="false" ht="12.8" hidden="false" customHeight="false" outlineLevel="0" collapsed="false">
      <c r="A48" s="0" t="n">
        <v>676035</v>
      </c>
      <c r="B48" s="0" t="s">
        <v>549</v>
      </c>
      <c r="C48" s="71" t="n">
        <v>38863</v>
      </c>
      <c r="D48" s="0" t="s">
        <v>11</v>
      </c>
      <c r="E48" s="0" t="s">
        <v>45</v>
      </c>
      <c r="F48" s="0" t="s">
        <v>639</v>
      </c>
      <c r="G48" s="0" t="s">
        <v>640</v>
      </c>
      <c r="H48" s="0" t="s">
        <v>92</v>
      </c>
      <c r="I48" s="0" t="n">
        <v>200000</v>
      </c>
      <c r="J48" s="0" t="s">
        <v>552</v>
      </c>
    </row>
    <row r="49" customFormat="false" ht="12.8" hidden="false" customHeight="false" outlineLevel="0" collapsed="false">
      <c r="A49" s="0" t="n">
        <v>675627</v>
      </c>
      <c r="B49" s="0" t="s">
        <v>549</v>
      </c>
      <c r="C49" s="71" t="n">
        <v>38860</v>
      </c>
      <c r="D49" s="0" t="s">
        <v>11</v>
      </c>
      <c r="E49" s="0" t="s">
        <v>42</v>
      </c>
      <c r="F49" s="0" t="s">
        <v>641</v>
      </c>
      <c r="G49" s="0" t="s">
        <v>642</v>
      </c>
      <c r="H49" s="0" t="s">
        <v>143</v>
      </c>
      <c r="I49" s="0" t="n">
        <v>25000</v>
      </c>
      <c r="J49" s="0" t="s">
        <v>594</v>
      </c>
    </row>
    <row r="50" customFormat="false" ht="12.8" hidden="false" customHeight="false" outlineLevel="0" collapsed="false">
      <c r="A50" s="0" t="n">
        <v>676037</v>
      </c>
      <c r="B50" s="0" t="s">
        <v>549</v>
      </c>
      <c r="C50" s="71" t="n">
        <v>38863</v>
      </c>
      <c r="D50" s="0" t="s">
        <v>11</v>
      </c>
      <c r="E50" s="0" t="s">
        <v>45</v>
      </c>
      <c r="F50" s="0" t="s">
        <v>643</v>
      </c>
      <c r="G50" s="0" t="s">
        <v>644</v>
      </c>
      <c r="H50" s="0" t="s">
        <v>140</v>
      </c>
      <c r="I50" s="0" t="n">
        <v>95000</v>
      </c>
      <c r="J50" s="0" t="s">
        <v>558</v>
      </c>
    </row>
    <row r="51" customFormat="false" ht="12.8" hidden="false" customHeight="false" outlineLevel="0" collapsed="false">
      <c r="A51" s="0" t="n">
        <v>673848</v>
      </c>
      <c r="B51" s="0" t="s">
        <v>549</v>
      </c>
      <c r="C51" s="71" t="n">
        <v>38838</v>
      </c>
      <c r="D51" s="0" t="s">
        <v>11</v>
      </c>
      <c r="E51" s="0" t="s">
        <v>55</v>
      </c>
      <c r="F51" s="0" t="s">
        <v>637</v>
      </c>
      <c r="G51" s="0" t="s">
        <v>638</v>
      </c>
      <c r="H51" s="0" t="s">
        <v>90</v>
      </c>
      <c r="I51" s="0" t="n">
        <v>505600</v>
      </c>
      <c r="J51" s="0" t="s">
        <v>552</v>
      </c>
    </row>
    <row r="52" customFormat="false" ht="12.8" hidden="false" customHeight="false" outlineLevel="0" collapsed="false">
      <c r="A52" s="0" t="n">
        <v>675921</v>
      </c>
      <c r="B52" s="0" t="s">
        <v>549</v>
      </c>
      <c r="C52" s="71" t="n">
        <v>38862</v>
      </c>
      <c r="D52" s="0" t="s">
        <v>13</v>
      </c>
      <c r="E52" s="0" t="s">
        <v>76</v>
      </c>
      <c r="F52" s="0" t="s">
        <v>645</v>
      </c>
      <c r="G52" s="0" t="s">
        <v>646</v>
      </c>
      <c r="H52" s="0" t="s">
        <v>141</v>
      </c>
      <c r="I52" s="0" t="n">
        <v>161500</v>
      </c>
      <c r="J52" s="0" t="s">
        <v>552</v>
      </c>
    </row>
    <row r="53" customFormat="false" ht="12.8" hidden="false" customHeight="false" outlineLevel="0" collapsed="false">
      <c r="A53" s="0" t="n">
        <v>675386</v>
      </c>
      <c r="B53" s="0" t="s">
        <v>549</v>
      </c>
      <c r="C53" s="71" t="n">
        <v>38856</v>
      </c>
      <c r="D53" s="0" t="s">
        <v>13</v>
      </c>
      <c r="E53" s="0" t="s">
        <v>52</v>
      </c>
      <c r="F53" s="0" t="s">
        <v>647</v>
      </c>
      <c r="G53" s="0" t="s">
        <v>648</v>
      </c>
      <c r="H53" s="0" t="s">
        <v>101</v>
      </c>
      <c r="I53" s="0" t="n">
        <v>129400</v>
      </c>
      <c r="J53" s="0" t="s">
        <v>552</v>
      </c>
    </row>
    <row r="54" customFormat="false" ht="12.8" hidden="false" customHeight="false" outlineLevel="0" collapsed="false">
      <c r="A54" s="0" t="n">
        <v>676133</v>
      </c>
      <c r="B54" s="0" t="s">
        <v>549</v>
      </c>
      <c r="C54" s="71" t="n">
        <v>38867</v>
      </c>
      <c r="D54" s="0" t="s">
        <v>13</v>
      </c>
      <c r="E54" s="0" t="s">
        <v>76</v>
      </c>
      <c r="F54" s="0" t="s">
        <v>649</v>
      </c>
      <c r="G54" s="0" t="s">
        <v>650</v>
      </c>
      <c r="H54" s="0" t="s">
        <v>110</v>
      </c>
      <c r="I54" s="0" t="n">
        <v>232651.44</v>
      </c>
      <c r="J54" s="0" t="s">
        <v>552</v>
      </c>
    </row>
    <row r="55" customFormat="false" ht="12.8" hidden="false" customHeight="false" outlineLevel="0" collapsed="false">
      <c r="A55" s="0" t="n">
        <v>674094</v>
      </c>
      <c r="B55" s="0" t="s">
        <v>549</v>
      </c>
      <c r="C55" s="71" t="n">
        <v>38840</v>
      </c>
      <c r="D55" s="0" t="s">
        <v>13</v>
      </c>
      <c r="E55" s="0" t="s">
        <v>77</v>
      </c>
      <c r="F55" s="0" t="s">
        <v>651</v>
      </c>
      <c r="G55" s="0" t="s">
        <v>652</v>
      </c>
      <c r="H55" s="0" t="s">
        <v>91</v>
      </c>
      <c r="I55" s="0" t="n">
        <v>169000</v>
      </c>
      <c r="J55" s="0" t="s">
        <v>552</v>
      </c>
    </row>
    <row r="56" customFormat="false" ht="12.8" hidden="false" customHeight="false" outlineLevel="0" collapsed="false">
      <c r="A56" s="0" t="n">
        <v>674015</v>
      </c>
      <c r="B56" s="0" t="s">
        <v>549</v>
      </c>
      <c r="C56" s="71" t="n">
        <v>38839</v>
      </c>
      <c r="D56" s="0" t="s">
        <v>13</v>
      </c>
      <c r="E56" s="0" t="s">
        <v>76</v>
      </c>
      <c r="F56" s="0" t="s">
        <v>653</v>
      </c>
      <c r="G56" s="0" t="s">
        <v>654</v>
      </c>
      <c r="H56" s="0" t="s">
        <v>123</v>
      </c>
      <c r="I56" s="0" t="n">
        <v>99000</v>
      </c>
      <c r="J56" s="0" t="s">
        <v>558</v>
      </c>
    </row>
    <row r="57" customFormat="false" ht="12.8" hidden="false" customHeight="false" outlineLevel="0" collapsed="false">
      <c r="A57" s="0" t="n">
        <v>674445</v>
      </c>
      <c r="B57" s="0" t="s">
        <v>549</v>
      </c>
      <c r="C57" s="71" t="n">
        <v>38845</v>
      </c>
      <c r="D57" s="0" t="s">
        <v>13</v>
      </c>
      <c r="E57" s="0" t="s">
        <v>76</v>
      </c>
      <c r="F57" s="0" t="s">
        <v>655</v>
      </c>
      <c r="G57" s="0" t="s">
        <v>656</v>
      </c>
      <c r="H57" s="0" t="s">
        <v>110</v>
      </c>
      <c r="I57" s="0" t="n">
        <v>338726.61</v>
      </c>
      <c r="J57" s="0" t="s">
        <v>552</v>
      </c>
    </row>
    <row r="58" customFormat="false" ht="12.8" hidden="false" customHeight="false" outlineLevel="0" collapsed="false">
      <c r="A58" s="0" t="n">
        <v>675508</v>
      </c>
      <c r="B58" s="0" t="s">
        <v>549</v>
      </c>
      <c r="C58" s="71" t="n">
        <v>38859</v>
      </c>
      <c r="D58" s="0" t="s">
        <v>13</v>
      </c>
      <c r="E58" s="0" t="s">
        <v>51</v>
      </c>
      <c r="F58" s="0" t="s">
        <v>657</v>
      </c>
      <c r="G58" s="0" t="s">
        <v>658</v>
      </c>
      <c r="H58" s="0" t="s">
        <v>90</v>
      </c>
      <c r="I58" s="0" t="n">
        <v>30000</v>
      </c>
      <c r="J58" s="0" t="s">
        <v>558</v>
      </c>
    </row>
    <row r="59" customFormat="false" ht="12.8" hidden="false" customHeight="false" outlineLevel="0" collapsed="false">
      <c r="A59" s="0" t="n">
        <v>675507</v>
      </c>
      <c r="B59" s="0" t="s">
        <v>549</v>
      </c>
      <c r="C59" s="71" t="n">
        <v>38859</v>
      </c>
      <c r="D59" s="0" t="s">
        <v>13</v>
      </c>
      <c r="E59" s="0" t="s">
        <v>51</v>
      </c>
      <c r="F59" s="0" t="s">
        <v>657</v>
      </c>
      <c r="G59" s="0" t="s">
        <v>658</v>
      </c>
      <c r="H59" s="0" t="s">
        <v>90</v>
      </c>
      <c r="I59" s="0" t="n">
        <v>284000</v>
      </c>
      <c r="J59" s="0" t="s">
        <v>552</v>
      </c>
    </row>
    <row r="60" customFormat="false" ht="12.8" hidden="false" customHeight="false" outlineLevel="0" collapsed="false">
      <c r="A60" s="0" t="n">
        <v>673838</v>
      </c>
      <c r="B60" s="0" t="s">
        <v>549</v>
      </c>
      <c r="C60" s="71" t="n">
        <v>38838</v>
      </c>
      <c r="D60" s="0" t="s">
        <v>13</v>
      </c>
      <c r="E60" s="0" t="s">
        <v>51</v>
      </c>
      <c r="F60" s="0" t="s">
        <v>659</v>
      </c>
      <c r="G60" s="0" t="s">
        <v>660</v>
      </c>
      <c r="H60" s="0" t="s">
        <v>90</v>
      </c>
      <c r="I60" s="0" t="n">
        <v>500000</v>
      </c>
      <c r="J60" s="0" t="s">
        <v>552</v>
      </c>
    </row>
    <row r="61" customFormat="false" ht="12.8" hidden="false" customHeight="false" outlineLevel="0" collapsed="false">
      <c r="A61" s="0" t="n">
        <v>674092</v>
      </c>
      <c r="B61" s="0" t="s">
        <v>549</v>
      </c>
      <c r="C61" s="71" t="n">
        <v>38840</v>
      </c>
      <c r="D61" s="0" t="s">
        <v>13</v>
      </c>
      <c r="E61" s="0" t="s">
        <v>51</v>
      </c>
      <c r="F61" s="0" t="s">
        <v>661</v>
      </c>
      <c r="G61" s="0" t="s">
        <v>662</v>
      </c>
      <c r="H61" s="0" t="s">
        <v>125</v>
      </c>
      <c r="I61" s="0" t="n">
        <v>332000</v>
      </c>
      <c r="J61" s="0" t="s">
        <v>552</v>
      </c>
    </row>
    <row r="62" customFormat="false" ht="12.8" hidden="false" customHeight="false" outlineLevel="0" collapsed="false">
      <c r="A62" s="0" t="n">
        <v>675505</v>
      </c>
      <c r="B62" s="0" t="s">
        <v>549</v>
      </c>
      <c r="C62" s="71" t="n">
        <v>38859</v>
      </c>
      <c r="D62" s="0" t="s">
        <v>13</v>
      </c>
      <c r="E62" s="0" t="s">
        <v>76</v>
      </c>
      <c r="F62" s="0" t="s">
        <v>663</v>
      </c>
      <c r="G62" s="0" t="s">
        <v>664</v>
      </c>
      <c r="H62" s="0" t="s">
        <v>108</v>
      </c>
      <c r="I62" s="0" t="n">
        <v>284000</v>
      </c>
      <c r="J62" s="0" t="s">
        <v>552</v>
      </c>
    </row>
    <row r="63" customFormat="false" ht="12.8" hidden="false" customHeight="false" outlineLevel="0" collapsed="false">
      <c r="A63" s="0" t="n">
        <v>675506</v>
      </c>
      <c r="B63" s="0" t="s">
        <v>549</v>
      </c>
      <c r="C63" s="71" t="n">
        <v>38859</v>
      </c>
      <c r="D63" s="0" t="s">
        <v>13</v>
      </c>
      <c r="E63" s="0" t="s">
        <v>76</v>
      </c>
      <c r="F63" s="0" t="s">
        <v>663</v>
      </c>
      <c r="G63" s="0" t="s">
        <v>664</v>
      </c>
      <c r="H63" s="0" t="s">
        <v>108</v>
      </c>
      <c r="I63" s="0" t="n">
        <v>51100</v>
      </c>
      <c r="J63" s="0" t="s">
        <v>558</v>
      </c>
    </row>
    <row r="64" customFormat="false" ht="12.8" hidden="false" customHeight="false" outlineLevel="0" collapsed="false">
      <c r="A64" s="0" t="n">
        <v>673832</v>
      </c>
      <c r="B64" s="0" t="s">
        <v>549</v>
      </c>
      <c r="C64" s="71" t="n">
        <v>38838</v>
      </c>
      <c r="D64" s="0" t="s">
        <v>13</v>
      </c>
      <c r="E64" s="0" t="s">
        <v>76</v>
      </c>
      <c r="F64" s="0" t="s">
        <v>665</v>
      </c>
      <c r="G64" s="0" t="s">
        <v>666</v>
      </c>
      <c r="H64" s="0" t="s">
        <v>108</v>
      </c>
      <c r="I64" s="0" t="n">
        <v>238100</v>
      </c>
      <c r="J64" s="0" t="s">
        <v>552</v>
      </c>
    </row>
    <row r="65" customFormat="false" ht="12.8" hidden="false" customHeight="false" outlineLevel="0" collapsed="false">
      <c r="A65" s="0" t="n">
        <v>674072</v>
      </c>
      <c r="B65" s="0" t="s">
        <v>549</v>
      </c>
      <c r="C65" s="71" t="n">
        <v>38840</v>
      </c>
      <c r="D65" s="0" t="s">
        <v>14</v>
      </c>
      <c r="E65" s="0" t="s">
        <v>78</v>
      </c>
      <c r="F65" s="0" t="s">
        <v>667</v>
      </c>
      <c r="G65" s="0" t="s">
        <v>668</v>
      </c>
      <c r="H65" s="0" t="s">
        <v>96</v>
      </c>
      <c r="I65" s="0" t="n">
        <v>100000</v>
      </c>
      <c r="J65" s="0" t="s">
        <v>558</v>
      </c>
    </row>
    <row r="66" customFormat="false" ht="12.8" hidden="false" customHeight="false" outlineLevel="0" collapsed="false">
      <c r="A66" s="0" t="n">
        <v>674434</v>
      </c>
      <c r="B66" s="0" t="s">
        <v>549</v>
      </c>
      <c r="C66" s="71" t="n">
        <v>38845</v>
      </c>
      <c r="D66" s="0" t="s">
        <v>14</v>
      </c>
      <c r="E66" s="0" t="s">
        <v>56</v>
      </c>
      <c r="F66" s="0" t="s">
        <v>669</v>
      </c>
      <c r="G66" s="0" t="s">
        <v>670</v>
      </c>
      <c r="H66" s="0" t="s">
        <v>118</v>
      </c>
      <c r="I66" s="0" t="n">
        <v>50000</v>
      </c>
      <c r="J66" s="0" t="s">
        <v>558</v>
      </c>
    </row>
    <row r="67" customFormat="false" ht="12.8" hidden="false" customHeight="false" outlineLevel="0" collapsed="false">
      <c r="A67" s="0" t="n">
        <v>675800</v>
      </c>
      <c r="B67" s="0" t="s">
        <v>549</v>
      </c>
      <c r="C67" s="71" t="n">
        <v>38861</v>
      </c>
      <c r="D67" s="0" t="s">
        <v>14</v>
      </c>
      <c r="E67" s="0" t="s">
        <v>54</v>
      </c>
      <c r="F67" s="0" t="s">
        <v>671</v>
      </c>
      <c r="G67" s="0" t="s">
        <v>672</v>
      </c>
      <c r="H67" s="0" t="s">
        <v>155</v>
      </c>
      <c r="I67" s="0" t="n">
        <v>679960</v>
      </c>
      <c r="J67" s="0" t="s">
        <v>552</v>
      </c>
    </row>
    <row r="68" customFormat="false" ht="12.8" hidden="false" customHeight="false" outlineLevel="0" collapsed="false">
      <c r="A68" s="0" t="n">
        <v>674075</v>
      </c>
      <c r="B68" s="0" t="s">
        <v>549</v>
      </c>
      <c r="C68" s="71" t="n">
        <v>38840</v>
      </c>
      <c r="D68" s="0" t="s">
        <v>14</v>
      </c>
      <c r="E68" s="0" t="s">
        <v>55</v>
      </c>
      <c r="F68" s="0" t="s">
        <v>673</v>
      </c>
      <c r="G68" s="0" t="s">
        <v>674</v>
      </c>
      <c r="H68" s="0" t="s">
        <v>106</v>
      </c>
      <c r="I68" s="0" t="n">
        <v>215000</v>
      </c>
      <c r="J68" s="0" t="s">
        <v>552</v>
      </c>
    </row>
    <row r="69" customFormat="false" ht="12.8" hidden="false" customHeight="false" outlineLevel="0" collapsed="false">
      <c r="A69" s="0" t="n">
        <v>675644</v>
      </c>
      <c r="B69" s="0" t="s">
        <v>549</v>
      </c>
      <c r="C69" s="71" t="n">
        <v>38860</v>
      </c>
      <c r="D69" s="0" t="s">
        <v>14</v>
      </c>
      <c r="E69" s="0" t="s">
        <v>54</v>
      </c>
      <c r="F69" s="0" t="s">
        <v>675</v>
      </c>
      <c r="G69" s="0" t="s">
        <v>676</v>
      </c>
      <c r="H69" s="0" t="s">
        <v>94</v>
      </c>
      <c r="I69" s="0" t="n">
        <v>150000</v>
      </c>
      <c r="J69" s="0" t="s">
        <v>561</v>
      </c>
    </row>
    <row r="70" customFormat="false" ht="12.8" hidden="false" customHeight="false" outlineLevel="0" collapsed="false">
      <c r="A70" s="0" t="n">
        <v>675643</v>
      </c>
      <c r="B70" s="0" t="s">
        <v>549</v>
      </c>
      <c r="C70" s="71" t="n">
        <v>38860</v>
      </c>
      <c r="D70" s="0" t="s">
        <v>14</v>
      </c>
      <c r="E70" s="0" t="s">
        <v>54</v>
      </c>
      <c r="F70" s="0" t="s">
        <v>677</v>
      </c>
      <c r="G70" s="0" t="s">
        <v>678</v>
      </c>
      <c r="H70" s="0" t="s">
        <v>107</v>
      </c>
      <c r="I70" s="0" t="n">
        <v>375000</v>
      </c>
      <c r="J70" s="0" t="s">
        <v>552</v>
      </c>
    </row>
    <row r="71" customFormat="false" ht="12.8" hidden="false" customHeight="false" outlineLevel="0" collapsed="false">
      <c r="A71" s="0" t="n">
        <v>674832</v>
      </c>
      <c r="B71" s="0" t="s">
        <v>549</v>
      </c>
      <c r="C71" s="71" t="n">
        <v>38852</v>
      </c>
      <c r="D71" s="0" t="s">
        <v>14</v>
      </c>
      <c r="E71" s="0" t="s">
        <v>54</v>
      </c>
      <c r="F71" s="0" t="s">
        <v>679</v>
      </c>
      <c r="G71" s="0" t="s">
        <v>680</v>
      </c>
      <c r="H71" s="0" t="s">
        <v>94</v>
      </c>
      <c r="I71" s="0" t="n">
        <v>25000</v>
      </c>
      <c r="J71" s="0" t="s">
        <v>561</v>
      </c>
    </row>
    <row r="72" customFormat="false" ht="12.8" hidden="false" customHeight="false" outlineLevel="0" collapsed="false">
      <c r="A72" s="0" t="n">
        <v>675776</v>
      </c>
      <c r="B72" s="0" t="s">
        <v>549</v>
      </c>
      <c r="C72" s="71" t="n">
        <v>38861</v>
      </c>
      <c r="D72" s="0" t="s">
        <v>14</v>
      </c>
      <c r="E72" s="0" t="s">
        <v>78</v>
      </c>
      <c r="F72" s="0" t="s">
        <v>681</v>
      </c>
      <c r="G72" s="0" t="s">
        <v>682</v>
      </c>
      <c r="H72" s="0" t="s">
        <v>109</v>
      </c>
      <c r="I72" s="0" t="n">
        <v>350000</v>
      </c>
      <c r="J72" s="0" t="s">
        <v>552</v>
      </c>
    </row>
    <row r="73" customFormat="false" ht="12.8" hidden="false" customHeight="false" outlineLevel="0" collapsed="false">
      <c r="A73" s="0" t="n">
        <v>675292</v>
      </c>
      <c r="B73" s="0" t="s">
        <v>549</v>
      </c>
      <c r="C73" s="71" t="n">
        <v>38856</v>
      </c>
      <c r="D73" s="0" t="s">
        <v>14</v>
      </c>
      <c r="E73" s="0" t="s">
        <v>56</v>
      </c>
      <c r="F73" s="0" t="s">
        <v>683</v>
      </c>
      <c r="G73" s="0" t="s">
        <v>684</v>
      </c>
      <c r="H73" s="0" t="s">
        <v>118</v>
      </c>
      <c r="I73" s="0" t="n">
        <v>80000</v>
      </c>
      <c r="J73" s="0" t="s">
        <v>558</v>
      </c>
    </row>
    <row r="74" customFormat="false" ht="12.8" hidden="false" customHeight="false" outlineLevel="0" collapsed="false">
      <c r="A74" s="0" t="n">
        <v>674005</v>
      </c>
      <c r="B74" s="0" t="s">
        <v>549</v>
      </c>
      <c r="C74" s="71" t="n">
        <v>38839</v>
      </c>
      <c r="D74" s="0" t="s">
        <v>14</v>
      </c>
      <c r="E74" s="0" t="s">
        <v>79</v>
      </c>
      <c r="F74" s="0" t="s">
        <v>685</v>
      </c>
      <c r="G74" s="0" t="s">
        <v>686</v>
      </c>
      <c r="H74" s="0" t="s">
        <v>100</v>
      </c>
      <c r="I74" s="0" t="n">
        <v>392000</v>
      </c>
      <c r="J74" s="0" t="s">
        <v>552</v>
      </c>
    </row>
    <row r="75" customFormat="false" ht="12.8" hidden="false" customHeight="false" outlineLevel="0" collapsed="false">
      <c r="A75" s="0" t="n">
        <v>674006</v>
      </c>
      <c r="B75" s="0" t="s">
        <v>549</v>
      </c>
      <c r="C75" s="71" t="n">
        <v>38839</v>
      </c>
      <c r="D75" s="0" t="s">
        <v>14</v>
      </c>
      <c r="E75" s="0" t="s">
        <v>79</v>
      </c>
      <c r="F75" s="0" t="s">
        <v>685</v>
      </c>
      <c r="G75" s="0" t="s">
        <v>686</v>
      </c>
      <c r="H75" s="0" t="s">
        <v>100</v>
      </c>
      <c r="I75" s="0" t="n">
        <v>49000</v>
      </c>
      <c r="J75" s="0" t="s">
        <v>561</v>
      </c>
    </row>
    <row r="76" customFormat="false" ht="12.8" hidden="false" customHeight="false" outlineLevel="0" collapsed="false">
      <c r="A76" s="0" t="n">
        <v>674539</v>
      </c>
      <c r="B76" s="0" t="s">
        <v>549</v>
      </c>
      <c r="C76" s="71" t="n">
        <v>38847</v>
      </c>
      <c r="D76" s="0" t="s">
        <v>14</v>
      </c>
      <c r="E76" s="0" t="s">
        <v>78</v>
      </c>
      <c r="F76" s="0" t="s">
        <v>687</v>
      </c>
      <c r="G76" s="0" t="s">
        <v>688</v>
      </c>
      <c r="H76" s="0" t="s">
        <v>96</v>
      </c>
      <c r="I76" s="0" t="n">
        <v>400000</v>
      </c>
      <c r="J76" s="0" t="s">
        <v>552</v>
      </c>
    </row>
    <row r="77" customFormat="false" ht="12.8" hidden="false" customHeight="false" outlineLevel="0" collapsed="false">
      <c r="A77" s="0" t="n">
        <v>676158</v>
      </c>
      <c r="B77" s="0" t="s">
        <v>549</v>
      </c>
      <c r="C77" s="71" t="n">
        <v>38867</v>
      </c>
      <c r="D77" s="0" t="s">
        <v>17</v>
      </c>
      <c r="E77" s="0" t="s">
        <v>56</v>
      </c>
      <c r="F77" s="0" t="s">
        <v>689</v>
      </c>
      <c r="G77" s="0" t="s">
        <v>690</v>
      </c>
      <c r="H77" s="0" t="s">
        <v>102</v>
      </c>
      <c r="I77" s="0" t="n">
        <v>23000</v>
      </c>
      <c r="J77" s="0" t="s">
        <v>561</v>
      </c>
    </row>
    <row r="78" customFormat="false" ht="12.8" hidden="false" customHeight="false" outlineLevel="0" collapsed="false">
      <c r="A78" s="0" t="n">
        <v>676328</v>
      </c>
      <c r="B78" s="0" t="s">
        <v>549</v>
      </c>
      <c r="C78" s="71" t="n">
        <v>38868</v>
      </c>
      <c r="D78" s="0" t="s">
        <v>17</v>
      </c>
      <c r="E78" s="0" t="s">
        <v>80</v>
      </c>
      <c r="F78" s="0" t="s">
        <v>691</v>
      </c>
      <c r="G78" s="0" t="s">
        <v>692</v>
      </c>
      <c r="H78" s="0" t="s">
        <v>149</v>
      </c>
      <c r="I78" s="0" t="n">
        <v>251000</v>
      </c>
      <c r="J78" s="0" t="s">
        <v>552</v>
      </c>
    </row>
    <row r="79" customFormat="false" ht="12.8" hidden="false" customHeight="false" outlineLevel="0" collapsed="false">
      <c r="A79" s="0" t="n">
        <v>676157</v>
      </c>
      <c r="B79" s="0" t="s">
        <v>549</v>
      </c>
      <c r="C79" s="71" t="n">
        <v>38867</v>
      </c>
      <c r="D79" s="0" t="s">
        <v>17</v>
      </c>
      <c r="E79" s="0" t="s">
        <v>56</v>
      </c>
      <c r="F79" s="0" t="s">
        <v>689</v>
      </c>
      <c r="G79" s="0" t="s">
        <v>690</v>
      </c>
      <c r="H79" s="0" t="s">
        <v>102</v>
      </c>
      <c r="I79" s="0" t="n">
        <v>257600</v>
      </c>
      <c r="J79" s="0" t="s">
        <v>552</v>
      </c>
    </row>
    <row r="80" customFormat="false" ht="12.8" hidden="false" customHeight="false" outlineLevel="0" collapsed="false">
      <c r="A80" s="0" t="n">
        <v>673842</v>
      </c>
      <c r="B80" s="0" t="s">
        <v>549</v>
      </c>
      <c r="C80" s="71" t="n">
        <v>38838</v>
      </c>
      <c r="D80" s="0" t="s">
        <v>10</v>
      </c>
      <c r="E80" s="0" t="s">
        <v>61</v>
      </c>
      <c r="F80" s="0" t="s">
        <v>693</v>
      </c>
      <c r="G80" s="0" t="s">
        <v>694</v>
      </c>
      <c r="H80" s="0" t="s">
        <v>97</v>
      </c>
      <c r="I80" s="0" t="n">
        <v>30000</v>
      </c>
      <c r="J80" s="0" t="s">
        <v>561</v>
      </c>
    </row>
    <row r="81" customFormat="false" ht="12.8" hidden="false" customHeight="false" outlineLevel="0" collapsed="false">
      <c r="A81" s="0" t="n">
        <v>674501</v>
      </c>
      <c r="B81" s="0" t="s">
        <v>549</v>
      </c>
      <c r="C81" s="71" t="n">
        <v>38846</v>
      </c>
      <c r="D81" s="0" t="s">
        <v>10</v>
      </c>
      <c r="E81" s="0" t="s">
        <v>60</v>
      </c>
      <c r="F81" s="0" t="s">
        <v>695</v>
      </c>
      <c r="G81" s="0" t="s">
        <v>696</v>
      </c>
      <c r="H81" s="0" t="s">
        <v>153</v>
      </c>
      <c r="I81" s="0" t="n">
        <v>147000</v>
      </c>
      <c r="J81" s="0" t="s">
        <v>552</v>
      </c>
    </row>
    <row r="82" customFormat="false" ht="12.8" hidden="false" customHeight="false" outlineLevel="0" collapsed="false">
      <c r="A82" s="0" t="n">
        <v>674499</v>
      </c>
      <c r="B82" s="0" t="s">
        <v>549</v>
      </c>
      <c r="C82" s="71" t="n">
        <v>38846</v>
      </c>
      <c r="D82" s="0" t="s">
        <v>10</v>
      </c>
      <c r="E82" s="0" t="s">
        <v>61</v>
      </c>
      <c r="F82" s="0" t="s">
        <v>697</v>
      </c>
      <c r="G82" s="0" t="s">
        <v>698</v>
      </c>
      <c r="H82" s="0" t="s">
        <v>95</v>
      </c>
      <c r="I82" s="0" t="n">
        <v>80000</v>
      </c>
      <c r="J82" s="0" t="s">
        <v>558</v>
      </c>
    </row>
    <row r="83" customFormat="false" ht="12.8" hidden="false" customHeight="false" outlineLevel="0" collapsed="false">
      <c r="A83" s="0" t="n">
        <v>674106</v>
      </c>
      <c r="B83" s="0" t="s">
        <v>549</v>
      </c>
      <c r="C83" s="71" t="n">
        <v>38840</v>
      </c>
      <c r="D83" s="0" t="s">
        <v>10</v>
      </c>
      <c r="E83" s="0" t="s">
        <v>61</v>
      </c>
      <c r="F83" s="0" t="s">
        <v>699</v>
      </c>
      <c r="G83" s="0" t="s">
        <v>700</v>
      </c>
      <c r="H83" s="0" t="s">
        <v>150</v>
      </c>
      <c r="I83" s="0" t="n">
        <v>2027113</v>
      </c>
      <c r="J83" s="0" t="s">
        <v>287</v>
      </c>
    </row>
    <row r="84" customFormat="false" ht="12.8" hidden="false" customHeight="false" outlineLevel="0" collapsed="false">
      <c r="A84" s="0" t="n">
        <v>676115</v>
      </c>
      <c r="B84" s="0" t="s">
        <v>549</v>
      </c>
      <c r="C84" s="71" t="n">
        <v>38867</v>
      </c>
      <c r="D84" s="0" t="s">
        <v>10</v>
      </c>
      <c r="E84" s="0" t="s">
        <v>61</v>
      </c>
      <c r="F84" s="0" t="s">
        <v>701</v>
      </c>
      <c r="G84" s="0" t="s">
        <v>702</v>
      </c>
      <c r="H84" s="0" t="s">
        <v>105</v>
      </c>
      <c r="I84" s="0" t="n">
        <v>500000</v>
      </c>
      <c r="J84" s="0" t="s">
        <v>558</v>
      </c>
    </row>
    <row r="85" customFormat="false" ht="12.8" hidden="false" customHeight="false" outlineLevel="0" collapsed="false">
      <c r="A85" s="0" t="n">
        <v>674107</v>
      </c>
      <c r="B85" s="0" t="s">
        <v>549</v>
      </c>
      <c r="C85" s="71" t="n">
        <v>38840</v>
      </c>
      <c r="D85" s="0" t="s">
        <v>10</v>
      </c>
      <c r="E85" s="0" t="s">
        <v>60</v>
      </c>
      <c r="F85" s="0" t="s">
        <v>703</v>
      </c>
      <c r="G85" s="0" t="s">
        <v>704</v>
      </c>
      <c r="H85" s="0" t="s">
        <v>145</v>
      </c>
      <c r="I85" s="0" t="n">
        <v>100000</v>
      </c>
      <c r="J85" s="0" t="s">
        <v>594</v>
      </c>
    </row>
    <row r="86" customFormat="false" ht="12.8" hidden="false" customHeight="false" outlineLevel="0" collapsed="false">
      <c r="A86" s="0" t="n">
        <v>674108</v>
      </c>
      <c r="B86" s="0" t="s">
        <v>549</v>
      </c>
      <c r="C86" s="71" t="n">
        <v>38840</v>
      </c>
      <c r="D86" s="0" t="s">
        <v>10</v>
      </c>
      <c r="E86" s="0" t="s">
        <v>60</v>
      </c>
      <c r="F86" s="0" t="s">
        <v>705</v>
      </c>
      <c r="G86" s="0" t="s">
        <v>706</v>
      </c>
      <c r="H86" s="0" t="s">
        <v>131</v>
      </c>
      <c r="I86" s="0" t="n">
        <v>175000</v>
      </c>
      <c r="J86" s="0" t="s">
        <v>594</v>
      </c>
    </row>
    <row r="87" customFormat="false" ht="12.8" hidden="false" customHeight="false" outlineLevel="0" collapsed="false">
      <c r="A87" s="0" t="n">
        <v>674085</v>
      </c>
      <c r="B87" s="0" t="s">
        <v>549</v>
      </c>
      <c r="C87" s="71" t="n">
        <v>38840</v>
      </c>
      <c r="D87" s="0" t="s">
        <v>10</v>
      </c>
      <c r="E87" s="0" t="s">
        <v>59</v>
      </c>
      <c r="F87" s="0" t="s">
        <v>707</v>
      </c>
      <c r="G87" s="0" t="s">
        <v>708</v>
      </c>
      <c r="H87" s="0" t="s">
        <v>139</v>
      </c>
      <c r="I87" s="0" t="n">
        <v>283000</v>
      </c>
      <c r="J87" s="0" t="s">
        <v>552</v>
      </c>
    </row>
    <row r="88" customFormat="false" ht="12.8" hidden="false" customHeight="false" outlineLevel="0" collapsed="false">
      <c r="A88" s="0" t="n">
        <v>674433</v>
      </c>
      <c r="B88" s="0" t="s">
        <v>549</v>
      </c>
      <c r="C88" s="71" t="n">
        <v>38845</v>
      </c>
      <c r="D88" s="0" t="s">
        <v>10</v>
      </c>
      <c r="E88" s="0" t="s">
        <v>62</v>
      </c>
      <c r="F88" s="0" t="s">
        <v>709</v>
      </c>
      <c r="G88" s="0" t="s">
        <v>710</v>
      </c>
      <c r="H88" s="0" t="s">
        <v>93</v>
      </c>
      <c r="I88" s="0" t="n">
        <v>212900</v>
      </c>
      <c r="J88" s="0" t="s">
        <v>561</v>
      </c>
    </row>
    <row r="89" customFormat="false" ht="12.8" hidden="false" customHeight="false" outlineLevel="0" collapsed="false">
      <c r="A89" s="0" t="n">
        <v>674430</v>
      </c>
      <c r="B89" s="0" t="s">
        <v>549</v>
      </c>
      <c r="C89" s="71" t="n">
        <v>38845</v>
      </c>
      <c r="D89" s="0" t="s">
        <v>10</v>
      </c>
      <c r="E89" s="0" t="s">
        <v>60</v>
      </c>
      <c r="F89" s="0" t="s">
        <v>711</v>
      </c>
      <c r="G89" s="0" t="s">
        <v>712</v>
      </c>
      <c r="H89" s="0" t="s">
        <v>91</v>
      </c>
      <c r="I89" s="0" t="n">
        <v>30000</v>
      </c>
      <c r="J89" s="0" t="s">
        <v>558</v>
      </c>
    </row>
    <row r="90" customFormat="false" ht="12.8" hidden="false" customHeight="false" outlineLevel="0" collapsed="false">
      <c r="A90" s="0" t="n">
        <v>676152</v>
      </c>
      <c r="B90" s="0" t="s">
        <v>549</v>
      </c>
      <c r="C90" s="71" t="n">
        <v>38867</v>
      </c>
      <c r="D90" s="0" t="s">
        <v>10</v>
      </c>
      <c r="E90" s="0" t="s">
        <v>59</v>
      </c>
      <c r="F90" s="0" t="s">
        <v>713</v>
      </c>
      <c r="G90" s="0" t="s">
        <v>714</v>
      </c>
      <c r="H90" s="0" t="s">
        <v>98</v>
      </c>
      <c r="I90" s="0" t="n">
        <v>100100</v>
      </c>
      <c r="J90" s="0" t="s">
        <v>558</v>
      </c>
    </row>
    <row r="91" customFormat="false" ht="12.8" hidden="false" customHeight="false" outlineLevel="0" collapsed="false">
      <c r="A91" s="0" t="n">
        <v>674380</v>
      </c>
      <c r="B91" s="0" t="s">
        <v>549</v>
      </c>
      <c r="C91" s="71" t="n">
        <v>38845</v>
      </c>
      <c r="D91" s="0" t="s">
        <v>10</v>
      </c>
      <c r="E91" s="0" t="s">
        <v>61</v>
      </c>
      <c r="F91" s="0" t="s">
        <v>715</v>
      </c>
      <c r="G91" s="0" t="s">
        <v>716</v>
      </c>
      <c r="H91" s="0" t="s">
        <v>105</v>
      </c>
      <c r="I91" s="0" t="n">
        <v>1080000</v>
      </c>
      <c r="J91" s="0" t="s">
        <v>287</v>
      </c>
    </row>
    <row r="92" customFormat="false" ht="12.8" hidden="false" customHeight="false" outlineLevel="0" collapsed="false">
      <c r="A92" s="0" t="n">
        <v>673786</v>
      </c>
      <c r="B92" s="0" t="s">
        <v>549</v>
      </c>
      <c r="C92" s="71" t="n">
        <v>38838</v>
      </c>
      <c r="D92" s="0" t="s">
        <v>10</v>
      </c>
      <c r="E92" s="0" t="s">
        <v>62</v>
      </c>
      <c r="F92" s="0" t="s">
        <v>717</v>
      </c>
      <c r="G92" s="0" t="s">
        <v>718</v>
      </c>
      <c r="H92" s="0" t="s">
        <v>91</v>
      </c>
      <c r="I92" s="0" t="n">
        <v>74000</v>
      </c>
      <c r="J92" s="0" t="s">
        <v>558</v>
      </c>
    </row>
    <row r="93" customFormat="false" ht="12.8" hidden="false" customHeight="false" outlineLevel="0" collapsed="false">
      <c r="A93" s="0" t="n">
        <v>674305</v>
      </c>
      <c r="B93" s="0" t="s">
        <v>549</v>
      </c>
      <c r="C93" s="71" t="n">
        <v>38842</v>
      </c>
      <c r="D93" s="0" t="s">
        <v>10</v>
      </c>
      <c r="E93" s="0" t="s">
        <v>60</v>
      </c>
      <c r="F93" s="0" t="s">
        <v>719</v>
      </c>
      <c r="G93" s="0" t="s">
        <v>720</v>
      </c>
      <c r="H93" s="0" t="s">
        <v>114</v>
      </c>
      <c r="I93" s="0" t="n">
        <v>100000</v>
      </c>
      <c r="J93" s="0" t="s">
        <v>558</v>
      </c>
    </row>
    <row r="94" customFormat="false" ht="12.8" hidden="false" customHeight="false" outlineLevel="0" collapsed="false">
      <c r="A94" s="0" t="n">
        <v>674252</v>
      </c>
      <c r="B94" s="0" t="s">
        <v>549</v>
      </c>
      <c r="C94" s="71" t="n">
        <v>38842</v>
      </c>
      <c r="D94" s="0" t="s">
        <v>10</v>
      </c>
      <c r="E94" s="0" t="s">
        <v>59</v>
      </c>
      <c r="F94" s="0" t="s">
        <v>721</v>
      </c>
      <c r="G94" s="0" t="s">
        <v>722</v>
      </c>
      <c r="H94" s="0" t="s">
        <v>152</v>
      </c>
      <c r="I94" s="0" t="n">
        <v>65000</v>
      </c>
      <c r="J94" s="0" t="s">
        <v>594</v>
      </c>
    </row>
    <row r="95" customFormat="false" ht="12.8" hidden="false" customHeight="false" outlineLevel="0" collapsed="false">
      <c r="A95" s="0" t="n">
        <v>674304</v>
      </c>
      <c r="B95" s="0" t="s">
        <v>549</v>
      </c>
      <c r="C95" s="71" t="n">
        <v>38842</v>
      </c>
      <c r="D95" s="0" t="s">
        <v>10</v>
      </c>
      <c r="E95" s="0" t="s">
        <v>58</v>
      </c>
      <c r="F95" s="0" t="s">
        <v>723</v>
      </c>
      <c r="G95" s="0" t="s">
        <v>724</v>
      </c>
      <c r="H95" s="0" t="s">
        <v>95</v>
      </c>
      <c r="I95" s="0" t="n">
        <v>35000</v>
      </c>
      <c r="J95" s="0" t="s">
        <v>558</v>
      </c>
    </row>
    <row r="96" customFormat="false" ht="12.8" hidden="false" customHeight="false" outlineLevel="0" collapsed="false">
      <c r="A96" s="0" t="n">
        <v>674080</v>
      </c>
      <c r="B96" s="0" t="s">
        <v>549</v>
      </c>
      <c r="C96" s="71" t="n">
        <v>38840</v>
      </c>
      <c r="D96" s="0" t="s">
        <v>10</v>
      </c>
      <c r="E96" s="0" t="s">
        <v>61</v>
      </c>
      <c r="F96" s="0" t="s">
        <v>725</v>
      </c>
      <c r="G96" s="0" t="s">
        <v>726</v>
      </c>
      <c r="H96" s="0" t="s">
        <v>124</v>
      </c>
      <c r="I96" s="0" t="n">
        <v>234750</v>
      </c>
      <c r="J96" s="0" t="s">
        <v>552</v>
      </c>
    </row>
    <row r="97" customFormat="false" ht="12.8" hidden="false" customHeight="false" outlineLevel="0" collapsed="false">
      <c r="A97" s="0" t="n">
        <v>674253</v>
      </c>
      <c r="B97" s="0" t="s">
        <v>549</v>
      </c>
      <c r="C97" s="71" t="n">
        <v>38842</v>
      </c>
      <c r="D97" s="0" t="s">
        <v>10</v>
      </c>
      <c r="E97" s="0" t="s">
        <v>61</v>
      </c>
      <c r="F97" s="0" t="s">
        <v>699</v>
      </c>
      <c r="G97" s="0" t="s">
        <v>727</v>
      </c>
      <c r="H97" s="0" t="s">
        <v>151</v>
      </c>
      <c r="I97" s="0" t="n">
        <v>1647000</v>
      </c>
      <c r="J97" s="0" t="s">
        <v>728</v>
      </c>
    </row>
    <row r="98" customFormat="false" ht="12.8" hidden="false" customHeight="false" outlineLevel="0" collapsed="false">
      <c r="A98" s="0" t="n">
        <v>674432</v>
      </c>
      <c r="B98" s="0" t="s">
        <v>549</v>
      </c>
      <c r="C98" s="71" t="n">
        <v>38845</v>
      </c>
      <c r="D98" s="0" t="s">
        <v>10</v>
      </c>
      <c r="E98" s="0" t="s">
        <v>62</v>
      </c>
      <c r="F98" s="0" t="s">
        <v>709</v>
      </c>
      <c r="G98" s="0" t="s">
        <v>710</v>
      </c>
      <c r="H98" s="0" t="s">
        <v>93</v>
      </c>
      <c r="I98" s="0" t="n">
        <v>417000</v>
      </c>
      <c r="J98" s="0" t="s">
        <v>552</v>
      </c>
    </row>
    <row r="99" customFormat="false" ht="12.8" hidden="false" customHeight="false" outlineLevel="0" collapsed="false">
      <c r="A99" s="0" t="n">
        <v>675475</v>
      </c>
      <c r="B99" s="0" t="s">
        <v>549</v>
      </c>
      <c r="C99" s="71" t="n">
        <v>38859</v>
      </c>
      <c r="D99" s="0" t="s">
        <v>10</v>
      </c>
      <c r="E99" s="0" t="s">
        <v>61</v>
      </c>
      <c r="F99" s="0" t="s">
        <v>729</v>
      </c>
      <c r="G99" s="0" t="s">
        <v>730</v>
      </c>
      <c r="H99" s="0" t="s">
        <v>111</v>
      </c>
      <c r="I99" s="0" t="n">
        <v>189000</v>
      </c>
      <c r="J99" s="0" t="s">
        <v>552</v>
      </c>
    </row>
    <row r="100" customFormat="false" ht="12.8" hidden="false" customHeight="false" outlineLevel="0" collapsed="false">
      <c r="A100" s="0" t="n">
        <v>673964</v>
      </c>
      <c r="B100" s="0" t="s">
        <v>549</v>
      </c>
      <c r="C100" s="71" t="n">
        <v>38839</v>
      </c>
      <c r="D100" s="0" t="s">
        <v>10</v>
      </c>
      <c r="E100" s="0" t="s">
        <v>61</v>
      </c>
      <c r="F100" s="0" t="s">
        <v>731</v>
      </c>
      <c r="G100" s="0" t="s">
        <v>732</v>
      </c>
      <c r="H100" s="0" t="s">
        <v>92</v>
      </c>
      <c r="I100" s="0" t="n">
        <v>215000</v>
      </c>
      <c r="J100" s="0" t="s">
        <v>552</v>
      </c>
    </row>
    <row r="101" customFormat="false" ht="12.8" hidden="false" customHeight="false" outlineLevel="0" collapsed="false">
      <c r="A101" s="0" t="n">
        <v>674774</v>
      </c>
      <c r="B101" s="0" t="s">
        <v>549</v>
      </c>
      <c r="C101" s="71" t="n">
        <v>38849</v>
      </c>
      <c r="D101" s="0" t="s">
        <v>10</v>
      </c>
      <c r="E101" s="0" t="s">
        <v>60</v>
      </c>
      <c r="F101" s="0" t="s">
        <v>733</v>
      </c>
      <c r="G101" s="0" t="s">
        <v>734</v>
      </c>
      <c r="H101" s="0" t="s">
        <v>93</v>
      </c>
      <c r="I101" s="0" t="n">
        <v>141400</v>
      </c>
      <c r="J101" s="0" t="s">
        <v>558</v>
      </c>
    </row>
    <row r="102" customFormat="false" ht="12.8" hidden="false" customHeight="false" outlineLevel="0" collapsed="false">
      <c r="A102" s="0" t="n">
        <v>673965</v>
      </c>
      <c r="B102" s="0" t="s">
        <v>549</v>
      </c>
      <c r="C102" s="71" t="n">
        <v>38839</v>
      </c>
      <c r="D102" s="0" t="s">
        <v>10</v>
      </c>
      <c r="E102" s="0" t="s">
        <v>58</v>
      </c>
      <c r="F102" s="0" t="s">
        <v>735</v>
      </c>
      <c r="G102" s="0" t="s">
        <v>736</v>
      </c>
      <c r="H102" s="0" t="s">
        <v>122</v>
      </c>
      <c r="I102" s="0" t="n">
        <v>400000</v>
      </c>
      <c r="J102" s="0" t="s">
        <v>552</v>
      </c>
    </row>
    <row r="103" customFormat="false" ht="12.8" hidden="false" customHeight="false" outlineLevel="0" collapsed="false">
      <c r="A103" s="0" t="n">
        <v>674009</v>
      </c>
      <c r="B103" s="0" t="s">
        <v>549</v>
      </c>
      <c r="C103" s="71" t="n">
        <v>38839</v>
      </c>
      <c r="D103" s="0" t="s">
        <v>10</v>
      </c>
      <c r="E103" s="0" t="s">
        <v>81</v>
      </c>
      <c r="F103" s="0" t="s">
        <v>737</v>
      </c>
      <c r="G103" s="0" t="s">
        <v>738</v>
      </c>
      <c r="H103" s="0" t="s">
        <v>154</v>
      </c>
      <c r="I103" s="0" t="n">
        <v>1600000</v>
      </c>
      <c r="J103" s="0" t="s">
        <v>594</v>
      </c>
    </row>
    <row r="104" customFormat="false" ht="12.8" hidden="false" customHeight="false" outlineLevel="0" collapsed="false">
      <c r="A104" s="0" t="n">
        <v>673967</v>
      </c>
      <c r="B104" s="0" t="s">
        <v>549</v>
      </c>
      <c r="C104" s="71" t="n">
        <v>38839</v>
      </c>
      <c r="D104" s="0" t="s">
        <v>10</v>
      </c>
      <c r="E104" s="0" t="s">
        <v>59</v>
      </c>
      <c r="F104" s="0" t="s">
        <v>739</v>
      </c>
      <c r="G104" s="0" t="s">
        <v>740</v>
      </c>
      <c r="H104" s="0" t="s">
        <v>132</v>
      </c>
      <c r="I104" s="0" t="n">
        <v>568000</v>
      </c>
      <c r="J104" s="0" t="s">
        <v>552</v>
      </c>
    </row>
    <row r="105" customFormat="false" ht="12.8" hidden="false" customHeight="false" outlineLevel="0" collapsed="false">
      <c r="A105" s="0" t="n">
        <v>676111</v>
      </c>
      <c r="B105" s="0" t="s">
        <v>549</v>
      </c>
      <c r="C105" s="71" t="n">
        <v>38867</v>
      </c>
      <c r="D105" s="0" t="s">
        <v>10</v>
      </c>
      <c r="E105" s="0" t="s">
        <v>58</v>
      </c>
      <c r="F105" s="0" t="s">
        <v>741</v>
      </c>
      <c r="G105" s="0" t="s">
        <v>742</v>
      </c>
      <c r="H105" s="0" t="s">
        <v>135</v>
      </c>
      <c r="I105" s="0" t="n">
        <v>144130</v>
      </c>
      <c r="J105" s="0" t="s">
        <v>552</v>
      </c>
    </row>
    <row r="106" customFormat="false" ht="12.8" hidden="false" customHeight="false" outlineLevel="0" collapsed="false">
      <c r="A106" s="0" t="n">
        <v>675474</v>
      </c>
      <c r="B106" s="0" t="s">
        <v>549</v>
      </c>
      <c r="C106" s="71" t="n">
        <v>38859</v>
      </c>
      <c r="D106" s="0" t="s">
        <v>10</v>
      </c>
      <c r="E106" s="0" t="s">
        <v>60</v>
      </c>
      <c r="F106" s="0" t="s">
        <v>743</v>
      </c>
      <c r="G106" s="0" t="s">
        <v>744</v>
      </c>
      <c r="H106" s="0" t="s">
        <v>93</v>
      </c>
      <c r="I106" s="0" t="n">
        <v>159700</v>
      </c>
      <c r="J106" s="0" t="s">
        <v>552</v>
      </c>
    </row>
    <row r="107" customFormat="false" ht="12.8" hidden="false" customHeight="false" outlineLevel="0" collapsed="false">
      <c r="A107" s="0" t="n">
        <v>675070</v>
      </c>
      <c r="B107" s="0" t="s">
        <v>549</v>
      </c>
      <c r="C107" s="71" t="n">
        <v>38854</v>
      </c>
      <c r="D107" s="0" t="s">
        <v>10</v>
      </c>
      <c r="E107" s="0" t="s">
        <v>58</v>
      </c>
      <c r="F107" s="0" t="s">
        <v>745</v>
      </c>
      <c r="G107" s="0" t="s">
        <v>746</v>
      </c>
      <c r="H107" s="0" t="s">
        <v>112</v>
      </c>
      <c r="I107" s="0" t="n">
        <v>360000</v>
      </c>
      <c r="J107" s="0" t="s">
        <v>552</v>
      </c>
    </row>
    <row r="108" customFormat="false" ht="12.8" hidden="false" customHeight="false" outlineLevel="0" collapsed="false">
      <c r="A108" s="0" t="n">
        <v>675476</v>
      </c>
      <c r="B108" s="0" t="s">
        <v>549</v>
      </c>
      <c r="C108" s="71" t="n">
        <v>38859</v>
      </c>
      <c r="D108" s="0" t="s">
        <v>10</v>
      </c>
      <c r="E108" s="0" t="s">
        <v>58</v>
      </c>
      <c r="F108" s="0" t="s">
        <v>747</v>
      </c>
      <c r="G108" s="0" t="s">
        <v>748</v>
      </c>
      <c r="H108" s="0" t="s">
        <v>130</v>
      </c>
      <c r="I108" s="0" t="n">
        <v>200000</v>
      </c>
      <c r="J108" s="0" t="s">
        <v>552</v>
      </c>
    </row>
    <row r="109" customFormat="false" ht="12.8" hidden="false" customHeight="false" outlineLevel="0" collapsed="false">
      <c r="A109" s="0" t="n">
        <v>675504</v>
      </c>
      <c r="B109" s="0" t="s">
        <v>549</v>
      </c>
      <c r="C109" s="71" t="n">
        <v>38859</v>
      </c>
      <c r="D109" s="0" t="s">
        <v>10</v>
      </c>
      <c r="E109" s="0" t="s">
        <v>61</v>
      </c>
      <c r="F109" s="0" t="s">
        <v>749</v>
      </c>
      <c r="G109" s="0" t="s">
        <v>750</v>
      </c>
      <c r="H109" s="0" t="s">
        <v>95</v>
      </c>
      <c r="I109" s="0" t="n">
        <v>10000</v>
      </c>
      <c r="J109" s="0" t="s">
        <v>558</v>
      </c>
    </row>
    <row r="110" customFormat="false" ht="12.8" hidden="false" customHeight="false" outlineLevel="0" collapsed="false">
      <c r="A110" s="0" t="n">
        <v>673968</v>
      </c>
      <c r="B110" s="0" t="s">
        <v>549</v>
      </c>
      <c r="C110" s="71" t="n">
        <v>38839</v>
      </c>
      <c r="D110" s="0" t="s">
        <v>10</v>
      </c>
      <c r="E110" s="0" t="s">
        <v>59</v>
      </c>
      <c r="F110" s="0" t="s">
        <v>739</v>
      </c>
      <c r="G110" s="0" t="s">
        <v>740</v>
      </c>
      <c r="H110" s="0" t="s">
        <v>91</v>
      </c>
      <c r="I110" s="0" t="n">
        <v>85000</v>
      </c>
      <c r="J110" s="0" t="s">
        <v>558</v>
      </c>
    </row>
    <row r="111" customFormat="false" ht="12.8" hidden="false" customHeight="false" outlineLevel="0" collapsed="false">
      <c r="A111" s="0" t="n">
        <v>675716</v>
      </c>
      <c r="B111" s="0" t="s">
        <v>549</v>
      </c>
      <c r="C111" s="71" t="n">
        <v>38861</v>
      </c>
      <c r="D111" s="0" t="s">
        <v>10</v>
      </c>
      <c r="E111" s="0" t="s">
        <v>60</v>
      </c>
      <c r="F111" s="0" t="s">
        <v>751</v>
      </c>
      <c r="G111" s="0" t="s">
        <v>752</v>
      </c>
      <c r="H111" s="0" t="s">
        <v>93</v>
      </c>
      <c r="I111" s="0" t="n">
        <v>198000</v>
      </c>
      <c r="J111" s="0" t="s">
        <v>552</v>
      </c>
    </row>
    <row r="112" customFormat="false" ht="12.8" hidden="false" customHeight="false" outlineLevel="0" collapsed="false">
      <c r="A112" s="0" t="n">
        <v>675610</v>
      </c>
      <c r="B112" s="0" t="s">
        <v>549</v>
      </c>
      <c r="C112" s="71" t="n">
        <v>38860</v>
      </c>
      <c r="D112" s="0" t="s">
        <v>10</v>
      </c>
      <c r="E112" s="0" t="s">
        <v>61</v>
      </c>
      <c r="F112" s="0" t="s">
        <v>753</v>
      </c>
      <c r="G112" s="0" t="s">
        <v>754</v>
      </c>
      <c r="H112" s="0" t="s">
        <v>94</v>
      </c>
      <c r="I112" s="0" t="n">
        <v>240000</v>
      </c>
      <c r="J112" s="0" t="s">
        <v>552</v>
      </c>
    </row>
    <row r="113" customFormat="false" ht="12.8" hidden="false" customHeight="false" outlineLevel="0" collapsed="false">
      <c r="A113" s="0" t="n">
        <v>675614</v>
      </c>
      <c r="B113" s="0" t="s">
        <v>549</v>
      </c>
      <c r="C113" s="71" t="n">
        <v>38860</v>
      </c>
      <c r="D113" s="0" t="s">
        <v>10</v>
      </c>
      <c r="E113" s="0" t="s">
        <v>61</v>
      </c>
      <c r="F113" s="0" t="s">
        <v>755</v>
      </c>
      <c r="G113" s="0" t="s">
        <v>756</v>
      </c>
      <c r="H113" s="0" t="s">
        <v>128</v>
      </c>
      <c r="I113" s="0" t="n">
        <v>700000</v>
      </c>
      <c r="J113" s="0" t="s">
        <v>594</v>
      </c>
    </row>
    <row r="114" customFormat="false" ht="12.8" hidden="false" customHeight="false" outlineLevel="0" collapsed="false">
      <c r="A114" s="0" t="n">
        <v>675410</v>
      </c>
      <c r="B114" s="0" t="s">
        <v>549</v>
      </c>
      <c r="C114" s="71" t="n">
        <v>38856</v>
      </c>
      <c r="D114" s="0" t="s">
        <v>10</v>
      </c>
      <c r="E114" s="0" t="s">
        <v>61</v>
      </c>
      <c r="F114" s="0" t="s">
        <v>757</v>
      </c>
      <c r="G114" s="0" t="s">
        <v>758</v>
      </c>
      <c r="H114" s="0" t="s">
        <v>127</v>
      </c>
      <c r="I114" s="0" t="n">
        <v>308000</v>
      </c>
      <c r="J114" s="0" t="s">
        <v>568</v>
      </c>
    </row>
    <row r="115" customFormat="false" ht="12.8" hidden="false" customHeight="false" outlineLevel="0" collapsed="false">
      <c r="A115" s="0" t="n">
        <v>675908</v>
      </c>
      <c r="B115" s="0" t="s">
        <v>549</v>
      </c>
      <c r="C115" s="71" t="n">
        <v>38862</v>
      </c>
      <c r="D115" s="0" t="s">
        <v>10</v>
      </c>
      <c r="E115" s="0" t="s">
        <v>59</v>
      </c>
      <c r="F115" s="0" t="s">
        <v>759</v>
      </c>
      <c r="G115" s="0" t="s">
        <v>760</v>
      </c>
      <c r="H115" s="0" t="s">
        <v>103</v>
      </c>
      <c r="I115" s="0" t="n">
        <v>812500</v>
      </c>
      <c r="J115" s="0" t="s">
        <v>552</v>
      </c>
    </row>
    <row r="116" customFormat="false" ht="12.8" hidden="false" customHeight="false" outlineLevel="0" collapsed="false">
      <c r="A116" s="0" t="n">
        <v>676052</v>
      </c>
      <c r="B116" s="0" t="s">
        <v>549</v>
      </c>
      <c r="C116" s="71" t="n">
        <v>38863</v>
      </c>
      <c r="D116" s="0" t="s">
        <v>10</v>
      </c>
      <c r="E116" s="0" t="s">
        <v>58</v>
      </c>
      <c r="F116" s="0" t="s">
        <v>761</v>
      </c>
      <c r="G116" s="0" t="s">
        <v>762</v>
      </c>
      <c r="H116" s="0" t="s">
        <v>95</v>
      </c>
      <c r="I116" s="0" t="n">
        <v>60000</v>
      </c>
      <c r="J116" s="0" t="s">
        <v>558</v>
      </c>
    </row>
    <row r="117" customFormat="false" ht="12.8" hidden="false" customHeight="false" outlineLevel="0" collapsed="false">
      <c r="A117" s="0" t="n">
        <v>675030</v>
      </c>
      <c r="B117" s="0" t="s">
        <v>549</v>
      </c>
      <c r="C117" s="71" t="n">
        <v>38853</v>
      </c>
      <c r="D117" s="0" t="s">
        <v>10</v>
      </c>
      <c r="E117" s="0" t="s">
        <v>58</v>
      </c>
      <c r="F117" s="0" t="s">
        <v>763</v>
      </c>
      <c r="G117" s="0" t="s">
        <v>764</v>
      </c>
      <c r="H117" s="0" t="s">
        <v>134</v>
      </c>
      <c r="I117" s="0" t="n">
        <v>800000</v>
      </c>
      <c r="J117" s="0" t="s">
        <v>568</v>
      </c>
    </row>
    <row r="118" customFormat="false" ht="12.8" hidden="false" customHeight="false" outlineLevel="0" collapsed="false">
      <c r="A118" s="0" t="n">
        <v>673843</v>
      </c>
      <c r="B118" s="0" t="s">
        <v>549</v>
      </c>
      <c r="C118" s="71" t="n">
        <v>38838</v>
      </c>
      <c r="D118" s="0" t="s">
        <v>10</v>
      </c>
      <c r="E118" s="0" t="s">
        <v>58</v>
      </c>
      <c r="F118" s="0" t="s">
        <v>765</v>
      </c>
      <c r="G118" s="0" t="s">
        <v>766</v>
      </c>
      <c r="H118" s="0" t="s">
        <v>99</v>
      </c>
      <c r="I118" s="0" t="n">
        <v>85000</v>
      </c>
      <c r="J118" s="0" t="s">
        <v>552</v>
      </c>
    </row>
    <row r="119" customFormat="false" ht="12.8" hidden="false" customHeight="false" outlineLevel="0" collapsed="false">
      <c r="A119" s="0" t="n">
        <v>674596</v>
      </c>
      <c r="B119" s="0" t="s">
        <v>549</v>
      </c>
      <c r="C119" s="71" t="n">
        <v>38848</v>
      </c>
      <c r="D119" s="0" t="s">
        <v>10</v>
      </c>
      <c r="E119" s="0" t="s">
        <v>58</v>
      </c>
      <c r="F119" s="0" t="s">
        <v>767</v>
      </c>
      <c r="G119" s="0" t="s">
        <v>768</v>
      </c>
      <c r="H119" s="0" t="s">
        <v>94</v>
      </c>
      <c r="I119" s="0" t="n">
        <v>186500</v>
      </c>
      <c r="J119" s="0" t="s">
        <v>552</v>
      </c>
    </row>
    <row r="120" customFormat="false" ht="12.8" hidden="false" customHeight="false" outlineLevel="0" collapsed="false">
      <c r="A120" s="0" t="n">
        <v>675029</v>
      </c>
      <c r="B120" s="0" t="s">
        <v>549</v>
      </c>
      <c r="C120" s="71" t="n">
        <v>38853</v>
      </c>
      <c r="D120" s="0" t="s">
        <v>10</v>
      </c>
      <c r="E120" s="0" t="s">
        <v>58</v>
      </c>
      <c r="F120" s="0" t="s">
        <v>769</v>
      </c>
      <c r="G120" s="0" t="s">
        <v>770</v>
      </c>
      <c r="H120" s="0" t="s">
        <v>129</v>
      </c>
      <c r="I120" s="0" t="n">
        <v>530000</v>
      </c>
      <c r="J120" s="0" t="s">
        <v>568</v>
      </c>
    </row>
    <row r="121" customFormat="false" ht="12.8" hidden="false" customHeight="false" outlineLevel="0" collapsed="false">
      <c r="A121" s="0" t="n">
        <v>674943</v>
      </c>
      <c r="B121" s="0" t="s">
        <v>549</v>
      </c>
      <c r="C121" s="71" t="n">
        <v>38852</v>
      </c>
      <c r="D121" s="0" t="s">
        <v>10</v>
      </c>
      <c r="E121" s="0" t="s">
        <v>59</v>
      </c>
      <c r="F121" s="0" t="s">
        <v>771</v>
      </c>
      <c r="G121" s="0" t="s">
        <v>772</v>
      </c>
      <c r="H121" s="0" t="s">
        <v>114</v>
      </c>
      <c r="I121" s="0" t="n">
        <v>250000</v>
      </c>
      <c r="J121" s="0" t="s">
        <v>552</v>
      </c>
    </row>
    <row r="122" customFormat="false" ht="12.8" hidden="false" customHeight="false" outlineLevel="0" collapsed="false">
      <c r="A122" s="0" t="n">
        <v>674941</v>
      </c>
      <c r="B122" s="0" t="s">
        <v>549</v>
      </c>
      <c r="C122" s="71" t="n">
        <v>38852</v>
      </c>
      <c r="D122" s="0" t="s">
        <v>10</v>
      </c>
      <c r="E122" s="0" t="s">
        <v>59</v>
      </c>
      <c r="F122" s="0" t="s">
        <v>446</v>
      </c>
      <c r="G122" s="0" t="s">
        <v>248</v>
      </c>
      <c r="H122" s="0" t="s">
        <v>121</v>
      </c>
      <c r="I122" s="0" t="n">
        <v>733504.38</v>
      </c>
      <c r="J122" s="0" t="s">
        <v>594</v>
      </c>
    </row>
    <row r="123" customFormat="false" ht="12.8" hidden="false" customHeight="false" outlineLevel="0" collapsed="false">
      <c r="A123" s="0" t="n">
        <v>675794</v>
      </c>
      <c r="B123" s="0" t="s">
        <v>549</v>
      </c>
      <c r="C123" s="71" t="n">
        <v>38861</v>
      </c>
      <c r="D123" s="0" t="s">
        <v>10</v>
      </c>
      <c r="E123" s="0" t="s">
        <v>63</v>
      </c>
      <c r="F123" s="0" t="s">
        <v>773</v>
      </c>
      <c r="G123" s="0" t="s">
        <v>774</v>
      </c>
      <c r="H123" s="0" t="s">
        <v>111</v>
      </c>
      <c r="I123" s="0" t="n">
        <v>200000</v>
      </c>
      <c r="J123" s="0" t="s">
        <v>552</v>
      </c>
    </row>
    <row r="124" customFormat="false" ht="12.8" hidden="false" customHeight="false" outlineLevel="0" collapsed="false">
      <c r="A124" s="0" t="n">
        <v>675163</v>
      </c>
      <c r="B124" s="0" t="s">
        <v>549</v>
      </c>
      <c r="C124" s="71" t="n">
        <v>38854</v>
      </c>
      <c r="D124" s="0" t="s">
        <v>10</v>
      </c>
      <c r="E124" s="0" t="s">
        <v>60</v>
      </c>
      <c r="F124" s="0" t="s">
        <v>775</v>
      </c>
      <c r="G124" s="0" t="s">
        <v>776</v>
      </c>
      <c r="H124" s="0" t="s">
        <v>92</v>
      </c>
      <c r="I124" s="0" t="n">
        <v>350000</v>
      </c>
      <c r="J124" s="0" t="s">
        <v>552</v>
      </c>
    </row>
    <row r="125" customFormat="false" ht="12.8" hidden="false" customHeight="false" outlineLevel="0" collapsed="false">
      <c r="A125" s="0" t="n">
        <v>674776</v>
      </c>
      <c r="B125" s="0" t="s">
        <v>549</v>
      </c>
      <c r="C125" s="71" t="n">
        <v>38849</v>
      </c>
      <c r="D125" s="0" t="s">
        <v>10</v>
      </c>
      <c r="E125" s="0" t="s">
        <v>63</v>
      </c>
      <c r="F125" s="0" t="s">
        <v>777</v>
      </c>
      <c r="G125" s="0" t="s">
        <v>778</v>
      </c>
      <c r="H125" s="0" t="s">
        <v>100</v>
      </c>
      <c r="I125" s="0" t="n">
        <v>243500</v>
      </c>
      <c r="J125" s="0" t="s">
        <v>552</v>
      </c>
    </row>
    <row r="126" customFormat="false" ht="12.8" hidden="false" customHeight="false" outlineLevel="0" collapsed="false">
      <c r="A126" s="0" t="n">
        <v>675268</v>
      </c>
      <c r="B126" s="0" t="s">
        <v>549</v>
      </c>
      <c r="C126" s="71" t="n">
        <v>38855</v>
      </c>
      <c r="D126" s="0" t="s">
        <v>10</v>
      </c>
      <c r="E126" s="0" t="s">
        <v>63</v>
      </c>
      <c r="F126" s="0" t="s">
        <v>779</v>
      </c>
      <c r="G126" s="0" t="s">
        <v>780</v>
      </c>
      <c r="H126" s="0" t="s">
        <v>106</v>
      </c>
      <c r="I126" s="0" t="n">
        <v>660000</v>
      </c>
      <c r="J126" s="0" t="s">
        <v>287</v>
      </c>
    </row>
    <row r="127" customFormat="false" ht="12.8" hidden="false" customHeight="false" outlineLevel="0" collapsed="false">
      <c r="A127" s="0" t="n">
        <v>676002</v>
      </c>
      <c r="B127" s="0" t="s">
        <v>549</v>
      </c>
      <c r="C127" s="71" t="n">
        <v>38863</v>
      </c>
      <c r="D127" s="0" t="s">
        <v>10</v>
      </c>
      <c r="E127" s="0" t="s">
        <v>60</v>
      </c>
      <c r="F127" s="0" t="s">
        <v>781</v>
      </c>
      <c r="G127" s="0" t="s">
        <v>782</v>
      </c>
      <c r="H127" s="0" t="s">
        <v>93</v>
      </c>
      <c r="I127" s="0" t="n">
        <v>231950</v>
      </c>
      <c r="J127" s="0" t="s">
        <v>552</v>
      </c>
    </row>
    <row r="128" customFormat="false" ht="12.8" hidden="false" customHeight="false" outlineLevel="0" collapsed="false">
      <c r="A128" s="0" t="n">
        <v>673988</v>
      </c>
      <c r="B128" s="0" t="s">
        <v>549</v>
      </c>
      <c r="C128" s="71" t="n">
        <v>38839</v>
      </c>
      <c r="D128" s="0" t="s">
        <v>12</v>
      </c>
      <c r="E128" s="0" t="s">
        <v>85</v>
      </c>
      <c r="F128" s="0" t="s">
        <v>783</v>
      </c>
      <c r="G128" s="0" t="s">
        <v>784</v>
      </c>
      <c r="H128" s="0" t="s">
        <v>117</v>
      </c>
      <c r="I128" s="0" t="n">
        <v>236000</v>
      </c>
      <c r="J128" s="0" t="s">
        <v>552</v>
      </c>
    </row>
    <row r="129" customFormat="false" ht="12.8" hidden="false" customHeight="false" outlineLevel="0" collapsed="false">
      <c r="A129" s="0" t="n">
        <v>674060</v>
      </c>
      <c r="B129" s="0" t="s">
        <v>549</v>
      </c>
      <c r="C129" s="71" t="n">
        <v>38840</v>
      </c>
      <c r="D129" s="0" t="s">
        <v>12</v>
      </c>
      <c r="E129" s="0" t="s">
        <v>67</v>
      </c>
      <c r="F129" s="0" t="s">
        <v>785</v>
      </c>
      <c r="G129" s="0" t="s">
        <v>786</v>
      </c>
      <c r="H129" s="0" t="s">
        <v>93</v>
      </c>
      <c r="I129" s="0" t="n">
        <v>190000</v>
      </c>
      <c r="J129" s="0" t="s">
        <v>552</v>
      </c>
    </row>
    <row r="130" customFormat="false" ht="12.8" hidden="false" customHeight="false" outlineLevel="0" collapsed="false">
      <c r="A130" s="0" t="n">
        <v>674022</v>
      </c>
      <c r="B130" s="0" t="s">
        <v>549</v>
      </c>
      <c r="C130" s="71" t="n">
        <v>38839</v>
      </c>
      <c r="D130" s="0" t="s">
        <v>12</v>
      </c>
      <c r="E130" s="0" t="s">
        <v>65</v>
      </c>
      <c r="F130" s="0" t="s">
        <v>787</v>
      </c>
      <c r="G130" s="0" t="s">
        <v>788</v>
      </c>
      <c r="H130" s="0" t="s">
        <v>97</v>
      </c>
      <c r="I130" s="0" t="n">
        <v>50000</v>
      </c>
      <c r="J130" s="0" t="s">
        <v>561</v>
      </c>
    </row>
    <row r="131" customFormat="false" ht="12.8" hidden="false" customHeight="false" outlineLevel="0" collapsed="false">
      <c r="A131" s="0" t="n">
        <v>674023</v>
      </c>
      <c r="B131" s="0" t="s">
        <v>549</v>
      </c>
      <c r="C131" s="71" t="n">
        <v>38839</v>
      </c>
      <c r="D131" s="0" t="s">
        <v>12</v>
      </c>
      <c r="E131" s="0" t="s">
        <v>82</v>
      </c>
      <c r="F131" s="0" t="s">
        <v>789</v>
      </c>
      <c r="G131" s="0" t="s">
        <v>790</v>
      </c>
      <c r="H131" s="0" t="s">
        <v>148</v>
      </c>
      <c r="I131" s="0" t="n">
        <v>200000</v>
      </c>
      <c r="J131" s="0" t="s">
        <v>558</v>
      </c>
    </row>
    <row r="132" customFormat="false" ht="12.8" hidden="false" customHeight="false" outlineLevel="0" collapsed="false">
      <c r="A132" s="0" t="n">
        <v>673839</v>
      </c>
      <c r="B132" s="0" t="s">
        <v>549</v>
      </c>
      <c r="C132" s="71" t="n">
        <v>38838</v>
      </c>
      <c r="D132" s="0" t="s">
        <v>12</v>
      </c>
      <c r="E132" s="0" t="s">
        <v>65</v>
      </c>
      <c r="F132" s="0" t="s">
        <v>791</v>
      </c>
      <c r="G132" s="0" t="s">
        <v>792</v>
      </c>
      <c r="H132" s="0" t="s">
        <v>90</v>
      </c>
      <c r="I132" s="0" t="n">
        <v>153000</v>
      </c>
      <c r="J132" s="0" t="s">
        <v>552</v>
      </c>
    </row>
    <row r="133" customFormat="false" ht="12.8" hidden="false" customHeight="false" outlineLevel="0" collapsed="false">
      <c r="A133" s="0" t="n">
        <v>673840</v>
      </c>
      <c r="B133" s="0" t="s">
        <v>549</v>
      </c>
      <c r="C133" s="71" t="n">
        <v>38838</v>
      </c>
      <c r="D133" s="0" t="s">
        <v>12</v>
      </c>
      <c r="E133" s="0" t="s">
        <v>65</v>
      </c>
      <c r="F133" s="0" t="s">
        <v>791</v>
      </c>
      <c r="G133" s="0" t="s">
        <v>792</v>
      </c>
      <c r="H133" s="0" t="s">
        <v>90</v>
      </c>
      <c r="I133" s="0" t="n">
        <v>163000</v>
      </c>
      <c r="J133" s="0" t="s">
        <v>558</v>
      </c>
    </row>
    <row r="134" customFormat="false" ht="12.8" hidden="false" customHeight="false" outlineLevel="0" collapsed="false">
      <c r="A134" s="0" t="n">
        <v>676044</v>
      </c>
      <c r="B134" s="0" t="s">
        <v>549</v>
      </c>
      <c r="C134" s="71" t="n">
        <v>38863</v>
      </c>
      <c r="D134" s="0" t="s">
        <v>12</v>
      </c>
      <c r="E134" s="0" t="s">
        <v>64</v>
      </c>
      <c r="F134" s="0" t="s">
        <v>793</v>
      </c>
      <c r="G134" s="0" t="s">
        <v>794</v>
      </c>
      <c r="H134" s="0" t="s">
        <v>103</v>
      </c>
      <c r="I134" s="0" t="n">
        <v>382500</v>
      </c>
      <c r="J134" s="0" t="s">
        <v>552</v>
      </c>
    </row>
    <row r="135" customFormat="false" ht="12.8" hidden="false" customHeight="false" outlineLevel="0" collapsed="false">
      <c r="A135" s="0" t="n">
        <v>674795</v>
      </c>
      <c r="B135" s="0" t="s">
        <v>549</v>
      </c>
      <c r="C135" s="71" t="n">
        <v>38849</v>
      </c>
      <c r="D135" s="0" t="s">
        <v>12</v>
      </c>
      <c r="E135" s="0" t="s">
        <v>65</v>
      </c>
      <c r="F135" s="0" t="s">
        <v>795</v>
      </c>
      <c r="G135" s="0" t="s">
        <v>796</v>
      </c>
      <c r="H135" s="0" t="s">
        <v>90</v>
      </c>
      <c r="I135" s="0" t="n">
        <v>240000</v>
      </c>
      <c r="J135" s="0" t="s">
        <v>552</v>
      </c>
    </row>
    <row r="136" customFormat="false" ht="12.8" hidden="false" customHeight="false" outlineLevel="0" collapsed="false">
      <c r="A136" s="0" t="n">
        <v>675626</v>
      </c>
      <c r="B136" s="0" t="s">
        <v>549</v>
      </c>
      <c r="C136" s="71" t="n">
        <v>38860</v>
      </c>
      <c r="D136" s="0" t="s">
        <v>12</v>
      </c>
      <c r="E136" s="0" t="s">
        <v>67</v>
      </c>
      <c r="F136" s="0" t="s">
        <v>797</v>
      </c>
      <c r="G136" s="0" t="s">
        <v>537</v>
      </c>
      <c r="H136" s="0" t="s">
        <v>96</v>
      </c>
      <c r="I136" s="0" t="n">
        <v>1689000</v>
      </c>
      <c r="J136" s="0" t="s">
        <v>568</v>
      </c>
    </row>
    <row r="137" customFormat="false" ht="12.8" hidden="false" customHeight="false" outlineLevel="0" collapsed="false">
      <c r="A137" s="0" t="n">
        <v>675738</v>
      </c>
      <c r="B137" s="0" t="s">
        <v>549</v>
      </c>
      <c r="C137" s="71" t="n">
        <v>38861</v>
      </c>
      <c r="D137" s="0" t="s">
        <v>12</v>
      </c>
      <c r="E137" s="0" t="s">
        <v>83</v>
      </c>
      <c r="F137" s="0" t="s">
        <v>798</v>
      </c>
      <c r="G137" s="0" t="s">
        <v>799</v>
      </c>
      <c r="H137" s="0" t="s">
        <v>92</v>
      </c>
      <c r="I137" s="0" t="n">
        <v>320000</v>
      </c>
      <c r="J137" s="0" t="s">
        <v>552</v>
      </c>
    </row>
    <row r="138" customFormat="false" ht="12.8" hidden="false" customHeight="false" outlineLevel="0" collapsed="false">
      <c r="A138" s="0" t="n">
        <v>675739</v>
      </c>
      <c r="B138" s="0" t="s">
        <v>549</v>
      </c>
      <c r="C138" s="71" t="n">
        <v>38861</v>
      </c>
      <c r="D138" s="0" t="s">
        <v>12</v>
      </c>
      <c r="E138" s="0" t="s">
        <v>84</v>
      </c>
      <c r="F138" s="0" t="s">
        <v>800</v>
      </c>
      <c r="G138" s="0" t="s">
        <v>801</v>
      </c>
      <c r="H138" s="0" t="s">
        <v>91</v>
      </c>
      <c r="I138" s="0" t="n">
        <v>30000</v>
      </c>
      <c r="J138" s="0" t="s">
        <v>558</v>
      </c>
    </row>
    <row r="139" customFormat="false" ht="12.8" hidden="false" customHeight="false" outlineLevel="0" collapsed="false">
      <c r="A139" s="0" t="n">
        <v>675740</v>
      </c>
      <c r="B139" s="0" t="s">
        <v>549</v>
      </c>
      <c r="C139" s="71" t="n">
        <v>38861</v>
      </c>
      <c r="D139" s="0" t="s">
        <v>12</v>
      </c>
      <c r="E139" s="0" t="s">
        <v>64</v>
      </c>
      <c r="F139" s="0" t="s">
        <v>802</v>
      </c>
      <c r="G139" s="0" t="s">
        <v>803</v>
      </c>
      <c r="H139" s="0" t="s">
        <v>91</v>
      </c>
      <c r="I139" s="0" t="n">
        <v>60000</v>
      </c>
      <c r="J139" s="0" t="s">
        <v>558</v>
      </c>
    </row>
    <row r="140" customFormat="false" ht="12.8" hidden="false" customHeight="false" outlineLevel="0" collapsed="false">
      <c r="A140" s="0" t="n">
        <v>675780</v>
      </c>
      <c r="B140" s="0" t="s">
        <v>549</v>
      </c>
      <c r="C140" s="71" t="n">
        <v>38861</v>
      </c>
      <c r="D140" s="0" t="s">
        <v>12</v>
      </c>
      <c r="E140" s="0" t="s">
        <v>82</v>
      </c>
      <c r="F140" s="0" t="s">
        <v>804</v>
      </c>
      <c r="G140" s="0" t="s">
        <v>805</v>
      </c>
      <c r="H140" s="0" t="s">
        <v>101</v>
      </c>
      <c r="I140" s="0" t="n">
        <v>5976000</v>
      </c>
      <c r="J140" s="0" t="s">
        <v>287</v>
      </c>
    </row>
    <row r="141" customFormat="false" ht="12.8" hidden="false" customHeight="false" outlineLevel="0" collapsed="false">
      <c r="A141" s="0" t="n">
        <v>675518</v>
      </c>
      <c r="B141" s="0" t="s">
        <v>549</v>
      </c>
      <c r="C141" s="71" t="n">
        <v>38859</v>
      </c>
      <c r="D141" s="0" t="s">
        <v>12</v>
      </c>
      <c r="E141" s="0" t="s">
        <v>87</v>
      </c>
      <c r="F141" s="0" t="s">
        <v>806</v>
      </c>
      <c r="G141" s="0" t="s">
        <v>807</v>
      </c>
      <c r="H141" s="0" t="s">
        <v>97</v>
      </c>
      <c r="I141" s="0" t="n">
        <v>100000</v>
      </c>
      <c r="J141" s="0" t="s">
        <v>561</v>
      </c>
    </row>
    <row r="142" customFormat="false" ht="12.8" hidden="false" customHeight="false" outlineLevel="0" collapsed="false">
      <c r="A142" s="0" t="n">
        <v>676012</v>
      </c>
      <c r="B142" s="0" t="s">
        <v>549</v>
      </c>
      <c r="C142" s="71" t="n">
        <v>38863</v>
      </c>
      <c r="D142" s="0" t="s">
        <v>12</v>
      </c>
      <c r="E142" s="0" t="s">
        <v>87</v>
      </c>
      <c r="F142" s="0" t="s">
        <v>808</v>
      </c>
      <c r="G142" s="0" t="s">
        <v>809</v>
      </c>
      <c r="H142" s="0" t="s">
        <v>160</v>
      </c>
      <c r="I142" s="0" t="n">
        <v>200000</v>
      </c>
      <c r="J142" s="0" t="s">
        <v>594</v>
      </c>
    </row>
    <row r="143" customFormat="false" ht="12.8" hidden="false" customHeight="false" outlineLevel="0" collapsed="false">
      <c r="A143" s="0" t="n">
        <v>675396</v>
      </c>
      <c r="B143" s="0" t="s">
        <v>549</v>
      </c>
      <c r="C143" s="71" t="n">
        <v>38856</v>
      </c>
      <c r="D143" s="0" t="s">
        <v>12</v>
      </c>
      <c r="E143" s="0" t="s">
        <v>85</v>
      </c>
      <c r="F143" s="0" t="s">
        <v>810</v>
      </c>
      <c r="G143" s="0" t="s">
        <v>811</v>
      </c>
      <c r="H143" s="0" t="s">
        <v>99</v>
      </c>
      <c r="I143" s="0" t="n">
        <v>31700</v>
      </c>
      <c r="J143" s="0" t="s">
        <v>561</v>
      </c>
    </row>
    <row r="144" customFormat="false" ht="12.8" hidden="false" customHeight="false" outlineLevel="0" collapsed="false">
      <c r="A144" s="0" t="n">
        <v>676045</v>
      </c>
      <c r="B144" s="0" t="s">
        <v>549</v>
      </c>
      <c r="C144" s="71" t="n">
        <v>38863</v>
      </c>
      <c r="D144" s="0" t="s">
        <v>12</v>
      </c>
      <c r="E144" s="0" t="s">
        <v>64</v>
      </c>
      <c r="F144" s="0" t="s">
        <v>812</v>
      </c>
      <c r="G144" s="0" t="s">
        <v>813</v>
      </c>
      <c r="H144" s="0" t="s">
        <v>90</v>
      </c>
      <c r="I144" s="0" t="n">
        <v>644000</v>
      </c>
      <c r="J144" s="0" t="s">
        <v>552</v>
      </c>
    </row>
    <row r="145" customFormat="false" ht="12.8" hidden="false" customHeight="false" outlineLevel="0" collapsed="false">
      <c r="A145" s="0" t="n">
        <v>676122</v>
      </c>
      <c r="B145" s="0" t="s">
        <v>549</v>
      </c>
      <c r="C145" s="71" t="n">
        <v>38867</v>
      </c>
      <c r="D145" s="0" t="s">
        <v>12</v>
      </c>
      <c r="E145" s="0" t="s">
        <v>65</v>
      </c>
      <c r="F145" s="0" t="s">
        <v>814</v>
      </c>
      <c r="G145" s="0" t="s">
        <v>815</v>
      </c>
      <c r="H145" s="0" t="s">
        <v>90</v>
      </c>
      <c r="I145" s="0" t="n">
        <v>163000</v>
      </c>
      <c r="J145" s="0" t="s">
        <v>552</v>
      </c>
    </row>
    <row r="146" customFormat="false" ht="12.8" hidden="false" customHeight="false" outlineLevel="0" collapsed="false">
      <c r="A146" s="0" t="n">
        <v>676124</v>
      </c>
      <c r="B146" s="0" t="s">
        <v>549</v>
      </c>
      <c r="C146" s="71" t="n">
        <v>38867</v>
      </c>
      <c r="D146" s="0" t="s">
        <v>12</v>
      </c>
      <c r="E146" s="0" t="s">
        <v>56</v>
      </c>
      <c r="F146" s="0" t="s">
        <v>816</v>
      </c>
      <c r="G146" s="0" t="s">
        <v>817</v>
      </c>
      <c r="H146" s="0" t="s">
        <v>91</v>
      </c>
      <c r="I146" s="0" t="n">
        <v>126186</v>
      </c>
      <c r="J146" s="0" t="s">
        <v>561</v>
      </c>
    </row>
    <row r="147" customFormat="false" ht="12.8" hidden="false" customHeight="false" outlineLevel="0" collapsed="false">
      <c r="A147" s="0" t="n">
        <v>676131</v>
      </c>
      <c r="B147" s="0" t="s">
        <v>549</v>
      </c>
      <c r="C147" s="71" t="n">
        <v>38867</v>
      </c>
      <c r="D147" s="0" t="s">
        <v>12</v>
      </c>
      <c r="E147" s="0" t="s">
        <v>86</v>
      </c>
      <c r="F147" s="0" t="s">
        <v>818</v>
      </c>
      <c r="G147" s="0" t="s">
        <v>819</v>
      </c>
      <c r="H147" s="0" t="s">
        <v>91</v>
      </c>
      <c r="I147" s="0" t="n">
        <v>260000</v>
      </c>
      <c r="J147" s="0" t="s">
        <v>552</v>
      </c>
    </row>
    <row r="148" customFormat="false" ht="12.8" hidden="false" customHeight="false" outlineLevel="0" collapsed="false">
      <c r="A148" s="0" t="n">
        <v>676252</v>
      </c>
      <c r="B148" s="0" t="s">
        <v>549</v>
      </c>
      <c r="C148" s="71" t="n">
        <v>38868</v>
      </c>
      <c r="D148" s="0" t="s">
        <v>12</v>
      </c>
      <c r="E148" s="0" t="s">
        <v>85</v>
      </c>
      <c r="F148" s="0" t="s">
        <v>820</v>
      </c>
      <c r="G148" s="0" t="s">
        <v>821</v>
      </c>
      <c r="H148" s="0" t="s">
        <v>102</v>
      </c>
      <c r="I148" s="0" t="n">
        <v>356000</v>
      </c>
      <c r="J148" s="0" t="s">
        <v>552</v>
      </c>
    </row>
    <row r="149" customFormat="false" ht="12.8" hidden="false" customHeight="false" outlineLevel="0" collapsed="false">
      <c r="A149" s="0" t="n">
        <v>676253</v>
      </c>
      <c r="B149" s="0" t="s">
        <v>549</v>
      </c>
      <c r="C149" s="71" t="n">
        <v>38868</v>
      </c>
      <c r="D149" s="0" t="s">
        <v>12</v>
      </c>
      <c r="E149" s="0" t="s">
        <v>83</v>
      </c>
      <c r="F149" s="0" t="s">
        <v>822</v>
      </c>
      <c r="G149" s="0" t="s">
        <v>823</v>
      </c>
      <c r="H149" s="0" t="s">
        <v>106</v>
      </c>
      <c r="I149" s="0" t="n">
        <v>500000</v>
      </c>
      <c r="J149" s="0" t="s">
        <v>558</v>
      </c>
    </row>
    <row r="150" customFormat="false" ht="12.8" hidden="false" customHeight="false" outlineLevel="0" collapsed="false">
      <c r="A150" s="0" t="n">
        <v>675781</v>
      </c>
      <c r="B150" s="0" t="s">
        <v>549</v>
      </c>
      <c r="C150" s="71" t="n">
        <v>38861</v>
      </c>
      <c r="D150" s="0" t="s">
        <v>12</v>
      </c>
      <c r="E150" s="0" t="s">
        <v>55</v>
      </c>
      <c r="F150" s="0" t="s">
        <v>824</v>
      </c>
      <c r="G150" s="0" t="s">
        <v>825</v>
      </c>
      <c r="H150" s="0" t="s">
        <v>98</v>
      </c>
      <c r="I150" s="0" t="n">
        <v>60000</v>
      </c>
      <c r="J150" s="0" t="s">
        <v>558</v>
      </c>
    </row>
    <row r="151" customFormat="false" ht="12.8" hidden="false" customHeight="false" outlineLevel="0" collapsed="false">
      <c r="A151" s="0" t="n">
        <v>674905</v>
      </c>
      <c r="B151" s="0" t="s">
        <v>549</v>
      </c>
      <c r="C151" s="71" t="n">
        <v>38852</v>
      </c>
      <c r="D151" s="0" t="s">
        <v>12</v>
      </c>
      <c r="E151" s="0" t="s">
        <v>84</v>
      </c>
      <c r="F151" s="0" t="s">
        <v>826</v>
      </c>
      <c r="G151" s="0" t="s">
        <v>827</v>
      </c>
      <c r="H151" s="0" t="s">
        <v>95</v>
      </c>
      <c r="I151" s="0" t="n">
        <v>50000</v>
      </c>
      <c r="J151" s="0" t="s">
        <v>558</v>
      </c>
    </row>
    <row r="152" customFormat="false" ht="12.8" hidden="false" customHeight="false" outlineLevel="0" collapsed="false">
      <c r="A152" s="0" t="n">
        <v>674149</v>
      </c>
      <c r="B152" s="0" t="s">
        <v>549</v>
      </c>
      <c r="C152" s="71" t="n">
        <v>38841</v>
      </c>
      <c r="D152" s="0" t="s">
        <v>12</v>
      </c>
      <c r="E152" s="0" t="s">
        <v>65</v>
      </c>
      <c r="F152" s="0" t="s">
        <v>828</v>
      </c>
      <c r="G152" s="0" t="s">
        <v>829</v>
      </c>
      <c r="H152" s="0" t="s">
        <v>142</v>
      </c>
      <c r="I152" s="0" t="n">
        <v>700000</v>
      </c>
      <c r="J152" s="0" t="s">
        <v>552</v>
      </c>
    </row>
    <row r="153" customFormat="false" ht="12.8" hidden="false" customHeight="false" outlineLevel="0" collapsed="false">
      <c r="A153" s="0" t="n">
        <v>674296</v>
      </c>
      <c r="B153" s="0" t="s">
        <v>549</v>
      </c>
      <c r="C153" s="71" t="n">
        <v>38842</v>
      </c>
      <c r="D153" s="0" t="s">
        <v>12</v>
      </c>
      <c r="E153" s="0" t="s">
        <v>87</v>
      </c>
      <c r="F153" s="0" t="s">
        <v>830</v>
      </c>
      <c r="G153" s="0" t="s">
        <v>831</v>
      </c>
      <c r="H153" s="0" t="s">
        <v>147</v>
      </c>
      <c r="I153" s="0" t="n">
        <v>180000</v>
      </c>
      <c r="J153" s="0" t="s">
        <v>552</v>
      </c>
    </row>
    <row r="154" customFormat="false" ht="12.8" hidden="false" customHeight="false" outlineLevel="0" collapsed="false">
      <c r="A154" s="0" t="n">
        <v>674482</v>
      </c>
      <c r="B154" s="0" t="s">
        <v>549</v>
      </c>
      <c r="C154" s="71" t="n">
        <v>38846</v>
      </c>
      <c r="D154" s="0" t="s">
        <v>12</v>
      </c>
      <c r="E154" s="0" t="s">
        <v>86</v>
      </c>
      <c r="F154" s="0" t="s">
        <v>832</v>
      </c>
      <c r="G154" s="0" t="s">
        <v>833</v>
      </c>
      <c r="H154" s="0" t="s">
        <v>90</v>
      </c>
      <c r="I154" s="0" t="n">
        <v>275000</v>
      </c>
      <c r="J154" s="0" t="s">
        <v>552</v>
      </c>
    </row>
    <row r="155" customFormat="false" ht="12.8" hidden="false" customHeight="false" outlineLevel="0" collapsed="false">
      <c r="A155" s="0" t="n">
        <v>674502</v>
      </c>
      <c r="B155" s="0" t="s">
        <v>549</v>
      </c>
      <c r="C155" s="71" t="n">
        <v>38846</v>
      </c>
      <c r="D155" s="0" t="s">
        <v>12</v>
      </c>
      <c r="E155" s="0" t="s">
        <v>87</v>
      </c>
      <c r="F155" s="0" t="s">
        <v>834</v>
      </c>
      <c r="G155" s="0" t="s">
        <v>835</v>
      </c>
      <c r="H155" s="0" t="s">
        <v>137</v>
      </c>
      <c r="I155" s="0" t="n">
        <v>100000</v>
      </c>
      <c r="J155" s="0" t="s">
        <v>287</v>
      </c>
    </row>
    <row r="156" customFormat="false" ht="12.8" hidden="false" customHeight="false" outlineLevel="0" collapsed="false">
      <c r="A156" s="0" t="n">
        <v>674529</v>
      </c>
      <c r="B156" s="0" t="s">
        <v>549</v>
      </c>
      <c r="C156" s="71" t="n">
        <v>38847</v>
      </c>
      <c r="D156" s="0" t="s">
        <v>12</v>
      </c>
      <c r="E156" s="0" t="s">
        <v>86</v>
      </c>
      <c r="F156" s="0" t="s">
        <v>836</v>
      </c>
      <c r="G156" s="0" t="s">
        <v>837</v>
      </c>
      <c r="H156" s="0" t="s">
        <v>116</v>
      </c>
      <c r="I156" s="0" t="n">
        <v>280000</v>
      </c>
      <c r="J156" s="0" t="s">
        <v>552</v>
      </c>
    </row>
    <row r="157" customFormat="false" ht="12.8" hidden="false" customHeight="false" outlineLevel="0" collapsed="false">
      <c r="A157" s="0" t="n">
        <v>674530</v>
      </c>
      <c r="B157" s="0" t="s">
        <v>549</v>
      </c>
      <c r="C157" s="71" t="n">
        <v>38847</v>
      </c>
      <c r="D157" s="0" t="s">
        <v>12</v>
      </c>
      <c r="E157" s="0" t="s">
        <v>86</v>
      </c>
      <c r="F157" s="0" t="s">
        <v>836</v>
      </c>
      <c r="G157" s="0" t="s">
        <v>837</v>
      </c>
      <c r="H157" s="0" t="s">
        <v>116</v>
      </c>
      <c r="I157" s="0" t="n">
        <v>70000</v>
      </c>
      <c r="J157" s="0" t="s">
        <v>558</v>
      </c>
    </row>
    <row r="158" customFormat="false" ht="12.8" hidden="false" customHeight="false" outlineLevel="0" collapsed="false">
      <c r="A158" s="0" t="n">
        <v>675624</v>
      </c>
      <c r="B158" s="0" t="s">
        <v>549</v>
      </c>
      <c r="C158" s="71" t="n">
        <v>38860</v>
      </c>
      <c r="D158" s="0" t="s">
        <v>12</v>
      </c>
      <c r="E158" s="0" t="s">
        <v>64</v>
      </c>
      <c r="F158" s="0" t="s">
        <v>838</v>
      </c>
      <c r="G158" s="0" t="s">
        <v>839</v>
      </c>
      <c r="H158" s="0" t="s">
        <v>98</v>
      </c>
      <c r="I158" s="0" t="n">
        <v>99900</v>
      </c>
      <c r="J158" s="0" t="s">
        <v>558</v>
      </c>
    </row>
    <row r="159" customFormat="false" ht="12.8" hidden="false" customHeight="false" outlineLevel="0" collapsed="false">
      <c r="A159" s="0" t="n">
        <v>674904</v>
      </c>
      <c r="B159" s="0" t="s">
        <v>549</v>
      </c>
      <c r="C159" s="71" t="n">
        <v>38852</v>
      </c>
      <c r="D159" s="0" t="s">
        <v>12</v>
      </c>
      <c r="E159" s="0" t="s">
        <v>83</v>
      </c>
      <c r="F159" s="0" t="s">
        <v>840</v>
      </c>
      <c r="G159" s="0" t="s">
        <v>841</v>
      </c>
      <c r="H159" s="0" t="s">
        <v>94</v>
      </c>
      <c r="I159" s="0" t="n">
        <v>310000</v>
      </c>
      <c r="J159" s="0" t="s">
        <v>552</v>
      </c>
    </row>
    <row r="160" customFormat="false" ht="12.8" hidden="false" customHeight="false" outlineLevel="0" collapsed="false">
      <c r="A160" s="0" t="n">
        <v>674098</v>
      </c>
      <c r="B160" s="0" t="s">
        <v>549</v>
      </c>
      <c r="C160" s="71" t="n">
        <v>38840</v>
      </c>
      <c r="D160" s="0" t="s">
        <v>12</v>
      </c>
      <c r="E160" s="0" t="s">
        <v>55</v>
      </c>
      <c r="F160" s="0" t="s">
        <v>842</v>
      </c>
      <c r="G160" s="0" t="s">
        <v>843</v>
      </c>
      <c r="H160" s="0" t="s">
        <v>90</v>
      </c>
      <c r="I160" s="0" t="n">
        <v>1000000</v>
      </c>
      <c r="J160" s="0" t="s">
        <v>558</v>
      </c>
    </row>
    <row r="161" customFormat="false" ht="12.8" hidden="false" customHeight="false" outlineLevel="0" collapsed="false">
      <c r="A161" s="0" t="n">
        <v>674956</v>
      </c>
      <c r="B161" s="0" t="s">
        <v>549</v>
      </c>
      <c r="C161" s="71" t="n">
        <v>38852</v>
      </c>
      <c r="D161" s="0" t="s">
        <v>12</v>
      </c>
      <c r="E161" s="0" t="s">
        <v>82</v>
      </c>
      <c r="F161" s="0" t="s">
        <v>844</v>
      </c>
      <c r="G161" s="0" t="s">
        <v>845</v>
      </c>
      <c r="H161" s="0" t="s">
        <v>91</v>
      </c>
      <c r="I161" s="0" t="n">
        <v>275000</v>
      </c>
      <c r="J161" s="0" t="s">
        <v>552</v>
      </c>
    </row>
    <row r="162" customFormat="false" ht="12.8" hidden="false" customHeight="false" outlineLevel="0" collapsed="false">
      <c r="A162" s="0" t="n">
        <v>675169</v>
      </c>
      <c r="B162" s="0" t="s">
        <v>549</v>
      </c>
      <c r="C162" s="71" t="n">
        <v>38854</v>
      </c>
      <c r="D162" s="0" t="s">
        <v>12</v>
      </c>
      <c r="E162" s="0" t="s">
        <v>87</v>
      </c>
      <c r="F162" s="0" t="s">
        <v>846</v>
      </c>
      <c r="G162" s="0" t="s">
        <v>847</v>
      </c>
      <c r="H162" s="0" t="s">
        <v>115</v>
      </c>
      <c r="I162" s="0" t="n">
        <v>750000</v>
      </c>
      <c r="J162" s="0" t="s">
        <v>287</v>
      </c>
    </row>
    <row r="163" customFormat="false" ht="12.8" hidden="false" customHeight="false" outlineLevel="0" collapsed="false">
      <c r="A163" s="0" t="n">
        <v>675171</v>
      </c>
      <c r="B163" s="0" t="s">
        <v>549</v>
      </c>
      <c r="C163" s="71" t="n">
        <v>38854</v>
      </c>
      <c r="D163" s="0" t="s">
        <v>12</v>
      </c>
      <c r="E163" s="0" t="s">
        <v>87</v>
      </c>
      <c r="F163" s="0" t="s">
        <v>846</v>
      </c>
      <c r="G163" s="0" t="s">
        <v>847</v>
      </c>
      <c r="H163" s="0" t="s">
        <v>115</v>
      </c>
      <c r="I163" s="0" t="n">
        <v>50000</v>
      </c>
      <c r="J163" s="0" t="s">
        <v>558</v>
      </c>
    </row>
    <row r="164" customFormat="false" ht="12.8" hidden="false" customHeight="false" outlineLevel="0" collapsed="false">
      <c r="A164" s="0" t="n">
        <v>675361</v>
      </c>
      <c r="B164" s="0" t="s">
        <v>549</v>
      </c>
      <c r="C164" s="71" t="n">
        <v>38856</v>
      </c>
      <c r="D164" s="0" t="s">
        <v>12</v>
      </c>
      <c r="E164" s="0" t="s">
        <v>67</v>
      </c>
      <c r="F164" s="0" t="s">
        <v>848</v>
      </c>
      <c r="G164" s="0" t="s">
        <v>849</v>
      </c>
      <c r="H164" s="0" t="s">
        <v>94</v>
      </c>
      <c r="I164" s="0" t="n">
        <v>70000</v>
      </c>
      <c r="J164" s="0" t="s">
        <v>558</v>
      </c>
    </row>
    <row r="165" customFormat="false" ht="12.8" hidden="false" customHeight="false" outlineLevel="0" collapsed="false">
      <c r="A165" s="0" t="n">
        <v>675363</v>
      </c>
      <c r="B165" s="0" t="s">
        <v>549</v>
      </c>
      <c r="C165" s="71" t="n">
        <v>38856</v>
      </c>
      <c r="D165" s="0" t="s">
        <v>12</v>
      </c>
      <c r="E165" s="0" t="s">
        <v>87</v>
      </c>
      <c r="F165" s="0" t="s">
        <v>850</v>
      </c>
      <c r="G165" s="0" t="s">
        <v>851</v>
      </c>
      <c r="H165" s="0" t="s">
        <v>156</v>
      </c>
      <c r="I165" s="0" t="n">
        <v>40000</v>
      </c>
      <c r="J165" s="0" t="s">
        <v>594</v>
      </c>
    </row>
    <row r="166" customFormat="false" ht="12.8" hidden="false" customHeight="false" outlineLevel="0" collapsed="false">
      <c r="A166" s="0" t="n">
        <v>675395</v>
      </c>
      <c r="B166" s="0" t="s">
        <v>549</v>
      </c>
      <c r="C166" s="71" t="n">
        <v>38856</v>
      </c>
      <c r="D166" s="0" t="s">
        <v>12</v>
      </c>
      <c r="E166" s="0" t="s">
        <v>85</v>
      </c>
      <c r="F166" s="0" t="s">
        <v>810</v>
      </c>
      <c r="G166" s="0" t="s">
        <v>811</v>
      </c>
      <c r="H166" s="0" t="s">
        <v>99</v>
      </c>
      <c r="I166" s="0" t="n">
        <v>253600</v>
      </c>
      <c r="J166" s="0" t="s">
        <v>552</v>
      </c>
    </row>
    <row r="167" customFormat="false" ht="12.8" hidden="false" customHeight="false" outlineLevel="0" collapsed="false">
      <c r="A167" s="0" t="n">
        <v>674619</v>
      </c>
      <c r="B167" s="0" t="s">
        <v>549</v>
      </c>
      <c r="C167" s="71" t="n">
        <v>38848</v>
      </c>
      <c r="D167" s="0" t="s">
        <v>12</v>
      </c>
      <c r="E167" s="0" t="s">
        <v>65</v>
      </c>
      <c r="F167" s="0" t="s">
        <v>852</v>
      </c>
      <c r="G167" s="0" t="s">
        <v>529</v>
      </c>
      <c r="H167" s="0" t="s">
        <v>99</v>
      </c>
      <c r="I167" s="0" t="n">
        <v>318000</v>
      </c>
      <c r="J167" s="0" t="s">
        <v>5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4:42:52Z</dcterms:created>
  <dc:creator>HP Authorized Customer</dc:creator>
  <dc:description/>
  <dc:language>en-US</dc:language>
  <cp:lastModifiedBy>Judson</cp:lastModifiedBy>
  <cp:lastPrinted>2006-06-20T11:12:29Z</cp:lastPrinted>
  <dcterms:modified xsi:type="dcterms:W3CDTF">2013-08-24T05:14:51Z</dcterms:modified>
  <cp:revision>0</cp:revision>
  <dc:subject/>
  <dc:title/>
</cp:coreProperties>
</file>