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449">
  <si>
    <t xml:space="preserve">OVERALL SALES AND LOAN ONLY BUSINESS SUMMARY (Douglas County, NV)</t>
  </si>
  <si>
    <t xml:space="preserve">Reporting Period: MARCH, 2012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First American Title</t>
  </si>
  <si>
    <t xml:space="preserve">Northern Nevada Title</t>
  </si>
  <si>
    <t xml:space="preserve">Ticor Title</t>
  </si>
  <si>
    <t xml:space="preserve">Stewart Title</t>
  </si>
  <si>
    <t xml:space="preserve">First Centennial Title</t>
  </si>
  <si>
    <t xml:space="preserve">Capital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NO 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LC</t>
  </si>
  <si>
    <t xml:space="preserve">?</t>
  </si>
  <si>
    <t xml:space="preserve">CY</t>
  </si>
  <si>
    <t xml:space="preserve">LT</t>
  </si>
  <si>
    <t xml:space="preserve">NMP</t>
  </si>
  <si>
    <t xml:space="preserve">RT</t>
  </si>
  <si>
    <t xml:space="preserve">SC</t>
  </si>
  <si>
    <t xml:space="preserve">VT</t>
  </si>
  <si>
    <t xml:space="preserve">002-15</t>
  </si>
  <si>
    <t xml:space="preserve">003-16</t>
  </si>
  <si>
    <t xml:space="preserve">KF</t>
  </si>
  <si>
    <t xml:space="preserve">LI</t>
  </si>
  <si>
    <t xml:space="preserve">TO</t>
  </si>
  <si>
    <t xml:space="preserve">WD</t>
  </si>
  <si>
    <t xml:space="preserve">DR</t>
  </si>
  <si>
    <t xml:space="preserve">KAS</t>
  </si>
  <si>
    <t xml:space="preserve">LRS</t>
  </si>
  <si>
    <t xml:space="preserve">SL</t>
  </si>
  <si>
    <t xml:space="preserve">ARW</t>
  </si>
  <si>
    <t xml:space="preserve">HUD</t>
  </si>
  <si>
    <t xml:space="preserve">MDD</t>
  </si>
  <si>
    <t xml:space="preserve">MHK</t>
  </si>
  <si>
    <t xml:space="preserve">MLM</t>
  </si>
  <si>
    <t xml:space="preserve">PAH</t>
  </si>
  <si>
    <t xml:space="preserve">RTO</t>
  </si>
  <si>
    <t xml:space="preserve">TE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CADEMY MORTGAGE CORPORATION</t>
  </si>
  <si>
    <t xml:space="preserve">BANK OF AMERICA, NA</t>
  </si>
  <si>
    <t xml:space="preserve">CD</t>
  </si>
  <si>
    <t xml:space="preserve">CHARLES SCHWAB BANK</t>
  </si>
  <si>
    <t xml:space="preserve">AE</t>
  </si>
  <si>
    <t xml:space="preserve">GREATER NEVADA MORTGAGE SERVICES</t>
  </si>
  <si>
    <t xml:space="preserve">LS</t>
  </si>
  <si>
    <t xml:space="preserve">CAL</t>
  </si>
  <si>
    <t xml:space="preserve">GUILD MORTGAGE COMPANY</t>
  </si>
  <si>
    <t xml:space="preserve">HERITAGE BANK OF NEVADA</t>
  </si>
  <si>
    <t xml:space="preserve">HILLSDALE COUNTY NATIONAL BANK</t>
  </si>
  <si>
    <t xml:space="preserve">KUNCZYNSKI JAN &amp; LILY, TRUSTEES</t>
  </si>
  <si>
    <t xml:space="preserve">NEW AMERICAN MORTGAGE, LLC</t>
  </si>
  <si>
    <t xml:space="preserve">15</t>
  </si>
  <si>
    <t xml:space="preserve">PINNACLE CAPITAL MORTGAGE CORPORATION</t>
  </si>
  <si>
    <t xml:space="preserve">PROVIDENT FUNDING ASSOCIATES, LP</t>
  </si>
  <si>
    <t xml:space="preserve">RHODES JAY</t>
  </si>
  <si>
    <t xml:space="preserve">SIERRA PACIFIC MORTGAGE COMPANY, INC.</t>
  </si>
  <si>
    <t xml:space="preserve">STEARNS LENDING, INC.</t>
  </si>
  <si>
    <t xml:space="preserve">SUMMIT FUNDING, INC.</t>
  </si>
  <si>
    <t xml:space="preserve">SUNTRUST MORTGAGE, INC.</t>
  </si>
  <si>
    <t xml:space="preserve">UNIVERSAL AMERICAN MORTGAGE COMPANY OF CALIFORNIA</t>
  </si>
  <si>
    <t xml:space="preserve">KB</t>
  </si>
  <si>
    <t xml:space="preserve">US BANK, NA</t>
  </si>
  <si>
    <t xml:space="preserve">WELLS FARGO BANK, NA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319-30-539-004</t>
  </si>
  <si>
    <t xml:space="preserve">WRIGHT WILLIAM &amp; KERRY</t>
  </si>
  <si>
    <t xml:space="preserve">DOYLE CHARLES M &amp; JOCELYN A HOLASH, TRUSTEES</t>
  </si>
  <si>
    <t xml:space="preserve">CONDO/TWNHSE</t>
  </si>
  <si>
    <t xml:space="preserve">1418-34-202-001</t>
  </si>
  <si>
    <t xml:space="preserve">HIDDEN WOODS 1244, LLC</t>
  </si>
  <si>
    <t xml:space="preserve">MCCABE DAN &amp; JILL</t>
  </si>
  <si>
    <t xml:space="preserve">SINGLE FAM RES.</t>
  </si>
  <si>
    <t xml:space="preserve">1419-01-701-019</t>
  </si>
  <si>
    <t xml:space="preserve">PARISE DAVID; MISSIRIAN RINA</t>
  </si>
  <si>
    <t xml:space="preserve">ANTHONY RAY &amp; SUSAN</t>
  </si>
  <si>
    <t xml:space="preserve">1220-15-610-031</t>
  </si>
  <si>
    <t xml:space="preserve">KAWCAK KATHLEEN M, TRUSTEE</t>
  </si>
  <si>
    <t xml:space="preserve">ARMSTRONG PAMELA</t>
  </si>
  <si>
    <t xml:space="preserve">Lease</t>
  </si>
  <si>
    <t xml:space="preserve">1121-05-516-018</t>
  </si>
  <si>
    <t xml:space="preserve">JANUARY MARY L</t>
  </si>
  <si>
    <t xml:space="preserve">HEZA JOHN &amp; JOSEPHINE</t>
  </si>
  <si>
    <t xml:space="preserve">1220-03-201-005</t>
  </si>
  <si>
    <t xml:space="preserve">SECRETARY OF HOUSING AND URBAN DEVELOPMENT OF WASHINGTON D.C.</t>
  </si>
  <si>
    <t xml:space="preserve">DATT MONICA</t>
  </si>
  <si>
    <t xml:space="preserve">1420-33-410-038</t>
  </si>
  <si>
    <t xml:space="preserve">FANNIE MAE</t>
  </si>
  <si>
    <t xml:space="preserve">HOMER PAUL E &amp; KIMBERLEE</t>
  </si>
  <si>
    <t xml:space="preserve">1420-28-111-020</t>
  </si>
  <si>
    <t xml:space="preserve">CLARK TIMOTHY J &amp; SHERRIE A</t>
  </si>
  <si>
    <t xml:space="preserve">PENNY DOUG J &amp; LAURE G</t>
  </si>
  <si>
    <t xml:space="preserve">1318-16-810-039 &amp; 040</t>
  </si>
  <si>
    <t xml:space="preserve">BARSOTTI MARIO H, TRUSTEE, ET AL</t>
  </si>
  <si>
    <t xml:space="preserve">SMTM HOLDINGS LLC</t>
  </si>
  <si>
    <t xml:space="preserve">1420-34-201-062</t>
  </si>
  <si>
    <t xml:space="preserve">HUTCHINSON JANET, TRUSTEE</t>
  </si>
  <si>
    <t xml:space="preserve">CLARK DEREK E &amp; ROBIN K, TRUSTEES</t>
  </si>
  <si>
    <t xml:space="preserve">1220-10-610-013</t>
  </si>
  <si>
    <t xml:space="preserve">H.P.-GARDNERVILLE, L.L.C.</t>
  </si>
  <si>
    <t xml:space="preserve">GARDNERVILLE PROPERTY, L.L.C.</t>
  </si>
  <si>
    <t xml:space="preserve">1420-28-211-004</t>
  </si>
  <si>
    <t xml:space="preserve">HOMECO 5 LLC</t>
  </si>
  <si>
    <t xml:space="preserve">GIMPLE JOHN H</t>
  </si>
  <si>
    <t xml:space="preserve">1220-01-002-060</t>
  </si>
  <si>
    <t xml:space="preserve">THE BANK OF NEW YORK MELLON, AS TRUSTEE</t>
  </si>
  <si>
    <t xml:space="preserve">DISALVO-YOUNG LINDA</t>
  </si>
  <si>
    <t xml:space="preserve">1318-16-710-017</t>
  </si>
  <si>
    <t xml:space="preserve">WHITTEN TYLER THOMAS, TRUSTEE</t>
  </si>
  <si>
    <t xml:space="preserve">WHITTEN TYLER T, TRUSTEE</t>
  </si>
  <si>
    <t xml:space="preserve">1420-28-310-040</t>
  </si>
  <si>
    <t xml:space="preserve">FEDERAL NATIONAL MORTGAGE ASSOCIATION</t>
  </si>
  <si>
    <t xml:space="preserve">PAULEY THOMAS &amp; VICTORIA</t>
  </si>
  <si>
    <t xml:space="preserve">1320-33-714-009</t>
  </si>
  <si>
    <t xml:space="preserve">GAISER TOM</t>
  </si>
  <si>
    <t xml:space="preserve">WILSON DOROTHY MAE, TRUSTEE</t>
  </si>
  <si>
    <t xml:space="preserve">1319-19-210-003</t>
  </si>
  <si>
    <t xml:space="preserve">GRASS GREGORY, TRUSTEE</t>
  </si>
  <si>
    <t xml:space="preserve">HINGORANI URSULA</t>
  </si>
  <si>
    <t xml:space="preserve">1220-22-110-018</t>
  </si>
  <si>
    <t xml:space="preserve">FBC SERVICES INC.</t>
  </si>
  <si>
    <t xml:space="preserve">ROBBINS STEVEN R &amp; GINNIE M</t>
  </si>
  <si>
    <t xml:space="preserve">1420-28-801-018</t>
  </si>
  <si>
    <t xml:space="preserve">BRADY BRANDON &amp; DAWN</t>
  </si>
  <si>
    <t xml:space="preserve">1420-35-101-006</t>
  </si>
  <si>
    <t xml:space="preserve">MARTIN DAVID J, TRUSTEE</t>
  </si>
  <si>
    <t xml:space="preserve">WELCH WILLIAM W</t>
  </si>
  <si>
    <t xml:space="preserve">1420-33-112-011</t>
  </si>
  <si>
    <t xml:space="preserve">HOUNSELL MARK</t>
  </si>
  <si>
    <t xml:space="preserve">1420-08-212-006</t>
  </si>
  <si>
    <t xml:space="preserve">SCRIVNER ROY L &amp; FLORDELIZA</t>
  </si>
  <si>
    <t xml:space="preserve">LESCH KEVAN</t>
  </si>
  <si>
    <t xml:space="preserve">1320-29-111-052</t>
  </si>
  <si>
    <t xml:space="preserve">CLARK BARBARA LYNN, TRUSTEE</t>
  </si>
  <si>
    <t xml:space="preserve">TELCO INTERESTS, LTD</t>
  </si>
  <si>
    <t xml:space="preserve">1220-10-410-010</t>
  </si>
  <si>
    <t xml:space="preserve">BRACKETT PATRICIA LEE, TRUSTEE</t>
  </si>
  <si>
    <t xml:space="preserve">CURTIS LAUNA L &amp; STEVEN A</t>
  </si>
  <si>
    <t xml:space="preserve">1220-16-210-066</t>
  </si>
  <si>
    <t xml:space="preserve">MODISPACHER TROY &amp; AMY</t>
  </si>
  <si>
    <t xml:space="preserve">GONZALEZ JOSE F</t>
  </si>
  <si>
    <t xml:space="preserve">1220-03-311-009</t>
  </si>
  <si>
    <t xml:space="preserve">MATTHIES JAMES P</t>
  </si>
  <si>
    <t xml:space="preserve">FLORES SR ARTHUR A</t>
  </si>
  <si>
    <t xml:space="preserve">1022-08-002-011</t>
  </si>
  <si>
    <t xml:space="preserve">ADAMS PATRICIA ANN</t>
  </si>
  <si>
    <t xml:space="preserve">FAULKNER RICHARD L</t>
  </si>
  <si>
    <t xml:space="preserve">MOBILE HOME</t>
  </si>
  <si>
    <t xml:space="preserve">1220-03-311-005</t>
  </si>
  <si>
    <t xml:space="preserve">NRES-NV1, LLC</t>
  </si>
  <si>
    <t xml:space="preserve">FREDRICKSON JR RAYMOND G</t>
  </si>
  <si>
    <t xml:space="preserve">1022-09-002-019</t>
  </si>
  <si>
    <t xml:space="preserve">LEONARD R DWAYNE &amp; DEE</t>
  </si>
  <si>
    <t xml:space="preserve">COOPER MICHAEL J; FELLER SUSANA R</t>
  </si>
  <si>
    <t xml:space="preserve">1022-160-010-49</t>
  </si>
  <si>
    <t xml:space="preserve">PHILLIPS PETER J</t>
  </si>
  <si>
    <t xml:space="preserve">PYAWASIT MICHELE</t>
  </si>
  <si>
    <t xml:space="preserve">1320-31-501-007</t>
  </si>
  <si>
    <t xml:space="preserve">LEONARD WILLIAM O &amp; NANCY L</t>
  </si>
  <si>
    <t xml:space="preserve">HOLDRIDGE TYREE JAMES; LINDSEY ANDREA L</t>
  </si>
  <si>
    <t xml:space="preserve">1420-28-410-029</t>
  </si>
  <si>
    <t xml:space="preserve">GREENSTREET HOLDINGS, LLC</t>
  </si>
  <si>
    <t xml:space="preserve">GARREZ STEPHEN G</t>
  </si>
  <si>
    <t xml:space="preserve">1220-21-810-111</t>
  </si>
  <si>
    <t xml:space="preserve">SHORTEN CHRISTOPHER YVON &amp; ZOE E</t>
  </si>
  <si>
    <t xml:space="preserve">NEWMAN PATRICIA A; THOMPSON PATRICIA J</t>
  </si>
  <si>
    <t xml:space="preserve">1420-08-611-009</t>
  </si>
  <si>
    <t xml:space="preserve">MARTINEZ DANIEL R &amp; KATHLEEN M, TRUSTEES</t>
  </si>
  <si>
    <t xml:space="preserve">DUNCAN RICHARD ALLEN &amp; KATRINA MARIE</t>
  </si>
  <si>
    <t xml:space="preserve">1318-15-610-003</t>
  </si>
  <si>
    <t xml:space="preserve">SCHNOLL DAVID; FULLER JESSICA</t>
  </si>
  <si>
    <t xml:space="preserve">1420-18-113-045</t>
  </si>
  <si>
    <t xml:space="preserve">FREGA JAMES P &amp; VALERIE A</t>
  </si>
  <si>
    <t xml:space="preserve">LOEWEN ROBERT C &amp; DOROTHY L</t>
  </si>
  <si>
    <t xml:space="preserve">1318-22-002-100</t>
  </si>
  <si>
    <t xml:space="preserve">HUGHES JOANNE &amp; RICHARD</t>
  </si>
  <si>
    <t xml:space="preserve">RENCK RICHARD E</t>
  </si>
  <si>
    <t xml:space="preserve">1219-23-001-004</t>
  </si>
  <si>
    <t xml:space="preserve">MARTIN CHARLES J &amp; PRIMILLA K, TRUSTEES</t>
  </si>
  <si>
    <t xml:space="preserve">MURPHY TIMOTHY A &amp; RHONDA R</t>
  </si>
  <si>
    <t xml:space="preserve">VACANT LAND</t>
  </si>
  <si>
    <t xml:space="preserve">1320-33-311-003</t>
  </si>
  <si>
    <t xml:space="preserve">BLYTHE VIRGINIA ANN, TRUSTEE</t>
  </si>
  <si>
    <t xml:space="preserve">WAIBLINGER KARL &amp; ADELHEID</t>
  </si>
  <si>
    <t xml:space="preserve">1022-09-002-072</t>
  </si>
  <si>
    <t xml:space="preserve">MEADOWS CARRIE; LAWING CARRIE</t>
  </si>
  <si>
    <t xml:space="preserve">QUACKENBUSH JOHN P</t>
  </si>
  <si>
    <t xml:space="preserve">1220-12-310-011</t>
  </si>
  <si>
    <t xml:space="preserve">VAN AMAN LARRY DOUGLAS &amp; JUDITH ANN</t>
  </si>
  <si>
    <t xml:space="preserve">1420-27-701-011</t>
  </si>
  <si>
    <t xml:space="preserve">WALSH STEVE L</t>
  </si>
  <si>
    <t xml:space="preserve">ENGSTROM ROGER B</t>
  </si>
  <si>
    <t xml:space="preserve">1022-10-002-044</t>
  </si>
  <si>
    <t xml:space="preserve">THOMPSON TERRY L &amp; INGRID A</t>
  </si>
  <si>
    <t xml:space="preserve">1220-22-310-104</t>
  </si>
  <si>
    <t xml:space="preserve">SCHLIEKERT MARK</t>
  </si>
  <si>
    <t xml:space="preserve">POOLE JOHN G</t>
  </si>
  <si>
    <t xml:space="preserve">DEED SUBDIVIDER</t>
  </si>
  <si>
    <t xml:space="preserve">1320-29-610-073</t>
  </si>
  <si>
    <t xml:space="preserve">MONTERRA 270, LLC</t>
  </si>
  <si>
    <t xml:space="preserve">PITTS DAYTON &amp; JENNIFER</t>
  </si>
  <si>
    <t xml:space="preserve">1420-29-715-009</t>
  </si>
  <si>
    <t xml:space="preserve">GILBERT MICHAEL C &amp; ANGEL KERR</t>
  </si>
  <si>
    <t xml:space="preserve">SILVER OAK HOMES, INC.</t>
  </si>
  <si>
    <t xml:space="preserve">1420-29-612-025</t>
  </si>
  <si>
    <t xml:space="preserve">1220-04-515-019</t>
  </si>
  <si>
    <t xml:space="preserve">YOUNG DANIEL H</t>
  </si>
  <si>
    <t xml:space="preserve">FIRST SAVINGS BANK CUSTODIAN FOR ROBERT CARL MALKMUS</t>
  </si>
  <si>
    <t xml:space="preserve">1420-29-611-001</t>
  </si>
  <si>
    <t xml:space="preserve">BELL NICHOLAS J &amp; JODY E</t>
  </si>
  <si>
    <t xml:space="preserve">OWEN SCOTT W &amp; JUDY M, TRUSTEES</t>
  </si>
  <si>
    <t xml:space="preserve">1318-10-415-016</t>
  </si>
  <si>
    <t xml:space="preserve">CITIBANK, NA, AS TRUSTEE</t>
  </si>
  <si>
    <t xml:space="preserve">POOL JARED W; DANUSER LAUREN K</t>
  </si>
  <si>
    <t xml:space="preserve">1420-34-810-034</t>
  </si>
  <si>
    <t xml:space="preserve">ADAMS JEFFREY DANIEL &amp; LYNN</t>
  </si>
  <si>
    <t xml:space="preserve">SCHAFF SHELLY M</t>
  </si>
  <si>
    <t xml:space="preserve">1219-03-001-004</t>
  </si>
  <si>
    <t xml:space="preserve">BENNETT KRISTIEN D &amp; LONNIE A</t>
  </si>
  <si>
    <t xml:space="preserve">1320-30-713-044</t>
  </si>
  <si>
    <t xml:space="preserve">VOGA RHETT &amp; RACHELLE</t>
  </si>
  <si>
    <t xml:space="preserve">1420-21-810-021</t>
  </si>
  <si>
    <t xml:space="preserve">HILL SHELLEY M &amp; BRITT A</t>
  </si>
  <si>
    <t xml:space="preserve">JOHNSON JR LAVERN R &amp; BARBARA S</t>
  </si>
  <si>
    <t xml:space="preserve">1220-01-001-001</t>
  </si>
  <si>
    <t xml:space="preserve">LEIFSON ARTHUR &amp; MARCI ANN</t>
  </si>
  <si>
    <t xml:space="preserve">SCOTT JOHN P &amp; MARLEANE R</t>
  </si>
  <si>
    <t xml:space="preserve">1420-07-214-020</t>
  </si>
  <si>
    <t xml:space="preserve">CLINGER ANDREW K &amp; STACIE R</t>
  </si>
  <si>
    <t xml:space="preserve">VEGA ERNESTO</t>
  </si>
  <si>
    <t xml:space="preserve">1220-21-710-137</t>
  </si>
  <si>
    <t xml:space="preserve">BLOWNEY IAN H &amp; LAURIE C</t>
  </si>
  <si>
    <t xml:space="preserve">1318-15-311-014</t>
  </si>
  <si>
    <t xml:space="preserve">PACE JOHN D; BRUNS DONNA</t>
  </si>
  <si>
    <t xml:space="preserve">BERRY JASON R &amp; MAY A</t>
  </si>
  <si>
    <t xml:space="preserve">1318-23-710-028</t>
  </si>
  <si>
    <t xml:space="preserve">WILLIAMS RONALD S</t>
  </si>
  <si>
    <t xml:space="preserve">SHEARER MICHAEL</t>
  </si>
  <si>
    <t xml:space="preserve">1420-30-002-001 &amp; 002</t>
  </si>
  <si>
    <t xml:space="preserve">FAUGHT LARRY ELROY &amp; CHRISTI ELAINE</t>
  </si>
  <si>
    <t xml:space="preserve">EISENHAUER DAVID E &amp; HEIDI A</t>
  </si>
  <si>
    <t xml:space="preserve">1320-04-001-096 &amp; 105</t>
  </si>
  <si>
    <t xml:space="preserve">MILES PARTNERS LLC</t>
  </si>
  <si>
    <t xml:space="preserve">DAVIS DAVID B &amp; SHARON LYNN, TRUSTEES</t>
  </si>
  <si>
    <t xml:space="preserve">COMMERCIAL</t>
  </si>
  <si>
    <t xml:space="preserve">1220-04-516-043</t>
  </si>
  <si>
    <t xml:space="preserve">BISCHOFF ALEXANDER &amp; MARY</t>
  </si>
  <si>
    <t xml:space="preserve">1420-06-401-018</t>
  </si>
  <si>
    <t xml:space="preserve">NORBERG MATTHEW W</t>
  </si>
  <si>
    <t xml:space="preserve">CHARON THOMAS C</t>
  </si>
  <si>
    <t xml:space="preserve">1220-15-110-048</t>
  </si>
  <si>
    <t xml:space="preserve">WARDEN HEATHER &amp; JOE R</t>
  </si>
  <si>
    <t xml:space="preserve">1220-21-511-009</t>
  </si>
  <si>
    <t xml:space="preserve">FORST JESSICA M</t>
  </si>
  <si>
    <t xml:space="preserve">1319-09-602-012</t>
  </si>
  <si>
    <t xml:space="preserve">HASTIE MICHAEL C &amp; DOROTHY A</t>
  </si>
  <si>
    <t xml:space="preserve">MADSEN VERNON C &amp; JEAN M, TRUSTEES</t>
  </si>
  <si>
    <t xml:space="preserve">1318-15-201-002</t>
  </si>
  <si>
    <t xml:space="preserve">SIERRA SUNSET LLC</t>
  </si>
  <si>
    <t xml:space="preserve">TAHIZZLE, LLC</t>
  </si>
  <si>
    <t xml:space="preserve">1318-26-101-068</t>
  </si>
  <si>
    <t xml:space="preserve">THOENE JACOB &amp; WENDI</t>
  </si>
  <si>
    <t xml:space="preserve">1220-04-510-005</t>
  </si>
  <si>
    <t xml:space="preserve">US BANK NATIONAL ASSOCIATION, TRUSTEE</t>
  </si>
  <si>
    <t xml:space="preserve">BALLARD TAHNYA</t>
  </si>
  <si>
    <t xml:space="preserve">1220-03-210-039</t>
  </si>
  <si>
    <t xml:space="preserve">COMBS JENNIFER J</t>
  </si>
  <si>
    <t xml:space="preserve">1022-16-002-037</t>
  </si>
  <si>
    <t xml:space="preserve">PRUIS CLARENCE</t>
  </si>
  <si>
    <t xml:space="preserve">MARTESSON DANIEL W &amp; ASHLEY D</t>
  </si>
  <si>
    <t xml:space="preserve">1220-22-211-013</t>
  </si>
  <si>
    <t xml:space="preserve">PRICE ALEC &amp; PATRICIA, ESTATE; BROOKS JOE R, ESTATE</t>
  </si>
  <si>
    <t xml:space="preserve">ISHERWOOD PAUL &amp; CORINA</t>
  </si>
  <si>
    <t xml:space="preserve">1320-29-510-008</t>
  </si>
  <si>
    <t xml:space="preserve">SCHURKE JONATHAN; HARRISON MARCIE</t>
  </si>
  <si>
    <t xml:space="preserve">DOCTYPE</t>
  </si>
  <si>
    <t xml:space="preserve">BORROWER</t>
  </si>
  <si>
    <t xml:space="preserve">LOANAMOUNT</t>
  </si>
  <si>
    <t xml:space="preserve">Deed of Trust</t>
  </si>
  <si>
    <t xml:space="preserve">1022-09-001-092</t>
  </si>
  <si>
    <t xml:space="preserve">MOLYNEUX JEANNETTE D</t>
  </si>
  <si>
    <t xml:space="preserve">CONVENTIONAL</t>
  </si>
  <si>
    <t xml:space="preserve">1220-01-001-035</t>
  </si>
  <si>
    <t xml:space="preserve">YOST III JOSEPH G &amp; ELIZABETH </t>
  </si>
  <si>
    <t xml:space="preserve">1420-06-602-019 &amp; 020</t>
  </si>
  <si>
    <t xml:space="preserve">TOPSY LANE CC, LLC</t>
  </si>
  <si>
    <t xml:space="preserve">HARD MONEY</t>
  </si>
  <si>
    <t xml:space="preserve">1318-25-111-018</t>
  </si>
  <si>
    <t xml:space="preserve">BAINES RICHARD A &amp; JAMIE</t>
  </si>
  <si>
    <t xml:space="preserve">1320-30-211-059</t>
  </si>
  <si>
    <t xml:space="preserve">ALLEN CHARLES E &amp; CYNTHIA M</t>
  </si>
  <si>
    <t xml:space="preserve">1420-26-301-008</t>
  </si>
  <si>
    <t xml:space="preserve">MCGUIRE DONALD B &amp; LINDAJEAN GRILLO</t>
  </si>
  <si>
    <t xml:space="preserve">1219-36-001-008</t>
  </si>
  <si>
    <t xml:space="preserve">NOBLE NORMAN B &amp; MERRILYN M</t>
  </si>
  <si>
    <t xml:space="preserve">1220-01-001-026</t>
  </si>
  <si>
    <t xml:space="preserve">RICHMAN MARK &amp; SANDRA</t>
  </si>
  <si>
    <t xml:space="preserve">1221-17-000-011</t>
  </si>
  <si>
    <t xml:space="preserve">CONNER THOMAS WAYNE &amp; CATHERINE TERESA</t>
  </si>
  <si>
    <t xml:space="preserve">1318-26-101-059, 060, 088 &amp; 089</t>
  </si>
  <si>
    <t xml:space="preserve">TAHOE COMMUNITY CHURCH</t>
  </si>
  <si>
    <t xml:space="preserve">1418-15-511-020</t>
  </si>
  <si>
    <t xml:space="preserve">STEVENSON EDWARD G &amp; TRUDY F, TRUSTEES</t>
  </si>
  <si>
    <t xml:space="preserve">1319-03-611-006</t>
  </si>
  <si>
    <t xml:space="preserve">BRANTMEYER THOMAS J &amp; MARJORIE J</t>
  </si>
  <si>
    <t xml:space="preserve">1418-22-610-010</t>
  </si>
  <si>
    <t xml:space="preserve">KOSER STEVEN C &amp; KATHLEEN R</t>
  </si>
  <si>
    <t xml:space="preserve">1320-25-001-004</t>
  </si>
  <si>
    <t xml:space="preserve">AZEVEDO MATTHEW ALAN &amp; DORIS M</t>
  </si>
  <si>
    <t xml:space="preserve">1320-31-516-008</t>
  </si>
  <si>
    <t xml:space="preserve">IRVING PAULETTE</t>
  </si>
  <si>
    <t xml:space="preserve">1319-03-811-018</t>
  </si>
  <si>
    <t xml:space="preserve">BURLISON JAMES P</t>
  </si>
  <si>
    <t xml:space="preserve">FHA</t>
  </si>
  <si>
    <t xml:space="preserve">1220-17-515-025</t>
  </si>
  <si>
    <t xml:space="preserve">CAPALBO LINDA MARIE</t>
  </si>
  <si>
    <t xml:space="preserve">1319-19-310-039</t>
  </si>
  <si>
    <t xml:space="preserve">HULME COLIN T &amp; VANESSA</t>
  </si>
  <si>
    <t xml:space="preserve">1318-10-415-044</t>
  </si>
  <si>
    <t xml:space="preserve">FRIEND DALE &amp; STACEY M</t>
  </si>
  <si>
    <t xml:space="preserve">1319-02-000-002</t>
  </si>
  <si>
    <t xml:space="preserve">CANTWELL DAVID Y &amp; TEYA M</t>
  </si>
  <si>
    <t xml:space="preserve">1319-09-702-042</t>
  </si>
  <si>
    <t xml:space="preserve">KYNETT LESLIE J &amp; JOANNE</t>
  </si>
  <si>
    <t xml:space="preserve">1220-21-610-212</t>
  </si>
  <si>
    <t xml:space="preserve">CEWINSKI DANIEL C &amp; JENNIFER A</t>
  </si>
  <si>
    <t xml:space="preserve">1220-13-801-007</t>
  </si>
  <si>
    <t xml:space="preserve">ZLENDICK MARK A &amp; NANCY L</t>
  </si>
  <si>
    <t xml:space="preserve">VA</t>
  </si>
  <si>
    <t xml:space="preserve">1320-35-001-035</t>
  </si>
  <si>
    <t xml:space="preserve">MARTINEZ BARBARA &amp; LAWRENCE A</t>
  </si>
  <si>
    <t xml:space="preserve">1320-33-711-009</t>
  </si>
  <si>
    <t xml:space="preserve">HOWARD KRISTI</t>
  </si>
  <si>
    <t xml:space="preserve">1418-34-112-010</t>
  </si>
  <si>
    <t xml:space="preserve">WILSON WAYNE DEE &amp; MARILYN MACY, TRUSTEES</t>
  </si>
  <si>
    <t xml:space="preserve">1420-33-510-011</t>
  </si>
  <si>
    <t xml:space="preserve">WHITE PATRICIA L</t>
  </si>
  <si>
    <t xml:space="preserve">1420-28-601-051</t>
  </si>
  <si>
    <t xml:space="preserve">MCCULLOUGH TODD W</t>
  </si>
  <si>
    <t xml:space="preserve">1420-07-717-020</t>
  </si>
  <si>
    <t xml:space="preserve">VICONDOA TOMMY JOE</t>
  </si>
  <si>
    <t xml:space="preserve">1420-33-610-018</t>
  </si>
  <si>
    <t xml:space="preserve">SNYDER DANIEL J &amp; SANDRA P</t>
  </si>
  <si>
    <t xml:space="preserve">1319-19-441-021</t>
  </si>
  <si>
    <t xml:space="preserve">TRUDELL MARK G, TRUSTEE</t>
  </si>
  <si>
    <t xml:space="preserve">1420-34-410-030</t>
  </si>
  <si>
    <t xml:space="preserve">VON STETINA ARNOLD P &amp; DANA M</t>
  </si>
  <si>
    <t xml:space="preserve">1220-01-002-041</t>
  </si>
  <si>
    <t xml:space="preserve">SOTELO RICHARD J &amp; CHERYL L, TRUSTEES</t>
  </si>
  <si>
    <t xml:space="preserve">1418-10-710-069</t>
  </si>
  <si>
    <t xml:space="preserve">PETERSEN KATHLEEN J, TRUSTEE</t>
  </si>
  <si>
    <t xml:space="preserve">1420-18-113-100</t>
  </si>
  <si>
    <t xml:space="preserve">THOMPSON TRAVIS &amp; RISHELE L</t>
  </si>
  <si>
    <t xml:space="preserve">1418-10-401-004</t>
  </si>
  <si>
    <t xml:space="preserve">MOODY ERNEST W, TRUSTEE</t>
  </si>
  <si>
    <t xml:space="preserve">CREDIT LINE</t>
  </si>
  <si>
    <t xml:space="preserve">1220-22-110-090</t>
  </si>
  <si>
    <t xml:space="preserve">HANSEN MARK</t>
  </si>
  <si>
    <t xml:space="preserve">1321-00-001-014</t>
  </si>
  <si>
    <t xml:space="preserve">ANDREASEN JR ALEX D</t>
  </si>
  <si>
    <t xml:space="preserve">1220-09-410-001</t>
  </si>
  <si>
    <t xml:space="preserve">ZOGORSKI THOMAS E &amp; KATHRYN ZUST</t>
  </si>
  <si>
    <t xml:space="preserve">1320-26-002-049</t>
  </si>
  <si>
    <t xml:space="preserve">PYLE DAVID P &amp; LORI D</t>
  </si>
  <si>
    <t xml:space="preserve">1220-15-310-074</t>
  </si>
  <si>
    <t xml:space="preserve">LANDINO CHARLES</t>
  </si>
  <si>
    <t xml:space="preserve">1420-28-511-010</t>
  </si>
  <si>
    <t xml:space="preserve">ROSS CAMERON &amp; MONICA</t>
  </si>
  <si>
    <t xml:space="preserve">1220-21-110-002</t>
  </si>
  <si>
    <t xml:space="preserve">VALLEJO PETER &amp; ANNA S</t>
  </si>
  <si>
    <t xml:space="preserve">1220-21-810-097</t>
  </si>
  <si>
    <t xml:space="preserve">HINKLE TIMOTHY J</t>
  </si>
  <si>
    <t xml:space="preserve">1221-05-002-018</t>
  </si>
  <si>
    <t xml:space="preserve">MAY PATRICK A &amp; TAMMY L</t>
  </si>
  <si>
    <t xml:space="preserve">1220-18-002-018</t>
  </si>
  <si>
    <t xml:space="preserve">NEDDENRIEP MARK W</t>
  </si>
  <si>
    <t xml:space="preserve">1220-16-710-084</t>
  </si>
  <si>
    <t xml:space="preserve">MCCULLOCH CARL &amp; CHRISTINE</t>
  </si>
  <si>
    <t xml:space="preserve">1419-11-002-009</t>
  </si>
  <si>
    <t xml:space="preserve">MCINTOSH CHARLES E &amp; MARY I</t>
  </si>
  <si>
    <t xml:space="preserve">1420-182-140-13</t>
  </si>
  <si>
    <t xml:space="preserve">MCGIRK KEVIN W &amp; MELANIE G</t>
  </si>
  <si>
    <t xml:space="preserve">1220-02-001-022</t>
  </si>
  <si>
    <t xml:space="preserve">MCTEE RYAN G &amp; ROSSILYN M</t>
  </si>
  <si>
    <t xml:space="preserve">1420-33-511-017</t>
  </si>
  <si>
    <t xml:space="preserve">FIFE NANCY J</t>
  </si>
  <si>
    <t xml:space="preserve">1319-27-000-006</t>
  </si>
  <si>
    <t xml:space="preserve">SPRENGER GAIL LYN</t>
  </si>
  <si>
    <t xml:space="preserve">1420-283-110-025</t>
  </si>
  <si>
    <t xml:space="preserve">GERALDO ROBERT A &amp; SHANNON</t>
  </si>
  <si>
    <t xml:space="preserve">1220-16-210-161</t>
  </si>
  <si>
    <t xml:space="preserve">HINSZ DEBRA LYNN</t>
  </si>
  <si>
    <t xml:space="preserve">1320-26-002-025</t>
  </si>
  <si>
    <t xml:space="preserve">HALSEY JAMES E &amp; FRANKI L</t>
  </si>
  <si>
    <t xml:space="preserve">1320-32-212-008</t>
  </si>
  <si>
    <t xml:space="preserve">LANG CHARLES &amp; DEBRA</t>
  </si>
  <si>
    <t xml:space="preserve">1420-33-101-007</t>
  </si>
  <si>
    <t xml:space="preserve">NOLLSCH KERRY L &amp; MICHAEL S</t>
  </si>
  <si>
    <t xml:space="preserve">1420-08-211-035</t>
  </si>
  <si>
    <t xml:space="preserve">HILLIS JR DAVID G &amp; CHRISTINA M</t>
  </si>
  <si>
    <t xml:space="preserve">1418-34-112-019</t>
  </si>
  <si>
    <t xml:space="preserve">D'ANGELO FRANK D &amp; KATHRYN BRICKER</t>
  </si>
  <si>
    <t xml:space="preserve">1320-33-711-015</t>
  </si>
  <si>
    <t xml:space="preserve">CHAPMAN CATHERINE</t>
  </si>
  <si>
    <t xml:space="preserve">1318-10-301-009</t>
  </si>
  <si>
    <t xml:space="preserve">FREEMAN HARVEY JAY &amp; SHARLA</t>
  </si>
  <si>
    <t xml:space="preserve">1220-24-601-032</t>
  </si>
  <si>
    <t xml:space="preserve">BACHMAN DIANE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3" createdVersion="3">
  <cacheSource type="worksheet">
    <worksheetSource ref="A1:J74" sheet="DPCache"/>
  </cacheSource>
  <cacheFields count="10">
    <cacheField name="DOCNUM" numFmtId="0">
      <sharedItems containsSemiMixedTypes="0" containsString="0" containsNumber="1" containsInteger="1" minValue="798142" maxValue="799902" count="73">
        <n v="798142"/>
        <n v="798157"/>
        <n v="798187"/>
        <n v="798189"/>
        <n v="798204"/>
        <n v="798249"/>
        <n v="798254"/>
        <n v="798258"/>
        <n v="798281"/>
        <n v="798323"/>
        <n v="798358"/>
        <n v="798377"/>
        <n v="798384"/>
        <n v="798392"/>
        <n v="798402"/>
        <n v="798405"/>
        <n v="798417"/>
        <n v="798438"/>
        <n v="798505"/>
        <n v="798530"/>
        <n v="798536"/>
        <n v="798564"/>
        <n v="798578"/>
        <n v="798591"/>
        <n v="798595"/>
        <n v="798600"/>
        <n v="798601"/>
        <n v="798605"/>
        <n v="798609"/>
        <n v="798686"/>
        <n v="798692"/>
        <n v="798706"/>
        <n v="798756"/>
        <n v="798759"/>
        <n v="798765"/>
        <n v="798771"/>
        <n v="798781"/>
        <n v="798784"/>
        <n v="798788"/>
        <n v="798836"/>
        <n v="798850"/>
        <n v="798935"/>
        <n v="798965"/>
        <n v="798985"/>
        <n v="798991"/>
        <n v="799143"/>
        <n v="799144"/>
        <n v="799146"/>
        <n v="799152"/>
        <n v="799154"/>
        <n v="799156"/>
        <n v="799198"/>
        <n v="799202"/>
        <n v="799240"/>
        <n v="799425"/>
        <n v="799476"/>
        <n v="799479"/>
        <n v="799501"/>
        <n v="799638"/>
        <n v="799646"/>
        <n v="799717"/>
        <n v="799719"/>
        <n v="799778"/>
        <n v="799782"/>
        <n v="799784"/>
        <n v="799809"/>
        <n v="799816"/>
        <n v="799818"/>
        <n v="799843"/>
        <n v="799865"/>
        <n v="799870"/>
        <n v="799875"/>
        <n v="799902"/>
      </sharedItems>
    </cacheField>
    <cacheField name="TYPEDOC" numFmtId="0">
      <sharedItems count="3">
        <s v="Deed"/>
        <s v="DEED SUBDIVIDER"/>
        <s v="Lease"/>
      </sharedItems>
    </cacheField>
    <cacheField name="RECDATE" numFmtId="0">
      <sharedItems containsSemiMixedTypes="0" containsNonDate="0" containsDate="1" containsString="0" minDate="2012-03-01T00:00:00" maxDate="2012-03-30T00:00:00" count="20">
        <d v="2012-03-01T00:00:00"/>
        <d v="2012-03-02T00:00:00"/>
        <d v="2012-03-05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5T00:00:00"/>
        <d v="2012-03-16T00:00:00"/>
        <d v="2012-03-20T00:00:00"/>
        <d v="2012-03-21T00:00:00"/>
        <d v="2012-03-22T00:00:00"/>
        <d v="2012-03-23T00:00:00"/>
        <d v="2012-03-26T00:00:00"/>
        <d v="2012-03-28T00:00:00"/>
        <d v="2012-03-29T00:00:00"/>
        <d v="2012-03-30T00:00:00"/>
      </sharedItems>
    </cacheField>
    <cacheField name="TITLECOMPANY" numFmtId="0">
      <sharedItems count="7">
        <s v="Capital Title"/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26">
        <s v="?"/>
        <s v="002-15"/>
        <s v="003-16"/>
        <s v="ARW"/>
        <s v="CY"/>
        <s v="DR"/>
        <s v="HUD"/>
        <s v="KAS"/>
        <s v="KF"/>
        <s v="LC"/>
        <s v="LI"/>
        <s v="LRS"/>
        <s v="LT"/>
        <s v="MDD"/>
        <s v="MHK"/>
        <s v="MLM"/>
        <s v="NMP"/>
        <s v="PAH"/>
        <s v="RT"/>
        <s v="RTO"/>
        <s v="SC"/>
        <s v="SL"/>
        <s v="TEA"/>
        <s v="TO"/>
        <s v="VT"/>
        <s v="WD"/>
      </sharedItems>
    </cacheField>
    <cacheField name="APN" numFmtId="0">
      <sharedItems count="73">
        <s v="1022-08-002-011"/>
        <s v="1022-09-002-019"/>
        <s v="1022-09-002-072"/>
        <s v="1022-10-002-044"/>
        <s v="1022-16-002-037"/>
        <s v="1022-160-010-49"/>
        <s v="1121-05-516-018"/>
        <s v="1219-03-001-004"/>
        <s v="1219-23-001-004"/>
        <s v="1220-01-001-001"/>
        <s v="1220-01-002-060"/>
        <s v="1220-03-201-005"/>
        <s v="1220-03-210-039"/>
        <s v="1220-03-311-005"/>
        <s v="1220-03-311-009"/>
        <s v="1220-04-510-005"/>
        <s v="1220-04-515-019"/>
        <s v="1220-04-516-043"/>
        <s v="1220-10-410-010"/>
        <s v="1220-10-610-013"/>
        <s v="1220-12-310-011"/>
        <s v="1220-15-110-048"/>
        <s v="1220-15-610-031"/>
        <s v="1220-16-210-066"/>
        <s v="1220-21-511-009"/>
        <s v="1220-21-710-137"/>
        <s v="1220-21-810-111"/>
        <s v="1220-22-110-018"/>
        <s v="1220-22-211-013"/>
        <s v="1220-22-310-104"/>
        <s v="1318-10-415-016"/>
        <s v="1318-15-201-002"/>
        <s v="1318-15-311-014"/>
        <s v="1318-15-610-003"/>
        <s v="1318-16-710-017"/>
        <s v="1318-16-810-039 &amp; 040"/>
        <s v="1318-22-002-100"/>
        <s v="1318-23-710-028"/>
        <s v="1318-26-101-068"/>
        <s v="1319-09-602-012"/>
        <s v="1319-19-210-003"/>
        <s v="1319-30-539-004"/>
        <s v="1320-04-001-096 &amp; 105"/>
        <s v="1320-29-111-052"/>
        <s v="1320-29-510-008"/>
        <s v="1320-29-610-073"/>
        <s v="1320-30-713-044"/>
        <s v="1320-31-501-007"/>
        <s v="1320-33-311-003"/>
        <s v="1320-33-714-009"/>
        <s v="1418-34-202-001"/>
        <s v="1419-01-701-019"/>
        <s v="1420-06-401-018"/>
        <s v="1420-07-214-020"/>
        <s v="1420-08-212-006"/>
        <s v="1420-08-611-009"/>
        <s v="1420-18-113-045"/>
        <s v="1420-21-810-021"/>
        <s v="1420-27-701-011"/>
        <s v="1420-28-111-020"/>
        <s v="1420-28-211-004"/>
        <s v="1420-28-310-040"/>
        <s v="1420-28-410-029"/>
        <s v="1420-28-801-018"/>
        <s v="1420-29-611-001"/>
        <s v="1420-29-612-025"/>
        <s v="1420-29-715-009"/>
        <s v="1420-30-002-001 &amp; 002"/>
        <s v="1420-33-112-011"/>
        <s v="1420-33-410-038"/>
        <s v="1420-34-201-062"/>
        <s v="1420-34-810-034"/>
        <s v="1420-35-101-006"/>
      </sharedItems>
    </cacheField>
    <cacheField name="SELLER" numFmtId="0">
      <sharedItems count="59">
        <s v="ADAMS JEFFREY DANIEL &amp; LYNN"/>
        <s v="ADAMS PATRICIA ANN"/>
        <s v="BARSOTTI MARIO H, TRUSTEE, ET AL"/>
        <s v="BELL NICHOLAS J &amp; JODY E"/>
        <s v="BLYTHE VIRGINIA ANN, TRUSTEE"/>
        <s v="BRACKETT PATRICIA LEE, TRUSTEE"/>
        <s v="CITIBANK, NA, AS TRUSTEE"/>
        <s v="CLARK BARBARA LYNN, TRUSTEE"/>
        <s v="CLARK TIMOTHY J &amp; SHERRIE A"/>
        <s v="CLINGER ANDREW K &amp; STACIE R"/>
        <s v="FANNIE MAE"/>
        <s v="FAUGHT LARRY ELROY &amp; CHRISTI ELAINE"/>
        <s v="FBC SERVICES INC."/>
        <s v="FEDERAL NATIONAL MORTGAGE ASSOCIATION"/>
        <s v="FREGA JAMES P &amp; VALERIE A"/>
        <s v="GAISER TOM"/>
        <s v="GILBERT MICHAEL C &amp; ANGEL KERR"/>
        <s v="GRASS GREGORY, TRUSTEE"/>
        <s v="GREENSTREET HOLDINGS, LLC"/>
        <s v="H.P.-GARDNERVILLE, L.L.C."/>
        <s v="HASTIE MICHAEL C &amp; DOROTHY A"/>
        <s v="HIDDEN WOODS 1244, LLC"/>
        <s v="HILL SHELLEY M &amp; BRITT A"/>
        <s v="HOMECO 5 LLC"/>
        <s v="HUGHES JOANNE &amp; RICHARD"/>
        <s v="HUTCHINSON JANET, TRUSTEE"/>
        <s v="JANUARY MARY L"/>
        <s v="KAWCAK KATHLEEN M, TRUSTEE"/>
        <s v="LEIFSON ARTHUR &amp; MARCI ANN"/>
        <s v="LEONARD R DWAYNE &amp; DEE"/>
        <s v="LEONARD WILLIAM O &amp; NANCY L"/>
        <s v="MARTIN CHARLES J &amp; PRIMILLA K, TRUSTEES"/>
        <s v="MARTIN DAVID J, TRUSTEE"/>
        <s v="MARTINEZ DANIEL R &amp; KATHLEEN M, TRUSTEES"/>
        <s v="MATTHIES JAMES P"/>
        <s v="MEADOWS CARRIE; LAWING CARRIE"/>
        <s v="MILES PARTNERS LLC"/>
        <s v="MODISPACHER TROY &amp; AMY"/>
        <s v="MONTERRA 270, LLC"/>
        <s v="NORBERG MATTHEW W"/>
        <s v="NRES-NV1, LLC"/>
        <s v="PACE JOHN D; BRUNS DONNA"/>
        <s v="PARISE DAVID; MISSIRIAN RINA"/>
        <s v="PHILLIPS PETER J"/>
        <s v="PRICE ALEC &amp; PATRICIA, ESTATE; BROOKS JOE R, ESTATE"/>
        <s v="PRUIS CLARENCE"/>
        <s v="SCHLIEKERT MARK"/>
        <s v="SCRIVNER ROY L &amp; FLORDELIZA"/>
        <s v="SECRETARY OF HOUSING AND URBAN DEVELOPMENT OF WASHINGTON D.C."/>
        <s v="SHORTEN CHRISTOPHER YVON &amp; ZOE E"/>
        <s v="SIERRA SUNSET LLC"/>
        <s v="THE BANK OF NEW YORK MELLON, AS TRUSTEE"/>
        <s v="US BANK NATIONAL ASSOCIATION, TRUSTEE"/>
        <s v="WALSH STEVE L"/>
        <s v="WELLS FARGO BANK, NA"/>
        <s v="WHITTEN TYLER THOMAS, TRUSTEE"/>
        <s v="WILLIAMS RONALD S"/>
        <s v="WRIGHT WILLIAM &amp; KERRY"/>
        <s v="YOUNG DANIEL H"/>
      </sharedItems>
    </cacheField>
    <cacheField name="BUYER" numFmtId="0">
      <sharedItems count="72">
        <s v="ANTHONY RAY &amp; SUSAN"/>
        <s v="ARMSTRONG PAMELA"/>
        <s v="BALLARD TAHNYA"/>
        <s v="BENNETT KRISTIEN D &amp; LONNIE A"/>
        <s v="BERRY JASON R &amp; MAY A"/>
        <s v="BISCHOFF ALEXANDER &amp; MARY"/>
        <s v="BLOWNEY IAN H &amp; LAURIE C"/>
        <s v="BRADY BRANDON &amp; DAWN"/>
        <s v="CHARON THOMAS C"/>
        <s v="CLARK DEREK E &amp; ROBIN K, TRUSTEES"/>
        <s v="COMBS JENNIFER J"/>
        <s v="COOPER MICHAEL J; FELLER SUSANA R"/>
        <s v="CURTIS LAUNA L &amp; STEVEN A"/>
        <s v="DATT MONICA"/>
        <s v="DAVIS DAVID B &amp; SHARON LYNN, TRUSTEES"/>
        <s v="DISALVO-YOUNG LINDA"/>
        <s v="DOYLE CHARLES M &amp; JOCELYN A HOLASH, TRUSTEES"/>
        <s v="DUNCAN RICHARD ALLEN &amp; KATRINA MARIE"/>
        <s v="EISENHAUER DAVID E &amp; HEIDI A"/>
        <s v="ENGSTROM ROGER B"/>
        <s v="FAULKNER RICHARD L"/>
        <s v="FIRST SAVINGS BANK CUSTODIAN FOR ROBERT CARL MALKMUS"/>
        <s v="FLORES SR ARTHUR A"/>
        <s v="FORST JESSICA M"/>
        <s v="FREDRICKSON JR RAYMOND G"/>
        <s v="GARDNERVILLE PROPERTY, L.L.C."/>
        <s v="GARREZ STEPHEN G"/>
        <s v="GIMPLE JOHN H"/>
        <s v="GONZALEZ JOSE F"/>
        <s v="HEZA JOHN &amp; JOSEPHINE"/>
        <s v="HINGORANI URSULA"/>
        <s v="HOLDRIDGE TYREE JAMES; LINDSEY ANDREA L"/>
        <s v="HOMER PAUL E &amp; KIMBERLEE"/>
        <s v="HOUNSELL MARK"/>
        <s v="ISHERWOOD PAUL &amp; CORINA"/>
        <s v="JOHNSON JR LAVERN R &amp; BARBARA S"/>
        <s v="LESCH KEVAN"/>
        <s v="LOEWEN ROBERT C &amp; DOROTHY L"/>
        <s v="MADSEN VERNON C &amp; JEAN M, TRUSTEES"/>
        <s v="MARTESSON DANIEL W &amp; ASHLEY D"/>
        <s v="MCCABE DAN &amp; JILL"/>
        <s v="MURPHY TIMOTHY A &amp; RHONDA R"/>
        <s v="NEWMAN PATRICIA A; THOMPSON PATRICIA J"/>
        <s v="OWEN SCOTT W &amp; JUDY M, TRUSTEES"/>
        <s v="PAULEY THOMAS &amp; VICTORIA"/>
        <s v="PENNY DOUG J &amp; LAURE G"/>
        <s v="PITTS DAYTON &amp; JENNIFER"/>
        <s v="POOL JARED W; DANUSER LAUREN K"/>
        <s v="POOLE JOHN G"/>
        <s v="PYAWASIT MICHELE"/>
        <s v="QUACKENBUSH JOHN P"/>
        <s v="RENCK RICHARD E"/>
        <s v="ROBBINS STEVEN R &amp; GINNIE M"/>
        <s v="SCHAFF SHELLY M"/>
        <s v="SCHNOLL DAVID; FULLER JESSICA"/>
        <s v="SCHURKE JONATHAN; HARRISON MARCIE"/>
        <s v="SCOTT JOHN P &amp; MARLEANE R"/>
        <s v="SHEARER MICHAEL"/>
        <s v="SILVER OAK HOMES, INC."/>
        <s v="SMTM HOLDINGS LLC"/>
        <s v="TAHIZZLE, LLC"/>
        <s v="TELCO INTERESTS, LTD"/>
        <s v="THOENE JACOB &amp; WENDI"/>
        <s v="THOMPSON TERRY L &amp; INGRID A"/>
        <s v="VAN AMAN LARRY DOUGLAS &amp; JUDITH ANN"/>
        <s v="VEGA ERNESTO"/>
        <s v="VOGA RHETT &amp; RACHELLE"/>
        <s v="WAIBLINGER KARL &amp; ADELHEID"/>
        <s v="WARDEN HEATHER &amp; JOE R"/>
        <s v="WELCH WILLIAM W"/>
        <s v="WHITTEN TYLER T, TRUSTEE"/>
        <s v="WILSON DOROTHY MAE, TRUSTEE"/>
      </sharedItems>
    </cacheField>
    <cacheField name="SALESPRICE" numFmtId="0">
      <sharedItems containsSemiMixedTypes="0" containsString="0" containsNumber="1" containsInteger="1" minValue="47700" maxValue="9650000" count="68">
        <n v="47700"/>
        <n v="53000"/>
        <n v="54500"/>
        <n v="60000"/>
        <n v="67500"/>
        <n v="71730"/>
        <n v="84000"/>
        <n v="90000"/>
        <n v="92000"/>
        <n v="96900"/>
        <n v="99000"/>
        <n v="100000"/>
        <n v="105000"/>
        <n v="106900"/>
        <n v="120000"/>
        <n v="122500"/>
        <n v="122600"/>
        <n v="125000"/>
        <n v="129000"/>
        <n v="130000"/>
        <n v="133000"/>
        <n v="145000"/>
        <n v="145500"/>
        <n v="149500"/>
        <n v="152500"/>
        <n v="155000"/>
        <n v="160000"/>
        <n v="174000"/>
        <n v="174900"/>
        <n v="175000"/>
        <n v="180000"/>
        <n v="185000"/>
        <n v="186000"/>
        <n v="189999"/>
        <n v="190000"/>
        <n v="202000"/>
        <n v="205000"/>
        <n v="214900"/>
        <n v="215000"/>
        <n v="230000"/>
        <n v="239300"/>
        <n v="240482"/>
        <n v="245000"/>
        <n v="260000"/>
        <n v="279900"/>
        <n v="295000"/>
        <n v="297000"/>
        <n v="298000"/>
        <n v="300000"/>
        <n v="307900"/>
        <n v="369900"/>
        <n v="378000"/>
        <n v="379000"/>
        <n v="395000"/>
        <n v="409500"/>
        <n v="415000"/>
        <n v="425000"/>
        <n v="440000"/>
        <n v="454500"/>
        <n v="516000"/>
        <n v="529000"/>
        <n v="625000"/>
        <n v="635000"/>
        <n v="675000"/>
        <n v="690000"/>
        <n v="1920464"/>
        <n v="4598742"/>
        <n v="9650000"/>
      </sharedItems>
    </cacheField>
    <cacheField name="PROPTYPE" numFmtId="0">
      <sharedItems containsBlank="1" count="6">
        <s v="COMMERCIAL"/>
        <s v="CONDO/TWNHSE"/>
        <s v="MOBILE HOME"/>
        <s v="SINGLE FAM RES."/>
        <s v="VACANT LAND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3" createdVersion="3">
  <cacheSource type="worksheet">
    <worksheetSource ref="A1:J64" sheet="DPCache_2"/>
  </cacheSource>
  <cacheFields count="10">
    <cacheField name="DOCNUM" numFmtId="0">
      <sharedItems containsSemiMixedTypes="0" containsString="0" containsNumber="1" containsInteger="1" minValue="798139" maxValue="799868" count="63">
        <n v="798139"/>
        <n v="798194"/>
        <n v="798200"/>
        <n v="798220"/>
        <n v="798224"/>
        <n v="798272"/>
        <n v="798279"/>
        <n v="798287"/>
        <n v="798328"/>
        <n v="798356"/>
        <n v="798396"/>
        <n v="798446"/>
        <n v="798522"/>
        <n v="798533"/>
        <n v="798542"/>
        <n v="798543"/>
        <n v="798580"/>
        <n v="798590"/>
        <n v="798593"/>
        <n v="798615"/>
        <n v="798682"/>
        <n v="798708"/>
        <n v="798710"/>
        <n v="798714"/>
        <n v="798770"/>
        <n v="798773"/>
        <n v="798823"/>
        <n v="798974"/>
        <n v="798984"/>
        <n v="798988"/>
        <n v="798990"/>
        <n v="799074"/>
        <n v="799107"/>
        <n v="799138"/>
        <n v="799159"/>
        <n v="799190"/>
        <n v="799204"/>
        <n v="799232"/>
        <n v="799244"/>
        <n v="799313"/>
        <n v="799418"/>
        <n v="799421"/>
        <n v="799449"/>
        <n v="799470"/>
        <n v="799482"/>
        <n v="799620"/>
        <n v="799623"/>
        <n v="799634"/>
        <n v="799635"/>
        <n v="799694"/>
        <n v="799703"/>
        <n v="799704"/>
        <n v="799711"/>
        <n v="799712"/>
        <n v="799713"/>
        <n v="799721"/>
        <n v="799761"/>
        <n v="799775"/>
        <n v="799792"/>
        <n v="799795"/>
        <n v="799798"/>
        <n v="799800"/>
        <n v="799868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2-03-01T00:00:00" maxDate="2012-03-29T00:00:00" count="20">
        <d v="2012-03-01T00:00:00"/>
        <d v="2012-03-02T00:00:00"/>
        <d v="2012-03-05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19">
        <s v="?"/>
        <s v="15"/>
        <s v="AE"/>
        <s v="ARW"/>
        <s v="CAL"/>
        <s v="CD"/>
        <s v="DR"/>
        <s v="KB"/>
        <s v="LS"/>
        <s v="LT"/>
        <s v="MHK"/>
        <s v="MLM"/>
        <s v="NMP"/>
        <s v="RT"/>
        <s v="SC"/>
        <s v="TEA"/>
        <s v="TO"/>
        <s v="VT"/>
        <s v="WD"/>
      </sharedItems>
    </cacheField>
    <cacheField name="APN" numFmtId="0">
      <sharedItems count="62">
        <s v="1022-09-001-092"/>
        <s v="1219-36-001-008"/>
        <s v="1220-01-001-026"/>
        <s v="1220-01-001-035"/>
        <s v="1220-01-002-041"/>
        <s v="1220-02-001-022"/>
        <s v="1220-09-410-001"/>
        <s v="1220-13-801-007"/>
        <s v="1220-15-310-074"/>
        <s v="1220-16-210-161"/>
        <s v="1220-16-710-084"/>
        <s v="1220-17-515-025"/>
        <s v="1220-18-002-018"/>
        <s v="1220-21-110-002"/>
        <s v="1220-21-610-212"/>
        <s v="1220-21-810-097"/>
        <s v="1220-22-110-090"/>
        <s v="1220-24-601-032"/>
        <s v="1221-05-002-018"/>
        <s v="1221-17-000-011"/>
        <s v="1318-10-301-009"/>
        <s v="1318-10-415-044"/>
        <s v="1318-25-111-018"/>
        <s v="1318-26-101-059, 060, 088 &amp; 089"/>
        <s v="1319-02-000-002"/>
        <s v="1319-03-611-006"/>
        <s v="1319-03-811-018"/>
        <s v="1319-09-702-042"/>
        <s v="1319-19-310-039"/>
        <s v="1319-19-441-021"/>
        <s v="1319-27-000-006"/>
        <s v="1320-25-001-004"/>
        <s v="1320-26-002-025"/>
        <s v="1320-26-002-049"/>
        <s v="1320-30-211-059"/>
        <s v="1320-31-516-008"/>
        <s v="1320-32-212-008"/>
        <s v="1320-33-711-009"/>
        <s v="1320-33-711-015"/>
        <s v="1320-35-001-035"/>
        <s v="1321-00-001-014"/>
        <s v="1418-10-401-004"/>
        <s v="1418-10-710-069"/>
        <s v="1418-15-511-020"/>
        <s v="1418-22-610-010"/>
        <s v="1418-34-112-010"/>
        <s v="1418-34-112-019"/>
        <s v="1419-11-002-009"/>
        <s v="1420-06-602-019 &amp; 020"/>
        <s v="1420-07-717-020"/>
        <s v="1420-08-211-035"/>
        <s v="1420-18-113-100"/>
        <s v="1420-182-140-13"/>
        <s v="1420-26-301-008"/>
        <s v="1420-28-511-010"/>
        <s v="1420-28-601-051"/>
        <s v="1420-283-110-025"/>
        <s v="1420-33-101-007"/>
        <s v="1420-33-510-011"/>
        <s v="1420-33-511-017"/>
        <s v="1420-33-610-018"/>
        <s v="1420-34-410-030"/>
      </sharedItems>
    </cacheField>
    <cacheField name="BORROWER" numFmtId="0">
      <sharedItems count="62">
        <s v="ALLEN CHARLES E &amp; CYNTHIA M"/>
        <s v="ANDREASEN JR ALEX D"/>
        <s v="AZEVEDO MATTHEW ALAN &amp; DORIS M"/>
        <s v="BACHMAN DIANE A"/>
        <s v="BAINES RICHARD A &amp; JAMIE"/>
        <s v="BRANTMEYER THOMAS J &amp; MARJORIE J"/>
        <s v="BURLISON JAMES P"/>
        <s v="CANTWELL DAVID Y &amp; TEYA M"/>
        <s v="CAPALBO LINDA MARIE"/>
        <s v="CEWINSKI DANIEL C &amp; JENNIFER A"/>
        <s v="CHAPMAN CATHERINE"/>
        <s v="CONNER THOMAS WAYNE &amp; CATHERINE TERESA"/>
        <s v="D'ANGELO FRANK D &amp; KATHRYN BRICKER"/>
        <s v="FIFE NANCY J"/>
        <s v="FREEMAN HARVEY JAY &amp; SHARLA"/>
        <s v="FRIEND DALE &amp; STACEY M"/>
        <s v="GERALDO ROBERT A &amp; SHANNON"/>
        <s v="HALSEY JAMES E &amp; FRANKI L"/>
        <s v="HANSEN MARK"/>
        <s v="HILLIS JR DAVID G &amp; CHRISTINA M"/>
        <s v="HINKLE TIMOTHY J"/>
        <s v="HINSZ DEBRA LYNN"/>
        <s v="HOWARD KRISTI"/>
        <s v="HULME COLIN T &amp; VANESSA"/>
        <s v="IRVING PAULETTE"/>
        <s v="KOSER STEVEN C &amp; KATHLEEN R"/>
        <s v="KYNETT LESLIE J &amp; JOANNE"/>
        <s v="LANDINO CHARLES"/>
        <s v="LANG CHARLES &amp; DEBRA"/>
        <s v="MARTINEZ BARBARA &amp; LAWRENCE A"/>
        <s v="MAY PATRICK A &amp; TAMMY L"/>
        <s v="MCCULLOCH CARL &amp; CHRISTINE"/>
        <s v="MCCULLOUGH TODD W"/>
        <s v="MCGIRK KEVIN W &amp; MELANIE G"/>
        <s v="MCGUIRE DONALD B &amp; LINDAJEAN GRILLO"/>
        <s v="MCINTOSH CHARLES E &amp; MARY I"/>
        <s v="MCTEE RYAN G &amp; ROSSILYN M"/>
        <s v="MOLYNEUX JEANNETTE D"/>
        <s v="MOODY ERNEST W, TRUSTEE"/>
        <s v="NEDDENRIEP MARK W"/>
        <s v="NOBLE NORMAN B &amp; MERRILYN M"/>
        <s v="NOLLSCH KERRY L &amp; MICHAEL S"/>
        <s v="PETERSEN KATHLEEN J, TRUSTEE"/>
        <s v="PYLE DAVID P &amp; LORI D"/>
        <s v="RICHMAN MARK &amp; SANDRA"/>
        <s v="ROSS CAMERON &amp; MONICA"/>
        <s v="SNYDER DANIEL J &amp; SANDRA P"/>
        <s v="SOTELO RICHARD J &amp; CHERYL L, TRUSTEES"/>
        <s v="SPRENGER GAIL LYN"/>
        <s v="STEVENSON EDWARD G &amp; TRUDY F, TRUSTEES"/>
        <s v="TAHOE COMMUNITY CHURCH"/>
        <s v="THOMPSON TRAVIS &amp; RISHELE L"/>
        <s v="TOPSY LANE CC, LLC"/>
        <s v="TRUDELL MARK G, TRUSTEE"/>
        <s v="VALLEJO PETER &amp; ANNA S"/>
        <s v="VICONDOA TOMMY JOE"/>
        <s v="VON STETINA ARNOLD P &amp; DANA M"/>
        <s v="WHITE PATRICIA L"/>
        <s v="WILSON WAYNE DEE &amp; MARILYN MACY, TRUSTEES"/>
        <s v="YOST III JOSEPH G &amp; ELIZABETH "/>
        <s v="ZLENDICK MARK A &amp; NANCY L"/>
        <s v="ZOGORSKI THOMAS E &amp; KATHRYN ZUST"/>
      </sharedItems>
    </cacheField>
    <cacheField name="LENDER" numFmtId="0">
      <sharedItems count="19">
        <s v="ACADEMY MORTGAGE CORPORATION"/>
        <s v="BANK OF AMERICA, NA"/>
        <s v="CHARLES SCHWAB BANK"/>
        <s v="GREATER NEVADA MORTGAGE SERVICES"/>
        <s v="GUILD MORTGAGE COMPANY"/>
        <s v="HERITAGE BANK OF NEVADA"/>
        <s v="HILLSDALE COUNTY NATIONAL BANK"/>
        <s v="KUNCZYNSKI JAN &amp; LILY, TRUSTEES"/>
        <s v="NEW AMERICAN MORTGAGE, LLC"/>
        <s v="PINNACLE CAPITAL MORTGAGE CORPORATION"/>
        <s v="PROVIDENT FUNDING ASSOCIATES, LP"/>
        <s v="RHODES JAY"/>
        <s v="SIERRA PACIFIC MORTGAGE COMPANY, INC."/>
        <s v="STEARNS LENDING, INC."/>
        <s v="SUMMIT FUNDING, INC."/>
        <s v="SUNTRUST MORTGAGE, INC."/>
        <s v="UNIVERSAL AMERICAN MORTGAGE COMPANY OF CALIFORNIA"/>
        <s v="US BANK, NA"/>
        <s v="WELLS FARGO BANK, NA"/>
      </sharedItems>
    </cacheField>
    <cacheField name="LOANAMOUNT" numFmtId="0">
      <sharedItems containsSemiMixedTypes="0" containsString="0" containsNumber="1" minValue="49000" maxValue="5000000" count="61">
        <n v="49000"/>
        <n v="90000"/>
        <n v="95000"/>
        <n v="100000"/>
        <n v="106500"/>
        <n v="118300"/>
        <n v="118800"/>
        <n v="124000"/>
        <n v="128000"/>
        <n v="135000"/>
        <n v="135700.68"/>
        <n v="145500"/>
        <n v="150000"/>
        <n v="159400"/>
        <n v="161000"/>
        <n v="172962"/>
        <n v="175000"/>
        <n v="179300"/>
        <n v="193000"/>
        <n v="197691"/>
        <n v="198000"/>
        <n v="203500"/>
        <n v="204000"/>
        <n v="210677"/>
        <n v="213200"/>
        <n v="234000"/>
        <n v="235400"/>
        <n v="236000"/>
        <n v="244873"/>
        <n v="247700"/>
        <n v="250000"/>
        <n v="277500"/>
        <n v="279800"/>
        <n v="289500"/>
        <n v="320000"/>
        <n v="329300"/>
        <n v="329500"/>
        <n v="333000"/>
        <n v="342000"/>
        <n v="349100"/>
        <n v="350000"/>
        <n v="369000"/>
        <n v="373500"/>
        <n v="374600"/>
        <n v="375000"/>
        <n v="378500"/>
        <n v="380000"/>
        <n v="385000"/>
        <n v="396000"/>
        <n v="411900"/>
        <n v="413000"/>
        <n v="415400"/>
        <n v="417000"/>
        <n v="540000"/>
        <n v="694500"/>
        <n v="932750"/>
        <n v="958000"/>
        <n v="1000000"/>
        <n v="1443000"/>
        <n v="1821000"/>
        <n v="5000000"/>
      </sharedItems>
    </cacheField>
    <cacheField name="TYPELOAN" numFmtId="0">
      <sharedItems count="6">
        <s v="COMMERCIAL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3">
  <r>
    <x v="0"/>
    <x v="0"/>
    <x v="0"/>
    <x v="4"/>
    <x v="5"/>
    <x v="41"/>
    <x v="57"/>
    <x v="16"/>
    <x v="17"/>
    <x v="1"/>
  </r>
  <r>
    <x v="1"/>
    <x v="0"/>
    <x v="0"/>
    <x v="2"/>
    <x v="2"/>
    <x v="50"/>
    <x v="21"/>
    <x v="40"/>
    <x v="62"/>
    <x v="3"/>
  </r>
  <r>
    <x v="2"/>
    <x v="0"/>
    <x v="1"/>
    <x v="2"/>
    <x v="1"/>
    <x v="51"/>
    <x v="42"/>
    <x v="0"/>
    <x v="42"/>
    <x v="3"/>
  </r>
  <r>
    <x v="3"/>
    <x v="0"/>
    <x v="1"/>
    <x v="1"/>
    <x v="20"/>
    <x v="22"/>
    <x v="27"/>
    <x v="1"/>
    <x v="46"/>
    <x v="3"/>
  </r>
  <r>
    <x v="4"/>
    <x v="2"/>
    <x v="1"/>
    <x v="1"/>
    <x v="18"/>
    <x v="6"/>
    <x v="26"/>
    <x v="29"/>
    <x v="4"/>
    <x v="3"/>
  </r>
  <r>
    <x v="5"/>
    <x v="0"/>
    <x v="1"/>
    <x v="6"/>
    <x v="6"/>
    <x v="11"/>
    <x v="48"/>
    <x v="13"/>
    <x v="23"/>
    <x v="3"/>
  </r>
  <r>
    <x v="6"/>
    <x v="0"/>
    <x v="1"/>
    <x v="6"/>
    <x v="15"/>
    <x v="69"/>
    <x v="10"/>
    <x v="32"/>
    <x v="35"/>
    <x v="3"/>
  </r>
  <r>
    <x v="7"/>
    <x v="0"/>
    <x v="1"/>
    <x v="0"/>
    <x v="9"/>
    <x v="59"/>
    <x v="8"/>
    <x v="45"/>
    <x v="39"/>
    <x v="3"/>
  </r>
  <r>
    <x v="8"/>
    <x v="0"/>
    <x v="2"/>
    <x v="4"/>
    <x v="5"/>
    <x v="35"/>
    <x v="2"/>
    <x v="59"/>
    <x v="61"/>
    <x v="3"/>
  </r>
  <r>
    <x v="9"/>
    <x v="0"/>
    <x v="2"/>
    <x v="6"/>
    <x v="22"/>
    <x v="70"/>
    <x v="25"/>
    <x v="9"/>
    <x v="55"/>
    <x v="3"/>
  </r>
  <r>
    <x v="10"/>
    <x v="0"/>
    <x v="3"/>
    <x v="5"/>
    <x v="23"/>
    <x v="19"/>
    <x v="19"/>
    <x v="25"/>
    <x v="66"/>
    <x v="5"/>
  </r>
  <r>
    <x v="11"/>
    <x v="0"/>
    <x v="3"/>
    <x v="1"/>
    <x v="20"/>
    <x v="60"/>
    <x v="23"/>
    <x v="27"/>
    <x v="22"/>
    <x v="3"/>
  </r>
  <r>
    <x v="12"/>
    <x v="0"/>
    <x v="3"/>
    <x v="5"/>
    <x v="21"/>
    <x v="10"/>
    <x v="51"/>
    <x v="15"/>
    <x v="56"/>
    <x v="3"/>
  </r>
  <r>
    <x v="13"/>
    <x v="0"/>
    <x v="3"/>
    <x v="6"/>
    <x v="17"/>
    <x v="34"/>
    <x v="55"/>
    <x v="70"/>
    <x v="63"/>
    <x v="3"/>
  </r>
  <r>
    <x v="14"/>
    <x v="0"/>
    <x v="3"/>
    <x v="6"/>
    <x v="19"/>
    <x v="61"/>
    <x v="13"/>
    <x v="44"/>
    <x v="42"/>
    <x v="3"/>
  </r>
  <r>
    <x v="15"/>
    <x v="0"/>
    <x v="3"/>
    <x v="6"/>
    <x v="3"/>
    <x v="49"/>
    <x v="15"/>
    <x v="71"/>
    <x v="36"/>
    <x v="3"/>
  </r>
  <r>
    <x v="16"/>
    <x v="0"/>
    <x v="4"/>
    <x v="3"/>
    <x v="25"/>
    <x v="40"/>
    <x v="17"/>
    <x v="30"/>
    <x v="47"/>
    <x v="3"/>
  </r>
  <r>
    <x v="17"/>
    <x v="0"/>
    <x v="4"/>
    <x v="1"/>
    <x v="18"/>
    <x v="27"/>
    <x v="12"/>
    <x v="52"/>
    <x v="31"/>
    <x v="3"/>
  </r>
  <r>
    <x v="18"/>
    <x v="0"/>
    <x v="4"/>
    <x v="1"/>
    <x v="24"/>
    <x v="63"/>
    <x v="51"/>
    <x v="7"/>
    <x v="40"/>
    <x v="3"/>
  </r>
  <r>
    <x v="19"/>
    <x v="0"/>
    <x v="5"/>
    <x v="1"/>
    <x v="20"/>
    <x v="72"/>
    <x v="32"/>
    <x v="69"/>
    <x v="38"/>
    <x v="3"/>
  </r>
  <r>
    <x v="20"/>
    <x v="0"/>
    <x v="5"/>
    <x v="5"/>
    <x v="7"/>
    <x v="68"/>
    <x v="51"/>
    <x v="33"/>
    <x v="31"/>
    <x v="3"/>
  </r>
  <r>
    <x v="21"/>
    <x v="0"/>
    <x v="5"/>
    <x v="3"/>
    <x v="10"/>
    <x v="54"/>
    <x v="47"/>
    <x v="36"/>
    <x v="27"/>
    <x v="3"/>
  </r>
  <r>
    <x v="22"/>
    <x v="0"/>
    <x v="6"/>
    <x v="3"/>
    <x v="25"/>
    <x v="43"/>
    <x v="7"/>
    <x v="61"/>
    <x v="26"/>
    <x v="3"/>
  </r>
  <r>
    <x v="23"/>
    <x v="0"/>
    <x v="6"/>
    <x v="6"/>
    <x v="22"/>
    <x v="18"/>
    <x v="5"/>
    <x v="12"/>
    <x v="30"/>
    <x v="3"/>
  </r>
  <r>
    <x v="24"/>
    <x v="0"/>
    <x v="6"/>
    <x v="1"/>
    <x v="18"/>
    <x v="23"/>
    <x v="37"/>
    <x v="28"/>
    <x v="6"/>
    <x v="3"/>
  </r>
  <r>
    <x v="25"/>
    <x v="0"/>
    <x v="6"/>
    <x v="6"/>
    <x v="3"/>
    <x v="14"/>
    <x v="34"/>
    <x v="22"/>
    <x v="15"/>
    <x v="3"/>
  </r>
  <r>
    <x v="26"/>
    <x v="0"/>
    <x v="6"/>
    <x v="6"/>
    <x v="14"/>
    <x v="0"/>
    <x v="1"/>
    <x v="20"/>
    <x v="2"/>
    <x v="2"/>
  </r>
  <r>
    <x v="27"/>
    <x v="0"/>
    <x v="6"/>
    <x v="6"/>
    <x v="14"/>
    <x v="13"/>
    <x v="40"/>
    <x v="24"/>
    <x v="28"/>
    <x v="3"/>
  </r>
  <r>
    <x v="28"/>
    <x v="0"/>
    <x v="6"/>
    <x v="1"/>
    <x v="16"/>
    <x v="1"/>
    <x v="29"/>
    <x v="11"/>
    <x v="11"/>
    <x v="3"/>
  </r>
  <r>
    <x v="29"/>
    <x v="0"/>
    <x v="7"/>
    <x v="6"/>
    <x v="14"/>
    <x v="5"/>
    <x v="43"/>
    <x v="49"/>
    <x v="3"/>
    <x v="2"/>
  </r>
  <r>
    <x v="30"/>
    <x v="0"/>
    <x v="7"/>
    <x v="3"/>
    <x v="25"/>
    <x v="47"/>
    <x v="30"/>
    <x v="31"/>
    <x v="32"/>
    <x v="3"/>
  </r>
  <r>
    <x v="31"/>
    <x v="0"/>
    <x v="7"/>
    <x v="2"/>
    <x v="8"/>
    <x v="62"/>
    <x v="18"/>
    <x v="26"/>
    <x v="34"/>
    <x v="3"/>
  </r>
  <r>
    <x v="32"/>
    <x v="0"/>
    <x v="8"/>
    <x v="3"/>
    <x v="25"/>
    <x v="26"/>
    <x v="49"/>
    <x v="42"/>
    <x v="18"/>
    <x v="3"/>
  </r>
  <r>
    <x v="33"/>
    <x v="0"/>
    <x v="8"/>
    <x v="3"/>
    <x v="18"/>
    <x v="55"/>
    <x v="33"/>
    <x v="17"/>
    <x v="33"/>
    <x v="3"/>
  </r>
  <r>
    <x v="34"/>
    <x v="0"/>
    <x v="8"/>
    <x v="6"/>
    <x v="15"/>
    <x v="33"/>
    <x v="10"/>
    <x v="54"/>
    <x v="50"/>
    <x v="3"/>
  </r>
  <r>
    <x v="35"/>
    <x v="0"/>
    <x v="8"/>
    <x v="6"/>
    <x v="22"/>
    <x v="56"/>
    <x v="14"/>
    <x v="37"/>
    <x v="13"/>
    <x v="3"/>
  </r>
  <r>
    <x v="36"/>
    <x v="0"/>
    <x v="8"/>
    <x v="3"/>
    <x v="23"/>
    <x v="36"/>
    <x v="24"/>
    <x v="51"/>
    <x v="41"/>
    <x v="3"/>
  </r>
  <r>
    <x v="37"/>
    <x v="0"/>
    <x v="8"/>
    <x v="1"/>
    <x v="18"/>
    <x v="8"/>
    <x v="31"/>
    <x v="41"/>
    <x v="24"/>
    <x v="4"/>
  </r>
  <r>
    <x v="38"/>
    <x v="0"/>
    <x v="9"/>
    <x v="3"/>
    <x v="25"/>
    <x v="48"/>
    <x v="4"/>
    <x v="67"/>
    <x v="48"/>
    <x v="3"/>
  </r>
  <r>
    <x v="39"/>
    <x v="0"/>
    <x v="9"/>
    <x v="6"/>
    <x v="3"/>
    <x v="2"/>
    <x v="35"/>
    <x v="50"/>
    <x v="3"/>
    <x v="2"/>
  </r>
  <r>
    <x v="40"/>
    <x v="0"/>
    <x v="10"/>
    <x v="1"/>
    <x v="12"/>
    <x v="20"/>
    <x v="13"/>
    <x v="64"/>
    <x v="30"/>
    <x v="3"/>
  </r>
  <r>
    <x v="41"/>
    <x v="0"/>
    <x v="10"/>
    <x v="6"/>
    <x v="14"/>
    <x v="58"/>
    <x v="53"/>
    <x v="19"/>
    <x v="57"/>
    <x v="3"/>
  </r>
  <r>
    <x v="42"/>
    <x v="0"/>
    <x v="11"/>
    <x v="3"/>
    <x v="10"/>
    <x v="3"/>
    <x v="10"/>
    <x v="63"/>
    <x v="8"/>
    <x v="3"/>
  </r>
  <r>
    <x v="43"/>
    <x v="0"/>
    <x v="11"/>
    <x v="6"/>
    <x v="14"/>
    <x v="29"/>
    <x v="46"/>
    <x v="48"/>
    <x v="14"/>
    <x v="3"/>
  </r>
  <r>
    <x v="44"/>
    <x v="1"/>
    <x v="11"/>
    <x v="1"/>
    <x v="18"/>
    <x v="45"/>
    <x v="38"/>
    <x v="46"/>
    <x v="37"/>
    <x v="3"/>
  </r>
  <r>
    <x v="45"/>
    <x v="0"/>
    <x v="12"/>
    <x v="3"/>
    <x v="18"/>
    <x v="66"/>
    <x v="16"/>
    <x v="58"/>
    <x v="1"/>
    <x v="4"/>
  </r>
  <r>
    <x v="46"/>
    <x v="0"/>
    <x v="12"/>
    <x v="3"/>
    <x v="18"/>
    <x v="65"/>
    <x v="16"/>
    <x v="58"/>
    <x v="1"/>
    <x v="4"/>
  </r>
  <r>
    <x v="47"/>
    <x v="0"/>
    <x v="12"/>
    <x v="1"/>
    <x v="20"/>
    <x v="16"/>
    <x v="58"/>
    <x v="21"/>
    <x v="7"/>
    <x v="3"/>
  </r>
  <r>
    <x v="48"/>
    <x v="0"/>
    <x v="12"/>
    <x v="6"/>
    <x v="22"/>
    <x v="64"/>
    <x v="3"/>
    <x v="43"/>
    <x v="52"/>
    <x v="3"/>
  </r>
  <r>
    <x v="49"/>
    <x v="0"/>
    <x v="12"/>
    <x v="5"/>
    <x v="23"/>
    <x v="30"/>
    <x v="6"/>
    <x v="47"/>
    <x v="53"/>
    <x v="3"/>
  </r>
  <r>
    <x v="50"/>
    <x v="0"/>
    <x v="12"/>
    <x v="3"/>
    <x v="25"/>
    <x v="71"/>
    <x v="0"/>
    <x v="53"/>
    <x v="54"/>
    <x v="3"/>
  </r>
  <r>
    <x v="51"/>
    <x v="0"/>
    <x v="13"/>
    <x v="1"/>
    <x v="4"/>
    <x v="7"/>
    <x v="54"/>
    <x v="3"/>
    <x v="43"/>
    <x v="3"/>
  </r>
  <r>
    <x v="52"/>
    <x v="0"/>
    <x v="13"/>
    <x v="6"/>
    <x v="19"/>
    <x v="46"/>
    <x v="13"/>
    <x v="66"/>
    <x v="25"/>
    <x v="3"/>
  </r>
  <r>
    <x v="53"/>
    <x v="0"/>
    <x v="14"/>
    <x v="5"/>
    <x v="21"/>
    <x v="57"/>
    <x v="22"/>
    <x v="35"/>
    <x v="29"/>
    <x v="3"/>
  </r>
  <r>
    <x v="54"/>
    <x v="0"/>
    <x v="15"/>
    <x v="0"/>
    <x v="9"/>
    <x v="9"/>
    <x v="28"/>
    <x v="56"/>
    <x v="58"/>
    <x v="3"/>
  </r>
  <r>
    <x v="55"/>
    <x v="0"/>
    <x v="15"/>
    <x v="3"/>
    <x v="10"/>
    <x v="53"/>
    <x v="9"/>
    <x v="65"/>
    <x v="45"/>
    <x v="3"/>
  </r>
  <r>
    <x v="56"/>
    <x v="0"/>
    <x v="15"/>
    <x v="4"/>
    <x v="5"/>
    <x v="25"/>
    <x v="10"/>
    <x v="6"/>
    <x v="16"/>
    <x v="3"/>
  </r>
  <r>
    <x v="57"/>
    <x v="0"/>
    <x v="15"/>
    <x v="1"/>
    <x v="16"/>
    <x v="32"/>
    <x v="41"/>
    <x v="4"/>
    <x v="59"/>
    <x v="3"/>
  </r>
  <r>
    <x v="58"/>
    <x v="0"/>
    <x v="16"/>
    <x v="1"/>
    <x v="16"/>
    <x v="37"/>
    <x v="56"/>
    <x v="57"/>
    <x v="64"/>
    <x v="3"/>
  </r>
  <r>
    <x v="59"/>
    <x v="0"/>
    <x v="16"/>
    <x v="6"/>
    <x v="22"/>
    <x v="67"/>
    <x v="11"/>
    <x v="18"/>
    <x v="60"/>
    <x v="3"/>
  </r>
  <r>
    <x v="60"/>
    <x v="0"/>
    <x v="17"/>
    <x v="4"/>
    <x v="5"/>
    <x v="42"/>
    <x v="36"/>
    <x v="14"/>
    <x v="65"/>
    <x v="0"/>
  </r>
  <r>
    <x v="61"/>
    <x v="0"/>
    <x v="17"/>
    <x v="1"/>
    <x v="0"/>
    <x v="17"/>
    <x v="10"/>
    <x v="5"/>
    <x v="0"/>
    <x v="1"/>
  </r>
  <r>
    <x v="62"/>
    <x v="0"/>
    <x v="17"/>
    <x v="6"/>
    <x v="13"/>
    <x v="52"/>
    <x v="39"/>
    <x v="8"/>
    <x v="10"/>
    <x v="3"/>
  </r>
  <r>
    <x v="63"/>
    <x v="0"/>
    <x v="17"/>
    <x v="6"/>
    <x v="3"/>
    <x v="21"/>
    <x v="40"/>
    <x v="68"/>
    <x v="12"/>
    <x v="3"/>
  </r>
  <r>
    <x v="64"/>
    <x v="0"/>
    <x v="17"/>
    <x v="6"/>
    <x v="3"/>
    <x v="24"/>
    <x v="40"/>
    <x v="23"/>
    <x v="9"/>
    <x v="3"/>
  </r>
  <r>
    <x v="65"/>
    <x v="0"/>
    <x v="18"/>
    <x v="1"/>
    <x v="18"/>
    <x v="39"/>
    <x v="20"/>
    <x v="38"/>
    <x v="51"/>
    <x v="3"/>
  </r>
  <r>
    <x v="66"/>
    <x v="0"/>
    <x v="18"/>
    <x v="4"/>
    <x v="5"/>
    <x v="31"/>
    <x v="50"/>
    <x v="60"/>
    <x v="67"/>
    <x v="4"/>
  </r>
  <r>
    <x v="67"/>
    <x v="0"/>
    <x v="18"/>
    <x v="5"/>
    <x v="11"/>
    <x v="38"/>
    <x v="51"/>
    <x v="62"/>
    <x v="44"/>
    <x v="3"/>
  </r>
  <r>
    <x v="68"/>
    <x v="0"/>
    <x v="18"/>
    <x v="5"/>
    <x v="23"/>
    <x v="15"/>
    <x v="52"/>
    <x v="2"/>
    <x v="5"/>
    <x v="3"/>
  </r>
  <r>
    <x v="69"/>
    <x v="0"/>
    <x v="18"/>
    <x v="4"/>
    <x v="5"/>
    <x v="12"/>
    <x v="10"/>
    <x v="10"/>
    <x v="20"/>
    <x v="3"/>
  </r>
  <r>
    <x v="70"/>
    <x v="0"/>
    <x v="18"/>
    <x v="6"/>
    <x v="22"/>
    <x v="4"/>
    <x v="45"/>
    <x v="39"/>
    <x v="19"/>
    <x v="2"/>
  </r>
  <r>
    <x v="71"/>
    <x v="0"/>
    <x v="18"/>
    <x v="6"/>
    <x v="22"/>
    <x v="28"/>
    <x v="44"/>
    <x v="34"/>
    <x v="21"/>
    <x v="3"/>
  </r>
  <r>
    <x v="72"/>
    <x v="1"/>
    <x v="19"/>
    <x v="1"/>
    <x v="18"/>
    <x v="44"/>
    <x v="38"/>
    <x v="55"/>
    <x v="49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3">
  <r>
    <x v="0"/>
    <x v="0"/>
    <x v="0"/>
    <x v="0"/>
    <x v="13"/>
    <x v="0"/>
    <x v="37"/>
    <x v="3"/>
    <x v="8"/>
    <x v="1"/>
  </r>
  <r>
    <x v="1"/>
    <x v="0"/>
    <x v="1"/>
    <x v="3"/>
    <x v="6"/>
    <x v="3"/>
    <x v="59"/>
    <x v="10"/>
    <x v="40"/>
    <x v="1"/>
  </r>
  <r>
    <x v="2"/>
    <x v="0"/>
    <x v="1"/>
    <x v="4"/>
    <x v="5"/>
    <x v="48"/>
    <x v="52"/>
    <x v="7"/>
    <x v="57"/>
    <x v="4"/>
  </r>
  <r>
    <x v="3"/>
    <x v="0"/>
    <x v="1"/>
    <x v="2"/>
    <x v="0"/>
    <x v="22"/>
    <x v="4"/>
    <x v="14"/>
    <x v="52"/>
    <x v="1"/>
  </r>
  <r>
    <x v="4"/>
    <x v="0"/>
    <x v="1"/>
    <x v="0"/>
    <x v="14"/>
    <x v="34"/>
    <x v="0"/>
    <x v="13"/>
    <x v="28"/>
    <x v="1"/>
  </r>
  <r>
    <x v="5"/>
    <x v="0"/>
    <x v="1"/>
    <x v="4"/>
    <x v="2"/>
    <x v="53"/>
    <x v="34"/>
    <x v="2"/>
    <x v="10"/>
    <x v="1"/>
  </r>
  <r>
    <x v="6"/>
    <x v="0"/>
    <x v="2"/>
    <x v="2"/>
    <x v="18"/>
    <x v="1"/>
    <x v="40"/>
    <x v="17"/>
    <x v="42"/>
    <x v="1"/>
  </r>
  <r>
    <x v="7"/>
    <x v="0"/>
    <x v="2"/>
    <x v="5"/>
    <x v="11"/>
    <x v="2"/>
    <x v="44"/>
    <x v="10"/>
    <x v="14"/>
    <x v="1"/>
  </r>
  <r>
    <x v="8"/>
    <x v="0"/>
    <x v="3"/>
    <x v="0"/>
    <x v="13"/>
    <x v="19"/>
    <x v="11"/>
    <x v="3"/>
    <x v="36"/>
    <x v="1"/>
  </r>
  <r>
    <x v="9"/>
    <x v="0"/>
    <x v="3"/>
    <x v="2"/>
    <x v="16"/>
    <x v="23"/>
    <x v="50"/>
    <x v="17"/>
    <x v="37"/>
    <x v="0"/>
  </r>
  <r>
    <x v="10"/>
    <x v="0"/>
    <x v="3"/>
    <x v="0"/>
    <x v="9"/>
    <x v="43"/>
    <x v="49"/>
    <x v="18"/>
    <x v="55"/>
    <x v="1"/>
  </r>
  <r>
    <x v="11"/>
    <x v="0"/>
    <x v="4"/>
    <x v="0"/>
    <x v="13"/>
    <x v="25"/>
    <x v="5"/>
    <x v="4"/>
    <x v="41"/>
    <x v="1"/>
  </r>
  <r>
    <x v="12"/>
    <x v="0"/>
    <x v="5"/>
    <x v="5"/>
    <x v="0"/>
    <x v="44"/>
    <x v="25"/>
    <x v="10"/>
    <x v="38"/>
    <x v="1"/>
  </r>
  <r>
    <x v="13"/>
    <x v="0"/>
    <x v="5"/>
    <x v="0"/>
    <x v="17"/>
    <x v="31"/>
    <x v="2"/>
    <x v="18"/>
    <x v="18"/>
    <x v="1"/>
  </r>
  <r>
    <x v="14"/>
    <x v="0"/>
    <x v="5"/>
    <x v="0"/>
    <x v="12"/>
    <x v="35"/>
    <x v="24"/>
    <x v="18"/>
    <x v="22"/>
    <x v="1"/>
  </r>
  <r>
    <x v="15"/>
    <x v="0"/>
    <x v="5"/>
    <x v="5"/>
    <x v="10"/>
    <x v="26"/>
    <x v="6"/>
    <x v="4"/>
    <x v="53"/>
    <x v="3"/>
  </r>
  <r>
    <x v="16"/>
    <x v="0"/>
    <x v="6"/>
    <x v="5"/>
    <x v="15"/>
    <x v="11"/>
    <x v="8"/>
    <x v="18"/>
    <x v="39"/>
    <x v="1"/>
  </r>
  <r>
    <x v="17"/>
    <x v="0"/>
    <x v="6"/>
    <x v="3"/>
    <x v="6"/>
    <x v="28"/>
    <x v="23"/>
    <x v="18"/>
    <x v="58"/>
    <x v="1"/>
  </r>
  <r>
    <x v="18"/>
    <x v="0"/>
    <x v="6"/>
    <x v="2"/>
    <x v="16"/>
    <x v="21"/>
    <x v="15"/>
    <x v="18"/>
    <x v="16"/>
    <x v="1"/>
  </r>
  <r>
    <x v="19"/>
    <x v="0"/>
    <x v="6"/>
    <x v="4"/>
    <x v="5"/>
    <x v="24"/>
    <x v="7"/>
    <x v="1"/>
    <x v="56"/>
    <x v="1"/>
  </r>
  <r>
    <x v="20"/>
    <x v="0"/>
    <x v="7"/>
    <x v="5"/>
    <x v="15"/>
    <x v="27"/>
    <x v="26"/>
    <x v="5"/>
    <x v="52"/>
    <x v="1"/>
  </r>
  <r>
    <x v="21"/>
    <x v="0"/>
    <x v="7"/>
    <x v="0"/>
    <x v="12"/>
    <x v="14"/>
    <x v="9"/>
    <x v="18"/>
    <x v="17"/>
    <x v="1"/>
  </r>
  <r>
    <x v="22"/>
    <x v="0"/>
    <x v="7"/>
    <x v="0"/>
    <x v="12"/>
    <x v="7"/>
    <x v="60"/>
    <x v="18"/>
    <x v="33"/>
    <x v="5"/>
  </r>
  <r>
    <x v="23"/>
    <x v="0"/>
    <x v="7"/>
    <x v="0"/>
    <x v="14"/>
    <x v="39"/>
    <x v="29"/>
    <x v="12"/>
    <x v="7"/>
    <x v="1"/>
  </r>
  <r>
    <x v="24"/>
    <x v="0"/>
    <x v="8"/>
    <x v="5"/>
    <x v="3"/>
    <x v="37"/>
    <x v="22"/>
    <x v="3"/>
    <x v="5"/>
    <x v="1"/>
  </r>
  <r>
    <x v="25"/>
    <x v="0"/>
    <x v="8"/>
    <x v="0"/>
    <x v="12"/>
    <x v="45"/>
    <x v="58"/>
    <x v="15"/>
    <x v="49"/>
    <x v="1"/>
  </r>
  <r>
    <x v="26"/>
    <x v="0"/>
    <x v="9"/>
    <x v="5"/>
    <x v="3"/>
    <x v="58"/>
    <x v="57"/>
    <x v="3"/>
    <x v="21"/>
    <x v="1"/>
  </r>
  <r>
    <x v="27"/>
    <x v="0"/>
    <x v="10"/>
    <x v="0"/>
    <x v="12"/>
    <x v="55"/>
    <x v="32"/>
    <x v="8"/>
    <x v="48"/>
    <x v="1"/>
  </r>
  <r>
    <x v="28"/>
    <x v="0"/>
    <x v="10"/>
    <x v="1"/>
    <x v="7"/>
    <x v="49"/>
    <x v="55"/>
    <x v="16"/>
    <x v="3"/>
    <x v="1"/>
  </r>
  <r>
    <x v="29"/>
    <x v="0"/>
    <x v="10"/>
    <x v="0"/>
    <x v="13"/>
    <x v="60"/>
    <x v="46"/>
    <x v="3"/>
    <x v="27"/>
    <x v="1"/>
  </r>
  <r>
    <x v="30"/>
    <x v="0"/>
    <x v="10"/>
    <x v="3"/>
    <x v="6"/>
    <x v="29"/>
    <x v="53"/>
    <x v="6"/>
    <x v="54"/>
    <x v="1"/>
  </r>
  <r>
    <x v="31"/>
    <x v="0"/>
    <x v="11"/>
    <x v="2"/>
    <x v="13"/>
    <x v="61"/>
    <x v="56"/>
    <x v="3"/>
    <x v="6"/>
    <x v="1"/>
  </r>
  <r>
    <x v="32"/>
    <x v="0"/>
    <x v="11"/>
    <x v="0"/>
    <x v="12"/>
    <x v="4"/>
    <x v="47"/>
    <x v="18"/>
    <x v="50"/>
    <x v="1"/>
  </r>
  <r>
    <x v="33"/>
    <x v="0"/>
    <x v="12"/>
    <x v="3"/>
    <x v="0"/>
    <x v="42"/>
    <x v="42"/>
    <x v="18"/>
    <x v="34"/>
    <x v="1"/>
  </r>
  <r>
    <x v="34"/>
    <x v="0"/>
    <x v="12"/>
    <x v="0"/>
    <x v="0"/>
    <x v="51"/>
    <x v="51"/>
    <x v="3"/>
    <x v="26"/>
    <x v="1"/>
  </r>
  <r>
    <x v="35"/>
    <x v="0"/>
    <x v="13"/>
    <x v="2"/>
    <x v="18"/>
    <x v="41"/>
    <x v="38"/>
    <x v="18"/>
    <x v="60"/>
    <x v="2"/>
  </r>
  <r>
    <x v="36"/>
    <x v="0"/>
    <x v="13"/>
    <x v="2"/>
    <x v="18"/>
    <x v="16"/>
    <x v="18"/>
    <x v="17"/>
    <x v="1"/>
    <x v="1"/>
  </r>
  <r>
    <x v="37"/>
    <x v="0"/>
    <x v="14"/>
    <x v="2"/>
    <x v="18"/>
    <x v="40"/>
    <x v="1"/>
    <x v="11"/>
    <x v="0"/>
    <x v="4"/>
  </r>
  <r>
    <x v="38"/>
    <x v="0"/>
    <x v="14"/>
    <x v="0"/>
    <x v="13"/>
    <x v="6"/>
    <x v="61"/>
    <x v="3"/>
    <x v="30"/>
    <x v="1"/>
  </r>
  <r>
    <x v="39"/>
    <x v="0"/>
    <x v="15"/>
    <x v="0"/>
    <x v="14"/>
    <x v="33"/>
    <x v="43"/>
    <x v="12"/>
    <x v="52"/>
    <x v="1"/>
  </r>
  <r>
    <x v="40"/>
    <x v="0"/>
    <x v="15"/>
    <x v="0"/>
    <x v="8"/>
    <x v="8"/>
    <x v="27"/>
    <x v="5"/>
    <x v="2"/>
    <x v="1"/>
  </r>
  <r>
    <x v="41"/>
    <x v="0"/>
    <x v="15"/>
    <x v="0"/>
    <x v="8"/>
    <x v="54"/>
    <x v="45"/>
    <x v="5"/>
    <x v="51"/>
    <x v="1"/>
  </r>
  <r>
    <x v="42"/>
    <x v="0"/>
    <x v="15"/>
    <x v="5"/>
    <x v="15"/>
    <x v="13"/>
    <x v="54"/>
    <x v="18"/>
    <x v="20"/>
    <x v="5"/>
  </r>
  <r>
    <x v="43"/>
    <x v="0"/>
    <x v="15"/>
    <x v="5"/>
    <x v="3"/>
    <x v="15"/>
    <x v="20"/>
    <x v="3"/>
    <x v="29"/>
    <x v="1"/>
  </r>
  <r>
    <x v="44"/>
    <x v="0"/>
    <x v="15"/>
    <x v="2"/>
    <x v="13"/>
    <x v="18"/>
    <x v="30"/>
    <x v="3"/>
    <x v="13"/>
    <x v="1"/>
  </r>
  <r>
    <x v="45"/>
    <x v="0"/>
    <x v="16"/>
    <x v="5"/>
    <x v="3"/>
    <x v="12"/>
    <x v="39"/>
    <x v="1"/>
    <x v="32"/>
    <x v="1"/>
  </r>
  <r>
    <x v="46"/>
    <x v="0"/>
    <x v="16"/>
    <x v="2"/>
    <x v="18"/>
    <x v="10"/>
    <x v="31"/>
    <x v="12"/>
    <x v="15"/>
    <x v="3"/>
  </r>
  <r>
    <x v="47"/>
    <x v="0"/>
    <x v="16"/>
    <x v="5"/>
    <x v="4"/>
    <x v="47"/>
    <x v="35"/>
    <x v="3"/>
    <x v="45"/>
    <x v="1"/>
  </r>
  <r>
    <x v="48"/>
    <x v="0"/>
    <x v="16"/>
    <x v="5"/>
    <x v="10"/>
    <x v="52"/>
    <x v="33"/>
    <x v="3"/>
    <x v="24"/>
    <x v="1"/>
  </r>
  <r>
    <x v="49"/>
    <x v="0"/>
    <x v="17"/>
    <x v="2"/>
    <x v="18"/>
    <x v="5"/>
    <x v="36"/>
    <x v="9"/>
    <x v="46"/>
    <x v="1"/>
  </r>
  <r>
    <x v="50"/>
    <x v="0"/>
    <x v="17"/>
    <x v="5"/>
    <x v="15"/>
    <x v="59"/>
    <x v="36"/>
    <x v="9"/>
    <x v="4"/>
    <x v="1"/>
  </r>
  <r>
    <x v="51"/>
    <x v="0"/>
    <x v="17"/>
    <x v="5"/>
    <x v="15"/>
    <x v="59"/>
    <x v="13"/>
    <x v="12"/>
    <x v="9"/>
    <x v="1"/>
  </r>
  <r>
    <x v="52"/>
    <x v="0"/>
    <x v="17"/>
    <x v="3"/>
    <x v="6"/>
    <x v="30"/>
    <x v="48"/>
    <x v="18"/>
    <x v="47"/>
    <x v="1"/>
  </r>
  <r>
    <x v="53"/>
    <x v="0"/>
    <x v="17"/>
    <x v="3"/>
    <x v="8"/>
    <x v="56"/>
    <x v="16"/>
    <x v="3"/>
    <x v="43"/>
    <x v="1"/>
  </r>
  <r>
    <x v="54"/>
    <x v="0"/>
    <x v="17"/>
    <x v="5"/>
    <x v="3"/>
    <x v="9"/>
    <x v="21"/>
    <x v="3"/>
    <x v="11"/>
    <x v="1"/>
  </r>
  <r>
    <x v="55"/>
    <x v="0"/>
    <x v="18"/>
    <x v="2"/>
    <x v="18"/>
    <x v="32"/>
    <x v="17"/>
    <x v="17"/>
    <x v="31"/>
    <x v="1"/>
  </r>
  <r>
    <x v="56"/>
    <x v="0"/>
    <x v="18"/>
    <x v="5"/>
    <x v="3"/>
    <x v="36"/>
    <x v="28"/>
    <x v="3"/>
    <x v="35"/>
    <x v="1"/>
  </r>
  <r>
    <x v="57"/>
    <x v="0"/>
    <x v="18"/>
    <x v="5"/>
    <x v="4"/>
    <x v="57"/>
    <x v="41"/>
    <x v="18"/>
    <x v="25"/>
    <x v="1"/>
  </r>
  <r>
    <x v="58"/>
    <x v="0"/>
    <x v="19"/>
    <x v="1"/>
    <x v="1"/>
    <x v="50"/>
    <x v="19"/>
    <x v="8"/>
    <x v="23"/>
    <x v="3"/>
  </r>
  <r>
    <x v="59"/>
    <x v="0"/>
    <x v="19"/>
    <x v="3"/>
    <x v="6"/>
    <x v="46"/>
    <x v="12"/>
    <x v="9"/>
    <x v="44"/>
    <x v="1"/>
  </r>
  <r>
    <x v="60"/>
    <x v="0"/>
    <x v="19"/>
    <x v="5"/>
    <x v="0"/>
    <x v="38"/>
    <x v="10"/>
    <x v="0"/>
    <x v="19"/>
    <x v="3"/>
  </r>
  <r>
    <x v="61"/>
    <x v="0"/>
    <x v="19"/>
    <x v="2"/>
    <x v="18"/>
    <x v="20"/>
    <x v="14"/>
    <x v="17"/>
    <x v="59"/>
    <x v="1"/>
  </r>
  <r>
    <x v="62"/>
    <x v="0"/>
    <x v="19"/>
    <x v="2"/>
    <x v="18"/>
    <x v="17"/>
    <x v="3"/>
    <x v="4"/>
    <x v="1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1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62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/>
    <pivotField compact="0" showAll="0"/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3.43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5"/>
    <col collapsed="false" customWidth="true" hidden="false" outlineLevel="0" max="6" min="6" style="0" width="12.55"/>
    <col collapsed="false" customWidth="true" hidden="false" outlineLevel="0" max="7" min="7" style="0" width="15.99"/>
  </cols>
  <sheetData>
    <row r="1" customFormat="false" ht="17.4" hidden="false" customHeight="false" outlineLevel="0" collapsed="false">
      <c r="A1" s="3" t="s">
        <v>0</v>
      </c>
    </row>
    <row r="2" customFormat="false" ht="13.2" hidden="false" customHeight="false" outlineLevel="0" collapsed="false">
      <c r="A2" s="4" t="s">
        <v>1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3.2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3.2" hidden="false" customHeight="false" outlineLevel="0" collapsed="false">
      <c r="A6" s="15" t="s">
        <v>9</v>
      </c>
      <c r="B6" s="16" t="n">
        <v>24</v>
      </c>
      <c r="C6" s="17" t="n">
        <v>5219100</v>
      </c>
      <c r="D6" s="18" t="n">
        <f aca="false">B6/$B$13</f>
        <v>0.328767123287671</v>
      </c>
      <c r="E6" s="19" t="n">
        <f aca="false">C6/$C$13</f>
        <v>0.160932746972532</v>
      </c>
      <c r="F6" s="20" t="n">
        <v>1</v>
      </c>
      <c r="G6" s="21" t="n">
        <v>3</v>
      </c>
      <c r="I6" s="14"/>
    </row>
    <row r="7" customFormat="false" ht="13.2" hidden="false" customHeight="false" outlineLevel="0" collapsed="false">
      <c r="A7" s="22" t="s">
        <v>10</v>
      </c>
      <c r="B7" s="23" t="n">
        <v>18</v>
      </c>
      <c r="C7" s="17" t="n">
        <v>4170300</v>
      </c>
      <c r="D7" s="24" t="n">
        <f aca="false">B7/$B$13</f>
        <v>0.246575342465753</v>
      </c>
      <c r="E7" s="19" t="n">
        <f aca="false">C7/$C$13</f>
        <v>0.128592637561946</v>
      </c>
      <c r="F7" s="25" t="n">
        <v>2</v>
      </c>
      <c r="G7" s="21" t="n">
        <v>4</v>
      </c>
      <c r="I7" s="14"/>
    </row>
    <row r="8" customFormat="false" ht="13.2" hidden="false" customHeight="false" outlineLevel="0" collapsed="false">
      <c r="A8" s="22" t="s">
        <v>11</v>
      </c>
      <c r="B8" s="23" t="n">
        <v>13</v>
      </c>
      <c r="C8" s="17" t="n">
        <v>2579981</v>
      </c>
      <c r="D8" s="24" t="n">
        <f aca="false">B8/$B$13</f>
        <v>0.178082191780822</v>
      </c>
      <c r="E8" s="19" t="n">
        <f aca="false">C8/$C$13</f>
        <v>0.0795546031819547</v>
      </c>
      <c r="F8" s="21" t="n">
        <v>3</v>
      </c>
      <c r="G8" s="21" t="n">
        <v>5</v>
      </c>
      <c r="I8" s="14"/>
    </row>
    <row r="9" customFormat="false" ht="13.2" hidden="false" customHeight="false" outlineLevel="0" collapsed="false">
      <c r="A9" s="22" t="s">
        <v>12</v>
      </c>
      <c r="B9" s="23" t="n">
        <v>7</v>
      </c>
      <c r="C9" s="17" t="n">
        <v>6130372</v>
      </c>
      <c r="D9" s="24" t="n">
        <f aca="false">B9/$B$13</f>
        <v>0.0958904109589041</v>
      </c>
      <c r="E9" s="19" t="n">
        <f aca="false">C9/$C$13</f>
        <v>0.189032133111742</v>
      </c>
      <c r="F9" s="21" t="n">
        <v>4</v>
      </c>
      <c r="G9" s="21" t="n">
        <v>2</v>
      </c>
      <c r="I9" s="14"/>
    </row>
    <row r="10" customFormat="false" ht="13.2" hidden="false" customHeight="false" outlineLevel="0" collapsed="false">
      <c r="A10" s="15" t="s">
        <v>13</v>
      </c>
      <c r="B10" s="23" t="n">
        <v>6</v>
      </c>
      <c r="C10" s="26" t="n">
        <v>12576064</v>
      </c>
      <c r="D10" s="24" t="n">
        <f aca="false">B10/$B$13</f>
        <v>0.0821917808219178</v>
      </c>
      <c r="E10" s="27" t="n">
        <f aca="false">C10/$C$13</f>
        <v>0.387787267080985</v>
      </c>
      <c r="F10" s="21" t="n">
        <v>5</v>
      </c>
      <c r="G10" s="28" t="n">
        <v>1</v>
      </c>
    </row>
    <row r="11" customFormat="false" ht="13.2" hidden="false" customHeight="false" outlineLevel="0" collapsed="false">
      <c r="A11" s="22" t="s">
        <v>14</v>
      </c>
      <c r="B11" s="23" t="n">
        <v>3</v>
      </c>
      <c r="C11" s="17" t="n">
        <v>1070000</v>
      </c>
      <c r="D11" s="24" t="n">
        <f aca="false">B11/$B$13</f>
        <v>0.0410958904109589</v>
      </c>
      <c r="E11" s="19" t="n">
        <f aca="false">C11/$C$13</f>
        <v>0.0329938187159873</v>
      </c>
      <c r="F11" s="21" t="n">
        <v>6</v>
      </c>
      <c r="G11" s="21" t="n">
        <v>6</v>
      </c>
    </row>
    <row r="12" customFormat="false" ht="13.2" hidden="false" customHeight="false" outlineLevel="0" collapsed="false">
      <c r="A12" s="22" t="s">
        <v>15</v>
      </c>
      <c r="B12" s="23" t="n">
        <v>2</v>
      </c>
      <c r="C12" s="17" t="n">
        <v>684500</v>
      </c>
      <c r="D12" s="24" t="n">
        <f aca="false">B12/$B$13</f>
        <v>0.0273972602739726</v>
      </c>
      <c r="E12" s="19" t="n">
        <f aca="false">C12/$C$13</f>
        <v>0.0211067933748535</v>
      </c>
      <c r="F12" s="21" t="n">
        <v>7</v>
      </c>
      <c r="G12" s="21" t="n">
        <v>7</v>
      </c>
    </row>
    <row r="13" customFormat="false" ht="13.2" hidden="false" customHeight="false" outlineLevel="0" collapsed="false">
      <c r="A13" s="29" t="s">
        <v>16</v>
      </c>
      <c r="B13" s="30" t="n">
        <f aca="false">SUM(B6:B12)</f>
        <v>73</v>
      </c>
      <c r="C13" s="31" t="n">
        <f aca="false">SUM(C6:C12)</f>
        <v>32430317</v>
      </c>
      <c r="D13" s="32" t="n">
        <f aca="false">SUM(D6:D12)</f>
        <v>1</v>
      </c>
      <c r="E13" s="32" t="n">
        <f aca="false">SUM(E6:E12)</f>
        <v>1</v>
      </c>
      <c r="F13" s="33"/>
      <c r="G13" s="33"/>
    </row>
    <row r="14" customFormat="false" ht="13.8" hidden="false" customHeight="false" outlineLevel="0" collapsed="false">
      <c r="F14" s="34"/>
      <c r="G14" s="34"/>
    </row>
    <row r="15" customFormat="false" ht="13.8" hidden="false" customHeight="false" outlineLevel="0" collapsed="false">
      <c r="A15" s="5" t="s">
        <v>17</v>
      </c>
      <c r="B15" s="5"/>
      <c r="C15" s="5"/>
      <c r="D15" s="5"/>
      <c r="E15" s="5"/>
      <c r="F15" s="6" t="s">
        <v>3</v>
      </c>
      <c r="G15" s="7" t="s">
        <v>3</v>
      </c>
    </row>
    <row r="16" customFormat="false" ht="13.2" hidden="false" customHeight="false" outlineLevel="0" collapsed="false">
      <c r="A16" s="8" t="s">
        <v>4</v>
      </c>
      <c r="B16" s="8" t="s">
        <v>5</v>
      </c>
      <c r="C16" s="9" t="s">
        <v>6</v>
      </c>
      <c r="D16" s="35" t="s">
        <v>7</v>
      </c>
      <c r="E16" s="35" t="s">
        <v>8</v>
      </c>
      <c r="F16" s="36" t="s">
        <v>5</v>
      </c>
      <c r="G16" s="37" t="s">
        <v>6</v>
      </c>
    </row>
    <row r="17" customFormat="false" ht="13.2" hidden="false" customHeight="false" outlineLevel="0" collapsed="false">
      <c r="A17" s="15" t="s">
        <v>10</v>
      </c>
      <c r="B17" s="16" t="n">
        <v>19</v>
      </c>
      <c r="C17" s="17" t="n">
        <v>5863623</v>
      </c>
      <c r="D17" s="38" t="n">
        <f aca="false">B17/$B$23</f>
        <v>0.301587301587302</v>
      </c>
      <c r="E17" s="39" t="n">
        <f aca="false">C17/$C$23</f>
        <v>0.222753645727713</v>
      </c>
      <c r="F17" s="28" t="n">
        <v>1</v>
      </c>
      <c r="G17" s="21" t="n">
        <v>2</v>
      </c>
    </row>
    <row r="18" customFormat="false" ht="13.2" hidden="false" customHeight="false" outlineLevel="0" collapsed="false">
      <c r="A18" s="22" t="s">
        <v>9</v>
      </c>
      <c r="B18" s="23" t="n">
        <v>18</v>
      </c>
      <c r="C18" s="17" t="n">
        <v>4596091</v>
      </c>
      <c r="D18" s="40" t="n">
        <f aca="false">B18/$B$23</f>
        <v>0.285714285714286</v>
      </c>
      <c r="E18" s="39" t="n">
        <f aca="false">C18/$C$23</f>
        <v>0.174601270638704</v>
      </c>
      <c r="F18" s="21" t="n">
        <v>2</v>
      </c>
      <c r="G18" s="21" t="n">
        <v>3</v>
      </c>
    </row>
    <row r="19" customFormat="false" ht="13.2" hidden="false" customHeight="false" outlineLevel="0" collapsed="false">
      <c r="A19" s="15" t="s">
        <v>11</v>
      </c>
      <c r="B19" s="23" t="n">
        <v>14</v>
      </c>
      <c r="C19" s="26" t="n">
        <v>9517162</v>
      </c>
      <c r="D19" s="40" t="n">
        <f aca="false">B19/$B$23</f>
        <v>0.222222222222222</v>
      </c>
      <c r="E19" s="41" t="n">
        <f aca="false">C19/$C$23</f>
        <v>0.361548232633859</v>
      </c>
      <c r="F19" s="21" t="n">
        <v>3</v>
      </c>
      <c r="G19" s="28" t="n">
        <v>1</v>
      </c>
    </row>
    <row r="20" customFormat="false" ht="13.2" hidden="false" customHeight="false" outlineLevel="0" collapsed="false">
      <c r="A20" s="22" t="s">
        <v>13</v>
      </c>
      <c r="B20" s="23" t="n">
        <v>7</v>
      </c>
      <c r="C20" s="17" t="n">
        <v>3942100</v>
      </c>
      <c r="D20" s="40" t="n">
        <f aca="false">B20/$B$23</f>
        <v>0.111111111111111</v>
      </c>
      <c r="E20" s="39" t="n">
        <f aca="false">C20/$C$23</f>
        <v>0.149756753942608</v>
      </c>
      <c r="F20" s="21" t="n">
        <v>4</v>
      </c>
      <c r="G20" s="21" t="n">
        <v>4</v>
      </c>
    </row>
    <row r="21" customFormat="false" ht="13.2" hidden="false" customHeight="false" outlineLevel="0" collapsed="false">
      <c r="A21" s="22" t="s">
        <v>12</v>
      </c>
      <c r="B21" s="23" t="n">
        <v>3</v>
      </c>
      <c r="C21" s="17" t="n">
        <v>2093700.68</v>
      </c>
      <c r="D21" s="40" t="n">
        <f aca="false">B21/$B$23</f>
        <v>0.0476190476190476</v>
      </c>
      <c r="E21" s="39" t="n">
        <f aca="false">C21/$C$23</f>
        <v>0.0795377635179804</v>
      </c>
      <c r="F21" s="21" t="n">
        <v>5</v>
      </c>
      <c r="G21" s="21" t="n">
        <v>5</v>
      </c>
    </row>
    <row r="22" customFormat="false" ht="13.2" hidden="false" customHeight="false" outlineLevel="0" collapsed="false">
      <c r="A22" s="22" t="s">
        <v>14</v>
      </c>
      <c r="B22" s="23" t="n">
        <v>2</v>
      </c>
      <c r="C22" s="17" t="n">
        <v>310677</v>
      </c>
      <c r="D22" s="40" t="n">
        <f aca="false">B22/$B$23</f>
        <v>0.0317460317460317</v>
      </c>
      <c r="E22" s="39" t="n">
        <f aca="false">C22/$C$23</f>
        <v>0.0118023335391359</v>
      </c>
      <c r="F22" s="21" t="n">
        <v>6</v>
      </c>
      <c r="G22" s="21" t="n">
        <v>6</v>
      </c>
    </row>
    <row r="23" customFormat="false" ht="13.2" hidden="false" customHeight="false" outlineLevel="0" collapsed="false">
      <c r="A23" s="29" t="s">
        <v>16</v>
      </c>
      <c r="B23" s="30" t="n">
        <f aca="false">SUM(B17:B22)</f>
        <v>63</v>
      </c>
      <c r="C23" s="31" t="n">
        <f aca="false">SUM(C17:C22)</f>
        <v>26323353.68</v>
      </c>
      <c r="D23" s="42" t="n">
        <f aca="false">SUM(D17:D22)</f>
        <v>1</v>
      </c>
      <c r="E23" s="42" t="n">
        <f aca="false">SUM(E17:E22)</f>
        <v>1</v>
      </c>
      <c r="F23" s="43"/>
      <c r="G23" s="43"/>
    </row>
    <row r="24" customFormat="false" ht="13.8" hidden="false" customHeight="false" outlineLevel="0" collapsed="false">
      <c r="F24" s="34"/>
      <c r="G24" s="34"/>
    </row>
    <row r="25" customFormat="false" ht="13.8" hidden="false" customHeight="false" outlineLevel="0" collapsed="false">
      <c r="A25" s="44" t="s">
        <v>18</v>
      </c>
      <c r="B25" s="44"/>
      <c r="C25" s="44"/>
      <c r="D25" s="44"/>
      <c r="E25" s="44"/>
      <c r="F25" s="45" t="s">
        <v>3</v>
      </c>
      <c r="G25" s="7" t="s">
        <v>3</v>
      </c>
    </row>
    <row r="26" customFormat="false" ht="13.2" hidden="false" customHeight="false" outlineLevel="0" collapsed="false">
      <c r="A26" s="8" t="s">
        <v>4</v>
      </c>
      <c r="B26" s="8" t="s">
        <v>5</v>
      </c>
      <c r="C26" s="9" t="s">
        <v>6</v>
      </c>
      <c r="D26" s="35" t="s">
        <v>7</v>
      </c>
      <c r="E26" s="35" t="s">
        <v>8</v>
      </c>
      <c r="F26" s="36" t="s">
        <v>5</v>
      </c>
      <c r="G26" s="37" t="s">
        <v>6</v>
      </c>
    </row>
    <row r="27" customFormat="false" ht="13.2" hidden="false" customHeight="false" outlineLevel="0" collapsed="false">
      <c r="A27" s="15" t="s">
        <v>9</v>
      </c>
      <c r="B27" s="16" t="n">
        <v>42</v>
      </c>
      <c r="C27" s="17" t="n">
        <v>9815191</v>
      </c>
      <c r="D27" s="18" t="n">
        <f aca="false">B27/$B$34</f>
        <v>0.308823529411765</v>
      </c>
      <c r="E27" s="19" t="n">
        <f aca="false">C27/$C$34</f>
        <v>0.167056643208866</v>
      </c>
      <c r="F27" s="28" t="n">
        <v>1</v>
      </c>
      <c r="G27" s="21" t="n">
        <v>4</v>
      </c>
    </row>
    <row r="28" customFormat="false" ht="13.2" hidden="false" customHeight="false" outlineLevel="0" collapsed="false">
      <c r="A28" s="22" t="s">
        <v>10</v>
      </c>
      <c r="B28" s="23" t="n">
        <v>37</v>
      </c>
      <c r="C28" s="17" t="n">
        <v>10033923</v>
      </c>
      <c r="D28" s="24" t="n">
        <f aca="false">B28/$B$34</f>
        <v>0.272058823529412</v>
      </c>
      <c r="E28" s="19" t="n">
        <f aca="false">C28/$C$34</f>
        <v>0.170779508477852</v>
      </c>
      <c r="F28" s="21" t="n">
        <v>2</v>
      </c>
      <c r="G28" s="21" t="n">
        <v>3</v>
      </c>
    </row>
    <row r="29" customFormat="false" ht="13.2" hidden="false" customHeight="false" outlineLevel="0" collapsed="false">
      <c r="A29" s="22" t="s">
        <v>11</v>
      </c>
      <c r="B29" s="23" t="n">
        <v>27</v>
      </c>
      <c r="C29" s="17" t="n">
        <v>12097143</v>
      </c>
      <c r="D29" s="24" t="n">
        <f aca="false">B29/$B$34</f>
        <v>0.198529411764706</v>
      </c>
      <c r="E29" s="19" t="n">
        <f aca="false">C29/$C$34</f>
        <v>0.205895952712243</v>
      </c>
      <c r="F29" s="21" t="n">
        <v>3</v>
      </c>
      <c r="G29" s="21" t="n">
        <v>2</v>
      </c>
    </row>
    <row r="30" customFormat="false" ht="13.2" hidden="false" customHeight="false" outlineLevel="0" collapsed="false">
      <c r="A30" s="15" t="s">
        <v>13</v>
      </c>
      <c r="B30" s="23" t="n">
        <v>13</v>
      </c>
      <c r="C30" s="26" t="n">
        <v>16518164</v>
      </c>
      <c r="D30" s="24" t="n">
        <f aca="false">B30/$B$34</f>
        <v>0.0955882352941176</v>
      </c>
      <c r="E30" s="27" t="n">
        <f aca="false">C30/$C$34</f>
        <v>0.281142672599396</v>
      </c>
      <c r="F30" s="21" t="n">
        <v>4</v>
      </c>
      <c r="G30" s="28" t="n">
        <v>1</v>
      </c>
    </row>
    <row r="31" customFormat="false" ht="13.2" hidden="false" customHeight="false" outlineLevel="0" collapsed="false">
      <c r="A31" s="22" t="s">
        <v>12</v>
      </c>
      <c r="B31" s="23" t="n">
        <v>10</v>
      </c>
      <c r="C31" s="17" t="n">
        <v>8224072.68</v>
      </c>
      <c r="D31" s="24" t="n">
        <f aca="false">B31/$B$34</f>
        <v>0.0735294117647059</v>
      </c>
      <c r="E31" s="19" t="n">
        <f aca="false">C31/$C$34</f>
        <v>0.13997547021006</v>
      </c>
      <c r="F31" s="21" t="n">
        <v>5</v>
      </c>
      <c r="G31" s="21" t="n">
        <v>5</v>
      </c>
    </row>
    <row r="32" customFormat="false" ht="13.2" hidden="false" customHeight="false" outlineLevel="0" collapsed="false">
      <c r="A32" s="22" t="s">
        <v>14</v>
      </c>
      <c r="B32" s="23" t="n">
        <v>5</v>
      </c>
      <c r="C32" s="17" t="n">
        <v>1380677</v>
      </c>
      <c r="D32" s="24" t="n">
        <f aca="false">B32/$B$34</f>
        <v>0.0367647058823529</v>
      </c>
      <c r="E32" s="19" t="n">
        <f aca="false">C32/$C$34</f>
        <v>0.0234994168708167</v>
      </c>
      <c r="F32" s="21" t="n">
        <v>6</v>
      </c>
      <c r="G32" s="21" t="n">
        <v>6</v>
      </c>
    </row>
    <row r="33" customFormat="false" ht="13.2" hidden="false" customHeight="false" outlineLevel="0" collapsed="false">
      <c r="A33" s="22" t="s">
        <v>15</v>
      </c>
      <c r="B33" s="23" t="n">
        <v>2</v>
      </c>
      <c r="C33" s="17" t="n">
        <v>684500</v>
      </c>
      <c r="D33" s="24" t="n">
        <f aca="false">B33/$B$34</f>
        <v>0.0147058823529412</v>
      </c>
      <c r="E33" s="19" t="n">
        <f aca="false">C33/$C$34</f>
        <v>0.011650335920765</v>
      </c>
      <c r="F33" s="21" t="n">
        <v>7</v>
      </c>
      <c r="G33" s="21" t="n">
        <v>7</v>
      </c>
    </row>
    <row r="34" customFormat="false" ht="13.2" hidden="false" customHeight="false" outlineLevel="0" collapsed="false">
      <c r="A34" s="29" t="s">
        <v>16</v>
      </c>
      <c r="B34" s="30" t="n">
        <f aca="false">SUM(B27:B33)</f>
        <v>136</v>
      </c>
      <c r="C34" s="31" t="n">
        <f aca="false">SUM(C27:C33)</f>
        <v>58753670.68</v>
      </c>
      <c r="D34" s="42" t="n">
        <f aca="false">SUM(D27:D33)</f>
        <v>1</v>
      </c>
      <c r="E34" s="42" t="n">
        <f aca="false">SUM(E27:E33)</f>
        <v>1</v>
      </c>
      <c r="F34" s="43"/>
      <c r="G34" s="43"/>
    </row>
    <row r="36" customFormat="false" ht="13.2" hidden="false" customHeight="false" outlineLevel="0" collapsed="false">
      <c r="A36" s="46" t="s">
        <v>19</v>
      </c>
      <c r="B36" s="46"/>
      <c r="C36" s="46"/>
    </row>
    <row r="37" customFormat="false" ht="13.2" hidden="false" customHeight="false" outlineLevel="0" collapsed="false">
      <c r="A37" s="47" t="s">
        <v>20</v>
      </c>
    </row>
  </sheetData>
  <mergeCells count="4">
    <mergeCell ref="A4:E4"/>
    <mergeCell ref="A15:E15"/>
    <mergeCell ref="A25:E25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2.66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8"/>
    <col collapsed="false" customWidth="true" hidden="false" outlineLevel="0" max="6" min="6" style="0" width="12.55"/>
    <col collapsed="false" customWidth="true" hidden="false" outlineLevel="0" max="7" min="7" style="0" width="11.87"/>
  </cols>
  <sheetData>
    <row r="1" customFormat="false" ht="15.6" hidden="false" customHeight="false" outlineLevel="0" collapsed="false">
      <c r="A1" s="48" t="s">
        <v>21</v>
      </c>
      <c r="G1" s="34"/>
    </row>
    <row r="2" customFormat="false" ht="13.2" hidden="false" customHeight="false" outlineLevel="0" collapsed="false">
      <c r="A2" s="4" t="str">
        <f aca="false">'OVERALL SALES AND LOANS SUMMARY'!A2</f>
        <v>Reporting Period: MARCH, 2012</v>
      </c>
    </row>
    <row r="3" customFormat="false" ht="13.8" hidden="false" customHeight="false" outlineLevel="0" collapsed="false"/>
    <row r="4" customFormat="false" ht="13.2" hidden="false" customHeight="false" outlineLevel="0" collapsed="false">
      <c r="A4" s="49" t="s">
        <v>22</v>
      </c>
      <c r="B4" s="49"/>
      <c r="C4" s="49"/>
      <c r="D4" s="50" t="s">
        <v>23</v>
      </c>
      <c r="E4" s="50" t="s">
        <v>23</v>
      </c>
      <c r="F4" s="51" t="s">
        <v>3</v>
      </c>
      <c r="G4" s="51" t="s">
        <v>3</v>
      </c>
    </row>
    <row r="5" customFormat="false" ht="13.2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4</v>
      </c>
      <c r="F5" s="52" t="s">
        <v>5</v>
      </c>
      <c r="G5" s="52" t="s">
        <v>24</v>
      </c>
    </row>
    <row r="6" customFormat="false" ht="13.2" hidden="false" customHeight="false" outlineLevel="0" collapsed="false">
      <c r="A6" s="55" t="s">
        <v>9</v>
      </c>
      <c r="B6" s="56" t="n">
        <v>24</v>
      </c>
      <c r="C6" s="57" t="n">
        <v>5219100</v>
      </c>
      <c r="D6" s="38" t="n">
        <f aca="false">B6/$B$13</f>
        <v>0.338028169014085</v>
      </c>
      <c r="E6" s="58" t="n">
        <f aca="false">C6/$C$13</f>
        <v>0.163569606497428</v>
      </c>
      <c r="F6" s="59" t="n">
        <v>1</v>
      </c>
      <c r="G6" s="60" t="n">
        <v>3</v>
      </c>
    </row>
    <row r="7" customFormat="false" ht="13.2" hidden="false" customHeight="false" outlineLevel="0" collapsed="false">
      <c r="A7" s="61" t="s">
        <v>10</v>
      </c>
      <c r="B7" s="62" t="n">
        <v>16</v>
      </c>
      <c r="C7" s="57" t="n">
        <v>3647500</v>
      </c>
      <c r="D7" s="40" t="n">
        <f aca="false">B7/$B$13</f>
        <v>0.225352112676056</v>
      </c>
      <c r="E7" s="39" t="n">
        <f aca="false">C7/$C$13</f>
        <v>0.114314755359999</v>
      </c>
      <c r="F7" s="60" t="n">
        <v>2</v>
      </c>
      <c r="G7" s="60" t="n">
        <v>4</v>
      </c>
    </row>
    <row r="8" customFormat="false" ht="13.2" hidden="false" customHeight="false" outlineLevel="0" collapsed="false">
      <c r="A8" s="61" t="s">
        <v>11</v>
      </c>
      <c r="B8" s="62" t="n">
        <v>13</v>
      </c>
      <c r="C8" s="57" t="n">
        <v>2579981</v>
      </c>
      <c r="D8" s="40" t="n">
        <f aca="false">B8/$B$13</f>
        <v>0.183098591549296</v>
      </c>
      <c r="E8" s="39" t="n">
        <f aca="false">C8/$C$13</f>
        <v>0.0808580937213008</v>
      </c>
      <c r="F8" s="60" t="n">
        <v>3</v>
      </c>
      <c r="G8" s="60" t="n">
        <v>5</v>
      </c>
    </row>
    <row r="9" customFormat="false" ht="13.2" hidden="false" customHeight="false" outlineLevel="0" collapsed="false">
      <c r="A9" s="61" t="s">
        <v>12</v>
      </c>
      <c r="B9" s="62" t="n">
        <v>7</v>
      </c>
      <c r="C9" s="57" t="n">
        <v>6130372</v>
      </c>
      <c r="D9" s="40" t="n">
        <f aca="false">B9/$B$13</f>
        <v>0.0985915492957746</v>
      </c>
      <c r="E9" s="39" t="n">
        <f aca="false">C9/$C$13</f>
        <v>0.192129396969372</v>
      </c>
      <c r="F9" s="63" t="n">
        <v>4</v>
      </c>
      <c r="G9" s="63" t="n">
        <v>2</v>
      </c>
    </row>
    <row r="10" customFormat="false" ht="13.2" hidden="false" customHeight="false" outlineLevel="0" collapsed="false">
      <c r="A10" s="55" t="s">
        <v>13</v>
      </c>
      <c r="B10" s="62" t="n">
        <v>6</v>
      </c>
      <c r="C10" s="64" t="n">
        <v>12576064</v>
      </c>
      <c r="D10" s="40" t="n">
        <f aca="false">B10/$B$13</f>
        <v>0.0845070422535211</v>
      </c>
      <c r="E10" s="41" t="n">
        <f aca="false">C10/$C$13</f>
        <v>0.394141104743437</v>
      </c>
      <c r="F10" s="60" t="n">
        <v>5</v>
      </c>
      <c r="G10" s="59" t="n">
        <v>1</v>
      </c>
    </row>
    <row r="11" customFormat="false" ht="13.2" hidden="false" customHeight="false" outlineLevel="0" collapsed="false">
      <c r="A11" s="61" t="s">
        <v>14</v>
      </c>
      <c r="B11" s="62" t="n">
        <v>3</v>
      </c>
      <c r="C11" s="57" t="n">
        <v>1070000</v>
      </c>
      <c r="D11" s="40" t="n">
        <f aca="false">B11/$B$13</f>
        <v>0.0422535211267606</v>
      </c>
      <c r="E11" s="39" t="n">
        <f aca="false">C11/$C$13</f>
        <v>0.0335344176107467</v>
      </c>
      <c r="F11" s="60" t="n">
        <v>6</v>
      </c>
      <c r="G11" s="60" t="n">
        <v>6</v>
      </c>
    </row>
    <row r="12" customFormat="false" ht="13.2" hidden="false" customHeight="false" outlineLevel="0" collapsed="false">
      <c r="A12" s="61" t="s">
        <v>15</v>
      </c>
      <c r="B12" s="62" t="n">
        <v>2</v>
      </c>
      <c r="C12" s="57" t="n">
        <v>684500</v>
      </c>
      <c r="D12" s="40" t="n">
        <f aca="false">B12/$B$13</f>
        <v>0.028169014084507</v>
      </c>
      <c r="E12" s="39" t="n">
        <f aca="false">C12/$C$13</f>
        <v>0.021452625097716</v>
      </c>
      <c r="F12" s="63" t="n">
        <v>7</v>
      </c>
      <c r="G12" s="63" t="n">
        <v>7</v>
      </c>
    </row>
    <row r="13" customFormat="false" ht="13.2" hidden="false" customHeight="false" outlineLevel="0" collapsed="false">
      <c r="A13" s="65" t="s">
        <v>16</v>
      </c>
      <c r="B13" s="66" t="n">
        <f aca="false">SUM(B6:B12)</f>
        <v>71</v>
      </c>
      <c r="C13" s="67" t="n">
        <f aca="false">SUM(C6:C12)</f>
        <v>31907517</v>
      </c>
      <c r="D13" s="68" t="n">
        <f aca="false">SUM(D6:D12)</f>
        <v>1</v>
      </c>
      <c r="E13" s="68" t="n">
        <f aca="false">SUM(E6:E12)</f>
        <v>1</v>
      </c>
      <c r="F13" s="66"/>
      <c r="G13" s="66"/>
    </row>
    <row r="14" customFormat="false" ht="13.8" hidden="false" customHeight="false" outlineLevel="0" collapsed="false"/>
    <row r="15" customFormat="false" ht="13.2" hidden="false" customHeight="false" outlineLevel="0" collapsed="false">
      <c r="A15" s="49" t="s">
        <v>25</v>
      </c>
      <c r="B15" s="49"/>
      <c r="C15" s="49"/>
      <c r="D15" s="50" t="s">
        <v>23</v>
      </c>
      <c r="E15" s="50" t="s">
        <v>23</v>
      </c>
      <c r="F15" s="51" t="s">
        <v>3</v>
      </c>
      <c r="G15" s="51" t="s">
        <v>3</v>
      </c>
    </row>
    <row r="16" customFormat="false" ht="13.2" hidden="false" customHeight="false" outlineLevel="0" collapsed="false">
      <c r="A16" s="52" t="s">
        <v>4</v>
      </c>
      <c r="B16" s="52" t="s">
        <v>5</v>
      </c>
      <c r="C16" s="53" t="s">
        <v>6</v>
      </c>
      <c r="D16" s="54" t="s">
        <v>5</v>
      </c>
      <c r="E16" s="54" t="s">
        <v>24</v>
      </c>
      <c r="F16" s="52" t="s">
        <v>5</v>
      </c>
      <c r="G16" s="52" t="s">
        <v>24</v>
      </c>
    </row>
    <row r="17" customFormat="false" ht="13.2" hidden="false" customHeight="false" outlineLevel="0" collapsed="false">
      <c r="A17" s="55" t="s">
        <v>10</v>
      </c>
      <c r="B17" s="56" t="n">
        <v>2</v>
      </c>
      <c r="C17" s="64" t="n">
        <v>522800</v>
      </c>
      <c r="D17" s="38" t="n">
        <f aca="false">B17/$B$18</f>
        <v>1</v>
      </c>
      <c r="E17" s="69" t="n">
        <f aca="false">C17/$C$18</f>
        <v>1</v>
      </c>
      <c r="F17" s="59" t="n">
        <v>1</v>
      </c>
      <c r="G17" s="59" t="n">
        <v>1</v>
      </c>
    </row>
    <row r="18" customFormat="false" ht="13.2" hidden="false" customHeight="false" outlineLevel="0" collapsed="false">
      <c r="A18" s="65" t="s">
        <v>16</v>
      </c>
      <c r="B18" s="66" t="n">
        <f aca="false">SUM(B17:B17)</f>
        <v>2</v>
      </c>
      <c r="C18" s="67" t="n">
        <f aca="false">SUM(C17:C17)</f>
        <v>522800</v>
      </c>
      <c r="D18" s="68" t="n">
        <f aca="false">SUM(D17:D17)</f>
        <v>1</v>
      </c>
      <c r="E18" s="68" t="n">
        <f aca="false">SUM(E17:E17)</f>
        <v>1</v>
      </c>
      <c r="F18" s="66"/>
      <c r="G18" s="66"/>
    </row>
    <row r="19" customFormat="false" ht="13.8" hidden="false" customHeight="false" outlineLevel="0" collapsed="false"/>
    <row r="20" customFormat="false" ht="13.2" hidden="false" customHeight="true" outlineLevel="0" collapsed="false">
      <c r="A20" s="49" t="s">
        <v>26</v>
      </c>
      <c r="B20" s="49"/>
      <c r="C20" s="49"/>
      <c r="D20" s="50" t="s">
        <v>23</v>
      </c>
      <c r="E20" s="50" t="s">
        <v>23</v>
      </c>
      <c r="F20" s="51" t="s">
        <v>3</v>
      </c>
      <c r="G20" s="51" t="s">
        <v>3</v>
      </c>
    </row>
    <row r="21" customFormat="false" ht="13.2" hidden="false" customHeight="false" outlineLevel="0" collapsed="false">
      <c r="A21" s="52" t="s">
        <v>4</v>
      </c>
      <c r="B21" s="52" t="s">
        <v>5</v>
      </c>
      <c r="C21" s="53" t="s">
        <v>6</v>
      </c>
      <c r="D21" s="54" t="s">
        <v>5</v>
      </c>
      <c r="E21" s="54" t="s">
        <v>24</v>
      </c>
      <c r="F21" s="52" t="s">
        <v>5</v>
      </c>
      <c r="G21" s="52" t="s">
        <v>24</v>
      </c>
    </row>
    <row r="22" customFormat="false" ht="13.2" hidden="false" customHeight="false" outlineLevel="0" collapsed="false">
      <c r="A22" s="55" t="s">
        <v>9</v>
      </c>
      <c r="B22" s="56" t="n">
        <v>24</v>
      </c>
      <c r="C22" s="64" t="n">
        <v>5219100</v>
      </c>
      <c r="D22" s="38" t="n">
        <f aca="false">B22/$B$29</f>
        <v>0.369230769230769</v>
      </c>
      <c r="E22" s="69" t="n">
        <f aca="false">C22/$C$29</f>
        <v>0.337155279221432</v>
      </c>
      <c r="F22" s="59" t="n">
        <v>1</v>
      </c>
      <c r="G22" s="59" t="n">
        <v>1</v>
      </c>
    </row>
    <row r="23" customFormat="false" ht="13.2" hidden="false" customHeight="false" outlineLevel="0" collapsed="false">
      <c r="A23" s="61" t="s">
        <v>10</v>
      </c>
      <c r="B23" s="62" t="n">
        <v>15</v>
      </c>
      <c r="C23" s="57" t="n">
        <v>3495000</v>
      </c>
      <c r="D23" s="40" t="n">
        <f aca="false">B23/$B$29</f>
        <v>0.230769230769231</v>
      </c>
      <c r="E23" s="39" t="n">
        <f aca="false">C23/$C$29</f>
        <v>0.225777950389704</v>
      </c>
      <c r="F23" s="60" t="n">
        <v>2</v>
      </c>
      <c r="G23" s="60" t="n">
        <v>2</v>
      </c>
    </row>
    <row r="24" customFormat="false" ht="13.2" hidden="false" customHeight="false" outlineLevel="0" collapsed="false">
      <c r="A24" s="61" t="s">
        <v>11</v>
      </c>
      <c r="B24" s="62" t="n">
        <v>11</v>
      </c>
      <c r="C24" s="57" t="n">
        <v>2473981</v>
      </c>
      <c r="D24" s="40" t="n">
        <f aca="false">B24/$B$29</f>
        <v>0.169230769230769</v>
      </c>
      <c r="E24" s="39" t="n">
        <f aca="false">C24/$C$29</f>
        <v>0.159819845345657</v>
      </c>
      <c r="F24" s="60" t="n">
        <v>3</v>
      </c>
      <c r="G24" s="60" t="n">
        <v>3</v>
      </c>
    </row>
    <row r="25" customFormat="false" ht="13.2" hidden="false" customHeight="false" outlineLevel="0" collapsed="false">
      <c r="A25" s="61" t="s">
        <v>12</v>
      </c>
      <c r="B25" s="62" t="n">
        <v>6</v>
      </c>
      <c r="C25" s="57" t="n">
        <v>1531630</v>
      </c>
      <c r="D25" s="40" t="n">
        <f aca="false">B25/$B$29</f>
        <v>0.0923076923076923</v>
      </c>
      <c r="E25" s="39" t="n">
        <f aca="false">C25/$C$29</f>
        <v>0.0989437144936718</v>
      </c>
      <c r="F25" s="60" t="n">
        <v>4</v>
      </c>
      <c r="G25" s="60" t="n">
        <v>4</v>
      </c>
    </row>
    <row r="26" customFormat="false" ht="13.2" hidden="false" customHeight="false" outlineLevel="0" collapsed="false">
      <c r="A26" s="61" t="s">
        <v>13</v>
      </c>
      <c r="B26" s="62" t="n">
        <v>4</v>
      </c>
      <c r="C26" s="57" t="n">
        <v>1005600</v>
      </c>
      <c r="D26" s="40" t="n">
        <f aca="false">B26/$B$29</f>
        <v>0.0615384615384615</v>
      </c>
      <c r="E26" s="39" t="n">
        <f aca="false">C26/$C$29</f>
        <v>0.0649620334511836</v>
      </c>
      <c r="F26" s="60" t="n">
        <v>5</v>
      </c>
      <c r="G26" s="60" t="n">
        <v>6</v>
      </c>
    </row>
    <row r="27" customFormat="false" ht="13.2" hidden="false" customHeight="false" outlineLevel="0" collapsed="false">
      <c r="A27" s="61" t="s">
        <v>14</v>
      </c>
      <c r="B27" s="62" t="n">
        <v>3</v>
      </c>
      <c r="C27" s="57" t="n">
        <v>1070000</v>
      </c>
      <c r="D27" s="40" t="n">
        <f aca="false">B27/$B$29</f>
        <v>0.0461538461538462</v>
      </c>
      <c r="E27" s="39" t="n">
        <f aca="false">C27/$C$29</f>
        <v>0.0691222909633716</v>
      </c>
      <c r="F27" s="60" t="n">
        <v>6</v>
      </c>
      <c r="G27" s="60" t="n">
        <v>5</v>
      </c>
    </row>
    <row r="28" customFormat="false" ht="13.2" hidden="false" customHeight="false" outlineLevel="0" collapsed="false">
      <c r="A28" s="61" t="s">
        <v>15</v>
      </c>
      <c r="B28" s="62" t="n">
        <v>2</v>
      </c>
      <c r="C28" s="57" t="n">
        <v>684500</v>
      </c>
      <c r="D28" s="40" t="n">
        <f aca="false">B28/$B$29</f>
        <v>0.0307692307692308</v>
      </c>
      <c r="E28" s="39" t="n">
        <f aca="false">C28/$C$29</f>
        <v>0.0442188861349793</v>
      </c>
      <c r="F28" s="60" t="n">
        <v>7</v>
      </c>
      <c r="G28" s="60" t="n">
        <v>7</v>
      </c>
    </row>
    <row r="29" customFormat="false" ht="13.2" hidden="false" customHeight="false" outlineLevel="0" collapsed="false">
      <c r="A29" s="65" t="s">
        <v>16</v>
      </c>
      <c r="B29" s="66" t="n">
        <f aca="false">SUM(B22:B28)</f>
        <v>65</v>
      </c>
      <c r="C29" s="67" t="n">
        <f aca="false">SUM(C22:C28)</f>
        <v>15479811</v>
      </c>
      <c r="D29" s="68" t="n">
        <f aca="false">SUM(D22:D28)</f>
        <v>1</v>
      </c>
      <c r="E29" s="68" t="n">
        <f aca="false">SUM(E22:E28)</f>
        <v>1</v>
      </c>
      <c r="F29" s="66"/>
      <c r="G29" s="66"/>
    </row>
    <row r="30" customFormat="false" ht="13.8" hidden="false" customHeight="false" outlineLevel="0" collapsed="false"/>
    <row r="31" customFormat="false" ht="13.2" hidden="false" customHeight="true" outlineLevel="0" collapsed="false">
      <c r="A31" s="49" t="s">
        <v>27</v>
      </c>
      <c r="B31" s="49"/>
      <c r="C31" s="49"/>
      <c r="D31" s="50" t="s">
        <v>23</v>
      </c>
      <c r="E31" s="50" t="s">
        <v>23</v>
      </c>
      <c r="F31" s="51" t="s">
        <v>3</v>
      </c>
      <c r="G31" s="51" t="s">
        <v>3</v>
      </c>
    </row>
    <row r="32" customFormat="false" ht="13.2" hidden="false" customHeight="false" outlineLevel="0" collapsed="false">
      <c r="A32" s="52" t="s">
        <v>4</v>
      </c>
      <c r="B32" s="52" t="s">
        <v>5</v>
      </c>
      <c r="C32" s="53" t="s">
        <v>6</v>
      </c>
      <c r="D32" s="54" t="s">
        <v>5</v>
      </c>
      <c r="E32" s="54" t="s">
        <v>24</v>
      </c>
      <c r="F32" s="52" t="s">
        <v>5</v>
      </c>
      <c r="G32" s="52" t="s">
        <v>24</v>
      </c>
    </row>
    <row r="33" s="14" customFormat="true" ht="13.2" hidden="false" customHeight="false" outlineLevel="0" collapsed="false">
      <c r="A33" s="55" t="s">
        <v>13</v>
      </c>
      <c r="B33" s="56" t="n">
        <v>1</v>
      </c>
      <c r="C33" s="64" t="n">
        <v>1920464</v>
      </c>
      <c r="D33" s="38" t="n">
        <f aca="false">B33/$B$34</f>
        <v>1</v>
      </c>
      <c r="E33" s="69" t="n">
        <f aca="false">C33/$C$34</f>
        <v>1</v>
      </c>
      <c r="F33" s="59" t="n">
        <v>1</v>
      </c>
      <c r="G33" s="59" t="n">
        <v>1</v>
      </c>
    </row>
    <row r="34" customFormat="false" ht="13.2" hidden="false" customHeight="false" outlineLevel="0" collapsed="false">
      <c r="A34" s="66" t="s">
        <v>16</v>
      </c>
      <c r="B34" s="66" t="n">
        <f aca="false">SUM(B33:B33)</f>
        <v>1</v>
      </c>
      <c r="C34" s="67" t="n">
        <f aca="false">SUM(C33:C33)</f>
        <v>1920464</v>
      </c>
      <c r="D34" s="68" t="n">
        <f aca="false">SUM(D33)</f>
        <v>1</v>
      </c>
      <c r="E34" s="68" t="n">
        <f aca="false">SUM(E33)</f>
        <v>1</v>
      </c>
      <c r="F34" s="70"/>
      <c r="G34" s="70"/>
    </row>
    <row r="35" customFormat="false" ht="13.8" hidden="false" customHeight="false" outlineLevel="0" collapsed="false"/>
    <row r="36" customFormat="false" ht="13.2" hidden="false" customHeight="false" outlineLevel="0" collapsed="false">
      <c r="A36" s="49" t="s">
        <v>28</v>
      </c>
      <c r="B36" s="49"/>
      <c r="C36" s="49"/>
      <c r="D36" s="50" t="s">
        <v>23</v>
      </c>
      <c r="E36" s="50" t="s">
        <v>23</v>
      </c>
      <c r="F36" s="51" t="s">
        <v>3</v>
      </c>
      <c r="G36" s="51" t="s">
        <v>3</v>
      </c>
    </row>
    <row r="37" customFormat="false" ht="13.2" hidden="false" customHeight="false" outlineLevel="0" collapsed="false">
      <c r="A37" s="52" t="s">
        <v>4</v>
      </c>
      <c r="B37" s="52" t="s">
        <v>5</v>
      </c>
      <c r="C37" s="53" t="s">
        <v>6</v>
      </c>
      <c r="D37" s="54" t="s">
        <v>5</v>
      </c>
      <c r="E37" s="54" t="s">
        <v>24</v>
      </c>
      <c r="F37" s="52" t="s">
        <v>5</v>
      </c>
      <c r="G37" s="52" t="s">
        <v>24</v>
      </c>
    </row>
    <row r="38" customFormat="false" ht="13.2" hidden="false" customHeight="false" outlineLevel="0" collapsed="false">
      <c r="A38" s="55" t="s">
        <v>11</v>
      </c>
      <c r="B38" s="56" t="n">
        <v>2</v>
      </c>
      <c r="C38" s="57" t="n">
        <v>106000</v>
      </c>
      <c r="D38" s="38" t="n">
        <f aca="false">B38/$B$41</f>
        <v>0.5</v>
      </c>
      <c r="E38" s="58" t="n">
        <f aca="false">C38/$C$41</f>
        <v>0.0106978856537316</v>
      </c>
      <c r="F38" s="59" t="n">
        <v>1</v>
      </c>
      <c r="G38" s="60" t="n">
        <v>3</v>
      </c>
    </row>
    <row r="39" customFormat="false" ht="13.2" hidden="false" customHeight="false" outlineLevel="0" collapsed="false">
      <c r="A39" s="55" t="s">
        <v>13</v>
      </c>
      <c r="B39" s="62" t="n">
        <v>1</v>
      </c>
      <c r="C39" s="64" t="n">
        <v>9650000</v>
      </c>
      <c r="D39" s="40" t="n">
        <f aca="false">B39/$B$41</f>
        <v>0.25</v>
      </c>
      <c r="E39" s="69" t="n">
        <f aca="false">C39/$C$41</f>
        <v>0.973911288287834</v>
      </c>
      <c r="F39" s="60" t="n">
        <v>2</v>
      </c>
      <c r="G39" s="59" t="n">
        <v>1</v>
      </c>
    </row>
    <row r="40" s="14" customFormat="true" ht="13.2" hidden="false" customHeight="false" outlineLevel="0" collapsed="false">
      <c r="A40" s="61" t="s">
        <v>10</v>
      </c>
      <c r="B40" s="62" t="n">
        <v>1</v>
      </c>
      <c r="C40" s="57" t="n">
        <v>152500</v>
      </c>
      <c r="D40" s="40" t="n">
        <f aca="false">B40/$B$41</f>
        <v>0.25</v>
      </c>
      <c r="E40" s="58" t="n">
        <f aca="false">C40/$C$41</f>
        <v>0.0153908260584347</v>
      </c>
      <c r="F40" s="60" t="n">
        <v>2</v>
      </c>
      <c r="G40" s="60" t="n">
        <v>2</v>
      </c>
    </row>
    <row r="41" customFormat="false" ht="13.2" hidden="false" customHeight="false" outlineLevel="0" collapsed="false">
      <c r="A41" s="65" t="s">
        <v>16</v>
      </c>
      <c r="B41" s="66" t="n">
        <f aca="false">SUM(B38:B40)</f>
        <v>4</v>
      </c>
      <c r="C41" s="67" t="n">
        <f aca="false">SUM(C38:C40)</f>
        <v>9908500</v>
      </c>
      <c r="D41" s="68" t="n">
        <f aca="false">SUM(D40:D40)</f>
        <v>0.25</v>
      </c>
      <c r="E41" s="68" t="n">
        <f aca="false">SUM(E40:E40)</f>
        <v>0.0153908260584347</v>
      </c>
      <c r="F41" s="71"/>
      <c r="G41" s="71"/>
    </row>
    <row r="42" customFormat="false" ht="13.8" hidden="false" customHeight="false" outlineLevel="0" collapsed="false"/>
    <row r="43" customFormat="false" ht="13.2" hidden="false" customHeight="false" outlineLevel="0" collapsed="false">
      <c r="A43" s="49" t="s">
        <v>29</v>
      </c>
      <c r="B43" s="49"/>
      <c r="C43" s="49"/>
      <c r="D43" s="50" t="s">
        <v>23</v>
      </c>
      <c r="E43" s="50" t="s">
        <v>23</v>
      </c>
      <c r="F43" s="51" t="s">
        <v>3</v>
      </c>
      <c r="G43" s="51" t="s">
        <v>3</v>
      </c>
    </row>
    <row r="44" customFormat="false" ht="13.2" hidden="false" customHeight="false" outlineLevel="0" collapsed="false">
      <c r="A44" s="72" t="s">
        <v>4</v>
      </c>
      <c r="B44" s="73" t="s">
        <v>5</v>
      </c>
      <c r="C44" s="74" t="s">
        <v>6</v>
      </c>
      <c r="D44" s="54" t="s">
        <v>5</v>
      </c>
      <c r="E44" s="54" t="s">
        <v>24</v>
      </c>
      <c r="F44" s="52" t="s">
        <v>5</v>
      </c>
      <c r="G44" s="52" t="s">
        <v>24</v>
      </c>
    </row>
    <row r="45" customFormat="false" ht="13.2" hidden="false" customHeight="false" outlineLevel="0" collapsed="false">
      <c r="A45" s="55" t="s">
        <v>9</v>
      </c>
      <c r="B45" s="56" t="n">
        <v>22</v>
      </c>
      <c r="C45" s="64" t="n">
        <v>4174200</v>
      </c>
      <c r="D45" s="38" t="n">
        <f aca="false">B45/$B$52</f>
        <v>0.366666666666667</v>
      </c>
      <c r="E45" s="41" t="n">
        <f aca="false">C45/$C$52</f>
        <v>0.31545076199927</v>
      </c>
      <c r="F45" s="75" t="n">
        <v>1</v>
      </c>
      <c r="G45" s="75" t="n">
        <v>1</v>
      </c>
    </row>
    <row r="46" customFormat="false" ht="13.2" hidden="false" customHeight="false" outlineLevel="0" collapsed="false">
      <c r="A46" s="61" t="s">
        <v>10</v>
      </c>
      <c r="B46" s="62" t="n">
        <v>14</v>
      </c>
      <c r="C46" s="57" t="n">
        <v>2441500</v>
      </c>
      <c r="D46" s="40" t="n">
        <f aca="false">B46/$B$52</f>
        <v>0.233333333333333</v>
      </c>
      <c r="E46" s="39" t="n">
        <f aca="false">C46/$C$52</f>
        <v>0.184507938148919</v>
      </c>
      <c r="F46" s="60" t="n">
        <v>2</v>
      </c>
      <c r="G46" s="60" t="n">
        <v>2</v>
      </c>
    </row>
    <row r="47" customFormat="false" ht="13.2" hidden="false" customHeight="false" outlineLevel="0" collapsed="false">
      <c r="A47" s="61" t="s">
        <v>11</v>
      </c>
      <c r="B47" s="62" t="n">
        <v>12</v>
      </c>
      <c r="C47" s="57" t="n">
        <v>2339499</v>
      </c>
      <c r="D47" s="40" t="n">
        <f aca="false">B47/$B$52</f>
        <v>0.2</v>
      </c>
      <c r="E47" s="39" t="n">
        <f aca="false">C47/$C$52</f>
        <v>0.176799564526503</v>
      </c>
      <c r="F47" s="60" t="n">
        <v>3</v>
      </c>
      <c r="G47" s="60" t="n">
        <v>3</v>
      </c>
    </row>
    <row r="48" customFormat="false" ht="13.2" hidden="false" customHeight="false" outlineLevel="0" collapsed="false">
      <c r="A48" s="61" t="s">
        <v>13</v>
      </c>
      <c r="B48" s="62" t="n">
        <v>4</v>
      </c>
      <c r="C48" s="57" t="n">
        <v>2301064</v>
      </c>
      <c r="D48" s="40" t="n">
        <f aca="false">B48/$B$52</f>
        <v>0.0666666666666667</v>
      </c>
      <c r="E48" s="39" t="n">
        <f aca="false">C48/$C$52</f>
        <v>0.173894972020767</v>
      </c>
      <c r="F48" s="60" t="n">
        <v>4</v>
      </c>
      <c r="G48" s="60" t="n">
        <v>4</v>
      </c>
    </row>
    <row r="49" customFormat="false" ht="13.2" hidden="false" customHeight="false" outlineLevel="0" collapsed="false">
      <c r="A49" s="61" t="s">
        <v>12</v>
      </c>
      <c r="B49" s="62" t="n">
        <v>4</v>
      </c>
      <c r="C49" s="57" t="n">
        <v>856730</v>
      </c>
      <c r="D49" s="40" t="n">
        <f aca="false">B49/$B$52</f>
        <v>0.0666666666666667</v>
      </c>
      <c r="E49" s="39" t="n">
        <f aca="false">C49/$C$52</f>
        <v>0.0647444136188094</v>
      </c>
      <c r="F49" s="60" t="n">
        <v>4</v>
      </c>
      <c r="G49" s="60" t="n">
        <v>5</v>
      </c>
    </row>
    <row r="50" customFormat="false" ht="13.2" hidden="false" customHeight="false" outlineLevel="0" collapsed="false">
      <c r="A50" s="61" t="s">
        <v>15</v>
      </c>
      <c r="B50" s="62" t="n">
        <v>2</v>
      </c>
      <c r="C50" s="57" t="n">
        <v>684500</v>
      </c>
      <c r="D50" s="40" t="n">
        <f aca="false">B50/$B$52</f>
        <v>0.0333333333333333</v>
      </c>
      <c r="E50" s="39" t="n">
        <f aca="false">C50/$C$52</f>
        <v>0.0517287256452733</v>
      </c>
      <c r="F50" s="60" t="n">
        <v>5</v>
      </c>
      <c r="G50" s="60" t="n">
        <v>6</v>
      </c>
    </row>
    <row r="51" customFormat="false" ht="13.2" hidden="false" customHeight="false" outlineLevel="0" collapsed="false">
      <c r="A51" s="61" t="s">
        <v>14</v>
      </c>
      <c r="B51" s="62" t="n">
        <v>2</v>
      </c>
      <c r="C51" s="57" t="n">
        <v>435000</v>
      </c>
      <c r="D51" s="40" t="n">
        <f aca="false">B51/$B$52</f>
        <v>0.0333333333333333</v>
      </c>
      <c r="E51" s="39" t="n">
        <f aca="false">C51/$C$52</f>
        <v>0.0328736240404586</v>
      </c>
      <c r="F51" s="60" t="n">
        <v>5</v>
      </c>
      <c r="G51" s="60" t="n">
        <v>7</v>
      </c>
    </row>
    <row r="52" customFormat="false" ht="13.2" hidden="false" customHeight="false" outlineLevel="0" collapsed="false">
      <c r="A52" s="65" t="s">
        <v>16</v>
      </c>
      <c r="B52" s="66" t="n">
        <f aca="false">SUM(B45:B51)</f>
        <v>60</v>
      </c>
      <c r="C52" s="67" t="n">
        <f aca="false">SUM(C45:C51)</f>
        <v>13232493</v>
      </c>
      <c r="D52" s="68" t="n">
        <f aca="false">SUM(D45:D51)</f>
        <v>1</v>
      </c>
      <c r="E52" s="68" t="n">
        <f aca="false">SUM(E45:E51)</f>
        <v>1</v>
      </c>
      <c r="F52" s="71"/>
      <c r="G52" s="71"/>
    </row>
    <row r="54" customFormat="false" ht="13.2" hidden="false" customHeight="false" outlineLevel="0" collapsed="false">
      <c r="A54" s="4"/>
    </row>
    <row r="56" customFormat="false" ht="13.2" hidden="false" customHeight="false" outlineLevel="0" collapsed="false">
      <c r="A56" s="46" t="s">
        <v>19</v>
      </c>
      <c r="B56" s="46"/>
      <c r="C56" s="46"/>
    </row>
    <row r="57" customFormat="false" ht="13.2" hidden="false" customHeight="false" outlineLevel="0" collapsed="false">
      <c r="A57" s="47" t="s">
        <v>20</v>
      </c>
    </row>
  </sheetData>
  <mergeCells count="7">
    <mergeCell ref="A4:C4"/>
    <mergeCell ref="A15:C15"/>
    <mergeCell ref="A20:C20"/>
    <mergeCell ref="A31:C31"/>
    <mergeCell ref="A36:C36"/>
    <mergeCell ref="A43:C43"/>
    <mergeCell ref="A56:C56"/>
  </mergeCells>
  <hyperlinks>
    <hyperlink ref="A5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2.32"/>
    <col collapsed="false" customWidth="true" hidden="false" outlineLevel="0" max="3" min="3" style="1" width="15.1"/>
    <col collapsed="false" customWidth="true" hidden="false" outlineLevel="0" max="4" min="4" style="2" width="14.55"/>
    <col collapsed="false" customWidth="true" hidden="false" outlineLevel="0" max="5" min="5" style="2" width="13.43"/>
    <col collapsed="false" customWidth="true" hidden="false" outlineLevel="0" max="6" min="6" style="0" width="12.55"/>
    <col collapsed="false" customWidth="true" hidden="false" outlineLevel="0" max="7" min="7" style="0" width="12.43"/>
  </cols>
  <sheetData>
    <row r="1" customFormat="false" ht="15.6" hidden="false" customHeight="false" outlineLevel="0" collapsed="false">
      <c r="A1" s="48" t="s">
        <v>30</v>
      </c>
    </row>
    <row r="2" customFormat="false" ht="13.2" hidden="false" customHeight="false" outlineLevel="0" collapsed="false">
      <c r="A2" s="4" t="str">
        <f aca="false">'OVERALL SALES AND LOANS SUMMARY'!A2</f>
        <v>Reporting Period: MARCH, 2012</v>
      </c>
    </row>
    <row r="3" customFormat="false" ht="13.8" hidden="false" customHeight="false" outlineLevel="0" collapsed="false"/>
    <row r="4" customFormat="false" ht="13.2" hidden="false" customHeight="false" outlineLevel="0" collapsed="false">
      <c r="A4" s="76" t="s">
        <v>31</v>
      </c>
      <c r="B4" s="76"/>
      <c r="C4" s="76"/>
      <c r="D4" s="50" t="s">
        <v>23</v>
      </c>
      <c r="E4" s="50" t="s">
        <v>23</v>
      </c>
      <c r="F4" s="51" t="s">
        <v>3</v>
      </c>
      <c r="G4" s="51" t="s">
        <v>3</v>
      </c>
    </row>
    <row r="5" customFormat="false" ht="13.2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4</v>
      </c>
      <c r="F5" s="52" t="s">
        <v>5</v>
      </c>
      <c r="G5" s="52" t="s">
        <v>24</v>
      </c>
    </row>
    <row r="6" customFormat="false" ht="13.2" hidden="false" customHeight="false" outlineLevel="0" collapsed="false">
      <c r="A6" s="77" t="s">
        <v>10</v>
      </c>
      <c r="B6" s="78" t="n">
        <v>19</v>
      </c>
      <c r="C6" s="79" t="n">
        <v>5863623</v>
      </c>
      <c r="D6" s="41" t="n">
        <f aca="false">B6/$B$12</f>
        <v>0.322033898305085</v>
      </c>
      <c r="E6" s="41" t="n">
        <f aca="false">C6/$C$12</f>
        <v>0.294043378102303</v>
      </c>
      <c r="F6" s="59" t="n">
        <v>1</v>
      </c>
      <c r="G6" s="59" t="n">
        <v>1</v>
      </c>
    </row>
    <row r="7" customFormat="false" ht="13.2" hidden="false" customHeight="false" outlineLevel="0" collapsed="false">
      <c r="A7" s="80" t="s">
        <v>9</v>
      </c>
      <c r="B7" s="81" t="n">
        <v>18</v>
      </c>
      <c r="C7" s="82" t="n">
        <v>4596091</v>
      </c>
      <c r="D7" s="39" t="n">
        <f aca="false">B7/$B$12</f>
        <v>0.305084745762712</v>
      </c>
      <c r="E7" s="39" t="n">
        <f aca="false">C7/$C$12</f>
        <v>0.23048039133921</v>
      </c>
      <c r="F7" s="60" t="n">
        <v>2</v>
      </c>
      <c r="G7" s="60" t="n">
        <v>2</v>
      </c>
    </row>
    <row r="8" customFormat="false" ht="13.2" hidden="false" customHeight="false" outlineLevel="0" collapsed="false">
      <c r="A8" s="80" t="s">
        <v>11</v>
      </c>
      <c r="B8" s="81" t="n">
        <v>11</v>
      </c>
      <c r="C8" s="82" t="n">
        <v>4135162</v>
      </c>
      <c r="D8" s="39" t="n">
        <f aca="false">B8/$B$12</f>
        <v>0.186440677966102</v>
      </c>
      <c r="E8" s="39" t="n">
        <f aca="false">C8/$C$12</f>
        <v>0.207366163117969</v>
      </c>
      <c r="F8" s="60" t="n">
        <v>3</v>
      </c>
      <c r="G8" s="60" t="n">
        <v>3</v>
      </c>
    </row>
    <row r="9" customFormat="false" ht="13.2" hidden="false" customHeight="false" outlineLevel="0" collapsed="false">
      <c r="A9" s="80" t="s">
        <v>13</v>
      </c>
      <c r="B9" s="81" t="n">
        <v>7</v>
      </c>
      <c r="C9" s="82" t="n">
        <v>3942100</v>
      </c>
      <c r="D9" s="39" t="n">
        <f aca="false">B9/$B$12</f>
        <v>0.11864406779661</v>
      </c>
      <c r="E9" s="39" t="n">
        <f aca="false">C9/$C$12</f>
        <v>0.197684673932327</v>
      </c>
      <c r="F9" s="60" t="n">
        <v>4</v>
      </c>
      <c r="G9" s="60" t="n">
        <v>4</v>
      </c>
    </row>
    <row r="10" customFormat="false" ht="13.2" hidden="false" customHeight="false" outlineLevel="0" collapsed="false">
      <c r="A10" s="80" t="s">
        <v>12</v>
      </c>
      <c r="B10" s="81" t="n">
        <v>2</v>
      </c>
      <c r="C10" s="82" t="n">
        <v>1093700.68</v>
      </c>
      <c r="D10" s="39" t="n">
        <f aca="false">B10/$B$12</f>
        <v>0.0338983050847458</v>
      </c>
      <c r="E10" s="39" t="n">
        <f aca="false">C10/$C$12</f>
        <v>0.0548458593910261</v>
      </c>
      <c r="F10" s="60" t="n">
        <v>5</v>
      </c>
      <c r="G10" s="60" t="n">
        <v>5</v>
      </c>
    </row>
    <row r="11" customFormat="false" ht="13.2" hidden="false" customHeight="false" outlineLevel="0" collapsed="false">
      <c r="A11" s="80" t="s">
        <v>14</v>
      </c>
      <c r="B11" s="81" t="n">
        <v>2</v>
      </c>
      <c r="C11" s="82" t="n">
        <v>310677</v>
      </c>
      <c r="D11" s="39" t="n">
        <f aca="false">B11/$B$12</f>
        <v>0.0338983050847458</v>
      </c>
      <c r="E11" s="39" t="n">
        <f aca="false">C11/$C$12</f>
        <v>0.0155795341171643</v>
      </c>
      <c r="F11" s="60" t="n">
        <v>5</v>
      </c>
      <c r="G11" s="60" t="n">
        <v>6</v>
      </c>
    </row>
    <row r="12" customFormat="false" ht="13.2" hidden="false" customHeight="false" outlineLevel="0" collapsed="false">
      <c r="A12" s="83" t="s">
        <v>16</v>
      </c>
      <c r="B12" s="66" t="n">
        <f aca="false">SUM(B6:B11)</f>
        <v>59</v>
      </c>
      <c r="C12" s="67" t="n">
        <f aca="false">SUM(C6:C11)</f>
        <v>19941353.68</v>
      </c>
      <c r="D12" s="68" t="n">
        <f aca="false">SUM(D6:D11)</f>
        <v>1</v>
      </c>
      <c r="E12" s="68" t="n">
        <f aca="false">SUM(E6:E11)</f>
        <v>1</v>
      </c>
      <c r="F12" s="66"/>
      <c r="G12" s="66"/>
    </row>
    <row r="13" customFormat="false" ht="13.8" hidden="false" customHeight="false" outlineLevel="0" collapsed="false"/>
    <row r="14" customFormat="false" ht="13.2" hidden="false" customHeight="false" outlineLevel="0" collapsed="false">
      <c r="A14" s="49" t="s">
        <v>32</v>
      </c>
      <c r="B14" s="49"/>
      <c r="C14" s="49"/>
      <c r="D14" s="50" t="s">
        <v>23</v>
      </c>
      <c r="E14" s="50" t="s">
        <v>23</v>
      </c>
      <c r="F14" s="51" t="s">
        <v>3</v>
      </c>
      <c r="G14" s="51" t="s">
        <v>3</v>
      </c>
    </row>
    <row r="15" customFormat="false" ht="13.2" hidden="false" customHeight="false" outlineLevel="0" collapsed="false">
      <c r="A15" s="52" t="s">
        <v>4</v>
      </c>
      <c r="B15" s="52" t="s">
        <v>5</v>
      </c>
      <c r="C15" s="53" t="s">
        <v>6</v>
      </c>
      <c r="D15" s="54" t="s">
        <v>5</v>
      </c>
      <c r="E15" s="54" t="s">
        <v>24</v>
      </c>
      <c r="F15" s="52" t="s">
        <v>5</v>
      </c>
      <c r="G15" s="52" t="s">
        <v>24</v>
      </c>
    </row>
    <row r="16" customFormat="false" ht="13.2" hidden="false" customHeight="false" outlineLevel="0" collapsed="false">
      <c r="A16" s="77" t="s">
        <v>11</v>
      </c>
      <c r="B16" s="78" t="n">
        <v>1</v>
      </c>
      <c r="C16" s="79" t="n">
        <v>333000</v>
      </c>
      <c r="D16" s="41" t="n">
        <f aca="false">B16/$B$17</f>
        <v>1</v>
      </c>
      <c r="E16" s="41" t="n">
        <f aca="false">C16/$C$17</f>
        <v>1</v>
      </c>
      <c r="F16" s="59" t="n">
        <v>1</v>
      </c>
      <c r="G16" s="59" t="n">
        <v>1</v>
      </c>
    </row>
    <row r="17" customFormat="false" ht="13.2" hidden="false" customHeight="false" outlineLevel="0" collapsed="false">
      <c r="A17" s="66" t="s">
        <v>16</v>
      </c>
      <c r="B17" s="66" t="n">
        <f aca="false">SUM(B16:B16)</f>
        <v>1</v>
      </c>
      <c r="C17" s="67" t="n">
        <f aca="false">SUM(C16:C16)</f>
        <v>333000</v>
      </c>
      <c r="D17" s="68" t="n">
        <f aca="false">SUM(D16:D16)</f>
        <v>1</v>
      </c>
      <c r="E17" s="68" t="n">
        <f aca="false">SUM(E16:E16)</f>
        <v>1</v>
      </c>
      <c r="F17" s="66"/>
      <c r="G17" s="66"/>
    </row>
    <row r="18" customFormat="false" ht="13.8" hidden="false" customHeight="false" outlineLevel="0" collapsed="false"/>
    <row r="19" customFormat="false" ht="13.2" hidden="false" customHeight="true" outlineLevel="0" collapsed="false">
      <c r="A19" s="76" t="s">
        <v>33</v>
      </c>
      <c r="B19" s="76"/>
      <c r="C19" s="76"/>
      <c r="D19" s="50" t="s">
        <v>23</v>
      </c>
      <c r="E19" s="50" t="s">
        <v>23</v>
      </c>
      <c r="F19" s="51" t="s">
        <v>3</v>
      </c>
      <c r="G19" s="51" t="s">
        <v>3</v>
      </c>
    </row>
    <row r="20" customFormat="false" ht="13.2" hidden="false" customHeight="false" outlineLevel="0" collapsed="false">
      <c r="A20" s="52" t="s">
        <v>4</v>
      </c>
      <c r="B20" s="52" t="s">
        <v>5</v>
      </c>
      <c r="C20" s="53" t="s">
        <v>6</v>
      </c>
      <c r="D20" s="54" t="s">
        <v>5</v>
      </c>
      <c r="E20" s="54" t="s">
        <v>24</v>
      </c>
      <c r="F20" s="52" t="s">
        <v>5</v>
      </c>
      <c r="G20" s="52" t="s">
        <v>24</v>
      </c>
    </row>
    <row r="21" customFormat="false" ht="13.2" hidden="false" customHeight="false" outlineLevel="0" collapsed="false">
      <c r="A21" s="84" t="s">
        <v>34</v>
      </c>
      <c r="B21" s="85"/>
      <c r="C21" s="86"/>
      <c r="D21" s="87"/>
      <c r="E21" s="88"/>
      <c r="F21" s="63"/>
      <c r="G21" s="63"/>
    </row>
    <row r="22" customFormat="false" ht="13.2" hidden="false" customHeight="false" outlineLevel="0" collapsed="false">
      <c r="A22" s="66" t="s">
        <v>16</v>
      </c>
      <c r="B22" s="66" t="n">
        <f aca="false">SUM(B21:B21)</f>
        <v>0</v>
      </c>
      <c r="C22" s="67" t="n">
        <f aca="false">SUM(C21:C21)</f>
        <v>0</v>
      </c>
      <c r="D22" s="68"/>
      <c r="E22" s="68"/>
      <c r="F22" s="66"/>
      <c r="G22" s="66"/>
    </row>
    <row r="23" customFormat="false" ht="13.8" hidden="false" customHeight="false" outlineLevel="0" collapsed="false"/>
    <row r="24" customFormat="false" ht="13.2" hidden="false" customHeight="false" outlineLevel="0" collapsed="false">
      <c r="A24" s="49" t="s">
        <v>35</v>
      </c>
      <c r="B24" s="49"/>
      <c r="C24" s="49"/>
      <c r="D24" s="50" t="s">
        <v>23</v>
      </c>
      <c r="E24" s="50" t="s">
        <v>23</v>
      </c>
      <c r="F24" s="51" t="s">
        <v>3</v>
      </c>
      <c r="G24" s="51" t="s">
        <v>3</v>
      </c>
    </row>
    <row r="25" customFormat="false" ht="13.2" hidden="false" customHeight="false" outlineLevel="0" collapsed="false">
      <c r="A25" s="52" t="s">
        <v>4</v>
      </c>
      <c r="B25" s="52" t="s">
        <v>5</v>
      </c>
      <c r="C25" s="53" t="s">
        <v>6</v>
      </c>
      <c r="D25" s="54" t="s">
        <v>5</v>
      </c>
      <c r="E25" s="54" t="s">
        <v>24</v>
      </c>
      <c r="F25" s="52" t="s">
        <v>5</v>
      </c>
      <c r="G25" s="52" t="s">
        <v>24</v>
      </c>
    </row>
    <row r="26" customFormat="false" ht="13.2" hidden="false" customHeight="false" outlineLevel="0" collapsed="false">
      <c r="A26" s="77" t="s">
        <v>11</v>
      </c>
      <c r="B26" s="78" t="n">
        <v>1</v>
      </c>
      <c r="C26" s="79" t="n">
        <v>5000000</v>
      </c>
      <c r="D26" s="41" t="n">
        <f aca="false">B26/$B$27</f>
        <v>1</v>
      </c>
      <c r="E26" s="41" t="n">
        <f aca="false">C26/$C$27</f>
        <v>1</v>
      </c>
      <c r="F26" s="59" t="n">
        <v>1</v>
      </c>
      <c r="G26" s="60" t="n">
        <v>1</v>
      </c>
    </row>
    <row r="27" customFormat="false" ht="13.2" hidden="false" customHeight="false" outlineLevel="0" collapsed="false">
      <c r="A27" s="83" t="s">
        <v>16</v>
      </c>
      <c r="B27" s="66" t="n">
        <f aca="false">SUM(B26:B26)</f>
        <v>1</v>
      </c>
      <c r="C27" s="67" t="n">
        <f aca="false">SUM(C26:C26)</f>
        <v>5000000</v>
      </c>
      <c r="D27" s="68" t="n">
        <f aca="false">SUM(D26:D26)</f>
        <v>1</v>
      </c>
      <c r="E27" s="68" t="n">
        <f aca="false">SUM(E26:E26)</f>
        <v>1</v>
      </c>
      <c r="F27" s="66"/>
      <c r="G27" s="66"/>
    </row>
    <row r="28" customFormat="false" ht="13.8" hidden="false" customHeight="false" outlineLevel="0" collapsed="false"/>
    <row r="29" customFormat="false" ht="13.2" hidden="false" customHeight="true" outlineLevel="0" collapsed="false">
      <c r="A29" s="49" t="s">
        <v>36</v>
      </c>
      <c r="B29" s="49"/>
      <c r="C29" s="49"/>
      <c r="D29" s="50" t="s">
        <v>23</v>
      </c>
      <c r="E29" s="50" t="s">
        <v>23</v>
      </c>
      <c r="F29" s="51" t="s">
        <v>3</v>
      </c>
      <c r="G29" s="51" t="s">
        <v>3</v>
      </c>
    </row>
    <row r="30" customFormat="false" ht="13.2" hidden="false" customHeight="false" outlineLevel="0" collapsed="false">
      <c r="A30" s="52" t="s">
        <v>4</v>
      </c>
      <c r="B30" s="52" t="s">
        <v>5</v>
      </c>
      <c r="C30" s="53" t="s">
        <v>6</v>
      </c>
      <c r="D30" s="54" t="s">
        <v>5</v>
      </c>
      <c r="E30" s="54" t="s">
        <v>24</v>
      </c>
      <c r="F30" s="52" t="s">
        <v>5</v>
      </c>
      <c r="G30" s="52" t="s">
        <v>24</v>
      </c>
    </row>
    <row r="31" customFormat="false" ht="13.2" hidden="false" customHeight="false" outlineLevel="0" collapsed="false">
      <c r="A31" s="77" t="s">
        <v>12</v>
      </c>
      <c r="B31" s="78" t="n">
        <v>1</v>
      </c>
      <c r="C31" s="79" t="n">
        <v>1000000</v>
      </c>
      <c r="D31" s="41" t="n">
        <f aca="false">B31/$B$33</f>
        <v>0.5</v>
      </c>
      <c r="E31" s="41" t="n">
        <f aca="false">C31/$C$33</f>
        <v>0.953288846520496</v>
      </c>
      <c r="F31" s="59" t="n">
        <v>1</v>
      </c>
      <c r="G31" s="59" t="n">
        <v>1</v>
      </c>
    </row>
    <row r="32" customFormat="false" ht="13.2" hidden="false" customHeight="false" outlineLevel="0" collapsed="false">
      <c r="A32" s="77" t="s">
        <v>11</v>
      </c>
      <c r="B32" s="78" t="n">
        <v>1</v>
      </c>
      <c r="C32" s="82" t="n">
        <v>49000</v>
      </c>
      <c r="D32" s="41" t="n">
        <f aca="false">B32/$B$33</f>
        <v>0.5</v>
      </c>
      <c r="E32" s="39" t="n">
        <f aca="false">C32/$C$33</f>
        <v>0.0467111534795043</v>
      </c>
      <c r="F32" s="59" t="n">
        <v>1</v>
      </c>
      <c r="G32" s="60" t="n">
        <v>2</v>
      </c>
    </row>
    <row r="33" customFormat="false" ht="13.2" hidden="false" customHeight="false" outlineLevel="0" collapsed="false">
      <c r="A33" s="83" t="s">
        <v>16</v>
      </c>
      <c r="B33" s="66" t="n">
        <f aca="false">SUM(B31:B32)</f>
        <v>2</v>
      </c>
      <c r="C33" s="67" t="n">
        <f aca="false">SUM(C31:C32)</f>
        <v>1049000</v>
      </c>
      <c r="D33" s="68" t="n">
        <f aca="false">SUM(D31:D32)</f>
        <v>1</v>
      </c>
      <c r="E33" s="68" t="n">
        <f aca="false">SUM(E31:E32)</f>
        <v>1</v>
      </c>
      <c r="F33" s="66"/>
      <c r="G33" s="66"/>
    </row>
    <row r="35" customFormat="false" ht="13.2" hidden="false" customHeight="false" outlineLevel="0" collapsed="false">
      <c r="A35" s="4"/>
    </row>
    <row r="37" customFormat="false" ht="13.2" hidden="false" customHeight="true" outlineLevel="0" collapsed="false">
      <c r="A37" s="46" t="s">
        <v>19</v>
      </c>
      <c r="B37" s="46"/>
      <c r="C37" s="46"/>
    </row>
    <row r="38" customFormat="false" ht="13.2" hidden="false" customHeight="false" outlineLevel="0" collapsed="false">
      <c r="A38" s="47" t="s">
        <v>20</v>
      </c>
    </row>
  </sheetData>
  <mergeCells count="6">
    <mergeCell ref="A4:C4"/>
    <mergeCell ref="A14:C14"/>
    <mergeCell ref="A19:C19"/>
    <mergeCell ref="A24:C24"/>
    <mergeCell ref="A29:C29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9.33"/>
    <col collapsed="false" customWidth="true" hidden="false" outlineLevel="0" max="3" min="3" style="0" width="11.43"/>
    <col collapsed="false" customWidth="true" hidden="false" outlineLevel="0" max="4" min="4" style="0" width="14.77"/>
    <col collapsed="false" customWidth="true" hidden="false" outlineLevel="0" max="5" min="5" style="0" width="17.43"/>
    <col collapsed="false" customWidth="true" hidden="false" outlineLevel="0" max="6" min="6" style="0" width="20.66"/>
  </cols>
  <sheetData>
    <row r="1" customFormat="false" ht="17.4" hidden="false" customHeight="false" outlineLevel="0" collapsed="false">
      <c r="A1" s="3" t="s">
        <v>37</v>
      </c>
    </row>
    <row r="2" customFormat="false" ht="13.2" hidden="false" customHeight="false" outlineLevel="0" collapsed="false">
      <c r="A2" s="4" t="str">
        <f aca="false">'OVERALL SALES AND LOANS SUMMARY'!A2</f>
        <v>Reporting Period: MARCH, 2012</v>
      </c>
    </row>
    <row r="5" customFormat="false" ht="13.2" hidden="false" customHeight="false" outlineLevel="0" collapsed="false">
      <c r="A5" s="89" t="s">
        <v>38</v>
      </c>
      <c r="B5" s="89" t="s">
        <v>39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90" t="s">
        <v>4</v>
      </c>
      <c r="B7" s="91" t="s">
        <v>40</v>
      </c>
      <c r="C7" s="92" t="s">
        <v>5</v>
      </c>
      <c r="D7" s="92" t="s">
        <v>41</v>
      </c>
      <c r="E7" s="92" t="s">
        <v>7</v>
      </c>
      <c r="F7" s="92" t="s">
        <v>42</v>
      </c>
    </row>
    <row r="8" customFormat="false" ht="13.2" hidden="false" customHeight="false" outlineLevel="0" collapsed="false">
      <c r="A8" s="93" t="s">
        <v>15</v>
      </c>
      <c r="B8" s="94"/>
      <c r="C8" s="95" t="n">
        <v>2</v>
      </c>
      <c r="D8" s="96" t="n">
        <v>684500</v>
      </c>
      <c r="E8" s="97" t="n">
        <v>0.0273972602739726</v>
      </c>
      <c r="F8" s="97" t="n">
        <v>0.0211067933748535</v>
      </c>
    </row>
    <row r="9" customFormat="false" ht="13.2" hidden="false" customHeight="false" outlineLevel="0" collapsed="false">
      <c r="A9" s="98"/>
      <c r="B9" s="99" t="s">
        <v>43</v>
      </c>
      <c r="C9" s="100" t="n">
        <v>2</v>
      </c>
      <c r="D9" s="101" t="n">
        <v>684500</v>
      </c>
      <c r="E9" s="102" t="n">
        <v>0.0273972602739726</v>
      </c>
      <c r="F9" s="103" t="n">
        <v>0.0211067933748535</v>
      </c>
    </row>
    <row r="10" customFormat="false" ht="13.2" hidden="false" customHeight="false" outlineLevel="0" collapsed="false">
      <c r="A10" s="98"/>
      <c r="B10" s="104"/>
      <c r="C10" s="105"/>
      <c r="D10" s="106"/>
      <c r="E10" s="107"/>
      <c r="F10" s="107"/>
    </row>
    <row r="11" customFormat="false" ht="13.2" hidden="false" customHeight="false" outlineLevel="0" collapsed="false">
      <c r="A11" s="93" t="s">
        <v>10</v>
      </c>
      <c r="B11" s="94"/>
      <c r="C11" s="95" t="n">
        <v>18</v>
      </c>
      <c r="D11" s="96" t="n">
        <v>4170300</v>
      </c>
      <c r="E11" s="97" t="n">
        <v>0.246575342465753</v>
      </c>
      <c r="F11" s="97" t="n">
        <v>0.128592637561946</v>
      </c>
    </row>
    <row r="12" customFormat="false" ht="13.2" hidden="false" customHeight="false" outlineLevel="0" collapsed="false">
      <c r="A12" s="98"/>
      <c r="B12" s="99" t="s">
        <v>44</v>
      </c>
      <c r="C12" s="100" t="n">
        <v>1</v>
      </c>
      <c r="D12" s="101" t="n">
        <v>47700</v>
      </c>
      <c r="E12" s="102" t="n">
        <v>0.0136986301369863</v>
      </c>
      <c r="F12" s="103" t="n">
        <v>0.00147084593715196</v>
      </c>
    </row>
    <row r="13" customFormat="false" ht="13.2" hidden="false" customHeight="false" outlineLevel="0" collapsed="false">
      <c r="A13" s="98"/>
      <c r="B13" s="99" t="s">
        <v>45</v>
      </c>
      <c r="C13" s="100" t="n">
        <v>1</v>
      </c>
      <c r="D13" s="101" t="n">
        <v>260000</v>
      </c>
      <c r="E13" s="102" t="n">
        <v>0.0136986301369863</v>
      </c>
      <c r="F13" s="103" t="n">
        <v>0.00801718959453896</v>
      </c>
    </row>
    <row r="14" customFormat="false" ht="13.2" hidden="false" customHeight="false" outlineLevel="0" collapsed="false">
      <c r="A14" s="98"/>
      <c r="B14" s="99" t="s">
        <v>46</v>
      </c>
      <c r="C14" s="100" t="n">
        <v>1</v>
      </c>
      <c r="D14" s="101" t="n">
        <v>180000</v>
      </c>
      <c r="E14" s="102" t="n">
        <v>0.0136986301369863</v>
      </c>
      <c r="F14" s="103" t="n">
        <v>0.00555036202698851</v>
      </c>
    </row>
    <row r="15" customFormat="false" ht="13.2" hidden="false" customHeight="false" outlineLevel="0" collapsed="false">
      <c r="A15" s="98"/>
      <c r="B15" s="99" t="s">
        <v>47</v>
      </c>
      <c r="C15" s="100" t="n">
        <v>3</v>
      </c>
      <c r="D15" s="101" t="n">
        <v>1306000</v>
      </c>
      <c r="E15" s="102" t="n">
        <v>0.0410958904109589</v>
      </c>
      <c r="F15" s="103" t="n">
        <v>0.0402709600402611</v>
      </c>
    </row>
    <row r="16" customFormat="false" ht="13.2" hidden="false" customHeight="false" outlineLevel="0" collapsed="false">
      <c r="A16" s="98"/>
      <c r="B16" s="99" t="s">
        <v>48</v>
      </c>
      <c r="C16" s="100" t="n">
        <v>7</v>
      </c>
      <c r="D16" s="101" t="n">
        <v>1389800</v>
      </c>
      <c r="E16" s="102" t="n">
        <v>0.0958904109589041</v>
      </c>
      <c r="F16" s="103" t="n">
        <v>0.0428549619172702</v>
      </c>
    </row>
    <row r="17" customFormat="false" ht="13.2" hidden="false" customHeight="false" outlineLevel="0" collapsed="false">
      <c r="A17" s="98"/>
      <c r="B17" s="99" t="s">
        <v>49</v>
      </c>
      <c r="C17" s="100" t="n">
        <v>4</v>
      </c>
      <c r="D17" s="101" t="n">
        <v>747500</v>
      </c>
      <c r="E17" s="102" t="n">
        <v>0.0547945205479452</v>
      </c>
      <c r="F17" s="103" t="n">
        <v>0.0230494200842995</v>
      </c>
    </row>
    <row r="18" customFormat="false" ht="13.2" hidden="false" customHeight="false" outlineLevel="0" collapsed="false">
      <c r="A18" s="98"/>
      <c r="B18" s="99" t="s">
        <v>50</v>
      </c>
      <c r="C18" s="100" t="n">
        <v>1</v>
      </c>
      <c r="D18" s="101" t="n">
        <v>239300</v>
      </c>
      <c r="E18" s="102" t="n">
        <v>0.0136986301369863</v>
      </c>
      <c r="F18" s="103" t="n">
        <v>0.00737889796143528</v>
      </c>
    </row>
    <row r="19" customFormat="false" ht="13.2" hidden="false" customHeight="false" outlineLevel="0" collapsed="false">
      <c r="A19" s="98"/>
      <c r="B19" s="104"/>
      <c r="C19" s="105"/>
      <c r="D19" s="106"/>
      <c r="E19" s="107"/>
      <c r="F19" s="107"/>
    </row>
    <row r="20" customFormat="false" ht="13.2" hidden="false" customHeight="false" outlineLevel="0" collapsed="false">
      <c r="A20" s="93" t="s">
        <v>14</v>
      </c>
      <c r="B20" s="94"/>
      <c r="C20" s="95" t="n">
        <v>3</v>
      </c>
      <c r="D20" s="96" t="n">
        <v>1070000</v>
      </c>
      <c r="E20" s="97" t="n">
        <v>0.0410958904109589</v>
      </c>
      <c r="F20" s="97" t="n">
        <v>0.0329938187159873</v>
      </c>
    </row>
    <row r="21" customFormat="false" ht="13.2" hidden="false" customHeight="false" outlineLevel="0" collapsed="false">
      <c r="A21" s="98"/>
      <c r="B21" s="99" t="s">
        <v>51</v>
      </c>
      <c r="C21" s="100" t="n">
        <v>1</v>
      </c>
      <c r="D21" s="101" t="n">
        <v>245000</v>
      </c>
      <c r="E21" s="102" t="n">
        <v>0.0136986301369863</v>
      </c>
      <c r="F21" s="103" t="n">
        <v>0.00755465942562325</v>
      </c>
    </row>
    <row r="22" customFormat="false" ht="13.2" hidden="false" customHeight="false" outlineLevel="0" collapsed="false">
      <c r="A22" s="98"/>
      <c r="B22" s="99" t="s">
        <v>52</v>
      </c>
      <c r="C22" s="100" t="n">
        <v>1</v>
      </c>
      <c r="D22" s="101" t="n">
        <v>635000</v>
      </c>
      <c r="E22" s="102" t="n">
        <v>0.0136986301369863</v>
      </c>
      <c r="F22" s="103" t="n">
        <v>0.0195804438174317</v>
      </c>
    </row>
    <row r="23" customFormat="false" ht="13.2" hidden="false" customHeight="false" outlineLevel="0" collapsed="false">
      <c r="A23" s="98"/>
      <c r="B23" s="99" t="s">
        <v>53</v>
      </c>
      <c r="C23" s="100" t="n">
        <v>1</v>
      </c>
      <c r="D23" s="101" t="n">
        <v>190000</v>
      </c>
      <c r="E23" s="102" t="n">
        <v>0.0136986301369863</v>
      </c>
      <c r="F23" s="103" t="n">
        <v>0.00585871547293232</v>
      </c>
    </row>
    <row r="24" customFormat="false" ht="13.2" hidden="false" customHeight="false" outlineLevel="0" collapsed="false">
      <c r="A24" s="98"/>
      <c r="B24" s="104"/>
      <c r="C24" s="105"/>
      <c r="D24" s="106"/>
      <c r="E24" s="107"/>
      <c r="F24" s="107"/>
    </row>
    <row r="25" customFormat="false" ht="13.2" hidden="false" customHeight="false" outlineLevel="0" collapsed="false">
      <c r="A25" s="93" t="s">
        <v>11</v>
      </c>
      <c r="B25" s="94"/>
      <c r="C25" s="95" t="n">
        <v>13</v>
      </c>
      <c r="D25" s="96" t="n">
        <v>2579981</v>
      </c>
      <c r="E25" s="97" t="n">
        <v>0.178082191780822</v>
      </c>
      <c r="F25" s="97" t="n">
        <v>0.0795546031819547</v>
      </c>
    </row>
    <row r="26" customFormat="false" ht="13.2" hidden="false" customHeight="false" outlineLevel="0" collapsed="false">
      <c r="A26" s="98"/>
      <c r="B26" s="99" t="s">
        <v>54</v>
      </c>
      <c r="C26" s="100" t="n">
        <v>3</v>
      </c>
      <c r="D26" s="101" t="n">
        <v>561000</v>
      </c>
      <c r="E26" s="102" t="n">
        <v>0.0410958904109589</v>
      </c>
      <c r="F26" s="103" t="n">
        <v>0.0172986283174475</v>
      </c>
    </row>
    <row r="27" customFormat="false" ht="13.2" hidden="false" customHeight="false" outlineLevel="0" collapsed="false">
      <c r="A27" s="98"/>
      <c r="B27" s="99" t="s">
        <v>48</v>
      </c>
      <c r="C27" s="100" t="n">
        <v>3</v>
      </c>
      <c r="D27" s="101" t="n">
        <v>295999</v>
      </c>
      <c r="E27" s="102" t="n">
        <v>0.0410958904109589</v>
      </c>
      <c r="F27" s="103" t="n">
        <v>0.00912723116459207</v>
      </c>
    </row>
    <row r="28" customFormat="false" ht="13.2" hidden="false" customHeight="false" outlineLevel="0" collapsed="false">
      <c r="A28" s="98"/>
      <c r="B28" s="99" t="s">
        <v>55</v>
      </c>
      <c r="C28" s="100" t="n">
        <v>1</v>
      </c>
      <c r="D28" s="101" t="n">
        <v>240482</v>
      </c>
      <c r="E28" s="102" t="n">
        <v>0.0136986301369863</v>
      </c>
      <c r="F28" s="103" t="n">
        <v>0.00741534533874584</v>
      </c>
    </row>
    <row r="29" customFormat="false" ht="13.2" hidden="false" customHeight="false" outlineLevel="0" collapsed="false">
      <c r="A29" s="98"/>
      <c r="B29" s="99" t="s">
        <v>56</v>
      </c>
      <c r="C29" s="100" t="n">
        <v>6</v>
      </c>
      <c r="D29" s="101" t="n">
        <v>1482500</v>
      </c>
      <c r="E29" s="102" t="n">
        <v>0.0821917808219178</v>
      </c>
      <c r="F29" s="103" t="n">
        <v>0.0457133983611693</v>
      </c>
    </row>
    <row r="30" customFormat="false" ht="13.2" hidden="false" customHeight="false" outlineLevel="0" collapsed="false">
      <c r="A30" s="98"/>
      <c r="B30" s="104"/>
      <c r="C30" s="105"/>
      <c r="D30" s="106"/>
      <c r="E30" s="107"/>
      <c r="F30" s="107"/>
    </row>
    <row r="31" customFormat="false" ht="13.2" hidden="false" customHeight="false" outlineLevel="0" collapsed="false">
      <c r="A31" s="93" t="s">
        <v>13</v>
      </c>
      <c r="B31" s="94"/>
      <c r="C31" s="95" t="n">
        <v>6</v>
      </c>
      <c r="D31" s="96" t="n">
        <v>12576064</v>
      </c>
      <c r="E31" s="97" t="n">
        <v>0.0821917808219178</v>
      </c>
      <c r="F31" s="97" t="n">
        <v>0.387787267080985</v>
      </c>
    </row>
    <row r="32" customFormat="false" ht="13.2" hidden="false" customHeight="false" outlineLevel="0" collapsed="false">
      <c r="A32" s="98"/>
      <c r="B32" s="99" t="s">
        <v>57</v>
      </c>
      <c r="C32" s="100" t="n">
        <v>6</v>
      </c>
      <c r="D32" s="101" t="n">
        <v>12576064</v>
      </c>
      <c r="E32" s="102" t="n">
        <v>0.0821917808219178</v>
      </c>
      <c r="F32" s="103" t="n">
        <v>0.387787267080985</v>
      </c>
    </row>
    <row r="33" customFormat="false" ht="13.2" hidden="false" customHeight="false" outlineLevel="0" collapsed="false">
      <c r="A33" s="98"/>
      <c r="B33" s="104"/>
      <c r="C33" s="105"/>
      <c r="D33" s="106"/>
      <c r="E33" s="107"/>
      <c r="F33" s="107"/>
    </row>
    <row r="34" customFormat="false" ht="13.2" hidden="false" customHeight="false" outlineLevel="0" collapsed="false">
      <c r="A34" s="93" t="s">
        <v>12</v>
      </c>
      <c r="B34" s="94"/>
      <c r="C34" s="95" t="n">
        <v>7</v>
      </c>
      <c r="D34" s="96" t="n">
        <v>6130372</v>
      </c>
      <c r="E34" s="97" t="n">
        <v>0.0958904109589041</v>
      </c>
      <c r="F34" s="97" t="n">
        <v>0.189032133111742</v>
      </c>
    </row>
    <row r="35" customFormat="false" ht="13.2" hidden="false" customHeight="false" outlineLevel="0" collapsed="false">
      <c r="A35" s="98"/>
      <c r="B35" s="99" t="s">
        <v>58</v>
      </c>
      <c r="C35" s="100" t="n">
        <v>1</v>
      </c>
      <c r="D35" s="101" t="n">
        <v>185000</v>
      </c>
      <c r="E35" s="102" t="n">
        <v>0.0136986301369863</v>
      </c>
      <c r="F35" s="103" t="n">
        <v>0.00570453874996042</v>
      </c>
    </row>
    <row r="36" customFormat="false" ht="13.2" hidden="false" customHeight="false" outlineLevel="0" collapsed="false">
      <c r="A36" s="98"/>
      <c r="B36" s="99" t="s">
        <v>59</v>
      </c>
      <c r="C36" s="100" t="n">
        <v>1</v>
      </c>
      <c r="D36" s="101" t="n">
        <v>279900</v>
      </c>
      <c r="E36" s="102" t="n">
        <v>0.0136986301369863</v>
      </c>
      <c r="F36" s="103" t="n">
        <v>0.00863081295196714</v>
      </c>
    </row>
    <row r="37" customFormat="false" ht="13.2" hidden="false" customHeight="false" outlineLevel="0" collapsed="false">
      <c r="A37" s="98"/>
      <c r="B37" s="99" t="s">
        <v>60</v>
      </c>
      <c r="C37" s="100" t="n">
        <v>2</v>
      </c>
      <c r="D37" s="101" t="n">
        <v>600000</v>
      </c>
      <c r="E37" s="102" t="n">
        <v>0.0273972602739726</v>
      </c>
      <c r="F37" s="103" t="n">
        <v>0.0185012067566284</v>
      </c>
    </row>
    <row r="38" customFormat="false" ht="13.2" hidden="false" customHeight="false" outlineLevel="0" collapsed="false">
      <c r="A38" s="98"/>
      <c r="B38" s="99" t="s">
        <v>55</v>
      </c>
      <c r="C38" s="100" t="n">
        <v>3</v>
      </c>
      <c r="D38" s="101" t="n">
        <v>5065472</v>
      </c>
      <c r="E38" s="102" t="n">
        <v>0.0410958904109589</v>
      </c>
      <c r="F38" s="103" t="n">
        <v>0.156195574653186</v>
      </c>
    </row>
    <row r="39" customFormat="false" ht="13.2" hidden="false" customHeight="false" outlineLevel="0" collapsed="false">
      <c r="A39" s="98"/>
      <c r="B39" s="104"/>
      <c r="C39" s="105"/>
      <c r="D39" s="106"/>
      <c r="E39" s="107"/>
      <c r="F39" s="107"/>
    </row>
    <row r="40" customFormat="false" ht="13.2" hidden="false" customHeight="false" outlineLevel="0" collapsed="false">
      <c r="A40" s="93" t="s">
        <v>9</v>
      </c>
      <c r="B40" s="94"/>
      <c r="C40" s="95" t="n">
        <v>24</v>
      </c>
      <c r="D40" s="96" t="n">
        <v>5219100</v>
      </c>
      <c r="E40" s="97" t="n">
        <v>0.328767123287671</v>
      </c>
      <c r="F40" s="97" t="n">
        <v>0.160932746972532</v>
      </c>
    </row>
    <row r="41" customFormat="false" ht="13.2" hidden="false" customHeight="false" outlineLevel="0" collapsed="false">
      <c r="A41" s="98"/>
      <c r="B41" s="99" t="s">
        <v>61</v>
      </c>
      <c r="C41" s="100" t="n">
        <v>5</v>
      </c>
      <c r="D41" s="101" t="n">
        <v>589400</v>
      </c>
      <c r="E41" s="102" t="n">
        <v>0.0684931506849315</v>
      </c>
      <c r="F41" s="103" t="n">
        <v>0.0181743521039279</v>
      </c>
    </row>
    <row r="42" customFormat="false" ht="13.2" hidden="false" customHeight="false" outlineLevel="0" collapsed="false">
      <c r="A42" s="98"/>
      <c r="B42" s="99" t="s">
        <v>62</v>
      </c>
      <c r="C42" s="100" t="n">
        <v>1</v>
      </c>
      <c r="D42" s="101" t="n">
        <v>149500</v>
      </c>
      <c r="E42" s="102" t="n">
        <v>0.0136986301369863</v>
      </c>
      <c r="F42" s="103" t="n">
        <v>0.0046098840168599</v>
      </c>
    </row>
    <row r="43" customFormat="false" ht="13.2" hidden="false" customHeight="false" outlineLevel="0" collapsed="false">
      <c r="A43" s="98"/>
      <c r="B43" s="99" t="s">
        <v>63</v>
      </c>
      <c r="C43" s="100" t="n">
        <v>1</v>
      </c>
      <c r="D43" s="101" t="n">
        <v>99000</v>
      </c>
      <c r="E43" s="102" t="n">
        <v>0.0136986301369863</v>
      </c>
      <c r="F43" s="103" t="n">
        <v>0.00305269911484368</v>
      </c>
    </row>
    <row r="44" customFormat="false" ht="13.2" hidden="false" customHeight="false" outlineLevel="0" collapsed="false">
      <c r="A44" s="98"/>
      <c r="B44" s="99" t="s">
        <v>64</v>
      </c>
      <c r="C44" s="100" t="n">
        <v>5</v>
      </c>
      <c r="D44" s="101" t="n">
        <v>849400</v>
      </c>
      <c r="E44" s="102" t="n">
        <v>0.0684931506849315</v>
      </c>
      <c r="F44" s="103" t="n">
        <v>0.0261915416984669</v>
      </c>
    </row>
    <row r="45" customFormat="false" ht="13.2" hidden="false" customHeight="false" outlineLevel="0" collapsed="false">
      <c r="A45" s="98"/>
      <c r="B45" s="99" t="s">
        <v>65</v>
      </c>
      <c r="C45" s="100" t="n">
        <v>2</v>
      </c>
      <c r="D45" s="101" t="n">
        <v>571900</v>
      </c>
      <c r="E45" s="102" t="n">
        <v>0.0273972602739726</v>
      </c>
      <c r="F45" s="103" t="n">
        <v>0.0176347335735263</v>
      </c>
    </row>
    <row r="46" customFormat="false" ht="13.2" hidden="false" customHeight="false" outlineLevel="0" collapsed="false">
      <c r="A46" s="98"/>
      <c r="B46" s="99" t="s">
        <v>66</v>
      </c>
      <c r="C46" s="100" t="n">
        <v>1</v>
      </c>
      <c r="D46" s="101" t="n">
        <v>675000</v>
      </c>
      <c r="E46" s="102" t="n">
        <v>0.0136986301369863</v>
      </c>
      <c r="F46" s="103" t="n">
        <v>0.0208138576012069</v>
      </c>
    </row>
    <row r="47" customFormat="false" ht="13.2" hidden="false" customHeight="false" outlineLevel="0" collapsed="false">
      <c r="A47" s="98"/>
      <c r="B47" s="99" t="s">
        <v>67</v>
      </c>
      <c r="C47" s="100" t="n">
        <v>2</v>
      </c>
      <c r="D47" s="101" t="n">
        <v>400000</v>
      </c>
      <c r="E47" s="102" t="n">
        <v>0.0273972602739726</v>
      </c>
      <c r="F47" s="103" t="n">
        <v>0.0123341378377523</v>
      </c>
    </row>
    <row r="48" customFormat="false" ht="13.2" hidden="false" customHeight="false" outlineLevel="0" collapsed="false">
      <c r="A48" s="98"/>
      <c r="B48" s="99" t="s">
        <v>68</v>
      </c>
      <c r="C48" s="100" t="n">
        <v>7</v>
      </c>
      <c r="D48" s="101" t="n">
        <v>1884900</v>
      </c>
      <c r="E48" s="102" t="n">
        <v>0.0958904109589041</v>
      </c>
      <c r="F48" s="103" t="n">
        <v>0.058121541025948</v>
      </c>
    </row>
    <row r="49" customFormat="false" ht="13.8" hidden="false" customHeight="false" outlineLevel="0" collapsed="false">
      <c r="A49" s="98"/>
      <c r="B49" s="104"/>
      <c r="C49" s="105"/>
      <c r="D49" s="106"/>
      <c r="E49" s="107"/>
      <c r="F49" s="107"/>
    </row>
    <row r="50" customFormat="false" ht="15" hidden="false" customHeight="false" outlineLevel="0" collapsed="false">
      <c r="A50" s="108" t="s">
        <v>69</v>
      </c>
      <c r="B50" s="109"/>
      <c r="C50" s="110" t="n">
        <v>73</v>
      </c>
      <c r="D50" s="111" t="n">
        <v>32430317</v>
      </c>
      <c r="E50" s="112" t="n">
        <v>1</v>
      </c>
      <c r="F50" s="113" t="n">
        <v>1</v>
      </c>
    </row>
    <row r="51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22.43"/>
    <col collapsed="false" customWidth="true" hidden="false" outlineLevel="0" max="3" min="3" style="0" width="6.1"/>
    <col collapsed="false" customWidth="true" hidden="false" outlineLevel="0" max="4" min="4" style="0" width="11.43"/>
    <col collapsed="false" customWidth="true" hidden="false" outlineLevel="0" max="5" min="5" style="0" width="14.77"/>
    <col collapsed="false" customWidth="true" hidden="false" outlineLevel="0" max="6" min="6" style="0" width="17.43"/>
    <col collapsed="false" customWidth="true" hidden="false" outlineLevel="0" max="7" min="7" style="0" width="20.66"/>
  </cols>
  <sheetData>
    <row r="1" customFormat="false" ht="15.6" hidden="false" customHeight="false" outlineLevel="0" collapsed="false">
      <c r="A1" s="48" t="s">
        <v>70</v>
      </c>
    </row>
    <row r="2" customFormat="false" ht="13.2" hidden="false" customHeight="false" outlineLevel="0" collapsed="false">
      <c r="A2" s="4" t="str">
        <f aca="false">'OVERALL SALES AND LOANS SUMMARY'!A2</f>
        <v>Reporting Period: MARCH, 2012</v>
      </c>
    </row>
    <row r="5" customFormat="false" ht="13.2" hidden="false" customHeight="false" outlineLevel="0" collapsed="false">
      <c r="A5" s="89" t="s">
        <v>71</v>
      </c>
      <c r="B5" s="89" t="s">
        <v>39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90" t="s">
        <v>72</v>
      </c>
      <c r="B7" s="91" t="s">
        <v>4</v>
      </c>
      <c r="C7" s="91" t="s">
        <v>40</v>
      </c>
      <c r="D7" s="92" t="s">
        <v>5</v>
      </c>
      <c r="E7" s="92" t="s">
        <v>41</v>
      </c>
      <c r="F7" s="92" t="s">
        <v>7</v>
      </c>
      <c r="G7" s="92" t="s">
        <v>42</v>
      </c>
    </row>
    <row r="8" customFormat="false" ht="13.2" hidden="false" customHeight="false" outlineLevel="0" collapsed="false">
      <c r="A8" s="93" t="s">
        <v>73</v>
      </c>
      <c r="B8" s="94"/>
      <c r="C8" s="94"/>
      <c r="D8" s="95" t="n">
        <v>1</v>
      </c>
      <c r="E8" s="96" t="n">
        <v>197691</v>
      </c>
      <c r="F8" s="97" t="n">
        <v>0.0158730158730159</v>
      </c>
      <c r="G8" s="97" t="n">
        <v>0.00751009929825932</v>
      </c>
    </row>
    <row r="9" customFormat="false" ht="13.2" hidden="false" customHeight="false" outlineLevel="0" collapsed="false">
      <c r="A9" s="98"/>
      <c r="B9" s="114" t="s">
        <v>9</v>
      </c>
      <c r="C9" s="114"/>
      <c r="D9" s="115" t="n">
        <v>1</v>
      </c>
      <c r="E9" s="116" t="n">
        <v>197691</v>
      </c>
      <c r="F9" s="117" t="n">
        <v>0.0158730158730159</v>
      </c>
      <c r="G9" s="117" t="n">
        <v>0.00751009929825932</v>
      </c>
    </row>
    <row r="10" customFormat="false" ht="13.2" hidden="false" customHeight="false" outlineLevel="0" collapsed="false">
      <c r="A10" s="98"/>
      <c r="B10" s="104"/>
      <c r="C10" s="99" t="s">
        <v>44</v>
      </c>
      <c r="D10" s="100" t="n">
        <v>1</v>
      </c>
      <c r="E10" s="101" t="n">
        <v>197691</v>
      </c>
      <c r="F10" s="102" t="n">
        <v>0.0158730158730159</v>
      </c>
      <c r="G10" s="103" t="n">
        <v>0.00751009929825932</v>
      </c>
    </row>
    <row r="11" customFormat="false" ht="13.2" hidden="false" customHeight="false" outlineLevel="0" collapsed="false">
      <c r="A11" s="98"/>
      <c r="B11" s="104"/>
      <c r="C11" s="104"/>
      <c r="D11" s="105"/>
      <c r="E11" s="106"/>
      <c r="F11" s="107"/>
      <c r="G11" s="107"/>
    </row>
    <row r="12" customFormat="false" ht="13.2" hidden="false" customHeight="false" outlineLevel="0" collapsed="false">
      <c r="A12" s="93" t="s">
        <v>74</v>
      </c>
      <c r="B12" s="94"/>
      <c r="C12" s="94"/>
      <c r="D12" s="95" t="n">
        <v>2</v>
      </c>
      <c r="E12" s="96" t="n">
        <v>1237800</v>
      </c>
      <c r="F12" s="97" t="n">
        <v>0.0317460317460317</v>
      </c>
      <c r="G12" s="97" t="n">
        <v>0.0470228837498186</v>
      </c>
    </row>
    <row r="13" customFormat="false" ht="13.2" hidden="false" customHeight="false" outlineLevel="0" collapsed="false">
      <c r="A13" s="98"/>
      <c r="B13" s="114" t="s">
        <v>12</v>
      </c>
      <c r="C13" s="114"/>
      <c r="D13" s="115" t="n">
        <v>1</v>
      </c>
      <c r="E13" s="116" t="n">
        <v>958000</v>
      </c>
      <c r="F13" s="117" t="n">
        <v>0.0158730158730159</v>
      </c>
      <c r="G13" s="117" t="n">
        <v>0.0363935390469593</v>
      </c>
    </row>
    <row r="14" customFormat="false" ht="13.2" hidden="false" customHeight="false" outlineLevel="0" collapsed="false">
      <c r="A14" s="98"/>
      <c r="B14" s="104"/>
      <c r="C14" s="99" t="s">
        <v>75</v>
      </c>
      <c r="D14" s="100" t="n">
        <v>1</v>
      </c>
      <c r="E14" s="101" t="n">
        <v>958000</v>
      </c>
      <c r="F14" s="102" t="n">
        <v>0.0158730158730159</v>
      </c>
      <c r="G14" s="103" t="n">
        <v>0.0363935390469593</v>
      </c>
    </row>
    <row r="15" customFormat="false" ht="13.2" hidden="false" customHeight="false" outlineLevel="0" collapsed="false">
      <c r="A15" s="98"/>
      <c r="B15" s="104"/>
      <c r="C15" s="104"/>
      <c r="D15" s="105"/>
      <c r="E15" s="106"/>
      <c r="F15" s="107"/>
      <c r="G15" s="107"/>
    </row>
    <row r="16" customFormat="false" ht="13.2" hidden="false" customHeight="false" outlineLevel="0" collapsed="false">
      <c r="A16" s="98"/>
      <c r="B16" s="114" t="s">
        <v>9</v>
      </c>
      <c r="C16" s="114"/>
      <c r="D16" s="115" t="n">
        <v>1</v>
      </c>
      <c r="E16" s="116" t="n">
        <v>279800</v>
      </c>
      <c r="F16" s="117" t="n">
        <v>0.0158730158730159</v>
      </c>
      <c r="G16" s="117" t="n">
        <v>0.0106293447028593</v>
      </c>
    </row>
    <row r="17" customFormat="false" ht="13.2" hidden="false" customHeight="false" outlineLevel="0" collapsed="false">
      <c r="A17" s="98"/>
      <c r="B17" s="104"/>
      <c r="C17" s="99" t="s">
        <v>61</v>
      </c>
      <c r="D17" s="100" t="n">
        <v>1</v>
      </c>
      <c r="E17" s="101" t="n">
        <v>279800</v>
      </c>
      <c r="F17" s="102" t="n">
        <v>0.0158730158730159</v>
      </c>
      <c r="G17" s="103" t="n">
        <v>0.0106293447028593</v>
      </c>
    </row>
    <row r="18" customFormat="false" ht="13.2" hidden="false" customHeight="false" outlineLevel="0" collapsed="false">
      <c r="A18" s="98"/>
      <c r="B18" s="104"/>
      <c r="C18" s="104"/>
      <c r="D18" s="105"/>
      <c r="E18" s="106"/>
      <c r="F18" s="107"/>
      <c r="G18" s="107"/>
    </row>
    <row r="19" customFormat="false" ht="13.2" hidden="false" customHeight="false" outlineLevel="0" collapsed="false">
      <c r="A19" s="93" t="s">
        <v>76</v>
      </c>
      <c r="B19" s="94"/>
      <c r="C19" s="94"/>
      <c r="D19" s="95" t="n">
        <v>1</v>
      </c>
      <c r="E19" s="96" t="n">
        <v>135700.68</v>
      </c>
      <c r="F19" s="97" t="n">
        <v>0.0158730158730159</v>
      </c>
      <c r="G19" s="97" t="n">
        <v>0.00515514404622018</v>
      </c>
    </row>
    <row r="20" customFormat="false" ht="13.2" hidden="false" customHeight="false" outlineLevel="0" collapsed="false">
      <c r="A20" s="98"/>
      <c r="B20" s="114" t="s">
        <v>12</v>
      </c>
      <c r="C20" s="114"/>
      <c r="D20" s="115" t="n">
        <v>1</v>
      </c>
      <c r="E20" s="116" t="n">
        <v>135700.68</v>
      </c>
      <c r="F20" s="117" t="n">
        <v>0.0158730158730159</v>
      </c>
      <c r="G20" s="117" t="n">
        <v>0.00515514404622018</v>
      </c>
    </row>
    <row r="21" customFormat="false" ht="13.2" hidden="false" customHeight="false" outlineLevel="0" collapsed="false">
      <c r="A21" s="98"/>
      <c r="B21" s="104"/>
      <c r="C21" s="99" t="s">
        <v>77</v>
      </c>
      <c r="D21" s="100" t="n">
        <v>1</v>
      </c>
      <c r="E21" s="101" t="n">
        <v>135700.68</v>
      </c>
      <c r="F21" s="102" t="n">
        <v>0.0158730158730159</v>
      </c>
      <c r="G21" s="103" t="n">
        <v>0.00515514404622018</v>
      </c>
    </row>
    <row r="22" customFormat="false" ht="13.2" hidden="false" customHeight="false" outlineLevel="0" collapsed="false">
      <c r="A22" s="98"/>
      <c r="B22" s="104"/>
      <c r="C22" s="104"/>
      <c r="D22" s="105"/>
      <c r="E22" s="106"/>
      <c r="F22" s="107"/>
      <c r="G22" s="107"/>
    </row>
    <row r="23" customFormat="false" ht="13.2" hidden="false" customHeight="false" outlineLevel="0" collapsed="false">
      <c r="A23" s="93" t="s">
        <v>78</v>
      </c>
      <c r="B23" s="94"/>
      <c r="C23" s="94"/>
      <c r="D23" s="95" t="n">
        <v>15</v>
      </c>
      <c r="E23" s="96" t="n">
        <v>3467700</v>
      </c>
      <c r="F23" s="97" t="n">
        <v>0.238095238095238</v>
      </c>
      <c r="G23" s="97" t="n">
        <v>0.131734734189082</v>
      </c>
    </row>
    <row r="24" customFormat="false" ht="13.2" hidden="false" customHeight="false" outlineLevel="0" collapsed="false">
      <c r="A24" s="98"/>
      <c r="B24" s="114" t="s">
        <v>10</v>
      </c>
      <c r="C24" s="114"/>
      <c r="D24" s="115" t="n">
        <v>5</v>
      </c>
      <c r="E24" s="116" t="n">
        <v>1178900</v>
      </c>
      <c r="F24" s="117" t="n">
        <v>0.0793650793650794</v>
      </c>
      <c r="G24" s="117" t="n">
        <v>0.0447853269127978</v>
      </c>
    </row>
    <row r="25" customFormat="false" ht="13.2" hidden="false" customHeight="false" outlineLevel="0" collapsed="false">
      <c r="A25" s="98"/>
      <c r="B25" s="104"/>
      <c r="C25" s="99" t="s">
        <v>44</v>
      </c>
      <c r="D25" s="100" t="n">
        <v>1</v>
      </c>
      <c r="E25" s="101" t="n">
        <v>235400</v>
      </c>
      <c r="F25" s="102" t="n">
        <v>0.0158730158730159</v>
      </c>
      <c r="G25" s="103" t="n">
        <v>0.00894262953199814</v>
      </c>
    </row>
    <row r="26" customFormat="false" ht="13.2" hidden="false" customHeight="false" outlineLevel="0" collapsed="false">
      <c r="A26" s="98"/>
      <c r="B26" s="104"/>
      <c r="C26" s="99" t="s">
        <v>48</v>
      </c>
      <c r="D26" s="100" t="n">
        <v>4</v>
      </c>
      <c r="E26" s="101" t="n">
        <v>943500</v>
      </c>
      <c r="F26" s="102" t="n">
        <v>0.0634920634920635</v>
      </c>
      <c r="G26" s="103" t="n">
        <v>0.0358426973807997</v>
      </c>
    </row>
    <row r="27" customFormat="false" ht="13.2" hidden="false" customHeight="false" outlineLevel="0" collapsed="false">
      <c r="A27" s="98"/>
      <c r="B27" s="104"/>
      <c r="C27" s="104"/>
      <c r="D27" s="105"/>
      <c r="E27" s="106"/>
      <c r="F27" s="107"/>
      <c r="G27" s="107"/>
    </row>
    <row r="28" customFormat="false" ht="13.2" hidden="false" customHeight="false" outlineLevel="0" collapsed="false">
      <c r="A28" s="98"/>
      <c r="B28" s="114" t="s">
        <v>11</v>
      </c>
      <c r="C28" s="114"/>
      <c r="D28" s="115" t="n">
        <v>2</v>
      </c>
      <c r="E28" s="116" t="n">
        <v>278200</v>
      </c>
      <c r="F28" s="117" t="n">
        <v>0.0317460317460317</v>
      </c>
      <c r="G28" s="117" t="n">
        <v>0.0105685621741796</v>
      </c>
    </row>
    <row r="29" customFormat="false" ht="13.2" hidden="false" customHeight="false" outlineLevel="0" collapsed="false">
      <c r="A29" s="98"/>
      <c r="B29" s="104"/>
      <c r="C29" s="99" t="s">
        <v>48</v>
      </c>
      <c r="D29" s="100" t="n">
        <v>2</v>
      </c>
      <c r="E29" s="101" t="n">
        <v>278200</v>
      </c>
      <c r="F29" s="102" t="n">
        <v>0.0317460317460317</v>
      </c>
      <c r="G29" s="103" t="n">
        <v>0.0105685621741796</v>
      </c>
    </row>
    <row r="30" customFormat="false" ht="13.2" hidden="false" customHeight="false" outlineLevel="0" collapsed="false">
      <c r="A30" s="98"/>
      <c r="B30" s="104"/>
      <c r="C30" s="104"/>
      <c r="D30" s="105"/>
      <c r="E30" s="106"/>
      <c r="F30" s="107"/>
      <c r="G30" s="107"/>
    </row>
    <row r="31" customFormat="false" ht="13.2" hidden="false" customHeight="false" outlineLevel="0" collapsed="false">
      <c r="A31" s="98"/>
      <c r="B31" s="114" t="s">
        <v>13</v>
      </c>
      <c r="C31" s="114"/>
      <c r="D31" s="115" t="n">
        <v>1</v>
      </c>
      <c r="E31" s="116" t="n">
        <v>374600</v>
      </c>
      <c r="F31" s="117" t="n">
        <v>0.0158730158730159</v>
      </c>
      <c r="G31" s="117" t="n">
        <v>0.0142307095271304</v>
      </c>
    </row>
    <row r="32" customFormat="false" ht="13.2" hidden="false" customHeight="false" outlineLevel="0" collapsed="false">
      <c r="A32" s="98"/>
      <c r="B32" s="104"/>
      <c r="C32" s="99" t="s">
        <v>79</v>
      </c>
      <c r="D32" s="100" t="n">
        <v>1</v>
      </c>
      <c r="E32" s="101" t="n">
        <v>374600</v>
      </c>
      <c r="F32" s="102" t="n">
        <v>0.0158730158730159</v>
      </c>
      <c r="G32" s="103" t="n">
        <v>0.0142307095271304</v>
      </c>
    </row>
    <row r="33" customFormat="false" ht="13.2" hidden="false" customHeight="false" outlineLevel="0" collapsed="false">
      <c r="A33" s="98"/>
      <c r="B33" s="104"/>
      <c r="C33" s="104"/>
      <c r="D33" s="105"/>
      <c r="E33" s="106"/>
      <c r="F33" s="107"/>
      <c r="G33" s="107"/>
    </row>
    <row r="34" customFormat="false" ht="13.2" hidden="false" customHeight="false" outlineLevel="0" collapsed="false">
      <c r="A34" s="98"/>
      <c r="B34" s="114" t="s">
        <v>9</v>
      </c>
      <c r="C34" s="114"/>
      <c r="D34" s="115" t="n">
        <v>7</v>
      </c>
      <c r="E34" s="116" t="n">
        <v>1636000</v>
      </c>
      <c r="F34" s="117" t="n">
        <v>0.111111111111111</v>
      </c>
      <c r="G34" s="117" t="n">
        <v>0.0621501355749744</v>
      </c>
    </row>
    <row r="35" customFormat="false" ht="13.2" hidden="false" customHeight="false" outlineLevel="0" collapsed="false">
      <c r="A35" s="98"/>
      <c r="B35" s="104"/>
      <c r="C35" s="99" t="s">
        <v>61</v>
      </c>
      <c r="D35" s="100" t="n">
        <v>5</v>
      </c>
      <c r="E35" s="101" t="n">
        <v>1044300</v>
      </c>
      <c r="F35" s="102" t="n">
        <v>0.0793650793650794</v>
      </c>
      <c r="G35" s="103" t="n">
        <v>0.0396719966876196</v>
      </c>
    </row>
    <row r="36" customFormat="false" ht="13.2" hidden="false" customHeight="false" outlineLevel="0" collapsed="false">
      <c r="A36" s="98"/>
      <c r="B36" s="104"/>
      <c r="C36" s="99" t="s">
        <v>80</v>
      </c>
      <c r="D36" s="100" t="n">
        <v>1</v>
      </c>
      <c r="E36" s="101" t="n">
        <v>378500</v>
      </c>
      <c r="F36" s="102" t="n">
        <v>0.0158730158730159</v>
      </c>
      <c r="G36" s="103" t="n">
        <v>0.0143788669407872</v>
      </c>
    </row>
    <row r="37" customFormat="false" ht="13.2" hidden="false" customHeight="false" outlineLevel="0" collapsed="false">
      <c r="A37" s="98"/>
      <c r="B37" s="104"/>
      <c r="C37" s="99" t="s">
        <v>64</v>
      </c>
      <c r="D37" s="100" t="n">
        <v>1</v>
      </c>
      <c r="E37" s="101" t="n">
        <v>213200</v>
      </c>
      <c r="F37" s="102" t="n">
        <v>0.0158730158730159</v>
      </c>
      <c r="G37" s="103" t="n">
        <v>0.00809927194656756</v>
      </c>
    </row>
    <row r="38" customFormat="false" ht="13.2" hidden="false" customHeight="false" outlineLevel="0" collapsed="false">
      <c r="A38" s="98"/>
      <c r="B38" s="104"/>
      <c r="C38" s="104"/>
      <c r="D38" s="105"/>
      <c r="E38" s="106"/>
      <c r="F38" s="107"/>
      <c r="G38" s="107"/>
    </row>
    <row r="39" customFormat="false" ht="13.2" hidden="false" customHeight="false" outlineLevel="0" collapsed="false">
      <c r="A39" s="93" t="s">
        <v>81</v>
      </c>
      <c r="B39" s="94"/>
      <c r="C39" s="94"/>
      <c r="D39" s="95" t="n">
        <v>3</v>
      </c>
      <c r="E39" s="96" t="n">
        <v>1059000</v>
      </c>
      <c r="F39" s="97" t="n">
        <v>0.0476190476190476</v>
      </c>
      <c r="G39" s="97" t="n">
        <v>0.0402304361698642</v>
      </c>
    </row>
    <row r="40" customFormat="false" ht="13.2" hidden="false" customHeight="false" outlineLevel="0" collapsed="false">
      <c r="A40" s="98"/>
      <c r="B40" s="114" t="s">
        <v>10</v>
      </c>
      <c r="C40" s="114"/>
      <c r="D40" s="115" t="n">
        <v>1</v>
      </c>
      <c r="E40" s="116" t="n">
        <v>369000</v>
      </c>
      <c r="F40" s="117" t="n">
        <v>0.0158730158730159</v>
      </c>
      <c r="G40" s="117" t="n">
        <v>0.0140179706767516</v>
      </c>
    </row>
    <row r="41" customFormat="false" ht="13.2" hidden="false" customHeight="false" outlineLevel="0" collapsed="false">
      <c r="A41" s="98"/>
      <c r="B41" s="104"/>
      <c r="C41" s="99" t="s">
        <v>48</v>
      </c>
      <c r="D41" s="100" t="n">
        <v>1</v>
      </c>
      <c r="E41" s="101" t="n">
        <v>369000</v>
      </c>
      <c r="F41" s="102" t="n">
        <v>0.0158730158730159</v>
      </c>
      <c r="G41" s="103" t="n">
        <v>0.0140179706767516</v>
      </c>
    </row>
    <row r="42" customFormat="false" ht="13.2" hidden="false" customHeight="false" outlineLevel="0" collapsed="false">
      <c r="A42" s="98"/>
      <c r="B42" s="104"/>
      <c r="C42" s="104"/>
      <c r="D42" s="105"/>
      <c r="E42" s="106"/>
      <c r="F42" s="107"/>
      <c r="G42" s="107"/>
    </row>
    <row r="43" customFormat="false" ht="13.2" hidden="false" customHeight="false" outlineLevel="0" collapsed="false">
      <c r="A43" s="98"/>
      <c r="B43" s="114" t="s">
        <v>11</v>
      </c>
      <c r="C43" s="114"/>
      <c r="D43" s="115" t="n">
        <v>1</v>
      </c>
      <c r="E43" s="116" t="n">
        <v>150000</v>
      </c>
      <c r="F43" s="117" t="n">
        <v>0.0158730158730159</v>
      </c>
      <c r="G43" s="117" t="n">
        <v>0.00569836206372014</v>
      </c>
    </row>
    <row r="44" customFormat="false" ht="13.2" hidden="false" customHeight="false" outlineLevel="0" collapsed="false">
      <c r="A44" s="98"/>
      <c r="B44" s="104"/>
      <c r="C44" s="99" t="s">
        <v>56</v>
      </c>
      <c r="D44" s="100" t="n">
        <v>1</v>
      </c>
      <c r="E44" s="101" t="n">
        <v>150000</v>
      </c>
      <c r="F44" s="102" t="n">
        <v>0.0158730158730159</v>
      </c>
      <c r="G44" s="103" t="n">
        <v>0.00569836206372014</v>
      </c>
    </row>
    <row r="45" customFormat="false" ht="13.2" hidden="false" customHeight="false" outlineLevel="0" collapsed="false">
      <c r="A45" s="98"/>
      <c r="B45" s="104"/>
      <c r="C45" s="104"/>
      <c r="D45" s="105"/>
      <c r="E45" s="106"/>
      <c r="F45" s="107"/>
      <c r="G45" s="107"/>
    </row>
    <row r="46" customFormat="false" ht="13.2" hidden="false" customHeight="false" outlineLevel="0" collapsed="false">
      <c r="A46" s="98"/>
      <c r="B46" s="114" t="s">
        <v>9</v>
      </c>
      <c r="C46" s="114"/>
      <c r="D46" s="115" t="n">
        <v>1</v>
      </c>
      <c r="E46" s="116" t="n">
        <v>540000</v>
      </c>
      <c r="F46" s="117" t="n">
        <v>0.0158730158730159</v>
      </c>
      <c r="G46" s="117" t="n">
        <v>0.0205141034293925</v>
      </c>
    </row>
    <row r="47" customFormat="false" ht="13.2" hidden="false" customHeight="false" outlineLevel="0" collapsed="false">
      <c r="A47" s="98"/>
      <c r="B47" s="104"/>
      <c r="C47" s="99" t="s">
        <v>64</v>
      </c>
      <c r="D47" s="100" t="n">
        <v>1</v>
      </c>
      <c r="E47" s="101" t="n">
        <v>540000</v>
      </c>
      <c r="F47" s="102" t="n">
        <v>0.0158730158730159</v>
      </c>
      <c r="G47" s="103" t="n">
        <v>0.0205141034293925</v>
      </c>
    </row>
    <row r="48" customFormat="false" ht="13.2" hidden="false" customHeight="false" outlineLevel="0" collapsed="false">
      <c r="A48" s="98"/>
      <c r="B48" s="104"/>
      <c r="C48" s="104"/>
      <c r="D48" s="105"/>
      <c r="E48" s="106"/>
      <c r="F48" s="107"/>
      <c r="G48" s="107"/>
    </row>
    <row r="49" customFormat="false" ht="13.2" hidden="false" customHeight="false" outlineLevel="0" collapsed="false">
      <c r="A49" s="93" t="s">
        <v>82</v>
      </c>
      <c r="B49" s="94"/>
      <c r="C49" s="94"/>
      <c r="D49" s="95" t="n">
        <v>3</v>
      </c>
      <c r="E49" s="96" t="n">
        <v>927400</v>
      </c>
      <c r="F49" s="97" t="n">
        <v>0.0476190476190476</v>
      </c>
      <c r="G49" s="97" t="n">
        <v>0.0352310731859604</v>
      </c>
    </row>
    <row r="50" customFormat="false" ht="13.2" hidden="false" customHeight="false" outlineLevel="0" collapsed="false">
      <c r="A50" s="98"/>
      <c r="B50" s="114" t="s">
        <v>10</v>
      </c>
      <c r="C50" s="114"/>
      <c r="D50" s="115" t="n">
        <v>2</v>
      </c>
      <c r="E50" s="116" t="n">
        <v>510400</v>
      </c>
      <c r="F50" s="117" t="n">
        <v>0.0317460317460317</v>
      </c>
      <c r="G50" s="117" t="n">
        <v>0.0193896266488184</v>
      </c>
    </row>
    <row r="51" customFormat="false" ht="13.2" hidden="false" customHeight="false" outlineLevel="0" collapsed="false">
      <c r="A51" s="98"/>
      <c r="B51" s="104"/>
      <c r="C51" s="99" t="s">
        <v>79</v>
      </c>
      <c r="D51" s="100" t="n">
        <v>2</v>
      </c>
      <c r="E51" s="101" t="n">
        <v>510400</v>
      </c>
      <c r="F51" s="102" t="n">
        <v>0.0317460317460317</v>
      </c>
      <c r="G51" s="103" t="n">
        <v>0.0193896266488184</v>
      </c>
    </row>
    <row r="52" customFormat="false" ht="13.2" hidden="false" customHeight="false" outlineLevel="0" collapsed="false">
      <c r="A52" s="98"/>
      <c r="B52" s="104"/>
      <c r="C52" s="104"/>
      <c r="D52" s="105"/>
      <c r="E52" s="106"/>
      <c r="F52" s="107"/>
      <c r="G52" s="107"/>
    </row>
    <row r="53" customFormat="false" ht="13.2" hidden="false" customHeight="false" outlineLevel="0" collapsed="false">
      <c r="A53" s="98"/>
      <c r="B53" s="114" t="s">
        <v>9</v>
      </c>
      <c r="C53" s="114"/>
      <c r="D53" s="115" t="n">
        <v>1</v>
      </c>
      <c r="E53" s="116" t="n">
        <v>417000</v>
      </c>
      <c r="F53" s="117" t="n">
        <v>0.0158730158730159</v>
      </c>
      <c r="G53" s="117" t="n">
        <v>0.015841446537142</v>
      </c>
    </row>
    <row r="54" customFormat="false" ht="13.2" hidden="false" customHeight="false" outlineLevel="0" collapsed="false">
      <c r="A54" s="98"/>
      <c r="B54" s="104"/>
      <c r="C54" s="99" t="s">
        <v>68</v>
      </c>
      <c r="D54" s="100" t="n">
        <v>1</v>
      </c>
      <c r="E54" s="101" t="n">
        <v>417000</v>
      </c>
      <c r="F54" s="102" t="n">
        <v>0.0158730158730159</v>
      </c>
      <c r="G54" s="103" t="n">
        <v>0.015841446537142</v>
      </c>
    </row>
    <row r="55" customFormat="false" ht="13.2" hidden="false" customHeight="false" outlineLevel="0" collapsed="false">
      <c r="A55" s="98"/>
      <c r="B55" s="104"/>
      <c r="C55" s="104"/>
      <c r="D55" s="105"/>
      <c r="E55" s="106"/>
      <c r="F55" s="107"/>
      <c r="G55" s="107"/>
    </row>
    <row r="56" customFormat="false" ht="13.2" hidden="false" customHeight="false" outlineLevel="0" collapsed="false">
      <c r="A56" s="93" t="s">
        <v>83</v>
      </c>
      <c r="B56" s="94"/>
      <c r="C56" s="94"/>
      <c r="D56" s="95" t="n">
        <v>1</v>
      </c>
      <c r="E56" s="96" t="n">
        <v>694500</v>
      </c>
      <c r="F56" s="97" t="n">
        <v>0.0158730158730159</v>
      </c>
      <c r="G56" s="97" t="n">
        <v>0.0263834163550243</v>
      </c>
    </row>
    <row r="57" customFormat="false" ht="13.2" hidden="false" customHeight="false" outlineLevel="0" collapsed="false">
      <c r="A57" s="98"/>
      <c r="B57" s="114" t="s">
        <v>13</v>
      </c>
      <c r="C57" s="114"/>
      <c r="D57" s="115" t="n">
        <v>1</v>
      </c>
      <c r="E57" s="116" t="n">
        <v>694500</v>
      </c>
      <c r="F57" s="117" t="n">
        <v>0.0158730158730159</v>
      </c>
      <c r="G57" s="117" t="n">
        <v>0.0263834163550243</v>
      </c>
    </row>
    <row r="58" customFormat="false" ht="13.2" hidden="false" customHeight="false" outlineLevel="0" collapsed="false">
      <c r="A58" s="98"/>
      <c r="B58" s="104"/>
      <c r="C58" s="99" t="s">
        <v>57</v>
      </c>
      <c r="D58" s="100" t="n">
        <v>1</v>
      </c>
      <c r="E58" s="101" t="n">
        <v>694500</v>
      </c>
      <c r="F58" s="102" t="n">
        <v>0.0158730158730159</v>
      </c>
      <c r="G58" s="103" t="n">
        <v>0.0263834163550243</v>
      </c>
    </row>
    <row r="59" customFormat="false" ht="13.2" hidden="false" customHeight="false" outlineLevel="0" collapsed="false">
      <c r="A59" s="98"/>
      <c r="B59" s="104"/>
      <c r="C59" s="104"/>
      <c r="D59" s="105"/>
      <c r="E59" s="106"/>
      <c r="F59" s="107"/>
      <c r="G59" s="107"/>
    </row>
    <row r="60" customFormat="false" ht="13.2" hidden="false" customHeight="false" outlineLevel="0" collapsed="false">
      <c r="A60" s="93" t="s">
        <v>84</v>
      </c>
      <c r="B60" s="94"/>
      <c r="C60" s="94"/>
      <c r="D60" s="95" t="n">
        <v>1</v>
      </c>
      <c r="E60" s="96" t="n">
        <v>1000000</v>
      </c>
      <c r="F60" s="97" t="n">
        <v>0.0158730158730159</v>
      </c>
      <c r="G60" s="97" t="n">
        <v>0.0379890804248009</v>
      </c>
    </row>
    <row r="61" customFormat="false" ht="13.2" hidden="false" customHeight="false" outlineLevel="0" collapsed="false">
      <c r="A61" s="98"/>
      <c r="B61" s="114" t="s">
        <v>12</v>
      </c>
      <c r="C61" s="114"/>
      <c r="D61" s="115" t="n">
        <v>1</v>
      </c>
      <c r="E61" s="116" t="n">
        <v>1000000</v>
      </c>
      <c r="F61" s="117" t="n">
        <v>0.0158730158730159</v>
      </c>
      <c r="G61" s="117" t="n">
        <v>0.0379890804248009</v>
      </c>
    </row>
    <row r="62" customFormat="false" ht="13.2" hidden="false" customHeight="false" outlineLevel="0" collapsed="false">
      <c r="A62" s="98"/>
      <c r="B62" s="104"/>
      <c r="C62" s="99" t="s">
        <v>75</v>
      </c>
      <c r="D62" s="100" t="n">
        <v>1</v>
      </c>
      <c r="E62" s="101" t="n">
        <v>1000000</v>
      </c>
      <c r="F62" s="102" t="n">
        <v>0.0158730158730159</v>
      </c>
      <c r="G62" s="103" t="n">
        <v>0.0379890804248009</v>
      </c>
    </row>
    <row r="63" customFormat="false" ht="13.2" hidden="false" customHeight="false" outlineLevel="0" collapsed="false">
      <c r="A63" s="98"/>
      <c r="B63" s="104"/>
      <c r="C63" s="104"/>
      <c r="D63" s="105"/>
      <c r="E63" s="106"/>
      <c r="F63" s="107"/>
      <c r="G63" s="107"/>
    </row>
    <row r="64" customFormat="false" ht="13.2" hidden="false" customHeight="false" outlineLevel="0" collapsed="false">
      <c r="A64" s="93" t="s">
        <v>85</v>
      </c>
      <c r="B64" s="94"/>
      <c r="C64" s="94"/>
      <c r="D64" s="95" t="n">
        <v>2</v>
      </c>
      <c r="E64" s="96" t="n">
        <v>606677</v>
      </c>
      <c r="F64" s="97" t="n">
        <v>0.0317460317460317</v>
      </c>
      <c r="G64" s="97" t="n">
        <v>0.023047101344877</v>
      </c>
    </row>
    <row r="65" customFormat="false" ht="13.2" hidden="false" customHeight="false" outlineLevel="0" collapsed="false">
      <c r="A65" s="98"/>
      <c r="B65" s="114" t="s">
        <v>10</v>
      </c>
      <c r="C65" s="114"/>
      <c r="D65" s="115" t="n">
        <v>1</v>
      </c>
      <c r="E65" s="116" t="n">
        <v>396000</v>
      </c>
      <c r="F65" s="117" t="n">
        <v>0.0158730158730159</v>
      </c>
      <c r="G65" s="117" t="n">
        <v>0.0150436758482212</v>
      </c>
    </row>
    <row r="66" customFormat="false" ht="13.2" hidden="false" customHeight="false" outlineLevel="0" collapsed="false">
      <c r="A66" s="98"/>
      <c r="B66" s="104"/>
      <c r="C66" s="99" t="s">
        <v>47</v>
      </c>
      <c r="D66" s="100" t="n">
        <v>1</v>
      </c>
      <c r="E66" s="101" t="n">
        <v>396000</v>
      </c>
      <c r="F66" s="102" t="n">
        <v>0.0158730158730159</v>
      </c>
      <c r="G66" s="103" t="n">
        <v>0.0150436758482212</v>
      </c>
    </row>
    <row r="67" customFormat="false" ht="13.2" hidden="false" customHeight="false" outlineLevel="0" collapsed="false">
      <c r="A67" s="98"/>
      <c r="B67" s="104"/>
      <c r="C67" s="104"/>
      <c r="D67" s="105"/>
      <c r="E67" s="106"/>
      <c r="F67" s="107"/>
      <c r="G67" s="107"/>
    </row>
    <row r="68" customFormat="false" ht="13.2" hidden="false" customHeight="false" outlineLevel="0" collapsed="false">
      <c r="A68" s="98"/>
      <c r="B68" s="114" t="s">
        <v>14</v>
      </c>
      <c r="C68" s="114"/>
      <c r="D68" s="115" t="n">
        <v>1</v>
      </c>
      <c r="E68" s="116" t="n">
        <v>210677</v>
      </c>
      <c r="F68" s="117" t="n">
        <v>0.0158730158730159</v>
      </c>
      <c r="G68" s="117" t="n">
        <v>0.00800342549665579</v>
      </c>
    </row>
    <row r="69" customFormat="false" ht="13.2" hidden="false" customHeight="false" outlineLevel="0" collapsed="false">
      <c r="A69" s="98"/>
      <c r="B69" s="104"/>
      <c r="C69" s="99" t="s">
        <v>86</v>
      </c>
      <c r="D69" s="100" t="n">
        <v>1</v>
      </c>
      <c r="E69" s="101" t="n">
        <v>210677</v>
      </c>
      <c r="F69" s="102" t="n">
        <v>0.0158730158730159</v>
      </c>
      <c r="G69" s="103" t="n">
        <v>0.00800342549665579</v>
      </c>
    </row>
    <row r="70" customFormat="false" ht="13.2" hidden="false" customHeight="false" outlineLevel="0" collapsed="false">
      <c r="A70" s="98"/>
      <c r="B70" s="104"/>
      <c r="C70" s="104"/>
      <c r="D70" s="105"/>
      <c r="E70" s="106"/>
      <c r="F70" s="107"/>
      <c r="G70" s="107"/>
    </row>
    <row r="71" customFormat="false" ht="13.2" hidden="false" customHeight="false" outlineLevel="0" collapsed="false">
      <c r="A71" s="93" t="s">
        <v>87</v>
      </c>
      <c r="B71" s="94"/>
      <c r="C71" s="94"/>
      <c r="D71" s="95" t="n">
        <v>3</v>
      </c>
      <c r="E71" s="96" t="n">
        <v>861500</v>
      </c>
      <c r="F71" s="97" t="n">
        <v>0.0476190476190476</v>
      </c>
      <c r="G71" s="97" t="n">
        <v>0.032727592785966</v>
      </c>
    </row>
    <row r="72" customFormat="false" ht="13.2" hidden="false" customHeight="false" outlineLevel="0" collapsed="false">
      <c r="A72" s="98"/>
      <c r="B72" s="114" t="s">
        <v>11</v>
      </c>
      <c r="C72" s="114"/>
      <c r="D72" s="115" t="n">
        <v>1</v>
      </c>
      <c r="E72" s="116" t="n">
        <v>380000</v>
      </c>
      <c r="F72" s="117" t="n">
        <v>0.0158730158730159</v>
      </c>
      <c r="G72" s="117" t="n">
        <v>0.0144358505614244</v>
      </c>
    </row>
    <row r="73" customFormat="false" ht="13.2" hidden="false" customHeight="false" outlineLevel="0" collapsed="false">
      <c r="A73" s="98"/>
      <c r="B73" s="104"/>
      <c r="C73" s="99" t="s">
        <v>56</v>
      </c>
      <c r="D73" s="100" t="n">
        <v>1</v>
      </c>
      <c r="E73" s="101" t="n">
        <v>380000</v>
      </c>
      <c r="F73" s="102" t="n">
        <v>0.0158730158730159</v>
      </c>
      <c r="G73" s="103" t="n">
        <v>0.0144358505614244</v>
      </c>
    </row>
    <row r="74" customFormat="false" ht="13.2" hidden="false" customHeight="false" outlineLevel="0" collapsed="false">
      <c r="A74" s="98"/>
      <c r="B74" s="104"/>
      <c r="C74" s="104"/>
      <c r="D74" s="105"/>
      <c r="E74" s="106"/>
      <c r="F74" s="107"/>
      <c r="G74" s="107"/>
    </row>
    <row r="75" customFormat="false" ht="13.2" hidden="false" customHeight="false" outlineLevel="0" collapsed="false">
      <c r="A75" s="98"/>
      <c r="B75" s="114" t="s">
        <v>13</v>
      </c>
      <c r="C75" s="114"/>
      <c r="D75" s="115" t="n">
        <v>1</v>
      </c>
      <c r="E75" s="116" t="n">
        <v>375000</v>
      </c>
      <c r="F75" s="117" t="n">
        <v>0.0158730158730159</v>
      </c>
      <c r="G75" s="117" t="n">
        <v>0.0142459051593004</v>
      </c>
    </row>
    <row r="76" customFormat="false" ht="13.2" hidden="false" customHeight="false" outlineLevel="0" collapsed="false">
      <c r="A76" s="98"/>
      <c r="B76" s="104"/>
      <c r="C76" s="99" t="s">
        <v>57</v>
      </c>
      <c r="D76" s="100" t="n">
        <v>1</v>
      </c>
      <c r="E76" s="101" t="n">
        <v>375000</v>
      </c>
      <c r="F76" s="102" t="n">
        <v>0.0158730158730159</v>
      </c>
      <c r="G76" s="103" t="n">
        <v>0.0142459051593004</v>
      </c>
    </row>
    <row r="77" customFormat="false" ht="13.2" hidden="false" customHeight="false" outlineLevel="0" collapsed="false">
      <c r="A77" s="98"/>
      <c r="B77" s="104"/>
      <c r="C77" s="104"/>
      <c r="D77" s="105"/>
      <c r="E77" s="106"/>
      <c r="F77" s="107"/>
      <c r="G77" s="107"/>
    </row>
    <row r="78" customFormat="false" ht="13.2" hidden="false" customHeight="false" outlineLevel="0" collapsed="false">
      <c r="A78" s="98"/>
      <c r="B78" s="114" t="s">
        <v>9</v>
      </c>
      <c r="C78" s="114"/>
      <c r="D78" s="115" t="n">
        <v>1</v>
      </c>
      <c r="E78" s="116" t="n">
        <v>106500</v>
      </c>
      <c r="F78" s="117" t="n">
        <v>0.0158730158730159</v>
      </c>
      <c r="G78" s="117" t="n">
        <v>0.0040458370652413</v>
      </c>
    </row>
    <row r="79" customFormat="false" ht="13.2" hidden="false" customHeight="false" outlineLevel="0" collapsed="false">
      <c r="A79" s="98"/>
      <c r="B79" s="104"/>
      <c r="C79" s="99" t="s">
        <v>68</v>
      </c>
      <c r="D79" s="100" t="n">
        <v>1</v>
      </c>
      <c r="E79" s="101" t="n">
        <v>106500</v>
      </c>
      <c r="F79" s="102" t="n">
        <v>0.0158730158730159</v>
      </c>
      <c r="G79" s="103" t="n">
        <v>0.0040458370652413</v>
      </c>
    </row>
    <row r="80" customFormat="false" ht="13.2" hidden="false" customHeight="false" outlineLevel="0" collapsed="false">
      <c r="A80" s="98"/>
      <c r="B80" s="104"/>
      <c r="C80" s="104"/>
      <c r="D80" s="105"/>
      <c r="E80" s="106"/>
      <c r="F80" s="107"/>
      <c r="G80" s="107"/>
    </row>
    <row r="81" customFormat="false" ht="13.2" hidden="false" customHeight="false" outlineLevel="0" collapsed="false">
      <c r="A81" s="93" t="s">
        <v>88</v>
      </c>
      <c r="B81" s="94"/>
      <c r="C81" s="94"/>
      <c r="D81" s="95" t="n">
        <v>3</v>
      </c>
      <c r="E81" s="96" t="n">
        <v>853000</v>
      </c>
      <c r="F81" s="97" t="n">
        <v>0.0476190476190476</v>
      </c>
      <c r="G81" s="97" t="n">
        <v>0.0324046856023552</v>
      </c>
    </row>
    <row r="82" customFormat="false" ht="13.2" hidden="false" customHeight="false" outlineLevel="0" collapsed="false">
      <c r="A82" s="98"/>
      <c r="B82" s="114" t="s">
        <v>13</v>
      </c>
      <c r="C82" s="114"/>
      <c r="D82" s="115" t="n">
        <v>1</v>
      </c>
      <c r="E82" s="116" t="n">
        <v>350000</v>
      </c>
      <c r="F82" s="117" t="n">
        <v>0.0158730158730159</v>
      </c>
      <c r="G82" s="117" t="n">
        <v>0.0132961781486803</v>
      </c>
    </row>
    <row r="83" customFormat="false" ht="13.2" hidden="false" customHeight="false" outlineLevel="0" collapsed="false">
      <c r="A83" s="98"/>
      <c r="B83" s="104"/>
      <c r="C83" s="99" t="s">
        <v>57</v>
      </c>
      <c r="D83" s="100" t="n">
        <v>1</v>
      </c>
      <c r="E83" s="101" t="n">
        <v>350000</v>
      </c>
      <c r="F83" s="102" t="n">
        <v>0.0158730158730159</v>
      </c>
      <c r="G83" s="103" t="n">
        <v>0.0132961781486803</v>
      </c>
    </row>
    <row r="84" customFormat="false" ht="13.2" hidden="false" customHeight="false" outlineLevel="0" collapsed="false">
      <c r="A84" s="98"/>
      <c r="B84" s="104"/>
      <c r="C84" s="104"/>
      <c r="D84" s="105"/>
      <c r="E84" s="106"/>
      <c r="F84" s="107"/>
      <c r="G84" s="107"/>
    </row>
    <row r="85" customFormat="false" ht="13.2" hidden="false" customHeight="false" outlineLevel="0" collapsed="false">
      <c r="A85" s="98"/>
      <c r="B85" s="114" t="s">
        <v>9</v>
      </c>
      <c r="C85" s="114"/>
      <c r="D85" s="115" t="n">
        <v>2</v>
      </c>
      <c r="E85" s="116" t="n">
        <v>503000</v>
      </c>
      <c r="F85" s="117" t="n">
        <v>0.0317460317460317</v>
      </c>
      <c r="G85" s="117" t="n">
        <v>0.0191085074536749</v>
      </c>
    </row>
    <row r="86" customFormat="false" ht="13.2" hidden="false" customHeight="false" outlineLevel="0" collapsed="false">
      <c r="A86" s="98"/>
      <c r="B86" s="104"/>
      <c r="C86" s="99" t="s">
        <v>44</v>
      </c>
      <c r="D86" s="100" t="n">
        <v>1</v>
      </c>
      <c r="E86" s="101" t="n">
        <v>342000</v>
      </c>
      <c r="F86" s="102" t="n">
        <v>0.0158730158730159</v>
      </c>
      <c r="G86" s="103" t="n">
        <v>0.0129922655052819</v>
      </c>
    </row>
    <row r="87" customFormat="false" ht="13.2" hidden="false" customHeight="false" outlineLevel="0" collapsed="false">
      <c r="A87" s="98"/>
      <c r="B87" s="104"/>
      <c r="C87" s="99" t="s">
        <v>65</v>
      </c>
      <c r="D87" s="100" t="n">
        <v>1</v>
      </c>
      <c r="E87" s="101" t="n">
        <v>161000</v>
      </c>
      <c r="F87" s="102" t="n">
        <v>0.0158730158730159</v>
      </c>
      <c r="G87" s="103" t="n">
        <v>0.00611624194839295</v>
      </c>
    </row>
    <row r="88" customFormat="false" ht="13.2" hidden="false" customHeight="false" outlineLevel="0" collapsed="false">
      <c r="A88" s="98"/>
      <c r="B88" s="104"/>
      <c r="C88" s="104"/>
      <c r="D88" s="105"/>
      <c r="E88" s="106"/>
      <c r="F88" s="107"/>
      <c r="G88" s="107"/>
    </row>
    <row r="89" customFormat="false" ht="13.2" hidden="false" customHeight="false" outlineLevel="0" collapsed="false">
      <c r="A89" s="93" t="s">
        <v>89</v>
      </c>
      <c r="B89" s="94"/>
      <c r="C89" s="94"/>
      <c r="D89" s="95" t="n">
        <v>1</v>
      </c>
      <c r="E89" s="96" t="n">
        <v>49000</v>
      </c>
      <c r="F89" s="97" t="n">
        <v>0.0158730158730159</v>
      </c>
      <c r="G89" s="97" t="n">
        <v>0.00186146494081525</v>
      </c>
    </row>
    <row r="90" customFormat="false" ht="13.2" hidden="false" customHeight="false" outlineLevel="0" collapsed="false">
      <c r="A90" s="98"/>
      <c r="B90" s="114" t="s">
        <v>11</v>
      </c>
      <c r="C90" s="114"/>
      <c r="D90" s="115" t="n">
        <v>1</v>
      </c>
      <c r="E90" s="116" t="n">
        <v>49000</v>
      </c>
      <c r="F90" s="117" t="n">
        <v>0.0158730158730159</v>
      </c>
      <c r="G90" s="117" t="n">
        <v>0.00186146494081525</v>
      </c>
    </row>
    <row r="91" customFormat="false" ht="13.2" hidden="false" customHeight="false" outlineLevel="0" collapsed="false">
      <c r="A91" s="98"/>
      <c r="B91" s="104"/>
      <c r="C91" s="99" t="s">
        <v>56</v>
      </c>
      <c r="D91" s="100" t="n">
        <v>1</v>
      </c>
      <c r="E91" s="101" t="n">
        <v>49000</v>
      </c>
      <c r="F91" s="102" t="n">
        <v>0.0158730158730159</v>
      </c>
      <c r="G91" s="103" t="n">
        <v>0.00186146494081525</v>
      </c>
    </row>
    <row r="92" customFormat="false" ht="13.2" hidden="false" customHeight="false" outlineLevel="0" collapsed="false">
      <c r="A92" s="98"/>
      <c r="B92" s="104"/>
      <c r="C92" s="104"/>
      <c r="D92" s="105"/>
      <c r="E92" s="106"/>
      <c r="F92" s="107"/>
      <c r="G92" s="107"/>
    </row>
    <row r="93" customFormat="false" ht="13.2" hidden="false" customHeight="false" outlineLevel="0" collapsed="false">
      <c r="A93" s="93" t="s">
        <v>90</v>
      </c>
      <c r="B93" s="94"/>
      <c r="C93" s="94"/>
      <c r="D93" s="95" t="n">
        <v>4</v>
      </c>
      <c r="E93" s="96" t="n">
        <v>848962</v>
      </c>
      <c r="F93" s="97" t="n">
        <v>0.0634920634920635</v>
      </c>
      <c r="G93" s="97" t="n">
        <v>0.0322512856955999</v>
      </c>
    </row>
    <row r="94" customFormat="false" ht="13.2" hidden="false" customHeight="false" outlineLevel="0" collapsed="false">
      <c r="A94" s="98"/>
      <c r="B94" s="114" t="s">
        <v>10</v>
      </c>
      <c r="C94" s="114"/>
      <c r="D94" s="115" t="n">
        <v>2</v>
      </c>
      <c r="E94" s="116" t="n">
        <v>541000</v>
      </c>
      <c r="F94" s="117" t="n">
        <v>0.0317460317460317</v>
      </c>
      <c r="G94" s="117" t="n">
        <v>0.0205520925098173</v>
      </c>
    </row>
    <row r="95" customFormat="false" ht="13.2" hidden="false" customHeight="false" outlineLevel="0" collapsed="false">
      <c r="A95" s="98"/>
      <c r="B95" s="104"/>
      <c r="C95" s="99" t="s">
        <v>49</v>
      </c>
      <c r="D95" s="100" t="n">
        <v>2</v>
      </c>
      <c r="E95" s="101" t="n">
        <v>541000</v>
      </c>
      <c r="F95" s="102" t="n">
        <v>0.0317460317460317</v>
      </c>
      <c r="G95" s="103" t="n">
        <v>0.0205520925098173</v>
      </c>
    </row>
    <row r="96" customFormat="false" ht="13.2" hidden="false" customHeight="false" outlineLevel="0" collapsed="false">
      <c r="A96" s="98"/>
      <c r="B96" s="104"/>
      <c r="C96" s="104"/>
      <c r="D96" s="105"/>
      <c r="E96" s="106"/>
      <c r="F96" s="107"/>
      <c r="G96" s="107"/>
    </row>
    <row r="97" customFormat="false" ht="13.2" hidden="false" customHeight="false" outlineLevel="0" collapsed="false">
      <c r="A97" s="98"/>
      <c r="B97" s="114" t="s">
        <v>11</v>
      </c>
      <c r="C97" s="114"/>
      <c r="D97" s="115" t="n">
        <v>1</v>
      </c>
      <c r="E97" s="116" t="n">
        <v>172962</v>
      </c>
      <c r="F97" s="117" t="n">
        <v>0.0158730158730159</v>
      </c>
      <c r="G97" s="117" t="n">
        <v>0.00657066732843442</v>
      </c>
    </row>
    <row r="98" customFormat="false" ht="13.2" hidden="false" customHeight="false" outlineLevel="0" collapsed="false">
      <c r="A98" s="98"/>
      <c r="B98" s="104"/>
      <c r="C98" s="99" t="s">
        <v>56</v>
      </c>
      <c r="D98" s="100" t="n">
        <v>1</v>
      </c>
      <c r="E98" s="101" t="n">
        <v>172962</v>
      </c>
      <c r="F98" s="102" t="n">
        <v>0.0158730158730159</v>
      </c>
      <c r="G98" s="103" t="n">
        <v>0.00657066732843442</v>
      </c>
    </row>
    <row r="99" customFormat="false" ht="13.2" hidden="false" customHeight="false" outlineLevel="0" collapsed="false">
      <c r="A99" s="98"/>
      <c r="B99" s="104"/>
      <c r="C99" s="104"/>
      <c r="D99" s="105"/>
      <c r="E99" s="106"/>
      <c r="F99" s="107"/>
      <c r="G99" s="107"/>
    </row>
    <row r="100" customFormat="false" ht="13.2" hidden="false" customHeight="false" outlineLevel="0" collapsed="false">
      <c r="A100" s="98"/>
      <c r="B100" s="114" t="s">
        <v>9</v>
      </c>
      <c r="C100" s="114"/>
      <c r="D100" s="115" t="n">
        <v>1</v>
      </c>
      <c r="E100" s="116" t="n">
        <v>135000</v>
      </c>
      <c r="F100" s="117" t="n">
        <v>0.0158730158730159</v>
      </c>
      <c r="G100" s="117" t="n">
        <v>0.00512852585734813</v>
      </c>
    </row>
    <row r="101" customFormat="false" ht="13.2" hidden="false" customHeight="false" outlineLevel="0" collapsed="false">
      <c r="A101" s="98"/>
      <c r="B101" s="104"/>
      <c r="C101" s="99" t="s">
        <v>68</v>
      </c>
      <c r="D101" s="100" t="n">
        <v>1</v>
      </c>
      <c r="E101" s="101" t="n">
        <v>135000</v>
      </c>
      <c r="F101" s="102" t="n">
        <v>0.0158730158730159</v>
      </c>
      <c r="G101" s="103" t="n">
        <v>0.00512852585734813</v>
      </c>
    </row>
    <row r="102" customFormat="false" ht="13.2" hidden="false" customHeight="false" outlineLevel="0" collapsed="false">
      <c r="A102" s="98"/>
      <c r="B102" s="104"/>
      <c r="C102" s="104"/>
      <c r="D102" s="105"/>
      <c r="E102" s="106"/>
      <c r="F102" s="107"/>
      <c r="G102" s="107"/>
    </row>
    <row r="103" customFormat="false" ht="13.2" hidden="false" customHeight="false" outlineLevel="0" collapsed="false">
      <c r="A103" s="93" t="s">
        <v>91</v>
      </c>
      <c r="B103" s="94"/>
      <c r="C103" s="94"/>
      <c r="D103" s="95" t="n">
        <v>1</v>
      </c>
      <c r="E103" s="96" t="n">
        <v>244873</v>
      </c>
      <c r="F103" s="97" t="n">
        <v>0.0158730158730159</v>
      </c>
      <c r="G103" s="97" t="n">
        <v>0.00930250009086228</v>
      </c>
    </row>
    <row r="104" customFormat="false" ht="13.2" hidden="false" customHeight="false" outlineLevel="0" collapsed="false">
      <c r="A104" s="98"/>
      <c r="B104" s="114" t="s">
        <v>10</v>
      </c>
      <c r="C104" s="114"/>
      <c r="D104" s="115" t="n">
        <v>1</v>
      </c>
      <c r="E104" s="116" t="n">
        <v>244873</v>
      </c>
      <c r="F104" s="117" t="n">
        <v>0.0158730158730159</v>
      </c>
      <c r="G104" s="117" t="n">
        <v>0.00930250009086228</v>
      </c>
    </row>
    <row r="105" customFormat="false" ht="13.2" hidden="false" customHeight="false" outlineLevel="0" collapsed="false">
      <c r="A105" s="98"/>
      <c r="B105" s="104"/>
      <c r="C105" s="99" t="s">
        <v>49</v>
      </c>
      <c r="D105" s="100" t="n">
        <v>1</v>
      </c>
      <c r="E105" s="101" t="n">
        <v>244873</v>
      </c>
      <c r="F105" s="102" t="n">
        <v>0.0158730158730159</v>
      </c>
      <c r="G105" s="103" t="n">
        <v>0.00930250009086228</v>
      </c>
    </row>
    <row r="106" customFormat="false" ht="13.2" hidden="false" customHeight="false" outlineLevel="0" collapsed="false">
      <c r="A106" s="98"/>
      <c r="B106" s="104"/>
      <c r="C106" s="104"/>
      <c r="D106" s="105"/>
      <c r="E106" s="106"/>
      <c r="F106" s="107"/>
      <c r="G106" s="107"/>
    </row>
    <row r="107" customFormat="false" ht="13.2" hidden="false" customHeight="false" outlineLevel="0" collapsed="false">
      <c r="A107" s="93" t="s">
        <v>92</v>
      </c>
      <c r="B107" s="94"/>
      <c r="C107" s="94"/>
      <c r="D107" s="95" t="n">
        <v>1</v>
      </c>
      <c r="E107" s="96" t="n">
        <v>417000</v>
      </c>
      <c r="F107" s="97" t="n">
        <v>0.0158730158730159</v>
      </c>
      <c r="G107" s="97" t="n">
        <v>0.015841446537142</v>
      </c>
    </row>
    <row r="108" customFormat="false" ht="13.2" hidden="false" customHeight="false" outlineLevel="0" collapsed="false">
      <c r="A108" s="98"/>
      <c r="B108" s="114" t="s">
        <v>11</v>
      </c>
      <c r="C108" s="114"/>
      <c r="D108" s="115" t="n">
        <v>1</v>
      </c>
      <c r="E108" s="116" t="n">
        <v>417000</v>
      </c>
      <c r="F108" s="117" t="n">
        <v>0.0158730158730159</v>
      </c>
      <c r="G108" s="117" t="n">
        <v>0.015841446537142</v>
      </c>
    </row>
    <row r="109" customFormat="false" ht="13.2" hidden="false" customHeight="false" outlineLevel="0" collapsed="false">
      <c r="A109" s="98"/>
      <c r="B109" s="104"/>
      <c r="C109" s="99" t="s">
        <v>44</v>
      </c>
      <c r="D109" s="100" t="n">
        <v>1</v>
      </c>
      <c r="E109" s="101" t="n">
        <v>417000</v>
      </c>
      <c r="F109" s="102" t="n">
        <v>0.0158730158730159</v>
      </c>
      <c r="G109" s="103" t="n">
        <v>0.015841446537142</v>
      </c>
    </row>
    <row r="110" customFormat="false" ht="13.2" hidden="false" customHeight="false" outlineLevel="0" collapsed="false">
      <c r="A110" s="98"/>
      <c r="B110" s="104"/>
      <c r="C110" s="104"/>
      <c r="D110" s="105"/>
      <c r="E110" s="106"/>
      <c r="F110" s="107"/>
      <c r="G110" s="107"/>
    </row>
    <row r="111" customFormat="false" ht="13.2" hidden="false" customHeight="false" outlineLevel="0" collapsed="false">
      <c r="A111" s="93" t="s">
        <v>93</v>
      </c>
      <c r="B111" s="94"/>
      <c r="C111" s="94"/>
      <c r="D111" s="95" t="n">
        <v>1</v>
      </c>
      <c r="E111" s="96" t="n">
        <v>411900</v>
      </c>
      <c r="F111" s="97" t="n">
        <v>0.0158730158730159</v>
      </c>
      <c r="G111" s="97" t="n">
        <v>0.0156477022269755</v>
      </c>
    </row>
    <row r="112" customFormat="false" ht="13.2" hidden="false" customHeight="false" outlineLevel="0" collapsed="false">
      <c r="A112" s="98"/>
      <c r="B112" s="114" t="s">
        <v>10</v>
      </c>
      <c r="C112" s="114"/>
      <c r="D112" s="115" t="n">
        <v>1</v>
      </c>
      <c r="E112" s="116" t="n">
        <v>411900</v>
      </c>
      <c r="F112" s="117" t="n">
        <v>0.0158730158730159</v>
      </c>
      <c r="G112" s="117" t="n">
        <v>0.0156477022269755</v>
      </c>
    </row>
    <row r="113" customFormat="false" ht="13.2" hidden="false" customHeight="false" outlineLevel="0" collapsed="false">
      <c r="A113" s="98"/>
      <c r="B113" s="104"/>
      <c r="C113" s="99" t="s">
        <v>47</v>
      </c>
      <c r="D113" s="100" t="n">
        <v>1</v>
      </c>
      <c r="E113" s="101" t="n">
        <v>411900</v>
      </c>
      <c r="F113" s="102" t="n">
        <v>0.0158730158730159</v>
      </c>
      <c r="G113" s="103" t="n">
        <v>0.0156477022269755</v>
      </c>
    </row>
    <row r="114" customFormat="false" ht="13.2" hidden="false" customHeight="false" outlineLevel="0" collapsed="false">
      <c r="A114" s="98"/>
      <c r="B114" s="104"/>
      <c r="C114" s="104"/>
      <c r="D114" s="105"/>
      <c r="E114" s="106"/>
      <c r="F114" s="107"/>
      <c r="G114" s="107"/>
    </row>
    <row r="115" customFormat="false" ht="13.2" hidden="false" customHeight="false" outlineLevel="0" collapsed="false">
      <c r="A115" s="93" t="s">
        <v>94</v>
      </c>
      <c r="B115" s="94"/>
      <c r="C115" s="94"/>
      <c r="D115" s="95" t="n">
        <v>1</v>
      </c>
      <c r="E115" s="96" t="n">
        <v>100000</v>
      </c>
      <c r="F115" s="97" t="n">
        <v>0.0158730158730159</v>
      </c>
      <c r="G115" s="97" t="n">
        <v>0.00379890804248009</v>
      </c>
    </row>
    <row r="116" customFormat="false" ht="13.2" hidden="false" customHeight="false" outlineLevel="0" collapsed="false">
      <c r="A116" s="98"/>
      <c r="B116" s="114" t="s">
        <v>14</v>
      </c>
      <c r="C116" s="114"/>
      <c r="D116" s="115" t="n">
        <v>1</v>
      </c>
      <c r="E116" s="116" t="n">
        <v>100000</v>
      </c>
      <c r="F116" s="117" t="n">
        <v>0.0158730158730159</v>
      </c>
      <c r="G116" s="117" t="n">
        <v>0.00379890804248009</v>
      </c>
    </row>
    <row r="117" customFormat="false" ht="13.2" hidden="false" customHeight="false" outlineLevel="0" collapsed="false">
      <c r="A117" s="98"/>
      <c r="B117" s="104"/>
      <c r="C117" s="99" t="s">
        <v>95</v>
      </c>
      <c r="D117" s="100" t="n">
        <v>1</v>
      </c>
      <c r="E117" s="101" t="n">
        <v>100000</v>
      </c>
      <c r="F117" s="102" t="n">
        <v>0.0158730158730159</v>
      </c>
      <c r="G117" s="103" t="n">
        <v>0.00379890804248009</v>
      </c>
    </row>
    <row r="118" customFormat="false" ht="13.2" hidden="false" customHeight="false" outlineLevel="0" collapsed="false">
      <c r="A118" s="98"/>
      <c r="B118" s="104"/>
      <c r="C118" s="104"/>
      <c r="D118" s="105"/>
      <c r="E118" s="106"/>
      <c r="F118" s="107"/>
      <c r="G118" s="107"/>
    </row>
    <row r="119" customFormat="false" ht="13.2" hidden="false" customHeight="false" outlineLevel="0" collapsed="false">
      <c r="A119" s="93" t="s">
        <v>96</v>
      </c>
      <c r="B119" s="94"/>
      <c r="C119" s="94"/>
      <c r="D119" s="95" t="n">
        <v>5</v>
      </c>
      <c r="E119" s="96" t="n">
        <v>2895000</v>
      </c>
      <c r="F119" s="97" t="n">
        <v>0.0793650793650794</v>
      </c>
      <c r="G119" s="97" t="n">
        <v>0.109978387829799</v>
      </c>
    </row>
    <row r="120" customFormat="false" ht="13.2" hidden="false" customHeight="false" outlineLevel="0" collapsed="false">
      <c r="A120" s="98"/>
      <c r="B120" s="114" t="s">
        <v>11</v>
      </c>
      <c r="C120" s="114"/>
      <c r="D120" s="115" t="n">
        <v>5</v>
      </c>
      <c r="E120" s="116" t="n">
        <v>2895000</v>
      </c>
      <c r="F120" s="117" t="n">
        <v>0.0793650793650794</v>
      </c>
      <c r="G120" s="117" t="n">
        <v>0.109978387829799</v>
      </c>
    </row>
    <row r="121" customFormat="false" ht="13.2" hidden="false" customHeight="false" outlineLevel="0" collapsed="false">
      <c r="A121" s="98"/>
      <c r="B121" s="104"/>
      <c r="C121" s="99" t="s">
        <v>55</v>
      </c>
      <c r="D121" s="100" t="n">
        <v>1</v>
      </c>
      <c r="E121" s="101" t="n">
        <v>333000</v>
      </c>
      <c r="F121" s="102" t="n">
        <v>0.0158730158730159</v>
      </c>
      <c r="G121" s="103" t="n">
        <v>0.0126503637814587</v>
      </c>
    </row>
    <row r="122" customFormat="false" ht="13.2" hidden="false" customHeight="false" outlineLevel="0" collapsed="false">
      <c r="A122" s="98"/>
      <c r="B122" s="104"/>
      <c r="C122" s="99" t="s">
        <v>56</v>
      </c>
      <c r="D122" s="100" t="n">
        <v>4</v>
      </c>
      <c r="E122" s="101" t="n">
        <v>2562000</v>
      </c>
      <c r="F122" s="102" t="n">
        <v>0.0634920634920635</v>
      </c>
      <c r="G122" s="103" t="n">
        <v>0.09732802404834</v>
      </c>
    </row>
    <row r="123" customFormat="false" ht="13.2" hidden="false" customHeight="false" outlineLevel="0" collapsed="false">
      <c r="A123" s="98"/>
      <c r="B123" s="104"/>
      <c r="C123" s="104"/>
      <c r="D123" s="105"/>
      <c r="E123" s="106"/>
      <c r="F123" s="107"/>
      <c r="G123" s="107"/>
    </row>
    <row r="124" customFormat="false" ht="13.2" hidden="false" customHeight="false" outlineLevel="0" collapsed="false">
      <c r="A124" s="93" t="s">
        <v>97</v>
      </c>
      <c r="B124" s="94"/>
      <c r="C124" s="94"/>
      <c r="D124" s="95" t="n">
        <v>14</v>
      </c>
      <c r="E124" s="96" t="n">
        <v>10315650</v>
      </c>
      <c r="F124" s="97" t="n">
        <v>0.222222222222222</v>
      </c>
      <c r="G124" s="97" t="n">
        <v>0.391882057484098</v>
      </c>
    </row>
    <row r="125" customFormat="false" ht="13.2" hidden="false" customHeight="false" outlineLevel="0" collapsed="false">
      <c r="A125" s="98"/>
      <c r="B125" s="114" t="s">
        <v>10</v>
      </c>
      <c r="C125" s="114"/>
      <c r="D125" s="115" t="n">
        <v>6</v>
      </c>
      <c r="E125" s="116" t="n">
        <v>2211550</v>
      </c>
      <c r="F125" s="117" t="n">
        <v>0.0952380952380952</v>
      </c>
      <c r="G125" s="117" t="n">
        <v>0.0840147508134685</v>
      </c>
    </row>
    <row r="126" customFormat="false" ht="13.2" hidden="false" customHeight="false" outlineLevel="0" collapsed="false">
      <c r="A126" s="98"/>
      <c r="B126" s="104"/>
      <c r="C126" s="99" t="s">
        <v>46</v>
      </c>
      <c r="D126" s="100" t="n">
        <v>1</v>
      </c>
      <c r="E126" s="101" t="n">
        <v>932750</v>
      </c>
      <c r="F126" s="102" t="n">
        <v>0.0158730158730159</v>
      </c>
      <c r="G126" s="103" t="n">
        <v>0.0354343147662331</v>
      </c>
    </row>
    <row r="127" customFormat="false" ht="13.2" hidden="false" customHeight="false" outlineLevel="0" collapsed="false">
      <c r="A127" s="98"/>
      <c r="B127" s="104"/>
      <c r="C127" s="99" t="s">
        <v>47</v>
      </c>
      <c r="D127" s="100" t="n">
        <v>4</v>
      </c>
      <c r="E127" s="101" t="n">
        <v>1085800</v>
      </c>
      <c r="F127" s="102" t="n">
        <v>0.0634920634920635</v>
      </c>
      <c r="G127" s="103" t="n">
        <v>0.0412485435252489</v>
      </c>
    </row>
    <row r="128" customFormat="false" ht="13.2" hidden="false" customHeight="false" outlineLevel="0" collapsed="false">
      <c r="A128" s="98"/>
      <c r="B128" s="104"/>
      <c r="C128" s="99" t="s">
        <v>50</v>
      </c>
      <c r="D128" s="100" t="n">
        <v>1</v>
      </c>
      <c r="E128" s="101" t="n">
        <v>193000</v>
      </c>
      <c r="F128" s="102" t="n">
        <v>0.0158730158730159</v>
      </c>
      <c r="G128" s="103" t="n">
        <v>0.00733189252198658</v>
      </c>
    </row>
    <row r="129" customFormat="false" ht="13.2" hidden="false" customHeight="false" outlineLevel="0" collapsed="false">
      <c r="A129" s="98"/>
      <c r="B129" s="104"/>
      <c r="C129" s="104"/>
      <c r="D129" s="105"/>
      <c r="E129" s="106"/>
      <c r="F129" s="107"/>
      <c r="G129" s="107"/>
    </row>
    <row r="130" customFormat="false" ht="13.2" hidden="false" customHeight="false" outlineLevel="0" collapsed="false">
      <c r="A130" s="98"/>
      <c r="B130" s="114" t="s">
        <v>11</v>
      </c>
      <c r="C130" s="114"/>
      <c r="D130" s="115" t="n">
        <v>2</v>
      </c>
      <c r="E130" s="116" t="n">
        <v>5175000</v>
      </c>
      <c r="F130" s="117" t="n">
        <v>0.0317460317460317</v>
      </c>
      <c r="G130" s="117" t="n">
        <v>0.196593491198345</v>
      </c>
    </row>
    <row r="131" customFormat="false" ht="13.2" hidden="false" customHeight="false" outlineLevel="0" collapsed="false">
      <c r="A131" s="98"/>
      <c r="B131" s="104"/>
      <c r="C131" s="99" t="s">
        <v>55</v>
      </c>
      <c r="D131" s="100" t="n">
        <v>1</v>
      </c>
      <c r="E131" s="101" t="n">
        <v>175000</v>
      </c>
      <c r="F131" s="102" t="n">
        <v>0.0158730158730159</v>
      </c>
      <c r="G131" s="103" t="n">
        <v>0.00664808907434017</v>
      </c>
    </row>
    <row r="132" customFormat="false" ht="13.2" hidden="false" customHeight="false" outlineLevel="0" collapsed="false">
      <c r="A132" s="98"/>
      <c r="B132" s="104"/>
      <c r="C132" s="99" t="s">
        <v>56</v>
      </c>
      <c r="D132" s="100" t="n">
        <v>1</v>
      </c>
      <c r="E132" s="101" t="n">
        <v>5000000</v>
      </c>
      <c r="F132" s="102" t="n">
        <v>0.0158730158730159</v>
      </c>
      <c r="G132" s="103" t="n">
        <v>0.189945402124005</v>
      </c>
    </row>
    <row r="133" customFormat="false" ht="13.2" hidden="false" customHeight="false" outlineLevel="0" collapsed="false">
      <c r="A133" s="98"/>
      <c r="B133" s="104"/>
      <c r="C133" s="104"/>
      <c r="D133" s="105"/>
      <c r="E133" s="106"/>
      <c r="F133" s="107"/>
      <c r="G133" s="107"/>
    </row>
    <row r="134" customFormat="false" ht="13.2" hidden="false" customHeight="false" outlineLevel="0" collapsed="false">
      <c r="A134" s="98"/>
      <c r="B134" s="114" t="s">
        <v>13</v>
      </c>
      <c r="C134" s="114"/>
      <c r="D134" s="115" t="n">
        <v>3</v>
      </c>
      <c r="E134" s="116" t="n">
        <v>2148000</v>
      </c>
      <c r="F134" s="117" t="n">
        <v>0.0476190476190476</v>
      </c>
      <c r="G134" s="117" t="n">
        <v>0.0816005447524724</v>
      </c>
    </row>
    <row r="135" customFormat="false" ht="13.2" hidden="false" customHeight="false" outlineLevel="0" collapsed="false">
      <c r="A135" s="98"/>
      <c r="B135" s="104"/>
      <c r="C135" s="99" t="s">
        <v>44</v>
      </c>
      <c r="D135" s="100" t="n">
        <v>1</v>
      </c>
      <c r="E135" s="101" t="n">
        <v>320000</v>
      </c>
      <c r="F135" s="102" t="n">
        <v>0.0158730158730159</v>
      </c>
      <c r="G135" s="103" t="n">
        <v>0.0121565057359363</v>
      </c>
    </row>
    <row r="136" customFormat="false" ht="13.2" hidden="false" customHeight="false" outlineLevel="0" collapsed="false">
      <c r="A136" s="98"/>
      <c r="B136" s="104"/>
      <c r="C136" s="99" t="s">
        <v>57</v>
      </c>
      <c r="D136" s="100" t="n">
        <v>2</v>
      </c>
      <c r="E136" s="101" t="n">
        <v>1828000</v>
      </c>
      <c r="F136" s="102" t="n">
        <v>0.0317460317460317</v>
      </c>
      <c r="G136" s="103" t="n">
        <v>0.0694440390165361</v>
      </c>
    </row>
    <row r="137" customFormat="false" ht="13.2" hidden="false" customHeight="false" outlineLevel="0" collapsed="false">
      <c r="A137" s="98"/>
      <c r="B137" s="104"/>
      <c r="C137" s="104"/>
      <c r="D137" s="105"/>
      <c r="E137" s="106"/>
      <c r="F137" s="107"/>
      <c r="G137" s="107"/>
    </row>
    <row r="138" customFormat="false" ht="13.2" hidden="false" customHeight="false" outlineLevel="0" collapsed="false">
      <c r="A138" s="98"/>
      <c r="B138" s="114" t="s">
        <v>9</v>
      </c>
      <c r="C138" s="114"/>
      <c r="D138" s="115" t="n">
        <v>3</v>
      </c>
      <c r="E138" s="116" t="n">
        <v>781100</v>
      </c>
      <c r="F138" s="117" t="n">
        <v>0.0476190476190476</v>
      </c>
      <c r="G138" s="117" t="n">
        <v>0.029673270719812</v>
      </c>
    </row>
    <row r="139" customFormat="false" ht="13.2" hidden="false" customHeight="false" outlineLevel="0" collapsed="false">
      <c r="A139" s="98"/>
      <c r="B139" s="104"/>
      <c r="C139" s="99" t="s">
        <v>80</v>
      </c>
      <c r="D139" s="100" t="n">
        <v>1</v>
      </c>
      <c r="E139" s="101" t="n">
        <v>234000</v>
      </c>
      <c r="F139" s="102" t="n">
        <v>0.0158730158730159</v>
      </c>
      <c r="G139" s="103" t="n">
        <v>0.00888944481940342</v>
      </c>
    </row>
    <row r="140" customFormat="false" ht="13.2" hidden="false" customHeight="false" outlineLevel="0" collapsed="false">
      <c r="A140" s="98"/>
      <c r="B140" s="104"/>
      <c r="C140" s="99" t="s">
        <v>68</v>
      </c>
      <c r="D140" s="100" t="n">
        <v>2</v>
      </c>
      <c r="E140" s="101" t="n">
        <v>547100</v>
      </c>
      <c r="F140" s="102" t="n">
        <v>0.0317460317460317</v>
      </c>
      <c r="G140" s="103" t="n">
        <v>0.0207838259004086</v>
      </c>
    </row>
    <row r="141" customFormat="false" ht="13.8" hidden="false" customHeight="false" outlineLevel="0" collapsed="false">
      <c r="A141" s="98"/>
      <c r="B141" s="104"/>
      <c r="C141" s="104"/>
      <c r="D141" s="105"/>
      <c r="E141" s="106"/>
      <c r="F141" s="107"/>
      <c r="G141" s="107"/>
    </row>
    <row r="142" customFormat="false" ht="15" hidden="false" customHeight="false" outlineLevel="0" collapsed="false">
      <c r="A142" s="108" t="s">
        <v>69</v>
      </c>
      <c r="B142" s="109"/>
      <c r="C142" s="109"/>
      <c r="D142" s="110" t="n">
        <v>63</v>
      </c>
      <c r="E142" s="111" t="n">
        <v>26323353.68</v>
      </c>
      <c r="F142" s="112" t="n">
        <v>1</v>
      </c>
      <c r="G142" s="113" t="n">
        <v>1</v>
      </c>
    </row>
    <row r="14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8</v>
      </c>
      <c r="B1" s="0" t="s">
        <v>99</v>
      </c>
      <c r="C1" s="0" t="s">
        <v>100</v>
      </c>
      <c r="D1" s="0" t="s">
        <v>4</v>
      </c>
      <c r="E1" s="0" t="s">
        <v>40</v>
      </c>
      <c r="F1" s="0" t="s">
        <v>101</v>
      </c>
      <c r="G1" s="0" t="s">
        <v>102</v>
      </c>
      <c r="H1" s="0" t="s">
        <v>103</v>
      </c>
      <c r="I1" s="0" t="s">
        <v>104</v>
      </c>
      <c r="J1" s="0" t="s">
        <v>38</v>
      </c>
    </row>
    <row r="2" customFormat="false" ht="12.8" hidden="false" customHeight="false" outlineLevel="0" collapsed="false">
      <c r="A2" s="0" t="n">
        <v>798142</v>
      </c>
      <c r="B2" s="0" t="s">
        <v>105</v>
      </c>
      <c r="C2" s="118" t="n">
        <v>40969</v>
      </c>
      <c r="D2" s="0" t="s">
        <v>13</v>
      </c>
      <c r="E2" s="0" t="s">
        <v>57</v>
      </c>
      <c r="F2" s="0" t="s">
        <v>106</v>
      </c>
      <c r="G2" s="0" t="s">
        <v>107</v>
      </c>
      <c r="H2" s="0" t="s">
        <v>108</v>
      </c>
      <c r="I2" s="0" t="n">
        <v>125000</v>
      </c>
      <c r="J2" s="0" t="s">
        <v>109</v>
      </c>
    </row>
    <row r="3" customFormat="false" ht="12.8" hidden="false" customHeight="false" outlineLevel="0" collapsed="false">
      <c r="A3" s="0" t="n">
        <v>798157</v>
      </c>
      <c r="B3" s="0" t="s">
        <v>105</v>
      </c>
      <c r="C3" s="118" t="n">
        <v>40969</v>
      </c>
      <c r="D3" s="0" t="s">
        <v>14</v>
      </c>
      <c r="E3" s="0" t="s">
        <v>52</v>
      </c>
      <c r="F3" s="0" t="s">
        <v>110</v>
      </c>
      <c r="G3" s="0" t="s">
        <v>111</v>
      </c>
      <c r="H3" s="0" t="s">
        <v>112</v>
      </c>
      <c r="I3" s="0" t="n">
        <v>635000</v>
      </c>
      <c r="J3" s="0" t="s">
        <v>113</v>
      </c>
    </row>
    <row r="4" customFormat="false" ht="12.8" hidden="false" customHeight="false" outlineLevel="0" collapsed="false">
      <c r="A4" s="0" t="n">
        <v>798187</v>
      </c>
      <c r="B4" s="0" t="s">
        <v>105</v>
      </c>
      <c r="C4" s="118" t="n">
        <v>40970</v>
      </c>
      <c r="D4" s="0" t="s">
        <v>14</v>
      </c>
      <c r="E4" s="0" t="s">
        <v>51</v>
      </c>
      <c r="F4" s="0" t="s">
        <v>114</v>
      </c>
      <c r="G4" s="0" t="s">
        <v>115</v>
      </c>
      <c r="H4" s="0" t="s">
        <v>116</v>
      </c>
      <c r="I4" s="0" t="n">
        <v>245000</v>
      </c>
      <c r="J4" s="0" t="s">
        <v>113</v>
      </c>
    </row>
    <row r="5" customFormat="false" ht="12.8" hidden="false" customHeight="false" outlineLevel="0" collapsed="false">
      <c r="A5" s="0" t="n">
        <v>798189</v>
      </c>
      <c r="B5" s="0" t="s">
        <v>105</v>
      </c>
      <c r="C5" s="118" t="n">
        <v>40970</v>
      </c>
      <c r="D5" s="0" t="s">
        <v>10</v>
      </c>
      <c r="E5" s="0" t="s">
        <v>49</v>
      </c>
      <c r="F5" s="0" t="s">
        <v>117</v>
      </c>
      <c r="G5" s="0" t="s">
        <v>118</v>
      </c>
      <c r="H5" s="0" t="s">
        <v>119</v>
      </c>
      <c r="I5" s="0" t="n">
        <v>297000</v>
      </c>
      <c r="J5" s="0" t="s">
        <v>113</v>
      </c>
    </row>
    <row r="6" customFormat="false" ht="12.8" hidden="false" customHeight="false" outlineLevel="0" collapsed="false">
      <c r="A6" s="0" t="n">
        <v>798204</v>
      </c>
      <c r="B6" s="0" t="s">
        <v>120</v>
      </c>
      <c r="C6" s="118" t="n">
        <v>40970</v>
      </c>
      <c r="D6" s="0" t="s">
        <v>10</v>
      </c>
      <c r="E6" s="0" t="s">
        <v>48</v>
      </c>
      <c r="F6" s="0" t="s">
        <v>121</v>
      </c>
      <c r="G6" s="0" t="s">
        <v>122</v>
      </c>
      <c r="H6" s="0" t="s">
        <v>123</v>
      </c>
      <c r="I6" s="0" t="n">
        <v>67500</v>
      </c>
      <c r="J6" s="0" t="s">
        <v>113</v>
      </c>
    </row>
    <row r="7" customFormat="false" ht="12.8" hidden="false" customHeight="false" outlineLevel="0" collapsed="false">
      <c r="A7" s="0" t="n">
        <v>798249</v>
      </c>
      <c r="B7" s="0" t="s">
        <v>105</v>
      </c>
      <c r="C7" s="118" t="n">
        <v>40970</v>
      </c>
      <c r="D7" s="0" t="s">
        <v>9</v>
      </c>
      <c r="E7" s="0" t="s">
        <v>62</v>
      </c>
      <c r="F7" s="0" t="s">
        <v>124</v>
      </c>
      <c r="G7" s="0" t="s">
        <v>125</v>
      </c>
      <c r="H7" s="0" t="s">
        <v>126</v>
      </c>
      <c r="I7" s="0" t="n">
        <v>149500</v>
      </c>
      <c r="J7" s="0" t="s">
        <v>113</v>
      </c>
    </row>
    <row r="8" customFormat="false" ht="12.8" hidden="false" customHeight="false" outlineLevel="0" collapsed="false">
      <c r="A8" s="0" t="n">
        <v>798254</v>
      </c>
      <c r="B8" s="0" t="s">
        <v>105</v>
      </c>
      <c r="C8" s="118" t="n">
        <v>40970</v>
      </c>
      <c r="D8" s="0" t="s">
        <v>9</v>
      </c>
      <c r="E8" s="0" t="s">
        <v>65</v>
      </c>
      <c r="F8" s="0" t="s">
        <v>127</v>
      </c>
      <c r="G8" s="0" t="s">
        <v>128</v>
      </c>
      <c r="H8" s="0" t="s">
        <v>129</v>
      </c>
      <c r="I8" s="0" t="n">
        <v>202000</v>
      </c>
      <c r="J8" s="0" t="s">
        <v>113</v>
      </c>
    </row>
    <row r="9" customFormat="false" ht="12.8" hidden="false" customHeight="false" outlineLevel="0" collapsed="false">
      <c r="A9" s="0" t="n">
        <v>798258</v>
      </c>
      <c r="B9" s="0" t="s">
        <v>105</v>
      </c>
      <c r="C9" s="118" t="n">
        <v>40970</v>
      </c>
      <c r="D9" s="0" t="s">
        <v>15</v>
      </c>
      <c r="E9" s="0" t="s">
        <v>43</v>
      </c>
      <c r="F9" s="0" t="s">
        <v>130</v>
      </c>
      <c r="G9" s="0" t="s">
        <v>131</v>
      </c>
      <c r="H9" s="0" t="s">
        <v>132</v>
      </c>
      <c r="I9" s="0" t="n">
        <v>230000</v>
      </c>
      <c r="J9" s="0" t="s">
        <v>113</v>
      </c>
    </row>
    <row r="10" customFormat="false" ht="12.8" hidden="false" customHeight="false" outlineLevel="0" collapsed="false">
      <c r="A10" s="0" t="n">
        <v>798281</v>
      </c>
      <c r="B10" s="0" t="s">
        <v>105</v>
      </c>
      <c r="C10" s="118" t="n">
        <v>40973</v>
      </c>
      <c r="D10" s="0" t="s">
        <v>13</v>
      </c>
      <c r="E10" s="0" t="s">
        <v>57</v>
      </c>
      <c r="F10" s="0" t="s">
        <v>133</v>
      </c>
      <c r="G10" s="0" t="s">
        <v>134</v>
      </c>
      <c r="H10" s="0" t="s">
        <v>135</v>
      </c>
      <c r="I10" s="0" t="n">
        <v>625000</v>
      </c>
      <c r="J10" s="0" t="s">
        <v>113</v>
      </c>
    </row>
    <row r="11" customFormat="false" ht="12.8" hidden="false" customHeight="false" outlineLevel="0" collapsed="false">
      <c r="A11" s="0" t="n">
        <v>798323</v>
      </c>
      <c r="B11" s="0" t="s">
        <v>105</v>
      </c>
      <c r="C11" s="118" t="n">
        <v>40973</v>
      </c>
      <c r="D11" s="0" t="s">
        <v>9</v>
      </c>
      <c r="E11" s="0" t="s">
        <v>68</v>
      </c>
      <c r="F11" s="0" t="s">
        <v>136</v>
      </c>
      <c r="G11" s="0" t="s">
        <v>137</v>
      </c>
      <c r="H11" s="0" t="s">
        <v>138</v>
      </c>
      <c r="I11" s="0" t="n">
        <v>415000</v>
      </c>
      <c r="J11" s="0" t="s">
        <v>113</v>
      </c>
    </row>
    <row r="12" customFormat="false" ht="12.8" hidden="false" customHeight="false" outlineLevel="0" collapsed="false">
      <c r="A12" s="0" t="n">
        <v>798358</v>
      </c>
      <c r="B12" s="0" t="s">
        <v>105</v>
      </c>
      <c r="C12" s="118" t="n">
        <v>40974</v>
      </c>
      <c r="D12" s="0" t="s">
        <v>12</v>
      </c>
      <c r="E12" s="0" t="s">
        <v>55</v>
      </c>
      <c r="F12" s="0" t="s">
        <v>139</v>
      </c>
      <c r="G12" s="0" t="s">
        <v>140</v>
      </c>
      <c r="H12" s="0" t="s">
        <v>141</v>
      </c>
      <c r="I12" s="0" t="n">
        <v>4598742</v>
      </c>
    </row>
    <row r="13" customFormat="false" ht="12.8" hidden="false" customHeight="false" outlineLevel="0" collapsed="false">
      <c r="A13" s="0" t="n">
        <v>798377</v>
      </c>
      <c r="B13" s="0" t="s">
        <v>105</v>
      </c>
      <c r="C13" s="118" t="n">
        <v>40974</v>
      </c>
      <c r="D13" s="0" t="s">
        <v>10</v>
      </c>
      <c r="E13" s="0" t="s">
        <v>49</v>
      </c>
      <c r="F13" s="0" t="s">
        <v>142</v>
      </c>
      <c r="G13" s="0" t="s">
        <v>143</v>
      </c>
      <c r="H13" s="0" t="s">
        <v>144</v>
      </c>
      <c r="I13" s="0" t="n">
        <v>145500</v>
      </c>
      <c r="J13" s="0" t="s">
        <v>113</v>
      </c>
    </row>
    <row r="14" customFormat="false" ht="12.8" hidden="false" customHeight="false" outlineLevel="0" collapsed="false">
      <c r="A14" s="0" t="n">
        <v>798384</v>
      </c>
      <c r="B14" s="0" t="s">
        <v>105</v>
      </c>
      <c r="C14" s="118" t="n">
        <v>40974</v>
      </c>
      <c r="D14" s="0" t="s">
        <v>12</v>
      </c>
      <c r="E14" s="0" t="s">
        <v>60</v>
      </c>
      <c r="F14" s="0" t="s">
        <v>145</v>
      </c>
      <c r="G14" s="0" t="s">
        <v>146</v>
      </c>
      <c r="H14" s="0" t="s">
        <v>147</v>
      </c>
      <c r="I14" s="0" t="n">
        <v>425000</v>
      </c>
      <c r="J14" s="0" t="s">
        <v>113</v>
      </c>
    </row>
    <row r="15" customFormat="false" ht="12.8" hidden="false" customHeight="false" outlineLevel="0" collapsed="false">
      <c r="A15" s="0" t="n">
        <v>798392</v>
      </c>
      <c r="B15" s="0" t="s">
        <v>105</v>
      </c>
      <c r="C15" s="118" t="n">
        <v>40974</v>
      </c>
      <c r="D15" s="0" t="s">
        <v>9</v>
      </c>
      <c r="E15" s="0" t="s">
        <v>66</v>
      </c>
      <c r="F15" s="0" t="s">
        <v>148</v>
      </c>
      <c r="G15" s="0" t="s">
        <v>149</v>
      </c>
      <c r="H15" s="0" t="s">
        <v>150</v>
      </c>
      <c r="I15" s="0" t="n">
        <v>675000</v>
      </c>
      <c r="J15" s="0" t="s">
        <v>113</v>
      </c>
    </row>
    <row r="16" customFormat="false" ht="12.8" hidden="false" customHeight="false" outlineLevel="0" collapsed="false">
      <c r="A16" s="0" t="n">
        <v>798402</v>
      </c>
      <c r="B16" s="0" t="s">
        <v>105</v>
      </c>
      <c r="C16" s="118" t="n">
        <v>40974</v>
      </c>
      <c r="D16" s="0" t="s">
        <v>9</v>
      </c>
      <c r="E16" s="0" t="s">
        <v>67</v>
      </c>
      <c r="F16" s="0" t="s">
        <v>151</v>
      </c>
      <c r="G16" s="0" t="s">
        <v>152</v>
      </c>
      <c r="H16" s="0" t="s">
        <v>153</v>
      </c>
      <c r="I16" s="0" t="n">
        <v>245000</v>
      </c>
      <c r="J16" s="0" t="s">
        <v>113</v>
      </c>
    </row>
    <row r="17" customFormat="false" ht="12.8" hidden="false" customHeight="false" outlineLevel="0" collapsed="false">
      <c r="A17" s="0" t="n">
        <v>798405</v>
      </c>
      <c r="B17" s="0" t="s">
        <v>105</v>
      </c>
      <c r="C17" s="118" t="n">
        <v>40974</v>
      </c>
      <c r="D17" s="0" t="s">
        <v>9</v>
      </c>
      <c r="E17" s="0" t="s">
        <v>61</v>
      </c>
      <c r="F17" s="0" t="s">
        <v>154</v>
      </c>
      <c r="G17" s="0" t="s">
        <v>155</v>
      </c>
      <c r="H17" s="0" t="s">
        <v>156</v>
      </c>
      <c r="I17" s="0" t="n">
        <v>205000</v>
      </c>
      <c r="J17" s="0" t="s">
        <v>113</v>
      </c>
    </row>
    <row r="18" customFormat="false" ht="12.8" hidden="false" customHeight="false" outlineLevel="0" collapsed="false">
      <c r="A18" s="0" t="n">
        <v>798417</v>
      </c>
      <c r="B18" s="0" t="s">
        <v>105</v>
      </c>
      <c r="C18" s="118" t="n">
        <v>40975</v>
      </c>
      <c r="D18" s="0" t="s">
        <v>11</v>
      </c>
      <c r="E18" s="0" t="s">
        <v>56</v>
      </c>
      <c r="F18" s="0" t="s">
        <v>157</v>
      </c>
      <c r="G18" s="0" t="s">
        <v>158</v>
      </c>
      <c r="H18" s="0" t="s">
        <v>159</v>
      </c>
      <c r="I18" s="0" t="n">
        <v>298000</v>
      </c>
      <c r="J18" s="0" t="s">
        <v>113</v>
      </c>
    </row>
    <row r="19" customFormat="false" ht="12.8" hidden="false" customHeight="false" outlineLevel="0" collapsed="false">
      <c r="A19" s="0" t="n">
        <v>798438</v>
      </c>
      <c r="B19" s="0" t="s">
        <v>105</v>
      </c>
      <c r="C19" s="118" t="n">
        <v>40975</v>
      </c>
      <c r="D19" s="0" t="s">
        <v>10</v>
      </c>
      <c r="E19" s="0" t="s">
        <v>48</v>
      </c>
      <c r="F19" s="0" t="s">
        <v>160</v>
      </c>
      <c r="G19" s="0" t="s">
        <v>161</v>
      </c>
      <c r="H19" s="0" t="s">
        <v>162</v>
      </c>
      <c r="I19" s="0" t="n">
        <v>185000</v>
      </c>
      <c r="J19" s="0" t="s">
        <v>113</v>
      </c>
    </row>
    <row r="20" customFormat="false" ht="12.8" hidden="false" customHeight="false" outlineLevel="0" collapsed="false">
      <c r="A20" s="0" t="n">
        <v>798505</v>
      </c>
      <c r="B20" s="0" t="s">
        <v>105</v>
      </c>
      <c r="C20" s="118" t="n">
        <v>40975</v>
      </c>
      <c r="D20" s="0" t="s">
        <v>10</v>
      </c>
      <c r="E20" s="0" t="s">
        <v>50</v>
      </c>
      <c r="F20" s="0" t="s">
        <v>163</v>
      </c>
      <c r="G20" s="0" t="s">
        <v>146</v>
      </c>
      <c r="H20" s="0" t="s">
        <v>164</v>
      </c>
      <c r="I20" s="0" t="n">
        <v>239300</v>
      </c>
      <c r="J20" s="0" t="s">
        <v>113</v>
      </c>
    </row>
    <row r="21" customFormat="false" ht="12.8" hidden="false" customHeight="false" outlineLevel="0" collapsed="false">
      <c r="A21" s="0" t="n">
        <v>798530</v>
      </c>
      <c r="B21" s="0" t="s">
        <v>105</v>
      </c>
      <c r="C21" s="118" t="n">
        <v>40976</v>
      </c>
      <c r="D21" s="0" t="s">
        <v>10</v>
      </c>
      <c r="E21" s="0" t="s">
        <v>49</v>
      </c>
      <c r="F21" s="0" t="s">
        <v>165</v>
      </c>
      <c r="G21" s="0" t="s">
        <v>166</v>
      </c>
      <c r="H21" s="0" t="s">
        <v>167</v>
      </c>
      <c r="I21" s="0" t="n">
        <v>215000</v>
      </c>
      <c r="J21" s="0" t="s">
        <v>113</v>
      </c>
    </row>
    <row r="22" customFormat="false" ht="12.8" hidden="false" customHeight="false" outlineLevel="0" collapsed="false">
      <c r="A22" s="0" t="n">
        <v>798536</v>
      </c>
      <c r="B22" s="0" t="s">
        <v>105</v>
      </c>
      <c r="C22" s="118" t="n">
        <v>40976</v>
      </c>
      <c r="D22" s="0" t="s">
        <v>12</v>
      </c>
      <c r="E22" s="0" t="s">
        <v>58</v>
      </c>
      <c r="F22" s="0" t="s">
        <v>168</v>
      </c>
      <c r="G22" s="0" t="s">
        <v>146</v>
      </c>
      <c r="H22" s="0" t="s">
        <v>169</v>
      </c>
      <c r="I22" s="0" t="n">
        <v>185000</v>
      </c>
      <c r="J22" s="0" t="s">
        <v>113</v>
      </c>
    </row>
    <row r="23" customFormat="false" ht="12.8" hidden="false" customHeight="false" outlineLevel="0" collapsed="false">
      <c r="A23" s="0" t="n">
        <v>798564</v>
      </c>
      <c r="B23" s="0" t="s">
        <v>105</v>
      </c>
      <c r="C23" s="118" t="n">
        <v>40976</v>
      </c>
      <c r="D23" s="0" t="s">
        <v>11</v>
      </c>
      <c r="E23" s="0" t="s">
        <v>54</v>
      </c>
      <c r="F23" s="0" t="s">
        <v>170</v>
      </c>
      <c r="G23" s="0" t="s">
        <v>171</v>
      </c>
      <c r="H23" s="0" t="s">
        <v>172</v>
      </c>
      <c r="I23" s="0" t="n">
        <v>174000</v>
      </c>
      <c r="J23" s="0" t="s">
        <v>113</v>
      </c>
    </row>
    <row r="24" customFormat="false" ht="12.8" hidden="false" customHeight="false" outlineLevel="0" collapsed="false">
      <c r="A24" s="0" t="n">
        <v>798578</v>
      </c>
      <c r="B24" s="0" t="s">
        <v>105</v>
      </c>
      <c r="C24" s="118" t="n">
        <v>40977</v>
      </c>
      <c r="D24" s="0" t="s">
        <v>11</v>
      </c>
      <c r="E24" s="0" t="s">
        <v>56</v>
      </c>
      <c r="F24" s="0" t="s">
        <v>173</v>
      </c>
      <c r="G24" s="0" t="s">
        <v>174</v>
      </c>
      <c r="H24" s="0" t="s">
        <v>175</v>
      </c>
      <c r="I24" s="0" t="n">
        <v>160000</v>
      </c>
      <c r="J24" s="0" t="s">
        <v>113</v>
      </c>
    </row>
    <row r="25" customFormat="false" ht="12.8" hidden="false" customHeight="false" outlineLevel="0" collapsed="false">
      <c r="A25" s="0" t="n">
        <v>798591</v>
      </c>
      <c r="B25" s="0" t="s">
        <v>105</v>
      </c>
      <c r="C25" s="118" t="n">
        <v>40977</v>
      </c>
      <c r="D25" s="0" t="s">
        <v>9</v>
      </c>
      <c r="E25" s="0" t="s">
        <v>68</v>
      </c>
      <c r="F25" s="0" t="s">
        <v>176</v>
      </c>
      <c r="G25" s="0" t="s">
        <v>177</v>
      </c>
      <c r="H25" s="0" t="s">
        <v>178</v>
      </c>
      <c r="I25" s="0" t="n">
        <v>180000</v>
      </c>
      <c r="J25" s="0" t="s">
        <v>113</v>
      </c>
    </row>
    <row r="26" customFormat="false" ht="12.8" hidden="false" customHeight="false" outlineLevel="0" collapsed="false">
      <c r="A26" s="0" t="n">
        <v>798595</v>
      </c>
      <c r="B26" s="0" t="s">
        <v>105</v>
      </c>
      <c r="C26" s="118" t="n">
        <v>40977</v>
      </c>
      <c r="D26" s="0" t="s">
        <v>10</v>
      </c>
      <c r="E26" s="0" t="s">
        <v>48</v>
      </c>
      <c r="F26" s="0" t="s">
        <v>179</v>
      </c>
      <c r="G26" s="0" t="s">
        <v>180</v>
      </c>
      <c r="H26" s="0" t="s">
        <v>181</v>
      </c>
      <c r="I26" s="0" t="n">
        <v>84000</v>
      </c>
      <c r="J26" s="0" t="s">
        <v>113</v>
      </c>
    </row>
    <row r="27" customFormat="false" ht="12.8" hidden="false" customHeight="false" outlineLevel="0" collapsed="false">
      <c r="A27" s="0" t="n">
        <v>798600</v>
      </c>
      <c r="B27" s="0" t="s">
        <v>105</v>
      </c>
      <c r="C27" s="118" t="n">
        <v>40977</v>
      </c>
      <c r="D27" s="0" t="s">
        <v>9</v>
      </c>
      <c r="E27" s="0" t="s">
        <v>61</v>
      </c>
      <c r="F27" s="0" t="s">
        <v>182</v>
      </c>
      <c r="G27" s="0" t="s">
        <v>183</v>
      </c>
      <c r="H27" s="0" t="s">
        <v>184</v>
      </c>
      <c r="I27" s="0" t="n">
        <v>122500</v>
      </c>
      <c r="J27" s="0" t="s">
        <v>113</v>
      </c>
    </row>
    <row r="28" customFormat="false" ht="12.8" hidden="false" customHeight="false" outlineLevel="0" collapsed="false">
      <c r="A28" s="0" t="n">
        <v>798601</v>
      </c>
      <c r="B28" s="0" t="s">
        <v>105</v>
      </c>
      <c r="C28" s="118" t="n">
        <v>40977</v>
      </c>
      <c r="D28" s="0" t="s">
        <v>9</v>
      </c>
      <c r="E28" s="0" t="s">
        <v>64</v>
      </c>
      <c r="F28" s="0" t="s">
        <v>185</v>
      </c>
      <c r="G28" s="0" t="s">
        <v>186</v>
      </c>
      <c r="H28" s="0" t="s">
        <v>187</v>
      </c>
      <c r="I28" s="0" t="n">
        <v>54500</v>
      </c>
      <c r="J28" s="0" t="s">
        <v>188</v>
      </c>
    </row>
    <row r="29" customFormat="false" ht="12.8" hidden="false" customHeight="false" outlineLevel="0" collapsed="false">
      <c r="A29" s="0" t="n">
        <v>798605</v>
      </c>
      <c r="B29" s="0" t="s">
        <v>105</v>
      </c>
      <c r="C29" s="118" t="n">
        <v>40977</v>
      </c>
      <c r="D29" s="0" t="s">
        <v>9</v>
      </c>
      <c r="E29" s="0" t="s">
        <v>64</v>
      </c>
      <c r="F29" s="0" t="s">
        <v>189</v>
      </c>
      <c r="G29" s="0" t="s">
        <v>190</v>
      </c>
      <c r="H29" s="0" t="s">
        <v>191</v>
      </c>
      <c r="I29" s="0" t="n">
        <v>174900</v>
      </c>
      <c r="J29" s="0" t="s">
        <v>113</v>
      </c>
    </row>
    <row r="30" customFormat="false" ht="12.8" hidden="false" customHeight="false" outlineLevel="0" collapsed="false">
      <c r="A30" s="0" t="n">
        <v>798609</v>
      </c>
      <c r="B30" s="0" t="s">
        <v>105</v>
      </c>
      <c r="C30" s="118" t="n">
        <v>40977</v>
      </c>
      <c r="D30" s="0" t="s">
        <v>10</v>
      </c>
      <c r="E30" s="0" t="s">
        <v>47</v>
      </c>
      <c r="F30" s="0" t="s">
        <v>192</v>
      </c>
      <c r="G30" s="0" t="s">
        <v>193</v>
      </c>
      <c r="H30" s="0" t="s">
        <v>194</v>
      </c>
      <c r="I30" s="0" t="n">
        <v>100000</v>
      </c>
      <c r="J30" s="0" t="s">
        <v>113</v>
      </c>
    </row>
    <row r="31" customFormat="false" ht="12.8" hidden="false" customHeight="false" outlineLevel="0" collapsed="false">
      <c r="A31" s="0" t="n">
        <v>798686</v>
      </c>
      <c r="B31" s="0" t="s">
        <v>105</v>
      </c>
      <c r="C31" s="118" t="n">
        <v>40980</v>
      </c>
      <c r="D31" s="0" t="s">
        <v>9</v>
      </c>
      <c r="E31" s="0" t="s">
        <v>64</v>
      </c>
      <c r="F31" s="0" t="s">
        <v>195</v>
      </c>
      <c r="G31" s="0" t="s">
        <v>196</v>
      </c>
      <c r="H31" s="0" t="s">
        <v>197</v>
      </c>
      <c r="I31" s="0" t="n">
        <v>60000</v>
      </c>
      <c r="J31" s="0" t="s">
        <v>188</v>
      </c>
    </row>
    <row r="32" customFormat="false" ht="12.8" hidden="false" customHeight="false" outlineLevel="0" collapsed="false">
      <c r="A32" s="0" t="n">
        <v>798692</v>
      </c>
      <c r="B32" s="0" t="s">
        <v>105</v>
      </c>
      <c r="C32" s="118" t="n">
        <v>40980</v>
      </c>
      <c r="D32" s="0" t="s">
        <v>11</v>
      </c>
      <c r="E32" s="0" t="s">
        <v>56</v>
      </c>
      <c r="F32" s="0" t="s">
        <v>198</v>
      </c>
      <c r="G32" s="0" t="s">
        <v>199</v>
      </c>
      <c r="H32" s="0" t="s">
        <v>200</v>
      </c>
      <c r="I32" s="0" t="n">
        <v>186000</v>
      </c>
      <c r="J32" s="0" t="s">
        <v>113</v>
      </c>
    </row>
    <row r="33" customFormat="false" ht="12.8" hidden="false" customHeight="false" outlineLevel="0" collapsed="false">
      <c r="A33" s="0" t="n">
        <v>798706</v>
      </c>
      <c r="B33" s="0" t="s">
        <v>105</v>
      </c>
      <c r="C33" s="118" t="n">
        <v>40980</v>
      </c>
      <c r="D33" s="0" t="s">
        <v>14</v>
      </c>
      <c r="E33" s="0" t="s">
        <v>53</v>
      </c>
      <c r="F33" s="0" t="s">
        <v>201</v>
      </c>
      <c r="G33" s="0" t="s">
        <v>202</v>
      </c>
      <c r="H33" s="0" t="s">
        <v>203</v>
      </c>
      <c r="I33" s="0" t="n">
        <v>190000</v>
      </c>
      <c r="J33" s="0" t="s">
        <v>113</v>
      </c>
    </row>
    <row r="34" customFormat="false" ht="12.8" hidden="false" customHeight="false" outlineLevel="0" collapsed="false">
      <c r="A34" s="0" t="n">
        <v>798756</v>
      </c>
      <c r="B34" s="0" t="s">
        <v>105</v>
      </c>
      <c r="C34" s="118" t="n">
        <v>40981</v>
      </c>
      <c r="D34" s="0" t="s">
        <v>11</v>
      </c>
      <c r="E34" s="0" t="s">
        <v>56</v>
      </c>
      <c r="F34" s="0" t="s">
        <v>204</v>
      </c>
      <c r="G34" s="0" t="s">
        <v>205</v>
      </c>
      <c r="H34" s="0" t="s">
        <v>206</v>
      </c>
      <c r="I34" s="0" t="n">
        <v>129000</v>
      </c>
      <c r="J34" s="0" t="s">
        <v>113</v>
      </c>
    </row>
    <row r="35" customFormat="false" ht="12.8" hidden="false" customHeight="false" outlineLevel="0" collapsed="false">
      <c r="A35" s="0" t="n">
        <v>798759</v>
      </c>
      <c r="B35" s="0" t="s">
        <v>105</v>
      </c>
      <c r="C35" s="118" t="n">
        <v>40981</v>
      </c>
      <c r="D35" s="0" t="s">
        <v>11</v>
      </c>
      <c r="E35" s="0" t="s">
        <v>48</v>
      </c>
      <c r="F35" s="0" t="s">
        <v>207</v>
      </c>
      <c r="G35" s="0" t="s">
        <v>208</v>
      </c>
      <c r="H35" s="0" t="s">
        <v>209</v>
      </c>
      <c r="I35" s="0" t="n">
        <v>189999</v>
      </c>
      <c r="J35" s="0" t="s">
        <v>113</v>
      </c>
    </row>
    <row r="36" customFormat="false" ht="12.8" hidden="false" customHeight="false" outlineLevel="0" collapsed="false">
      <c r="A36" s="0" t="n">
        <v>798765</v>
      </c>
      <c r="B36" s="0" t="s">
        <v>105</v>
      </c>
      <c r="C36" s="118" t="n">
        <v>40981</v>
      </c>
      <c r="D36" s="0" t="s">
        <v>9</v>
      </c>
      <c r="E36" s="0" t="s">
        <v>65</v>
      </c>
      <c r="F36" s="0" t="s">
        <v>210</v>
      </c>
      <c r="G36" s="0" t="s">
        <v>128</v>
      </c>
      <c r="H36" s="0" t="s">
        <v>211</v>
      </c>
      <c r="I36" s="0" t="n">
        <v>369900</v>
      </c>
      <c r="J36" s="0" t="s">
        <v>113</v>
      </c>
    </row>
    <row r="37" customFormat="false" ht="12.8" hidden="false" customHeight="false" outlineLevel="0" collapsed="false">
      <c r="A37" s="0" t="n">
        <v>798771</v>
      </c>
      <c r="B37" s="0" t="s">
        <v>105</v>
      </c>
      <c r="C37" s="118" t="n">
        <v>40981</v>
      </c>
      <c r="D37" s="0" t="s">
        <v>9</v>
      </c>
      <c r="E37" s="0" t="s">
        <v>68</v>
      </c>
      <c r="F37" s="0" t="s">
        <v>212</v>
      </c>
      <c r="G37" s="0" t="s">
        <v>213</v>
      </c>
      <c r="H37" s="0" t="s">
        <v>214</v>
      </c>
      <c r="I37" s="0" t="n">
        <v>106900</v>
      </c>
      <c r="J37" s="0" t="s">
        <v>113</v>
      </c>
    </row>
    <row r="38" customFormat="false" ht="12.8" hidden="false" customHeight="false" outlineLevel="0" collapsed="false">
      <c r="A38" s="0" t="n">
        <v>798781</v>
      </c>
      <c r="B38" s="0" t="s">
        <v>105</v>
      </c>
      <c r="C38" s="118" t="n">
        <v>40981</v>
      </c>
      <c r="D38" s="0" t="s">
        <v>11</v>
      </c>
      <c r="E38" s="0" t="s">
        <v>55</v>
      </c>
      <c r="F38" s="0" t="s">
        <v>215</v>
      </c>
      <c r="G38" s="0" t="s">
        <v>216</v>
      </c>
      <c r="H38" s="0" t="s">
        <v>217</v>
      </c>
      <c r="I38" s="0" t="n">
        <v>240482</v>
      </c>
      <c r="J38" s="0" t="s">
        <v>113</v>
      </c>
    </row>
    <row r="39" customFormat="false" ht="12.8" hidden="false" customHeight="false" outlineLevel="0" collapsed="false">
      <c r="A39" s="0" t="n">
        <v>798784</v>
      </c>
      <c r="B39" s="0" t="s">
        <v>105</v>
      </c>
      <c r="C39" s="118" t="n">
        <v>40981</v>
      </c>
      <c r="D39" s="0" t="s">
        <v>10</v>
      </c>
      <c r="E39" s="0" t="s">
        <v>48</v>
      </c>
      <c r="F39" s="0" t="s">
        <v>218</v>
      </c>
      <c r="G39" s="0" t="s">
        <v>219</v>
      </c>
      <c r="H39" s="0" t="s">
        <v>220</v>
      </c>
      <c r="I39" s="0" t="n">
        <v>152500</v>
      </c>
      <c r="J39" s="0" t="s">
        <v>221</v>
      </c>
    </row>
    <row r="40" customFormat="false" ht="12.8" hidden="false" customHeight="false" outlineLevel="0" collapsed="false">
      <c r="A40" s="0" t="n">
        <v>798788</v>
      </c>
      <c r="B40" s="0" t="s">
        <v>105</v>
      </c>
      <c r="C40" s="118" t="n">
        <v>40982</v>
      </c>
      <c r="D40" s="0" t="s">
        <v>11</v>
      </c>
      <c r="E40" s="0" t="s">
        <v>56</v>
      </c>
      <c r="F40" s="0" t="s">
        <v>222</v>
      </c>
      <c r="G40" s="0" t="s">
        <v>223</v>
      </c>
      <c r="H40" s="0" t="s">
        <v>224</v>
      </c>
      <c r="I40" s="0" t="n">
        <v>300000</v>
      </c>
      <c r="J40" s="0" t="s">
        <v>113</v>
      </c>
    </row>
    <row r="41" customFormat="false" ht="12.8" hidden="false" customHeight="false" outlineLevel="0" collapsed="false">
      <c r="A41" s="0" t="n">
        <v>798836</v>
      </c>
      <c r="B41" s="0" t="s">
        <v>105</v>
      </c>
      <c r="C41" s="118" t="n">
        <v>40982</v>
      </c>
      <c r="D41" s="0" t="s">
        <v>9</v>
      </c>
      <c r="E41" s="0" t="s">
        <v>61</v>
      </c>
      <c r="F41" s="0" t="s">
        <v>225</v>
      </c>
      <c r="G41" s="0" t="s">
        <v>226</v>
      </c>
      <c r="H41" s="0" t="s">
        <v>227</v>
      </c>
      <c r="I41" s="0" t="n">
        <v>60000</v>
      </c>
      <c r="J41" s="0" t="s">
        <v>188</v>
      </c>
    </row>
    <row r="42" customFormat="false" ht="12.8" hidden="false" customHeight="false" outlineLevel="0" collapsed="false">
      <c r="A42" s="0" t="n">
        <v>798850</v>
      </c>
      <c r="B42" s="0" t="s">
        <v>105</v>
      </c>
      <c r="C42" s="118" t="n">
        <v>40983</v>
      </c>
      <c r="D42" s="0" t="s">
        <v>10</v>
      </c>
      <c r="E42" s="0" t="s">
        <v>46</v>
      </c>
      <c r="F42" s="0" t="s">
        <v>228</v>
      </c>
      <c r="G42" s="0" t="s">
        <v>152</v>
      </c>
      <c r="H42" s="0" t="s">
        <v>229</v>
      </c>
      <c r="I42" s="0" t="n">
        <v>180000</v>
      </c>
      <c r="J42" s="0" t="s">
        <v>113</v>
      </c>
    </row>
    <row r="43" customFormat="false" ht="12.8" hidden="false" customHeight="false" outlineLevel="0" collapsed="false">
      <c r="A43" s="0" t="n">
        <v>798935</v>
      </c>
      <c r="B43" s="0" t="s">
        <v>105</v>
      </c>
      <c r="C43" s="118" t="n">
        <v>40983</v>
      </c>
      <c r="D43" s="0" t="s">
        <v>9</v>
      </c>
      <c r="E43" s="0" t="s">
        <v>64</v>
      </c>
      <c r="F43" s="0" t="s">
        <v>230</v>
      </c>
      <c r="G43" s="0" t="s">
        <v>231</v>
      </c>
      <c r="H43" s="0" t="s">
        <v>232</v>
      </c>
      <c r="I43" s="0" t="n">
        <v>440000</v>
      </c>
      <c r="J43" s="0" t="s">
        <v>113</v>
      </c>
    </row>
    <row r="44" customFormat="false" ht="12.8" hidden="false" customHeight="false" outlineLevel="0" collapsed="false">
      <c r="A44" s="0" t="n">
        <v>798965</v>
      </c>
      <c r="B44" s="0" t="s">
        <v>105</v>
      </c>
      <c r="C44" s="118" t="n">
        <v>40984</v>
      </c>
      <c r="D44" s="0" t="s">
        <v>11</v>
      </c>
      <c r="E44" s="0" t="s">
        <v>54</v>
      </c>
      <c r="F44" s="0" t="s">
        <v>233</v>
      </c>
      <c r="G44" s="0" t="s">
        <v>128</v>
      </c>
      <c r="H44" s="0" t="s">
        <v>234</v>
      </c>
      <c r="I44" s="0" t="n">
        <v>92000</v>
      </c>
      <c r="J44" s="0" t="s">
        <v>113</v>
      </c>
    </row>
    <row r="45" customFormat="false" ht="12.8" hidden="false" customHeight="false" outlineLevel="0" collapsed="false">
      <c r="A45" s="0" t="n">
        <v>798985</v>
      </c>
      <c r="B45" s="0" t="s">
        <v>105</v>
      </c>
      <c r="C45" s="118" t="n">
        <v>40984</v>
      </c>
      <c r="D45" s="0" t="s">
        <v>9</v>
      </c>
      <c r="E45" s="0" t="s">
        <v>64</v>
      </c>
      <c r="F45" s="0" t="s">
        <v>235</v>
      </c>
      <c r="G45" s="0" t="s">
        <v>236</v>
      </c>
      <c r="H45" s="0" t="s">
        <v>237</v>
      </c>
      <c r="I45" s="0" t="n">
        <v>120000</v>
      </c>
      <c r="J45" s="0" t="s">
        <v>113</v>
      </c>
    </row>
    <row r="46" customFormat="false" ht="12.8" hidden="false" customHeight="false" outlineLevel="0" collapsed="false">
      <c r="A46" s="0" t="n">
        <v>798991</v>
      </c>
      <c r="B46" s="0" t="s">
        <v>238</v>
      </c>
      <c r="C46" s="118" t="n">
        <v>40984</v>
      </c>
      <c r="D46" s="0" t="s">
        <v>10</v>
      </c>
      <c r="E46" s="0" t="s">
        <v>48</v>
      </c>
      <c r="F46" s="0" t="s">
        <v>239</v>
      </c>
      <c r="G46" s="0" t="s">
        <v>240</v>
      </c>
      <c r="H46" s="0" t="s">
        <v>241</v>
      </c>
      <c r="I46" s="0" t="n">
        <v>214900</v>
      </c>
      <c r="J46" s="0" t="s">
        <v>113</v>
      </c>
    </row>
    <row r="47" customFormat="false" ht="12.8" hidden="false" customHeight="false" outlineLevel="0" collapsed="false">
      <c r="A47" s="0" t="n">
        <v>799143</v>
      </c>
      <c r="B47" s="0" t="s">
        <v>105</v>
      </c>
      <c r="C47" s="118" t="n">
        <v>40988</v>
      </c>
      <c r="D47" s="0" t="s">
        <v>11</v>
      </c>
      <c r="E47" s="0" t="s">
        <v>48</v>
      </c>
      <c r="F47" s="0" t="s">
        <v>242</v>
      </c>
      <c r="G47" s="0" t="s">
        <v>243</v>
      </c>
      <c r="H47" s="0" t="s">
        <v>244</v>
      </c>
      <c r="I47" s="0" t="n">
        <v>53000</v>
      </c>
      <c r="J47" s="0" t="s">
        <v>221</v>
      </c>
    </row>
    <row r="48" customFormat="false" ht="12.8" hidden="false" customHeight="false" outlineLevel="0" collapsed="false">
      <c r="A48" s="0" t="n">
        <v>799144</v>
      </c>
      <c r="B48" s="0" t="s">
        <v>105</v>
      </c>
      <c r="C48" s="118" t="n">
        <v>40988</v>
      </c>
      <c r="D48" s="0" t="s">
        <v>11</v>
      </c>
      <c r="E48" s="0" t="s">
        <v>48</v>
      </c>
      <c r="F48" s="0" t="s">
        <v>245</v>
      </c>
      <c r="G48" s="0" t="s">
        <v>243</v>
      </c>
      <c r="H48" s="0" t="s">
        <v>244</v>
      </c>
      <c r="I48" s="0" t="n">
        <v>53000</v>
      </c>
      <c r="J48" s="0" t="s">
        <v>221</v>
      </c>
    </row>
    <row r="49" customFormat="false" ht="12.8" hidden="false" customHeight="false" outlineLevel="0" collapsed="false">
      <c r="A49" s="0" t="n">
        <v>799146</v>
      </c>
      <c r="B49" s="0" t="s">
        <v>105</v>
      </c>
      <c r="C49" s="118" t="n">
        <v>40988</v>
      </c>
      <c r="D49" s="0" t="s">
        <v>10</v>
      </c>
      <c r="E49" s="0" t="s">
        <v>49</v>
      </c>
      <c r="F49" s="0" t="s">
        <v>246</v>
      </c>
      <c r="G49" s="0" t="s">
        <v>247</v>
      </c>
      <c r="H49" s="0" t="s">
        <v>248</v>
      </c>
      <c r="I49" s="0" t="n">
        <v>90000</v>
      </c>
      <c r="J49" s="0" t="s">
        <v>113</v>
      </c>
    </row>
    <row r="50" customFormat="false" ht="12.8" hidden="false" customHeight="false" outlineLevel="0" collapsed="false">
      <c r="A50" s="0" t="n">
        <v>799152</v>
      </c>
      <c r="B50" s="0" t="s">
        <v>105</v>
      </c>
      <c r="C50" s="118" t="n">
        <v>40988</v>
      </c>
      <c r="D50" s="0" t="s">
        <v>9</v>
      </c>
      <c r="E50" s="0" t="s">
        <v>68</v>
      </c>
      <c r="F50" s="0" t="s">
        <v>249</v>
      </c>
      <c r="G50" s="0" t="s">
        <v>250</v>
      </c>
      <c r="H50" s="0" t="s">
        <v>251</v>
      </c>
      <c r="I50" s="0" t="n">
        <v>379000</v>
      </c>
      <c r="J50" s="0" t="s">
        <v>113</v>
      </c>
    </row>
    <row r="51" customFormat="false" ht="12.8" hidden="false" customHeight="false" outlineLevel="0" collapsed="false">
      <c r="A51" s="0" t="n">
        <v>799154</v>
      </c>
      <c r="B51" s="0" t="s">
        <v>105</v>
      </c>
      <c r="C51" s="118" t="n">
        <v>40988</v>
      </c>
      <c r="D51" s="0" t="s">
        <v>12</v>
      </c>
      <c r="E51" s="0" t="s">
        <v>55</v>
      </c>
      <c r="F51" s="0" t="s">
        <v>252</v>
      </c>
      <c r="G51" s="0" t="s">
        <v>253</v>
      </c>
      <c r="H51" s="0" t="s">
        <v>254</v>
      </c>
      <c r="I51" s="0" t="n">
        <v>395000</v>
      </c>
      <c r="J51" s="0" t="s">
        <v>113</v>
      </c>
    </row>
    <row r="52" customFormat="false" ht="12.8" hidden="false" customHeight="false" outlineLevel="0" collapsed="false">
      <c r="A52" s="0" t="n">
        <v>799156</v>
      </c>
      <c r="B52" s="0" t="s">
        <v>105</v>
      </c>
      <c r="C52" s="118" t="n">
        <v>40988</v>
      </c>
      <c r="D52" s="0" t="s">
        <v>11</v>
      </c>
      <c r="E52" s="0" t="s">
        <v>56</v>
      </c>
      <c r="F52" s="0" t="s">
        <v>255</v>
      </c>
      <c r="G52" s="0" t="s">
        <v>256</v>
      </c>
      <c r="H52" s="0" t="s">
        <v>257</v>
      </c>
      <c r="I52" s="0" t="n">
        <v>409500</v>
      </c>
      <c r="J52" s="0" t="s">
        <v>113</v>
      </c>
    </row>
    <row r="53" customFormat="false" ht="12.8" hidden="false" customHeight="false" outlineLevel="0" collapsed="false">
      <c r="A53" s="0" t="n">
        <v>799198</v>
      </c>
      <c r="B53" s="0" t="s">
        <v>105</v>
      </c>
      <c r="C53" s="118" t="n">
        <v>40989</v>
      </c>
      <c r="D53" s="0" t="s">
        <v>10</v>
      </c>
      <c r="E53" s="0" t="s">
        <v>45</v>
      </c>
      <c r="F53" s="0" t="s">
        <v>258</v>
      </c>
      <c r="G53" s="0" t="s">
        <v>97</v>
      </c>
      <c r="H53" s="0" t="s">
        <v>259</v>
      </c>
      <c r="I53" s="0" t="n">
        <v>260000</v>
      </c>
      <c r="J53" s="0" t="s">
        <v>113</v>
      </c>
    </row>
    <row r="54" customFormat="false" ht="12.8" hidden="false" customHeight="false" outlineLevel="0" collapsed="false">
      <c r="A54" s="0" t="n">
        <v>799202</v>
      </c>
      <c r="B54" s="0" t="s">
        <v>105</v>
      </c>
      <c r="C54" s="118" t="n">
        <v>40989</v>
      </c>
      <c r="D54" s="0" t="s">
        <v>9</v>
      </c>
      <c r="E54" s="0" t="s">
        <v>67</v>
      </c>
      <c r="F54" s="0" t="s">
        <v>260</v>
      </c>
      <c r="G54" s="0" t="s">
        <v>152</v>
      </c>
      <c r="H54" s="0" t="s">
        <v>261</v>
      </c>
      <c r="I54" s="0" t="n">
        <v>155000</v>
      </c>
      <c r="J54" s="0" t="s">
        <v>113</v>
      </c>
    </row>
    <row r="55" customFormat="false" ht="12.8" hidden="false" customHeight="false" outlineLevel="0" collapsed="false">
      <c r="A55" s="0" t="n">
        <v>799240</v>
      </c>
      <c r="B55" s="0" t="s">
        <v>105</v>
      </c>
      <c r="C55" s="118" t="n">
        <v>40990</v>
      </c>
      <c r="D55" s="0" t="s">
        <v>12</v>
      </c>
      <c r="E55" s="0" t="s">
        <v>60</v>
      </c>
      <c r="F55" s="0" t="s">
        <v>262</v>
      </c>
      <c r="G55" s="0" t="s">
        <v>263</v>
      </c>
      <c r="H55" s="0" t="s">
        <v>264</v>
      </c>
      <c r="I55" s="0" t="n">
        <v>175000</v>
      </c>
      <c r="J55" s="0" t="s">
        <v>113</v>
      </c>
    </row>
    <row r="56" customFormat="false" ht="12.8" hidden="false" customHeight="false" outlineLevel="0" collapsed="false">
      <c r="A56" s="0" t="n">
        <v>799425</v>
      </c>
      <c r="B56" s="0" t="s">
        <v>105</v>
      </c>
      <c r="C56" s="118" t="n">
        <v>40991</v>
      </c>
      <c r="D56" s="0" t="s">
        <v>15</v>
      </c>
      <c r="E56" s="0" t="s">
        <v>43</v>
      </c>
      <c r="F56" s="0" t="s">
        <v>265</v>
      </c>
      <c r="G56" s="0" t="s">
        <v>266</v>
      </c>
      <c r="H56" s="0" t="s">
        <v>267</v>
      </c>
      <c r="I56" s="0" t="n">
        <v>454500</v>
      </c>
      <c r="J56" s="0" t="s">
        <v>113</v>
      </c>
    </row>
    <row r="57" customFormat="false" ht="12.8" hidden="false" customHeight="false" outlineLevel="0" collapsed="false">
      <c r="A57" s="0" t="n">
        <v>799476</v>
      </c>
      <c r="B57" s="0" t="s">
        <v>105</v>
      </c>
      <c r="C57" s="118" t="n">
        <v>40991</v>
      </c>
      <c r="D57" s="0" t="s">
        <v>11</v>
      </c>
      <c r="E57" s="0" t="s">
        <v>54</v>
      </c>
      <c r="F57" s="0" t="s">
        <v>268</v>
      </c>
      <c r="G57" s="0" t="s">
        <v>269</v>
      </c>
      <c r="H57" s="0" t="s">
        <v>270</v>
      </c>
      <c r="I57" s="0" t="n">
        <v>295000</v>
      </c>
      <c r="J57" s="0" t="s">
        <v>113</v>
      </c>
    </row>
    <row r="58" customFormat="false" ht="12.8" hidden="false" customHeight="false" outlineLevel="0" collapsed="false">
      <c r="A58" s="0" t="n">
        <v>799479</v>
      </c>
      <c r="B58" s="0" t="s">
        <v>105</v>
      </c>
      <c r="C58" s="118" t="n">
        <v>40991</v>
      </c>
      <c r="D58" s="0" t="s">
        <v>13</v>
      </c>
      <c r="E58" s="0" t="s">
        <v>57</v>
      </c>
      <c r="F58" s="0" t="s">
        <v>271</v>
      </c>
      <c r="G58" s="0" t="s">
        <v>128</v>
      </c>
      <c r="H58" s="0" t="s">
        <v>272</v>
      </c>
      <c r="I58" s="0" t="n">
        <v>122600</v>
      </c>
      <c r="J58" s="0" t="s">
        <v>113</v>
      </c>
    </row>
    <row r="59" customFormat="false" ht="12.8" hidden="false" customHeight="false" outlineLevel="0" collapsed="false">
      <c r="A59" s="0" t="n">
        <v>799501</v>
      </c>
      <c r="B59" s="0" t="s">
        <v>105</v>
      </c>
      <c r="C59" s="118" t="n">
        <v>40991</v>
      </c>
      <c r="D59" s="0" t="s">
        <v>10</v>
      </c>
      <c r="E59" s="0" t="s">
        <v>47</v>
      </c>
      <c r="F59" s="0" t="s">
        <v>273</v>
      </c>
      <c r="G59" s="0" t="s">
        <v>274</v>
      </c>
      <c r="H59" s="0" t="s">
        <v>275</v>
      </c>
      <c r="I59" s="0" t="n">
        <v>516000</v>
      </c>
      <c r="J59" s="0" t="s">
        <v>113</v>
      </c>
    </row>
    <row r="60" customFormat="false" ht="12.8" hidden="false" customHeight="false" outlineLevel="0" collapsed="false">
      <c r="A60" s="0" t="n">
        <v>799638</v>
      </c>
      <c r="B60" s="0" t="s">
        <v>105</v>
      </c>
      <c r="C60" s="118" t="n">
        <v>40994</v>
      </c>
      <c r="D60" s="0" t="s">
        <v>10</v>
      </c>
      <c r="E60" s="0" t="s">
        <v>47</v>
      </c>
      <c r="F60" s="0" t="s">
        <v>276</v>
      </c>
      <c r="G60" s="0" t="s">
        <v>277</v>
      </c>
      <c r="H60" s="0" t="s">
        <v>278</v>
      </c>
      <c r="I60" s="0" t="n">
        <v>690000</v>
      </c>
      <c r="J60" s="0" t="s">
        <v>113</v>
      </c>
    </row>
    <row r="61" customFormat="false" ht="12.8" hidden="false" customHeight="false" outlineLevel="0" collapsed="false">
      <c r="A61" s="0" t="n">
        <v>799646</v>
      </c>
      <c r="B61" s="0" t="s">
        <v>105</v>
      </c>
      <c r="C61" s="118" t="n">
        <v>40994</v>
      </c>
      <c r="D61" s="0" t="s">
        <v>9</v>
      </c>
      <c r="E61" s="0" t="s">
        <v>68</v>
      </c>
      <c r="F61" s="0" t="s">
        <v>279</v>
      </c>
      <c r="G61" s="0" t="s">
        <v>280</v>
      </c>
      <c r="H61" s="0" t="s">
        <v>281</v>
      </c>
      <c r="I61" s="0" t="n">
        <v>529000</v>
      </c>
      <c r="J61" s="0" t="s">
        <v>113</v>
      </c>
    </row>
    <row r="62" customFormat="false" ht="12.8" hidden="false" customHeight="false" outlineLevel="0" collapsed="false">
      <c r="A62" s="0" t="n">
        <v>799717</v>
      </c>
      <c r="B62" s="0" t="s">
        <v>105</v>
      </c>
      <c r="C62" s="118" t="n">
        <v>40996</v>
      </c>
      <c r="D62" s="0" t="s">
        <v>13</v>
      </c>
      <c r="E62" s="0" t="s">
        <v>57</v>
      </c>
      <c r="F62" s="0" t="s">
        <v>282</v>
      </c>
      <c r="G62" s="0" t="s">
        <v>283</v>
      </c>
      <c r="H62" s="0" t="s">
        <v>284</v>
      </c>
      <c r="I62" s="0" t="n">
        <v>1920464</v>
      </c>
      <c r="J62" s="0" t="s">
        <v>285</v>
      </c>
    </row>
    <row r="63" customFormat="false" ht="12.8" hidden="false" customHeight="false" outlineLevel="0" collapsed="false">
      <c r="A63" s="0" t="n">
        <v>799719</v>
      </c>
      <c r="B63" s="0" t="s">
        <v>105</v>
      </c>
      <c r="C63" s="118" t="n">
        <v>40996</v>
      </c>
      <c r="D63" s="0" t="s">
        <v>10</v>
      </c>
      <c r="E63" s="0" t="s">
        <v>44</v>
      </c>
      <c r="F63" s="0" t="s">
        <v>286</v>
      </c>
      <c r="G63" s="0" t="s">
        <v>128</v>
      </c>
      <c r="H63" s="0" t="s">
        <v>287</v>
      </c>
      <c r="I63" s="0" t="n">
        <v>47700</v>
      </c>
      <c r="J63" s="0" t="s">
        <v>109</v>
      </c>
    </row>
    <row r="64" customFormat="false" ht="12.8" hidden="false" customHeight="false" outlineLevel="0" collapsed="false">
      <c r="A64" s="0" t="n">
        <v>799778</v>
      </c>
      <c r="B64" s="0" t="s">
        <v>105</v>
      </c>
      <c r="C64" s="118" t="n">
        <v>40996</v>
      </c>
      <c r="D64" s="0" t="s">
        <v>9</v>
      </c>
      <c r="E64" s="0" t="s">
        <v>63</v>
      </c>
      <c r="F64" s="0" t="s">
        <v>288</v>
      </c>
      <c r="G64" s="0" t="s">
        <v>289</v>
      </c>
      <c r="H64" s="0" t="s">
        <v>290</v>
      </c>
      <c r="I64" s="0" t="n">
        <v>99000</v>
      </c>
      <c r="J64" s="0" t="s">
        <v>113</v>
      </c>
    </row>
    <row r="65" customFormat="false" ht="12.8" hidden="false" customHeight="false" outlineLevel="0" collapsed="false">
      <c r="A65" s="0" t="n">
        <v>799782</v>
      </c>
      <c r="B65" s="0" t="s">
        <v>105</v>
      </c>
      <c r="C65" s="118" t="n">
        <v>40996</v>
      </c>
      <c r="D65" s="0" t="s">
        <v>9</v>
      </c>
      <c r="E65" s="0" t="s">
        <v>61</v>
      </c>
      <c r="F65" s="0" t="s">
        <v>291</v>
      </c>
      <c r="G65" s="0" t="s">
        <v>190</v>
      </c>
      <c r="H65" s="0" t="s">
        <v>292</v>
      </c>
      <c r="I65" s="0" t="n">
        <v>105000</v>
      </c>
      <c r="J65" s="0" t="s">
        <v>113</v>
      </c>
    </row>
    <row r="66" customFormat="false" ht="12.8" hidden="false" customHeight="false" outlineLevel="0" collapsed="false">
      <c r="A66" s="0" t="n">
        <v>799784</v>
      </c>
      <c r="B66" s="0" t="s">
        <v>105</v>
      </c>
      <c r="C66" s="118" t="n">
        <v>40996</v>
      </c>
      <c r="D66" s="0" t="s">
        <v>9</v>
      </c>
      <c r="E66" s="0" t="s">
        <v>61</v>
      </c>
      <c r="F66" s="0" t="s">
        <v>293</v>
      </c>
      <c r="G66" s="0" t="s">
        <v>190</v>
      </c>
      <c r="H66" s="0" t="s">
        <v>294</v>
      </c>
      <c r="I66" s="0" t="n">
        <v>96900</v>
      </c>
      <c r="J66" s="0" t="s">
        <v>113</v>
      </c>
    </row>
    <row r="67" customFormat="false" ht="12.8" hidden="false" customHeight="false" outlineLevel="0" collapsed="false">
      <c r="A67" s="0" t="n">
        <v>799809</v>
      </c>
      <c r="B67" s="0" t="s">
        <v>105</v>
      </c>
      <c r="C67" s="118" t="n">
        <v>40997</v>
      </c>
      <c r="D67" s="0" t="s">
        <v>10</v>
      </c>
      <c r="E67" s="0" t="s">
        <v>48</v>
      </c>
      <c r="F67" s="0" t="s">
        <v>295</v>
      </c>
      <c r="G67" s="0" t="s">
        <v>296</v>
      </c>
      <c r="H67" s="0" t="s">
        <v>297</v>
      </c>
      <c r="I67" s="0" t="n">
        <v>378000</v>
      </c>
      <c r="J67" s="0" t="s">
        <v>113</v>
      </c>
    </row>
    <row r="68" customFormat="false" ht="12.8" hidden="false" customHeight="false" outlineLevel="0" collapsed="false">
      <c r="A68" s="0" t="n">
        <v>799816</v>
      </c>
      <c r="B68" s="0" t="s">
        <v>105</v>
      </c>
      <c r="C68" s="118" t="n">
        <v>40997</v>
      </c>
      <c r="D68" s="0" t="s">
        <v>13</v>
      </c>
      <c r="E68" s="0" t="s">
        <v>57</v>
      </c>
      <c r="F68" s="0" t="s">
        <v>298</v>
      </c>
      <c r="G68" s="0" t="s">
        <v>299</v>
      </c>
      <c r="H68" s="0" t="s">
        <v>300</v>
      </c>
      <c r="I68" s="0" t="n">
        <v>9650000</v>
      </c>
      <c r="J68" s="0" t="s">
        <v>221</v>
      </c>
    </row>
    <row r="69" customFormat="false" ht="12.8" hidden="false" customHeight="false" outlineLevel="0" collapsed="false">
      <c r="A69" s="0" t="n">
        <v>799818</v>
      </c>
      <c r="B69" s="0" t="s">
        <v>105</v>
      </c>
      <c r="C69" s="118" t="n">
        <v>40997</v>
      </c>
      <c r="D69" s="0" t="s">
        <v>12</v>
      </c>
      <c r="E69" s="0" t="s">
        <v>59</v>
      </c>
      <c r="F69" s="0" t="s">
        <v>301</v>
      </c>
      <c r="G69" s="0" t="s">
        <v>146</v>
      </c>
      <c r="H69" s="0" t="s">
        <v>302</v>
      </c>
      <c r="I69" s="0" t="n">
        <v>279900</v>
      </c>
      <c r="J69" s="0" t="s">
        <v>113</v>
      </c>
    </row>
    <row r="70" customFormat="false" ht="12.8" hidden="false" customHeight="false" outlineLevel="0" collapsed="false">
      <c r="A70" s="0" t="n">
        <v>799843</v>
      </c>
      <c r="B70" s="0" t="s">
        <v>105</v>
      </c>
      <c r="C70" s="118" t="n">
        <v>40997</v>
      </c>
      <c r="D70" s="0" t="s">
        <v>12</v>
      </c>
      <c r="E70" s="0" t="s">
        <v>55</v>
      </c>
      <c r="F70" s="0" t="s">
        <v>303</v>
      </c>
      <c r="G70" s="0" t="s">
        <v>304</v>
      </c>
      <c r="H70" s="0" t="s">
        <v>305</v>
      </c>
      <c r="I70" s="0" t="n">
        <v>71730</v>
      </c>
      <c r="J70" s="0" t="s">
        <v>113</v>
      </c>
    </row>
    <row r="71" customFormat="false" ht="12.8" hidden="false" customHeight="false" outlineLevel="0" collapsed="false">
      <c r="A71" s="0" t="n">
        <v>799865</v>
      </c>
      <c r="B71" s="0" t="s">
        <v>105</v>
      </c>
      <c r="C71" s="118" t="n">
        <v>40997</v>
      </c>
      <c r="D71" s="0" t="s">
        <v>13</v>
      </c>
      <c r="E71" s="0" t="s">
        <v>57</v>
      </c>
      <c r="F71" s="0" t="s">
        <v>306</v>
      </c>
      <c r="G71" s="0" t="s">
        <v>128</v>
      </c>
      <c r="H71" s="0" t="s">
        <v>307</v>
      </c>
      <c r="I71" s="0" t="n">
        <v>133000</v>
      </c>
      <c r="J71" s="0" t="s">
        <v>113</v>
      </c>
    </row>
    <row r="72" customFormat="false" ht="12.8" hidden="false" customHeight="false" outlineLevel="0" collapsed="false">
      <c r="A72" s="0" t="n">
        <v>799870</v>
      </c>
      <c r="B72" s="0" t="s">
        <v>105</v>
      </c>
      <c r="C72" s="118" t="n">
        <v>40997</v>
      </c>
      <c r="D72" s="0" t="s">
        <v>9</v>
      </c>
      <c r="E72" s="0" t="s">
        <v>68</v>
      </c>
      <c r="F72" s="0" t="s">
        <v>308</v>
      </c>
      <c r="G72" s="0" t="s">
        <v>309</v>
      </c>
      <c r="H72" s="0" t="s">
        <v>310</v>
      </c>
      <c r="I72" s="0" t="n">
        <v>130000</v>
      </c>
      <c r="J72" s="0" t="s">
        <v>188</v>
      </c>
    </row>
    <row r="73" customFormat="false" ht="12.8" hidden="false" customHeight="false" outlineLevel="0" collapsed="false">
      <c r="A73" s="0" t="n">
        <v>799875</v>
      </c>
      <c r="B73" s="0" t="s">
        <v>105</v>
      </c>
      <c r="C73" s="118" t="n">
        <v>40997</v>
      </c>
      <c r="D73" s="0" t="s">
        <v>9</v>
      </c>
      <c r="E73" s="0" t="s">
        <v>68</v>
      </c>
      <c r="F73" s="0" t="s">
        <v>311</v>
      </c>
      <c r="G73" s="0" t="s">
        <v>312</v>
      </c>
      <c r="H73" s="0" t="s">
        <v>313</v>
      </c>
      <c r="I73" s="0" t="n">
        <v>145000</v>
      </c>
      <c r="J73" s="0" t="s">
        <v>113</v>
      </c>
    </row>
    <row r="74" customFormat="false" ht="12.8" hidden="false" customHeight="false" outlineLevel="0" collapsed="false">
      <c r="A74" s="0" t="n">
        <v>799902</v>
      </c>
      <c r="B74" s="0" t="s">
        <v>238</v>
      </c>
      <c r="C74" s="118" t="n">
        <v>40998</v>
      </c>
      <c r="D74" s="0" t="s">
        <v>10</v>
      </c>
      <c r="E74" s="0" t="s">
        <v>48</v>
      </c>
      <c r="F74" s="0" t="s">
        <v>314</v>
      </c>
      <c r="G74" s="0" t="s">
        <v>240</v>
      </c>
      <c r="H74" s="0" t="s">
        <v>315</v>
      </c>
      <c r="I74" s="0" t="n">
        <v>307900</v>
      </c>
      <c r="J74" s="0" t="s">
        <v>1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8</v>
      </c>
      <c r="B1" s="0" t="s">
        <v>316</v>
      </c>
      <c r="C1" s="0" t="s">
        <v>100</v>
      </c>
      <c r="D1" s="0" t="s">
        <v>4</v>
      </c>
      <c r="E1" s="0" t="s">
        <v>40</v>
      </c>
      <c r="F1" s="0" t="s">
        <v>101</v>
      </c>
      <c r="G1" s="0" t="s">
        <v>317</v>
      </c>
      <c r="H1" s="0" t="s">
        <v>72</v>
      </c>
      <c r="I1" s="0" t="s">
        <v>318</v>
      </c>
      <c r="J1" s="0" t="s">
        <v>71</v>
      </c>
    </row>
    <row r="2" customFormat="false" ht="12.8" hidden="false" customHeight="false" outlineLevel="0" collapsed="false">
      <c r="A2" s="0" t="n">
        <v>798139</v>
      </c>
      <c r="B2" s="0" t="s">
        <v>319</v>
      </c>
      <c r="C2" s="118" t="n">
        <v>40969</v>
      </c>
      <c r="D2" s="0" t="s">
        <v>10</v>
      </c>
      <c r="E2" s="0" t="s">
        <v>48</v>
      </c>
      <c r="F2" s="0" t="s">
        <v>320</v>
      </c>
      <c r="G2" s="0" t="s">
        <v>321</v>
      </c>
      <c r="H2" s="0" t="s">
        <v>78</v>
      </c>
      <c r="I2" s="0" t="n">
        <v>128000</v>
      </c>
      <c r="J2" s="0" t="s">
        <v>322</v>
      </c>
    </row>
    <row r="3" customFormat="false" ht="12.8" hidden="false" customHeight="false" outlineLevel="0" collapsed="false">
      <c r="A3" s="0" t="n">
        <v>798194</v>
      </c>
      <c r="B3" s="0" t="s">
        <v>319</v>
      </c>
      <c r="C3" s="118" t="n">
        <v>40970</v>
      </c>
      <c r="D3" s="0" t="s">
        <v>13</v>
      </c>
      <c r="E3" s="0" t="s">
        <v>57</v>
      </c>
      <c r="F3" s="0" t="s">
        <v>323</v>
      </c>
      <c r="G3" s="0" t="s">
        <v>324</v>
      </c>
      <c r="H3" s="0" t="s">
        <v>88</v>
      </c>
      <c r="I3" s="0" t="n">
        <v>350000</v>
      </c>
      <c r="J3" s="0" t="s">
        <v>322</v>
      </c>
    </row>
    <row r="4" customFormat="false" ht="12.8" hidden="false" customHeight="false" outlineLevel="0" collapsed="false">
      <c r="A4" s="0" t="n">
        <v>798200</v>
      </c>
      <c r="B4" s="0" t="s">
        <v>319</v>
      </c>
      <c r="C4" s="118" t="n">
        <v>40970</v>
      </c>
      <c r="D4" s="0" t="s">
        <v>12</v>
      </c>
      <c r="E4" s="0" t="s">
        <v>75</v>
      </c>
      <c r="F4" s="0" t="s">
        <v>325</v>
      </c>
      <c r="G4" s="0" t="s">
        <v>326</v>
      </c>
      <c r="H4" s="0" t="s">
        <v>84</v>
      </c>
      <c r="I4" s="0" t="n">
        <v>1000000</v>
      </c>
      <c r="J4" s="0" t="s">
        <v>327</v>
      </c>
    </row>
    <row r="5" customFormat="false" ht="12.8" hidden="false" customHeight="false" outlineLevel="0" collapsed="false">
      <c r="A5" s="0" t="n">
        <v>798220</v>
      </c>
      <c r="B5" s="0" t="s">
        <v>319</v>
      </c>
      <c r="C5" s="118" t="n">
        <v>40970</v>
      </c>
      <c r="D5" s="0" t="s">
        <v>11</v>
      </c>
      <c r="E5" s="0" t="s">
        <v>44</v>
      </c>
      <c r="F5" s="0" t="s">
        <v>328</v>
      </c>
      <c r="G5" s="0" t="s">
        <v>329</v>
      </c>
      <c r="H5" s="0" t="s">
        <v>92</v>
      </c>
      <c r="I5" s="0" t="n">
        <v>417000</v>
      </c>
      <c r="J5" s="0" t="s">
        <v>322</v>
      </c>
    </row>
    <row r="6" customFormat="false" ht="12.8" hidden="false" customHeight="false" outlineLevel="0" collapsed="false">
      <c r="A6" s="0" t="n">
        <v>798224</v>
      </c>
      <c r="B6" s="0" t="s">
        <v>319</v>
      </c>
      <c r="C6" s="118" t="n">
        <v>40970</v>
      </c>
      <c r="D6" s="0" t="s">
        <v>10</v>
      </c>
      <c r="E6" s="0" t="s">
        <v>49</v>
      </c>
      <c r="F6" s="0" t="s">
        <v>330</v>
      </c>
      <c r="G6" s="0" t="s">
        <v>331</v>
      </c>
      <c r="H6" s="0" t="s">
        <v>91</v>
      </c>
      <c r="I6" s="0" t="n">
        <v>244873</v>
      </c>
      <c r="J6" s="0" t="s">
        <v>322</v>
      </c>
    </row>
    <row r="7" customFormat="false" ht="12.8" hidden="false" customHeight="false" outlineLevel="0" collapsed="false">
      <c r="A7" s="0" t="n">
        <v>798272</v>
      </c>
      <c r="B7" s="0" t="s">
        <v>319</v>
      </c>
      <c r="C7" s="118" t="n">
        <v>40970</v>
      </c>
      <c r="D7" s="0" t="s">
        <v>12</v>
      </c>
      <c r="E7" s="0" t="s">
        <v>77</v>
      </c>
      <c r="F7" s="0" t="s">
        <v>332</v>
      </c>
      <c r="G7" s="0" t="s">
        <v>333</v>
      </c>
      <c r="H7" s="0" t="s">
        <v>76</v>
      </c>
      <c r="I7" s="0" t="n">
        <v>135700.68</v>
      </c>
      <c r="J7" s="0" t="s">
        <v>322</v>
      </c>
    </row>
    <row r="8" customFormat="false" ht="12.8" hidden="false" customHeight="false" outlineLevel="0" collapsed="false">
      <c r="A8" s="0" t="n">
        <v>798279</v>
      </c>
      <c r="B8" s="0" t="s">
        <v>319</v>
      </c>
      <c r="C8" s="118" t="n">
        <v>40973</v>
      </c>
      <c r="D8" s="0" t="s">
        <v>11</v>
      </c>
      <c r="E8" s="0" t="s">
        <v>56</v>
      </c>
      <c r="F8" s="0" t="s">
        <v>334</v>
      </c>
      <c r="G8" s="0" t="s">
        <v>335</v>
      </c>
      <c r="H8" s="0" t="s">
        <v>96</v>
      </c>
      <c r="I8" s="0" t="n">
        <v>373500</v>
      </c>
      <c r="J8" s="0" t="s">
        <v>322</v>
      </c>
    </row>
    <row r="9" customFormat="false" ht="12.8" hidden="false" customHeight="false" outlineLevel="0" collapsed="false">
      <c r="A9" s="0" t="n">
        <v>798287</v>
      </c>
      <c r="B9" s="0" t="s">
        <v>319</v>
      </c>
      <c r="C9" s="118" t="n">
        <v>40973</v>
      </c>
      <c r="D9" s="0" t="s">
        <v>9</v>
      </c>
      <c r="E9" s="0" t="s">
        <v>65</v>
      </c>
      <c r="F9" s="0" t="s">
        <v>336</v>
      </c>
      <c r="G9" s="0" t="s">
        <v>337</v>
      </c>
      <c r="H9" s="0" t="s">
        <v>88</v>
      </c>
      <c r="I9" s="0" t="n">
        <v>161000</v>
      </c>
      <c r="J9" s="0" t="s">
        <v>322</v>
      </c>
    </row>
    <row r="10" customFormat="false" ht="12.8" hidden="false" customHeight="false" outlineLevel="0" collapsed="false">
      <c r="A10" s="0" t="n">
        <v>798328</v>
      </c>
      <c r="B10" s="0" t="s">
        <v>319</v>
      </c>
      <c r="C10" s="118" t="n">
        <v>40974</v>
      </c>
      <c r="D10" s="0" t="s">
        <v>10</v>
      </c>
      <c r="E10" s="0" t="s">
        <v>48</v>
      </c>
      <c r="F10" s="0" t="s">
        <v>338</v>
      </c>
      <c r="G10" s="0" t="s">
        <v>339</v>
      </c>
      <c r="H10" s="0" t="s">
        <v>78</v>
      </c>
      <c r="I10" s="0" t="n">
        <v>329500</v>
      </c>
      <c r="J10" s="0" t="s">
        <v>322</v>
      </c>
    </row>
    <row r="11" customFormat="false" ht="12.8" hidden="false" customHeight="false" outlineLevel="0" collapsed="false">
      <c r="A11" s="0" t="n">
        <v>798356</v>
      </c>
      <c r="B11" s="0" t="s">
        <v>319</v>
      </c>
      <c r="C11" s="118" t="n">
        <v>40974</v>
      </c>
      <c r="D11" s="0" t="s">
        <v>11</v>
      </c>
      <c r="E11" s="0" t="s">
        <v>55</v>
      </c>
      <c r="F11" s="0" t="s">
        <v>340</v>
      </c>
      <c r="G11" s="0" t="s">
        <v>341</v>
      </c>
      <c r="H11" s="0" t="s">
        <v>96</v>
      </c>
      <c r="I11" s="0" t="n">
        <v>333000</v>
      </c>
      <c r="J11" s="0" t="s">
        <v>285</v>
      </c>
    </row>
    <row r="12" customFormat="false" ht="12.8" hidden="false" customHeight="false" outlineLevel="0" collapsed="false">
      <c r="A12" s="0" t="n">
        <v>798396</v>
      </c>
      <c r="B12" s="0" t="s">
        <v>319</v>
      </c>
      <c r="C12" s="118" t="n">
        <v>40974</v>
      </c>
      <c r="D12" s="0" t="s">
        <v>10</v>
      </c>
      <c r="E12" s="0" t="s">
        <v>46</v>
      </c>
      <c r="F12" s="0" t="s">
        <v>342</v>
      </c>
      <c r="G12" s="0" t="s">
        <v>343</v>
      </c>
      <c r="H12" s="0" t="s">
        <v>97</v>
      </c>
      <c r="I12" s="0" t="n">
        <v>932750</v>
      </c>
      <c r="J12" s="0" t="s">
        <v>322</v>
      </c>
    </row>
    <row r="13" customFormat="false" ht="12.8" hidden="false" customHeight="false" outlineLevel="0" collapsed="false">
      <c r="A13" s="0" t="n">
        <v>798446</v>
      </c>
      <c r="B13" s="0" t="s">
        <v>319</v>
      </c>
      <c r="C13" s="118" t="n">
        <v>40975</v>
      </c>
      <c r="D13" s="0" t="s">
        <v>10</v>
      </c>
      <c r="E13" s="0" t="s">
        <v>48</v>
      </c>
      <c r="F13" s="0" t="s">
        <v>344</v>
      </c>
      <c r="G13" s="0" t="s">
        <v>345</v>
      </c>
      <c r="H13" s="0" t="s">
        <v>81</v>
      </c>
      <c r="I13" s="0" t="n">
        <v>369000</v>
      </c>
      <c r="J13" s="0" t="s">
        <v>322</v>
      </c>
    </row>
    <row r="14" customFormat="false" ht="12.8" hidden="false" customHeight="false" outlineLevel="0" collapsed="false">
      <c r="A14" s="0" t="n">
        <v>798522</v>
      </c>
      <c r="B14" s="0" t="s">
        <v>319</v>
      </c>
      <c r="C14" s="118" t="n">
        <v>40976</v>
      </c>
      <c r="D14" s="0" t="s">
        <v>9</v>
      </c>
      <c r="E14" s="0" t="s">
        <v>44</v>
      </c>
      <c r="F14" s="0" t="s">
        <v>346</v>
      </c>
      <c r="G14" s="0" t="s">
        <v>347</v>
      </c>
      <c r="H14" s="0" t="s">
        <v>88</v>
      </c>
      <c r="I14" s="0" t="n">
        <v>342000</v>
      </c>
      <c r="J14" s="0" t="s">
        <v>322</v>
      </c>
    </row>
    <row r="15" customFormat="false" ht="12.8" hidden="false" customHeight="false" outlineLevel="0" collapsed="false">
      <c r="A15" s="0" t="n">
        <v>798533</v>
      </c>
      <c r="B15" s="0" t="s">
        <v>319</v>
      </c>
      <c r="C15" s="118" t="n">
        <v>40976</v>
      </c>
      <c r="D15" s="0" t="s">
        <v>10</v>
      </c>
      <c r="E15" s="0" t="s">
        <v>50</v>
      </c>
      <c r="F15" s="0" t="s">
        <v>348</v>
      </c>
      <c r="G15" s="0" t="s">
        <v>349</v>
      </c>
      <c r="H15" s="0" t="s">
        <v>97</v>
      </c>
      <c r="I15" s="0" t="n">
        <v>193000</v>
      </c>
      <c r="J15" s="0" t="s">
        <v>322</v>
      </c>
    </row>
    <row r="16" customFormat="false" ht="12.8" hidden="false" customHeight="false" outlineLevel="0" collapsed="false">
      <c r="A16" s="0" t="n">
        <v>798542</v>
      </c>
      <c r="B16" s="0" t="s">
        <v>319</v>
      </c>
      <c r="C16" s="118" t="n">
        <v>40976</v>
      </c>
      <c r="D16" s="0" t="s">
        <v>10</v>
      </c>
      <c r="E16" s="0" t="s">
        <v>47</v>
      </c>
      <c r="F16" s="0" t="s">
        <v>350</v>
      </c>
      <c r="G16" s="0" t="s">
        <v>351</v>
      </c>
      <c r="H16" s="0" t="s">
        <v>97</v>
      </c>
      <c r="I16" s="0" t="n">
        <v>204000</v>
      </c>
      <c r="J16" s="0" t="s">
        <v>322</v>
      </c>
    </row>
    <row r="17" customFormat="false" ht="12.8" hidden="false" customHeight="false" outlineLevel="0" collapsed="false">
      <c r="A17" s="0" t="n">
        <v>798543</v>
      </c>
      <c r="B17" s="0" t="s">
        <v>319</v>
      </c>
      <c r="C17" s="118" t="n">
        <v>40976</v>
      </c>
      <c r="D17" s="0" t="s">
        <v>9</v>
      </c>
      <c r="E17" s="0" t="s">
        <v>64</v>
      </c>
      <c r="F17" s="0" t="s">
        <v>352</v>
      </c>
      <c r="G17" s="0" t="s">
        <v>353</v>
      </c>
      <c r="H17" s="0" t="s">
        <v>81</v>
      </c>
      <c r="I17" s="0" t="n">
        <v>540000</v>
      </c>
      <c r="J17" s="0" t="s">
        <v>354</v>
      </c>
    </row>
    <row r="18" customFormat="false" ht="12.8" hidden="false" customHeight="false" outlineLevel="0" collapsed="false">
      <c r="A18" s="0" t="n">
        <v>798580</v>
      </c>
      <c r="B18" s="0" t="s">
        <v>319</v>
      </c>
      <c r="C18" s="118" t="n">
        <v>40977</v>
      </c>
      <c r="D18" s="0" t="s">
        <v>9</v>
      </c>
      <c r="E18" s="0" t="s">
        <v>68</v>
      </c>
      <c r="F18" s="0" t="s">
        <v>355</v>
      </c>
      <c r="G18" s="0" t="s">
        <v>356</v>
      </c>
      <c r="H18" s="0" t="s">
        <v>97</v>
      </c>
      <c r="I18" s="0" t="n">
        <v>349100</v>
      </c>
      <c r="J18" s="0" t="s">
        <v>322</v>
      </c>
    </row>
    <row r="19" customFormat="false" ht="12.8" hidden="false" customHeight="false" outlineLevel="0" collapsed="false">
      <c r="A19" s="0" t="n">
        <v>798590</v>
      </c>
      <c r="B19" s="0" t="s">
        <v>319</v>
      </c>
      <c r="C19" s="118" t="n">
        <v>40977</v>
      </c>
      <c r="D19" s="0" t="s">
        <v>13</v>
      </c>
      <c r="E19" s="0" t="s">
        <v>57</v>
      </c>
      <c r="F19" s="0" t="s">
        <v>357</v>
      </c>
      <c r="G19" s="0" t="s">
        <v>358</v>
      </c>
      <c r="H19" s="0" t="s">
        <v>97</v>
      </c>
      <c r="I19" s="0" t="n">
        <v>1443000</v>
      </c>
      <c r="J19" s="0" t="s">
        <v>322</v>
      </c>
    </row>
    <row r="20" customFormat="false" ht="12.8" hidden="false" customHeight="false" outlineLevel="0" collapsed="false">
      <c r="A20" s="0" t="n">
        <v>798593</v>
      </c>
      <c r="B20" s="0" t="s">
        <v>319</v>
      </c>
      <c r="C20" s="118" t="n">
        <v>40977</v>
      </c>
      <c r="D20" s="0" t="s">
        <v>11</v>
      </c>
      <c r="E20" s="0" t="s">
        <v>55</v>
      </c>
      <c r="F20" s="0" t="s">
        <v>359</v>
      </c>
      <c r="G20" s="0" t="s">
        <v>360</v>
      </c>
      <c r="H20" s="0" t="s">
        <v>97</v>
      </c>
      <c r="I20" s="0" t="n">
        <v>175000</v>
      </c>
      <c r="J20" s="0" t="s">
        <v>322</v>
      </c>
    </row>
    <row r="21" customFormat="false" ht="12.8" hidden="false" customHeight="false" outlineLevel="0" collapsed="false">
      <c r="A21" s="0" t="n">
        <v>798615</v>
      </c>
      <c r="B21" s="0" t="s">
        <v>319</v>
      </c>
      <c r="C21" s="118" t="n">
        <v>40977</v>
      </c>
      <c r="D21" s="0" t="s">
        <v>12</v>
      </c>
      <c r="E21" s="0" t="s">
        <v>75</v>
      </c>
      <c r="F21" s="0" t="s">
        <v>361</v>
      </c>
      <c r="G21" s="0" t="s">
        <v>362</v>
      </c>
      <c r="H21" s="0" t="s">
        <v>74</v>
      </c>
      <c r="I21" s="0" t="n">
        <v>958000</v>
      </c>
      <c r="J21" s="0" t="s">
        <v>322</v>
      </c>
    </row>
    <row r="22" customFormat="false" ht="12.8" hidden="false" customHeight="false" outlineLevel="0" collapsed="false">
      <c r="A22" s="0" t="n">
        <v>798682</v>
      </c>
      <c r="B22" s="0" t="s">
        <v>319</v>
      </c>
      <c r="C22" s="118" t="n">
        <v>40980</v>
      </c>
      <c r="D22" s="0" t="s">
        <v>9</v>
      </c>
      <c r="E22" s="0" t="s">
        <v>68</v>
      </c>
      <c r="F22" s="0" t="s">
        <v>363</v>
      </c>
      <c r="G22" s="0" t="s">
        <v>364</v>
      </c>
      <c r="H22" s="0" t="s">
        <v>82</v>
      </c>
      <c r="I22" s="0" t="n">
        <v>417000</v>
      </c>
      <c r="J22" s="0" t="s">
        <v>322</v>
      </c>
    </row>
    <row r="23" customFormat="false" ht="12.8" hidden="false" customHeight="false" outlineLevel="0" collapsed="false">
      <c r="A23" s="0" t="n">
        <v>798708</v>
      </c>
      <c r="B23" s="0" t="s">
        <v>319</v>
      </c>
      <c r="C23" s="118" t="n">
        <v>40980</v>
      </c>
      <c r="D23" s="0" t="s">
        <v>10</v>
      </c>
      <c r="E23" s="0" t="s">
        <v>47</v>
      </c>
      <c r="F23" s="0" t="s">
        <v>365</v>
      </c>
      <c r="G23" s="0" t="s">
        <v>366</v>
      </c>
      <c r="H23" s="0" t="s">
        <v>97</v>
      </c>
      <c r="I23" s="0" t="n">
        <v>179300</v>
      </c>
      <c r="J23" s="0" t="s">
        <v>322</v>
      </c>
    </row>
    <row r="24" customFormat="false" ht="12.8" hidden="false" customHeight="false" outlineLevel="0" collapsed="false">
      <c r="A24" s="0" t="n">
        <v>798710</v>
      </c>
      <c r="B24" s="0" t="s">
        <v>319</v>
      </c>
      <c r="C24" s="118" t="n">
        <v>40980</v>
      </c>
      <c r="D24" s="0" t="s">
        <v>10</v>
      </c>
      <c r="E24" s="0" t="s">
        <v>47</v>
      </c>
      <c r="F24" s="0" t="s">
        <v>367</v>
      </c>
      <c r="G24" s="0" t="s">
        <v>368</v>
      </c>
      <c r="H24" s="0" t="s">
        <v>97</v>
      </c>
      <c r="I24" s="0" t="n">
        <v>289500</v>
      </c>
      <c r="J24" s="0" t="s">
        <v>369</v>
      </c>
    </row>
    <row r="25" customFormat="false" ht="12.8" hidden="false" customHeight="false" outlineLevel="0" collapsed="false">
      <c r="A25" s="0" t="n">
        <v>798714</v>
      </c>
      <c r="B25" s="0" t="s">
        <v>319</v>
      </c>
      <c r="C25" s="118" t="n">
        <v>40980</v>
      </c>
      <c r="D25" s="0" t="s">
        <v>10</v>
      </c>
      <c r="E25" s="0" t="s">
        <v>49</v>
      </c>
      <c r="F25" s="0" t="s">
        <v>370</v>
      </c>
      <c r="G25" s="0" t="s">
        <v>371</v>
      </c>
      <c r="H25" s="0" t="s">
        <v>90</v>
      </c>
      <c r="I25" s="0" t="n">
        <v>124000</v>
      </c>
      <c r="J25" s="0" t="s">
        <v>322</v>
      </c>
    </row>
    <row r="26" customFormat="false" ht="12.8" hidden="false" customHeight="false" outlineLevel="0" collapsed="false">
      <c r="A26" s="0" t="n">
        <v>798770</v>
      </c>
      <c r="B26" s="0" t="s">
        <v>319</v>
      </c>
      <c r="C26" s="118" t="n">
        <v>40981</v>
      </c>
      <c r="D26" s="0" t="s">
        <v>9</v>
      </c>
      <c r="E26" s="0" t="s">
        <v>61</v>
      </c>
      <c r="F26" s="0" t="s">
        <v>372</v>
      </c>
      <c r="G26" s="0" t="s">
        <v>373</v>
      </c>
      <c r="H26" s="0" t="s">
        <v>78</v>
      </c>
      <c r="I26" s="0" t="n">
        <v>118300</v>
      </c>
      <c r="J26" s="0" t="s">
        <v>322</v>
      </c>
    </row>
    <row r="27" customFormat="false" ht="12.8" hidden="false" customHeight="false" outlineLevel="0" collapsed="false">
      <c r="A27" s="0" t="n">
        <v>798773</v>
      </c>
      <c r="B27" s="0" t="s">
        <v>319</v>
      </c>
      <c r="C27" s="118" t="n">
        <v>40981</v>
      </c>
      <c r="D27" s="0" t="s">
        <v>10</v>
      </c>
      <c r="E27" s="0" t="s">
        <v>47</v>
      </c>
      <c r="F27" s="0" t="s">
        <v>374</v>
      </c>
      <c r="G27" s="0" t="s">
        <v>375</v>
      </c>
      <c r="H27" s="0" t="s">
        <v>93</v>
      </c>
      <c r="I27" s="0" t="n">
        <v>411900</v>
      </c>
      <c r="J27" s="0" t="s">
        <v>322</v>
      </c>
    </row>
    <row r="28" customFormat="false" ht="12.8" hidden="false" customHeight="false" outlineLevel="0" collapsed="false">
      <c r="A28" s="0" t="n">
        <v>798823</v>
      </c>
      <c r="B28" s="0" t="s">
        <v>319</v>
      </c>
      <c r="C28" s="118" t="n">
        <v>40982</v>
      </c>
      <c r="D28" s="0" t="s">
        <v>9</v>
      </c>
      <c r="E28" s="0" t="s">
        <v>61</v>
      </c>
      <c r="F28" s="0" t="s">
        <v>376</v>
      </c>
      <c r="G28" s="0" t="s">
        <v>377</v>
      </c>
      <c r="H28" s="0" t="s">
        <v>78</v>
      </c>
      <c r="I28" s="0" t="n">
        <v>203500</v>
      </c>
      <c r="J28" s="0" t="s">
        <v>322</v>
      </c>
    </row>
    <row r="29" customFormat="false" ht="12.8" hidden="false" customHeight="false" outlineLevel="0" collapsed="false">
      <c r="A29" s="0" t="n">
        <v>798974</v>
      </c>
      <c r="B29" s="0" t="s">
        <v>319</v>
      </c>
      <c r="C29" s="118" t="n">
        <v>40984</v>
      </c>
      <c r="D29" s="0" t="s">
        <v>10</v>
      </c>
      <c r="E29" s="0" t="s">
        <v>47</v>
      </c>
      <c r="F29" s="0" t="s">
        <v>378</v>
      </c>
      <c r="G29" s="0" t="s">
        <v>379</v>
      </c>
      <c r="H29" s="0" t="s">
        <v>85</v>
      </c>
      <c r="I29" s="0" t="n">
        <v>396000</v>
      </c>
      <c r="J29" s="0" t="s">
        <v>322</v>
      </c>
    </row>
    <row r="30" customFormat="false" ht="12.8" hidden="false" customHeight="false" outlineLevel="0" collapsed="false">
      <c r="A30" s="0" t="n">
        <v>798984</v>
      </c>
      <c r="B30" s="0" t="s">
        <v>319</v>
      </c>
      <c r="C30" s="118" t="n">
        <v>40984</v>
      </c>
      <c r="D30" s="0" t="s">
        <v>14</v>
      </c>
      <c r="E30" s="0" t="s">
        <v>95</v>
      </c>
      <c r="F30" s="0" t="s">
        <v>380</v>
      </c>
      <c r="G30" s="0" t="s">
        <v>381</v>
      </c>
      <c r="H30" s="0" t="s">
        <v>94</v>
      </c>
      <c r="I30" s="0" t="n">
        <v>100000</v>
      </c>
      <c r="J30" s="0" t="s">
        <v>322</v>
      </c>
    </row>
    <row r="31" customFormat="false" ht="12.8" hidden="false" customHeight="false" outlineLevel="0" collapsed="false">
      <c r="A31" s="0" t="n">
        <v>798988</v>
      </c>
      <c r="B31" s="0" t="s">
        <v>319</v>
      </c>
      <c r="C31" s="118" t="n">
        <v>40984</v>
      </c>
      <c r="D31" s="0" t="s">
        <v>10</v>
      </c>
      <c r="E31" s="0" t="s">
        <v>48</v>
      </c>
      <c r="F31" s="0" t="s">
        <v>382</v>
      </c>
      <c r="G31" s="0" t="s">
        <v>383</v>
      </c>
      <c r="H31" s="0" t="s">
        <v>78</v>
      </c>
      <c r="I31" s="0" t="n">
        <v>236000</v>
      </c>
      <c r="J31" s="0" t="s">
        <v>322</v>
      </c>
    </row>
    <row r="32" customFormat="false" ht="12.8" hidden="false" customHeight="false" outlineLevel="0" collapsed="false">
      <c r="A32" s="0" t="n">
        <v>798990</v>
      </c>
      <c r="B32" s="0" t="s">
        <v>319</v>
      </c>
      <c r="C32" s="118" t="n">
        <v>40984</v>
      </c>
      <c r="D32" s="0" t="s">
        <v>13</v>
      </c>
      <c r="E32" s="0" t="s">
        <v>57</v>
      </c>
      <c r="F32" s="0" t="s">
        <v>384</v>
      </c>
      <c r="G32" s="0" t="s">
        <v>385</v>
      </c>
      <c r="H32" s="0" t="s">
        <v>83</v>
      </c>
      <c r="I32" s="0" t="n">
        <v>694500</v>
      </c>
      <c r="J32" s="0" t="s">
        <v>322</v>
      </c>
    </row>
    <row r="33" customFormat="false" ht="12.8" hidden="false" customHeight="false" outlineLevel="0" collapsed="false">
      <c r="A33" s="0" t="n">
        <v>799074</v>
      </c>
      <c r="B33" s="0" t="s">
        <v>319</v>
      </c>
      <c r="C33" s="118" t="n">
        <v>40987</v>
      </c>
      <c r="D33" s="0" t="s">
        <v>11</v>
      </c>
      <c r="E33" s="0" t="s">
        <v>48</v>
      </c>
      <c r="F33" s="0" t="s">
        <v>386</v>
      </c>
      <c r="G33" s="0" t="s">
        <v>387</v>
      </c>
      <c r="H33" s="0" t="s">
        <v>78</v>
      </c>
      <c r="I33" s="0" t="n">
        <v>118800</v>
      </c>
      <c r="J33" s="0" t="s">
        <v>322</v>
      </c>
    </row>
    <row r="34" customFormat="false" ht="12.8" hidden="false" customHeight="false" outlineLevel="0" collapsed="false">
      <c r="A34" s="0" t="n">
        <v>799107</v>
      </c>
      <c r="B34" s="0" t="s">
        <v>319</v>
      </c>
      <c r="C34" s="118" t="n">
        <v>40987</v>
      </c>
      <c r="D34" s="0" t="s">
        <v>10</v>
      </c>
      <c r="E34" s="0" t="s">
        <v>47</v>
      </c>
      <c r="F34" s="0" t="s">
        <v>388</v>
      </c>
      <c r="G34" s="0" t="s">
        <v>389</v>
      </c>
      <c r="H34" s="0" t="s">
        <v>97</v>
      </c>
      <c r="I34" s="0" t="n">
        <v>413000</v>
      </c>
      <c r="J34" s="0" t="s">
        <v>322</v>
      </c>
    </row>
    <row r="35" customFormat="false" ht="12.8" hidden="false" customHeight="false" outlineLevel="0" collapsed="false">
      <c r="A35" s="0" t="n">
        <v>799138</v>
      </c>
      <c r="B35" s="0" t="s">
        <v>319</v>
      </c>
      <c r="C35" s="118" t="n">
        <v>40988</v>
      </c>
      <c r="D35" s="0" t="s">
        <v>13</v>
      </c>
      <c r="E35" s="0" t="s">
        <v>44</v>
      </c>
      <c r="F35" s="0" t="s">
        <v>390</v>
      </c>
      <c r="G35" s="0" t="s">
        <v>391</v>
      </c>
      <c r="H35" s="0" t="s">
        <v>97</v>
      </c>
      <c r="I35" s="0" t="n">
        <v>320000</v>
      </c>
      <c r="J35" s="0" t="s">
        <v>322</v>
      </c>
    </row>
    <row r="36" customFormat="false" ht="12.8" hidden="false" customHeight="false" outlineLevel="0" collapsed="false">
      <c r="A36" s="0" t="n">
        <v>799159</v>
      </c>
      <c r="B36" s="0" t="s">
        <v>319</v>
      </c>
      <c r="C36" s="118" t="n">
        <v>40988</v>
      </c>
      <c r="D36" s="0" t="s">
        <v>10</v>
      </c>
      <c r="E36" s="0" t="s">
        <v>44</v>
      </c>
      <c r="F36" s="0" t="s">
        <v>392</v>
      </c>
      <c r="G36" s="0" t="s">
        <v>393</v>
      </c>
      <c r="H36" s="0" t="s">
        <v>78</v>
      </c>
      <c r="I36" s="0" t="n">
        <v>235400</v>
      </c>
      <c r="J36" s="0" t="s">
        <v>322</v>
      </c>
    </row>
    <row r="37" customFormat="false" ht="12.8" hidden="false" customHeight="false" outlineLevel="0" collapsed="false">
      <c r="A37" s="0" t="n">
        <v>799190</v>
      </c>
      <c r="B37" s="0" t="s">
        <v>319</v>
      </c>
      <c r="C37" s="118" t="n">
        <v>40989</v>
      </c>
      <c r="D37" s="0" t="s">
        <v>11</v>
      </c>
      <c r="E37" s="0" t="s">
        <v>56</v>
      </c>
      <c r="F37" s="0" t="s">
        <v>394</v>
      </c>
      <c r="G37" s="0" t="s">
        <v>395</v>
      </c>
      <c r="H37" s="0" t="s">
        <v>97</v>
      </c>
      <c r="I37" s="0" t="n">
        <v>5000000</v>
      </c>
      <c r="J37" s="0" t="s">
        <v>396</v>
      </c>
    </row>
    <row r="38" customFormat="false" ht="12.8" hidden="false" customHeight="false" outlineLevel="0" collapsed="false">
      <c r="A38" s="0" t="n">
        <v>799204</v>
      </c>
      <c r="B38" s="0" t="s">
        <v>319</v>
      </c>
      <c r="C38" s="118" t="n">
        <v>40989</v>
      </c>
      <c r="D38" s="0" t="s">
        <v>11</v>
      </c>
      <c r="E38" s="0" t="s">
        <v>56</v>
      </c>
      <c r="F38" s="0" t="s">
        <v>397</v>
      </c>
      <c r="G38" s="0" t="s">
        <v>398</v>
      </c>
      <c r="H38" s="0" t="s">
        <v>96</v>
      </c>
      <c r="I38" s="0" t="n">
        <v>90000</v>
      </c>
      <c r="J38" s="0" t="s">
        <v>322</v>
      </c>
    </row>
    <row r="39" customFormat="false" ht="12.8" hidden="false" customHeight="false" outlineLevel="0" collapsed="false">
      <c r="A39" s="0" t="n">
        <v>799232</v>
      </c>
      <c r="B39" s="0" t="s">
        <v>319</v>
      </c>
      <c r="C39" s="118" t="n">
        <v>40990</v>
      </c>
      <c r="D39" s="0" t="s">
        <v>11</v>
      </c>
      <c r="E39" s="0" t="s">
        <v>56</v>
      </c>
      <c r="F39" s="0" t="s">
        <v>399</v>
      </c>
      <c r="G39" s="0" t="s">
        <v>400</v>
      </c>
      <c r="H39" s="0" t="s">
        <v>89</v>
      </c>
      <c r="I39" s="0" t="n">
        <v>49000</v>
      </c>
      <c r="J39" s="0" t="s">
        <v>327</v>
      </c>
    </row>
    <row r="40" customFormat="false" ht="12.8" hidden="false" customHeight="false" outlineLevel="0" collapsed="false">
      <c r="A40" s="0" t="n">
        <v>799244</v>
      </c>
      <c r="B40" s="0" t="s">
        <v>319</v>
      </c>
      <c r="C40" s="118" t="n">
        <v>40990</v>
      </c>
      <c r="D40" s="0" t="s">
        <v>10</v>
      </c>
      <c r="E40" s="0" t="s">
        <v>48</v>
      </c>
      <c r="F40" s="0" t="s">
        <v>401</v>
      </c>
      <c r="G40" s="0" t="s">
        <v>402</v>
      </c>
      <c r="H40" s="0" t="s">
        <v>78</v>
      </c>
      <c r="I40" s="0" t="n">
        <v>250000</v>
      </c>
      <c r="J40" s="0" t="s">
        <v>322</v>
      </c>
    </row>
    <row r="41" customFormat="false" ht="12.8" hidden="false" customHeight="false" outlineLevel="0" collapsed="false">
      <c r="A41" s="0" t="n">
        <v>799313</v>
      </c>
      <c r="B41" s="0" t="s">
        <v>319</v>
      </c>
      <c r="C41" s="118" t="n">
        <v>40991</v>
      </c>
      <c r="D41" s="0" t="s">
        <v>10</v>
      </c>
      <c r="E41" s="0" t="s">
        <v>49</v>
      </c>
      <c r="F41" s="0" t="s">
        <v>403</v>
      </c>
      <c r="G41" s="0" t="s">
        <v>404</v>
      </c>
      <c r="H41" s="0" t="s">
        <v>90</v>
      </c>
      <c r="I41" s="0" t="n">
        <v>417000</v>
      </c>
      <c r="J41" s="0" t="s">
        <v>322</v>
      </c>
    </row>
    <row r="42" customFormat="false" ht="12.8" hidden="false" customHeight="false" outlineLevel="0" collapsed="false">
      <c r="A42" s="0" t="n">
        <v>799418</v>
      </c>
      <c r="B42" s="0" t="s">
        <v>319</v>
      </c>
      <c r="C42" s="118" t="n">
        <v>40991</v>
      </c>
      <c r="D42" s="0" t="s">
        <v>10</v>
      </c>
      <c r="E42" s="0" t="s">
        <v>79</v>
      </c>
      <c r="F42" s="0" t="s">
        <v>405</v>
      </c>
      <c r="G42" s="0" t="s">
        <v>406</v>
      </c>
      <c r="H42" s="0" t="s">
        <v>82</v>
      </c>
      <c r="I42" s="0" t="n">
        <v>95000</v>
      </c>
      <c r="J42" s="0" t="s">
        <v>322</v>
      </c>
    </row>
    <row r="43" customFormat="false" ht="12.8" hidden="false" customHeight="false" outlineLevel="0" collapsed="false">
      <c r="A43" s="0" t="n">
        <v>799421</v>
      </c>
      <c r="B43" s="0" t="s">
        <v>319</v>
      </c>
      <c r="C43" s="118" t="n">
        <v>40991</v>
      </c>
      <c r="D43" s="0" t="s">
        <v>10</v>
      </c>
      <c r="E43" s="0" t="s">
        <v>79</v>
      </c>
      <c r="F43" s="0" t="s">
        <v>407</v>
      </c>
      <c r="G43" s="0" t="s">
        <v>408</v>
      </c>
      <c r="H43" s="0" t="s">
        <v>82</v>
      </c>
      <c r="I43" s="0" t="n">
        <v>415400</v>
      </c>
      <c r="J43" s="0" t="s">
        <v>322</v>
      </c>
    </row>
    <row r="44" customFormat="false" ht="12.8" hidden="false" customHeight="false" outlineLevel="0" collapsed="false">
      <c r="A44" s="0" t="n">
        <v>799449</v>
      </c>
      <c r="B44" s="0" t="s">
        <v>319</v>
      </c>
      <c r="C44" s="118" t="n">
        <v>40991</v>
      </c>
      <c r="D44" s="0" t="s">
        <v>9</v>
      </c>
      <c r="E44" s="0" t="s">
        <v>68</v>
      </c>
      <c r="F44" s="0" t="s">
        <v>409</v>
      </c>
      <c r="G44" s="0" t="s">
        <v>410</v>
      </c>
      <c r="H44" s="0" t="s">
        <v>97</v>
      </c>
      <c r="I44" s="0" t="n">
        <v>198000</v>
      </c>
      <c r="J44" s="0" t="s">
        <v>369</v>
      </c>
    </row>
    <row r="45" customFormat="false" ht="12.8" hidden="false" customHeight="false" outlineLevel="0" collapsed="false">
      <c r="A45" s="0" t="n">
        <v>799470</v>
      </c>
      <c r="B45" s="0" t="s">
        <v>319</v>
      </c>
      <c r="C45" s="118" t="n">
        <v>40991</v>
      </c>
      <c r="D45" s="0" t="s">
        <v>9</v>
      </c>
      <c r="E45" s="0" t="s">
        <v>61</v>
      </c>
      <c r="F45" s="0" t="s">
        <v>411</v>
      </c>
      <c r="G45" s="0" t="s">
        <v>412</v>
      </c>
      <c r="H45" s="0" t="s">
        <v>78</v>
      </c>
      <c r="I45" s="0" t="n">
        <v>247700</v>
      </c>
      <c r="J45" s="0" t="s">
        <v>322</v>
      </c>
    </row>
    <row r="46" customFormat="false" ht="12.8" hidden="false" customHeight="false" outlineLevel="0" collapsed="false">
      <c r="A46" s="0" t="n">
        <v>799482</v>
      </c>
      <c r="B46" s="0" t="s">
        <v>319</v>
      </c>
      <c r="C46" s="118" t="n">
        <v>40991</v>
      </c>
      <c r="D46" s="0" t="s">
        <v>11</v>
      </c>
      <c r="E46" s="0" t="s">
        <v>48</v>
      </c>
      <c r="F46" s="0" t="s">
        <v>413</v>
      </c>
      <c r="G46" s="0" t="s">
        <v>414</v>
      </c>
      <c r="H46" s="0" t="s">
        <v>78</v>
      </c>
      <c r="I46" s="0" t="n">
        <v>159400</v>
      </c>
      <c r="J46" s="0" t="s">
        <v>322</v>
      </c>
    </row>
    <row r="47" customFormat="false" ht="12.8" hidden="false" customHeight="false" outlineLevel="0" collapsed="false">
      <c r="A47" s="0" t="n">
        <v>799620</v>
      </c>
      <c r="B47" s="0" t="s">
        <v>319</v>
      </c>
      <c r="C47" s="118" t="n">
        <v>40994</v>
      </c>
      <c r="D47" s="0" t="s">
        <v>9</v>
      </c>
      <c r="E47" s="0" t="s">
        <v>61</v>
      </c>
      <c r="F47" s="0" t="s">
        <v>415</v>
      </c>
      <c r="G47" s="0" t="s">
        <v>416</v>
      </c>
      <c r="H47" s="0" t="s">
        <v>74</v>
      </c>
      <c r="I47" s="0" t="n">
        <v>279800</v>
      </c>
      <c r="J47" s="0" t="s">
        <v>322</v>
      </c>
    </row>
    <row r="48" customFormat="false" ht="12.8" hidden="false" customHeight="false" outlineLevel="0" collapsed="false">
      <c r="A48" s="0" t="n">
        <v>799623</v>
      </c>
      <c r="B48" s="0" t="s">
        <v>319</v>
      </c>
      <c r="C48" s="118" t="n">
        <v>40994</v>
      </c>
      <c r="D48" s="0" t="s">
        <v>11</v>
      </c>
      <c r="E48" s="0" t="s">
        <v>56</v>
      </c>
      <c r="F48" s="0" t="s">
        <v>417</v>
      </c>
      <c r="G48" s="0" t="s">
        <v>418</v>
      </c>
      <c r="H48" s="0" t="s">
        <v>90</v>
      </c>
      <c r="I48" s="0" t="n">
        <v>172962</v>
      </c>
      <c r="J48" s="0" t="s">
        <v>354</v>
      </c>
    </row>
    <row r="49" customFormat="false" ht="12.8" hidden="false" customHeight="false" outlineLevel="0" collapsed="false">
      <c r="A49" s="0" t="n">
        <v>799634</v>
      </c>
      <c r="B49" s="0" t="s">
        <v>319</v>
      </c>
      <c r="C49" s="118" t="n">
        <v>40994</v>
      </c>
      <c r="D49" s="0" t="s">
        <v>9</v>
      </c>
      <c r="E49" s="0" t="s">
        <v>80</v>
      </c>
      <c r="F49" s="0" t="s">
        <v>419</v>
      </c>
      <c r="G49" s="0" t="s">
        <v>420</v>
      </c>
      <c r="H49" s="0" t="s">
        <v>78</v>
      </c>
      <c r="I49" s="0" t="n">
        <v>378500</v>
      </c>
      <c r="J49" s="0" t="s">
        <v>322</v>
      </c>
    </row>
    <row r="50" customFormat="false" ht="12.8" hidden="false" customHeight="false" outlineLevel="0" collapsed="false">
      <c r="A50" s="0" t="n">
        <v>799635</v>
      </c>
      <c r="B50" s="0" t="s">
        <v>319</v>
      </c>
      <c r="C50" s="118" t="n">
        <v>40994</v>
      </c>
      <c r="D50" s="0" t="s">
        <v>9</v>
      </c>
      <c r="E50" s="0" t="s">
        <v>64</v>
      </c>
      <c r="F50" s="0" t="s">
        <v>421</v>
      </c>
      <c r="G50" s="0" t="s">
        <v>422</v>
      </c>
      <c r="H50" s="0" t="s">
        <v>78</v>
      </c>
      <c r="I50" s="0" t="n">
        <v>213200</v>
      </c>
      <c r="J50" s="0" t="s">
        <v>322</v>
      </c>
    </row>
    <row r="51" customFormat="false" ht="12.8" hidden="false" customHeight="false" outlineLevel="0" collapsed="false">
      <c r="A51" s="0" t="n">
        <v>799694</v>
      </c>
      <c r="B51" s="0" t="s">
        <v>319</v>
      </c>
      <c r="C51" s="118" t="n">
        <v>40995</v>
      </c>
      <c r="D51" s="0" t="s">
        <v>11</v>
      </c>
      <c r="E51" s="0" t="s">
        <v>56</v>
      </c>
      <c r="F51" s="0" t="s">
        <v>423</v>
      </c>
      <c r="G51" s="0" t="s">
        <v>424</v>
      </c>
      <c r="H51" s="0" t="s">
        <v>87</v>
      </c>
      <c r="I51" s="0" t="n">
        <v>380000</v>
      </c>
      <c r="J51" s="0" t="s">
        <v>322</v>
      </c>
    </row>
    <row r="52" customFormat="false" ht="12.8" hidden="false" customHeight="false" outlineLevel="0" collapsed="false">
      <c r="A52" s="0" t="n">
        <v>799703</v>
      </c>
      <c r="B52" s="0" t="s">
        <v>319</v>
      </c>
      <c r="C52" s="118" t="n">
        <v>40995</v>
      </c>
      <c r="D52" s="0" t="s">
        <v>9</v>
      </c>
      <c r="E52" s="0" t="s">
        <v>68</v>
      </c>
      <c r="F52" s="0" t="s">
        <v>425</v>
      </c>
      <c r="G52" s="0" t="s">
        <v>424</v>
      </c>
      <c r="H52" s="0" t="s">
        <v>87</v>
      </c>
      <c r="I52" s="0" t="n">
        <v>106500</v>
      </c>
      <c r="J52" s="0" t="s">
        <v>322</v>
      </c>
    </row>
    <row r="53" customFormat="false" ht="12.8" hidden="false" customHeight="false" outlineLevel="0" collapsed="false">
      <c r="A53" s="0" t="n">
        <v>799704</v>
      </c>
      <c r="B53" s="0" t="s">
        <v>319</v>
      </c>
      <c r="C53" s="118" t="n">
        <v>40995</v>
      </c>
      <c r="D53" s="0" t="s">
        <v>9</v>
      </c>
      <c r="E53" s="0" t="s">
        <v>68</v>
      </c>
      <c r="F53" s="0" t="s">
        <v>425</v>
      </c>
      <c r="G53" s="0" t="s">
        <v>426</v>
      </c>
      <c r="H53" s="0" t="s">
        <v>90</v>
      </c>
      <c r="I53" s="0" t="n">
        <v>135000</v>
      </c>
      <c r="J53" s="0" t="s">
        <v>322</v>
      </c>
    </row>
    <row r="54" customFormat="false" ht="12.8" hidden="false" customHeight="false" outlineLevel="0" collapsed="false">
      <c r="A54" s="0" t="n">
        <v>799711</v>
      </c>
      <c r="B54" s="0" t="s">
        <v>319</v>
      </c>
      <c r="C54" s="118" t="n">
        <v>40995</v>
      </c>
      <c r="D54" s="0" t="s">
        <v>13</v>
      </c>
      <c r="E54" s="0" t="s">
        <v>57</v>
      </c>
      <c r="F54" s="0" t="s">
        <v>427</v>
      </c>
      <c r="G54" s="0" t="s">
        <v>428</v>
      </c>
      <c r="H54" s="0" t="s">
        <v>97</v>
      </c>
      <c r="I54" s="0" t="n">
        <v>385000</v>
      </c>
      <c r="J54" s="0" t="s">
        <v>322</v>
      </c>
    </row>
    <row r="55" customFormat="false" ht="12.8" hidden="false" customHeight="false" outlineLevel="0" collapsed="false">
      <c r="A55" s="0" t="n">
        <v>799712</v>
      </c>
      <c r="B55" s="0" t="s">
        <v>319</v>
      </c>
      <c r="C55" s="118" t="n">
        <v>40995</v>
      </c>
      <c r="D55" s="0" t="s">
        <v>13</v>
      </c>
      <c r="E55" s="0" t="s">
        <v>79</v>
      </c>
      <c r="F55" s="0" t="s">
        <v>429</v>
      </c>
      <c r="G55" s="0" t="s">
        <v>430</v>
      </c>
      <c r="H55" s="0" t="s">
        <v>78</v>
      </c>
      <c r="I55" s="0" t="n">
        <v>374600</v>
      </c>
      <c r="J55" s="0" t="s">
        <v>322</v>
      </c>
    </row>
    <row r="56" customFormat="false" ht="12.8" hidden="false" customHeight="false" outlineLevel="0" collapsed="false">
      <c r="A56" s="0" t="n">
        <v>799713</v>
      </c>
      <c r="B56" s="0" t="s">
        <v>319</v>
      </c>
      <c r="C56" s="118" t="n">
        <v>40995</v>
      </c>
      <c r="D56" s="0" t="s">
        <v>9</v>
      </c>
      <c r="E56" s="0" t="s">
        <v>61</v>
      </c>
      <c r="F56" s="0" t="s">
        <v>431</v>
      </c>
      <c r="G56" s="0" t="s">
        <v>432</v>
      </c>
      <c r="H56" s="0" t="s">
        <v>78</v>
      </c>
      <c r="I56" s="0" t="n">
        <v>145500</v>
      </c>
      <c r="J56" s="0" t="s">
        <v>322</v>
      </c>
    </row>
    <row r="57" customFormat="false" ht="12.8" hidden="false" customHeight="false" outlineLevel="0" collapsed="false">
      <c r="A57" s="0" t="n">
        <v>799721</v>
      </c>
      <c r="B57" s="0" t="s">
        <v>319</v>
      </c>
      <c r="C57" s="118" t="n">
        <v>40996</v>
      </c>
      <c r="D57" s="0" t="s">
        <v>11</v>
      </c>
      <c r="E57" s="0" t="s">
        <v>56</v>
      </c>
      <c r="F57" s="0" t="s">
        <v>433</v>
      </c>
      <c r="G57" s="0" t="s">
        <v>434</v>
      </c>
      <c r="H57" s="0" t="s">
        <v>96</v>
      </c>
      <c r="I57" s="0" t="n">
        <v>277500</v>
      </c>
      <c r="J57" s="0" t="s">
        <v>322</v>
      </c>
    </row>
    <row r="58" customFormat="false" ht="12.8" hidden="false" customHeight="false" outlineLevel="0" collapsed="false">
      <c r="A58" s="0" t="n">
        <v>799761</v>
      </c>
      <c r="B58" s="0" t="s">
        <v>319</v>
      </c>
      <c r="C58" s="118" t="n">
        <v>40996</v>
      </c>
      <c r="D58" s="0" t="s">
        <v>9</v>
      </c>
      <c r="E58" s="0" t="s">
        <v>61</v>
      </c>
      <c r="F58" s="0" t="s">
        <v>435</v>
      </c>
      <c r="G58" s="0" t="s">
        <v>436</v>
      </c>
      <c r="H58" s="0" t="s">
        <v>78</v>
      </c>
      <c r="I58" s="0" t="n">
        <v>329300</v>
      </c>
      <c r="J58" s="0" t="s">
        <v>322</v>
      </c>
    </row>
    <row r="59" customFormat="false" ht="12.8" hidden="false" customHeight="false" outlineLevel="0" collapsed="false">
      <c r="A59" s="0" t="n">
        <v>799775</v>
      </c>
      <c r="B59" s="0" t="s">
        <v>319</v>
      </c>
      <c r="C59" s="118" t="n">
        <v>40996</v>
      </c>
      <c r="D59" s="0" t="s">
        <v>9</v>
      </c>
      <c r="E59" s="0" t="s">
        <v>80</v>
      </c>
      <c r="F59" s="0" t="s">
        <v>437</v>
      </c>
      <c r="G59" s="0" t="s">
        <v>438</v>
      </c>
      <c r="H59" s="0" t="s">
        <v>97</v>
      </c>
      <c r="I59" s="0" t="n">
        <v>234000</v>
      </c>
      <c r="J59" s="0" t="s">
        <v>322</v>
      </c>
    </row>
    <row r="60" customFormat="false" ht="12.8" hidden="false" customHeight="false" outlineLevel="0" collapsed="false">
      <c r="A60" s="0" t="n">
        <v>799792</v>
      </c>
      <c r="B60" s="0" t="s">
        <v>319</v>
      </c>
      <c r="C60" s="118" t="n">
        <v>40997</v>
      </c>
      <c r="D60" s="0" t="s">
        <v>14</v>
      </c>
      <c r="E60" s="0" t="s">
        <v>86</v>
      </c>
      <c r="F60" s="0" t="s">
        <v>439</v>
      </c>
      <c r="G60" s="0" t="s">
        <v>440</v>
      </c>
      <c r="H60" s="0" t="s">
        <v>85</v>
      </c>
      <c r="I60" s="0" t="n">
        <v>210677</v>
      </c>
      <c r="J60" s="0" t="s">
        <v>354</v>
      </c>
    </row>
    <row r="61" customFormat="false" ht="12.8" hidden="false" customHeight="false" outlineLevel="0" collapsed="false">
      <c r="A61" s="0" t="n">
        <v>799795</v>
      </c>
      <c r="B61" s="0" t="s">
        <v>319</v>
      </c>
      <c r="C61" s="118" t="n">
        <v>40997</v>
      </c>
      <c r="D61" s="0" t="s">
        <v>13</v>
      </c>
      <c r="E61" s="0" t="s">
        <v>57</v>
      </c>
      <c r="F61" s="0" t="s">
        <v>441</v>
      </c>
      <c r="G61" s="0" t="s">
        <v>442</v>
      </c>
      <c r="H61" s="0" t="s">
        <v>87</v>
      </c>
      <c r="I61" s="0" t="n">
        <v>375000</v>
      </c>
      <c r="J61" s="0" t="s">
        <v>322</v>
      </c>
    </row>
    <row r="62" customFormat="false" ht="12.8" hidden="false" customHeight="false" outlineLevel="0" collapsed="false">
      <c r="A62" s="0" t="n">
        <v>799798</v>
      </c>
      <c r="B62" s="0" t="s">
        <v>319</v>
      </c>
      <c r="C62" s="118" t="n">
        <v>40997</v>
      </c>
      <c r="D62" s="0" t="s">
        <v>9</v>
      </c>
      <c r="E62" s="0" t="s">
        <v>44</v>
      </c>
      <c r="F62" s="0" t="s">
        <v>443</v>
      </c>
      <c r="G62" s="0" t="s">
        <v>444</v>
      </c>
      <c r="H62" s="0" t="s">
        <v>73</v>
      </c>
      <c r="I62" s="0" t="n">
        <v>197691</v>
      </c>
      <c r="J62" s="0" t="s">
        <v>354</v>
      </c>
    </row>
    <row r="63" customFormat="false" ht="12.8" hidden="false" customHeight="false" outlineLevel="0" collapsed="false">
      <c r="A63" s="0" t="n">
        <v>799800</v>
      </c>
      <c r="B63" s="0" t="s">
        <v>319</v>
      </c>
      <c r="C63" s="118" t="n">
        <v>40997</v>
      </c>
      <c r="D63" s="0" t="s">
        <v>11</v>
      </c>
      <c r="E63" s="0" t="s">
        <v>56</v>
      </c>
      <c r="F63" s="0" t="s">
        <v>445</v>
      </c>
      <c r="G63" s="0" t="s">
        <v>446</v>
      </c>
      <c r="H63" s="0" t="s">
        <v>96</v>
      </c>
      <c r="I63" s="0" t="n">
        <v>1821000</v>
      </c>
      <c r="J63" s="0" t="s">
        <v>322</v>
      </c>
    </row>
    <row r="64" customFormat="false" ht="12.8" hidden="false" customHeight="false" outlineLevel="0" collapsed="false">
      <c r="A64" s="0" t="n">
        <v>799868</v>
      </c>
      <c r="B64" s="0" t="s">
        <v>319</v>
      </c>
      <c r="C64" s="118" t="n">
        <v>40997</v>
      </c>
      <c r="D64" s="0" t="s">
        <v>11</v>
      </c>
      <c r="E64" s="0" t="s">
        <v>56</v>
      </c>
      <c r="F64" s="0" t="s">
        <v>447</v>
      </c>
      <c r="G64" s="0" t="s">
        <v>448</v>
      </c>
      <c r="H64" s="0" t="s">
        <v>81</v>
      </c>
      <c r="I64" s="0" t="n">
        <v>150000</v>
      </c>
      <c r="J64" s="0" t="s">
        <v>3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Windows User</cp:lastModifiedBy>
  <dcterms:modified xsi:type="dcterms:W3CDTF">2012-04-09T15:54:26Z</dcterms:modified>
  <cp:revision>0</cp:revision>
  <dc:subject/>
  <dc:title/>
</cp:coreProperties>
</file>