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394">
  <si>
    <t xml:space="preserve">OVERALL SALES AND LOAN ONLY BUSINESS SUMMARY (Douglas County, NV)</t>
  </si>
  <si>
    <t xml:space="preserve">Reporting Period: March, 200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STEWART TITLE</t>
  </si>
  <si>
    <t xml:space="preserve">FIRST AMERICAN TITLE</t>
  </si>
  <si>
    <t xml:space="preserve">WESTERN TITLE</t>
  </si>
  <si>
    <t xml:space="preserve">MARQUIS TITLE</t>
  </si>
  <si>
    <t xml:space="preserve">NORTHERN NEVADA TITLE</t>
  </si>
  <si>
    <t xml:space="preserve">FIRST CENTENNIAL TITLE</t>
  </si>
  <si>
    <t xml:space="preserve">TSI TITLE</t>
  </si>
  <si>
    <t xml:space="preserve">GRAND TOTAL</t>
  </si>
  <si>
    <t xml:space="preserve">INSURED LOAN ONLY MARKET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 COMMERCIAL SALES FOR THE MONTH OF MARCH, 2007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TITLE CO.</t>
  </si>
  <si>
    <t xml:space="preserve">EO</t>
  </si>
  <si>
    <t xml:space="preserve">DOLLAR VOL.</t>
  </si>
  <si>
    <t xml:space="preserve">% OF DOLLAR VOL.</t>
  </si>
  <si>
    <t xml:space="preserve">ABN AMRO MORTGAGE GROUP, INC.</t>
  </si>
  <si>
    <t xml:space="preserve">WE</t>
  </si>
  <si>
    <t xml:space="preserve">SSL</t>
  </si>
  <si>
    <t xml:space="preserve">AMERICAN GEN FIN SVC</t>
  </si>
  <si>
    <t xml:space="preserve">FC</t>
  </si>
  <si>
    <t xml:space="preserve">MB</t>
  </si>
  <si>
    <t xml:space="preserve">AMERICAN MORTGAGE EXPRESS CORP.</t>
  </si>
  <si>
    <t xml:space="preserve">RTO</t>
  </si>
  <si>
    <t xml:space="preserve">BANK OF AMERICA</t>
  </si>
  <si>
    <t xml:space="preserve">FA</t>
  </si>
  <si>
    <t xml:space="preserve">?</t>
  </si>
  <si>
    <t xml:space="preserve">ST</t>
  </si>
  <si>
    <t xml:space="preserve">LMS</t>
  </si>
  <si>
    <t xml:space="preserve">BUSINESS BANK OF NEVADA</t>
  </si>
  <si>
    <t xml:space="preserve">2</t>
  </si>
  <si>
    <t xml:space="preserve">BWC MORTGAGE SERVICES</t>
  </si>
  <si>
    <t xml:space="preserve">KH</t>
  </si>
  <si>
    <t xml:space="preserve">CALLAHAM MICHAEL J &amp; RAMONA N</t>
  </si>
  <si>
    <t xml:space="preserve">CARSON RIVER COMMUNITY BANK</t>
  </si>
  <si>
    <t xml:space="preserve">CH</t>
  </si>
  <si>
    <t xml:space="preserve">CHRISTIAN COMMUNITY CREDIT UNION</t>
  </si>
  <si>
    <t xml:space="preserve">WS</t>
  </si>
  <si>
    <t xml:space="preserve">CMG MORTGAGE, INC.</t>
  </si>
  <si>
    <t xml:space="preserve">MT</t>
  </si>
  <si>
    <t xml:space="preserve">COLONIA NATIONAL MORTGAGE</t>
  </si>
  <si>
    <t xml:space="preserve">SLG</t>
  </si>
  <si>
    <t xml:space="preserve">COUNTRYWIDE HOME LOANS, INC.</t>
  </si>
  <si>
    <t xml:space="preserve">MO</t>
  </si>
  <si>
    <t xml:space="preserve">TY</t>
  </si>
  <si>
    <t xml:space="preserve">1</t>
  </si>
  <si>
    <t xml:space="preserve">TI</t>
  </si>
  <si>
    <t xml:space="preserve">CDC</t>
  </si>
  <si>
    <t xml:space="preserve">GP</t>
  </si>
  <si>
    <t xml:space="preserve">GR</t>
  </si>
  <si>
    <t xml:space="preserve">KMB</t>
  </si>
  <si>
    <t xml:space="preserve">CTX MORTGAGE CO LLC.</t>
  </si>
  <si>
    <t xml:space="preserve">CUSTOM HOME LOANS INC.</t>
  </si>
  <si>
    <t xml:space="preserve">DP</t>
  </si>
  <si>
    <t xml:space="preserve">EBNER DAVID M, TRUSTEE</t>
  </si>
  <si>
    <t xml:space="preserve">EL DORADO SAVINGS BANK</t>
  </si>
  <si>
    <t xml:space="preserve">KM</t>
  </si>
  <si>
    <t xml:space="preserve">FED SVGS BANK</t>
  </si>
  <si>
    <t xml:space="preserve">FIRST HORIZON HOME LOAN CORPORATION</t>
  </si>
  <si>
    <t xml:space="preserve">3</t>
  </si>
  <si>
    <t xml:space="preserve">FIRST MAGNUS FINANCIAL CORPORATION</t>
  </si>
  <si>
    <t xml:space="preserve">FISERV ISS &amp; CO.</t>
  </si>
  <si>
    <t xml:space="preserve">MK</t>
  </si>
  <si>
    <t xml:space="preserve">FRANKLIN LOAN CENTER</t>
  </si>
  <si>
    <t xml:space="preserve">GE COMMERCIAL FINANCE BUSINESS PROPERTY CORPORATION</t>
  </si>
  <si>
    <t xml:space="preserve">GREATER NEVADA CREDIT UNION</t>
  </si>
  <si>
    <t xml:space="preserve">AW</t>
  </si>
  <si>
    <t xml:space="preserve">GREATER NEVADA MORTGAGE SERVICES</t>
  </si>
  <si>
    <t xml:space="preserve">BS</t>
  </si>
  <si>
    <t xml:space="preserve">GUILD MORTGAGE COMPANY</t>
  </si>
  <si>
    <t xml:space="preserve">HERITAGE BANK OF NV</t>
  </si>
  <si>
    <t xml:space="preserve">NNT</t>
  </si>
  <si>
    <t xml:space="preserve">LS</t>
  </si>
  <si>
    <t xml:space="preserve">HOMECOMINGS FINANCIAL, LLC</t>
  </si>
  <si>
    <t xml:space="preserve">TO</t>
  </si>
  <si>
    <t xml:space="preserve">INDYMAC BANK</t>
  </si>
  <si>
    <t xml:space="preserve">7</t>
  </si>
  <si>
    <t xml:space="preserve">IRWIN UNION BANK &amp; TRUST</t>
  </si>
  <si>
    <t xml:space="preserve">8</t>
  </si>
  <si>
    <t xml:space="preserve">JPMORGAN CHASE BANK, N.A.</t>
  </si>
  <si>
    <t xml:space="preserve">CHT</t>
  </si>
  <si>
    <t xml:space="preserve">LEHMAN BROTHERS BANK</t>
  </si>
  <si>
    <t xml:space="preserve">LOAN EMPORIUM INC.</t>
  </si>
  <si>
    <t xml:space="preserve">M&amp;T BANK</t>
  </si>
  <si>
    <t xml:space="preserve">MLSG, INC.</t>
  </si>
  <si>
    <t xml:space="preserve">MORTGAGE INVESTORS GROUP</t>
  </si>
  <si>
    <t xml:space="preserve">JM</t>
  </si>
  <si>
    <t xml:space="preserve">NMP</t>
  </si>
  <si>
    <t xml:space="preserve">4</t>
  </si>
  <si>
    <t xml:space="preserve">(blank)</t>
  </si>
  <si>
    <t xml:space="preserve">MOUNTAIN EXPRESS MORTGAGE, LC</t>
  </si>
  <si>
    <t xml:space="preserve">NATIONAL CITY BANK</t>
  </si>
  <si>
    <t xml:space="preserve">5</t>
  </si>
  <si>
    <t xml:space="preserve">NATIONAL CITY MORTGAGE</t>
  </si>
  <si>
    <t xml:space="preserve">NATIONS HOME FUNDING INC.</t>
  </si>
  <si>
    <t xml:space="preserve">NAVY FEDERAL CREDIT UNION</t>
  </si>
  <si>
    <t xml:space="preserve">NEVADA STATE BANK</t>
  </si>
  <si>
    <t xml:space="preserve">JLF</t>
  </si>
  <si>
    <t xml:space="preserve">NOWLINE</t>
  </si>
  <si>
    <t xml:space="preserve">OHIO SAVINGS BANK</t>
  </si>
  <si>
    <t xml:space="preserve">PHILLIPS MICHAEL; ENTRUST ADMINISTRATION</t>
  </si>
  <si>
    <t xml:space="preserve">PLATINUM FIRST MORTGAGE</t>
  </si>
  <si>
    <t xml:space="preserve">PROVIDENT FUNDING ASSOCIATES, L.P.</t>
  </si>
  <si>
    <t xml:space="preserve">RESIDENTIAL MORTGAGE CAPITAL</t>
  </si>
  <si>
    <t xml:space="preserve">TSI</t>
  </si>
  <si>
    <t xml:space="preserve">SCME MORTGAGE, INC.</t>
  </si>
  <si>
    <t xml:space="preserve">LM</t>
  </si>
  <si>
    <t xml:space="preserve">SEATTLE MORTGAGE COMPANY</t>
  </si>
  <si>
    <t xml:space="preserve">SIERRA PACIFIC MORTGAGE COMPANY, INC.</t>
  </si>
  <si>
    <t xml:space="preserve">JN</t>
  </si>
  <si>
    <t xml:space="preserve">SKYLINE RANCH III, LLC</t>
  </si>
  <si>
    <t xml:space="preserve">US BANK</t>
  </si>
  <si>
    <t xml:space="preserve">BM</t>
  </si>
  <si>
    <t xml:space="preserve">WASHINGTON MUTUAL BANK</t>
  </si>
  <si>
    <t xml:space="preserve">WELLS FARGO BANK</t>
  </si>
  <si>
    <t xml:space="preserve">CAL</t>
  </si>
  <si>
    <t xml:space="preserve">WELLS FARGO FINANCIAL NEVADA 2, INC.</t>
  </si>
  <si>
    <t xml:space="preserve">WESTERN HIGHLAND MORTGAGE FUND I, LLC</t>
  </si>
  <si>
    <t xml:space="preserve">WORLD SAVINGS BANK</t>
  </si>
  <si>
    <t xml:space="preserve">Grand Total</t>
  </si>
  <si>
    <t xml:space="preserve">DOCNUM</t>
  </si>
  <si>
    <t xml:space="preserve">DOCTYPE</t>
  </si>
  <si>
    <t xml:space="preserve">RECDATE</t>
  </si>
  <si>
    <t xml:space="preserve">RECBY</t>
  </si>
  <si>
    <t xml:space="preserve">APN</t>
  </si>
  <si>
    <t xml:space="preserve">FIRSTPARTY</t>
  </si>
  <si>
    <t xml:space="preserve">SECONDPARTY</t>
  </si>
  <si>
    <t xml:space="preserve">LOAN AMOUNT</t>
  </si>
  <si>
    <t xml:space="preserve">DEED OF TRUST</t>
  </si>
  <si>
    <t xml:space="preserve">1318-24-410-005</t>
  </si>
  <si>
    <t xml:space="preserve">FARLEY MICHAEL A &amp; DIANNE A</t>
  </si>
  <si>
    <t xml:space="preserve">CONVENTIONAL</t>
  </si>
  <si>
    <t xml:space="preserve">1420-35-311-030</t>
  </si>
  <si>
    <t xml:space="preserve">HAFNER WILLIAM L</t>
  </si>
  <si>
    <t xml:space="preserve">HARD MONEY</t>
  </si>
  <si>
    <t xml:space="preserve">1219-10-001-002</t>
  </si>
  <si>
    <t xml:space="preserve">RAY RONNIE L &amp; TRUDY</t>
  </si>
  <si>
    <t xml:space="preserve">1022-16-001-097</t>
  </si>
  <si>
    <t xml:space="preserve">PEISSIG DUANE &amp; BETTY</t>
  </si>
  <si>
    <t xml:space="preserve">1219-02-000-021</t>
  </si>
  <si>
    <t xml:space="preserve">SANCHO 1, LLC</t>
  </si>
  <si>
    <t xml:space="preserve">1320-29-110-028</t>
  </si>
  <si>
    <t xml:space="preserve">SCHEUER RICHARD &amp; MARY</t>
  </si>
  <si>
    <t xml:space="preserve">1320-32-711-009</t>
  </si>
  <si>
    <t xml:space="preserve">CURRIER GLENN R &amp; BONNIE L</t>
  </si>
  <si>
    <t xml:space="preserve">1318-26-511-004</t>
  </si>
  <si>
    <t xml:space="preserve">PETERSON CYNTHIA L &amp; CRAIG M</t>
  </si>
  <si>
    <t xml:space="preserve">1319-30-544-000 THRU 054</t>
  </si>
  <si>
    <t xml:space="preserve">BEHRINGER HARVARD LAKE TAHOE, LLC</t>
  </si>
  <si>
    <t xml:space="preserve">CONSTRUCTION</t>
  </si>
  <si>
    <t xml:space="preserve">1319-19-720-009</t>
  </si>
  <si>
    <t xml:space="preserve">HARTMAN JONATHAN D &amp; PAMELA A</t>
  </si>
  <si>
    <t xml:space="preserve">1220-15-410-018</t>
  </si>
  <si>
    <t xml:space="preserve">BUTLER PAUL E</t>
  </si>
  <si>
    <t xml:space="preserve">1220-08-410-010</t>
  </si>
  <si>
    <t xml:space="preserve">BIERL ALFRED GERALD &amp; DARLEEN DORIS</t>
  </si>
  <si>
    <t xml:space="preserve">1318-22-002-046</t>
  </si>
  <si>
    <t xml:space="preserve">MONTGOMERY CHARLES IAN; BALLESTEROS CHERRIE ANNE G</t>
  </si>
  <si>
    <t xml:space="preserve">1220-21-610-139</t>
  </si>
  <si>
    <t xml:space="preserve">WALL JOSEPH &amp; LYNN</t>
  </si>
  <si>
    <t xml:space="preserve">1220-15-210-064</t>
  </si>
  <si>
    <t xml:space="preserve">MYERS JR CLAUDE K &amp; KAROLINE L</t>
  </si>
  <si>
    <t xml:space="preserve">1318-23-814-003</t>
  </si>
  <si>
    <t xml:space="preserve">WILLIAMS JOHN G &amp; ELIZABETH B</t>
  </si>
  <si>
    <t xml:space="preserve">CREDIT LINE</t>
  </si>
  <si>
    <t xml:space="preserve">1419-35-101-001</t>
  </si>
  <si>
    <t xml:space="preserve">MARRIAGE JAY DACRE, TRUSTEE</t>
  </si>
  <si>
    <t xml:space="preserve">1420-08-413-005</t>
  </si>
  <si>
    <t xml:space="preserve">SCHLARB JOHN J &amp; G.M.</t>
  </si>
  <si>
    <t xml:space="preserve">1023-07-002-008</t>
  </si>
  <si>
    <t xml:space="preserve">ZEBLEY DANIEL R &amp; ELEANOR L</t>
  </si>
  <si>
    <t xml:space="preserve">1318-23-215-013</t>
  </si>
  <si>
    <t xml:space="preserve">BRUNS DAVID W &amp; TERI L</t>
  </si>
  <si>
    <t xml:space="preserve">1320-33-810-033</t>
  </si>
  <si>
    <t xml:space="preserve">GEYER JOHN &amp; JULIE</t>
  </si>
  <si>
    <t xml:space="preserve">1220-10-401-007</t>
  </si>
  <si>
    <t xml:space="preserve">MORSE JOE A &amp; CAROL W</t>
  </si>
  <si>
    <t xml:space="preserve">1320-30-710-013</t>
  </si>
  <si>
    <t xml:space="preserve">BARTOSIK JAN</t>
  </si>
  <si>
    <t xml:space="preserve">1220-16-210-115</t>
  </si>
  <si>
    <t xml:space="preserve">MILLS RONALD E &amp; DEBORAH ANN</t>
  </si>
  <si>
    <t xml:space="preserve">1320-33-818-016</t>
  </si>
  <si>
    <t xml:space="preserve">SALERNO JR CHARLES A &amp; MICAH E</t>
  </si>
  <si>
    <t xml:space="preserve">1320-29-213-045</t>
  </si>
  <si>
    <t xml:space="preserve">PRATT KAREN D</t>
  </si>
  <si>
    <t xml:space="preserve">1318-15-714-034</t>
  </si>
  <si>
    <t xml:space="preserve">MURPHY MICHAEL JOHN &amp; JANET LYNN, TRUSTEES</t>
  </si>
  <si>
    <t xml:space="preserve">1319-10-310-012</t>
  </si>
  <si>
    <t xml:space="preserve">MYERS GREGORY &amp; PATRICIA MARIE</t>
  </si>
  <si>
    <t xml:space="preserve">1220-21-511-022</t>
  </si>
  <si>
    <t xml:space="preserve">SANTOS EDMUN F</t>
  </si>
  <si>
    <t xml:space="preserve">1220-21-710-052</t>
  </si>
  <si>
    <t xml:space="preserve">NUNEZ JUAN M &amp; ELIZABETH M</t>
  </si>
  <si>
    <t xml:space="preserve">1220-22-110-098</t>
  </si>
  <si>
    <t xml:space="preserve">OVER NORMAN E &amp; SONJA J</t>
  </si>
  <si>
    <t xml:space="preserve">1420-18-112-020</t>
  </si>
  <si>
    <t xml:space="preserve">JUSTICE ARTHUR SAM &amp; GEORGIEANNA F</t>
  </si>
  <si>
    <t xml:space="preserve">1221-19-002-011</t>
  </si>
  <si>
    <t xml:space="preserve">IRVINE HAL S &amp; KAREN D</t>
  </si>
  <si>
    <t xml:space="preserve">1319-19-310-041</t>
  </si>
  <si>
    <t xml:space="preserve">NAPIER FRANK &amp; HELEN</t>
  </si>
  <si>
    <t xml:space="preserve">1320-34-002-043</t>
  </si>
  <si>
    <t xml:space="preserve">FLOWERS NANCY J</t>
  </si>
  <si>
    <t xml:space="preserve">1420-07-711-012</t>
  </si>
  <si>
    <t xml:space="preserve">KINSLEY JOHN M</t>
  </si>
  <si>
    <t xml:space="preserve">1319-19-714-003</t>
  </si>
  <si>
    <t xml:space="preserve">DENNING JOHN R &amp; RIMA S</t>
  </si>
  <si>
    <t xml:space="preserve">AMMSSO ALA &amp; RANDA, TRUSTEES, ET AL</t>
  </si>
  <si>
    <t xml:space="preserve">1420-08-217-031</t>
  </si>
  <si>
    <t xml:space="preserve">DEBERRY RONALD A</t>
  </si>
  <si>
    <t xml:space="preserve">1220-10-601-002</t>
  </si>
  <si>
    <t xml:space="preserve">ZIEGLER R WAYNE &amp; MARGARET HOLLON</t>
  </si>
  <si>
    <t xml:space="preserve">COMMERCIAL</t>
  </si>
  <si>
    <t xml:space="preserve">1318-23-610-001</t>
  </si>
  <si>
    <t xml:space="preserve">JOHNSON RICHARD D.C.</t>
  </si>
  <si>
    <t xml:space="preserve">1219-22-001-012</t>
  </si>
  <si>
    <t xml:space="preserve">BUCKSKIN DEVELOPMENT</t>
  </si>
  <si>
    <t xml:space="preserve">1220-21-610-071</t>
  </si>
  <si>
    <t xml:space="preserve">HARTSHORN JR GEORGE M</t>
  </si>
  <si>
    <t xml:space="preserve">1319-30-512-013</t>
  </si>
  <si>
    <t xml:space="preserve">TEMPLE SHERRI D</t>
  </si>
  <si>
    <t xml:space="preserve">1319-30-512-014</t>
  </si>
  <si>
    <t xml:space="preserve">1420-07-714-006, 008 &amp; 009</t>
  </si>
  <si>
    <t xml:space="preserve">SUNRIDGE MEDICAL PROPERTIES, LLC</t>
  </si>
  <si>
    <t xml:space="preserve">1220-16-210-055</t>
  </si>
  <si>
    <t xml:space="preserve">LACEY CHARLES A &amp; SUSAN L</t>
  </si>
  <si>
    <t xml:space="preserve">HOME EQUITY</t>
  </si>
  <si>
    <t xml:space="preserve">1220-22-310-141</t>
  </si>
  <si>
    <t xml:space="preserve">GAK MARTHA K &amp; ALBERT S</t>
  </si>
  <si>
    <t xml:space="preserve">1220-16-117-001</t>
  </si>
  <si>
    <t xml:space="preserve">ROBERTS DENNIS W &amp; VERONICA</t>
  </si>
  <si>
    <t xml:space="preserve">1319-03-401-007</t>
  </si>
  <si>
    <t xml:space="preserve">JACKSON JOHN J &amp; PAMELA H</t>
  </si>
  <si>
    <t xml:space="preserve">1220-16-810-072</t>
  </si>
  <si>
    <t xml:space="preserve">DUTTON WILLIAM T &amp; CHERYL D</t>
  </si>
  <si>
    <t xml:space="preserve">1220-24-601-036</t>
  </si>
  <si>
    <t xml:space="preserve">STRATFORD WILLIAM &amp; WANDA LEE, TRUSTEES</t>
  </si>
  <si>
    <t xml:space="preserve">1318-25-100-004</t>
  </si>
  <si>
    <t xml:space="preserve">DAILEY DONALD R; SAKOWSKI THOMAS F</t>
  </si>
  <si>
    <t xml:space="preserve">1420-29-612-029</t>
  </si>
  <si>
    <t xml:space="preserve">PEASE STAFFORD D &amp; PATRICIA L</t>
  </si>
  <si>
    <t xml:space="preserve">1121-05-515-032</t>
  </si>
  <si>
    <t xml:space="preserve">PACHECO VINCE</t>
  </si>
  <si>
    <t xml:space="preserve">1420-33-511-012</t>
  </si>
  <si>
    <t xml:space="preserve">BREEDEN DENISE &amp; TERRY W</t>
  </si>
  <si>
    <t xml:space="preserve">1220-12-510-005</t>
  </si>
  <si>
    <t xml:space="preserve">FREETLY ROBERT G</t>
  </si>
  <si>
    <t xml:space="preserve">1022-18-002-058</t>
  </si>
  <si>
    <t xml:space="preserve">ROBERTS ERIK G &amp; JANICE L, CO-TRUSTEES</t>
  </si>
  <si>
    <t xml:space="preserve">1420-18-710-024</t>
  </si>
  <si>
    <t xml:space="preserve">BALDERRAMA RUBEN SANCHEZ &amp; PAMELA KAY</t>
  </si>
  <si>
    <t xml:space="preserve">1220-09-810-026</t>
  </si>
  <si>
    <t xml:space="preserve">MORRISON DONALD F</t>
  </si>
  <si>
    <t xml:space="preserve">1320-30-710-029</t>
  </si>
  <si>
    <t xml:space="preserve">VARGA CAROLYN A</t>
  </si>
  <si>
    <t xml:space="preserve">1420-35-411-024</t>
  </si>
  <si>
    <t xml:space="preserve">ZIMMERMAN SCOTT M</t>
  </si>
  <si>
    <t xml:space="preserve">1220-16-510-027</t>
  </si>
  <si>
    <t xml:space="preserve">CARO MARCELO &amp; MARTHA</t>
  </si>
  <si>
    <t xml:space="preserve">1220-17-311-013</t>
  </si>
  <si>
    <t xml:space="preserve">DODD TY L &amp; SUSAN K</t>
  </si>
  <si>
    <t xml:space="preserve">1318-23-710-063</t>
  </si>
  <si>
    <t xml:space="preserve">GUZMAN DENNIS A &amp; KIM S</t>
  </si>
  <si>
    <t xml:space="preserve">1420-18-214-075</t>
  </si>
  <si>
    <t xml:space="preserve">BRUNER ROBERT A</t>
  </si>
  <si>
    <t xml:space="preserve">1318-15-110-015</t>
  </si>
  <si>
    <t xml:space="preserve">DOWNEY NANCY L</t>
  </si>
  <si>
    <t xml:space="preserve">1320-33-813-015</t>
  </si>
  <si>
    <t xml:space="preserve">PETERS PATRICK J &amp; LESLIE L</t>
  </si>
  <si>
    <t xml:space="preserve">1022-09-001-055</t>
  </si>
  <si>
    <t xml:space="preserve">KUBENY THOMAS E</t>
  </si>
  <si>
    <t xml:space="preserve">1220-22-210-098</t>
  </si>
  <si>
    <t xml:space="preserve">FREITAS NEAL</t>
  </si>
  <si>
    <t xml:space="preserve">1420-33-410-026</t>
  </si>
  <si>
    <t xml:space="preserve">OLNEY MICHAEL A &amp; LISA L</t>
  </si>
  <si>
    <t xml:space="preserve">1418-27-210-008</t>
  </si>
  <si>
    <t xml:space="preserve">POSNIEN KIM A &amp; DEBBIE</t>
  </si>
  <si>
    <t xml:space="preserve">1318-23-813-018</t>
  </si>
  <si>
    <t xml:space="preserve">HEWITT JAMES ANDREW</t>
  </si>
  <si>
    <t xml:space="preserve">1318-23-810-021</t>
  </si>
  <si>
    <t xml:space="preserve">KALETA PAUL &amp; VICKY</t>
  </si>
  <si>
    <t xml:space="preserve">1220-21-610-132</t>
  </si>
  <si>
    <t xml:space="preserve">SHARPE DAVID E &amp; PATRICIA G</t>
  </si>
  <si>
    <t xml:space="preserve">1320-30-813-038</t>
  </si>
  <si>
    <t xml:space="preserve">TEIG ROGER G. &amp; GAIL P.</t>
  </si>
  <si>
    <t xml:space="preserve">1418-27-710-011</t>
  </si>
  <si>
    <t xml:space="preserve">LANE MARK A. &amp; NORMA</t>
  </si>
  <si>
    <t xml:space="preserve">1320-33-810-014</t>
  </si>
  <si>
    <t xml:space="preserve">PETERSON NICOLE M.</t>
  </si>
  <si>
    <t xml:space="preserve">1319-18-412-005</t>
  </si>
  <si>
    <t xml:space="preserve">BINNS JOHN C. &amp; WILLIAMS CHERYL L.</t>
  </si>
  <si>
    <t xml:space="preserve">1420-28-214-008</t>
  </si>
  <si>
    <t xml:space="preserve">FARLEY RICHARD J. &amp; MAUREEN I.</t>
  </si>
  <si>
    <t xml:space="preserve">1320-33-816-014</t>
  </si>
  <si>
    <t xml:space="preserve">ORGILL DANA E. &amp; ALICIA M.</t>
  </si>
  <si>
    <t xml:space="preserve">1320-26-001-005</t>
  </si>
  <si>
    <t xml:space="preserve">MAY MICHAEL JOHN &amp; CARRIE E.</t>
  </si>
  <si>
    <t xml:space="preserve">1220-15-310-026</t>
  </si>
  <si>
    <t xml:space="preserve">GULLETT GEORGE A.</t>
  </si>
  <si>
    <t xml:space="preserve">11212-35-001-010</t>
  </si>
  <si>
    <t xml:space="preserve">ATKINS SCOTT A. &amp; MICHELLE R.</t>
  </si>
  <si>
    <t xml:space="preserve">1022-18-002-035</t>
  </si>
  <si>
    <t xml:space="preserve">ARNOLD CLYDE N.</t>
  </si>
  <si>
    <t xml:space="preserve">1320-07-002-017</t>
  </si>
  <si>
    <t xml:space="preserve">GETTY DUNCAN MORGAN</t>
  </si>
  <si>
    <t xml:space="preserve">1220-22-210-083</t>
  </si>
  <si>
    <t xml:space="preserve">SAWIN STUART &amp; KATHY</t>
  </si>
  <si>
    <t xml:space="preserve">1220-16-510-052</t>
  </si>
  <si>
    <t xml:space="preserve">BROWN KRISTINE &amp; THOMAS E.</t>
  </si>
  <si>
    <t xml:space="preserve">1420-34-410-037</t>
  </si>
  <si>
    <t xml:space="preserve">OKEEFE DENNIS F. &amp; CAROL A.</t>
  </si>
  <si>
    <t xml:space="preserve">1320-03-001-006</t>
  </si>
  <si>
    <t xml:space="preserve">REYNOLDS MARK D. &amp; MARY ELLEN</t>
  </si>
  <si>
    <t xml:space="preserve">1420-28-311-008</t>
  </si>
  <si>
    <t xml:space="preserve">WILSON STEPHEN J. &amp; KRISTEN B.</t>
  </si>
  <si>
    <t xml:space="preserve">1220-16-610-093</t>
  </si>
  <si>
    <t xml:space="preserve">ORR IAN F.</t>
  </si>
  <si>
    <t xml:space="preserve">1418-34-310-006</t>
  </si>
  <si>
    <t xml:space="preserve">BORK BRUCE A.</t>
  </si>
  <si>
    <t xml:space="preserve">1315-30-516-004</t>
  </si>
  <si>
    <t xml:space="preserve">TAYLOR BRUCE E. JR</t>
  </si>
  <si>
    <t xml:space="preserve">1320-32-613-031</t>
  </si>
  <si>
    <t xml:space="preserve">WITT CRAIG M.</t>
  </si>
  <si>
    <t xml:space="preserve">1121-05-512-079</t>
  </si>
  <si>
    <t xml:space="preserve">ROSS FRANK C.</t>
  </si>
  <si>
    <t xml:space="preserve">1220-31-001-015</t>
  </si>
  <si>
    <t xml:space="preserve">PITTS SHANNON</t>
  </si>
  <si>
    <t xml:space="preserve">1219-14-002-035</t>
  </si>
  <si>
    <t xml:space="preserve">GONZALES GILBERT M.</t>
  </si>
  <si>
    <t xml:space="preserve">1320-02-001-027</t>
  </si>
  <si>
    <t xml:space="preserve">MORRIS DAVID L. &amp; TIFFANY R.</t>
  </si>
  <si>
    <t xml:space="preserve">1220-16-210-036</t>
  </si>
  <si>
    <t xml:space="preserve">MCDONALD BEATRICE MILLIMAN</t>
  </si>
  <si>
    <t xml:space="preserve">1220-15-310-058</t>
  </si>
  <si>
    <t xml:space="preserve">YORK SCOTT</t>
  </si>
  <si>
    <t xml:space="preserve">0923-19-000-005</t>
  </si>
  <si>
    <t xml:space="preserve">ORTEGA JOAN TRUSTEE</t>
  </si>
  <si>
    <t xml:space="preserve">1420-07-117-015</t>
  </si>
  <si>
    <t xml:space="preserve">YOUNG HAROLD &amp; LINDA</t>
  </si>
  <si>
    <t xml:space="preserve">1220-12-310-029</t>
  </si>
  <si>
    <t xml:space="preserve">GISONDI GARY &amp; RHONDA</t>
  </si>
  <si>
    <t xml:space="preserve">1319-30-514-008</t>
  </si>
  <si>
    <t xml:space="preserve">SARAS JIM J. &amp; LORI E.</t>
  </si>
  <si>
    <t xml:space="preserve">1420-33-312-026</t>
  </si>
  <si>
    <t xml:space="preserve">KRATZ JILL</t>
  </si>
  <si>
    <t xml:space="preserve">1220-16-210-117</t>
  </si>
  <si>
    <t xml:space="preserve">WILLIAMS JOSEPH E. &amp; DEBRA</t>
  </si>
  <si>
    <t xml:space="preserve">1022-29-410-018</t>
  </si>
  <si>
    <t xml:space="preserve">COOK LOLA WEBB &amp; FREDRICK SR.</t>
  </si>
  <si>
    <t xml:space="preserve">1221-19-001-022</t>
  </si>
  <si>
    <t xml:space="preserve">GOOKIN WILLIAM LOYD &amp; JANET LEE</t>
  </si>
  <si>
    <t xml:space="preserve">1220-09-810-040</t>
  </si>
  <si>
    <t xml:space="preserve">PADDOCK LINDA J. &amp; ROBERT W.</t>
  </si>
  <si>
    <t xml:space="preserve">1420-06-401-027</t>
  </si>
  <si>
    <t xml:space="preserve">HINES ROBLEY SINCLAIR</t>
  </si>
  <si>
    <t xml:space="preserve">1121-05-515-010</t>
  </si>
  <si>
    <t xml:space="preserve">WILSON NATALIE</t>
  </si>
  <si>
    <t xml:space="preserve">1418-11-412-012</t>
  </si>
  <si>
    <t xml:space="preserve">ENGEBRETSON RICHARD A. &amp; VALARIE D.</t>
  </si>
  <si>
    <t xml:space="preserve">1220-21-710-209</t>
  </si>
  <si>
    <t xml:space="preserve">THOMPSON MARCIA A.</t>
  </si>
  <si>
    <t xml:space="preserve">1220-21-511-007</t>
  </si>
  <si>
    <t xml:space="preserve">1219-14-002-050</t>
  </si>
  <si>
    <t xml:space="preserve">KUGLER WILLIAM R. &amp; COFFEY COLLEEN SUS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;&quot;($&quot;#,##0.00\)"/>
    <numFmt numFmtId="167" formatCode="General"/>
    <numFmt numFmtId="168" formatCode="#,##0"/>
    <numFmt numFmtId="169" formatCode="\$#,##0"/>
    <numFmt numFmtId="170" formatCode="mm/d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" createdVersion="3">
  <cacheSource type="worksheet">
    <worksheetSource ref="A1:J117" sheet="DPCache"/>
  </cacheSource>
  <cacheFields count="10">
    <cacheField name="DOCNUM" numFmtId="0">
      <sharedItems containsSemiMixedTypes="0" containsString="0" containsNumber="1" containsInteger="1" minValue="696133" maxValue="698332" count="116">
        <n v="696133"/>
        <n v="696258"/>
        <n v="696262"/>
        <n v="696280"/>
        <n v="696287"/>
        <n v="696299"/>
        <n v="696300"/>
        <n v="696342"/>
        <n v="696356"/>
        <n v="696382"/>
        <n v="696400"/>
        <n v="696402"/>
        <n v="696416"/>
        <n v="696434"/>
        <n v="696446"/>
        <n v="696471"/>
        <n v="696488"/>
        <n v="696556"/>
        <n v="696560"/>
        <n v="696578"/>
        <n v="696646"/>
        <n v="696654"/>
        <n v="696659"/>
        <n v="696750"/>
        <n v="696756"/>
        <n v="696759"/>
        <n v="696773"/>
        <n v="696777"/>
        <n v="696779"/>
        <n v="696809"/>
        <n v="696845"/>
        <n v="696855"/>
        <n v="696864"/>
        <n v="696943"/>
        <n v="696946"/>
        <n v="696988"/>
        <n v="697006"/>
        <n v="697007"/>
        <n v="697011"/>
        <n v="697021"/>
        <n v="697034"/>
        <n v="697037"/>
        <n v="697038"/>
        <n v="697042"/>
        <n v="697044"/>
        <n v="697099"/>
        <n v="697187"/>
        <n v="697209"/>
        <n v="697214"/>
        <n v="697215"/>
        <n v="697218"/>
        <n v="697225"/>
        <n v="697237"/>
        <n v="697241"/>
        <n v="697256"/>
        <n v="697275"/>
        <n v="697279"/>
        <n v="697295"/>
        <n v="697299"/>
        <n v="697307"/>
        <n v="697329"/>
        <n v="697345"/>
        <n v="697381"/>
        <n v="697395"/>
        <n v="697404"/>
        <n v="697437"/>
        <n v="697439"/>
        <n v="697454"/>
        <n v="697460"/>
        <n v="697461"/>
        <n v="697465"/>
        <n v="697467"/>
        <n v="697472"/>
        <n v="697475"/>
        <n v="697512"/>
        <n v="697580"/>
        <n v="697588"/>
        <n v="697634"/>
        <n v="697639"/>
        <n v="697744"/>
        <n v="697745"/>
        <n v="697746"/>
        <n v="697748"/>
        <n v="697754"/>
        <n v="697766"/>
        <n v="697767"/>
        <n v="697772"/>
        <n v="697814"/>
        <n v="697815"/>
        <n v="697828"/>
        <n v="697830"/>
        <n v="697831"/>
        <n v="697834"/>
        <n v="697844"/>
        <n v="697846"/>
        <n v="697879"/>
        <n v="697897"/>
        <n v="697914"/>
        <n v="697917"/>
        <n v="697923"/>
        <n v="697924"/>
        <n v="698039"/>
        <n v="698062"/>
        <n v="698131"/>
        <n v="698147"/>
        <n v="698179"/>
        <n v="698312"/>
        <n v="698314"/>
        <n v="698315"/>
        <n v="698316"/>
        <n v="698318"/>
        <n v="698319"/>
        <n v="698321"/>
        <n v="698322"/>
        <n v="698323"/>
        <n v="69833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03-01T00:00:00" maxDate="2007-03-30T00:00:00" count="22">
        <d v="2007-03-01T00:00:00"/>
        <d v="2007-03-02T00:00:00"/>
        <d v="2007-03-05T00:00:00"/>
        <d v="2007-03-06T00:00:00"/>
        <d v="2007-03-07T00:00:00"/>
        <d v="2007-03-08T00:00:00"/>
        <d v="2007-03-09T00:00:00"/>
        <d v="2007-03-12T00:00:00"/>
        <d v="2007-03-13T00:00:00"/>
        <d v="2007-03-14T00:00:00"/>
        <d v="2007-03-15T00:00:00"/>
        <d v="2007-03-16T00:00:00"/>
        <d v="2007-03-19T00:00:00"/>
        <d v="2007-03-20T00:00:00"/>
        <d v="2007-03-21T00:00:00"/>
        <d v="2007-03-22T00:00:00"/>
        <d v="2007-03-23T00:00:00"/>
        <d v="2007-03-26T00:00:00"/>
        <d v="2007-03-27T00:00:00"/>
        <d v="2007-03-28T00:00:00"/>
        <d v="2007-03-29T00:00:00"/>
        <d v="2007-03-30T00:00:00"/>
      </sharedItems>
    </cacheField>
    <cacheField name="RECBY" numFmtId="0">
      <sharedItems count="8">
        <s v="FA"/>
        <s v="FC"/>
        <s v="MT"/>
        <s v="NNT"/>
        <s v="ST"/>
        <s v="TI"/>
        <s v="TSI"/>
        <s v="WE"/>
      </sharedItems>
    </cacheField>
    <cacheField name="EO" numFmtId="0">
      <sharedItems containsBlank="1" count="38">
        <s v="?"/>
        <s v="1"/>
        <s v="2"/>
        <s v="3"/>
        <s v="4"/>
        <s v="5"/>
        <s v="7"/>
        <s v="8"/>
        <s v="AW"/>
        <s v="BM"/>
        <s v="BS"/>
        <s v="CAL"/>
        <s v="CDC"/>
        <s v="CH"/>
        <s v="CHT"/>
        <s v="DP"/>
        <s v="GP"/>
        <s v="GR"/>
        <s v="JLF"/>
        <s v="JM"/>
        <s v="JN"/>
        <s v="KH"/>
        <s v="KM"/>
        <s v="KMB"/>
        <s v="LM"/>
        <s v="LMS"/>
        <s v="LS"/>
        <s v="MB"/>
        <s v="MK"/>
        <s v="MO"/>
        <s v="NMP"/>
        <s v="RTO"/>
        <s v="SLG"/>
        <s v="SSL"/>
        <s v="TO"/>
        <s v="TY"/>
        <s v="WS"/>
        <m/>
      </sharedItems>
    </cacheField>
    <cacheField name="APN" numFmtId="0">
      <sharedItems count="115">
        <s v="0923-19-000-005"/>
        <s v="1022-09-001-055"/>
        <s v="1022-16-001-097"/>
        <s v="1022-18-002-035"/>
        <s v="1022-18-002-058"/>
        <s v="1022-29-410-018"/>
        <s v="1023-07-002-008"/>
        <s v="1121-05-512-079"/>
        <s v="1121-05-515-010"/>
        <s v="1121-05-515-032"/>
        <s v="11212-35-001-010"/>
        <s v="1219-02-000-021"/>
        <s v="1219-10-001-002"/>
        <s v="1219-14-002-035"/>
        <s v="1219-14-002-050"/>
        <s v="1219-22-001-012"/>
        <s v="1220-08-410-010"/>
        <s v="1220-09-810-026"/>
        <s v="1220-09-810-040"/>
        <s v="1220-10-401-007"/>
        <s v="1220-10-601-002"/>
        <s v="1220-12-310-029"/>
        <s v="1220-12-510-005"/>
        <s v="1220-15-210-064"/>
        <s v="1220-15-310-026"/>
        <s v="1220-15-310-058"/>
        <s v="1220-15-410-018"/>
        <s v="1220-16-117-001"/>
        <s v="1220-16-210-036"/>
        <s v="1220-16-210-055"/>
        <s v="1220-16-210-115"/>
        <s v="1220-16-210-117"/>
        <s v="1220-16-510-027"/>
        <s v="1220-16-510-052"/>
        <s v="1220-16-610-093"/>
        <s v="1220-16-810-072"/>
        <s v="1220-17-311-013"/>
        <s v="1220-21-511-007"/>
        <s v="1220-21-511-022"/>
        <s v="1220-21-610-071"/>
        <s v="1220-21-610-132"/>
        <s v="1220-21-610-139"/>
        <s v="1220-21-710-052"/>
        <s v="1220-21-710-209"/>
        <s v="1220-22-110-098"/>
        <s v="1220-22-210-083"/>
        <s v="1220-22-210-098"/>
        <s v="1220-22-310-141"/>
        <s v="1220-24-601-036"/>
        <s v="1220-31-001-015"/>
        <s v="1221-19-001-022"/>
        <s v="1221-19-002-011"/>
        <s v="1315-30-516-004"/>
        <s v="1318-15-110-015"/>
        <s v="1318-15-714-034"/>
        <s v="1318-22-002-046"/>
        <s v="1318-23-215-013"/>
        <s v="1318-23-610-001"/>
        <s v="1318-23-710-063"/>
        <s v="1318-23-810-021"/>
        <s v="1318-23-813-018"/>
        <s v="1318-23-814-003"/>
        <s v="1318-24-410-005"/>
        <s v="1318-25-100-004"/>
        <s v="1318-26-511-004"/>
        <s v="1319-03-401-007"/>
        <s v="1319-10-310-012"/>
        <s v="1319-18-412-005"/>
        <s v="1319-19-310-041"/>
        <s v="1319-19-714-003"/>
        <s v="1319-19-720-009"/>
        <s v="1319-30-512-013"/>
        <s v="1319-30-512-014"/>
        <s v="1319-30-514-008"/>
        <s v="1319-30-544-000 THRU 054"/>
        <s v="1320-02-001-027"/>
        <s v="1320-03-001-006"/>
        <s v="1320-07-002-017"/>
        <s v="1320-26-001-005"/>
        <s v="1320-29-110-028"/>
        <s v="1320-29-213-045"/>
        <s v="1320-30-710-013"/>
        <s v="1320-30-710-029"/>
        <s v="1320-30-813-038"/>
        <s v="1320-32-613-031"/>
        <s v="1320-32-711-009"/>
        <s v="1320-33-810-014"/>
        <s v="1320-33-810-033"/>
        <s v="1320-33-813-015"/>
        <s v="1320-33-816-014"/>
        <s v="1320-33-818-016"/>
        <s v="1320-34-002-043"/>
        <s v="1418-11-412-012"/>
        <s v="1418-27-210-008"/>
        <s v="1418-27-710-011"/>
        <s v="1418-34-310-006"/>
        <s v="1419-35-101-001"/>
        <s v="1420-06-401-027"/>
        <s v="1420-07-117-015"/>
        <s v="1420-07-711-012"/>
        <s v="1420-07-714-006, 008 &amp; 009"/>
        <s v="1420-08-217-031"/>
        <s v="1420-08-413-005"/>
        <s v="1420-18-112-020"/>
        <s v="1420-18-214-075"/>
        <s v="1420-18-710-024"/>
        <s v="1420-28-214-008"/>
        <s v="1420-28-311-008"/>
        <s v="1420-29-612-029"/>
        <s v="1420-33-312-026"/>
        <s v="1420-33-410-026"/>
        <s v="1420-33-511-012"/>
        <s v="1420-34-410-037"/>
        <s v="1420-35-311-030"/>
        <s v="1420-35-411-024"/>
      </sharedItems>
    </cacheField>
    <cacheField name="FIRSTPARTY" numFmtId="0">
      <sharedItems count="114">
        <s v="AMMSSO ALA &amp; RANDA, TRUSTEES, ET AL"/>
        <s v="ARNOLD CLYDE N."/>
        <s v="ATKINS SCOTT A. &amp; MICHELLE R."/>
        <s v="BALDERRAMA RUBEN SANCHEZ &amp; PAMELA KAY"/>
        <s v="BARTOSIK JAN"/>
        <s v="BEHRINGER HARVARD LAKE TAHOE, LLC"/>
        <s v="BIERL ALFRED GERALD &amp; DARLEEN DORIS"/>
        <s v="BINNS JOHN C. &amp; WILLIAMS CHERYL L."/>
        <s v="BORK BRUCE A."/>
        <s v="BREEDEN DENISE &amp; TERRY W"/>
        <s v="BROWN KRISTINE &amp; THOMAS E."/>
        <s v="BRUNER ROBERT A"/>
        <s v="BRUNS DAVID W &amp; TERI L"/>
        <s v="BUCKSKIN DEVELOPMENT"/>
        <s v="BUTLER PAUL E"/>
        <s v="CARO MARCELO &amp; MARTHA"/>
        <s v="COOK LOLA WEBB &amp; FREDRICK SR."/>
        <s v="CURRIER GLENN R &amp; BONNIE L"/>
        <s v="DAILEY DONALD R; SAKOWSKI THOMAS F"/>
        <s v="DEBERRY RONALD A"/>
        <s v="DENNING JOHN R &amp; RIMA S"/>
        <s v="DODD TY L &amp; SUSAN K"/>
        <s v="DOWNEY NANCY L"/>
        <s v="DUTTON WILLIAM T &amp; CHERYL D"/>
        <s v="ENGEBRETSON RICHARD A. &amp; VALARIE D."/>
        <s v="FARLEY MICHAEL A &amp; DIANNE A"/>
        <s v="FARLEY RICHARD J. &amp; MAUREEN I."/>
        <s v="FLOWERS NANCY J"/>
        <s v="FREETLY ROBERT G"/>
        <s v="FREITAS NEAL"/>
        <s v="GAK MARTHA K &amp; ALBERT S"/>
        <s v="GETTY DUNCAN MORGAN"/>
        <s v="GEYER JOHN &amp; JULIE"/>
        <s v="GISONDI GARY &amp; RHONDA"/>
        <s v="GONZALES GILBERT M."/>
        <s v="GOOKIN WILLIAM LOYD &amp; JANET LEE"/>
        <s v="GULLETT GEORGE A."/>
        <s v="GUZMAN DENNIS A &amp; KIM S"/>
        <s v="HAFNER WILLIAM L"/>
        <s v="HARTMAN JONATHAN D &amp; PAMELA A"/>
        <s v="HARTSHORN JR GEORGE M"/>
        <s v="HEWITT JAMES ANDREW"/>
        <s v="HINES ROBLEY SINCLAIR"/>
        <s v="IRVINE HAL S &amp; KAREN D"/>
        <s v="JACKSON JOHN J &amp; PAMELA H"/>
        <s v="JOHNSON RICHARD D.C."/>
        <s v="JUSTICE ARTHUR SAM &amp; GEORGIEANNA F"/>
        <s v="KALETA PAUL &amp; VICKY"/>
        <s v="KINSLEY JOHN M"/>
        <s v="KRATZ JILL"/>
        <s v="KUBENY THOMAS E"/>
        <s v="KUGLER WILLIAM R. &amp; COFFEY COLLEEN SUSAN"/>
        <s v="LACEY CHARLES A &amp; SUSAN L"/>
        <s v="LANE MARK A. &amp; NORMA"/>
        <s v="MARRIAGE JAY DACRE, TRUSTEE"/>
        <s v="MAY MICHAEL JOHN &amp; CARRIE E."/>
        <s v="MCDONALD BEATRICE MILLIMAN"/>
        <s v="MILLS RONALD E &amp; DEBORAH ANN"/>
        <s v="MONTGOMERY CHARLES IAN; BALLESTEROS CHERRIE ANNE G"/>
        <s v="MORRIS DAVID L. &amp; TIFFANY R."/>
        <s v="MORRISON DONALD F"/>
        <s v="MORSE JOE A &amp; CAROL W"/>
        <s v="MURPHY MICHAEL JOHN &amp; JANET LYNN, TRUSTEES"/>
        <s v="MYERS GREGORY &amp; PATRICIA MARIE"/>
        <s v="MYERS JR CLAUDE K &amp; KAROLINE L"/>
        <s v="NAPIER FRANK &amp; HELEN"/>
        <s v="NUNEZ JUAN M &amp; ELIZABETH M"/>
        <s v="OKEEFE DENNIS F. &amp; CAROL A."/>
        <s v="OLNEY MICHAEL A &amp; LISA L"/>
        <s v="ORGILL DANA E. &amp; ALICIA M."/>
        <s v="ORR IAN F."/>
        <s v="ORTEGA JOAN TRUSTEE"/>
        <s v="OVER NORMAN E &amp; SONJA J"/>
        <s v="PACHECO VINCE"/>
        <s v="PADDOCK LINDA J. &amp; ROBERT W."/>
        <s v="PEASE STAFFORD D &amp; PATRICIA L"/>
        <s v="PEISSIG DUANE &amp; BETTY"/>
        <s v="PETERS PATRICK J &amp; LESLIE L"/>
        <s v="PETERSON CYNTHIA L &amp; CRAIG M"/>
        <s v="PETERSON NICOLE M."/>
        <s v="PITTS SHANNON"/>
        <s v="POSNIEN KIM A &amp; DEBBIE"/>
        <s v="PRATT KAREN D"/>
        <s v="RAY RONNIE L &amp; TRUDY"/>
        <s v="REYNOLDS MARK D. &amp; MARY ELLEN"/>
        <s v="ROBERTS DENNIS W &amp; VERONICA"/>
        <s v="ROBERTS ERIK G &amp; JANICE L, CO-TRUSTEES"/>
        <s v="ROSS FRANK C."/>
        <s v="SALERNO JR CHARLES A &amp; MICAH E"/>
        <s v="SANCHO 1, LLC"/>
        <s v="SANTOS EDMUN F"/>
        <s v="SARAS JIM J. &amp; LORI E."/>
        <s v="SAWIN STUART &amp; KATHY"/>
        <s v="SCHEUER RICHARD &amp; MARY"/>
        <s v="SCHLARB JOHN J &amp; G.M."/>
        <s v="SHARPE DAVID E &amp; PATRICIA G"/>
        <s v="STRATFORD WILLIAM &amp; WANDA LEE, TRUSTEES"/>
        <s v="SUNRIDGE MEDICAL PROPERTIES, LLC"/>
        <s v="TAYLOR BRUCE E. JR"/>
        <s v="TEIG ROGER G. &amp; GAIL P."/>
        <s v="TEMPLE SHERRI D"/>
        <s v="THOMPSON MARCIA A."/>
        <s v="VARGA CAROLYN A"/>
        <s v="WALL JOSEPH &amp; LYNN"/>
        <s v="WILLIAMS JOHN G &amp; ELIZABETH B"/>
        <s v="WILLIAMS JOSEPH E. &amp; DEBRA"/>
        <s v="WILSON NATALIE"/>
        <s v="WILSON STEPHEN J. &amp; KRISTEN B."/>
        <s v="WITT CRAIG M."/>
        <s v="YORK SCOTT"/>
        <s v="YOUNG HAROLD &amp; LINDA"/>
        <s v="ZEBLEY DANIEL R &amp; ELEANOR L"/>
        <s v="ZIEGLER R WAYNE &amp; MARGARET HOLLON"/>
        <s v="ZIMMERMAN SCOTT M"/>
      </sharedItems>
    </cacheField>
    <cacheField name="SECONDPARTY" numFmtId="0">
      <sharedItems count="57">
        <s v="ABN AMRO MORTGAGE GROUP, INC."/>
        <s v="AMERICAN GEN FIN SVC"/>
        <s v="AMERICAN MORTGAGE EXPRESS CORP."/>
        <s v="BANK OF AMERICA"/>
        <s v="BUSINESS BANK OF NEVADA"/>
        <s v="BWC MORTGAGE SERVICES"/>
        <s v="CALLAHAM MICHAEL J &amp; RAMONA N"/>
        <s v="CARSON RIVER COMMUNITY BANK"/>
        <s v="CHRISTIAN COMMUNITY CREDIT UNION"/>
        <s v="CMG MORTGAGE, INC."/>
        <s v="COLONIA NATIONAL MORTGAGE"/>
        <s v="COUNTRYWIDE HOME LOANS, INC."/>
        <s v="CTX MORTGAGE CO LLC."/>
        <s v="CUSTOM HOME LOANS INC."/>
        <s v="EBNER DAVID M, TRUSTEE"/>
        <s v="EL DORADO SAVINGS BANK"/>
        <s v="FED SVGS BANK"/>
        <s v="FIRST HORIZON HOME LOAN CORPORATION"/>
        <s v="FIRST MAGNUS FINANCIAL CORPORATION"/>
        <s v="FISERV ISS &amp; CO."/>
        <s v="FRANKLIN LOAN CENTER"/>
        <s v="GE COMMERCIAL FINANCE BUSINESS PROPERTY CORPORATION"/>
        <s v="GREATER NEVADA CREDIT UNION"/>
        <s v="GREATER NEVADA MORTGAGE SERVICES"/>
        <s v="GUILD MORTGAGE COMPANY"/>
        <s v="HERITAGE BANK OF NV"/>
        <s v="HOMECOMINGS FINANCIAL, LLC"/>
        <s v="INDYMAC BANK"/>
        <s v="IRWIN UNION BANK &amp; TRUST"/>
        <s v="JPMORGAN CHASE BANK, N.A."/>
        <s v="LEHMAN BROTHERS BANK"/>
        <s v="LOAN EMPORIUM INC."/>
        <s v="M&amp;T BANK"/>
        <s v="MLSG, INC."/>
        <s v="MORTGAGE INVESTORS GROUP"/>
        <s v="MOUNTAIN EXPRESS MORTGAGE, LC"/>
        <s v="NATIONAL CITY BANK"/>
        <s v="NATIONAL CITY MORTGAGE"/>
        <s v="NATIONS HOME FUNDING INC."/>
        <s v="NAVY FEDERAL CREDIT UNION"/>
        <s v="NEVADA STATE BANK"/>
        <s v="NOWLINE"/>
        <s v="OHIO SAVINGS BANK"/>
        <s v="PHILLIPS MICHAEL; ENTRUST ADMINISTRATION"/>
        <s v="PLATINUM FIRST MORTGAGE"/>
        <s v="PROVIDENT FUNDING ASSOCIATES, L.P."/>
        <s v="RESIDENTIAL MORTGAGE CAPITAL"/>
        <s v="SCME MORTGAGE, INC."/>
        <s v="SEATTLE MORTGAGE COMPANY"/>
        <s v="SIERRA PACIFIC MORTGAGE COMPANY, INC."/>
        <s v="SKYLINE RANCH III, LLC"/>
        <s v="US BANK"/>
        <s v="WASHINGTON MUTUAL BANK"/>
        <s v="WELLS FARGO BANK"/>
        <s v="WELLS FARGO FINANCIAL NEVADA 2, INC."/>
        <s v="WESTERN HIGHLAND MORTGAGE FUND I, LLC"/>
        <s v="WORLD SAVINGS BANK"/>
      </sharedItems>
    </cacheField>
    <cacheField name="LOAN AMOUNT" numFmtId="0">
      <sharedItems containsSemiMixedTypes="0" containsString="0" containsNumber="1" minValue="8000" maxValue="9400000" count="94">
        <n v="8000"/>
        <n v="12500"/>
        <n v="23850"/>
        <n v="25000"/>
        <n v="30000"/>
        <n v="32400"/>
        <n v="44800"/>
        <n v="45000"/>
        <n v="47000"/>
        <n v="50000"/>
        <n v="64000"/>
        <n v="66950"/>
        <n v="94000"/>
        <n v="100000"/>
        <n v="111000"/>
        <n v="113000"/>
        <n v="115000"/>
        <n v="120000"/>
        <n v="125000"/>
        <n v="125450"/>
        <n v="130000"/>
        <n v="140000"/>
        <n v="144000"/>
        <n v="175000"/>
        <n v="177000"/>
        <n v="192000"/>
        <n v="192500"/>
        <n v="197500"/>
        <n v="200000"/>
        <n v="206000"/>
        <n v="206500"/>
        <n v="209300"/>
        <n v="210000"/>
        <n v="211000"/>
        <n v="211200"/>
        <n v="212500"/>
        <n v="220000"/>
        <n v="230000"/>
        <n v="231000"/>
        <n v="236000"/>
        <n v="240000"/>
        <n v="240800"/>
        <n v="244800"/>
        <n v="249000"/>
        <n v="249778.19"/>
        <n v="250000"/>
        <n v="257000"/>
        <n v="260000"/>
        <n v="263800"/>
        <n v="264000"/>
        <n v="272000"/>
        <n v="275000"/>
        <n v="282000"/>
        <n v="286000"/>
        <n v="287000"/>
        <n v="288000"/>
        <n v="300000"/>
        <n v="310000"/>
        <n v="311000"/>
        <n v="316900"/>
        <n v="324000"/>
        <n v="330000"/>
        <n v="332000"/>
        <n v="340000"/>
        <n v="342000"/>
        <n v="345000"/>
        <n v="350000"/>
        <n v="354500"/>
        <n v="368000"/>
        <n v="382000"/>
        <n v="394400"/>
        <n v="398750"/>
        <n v="400000"/>
        <n v="410000"/>
        <n v="416000"/>
        <n v="417000"/>
        <n v="446400"/>
        <n v="450000"/>
        <n v="480000"/>
        <n v="500000"/>
        <n v="520000"/>
        <n v="525000"/>
        <n v="544185"/>
        <n v="562000"/>
        <n v="575000"/>
        <n v="633500"/>
        <n v="660000"/>
        <n v="675000"/>
        <n v="686200"/>
        <n v="1100000"/>
        <n v="1800000"/>
        <n v="2500000"/>
        <n v="9275000"/>
        <n v="940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">
  <r>
    <x v="0"/>
    <x v="0"/>
    <x v="0"/>
    <x v="2"/>
    <x v="0"/>
    <x v="62"/>
    <x v="25"/>
    <x v="9"/>
    <x v="56"/>
    <x v="2"/>
  </r>
  <r>
    <x v="1"/>
    <x v="0"/>
    <x v="1"/>
    <x v="4"/>
    <x v="0"/>
    <x v="113"/>
    <x v="38"/>
    <x v="50"/>
    <x v="21"/>
    <x v="4"/>
  </r>
  <r>
    <x v="2"/>
    <x v="0"/>
    <x v="1"/>
    <x v="7"/>
    <x v="33"/>
    <x v="12"/>
    <x v="83"/>
    <x v="6"/>
    <x v="13"/>
    <x v="4"/>
  </r>
  <r>
    <x v="3"/>
    <x v="0"/>
    <x v="1"/>
    <x v="7"/>
    <x v="31"/>
    <x v="2"/>
    <x v="76"/>
    <x v="11"/>
    <x v="32"/>
    <x v="2"/>
  </r>
  <r>
    <x v="4"/>
    <x v="0"/>
    <x v="1"/>
    <x v="4"/>
    <x v="2"/>
    <x v="11"/>
    <x v="89"/>
    <x v="43"/>
    <x v="11"/>
    <x v="4"/>
  </r>
  <r>
    <x v="5"/>
    <x v="0"/>
    <x v="1"/>
    <x v="7"/>
    <x v="13"/>
    <x v="79"/>
    <x v="93"/>
    <x v="33"/>
    <x v="55"/>
    <x v="2"/>
  </r>
  <r>
    <x v="6"/>
    <x v="0"/>
    <x v="1"/>
    <x v="4"/>
    <x v="1"/>
    <x v="85"/>
    <x v="17"/>
    <x v="11"/>
    <x v="28"/>
    <x v="2"/>
  </r>
  <r>
    <x v="7"/>
    <x v="0"/>
    <x v="2"/>
    <x v="4"/>
    <x v="5"/>
    <x v="64"/>
    <x v="78"/>
    <x v="56"/>
    <x v="73"/>
    <x v="2"/>
  </r>
  <r>
    <x v="8"/>
    <x v="0"/>
    <x v="2"/>
    <x v="0"/>
    <x v="0"/>
    <x v="74"/>
    <x v="5"/>
    <x v="3"/>
    <x v="93"/>
    <x v="1"/>
  </r>
  <r>
    <x v="9"/>
    <x v="0"/>
    <x v="2"/>
    <x v="7"/>
    <x v="32"/>
    <x v="70"/>
    <x v="39"/>
    <x v="10"/>
    <x v="65"/>
    <x v="2"/>
  </r>
  <r>
    <x v="10"/>
    <x v="0"/>
    <x v="2"/>
    <x v="4"/>
    <x v="3"/>
    <x v="26"/>
    <x v="14"/>
    <x v="26"/>
    <x v="33"/>
    <x v="2"/>
  </r>
  <r>
    <x v="11"/>
    <x v="0"/>
    <x v="2"/>
    <x v="4"/>
    <x v="7"/>
    <x v="16"/>
    <x v="6"/>
    <x v="53"/>
    <x v="74"/>
    <x v="2"/>
  </r>
  <r>
    <x v="12"/>
    <x v="0"/>
    <x v="3"/>
    <x v="6"/>
    <x v="0"/>
    <x v="55"/>
    <x v="58"/>
    <x v="56"/>
    <x v="56"/>
    <x v="2"/>
  </r>
  <r>
    <x v="13"/>
    <x v="0"/>
    <x v="3"/>
    <x v="0"/>
    <x v="0"/>
    <x v="41"/>
    <x v="103"/>
    <x v="53"/>
    <x v="7"/>
    <x v="2"/>
  </r>
  <r>
    <x v="14"/>
    <x v="0"/>
    <x v="3"/>
    <x v="7"/>
    <x v="31"/>
    <x v="23"/>
    <x v="64"/>
    <x v="2"/>
    <x v="37"/>
    <x v="2"/>
  </r>
  <r>
    <x v="15"/>
    <x v="0"/>
    <x v="4"/>
    <x v="4"/>
    <x v="5"/>
    <x v="61"/>
    <x v="104"/>
    <x v="36"/>
    <x v="66"/>
    <x v="3"/>
  </r>
  <r>
    <x v="16"/>
    <x v="0"/>
    <x v="4"/>
    <x v="0"/>
    <x v="28"/>
    <x v="96"/>
    <x v="54"/>
    <x v="19"/>
    <x v="16"/>
    <x v="4"/>
  </r>
  <r>
    <x v="17"/>
    <x v="0"/>
    <x v="4"/>
    <x v="2"/>
    <x v="22"/>
    <x v="102"/>
    <x v="94"/>
    <x v="49"/>
    <x v="17"/>
    <x v="2"/>
  </r>
  <r>
    <x v="18"/>
    <x v="0"/>
    <x v="4"/>
    <x v="7"/>
    <x v="32"/>
    <x v="6"/>
    <x v="111"/>
    <x v="32"/>
    <x v="61"/>
    <x v="1"/>
  </r>
  <r>
    <x v="19"/>
    <x v="0"/>
    <x v="4"/>
    <x v="7"/>
    <x v="23"/>
    <x v="56"/>
    <x v="12"/>
    <x v="11"/>
    <x v="76"/>
    <x v="2"/>
  </r>
  <r>
    <x v="20"/>
    <x v="0"/>
    <x v="5"/>
    <x v="0"/>
    <x v="29"/>
    <x v="87"/>
    <x v="32"/>
    <x v="53"/>
    <x v="49"/>
    <x v="2"/>
  </r>
  <r>
    <x v="21"/>
    <x v="0"/>
    <x v="5"/>
    <x v="5"/>
    <x v="12"/>
    <x v="19"/>
    <x v="61"/>
    <x v="11"/>
    <x v="9"/>
    <x v="3"/>
  </r>
  <r>
    <x v="22"/>
    <x v="0"/>
    <x v="5"/>
    <x v="7"/>
    <x v="32"/>
    <x v="81"/>
    <x v="4"/>
    <x v="35"/>
    <x v="25"/>
    <x v="2"/>
  </r>
  <r>
    <x v="23"/>
    <x v="0"/>
    <x v="6"/>
    <x v="7"/>
    <x v="25"/>
    <x v="30"/>
    <x v="57"/>
    <x v="53"/>
    <x v="59"/>
    <x v="2"/>
  </r>
  <r>
    <x v="24"/>
    <x v="0"/>
    <x v="6"/>
    <x v="0"/>
    <x v="29"/>
    <x v="90"/>
    <x v="88"/>
    <x v="34"/>
    <x v="67"/>
    <x v="2"/>
  </r>
  <r>
    <x v="25"/>
    <x v="0"/>
    <x v="6"/>
    <x v="7"/>
    <x v="25"/>
    <x v="80"/>
    <x v="82"/>
    <x v="29"/>
    <x v="57"/>
    <x v="2"/>
  </r>
  <r>
    <x v="26"/>
    <x v="0"/>
    <x v="6"/>
    <x v="6"/>
    <x v="0"/>
    <x v="54"/>
    <x v="62"/>
    <x v="53"/>
    <x v="51"/>
    <x v="2"/>
  </r>
  <r>
    <x v="27"/>
    <x v="0"/>
    <x v="6"/>
    <x v="4"/>
    <x v="6"/>
    <x v="66"/>
    <x v="63"/>
    <x v="42"/>
    <x v="87"/>
    <x v="2"/>
  </r>
  <r>
    <x v="28"/>
    <x v="0"/>
    <x v="6"/>
    <x v="0"/>
    <x v="30"/>
    <x v="38"/>
    <x v="90"/>
    <x v="34"/>
    <x v="38"/>
    <x v="2"/>
  </r>
  <r>
    <x v="29"/>
    <x v="0"/>
    <x v="7"/>
    <x v="7"/>
    <x v="33"/>
    <x v="42"/>
    <x v="66"/>
    <x v="0"/>
    <x v="26"/>
    <x v="2"/>
  </r>
  <r>
    <x v="30"/>
    <x v="0"/>
    <x v="7"/>
    <x v="5"/>
    <x v="12"/>
    <x v="44"/>
    <x v="72"/>
    <x v="11"/>
    <x v="2"/>
    <x v="3"/>
  </r>
  <r>
    <x v="31"/>
    <x v="0"/>
    <x v="7"/>
    <x v="0"/>
    <x v="0"/>
    <x v="103"/>
    <x v="46"/>
    <x v="30"/>
    <x v="66"/>
    <x v="2"/>
  </r>
  <r>
    <x v="32"/>
    <x v="0"/>
    <x v="7"/>
    <x v="2"/>
    <x v="22"/>
    <x v="51"/>
    <x v="43"/>
    <x v="49"/>
    <x v="53"/>
    <x v="2"/>
  </r>
  <r>
    <x v="33"/>
    <x v="0"/>
    <x v="8"/>
    <x v="0"/>
    <x v="0"/>
    <x v="68"/>
    <x v="65"/>
    <x v="36"/>
    <x v="13"/>
    <x v="3"/>
  </r>
  <r>
    <x v="34"/>
    <x v="0"/>
    <x v="8"/>
    <x v="0"/>
    <x v="29"/>
    <x v="91"/>
    <x v="27"/>
    <x v="44"/>
    <x v="28"/>
    <x v="2"/>
  </r>
  <r>
    <x v="35"/>
    <x v="0"/>
    <x v="8"/>
    <x v="0"/>
    <x v="24"/>
    <x v="99"/>
    <x v="48"/>
    <x v="47"/>
    <x v="48"/>
    <x v="2"/>
  </r>
  <r>
    <x v="36"/>
    <x v="0"/>
    <x v="9"/>
    <x v="0"/>
    <x v="36"/>
    <x v="69"/>
    <x v="20"/>
    <x v="52"/>
    <x v="70"/>
    <x v="2"/>
  </r>
  <r>
    <x v="37"/>
    <x v="0"/>
    <x v="9"/>
    <x v="0"/>
    <x v="36"/>
    <x v="69"/>
    <x v="0"/>
    <x v="52"/>
    <x v="3"/>
    <x v="3"/>
  </r>
  <r>
    <x v="38"/>
    <x v="0"/>
    <x v="9"/>
    <x v="0"/>
    <x v="29"/>
    <x v="101"/>
    <x v="19"/>
    <x v="49"/>
    <x v="63"/>
    <x v="2"/>
  </r>
  <r>
    <x v="39"/>
    <x v="0"/>
    <x v="9"/>
    <x v="4"/>
    <x v="13"/>
    <x v="20"/>
    <x v="112"/>
    <x v="7"/>
    <x v="89"/>
    <x v="0"/>
  </r>
  <r>
    <x v="40"/>
    <x v="0"/>
    <x v="9"/>
    <x v="0"/>
    <x v="0"/>
    <x v="57"/>
    <x v="45"/>
    <x v="53"/>
    <x v="79"/>
    <x v="2"/>
  </r>
  <r>
    <x v="41"/>
    <x v="0"/>
    <x v="9"/>
    <x v="7"/>
    <x v="25"/>
    <x v="15"/>
    <x v="13"/>
    <x v="55"/>
    <x v="45"/>
    <x v="4"/>
  </r>
  <r>
    <x v="42"/>
    <x v="0"/>
    <x v="9"/>
    <x v="7"/>
    <x v="0"/>
    <x v="39"/>
    <x v="40"/>
    <x v="49"/>
    <x v="23"/>
    <x v="2"/>
  </r>
  <r>
    <x v="43"/>
    <x v="0"/>
    <x v="10"/>
    <x v="0"/>
    <x v="30"/>
    <x v="71"/>
    <x v="100"/>
    <x v="56"/>
    <x v="27"/>
    <x v="2"/>
  </r>
  <r>
    <x v="44"/>
    <x v="0"/>
    <x v="10"/>
    <x v="0"/>
    <x v="30"/>
    <x v="72"/>
    <x v="100"/>
    <x v="56"/>
    <x v="35"/>
    <x v="2"/>
  </r>
  <r>
    <x v="45"/>
    <x v="0"/>
    <x v="10"/>
    <x v="4"/>
    <x v="2"/>
    <x v="100"/>
    <x v="97"/>
    <x v="21"/>
    <x v="92"/>
    <x v="0"/>
  </r>
  <r>
    <x v="46"/>
    <x v="0"/>
    <x v="11"/>
    <x v="2"/>
    <x v="10"/>
    <x v="29"/>
    <x v="52"/>
    <x v="23"/>
    <x v="10"/>
    <x v="5"/>
  </r>
  <r>
    <x v="47"/>
    <x v="0"/>
    <x v="11"/>
    <x v="0"/>
    <x v="11"/>
    <x v="47"/>
    <x v="30"/>
    <x v="53"/>
    <x v="43"/>
    <x v="2"/>
  </r>
  <r>
    <x v="48"/>
    <x v="0"/>
    <x v="11"/>
    <x v="0"/>
    <x v="29"/>
    <x v="27"/>
    <x v="85"/>
    <x v="14"/>
    <x v="40"/>
    <x v="4"/>
  </r>
  <r>
    <x v="49"/>
    <x v="0"/>
    <x v="11"/>
    <x v="0"/>
    <x v="36"/>
    <x v="65"/>
    <x v="44"/>
    <x v="8"/>
    <x v="28"/>
    <x v="3"/>
  </r>
  <r>
    <x v="50"/>
    <x v="0"/>
    <x v="11"/>
    <x v="2"/>
    <x v="22"/>
    <x v="35"/>
    <x v="23"/>
    <x v="23"/>
    <x v="28"/>
    <x v="2"/>
  </r>
  <r>
    <x v="51"/>
    <x v="0"/>
    <x v="11"/>
    <x v="7"/>
    <x v="31"/>
    <x v="48"/>
    <x v="96"/>
    <x v="48"/>
    <x v="82"/>
    <x v="2"/>
  </r>
  <r>
    <x v="52"/>
    <x v="0"/>
    <x v="11"/>
    <x v="4"/>
    <x v="2"/>
    <x v="63"/>
    <x v="18"/>
    <x v="4"/>
    <x v="72"/>
    <x v="0"/>
  </r>
  <r>
    <x v="53"/>
    <x v="0"/>
    <x v="11"/>
    <x v="4"/>
    <x v="6"/>
    <x v="108"/>
    <x v="75"/>
    <x v="27"/>
    <x v="78"/>
    <x v="1"/>
  </r>
  <r>
    <x v="54"/>
    <x v="0"/>
    <x v="12"/>
    <x v="4"/>
    <x v="3"/>
    <x v="9"/>
    <x v="73"/>
    <x v="17"/>
    <x v="9"/>
    <x v="3"/>
  </r>
  <r>
    <x v="55"/>
    <x v="0"/>
    <x v="12"/>
    <x v="0"/>
    <x v="29"/>
    <x v="111"/>
    <x v="9"/>
    <x v="39"/>
    <x v="54"/>
    <x v="2"/>
  </r>
  <r>
    <x v="56"/>
    <x v="0"/>
    <x v="12"/>
    <x v="7"/>
    <x v="25"/>
    <x v="22"/>
    <x v="28"/>
    <x v="3"/>
    <x v="63"/>
    <x v="2"/>
  </r>
  <r>
    <x v="57"/>
    <x v="0"/>
    <x v="12"/>
    <x v="1"/>
    <x v="9"/>
    <x v="4"/>
    <x v="86"/>
    <x v="51"/>
    <x v="66"/>
    <x v="2"/>
  </r>
  <r>
    <x v="58"/>
    <x v="0"/>
    <x v="12"/>
    <x v="0"/>
    <x v="29"/>
    <x v="105"/>
    <x v="3"/>
    <x v="34"/>
    <x v="34"/>
    <x v="2"/>
  </r>
  <r>
    <x v="59"/>
    <x v="0"/>
    <x v="13"/>
    <x v="2"/>
    <x v="22"/>
    <x v="17"/>
    <x v="60"/>
    <x v="15"/>
    <x v="5"/>
    <x v="3"/>
  </r>
  <r>
    <x v="60"/>
    <x v="0"/>
    <x v="13"/>
    <x v="2"/>
    <x v="34"/>
    <x v="82"/>
    <x v="102"/>
    <x v="41"/>
    <x v="0"/>
    <x v="3"/>
  </r>
  <r>
    <x v="61"/>
    <x v="0"/>
    <x v="13"/>
    <x v="4"/>
    <x v="3"/>
    <x v="114"/>
    <x v="113"/>
    <x v="45"/>
    <x v="75"/>
    <x v="2"/>
  </r>
  <r>
    <x v="62"/>
    <x v="0"/>
    <x v="13"/>
    <x v="6"/>
    <x v="34"/>
    <x v="32"/>
    <x v="15"/>
    <x v="46"/>
    <x v="52"/>
    <x v="2"/>
  </r>
  <r>
    <x v="63"/>
    <x v="0"/>
    <x v="13"/>
    <x v="4"/>
    <x v="1"/>
    <x v="36"/>
    <x v="21"/>
    <x v="18"/>
    <x v="18"/>
    <x v="2"/>
  </r>
  <r>
    <x v="64"/>
    <x v="0"/>
    <x v="14"/>
    <x v="4"/>
    <x v="5"/>
    <x v="58"/>
    <x v="37"/>
    <x v="37"/>
    <x v="85"/>
    <x v="2"/>
  </r>
  <r>
    <x v="65"/>
    <x v="0"/>
    <x v="14"/>
    <x v="7"/>
    <x v="23"/>
    <x v="104"/>
    <x v="11"/>
    <x v="53"/>
    <x v="21"/>
    <x v="2"/>
  </r>
  <r>
    <x v="66"/>
    <x v="0"/>
    <x v="14"/>
    <x v="7"/>
    <x v="23"/>
    <x v="53"/>
    <x v="22"/>
    <x v="16"/>
    <x v="71"/>
    <x v="2"/>
  </r>
  <r>
    <x v="67"/>
    <x v="0"/>
    <x v="14"/>
    <x v="2"/>
    <x v="34"/>
    <x v="88"/>
    <x v="77"/>
    <x v="54"/>
    <x v="44"/>
    <x v="2"/>
  </r>
  <r>
    <x v="68"/>
    <x v="0"/>
    <x v="14"/>
    <x v="1"/>
    <x v="27"/>
    <x v="1"/>
    <x v="50"/>
    <x v="1"/>
    <x v="19"/>
    <x v="3"/>
  </r>
  <r>
    <x v="69"/>
    <x v="0"/>
    <x v="14"/>
    <x v="0"/>
    <x v="29"/>
    <x v="46"/>
    <x v="29"/>
    <x v="17"/>
    <x v="47"/>
    <x v="2"/>
  </r>
  <r>
    <x v="70"/>
    <x v="0"/>
    <x v="14"/>
    <x v="4"/>
    <x v="1"/>
    <x v="110"/>
    <x v="68"/>
    <x v="24"/>
    <x v="62"/>
    <x v="2"/>
  </r>
  <r>
    <x v="71"/>
    <x v="0"/>
    <x v="14"/>
    <x v="4"/>
    <x v="1"/>
    <x v="93"/>
    <x v="81"/>
    <x v="52"/>
    <x v="91"/>
    <x v="2"/>
  </r>
  <r>
    <x v="72"/>
    <x v="0"/>
    <x v="14"/>
    <x v="4"/>
    <x v="2"/>
    <x v="60"/>
    <x v="41"/>
    <x v="53"/>
    <x v="1"/>
    <x v="2"/>
  </r>
  <r>
    <x v="73"/>
    <x v="0"/>
    <x v="14"/>
    <x v="2"/>
    <x v="0"/>
    <x v="59"/>
    <x v="47"/>
    <x v="34"/>
    <x v="75"/>
    <x v="2"/>
  </r>
  <r>
    <x v="74"/>
    <x v="0"/>
    <x v="15"/>
    <x v="7"/>
    <x v="37"/>
    <x v="40"/>
    <x v="95"/>
    <x v="34"/>
    <x v="14"/>
    <x v="2"/>
  </r>
  <r>
    <x v="75"/>
    <x v="0"/>
    <x v="15"/>
    <x v="7"/>
    <x v="18"/>
    <x v="83"/>
    <x v="99"/>
    <x v="40"/>
    <x v="79"/>
    <x v="2"/>
  </r>
  <r>
    <x v="76"/>
    <x v="0"/>
    <x v="16"/>
    <x v="4"/>
    <x v="5"/>
    <x v="94"/>
    <x v="53"/>
    <x v="52"/>
    <x v="90"/>
    <x v="2"/>
  </r>
  <r>
    <x v="77"/>
    <x v="0"/>
    <x v="16"/>
    <x v="0"/>
    <x v="0"/>
    <x v="86"/>
    <x v="79"/>
    <x v="52"/>
    <x v="24"/>
    <x v="2"/>
  </r>
  <r>
    <x v="78"/>
    <x v="0"/>
    <x v="16"/>
    <x v="7"/>
    <x v="32"/>
    <x v="67"/>
    <x v="7"/>
    <x v="18"/>
    <x v="64"/>
    <x v="2"/>
  </r>
  <r>
    <x v="79"/>
    <x v="0"/>
    <x v="17"/>
    <x v="0"/>
    <x v="0"/>
    <x v="106"/>
    <x v="26"/>
    <x v="53"/>
    <x v="56"/>
    <x v="2"/>
  </r>
  <r>
    <x v="80"/>
    <x v="0"/>
    <x v="17"/>
    <x v="2"/>
    <x v="22"/>
    <x v="89"/>
    <x v="69"/>
    <x v="23"/>
    <x v="41"/>
    <x v="2"/>
  </r>
  <r>
    <x v="81"/>
    <x v="0"/>
    <x v="17"/>
    <x v="2"/>
    <x v="22"/>
    <x v="78"/>
    <x v="55"/>
    <x v="23"/>
    <x v="79"/>
    <x v="2"/>
  </r>
  <r>
    <x v="82"/>
    <x v="0"/>
    <x v="17"/>
    <x v="2"/>
    <x v="22"/>
    <x v="24"/>
    <x v="36"/>
    <x v="23"/>
    <x v="22"/>
    <x v="2"/>
  </r>
  <r>
    <x v="83"/>
    <x v="0"/>
    <x v="17"/>
    <x v="7"/>
    <x v="25"/>
    <x v="10"/>
    <x v="2"/>
    <x v="29"/>
    <x v="68"/>
    <x v="2"/>
  </r>
  <r>
    <x v="84"/>
    <x v="0"/>
    <x v="17"/>
    <x v="4"/>
    <x v="6"/>
    <x v="3"/>
    <x v="1"/>
    <x v="49"/>
    <x v="36"/>
    <x v="2"/>
  </r>
  <r>
    <x v="85"/>
    <x v="0"/>
    <x v="17"/>
    <x v="4"/>
    <x v="7"/>
    <x v="77"/>
    <x v="31"/>
    <x v="28"/>
    <x v="72"/>
    <x v="0"/>
  </r>
  <r>
    <x v="86"/>
    <x v="0"/>
    <x v="17"/>
    <x v="4"/>
    <x v="4"/>
    <x v="45"/>
    <x v="92"/>
    <x v="34"/>
    <x v="39"/>
    <x v="2"/>
  </r>
  <r>
    <x v="87"/>
    <x v="0"/>
    <x v="18"/>
    <x v="0"/>
    <x v="0"/>
    <x v="33"/>
    <x v="10"/>
    <x v="12"/>
    <x v="29"/>
    <x v="2"/>
  </r>
  <r>
    <x v="88"/>
    <x v="0"/>
    <x v="18"/>
    <x v="0"/>
    <x v="36"/>
    <x v="112"/>
    <x v="67"/>
    <x v="53"/>
    <x v="69"/>
    <x v="2"/>
  </r>
  <r>
    <x v="89"/>
    <x v="0"/>
    <x v="18"/>
    <x v="1"/>
    <x v="21"/>
    <x v="76"/>
    <x v="84"/>
    <x v="5"/>
    <x v="60"/>
    <x v="2"/>
  </r>
  <r>
    <x v="90"/>
    <x v="0"/>
    <x v="18"/>
    <x v="1"/>
    <x v="20"/>
    <x v="107"/>
    <x v="107"/>
    <x v="49"/>
    <x v="54"/>
    <x v="2"/>
  </r>
  <r>
    <x v="91"/>
    <x v="0"/>
    <x v="18"/>
    <x v="7"/>
    <x v="33"/>
    <x v="34"/>
    <x v="70"/>
    <x v="49"/>
    <x v="20"/>
    <x v="2"/>
  </r>
  <r>
    <x v="92"/>
    <x v="0"/>
    <x v="18"/>
    <x v="4"/>
    <x v="2"/>
    <x v="95"/>
    <x v="8"/>
    <x v="20"/>
    <x v="88"/>
    <x v="2"/>
  </r>
  <r>
    <x v="93"/>
    <x v="0"/>
    <x v="18"/>
    <x v="0"/>
    <x v="36"/>
    <x v="52"/>
    <x v="98"/>
    <x v="27"/>
    <x v="80"/>
    <x v="2"/>
  </r>
  <r>
    <x v="94"/>
    <x v="0"/>
    <x v="18"/>
    <x v="0"/>
    <x v="19"/>
    <x v="84"/>
    <x v="108"/>
    <x v="34"/>
    <x v="73"/>
    <x v="2"/>
  </r>
  <r>
    <x v="95"/>
    <x v="0"/>
    <x v="19"/>
    <x v="4"/>
    <x v="3"/>
    <x v="7"/>
    <x v="87"/>
    <x v="17"/>
    <x v="9"/>
    <x v="5"/>
  </r>
  <r>
    <x v="96"/>
    <x v="0"/>
    <x v="19"/>
    <x v="0"/>
    <x v="35"/>
    <x v="49"/>
    <x v="80"/>
    <x v="11"/>
    <x v="81"/>
    <x v="3"/>
  </r>
  <r>
    <x v="97"/>
    <x v="0"/>
    <x v="19"/>
    <x v="2"/>
    <x v="34"/>
    <x v="13"/>
    <x v="34"/>
    <x v="26"/>
    <x v="83"/>
    <x v="2"/>
  </r>
  <r>
    <x v="98"/>
    <x v="0"/>
    <x v="19"/>
    <x v="7"/>
    <x v="33"/>
    <x v="75"/>
    <x v="59"/>
    <x v="49"/>
    <x v="77"/>
    <x v="2"/>
  </r>
  <r>
    <x v="99"/>
    <x v="0"/>
    <x v="19"/>
    <x v="4"/>
    <x v="1"/>
    <x v="28"/>
    <x v="56"/>
    <x v="24"/>
    <x v="15"/>
    <x v="2"/>
  </r>
  <r>
    <x v="100"/>
    <x v="0"/>
    <x v="19"/>
    <x v="4"/>
    <x v="5"/>
    <x v="25"/>
    <x v="109"/>
    <x v="56"/>
    <x v="50"/>
    <x v="2"/>
  </r>
  <r>
    <x v="101"/>
    <x v="0"/>
    <x v="20"/>
    <x v="4"/>
    <x v="5"/>
    <x v="0"/>
    <x v="71"/>
    <x v="52"/>
    <x v="4"/>
    <x v="2"/>
  </r>
  <r>
    <x v="102"/>
    <x v="0"/>
    <x v="20"/>
    <x v="4"/>
    <x v="0"/>
    <x v="98"/>
    <x v="110"/>
    <x v="3"/>
    <x v="9"/>
    <x v="5"/>
  </r>
  <r>
    <x v="103"/>
    <x v="0"/>
    <x v="20"/>
    <x v="7"/>
    <x v="15"/>
    <x v="21"/>
    <x v="33"/>
    <x v="13"/>
    <x v="58"/>
    <x v="2"/>
  </r>
  <r>
    <x v="104"/>
    <x v="0"/>
    <x v="20"/>
    <x v="0"/>
    <x v="0"/>
    <x v="73"/>
    <x v="91"/>
    <x v="11"/>
    <x v="6"/>
    <x v="5"/>
  </r>
  <r>
    <x v="105"/>
    <x v="0"/>
    <x v="21"/>
    <x v="0"/>
    <x v="0"/>
    <x v="109"/>
    <x v="49"/>
    <x v="38"/>
    <x v="56"/>
    <x v="2"/>
  </r>
  <r>
    <x v="106"/>
    <x v="0"/>
    <x v="21"/>
    <x v="7"/>
    <x v="17"/>
    <x v="31"/>
    <x v="105"/>
    <x v="11"/>
    <x v="3"/>
    <x v="3"/>
  </r>
  <r>
    <x v="107"/>
    <x v="0"/>
    <x v="21"/>
    <x v="7"/>
    <x v="27"/>
    <x v="5"/>
    <x v="16"/>
    <x v="3"/>
    <x v="84"/>
    <x v="1"/>
  </r>
  <r>
    <x v="108"/>
    <x v="0"/>
    <x v="21"/>
    <x v="7"/>
    <x v="8"/>
    <x v="50"/>
    <x v="35"/>
    <x v="22"/>
    <x v="8"/>
    <x v="5"/>
  </r>
  <r>
    <x v="109"/>
    <x v="0"/>
    <x v="21"/>
    <x v="7"/>
    <x v="16"/>
    <x v="18"/>
    <x v="74"/>
    <x v="11"/>
    <x v="42"/>
    <x v="2"/>
  </r>
  <r>
    <x v="110"/>
    <x v="0"/>
    <x v="21"/>
    <x v="2"/>
    <x v="10"/>
    <x v="97"/>
    <x v="42"/>
    <x v="23"/>
    <x v="12"/>
    <x v="2"/>
  </r>
  <r>
    <x v="111"/>
    <x v="0"/>
    <x v="21"/>
    <x v="2"/>
    <x v="22"/>
    <x v="8"/>
    <x v="106"/>
    <x v="31"/>
    <x v="39"/>
    <x v="2"/>
  </r>
  <r>
    <x v="112"/>
    <x v="0"/>
    <x v="21"/>
    <x v="0"/>
    <x v="14"/>
    <x v="92"/>
    <x v="24"/>
    <x v="29"/>
    <x v="86"/>
    <x v="2"/>
  </r>
  <r>
    <x v="113"/>
    <x v="0"/>
    <x v="21"/>
    <x v="0"/>
    <x v="29"/>
    <x v="43"/>
    <x v="101"/>
    <x v="11"/>
    <x v="30"/>
    <x v="2"/>
  </r>
  <r>
    <x v="114"/>
    <x v="0"/>
    <x v="21"/>
    <x v="0"/>
    <x v="29"/>
    <x v="37"/>
    <x v="101"/>
    <x v="11"/>
    <x v="31"/>
    <x v="2"/>
  </r>
  <r>
    <x v="115"/>
    <x v="0"/>
    <x v="21"/>
    <x v="3"/>
    <x v="26"/>
    <x v="14"/>
    <x v="51"/>
    <x v="25"/>
    <x v="4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38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/>
    <pivotField compact="0" showAll="0"/>
    <pivotField axis="axisRow" compact="0" showAl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DOLLAR VOL." fld="0" subtotal="count" numFmtId="165"/>
    <dataField name="DOLLAR VOL." fld="8" subtotal="sum" numFmtId="164"/>
    <dataField name="% OF CLOSINGS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1" width="16.99"/>
    <col collapsed="false" customWidth="true" hidden="false" outlineLevel="0" max="5" min="5" style="1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1" t="s">
        <v>6</v>
      </c>
    </row>
    <row r="6" customFormat="false" ht="12.75" hidden="false" customHeight="false" outlineLevel="0" collapsed="false">
      <c r="A6" s="12" t="s">
        <v>9</v>
      </c>
      <c r="B6" s="13" t="n">
        <v>49</v>
      </c>
      <c r="C6" s="14" t="n">
        <v>24520376</v>
      </c>
      <c r="D6" s="15" t="n">
        <f aca="false">B6/$B$13</f>
        <v>0.466666666666667</v>
      </c>
      <c r="E6" s="15" t="n">
        <f aca="false">C6/$C$13</f>
        <v>0.432974287406611</v>
      </c>
      <c r="F6" s="16" t="n">
        <v>1</v>
      </c>
      <c r="G6" s="16" t="n">
        <v>1</v>
      </c>
    </row>
    <row r="7" customFormat="false" ht="12.75" hidden="false" customHeight="false" outlineLevel="0" collapsed="false">
      <c r="A7" s="17" t="s">
        <v>10</v>
      </c>
      <c r="B7" s="18" t="n">
        <v>29</v>
      </c>
      <c r="C7" s="19" t="n">
        <v>20255139.25</v>
      </c>
      <c r="D7" s="20" t="n">
        <f aca="false">B7/$B$13</f>
        <v>0.276190476190476</v>
      </c>
      <c r="E7" s="20" t="n">
        <f aca="false">C7/$C$13</f>
        <v>0.357659869615801</v>
      </c>
      <c r="F7" s="21" t="n">
        <v>2</v>
      </c>
      <c r="G7" s="21" t="n">
        <v>2</v>
      </c>
    </row>
    <row r="8" customFormat="false" ht="12.75" hidden="false" customHeight="false" outlineLevel="0" collapsed="false">
      <c r="A8" s="17" t="s">
        <v>11</v>
      </c>
      <c r="B8" s="18" t="n">
        <v>16</v>
      </c>
      <c r="C8" s="19" t="n">
        <v>6758600</v>
      </c>
      <c r="D8" s="20" t="n">
        <f aca="false">B8/$B$13</f>
        <v>0.152380952380952</v>
      </c>
      <c r="E8" s="20" t="n">
        <f aca="false">C8/$C$13</f>
        <v>0.119341563884107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17" t="s">
        <v>12</v>
      </c>
      <c r="B9" s="18" t="n">
        <v>5</v>
      </c>
      <c r="C9" s="19" t="n">
        <v>1293291.6</v>
      </c>
      <c r="D9" s="20" t="n">
        <f aca="false">B9/$B$13</f>
        <v>0.0476190476190476</v>
      </c>
      <c r="E9" s="20" t="n">
        <f aca="false">C9/$C$13</f>
        <v>0.0228365996067497</v>
      </c>
      <c r="F9" s="21" t="n">
        <v>4</v>
      </c>
      <c r="G9" s="21" t="n">
        <v>5</v>
      </c>
    </row>
    <row r="10" customFormat="false" ht="12.75" hidden="false" customHeight="false" outlineLevel="0" collapsed="false">
      <c r="A10" s="17" t="s">
        <v>13</v>
      </c>
      <c r="B10" s="18" t="n">
        <v>3</v>
      </c>
      <c r="C10" s="19" t="n">
        <v>1170000</v>
      </c>
      <c r="D10" s="20" t="n">
        <f aca="false">B10/$B$13</f>
        <v>0.0285714285714286</v>
      </c>
      <c r="E10" s="20" t="n">
        <f aca="false">C10/$C$13</f>
        <v>0.0206595492771291</v>
      </c>
      <c r="F10" s="21" t="n">
        <v>5</v>
      </c>
      <c r="G10" s="21" t="n">
        <v>6</v>
      </c>
    </row>
    <row r="11" customFormat="false" ht="12.75" hidden="false" customHeight="false" outlineLevel="0" collapsed="false">
      <c r="A11" s="17" t="s">
        <v>14</v>
      </c>
      <c r="B11" s="18" t="n">
        <v>2</v>
      </c>
      <c r="C11" s="19" t="n">
        <v>2250000</v>
      </c>
      <c r="D11" s="20" t="n">
        <f aca="false">B11/$B$13</f>
        <v>0.0190476190476191</v>
      </c>
      <c r="E11" s="20" t="n">
        <f aca="false">C11/$C$13</f>
        <v>0.0397299024560176</v>
      </c>
      <c r="F11" s="21" t="n">
        <v>6</v>
      </c>
      <c r="G11" s="21" t="n">
        <v>4</v>
      </c>
    </row>
    <row r="12" customFormat="false" ht="12.75" hidden="false" customHeight="false" outlineLevel="0" collapsed="false">
      <c r="A12" s="17" t="s">
        <v>15</v>
      </c>
      <c r="B12" s="18" t="n">
        <v>1</v>
      </c>
      <c r="C12" s="19" t="n">
        <v>385000</v>
      </c>
      <c r="D12" s="20" t="n">
        <f aca="false">B12/$B$13</f>
        <v>0.00952380952380953</v>
      </c>
      <c r="E12" s="20" t="n">
        <f aca="false">C12/$C$13</f>
        <v>0.00679822775358523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2" t="s">
        <v>16</v>
      </c>
      <c r="B13" s="23" t="n">
        <f aca="false">SUM(B6:B12)</f>
        <v>105</v>
      </c>
      <c r="C13" s="24" t="n">
        <f aca="false">SUM(C6:C12)</f>
        <v>56632406.85</v>
      </c>
      <c r="D13" s="25" t="n">
        <f aca="false">SUM(D6:D12)</f>
        <v>1</v>
      </c>
      <c r="E13" s="25" t="n">
        <f aca="false">SUM(E6:E12)</f>
        <v>1</v>
      </c>
      <c r="F13" s="26"/>
      <c r="G13" s="26"/>
    </row>
    <row r="14" customFormat="false" ht="13.5" hidden="false" customHeight="false" outlineLevel="0" collapsed="false">
      <c r="F14" s="27"/>
      <c r="G14" s="27"/>
    </row>
    <row r="15" customFormat="false" ht="15" hidden="false" customHeight="false" outlineLevel="0" collapsed="false">
      <c r="A15" s="4" t="s">
        <v>17</v>
      </c>
      <c r="B15" s="4"/>
      <c r="C15" s="4"/>
      <c r="D15" s="4"/>
      <c r="E15" s="4"/>
      <c r="F15" s="5" t="s">
        <v>3</v>
      </c>
      <c r="G15" s="6" t="s">
        <v>3</v>
      </c>
    </row>
    <row r="16" customFormat="false" ht="12.75" hidden="false" customHeight="false" outlineLevel="0" collapsed="false">
      <c r="A16" s="7" t="s">
        <v>4</v>
      </c>
      <c r="B16" s="7" t="s">
        <v>5</v>
      </c>
      <c r="C16" s="7" t="s">
        <v>6</v>
      </c>
      <c r="D16" s="8" t="s">
        <v>7</v>
      </c>
      <c r="E16" s="8" t="s">
        <v>8</v>
      </c>
      <c r="F16" s="10" t="s">
        <v>5</v>
      </c>
      <c r="G16" s="11" t="s">
        <v>6</v>
      </c>
    </row>
    <row r="17" customFormat="false" ht="12.75" hidden="false" customHeight="false" outlineLevel="0" collapsed="false">
      <c r="A17" s="12" t="s">
        <v>10</v>
      </c>
      <c r="B17" s="13" t="n">
        <v>34</v>
      </c>
      <c r="C17" s="19" t="n">
        <v>18380500</v>
      </c>
      <c r="D17" s="15" t="n">
        <f aca="false">B17/$B$25</f>
        <v>0.293103448275862</v>
      </c>
      <c r="E17" s="20" t="n">
        <f aca="false">C17/$C$25</f>
        <v>0.342456800145974</v>
      </c>
      <c r="F17" s="16" t="n">
        <v>1</v>
      </c>
      <c r="G17" s="21" t="n">
        <v>2</v>
      </c>
    </row>
    <row r="18" customFormat="false" ht="12.75" hidden="false" customHeight="false" outlineLevel="0" collapsed="false">
      <c r="A18" s="12" t="s">
        <v>9</v>
      </c>
      <c r="B18" s="18" t="n">
        <v>29</v>
      </c>
      <c r="C18" s="14" t="n">
        <v>21651150</v>
      </c>
      <c r="D18" s="20" t="n">
        <f aca="false">B18/$B$25</f>
        <v>0.25</v>
      </c>
      <c r="E18" s="15" t="n">
        <f aca="false">C18/$C$25</f>
        <v>0.403394007153261</v>
      </c>
      <c r="F18" s="21" t="n">
        <v>2</v>
      </c>
      <c r="G18" s="16" t="n">
        <v>1</v>
      </c>
    </row>
    <row r="19" customFormat="false" ht="12.75" hidden="false" customHeight="false" outlineLevel="0" collapsed="false">
      <c r="A19" s="17" t="s">
        <v>11</v>
      </c>
      <c r="B19" s="18" t="n">
        <v>28</v>
      </c>
      <c r="C19" s="19" t="n">
        <v>7912535</v>
      </c>
      <c r="D19" s="20" t="n">
        <f aca="false">B19/$B$25</f>
        <v>0.241379310344828</v>
      </c>
      <c r="E19" s="20" t="n">
        <f aca="false">C19/$C$25</f>
        <v>0.147422617292404</v>
      </c>
      <c r="F19" s="21" t="n">
        <v>3</v>
      </c>
      <c r="G19" s="21" t="n">
        <v>3</v>
      </c>
    </row>
    <row r="20" customFormat="false" ht="12.75" hidden="false" customHeight="false" outlineLevel="0" collapsed="false">
      <c r="A20" s="17" t="s">
        <v>12</v>
      </c>
      <c r="B20" s="18" t="n">
        <v>15</v>
      </c>
      <c r="C20" s="19" t="n">
        <v>3453978.19</v>
      </c>
      <c r="D20" s="20" t="n">
        <f aca="false">B20/$B$25</f>
        <v>0.129310344827586</v>
      </c>
      <c r="E20" s="20" t="n">
        <f aca="false">C20/$C$25</f>
        <v>0.0643528913098874</v>
      </c>
      <c r="F20" s="21" t="n">
        <v>4</v>
      </c>
      <c r="G20" s="21" t="n">
        <v>4</v>
      </c>
    </row>
    <row r="21" customFormat="false" ht="12.75" hidden="false" customHeight="false" outlineLevel="0" collapsed="false">
      <c r="A21" s="17" t="s">
        <v>14</v>
      </c>
      <c r="B21" s="18" t="n">
        <v>4</v>
      </c>
      <c r="C21" s="19" t="n">
        <v>1086450</v>
      </c>
      <c r="D21" s="20" t="n">
        <f aca="false">B21/$B$25</f>
        <v>0.0344827586206897</v>
      </c>
      <c r="E21" s="20" t="n">
        <f aca="false">C21/$C$25</f>
        <v>0.0202422235803484</v>
      </c>
      <c r="F21" s="21" t="n">
        <v>5</v>
      </c>
      <c r="G21" s="21" t="n">
        <v>5</v>
      </c>
    </row>
    <row r="22" customFormat="false" ht="12.75" hidden="false" customHeight="false" outlineLevel="0" collapsed="false">
      <c r="A22" s="17" t="s">
        <v>15</v>
      </c>
      <c r="B22" s="18" t="n">
        <v>3</v>
      </c>
      <c r="C22" s="19" t="n">
        <v>857000</v>
      </c>
      <c r="D22" s="20" t="n">
        <f aca="false">B22/$B$25</f>
        <v>0.0258620689655172</v>
      </c>
      <c r="E22" s="20" t="n">
        <f aca="false">C22/$C$25</f>
        <v>0.0159672194839694</v>
      </c>
      <c r="F22" s="21" t="n">
        <v>6</v>
      </c>
      <c r="G22" s="21" t="n">
        <v>6</v>
      </c>
    </row>
    <row r="23" customFormat="false" ht="12.75" hidden="false" customHeight="false" outlineLevel="0" collapsed="false">
      <c r="A23" s="17" t="s">
        <v>18</v>
      </c>
      <c r="B23" s="18" t="n">
        <v>2</v>
      </c>
      <c r="C23" s="19" t="n">
        <v>73850</v>
      </c>
      <c r="D23" s="20" t="n">
        <f aca="false">B23/$B$25</f>
        <v>0.0172413793103448</v>
      </c>
      <c r="E23" s="20" t="n">
        <f aca="false">C23/$C$25</f>
        <v>0.00137593834176329</v>
      </c>
      <c r="F23" s="21" t="n">
        <v>7</v>
      </c>
      <c r="G23" s="21" t="n">
        <v>8</v>
      </c>
    </row>
    <row r="24" customFormat="false" ht="12.75" hidden="false" customHeight="false" outlineLevel="0" collapsed="false">
      <c r="A24" s="17" t="s">
        <v>13</v>
      </c>
      <c r="B24" s="18" t="n">
        <v>1</v>
      </c>
      <c r="C24" s="19" t="n">
        <v>257000</v>
      </c>
      <c r="D24" s="20" t="n">
        <f aca="false">B24/$B$25</f>
        <v>0.00862068965517241</v>
      </c>
      <c r="E24" s="20" t="n">
        <f aca="false">C24/$C$25</f>
        <v>0.00478830269239223</v>
      </c>
      <c r="F24" s="21" t="n">
        <v>8</v>
      </c>
      <c r="G24" s="21" t="n">
        <v>7</v>
      </c>
    </row>
    <row r="25" customFormat="false" ht="12.75" hidden="false" customHeight="false" outlineLevel="0" collapsed="false">
      <c r="A25" s="22" t="s">
        <v>16</v>
      </c>
      <c r="B25" s="23" t="n">
        <f aca="false">SUM(B17:B24)</f>
        <v>116</v>
      </c>
      <c r="C25" s="24" t="n">
        <f aca="false">SUM(C17:C24)</f>
        <v>53672463.19</v>
      </c>
      <c r="D25" s="25" t="n">
        <f aca="false">SUM(D17:D24)</f>
        <v>1</v>
      </c>
      <c r="E25" s="25" t="n">
        <f aca="false">SUM(E17:E24)</f>
        <v>1</v>
      </c>
      <c r="F25" s="26"/>
      <c r="G25" s="26"/>
    </row>
    <row r="26" customFormat="false" ht="13.5" hidden="false" customHeight="false" outlineLevel="0" collapsed="false">
      <c r="F26" s="27"/>
      <c r="G26" s="27"/>
    </row>
    <row r="27" customFormat="false" ht="15" hidden="false" customHeight="false" outlineLevel="0" collapsed="false">
      <c r="A27" s="28" t="s">
        <v>19</v>
      </c>
      <c r="B27" s="28"/>
      <c r="C27" s="28"/>
      <c r="D27" s="28"/>
      <c r="E27" s="28"/>
      <c r="F27" s="29" t="s">
        <v>3</v>
      </c>
      <c r="G27" s="6" t="s">
        <v>3</v>
      </c>
    </row>
    <row r="28" customFormat="false" ht="12.75" hidden="false" customHeight="false" outlineLevel="0" collapsed="false">
      <c r="A28" s="7" t="s">
        <v>4</v>
      </c>
      <c r="B28" s="7" t="s">
        <v>5</v>
      </c>
      <c r="C28" s="7" t="s">
        <v>6</v>
      </c>
      <c r="D28" s="8" t="s">
        <v>7</v>
      </c>
      <c r="E28" s="8" t="s">
        <v>8</v>
      </c>
      <c r="F28" s="10" t="s">
        <v>5</v>
      </c>
      <c r="G28" s="11" t="s">
        <v>6</v>
      </c>
    </row>
    <row r="29" customFormat="false" ht="12.75" hidden="false" customHeight="false" outlineLevel="0" collapsed="false">
      <c r="A29" s="12" t="s">
        <v>9</v>
      </c>
      <c r="B29" s="13" t="n">
        <v>78</v>
      </c>
      <c r="C29" s="14" t="n">
        <v>46171526</v>
      </c>
      <c r="D29" s="30" t="n">
        <f aca="false">B29/$B$37</f>
        <v>0.352941176470588</v>
      </c>
      <c r="E29" s="30" t="n">
        <f aca="false">C29/$C$37</f>
        <v>0.418581028954177</v>
      </c>
      <c r="F29" s="31" t="n">
        <v>1</v>
      </c>
      <c r="G29" s="31" t="n">
        <v>1</v>
      </c>
    </row>
    <row r="30" customFormat="false" ht="12.75" hidden="false" customHeight="false" outlineLevel="0" collapsed="false">
      <c r="A30" s="32" t="s">
        <v>10</v>
      </c>
      <c r="B30" s="33" t="n">
        <v>63</v>
      </c>
      <c r="C30" s="34" t="n">
        <v>38635639.25</v>
      </c>
      <c r="D30" s="35" t="n">
        <f aca="false">B30/$B$37</f>
        <v>0.285067873303167</v>
      </c>
      <c r="E30" s="35" t="n">
        <f aca="false">C30/$C$37</f>
        <v>0.350262316033639</v>
      </c>
      <c r="F30" s="21" t="n">
        <v>2</v>
      </c>
      <c r="G30" s="21" t="n">
        <v>2</v>
      </c>
    </row>
    <row r="31" customFormat="false" ht="12.75" hidden="false" customHeight="false" outlineLevel="0" collapsed="false">
      <c r="A31" s="32" t="s">
        <v>11</v>
      </c>
      <c r="B31" s="33" t="n">
        <v>44</v>
      </c>
      <c r="C31" s="34" t="n">
        <v>14671135</v>
      </c>
      <c r="D31" s="35" t="n">
        <f aca="false">B31/$B$37</f>
        <v>0.199095022624434</v>
      </c>
      <c r="E31" s="35" t="n">
        <f aca="false">C31/$C$37</f>
        <v>0.133005324195385</v>
      </c>
      <c r="F31" s="21" t="n">
        <v>3</v>
      </c>
      <c r="G31" s="21" t="n">
        <v>3</v>
      </c>
    </row>
    <row r="32" customFormat="false" ht="12.75" hidden="false" customHeight="false" outlineLevel="0" collapsed="false">
      <c r="A32" s="32" t="s">
        <v>12</v>
      </c>
      <c r="B32" s="33" t="n">
        <v>20</v>
      </c>
      <c r="C32" s="34" t="n">
        <v>4747269.79</v>
      </c>
      <c r="D32" s="35" t="n">
        <f aca="false">B32/$B$37</f>
        <v>0.0904977375565611</v>
      </c>
      <c r="E32" s="35" t="n">
        <f aca="false">C32/$C$37</f>
        <v>0.043037717086095</v>
      </c>
      <c r="F32" s="21" t="n">
        <v>4</v>
      </c>
      <c r="G32" s="21" t="n">
        <v>4</v>
      </c>
    </row>
    <row r="33" customFormat="false" ht="12.75" hidden="false" customHeight="false" outlineLevel="0" collapsed="false">
      <c r="A33" s="32" t="s">
        <v>14</v>
      </c>
      <c r="B33" s="33" t="n">
        <v>6</v>
      </c>
      <c r="C33" s="34" t="n">
        <v>3336450</v>
      </c>
      <c r="D33" s="35" t="n">
        <f aca="false">B33/$B$37</f>
        <v>0.0271493212669683</v>
      </c>
      <c r="E33" s="35" t="n">
        <f aca="false">C33/$C$37</f>
        <v>0.0302475312177069</v>
      </c>
      <c r="F33" s="21" t="n">
        <v>5</v>
      </c>
      <c r="G33" s="21" t="n">
        <v>5</v>
      </c>
    </row>
    <row r="34" customFormat="false" ht="12.75" hidden="false" customHeight="false" outlineLevel="0" collapsed="false">
      <c r="A34" s="32" t="s">
        <v>13</v>
      </c>
      <c r="B34" s="33" t="n">
        <v>4</v>
      </c>
      <c r="C34" s="34" t="n">
        <v>1427000</v>
      </c>
      <c r="D34" s="35" t="n">
        <f aca="false">B34/$B$37</f>
        <v>0.0180995475113122</v>
      </c>
      <c r="E34" s="35" t="n">
        <f aca="false">C34/$C$37</f>
        <v>0.0129368721388505</v>
      </c>
      <c r="F34" s="21" t="n">
        <v>6</v>
      </c>
      <c r="G34" s="21" t="n">
        <v>6</v>
      </c>
    </row>
    <row r="35" customFormat="false" ht="12.75" hidden="false" customHeight="false" outlineLevel="0" collapsed="false">
      <c r="A35" s="32" t="s">
        <v>15</v>
      </c>
      <c r="B35" s="33" t="n">
        <v>4</v>
      </c>
      <c r="C35" s="34" t="n">
        <v>1242000</v>
      </c>
      <c r="D35" s="35" t="n">
        <f aca="false">B35/$B$37</f>
        <v>0.0180995475113122</v>
      </c>
      <c r="E35" s="35" t="n">
        <f aca="false">C35/$C$37</f>
        <v>0.0112597023100577</v>
      </c>
      <c r="F35" s="21" t="n">
        <v>6</v>
      </c>
      <c r="G35" s="21" t="n">
        <v>7</v>
      </c>
    </row>
    <row r="36" customFormat="false" ht="12.75" hidden="false" customHeight="false" outlineLevel="0" collapsed="false">
      <c r="A36" s="32" t="s">
        <v>18</v>
      </c>
      <c r="B36" s="33" t="n">
        <v>2</v>
      </c>
      <c r="C36" s="34" t="n">
        <v>73850</v>
      </c>
      <c r="D36" s="35" t="n">
        <f aca="false">B36/$B$37</f>
        <v>0.00904977375565611</v>
      </c>
      <c r="E36" s="35" t="n">
        <f aca="false">C36/$C$37</f>
        <v>0.000669508064088373</v>
      </c>
      <c r="F36" s="21" t="n">
        <v>7</v>
      </c>
      <c r="G36" s="21" t="n">
        <v>8</v>
      </c>
    </row>
    <row r="37" customFormat="false" ht="12.75" hidden="false" customHeight="false" outlineLevel="0" collapsed="false">
      <c r="A37" s="22" t="s">
        <v>16</v>
      </c>
      <c r="B37" s="23" t="n">
        <f aca="false">SUM(B29:B36)</f>
        <v>221</v>
      </c>
      <c r="C37" s="24" t="n">
        <f aca="false">SUM(C29:C36)</f>
        <v>110304870.04</v>
      </c>
      <c r="D37" s="25" t="n">
        <f aca="false">SUM(D29:D36)</f>
        <v>1</v>
      </c>
      <c r="E37" s="25" t="n">
        <f aca="false">SUM(E29:E36)</f>
        <v>1</v>
      </c>
      <c r="F37" s="26"/>
      <c r="G37" s="26"/>
    </row>
    <row r="39" customFormat="false" ht="12.75" hidden="false" customHeight="false" outlineLevel="0" collapsed="false">
      <c r="A39" s="36" t="s">
        <v>20</v>
      </c>
      <c r="B39" s="36"/>
      <c r="C39" s="36"/>
    </row>
    <row r="40" customFormat="false" ht="12.75" hidden="false" customHeight="false" outlineLevel="0" collapsed="false">
      <c r="A40" s="37" t="s">
        <v>21</v>
      </c>
    </row>
  </sheetData>
  <mergeCells count="4">
    <mergeCell ref="A4:E4"/>
    <mergeCell ref="A15:E15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8" t="s">
        <v>22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9" t="s">
        <v>23</v>
      </c>
      <c r="B4" s="39"/>
      <c r="C4" s="39"/>
      <c r="D4" s="40" t="s">
        <v>24</v>
      </c>
      <c r="E4" s="40" t="s">
        <v>24</v>
      </c>
      <c r="F4" s="41" t="s">
        <v>3</v>
      </c>
      <c r="G4" s="41" t="s">
        <v>3</v>
      </c>
    </row>
    <row r="5" customFormat="false" ht="12.75" hidden="false" customHeight="false" outlineLevel="0" collapsed="false">
      <c r="A5" s="42" t="s">
        <v>4</v>
      </c>
      <c r="B5" s="42" t="s">
        <v>5</v>
      </c>
      <c r="C5" s="43" t="s">
        <v>6</v>
      </c>
      <c r="D5" s="44" t="s">
        <v>5</v>
      </c>
      <c r="E5" s="44" t="s">
        <v>25</v>
      </c>
      <c r="F5" s="42" t="s">
        <v>5</v>
      </c>
      <c r="G5" s="42" t="s">
        <v>25</v>
      </c>
    </row>
    <row r="6" customFormat="false" ht="12.75" hidden="false" customHeight="false" outlineLevel="0" collapsed="false">
      <c r="A6" s="45" t="s">
        <v>9</v>
      </c>
      <c r="B6" s="46" t="n">
        <v>31</v>
      </c>
      <c r="C6" s="47" t="n">
        <v>19158404</v>
      </c>
      <c r="D6" s="48" t="n">
        <f aca="false">B6/$B$13</f>
        <v>0.3875</v>
      </c>
      <c r="E6" s="49" t="n">
        <f aca="false">C6/$C$13</f>
        <v>0.390473415900204</v>
      </c>
      <c r="F6" s="50" t="n">
        <v>1</v>
      </c>
      <c r="G6" s="51" t="n">
        <v>2</v>
      </c>
    </row>
    <row r="7" customFormat="false" ht="12.75" hidden="false" customHeight="false" outlineLevel="0" collapsed="false">
      <c r="A7" s="45" t="s">
        <v>10</v>
      </c>
      <c r="B7" s="52" t="n">
        <v>28</v>
      </c>
      <c r="C7" s="53" t="n">
        <v>20253550</v>
      </c>
      <c r="D7" s="49" t="n">
        <f aca="false">B7/$B$13</f>
        <v>0.35</v>
      </c>
      <c r="E7" s="48" t="n">
        <f aca="false">C7/$C$13</f>
        <v>0.412793928586409</v>
      </c>
      <c r="F7" s="51" t="n">
        <v>2</v>
      </c>
      <c r="G7" s="50" t="n">
        <v>1</v>
      </c>
    </row>
    <row r="8" customFormat="false" ht="12.75" hidden="false" customHeight="false" outlineLevel="0" collapsed="false">
      <c r="A8" s="54" t="s">
        <v>11</v>
      </c>
      <c r="B8" s="52" t="n">
        <v>14</v>
      </c>
      <c r="C8" s="47" t="n">
        <v>5099600</v>
      </c>
      <c r="D8" s="49" t="n">
        <f aca="false">B8/$B$13</f>
        <v>0.175</v>
      </c>
      <c r="E8" s="49" t="n">
        <f aca="false">C8/$C$13</f>
        <v>0.103936540419791</v>
      </c>
      <c r="F8" s="51" t="n">
        <v>3</v>
      </c>
      <c r="G8" s="51" t="n">
        <v>2</v>
      </c>
    </row>
    <row r="9" customFormat="false" ht="12.75" hidden="false" customHeight="false" outlineLevel="0" collapsed="false">
      <c r="A9" s="54" t="s">
        <v>14</v>
      </c>
      <c r="B9" s="52" t="n">
        <v>2</v>
      </c>
      <c r="C9" s="47" t="n">
        <v>2250000</v>
      </c>
      <c r="D9" s="49" t="n">
        <f aca="false">B9/$B$13</f>
        <v>0.025</v>
      </c>
      <c r="E9" s="49" t="n">
        <f aca="false">C9/$C$13</f>
        <v>0.0458579527697327</v>
      </c>
      <c r="F9" s="51" t="n">
        <v>4</v>
      </c>
      <c r="G9" s="51" t="n">
        <v>4</v>
      </c>
    </row>
    <row r="10" customFormat="false" ht="12.75" hidden="false" customHeight="false" outlineLevel="0" collapsed="false">
      <c r="A10" s="54" t="s">
        <v>12</v>
      </c>
      <c r="B10" s="52" t="n">
        <v>2</v>
      </c>
      <c r="C10" s="47" t="n">
        <v>1028000</v>
      </c>
      <c r="D10" s="49" t="n">
        <f aca="false">B10/$B$13</f>
        <v>0.025</v>
      </c>
      <c r="E10" s="49" t="n">
        <f aca="false">C10/$C$13</f>
        <v>0.0209519890876823</v>
      </c>
      <c r="F10" s="51" t="n">
        <v>4</v>
      </c>
      <c r="G10" s="51" t="n">
        <v>5</v>
      </c>
    </row>
    <row r="11" customFormat="false" ht="12.75" hidden="false" customHeight="false" outlineLevel="0" collapsed="false">
      <c r="A11" s="54" t="s">
        <v>13</v>
      </c>
      <c r="B11" s="52" t="n">
        <v>2</v>
      </c>
      <c r="C11" s="47" t="n">
        <v>890000</v>
      </c>
      <c r="D11" s="49" t="n">
        <f aca="false">B11/$B$13</f>
        <v>0.025</v>
      </c>
      <c r="E11" s="49" t="n">
        <f aca="false">C11/$C$13</f>
        <v>0.0181393679844721</v>
      </c>
      <c r="F11" s="51" t="n">
        <v>4</v>
      </c>
      <c r="G11" s="51" t="n">
        <v>6</v>
      </c>
    </row>
    <row r="12" customFormat="false" ht="12.75" hidden="false" customHeight="false" outlineLevel="0" collapsed="false">
      <c r="A12" s="54" t="s">
        <v>15</v>
      </c>
      <c r="B12" s="52" t="n">
        <v>1</v>
      </c>
      <c r="C12" s="47" t="n">
        <v>385000</v>
      </c>
      <c r="D12" s="49" t="n">
        <f aca="false">B12/$B$13</f>
        <v>0.0125</v>
      </c>
      <c r="E12" s="49" t="n">
        <f aca="false">C12/$C$13</f>
        <v>0.00784680525170982</v>
      </c>
      <c r="F12" s="51" t="n">
        <v>5</v>
      </c>
      <c r="G12" s="51" t="n">
        <v>7</v>
      </c>
    </row>
    <row r="13" customFormat="false" ht="12.75" hidden="false" customHeight="false" outlineLevel="0" collapsed="false">
      <c r="A13" s="55" t="s">
        <v>16</v>
      </c>
      <c r="B13" s="23" t="n">
        <f aca="false">SUM(B6:B12)</f>
        <v>80</v>
      </c>
      <c r="C13" s="24" t="n">
        <f aca="false">SUM(C6:C12)</f>
        <v>49064554</v>
      </c>
      <c r="D13" s="25" t="n">
        <f aca="false">SUM(D6:D12)</f>
        <v>1</v>
      </c>
      <c r="E13" s="25" t="n">
        <f aca="false">SUM(E6:E12)</f>
        <v>1</v>
      </c>
      <c r="F13" s="23"/>
      <c r="G13" s="23"/>
    </row>
    <row r="14" customFormat="false" ht="13.5" hidden="false" customHeight="false" outlineLevel="0" collapsed="false"/>
    <row r="15" customFormat="false" ht="12.75" hidden="false" customHeight="false" outlineLevel="0" collapsed="false">
      <c r="A15" s="39" t="s">
        <v>26</v>
      </c>
      <c r="B15" s="39"/>
      <c r="C15" s="39"/>
      <c r="D15" s="40" t="s">
        <v>24</v>
      </c>
      <c r="E15" s="40" t="s">
        <v>24</v>
      </c>
      <c r="F15" s="41" t="s">
        <v>3</v>
      </c>
      <c r="G15" s="41" t="s">
        <v>3</v>
      </c>
    </row>
    <row r="16" customFormat="false" ht="12.75" hidden="false" customHeight="false" outlineLevel="0" collapsed="false">
      <c r="A16" s="42" t="s">
        <v>4</v>
      </c>
      <c r="B16" s="42" t="s">
        <v>5</v>
      </c>
      <c r="C16" s="43" t="s">
        <v>6</v>
      </c>
      <c r="D16" s="44" t="s">
        <v>5</v>
      </c>
      <c r="E16" s="44" t="s">
        <v>25</v>
      </c>
      <c r="F16" s="42" t="s">
        <v>5</v>
      </c>
      <c r="G16" s="42" t="s">
        <v>25</v>
      </c>
    </row>
    <row r="17" customFormat="false" ht="12.75" hidden="false" customHeight="false" outlineLevel="0" collapsed="false">
      <c r="A17" s="45" t="s">
        <v>9</v>
      </c>
      <c r="B17" s="46" t="n">
        <v>18</v>
      </c>
      <c r="C17" s="53" t="n">
        <v>5361972</v>
      </c>
      <c r="D17" s="48" t="n">
        <f aca="false">B17/$B$22</f>
        <v>0.72</v>
      </c>
      <c r="E17" s="48" t="n">
        <f aca="false">C17/$C$22</f>
        <v>0.708519590203184</v>
      </c>
      <c r="F17" s="50" t="n">
        <v>1</v>
      </c>
      <c r="G17" s="50" t="n">
        <v>1</v>
      </c>
    </row>
    <row r="18" customFormat="false" ht="12.75" hidden="false" customHeight="false" outlineLevel="0" collapsed="false">
      <c r="A18" s="54" t="s">
        <v>12</v>
      </c>
      <c r="B18" s="52" t="n">
        <v>3</v>
      </c>
      <c r="C18" s="47" t="n">
        <v>265291.6</v>
      </c>
      <c r="D18" s="49" t="n">
        <f aca="false">B18/$B$22</f>
        <v>0.12</v>
      </c>
      <c r="E18" s="49" t="n">
        <f aca="false">C18/$C$22</f>
        <v>0.035055068492776</v>
      </c>
      <c r="F18" s="51" t="n">
        <v>2</v>
      </c>
      <c r="G18" s="51" t="n">
        <v>4</v>
      </c>
    </row>
    <row r="19" customFormat="false" ht="12.75" hidden="false" customHeight="false" outlineLevel="0" collapsed="false">
      <c r="A19" s="54" t="s">
        <v>11</v>
      </c>
      <c r="B19" s="52" t="n">
        <v>2</v>
      </c>
      <c r="C19" s="47" t="n">
        <v>1659000</v>
      </c>
      <c r="D19" s="49" t="n">
        <f aca="false">B19/$B$22</f>
        <v>0.08</v>
      </c>
      <c r="E19" s="49" t="n">
        <f aca="false">C19/$C$22</f>
        <v>0.219216735959659</v>
      </c>
      <c r="F19" s="51" t="n">
        <v>3</v>
      </c>
      <c r="G19" s="51" t="n">
        <v>2</v>
      </c>
    </row>
    <row r="20" customFormat="false" ht="12.75" hidden="false" customHeight="false" outlineLevel="0" collapsed="false">
      <c r="A20" s="54" t="s">
        <v>13</v>
      </c>
      <c r="B20" s="52" t="n">
        <v>1</v>
      </c>
      <c r="C20" s="47" t="n">
        <v>280000</v>
      </c>
      <c r="D20" s="49" t="n">
        <f aca="false">B20/$B$22</f>
        <v>0.04</v>
      </c>
      <c r="E20" s="49" t="n">
        <f aca="false">C20/$C$22</f>
        <v>0.0369986052252588</v>
      </c>
      <c r="F20" s="51" t="n">
        <v>4</v>
      </c>
      <c r="G20" s="51" t="n">
        <v>3</v>
      </c>
    </row>
    <row r="21" customFormat="false" ht="12.75" hidden="false" customHeight="false" outlineLevel="0" collapsed="false">
      <c r="A21" s="54" t="s">
        <v>10</v>
      </c>
      <c r="B21" s="52" t="n">
        <v>1</v>
      </c>
      <c r="C21" s="47" t="n">
        <v>1589.25</v>
      </c>
      <c r="D21" s="49" t="n">
        <f aca="false">B21/$B$22</f>
        <v>0.04</v>
      </c>
      <c r="E21" s="49" t="n">
        <f aca="false">C21/$C$22</f>
        <v>0.000210000119122295</v>
      </c>
      <c r="F21" s="51" t="n">
        <v>4</v>
      </c>
      <c r="G21" s="51" t="n">
        <v>5</v>
      </c>
    </row>
    <row r="22" customFormat="false" ht="12.75" hidden="false" customHeight="false" outlineLevel="0" collapsed="false">
      <c r="A22" s="55" t="s">
        <v>16</v>
      </c>
      <c r="B22" s="23" t="n">
        <f aca="false">SUM(B17:B21)</f>
        <v>25</v>
      </c>
      <c r="C22" s="24" t="n">
        <f aca="false">SUM(C17:C21)</f>
        <v>7567852.85</v>
      </c>
      <c r="D22" s="25" t="n">
        <f aca="false">SUM(D17:D21)</f>
        <v>1</v>
      </c>
      <c r="E22" s="25" t="n">
        <f aca="false">SUM(E17:E21)</f>
        <v>1</v>
      </c>
      <c r="F22" s="23"/>
      <c r="G22" s="23"/>
    </row>
    <row r="23" customFormat="false" ht="13.5" hidden="false" customHeight="false" outlineLevel="0" collapsed="false"/>
    <row r="24" customFormat="false" ht="12.75" hidden="false" customHeight="true" outlineLevel="0" collapsed="false">
      <c r="A24" s="39" t="s">
        <v>27</v>
      </c>
      <c r="B24" s="39"/>
      <c r="C24" s="39"/>
      <c r="D24" s="40" t="s">
        <v>24</v>
      </c>
      <c r="E24" s="40" t="s">
        <v>24</v>
      </c>
      <c r="F24" s="41" t="s">
        <v>3</v>
      </c>
      <c r="G24" s="41" t="s">
        <v>3</v>
      </c>
    </row>
    <row r="25" customFormat="false" ht="12.75" hidden="false" customHeight="false" outlineLevel="0" collapsed="false">
      <c r="A25" s="42" t="s">
        <v>4</v>
      </c>
      <c r="B25" s="42" t="s">
        <v>5</v>
      </c>
      <c r="C25" s="42" t="s">
        <v>6</v>
      </c>
      <c r="D25" s="44" t="s">
        <v>5</v>
      </c>
      <c r="E25" s="44" t="s">
        <v>25</v>
      </c>
      <c r="F25" s="42" t="s">
        <v>5</v>
      </c>
      <c r="G25" s="42" t="s">
        <v>25</v>
      </c>
    </row>
    <row r="26" customFormat="false" ht="12.75" hidden="false" customHeight="false" outlineLevel="0" collapsed="false">
      <c r="A26" s="45" t="s">
        <v>10</v>
      </c>
      <c r="B26" s="46" t="n">
        <v>27</v>
      </c>
      <c r="C26" s="53" t="n">
        <v>20162300</v>
      </c>
      <c r="D26" s="15" t="n">
        <f aca="false">B26/$B$33</f>
        <v>0.380281690140845</v>
      </c>
      <c r="E26" s="15" t="n">
        <f aca="false">C26/$C$33</f>
        <v>0.43833655989925</v>
      </c>
      <c r="F26" s="50" t="n">
        <v>1</v>
      </c>
      <c r="G26" s="50" t="n">
        <v>1</v>
      </c>
    </row>
    <row r="27" customFormat="false" ht="12.75" hidden="false" customHeight="false" outlineLevel="0" collapsed="false">
      <c r="A27" s="54" t="s">
        <v>9</v>
      </c>
      <c r="B27" s="52" t="n">
        <v>24</v>
      </c>
      <c r="C27" s="47" t="n">
        <v>16404404</v>
      </c>
      <c r="D27" s="20" t="n">
        <f aca="false">B27/$B$33</f>
        <v>0.338028169014085</v>
      </c>
      <c r="E27" s="20" t="n">
        <f aca="false">C27/$C$33</f>
        <v>0.356638380371163</v>
      </c>
      <c r="F27" s="51" t="n">
        <v>2</v>
      </c>
      <c r="G27" s="51" t="n">
        <v>2</v>
      </c>
    </row>
    <row r="28" customFormat="false" ht="12.75" hidden="false" customHeight="false" outlineLevel="0" collapsed="false">
      <c r="A28" s="54" t="s">
        <v>11</v>
      </c>
      <c r="B28" s="52" t="n">
        <v>13</v>
      </c>
      <c r="C28" s="47" t="n">
        <v>4877600</v>
      </c>
      <c r="D28" s="20" t="n">
        <f aca="false">B28/$B$33</f>
        <v>0.183098591549296</v>
      </c>
      <c r="E28" s="20" t="n">
        <f aca="false">C28/$C$33</f>
        <v>0.106040997533247</v>
      </c>
      <c r="F28" s="51" t="n">
        <v>3</v>
      </c>
      <c r="G28" s="51" t="n">
        <v>3</v>
      </c>
    </row>
    <row r="29" customFormat="false" ht="12.75" hidden="false" customHeight="false" outlineLevel="0" collapsed="false">
      <c r="A29" s="54" t="s">
        <v>14</v>
      </c>
      <c r="B29" s="52" t="n">
        <v>2</v>
      </c>
      <c r="C29" s="47" t="n">
        <v>2250000</v>
      </c>
      <c r="D29" s="20" t="n">
        <f aca="false">B29/$B$33</f>
        <v>0.028169014084507</v>
      </c>
      <c r="E29" s="20" t="n">
        <f aca="false">C29/$C$33</f>
        <v>0.0489159103759646</v>
      </c>
      <c r="F29" s="51" t="n">
        <v>4</v>
      </c>
      <c r="G29" s="51" t="n">
        <v>4</v>
      </c>
    </row>
    <row r="30" customFormat="false" ht="12.75" hidden="false" customHeight="false" outlineLevel="0" collapsed="false">
      <c r="A30" s="54" t="s">
        <v>12</v>
      </c>
      <c r="B30" s="52" t="n">
        <v>2</v>
      </c>
      <c r="C30" s="47" t="n">
        <v>1028000</v>
      </c>
      <c r="D30" s="20" t="n">
        <f aca="false">B30/$B$33</f>
        <v>0.028169014084507</v>
      </c>
      <c r="E30" s="20" t="n">
        <f aca="false">C30/$C$33</f>
        <v>0.022349135940663</v>
      </c>
      <c r="F30" s="51" t="n">
        <v>4</v>
      </c>
      <c r="G30" s="51" t="n">
        <v>5</v>
      </c>
    </row>
    <row r="31" customFormat="false" ht="12.75" hidden="false" customHeight="false" outlineLevel="0" collapsed="false">
      <c r="A31" s="54" t="s">
        <v>13</v>
      </c>
      <c r="B31" s="52" t="n">
        <v>2</v>
      </c>
      <c r="C31" s="47" t="n">
        <v>890000</v>
      </c>
      <c r="D31" s="20" t="n">
        <f aca="false">B31/$B$33</f>
        <v>0.028169014084507</v>
      </c>
      <c r="E31" s="20" t="n">
        <f aca="false">C31/$C$33</f>
        <v>0.0193489601042705</v>
      </c>
      <c r="F31" s="51" t="n">
        <v>4</v>
      </c>
      <c r="G31" s="51" t="n">
        <v>6</v>
      </c>
    </row>
    <row r="32" customFormat="false" ht="12.75" hidden="false" customHeight="false" outlineLevel="0" collapsed="false">
      <c r="A32" s="54" t="s">
        <v>15</v>
      </c>
      <c r="B32" s="52" t="n">
        <v>1</v>
      </c>
      <c r="C32" s="47" t="n">
        <v>385000</v>
      </c>
      <c r="D32" s="20" t="n">
        <f aca="false">B32/$B$33</f>
        <v>0.0140845070422535</v>
      </c>
      <c r="E32" s="20" t="n">
        <f aca="false">C32/$C$33</f>
        <v>0.00837005577544284</v>
      </c>
      <c r="F32" s="51" t="n">
        <v>5</v>
      </c>
      <c r="G32" s="51" t="n">
        <v>7</v>
      </c>
    </row>
    <row r="33" customFormat="false" ht="12.75" hidden="false" customHeight="false" outlineLevel="0" collapsed="false">
      <c r="A33" s="55" t="s">
        <v>16</v>
      </c>
      <c r="B33" s="23" t="n">
        <f aca="false">SUM(B26:B32)</f>
        <v>71</v>
      </c>
      <c r="C33" s="24" t="n">
        <f aca="false">SUM(C26:C32)</f>
        <v>45997304</v>
      </c>
      <c r="D33" s="25" t="n">
        <f aca="false">SUM(D26:D32)</f>
        <v>1</v>
      </c>
      <c r="E33" s="25" t="n">
        <f aca="false">SUM(E26:E32)</f>
        <v>1</v>
      </c>
      <c r="F33" s="23"/>
      <c r="G33" s="23"/>
    </row>
    <row r="34" customFormat="false" ht="13.5" hidden="false" customHeight="false" outlineLevel="0" collapsed="false"/>
    <row r="35" customFormat="false" ht="12.75" hidden="false" customHeight="true" outlineLevel="0" collapsed="false">
      <c r="A35" s="39" t="s">
        <v>28</v>
      </c>
      <c r="B35" s="39"/>
      <c r="C35" s="39"/>
      <c r="D35" s="40" t="s">
        <v>24</v>
      </c>
      <c r="E35" s="40" t="s">
        <v>24</v>
      </c>
      <c r="F35" s="41" t="s">
        <v>3</v>
      </c>
      <c r="G35" s="41" t="s">
        <v>3</v>
      </c>
    </row>
    <row r="36" customFormat="false" ht="12.75" hidden="false" customHeight="false" outlineLevel="0" collapsed="false">
      <c r="A36" s="42" t="s">
        <v>4</v>
      </c>
      <c r="B36" s="42" t="s">
        <v>5</v>
      </c>
      <c r="C36" s="42" t="s">
        <v>6</v>
      </c>
      <c r="D36" s="44" t="s">
        <v>5</v>
      </c>
      <c r="E36" s="44" t="s">
        <v>25</v>
      </c>
      <c r="F36" s="42" t="s">
        <v>5</v>
      </c>
      <c r="G36" s="42" t="s">
        <v>25</v>
      </c>
    </row>
    <row r="37" customFormat="false" ht="12.75" hidden="false" customHeight="true" outlineLevel="0" collapsed="false">
      <c r="A37" s="56" t="s">
        <v>29</v>
      </c>
      <c r="B37" s="56"/>
      <c r="C37" s="56"/>
      <c r="D37" s="56"/>
      <c r="E37" s="56"/>
      <c r="F37" s="56"/>
      <c r="G37" s="56"/>
    </row>
    <row r="38" customFormat="false" ht="13.5" hidden="false" customHeight="false" outlineLevel="0" collapsed="false"/>
    <row r="39" customFormat="false" ht="12.75" hidden="false" customHeight="false" outlineLevel="0" collapsed="false">
      <c r="A39" s="39" t="s">
        <v>30</v>
      </c>
      <c r="B39" s="39"/>
      <c r="C39" s="39"/>
      <c r="D39" s="40" t="s">
        <v>24</v>
      </c>
      <c r="E39" s="40" t="s">
        <v>24</v>
      </c>
      <c r="F39" s="41" t="s">
        <v>3</v>
      </c>
      <c r="G39" s="41" t="s">
        <v>3</v>
      </c>
    </row>
    <row r="40" customFormat="false" ht="12.75" hidden="false" customHeight="false" outlineLevel="0" collapsed="false">
      <c r="A40" s="42" t="s">
        <v>4</v>
      </c>
      <c r="B40" s="42" t="s">
        <v>5</v>
      </c>
      <c r="C40" s="42" t="s">
        <v>6</v>
      </c>
      <c r="D40" s="44" t="s">
        <v>5</v>
      </c>
      <c r="E40" s="44" t="s">
        <v>25</v>
      </c>
      <c r="F40" s="42" t="s">
        <v>5</v>
      </c>
      <c r="G40" s="42" t="s">
        <v>25</v>
      </c>
    </row>
    <row r="41" customFormat="false" ht="12.75" hidden="false" customHeight="false" outlineLevel="0" collapsed="false">
      <c r="A41" s="45" t="s">
        <v>9</v>
      </c>
      <c r="B41" s="46" t="n">
        <v>7</v>
      </c>
      <c r="C41" s="53" t="n">
        <v>2754000</v>
      </c>
      <c r="D41" s="15" t="n">
        <f aca="false">B41/$B$44</f>
        <v>0.777777777777778</v>
      </c>
      <c r="E41" s="15" t="n">
        <f aca="false">C41/$C$44</f>
        <v>0.897872687260576</v>
      </c>
      <c r="F41" s="50" t="n">
        <v>1</v>
      </c>
      <c r="G41" s="50" t="n">
        <v>1</v>
      </c>
    </row>
    <row r="42" customFormat="false" ht="12.75" hidden="false" customHeight="false" outlineLevel="0" collapsed="false">
      <c r="A42" s="54" t="s">
        <v>11</v>
      </c>
      <c r="B42" s="52" t="n">
        <v>1</v>
      </c>
      <c r="C42" s="47" t="n">
        <v>222000</v>
      </c>
      <c r="D42" s="20" t="n">
        <f aca="false">B42/$B$44</f>
        <v>0.111111111111111</v>
      </c>
      <c r="E42" s="20" t="n">
        <f aca="false">C42/$C$44</f>
        <v>0.0723775368815715</v>
      </c>
      <c r="F42" s="51" t="n">
        <v>2</v>
      </c>
      <c r="G42" s="51" t="n">
        <v>2</v>
      </c>
    </row>
    <row r="43" customFormat="false" ht="12.75" hidden="false" customHeight="false" outlineLevel="0" collapsed="false">
      <c r="A43" s="54" t="s">
        <v>10</v>
      </c>
      <c r="B43" s="52" t="n">
        <v>1</v>
      </c>
      <c r="C43" s="47" t="n">
        <v>91250</v>
      </c>
      <c r="D43" s="20" t="n">
        <f aca="false">B43/$B$44</f>
        <v>0.111111111111111</v>
      </c>
      <c r="E43" s="20" t="n">
        <f aca="false">C43/$C$44</f>
        <v>0.0297497758578531</v>
      </c>
      <c r="F43" s="51" t="n">
        <v>2</v>
      </c>
      <c r="G43" s="51" t="n">
        <v>3</v>
      </c>
    </row>
    <row r="44" customFormat="false" ht="12.75" hidden="false" customHeight="false" outlineLevel="0" collapsed="false">
      <c r="A44" s="55" t="s">
        <v>16</v>
      </c>
      <c r="B44" s="23" t="n">
        <f aca="false">SUM(B41:B43)</f>
        <v>9</v>
      </c>
      <c r="C44" s="24" t="n">
        <f aca="false">SUM(C41:C43)</f>
        <v>3067250</v>
      </c>
      <c r="D44" s="25" t="n">
        <f aca="false">SUM(D41:D43)</f>
        <v>1</v>
      </c>
      <c r="E44" s="25" t="n">
        <f aca="false">SUM(E41:E43)</f>
        <v>1</v>
      </c>
      <c r="F44" s="23"/>
      <c r="G44" s="23"/>
    </row>
    <row r="45" customFormat="false" ht="13.5" hidden="false" customHeight="false" outlineLevel="0" collapsed="false"/>
    <row r="46" customFormat="false" ht="12.75" hidden="false" customHeight="false" outlineLevel="0" collapsed="false">
      <c r="A46" s="39" t="s">
        <v>31</v>
      </c>
      <c r="B46" s="39"/>
      <c r="C46" s="39"/>
      <c r="D46" s="40" t="s">
        <v>24</v>
      </c>
      <c r="E46" s="40" t="s">
        <v>24</v>
      </c>
      <c r="F46" s="41" t="s">
        <v>3</v>
      </c>
      <c r="G46" s="41" t="s">
        <v>3</v>
      </c>
    </row>
    <row r="47" customFormat="false" ht="12.75" hidden="false" customHeight="false" outlineLevel="0" collapsed="false">
      <c r="A47" s="57" t="s">
        <v>4</v>
      </c>
      <c r="B47" s="58" t="s">
        <v>5</v>
      </c>
      <c r="C47" s="58" t="s">
        <v>6</v>
      </c>
      <c r="D47" s="44" t="s">
        <v>5</v>
      </c>
      <c r="E47" s="44" t="s">
        <v>25</v>
      </c>
      <c r="F47" s="42" t="s">
        <v>5</v>
      </c>
      <c r="G47" s="42" t="s">
        <v>25</v>
      </c>
    </row>
    <row r="48" customFormat="false" ht="12.75" hidden="false" customHeight="false" outlineLevel="0" collapsed="false">
      <c r="A48" s="45" t="s">
        <v>9</v>
      </c>
      <c r="B48" s="46" t="n">
        <v>28</v>
      </c>
      <c r="C48" s="53" t="n">
        <v>12132667</v>
      </c>
      <c r="D48" s="15" t="n">
        <f aca="false">B48/$B$55</f>
        <v>0.394366197183099</v>
      </c>
      <c r="E48" s="15" t="n">
        <f aca="false">C48/$C$55</f>
        <v>0.434569523486615</v>
      </c>
      <c r="F48" s="50" t="n">
        <v>1</v>
      </c>
      <c r="G48" s="50" t="n">
        <v>1</v>
      </c>
    </row>
    <row r="49" customFormat="false" ht="12.75" hidden="false" customHeight="false" outlineLevel="0" collapsed="false">
      <c r="A49" s="54" t="s">
        <v>10</v>
      </c>
      <c r="B49" s="52" t="n">
        <v>25</v>
      </c>
      <c r="C49" s="47" t="n">
        <v>9608550</v>
      </c>
      <c r="D49" s="20" t="n">
        <f aca="false">B49/$B$55</f>
        <v>0.352112676056338</v>
      </c>
      <c r="E49" s="20" t="n">
        <f aca="false">C49/$C$55</f>
        <v>0.344160356078125</v>
      </c>
      <c r="F49" s="51" t="n">
        <v>2</v>
      </c>
      <c r="G49" s="51" t="n">
        <v>2</v>
      </c>
    </row>
    <row r="50" customFormat="false" ht="12.75" hidden="false" customHeight="false" outlineLevel="0" collapsed="false">
      <c r="A50" s="54" t="s">
        <v>11</v>
      </c>
      <c r="B50" s="52" t="n">
        <v>13</v>
      </c>
      <c r="C50" s="47" t="n">
        <v>3974600</v>
      </c>
      <c r="D50" s="20" t="n">
        <f aca="false">B50/$B$55</f>
        <v>0.183098591549296</v>
      </c>
      <c r="E50" s="20" t="n">
        <f aca="false">C50/$C$55</f>
        <v>0.142362765585662</v>
      </c>
      <c r="F50" s="51" t="n">
        <v>3</v>
      </c>
      <c r="G50" s="51" t="n">
        <v>3</v>
      </c>
    </row>
    <row r="51" customFormat="false" ht="12.75" hidden="false" customHeight="false" outlineLevel="0" collapsed="false">
      <c r="A51" s="54" t="s">
        <v>13</v>
      </c>
      <c r="B51" s="52" t="n">
        <v>2</v>
      </c>
      <c r="C51" s="47" t="n">
        <v>890000</v>
      </c>
      <c r="D51" s="20" t="n">
        <f aca="false">B51/$B$55</f>
        <v>0.028169014084507</v>
      </c>
      <c r="E51" s="20" t="n">
        <f aca="false">C51/$C$55</f>
        <v>0.031878141541599</v>
      </c>
      <c r="F51" s="51" t="n">
        <v>4</v>
      </c>
      <c r="G51" s="51" t="n">
        <v>4</v>
      </c>
    </row>
    <row r="52" customFormat="false" ht="12.75" hidden="false" customHeight="false" outlineLevel="0" collapsed="false">
      <c r="A52" s="54" t="s">
        <v>14</v>
      </c>
      <c r="B52" s="52" t="n">
        <v>1</v>
      </c>
      <c r="C52" s="47" t="n">
        <v>650000</v>
      </c>
      <c r="D52" s="20" t="n">
        <f aca="false">B52/$B$55</f>
        <v>0.0140845070422535</v>
      </c>
      <c r="E52" s="20" t="n">
        <f aca="false">C52/$C$55</f>
        <v>0.0232817887663363</v>
      </c>
      <c r="F52" s="51" t="n">
        <v>5</v>
      </c>
      <c r="G52" s="51" t="n">
        <v>5</v>
      </c>
    </row>
    <row r="53" customFormat="false" ht="12.75" hidden="false" customHeight="false" outlineLevel="0" collapsed="false">
      <c r="A53" s="54" t="s">
        <v>15</v>
      </c>
      <c r="B53" s="52" t="n">
        <v>1</v>
      </c>
      <c r="C53" s="47" t="n">
        <v>385000</v>
      </c>
      <c r="D53" s="20" t="n">
        <f aca="false">B53/$B$55</f>
        <v>0.0140845070422535</v>
      </c>
      <c r="E53" s="20" t="n">
        <f aca="false">C53/$C$55</f>
        <v>0.0137899825769838</v>
      </c>
      <c r="F53" s="51" t="n">
        <v>5</v>
      </c>
      <c r="G53" s="51" t="n">
        <v>6</v>
      </c>
    </row>
    <row r="54" customFormat="false" ht="12.75" hidden="false" customHeight="false" outlineLevel="0" collapsed="false">
      <c r="A54" s="54" t="s">
        <v>12</v>
      </c>
      <c r="B54" s="52" t="n">
        <v>1</v>
      </c>
      <c r="C54" s="47" t="n">
        <v>278000</v>
      </c>
      <c r="D54" s="20" t="n">
        <f aca="false">B54/$B$55</f>
        <v>0.0140845070422535</v>
      </c>
      <c r="E54" s="20" t="n">
        <f aca="false">C54/$C$55</f>
        <v>0.00995744196467923</v>
      </c>
      <c r="F54" s="51" t="n">
        <v>5</v>
      </c>
      <c r="G54" s="51" t="n">
        <v>7</v>
      </c>
    </row>
    <row r="55" customFormat="false" ht="12.75" hidden="false" customHeight="false" outlineLevel="0" collapsed="false">
      <c r="A55" s="55" t="s">
        <v>16</v>
      </c>
      <c r="B55" s="23" t="n">
        <f aca="false">SUM(B48:B54)</f>
        <v>71</v>
      </c>
      <c r="C55" s="24" t="n">
        <f aca="false">SUM(C48:C54)</f>
        <v>27918817</v>
      </c>
      <c r="D55" s="25" t="n">
        <f aca="false">SUM(D48:D54)</f>
        <v>1</v>
      </c>
      <c r="E55" s="25" t="n">
        <f aca="false">SUM(E48:E54)</f>
        <v>1</v>
      </c>
      <c r="F55" s="23"/>
      <c r="G55" s="23"/>
    </row>
    <row r="57" customFormat="false" ht="12.75" hidden="false" customHeight="false" outlineLevel="0" collapsed="false">
      <c r="A57" s="36" t="s">
        <v>20</v>
      </c>
      <c r="B57" s="36"/>
      <c r="C57" s="36"/>
    </row>
    <row r="58" customFormat="false" ht="12.75" hidden="false" customHeight="false" outlineLevel="0" collapsed="false">
      <c r="A58" s="37" t="s">
        <v>21</v>
      </c>
    </row>
  </sheetData>
  <mergeCells count="8">
    <mergeCell ref="A4:C4"/>
    <mergeCell ref="A15:C15"/>
    <mergeCell ref="A24:C24"/>
    <mergeCell ref="A35:C35"/>
    <mergeCell ref="A37:G37"/>
    <mergeCell ref="A39:C39"/>
    <mergeCell ref="A46:C46"/>
    <mergeCell ref="A57:C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59" width="15.13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8" t="s">
        <v>32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9" t="s">
        <v>33</v>
      </c>
      <c r="B4" s="39"/>
      <c r="C4" s="39"/>
      <c r="D4" s="40" t="s">
        <v>24</v>
      </c>
      <c r="E4" s="40" t="s">
        <v>24</v>
      </c>
      <c r="F4" s="41" t="s">
        <v>3</v>
      </c>
      <c r="G4" s="41" t="s">
        <v>3</v>
      </c>
    </row>
    <row r="5" customFormat="false" ht="12.75" hidden="false" customHeight="false" outlineLevel="0" collapsed="false">
      <c r="A5" s="42" t="s">
        <v>4</v>
      </c>
      <c r="B5" s="42" t="s">
        <v>5</v>
      </c>
      <c r="C5" s="60" t="s">
        <v>6</v>
      </c>
      <c r="D5" s="44" t="s">
        <v>5</v>
      </c>
      <c r="E5" s="44" t="s">
        <v>25</v>
      </c>
      <c r="F5" s="42" t="s">
        <v>5</v>
      </c>
      <c r="G5" s="42" t="s">
        <v>25</v>
      </c>
    </row>
    <row r="6" customFormat="false" ht="12.75" hidden="false" customHeight="false" outlineLevel="0" collapsed="false">
      <c r="A6" s="61" t="s">
        <v>10</v>
      </c>
      <c r="B6" s="62" t="n">
        <v>26</v>
      </c>
      <c r="C6" s="63" t="n">
        <v>7730700</v>
      </c>
      <c r="D6" s="64" t="n">
        <f aca="false">B6/$B$12</f>
        <v>0.30952380952381</v>
      </c>
      <c r="E6" s="65" t="n">
        <f aca="false">C6/$C$12</f>
        <v>0.268678846700935</v>
      </c>
      <c r="F6" s="50" t="n">
        <v>1</v>
      </c>
      <c r="G6" s="51" t="n">
        <v>2</v>
      </c>
    </row>
    <row r="7" customFormat="false" ht="12.75" hidden="false" customHeight="false" outlineLevel="0" collapsed="false">
      <c r="A7" s="66" t="s">
        <v>11</v>
      </c>
      <c r="B7" s="67" t="n">
        <v>22</v>
      </c>
      <c r="C7" s="63" t="n">
        <v>6585535</v>
      </c>
      <c r="D7" s="65" t="n">
        <f aca="false">B7/$B$12</f>
        <v>0.261904761904762</v>
      </c>
      <c r="E7" s="65" t="n">
        <f aca="false">C7/$C$12</f>
        <v>0.228878878847794</v>
      </c>
      <c r="F7" s="51" t="n">
        <v>2</v>
      </c>
      <c r="G7" s="51" t="n">
        <v>3</v>
      </c>
    </row>
    <row r="8" customFormat="false" ht="12.75" hidden="false" customHeight="false" outlineLevel="0" collapsed="false">
      <c r="A8" s="61" t="s">
        <v>9</v>
      </c>
      <c r="B8" s="67" t="n">
        <v>18</v>
      </c>
      <c r="C8" s="68" t="n">
        <v>9289200</v>
      </c>
      <c r="D8" s="65" t="n">
        <f aca="false">B8/$B$12</f>
        <v>0.214285714285714</v>
      </c>
      <c r="E8" s="64" t="n">
        <f aca="false">C8/$C$12</f>
        <v>0.322844185232169</v>
      </c>
      <c r="F8" s="51" t="n">
        <v>3</v>
      </c>
      <c r="G8" s="50" t="n">
        <v>1</v>
      </c>
    </row>
    <row r="9" customFormat="false" ht="12.75" hidden="false" customHeight="false" outlineLevel="0" collapsed="false">
      <c r="A9" s="66" t="s">
        <v>12</v>
      </c>
      <c r="B9" s="67" t="n">
        <v>12</v>
      </c>
      <c r="C9" s="63" t="n">
        <v>3349578.19</v>
      </c>
      <c r="D9" s="65" t="n">
        <f aca="false">B9/$B$12</f>
        <v>0.142857142857143</v>
      </c>
      <c r="E9" s="65" t="n">
        <f aca="false">C9/$C$12</f>
        <v>0.116413882963225</v>
      </c>
      <c r="F9" s="51" t="n">
        <v>4</v>
      </c>
      <c r="G9" s="51" t="n">
        <v>4</v>
      </c>
    </row>
    <row r="10" customFormat="false" ht="12.75" hidden="false" customHeight="false" outlineLevel="0" collapsed="false">
      <c r="A10" s="66" t="s">
        <v>14</v>
      </c>
      <c r="B10" s="67" t="n">
        <v>3</v>
      </c>
      <c r="C10" s="63" t="n">
        <v>961000</v>
      </c>
      <c r="D10" s="65" t="n">
        <f aca="false">B10/$B$12</f>
        <v>0.0357142857142857</v>
      </c>
      <c r="E10" s="65" t="n">
        <f aca="false">C10/$C$12</f>
        <v>0.0333993521517584</v>
      </c>
      <c r="F10" s="51" t="n">
        <v>5</v>
      </c>
      <c r="G10" s="51" t="n">
        <v>5</v>
      </c>
    </row>
    <row r="11" customFormat="false" ht="12.75" hidden="false" customHeight="false" outlineLevel="0" collapsed="false">
      <c r="A11" s="66" t="s">
        <v>15</v>
      </c>
      <c r="B11" s="67" t="n">
        <v>3</v>
      </c>
      <c r="C11" s="63" t="n">
        <v>857000</v>
      </c>
      <c r="D11" s="65" t="n">
        <f aca="false">B11/$B$12</f>
        <v>0.0357142857142857</v>
      </c>
      <c r="E11" s="65" t="n">
        <f aca="false">C11/$C$12</f>
        <v>0.0297848541041176</v>
      </c>
      <c r="F11" s="51" t="n">
        <v>5</v>
      </c>
      <c r="G11" s="51" t="n">
        <v>6</v>
      </c>
    </row>
    <row r="12" customFormat="false" ht="12.75" hidden="false" customHeight="false" outlineLevel="0" collapsed="false">
      <c r="A12" s="69" t="s">
        <v>16</v>
      </c>
      <c r="B12" s="21" t="n">
        <f aca="false">SUM(B6:B11)</f>
        <v>84</v>
      </c>
      <c r="C12" s="70" t="n">
        <f aca="false">SUM(C6:C11)</f>
        <v>28773013.19</v>
      </c>
      <c r="D12" s="65" t="n">
        <f aca="false">SUM(D6:D11)</f>
        <v>1</v>
      </c>
      <c r="E12" s="65" t="n">
        <f aca="false">SUM(E6:E11)</f>
        <v>1</v>
      </c>
      <c r="F12" s="21"/>
      <c r="G12" s="21"/>
    </row>
    <row r="13" customFormat="false" ht="13.5" hidden="false" customHeight="false" outlineLevel="0" collapsed="false"/>
    <row r="14" customFormat="false" ht="12.75" hidden="false" customHeight="false" outlineLevel="0" collapsed="false">
      <c r="A14" s="39" t="s">
        <v>34</v>
      </c>
      <c r="B14" s="39"/>
      <c r="C14" s="39"/>
      <c r="D14" s="40" t="s">
        <v>24</v>
      </c>
      <c r="E14" s="40" t="s">
        <v>24</v>
      </c>
      <c r="F14" s="41" t="s">
        <v>3</v>
      </c>
      <c r="G14" s="41" t="s">
        <v>3</v>
      </c>
    </row>
    <row r="15" customFormat="false" ht="12.75" hidden="false" customHeight="false" outlineLevel="0" collapsed="false">
      <c r="A15" s="42" t="s">
        <v>4</v>
      </c>
      <c r="B15" s="42" t="s">
        <v>5</v>
      </c>
      <c r="C15" s="60" t="s">
        <v>6</v>
      </c>
      <c r="D15" s="44" t="s">
        <v>5</v>
      </c>
      <c r="E15" s="44" t="s">
        <v>25</v>
      </c>
      <c r="F15" s="42" t="s">
        <v>5</v>
      </c>
      <c r="G15" s="42" t="s">
        <v>25</v>
      </c>
    </row>
    <row r="16" customFormat="false" ht="12.75" hidden="false" customHeight="false" outlineLevel="0" collapsed="false">
      <c r="A16" s="61" t="s">
        <v>9</v>
      </c>
      <c r="B16" s="62" t="n">
        <v>4</v>
      </c>
      <c r="C16" s="68" t="n">
        <v>11175000</v>
      </c>
      <c r="D16" s="15" t="n">
        <f aca="false">B16/$B$17</f>
        <v>1</v>
      </c>
      <c r="E16" s="15" t="n">
        <f aca="false">C16/$C$17</f>
        <v>1</v>
      </c>
      <c r="F16" s="16" t="n">
        <v>1</v>
      </c>
      <c r="G16" s="16" t="n">
        <v>1</v>
      </c>
    </row>
    <row r="17" customFormat="false" ht="12.75" hidden="false" customHeight="false" outlineLevel="0" collapsed="false">
      <c r="A17" s="21" t="s">
        <v>16</v>
      </c>
      <c r="B17" s="21" t="n">
        <f aca="false">SUM(B16)</f>
        <v>4</v>
      </c>
      <c r="C17" s="70" t="n">
        <f aca="false">SUM(C16)</f>
        <v>11175000</v>
      </c>
      <c r="D17" s="20" t="n">
        <f aca="false">SUM(D16)</f>
        <v>1</v>
      </c>
      <c r="E17" s="20" t="n">
        <f aca="false">SUM(E16)</f>
        <v>1</v>
      </c>
      <c r="F17" s="21"/>
      <c r="G17" s="21"/>
    </row>
    <row r="18" customFormat="false" ht="13.5" hidden="false" customHeight="false" outlineLevel="0" collapsed="false"/>
    <row r="19" customFormat="false" ht="12.75" hidden="false" customHeight="true" outlineLevel="0" collapsed="false">
      <c r="A19" s="71" t="s">
        <v>35</v>
      </c>
      <c r="B19" s="71"/>
      <c r="C19" s="71"/>
      <c r="D19" s="40" t="s">
        <v>24</v>
      </c>
      <c r="E19" s="40" t="s">
        <v>24</v>
      </c>
      <c r="F19" s="41" t="s">
        <v>3</v>
      </c>
      <c r="G19" s="41" t="s">
        <v>3</v>
      </c>
    </row>
    <row r="20" customFormat="false" ht="12.75" hidden="false" customHeight="false" outlineLevel="0" collapsed="false">
      <c r="A20" s="42" t="s">
        <v>4</v>
      </c>
      <c r="B20" s="42" t="s">
        <v>5</v>
      </c>
      <c r="C20" s="60" t="s">
        <v>6</v>
      </c>
      <c r="D20" s="44" t="s">
        <v>5</v>
      </c>
      <c r="E20" s="44" t="s">
        <v>25</v>
      </c>
      <c r="F20" s="42" t="s">
        <v>5</v>
      </c>
      <c r="G20" s="42" t="s">
        <v>25</v>
      </c>
    </row>
    <row r="21" customFormat="false" ht="12.75" hidden="false" customHeight="false" outlineLevel="0" collapsed="false">
      <c r="A21" s="61" t="s">
        <v>11</v>
      </c>
      <c r="B21" s="62" t="n">
        <v>2</v>
      </c>
      <c r="C21" s="63" t="n">
        <v>905000</v>
      </c>
      <c r="D21" s="64" t="n">
        <f aca="false">B21/$B$24</f>
        <v>0.5</v>
      </c>
      <c r="E21" s="65" t="n">
        <f aca="false">C21/$C$24</f>
        <v>0.0839128419100603</v>
      </c>
      <c r="F21" s="50" t="n">
        <v>1</v>
      </c>
      <c r="G21" s="51" t="n">
        <v>2</v>
      </c>
    </row>
    <row r="22" customFormat="false" ht="12.75" hidden="false" customHeight="false" outlineLevel="0" collapsed="false">
      <c r="A22" s="61" t="s">
        <v>10</v>
      </c>
      <c r="B22" s="67" t="n">
        <v>1</v>
      </c>
      <c r="C22" s="68" t="n">
        <v>9400000</v>
      </c>
      <c r="D22" s="65" t="n">
        <f aca="false">B22/$B$24</f>
        <v>0.25</v>
      </c>
      <c r="E22" s="64" t="n">
        <f aca="false">C22/$C$24</f>
        <v>0.871580899397311</v>
      </c>
      <c r="F22" s="51" t="n">
        <v>2</v>
      </c>
      <c r="G22" s="50" t="n">
        <v>1</v>
      </c>
    </row>
    <row r="23" customFormat="false" ht="12.75" hidden="false" customHeight="false" outlineLevel="0" collapsed="false">
      <c r="A23" s="66" t="s">
        <v>9</v>
      </c>
      <c r="B23" s="67" t="n">
        <v>1</v>
      </c>
      <c r="C23" s="63" t="n">
        <v>480000</v>
      </c>
      <c r="D23" s="65" t="n">
        <f aca="false">B23/$B$24</f>
        <v>0.25</v>
      </c>
      <c r="E23" s="65" t="n">
        <f aca="false">C23/$C$24</f>
        <v>0.0445062586926287</v>
      </c>
      <c r="F23" s="51" t="n">
        <v>2</v>
      </c>
      <c r="G23" s="21" t="n">
        <v>3</v>
      </c>
    </row>
    <row r="24" customFormat="false" ht="12.75" hidden="false" customHeight="false" outlineLevel="0" collapsed="false">
      <c r="A24" s="21" t="s">
        <v>16</v>
      </c>
      <c r="B24" s="21" t="n">
        <f aca="false">SUM(B21:B23)</f>
        <v>4</v>
      </c>
      <c r="C24" s="70" t="n">
        <f aca="false">SUM(C21:C23)</f>
        <v>10785000</v>
      </c>
      <c r="D24" s="65" t="n">
        <f aca="false">SUM(D21:D23)</f>
        <v>1</v>
      </c>
      <c r="E24" s="65" t="n">
        <f aca="false">SUM(E21:E23)</f>
        <v>1</v>
      </c>
      <c r="F24" s="21"/>
      <c r="G24" s="21"/>
    </row>
    <row r="25" customFormat="false" ht="13.5" hidden="false" customHeight="false" outlineLevel="0" collapsed="false"/>
    <row r="26" customFormat="false" ht="12.75" hidden="false" customHeight="false" outlineLevel="0" collapsed="false">
      <c r="A26" s="39" t="s">
        <v>36</v>
      </c>
      <c r="B26" s="39"/>
      <c r="C26" s="39"/>
      <c r="D26" s="40" t="s">
        <v>24</v>
      </c>
      <c r="E26" s="40" t="s">
        <v>24</v>
      </c>
      <c r="F26" s="41" t="s">
        <v>3</v>
      </c>
      <c r="G26" s="41" t="s">
        <v>3</v>
      </c>
    </row>
    <row r="27" customFormat="false" ht="12.75" hidden="false" customHeight="false" outlineLevel="0" collapsed="false">
      <c r="A27" s="42" t="s">
        <v>4</v>
      </c>
      <c r="B27" s="42" t="s">
        <v>5</v>
      </c>
      <c r="C27" s="60" t="s">
        <v>6</v>
      </c>
      <c r="D27" s="44" t="s">
        <v>5</v>
      </c>
      <c r="E27" s="44" t="s">
        <v>25</v>
      </c>
      <c r="F27" s="42" t="s">
        <v>5</v>
      </c>
      <c r="G27" s="42" t="s">
        <v>25</v>
      </c>
    </row>
    <row r="28" customFormat="false" ht="12.75" hidden="false" customHeight="false" outlineLevel="0" collapsed="false">
      <c r="A28" s="61" t="s">
        <v>10</v>
      </c>
      <c r="B28" s="62" t="n">
        <v>5</v>
      </c>
      <c r="C28" s="68" t="n">
        <v>894800</v>
      </c>
      <c r="D28" s="64" t="n">
        <f aca="false">B28/$B$35</f>
        <v>0.277777777777778</v>
      </c>
      <c r="E28" s="64" t="n">
        <f aca="false">C28/$C$35</f>
        <v>0.441331689272503</v>
      </c>
      <c r="F28" s="50" t="n">
        <v>1</v>
      </c>
      <c r="G28" s="50" t="n">
        <v>1</v>
      </c>
    </row>
    <row r="29" customFormat="false" ht="12.75" hidden="false" customHeight="false" outlineLevel="0" collapsed="false">
      <c r="A29" s="66" t="s">
        <v>9</v>
      </c>
      <c r="B29" s="67" t="n">
        <v>4</v>
      </c>
      <c r="C29" s="63" t="n">
        <v>500000</v>
      </c>
      <c r="D29" s="65" t="n">
        <f aca="false">B29/$B$35</f>
        <v>0.222222222222222</v>
      </c>
      <c r="E29" s="65" t="n">
        <f aca="false">C29/$C$35</f>
        <v>0.246609124537608</v>
      </c>
      <c r="F29" s="51" t="n">
        <v>2</v>
      </c>
      <c r="G29" s="51" t="n">
        <v>2</v>
      </c>
    </row>
    <row r="30" customFormat="false" ht="12.75" hidden="false" customHeight="false" outlineLevel="0" collapsed="false">
      <c r="A30" s="66" t="s">
        <v>12</v>
      </c>
      <c r="B30" s="67" t="n">
        <v>3</v>
      </c>
      <c r="C30" s="63" t="n">
        <v>104400</v>
      </c>
      <c r="D30" s="65" t="n">
        <f aca="false">B30/$B$35</f>
        <v>0.166666666666667</v>
      </c>
      <c r="E30" s="65" t="n">
        <f aca="false">C30/$C$35</f>
        <v>0.0514919852034525</v>
      </c>
      <c r="F30" s="51" t="n">
        <v>3</v>
      </c>
      <c r="G30" s="51" t="n">
        <v>5</v>
      </c>
    </row>
    <row r="31" customFormat="false" ht="12.75" hidden="false" customHeight="false" outlineLevel="0" collapsed="false">
      <c r="A31" s="66" t="s">
        <v>18</v>
      </c>
      <c r="B31" s="67" t="n">
        <v>2</v>
      </c>
      <c r="C31" s="63" t="n">
        <v>73850</v>
      </c>
      <c r="D31" s="65" t="n">
        <f aca="false">B31/$B$35</f>
        <v>0.111111111111111</v>
      </c>
      <c r="E31" s="65" t="n">
        <f aca="false">C31/$C$35</f>
        <v>0.0364241676942047</v>
      </c>
      <c r="F31" s="51" t="n">
        <v>4</v>
      </c>
      <c r="G31" s="51" t="n">
        <v>6</v>
      </c>
    </row>
    <row r="32" customFormat="false" ht="12.75" hidden="false" customHeight="false" outlineLevel="0" collapsed="false">
      <c r="A32" s="66" t="s">
        <v>11</v>
      </c>
      <c r="B32" s="67" t="n">
        <v>2</v>
      </c>
      <c r="C32" s="63" t="n">
        <v>72000</v>
      </c>
      <c r="D32" s="65" t="n">
        <f aca="false">B32/$B$35</f>
        <v>0.111111111111111</v>
      </c>
      <c r="E32" s="65" t="n">
        <f aca="false">C32/$C$35</f>
        <v>0.0355117139334155</v>
      </c>
      <c r="F32" s="51" t="n">
        <v>4</v>
      </c>
      <c r="G32" s="51" t="n">
        <v>7</v>
      </c>
    </row>
    <row r="33" customFormat="false" ht="12.75" hidden="false" customHeight="false" outlineLevel="0" collapsed="false">
      <c r="A33" s="66" t="s">
        <v>13</v>
      </c>
      <c r="B33" s="67" t="n">
        <v>1</v>
      </c>
      <c r="C33" s="63" t="n">
        <v>257000</v>
      </c>
      <c r="D33" s="65" t="n">
        <f aca="false">B33/$B$35</f>
        <v>0.0555555555555556</v>
      </c>
      <c r="E33" s="65" t="n">
        <f aca="false">C33/$C$35</f>
        <v>0.12675709001233</v>
      </c>
      <c r="F33" s="51" t="n">
        <v>5</v>
      </c>
      <c r="G33" s="51" t="n">
        <v>3</v>
      </c>
    </row>
    <row r="34" customFormat="false" ht="12.75" hidden="false" customHeight="false" outlineLevel="0" collapsed="false">
      <c r="A34" s="66" t="s">
        <v>14</v>
      </c>
      <c r="B34" s="67" t="n">
        <v>1</v>
      </c>
      <c r="C34" s="63" t="n">
        <v>125450</v>
      </c>
      <c r="D34" s="65" t="n">
        <f aca="false">B34/$B$35</f>
        <v>0.0555555555555556</v>
      </c>
      <c r="E34" s="65" t="n">
        <f aca="false">C34/$C$35</f>
        <v>0.0618742293464858</v>
      </c>
      <c r="F34" s="51" t="n">
        <v>5</v>
      </c>
      <c r="G34" s="51" t="n">
        <v>4</v>
      </c>
    </row>
    <row r="35" customFormat="false" ht="12.75" hidden="false" customHeight="false" outlineLevel="0" collapsed="false">
      <c r="A35" s="69" t="s">
        <v>16</v>
      </c>
      <c r="B35" s="21" t="n">
        <f aca="false">SUM(B28:B34)</f>
        <v>18</v>
      </c>
      <c r="C35" s="70" t="n">
        <f aca="false">SUM(C28:C34)</f>
        <v>2027500</v>
      </c>
      <c r="D35" s="65" t="n">
        <f aca="false">SUM(D28:D34)</f>
        <v>1</v>
      </c>
      <c r="E35" s="65" t="n">
        <f aca="false">SUM(E28:E34)</f>
        <v>1</v>
      </c>
      <c r="F35" s="21"/>
      <c r="G35" s="21"/>
    </row>
    <row r="36" customFormat="false" ht="13.5" hidden="false" customHeight="false" outlineLevel="0" collapsed="false"/>
    <row r="37" customFormat="false" ht="12.75" hidden="false" customHeight="true" outlineLevel="0" collapsed="false">
      <c r="A37" s="39" t="s">
        <v>37</v>
      </c>
      <c r="B37" s="39"/>
      <c r="C37" s="39"/>
      <c r="D37" s="40" t="s">
        <v>24</v>
      </c>
      <c r="E37" s="40" t="s">
        <v>24</v>
      </c>
      <c r="F37" s="41" t="s">
        <v>3</v>
      </c>
      <c r="G37" s="41" t="s">
        <v>3</v>
      </c>
    </row>
    <row r="38" customFormat="false" ht="12.75" hidden="false" customHeight="false" outlineLevel="0" collapsed="false">
      <c r="A38" s="42" t="s">
        <v>4</v>
      </c>
      <c r="B38" s="42" t="s">
        <v>5</v>
      </c>
      <c r="C38" s="60" t="s">
        <v>6</v>
      </c>
      <c r="D38" s="44" t="s">
        <v>5</v>
      </c>
      <c r="E38" s="44" t="s">
        <v>25</v>
      </c>
      <c r="F38" s="42" t="s">
        <v>5</v>
      </c>
      <c r="G38" s="42" t="s">
        <v>25</v>
      </c>
    </row>
    <row r="39" customFormat="false" ht="12.75" hidden="false" customHeight="false" outlineLevel="0" collapsed="false">
      <c r="A39" s="61" t="s">
        <v>10</v>
      </c>
      <c r="B39" s="62" t="n">
        <v>2</v>
      </c>
      <c r="C39" s="63" t="n">
        <v>355000</v>
      </c>
      <c r="D39" s="64" t="n">
        <f aca="false">B39/$B$42</f>
        <v>0.333333333333333</v>
      </c>
      <c r="E39" s="64" t="n">
        <f aca="false">C39/$C$42</f>
        <v>0.389275727835956</v>
      </c>
      <c r="F39" s="16" t="n">
        <v>1</v>
      </c>
      <c r="G39" s="50" t="n">
        <v>1</v>
      </c>
    </row>
    <row r="40" customFormat="false" ht="12.75" hidden="false" customHeight="false" outlineLevel="0" collapsed="false">
      <c r="A40" s="61" t="s">
        <v>11</v>
      </c>
      <c r="B40" s="62" t="n">
        <v>2</v>
      </c>
      <c r="C40" s="63" t="n">
        <v>350000</v>
      </c>
      <c r="D40" s="64" t="n">
        <f aca="false">B40/$B$42</f>
        <v>0.333333333333333</v>
      </c>
      <c r="E40" s="65" t="n">
        <f aca="false">C40/$C$42</f>
        <v>0.383792971105872</v>
      </c>
      <c r="F40" s="16" t="n">
        <v>1</v>
      </c>
      <c r="G40" s="51" t="n">
        <v>2</v>
      </c>
    </row>
    <row r="41" customFormat="false" ht="12.75" hidden="false" customHeight="false" outlineLevel="0" collapsed="false">
      <c r="A41" s="61" t="s">
        <v>9</v>
      </c>
      <c r="B41" s="62" t="n">
        <v>2</v>
      </c>
      <c r="C41" s="63" t="n">
        <v>206950</v>
      </c>
      <c r="D41" s="64" t="n">
        <f aca="false">B41/$B$42</f>
        <v>0.333333333333333</v>
      </c>
      <c r="E41" s="65" t="n">
        <f aca="false">C41/$C$42</f>
        <v>0.226931301058172</v>
      </c>
      <c r="F41" s="16" t="n">
        <v>1</v>
      </c>
      <c r="G41" s="51" t="n">
        <v>3</v>
      </c>
    </row>
    <row r="42" customFormat="false" ht="12.75" hidden="false" customHeight="false" outlineLevel="0" collapsed="false">
      <c r="A42" s="69" t="s">
        <v>16</v>
      </c>
      <c r="B42" s="21" t="n">
        <f aca="false">SUM(B39:B41)</f>
        <v>6</v>
      </c>
      <c r="C42" s="70" t="n">
        <f aca="false">SUM(C39:C41)</f>
        <v>911950</v>
      </c>
      <c r="D42" s="65" t="n">
        <f aca="false">SUM(D39:D41)</f>
        <v>1</v>
      </c>
      <c r="E42" s="65" t="n">
        <f aca="false">SUM(E39:E41)</f>
        <v>1</v>
      </c>
      <c r="F42" s="21"/>
      <c r="G42" s="21"/>
    </row>
    <row r="44" customFormat="false" ht="12.75" hidden="false" customHeight="false" outlineLevel="0" collapsed="false">
      <c r="A44" s="36" t="s">
        <v>20</v>
      </c>
      <c r="B44" s="36"/>
      <c r="C44" s="36"/>
    </row>
    <row r="45" customFormat="false" ht="12.75" hidden="false" customHeight="false" outlineLevel="0" collapsed="false">
      <c r="A45" s="37" t="s">
        <v>21</v>
      </c>
    </row>
  </sheetData>
  <mergeCells count="6">
    <mergeCell ref="A4:C4"/>
    <mergeCell ref="A14:C14"/>
    <mergeCell ref="A19:C19"/>
    <mergeCell ref="A26:C26"/>
    <mergeCell ref="A37:C37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14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26.13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8" t="s">
        <v>38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72" t="s">
        <v>39</v>
      </c>
      <c r="B4" s="72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3" t="s">
        <v>41</v>
      </c>
      <c r="B6" s="74" t="s">
        <v>42</v>
      </c>
      <c r="C6" s="74" t="s">
        <v>43</v>
      </c>
      <c r="D6" s="75" t="s">
        <v>5</v>
      </c>
      <c r="E6" s="75" t="s">
        <v>44</v>
      </c>
      <c r="F6" s="75" t="s">
        <v>7</v>
      </c>
      <c r="G6" s="75" t="s">
        <v>45</v>
      </c>
    </row>
    <row r="7" customFormat="false" ht="12.75" hidden="false" customHeight="false" outlineLevel="0" collapsed="false">
      <c r="A7" s="76" t="s">
        <v>46</v>
      </c>
      <c r="B7" s="77"/>
      <c r="C7" s="77"/>
      <c r="D7" s="78" t="n">
        <v>1</v>
      </c>
      <c r="E7" s="79" t="n">
        <v>192500</v>
      </c>
      <c r="F7" s="80" t="n">
        <v>0.00358656913729768</v>
      </c>
      <c r="G7" s="80" t="n">
        <v>0.00862068965517241</v>
      </c>
    </row>
    <row r="8" customFormat="false" ht="12.75" hidden="false" customHeight="false" outlineLevel="0" collapsed="false">
      <c r="A8" s="81"/>
      <c r="B8" s="82" t="s">
        <v>47</v>
      </c>
      <c r="C8" s="82"/>
      <c r="D8" s="83" t="n">
        <v>1</v>
      </c>
      <c r="E8" s="84" t="n">
        <v>192500</v>
      </c>
      <c r="F8" s="85" t="n">
        <v>0.00358656913729768</v>
      </c>
      <c r="G8" s="85" t="n">
        <v>0.00862068965517241</v>
      </c>
    </row>
    <row r="9" customFormat="false" ht="12.75" hidden="false" customHeight="false" outlineLevel="0" collapsed="false">
      <c r="A9" s="81"/>
      <c r="B9" s="86"/>
      <c r="C9" s="87" t="s">
        <v>48</v>
      </c>
      <c r="D9" s="88" t="n">
        <v>1</v>
      </c>
      <c r="E9" s="89" t="n">
        <v>192500</v>
      </c>
      <c r="F9" s="90" t="n">
        <v>0.00358656913729768</v>
      </c>
      <c r="G9" s="91" t="n">
        <v>0.00862068965517241</v>
      </c>
    </row>
    <row r="10" customFormat="false" ht="12.75" hidden="false" customHeight="false" outlineLevel="0" collapsed="false">
      <c r="A10" s="81"/>
      <c r="B10" s="86"/>
      <c r="C10" s="86"/>
      <c r="D10" s="92"/>
      <c r="E10" s="93"/>
      <c r="F10" s="94"/>
      <c r="G10" s="94"/>
    </row>
    <row r="11" customFormat="false" ht="12.75" hidden="false" customHeight="false" outlineLevel="0" collapsed="false">
      <c r="A11" s="76" t="s">
        <v>49</v>
      </c>
      <c r="B11" s="77"/>
      <c r="C11" s="77"/>
      <c r="D11" s="78" t="n">
        <v>1</v>
      </c>
      <c r="E11" s="79" t="n">
        <v>125450</v>
      </c>
      <c r="F11" s="80" t="n">
        <v>0.00233732518583893</v>
      </c>
      <c r="G11" s="80" t="n">
        <v>0.00862068965517241</v>
      </c>
    </row>
    <row r="12" customFormat="false" ht="12.75" hidden="false" customHeight="false" outlineLevel="0" collapsed="false">
      <c r="A12" s="81"/>
      <c r="B12" s="82" t="s">
        <v>50</v>
      </c>
      <c r="C12" s="82"/>
      <c r="D12" s="83" t="n">
        <v>1</v>
      </c>
      <c r="E12" s="84" t="n">
        <v>125450</v>
      </c>
      <c r="F12" s="85" t="n">
        <v>0.00233732518583893</v>
      </c>
      <c r="G12" s="85" t="n">
        <v>0.00862068965517241</v>
      </c>
    </row>
    <row r="13" customFormat="false" ht="12.75" hidden="false" customHeight="false" outlineLevel="0" collapsed="false">
      <c r="A13" s="81"/>
      <c r="B13" s="86"/>
      <c r="C13" s="87" t="s">
        <v>51</v>
      </c>
      <c r="D13" s="88" t="n">
        <v>1</v>
      </c>
      <c r="E13" s="89" t="n">
        <v>125450</v>
      </c>
      <c r="F13" s="90" t="n">
        <v>0.00233732518583893</v>
      </c>
      <c r="G13" s="91" t="n">
        <v>0.00862068965517241</v>
      </c>
    </row>
    <row r="14" customFormat="false" ht="12.75" hidden="false" customHeight="false" outlineLevel="0" collapsed="false">
      <c r="A14" s="81"/>
      <c r="B14" s="86"/>
      <c r="C14" s="86"/>
      <c r="D14" s="92"/>
      <c r="E14" s="93"/>
      <c r="F14" s="94"/>
      <c r="G14" s="94"/>
    </row>
    <row r="15" customFormat="false" ht="12.75" hidden="false" customHeight="false" outlineLevel="0" collapsed="false">
      <c r="A15" s="76" t="s">
        <v>52</v>
      </c>
      <c r="B15" s="77"/>
      <c r="C15" s="77"/>
      <c r="D15" s="78" t="n">
        <v>1</v>
      </c>
      <c r="E15" s="79" t="n">
        <v>230000</v>
      </c>
      <c r="F15" s="80" t="n">
        <v>0.00428525143677126</v>
      </c>
      <c r="G15" s="80" t="n">
        <v>0.00862068965517241</v>
      </c>
    </row>
    <row r="16" customFormat="false" ht="12.75" hidden="false" customHeight="false" outlineLevel="0" collapsed="false">
      <c r="A16" s="81"/>
      <c r="B16" s="82" t="s">
        <v>47</v>
      </c>
      <c r="C16" s="82"/>
      <c r="D16" s="83" t="n">
        <v>1</v>
      </c>
      <c r="E16" s="84" t="n">
        <v>230000</v>
      </c>
      <c r="F16" s="85" t="n">
        <v>0.00428525143677126</v>
      </c>
      <c r="G16" s="85" t="n">
        <v>0.00862068965517241</v>
      </c>
    </row>
    <row r="17" customFormat="false" ht="12.75" hidden="false" customHeight="false" outlineLevel="0" collapsed="false">
      <c r="A17" s="81"/>
      <c r="B17" s="86"/>
      <c r="C17" s="87" t="s">
        <v>53</v>
      </c>
      <c r="D17" s="88" t="n">
        <v>1</v>
      </c>
      <c r="E17" s="89" t="n">
        <v>230000</v>
      </c>
      <c r="F17" s="90" t="n">
        <v>0.00428525143677126</v>
      </c>
      <c r="G17" s="91" t="n">
        <v>0.00862068965517241</v>
      </c>
    </row>
    <row r="18" customFormat="false" ht="12.75" hidden="false" customHeight="false" outlineLevel="0" collapsed="false">
      <c r="A18" s="81"/>
      <c r="B18" s="86"/>
      <c r="C18" s="86"/>
      <c r="D18" s="92"/>
      <c r="E18" s="93"/>
      <c r="F18" s="94"/>
      <c r="G18" s="94"/>
    </row>
    <row r="19" customFormat="false" ht="12.75" hidden="false" customHeight="false" outlineLevel="0" collapsed="false">
      <c r="A19" s="76" t="s">
        <v>54</v>
      </c>
      <c r="B19" s="77"/>
      <c r="C19" s="77"/>
      <c r="D19" s="78" t="n">
        <v>4</v>
      </c>
      <c r="E19" s="79" t="n">
        <v>10365000</v>
      </c>
      <c r="F19" s="80" t="n">
        <v>0.193115787574496</v>
      </c>
      <c r="G19" s="80" t="n">
        <v>0.0344827586206897</v>
      </c>
    </row>
    <row r="20" customFormat="false" ht="12.75" hidden="false" customHeight="false" outlineLevel="0" collapsed="false">
      <c r="A20" s="81"/>
      <c r="B20" s="82" t="s">
        <v>55</v>
      </c>
      <c r="C20" s="82"/>
      <c r="D20" s="83" t="n">
        <v>1</v>
      </c>
      <c r="E20" s="84" t="n">
        <v>9400000</v>
      </c>
      <c r="F20" s="85" t="n">
        <v>0.175136363068043</v>
      </c>
      <c r="G20" s="85" t="n">
        <v>0.00862068965517241</v>
      </c>
    </row>
    <row r="21" customFormat="false" ht="12.75" hidden="false" customHeight="false" outlineLevel="0" collapsed="false">
      <c r="A21" s="81"/>
      <c r="B21" s="86"/>
      <c r="C21" s="87" t="s">
        <v>56</v>
      </c>
      <c r="D21" s="88" t="n">
        <v>1</v>
      </c>
      <c r="E21" s="89" t="n">
        <v>9400000</v>
      </c>
      <c r="F21" s="90" t="n">
        <v>0.175136363068043</v>
      </c>
      <c r="G21" s="91" t="n">
        <v>0.00862068965517241</v>
      </c>
    </row>
    <row r="22" customFormat="false" ht="12.75" hidden="false" customHeight="false" outlineLevel="0" collapsed="false">
      <c r="A22" s="81"/>
      <c r="B22" s="86"/>
      <c r="C22" s="86"/>
      <c r="D22" s="92"/>
      <c r="E22" s="93"/>
      <c r="F22" s="94"/>
      <c r="G22" s="94"/>
    </row>
    <row r="23" customFormat="false" ht="12.75" hidden="false" customHeight="false" outlineLevel="0" collapsed="false">
      <c r="A23" s="81"/>
      <c r="B23" s="82" t="s">
        <v>57</v>
      </c>
      <c r="C23" s="82"/>
      <c r="D23" s="83" t="n">
        <v>1</v>
      </c>
      <c r="E23" s="84" t="n">
        <v>50000</v>
      </c>
      <c r="F23" s="85" t="n">
        <v>0.0009315763992981</v>
      </c>
      <c r="G23" s="85" t="n">
        <v>0.00862068965517241</v>
      </c>
    </row>
    <row r="24" customFormat="false" ht="12.75" hidden="false" customHeight="false" outlineLevel="0" collapsed="false">
      <c r="A24" s="81"/>
      <c r="B24" s="86"/>
      <c r="C24" s="87" t="s">
        <v>56</v>
      </c>
      <c r="D24" s="88" t="n">
        <v>1</v>
      </c>
      <c r="E24" s="89" t="n">
        <v>50000</v>
      </c>
      <c r="F24" s="90" t="n">
        <v>0.0009315763992981</v>
      </c>
      <c r="G24" s="91" t="n">
        <v>0.00862068965517241</v>
      </c>
    </row>
    <row r="25" customFormat="false" ht="12.75" hidden="false" customHeight="false" outlineLevel="0" collapsed="false">
      <c r="A25" s="81"/>
      <c r="B25" s="86"/>
      <c r="C25" s="86"/>
      <c r="D25" s="92"/>
      <c r="E25" s="93"/>
      <c r="F25" s="94"/>
      <c r="G25" s="94"/>
    </row>
    <row r="26" customFormat="false" ht="12.75" hidden="false" customHeight="false" outlineLevel="0" collapsed="false">
      <c r="A26" s="81"/>
      <c r="B26" s="82" t="s">
        <v>47</v>
      </c>
      <c r="C26" s="82"/>
      <c r="D26" s="83" t="n">
        <v>2</v>
      </c>
      <c r="E26" s="84" t="n">
        <v>915000</v>
      </c>
      <c r="F26" s="85" t="n">
        <v>0.0170478481071552</v>
      </c>
      <c r="G26" s="85" t="n">
        <v>0.0172413793103448</v>
      </c>
    </row>
    <row r="27" customFormat="false" ht="12.75" hidden="false" customHeight="false" outlineLevel="0" collapsed="false">
      <c r="A27" s="81"/>
      <c r="B27" s="86"/>
      <c r="C27" s="87" t="s">
        <v>58</v>
      </c>
      <c r="D27" s="88" t="n">
        <v>1</v>
      </c>
      <c r="E27" s="89" t="n">
        <v>340000</v>
      </c>
      <c r="F27" s="90" t="n">
        <v>0.00633471951522708</v>
      </c>
      <c r="G27" s="91" t="n">
        <v>0.00862068965517241</v>
      </c>
    </row>
    <row r="28" customFormat="false" ht="12.75" hidden="false" customHeight="false" outlineLevel="0" collapsed="false">
      <c r="A28" s="81"/>
      <c r="B28" s="86"/>
      <c r="C28" s="87" t="s">
        <v>51</v>
      </c>
      <c r="D28" s="88" t="n">
        <v>1</v>
      </c>
      <c r="E28" s="89" t="n">
        <v>575000</v>
      </c>
      <c r="F28" s="90" t="n">
        <v>0.0107131285919281</v>
      </c>
      <c r="G28" s="91" t="n">
        <v>0.00862068965517241</v>
      </c>
    </row>
    <row r="29" customFormat="false" ht="12.75" hidden="false" customHeight="false" outlineLevel="0" collapsed="false">
      <c r="A29" s="81"/>
      <c r="B29" s="86"/>
      <c r="C29" s="86"/>
      <c r="D29" s="92"/>
      <c r="E29" s="93"/>
      <c r="F29" s="94"/>
      <c r="G29" s="94"/>
    </row>
    <row r="30" customFormat="false" ht="12.75" hidden="false" customHeight="false" outlineLevel="0" collapsed="false">
      <c r="A30" s="76" t="s">
        <v>59</v>
      </c>
      <c r="B30" s="77"/>
      <c r="C30" s="77"/>
      <c r="D30" s="78" t="n">
        <v>1</v>
      </c>
      <c r="E30" s="79" t="n">
        <v>400000</v>
      </c>
      <c r="F30" s="80" t="n">
        <v>0.0074526111943848</v>
      </c>
      <c r="G30" s="80" t="n">
        <v>0.00862068965517241</v>
      </c>
    </row>
    <row r="31" customFormat="false" ht="12.75" hidden="false" customHeight="false" outlineLevel="0" collapsed="false">
      <c r="A31" s="81"/>
      <c r="B31" s="82" t="s">
        <v>57</v>
      </c>
      <c r="C31" s="82"/>
      <c r="D31" s="83" t="n">
        <v>1</v>
      </c>
      <c r="E31" s="84" t="n">
        <v>400000</v>
      </c>
      <c r="F31" s="85" t="n">
        <v>0.0074526111943848</v>
      </c>
      <c r="G31" s="85" t="n">
        <v>0.00862068965517241</v>
      </c>
    </row>
    <row r="32" customFormat="false" ht="12.75" hidden="false" customHeight="false" outlineLevel="0" collapsed="false">
      <c r="A32" s="81"/>
      <c r="B32" s="86"/>
      <c r="C32" s="87" t="s">
        <v>60</v>
      </c>
      <c r="D32" s="88" t="n">
        <v>1</v>
      </c>
      <c r="E32" s="89" t="n">
        <v>400000</v>
      </c>
      <c r="F32" s="90" t="n">
        <v>0.0074526111943848</v>
      </c>
      <c r="G32" s="91" t="n">
        <v>0.00862068965517241</v>
      </c>
    </row>
    <row r="33" customFormat="false" ht="12.75" hidden="false" customHeight="false" outlineLevel="0" collapsed="false">
      <c r="A33" s="81"/>
      <c r="B33" s="86"/>
      <c r="C33" s="86"/>
      <c r="D33" s="92"/>
      <c r="E33" s="93"/>
      <c r="F33" s="94"/>
      <c r="G33" s="94"/>
    </row>
    <row r="34" customFormat="false" ht="12.75" hidden="false" customHeight="false" outlineLevel="0" collapsed="false">
      <c r="A34" s="76" t="s">
        <v>61</v>
      </c>
      <c r="B34" s="77"/>
      <c r="C34" s="77"/>
      <c r="D34" s="78" t="n">
        <v>1</v>
      </c>
      <c r="E34" s="79" t="n">
        <v>324000</v>
      </c>
      <c r="F34" s="80" t="n">
        <v>0.00603661506745169</v>
      </c>
      <c r="G34" s="80" t="n">
        <v>0.00862068965517241</v>
      </c>
    </row>
    <row r="35" customFormat="false" ht="12.75" hidden="false" customHeight="false" outlineLevel="0" collapsed="false">
      <c r="A35" s="81"/>
      <c r="B35" s="82" t="s">
        <v>50</v>
      </c>
      <c r="C35" s="82"/>
      <c r="D35" s="83" t="n">
        <v>1</v>
      </c>
      <c r="E35" s="84" t="n">
        <v>324000</v>
      </c>
      <c r="F35" s="85" t="n">
        <v>0.00603661506745169</v>
      </c>
      <c r="G35" s="85" t="n">
        <v>0.00862068965517241</v>
      </c>
    </row>
    <row r="36" customFormat="false" ht="12.75" hidden="false" customHeight="false" outlineLevel="0" collapsed="false">
      <c r="A36" s="81"/>
      <c r="B36" s="86"/>
      <c r="C36" s="87" t="s">
        <v>62</v>
      </c>
      <c r="D36" s="88" t="n">
        <v>1</v>
      </c>
      <c r="E36" s="89" t="n">
        <v>324000</v>
      </c>
      <c r="F36" s="90" t="n">
        <v>0.00603661506745169</v>
      </c>
      <c r="G36" s="91" t="n">
        <v>0.00862068965517241</v>
      </c>
    </row>
    <row r="37" customFormat="false" ht="12.75" hidden="false" customHeight="false" outlineLevel="0" collapsed="false">
      <c r="A37" s="81"/>
      <c r="B37" s="86"/>
      <c r="C37" s="86"/>
      <c r="D37" s="92"/>
      <c r="E37" s="93"/>
      <c r="F37" s="94"/>
      <c r="G37" s="94"/>
    </row>
    <row r="38" customFormat="false" ht="12.75" hidden="false" customHeight="false" outlineLevel="0" collapsed="false">
      <c r="A38" s="76" t="s">
        <v>63</v>
      </c>
      <c r="B38" s="77"/>
      <c r="C38" s="77"/>
      <c r="D38" s="78" t="n">
        <v>1</v>
      </c>
      <c r="E38" s="79" t="n">
        <v>100000</v>
      </c>
      <c r="F38" s="80" t="n">
        <v>0.0018631527985962</v>
      </c>
      <c r="G38" s="80" t="n">
        <v>0.00862068965517241</v>
      </c>
    </row>
    <row r="39" customFormat="false" ht="12.75" hidden="false" customHeight="false" outlineLevel="0" collapsed="false">
      <c r="A39" s="81"/>
      <c r="B39" s="82" t="s">
        <v>47</v>
      </c>
      <c r="C39" s="82"/>
      <c r="D39" s="83" t="n">
        <v>1</v>
      </c>
      <c r="E39" s="84" t="n">
        <v>100000</v>
      </c>
      <c r="F39" s="85" t="n">
        <v>0.0018631527985962</v>
      </c>
      <c r="G39" s="85" t="n">
        <v>0.00862068965517241</v>
      </c>
    </row>
    <row r="40" customFormat="false" ht="12.75" hidden="false" customHeight="false" outlineLevel="0" collapsed="false">
      <c r="A40" s="81"/>
      <c r="B40" s="86"/>
      <c r="C40" s="87" t="s">
        <v>48</v>
      </c>
      <c r="D40" s="88" t="n">
        <v>1</v>
      </c>
      <c r="E40" s="89" t="n">
        <v>100000</v>
      </c>
      <c r="F40" s="90" t="n">
        <v>0.0018631527985962</v>
      </c>
      <c r="G40" s="91" t="n">
        <v>0.00862068965517241</v>
      </c>
    </row>
    <row r="41" customFormat="false" ht="12.75" hidden="false" customHeight="false" outlineLevel="0" collapsed="false">
      <c r="A41" s="81"/>
      <c r="B41" s="86"/>
      <c r="C41" s="86"/>
      <c r="D41" s="92"/>
      <c r="E41" s="93"/>
      <c r="F41" s="94"/>
      <c r="G41" s="94"/>
    </row>
    <row r="42" customFormat="false" ht="12.75" hidden="false" customHeight="false" outlineLevel="0" collapsed="false">
      <c r="A42" s="76" t="s">
        <v>64</v>
      </c>
      <c r="B42" s="77"/>
      <c r="C42" s="77"/>
      <c r="D42" s="78" t="n">
        <v>1</v>
      </c>
      <c r="E42" s="79" t="n">
        <v>1100000</v>
      </c>
      <c r="F42" s="80" t="n">
        <v>0.0204946807845582</v>
      </c>
      <c r="G42" s="80" t="n">
        <v>0.00862068965517241</v>
      </c>
    </row>
    <row r="43" customFormat="false" ht="12.75" hidden="false" customHeight="false" outlineLevel="0" collapsed="false">
      <c r="A43" s="81"/>
      <c r="B43" s="82" t="s">
        <v>57</v>
      </c>
      <c r="C43" s="82"/>
      <c r="D43" s="83" t="n">
        <v>1</v>
      </c>
      <c r="E43" s="84" t="n">
        <v>1100000</v>
      </c>
      <c r="F43" s="85" t="n">
        <v>0.0204946807845582</v>
      </c>
      <c r="G43" s="85" t="n">
        <v>0.00862068965517241</v>
      </c>
    </row>
    <row r="44" customFormat="false" ht="12.75" hidden="false" customHeight="false" outlineLevel="0" collapsed="false">
      <c r="A44" s="81"/>
      <c r="B44" s="86"/>
      <c r="C44" s="87" t="s">
        <v>65</v>
      </c>
      <c r="D44" s="88" t="n">
        <v>1</v>
      </c>
      <c r="E44" s="89" t="n">
        <v>1100000</v>
      </c>
      <c r="F44" s="90" t="n">
        <v>0.0204946807845582</v>
      </c>
      <c r="G44" s="91" t="n">
        <v>0.00862068965517241</v>
      </c>
    </row>
    <row r="45" customFormat="false" ht="12.75" hidden="false" customHeight="false" outlineLevel="0" collapsed="false">
      <c r="A45" s="81"/>
      <c r="B45" s="86"/>
      <c r="C45" s="86"/>
      <c r="D45" s="92"/>
      <c r="E45" s="93"/>
      <c r="F45" s="94"/>
      <c r="G45" s="94"/>
    </row>
    <row r="46" customFormat="false" ht="12.75" hidden="false" customHeight="false" outlineLevel="0" collapsed="false">
      <c r="A46" s="76" t="s">
        <v>66</v>
      </c>
      <c r="B46" s="77"/>
      <c r="C46" s="77"/>
      <c r="D46" s="78" t="n">
        <v>1</v>
      </c>
      <c r="E46" s="79" t="n">
        <v>200000</v>
      </c>
      <c r="F46" s="80" t="n">
        <v>0.0037263055971924</v>
      </c>
      <c r="G46" s="80" t="n">
        <v>0.00862068965517241</v>
      </c>
    </row>
    <row r="47" customFormat="false" ht="12.75" hidden="false" customHeight="false" outlineLevel="0" collapsed="false">
      <c r="A47" s="81"/>
      <c r="B47" s="82" t="s">
        <v>55</v>
      </c>
      <c r="C47" s="82"/>
      <c r="D47" s="83" t="n">
        <v>1</v>
      </c>
      <c r="E47" s="84" t="n">
        <v>200000</v>
      </c>
      <c r="F47" s="85" t="n">
        <v>0.0037263055971924</v>
      </c>
      <c r="G47" s="85" t="n">
        <v>0.00862068965517241</v>
      </c>
    </row>
    <row r="48" customFormat="false" ht="12.75" hidden="false" customHeight="false" outlineLevel="0" collapsed="false">
      <c r="A48" s="81"/>
      <c r="B48" s="86"/>
      <c r="C48" s="87" t="s">
        <v>67</v>
      </c>
      <c r="D48" s="88" t="n">
        <v>1</v>
      </c>
      <c r="E48" s="89" t="n">
        <v>200000</v>
      </c>
      <c r="F48" s="90" t="n">
        <v>0.0037263055971924</v>
      </c>
      <c r="G48" s="91" t="n">
        <v>0.00862068965517241</v>
      </c>
    </row>
    <row r="49" customFormat="false" ht="12.75" hidden="false" customHeight="false" outlineLevel="0" collapsed="false">
      <c r="A49" s="81"/>
      <c r="B49" s="86"/>
      <c r="C49" s="86"/>
      <c r="D49" s="92"/>
      <c r="E49" s="93"/>
      <c r="F49" s="94"/>
      <c r="G49" s="94"/>
    </row>
    <row r="50" customFormat="false" ht="12.75" hidden="false" customHeight="false" outlineLevel="0" collapsed="false">
      <c r="A50" s="76" t="s">
        <v>68</v>
      </c>
      <c r="B50" s="77"/>
      <c r="C50" s="77"/>
      <c r="D50" s="78" t="n">
        <v>1</v>
      </c>
      <c r="E50" s="79" t="n">
        <v>300000</v>
      </c>
      <c r="F50" s="80" t="n">
        <v>0.0055894583957886</v>
      </c>
      <c r="G50" s="80" t="n">
        <v>0.00862068965517241</v>
      </c>
    </row>
    <row r="51" customFormat="false" ht="12.75" hidden="false" customHeight="false" outlineLevel="0" collapsed="false">
      <c r="A51" s="81"/>
      <c r="B51" s="82" t="s">
        <v>69</v>
      </c>
      <c r="C51" s="82"/>
      <c r="D51" s="83" t="n">
        <v>1</v>
      </c>
      <c r="E51" s="84" t="n">
        <v>300000</v>
      </c>
      <c r="F51" s="85" t="n">
        <v>0.0055894583957886</v>
      </c>
      <c r="G51" s="85" t="n">
        <v>0.00862068965517241</v>
      </c>
    </row>
    <row r="52" customFormat="false" ht="12.75" hidden="false" customHeight="false" outlineLevel="0" collapsed="false">
      <c r="A52" s="81"/>
      <c r="B52" s="86"/>
      <c r="C52" s="87" t="s">
        <v>56</v>
      </c>
      <c r="D52" s="88" t="n">
        <v>1</v>
      </c>
      <c r="E52" s="89" t="n">
        <v>300000</v>
      </c>
      <c r="F52" s="90" t="n">
        <v>0.0055894583957886</v>
      </c>
      <c r="G52" s="91" t="n">
        <v>0.00862068965517241</v>
      </c>
    </row>
    <row r="53" customFormat="false" ht="12.75" hidden="false" customHeight="false" outlineLevel="0" collapsed="false">
      <c r="A53" s="81"/>
      <c r="B53" s="86"/>
      <c r="C53" s="86"/>
      <c r="D53" s="92"/>
      <c r="E53" s="93"/>
      <c r="F53" s="94"/>
      <c r="G53" s="94"/>
    </row>
    <row r="54" customFormat="false" ht="12.75" hidden="false" customHeight="false" outlineLevel="0" collapsed="false">
      <c r="A54" s="76" t="s">
        <v>70</v>
      </c>
      <c r="B54" s="77"/>
      <c r="C54" s="77"/>
      <c r="D54" s="78" t="n">
        <v>1</v>
      </c>
      <c r="E54" s="79" t="n">
        <v>345000</v>
      </c>
      <c r="F54" s="80" t="n">
        <v>0.00642787715515689</v>
      </c>
      <c r="G54" s="80" t="n">
        <v>0.00862068965517241</v>
      </c>
    </row>
    <row r="55" customFormat="false" ht="12.75" hidden="false" customHeight="false" outlineLevel="0" collapsed="false">
      <c r="A55" s="81"/>
      <c r="B55" s="82" t="s">
        <v>47</v>
      </c>
      <c r="C55" s="82"/>
      <c r="D55" s="83" t="n">
        <v>1</v>
      </c>
      <c r="E55" s="84" t="n">
        <v>345000</v>
      </c>
      <c r="F55" s="85" t="n">
        <v>0.00642787715515689</v>
      </c>
      <c r="G55" s="85" t="n">
        <v>0.00862068965517241</v>
      </c>
    </row>
    <row r="56" customFormat="false" ht="12.75" hidden="false" customHeight="false" outlineLevel="0" collapsed="false">
      <c r="A56" s="81"/>
      <c r="B56" s="86"/>
      <c r="C56" s="87" t="s">
        <v>71</v>
      </c>
      <c r="D56" s="88" t="n">
        <v>1</v>
      </c>
      <c r="E56" s="89" t="n">
        <v>345000</v>
      </c>
      <c r="F56" s="90" t="n">
        <v>0.00642787715515689</v>
      </c>
      <c r="G56" s="91" t="n">
        <v>0.00862068965517241</v>
      </c>
    </row>
    <row r="57" customFormat="false" ht="12.75" hidden="false" customHeight="false" outlineLevel="0" collapsed="false">
      <c r="A57" s="81"/>
      <c r="B57" s="86"/>
      <c r="C57" s="86"/>
      <c r="D57" s="92"/>
      <c r="E57" s="93"/>
      <c r="F57" s="94"/>
      <c r="G57" s="94"/>
    </row>
    <row r="58" customFormat="false" ht="12.75" hidden="false" customHeight="false" outlineLevel="0" collapsed="false">
      <c r="A58" s="76" t="s">
        <v>72</v>
      </c>
      <c r="B58" s="77"/>
      <c r="C58" s="77"/>
      <c r="D58" s="78" t="n">
        <v>11</v>
      </c>
      <c r="E58" s="79" t="n">
        <v>2185650</v>
      </c>
      <c r="F58" s="80" t="n">
        <v>0.0407219991425178</v>
      </c>
      <c r="G58" s="80" t="n">
        <v>0.0948275862068966</v>
      </c>
    </row>
    <row r="59" customFormat="false" ht="12.75" hidden="false" customHeight="false" outlineLevel="0" collapsed="false">
      <c r="A59" s="81"/>
      <c r="B59" s="82" t="s">
        <v>55</v>
      </c>
      <c r="C59" s="82"/>
      <c r="D59" s="83" t="n">
        <v>4</v>
      </c>
      <c r="E59" s="84" t="n">
        <v>985600</v>
      </c>
      <c r="F59" s="85" t="n">
        <v>0.0183632339829641</v>
      </c>
      <c r="G59" s="85" t="n">
        <v>0.0344827586206897</v>
      </c>
    </row>
    <row r="60" customFormat="false" ht="12.75" hidden="false" customHeight="false" outlineLevel="0" collapsed="false">
      <c r="A60" s="81"/>
      <c r="B60" s="86"/>
      <c r="C60" s="87" t="s">
        <v>56</v>
      </c>
      <c r="D60" s="88" t="n">
        <v>1</v>
      </c>
      <c r="E60" s="89" t="n">
        <v>44800</v>
      </c>
      <c r="F60" s="90" t="n">
        <v>0.000834692453771097</v>
      </c>
      <c r="G60" s="91" t="n">
        <v>0.00862068965517241</v>
      </c>
    </row>
    <row r="61" customFormat="false" ht="12.75" hidden="false" customHeight="false" outlineLevel="0" collapsed="false">
      <c r="A61" s="81"/>
      <c r="B61" s="86"/>
      <c r="C61" s="87" t="s">
        <v>73</v>
      </c>
      <c r="D61" s="88" t="n">
        <v>2</v>
      </c>
      <c r="E61" s="89" t="n">
        <v>415800</v>
      </c>
      <c r="F61" s="90" t="n">
        <v>0.007746989336563</v>
      </c>
      <c r="G61" s="91" t="n">
        <v>0.0172413793103448</v>
      </c>
    </row>
    <row r="62" customFormat="false" ht="12.75" hidden="false" customHeight="false" outlineLevel="0" collapsed="false">
      <c r="A62" s="81"/>
      <c r="B62" s="86"/>
      <c r="C62" s="87" t="s">
        <v>74</v>
      </c>
      <c r="D62" s="88" t="n">
        <v>1</v>
      </c>
      <c r="E62" s="89" t="n">
        <v>525000</v>
      </c>
      <c r="F62" s="90" t="n">
        <v>0.00978155219263005</v>
      </c>
      <c r="G62" s="91" t="n">
        <v>0.00862068965517241</v>
      </c>
    </row>
    <row r="63" customFormat="false" ht="12.75" hidden="false" customHeight="false" outlineLevel="0" collapsed="false">
      <c r="A63" s="81"/>
      <c r="B63" s="86"/>
      <c r="C63" s="86"/>
      <c r="D63" s="92"/>
      <c r="E63" s="93"/>
      <c r="F63" s="94"/>
      <c r="G63" s="94"/>
    </row>
    <row r="64" customFormat="false" ht="12.75" hidden="false" customHeight="false" outlineLevel="0" collapsed="false">
      <c r="A64" s="81"/>
      <c r="B64" s="82" t="s">
        <v>57</v>
      </c>
      <c r="C64" s="82"/>
      <c r="D64" s="83" t="n">
        <v>1</v>
      </c>
      <c r="E64" s="84" t="n">
        <v>200000</v>
      </c>
      <c r="F64" s="85" t="n">
        <v>0.0037263055971924</v>
      </c>
      <c r="G64" s="85" t="n">
        <v>0.00862068965517241</v>
      </c>
    </row>
    <row r="65" customFormat="false" ht="12.75" hidden="false" customHeight="false" outlineLevel="0" collapsed="false">
      <c r="A65" s="81"/>
      <c r="B65" s="86"/>
      <c r="C65" s="87" t="s">
        <v>75</v>
      </c>
      <c r="D65" s="88" t="n">
        <v>1</v>
      </c>
      <c r="E65" s="89" t="n">
        <v>200000</v>
      </c>
      <c r="F65" s="90" t="n">
        <v>0.0037263055971924</v>
      </c>
      <c r="G65" s="91" t="n">
        <v>0.00862068965517241</v>
      </c>
    </row>
    <row r="66" customFormat="false" ht="12.75" hidden="false" customHeight="false" outlineLevel="0" collapsed="false">
      <c r="A66" s="81"/>
      <c r="B66" s="86"/>
      <c r="C66" s="86"/>
      <c r="D66" s="92"/>
      <c r="E66" s="93"/>
      <c r="F66" s="94"/>
      <c r="G66" s="94"/>
    </row>
    <row r="67" customFormat="false" ht="12.75" hidden="false" customHeight="false" outlineLevel="0" collapsed="false">
      <c r="A67" s="81"/>
      <c r="B67" s="82" t="s">
        <v>76</v>
      </c>
      <c r="C67" s="82"/>
      <c r="D67" s="83" t="n">
        <v>2</v>
      </c>
      <c r="E67" s="84" t="n">
        <v>73850</v>
      </c>
      <c r="F67" s="85" t="n">
        <v>0.00137593834176329</v>
      </c>
      <c r="G67" s="85" t="n">
        <v>0.0172413793103448</v>
      </c>
    </row>
    <row r="68" customFormat="false" ht="12.75" hidden="false" customHeight="false" outlineLevel="0" collapsed="false">
      <c r="A68" s="81"/>
      <c r="B68" s="86"/>
      <c r="C68" s="87" t="s">
        <v>77</v>
      </c>
      <c r="D68" s="88" t="n">
        <v>2</v>
      </c>
      <c r="E68" s="89" t="n">
        <v>73850</v>
      </c>
      <c r="F68" s="90" t="n">
        <v>0.00137593834176329</v>
      </c>
      <c r="G68" s="91" t="n">
        <v>0.0172413793103448</v>
      </c>
    </row>
    <row r="69" customFormat="false" ht="12.75" hidden="false" customHeight="false" outlineLevel="0" collapsed="false">
      <c r="A69" s="81"/>
      <c r="B69" s="86"/>
      <c r="C69" s="86"/>
      <c r="D69" s="92"/>
      <c r="E69" s="93"/>
      <c r="F69" s="94"/>
      <c r="G69" s="94"/>
    </row>
    <row r="70" customFormat="false" ht="12.75" hidden="false" customHeight="false" outlineLevel="0" collapsed="false">
      <c r="A70" s="81"/>
      <c r="B70" s="82" t="s">
        <v>47</v>
      </c>
      <c r="C70" s="82"/>
      <c r="D70" s="83" t="n">
        <v>4</v>
      </c>
      <c r="E70" s="84" t="n">
        <v>926200</v>
      </c>
      <c r="F70" s="85" t="n">
        <v>0.017256521220598</v>
      </c>
      <c r="G70" s="85" t="n">
        <v>0.0344827586206897</v>
      </c>
    </row>
    <row r="71" customFormat="false" ht="12.75" hidden="false" customHeight="false" outlineLevel="0" collapsed="false">
      <c r="A71" s="81"/>
      <c r="B71" s="86"/>
      <c r="C71" s="87" t="s">
        <v>78</v>
      </c>
      <c r="D71" s="88" t="n">
        <v>1</v>
      </c>
      <c r="E71" s="89" t="n">
        <v>244800</v>
      </c>
      <c r="F71" s="90" t="n">
        <v>0.0045609980509635</v>
      </c>
      <c r="G71" s="91" t="n">
        <v>0.00862068965517241</v>
      </c>
    </row>
    <row r="72" customFormat="false" ht="12.75" hidden="false" customHeight="false" outlineLevel="0" collapsed="false">
      <c r="A72" s="81"/>
      <c r="B72" s="86"/>
      <c r="C72" s="87" t="s">
        <v>79</v>
      </c>
      <c r="D72" s="88" t="n">
        <v>1</v>
      </c>
      <c r="E72" s="89" t="n">
        <v>25000</v>
      </c>
      <c r="F72" s="90" t="n">
        <v>0.00046578819964905</v>
      </c>
      <c r="G72" s="91" t="n">
        <v>0.00862068965517241</v>
      </c>
    </row>
    <row r="73" customFormat="false" ht="12.75" hidden="false" customHeight="false" outlineLevel="0" collapsed="false">
      <c r="A73" s="81"/>
      <c r="B73" s="86"/>
      <c r="C73" s="87" t="s">
        <v>80</v>
      </c>
      <c r="D73" s="88" t="n">
        <v>1</v>
      </c>
      <c r="E73" s="89" t="n">
        <v>446400</v>
      </c>
      <c r="F73" s="90" t="n">
        <v>0.00831711409293343</v>
      </c>
      <c r="G73" s="91" t="n">
        <v>0.00862068965517241</v>
      </c>
    </row>
    <row r="74" customFormat="false" ht="12.75" hidden="false" customHeight="false" outlineLevel="0" collapsed="false">
      <c r="A74" s="81"/>
      <c r="B74" s="86"/>
      <c r="C74" s="87" t="s">
        <v>53</v>
      </c>
      <c r="D74" s="88" t="n">
        <v>1</v>
      </c>
      <c r="E74" s="89" t="n">
        <v>210000</v>
      </c>
      <c r="F74" s="90" t="n">
        <v>0.00391262087705202</v>
      </c>
      <c r="G74" s="91" t="n">
        <v>0.00862068965517241</v>
      </c>
    </row>
    <row r="75" customFormat="false" ht="12.75" hidden="false" customHeight="false" outlineLevel="0" collapsed="false">
      <c r="A75" s="81"/>
      <c r="B75" s="86"/>
      <c r="C75" s="86"/>
      <c r="D75" s="92"/>
      <c r="E75" s="93"/>
      <c r="F75" s="94"/>
      <c r="G75" s="94"/>
    </row>
    <row r="76" customFormat="false" ht="12.75" hidden="false" customHeight="false" outlineLevel="0" collapsed="false">
      <c r="A76" s="76" t="s">
        <v>81</v>
      </c>
      <c r="B76" s="77"/>
      <c r="C76" s="77"/>
      <c r="D76" s="78" t="n">
        <v>1</v>
      </c>
      <c r="E76" s="79" t="n">
        <v>206000</v>
      </c>
      <c r="F76" s="80" t="n">
        <v>0.00383809476510817</v>
      </c>
      <c r="G76" s="80" t="n">
        <v>0.00862068965517241</v>
      </c>
    </row>
    <row r="77" customFormat="false" ht="12.75" hidden="false" customHeight="false" outlineLevel="0" collapsed="false">
      <c r="A77" s="81"/>
      <c r="B77" s="82" t="s">
        <v>55</v>
      </c>
      <c r="C77" s="82"/>
      <c r="D77" s="83" t="n">
        <v>1</v>
      </c>
      <c r="E77" s="84" t="n">
        <v>206000</v>
      </c>
      <c r="F77" s="85" t="n">
        <v>0.00383809476510817</v>
      </c>
      <c r="G77" s="85" t="n">
        <v>0.00862068965517241</v>
      </c>
    </row>
    <row r="78" customFormat="false" ht="12.75" hidden="false" customHeight="false" outlineLevel="0" collapsed="false">
      <c r="A78" s="81"/>
      <c r="B78" s="86"/>
      <c r="C78" s="87" t="s">
        <v>56</v>
      </c>
      <c r="D78" s="88" t="n">
        <v>1</v>
      </c>
      <c r="E78" s="89" t="n">
        <v>206000</v>
      </c>
      <c r="F78" s="90" t="n">
        <v>0.00383809476510817</v>
      </c>
      <c r="G78" s="91" t="n">
        <v>0.00862068965517241</v>
      </c>
    </row>
    <row r="79" customFormat="false" ht="12.75" hidden="false" customHeight="false" outlineLevel="0" collapsed="false">
      <c r="A79" s="81"/>
      <c r="B79" s="86"/>
      <c r="C79" s="86"/>
      <c r="D79" s="92"/>
      <c r="E79" s="93"/>
      <c r="F79" s="94"/>
      <c r="G79" s="94"/>
    </row>
    <row r="80" customFormat="false" ht="12.75" hidden="false" customHeight="false" outlineLevel="0" collapsed="false">
      <c r="A80" s="76" t="s">
        <v>82</v>
      </c>
      <c r="B80" s="77"/>
      <c r="C80" s="77"/>
      <c r="D80" s="78" t="n">
        <v>1</v>
      </c>
      <c r="E80" s="79" t="n">
        <v>311000</v>
      </c>
      <c r="F80" s="80" t="n">
        <v>0.00579440520363418</v>
      </c>
      <c r="G80" s="80" t="n">
        <v>0.00862068965517241</v>
      </c>
    </row>
    <row r="81" customFormat="false" ht="12.75" hidden="false" customHeight="false" outlineLevel="0" collapsed="false">
      <c r="A81" s="81"/>
      <c r="B81" s="82" t="s">
        <v>47</v>
      </c>
      <c r="C81" s="82"/>
      <c r="D81" s="83" t="n">
        <v>1</v>
      </c>
      <c r="E81" s="84" t="n">
        <v>311000</v>
      </c>
      <c r="F81" s="85" t="n">
        <v>0.00579440520363418</v>
      </c>
      <c r="G81" s="85" t="n">
        <v>0.00862068965517241</v>
      </c>
    </row>
    <row r="82" customFormat="false" ht="12.75" hidden="false" customHeight="false" outlineLevel="0" collapsed="false">
      <c r="A82" s="81"/>
      <c r="B82" s="86"/>
      <c r="C82" s="87" t="s">
        <v>83</v>
      </c>
      <c r="D82" s="88" t="n">
        <v>1</v>
      </c>
      <c r="E82" s="89" t="n">
        <v>311000</v>
      </c>
      <c r="F82" s="90" t="n">
        <v>0.00579440520363418</v>
      </c>
      <c r="G82" s="91" t="n">
        <v>0.00862068965517241</v>
      </c>
    </row>
    <row r="83" customFormat="false" ht="12.75" hidden="false" customHeight="false" outlineLevel="0" collapsed="false">
      <c r="A83" s="81"/>
      <c r="B83" s="86"/>
      <c r="C83" s="86"/>
      <c r="D83" s="92"/>
      <c r="E83" s="93"/>
      <c r="F83" s="94"/>
      <c r="G83" s="94"/>
    </row>
    <row r="84" customFormat="false" ht="12.75" hidden="false" customHeight="false" outlineLevel="0" collapsed="false">
      <c r="A84" s="76" t="s">
        <v>84</v>
      </c>
      <c r="B84" s="77"/>
      <c r="C84" s="77"/>
      <c r="D84" s="78" t="n">
        <v>1</v>
      </c>
      <c r="E84" s="79" t="n">
        <v>240000</v>
      </c>
      <c r="F84" s="80" t="n">
        <v>0.00447156671663088</v>
      </c>
      <c r="G84" s="80" t="n">
        <v>0.00862068965517241</v>
      </c>
    </row>
    <row r="85" customFormat="false" ht="12.75" hidden="false" customHeight="false" outlineLevel="0" collapsed="false">
      <c r="A85" s="81"/>
      <c r="B85" s="82" t="s">
        <v>55</v>
      </c>
      <c r="C85" s="82"/>
      <c r="D85" s="83" t="n">
        <v>1</v>
      </c>
      <c r="E85" s="84" t="n">
        <v>240000</v>
      </c>
      <c r="F85" s="85" t="n">
        <v>0.00447156671663088</v>
      </c>
      <c r="G85" s="85" t="n">
        <v>0.00862068965517241</v>
      </c>
    </row>
    <row r="86" customFormat="false" ht="12.75" hidden="false" customHeight="false" outlineLevel="0" collapsed="false">
      <c r="A86" s="81"/>
      <c r="B86" s="86"/>
      <c r="C86" s="87" t="s">
        <v>73</v>
      </c>
      <c r="D86" s="88" t="n">
        <v>1</v>
      </c>
      <c r="E86" s="89" t="n">
        <v>240000</v>
      </c>
      <c r="F86" s="90" t="n">
        <v>0.00447156671663088</v>
      </c>
      <c r="G86" s="91" t="n">
        <v>0.00862068965517241</v>
      </c>
    </row>
    <row r="87" customFormat="false" ht="12.75" hidden="false" customHeight="false" outlineLevel="0" collapsed="false">
      <c r="A87" s="81"/>
      <c r="B87" s="86"/>
      <c r="C87" s="86"/>
      <c r="D87" s="92"/>
      <c r="E87" s="93"/>
      <c r="F87" s="94"/>
      <c r="G87" s="94"/>
    </row>
    <row r="88" customFormat="false" ht="12.75" hidden="false" customHeight="false" outlineLevel="0" collapsed="false">
      <c r="A88" s="76" t="s">
        <v>85</v>
      </c>
      <c r="B88" s="77"/>
      <c r="C88" s="77"/>
      <c r="D88" s="78" t="n">
        <v>1</v>
      </c>
      <c r="E88" s="79" t="n">
        <v>32400</v>
      </c>
      <c r="F88" s="80" t="n">
        <v>0.000603661506745169</v>
      </c>
      <c r="G88" s="80" t="n">
        <v>0.00862068965517241</v>
      </c>
    </row>
    <row r="89" customFormat="false" ht="12.75" hidden="false" customHeight="false" outlineLevel="0" collapsed="false">
      <c r="A89" s="81"/>
      <c r="B89" s="82" t="s">
        <v>69</v>
      </c>
      <c r="C89" s="82"/>
      <c r="D89" s="83" t="n">
        <v>1</v>
      </c>
      <c r="E89" s="84" t="n">
        <v>32400</v>
      </c>
      <c r="F89" s="85" t="n">
        <v>0.000603661506745169</v>
      </c>
      <c r="G89" s="85" t="n">
        <v>0.00862068965517241</v>
      </c>
    </row>
    <row r="90" customFormat="false" ht="12.75" hidden="false" customHeight="false" outlineLevel="0" collapsed="false">
      <c r="A90" s="81"/>
      <c r="B90" s="86"/>
      <c r="C90" s="87" t="s">
        <v>86</v>
      </c>
      <c r="D90" s="88" t="n">
        <v>1</v>
      </c>
      <c r="E90" s="89" t="n">
        <v>32400</v>
      </c>
      <c r="F90" s="90" t="n">
        <v>0.000603661506745169</v>
      </c>
      <c r="G90" s="91" t="n">
        <v>0.00862068965517241</v>
      </c>
    </row>
    <row r="91" customFormat="false" ht="12.75" hidden="false" customHeight="false" outlineLevel="0" collapsed="false">
      <c r="A91" s="81"/>
      <c r="B91" s="86"/>
      <c r="C91" s="86"/>
      <c r="D91" s="92"/>
      <c r="E91" s="93"/>
      <c r="F91" s="94"/>
      <c r="G91" s="94"/>
    </row>
    <row r="92" customFormat="false" ht="12.75" hidden="false" customHeight="false" outlineLevel="0" collapsed="false">
      <c r="A92" s="76" t="s">
        <v>87</v>
      </c>
      <c r="B92" s="77"/>
      <c r="C92" s="77"/>
      <c r="D92" s="78" t="n">
        <v>1</v>
      </c>
      <c r="E92" s="79" t="n">
        <v>398750</v>
      </c>
      <c r="F92" s="80" t="n">
        <v>0.00742932178440235</v>
      </c>
      <c r="G92" s="80" t="n">
        <v>0.00862068965517241</v>
      </c>
    </row>
    <row r="93" customFormat="false" ht="12.75" hidden="false" customHeight="false" outlineLevel="0" collapsed="false">
      <c r="A93" s="81"/>
      <c r="B93" s="82" t="s">
        <v>47</v>
      </c>
      <c r="C93" s="82"/>
      <c r="D93" s="83" t="n">
        <v>1</v>
      </c>
      <c r="E93" s="84" t="n">
        <v>398750</v>
      </c>
      <c r="F93" s="85" t="n">
        <v>0.00742932178440235</v>
      </c>
      <c r="G93" s="85" t="n">
        <v>0.00862068965517241</v>
      </c>
    </row>
    <row r="94" customFormat="false" ht="12.75" hidden="false" customHeight="false" outlineLevel="0" collapsed="false">
      <c r="A94" s="81"/>
      <c r="B94" s="86"/>
      <c r="C94" s="87" t="s">
        <v>80</v>
      </c>
      <c r="D94" s="88" t="n">
        <v>1</v>
      </c>
      <c r="E94" s="89" t="n">
        <v>398750</v>
      </c>
      <c r="F94" s="90" t="n">
        <v>0.00742932178440235</v>
      </c>
      <c r="G94" s="91" t="n">
        <v>0.00862068965517241</v>
      </c>
    </row>
    <row r="95" customFormat="false" ht="12.75" hidden="false" customHeight="false" outlineLevel="0" collapsed="false">
      <c r="A95" s="81"/>
      <c r="B95" s="86"/>
      <c r="C95" s="86"/>
      <c r="D95" s="92"/>
      <c r="E95" s="93"/>
      <c r="F95" s="94"/>
      <c r="G95" s="94"/>
    </row>
    <row r="96" customFormat="false" ht="12.75" hidden="false" customHeight="false" outlineLevel="0" collapsed="false">
      <c r="A96" s="76" t="s">
        <v>88</v>
      </c>
      <c r="B96" s="77"/>
      <c r="C96" s="77"/>
      <c r="D96" s="78" t="n">
        <v>3</v>
      </c>
      <c r="E96" s="79" t="n">
        <v>360000</v>
      </c>
      <c r="F96" s="80" t="n">
        <v>0.00670735007494632</v>
      </c>
      <c r="G96" s="80" t="n">
        <v>0.0258620689655172</v>
      </c>
    </row>
    <row r="97" customFormat="false" ht="12.75" hidden="false" customHeight="false" outlineLevel="0" collapsed="false">
      <c r="A97" s="81"/>
      <c r="B97" s="82" t="s">
        <v>55</v>
      </c>
      <c r="C97" s="82"/>
      <c r="D97" s="83" t="n">
        <v>1</v>
      </c>
      <c r="E97" s="84" t="n">
        <v>260000</v>
      </c>
      <c r="F97" s="85" t="n">
        <v>0.00484419727635012</v>
      </c>
      <c r="G97" s="85" t="n">
        <v>0.00862068965517241</v>
      </c>
    </row>
    <row r="98" customFormat="false" ht="12.75" hidden="false" customHeight="false" outlineLevel="0" collapsed="false">
      <c r="A98" s="81"/>
      <c r="B98" s="86"/>
      <c r="C98" s="87" t="s">
        <v>73</v>
      </c>
      <c r="D98" s="88" t="n">
        <v>1</v>
      </c>
      <c r="E98" s="89" t="n">
        <v>260000</v>
      </c>
      <c r="F98" s="90" t="n">
        <v>0.00484419727635012</v>
      </c>
      <c r="G98" s="91" t="n">
        <v>0.00862068965517241</v>
      </c>
    </row>
    <row r="99" customFormat="false" ht="12.75" hidden="false" customHeight="false" outlineLevel="0" collapsed="false">
      <c r="A99" s="81"/>
      <c r="B99" s="86"/>
      <c r="C99" s="86"/>
      <c r="D99" s="92"/>
      <c r="E99" s="93"/>
      <c r="F99" s="94"/>
      <c r="G99" s="94"/>
    </row>
    <row r="100" customFormat="false" ht="12.75" hidden="false" customHeight="false" outlineLevel="0" collapsed="false">
      <c r="A100" s="81"/>
      <c r="B100" s="82" t="s">
        <v>57</v>
      </c>
      <c r="C100" s="82"/>
      <c r="D100" s="83" t="n">
        <v>2</v>
      </c>
      <c r="E100" s="84" t="n">
        <v>100000</v>
      </c>
      <c r="F100" s="85" t="n">
        <v>0.0018631527985962</v>
      </c>
      <c r="G100" s="85" t="n">
        <v>0.0172413793103448</v>
      </c>
    </row>
    <row r="101" customFormat="false" ht="12.75" hidden="false" customHeight="false" outlineLevel="0" collapsed="false">
      <c r="A101" s="81"/>
      <c r="B101" s="86"/>
      <c r="C101" s="87" t="s">
        <v>89</v>
      </c>
      <c r="D101" s="88" t="n">
        <v>2</v>
      </c>
      <c r="E101" s="89" t="n">
        <v>100000</v>
      </c>
      <c r="F101" s="90" t="n">
        <v>0.0018631527985962</v>
      </c>
      <c r="G101" s="91" t="n">
        <v>0.0172413793103448</v>
      </c>
    </row>
    <row r="102" customFormat="false" ht="12.75" hidden="false" customHeight="false" outlineLevel="0" collapsed="false">
      <c r="A102" s="81"/>
      <c r="B102" s="86"/>
      <c r="C102" s="86"/>
      <c r="D102" s="92"/>
      <c r="E102" s="93"/>
      <c r="F102" s="94"/>
      <c r="G102" s="94"/>
    </row>
    <row r="103" customFormat="false" ht="12.75" hidden="false" customHeight="false" outlineLevel="0" collapsed="false">
      <c r="A103" s="76" t="s">
        <v>90</v>
      </c>
      <c r="B103" s="77"/>
      <c r="C103" s="77"/>
      <c r="D103" s="78" t="n">
        <v>2</v>
      </c>
      <c r="E103" s="79" t="n">
        <v>467000</v>
      </c>
      <c r="F103" s="80" t="n">
        <v>0.00870092356944425</v>
      </c>
      <c r="G103" s="80" t="n">
        <v>0.0172413793103448</v>
      </c>
    </row>
    <row r="104" customFormat="false" ht="12.75" hidden="false" customHeight="false" outlineLevel="0" collapsed="false">
      <c r="A104" s="81"/>
      <c r="B104" s="82" t="s">
        <v>57</v>
      </c>
      <c r="C104" s="82"/>
      <c r="D104" s="83" t="n">
        <v>1</v>
      </c>
      <c r="E104" s="84" t="n">
        <v>125000</v>
      </c>
      <c r="F104" s="85" t="n">
        <v>0.00232894099824525</v>
      </c>
      <c r="G104" s="85" t="n">
        <v>0.00862068965517241</v>
      </c>
    </row>
    <row r="105" customFormat="false" ht="12.75" hidden="false" customHeight="false" outlineLevel="0" collapsed="false">
      <c r="A105" s="81"/>
      <c r="B105" s="86"/>
      <c r="C105" s="87" t="s">
        <v>75</v>
      </c>
      <c r="D105" s="88" t="n">
        <v>1</v>
      </c>
      <c r="E105" s="89" t="n">
        <v>125000</v>
      </c>
      <c r="F105" s="90" t="n">
        <v>0.00232894099824525</v>
      </c>
      <c r="G105" s="91" t="n">
        <v>0.00862068965517241</v>
      </c>
    </row>
    <row r="106" customFormat="false" ht="12.75" hidden="false" customHeight="false" outlineLevel="0" collapsed="false">
      <c r="A106" s="81"/>
      <c r="B106" s="86"/>
      <c r="C106" s="86"/>
      <c r="D106" s="92"/>
      <c r="E106" s="93"/>
      <c r="F106" s="94"/>
      <c r="G106" s="94"/>
    </row>
    <row r="107" customFormat="false" ht="12.75" hidden="false" customHeight="false" outlineLevel="0" collapsed="false">
      <c r="A107" s="81"/>
      <c r="B107" s="82" t="s">
        <v>47</v>
      </c>
      <c r="C107" s="82"/>
      <c r="D107" s="83" t="n">
        <v>1</v>
      </c>
      <c r="E107" s="84" t="n">
        <v>342000</v>
      </c>
      <c r="F107" s="85" t="n">
        <v>0.006371982571199</v>
      </c>
      <c r="G107" s="85" t="n">
        <v>0.00862068965517241</v>
      </c>
    </row>
    <row r="108" customFormat="false" ht="12.75" hidden="false" customHeight="false" outlineLevel="0" collapsed="false">
      <c r="A108" s="81"/>
      <c r="B108" s="86"/>
      <c r="C108" s="87" t="s">
        <v>71</v>
      </c>
      <c r="D108" s="88" t="n">
        <v>1</v>
      </c>
      <c r="E108" s="89" t="n">
        <v>342000</v>
      </c>
      <c r="F108" s="90" t="n">
        <v>0.006371982571199</v>
      </c>
      <c r="G108" s="91" t="n">
        <v>0.00862068965517241</v>
      </c>
    </row>
    <row r="109" customFormat="false" ht="12.75" hidden="false" customHeight="false" outlineLevel="0" collapsed="false">
      <c r="A109" s="81"/>
      <c r="B109" s="86"/>
      <c r="C109" s="86"/>
      <c r="D109" s="92"/>
      <c r="E109" s="93"/>
      <c r="F109" s="94"/>
      <c r="G109" s="94"/>
    </row>
    <row r="110" customFormat="false" ht="12.75" hidden="false" customHeight="false" outlineLevel="0" collapsed="false">
      <c r="A110" s="76" t="s">
        <v>91</v>
      </c>
      <c r="B110" s="77"/>
      <c r="C110" s="77"/>
      <c r="D110" s="78" t="n">
        <v>1</v>
      </c>
      <c r="E110" s="79" t="n">
        <v>115000</v>
      </c>
      <c r="F110" s="80" t="n">
        <v>0.00214262571838563</v>
      </c>
      <c r="G110" s="80" t="n">
        <v>0.00862068965517241</v>
      </c>
    </row>
    <row r="111" customFormat="false" ht="12.75" hidden="false" customHeight="false" outlineLevel="0" collapsed="false">
      <c r="A111" s="81"/>
      <c r="B111" s="82" t="s">
        <v>55</v>
      </c>
      <c r="C111" s="82"/>
      <c r="D111" s="83" t="n">
        <v>1</v>
      </c>
      <c r="E111" s="84" t="n">
        <v>115000</v>
      </c>
      <c r="F111" s="85" t="n">
        <v>0.00214262571838563</v>
      </c>
      <c r="G111" s="85" t="n">
        <v>0.00862068965517241</v>
      </c>
    </row>
    <row r="112" customFormat="false" ht="12.75" hidden="false" customHeight="false" outlineLevel="0" collapsed="false">
      <c r="A112" s="81"/>
      <c r="B112" s="86"/>
      <c r="C112" s="87" t="s">
        <v>92</v>
      </c>
      <c r="D112" s="88" t="n">
        <v>1</v>
      </c>
      <c r="E112" s="89" t="n">
        <v>115000</v>
      </c>
      <c r="F112" s="90" t="n">
        <v>0.00214262571838563</v>
      </c>
      <c r="G112" s="91" t="n">
        <v>0.00862068965517241</v>
      </c>
    </row>
    <row r="113" customFormat="false" ht="12.75" hidden="false" customHeight="false" outlineLevel="0" collapsed="false">
      <c r="A113" s="81"/>
      <c r="B113" s="86"/>
      <c r="C113" s="86"/>
      <c r="D113" s="92"/>
      <c r="E113" s="93"/>
      <c r="F113" s="94"/>
      <c r="G113" s="94"/>
    </row>
    <row r="114" customFormat="false" ht="12.75" hidden="false" customHeight="false" outlineLevel="0" collapsed="false">
      <c r="A114" s="76" t="s">
        <v>93</v>
      </c>
      <c r="B114" s="77"/>
      <c r="C114" s="77"/>
      <c r="D114" s="78" t="n">
        <v>1</v>
      </c>
      <c r="E114" s="79" t="n">
        <v>686200</v>
      </c>
      <c r="F114" s="80" t="n">
        <v>0.0127849545039671</v>
      </c>
      <c r="G114" s="80" t="n">
        <v>0.00862068965517241</v>
      </c>
    </row>
    <row r="115" customFormat="false" ht="12.75" hidden="false" customHeight="false" outlineLevel="0" collapsed="false">
      <c r="A115" s="81"/>
      <c r="B115" s="82" t="s">
        <v>57</v>
      </c>
      <c r="C115" s="82"/>
      <c r="D115" s="83" t="n">
        <v>1</v>
      </c>
      <c r="E115" s="84" t="n">
        <v>686200</v>
      </c>
      <c r="F115" s="85" t="n">
        <v>0.0127849545039671</v>
      </c>
      <c r="G115" s="85" t="n">
        <v>0.00862068965517241</v>
      </c>
    </row>
    <row r="116" customFormat="false" ht="12.75" hidden="false" customHeight="false" outlineLevel="0" collapsed="false">
      <c r="A116" s="81"/>
      <c r="B116" s="86"/>
      <c r="C116" s="87" t="s">
        <v>60</v>
      </c>
      <c r="D116" s="88" t="n">
        <v>1</v>
      </c>
      <c r="E116" s="89" t="n">
        <v>686200</v>
      </c>
      <c r="F116" s="90" t="n">
        <v>0.0127849545039671</v>
      </c>
      <c r="G116" s="91" t="n">
        <v>0.00862068965517241</v>
      </c>
    </row>
    <row r="117" customFormat="false" ht="12.75" hidden="false" customHeight="false" outlineLevel="0" collapsed="false">
      <c r="A117" s="81"/>
      <c r="B117" s="86"/>
      <c r="C117" s="86"/>
      <c r="D117" s="92"/>
      <c r="E117" s="93"/>
      <c r="F117" s="94"/>
      <c r="G117" s="94"/>
    </row>
    <row r="118" customFormat="false" ht="12.75" hidden="false" customHeight="false" outlineLevel="0" collapsed="false">
      <c r="A118" s="76" t="s">
        <v>94</v>
      </c>
      <c r="B118" s="77"/>
      <c r="C118" s="77"/>
      <c r="D118" s="78" t="n">
        <v>1</v>
      </c>
      <c r="E118" s="79" t="n">
        <v>9275000</v>
      </c>
      <c r="F118" s="80" t="n">
        <v>0.172807422069798</v>
      </c>
      <c r="G118" s="80" t="n">
        <v>0.00862068965517241</v>
      </c>
    </row>
    <row r="119" customFormat="false" ht="12.75" hidden="false" customHeight="false" outlineLevel="0" collapsed="false">
      <c r="A119" s="81"/>
      <c r="B119" s="82" t="s">
        <v>57</v>
      </c>
      <c r="C119" s="82"/>
      <c r="D119" s="83" t="n">
        <v>1</v>
      </c>
      <c r="E119" s="84" t="n">
        <v>9275000</v>
      </c>
      <c r="F119" s="85" t="n">
        <v>0.172807422069798</v>
      </c>
      <c r="G119" s="85" t="n">
        <v>0.00862068965517241</v>
      </c>
    </row>
    <row r="120" customFormat="false" ht="12.75" hidden="false" customHeight="false" outlineLevel="0" collapsed="false">
      <c r="A120" s="81"/>
      <c r="B120" s="86"/>
      <c r="C120" s="87" t="s">
        <v>60</v>
      </c>
      <c r="D120" s="88" t="n">
        <v>1</v>
      </c>
      <c r="E120" s="89" t="n">
        <v>9275000</v>
      </c>
      <c r="F120" s="90" t="n">
        <v>0.172807422069798</v>
      </c>
      <c r="G120" s="91" t="n">
        <v>0.00862068965517241</v>
      </c>
    </row>
    <row r="121" customFormat="false" ht="12.75" hidden="false" customHeight="false" outlineLevel="0" collapsed="false">
      <c r="A121" s="81"/>
      <c r="B121" s="86"/>
      <c r="C121" s="86"/>
      <c r="D121" s="92"/>
      <c r="E121" s="93"/>
      <c r="F121" s="94"/>
      <c r="G121" s="94"/>
    </row>
    <row r="122" customFormat="false" ht="12.75" hidden="false" customHeight="false" outlineLevel="0" collapsed="false">
      <c r="A122" s="76" t="s">
        <v>95</v>
      </c>
      <c r="B122" s="77"/>
      <c r="C122" s="77"/>
      <c r="D122" s="78" t="n">
        <v>1</v>
      </c>
      <c r="E122" s="79" t="n">
        <v>47000</v>
      </c>
      <c r="F122" s="80" t="n">
        <v>0.000875681815340214</v>
      </c>
      <c r="G122" s="80" t="n">
        <v>0.00862068965517241</v>
      </c>
    </row>
    <row r="123" customFormat="false" ht="12.75" hidden="false" customHeight="false" outlineLevel="0" collapsed="false">
      <c r="A123" s="81"/>
      <c r="B123" s="82" t="s">
        <v>47</v>
      </c>
      <c r="C123" s="82"/>
      <c r="D123" s="83" t="n">
        <v>1</v>
      </c>
      <c r="E123" s="84" t="n">
        <v>47000</v>
      </c>
      <c r="F123" s="85" t="n">
        <v>0.000875681815340214</v>
      </c>
      <c r="G123" s="85" t="n">
        <v>0.00862068965517241</v>
      </c>
    </row>
    <row r="124" customFormat="false" ht="12.75" hidden="false" customHeight="false" outlineLevel="0" collapsed="false">
      <c r="A124" s="81"/>
      <c r="B124" s="86"/>
      <c r="C124" s="87" t="s">
        <v>96</v>
      </c>
      <c r="D124" s="88" t="n">
        <v>1</v>
      </c>
      <c r="E124" s="89" t="n">
        <v>47000</v>
      </c>
      <c r="F124" s="90" t="n">
        <v>0.000875681815340214</v>
      </c>
      <c r="G124" s="91" t="n">
        <v>0.00862068965517241</v>
      </c>
    </row>
    <row r="125" customFormat="false" ht="12.75" hidden="false" customHeight="false" outlineLevel="0" collapsed="false">
      <c r="A125" s="81"/>
      <c r="B125" s="86"/>
      <c r="C125" s="86"/>
      <c r="D125" s="92"/>
      <c r="E125" s="93"/>
      <c r="F125" s="94"/>
      <c r="G125" s="94"/>
    </row>
    <row r="126" customFormat="false" ht="12.75" hidden="false" customHeight="false" outlineLevel="0" collapsed="false">
      <c r="A126" s="76" t="s">
        <v>97</v>
      </c>
      <c r="B126" s="77"/>
      <c r="C126" s="77"/>
      <c r="D126" s="78" t="n">
        <v>6</v>
      </c>
      <c r="E126" s="79" t="n">
        <v>1242800</v>
      </c>
      <c r="F126" s="80" t="n">
        <v>0.0231552629809536</v>
      </c>
      <c r="G126" s="80" t="n">
        <v>0.0517241379310345</v>
      </c>
    </row>
    <row r="127" customFormat="false" ht="12.75" hidden="false" customHeight="false" outlineLevel="0" collapsed="false">
      <c r="A127" s="81"/>
      <c r="B127" s="82" t="s">
        <v>69</v>
      </c>
      <c r="C127" s="82"/>
      <c r="D127" s="83" t="n">
        <v>6</v>
      </c>
      <c r="E127" s="84" t="n">
        <v>1242800</v>
      </c>
      <c r="F127" s="85" t="n">
        <v>0.0231552629809536</v>
      </c>
      <c r="G127" s="85" t="n">
        <v>0.0517241379310345</v>
      </c>
    </row>
    <row r="128" customFormat="false" ht="12.75" hidden="false" customHeight="false" outlineLevel="0" collapsed="false">
      <c r="A128" s="81"/>
      <c r="B128" s="86"/>
      <c r="C128" s="87" t="s">
        <v>98</v>
      </c>
      <c r="D128" s="88" t="n">
        <v>2</v>
      </c>
      <c r="E128" s="89" t="n">
        <v>158000</v>
      </c>
      <c r="F128" s="90" t="n">
        <v>0.002943781421782</v>
      </c>
      <c r="G128" s="91" t="n">
        <v>0.0172413793103448</v>
      </c>
    </row>
    <row r="129" customFormat="false" ht="12.75" hidden="false" customHeight="false" outlineLevel="0" collapsed="false">
      <c r="A129" s="81"/>
      <c r="B129" s="86"/>
      <c r="C129" s="87" t="s">
        <v>86</v>
      </c>
      <c r="D129" s="88" t="n">
        <v>4</v>
      </c>
      <c r="E129" s="89" t="n">
        <v>1084800</v>
      </c>
      <c r="F129" s="90" t="n">
        <v>0.0202114815591716</v>
      </c>
      <c r="G129" s="91" t="n">
        <v>0.0344827586206897</v>
      </c>
    </row>
    <row r="130" customFormat="false" ht="12.75" hidden="false" customHeight="false" outlineLevel="0" collapsed="false">
      <c r="A130" s="81"/>
      <c r="B130" s="86"/>
      <c r="C130" s="86"/>
      <c r="D130" s="92"/>
      <c r="E130" s="93"/>
      <c r="F130" s="94"/>
      <c r="G130" s="94"/>
    </row>
    <row r="131" customFormat="false" ht="12.75" hidden="false" customHeight="false" outlineLevel="0" collapsed="false">
      <c r="A131" s="76" t="s">
        <v>99</v>
      </c>
      <c r="B131" s="77"/>
      <c r="C131" s="77"/>
      <c r="D131" s="78" t="n">
        <v>2</v>
      </c>
      <c r="E131" s="79" t="n">
        <v>445000</v>
      </c>
      <c r="F131" s="80" t="n">
        <v>0.00829102995375309</v>
      </c>
      <c r="G131" s="80" t="n">
        <v>0.0172413793103448</v>
      </c>
    </row>
    <row r="132" customFormat="false" ht="12.75" hidden="false" customHeight="false" outlineLevel="0" collapsed="false">
      <c r="A132" s="81"/>
      <c r="B132" s="82" t="s">
        <v>57</v>
      </c>
      <c r="C132" s="82"/>
      <c r="D132" s="83" t="n">
        <v>2</v>
      </c>
      <c r="E132" s="84" t="n">
        <v>445000</v>
      </c>
      <c r="F132" s="85" t="n">
        <v>0.00829102995375309</v>
      </c>
      <c r="G132" s="85" t="n">
        <v>0.0172413793103448</v>
      </c>
    </row>
    <row r="133" customFormat="false" ht="12.75" hidden="false" customHeight="false" outlineLevel="0" collapsed="false">
      <c r="A133" s="81"/>
      <c r="B133" s="86"/>
      <c r="C133" s="87" t="s">
        <v>75</v>
      </c>
      <c r="D133" s="88" t="n">
        <v>2</v>
      </c>
      <c r="E133" s="89" t="n">
        <v>445000</v>
      </c>
      <c r="F133" s="90" t="n">
        <v>0.00829102995375309</v>
      </c>
      <c r="G133" s="91" t="n">
        <v>0.0172413793103448</v>
      </c>
    </row>
    <row r="134" customFormat="false" ht="12.75" hidden="false" customHeight="false" outlineLevel="0" collapsed="false">
      <c r="A134" s="81"/>
      <c r="B134" s="86"/>
      <c r="C134" s="86"/>
      <c r="D134" s="92"/>
      <c r="E134" s="93"/>
      <c r="F134" s="94"/>
      <c r="G134" s="94"/>
    </row>
    <row r="135" customFormat="false" ht="12.75" hidden="false" customHeight="false" outlineLevel="0" collapsed="false">
      <c r="A135" s="76" t="s">
        <v>100</v>
      </c>
      <c r="B135" s="77"/>
      <c r="C135" s="77"/>
      <c r="D135" s="78" t="n">
        <v>1</v>
      </c>
      <c r="E135" s="79" t="n">
        <v>257000</v>
      </c>
      <c r="F135" s="80" t="n">
        <v>0.00478830269239223</v>
      </c>
      <c r="G135" s="80" t="n">
        <v>0.00862068965517241</v>
      </c>
    </row>
    <row r="136" customFormat="false" ht="12.75" hidden="false" customHeight="false" outlineLevel="0" collapsed="false">
      <c r="A136" s="81"/>
      <c r="B136" s="82" t="s">
        <v>101</v>
      </c>
      <c r="C136" s="82"/>
      <c r="D136" s="83" t="n">
        <v>1</v>
      </c>
      <c r="E136" s="84" t="n">
        <v>257000</v>
      </c>
      <c r="F136" s="85" t="n">
        <v>0.00478830269239223</v>
      </c>
      <c r="G136" s="85" t="n">
        <v>0.00862068965517241</v>
      </c>
    </row>
    <row r="137" customFormat="false" ht="12.75" hidden="false" customHeight="false" outlineLevel="0" collapsed="false">
      <c r="A137" s="81"/>
      <c r="B137" s="86"/>
      <c r="C137" s="87" t="s">
        <v>102</v>
      </c>
      <c r="D137" s="88" t="n">
        <v>1</v>
      </c>
      <c r="E137" s="89" t="n">
        <v>257000</v>
      </c>
      <c r="F137" s="90" t="n">
        <v>0.00478830269239223</v>
      </c>
      <c r="G137" s="91" t="n">
        <v>0.00862068965517241</v>
      </c>
    </row>
    <row r="138" customFormat="false" ht="12.75" hidden="false" customHeight="false" outlineLevel="0" collapsed="false">
      <c r="A138" s="81"/>
      <c r="B138" s="86"/>
      <c r="C138" s="86"/>
      <c r="D138" s="92"/>
      <c r="E138" s="93"/>
      <c r="F138" s="94"/>
      <c r="G138" s="94"/>
    </row>
    <row r="139" customFormat="false" ht="12.75" hidden="false" customHeight="false" outlineLevel="0" collapsed="false">
      <c r="A139" s="76" t="s">
        <v>103</v>
      </c>
      <c r="B139" s="77"/>
      <c r="C139" s="77"/>
      <c r="D139" s="78" t="n">
        <v>2</v>
      </c>
      <c r="E139" s="79" t="n">
        <v>773000</v>
      </c>
      <c r="F139" s="80" t="n">
        <v>0.0144021711331486</v>
      </c>
      <c r="G139" s="80" t="n">
        <v>0.0172413793103448</v>
      </c>
    </row>
    <row r="140" customFormat="false" ht="12.75" hidden="false" customHeight="false" outlineLevel="0" collapsed="false">
      <c r="A140" s="81"/>
      <c r="B140" s="82" t="s">
        <v>69</v>
      </c>
      <c r="C140" s="82"/>
      <c r="D140" s="83" t="n">
        <v>1</v>
      </c>
      <c r="E140" s="84" t="n">
        <v>562000</v>
      </c>
      <c r="F140" s="85" t="n">
        <v>0.0104709187281106</v>
      </c>
      <c r="G140" s="85" t="n">
        <v>0.00862068965517241</v>
      </c>
    </row>
    <row r="141" customFormat="false" ht="12.75" hidden="false" customHeight="false" outlineLevel="0" collapsed="false">
      <c r="A141" s="81"/>
      <c r="B141" s="86"/>
      <c r="C141" s="87" t="s">
        <v>104</v>
      </c>
      <c r="D141" s="88" t="n">
        <v>1</v>
      </c>
      <c r="E141" s="89" t="n">
        <v>562000</v>
      </c>
      <c r="F141" s="90" t="n">
        <v>0.0104709187281106</v>
      </c>
      <c r="G141" s="91" t="n">
        <v>0.00862068965517241</v>
      </c>
    </row>
    <row r="142" customFormat="false" ht="12.75" hidden="false" customHeight="false" outlineLevel="0" collapsed="false">
      <c r="A142" s="81"/>
      <c r="B142" s="86"/>
      <c r="C142" s="86"/>
      <c r="D142" s="92"/>
      <c r="E142" s="93"/>
      <c r="F142" s="94"/>
      <c r="G142" s="94"/>
    </row>
    <row r="143" customFormat="false" ht="12.75" hidden="false" customHeight="false" outlineLevel="0" collapsed="false">
      <c r="A143" s="81"/>
      <c r="B143" s="82" t="s">
        <v>57</v>
      </c>
      <c r="C143" s="82"/>
      <c r="D143" s="83" t="n">
        <v>1</v>
      </c>
      <c r="E143" s="84" t="n">
        <v>211000</v>
      </c>
      <c r="F143" s="85" t="n">
        <v>0.00393125240503798</v>
      </c>
      <c r="G143" s="85" t="n">
        <v>0.00862068965517241</v>
      </c>
    </row>
    <row r="144" customFormat="false" ht="12.75" hidden="false" customHeight="false" outlineLevel="0" collapsed="false">
      <c r="A144" s="81"/>
      <c r="B144" s="86"/>
      <c r="C144" s="87" t="s">
        <v>89</v>
      </c>
      <c r="D144" s="88" t="n">
        <v>1</v>
      </c>
      <c r="E144" s="89" t="n">
        <v>211000</v>
      </c>
      <c r="F144" s="90" t="n">
        <v>0.00393125240503798</v>
      </c>
      <c r="G144" s="91" t="n">
        <v>0.00862068965517241</v>
      </c>
    </row>
    <row r="145" customFormat="false" ht="12.75" hidden="false" customHeight="false" outlineLevel="0" collapsed="false">
      <c r="A145" s="81"/>
      <c r="B145" s="86"/>
      <c r="C145" s="86"/>
      <c r="D145" s="92"/>
      <c r="E145" s="93"/>
      <c r="F145" s="94"/>
      <c r="G145" s="94"/>
    </row>
    <row r="146" customFormat="false" ht="12.75" hidden="false" customHeight="false" outlineLevel="0" collapsed="false">
      <c r="A146" s="76" t="s">
        <v>105</v>
      </c>
      <c r="B146" s="77"/>
      <c r="C146" s="77"/>
      <c r="D146" s="78" t="n">
        <v>2</v>
      </c>
      <c r="E146" s="79" t="n">
        <v>1000000</v>
      </c>
      <c r="F146" s="80" t="n">
        <v>0.018631527985962</v>
      </c>
      <c r="G146" s="80" t="n">
        <v>0.0172413793103448</v>
      </c>
    </row>
    <row r="147" customFormat="false" ht="12.75" hidden="false" customHeight="false" outlineLevel="0" collapsed="false">
      <c r="A147" s="81"/>
      <c r="B147" s="82" t="s">
        <v>55</v>
      </c>
      <c r="C147" s="82"/>
      <c r="D147" s="83" t="n">
        <v>1</v>
      </c>
      <c r="E147" s="84" t="n">
        <v>520000</v>
      </c>
      <c r="F147" s="85" t="n">
        <v>0.00968839455270024</v>
      </c>
      <c r="G147" s="85" t="n">
        <v>0.00862068965517241</v>
      </c>
    </row>
    <row r="148" customFormat="false" ht="12.75" hidden="false" customHeight="false" outlineLevel="0" collapsed="false">
      <c r="A148" s="81"/>
      <c r="B148" s="86"/>
      <c r="C148" s="87" t="s">
        <v>67</v>
      </c>
      <c r="D148" s="88" t="n">
        <v>1</v>
      </c>
      <c r="E148" s="89" t="n">
        <v>520000</v>
      </c>
      <c r="F148" s="90" t="n">
        <v>0.00968839455270024</v>
      </c>
      <c r="G148" s="91" t="n">
        <v>0.00862068965517241</v>
      </c>
    </row>
    <row r="149" customFormat="false" ht="12.75" hidden="false" customHeight="false" outlineLevel="0" collapsed="false">
      <c r="A149" s="81"/>
      <c r="B149" s="86"/>
      <c r="C149" s="86"/>
      <c r="D149" s="92"/>
      <c r="E149" s="93"/>
      <c r="F149" s="94"/>
      <c r="G149" s="94"/>
    </row>
    <row r="150" customFormat="false" ht="12.75" hidden="false" customHeight="false" outlineLevel="0" collapsed="false">
      <c r="A150" s="81"/>
      <c r="B150" s="82" t="s">
        <v>57</v>
      </c>
      <c r="C150" s="82"/>
      <c r="D150" s="83" t="n">
        <v>1</v>
      </c>
      <c r="E150" s="84" t="n">
        <v>480000</v>
      </c>
      <c r="F150" s="85" t="n">
        <v>0.00894313343326176</v>
      </c>
      <c r="G150" s="85" t="n">
        <v>0.00862068965517241</v>
      </c>
    </row>
    <row r="151" customFormat="false" ht="12.75" hidden="false" customHeight="false" outlineLevel="0" collapsed="false">
      <c r="A151" s="81"/>
      <c r="B151" s="86"/>
      <c r="C151" s="87" t="s">
        <v>106</v>
      </c>
      <c r="D151" s="88" t="n">
        <v>1</v>
      </c>
      <c r="E151" s="89" t="n">
        <v>480000</v>
      </c>
      <c r="F151" s="90" t="n">
        <v>0.00894313343326176</v>
      </c>
      <c r="G151" s="91" t="n">
        <v>0.00862068965517241</v>
      </c>
    </row>
    <row r="152" customFormat="false" ht="12.75" hidden="false" customHeight="false" outlineLevel="0" collapsed="false">
      <c r="A152" s="81"/>
      <c r="B152" s="86"/>
      <c r="C152" s="86"/>
      <c r="D152" s="92"/>
      <c r="E152" s="93"/>
      <c r="F152" s="94"/>
      <c r="G152" s="94"/>
    </row>
    <row r="153" customFormat="false" ht="12.75" hidden="false" customHeight="false" outlineLevel="0" collapsed="false">
      <c r="A153" s="76" t="s">
        <v>107</v>
      </c>
      <c r="B153" s="77"/>
      <c r="C153" s="77"/>
      <c r="D153" s="78" t="n">
        <v>1</v>
      </c>
      <c r="E153" s="79" t="n">
        <v>400000</v>
      </c>
      <c r="F153" s="80" t="n">
        <v>0.0074526111943848</v>
      </c>
      <c r="G153" s="80" t="n">
        <v>0.00862068965517241</v>
      </c>
    </row>
    <row r="154" customFormat="false" ht="12.75" hidden="false" customHeight="false" outlineLevel="0" collapsed="false">
      <c r="A154" s="81"/>
      <c r="B154" s="82" t="s">
        <v>57</v>
      </c>
      <c r="C154" s="82"/>
      <c r="D154" s="83" t="n">
        <v>1</v>
      </c>
      <c r="E154" s="84" t="n">
        <v>400000</v>
      </c>
      <c r="F154" s="85" t="n">
        <v>0.0074526111943848</v>
      </c>
      <c r="G154" s="85" t="n">
        <v>0.00862068965517241</v>
      </c>
    </row>
    <row r="155" customFormat="false" ht="12.75" hidden="false" customHeight="false" outlineLevel="0" collapsed="false">
      <c r="A155" s="81"/>
      <c r="B155" s="86"/>
      <c r="C155" s="87" t="s">
        <v>108</v>
      </c>
      <c r="D155" s="88" t="n">
        <v>1</v>
      </c>
      <c r="E155" s="89" t="n">
        <v>400000</v>
      </c>
      <c r="F155" s="90" t="n">
        <v>0.0074526111943848</v>
      </c>
      <c r="G155" s="91" t="n">
        <v>0.00862068965517241</v>
      </c>
    </row>
    <row r="156" customFormat="false" ht="12.75" hidden="false" customHeight="false" outlineLevel="0" collapsed="false">
      <c r="A156" s="81"/>
      <c r="B156" s="86"/>
      <c r="C156" s="86"/>
      <c r="D156" s="92"/>
      <c r="E156" s="93"/>
      <c r="F156" s="94"/>
      <c r="G156" s="94"/>
    </row>
    <row r="157" customFormat="false" ht="12.75" hidden="false" customHeight="false" outlineLevel="0" collapsed="false">
      <c r="A157" s="76" t="s">
        <v>109</v>
      </c>
      <c r="B157" s="77"/>
      <c r="C157" s="77"/>
      <c r="D157" s="78" t="n">
        <v>3</v>
      </c>
      <c r="E157" s="79" t="n">
        <v>1338000</v>
      </c>
      <c r="F157" s="80" t="n">
        <v>0.0249289844452172</v>
      </c>
      <c r="G157" s="80" t="n">
        <v>0.0258620689655172</v>
      </c>
    </row>
    <row r="158" customFormat="false" ht="12.75" hidden="false" customHeight="false" outlineLevel="0" collapsed="false">
      <c r="A158" s="81"/>
      <c r="B158" s="82" t="s">
        <v>55</v>
      </c>
      <c r="C158" s="82"/>
      <c r="D158" s="83" t="n">
        <v>1</v>
      </c>
      <c r="E158" s="84" t="n">
        <v>660000</v>
      </c>
      <c r="F158" s="85" t="n">
        <v>0.0122968084707349</v>
      </c>
      <c r="G158" s="85" t="n">
        <v>0.00862068965517241</v>
      </c>
    </row>
    <row r="159" customFormat="false" ht="12.75" hidden="false" customHeight="false" outlineLevel="0" collapsed="false">
      <c r="A159" s="81"/>
      <c r="B159" s="86"/>
      <c r="C159" s="87" t="s">
        <v>110</v>
      </c>
      <c r="D159" s="88" t="n">
        <v>1</v>
      </c>
      <c r="E159" s="89" t="n">
        <v>660000</v>
      </c>
      <c r="F159" s="90" t="n">
        <v>0.0122968084707349</v>
      </c>
      <c r="G159" s="91" t="n">
        <v>0.00862068965517241</v>
      </c>
    </row>
    <row r="160" customFormat="false" ht="12.75" hidden="false" customHeight="false" outlineLevel="0" collapsed="false">
      <c r="A160" s="81"/>
      <c r="B160" s="86"/>
      <c r="C160" s="86"/>
      <c r="D160" s="92"/>
      <c r="E160" s="93"/>
      <c r="F160" s="94"/>
      <c r="G160" s="94"/>
    </row>
    <row r="161" customFormat="false" ht="12.75" hidden="false" customHeight="false" outlineLevel="0" collapsed="false">
      <c r="A161" s="81"/>
      <c r="B161" s="82" t="s">
        <v>47</v>
      </c>
      <c r="C161" s="82"/>
      <c r="D161" s="83" t="n">
        <v>2</v>
      </c>
      <c r="E161" s="84" t="n">
        <v>678000</v>
      </c>
      <c r="F161" s="85" t="n">
        <v>0.0126321759744822</v>
      </c>
      <c r="G161" s="85" t="n">
        <v>0.0172413793103448</v>
      </c>
    </row>
    <row r="162" customFormat="false" ht="12.75" hidden="false" customHeight="false" outlineLevel="0" collapsed="false">
      <c r="A162" s="81"/>
      <c r="B162" s="86"/>
      <c r="C162" s="87" t="s">
        <v>58</v>
      </c>
      <c r="D162" s="88" t="n">
        <v>2</v>
      </c>
      <c r="E162" s="89" t="n">
        <v>678000</v>
      </c>
      <c r="F162" s="90" t="n">
        <v>0.0126321759744822</v>
      </c>
      <c r="G162" s="91" t="n">
        <v>0.0172413793103448</v>
      </c>
    </row>
    <row r="163" customFormat="false" ht="12.75" hidden="false" customHeight="false" outlineLevel="0" collapsed="false">
      <c r="A163" s="81"/>
      <c r="B163" s="86"/>
      <c r="C163" s="86"/>
      <c r="D163" s="92"/>
      <c r="E163" s="93"/>
      <c r="F163" s="94"/>
      <c r="G163" s="94"/>
    </row>
    <row r="164" customFormat="false" ht="12.75" hidden="false" customHeight="false" outlineLevel="0" collapsed="false">
      <c r="A164" s="76" t="s">
        <v>111</v>
      </c>
      <c r="B164" s="77"/>
      <c r="C164" s="77"/>
      <c r="D164" s="78" t="n">
        <v>1</v>
      </c>
      <c r="E164" s="79" t="n">
        <v>350000</v>
      </c>
      <c r="F164" s="80" t="n">
        <v>0.0065210347950867</v>
      </c>
      <c r="G164" s="80" t="n">
        <v>0.00862068965517241</v>
      </c>
    </row>
    <row r="165" customFormat="false" ht="12.75" hidden="false" customHeight="false" outlineLevel="0" collapsed="false">
      <c r="A165" s="81"/>
      <c r="B165" s="82" t="s">
        <v>55</v>
      </c>
      <c r="C165" s="82"/>
      <c r="D165" s="83" t="n">
        <v>1</v>
      </c>
      <c r="E165" s="84" t="n">
        <v>350000</v>
      </c>
      <c r="F165" s="85" t="n">
        <v>0.0065210347950867</v>
      </c>
      <c r="G165" s="85" t="n">
        <v>0.00862068965517241</v>
      </c>
    </row>
    <row r="166" customFormat="false" ht="12.75" hidden="false" customHeight="false" outlineLevel="0" collapsed="false">
      <c r="A166" s="81"/>
      <c r="B166" s="86"/>
      <c r="C166" s="87" t="s">
        <v>56</v>
      </c>
      <c r="D166" s="88" t="n">
        <v>1</v>
      </c>
      <c r="E166" s="89" t="n">
        <v>350000</v>
      </c>
      <c r="F166" s="90" t="n">
        <v>0.0065210347950867</v>
      </c>
      <c r="G166" s="91" t="n">
        <v>0.00862068965517241</v>
      </c>
    </row>
    <row r="167" customFormat="false" ht="12.75" hidden="false" customHeight="false" outlineLevel="0" collapsed="false">
      <c r="A167" s="81"/>
      <c r="B167" s="86"/>
      <c r="C167" s="86"/>
      <c r="D167" s="92"/>
      <c r="E167" s="93"/>
      <c r="F167" s="94"/>
      <c r="G167" s="94"/>
    </row>
    <row r="168" customFormat="false" ht="12.75" hidden="false" customHeight="false" outlineLevel="0" collapsed="false">
      <c r="A168" s="76" t="s">
        <v>112</v>
      </c>
      <c r="B168" s="77"/>
      <c r="C168" s="77"/>
      <c r="D168" s="78" t="n">
        <v>1</v>
      </c>
      <c r="E168" s="79" t="n">
        <v>236000</v>
      </c>
      <c r="F168" s="80" t="n">
        <v>0.00439704060468703</v>
      </c>
      <c r="G168" s="80" t="n">
        <v>0.00862068965517241</v>
      </c>
    </row>
    <row r="169" customFormat="false" ht="12.75" hidden="false" customHeight="false" outlineLevel="0" collapsed="false">
      <c r="A169" s="81"/>
      <c r="B169" s="82" t="s">
        <v>69</v>
      </c>
      <c r="C169" s="82"/>
      <c r="D169" s="83" t="n">
        <v>1</v>
      </c>
      <c r="E169" s="84" t="n">
        <v>236000</v>
      </c>
      <c r="F169" s="85" t="n">
        <v>0.00439704060468703</v>
      </c>
      <c r="G169" s="85" t="n">
        <v>0.00862068965517241</v>
      </c>
    </row>
    <row r="170" customFormat="false" ht="12.75" hidden="false" customHeight="false" outlineLevel="0" collapsed="false">
      <c r="A170" s="81"/>
      <c r="B170" s="86"/>
      <c r="C170" s="87" t="s">
        <v>86</v>
      </c>
      <c r="D170" s="88" t="n">
        <v>1</v>
      </c>
      <c r="E170" s="89" t="n">
        <v>236000</v>
      </c>
      <c r="F170" s="90" t="n">
        <v>0.00439704060468703</v>
      </c>
      <c r="G170" s="91" t="n">
        <v>0.00862068965517241</v>
      </c>
    </row>
    <row r="171" customFormat="false" ht="12.75" hidden="false" customHeight="false" outlineLevel="0" collapsed="false">
      <c r="A171" s="81"/>
      <c r="B171" s="86"/>
      <c r="C171" s="86"/>
      <c r="D171" s="92"/>
      <c r="E171" s="93"/>
      <c r="F171" s="94"/>
      <c r="G171" s="94"/>
    </row>
    <row r="172" customFormat="false" ht="12.75" hidden="false" customHeight="false" outlineLevel="0" collapsed="false">
      <c r="A172" s="76" t="s">
        <v>113</v>
      </c>
      <c r="B172" s="77"/>
      <c r="C172" s="77"/>
      <c r="D172" s="78" t="n">
        <v>1</v>
      </c>
      <c r="E172" s="79" t="n">
        <v>330000</v>
      </c>
      <c r="F172" s="80" t="n">
        <v>0.00614840423536746</v>
      </c>
      <c r="G172" s="80" t="n">
        <v>0.00862068965517241</v>
      </c>
    </row>
    <row r="173" customFormat="false" ht="12.75" hidden="false" customHeight="false" outlineLevel="0" collapsed="false">
      <c r="A173" s="81"/>
      <c r="B173" s="82" t="s">
        <v>47</v>
      </c>
      <c r="C173" s="82"/>
      <c r="D173" s="83" t="n">
        <v>1</v>
      </c>
      <c r="E173" s="84" t="n">
        <v>330000</v>
      </c>
      <c r="F173" s="85" t="n">
        <v>0.00614840423536746</v>
      </c>
      <c r="G173" s="85" t="n">
        <v>0.00862068965517241</v>
      </c>
    </row>
    <row r="174" customFormat="false" ht="12.75" hidden="false" customHeight="false" outlineLevel="0" collapsed="false">
      <c r="A174" s="81"/>
      <c r="B174" s="86"/>
      <c r="C174" s="87" t="s">
        <v>71</v>
      </c>
      <c r="D174" s="88" t="n">
        <v>1</v>
      </c>
      <c r="E174" s="89" t="n">
        <v>330000</v>
      </c>
      <c r="F174" s="90" t="n">
        <v>0.00614840423536746</v>
      </c>
      <c r="G174" s="91" t="n">
        <v>0.00862068965517241</v>
      </c>
    </row>
    <row r="175" customFormat="false" ht="12.75" hidden="false" customHeight="false" outlineLevel="0" collapsed="false">
      <c r="A175" s="81"/>
      <c r="B175" s="86"/>
      <c r="C175" s="86"/>
      <c r="D175" s="92"/>
      <c r="E175" s="93"/>
      <c r="F175" s="94"/>
      <c r="G175" s="94"/>
    </row>
    <row r="176" customFormat="false" ht="12.75" hidden="false" customHeight="false" outlineLevel="0" collapsed="false">
      <c r="A176" s="76" t="s">
        <v>114</v>
      </c>
      <c r="B176" s="77"/>
      <c r="C176" s="77"/>
      <c r="D176" s="78" t="n">
        <v>1</v>
      </c>
      <c r="E176" s="79" t="n">
        <v>288000</v>
      </c>
      <c r="F176" s="80" t="n">
        <v>0.00536588005995706</v>
      </c>
      <c r="G176" s="80" t="n">
        <v>0.00862068965517241</v>
      </c>
    </row>
    <row r="177" customFormat="false" ht="12.75" hidden="false" customHeight="false" outlineLevel="0" collapsed="false">
      <c r="A177" s="81"/>
      <c r="B177" s="82" t="s">
        <v>47</v>
      </c>
      <c r="C177" s="82"/>
      <c r="D177" s="83" t="n">
        <v>1</v>
      </c>
      <c r="E177" s="84" t="n">
        <v>288000</v>
      </c>
      <c r="F177" s="85" t="n">
        <v>0.00536588005995706</v>
      </c>
      <c r="G177" s="85" t="n">
        <v>0.00862068965517241</v>
      </c>
    </row>
    <row r="178" customFormat="false" ht="12.75" hidden="false" customHeight="false" outlineLevel="0" collapsed="false">
      <c r="A178" s="81"/>
      <c r="B178" s="86"/>
      <c r="C178" s="87" t="s">
        <v>65</v>
      </c>
      <c r="D178" s="88" t="n">
        <v>1</v>
      </c>
      <c r="E178" s="89" t="n">
        <v>288000</v>
      </c>
      <c r="F178" s="90" t="n">
        <v>0.00536588005995706</v>
      </c>
      <c r="G178" s="91" t="n">
        <v>0.00862068965517241</v>
      </c>
    </row>
    <row r="179" customFormat="false" ht="12.75" hidden="false" customHeight="false" outlineLevel="0" collapsed="false">
      <c r="A179" s="81"/>
      <c r="B179" s="86"/>
      <c r="C179" s="86"/>
      <c r="D179" s="92"/>
      <c r="E179" s="93"/>
      <c r="F179" s="94"/>
      <c r="G179" s="94"/>
    </row>
    <row r="180" customFormat="false" ht="12.75" hidden="false" customHeight="false" outlineLevel="0" collapsed="false">
      <c r="A180" s="76" t="s">
        <v>115</v>
      </c>
      <c r="B180" s="77"/>
      <c r="C180" s="77"/>
      <c r="D180" s="78" t="n">
        <v>7</v>
      </c>
      <c r="E180" s="79" t="n">
        <v>1970700</v>
      </c>
      <c r="F180" s="80" t="n">
        <v>0.0367171522019353</v>
      </c>
      <c r="G180" s="80" t="n">
        <v>0.0603448275862069</v>
      </c>
    </row>
    <row r="181" customFormat="false" ht="12.75" hidden="false" customHeight="false" outlineLevel="0" collapsed="false">
      <c r="A181" s="81"/>
      <c r="B181" s="82" t="s">
        <v>55</v>
      </c>
      <c r="C181" s="82"/>
      <c r="D181" s="83" t="n">
        <v>4</v>
      </c>
      <c r="E181" s="84" t="n">
        <v>1206700</v>
      </c>
      <c r="F181" s="85" t="n">
        <v>0.0224826648206603</v>
      </c>
      <c r="G181" s="85" t="n">
        <v>0.0344827586206897</v>
      </c>
    </row>
    <row r="182" customFormat="false" ht="12.75" hidden="false" customHeight="false" outlineLevel="0" collapsed="false">
      <c r="A182" s="81"/>
      <c r="B182" s="86"/>
      <c r="C182" s="87" t="s">
        <v>116</v>
      </c>
      <c r="D182" s="88" t="n">
        <v>1</v>
      </c>
      <c r="E182" s="89" t="n">
        <v>410000</v>
      </c>
      <c r="F182" s="90" t="n">
        <v>0.00763892647424442</v>
      </c>
      <c r="G182" s="91" t="n">
        <v>0.00862068965517241</v>
      </c>
    </row>
    <row r="183" customFormat="false" ht="12.75" hidden="false" customHeight="false" outlineLevel="0" collapsed="false">
      <c r="A183" s="81"/>
      <c r="B183" s="86"/>
      <c r="C183" s="87" t="s">
        <v>73</v>
      </c>
      <c r="D183" s="88" t="n">
        <v>2</v>
      </c>
      <c r="E183" s="89" t="n">
        <v>565700</v>
      </c>
      <c r="F183" s="90" t="n">
        <v>0.0105398553816587</v>
      </c>
      <c r="G183" s="91" t="n">
        <v>0.0172413793103448</v>
      </c>
    </row>
    <row r="184" customFormat="false" ht="12.75" hidden="false" customHeight="false" outlineLevel="0" collapsed="false">
      <c r="A184" s="81"/>
      <c r="B184" s="86"/>
      <c r="C184" s="87" t="s">
        <v>117</v>
      </c>
      <c r="D184" s="88" t="n">
        <v>1</v>
      </c>
      <c r="E184" s="89" t="n">
        <v>231000</v>
      </c>
      <c r="F184" s="90" t="n">
        <v>0.00430388296475722</v>
      </c>
      <c r="G184" s="91" t="n">
        <v>0.00862068965517241</v>
      </c>
    </row>
    <row r="185" customFormat="false" ht="12.75" hidden="false" customHeight="false" outlineLevel="0" collapsed="false">
      <c r="A185" s="81"/>
      <c r="B185" s="86"/>
      <c r="C185" s="86"/>
      <c r="D185" s="92"/>
      <c r="E185" s="93"/>
      <c r="F185" s="94"/>
      <c r="G185" s="94"/>
    </row>
    <row r="186" customFormat="false" ht="12.75" hidden="false" customHeight="false" outlineLevel="0" collapsed="false">
      <c r="A186" s="81"/>
      <c r="B186" s="82" t="s">
        <v>69</v>
      </c>
      <c r="C186" s="82"/>
      <c r="D186" s="83" t="n">
        <v>1</v>
      </c>
      <c r="E186" s="84" t="n">
        <v>417000</v>
      </c>
      <c r="F186" s="85" t="n">
        <v>0.00776934717014615</v>
      </c>
      <c r="G186" s="85" t="n">
        <v>0.00862068965517241</v>
      </c>
    </row>
    <row r="187" customFormat="false" ht="12.75" hidden="false" customHeight="false" outlineLevel="0" collapsed="false">
      <c r="A187" s="81"/>
      <c r="B187" s="86"/>
      <c r="C187" s="87" t="s">
        <v>56</v>
      </c>
      <c r="D187" s="88" t="n">
        <v>1</v>
      </c>
      <c r="E187" s="89" t="n">
        <v>417000</v>
      </c>
      <c r="F187" s="90" t="n">
        <v>0.00776934717014615</v>
      </c>
      <c r="G187" s="91" t="n">
        <v>0.00862068965517241</v>
      </c>
    </row>
    <row r="188" customFormat="false" ht="12.75" hidden="false" customHeight="false" outlineLevel="0" collapsed="false">
      <c r="A188" s="81"/>
      <c r="B188" s="86"/>
      <c r="C188" s="86"/>
      <c r="D188" s="92"/>
      <c r="E188" s="93"/>
      <c r="F188" s="94"/>
      <c r="G188" s="94"/>
    </row>
    <row r="189" customFormat="false" ht="12.75" hidden="false" customHeight="false" outlineLevel="0" collapsed="false">
      <c r="A189" s="81"/>
      <c r="B189" s="82" t="s">
        <v>57</v>
      </c>
      <c r="C189" s="82"/>
      <c r="D189" s="83" t="n">
        <v>1</v>
      </c>
      <c r="E189" s="84" t="n">
        <v>236000</v>
      </c>
      <c r="F189" s="85" t="n">
        <v>0.00439704060468703</v>
      </c>
      <c r="G189" s="85" t="n">
        <v>0.00862068965517241</v>
      </c>
    </row>
    <row r="190" customFormat="false" ht="12.75" hidden="false" customHeight="false" outlineLevel="0" collapsed="false">
      <c r="A190" s="81"/>
      <c r="B190" s="86"/>
      <c r="C190" s="87" t="s">
        <v>118</v>
      </c>
      <c r="D190" s="88" t="n">
        <v>1</v>
      </c>
      <c r="E190" s="89" t="n">
        <v>236000</v>
      </c>
      <c r="F190" s="90" t="n">
        <v>0.00439704060468703</v>
      </c>
      <c r="G190" s="91" t="n">
        <v>0.00862068965517241</v>
      </c>
    </row>
    <row r="191" customFormat="false" ht="12.75" hidden="false" customHeight="false" outlineLevel="0" collapsed="false">
      <c r="A191" s="81"/>
      <c r="B191" s="86"/>
      <c r="C191" s="86"/>
      <c r="D191" s="92"/>
      <c r="E191" s="93"/>
      <c r="F191" s="94"/>
      <c r="G191" s="94"/>
    </row>
    <row r="192" customFormat="false" ht="12.75" hidden="false" customHeight="false" outlineLevel="0" collapsed="false">
      <c r="A192" s="81"/>
      <c r="B192" s="82" t="s">
        <v>47</v>
      </c>
      <c r="C192" s="82"/>
      <c r="D192" s="83" t="n">
        <v>1</v>
      </c>
      <c r="E192" s="84" t="n">
        <v>111000</v>
      </c>
      <c r="F192" s="85" t="n">
        <v>0.00206809960644178</v>
      </c>
      <c r="G192" s="85" t="n">
        <v>0.00862068965517241</v>
      </c>
    </row>
    <row r="193" customFormat="false" ht="12.75" hidden="false" customHeight="false" outlineLevel="0" collapsed="false">
      <c r="A193" s="81"/>
      <c r="B193" s="86"/>
      <c r="C193" s="87" t="s">
        <v>119</v>
      </c>
      <c r="D193" s="88" t="n">
        <v>1</v>
      </c>
      <c r="E193" s="89" t="n">
        <v>111000</v>
      </c>
      <c r="F193" s="90" t="n">
        <v>0.00206809960644178</v>
      </c>
      <c r="G193" s="91" t="n">
        <v>0.00862068965517241</v>
      </c>
    </row>
    <row r="194" customFormat="false" ht="12.75" hidden="false" customHeight="false" outlineLevel="0" collapsed="false">
      <c r="A194" s="81"/>
      <c r="B194" s="86"/>
      <c r="C194" s="86"/>
      <c r="D194" s="92"/>
      <c r="E194" s="93"/>
      <c r="F194" s="94"/>
      <c r="G194" s="94"/>
    </row>
    <row r="195" customFormat="false" ht="12.75" hidden="false" customHeight="false" outlineLevel="0" collapsed="false">
      <c r="A195" s="76" t="s">
        <v>120</v>
      </c>
      <c r="B195" s="77"/>
      <c r="C195" s="77"/>
      <c r="D195" s="78" t="n">
        <v>1</v>
      </c>
      <c r="E195" s="79" t="n">
        <v>192000</v>
      </c>
      <c r="F195" s="80" t="n">
        <v>0.0035772533733047</v>
      </c>
      <c r="G195" s="80" t="n">
        <v>0.00862068965517241</v>
      </c>
    </row>
    <row r="196" customFormat="false" ht="12.75" hidden="false" customHeight="false" outlineLevel="0" collapsed="false">
      <c r="A196" s="81"/>
      <c r="B196" s="82" t="s">
        <v>47</v>
      </c>
      <c r="C196" s="82"/>
      <c r="D196" s="83" t="n">
        <v>1</v>
      </c>
      <c r="E196" s="84" t="n">
        <v>192000</v>
      </c>
      <c r="F196" s="85" t="n">
        <v>0.0035772533733047</v>
      </c>
      <c r="G196" s="85" t="n">
        <v>0.00862068965517241</v>
      </c>
    </row>
    <row r="197" customFormat="false" ht="12.75" hidden="false" customHeight="false" outlineLevel="0" collapsed="false">
      <c r="A197" s="81"/>
      <c r="B197" s="86"/>
      <c r="C197" s="87" t="s">
        <v>71</v>
      </c>
      <c r="D197" s="88" t="n">
        <v>1</v>
      </c>
      <c r="E197" s="89" t="n">
        <v>192000</v>
      </c>
      <c r="F197" s="90" t="n">
        <v>0.0035772533733047</v>
      </c>
      <c r="G197" s="91" t="n">
        <v>0.00862068965517241</v>
      </c>
    </row>
    <row r="198" customFormat="false" ht="12.75" hidden="false" customHeight="false" outlineLevel="0" collapsed="false">
      <c r="A198" s="81"/>
      <c r="B198" s="86"/>
      <c r="C198" s="86"/>
      <c r="D198" s="92"/>
      <c r="E198" s="93"/>
      <c r="F198" s="94"/>
      <c r="G198" s="94"/>
    </row>
    <row r="199" customFormat="false" ht="12.75" hidden="false" customHeight="false" outlineLevel="0" collapsed="false">
      <c r="A199" s="76" t="s">
        <v>121</v>
      </c>
      <c r="B199" s="77"/>
      <c r="C199" s="77"/>
      <c r="D199" s="78" t="n">
        <v>2</v>
      </c>
      <c r="E199" s="79" t="n">
        <v>450000</v>
      </c>
      <c r="F199" s="80" t="n">
        <v>0.0083841875936829</v>
      </c>
      <c r="G199" s="80" t="n">
        <v>0.0172413793103448</v>
      </c>
    </row>
    <row r="200" customFormat="false" ht="12.75" hidden="false" customHeight="false" outlineLevel="0" collapsed="false">
      <c r="A200" s="81"/>
      <c r="B200" s="82" t="s">
        <v>55</v>
      </c>
      <c r="C200" s="82"/>
      <c r="D200" s="83" t="n">
        <v>1</v>
      </c>
      <c r="E200" s="84" t="n">
        <v>100000</v>
      </c>
      <c r="F200" s="85" t="n">
        <v>0.0018631527985962</v>
      </c>
      <c r="G200" s="85" t="n">
        <v>0.00862068965517241</v>
      </c>
    </row>
    <row r="201" customFormat="false" ht="12.75" hidden="false" customHeight="false" outlineLevel="0" collapsed="false">
      <c r="A201" s="81"/>
      <c r="B201" s="86"/>
      <c r="C201" s="87" t="s">
        <v>56</v>
      </c>
      <c r="D201" s="88" t="n">
        <v>1</v>
      </c>
      <c r="E201" s="89" t="n">
        <v>100000</v>
      </c>
      <c r="F201" s="90" t="n">
        <v>0.0018631527985962</v>
      </c>
      <c r="G201" s="91" t="n">
        <v>0.00862068965517241</v>
      </c>
    </row>
    <row r="202" customFormat="false" ht="12.75" hidden="false" customHeight="false" outlineLevel="0" collapsed="false">
      <c r="A202" s="81"/>
      <c r="B202" s="86"/>
      <c r="C202" s="86"/>
      <c r="D202" s="92"/>
      <c r="E202" s="93"/>
      <c r="F202" s="94"/>
      <c r="G202" s="94"/>
    </row>
    <row r="203" customFormat="false" ht="12.75" hidden="false" customHeight="false" outlineLevel="0" collapsed="false">
      <c r="A203" s="81"/>
      <c r="B203" s="82" t="s">
        <v>57</v>
      </c>
      <c r="C203" s="82"/>
      <c r="D203" s="83" t="n">
        <v>1</v>
      </c>
      <c r="E203" s="84" t="n">
        <v>350000</v>
      </c>
      <c r="F203" s="85" t="n">
        <v>0.0065210347950867</v>
      </c>
      <c r="G203" s="85" t="n">
        <v>0.00862068965517241</v>
      </c>
    </row>
    <row r="204" customFormat="false" ht="12.75" hidden="false" customHeight="false" outlineLevel="0" collapsed="false">
      <c r="A204" s="81"/>
      <c r="B204" s="86"/>
      <c r="C204" s="87" t="s">
        <v>122</v>
      </c>
      <c r="D204" s="88" t="n">
        <v>1</v>
      </c>
      <c r="E204" s="89" t="n">
        <v>350000</v>
      </c>
      <c r="F204" s="90" t="n">
        <v>0.0065210347950867</v>
      </c>
      <c r="G204" s="91" t="n">
        <v>0.00862068965517241</v>
      </c>
    </row>
    <row r="205" customFormat="false" ht="12.75" hidden="false" customHeight="false" outlineLevel="0" collapsed="false">
      <c r="A205" s="81"/>
      <c r="B205" s="86"/>
      <c r="C205" s="86"/>
      <c r="D205" s="92"/>
      <c r="E205" s="93"/>
      <c r="F205" s="94"/>
      <c r="G205" s="94"/>
    </row>
    <row r="206" customFormat="false" ht="12.75" hidden="false" customHeight="false" outlineLevel="0" collapsed="false">
      <c r="A206" s="76" t="s">
        <v>123</v>
      </c>
      <c r="B206" s="77"/>
      <c r="C206" s="77"/>
      <c r="D206" s="78" t="n">
        <v>1</v>
      </c>
      <c r="E206" s="79" t="n">
        <v>633500</v>
      </c>
      <c r="F206" s="80" t="n">
        <v>0.0118030729791069</v>
      </c>
      <c r="G206" s="80" t="n">
        <v>0.00862068965517241</v>
      </c>
    </row>
    <row r="207" customFormat="false" ht="12.75" hidden="false" customHeight="false" outlineLevel="0" collapsed="false">
      <c r="A207" s="81"/>
      <c r="B207" s="82" t="s">
        <v>57</v>
      </c>
      <c r="C207" s="82"/>
      <c r="D207" s="83" t="n">
        <v>1</v>
      </c>
      <c r="E207" s="84" t="n">
        <v>633500</v>
      </c>
      <c r="F207" s="85" t="n">
        <v>0.0118030729791069</v>
      </c>
      <c r="G207" s="85" t="n">
        <v>0.00862068965517241</v>
      </c>
    </row>
    <row r="208" customFormat="false" ht="12.75" hidden="false" customHeight="false" outlineLevel="0" collapsed="false">
      <c r="A208" s="81"/>
      <c r="B208" s="86"/>
      <c r="C208" s="87" t="s">
        <v>122</v>
      </c>
      <c r="D208" s="88" t="n">
        <v>1</v>
      </c>
      <c r="E208" s="89" t="n">
        <v>633500</v>
      </c>
      <c r="F208" s="90" t="n">
        <v>0.0118030729791069</v>
      </c>
      <c r="G208" s="91" t="n">
        <v>0.00862068965517241</v>
      </c>
    </row>
    <row r="209" customFormat="false" ht="12.75" hidden="false" customHeight="false" outlineLevel="0" collapsed="false">
      <c r="A209" s="81"/>
      <c r="B209" s="86"/>
      <c r="C209" s="86"/>
      <c r="D209" s="92"/>
      <c r="E209" s="93"/>
      <c r="F209" s="94"/>
      <c r="G209" s="94"/>
    </row>
    <row r="210" customFormat="false" ht="12.75" hidden="false" customHeight="false" outlineLevel="0" collapsed="false">
      <c r="A210" s="76" t="s">
        <v>124</v>
      </c>
      <c r="B210" s="77"/>
      <c r="C210" s="77"/>
      <c r="D210" s="78" t="n">
        <v>1</v>
      </c>
      <c r="E210" s="79" t="n">
        <v>300000</v>
      </c>
      <c r="F210" s="80" t="n">
        <v>0.0055894583957886</v>
      </c>
      <c r="G210" s="80" t="n">
        <v>0.00862068965517241</v>
      </c>
    </row>
    <row r="211" customFormat="false" ht="12.75" hidden="false" customHeight="false" outlineLevel="0" collapsed="false">
      <c r="A211" s="81"/>
      <c r="B211" s="82" t="s">
        <v>55</v>
      </c>
      <c r="C211" s="82"/>
      <c r="D211" s="83" t="n">
        <v>1</v>
      </c>
      <c r="E211" s="84" t="n">
        <v>300000</v>
      </c>
      <c r="F211" s="85" t="n">
        <v>0.0055894583957886</v>
      </c>
      <c r="G211" s="85" t="n">
        <v>0.00862068965517241</v>
      </c>
    </row>
    <row r="212" customFormat="false" ht="12.75" hidden="false" customHeight="false" outlineLevel="0" collapsed="false">
      <c r="A212" s="81"/>
      <c r="B212" s="86"/>
      <c r="C212" s="87" t="s">
        <v>56</v>
      </c>
      <c r="D212" s="88" t="n">
        <v>1</v>
      </c>
      <c r="E212" s="89" t="n">
        <v>300000</v>
      </c>
      <c r="F212" s="90" t="n">
        <v>0.0055894583957886</v>
      </c>
      <c r="G212" s="91" t="n">
        <v>0.00862068965517241</v>
      </c>
    </row>
    <row r="213" customFormat="false" ht="12.75" hidden="false" customHeight="false" outlineLevel="0" collapsed="false">
      <c r="A213" s="81"/>
      <c r="B213" s="86"/>
      <c r="C213" s="86"/>
      <c r="D213" s="92"/>
      <c r="E213" s="93"/>
      <c r="F213" s="94"/>
      <c r="G213" s="94"/>
    </row>
    <row r="214" customFormat="false" ht="12.75" hidden="false" customHeight="false" outlineLevel="0" collapsed="false">
      <c r="A214" s="76" t="s">
        <v>125</v>
      </c>
      <c r="B214" s="77"/>
      <c r="C214" s="77"/>
      <c r="D214" s="78" t="n">
        <v>1</v>
      </c>
      <c r="E214" s="79" t="n">
        <v>287000</v>
      </c>
      <c r="F214" s="80" t="n">
        <v>0.00534724853197109</v>
      </c>
      <c r="G214" s="80" t="n">
        <v>0.00862068965517241</v>
      </c>
    </row>
    <row r="215" customFormat="false" ht="12.75" hidden="false" customHeight="false" outlineLevel="0" collapsed="false">
      <c r="A215" s="81"/>
      <c r="B215" s="82" t="s">
        <v>55</v>
      </c>
      <c r="C215" s="82"/>
      <c r="D215" s="83" t="n">
        <v>1</v>
      </c>
      <c r="E215" s="84" t="n">
        <v>287000</v>
      </c>
      <c r="F215" s="85" t="n">
        <v>0.00534724853197109</v>
      </c>
      <c r="G215" s="85" t="n">
        <v>0.00862068965517241</v>
      </c>
    </row>
    <row r="216" customFormat="false" ht="12.75" hidden="false" customHeight="false" outlineLevel="0" collapsed="false">
      <c r="A216" s="81"/>
      <c r="B216" s="86"/>
      <c r="C216" s="87" t="s">
        <v>73</v>
      </c>
      <c r="D216" s="88" t="n">
        <v>1</v>
      </c>
      <c r="E216" s="89" t="n">
        <v>287000</v>
      </c>
      <c r="F216" s="90" t="n">
        <v>0.00534724853197109</v>
      </c>
      <c r="G216" s="91" t="n">
        <v>0.00862068965517241</v>
      </c>
    </row>
    <row r="217" customFormat="false" ht="12.75" hidden="false" customHeight="false" outlineLevel="0" collapsed="false">
      <c r="A217" s="81"/>
      <c r="B217" s="86"/>
      <c r="C217" s="86"/>
      <c r="D217" s="92"/>
      <c r="E217" s="93"/>
      <c r="F217" s="94"/>
      <c r="G217" s="94"/>
    </row>
    <row r="218" customFormat="false" ht="12.75" hidden="false" customHeight="false" outlineLevel="0" collapsed="false">
      <c r="A218" s="76" t="s">
        <v>126</v>
      </c>
      <c r="B218" s="77"/>
      <c r="C218" s="77"/>
      <c r="D218" s="78" t="n">
        <v>1</v>
      </c>
      <c r="E218" s="79" t="n">
        <v>500000</v>
      </c>
      <c r="F218" s="80" t="n">
        <v>0.009315763992981</v>
      </c>
      <c r="G218" s="80" t="n">
        <v>0.00862068965517241</v>
      </c>
    </row>
    <row r="219" customFormat="false" ht="12.75" hidden="false" customHeight="false" outlineLevel="0" collapsed="false">
      <c r="A219" s="81"/>
      <c r="B219" s="82" t="s">
        <v>47</v>
      </c>
      <c r="C219" s="82"/>
      <c r="D219" s="83" t="n">
        <v>1</v>
      </c>
      <c r="E219" s="84" t="n">
        <v>500000</v>
      </c>
      <c r="F219" s="85" t="n">
        <v>0.009315763992981</v>
      </c>
      <c r="G219" s="85" t="n">
        <v>0.00862068965517241</v>
      </c>
    </row>
    <row r="220" customFormat="false" ht="12.75" hidden="false" customHeight="false" outlineLevel="0" collapsed="false">
      <c r="A220" s="81"/>
      <c r="B220" s="86"/>
      <c r="C220" s="87" t="s">
        <v>127</v>
      </c>
      <c r="D220" s="88" t="n">
        <v>1</v>
      </c>
      <c r="E220" s="89" t="n">
        <v>500000</v>
      </c>
      <c r="F220" s="90" t="n">
        <v>0.009315763992981</v>
      </c>
      <c r="G220" s="91" t="n">
        <v>0.00862068965517241</v>
      </c>
    </row>
    <row r="221" customFormat="false" ht="12.75" hidden="false" customHeight="false" outlineLevel="0" collapsed="false">
      <c r="A221" s="81"/>
      <c r="B221" s="86"/>
      <c r="C221" s="86"/>
      <c r="D221" s="92"/>
      <c r="E221" s="93"/>
      <c r="F221" s="94"/>
      <c r="G221" s="94"/>
    </row>
    <row r="222" customFormat="false" ht="12.75" hidden="false" customHeight="false" outlineLevel="0" collapsed="false">
      <c r="A222" s="76" t="s">
        <v>128</v>
      </c>
      <c r="B222" s="77"/>
      <c r="C222" s="77"/>
      <c r="D222" s="78" t="n">
        <v>1</v>
      </c>
      <c r="E222" s="79" t="n">
        <v>8000</v>
      </c>
      <c r="F222" s="80" t="n">
        <v>0.000149052223887696</v>
      </c>
      <c r="G222" s="80" t="n">
        <v>0.00862068965517241</v>
      </c>
    </row>
    <row r="223" customFormat="false" ht="12.75" hidden="false" customHeight="false" outlineLevel="0" collapsed="false">
      <c r="A223" s="81"/>
      <c r="B223" s="82" t="s">
        <v>69</v>
      </c>
      <c r="C223" s="82"/>
      <c r="D223" s="83" t="n">
        <v>1</v>
      </c>
      <c r="E223" s="84" t="n">
        <v>8000</v>
      </c>
      <c r="F223" s="85" t="n">
        <v>0.000149052223887696</v>
      </c>
      <c r="G223" s="85" t="n">
        <v>0.00862068965517241</v>
      </c>
    </row>
    <row r="224" customFormat="false" ht="12.75" hidden="false" customHeight="false" outlineLevel="0" collapsed="false">
      <c r="A224" s="81"/>
      <c r="B224" s="86"/>
      <c r="C224" s="87" t="s">
        <v>104</v>
      </c>
      <c r="D224" s="88" t="n">
        <v>1</v>
      </c>
      <c r="E224" s="89" t="n">
        <v>8000</v>
      </c>
      <c r="F224" s="90" t="n">
        <v>0.000149052223887696</v>
      </c>
      <c r="G224" s="91" t="n">
        <v>0.00862068965517241</v>
      </c>
    </row>
    <row r="225" customFormat="false" ht="12.75" hidden="false" customHeight="false" outlineLevel="0" collapsed="false">
      <c r="A225" s="81"/>
      <c r="B225" s="86"/>
      <c r="C225" s="86"/>
      <c r="D225" s="92"/>
      <c r="E225" s="93"/>
      <c r="F225" s="94"/>
      <c r="G225" s="94"/>
    </row>
    <row r="226" customFormat="false" ht="12.75" hidden="false" customHeight="false" outlineLevel="0" collapsed="false">
      <c r="A226" s="76" t="s">
        <v>129</v>
      </c>
      <c r="B226" s="77"/>
      <c r="C226" s="77"/>
      <c r="D226" s="78" t="n">
        <v>1</v>
      </c>
      <c r="E226" s="79" t="n">
        <v>675000</v>
      </c>
      <c r="F226" s="80" t="n">
        <v>0.0125762813905243</v>
      </c>
      <c r="G226" s="80" t="n">
        <v>0.00862068965517241</v>
      </c>
    </row>
    <row r="227" customFormat="false" ht="12.75" hidden="false" customHeight="false" outlineLevel="0" collapsed="false">
      <c r="A227" s="81"/>
      <c r="B227" s="82" t="s">
        <v>57</v>
      </c>
      <c r="C227" s="82"/>
      <c r="D227" s="83" t="n">
        <v>1</v>
      </c>
      <c r="E227" s="84" t="n">
        <v>675000</v>
      </c>
      <c r="F227" s="85" t="n">
        <v>0.0125762813905243</v>
      </c>
      <c r="G227" s="85" t="n">
        <v>0.00862068965517241</v>
      </c>
    </row>
    <row r="228" customFormat="false" ht="12.75" hidden="false" customHeight="false" outlineLevel="0" collapsed="false">
      <c r="A228" s="81"/>
      <c r="B228" s="86"/>
      <c r="C228" s="87" t="s">
        <v>106</v>
      </c>
      <c r="D228" s="88" t="n">
        <v>1</v>
      </c>
      <c r="E228" s="89" t="n">
        <v>675000</v>
      </c>
      <c r="F228" s="90" t="n">
        <v>0.0125762813905243</v>
      </c>
      <c r="G228" s="91" t="n">
        <v>0.00862068965517241</v>
      </c>
    </row>
    <row r="229" customFormat="false" ht="12.75" hidden="false" customHeight="false" outlineLevel="0" collapsed="false">
      <c r="A229" s="81"/>
      <c r="B229" s="86"/>
      <c r="C229" s="86"/>
      <c r="D229" s="92"/>
      <c r="E229" s="93"/>
      <c r="F229" s="94"/>
      <c r="G229" s="94"/>
    </row>
    <row r="230" customFormat="false" ht="12.75" hidden="false" customHeight="false" outlineLevel="0" collapsed="false">
      <c r="A230" s="76" t="s">
        <v>130</v>
      </c>
      <c r="B230" s="77"/>
      <c r="C230" s="77"/>
      <c r="D230" s="78" t="n">
        <v>1</v>
      </c>
      <c r="E230" s="79" t="n">
        <v>66950</v>
      </c>
      <c r="F230" s="80" t="n">
        <v>0.00124738079866016</v>
      </c>
      <c r="G230" s="80" t="n">
        <v>0.00862068965517241</v>
      </c>
    </row>
    <row r="231" customFormat="false" ht="12.75" hidden="false" customHeight="false" outlineLevel="0" collapsed="false">
      <c r="A231" s="81"/>
      <c r="B231" s="82" t="s">
        <v>57</v>
      </c>
      <c r="C231" s="82"/>
      <c r="D231" s="83" t="n">
        <v>1</v>
      </c>
      <c r="E231" s="84" t="n">
        <v>66950</v>
      </c>
      <c r="F231" s="85" t="n">
        <v>0.00124738079866016</v>
      </c>
      <c r="G231" s="85" t="n">
        <v>0.00862068965517241</v>
      </c>
    </row>
    <row r="232" customFormat="false" ht="12.75" hidden="false" customHeight="false" outlineLevel="0" collapsed="false">
      <c r="A232" s="81"/>
      <c r="B232" s="86"/>
      <c r="C232" s="87" t="s">
        <v>60</v>
      </c>
      <c r="D232" s="88" t="n">
        <v>1</v>
      </c>
      <c r="E232" s="89" t="n">
        <v>66950</v>
      </c>
      <c r="F232" s="90" t="n">
        <v>0.00124738079866016</v>
      </c>
      <c r="G232" s="91" t="n">
        <v>0.00862068965517241</v>
      </c>
    </row>
    <row r="233" customFormat="false" ht="12.75" hidden="false" customHeight="false" outlineLevel="0" collapsed="false">
      <c r="A233" s="81"/>
      <c r="B233" s="86"/>
      <c r="C233" s="86"/>
      <c r="D233" s="92"/>
      <c r="E233" s="93"/>
      <c r="F233" s="94"/>
      <c r="G233" s="94"/>
    </row>
    <row r="234" customFormat="false" ht="12.75" hidden="false" customHeight="false" outlineLevel="0" collapsed="false">
      <c r="A234" s="76" t="s">
        <v>131</v>
      </c>
      <c r="B234" s="77"/>
      <c r="C234" s="77"/>
      <c r="D234" s="78" t="n">
        <v>1</v>
      </c>
      <c r="E234" s="79" t="n">
        <v>200000</v>
      </c>
      <c r="F234" s="80" t="n">
        <v>0.0037263055971924</v>
      </c>
      <c r="G234" s="80" t="n">
        <v>0.00862068965517241</v>
      </c>
    </row>
    <row r="235" customFormat="false" ht="12.75" hidden="false" customHeight="false" outlineLevel="0" collapsed="false">
      <c r="A235" s="81"/>
      <c r="B235" s="82" t="s">
        <v>55</v>
      </c>
      <c r="C235" s="82"/>
      <c r="D235" s="83" t="n">
        <v>1</v>
      </c>
      <c r="E235" s="84" t="n">
        <v>200000</v>
      </c>
      <c r="F235" s="85" t="n">
        <v>0.0037263055971924</v>
      </c>
      <c r="G235" s="85" t="n">
        <v>0.00862068965517241</v>
      </c>
    </row>
    <row r="236" customFormat="false" ht="12.75" hidden="false" customHeight="false" outlineLevel="0" collapsed="false">
      <c r="A236" s="81"/>
      <c r="B236" s="86"/>
      <c r="C236" s="87" t="s">
        <v>73</v>
      </c>
      <c r="D236" s="88" t="n">
        <v>1</v>
      </c>
      <c r="E236" s="89" t="n">
        <v>200000</v>
      </c>
      <c r="F236" s="90" t="n">
        <v>0.0037263055971924</v>
      </c>
      <c r="G236" s="91" t="n">
        <v>0.00862068965517241</v>
      </c>
    </row>
    <row r="237" customFormat="false" ht="12.75" hidden="false" customHeight="false" outlineLevel="0" collapsed="false">
      <c r="A237" s="81"/>
      <c r="B237" s="86"/>
      <c r="C237" s="86"/>
      <c r="D237" s="92"/>
      <c r="E237" s="93"/>
      <c r="F237" s="94"/>
      <c r="G237" s="94"/>
    </row>
    <row r="238" customFormat="false" ht="12.75" hidden="false" customHeight="false" outlineLevel="0" collapsed="false">
      <c r="A238" s="76" t="s">
        <v>132</v>
      </c>
      <c r="B238" s="77"/>
      <c r="C238" s="77"/>
      <c r="D238" s="78" t="n">
        <v>1</v>
      </c>
      <c r="E238" s="79" t="n">
        <v>417000</v>
      </c>
      <c r="F238" s="80" t="n">
        <v>0.00776934717014615</v>
      </c>
      <c r="G238" s="80" t="n">
        <v>0.00862068965517241</v>
      </c>
    </row>
    <row r="239" customFormat="false" ht="12.75" hidden="false" customHeight="false" outlineLevel="0" collapsed="false">
      <c r="A239" s="81"/>
      <c r="B239" s="82" t="s">
        <v>57</v>
      </c>
      <c r="C239" s="82"/>
      <c r="D239" s="83" t="n">
        <v>1</v>
      </c>
      <c r="E239" s="84" t="n">
        <v>417000</v>
      </c>
      <c r="F239" s="85" t="n">
        <v>0.00776934717014615</v>
      </c>
      <c r="G239" s="85" t="n">
        <v>0.00862068965517241</v>
      </c>
    </row>
    <row r="240" customFormat="false" ht="12.75" hidden="false" customHeight="false" outlineLevel="0" collapsed="false">
      <c r="A240" s="81"/>
      <c r="B240" s="86"/>
      <c r="C240" s="87" t="s">
        <v>89</v>
      </c>
      <c r="D240" s="88" t="n">
        <v>1</v>
      </c>
      <c r="E240" s="89" t="n">
        <v>417000</v>
      </c>
      <c r="F240" s="90" t="n">
        <v>0.00776934717014615</v>
      </c>
      <c r="G240" s="91" t="n">
        <v>0.00862068965517241</v>
      </c>
    </row>
    <row r="241" customFormat="false" ht="12.75" hidden="false" customHeight="false" outlineLevel="0" collapsed="false">
      <c r="A241" s="81"/>
      <c r="B241" s="86"/>
      <c r="C241" s="86"/>
      <c r="D241" s="92"/>
      <c r="E241" s="93"/>
      <c r="F241" s="94"/>
      <c r="G241" s="94"/>
    </row>
    <row r="242" customFormat="false" ht="12.75" hidden="false" customHeight="false" outlineLevel="0" collapsed="false">
      <c r="A242" s="76" t="s">
        <v>133</v>
      </c>
      <c r="B242" s="77"/>
      <c r="C242" s="77"/>
      <c r="D242" s="78" t="n">
        <v>1</v>
      </c>
      <c r="E242" s="79" t="n">
        <v>282000</v>
      </c>
      <c r="F242" s="80" t="n">
        <v>0.00525409089204128</v>
      </c>
      <c r="G242" s="80" t="n">
        <v>0.00862068965517241</v>
      </c>
    </row>
    <row r="243" customFormat="false" ht="12.75" hidden="false" customHeight="false" outlineLevel="0" collapsed="false">
      <c r="A243" s="81"/>
      <c r="B243" s="82" t="s">
        <v>134</v>
      </c>
      <c r="C243" s="82"/>
      <c r="D243" s="83" t="n">
        <v>1</v>
      </c>
      <c r="E243" s="84" t="n">
        <v>282000</v>
      </c>
      <c r="F243" s="85" t="n">
        <v>0.00525409089204128</v>
      </c>
      <c r="G243" s="85" t="n">
        <v>0.00862068965517241</v>
      </c>
    </row>
    <row r="244" customFormat="false" ht="12.75" hidden="false" customHeight="false" outlineLevel="0" collapsed="false">
      <c r="A244" s="81"/>
      <c r="B244" s="86"/>
      <c r="C244" s="87" t="s">
        <v>104</v>
      </c>
      <c r="D244" s="88" t="n">
        <v>1</v>
      </c>
      <c r="E244" s="89" t="n">
        <v>282000</v>
      </c>
      <c r="F244" s="90" t="n">
        <v>0.00525409089204128</v>
      </c>
      <c r="G244" s="91" t="n">
        <v>0.00862068965517241</v>
      </c>
    </row>
    <row r="245" customFormat="false" ht="12.75" hidden="false" customHeight="false" outlineLevel="0" collapsed="false">
      <c r="A245" s="81"/>
      <c r="B245" s="86"/>
      <c r="C245" s="86"/>
      <c r="D245" s="92"/>
      <c r="E245" s="93"/>
      <c r="F245" s="94"/>
      <c r="G245" s="94"/>
    </row>
    <row r="246" customFormat="false" ht="12.75" hidden="false" customHeight="false" outlineLevel="0" collapsed="false">
      <c r="A246" s="76" t="s">
        <v>135</v>
      </c>
      <c r="B246" s="77"/>
      <c r="C246" s="77"/>
      <c r="D246" s="78" t="n">
        <v>1</v>
      </c>
      <c r="E246" s="79" t="n">
        <v>263800</v>
      </c>
      <c r="F246" s="80" t="n">
        <v>0.00491499708269678</v>
      </c>
      <c r="G246" s="80" t="n">
        <v>0.00862068965517241</v>
      </c>
    </row>
    <row r="247" customFormat="false" ht="12.75" hidden="false" customHeight="false" outlineLevel="0" collapsed="false">
      <c r="A247" s="81"/>
      <c r="B247" s="82" t="s">
        <v>55</v>
      </c>
      <c r="C247" s="82"/>
      <c r="D247" s="83" t="n">
        <v>1</v>
      </c>
      <c r="E247" s="84" t="n">
        <v>263800</v>
      </c>
      <c r="F247" s="85" t="n">
        <v>0.00491499708269678</v>
      </c>
      <c r="G247" s="85" t="n">
        <v>0.00862068965517241</v>
      </c>
    </row>
    <row r="248" customFormat="false" ht="12.75" hidden="false" customHeight="false" outlineLevel="0" collapsed="false">
      <c r="A248" s="81"/>
      <c r="B248" s="86"/>
      <c r="C248" s="87" t="s">
        <v>136</v>
      </c>
      <c r="D248" s="88" t="n">
        <v>1</v>
      </c>
      <c r="E248" s="89" t="n">
        <v>263800</v>
      </c>
      <c r="F248" s="90" t="n">
        <v>0.00491499708269678</v>
      </c>
      <c r="G248" s="91" t="n">
        <v>0.00862068965517241</v>
      </c>
    </row>
    <row r="249" customFormat="false" ht="12.75" hidden="false" customHeight="false" outlineLevel="0" collapsed="false">
      <c r="A249" s="81"/>
      <c r="B249" s="86"/>
      <c r="C249" s="86"/>
      <c r="D249" s="92"/>
      <c r="E249" s="93"/>
      <c r="F249" s="94"/>
      <c r="G249" s="94"/>
    </row>
    <row r="250" customFormat="false" ht="12.75" hidden="false" customHeight="false" outlineLevel="0" collapsed="false">
      <c r="A250" s="76" t="s">
        <v>137</v>
      </c>
      <c r="B250" s="77"/>
      <c r="C250" s="77"/>
      <c r="D250" s="78" t="n">
        <v>1</v>
      </c>
      <c r="E250" s="79" t="n">
        <v>544185</v>
      </c>
      <c r="F250" s="80" t="n">
        <v>0.0101389980570407</v>
      </c>
      <c r="G250" s="80" t="n">
        <v>0.00862068965517241</v>
      </c>
    </row>
    <row r="251" customFormat="false" ht="12.75" hidden="false" customHeight="false" outlineLevel="0" collapsed="false">
      <c r="A251" s="81"/>
      <c r="B251" s="82" t="s">
        <v>47</v>
      </c>
      <c r="C251" s="82"/>
      <c r="D251" s="83" t="n">
        <v>1</v>
      </c>
      <c r="E251" s="84" t="n">
        <v>544185</v>
      </c>
      <c r="F251" s="85" t="n">
        <v>0.0101389980570407</v>
      </c>
      <c r="G251" s="85" t="n">
        <v>0.00862068965517241</v>
      </c>
    </row>
    <row r="252" customFormat="false" ht="12.75" hidden="false" customHeight="false" outlineLevel="0" collapsed="false">
      <c r="A252" s="81"/>
      <c r="B252" s="86"/>
      <c r="C252" s="87" t="s">
        <v>53</v>
      </c>
      <c r="D252" s="88" t="n">
        <v>1</v>
      </c>
      <c r="E252" s="89" t="n">
        <v>544185</v>
      </c>
      <c r="F252" s="90" t="n">
        <v>0.0101389980570407</v>
      </c>
      <c r="G252" s="91" t="n">
        <v>0.00862068965517241</v>
      </c>
    </row>
    <row r="253" customFormat="false" ht="12.75" hidden="false" customHeight="false" outlineLevel="0" collapsed="false">
      <c r="A253" s="81"/>
      <c r="B253" s="86"/>
      <c r="C253" s="86"/>
      <c r="D253" s="92"/>
      <c r="E253" s="93"/>
      <c r="F253" s="94"/>
      <c r="G253" s="94"/>
    </row>
    <row r="254" customFormat="false" ht="12.75" hidden="false" customHeight="false" outlineLevel="0" collapsed="false">
      <c r="A254" s="76" t="s">
        <v>138</v>
      </c>
      <c r="B254" s="77"/>
      <c r="C254" s="77"/>
      <c r="D254" s="78" t="n">
        <v>8</v>
      </c>
      <c r="E254" s="79" t="n">
        <v>2008000</v>
      </c>
      <c r="F254" s="80" t="n">
        <v>0.0374121081958117</v>
      </c>
      <c r="G254" s="80" t="n">
        <v>0.0689655172413793</v>
      </c>
    </row>
    <row r="255" customFormat="false" ht="12.75" hidden="false" customHeight="false" outlineLevel="0" collapsed="false">
      <c r="A255" s="81"/>
      <c r="B255" s="82" t="s">
        <v>55</v>
      </c>
      <c r="C255" s="82"/>
      <c r="D255" s="83" t="n">
        <v>1</v>
      </c>
      <c r="E255" s="84" t="n">
        <v>340000</v>
      </c>
      <c r="F255" s="85" t="n">
        <v>0.00633471951522708</v>
      </c>
      <c r="G255" s="85" t="n">
        <v>0.00862068965517241</v>
      </c>
    </row>
    <row r="256" customFormat="false" ht="12.75" hidden="false" customHeight="false" outlineLevel="0" collapsed="false">
      <c r="A256" s="81"/>
      <c r="B256" s="86"/>
      <c r="C256" s="87" t="s">
        <v>73</v>
      </c>
      <c r="D256" s="88" t="n">
        <v>1</v>
      </c>
      <c r="E256" s="89" t="n">
        <v>340000</v>
      </c>
      <c r="F256" s="90" t="n">
        <v>0.00633471951522708</v>
      </c>
      <c r="G256" s="91" t="n">
        <v>0.00862068965517241</v>
      </c>
    </row>
    <row r="257" customFormat="false" ht="12.75" hidden="false" customHeight="false" outlineLevel="0" collapsed="false">
      <c r="A257" s="81"/>
      <c r="B257" s="86"/>
      <c r="C257" s="86"/>
      <c r="D257" s="92"/>
      <c r="E257" s="93"/>
      <c r="F257" s="94"/>
      <c r="G257" s="94"/>
    </row>
    <row r="258" customFormat="false" ht="12.75" hidden="false" customHeight="false" outlineLevel="0" collapsed="false">
      <c r="A258" s="81"/>
      <c r="B258" s="82" t="s">
        <v>50</v>
      </c>
      <c r="C258" s="82"/>
      <c r="D258" s="83" t="n">
        <v>1</v>
      </c>
      <c r="E258" s="84" t="n">
        <v>287000</v>
      </c>
      <c r="F258" s="85" t="n">
        <v>0.00534724853197109</v>
      </c>
      <c r="G258" s="85" t="n">
        <v>0.00862068965517241</v>
      </c>
    </row>
    <row r="259" customFormat="false" ht="12.75" hidden="false" customHeight="false" outlineLevel="0" collapsed="false">
      <c r="A259" s="81"/>
      <c r="B259" s="86"/>
      <c r="C259" s="87" t="s">
        <v>139</v>
      </c>
      <c r="D259" s="88" t="n">
        <v>1</v>
      </c>
      <c r="E259" s="89" t="n">
        <v>287000</v>
      </c>
      <c r="F259" s="90" t="n">
        <v>0.00534724853197109</v>
      </c>
      <c r="G259" s="91" t="n">
        <v>0.00862068965517241</v>
      </c>
    </row>
    <row r="260" customFormat="false" ht="12.75" hidden="false" customHeight="false" outlineLevel="0" collapsed="false">
      <c r="A260" s="81"/>
      <c r="B260" s="86"/>
      <c r="C260" s="86"/>
      <c r="D260" s="92"/>
      <c r="E260" s="93"/>
      <c r="F260" s="94"/>
      <c r="G260" s="94"/>
    </row>
    <row r="261" customFormat="false" ht="12.75" hidden="false" customHeight="false" outlineLevel="0" collapsed="false">
      <c r="A261" s="81"/>
      <c r="B261" s="82" t="s">
        <v>69</v>
      </c>
      <c r="C261" s="82"/>
      <c r="D261" s="83" t="n">
        <v>2</v>
      </c>
      <c r="E261" s="84" t="n">
        <v>406000</v>
      </c>
      <c r="F261" s="85" t="n">
        <v>0.00756440036230057</v>
      </c>
      <c r="G261" s="85" t="n">
        <v>0.0172413793103448</v>
      </c>
    </row>
    <row r="262" customFormat="false" ht="12.75" hidden="false" customHeight="false" outlineLevel="0" collapsed="false">
      <c r="A262" s="81"/>
      <c r="B262" s="86"/>
      <c r="C262" s="87" t="s">
        <v>86</v>
      </c>
      <c r="D262" s="88" t="n">
        <v>2</v>
      </c>
      <c r="E262" s="89" t="n">
        <v>406000</v>
      </c>
      <c r="F262" s="90" t="n">
        <v>0.00756440036230057</v>
      </c>
      <c r="G262" s="91" t="n">
        <v>0.0172413793103448</v>
      </c>
    </row>
    <row r="263" customFormat="false" ht="12.75" hidden="false" customHeight="false" outlineLevel="0" collapsed="false">
      <c r="A263" s="81"/>
      <c r="B263" s="86"/>
      <c r="C263" s="86"/>
      <c r="D263" s="92"/>
      <c r="E263" s="93"/>
      <c r="F263" s="94"/>
      <c r="G263" s="94"/>
    </row>
    <row r="264" customFormat="false" ht="12.75" hidden="false" customHeight="false" outlineLevel="0" collapsed="false">
      <c r="A264" s="81"/>
      <c r="B264" s="82" t="s">
        <v>57</v>
      </c>
      <c r="C264" s="82"/>
      <c r="D264" s="83" t="n">
        <v>1</v>
      </c>
      <c r="E264" s="84" t="n">
        <v>220000</v>
      </c>
      <c r="F264" s="85" t="n">
        <v>0.00409893615691164</v>
      </c>
      <c r="G264" s="85" t="n">
        <v>0.00862068965517241</v>
      </c>
    </row>
    <row r="265" customFormat="false" ht="12.75" hidden="false" customHeight="false" outlineLevel="0" collapsed="false">
      <c r="A265" s="81"/>
      <c r="B265" s="86"/>
      <c r="C265" s="87" t="s">
        <v>106</v>
      </c>
      <c r="D265" s="88" t="n">
        <v>1</v>
      </c>
      <c r="E265" s="89" t="n">
        <v>220000</v>
      </c>
      <c r="F265" s="90" t="n">
        <v>0.00409893615691164</v>
      </c>
      <c r="G265" s="91" t="n">
        <v>0.00862068965517241</v>
      </c>
    </row>
    <row r="266" customFormat="false" ht="12.75" hidden="false" customHeight="false" outlineLevel="0" collapsed="false">
      <c r="A266" s="81"/>
      <c r="B266" s="86"/>
      <c r="C266" s="86"/>
      <c r="D266" s="92"/>
      <c r="E266" s="93"/>
      <c r="F266" s="94"/>
      <c r="G266" s="94"/>
    </row>
    <row r="267" customFormat="false" ht="12.75" hidden="false" customHeight="false" outlineLevel="0" collapsed="false">
      <c r="A267" s="81"/>
      <c r="B267" s="82" t="s">
        <v>47</v>
      </c>
      <c r="C267" s="82"/>
      <c r="D267" s="83" t="n">
        <v>3</v>
      </c>
      <c r="E267" s="84" t="n">
        <v>755000</v>
      </c>
      <c r="F267" s="85" t="n">
        <v>0.0140668036294013</v>
      </c>
      <c r="G267" s="85" t="n">
        <v>0.0258620689655172</v>
      </c>
    </row>
    <row r="268" customFormat="false" ht="12.75" hidden="false" customHeight="false" outlineLevel="0" collapsed="false">
      <c r="A268" s="81"/>
      <c r="B268" s="86"/>
      <c r="C268" s="87" t="s">
        <v>56</v>
      </c>
      <c r="D268" s="88" t="n">
        <v>1</v>
      </c>
      <c r="E268" s="89" t="n">
        <v>175000</v>
      </c>
      <c r="F268" s="90" t="n">
        <v>0.00326051739754335</v>
      </c>
      <c r="G268" s="91" t="n">
        <v>0.00862068965517241</v>
      </c>
    </row>
    <row r="269" customFormat="false" ht="12.75" hidden="false" customHeight="false" outlineLevel="0" collapsed="false">
      <c r="A269" s="81"/>
      <c r="B269" s="86"/>
      <c r="C269" s="87" t="s">
        <v>48</v>
      </c>
      <c r="D269" s="88" t="n">
        <v>2</v>
      </c>
      <c r="E269" s="89" t="n">
        <v>580000</v>
      </c>
      <c r="F269" s="90" t="n">
        <v>0.010806286231858</v>
      </c>
      <c r="G269" s="91" t="n">
        <v>0.0172413793103448</v>
      </c>
    </row>
    <row r="270" customFormat="false" ht="12.75" hidden="false" customHeight="false" outlineLevel="0" collapsed="false">
      <c r="A270" s="81"/>
      <c r="B270" s="86"/>
      <c r="C270" s="86"/>
      <c r="D270" s="92"/>
      <c r="E270" s="93"/>
      <c r="F270" s="94"/>
      <c r="G270" s="94"/>
    </row>
    <row r="271" customFormat="false" ht="12.75" hidden="false" customHeight="false" outlineLevel="0" collapsed="false">
      <c r="A271" s="76" t="s">
        <v>140</v>
      </c>
      <c r="B271" s="77"/>
      <c r="C271" s="77"/>
      <c r="D271" s="78" t="n">
        <v>1</v>
      </c>
      <c r="E271" s="79" t="n">
        <v>140000</v>
      </c>
      <c r="F271" s="80" t="n">
        <v>0.00260841391803468</v>
      </c>
      <c r="G271" s="80" t="n">
        <v>0.00862068965517241</v>
      </c>
    </row>
    <row r="272" customFormat="false" ht="12.75" hidden="false" customHeight="false" outlineLevel="0" collapsed="false">
      <c r="A272" s="81"/>
      <c r="B272" s="82" t="s">
        <v>57</v>
      </c>
      <c r="C272" s="82"/>
      <c r="D272" s="83" t="n">
        <v>1</v>
      </c>
      <c r="E272" s="84" t="n">
        <v>140000</v>
      </c>
      <c r="F272" s="85" t="n">
        <v>0.00260841391803468</v>
      </c>
      <c r="G272" s="85" t="n">
        <v>0.00862068965517241</v>
      </c>
    </row>
    <row r="273" customFormat="false" ht="12.75" hidden="false" customHeight="false" outlineLevel="0" collapsed="false">
      <c r="A273" s="81"/>
      <c r="B273" s="86"/>
      <c r="C273" s="87" t="s">
        <v>56</v>
      </c>
      <c r="D273" s="88" t="n">
        <v>1</v>
      </c>
      <c r="E273" s="89" t="n">
        <v>140000</v>
      </c>
      <c r="F273" s="90" t="n">
        <v>0.00260841391803468</v>
      </c>
      <c r="G273" s="91" t="n">
        <v>0.00862068965517241</v>
      </c>
    </row>
    <row r="274" customFormat="false" ht="12.75" hidden="false" customHeight="false" outlineLevel="0" collapsed="false">
      <c r="A274" s="81"/>
      <c r="B274" s="86"/>
      <c r="C274" s="86"/>
      <c r="D274" s="92"/>
      <c r="E274" s="93"/>
      <c r="F274" s="94"/>
      <c r="G274" s="94"/>
    </row>
    <row r="275" customFormat="false" ht="12.75" hidden="false" customHeight="false" outlineLevel="0" collapsed="false">
      <c r="A275" s="76" t="s">
        <v>141</v>
      </c>
      <c r="B275" s="77"/>
      <c r="C275" s="77"/>
      <c r="D275" s="78" t="n">
        <v>1</v>
      </c>
      <c r="E275" s="79" t="n">
        <v>350000</v>
      </c>
      <c r="F275" s="80" t="n">
        <v>0.0065210347950867</v>
      </c>
      <c r="G275" s="80" t="n">
        <v>0.00862068965517241</v>
      </c>
    </row>
    <row r="276" customFormat="false" ht="12.75" hidden="false" customHeight="false" outlineLevel="0" collapsed="false">
      <c r="A276" s="81"/>
      <c r="B276" s="82" t="s">
        <v>50</v>
      </c>
      <c r="C276" s="82"/>
      <c r="D276" s="83" t="n">
        <v>1</v>
      </c>
      <c r="E276" s="84" t="n">
        <v>350000</v>
      </c>
      <c r="F276" s="85" t="n">
        <v>0.0065210347950867</v>
      </c>
      <c r="G276" s="85" t="n">
        <v>0.00862068965517241</v>
      </c>
    </row>
    <row r="277" customFormat="false" ht="12.75" hidden="false" customHeight="false" outlineLevel="0" collapsed="false">
      <c r="A277" s="81"/>
      <c r="B277" s="86"/>
      <c r="C277" s="87" t="s">
        <v>142</v>
      </c>
      <c r="D277" s="88" t="n">
        <v>1</v>
      </c>
      <c r="E277" s="89" t="n">
        <v>350000</v>
      </c>
      <c r="F277" s="90" t="n">
        <v>0.0065210347950867</v>
      </c>
      <c r="G277" s="91" t="n">
        <v>0.00862068965517241</v>
      </c>
    </row>
    <row r="278" customFormat="false" ht="12.75" hidden="false" customHeight="false" outlineLevel="0" collapsed="false">
      <c r="A278" s="81"/>
      <c r="B278" s="86"/>
      <c r="C278" s="86"/>
      <c r="D278" s="92"/>
      <c r="E278" s="93"/>
      <c r="F278" s="94"/>
      <c r="G278" s="94"/>
    </row>
    <row r="279" customFormat="false" ht="12.75" hidden="false" customHeight="false" outlineLevel="0" collapsed="false">
      <c r="A279" s="76" t="s">
        <v>143</v>
      </c>
      <c r="B279" s="77"/>
      <c r="C279" s="77"/>
      <c r="D279" s="78" t="n">
        <v>6</v>
      </c>
      <c r="E279" s="79" t="n">
        <v>4926400</v>
      </c>
      <c r="F279" s="80" t="n">
        <v>0.0917863594700432</v>
      </c>
      <c r="G279" s="80" t="n">
        <v>0.0517241379310345</v>
      </c>
    </row>
    <row r="280" customFormat="false" ht="12.75" hidden="false" customHeight="false" outlineLevel="0" collapsed="false">
      <c r="A280" s="81"/>
      <c r="B280" s="82" t="s">
        <v>55</v>
      </c>
      <c r="C280" s="82"/>
      <c r="D280" s="83" t="n">
        <v>3</v>
      </c>
      <c r="E280" s="84" t="n">
        <v>596400</v>
      </c>
      <c r="F280" s="85" t="n">
        <v>0.0111118432908277</v>
      </c>
      <c r="G280" s="85" t="n">
        <v>0.0258620689655172</v>
      </c>
    </row>
    <row r="281" customFormat="false" ht="12.75" hidden="false" customHeight="false" outlineLevel="0" collapsed="false">
      <c r="A281" s="81"/>
      <c r="B281" s="86"/>
      <c r="C281" s="87" t="s">
        <v>56</v>
      </c>
      <c r="D281" s="88" t="n">
        <v>1</v>
      </c>
      <c r="E281" s="89" t="n">
        <v>177000</v>
      </c>
      <c r="F281" s="90" t="n">
        <v>0.00329778045351527</v>
      </c>
      <c r="G281" s="91" t="n">
        <v>0.00862068965517241</v>
      </c>
    </row>
    <row r="282" customFormat="false" ht="12.75" hidden="false" customHeight="false" outlineLevel="0" collapsed="false">
      <c r="A282" s="81"/>
      <c r="B282" s="86"/>
      <c r="C282" s="87" t="s">
        <v>67</v>
      </c>
      <c r="D282" s="88" t="n">
        <v>2</v>
      </c>
      <c r="E282" s="89" t="n">
        <v>419400</v>
      </c>
      <c r="F282" s="90" t="n">
        <v>0.00781406283731246</v>
      </c>
      <c r="G282" s="91" t="n">
        <v>0.0172413793103448</v>
      </c>
    </row>
    <row r="283" customFormat="false" ht="12.75" hidden="false" customHeight="false" outlineLevel="0" collapsed="false">
      <c r="A283" s="81"/>
      <c r="B283" s="86"/>
      <c r="C283" s="86"/>
      <c r="D283" s="92"/>
      <c r="E283" s="93"/>
      <c r="F283" s="94"/>
      <c r="G283" s="94"/>
    </row>
    <row r="284" customFormat="false" ht="12.75" hidden="false" customHeight="false" outlineLevel="0" collapsed="false">
      <c r="A284" s="81"/>
      <c r="B284" s="82" t="s">
        <v>57</v>
      </c>
      <c r="C284" s="82"/>
      <c r="D284" s="83" t="n">
        <v>3</v>
      </c>
      <c r="E284" s="84" t="n">
        <v>4330000</v>
      </c>
      <c r="F284" s="85" t="n">
        <v>0.0806745161792154</v>
      </c>
      <c r="G284" s="85" t="n">
        <v>0.0258620689655172</v>
      </c>
    </row>
    <row r="285" customFormat="false" ht="12.75" hidden="false" customHeight="false" outlineLevel="0" collapsed="false">
      <c r="A285" s="81"/>
      <c r="B285" s="86"/>
      <c r="C285" s="87" t="s">
        <v>75</v>
      </c>
      <c r="D285" s="88" t="n">
        <v>1</v>
      </c>
      <c r="E285" s="89" t="n">
        <v>2500000</v>
      </c>
      <c r="F285" s="90" t="n">
        <v>0.046578819964905</v>
      </c>
      <c r="G285" s="91" t="n">
        <v>0.00862068965517241</v>
      </c>
    </row>
    <row r="286" customFormat="false" ht="12.75" hidden="false" customHeight="false" outlineLevel="0" collapsed="false">
      <c r="A286" s="81"/>
      <c r="B286" s="86"/>
      <c r="C286" s="87" t="s">
        <v>122</v>
      </c>
      <c r="D286" s="88" t="n">
        <v>2</v>
      </c>
      <c r="E286" s="89" t="n">
        <v>1830000</v>
      </c>
      <c r="F286" s="90" t="n">
        <v>0.0340956962143105</v>
      </c>
      <c r="G286" s="91" t="n">
        <v>0.0172413793103448</v>
      </c>
    </row>
    <row r="287" customFormat="false" ht="12.75" hidden="false" customHeight="false" outlineLevel="0" collapsed="false">
      <c r="A287" s="81"/>
      <c r="B287" s="86"/>
      <c r="C287" s="86"/>
      <c r="D287" s="92"/>
      <c r="E287" s="93"/>
      <c r="F287" s="94"/>
      <c r="G287" s="94"/>
    </row>
    <row r="288" customFormat="false" ht="12.75" hidden="false" customHeight="false" outlineLevel="0" collapsed="false">
      <c r="A288" s="76" t="s">
        <v>144</v>
      </c>
      <c r="B288" s="77"/>
      <c r="C288" s="77"/>
      <c r="D288" s="78" t="n">
        <v>11</v>
      </c>
      <c r="E288" s="79" t="n">
        <v>2900400</v>
      </c>
      <c r="F288" s="80" t="n">
        <v>0.0540388837704842</v>
      </c>
      <c r="G288" s="80" t="n">
        <v>0.0948275862068966</v>
      </c>
    </row>
    <row r="289" customFormat="false" ht="12.75" hidden="false" customHeight="false" outlineLevel="0" collapsed="false">
      <c r="A289" s="81"/>
      <c r="B289" s="82" t="s">
        <v>55</v>
      </c>
      <c r="C289" s="82"/>
      <c r="D289" s="83" t="n">
        <v>6</v>
      </c>
      <c r="E289" s="84" t="n">
        <v>1740000</v>
      </c>
      <c r="F289" s="85" t="n">
        <v>0.0324188586955739</v>
      </c>
      <c r="G289" s="85" t="n">
        <v>0.0517241379310345</v>
      </c>
    </row>
    <row r="290" customFormat="false" ht="12.75" hidden="false" customHeight="false" outlineLevel="0" collapsed="false">
      <c r="A290" s="81"/>
      <c r="B290" s="86"/>
      <c r="C290" s="87" t="s">
        <v>56</v>
      </c>
      <c r="D290" s="88" t="n">
        <v>3</v>
      </c>
      <c r="E290" s="89" t="n">
        <v>845000</v>
      </c>
      <c r="F290" s="90" t="n">
        <v>0.0157436411481379</v>
      </c>
      <c r="G290" s="91" t="n">
        <v>0.0258620689655172</v>
      </c>
    </row>
    <row r="291" customFormat="false" ht="12.75" hidden="false" customHeight="false" outlineLevel="0" collapsed="false">
      <c r="A291" s="81"/>
      <c r="B291" s="86"/>
      <c r="C291" s="87" t="s">
        <v>145</v>
      </c>
      <c r="D291" s="88" t="n">
        <v>1</v>
      </c>
      <c r="E291" s="89" t="n">
        <v>249000</v>
      </c>
      <c r="F291" s="90" t="n">
        <v>0.00463925046850454</v>
      </c>
      <c r="G291" s="91" t="n">
        <v>0.00862068965517241</v>
      </c>
    </row>
    <row r="292" customFormat="false" ht="12.75" hidden="false" customHeight="false" outlineLevel="0" collapsed="false">
      <c r="A292" s="81"/>
      <c r="B292" s="86"/>
      <c r="C292" s="87" t="s">
        <v>73</v>
      </c>
      <c r="D292" s="88" t="n">
        <v>1</v>
      </c>
      <c r="E292" s="89" t="n">
        <v>264000</v>
      </c>
      <c r="F292" s="90" t="n">
        <v>0.00491872338829397</v>
      </c>
      <c r="G292" s="91" t="n">
        <v>0.00862068965517241</v>
      </c>
    </row>
    <row r="293" customFormat="false" ht="12.75" hidden="false" customHeight="false" outlineLevel="0" collapsed="false">
      <c r="A293" s="81"/>
      <c r="B293" s="86"/>
      <c r="C293" s="87" t="s">
        <v>67</v>
      </c>
      <c r="D293" s="88" t="n">
        <v>1</v>
      </c>
      <c r="E293" s="89" t="n">
        <v>382000</v>
      </c>
      <c r="F293" s="90" t="n">
        <v>0.00711724369063748</v>
      </c>
      <c r="G293" s="91" t="n">
        <v>0.00862068965517241</v>
      </c>
    </row>
    <row r="294" customFormat="false" ht="12.75" hidden="false" customHeight="false" outlineLevel="0" collapsed="false">
      <c r="A294" s="81"/>
      <c r="B294" s="86"/>
      <c r="C294" s="86"/>
      <c r="D294" s="92"/>
      <c r="E294" s="93"/>
      <c r="F294" s="94"/>
      <c r="G294" s="94"/>
    </row>
    <row r="295" customFormat="false" ht="12.75" hidden="false" customHeight="false" outlineLevel="0" collapsed="false">
      <c r="A295" s="81"/>
      <c r="B295" s="82" t="s">
        <v>57</v>
      </c>
      <c r="C295" s="82"/>
      <c r="D295" s="83" t="n">
        <v>2</v>
      </c>
      <c r="E295" s="84" t="n">
        <v>428500</v>
      </c>
      <c r="F295" s="85" t="n">
        <v>0.00798360974198472</v>
      </c>
      <c r="G295" s="85" t="n">
        <v>0.0172413793103448</v>
      </c>
    </row>
    <row r="296" customFormat="false" ht="12.75" hidden="false" customHeight="false" outlineLevel="0" collapsed="false">
      <c r="A296" s="81"/>
      <c r="B296" s="86"/>
      <c r="C296" s="87" t="s">
        <v>60</v>
      </c>
      <c r="D296" s="88" t="n">
        <v>1</v>
      </c>
      <c r="E296" s="89" t="n">
        <v>12500</v>
      </c>
      <c r="F296" s="90" t="n">
        <v>0.000232894099824525</v>
      </c>
      <c r="G296" s="91" t="n">
        <v>0.00862068965517241</v>
      </c>
    </row>
    <row r="297" customFormat="false" ht="12.75" hidden="false" customHeight="false" outlineLevel="0" collapsed="false">
      <c r="A297" s="81"/>
      <c r="B297" s="86"/>
      <c r="C297" s="87" t="s">
        <v>108</v>
      </c>
      <c r="D297" s="88" t="n">
        <v>1</v>
      </c>
      <c r="E297" s="89" t="n">
        <v>416000</v>
      </c>
      <c r="F297" s="90" t="n">
        <v>0.00775071564216019</v>
      </c>
      <c r="G297" s="91" t="n">
        <v>0.00862068965517241</v>
      </c>
    </row>
    <row r="298" customFormat="false" ht="12.75" hidden="false" customHeight="false" outlineLevel="0" collapsed="false">
      <c r="A298" s="81"/>
      <c r="B298" s="86"/>
      <c r="C298" s="86"/>
      <c r="D298" s="92"/>
      <c r="E298" s="93"/>
      <c r="F298" s="94"/>
      <c r="G298" s="94"/>
    </row>
    <row r="299" customFormat="false" ht="12.75" hidden="false" customHeight="false" outlineLevel="0" collapsed="false">
      <c r="A299" s="81"/>
      <c r="B299" s="82" t="s">
        <v>134</v>
      </c>
      <c r="C299" s="82"/>
      <c r="D299" s="83" t="n">
        <v>1</v>
      </c>
      <c r="E299" s="84" t="n">
        <v>275000</v>
      </c>
      <c r="F299" s="85" t="n">
        <v>0.00512367019613955</v>
      </c>
      <c r="G299" s="85" t="n">
        <v>0.00862068965517241</v>
      </c>
    </row>
    <row r="300" customFormat="false" ht="12.75" hidden="false" customHeight="false" outlineLevel="0" collapsed="false">
      <c r="A300" s="81"/>
      <c r="B300" s="86"/>
      <c r="C300" s="87" t="s">
        <v>56</v>
      </c>
      <c r="D300" s="88" t="n">
        <v>1</v>
      </c>
      <c r="E300" s="89" t="n">
        <v>275000</v>
      </c>
      <c r="F300" s="90" t="n">
        <v>0.00512367019613955</v>
      </c>
      <c r="G300" s="91" t="n">
        <v>0.00862068965517241</v>
      </c>
    </row>
    <row r="301" customFormat="false" ht="12.75" hidden="false" customHeight="false" outlineLevel="0" collapsed="false">
      <c r="A301" s="81"/>
      <c r="B301" s="86"/>
      <c r="C301" s="86"/>
      <c r="D301" s="92"/>
      <c r="E301" s="93"/>
      <c r="F301" s="94"/>
      <c r="G301" s="94"/>
    </row>
    <row r="302" customFormat="false" ht="12.75" hidden="false" customHeight="false" outlineLevel="0" collapsed="false">
      <c r="A302" s="81"/>
      <c r="B302" s="82" t="s">
        <v>47</v>
      </c>
      <c r="C302" s="82"/>
      <c r="D302" s="83" t="n">
        <v>2</v>
      </c>
      <c r="E302" s="84" t="n">
        <v>456900</v>
      </c>
      <c r="F302" s="85" t="n">
        <v>0.00851274513678604</v>
      </c>
      <c r="G302" s="85" t="n">
        <v>0.0172413793103448</v>
      </c>
    </row>
    <row r="303" customFormat="false" ht="12.75" hidden="false" customHeight="false" outlineLevel="0" collapsed="false">
      <c r="A303" s="81"/>
      <c r="B303" s="86"/>
      <c r="C303" s="87" t="s">
        <v>80</v>
      </c>
      <c r="D303" s="88" t="n">
        <v>1</v>
      </c>
      <c r="E303" s="89" t="n">
        <v>140000</v>
      </c>
      <c r="F303" s="90" t="n">
        <v>0.00260841391803468</v>
      </c>
      <c r="G303" s="91" t="n">
        <v>0.00862068965517241</v>
      </c>
    </row>
    <row r="304" customFormat="false" ht="12.75" hidden="false" customHeight="false" outlineLevel="0" collapsed="false">
      <c r="A304" s="81"/>
      <c r="B304" s="86"/>
      <c r="C304" s="87" t="s">
        <v>58</v>
      </c>
      <c r="D304" s="88" t="n">
        <v>1</v>
      </c>
      <c r="E304" s="89" t="n">
        <v>316900</v>
      </c>
      <c r="F304" s="90" t="n">
        <v>0.00590433121875136</v>
      </c>
      <c r="G304" s="91" t="n">
        <v>0.00862068965517241</v>
      </c>
    </row>
    <row r="305" customFormat="false" ht="12.75" hidden="false" customHeight="false" outlineLevel="0" collapsed="false">
      <c r="A305" s="81"/>
      <c r="B305" s="86"/>
      <c r="C305" s="86"/>
      <c r="D305" s="92"/>
      <c r="E305" s="93"/>
      <c r="F305" s="94"/>
      <c r="G305" s="94"/>
    </row>
    <row r="306" customFormat="false" ht="12.75" hidden="false" customHeight="false" outlineLevel="0" collapsed="false">
      <c r="A306" s="76" t="s">
        <v>146</v>
      </c>
      <c r="B306" s="77"/>
      <c r="C306" s="77"/>
      <c r="D306" s="78" t="n">
        <v>1</v>
      </c>
      <c r="E306" s="79" t="n">
        <v>249778.19</v>
      </c>
      <c r="F306" s="80" t="n">
        <v>0.00465374933726793</v>
      </c>
      <c r="G306" s="80" t="n">
        <v>0.00862068965517241</v>
      </c>
    </row>
    <row r="307" customFormat="false" ht="12.75" hidden="false" customHeight="false" outlineLevel="0" collapsed="false">
      <c r="A307" s="81"/>
      <c r="B307" s="82" t="s">
        <v>69</v>
      </c>
      <c r="C307" s="82"/>
      <c r="D307" s="83" t="n">
        <v>1</v>
      </c>
      <c r="E307" s="84" t="n">
        <v>249778.19</v>
      </c>
      <c r="F307" s="85" t="n">
        <v>0.00465374933726793</v>
      </c>
      <c r="G307" s="85" t="n">
        <v>0.00862068965517241</v>
      </c>
    </row>
    <row r="308" customFormat="false" ht="12.75" hidden="false" customHeight="false" outlineLevel="0" collapsed="false">
      <c r="A308" s="81"/>
      <c r="B308" s="86"/>
      <c r="C308" s="87" t="s">
        <v>104</v>
      </c>
      <c r="D308" s="88" t="n">
        <v>1</v>
      </c>
      <c r="E308" s="89" t="n">
        <v>249778.19</v>
      </c>
      <c r="F308" s="90" t="n">
        <v>0.00465374933726793</v>
      </c>
      <c r="G308" s="91" t="n">
        <v>0.00862068965517241</v>
      </c>
    </row>
    <row r="309" customFormat="false" ht="12.75" hidden="false" customHeight="false" outlineLevel="0" collapsed="false">
      <c r="A309" s="81"/>
      <c r="B309" s="86"/>
      <c r="C309" s="86"/>
      <c r="D309" s="92"/>
      <c r="E309" s="93"/>
      <c r="F309" s="94"/>
      <c r="G309" s="94"/>
    </row>
    <row r="310" customFormat="false" ht="12.75" hidden="false" customHeight="false" outlineLevel="0" collapsed="false">
      <c r="A310" s="76" t="s">
        <v>147</v>
      </c>
      <c r="B310" s="77"/>
      <c r="C310" s="77"/>
      <c r="D310" s="78" t="n">
        <v>1</v>
      </c>
      <c r="E310" s="79" t="n">
        <v>250000</v>
      </c>
      <c r="F310" s="80" t="n">
        <v>0.0046578819964905</v>
      </c>
      <c r="G310" s="80" t="n">
        <v>0.00862068965517241</v>
      </c>
    </row>
    <row r="311" customFormat="false" ht="12.75" hidden="false" customHeight="false" outlineLevel="0" collapsed="false">
      <c r="A311" s="81"/>
      <c r="B311" s="82" t="s">
        <v>47</v>
      </c>
      <c r="C311" s="82"/>
      <c r="D311" s="83" t="n">
        <v>1</v>
      </c>
      <c r="E311" s="84" t="n">
        <v>250000</v>
      </c>
      <c r="F311" s="85" t="n">
        <v>0.0046578819964905</v>
      </c>
      <c r="G311" s="85" t="n">
        <v>0.00862068965517241</v>
      </c>
    </row>
    <row r="312" customFormat="false" ht="12.75" hidden="false" customHeight="false" outlineLevel="0" collapsed="false">
      <c r="A312" s="81"/>
      <c r="B312" s="86"/>
      <c r="C312" s="87" t="s">
        <v>58</v>
      </c>
      <c r="D312" s="88" t="n">
        <v>1</v>
      </c>
      <c r="E312" s="89" t="n">
        <v>250000</v>
      </c>
      <c r="F312" s="90" t="n">
        <v>0.0046578819964905</v>
      </c>
      <c r="G312" s="91" t="n">
        <v>0.00862068965517241</v>
      </c>
    </row>
    <row r="313" customFormat="false" ht="12.75" hidden="false" customHeight="false" outlineLevel="0" collapsed="false">
      <c r="A313" s="81"/>
      <c r="B313" s="86"/>
      <c r="C313" s="86"/>
      <c r="D313" s="92"/>
      <c r="E313" s="93"/>
      <c r="F313" s="94"/>
      <c r="G313" s="94"/>
    </row>
    <row r="314" customFormat="false" ht="12.75" hidden="false" customHeight="false" outlineLevel="0" collapsed="false">
      <c r="A314" s="76" t="s">
        <v>148</v>
      </c>
      <c r="B314" s="77"/>
      <c r="C314" s="77"/>
      <c r="D314" s="78" t="n">
        <v>5</v>
      </c>
      <c r="E314" s="79" t="n">
        <v>1392000</v>
      </c>
      <c r="F314" s="80" t="n">
        <v>0.0259350869564591</v>
      </c>
      <c r="G314" s="80" t="n">
        <v>0.0431034482758621</v>
      </c>
    </row>
    <row r="315" customFormat="false" ht="12.75" hidden="false" customHeight="false" outlineLevel="0" collapsed="false">
      <c r="A315" s="81"/>
      <c r="B315" s="82" t="s">
        <v>55</v>
      </c>
      <c r="C315" s="82"/>
      <c r="D315" s="83" t="n">
        <v>2</v>
      </c>
      <c r="E315" s="84" t="n">
        <v>410000</v>
      </c>
      <c r="F315" s="85" t="n">
        <v>0.00763892647424442</v>
      </c>
      <c r="G315" s="85" t="n">
        <v>0.0172413793103448</v>
      </c>
    </row>
    <row r="316" customFormat="false" ht="12.75" hidden="false" customHeight="false" outlineLevel="0" collapsed="false">
      <c r="A316" s="81"/>
      <c r="B316" s="86"/>
      <c r="C316" s="87" t="s">
        <v>117</v>
      </c>
      <c r="D316" s="88" t="n">
        <v>2</v>
      </c>
      <c r="E316" s="89" t="n">
        <v>410000</v>
      </c>
      <c r="F316" s="90" t="n">
        <v>0.00763892647424442</v>
      </c>
      <c r="G316" s="91" t="n">
        <v>0.0172413793103448</v>
      </c>
    </row>
    <row r="317" customFormat="false" ht="12.75" hidden="false" customHeight="false" outlineLevel="0" collapsed="false">
      <c r="A317" s="81"/>
      <c r="B317" s="86"/>
      <c r="C317" s="86"/>
      <c r="D317" s="92"/>
      <c r="E317" s="93"/>
      <c r="F317" s="94"/>
      <c r="G317" s="94"/>
    </row>
    <row r="318" customFormat="false" ht="12.75" hidden="false" customHeight="false" outlineLevel="0" collapsed="false">
      <c r="A318" s="81"/>
      <c r="B318" s="82" t="s">
        <v>57</v>
      </c>
      <c r="C318" s="82"/>
      <c r="D318" s="83" t="n">
        <v>2</v>
      </c>
      <c r="E318" s="84" t="n">
        <v>682000</v>
      </c>
      <c r="F318" s="85" t="n">
        <v>0.0127067020864261</v>
      </c>
      <c r="G318" s="85" t="n">
        <v>0.0172413793103448</v>
      </c>
    </row>
    <row r="319" customFormat="false" ht="12.75" hidden="false" customHeight="false" outlineLevel="0" collapsed="false">
      <c r="A319" s="81"/>
      <c r="B319" s="86"/>
      <c r="C319" s="87" t="s">
        <v>122</v>
      </c>
      <c r="D319" s="88" t="n">
        <v>2</v>
      </c>
      <c r="E319" s="89" t="n">
        <v>682000</v>
      </c>
      <c r="F319" s="90" t="n">
        <v>0.0127067020864261</v>
      </c>
      <c r="G319" s="91" t="n">
        <v>0.0172413793103448</v>
      </c>
    </row>
    <row r="320" customFormat="false" ht="12.75" hidden="false" customHeight="false" outlineLevel="0" collapsed="false">
      <c r="A320" s="81"/>
      <c r="B320" s="86"/>
      <c r="C320" s="86"/>
      <c r="D320" s="92"/>
      <c r="E320" s="93"/>
      <c r="F320" s="94"/>
      <c r="G320" s="94"/>
    </row>
    <row r="321" customFormat="false" ht="12.75" hidden="false" customHeight="false" outlineLevel="0" collapsed="false">
      <c r="A321" s="81"/>
      <c r="B321" s="82" t="s">
        <v>134</v>
      </c>
      <c r="C321" s="82"/>
      <c r="D321" s="83" t="n">
        <v>1</v>
      </c>
      <c r="E321" s="84" t="n">
        <v>300000</v>
      </c>
      <c r="F321" s="85" t="n">
        <v>0.0055894583957886</v>
      </c>
      <c r="G321" s="85" t="n">
        <v>0.00862068965517241</v>
      </c>
    </row>
    <row r="322" customFormat="false" ht="12.75" hidden="false" customHeight="false" outlineLevel="0" collapsed="false">
      <c r="A322" s="81"/>
      <c r="B322" s="86"/>
      <c r="C322" s="87" t="s">
        <v>56</v>
      </c>
      <c r="D322" s="88" t="n">
        <v>1</v>
      </c>
      <c r="E322" s="89" t="n">
        <v>300000</v>
      </c>
      <c r="F322" s="90" t="n">
        <v>0.0055894583957886</v>
      </c>
      <c r="G322" s="91" t="n">
        <v>0.00862068965517241</v>
      </c>
    </row>
    <row r="323" customFormat="false" ht="13.5" hidden="false" customHeight="false" outlineLevel="0" collapsed="false">
      <c r="A323" s="81"/>
      <c r="B323" s="86"/>
      <c r="C323" s="86"/>
      <c r="D323" s="92"/>
      <c r="E323" s="93"/>
      <c r="F323" s="94"/>
      <c r="G323" s="94"/>
    </row>
    <row r="324" customFormat="false" ht="16.5" hidden="false" customHeight="false" outlineLevel="0" collapsed="false">
      <c r="A324" s="95" t="s">
        <v>149</v>
      </c>
      <c r="B324" s="96"/>
      <c r="C324" s="96"/>
      <c r="D324" s="97" t="n">
        <v>116</v>
      </c>
      <c r="E324" s="98" t="n">
        <v>53672463.19</v>
      </c>
      <c r="F324" s="99" t="n">
        <v>1</v>
      </c>
      <c r="G324" s="100" t="n">
        <v>1</v>
      </c>
    </row>
    <row r="3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0</v>
      </c>
      <c r="B1" s="0" t="s">
        <v>151</v>
      </c>
      <c r="C1" s="0" t="s">
        <v>152</v>
      </c>
      <c r="D1" s="0" t="s">
        <v>153</v>
      </c>
      <c r="E1" s="0" t="s">
        <v>43</v>
      </c>
      <c r="F1" s="0" t="s">
        <v>154</v>
      </c>
      <c r="G1" s="0" t="s">
        <v>155</v>
      </c>
      <c r="H1" s="0" t="s">
        <v>156</v>
      </c>
      <c r="I1" s="0" t="s">
        <v>157</v>
      </c>
      <c r="J1" s="0" t="s">
        <v>39</v>
      </c>
    </row>
    <row r="2" customFormat="false" ht="12.8" hidden="false" customHeight="false" outlineLevel="0" collapsed="false">
      <c r="A2" s="0" t="n">
        <v>696133</v>
      </c>
      <c r="B2" s="0" t="s">
        <v>158</v>
      </c>
      <c r="C2" s="101" t="n">
        <v>39142</v>
      </c>
      <c r="D2" s="0" t="s">
        <v>69</v>
      </c>
      <c r="E2" s="0" t="s">
        <v>56</v>
      </c>
      <c r="F2" s="0" t="s">
        <v>159</v>
      </c>
      <c r="G2" s="0" t="s">
        <v>160</v>
      </c>
      <c r="H2" s="0" t="s">
        <v>68</v>
      </c>
      <c r="I2" s="0" t="n">
        <v>300000</v>
      </c>
      <c r="J2" s="0" t="s">
        <v>161</v>
      </c>
    </row>
    <row r="3" customFormat="false" ht="12.8" hidden="false" customHeight="false" outlineLevel="0" collapsed="false">
      <c r="A3" s="0" t="n">
        <v>696258</v>
      </c>
      <c r="B3" s="0" t="s">
        <v>158</v>
      </c>
      <c r="C3" s="101" t="n">
        <v>39143</v>
      </c>
      <c r="D3" s="0" t="s">
        <v>57</v>
      </c>
      <c r="E3" s="0" t="s">
        <v>56</v>
      </c>
      <c r="F3" s="0" t="s">
        <v>162</v>
      </c>
      <c r="G3" s="0" t="s">
        <v>163</v>
      </c>
      <c r="H3" s="0" t="s">
        <v>140</v>
      </c>
      <c r="I3" s="0" t="n">
        <v>140000</v>
      </c>
      <c r="J3" s="0" t="s">
        <v>164</v>
      </c>
    </row>
    <row r="4" customFormat="false" ht="12.8" hidden="false" customHeight="false" outlineLevel="0" collapsed="false">
      <c r="A4" s="0" t="n">
        <v>696262</v>
      </c>
      <c r="B4" s="0" t="s">
        <v>158</v>
      </c>
      <c r="C4" s="101" t="n">
        <v>39143</v>
      </c>
      <c r="D4" s="0" t="s">
        <v>47</v>
      </c>
      <c r="E4" s="0" t="s">
        <v>48</v>
      </c>
      <c r="F4" s="0" t="s">
        <v>165</v>
      </c>
      <c r="G4" s="0" t="s">
        <v>166</v>
      </c>
      <c r="H4" s="0" t="s">
        <v>63</v>
      </c>
      <c r="I4" s="0" t="n">
        <v>100000</v>
      </c>
      <c r="J4" s="0" t="s">
        <v>164</v>
      </c>
    </row>
    <row r="5" customFormat="false" ht="12.8" hidden="false" customHeight="false" outlineLevel="0" collapsed="false">
      <c r="A5" s="0" t="n">
        <v>696280</v>
      </c>
      <c r="B5" s="0" t="s">
        <v>158</v>
      </c>
      <c r="C5" s="101" t="n">
        <v>39143</v>
      </c>
      <c r="D5" s="0" t="s">
        <v>47</v>
      </c>
      <c r="E5" s="0" t="s">
        <v>53</v>
      </c>
      <c r="F5" s="0" t="s">
        <v>167</v>
      </c>
      <c r="G5" s="0" t="s">
        <v>168</v>
      </c>
      <c r="H5" s="0" t="s">
        <v>72</v>
      </c>
      <c r="I5" s="0" t="n">
        <v>210000</v>
      </c>
      <c r="J5" s="0" t="s">
        <v>161</v>
      </c>
    </row>
    <row r="6" customFormat="false" ht="12.8" hidden="false" customHeight="false" outlineLevel="0" collapsed="false">
      <c r="A6" s="0" t="n">
        <v>696287</v>
      </c>
      <c r="B6" s="0" t="s">
        <v>158</v>
      </c>
      <c r="C6" s="101" t="n">
        <v>39143</v>
      </c>
      <c r="D6" s="0" t="s">
        <v>57</v>
      </c>
      <c r="E6" s="0" t="s">
        <v>60</v>
      </c>
      <c r="F6" s="0" t="s">
        <v>169</v>
      </c>
      <c r="G6" s="0" t="s">
        <v>170</v>
      </c>
      <c r="H6" s="0" t="s">
        <v>130</v>
      </c>
      <c r="I6" s="0" t="n">
        <v>66950</v>
      </c>
      <c r="J6" s="0" t="s">
        <v>164</v>
      </c>
    </row>
    <row r="7" customFormat="false" ht="12.8" hidden="false" customHeight="false" outlineLevel="0" collapsed="false">
      <c r="A7" s="0" t="n">
        <v>696299</v>
      </c>
      <c r="B7" s="0" t="s">
        <v>158</v>
      </c>
      <c r="C7" s="101" t="n">
        <v>39143</v>
      </c>
      <c r="D7" s="0" t="s">
        <v>47</v>
      </c>
      <c r="E7" s="0" t="s">
        <v>65</v>
      </c>
      <c r="F7" s="0" t="s">
        <v>171</v>
      </c>
      <c r="G7" s="0" t="s">
        <v>172</v>
      </c>
      <c r="H7" s="0" t="s">
        <v>114</v>
      </c>
      <c r="I7" s="0" t="n">
        <v>288000</v>
      </c>
      <c r="J7" s="0" t="s">
        <v>161</v>
      </c>
    </row>
    <row r="8" customFormat="false" ht="12.8" hidden="false" customHeight="false" outlineLevel="0" collapsed="false">
      <c r="A8" s="0" t="n">
        <v>696300</v>
      </c>
      <c r="B8" s="0" t="s">
        <v>158</v>
      </c>
      <c r="C8" s="101" t="n">
        <v>39143</v>
      </c>
      <c r="D8" s="0" t="s">
        <v>57</v>
      </c>
      <c r="E8" s="0" t="s">
        <v>75</v>
      </c>
      <c r="F8" s="0" t="s">
        <v>173</v>
      </c>
      <c r="G8" s="0" t="s">
        <v>174</v>
      </c>
      <c r="H8" s="0" t="s">
        <v>72</v>
      </c>
      <c r="I8" s="0" t="n">
        <v>200000</v>
      </c>
      <c r="J8" s="0" t="s">
        <v>161</v>
      </c>
    </row>
    <row r="9" customFormat="false" ht="12.8" hidden="false" customHeight="false" outlineLevel="0" collapsed="false">
      <c r="A9" s="0" t="n">
        <v>696342</v>
      </c>
      <c r="B9" s="0" t="s">
        <v>158</v>
      </c>
      <c r="C9" s="101" t="n">
        <v>39146</v>
      </c>
      <c r="D9" s="0" t="s">
        <v>57</v>
      </c>
      <c r="E9" s="0" t="s">
        <v>122</v>
      </c>
      <c r="F9" s="0" t="s">
        <v>175</v>
      </c>
      <c r="G9" s="0" t="s">
        <v>176</v>
      </c>
      <c r="H9" s="0" t="s">
        <v>148</v>
      </c>
      <c r="I9" s="0" t="n">
        <v>410000</v>
      </c>
      <c r="J9" s="0" t="s">
        <v>161</v>
      </c>
    </row>
    <row r="10" customFormat="false" ht="12.8" hidden="false" customHeight="false" outlineLevel="0" collapsed="false">
      <c r="A10" s="0" t="n">
        <v>696356</v>
      </c>
      <c r="B10" s="0" t="s">
        <v>158</v>
      </c>
      <c r="C10" s="101" t="n">
        <v>39146</v>
      </c>
      <c r="D10" s="0" t="s">
        <v>55</v>
      </c>
      <c r="E10" s="0" t="s">
        <v>56</v>
      </c>
      <c r="F10" s="0" t="s">
        <v>177</v>
      </c>
      <c r="G10" s="0" t="s">
        <v>178</v>
      </c>
      <c r="H10" s="0" t="s">
        <v>54</v>
      </c>
      <c r="I10" s="0" t="n">
        <v>9400000</v>
      </c>
      <c r="J10" s="0" t="s">
        <v>179</v>
      </c>
    </row>
    <row r="11" customFormat="false" ht="12.8" hidden="false" customHeight="false" outlineLevel="0" collapsed="false">
      <c r="A11" s="0" t="n">
        <v>696382</v>
      </c>
      <c r="B11" s="0" t="s">
        <v>158</v>
      </c>
      <c r="C11" s="101" t="n">
        <v>39146</v>
      </c>
      <c r="D11" s="0" t="s">
        <v>47</v>
      </c>
      <c r="E11" s="0" t="s">
        <v>71</v>
      </c>
      <c r="F11" s="0" t="s">
        <v>180</v>
      </c>
      <c r="G11" s="0" t="s">
        <v>181</v>
      </c>
      <c r="H11" s="0" t="s">
        <v>70</v>
      </c>
      <c r="I11" s="0" t="n">
        <v>345000</v>
      </c>
      <c r="J11" s="0" t="s">
        <v>161</v>
      </c>
    </row>
    <row r="12" customFormat="false" ht="12.8" hidden="false" customHeight="false" outlineLevel="0" collapsed="false">
      <c r="A12" s="0" t="n">
        <v>696400</v>
      </c>
      <c r="B12" s="0" t="s">
        <v>158</v>
      </c>
      <c r="C12" s="101" t="n">
        <v>39146</v>
      </c>
      <c r="D12" s="0" t="s">
        <v>57</v>
      </c>
      <c r="E12" s="0" t="s">
        <v>89</v>
      </c>
      <c r="F12" s="0" t="s">
        <v>182</v>
      </c>
      <c r="G12" s="0" t="s">
        <v>183</v>
      </c>
      <c r="H12" s="0" t="s">
        <v>103</v>
      </c>
      <c r="I12" s="0" t="n">
        <v>211000</v>
      </c>
      <c r="J12" s="0" t="s">
        <v>161</v>
      </c>
    </row>
    <row r="13" customFormat="false" ht="12.8" hidden="false" customHeight="false" outlineLevel="0" collapsed="false">
      <c r="A13" s="0" t="n">
        <v>696402</v>
      </c>
      <c r="B13" s="0" t="s">
        <v>158</v>
      </c>
      <c r="C13" s="101" t="n">
        <v>39146</v>
      </c>
      <c r="D13" s="0" t="s">
        <v>57</v>
      </c>
      <c r="E13" s="0" t="s">
        <v>108</v>
      </c>
      <c r="F13" s="0" t="s">
        <v>184</v>
      </c>
      <c r="G13" s="0" t="s">
        <v>185</v>
      </c>
      <c r="H13" s="0" t="s">
        <v>144</v>
      </c>
      <c r="I13" s="0" t="n">
        <v>416000</v>
      </c>
      <c r="J13" s="0" t="s">
        <v>161</v>
      </c>
    </row>
    <row r="14" customFormat="false" ht="12.8" hidden="false" customHeight="false" outlineLevel="0" collapsed="false">
      <c r="A14" s="0" t="n">
        <v>696416</v>
      </c>
      <c r="B14" s="0" t="s">
        <v>158</v>
      </c>
      <c r="C14" s="101" t="n">
        <v>39147</v>
      </c>
      <c r="D14" s="0" t="s">
        <v>134</v>
      </c>
      <c r="E14" s="0" t="s">
        <v>56</v>
      </c>
      <c r="F14" s="0" t="s">
        <v>186</v>
      </c>
      <c r="G14" s="0" t="s">
        <v>187</v>
      </c>
      <c r="H14" s="0" t="s">
        <v>148</v>
      </c>
      <c r="I14" s="0" t="n">
        <v>300000</v>
      </c>
      <c r="J14" s="0" t="s">
        <v>161</v>
      </c>
    </row>
    <row r="15" customFormat="false" ht="12.8" hidden="false" customHeight="false" outlineLevel="0" collapsed="false">
      <c r="A15" s="0" t="n">
        <v>696434</v>
      </c>
      <c r="B15" s="0" t="s">
        <v>158</v>
      </c>
      <c r="C15" s="101" t="n">
        <v>39147</v>
      </c>
      <c r="D15" s="0" t="s">
        <v>55</v>
      </c>
      <c r="E15" s="0" t="s">
        <v>56</v>
      </c>
      <c r="F15" s="0" t="s">
        <v>188</v>
      </c>
      <c r="G15" s="0" t="s">
        <v>189</v>
      </c>
      <c r="H15" s="0" t="s">
        <v>144</v>
      </c>
      <c r="I15" s="0" t="n">
        <v>45000</v>
      </c>
      <c r="J15" s="0" t="s">
        <v>161</v>
      </c>
    </row>
    <row r="16" customFormat="false" ht="12.8" hidden="false" customHeight="false" outlineLevel="0" collapsed="false">
      <c r="A16" s="0" t="n">
        <v>696446</v>
      </c>
      <c r="B16" s="0" t="s">
        <v>158</v>
      </c>
      <c r="C16" s="101" t="n">
        <v>39147</v>
      </c>
      <c r="D16" s="0" t="s">
        <v>47</v>
      </c>
      <c r="E16" s="0" t="s">
        <v>53</v>
      </c>
      <c r="F16" s="0" t="s">
        <v>190</v>
      </c>
      <c r="G16" s="0" t="s">
        <v>191</v>
      </c>
      <c r="H16" s="0" t="s">
        <v>52</v>
      </c>
      <c r="I16" s="0" t="n">
        <v>230000</v>
      </c>
      <c r="J16" s="0" t="s">
        <v>161</v>
      </c>
    </row>
    <row r="17" customFormat="false" ht="12.8" hidden="false" customHeight="false" outlineLevel="0" collapsed="false">
      <c r="A17" s="0" t="n">
        <v>696471</v>
      </c>
      <c r="B17" s="0" t="s">
        <v>158</v>
      </c>
      <c r="C17" s="101" t="n">
        <v>39148</v>
      </c>
      <c r="D17" s="0" t="s">
        <v>57</v>
      </c>
      <c r="E17" s="0" t="s">
        <v>122</v>
      </c>
      <c r="F17" s="0" t="s">
        <v>192</v>
      </c>
      <c r="G17" s="0" t="s">
        <v>193</v>
      </c>
      <c r="H17" s="0" t="s">
        <v>121</v>
      </c>
      <c r="I17" s="0" t="n">
        <v>350000</v>
      </c>
      <c r="J17" s="0" t="s">
        <v>194</v>
      </c>
    </row>
    <row r="18" customFormat="false" ht="12.8" hidden="false" customHeight="false" outlineLevel="0" collapsed="false">
      <c r="A18" s="0" t="n">
        <v>696488</v>
      </c>
      <c r="B18" s="0" t="s">
        <v>158</v>
      </c>
      <c r="C18" s="101" t="n">
        <v>39148</v>
      </c>
      <c r="D18" s="0" t="s">
        <v>55</v>
      </c>
      <c r="E18" s="0" t="s">
        <v>92</v>
      </c>
      <c r="F18" s="0" t="s">
        <v>195</v>
      </c>
      <c r="G18" s="0" t="s">
        <v>196</v>
      </c>
      <c r="H18" s="0" t="s">
        <v>91</v>
      </c>
      <c r="I18" s="0" t="n">
        <v>115000</v>
      </c>
      <c r="J18" s="0" t="s">
        <v>164</v>
      </c>
    </row>
    <row r="19" customFormat="false" ht="12.8" hidden="false" customHeight="false" outlineLevel="0" collapsed="false">
      <c r="A19" s="0" t="n">
        <v>696556</v>
      </c>
      <c r="B19" s="0" t="s">
        <v>158</v>
      </c>
      <c r="C19" s="101" t="n">
        <v>39148</v>
      </c>
      <c r="D19" s="0" t="s">
        <v>69</v>
      </c>
      <c r="E19" s="0" t="s">
        <v>86</v>
      </c>
      <c r="F19" s="0" t="s">
        <v>197</v>
      </c>
      <c r="G19" s="0" t="s">
        <v>198</v>
      </c>
      <c r="H19" s="0" t="s">
        <v>138</v>
      </c>
      <c r="I19" s="0" t="n">
        <v>120000</v>
      </c>
      <c r="J19" s="0" t="s">
        <v>161</v>
      </c>
    </row>
    <row r="20" customFormat="false" ht="12.8" hidden="false" customHeight="false" outlineLevel="0" collapsed="false">
      <c r="A20" s="0" t="n">
        <v>696560</v>
      </c>
      <c r="B20" s="0" t="s">
        <v>158</v>
      </c>
      <c r="C20" s="101" t="n">
        <v>39148</v>
      </c>
      <c r="D20" s="0" t="s">
        <v>47</v>
      </c>
      <c r="E20" s="0" t="s">
        <v>71</v>
      </c>
      <c r="F20" s="0" t="s">
        <v>199</v>
      </c>
      <c r="G20" s="0" t="s">
        <v>200</v>
      </c>
      <c r="H20" s="0" t="s">
        <v>113</v>
      </c>
      <c r="I20" s="0" t="n">
        <v>330000</v>
      </c>
      <c r="J20" s="0" t="s">
        <v>179</v>
      </c>
    </row>
    <row r="21" customFormat="false" ht="12.8" hidden="false" customHeight="false" outlineLevel="0" collapsed="false">
      <c r="A21" s="0" t="n">
        <v>696578</v>
      </c>
      <c r="B21" s="0" t="s">
        <v>158</v>
      </c>
      <c r="C21" s="101" t="n">
        <v>39148</v>
      </c>
      <c r="D21" s="0" t="s">
        <v>47</v>
      </c>
      <c r="E21" s="0" t="s">
        <v>80</v>
      </c>
      <c r="F21" s="0" t="s">
        <v>201</v>
      </c>
      <c r="G21" s="0" t="s">
        <v>202</v>
      </c>
      <c r="H21" s="0" t="s">
        <v>72</v>
      </c>
      <c r="I21" s="0" t="n">
        <v>446400</v>
      </c>
      <c r="J21" s="0" t="s">
        <v>161</v>
      </c>
    </row>
    <row r="22" customFormat="false" ht="12.8" hidden="false" customHeight="false" outlineLevel="0" collapsed="false">
      <c r="A22" s="0" t="n">
        <v>696646</v>
      </c>
      <c r="B22" s="0" t="s">
        <v>158</v>
      </c>
      <c r="C22" s="101" t="n">
        <v>39149</v>
      </c>
      <c r="D22" s="0" t="s">
        <v>55</v>
      </c>
      <c r="E22" s="0" t="s">
        <v>73</v>
      </c>
      <c r="F22" s="0" t="s">
        <v>203</v>
      </c>
      <c r="G22" s="0" t="s">
        <v>204</v>
      </c>
      <c r="H22" s="0" t="s">
        <v>144</v>
      </c>
      <c r="I22" s="0" t="n">
        <v>264000</v>
      </c>
      <c r="J22" s="0" t="s">
        <v>161</v>
      </c>
    </row>
    <row r="23" customFormat="false" ht="12.8" hidden="false" customHeight="false" outlineLevel="0" collapsed="false">
      <c r="A23" s="0" t="n">
        <v>696654</v>
      </c>
      <c r="B23" s="0" t="s">
        <v>158</v>
      </c>
      <c r="C23" s="101" t="n">
        <v>39149</v>
      </c>
      <c r="D23" s="0" t="s">
        <v>76</v>
      </c>
      <c r="E23" s="0" t="s">
        <v>77</v>
      </c>
      <c r="F23" s="0" t="s">
        <v>205</v>
      </c>
      <c r="G23" s="0" t="s">
        <v>206</v>
      </c>
      <c r="H23" s="0" t="s">
        <v>72</v>
      </c>
      <c r="I23" s="0" t="n">
        <v>50000</v>
      </c>
      <c r="J23" s="0" t="s">
        <v>194</v>
      </c>
    </row>
    <row r="24" customFormat="false" ht="12.8" hidden="false" customHeight="false" outlineLevel="0" collapsed="false">
      <c r="A24" s="0" t="n">
        <v>696659</v>
      </c>
      <c r="B24" s="0" t="s">
        <v>158</v>
      </c>
      <c r="C24" s="101" t="n">
        <v>39149</v>
      </c>
      <c r="D24" s="0" t="s">
        <v>47</v>
      </c>
      <c r="E24" s="0" t="s">
        <v>71</v>
      </c>
      <c r="F24" s="0" t="s">
        <v>207</v>
      </c>
      <c r="G24" s="0" t="s">
        <v>208</v>
      </c>
      <c r="H24" s="0" t="s">
        <v>120</v>
      </c>
      <c r="I24" s="0" t="n">
        <v>192000</v>
      </c>
      <c r="J24" s="0" t="s">
        <v>161</v>
      </c>
    </row>
    <row r="25" customFormat="false" ht="12.8" hidden="false" customHeight="false" outlineLevel="0" collapsed="false">
      <c r="A25" s="0" t="n">
        <v>696750</v>
      </c>
      <c r="B25" s="0" t="s">
        <v>158</v>
      </c>
      <c r="C25" s="101" t="n">
        <v>39150</v>
      </c>
      <c r="D25" s="0" t="s">
        <v>47</v>
      </c>
      <c r="E25" s="0" t="s">
        <v>58</v>
      </c>
      <c r="F25" s="0" t="s">
        <v>209</v>
      </c>
      <c r="G25" s="0" t="s">
        <v>210</v>
      </c>
      <c r="H25" s="0" t="s">
        <v>144</v>
      </c>
      <c r="I25" s="0" t="n">
        <v>316900</v>
      </c>
      <c r="J25" s="0" t="s">
        <v>161</v>
      </c>
    </row>
    <row r="26" customFormat="false" ht="12.8" hidden="false" customHeight="false" outlineLevel="0" collapsed="false">
      <c r="A26" s="0" t="n">
        <v>696756</v>
      </c>
      <c r="B26" s="0" t="s">
        <v>158</v>
      </c>
      <c r="C26" s="101" t="n">
        <v>39150</v>
      </c>
      <c r="D26" s="0" t="s">
        <v>55</v>
      </c>
      <c r="E26" s="0" t="s">
        <v>73</v>
      </c>
      <c r="F26" s="0" t="s">
        <v>211</v>
      </c>
      <c r="G26" s="0" t="s">
        <v>212</v>
      </c>
      <c r="H26" s="0" t="s">
        <v>115</v>
      </c>
      <c r="I26" s="0" t="n">
        <v>354500</v>
      </c>
      <c r="J26" s="0" t="s">
        <v>161</v>
      </c>
    </row>
    <row r="27" customFormat="false" ht="12.8" hidden="false" customHeight="false" outlineLevel="0" collapsed="false">
      <c r="A27" s="0" t="n">
        <v>696759</v>
      </c>
      <c r="B27" s="0" t="s">
        <v>158</v>
      </c>
      <c r="C27" s="101" t="n">
        <v>39150</v>
      </c>
      <c r="D27" s="0" t="s">
        <v>47</v>
      </c>
      <c r="E27" s="0" t="s">
        <v>58</v>
      </c>
      <c r="F27" s="0" t="s">
        <v>213</v>
      </c>
      <c r="G27" s="0" t="s">
        <v>214</v>
      </c>
      <c r="H27" s="0" t="s">
        <v>109</v>
      </c>
      <c r="I27" s="0" t="n">
        <v>310000</v>
      </c>
      <c r="J27" s="0" t="s">
        <v>161</v>
      </c>
    </row>
    <row r="28" customFormat="false" ht="12.8" hidden="false" customHeight="false" outlineLevel="0" collapsed="false">
      <c r="A28" s="0" t="n">
        <v>696773</v>
      </c>
      <c r="B28" s="0" t="s">
        <v>158</v>
      </c>
      <c r="C28" s="101" t="n">
        <v>39150</v>
      </c>
      <c r="D28" s="0" t="s">
        <v>134</v>
      </c>
      <c r="E28" s="0" t="s">
        <v>56</v>
      </c>
      <c r="F28" s="0" t="s">
        <v>215</v>
      </c>
      <c r="G28" s="0" t="s">
        <v>216</v>
      </c>
      <c r="H28" s="0" t="s">
        <v>144</v>
      </c>
      <c r="I28" s="0" t="n">
        <v>275000</v>
      </c>
      <c r="J28" s="0" t="s">
        <v>161</v>
      </c>
    </row>
    <row r="29" customFormat="false" ht="12.8" hidden="false" customHeight="false" outlineLevel="0" collapsed="false">
      <c r="A29" s="0" t="n">
        <v>696777</v>
      </c>
      <c r="B29" s="0" t="s">
        <v>158</v>
      </c>
      <c r="C29" s="101" t="n">
        <v>39150</v>
      </c>
      <c r="D29" s="0" t="s">
        <v>57</v>
      </c>
      <c r="E29" s="0" t="s">
        <v>106</v>
      </c>
      <c r="F29" s="0" t="s">
        <v>217</v>
      </c>
      <c r="G29" s="0" t="s">
        <v>218</v>
      </c>
      <c r="H29" s="0" t="s">
        <v>129</v>
      </c>
      <c r="I29" s="0" t="n">
        <v>675000</v>
      </c>
      <c r="J29" s="0" t="s">
        <v>161</v>
      </c>
    </row>
    <row r="30" customFormat="false" ht="12.8" hidden="false" customHeight="false" outlineLevel="0" collapsed="false">
      <c r="A30" s="0" t="n">
        <v>696779</v>
      </c>
      <c r="B30" s="0" t="s">
        <v>158</v>
      </c>
      <c r="C30" s="101" t="n">
        <v>39150</v>
      </c>
      <c r="D30" s="0" t="s">
        <v>55</v>
      </c>
      <c r="E30" s="0" t="s">
        <v>117</v>
      </c>
      <c r="F30" s="0" t="s">
        <v>219</v>
      </c>
      <c r="G30" s="0" t="s">
        <v>220</v>
      </c>
      <c r="H30" s="0" t="s">
        <v>115</v>
      </c>
      <c r="I30" s="0" t="n">
        <v>231000</v>
      </c>
      <c r="J30" s="0" t="s">
        <v>161</v>
      </c>
    </row>
    <row r="31" customFormat="false" ht="12.8" hidden="false" customHeight="false" outlineLevel="0" collapsed="false">
      <c r="A31" s="0" t="n">
        <v>696809</v>
      </c>
      <c r="B31" s="0" t="s">
        <v>158</v>
      </c>
      <c r="C31" s="101" t="n">
        <v>39153</v>
      </c>
      <c r="D31" s="0" t="s">
        <v>47</v>
      </c>
      <c r="E31" s="0" t="s">
        <v>48</v>
      </c>
      <c r="F31" s="0" t="s">
        <v>221</v>
      </c>
      <c r="G31" s="0" t="s">
        <v>222</v>
      </c>
      <c r="H31" s="0" t="s">
        <v>46</v>
      </c>
      <c r="I31" s="0" t="n">
        <v>192500</v>
      </c>
      <c r="J31" s="0" t="s">
        <v>161</v>
      </c>
    </row>
    <row r="32" customFormat="false" ht="12.8" hidden="false" customHeight="false" outlineLevel="0" collapsed="false">
      <c r="A32" s="0" t="n">
        <v>696845</v>
      </c>
      <c r="B32" s="0" t="s">
        <v>158</v>
      </c>
      <c r="C32" s="101" t="n">
        <v>39153</v>
      </c>
      <c r="D32" s="0" t="s">
        <v>76</v>
      </c>
      <c r="E32" s="0" t="s">
        <v>77</v>
      </c>
      <c r="F32" s="0" t="s">
        <v>223</v>
      </c>
      <c r="G32" s="0" t="s">
        <v>224</v>
      </c>
      <c r="H32" s="0" t="s">
        <v>72</v>
      </c>
      <c r="I32" s="0" t="n">
        <v>23850</v>
      </c>
      <c r="J32" s="0" t="s">
        <v>194</v>
      </c>
    </row>
    <row r="33" customFormat="false" ht="12.8" hidden="false" customHeight="false" outlineLevel="0" collapsed="false">
      <c r="A33" s="0" t="n">
        <v>696855</v>
      </c>
      <c r="B33" s="0" t="s">
        <v>158</v>
      </c>
      <c r="C33" s="101" t="n">
        <v>39153</v>
      </c>
      <c r="D33" s="0" t="s">
        <v>55</v>
      </c>
      <c r="E33" s="0" t="s">
        <v>56</v>
      </c>
      <c r="F33" s="0" t="s">
        <v>225</v>
      </c>
      <c r="G33" s="0" t="s">
        <v>226</v>
      </c>
      <c r="H33" s="0" t="s">
        <v>111</v>
      </c>
      <c r="I33" s="0" t="n">
        <v>350000</v>
      </c>
      <c r="J33" s="0" t="s">
        <v>161</v>
      </c>
    </row>
    <row r="34" customFormat="false" ht="12.8" hidden="false" customHeight="false" outlineLevel="0" collapsed="false">
      <c r="A34" s="0" t="n">
        <v>696864</v>
      </c>
      <c r="B34" s="0" t="s">
        <v>158</v>
      </c>
      <c r="C34" s="101" t="n">
        <v>39153</v>
      </c>
      <c r="D34" s="0" t="s">
        <v>69</v>
      </c>
      <c r="E34" s="0" t="s">
        <v>86</v>
      </c>
      <c r="F34" s="0" t="s">
        <v>227</v>
      </c>
      <c r="G34" s="0" t="s">
        <v>228</v>
      </c>
      <c r="H34" s="0" t="s">
        <v>138</v>
      </c>
      <c r="I34" s="0" t="n">
        <v>286000</v>
      </c>
      <c r="J34" s="0" t="s">
        <v>161</v>
      </c>
    </row>
    <row r="35" customFormat="false" ht="12.8" hidden="false" customHeight="false" outlineLevel="0" collapsed="false">
      <c r="A35" s="0" t="n">
        <v>696943</v>
      </c>
      <c r="B35" s="0" t="s">
        <v>158</v>
      </c>
      <c r="C35" s="101" t="n">
        <v>39154</v>
      </c>
      <c r="D35" s="0" t="s">
        <v>55</v>
      </c>
      <c r="E35" s="0" t="s">
        <v>56</v>
      </c>
      <c r="F35" s="0" t="s">
        <v>229</v>
      </c>
      <c r="G35" s="0" t="s">
        <v>230</v>
      </c>
      <c r="H35" s="0" t="s">
        <v>121</v>
      </c>
      <c r="I35" s="0" t="n">
        <v>100000</v>
      </c>
      <c r="J35" s="0" t="s">
        <v>194</v>
      </c>
    </row>
    <row r="36" customFormat="false" ht="12.8" hidden="false" customHeight="false" outlineLevel="0" collapsed="false">
      <c r="A36" s="0" t="n">
        <v>696946</v>
      </c>
      <c r="B36" s="0" t="s">
        <v>158</v>
      </c>
      <c r="C36" s="101" t="n">
        <v>39154</v>
      </c>
      <c r="D36" s="0" t="s">
        <v>55</v>
      </c>
      <c r="E36" s="0" t="s">
        <v>73</v>
      </c>
      <c r="F36" s="0" t="s">
        <v>231</v>
      </c>
      <c r="G36" s="0" t="s">
        <v>232</v>
      </c>
      <c r="H36" s="0" t="s">
        <v>131</v>
      </c>
      <c r="I36" s="0" t="n">
        <v>200000</v>
      </c>
      <c r="J36" s="0" t="s">
        <v>161</v>
      </c>
    </row>
    <row r="37" customFormat="false" ht="12.8" hidden="false" customHeight="false" outlineLevel="0" collapsed="false">
      <c r="A37" s="0" t="n">
        <v>696988</v>
      </c>
      <c r="B37" s="0" t="s">
        <v>158</v>
      </c>
      <c r="C37" s="101" t="n">
        <v>39154</v>
      </c>
      <c r="D37" s="0" t="s">
        <v>55</v>
      </c>
      <c r="E37" s="0" t="s">
        <v>136</v>
      </c>
      <c r="F37" s="0" t="s">
        <v>233</v>
      </c>
      <c r="G37" s="0" t="s">
        <v>234</v>
      </c>
      <c r="H37" s="0" t="s">
        <v>135</v>
      </c>
      <c r="I37" s="0" t="n">
        <v>263800</v>
      </c>
      <c r="J37" s="0" t="s">
        <v>161</v>
      </c>
    </row>
    <row r="38" customFormat="false" ht="12.8" hidden="false" customHeight="false" outlineLevel="0" collapsed="false">
      <c r="A38" s="0" t="n">
        <v>697006</v>
      </c>
      <c r="B38" s="0" t="s">
        <v>158</v>
      </c>
      <c r="C38" s="101" t="n">
        <v>39155</v>
      </c>
      <c r="D38" s="0" t="s">
        <v>55</v>
      </c>
      <c r="E38" s="0" t="s">
        <v>67</v>
      </c>
      <c r="F38" s="0" t="s">
        <v>235</v>
      </c>
      <c r="G38" s="0" t="s">
        <v>236</v>
      </c>
      <c r="H38" s="0" t="s">
        <v>143</v>
      </c>
      <c r="I38" s="0" t="n">
        <v>394400</v>
      </c>
      <c r="J38" s="0" t="s">
        <v>161</v>
      </c>
    </row>
    <row r="39" customFormat="false" ht="12.8" hidden="false" customHeight="false" outlineLevel="0" collapsed="false">
      <c r="A39" s="0" t="n">
        <v>697007</v>
      </c>
      <c r="B39" s="0" t="s">
        <v>158</v>
      </c>
      <c r="C39" s="101" t="n">
        <v>39155</v>
      </c>
      <c r="D39" s="0" t="s">
        <v>55</v>
      </c>
      <c r="E39" s="0" t="s">
        <v>67</v>
      </c>
      <c r="F39" s="0" t="s">
        <v>235</v>
      </c>
      <c r="G39" s="0" t="s">
        <v>237</v>
      </c>
      <c r="H39" s="0" t="s">
        <v>143</v>
      </c>
      <c r="I39" s="0" t="n">
        <v>25000</v>
      </c>
      <c r="J39" s="0" t="s">
        <v>194</v>
      </c>
    </row>
    <row r="40" customFormat="false" ht="12.8" hidden="false" customHeight="false" outlineLevel="0" collapsed="false">
      <c r="A40" s="0" t="n">
        <v>697011</v>
      </c>
      <c r="B40" s="0" t="s">
        <v>158</v>
      </c>
      <c r="C40" s="101" t="n">
        <v>39155</v>
      </c>
      <c r="D40" s="0" t="s">
        <v>55</v>
      </c>
      <c r="E40" s="0" t="s">
        <v>73</v>
      </c>
      <c r="F40" s="0" t="s">
        <v>238</v>
      </c>
      <c r="G40" s="0" t="s">
        <v>239</v>
      </c>
      <c r="H40" s="0" t="s">
        <v>138</v>
      </c>
      <c r="I40" s="0" t="n">
        <v>340000</v>
      </c>
      <c r="J40" s="0" t="s">
        <v>161</v>
      </c>
    </row>
    <row r="41" customFormat="false" ht="12.8" hidden="false" customHeight="false" outlineLevel="0" collapsed="false">
      <c r="A41" s="0" t="n">
        <v>697021</v>
      </c>
      <c r="B41" s="0" t="s">
        <v>158</v>
      </c>
      <c r="C41" s="101" t="n">
        <v>39155</v>
      </c>
      <c r="D41" s="0" t="s">
        <v>57</v>
      </c>
      <c r="E41" s="0" t="s">
        <v>65</v>
      </c>
      <c r="F41" s="0" t="s">
        <v>240</v>
      </c>
      <c r="G41" s="0" t="s">
        <v>241</v>
      </c>
      <c r="H41" s="0" t="s">
        <v>64</v>
      </c>
      <c r="I41" s="0" t="n">
        <v>1100000</v>
      </c>
      <c r="J41" s="0" t="s">
        <v>242</v>
      </c>
    </row>
    <row r="42" customFormat="false" ht="12.8" hidden="false" customHeight="false" outlineLevel="0" collapsed="false">
      <c r="A42" s="0" t="n">
        <v>697034</v>
      </c>
      <c r="B42" s="0" t="s">
        <v>158</v>
      </c>
      <c r="C42" s="101" t="n">
        <v>39155</v>
      </c>
      <c r="D42" s="0" t="s">
        <v>55</v>
      </c>
      <c r="E42" s="0" t="s">
        <v>56</v>
      </c>
      <c r="F42" s="0" t="s">
        <v>243</v>
      </c>
      <c r="G42" s="0" t="s">
        <v>244</v>
      </c>
      <c r="H42" s="0" t="s">
        <v>144</v>
      </c>
      <c r="I42" s="0" t="n">
        <v>500000</v>
      </c>
      <c r="J42" s="0" t="s">
        <v>161</v>
      </c>
    </row>
    <row r="43" customFormat="false" ht="12.8" hidden="false" customHeight="false" outlineLevel="0" collapsed="false">
      <c r="A43" s="0" t="n">
        <v>697037</v>
      </c>
      <c r="B43" s="0" t="s">
        <v>158</v>
      </c>
      <c r="C43" s="101" t="n">
        <v>39155</v>
      </c>
      <c r="D43" s="0" t="s">
        <v>47</v>
      </c>
      <c r="E43" s="0" t="s">
        <v>58</v>
      </c>
      <c r="F43" s="0" t="s">
        <v>245</v>
      </c>
      <c r="G43" s="0" t="s">
        <v>246</v>
      </c>
      <c r="H43" s="0" t="s">
        <v>147</v>
      </c>
      <c r="I43" s="0" t="n">
        <v>250000</v>
      </c>
      <c r="J43" s="0" t="s">
        <v>164</v>
      </c>
    </row>
    <row r="44" customFormat="false" ht="12.8" hidden="false" customHeight="false" outlineLevel="0" collapsed="false">
      <c r="A44" s="0" t="n">
        <v>697038</v>
      </c>
      <c r="B44" s="0" t="s">
        <v>158</v>
      </c>
      <c r="C44" s="101" t="n">
        <v>39155</v>
      </c>
      <c r="D44" s="0" t="s">
        <v>47</v>
      </c>
      <c r="E44" s="0" t="s">
        <v>56</v>
      </c>
      <c r="F44" s="0" t="s">
        <v>247</v>
      </c>
      <c r="G44" s="0" t="s">
        <v>248</v>
      </c>
      <c r="H44" s="0" t="s">
        <v>138</v>
      </c>
      <c r="I44" s="0" t="n">
        <v>175000</v>
      </c>
      <c r="J44" s="0" t="s">
        <v>161</v>
      </c>
    </row>
    <row r="45" customFormat="false" ht="12.8" hidden="false" customHeight="false" outlineLevel="0" collapsed="false">
      <c r="A45" s="0" t="n">
        <v>697042</v>
      </c>
      <c r="B45" s="0" t="s">
        <v>158</v>
      </c>
      <c r="C45" s="101" t="n">
        <v>39156</v>
      </c>
      <c r="D45" s="0" t="s">
        <v>55</v>
      </c>
      <c r="E45" s="0" t="s">
        <v>117</v>
      </c>
      <c r="F45" s="0" t="s">
        <v>249</v>
      </c>
      <c r="G45" s="0" t="s">
        <v>250</v>
      </c>
      <c r="H45" s="0" t="s">
        <v>148</v>
      </c>
      <c r="I45" s="0" t="n">
        <v>197500</v>
      </c>
      <c r="J45" s="0" t="s">
        <v>161</v>
      </c>
    </row>
    <row r="46" customFormat="false" ht="12.8" hidden="false" customHeight="false" outlineLevel="0" collapsed="false">
      <c r="A46" s="0" t="n">
        <v>697044</v>
      </c>
      <c r="B46" s="0" t="s">
        <v>158</v>
      </c>
      <c r="C46" s="101" t="n">
        <v>39156</v>
      </c>
      <c r="D46" s="0" t="s">
        <v>55</v>
      </c>
      <c r="E46" s="0" t="s">
        <v>117</v>
      </c>
      <c r="F46" s="0" t="s">
        <v>251</v>
      </c>
      <c r="G46" s="0" t="s">
        <v>250</v>
      </c>
      <c r="H46" s="0" t="s">
        <v>148</v>
      </c>
      <c r="I46" s="0" t="n">
        <v>212500</v>
      </c>
      <c r="J46" s="0" t="s">
        <v>161</v>
      </c>
    </row>
    <row r="47" customFormat="false" ht="12.8" hidden="false" customHeight="false" outlineLevel="0" collapsed="false">
      <c r="A47" s="0" t="n">
        <v>697099</v>
      </c>
      <c r="B47" s="0" t="s">
        <v>158</v>
      </c>
      <c r="C47" s="101" t="n">
        <v>39156</v>
      </c>
      <c r="D47" s="0" t="s">
        <v>57</v>
      </c>
      <c r="E47" s="0" t="s">
        <v>60</v>
      </c>
      <c r="F47" s="0" t="s">
        <v>252</v>
      </c>
      <c r="G47" s="0" t="s">
        <v>253</v>
      </c>
      <c r="H47" s="0" t="s">
        <v>94</v>
      </c>
      <c r="I47" s="0" t="n">
        <v>9275000</v>
      </c>
      <c r="J47" s="0" t="s">
        <v>242</v>
      </c>
    </row>
    <row r="48" customFormat="false" ht="12.8" hidden="false" customHeight="false" outlineLevel="0" collapsed="false">
      <c r="A48" s="0" t="n">
        <v>697187</v>
      </c>
      <c r="B48" s="0" t="s">
        <v>158</v>
      </c>
      <c r="C48" s="101" t="n">
        <v>39157</v>
      </c>
      <c r="D48" s="0" t="s">
        <v>69</v>
      </c>
      <c r="E48" s="0" t="s">
        <v>98</v>
      </c>
      <c r="F48" s="0" t="s">
        <v>254</v>
      </c>
      <c r="G48" s="0" t="s">
        <v>255</v>
      </c>
      <c r="H48" s="0" t="s">
        <v>97</v>
      </c>
      <c r="I48" s="0" t="n">
        <v>64000</v>
      </c>
      <c r="J48" s="0" t="s">
        <v>256</v>
      </c>
    </row>
    <row r="49" customFormat="false" ht="12.8" hidden="false" customHeight="false" outlineLevel="0" collapsed="false">
      <c r="A49" s="0" t="n">
        <v>697209</v>
      </c>
      <c r="B49" s="0" t="s">
        <v>158</v>
      </c>
      <c r="C49" s="101" t="n">
        <v>39157</v>
      </c>
      <c r="D49" s="0" t="s">
        <v>55</v>
      </c>
      <c r="E49" s="0" t="s">
        <v>145</v>
      </c>
      <c r="F49" s="0" t="s">
        <v>257</v>
      </c>
      <c r="G49" s="0" t="s">
        <v>258</v>
      </c>
      <c r="H49" s="0" t="s">
        <v>144</v>
      </c>
      <c r="I49" s="0" t="n">
        <v>249000</v>
      </c>
      <c r="J49" s="0" t="s">
        <v>161</v>
      </c>
    </row>
    <row r="50" customFormat="false" ht="12.8" hidden="false" customHeight="false" outlineLevel="0" collapsed="false">
      <c r="A50" s="0" t="n">
        <v>697214</v>
      </c>
      <c r="B50" s="0" t="s">
        <v>158</v>
      </c>
      <c r="C50" s="101" t="n">
        <v>39157</v>
      </c>
      <c r="D50" s="0" t="s">
        <v>55</v>
      </c>
      <c r="E50" s="0" t="s">
        <v>73</v>
      </c>
      <c r="F50" s="0" t="s">
        <v>259</v>
      </c>
      <c r="G50" s="0" t="s">
        <v>260</v>
      </c>
      <c r="H50" s="0" t="s">
        <v>84</v>
      </c>
      <c r="I50" s="0" t="n">
        <v>240000</v>
      </c>
      <c r="J50" s="0" t="s">
        <v>164</v>
      </c>
    </row>
    <row r="51" customFormat="false" ht="12.8" hidden="false" customHeight="false" outlineLevel="0" collapsed="false">
      <c r="A51" s="0" t="n">
        <v>697215</v>
      </c>
      <c r="B51" s="0" t="s">
        <v>158</v>
      </c>
      <c r="C51" s="101" t="n">
        <v>39157</v>
      </c>
      <c r="D51" s="0" t="s">
        <v>55</v>
      </c>
      <c r="E51" s="0" t="s">
        <v>67</v>
      </c>
      <c r="F51" s="0" t="s">
        <v>261</v>
      </c>
      <c r="G51" s="0" t="s">
        <v>262</v>
      </c>
      <c r="H51" s="0" t="s">
        <v>66</v>
      </c>
      <c r="I51" s="0" t="n">
        <v>200000</v>
      </c>
      <c r="J51" s="0" t="s">
        <v>194</v>
      </c>
    </row>
    <row r="52" customFormat="false" ht="12.8" hidden="false" customHeight="false" outlineLevel="0" collapsed="false">
      <c r="A52" s="0" t="n">
        <v>697218</v>
      </c>
      <c r="B52" s="0" t="s">
        <v>158</v>
      </c>
      <c r="C52" s="101" t="n">
        <v>39157</v>
      </c>
      <c r="D52" s="0" t="s">
        <v>69</v>
      </c>
      <c r="E52" s="0" t="s">
        <v>86</v>
      </c>
      <c r="F52" s="0" t="s">
        <v>263</v>
      </c>
      <c r="G52" s="0" t="s">
        <v>264</v>
      </c>
      <c r="H52" s="0" t="s">
        <v>97</v>
      </c>
      <c r="I52" s="0" t="n">
        <v>200000</v>
      </c>
      <c r="J52" s="0" t="s">
        <v>161</v>
      </c>
    </row>
    <row r="53" customFormat="false" ht="12.8" hidden="false" customHeight="false" outlineLevel="0" collapsed="false">
      <c r="A53" s="0" t="n">
        <v>697225</v>
      </c>
      <c r="B53" s="0" t="s">
        <v>158</v>
      </c>
      <c r="C53" s="101" t="n">
        <v>39157</v>
      </c>
      <c r="D53" s="0" t="s">
        <v>47</v>
      </c>
      <c r="E53" s="0" t="s">
        <v>53</v>
      </c>
      <c r="F53" s="0" t="s">
        <v>265</v>
      </c>
      <c r="G53" s="0" t="s">
        <v>266</v>
      </c>
      <c r="H53" s="0" t="s">
        <v>137</v>
      </c>
      <c r="I53" s="0" t="n">
        <v>544185</v>
      </c>
      <c r="J53" s="0" t="s">
        <v>161</v>
      </c>
    </row>
    <row r="54" customFormat="false" ht="12.8" hidden="false" customHeight="false" outlineLevel="0" collapsed="false">
      <c r="A54" s="0" t="n">
        <v>697237</v>
      </c>
      <c r="B54" s="0" t="s">
        <v>158</v>
      </c>
      <c r="C54" s="101" t="n">
        <v>39157</v>
      </c>
      <c r="D54" s="0" t="s">
        <v>57</v>
      </c>
      <c r="E54" s="0" t="s">
        <v>60</v>
      </c>
      <c r="F54" s="0" t="s">
        <v>267</v>
      </c>
      <c r="G54" s="0" t="s">
        <v>268</v>
      </c>
      <c r="H54" s="0" t="s">
        <v>59</v>
      </c>
      <c r="I54" s="0" t="n">
        <v>400000</v>
      </c>
      <c r="J54" s="0" t="s">
        <v>242</v>
      </c>
    </row>
    <row r="55" customFormat="false" ht="12.8" hidden="false" customHeight="false" outlineLevel="0" collapsed="false">
      <c r="A55" s="0" t="n">
        <v>697241</v>
      </c>
      <c r="B55" s="0" t="s">
        <v>158</v>
      </c>
      <c r="C55" s="101" t="n">
        <v>39157</v>
      </c>
      <c r="D55" s="0" t="s">
        <v>57</v>
      </c>
      <c r="E55" s="0" t="s">
        <v>106</v>
      </c>
      <c r="F55" s="0" t="s">
        <v>269</v>
      </c>
      <c r="G55" s="0" t="s">
        <v>270</v>
      </c>
      <c r="H55" s="0" t="s">
        <v>105</v>
      </c>
      <c r="I55" s="0" t="n">
        <v>480000</v>
      </c>
      <c r="J55" s="0" t="s">
        <v>179</v>
      </c>
    </row>
    <row r="56" customFormat="false" ht="12.8" hidden="false" customHeight="false" outlineLevel="0" collapsed="false">
      <c r="A56" s="0" t="n">
        <v>697256</v>
      </c>
      <c r="B56" s="0" t="s">
        <v>158</v>
      </c>
      <c r="C56" s="101" t="n">
        <v>39160</v>
      </c>
      <c r="D56" s="0" t="s">
        <v>57</v>
      </c>
      <c r="E56" s="0" t="s">
        <v>89</v>
      </c>
      <c r="F56" s="0" t="s">
        <v>271</v>
      </c>
      <c r="G56" s="0" t="s">
        <v>272</v>
      </c>
      <c r="H56" s="0" t="s">
        <v>88</v>
      </c>
      <c r="I56" s="0" t="n">
        <v>50000</v>
      </c>
      <c r="J56" s="0" t="s">
        <v>194</v>
      </c>
    </row>
    <row r="57" customFormat="false" ht="12.8" hidden="false" customHeight="false" outlineLevel="0" collapsed="false">
      <c r="A57" s="0" t="n">
        <v>697275</v>
      </c>
      <c r="B57" s="0" t="s">
        <v>158</v>
      </c>
      <c r="C57" s="101" t="n">
        <v>39160</v>
      </c>
      <c r="D57" s="0" t="s">
        <v>55</v>
      </c>
      <c r="E57" s="0" t="s">
        <v>73</v>
      </c>
      <c r="F57" s="0" t="s">
        <v>273</v>
      </c>
      <c r="G57" s="0" t="s">
        <v>274</v>
      </c>
      <c r="H57" s="0" t="s">
        <v>125</v>
      </c>
      <c r="I57" s="0" t="n">
        <v>287000</v>
      </c>
      <c r="J57" s="0" t="s">
        <v>161</v>
      </c>
    </row>
    <row r="58" customFormat="false" ht="12.8" hidden="false" customHeight="false" outlineLevel="0" collapsed="false">
      <c r="A58" s="0" t="n">
        <v>697279</v>
      </c>
      <c r="B58" s="0" t="s">
        <v>158</v>
      </c>
      <c r="C58" s="101" t="n">
        <v>39160</v>
      </c>
      <c r="D58" s="0" t="s">
        <v>47</v>
      </c>
      <c r="E58" s="0" t="s">
        <v>58</v>
      </c>
      <c r="F58" s="0" t="s">
        <v>275</v>
      </c>
      <c r="G58" s="0" t="s">
        <v>276</v>
      </c>
      <c r="H58" s="0" t="s">
        <v>54</v>
      </c>
      <c r="I58" s="0" t="n">
        <v>340000</v>
      </c>
      <c r="J58" s="0" t="s">
        <v>161</v>
      </c>
    </row>
    <row r="59" customFormat="false" ht="12.8" hidden="false" customHeight="false" outlineLevel="0" collapsed="false">
      <c r="A59" s="0" t="n">
        <v>697295</v>
      </c>
      <c r="B59" s="0" t="s">
        <v>158</v>
      </c>
      <c r="C59" s="101" t="n">
        <v>39160</v>
      </c>
      <c r="D59" s="0" t="s">
        <v>50</v>
      </c>
      <c r="E59" s="0" t="s">
        <v>142</v>
      </c>
      <c r="F59" s="0" t="s">
        <v>277</v>
      </c>
      <c r="G59" s="0" t="s">
        <v>278</v>
      </c>
      <c r="H59" s="0" t="s">
        <v>141</v>
      </c>
      <c r="I59" s="0" t="n">
        <v>350000</v>
      </c>
      <c r="J59" s="0" t="s">
        <v>161</v>
      </c>
    </row>
    <row r="60" customFormat="false" ht="12.8" hidden="false" customHeight="false" outlineLevel="0" collapsed="false">
      <c r="A60" s="0" t="n">
        <v>697299</v>
      </c>
      <c r="B60" s="0" t="s">
        <v>158</v>
      </c>
      <c r="C60" s="101" t="n">
        <v>39160</v>
      </c>
      <c r="D60" s="0" t="s">
        <v>55</v>
      </c>
      <c r="E60" s="0" t="s">
        <v>73</v>
      </c>
      <c r="F60" s="0" t="s">
        <v>279</v>
      </c>
      <c r="G60" s="0" t="s">
        <v>280</v>
      </c>
      <c r="H60" s="0" t="s">
        <v>115</v>
      </c>
      <c r="I60" s="0" t="n">
        <v>211200</v>
      </c>
      <c r="J60" s="0" t="s">
        <v>161</v>
      </c>
    </row>
    <row r="61" customFormat="false" ht="12.8" hidden="false" customHeight="false" outlineLevel="0" collapsed="false">
      <c r="A61" s="0" t="n">
        <v>697307</v>
      </c>
      <c r="B61" s="0" t="s">
        <v>158</v>
      </c>
      <c r="C61" s="101" t="n">
        <v>39161</v>
      </c>
      <c r="D61" s="0" t="s">
        <v>69</v>
      </c>
      <c r="E61" s="0" t="s">
        <v>86</v>
      </c>
      <c r="F61" s="0" t="s">
        <v>281</v>
      </c>
      <c r="G61" s="0" t="s">
        <v>282</v>
      </c>
      <c r="H61" s="0" t="s">
        <v>85</v>
      </c>
      <c r="I61" s="0" t="n">
        <v>32400</v>
      </c>
      <c r="J61" s="0" t="s">
        <v>194</v>
      </c>
    </row>
    <row r="62" customFormat="false" ht="12.8" hidden="false" customHeight="false" outlineLevel="0" collapsed="false">
      <c r="A62" s="0" t="n">
        <v>697329</v>
      </c>
      <c r="B62" s="0" t="s">
        <v>158</v>
      </c>
      <c r="C62" s="101" t="n">
        <v>39161</v>
      </c>
      <c r="D62" s="0" t="s">
        <v>69</v>
      </c>
      <c r="E62" s="0" t="s">
        <v>104</v>
      </c>
      <c r="F62" s="0" t="s">
        <v>283</v>
      </c>
      <c r="G62" s="0" t="s">
        <v>284</v>
      </c>
      <c r="H62" s="0" t="s">
        <v>128</v>
      </c>
      <c r="I62" s="0" t="n">
        <v>8000</v>
      </c>
      <c r="J62" s="0" t="s">
        <v>194</v>
      </c>
    </row>
    <row r="63" customFormat="false" ht="12.8" hidden="false" customHeight="false" outlineLevel="0" collapsed="false">
      <c r="A63" s="0" t="n">
        <v>697345</v>
      </c>
      <c r="B63" s="0" t="s">
        <v>158</v>
      </c>
      <c r="C63" s="101" t="n">
        <v>39161</v>
      </c>
      <c r="D63" s="0" t="s">
        <v>57</v>
      </c>
      <c r="E63" s="0" t="s">
        <v>89</v>
      </c>
      <c r="F63" s="0" t="s">
        <v>285</v>
      </c>
      <c r="G63" s="0" t="s">
        <v>286</v>
      </c>
      <c r="H63" s="0" t="s">
        <v>132</v>
      </c>
      <c r="I63" s="0" t="n">
        <v>417000</v>
      </c>
      <c r="J63" s="0" t="s">
        <v>161</v>
      </c>
    </row>
    <row r="64" customFormat="false" ht="12.8" hidden="false" customHeight="false" outlineLevel="0" collapsed="false">
      <c r="A64" s="0" t="n">
        <v>697381</v>
      </c>
      <c r="B64" s="0" t="s">
        <v>158</v>
      </c>
      <c r="C64" s="101" t="n">
        <v>39161</v>
      </c>
      <c r="D64" s="0" t="s">
        <v>134</v>
      </c>
      <c r="E64" s="0" t="s">
        <v>104</v>
      </c>
      <c r="F64" s="0" t="s">
        <v>287</v>
      </c>
      <c r="G64" s="0" t="s">
        <v>288</v>
      </c>
      <c r="H64" s="0" t="s">
        <v>133</v>
      </c>
      <c r="I64" s="0" t="n">
        <v>282000</v>
      </c>
      <c r="J64" s="0" t="s">
        <v>161</v>
      </c>
    </row>
    <row r="65" customFormat="false" ht="12.8" hidden="false" customHeight="false" outlineLevel="0" collapsed="false">
      <c r="A65" s="0" t="n">
        <v>697395</v>
      </c>
      <c r="B65" s="0" t="s">
        <v>158</v>
      </c>
      <c r="C65" s="101" t="n">
        <v>39161</v>
      </c>
      <c r="D65" s="0" t="s">
        <v>57</v>
      </c>
      <c r="E65" s="0" t="s">
        <v>75</v>
      </c>
      <c r="F65" s="0" t="s">
        <v>289</v>
      </c>
      <c r="G65" s="0" t="s">
        <v>290</v>
      </c>
      <c r="H65" s="0" t="s">
        <v>90</v>
      </c>
      <c r="I65" s="0" t="n">
        <v>125000</v>
      </c>
      <c r="J65" s="0" t="s">
        <v>161</v>
      </c>
    </row>
    <row r="66" customFormat="false" ht="12.8" hidden="false" customHeight="false" outlineLevel="0" collapsed="false">
      <c r="A66" s="0" t="n">
        <v>697404</v>
      </c>
      <c r="B66" s="0" t="s">
        <v>158</v>
      </c>
      <c r="C66" s="101" t="n">
        <v>39162</v>
      </c>
      <c r="D66" s="0" t="s">
        <v>57</v>
      </c>
      <c r="E66" s="0" t="s">
        <v>122</v>
      </c>
      <c r="F66" s="0" t="s">
        <v>291</v>
      </c>
      <c r="G66" s="0" t="s">
        <v>292</v>
      </c>
      <c r="H66" s="0" t="s">
        <v>123</v>
      </c>
      <c r="I66" s="0" t="n">
        <v>633500</v>
      </c>
      <c r="J66" s="0" t="s">
        <v>161</v>
      </c>
    </row>
    <row r="67" customFormat="false" ht="12.8" hidden="false" customHeight="false" outlineLevel="0" collapsed="false">
      <c r="A67" s="0" t="n">
        <v>697437</v>
      </c>
      <c r="B67" s="0" t="s">
        <v>158</v>
      </c>
      <c r="C67" s="101" t="n">
        <v>39162</v>
      </c>
      <c r="D67" s="0" t="s">
        <v>47</v>
      </c>
      <c r="E67" s="0" t="s">
        <v>80</v>
      </c>
      <c r="F67" s="0" t="s">
        <v>293</v>
      </c>
      <c r="G67" s="0" t="s">
        <v>294</v>
      </c>
      <c r="H67" s="0" t="s">
        <v>144</v>
      </c>
      <c r="I67" s="0" t="n">
        <v>140000</v>
      </c>
      <c r="J67" s="0" t="s">
        <v>161</v>
      </c>
    </row>
    <row r="68" customFormat="false" ht="12.8" hidden="false" customHeight="false" outlineLevel="0" collapsed="false">
      <c r="A68" s="0" t="n">
        <v>697439</v>
      </c>
      <c r="B68" s="0" t="s">
        <v>158</v>
      </c>
      <c r="C68" s="101" t="n">
        <v>39162</v>
      </c>
      <c r="D68" s="0" t="s">
        <v>47</v>
      </c>
      <c r="E68" s="0" t="s">
        <v>80</v>
      </c>
      <c r="F68" s="0" t="s">
        <v>295</v>
      </c>
      <c r="G68" s="0" t="s">
        <v>296</v>
      </c>
      <c r="H68" s="0" t="s">
        <v>87</v>
      </c>
      <c r="I68" s="0" t="n">
        <v>398750</v>
      </c>
      <c r="J68" s="0" t="s">
        <v>161</v>
      </c>
    </row>
    <row r="69" customFormat="false" ht="12.8" hidden="false" customHeight="false" outlineLevel="0" collapsed="false">
      <c r="A69" s="0" t="n">
        <v>697454</v>
      </c>
      <c r="B69" s="0" t="s">
        <v>158</v>
      </c>
      <c r="C69" s="101" t="n">
        <v>39162</v>
      </c>
      <c r="D69" s="0" t="s">
        <v>69</v>
      </c>
      <c r="E69" s="0" t="s">
        <v>104</v>
      </c>
      <c r="F69" s="0" t="s">
        <v>297</v>
      </c>
      <c r="G69" s="0" t="s">
        <v>298</v>
      </c>
      <c r="H69" s="0" t="s">
        <v>146</v>
      </c>
      <c r="I69" s="0" t="n">
        <v>249778.19</v>
      </c>
      <c r="J69" s="0" t="s">
        <v>161</v>
      </c>
    </row>
    <row r="70" customFormat="false" ht="12.8" hidden="false" customHeight="false" outlineLevel="0" collapsed="false">
      <c r="A70" s="0" t="n">
        <v>697460</v>
      </c>
      <c r="B70" s="0" t="s">
        <v>158</v>
      </c>
      <c r="C70" s="101" t="n">
        <v>39162</v>
      </c>
      <c r="D70" s="0" t="s">
        <v>50</v>
      </c>
      <c r="E70" s="0" t="s">
        <v>51</v>
      </c>
      <c r="F70" s="0" t="s">
        <v>299</v>
      </c>
      <c r="G70" s="0" t="s">
        <v>300</v>
      </c>
      <c r="H70" s="0" t="s">
        <v>49</v>
      </c>
      <c r="I70" s="0" t="n">
        <v>125450</v>
      </c>
      <c r="J70" s="0" t="s">
        <v>194</v>
      </c>
    </row>
    <row r="71" customFormat="false" ht="12.8" hidden="false" customHeight="false" outlineLevel="0" collapsed="false">
      <c r="A71" s="0" t="n">
        <v>697461</v>
      </c>
      <c r="B71" s="0" t="s">
        <v>158</v>
      </c>
      <c r="C71" s="101" t="n">
        <v>39162</v>
      </c>
      <c r="D71" s="0" t="s">
        <v>55</v>
      </c>
      <c r="E71" s="0" t="s">
        <v>73</v>
      </c>
      <c r="F71" s="0" t="s">
        <v>301</v>
      </c>
      <c r="G71" s="0" t="s">
        <v>302</v>
      </c>
      <c r="H71" s="0" t="s">
        <v>88</v>
      </c>
      <c r="I71" s="0" t="n">
        <v>260000</v>
      </c>
      <c r="J71" s="0" t="s">
        <v>161</v>
      </c>
    </row>
    <row r="72" customFormat="false" ht="12.8" hidden="false" customHeight="false" outlineLevel="0" collapsed="false">
      <c r="A72" s="0" t="n">
        <v>697465</v>
      </c>
      <c r="B72" s="0" t="s">
        <v>158</v>
      </c>
      <c r="C72" s="101" t="n">
        <v>39162</v>
      </c>
      <c r="D72" s="0" t="s">
        <v>57</v>
      </c>
      <c r="E72" s="0" t="s">
        <v>75</v>
      </c>
      <c r="F72" s="0" t="s">
        <v>303</v>
      </c>
      <c r="G72" s="0" t="s">
        <v>304</v>
      </c>
      <c r="H72" s="0" t="s">
        <v>99</v>
      </c>
      <c r="I72" s="0" t="n">
        <v>332000</v>
      </c>
      <c r="J72" s="0" t="s">
        <v>161</v>
      </c>
    </row>
    <row r="73" customFormat="false" ht="12.8" hidden="false" customHeight="false" outlineLevel="0" collapsed="false">
      <c r="A73" s="0" t="n">
        <v>697467</v>
      </c>
      <c r="B73" s="0" t="s">
        <v>158</v>
      </c>
      <c r="C73" s="101" t="n">
        <v>39162</v>
      </c>
      <c r="D73" s="0" t="s">
        <v>57</v>
      </c>
      <c r="E73" s="0" t="s">
        <v>75</v>
      </c>
      <c r="F73" s="0" t="s">
        <v>305</v>
      </c>
      <c r="G73" s="0" t="s">
        <v>306</v>
      </c>
      <c r="H73" s="0" t="s">
        <v>143</v>
      </c>
      <c r="I73" s="0" t="n">
        <v>2500000</v>
      </c>
      <c r="J73" s="0" t="s">
        <v>161</v>
      </c>
    </row>
    <row r="74" customFormat="false" ht="12.8" hidden="false" customHeight="false" outlineLevel="0" collapsed="false">
      <c r="A74" s="0" t="n">
        <v>697472</v>
      </c>
      <c r="B74" s="0" t="s">
        <v>158</v>
      </c>
      <c r="C74" s="101" t="n">
        <v>39162</v>
      </c>
      <c r="D74" s="0" t="s">
        <v>57</v>
      </c>
      <c r="E74" s="0" t="s">
        <v>60</v>
      </c>
      <c r="F74" s="0" t="s">
        <v>307</v>
      </c>
      <c r="G74" s="0" t="s">
        <v>308</v>
      </c>
      <c r="H74" s="0" t="s">
        <v>144</v>
      </c>
      <c r="I74" s="0" t="n">
        <v>12500</v>
      </c>
      <c r="J74" s="0" t="s">
        <v>161</v>
      </c>
    </row>
    <row r="75" customFormat="false" ht="12.8" hidden="false" customHeight="false" outlineLevel="0" collapsed="false">
      <c r="A75" s="0" t="n">
        <v>697475</v>
      </c>
      <c r="B75" s="0" t="s">
        <v>158</v>
      </c>
      <c r="C75" s="101" t="n">
        <v>39162</v>
      </c>
      <c r="D75" s="0" t="s">
        <v>69</v>
      </c>
      <c r="E75" s="0" t="s">
        <v>56</v>
      </c>
      <c r="F75" s="0" t="s">
        <v>309</v>
      </c>
      <c r="G75" s="0" t="s">
        <v>310</v>
      </c>
      <c r="H75" s="0" t="s">
        <v>115</v>
      </c>
      <c r="I75" s="0" t="n">
        <v>417000</v>
      </c>
      <c r="J75" s="0" t="s">
        <v>161</v>
      </c>
    </row>
    <row r="76" customFormat="false" ht="12.8" hidden="false" customHeight="false" outlineLevel="0" collapsed="false">
      <c r="A76" s="0" t="n">
        <v>697512</v>
      </c>
      <c r="B76" s="0" t="s">
        <v>158</v>
      </c>
      <c r="C76" s="101" t="n">
        <v>39163</v>
      </c>
      <c r="D76" s="0" t="s">
        <v>47</v>
      </c>
      <c r="F76" s="0" t="s">
        <v>311</v>
      </c>
      <c r="G76" s="0" t="s">
        <v>312</v>
      </c>
      <c r="H76" s="0" t="s">
        <v>115</v>
      </c>
      <c r="I76" s="0" t="n">
        <v>111000</v>
      </c>
      <c r="J76" s="0" t="s">
        <v>161</v>
      </c>
    </row>
    <row r="77" customFormat="false" ht="12.8" hidden="false" customHeight="false" outlineLevel="0" collapsed="false">
      <c r="A77" s="0" t="n">
        <v>697580</v>
      </c>
      <c r="B77" s="0" t="s">
        <v>158</v>
      </c>
      <c r="C77" s="101" t="n">
        <v>39163</v>
      </c>
      <c r="D77" s="0" t="s">
        <v>47</v>
      </c>
      <c r="E77" s="0" t="s">
        <v>127</v>
      </c>
      <c r="F77" s="0" t="s">
        <v>313</v>
      </c>
      <c r="G77" s="0" t="s">
        <v>314</v>
      </c>
      <c r="H77" s="0" t="s">
        <v>126</v>
      </c>
      <c r="I77" s="0" t="n">
        <v>500000</v>
      </c>
      <c r="J77" s="0" t="s">
        <v>161</v>
      </c>
    </row>
    <row r="78" customFormat="false" ht="12.8" hidden="false" customHeight="false" outlineLevel="0" collapsed="false">
      <c r="A78" s="0" t="n">
        <v>697588</v>
      </c>
      <c r="B78" s="0" t="s">
        <v>158</v>
      </c>
      <c r="C78" s="101" t="n">
        <v>39164</v>
      </c>
      <c r="D78" s="0" t="s">
        <v>57</v>
      </c>
      <c r="E78" s="0" t="s">
        <v>122</v>
      </c>
      <c r="F78" s="0" t="s">
        <v>315</v>
      </c>
      <c r="G78" s="0" t="s">
        <v>316</v>
      </c>
      <c r="H78" s="0" t="s">
        <v>143</v>
      </c>
      <c r="I78" s="0" t="n">
        <v>1800000</v>
      </c>
      <c r="J78" s="0" t="s">
        <v>161</v>
      </c>
    </row>
    <row r="79" customFormat="false" ht="12.8" hidden="false" customHeight="false" outlineLevel="0" collapsed="false">
      <c r="A79" s="0" t="n">
        <v>697634</v>
      </c>
      <c r="B79" s="0" t="s">
        <v>158</v>
      </c>
      <c r="C79" s="101" t="n">
        <v>39164</v>
      </c>
      <c r="D79" s="0" t="s">
        <v>55</v>
      </c>
      <c r="E79" s="0" t="s">
        <v>56</v>
      </c>
      <c r="F79" s="0" t="s">
        <v>317</v>
      </c>
      <c r="G79" s="0" t="s">
        <v>318</v>
      </c>
      <c r="H79" s="0" t="s">
        <v>143</v>
      </c>
      <c r="I79" s="0" t="n">
        <v>177000</v>
      </c>
      <c r="J79" s="0" t="s">
        <v>161</v>
      </c>
    </row>
    <row r="80" customFormat="false" ht="12.8" hidden="false" customHeight="false" outlineLevel="0" collapsed="false">
      <c r="A80" s="0" t="n">
        <v>697639</v>
      </c>
      <c r="B80" s="0" t="s">
        <v>158</v>
      </c>
      <c r="C80" s="101" t="n">
        <v>39164</v>
      </c>
      <c r="D80" s="0" t="s">
        <v>47</v>
      </c>
      <c r="E80" s="0" t="s">
        <v>71</v>
      </c>
      <c r="F80" s="0" t="s">
        <v>319</v>
      </c>
      <c r="G80" s="0" t="s">
        <v>320</v>
      </c>
      <c r="H80" s="0" t="s">
        <v>90</v>
      </c>
      <c r="I80" s="0" t="n">
        <v>342000</v>
      </c>
      <c r="J80" s="0" t="s">
        <v>161</v>
      </c>
    </row>
    <row r="81" customFormat="false" ht="12.8" hidden="false" customHeight="false" outlineLevel="0" collapsed="false">
      <c r="A81" s="0" t="n">
        <v>697744</v>
      </c>
      <c r="B81" s="0" t="s">
        <v>158</v>
      </c>
      <c r="C81" s="101" t="n">
        <v>39167</v>
      </c>
      <c r="D81" s="0" t="s">
        <v>55</v>
      </c>
      <c r="E81" s="0" t="s">
        <v>56</v>
      </c>
      <c r="F81" s="0" t="s">
        <v>321</v>
      </c>
      <c r="G81" s="0" t="s">
        <v>322</v>
      </c>
      <c r="H81" s="0" t="s">
        <v>144</v>
      </c>
      <c r="I81" s="0" t="n">
        <v>300000</v>
      </c>
      <c r="J81" s="0" t="s">
        <v>161</v>
      </c>
    </row>
    <row r="82" customFormat="false" ht="12.8" hidden="false" customHeight="false" outlineLevel="0" collapsed="false">
      <c r="A82" s="0" t="n">
        <v>697745</v>
      </c>
      <c r="B82" s="0" t="s">
        <v>158</v>
      </c>
      <c r="C82" s="101" t="n">
        <v>39167</v>
      </c>
      <c r="D82" s="0" t="s">
        <v>69</v>
      </c>
      <c r="E82" s="0" t="s">
        <v>86</v>
      </c>
      <c r="F82" s="0" t="s">
        <v>323</v>
      </c>
      <c r="G82" s="0" t="s">
        <v>324</v>
      </c>
      <c r="H82" s="0" t="s">
        <v>97</v>
      </c>
      <c r="I82" s="0" t="n">
        <v>240800</v>
      </c>
      <c r="J82" s="0" t="s">
        <v>161</v>
      </c>
    </row>
    <row r="83" customFormat="false" ht="12.8" hidden="false" customHeight="false" outlineLevel="0" collapsed="false">
      <c r="A83" s="0" t="n">
        <v>697746</v>
      </c>
      <c r="B83" s="0" t="s">
        <v>158</v>
      </c>
      <c r="C83" s="101" t="n">
        <v>39167</v>
      </c>
      <c r="D83" s="0" t="s">
        <v>69</v>
      </c>
      <c r="E83" s="0" t="s">
        <v>86</v>
      </c>
      <c r="F83" s="0" t="s">
        <v>325</v>
      </c>
      <c r="G83" s="0" t="s">
        <v>326</v>
      </c>
      <c r="H83" s="0" t="s">
        <v>97</v>
      </c>
      <c r="I83" s="0" t="n">
        <v>500000</v>
      </c>
      <c r="J83" s="0" t="s">
        <v>161</v>
      </c>
    </row>
    <row r="84" customFormat="false" ht="12.8" hidden="false" customHeight="false" outlineLevel="0" collapsed="false">
      <c r="A84" s="0" t="n">
        <v>697748</v>
      </c>
      <c r="B84" s="0" t="s">
        <v>158</v>
      </c>
      <c r="C84" s="101" t="n">
        <v>39167</v>
      </c>
      <c r="D84" s="0" t="s">
        <v>69</v>
      </c>
      <c r="E84" s="0" t="s">
        <v>86</v>
      </c>
      <c r="F84" s="0" t="s">
        <v>327</v>
      </c>
      <c r="G84" s="0" t="s">
        <v>328</v>
      </c>
      <c r="H84" s="0" t="s">
        <v>97</v>
      </c>
      <c r="I84" s="0" t="n">
        <v>144000</v>
      </c>
      <c r="J84" s="0" t="s">
        <v>161</v>
      </c>
    </row>
    <row r="85" customFormat="false" ht="12.8" hidden="false" customHeight="false" outlineLevel="0" collapsed="false">
      <c r="A85" s="0" t="n">
        <v>697754</v>
      </c>
      <c r="B85" s="0" t="s">
        <v>158</v>
      </c>
      <c r="C85" s="101" t="n">
        <v>39167</v>
      </c>
      <c r="D85" s="0" t="s">
        <v>47</v>
      </c>
      <c r="E85" s="0" t="s">
        <v>58</v>
      </c>
      <c r="F85" s="0" t="s">
        <v>329</v>
      </c>
      <c r="G85" s="0" t="s">
        <v>330</v>
      </c>
      <c r="H85" s="0" t="s">
        <v>109</v>
      </c>
      <c r="I85" s="0" t="n">
        <v>368000</v>
      </c>
      <c r="J85" s="0" t="s">
        <v>161</v>
      </c>
    </row>
    <row r="86" customFormat="false" ht="12.8" hidden="false" customHeight="false" outlineLevel="0" collapsed="false">
      <c r="A86" s="0" t="n">
        <v>697766</v>
      </c>
      <c r="B86" s="0" t="s">
        <v>158</v>
      </c>
      <c r="C86" s="101" t="n">
        <v>39167</v>
      </c>
      <c r="D86" s="0" t="s">
        <v>57</v>
      </c>
      <c r="E86" s="0" t="s">
        <v>106</v>
      </c>
      <c r="F86" s="0" t="s">
        <v>331</v>
      </c>
      <c r="G86" s="0" t="s">
        <v>332</v>
      </c>
      <c r="H86" s="0" t="s">
        <v>138</v>
      </c>
      <c r="I86" s="0" t="n">
        <v>220000</v>
      </c>
      <c r="J86" s="0" t="s">
        <v>161</v>
      </c>
    </row>
    <row r="87" customFormat="false" ht="12.8" hidden="false" customHeight="false" outlineLevel="0" collapsed="false">
      <c r="A87" s="0" t="n">
        <v>697767</v>
      </c>
      <c r="B87" s="0" t="s">
        <v>158</v>
      </c>
      <c r="C87" s="101" t="n">
        <v>39167</v>
      </c>
      <c r="D87" s="0" t="s">
        <v>57</v>
      </c>
      <c r="E87" s="0" t="s">
        <v>108</v>
      </c>
      <c r="F87" s="0" t="s">
        <v>333</v>
      </c>
      <c r="G87" s="0" t="s">
        <v>334</v>
      </c>
      <c r="H87" s="0" t="s">
        <v>107</v>
      </c>
      <c r="I87" s="0" t="n">
        <v>400000</v>
      </c>
      <c r="J87" s="0" t="s">
        <v>242</v>
      </c>
    </row>
    <row r="88" customFormat="false" ht="12.8" hidden="false" customHeight="false" outlineLevel="0" collapsed="false">
      <c r="A88" s="0" t="n">
        <v>697772</v>
      </c>
      <c r="B88" s="0" t="s">
        <v>158</v>
      </c>
      <c r="C88" s="101" t="n">
        <v>39167</v>
      </c>
      <c r="D88" s="0" t="s">
        <v>57</v>
      </c>
      <c r="E88" s="0" t="s">
        <v>118</v>
      </c>
      <c r="F88" s="0" t="s">
        <v>335</v>
      </c>
      <c r="G88" s="0" t="s">
        <v>336</v>
      </c>
      <c r="H88" s="0" t="s">
        <v>115</v>
      </c>
      <c r="I88" s="0" t="n">
        <v>236000</v>
      </c>
      <c r="J88" s="0" t="s">
        <v>161</v>
      </c>
    </row>
    <row r="89" customFormat="false" ht="12.8" hidden="false" customHeight="false" outlineLevel="0" collapsed="false">
      <c r="A89" s="0" t="n">
        <v>697814</v>
      </c>
      <c r="B89" s="0" t="s">
        <v>158</v>
      </c>
      <c r="C89" s="101" t="n">
        <v>39168</v>
      </c>
      <c r="D89" s="0" t="s">
        <v>55</v>
      </c>
      <c r="E89" s="0" t="s">
        <v>56</v>
      </c>
      <c r="F89" s="0" t="s">
        <v>337</v>
      </c>
      <c r="G89" s="0" t="s">
        <v>338</v>
      </c>
      <c r="H89" s="0" t="s">
        <v>81</v>
      </c>
      <c r="I89" s="0" t="n">
        <v>206000</v>
      </c>
      <c r="J89" s="0" t="s">
        <v>161</v>
      </c>
    </row>
    <row r="90" customFormat="false" ht="12.8" hidden="false" customHeight="false" outlineLevel="0" collapsed="false">
      <c r="A90" s="0" t="n">
        <v>697815</v>
      </c>
      <c r="B90" s="0" t="s">
        <v>158</v>
      </c>
      <c r="C90" s="101" t="n">
        <v>39168</v>
      </c>
      <c r="D90" s="0" t="s">
        <v>55</v>
      </c>
      <c r="E90" s="0" t="s">
        <v>67</v>
      </c>
      <c r="F90" s="0" t="s">
        <v>339</v>
      </c>
      <c r="G90" s="0" t="s">
        <v>340</v>
      </c>
      <c r="H90" s="0" t="s">
        <v>144</v>
      </c>
      <c r="I90" s="0" t="n">
        <v>382000</v>
      </c>
      <c r="J90" s="0" t="s">
        <v>161</v>
      </c>
    </row>
    <row r="91" customFormat="false" ht="12.8" hidden="false" customHeight="false" outlineLevel="0" collapsed="false">
      <c r="A91" s="0" t="n">
        <v>697828</v>
      </c>
      <c r="B91" s="0" t="s">
        <v>158</v>
      </c>
      <c r="C91" s="101" t="n">
        <v>39168</v>
      </c>
      <c r="D91" s="0" t="s">
        <v>50</v>
      </c>
      <c r="E91" s="0" t="s">
        <v>62</v>
      </c>
      <c r="F91" s="0" t="s">
        <v>341</v>
      </c>
      <c r="G91" s="0" t="s">
        <v>342</v>
      </c>
      <c r="H91" s="0" t="s">
        <v>61</v>
      </c>
      <c r="I91" s="0" t="n">
        <v>324000</v>
      </c>
      <c r="J91" s="0" t="s">
        <v>161</v>
      </c>
    </row>
    <row r="92" customFormat="false" ht="12.8" hidden="false" customHeight="false" outlineLevel="0" collapsed="false">
      <c r="A92" s="0" t="n">
        <v>697830</v>
      </c>
      <c r="B92" s="0" t="s">
        <v>158</v>
      </c>
      <c r="C92" s="101" t="n">
        <v>39168</v>
      </c>
      <c r="D92" s="0" t="s">
        <v>50</v>
      </c>
      <c r="E92" s="0" t="s">
        <v>139</v>
      </c>
      <c r="F92" s="0" t="s">
        <v>343</v>
      </c>
      <c r="G92" s="0" t="s">
        <v>344</v>
      </c>
      <c r="H92" s="0" t="s">
        <v>138</v>
      </c>
      <c r="I92" s="0" t="n">
        <v>287000</v>
      </c>
      <c r="J92" s="0" t="s">
        <v>161</v>
      </c>
    </row>
    <row r="93" customFormat="false" ht="12.8" hidden="false" customHeight="false" outlineLevel="0" collapsed="false">
      <c r="A93" s="0" t="n">
        <v>697831</v>
      </c>
      <c r="B93" s="0" t="s">
        <v>158</v>
      </c>
      <c r="C93" s="101" t="n">
        <v>39168</v>
      </c>
      <c r="D93" s="0" t="s">
        <v>47</v>
      </c>
      <c r="E93" s="0" t="s">
        <v>48</v>
      </c>
      <c r="F93" s="0" t="s">
        <v>345</v>
      </c>
      <c r="G93" s="0" t="s">
        <v>346</v>
      </c>
      <c r="H93" s="0" t="s">
        <v>138</v>
      </c>
      <c r="I93" s="0" t="n">
        <v>130000</v>
      </c>
      <c r="J93" s="0" t="s">
        <v>161</v>
      </c>
    </row>
    <row r="94" customFormat="false" ht="12.8" hidden="false" customHeight="false" outlineLevel="0" collapsed="false">
      <c r="A94" s="0" t="n">
        <v>697834</v>
      </c>
      <c r="B94" s="0" t="s">
        <v>158</v>
      </c>
      <c r="C94" s="101" t="n">
        <v>39168</v>
      </c>
      <c r="D94" s="0" t="s">
        <v>57</v>
      </c>
      <c r="E94" s="0" t="s">
        <v>60</v>
      </c>
      <c r="F94" s="0" t="s">
        <v>347</v>
      </c>
      <c r="G94" s="0" t="s">
        <v>348</v>
      </c>
      <c r="H94" s="0" t="s">
        <v>93</v>
      </c>
      <c r="I94" s="0" t="n">
        <v>686200</v>
      </c>
      <c r="J94" s="0" t="s">
        <v>161</v>
      </c>
    </row>
    <row r="95" customFormat="false" ht="12.8" hidden="false" customHeight="false" outlineLevel="0" collapsed="false">
      <c r="A95" s="0" t="n">
        <v>697844</v>
      </c>
      <c r="B95" s="0" t="s">
        <v>158</v>
      </c>
      <c r="C95" s="101" t="n">
        <v>39168</v>
      </c>
      <c r="D95" s="0" t="s">
        <v>55</v>
      </c>
      <c r="E95" s="0" t="s">
        <v>67</v>
      </c>
      <c r="F95" s="0" t="s">
        <v>349</v>
      </c>
      <c r="G95" s="0" t="s">
        <v>350</v>
      </c>
      <c r="H95" s="0" t="s">
        <v>105</v>
      </c>
      <c r="I95" s="0" t="n">
        <v>520000</v>
      </c>
      <c r="J95" s="0" t="s">
        <v>161</v>
      </c>
    </row>
    <row r="96" customFormat="false" ht="12.8" hidden="false" customHeight="false" outlineLevel="0" collapsed="false">
      <c r="A96" s="0" t="n">
        <v>697846</v>
      </c>
      <c r="B96" s="0" t="s">
        <v>158</v>
      </c>
      <c r="C96" s="101" t="n">
        <v>39168</v>
      </c>
      <c r="D96" s="0" t="s">
        <v>55</v>
      </c>
      <c r="E96" s="0" t="s">
        <v>116</v>
      </c>
      <c r="F96" s="0" t="s">
        <v>351</v>
      </c>
      <c r="G96" s="0" t="s">
        <v>352</v>
      </c>
      <c r="H96" s="0" t="s">
        <v>115</v>
      </c>
      <c r="I96" s="0" t="n">
        <v>410000</v>
      </c>
      <c r="J96" s="0" t="s">
        <v>161</v>
      </c>
    </row>
    <row r="97" customFormat="false" ht="12.8" hidden="false" customHeight="false" outlineLevel="0" collapsed="false">
      <c r="A97" s="0" t="n">
        <v>697879</v>
      </c>
      <c r="B97" s="0" t="s">
        <v>158</v>
      </c>
      <c r="C97" s="101" t="n">
        <v>39169</v>
      </c>
      <c r="D97" s="0" t="s">
        <v>57</v>
      </c>
      <c r="E97" s="0" t="s">
        <v>89</v>
      </c>
      <c r="F97" s="0" t="s">
        <v>353</v>
      </c>
      <c r="G97" s="0" t="s">
        <v>354</v>
      </c>
      <c r="H97" s="0" t="s">
        <v>88</v>
      </c>
      <c r="I97" s="0" t="n">
        <v>50000</v>
      </c>
      <c r="J97" s="0" t="s">
        <v>256</v>
      </c>
    </row>
    <row r="98" customFormat="false" ht="12.8" hidden="false" customHeight="false" outlineLevel="0" collapsed="false">
      <c r="A98" s="0" t="n">
        <v>697897</v>
      </c>
      <c r="B98" s="0" t="s">
        <v>158</v>
      </c>
      <c r="C98" s="101" t="n">
        <v>39169</v>
      </c>
      <c r="D98" s="0" t="s">
        <v>55</v>
      </c>
      <c r="E98" s="0" t="s">
        <v>74</v>
      </c>
      <c r="F98" s="0" t="s">
        <v>355</v>
      </c>
      <c r="G98" s="0" t="s">
        <v>356</v>
      </c>
      <c r="H98" s="0" t="s">
        <v>72</v>
      </c>
      <c r="I98" s="0" t="n">
        <v>525000</v>
      </c>
      <c r="J98" s="0" t="s">
        <v>194</v>
      </c>
    </row>
    <row r="99" customFormat="false" ht="12.8" hidden="false" customHeight="false" outlineLevel="0" collapsed="false">
      <c r="A99" s="0" t="n">
        <v>697914</v>
      </c>
      <c r="B99" s="0" t="s">
        <v>158</v>
      </c>
      <c r="C99" s="101" t="n">
        <v>39169</v>
      </c>
      <c r="D99" s="0" t="s">
        <v>69</v>
      </c>
      <c r="E99" s="0" t="s">
        <v>104</v>
      </c>
      <c r="F99" s="0" t="s">
        <v>357</v>
      </c>
      <c r="G99" s="0" t="s">
        <v>358</v>
      </c>
      <c r="H99" s="0" t="s">
        <v>103</v>
      </c>
      <c r="I99" s="0" t="n">
        <v>562000</v>
      </c>
      <c r="J99" s="0" t="s">
        <v>161</v>
      </c>
    </row>
    <row r="100" customFormat="false" ht="12.8" hidden="false" customHeight="false" outlineLevel="0" collapsed="false">
      <c r="A100" s="0" t="n">
        <v>697917</v>
      </c>
      <c r="B100" s="0" t="s">
        <v>158</v>
      </c>
      <c r="C100" s="101" t="n">
        <v>39169</v>
      </c>
      <c r="D100" s="0" t="s">
        <v>47</v>
      </c>
      <c r="E100" s="0" t="s">
        <v>48</v>
      </c>
      <c r="F100" s="0" t="s">
        <v>359</v>
      </c>
      <c r="G100" s="0" t="s">
        <v>360</v>
      </c>
      <c r="H100" s="0" t="s">
        <v>138</v>
      </c>
      <c r="I100" s="0" t="n">
        <v>450000</v>
      </c>
      <c r="J100" s="0" t="s">
        <v>161</v>
      </c>
    </row>
    <row r="101" customFormat="false" ht="12.8" hidden="false" customHeight="false" outlineLevel="0" collapsed="false">
      <c r="A101" s="0" t="n">
        <v>697923</v>
      </c>
      <c r="B101" s="0" t="s">
        <v>158</v>
      </c>
      <c r="C101" s="101" t="n">
        <v>39169</v>
      </c>
      <c r="D101" s="0" t="s">
        <v>57</v>
      </c>
      <c r="E101" s="0" t="s">
        <v>75</v>
      </c>
      <c r="F101" s="0" t="s">
        <v>361</v>
      </c>
      <c r="G101" s="0" t="s">
        <v>362</v>
      </c>
      <c r="H101" s="0" t="s">
        <v>99</v>
      </c>
      <c r="I101" s="0" t="n">
        <v>113000</v>
      </c>
      <c r="J101" s="0" t="s">
        <v>161</v>
      </c>
    </row>
    <row r="102" customFormat="false" ht="12.8" hidden="false" customHeight="false" outlineLevel="0" collapsed="false">
      <c r="A102" s="0" t="n">
        <v>697924</v>
      </c>
      <c r="B102" s="0" t="s">
        <v>158</v>
      </c>
      <c r="C102" s="101" t="n">
        <v>39169</v>
      </c>
      <c r="D102" s="0" t="s">
        <v>57</v>
      </c>
      <c r="E102" s="0" t="s">
        <v>122</v>
      </c>
      <c r="F102" s="0" t="s">
        <v>363</v>
      </c>
      <c r="G102" s="0" t="s">
        <v>364</v>
      </c>
      <c r="H102" s="0" t="s">
        <v>148</v>
      </c>
      <c r="I102" s="0" t="n">
        <v>272000</v>
      </c>
      <c r="J102" s="0" t="s">
        <v>161</v>
      </c>
    </row>
    <row r="103" customFormat="false" ht="12.8" hidden="false" customHeight="false" outlineLevel="0" collapsed="false">
      <c r="A103" s="0" t="n">
        <v>698039</v>
      </c>
      <c r="B103" s="0" t="s">
        <v>158</v>
      </c>
      <c r="C103" s="101" t="n">
        <v>39170</v>
      </c>
      <c r="D103" s="0" t="s">
        <v>57</v>
      </c>
      <c r="E103" s="0" t="s">
        <v>122</v>
      </c>
      <c r="F103" s="0" t="s">
        <v>365</v>
      </c>
      <c r="G103" s="0" t="s">
        <v>366</v>
      </c>
      <c r="H103" s="0" t="s">
        <v>143</v>
      </c>
      <c r="I103" s="0" t="n">
        <v>30000</v>
      </c>
      <c r="J103" s="0" t="s">
        <v>161</v>
      </c>
    </row>
    <row r="104" customFormat="false" ht="12.8" hidden="false" customHeight="false" outlineLevel="0" collapsed="false">
      <c r="A104" s="0" t="n">
        <v>698062</v>
      </c>
      <c r="B104" s="0" t="s">
        <v>158</v>
      </c>
      <c r="C104" s="101" t="n">
        <v>39170</v>
      </c>
      <c r="D104" s="0" t="s">
        <v>57</v>
      </c>
      <c r="E104" s="0" t="s">
        <v>56</v>
      </c>
      <c r="F104" s="0" t="s">
        <v>367</v>
      </c>
      <c r="G104" s="0" t="s">
        <v>368</v>
      </c>
      <c r="H104" s="0" t="s">
        <v>54</v>
      </c>
      <c r="I104" s="0" t="n">
        <v>50000</v>
      </c>
      <c r="J104" s="0" t="s">
        <v>256</v>
      </c>
    </row>
    <row r="105" customFormat="false" ht="12.8" hidden="false" customHeight="false" outlineLevel="0" collapsed="false">
      <c r="A105" s="0" t="n">
        <v>698131</v>
      </c>
      <c r="B105" s="0" t="s">
        <v>158</v>
      </c>
      <c r="C105" s="101" t="n">
        <v>39170</v>
      </c>
      <c r="D105" s="0" t="s">
        <v>47</v>
      </c>
      <c r="E105" s="0" t="s">
        <v>83</v>
      </c>
      <c r="F105" s="0" t="s">
        <v>369</v>
      </c>
      <c r="G105" s="0" t="s">
        <v>370</v>
      </c>
      <c r="H105" s="0" t="s">
        <v>82</v>
      </c>
      <c r="I105" s="0" t="n">
        <v>311000</v>
      </c>
      <c r="J105" s="0" t="s">
        <v>161</v>
      </c>
    </row>
    <row r="106" customFormat="false" ht="12.8" hidden="false" customHeight="false" outlineLevel="0" collapsed="false">
      <c r="A106" s="0" t="n">
        <v>698147</v>
      </c>
      <c r="B106" s="0" t="s">
        <v>158</v>
      </c>
      <c r="C106" s="101" t="n">
        <v>39170</v>
      </c>
      <c r="D106" s="0" t="s">
        <v>55</v>
      </c>
      <c r="E106" s="0" t="s">
        <v>56</v>
      </c>
      <c r="F106" s="0" t="s">
        <v>371</v>
      </c>
      <c r="G106" s="0" t="s">
        <v>372</v>
      </c>
      <c r="H106" s="0" t="s">
        <v>72</v>
      </c>
      <c r="I106" s="0" t="n">
        <v>44800</v>
      </c>
      <c r="J106" s="0" t="s">
        <v>256</v>
      </c>
    </row>
    <row r="107" customFormat="false" ht="12.8" hidden="false" customHeight="false" outlineLevel="0" collapsed="false">
      <c r="A107" s="0" t="n">
        <v>698179</v>
      </c>
      <c r="B107" s="0" t="s">
        <v>158</v>
      </c>
      <c r="C107" s="101" t="n">
        <v>39171</v>
      </c>
      <c r="D107" s="0" t="s">
        <v>55</v>
      </c>
      <c r="E107" s="0" t="s">
        <v>56</v>
      </c>
      <c r="F107" s="0" t="s">
        <v>373</v>
      </c>
      <c r="G107" s="0" t="s">
        <v>374</v>
      </c>
      <c r="H107" s="0" t="s">
        <v>124</v>
      </c>
      <c r="I107" s="0" t="n">
        <v>300000</v>
      </c>
      <c r="J107" s="0" t="s">
        <v>161</v>
      </c>
    </row>
    <row r="108" customFormat="false" ht="12.8" hidden="false" customHeight="false" outlineLevel="0" collapsed="false">
      <c r="A108" s="0" t="n">
        <v>698312</v>
      </c>
      <c r="B108" s="0" t="s">
        <v>158</v>
      </c>
      <c r="C108" s="101" t="n">
        <v>39171</v>
      </c>
      <c r="D108" s="0" t="s">
        <v>47</v>
      </c>
      <c r="E108" s="0" t="s">
        <v>79</v>
      </c>
      <c r="F108" s="0" t="s">
        <v>375</v>
      </c>
      <c r="G108" s="0" t="s">
        <v>376</v>
      </c>
      <c r="H108" s="0" t="s">
        <v>72</v>
      </c>
      <c r="I108" s="0" t="n">
        <v>25000</v>
      </c>
      <c r="J108" s="0" t="s">
        <v>194</v>
      </c>
    </row>
    <row r="109" customFormat="false" ht="12.8" hidden="false" customHeight="false" outlineLevel="0" collapsed="false">
      <c r="A109" s="0" t="n">
        <v>698314</v>
      </c>
      <c r="B109" s="0" t="s">
        <v>158</v>
      </c>
      <c r="C109" s="101" t="n">
        <v>39171</v>
      </c>
      <c r="D109" s="0" t="s">
        <v>47</v>
      </c>
      <c r="E109" s="0" t="s">
        <v>51</v>
      </c>
      <c r="F109" s="0" t="s">
        <v>377</v>
      </c>
      <c r="G109" s="0" t="s">
        <v>378</v>
      </c>
      <c r="H109" s="0" t="s">
        <v>54</v>
      </c>
      <c r="I109" s="0" t="n">
        <v>575000</v>
      </c>
      <c r="J109" s="0" t="s">
        <v>179</v>
      </c>
    </row>
    <row r="110" customFormat="false" ht="12.8" hidden="false" customHeight="false" outlineLevel="0" collapsed="false">
      <c r="A110" s="0" t="n">
        <v>698315</v>
      </c>
      <c r="B110" s="0" t="s">
        <v>158</v>
      </c>
      <c r="C110" s="101" t="n">
        <v>39171</v>
      </c>
      <c r="D110" s="0" t="s">
        <v>47</v>
      </c>
      <c r="E110" s="0" t="s">
        <v>96</v>
      </c>
      <c r="F110" s="0" t="s">
        <v>379</v>
      </c>
      <c r="G110" s="0" t="s">
        <v>380</v>
      </c>
      <c r="H110" s="0" t="s">
        <v>95</v>
      </c>
      <c r="I110" s="0" t="n">
        <v>47000</v>
      </c>
      <c r="J110" s="0" t="s">
        <v>256</v>
      </c>
    </row>
    <row r="111" customFormat="false" ht="12.8" hidden="false" customHeight="false" outlineLevel="0" collapsed="false">
      <c r="A111" s="0" t="n">
        <v>698316</v>
      </c>
      <c r="B111" s="0" t="s">
        <v>158</v>
      </c>
      <c r="C111" s="101" t="n">
        <v>39171</v>
      </c>
      <c r="D111" s="0" t="s">
        <v>47</v>
      </c>
      <c r="E111" s="0" t="s">
        <v>78</v>
      </c>
      <c r="F111" s="0" t="s">
        <v>381</v>
      </c>
      <c r="G111" s="0" t="s">
        <v>382</v>
      </c>
      <c r="H111" s="0" t="s">
        <v>72</v>
      </c>
      <c r="I111" s="0" t="n">
        <v>244800</v>
      </c>
      <c r="J111" s="0" t="s">
        <v>161</v>
      </c>
    </row>
    <row r="112" customFormat="false" ht="12.8" hidden="false" customHeight="false" outlineLevel="0" collapsed="false">
      <c r="A112" s="0" t="n">
        <v>698318</v>
      </c>
      <c r="B112" s="0" t="s">
        <v>158</v>
      </c>
      <c r="C112" s="101" t="n">
        <v>39171</v>
      </c>
      <c r="D112" s="0" t="s">
        <v>69</v>
      </c>
      <c r="E112" s="0" t="s">
        <v>98</v>
      </c>
      <c r="F112" s="0" t="s">
        <v>383</v>
      </c>
      <c r="G112" s="0" t="s">
        <v>384</v>
      </c>
      <c r="H112" s="0" t="s">
        <v>97</v>
      </c>
      <c r="I112" s="0" t="n">
        <v>94000</v>
      </c>
      <c r="J112" s="0" t="s">
        <v>161</v>
      </c>
    </row>
    <row r="113" customFormat="false" ht="12.8" hidden="false" customHeight="false" outlineLevel="0" collapsed="false">
      <c r="A113" s="0" t="n">
        <v>698319</v>
      </c>
      <c r="B113" s="0" t="s">
        <v>158</v>
      </c>
      <c r="C113" s="101" t="n">
        <v>39171</v>
      </c>
      <c r="D113" s="0" t="s">
        <v>69</v>
      </c>
      <c r="E113" s="0" t="s">
        <v>86</v>
      </c>
      <c r="F113" s="0" t="s">
        <v>385</v>
      </c>
      <c r="G113" s="0" t="s">
        <v>386</v>
      </c>
      <c r="H113" s="0" t="s">
        <v>112</v>
      </c>
      <c r="I113" s="0" t="n">
        <v>236000</v>
      </c>
      <c r="J113" s="0" t="s">
        <v>161</v>
      </c>
    </row>
    <row r="114" customFormat="false" ht="12.8" hidden="false" customHeight="false" outlineLevel="0" collapsed="false">
      <c r="A114" s="0" t="n">
        <v>698321</v>
      </c>
      <c r="B114" s="0" t="s">
        <v>158</v>
      </c>
      <c r="C114" s="101" t="n">
        <v>39171</v>
      </c>
      <c r="D114" s="0" t="s">
        <v>55</v>
      </c>
      <c r="E114" s="0" t="s">
        <v>110</v>
      </c>
      <c r="F114" s="0" t="s">
        <v>387</v>
      </c>
      <c r="G114" s="0" t="s">
        <v>388</v>
      </c>
      <c r="H114" s="0" t="s">
        <v>109</v>
      </c>
      <c r="I114" s="0" t="n">
        <v>660000</v>
      </c>
      <c r="J114" s="0" t="s">
        <v>161</v>
      </c>
    </row>
    <row r="115" customFormat="false" ht="12.8" hidden="false" customHeight="false" outlineLevel="0" collapsed="false">
      <c r="A115" s="0" t="n">
        <v>698322</v>
      </c>
      <c r="B115" s="0" t="s">
        <v>158</v>
      </c>
      <c r="C115" s="101" t="n">
        <v>39171</v>
      </c>
      <c r="D115" s="0" t="s">
        <v>55</v>
      </c>
      <c r="E115" s="0" t="s">
        <v>73</v>
      </c>
      <c r="F115" s="0" t="s">
        <v>389</v>
      </c>
      <c r="G115" s="0" t="s">
        <v>390</v>
      </c>
      <c r="H115" s="0" t="s">
        <v>72</v>
      </c>
      <c r="I115" s="0" t="n">
        <v>206500</v>
      </c>
      <c r="J115" s="0" t="s">
        <v>161</v>
      </c>
    </row>
    <row r="116" customFormat="false" ht="12.8" hidden="false" customHeight="false" outlineLevel="0" collapsed="false">
      <c r="A116" s="0" t="n">
        <v>698323</v>
      </c>
      <c r="B116" s="0" t="s">
        <v>158</v>
      </c>
      <c r="C116" s="101" t="n">
        <v>39171</v>
      </c>
      <c r="D116" s="0" t="s">
        <v>55</v>
      </c>
      <c r="E116" s="0" t="s">
        <v>73</v>
      </c>
      <c r="F116" s="0" t="s">
        <v>391</v>
      </c>
      <c r="G116" s="0" t="s">
        <v>390</v>
      </c>
      <c r="H116" s="0" t="s">
        <v>72</v>
      </c>
      <c r="I116" s="0" t="n">
        <v>209300</v>
      </c>
      <c r="J116" s="0" t="s">
        <v>161</v>
      </c>
    </row>
    <row r="117" customFormat="false" ht="12.8" hidden="false" customHeight="false" outlineLevel="0" collapsed="false">
      <c r="A117" s="0" t="n">
        <v>698332</v>
      </c>
      <c r="B117" s="0" t="s">
        <v>158</v>
      </c>
      <c r="C117" s="101" t="n">
        <v>39171</v>
      </c>
      <c r="D117" s="0" t="s">
        <v>101</v>
      </c>
      <c r="E117" s="0" t="s">
        <v>102</v>
      </c>
      <c r="F117" s="0" t="s">
        <v>392</v>
      </c>
      <c r="G117" s="0" t="s">
        <v>393</v>
      </c>
      <c r="H117" s="0" t="s">
        <v>100</v>
      </c>
      <c r="I117" s="0" t="n">
        <v>257000</v>
      </c>
      <c r="J117" s="0" t="s">
        <v>1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23:19:08Z</dcterms:modified>
  <cp:revision>0</cp:revision>
  <dc:subject/>
  <dc:title/>
</cp:coreProperties>
</file>