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7" uniqueCount="527">
  <si>
    <t xml:space="preserve">OVERALL SALES AND LOAN ONLY BUSINESS SUMMARY (Douglas County, NV)</t>
  </si>
  <si>
    <t xml:space="preserve">Reporting Period: JUNE, 2012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First American Title</t>
  </si>
  <si>
    <t xml:space="preserve">Western Title</t>
  </si>
  <si>
    <t xml:space="preserve">Northern Nevada Title</t>
  </si>
  <si>
    <t xml:space="preserve">Stewart Title</t>
  </si>
  <si>
    <t xml:space="preserve">Ticor Title</t>
  </si>
  <si>
    <t xml:space="preserve">First Centennial Title</t>
  </si>
  <si>
    <t xml:space="preserve">North American Title</t>
  </si>
  <si>
    <t xml:space="preserve">Capital Title</t>
  </si>
  <si>
    <t xml:space="preserve">GRAND TOTAL</t>
  </si>
  <si>
    <t xml:space="preserve">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NO COMMERCIAL LOANS</t>
  </si>
  <si>
    <t xml:space="preserve">CONSTRUCTION LOANS</t>
  </si>
  <si>
    <t xml:space="preserve">CREDIT LINE &amp; HOME EQUITY LOANS</t>
  </si>
  <si>
    <t xml:space="preserve">HARD MONEY LOANS</t>
  </si>
  <si>
    <t xml:space="preserve">TSI Title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?</t>
  </si>
  <si>
    <t xml:space="preserve">LC</t>
  </si>
  <si>
    <t xml:space="preserve">EP</t>
  </si>
  <si>
    <t xml:space="preserve">NMP</t>
  </si>
  <si>
    <t xml:space="preserve">RT</t>
  </si>
  <si>
    <t xml:space="preserve">SC</t>
  </si>
  <si>
    <t xml:space="preserve">TO</t>
  </si>
  <si>
    <t xml:space="preserve">5</t>
  </si>
  <si>
    <t xml:space="preserve">GG</t>
  </si>
  <si>
    <t xml:space="preserve">RB</t>
  </si>
  <si>
    <t xml:space="preserve">CD</t>
  </si>
  <si>
    <t xml:space="preserve">WD</t>
  </si>
  <si>
    <t xml:space="preserve">DR</t>
  </si>
  <si>
    <t xml:space="preserve">JD</t>
  </si>
  <si>
    <t xml:space="preserve">KAS</t>
  </si>
  <si>
    <t xml:space="preserve">MF</t>
  </si>
  <si>
    <t xml:space="preserve">SL</t>
  </si>
  <si>
    <t xml:space="preserve">ARW</t>
  </si>
  <si>
    <t xml:space="preserve">HUD</t>
  </si>
  <si>
    <t xml:space="preserve">MHK</t>
  </si>
  <si>
    <t xml:space="preserve">TEA</t>
  </si>
  <si>
    <t xml:space="preserve">Grand Total</t>
  </si>
  <si>
    <t xml:space="preserve">LENDER TRACKING</t>
  </si>
  <si>
    <t xml:space="preserve">TYPELOAN</t>
  </si>
  <si>
    <t xml:space="preserve">LENDER</t>
  </si>
  <si>
    <t xml:space="preserve">AMERICAN PACIFIC MORTGAGE</t>
  </si>
  <si>
    <t xml:space="preserve">AMERICAN PACIFIC MORTGAGE CORPORATION</t>
  </si>
  <si>
    <t xml:space="preserve">BANK OF AMERICA, NA</t>
  </si>
  <si>
    <t xml:space="preserve">BANK OF THE WEST</t>
  </si>
  <si>
    <t xml:space="preserve">CITIBANK, NA</t>
  </si>
  <si>
    <t xml:space="preserve">E*TRADE SAVINGS BANK</t>
  </si>
  <si>
    <t xml:space="preserve">EL DORADO SAVINGS BANK</t>
  </si>
  <si>
    <t xml:space="preserve">CC</t>
  </si>
  <si>
    <t xml:space="preserve">FLAGSTAR BANK, FSB</t>
  </si>
  <si>
    <t xml:space="preserve">GENIE CORPORATION</t>
  </si>
  <si>
    <t xml:space="preserve">GMAC MORTGAGE, LLC</t>
  </si>
  <si>
    <t xml:space="preserve">GREATER NEVADA CREDIT UNION</t>
  </si>
  <si>
    <t xml:space="preserve">GREATER NEVADA MORTGAGE SERVICES</t>
  </si>
  <si>
    <t xml:space="preserve">NB</t>
  </si>
  <si>
    <t xml:space="preserve">15</t>
  </si>
  <si>
    <t xml:space="preserve">CAL</t>
  </si>
  <si>
    <t xml:space="preserve">GUILD MORTGAGE COMPANY</t>
  </si>
  <si>
    <t xml:space="preserve">HERITAGE BANK OF NEVADA</t>
  </si>
  <si>
    <t xml:space="preserve">KB</t>
  </si>
  <si>
    <t xml:space="preserve">LS</t>
  </si>
  <si>
    <t xml:space="preserve">DJA</t>
  </si>
  <si>
    <t xml:space="preserve">HSBC BANK USA, NA</t>
  </si>
  <si>
    <t xml:space="preserve">JPMORGAN CHASE BANK, NA</t>
  </si>
  <si>
    <t xml:space="preserve">MACNAB JOHN</t>
  </si>
  <si>
    <t xml:space="preserve">MASON RICHARD R, TRUSTEE</t>
  </si>
  <si>
    <t xml:space="preserve">MAUS VICTOR</t>
  </si>
  <si>
    <t xml:space="preserve">MAUS VICTOR &amp; DEBRA</t>
  </si>
  <si>
    <t xml:space="preserve">NATIONSTAR MORTGAGE LLC</t>
  </si>
  <si>
    <t xml:space="preserve">SA</t>
  </si>
  <si>
    <t xml:space="preserve">NAVY FEDERAL CREDIT UNION</t>
  </si>
  <si>
    <t xml:space="preserve">PARAMOUNT RESIDENTIAL MORTGAGE GROUP, INC.</t>
  </si>
  <si>
    <t xml:space="preserve">PINNACLE CAPITAL MORTGAGE CORPORATION</t>
  </si>
  <si>
    <t xml:space="preserve">PRIMELENDING</t>
  </si>
  <si>
    <t xml:space="preserve">PROSPECT MORTGAGE LLC</t>
  </si>
  <si>
    <t xml:space="preserve">QUICKEN LOANS INC.</t>
  </si>
  <si>
    <t xml:space="preserve">ROUNDPOINT MORTGAGE COMPANY</t>
  </si>
  <si>
    <t xml:space="preserve">SIERRA PACIFIC MORTGAGE COMPANY, INC.</t>
  </si>
  <si>
    <t xml:space="preserve">CHT</t>
  </si>
  <si>
    <t xml:space="preserve">SUMMIT FUNDING, INC.</t>
  </si>
  <si>
    <t xml:space="preserve">UBS AG</t>
  </si>
  <si>
    <t xml:space="preserve">UNIVERSAL AMERICAN MORTGAGE COMPANY OF CALIFORNIA</t>
  </si>
  <si>
    <t xml:space="preserve">US BANK, NA</t>
  </si>
  <si>
    <t xml:space="preserve">WELLS FARGO BANK, NA</t>
  </si>
  <si>
    <t xml:space="preserve">WESTERN FEDERAL CREDIT UNION</t>
  </si>
  <si>
    <t xml:space="preserve">DOCNUM</t>
  </si>
  <si>
    <t xml:space="preserve">TYPEDOC</t>
  </si>
  <si>
    <t xml:space="preserve">RECDATE</t>
  </si>
  <si>
    <t xml:space="preserve">APN</t>
  </si>
  <si>
    <t xml:space="preserve">SELLER</t>
  </si>
  <si>
    <t xml:space="preserve">BUYER</t>
  </si>
  <si>
    <t xml:space="preserve">SALESPRICE</t>
  </si>
  <si>
    <t xml:space="preserve">Deed</t>
  </si>
  <si>
    <t xml:space="preserve">1220-21-810-107</t>
  </si>
  <si>
    <t xml:space="preserve">AKIN CONTEXTURAL RESEARCH LTD</t>
  </si>
  <si>
    <t xml:space="preserve">BERTHOLF BENJAMIN B</t>
  </si>
  <si>
    <t xml:space="preserve">SINGLE FAM RES.</t>
  </si>
  <si>
    <t xml:space="preserve">1420-331-110-002</t>
  </si>
  <si>
    <t xml:space="preserve">JAMES RICHARD C &amp; LESLIE A</t>
  </si>
  <si>
    <t xml:space="preserve">MALMSTEDT FRANK H &amp; CAROL J</t>
  </si>
  <si>
    <t xml:space="preserve">1320-30-410-006</t>
  </si>
  <si>
    <t xml:space="preserve">DALLMANN JERRY</t>
  </si>
  <si>
    <t xml:space="preserve">TIANNE SIMPSON</t>
  </si>
  <si>
    <t xml:space="preserve">1420-28-510-024</t>
  </si>
  <si>
    <t xml:space="preserve">SUSAN E. BERCH, INC.</t>
  </si>
  <si>
    <t xml:space="preserve">MEEHAN SHAWN M</t>
  </si>
  <si>
    <t xml:space="preserve">1022-09-001-070</t>
  </si>
  <si>
    <t xml:space="preserve">BANK OF AMERICA, NATIONAL ASSOCIATION</t>
  </si>
  <si>
    <t xml:space="preserve">KOHLER WALTER H &amp; RENEE J</t>
  </si>
  <si>
    <t xml:space="preserve">MOBILE HOME</t>
  </si>
  <si>
    <t xml:space="preserve">1320-33-716-046</t>
  </si>
  <si>
    <t xml:space="preserve">CALLENDER ELIOT &amp; AILEENE M</t>
  </si>
  <si>
    <t xml:space="preserve">ALDRICH TIMOTHY L &amp; LORI L</t>
  </si>
  <si>
    <t xml:space="preserve">1419-26-710-011</t>
  </si>
  <si>
    <t xml:space="preserve">THE BANK OF NEW YORK MELLON, TRUSTEE</t>
  </si>
  <si>
    <t xml:space="preserve">CARRIER KELLY LYNN</t>
  </si>
  <si>
    <t xml:space="preserve">1420-26-401-039</t>
  </si>
  <si>
    <t xml:space="preserve">US BANK NATIONAL ASSOCIATION, TRUSTEE</t>
  </si>
  <si>
    <t xml:space="preserve">PACHECO CESAR R</t>
  </si>
  <si>
    <t xml:space="preserve">1219-22-001-060</t>
  </si>
  <si>
    <t xml:space="preserve">FIVE CREEK LIMITED LIABILITY COMPANY</t>
  </si>
  <si>
    <t xml:space="preserve">MEYER PAUL K &amp; BRIDIG C, TRUSTEES</t>
  </si>
  <si>
    <t xml:space="preserve">VACANT LAND</t>
  </si>
  <si>
    <t xml:space="preserve">1318-15-611-038</t>
  </si>
  <si>
    <t xml:space="preserve">BARDSLEY BRIAN</t>
  </si>
  <si>
    <t xml:space="preserve">HAWKS JOHN SCOTT</t>
  </si>
  <si>
    <t xml:space="preserve">1420-07-817-012</t>
  </si>
  <si>
    <t xml:space="preserve">FANNIE MAE</t>
  </si>
  <si>
    <t xml:space="preserve">URIBE LUIS ZEPEDA</t>
  </si>
  <si>
    <t xml:space="preserve">1318-15-311-021</t>
  </si>
  <si>
    <t xml:space="preserve">FOFF CONNIE S</t>
  </si>
  <si>
    <t xml:space="preserve">DESOTA LAUREN J</t>
  </si>
  <si>
    <t xml:space="preserve">1420-18-510-019</t>
  </si>
  <si>
    <t xml:space="preserve">132 PEBBLE DRIVE LLC; CANOVA PETER III; SEBEK MARY</t>
  </si>
  <si>
    <t xml:space="preserve">KIVI MARCY T</t>
  </si>
  <si>
    <t xml:space="preserve">1022-08-001-027</t>
  </si>
  <si>
    <t xml:space="preserve">HOFFECKER GEORGE W &amp; MARJORIE J, TRUSTEES</t>
  </si>
  <si>
    <t xml:space="preserve">HERMANNN SCOTT</t>
  </si>
  <si>
    <t xml:space="preserve">Lease</t>
  </si>
  <si>
    <t xml:space="preserve">1121-05-512-013</t>
  </si>
  <si>
    <t xml:space="preserve">BROWNING JIM</t>
  </si>
  <si>
    <t xml:space="preserve">HUNT HARRY C &amp; MARY LU</t>
  </si>
  <si>
    <t xml:space="preserve">1420-07-617-036</t>
  </si>
  <si>
    <t xml:space="preserve">HERNANDEZ JULIO G</t>
  </si>
  <si>
    <t xml:space="preserve">1318-23-218-001</t>
  </si>
  <si>
    <t xml:space="preserve">KORT BARBARA &amp; DAVID, TRUSTEES</t>
  </si>
  <si>
    <t xml:space="preserve">FALVEY RAYMOND P &amp; BARBARA D, TRUSTEES</t>
  </si>
  <si>
    <t xml:space="preserve">CONDO/TWNHSE</t>
  </si>
  <si>
    <t xml:space="preserve">1121-05-512-030</t>
  </si>
  <si>
    <t xml:space="preserve">TURNER MICHAEL R &amp; JANET L</t>
  </si>
  <si>
    <t xml:space="preserve">CASTANEDA JOHN R; LENCIONI RACHEL A</t>
  </si>
  <si>
    <t xml:space="preserve">Deed Subdivider</t>
  </si>
  <si>
    <t xml:space="preserve">1320-30-612-015</t>
  </si>
  <si>
    <t xml:space="preserve">LACOSTA MINDEN LLC</t>
  </si>
  <si>
    <t xml:space="preserve">JENKINS RICHARD J</t>
  </si>
  <si>
    <t xml:space="preserve">1320-04-001-004</t>
  </si>
  <si>
    <t xml:space="preserve">R G G ENTERPRISE LIMITED PRTSHP PRT</t>
  </si>
  <si>
    <t xml:space="preserve">SCIENTIFIC NUTRITIONAL FORMULATIONS</t>
  </si>
  <si>
    <t xml:space="preserve">COMMERCIAL</t>
  </si>
  <si>
    <t xml:space="preserve">1420-34-111-001</t>
  </si>
  <si>
    <t xml:space="preserve">MIDDENDORF BURL P &amp; ROSEMARIE P, TRUSTEES</t>
  </si>
  <si>
    <t xml:space="preserve">MEEHAN JEFFREY L; BROWN JANICE R</t>
  </si>
  <si>
    <t xml:space="preserve">1220-16-115-006</t>
  </si>
  <si>
    <t xml:space="preserve">VEACH GARY W &amp; DELORIS R, TRUSTEES</t>
  </si>
  <si>
    <t xml:space="preserve">SNYDER PATRICIA</t>
  </si>
  <si>
    <t xml:space="preserve">1219-16-002-011</t>
  </si>
  <si>
    <t xml:space="preserve">BARKLEY KATHERINE M, TRUSTEE</t>
  </si>
  <si>
    <t xml:space="preserve">RON O HURLBERT INC</t>
  </si>
  <si>
    <t xml:space="preserve">1220-22-210-143</t>
  </si>
  <si>
    <t xml:space="preserve">MORAN KELLY</t>
  </si>
  <si>
    <t xml:space="preserve">HARLAN ROBERT W</t>
  </si>
  <si>
    <t xml:space="preserve">1420-35-411-003</t>
  </si>
  <si>
    <t xml:space="preserve">TROUTNER DAVID V &amp; DIANA</t>
  </si>
  <si>
    <t xml:space="preserve">LUNA JAMES L &amp; SHARON R</t>
  </si>
  <si>
    <t xml:space="preserve">1318-24-404-016</t>
  </si>
  <si>
    <t xml:space="preserve">BREWER CHARLES</t>
  </si>
  <si>
    <t xml:space="preserve">BOUDJAKDJI CHERIF A, TRUSTEE</t>
  </si>
  <si>
    <t xml:space="preserve">1121-35-001-010</t>
  </si>
  <si>
    <t xml:space="preserve">MCELHANEY JON</t>
  </si>
  <si>
    <t xml:space="preserve">SUGGS DAVID R &amp; JUDY E</t>
  </si>
  <si>
    <t xml:space="preserve">1420-29-812-039</t>
  </si>
  <si>
    <t xml:space="preserve">CONROY RANDALL H &amp; REBECCA A</t>
  </si>
  <si>
    <t xml:space="preserve">CARTUS CORPORATION</t>
  </si>
  <si>
    <t xml:space="preserve">1221-05-001-027</t>
  </si>
  <si>
    <t xml:space="preserve">REID STEVEN M; REID TAMARAH L</t>
  </si>
  <si>
    <t xml:space="preserve">FARRAR BILL D &amp; BARBARA L, TRUSTEES</t>
  </si>
  <si>
    <t xml:space="preserve">1220-21-510-085</t>
  </si>
  <si>
    <t xml:space="preserve">PEZZUTO RANDI J &amp; JOSEPH A</t>
  </si>
  <si>
    <t xml:space="preserve">HAYDEN JANET M, TRUSTEE</t>
  </si>
  <si>
    <t xml:space="preserve">2-4 PLEX</t>
  </si>
  <si>
    <t xml:space="preserve">1220-03-111-002</t>
  </si>
  <si>
    <t xml:space="preserve">BISHOP HARVEY R; GUDHAUR CHERYL M</t>
  </si>
  <si>
    <t xml:space="preserve">GISSELL DYLAN J &amp; BRENDA</t>
  </si>
  <si>
    <t xml:space="preserve">1220-09-810-012</t>
  </si>
  <si>
    <t xml:space="preserve">BARTHEL THELMA J, ESTATE</t>
  </si>
  <si>
    <t xml:space="preserve">AKIN LEE</t>
  </si>
  <si>
    <t xml:space="preserve">1320-36-001-004</t>
  </si>
  <si>
    <t xml:space="preserve">JOHNSON BILL W</t>
  </si>
  <si>
    <t xml:space="preserve">MACQUARRIE RONALD J &amp; MARJORY A</t>
  </si>
  <si>
    <t xml:space="preserve">1319-19-212-081</t>
  </si>
  <si>
    <t xml:space="preserve">CONGER RYAN A</t>
  </si>
  <si>
    <t xml:space="preserve">1420-18-113-029</t>
  </si>
  <si>
    <t xml:space="preserve">NRES-NV1 LLC</t>
  </si>
  <si>
    <t xml:space="preserve">LIGHT ERIK</t>
  </si>
  <si>
    <t xml:space="preserve">1220-24-201-029</t>
  </si>
  <si>
    <t xml:space="preserve">HEWLETT ARLENE M, TRUSTEE</t>
  </si>
  <si>
    <t xml:space="preserve">TOMPKINS PAMELA T, TRUSTEE</t>
  </si>
  <si>
    <t xml:space="preserve">1420-07-616-026</t>
  </si>
  <si>
    <t xml:space="preserve">SMITH STANFORD D JR &amp; PAULINE B, TRUSTEES</t>
  </si>
  <si>
    <t xml:space="preserve">STANFIELD JOHN RODGER</t>
  </si>
  <si>
    <t xml:space="preserve">1420-28-211-002</t>
  </si>
  <si>
    <t xml:space="preserve">KREMINSKI ROMAN</t>
  </si>
  <si>
    <t xml:space="preserve">LEMLEY WILFORD A &amp; LINDA KATHLEEN</t>
  </si>
  <si>
    <t xml:space="preserve">1318-23-212-066</t>
  </si>
  <si>
    <t xml:space="preserve">VILLALOBOS ALFRED R, TRUSTEE</t>
  </si>
  <si>
    <t xml:space="preserve">GUNNER LORIE J; ROBBINS KARLA G</t>
  </si>
  <si>
    <t xml:space="preserve">1220-21-810-231</t>
  </si>
  <si>
    <t xml:space="preserve">LAUBERT JOYCE M</t>
  </si>
  <si>
    <t xml:space="preserve">LOPEZ ERNEST &amp; KATHY SUNDAY</t>
  </si>
  <si>
    <t xml:space="preserve">1220-21-810-077</t>
  </si>
  <si>
    <t xml:space="preserve">FEDERAL HOME LOAN MORTGAGE CORP</t>
  </si>
  <si>
    <t xml:space="preserve">KELLEY CHERYL DENISE</t>
  </si>
  <si>
    <t xml:space="preserve">1219-23-001-032</t>
  </si>
  <si>
    <t xml:space="preserve">RUINS TO RICHES LLC; HEFFERNAN ROBERT; ECHAN PENNY</t>
  </si>
  <si>
    <t xml:space="preserve">PHILLIPS ALFRED MATTHEW &amp; THERESA L</t>
  </si>
  <si>
    <t xml:space="preserve">1022-15-001-087</t>
  </si>
  <si>
    <t xml:space="preserve">SECRETARY OF VETERANS AFFAIRS</t>
  </si>
  <si>
    <t xml:space="preserve">PHILLIPS PETER J</t>
  </si>
  <si>
    <t xml:space="preserve">1320-30-612-018</t>
  </si>
  <si>
    <t xml:space="preserve">LA COSTA MINDEN LLC</t>
  </si>
  <si>
    <t xml:space="preserve">DELUCIA SHEILA</t>
  </si>
  <si>
    <t xml:space="preserve">1319-03-811-013</t>
  </si>
  <si>
    <t xml:space="preserve">GORDON HARRY H; MCCLENAHAN KAREN J</t>
  </si>
  <si>
    <t xml:space="preserve">SELLS TRACY H &amp; CARLA M</t>
  </si>
  <si>
    <t xml:space="preserve">1220-10-710-024</t>
  </si>
  <si>
    <t xml:space="preserve">GRIMES MICHAEL C &amp; PATRICK W; MCCUE COLLEEN F</t>
  </si>
  <si>
    <t xml:space="preserve">KAVANAGH DONALD P &amp; HOLLIANE</t>
  </si>
  <si>
    <t xml:space="preserve">1420-34-310-025</t>
  </si>
  <si>
    <t xml:space="preserve">NRES-NV1, LLC</t>
  </si>
  <si>
    <t xml:space="preserve">1220-21-510-049</t>
  </si>
  <si>
    <t xml:space="preserve">DOW FRED G &amp; SUSAN C, TRUSTEES</t>
  </si>
  <si>
    <t xml:space="preserve">AMERICAN ESTATE &amp; TRUST LC; MILAZZO JOHN I R A</t>
  </si>
  <si>
    <t xml:space="preserve">1022-08-001-004</t>
  </si>
  <si>
    <t xml:space="preserve">ENGEMAN PRISCILLA J, TRUSTEE</t>
  </si>
  <si>
    <t xml:space="preserve">COX KEVIN M; MANNONE JENNY</t>
  </si>
  <si>
    <t xml:space="preserve">1220-22-110-099</t>
  </si>
  <si>
    <t xml:space="preserve">WILDMON WELDON F &amp; MARY F</t>
  </si>
  <si>
    <t xml:space="preserve">1420-33-111-026</t>
  </si>
  <si>
    <t xml:space="preserve">KIPHART KENNETH W &amp; KIMBERLY M</t>
  </si>
  <si>
    <t xml:space="preserve">LARSON JOHN M &amp; PATRICIA G</t>
  </si>
  <si>
    <t xml:space="preserve">1420-28-312-006</t>
  </si>
  <si>
    <t xml:space="preserve">COMER COLLIE D; YOUNG DOUGLAS P &amp; COLLIE D</t>
  </si>
  <si>
    <t xml:space="preserve">KOCH STEVEN R &amp; BONNIE J</t>
  </si>
  <si>
    <t xml:space="preserve">1318-23-213-009</t>
  </si>
  <si>
    <t xml:space="preserve">HODGE DEWITT &amp; JOANNE M, TRUSTEES</t>
  </si>
  <si>
    <t xml:space="preserve">MANZER COLLEEN, TRUSTEE</t>
  </si>
  <si>
    <t xml:space="preserve">1121-05-511-012</t>
  </si>
  <si>
    <t xml:space="preserve">HOMECO 2 LLC</t>
  </si>
  <si>
    <t xml:space="preserve">CLARK STEVEN D</t>
  </si>
  <si>
    <t xml:space="preserve">1220-08-001-002</t>
  </si>
  <si>
    <t xml:space="preserve">SESSER CAROL I &amp; JAMES D, TRUSTEES</t>
  </si>
  <si>
    <t xml:space="preserve">MILLICHAP GREGORY, TRUSTEE</t>
  </si>
  <si>
    <t xml:space="preserve">1220-08-812-075</t>
  </si>
  <si>
    <t xml:space="preserve">ROCKY TERRACE GROUP LLC</t>
  </si>
  <si>
    <t xml:space="preserve">SILVER OAK HOMES INC</t>
  </si>
  <si>
    <t xml:space="preserve">1319-03-611-016</t>
  </si>
  <si>
    <t xml:space="preserve">CRONIN H F, TRUSTEE; LAUPPE MARCELYNN B, TRUSTEE</t>
  </si>
  <si>
    <t xml:space="preserve">RASELL WILLIAM ALAN &amp; REBEKAH A</t>
  </si>
  <si>
    <t xml:space="preserve">1220-17-501-031</t>
  </si>
  <si>
    <t xml:space="preserve">PISCIOTTA JEFFREY P &amp; CHRISTINE L, TRUSTEES</t>
  </si>
  <si>
    <t xml:space="preserve">JONES D DAVY</t>
  </si>
  <si>
    <t xml:space="preserve">1318-15-612-006</t>
  </si>
  <si>
    <t xml:space="preserve">ANDERSON BEVERLY S</t>
  </si>
  <si>
    <t xml:space="preserve">SCHOENFELD JOHN D &amp; CAROL B, TRUSTEES</t>
  </si>
  <si>
    <t xml:space="preserve">1320-30-111-007</t>
  </si>
  <si>
    <t xml:space="preserve">MILLER THEODORE H, TRUSTEE</t>
  </si>
  <si>
    <t xml:space="preserve">BROWN DAVID</t>
  </si>
  <si>
    <t xml:space="preserve">1318-25-111-005</t>
  </si>
  <si>
    <t xml:space="preserve">MCCABE PAUL F &amp; PATRICIA S, TRUSTEES 10%</t>
  </si>
  <si>
    <t xml:space="preserve">BUCHANAN BRIAN &amp; DEBRA</t>
  </si>
  <si>
    <t xml:space="preserve">1320-36-002-019</t>
  </si>
  <si>
    <t xml:space="preserve">BRANDENBURG JEANETTE M, TRUSTEE</t>
  </si>
  <si>
    <t xml:space="preserve">ALLEN WILL &amp; ANGIE</t>
  </si>
  <si>
    <t xml:space="preserve">1420-34-710-003</t>
  </si>
  <si>
    <t xml:space="preserve">ZIMMERMAN LEE VIRGIL &amp; SANDRA JO</t>
  </si>
  <si>
    <t xml:space="preserve">SADABSENG PHOUVAY T &amp; LEAH MARIE</t>
  </si>
  <si>
    <t xml:space="preserve">1320-30-710-013</t>
  </si>
  <si>
    <t xml:space="preserve">VIBE ROBERT L &amp; KAYE</t>
  </si>
  <si>
    <t xml:space="preserve">ELLSWORTH DIANA M, TRUSTEE 10%</t>
  </si>
  <si>
    <t xml:space="preserve">BOSTROM MITCHELL M &amp; SANDRA J</t>
  </si>
  <si>
    <t xml:space="preserve">1220-24-701-019</t>
  </si>
  <si>
    <t xml:space="preserve">FOND HOWARD M &amp; JOSEPHINE H, TRUSTEES</t>
  </si>
  <si>
    <t xml:space="preserve">MCKINNEY RONALD J &amp; MARY J</t>
  </si>
  <si>
    <t xml:space="preserve">1320-29-212-044</t>
  </si>
  <si>
    <t xml:space="preserve">CRANNEY TIMOTHY D</t>
  </si>
  <si>
    <t xml:space="preserve">SMITH COLE S &amp; TONI T</t>
  </si>
  <si>
    <t xml:space="preserve">1318-23-210-010</t>
  </si>
  <si>
    <t xml:space="preserve">MOORE KATHLEEN A</t>
  </si>
  <si>
    <t xml:space="preserve">1320-30-814-009</t>
  </si>
  <si>
    <t xml:space="preserve">DICK DONALD A &amp; LINDA C</t>
  </si>
  <si>
    <t xml:space="preserve">FALCKE ROBERT C</t>
  </si>
  <si>
    <t xml:space="preserve">1220-21-110-022</t>
  </si>
  <si>
    <t xml:space="preserve">MACHADO JEROME A &amp; CAROL P, TRUSTEES</t>
  </si>
  <si>
    <t xml:space="preserve">SIKES LLOYD B &amp; PATRICIA C</t>
  </si>
  <si>
    <t xml:space="preserve">1320-29-510-025</t>
  </si>
  <si>
    <t xml:space="preserve">MONTERRA 270 LLC</t>
  </si>
  <si>
    <t xml:space="preserve">FOND HOWARD M &amp; JOSEPHINE H</t>
  </si>
  <si>
    <t xml:space="preserve">1418-34-111-038</t>
  </si>
  <si>
    <t xml:space="preserve">KRUSPE MARK E &amp; KERI</t>
  </si>
  <si>
    <t xml:space="preserve">SCHENKER BRYAN C; COLLINS DANIEL</t>
  </si>
  <si>
    <t xml:space="preserve">1318-10-415-027</t>
  </si>
  <si>
    <t xml:space="preserve">DILLON CYNTHIA A</t>
  </si>
  <si>
    <t xml:space="preserve">BARTZ RICHARD F &amp; DONNA L, TRUSTEES</t>
  </si>
  <si>
    <t xml:space="preserve">1320-34-001-030</t>
  </si>
  <si>
    <t xml:space="preserve">ANNETT JOHN R &amp; LINDA R, TRUSTEES</t>
  </si>
  <si>
    <t xml:space="preserve">PESENTI PAMELA B</t>
  </si>
  <si>
    <t xml:space="preserve">1320-34-001-031</t>
  </si>
  <si>
    <t xml:space="preserve">1220-08-410-012</t>
  </si>
  <si>
    <t xml:space="preserve">COKER-EWING NEV, LLC</t>
  </si>
  <si>
    <t xml:space="preserve">SKIDMORE MARK L, TRUSTEE</t>
  </si>
  <si>
    <t xml:space="preserve">1420-07-211-006</t>
  </si>
  <si>
    <t xml:space="preserve">LANINGHAM CALVIN &amp; STEPHANIE, TRUSTEES</t>
  </si>
  <si>
    <t xml:space="preserve">SAPUPPO MICHAEL P; STOECKLIN ROBERT L</t>
  </si>
  <si>
    <t xml:space="preserve">1320-29-110-045</t>
  </si>
  <si>
    <t xml:space="preserve">FOSTER GEORGE A JR, TRUSTEE; FOSTER MARY L, TRUSTEE</t>
  </si>
  <si>
    <t xml:space="preserve">TIMPONE JOOSEPH M &amp; KRISTIN E</t>
  </si>
  <si>
    <t xml:space="preserve">1420-29-812-027</t>
  </si>
  <si>
    <t xml:space="preserve">RAY CHARLES &amp; MARY LEIGH</t>
  </si>
  <si>
    <t xml:space="preserve">ANNETT JOHN &amp; LINDA</t>
  </si>
  <si>
    <t xml:space="preserve">1022-09-002-070</t>
  </si>
  <si>
    <t xml:space="preserve">SECRETARY OF HOUSING AND URBAN DEVELOPMENT OF WASHINGTON D.C.</t>
  </si>
  <si>
    <t xml:space="preserve">DIDLOCK MARSHA; SCHNEIDER KENNETH</t>
  </si>
  <si>
    <t xml:space="preserve">1121-05-516-021</t>
  </si>
  <si>
    <t xml:space="preserve">JANSSE DIRK E, ET AL</t>
  </si>
  <si>
    <t xml:space="preserve">ETHERIDGE BRIAN &amp; CHRISTEN V</t>
  </si>
  <si>
    <t xml:space="preserve">1320-30-511-001 AND MORE</t>
  </si>
  <si>
    <t xml:space="preserve">AND AWAY THEY GO LLC</t>
  </si>
  <si>
    <t xml:space="preserve">1420-18-510-006</t>
  </si>
  <si>
    <t xml:space="preserve">CLARK SHIRLEY J, TRUSTEE</t>
  </si>
  <si>
    <t xml:space="preserve">LEONG SANDRA A &amp; WARREN H L, TRUSTEES</t>
  </si>
  <si>
    <t xml:space="preserve">1320-29-610-001 AND MORE</t>
  </si>
  <si>
    <t xml:space="preserve">AND AWAY THEY GO</t>
  </si>
  <si>
    <t xml:space="preserve">1320-29-510-021</t>
  </si>
  <si>
    <t xml:space="preserve">1320-29-510-023</t>
  </si>
  <si>
    <t xml:space="preserve">1320-30-511-008</t>
  </si>
  <si>
    <t xml:space="preserve">1320-30-612-017</t>
  </si>
  <si>
    <t xml:space="preserve">1320-30-612-016</t>
  </si>
  <si>
    <t xml:space="preserve">1320-30-612-024</t>
  </si>
  <si>
    <t xml:space="preserve">DOCTYPE</t>
  </si>
  <si>
    <t xml:space="preserve">BORROWER</t>
  </si>
  <si>
    <t xml:space="preserve">LOANAMOUNT</t>
  </si>
  <si>
    <t xml:space="preserve">Deed of Trust</t>
  </si>
  <si>
    <t xml:space="preserve">1220-16-311-012</t>
  </si>
  <si>
    <t xml:space="preserve">JACOBS STEVE</t>
  </si>
  <si>
    <t xml:space="preserve">CONVENTIONAL</t>
  </si>
  <si>
    <t xml:space="preserve">1420-18-111-008</t>
  </si>
  <si>
    <t xml:space="preserve">LEE GEORGE F &amp; CARRIE L</t>
  </si>
  <si>
    <t xml:space="preserve">1220-22-210-109</t>
  </si>
  <si>
    <t xml:space="preserve">WEBB KENNETH C II &amp; KARYN A</t>
  </si>
  <si>
    <t xml:space="preserve">1220-15-310-080</t>
  </si>
  <si>
    <t xml:space="preserve">ESTUPINIAN CHRIS A</t>
  </si>
  <si>
    <t xml:space="preserve">1420-27-312-004</t>
  </si>
  <si>
    <t xml:space="preserve">MAIN BRAD A</t>
  </si>
  <si>
    <t xml:space="preserve">1219-15-002-055</t>
  </si>
  <si>
    <t xml:space="preserve">MATUK STEVEN J &amp; DEBORAH, TRUSTEES</t>
  </si>
  <si>
    <t xml:space="preserve">1220-22-210-042</t>
  </si>
  <si>
    <t xml:space="preserve">PAQUET SHARON LEE, TRUSTEE; PAQUET PHILIP MARSHALL</t>
  </si>
  <si>
    <t xml:space="preserve">FHA</t>
  </si>
  <si>
    <t xml:space="preserve">1320-30-112-012</t>
  </si>
  <si>
    <t xml:space="preserve">JOHNSON ADAM P</t>
  </si>
  <si>
    <t xml:space="preserve">1220-16-210-119</t>
  </si>
  <si>
    <t xml:space="preserve">ADAMS WALTER J &amp; NANCY M</t>
  </si>
  <si>
    <t xml:space="preserve">VA</t>
  </si>
  <si>
    <t xml:space="preserve">1320-30-312-004</t>
  </si>
  <si>
    <t xml:space="preserve">VALENTINE JOSEPH F &amp; DIANE E</t>
  </si>
  <si>
    <t xml:space="preserve">ECHAN PENNY; RUINS TO RICHES LLC; HEFFERNAN ROBERT</t>
  </si>
  <si>
    <t xml:space="preserve">HARD MONEY</t>
  </si>
  <si>
    <t xml:space="preserve">1220-15-410-040</t>
  </si>
  <si>
    <t xml:space="preserve">1420-07-310-010</t>
  </si>
  <si>
    <t xml:space="preserve">RUINS TO RICHES, LLC</t>
  </si>
  <si>
    <t xml:space="preserve">1420-33-410-017</t>
  </si>
  <si>
    <t xml:space="preserve">MCELVAIN STEVEN P &amp; RENEE D</t>
  </si>
  <si>
    <t xml:space="preserve">1220-16-610-083</t>
  </si>
  <si>
    <t xml:space="preserve">BARKLEY LIESL A</t>
  </si>
  <si>
    <t xml:space="preserve">CONSTRUCTION</t>
  </si>
  <si>
    <t xml:space="preserve">1320-32-117-004</t>
  </si>
  <si>
    <t xml:space="preserve">KOLBE ELLIOTT T; OLIVA LAURA</t>
  </si>
  <si>
    <t xml:space="preserve">1420-27-801-030</t>
  </si>
  <si>
    <t xml:space="preserve">1318-10-415-024</t>
  </si>
  <si>
    <t xml:space="preserve">GIMOPOLOUS JR STEPHEN</t>
  </si>
  <si>
    <t xml:space="preserve">1320-31-515-001</t>
  </si>
  <si>
    <t xml:space="preserve">DAVIS MELISSA EMMA</t>
  </si>
  <si>
    <t xml:space="preserve">1318-23-212-046</t>
  </si>
  <si>
    <t xml:space="preserve">RINALDI MICHAEL A; VISCOGLIOSI MARIA</t>
  </si>
  <si>
    <t xml:space="preserve">1420-27-410-005</t>
  </si>
  <si>
    <t xml:space="preserve">MILLER LYNN</t>
  </si>
  <si>
    <t xml:space="preserve">1420-18-212-012</t>
  </si>
  <si>
    <t xml:space="preserve">REID ROBERT L &amp; CAROL D</t>
  </si>
  <si>
    <t xml:space="preserve">1220-03-110-013</t>
  </si>
  <si>
    <t xml:space="preserve">ETNYRE ROBB P &amp; KAREN B</t>
  </si>
  <si>
    <t xml:space="preserve">1220-09-810-002</t>
  </si>
  <si>
    <t xml:space="preserve">WETZEL CARLA J</t>
  </si>
  <si>
    <t xml:space="preserve">1318-15-610-014</t>
  </si>
  <si>
    <t xml:space="preserve">MEYER GARY S &amp; DEBORAH L</t>
  </si>
  <si>
    <t xml:space="preserve">1221-15-000-014</t>
  </si>
  <si>
    <t xml:space="preserve">BROWN GERALD A &amp; KIRA S</t>
  </si>
  <si>
    <t xml:space="preserve">1220-24-302-032</t>
  </si>
  <si>
    <t xml:space="preserve">REICH DANIELLE</t>
  </si>
  <si>
    <t xml:space="preserve">1320-30-110-019</t>
  </si>
  <si>
    <t xml:space="preserve">NUNES VALARIE C &amp; JOSEPH R</t>
  </si>
  <si>
    <t xml:space="preserve">1320-02-002-018</t>
  </si>
  <si>
    <t xml:space="preserve">WATTS ROGER V JR &amp; ELIZABETH K</t>
  </si>
  <si>
    <t xml:space="preserve">1320-02-001-012</t>
  </si>
  <si>
    <t xml:space="preserve">EVANS ARTHUR R; WILLISON JAYMEE J</t>
  </si>
  <si>
    <t xml:space="preserve">1420-34-510-022</t>
  </si>
  <si>
    <t xml:space="preserve">BISHOP FRANKLIN M &amp; LEORA A, TRUSTEES</t>
  </si>
  <si>
    <t xml:space="preserve">1220-11-001-013</t>
  </si>
  <si>
    <t xml:space="preserve">ADAMSON TAMARA ANN</t>
  </si>
  <si>
    <t xml:space="preserve">1220-12-510-008</t>
  </si>
  <si>
    <t xml:space="preserve">SANDERSON DEBBIE A</t>
  </si>
  <si>
    <t xml:space="preserve">1420-28-213-001</t>
  </si>
  <si>
    <t xml:space="preserve">RIKALO PATRICIA A &amp; CHARLES F</t>
  </si>
  <si>
    <t xml:space="preserve">1219-04-001-029</t>
  </si>
  <si>
    <t xml:space="preserve">EVERTS WILLIAM C &amp; SHRISTINE M</t>
  </si>
  <si>
    <t xml:space="preserve">1420-06-310-024</t>
  </si>
  <si>
    <t xml:space="preserve">FISHER JUDITH J</t>
  </si>
  <si>
    <t xml:space="preserve">1319-09-801-008</t>
  </si>
  <si>
    <t xml:space="preserve">SMITH RAYMOND G; MIRALDI JANICE A</t>
  </si>
  <si>
    <t xml:space="preserve">1420-08-211-002</t>
  </si>
  <si>
    <t xml:space="preserve">BRANTON SANDRA</t>
  </si>
  <si>
    <t xml:space="preserve">1418-10-710-073</t>
  </si>
  <si>
    <t xml:space="preserve">PRUTZMAN JR GEORGE W &amp; ROBERTA BOWLING, TRUSTEES</t>
  </si>
  <si>
    <t xml:space="preserve">CREDIT LINE</t>
  </si>
  <si>
    <t xml:space="preserve">1420-18-112-003</t>
  </si>
  <si>
    <t xml:space="preserve">BUYTEN MATT</t>
  </si>
  <si>
    <t xml:space="preserve">1220-22-310-055</t>
  </si>
  <si>
    <t xml:space="preserve">MITCHELL SHERRY L &amp; MICHAEL C</t>
  </si>
  <si>
    <t xml:space="preserve">1320-02-001-009</t>
  </si>
  <si>
    <t xml:space="preserve">COLEMAN JOHN E &amp; MONA C</t>
  </si>
  <si>
    <t xml:space="preserve">1420-33-213-013</t>
  </si>
  <si>
    <t xml:space="preserve">BEN-TCHAVTCHAVADZE ANDREW</t>
  </si>
  <si>
    <t xml:space="preserve">1320-32-211-017</t>
  </si>
  <si>
    <t xml:space="preserve">GILBERT PAUL E</t>
  </si>
  <si>
    <t xml:space="preserve">1420-28-211-022</t>
  </si>
  <si>
    <t xml:space="preserve">KUHN JR MANSON H &amp; KENNALYNN S</t>
  </si>
  <si>
    <t xml:space="preserve">1220-28-510-028</t>
  </si>
  <si>
    <t xml:space="preserve">FREDERICKSON LEIGHTON &amp; KRISTEN</t>
  </si>
  <si>
    <t xml:space="preserve">1121-05-513-019</t>
  </si>
  <si>
    <t xml:space="preserve">GUARIGLIA BRET A &amp; MANDEE S</t>
  </si>
  <si>
    <t xml:space="preserve">1121-05-516-040</t>
  </si>
  <si>
    <t xml:space="preserve">SUTTON MARIE A</t>
  </si>
  <si>
    <t xml:space="preserve">1220-09-810-008</t>
  </si>
  <si>
    <t xml:space="preserve">MISCHALIK JASON C &amp; VIVIAN Y</t>
  </si>
  <si>
    <t xml:space="preserve">1220-08-802-010</t>
  </si>
  <si>
    <t xml:space="preserve">VILLALOBOS DANIEL; CLARK-KIRBY JENNIFER E</t>
  </si>
  <si>
    <t xml:space="preserve">1318-15-110-006</t>
  </si>
  <si>
    <t xml:space="preserve">DURINI ROMANO &amp; ZLATKA, TRUSTEES</t>
  </si>
  <si>
    <t xml:space="preserve">1318-16-810-051</t>
  </si>
  <si>
    <t xml:space="preserve">MCCULOCH PATRICIA; ONEILL III JOHN STEPHEN &amp; JEANIE M, TRUSTEES</t>
  </si>
  <si>
    <t xml:space="preserve">1320-30-511-024</t>
  </si>
  <si>
    <t xml:space="preserve">KRISS COLLEEN &amp; CHARLES</t>
  </si>
  <si>
    <t xml:space="preserve">1420-27-311-003</t>
  </si>
  <si>
    <t xml:space="preserve">BROWN ANTHONY J &amp; CHRISTINA W</t>
  </si>
  <si>
    <t xml:space="preserve">1420-33-810-036</t>
  </si>
  <si>
    <t xml:space="preserve">POZUN KATHLEEN</t>
  </si>
  <si>
    <t xml:space="preserve">1420-08-212-021</t>
  </si>
  <si>
    <t xml:space="preserve">BROWN DOUGLAS L &amp; FRANCES JOAN</t>
  </si>
  <si>
    <t xml:space="preserve">1220-16-710-017</t>
  </si>
  <si>
    <t xml:space="preserve">ASKAY TIM A &amp; DEBRA A</t>
  </si>
  <si>
    <t xml:space="preserve">1220-17-311-008</t>
  </si>
  <si>
    <t xml:space="preserve">SHOWLEY DENNIS W &amp; MELISSA G</t>
  </si>
  <si>
    <t xml:space="preserve">AKIN CONTEXTURAL RESEARCH, LTD.</t>
  </si>
  <si>
    <t xml:space="preserve">1319-11-002-007</t>
  </si>
  <si>
    <t xml:space="preserve">SHALLENBERGER FRANK A &amp; JUDY</t>
  </si>
  <si>
    <t xml:space="preserve">1420-34-710-065</t>
  </si>
  <si>
    <t xml:space="preserve">ANDREWS WARREN B &amp; ALISA C</t>
  </si>
  <si>
    <t xml:space="preserve">1220-15-110-011</t>
  </si>
  <si>
    <t xml:space="preserve">CAVNAR DENNY K</t>
  </si>
  <si>
    <t xml:space="preserve">1420-07-611-033</t>
  </si>
  <si>
    <t xml:space="preserve">MCFADDEN JR ROBERT C</t>
  </si>
  <si>
    <t xml:space="preserve">1319-09-702-003</t>
  </si>
  <si>
    <t xml:space="preserve">CORBAN KEITH A</t>
  </si>
  <si>
    <t xml:space="preserve">1420-07-115-009</t>
  </si>
  <si>
    <t xml:space="preserve">COCHRAN DAVID R; HAYES KARA M</t>
  </si>
  <si>
    <t xml:space="preserve">1420-28-311-028</t>
  </si>
  <si>
    <t xml:space="preserve">MILLS EDGAR S &amp; SRAH M, TRUSTEES</t>
  </si>
  <si>
    <t xml:space="preserve">1420-29-301-001</t>
  </si>
  <si>
    <t xml:space="preserve">TUCKER THOMAS B &amp; BILLIE J</t>
  </si>
  <si>
    <t xml:space="preserve">1420-35-101-029</t>
  </si>
  <si>
    <t xml:space="preserve">COLTER PENELOPE H</t>
  </si>
  <si>
    <t xml:space="preserve">1318-15-511-007</t>
  </si>
  <si>
    <t xml:space="preserve">STANGOR DAVID A &amp; EVE A, TRUSTEES</t>
  </si>
  <si>
    <t xml:space="preserve">1318-23-216-016</t>
  </si>
  <si>
    <t xml:space="preserve">HAWKE BEVERLY MAE</t>
  </si>
  <si>
    <t xml:space="preserve">1220-21-710-019</t>
  </si>
  <si>
    <t xml:space="preserve">LOVELL MICHAEL T 7 KAREN LEE</t>
  </si>
  <si>
    <t xml:space="preserve">1220-21-710-013</t>
  </si>
  <si>
    <t xml:space="preserve">PIER MATTHEW 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0" createdVersion="3">
  <cacheSource type="worksheet">
    <worksheetSource ref="A1:J91" sheet="DPCache"/>
  </cacheSource>
  <cacheFields count="10">
    <cacheField name="DOCNUM" numFmtId="0">
      <sharedItems containsSemiMixedTypes="0" containsString="0" containsNumber="1" containsInteger="1" minValue="803294" maxValue="804973" count="90">
        <n v="803294"/>
        <n v="803315"/>
        <n v="803330"/>
        <n v="803350"/>
        <n v="803505"/>
        <n v="803508"/>
        <n v="803510"/>
        <n v="803537"/>
        <n v="803552"/>
        <n v="803559"/>
        <n v="803565"/>
        <n v="803569"/>
        <n v="803615"/>
        <n v="803617"/>
        <n v="803629"/>
        <n v="803658"/>
        <n v="803661"/>
        <n v="803662"/>
        <n v="803677"/>
        <n v="803691"/>
        <n v="803706"/>
        <n v="803751"/>
        <n v="803795"/>
        <n v="803798"/>
        <n v="803814"/>
        <n v="803842"/>
        <n v="803883"/>
        <n v="803903"/>
        <n v="804005"/>
        <n v="804009"/>
        <n v="804012"/>
        <n v="804015"/>
        <n v="804045"/>
        <n v="804051"/>
        <n v="804056"/>
        <n v="804067"/>
        <n v="804087"/>
        <n v="804089"/>
        <n v="804101"/>
        <n v="804113"/>
        <n v="804119"/>
        <n v="804151"/>
        <n v="804267"/>
        <n v="804348"/>
        <n v="804359"/>
        <n v="804415"/>
        <n v="804431"/>
        <n v="804456"/>
        <n v="804458"/>
        <n v="804470"/>
        <n v="804472"/>
        <n v="804487"/>
        <n v="804490"/>
        <n v="804532"/>
        <n v="804571"/>
        <n v="804576"/>
        <n v="804620"/>
        <n v="804627"/>
        <n v="804646"/>
        <n v="804648"/>
        <n v="804662"/>
        <n v="804704"/>
        <n v="804714"/>
        <n v="804728"/>
        <n v="804753"/>
        <n v="804756"/>
        <n v="804765"/>
        <n v="804780"/>
        <n v="804799"/>
        <n v="804816"/>
        <n v="804846"/>
        <n v="804920"/>
        <n v="804925"/>
        <n v="804928"/>
        <n v="804930"/>
        <n v="804934"/>
        <n v="804938"/>
        <n v="804942"/>
        <n v="804945"/>
        <n v="804946"/>
        <n v="804953"/>
        <n v="804960"/>
        <n v="804961"/>
        <n v="804964"/>
        <n v="804966"/>
        <n v="804967"/>
        <n v="804968"/>
        <n v="804971"/>
        <n v="804972"/>
        <n v="804973"/>
      </sharedItems>
    </cacheField>
    <cacheField name="TYPEDOC" numFmtId="0">
      <sharedItems count="3">
        <s v="Deed"/>
        <s v="Deed Subdivider"/>
        <s v="Lease"/>
      </sharedItems>
    </cacheField>
    <cacheField name="RECDATE" numFmtId="0">
      <sharedItems containsSemiMixedTypes="0" containsNonDate="0" containsDate="1" containsString="0" minDate="2012-06-01T00:00:00" maxDate="2012-06-29T00:00:00" count="19">
        <d v="2012-06-01T00:00:00"/>
        <d v="2012-06-04T00:00:00"/>
        <d v="2012-06-05T00:00:00"/>
        <d v="2012-06-06T00:00:00"/>
        <d v="2012-06-07T00:00:00"/>
        <d v="2012-06-08T00:00:00"/>
        <d v="2012-06-11T00:00:00"/>
        <d v="2012-06-12T00:00:00"/>
        <d v="2012-06-13T00:00:00"/>
        <d v="2012-06-14T00:00:00"/>
        <d v="2012-06-15T00:00:00"/>
        <d v="2012-06-19T00:00:00"/>
        <d v="2012-06-21T00:00:00"/>
        <d v="2012-06-22T00:00:00"/>
        <d v="2012-06-25T00:00:00"/>
        <d v="2012-06-26T00:00:00"/>
        <d v="2012-06-27T00:00:00"/>
        <d v="2012-06-28T00:00:00"/>
        <d v="2012-06-29T00:00:00"/>
      </sharedItems>
    </cacheField>
    <cacheField name="TITLECOMPANY" numFmtId="0">
      <sharedItems count="8">
        <s v="Capital Title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EO" numFmtId="0">
      <sharedItems count="21">
        <s v="?"/>
        <s v="5"/>
        <s v="ARW"/>
        <s v="CD"/>
        <s v="DR"/>
        <s v="EP"/>
        <s v="GG"/>
        <s v="HUD"/>
        <s v="JD"/>
        <s v="KAS"/>
        <s v="LC"/>
        <s v="MF"/>
        <s v="MHK"/>
        <s v="NMP"/>
        <s v="RB"/>
        <s v="RT"/>
        <s v="SC"/>
        <s v="SL"/>
        <s v="TEA"/>
        <s v="TO"/>
        <s v="WD"/>
      </sharedItems>
    </cacheField>
    <cacheField name="APN" numFmtId="0">
      <sharedItems count="89">
        <s v="1022-08-001-004"/>
        <s v="1022-08-001-027"/>
        <s v="1022-09-001-070"/>
        <s v="1022-09-002-070"/>
        <s v="1022-15-001-087"/>
        <s v="1121-05-511-012"/>
        <s v="1121-05-512-013"/>
        <s v="1121-05-512-030"/>
        <s v="1121-05-516-021"/>
        <s v="1121-35-001-010"/>
        <s v="1219-16-002-011"/>
        <s v="1219-22-001-060"/>
        <s v="1219-23-001-032"/>
        <s v="1220-03-111-002"/>
        <s v="1220-08-001-002"/>
        <s v="1220-08-410-012"/>
        <s v="1220-08-812-075"/>
        <s v="1220-09-810-012"/>
        <s v="1220-10-710-024"/>
        <s v="1220-16-115-006"/>
        <s v="1220-17-501-031"/>
        <s v="1220-21-110-022"/>
        <s v="1220-21-510-049"/>
        <s v="1220-21-510-085"/>
        <s v="1220-21-810-077"/>
        <s v="1220-21-810-107"/>
        <s v="1220-21-810-231"/>
        <s v="1220-22-110-099"/>
        <s v="1220-22-210-143"/>
        <s v="1220-24-201-029"/>
        <s v="1220-24-701-019"/>
        <s v="1221-05-001-027"/>
        <s v="1318-10-415-027"/>
        <s v="1318-15-311-021"/>
        <s v="1318-15-611-038"/>
        <s v="1318-15-612-006"/>
        <s v="1318-23-210-010"/>
        <s v="1318-23-212-066"/>
        <s v="1318-23-213-009"/>
        <s v="1318-23-218-001"/>
        <s v="1318-24-404-016"/>
        <s v="1318-25-111-005"/>
        <s v="1319-03-611-016"/>
        <s v="1319-03-811-013"/>
        <s v="1319-19-212-081"/>
        <s v="1320-04-001-004"/>
        <s v="1320-29-110-045"/>
        <s v="1320-29-212-044"/>
        <s v="1320-29-510-021"/>
        <s v="1320-29-510-023"/>
        <s v="1320-29-510-025"/>
        <s v="1320-29-610-001 AND MORE"/>
        <s v="1320-30-111-007"/>
        <s v="1320-30-410-006"/>
        <s v="1320-30-511-001 AND MORE"/>
        <s v="1320-30-511-008"/>
        <s v="1320-30-612-015"/>
        <s v="1320-30-612-016"/>
        <s v="1320-30-612-017"/>
        <s v="1320-30-612-018"/>
        <s v="1320-30-612-024"/>
        <s v="1320-30-710-013"/>
        <s v="1320-30-814-009"/>
        <s v="1320-33-716-046"/>
        <s v="1320-34-001-030"/>
        <s v="1320-34-001-031"/>
        <s v="1320-36-001-004"/>
        <s v="1320-36-002-019"/>
        <s v="1418-34-111-038"/>
        <s v="1419-26-710-011"/>
        <s v="1420-07-211-006"/>
        <s v="1420-07-616-026"/>
        <s v="1420-07-617-036"/>
        <s v="1420-07-817-012"/>
        <s v="1420-18-113-029"/>
        <s v="1420-18-510-006"/>
        <s v="1420-18-510-019"/>
        <s v="1420-26-401-039"/>
        <s v="1420-28-211-002"/>
        <s v="1420-28-312-006"/>
        <s v="1420-28-510-024"/>
        <s v="1420-29-812-027"/>
        <s v="1420-29-812-039"/>
        <s v="1420-33-111-026"/>
        <s v="1420-331-110-002"/>
        <s v="1420-34-111-001"/>
        <s v="1420-34-310-025"/>
        <s v="1420-34-710-003"/>
        <s v="1420-35-411-003"/>
      </sharedItems>
    </cacheField>
    <cacheField name="SELLER" numFmtId="0">
      <sharedItems count="75">
        <s v="132 PEBBLE DRIVE LLC; CANOVA PETER III; SEBEK MARY"/>
        <s v="AKIN CONTEXTURAL RESEARCH LTD"/>
        <s v="ANDERSON BEVERLY S"/>
        <s v="ANNETT JOHN R &amp; LINDA R, TRUSTEES"/>
        <s v="BANK OF AMERICA, NATIONAL ASSOCIATION"/>
        <s v="BARDSLEY BRIAN"/>
        <s v="BARKLEY KATHERINE M, TRUSTEE"/>
        <s v="BARTHEL THELMA J, ESTATE"/>
        <s v="BISHOP HARVEY R; GUDHAUR CHERYL M"/>
        <s v="BRANDENBURG JEANETTE M, TRUSTEE"/>
        <s v="BREWER CHARLES"/>
        <s v="BROWNING JIM"/>
        <s v="CALLENDER ELIOT &amp; AILEENE M"/>
        <s v="CLARK SHIRLEY J, TRUSTEE"/>
        <s v="COKER-EWING NEV, LLC"/>
        <s v="COMER COLLIE D; YOUNG DOUGLAS P &amp; COLLIE D"/>
        <s v="CONROY RANDALL H &amp; REBECCA A"/>
        <s v="CRANNEY TIMOTHY D"/>
        <s v="CRONIN H F, TRUSTEE; LAUPPE MARCELYNN B, TRUSTEE"/>
        <s v="DALLMANN JERRY"/>
        <s v="DICK DONALD A &amp; LINDA C"/>
        <s v="DILLON CYNTHIA A"/>
        <s v="DOW FRED G &amp; SUSAN C, TRUSTEES"/>
        <s v="ELLSWORTH DIANA M, TRUSTEE 10%"/>
        <s v="ENGEMAN PRISCILLA J, TRUSTEE"/>
        <s v="FANNIE MAE"/>
        <s v="FEDERAL HOME LOAN MORTGAGE CORP"/>
        <s v="FIVE CREEK LIMITED LIABILITY COMPANY"/>
        <s v="FOFF CONNIE S"/>
        <s v="FOND HOWARD M &amp; JOSEPHINE H, TRUSTEES"/>
        <s v="FOSTER GEORGE A JR, TRUSTEE; FOSTER MARY L, TRUSTEE"/>
        <s v="GORDON HARRY H; MCCLENAHAN KAREN J"/>
        <s v="GRIMES MICHAEL C &amp; PATRICK W; MCCUE COLLEEN F"/>
        <s v="HEWLETT ARLENE M, TRUSTEE"/>
        <s v="HODGE DEWITT &amp; JOANNE M, TRUSTEES"/>
        <s v="HOFFECKER GEORGE W &amp; MARJORIE J, TRUSTEES"/>
        <s v="HOMECO 2 LLC"/>
        <s v="JAMES RICHARD C &amp; LESLIE A"/>
        <s v="JANSSE DIRK E, ET AL"/>
        <s v="JOHNSON BILL W"/>
        <s v="KIPHART KENNETH W &amp; KIMBERLY M"/>
        <s v="KORT BARBARA &amp; DAVID, TRUSTEES"/>
        <s v="KREMINSKI ROMAN"/>
        <s v="KRUSPE MARK E &amp; KERI"/>
        <s v="LA COSTA MINDEN LLC"/>
        <s v="LACOSTA MINDEN LLC"/>
        <s v="LANINGHAM CALVIN &amp; STEPHANIE, TRUSTEES"/>
        <s v="LAUBERT JOYCE M"/>
        <s v="MACHADO JEROME A &amp; CAROL P, TRUSTEES"/>
        <s v="MCCABE PAUL F &amp; PATRICIA S, TRUSTEES 10%"/>
        <s v="MCELHANEY JON"/>
        <s v="MIDDENDORF BURL P &amp; ROSEMARIE P, TRUSTEES"/>
        <s v="MILLER THEODORE H, TRUSTEE"/>
        <s v="MONTERRA 270 LLC"/>
        <s v="MORAN KELLY"/>
        <s v="NRES-NV1 LLC"/>
        <s v="PEZZUTO RANDI J &amp; JOSEPH A"/>
        <s v="PISCIOTTA JEFFREY P &amp; CHRISTINE L, TRUSTEES"/>
        <s v="R G G ENTERPRISE LIMITED PRTSHP PRT"/>
        <s v="RAY CHARLES &amp; MARY LEIGH"/>
        <s v="REID STEVEN M; REID TAMARAH L"/>
        <s v="ROCKY TERRACE GROUP LLC"/>
        <s v="RUINS TO RICHES LLC; HEFFERNAN ROBERT; ECHAN PENNY"/>
        <s v="SECRETARY OF HOUSING AND URBAN DEVELOPMENT OF WASHINGTON D.C."/>
        <s v="SECRETARY OF VETERANS AFFAIRS"/>
        <s v="SESSER CAROL I &amp; JAMES D, TRUSTEES"/>
        <s v="SMITH STANFORD D JR &amp; PAULINE B, TRUSTEES"/>
        <s v="SUSAN E. BERCH, INC."/>
        <s v="THE BANK OF NEW YORK MELLON, TRUSTEE"/>
        <s v="TROUTNER DAVID V &amp; DIANA"/>
        <s v="TURNER MICHAEL R &amp; JANET L"/>
        <s v="US BANK NATIONAL ASSOCIATION, TRUSTEE"/>
        <s v="VEACH GARY W &amp; DELORIS R, TRUSTEES"/>
        <s v="VILLALOBOS ALFRED R, TRUSTEE"/>
        <s v="ZIMMERMAN LEE VIRGIL &amp; SANDRA JO"/>
      </sharedItems>
    </cacheField>
    <cacheField name="BUYER" numFmtId="0">
      <sharedItems count="83">
        <s v="AKIN LEE"/>
        <s v="ALDRICH TIMOTHY L &amp; LORI L"/>
        <s v="ALLEN WILL &amp; ANGIE"/>
        <s v="AMERICAN ESTATE &amp; TRUST LC; MILAZZO JOHN I R A"/>
        <s v="AND AWAY THEY GO"/>
        <s v="AND AWAY THEY GO LLC"/>
        <s v="ANNETT JOHN &amp; LINDA"/>
        <s v="BARTZ RICHARD F &amp; DONNA L, TRUSTEES"/>
        <s v="BERTHOLF BENJAMIN B"/>
        <s v="BOSTROM MITCHELL M &amp; SANDRA J"/>
        <s v="BOUDJAKDJI CHERIF A, TRUSTEE"/>
        <s v="BROWN DAVID"/>
        <s v="BUCHANAN BRIAN &amp; DEBRA"/>
        <s v="CARRIER KELLY LYNN"/>
        <s v="CARTUS CORPORATION"/>
        <s v="CASTANEDA JOHN R; LENCIONI RACHEL A"/>
        <s v="CLARK STEVEN D"/>
        <s v="CONGER RYAN A"/>
        <s v="COX KEVIN M; MANNONE JENNY"/>
        <s v="DELUCIA SHEILA"/>
        <s v="DESOTA LAUREN J"/>
        <s v="DIDLOCK MARSHA; SCHNEIDER KENNETH"/>
        <s v="ETHERIDGE BRIAN &amp; CHRISTEN V"/>
        <s v="FALCKE ROBERT C"/>
        <s v="FALVEY RAYMOND P &amp; BARBARA D, TRUSTEES"/>
        <s v="FARRAR BILL D &amp; BARBARA L, TRUSTEES"/>
        <s v="FOND HOWARD M &amp; JOSEPHINE H"/>
        <s v="GISSELL DYLAN J &amp; BRENDA"/>
        <s v="GUNNER LORIE J; ROBBINS KARLA G"/>
        <s v="HARLAN ROBERT W"/>
        <s v="HAWKS JOHN SCOTT"/>
        <s v="HAYDEN JANET M, TRUSTEE"/>
        <s v="HERMANNN SCOTT"/>
        <s v="HERNANDEZ JULIO G"/>
        <s v="HUNT HARRY C &amp; MARY LU"/>
        <s v="JENKINS RICHARD J"/>
        <s v="JONES D DAVY"/>
        <s v="KAVANAGH DONALD P &amp; HOLLIANE"/>
        <s v="KELLEY CHERYL DENISE"/>
        <s v="KIVI MARCY T"/>
        <s v="KOCH STEVEN R &amp; BONNIE J"/>
        <s v="KOHLER WALTER H &amp; RENEE J"/>
        <s v="LARSON JOHN M &amp; PATRICIA G"/>
        <s v="LEMLEY WILFORD A &amp; LINDA KATHLEEN"/>
        <s v="LEONG SANDRA A &amp; WARREN H L, TRUSTEES"/>
        <s v="LIGHT ERIK"/>
        <s v="LOPEZ ERNEST &amp; KATHY SUNDAY"/>
        <s v="LUNA JAMES L &amp; SHARON R"/>
        <s v="MACQUARRIE RONALD J &amp; MARJORY A"/>
        <s v="MALMSTEDT FRANK H &amp; CAROL J"/>
        <s v="MANZER COLLEEN, TRUSTEE"/>
        <s v="MCKINNEY RONALD J &amp; MARY J"/>
        <s v="MEEHAN JEFFREY L; BROWN JANICE R"/>
        <s v="MEEHAN SHAWN M"/>
        <s v="MEYER PAUL K &amp; BRIDIG C, TRUSTEES"/>
        <s v="MILLICHAP GREGORY, TRUSTEE"/>
        <s v="MOORE KATHLEEN A"/>
        <s v="NRES-NV1, LLC"/>
        <s v="PACHECO CESAR R"/>
        <s v="PESENTI PAMELA B"/>
        <s v="PHILLIPS ALFRED MATTHEW &amp; THERESA L"/>
        <s v="PHILLIPS PETER J"/>
        <s v="RASELL WILLIAM ALAN &amp; REBEKAH A"/>
        <s v="RON O HURLBERT INC"/>
        <s v="SADABSENG PHOUVAY T &amp; LEAH MARIE"/>
        <s v="SAPUPPO MICHAEL P; STOECKLIN ROBERT L"/>
        <s v="SCHENKER BRYAN C; COLLINS DANIEL"/>
        <s v="SCHOENFELD JOHN D &amp; CAROL B, TRUSTEES"/>
        <s v="SCIENTIFIC NUTRITIONAL FORMULATIONS"/>
        <s v="SELLS TRACY H &amp; CARLA M"/>
        <s v="SIKES LLOYD B &amp; PATRICIA C"/>
        <s v="SILVER OAK HOMES INC"/>
        <s v="SKIDMORE MARK L, TRUSTEE"/>
        <s v="SMITH COLE S &amp; TONI T"/>
        <s v="SNYDER PATRICIA"/>
        <s v="STANFIELD JOHN RODGER"/>
        <s v="SUGGS DAVID R &amp; JUDY E"/>
        <s v="TIANNE SIMPSON"/>
        <s v="TIMPONE JOOSEPH M &amp; KRISTIN E"/>
        <s v="TOMPKINS PAMELA T, TRUSTEE"/>
        <s v="URIBE LUIS ZEPEDA"/>
        <s v="VIBE ROBERT L &amp; KAYE"/>
        <s v="WILDMON WELDON F &amp; MARY F"/>
      </sharedItems>
    </cacheField>
    <cacheField name="SALESPRICE" numFmtId="0">
      <sharedItems containsSemiMixedTypes="0" containsString="0" containsNumber="1" containsInteger="1" minValue="0" maxValue="3700000" count="80">
        <n v="0"/>
        <n v="30000"/>
        <n v="53000"/>
        <n v="55000"/>
        <n v="56921"/>
        <n v="68500"/>
        <n v="70000"/>
        <n v="72500"/>
        <n v="74000"/>
        <n v="75000"/>
        <n v="79500"/>
        <n v="83000"/>
        <n v="85000"/>
        <n v="92000"/>
        <n v="99000"/>
        <n v="101700"/>
        <n v="106000"/>
        <n v="108000"/>
        <n v="115000"/>
        <n v="117000"/>
        <n v="130000"/>
        <n v="132500"/>
        <n v="135000"/>
        <n v="140000"/>
        <n v="150000"/>
        <n v="151000"/>
        <n v="152499"/>
        <n v="170000"/>
        <n v="171438"/>
        <n v="178000"/>
        <n v="184000"/>
        <n v="185000"/>
        <n v="186100"/>
        <n v="186750"/>
        <n v="195000"/>
        <n v="206265"/>
        <n v="220969"/>
        <n v="223000"/>
        <n v="225000"/>
        <n v="225613"/>
        <n v="228000"/>
        <n v="229000"/>
        <n v="235000"/>
        <n v="236000"/>
        <n v="237500"/>
        <n v="239000"/>
        <n v="240000"/>
        <n v="242000"/>
        <n v="242500"/>
        <n v="246000"/>
        <n v="249000"/>
        <n v="250000"/>
        <n v="260000"/>
        <n v="261500"/>
        <n v="265000"/>
        <n v="275000"/>
        <n v="279990"/>
        <n v="280000"/>
        <n v="300000"/>
        <n v="310000"/>
        <n v="320000"/>
        <n v="329000"/>
        <n v="331645"/>
        <n v="335000"/>
        <n v="355000"/>
        <n v="360000"/>
        <n v="400000"/>
        <n v="405000"/>
        <n v="415000"/>
        <n v="425000"/>
        <n v="475000"/>
        <n v="490000"/>
        <n v="499000"/>
        <n v="555000"/>
        <n v="890000"/>
        <n v="1100000"/>
        <n v="1350000"/>
        <n v="1400000"/>
        <n v="2440000"/>
        <n v="3700000"/>
      </sharedItems>
    </cacheField>
    <cacheField name="PROPTYPE" numFmtId="0">
      <sharedItems count="6">
        <s v="2-4 PLEX"/>
        <s v="COMMERCIAL"/>
        <s v="CONDO/TWNHSE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73" createdVersion="3">
  <cacheSource type="worksheet">
    <worksheetSource ref="A1:J74" sheet="DPCache_2"/>
  </cacheSource>
  <cacheFields count="10">
    <cacheField name="DOCNUM" numFmtId="0">
      <sharedItems containsSemiMixedTypes="0" containsString="0" containsNumber="1" containsInteger="1" minValue="803332" maxValue="804970" count="73">
        <n v="803332"/>
        <n v="803410"/>
        <n v="803467"/>
        <n v="803469"/>
        <n v="803476"/>
        <n v="803500"/>
        <n v="803524"/>
        <n v="803533"/>
        <n v="803535"/>
        <n v="803633"/>
        <n v="803653"/>
        <n v="803654"/>
        <n v="803655"/>
        <n v="803675"/>
        <n v="803696"/>
        <n v="803697"/>
        <n v="803748"/>
        <n v="803796"/>
        <n v="803838"/>
        <n v="803848"/>
        <n v="803851"/>
        <n v="803868"/>
        <n v="803893"/>
        <n v="804004"/>
        <n v="804007"/>
        <n v="804059"/>
        <n v="804068"/>
        <n v="804090"/>
        <n v="804102"/>
        <n v="804105"/>
        <n v="804123"/>
        <n v="804125"/>
        <n v="804126"/>
        <n v="804132"/>
        <n v="804241"/>
        <n v="804256"/>
        <n v="804404"/>
        <n v="804441"/>
        <n v="804489"/>
        <n v="804526"/>
        <n v="804596"/>
        <n v="804614"/>
        <n v="804615"/>
        <n v="804644"/>
        <n v="804676"/>
        <n v="804688"/>
        <n v="804690"/>
        <n v="804696"/>
        <n v="804702"/>
        <n v="804705"/>
        <n v="804706"/>
        <n v="804716"/>
        <n v="804725"/>
        <n v="804731"/>
        <n v="804732"/>
        <n v="804743"/>
        <n v="804759"/>
        <n v="804767"/>
        <n v="804768"/>
        <n v="804773"/>
        <n v="804797"/>
        <n v="804828"/>
        <n v="804841"/>
        <n v="804844"/>
        <n v="804854"/>
        <n v="804913"/>
        <n v="804926"/>
        <n v="804927"/>
        <n v="804936"/>
        <n v="804947"/>
        <n v="804958"/>
        <n v="804959"/>
        <n v="804970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2-06-01T00:00:00" maxDate="2012-06-29T00:00:00" count="19">
        <d v="2012-06-01T00:00:00"/>
        <d v="2012-06-04T00:00:00"/>
        <d v="2012-06-05T00:00:00"/>
        <d v="2012-06-06T00:00:00"/>
        <d v="2012-06-08T00:00:00"/>
        <d v="2012-06-11T00:00:00"/>
        <d v="2012-06-12T00:00:00"/>
        <d v="2012-06-13T00:00:00"/>
        <d v="2012-06-14T00:00:00"/>
        <d v="2012-06-15T00:00:00"/>
        <d v="2012-06-18T00:00:00"/>
        <d v="2012-06-20T00:00:00"/>
        <d v="2012-06-21T00:00:00"/>
        <d v="2012-06-22T00:00:00"/>
        <d v="2012-06-25T00:00:00"/>
        <d v="2012-06-26T00:00:00"/>
        <d v="2012-06-27T00:00:00"/>
        <d v="2012-06-28T00:00:00"/>
        <d v="2012-06-29T00:00:00"/>
      </sharedItems>
    </cacheField>
    <cacheField name="TITLECOMPANY" numFmtId="0">
      <sharedItems count="7">
        <s v="First American Title"/>
        <s v="First Centennial Title"/>
        <s v="Northern Nevada Title"/>
        <s v="Stewart Title"/>
        <s v="Ticor Title"/>
        <s v="TSI Title"/>
        <s v="Western Title"/>
      </sharedItems>
    </cacheField>
    <cacheField name="EO" numFmtId="0">
      <sharedItems count="19">
        <s v="?"/>
        <s v="15"/>
        <s v="ARW"/>
        <s v="CAL"/>
        <s v="CC"/>
        <s v="CHT"/>
        <s v="DJA"/>
        <s v="DR"/>
        <s v="KB"/>
        <s v="LS"/>
        <s v="MHK"/>
        <s v="NB"/>
        <s v="NMP"/>
        <s v="RT"/>
        <s v="SA"/>
        <s v="SC"/>
        <s v="TEA"/>
        <s v="TO"/>
        <s v="WD"/>
      </sharedItems>
    </cacheField>
    <cacheField name="APN" numFmtId="0">
      <sharedItems count="73">
        <s v="1121-05-513-019"/>
        <s v="1121-05-516-040"/>
        <s v="1219-04-001-029"/>
        <s v="1219-15-002-055"/>
        <s v="1219-23-001-032"/>
        <s v="1220-03-110-013"/>
        <s v="1220-08-802-010"/>
        <s v="1220-09-810-002"/>
        <s v="1220-09-810-008"/>
        <s v="1220-09-810-012"/>
        <s v="1220-11-001-013"/>
        <s v="1220-12-510-008"/>
        <s v="1220-15-110-011"/>
        <s v="1220-15-310-080"/>
        <s v="1220-15-410-040"/>
        <s v="1220-16-210-119"/>
        <s v="1220-16-311-012"/>
        <s v="1220-16-610-083"/>
        <s v="1220-16-710-017"/>
        <s v="1220-17-311-008"/>
        <s v="1220-21-710-013"/>
        <s v="1220-21-710-019"/>
        <s v="1220-22-210-042"/>
        <s v="1220-22-210-109"/>
        <s v="1220-22-310-055"/>
        <s v="1220-24-302-032"/>
        <s v="1220-28-510-028"/>
        <s v="1221-15-000-014"/>
        <s v="1318-10-415-024"/>
        <s v="1318-15-110-006"/>
        <s v="1318-15-511-007"/>
        <s v="1318-15-610-014"/>
        <s v="1318-16-810-051"/>
        <s v="1318-23-212-046"/>
        <s v="1318-23-216-016"/>
        <s v="1319-09-702-003"/>
        <s v="1319-09-801-008"/>
        <s v="1319-11-002-007"/>
        <s v="1320-02-001-009"/>
        <s v="1320-02-001-012"/>
        <s v="1320-02-002-018"/>
        <s v="1320-04-001-004"/>
        <s v="1320-30-110-019"/>
        <s v="1320-30-112-012"/>
        <s v="1320-30-312-004"/>
        <s v="1320-30-511-024"/>
        <s v="1320-31-515-001"/>
        <s v="1320-32-117-004"/>
        <s v="1320-32-211-017"/>
        <s v="1418-10-710-073"/>
        <s v="1420-06-310-024"/>
        <s v="1420-07-115-009"/>
        <s v="1420-07-310-010"/>
        <s v="1420-07-611-033"/>
        <s v="1420-08-211-002"/>
        <s v="1420-08-212-021"/>
        <s v="1420-18-111-008"/>
        <s v="1420-18-112-003"/>
        <s v="1420-18-212-012"/>
        <s v="1420-27-311-003"/>
        <s v="1420-27-312-004"/>
        <s v="1420-27-410-005"/>
        <s v="1420-27-801-030"/>
        <s v="1420-28-211-022"/>
        <s v="1420-28-213-001"/>
        <s v="1420-28-311-028"/>
        <s v="1420-29-301-001"/>
        <s v="1420-33-213-013"/>
        <s v="1420-33-410-017"/>
        <s v="1420-33-810-036"/>
        <s v="1420-34-510-022"/>
        <s v="1420-34-710-065"/>
        <s v="1420-35-101-029"/>
      </sharedItems>
    </cacheField>
    <cacheField name="BORROWER" numFmtId="0">
      <sharedItems count="72">
        <s v="ADAMS WALTER J &amp; NANCY M"/>
        <s v="ADAMSON TAMARA ANN"/>
        <s v="AKIN CONTEXTURAL RESEARCH, LTD."/>
        <s v="ANDREWS WARREN B &amp; ALISA C"/>
        <s v="ASKAY TIM A &amp; DEBRA A"/>
        <s v="BARKLEY LIESL A"/>
        <s v="BEN-TCHAVTCHAVADZE ANDREW"/>
        <s v="BISHOP FRANKLIN M &amp; LEORA A, TRUSTEES"/>
        <s v="BRANTON SANDRA"/>
        <s v="BROWN ANTHONY J &amp; CHRISTINA W"/>
        <s v="BROWN DOUGLAS L &amp; FRANCES JOAN"/>
        <s v="BROWN GERALD A &amp; KIRA S"/>
        <s v="BUYTEN MATT"/>
        <s v="CAVNAR DENNY K"/>
        <s v="COCHRAN DAVID R; HAYES KARA M"/>
        <s v="COLEMAN JOHN E &amp; MONA C"/>
        <s v="COLTER PENELOPE H"/>
        <s v="CORBAN KEITH A"/>
        <s v="DAVIS MELISSA EMMA"/>
        <s v="DURINI ROMANO &amp; ZLATKA, TRUSTEES"/>
        <s v="ECHAN PENNY; RUINS TO RICHES LLC; HEFFERNAN ROBERT"/>
        <s v="ESTUPINIAN CHRIS A"/>
        <s v="ETNYRE ROBB P &amp; KAREN B"/>
        <s v="EVANS ARTHUR R; WILLISON JAYMEE J"/>
        <s v="EVERTS WILLIAM C &amp; SHRISTINE M"/>
        <s v="FISHER JUDITH J"/>
        <s v="FREDERICKSON LEIGHTON &amp; KRISTEN"/>
        <s v="GILBERT PAUL E"/>
        <s v="GIMOPOLOUS JR STEPHEN"/>
        <s v="GUARIGLIA BRET A &amp; MANDEE S"/>
        <s v="HAWKE BEVERLY MAE"/>
        <s v="JACOBS STEVE"/>
        <s v="JOHNSON ADAM P"/>
        <s v="KOLBE ELLIOTT T; OLIVA LAURA"/>
        <s v="KRISS COLLEEN &amp; CHARLES"/>
        <s v="KUHN JR MANSON H &amp; KENNALYNN S"/>
        <s v="LEE GEORGE F &amp; CARRIE L"/>
        <s v="LOVELL MICHAEL T 7 KAREN LEE"/>
        <s v="MAIN BRAD A"/>
        <s v="MATUK STEVEN J &amp; DEBORAH, TRUSTEES"/>
        <s v="MCCULOCH PATRICIA; ONEILL III JOHN STEPHEN &amp; JEANIE M, TRUSTEES"/>
        <s v="MCELVAIN STEVEN P &amp; RENEE D"/>
        <s v="MCFADDEN JR ROBERT C"/>
        <s v="MEYER GARY S &amp; DEBORAH L"/>
        <s v="MILLER LYNN"/>
        <s v="MILLS EDGAR S &amp; SRAH M, TRUSTEES"/>
        <s v="MISCHALIK JASON C &amp; VIVIAN Y"/>
        <s v="MITCHELL SHERRY L &amp; MICHAEL C"/>
        <s v="NRES-NV1 LLC"/>
        <s v="NUNES VALARIE C &amp; JOSEPH R"/>
        <s v="PAQUET SHARON LEE, TRUSTEE; PAQUET PHILIP MARSHALL"/>
        <s v="PIER MATTHEW E"/>
        <s v="POZUN KATHLEEN"/>
        <s v="PRUTZMAN JR GEORGE W &amp; ROBERTA BOWLING, TRUSTEES"/>
        <s v="REICH DANIELLE"/>
        <s v="REID ROBERT L &amp; CAROL D"/>
        <s v="RIKALO PATRICIA A &amp; CHARLES F"/>
        <s v="RINALDI MICHAEL A; VISCOGLIOSI MARIA"/>
        <s v="RUINS TO RICHES, LLC"/>
        <s v="SANDERSON DEBBIE A"/>
        <s v="SCIENTIFIC NUTRITIONAL FORMULATIONS"/>
        <s v="SHALLENBERGER FRANK A &amp; JUDY"/>
        <s v="SHOWLEY DENNIS W &amp; MELISSA G"/>
        <s v="SMITH RAYMOND G; MIRALDI JANICE A"/>
        <s v="STANGOR DAVID A &amp; EVE A, TRUSTEES"/>
        <s v="SUTTON MARIE A"/>
        <s v="TUCKER THOMAS B &amp; BILLIE J"/>
        <s v="VALENTINE JOSEPH F &amp; DIANE E"/>
        <s v="VILLALOBOS DANIEL; CLARK-KIRBY JENNIFER E"/>
        <s v="WATTS ROGER V JR &amp; ELIZABETH K"/>
        <s v="WEBB KENNETH C II &amp; KARYN A"/>
        <s v="WETZEL CARLA J"/>
      </sharedItems>
    </cacheField>
    <cacheField name="LENDER" numFmtId="0">
      <sharedItems count="35">
        <s v="AMERICAN PACIFIC MORTGAGE"/>
        <s v="AMERICAN PACIFIC MORTGAGE CORPORATION"/>
        <s v="BANK OF AMERICA, NA"/>
        <s v="BANK OF THE WEST"/>
        <s v="CITIBANK, NA"/>
        <s v="E*TRADE SAVINGS BANK"/>
        <s v="EL DORADO SAVINGS BANK"/>
        <s v="FLAGSTAR BANK, FSB"/>
        <s v="GENIE CORPORATION"/>
        <s v="GMAC MORTGAGE, LLC"/>
        <s v="GREATER NEVADA CREDIT UNION"/>
        <s v="GREATER NEVADA MORTGAGE SERVICES"/>
        <s v="GUILD MORTGAGE COMPANY"/>
        <s v="HERITAGE BANK OF NEVADA"/>
        <s v="HSBC BANK USA, NA"/>
        <s v="JPMORGAN CHASE BANK, NA"/>
        <s v="MACNAB JOHN"/>
        <s v="MASON RICHARD R, TRUSTEE"/>
        <s v="MAUS VICTOR"/>
        <s v="MAUS VICTOR &amp; DEBRA"/>
        <s v="NATIONSTAR MORTGAGE LLC"/>
        <s v="NAVY FEDERAL CREDIT UNION"/>
        <s v="PARAMOUNT RESIDENTIAL MORTGAGE GROUP, INC."/>
        <s v="PINNACLE CAPITAL MORTGAGE CORPORATION"/>
        <s v="PRIMELENDING"/>
        <s v="PROSPECT MORTGAGE LLC"/>
        <s v="QUICKEN LOANS INC."/>
        <s v="ROUNDPOINT MORTGAGE COMPANY"/>
        <s v="SIERRA PACIFIC MORTGAGE COMPANY, INC."/>
        <s v="SUMMIT FUNDING, INC."/>
        <s v="UBS AG"/>
        <s v="UNIVERSAL AMERICAN MORTGAGE COMPANY OF CALIFORNIA"/>
        <s v="US BANK, NA"/>
        <s v="WELLS FARGO BANK, NA"/>
        <s v="WESTERN FEDERAL CREDIT UNION"/>
      </sharedItems>
    </cacheField>
    <cacheField name="LOANAMOUNT" numFmtId="0">
      <sharedItems containsSemiMixedTypes="0" containsString="0" containsNumber="1" minValue="30000" maxValue="988396" count="71">
        <n v="30000"/>
        <n v="43975.5"/>
        <n v="46000"/>
        <n v="47000"/>
        <n v="50000"/>
        <n v="52000"/>
        <n v="53717"/>
        <n v="60000"/>
        <n v="63100"/>
        <n v="82500"/>
        <n v="84000"/>
        <n v="87000"/>
        <n v="97300"/>
        <n v="100000"/>
        <n v="107500"/>
        <n v="112000"/>
        <n v="113000"/>
        <n v="116500"/>
        <n v="121700"/>
        <n v="125000"/>
        <n v="129477"/>
        <n v="135000"/>
        <n v="147600"/>
        <n v="147759.5"/>
        <n v="152250"/>
        <n v="153500"/>
        <n v="157650"/>
        <n v="164450"/>
        <n v="167480.95"/>
        <n v="170450"/>
        <n v="175000"/>
        <n v="186000"/>
        <n v="193300"/>
        <n v="196400"/>
        <n v="196790"/>
        <n v="197800"/>
        <n v="200000"/>
        <n v="201000"/>
        <n v="201618"/>
        <n v="203000"/>
        <n v="205000"/>
        <n v="215000"/>
        <n v="225000"/>
        <n v="235900"/>
        <n v="240000"/>
        <n v="242520"/>
        <n v="246000"/>
        <n v="249400"/>
        <n v="250000"/>
        <n v="255000"/>
        <n v="258319"/>
        <n v="258544"/>
        <n v="261000"/>
        <n v="268300"/>
        <n v="277350"/>
        <n v="320000"/>
        <n v="321000"/>
        <n v="331600"/>
        <n v="333841"/>
        <n v="341300"/>
        <n v="345000"/>
        <n v="385100"/>
        <n v="388050"/>
        <n v="397000"/>
        <n v="408000"/>
        <n v="408500"/>
        <n v="417000"/>
        <n v="445461"/>
        <n v="468000"/>
        <n v="630000"/>
        <n v="988396"/>
      </sharedItems>
    </cacheField>
    <cacheField name="TYPELOAN" numFmtId="0">
      <sharedItems count="6">
        <s v="CONSTRUCTION"/>
        <s v="CONVENTIONAL"/>
        <s v="CREDIT LINE"/>
        <s v="FHA"/>
        <s v="HARD MONEY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0">
  <r>
    <x v="0"/>
    <x v="0"/>
    <x v="0"/>
    <x v="2"/>
    <x v="6"/>
    <x v="25"/>
    <x v="1"/>
    <x v="8"/>
    <x v="25"/>
    <x v="4"/>
  </r>
  <r>
    <x v="1"/>
    <x v="0"/>
    <x v="0"/>
    <x v="7"/>
    <x v="12"/>
    <x v="84"/>
    <x v="37"/>
    <x v="49"/>
    <x v="57"/>
    <x v="4"/>
  </r>
  <r>
    <x v="2"/>
    <x v="0"/>
    <x v="0"/>
    <x v="7"/>
    <x v="18"/>
    <x v="53"/>
    <x v="19"/>
    <x v="77"/>
    <x v="40"/>
    <x v="4"/>
  </r>
  <r>
    <x v="3"/>
    <x v="0"/>
    <x v="1"/>
    <x v="4"/>
    <x v="20"/>
    <x v="80"/>
    <x v="67"/>
    <x v="53"/>
    <x v="52"/>
    <x v="4"/>
  </r>
  <r>
    <x v="4"/>
    <x v="0"/>
    <x v="2"/>
    <x v="6"/>
    <x v="17"/>
    <x v="2"/>
    <x v="4"/>
    <x v="41"/>
    <x v="5"/>
    <x v="3"/>
  </r>
  <r>
    <x v="5"/>
    <x v="0"/>
    <x v="2"/>
    <x v="1"/>
    <x v="16"/>
    <x v="63"/>
    <x v="12"/>
    <x v="1"/>
    <x v="37"/>
    <x v="4"/>
  </r>
  <r>
    <x v="6"/>
    <x v="0"/>
    <x v="3"/>
    <x v="6"/>
    <x v="17"/>
    <x v="69"/>
    <x v="68"/>
    <x v="13"/>
    <x v="65"/>
    <x v="4"/>
  </r>
  <r>
    <x v="7"/>
    <x v="0"/>
    <x v="3"/>
    <x v="6"/>
    <x v="19"/>
    <x v="77"/>
    <x v="71"/>
    <x v="58"/>
    <x v="26"/>
    <x v="4"/>
  </r>
  <r>
    <x v="8"/>
    <x v="0"/>
    <x v="3"/>
    <x v="1"/>
    <x v="15"/>
    <x v="11"/>
    <x v="27"/>
    <x v="54"/>
    <x v="51"/>
    <x v="5"/>
  </r>
  <r>
    <x v="9"/>
    <x v="0"/>
    <x v="4"/>
    <x v="4"/>
    <x v="19"/>
    <x v="34"/>
    <x v="5"/>
    <x v="30"/>
    <x v="59"/>
    <x v="4"/>
  </r>
  <r>
    <x v="10"/>
    <x v="0"/>
    <x v="4"/>
    <x v="1"/>
    <x v="19"/>
    <x v="73"/>
    <x v="25"/>
    <x v="80"/>
    <x v="3"/>
    <x v="3"/>
  </r>
  <r>
    <x v="11"/>
    <x v="0"/>
    <x v="4"/>
    <x v="1"/>
    <x v="13"/>
    <x v="33"/>
    <x v="28"/>
    <x v="20"/>
    <x v="68"/>
    <x v="4"/>
  </r>
  <r>
    <x v="12"/>
    <x v="0"/>
    <x v="4"/>
    <x v="7"/>
    <x v="2"/>
    <x v="76"/>
    <x v="0"/>
    <x v="39"/>
    <x v="38"/>
    <x v="4"/>
  </r>
  <r>
    <x v="13"/>
    <x v="0"/>
    <x v="4"/>
    <x v="1"/>
    <x v="15"/>
    <x v="1"/>
    <x v="35"/>
    <x v="32"/>
    <x v="14"/>
    <x v="5"/>
  </r>
  <r>
    <x v="14"/>
    <x v="2"/>
    <x v="5"/>
    <x v="4"/>
    <x v="20"/>
    <x v="6"/>
    <x v="11"/>
    <x v="34"/>
    <x v="8"/>
    <x v="4"/>
  </r>
  <r>
    <x v="15"/>
    <x v="0"/>
    <x v="5"/>
    <x v="5"/>
    <x v="4"/>
    <x v="72"/>
    <x v="25"/>
    <x v="33"/>
    <x v="10"/>
    <x v="4"/>
  </r>
  <r>
    <x v="16"/>
    <x v="0"/>
    <x v="5"/>
    <x v="1"/>
    <x v="16"/>
    <x v="39"/>
    <x v="41"/>
    <x v="24"/>
    <x v="62"/>
    <x v="2"/>
  </r>
  <r>
    <x v="17"/>
    <x v="2"/>
    <x v="5"/>
    <x v="4"/>
    <x v="20"/>
    <x v="7"/>
    <x v="70"/>
    <x v="15"/>
    <x v="11"/>
    <x v="4"/>
  </r>
  <r>
    <x v="18"/>
    <x v="1"/>
    <x v="5"/>
    <x v="1"/>
    <x v="15"/>
    <x v="56"/>
    <x v="45"/>
    <x v="35"/>
    <x v="44"/>
    <x v="4"/>
  </r>
  <r>
    <x v="19"/>
    <x v="0"/>
    <x v="5"/>
    <x v="7"/>
    <x v="12"/>
    <x v="45"/>
    <x v="58"/>
    <x v="68"/>
    <x v="75"/>
    <x v="1"/>
  </r>
  <r>
    <x v="20"/>
    <x v="0"/>
    <x v="6"/>
    <x v="1"/>
    <x v="15"/>
    <x v="85"/>
    <x v="51"/>
    <x v="52"/>
    <x v="46"/>
    <x v="4"/>
  </r>
  <r>
    <x v="21"/>
    <x v="0"/>
    <x v="6"/>
    <x v="1"/>
    <x v="16"/>
    <x v="19"/>
    <x v="72"/>
    <x v="74"/>
    <x v="55"/>
    <x v="4"/>
  </r>
  <r>
    <x v="22"/>
    <x v="0"/>
    <x v="6"/>
    <x v="7"/>
    <x v="18"/>
    <x v="10"/>
    <x v="6"/>
    <x v="63"/>
    <x v="76"/>
    <x v="4"/>
  </r>
  <r>
    <x v="23"/>
    <x v="0"/>
    <x v="6"/>
    <x v="4"/>
    <x v="20"/>
    <x v="28"/>
    <x v="54"/>
    <x v="29"/>
    <x v="15"/>
    <x v="4"/>
  </r>
  <r>
    <x v="24"/>
    <x v="0"/>
    <x v="6"/>
    <x v="1"/>
    <x v="15"/>
    <x v="88"/>
    <x v="69"/>
    <x v="47"/>
    <x v="64"/>
    <x v="4"/>
  </r>
  <r>
    <x v="25"/>
    <x v="0"/>
    <x v="7"/>
    <x v="5"/>
    <x v="4"/>
    <x v="40"/>
    <x v="10"/>
    <x v="10"/>
    <x v="79"/>
    <x v="5"/>
  </r>
  <r>
    <x v="26"/>
    <x v="0"/>
    <x v="7"/>
    <x v="7"/>
    <x v="2"/>
    <x v="9"/>
    <x v="50"/>
    <x v="76"/>
    <x v="20"/>
    <x v="4"/>
  </r>
  <r>
    <x v="27"/>
    <x v="0"/>
    <x v="8"/>
    <x v="0"/>
    <x v="10"/>
    <x v="82"/>
    <x v="16"/>
    <x v="14"/>
    <x v="69"/>
    <x v="4"/>
  </r>
  <r>
    <x v="28"/>
    <x v="0"/>
    <x v="8"/>
    <x v="1"/>
    <x v="13"/>
    <x v="31"/>
    <x v="60"/>
    <x v="25"/>
    <x v="45"/>
    <x v="4"/>
  </r>
  <r>
    <x v="29"/>
    <x v="0"/>
    <x v="8"/>
    <x v="1"/>
    <x v="15"/>
    <x v="23"/>
    <x v="56"/>
    <x v="31"/>
    <x v="29"/>
    <x v="0"/>
  </r>
  <r>
    <x v="30"/>
    <x v="0"/>
    <x v="8"/>
    <x v="4"/>
    <x v="20"/>
    <x v="13"/>
    <x v="8"/>
    <x v="27"/>
    <x v="42"/>
    <x v="4"/>
  </r>
  <r>
    <x v="31"/>
    <x v="0"/>
    <x v="8"/>
    <x v="2"/>
    <x v="6"/>
    <x v="17"/>
    <x v="7"/>
    <x v="0"/>
    <x v="19"/>
    <x v="4"/>
  </r>
  <r>
    <x v="32"/>
    <x v="0"/>
    <x v="9"/>
    <x v="7"/>
    <x v="2"/>
    <x v="66"/>
    <x v="39"/>
    <x v="48"/>
    <x v="71"/>
    <x v="4"/>
  </r>
  <r>
    <x v="33"/>
    <x v="0"/>
    <x v="9"/>
    <x v="6"/>
    <x v="9"/>
    <x v="44"/>
    <x v="68"/>
    <x v="17"/>
    <x v="24"/>
    <x v="2"/>
  </r>
  <r>
    <x v="34"/>
    <x v="0"/>
    <x v="9"/>
    <x v="7"/>
    <x v="2"/>
    <x v="74"/>
    <x v="55"/>
    <x v="45"/>
    <x v="16"/>
    <x v="4"/>
  </r>
  <r>
    <x v="35"/>
    <x v="0"/>
    <x v="9"/>
    <x v="7"/>
    <x v="18"/>
    <x v="29"/>
    <x v="33"/>
    <x v="79"/>
    <x v="50"/>
    <x v="4"/>
  </r>
  <r>
    <x v="36"/>
    <x v="0"/>
    <x v="10"/>
    <x v="4"/>
    <x v="15"/>
    <x v="71"/>
    <x v="66"/>
    <x v="75"/>
    <x v="23"/>
    <x v="4"/>
  </r>
  <r>
    <x v="37"/>
    <x v="0"/>
    <x v="10"/>
    <x v="1"/>
    <x v="16"/>
    <x v="78"/>
    <x v="42"/>
    <x v="43"/>
    <x v="52"/>
    <x v="4"/>
  </r>
  <r>
    <x v="38"/>
    <x v="0"/>
    <x v="10"/>
    <x v="1"/>
    <x v="13"/>
    <x v="37"/>
    <x v="73"/>
    <x v="28"/>
    <x v="73"/>
    <x v="2"/>
  </r>
  <r>
    <x v="39"/>
    <x v="0"/>
    <x v="10"/>
    <x v="1"/>
    <x v="15"/>
    <x v="26"/>
    <x v="47"/>
    <x v="46"/>
    <x v="17"/>
    <x v="4"/>
  </r>
  <r>
    <x v="40"/>
    <x v="0"/>
    <x v="10"/>
    <x v="0"/>
    <x v="0"/>
    <x v="24"/>
    <x v="26"/>
    <x v="38"/>
    <x v="21"/>
    <x v="4"/>
  </r>
  <r>
    <x v="41"/>
    <x v="0"/>
    <x v="10"/>
    <x v="1"/>
    <x v="15"/>
    <x v="12"/>
    <x v="62"/>
    <x v="60"/>
    <x v="61"/>
    <x v="4"/>
  </r>
  <r>
    <x v="42"/>
    <x v="0"/>
    <x v="11"/>
    <x v="7"/>
    <x v="12"/>
    <x v="4"/>
    <x v="64"/>
    <x v="61"/>
    <x v="7"/>
    <x v="4"/>
  </r>
  <r>
    <x v="43"/>
    <x v="1"/>
    <x v="11"/>
    <x v="1"/>
    <x v="15"/>
    <x v="59"/>
    <x v="44"/>
    <x v="19"/>
    <x v="41"/>
    <x v="4"/>
  </r>
  <r>
    <x v="44"/>
    <x v="0"/>
    <x v="11"/>
    <x v="7"/>
    <x v="2"/>
    <x v="43"/>
    <x v="31"/>
    <x v="69"/>
    <x v="63"/>
    <x v="4"/>
  </r>
  <r>
    <x v="45"/>
    <x v="0"/>
    <x v="12"/>
    <x v="7"/>
    <x v="18"/>
    <x v="18"/>
    <x v="32"/>
    <x v="37"/>
    <x v="54"/>
    <x v="4"/>
  </r>
  <r>
    <x v="46"/>
    <x v="0"/>
    <x v="12"/>
    <x v="6"/>
    <x v="17"/>
    <x v="86"/>
    <x v="68"/>
    <x v="57"/>
    <x v="22"/>
    <x v="4"/>
  </r>
  <r>
    <x v="47"/>
    <x v="0"/>
    <x v="12"/>
    <x v="1"/>
    <x v="15"/>
    <x v="22"/>
    <x v="22"/>
    <x v="3"/>
    <x v="2"/>
    <x v="5"/>
  </r>
  <r>
    <x v="48"/>
    <x v="0"/>
    <x v="12"/>
    <x v="7"/>
    <x v="12"/>
    <x v="0"/>
    <x v="24"/>
    <x v="18"/>
    <x v="9"/>
    <x v="3"/>
  </r>
  <r>
    <x v="49"/>
    <x v="0"/>
    <x v="13"/>
    <x v="6"/>
    <x v="11"/>
    <x v="27"/>
    <x v="68"/>
    <x v="82"/>
    <x v="25"/>
    <x v="4"/>
  </r>
  <r>
    <x v="50"/>
    <x v="0"/>
    <x v="13"/>
    <x v="7"/>
    <x v="2"/>
    <x v="83"/>
    <x v="40"/>
    <x v="42"/>
    <x v="34"/>
    <x v="4"/>
  </r>
  <r>
    <x v="51"/>
    <x v="0"/>
    <x v="13"/>
    <x v="7"/>
    <x v="18"/>
    <x v="79"/>
    <x v="15"/>
    <x v="40"/>
    <x v="53"/>
    <x v="4"/>
  </r>
  <r>
    <x v="52"/>
    <x v="0"/>
    <x v="13"/>
    <x v="5"/>
    <x v="4"/>
    <x v="38"/>
    <x v="34"/>
    <x v="50"/>
    <x v="48"/>
    <x v="2"/>
  </r>
  <r>
    <x v="53"/>
    <x v="2"/>
    <x v="13"/>
    <x v="4"/>
    <x v="19"/>
    <x v="5"/>
    <x v="36"/>
    <x v="16"/>
    <x v="13"/>
    <x v="4"/>
  </r>
  <r>
    <x v="54"/>
    <x v="0"/>
    <x v="14"/>
    <x v="3"/>
    <x v="3"/>
    <x v="14"/>
    <x v="65"/>
    <x v="55"/>
    <x v="66"/>
    <x v="5"/>
  </r>
  <r>
    <x v="55"/>
    <x v="0"/>
    <x v="14"/>
    <x v="4"/>
    <x v="15"/>
    <x v="16"/>
    <x v="61"/>
    <x v="71"/>
    <x v="6"/>
    <x v="5"/>
  </r>
  <r>
    <x v="56"/>
    <x v="0"/>
    <x v="14"/>
    <x v="1"/>
    <x v="16"/>
    <x v="42"/>
    <x v="18"/>
    <x v="62"/>
    <x v="70"/>
    <x v="4"/>
  </r>
  <r>
    <x v="57"/>
    <x v="0"/>
    <x v="14"/>
    <x v="3"/>
    <x v="3"/>
    <x v="20"/>
    <x v="57"/>
    <x v="36"/>
    <x v="47"/>
    <x v="4"/>
  </r>
  <r>
    <x v="58"/>
    <x v="0"/>
    <x v="14"/>
    <x v="1"/>
    <x v="13"/>
    <x v="35"/>
    <x v="2"/>
    <x v="67"/>
    <x v="72"/>
    <x v="4"/>
  </r>
  <r>
    <x v="59"/>
    <x v="0"/>
    <x v="14"/>
    <x v="7"/>
    <x v="18"/>
    <x v="52"/>
    <x v="52"/>
    <x v="11"/>
    <x v="30"/>
    <x v="4"/>
  </r>
  <r>
    <x v="60"/>
    <x v="0"/>
    <x v="15"/>
    <x v="5"/>
    <x v="0"/>
    <x v="41"/>
    <x v="49"/>
    <x v="12"/>
    <x v="1"/>
    <x v="4"/>
  </r>
  <r>
    <x v="61"/>
    <x v="0"/>
    <x v="15"/>
    <x v="1"/>
    <x v="15"/>
    <x v="67"/>
    <x v="9"/>
    <x v="2"/>
    <x v="24"/>
    <x v="5"/>
  </r>
  <r>
    <x v="62"/>
    <x v="0"/>
    <x v="16"/>
    <x v="2"/>
    <x v="14"/>
    <x v="87"/>
    <x v="74"/>
    <x v="64"/>
    <x v="27"/>
    <x v="4"/>
  </r>
  <r>
    <x v="63"/>
    <x v="0"/>
    <x v="16"/>
    <x v="5"/>
    <x v="8"/>
    <x v="61"/>
    <x v="25"/>
    <x v="81"/>
    <x v="12"/>
    <x v="2"/>
  </r>
  <r>
    <x v="64"/>
    <x v="0"/>
    <x v="16"/>
    <x v="5"/>
    <x v="4"/>
    <x v="41"/>
    <x v="23"/>
    <x v="9"/>
    <x v="1"/>
    <x v="4"/>
  </r>
  <r>
    <x v="65"/>
    <x v="0"/>
    <x v="16"/>
    <x v="7"/>
    <x v="18"/>
    <x v="30"/>
    <x v="29"/>
    <x v="51"/>
    <x v="59"/>
    <x v="4"/>
  </r>
  <r>
    <x v="66"/>
    <x v="0"/>
    <x v="16"/>
    <x v="1"/>
    <x v="15"/>
    <x v="47"/>
    <x v="17"/>
    <x v="73"/>
    <x v="32"/>
    <x v="4"/>
  </r>
  <r>
    <x v="67"/>
    <x v="0"/>
    <x v="16"/>
    <x v="1"/>
    <x v="5"/>
    <x v="36"/>
    <x v="26"/>
    <x v="56"/>
    <x v="43"/>
    <x v="2"/>
  </r>
  <r>
    <x v="68"/>
    <x v="0"/>
    <x v="17"/>
    <x v="1"/>
    <x v="13"/>
    <x v="62"/>
    <x v="20"/>
    <x v="23"/>
    <x v="20"/>
    <x v="2"/>
  </r>
  <r>
    <x v="69"/>
    <x v="0"/>
    <x v="17"/>
    <x v="1"/>
    <x v="15"/>
    <x v="21"/>
    <x v="48"/>
    <x v="70"/>
    <x v="33"/>
    <x v="4"/>
  </r>
  <r>
    <x v="70"/>
    <x v="1"/>
    <x v="17"/>
    <x v="1"/>
    <x v="15"/>
    <x v="50"/>
    <x v="53"/>
    <x v="26"/>
    <x v="56"/>
    <x v="4"/>
  </r>
  <r>
    <x v="71"/>
    <x v="0"/>
    <x v="18"/>
    <x v="4"/>
    <x v="19"/>
    <x v="68"/>
    <x v="43"/>
    <x v="66"/>
    <x v="31"/>
    <x v="4"/>
  </r>
  <r>
    <x v="72"/>
    <x v="0"/>
    <x v="18"/>
    <x v="4"/>
    <x v="20"/>
    <x v="32"/>
    <x v="21"/>
    <x v="7"/>
    <x v="60"/>
    <x v="4"/>
  </r>
  <r>
    <x v="73"/>
    <x v="0"/>
    <x v="18"/>
    <x v="1"/>
    <x v="16"/>
    <x v="64"/>
    <x v="3"/>
    <x v="59"/>
    <x v="77"/>
    <x v="4"/>
  </r>
  <r>
    <x v="74"/>
    <x v="0"/>
    <x v="18"/>
    <x v="1"/>
    <x v="16"/>
    <x v="65"/>
    <x v="3"/>
    <x v="59"/>
    <x v="51"/>
    <x v="5"/>
  </r>
  <r>
    <x v="75"/>
    <x v="0"/>
    <x v="18"/>
    <x v="1"/>
    <x v="15"/>
    <x v="15"/>
    <x v="14"/>
    <x v="72"/>
    <x v="18"/>
    <x v="5"/>
  </r>
  <r>
    <x v="76"/>
    <x v="0"/>
    <x v="18"/>
    <x v="2"/>
    <x v="1"/>
    <x v="70"/>
    <x v="46"/>
    <x v="65"/>
    <x v="6"/>
    <x v="5"/>
  </r>
  <r>
    <x v="77"/>
    <x v="0"/>
    <x v="18"/>
    <x v="1"/>
    <x v="15"/>
    <x v="46"/>
    <x v="30"/>
    <x v="78"/>
    <x v="58"/>
    <x v="4"/>
  </r>
  <r>
    <x v="78"/>
    <x v="0"/>
    <x v="18"/>
    <x v="4"/>
    <x v="20"/>
    <x v="81"/>
    <x v="59"/>
    <x v="6"/>
    <x v="67"/>
    <x v="4"/>
  </r>
  <r>
    <x v="79"/>
    <x v="0"/>
    <x v="18"/>
    <x v="7"/>
    <x v="7"/>
    <x v="3"/>
    <x v="63"/>
    <x v="21"/>
    <x v="4"/>
    <x v="3"/>
  </r>
  <r>
    <x v="80"/>
    <x v="2"/>
    <x v="18"/>
    <x v="5"/>
    <x v="0"/>
    <x v="8"/>
    <x v="38"/>
    <x v="22"/>
    <x v="0"/>
    <x v="4"/>
  </r>
  <r>
    <x v="81"/>
    <x v="0"/>
    <x v="18"/>
    <x v="1"/>
    <x v="0"/>
    <x v="54"/>
    <x v="45"/>
    <x v="5"/>
    <x v="74"/>
    <x v="5"/>
  </r>
  <r>
    <x v="82"/>
    <x v="0"/>
    <x v="18"/>
    <x v="1"/>
    <x v="15"/>
    <x v="75"/>
    <x v="13"/>
    <x v="44"/>
    <x v="49"/>
    <x v="4"/>
  </r>
  <r>
    <x v="83"/>
    <x v="0"/>
    <x v="18"/>
    <x v="1"/>
    <x v="15"/>
    <x v="51"/>
    <x v="53"/>
    <x v="4"/>
    <x v="78"/>
    <x v="5"/>
  </r>
  <r>
    <x v="84"/>
    <x v="0"/>
    <x v="18"/>
    <x v="1"/>
    <x v="15"/>
    <x v="48"/>
    <x v="53"/>
    <x v="5"/>
    <x v="39"/>
    <x v="4"/>
  </r>
  <r>
    <x v="85"/>
    <x v="0"/>
    <x v="18"/>
    <x v="1"/>
    <x v="15"/>
    <x v="49"/>
    <x v="53"/>
    <x v="5"/>
    <x v="35"/>
    <x v="4"/>
  </r>
  <r>
    <x v="86"/>
    <x v="0"/>
    <x v="18"/>
    <x v="1"/>
    <x v="15"/>
    <x v="55"/>
    <x v="44"/>
    <x v="4"/>
    <x v="36"/>
    <x v="4"/>
  </r>
  <r>
    <x v="87"/>
    <x v="0"/>
    <x v="18"/>
    <x v="1"/>
    <x v="15"/>
    <x v="58"/>
    <x v="44"/>
    <x v="5"/>
    <x v="28"/>
    <x v="4"/>
  </r>
  <r>
    <x v="88"/>
    <x v="0"/>
    <x v="18"/>
    <x v="1"/>
    <x v="15"/>
    <x v="57"/>
    <x v="44"/>
    <x v="5"/>
    <x v="28"/>
    <x v="4"/>
  </r>
  <r>
    <x v="89"/>
    <x v="0"/>
    <x v="18"/>
    <x v="1"/>
    <x v="15"/>
    <x v="60"/>
    <x v="44"/>
    <x v="4"/>
    <x v="28"/>
    <x v="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73">
  <r>
    <x v="0"/>
    <x v="0"/>
    <x v="0"/>
    <x v="6"/>
    <x v="10"/>
    <x v="16"/>
    <x v="31"/>
    <x v="27"/>
    <x v="61"/>
    <x v="1"/>
  </r>
  <r>
    <x v="1"/>
    <x v="0"/>
    <x v="1"/>
    <x v="6"/>
    <x v="10"/>
    <x v="56"/>
    <x v="36"/>
    <x v="12"/>
    <x v="25"/>
    <x v="1"/>
  </r>
  <r>
    <x v="2"/>
    <x v="0"/>
    <x v="2"/>
    <x v="2"/>
    <x v="18"/>
    <x v="23"/>
    <x v="70"/>
    <x v="14"/>
    <x v="32"/>
    <x v="1"/>
  </r>
  <r>
    <x v="3"/>
    <x v="0"/>
    <x v="2"/>
    <x v="2"/>
    <x v="18"/>
    <x v="13"/>
    <x v="21"/>
    <x v="15"/>
    <x v="20"/>
    <x v="1"/>
  </r>
  <r>
    <x v="4"/>
    <x v="0"/>
    <x v="2"/>
    <x v="2"/>
    <x v="18"/>
    <x v="60"/>
    <x v="38"/>
    <x v="4"/>
    <x v="62"/>
    <x v="1"/>
  </r>
  <r>
    <x v="5"/>
    <x v="0"/>
    <x v="2"/>
    <x v="3"/>
    <x v="7"/>
    <x v="3"/>
    <x v="39"/>
    <x v="34"/>
    <x v="13"/>
    <x v="1"/>
  </r>
  <r>
    <x v="6"/>
    <x v="0"/>
    <x v="3"/>
    <x v="0"/>
    <x v="15"/>
    <x v="22"/>
    <x v="50"/>
    <x v="1"/>
    <x v="42"/>
    <x v="3"/>
  </r>
  <r>
    <x v="7"/>
    <x v="0"/>
    <x v="3"/>
    <x v="2"/>
    <x v="18"/>
    <x v="43"/>
    <x v="32"/>
    <x v="12"/>
    <x v="38"/>
    <x v="1"/>
  </r>
  <r>
    <x v="8"/>
    <x v="0"/>
    <x v="3"/>
    <x v="6"/>
    <x v="10"/>
    <x v="15"/>
    <x v="0"/>
    <x v="15"/>
    <x v="6"/>
    <x v="5"/>
  </r>
  <r>
    <x v="9"/>
    <x v="0"/>
    <x v="4"/>
    <x v="0"/>
    <x v="9"/>
    <x v="44"/>
    <x v="67"/>
    <x v="13"/>
    <x v="56"/>
    <x v="1"/>
  </r>
  <r>
    <x v="10"/>
    <x v="0"/>
    <x v="4"/>
    <x v="2"/>
    <x v="0"/>
    <x v="4"/>
    <x v="20"/>
    <x v="17"/>
    <x v="9"/>
    <x v="4"/>
  </r>
  <r>
    <x v="11"/>
    <x v="0"/>
    <x v="4"/>
    <x v="2"/>
    <x v="0"/>
    <x v="14"/>
    <x v="20"/>
    <x v="17"/>
    <x v="1"/>
    <x v="4"/>
  </r>
  <r>
    <x v="12"/>
    <x v="0"/>
    <x v="4"/>
    <x v="2"/>
    <x v="0"/>
    <x v="52"/>
    <x v="58"/>
    <x v="17"/>
    <x v="2"/>
    <x v="4"/>
  </r>
  <r>
    <x v="13"/>
    <x v="0"/>
    <x v="4"/>
    <x v="0"/>
    <x v="13"/>
    <x v="68"/>
    <x v="41"/>
    <x v="11"/>
    <x v="27"/>
    <x v="1"/>
  </r>
  <r>
    <x v="14"/>
    <x v="0"/>
    <x v="4"/>
    <x v="0"/>
    <x v="12"/>
    <x v="17"/>
    <x v="5"/>
    <x v="33"/>
    <x v="14"/>
    <x v="1"/>
  </r>
  <r>
    <x v="15"/>
    <x v="0"/>
    <x v="4"/>
    <x v="6"/>
    <x v="10"/>
    <x v="41"/>
    <x v="60"/>
    <x v="3"/>
    <x v="68"/>
    <x v="0"/>
  </r>
  <r>
    <x v="16"/>
    <x v="0"/>
    <x v="5"/>
    <x v="6"/>
    <x v="16"/>
    <x v="47"/>
    <x v="33"/>
    <x v="33"/>
    <x v="11"/>
    <x v="1"/>
  </r>
  <r>
    <x v="17"/>
    <x v="0"/>
    <x v="5"/>
    <x v="6"/>
    <x v="6"/>
    <x v="62"/>
    <x v="48"/>
    <x v="13"/>
    <x v="23"/>
    <x v="1"/>
  </r>
  <r>
    <x v="18"/>
    <x v="0"/>
    <x v="5"/>
    <x v="0"/>
    <x v="13"/>
    <x v="28"/>
    <x v="28"/>
    <x v="19"/>
    <x v="4"/>
    <x v="4"/>
  </r>
  <r>
    <x v="19"/>
    <x v="0"/>
    <x v="6"/>
    <x v="2"/>
    <x v="18"/>
    <x v="46"/>
    <x v="18"/>
    <x v="29"/>
    <x v="58"/>
    <x v="3"/>
  </r>
  <r>
    <x v="20"/>
    <x v="0"/>
    <x v="6"/>
    <x v="5"/>
    <x v="0"/>
    <x v="33"/>
    <x v="57"/>
    <x v="33"/>
    <x v="21"/>
    <x v="1"/>
  </r>
  <r>
    <x v="21"/>
    <x v="0"/>
    <x v="6"/>
    <x v="2"/>
    <x v="18"/>
    <x v="61"/>
    <x v="44"/>
    <x v="32"/>
    <x v="40"/>
    <x v="1"/>
  </r>
  <r>
    <x v="22"/>
    <x v="0"/>
    <x v="6"/>
    <x v="6"/>
    <x v="10"/>
    <x v="58"/>
    <x v="55"/>
    <x v="7"/>
    <x v="37"/>
    <x v="1"/>
  </r>
  <r>
    <x v="23"/>
    <x v="0"/>
    <x v="7"/>
    <x v="4"/>
    <x v="0"/>
    <x v="5"/>
    <x v="22"/>
    <x v="33"/>
    <x v="59"/>
    <x v="1"/>
  </r>
  <r>
    <x v="24"/>
    <x v="0"/>
    <x v="7"/>
    <x v="0"/>
    <x v="13"/>
    <x v="7"/>
    <x v="71"/>
    <x v="11"/>
    <x v="8"/>
    <x v="1"/>
  </r>
  <r>
    <x v="25"/>
    <x v="0"/>
    <x v="8"/>
    <x v="2"/>
    <x v="0"/>
    <x v="31"/>
    <x v="43"/>
    <x v="25"/>
    <x v="60"/>
    <x v="1"/>
  </r>
  <r>
    <x v="26"/>
    <x v="0"/>
    <x v="8"/>
    <x v="0"/>
    <x v="13"/>
    <x v="27"/>
    <x v="11"/>
    <x v="11"/>
    <x v="33"/>
    <x v="1"/>
  </r>
  <r>
    <x v="27"/>
    <x v="0"/>
    <x v="9"/>
    <x v="0"/>
    <x v="15"/>
    <x v="25"/>
    <x v="54"/>
    <x v="18"/>
    <x v="7"/>
    <x v="4"/>
  </r>
  <r>
    <x v="28"/>
    <x v="0"/>
    <x v="9"/>
    <x v="6"/>
    <x v="2"/>
    <x v="42"/>
    <x v="49"/>
    <x v="11"/>
    <x v="18"/>
    <x v="1"/>
  </r>
  <r>
    <x v="29"/>
    <x v="0"/>
    <x v="9"/>
    <x v="6"/>
    <x v="3"/>
    <x v="40"/>
    <x v="69"/>
    <x v="24"/>
    <x v="65"/>
    <x v="1"/>
  </r>
  <r>
    <x v="30"/>
    <x v="0"/>
    <x v="9"/>
    <x v="2"/>
    <x v="18"/>
    <x v="39"/>
    <x v="23"/>
    <x v="28"/>
    <x v="39"/>
    <x v="1"/>
  </r>
  <r>
    <x v="31"/>
    <x v="0"/>
    <x v="9"/>
    <x v="1"/>
    <x v="4"/>
    <x v="70"/>
    <x v="7"/>
    <x v="6"/>
    <x v="55"/>
    <x v="1"/>
  </r>
  <r>
    <x v="32"/>
    <x v="0"/>
    <x v="9"/>
    <x v="0"/>
    <x v="15"/>
    <x v="10"/>
    <x v="1"/>
    <x v="28"/>
    <x v="36"/>
    <x v="1"/>
  </r>
  <r>
    <x v="33"/>
    <x v="0"/>
    <x v="9"/>
    <x v="6"/>
    <x v="10"/>
    <x v="11"/>
    <x v="59"/>
    <x v="7"/>
    <x v="64"/>
    <x v="1"/>
  </r>
  <r>
    <x v="34"/>
    <x v="0"/>
    <x v="10"/>
    <x v="6"/>
    <x v="2"/>
    <x v="64"/>
    <x v="56"/>
    <x v="11"/>
    <x v="5"/>
    <x v="1"/>
  </r>
  <r>
    <x v="35"/>
    <x v="0"/>
    <x v="10"/>
    <x v="0"/>
    <x v="5"/>
    <x v="2"/>
    <x v="24"/>
    <x v="28"/>
    <x v="66"/>
    <x v="1"/>
  </r>
  <r>
    <x v="36"/>
    <x v="0"/>
    <x v="11"/>
    <x v="0"/>
    <x v="11"/>
    <x v="50"/>
    <x v="25"/>
    <x v="11"/>
    <x v="35"/>
    <x v="1"/>
  </r>
  <r>
    <x v="37"/>
    <x v="0"/>
    <x v="12"/>
    <x v="0"/>
    <x v="15"/>
    <x v="36"/>
    <x v="63"/>
    <x v="28"/>
    <x v="19"/>
    <x v="1"/>
  </r>
  <r>
    <x v="38"/>
    <x v="0"/>
    <x v="13"/>
    <x v="3"/>
    <x v="7"/>
    <x v="54"/>
    <x v="8"/>
    <x v="23"/>
    <x v="17"/>
    <x v="1"/>
  </r>
  <r>
    <x v="39"/>
    <x v="0"/>
    <x v="13"/>
    <x v="0"/>
    <x v="8"/>
    <x v="49"/>
    <x v="53"/>
    <x v="13"/>
    <x v="30"/>
    <x v="2"/>
  </r>
  <r>
    <x v="40"/>
    <x v="0"/>
    <x v="14"/>
    <x v="2"/>
    <x v="18"/>
    <x v="57"/>
    <x v="12"/>
    <x v="32"/>
    <x v="52"/>
    <x v="1"/>
  </r>
  <r>
    <x v="41"/>
    <x v="0"/>
    <x v="14"/>
    <x v="6"/>
    <x v="2"/>
    <x v="24"/>
    <x v="47"/>
    <x v="26"/>
    <x v="24"/>
    <x v="1"/>
  </r>
  <r>
    <x v="42"/>
    <x v="0"/>
    <x v="14"/>
    <x v="6"/>
    <x v="2"/>
    <x v="38"/>
    <x v="15"/>
    <x v="33"/>
    <x v="16"/>
    <x v="1"/>
  </r>
  <r>
    <x v="43"/>
    <x v="0"/>
    <x v="14"/>
    <x v="0"/>
    <x v="15"/>
    <x v="67"/>
    <x v="6"/>
    <x v="0"/>
    <x v="60"/>
    <x v="3"/>
  </r>
  <r>
    <x v="44"/>
    <x v="0"/>
    <x v="15"/>
    <x v="4"/>
    <x v="17"/>
    <x v="48"/>
    <x v="27"/>
    <x v="33"/>
    <x v="31"/>
    <x v="1"/>
  </r>
  <r>
    <x v="45"/>
    <x v="0"/>
    <x v="15"/>
    <x v="2"/>
    <x v="0"/>
    <x v="63"/>
    <x v="35"/>
    <x v="22"/>
    <x v="46"/>
    <x v="1"/>
  </r>
  <r>
    <x v="46"/>
    <x v="0"/>
    <x v="15"/>
    <x v="0"/>
    <x v="12"/>
    <x v="26"/>
    <x v="26"/>
    <x v="33"/>
    <x v="26"/>
    <x v="5"/>
  </r>
  <r>
    <x v="47"/>
    <x v="0"/>
    <x v="15"/>
    <x v="2"/>
    <x v="14"/>
    <x v="0"/>
    <x v="29"/>
    <x v="33"/>
    <x v="22"/>
    <x v="1"/>
  </r>
  <r>
    <x v="48"/>
    <x v="0"/>
    <x v="15"/>
    <x v="0"/>
    <x v="13"/>
    <x v="1"/>
    <x v="65"/>
    <x v="9"/>
    <x v="29"/>
    <x v="1"/>
  </r>
  <r>
    <x v="49"/>
    <x v="0"/>
    <x v="15"/>
    <x v="0"/>
    <x v="13"/>
    <x v="8"/>
    <x v="46"/>
    <x v="33"/>
    <x v="50"/>
    <x v="1"/>
  </r>
  <r>
    <x v="50"/>
    <x v="0"/>
    <x v="15"/>
    <x v="0"/>
    <x v="13"/>
    <x v="6"/>
    <x v="68"/>
    <x v="33"/>
    <x v="54"/>
    <x v="1"/>
  </r>
  <r>
    <x v="51"/>
    <x v="0"/>
    <x v="16"/>
    <x v="4"/>
    <x v="17"/>
    <x v="29"/>
    <x v="19"/>
    <x v="2"/>
    <x v="63"/>
    <x v="1"/>
  </r>
  <r>
    <x v="52"/>
    <x v="0"/>
    <x v="16"/>
    <x v="5"/>
    <x v="0"/>
    <x v="32"/>
    <x v="40"/>
    <x v="8"/>
    <x v="48"/>
    <x v="4"/>
  </r>
  <r>
    <x v="53"/>
    <x v="0"/>
    <x v="16"/>
    <x v="6"/>
    <x v="2"/>
    <x v="45"/>
    <x v="34"/>
    <x v="24"/>
    <x v="67"/>
    <x v="3"/>
  </r>
  <r>
    <x v="54"/>
    <x v="0"/>
    <x v="16"/>
    <x v="6"/>
    <x v="0"/>
    <x v="59"/>
    <x v="9"/>
    <x v="12"/>
    <x v="51"/>
    <x v="3"/>
  </r>
  <r>
    <x v="55"/>
    <x v="0"/>
    <x v="16"/>
    <x v="6"/>
    <x v="2"/>
    <x v="69"/>
    <x v="52"/>
    <x v="11"/>
    <x v="12"/>
    <x v="1"/>
  </r>
  <r>
    <x v="56"/>
    <x v="0"/>
    <x v="16"/>
    <x v="6"/>
    <x v="3"/>
    <x v="55"/>
    <x v="10"/>
    <x v="11"/>
    <x v="15"/>
    <x v="1"/>
  </r>
  <r>
    <x v="57"/>
    <x v="0"/>
    <x v="16"/>
    <x v="6"/>
    <x v="2"/>
    <x v="18"/>
    <x v="4"/>
    <x v="11"/>
    <x v="10"/>
    <x v="1"/>
  </r>
  <r>
    <x v="58"/>
    <x v="0"/>
    <x v="16"/>
    <x v="0"/>
    <x v="13"/>
    <x v="19"/>
    <x v="62"/>
    <x v="11"/>
    <x v="57"/>
    <x v="1"/>
  </r>
  <r>
    <x v="59"/>
    <x v="0"/>
    <x v="16"/>
    <x v="1"/>
    <x v="0"/>
    <x v="9"/>
    <x v="2"/>
    <x v="16"/>
    <x v="4"/>
    <x v="4"/>
  </r>
  <r>
    <x v="60"/>
    <x v="0"/>
    <x v="17"/>
    <x v="2"/>
    <x v="18"/>
    <x v="37"/>
    <x v="61"/>
    <x v="32"/>
    <x v="69"/>
    <x v="1"/>
  </r>
  <r>
    <x v="61"/>
    <x v="0"/>
    <x v="17"/>
    <x v="0"/>
    <x v="12"/>
    <x v="71"/>
    <x v="3"/>
    <x v="33"/>
    <x v="34"/>
    <x v="1"/>
  </r>
  <r>
    <x v="62"/>
    <x v="0"/>
    <x v="17"/>
    <x v="2"/>
    <x v="18"/>
    <x v="12"/>
    <x v="13"/>
    <x v="31"/>
    <x v="3"/>
    <x v="1"/>
  </r>
  <r>
    <x v="63"/>
    <x v="0"/>
    <x v="17"/>
    <x v="1"/>
    <x v="1"/>
    <x v="53"/>
    <x v="42"/>
    <x v="11"/>
    <x v="53"/>
    <x v="1"/>
  </r>
  <r>
    <x v="64"/>
    <x v="0"/>
    <x v="18"/>
    <x v="4"/>
    <x v="0"/>
    <x v="35"/>
    <x v="17"/>
    <x v="5"/>
    <x v="28"/>
    <x v="1"/>
  </r>
  <r>
    <x v="65"/>
    <x v="0"/>
    <x v="18"/>
    <x v="2"/>
    <x v="14"/>
    <x v="51"/>
    <x v="14"/>
    <x v="20"/>
    <x v="43"/>
    <x v="1"/>
  </r>
  <r>
    <x v="66"/>
    <x v="0"/>
    <x v="18"/>
    <x v="0"/>
    <x v="13"/>
    <x v="65"/>
    <x v="45"/>
    <x v="11"/>
    <x v="44"/>
    <x v="1"/>
  </r>
  <r>
    <x v="67"/>
    <x v="0"/>
    <x v="18"/>
    <x v="2"/>
    <x v="13"/>
    <x v="66"/>
    <x v="66"/>
    <x v="11"/>
    <x v="41"/>
    <x v="1"/>
  </r>
  <r>
    <x v="68"/>
    <x v="0"/>
    <x v="18"/>
    <x v="6"/>
    <x v="2"/>
    <x v="72"/>
    <x v="16"/>
    <x v="10"/>
    <x v="0"/>
    <x v="2"/>
  </r>
  <r>
    <x v="69"/>
    <x v="0"/>
    <x v="18"/>
    <x v="0"/>
    <x v="12"/>
    <x v="30"/>
    <x v="64"/>
    <x v="30"/>
    <x v="70"/>
    <x v="1"/>
  </r>
  <r>
    <x v="70"/>
    <x v="0"/>
    <x v="18"/>
    <x v="0"/>
    <x v="13"/>
    <x v="34"/>
    <x v="30"/>
    <x v="12"/>
    <x v="49"/>
    <x v="1"/>
  </r>
  <r>
    <x v="71"/>
    <x v="0"/>
    <x v="18"/>
    <x v="0"/>
    <x v="13"/>
    <x v="21"/>
    <x v="37"/>
    <x v="11"/>
    <x v="47"/>
    <x v="1"/>
  </r>
  <r>
    <x v="72"/>
    <x v="0"/>
    <x v="18"/>
    <x v="0"/>
    <x v="13"/>
    <x v="20"/>
    <x v="51"/>
    <x v="21"/>
    <x v="45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51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229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compact="0" showAll="0"/>
    <pivotField compact="0" showAll="0"/>
    <pivotField axis="axisRow" compact="0" showAll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3.43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5"/>
    <col collapsed="false" customWidth="true" hidden="false" outlineLevel="0" max="6" min="6" style="0" width="12.55"/>
    <col collapsed="false" customWidth="true" hidden="false" outlineLevel="0" max="7" min="7" style="0" width="15.99"/>
  </cols>
  <sheetData>
    <row r="1" customFormat="false" ht="17.4" hidden="false" customHeight="false" outlineLevel="0" collapsed="false">
      <c r="A1" s="3" t="s">
        <v>0</v>
      </c>
    </row>
    <row r="2" customFormat="false" ht="13.2" hidden="false" customHeight="false" outlineLevel="0" collapsed="false">
      <c r="A2" s="4" t="s">
        <v>1</v>
      </c>
    </row>
    <row r="3" customFormat="false" ht="13.8" hidden="false" customHeight="false" outlineLevel="0" collapsed="false"/>
    <row r="4" customFormat="false" ht="13.8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3.2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3.2" hidden="false" customHeight="false" outlineLevel="0" collapsed="false">
      <c r="A6" s="15" t="s">
        <v>9</v>
      </c>
      <c r="B6" s="16" t="n">
        <v>39</v>
      </c>
      <c r="C6" s="17" t="n">
        <v>13383146</v>
      </c>
      <c r="D6" s="18" t="n">
        <f aca="false">B6/$B$14</f>
        <v>0.433333333333333</v>
      </c>
      <c r="E6" s="19" t="n">
        <f aca="false">C6/$C$14</f>
        <v>0.470190103974716</v>
      </c>
      <c r="F6" s="20" t="n">
        <v>1</v>
      </c>
      <c r="G6" s="21" t="n">
        <v>1</v>
      </c>
      <c r="I6" s="14"/>
    </row>
    <row r="7" customFormat="false" ht="13.2" hidden="false" customHeight="false" outlineLevel="0" collapsed="false">
      <c r="A7" s="22" t="s">
        <v>10</v>
      </c>
      <c r="B7" s="23" t="n">
        <v>18</v>
      </c>
      <c r="C7" s="24" t="n">
        <v>5912921</v>
      </c>
      <c r="D7" s="25" t="n">
        <f aca="false">B7/$B$14</f>
        <v>0.2</v>
      </c>
      <c r="E7" s="26" t="n">
        <f aca="false">C7/$C$14</f>
        <v>0.207738669202614</v>
      </c>
      <c r="F7" s="27" t="n">
        <v>2</v>
      </c>
      <c r="G7" s="27" t="n">
        <v>2</v>
      </c>
      <c r="I7" s="14"/>
    </row>
    <row r="8" customFormat="false" ht="13.2" hidden="false" customHeight="false" outlineLevel="0" collapsed="false">
      <c r="A8" s="22" t="s">
        <v>11</v>
      </c>
      <c r="B8" s="23" t="n">
        <v>12</v>
      </c>
      <c r="C8" s="24" t="n">
        <v>2275700</v>
      </c>
      <c r="D8" s="25" t="n">
        <f aca="false">B8/$B$14</f>
        <v>0.133333333333333</v>
      </c>
      <c r="E8" s="26" t="n">
        <f aca="false">C8/$C$14</f>
        <v>0.0799521741461433</v>
      </c>
      <c r="F8" s="28" t="n">
        <v>3</v>
      </c>
      <c r="G8" s="28" t="n">
        <v>4</v>
      </c>
      <c r="I8" s="14"/>
    </row>
    <row r="9" customFormat="false" ht="13.2" hidden="false" customHeight="false" outlineLevel="0" collapsed="false">
      <c r="A9" s="22" t="s">
        <v>12</v>
      </c>
      <c r="B9" s="23" t="n">
        <v>7</v>
      </c>
      <c r="C9" s="24" t="n">
        <v>4167000</v>
      </c>
      <c r="D9" s="25" t="n">
        <f aca="false">B9/$B$14</f>
        <v>0.0777777777777778</v>
      </c>
      <c r="E9" s="26" t="n">
        <f aca="false">C9/$C$14</f>
        <v>0.146399222071002</v>
      </c>
      <c r="F9" s="28" t="n">
        <v>4</v>
      </c>
      <c r="G9" s="28" t="n">
        <v>3</v>
      </c>
      <c r="I9" s="14"/>
    </row>
    <row r="10" customFormat="false" ht="13.2" hidden="false" customHeight="false" outlineLevel="0" collapsed="false">
      <c r="A10" s="22" t="s">
        <v>13</v>
      </c>
      <c r="B10" s="23" t="n">
        <v>6</v>
      </c>
      <c r="C10" s="24" t="n">
        <v>1016999</v>
      </c>
      <c r="D10" s="25" t="n">
        <f aca="false">B10/$B$14</f>
        <v>0.0666666666666667</v>
      </c>
      <c r="E10" s="26" t="n">
        <f aca="false">C10/$C$14</f>
        <v>0.0357302285689913</v>
      </c>
      <c r="F10" s="28" t="n">
        <v>5</v>
      </c>
      <c r="G10" s="28" t="n">
        <v>5</v>
      </c>
    </row>
    <row r="11" customFormat="false" ht="13.2" hidden="false" customHeight="false" outlineLevel="0" collapsed="false">
      <c r="A11" s="22" t="s">
        <v>14</v>
      </c>
      <c r="B11" s="23" t="n">
        <v>4</v>
      </c>
      <c r="C11" s="24" t="n">
        <v>508000</v>
      </c>
      <c r="D11" s="25" t="n">
        <f aca="false">B11/$B$14</f>
        <v>0.0444444444444444</v>
      </c>
      <c r="E11" s="26" t="n">
        <f aca="false">C11/$C$14</f>
        <v>0.0178475653496686</v>
      </c>
      <c r="F11" s="28" t="n">
        <v>6</v>
      </c>
      <c r="G11" s="28" t="n">
        <v>8</v>
      </c>
    </row>
    <row r="12" customFormat="false" ht="13.2" hidden="false" customHeight="false" outlineLevel="0" collapsed="false">
      <c r="A12" s="22" t="s">
        <v>15</v>
      </c>
      <c r="B12" s="23" t="n">
        <v>2</v>
      </c>
      <c r="C12" s="24" t="n">
        <v>642000</v>
      </c>
      <c r="D12" s="25" t="n">
        <f aca="false">B12/$B$14</f>
        <v>0.0222222222222222</v>
      </c>
      <c r="E12" s="26" t="n">
        <f aca="false">C12/$C$14</f>
        <v>0.0225553877056835</v>
      </c>
      <c r="F12" s="28" t="n">
        <v>7</v>
      </c>
      <c r="G12" s="28" t="n">
        <v>6</v>
      </c>
    </row>
    <row r="13" customFormat="false" ht="13.2" hidden="false" customHeight="false" outlineLevel="0" collapsed="false">
      <c r="A13" s="22" t="s">
        <v>16</v>
      </c>
      <c r="B13" s="23" t="n">
        <v>2</v>
      </c>
      <c r="C13" s="24" t="n">
        <v>557500</v>
      </c>
      <c r="D13" s="25" t="n">
        <f aca="false">B13/$B$14</f>
        <v>0.0222222222222222</v>
      </c>
      <c r="E13" s="26" t="n">
        <f aca="false">C13/$C$14</f>
        <v>0.0195866489811816</v>
      </c>
      <c r="F13" s="28" t="n">
        <v>7</v>
      </c>
      <c r="G13" s="28" t="n">
        <v>7</v>
      </c>
    </row>
    <row r="14" customFormat="false" ht="13.2" hidden="false" customHeight="false" outlineLevel="0" collapsed="false">
      <c r="A14" s="29" t="s">
        <v>17</v>
      </c>
      <c r="B14" s="30" t="n">
        <f aca="false">SUM(B6:B13)</f>
        <v>90</v>
      </c>
      <c r="C14" s="31" t="n">
        <f aca="false">SUM(C6:C13)</f>
        <v>28463266</v>
      </c>
      <c r="D14" s="32" t="n">
        <f aca="false">SUM(D7:D13)</f>
        <v>0.566666666666667</v>
      </c>
      <c r="E14" s="32" t="n">
        <f aca="false">SUM(E7:E13)</f>
        <v>0.529809896025284</v>
      </c>
      <c r="F14" s="33"/>
      <c r="G14" s="33"/>
    </row>
    <row r="15" customFormat="false" ht="13.8" hidden="false" customHeight="false" outlineLevel="0" collapsed="false">
      <c r="F15" s="34"/>
      <c r="G15" s="34"/>
    </row>
    <row r="16" customFormat="false" ht="13.8" hidden="false" customHeight="false" outlineLevel="0" collapsed="false">
      <c r="A16" s="35" t="s">
        <v>18</v>
      </c>
      <c r="B16" s="35"/>
      <c r="C16" s="35"/>
      <c r="D16" s="35"/>
      <c r="E16" s="35"/>
      <c r="F16" s="6" t="s">
        <v>3</v>
      </c>
      <c r="G16" s="7" t="s">
        <v>3</v>
      </c>
    </row>
    <row r="17" customFormat="false" ht="13.2" hidden="false" customHeight="false" outlineLevel="0" collapsed="false">
      <c r="A17" s="8" t="s">
        <v>4</v>
      </c>
      <c r="B17" s="8" t="s">
        <v>5</v>
      </c>
      <c r="C17" s="9" t="s">
        <v>6</v>
      </c>
      <c r="D17" s="36" t="s">
        <v>7</v>
      </c>
      <c r="E17" s="36" t="s">
        <v>8</v>
      </c>
      <c r="F17" s="37" t="s">
        <v>5</v>
      </c>
      <c r="G17" s="13" t="s">
        <v>6</v>
      </c>
    </row>
    <row r="18" customFormat="false" ht="13.2" hidden="false" customHeight="false" outlineLevel="0" collapsed="false">
      <c r="A18" s="15" t="s">
        <v>9</v>
      </c>
      <c r="B18" s="16" t="n">
        <v>25</v>
      </c>
      <c r="C18" s="17" t="n">
        <v>6014725</v>
      </c>
      <c r="D18" s="38" t="n">
        <f aca="false">B18/$B$24</f>
        <v>0.352112676056338</v>
      </c>
      <c r="E18" s="39" t="n">
        <f aca="false">C18/$C$24</f>
        <v>0.383240225966092</v>
      </c>
      <c r="F18" s="21" t="n">
        <v>1</v>
      </c>
      <c r="G18" s="21" t="n">
        <v>1</v>
      </c>
    </row>
    <row r="19" customFormat="false" ht="13.2" hidden="false" customHeight="false" outlineLevel="0" collapsed="false">
      <c r="A19" s="22" t="s">
        <v>10</v>
      </c>
      <c r="B19" s="23" t="n">
        <v>19</v>
      </c>
      <c r="C19" s="24" t="n">
        <v>3778831.5</v>
      </c>
      <c r="D19" s="40" t="n">
        <f aca="false">B19/$B$24</f>
        <v>0.267605633802817</v>
      </c>
      <c r="E19" s="41" t="n">
        <f aca="false">C19/$C$24</f>
        <v>0.240775802376299</v>
      </c>
      <c r="F19" s="28" t="n">
        <v>2</v>
      </c>
      <c r="G19" s="28" t="n">
        <v>3</v>
      </c>
    </row>
    <row r="20" customFormat="false" ht="13.2" hidden="false" customHeight="false" outlineLevel="0" collapsed="false">
      <c r="A20" s="22" t="s">
        <v>11</v>
      </c>
      <c r="B20" s="23" t="n">
        <v>18</v>
      </c>
      <c r="C20" s="24" t="n">
        <v>3954261.5</v>
      </c>
      <c r="D20" s="40" t="n">
        <f aca="false">B20/$B$24</f>
        <v>0.253521126760563</v>
      </c>
      <c r="E20" s="41" t="n">
        <f aca="false">C20/$C$24</f>
        <v>0.251953675486247</v>
      </c>
      <c r="F20" s="28" t="n">
        <v>3</v>
      </c>
      <c r="G20" s="28" t="n">
        <v>2</v>
      </c>
    </row>
    <row r="21" customFormat="false" ht="13.2" hidden="false" customHeight="false" outlineLevel="0" collapsed="false">
      <c r="A21" s="22" t="s">
        <v>13</v>
      </c>
      <c r="B21" s="23" t="n">
        <v>4</v>
      </c>
      <c r="C21" s="24" t="n">
        <v>1091780.95</v>
      </c>
      <c r="D21" s="40" t="n">
        <f aca="false">B21/$B$24</f>
        <v>0.0563380281690141</v>
      </c>
      <c r="E21" s="41" t="n">
        <f aca="false">C21/$C$24</f>
        <v>0.0695650055461347</v>
      </c>
      <c r="F21" s="28" t="n">
        <v>4</v>
      </c>
      <c r="G21" s="28" t="n">
        <v>4</v>
      </c>
    </row>
    <row r="22" customFormat="false" ht="13.2" hidden="false" customHeight="false" outlineLevel="0" collapsed="false">
      <c r="A22" s="22" t="s">
        <v>14</v>
      </c>
      <c r="B22" s="23" t="n">
        <v>3</v>
      </c>
      <c r="C22" s="24" t="n">
        <v>638300</v>
      </c>
      <c r="D22" s="40" t="n">
        <f aca="false">B22/$B$24</f>
        <v>0.0422535211267606</v>
      </c>
      <c r="E22" s="41" t="n">
        <f aca="false">C22/$C$24</f>
        <v>0.0406705603721129</v>
      </c>
      <c r="F22" s="28" t="n">
        <v>5</v>
      </c>
      <c r="G22" s="28" t="n">
        <v>5</v>
      </c>
    </row>
    <row r="23" customFormat="false" ht="13.2" hidden="false" customHeight="false" outlineLevel="0" collapsed="false">
      <c r="A23" s="22" t="s">
        <v>12</v>
      </c>
      <c r="B23" s="23" t="n">
        <v>2</v>
      </c>
      <c r="C23" s="24" t="n">
        <v>216500</v>
      </c>
      <c r="D23" s="40" t="n">
        <f aca="false">B23/$B$24</f>
        <v>0.028169014084507</v>
      </c>
      <c r="E23" s="41" t="n">
        <f aca="false">C23/$C$24</f>
        <v>0.0137947302531136</v>
      </c>
      <c r="F23" s="28" t="n">
        <v>6</v>
      </c>
      <c r="G23" s="28" t="n">
        <v>6</v>
      </c>
    </row>
    <row r="24" customFormat="false" ht="13.2" hidden="false" customHeight="false" outlineLevel="0" collapsed="false">
      <c r="A24" s="29" t="s">
        <v>17</v>
      </c>
      <c r="B24" s="30" t="n">
        <f aca="false">SUM(B18:B23)</f>
        <v>71</v>
      </c>
      <c r="C24" s="31" t="n">
        <f aca="false">SUM(C18:C23)</f>
        <v>15694398.95</v>
      </c>
      <c r="D24" s="42" t="n">
        <f aca="false">SUM(D18:D23)</f>
        <v>1</v>
      </c>
      <c r="E24" s="42" t="n">
        <f aca="false">SUM(E18:E23)</f>
        <v>1</v>
      </c>
      <c r="F24" s="43"/>
      <c r="G24" s="43"/>
    </row>
    <row r="25" customFormat="false" ht="13.8" hidden="false" customHeight="false" outlineLevel="0" collapsed="false">
      <c r="F25" s="34"/>
      <c r="G25" s="34"/>
    </row>
    <row r="26" customFormat="false" ht="13.8" hidden="false" customHeight="false" outlineLevel="0" collapsed="false">
      <c r="A26" s="44" t="s">
        <v>19</v>
      </c>
      <c r="B26" s="44"/>
      <c r="C26" s="44"/>
      <c r="D26" s="44"/>
      <c r="E26" s="44"/>
      <c r="F26" s="45" t="s">
        <v>3</v>
      </c>
      <c r="G26" s="7" t="s">
        <v>3</v>
      </c>
    </row>
    <row r="27" customFormat="false" ht="13.2" hidden="false" customHeight="false" outlineLevel="0" collapsed="false">
      <c r="A27" s="8" t="s">
        <v>4</v>
      </c>
      <c r="B27" s="8" t="s">
        <v>5</v>
      </c>
      <c r="C27" s="9" t="s">
        <v>6</v>
      </c>
      <c r="D27" s="36" t="s">
        <v>7</v>
      </c>
      <c r="E27" s="36" t="s">
        <v>8</v>
      </c>
      <c r="F27" s="37" t="s">
        <v>5</v>
      </c>
      <c r="G27" s="13" t="s">
        <v>6</v>
      </c>
    </row>
    <row r="28" customFormat="false" ht="13.2" hidden="false" customHeight="false" outlineLevel="0" collapsed="false">
      <c r="A28" s="15" t="s">
        <v>9</v>
      </c>
      <c r="B28" s="16" t="n">
        <v>64</v>
      </c>
      <c r="C28" s="17" t="n">
        <v>19397871</v>
      </c>
      <c r="D28" s="18" t="n">
        <f aca="false">B28/$B$36</f>
        <v>0.397515527950311</v>
      </c>
      <c r="E28" s="19" t="n">
        <f aca="false">C28/$C$36</f>
        <v>0.439286611327033</v>
      </c>
      <c r="F28" s="21" t="n">
        <v>1</v>
      </c>
      <c r="G28" s="21" t="n">
        <v>1</v>
      </c>
    </row>
    <row r="29" customFormat="false" ht="13.2" hidden="false" customHeight="false" outlineLevel="0" collapsed="false">
      <c r="A29" s="22" t="s">
        <v>10</v>
      </c>
      <c r="B29" s="23" t="n">
        <v>37</v>
      </c>
      <c r="C29" s="24" t="n">
        <v>9691752.5</v>
      </c>
      <c r="D29" s="25" t="n">
        <f aca="false">B29/$B$36</f>
        <v>0.229813664596273</v>
      </c>
      <c r="E29" s="26" t="n">
        <f aca="false">C29/$C$36</f>
        <v>0.219480638547668</v>
      </c>
      <c r="F29" s="28" t="n">
        <v>2</v>
      </c>
      <c r="G29" s="28" t="n">
        <v>2</v>
      </c>
    </row>
    <row r="30" customFormat="false" ht="13.2" hidden="false" customHeight="false" outlineLevel="0" collapsed="false">
      <c r="A30" s="22" t="s">
        <v>11</v>
      </c>
      <c r="B30" s="23" t="n">
        <v>30</v>
      </c>
      <c r="C30" s="24" t="n">
        <v>6229961.5</v>
      </c>
      <c r="D30" s="25" t="n">
        <f aca="false">B30/$B$36</f>
        <v>0.186335403726708</v>
      </c>
      <c r="E30" s="26" t="n">
        <f aca="false">C30/$C$36</f>
        <v>0.141084486850793</v>
      </c>
      <c r="F30" s="28" t="n">
        <v>3</v>
      </c>
      <c r="G30" s="28" t="n">
        <v>3</v>
      </c>
    </row>
    <row r="31" customFormat="false" ht="13.2" hidden="false" customHeight="false" outlineLevel="0" collapsed="false">
      <c r="A31" s="22" t="s">
        <v>13</v>
      </c>
      <c r="B31" s="23" t="n">
        <v>10</v>
      </c>
      <c r="C31" s="24" t="n">
        <v>2108779.95</v>
      </c>
      <c r="D31" s="25" t="n">
        <f aca="false">B31/$B$36</f>
        <v>0.062111801242236</v>
      </c>
      <c r="E31" s="26" t="n">
        <f aca="false">C31/$C$36</f>
        <v>0.047755694337275</v>
      </c>
      <c r="F31" s="28" t="n">
        <v>4</v>
      </c>
      <c r="G31" s="28" t="n">
        <v>5</v>
      </c>
    </row>
    <row r="32" customFormat="false" ht="13.2" hidden="false" customHeight="false" outlineLevel="0" collapsed="false">
      <c r="A32" s="22" t="s">
        <v>12</v>
      </c>
      <c r="B32" s="23" t="n">
        <v>9</v>
      </c>
      <c r="C32" s="24" t="n">
        <v>4383500</v>
      </c>
      <c r="D32" s="25" t="n">
        <f aca="false">B32/$B$36</f>
        <v>0.0559006211180124</v>
      </c>
      <c r="E32" s="26" t="n">
        <f aca="false">C32/$C$36</f>
        <v>0.0992692889210393</v>
      </c>
      <c r="F32" s="28"/>
      <c r="G32" s="28" t="n">
        <v>4</v>
      </c>
    </row>
    <row r="33" customFormat="false" ht="13.2" hidden="false" customHeight="false" outlineLevel="0" collapsed="false">
      <c r="A33" s="22" t="s">
        <v>14</v>
      </c>
      <c r="B33" s="23" t="n">
        <v>7</v>
      </c>
      <c r="C33" s="24" t="n">
        <v>1146300</v>
      </c>
      <c r="D33" s="25" t="n">
        <f aca="false">B33/$B$36</f>
        <v>0.0434782608695652</v>
      </c>
      <c r="E33" s="26" t="n">
        <f aca="false">C33/$C$36</f>
        <v>0.0259592530831955</v>
      </c>
      <c r="F33" s="28" t="n">
        <v>6</v>
      </c>
      <c r="G33" s="28" t="n">
        <v>6</v>
      </c>
    </row>
    <row r="34" customFormat="false" ht="13.2" hidden="false" customHeight="false" outlineLevel="0" collapsed="false">
      <c r="A34" s="22" t="s">
        <v>15</v>
      </c>
      <c r="B34" s="23" t="n">
        <v>2</v>
      </c>
      <c r="C34" s="24" t="n">
        <v>642000</v>
      </c>
      <c r="D34" s="25" t="n">
        <f aca="false">B34/$B$36</f>
        <v>0.0124223602484472</v>
      </c>
      <c r="E34" s="26" t="n">
        <f aca="false">C34/$C$36</f>
        <v>0.0145388122475892</v>
      </c>
      <c r="F34" s="28" t="n">
        <v>7</v>
      </c>
      <c r="G34" s="28" t="n">
        <v>7</v>
      </c>
    </row>
    <row r="35" customFormat="false" ht="13.2" hidden="false" customHeight="false" outlineLevel="0" collapsed="false">
      <c r="A35" s="22" t="s">
        <v>16</v>
      </c>
      <c r="B35" s="23" t="n">
        <v>2</v>
      </c>
      <c r="C35" s="24" t="n">
        <v>557500</v>
      </c>
      <c r="D35" s="25" t="n">
        <f aca="false">B35/$B$36</f>
        <v>0.0124223602484472</v>
      </c>
      <c r="E35" s="26" t="n">
        <f aca="false">C35/$C$36</f>
        <v>0.0126252146854065</v>
      </c>
      <c r="F35" s="28" t="n">
        <v>7</v>
      </c>
      <c r="G35" s="28" t="n">
        <v>8</v>
      </c>
    </row>
    <row r="36" customFormat="false" ht="13.2" hidden="false" customHeight="false" outlineLevel="0" collapsed="false">
      <c r="A36" s="29" t="s">
        <v>17</v>
      </c>
      <c r="B36" s="30" t="n">
        <f aca="false">SUM(B28:B35)</f>
        <v>161</v>
      </c>
      <c r="C36" s="31" t="n">
        <f aca="false">SUM(C28:C35)</f>
        <v>44157664.95</v>
      </c>
      <c r="D36" s="42" t="n">
        <f aca="false">SUM(D28:D35)</f>
        <v>1</v>
      </c>
      <c r="E36" s="42" t="n">
        <f aca="false">SUM(E28:E35)</f>
        <v>1</v>
      </c>
      <c r="F36" s="43"/>
      <c r="G36" s="43"/>
    </row>
    <row r="38" customFormat="false" ht="13.2" hidden="false" customHeight="false" outlineLevel="0" collapsed="false">
      <c r="A38" s="46" t="s">
        <v>20</v>
      </c>
      <c r="B38" s="46"/>
      <c r="C38" s="46"/>
    </row>
    <row r="39" customFormat="false" ht="13.2" hidden="false" customHeight="false" outlineLevel="0" collapsed="false">
      <c r="A39" s="47" t="s">
        <v>21</v>
      </c>
    </row>
  </sheetData>
  <mergeCells count="4">
    <mergeCell ref="A4:E4"/>
    <mergeCell ref="A16:E16"/>
    <mergeCell ref="A26:E26"/>
    <mergeCell ref="A38:C38"/>
  </mergeCells>
  <hyperlinks>
    <hyperlink ref="A3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0" width="12.66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8"/>
    <col collapsed="false" customWidth="true" hidden="false" outlineLevel="0" max="6" min="6" style="0" width="12.55"/>
    <col collapsed="false" customWidth="true" hidden="false" outlineLevel="0" max="7" min="7" style="0" width="11.87"/>
  </cols>
  <sheetData>
    <row r="1" customFormat="false" ht="15.6" hidden="false" customHeight="false" outlineLevel="0" collapsed="false">
      <c r="A1" s="48" t="s">
        <v>22</v>
      </c>
      <c r="G1" s="34"/>
    </row>
    <row r="2" customFormat="false" ht="13.2" hidden="false" customHeight="false" outlineLevel="0" collapsed="false">
      <c r="A2" s="4" t="str">
        <f aca="false">'OVERALL SALES AND LOANS SUMMARY'!A2</f>
        <v>Reporting Period: JUNE, 2012</v>
      </c>
    </row>
    <row r="3" customFormat="false" ht="13.8" hidden="false" customHeight="false" outlineLevel="0" collapsed="false"/>
    <row r="4" customFormat="false" ht="13.2" hidden="false" customHeight="false" outlineLevel="0" collapsed="false">
      <c r="A4" s="49" t="s">
        <v>23</v>
      </c>
      <c r="B4" s="49"/>
      <c r="C4" s="49"/>
      <c r="D4" s="50" t="s">
        <v>24</v>
      </c>
      <c r="E4" s="50" t="s">
        <v>24</v>
      </c>
      <c r="F4" s="51" t="s">
        <v>3</v>
      </c>
      <c r="G4" s="51" t="s">
        <v>3</v>
      </c>
    </row>
    <row r="5" customFormat="false" ht="13.2" hidden="false" customHeight="false" outlineLevel="0" collapsed="false">
      <c r="A5" s="52" t="s">
        <v>4</v>
      </c>
      <c r="B5" s="52" t="s">
        <v>5</v>
      </c>
      <c r="C5" s="53" t="s">
        <v>6</v>
      </c>
      <c r="D5" s="54" t="s">
        <v>5</v>
      </c>
      <c r="E5" s="54" t="s">
        <v>25</v>
      </c>
      <c r="F5" s="52" t="s">
        <v>5</v>
      </c>
      <c r="G5" s="52" t="s">
        <v>25</v>
      </c>
    </row>
    <row r="6" customFormat="false" ht="13.2" hidden="false" customHeight="false" outlineLevel="0" collapsed="false">
      <c r="A6" s="55" t="s">
        <v>9</v>
      </c>
      <c r="B6" s="56" t="n">
        <v>36</v>
      </c>
      <c r="C6" s="57" t="n">
        <v>12636656</v>
      </c>
      <c r="D6" s="38" t="n">
        <f aca="false">B6/$B$14</f>
        <v>0.413793103448276</v>
      </c>
      <c r="E6" s="58" t="n">
        <f aca="false">C6/$C$14</f>
        <v>0.455920847359736</v>
      </c>
      <c r="F6" s="59" t="n">
        <v>1</v>
      </c>
      <c r="G6" s="59" t="n">
        <v>1</v>
      </c>
    </row>
    <row r="7" customFormat="false" ht="13.2" hidden="false" customHeight="false" outlineLevel="0" collapsed="false">
      <c r="A7" s="60" t="s">
        <v>10</v>
      </c>
      <c r="B7" s="61" t="n">
        <v>18</v>
      </c>
      <c r="C7" s="62" t="n">
        <v>5912921</v>
      </c>
      <c r="D7" s="40" t="n">
        <f aca="false">B7/$B$14</f>
        <v>0.206896551724138</v>
      </c>
      <c r="E7" s="41" t="n">
        <f aca="false">C7/$C$14</f>
        <v>0.213333650349521</v>
      </c>
      <c r="F7" s="63" t="n">
        <v>2</v>
      </c>
      <c r="G7" s="63" t="n">
        <v>2</v>
      </c>
    </row>
    <row r="8" customFormat="false" ht="13.2" hidden="false" customHeight="false" outlineLevel="0" collapsed="false">
      <c r="A8" s="60" t="s">
        <v>11</v>
      </c>
      <c r="B8" s="61" t="n">
        <v>12</v>
      </c>
      <c r="C8" s="62" t="n">
        <v>2275700</v>
      </c>
      <c r="D8" s="40" t="n">
        <f aca="false">B8/$B$14</f>
        <v>0.137931034482759</v>
      </c>
      <c r="E8" s="41" t="n">
        <f aca="false">C8/$C$14</f>
        <v>0.0821055089524121</v>
      </c>
      <c r="F8" s="63" t="n">
        <v>3</v>
      </c>
      <c r="G8" s="63" t="n">
        <v>4</v>
      </c>
    </row>
    <row r="9" customFormat="false" ht="13.2" hidden="false" customHeight="false" outlineLevel="0" collapsed="false">
      <c r="A9" s="60" t="s">
        <v>12</v>
      </c>
      <c r="B9" s="61" t="n">
        <v>7</v>
      </c>
      <c r="C9" s="62" t="n">
        <v>4167000</v>
      </c>
      <c r="D9" s="40" t="n">
        <f aca="false">B9/$B$14</f>
        <v>0.0804597701149425</v>
      </c>
      <c r="E9" s="41" t="n">
        <f aca="false">C9/$C$14</f>
        <v>0.150342161007471</v>
      </c>
      <c r="F9" s="64" t="n">
        <v>4</v>
      </c>
      <c r="G9" s="64" t="n">
        <v>3</v>
      </c>
    </row>
    <row r="10" customFormat="false" ht="13.2" hidden="false" customHeight="false" outlineLevel="0" collapsed="false">
      <c r="A10" s="60" t="s">
        <v>13</v>
      </c>
      <c r="B10" s="61" t="n">
        <v>6</v>
      </c>
      <c r="C10" s="62" t="n">
        <v>1016999</v>
      </c>
      <c r="D10" s="40" t="n">
        <f aca="false">B10/$B$14</f>
        <v>0.0689655172413793</v>
      </c>
      <c r="E10" s="41" t="n">
        <f aca="false">C10/$C$14</f>
        <v>0.036692543173131</v>
      </c>
      <c r="F10" s="63" t="n">
        <v>5</v>
      </c>
      <c r="G10" s="63" t="n">
        <v>5</v>
      </c>
    </row>
    <row r="11" customFormat="false" ht="13.2" hidden="false" customHeight="false" outlineLevel="0" collapsed="false">
      <c r="A11" s="60" t="s">
        <v>14</v>
      </c>
      <c r="B11" s="61" t="n">
        <v>4</v>
      </c>
      <c r="C11" s="62" t="n">
        <v>508000</v>
      </c>
      <c r="D11" s="40" t="n">
        <f aca="false">B11/$B$14</f>
        <v>0.0459770114942529</v>
      </c>
      <c r="E11" s="41" t="n">
        <f aca="false">C11/$C$14</f>
        <v>0.01832825001003</v>
      </c>
      <c r="F11" s="63" t="n">
        <v>6</v>
      </c>
      <c r="G11" s="63" t="n">
        <v>8</v>
      </c>
    </row>
    <row r="12" customFormat="false" ht="13.2" hidden="false" customHeight="false" outlineLevel="0" collapsed="false">
      <c r="A12" s="60" t="s">
        <v>15</v>
      </c>
      <c r="B12" s="61" t="n">
        <v>2</v>
      </c>
      <c r="C12" s="62" t="n">
        <v>642000</v>
      </c>
      <c r="D12" s="40" t="n">
        <f aca="false">B12/$B$14</f>
        <v>0.0229885057471264</v>
      </c>
      <c r="E12" s="41" t="n">
        <f aca="false">C12/$C$14</f>
        <v>0.02316286713866</v>
      </c>
      <c r="F12" s="63" t="n">
        <v>7</v>
      </c>
      <c r="G12" s="63" t="n">
        <v>6</v>
      </c>
    </row>
    <row r="13" customFormat="false" ht="13.2" hidden="false" customHeight="false" outlineLevel="0" collapsed="false">
      <c r="A13" s="60" t="s">
        <v>16</v>
      </c>
      <c r="B13" s="61" t="n">
        <v>2</v>
      </c>
      <c r="C13" s="62" t="n">
        <v>557500</v>
      </c>
      <c r="D13" s="40" t="n">
        <f aca="false">B13/$B$14</f>
        <v>0.0229885057471264</v>
      </c>
      <c r="E13" s="41" t="n">
        <f aca="false">C13/$C$14</f>
        <v>0.0201141720090389</v>
      </c>
      <c r="F13" s="64" t="n">
        <v>7</v>
      </c>
      <c r="G13" s="64" t="n">
        <v>7</v>
      </c>
    </row>
    <row r="14" customFormat="false" ht="13.2" hidden="false" customHeight="false" outlineLevel="0" collapsed="false">
      <c r="A14" s="65" t="s">
        <v>17</v>
      </c>
      <c r="B14" s="66" t="n">
        <f aca="false">SUM(B6:B13)</f>
        <v>87</v>
      </c>
      <c r="C14" s="67" t="n">
        <f aca="false">SUM(C6:C13)</f>
        <v>27716776</v>
      </c>
      <c r="D14" s="68" t="n">
        <f aca="false">SUM(D6:D13)</f>
        <v>1</v>
      </c>
      <c r="E14" s="68" t="n">
        <f aca="false">SUM(E6:E13)</f>
        <v>1</v>
      </c>
      <c r="F14" s="66"/>
      <c r="G14" s="66"/>
    </row>
    <row r="15" customFormat="false" ht="13.8" hidden="false" customHeight="false" outlineLevel="0" collapsed="false"/>
    <row r="16" customFormat="false" ht="13.2" hidden="false" customHeight="false" outlineLevel="0" collapsed="false">
      <c r="A16" s="49" t="s">
        <v>26</v>
      </c>
      <c r="B16" s="49"/>
      <c r="C16" s="49"/>
      <c r="D16" s="50" t="s">
        <v>24</v>
      </c>
      <c r="E16" s="50" t="s">
        <v>24</v>
      </c>
      <c r="F16" s="51" t="s">
        <v>3</v>
      </c>
      <c r="G16" s="51" t="s">
        <v>3</v>
      </c>
    </row>
    <row r="17" customFormat="false" ht="13.2" hidden="false" customHeight="false" outlineLevel="0" collapsed="false">
      <c r="A17" s="52" t="s">
        <v>4</v>
      </c>
      <c r="B17" s="52" t="s">
        <v>5</v>
      </c>
      <c r="C17" s="53" t="s">
        <v>6</v>
      </c>
      <c r="D17" s="54" t="s">
        <v>5</v>
      </c>
      <c r="E17" s="54" t="s">
        <v>25</v>
      </c>
      <c r="F17" s="52" t="s">
        <v>5</v>
      </c>
      <c r="G17" s="52" t="s">
        <v>25</v>
      </c>
    </row>
    <row r="18" customFormat="false" ht="13.2" hidden="false" customHeight="false" outlineLevel="0" collapsed="false">
      <c r="A18" s="55" t="s">
        <v>9</v>
      </c>
      <c r="B18" s="56" t="n">
        <v>3</v>
      </c>
      <c r="C18" s="57" t="n">
        <v>746490</v>
      </c>
      <c r="D18" s="38" t="n">
        <f aca="false">B18/$B$19</f>
        <v>1</v>
      </c>
      <c r="E18" s="58" t="n">
        <f aca="false">C18/$C$19</f>
        <v>1</v>
      </c>
      <c r="F18" s="59" t="n">
        <v>1</v>
      </c>
      <c r="G18" s="59" t="n">
        <v>1</v>
      </c>
    </row>
    <row r="19" customFormat="false" ht="13.2" hidden="false" customHeight="false" outlineLevel="0" collapsed="false">
      <c r="A19" s="65" t="s">
        <v>17</v>
      </c>
      <c r="B19" s="66" t="n">
        <f aca="false">SUM(B18:B18)</f>
        <v>3</v>
      </c>
      <c r="C19" s="67" t="n">
        <f aca="false">SUM(C18:C18)</f>
        <v>746490</v>
      </c>
      <c r="D19" s="68" t="n">
        <f aca="false">SUM(D18:D18)</f>
        <v>1</v>
      </c>
      <c r="E19" s="68" t="n">
        <f aca="false">SUM(E18:E18)</f>
        <v>1</v>
      </c>
      <c r="F19" s="66"/>
      <c r="G19" s="66"/>
    </row>
    <row r="20" customFormat="false" ht="13.8" hidden="false" customHeight="false" outlineLevel="0" collapsed="false"/>
    <row r="21" customFormat="false" ht="13.2" hidden="false" customHeight="true" outlineLevel="0" collapsed="false">
      <c r="A21" s="49" t="s">
        <v>27</v>
      </c>
      <c r="B21" s="49"/>
      <c r="C21" s="49"/>
      <c r="D21" s="50" t="s">
        <v>24</v>
      </c>
      <c r="E21" s="50" t="s">
        <v>24</v>
      </c>
      <c r="F21" s="51" t="s">
        <v>3</v>
      </c>
      <c r="G21" s="51" t="s">
        <v>3</v>
      </c>
    </row>
    <row r="22" customFormat="false" ht="13.2" hidden="false" customHeight="false" outlineLevel="0" collapsed="false">
      <c r="A22" s="52" t="s">
        <v>4</v>
      </c>
      <c r="B22" s="52" t="s">
        <v>5</v>
      </c>
      <c r="C22" s="53" t="s">
        <v>6</v>
      </c>
      <c r="D22" s="54" t="s">
        <v>5</v>
      </c>
      <c r="E22" s="54" t="s">
        <v>25</v>
      </c>
      <c r="F22" s="52" t="s">
        <v>5</v>
      </c>
      <c r="G22" s="52" t="s">
        <v>25</v>
      </c>
    </row>
    <row r="23" customFormat="false" ht="13.2" hidden="false" customHeight="false" outlineLevel="0" collapsed="false">
      <c r="A23" s="55" t="s">
        <v>9</v>
      </c>
      <c r="B23" s="56" t="n">
        <v>28</v>
      </c>
      <c r="C23" s="57" t="n">
        <v>8389656</v>
      </c>
      <c r="D23" s="38" t="n">
        <f aca="false">B23/$B$31</f>
        <v>0.378378378378378</v>
      </c>
      <c r="E23" s="58" t="n">
        <f aca="false">C23/$C$31</f>
        <v>0.462755634708338</v>
      </c>
      <c r="F23" s="59" t="n">
        <v>1</v>
      </c>
      <c r="G23" s="59" t="n">
        <v>1</v>
      </c>
    </row>
    <row r="24" customFormat="false" ht="13.2" hidden="false" customHeight="false" outlineLevel="0" collapsed="false">
      <c r="A24" s="60" t="s">
        <v>10</v>
      </c>
      <c r="B24" s="61" t="n">
        <v>17</v>
      </c>
      <c r="C24" s="62" t="n">
        <v>4812921</v>
      </c>
      <c r="D24" s="40" t="n">
        <f aca="false">B24/$B$31</f>
        <v>0.22972972972973</v>
      </c>
      <c r="E24" s="41" t="n">
        <f aca="false">C24/$C$31</f>
        <v>0.265470516568986</v>
      </c>
      <c r="F24" s="63" t="n">
        <v>2</v>
      </c>
      <c r="G24" s="63" t="n">
        <v>2</v>
      </c>
    </row>
    <row r="25" customFormat="false" ht="13.2" hidden="false" customHeight="false" outlineLevel="0" collapsed="false">
      <c r="A25" s="60" t="s">
        <v>11</v>
      </c>
      <c r="B25" s="61" t="n">
        <v>11</v>
      </c>
      <c r="C25" s="62" t="n">
        <v>2205700</v>
      </c>
      <c r="D25" s="40" t="n">
        <f aca="false">B25/$B$31</f>
        <v>0.148648648648649</v>
      </c>
      <c r="E25" s="41" t="n">
        <f aca="false">C25/$C$31</f>
        <v>0.121661734816801</v>
      </c>
      <c r="F25" s="63" t="n">
        <v>3</v>
      </c>
      <c r="G25" s="63" t="n">
        <v>3</v>
      </c>
    </row>
    <row r="26" customFormat="false" ht="13.2" hidden="false" customHeight="false" outlineLevel="0" collapsed="false">
      <c r="A26" s="60" t="s">
        <v>13</v>
      </c>
      <c r="B26" s="61" t="n">
        <v>6</v>
      </c>
      <c r="C26" s="62" t="n">
        <v>1016999</v>
      </c>
      <c r="D26" s="40" t="n">
        <f aca="false">B26/$B$31</f>
        <v>0.0810810810810811</v>
      </c>
      <c r="E26" s="41" t="n">
        <f aca="false">C26/$C$31</f>
        <v>0.0560955082953038</v>
      </c>
      <c r="F26" s="63" t="n">
        <v>4</v>
      </c>
      <c r="G26" s="63" t="n">
        <v>4</v>
      </c>
    </row>
    <row r="27" customFormat="false" ht="13.2" hidden="false" customHeight="false" outlineLevel="0" collapsed="false">
      <c r="A27" s="60" t="s">
        <v>12</v>
      </c>
      <c r="B27" s="61" t="n">
        <v>6</v>
      </c>
      <c r="C27" s="62" t="n">
        <v>467000</v>
      </c>
      <c r="D27" s="40" t="n">
        <f aca="false">B27/$B$31</f>
        <v>0.0810810810810811</v>
      </c>
      <c r="E27" s="41" t="n">
        <f aca="false">C27/$C$31</f>
        <v>0.025758729727273</v>
      </c>
      <c r="F27" s="63" t="n">
        <v>4</v>
      </c>
      <c r="G27" s="63" t="n">
        <v>6</v>
      </c>
    </row>
    <row r="28" customFormat="false" ht="13.2" hidden="false" customHeight="false" outlineLevel="0" collapsed="false">
      <c r="A28" s="60" t="s">
        <v>14</v>
      </c>
      <c r="B28" s="61" t="n">
        <v>3</v>
      </c>
      <c r="C28" s="62" t="n">
        <v>438000</v>
      </c>
      <c r="D28" s="40" t="n">
        <f aca="false">B28/$B$31</f>
        <v>0.0405405405405405</v>
      </c>
      <c r="E28" s="41" t="n">
        <f aca="false">C28/$C$31</f>
        <v>0.024159151221725</v>
      </c>
      <c r="F28" s="63" t="n">
        <v>5</v>
      </c>
      <c r="G28" s="63" t="n">
        <v>7</v>
      </c>
    </row>
    <row r="29" customFormat="false" ht="13.2" hidden="false" customHeight="false" outlineLevel="0" collapsed="false">
      <c r="A29" s="60" t="s">
        <v>16</v>
      </c>
      <c r="B29" s="61" t="n">
        <v>2</v>
      </c>
      <c r="C29" s="62" t="n">
        <v>557500</v>
      </c>
      <c r="D29" s="40" t="n">
        <f aca="false">B29/$B$31</f>
        <v>0.027027027027027</v>
      </c>
      <c r="E29" s="41" t="n">
        <f aca="false">C29/$C$31</f>
        <v>0.0307505178221728</v>
      </c>
      <c r="F29" s="63" t="n">
        <v>6</v>
      </c>
      <c r="G29" s="63" t="n">
        <v>5</v>
      </c>
    </row>
    <row r="30" customFormat="false" ht="13.2" hidden="false" customHeight="false" outlineLevel="0" collapsed="false">
      <c r="A30" s="60" t="s">
        <v>15</v>
      </c>
      <c r="B30" s="61" t="n">
        <v>1</v>
      </c>
      <c r="C30" s="62" t="n">
        <v>242000</v>
      </c>
      <c r="D30" s="40" t="n">
        <f aca="false">B30/$B$31</f>
        <v>0.0135135135135135</v>
      </c>
      <c r="E30" s="41" t="n">
        <f aca="false">C30/$C$31</f>
        <v>0.0133482068394006</v>
      </c>
      <c r="F30" s="63" t="n">
        <v>7</v>
      </c>
      <c r="G30" s="63" t="n">
        <v>8</v>
      </c>
    </row>
    <row r="31" customFormat="false" ht="13.2" hidden="false" customHeight="false" outlineLevel="0" collapsed="false">
      <c r="A31" s="65" t="s">
        <v>17</v>
      </c>
      <c r="B31" s="66" t="n">
        <f aca="false">SUM(B23:B30)</f>
        <v>74</v>
      </c>
      <c r="C31" s="67" t="n">
        <f aca="false">SUM(C23:C30)</f>
        <v>18129776</v>
      </c>
      <c r="D31" s="68" t="n">
        <f aca="false">SUM(D23:D30)</f>
        <v>1</v>
      </c>
      <c r="E31" s="68" t="n">
        <f aca="false">SUM(E23:E30)</f>
        <v>1</v>
      </c>
      <c r="F31" s="66"/>
      <c r="G31" s="66"/>
    </row>
    <row r="32" customFormat="false" ht="13.8" hidden="false" customHeight="false" outlineLevel="0" collapsed="false"/>
    <row r="33" customFormat="false" ht="13.2" hidden="false" customHeight="true" outlineLevel="0" collapsed="false">
      <c r="A33" s="49" t="s">
        <v>28</v>
      </c>
      <c r="B33" s="49"/>
      <c r="C33" s="49"/>
      <c r="D33" s="50" t="s">
        <v>24</v>
      </c>
      <c r="E33" s="50" t="s">
        <v>24</v>
      </c>
      <c r="F33" s="51" t="s">
        <v>3</v>
      </c>
      <c r="G33" s="51" t="s">
        <v>3</v>
      </c>
    </row>
    <row r="34" customFormat="false" ht="13.2" hidden="false" customHeight="false" outlineLevel="0" collapsed="false">
      <c r="A34" s="52" t="s">
        <v>4</v>
      </c>
      <c r="B34" s="52" t="s">
        <v>5</v>
      </c>
      <c r="C34" s="53" t="s">
        <v>6</v>
      </c>
      <c r="D34" s="54" t="s">
        <v>5</v>
      </c>
      <c r="E34" s="54" t="s">
        <v>25</v>
      </c>
      <c r="F34" s="52" t="s">
        <v>5</v>
      </c>
      <c r="G34" s="52" t="s">
        <v>25</v>
      </c>
    </row>
    <row r="35" s="14" customFormat="true" ht="13.2" hidden="false" customHeight="false" outlineLevel="0" collapsed="false">
      <c r="A35" s="55" t="s">
        <v>10</v>
      </c>
      <c r="B35" s="56" t="n">
        <v>1</v>
      </c>
      <c r="C35" s="57" t="n">
        <v>1100000</v>
      </c>
      <c r="D35" s="38"/>
      <c r="E35" s="58"/>
      <c r="F35" s="59" t="n">
        <v>1</v>
      </c>
      <c r="G35" s="59" t="n">
        <v>1</v>
      </c>
    </row>
    <row r="36" customFormat="false" ht="13.2" hidden="false" customHeight="false" outlineLevel="0" collapsed="false">
      <c r="A36" s="66" t="s">
        <v>17</v>
      </c>
      <c r="B36" s="66" t="n">
        <f aca="false">SUM(B35:B35)</f>
        <v>1</v>
      </c>
      <c r="C36" s="67" t="n">
        <f aca="false">SUM(C35:C35)</f>
        <v>1100000</v>
      </c>
      <c r="D36" s="68" t="n">
        <f aca="false">SUM(D35:D35)</f>
        <v>0</v>
      </c>
      <c r="E36" s="68" t="n">
        <f aca="false">SUM(E35:E35)</f>
        <v>0</v>
      </c>
      <c r="F36" s="69"/>
      <c r="G36" s="69"/>
    </row>
    <row r="37" customFormat="false" ht="13.8" hidden="false" customHeight="false" outlineLevel="0" collapsed="false"/>
    <row r="38" customFormat="false" ht="13.2" hidden="false" customHeight="false" outlineLevel="0" collapsed="false">
      <c r="A38" s="49" t="s">
        <v>29</v>
      </c>
      <c r="B38" s="49"/>
      <c r="C38" s="49"/>
      <c r="D38" s="50" t="s">
        <v>24</v>
      </c>
      <c r="E38" s="50" t="s">
        <v>24</v>
      </c>
      <c r="F38" s="51" t="s">
        <v>3</v>
      </c>
      <c r="G38" s="51" t="s">
        <v>3</v>
      </c>
    </row>
    <row r="39" customFormat="false" ht="13.2" hidden="false" customHeight="false" outlineLevel="0" collapsed="false">
      <c r="A39" s="52" t="s">
        <v>4</v>
      </c>
      <c r="B39" s="52" t="s">
        <v>5</v>
      </c>
      <c r="C39" s="53" t="s">
        <v>6</v>
      </c>
      <c r="D39" s="54" t="s">
        <v>5</v>
      </c>
      <c r="E39" s="54" t="s">
        <v>25</v>
      </c>
      <c r="F39" s="52" t="s">
        <v>5</v>
      </c>
      <c r="G39" s="52" t="s">
        <v>25</v>
      </c>
    </row>
    <row r="40" customFormat="false" ht="13.2" hidden="false" customHeight="false" outlineLevel="0" collapsed="false">
      <c r="A40" s="55" t="s">
        <v>9</v>
      </c>
      <c r="B40" s="56" t="n">
        <v>8</v>
      </c>
      <c r="C40" s="57" t="n">
        <v>4247000</v>
      </c>
      <c r="D40" s="38" t="n">
        <f aca="false">B40/$B$45</f>
        <v>0.666666666666667</v>
      </c>
      <c r="E40" s="58" t="n">
        <f aca="false">C40/$C$45</f>
        <v>0.500412395428302</v>
      </c>
      <c r="F40" s="59" t="n">
        <v>1</v>
      </c>
      <c r="G40" s="59" t="n">
        <v>1</v>
      </c>
    </row>
    <row r="41" customFormat="false" ht="13.2" hidden="false" customHeight="false" outlineLevel="0" collapsed="false">
      <c r="A41" s="60" t="s">
        <v>12</v>
      </c>
      <c r="B41" s="61" t="n">
        <v>1</v>
      </c>
      <c r="C41" s="62" t="n">
        <v>3700000</v>
      </c>
      <c r="D41" s="40" t="n">
        <f aca="false">B41/$B$45</f>
        <v>0.0833333333333333</v>
      </c>
      <c r="E41" s="70" t="n">
        <f aca="false">C41/$C$45</f>
        <v>0.435960881347944</v>
      </c>
      <c r="F41" s="63" t="n">
        <v>2</v>
      </c>
      <c r="G41" s="63" t="n">
        <v>2</v>
      </c>
    </row>
    <row r="42" customFormat="false" ht="13.2" hidden="false" customHeight="false" outlineLevel="0" collapsed="false">
      <c r="A42" s="60" t="s">
        <v>15</v>
      </c>
      <c r="B42" s="61" t="n">
        <v>1</v>
      </c>
      <c r="C42" s="62" t="n">
        <v>400000</v>
      </c>
      <c r="D42" s="40" t="n">
        <f aca="false">B42/$B$45</f>
        <v>0.0833333333333333</v>
      </c>
      <c r="E42" s="70" t="n">
        <f aca="false">C42/$C$45</f>
        <v>0.0471309060916696</v>
      </c>
      <c r="F42" s="63" t="n">
        <v>2</v>
      </c>
      <c r="G42" s="63" t="n">
        <v>3</v>
      </c>
    </row>
    <row r="43" customFormat="false" ht="13.2" hidden="false" customHeight="false" outlineLevel="0" collapsed="false">
      <c r="A43" s="60" t="s">
        <v>11</v>
      </c>
      <c r="B43" s="61" t="n">
        <v>1</v>
      </c>
      <c r="C43" s="62" t="n">
        <v>70000</v>
      </c>
      <c r="D43" s="40" t="n">
        <f aca="false">B43/$B$45</f>
        <v>0.0833333333333333</v>
      </c>
      <c r="E43" s="70" t="n">
        <f aca="false">C43/$C$45</f>
        <v>0.00824790856604218</v>
      </c>
      <c r="F43" s="63" t="n">
        <v>2</v>
      </c>
      <c r="G43" s="63" t="n">
        <v>4</v>
      </c>
    </row>
    <row r="44" s="14" customFormat="true" ht="13.2" hidden="false" customHeight="false" outlineLevel="0" collapsed="false">
      <c r="A44" s="60" t="s">
        <v>14</v>
      </c>
      <c r="B44" s="61" t="n">
        <v>1</v>
      </c>
      <c r="C44" s="62" t="n">
        <v>70000</v>
      </c>
      <c r="D44" s="40" t="n">
        <f aca="false">B44/$B$45</f>
        <v>0.0833333333333333</v>
      </c>
      <c r="E44" s="70" t="n">
        <f aca="false">C44/$C$45</f>
        <v>0.00824790856604218</v>
      </c>
      <c r="F44" s="63" t="n">
        <v>2</v>
      </c>
      <c r="G44" s="63" t="n">
        <v>4</v>
      </c>
    </row>
    <row r="45" customFormat="false" ht="13.2" hidden="false" customHeight="false" outlineLevel="0" collapsed="false">
      <c r="A45" s="65" t="s">
        <v>17</v>
      </c>
      <c r="B45" s="66" t="n">
        <f aca="false">SUM(B40:B44)</f>
        <v>12</v>
      </c>
      <c r="C45" s="67" t="n">
        <f aca="false">SUM(C40:C44)</f>
        <v>8487000</v>
      </c>
      <c r="D45" s="68" t="n">
        <f aca="false">SUM(D44:D44)</f>
        <v>0.0833333333333333</v>
      </c>
      <c r="E45" s="68" t="n">
        <f aca="false">SUM(E44:E44)</f>
        <v>0.00824790856604218</v>
      </c>
      <c r="F45" s="71"/>
      <c r="G45" s="71"/>
    </row>
    <row r="46" customFormat="false" ht="13.8" hidden="false" customHeight="false" outlineLevel="0" collapsed="false"/>
    <row r="47" customFormat="false" ht="13.2" hidden="false" customHeight="false" outlineLevel="0" collapsed="false">
      <c r="A47" s="49" t="s">
        <v>30</v>
      </c>
      <c r="B47" s="49"/>
      <c r="C47" s="49"/>
      <c r="D47" s="50" t="s">
        <v>24</v>
      </c>
      <c r="E47" s="50" t="s">
        <v>24</v>
      </c>
      <c r="F47" s="51" t="s">
        <v>3</v>
      </c>
      <c r="G47" s="51" t="s">
        <v>3</v>
      </c>
    </row>
    <row r="48" customFormat="false" ht="13.2" hidden="false" customHeight="false" outlineLevel="0" collapsed="false">
      <c r="A48" s="72" t="s">
        <v>4</v>
      </c>
      <c r="B48" s="73" t="s">
        <v>5</v>
      </c>
      <c r="C48" s="74" t="s">
        <v>6</v>
      </c>
      <c r="D48" s="54" t="s">
        <v>5</v>
      </c>
      <c r="E48" s="54" t="s">
        <v>25</v>
      </c>
      <c r="F48" s="52" t="s">
        <v>5</v>
      </c>
      <c r="G48" s="52" t="s">
        <v>25</v>
      </c>
    </row>
    <row r="49" customFormat="false" ht="13.2" hidden="false" customHeight="false" outlineLevel="0" collapsed="false">
      <c r="A49" s="55" t="s">
        <v>9</v>
      </c>
      <c r="B49" s="56" t="n">
        <v>31</v>
      </c>
      <c r="C49" s="57" t="n">
        <v>10600011</v>
      </c>
      <c r="D49" s="38" t="n">
        <f aca="false">B49/$B$57</f>
        <v>0.413333333333333</v>
      </c>
      <c r="E49" s="39" t="n">
        <f aca="false">C49/$C$57</f>
        <v>0.50808601273732</v>
      </c>
      <c r="F49" s="75" t="n">
        <v>1</v>
      </c>
      <c r="G49" s="75" t="n">
        <v>1</v>
      </c>
    </row>
    <row r="50" customFormat="false" ht="13.2" hidden="false" customHeight="false" outlineLevel="0" collapsed="false">
      <c r="A50" s="60" t="s">
        <v>10</v>
      </c>
      <c r="B50" s="61" t="n">
        <v>18</v>
      </c>
      <c r="C50" s="62" t="n">
        <v>5912921</v>
      </c>
      <c r="D50" s="40" t="n">
        <f aca="false">B50/$B$57</f>
        <v>0.24</v>
      </c>
      <c r="E50" s="41" t="n">
        <f aca="false">C50/$C$57</f>
        <v>0.283421635554979</v>
      </c>
      <c r="F50" s="63" t="n">
        <v>2</v>
      </c>
      <c r="G50" s="63" t="n">
        <v>2</v>
      </c>
    </row>
    <row r="51" customFormat="false" ht="13.2" hidden="false" customHeight="false" outlineLevel="0" collapsed="false">
      <c r="A51" s="60" t="s">
        <v>11</v>
      </c>
      <c r="B51" s="61" t="n">
        <v>9</v>
      </c>
      <c r="C51" s="62" t="n">
        <v>1460700</v>
      </c>
      <c r="D51" s="40" t="n">
        <f aca="false">B51/$B$57</f>
        <v>0.12</v>
      </c>
      <c r="E51" s="41" t="n">
        <f aca="false">C51/$C$57</f>
        <v>0.0700151385508376</v>
      </c>
      <c r="F51" s="63" t="n">
        <v>3</v>
      </c>
      <c r="G51" s="63" t="n">
        <v>3</v>
      </c>
    </row>
    <row r="52" customFormat="false" ht="13.2" hidden="false" customHeight="false" outlineLevel="0" collapsed="false">
      <c r="A52" s="60" t="s">
        <v>13</v>
      </c>
      <c r="B52" s="61" t="n">
        <v>6</v>
      </c>
      <c r="C52" s="62" t="n">
        <v>1016999</v>
      </c>
      <c r="D52" s="40" t="n">
        <f aca="false">B52/$B$57</f>
        <v>0.08</v>
      </c>
      <c r="E52" s="41" t="n">
        <f aca="false">C52/$C$57</f>
        <v>0.0487473991175897</v>
      </c>
      <c r="F52" s="63" t="n">
        <v>4</v>
      </c>
      <c r="G52" s="63" t="n">
        <v>4</v>
      </c>
    </row>
    <row r="53" customFormat="false" ht="13.2" hidden="false" customHeight="false" outlineLevel="0" collapsed="false">
      <c r="A53" s="60" t="s">
        <v>14</v>
      </c>
      <c r="B53" s="61" t="n">
        <v>4</v>
      </c>
      <c r="C53" s="62" t="n">
        <v>508000</v>
      </c>
      <c r="D53" s="40" t="n">
        <f aca="false">B53/$B$57</f>
        <v>0.0533333333333333</v>
      </c>
      <c r="E53" s="41" t="n">
        <f aca="false">C53/$C$57</f>
        <v>0.0243497572286065</v>
      </c>
      <c r="F53" s="63" t="n">
        <v>5</v>
      </c>
      <c r="G53" s="63" t="n">
        <v>6</v>
      </c>
    </row>
    <row r="54" customFormat="false" ht="13.2" hidden="false" customHeight="false" outlineLevel="0" collapsed="false">
      <c r="A54" s="60" t="s">
        <v>12</v>
      </c>
      <c r="B54" s="61" t="n">
        <v>3</v>
      </c>
      <c r="C54" s="62" t="n">
        <v>164500</v>
      </c>
      <c r="D54" s="40" t="n">
        <f aca="false">B54/$B$57</f>
        <v>0.04</v>
      </c>
      <c r="E54" s="41" t="n">
        <f aca="false">C54/$C$57</f>
        <v>0.00788491154351529</v>
      </c>
      <c r="F54" s="63" t="n">
        <v>6</v>
      </c>
      <c r="G54" s="63" t="n">
        <v>8</v>
      </c>
    </row>
    <row r="55" customFormat="false" ht="13.2" hidden="false" customHeight="false" outlineLevel="0" collapsed="false">
      <c r="A55" s="60" t="s">
        <v>15</v>
      </c>
      <c r="B55" s="61" t="n">
        <v>2</v>
      </c>
      <c r="C55" s="62" t="n">
        <v>642000</v>
      </c>
      <c r="D55" s="40" t="n">
        <f aca="false">B55/$B$57</f>
        <v>0.0266666666666667</v>
      </c>
      <c r="E55" s="41" t="n">
        <f aca="false">C55/$C$57</f>
        <v>0.030772724686546</v>
      </c>
      <c r="F55" s="63" t="n">
        <v>7</v>
      </c>
      <c r="G55" s="63" t="n">
        <v>5</v>
      </c>
    </row>
    <row r="56" customFormat="false" ht="13.2" hidden="false" customHeight="false" outlineLevel="0" collapsed="false">
      <c r="A56" s="60" t="s">
        <v>16</v>
      </c>
      <c r="B56" s="61" t="n">
        <v>2</v>
      </c>
      <c r="C56" s="62" t="n">
        <v>557500</v>
      </c>
      <c r="D56" s="40" t="n">
        <f aca="false">B56/$B$57</f>
        <v>0.0266666666666667</v>
      </c>
      <c r="E56" s="41" t="n">
        <f aca="false">C56/$C$57</f>
        <v>0.0267224205806065</v>
      </c>
      <c r="F56" s="63" t="n">
        <v>7</v>
      </c>
      <c r="G56" s="63" t="n">
        <v>7</v>
      </c>
    </row>
    <row r="57" customFormat="false" ht="13.2" hidden="false" customHeight="false" outlineLevel="0" collapsed="false">
      <c r="A57" s="65" t="s">
        <v>17</v>
      </c>
      <c r="B57" s="66" t="n">
        <f aca="false">SUM(B49:B56)</f>
        <v>75</v>
      </c>
      <c r="C57" s="67" t="n">
        <f aca="false">SUM(C49:C56)</f>
        <v>20862631</v>
      </c>
      <c r="D57" s="68" t="n">
        <f aca="false">SUM(D49:D56)</f>
        <v>1</v>
      </c>
      <c r="E57" s="68" t="n">
        <f aca="false">SUM(E49:E56)</f>
        <v>1</v>
      </c>
      <c r="F57" s="71"/>
      <c r="G57" s="71"/>
    </row>
    <row r="59" customFormat="false" ht="13.2" hidden="false" customHeight="false" outlineLevel="0" collapsed="false">
      <c r="A59" s="4"/>
    </row>
    <row r="61" customFormat="false" ht="13.2" hidden="false" customHeight="false" outlineLevel="0" collapsed="false">
      <c r="A61" s="46" t="s">
        <v>20</v>
      </c>
      <c r="B61" s="46"/>
      <c r="C61" s="46"/>
    </row>
    <row r="62" customFormat="false" ht="13.2" hidden="false" customHeight="false" outlineLevel="0" collapsed="false">
      <c r="A62" s="47" t="s">
        <v>21</v>
      </c>
    </row>
  </sheetData>
  <mergeCells count="7">
    <mergeCell ref="A4:C4"/>
    <mergeCell ref="A16:C16"/>
    <mergeCell ref="A21:C21"/>
    <mergeCell ref="A33:C33"/>
    <mergeCell ref="A38:C38"/>
    <mergeCell ref="A47:C47"/>
    <mergeCell ref="A61:C61"/>
  </mergeCells>
  <hyperlinks>
    <hyperlink ref="A6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12.32"/>
    <col collapsed="false" customWidth="true" hidden="false" outlineLevel="0" max="3" min="3" style="1" width="15.1"/>
    <col collapsed="false" customWidth="true" hidden="false" outlineLevel="0" max="4" min="4" style="2" width="14.55"/>
    <col collapsed="false" customWidth="true" hidden="false" outlineLevel="0" max="5" min="5" style="2" width="13.43"/>
    <col collapsed="false" customWidth="true" hidden="false" outlineLevel="0" max="6" min="6" style="0" width="12.55"/>
    <col collapsed="false" customWidth="true" hidden="false" outlineLevel="0" max="7" min="7" style="0" width="12.43"/>
  </cols>
  <sheetData>
    <row r="1" customFormat="false" ht="15.6" hidden="false" customHeight="false" outlineLevel="0" collapsed="false">
      <c r="A1" s="48" t="s">
        <v>31</v>
      </c>
    </row>
    <row r="2" customFormat="false" ht="13.2" hidden="false" customHeight="false" outlineLevel="0" collapsed="false">
      <c r="A2" s="4" t="str">
        <f aca="false">'OVERALL SALES AND LOANS SUMMARY'!A2</f>
        <v>Reporting Period: JUNE, 2012</v>
      </c>
    </row>
    <row r="3" customFormat="false" ht="13.8" hidden="false" customHeight="false" outlineLevel="0" collapsed="false"/>
    <row r="4" customFormat="false" ht="13.2" hidden="false" customHeight="false" outlineLevel="0" collapsed="false">
      <c r="A4" s="76" t="s">
        <v>32</v>
      </c>
      <c r="B4" s="76"/>
      <c r="C4" s="76"/>
      <c r="D4" s="50" t="s">
        <v>24</v>
      </c>
      <c r="E4" s="50" t="s">
        <v>24</v>
      </c>
      <c r="F4" s="51" t="s">
        <v>3</v>
      </c>
      <c r="G4" s="51" t="s">
        <v>3</v>
      </c>
    </row>
    <row r="5" customFormat="false" ht="13.2" hidden="false" customHeight="false" outlineLevel="0" collapsed="false">
      <c r="A5" s="52" t="s">
        <v>4</v>
      </c>
      <c r="B5" s="52" t="s">
        <v>5</v>
      </c>
      <c r="C5" s="53" t="s">
        <v>6</v>
      </c>
      <c r="D5" s="54" t="s">
        <v>5</v>
      </c>
      <c r="E5" s="54" t="s">
        <v>25</v>
      </c>
      <c r="F5" s="52" t="s">
        <v>5</v>
      </c>
      <c r="G5" s="52" t="s">
        <v>25</v>
      </c>
    </row>
    <row r="6" customFormat="false" ht="13.2" hidden="false" customHeight="false" outlineLevel="0" collapsed="false">
      <c r="A6" s="77" t="s">
        <v>9</v>
      </c>
      <c r="B6" s="78" t="n">
        <v>22</v>
      </c>
      <c r="C6" s="79" t="n">
        <v>5729725</v>
      </c>
      <c r="D6" s="38" t="n">
        <f aca="false">B6/$B$12</f>
        <v>0.354838709677419</v>
      </c>
      <c r="E6" s="39" t="n">
        <f aca="false">C6/$C$12</f>
        <v>0.390071132135963</v>
      </c>
      <c r="F6" s="59" t="n">
        <v>1</v>
      </c>
      <c r="G6" s="59" t="n">
        <v>1</v>
      </c>
    </row>
    <row r="7" customFormat="false" ht="13.2" hidden="false" customHeight="false" outlineLevel="0" collapsed="false">
      <c r="A7" s="80" t="s">
        <v>10</v>
      </c>
      <c r="B7" s="81" t="n">
        <v>17</v>
      </c>
      <c r="C7" s="82" t="n">
        <v>3280831.5</v>
      </c>
      <c r="D7" s="40" t="n">
        <f aca="false">B7/$B$12</f>
        <v>0.274193548387097</v>
      </c>
      <c r="E7" s="41" t="n">
        <f aca="false">C7/$C$12</f>
        <v>0.223354115171728</v>
      </c>
      <c r="F7" s="63" t="n">
        <v>2</v>
      </c>
      <c r="G7" s="63" t="n">
        <v>3</v>
      </c>
    </row>
    <row r="8" customFormat="false" ht="13.2" hidden="false" customHeight="false" outlineLevel="0" collapsed="false">
      <c r="A8" s="80" t="s">
        <v>11</v>
      </c>
      <c r="B8" s="81" t="n">
        <v>15</v>
      </c>
      <c r="C8" s="82" t="n">
        <v>3781786</v>
      </c>
      <c r="D8" s="40" t="n">
        <f aca="false">B8/$B$12</f>
        <v>0.241935483870968</v>
      </c>
      <c r="E8" s="41" t="n">
        <f aca="false">C8/$C$12</f>
        <v>0.25745835035991</v>
      </c>
      <c r="F8" s="63" t="n">
        <v>3</v>
      </c>
      <c r="G8" s="63" t="n">
        <v>2</v>
      </c>
    </row>
    <row r="9" customFormat="false" ht="13.2" hidden="false" customHeight="false" outlineLevel="0" collapsed="false">
      <c r="A9" s="80" t="s">
        <v>13</v>
      </c>
      <c r="B9" s="81" t="n">
        <v>4</v>
      </c>
      <c r="C9" s="82" t="n">
        <v>1091780.95</v>
      </c>
      <c r="D9" s="40" t="n">
        <f aca="false">B9/$B$12</f>
        <v>0.0645161290322581</v>
      </c>
      <c r="E9" s="41" t="n">
        <f aca="false">C9/$C$12</f>
        <v>0.0743268186886766</v>
      </c>
      <c r="F9" s="63" t="n">
        <v>4</v>
      </c>
      <c r="G9" s="63" t="n">
        <v>4</v>
      </c>
    </row>
    <row r="10" customFormat="false" ht="13.2" hidden="false" customHeight="false" outlineLevel="0" collapsed="false">
      <c r="A10" s="80" t="s">
        <v>14</v>
      </c>
      <c r="B10" s="81" t="n">
        <v>2</v>
      </c>
      <c r="C10" s="82" t="n">
        <v>588300</v>
      </c>
      <c r="D10" s="40" t="n">
        <f aca="false">B10/$B$12</f>
        <v>0.032258064516129</v>
      </c>
      <c r="E10" s="41" t="n">
        <f aca="false">C10/$C$12</f>
        <v>0.0400505865526857</v>
      </c>
      <c r="F10" s="63" t="n">
        <v>5</v>
      </c>
      <c r="G10" s="63" t="n">
        <v>5</v>
      </c>
    </row>
    <row r="11" customFormat="false" ht="13.2" hidden="false" customHeight="false" outlineLevel="0" collapsed="false">
      <c r="A11" s="80" t="s">
        <v>12</v>
      </c>
      <c r="B11" s="81" t="n">
        <v>2</v>
      </c>
      <c r="C11" s="82" t="n">
        <v>216500</v>
      </c>
      <c r="D11" s="40" t="n">
        <f aca="false">B11/$B$12</f>
        <v>0.032258064516129</v>
      </c>
      <c r="E11" s="41" t="n">
        <f aca="false">C11/$C$12</f>
        <v>0.014738997091036</v>
      </c>
      <c r="F11" s="63" t="n">
        <v>5</v>
      </c>
      <c r="G11" s="63" t="n">
        <v>6</v>
      </c>
    </row>
    <row r="12" customFormat="false" ht="13.2" hidden="false" customHeight="false" outlineLevel="0" collapsed="false">
      <c r="A12" s="83" t="s">
        <v>17</v>
      </c>
      <c r="B12" s="66" t="n">
        <f aca="false">SUM(B6:B11)</f>
        <v>62</v>
      </c>
      <c r="C12" s="67" t="n">
        <f aca="false">SUM(C6:C11)</f>
        <v>14688923.45</v>
      </c>
      <c r="D12" s="68" t="n">
        <f aca="false">SUM(D6:D11)</f>
        <v>1</v>
      </c>
      <c r="E12" s="68" t="n">
        <f aca="false">SUM(E6:E11)</f>
        <v>1</v>
      </c>
      <c r="F12" s="66"/>
      <c r="G12" s="66"/>
    </row>
    <row r="13" customFormat="false" ht="13.8" hidden="false" customHeight="false" outlineLevel="0" collapsed="false"/>
    <row r="14" customFormat="false" ht="13.2" hidden="false" customHeight="true" outlineLevel="0" collapsed="false">
      <c r="A14" s="49" t="s">
        <v>33</v>
      </c>
      <c r="B14" s="49"/>
      <c r="C14" s="49"/>
      <c r="D14" s="50" t="s">
        <v>24</v>
      </c>
      <c r="E14" s="50" t="s">
        <v>24</v>
      </c>
      <c r="F14" s="51" t="s">
        <v>3</v>
      </c>
      <c r="G14" s="51" t="s">
        <v>3</v>
      </c>
    </row>
    <row r="15" customFormat="false" ht="13.2" hidden="false" customHeight="false" outlineLevel="0" collapsed="false">
      <c r="A15" s="52" t="s">
        <v>4</v>
      </c>
      <c r="B15" s="52" t="s">
        <v>5</v>
      </c>
      <c r="C15" s="53" t="s">
        <v>6</v>
      </c>
      <c r="D15" s="54" t="s">
        <v>5</v>
      </c>
      <c r="E15" s="54" t="s">
        <v>25</v>
      </c>
      <c r="F15" s="52" t="s">
        <v>5</v>
      </c>
      <c r="G15" s="52" t="s">
        <v>25</v>
      </c>
    </row>
    <row r="16" customFormat="false" ht="13.2" hidden="false" customHeight="false" outlineLevel="0" collapsed="false">
      <c r="A16" s="84" t="s">
        <v>34</v>
      </c>
      <c r="B16" s="85"/>
      <c r="C16" s="86"/>
      <c r="D16" s="41"/>
      <c r="E16" s="41"/>
      <c r="F16" s="63"/>
      <c r="G16" s="63"/>
    </row>
    <row r="17" customFormat="false" ht="13.2" hidden="false" customHeight="false" outlineLevel="0" collapsed="false">
      <c r="A17" s="66" t="s">
        <v>17</v>
      </c>
      <c r="B17" s="66" t="n">
        <f aca="false">SUM(B16:B16)</f>
        <v>0</v>
      </c>
      <c r="C17" s="67" t="n">
        <f aca="false">SUM(C16:C16)</f>
        <v>0</v>
      </c>
      <c r="D17" s="68"/>
      <c r="E17" s="68"/>
      <c r="F17" s="66"/>
      <c r="G17" s="66"/>
    </row>
    <row r="18" customFormat="false" ht="13.8" hidden="false" customHeight="false" outlineLevel="0" collapsed="false"/>
    <row r="19" customFormat="false" ht="13.2" hidden="false" customHeight="true" outlineLevel="0" collapsed="false">
      <c r="A19" s="76" t="s">
        <v>35</v>
      </c>
      <c r="B19" s="76"/>
      <c r="C19" s="76"/>
      <c r="D19" s="50" t="s">
        <v>24</v>
      </c>
      <c r="E19" s="50" t="s">
        <v>24</v>
      </c>
      <c r="F19" s="51" t="s">
        <v>3</v>
      </c>
      <c r="G19" s="51" t="s">
        <v>3</v>
      </c>
    </row>
    <row r="20" customFormat="false" ht="13.2" hidden="false" customHeight="false" outlineLevel="0" collapsed="false">
      <c r="A20" s="52" t="s">
        <v>4</v>
      </c>
      <c r="B20" s="52" t="s">
        <v>5</v>
      </c>
      <c r="C20" s="53" t="s">
        <v>6</v>
      </c>
      <c r="D20" s="54" t="s">
        <v>5</v>
      </c>
      <c r="E20" s="54" t="s">
        <v>25</v>
      </c>
      <c r="F20" s="52" t="s">
        <v>5</v>
      </c>
      <c r="G20" s="52" t="s">
        <v>25</v>
      </c>
    </row>
    <row r="21" customFormat="false" ht="13.2" hidden="false" customHeight="false" outlineLevel="0" collapsed="false">
      <c r="A21" s="77" t="s">
        <v>10</v>
      </c>
      <c r="B21" s="78" t="n">
        <v>1</v>
      </c>
      <c r="C21" s="79" t="n">
        <v>468000</v>
      </c>
      <c r="D21" s="87" t="n">
        <f aca="false">B21/$B$22</f>
        <v>1</v>
      </c>
      <c r="E21" s="88" t="n">
        <f aca="false">C21/$C$22</f>
        <v>1</v>
      </c>
      <c r="F21" s="75" t="n">
        <v>1</v>
      </c>
      <c r="G21" s="75" t="n">
        <v>1</v>
      </c>
    </row>
    <row r="22" customFormat="false" ht="13.2" hidden="false" customHeight="false" outlineLevel="0" collapsed="false">
      <c r="A22" s="66" t="s">
        <v>17</v>
      </c>
      <c r="B22" s="66" t="n">
        <f aca="false">SUM(B21:B21)</f>
        <v>1</v>
      </c>
      <c r="C22" s="67" t="n">
        <f aca="false">SUM(C21:C21)</f>
        <v>468000</v>
      </c>
      <c r="D22" s="68" t="n">
        <f aca="false">SUM(D21)</f>
        <v>1</v>
      </c>
      <c r="E22" s="68" t="n">
        <f aca="false">SUM(E21)</f>
        <v>1</v>
      </c>
      <c r="F22" s="66"/>
      <c r="G22" s="66"/>
    </row>
    <row r="23" customFormat="false" ht="13.8" hidden="false" customHeight="false" outlineLevel="0" collapsed="false"/>
    <row r="24" customFormat="false" ht="13.2" hidden="false" customHeight="true" outlineLevel="0" collapsed="false">
      <c r="A24" s="49" t="s">
        <v>36</v>
      </c>
      <c r="B24" s="49"/>
      <c r="C24" s="49"/>
      <c r="D24" s="50" t="s">
        <v>24</v>
      </c>
      <c r="E24" s="50" t="s">
        <v>24</v>
      </c>
      <c r="F24" s="51" t="s">
        <v>3</v>
      </c>
      <c r="G24" s="51" t="s">
        <v>3</v>
      </c>
    </row>
    <row r="25" customFormat="false" ht="13.2" hidden="false" customHeight="false" outlineLevel="0" collapsed="false">
      <c r="A25" s="52" t="s">
        <v>4</v>
      </c>
      <c r="B25" s="52" t="s">
        <v>5</v>
      </c>
      <c r="C25" s="53" t="s">
        <v>6</v>
      </c>
      <c r="D25" s="54" t="s">
        <v>5</v>
      </c>
      <c r="E25" s="54" t="s">
        <v>25</v>
      </c>
      <c r="F25" s="52" t="s">
        <v>5</v>
      </c>
      <c r="G25" s="52" t="s">
        <v>25</v>
      </c>
    </row>
    <row r="26" customFormat="false" ht="13.2" hidden="false" customHeight="false" outlineLevel="0" collapsed="false">
      <c r="A26" s="77" t="s">
        <v>9</v>
      </c>
      <c r="B26" s="78" t="n">
        <v>1</v>
      </c>
      <c r="C26" s="79" t="n">
        <v>175000</v>
      </c>
      <c r="D26" s="38" t="n">
        <f aca="false">B26/$B$28</f>
        <v>0.5</v>
      </c>
      <c r="E26" s="39" t="n">
        <f aca="false">C26/$C$28</f>
        <v>0.853658536585366</v>
      </c>
      <c r="F26" s="59" t="n">
        <v>1</v>
      </c>
      <c r="G26" s="59" t="n">
        <v>1</v>
      </c>
    </row>
    <row r="27" customFormat="false" ht="13.2" hidden="false" customHeight="false" outlineLevel="0" collapsed="false">
      <c r="A27" s="77" t="s">
        <v>10</v>
      </c>
      <c r="B27" s="78" t="n">
        <v>1</v>
      </c>
      <c r="C27" s="82" t="n">
        <v>30000</v>
      </c>
      <c r="D27" s="38" t="n">
        <f aca="false">B27/$B$28</f>
        <v>0.5</v>
      </c>
      <c r="E27" s="41" t="n">
        <f aca="false">C27/$C$28</f>
        <v>0.146341463414634</v>
      </c>
      <c r="F27" s="59" t="n">
        <v>1</v>
      </c>
      <c r="G27" s="63" t="n">
        <v>2</v>
      </c>
    </row>
    <row r="28" customFormat="false" ht="13.2" hidden="false" customHeight="false" outlineLevel="0" collapsed="false">
      <c r="A28" s="83" t="s">
        <v>17</v>
      </c>
      <c r="B28" s="66" t="n">
        <f aca="false">SUM(B26:B27)</f>
        <v>2</v>
      </c>
      <c r="C28" s="67" t="n">
        <f aca="false">SUM(C26:C27)</f>
        <v>205000</v>
      </c>
      <c r="D28" s="68" t="n">
        <f aca="false">SUM(D26:D27)</f>
        <v>1</v>
      </c>
      <c r="E28" s="68" t="n">
        <f aca="false">SUM(E26:E27)</f>
        <v>1</v>
      </c>
      <c r="F28" s="66"/>
      <c r="G28" s="66"/>
    </row>
    <row r="29" customFormat="false" ht="13.8" hidden="false" customHeight="false" outlineLevel="0" collapsed="false"/>
    <row r="30" customFormat="false" ht="13.2" hidden="false" customHeight="true" outlineLevel="0" collapsed="false">
      <c r="A30" s="49" t="s">
        <v>37</v>
      </c>
      <c r="B30" s="49"/>
      <c r="C30" s="49"/>
      <c r="D30" s="50" t="s">
        <v>24</v>
      </c>
      <c r="E30" s="50" t="s">
        <v>24</v>
      </c>
      <c r="F30" s="51" t="s">
        <v>3</v>
      </c>
      <c r="G30" s="51" t="s">
        <v>3</v>
      </c>
    </row>
    <row r="31" customFormat="false" ht="13.2" hidden="false" customHeight="false" outlineLevel="0" collapsed="false">
      <c r="A31" s="52" t="s">
        <v>4</v>
      </c>
      <c r="B31" s="52" t="s">
        <v>5</v>
      </c>
      <c r="C31" s="53" t="s">
        <v>6</v>
      </c>
      <c r="D31" s="54" t="s">
        <v>5</v>
      </c>
      <c r="E31" s="54" t="s">
        <v>25</v>
      </c>
      <c r="F31" s="52" t="s">
        <v>5</v>
      </c>
      <c r="G31" s="52" t="s">
        <v>25</v>
      </c>
    </row>
    <row r="32" customFormat="false" ht="13.2" hidden="false" customHeight="false" outlineLevel="0" collapsed="false">
      <c r="A32" s="77" t="s">
        <v>11</v>
      </c>
      <c r="B32" s="78" t="n">
        <v>3</v>
      </c>
      <c r="C32" s="82" t="n">
        <v>172475.5</v>
      </c>
      <c r="D32" s="38" t="n">
        <f aca="false">B32/$B$36</f>
        <v>0.428571428571429</v>
      </c>
      <c r="E32" s="41" t="n">
        <f aca="false">C32/$C$36</f>
        <v>0.296107733286636</v>
      </c>
      <c r="F32" s="59" t="n">
        <v>1</v>
      </c>
      <c r="G32" s="63" t="n">
        <v>2</v>
      </c>
    </row>
    <row r="33" customFormat="false" ht="13.2" hidden="false" customHeight="false" outlineLevel="0" collapsed="false">
      <c r="A33" s="80" t="s">
        <v>9</v>
      </c>
      <c r="B33" s="81" t="n">
        <v>2</v>
      </c>
      <c r="C33" s="82" t="n">
        <v>110000</v>
      </c>
      <c r="D33" s="40" t="n">
        <f aca="false">B33/$B$36</f>
        <v>0.285714285714286</v>
      </c>
      <c r="E33" s="41" t="n">
        <f aca="false">C33/$C$36</f>
        <v>0.188849144727976</v>
      </c>
      <c r="F33" s="63" t="n">
        <v>2</v>
      </c>
      <c r="G33" s="63" t="n">
        <v>3</v>
      </c>
    </row>
    <row r="34" customFormat="false" ht="13.2" hidden="false" customHeight="false" outlineLevel="0" collapsed="false">
      <c r="A34" s="77" t="s">
        <v>38</v>
      </c>
      <c r="B34" s="81" t="n">
        <v>1</v>
      </c>
      <c r="C34" s="79" t="n">
        <v>250000</v>
      </c>
      <c r="D34" s="40" t="n">
        <f aca="false">B34/$B$36</f>
        <v>0.142857142857143</v>
      </c>
      <c r="E34" s="39" t="n">
        <f aca="false">C34/$C$36</f>
        <v>0.42920260165449</v>
      </c>
      <c r="F34" s="63" t="n">
        <v>3</v>
      </c>
      <c r="G34" s="59" t="n">
        <v>1</v>
      </c>
    </row>
    <row r="35" customFormat="false" ht="13.2" hidden="false" customHeight="false" outlineLevel="0" collapsed="false">
      <c r="A35" s="80" t="s">
        <v>14</v>
      </c>
      <c r="B35" s="81" t="n">
        <v>1</v>
      </c>
      <c r="C35" s="82" t="n">
        <v>50000</v>
      </c>
      <c r="D35" s="40" t="n">
        <f aca="false">B35/$B$36</f>
        <v>0.142857142857143</v>
      </c>
      <c r="E35" s="41" t="n">
        <f aca="false">C35/$C$36</f>
        <v>0.085840520330898</v>
      </c>
      <c r="F35" s="63" t="n">
        <v>3</v>
      </c>
      <c r="G35" s="63" t="n">
        <v>4</v>
      </c>
    </row>
    <row r="36" customFormat="false" ht="13.2" hidden="false" customHeight="false" outlineLevel="0" collapsed="false">
      <c r="A36" s="83" t="s">
        <v>17</v>
      </c>
      <c r="B36" s="66" t="n">
        <f aca="false">SUM(B32:B35)</f>
        <v>7</v>
      </c>
      <c r="C36" s="67" t="n">
        <f aca="false">SUM(C32:C35)</f>
        <v>582475.5</v>
      </c>
      <c r="D36" s="68" t="n">
        <f aca="false">SUM(D32:D35)</f>
        <v>1</v>
      </c>
      <c r="E36" s="68" t="n">
        <f aca="false">SUM(E32:E35)</f>
        <v>1</v>
      </c>
      <c r="F36" s="66"/>
      <c r="G36" s="66"/>
    </row>
    <row r="38" customFormat="false" ht="13.2" hidden="false" customHeight="false" outlineLevel="0" collapsed="false">
      <c r="A38" s="4"/>
    </row>
    <row r="40" customFormat="false" ht="13.2" hidden="false" customHeight="false" outlineLevel="0" collapsed="false">
      <c r="A40" s="46" t="s">
        <v>20</v>
      </c>
      <c r="B40" s="46"/>
      <c r="C40" s="46"/>
    </row>
    <row r="41" customFormat="false" ht="13.2" hidden="false" customHeight="false" outlineLevel="0" collapsed="false">
      <c r="A41" s="47" t="s">
        <v>21</v>
      </c>
    </row>
  </sheetData>
  <mergeCells count="6">
    <mergeCell ref="A4:C4"/>
    <mergeCell ref="A14:C14"/>
    <mergeCell ref="A19:C19"/>
    <mergeCell ref="A24:C24"/>
    <mergeCell ref="A30:C30"/>
    <mergeCell ref="A40:C40"/>
  </mergeCells>
  <hyperlinks>
    <hyperlink ref="A4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6.43"/>
    <col collapsed="false" customWidth="true" hidden="false" outlineLevel="0" max="3" min="3" style="0" width="11.43"/>
    <col collapsed="false" customWidth="true" hidden="false" outlineLevel="0" max="4" min="4" style="0" width="14.77"/>
    <col collapsed="false" customWidth="true" hidden="false" outlineLevel="0" max="5" min="5" style="0" width="17.43"/>
    <col collapsed="false" customWidth="true" hidden="false" outlineLevel="0" max="6" min="6" style="0" width="20.66"/>
  </cols>
  <sheetData>
    <row r="1" customFormat="false" ht="17.4" hidden="false" customHeight="false" outlineLevel="0" collapsed="false">
      <c r="A1" s="3" t="s">
        <v>39</v>
      </c>
    </row>
    <row r="2" customFormat="false" ht="13.2" hidden="false" customHeight="false" outlineLevel="0" collapsed="false">
      <c r="A2" s="4" t="str">
        <f aca="false">'OVERALL SALES AND LOANS SUMMARY'!A2</f>
        <v>Reporting Period: JUNE, 2012</v>
      </c>
    </row>
    <row r="5" customFormat="false" ht="13.2" hidden="false" customHeight="false" outlineLevel="0" collapsed="false">
      <c r="A5" s="89" t="s">
        <v>40</v>
      </c>
      <c r="B5" s="89" t="s">
        <v>41</v>
      </c>
    </row>
    <row r="6" customFormat="false" ht="13.8" hidden="false" customHeight="false" outlineLevel="0" collapsed="false"/>
    <row r="7" customFormat="false" ht="14.4" hidden="false" customHeight="false" outlineLevel="0" collapsed="false">
      <c r="A7" s="90" t="s">
        <v>4</v>
      </c>
      <c r="B7" s="91" t="s">
        <v>42</v>
      </c>
      <c r="C7" s="92" t="s">
        <v>5</v>
      </c>
      <c r="D7" s="92" t="s">
        <v>43</v>
      </c>
      <c r="E7" s="92" t="s">
        <v>7</v>
      </c>
      <c r="F7" s="92" t="s">
        <v>44</v>
      </c>
    </row>
    <row r="8" customFormat="false" ht="13.2" hidden="false" customHeight="false" outlineLevel="0" collapsed="false">
      <c r="A8" s="93" t="s">
        <v>16</v>
      </c>
      <c r="B8" s="94"/>
      <c r="C8" s="95" t="n">
        <v>2</v>
      </c>
      <c r="D8" s="96" t="n">
        <v>557500</v>
      </c>
      <c r="E8" s="97" t="n">
        <v>0.0222222222222222</v>
      </c>
      <c r="F8" s="97" t="n">
        <v>0.0195866489811816</v>
      </c>
    </row>
    <row r="9" customFormat="false" ht="13.2" hidden="false" customHeight="false" outlineLevel="0" collapsed="false">
      <c r="A9" s="98"/>
      <c r="B9" s="99" t="s">
        <v>45</v>
      </c>
      <c r="C9" s="100" t="n">
        <v>1</v>
      </c>
      <c r="D9" s="101" t="n">
        <v>132500</v>
      </c>
      <c r="E9" s="102" t="n">
        <v>0.0111111111111111</v>
      </c>
      <c r="F9" s="103" t="n">
        <v>0.0046551228520297</v>
      </c>
    </row>
    <row r="10" customFormat="false" ht="13.2" hidden="false" customHeight="false" outlineLevel="0" collapsed="false">
      <c r="A10" s="98"/>
      <c r="B10" s="99" t="s">
        <v>46</v>
      </c>
      <c r="C10" s="100" t="n">
        <v>1</v>
      </c>
      <c r="D10" s="101" t="n">
        <v>425000</v>
      </c>
      <c r="E10" s="102" t="n">
        <v>0.0111111111111111</v>
      </c>
      <c r="F10" s="103" t="n">
        <v>0.0149315261291519</v>
      </c>
    </row>
    <row r="11" customFormat="false" ht="13.2" hidden="false" customHeight="false" outlineLevel="0" collapsed="false">
      <c r="A11" s="98"/>
      <c r="B11" s="104"/>
      <c r="C11" s="105"/>
      <c r="D11" s="106"/>
      <c r="E11" s="107"/>
      <c r="F11" s="107"/>
    </row>
    <row r="12" customFormat="false" ht="13.2" hidden="false" customHeight="false" outlineLevel="0" collapsed="false">
      <c r="A12" s="93" t="s">
        <v>9</v>
      </c>
      <c r="B12" s="94"/>
      <c r="C12" s="95" t="n">
        <v>39</v>
      </c>
      <c r="D12" s="96" t="n">
        <v>13383146</v>
      </c>
      <c r="E12" s="97" t="n">
        <v>0.433333333333333</v>
      </c>
      <c r="F12" s="97" t="n">
        <v>0.470190103974716</v>
      </c>
    </row>
    <row r="13" customFormat="false" ht="13.2" hidden="false" customHeight="false" outlineLevel="0" collapsed="false">
      <c r="A13" s="98"/>
      <c r="B13" s="99" t="s">
        <v>45</v>
      </c>
      <c r="C13" s="100" t="n">
        <v>1</v>
      </c>
      <c r="D13" s="101" t="n">
        <v>890000</v>
      </c>
      <c r="E13" s="102" t="n">
        <v>0.0111111111111111</v>
      </c>
      <c r="F13" s="103" t="n">
        <v>0.0312683723645769</v>
      </c>
    </row>
    <row r="14" customFormat="false" ht="13.2" hidden="false" customHeight="false" outlineLevel="0" collapsed="false">
      <c r="A14" s="98"/>
      <c r="B14" s="99" t="s">
        <v>47</v>
      </c>
      <c r="C14" s="100" t="n">
        <v>1</v>
      </c>
      <c r="D14" s="101" t="n">
        <v>236000</v>
      </c>
      <c r="E14" s="102" t="n">
        <v>0.0111111111111111</v>
      </c>
      <c r="F14" s="103" t="n">
        <v>0.00829138862701139</v>
      </c>
    </row>
    <row r="15" customFormat="false" ht="13.2" hidden="false" customHeight="false" outlineLevel="0" collapsed="false">
      <c r="A15" s="98"/>
      <c r="B15" s="99" t="s">
        <v>48</v>
      </c>
      <c r="C15" s="100" t="n">
        <v>5</v>
      </c>
      <c r="D15" s="101" t="n">
        <v>1838000</v>
      </c>
      <c r="E15" s="102" t="n">
        <v>0.0555555555555556</v>
      </c>
      <c r="F15" s="103" t="n">
        <v>0.0645744588832497</v>
      </c>
    </row>
    <row r="16" customFormat="false" ht="13.2" hidden="false" customHeight="false" outlineLevel="0" collapsed="false">
      <c r="A16" s="98"/>
      <c r="B16" s="99" t="s">
        <v>49</v>
      </c>
      <c r="C16" s="100" t="n">
        <v>24</v>
      </c>
      <c r="D16" s="101" t="n">
        <v>7149501</v>
      </c>
      <c r="E16" s="102" t="n">
        <v>0.266666666666667</v>
      </c>
      <c r="F16" s="103" t="n">
        <v>0.251183437627994</v>
      </c>
    </row>
    <row r="17" customFormat="false" ht="13.2" hidden="false" customHeight="false" outlineLevel="0" collapsed="false">
      <c r="A17" s="98"/>
      <c r="B17" s="99" t="s">
        <v>50</v>
      </c>
      <c r="C17" s="100" t="n">
        <v>7</v>
      </c>
      <c r="D17" s="101" t="n">
        <v>3214645</v>
      </c>
      <c r="E17" s="102" t="n">
        <v>0.0777777777777778</v>
      </c>
      <c r="F17" s="103" t="n">
        <v>0.112940131325759</v>
      </c>
    </row>
    <row r="18" customFormat="false" ht="13.2" hidden="false" customHeight="false" outlineLevel="0" collapsed="false">
      <c r="A18" s="98"/>
      <c r="B18" s="99" t="s">
        <v>51</v>
      </c>
      <c r="C18" s="100" t="n">
        <v>1</v>
      </c>
      <c r="D18" s="101" t="n">
        <v>55000</v>
      </c>
      <c r="E18" s="102" t="n">
        <v>0.0111111111111111</v>
      </c>
      <c r="F18" s="103" t="n">
        <v>0.00193231514612554</v>
      </c>
    </row>
    <row r="19" customFormat="false" ht="13.2" hidden="false" customHeight="false" outlineLevel="0" collapsed="false">
      <c r="A19" s="98"/>
      <c r="B19" s="104"/>
      <c r="C19" s="105"/>
      <c r="D19" s="106"/>
      <c r="E19" s="107"/>
      <c r="F19" s="107"/>
    </row>
    <row r="20" customFormat="false" ht="13.2" hidden="false" customHeight="false" outlineLevel="0" collapsed="false">
      <c r="A20" s="93" t="s">
        <v>14</v>
      </c>
      <c r="B20" s="94"/>
      <c r="C20" s="95" t="n">
        <v>4</v>
      </c>
      <c r="D20" s="96" t="n">
        <v>508000</v>
      </c>
      <c r="E20" s="97" t="n">
        <v>0.0444444444444444</v>
      </c>
      <c r="F20" s="97" t="n">
        <v>0.0178475653496686</v>
      </c>
    </row>
    <row r="21" customFormat="false" ht="13.2" hidden="false" customHeight="false" outlineLevel="0" collapsed="false">
      <c r="A21" s="98"/>
      <c r="B21" s="99" t="s">
        <v>52</v>
      </c>
      <c r="C21" s="100" t="n">
        <v>1</v>
      </c>
      <c r="D21" s="101" t="n">
        <v>70000</v>
      </c>
      <c r="E21" s="102" t="n">
        <v>0.0111111111111111</v>
      </c>
      <c r="F21" s="103" t="n">
        <v>0.00245931018597796</v>
      </c>
    </row>
    <row r="22" customFormat="false" ht="13.2" hidden="false" customHeight="false" outlineLevel="0" collapsed="false">
      <c r="A22" s="98"/>
      <c r="B22" s="99" t="s">
        <v>53</v>
      </c>
      <c r="C22" s="100" t="n">
        <v>2</v>
      </c>
      <c r="D22" s="101" t="n">
        <v>268000</v>
      </c>
      <c r="E22" s="102" t="n">
        <v>0.0222222222222222</v>
      </c>
      <c r="F22" s="103" t="n">
        <v>0.00941564471202988</v>
      </c>
    </row>
    <row r="23" customFormat="false" ht="13.2" hidden="false" customHeight="false" outlineLevel="0" collapsed="false">
      <c r="A23" s="98"/>
      <c r="B23" s="99" t="s">
        <v>54</v>
      </c>
      <c r="C23" s="100" t="n">
        <v>1</v>
      </c>
      <c r="D23" s="101" t="n">
        <v>170000</v>
      </c>
      <c r="E23" s="102" t="n">
        <v>0.0111111111111111</v>
      </c>
      <c r="F23" s="103" t="n">
        <v>0.00597261045166075</v>
      </c>
    </row>
    <row r="24" customFormat="false" ht="13.2" hidden="false" customHeight="false" outlineLevel="0" collapsed="false">
      <c r="A24" s="98"/>
      <c r="B24" s="104"/>
      <c r="C24" s="105"/>
      <c r="D24" s="106"/>
      <c r="E24" s="107"/>
      <c r="F24" s="107"/>
    </row>
    <row r="25" customFormat="false" ht="13.2" hidden="false" customHeight="false" outlineLevel="0" collapsed="false">
      <c r="A25" s="93" t="s">
        <v>15</v>
      </c>
      <c r="B25" s="94"/>
      <c r="C25" s="95" t="n">
        <v>2</v>
      </c>
      <c r="D25" s="96" t="n">
        <v>642000</v>
      </c>
      <c r="E25" s="97" t="n">
        <v>0.0222222222222222</v>
      </c>
      <c r="F25" s="97" t="n">
        <v>0.0225553877056835</v>
      </c>
    </row>
    <row r="26" customFormat="false" ht="13.2" hidden="false" customHeight="false" outlineLevel="0" collapsed="false">
      <c r="A26" s="98"/>
      <c r="B26" s="99" t="s">
        <v>55</v>
      </c>
      <c r="C26" s="100" t="n">
        <v>2</v>
      </c>
      <c r="D26" s="101" t="n">
        <v>642000</v>
      </c>
      <c r="E26" s="102" t="n">
        <v>0.0222222222222222</v>
      </c>
      <c r="F26" s="103" t="n">
        <v>0.0225553877056835</v>
      </c>
    </row>
    <row r="27" customFormat="false" ht="13.2" hidden="false" customHeight="false" outlineLevel="0" collapsed="false">
      <c r="A27" s="98"/>
      <c r="B27" s="104"/>
      <c r="C27" s="105"/>
      <c r="D27" s="106"/>
      <c r="E27" s="107"/>
      <c r="F27" s="107"/>
    </row>
    <row r="28" customFormat="false" ht="13.2" hidden="false" customHeight="false" outlineLevel="0" collapsed="false">
      <c r="A28" s="93" t="s">
        <v>11</v>
      </c>
      <c r="B28" s="94"/>
      <c r="C28" s="95" t="n">
        <v>12</v>
      </c>
      <c r="D28" s="96" t="n">
        <v>2275700</v>
      </c>
      <c r="E28" s="97" t="n">
        <v>0.133333333333333</v>
      </c>
      <c r="F28" s="97" t="n">
        <v>0.0799521741461433</v>
      </c>
    </row>
    <row r="29" customFormat="false" ht="13.2" hidden="false" customHeight="false" outlineLevel="0" collapsed="false">
      <c r="A29" s="98"/>
      <c r="B29" s="99" t="s">
        <v>49</v>
      </c>
      <c r="C29" s="100" t="n">
        <v>2</v>
      </c>
      <c r="D29" s="101" t="n">
        <v>210000</v>
      </c>
      <c r="E29" s="102" t="n">
        <v>0.0222222222222222</v>
      </c>
      <c r="F29" s="103" t="n">
        <v>0.00737793055793386</v>
      </c>
    </row>
    <row r="30" customFormat="false" ht="13.2" hidden="false" customHeight="false" outlineLevel="0" collapsed="false">
      <c r="A30" s="98"/>
      <c r="B30" s="99" t="s">
        <v>51</v>
      </c>
      <c r="C30" s="100" t="n">
        <v>3</v>
      </c>
      <c r="D30" s="101" t="n">
        <v>587000</v>
      </c>
      <c r="E30" s="102" t="n">
        <v>0.0333333333333333</v>
      </c>
      <c r="F30" s="103" t="n">
        <v>0.020623072559558</v>
      </c>
    </row>
    <row r="31" customFormat="false" ht="13.2" hidden="false" customHeight="false" outlineLevel="0" collapsed="false">
      <c r="A31" s="98"/>
      <c r="B31" s="99" t="s">
        <v>56</v>
      </c>
      <c r="C31" s="100" t="n">
        <v>7</v>
      </c>
      <c r="D31" s="101" t="n">
        <v>1478700</v>
      </c>
      <c r="E31" s="102" t="n">
        <v>0.0777777777777778</v>
      </c>
      <c r="F31" s="103" t="n">
        <v>0.0519511710286515</v>
      </c>
    </row>
    <row r="32" customFormat="false" ht="13.2" hidden="false" customHeight="false" outlineLevel="0" collapsed="false">
      <c r="A32" s="98"/>
      <c r="B32" s="104"/>
      <c r="C32" s="105"/>
      <c r="D32" s="106"/>
      <c r="E32" s="107"/>
      <c r="F32" s="107"/>
    </row>
    <row r="33" customFormat="false" ht="13.2" hidden="false" customHeight="false" outlineLevel="0" collapsed="false">
      <c r="A33" s="93" t="s">
        <v>12</v>
      </c>
      <c r="B33" s="94"/>
      <c r="C33" s="95" t="n">
        <v>7</v>
      </c>
      <c r="D33" s="96" t="n">
        <v>4167000</v>
      </c>
      <c r="E33" s="97" t="n">
        <v>0.0777777777777778</v>
      </c>
      <c r="F33" s="97" t="n">
        <v>0.146399222071002</v>
      </c>
    </row>
    <row r="34" customFormat="false" ht="13.2" hidden="false" customHeight="false" outlineLevel="0" collapsed="false">
      <c r="A34" s="98"/>
      <c r="B34" s="99" t="s">
        <v>45</v>
      </c>
      <c r="C34" s="100" t="n">
        <v>2</v>
      </c>
      <c r="D34" s="101" t="n">
        <v>30000</v>
      </c>
      <c r="E34" s="102" t="n">
        <v>0.0222222222222222</v>
      </c>
      <c r="F34" s="103" t="n">
        <v>0.00105399007970484</v>
      </c>
    </row>
    <row r="35" customFormat="false" ht="13.2" hidden="false" customHeight="false" outlineLevel="0" collapsed="false">
      <c r="A35" s="98"/>
      <c r="B35" s="99" t="s">
        <v>57</v>
      </c>
      <c r="C35" s="100" t="n">
        <v>4</v>
      </c>
      <c r="D35" s="101" t="n">
        <v>4052000</v>
      </c>
      <c r="E35" s="102" t="n">
        <v>0.0444444444444444</v>
      </c>
      <c r="F35" s="103" t="n">
        <v>0.142358926765467</v>
      </c>
    </row>
    <row r="36" customFormat="false" ht="13.2" hidden="false" customHeight="false" outlineLevel="0" collapsed="false">
      <c r="A36" s="98"/>
      <c r="B36" s="99" t="s">
        <v>58</v>
      </c>
      <c r="C36" s="100" t="n">
        <v>1</v>
      </c>
      <c r="D36" s="101" t="n">
        <v>85000</v>
      </c>
      <c r="E36" s="102" t="n">
        <v>0.0111111111111111</v>
      </c>
      <c r="F36" s="103" t="n">
        <v>0.00298630522583037</v>
      </c>
    </row>
    <row r="37" customFormat="false" ht="13.2" hidden="false" customHeight="false" outlineLevel="0" collapsed="false">
      <c r="A37" s="98"/>
      <c r="B37" s="104"/>
      <c r="C37" s="105"/>
      <c r="D37" s="106"/>
      <c r="E37" s="107"/>
      <c r="F37" s="107"/>
    </row>
    <row r="38" customFormat="false" ht="13.2" hidden="false" customHeight="false" outlineLevel="0" collapsed="false">
      <c r="A38" s="93" t="s">
        <v>13</v>
      </c>
      <c r="B38" s="94"/>
      <c r="C38" s="95" t="n">
        <v>6</v>
      </c>
      <c r="D38" s="96" t="n">
        <v>1016999</v>
      </c>
      <c r="E38" s="97" t="n">
        <v>0.0666666666666667</v>
      </c>
      <c r="F38" s="97" t="n">
        <v>0.0357302285689913</v>
      </c>
    </row>
    <row r="39" customFormat="false" ht="13.2" hidden="false" customHeight="false" outlineLevel="0" collapsed="false">
      <c r="A39" s="98"/>
      <c r="B39" s="99" t="s">
        <v>59</v>
      </c>
      <c r="C39" s="100" t="n">
        <v>1</v>
      </c>
      <c r="D39" s="101" t="n">
        <v>150000</v>
      </c>
      <c r="E39" s="102" t="n">
        <v>0.0111111111111111</v>
      </c>
      <c r="F39" s="103" t="n">
        <v>0.00526995039852419</v>
      </c>
    </row>
    <row r="40" customFormat="false" ht="13.2" hidden="false" customHeight="false" outlineLevel="0" collapsed="false">
      <c r="A40" s="98"/>
      <c r="B40" s="99" t="s">
        <v>60</v>
      </c>
      <c r="C40" s="100" t="n">
        <v>1</v>
      </c>
      <c r="D40" s="101" t="n">
        <v>151000</v>
      </c>
      <c r="E40" s="102" t="n">
        <v>0.0111111111111111</v>
      </c>
      <c r="F40" s="103" t="n">
        <v>0.00530508340118102</v>
      </c>
    </row>
    <row r="41" customFormat="false" ht="13.2" hidden="false" customHeight="false" outlineLevel="0" collapsed="false">
      <c r="A41" s="98"/>
      <c r="B41" s="99" t="s">
        <v>61</v>
      </c>
      <c r="C41" s="100" t="n">
        <v>3</v>
      </c>
      <c r="D41" s="101" t="n">
        <v>563500</v>
      </c>
      <c r="E41" s="102" t="n">
        <v>0.0333333333333333</v>
      </c>
      <c r="F41" s="103" t="n">
        <v>0.0197974469971225</v>
      </c>
    </row>
    <row r="42" customFormat="false" ht="13.2" hidden="false" customHeight="false" outlineLevel="0" collapsed="false">
      <c r="A42" s="98"/>
      <c r="B42" s="99" t="s">
        <v>51</v>
      </c>
      <c r="C42" s="100" t="n">
        <v>1</v>
      </c>
      <c r="D42" s="101" t="n">
        <v>152499</v>
      </c>
      <c r="E42" s="102" t="n">
        <v>0.0111111111111111</v>
      </c>
      <c r="F42" s="103" t="n">
        <v>0.0053577477721636</v>
      </c>
    </row>
    <row r="43" customFormat="false" ht="13.2" hidden="false" customHeight="false" outlineLevel="0" collapsed="false">
      <c r="A43" s="98"/>
      <c r="B43" s="104"/>
      <c r="C43" s="105"/>
      <c r="D43" s="106"/>
      <c r="E43" s="107"/>
      <c r="F43" s="107"/>
    </row>
    <row r="44" customFormat="false" ht="13.2" hidden="false" customHeight="false" outlineLevel="0" collapsed="false">
      <c r="A44" s="93" t="s">
        <v>10</v>
      </c>
      <c r="B44" s="94"/>
      <c r="C44" s="95" t="n">
        <v>18</v>
      </c>
      <c r="D44" s="96" t="n">
        <v>5912921</v>
      </c>
      <c r="E44" s="97" t="n">
        <v>0.2</v>
      </c>
      <c r="F44" s="97" t="n">
        <v>0.207738669202614</v>
      </c>
    </row>
    <row r="45" customFormat="false" ht="13.2" hidden="false" customHeight="false" outlineLevel="0" collapsed="false">
      <c r="A45" s="98"/>
      <c r="B45" s="99" t="s">
        <v>62</v>
      </c>
      <c r="C45" s="100" t="n">
        <v>6</v>
      </c>
      <c r="D45" s="101" t="n">
        <v>1481000</v>
      </c>
      <c r="E45" s="102" t="n">
        <v>0.0666666666666667</v>
      </c>
      <c r="F45" s="103" t="n">
        <v>0.0520319769347622</v>
      </c>
    </row>
    <row r="46" customFormat="false" ht="13.2" hidden="false" customHeight="false" outlineLevel="0" collapsed="false">
      <c r="A46" s="98"/>
      <c r="B46" s="99" t="s">
        <v>63</v>
      </c>
      <c r="C46" s="100" t="n">
        <v>1</v>
      </c>
      <c r="D46" s="101" t="n">
        <v>56921</v>
      </c>
      <c r="E46" s="102" t="n">
        <v>0.0111111111111111</v>
      </c>
      <c r="F46" s="103" t="n">
        <v>0.0019998056442293</v>
      </c>
    </row>
    <row r="47" customFormat="false" ht="13.2" hidden="false" customHeight="false" outlineLevel="0" collapsed="false">
      <c r="A47" s="98"/>
      <c r="B47" s="99" t="s">
        <v>64</v>
      </c>
      <c r="C47" s="100" t="n">
        <v>4</v>
      </c>
      <c r="D47" s="101" t="n">
        <v>1527500</v>
      </c>
      <c r="E47" s="102" t="n">
        <v>0.0444444444444444</v>
      </c>
      <c r="F47" s="103" t="n">
        <v>0.0536656615583047</v>
      </c>
    </row>
    <row r="48" customFormat="false" ht="13.2" hidden="false" customHeight="false" outlineLevel="0" collapsed="false">
      <c r="A48" s="98"/>
      <c r="B48" s="99" t="s">
        <v>65</v>
      </c>
      <c r="C48" s="100" t="n">
        <v>7</v>
      </c>
      <c r="D48" s="101" t="n">
        <v>2847500</v>
      </c>
      <c r="E48" s="102" t="n">
        <v>0.0777777777777778</v>
      </c>
      <c r="F48" s="103" t="n">
        <v>0.100041225065318</v>
      </c>
    </row>
    <row r="49" customFormat="false" ht="13.8" hidden="false" customHeight="false" outlineLevel="0" collapsed="false">
      <c r="A49" s="98"/>
      <c r="B49" s="104"/>
      <c r="C49" s="105"/>
      <c r="D49" s="106"/>
      <c r="E49" s="107"/>
      <c r="F49" s="107"/>
    </row>
    <row r="50" customFormat="false" ht="15" hidden="false" customHeight="false" outlineLevel="0" collapsed="false">
      <c r="A50" s="108" t="s">
        <v>66</v>
      </c>
      <c r="B50" s="109"/>
      <c r="C50" s="110" t="n">
        <v>90</v>
      </c>
      <c r="D50" s="111" t="n">
        <v>28463266</v>
      </c>
      <c r="E50" s="112" t="n">
        <v>1</v>
      </c>
      <c r="F50" s="113" t="n">
        <v>1</v>
      </c>
    </row>
    <row r="51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43"/>
    <col collapsed="false" customWidth="true" hidden="false" outlineLevel="0" max="2" min="2" style="0" width="22.43"/>
    <col collapsed="false" customWidth="true" hidden="false" outlineLevel="0" max="3" min="3" style="0" width="6.1"/>
    <col collapsed="false" customWidth="true" hidden="false" outlineLevel="0" max="4" min="4" style="0" width="11.43"/>
    <col collapsed="false" customWidth="true" hidden="false" outlineLevel="0" max="5" min="5" style="0" width="14.77"/>
    <col collapsed="false" customWidth="true" hidden="false" outlineLevel="0" max="6" min="6" style="0" width="17.43"/>
    <col collapsed="false" customWidth="true" hidden="false" outlineLevel="0" max="7" min="7" style="0" width="20.66"/>
  </cols>
  <sheetData>
    <row r="1" customFormat="false" ht="15.6" hidden="false" customHeight="false" outlineLevel="0" collapsed="false">
      <c r="A1" s="48" t="s">
        <v>67</v>
      </c>
    </row>
    <row r="2" customFormat="false" ht="13.2" hidden="false" customHeight="false" outlineLevel="0" collapsed="false">
      <c r="A2" s="4" t="str">
        <f aca="false">'OVERALL SALES AND LOANS SUMMARY'!A2</f>
        <v>Reporting Period: JUNE, 2012</v>
      </c>
    </row>
    <row r="5" customFormat="false" ht="13.2" hidden="false" customHeight="false" outlineLevel="0" collapsed="false">
      <c r="A5" s="89" t="s">
        <v>68</v>
      </c>
      <c r="B5" s="89" t="s">
        <v>41</v>
      </c>
    </row>
    <row r="6" customFormat="false" ht="13.8" hidden="false" customHeight="false" outlineLevel="0" collapsed="false"/>
    <row r="7" customFormat="false" ht="14.4" hidden="false" customHeight="false" outlineLevel="0" collapsed="false">
      <c r="A7" s="90" t="s">
        <v>69</v>
      </c>
      <c r="B7" s="91" t="s">
        <v>4</v>
      </c>
      <c r="C7" s="91" t="s">
        <v>42</v>
      </c>
      <c r="D7" s="92" t="s">
        <v>5</v>
      </c>
      <c r="E7" s="92" t="s">
        <v>43</v>
      </c>
      <c r="F7" s="92" t="s">
        <v>7</v>
      </c>
      <c r="G7" s="92" t="s">
        <v>44</v>
      </c>
    </row>
    <row r="8" customFormat="false" ht="13.2" hidden="false" customHeight="false" outlineLevel="0" collapsed="false">
      <c r="A8" s="93" t="s">
        <v>70</v>
      </c>
      <c r="B8" s="94"/>
      <c r="C8" s="94"/>
      <c r="D8" s="95" t="n">
        <v>1</v>
      </c>
      <c r="E8" s="96" t="n">
        <v>345000</v>
      </c>
      <c r="F8" s="97" t="n">
        <v>0.0136986301369863</v>
      </c>
      <c r="G8" s="97" t="n">
        <v>0.0214560258796241</v>
      </c>
    </row>
    <row r="9" customFormat="false" ht="13.2" hidden="false" customHeight="false" outlineLevel="0" collapsed="false">
      <c r="A9" s="98"/>
      <c r="B9" s="114" t="s">
        <v>9</v>
      </c>
      <c r="C9" s="114"/>
      <c r="D9" s="115" t="n">
        <v>1</v>
      </c>
      <c r="E9" s="116" t="n">
        <v>345000</v>
      </c>
      <c r="F9" s="117" t="n">
        <v>0.0136986301369863</v>
      </c>
      <c r="G9" s="117" t="n">
        <v>0.0214560258796241</v>
      </c>
    </row>
    <row r="10" customFormat="false" ht="13.2" hidden="false" customHeight="false" outlineLevel="0" collapsed="false">
      <c r="A10" s="98"/>
      <c r="B10" s="104"/>
      <c r="C10" s="99" t="s">
        <v>50</v>
      </c>
      <c r="D10" s="100" t="n">
        <v>1</v>
      </c>
      <c r="E10" s="101" t="n">
        <v>345000</v>
      </c>
      <c r="F10" s="102" t="n">
        <v>0.0136986301369863</v>
      </c>
      <c r="G10" s="103" t="n">
        <v>0.0214560258796241</v>
      </c>
    </row>
    <row r="11" customFormat="false" ht="13.2" hidden="false" customHeight="false" outlineLevel="0" collapsed="false">
      <c r="A11" s="98"/>
      <c r="B11" s="104"/>
      <c r="C11" s="104"/>
      <c r="D11" s="105"/>
      <c r="E11" s="106"/>
      <c r="F11" s="107"/>
      <c r="G11" s="107"/>
    </row>
    <row r="12" customFormat="false" ht="13.2" hidden="false" customHeight="false" outlineLevel="0" collapsed="false">
      <c r="A12" s="93" t="s">
        <v>71</v>
      </c>
      <c r="B12" s="94"/>
      <c r="C12" s="94"/>
      <c r="D12" s="95" t="n">
        <v>1</v>
      </c>
      <c r="E12" s="96" t="n">
        <v>225000</v>
      </c>
      <c r="F12" s="97" t="n">
        <v>0.0136986301369863</v>
      </c>
      <c r="G12" s="97" t="n">
        <v>0.0139930603562766</v>
      </c>
    </row>
    <row r="13" customFormat="false" ht="13.2" hidden="false" customHeight="false" outlineLevel="0" collapsed="false">
      <c r="A13" s="98"/>
      <c r="B13" s="114" t="s">
        <v>9</v>
      </c>
      <c r="C13" s="114"/>
      <c r="D13" s="115" t="n">
        <v>1</v>
      </c>
      <c r="E13" s="116" t="n">
        <v>225000</v>
      </c>
      <c r="F13" s="117" t="n">
        <v>0.0136986301369863</v>
      </c>
      <c r="G13" s="117" t="n">
        <v>0.0139930603562766</v>
      </c>
    </row>
    <row r="14" customFormat="false" ht="13.2" hidden="false" customHeight="false" outlineLevel="0" collapsed="false">
      <c r="A14" s="98"/>
      <c r="B14" s="104"/>
      <c r="C14" s="99" t="s">
        <v>50</v>
      </c>
      <c r="D14" s="100" t="n">
        <v>1</v>
      </c>
      <c r="E14" s="101" t="n">
        <v>225000</v>
      </c>
      <c r="F14" s="102" t="n">
        <v>0.0136986301369863</v>
      </c>
      <c r="G14" s="103" t="n">
        <v>0.0139930603562766</v>
      </c>
    </row>
    <row r="15" customFormat="false" ht="13.2" hidden="false" customHeight="false" outlineLevel="0" collapsed="false">
      <c r="A15" s="98"/>
      <c r="B15" s="104"/>
      <c r="C15" s="104"/>
      <c r="D15" s="105"/>
      <c r="E15" s="106"/>
      <c r="F15" s="107"/>
      <c r="G15" s="107"/>
    </row>
    <row r="16" customFormat="false" ht="13.2" hidden="false" customHeight="false" outlineLevel="0" collapsed="false">
      <c r="A16" s="93" t="s">
        <v>72</v>
      </c>
      <c r="B16" s="94"/>
      <c r="C16" s="94"/>
      <c r="D16" s="95" t="n">
        <v>1</v>
      </c>
      <c r="E16" s="96" t="n">
        <v>397000</v>
      </c>
      <c r="F16" s="97" t="n">
        <v>0.0136986301369863</v>
      </c>
      <c r="G16" s="97" t="n">
        <v>0.024689977606408</v>
      </c>
    </row>
    <row r="17" customFormat="false" ht="13.2" hidden="false" customHeight="false" outlineLevel="0" collapsed="false">
      <c r="A17" s="98"/>
      <c r="B17" s="114" t="s">
        <v>13</v>
      </c>
      <c r="C17" s="114"/>
      <c r="D17" s="115" t="n">
        <v>1</v>
      </c>
      <c r="E17" s="116" t="n">
        <v>397000</v>
      </c>
      <c r="F17" s="117" t="n">
        <v>0.0136986301369863</v>
      </c>
      <c r="G17" s="117" t="n">
        <v>0.024689977606408</v>
      </c>
    </row>
    <row r="18" customFormat="false" ht="13.2" hidden="false" customHeight="false" outlineLevel="0" collapsed="false">
      <c r="A18" s="98"/>
      <c r="B18" s="104"/>
      <c r="C18" s="99" t="s">
        <v>51</v>
      </c>
      <c r="D18" s="100" t="n">
        <v>1</v>
      </c>
      <c r="E18" s="101" t="n">
        <v>397000</v>
      </c>
      <c r="F18" s="102" t="n">
        <v>0.0136986301369863</v>
      </c>
      <c r="G18" s="103" t="n">
        <v>0.024689977606408</v>
      </c>
    </row>
    <row r="19" customFormat="false" ht="13.2" hidden="false" customHeight="false" outlineLevel="0" collapsed="false">
      <c r="A19" s="98"/>
      <c r="B19" s="104"/>
      <c r="C19" s="104"/>
      <c r="D19" s="105"/>
      <c r="E19" s="106"/>
      <c r="F19" s="107"/>
      <c r="G19" s="107"/>
    </row>
    <row r="20" customFormat="false" ht="13.2" hidden="false" customHeight="false" outlineLevel="0" collapsed="false">
      <c r="A20" s="93" t="s">
        <v>73</v>
      </c>
      <c r="B20" s="94"/>
      <c r="C20" s="94"/>
      <c r="D20" s="95" t="n">
        <v>1</v>
      </c>
      <c r="E20" s="96" t="n">
        <v>468000</v>
      </c>
      <c r="F20" s="97" t="n">
        <v>0.0136986301369863</v>
      </c>
      <c r="G20" s="97" t="n">
        <v>0.0291055655410553</v>
      </c>
    </row>
    <row r="21" customFormat="false" ht="13.2" hidden="false" customHeight="false" outlineLevel="0" collapsed="false">
      <c r="A21" s="98"/>
      <c r="B21" s="114" t="s">
        <v>10</v>
      </c>
      <c r="C21" s="114"/>
      <c r="D21" s="115" t="n">
        <v>1</v>
      </c>
      <c r="E21" s="116" t="n">
        <v>468000</v>
      </c>
      <c r="F21" s="117" t="n">
        <v>0.0136986301369863</v>
      </c>
      <c r="G21" s="117" t="n">
        <v>0.0291055655410553</v>
      </c>
    </row>
    <row r="22" customFormat="false" ht="13.2" hidden="false" customHeight="false" outlineLevel="0" collapsed="false">
      <c r="A22" s="98"/>
      <c r="B22" s="104"/>
      <c r="C22" s="99" t="s">
        <v>64</v>
      </c>
      <c r="D22" s="100" t="n">
        <v>1</v>
      </c>
      <c r="E22" s="101" t="n">
        <v>468000</v>
      </c>
      <c r="F22" s="102" t="n">
        <v>0.0136986301369863</v>
      </c>
      <c r="G22" s="103" t="n">
        <v>0.0291055655410553</v>
      </c>
    </row>
    <row r="23" customFormat="false" ht="13.2" hidden="false" customHeight="false" outlineLevel="0" collapsed="false">
      <c r="A23" s="98"/>
      <c r="B23" s="104"/>
      <c r="C23" s="104"/>
      <c r="D23" s="105"/>
      <c r="E23" s="106"/>
      <c r="F23" s="107"/>
      <c r="G23" s="107"/>
    </row>
    <row r="24" customFormat="false" ht="13.2" hidden="false" customHeight="false" outlineLevel="0" collapsed="false">
      <c r="A24" s="93" t="s">
        <v>74</v>
      </c>
      <c r="B24" s="94"/>
      <c r="C24" s="94"/>
      <c r="D24" s="95" t="n">
        <v>1</v>
      </c>
      <c r="E24" s="96" t="n">
        <v>388050</v>
      </c>
      <c r="F24" s="97" t="n">
        <v>0.0136986301369863</v>
      </c>
      <c r="G24" s="97" t="n">
        <v>0.024133364761125</v>
      </c>
    </row>
    <row r="25" customFormat="false" ht="13.2" hidden="false" customHeight="false" outlineLevel="0" collapsed="false">
      <c r="A25" s="98"/>
      <c r="B25" s="114" t="s">
        <v>11</v>
      </c>
      <c r="C25" s="114"/>
      <c r="D25" s="115" t="n">
        <v>1</v>
      </c>
      <c r="E25" s="116" t="n">
        <v>388050</v>
      </c>
      <c r="F25" s="117" t="n">
        <v>0.0136986301369863</v>
      </c>
      <c r="G25" s="117" t="n">
        <v>0.024133364761125</v>
      </c>
    </row>
    <row r="26" customFormat="false" ht="13.2" hidden="false" customHeight="false" outlineLevel="0" collapsed="false">
      <c r="A26" s="98"/>
      <c r="B26" s="104"/>
      <c r="C26" s="99" t="s">
        <v>56</v>
      </c>
      <c r="D26" s="100" t="n">
        <v>1</v>
      </c>
      <c r="E26" s="101" t="n">
        <v>388050</v>
      </c>
      <c r="F26" s="102" t="n">
        <v>0.0136986301369863</v>
      </c>
      <c r="G26" s="103" t="n">
        <v>0.024133364761125</v>
      </c>
    </row>
    <row r="27" customFormat="false" ht="13.2" hidden="false" customHeight="false" outlineLevel="0" collapsed="false">
      <c r="A27" s="98"/>
      <c r="B27" s="104"/>
      <c r="C27" s="104"/>
      <c r="D27" s="105"/>
      <c r="E27" s="106"/>
      <c r="F27" s="107"/>
      <c r="G27" s="107"/>
    </row>
    <row r="28" customFormat="false" ht="13.2" hidden="false" customHeight="false" outlineLevel="0" collapsed="false">
      <c r="A28" s="93" t="s">
        <v>75</v>
      </c>
      <c r="B28" s="94"/>
      <c r="C28" s="94"/>
      <c r="D28" s="95" t="n">
        <v>1</v>
      </c>
      <c r="E28" s="96" t="n">
        <v>167480.95</v>
      </c>
      <c r="F28" s="97" t="n">
        <v>0.0136986301369863</v>
      </c>
      <c r="G28" s="97" t="n">
        <v>0.0104158712972291</v>
      </c>
    </row>
    <row r="29" customFormat="false" ht="13.2" hidden="false" customHeight="false" outlineLevel="0" collapsed="false">
      <c r="A29" s="98"/>
      <c r="B29" s="114" t="s">
        <v>13</v>
      </c>
      <c r="C29" s="114"/>
      <c r="D29" s="115" t="n">
        <v>1</v>
      </c>
      <c r="E29" s="116" t="n">
        <v>167480.95</v>
      </c>
      <c r="F29" s="117" t="n">
        <v>0.0136986301369863</v>
      </c>
      <c r="G29" s="117" t="n">
        <v>0.0104158712972291</v>
      </c>
    </row>
    <row r="30" customFormat="false" ht="13.2" hidden="false" customHeight="false" outlineLevel="0" collapsed="false">
      <c r="A30" s="98"/>
      <c r="B30" s="104"/>
      <c r="C30" s="99" t="s">
        <v>45</v>
      </c>
      <c r="D30" s="100" t="n">
        <v>1</v>
      </c>
      <c r="E30" s="101" t="n">
        <v>167480.95</v>
      </c>
      <c r="F30" s="102" t="n">
        <v>0.0136986301369863</v>
      </c>
      <c r="G30" s="103" t="n">
        <v>0.0104158712972291</v>
      </c>
    </row>
    <row r="31" customFormat="false" ht="13.2" hidden="false" customHeight="false" outlineLevel="0" collapsed="false">
      <c r="A31" s="98"/>
      <c r="B31" s="104"/>
      <c r="C31" s="104"/>
      <c r="D31" s="105"/>
      <c r="E31" s="106"/>
      <c r="F31" s="107"/>
      <c r="G31" s="107"/>
    </row>
    <row r="32" customFormat="false" ht="13.2" hidden="false" customHeight="false" outlineLevel="0" collapsed="false">
      <c r="A32" s="93" t="s">
        <v>76</v>
      </c>
      <c r="B32" s="94"/>
      <c r="C32" s="94"/>
      <c r="D32" s="95" t="n">
        <v>1</v>
      </c>
      <c r="E32" s="96" t="n">
        <v>320000</v>
      </c>
      <c r="F32" s="97" t="n">
        <v>0.0136986301369863</v>
      </c>
      <c r="G32" s="97" t="n">
        <v>0.0199012413955933</v>
      </c>
    </row>
    <row r="33" customFormat="false" ht="13.2" hidden="false" customHeight="false" outlineLevel="0" collapsed="false">
      <c r="A33" s="98"/>
      <c r="B33" s="114" t="s">
        <v>14</v>
      </c>
      <c r="C33" s="114"/>
      <c r="D33" s="115" t="n">
        <v>1</v>
      </c>
      <c r="E33" s="116" t="n">
        <v>320000</v>
      </c>
      <c r="F33" s="117" t="n">
        <v>0.0136986301369863</v>
      </c>
      <c r="G33" s="117" t="n">
        <v>0.0199012413955933</v>
      </c>
    </row>
    <row r="34" customFormat="false" ht="13.2" hidden="false" customHeight="false" outlineLevel="0" collapsed="false">
      <c r="A34" s="98"/>
      <c r="B34" s="104"/>
      <c r="C34" s="99" t="s">
        <v>77</v>
      </c>
      <c r="D34" s="100" t="n">
        <v>1</v>
      </c>
      <c r="E34" s="101" t="n">
        <v>320000</v>
      </c>
      <c r="F34" s="102" t="n">
        <v>0.0136986301369863</v>
      </c>
      <c r="G34" s="103" t="n">
        <v>0.0199012413955933</v>
      </c>
    </row>
    <row r="35" customFormat="false" ht="13.2" hidden="false" customHeight="false" outlineLevel="0" collapsed="false">
      <c r="A35" s="98"/>
      <c r="B35" s="104"/>
      <c r="C35" s="104"/>
      <c r="D35" s="105"/>
      <c r="E35" s="106"/>
      <c r="F35" s="107"/>
      <c r="G35" s="107"/>
    </row>
    <row r="36" customFormat="false" ht="13.2" hidden="false" customHeight="false" outlineLevel="0" collapsed="false">
      <c r="A36" s="93" t="s">
        <v>78</v>
      </c>
      <c r="B36" s="94"/>
      <c r="C36" s="94"/>
      <c r="D36" s="95" t="n">
        <v>2</v>
      </c>
      <c r="E36" s="96" t="n">
        <v>609000</v>
      </c>
      <c r="F36" s="97" t="n">
        <v>0.0273972602739726</v>
      </c>
      <c r="G36" s="97" t="n">
        <v>0.0378745500309886</v>
      </c>
    </row>
    <row r="37" customFormat="false" ht="13.2" hidden="false" customHeight="false" outlineLevel="0" collapsed="false">
      <c r="A37" s="98"/>
      <c r="B37" s="114" t="s">
        <v>10</v>
      </c>
      <c r="C37" s="114"/>
      <c r="D37" s="115" t="n">
        <v>2</v>
      </c>
      <c r="E37" s="116" t="n">
        <v>609000</v>
      </c>
      <c r="F37" s="117" t="n">
        <v>0.0273972602739726</v>
      </c>
      <c r="G37" s="117" t="n">
        <v>0.0378745500309886</v>
      </c>
    </row>
    <row r="38" customFormat="false" ht="13.2" hidden="false" customHeight="false" outlineLevel="0" collapsed="false">
      <c r="A38" s="98"/>
      <c r="B38" s="104"/>
      <c r="C38" s="99" t="s">
        <v>64</v>
      </c>
      <c r="D38" s="100" t="n">
        <v>2</v>
      </c>
      <c r="E38" s="101" t="n">
        <v>609000</v>
      </c>
      <c r="F38" s="102" t="n">
        <v>0.0273972602739726</v>
      </c>
      <c r="G38" s="103" t="n">
        <v>0.0378745500309886</v>
      </c>
    </row>
    <row r="39" customFormat="false" ht="13.2" hidden="false" customHeight="false" outlineLevel="0" collapsed="false">
      <c r="A39" s="98"/>
      <c r="B39" s="104"/>
      <c r="C39" s="104"/>
      <c r="D39" s="105"/>
      <c r="E39" s="106"/>
      <c r="F39" s="107"/>
      <c r="G39" s="107"/>
    </row>
    <row r="40" customFormat="false" ht="13.2" hidden="false" customHeight="false" outlineLevel="0" collapsed="false">
      <c r="A40" s="93" t="s">
        <v>79</v>
      </c>
      <c r="B40" s="94"/>
      <c r="C40" s="94"/>
      <c r="D40" s="95" t="n">
        <v>1</v>
      </c>
      <c r="E40" s="96" t="n">
        <v>250000</v>
      </c>
      <c r="F40" s="97" t="n">
        <v>0.0136986301369863</v>
      </c>
      <c r="G40" s="97" t="n">
        <v>0.0155478448403073</v>
      </c>
    </row>
    <row r="41" customFormat="false" ht="13.2" hidden="false" customHeight="false" outlineLevel="0" collapsed="false">
      <c r="A41" s="98"/>
      <c r="B41" s="114" t="s">
        <v>38</v>
      </c>
      <c r="C41" s="114"/>
      <c r="D41" s="115" t="n">
        <v>1</v>
      </c>
      <c r="E41" s="116" t="n">
        <v>250000</v>
      </c>
      <c r="F41" s="117" t="n">
        <v>0.0136986301369863</v>
      </c>
      <c r="G41" s="117" t="n">
        <v>0.0155478448403073</v>
      </c>
    </row>
    <row r="42" customFormat="false" ht="13.2" hidden="false" customHeight="false" outlineLevel="0" collapsed="false">
      <c r="A42" s="98"/>
      <c r="B42" s="104"/>
      <c r="C42" s="99" t="s">
        <v>45</v>
      </c>
      <c r="D42" s="100" t="n">
        <v>1</v>
      </c>
      <c r="E42" s="101" t="n">
        <v>250000</v>
      </c>
      <c r="F42" s="102" t="n">
        <v>0.0136986301369863</v>
      </c>
      <c r="G42" s="103" t="n">
        <v>0.0155478448403073</v>
      </c>
    </row>
    <row r="43" customFormat="false" ht="13.2" hidden="false" customHeight="false" outlineLevel="0" collapsed="false">
      <c r="A43" s="98"/>
      <c r="B43" s="104"/>
      <c r="C43" s="104"/>
      <c r="D43" s="105"/>
      <c r="E43" s="106"/>
      <c r="F43" s="107"/>
      <c r="G43" s="107"/>
    </row>
    <row r="44" customFormat="false" ht="13.2" hidden="false" customHeight="false" outlineLevel="0" collapsed="false">
      <c r="A44" s="93" t="s">
        <v>80</v>
      </c>
      <c r="B44" s="94"/>
      <c r="C44" s="94"/>
      <c r="D44" s="95" t="n">
        <v>1</v>
      </c>
      <c r="E44" s="96" t="n">
        <v>170450</v>
      </c>
      <c r="F44" s="97" t="n">
        <v>0.0136986301369863</v>
      </c>
      <c r="G44" s="97" t="n">
        <v>0.0106005206121215</v>
      </c>
    </row>
    <row r="45" customFormat="false" ht="13.2" hidden="false" customHeight="false" outlineLevel="0" collapsed="false">
      <c r="A45" s="98"/>
      <c r="B45" s="114" t="s">
        <v>9</v>
      </c>
      <c r="C45" s="114"/>
      <c r="D45" s="115" t="n">
        <v>1</v>
      </c>
      <c r="E45" s="116" t="n">
        <v>170450</v>
      </c>
      <c r="F45" s="117" t="n">
        <v>0.0136986301369863</v>
      </c>
      <c r="G45" s="117" t="n">
        <v>0.0106005206121215</v>
      </c>
    </row>
    <row r="46" customFormat="false" ht="13.2" hidden="false" customHeight="false" outlineLevel="0" collapsed="false">
      <c r="A46" s="98"/>
      <c r="B46" s="104"/>
      <c r="C46" s="99" t="s">
        <v>49</v>
      </c>
      <c r="D46" s="100" t="n">
        <v>1</v>
      </c>
      <c r="E46" s="101" t="n">
        <v>170450</v>
      </c>
      <c r="F46" s="102" t="n">
        <v>0.0136986301369863</v>
      </c>
      <c r="G46" s="103" t="n">
        <v>0.0106005206121215</v>
      </c>
    </row>
    <row r="47" customFormat="false" ht="13.2" hidden="false" customHeight="false" outlineLevel="0" collapsed="false">
      <c r="A47" s="98"/>
      <c r="B47" s="104"/>
      <c r="C47" s="104"/>
      <c r="D47" s="105"/>
      <c r="E47" s="106"/>
      <c r="F47" s="107"/>
      <c r="G47" s="107"/>
    </row>
    <row r="48" customFormat="false" ht="13.2" hidden="false" customHeight="false" outlineLevel="0" collapsed="false">
      <c r="A48" s="93" t="s">
        <v>81</v>
      </c>
      <c r="B48" s="94"/>
      <c r="C48" s="94"/>
      <c r="D48" s="95" t="n">
        <v>1</v>
      </c>
      <c r="E48" s="96" t="n">
        <v>30000</v>
      </c>
      <c r="F48" s="97" t="n">
        <v>0.0136986301369863</v>
      </c>
      <c r="G48" s="97" t="n">
        <v>0.00186574138083688</v>
      </c>
    </row>
    <row r="49" customFormat="false" ht="13.2" hidden="false" customHeight="false" outlineLevel="0" collapsed="false">
      <c r="A49" s="98"/>
      <c r="B49" s="114" t="s">
        <v>10</v>
      </c>
      <c r="C49" s="114"/>
      <c r="D49" s="115" t="n">
        <v>1</v>
      </c>
      <c r="E49" s="116" t="n">
        <v>30000</v>
      </c>
      <c r="F49" s="117" t="n">
        <v>0.0136986301369863</v>
      </c>
      <c r="G49" s="117" t="n">
        <v>0.00186574138083688</v>
      </c>
    </row>
    <row r="50" customFormat="false" ht="13.2" hidden="false" customHeight="false" outlineLevel="0" collapsed="false">
      <c r="A50" s="98"/>
      <c r="B50" s="104"/>
      <c r="C50" s="99" t="s">
        <v>62</v>
      </c>
      <c r="D50" s="100" t="n">
        <v>1</v>
      </c>
      <c r="E50" s="101" t="n">
        <v>30000</v>
      </c>
      <c r="F50" s="102" t="n">
        <v>0.0136986301369863</v>
      </c>
      <c r="G50" s="103" t="n">
        <v>0.00186574138083688</v>
      </c>
    </row>
    <row r="51" customFormat="false" ht="13.2" hidden="false" customHeight="false" outlineLevel="0" collapsed="false">
      <c r="A51" s="98"/>
      <c r="B51" s="104"/>
      <c r="C51" s="104"/>
      <c r="D51" s="105"/>
      <c r="E51" s="106"/>
      <c r="F51" s="107"/>
      <c r="G51" s="107"/>
    </row>
    <row r="52" customFormat="false" ht="13.2" hidden="false" customHeight="false" outlineLevel="0" collapsed="false">
      <c r="A52" s="93" t="s">
        <v>82</v>
      </c>
      <c r="B52" s="94"/>
      <c r="C52" s="94"/>
      <c r="D52" s="95" t="n">
        <v>14</v>
      </c>
      <c r="E52" s="96" t="n">
        <v>2393050</v>
      </c>
      <c r="F52" s="97" t="n">
        <v>0.191780821917808</v>
      </c>
      <c r="G52" s="97" t="n">
        <v>0.148827080380389</v>
      </c>
    </row>
    <row r="53" customFormat="false" ht="13.2" hidden="false" customHeight="false" outlineLevel="0" collapsed="false">
      <c r="A53" s="98"/>
      <c r="B53" s="114" t="s">
        <v>9</v>
      </c>
      <c r="C53" s="114"/>
      <c r="D53" s="115" t="n">
        <v>7</v>
      </c>
      <c r="E53" s="116" t="n">
        <v>1442750</v>
      </c>
      <c r="F53" s="117" t="n">
        <v>0.0958904109589041</v>
      </c>
      <c r="G53" s="117" t="n">
        <v>0.0897266125734134</v>
      </c>
    </row>
    <row r="54" customFormat="false" ht="13.2" hidden="false" customHeight="false" outlineLevel="0" collapsed="false">
      <c r="A54" s="98"/>
      <c r="B54" s="104"/>
      <c r="C54" s="99" t="s">
        <v>83</v>
      </c>
      <c r="D54" s="100" t="n">
        <v>1</v>
      </c>
      <c r="E54" s="101" t="n">
        <v>197800</v>
      </c>
      <c r="F54" s="102" t="n">
        <v>0.0136986301369863</v>
      </c>
      <c r="G54" s="103" t="n">
        <v>0.0123014548376511</v>
      </c>
    </row>
    <row r="55" customFormat="false" ht="13.2" hidden="false" customHeight="false" outlineLevel="0" collapsed="false">
      <c r="A55" s="98"/>
      <c r="B55" s="104"/>
      <c r="C55" s="99" t="s">
        <v>49</v>
      </c>
      <c r="D55" s="100" t="n">
        <v>6</v>
      </c>
      <c r="E55" s="101" t="n">
        <v>1244950</v>
      </c>
      <c r="F55" s="102" t="n">
        <v>0.0821917808219178</v>
      </c>
      <c r="G55" s="103" t="n">
        <v>0.0774251577357623</v>
      </c>
    </row>
    <row r="56" customFormat="false" ht="13.2" hidden="false" customHeight="false" outlineLevel="0" collapsed="false">
      <c r="A56" s="98"/>
      <c r="B56" s="104"/>
      <c r="C56" s="104"/>
      <c r="D56" s="105"/>
      <c r="E56" s="106"/>
      <c r="F56" s="107"/>
      <c r="G56" s="107"/>
    </row>
    <row r="57" customFormat="false" ht="13.2" hidden="false" customHeight="false" outlineLevel="0" collapsed="false">
      <c r="A57" s="98"/>
      <c r="B57" s="114" t="s">
        <v>14</v>
      </c>
      <c r="C57" s="114"/>
      <c r="D57" s="115" t="n">
        <v>1</v>
      </c>
      <c r="E57" s="116" t="n">
        <v>268300</v>
      </c>
      <c r="F57" s="117" t="n">
        <v>0.0136986301369863</v>
      </c>
      <c r="G57" s="117" t="n">
        <v>0.0166859470826178</v>
      </c>
    </row>
    <row r="58" customFormat="false" ht="13.2" hidden="false" customHeight="false" outlineLevel="0" collapsed="false">
      <c r="A58" s="98"/>
      <c r="B58" s="104"/>
      <c r="C58" s="99" t="s">
        <v>84</v>
      </c>
      <c r="D58" s="100" t="n">
        <v>1</v>
      </c>
      <c r="E58" s="101" t="n">
        <v>268300</v>
      </c>
      <c r="F58" s="102" t="n">
        <v>0.0136986301369863</v>
      </c>
      <c r="G58" s="103" t="n">
        <v>0.0166859470826178</v>
      </c>
    </row>
    <row r="59" customFormat="false" ht="13.2" hidden="false" customHeight="false" outlineLevel="0" collapsed="false">
      <c r="A59" s="98"/>
      <c r="B59" s="104"/>
      <c r="C59" s="104"/>
      <c r="D59" s="105"/>
      <c r="E59" s="106"/>
      <c r="F59" s="107"/>
      <c r="G59" s="107"/>
    </row>
    <row r="60" customFormat="false" ht="13.2" hidden="false" customHeight="false" outlineLevel="0" collapsed="false">
      <c r="A60" s="98"/>
      <c r="B60" s="114" t="s">
        <v>11</v>
      </c>
      <c r="C60" s="114"/>
      <c r="D60" s="115" t="n">
        <v>1</v>
      </c>
      <c r="E60" s="116" t="n">
        <v>215000</v>
      </c>
      <c r="F60" s="117" t="n">
        <v>0.0136986301369863</v>
      </c>
      <c r="G60" s="117" t="n">
        <v>0.0133711465626643</v>
      </c>
    </row>
    <row r="61" customFormat="false" ht="13.2" hidden="false" customHeight="false" outlineLevel="0" collapsed="false">
      <c r="A61" s="98"/>
      <c r="B61" s="104"/>
      <c r="C61" s="99" t="s">
        <v>49</v>
      </c>
      <c r="D61" s="100" t="n">
        <v>1</v>
      </c>
      <c r="E61" s="101" t="n">
        <v>215000</v>
      </c>
      <c r="F61" s="102" t="n">
        <v>0.0136986301369863</v>
      </c>
      <c r="G61" s="103" t="n">
        <v>0.0133711465626643</v>
      </c>
    </row>
    <row r="62" customFormat="false" ht="13.2" hidden="false" customHeight="false" outlineLevel="0" collapsed="false">
      <c r="A62" s="98"/>
      <c r="B62" s="104"/>
      <c r="C62" s="104"/>
      <c r="D62" s="105"/>
      <c r="E62" s="106"/>
      <c r="F62" s="107"/>
      <c r="G62" s="107"/>
    </row>
    <row r="63" customFormat="false" ht="13.2" hidden="false" customHeight="false" outlineLevel="0" collapsed="false">
      <c r="A63" s="98"/>
      <c r="B63" s="114" t="s">
        <v>10</v>
      </c>
      <c r="C63" s="114"/>
      <c r="D63" s="115" t="n">
        <v>5</v>
      </c>
      <c r="E63" s="116" t="n">
        <v>467000</v>
      </c>
      <c r="F63" s="117" t="n">
        <v>0.0684931506849315</v>
      </c>
      <c r="G63" s="117" t="n">
        <v>0.029043374161694</v>
      </c>
    </row>
    <row r="64" customFormat="false" ht="13.2" hidden="false" customHeight="false" outlineLevel="0" collapsed="false">
      <c r="A64" s="98"/>
      <c r="B64" s="104"/>
      <c r="C64" s="99" t="s">
        <v>62</v>
      </c>
      <c r="D64" s="100" t="n">
        <v>4</v>
      </c>
      <c r="E64" s="101" t="n">
        <v>355000</v>
      </c>
      <c r="F64" s="102" t="n">
        <v>0.0547945205479452</v>
      </c>
      <c r="G64" s="103" t="n">
        <v>0.0220779396732364</v>
      </c>
    </row>
    <row r="65" customFormat="false" ht="13.2" hidden="false" customHeight="false" outlineLevel="0" collapsed="false">
      <c r="A65" s="98"/>
      <c r="B65" s="104"/>
      <c r="C65" s="99" t="s">
        <v>85</v>
      </c>
      <c r="D65" s="100" t="n">
        <v>1</v>
      </c>
      <c r="E65" s="101" t="n">
        <v>112000</v>
      </c>
      <c r="F65" s="102" t="n">
        <v>0.0136986301369863</v>
      </c>
      <c r="G65" s="103" t="n">
        <v>0.00696543448845767</v>
      </c>
    </row>
    <row r="66" customFormat="false" ht="13.2" hidden="false" customHeight="false" outlineLevel="0" collapsed="false">
      <c r="A66" s="98"/>
      <c r="B66" s="104"/>
      <c r="C66" s="104"/>
      <c r="D66" s="105"/>
      <c r="E66" s="106"/>
      <c r="F66" s="107"/>
      <c r="G66" s="107"/>
    </row>
    <row r="67" customFormat="false" ht="13.2" hidden="false" customHeight="false" outlineLevel="0" collapsed="false">
      <c r="A67" s="93" t="s">
        <v>86</v>
      </c>
      <c r="B67" s="94"/>
      <c r="C67" s="94"/>
      <c r="D67" s="95" t="n">
        <v>4</v>
      </c>
      <c r="E67" s="96" t="n">
        <v>868662</v>
      </c>
      <c r="F67" s="97" t="n">
        <v>0.0547945205479452</v>
      </c>
      <c r="G67" s="97" t="n">
        <v>0.0540232879786841</v>
      </c>
    </row>
    <row r="68" customFormat="false" ht="13.2" hidden="false" customHeight="false" outlineLevel="0" collapsed="false">
      <c r="A68" s="98"/>
      <c r="B68" s="114" t="s">
        <v>9</v>
      </c>
      <c r="C68" s="114"/>
      <c r="D68" s="115" t="n">
        <v>1</v>
      </c>
      <c r="E68" s="116" t="n">
        <v>255000</v>
      </c>
      <c r="F68" s="117" t="n">
        <v>0.0136986301369863</v>
      </c>
      <c r="G68" s="117" t="n">
        <v>0.0158588017371134</v>
      </c>
    </row>
    <row r="69" customFormat="false" ht="13.2" hidden="false" customHeight="false" outlineLevel="0" collapsed="false">
      <c r="A69" s="98"/>
      <c r="B69" s="104"/>
      <c r="C69" s="99" t="s">
        <v>49</v>
      </c>
      <c r="D69" s="100" t="n">
        <v>1</v>
      </c>
      <c r="E69" s="101" t="n">
        <v>255000</v>
      </c>
      <c r="F69" s="102" t="n">
        <v>0.0136986301369863</v>
      </c>
      <c r="G69" s="103" t="n">
        <v>0.0158588017371134</v>
      </c>
    </row>
    <row r="70" customFormat="false" ht="13.2" hidden="false" customHeight="false" outlineLevel="0" collapsed="false">
      <c r="A70" s="98"/>
      <c r="B70" s="104"/>
      <c r="C70" s="104"/>
      <c r="D70" s="105"/>
      <c r="E70" s="106"/>
      <c r="F70" s="107"/>
      <c r="G70" s="107"/>
    </row>
    <row r="71" customFormat="false" ht="13.2" hidden="false" customHeight="false" outlineLevel="0" collapsed="false">
      <c r="A71" s="98"/>
      <c r="B71" s="114" t="s">
        <v>11</v>
      </c>
      <c r="C71" s="114"/>
      <c r="D71" s="115" t="n">
        <v>1</v>
      </c>
      <c r="E71" s="116" t="n">
        <v>201618</v>
      </c>
      <c r="F71" s="117" t="n">
        <v>0.0136986301369863</v>
      </c>
      <c r="G71" s="117" t="n">
        <v>0.0125389015240523</v>
      </c>
    </row>
    <row r="72" customFormat="false" ht="13.2" hidden="false" customHeight="false" outlineLevel="0" collapsed="false">
      <c r="A72" s="98"/>
      <c r="B72" s="104"/>
      <c r="C72" s="99" t="s">
        <v>56</v>
      </c>
      <c r="D72" s="100" t="n">
        <v>1</v>
      </c>
      <c r="E72" s="101" t="n">
        <v>201618</v>
      </c>
      <c r="F72" s="102" t="n">
        <v>0.0136986301369863</v>
      </c>
      <c r="G72" s="103" t="n">
        <v>0.0125389015240523</v>
      </c>
    </row>
    <row r="73" customFormat="false" ht="13.2" hidden="false" customHeight="false" outlineLevel="0" collapsed="false">
      <c r="A73" s="98"/>
      <c r="B73" s="104"/>
      <c r="C73" s="104"/>
      <c r="D73" s="105"/>
      <c r="E73" s="106"/>
      <c r="F73" s="107"/>
      <c r="G73" s="107"/>
    </row>
    <row r="74" customFormat="false" ht="13.2" hidden="false" customHeight="false" outlineLevel="0" collapsed="false">
      <c r="A74" s="98"/>
      <c r="B74" s="114" t="s">
        <v>10</v>
      </c>
      <c r="C74" s="114"/>
      <c r="D74" s="115" t="n">
        <v>2</v>
      </c>
      <c r="E74" s="116" t="n">
        <v>412044</v>
      </c>
      <c r="F74" s="117" t="n">
        <v>0.0273972602739726</v>
      </c>
      <c r="G74" s="117" t="n">
        <v>0.0256255847175183</v>
      </c>
    </row>
    <row r="75" customFormat="false" ht="13.2" hidden="false" customHeight="false" outlineLevel="0" collapsed="false">
      <c r="A75" s="98"/>
      <c r="B75" s="104"/>
      <c r="C75" s="99" t="s">
        <v>45</v>
      </c>
      <c r="D75" s="100" t="n">
        <v>1</v>
      </c>
      <c r="E75" s="101" t="n">
        <v>258544</v>
      </c>
      <c r="F75" s="102" t="n">
        <v>0.0136986301369863</v>
      </c>
      <c r="G75" s="103" t="n">
        <v>0.0160792079855696</v>
      </c>
    </row>
    <row r="76" customFormat="false" ht="13.2" hidden="false" customHeight="false" outlineLevel="0" collapsed="false">
      <c r="A76" s="98"/>
      <c r="B76" s="104"/>
      <c r="C76" s="99" t="s">
        <v>64</v>
      </c>
      <c r="D76" s="100" t="n">
        <v>1</v>
      </c>
      <c r="E76" s="101" t="n">
        <v>153500</v>
      </c>
      <c r="F76" s="102" t="n">
        <v>0.0136986301369863</v>
      </c>
      <c r="G76" s="103" t="n">
        <v>0.00954637673194868</v>
      </c>
    </row>
    <row r="77" customFormat="false" ht="13.2" hidden="false" customHeight="false" outlineLevel="0" collapsed="false">
      <c r="A77" s="98"/>
      <c r="B77" s="104"/>
      <c r="C77" s="104"/>
      <c r="D77" s="105"/>
      <c r="E77" s="106"/>
      <c r="F77" s="107"/>
      <c r="G77" s="107"/>
    </row>
    <row r="78" customFormat="false" ht="13.2" hidden="false" customHeight="false" outlineLevel="0" collapsed="false">
      <c r="A78" s="93" t="s">
        <v>87</v>
      </c>
      <c r="B78" s="94"/>
      <c r="C78" s="94"/>
      <c r="D78" s="95" t="n">
        <v>3</v>
      </c>
      <c r="E78" s="96" t="n">
        <v>643759.5</v>
      </c>
      <c r="F78" s="97" t="n">
        <v>0.0410958904109589</v>
      </c>
      <c r="G78" s="97" t="n">
        <v>0.0400362912818952</v>
      </c>
    </row>
    <row r="79" customFormat="false" ht="13.2" hidden="false" customHeight="false" outlineLevel="0" collapsed="false">
      <c r="A79" s="98"/>
      <c r="B79" s="114" t="s">
        <v>9</v>
      </c>
      <c r="C79" s="114"/>
      <c r="D79" s="115" t="n">
        <v>2</v>
      </c>
      <c r="E79" s="116" t="n">
        <v>496000</v>
      </c>
      <c r="F79" s="117" t="n">
        <v>0.0273972602739726</v>
      </c>
      <c r="G79" s="117" t="n">
        <v>0.0308469241631697</v>
      </c>
    </row>
    <row r="80" customFormat="false" ht="13.2" hidden="false" customHeight="false" outlineLevel="0" collapsed="false">
      <c r="A80" s="98"/>
      <c r="B80" s="104"/>
      <c r="C80" s="99" t="s">
        <v>88</v>
      </c>
      <c r="D80" s="100" t="n">
        <v>1</v>
      </c>
      <c r="E80" s="101" t="n">
        <v>175000</v>
      </c>
      <c r="F80" s="102" t="n">
        <v>0.0136986301369863</v>
      </c>
      <c r="G80" s="103" t="n">
        <v>0.0108834913882151</v>
      </c>
    </row>
    <row r="81" customFormat="false" ht="13.2" hidden="false" customHeight="false" outlineLevel="0" collapsed="false">
      <c r="A81" s="98"/>
      <c r="B81" s="104"/>
      <c r="C81" s="99" t="s">
        <v>89</v>
      </c>
      <c r="D81" s="100" t="n">
        <v>1</v>
      </c>
      <c r="E81" s="101" t="n">
        <v>321000</v>
      </c>
      <c r="F81" s="102" t="n">
        <v>0.0136986301369863</v>
      </c>
      <c r="G81" s="103" t="n">
        <v>0.0199634327749546</v>
      </c>
    </row>
    <row r="82" customFormat="false" ht="13.2" hidden="false" customHeight="false" outlineLevel="0" collapsed="false">
      <c r="A82" s="98"/>
      <c r="B82" s="104"/>
      <c r="C82" s="104"/>
      <c r="D82" s="105"/>
      <c r="E82" s="106"/>
      <c r="F82" s="107"/>
      <c r="G82" s="107"/>
    </row>
    <row r="83" customFormat="false" ht="13.2" hidden="false" customHeight="false" outlineLevel="0" collapsed="false">
      <c r="A83" s="98"/>
      <c r="B83" s="114" t="s">
        <v>10</v>
      </c>
      <c r="C83" s="114"/>
      <c r="D83" s="115" t="n">
        <v>1</v>
      </c>
      <c r="E83" s="116" t="n">
        <v>147759.5</v>
      </c>
      <c r="F83" s="117" t="n">
        <v>0.0136986301369863</v>
      </c>
      <c r="G83" s="117" t="n">
        <v>0.00918936711872554</v>
      </c>
    </row>
    <row r="84" customFormat="false" ht="13.2" hidden="false" customHeight="false" outlineLevel="0" collapsed="false">
      <c r="A84" s="98"/>
      <c r="B84" s="104"/>
      <c r="C84" s="99" t="s">
        <v>90</v>
      </c>
      <c r="D84" s="100" t="n">
        <v>1</v>
      </c>
      <c r="E84" s="101" t="n">
        <v>147759.5</v>
      </c>
      <c r="F84" s="102" t="n">
        <v>0.0136986301369863</v>
      </c>
      <c r="G84" s="103" t="n">
        <v>0.00918936711872554</v>
      </c>
    </row>
    <row r="85" customFormat="false" ht="13.2" hidden="false" customHeight="false" outlineLevel="0" collapsed="false">
      <c r="A85" s="98"/>
      <c r="B85" s="104"/>
      <c r="C85" s="104"/>
      <c r="D85" s="105"/>
      <c r="E85" s="106"/>
      <c r="F85" s="107"/>
      <c r="G85" s="107"/>
    </row>
    <row r="86" customFormat="false" ht="13.2" hidden="false" customHeight="false" outlineLevel="0" collapsed="false">
      <c r="A86" s="93" t="s">
        <v>91</v>
      </c>
      <c r="B86" s="94"/>
      <c r="C86" s="94"/>
      <c r="D86" s="95" t="n">
        <v>1</v>
      </c>
      <c r="E86" s="96" t="n">
        <v>193300</v>
      </c>
      <c r="F86" s="97" t="n">
        <v>0.0136986301369863</v>
      </c>
      <c r="G86" s="97" t="n">
        <v>0.0120215936305256</v>
      </c>
    </row>
    <row r="87" customFormat="false" ht="13.2" hidden="false" customHeight="false" outlineLevel="0" collapsed="false">
      <c r="A87" s="98"/>
      <c r="B87" s="114" t="s">
        <v>11</v>
      </c>
      <c r="C87" s="114"/>
      <c r="D87" s="115" t="n">
        <v>1</v>
      </c>
      <c r="E87" s="116" t="n">
        <v>193300</v>
      </c>
      <c r="F87" s="117" t="n">
        <v>0.0136986301369863</v>
      </c>
      <c r="G87" s="117" t="n">
        <v>0.0120215936305256</v>
      </c>
    </row>
    <row r="88" customFormat="false" ht="13.2" hidden="false" customHeight="false" outlineLevel="0" collapsed="false">
      <c r="A88" s="98"/>
      <c r="B88" s="104"/>
      <c r="C88" s="99" t="s">
        <v>56</v>
      </c>
      <c r="D88" s="100" t="n">
        <v>1</v>
      </c>
      <c r="E88" s="101" t="n">
        <v>193300</v>
      </c>
      <c r="F88" s="102" t="n">
        <v>0.0136986301369863</v>
      </c>
      <c r="G88" s="103" t="n">
        <v>0.0120215936305256</v>
      </c>
    </row>
    <row r="89" customFormat="false" ht="13.2" hidden="false" customHeight="false" outlineLevel="0" collapsed="false">
      <c r="A89" s="98"/>
      <c r="B89" s="104"/>
      <c r="C89" s="104"/>
      <c r="D89" s="105"/>
      <c r="E89" s="106"/>
      <c r="F89" s="107"/>
      <c r="G89" s="107"/>
    </row>
    <row r="90" customFormat="false" ht="13.2" hidden="false" customHeight="false" outlineLevel="0" collapsed="false">
      <c r="A90" s="93" t="s">
        <v>92</v>
      </c>
      <c r="B90" s="94"/>
      <c r="C90" s="94"/>
      <c r="D90" s="95" t="n">
        <v>2</v>
      </c>
      <c r="E90" s="96" t="n">
        <v>183194</v>
      </c>
      <c r="F90" s="97" t="n">
        <v>0.0273972602739726</v>
      </c>
      <c r="G90" s="97" t="n">
        <v>0.011393087550701</v>
      </c>
    </row>
    <row r="91" customFormat="false" ht="13.2" hidden="false" customHeight="false" outlineLevel="0" collapsed="false">
      <c r="A91" s="98"/>
      <c r="B91" s="114" t="s">
        <v>11</v>
      </c>
      <c r="C91" s="114"/>
      <c r="D91" s="115" t="n">
        <v>1</v>
      </c>
      <c r="E91" s="116" t="n">
        <v>129477</v>
      </c>
      <c r="F91" s="117" t="n">
        <v>0.0136986301369863</v>
      </c>
      <c r="G91" s="117" t="n">
        <v>0.00805235322555387</v>
      </c>
    </row>
    <row r="92" customFormat="false" ht="13.2" hidden="false" customHeight="false" outlineLevel="0" collapsed="false">
      <c r="A92" s="98"/>
      <c r="B92" s="104"/>
      <c r="C92" s="99" t="s">
        <v>56</v>
      </c>
      <c r="D92" s="100" t="n">
        <v>1</v>
      </c>
      <c r="E92" s="101" t="n">
        <v>129477</v>
      </c>
      <c r="F92" s="102" t="n">
        <v>0.0136986301369863</v>
      </c>
      <c r="G92" s="103" t="n">
        <v>0.00805235322555387</v>
      </c>
    </row>
    <row r="93" customFormat="false" ht="13.2" hidden="false" customHeight="false" outlineLevel="0" collapsed="false">
      <c r="A93" s="98"/>
      <c r="B93" s="104"/>
      <c r="C93" s="104"/>
      <c r="D93" s="105"/>
      <c r="E93" s="106"/>
      <c r="F93" s="107"/>
      <c r="G93" s="107"/>
    </row>
    <row r="94" customFormat="false" ht="13.2" hidden="false" customHeight="false" outlineLevel="0" collapsed="false">
      <c r="A94" s="98"/>
      <c r="B94" s="114" t="s">
        <v>10</v>
      </c>
      <c r="C94" s="114"/>
      <c r="D94" s="115" t="n">
        <v>1</v>
      </c>
      <c r="E94" s="116" t="n">
        <v>53717</v>
      </c>
      <c r="F94" s="117" t="n">
        <v>0.0136986301369863</v>
      </c>
      <c r="G94" s="117" t="n">
        <v>0.00334073432514715</v>
      </c>
    </row>
    <row r="95" customFormat="false" ht="13.2" hidden="false" customHeight="false" outlineLevel="0" collapsed="false">
      <c r="A95" s="98"/>
      <c r="B95" s="104"/>
      <c r="C95" s="99" t="s">
        <v>64</v>
      </c>
      <c r="D95" s="100" t="n">
        <v>1</v>
      </c>
      <c r="E95" s="101" t="n">
        <v>53717</v>
      </c>
      <c r="F95" s="102" t="n">
        <v>0.0136986301369863</v>
      </c>
      <c r="G95" s="103" t="n">
        <v>0.00334073432514715</v>
      </c>
    </row>
    <row r="96" customFormat="false" ht="13.2" hidden="false" customHeight="false" outlineLevel="0" collapsed="false">
      <c r="A96" s="98"/>
      <c r="B96" s="104"/>
      <c r="C96" s="104"/>
      <c r="D96" s="105"/>
      <c r="E96" s="106"/>
      <c r="F96" s="107"/>
      <c r="G96" s="107"/>
    </row>
    <row r="97" customFormat="false" ht="13.2" hidden="false" customHeight="false" outlineLevel="0" collapsed="false">
      <c r="A97" s="93" t="s">
        <v>93</v>
      </c>
      <c r="B97" s="94"/>
      <c r="C97" s="94"/>
      <c r="D97" s="95" t="n">
        <v>1</v>
      </c>
      <c r="E97" s="96" t="n">
        <v>50000</v>
      </c>
      <c r="F97" s="97" t="n">
        <v>0.0136986301369863</v>
      </c>
      <c r="G97" s="97" t="n">
        <v>0.00310956896806146</v>
      </c>
    </row>
    <row r="98" customFormat="false" ht="13.2" hidden="false" customHeight="false" outlineLevel="0" collapsed="false">
      <c r="A98" s="98"/>
      <c r="B98" s="114" t="s">
        <v>14</v>
      </c>
      <c r="C98" s="114"/>
      <c r="D98" s="115" t="n">
        <v>1</v>
      </c>
      <c r="E98" s="116" t="n">
        <v>50000</v>
      </c>
      <c r="F98" s="117" t="n">
        <v>0.0136986301369863</v>
      </c>
      <c r="G98" s="117" t="n">
        <v>0.00310956896806146</v>
      </c>
    </row>
    <row r="99" customFormat="false" ht="13.2" hidden="false" customHeight="false" outlineLevel="0" collapsed="false">
      <c r="A99" s="98"/>
      <c r="B99" s="104"/>
      <c r="C99" s="99" t="s">
        <v>45</v>
      </c>
      <c r="D99" s="100" t="n">
        <v>1</v>
      </c>
      <c r="E99" s="101" t="n">
        <v>50000</v>
      </c>
      <c r="F99" s="102" t="n">
        <v>0.0136986301369863</v>
      </c>
      <c r="G99" s="103" t="n">
        <v>0.00310956896806146</v>
      </c>
    </row>
    <row r="100" customFormat="false" ht="13.2" hidden="false" customHeight="false" outlineLevel="0" collapsed="false">
      <c r="A100" s="98"/>
      <c r="B100" s="104"/>
      <c r="C100" s="104"/>
      <c r="D100" s="105"/>
      <c r="E100" s="106"/>
      <c r="F100" s="107"/>
      <c r="G100" s="107"/>
    </row>
    <row r="101" customFormat="false" ht="13.2" hidden="false" customHeight="false" outlineLevel="0" collapsed="false">
      <c r="A101" s="93" t="s">
        <v>94</v>
      </c>
      <c r="B101" s="94"/>
      <c r="C101" s="94"/>
      <c r="D101" s="95" t="n">
        <v>3</v>
      </c>
      <c r="E101" s="96" t="n">
        <v>172475.5</v>
      </c>
      <c r="F101" s="97" t="n">
        <v>0.0410958904109589</v>
      </c>
      <c r="G101" s="97" t="n">
        <v>0.0107264892510177</v>
      </c>
    </row>
    <row r="102" customFormat="false" ht="13.2" hidden="false" customHeight="false" outlineLevel="0" collapsed="false">
      <c r="A102" s="98"/>
      <c r="B102" s="114" t="s">
        <v>11</v>
      </c>
      <c r="C102" s="114"/>
      <c r="D102" s="115" t="n">
        <v>3</v>
      </c>
      <c r="E102" s="116" t="n">
        <v>172475.5</v>
      </c>
      <c r="F102" s="117" t="n">
        <v>0.0410958904109589</v>
      </c>
      <c r="G102" s="117" t="n">
        <v>0.0107264892510177</v>
      </c>
    </row>
    <row r="103" customFormat="false" ht="13.2" hidden="false" customHeight="false" outlineLevel="0" collapsed="false">
      <c r="A103" s="98"/>
      <c r="B103" s="104"/>
      <c r="C103" s="99" t="s">
        <v>45</v>
      </c>
      <c r="D103" s="100" t="n">
        <v>3</v>
      </c>
      <c r="E103" s="101" t="n">
        <v>172475.5</v>
      </c>
      <c r="F103" s="102" t="n">
        <v>0.0410958904109589</v>
      </c>
      <c r="G103" s="103" t="n">
        <v>0.0107264892510177</v>
      </c>
    </row>
    <row r="104" customFormat="false" ht="13.2" hidden="false" customHeight="false" outlineLevel="0" collapsed="false">
      <c r="A104" s="98"/>
      <c r="B104" s="104"/>
      <c r="C104" s="104"/>
      <c r="D104" s="105"/>
      <c r="E104" s="106"/>
      <c r="F104" s="107"/>
      <c r="G104" s="107"/>
    </row>
    <row r="105" customFormat="false" ht="13.2" hidden="false" customHeight="false" outlineLevel="0" collapsed="false">
      <c r="A105" s="93" t="s">
        <v>95</v>
      </c>
      <c r="B105" s="94"/>
      <c r="C105" s="94"/>
      <c r="D105" s="95" t="n">
        <v>1</v>
      </c>
      <c r="E105" s="96" t="n">
        <v>60000</v>
      </c>
      <c r="F105" s="97" t="n">
        <v>0.0136986301369863</v>
      </c>
      <c r="G105" s="97" t="n">
        <v>0.00373148276167375</v>
      </c>
    </row>
    <row r="106" customFormat="false" ht="13.2" hidden="false" customHeight="false" outlineLevel="0" collapsed="false">
      <c r="A106" s="98"/>
      <c r="B106" s="114" t="s">
        <v>9</v>
      </c>
      <c r="C106" s="114"/>
      <c r="D106" s="115" t="n">
        <v>1</v>
      </c>
      <c r="E106" s="116" t="n">
        <v>60000</v>
      </c>
      <c r="F106" s="117" t="n">
        <v>0.0136986301369863</v>
      </c>
      <c r="G106" s="117" t="n">
        <v>0.00373148276167375</v>
      </c>
    </row>
    <row r="107" customFormat="false" ht="13.2" hidden="false" customHeight="false" outlineLevel="0" collapsed="false">
      <c r="A107" s="98"/>
      <c r="B107" s="104"/>
      <c r="C107" s="99" t="s">
        <v>50</v>
      </c>
      <c r="D107" s="100" t="n">
        <v>1</v>
      </c>
      <c r="E107" s="101" t="n">
        <v>60000</v>
      </c>
      <c r="F107" s="102" t="n">
        <v>0.0136986301369863</v>
      </c>
      <c r="G107" s="103" t="n">
        <v>0.00373148276167375</v>
      </c>
    </row>
    <row r="108" customFormat="false" ht="13.2" hidden="false" customHeight="false" outlineLevel="0" collapsed="false">
      <c r="A108" s="98"/>
      <c r="B108" s="104"/>
      <c r="C108" s="104"/>
      <c r="D108" s="105"/>
      <c r="E108" s="106"/>
      <c r="F108" s="107"/>
      <c r="G108" s="107"/>
    </row>
    <row r="109" customFormat="false" ht="13.2" hidden="false" customHeight="false" outlineLevel="0" collapsed="false">
      <c r="A109" s="93" t="s">
        <v>96</v>
      </c>
      <c r="B109" s="94"/>
      <c r="C109" s="94"/>
      <c r="D109" s="95" t="n">
        <v>1</v>
      </c>
      <c r="E109" s="96" t="n">
        <v>50000</v>
      </c>
      <c r="F109" s="97" t="n">
        <v>0.0136986301369863</v>
      </c>
      <c r="G109" s="97" t="n">
        <v>0.00310956896806146</v>
      </c>
    </row>
    <row r="110" customFormat="false" ht="13.2" hidden="false" customHeight="false" outlineLevel="0" collapsed="false">
      <c r="A110" s="98"/>
      <c r="B110" s="114" t="s">
        <v>9</v>
      </c>
      <c r="C110" s="114"/>
      <c r="D110" s="115" t="n">
        <v>1</v>
      </c>
      <c r="E110" s="116" t="n">
        <v>50000</v>
      </c>
      <c r="F110" s="117" t="n">
        <v>0.0136986301369863</v>
      </c>
      <c r="G110" s="117" t="n">
        <v>0.00310956896806146</v>
      </c>
    </row>
    <row r="111" customFormat="false" ht="13.2" hidden="false" customHeight="false" outlineLevel="0" collapsed="false">
      <c r="A111" s="98"/>
      <c r="B111" s="104"/>
      <c r="C111" s="99" t="s">
        <v>49</v>
      </c>
      <c r="D111" s="100" t="n">
        <v>1</v>
      </c>
      <c r="E111" s="101" t="n">
        <v>50000</v>
      </c>
      <c r="F111" s="102" t="n">
        <v>0.0136986301369863</v>
      </c>
      <c r="G111" s="103" t="n">
        <v>0.00310956896806146</v>
      </c>
    </row>
    <row r="112" customFormat="false" ht="13.2" hidden="false" customHeight="false" outlineLevel="0" collapsed="false">
      <c r="A112" s="98"/>
      <c r="B112" s="104"/>
      <c r="C112" s="104"/>
      <c r="D112" s="105"/>
      <c r="E112" s="106"/>
      <c r="F112" s="107"/>
      <c r="G112" s="107"/>
    </row>
    <row r="113" customFormat="false" ht="13.2" hidden="false" customHeight="false" outlineLevel="0" collapsed="false">
      <c r="A113" s="93" t="s">
        <v>97</v>
      </c>
      <c r="B113" s="94"/>
      <c r="C113" s="94"/>
      <c r="D113" s="95" t="n">
        <v>1</v>
      </c>
      <c r="E113" s="96" t="n">
        <v>235900</v>
      </c>
      <c r="F113" s="97" t="n">
        <v>0.0136986301369863</v>
      </c>
      <c r="G113" s="97" t="n">
        <v>0.014670946391314</v>
      </c>
    </row>
    <row r="114" customFormat="false" ht="13.2" hidden="false" customHeight="false" outlineLevel="0" collapsed="false">
      <c r="A114" s="98"/>
      <c r="B114" s="114" t="s">
        <v>11</v>
      </c>
      <c r="C114" s="114"/>
      <c r="D114" s="115" t="n">
        <v>1</v>
      </c>
      <c r="E114" s="116" t="n">
        <v>235900</v>
      </c>
      <c r="F114" s="117" t="n">
        <v>0.0136986301369863</v>
      </c>
      <c r="G114" s="117" t="n">
        <v>0.014670946391314</v>
      </c>
    </row>
    <row r="115" customFormat="false" ht="13.2" hidden="false" customHeight="false" outlineLevel="0" collapsed="false">
      <c r="A115" s="98"/>
      <c r="B115" s="104"/>
      <c r="C115" s="99" t="s">
        <v>98</v>
      </c>
      <c r="D115" s="100" t="n">
        <v>1</v>
      </c>
      <c r="E115" s="101" t="n">
        <v>235900</v>
      </c>
      <c r="F115" s="102" t="n">
        <v>0.0136986301369863</v>
      </c>
      <c r="G115" s="103" t="n">
        <v>0.014670946391314</v>
      </c>
    </row>
    <row r="116" customFormat="false" ht="13.2" hidden="false" customHeight="false" outlineLevel="0" collapsed="false">
      <c r="A116" s="98"/>
      <c r="B116" s="104"/>
      <c r="C116" s="104"/>
      <c r="D116" s="105"/>
      <c r="E116" s="106"/>
      <c r="F116" s="107"/>
      <c r="G116" s="107"/>
    </row>
    <row r="117" customFormat="false" ht="13.2" hidden="false" customHeight="false" outlineLevel="0" collapsed="false">
      <c r="A117" s="93" t="s">
        <v>99</v>
      </c>
      <c r="B117" s="94"/>
      <c r="C117" s="94"/>
      <c r="D117" s="95" t="n">
        <v>1</v>
      </c>
      <c r="E117" s="96" t="n">
        <v>242520</v>
      </c>
      <c r="F117" s="97" t="n">
        <v>0.0136986301369863</v>
      </c>
      <c r="G117" s="97" t="n">
        <v>0.0150826533226853</v>
      </c>
    </row>
    <row r="118" customFormat="false" ht="13.2" hidden="false" customHeight="false" outlineLevel="0" collapsed="false">
      <c r="A118" s="98"/>
      <c r="B118" s="114" t="s">
        <v>9</v>
      </c>
      <c r="C118" s="114"/>
      <c r="D118" s="115" t="n">
        <v>1</v>
      </c>
      <c r="E118" s="116" t="n">
        <v>242520</v>
      </c>
      <c r="F118" s="117" t="n">
        <v>0.0136986301369863</v>
      </c>
      <c r="G118" s="117" t="n">
        <v>0.0150826533226853</v>
      </c>
    </row>
    <row r="119" customFormat="false" ht="13.2" hidden="false" customHeight="false" outlineLevel="0" collapsed="false">
      <c r="A119" s="98"/>
      <c r="B119" s="104"/>
      <c r="C119" s="99" t="s">
        <v>49</v>
      </c>
      <c r="D119" s="100" t="n">
        <v>1</v>
      </c>
      <c r="E119" s="101" t="n">
        <v>242520</v>
      </c>
      <c r="F119" s="102" t="n">
        <v>0.0136986301369863</v>
      </c>
      <c r="G119" s="103" t="n">
        <v>0.0150826533226853</v>
      </c>
    </row>
    <row r="120" customFormat="false" ht="13.2" hidden="false" customHeight="false" outlineLevel="0" collapsed="false">
      <c r="A120" s="98"/>
      <c r="B120" s="104"/>
      <c r="C120" s="104"/>
      <c r="D120" s="105"/>
      <c r="E120" s="106"/>
      <c r="F120" s="107"/>
      <c r="G120" s="107"/>
    </row>
    <row r="121" customFormat="false" ht="13.2" hidden="false" customHeight="false" outlineLevel="0" collapsed="false">
      <c r="A121" s="93" t="s">
        <v>100</v>
      </c>
      <c r="B121" s="94"/>
      <c r="C121" s="94"/>
      <c r="D121" s="95" t="n">
        <v>1</v>
      </c>
      <c r="E121" s="96" t="n">
        <v>246000</v>
      </c>
      <c r="F121" s="97" t="n">
        <v>0.0136986301369863</v>
      </c>
      <c r="G121" s="97" t="n">
        <v>0.0152990793228624</v>
      </c>
    </row>
    <row r="122" customFormat="false" ht="13.2" hidden="false" customHeight="false" outlineLevel="0" collapsed="false">
      <c r="A122" s="98"/>
      <c r="B122" s="114" t="s">
        <v>11</v>
      </c>
      <c r="C122" s="114"/>
      <c r="D122" s="115" t="n">
        <v>1</v>
      </c>
      <c r="E122" s="116" t="n">
        <v>246000</v>
      </c>
      <c r="F122" s="117" t="n">
        <v>0.0136986301369863</v>
      </c>
      <c r="G122" s="117" t="n">
        <v>0.0152990793228624</v>
      </c>
    </row>
    <row r="123" customFormat="false" ht="13.2" hidden="false" customHeight="false" outlineLevel="0" collapsed="false">
      <c r="A123" s="98"/>
      <c r="B123" s="104"/>
      <c r="C123" s="99" t="s">
        <v>45</v>
      </c>
      <c r="D123" s="100" t="n">
        <v>1</v>
      </c>
      <c r="E123" s="101" t="n">
        <v>246000</v>
      </c>
      <c r="F123" s="102" t="n">
        <v>0.0136986301369863</v>
      </c>
      <c r="G123" s="103" t="n">
        <v>0.0152990793228624</v>
      </c>
    </row>
    <row r="124" customFormat="false" ht="13.2" hidden="false" customHeight="false" outlineLevel="0" collapsed="false">
      <c r="A124" s="98"/>
      <c r="B124" s="104"/>
      <c r="C124" s="104"/>
      <c r="D124" s="105"/>
      <c r="E124" s="106"/>
      <c r="F124" s="107"/>
      <c r="G124" s="107"/>
    </row>
    <row r="125" customFormat="false" ht="13.2" hidden="false" customHeight="false" outlineLevel="0" collapsed="false">
      <c r="A125" s="93" t="s">
        <v>101</v>
      </c>
      <c r="B125" s="94"/>
      <c r="C125" s="94"/>
      <c r="D125" s="95" t="n">
        <v>1</v>
      </c>
      <c r="E125" s="96" t="n">
        <v>116500</v>
      </c>
      <c r="F125" s="97" t="n">
        <v>0.0136986301369863</v>
      </c>
      <c r="G125" s="97" t="n">
        <v>0.0072452956955832</v>
      </c>
    </row>
    <row r="126" customFormat="false" ht="13.2" hidden="false" customHeight="false" outlineLevel="0" collapsed="false">
      <c r="A126" s="98"/>
      <c r="B126" s="114" t="s">
        <v>12</v>
      </c>
      <c r="C126" s="114"/>
      <c r="D126" s="115" t="n">
        <v>1</v>
      </c>
      <c r="E126" s="116" t="n">
        <v>116500</v>
      </c>
      <c r="F126" s="117" t="n">
        <v>0.0136986301369863</v>
      </c>
      <c r="G126" s="117" t="n">
        <v>0.0072452956955832</v>
      </c>
    </row>
    <row r="127" customFormat="false" ht="13.2" hidden="false" customHeight="false" outlineLevel="0" collapsed="false">
      <c r="A127" s="98"/>
      <c r="B127" s="104"/>
      <c r="C127" s="99" t="s">
        <v>57</v>
      </c>
      <c r="D127" s="100" t="n">
        <v>1</v>
      </c>
      <c r="E127" s="101" t="n">
        <v>116500</v>
      </c>
      <c r="F127" s="102" t="n">
        <v>0.0136986301369863</v>
      </c>
      <c r="G127" s="103" t="n">
        <v>0.0072452956955832</v>
      </c>
    </row>
    <row r="128" customFormat="false" ht="13.2" hidden="false" customHeight="false" outlineLevel="0" collapsed="false">
      <c r="A128" s="98"/>
      <c r="B128" s="104"/>
      <c r="C128" s="104"/>
      <c r="D128" s="105"/>
      <c r="E128" s="106"/>
      <c r="F128" s="107"/>
      <c r="G128" s="107"/>
    </row>
    <row r="129" customFormat="false" ht="13.2" hidden="false" customHeight="false" outlineLevel="0" collapsed="false">
      <c r="A129" s="93" t="s">
        <v>102</v>
      </c>
      <c r="B129" s="94"/>
      <c r="C129" s="94"/>
      <c r="D129" s="95" t="n">
        <v>2</v>
      </c>
      <c r="E129" s="96" t="n">
        <v>853961</v>
      </c>
      <c r="F129" s="97" t="n">
        <v>0.0273972602739726</v>
      </c>
      <c r="G129" s="97" t="n">
        <v>0.0531090125106946</v>
      </c>
    </row>
    <row r="130" customFormat="false" ht="13.2" hidden="false" customHeight="false" outlineLevel="0" collapsed="false">
      <c r="A130" s="98"/>
      <c r="B130" s="114" t="s">
        <v>10</v>
      </c>
      <c r="C130" s="114"/>
      <c r="D130" s="115" t="n">
        <v>2</v>
      </c>
      <c r="E130" s="116" t="n">
        <v>853961</v>
      </c>
      <c r="F130" s="117" t="n">
        <v>0.0273972602739726</v>
      </c>
      <c r="G130" s="117" t="n">
        <v>0.0531090125106946</v>
      </c>
    </row>
    <row r="131" customFormat="false" ht="13.2" hidden="false" customHeight="false" outlineLevel="0" collapsed="false">
      <c r="A131" s="98"/>
      <c r="B131" s="104"/>
      <c r="C131" s="99" t="s">
        <v>62</v>
      </c>
      <c r="D131" s="100" t="n">
        <v>1</v>
      </c>
      <c r="E131" s="101" t="n">
        <v>445461</v>
      </c>
      <c r="F131" s="102" t="n">
        <v>0.0136986301369863</v>
      </c>
      <c r="G131" s="103" t="n">
        <v>0.0277038340416325</v>
      </c>
    </row>
    <row r="132" customFormat="false" ht="13.2" hidden="false" customHeight="false" outlineLevel="0" collapsed="false">
      <c r="A132" s="98"/>
      <c r="B132" s="104"/>
      <c r="C132" s="99" t="s">
        <v>85</v>
      </c>
      <c r="D132" s="100" t="n">
        <v>1</v>
      </c>
      <c r="E132" s="101" t="n">
        <v>408500</v>
      </c>
      <c r="F132" s="102" t="n">
        <v>0.0136986301369863</v>
      </c>
      <c r="G132" s="103" t="n">
        <v>0.0254051784690621</v>
      </c>
    </row>
    <row r="133" customFormat="false" ht="13.2" hidden="false" customHeight="false" outlineLevel="0" collapsed="false">
      <c r="A133" s="98"/>
      <c r="B133" s="104"/>
      <c r="C133" s="104"/>
      <c r="D133" s="105"/>
      <c r="E133" s="106"/>
      <c r="F133" s="107"/>
      <c r="G133" s="107"/>
    </row>
    <row r="134" customFormat="false" ht="13.2" hidden="false" customHeight="false" outlineLevel="0" collapsed="false">
      <c r="A134" s="93" t="s">
        <v>103</v>
      </c>
      <c r="B134" s="94"/>
      <c r="C134" s="94"/>
      <c r="D134" s="95" t="n">
        <v>1</v>
      </c>
      <c r="E134" s="96" t="n">
        <v>345000</v>
      </c>
      <c r="F134" s="97" t="n">
        <v>0.0136986301369863</v>
      </c>
      <c r="G134" s="97" t="n">
        <v>0.0214560258796241</v>
      </c>
    </row>
    <row r="135" customFormat="false" ht="13.2" hidden="false" customHeight="false" outlineLevel="0" collapsed="false">
      <c r="A135" s="98"/>
      <c r="B135" s="114" t="s">
        <v>11</v>
      </c>
      <c r="C135" s="114"/>
      <c r="D135" s="115" t="n">
        <v>1</v>
      </c>
      <c r="E135" s="116" t="n">
        <v>345000</v>
      </c>
      <c r="F135" s="117" t="n">
        <v>0.0136986301369863</v>
      </c>
      <c r="G135" s="117" t="n">
        <v>0.0214560258796241</v>
      </c>
    </row>
    <row r="136" customFormat="false" ht="13.2" hidden="false" customHeight="false" outlineLevel="0" collapsed="false">
      <c r="A136" s="98"/>
      <c r="B136" s="104"/>
      <c r="C136" s="99" t="s">
        <v>45</v>
      </c>
      <c r="D136" s="100" t="n">
        <v>1</v>
      </c>
      <c r="E136" s="101" t="n">
        <v>345000</v>
      </c>
      <c r="F136" s="102" t="n">
        <v>0.0136986301369863</v>
      </c>
      <c r="G136" s="103" t="n">
        <v>0.0214560258796241</v>
      </c>
    </row>
    <row r="137" customFormat="false" ht="13.2" hidden="false" customHeight="false" outlineLevel="0" collapsed="false">
      <c r="A137" s="98"/>
      <c r="B137" s="104"/>
      <c r="C137" s="104"/>
      <c r="D137" s="105"/>
      <c r="E137" s="106"/>
      <c r="F137" s="107"/>
      <c r="G137" s="107"/>
    </row>
    <row r="138" customFormat="false" ht="13.2" hidden="false" customHeight="false" outlineLevel="0" collapsed="false">
      <c r="A138" s="93" t="s">
        <v>104</v>
      </c>
      <c r="B138" s="94"/>
      <c r="C138" s="94"/>
      <c r="D138" s="95" t="n">
        <v>1</v>
      </c>
      <c r="E138" s="96" t="n">
        <v>152250</v>
      </c>
      <c r="F138" s="97" t="n">
        <v>0.0136986301369863</v>
      </c>
      <c r="G138" s="97" t="n">
        <v>0.00946863750774714</v>
      </c>
    </row>
    <row r="139" customFormat="false" ht="13.2" hidden="false" customHeight="false" outlineLevel="0" collapsed="false">
      <c r="A139" s="98"/>
      <c r="B139" s="114" t="s">
        <v>10</v>
      </c>
      <c r="C139" s="114"/>
      <c r="D139" s="115" t="n">
        <v>1</v>
      </c>
      <c r="E139" s="116" t="n">
        <v>152250</v>
      </c>
      <c r="F139" s="117" t="n">
        <v>0.0136986301369863</v>
      </c>
      <c r="G139" s="117" t="n">
        <v>0.00946863750774714</v>
      </c>
    </row>
    <row r="140" customFormat="false" ht="13.2" hidden="false" customHeight="false" outlineLevel="0" collapsed="false">
      <c r="A140" s="98"/>
      <c r="B140" s="104"/>
      <c r="C140" s="99" t="s">
        <v>62</v>
      </c>
      <c r="D140" s="100" t="n">
        <v>1</v>
      </c>
      <c r="E140" s="101" t="n">
        <v>152250</v>
      </c>
      <c r="F140" s="102" t="n">
        <v>0.0136986301369863</v>
      </c>
      <c r="G140" s="103" t="n">
        <v>0.00946863750774714</v>
      </c>
    </row>
    <row r="141" customFormat="false" ht="13.2" hidden="false" customHeight="false" outlineLevel="0" collapsed="false">
      <c r="A141" s="98"/>
      <c r="B141" s="104"/>
      <c r="C141" s="104"/>
      <c r="D141" s="105"/>
      <c r="E141" s="106"/>
      <c r="F141" s="107"/>
      <c r="G141" s="107"/>
    </row>
    <row r="142" customFormat="false" ht="13.2" hidden="false" customHeight="false" outlineLevel="0" collapsed="false">
      <c r="A142" s="93" t="s">
        <v>105</v>
      </c>
      <c r="B142" s="94"/>
      <c r="C142" s="94"/>
      <c r="D142" s="95" t="n">
        <v>1</v>
      </c>
      <c r="E142" s="96" t="n">
        <v>385100</v>
      </c>
      <c r="F142" s="97" t="n">
        <v>0.0136986301369863</v>
      </c>
      <c r="G142" s="97" t="n">
        <v>0.0239499001920094</v>
      </c>
    </row>
    <row r="143" customFormat="false" ht="13.2" hidden="false" customHeight="false" outlineLevel="0" collapsed="false">
      <c r="A143" s="98"/>
      <c r="B143" s="114" t="s">
        <v>10</v>
      </c>
      <c r="C143" s="114"/>
      <c r="D143" s="115" t="n">
        <v>1</v>
      </c>
      <c r="E143" s="116" t="n">
        <v>385100</v>
      </c>
      <c r="F143" s="117" t="n">
        <v>0.0136986301369863</v>
      </c>
      <c r="G143" s="117" t="n">
        <v>0.0239499001920094</v>
      </c>
    </row>
    <row r="144" customFormat="false" ht="13.2" hidden="false" customHeight="false" outlineLevel="0" collapsed="false">
      <c r="A144" s="98"/>
      <c r="B144" s="104"/>
      <c r="C144" s="99" t="s">
        <v>64</v>
      </c>
      <c r="D144" s="100" t="n">
        <v>1</v>
      </c>
      <c r="E144" s="101" t="n">
        <v>385100</v>
      </c>
      <c r="F144" s="102" t="n">
        <v>0.0136986301369863</v>
      </c>
      <c r="G144" s="103" t="n">
        <v>0.0239499001920094</v>
      </c>
    </row>
    <row r="145" customFormat="false" ht="13.2" hidden="false" customHeight="false" outlineLevel="0" collapsed="false">
      <c r="A145" s="98"/>
      <c r="B145" s="104"/>
      <c r="C145" s="104"/>
      <c r="D145" s="105"/>
      <c r="E145" s="106"/>
      <c r="F145" s="107"/>
      <c r="G145" s="107"/>
    </row>
    <row r="146" customFormat="false" ht="13.2" hidden="false" customHeight="false" outlineLevel="0" collapsed="false">
      <c r="A146" s="93" t="s">
        <v>106</v>
      </c>
      <c r="B146" s="94"/>
      <c r="C146" s="94"/>
      <c r="D146" s="95" t="n">
        <v>4</v>
      </c>
      <c r="E146" s="96" t="n">
        <v>945000</v>
      </c>
      <c r="F146" s="97" t="n">
        <v>0.0547945205479452</v>
      </c>
      <c r="G146" s="97" t="n">
        <v>0.0587708534963616</v>
      </c>
    </row>
    <row r="147" customFormat="false" ht="13.2" hidden="false" customHeight="false" outlineLevel="0" collapsed="false">
      <c r="A147" s="98"/>
      <c r="B147" s="114" t="s">
        <v>9</v>
      </c>
      <c r="C147" s="114"/>
      <c r="D147" s="115" t="n">
        <v>3</v>
      </c>
      <c r="E147" s="116" t="n">
        <v>742000</v>
      </c>
      <c r="F147" s="117" t="n">
        <v>0.0410958904109589</v>
      </c>
      <c r="G147" s="117" t="n">
        <v>0.046146003486032</v>
      </c>
    </row>
    <row r="148" customFormat="false" ht="13.2" hidden="false" customHeight="false" outlineLevel="0" collapsed="false">
      <c r="A148" s="98"/>
      <c r="B148" s="104"/>
      <c r="C148" s="99" t="s">
        <v>107</v>
      </c>
      <c r="D148" s="100" t="n">
        <v>1</v>
      </c>
      <c r="E148" s="101" t="n">
        <v>417000</v>
      </c>
      <c r="F148" s="102" t="n">
        <v>0.0136986301369863</v>
      </c>
      <c r="G148" s="103" t="n">
        <v>0.0259338051936326</v>
      </c>
    </row>
    <row r="149" customFormat="false" ht="13.2" hidden="false" customHeight="false" outlineLevel="0" collapsed="false">
      <c r="A149" s="98"/>
      <c r="B149" s="104"/>
      <c r="C149" s="99" t="s">
        <v>50</v>
      </c>
      <c r="D149" s="100" t="n">
        <v>2</v>
      </c>
      <c r="E149" s="101" t="n">
        <v>325000</v>
      </c>
      <c r="F149" s="102" t="n">
        <v>0.0273972602739726</v>
      </c>
      <c r="G149" s="103" t="n">
        <v>0.0202121982923995</v>
      </c>
    </row>
    <row r="150" customFormat="false" ht="13.2" hidden="false" customHeight="false" outlineLevel="0" collapsed="false">
      <c r="A150" s="98"/>
      <c r="B150" s="104"/>
      <c r="C150" s="104"/>
      <c r="D150" s="105"/>
      <c r="E150" s="106"/>
      <c r="F150" s="107"/>
      <c r="G150" s="107"/>
    </row>
    <row r="151" customFormat="false" ht="13.2" hidden="false" customHeight="false" outlineLevel="0" collapsed="false">
      <c r="A151" s="98"/>
      <c r="B151" s="114" t="s">
        <v>11</v>
      </c>
      <c r="C151" s="114"/>
      <c r="D151" s="115" t="n">
        <v>1</v>
      </c>
      <c r="E151" s="116" t="n">
        <v>203000</v>
      </c>
      <c r="F151" s="117" t="n">
        <v>0.0136986301369863</v>
      </c>
      <c r="G151" s="117" t="n">
        <v>0.0126248500103295</v>
      </c>
    </row>
    <row r="152" customFormat="false" ht="13.2" hidden="false" customHeight="false" outlineLevel="0" collapsed="false">
      <c r="A152" s="98"/>
      <c r="B152" s="104"/>
      <c r="C152" s="99" t="s">
        <v>56</v>
      </c>
      <c r="D152" s="100" t="n">
        <v>1</v>
      </c>
      <c r="E152" s="101" t="n">
        <v>203000</v>
      </c>
      <c r="F152" s="102" t="n">
        <v>0.0136986301369863</v>
      </c>
      <c r="G152" s="103" t="n">
        <v>0.0126248500103295</v>
      </c>
    </row>
    <row r="153" customFormat="false" ht="13.2" hidden="false" customHeight="false" outlineLevel="0" collapsed="false">
      <c r="A153" s="98"/>
      <c r="B153" s="104"/>
      <c r="C153" s="104"/>
      <c r="D153" s="105"/>
      <c r="E153" s="106"/>
      <c r="F153" s="107"/>
      <c r="G153" s="107"/>
    </row>
    <row r="154" customFormat="false" ht="13.2" hidden="false" customHeight="false" outlineLevel="0" collapsed="false">
      <c r="A154" s="93" t="s">
        <v>108</v>
      </c>
      <c r="B154" s="94"/>
      <c r="C154" s="94"/>
      <c r="D154" s="95" t="n">
        <v>1</v>
      </c>
      <c r="E154" s="96" t="n">
        <v>333841</v>
      </c>
      <c r="F154" s="97" t="n">
        <v>0.0136986301369863</v>
      </c>
      <c r="G154" s="97" t="n">
        <v>0.0207620322773321</v>
      </c>
    </row>
    <row r="155" customFormat="false" ht="13.2" hidden="false" customHeight="false" outlineLevel="0" collapsed="false">
      <c r="A155" s="98"/>
      <c r="B155" s="114" t="s">
        <v>11</v>
      </c>
      <c r="C155" s="114"/>
      <c r="D155" s="115" t="n">
        <v>1</v>
      </c>
      <c r="E155" s="116" t="n">
        <v>333841</v>
      </c>
      <c r="F155" s="117" t="n">
        <v>0.0136986301369863</v>
      </c>
      <c r="G155" s="117" t="n">
        <v>0.0207620322773321</v>
      </c>
    </row>
    <row r="156" customFormat="false" ht="13.2" hidden="false" customHeight="false" outlineLevel="0" collapsed="false">
      <c r="A156" s="98"/>
      <c r="B156" s="104"/>
      <c r="C156" s="99" t="s">
        <v>56</v>
      </c>
      <c r="D156" s="100" t="n">
        <v>1</v>
      </c>
      <c r="E156" s="101" t="n">
        <v>333841</v>
      </c>
      <c r="F156" s="102" t="n">
        <v>0.0136986301369863</v>
      </c>
      <c r="G156" s="103" t="n">
        <v>0.0207620322773321</v>
      </c>
    </row>
    <row r="157" customFormat="false" ht="13.2" hidden="false" customHeight="false" outlineLevel="0" collapsed="false">
      <c r="A157" s="98"/>
      <c r="B157" s="104"/>
      <c r="C157" s="104"/>
      <c r="D157" s="105"/>
      <c r="E157" s="106"/>
      <c r="F157" s="107"/>
      <c r="G157" s="107"/>
    </row>
    <row r="158" customFormat="false" ht="13.2" hidden="false" customHeight="false" outlineLevel="0" collapsed="false">
      <c r="A158" s="93" t="s">
        <v>109</v>
      </c>
      <c r="B158" s="94"/>
      <c r="C158" s="94"/>
      <c r="D158" s="95" t="n">
        <v>1</v>
      </c>
      <c r="E158" s="96" t="n">
        <v>988396</v>
      </c>
      <c r="F158" s="97" t="n">
        <v>0.0136986301369863</v>
      </c>
      <c r="G158" s="97" t="n">
        <v>0.0614697105951215</v>
      </c>
    </row>
    <row r="159" customFormat="false" ht="13.2" hidden="false" customHeight="false" outlineLevel="0" collapsed="false">
      <c r="A159" s="98"/>
      <c r="B159" s="114" t="s">
        <v>9</v>
      </c>
      <c r="C159" s="114"/>
      <c r="D159" s="115" t="n">
        <v>1</v>
      </c>
      <c r="E159" s="116" t="n">
        <v>988396</v>
      </c>
      <c r="F159" s="117" t="n">
        <v>0.0136986301369863</v>
      </c>
      <c r="G159" s="117" t="n">
        <v>0.0614697105951215</v>
      </c>
    </row>
    <row r="160" customFormat="false" ht="13.2" hidden="false" customHeight="false" outlineLevel="0" collapsed="false">
      <c r="A160" s="98"/>
      <c r="B160" s="104"/>
      <c r="C160" s="99" t="s">
        <v>48</v>
      </c>
      <c r="D160" s="100" t="n">
        <v>1</v>
      </c>
      <c r="E160" s="101" t="n">
        <v>988396</v>
      </c>
      <c r="F160" s="102" t="n">
        <v>0.0136986301369863</v>
      </c>
      <c r="G160" s="103" t="n">
        <v>0.0614697105951215</v>
      </c>
    </row>
    <row r="161" customFormat="false" ht="13.2" hidden="false" customHeight="false" outlineLevel="0" collapsed="false">
      <c r="A161" s="98"/>
      <c r="B161" s="104"/>
      <c r="C161" s="104"/>
      <c r="D161" s="105"/>
      <c r="E161" s="106"/>
      <c r="F161" s="107"/>
      <c r="G161" s="107"/>
    </row>
    <row r="162" customFormat="false" ht="13.2" hidden="false" customHeight="false" outlineLevel="0" collapsed="false">
      <c r="A162" s="93" t="s">
        <v>110</v>
      </c>
      <c r="B162" s="94"/>
      <c r="C162" s="94"/>
      <c r="D162" s="95" t="n">
        <v>1</v>
      </c>
      <c r="E162" s="96" t="n">
        <v>47000</v>
      </c>
      <c r="F162" s="97" t="n">
        <v>0.0136986301369863</v>
      </c>
      <c r="G162" s="97" t="n">
        <v>0.00292299482997777</v>
      </c>
    </row>
    <row r="163" customFormat="false" ht="13.2" hidden="false" customHeight="false" outlineLevel="0" collapsed="false">
      <c r="A163" s="98"/>
      <c r="B163" s="114" t="s">
        <v>11</v>
      </c>
      <c r="C163" s="114"/>
      <c r="D163" s="115" t="n">
        <v>1</v>
      </c>
      <c r="E163" s="116" t="n">
        <v>47000</v>
      </c>
      <c r="F163" s="117" t="n">
        <v>0.0136986301369863</v>
      </c>
      <c r="G163" s="117" t="n">
        <v>0.00292299482997777</v>
      </c>
    </row>
    <row r="164" customFormat="false" ht="13.2" hidden="false" customHeight="false" outlineLevel="0" collapsed="false">
      <c r="A164" s="98"/>
      <c r="B164" s="104"/>
      <c r="C164" s="99" t="s">
        <v>56</v>
      </c>
      <c r="D164" s="100" t="n">
        <v>1</v>
      </c>
      <c r="E164" s="101" t="n">
        <v>47000</v>
      </c>
      <c r="F164" s="102" t="n">
        <v>0.0136986301369863</v>
      </c>
      <c r="G164" s="103" t="n">
        <v>0.00292299482997777</v>
      </c>
    </row>
    <row r="165" customFormat="false" ht="13.2" hidden="false" customHeight="false" outlineLevel="0" collapsed="false">
      <c r="A165" s="98"/>
      <c r="B165" s="104"/>
      <c r="C165" s="104"/>
      <c r="D165" s="105"/>
      <c r="E165" s="106"/>
      <c r="F165" s="107"/>
      <c r="G165" s="107"/>
    </row>
    <row r="166" customFormat="false" ht="13.2" hidden="false" customHeight="false" outlineLevel="0" collapsed="false">
      <c r="A166" s="93" t="s">
        <v>111</v>
      </c>
      <c r="B166" s="94"/>
      <c r="C166" s="94"/>
      <c r="D166" s="95" t="n">
        <v>3</v>
      </c>
      <c r="E166" s="96" t="n">
        <v>1096000</v>
      </c>
      <c r="F166" s="97" t="n">
        <v>0.0410958904109589</v>
      </c>
      <c r="G166" s="97" t="n">
        <v>0.0681617517799072</v>
      </c>
    </row>
    <row r="167" customFormat="false" ht="13.2" hidden="false" customHeight="false" outlineLevel="0" collapsed="false">
      <c r="A167" s="98"/>
      <c r="B167" s="114" t="s">
        <v>11</v>
      </c>
      <c r="C167" s="114"/>
      <c r="D167" s="115" t="n">
        <v>3</v>
      </c>
      <c r="E167" s="116" t="n">
        <v>1096000</v>
      </c>
      <c r="F167" s="117" t="n">
        <v>0.0410958904109589</v>
      </c>
      <c r="G167" s="117" t="n">
        <v>0.0681617517799072</v>
      </c>
    </row>
    <row r="168" customFormat="false" ht="13.2" hidden="false" customHeight="false" outlineLevel="0" collapsed="false">
      <c r="A168" s="98"/>
      <c r="B168" s="104"/>
      <c r="C168" s="99" t="s">
        <v>56</v>
      </c>
      <c r="D168" s="100" t="n">
        <v>3</v>
      </c>
      <c r="E168" s="101" t="n">
        <v>1096000</v>
      </c>
      <c r="F168" s="102" t="n">
        <v>0.0410958904109589</v>
      </c>
      <c r="G168" s="103" t="n">
        <v>0.0681617517799072</v>
      </c>
    </row>
    <row r="169" customFormat="false" ht="13.2" hidden="false" customHeight="false" outlineLevel="0" collapsed="false">
      <c r="A169" s="98"/>
      <c r="B169" s="104"/>
      <c r="C169" s="104"/>
      <c r="D169" s="105"/>
      <c r="E169" s="106"/>
      <c r="F169" s="107"/>
      <c r="G169" s="107"/>
    </row>
    <row r="170" customFormat="false" ht="13.2" hidden="false" customHeight="false" outlineLevel="0" collapsed="false">
      <c r="A170" s="93" t="s">
        <v>112</v>
      </c>
      <c r="B170" s="94"/>
      <c r="C170" s="94"/>
      <c r="D170" s="95" t="n">
        <v>11</v>
      </c>
      <c r="E170" s="96" t="n">
        <v>2007509</v>
      </c>
      <c r="F170" s="97" t="n">
        <v>0.150684931506849</v>
      </c>
      <c r="G170" s="97" t="n">
        <v>0.124849753790082</v>
      </c>
    </row>
    <row r="171" customFormat="false" ht="13.2" hidden="false" customHeight="false" outlineLevel="0" collapsed="false">
      <c r="A171" s="98"/>
      <c r="B171" s="114" t="s">
        <v>9</v>
      </c>
      <c r="C171" s="114"/>
      <c r="D171" s="115" t="n">
        <v>5</v>
      </c>
      <c r="E171" s="116" t="n">
        <v>997609</v>
      </c>
      <c r="F171" s="117" t="n">
        <v>0.0684931506849315</v>
      </c>
      <c r="G171" s="117" t="n">
        <v>0.0620426797731765</v>
      </c>
    </row>
    <row r="172" customFormat="false" ht="13.2" hidden="false" customHeight="false" outlineLevel="0" collapsed="false">
      <c r="A172" s="98"/>
      <c r="B172" s="104"/>
      <c r="C172" s="99" t="s">
        <v>48</v>
      </c>
      <c r="D172" s="100" t="n">
        <v>3</v>
      </c>
      <c r="E172" s="101" t="n">
        <v>461940</v>
      </c>
      <c r="F172" s="102" t="n">
        <v>0.0410958904109589</v>
      </c>
      <c r="G172" s="103" t="n">
        <v>0.0287286857821262</v>
      </c>
    </row>
    <row r="173" customFormat="false" ht="13.2" hidden="false" customHeight="false" outlineLevel="0" collapsed="false">
      <c r="A173" s="98"/>
      <c r="B173" s="104"/>
      <c r="C173" s="99" t="s">
        <v>49</v>
      </c>
      <c r="D173" s="100" t="n">
        <v>2</v>
      </c>
      <c r="E173" s="101" t="n">
        <v>535669</v>
      </c>
      <c r="F173" s="102" t="n">
        <v>0.0273972602739726</v>
      </c>
      <c r="G173" s="103" t="n">
        <v>0.0333139939910503</v>
      </c>
    </row>
    <row r="174" customFormat="false" ht="13.2" hidden="false" customHeight="false" outlineLevel="0" collapsed="false">
      <c r="A174" s="98"/>
      <c r="B174" s="104"/>
      <c r="C174" s="104"/>
      <c r="D174" s="105"/>
      <c r="E174" s="106"/>
      <c r="F174" s="107"/>
      <c r="G174" s="107"/>
    </row>
    <row r="175" customFormat="false" ht="13.2" hidden="false" customHeight="false" outlineLevel="0" collapsed="false">
      <c r="A175" s="98"/>
      <c r="B175" s="114" t="s">
        <v>11</v>
      </c>
      <c r="C175" s="114"/>
      <c r="D175" s="115" t="n">
        <v>1</v>
      </c>
      <c r="E175" s="116" t="n">
        <v>147600</v>
      </c>
      <c r="F175" s="117" t="n">
        <v>0.0136986301369863</v>
      </c>
      <c r="G175" s="117" t="n">
        <v>0.00917944759371743</v>
      </c>
    </row>
    <row r="176" customFormat="false" ht="13.2" hidden="false" customHeight="false" outlineLevel="0" collapsed="false">
      <c r="A176" s="98"/>
      <c r="B176" s="104"/>
      <c r="C176" s="99" t="s">
        <v>98</v>
      </c>
      <c r="D176" s="100" t="n">
        <v>1</v>
      </c>
      <c r="E176" s="101" t="n">
        <v>147600</v>
      </c>
      <c r="F176" s="102" t="n">
        <v>0.0136986301369863</v>
      </c>
      <c r="G176" s="103" t="n">
        <v>0.00917944759371743</v>
      </c>
    </row>
    <row r="177" customFormat="false" ht="13.2" hidden="false" customHeight="false" outlineLevel="0" collapsed="false">
      <c r="A177" s="98"/>
      <c r="B177" s="104"/>
      <c r="C177" s="104"/>
      <c r="D177" s="105"/>
      <c r="E177" s="106"/>
      <c r="F177" s="107"/>
      <c r="G177" s="107"/>
    </row>
    <row r="178" customFormat="false" ht="13.2" hidden="false" customHeight="false" outlineLevel="0" collapsed="false">
      <c r="A178" s="98"/>
      <c r="B178" s="114" t="s">
        <v>13</v>
      </c>
      <c r="C178" s="114"/>
      <c r="D178" s="115" t="n">
        <v>2</v>
      </c>
      <c r="E178" s="116" t="n">
        <v>527300</v>
      </c>
      <c r="F178" s="117" t="n">
        <v>0.0273972602739726</v>
      </c>
      <c r="G178" s="117" t="n">
        <v>0.0327935143371761</v>
      </c>
    </row>
    <row r="179" customFormat="false" ht="13.2" hidden="false" customHeight="false" outlineLevel="0" collapsed="false">
      <c r="A179" s="98"/>
      <c r="B179" s="104"/>
      <c r="C179" s="99" t="s">
        <v>45</v>
      </c>
      <c r="D179" s="100" t="n">
        <v>1</v>
      </c>
      <c r="E179" s="101" t="n">
        <v>341300</v>
      </c>
      <c r="F179" s="102" t="n">
        <v>0.0136986301369863</v>
      </c>
      <c r="G179" s="103" t="n">
        <v>0.0212259177759875</v>
      </c>
    </row>
    <row r="180" customFormat="false" ht="13.2" hidden="false" customHeight="false" outlineLevel="0" collapsed="false">
      <c r="A180" s="98"/>
      <c r="B180" s="104"/>
      <c r="C180" s="99" t="s">
        <v>51</v>
      </c>
      <c r="D180" s="100" t="n">
        <v>1</v>
      </c>
      <c r="E180" s="101" t="n">
        <v>186000</v>
      </c>
      <c r="F180" s="102" t="n">
        <v>0.0136986301369863</v>
      </c>
      <c r="G180" s="103" t="n">
        <v>0.0115675965611886</v>
      </c>
    </row>
    <row r="181" customFormat="false" ht="13.2" hidden="false" customHeight="false" outlineLevel="0" collapsed="false">
      <c r="A181" s="98"/>
      <c r="B181" s="104"/>
      <c r="C181" s="104"/>
      <c r="D181" s="105"/>
      <c r="E181" s="106"/>
      <c r="F181" s="107"/>
      <c r="G181" s="107"/>
    </row>
    <row r="182" customFormat="false" ht="13.2" hidden="false" customHeight="false" outlineLevel="0" collapsed="false">
      <c r="A182" s="98"/>
      <c r="B182" s="114" t="s">
        <v>38</v>
      </c>
      <c r="C182" s="114"/>
      <c r="D182" s="115" t="n">
        <v>1</v>
      </c>
      <c r="E182" s="116" t="n">
        <v>135000</v>
      </c>
      <c r="F182" s="117" t="n">
        <v>0.0136986301369863</v>
      </c>
      <c r="G182" s="117" t="n">
        <v>0.00839583621376594</v>
      </c>
    </row>
    <row r="183" customFormat="false" ht="13.2" hidden="false" customHeight="false" outlineLevel="0" collapsed="false">
      <c r="A183" s="98"/>
      <c r="B183" s="104"/>
      <c r="C183" s="99" t="s">
        <v>45</v>
      </c>
      <c r="D183" s="100" t="n">
        <v>1</v>
      </c>
      <c r="E183" s="101" t="n">
        <v>135000</v>
      </c>
      <c r="F183" s="102" t="n">
        <v>0.0136986301369863</v>
      </c>
      <c r="G183" s="103" t="n">
        <v>0.00839583621376594</v>
      </c>
    </row>
    <row r="184" customFormat="false" ht="13.2" hidden="false" customHeight="false" outlineLevel="0" collapsed="false">
      <c r="A184" s="98"/>
      <c r="B184" s="104"/>
      <c r="C184" s="104"/>
      <c r="D184" s="105"/>
      <c r="E184" s="106"/>
      <c r="F184" s="107"/>
      <c r="G184" s="107"/>
    </row>
    <row r="185" customFormat="false" ht="13.2" hidden="false" customHeight="false" outlineLevel="0" collapsed="false">
      <c r="A185" s="98"/>
      <c r="B185" s="114" t="s">
        <v>10</v>
      </c>
      <c r="C185" s="114"/>
      <c r="D185" s="115" t="n">
        <v>2</v>
      </c>
      <c r="E185" s="116" t="n">
        <v>200000</v>
      </c>
      <c r="F185" s="117" t="n">
        <v>0.0273972602739726</v>
      </c>
      <c r="G185" s="117" t="n">
        <v>0.0124382758722458</v>
      </c>
    </row>
    <row r="186" customFormat="false" ht="13.2" hidden="false" customHeight="false" outlineLevel="0" collapsed="false">
      <c r="A186" s="98"/>
      <c r="B186" s="104"/>
      <c r="C186" s="99" t="s">
        <v>62</v>
      </c>
      <c r="D186" s="100" t="n">
        <v>1</v>
      </c>
      <c r="E186" s="101" t="n">
        <v>113000</v>
      </c>
      <c r="F186" s="102" t="n">
        <v>0.0136986301369863</v>
      </c>
      <c r="G186" s="103" t="n">
        <v>0.0070276258678189</v>
      </c>
    </row>
    <row r="187" customFormat="false" ht="13.2" hidden="false" customHeight="false" outlineLevel="0" collapsed="false">
      <c r="A187" s="98"/>
      <c r="B187" s="104"/>
      <c r="C187" s="99" t="s">
        <v>65</v>
      </c>
      <c r="D187" s="100" t="n">
        <v>1</v>
      </c>
      <c r="E187" s="101" t="n">
        <v>87000</v>
      </c>
      <c r="F187" s="102" t="n">
        <v>0.0136986301369863</v>
      </c>
      <c r="G187" s="103" t="n">
        <v>0.00541065000442694</v>
      </c>
    </row>
    <row r="188" customFormat="false" ht="13.2" hidden="false" customHeight="false" outlineLevel="0" collapsed="false">
      <c r="A188" s="98"/>
      <c r="B188" s="104"/>
      <c r="C188" s="104"/>
      <c r="D188" s="105"/>
      <c r="E188" s="106"/>
      <c r="F188" s="107"/>
      <c r="G188" s="107"/>
    </row>
    <row r="189" customFormat="false" ht="13.2" hidden="false" customHeight="false" outlineLevel="0" collapsed="false">
      <c r="A189" s="93" t="s">
        <v>113</v>
      </c>
      <c r="B189" s="94"/>
      <c r="C189" s="94"/>
      <c r="D189" s="95" t="n">
        <v>1</v>
      </c>
      <c r="E189" s="96" t="n">
        <v>100000</v>
      </c>
      <c r="F189" s="97" t="n">
        <v>0.0136986301369863</v>
      </c>
      <c r="G189" s="97" t="n">
        <v>0.00621913793612292</v>
      </c>
    </row>
    <row r="190" customFormat="false" ht="13.2" hidden="false" customHeight="false" outlineLevel="0" collapsed="false">
      <c r="A190" s="98"/>
      <c r="B190" s="114" t="s">
        <v>12</v>
      </c>
      <c r="C190" s="114"/>
      <c r="D190" s="115" t="n">
        <v>1</v>
      </c>
      <c r="E190" s="116" t="n">
        <v>100000</v>
      </c>
      <c r="F190" s="117" t="n">
        <v>0.0136986301369863</v>
      </c>
      <c r="G190" s="117" t="n">
        <v>0.00621913793612292</v>
      </c>
    </row>
    <row r="191" customFormat="false" ht="13.2" hidden="false" customHeight="false" outlineLevel="0" collapsed="false">
      <c r="A191" s="98"/>
      <c r="B191" s="104"/>
      <c r="C191" s="99" t="s">
        <v>57</v>
      </c>
      <c r="D191" s="100" t="n">
        <v>1</v>
      </c>
      <c r="E191" s="101" t="n">
        <v>100000</v>
      </c>
      <c r="F191" s="102" t="n">
        <v>0.0136986301369863</v>
      </c>
      <c r="G191" s="103" t="n">
        <v>0.00621913793612292</v>
      </c>
    </row>
    <row r="192" customFormat="false" ht="13.8" hidden="false" customHeight="false" outlineLevel="0" collapsed="false">
      <c r="A192" s="98"/>
      <c r="B192" s="104"/>
      <c r="C192" s="104"/>
      <c r="D192" s="105"/>
      <c r="E192" s="106"/>
      <c r="F192" s="107"/>
      <c r="G192" s="107"/>
    </row>
    <row r="193" customFormat="false" ht="15" hidden="false" customHeight="false" outlineLevel="0" collapsed="false">
      <c r="A193" s="108" t="s">
        <v>66</v>
      </c>
      <c r="B193" s="109"/>
      <c r="C193" s="109"/>
      <c r="D193" s="110" t="n">
        <v>73</v>
      </c>
      <c r="E193" s="111" t="n">
        <v>16079398.95</v>
      </c>
      <c r="F193" s="112" t="n">
        <v>1</v>
      </c>
      <c r="G193" s="113" t="n">
        <v>1</v>
      </c>
    </row>
    <row r="194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4</v>
      </c>
      <c r="B1" s="0" t="s">
        <v>115</v>
      </c>
      <c r="C1" s="0" t="s">
        <v>116</v>
      </c>
      <c r="D1" s="0" t="s">
        <v>4</v>
      </c>
      <c r="E1" s="0" t="s">
        <v>42</v>
      </c>
      <c r="F1" s="0" t="s">
        <v>117</v>
      </c>
      <c r="G1" s="0" t="s">
        <v>118</v>
      </c>
      <c r="H1" s="0" t="s">
        <v>119</v>
      </c>
      <c r="I1" s="0" t="s">
        <v>120</v>
      </c>
      <c r="J1" s="0" t="s">
        <v>40</v>
      </c>
    </row>
    <row r="2" customFormat="false" ht="12.8" hidden="false" customHeight="false" outlineLevel="0" collapsed="false">
      <c r="A2" s="0" t="n">
        <v>803294</v>
      </c>
      <c r="B2" s="0" t="s">
        <v>121</v>
      </c>
      <c r="C2" s="118" t="n">
        <v>41061</v>
      </c>
      <c r="D2" s="0" t="s">
        <v>14</v>
      </c>
      <c r="E2" s="0" t="s">
        <v>53</v>
      </c>
      <c r="F2" s="0" t="s">
        <v>122</v>
      </c>
      <c r="G2" s="0" t="s">
        <v>123</v>
      </c>
      <c r="H2" s="0" t="s">
        <v>124</v>
      </c>
      <c r="I2" s="0" t="n">
        <v>151000</v>
      </c>
      <c r="J2" s="0" t="s">
        <v>125</v>
      </c>
    </row>
    <row r="3" customFormat="false" ht="12.8" hidden="false" customHeight="false" outlineLevel="0" collapsed="false">
      <c r="A3" s="0" t="n">
        <v>803315</v>
      </c>
      <c r="B3" s="0" t="s">
        <v>121</v>
      </c>
      <c r="C3" s="118" t="n">
        <v>41061</v>
      </c>
      <c r="D3" s="0" t="s">
        <v>10</v>
      </c>
      <c r="E3" s="0" t="s">
        <v>64</v>
      </c>
      <c r="F3" s="0" t="s">
        <v>126</v>
      </c>
      <c r="G3" s="0" t="s">
        <v>127</v>
      </c>
      <c r="H3" s="0" t="s">
        <v>128</v>
      </c>
      <c r="I3" s="0" t="n">
        <v>280000</v>
      </c>
      <c r="J3" s="0" t="s">
        <v>125</v>
      </c>
    </row>
    <row r="4" customFormat="false" ht="12.8" hidden="false" customHeight="false" outlineLevel="0" collapsed="false">
      <c r="A4" s="0" t="n">
        <v>803330</v>
      </c>
      <c r="B4" s="0" t="s">
        <v>121</v>
      </c>
      <c r="C4" s="118" t="n">
        <v>41061</v>
      </c>
      <c r="D4" s="0" t="s">
        <v>10</v>
      </c>
      <c r="E4" s="0" t="s">
        <v>65</v>
      </c>
      <c r="F4" s="0" t="s">
        <v>129</v>
      </c>
      <c r="G4" s="0" t="s">
        <v>130</v>
      </c>
      <c r="H4" s="0" t="s">
        <v>131</v>
      </c>
      <c r="I4" s="0" t="n">
        <v>228000</v>
      </c>
      <c r="J4" s="0" t="s">
        <v>125</v>
      </c>
    </row>
    <row r="5" customFormat="false" ht="12.8" hidden="false" customHeight="false" outlineLevel="0" collapsed="false">
      <c r="A5" s="0" t="n">
        <v>803350</v>
      </c>
      <c r="B5" s="0" t="s">
        <v>121</v>
      </c>
      <c r="C5" s="118" t="n">
        <v>41064</v>
      </c>
      <c r="D5" s="0" t="s">
        <v>11</v>
      </c>
      <c r="E5" s="0" t="s">
        <v>56</v>
      </c>
      <c r="F5" s="0" t="s">
        <v>132</v>
      </c>
      <c r="G5" s="0" t="s">
        <v>133</v>
      </c>
      <c r="H5" s="0" t="s">
        <v>134</v>
      </c>
      <c r="I5" s="0" t="n">
        <v>260000</v>
      </c>
      <c r="J5" s="0" t="s">
        <v>125</v>
      </c>
    </row>
    <row r="6" customFormat="false" ht="12.8" hidden="false" customHeight="false" outlineLevel="0" collapsed="false">
      <c r="A6" s="0" t="n">
        <v>803505</v>
      </c>
      <c r="B6" s="0" t="s">
        <v>121</v>
      </c>
      <c r="C6" s="118" t="n">
        <v>41065</v>
      </c>
      <c r="D6" s="0" t="s">
        <v>13</v>
      </c>
      <c r="E6" s="0" t="s">
        <v>61</v>
      </c>
      <c r="F6" s="0" t="s">
        <v>135</v>
      </c>
      <c r="G6" s="0" t="s">
        <v>136</v>
      </c>
      <c r="H6" s="0" t="s">
        <v>137</v>
      </c>
      <c r="I6" s="0" t="n">
        <v>68500</v>
      </c>
      <c r="J6" s="0" t="s">
        <v>138</v>
      </c>
    </row>
    <row r="7" customFormat="false" ht="12.8" hidden="false" customHeight="false" outlineLevel="0" collapsed="false">
      <c r="A7" s="0" t="n">
        <v>803508</v>
      </c>
      <c r="B7" s="0" t="s">
        <v>121</v>
      </c>
      <c r="C7" s="118" t="n">
        <v>41065</v>
      </c>
      <c r="D7" s="0" t="s">
        <v>9</v>
      </c>
      <c r="E7" s="0" t="s">
        <v>50</v>
      </c>
      <c r="F7" s="0" t="s">
        <v>139</v>
      </c>
      <c r="G7" s="0" t="s">
        <v>140</v>
      </c>
      <c r="H7" s="0" t="s">
        <v>141</v>
      </c>
      <c r="I7" s="0" t="n">
        <v>223000</v>
      </c>
      <c r="J7" s="0" t="s">
        <v>125</v>
      </c>
    </row>
    <row r="8" customFormat="false" ht="12.8" hidden="false" customHeight="false" outlineLevel="0" collapsed="false">
      <c r="A8" s="0" t="n">
        <v>803510</v>
      </c>
      <c r="B8" s="0" t="s">
        <v>121</v>
      </c>
      <c r="C8" s="118" t="n">
        <v>41066</v>
      </c>
      <c r="D8" s="0" t="s">
        <v>13</v>
      </c>
      <c r="E8" s="0" t="s">
        <v>61</v>
      </c>
      <c r="F8" s="0" t="s">
        <v>142</v>
      </c>
      <c r="G8" s="0" t="s">
        <v>143</v>
      </c>
      <c r="H8" s="0" t="s">
        <v>144</v>
      </c>
      <c r="I8" s="0" t="n">
        <v>360000</v>
      </c>
      <c r="J8" s="0" t="s">
        <v>125</v>
      </c>
    </row>
    <row r="9" customFormat="false" ht="12.8" hidden="false" customHeight="false" outlineLevel="0" collapsed="false">
      <c r="A9" s="0" t="n">
        <v>803537</v>
      </c>
      <c r="B9" s="0" t="s">
        <v>121</v>
      </c>
      <c r="C9" s="118" t="n">
        <v>41066</v>
      </c>
      <c r="D9" s="0" t="s">
        <v>13</v>
      </c>
      <c r="E9" s="0" t="s">
        <v>51</v>
      </c>
      <c r="F9" s="0" t="s">
        <v>145</v>
      </c>
      <c r="G9" s="0" t="s">
        <v>146</v>
      </c>
      <c r="H9" s="0" t="s">
        <v>147</v>
      </c>
      <c r="I9" s="0" t="n">
        <v>152499</v>
      </c>
      <c r="J9" s="0" t="s">
        <v>125</v>
      </c>
    </row>
    <row r="10" customFormat="false" ht="12.8" hidden="false" customHeight="false" outlineLevel="0" collapsed="false">
      <c r="A10" s="0" t="n">
        <v>803552</v>
      </c>
      <c r="B10" s="0" t="s">
        <v>121</v>
      </c>
      <c r="C10" s="118" t="n">
        <v>41066</v>
      </c>
      <c r="D10" s="0" t="s">
        <v>9</v>
      </c>
      <c r="E10" s="0" t="s">
        <v>49</v>
      </c>
      <c r="F10" s="0" t="s">
        <v>148</v>
      </c>
      <c r="G10" s="0" t="s">
        <v>149</v>
      </c>
      <c r="H10" s="0" t="s">
        <v>150</v>
      </c>
      <c r="I10" s="0" t="n">
        <v>250000</v>
      </c>
      <c r="J10" s="0" t="s">
        <v>151</v>
      </c>
    </row>
    <row r="11" customFormat="false" ht="12.8" hidden="false" customHeight="false" outlineLevel="0" collapsed="false">
      <c r="A11" s="0" t="n">
        <v>803559</v>
      </c>
      <c r="B11" s="0" t="s">
        <v>121</v>
      </c>
      <c r="C11" s="118" t="n">
        <v>41067</v>
      </c>
      <c r="D11" s="0" t="s">
        <v>11</v>
      </c>
      <c r="E11" s="0" t="s">
        <v>51</v>
      </c>
      <c r="F11" s="0" t="s">
        <v>152</v>
      </c>
      <c r="G11" s="0" t="s">
        <v>153</v>
      </c>
      <c r="H11" s="0" t="s">
        <v>154</v>
      </c>
      <c r="I11" s="0" t="n">
        <v>310000</v>
      </c>
      <c r="J11" s="0" t="s">
        <v>125</v>
      </c>
    </row>
    <row r="12" customFormat="false" ht="12.8" hidden="false" customHeight="false" outlineLevel="0" collapsed="false">
      <c r="A12" s="0" t="n">
        <v>803565</v>
      </c>
      <c r="B12" s="0" t="s">
        <v>121</v>
      </c>
      <c r="C12" s="118" t="n">
        <v>41067</v>
      </c>
      <c r="D12" s="0" t="s">
        <v>9</v>
      </c>
      <c r="E12" s="0" t="s">
        <v>51</v>
      </c>
      <c r="F12" s="0" t="s">
        <v>155</v>
      </c>
      <c r="G12" s="0" t="s">
        <v>156</v>
      </c>
      <c r="H12" s="0" t="s">
        <v>157</v>
      </c>
      <c r="I12" s="0" t="n">
        <v>55000</v>
      </c>
      <c r="J12" s="0" t="s">
        <v>138</v>
      </c>
    </row>
    <row r="13" customFormat="false" ht="12.8" hidden="false" customHeight="false" outlineLevel="0" collapsed="false">
      <c r="A13" s="0" t="n">
        <v>803569</v>
      </c>
      <c r="B13" s="0" t="s">
        <v>121</v>
      </c>
      <c r="C13" s="118" t="n">
        <v>41067</v>
      </c>
      <c r="D13" s="0" t="s">
        <v>9</v>
      </c>
      <c r="E13" s="0" t="s">
        <v>48</v>
      </c>
      <c r="F13" s="0" t="s">
        <v>158</v>
      </c>
      <c r="G13" s="0" t="s">
        <v>159</v>
      </c>
      <c r="H13" s="0" t="s">
        <v>160</v>
      </c>
      <c r="I13" s="0" t="n">
        <v>415000</v>
      </c>
      <c r="J13" s="0" t="s">
        <v>125</v>
      </c>
    </row>
    <row r="14" customFormat="false" ht="12.8" hidden="false" customHeight="false" outlineLevel="0" collapsed="false">
      <c r="A14" s="0" t="n">
        <v>803615</v>
      </c>
      <c r="B14" s="0" t="s">
        <v>121</v>
      </c>
      <c r="C14" s="118" t="n">
        <v>41067</v>
      </c>
      <c r="D14" s="0" t="s">
        <v>10</v>
      </c>
      <c r="E14" s="0" t="s">
        <v>62</v>
      </c>
      <c r="F14" s="0" t="s">
        <v>161</v>
      </c>
      <c r="G14" s="0" t="s">
        <v>162</v>
      </c>
      <c r="H14" s="0" t="s">
        <v>163</v>
      </c>
      <c r="I14" s="0" t="n">
        <v>225000</v>
      </c>
      <c r="J14" s="0" t="s">
        <v>125</v>
      </c>
    </row>
    <row r="15" customFormat="false" ht="12.8" hidden="false" customHeight="false" outlineLevel="0" collapsed="false">
      <c r="A15" s="0" t="n">
        <v>803617</v>
      </c>
      <c r="B15" s="0" t="s">
        <v>121</v>
      </c>
      <c r="C15" s="118" t="n">
        <v>41067</v>
      </c>
      <c r="D15" s="0" t="s">
        <v>9</v>
      </c>
      <c r="E15" s="0" t="s">
        <v>49</v>
      </c>
      <c r="F15" s="0" t="s">
        <v>164</v>
      </c>
      <c r="G15" s="0" t="s">
        <v>165</v>
      </c>
      <c r="H15" s="0" t="s">
        <v>166</v>
      </c>
      <c r="I15" s="0" t="n">
        <v>99000</v>
      </c>
      <c r="J15" s="0" t="s">
        <v>151</v>
      </c>
    </row>
    <row r="16" customFormat="false" ht="12.8" hidden="false" customHeight="false" outlineLevel="0" collapsed="false">
      <c r="A16" s="0" t="n">
        <v>803629</v>
      </c>
      <c r="B16" s="0" t="s">
        <v>167</v>
      </c>
      <c r="C16" s="118" t="n">
        <v>41068</v>
      </c>
      <c r="D16" s="0" t="s">
        <v>11</v>
      </c>
      <c r="E16" s="0" t="s">
        <v>56</v>
      </c>
      <c r="F16" s="0" t="s">
        <v>168</v>
      </c>
      <c r="G16" s="0" t="s">
        <v>169</v>
      </c>
      <c r="H16" s="0" t="s">
        <v>170</v>
      </c>
      <c r="I16" s="0" t="n">
        <v>74000</v>
      </c>
      <c r="J16" s="0" t="s">
        <v>125</v>
      </c>
    </row>
    <row r="17" customFormat="false" ht="12.8" hidden="false" customHeight="false" outlineLevel="0" collapsed="false">
      <c r="A17" s="0" t="n">
        <v>803658</v>
      </c>
      <c r="B17" s="0" t="s">
        <v>121</v>
      </c>
      <c r="C17" s="118" t="n">
        <v>41068</v>
      </c>
      <c r="D17" s="0" t="s">
        <v>12</v>
      </c>
      <c r="E17" s="0" t="s">
        <v>57</v>
      </c>
      <c r="F17" s="0" t="s">
        <v>171</v>
      </c>
      <c r="G17" s="0" t="s">
        <v>156</v>
      </c>
      <c r="H17" s="0" t="s">
        <v>172</v>
      </c>
      <c r="I17" s="0" t="n">
        <v>79500</v>
      </c>
      <c r="J17" s="0" t="s">
        <v>125</v>
      </c>
    </row>
    <row r="18" customFormat="false" ht="12.8" hidden="false" customHeight="false" outlineLevel="0" collapsed="false">
      <c r="A18" s="0" t="n">
        <v>803661</v>
      </c>
      <c r="B18" s="0" t="s">
        <v>121</v>
      </c>
      <c r="C18" s="118" t="n">
        <v>41068</v>
      </c>
      <c r="D18" s="0" t="s">
        <v>9</v>
      </c>
      <c r="E18" s="0" t="s">
        <v>50</v>
      </c>
      <c r="F18" s="0" t="s">
        <v>173</v>
      </c>
      <c r="G18" s="0" t="s">
        <v>174</v>
      </c>
      <c r="H18" s="0" t="s">
        <v>175</v>
      </c>
      <c r="I18" s="0" t="n">
        <v>331645</v>
      </c>
      <c r="J18" s="0" t="s">
        <v>176</v>
      </c>
    </row>
    <row r="19" customFormat="false" ht="12.8" hidden="false" customHeight="false" outlineLevel="0" collapsed="false">
      <c r="A19" s="0" t="n">
        <v>803662</v>
      </c>
      <c r="B19" s="0" t="s">
        <v>167</v>
      </c>
      <c r="C19" s="118" t="n">
        <v>41068</v>
      </c>
      <c r="D19" s="0" t="s">
        <v>11</v>
      </c>
      <c r="E19" s="0" t="s">
        <v>56</v>
      </c>
      <c r="F19" s="0" t="s">
        <v>177</v>
      </c>
      <c r="G19" s="0" t="s">
        <v>178</v>
      </c>
      <c r="H19" s="0" t="s">
        <v>179</v>
      </c>
      <c r="I19" s="0" t="n">
        <v>83000</v>
      </c>
      <c r="J19" s="0" t="s">
        <v>125</v>
      </c>
    </row>
    <row r="20" customFormat="false" ht="12.8" hidden="false" customHeight="false" outlineLevel="0" collapsed="false">
      <c r="A20" s="0" t="n">
        <v>803677</v>
      </c>
      <c r="B20" s="0" t="s">
        <v>180</v>
      </c>
      <c r="C20" s="118" t="n">
        <v>41068</v>
      </c>
      <c r="D20" s="0" t="s">
        <v>9</v>
      </c>
      <c r="E20" s="0" t="s">
        <v>49</v>
      </c>
      <c r="F20" s="0" t="s">
        <v>181</v>
      </c>
      <c r="G20" s="0" t="s">
        <v>182</v>
      </c>
      <c r="H20" s="0" t="s">
        <v>183</v>
      </c>
      <c r="I20" s="0" t="n">
        <v>237500</v>
      </c>
      <c r="J20" s="0" t="s">
        <v>125</v>
      </c>
    </row>
    <row r="21" customFormat="false" ht="12.8" hidden="false" customHeight="false" outlineLevel="0" collapsed="false">
      <c r="A21" s="0" t="n">
        <v>803691</v>
      </c>
      <c r="B21" s="0" t="s">
        <v>121</v>
      </c>
      <c r="C21" s="118" t="n">
        <v>41068</v>
      </c>
      <c r="D21" s="0" t="s">
        <v>10</v>
      </c>
      <c r="E21" s="0" t="s">
        <v>64</v>
      </c>
      <c r="F21" s="0" t="s">
        <v>184</v>
      </c>
      <c r="G21" s="0" t="s">
        <v>185</v>
      </c>
      <c r="H21" s="0" t="s">
        <v>186</v>
      </c>
      <c r="I21" s="0" t="n">
        <v>1100000</v>
      </c>
      <c r="J21" s="0" t="s">
        <v>187</v>
      </c>
    </row>
    <row r="22" customFormat="false" ht="12.8" hidden="false" customHeight="false" outlineLevel="0" collapsed="false">
      <c r="A22" s="0" t="n">
        <v>803706</v>
      </c>
      <c r="B22" s="0" t="s">
        <v>121</v>
      </c>
      <c r="C22" s="118" t="n">
        <v>41071</v>
      </c>
      <c r="D22" s="0" t="s">
        <v>9</v>
      </c>
      <c r="E22" s="0" t="s">
        <v>49</v>
      </c>
      <c r="F22" s="0" t="s">
        <v>188</v>
      </c>
      <c r="G22" s="0" t="s">
        <v>189</v>
      </c>
      <c r="H22" s="0" t="s">
        <v>190</v>
      </c>
      <c r="I22" s="0" t="n">
        <v>240000</v>
      </c>
      <c r="J22" s="0" t="s">
        <v>125</v>
      </c>
    </row>
    <row r="23" customFormat="false" ht="12.8" hidden="false" customHeight="false" outlineLevel="0" collapsed="false">
      <c r="A23" s="0" t="n">
        <v>803751</v>
      </c>
      <c r="B23" s="0" t="s">
        <v>121</v>
      </c>
      <c r="C23" s="118" t="n">
        <v>41071</v>
      </c>
      <c r="D23" s="0" t="s">
        <v>9</v>
      </c>
      <c r="E23" s="0" t="s">
        <v>50</v>
      </c>
      <c r="F23" s="0" t="s">
        <v>191</v>
      </c>
      <c r="G23" s="0" t="s">
        <v>192</v>
      </c>
      <c r="H23" s="0" t="s">
        <v>193</v>
      </c>
      <c r="I23" s="0" t="n">
        <v>275000</v>
      </c>
      <c r="J23" s="0" t="s">
        <v>125</v>
      </c>
    </row>
    <row r="24" customFormat="false" ht="12.8" hidden="false" customHeight="false" outlineLevel="0" collapsed="false">
      <c r="A24" s="0" t="n">
        <v>803795</v>
      </c>
      <c r="B24" s="0" t="s">
        <v>121</v>
      </c>
      <c r="C24" s="118" t="n">
        <v>41071</v>
      </c>
      <c r="D24" s="0" t="s">
        <v>10</v>
      </c>
      <c r="E24" s="0" t="s">
        <v>65</v>
      </c>
      <c r="F24" s="0" t="s">
        <v>194</v>
      </c>
      <c r="G24" s="0" t="s">
        <v>195</v>
      </c>
      <c r="H24" s="0" t="s">
        <v>196</v>
      </c>
      <c r="I24" s="0" t="n">
        <v>1350000</v>
      </c>
      <c r="J24" s="0" t="s">
        <v>125</v>
      </c>
    </row>
    <row r="25" customFormat="false" ht="12.8" hidden="false" customHeight="false" outlineLevel="0" collapsed="false">
      <c r="A25" s="0" t="n">
        <v>803798</v>
      </c>
      <c r="B25" s="0" t="s">
        <v>121</v>
      </c>
      <c r="C25" s="118" t="n">
        <v>41071</v>
      </c>
      <c r="D25" s="0" t="s">
        <v>11</v>
      </c>
      <c r="E25" s="0" t="s">
        <v>56</v>
      </c>
      <c r="F25" s="0" t="s">
        <v>197</v>
      </c>
      <c r="G25" s="0" t="s">
        <v>198</v>
      </c>
      <c r="H25" s="0" t="s">
        <v>199</v>
      </c>
      <c r="I25" s="0" t="n">
        <v>101700</v>
      </c>
      <c r="J25" s="0" t="s">
        <v>125</v>
      </c>
    </row>
    <row r="26" customFormat="false" ht="12.8" hidden="false" customHeight="false" outlineLevel="0" collapsed="false">
      <c r="A26" s="0" t="n">
        <v>803814</v>
      </c>
      <c r="B26" s="0" t="s">
        <v>121</v>
      </c>
      <c r="C26" s="118" t="n">
        <v>41071</v>
      </c>
      <c r="D26" s="0" t="s">
        <v>9</v>
      </c>
      <c r="E26" s="0" t="s">
        <v>49</v>
      </c>
      <c r="F26" s="0" t="s">
        <v>200</v>
      </c>
      <c r="G26" s="0" t="s">
        <v>201</v>
      </c>
      <c r="H26" s="0" t="s">
        <v>202</v>
      </c>
      <c r="I26" s="0" t="n">
        <v>355000</v>
      </c>
      <c r="J26" s="0" t="s">
        <v>125</v>
      </c>
    </row>
    <row r="27" customFormat="false" ht="12.8" hidden="false" customHeight="false" outlineLevel="0" collapsed="false">
      <c r="A27" s="0" t="n">
        <v>803842</v>
      </c>
      <c r="B27" s="0" t="s">
        <v>121</v>
      </c>
      <c r="C27" s="118" t="n">
        <v>41072</v>
      </c>
      <c r="D27" s="0" t="s">
        <v>12</v>
      </c>
      <c r="E27" s="0" t="s">
        <v>57</v>
      </c>
      <c r="F27" s="0" t="s">
        <v>203</v>
      </c>
      <c r="G27" s="0" t="s">
        <v>204</v>
      </c>
      <c r="H27" s="0" t="s">
        <v>205</v>
      </c>
      <c r="I27" s="0" t="n">
        <v>3700000</v>
      </c>
      <c r="J27" s="0" t="s">
        <v>151</v>
      </c>
    </row>
    <row r="28" customFormat="false" ht="12.8" hidden="false" customHeight="false" outlineLevel="0" collapsed="false">
      <c r="A28" s="0" t="n">
        <v>803883</v>
      </c>
      <c r="B28" s="0" t="s">
        <v>121</v>
      </c>
      <c r="C28" s="118" t="n">
        <v>41072</v>
      </c>
      <c r="D28" s="0" t="s">
        <v>10</v>
      </c>
      <c r="E28" s="0" t="s">
        <v>62</v>
      </c>
      <c r="F28" s="0" t="s">
        <v>206</v>
      </c>
      <c r="G28" s="0" t="s">
        <v>207</v>
      </c>
      <c r="H28" s="0" t="s">
        <v>208</v>
      </c>
      <c r="I28" s="0" t="n">
        <v>130000</v>
      </c>
      <c r="J28" s="0" t="s">
        <v>125</v>
      </c>
    </row>
    <row r="29" customFormat="false" ht="12.8" hidden="false" customHeight="false" outlineLevel="0" collapsed="false">
      <c r="A29" s="0" t="n">
        <v>803903</v>
      </c>
      <c r="B29" s="0" t="s">
        <v>121</v>
      </c>
      <c r="C29" s="118" t="n">
        <v>41073</v>
      </c>
      <c r="D29" s="0" t="s">
        <v>16</v>
      </c>
      <c r="E29" s="0" t="s">
        <v>46</v>
      </c>
      <c r="F29" s="0" t="s">
        <v>209</v>
      </c>
      <c r="G29" s="0" t="s">
        <v>210</v>
      </c>
      <c r="H29" s="0" t="s">
        <v>211</v>
      </c>
      <c r="I29" s="0" t="n">
        <v>425000</v>
      </c>
      <c r="J29" s="0" t="s">
        <v>125</v>
      </c>
    </row>
    <row r="30" customFormat="false" ht="12.8" hidden="false" customHeight="false" outlineLevel="0" collapsed="false">
      <c r="A30" s="0" t="n">
        <v>804005</v>
      </c>
      <c r="B30" s="0" t="s">
        <v>121</v>
      </c>
      <c r="C30" s="118" t="n">
        <v>41073</v>
      </c>
      <c r="D30" s="0" t="s">
        <v>9</v>
      </c>
      <c r="E30" s="0" t="s">
        <v>48</v>
      </c>
      <c r="F30" s="0" t="s">
        <v>212</v>
      </c>
      <c r="G30" s="0" t="s">
        <v>213</v>
      </c>
      <c r="H30" s="0" t="s">
        <v>214</v>
      </c>
      <c r="I30" s="0" t="n">
        <v>239000</v>
      </c>
      <c r="J30" s="0" t="s">
        <v>125</v>
      </c>
    </row>
    <row r="31" customFormat="false" ht="12.8" hidden="false" customHeight="false" outlineLevel="0" collapsed="false">
      <c r="A31" s="0" t="n">
        <v>804009</v>
      </c>
      <c r="B31" s="0" t="s">
        <v>121</v>
      </c>
      <c r="C31" s="118" t="n">
        <v>41073</v>
      </c>
      <c r="D31" s="0" t="s">
        <v>9</v>
      </c>
      <c r="E31" s="0" t="s">
        <v>49</v>
      </c>
      <c r="F31" s="0" t="s">
        <v>215</v>
      </c>
      <c r="G31" s="0" t="s">
        <v>216</v>
      </c>
      <c r="H31" s="0" t="s">
        <v>217</v>
      </c>
      <c r="I31" s="0" t="n">
        <v>178000</v>
      </c>
      <c r="J31" s="0" t="s">
        <v>218</v>
      </c>
    </row>
    <row r="32" customFormat="false" ht="12.8" hidden="false" customHeight="false" outlineLevel="0" collapsed="false">
      <c r="A32" s="0" t="n">
        <v>804012</v>
      </c>
      <c r="B32" s="0" t="s">
        <v>121</v>
      </c>
      <c r="C32" s="118" t="n">
        <v>41073</v>
      </c>
      <c r="D32" s="0" t="s">
        <v>11</v>
      </c>
      <c r="E32" s="0" t="s">
        <v>56</v>
      </c>
      <c r="F32" s="0" t="s">
        <v>219</v>
      </c>
      <c r="G32" s="0" t="s">
        <v>220</v>
      </c>
      <c r="H32" s="0" t="s">
        <v>221</v>
      </c>
      <c r="I32" s="0" t="n">
        <v>235000</v>
      </c>
      <c r="J32" s="0" t="s">
        <v>125</v>
      </c>
    </row>
    <row r="33" customFormat="false" ht="12.8" hidden="false" customHeight="false" outlineLevel="0" collapsed="false">
      <c r="A33" s="0" t="n">
        <v>804015</v>
      </c>
      <c r="B33" s="0" t="s">
        <v>121</v>
      </c>
      <c r="C33" s="118" t="n">
        <v>41073</v>
      </c>
      <c r="D33" s="0" t="s">
        <v>14</v>
      </c>
      <c r="E33" s="0" t="s">
        <v>53</v>
      </c>
      <c r="F33" s="0" t="s">
        <v>222</v>
      </c>
      <c r="G33" s="0" t="s">
        <v>223</v>
      </c>
      <c r="H33" s="0" t="s">
        <v>224</v>
      </c>
      <c r="I33" s="0" t="n">
        <v>117000</v>
      </c>
      <c r="J33" s="0" t="s">
        <v>125</v>
      </c>
    </row>
    <row r="34" customFormat="false" ht="12.8" hidden="false" customHeight="false" outlineLevel="0" collapsed="false">
      <c r="A34" s="0" t="n">
        <v>804045</v>
      </c>
      <c r="B34" s="0" t="s">
        <v>121</v>
      </c>
      <c r="C34" s="118" t="n">
        <v>41074</v>
      </c>
      <c r="D34" s="0" t="s">
        <v>10</v>
      </c>
      <c r="E34" s="0" t="s">
        <v>62</v>
      </c>
      <c r="F34" s="0" t="s">
        <v>225</v>
      </c>
      <c r="G34" s="0" t="s">
        <v>226</v>
      </c>
      <c r="H34" s="0" t="s">
        <v>227</v>
      </c>
      <c r="I34" s="0" t="n">
        <v>490000</v>
      </c>
      <c r="J34" s="0" t="s">
        <v>125</v>
      </c>
    </row>
    <row r="35" customFormat="false" ht="12.8" hidden="false" customHeight="false" outlineLevel="0" collapsed="false">
      <c r="A35" s="0" t="n">
        <v>804051</v>
      </c>
      <c r="B35" s="0" t="s">
        <v>121</v>
      </c>
      <c r="C35" s="118" t="n">
        <v>41074</v>
      </c>
      <c r="D35" s="0" t="s">
        <v>13</v>
      </c>
      <c r="E35" s="0" t="s">
        <v>59</v>
      </c>
      <c r="F35" s="0" t="s">
        <v>228</v>
      </c>
      <c r="G35" s="0" t="s">
        <v>143</v>
      </c>
      <c r="H35" s="0" t="s">
        <v>229</v>
      </c>
      <c r="I35" s="0" t="n">
        <v>150000</v>
      </c>
      <c r="J35" s="0" t="s">
        <v>176</v>
      </c>
    </row>
    <row r="36" customFormat="false" ht="12.8" hidden="false" customHeight="false" outlineLevel="0" collapsed="false">
      <c r="A36" s="0" t="n">
        <v>804056</v>
      </c>
      <c r="B36" s="0" t="s">
        <v>121</v>
      </c>
      <c r="C36" s="118" t="n">
        <v>41074</v>
      </c>
      <c r="D36" s="0" t="s">
        <v>10</v>
      </c>
      <c r="E36" s="0" t="s">
        <v>62</v>
      </c>
      <c r="F36" s="0" t="s">
        <v>230</v>
      </c>
      <c r="G36" s="0" t="s">
        <v>231</v>
      </c>
      <c r="H36" s="0" t="s">
        <v>232</v>
      </c>
      <c r="I36" s="0" t="n">
        <v>106000</v>
      </c>
      <c r="J36" s="0" t="s">
        <v>125</v>
      </c>
    </row>
    <row r="37" customFormat="false" ht="12.8" hidden="false" customHeight="false" outlineLevel="0" collapsed="false">
      <c r="A37" s="0" t="n">
        <v>804067</v>
      </c>
      <c r="B37" s="0" t="s">
        <v>121</v>
      </c>
      <c r="C37" s="118" t="n">
        <v>41074</v>
      </c>
      <c r="D37" s="0" t="s">
        <v>10</v>
      </c>
      <c r="E37" s="0" t="s">
        <v>65</v>
      </c>
      <c r="F37" s="0" t="s">
        <v>233</v>
      </c>
      <c r="G37" s="0" t="s">
        <v>234</v>
      </c>
      <c r="H37" s="0" t="s">
        <v>235</v>
      </c>
      <c r="I37" s="0" t="n">
        <v>249000</v>
      </c>
      <c r="J37" s="0" t="s">
        <v>125</v>
      </c>
    </row>
    <row r="38" customFormat="false" ht="12.8" hidden="false" customHeight="false" outlineLevel="0" collapsed="false">
      <c r="A38" s="0" t="n">
        <v>804087</v>
      </c>
      <c r="B38" s="0" t="s">
        <v>121</v>
      </c>
      <c r="C38" s="118" t="n">
        <v>41075</v>
      </c>
      <c r="D38" s="0" t="s">
        <v>11</v>
      </c>
      <c r="E38" s="0" t="s">
        <v>49</v>
      </c>
      <c r="F38" s="0" t="s">
        <v>236</v>
      </c>
      <c r="G38" s="0" t="s">
        <v>237</v>
      </c>
      <c r="H38" s="0" t="s">
        <v>238</v>
      </c>
      <c r="I38" s="0" t="n">
        <v>140000</v>
      </c>
      <c r="J38" s="0" t="s">
        <v>125</v>
      </c>
    </row>
    <row r="39" customFormat="false" ht="12.8" hidden="false" customHeight="false" outlineLevel="0" collapsed="false">
      <c r="A39" s="0" t="n">
        <v>804089</v>
      </c>
      <c r="B39" s="0" t="s">
        <v>121</v>
      </c>
      <c r="C39" s="118" t="n">
        <v>41075</v>
      </c>
      <c r="D39" s="0" t="s">
        <v>9</v>
      </c>
      <c r="E39" s="0" t="s">
        <v>50</v>
      </c>
      <c r="F39" s="0" t="s">
        <v>239</v>
      </c>
      <c r="G39" s="0" t="s">
        <v>240</v>
      </c>
      <c r="H39" s="0" t="s">
        <v>241</v>
      </c>
      <c r="I39" s="0" t="n">
        <v>260000</v>
      </c>
      <c r="J39" s="0" t="s">
        <v>125</v>
      </c>
    </row>
    <row r="40" customFormat="false" ht="12.8" hidden="false" customHeight="false" outlineLevel="0" collapsed="false">
      <c r="A40" s="0" t="n">
        <v>804101</v>
      </c>
      <c r="B40" s="0" t="s">
        <v>121</v>
      </c>
      <c r="C40" s="118" t="n">
        <v>41075</v>
      </c>
      <c r="D40" s="0" t="s">
        <v>9</v>
      </c>
      <c r="E40" s="0" t="s">
        <v>48</v>
      </c>
      <c r="F40" s="0" t="s">
        <v>242</v>
      </c>
      <c r="G40" s="0" t="s">
        <v>243</v>
      </c>
      <c r="H40" s="0" t="s">
        <v>244</v>
      </c>
      <c r="I40" s="0" t="n">
        <v>555000</v>
      </c>
      <c r="J40" s="0" t="s">
        <v>176</v>
      </c>
    </row>
    <row r="41" customFormat="false" ht="12.8" hidden="false" customHeight="false" outlineLevel="0" collapsed="false">
      <c r="A41" s="0" t="n">
        <v>804113</v>
      </c>
      <c r="B41" s="0" t="s">
        <v>121</v>
      </c>
      <c r="C41" s="118" t="n">
        <v>41075</v>
      </c>
      <c r="D41" s="0" t="s">
        <v>9</v>
      </c>
      <c r="E41" s="0" t="s">
        <v>49</v>
      </c>
      <c r="F41" s="0" t="s">
        <v>245</v>
      </c>
      <c r="G41" s="0" t="s">
        <v>246</v>
      </c>
      <c r="H41" s="0" t="s">
        <v>247</v>
      </c>
      <c r="I41" s="0" t="n">
        <v>108000</v>
      </c>
      <c r="J41" s="0" t="s">
        <v>125</v>
      </c>
    </row>
    <row r="42" customFormat="false" ht="12.8" hidden="false" customHeight="false" outlineLevel="0" collapsed="false">
      <c r="A42" s="0" t="n">
        <v>804119</v>
      </c>
      <c r="B42" s="0" t="s">
        <v>121</v>
      </c>
      <c r="C42" s="118" t="n">
        <v>41075</v>
      </c>
      <c r="D42" s="0" t="s">
        <v>16</v>
      </c>
      <c r="E42" s="0" t="s">
        <v>45</v>
      </c>
      <c r="F42" s="0" t="s">
        <v>248</v>
      </c>
      <c r="G42" s="0" t="s">
        <v>249</v>
      </c>
      <c r="H42" s="0" t="s">
        <v>250</v>
      </c>
      <c r="I42" s="0" t="n">
        <v>132500</v>
      </c>
      <c r="J42" s="0" t="s">
        <v>125</v>
      </c>
    </row>
    <row r="43" customFormat="false" ht="12.8" hidden="false" customHeight="false" outlineLevel="0" collapsed="false">
      <c r="A43" s="0" t="n">
        <v>804151</v>
      </c>
      <c r="B43" s="0" t="s">
        <v>121</v>
      </c>
      <c r="C43" s="118" t="n">
        <v>41075</v>
      </c>
      <c r="D43" s="0" t="s">
        <v>9</v>
      </c>
      <c r="E43" s="0" t="s">
        <v>49</v>
      </c>
      <c r="F43" s="0" t="s">
        <v>251</v>
      </c>
      <c r="G43" s="0" t="s">
        <v>252</v>
      </c>
      <c r="H43" s="0" t="s">
        <v>253</v>
      </c>
      <c r="I43" s="0" t="n">
        <v>329000</v>
      </c>
      <c r="J43" s="0" t="s">
        <v>125</v>
      </c>
    </row>
    <row r="44" customFormat="false" ht="12.8" hidden="false" customHeight="false" outlineLevel="0" collapsed="false">
      <c r="A44" s="0" t="n">
        <v>804267</v>
      </c>
      <c r="B44" s="0" t="s">
        <v>121</v>
      </c>
      <c r="C44" s="118" t="n">
        <v>41079</v>
      </c>
      <c r="D44" s="0" t="s">
        <v>10</v>
      </c>
      <c r="E44" s="0" t="s">
        <v>64</v>
      </c>
      <c r="F44" s="0" t="s">
        <v>254</v>
      </c>
      <c r="G44" s="0" t="s">
        <v>255</v>
      </c>
      <c r="H44" s="0" t="s">
        <v>256</v>
      </c>
      <c r="I44" s="0" t="n">
        <v>72500</v>
      </c>
      <c r="J44" s="0" t="s">
        <v>125</v>
      </c>
    </row>
    <row r="45" customFormat="false" ht="12.8" hidden="false" customHeight="false" outlineLevel="0" collapsed="false">
      <c r="A45" s="0" t="n">
        <v>804348</v>
      </c>
      <c r="B45" s="0" t="s">
        <v>180</v>
      </c>
      <c r="C45" s="118" t="n">
        <v>41079</v>
      </c>
      <c r="D45" s="0" t="s">
        <v>9</v>
      </c>
      <c r="E45" s="0" t="s">
        <v>49</v>
      </c>
      <c r="F45" s="0" t="s">
        <v>257</v>
      </c>
      <c r="G45" s="0" t="s">
        <v>258</v>
      </c>
      <c r="H45" s="0" t="s">
        <v>259</v>
      </c>
      <c r="I45" s="0" t="n">
        <v>229000</v>
      </c>
      <c r="J45" s="0" t="s">
        <v>125</v>
      </c>
    </row>
    <row r="46" customFormat="false" ht="12.8" hidden="false" customHeight="false" outlineLevel="0" collapsed="false">
      <c r="A46" s="0" t="n">
        <v>804359</v>
      </c>
      <c r="B46" s="0" t="s">
        <v>121</v>
      </c>
      <c r="C46" s="118" t="n">
        <v>41079</v>
      </c>
      <c r="D46" s="0" t="s">
        <v>10</v>
      </c>
      <c r="E46" s="0" t="s">
        <v>62</v>
      </c>
      <c r="F46" s="0" t="s">
        <v>260</v>
      </c>
      <c r="G46" s="0" t="s">
        <v>261</v>
      </c>
      <c r="H46" s="0" t="s">
        <v>262</v>
      </c>
      <c r="I46" s="0" t="n">
        <v>335000</v>
      </c>
      <c r="J46" s="0" t="s">
        <v>125</v>
      </c>
    </row>
    <row r="47" customFormat="false" ht="12.8" hidden="false" customHeight="false" outlineLevel="0" collapsed="false">
      <c r="A47" s="0" t="n">
        <v>804415</v>
      </c>
      <c r="B47" s="0" t="s">
        <v>121</v>
      </c>
      <c r="C47" s="118" t="n">
        <v>41081</v>
      </c>
      <c r="D47" s="0" t="s">
        <v>10</v>
      </c>
      <c r="E47" s="0" t="s">
        <v>65</v>
      </c>
      <c r="F47" s="0" t="s">
        <v>263</v>
      </c>
      <c r="G47" s="0" t="s">
        <v>264</v>
      </c>
      <c r="H47" s="0" t="s">
        <v>265</v>
      </c>
      <c r="I47" s="0" t="n">
        <v>265000</v>
      </c>
      <c r="J47" s="0" t="s">
        <v>125</v>
      </c>
    </row>
    <row r="48" customFormat="false" ht="12.8" hidden="false" customHeight="false" outlineLevel="0" collapsed="false">
      <c r="A48" s="0" t="n">
        <v>804431</v>
      </c>
      <c r="B48" s="0" t="s">
        <v>121</v>
      </c>
      <c r="C48" s="118" t="n">
        <v>41081</v>
      </c>
      <c r="D48" s="0" t="s">
        <v>13</v>
      </c>
      <c r="E48" s="0" t="s">
        <v>61</v>
      </c>
      <c r="F48" s="0" t="s">
        <v>266</v>
      </c>
      <c r="G48" s="0" t="s">
        <v>143</v>
      </c>
      <c r="H48" s="0" t="s">
        <v>267</v>
      </c>
      <c r="I48" s="0" t="n">
        <v>135000</v>
      </c>
      <c r="J48" s="0" t="s">
        <v>125</v>
      </c>
    </row>
    <row r="49" customFormat="false" ht="12.8" hidden="false" customHeight="false" outlineLevel="0" collapsed="false">
      <c r="A49" s="0" t="n">
        <v>804456</v>
      </c>
      <c r="B49" s="0" t="s">
        <v>121</v>
      </c>
      <c r="C49" s="118" t="n">
        <v>41081</v>
      </c>
      <c r="D49" s="0" t="s">
        <v>9</v>
      </c>
      <c r="E49" s="0" t="s">
        <v>49</v>
      </c>
      <c r="F49" s="0" t="s">
        <v>268</v>
      </c>
      <c r="G49" s="0" t="s">
        <v>269</v>
      </c>
      <c r="H49" s="0" t="s">
        <v>270</v>
      </c>
      <c r="I49" s="0" t="n">
        <v>53000</v>
      </c>
      <c r="J49" s="0" t="s">
        <v>151</v>
      </c>
    </row>
    <row r="50" customFormat="false" ht="12.8" hidden="false" customHeight="false" outlineLevel="0" collapsed="false">
      <c r="A50" s="0" t="n">
        <v>804458</v>
      </c>
      <c r="B50" s="0" t="s">
        <v>121</v>
      </c>
      <c r="C50" s="118" t="n">
        <v>41081</v>
      </c>
      <c r="D50" s="0" t="s">
        <v>10</v>
      </c>
      <c r="E50" s="0" t="s">
        <v>64</v>
      </c>
      <c r="F50" s="0" t="s">
        <v>271</v>
      </c>
      <c r="G50" s="0" t="s">
        <v>272</v>
      </c>
      <c r="H50" s="0" t="s">
        <v>273</v>
      </c>
      <c r="I50" s="0" t="n">
        <v>75000</v>
      </c>
      <c r="J50" s="0" t="s">
        <v>138</v>
      </c>
    </row>
    <row r="51" customFormat="false" ht="12.8" hidden="false" customHeight="false" outlineLevel="0" collapsed="false">
      <c r="A51" s="0" t="n">
        <v>804470</v>
      </c>
      <c r="B51" s="0" t="s">
        <v>121</v>
      </c>
      <c r="C51" s="118" t="n">
        <v>41082</v>
      </c>
      <c r="D51" s="0" t="s">
        <v>13</v>
      </c>
      <c r="E51" s="0" t="s">
        <v>60</v>
      </c>
      <c r="F51" s="0" t="s">
        <v>274</v>
      </c>
      <c r="G51" s="0" t="s">
        <v>143</v>
      </c>
      <c r="H51" s="0" t="s">
        <v>275</v>
      </c>
      <c r="I51" s="0" t="n">
        <v>151000</v>
      </c>
      <c r="J51" s="0" t="s">
        <v>125</v>
      </c>
    </row>
    <row r="52" customFormat="false" ht="12.8" hidden="false" customHeight="false" outlineLevel="0" collapsed="false">
      <c r="A52" s="0" t="n">
        <v>804472</v>
      </c>
      <c r="B52" s="0" t="s">
        <v>121</v>
      </c>
      <c r="C52" s="118" t="n">
        <v>41082</v>
      </c>
      <c r="D52" s="0" t="s">
        <v>10</v>
      </c>
      <c r="E52" s="0" t="s">
        <v>62</v>
      </c>
      <c r="F52" s="0" t="s">
        <v>276</v>
      </c>
      <c r="G52" s="0" t="s">
        <v>277</v>
      </c>
      <c r="H52" s="0" t="s">
        <v>278</v>
      </c>
      <c r="I52" s="0" t="n">
        <v>195000</v>
      </c>
      <c r="J52" s="0" t="s">
        <v>125</v>
      </c>
    </row>
    <row r="53" customFormat="false" ht="12.8" hidden="false" customHeight="false" outlineLevel="0" collapsed="false">
      <c r="A53" s="0" t="n">
        <v>804487</v>
      </c>
      <c r="B53" s="0" t="s">
        <v>121</v>
      </c>
      <c r="C53" s="118" t="n">
        <v>41082</v>
      </c>
      <c r="D53" s="0" t="s">
        <v>10</v>
      </c>
      <c r="E53" s="0" t="s">
        <v>65</v>
      </c>
      <c r="F53" s="0" t="s">
        <v>279</v>
      </c>
      <c r="G53" s="0" t="s">
        <v>280</v>
      </c>
      <c r="H53" s="0" t="s">
        <v>281</v>
      </c>
      <c r="I53" s="0" t="n">
        <v>261500</v>
      </c>
      <c r="J53" s="0" t="s">
        <v>125</v>
      </c>
    </row>
    <row r="54" customFormat="false" ht="12.8" hidden="false" customHeight="false" outlineLevel="0" collapsed="false">
      <c r="A54" s="0" t="n">
        <v>804490</v>
      </c>
      <c r="B54" s="0" t="s">
        <v>121</v>
      </c>
      <c r="C54" s="118" t="n">
        <v>41082</v>
      </c>
      <c r="D54" s="0" t="s">
        <v>12</v>
      </c>
      <c r="E54" s="0" t="s">
        <v>57</v>
      </c>
      <c r="F54" s="0" t="s">
        <v>282</v>
      </c>
      <c r="G54" s="0" t="s">
        <v>283</v>
      </c>
      <c r="H54" s="0" t="s">
        <v>284</v>
      </c>
      <c r="I54" s="0" t="n">
        <v>242500</v>
      </c>
      <c r="J54" s="0" t="s">
        <v>176</v>
      </c>
    </row>
    <row r="55" customFormat="false" ht="12.8" hidden="false" customHeight="false" outlineLevel="0" collapsed="false">
      <c r="A55" s="0" t="n">
        <v>804532</v>
      </c>
      <c r="B55" s="0" t="s">
        <v>167</v>
      </c>
      <c r="C55" s="118" t="n">
        <v>41082</v>
      </c>
      <c r="D55" s="0" t="s">
        <v>11</v>
      </c>
      <c r="E55" s="0" t="s">
        <v>51</v>
      </c>
      <c r="F55" s="0" t="s">
        <v>285</v>
      </c>
      <c r="G55" s="0" t="s">
        <v>286</v>
      </c>
      <c r="H55" s="0" t="s">
        <v>287</v>
      </c>
      <c r="I55" s="0" t="n">
        <v>92000</v>
      </c>
      <c r="J55" s="0" t="s">
        <v>125</v>
      </c>
    </row>
    <row r="56" customFormat="false" ht="12.8" hidden="false" customHeight="false" outlineLevel="0" collapsed="false">
      <c r="A56" s="0" t="n">
        <v>804571</v>
      </c>
      <c r="B56" s="0" t="s">
        <v>121</v>
      </c>
      <c r="C56" s="118" t="n">
        <v>41085</v>
      </c>
      <c r="D56" s="0" t="s">
        <v>15</v>
      </c>
      <c r="E56" s="0" t="s">
        <v>55</v>
      </c>
      <c r="F56" s="0" t="s">
        <v>288</v>
      </c>
      <c r="G56" s="0" t="s">
        <v>289</v>
      </c>
      <c r="H56" s="0" t="s">
        <v>290</v>
      </c>
      <c r="I56" s="0" t="n">
        <v>400000</v>
      </c>
      <c r="J56" s="0" t="s">
        <v>151</v>
      </c>
    </row>
    <row r="57" customFormat="false" ht="12.8" hidden="false" customHeight="false" outlineLevel="0" collapsed="false">
      <c r="A57" s="0" t="n">
        <v>804576</v>
      </c>
      <c r="B57" s="0" t="s">
        <v>121</v>
      </c>
      <c r="C57" s="118" t="n">
        <v>41085</v>
      </c>
      <c r="D57" s="0" t="s">
        <v>11</v>
      </c>
      <c r="E57" s="0" t="s">
        <v>49</v>
      </c>
      <c r="F57" s="0" t="s">
        <v>291</v>
      </c>
      <c r="G57" s="0" t="s">
        <v>292</v>
      </c>
      <c r="H57" s="0" t="s">
        <v>293</v>
      </c>
      <c r="I57" s="0" t="n">
        <v>70000</v>
      </c>
      <c r="J57" s="0" t="s">
        <v>151</v>
      </c>
    </row>
    <row r="58" customFormat="false" ht="12.8" hidden="false" customHeight="false" outlineLevel="0" collapsed="false">
      <c r="A58" s="0" t="n">
        <v>804620</v>
      </c>
      <c r="B58" s="0" t="s">
        <v>121</v>
      </c>
      <c r="C58" s="118" t="n">
        <v>41085</v>
      </c>
      <c r="D58" s="0" t="s">
        <v>9</v>
      </c>
      <c r="E58" s="0" t="s">
        <v>50</v>
      </c>
      <c r="F58" s="0" t="s">
        <v>294</v>
      </c>
      <c r="G58" s="0" t="s">
        <v>295</v>
      </c>
      <c r="H58" s="0" t="s">
        <v>296</v>
      </c>
      <c r="I58" s="0" t="n">
        <v>475000</v>
      </c>
      <c r="J58" s="0" t="s">
        <v>125</v>
      </c>
    </row>
    <row r="59" customFormat="false" ht="12.8" hidden="false" customHeight="false" outlineLevel="0" collapsed="false">
      <c r="A59" s="0" t="n">
        <v>804627</v>
      </c>
      <c r="B59" s="0" t="s">
        <v>121</v>
      </c>
      <c r="C59" s="118" t="n">
        <v>41085</v>
      </c>
      <c r="D59" s="0" t="s">
        <v>15</v>
      </c>
      <c r="E59" s="0" t="s">
        <v>55</v>
      </c>
      <c r="F59" s="0" t="s">
        <v>297</v>
      </c>
      <c r="G59" s="0" t="s">
        <v>298</v>
      </c>
      <c r="H59" s="0" t="s">
        <v>299</v>
      </c>
      <c r="I59" s="0" t="n">
        <v>242000</v>
      </c>
      <c r="J59" s="0" t="s">
        <v>125</v>
      </c>
    </row>
    <row r="60" customFormat="false" ht="12.8" hidden="false" customHeight="false" outlineLevel="0" collapsed="false">
      <c r="A60" s="0" t="n">
        <v>804646</v>
      </c>
      <c r="B60" s="0" t="s">
        <v>121</v>
      </c>
      <c r="C60" s="118" t="n">
        <v>41085</v>
      </c>
      <c r="D60" s="0" t="s">
        <v>9</v>
      </c>
      <c r="E60" s="0" t="s">
        <v>48</v>
      </c>
      <c r="F60" s="0" t="s">
        <v>300</v>
      </c>
      <c r="G60" s="0" t="s">
        <v>301</v>
      </c>
      <c r="H60" s="0" t="s">
        <v>302</v>
      </c>
      <c r="I60" s="0" t="n">
        <v>499000</v>
      </c>
      <c r="J60" s="0" t="s">
        <v>125</v>
      </c>
    </row>
    <row r="61" customFormat="false" ht="12.8" hidden="false" customHeight="false" outlineLevel="0" collapsed="false">
      <c r="A61" s="0" t="n">
        <v>804648</v>
      </c>
      <c r="B61" s="0" t="s">
        <v>121</v>
      </c>
      <c r="C61" s="118" t="n">
        <v>41085</v>
      </c>
      <c r="D61" s="0" t="s">
        <v>10</v>
      </c>
      <c r="E61" s="0" t="s">
        <v>65</v>
      </c>
      <c r="F61" s="0" t="s">
        <v>303</v>
      </c>
      <c r="G61" s="0" t="s">
        <v>304</v>
      </c>
      <c r="H61" s="0" t="s">
        <v>305</v>
      </c>
      <c r="I61" s="0" t="n">
        <v>184000</v>
      </c>
      <c r="J61" s="0" t="s">
        <v>125</v>
      </c>
    </row>
    <row r="62" customFormat="false" ht="12.8" hidden="false" customHeight="false" outlineLevel="0" collapsed="false">
      <c r="A62" s="0" t="n">
        <v>804662</v>
      </c>
      <c r="B62" s="0" t="s">
        <v>121</v>
      </c>
      <c r="C62" s="118" t="n">
        <v>41086</v>
      </c>
      <c r="D62" s="0" t="s">
        <v>12</v>
      </c>
      <c r="E62" s="0" t="s">
        <v>45</v>
      </c>
      <c r="F62" s="0" t="s">
        <v>306</v>
      </c>
      <c r="G62" s="0" t="s">
        <v>307</v>
      </c>
      <c r="H62" s="0" t="s">
        <v>308</v>
      </c>
      <c r="I62" s="0" t="n">
        <v>30000</v>
      </c>
      <c r="J62" s="0" t="s">
        <v>125</v>
      </c>
    </row>
    <row r="63" customFormat="false" ht="12.8" hidden="false" customHeight="false" outlineLevel="0" collapsed="false">
      <c r="A63" s="0" t="n">
        <v>804704</v>
      </c>
      <c r="B63" s="0" t="s">
        <v>121</v>
      </c>
      <c r="C63" s="118" t="n">
        <v>41086</v>
      </c>
      <c r="D63" s="0" t="s">
        <v>9</v>
      </c>
      <c r="E63" s="0" t="s">
        <v>49</v>
      </c>
      <c r="F63" s="0" t="s">
        <v>309</v>
      </c>
      <c r="G63" s="0" t="s">
        <v>310</v>
      </c>
      <c r="H63" s="0" t="s">
        <v>311</v>
      </c>
      <c r="I63" s="0" t="n">
        <v>150000</v>
      </c>
      <c r="J63" s="0" t="s">
        <v>151</v>
      </c>
    </row>
    <row r="64" customFormat="false" ht="12.8" hidden="false" customHeight="false" outlineLevel="0" collapsed="false">
      <c r="A64" s="0" t="n">
        <v>804714</v>
      </c>
      <c r="B64" s="0" t="s">
        <v>121</v>
      </c>
      <c r="C64" s="118" t="n">
        <v>41087</v>
      </c>
      <c r="D64" s="0" t="s">
        <v>14</v>
      </c>
      <c r="E64" s="0" t="s">
        <v>54</v>
      </c>
      <c r="F64" s="0" t="s">
        <v>312</v>
      </c>
      <c r="G64" s="0" t="s">
        <v>313</v>
      </c>
      <c r="H64" s="0" t="s">
        <v>314</v>
      </c>
      <c r="I64" s="0" t="n">
        <v>170000</v>
      </c>
      <c r="J64" s="0" t="s">
        <v>125</v>
      </c>
    </row>
    <row r="65" customFormat="false" ht="12.8" hidden="false" customHeight="false" outlineLevel="0" collapsed="false">
      <c r="A65" s="0" t="n">
        <v>804728</v>
      </c>
      <c r="B65" s="0" t="s">
        <v>121</v>
      </c>
      <c r="C65" s="118" t="n">
        <v>41087</v>
      </c>
      <c r="D65" s="0" t="s">
        <v>12</v>
      </c>
      <c r="E65" s="0" t="s">
        <v>58</v>
      </c>
      <c r="F65" s="0" t="s">
        <v>315</v>
      </c>
      <c r="G65" s="0" t="s">
        <v>156</v>
      </c>
      <c r="H65" s="0" t="s">
        <v>316</v>
      </c>
      <c r="I65" s="0" t="n">
        <v>85000</v>
      </c>
      <c r="J65" s="0" t="s">
        <v>176</v>
      </c>
    </row>
    <row r="66" customFormat="false" ht="12.8" hidden="false" customHeight="false" outlineLevel="0" collapsed="false">
      <c r="A66" s="0" t="n">
        <v>804753</v>
      </c>
      <c r="B66" s="0" t="s">
        <v>121</v>
      </c>
      <c r="C66" s="118" t="n">
        <v>41087</v>
      </c>
      <c r="D66" s="0" t="s">
        <v>12</v>
      </c>
      <c r="E66" s="0" t="s">
        <v>57</v>
      </c>
      <c r="F66" s="0" t="s">
        <v>306</v>
      </c>
      <c r="G66" s="0" t="s">
        <v>317</v>
      </c>
      <c r="H66" s="0" t="s">
        <v>318</v>
      </c>
      <c r="I66" s="0" t="n">
        <v>30000</v>
      </c>
      <c r="J66" s="0" t="s">
        <v>125</v>
      </c>
    </row>
    <row r="67" customFormat="false" ht="12.8" hidden="false" customHeight="false" outlineLevel="0" collapsed="false">
      <c r="A67" s="0" t="n">
        <v>804756</v>
      </c>
      <c r="B67" s="0" t="s">
        <v>121</v>
      </c>
      <c r="C67" s="118" t="n">
        <v>41087</v>
      </c>
      <c r="D67" s="0" t="s">
        <v>10</v>
      </c>
      <c r="E67" s="0" t="s">
        <v>65</v>
      </c>
      <c r="F67" s="0" t="s">
        <v>319</v>
      </c>
      <c r="G67" s="0" t="s">
        <v>320</v>
      </c>
      <c r="H67" s="0" t="s">
        <v>321</v>
      </c>
      <c r="I67" s="0" t="n">
        <v>310000</v>
      </c>
      <c r="J67" s="0" t="s">
        <v>125</v>
      </c>
    </row>
    <row r="68" customFormat="false" ht="12.8" hidden="false" customHeight="false" outlineLevel="0" collapsed="false">
      <c r="A68" s="0" t="n">
        <v>804765</v>
      </c>
      <c r="B68" s="0" t="s">
        <v>121</v>
      </c>
      <c r="C68" s="118" t="n">
        <v>41087</v>
      </c>
      <c r="D68" s="0" t="s">
        <v>9</v>
      </c>
      <c r="E68" s="0" t="s">
        <v>49</v>
      </c>
      <c r="F68" s="0" t="s">
        <v>322</v>
      </c>
      <c r="G68" s="0" t="s">
        <v>323</v>
      </c>
      <c r="H68" s="0" t="s">
        <v>324</v>
      </c>
      <c r="I68" s="0" t="n">
        <v>186100</v>
      </c>
      <c r="J68" s="0" t="s">
        <v>125</v>
      </c>
    </row>
    <row r="69" customFormat="false" ht="12.8" hidden="false" customHeight="false" outlineLevel="0" collapsed="false">
      <c r="A69" s="0" t="n">
        <v>804780</v>
      </c>
      <c r="B69" s="0" t="s">
        <v>121</v>
      </c>
      <c r="C69" s="118" t="n">
        <v>41087</v>
      </c>
      <c r="D69" s="0" t="s">
        <v>9</v>
      </c>
      <c r="E69" s="0" t="s">
        <v>47</v>
      </c>
      <c r="F69" s="0" t="s">
        <v>325</v>
      </c>
      <c r="G69" s="0" t="s">
        <v>249</v>
      </c>
      <c r="H69" s="0" t="s">
        <v>326</v>
      </c>
      <c r="I69" s="0" t="n">
        <v>236000</v>
      </c>
      <c r="J69" s="0" t="s">
        <v>176</v>
      </c>
    </row>
    <row r="70" customFormat="false" ht="12.8" hidden="false" customHeight="false" outlineLevel="0" collapsed="false">
      <c r="A70" s="0" t="n">
        <v>804799</v>
      </c>
      <c r="B70" s="0" t="s">
        <v>121</v>
      </c>
      <c r="C70" s="118" t="n">
        <v>41088</v>
      </c>
      <c r="D70" s="0" t="s">
        <v>9</v>
      </c>
      <c r="E70" s="0" t="s">
        <v>48</v>
      </c>
      <c r="F70" s="0" t="s">
        <v>327</v>
      </c>
      <c r="G70" s="0" t="s">
        <v>328</v>
      </c>
      <c r="H70" s="0" t="s">
        <v>329</v>
      </c>
      <c r="I70" s="0" t="n">
        <v>130000</v>
      </c>
      <c r="J70" s="0" t="s">
        <v>176</v>
      </c>
    </row>
    <row r="71" customFormat="false" ht="12.8" hidden="false" customHeight="false" outlineLevel="0" collapsed="false">
      <c r="A71" s="0" t="n">
        <v>804816</v>
      </c>
      <c r="B71" s="0" t="s">
        <v>121</v>
      </c>
      <c r="C71" s="118" t="n">
        <v>41088</v>
      </c>
      <c r="D71" s="0" t="s">
        <v>9</v>
      </c>
      <c r="E71" s="0" t="s">
        <v>49</v>
      </c>
      <c r="F71" s="0" t="s">
        <v>330</v>
      </c>
      <c r="G71" s="0" t="s">
        <v>331</v>
      </c>
      <c r="H71" s="0" t="s">
        <v>332</v>
      </c>
      <c r="I71" s="0" t="n">
        <v>186750</v>
      </c>
      <c r="J71" s="0" t="s">
        <v>125</v>
      </c>
    </row>
    <row r="72" customFormat="false" ht="12.8" hidden="false" customHeight="false" outlineLevel="0" collapsed="false">
      <c r="A72" s="0" t="n">
        <v>804846</v>
      </c>
      <c r="B72" s="0" t="s">
        <v>180</v>
      </c>
      <c r="C72" s="118" t="n">
        <v>41088</v>
      </c>
      <c r="D72" s="0" t="s">
        <v>9</v>
      </c>
      <c r="E72" s="0" t="s">
        <v>49</v>
      </c>
      <c r="F72" s="0" t="s">
        <v>333</v>
      </c>
      <c r="G72" s="0" t="s">
        <v>334</v>
      </c>
      <c r="H72" s="0" t="s">
        <v>335</v>
      </c>
      <c r="I72" s="0" t="n">
        <v>279990</v>
      </c>
      <c r="J72" s="0" t="s">
        <v>125</v>
      </c>
    </row>
    <row r="73" customFormat="false" ht="12.8" hidden="false" customHeight="false" outlineLevel="0" collapsed="false">
      <c r="A73" s="0" t="n">
        <v>804920</v>
      </c>
      <c r="B73" s="0" t="s">
        <v>121</v>
      </c>
      <c r="C73" s="118" t="n">
        <v>41089</v>
      </c>
      <c r="D73" s="0" t="s">
        <v>11</v>
      </c>
      <c r="E73" s="0" t="s">
        <v>51</v>
      </c>
      <c r="F73" s="0" t="s">
        <v>336</v>
      </c>
      <c r="G73" s="0" t="s">
        <v>337</v>
      </c>
      <c r="H73" s="0" t="s">
        <v>338</v>
      </c>
      <c r="I73" s="0" t="n">
        <v>185000</v>
      </c>
      <c r="J73" s="0" t="s">
        <v>125</v>
      </c>
    </row>
    <row r="74" customFormat="false" ht="12.8" hidden="false" customHeight="false" outlineLevel="0" collapsed="false">
      <c r="A74" s="0" t="n">
        <v>804925</v>
      </c>
      <c r="B74" s="0" t="s">
        <v>121</v>
      </c>
      <c r="C74" s="118" t="n">
        <v>41089</v>
      </c>
      <c r="D74" s="0" t="s">
        <v>11</v>
      </c>
      <c r="E74" s="0" t="s">
        <v>56</v>
      </c>
      <c r="F74" s="0" t="s">
        <v>339</v>
      </c>
      <c r="G74" s="0" t="s">
        <v>340</v>
      </c>
      <c r="H74" s="0" t="s">
        <v>341</v>
      </c>
      <c r="I74" s="0" t="n">
        <v>320000</v>
      </c>
      <c r="J74" s="0" t="s">
        <v>125</v>
      </c>
    </row>
    <row r="75" customFormat="false" ht="12.8" hidden="false" customHeight="false" outlineLevel="0" collapsed="false">
      <c r="A75" s="0" t="n">
        <v>804928</v>
      </c>
      <c r="B75" s="0" t="s">
        <v>121</v>
      </c>
      <c r="C75" s="118" t="n">
        <v>41089</v>
      </c>
      <c r="D75" s="0" t="s">
        <v>9</v>
      </c>
      <c r="E75" s="0" t="s">
        <v>50</v>
      </c>
      <c r="F75" s="0" t="s">
        <v>342</v>
      </c>
      <c r="G75" s="0" t="s">
        <v>343</v>
      </c>
      <c r="H75" s="0" t="s">
        <v>344</v>
      </c>
      <c r="I75" s="0" t="n">
        <v>1400000</v>
      </c>
      <c r="J75" s="0" t="s">
        <v>125</v>
      </c>
    </row>
    <row r="76" customFormat="false" ht="12.8" hidden="false" customHeight="false" outlineLevel="0" collapsed="false">
      <c r="A76" s="0" t="n">
        <v>804930</v>
      </c>
      <c r="B76" s="0" t="s">
        <v>121</v>
      </c>
      <c r="C76" s="118" t="n">
        <v>41089</v>
      </c>
      <c r="D76" s="0" t="s">
        <v>9</v>
      </c>
      <c r="E76" s="0" t="s">
        <v>50</v>
      </c>
      <c r="F76" s="0" t="s">
        <v>345</v>
      </c>
      <c r="G76" s="0" t="s">
        <v>343</v>
      </c>
      <c r="H76" s="0" t="s">
        <v>344</v>
      </c>
      <c r="I76" s="0" t="n">
        <v>250000</v>
      </c>
      <c r="J76" s="0" t="s">
        <v>151</v>
      </c>
    </row>
    <row r="77" customFormat="false" ht="12.8" hidden="false" customHeight="false" outlineLevel="0" collapsed="false">
      <c r="A77" s="0" t="n">
        <v>804934</v>
      </c>
      <c r="B77" s="0" t="s">
        <v>121</v>
      </c>
      <c r="C77" s="118" t="n">
        <v>41089</v>
      </c>
      <c r="D77" s="0" t="s">
        <v>9</v>
      </c>
      <c r="E77" s="0" t="s">
        <v>49</v>
      </c>
      <c r="F77" s="0" t="s">
        <v>346</v>
      </c>
      <c r="G77" s="0" t="s">
        <v>347</v>
      </c>
      <c r="H77" s="0" t="s">
        <v>348</v>
      </c>
      <c r="I77" s="0" t="n">
        <v>115000</v>
      </c>
      <c r="J77" s="0" t="s">
        <v>151</v>
      </c>
    </row>
    <row r="78" customFormat="false" ht="12.8" hidden="false" customHeight="false" outlineLevel="0" collapsed="false">
      <c r="A78" s="0" t="n">
        <v>804938</v>
      </c>
      <c r="B78" s="0" t="s">
        <v>121</v>
      </c>
      <c r="C78" s="118" t="n">
        <v>41089</v>
      </c>
      <c r="D78" s="0" t="s">
        <v>14</v>
      </c>
      <c r="E78" s="0" t="s">
        <v>52</v>
      </c>
      <c r="F78" s="0" t="s">
        <v>349</v>
      </c>
      <c r="G78" s="0" t="s">
        <v>350</v>
      </c>
      <c r="H78" s="0" t="s">
        <v>351</v>
      </c>
      <c r="I78" s="0" t="n">
        <v>70000</v>
      </c>
      <c r="J78" s="0" t="s">
        <v>151</v>
      </c>
    </row>
    <row r="79" customFormat="false" ht="12.8" hidden="false" customHeight="false" outlineLevel="0" collapsed="false">
      <c r="A79" s="0" t="n">
        <v>804942</v>
      </c>
      <c r="B79" s="0" t="s">
        <v>121</v>
      </c>
      <c r="C79" s="118" t="n">
        <v>41089</v>
      </c>
      <c r="D79" s="0" t="s">
        <v>9</v>
      </c>
      <c r="E79" s="0" t="s">
        <v>49</v>
      </c>
      <c r="F79" s="0" t="s">
        <v>352</v>
      </c>
      <c r="G79" s="0" t="s">
        <v>353</v>
      </c>
      <c r="H79" s="0" t="s">
        <v>354</v>
      </c>
      <c r="I79" s="0" t="n">
        <v>300000</v>
      </c>
      <c r="J79" s="0" t="s">
        <v>125</v>
      </c>
    </row>
    <row r="80" customFormat="false" ht="12.8" hidden="false" customHeight="false" outlineLevel="0" collapsed="false">
      <c r="A80" s="0" t="n">
        <v>804945</v>
      </c>
      <c r="B80" s="0" t="s">
        <v>121</v>
      </c>
      <c r="C80" s="118" t="n">
        <v>41089</v>
      </c>
      <c r="D80" s="0" t="s">
        <v>11</v>
      </c>
      <c r="E80" s="0" t="s">
        <v>56</v>
      </c>
      <c r="F80" s="0" t="s">
        <v>355</v>
      </c>
      <c r="G80" s="0" t="s">
        <v>356</v>
      </c>
      <c r="H80" s="0" t="s">
        <v>357</v>
      </c>
      <c r="I80" s="0" t="n">
        <v>405000</v>
      </c>
      <c r="J80" s="0" t="s">
        <v>125</v>
      </c>
    </row>
    <row r="81" customFormat="false" ht="12.8" hidden="false" customHeight="false" outlineLevel="0" collapsed="false">
      <c r="A81" s="0" t="n">
        <v>804946</v>
      </c>
      <c r="B81" s="0" t="s">
        <v>121</v>
      </c>
      <c r="C81" s="118" t="n">
        <v>41089</v>
      </c>
      <c r="D81" s="0" t="s">
        <v>10</v>
      </c>
      <c r="E81" s="0" t="s">
        <v>63</v>
      </c>
      <c r="F81" s="0" t="s">
        <v>358</v>
      </c>
      <c r="G81" s="0" t="s">
        <v>359</v>
      </c>
      <c r="H81" s="0" t="s">
        <v>360</v>
      </c>
      <c r="I81" s="0" t="n">
        <v>56921</v>
      </c>
      <c r="J81" s="0" t="s">
        <v>138</v>
      </c>
    </row>
    <row r="82" customFormat="false" ht="12.8" hidden="false" customHeight="false" outlineLevel="0" collapsed="false">
      <c r="A82" s="0" t="n">
        <v>804953</v>
      </c>
      <c r="B82" s="0" t="s">
        <v>167</v>
      </c>
      <c r="C82" s="118" t="n">
        <v>41089</v>
      </c>
      <c r="D82" s="0" t="s">
        <v>12</v>
      </c>
      <c r="E82" s="0" t="s">
        <v>45</v>
      </c>
      <c r="F82" s="0" t="s">
        <v>361</v>
      </c>
      <c r="G82" s="0" t="s">
        <v>362</v>
      </c>
      <c r="H82" s="0" t="s">
        <v>363</v>
      </c>
      <c r="I82" s="0" t="n">
        <v>0</v>
      </c>
      <c r="J82" s="0" t="s">
        <v>125</v>
      </c>
    </row>
    <row r="83" customFormat="false" ht="12.8" hidden="false" customHeight="false" outlineLevel="0" collapsed="false">
      <c r="A83" s="0" t="n">
        <v>804960</v>
      </c>
      <c r="B83" s="0" t="s">
        <v>121</v>
      </c>
      <c r="C83" s="118" t="n">
        <v>41089</v>
      </c>
      <c r="D83" s="0" t="s">
        <v>9</v>
      </c>
      <c r="E83" s="0" t="s">
        <v>45</v>
      </c>
      <c r="F83" s="0" t="s">
        <v>364</v>
      </c>
      <c r="G83" s="0" t="s">
        <v>182</v>
      </c>
      <c r="H83" s="0" t="s">
        <v>365</v>
      </c>
      <c r="I83" s="0" t="n">
        <v>890000</v>
      </c>
      <c r="J83" s="0" t="s">
        <v>151</v>
      </c>
    </row>
    <row r="84" customFormat="false" ht="12.8" hidden="false" customHeight="false" outlineLevel="0" collapsed="false">
      <c r="A84" s="0" t="n">
        <v>804961</v>
      </c>
      <c r="B84" s="0" t="s">
        <v>121</v>
      </c>
      <c r="C84" s="118" t="n">
        <v>41089</v>
      </c>
      <c r="D84" s="0" t="s">
        <v>9</v>
      </c>
      <c r="E84" s="0" t="s">
        <v>49</v>
      </c>
      <c r="F84" s="0" t="s">
        <v>366</v>
      </c>
      <c r="G84" s="0" t="s">
        <v>367</v>
      </c>
      <c r="H84" s="0" t="s">
        <v>368</v>
      </c>
      <c r="I84" s="0" t="n">
        <v>246000</v>
      </c>
      <c r="J84" s="0" t="s">
        <v>125</v>
      </c>
    </row>
    <row r="85" customFormat="false" ht="12.8" hidden="false" customHeight="false" outlineLevel="0" collapsed="false">
      <c r="A85" s="0" t="n">
        <v>804964</v>
      </c>
      <c r="B85" s="0" t="s">
        <v>121</v>
      </c>
      <c r="C85" s="118" t="n">
        <v>41089</v>
      </c>
      <c r="D85" s="0" t="s">
        <v>9</v>
      </c>
      <c r="E85" s="0" t="s">
        <v>49</v>
      </c>
      <c r="F85" s="0" t="s">
        <v>369</v>
      </c>
      <c r="G85" s="0" t="s">
        <v>334</v>
      </c>
      <c r="H85" s="0" t="s">
        <v>370</v>
      </c>
      <c r="I85" s="0" t="n">
        <v>2440000</v>
      </c>
      <c r="J85" s="0" t="s">
        <v>151</v>
      </c>
    </row>
    <row r="86" customFormat="false" ht="12.8" hidden="false" customHeight="false" outlineLevel="0" collapsed="false">
      <c r="A86" s="0" t="n">
        <v>804966</v>
      </c>
      <c r="B86" s="0" t="s">
        <v>121</v>
      </c>
      <c r="C86" s="118" t="n">
        <v>41089</v>
      </c>
      <c r="D86" s="0" t="s">
        <v>9</v>
      </c>
      <c r="E86" s="0" t="s">
        <v>49</v>
      </c>
      <c r="F86" s="0" t="s">
        <v>371</v>
      </c>
      <c r="G86" s="0" t="s">
        <v>334</v>
      </c>
      <c r="H86" s="0" t="s">
        <v>365</v>
      </c>
      <c r="I86" s="0" t="n">
        <v>225613</v>
      </c>
      <c r="J86" s="0" t="s">
        <v>125</v>
      </c>
    </row>
    <row r="87" customFormat="false" ht="12.8" hidden="false" customHeight="false" outlineLevel="0" collapsed="false">
      <c r="A87" s="0" t="n">
        <v>804967</v>
      </c>
      <c r="B87" s="0" t="s">
        <v>121</v>
      </c>
      <c r="C87" s="118" t="n">
        <v>41089</v>
      </c>
      <c r="D87" s="0" t="s">
        <v>9</v>
      </c>
      <c r="E87" s="0" t="s">
        <v>49</v>
      </c>
      <c r="F87" s="0" t="s">
        <v>372</v>
      </c>
      <c r="G87" s="0" t="s">
        <v>334</v>
      </c>
      <c r="H87" s="0" t="s">
        <v>365</v>
      </c>
      <c r="I87" s="0" t="n">
        <v>206265</v>
      </c>
      <c r="J87" s="0" t="s">
        <v>125</v>
      </c>
    </row>
    <row r="88" customFormat="false" ht="12.8" hidden="false" customHeight="false" outlineLevel="0" collapsed="false">
      <c r="A88" s="0" t="n">
        <v>804968</v>
      </c>
      <c r="B88" s="0" t="s">
        <v>121</v>
      </c>
      <c r="C88" s="118" t="n">
        <v>41089</v>
      </c>
      <c r="D88" s="0" t="s">
        <v>9</v>
      </c>
      <c r="E88" s="0" t="s">
        <v>49</v>
      </c>
      <c r="F88" s="0" t="s">
        <v>373</v>
      </c>
      <c r="G88" s="0" t="s">
        <v>258</v>
      </c>
      <c r="H88" s="0" t="s">
        <v>370</v>
      </c>
      <c r="I88" s="0" t="n">
        <v>220969</v>
      </c>
      <c r="J88" s="0" t="s">
        <v>125</v>
      </c>
    </row>
    <row r="89" customFormat="false" ht="12.8" hidden="false" customHeight="false" outlineLevel="0" collapsed="false">
      <c r="A89" s="0" t="n">
        <v>804971</v>
      </c>
      <c r="B89" s="0" t="s">
        <v>121</v>
      </c>
      <c r="C89" s="118" t="n">
        <v>41089</v>
      </c>
      <c r="D89" s="0" t="s">
        <v>9</v>
      </c>
      <c r="E89" s="0" t="s">
        <v>49</v>
      </c>
      <c r="F89" s="0" t="s">
        <v>374</v>
      </c>
      <c r="G89" s="0" t="s">
        <v>258</v>
      </c>
      <c r="H89" s="0" t="s">
        <v>365</v>
      </c>
      <c r="I89" s="0" t="n">
        <v>171438</v>
      </c>
      <c r="J89" s="0" t="s">
        <v>125</v>
      </c>
    </row>
    <row r="90" customFormat="false" ht="12.8" hidden="false" customHeight="false" outlineLevel="0" collapsed="false">
      <c r="A90" s="0" t="n">
        <v>804972</v>
      </c>
      <c r="B90" s="0" t="s">
        <v>121</v>
      </c>
      <c r="C90" s="118" t="n">
        <v>41089</v>
      </c>
      <c r="D90" s="0" t="s">
        <v>9</v>
      </c>
      <c r="E90" s="0" t="s">
        <v>49</v>
      </c>
      <c r="F90" s="0" t="s">
        <v>375</v>
      </c>
      <c r="G90" s="0" t="s">
        <v>258</v>
      </c>
      <c r="H90" s="0" t="s">
        <v>365</v>
      </c>
      <c r="I90" s="0" t="n">
        <v>171438</v>
      </c>
      <c r="J90" s="0" t="s">
        <v>125</v>
      </c>
    </row>
    <row r="91" customFormat="false" ht="12.8" hidden="false" customHeight="false" outlineLevel="0" collapsed="false">
      <c r="A91" s="0" t="n">
        <v>804973</v>
      </c>
      <c r="B91" s="0" t="s">
        <v>121</v>
      </c>
      <c r="C91" s="118" t="n">
        <v>41089</v>
      </c>
      <c r="D91" s="0" t="s">
        <v>9</v>
      </c>
      <c r="E91" s="0" t="s">
        <v>49</v>
      </c>
      <c r="F91" s="0" t="s">
        <v>376</v>
      </c>
      <c r="G91" s="0" t="s">
        <v>258</v>
      </c>
      <c r="H91" s="0" t="s">
        <v>370</v>
      </c>
      <c r="I91" s="0" t="n">
        <v>171438</v>
      </c>
      <c r="J91" s="0" t="s">
        <v>1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4</v>
      </c>
      <c r="B1" s="0" t="s">
        <v>377</v>
      </c>
      <c r="C1" s="0" t="s">
        <v>116</v>
      </c>
      <c r="D1" s="0" t="s">
        <v>4</v>
      </c>
      <c r="E1" s="0" t="s">
        <v>42</v>
      </c>
      <c r="F1" s="0" t="s">
        <v>117</v>
      </c>
      <c r="G1" s="0" t="s">
        <v>378</v>
      </c>
      <c r="H1" s="0" t="s">
        <v>69</v>
      </c>
      <c r="I1" s="0" t="s">
        <v>379</v>
      </c>
      <c r="J1" s="0" t="s">
        <v>68</v>
      </c>
    </row>
    <row r="2" customFormat="false" ht="12.8" hidden="false" customHeight="false" outlineLevel="0" collapsed="false">
      <c r="A2" s="0" t="n">
        <v>803332</v>
      </c>
      <c r="B2" s="0" t="s">
        <v>380</v>
      </c>
      <c r="C2" s="118" t="n">
        <v>41061</v>
      </c>
      <c r="D2" s="0" t="s">
        <v>10</v>
      </c>
      <c r="E2" s="0" t="s">
        <v>64</v>
      </c>
      <c r="F2" s="0" t="s">
        <v>381</v>
      </c>
      <c r="G2" s="0" t="s">
        <v>382</v>
      </c>
      <c r="H2" s="0" t="s">
        <v>105</v>
      </c>
      <c r="I2" s="0" t="n">
        <v>385100</v>
      </c>
      <c r="J2" s="0" t="s">
        <v>383</v>
      </c>
    </row>
    <row r="3" customFormat="false" ht="12.8" hidden="false" customHeight="false" outlineLevel="0" collapsed="false">
      <c r="A3" s="0" t="n">
        <v>803410</v>
      </c>
      <c r="B3" s="0" t="s">
        <v>380</v>
      </c>
      <c r="C3" s="118" t="n">
        <v>41064</v>
      </c>
      <c r="D3" s="0" t="s">
        <v>10</v>
      </c>
      <c r="E3" s="0" t="s">
        <v>64</v>
      </c>
      <c r="F3" s="0" t="s">
        <v>384</v>
      </c>
      <c r="G3" s="0" t="s">
        <v>385</v>
      </c>
      <c r="H3" s="0" t="s">
        <v>86</v>
      </c>
      <c r="I3" s="0" t="n">
        <v>153500</v>
      </c>
      <c r="J3" s="0" t="s">
        <v>383</v>
      </c>
    </row>
    <row r="4" customFormat="false" ht="12.8" hidden="false" customHeight="false" outlineLevel="0" collapsed="false">
      <c r="A4" s="0" t="n">
        <v>803467</v>
      </c>
      <c r="B4" s="0" t="s">
        <v>380</v>
      </c>
      <c r="C4" s="118" t="n">
        <v>41065</v>
      </c>
      <c r="D4" s="0" t="s">
        <v>11</v>
      </c>
      <c r="E4" s="0" t="s">
        <v>56</v>
      </c>
      <c r="F4" s="0" t="s">
        <v>386</v>
      </c>
      <c r="G4" s="0" t="s">
        <v>387</v>
      </c>
      <c r="H4" s="0" t="s">
        <v>91</v>
      </c>
      <c r="I4" s="0" t="n">
        <v>193300</v>
      </c>
      <c r="J4" s="0" t="s">
        <v>383</v>
      </c>
    </row>
    <row r="5" customFormat="false" ht="12.8" hidden="false" customHeight="false" outlineLevel="0" collapsed="false">
      <c r="A5" s="0" t="n">
        <v>803469</v>
      </c>
      <c r="B5" s="0" t="s">
        <v>380</v>
      </c>
      <c r="C5" s="118" t="n">
        <v>41065</v>
      </c>
      <c r="D5" s="0" t="s">
        <v>11</v>
      </c>
      <c r="E5" s="0" t="s">
        <v>56</v>
      </c>
      <c r="F5" s="0" t="s">
        <v>388</v>
      </c>
      <c r="G5" s="0" t="s">
        <v>389</v>
      </c>
      <c r="H5" s="0" t="s">
        <v>92</v>
      </c>
      <c r="I5" s="0" t="n">
        <v>129477</v>
      </c>
      <c r="J5" s="0" t="s">
        <v>383</v>
      </c>
    </row>
    <row r="6" customFormat="false" ht="12.8" hidden="false" customHeight="false" outlineLevel="0" collapsed="false">
      <c r="A6" s="0" t="n">
        <v>803476</v>
      </c>
      <c r="B6" s="0" t="s">
        <v>380</v>
      </c>
      <c r="C6" s="118" t="n">
        <v>41065</v>
      </c>
      <c r="D6" s="0" t="s">
        <v>11</v>
      </c>
      <c r="E6" s="0" t="s">
        <v>56</v>
      </c>
      <c r="F6" s="0" t="s">
        <v>390</v>
      </c>
      <c r="G6" s="0" t="s">
        <v>391</v>
      </c>
      <c r="H6" s="0" t="s">
        <v>74</v>
      </c>
      <c r="I6" s="0" t="n">
        <v>388050</v>
      </c>
      <c r="J6" s="0" t="s">
        <v>383</v>
      </c>
    </row>
    <row r="7" customFormat="false" ht="12.8" hidden="false" customHeight="false" outlineLevel="0" collapsed="false">
      <c r="A7" s="0" t="n">
        <v>803500</v>
      </c>
      <c r="B7" s="0" t="s">
        <v>380</v>
      </c>
      <c r="C7" s="118" t="n">
        <v>41065</v>
      </c>
      <c r="D7" s="0" t="s">
        <v>12</v>
      </c>
      <c r="E7" s="0" t="s">
        <v>57</v>
      </c>
      <c r="F7" s="0" t="s">
        <v>392</v>
      </c>
      <c r="G7" s="0" t="s">
        <v>393</v>
      </c>
      <c r="H7" s="0" t="s">
        <v>113</v>
      </c>
      <c r="I7" s="0" t="n">
        <v>100000</v>
      </c>
      <c r="J7" s="0" t="s">
        <v>383</v>
      </c>
    </row>
    <row r="8" customFormat="false" ht="12.8" hidden="false" customHeight="false" outlineLevel="0" collapsed="false">
      <c r="A8" s="0" t="n">
        <v>803524</v>
      </c>
      <c r="B8" s="0" t="s">
        <v>380</v>
      </c>
      <c r="C8" s="118" t="n">
        <v>41066</v>
      </c>
      <c r="D8" s="0" t="s">
        <v>9</v>
      </c>
      <c r="E8" s="0" t="s">
        <v>50</v>
      </c>
      <c r="F8" s="0" t="s">
        <v>394</v>
      </c>
      <c r="G8" s="0" t="s">
        <v>395</v>
      </c>
      <c r="H8" s="0" t="s">
        <v>71</v>
      </c>
      <c r="I8" s="0" t="n">
        <v>225000</v>
      </c>
      <c r="J8" s="0" t="s">
        <v>396</v>
      </c>
    </row>
    <row r="9" customFormat="false" ht="12.8" hidden="false" customHeight="false" outlineLevel="0" collapsed="false">
      <c r="A9" s="0" t="n">
        <v>803533</v>
      </c>
      <c r="B9" s="0" t="s">
        <v>380</v>
      </c>
      <c r="C9" s="118" t="n">
        <v>41066</v>
      </c>
      <c r="D9" s="0" t="s">
        <v>11</v>
      </c>
      <c r="E9" s="0" t="s">
        <v>56</v>
      </c>
      <c r="F9" s="0" t="s">
        <v>397</v>
      </c>
      <c r="G9" s="0" t="s">
        <v>398</v>
      </c>
      <c r="H9" s="0" t="s">
        <v>86</v>
      </c>
      <c r="I9" s="0" t="n">
        <v>201618</v>
      </c>
      <c r="J9" s="0" t="s">
        <v>383</v>
      </c>
    </row>
    <row r="10" customFormat="false" ht="12.8" hidden="false" customHeight="false" outlineLevel="0" collapsed="false">
      <c r="A10" s="0" t="n">
        <v>803535</v>
      </c>
      <c r="B10" s="0" t="s">
        <v>380</v>
      </c>
      <c r="C10" s="118" t="n">
        <v>41066</v>
      </c>
      <c r="D10" s="0" t="s">
        <v>10</v>
      </c>
      <c r="E10" s="0" t="s">
        <v>64</v>
      </c>
      <c r="F10" s="0" t="s">
        <v>399</v>
      </c>
      <c r="G10" s="0" t="s">
        <v>400</v>
      </c>
      <c r="H10" s="0" t="s">
        <v>92</v>
      </c>
      <c r="I10" s="0" t="n">
        <v>53717</v>
      </c>
      <c r="J10" s="0" t="s">
        <v>401</v>
      </c>
    </row>
    <row r="11" customFormat="false" ht="12.8" hidden="false" customHeight="false" outlineLevel="0" collapsed="false">
      <c r="A11" s="0" t="n">
        <v>803633</v>
      </c>
      <c r="B11" s="0" t="s">
        <v>380</v>
      </c>
      <c r="C11" s="118" t="n">
        <v>41068</v>
      </c>
      <c r="D11" s="0" t="s">
        <v>9</v>
      </c>
      <c r="E11" s="0" t="s">
        <v>89</v>
      </c>
      <c r="F11" s="0" t="s">
        <v>402</v>
      </c>
      <c r="G11" s="0" t="s">
        <v>403</v>
      </c>
      <c r="H11" s="0" t="s">
        <v>87</v>
      </c>
      <c r="I11" s="0" t="n">
        <v>321000</v>
      </c>
      <c r="J11" s="0" t="s">
        <v>383</v>
      </c>
    </row>
    <row r="12" customFormat="false" ht="12.8" hidden="false" customHeight="false" outlineLevel="0" collapsed="false">
      <c r="A12" s="0" t="n">
        <v>803653</v>
      </c>
      <c r="B12" s="0" t="s">
        <v>380</v>
      </c>
      <c r="C12" s="118" t="n">
        <v>41068</v>
      </c>
      <c r="D12" s="0" t="s">
        <v>11</v>
      </c>
      <c r="E12" s="0" t="s">
        <v>45</v>
      </c>
      <c r="F12" s="0" t="s">
        <v>251</v>
      </c>
      <c r="G12" s="0" t="s">
        <v>404</v>
      </c>
      <c r="H12" s="0" t="s">
        <v>94</v>
      </c>
      <c r="I12" s="0" t="n">
        <v>82500</v>
      </c>
      <c r="J12" s="0" t="s">
        <v>405</v>
      </c>
    </row>
    <row r="13" customFormat="false" ht="12.8" hidden="false" customHeight="false" outlineLevel="0" collapsed="false">
      <c r="A13" s="0" t="n">
        <v>803654</v>
      </c>
      <c r="B13" s="0" t="s">
        <v>380</v>
      </c>
      <c r="C13" s="118" t="n">
        <v>41068</v>
      </c>
      <c r="D13" s="0" t="s">
        <v>11</v>
      </c>
      <c r="E13" s="0" t="s">
        <v>45</v>
      </c>
      <c r="F13" s="0" t="s">
        <v>406</v>
      </c>
      <c r="G13" s="0" t="s">
        <v>404</v>
      </c>
      <c r="H13" s="0" t="s">
        <v>94</v>
      </c>
      <c r="I13" s="0" t="n">
        <v>43975.5</v>
      </c>
      <c r="J13" s="0" t="s">
        <v>405</v>
      </c>
    </row>
    <row r="14" customFormat="false" ht="12.8" hidden="false" customHeight="false" outlineLevel="0" collapsed="false">
      <c r="A14" s="0" t="n">
        <v>803655</v>
      </c>
      <c r="B14" s="0" t="s">
        <v>380</v>
      </c>
      <c r="C14" s="118" t="n">
        <v>41068</v>
      </c>
      <c r="D14" s="0" t="s">
        <v>11</v>
      </c>
      <c r="E14" s="0" t="s">
        <v>45</v>
      </c>
      <c r="F14" s="0" t="s">
        <v>407</v>
      </c>
      <c r="G14" s="0" t="s">
        <v>408</v>
      </c>
      <c r="H14" s="0" t="s">
        <v>94</v>
      </c>
      <c r="I14" s="0" t="n">
        <v>46000</v>
      </c>
      <c r="J14" s="0" t="s">
        <v>405</v>
      </c>
    </row>
    <row r="15" customFormat="false" ht="12.8" hidden="false" customHeight="false" outlineLevel="0" collapsed="false">
      <c r="A15" s="0" t="n">
        <v>803675</v>
      </c>
      <c r="B15" s="0" t="s">
        <v>380</v>
      </c>
      <c r="C15" s="118" t="n">
        <v>41068</v>
      </c>
      <c r="D15" s="0" t="s">
        <v>9</v>
      </c>
      <c r="E15" s="0" t="s">
        <v>49</v>
      </c>
      <c r="F15" s="0" t="s">
        <v>409</v>
      </c>
      <c r="G15" s="0" t="s">
        <v>410</v>
      </c>
      <c r="H15" s="0" t="s">
        <v>82</v>
      </c>
      <c r="I15" s="0" t="n">
        <v>164450</v>
      </c>
      <c r="J15" s="0" t="s">
        <v>383</v>
      </c>
    </row>
    <row r="16" customFormat="false" ht="12.8" hidden="false" customHeight="false" outlineLevel="0" collapsed="false">
      <c r="A16" s="0" t="n">
        <v>803696</v>
      </c>
      <c r="B16" s="0" t="s">
        <v>380</v>
      </c>
      <c r="C16" s="118" t="n">
        <v>41068</v>
      </c>
      <c r="D16" s="0" t="s">
        <v>9</v>
      </c>
      <c r="E16" s="0" t="s">
        <v>48</v>
      </c>
      <c r="F16" s="0" t="s">
        <v>411</v>
      </c>
      <c r="G16" s="0" t="s">
        <v>412</v>
      </c>
      <c r="H16" s="0" t="s">
        <v>112</v>
      </c>
      <c r="I16" s="0" t="n">
        <v>107500</v>
      </c>
      <c r="J16" s="0" t="s">
        <v>383</v>
      </c>
    </row>
    <row r="17" customFormat="false" ht="12.8" hidden="false" customHeight="false" outlineLevel="0" collapsed="false">
      <c r="A17" s="0" t="n">
        <v>803697</v>
      </c>
      <c r="B17" s="0" t="s">
        <v>380</v>
      </c>
      <c r="C17" s="118" t="n">
        <v>41068</v>
      </c>
      <c r="D17" s="0" t="s">
        <v>10</v>
      </c>
      <c r="E17" s="0" t="s">
        <v>64</v>
      </c>
      <c r="F17" s="0" t="s">
        <v>184</v>
      </c>
      <c r="G17" s="0" t="s">
        <v>186</v>
      </c>
      <c r="H17" s="0" t="s">
        <v>73</v>
      </c>
      <c r="I17" s="0" t="n">
        <v>468000</v>
      </c>
      <c r="J17" s="0" t="s">
        <v>413</v>
      </c>
    </row>
    <row r="18" customFormat="false" ht="12.8" hidden="false" customHeight="false" outlineLevel="0" collapsed="false">
      <c r="A18" s="0" t="n">
        <v>803748</v>
      </c>
      <c r="B18" s="0" t="s">
        <v>380</v>
      </c>
      <c r="C18" s="118" t="n">
        <v>41071</v>
      </c>
      <c r="D18" s="0" t="s">
        <v>10</v>
      </c>
      <c r="E18" s="0" t="s">
        <v>65</v>
      </c>
      <c r="F18" s="0" t="s">
        <v>414</v>
      </c>
      <c r="G18" s="0" t="s">
        <v>415</v>
      </c>
      <c r="H18" s="0" t="s">
        <v>112</v>
      </c>
      <c r="I18" s="0" t="n">
        <v>87000</v>
      </c>
      <c r="J18" s="0" t="s">
        <v>383</v>
      </c>
    </row>
    <row r="19" customFormat="false" ht="12.8" hidden="false" customHeight="false" outlineLevel="0" collapsed="false">
      <c r="A19" s="0" t="n">
        <v>803796</v>
      </c>
      <c r="B19" s="0" t="s">
        <v>380</v>
      </c>
      <c r="C19" s="118" t="n">
        <v>41071</v>
      </c>
      <c r="D19" s="0" t="s">
        <v>10</v>
      </c>
      <c r="E19" s="0" t="s">
        <v>90</v>
      </c>
      <c r="F19" s="0" t="s">
        <v>416</v>
      </c>
      <c r="G19" s="0" t="s">
        <v>231</v>
      </c>
      <c r="H19" s="0" t="s">
        <v>87</v>
      </c>
      <c r="I19" s="0" t="n">
        <v>147759.5</v>
      </c>
      <c r="J19" s="0" t="s">
        <v>383</v>
      </c>
    </row>
    <row r="20" customFormat="false" ht="12.8" hidden="false" customHeight="false" outlineLevel="0" collapsed="false">
      <c r="A20" s="0" t="n">
        <v>803838</v>
      </c>
      <c r="B20" s="0" t="s">
        <v>380</v>
      </c>
      <c r="C20" s="118" t="n">
        <v>41071</v>
      </c>
      <c r="D20" s="0" t="s">
        <v>9</v>
      </c>
      <c r="E20" s="0" t="s">
        <v>49</v>
      </c>
      <c r="F20" s="0" t="s">
        <v>417</v>
      </c>
      <c r="G20" s="0" t="s">
        <v>418</v>
      </c>
      <c r="H20" s="0" t="s">
        <v>96</v>
      </c>
      <c r="I20" s="0" t="n">
        <v>50000</v>
      </c>
      <c r="J20" s="0" t="s">
        <v>405</v>
      </c>
    </row>
    <row r="21" customFormat="false" ht="12.8" hidden="false" customHeight="false" outlineLevel="0" collapsed="false">
      <c r="A21" s="0" t="n">
        <v>803848</v>
      </c>
      <c r="B21" s="0" t="s">
        <v>380</v>
      </c>
      <c r="C21" s="118" t="n">
        <v>41072</v>
      </c>
      <c r="D21" s="0" t="s">
        <v>11</v>
      </c>
      <c r="E21" s="0" t="s">
        <v>56</v>
      </c>
      <c r="F21" s="0" t="s">
        <v>419</v>
      </c>
      <c r="G21" s="0" t="s">
        <v>420</v>
      </c>
      <c r="H21" s="0" t="s">
        <v>108</v>
      </c>
      <c r="I21" s="0" t="n">
        <v>333841</v>
      </c>
      <c r="J21" s="0" t="s">
        <v>396</v>
      </c>
    </row>
    <row r="22" customFormat="false" ht="12.8" hidden="false" customHeight="false" outlineLevel="0" collapsed="false">
      <c r="A22" s="0" t="n">
        <v>803851</v>
      </c>
      <c r="B22" s="0" t="s">
        <v>380</v>
      </c>
      <c r="C22" s="118" t="n">
        <v>41072</v>
      </c>
      <c r="D22" s="0" t="s">
        <v>38</v>
      </c>
      <c r="E22" s="0" t="s">
        <v>45</v>
      </c>
      <c r="F22" s="0" t="s">
        <v>421</v>
      </c>
      <c r="G22" s="0" t="s">
        <v>422</v>
      </c>
      <c r="H22" s="0" t="s">
        <v>112</v>
      </c>
      <c r="I22" s="0" t="n">
        <v>135000</v>
      </c>
      <c r="J22" s="0" t="s">
        <v>383</v>
      </c>
    </row>
    <row r="23" customFormat="false" ht="12.8" hidden="false" customHeight="false" outlineLevel="0" collapsed="false">
      <c r="A23" s="0" t="n">
        <v>803868</v>
      </c>
      <c r="B23" s="0" t="s">
        <v>380</v>
      </c>
      <c r="C23" s="118" t="n">
        <v>41072</v>
      </c>
      <c r="D23" s="0" t="s">
        <v>11</v>
      </c>
      <c r="E23" s="0" t="s">
        <v>56</v>
      </c>
      <c r="F23" s="0" t="s">
        <v>423</v>
      </c>
      <c r="G23" s="0" t="s">
        <v>424</v>
      </c>
      <c r="H23" s="0" t="s">
        <v>111</v>
      </c>
      <c r="I23" s="0" t="n">
        <v>205000</v>
      </c>
      <c r="J23" s="0" t="s">
        <v>383</v>
      </c>
    </row>
    <row r="24" customFormat="false" ht="12.8" hidden="false" customHeight="false" outlineLevel="0" collapsed="false">
      <c r="A24" s="0" t="n">
        <v>803893</v>
      </c>
      <c r="B24" s="0" t="s">
        <v>380</v>
      </c>
      <c r="C24" s="118" t="n">
        <v>41072</v>
      </c>
      <c r="D24" s="0" t="s">
        <v>10</v>
      </c>
      <c r="E24" s="0" t="s">
        <v>64</v>
      </c>
      <c r="F24" s="0" t="s">
        <v>425</v>
      </c>
      <c r="G24" s="0" t="s">
        <v>426</v>
      </c>
      <c r="H24" s="0" t="s">
        <v>78</v>
      </c>
      <c r="I24" s="0" t="n">
        <v>201000</v>
      </c>
      <c r="J24" s="0" t="s">
        <v>383</v>
      </c>
    </row>
    <row r="25" customFormat="false" ht="12.8" hidden="false" customHeight="false" outlineLevel="0" collapsed="false">
      <c r="A25" s="0" t="n">
        <v>804004</v>
      </c>
      <c r="B25" s="0" t="s">
        <v>380</v>
      </c>
      <c r="C25" s="118" t="n">
        <v>41073</v>
      </c>
      <c r="D25" s="0" t="s">
        <v>13</v>
      </c>
      <c r="E25" s="0" t="s">
        <v>45</v>
      </c>
      <c r="F25" s="0" t="s">
        <v>427</v>
      </c>
      <c r="G25" s="0" t="s">
        <v>428</v>
      </c>
      <c r="H25" s="0" t="s">
        <v>112</v>
      </c>
      <c r="I25" s="0" t="n">
        <v>341300</v>
      </c>
      <c r="J25" s="0" t="s">
        <v>383</v>
      </c>
    </row>
    <row r="26" customFormat="false" ht="12.8" hidden="false" customHeight="false" outlineLevel="0" collapsed="false">
      <c r="A26" s="0" t="n">
        <v>804007</v>
      </c>
      <c r="B26" s="0" t="s">
        <v>380</v>
      </c>
      <c r="C26" s="118" t="n">
        <v>41073</v>
      </c>
      <c r="D26" s="0" t="s">
        <v>9</v>
      </c>
      <c r="E26" s="0" t="s">
        <v>49</v>
      </c>
      <c r="F26" s="0" t="s">
        <v>429</v>
      </c>
      <c r="G26" s="0" t="s">
        <v>430</v>
      </c>
      <c r="H26" s="0" t="s">
        <v>82</v>
      </c>
      <c r="I26" s="0" t="n">
        <v>63100</v>
      </c>
      <c r="J26" s="0" t="s">
        <v>383</v>
      </c>
    </row>
    <row r="27" customFormat="false" ht="12.8" hidden="false" customHeight="false" outlineLevel="0" collapsed="false">
      <c r="A27" s="0" t="n">
        <v>804059</v>
      </c>
      <c r="B27" s="0" t="s">
        <v>380</v>
      </c>
      <c r="C27" s="118" t="n">
        <v>41074</v>
      </c>
      <c r="D27" s="0" t="s">
        <v>11</v>
      </c>
      <c r="E27" s="0" t="s">
        <v>45</v>
      </c>
      <c r="F27" s="0" t="s">
        <v>431</v>
      </c>
      <c r="G27" s="0" t="s">
        <v>432</v>
      </c>
      <c r="H27" s="0" t="s">
        <v>103</v>
      </c>
      <c r="I27" s="0" t="n">
        <v>345000</v>
      </c>
      <c r="J27" s="0" t="s">
        <v>383</v>
      </c>
    </row>
    <row r="28" customFormat="false" ht="12.8" hidden="false" customHeight="false" outlineLevel="0" collapsed="false">
      <c r="A28" s="0" t="n">
        <v>804068</v>
      </c>
      <c r="B28" s="0" t="s">
        <v>380</v>
      </c>
      <c r="C28" s="118" t="n">
        <v>41074</v>
      </c>
      <c r="D28" s="0" t="s">
        <v>9</v>
      </c>
      <c r="E28" s="0" t="s">
        <v>49</v>
      </c>
      <c r="F28" s="0" t="s">
        <v>433</v>
      </c>
      <c r="G28" s="0" t="s">
        <v>434</v>
      </c>
      <c r="H28" s="0" t="s">
        <v>82</v>
      </c>
      <c r="I28" s="0" t="n">
        <v>196400</v>
      </c>
      <c r="J28" s="0" t="s">
        <v>383</v>
      </c>
    </row>
    <row r="29" customFormat="false" ht="12.8" hidden="false" customHeight="false" outlineLevel="0" collapsed="false">
      <c r="A29" s="0" t="n">
        <v>804090</v>
      </c>
      <c r="B29" s="0" t="s">
        <v>380</v>
      </c>
      <c r="C29" s="118" t="n">
        <v>41075</v>
      </c>
      <c r="D29" s="0" t="s">
        <v>9</v>
      </c>
      <c r="E29" s="0" t="s">
        <v>50</v>
      </c>
      <c r="F29" s="0" t="s">
        <v>435</v>
      </c>
      <c r="G29" s="0" t="s">
        <v>436</v>
      </c>
      <c r="H29" s="0" t="s">
        <v>95</v>
      </c>
      <c r="I29" s="0" t="n">
        <v>60000</v>
      </c>
      <c r="J29" s="0" t="s">
        <v>405</v>
      </c>
    </row>
    <row r="30" customFormat="false" ht="12.8" hidden="false" customHeight="false" outlineLevel="0" collapsed="false">
      <c r="A30" s="0" t="n">
        <v>804102</v>
      </c>
      <c r="B30" s="0" t="s">
        <v>380</v>
      </c>
      <c r="C30" s="118" t="n">
        <v>41075</v>
      </c>
      <c r="D30" s="0" t="s">
        <v>10</v>
      </c>
      <c r="E30" s="0" t="s">
        <v>62</v>
      </c>
      <c r="F30" s="0" t="s">
        <v>437</v>
      </c>
      <c r="G30" s="0" t="s">
        <v>438</v>
      </c>
      <c r="H30" s="0" t="s">
        <v>82</v>
      </c>
      <c r="I30" s="0" t="n">
        <v>121700</v>
      </c>
      <c r="J30" s="0" t="s">
        <v>383</v>
      </c>
    </row>
    <row r="31" customFormat="false" ht="12.8" hidden="false" customHeight="false" outlineLevel="0" collapsed="false">
      <c r="A31" s="0" t="n">
        <v>804105</v>
      </c>
      <c r="B31" s="0" t="s">
        <v>380</v>
      </c>
      <c r="C31" s="118" t="n">
        <v>41075</v>
      </c>
      <c r="D31" s="0" t="s">
        <v>10</v>
      </c>
      <c r="E31" s="0" t="s">
        <v>85</v>
      </c>
      <c r="F31" s="0" t="s">
        <v>439</v>
      </c>
      <c r="G31" s="0" t="s">
        <v>440</v>
      </c>
      <c r="H31" s="0" t="s">
        <v>102</v>
      </c>
      <c r="I31" s="0" t="n">
        <v>408500</v>
      </c>
      <c r="J31" s="0" t="s">
        <v>383</v>
      </c>
    </row>
    <row r="32" customFormat="false" ht="12.8" hidden="false" customHeight="false" outlineLevel="0" collapsed="false">
      <c r="A32" s="0" t="n">
        <v>804123</v>
      </c>
      <c r="B32" s="0" t="s">
        <v>380</v>
      </c>
      <c r="C32" s="118" t="n">
        <v>41075</v>
      </c>
      <c r="D32" s="0" t="s">
        <v>11</v>
      </c>
      <c r="E32" s="0" t="s">
        <v>56</v>
      </c>
      <c r="F32" s="0" t="s">
        <v>441</v>
      </c>
      <c r="G32" s="0" t="s">
        <v>442</v>
      </c>
      <c r="H32" s="0" t="s">
        <v>106</v>
      </c>
      <c r="I32" s="0" t="n">
        <v>203000</v>
      </c>
      <c r="J32" s="0" t="s">
        <v>383</v>
      </c>
    </row>
    <row r="33" customFormat="false" ht="12.8" hidden="false" customHeight="false" outlineLevel="0" collapsed="false">
      <c r="A33" s="0" t="n">
        <v>804125</v>
      </c>
      <c r="B33" s="0" t="s">
        <v>380</v>
      </c>
      <c r="C33" s="118" t="n">
        <v>41075</v>
      </c>
      <c r="D33" s="0" t="s">
        <v>14</v>
      </c>
      <c r="E33" s="0" t="s">
        <v>77</v>
      </c>
      <c r="F33" s="0" t="s">
        <v>443</v>
      </c>
      <c r="G33" s="0" t="s">
        <v>444</v>
      </c>
      <c r="H33" s="0" t="s">
        <v>76</v>
      </c>
      <c r="I33" s="0" t="n">
        <v>320000</v>
      </c>
      <c r="J33" s="0" t="s">
        <v>383</v>
      </c>
    </row>
    <row r="34" customFormat="false" ht="12.8" hidden="false" customHeight="false" outlineLevel="0" collapsed="false">
      <c r="A34" s="0" t="n">
        <v>804126</v>
      </c>
      <c r="B34" s="0" t="s">
        <v>380</v>
      </c>
      <c r="C34" s="118" t="n">
        <v>41075</v>
      </c>
      <c r="D34" s="0" t="s">
        <v>9</v>
      </c>
      <c r="E34" s="0" t="s">
        <v>50</v>
      </c>
      <c r="F34" s="0" t="s">
        <v>445</v>
      </c>
      <c r="G34" s="0" t="s">
        <v>446</v>
      </c>
      <c r="H34" s="0" t="s">
        <v>106</v>
      </c>
      <c r="I34" s="0" t="n">
        <v>200000</v>
      </c>
      <c r="J34" s="0" t="s">
        <v>383</v>
      </c>
    </row>
    <row r="35" customFormat="false" ht="12.8" hidden="false" customHeight="false" outlineLevel="0" collapsed="false">
      <c r="A35" s="0" t="n">
        <v>804132</v>
      </c>
      <c r="B35" s="0" t="s">
        <v>380</v>
      </c>
      <c r="C35" s="118" t="n">
        <v>41075</v>
      </c>
      <c r="D35" s="0" t="s">
        <v>10</v>
      </c>
      <c r="E35" s="0" t="s">
        <v>64</v>
      </c>
      <c r="F35" s="0" t="s">
        <v>447</v>
      </c>
      <c r="G35" s="0" t="s">
        <v>448</v>
      </c>
      <c r="H35" s="0" t="s">
        <v>78</v>
      </c>
      <c r="I35" s="0" t="n">
        <v>408000</v>
      </c>
      <c r="J35" s="0" t="s">
        <v>383</v>
      </c>
    </row>
    <row r="36" customFormat="false" ht="12.8" hidden="false" customHeight="false" outlineLevel="0" collapsed="false">
      <c r="A36" s="0" t="n">
        <v>804241</v>
      </c>
      <c r="B36" s="0" t="s">
        <v>380</v>
      </c>
      <c r="C36" s="118" t="n">
        <v>41078</v>
      </c>
      <c r="D36" s="0" t="s">
        <v>10</v>
      </c>
      <c r="E36" s="0" t="s">
        <v>62</v>
      </c>
      <c r="F36" s="0" t="s">
        <v>449</v>
      </c>
      <c r="G36" s="0" t="s">
        <v>450</v>
      </c>
      <c r="H36" s="0" t="s">
        <v>82</v>
      </c>
      <c r="I36" s="0" t="n">
        <v>52000</v>
      </c>
      <c r="J36" s="0" t="s">
        <v>383</v>
      </c>
    </row>
    <row r="37" customFormat="false" ht="12.8" hidden="false" customHeight="false" outlineLevel="0" collapsed="false">
      <c r="A37" s="0" t="n">
        <v>804256</v>
      </c>
      <c r="B37" s="0" t="s">
        <v>380</v>
      </c>
      <c r="C37" s="118" t="n">
        <v>41078</v>
      </c>
      <c r="D37" s="0" t="s">
        <v>9</v>
      </c>
      <c r="E37" s="0" t="s">
        <v>107</v>
      </c>
      <c r="F37" s="0" t="s">
        <v>451</v>
      </c>
      <c r="G37" s="0" t="s">
        <v>452</v>
      </c>
      <c r="H37" s="0" t="s">
        <v>106</v>
      </c>
      <c r="I37" s="0" t="n">
        <v>417000</v>
      </c>
      <c r="J37" s="0" t="s">
        <v>383</v>
      </c>
    </row>
    <row r="38" customFormat="false" ht="12.8" hidden="false" customHeight="false" outlineLevel="0" collapsed="false">
      <c r="A38" s="0" t="n">
        <v>804404</v>
      </c>
      <c r="B38" s="0" t="s">
        <v>380</v>
      </c>
      <c r="C38" s="118" t="n">
        <v>41080</v>
      </c>
      <c r="D38" s="0" t="s">
        <v>9</v>
      </c>
      <c r="E38" s="0" t="s">
        <v>83</v>
      </c>
      <c r="F38" s="0" t="s">
        <v>453</v>
      </c>
      <c r="G38" s="0" t="s">
        <v>454</v>
      </c>
      <c r="H38" s="0" t="s">
        <v>82</v>
      </c>
      <c r="I38" s="0" t="n">
        <v>197800</v>
      </c>
      <c r="J38" s="0" t="s">
        <v>383</v>
      </c>
    </row>
    <row r="39" customFormat="false" ht="12.8" hidden="false" customHeight="false" outlineLevel="0" collapsed="false">
      <c r="A39" s="0" t="n">
        <v>804441</v>
      </c>
      <c r="B39" s="0" t="s">
        <v>380</v>
      </c>
      <c r="C39" s="118" t="n">
        <v>41081</v>
      </c>
      <c r="D39" s="0" t="s">
        <v>9</v>
      </c>
      <c r="E39" s="0" t="s">
        <v>50</v>
      </c>
      <c r="F39" s="0" t="s">
        <v>455</v>
      </c>
      <c r="G39" s="0" t="s">
        <v>456</v>
      </c>
      <c r="H39" s="0" t="s">
        <v>106</v>
      </c>
      <c r="I39" s="0" t="n">
        <v>125000</v>
      </c>
      <c r="J39" s="0" t="s">
        <v>383</v>
      </c>
    </row>
    <row r="40" customFormat="false" ht="12.8" hidden="false" customHeight="false" outlineLevel="0" collapsed="false">
      <c r="A40" s="0" t="n">
        <v>804489</v>
      </c>
      <c r="B40" s="0" t="s">
        <v>380</v>
      </c>
      <c r="C40" s="118" t="n">
        <v>41082</v>
      </c>
      <c r="D40" s="0" t="s">
        <v>12</v>
      </c>
      <c r="E40" s="0" t="s">
        <v>57</v>
      </c>
      <c r="F40" s="0" t="s">
        <v>457</v>
      </c>
      <c r="G40" s="0" t="s">
        <v>458</v>
      </c>
      <c r="H40" s="0" t="s">
        <v>101</v>
      </c>
      <c r="I40" s="0" t="n">
        <v>116500</v>
      </c>
      <c r="J40" s="0" t="s">
        <v>383</v>
      </c>
    </row>
    <row r="41" customFormat="false" ht="12.8" hidden="false" customHeight="false" outlineLevel="0" collapsed="false">
      <c r="A41" s="0" t="n">
        <v>804526</v>
      </c>
      <c r="B41" s="0" t="s">
        <v>380</v>
      </c>
      <c r="C41" s="118" t="n">
        <v>41082</v>
      </c>
      <c r="D41" s="0" t="s">
        <v>9</v>
      </c>
      <c r="E41" s="0" t="s">
        <v>88</v>
      </c>
      <c r="F41" s="0" t="s">
        <v>459</v>
      </c>
      <c r="G41" s="0" t="s">
        <v>460</v>
      </c>
      <c r="H41" s="0" t="s">
        <v>87</v>
      </c>
      <c r="I41" s="0" t="n">
        <v>175000</v>
      </c>
      <c r="J41" s="0" t="s">
        <v>461</v>
      </c>
    </row>
    <row r="42" customFormat="false" ht="12.8" hidden="false" customHeight="false" outlineLevel="0" collapsed="false">
      <c r="A42" s="0" t="n">
        <v>804596</v>
      </c>
      <c r="B42" s="0" t="s">
        <v>380</v>
      </c>
      <c r="C42" s="118" t="n">
        <v>41085</v>
      </c>
      <c r="D42" s="0" t="s">
        <v>11</v>
      </c>
      <c r="E42" s="0" t="s">
        <v>56</v>
      </c>
      <c r="F42" s="0" t="s">
        <v>462</v>
      </c>
      <c r="G42" s="0" t="s">
        <v>463</v>
      </c>
      <c r="H42" s="0" t="s">
        <v>111</v>
      </c>
      <c r="I42" s="0" t="n">
        <v>261000</v>
      </c>
      <c r="J42" s="0" t="s">
        <v>383</v>
      </c>
    </row>
    <row r="43" customFormat="false" ht="12.8" hidden="false" customHeight="false" outlineLevel="0" collapsed="false">
      <c r="A43" s="0" t="n">
        <v>804614</v>
      </c>
      <c r="B43" s="0" t="s">
        <v>380</v>
      </c>
      <c r="C43" s="118" t="n">
        <v>41085</v>
      </c>
      <c r="D43" s="0" t="s">
        <v>10</v>
      </c>
      <c r="E43" s="0" t="s">
        <v>62</v>
      </c>
      <c r="F43" s="0" t="s">
        <v>464</v>
      </c>
      <c r="G43" s="0" t="s">
        <v>465</v>
      </c>
      <c r="H43" s="0" t="s">
        <v>104</v>
      </c>
      <c r="I43" s="0" t="n">
        <v>152250</v>
      </c>
      <c r="J43" s="0" t="s">
        <v>383</v>
      </c>
    </row>
    <row r="44" customFormat="false" ht="12.8" hidden="false" customHeight="false" outlineLevel="0" collapsed="false">
      <c r="A44" s="0" t="n">
        <v>804615</v>
      </c>
      <c r="B44" s="0" t="s">
        <v>380</v>
      </c>
      <c r="C44" s="118" t="n">
        <v>41085</v>
      </c>
      <c r="D44" s="0" t="s">
        <v>10</v>
      </c>
      <c r="E44" s="0" t="s">
        <v>62</v>
      </c>
      <c r="F44" s="0" t="s">
        <v>466</v>
      </c>
      <c r="G44" s="0" t="s">
        <v>467</v>
      </c>
      <c r="H44" s="0" t="s">
        <v>112</v>
      </c>
      <c r="I44" s="0" t="n">
        <v>113000</v>
      </c>
      <c r="J44" s="0" t="s">
        <v>383</v>
      </c>
    </row>
    <row r="45" customFormat="false" ht="12.8" hidden="false" customHeight="false" outlineLevel="0" collapsed="false">
      <c r="A45" s="0" t="n">
        <v>804644</v>
      </c>
      <c r="B45" s="0" t="s">
        <v>380</v>
      </c>
      <c r="C45" s="118" t="n">
        <v>41085</v>
      </c>
      <c r="D45" s="0" t="s">
        <v>9</v>
      </c>
      <c r="E45" s="0" t="s">
        <v>50</v>
      </c>
      <c r="F45" s="0" t="s">
        <v>468</v>
      </c>
      <c r="G45" s="0" t="s">
        <v>469</v>
      </c>
      <c r="H45" s="0" t="s">
        <v>70</v>
      </c>
      <c r="I45" s="0" t="n">
        <v>345000</v>
      </c>
      <c r="J45" s="0" t="s">
        <v>396</v>
      </c>
    </row>
    <row r="46" customFormat="false" ht="12.8" hidden="false" customHeight="false" outlineLevel="0" collapsed="false">
      <c r="A46" s="0" t="n">
        <v>804676</v>
      </c>
      <c r="B46" s="0" t="s">
        <v>380</v>
      </c>
      <c r="C46" s="118" t="n">
        <v>41086</v>
      </c>
      <c r="D46" s="0" t="s">
        <v>13</v>
      </c>
      <c r="E46" s="0" t="s">
        <v>51</v>
      </c>
      <c r="F46" s="0" t="s">
        <v>470</v>
      </c>
      <c r="G46" s="0" t="s">
        <v>471</v>
      </c>
      <c r="H46" s="0" t="s">
        <v>112</v>
      </c>
      <c r="I46" s="0" t="n">
        <v>186000</v>
      </c>
      <c r="J46" s="0" t="s">
        <v>383</v>
      </c>
    </row>
    <row r="47" customFormat="false" ht="12.8" hidden="false" customHeight="false" outlineLevel="0" collapsed="false">
      <c r="A47" s="0" t="n">
        <v>804688</v>
      </c>
      <c r="B47" s="0" t="s">
        <v>380</v>
      </c>
      <c r="C47" s="118" t="n">
        <v>41086</v>
      </c>
      <c r="D47" s="0" t="s">
        <v>11</v>
      </c>
      <c r="E47" s="0" t="s">
        <v>45</v>
      </c>
      <c r="F47" s="0" t="s">
        <v>472</v>
      </c>
      <c r="G47" s="0" t="s">
        <v>473</v>
      </c>
      <c r="H47" s="0" t="s">
        <v>100</v>
      </c>
      <c r="I47" s="0" t="n">
        <v>246000</v>
      </c>
      <c r="J47" s="0" t="s">
        <v>383</v>
      </c>
    </row>
    <row r="48" customFormat="false" ht="12.8" hidden="false" customHeight="false" outlineLevel="0" collapsed="false">
      <c r="A48" s="0" t="n">
        <v>804690</v>
      </c>
      <c r="B48" s="0" t="s">
        <v>380</v>
      </c>
      <c r="C48" s="118" t="n">
        <v>41086</v>
      </c>
      <c r="D48" s="0" t="s">
        <v>9</v>
      </c>
      <c r="E48" s="0" t="s">
        <v>48</v>
      </c>
      <c r="F48" s="0" t="s">
        <v>474</v>
      </c>
      <c r="G48" s="0" t="s">
        <v>475</v>
      </c>
      <c r="H48" s="0" t="s">
        <v>112</v>
      </c>
      <c r="I48" s="0" t="n">
        <v>157650</v>
      </c>
      <c r="J48" s="0" t="s">
        <v>401</v>
      </c>
    </row>
    <row r="49" customFormat="false" ht="12.8" hidden="false" customHeight="false" outlineLevel="0" collapsed="false">
      <c r="A49" s="0" t="n">
        <v>804696</v>
      </c>
      <c r="B49" s="0" t="s">
        <v>380</v>
      </c>
      <c r="C49" s="118" t="n">
        <v>41086</v>
      </c>
      <c r="D49" s="0" t="s">
        <v>11</v>
      </c>
      <c r="E49" s="0" t="s">
        <v>98</v>
      </c>
      <c r="F49" s="0" t="s">
        <v>476</v>
      </c>
      <c r="G49" s="0" t="s">
        <v>477</v>
      </c>
      <c r="H49" s="0" t="s">
        <v>112</v>
      </c>
      <c r="I49" s="0" t="n">
        <v>147600</v>
      </c>
      <c r="J49" s="0" t="s">
        <v>383</v>
      </c>
    </row>
    <row r="50" customFormat="false" ht="12.8" hidden="false" customHeight="false" outlineLevel="0" collapsed="false">
      <c r="A50" s="0" t="n">
        <v>804702</v>
      </c>
      <c r="B50" s="0" t="s">
        <v>380</v>
      </c>
      <c r="C50" s="118" t="n">
        <v>41086</v>
      </c>
      <c r="D50" s="0" t="s">
        <v>9</v>
      </c>
      <c r="E50" s="0" t="s">
        <v>49</v>
      </c>
      <c r="F50" s="0" t="s">
        <v>478</v>
      </c>
      <c r="G50" s="0" t="s">
        <v>479</v>
      </c>
      <c r="H50" s="0" t="s">
        <v>80</v>
      </c>
      <c r="I50" s="0" t="n">
        <v>170450</v>
      </c>
      <c r="J50" s="0" t="s">
        <v>383</v>
      </c>
    </row>
    <row r="51" customFormat="false" ht="12.8" hidden="false" customHeight="false" outlineLevel="0" collapsed="false">
      <c r="A51" s="0" t="n">
        <v>804705</v>
      </c>
      <c r="B51" s="0" t="s">
        <v>380</v>
      </c>
      <c r="C51" s="118" t="n">
        <v>41086</v>
      </c>
      <c r="D51" s="0" t="s">
        <v>9</v>
      </c>
      <c r="E51" s="0" t="s">
        <v>49</v>
      </c>
      <c r="F51" s="0" t="s">
        <v>480</v>
      </c>
      <c r="G51" s="0" t="s">
        <v>481</v>
      </c>
      <c r="H51" s="0" t="s">
        <v>112</v>
      </c>
      <c r="I51" s="0" t="n">
        <v>258319</v>
      </c>
      <c r="J51" s="0" t="s">
        <v>383</v>
      </c>
    </row>
    <row r="52" customFormat="false" ht="12.8" hidden="false" customHeight="false" outlineLevel="0" collapsed="false">
      <c r="A52" s="0" t="n">
        <v>804706</v>
      </c>
      <c r="B52" s="0" t="s">
        <v>380</v>
      </c>
      <c r="C52" s="118" t="n">
        <v>41086</v>
      </c>
      <c r="D52" s="0" t="s">
        <v>9</v>
      </c>
      <c r="E52" s="0" t="s">
        <v>49</v>
      </c>
      <c r="F52" s="0" t="s">
        <v>482</v>
      </c>
      <c r="G52" s="0" t="s">
        <v>483</v>
      </c>
      <c r="H52" s="0" t="s">
        <v>112</v>
      </c>
      <c r="I52" s="0" t="n">
        <v>277350</v>
      </c>
      <c r="J52" s="0" t="s">
        <v>383</v>
      </c>
    </row>
    <row r="53" customFormat="false" ht="12.8" hidden="false" customHeight="false" outlineLevel="0" collapsed="false">
      <c r="A53" s="0" t="n">
        <v>804716</v>
      </c>
      <c r="B53" s="0" t="s">
        <v>380</v>
      </c>
      <c r="C53" s="118" t="n">
        <v>41087</v>
      </c>
      <c r="D53" s="0" t="s">
        <v>13</v>
      </c>
      <c r="E53" s="0" t="s">
        <v>51</v>
      </c>
      <c r="F53" s="0" t="s">
        <v>484</v>
      </c>
      <c r="G53" s="0" t="s">
        <v>485</v>
      </c>
      <c r="H53" s="0" t="s">
        <v>72</v>
      </c>
      <c r="I53" s="0" t="n">
        <v>397000</v>
      </c>
      <c r="J53" s="0" t="s">
        <v>383</v>
      </c>
    </row>
    <row r="54" customFormat="false" ht="12.8" hidden="false" customHeight="false" outlineLevel="0" collapsed="false">
      <c r="A54" s="0" t="n">
        <v>804725</v>
      </c>
      <c r="B54" s="0" t="s">
        <v>380</v>
      </c>
      <c r="C54" s="118" t="n">
        <v>41087</v>
      </c>
      <c r="D54" s="0" t="s">
        <v>38</v>
      </c>
      <c r="E54" s="0" t="s">
        <v>45</v>
      </c>
      <c r="F54" s="0" t="s">
        <v>486</v>
      </c>
      <c r="G54" s="0" t="s">
        <v>487</v>
      </c>
      <c r="H54" s="0" t="s">
        <v>79</v>
      </c>
      <c r="I54" s="0" t="n">
        <v>250000</v>
      </c>
      <c r="J54" s="0" t="s">
        <v>405</v>
      </c>
    </row>
    <row r="55" customFormat="false" ht="12.8" hidden="false" customHeight="false" outlineLevel="0" collapsed="false">
      <c r="A55" s="0" t="n">
        <v>804731</v>
      </c>
      <c r="B55" s="0" t="s">
        <v>380</v>
      </c>
      <c r="C55" s="118" t="n">
        <v>41087</v>
      </c>
      <c r="D55" s="0" t="s">
        <v>10</v>
      </c>
      <c r="E55" s="0" t="s">
        <v>62</v>
      </c>
      <c r="F55" s="0" t="s">
        <v>488</v>
      </c>
      <c r="G55" s="0" t="s">
        <v>489</v>
      </c>
      <c r="H55" s="0" t="s">
        <v>102</v>
      </c>
      <c r="I55" s="0" t="n">
        <v>445461</v>
      </c>
      <c r="J55" s="0" t="s">
        <v>396</v>
      </c>
    </row>
    <row r="56" customFormat="false" ht="12.8" hidden="false" customHeight="false" outlineLevel="0" collapsed="false">
      <c r="A56" s="0" t="n">
        <v>804732</v>
      </c>
      <c r="B56" s="0" t="s">
        <v>380</v>
      </c>
      <c r="C56" s="118" t="n">
        <v>41087</v>
      </c>
      <c r="D56" s="0" t="s">
        <v>10</v>
      </c>
      <c r="E56" s="0" t="s">
        <v>45</v>
      </c>
      <c r="F56" s="0" t="s">
        <v>490</v>
      </c>
      <c r="G56" s="0" t="s">
        <v>491</v>
      </c>
      <c r="H56" s="0" t="s">
        <v>86</v>
      </c>
      <c r="I56" s="0" t="n">
        <v>258544</v>
      </c>
      <c r="J56" s="0" t="s">
        <v>396</v>
      </c>
    </row>
    <row r="57" customFormat="false" ht="12.8" hidden="false" customHeight="false" outlineLevel="0" collapsed="false">
      <c r="A57" s="0" t="n">
        <v>804743</v>
      </c>
      <c r="B57" s="0" t="s">
        <v>380</v>
      </c>
      <c r="C57" s="118" t="n">
        <v>41087</v>
      </c>
      <c r="D57" s="0" t="s">
        <v>10</v>
      </c>
      <c r="E57" s="0" t="s">
        <v>62</v>
      </c>
      <c r="F57" s="0" t="s">
        <v>492</v>
      </c>
      <c r="G57" s="0" t="s">
        <v>493</v>
      </c>
      <c r="H57" s="0" t="s">
        <v>82</v>
      </c>
      <c r="I57" s="0" t="n">
        <v>97300</v>
      </c>
      <c r="J57" s="0" t="s">
        <v>383</v>
      </c>
    </row>
    <row r="58" customFormat="false" ht="12.8" hidden="false" customHeight="false" outlineLevel="0" collapsed="false">
      <c r="A58" s="0" t="n">
        <v>804759</v>
      </c>
      <c r="B58" s="0" t="s">
        <v>380</v>
      </c>
      <c r="C58" s="118" t="n">
        <v>41087</v>
      </c>
      <c r="D58" s="0" t="s">
        <v>10</v>
      </c>
      <c r="E58" s="0" t="s">
        <v>85</v>
      </c>
      <c r="F58" s="0" t="s">
        <v>494</v>
      </c>
      <c r="G58" s="0" t="s">
        <v>495</v>
      </c>
      <c r="H58" s="0" t="s">
        <v>82</v>
      </c>
      <c r="I58" s="0" t="n">
        <v>112000</v>
      </c>
      <c r="J58" s="0" t="s">
        <v>383</v>
      </c>
    </row>
    <row r="59" customFormat="false" ht="12.8" hidden="false" customHeight="false" outlineLevel="0" collapsed="false">
      <c r="A59" s="0" t="n">
        <v>804767</v>
      </c>
      <c r="B59" s="0" t="s">
        <v>380</v>
      </c>
      <c r="C59" s="118" t="n">
        <v>41087</v>
      </c>
      <c r="D59" s="0" t="s">
        <v>10</v>
      </c>
      <c r="E59" s="0" t="s">
        <v>62</v>
      </c>
      <c r="F59" s="0" t="s">
        <v>496</v>
      </c>
      <c r="G59" s="0" t="s">
        <v>497</v>
      </c>
      <c r="H59" s="0" t="s">
        <v>82</v>
      </c>
      <c r="I59" s="0" t="n">
        <v>84000</v>
      </c>
      <c r="J59" s="0" t="s">
        <v>383</v>
      </c>
    </row>
    <row r="60" customFormat="false" ht="12.8" hidden="false" customHeight="false" outlineLevel="0" collapsed="false">
      <c r="A60" s="0" t="n">
        <v>804768</v>
      </c>
      <c r="B60" s="0" t="s">
        <v>380</v>
      </c>
      <c r="C60" s="118" t="n">
        <v>41087</v>
      </c>
      <c r="D60" s="0" t="s">
        <v>9</v>
      </c>
      <c r="E60" s="0" t="s">
        <v>49</v>
      </c>
      <c r="F60" s="0" t="s">
        <v>498</v>
      </c>
      <c r="G60" s="0" t="s">
        <v>499</v>
      </c>
      <c r="H60" s="0" t="s">
        <v>82</v>
      </c>
      <c r="I60" s="0" t="n">
        <v>331600</v>
      </c>
      <c r="J60" s="0" t="s">
        <v>383</v>
      </c>
    </row>
    <row r="61" customFormat="false" ht="12.8" hidden="false" customHeight="false" outlineLevel="0" collapsed="false">
      <c r="A61" s="0" t="n">
        <v>804773</v>
      </c>
      <c r="B61" s="0" t="s">
        <v>380</v>
      </c>
      <c r="C61" s="118" t="n">
        <v>41087</v>
      </c>
      <c r="D61" s="0" t="s">
        <v>14</v>
      </c>
      <c r="E61" s="0" t="s">
        <v>45</v>
      </c>
      <c r="F61" s="0" t="s">
        <v>222</v>
      </c>
      <c r="G61" s="0" t="s">
        <v>500</v>
      </c>
      <c r="H61" s="0" t="s">
        <v>93</v>
      </c>
      <c r="I61" s="0" t="n">
        <v>50000</v>
      </c>
      <c r="J61" s="0" t="s">
        <v>405</v>
      </c>
    </row>
    <row r="62" customFormat="false" ht="12.8" hidden="false" customHeight="false" outlineLevel="0" collapsed="false">
      <c r="A62" s="0" t="n">
        <v>804797</v>
      </c>
      <c r="B62" s="0" t="s">
        <v>380</v>
      </c>
      <c r="C62" s="118" t="n">
        <v>41088</v>
      </c>
      <c r="D62" s="0" t="s">
        <v>11</v>
      </c>
      <c r="E62" s="0" t="s">
        <v>56</v>
      </c>
      <c r="F62" s="0" t="s">
        <v>501</v>
      </c>
      <c r="G62" s="0" t="s">
        <v>502</v>
      </c>
      <c r="H62" s="0" t="s">
        <v>111</v>
      </c>
      <c r="I62" s="0" t="n">
        <v>630000</v>
      </c>
      <c r="J62" s="0" t="s">
        <v>383</v>
      </c>
    </row>
    <row r="63" customFormat="false" ht="12.8" hidden="false" customHeight="false" outlineLevel="0" collapsed="false">
      <c r="A63" s="0" t="n">
        <v>804828</v>
      </c>
      <c r="B63" s="0" t="s">
        <v>380</v>
      </c>
      <c r="C63" s="118" t="n">
        <v>41088</v>
      </c>
      <c r="D63" s="0" t="s">
        <v>9</v>
      </c>
      <c r="E63" s="0" t="s">
        <v>48</v>
      </c>
      <c r="F63" s="0" t="s">
        <v>503</v>
      </c>
      <c r="G63" s="0" t="s">
        <v>504</v>
      </c>
      <c r="H63" s="0" t="s">
        <v>112</v>
      </c>
      <c r="I63" s="0" t="n">
        <v>196790</v>
      </c>
      <c r="J63" s="0" t="s">
        <v>383</v>
      </c>
    </row>
    <row r="64" customFormat="false" ht="12.8" hidden="false" customHeight="false" outlineLevel="0" collapsed="false">
      <c r="A64" s="0" t="n">
        <v>804841</v>
      </c>
      <c r="B64" s="0" t="s">
        <v>380</v>
      </c>
      <c r="C64" s="118" t="n">
        <v>41088</v>
      </c>
      <c r="D64" s="0" t="s">
        <v>11</v>
      </c>
      <c r="E64" s="0" t="s">
        <v>56</v>
      </c>
      <c r="F64" s="0" t="s">
        <v>505</v>
      </c>
      <c r="G64" s="0" t="s">
        <v>506</v>
      </c>
      <c r="H64" s="0" t="s">
        <v>110</v>
      </c>
      <c r="I64" s="0" t="n">
        <v>47000</v>
      </c>
      <c r="J64" s="0" t="s">
        <v>383</v>
      </c>
    </row>
    <row r="65" customFormat="false" ht="12.8" hidden="false" customHeight="false" outlineLevel="0" collapsed="false">
      <c r="A65" s="0" t="n">
        <v>804844</v>
      </c>
      <c r="B65" s="0" t="s">
        <v>380</v>
      </c>
      <c r="C65" s="118" t="n">
        <v>41088</v>
      </c>
      <c r="D65" s="0" t="s">
        <v>14</v>
      </c>
      <c r="E65" s="0" t="s">
        <v>84</v>
      </c>
      <c r="F65" s="0" t="s">
        <v>507</v>
      </c>
      <c r="G65" s="0" t="s">
        <v>508</v>
      </c>
      <c r="H65" s="0" t="s">
        <v>82</v>
      </c>
      <c r="I65" s="0" t="n">
        <v>268300</v>
      </c>
      <c r="J65" s="0" t="s">
        <v>383</v>
      </c>
    </row>
    <row r="66" customFormat="false" ht="12.8" hidden="false" customHeight="false" outlineLevel="0" collapsed="false">
      <c r="A66" s="0" t="n">
        <v>804854</v>
      </c>
      <c r="B66" s="0" t="s">
        <v>380</v>
      </c>
      <c r="C66" s="118" t="n">
        <v>41089</v>
      </c>
      <c r="D66" s="0" t="s">
        <v>13</v>
      </c>
      <c r="E66" s="0" t="s">
        <v>45</v>
      </c>
      <c r="F66" s="0" t="s">
        <v>509</v>
      </c>
      <c r="G66" s="0" t="s">
        <v>510</v>
      </c>
      <c r="H66" s="0" t="s">
        <v>75</v>
      </c>
      <c r="I66" s="0" t="n">
        <v>167480.95</v>
      </c>
      <c r="J66" s="0" t="s">
        <v>383</v>
      </c>
    </row>
    <row r="67" customFormat="false" ht="12.8" hidden="false" customHeight="false" outlineLevel="0" collapsed="false">
      <c r="A67" s="0" t="n">
        <v>804913</v>
      </c>
      <c r="B67" s="0" t="s">
        <v>380</v>
      </c>
      <c r="C67" s="118" t="n">
        <v>41089</v>
      </c>
      <c r="D67" s="0" t="s">
        <v>11</v>
      </c>
      <c r="E67" s="0" t="s">
        <v>98</v>
      </c>
      <c r="F67" s="0" t="s">
        <v>511</v>
      </c>
      <c r="G67" s="0" t="s">
        <v>512</v>
      </c>
      <c r="H67" s="0" t="s">
        <v>97</v>
      </c>
      <c r="I67" s="0" t="n">
        <v>235900</v>
      </c>
      <c r="J67" s="0" t="s">
        <v>383</v>
      </c>
    </row>
    <row r="68" customFormat="false" ht="12.8" hidden="false" customHeight="false" outlineLevel="0" collapsed="false">
      <c r="A68" s="0" t="n">
        <v>804926</v>
      </c>
      <c r="B68" s="0" t="s">
        <v>380</v>
      </c>
      <c r="C68" s="118" t="n">
        <v>41089</v>
      </c>
      <c r="D68" s="0" t="s">
        <v>9</v>
      </c>
      <c r="E68" s="0" t="s">
        <v>49</v>
      </c>
      <c r="F68" s="0" t="s">
        <v>513</v>
      </c>
      <c r="G68" s="0" t="s">
        <v>514</v>
      </c>
      <c r="H68" s="0" t="s">
        <v>82</v>
      </c>
      <c r="I68" s="0" t="n">
        <v>240000</v>
      </c>
      <c r="J68" s="0" t="s">
        <v>383</v>
      </c>
    </row>
    <row r="69" customFormat="false" ht="12.8" hidden="false" customHeight="false" outlineLevel="0" collapsed="false">
      <c r="A69" s="0" t="n">
        <v>804927</v>
      </c>
      <c r="B69" s="0" t="s">
        <v>380</v>
      </c>
      <c r="C69" s="118" t="n">
        <v>41089</v>
      </c>
      <c r="D69" s="0" t="s">
        <v>11</v>
      </c>
      <c r="E69" s="0" t="s">
        <v>49</v>
      </c>
      <c r="F69" s="0" t="s">
        <v>515</v>
      </c>
      <c r="G69" s="0" t="s">
        <v>516</v>
      </c>
      <c r="H69" s="0" t="s">
        <v>82</v>
      </c>
      <c r="I69" s="0" t="n">
        <v>215000</v>
      </c>
      <c r="J69" s="0" t="s">
        <v>383</v>
      </c>
    </row>
    <row r="70" customFormat="false" ht="12.8" hidden="false" customHeight="false" outlineLevel="0" collapsed="false">
      <c r="A70" s="0" t="n">
        <v>804936</v>
      </c>
      <c r="B70" s="0" t="s">
        <v>380</v>
      </c>
      <c r="C70" s="118" t="n">
        <v>41089</v>
      </c>
      <c r="D70" s="0" t="s">
        <v>10</v>
      </c>
      <c r="E70" s="0" t="s">
        <v>62</v>
      </c>
      <c r="F70" s="0" t="s">
        <v>517</v>
      </c>
      <c r="G70" s="0" t="s">
        <v>518</v>
      </c>
      <c r="H70" s="0" t="s">
        <v>81</v>
      </c>
      <c r="I70" s="0" t="n">
        <v>30000</v>
      </c>
      <c r="J70" s="0" t="s">
        <v>461</v>
      </c>
    </row>
    <row r="71" customFormat="false" ht="12.8" hidden="false" customHeight="false" outlineLevel="0" collapsed="false">
      <c r="A71" s="0" t="n">
        <v>804947</v>
      </c>
      <c r="B71" s="0" t="s">
        <v>380</v>
      </c>
      <c r="C71" s="118" t="n">
        <v>41089</v>
      </c>
      <c r="D71" s="0" t="s">
        <v>9</v>
      </c>
      <c r="E71" s="0" t="s">
        <v>48</v>
      </c>
      <c r="F71" s="0" t="s">
        <v>519</v>
      </c>
      <c r="G71" s="0" t="s">
        <v>520</v>
      </c>
      <c r="H71" s="0" t="s">
        <v>109</v>
      </c>
      <c r="I71" s="0" t="n">
        <v>988396</v>
      </c>
      <c r="J71" s="0" t="s">
        <v>383</v>
      </c>
    </row>
    <row r="72" customFormat="false" ht="12.8" hidden="false" customHeight="false" outlineLevel="0" collapsed="false">
      <c r="A72" s="0" t="n">
        <v>804958</v>
      </c>
      <c r="B72" s="0" t="s">
        <v>380</v>
      </c>
      <c r="C72" s="118" t="n">
        <v>41089</v>
      </c>
      <c r="D72" s="0" t="s">
        <v>9</v>
      </c>
      <c r="E72" s="0" t="s">
        <v>49</v>
      </c>
      <c r="F72" s="0" t="s">
        <v>521</v>
      </c>
      <c r="G72" s="0" t="s">
        <v>522</v>
      </c>
      <c r="H72" s="0" t="s">
        <v>86</v>
      </c>
      <c r="I72" s="0" t="n">
        <v>255000</v>
      </c>
      <c r="J72" s="0" t="s">
        <v>383</v>
      </c>
    </row>
    <row r="73" customFormat="false" ht="12.8" hidden="false" customHeight="false" outlineLevel="0" collapsed="false">
      <c r="A73" s="0" t="n">
        <v>804959</v>
      </c>
      <c r="B73" s="0" t="s">
        <v>380</v>
      </c>
      <c r="C73" s="118" t="n">
        <v>41089</v>
      </c>
      <c r="D73" s="0" t="s">
        <v>9</v>
      </c>
      <c r="E73" s="0" t="s">
        <v>49</v>
      </c>
      <c r="F73" s="0" t="s">
        <v>523</v>
      </c>
      <c r="G73" s="0" t="s">
        <v>524</v>
      </c>
      <c r="H73" s="0" t="s">
        <v>82</v>
      </c>
      <c r="I73" s="0" t="n">
        <v>249400</v>
      </c>
      <c r="J73" s="0" t="s">
        <v>383</v>
      </c>
    </row>
    <row r="74" customFormat="false" ht="12.8" hidden="false" customHeight="false" outlineLevel="0" collapsed="false">
      <c r="A74" s="0" t="n">
        <v>804970</v>
      </c>
      <c r="B74" s="0" t="s">
        <v>380</v>
      </c>
      <c r="C74" s="118" t="n">
        <v>41089</v>
      </c>
      <c r="D74" s="0" t="s">
        <v>9</v>
      </c>
      <c r="E74" s="0" t="s">
        <v>49</v>
      </c>
      <c r="F74" s="0" t="s">
        <v>525</v>
      </c>
      <c r="G74" s="0" t="s">
        <v>526</v>
      </c>
      <c r="H74" s="0" t="s">
        <v>99</v>
      </c>
      <c r="I74" s="0" t="n">
        <v>242520</v>
      </c>
      <c r="J74" s="0" t="s">
        <v>3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Windows User</cp:lastModifiedBy>
  <dcterms:modified xsi:type="dcterms:W3CDTF">2012-07-18T17:56:45Z</dcterms:modified>
  <cp:revision>0</cp:revision>
  <dc:subject/>
  <dc:title/>
</cp:coreProperties>
</file>