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43">
  <si>
    <t xml:space="preserve">OVERALL SALES AND LOAN ONLY BUSINESS SUMMARY (Douglas County, NV)</t>
  </si>
  <si>
    <t xml:space="preserve">Reporting Period: JUNE, 2010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Stewart Title</t>
  </si>
  <si>
    <t xml:space="preserve">Ticor Title</t>
  </si>
  <si>
    <t xml:space="preserve">Western Title</t>
  </si>
  <si>
    <t xml:space="preserve">Marquis Title</t>
  </si>
  <si>
    <t xml:space="preserve">First Centennial Title</t>
  </si>
  <si>
    <t xml:space="preserve">TSI Title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B</t>
  </si>
  <si>
    <t xml:space="preserve">?</t>
  </si>
  <si>
    <t xml:space="preserve">LT</t>
  </si>
  <si>
    <t xml:space="preserve">NCS</t>
  </si>
  <si>
    <t xml:space="preserve">NMP</t>
  </si>
  <si>
    <t xml:space="preserve">RT</t>
  </si>
  <si>
    <t xml:space="preserve">VT</t>
  </si>
  <si>
    <t xml:space="preserve">SLP</t>
  </si>
  <si>
    <t xml:space="preserve">SL</t>
  </si>
  <si>
    <t xml:space="preserve">CL</t>
  </si>
  <si>
    <t xml:space="preserve">LI</t>
  </si>
  <si>
    <t xml:space="preserve">LS</t>
  </si>
  <si>
    <t xml:space="preserve">MK</t>
  </si>
  <si>
    <t xml:space="preserve">TA</t>
  </si>
  <si>
    <t xml:space="preserve">TO</t>
  </si>
  <si>
    <t xml:space="preserve">WD</t>
  </si>
  <si>
    <t xml:space="preserve">DR</t>
  </si>
  <si>
    <t xml:space="preserve">LMS</t>
  </si>
  <si>
    <t xml:space="preserve">JN</t>
  </si>
  <si>
    <t xml:space="preserve">JWN</t>
  </si>
  <si>
    <t xml:space="preserve">RM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LAMO MORTGAGE GROUP INC.</t>
  </si>
  <si>
    <t xml:space="preserve">BANK OF AMERICA, NA</t>
  </si>
  <si>
    <t xml:space="preserve">CLEMENT JAMES MITCHELL, TRUSTEE</t>
  </si>
  <si>
    <t xml:space="preserve">EDWARD JONES MORTGAGE, LLC</t>
  </si>
  <si>
    <t xml:space="preserve">EL DORADO SAVINGS BANK</t>
  </si>
  <si>
    <t xml:space="preserve">FIRST CITY CREDIT UNION</t>
  </si>
  <si>
    <t xml:space="preserve">FIRST REPUBLIC BANK</t>
  </si>
  <si>
    <t xml:space="preserve">GREATER NEVADA MORTGAGE SERVICES</t>
  </si>
  <si>
    <t xml:space="preserve">ARW</t>
  </si>
  <si>
    <t xml:space="preserve">HERITAGE BANK OF NEVADA</t>
  </si>
  <si>
    <t xml:space="preserve">JOHNSON RONALD, TRUSTEE</t>
  </si>
  <si>
    <t xml:space="preserve">GG</t>
  </si>
  <si>
    <t xml:space="preserve">JPMORGAN CHASE BANK, NA</t>
  </si>
  <si>
    <t xml:space="preserve">MOREHOUSE, JR. JAMES E , TRUSTEE</t>
  </si>
  <si>
    <t xml:space="preserve">2</t>
  </si>
  <si>
    <t xml:space="preserve">NAVY FEDERAL CREDIT UNION</t>
  </si>
  <si>
    <t xml:space="preserve">NEVADA STATE DEVELOPMENT CORPORATION</t>
  </si>
  <si>
    <t xml:space="preserve">NOVASEL ROBERT I; SCHWARTE RICHARD W, CO-TRUSTEES</t>
  </si>
  <si>
    <t xml:space="preserve">PINNACLE CAPITAL MORTGAGE CORPORATION</t>
  </si>
  <si>
    <t xml:space="preserve">PROVIDENT FUNDING ASSOCIATES, LP</t>
  </si>
  <si>
    <t xml:space="preserve">RPM MORTGAGE, INC.</t>
  </si>
  <si>
    <t xml:space="preserve">SCOSSA RANCH, LLC</t>
  </si>
  <si>
    <t xml:space="preserve">SIERRA PACIFIC MORTGAGE COMPANY, INC.</t>
  </si>
  <si>
    <t xml:space="preserve">STATE FARM BANK, FSB</t>
  </si>
  <si>
    <t xml:space="preserve">STEARNS LENDING, INC.</t>
  </si>
  <si>
    <t xml:space="preserve">STIRTON BARBARA</t>
  </si>
  <si>
    <t xml:space="preserve">KB</t>
  </si>
  <si>
    <t xml:space="preserve">US BANK TRUST COMPANY, NA</t>
  </si>
  <si>
    <t xml:space="preserve">NB</t>
  </si>
  <si>
    <t xml:space="preserve">WELLS FARGO BANK, NA</t>
  </si>
  <si>
    <t xml:space="preserve">001-03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20-03-111-021</t>
  </si>
  <si>
    <t xml:space="preserve">JPMORGAN CHASE BANK, NATIONAL ASSOCIATION</t>
  </si>
  <si>
    <t xml:space="preserve">HANNA JESSE L</t>
  </si>
  <si>
    <t xml:space="preserve">SINGLE FAM RES.</t>
  </si>
  <si>
    <t xml:space="preserve">1420-28-310-049</t>
  </si>
  <si>
    <t xml:space="preserve">PLAVALA DIANA L</t>
  </si>
  <si>
    <t xml:space="preserve">TALBOT MICHAEL B &amp; CHRISTIE A</t>
  </si>
  <si>
    <t xml:space="preserve">1320-30-701-007</t>
  </si>
  <si>
    <t xml:space="preserve">MAY RAYMOND D, TRUSTEE</t>
  </si>
  <si>
    <t xml:space="preserve">MINDEN GAS LLC</t>
  </si>
  <si>
    <t xml:space="preserve">COMMERCIAL</t>
  </si>
  <si>
    <t xml:space="preserve">1320-32-602-001</t>
  </si>
  <si>
    <t xml:space="preserve">PETERS DOLLY GAY</t>
  </si>
  <si>
    <t xml:space="preserve">HART KEITH J; HART TO HART REAL ESTATE, LLC</t>
  </si>
  <si>
    <t xml:space="preserve">1420-08-413-004</t>
  </si>
  <si>
    <t xml:space="preserve">ROOT PATRICK M &amp; TENA L</t>
  </si>
  <si>
    <t xml:space="preserve">CARMAN STACY L</t>
  </si>
  <si>
    <t xml:space="preserve">1420-27-801-026</t>
  </si>
  <si>
    <t xml:space="preserve">DODGE ROBERT W &amp; CHERYL A</t>
  </si>
  <si>
    <t xml:space="preserve">KRINGS ROBERT WILLIS &amp; ROSALYN KAY</t>
  </si>
  <si>
    <t xml:space="preserve">1319-30-615-006</t>
  </si>
  <si>
    <t xml:space="preserve">REUTER CALVIN E &amp; TINA MARIE</t>
  </si>
  <si>
    <t xml:space="preserve">ROHR STEPHEN P</t>
  </si>
  <si>
    <t xml:space="preserve">CONDO/TWNHSE</t>
  </si>
  <si>
    <t xml:space="preserve">1320-33-717-025</t>
  </si>
  <si>
    <t xml:space="preserve">PATERSON TED ALLAN &amp; AMBER MARTIN, TRUSTEES</t>
  </si>
  <si>
    <t xml:space="preserve">JOHNSON ALEX</t>
  </si>
  <si>
    <t xml:space="preserve">1318-10-312-019</t>
  </si>
  <si>
    <t xml:space="preserve">RAMOS JESSE &amp; BROOK A, TRUSTEES</t>
  </si>
  <si>
    <t xml:space="preserve">SMITH DEAN T &amp; DIANA F</t>
  </si>
  <si>
    <t xml:space="preserve">2-4 PLEX</t>
  </si>
  <si>
    <t xml:space="preserve">1418-34-111-020</t>
  </si>
  <si>
    <t xml:space="preserve">GORDON TRENT DONALD</t>
  </si>
  <si>
    <t xml:space="preserve">ERBES DAN; HARPRING BRENDA</t>
  </si>
  <si>
    <t xml:space="preserve">1220-03-212-018</t>
  </si>
  <si>
    <t xml:space="preserve">PAWLING BRENT M &amp; ANDREA L</t>
  </si>
  <si>
    <t xml:space="preserve">DAY ERIC V, TRUSTEE</t>
  </si>
  <si>
    <t xml:space="preserve">1420-33-410-030</t>
  </si>
  <si>
    <t xml:space="preserve">JOHANSEN JR JULIUS A &amp; FRANCES R, TRUSTEES</t>
  </si>
  <si>
    <t xml:space="preserve">WHITE ROSE MARY</t>
  </si>
  <si>
    <t xml:space="preserve">1420-21-801-002</t>
  </si>
  <si>
    <t xml:space="preserve">THE BANK OF NEW YORK MELLON</t>
  </si>
  <si>
    <t xml:space="preserve">VON HERZEN BRIAN</t>
  </si>
  <si>
    <t xml:space="preserve">1320-33-815-002</t>
  </si>
  <si>
    <t xml:space="preserve">HARRIS CHAD</t>
  </si>
  <si>
    <t xml:space="preserve">1320-32-611-010</t>
  </si>
  <si>
    <t xml:space="preserve">FETTIC BONNIE D, ET AL</t>
  </si>
  <si>
    <t xml:space="preserve">SAFFORRD ROBY &amp; AMANDA H</t>
  </si>
  <si>
    <t xml:space="preserve">1220-21-610-025</t>
  </si>
  <si>
    <t xml:space="preserve">ESPINOZA MARGARITA, TRUSTEE</t>
  </si>
  <si>
    <t xml:space="preserve">BENTON ROBERT</t>
  </si>
  <si>
    <t xml:space="preserve">1320-33-811-042</t>
  </si>
  <si>
    <t xml:space="preserve">HUMPHREY BRIAN &amp; MICHELE M</t>
  </si>
  <si>
    <t xml:space="preserve">KOHART KENNETH L, TRUSTEE</t>
  </si>
  <si>
    <t xml:space="preserve">1320-33-711-019</t>
  </si>
  <si>
    <t xml:space="preserve">YASTE DAVID, TRUSTEE</t>
  </si>
  <si>
    <t xml:space="preserve">YASTE STEVE</t>
  </si>
  <si>
    <t xml:space="preserve">1420-07-212-009</t>
  </si>
  <si>
    <t xml:space="preserve">TOOKER BERNARD J</t>
  </si>
  <si>
    <t xml:space="preserve">BROWN RANDAL A</t>
  </si>
  <si>
    <t xml:space="preserve">1220-06-002-007</t>
  </si>
  <si>
    <t xml:space="preserve">REED SR BRETT E; MCGEE KAREN A</t>
  </si>
  <si>
    <t xml:space="preserve">CARUANA JOHN</t>
  </si>
  <si>
    <t xml:space="preserve">1320-32-712-033</t>
  </si>
  <si>
    <t xml:space="preserve">FANNIE MAE</t>
  </si>
  <si>
    <t xml:space="preserve">BRIDLE JAMES E</t>
  </si>
  <si>
    <t xml:space="preserve">1219-15-001-108</t>
  </si>
  <si>
    <t xml:space="preserve">US BANK NATIONAL ASSOCIATION, TRUSTEE</t>
  </si>
  <si>
    <t xml:space="preserve">FAEDI MARK &amp; DOMINIQUE</t>
  </si>
  <si>
    <t xml:space="preserve">1420-07-617-030</t>
  </si>
  <si>
    <t xml:space="preserve">NRES-NV 3, LLC</t>
  </si>
  <si>
    <t xml:space="preserve">REEVES-CROUCH ANTHONY; REEVES KARA ELIZABETH</t>
  </si>
  <si>
    <t xml:space="preserve">1220-22-310-109</t>
  </si>
  <si>
    <t xml:space="preserve">TUCKER MELISSA A &amp; ROBERT M</t>
  </si>
  <si>
    <t xml:space="preserve">EVANS CHRISTOPHER D &amp; JANNELL R</t>
  </si>
  <si>
    <t xml:space="preserve">1420-28-701-045</t>
  </si>
  <si>
    <t xml:space="preserve">KERRIGAN PHILIP J &amp; NANCY S</t>
  </si>
  <si>
    <t xml:space="preserve">HELDMAN ROBERT V &amp; BARBARA, TRUSTEES</t>
  </si>
  <si>
    <t xml:space="preserve">1319-10-610-001</t>
  </si>
  <si>
    <t xml:space="preserve">DOWNEY WILLIAM T &amp; NANCY L</t>
  </si>
  <si>
    <t xml:space="preserve">MCCORMICK ERIC L &amp; SHERRY L</t>
  </si>
  <si>
    <t xml:space="preserve">VACANT LAND</t>
  </si>
  <si>
    <t xml:space="preserve">1220-08-811-004</t>
  </si>
  <si>
    <t xml:space="preserve">ROBERTS STANLEY &amp; PATRICIA, trustees</t>
  </si>
  <si>
    <t xml:space="preserve">1185 sierra viata, llc</t>
  </si>
  <si>
    <t xml:space="preserve">1220-21-710-164</t>
  </si>
  <si>
    <t xml:space="preserve">DU  PUIS RICHARD LEO</t>
  </si>
  <si>
    <t xml:space="preserve">HOWARD JACK E &amp; ESTHER L</t>
  </si>
  <si>
    <t xml:space="preserve">1220-22-410-073</t>
  </si>
  <si>
    <t xml:space="preserve">ACKERMANN NATHAN S &amp; SHERRY L</t>
  </si>
  <si>
    <t xml:space="preserve">FITZGERALD CALVIN R</t>
  </si>
  <si>
    <t xml:space="preserve">1220-21-810-226</t>
  </si>
  <si>
    <t xml:space="preserve">NRES-NV 2</t>
  </si>
  <si>
    <t xml:space="preserve">MCCARRAN LARAE K</t>
  </si>
  <si>
    <t xml:space="preserve">1420-18-113-028</t>
  </si>
  <si>
    <t xml:space="preserve">STOLLE MARK S &amp; TERRI LEE</t>
  </si>
  <si>
    <t xml:space="preserve">DAVIS TOM &amp; CONNIE</t>
  </si>
  <si>
    <t xml:space="preserve">1022-14-001-001</t>
  </si>
  <si>
    <t xml:space="preserve">FRISCHE ROBERT &amp; SANDRA</t>
  </si>
  <si>
    <t xml:space="preserve">SULLIVAN KEVIN M &amp; AIMEE L</t>
  </si>
  <si>
    <t xml:space="preserve">MOBILE HOME</t>
  </si>
  <si>
    <t xml:space="preserve">1220-21-710-176</t>
  </si>
  <si>
    <t xml:space="preserve">VARNI PRIYANKA</t>
  </si>
  <si>
    <t xml:space="preserve">LUNDERGREEN KURT</t>
  </si>
  <si>
    <t xml:space="preserve">1220-16-310-095</t>
  </si>
  <si>
    <t xml:space="preserve">JACKSON JOHN &amp; PAMELA</t>
  </si>
  <si>
    <t xml:space="preserve">ADAMS JENNIFER J</t>
  </si>
  <si>
    <t xml:space="preserve">1420-07-611-029</t>
  </si>
  <si>
    <t xml:space="preserve">BOWLEN LOUISE A; SALAH ZAKIE MICHAEL</t>
  </si>
  <si>
    <t xml:space="preserve">MONCADA MARLON &amp; SARAH M</t>
  </si>
  <si>
    <t xml:space="preserve">DEED SUBDIVIDER</t>
  </si>
  <si>
    <t xml:space="preserve">1419-26-711-019</t>
  </si>
  <si>
    <t xml:space="preserve">DAVIDON DEVELOPMENT LLC</t>
  </si>
  <si>
    <t xml:space="preserve">DEAKY PAUL G &amp; EVA A</t>
  </si>
  <si>
    <t xml:space="preserve">1318-10-411-013</t>
  </si>
  <si>
    <t xml:space="preserve">STREBIG GEOFFREY B &amp; ANN, TRUSTEES</t>
  </si>
  <si>
    <t xml:space="preserve">ARNOLD JOHN SCOTT &amp; JUDY S, TRUSTEES</t>
  </si>
  <si>
    <t xml:space="preserve">1022-15-001-082</t>
  </si>
  <si>
    <t xml:space="preserve">CITIBANK, NA</t>
  </si>
  <si>
    <t xml:space="preserve">CEBRERO FILIBERTO</t>
  </si>
  <si>
    <t xml:space="preserve">1320-02-001-056</t>
  </si>
  <si>
    <t xml:space="preserve">LEISING NATHAN A, TRUSTEE</t>
  </si>
  <si>
    <t xml:space="preserve">TRACE ALBERT G &amp; BOBBETTE L</t>
  </si>
  <si>
    <t xml:space="preserve">1220-17-615-009</t>
  </si>
  <si>
    <t xml:space="preserve">GREG LYNN CONSTRUCTION, LLC</t>
  </si>
  <si>
    <t xml:space="preserve">MULLER ROBERT L</t>
  </si>
  <si>
    <t xml:space="preserve">1220-22-210-208</t>
  </si>
  <si>
    <t xml:space="preserve">BODENSTEIN GREGORY J &amp; KIMBERLY A</t>
  </si>
  <si>
    <t xml:space="preserve">BELL CHRISTOPHER &amp; KATHERINE X</t>
  </si>
  <si>
    <t xml:space="preserve">1418-11-311-004</t>
  </si>
  <si>
    <t xml:space="preserve">LARUSSA MELVIN J &amp; CAROLYN A, TRUSTEES</t>
  </si>
  <si>
    <t xml:space="preserve">HART JAMES H &amp; SUSAN P, TRUSTEES</t>
  </si>
  <si>
    <t xml:space="preserve">1220-21-110-031</t>
  </si>
  <si>
    <t xml:space="preserve">FEDERAL NATIONAL MORTGAGE ASSOCIATION</t>
  </si>
  <si>
    <t xml:space="preserve">COLLINS VERNA &amp; NICK</t>
  </si>
  <si>
    <t xml:space="preserve">1420-08-212-007</t>
  </si>
  <si>
    <t xml:space="preserve">GRIFFEY DENNIS C</t>
  </si>
  <si>
    <t xml:space="preserve">1220-10-610-001</t>
  </si>
  <si>
    <t xml:space="preserve">EAST SIERRA INVESTMENT GROUP, LLC</t>
  </si>
  <si>
    <t xml:space="preserve">1022-09-001-045</t>
  </si>
  <si>
    <t xml:space="preserve">FEDERAL HOME LOAN MORTGAGE CORPORATION</t>
  </si>
  <si>
    <t xml:space="preserve">RUMPH TERRY C</t>
  </si>
  <si>
    <t xml:space="preserve">1220-17-101-009</t>
  </si>
  <si>
    <t xml:space="preserve">HSBC BANK USA, NATIONAL ASSOCIATION AS TRUSTEE</t>
  </si>
  <si>
    <t xml:space="preserve">KERNESS COREY Y</t>
  </si>
  <si>
    <t xml:space="preserve">1418-34-112-018</t>
  </si>
  <si>
    <t xml:space="preserve">DAVIS GALE G &amp; CYNTHIA B, CO-TRUSTEES</t>
  </si>
  <si>
    <t xml:space="preserve">CHAMBERLAIN RICHARD &amp; DEMETRA; SNOW JEFFREY</t>
  </si>
  <si>
    <t xml:space="preserve">1220-21-810-168</t>
  </si>
  <si>
    <t xml:space="preserve">WEDOW FREDERICK J &amp; VICTORIA A, TRUSTEES</t>
  </si>
  <si>
    <t xml:space="preserve">1320-33-817-043</t>
  </si>
  <si>
    <t xml:space="preserve">JOHNSON CLAYTON D &amp; MARILYN J M, TRUSTEES</t>
  </si>
  <si>
    <t xml:space="preserve">1420-28-213-010</t>
  </si>
  <si>
    <t xml:space="preserve">BROWN CHRISTOPHER M &amp; MICHELLE K</t>
  </si>
  <si>
    <t xml:space="preserve">HUMPHREY BRIAN C &amp; MICHELE M</t>
  </si>
  <si>
    <t xml:space="preserve">1022-16-001-117</t>
  </si>
  <si>
    <t xml:space="preserve">MCNINCH JOE &amp; SIMONA</t>
  </si>
  <si>
    <t xml:space="preserve">COSIO FILEMON</t>
  </si>
  <si>
    <t xml:space="preserve">1420-35-311-013</t>
  </si>
  <si>
    <t xml:space="preserve">SKYLINE RANCH III, LLC</t>
  </si>
  <si>
    <t xml:space="preserve">HAWKINS RICHARD W &amp; SHERRY L, TRUSTEES</t>
  </si>
  <si>
    <t xml:space="preserve">1219-26-001-047</t>
  </si>
  <si>
    <t xml:space="preserve">TAPLIN JAMES E &amp; MICHELE</t>
  </si>
  <si>
    <t xml:space="preserve">STROUD THOMAS E</t>
  </si>
  <si>
    <t xml:space="preserve">1220-16-113-006</t>
  </si>
  <si>
    <t xml:space="preserve">BOWMAN JR DANIEL WILLIAM, TRUSTEE</t>
  </si>
  <si>
    <t xml:space="preserve">BURTON DANIEL L &amp; ROBIN S</t>
  </si>
  <si>
    <t xml:space="preserve">1220-21-110-052</t>
  </si>
  <si>
    <t xml:space="preserve">MELESON VERONIKA KLAUS</t>
  </si>
  <si>
    <t xml:space="preserve">LILES RUSSELL &amp; WHITNEY D</t>
  </si>
  <si>
    <t xml:space="preserve">1320-29-410-014</t>
  </si>
  <si>
    <t xml:space="preserve">ELLIS DARWIN V</t>
  </si>
  <si>
    <t xml:space="preserve">BROOKE THOMAS SCOTT &amp; CHARLOTTE EBRIGHT, TRUSTEES</t>
  </si>
  <si>
    <t xml:space="preserve">1320-14-002-003</t>
  </si>
  <si>
    <t xml:space="preserve">BUCHHOLZ KARL &amp; ROSEMARIE, TRUSTEE</t>
  </si>
  <si>
    <t xml:space="preserve">BENTLY FAMILY LIMITED PARTNERSHIP</t>
  </si>
  <si>
    <t xml:space="preserve">1022-11-002-007</t>
  </si>
  <si>
    <t xml:space="preserve">CONVERTINO FRANK C &amp; TERESA M</t>
  </si>
  <si>
    <t xml:space="preserve">BENNETT BENJAMIN W</t>
  </si>
  <si>
    <t xml:space="preserve">1318-10-313-004</t>
  </si>
  <si>
    <t xml:space="preserve">CHURCHILL CAROL N</t>
  </si>
  <si>
    <t xml:space="preserve">RITTIMAN ROSS A &amp; HOLLY A</t>
  </si>
  <si>
    <t xml:space="preserve">1320-30-312-001</t>
  </si>
  <si>
    <t xml:space="preserve">WAHL JOHN &amp; JONI</t>
  </si>
  <si>
    <t xml:space="preserve">WAHL MARGARET; LINNEMEIER GARY</t>
  </si>
  <si>
    <t xml:space="preserve">1220-04-513-018</t>
  </si>
  <si>
    <t xml:space="preserve">TEPELMANN FREDERICK &amp; ELEANOR T, TRUSTEES</t>
  </si>
  <si>
    <t xml:space="preserve">RECONDO JESUS IGNACIO</t>
  </si>
  <si>
    <t xml:space="preserve">1420-35-411-033, 034; 1420-35-311-001, 002, 003, 005 &amp; 011</t>
  </si>
  <si>
    <t xml:space="preserve">SYNCON HOMES; SKYLINE RANCH III, LLC</t>
  </si>
  <si>
    <t xml:space="preserve">ACME LEASING, LLC</t>
  </si>
  <si>
    <t xml:space="preserve">1220-22-310-059</t>
  </si>
  <si>
    <t xml:space="preserve">DEUTSCHE BANK NATIONAL TRUST COMPANY, AS TRUSTEE</t>
  </si>
  <si>
    <t xml:space="preserve">NRES-NV3, LLC</t>
  </si>
  <si>
    <t xml:space="preserve">1420-28-310-032</t>
  </si>
  <si>
    <t xml:space="preserve">BROUSSARD-WRIGHT DENA M</t>
  </si>
  <si>
    <t xml:space="preserve">DELANEY NATHAN J &amp; AMY M</t>
  </si>
  <si>
    <t xml:space="preserve">1319-19-710-003</t>
  </si>
  <si>
    <t xml:space="preserve">VALPERGA KRISTEN</t>
  </si>
  <si>
    <t xml:space="preserve">DESPY DON A</t>
  </si>
  <si>
    <t xml:space="preserve">1220-12-510-006</t>
  </si>
  <si>
    <t xml:space="preserve">BALES FRANK N &amp; MAILE R</t>
  </si>
  <si>
    <t xml:space="preserve">LUTZ JR ELMER J</t>
  </si>
  <si>
    <t xml:space="preserve">1319-19-710-007</t>
  </si>
  <si>
    <t xml:space="preserve">CANNON HENRIETTA</t>
  </si>
  <si>
    <t xml:space="preserve">MICHALEK PETER &amp; LUBICA</t>
  </si>
  <si>
    <t xml:space="preserve">1420-08-314-010</t>
  </si>
  <si>
    <t xml:space="preserve">ERWERT ROBERT E</t>
  </si>
  <si>
    <t xml:space="preserve">KEELEY LUKE JOSEPH &amp; LINDA MARIE</t>
  </si>
  <si>
    <t xml:space="preserve">1220-09-710-010</t>
  </si>
  <si>
    <t xml:space="preserve">OLSON WESLEY KENT</t>
  </si>
  <si>
    <t xml:space="preserve">1420-34-710-056</t>
  </si>
  <si>
    <t xml:space="preserve">WILKINSON RICHARD &amp; VALERIE</t>
  </si>
  <si>
    <t xml:space="preserve">BOWERS BRET R &amp; SHELLEY J</t>
  </si>
  <si>
    <t xml:space="preserve">1220-12-310-062</t>
  </si>
  <si>
    <t xml:space="preserve">MANNSCHRECK RICHARD J &amp; CHRISTINA</t>
  </si>
  <si>
    <t xml:space="preserve">BACON JR DOUGLAS R</t>
  </si>
  <si>
    <t xml:space="preserve">1318-23-813-002</t>
  </si>
  <si>
    <t xml:space="preserve">BOROUGHS WHENDE, TRUSTEE</t>
  </si>
  <si>
    <t xml:space="preserve">RUDE STEVEN L; WELYKHOLOWA KELLEY</t>
  </si>
  <si>
    <t xml:space="preserve">1220-15-410-072</t>
  </si>
  <si>
    <t xml:space="preserve">GAISER TOM</t>
  </si>
  <si>
    <t xml:space="preserve">AGUIAR JOYCE</t>
  </si>
  <si>
    <t xml:space="preserve">1419-12-610-024</t>
  </si>
  <si>
    <t xml:space="preserve">BOOS JR WILLIAM T &amp; SHARON A</t>
  </si>
  <si>
    <t xml:space="preserve">GUERRERO MARETA A &amp; STEPHEN J</t>
  </si>
  <si>
    <t xml:space="preserve">1419-11-002-043</t>
  </si>
  <si>
    <t xml:space="preserve">PETRENKO GLENN R, TRUSTEE</t>
  </si>
  <si>
    <t xml:space="preserve">POMROY JOSEPH J &amp; MICHELLE, TRUSTEES</t>
  </si>
  <si>
    <t xml:space="preserve">1320-33-712-008</t>
  </si>
  <si>
    <t xml:space="preserve">DEROUCHEY JAMES A &amp; LUCINDA A</t>
  </si>
  <si>
    <t xml:space="preserve">1318-10-415-036</t>
  </si>
  <si>
    <t xml:space="preserve">DUFFEY THOMAS PATRICK, ESTATE</t>
  </si>
  <si>
    <t xml:space="preserve">BUELL NICOLE H</t>
  </si>
  <si>
    <t xml:space="preserve">1319-18-312-041</t>
  </si>
  <si>
    <t xml:space="preserve">RUTCHLAND III JOHN J; VERGUN SHANNON J</t>
  </si>
  <si>
    <t xml:space="preserve">BURNS TODD J; BURTON ADAM P</t>
  </si>
  <si>
    <t xml:space="preserve">1420-07-813-011</t>
  </si>
  <si>
    <t xml:space="preserve">BRADLEY RUPA</t>
  </si>
  <si>
    <t xml:space="preserve">1320-30-213-013</t>
  </si>
  <si>
    <t xml:space="preserve">KNIGHTLY WILLIAM</t>
  </si>
  <si>
    <t xml:space="preserve">WALLACE ADAM C &amp; JONELL I</t>
  </si>
  <si>
    <t xml:space="preserve">DOCTYPE</t>
  </si>
  <si>
    <t xml:space="preserve">BORROWER</t>
  </si>
  <si>
    <t xml:space="preserve">LOANAMOUNT</t>
  </si>
  <si>
    <t xml:space="preserve">DEED OF TRUST</t>
  </si>
  <si>
    <t xml:space="preserve">1418-03-802-003</t>
  </si>
  <si>
    <t xml:space="preserve">MOORE MERIDEE A, TRUSTEE</t>
  </si>
  <si>
    <t xml:space="preserve">CONVENTIONAL</t>
  </si>
  <si>
    <t xml:space="preserve">1220-21-810-238</t>
  </si>
  <si>
    <t xml:space="preserve">HULSE ANTHONY G &amp; MARIE A</t>
  </si>
  <si>
    <t xml:space="preserve">FHA</t>
  </si>
  <si>
    <t xml:space="preserve">1320-33-810-041</t>
  </si>
  <si>
    <t xml:space="preserve">MCCREARY MARK D &amp; RENEE R</t>
  </si>
  <si>
    <t xml:space="preserve">NOT GIVEN</t>
  </si>
  <si>
    <t xml:space="preserve">OLAVARRI MARTIN; DOERING LAURA J</t>
  </si>
  <si>
    <t xml:space="preserve">1320-32-811-015</t>
  </si>
  <si>
    <t xml:space="preserve">RECHS MICHAEL &amp; ELIZABETH</t>
  </si>
  <si>
    <t xml:space="preserve">1420-07-510-002</t>
  </si>
  <si>
    <t xml:space="preserve">AYERS DAVID A; DUMIN JACQUELYN L</t>
  </si>
  <si>
    <t xml:space="preserve">1318-03-111-012</t>
  </si>
  <si>
    <t xml:space="preserve">MORDEN GERALD L</t>
  </si>
  <si>
    <t xml:space="preserve">1418-34-310-009</t>
  </si>
  <si>
    <t xml:space="preserve">ZUNDEL DONALD G &amp; KAREN K, TRUSTEES</t>
  </si>
  <si>
    <t xml:space="preserve">HARD MONEY</t>
  </si>
  <si>
    <t xml:space="preserve">1022-15-001-064</t>
  </si>
  <si>
    <t xml:space="preserve">HAAR GERALD C &amp; MARTHA ANN</t>
  </si>
  <si>
    <t xml:space="preserve">1420-29-612-002</t>
  </si>
  <si>
    <t xml:space="preserve">LARSEN JAMES D &amp; EVELYN M</t>
  </si>
  <si>
    <t xml:space="preserve">1319-03-414-043</t>
  </si>
  <si>
    <t xml:space="preserve">HART DOLORES M, TRUSTEE</t>
  </si>
  <si>
    <t xml:space="preserve">CREDIT LINE</t>
  </si>
  <si>
    <t xml:space="preserve">1320-02-002-038</t>
  </si>
  <si>
    <t xml:space="preserve">GARDNER JOSEPH S &amp; CAROL A</t>
  </si>
  <si>
    <t xml:space="preserve">1420-27-311-002</t>
  </si>
  <si>
    <t xml:space="preserve">BROOKS FREDERICK &amp; CECILIA</t>
  </si>
  <si>
    <t xml:space="preserve">1320-32-101-008</t>
  </si>
  <si>
    <t xml:space="preserve">FRANCENE G. MERTINS TRUST</t>
  </si>
  <si>
    <t xml:space="preserve">1420-07-117-002</t>
  </si>
  <si>
    <t xml:space="preserve">PAXSON HANK J</t>
  </si>
  <si>
    <t xml:space="preserve">1320-32-702-003</t>
  </si>
  <si>
    <t xml:space="preserve">WWP PROPERTIES LLC</t>
  </si>
  <si>
    <t xml:space="preserve">SBA</t>
  </si>
  <si>
    <t xml:space="preserve">1220-13-801-012</t>
  </si>
  <si>
    <t xml:space="preserve">BEASLEY CHARLES L; HUTCHISON SUSAN K</t>
  </si>
  <si>
    <t xml:space="preserve">1320-02-001-099</t>
  </si>
  <si>
    <t xml:space="preserve">WHELCHEL NATHAN</t>
  </si>
  <si>
    <t xml:space="preserve">1220-16-311-027</t>
  </si>
  <si>
    <t xml:space="preserve">NICHOLSON JULIE A</t>
  </si>
  <si>
    <t xml:space="preserve">1220-15-110-007</t>
  </si>
  <si>
    <t xml:space="preserve">DELLEVOET EDUARD J; THOMAS CHRISSTINE K</t>
  </si>
  <si>
    <t xml:space="preserve">1419-25-411-020</t>
  </si>
  <si>
    <t xml:space="preserve">MARIENTHAL PAUL D &amp; ELLEN W</t>
  </si>
  <si>
    <t xml:space="preserve">1221-14-000-001</t>
  </si>
  <si>
    <t xml:space="preserve">MATTHEWS BARBARA J</t>
  </si>
  <si>
    <t xml:space="preserve">1318-03-212-019</t>
  </si>
  <si>
    <t xml:space="preserve">ABELOW STEPHEN P &amp; MARY J</t>
  </si>
  <si>
    <t xml:space="preserve">1419-04-000-013</t>
  </si>
  <si>
    <t xml:space="preserve">DRUDGE PATRICK, TRUSTEE</t>
  </si>
  <si>
    <t xml:space="preserve">1220-15-611-024</t>
  </si>
  <si>
    <t xml:space="preserve">THOMAS JR KENNETH D &amp; JUDY A</t>
  </si>
  <si>
    <t xml:space="preserve">1318-23-212-015</t>
  </si>
  <si>
    <t xml:space="preserve">LEWIS TERRY E &amp; SUSAN E</t>
  </si>
  <si>
    <t xml:space="preserve">1418-03-711-006</t>
  </si>
  <si>
    <t xml:space="preserve">PEFLEY GORDON V &amp; BETTY JANE B, TRUSTEES</t>
  </si>
  <si>
    <t xml:space="preserve">1319-30-522-002</t>
  </si>
  <si>
    <t xml:space="preserve">BYSTROM WILLIAM J &amp; JENNIFER B</t>
  </si>
  <si>
    <t xml:space="preserve">1318-15-311-020</t>
  </si>
  <si>
    <t xml:space="preserve">MILAEGER KENT &amp; ROBIN</t>
  </si>
  <si>
    <t xml:space="preserve">1420-28-310-006</t>
  </si>
  <si>
    <t xml:space="preserve">DUSTER BRET C</t>
  </si>
  <si>
    <t xml:space="preserve">HOME EQUITY</t>
  </si>
  <si>
    <t xml:space="preserve">1420-33-410-025</t>
  </si>
  <si>
    <t xml:space="preserve">IVIE DAVID L &amp; SAUNDRA</t>
  </si>
  <si>
    <t xml:space="preserve">1220-12-110-001</t>
  </si>
  <si>
    <t xml:space="preserve">HINNANT JAMES &amp; JENNIFER</t>
  </si>
  <si>
    <t xml:space="preserve">1220-10-610-002</t>
  </si>
  <si>
    <t xml:space="preserve">SIERRA NEVADA SW ENTERPRISES, LTD.</t>
  </si>
  <si>
    <t xml:space="preserve">1219-15-001-046</t>
  </si>
  <si>
    <t xml:space="preserve">DOYLE DEAN W &amp; ROBERTA J</t>
  </si>
  <si>
    <t xml:space="preserve">1420-28-811-018</t>
  </si>
  <si>
    <t xml:space="preserve">FRENCH MITCHELL S,, TRUSTEE</t>
  </si>
  <si>
    <t xml:space="preserve">1220-15-110-030</t>
  </si>
  <si>
    <t xml:space="preserve">HAMANN JAMES LEE &amp; KAREN</t>
  </si>
  <si>
    <t xml:space="preserve">1320-30-110-021</t>
  </si>
  <si>
    <t xml:space="preserve">BRAMAN DOUGLAS H &amp; JANET L</t>
  </si>
  <si>
    <t xml:space="preserve">1420-28-601-035</t>
  </si>
  <si>
    <t xml:space="preserve">VESTAL JAMES A &amp; DIANA C</t>
  </si>
  <si>
    <t xml:space="preserve">1420-27-401-003</t>
  </si>
  <si>
    <t xml:space="preserve">PAYNE JAMES D &amp; JEANE U</t>
  </si>
  <si>
    <t xml:space="preserve">1418-27-810-034</t>
  </si>
  <si>
    <t xml:space="preserve">SINCLAIR LLOYD, TRUSTEE</t>
  </si>
  <si>
    <t xml:space="preserve">1220-22-410-157</t>
  </si>
  <si>
    <t xml:space="preserve">SCHWEIGERT FREDERICK J &amp; LISA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A1:J82" sheet="DPCache"/>
  </cacheSource>
  <cacheFields count="10">
    <cacheField name="DOCNUM" numFmtId="0">
      <sharedItems containsSemiMixedTypes="0" containsString="0" containsNumber="1" containsInteger="1" minValue="764633" maxValue="766320" count="81">
        <n v="764633"/>
        <n v="764676"/>
        <n v="764678"/>
        <n v="764705"/>
        <n v="764725"/>
        <n v="764733"/>
        <n v="764739"/>
        <n v="764783"/>
        <n v="764825"/>
        <n v="764827"/>
        <n v="764837"/>
        <n v="764847"/>
        <n v="764887"/>
        <n v="765018"/>
        <n v="765031"/>
        <n v="765037"/>
        <n v="765043"/>
        <n v="765047"/>
        <n v="765065"/>
        <n v="765079"/>
        <n v="765087"/>
        <n v="765101"/>
        <n v="765116"/>
        <n v="765119"/>
        <n v="765123"/>
        <n v="765149"/>
        <n v="765151"/>
        <n v="765222"/>
        <n v="765231"/>
        <n v="765234"/>
        <n v="765245"/>
        <n v="765248"/>
        <n v="765256"/>
        <n v="765260"/>
        <n v="765263"/>
        <n v="765282"/>
        <n v="765291"/>
        <n v="765379"/>
        <n v="765461"/>
        <n v="765464"/>
        <n v="765475"/>
        <n v="765574"/>
        <n v="765581"/>
        <n v="765699"/>
        <n v="765738"/>
        <n v="765775"/>
        <n v="765788"/>
        <n v="765792"/>
        <n v="765852"/>
        <n v="765857"/>
        <n v="765862"/>
        <n v="765909"/>
        <n v="765919"/>
        <n v="765929"/>
        <n v="765937"/>
        <n v="765943"/>
        <n v="765951"/>
        <n v="765952"/>
        <n v="765975"/>
        <n v="765979"/>
        <n v="765984"/>
        <n v="765986"/>
        <n v="765989"/>
        <n v="765998"/>
        <n v="766003"/>
        <n v="766015"/>
        <n v="766110"/>
        <n v="766115"/>
        <n v="766157"/>
        <n v="766167"/>
        <n v="766228"/>
        <n v="766249"/>
        <n v="766255"/>
        <n v="766258"/>
        <n v="766269"/>
        <n v="766298"/>
        <n v="766300"/>
        <n v="766305"/>
        <n v="766308"/>
        <n v="766317"/>
        <n v="766320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0-06-01T00:00:00" maxDate="2010-06-30T00:00:00" count="22"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</sharedItems>
    </cacheField>
    <cacheField name="TITLECOMPANY" numFmtId="0">
      <sharedItems count="9">
        <s v="Capital Title"/>
        <s v="First American Title"/>
        <s v="First Centennial Title"/>
        <s v="Marquis Title"/>
        <s v="Northern Nevada Title"/>
        <s v="Stewart Title"/>
        <s v="Ticor Title"/>
        <s v="TSI Title"/>
        <s v="Western Title"/>
      </sharedItems>
    </cacheField>
    <cacheField name="EO" numFmtId="0">
      <sharedItems count="21">
        <s v="?"/>
        <s v="CB"/>
        <s v="CL"/>
        <s v="DR"/>
        <s v="JN"/>
        <s v="JWN"/>
        <s v="LI"/>
        <s v="LMS"/>
        <s v="LS"/>
        <s v="LT"/>
        <s v="MK"/>
        <s v="NCS"/>
        <s v="NMP"/>
        <s v="RM"/>
        <s v="RT"/>
        <s v="SL"/>
        <s v="SLP"/>
        <s v="TA"/>
        <s v="TO"/>
        <s v="VT"/>
        <s v="WD"/>
      </sharedItems>
    </cacheField>
    <cacheField name="APN" numFmtId="0">
      <sharedItems count="81">
        <s v="1022-09-001-045"/>
        <s v="1022-11-002-007"/>
        <s v="1022-14-001-001"/>
        <s v="1022-15-001-082"/>
        <s v="1022-16-001-117"/>
        <s v="1219-15-001-108"/>
        <s v="1219-26-001-047"/>
        <s v="1220-03-111-021"/>
        <s v="1220-03-212-018"/>
        <s v="1220-04-513-018"/>
        <s v="1220-06-002-007"/>
        <s v="1220-08-811-004"/>
        <s v="1220-09-710-010"/>
        <s v="1220-10-610-001"/>
        <s v="1220-12-310-062"/>
        <s v="1220-12-510-006"/>
        <s v="1220-15-410-072"/>
        <s v="1220-16-113-006"/>
        <s v="1220-16-310-095"/>
        <s v="1220-17-101-009"/>
        <s v="1220-17-615-009"/>
        <s v="1220-21-110-031"/>
        <s v="1220-21-110-052"/>
        <s v="1220-21-610-025"/>
        <s v="1220-21-710-164"/>
        <s v="1220-21-710-176"/>
        <s v="1220-21-810-168"/>
        <s v="1220-21-810-226"/>
        <s v="1220-22-210-208"/>
        <s v="1220-22-310-059"/>
        <s v="1220-22-310-109"/>
        <s v="1220-22-410-073"/>
        <s v="1318-10-312-019"/>
        <s v="1318-10-313-004"/>
        <s v="1318-10-411-013"/>
        <s v="1318-10-415-036"/>
        <s v="1318-23-813-002"/>
        <s v="1319-10-610-001"/>
        <s v="1319-18-312-041"/>
        <s v="1319-19-710-003"/>
        <s v="1319-19-710-007"/>
        <s v="1319-30-615-006"/>
        <s v="1320-02-001-056"/>
        <s v="1320-14-002-003"/>
        <s v="1320-29-410-014"/>
        <s v="1320-30-213-013"/>
        <s v="1320-30-312-001"/>
        <s v="1320-30-701-007"/>
        <s v="1320-32-602-001"/>
        <s v="1320-32-611-010"/>
        <s v="1320-32-712-033"/>
        <s v="1320-33-711-019"/>
        <s v="1320-33-712-008"/>
        <s v="1320-33-717-025"/>
        <s v="1320-33-811-042"/>
        <s v="1320-33-815-002"/>
        <s v="1320-33-817-043"/>
        <s v="1418-11-311-004"/>
        <s v="1418-34-111-020"/>
        <s v="1418-34-112-018"/>
        <s v="1419-11-002-043"/>
        <s v="1419-12-610-024"/>
        <s v="1419-26-711-019"/>
        <s v="1420-07-212-009"/>
        <s v="1420-07-611-029"/>
        <s v="1420-07-617-030"/>
        <s v="1420-07-813-011"/>
        <s v="1420-08-212-007"/>
        <s v="1420-08-314-010"/>
        <s v="1420-08-413-004"/>
        <s v="1420-18-113-028"/>
        <s v="1420-21-801-002"/>
        <s v="1420-27-801-026"/>
        <s v="1420-28-213-010"/>
        <s v="1420-28-310-032"/>
        <s v="1420-28-310-049"/>
        <s v="1420-28-701-045"/>
        <s v="1420-33-410-030"/>
        <s v="1420-34-710-056"/>
        <s v="1420-35-311-013"/>
        <s v="1420-35-411-033, 034; 1420-35-311-001, 002, 003, 005 &amp; 011"/>
      </sharedItems>
    </cacheField>
    <cacheField name="SELLER" numFmtId="0">
      <sharedItems count="74">
        <s v="ACKERMANN NATHAN S &amp; SHERRY L"/>
        <s v="BALES FRANK N &amp; MAILE R"/>
        <s v="BANK OF AMERICA, NA"/>
        <s v="BODENSTEIN GREGORY J &amp; KIMBERLY A"/>
        <s v="BOOS JR WILLIAM T &amp; SHARON A"/>
        <s v="BOROUGHS WHENDE, TRUSTEE"/>
        <s v="BOWLEN LOUISE A; SALAH ZAKIE MICHAEL"/>
        <s v="BOWMAN JR DANIEL WILLIAM, TRUSTEE"/>
        <s v="BROUSSARD-WRIGHT DENA M"/>
        <s v="BROWN CHRISTOPHER M &amp; MICHELLE K"/>
        <s v="BUCHHOLZ KARL &amp; ROSEMARIE, TRUSTEE"/>
        <s v="CANNON HENRIETTA"/>
        <s v="CHURCHILL CAROL N"/>
        <s v="CITIBANK, NA"/>
        <s v="CONVERTINO FRANK C &amp; TERESA M"/>
        <s v="DAVIDON DEVELOPMENT LLC"/>
        <s v="DAVIS GALE G &amp; CYNTHIA B, CO-TRUSTEES"/>
        <s v="DEUTSCHE BANK NATIONAL TRUST COMPANY, AS TRUSTEE"/>
        <s v="DODGE ROBERT W &amp; CHERYL A"/>
        <s v="DOWNEY WILLIAM T &amp; NANCY L"/>
        <s v="DU  PUIS RICHARD LEO"/>
        <s v="DUFFEY THOMAS PATRICK, ESTATE"/>
        <s v="ELLIS DARWIN V"/>
        <s v="ERWERT ROBERT E"/>
        <s v="ESPINOZA MARGARITA, TRUSTEE"/>
        <s v="FANNIE MAE"/>
        <s v="FEDERAL HOME LOAN MORTGAGE CORPORATION"/>
        <s v="FEDERAL NATIONAL MORTGAGE ASSOCIATION"/>
        <s v="FETTIC BONNIE D, ET AL"/>
        <s v="FRISCHE ROBERT &amp; SANDRA"/>
        <s v="GAISER TOM"/>
        <s v="GORDON TRENT DONALD"/>
        <s v="GREG LYNN CONSTRUCTION, LLC"/>
        <s v="HSBC BANK USA, NATIONAL ASSOCIATION AS TRUSTEE"/>
        <s v="HUMPHREY BRIAN &amp; MICHELE M"/>
        <s v="JACKSON JOHN &amp; PAMELA"/>
        <s v="JOHANSEN JR JULIUS A &amp; FRANCES R, TRUSTEES"/>
        <s v="JPMORGAN CHASE BANK, NATIONAL ASSOCIATION"/>
        <s v="KERRIGAN PHILIP J &amp; NANCY S"/>
        <s v="KNIGHTLY WILLIAM"/>
        <s v="LARUSSA MELVIN J &amp; CAROLYN A, TRUSTEES"/>
        <s v="LEISING NATHAN A, TRUSTEE"/>
        <s v="MANNSCHRECK RICHARD J &amp; CHRISTINA"/>
        <s v="MAY RAYMOND D, TRUSTEE"/>
        <s v="MCNINCH JOE &amp; SIMONA"/>
        <s v="MELESON VERONIKA KLAUS"/>
        <s v="NRES-NV 2"/>
        <s v="NRES-NV 3, LLC"/>
        <s v="PATERSON TED ALLAN &amp; AMBER MARTIN, TRUSTEES"/>
        <s v="PAWLING BRENT M &amp; ANDREA L"/>
        <s v="PETERS DOLLY GAY"/>
        <s v="PETRENKO GLENN R, TRUSTEE"/>
        <s v="PLAVALA DIANA L"/>
        <s v="RAMOS JESSE &amp; BROOK A, TRUSTEES"/>
        <s v="REED SR BRETT E; MCGEE KAREN A"/>
        <s v="REUTER CALVIN E &amp; TINA MARIE"/>
        <s v="ROBERTS STANLEY &amp; PATRICIA, trustees"/>
        <s v="ROOT PATRICK M &amp; TENA L"/>
        <s v="RUTCHLAND III JOHN J; VERGUN SHANNON J"/>
        <s v="SKYLINE RANCH III, LLC"/>
        <s v="STOLLE MARK S &amp; TERRI LEE"/>
        <s v="STREBIG GEOFFREY B &amp; ANN, TRUSTEES"/>
        <s v="SYNCON HOMES; SKYLINE RANCH III, LLC"/>
        <s v="TAPLIN JAMES E &amp; MICHELE"/>
        <s v="TEPELMANN FREDERICK &amp; ELEANOR T, TRUSTEES"/>
        <s v="THE BANK OF NEW YORK MELLON"/>
        <s v="TOOKER BERNARD J"/>
        <s v="TUCKER MELISSA A &amp; ROBERT M"/>
        <s v="US BANK NATIONAL ASSOCIATION, TRUSTEE"/>
        <s v="VALPERGA KRISTEN"/>
        <s v="VARNI PRIYANKA"/>
        <s v="WAHL JOHN &amp; JONI"/>
        <s v="WILKINSON RICHARD &amp; VALERIE"/>
        <s v="YASTE DAVID, TRUSTEE"/>
      </sharedItems>
    </cacheField>
    <cacheField name="BUYER" numFmtId="0">
      <sharedItems count="81">
        <s v="1185 sierra viata, llc"/>
        <s v="ACME LEASING, LLC"/>
        <s v="ADAMS JENNIFER J"/>
        <s v="AGUIAR JOYCE"/>
        <s v="ARNOLD JOHN SCOTT &amp; JUDY S, TRUSTEES"/>
        <s v="BACON JR DOUGLAS R"/>
        <s v="BELL CHRISTOPHER &amp; KATHERINE X"/>
        <s v="BENNETT BENJAMIN W"/>
        <s v="BENTLY FAMILY LIMITED PARTNERSHIP"/>
        <s v="BENTON ROBERT"/>
        <s v="BOWERS BRET R &amp; SHELLEY J"/>
        <s v="BRADLEY RUPA"/>
        <s v="BRIDLE JAMES E"/>
        <s v="BROOKE THOMAS SCOTT &amp; CHARLOTTE EBRIGHT, TRUSTEES"/>
        <s v="BROWN RANDAL A"/>
        <s v="BUELL NICOLE H"/>
        <s v="BURNS TODD J; BURTON ADAM P"/>
        <s v="BURTON DANIEL L &amp; ROBIN S"/>
        <s v="CARMAN STACY L"/>
        <s v="CARUANA JOHN"/>
        <s v="CEBRERO FILIBERTO"/>
        <s v="CHAMBERLAIN RICHARD &amp; DEMETRA; SNOW JEFFREY"/>
        <s v="COLLINS VERNA &amp; NICK"/>
        <s v="COSIO FILEMON"/>
        <s v="DAVIS TOM &amp; CONNIE"/>
        <s v="DAY ERIC V, TRUSTEE"/>
        <s v="DEAKY PAUL G &amp; EVA A"/>
        <s v="DELANEY NATHAN J &amp; AMY M"/>
        <s v="DEROUCHEY JAMES A &amp; LUCINDA A"/>
        <s v="DESPY DON A"/>
        <s v="EAST SIERRA INVESTMENT GROUP, LLC"/>
        <s v="ERBES DAN; HARPRING BRENDA"/>
        <s v="EVANS CHRISTOPHER D &amp; JANNELL R"/>
        <s v="FAEDI MARK &amp; DOMINIQUE"/>
        <s v="FITZGERALD CALVIN R"/>
        <s v="GRIFFEY DENNIS C"/>
        <s v="GUERRERO MARETA A &amp; STEPHEN J"/>
        <s v="HANNA JESSE L"/>
        <s v="HARRIS CHAD"/>
        <s v="HART JAMES H &amp; SUSAN P, TRUSTEES"/>
        <s v="HART KEITH J; HART TO HART REAL ESTATE, LLC"/>
        <s v="HAWKINS RICHARD W &amp; SHERRY L, TRUSTEES"/>
        <s v="HELDMAN ROBERT V &amp; BARBARA, TRUSTEES"/>
        <s v="HOWARD JACK E &amp; ESTHER L"/>
        <s v="HUMPHREY BRIAN C &amp; MICHELE M"/>
        <s v="JOHNSON ALEX"/>
        <s v="JOHNSON CLAYTON D &amp; MARILYN J M, TRUSTEES"/>
        <s v="KEELEY LUKE JOSEPH &amp; LINDA MARIE"/>
        <s v="KERNESS COREY Y"/>
        <s v="KOHART KENNETH L, TRUSTEE"/>
        <s v="KRINGS ROBERT WILLIS &amp; ROSALYN KAY"/>
        <s v="LILES RUSSELL &amp; WHITNEY D"/>
        <s v="LUNDERGREEN KURT"/>
        <s v="LUTZ JR ELMER J"/>
        <s v="MCCARRAN LARAE K"/>
        <s v="MCCORMICK ERIC L &amp; SHERRY L"/>
        <s v="MICHALEK PETER &amp; LUBICA"/>
        <s v="MINDEN GAS LLC"/>
        <s v="MONCADA MARLON &amp; SARAH M"/>
        <s v="MULLER ROBERT L"/>
        <s v="NRES-NV3, LLC"/>
        <s v="OLSON WESLEY KENT"/>
        <s v="POMROY JOSEPH J &amp; MICHELLE, TRUSTEES"/>
        <s v="RECONDO JESUS IGNACIO"/>
        <s v="REEVES-CROUCH ANTHONY; REEVES KARA ELIZABETH"/>
        <s v="RITTIMAN ROSS A &amp; HOLLY A"/>
        <s v="ROHR STEPHEN P"/>
        <s v="RUDE STEVEN L; WELYKHOLOWA KELLEY"/>
        <s v="RUMPH TERRY C"/>
        <s v="SAFFORRD ROBY &amp; AMANDA H"/>
        <s v="SMITH DEAN T &amp; DIANA F"/>
        <s v="STROUD THOMAS E"/>
        <s v="SULLIVAN KEVIN M &amp; AIMEE L"/>
        <s v="TALBOT MICHAEL B &amp; CHRISTIE A"/>
        <s v="TRACE ALBERT G &amp; BOBBETTE L"/>
        <s v="VON HERZEN BRIAN"/>
        <s v="WAHL MARGARET; LINNEMEIER GARY"/>
        <s v="WALLACE ADAM C &amp; JONELL I"/>
        <s v="WEDOW FREDERICK J &amp; VICTORIA A, TRUSTEES"/>
        <s v="WHITE ROSE MARY"/>
        <s v="YASTE STEVE"/>
      </sharedItems>
    </cacheField>
    <cacheField name="SALESPRICE" numFmtId="0">
      <sharedItems containsSemiMixedTypes="0" containsString="0" containsNumber="1" containsInteger="1" minValue="39900" maxValue="3225000" count="76">
        <n v="39900"/>
        <n v="65000"/>
        <n v="86000"/>
        <n v="100000"/>
        <n v="106000"/>
        <n v="107000"/>
        <n v="114900"/>
        <n v="115000"/>
        <n v="120000"/>
        <n v="128900"/>
        <n v="129900"/>
        <n v="130000"/>
        <n v="137000"/>
        <n v="139000"/>
        <n v="140000"/>
        <n v="150000"/>
        <n v="155000"/>
        <n v="163900"/>
        <n v="169000"/>
        <n v="173250"/>
        <n v="173500"/>
        <n v="178000"/>
        <n v="180000"/>
        <n v="184900"/>
        <n v="188150"/>
        <n v="190000"/>
        <n v="192000"/>
        <n v="195000"/>
        <n v="199000"/>
        <n v="200000"/>
        <n v="213000"/>
        <n v="213400"/>
        <n v="215000"/>
        <n v="220000"/>
        <n v="227000"/>
        <n v="230000"/>
        <n v="234900"/>
        <n v="235000"/>
        <n v="239000"/>
        <n v="245000"/>
        <n v="250000"/>
        <n v="255000"/>
        <n v="259000"/>
        <n v="270000"/>
        <n v="277250"/>
        <n v="290000"/>
        <n v="300000"/>
        <n v="303000"/>
        <n v="308000"/>
        <n v="312500"/>
        <n v="315000"/>
        <n v="336700"/>
        <n v="350000"/>
        <n v="369000"/>
        <n v="370000"/>
        <n v="372500"/>
        <n v="375000"/>
        <n v="390000"/>
        <n v="411500"/>
        <n v="429399"/>
        <n v="459000"/>
        <n v="485000"/>
        <n v="500000"/>
        <n v="520000"/>
        <n v="580000"/>
        <n v="600000"/>
        <n v="625000"/>
        <n v="659000"/>
        <n v="725000"/>
        <n v="750000"/>
        <n v="767000"/>
        <n v="965000"/>
        <n v="1250000"/>
        <n v="2335000"/>
        <n v="2550000"/>
        <n v="3225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J42" sheet="DPCache_2"/>
  </cacheSource>
  <cacheFields count="10">
    <cacheField name="DOCNUM" numFmtId="0">
      <sharedItems containsSemiMixedTypes="0" containsString="0" containsNumber="1" containsInteger="1" minValue="764728" maxValue="766303" count="41">
        <n v="764728"/>
        <n v="764763"/>
        <n v="764765"/>
        <n v="764772"/>
        <n v="764911"/>
        <n v="765009"/>
        <n v="765054"/>
        <n v="765094"/>
        <n v="765154"/>
        <n v="765181"/>
        <n v="765208"/>
        <n v="765255"/>
        <n v="765258"/>
        <n v="765310"/>
        <n v="765322"/>
        <n v="765370"/>
        <n v="765391"/>
        <n v="765393"/>
        <n v="765593"/>
        <n v="765595"/>
        <n v="765753"/>
        <n v="765867"/>
        <n v="765908"/>
        <n v="765917"/>
        <n v="765982"/>
        <n v="766105"/>
        <n v="766106"/>
        <n v="766108"/>
        <n v="766111"/>
        <n v="766113"/>
        <n v="766138"/>
        <n v="766140"/>
        <n v="766141"/>
        <n v="766177"/>
        <n v="766213"/>
        <n v="766237"/>
        <n v="766239"/>
        <n v="766242"/>
        <n v="766268"/>
        <n v="766276"/>
        <n v="76630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6-02T00:00:00" maxDate="2010-06-30T00:00:00" count="20">
        <d v="2010-06-02T00:00:00"/>
        <d v="2010-06-03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SI Title"/>
        <s v="Western Title"/>
      </sharedItems>
    </cacheField>
    <cacheField name="EO" numFmtId="0">
      <sharedItems count="19">
        <s v="?"/>
        <s v="001-03"/>
        <s v="2"/>
        <s v="ARW"/>
        <s v="CL"/>
        <s v="DR"/>
        <s v="GG"/>
        <s v="JWN"/>
        <s v="KB"/>
        <s v="LMS"/>
        <s v="LS"/>
        <s v="MK"/>
        <s v="NB"/>
        <s v="NMP"/>
        <s v="RM"/>
        <s v="RT"/>
        <s v="TA"/>
        <s v="TO"/>
        <s v="WD"/>
      </sharedItems>
    </cacheField>
    <cacheField name="APN" numFmtId="0">
      <sharedItems count="41">
        <s v="1022-15-001-064"/>
        <s v="1219-15-001-046"/>
        <s v="1220-10-610-002"/>
        <s v="1220-12-110-001"/>
        <s v="1220-13-801-012"/>
        <s v="1220-15-110-007"/>
        <s v="1220-15-110-030"/>
        <s v="1220-15-611-024"/>
        <s v="1220-16-311-027"/>
        <s v="1220-21-810-238"/>
        <s v="1220-22-410-157"/>
        <s v="1221-14-000-001"/>
        <s v="1318-03-111-012"/>
        <s v="1318-03-212-019"/>
        <s v="1318-15-311-020"/>
        <s v="1318-23-212-015"/>
        <s v="1319-03-414-043"/>
        <s v="1319-30-522-002"/>
        <s v="1320-02-001-099"/>
        <s v="1320-02-002-038"/>
        <s v="1320-30-110-021"/>
        <s v="1320-32-101-008"/>
        <s v="1320-32-702-003"/>
        <s v="1320-32-811-015"/>
        <s v="1320-33-810-041"/>
        <s v="1418-03-711-006"/>
        <s v="1418-03-802-003"/>
        <s v="1418-27-810-034"/>
        <s v="1418-34-310-009"/>
        <s v="1419-04-000-013"/>
        <s v="1419-25-411-020"/>
        <s v="1420-07-117-002"/>
        <s v="1420-07-510-002"/>
        <s v="1420-27-311-002"/>
        <s v="1420-27-401-003"/>
        <s v="1420-28-310-006"/>
        <s v="1420-28-601-035"/>
        <s v="1420-28-811-018"/>
        <s v="1420-29-612-002"/>
        <s v="1420-33-410-025"/>
        <s v="NOT GIVEN"/>
      </sharedItems>
    </cacheField>
    <cacheField name="BORROWER" numFmtId="0">
      <sharedItems count="41">
        <s v="ABELOW STEPHEN P &amp; MARY J"/>
        <s v="AYERS DAVID A; DUMIN JACQUELYN L"/>
        <s v="BEASLEY CHARLES L; HUTCHISON SUSAN K"/>
        <s v="BRAMAN DOUGLAS H &amp; JANET L"/>
        <s v="BROOKS FREDERICK &amp; CECILIA"/>
        <s v="BYSTROM WILLIAM J &amp; JENNIFER B"/>
        <s v="DELLEVOET EDUARD J; THOMAS CHRISSTINE K"/>
        <s v="DOYLE DEAN W &amp; ROBERTA J"/>
        <s v="DRUDGE PATRICK, TRUSTEE"/>
        <s v="DUSTER BRET C"/>
        <s v="FRANCENE G. MERTINS TRUST"/>
        <s v="FRENCH MITCHELL S,, TRUSTEE"/>
        <s v="GARDNER JOSEPH S &amp; CAROL A"/>
        <s v="HAAR GERALD C &amp; MARTHA ANN"/>
        <s v="HAMANN JAMES LEE &amp; KAREN"/>
        <s v="HART DOLORES M, TRUSTEE"/>
        <s v="HINNANT JAMES &amp; JENNIFER"/>
        <s v="HULSE ANTHONY G &amp; MARIE A"/>
        <s v="IVIE DAVID L &amp; SAUNDRA"/>
        <s v="LARSEN JAMES D &amp; EVELYN M"/>
        <s v="LEWIS TERRY E &amp; SUSAN E"/>
        <s v="MARIENTHAL PAUL D &amp; ELLEN W"/>
        <s v="MATTHEWS BARBARA J"/>
        <s v="MCCREARY MARK D &amp; RENEE R"/>
        <s v="MILAEGER KENT &amp; ROBIN"/>
        <s v="MOORE MERIDEE A, TRUSTEE"/>
        <s v="MORDEN GERALD L"/>
        <s v="NICHOLSON JULIE A"/>
        <s v="OLAVARRI MARTIN; DOERING LAURA J"/>
        <s v="PAXSON HANK J"/>
        <s v="PAYNE JAMES D &amp; JEANE U"/>
        <s v="PEFLEY GORDON V &amp; BETTY JANE B, TRUSTEES"/>
        <s v="RECHS MICHAEL &amp; ELIZABETH"/>
        <s v="SCHWEIGERT FREDERICK J &amp; LISA C"/>
        <s v="SIERRA NEVADA SW ENTERPRISES, LTD."/>
        <s v="SINCLAIR LLOYD, TRUSTEE"/>
        <s v="THOMAS JR KENNETH D &amp; JUDY A"/>
        <s v="VESTAL JAMES A &amp; DIANA C"/>
        <s v="WHELCHEL NATHAN"/>
        <s v="WWP PROPERTIES LLC"/>
        <s v="ZUNDEL DONALD G &amp; KAREN K, TRUSTEES"/>
      </sharedItems>
    </cacheField>
    <cacheField name="LENDER" numFmtId="0">
      <sharedItems count="25">
        <s v="ALAMO MORTGAGE GROUP INC."/>
        <s v="BANK OF AMERICA, NA"/>
        <s v="CLEMENT JAMES MITCHELL, TRUSTEE"/>
        <s v="EDWARD JONES MORTGAGE, LLC"/>
        <s v="EL DORADO SAVINGS BANK"/>
        <s v="FIRST CITY CREDIT UNION"/>
        <s v="FIRST REPUBLIC BANK"/>
        <s v="GREATER NEVADA MORTGAGE SERVICES"/>
        <s v="HERITAGE BANK OF NEVADA"/>
        <s v="JOHNSON RONALD, TRUSTEE"/>
        <s v="JPMORGAN CHASE BANK, NA"/>
        <s v="MOREHOUSE, JR. JAMES E , TRUSTEE"/>
        <s v="NAVY FEDERAL CREDIT UNION"/>
        <s v="NEVADA STATE DEVELOPMENT CORPORATION"/>
        <s v="NOVASEL ROBERT I; SCHWARTE RICHARD W, CO-TRUSTEES"/>
        <s v="PINNACLE CAPITAL MORTGAGE CORPORATION"/>
        <s v="PROVIDENT FUNDING ASSOCIATES, LP"/>
        <s v="RPM MORTGAGE, INC."/>
        <s v="SCOSSA RANCH, LLC"/>
        <s v="SIERRA PACIFIC MORTGAGE COMPANY, INC."/>
        <s v="STATE FARM BANK, FSB"/>
        <s v="STEARNS LENDING, INC."/>
        <s v="STIRTON BARBARA"/>
        <s v="US BANK TRUST COMPANY, NA"/>
        <s v="WELLS FARGO BANK, NA"/>
      </sharedItems>
    </cacheField>
    <cacheField name="LOANAMOUNT" numFmtId="0">
      <sharedItems containsSemiMixedTypes="0" containsString="0" containsNumber="1" containsInteger="1" minValue="20000" maxValue="2500000" count="40">
        <n v="20000"/>
        <n v="40000"/>
        <n v="68000"/>
        <n v="75000"/>
        <n v="90000"/>
        <n v="95000"/>
        <n v="112000"/>
        <n v="125000"/>
        <n v="129000"/>
        <n v="142800"/>
        <n v="150000"/>
        <n v="155000"/>
        <n v="160000"/>
        <n v="164400"/>
        <n v="174500"/>
        <n v="178000"/>
        <n v="185400"/>
        <n v="190000"/>
        <n v="193600"/>
        <n v="195000"/>
        <n v="200387"/>
        <n v="216000"/>
        <n v="216762"/>
        <n v="220300"/>
        <n v="235000"/>
        <n v="237500"/>
        <n v="250000"/>
        <n v="254000"/>
        <n v="257600"/>
        <n v="285000"/>
        <n v="315000"/>
        <n v="316000"/>
        <n v="330000"/>
        <n v="360000"/>
        <n v="370600"/>
        <n v="381000"/>
        <n v="395000"/>
        <n v="500000"/>
        <n v="750000"/>
        <n v="2500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SB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">
  <r>
    <x v="0"/>
    <x v="0"/>
    <x v="0"/>
    <x v="6"/>
    <x v="18"/>
    <x v="7"/>
    <x v="37"/>
    <x v="37"/>
    <x v="44"/>
    <x v="4"/>
  </r>
  <r>
    <x v="1"/>
    <x v="0"/>
    <x v="0"/>
    <x v="1"/>
    <x v="14"/>
    <x v="75"/>
    <x v="52"/>
    <x v="73"/>
    <x v="48"/>
    <x v="4"/>
  </r>
  <r>
    <x v="2"/>
    <x v="0"/>
    <x v="0"/>
    <x v="5"/>
    <x v="3"/>
    <x v="47"/>
    <x v="43"/>
    <x v="57"/>
    <x v="72"/>
    <x v="1"/>
  </r>
  <r>
    <x v="3"/>
    <x v="0"/>
    <x v="1"/>
    <x v="1"/>
    <x v="14"/>
    <x v="48"/>
    <x v="50"/>
    <x v="40"/>
    <x v="52"/>
    <x v="1"/>
  </r>
  <r>
    <x v="4"/>
    <x v="0"/>
    <x v="1"/>
    <x v="4"/>
    <x v="2"/>
    <x v="69"/>
    <x v="57"/>
    <x v="18"/>
    <x v="41"/>
    <x v="4"/>
  </r>
  <r>
    <x v="5"/>
    <x v="0"/>
    <x v="1"/>
    <x v="5"/>
    <x v="7"/>
    <x v="72"/>
    <x v="18"/>
    <x v="50"/>
    <x v="47"/>
    <x v="4"/>
  </r>
  <r>
    <x v="6"/>
    <x v="0"/>
    <x v="1"/>
    <x v="2"/>
    <x v="12"/>
    <x v="41"/>
    <x v="55"/>
    <x v="66"/>
    <x v="25"/>
    <x v="2"/>
  </r>
  <r>
    <x v="7"/>
    <x v="0"/>
    <x v="2"/>
    <x v="1"/>
    <x v="14"/>
    <x v="53"/>
    <x v="48"/>
    <x v="45"/>
    <x v="36"/>
    <x v="4"/>
  </r>
  <r>
    <x v="8"/>
    <x v="0"/>
    <x v="3"/>
    <x v="1"/>
    <x v="12"/>
    <x v="32"/>
    <x v="53"/>
    <x v="70"/>
    <x v="68"/>
    <x v="0"/>
  </r>
  <r>
    <x v="9"/>
    <x v="0"/>
    <x v="3"/>
    <x v="1"/>
    <x v="12"/>
    <x v="58"/>
    <x v="31"/>
    <x v="31"/>
    <x v="55"/>
    <x v="4"/>
  </r>
  <r>
    <x v="10"/>
    <x v="0"/>
    <x v="3"/>
    <x v="1"/>
    <x v="14"/>
    <x v="8"/>
    <x v="49"/>
    <x v="25"/>
    <x v="21"/>
    <x v="4"/>
  </r>
  <r>
    <x v="11"/>
    <x v="0"/>
    <x v="3"/>
    <x v="4"/>
    <x v="10"/>
    <x v="77"/>
    <x v="36"/>
    <x v="79"/>
    <x v="40"/>
    <x v="4"/>
  </r>
  <r>
    <x v="12"/>
    <x v="0"/>
    <x v="4"/>
    <x v="1"/>
    <x v="19"/>
    <x v="71"/>
    <x v="65"/>
    <x v="75"/>
    <x v="53"/>
    <x v="4"/>
  </r>
  <r>
    <x v="13"/>
    <x v="0"/>
    <x v="5"/>
    <x v="1"/>
    <x v="9"/>
    <x v="55"/>
    <x v="65"/>
    <x v="38"/>
    <x v="22"/>
    <x v="4"/>
  </r>
  <r>
    <x v="14"/>
    <x v="0"/>
    <x v="6"/>
    <x v="4"/>
    <x v="20"/>
    <x v="49"/>
    <x v="28"/>
    <x v="69"/>
    <x v="13"/>
    <x v="4"/>
  </r>
  <r>
    <x v="15"/>
    <x v="0"/>
    <x v="6"/>
    <x v="5"/>
    <x v="3"/>
    <x v="23"/>
    <x v="24"/>
    <x v="9"/>
    <x v="7"/>
    <x v="4"/>
  </r>
  <r>
    <x v="16"/>
    <x v="0"/>
    <x v="6"/>
    <x v="1"/>
    <x v="14"/>
    <x v="54"/>
    <x v="34"/>
    <x v="49"/>
    <x v="23"/>
    <x v="4"/>
  </r>
  <r>
    <x v="17"/>
    <x v="0"/>
    <x v="6"/>
    <x v="4"/>
    <x v="20"/>
    <x v="51"/>
    <x v="73"/>
    <x v="80"/>
    <x v="29"/>
    <x v="4"/>
  </r>
  <r>
    <x v="18"/>
    <x v="0"/>
    <x v="7"/>
    <x v="4"/>
    <x v="8"/>
    <x v="63"/>
    <x v="66"/>
    <x v="14"/>
    <x v="28"/>
    <x v="4"/>
  </r>
  <r>
    <x v="19"/>
    <x v="0"/>
    <x v="7"/>
    <x v="1"/>
    <x v="14"/>
    <x v="10"/>
    <x v="54"/>
    <x v="19"/>
    <x v="49"/>
    <x v="4"/>
  </r>
  <r>
    <x v="20"/>
    <x v="0"/>
    <x v="7"/>
    <x v="4"/>
    <x v="6"/>
    <x v="50"/>
    <x v="25"/>
    <x v="12"/>
    <x v="24"/>
    <x v="4"/>
  </r>
  <r>
    <x v="21"/>
    <x v="0"/>
    <x v="8"/>
    <x v="6"/>
    <x v="4"/>
    <x v="5"/>
    <x v="68"/>
    <x v="33"/>
    <x v="20"/>
    <x v="4"/>
  </r>
  <r>
    <x v="22"/>
    <x v="0"/>
    <x v="8"/>
    <x v="4"/>
    <x v="20"/>
    <x v="65"/>
    <x v="47"/>
    <x v="64"/>
    <x v="10"/>
    <x v="4"/>
  </r>
  <r>
    <x v="23"/>
    <x v="0"/>
    <x v="8"/>
    <x v="1"/>
    <x v="14"/>
    <x v="30"/>
    <x v="67"/>
    <x v="32"/>
    <x v="15"/>
    <x v="4"/>
  </r>
  <r>
    <x v="24"/>
    <x v="0"/>
    <x v="8"/>
    <x v="4"/>
    <x v="17"/>
    <x v="76"/>
    <x v="38"/>
    <x v="42"/>
    <x v="45"/>
    <x v="4"/>
  </r>
  <r>
    <x v="25"/>
    <x v="0"/>
    <x v="8"/>
    <x v="1"/>
    <x v="14"/>
    <x v="37"/>
    <x v="19"/>
    <x v="55"/>
    <x v="39"/>
    <x v="5"/>
  </r>
  <r>
    <x v="26"/>
    <x v="0"/>
    <x v="8"/>
    <x v="1"/>
    <x v="14"/>
    <x v="11"/>
    <x v="56"/>
    <x v="0"/>
    <x v="61"/>
    <x v="4"/>
  </r>
  <r>
    <x v="27"/>
    <x v="0"/>
    <x v="9"/>
    <x v="4"/>
    <x v="8"/>
    <x v="24"/>
    <x v="20"/>
    <x v="43"/>
    <x v="9"/>
    <x v="4"/>
  </r>
  <r>
    <x v="28"/>
    <x v="0"/>
    <x v="9"/>
    <x v="4"/>
    <x v="20"/>
    <x v="31"/>
    <x v="0"/>
    <x v="34"/>
    <x v="16"/>
    <x v="4"/>
  </r>
  <r>
    <x v="29"/>
    <x v="0"/>
    <x v="9"/>
    <x v="4"/>
    <x v="20"/>
    <x v="27"/>
    <x v="46"/>
    <x v="54"/>
    <x v="17"/>
    <x v="4"/>
  </r>
  <r>
    <x v="30"/>
    <x v="0"/>
    <x v="10"/>
    <x v="5"/>
    <x v="7"/>
    <x v="70"/>
    <x v="60"/>
    <x v="24"/>
    <x v="14"/>
    <x v="4"/>
  </r>
  <r>
    <x v="31"/>
    <x v="0"/>
    <x v="10"/>
    <x v="1"/>
    <x v="14"/>
    <x v="2"/>
    <x v="29"/>
    <x v="72"/>
    <x v="43"/>
    <x v="3"/>
  </r>
  <r>
    <x v="32"/>
    <x v="0"/>
    <x v="10"/>
    <x v="4"/>
    <x v="2"/>
    <x v="25"/>
    <x v="70"/>
    <x v="52"/>
    <x v="12"/>
    <x v="4"/>
  </r>
  <r>
    <x v="33"/>
    <x v="0"/>
    <x v="10"/>
    <x v="4"/>
    <x v="10"/>
    <x v="18"/>
    <x v="35"/>
    <x v="2"/>
    <x v="8"/>
    <x v="4"/>
  </r>
  <r>
    <x v="34"/>
    <x v="0"/>
    <x v="10"/>
    <x v="4"/>
    <x v="2"/>
    <x v="64"/>
    <x v="6"/>
    <x v="58"/>
    <x v="30"/>
    <x v="4"/>
  </r>
  <r>
    <x v="35"/>
    <x v="1"/>
    <x v="10"/>
    <x v="4"/>
    <x v="17"/>
    <x v="62"/>
    <x v="15"/>
    <x v="26"/>
    <x v="65"/>
    <x v="4"/>
  </r>
  <r>
    <x v="36"/>
    <x v="0"/>
    <x v="11"/>
    <x v="1"/>
    <x v="12"/>
    <x v="34"/>
    <x v="61"/>
    <x v="4"/>
    <x v="69"/>
    <x v="4"/>
  </r>
  <r>
    <x v="37"/>
    <x v="0"/>
    <x v="12"/>
    <x v="8"/>
    <x v="4"/>
    <x v="3"/>
    <x v="13"/>
    <x v="20"/>
    <x v="0"/>
    <x v="3"/>
  </r>
  <r>
    <x v="38"/>
    <x v="0"/>
    <x v="13"/>
    <x v="4"/>
    <x v="10"/>
    <x v="42"/>
    <x v="41"/>
    <x v="74"/>
    <x v="34"/>
    <x v="4"/>
  </r>
  <r>
    <x v="39"/>
    <x v="1"/>
    <x v="13"/>
    <x v="3"/>
    <x v="15"/>
    <x v="20"/>
    <x v="32"/>
    <x v="59"/>
    <x v="67"/>
    <x v="4"/>
  </r>
  <r>
    <x v="40"/>
    <x v="0"/>
    <x v="13"/>
    <x v="4"/>
    <x v="10"/>
    <x v="28"/>
    <x v="3"/>
    <x v="6"/>
    <x v="38"/>
    <x v="4"/>
  </r>
  <r>
    <x v="41"/>
    <x v="0"/>
    <x v="14"/>
    <x v="7"/>
    <x v="13"/>
    <x v="57"/>
    <x v="40"/>
    <x v="39"/>
    <x v="74"/>
    <x v="4"/>
  </r>
  <r>
    <x v="42"/>
    <x v="0"/>
    <x v="14"/>
    <x v="6"/>
    <x v="18"/>
    <x v="21"/>
    <x v="27"/>
    <x v="22"/>
    <x v="73"/>
    <x v="4"/>
  </r>
  <r>
    <x v="43"/>
    <x v="0"/>
    <x v="15"/>
    <x v="4"/>
    <x v="6"/>
    <x v="67"/>
    <x v="25"/>
    <x v="35"/>
    <x v="39"/>
    <x v="4"/>
  </r>
  <r>
    <x v="44"/>
    <x v="0"/>
    <x v="15"/>
    <x v="1"/>
    <x v="11"/>
    <x v="13"/>
    <x v="2"/>
    <x v="30"/>
    <x v="66"/>
    <x v="1"/>
  </r>
  <r>
    <x v="45"/>
    <x v="0"/>
    <x v="15"/>
    <x v="1"/>
    <x v="0"/>
    <x v="0"/>
    <x v="26"/>
    <x v="68"/>
    <x v="1"/>
    <x v="3"/>
  </r>
  <r>
    <x v="46"/>
    <x v="0"/>
    <x v="16"/>
    <x v="6"/>
    <x v="4"/>
    <x v="19"/>
    <x v="33"/>
    <x v="48"/>
    <x v="51"/>
    <x v="4"/>
  </r>
  <r>
    <x v="47"/>
    <x v="0"/>
    <x v="16"/>
    <x v="5"/>
    <x v="3"/>
    <x v="59"/>
    <x v="16"/>
    <x v="21"/>
    <x v="70"/>
    <x v="4"/>
  </r>
  <r>
    <x v="48"/>
    <x v="0"/>
    <x v="16"/>
    <x v="6"/>
    <x v="4"/>
    <x v="26"/>
    <x v="2"/>
    <x v="78"/>
    <x v="5"/>
    <x v="4"/>
  </r>
  <r>
    <x v="49"/>
    <x v="0"/>
    <x v="16"/>
    <x v="5"/>
    <x v="0"/>
    <x v="56"/>
    <x v="25"/>
    <x v="46"/>
    <x v="31"/>
    <x v="4"/>
  </r>
  <r>
    <x v="50"/>
    <x v="0"/>
    <x v="16"/>
    <x v="0"/>
    <x v="1"/>
    <x v="73"/>
    <x v="9"/>
    <x v="44"/>
    <x v="58"/>
    <x v="4"/>
  </r>
  <r>
    <x v="51"/>
    <x v="0"/>
    <x v="17"/>
    <x v="4"/>
    <x v="10"/>
    <x v="4"/>
    <x v="44"/>
    <x v="23"/>
    <x v="4"/>
    <x v="3"/>
  </r>
  <r>
    <x v="52"/>
    <x v="1"/>
    <x v="17"/>
    <x v="5"/>
    <x v="3"/>
    <x v="79"/>
    <x v="59"/>
    <x v="41"/>
    <x v="59"/>
    <x v="4"/>
  </r>
  <r>
    <x v="53"/>
    <x v="0"/>
    <x v="17"/>
    <x v="4"/>
    <x v="20"/>
    <x v="6"/>
    <x v="63"/>
    <x v="71"/>
    <x v="62"/>
    <x v="4"/>
  </r>
  <r>
    <x v="54"/>
    <x v="0"/>
    <x v="17"/>
    <x v="4"/>
    <x v="20"/>
    <x v="17"/>
    <x v="7"/>
    <x v="17"/>
    <x v="52"/>
    <x v="4"/>
  </r>
  <r>
    <x v="55"/>
    <x v="0"/>
    <x v="17"/>
    <x v="1"/>
    <x v="14"/>
    <x v="22"/>
    <x v="45"/>
    <x v="51"/>
    <x v="32"/>
    <x v="4"/>
  </r>
  <r>
    <x v="56"/>
    <x v="0"/>
    <x v="18"/>
    <x v="4"/>
    <x v="17"/>
    <x v="44"/>
    <x v="22"/>
    <x v="13"/>
    <x v="33"/>
    <x v="4"/>
  </r>
  <r>
    <x v="57"/>
    <x v="0"/>
    <x v="18"/>
    <x v="4"/>
    <x v="17"/>
    <x v="43"/>
    <x v="10"/>
    <x v="8"/>
    <x v="29"/>
    <x v="4"/>
  </r>
  <r>
    <x v="58"/>
    <x v="0"/>
    <x v="18"/>
    <x v="4"/>
    <x v="20"/>
    <x v="1"/>
    <x v="14"/>
    <x v="7"/>
    <x v="37"/>
    <x v="4"/>
  </r>
  <r>
    <x v="59"/>
    <x v="0"/>
    <x v="18"/>
    <x v="4"/>
    <x v="0"/>
    <x v="33"/>
    <x v="12"/>
    <x v="65"/>
    <x v="71"/>
    <x v="4"/>
  </r>
  <r>
    <x v="60"/>
    <x v="0"/>
    <x v="18"/>
    <x v="1"/>
    <x v="14"/>
    <x v="46"/>
    <x v="71"/>
    <x v="76"/>
    <x v="63"/>
    <x v="4"/>
  </r>
  <r>
    <x v="61"/>
    <x v="0"/>
    <x v="18"/>
    <x v="3"/>
    <x v="15"/>
    <x v="9"/>
    <x v="64"/>
    <x v="63"/>
    <x v="11"/>
    <x v="4"/>
  </r>
  <r>
    <x v="62"/>
    <x v="0"/>
    <x v="18"/>
    <x v="5"/>
    <x v="3"/>
    <x v="80"/>
    <x v="62"/>
    <x v="1"/>
    <x v="56"/>
    <x v="5"/>
  </r>
  <r>
    <x v="63"/>
    <x v="0"/>
    <x v="18"/>
    <x v="1"/>
    <x v="19"/>
    <x v="29"/>
    <x v="17"/>
    <x v="60"/>
    <x v="6"/>
    <x v="4"/>
  </r>
  <r>
    <x v="64"/>
    <x v="0"/>
    <x v="18"/>
    <x v="8"/>
    <x v="5"/>
    <x v="74"/>
    <x v="8"/>
    <x v="27"/>
    <x v="75"/>
    <x v="4"/>
  </r>
  <r>
    <x v="65"/>
    <x v="0"/>
    <x v="18"/>
    <x v="2"/>
    <x v="16"/>
    <x v="39"/>
    <x v="69"/>
    <x v="29"/>
    <x v="2"/>
    <x v="2"/>
  </r>
  <r>
    <x v="66"/>
    <x v="0"/>
    <x v="19"/>
    <x v="4"/>
    <x v="10"/>
    <x v="15"/>
    <x v="1"/>
    <x v="53"/>
    <x v="27"/>
    <x v="5"/>
  </r>
  <r>
    <x v="67"/>
    <x v="0"/>
    <x v="19"/>
    <x v="5"/>
    <x v="3"/>
    <x v="40"/>
    <x v="11"/>
    <x v="56"/>
    <x v="45"/>
    <x v="0"/>
  </r>
  <r>
    <x v="68"/>
    <x v="0"/>
    <x v="19"/>
    <x v="1"/>
    <x v="14"/>
    <x v="68"/>
    <x v="23"/>
    <x v="47"/>
    <x v="42"/>
    <x v="4"/>
  </r>
  <r>
    <x v="69"/>
    <x v="0"/>
    <x v="20"/>
    <x v="4"/>
    <x v="6"/>
    <x v="12"/>
    <x v="25"/>
    <x v="61"/>
    <x v="50"/>
    <x v="4"/>
  </r>
  <r>
    <x v="70"/>
    <x v="0"/>
    <x v="20"/>
    <x v="4"/>
    <x v="20"/>
    <x v="78"/>
    <x v="72"/>
    <x v="10"/>
    <x v="35"/>
    <x v="4"/>
  </r>
  <r>
    <x v="71"/>
    <x v="0"/>
    <x v="21"/>
    <x v="5"/>
    <x v="8"/>
    <x v="14"/>
    <x v="42"/>
    <x v="5"/>
    <x v="26"/>
    <x v="4"/>
  </r>
  <r>
    <x v="72"/>
    <x v="0"/>
    <x v="21"/>
    <x v="4"/>
    <x v="0"/>
    <x v="36"/>
    <x v="5"/>
    <x v="67"/>
    <x v="64"/>
    <x v="4"/>
  </r>
  <r>
    <x v="73"/>
    <x v="0"/>
    <x v="21"/>
    <x v="5"/>
    <x v="3"/>
    <x v="16"/>
    <x v="30"/>
    <x v="3"/>
    <x v="7"/>
    <x v="4"/>
  </r>
  <r>
    <x v="74"/>
    <x v="0"/>
    <x v="21"/>
    <x v="4"/>
    <x v="6"/>
    <x v="61"/>
    <x v="4"/>
    <x v="36"/>
    <x v="57"/>
    <x v="4"/>
  </r>
  <r>
    <x v="75"/>
    <x v="0"/>
    <x v="21"/>
    <x v="4"/>
    <x v="2"/>
    <x v="60"/>
    <x v="51"/>
    <x v="62"/>
    <x v="54"/>
    <x v="4"/>
  </r>
  <r>
    <x v="76"/>
    <x v="0"/>
    <x v="21"/>
    <x v="4"/>
    <x v="6"/>
    <x v="52"/>
    <x v="25"/>
    <x v="28"/>
    <x v="18"/>
    <x v="4"/>
  </r>
  <r>
    <x v="77"/>
    <x v="0"/>
    <x v="21"/>
    <x v="4"/>
    <x v="18"/>
    <x v="35"/>
    <x v="21"/>
    <x v="15"/>
    <x v="60"/>
    <x v="4"/>
  </r>
  <r>
    <x v="78"/>
    <x v="0"/>
    <x v="21"/>
    <x v="4"/>
    <x v="20"/>
    <x v="38"/>
    <x v="58"/>
    <x v="16"/>
    <x v="46"/>
    <x v="4"/>
  </r>
  <r>
    <x v="79"/>
    <x v="0"/>
    <x v="21"/>
    <x v="1"/>
    <x v="9"/>
    <x v="66"/>
    <x v="68"/>
    <x v="11"/>
    <x v="19"/>
    <x v="4"/>
  </r>
  <r>
    <x v="80"/>
    <x v="0"/>
    <x v="21"/>
    <x v="1"/>
    <x v="14"/>
    <x v="45"/>
    <x v="39"/>
    <x v="77"/>
    <x v="3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">
  <r>
    <x v="0"/>
    <x v="0"/>
    <x v="0"/>
    <x v="2"/>
    <x v="17"/>
    <x v="26"/>
    <x v="25"/>
    <x v="6"/>
    <x v="39"/>
    <x v="1"/>
  </r>
  <r>
    <x v="1"/>
    <x v="0"/>
    <x v="1"/>
    <x v="1"/>
    <x v="0"/>
    <x v="9"/>
    <x v="17"/>
    <x v="10"/>
    <x v="20"/>
    <x v="3"/>
  </r>
  <r>
    <x v="2"/>
    <x v="0"/>
    <x v="1"/>
    <x v="1"/>
    <x v="0"/>
    <x v="24"/>
    <x v="23"/>
    <x v="1"/>
    <x v="16"/>
    <x v="1"/>
  </r>
  <r>
    <x v="3"/>
    <x v="0"/>
    <x v="1"/>
    <x v="2"/>
    <x v="0"/>
    <x v="40"/>
    <x v="28"/>
    <x v="16"/>
    <x v="26"/>
    <x v="1"/>
  </r>
  <r>
    <x v="4"/>
    <x v="0"/>
    <x v="2"/>
    <x v="0"/>
    <x v="0"/>
    <x v="23"/>
    <x v="32"/>
    <x v="21"/>
    <x v="18"/>
    <x v="1"/>
  </r>
  <r>
    <x v="5"/>
    <x v="0"/>
    <x v="3"/>
    <x v="2"/>
    <x v="18"/>
    <x v="32"/>
    <x v="1"/>
    <x v="19"/>
    <x v="22"/>
    <x v="3"/>
  </r>
  <r>
    <x v="6"/>
    <x v="0"/>
    <x v="4"/>
    <x v="0"/>
    <x v="13"/>
    <x v="12"/>
    <x v="26"/>
    <x v="12"/>
    <x v="29"/>
    <x v="1"/>
  </r>
  <r>
    <x v="7"/>
    <x v="0"/>
    <x v="5"/>
    <x v="1"/>
    <x v="6"/>
    <x v="28"/>
    <x v="40"/>
    <x v="9"/>
    <x v="2"/>
    <x v="4"/>
  </r>
  <r>
    <x v="8"/>
    <x v="0"/>
    <x v="6"/>
    <x v="2"/>
    <x v="10"/>
    <x v="0"/>
    <x v="13"/>
    <x v="7"/>
    <x v="4"/>
    <x v="1"/>
  </r>
  <r>
    <x v="9"/>
    <x v="0"/>
    <x v="7"/>
    <x v="1"/>
    <x v="0"/>
    <x v="38"/>
    <x v="19"/>
    <x v="20"/>
    <x v="35"/>
    <x v="1"/>
  </r>
  <r>
    <x v="10"/>
    <x v="0"/>
    <x v="7"/>
    <x v="0"/>
    <x v="15"/>
    <x v="16"/>
    <x v="15"/>
    <x v="4"/>
    <x v="1"/>
    <x v="2"/>
  </r>
  <r>
    <x v="11"/>
    <x v="0"/>
    <x v="8"/>
    <x v="2"/>
    <x v="16"/>
    <x v="19"/>
    <x v="12"/>
    <x v="24"/>
    <x v="11"/>
    <x v="1"/>
  </r>
  <r>
    <x v="12"/>
    <x v="0"/>
    <x v="8"/>
    <x v="2"/>
    <x v="4"/>
    <x v="33"/>
    <x v="4"/>
    <x v="7"/>
    <x v="24"/>
    <x v="1"/>
  </r>
  <r>
    <x v="13"/>
    <x v="0"/>
    <x v="9"/>
    <x v="1"/>
    <x v="12"/>
    <x v="21"/>
    <x v="10"/>
    <x v="23"/>
    <x v="7"/>
    <x v="0"/>
  </r>
  <r>
    <x v="14"/>
    <x v="0"/>
    <x v="9"/>
    <x v="0"/>
    <x v="15"/>
    <x v="31"/>
    <x v="29"/>
    <x v="7"/>
    <x v="31"/>
    <x v="1"/>
  </r>
  <r>
    <x v="15"/>
    <x v="0"/>
    <x v="10"/>
    <x v="1"/>
    <x v="0"/>
    <x v="22"/>
    <x v="39"/>
    <x v="13"/>
    <x v="6"/>
    <x v="6"/>
  </r>
  <r>
    <x v="16"/>
    <x v="0"/>
    <x v="11"/>
    <x v="3"/>
    <x v="9"/>
    <x v="4"/>
    <x v="2"/>
    <x v="2"/>
    <x v="36"/>
    <x v="4"/>
  </r>
  <r>
    <x v="17"/>
    <x v="0"/>
    <x v="11"/>
    <x v="1"/>
    <x v="0"/>
    <x v="18"/>
    <x v="38"/>
    <x v="1"/>
    <x v="33"/>
    <x v="1"/>
  </r>
  <r>
    <x v="18"/>
    <x v="0"/>
    <x v="12"/>
    <x v="2"/>
    <x v="11"/>
    <x v="8"/>
    <x v="27"/>
    <x v="19"/>
    <x v="15"/>
    <x v="1"/>
  </r>
  <r>
    <x v="19"/>
    <x v="0"/>
    <x v="12"/>
    <x v="0"/>
    <x v="0"/>
    <x v="5"/>
    <x v="6"/>
    <x v="7"/>
    <x v="23"/>
    <x v="1"/>
  </r>
  <r>
    <x v="20"/>
    <x v="0"/>
    <x v="13"/>
    <x v="1"/>
    <x v="0"/>
    <x v="30"/>
    <x v="21"/>
    <x v="17"/>
    <x v="14"/>
    <x v="1"/>
  </r>
  <r>
    <x v="21"/>
    <x v="0"/>
    <x v="14"/>
    <x v="6"/>
    <x v="3"/>
    <x v="11"/>
    <x v="22"/>
    <x v="7"/>
    <x v="10"/>
    <x v="1"/>
  </r>
  <r>
    <x v="22"/>
    <x v="0"/>
    <x v="15"/>
    <x v="3"/>
    <x v="5"/>
    <x v="13"/>
    <x v="0"/>
    <x v="15"/>
    <x v="30"/>
    <x v="1"/>
  </r>
  <r>
    <x v="23"/>
    <x v="0"/>
    <x v="15"/>
    <x v="3"/>
    <x v="2"/>
    <x v="29"/>
    <x v="8"/>
    <x v="11"/>
    <x v="25"/>
    <x v="4"/>
  </r>
  <r>
    <x v="24"/>
    <x v="0"/>
    <x v="16"/>
    <x v="0"/>
    <x v="15"/>
    <x v="7"/>
    <x v="36"/>
    <x v="19"/>
    <x v="19"/>
    <x v="1"/>
  </r>
  <r>
    <x v="25"/>
    <x v="0"/>
    <x v="17"/>
    <x v="4"/>
    <x v="0"/>
    <x v="15"/>
    <x v="20"/>
    <x v="5"/>
    <x v="27"/>
    <x v="1"/>
  </r>
  <r>
    <x v="26"/>
    <x v="0"/>
    <x v="17"/>
    <x v="1"/>
    <x v="0"/>
    <x v="25"/>
    <x v="31"/>
    <x v="8"/>
    <x v="38"/>
    <x v="2"/>
  </r>
  <r>
    <x v="27"/>
    <x v="0"/>
    <x v="17"/>
    <x v="2"/>
    <x v="17"/>
    <x v="17"/>
    <x v="5"/>
    <x v="24"/>
    <x v="28"/>
    <x v="1"/>
  </r>
  <r>
    <x v="28"/>
    <x v="0"/>
    <x v="17"/>
    <x v="1"/>
    <x v="1"/>
    <x v="14"/>
    <x v="24"/>
    <x v="24"/>
    <x v="34"/>
    <x v="1"/>
  </r>
  <r>
    <x v="29"/>
    <x v="0"/>
    <x v="17"/>
    <x v="6"/>
    <x v="7"/>
    <x v="35"/>
    <x v="9"/>
    <x v="0"/>
    <x v="3"/>
    <x v="5"/>
  </r>
  <r>
    <x v="30"/>
    <x v="0"/>
    <x v="17"/>
    <x v="2"/>
    <x v="10"/>
    <x v="39"/>
    <x v="18"/>
    <x v="3"/>
    <x v="21"/>
    <x v="1"/>
  </r>
  <r>
    <x v="31"/>
    <x v="0"/>
    <x v="17"/>
    <x v="2"/>
    <x v="16"/>
    <x v="3"/>
    <x v="16"/>
    <x v="19"/>
    <x v="32"/>
    <x v="1"/>
  </r>
  <r>
    <x v="32"/>
    <x v="0"/>
    <x v="17"/>
    <x v="2"/>
    <x v="18"/>
    <x v="2"/>
    <x v="34"/>
    <x v="18"/>
    <x v="37"/>
    <x v="4"/>
  </r>
  <r>
    <x v="33"/>
    <x v="0"/>
    <x v="18"/>
    <x v="2"/>
    <x v="16"/>
    <x v="1"/>
    <x v="7"/>
    <x v="24"/>
    <x v="10"/>
    <x v="1"/>
  </r>
  <r>
    <x v="34"/>
    <x v="0"/>
    <x v="18"/>
    <x v="1"/>
    <x v="8"/>
    <x v="37"/>
    <x v="11"/>
    <x v="22"/>
    <x v="0"/>
    <x v="4"/>
  </r>
  <r>
    <x v="35"/>
    <x v="0"/>
    <x v="19"/>
    <x v="0"/>
    <x v="0"/>
    <x v="6"/>
    <x v="14"/>
    <x v="7"/>
    <x v="8"/>
    <x v="1"/>
  </r>
  <r>
    <x v="36"/>
    <x v="0"/>
    <x v="19"/>
    <x v="0"/>
    <x v="0"/>
    <x v="20"/>
    <x v="3"/>
    <x v="7"/>
    <x v="13"/>
    <x v="1"/>
  </r>
  <r>
    <x v="37"/>
    <x v="0"/>
    <x v="19"/>
    <x v="0"/>
    <x v="0"/>
    <x v="36"/>
    <x v="37"/>
    <x v="7"/>
    <x v="17"/>
    <x v="1"/>
  </r>
  <r>
    <x v="38"/>
    <x v="0"/>
    <x v="19"/>
    <x v="2"/>
    <x v="18"/>
    <x v="34"/>
    <x v="30"/>
    <x v="1"/>
    <x v="5"/>
    <x v="1"/>
  </r>
  <r>
    <x v="39"/>
    <x v="0"/>
    <x v="19"/>
    <x v="5"/>
    <x v="14"/>
    <x v="27"/>
    <x v="35"/>
    <x v="14"/>
    <x v="12"/>
    <x v="4"/>
  </r>
  <r>
    <x v="40"/>
    <x v="0"/>
    <x v="19"/>
    <x v="2"/>
    <x v="18"/>
    <x v="10"/>
    <x v="33"/>
    <x v="1"/>
    <x v="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4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4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4</v>
      </c>
      <c r="C6" s="17" t="n">
        <v>9463850</v>
      </c>
      <c r="D6" s="18" t="n">
        <f aca="false">B6/$B$15</f>
        <v>0.419753086419753</v>
      </c>
      <c r="E6" s="18" t="n">
        <f aca="false">C6/$C$15</f>
        <v>0.301766987871001</v>
      </c>
      <c r="F6" s="19" t="n">
        <v>1</v>
      </c>
      <c r="G6" s="19" t="n">
        <v>1</v>
      </c>
      <c r="I6" s="14"/>
    </row>
    <row r="7" customFormat="false" ht="12.75" hidden="false" customHeight="false" outlineLevel="0" collapsed="false">
      <c r="A7" s="20" t="s">
        <v>10</v>
      </c>
      <c r="B7" s="21" t="n">
        <v>23</v>
      </c>
      <c r="C7" s="22" t="n">
        <v>7186950</v>
      </c>
      <c r="D7" s="23" t="n">
        <f aca="false">B7/$B$15</f>
        <v>0.283950617283951</v>
      </c>
      <c r="E7" s="24" t="n">
        <f aca="false">C7/$C$15</f>
        <v>0.229165112874727</v>
      </c>
      <c r="F7" s="25" t="n">
        <v>2</v>
      </c>
      <c r="G7" s="26" t="n">
        <v>2</v>
      </c>
      <c r="I7" s="14"/>
    </row>
    <row r="8" customFormat="false" ht="12.75" hidden="false" customHeight="false" outlineLevel="0" collapsed="false">
      <c r="A8" s="20" t="s">
        <v>11</v>
      </c>
      <c r="B8" s="21" t="n">
        <v>11</v>
      </c>
      <c r="C8" s="22" t="n">
        <v>4189799</v>
      </c>
      <c r="D8" s="23" t="n">
        <f aca="false">B8/$B$15</f>
        <v>0.135802469135802</v>
      </c>
      <c r="E8" s="24" t="n">
        <f aca="false">C8/$C$15</f>
        <v>0.133597111536524</v>
      </c>
      <c r="F8" s="26" t="n">
        <v>3</v>
      </c>
      <c r="G8" s="26" t="n">
        <v>3</v>
      </c>
      <c r="I8" s="14"/>
    </row>
    <row r="9" customFormat="false" ht="12.75" hidden="false" customHeight="false" outlineLevel="0" collapsed="false">
      <c r="A9" s="20" t="s">
        <v>12</v>
      </c>
      <c r="B9" s="21" t="n">
        <v>5</v>
      </c>
      <c r="C9" s="22" t="n">
        <v>3229450</v>
      </c>
      <c r="D9" s="23" t="n">
        <f aca="false">B9/$B$15</f>
        <v>0.0617283950617284</v>
      </c>
      <c r="E9" s="24" t="n">
        <f aca="false">C9/$C$15</f>
        <v>0.102975152710578</v>
      </c>
      <c r="F9" s="26" t="n">
        <v>4</v>
      </c>
      <c r="G9" s="26" t="n">
        <v>5</v>
      </c>
      <c r="I9" s="14"/>
    </row>
    <row r="10" customFormat="false" ht="12.75" hidden="false" customHeight="false" outlineLevel="0" collapsed="false">
      <c r="A10" s="20" t="s">
        <v>13</v>
      </c>
      <c r="B10" s="21" t="n">
        <v>2</v>
      </c>
      <c r="C10" s="22" t="n">
        <v>3264900</v>
      </c>
      <c r="D10" s="23" t="n">
        <f aca="false">B10/$B$15</f>
        <v>0.0246913580246914</v>
      </c>
      <c r="E10" s="24" t="n">
        <f aca="false">C10/$C$15</f>
        <v>0.104105521399856</v>
      </c>
      <c r="F10" s="26" t="n">
        <v>5</v>
      </c>
      <c r="G10" s="26" t="n">
        <v>4</v>
      </c>
    </row>
    <row r="11" customFormat="false" ht="12.75" hidden="false" customHeight="false" outlineLevel="0" collapsed="false">
      <c r="A11" s="20" t="s">
        <v>14</v>
      </c>
      <c r="B11" s="21" t="n">
        <v>2</v>
      </c>
      <c r="C11" s="22" t="n">
        <v>789000</v>
      </c>
      <c r="D11" s="23" t="n">
        <f aca="false">B11/$B$15</f>
        <v>0.0246913580246914</v>
      </c>
      <c r="E11" s="24" t="n">
        <f aca="false">C11/$C$15</f>
        <v>0.0251582763283674</v>
      </c>
      <c r="F11" s="26" t="n">
        <v>5</v>
      </c>
      <c r="G11" s="26" t="n">
        <v>7</v>
      </c>
    </row>
    <row r="12" customFormat="false" ht="12.75" hidden="false" customHeight="false" outlineLevel="0" collapsed="false">
      <c r="A12" s="20" t="s">
        <v>15</v>
      </c>
      <c r="B12" s="21" t="n">
        <v>2</v>
      </c>
      <c r="C12" s="22" t="n">
        <v>276000</v>
      </c>
      <c r="D12" s="23" t="n">
        <f aca="false">B12/$B$15</f>
        <v>0.0246913580246914</v>
      </c>
      <c r="E12" s="24" t="n">
        <f aca="false">C12/$C$15</f>
        <v>0.00880061377266082</v>
      </c>
      <c r="F12" s="26" t="n">
        <v>5</v>
      </c>
      <c r="G12" s="26" t="n">
        <v>9</v>
      </c>
    </row>
    <row r="13" customFormat="false" ht="12.75" hidden="false" customHeight="false" outlineLevel="0" collapsed="false">
      <c r="A13" s="20" t="s">
        <v>16</v>
      </c>
      <c r="B13" s="21" t="n">
        <v>1</v>
      </c>
      <c r="C13" s="22" t="n">
        <v>2550000</v>
      </c>
      <c r="D13" s="23" t="n">
        <f aca="false">B13/$B$15</f>
        <v>0.0123456790123457</v>
      </c>
      <c r="E13" s="24" t="n">
        <f aca="false">C13/$C$15</f>
        <v>0.0813100185517576</v>
      </c>
      <c r="F13" s="26" t="n">
        <v>6</v>
      </c>
      <c r="G13" s="26" t="n">
        <v>6</v>
      </c>
    </row>
    <row r="14" customFormat="false" ht="12.75" hidden="false" customHeight="false" outlineLevel="0" collapsed="false">
      <c r="A14" s="20" t="s">
        <v>17</v>
      </c>
      <c r="B14" s="21" t="n">
        <v>1</v>
      </c>
      <c r="C14" s="22" t="n">
        <v>411500</v>
      </c>
      <c r="D14" s="23" t="n">
        <f aca="false">B14/$B$15</f>
        <v>0.0123456790123457</v>
      </c>
      <c r="E14" s="24" t="n">
        <f aca="false">C14/$C$15</f>
        <v>0.0131212049545287</v>
      </c>
      <c r="F14" s="26" t="n">
        <v>6</v>
      </c>
      <c r="G14" s="26" t="n">
        <v>8</v>
      </c>
    </row>
    <row r="15" customFormat="false" ht="12.75" hidden="false" customHeight="false" outlineLevel="0" collapsed="false">
      <c r="A15" s="27" t="s">
        <v>18</v>
      </c>
      <c r="B15" s="28" t="n">
        <f aca="false">SUM(B6:B14)</f>
        <v>81</v>
      </c>
      <c r="C15" s="29" t="n">
        <f aca="false">SUM(C6:C14)</f>
        <v>31361449</v>
      </c>
      <c r="D15" s="30" t="n">
        <f aca="false">SUM(D6:D14)</f>
        <v>1</v>
      </c>
      <c r="E15" s="30" t="n">
        <f aca="false">SUM(E6:E14)</f>
        <v>1</v>
      </c>
      <c r="F15" s="31"/>
      <c r="G15" s="31"/>
    </row>
    <row r="16" customFormat="false" ht="13.5" hidden="false" customHeight="false" outlineLevel="0" collapsed="false">
      <c r="F16" s="32"/>
      <c r="G16" s="32"/>
    </row>
    <row r="17" customFormat="false" ht="15" hidden="false" customHeight="false" outlineLevel="0" collapsed="false">
      <c r="A17" s="5" t="s">
        <v>19</v>
      </c>
      <c r="B17" s="5"/>
      <c r="C17" s="5"/>
      <c r="D17" s="5"/>
      <c r="E17" s="5"/>
      <c r="F17" s="6" t="s">
        <v>3</v>
      </c>
      <c r="G17" s="7" t="s">
        <v>3</v>
      </c>
    </row>
    <row r="18" customFormat="false" ht="12.75" hidden="false" customHeight="false" outlineLevel="0" collapsed="false">
      <c r="A18" s="8" t="s">
        <v>4</v>
      </c>
      <c r="B18" s="8" t="s">
        <v>5</v>
      </c>
      <c r="C18" s="9" t="s">
        <v>6</v>
      </c>
      <c r="D18" s="33" t="s">
        <v>7</v>
      </c>
      <c r="E18" s="33" t="s">
        <v>8</v>
      </c>
      <c r="F18" s="34" t="s">
        <v>5</v>
      </c>
      <c r="G18" s="35" t="s">
        <v>6</v>
      </c>
    </row>
    <row r="19" customFormat="false" ht="12.75" hidden="false" customHeight="false" outlineLevel="0" collapsed="false">
      <c r="A19" s="15" t="s">
        <v>9</v>
      </c>
      <c r="B19" s="16" t="n">
        <v>14</v>
      </c>
      <c r="C19" s="17" t="n">
        <v>5316162</v>
      </c>
      <c r="D19" s="36" t="n">
        <f aca="false">B19/$B$26</f>
        <v>0.341463414634146</v>
      </c>
      <c r="E19" s="37" t="n">
        <f aca="false">C19/$C$26</f>
        <v>0.467032638314011</v>
      </c>
      <c r="F19" s="19" t="n">
        <v>1</v>
      </c>
      <c r="G19" s="19" t="n">
        <v>1</v>
      </c>
    </row>
    <row r="20" customFormat="false" ht="12.75" hidden="false" customHeight="false" outlineLevel="0" collapsed="false">
      <c r="A20" s="20" t="s">
        <v>15</v>
      </c>
      <c r="B20" s="21" t="n">
        <v>11</v>
      </c>
      <c r="C20" s="22" t="n">
        <v>2746887</v>
      </c>
      <c r="D20" s="38" t="n">
        <f aca="false">B20/$B$26</f>
        <v>0.268292682926829</v>
      </c>
      <c r="E20" s="39" t="n">
        <f aca="false">C20/$C$26</f>
        <v>0.241318056665779</v>
      </c>
      <c r="F20" s="26" t="n">
        <v>2</v>
      </c>
      <c r="G20" s="26" t="n">
        <v>2</v>
      </c>
    </row>
    <row r="21" customFormat="false" ht="12.75" hidden="false" customHeight="false" outlineLevel="0" collapsed="false">
      <c r="A21" s="20" t="s">
        <v>10</v>
      </c>
      <c r="B21" s="21" t="n">
        <v>9</v>
      </c>
      <c r="C21" s="22" t="n">
        <v>1733300</v>
      </c>
      <c r="D21" s="38" t="n">
        <f aca="false">B21/$B$26</f>
        <v>0.219512195121951</v>
      </c>
      <c r="E21" s="39" t="n">
        <f aca="false">C21/$C$26</f>
        <v>0.15227295029566</v>
      </c>
      <c r="F21" s="26" t="n">
        <v>3</v>
      </c>
      <c r="G21" s="26" t="n">
        <v>3</v>
      </c>
    </row>
    <row r="22" customFormat="false" ht="12.75" hidden="false" customHeight="false" outlineLevel="0" collapsed="false">
      <c r="A22" s="20" t="s">
        <v>11</v>
      </c>
      <c r="B22" s="21" t="n">
        <v>3</v>
      </c>
      <c r="C22" s="22" t="n">
        <v>947500</v>
      </c>
      <c r="D22" s="38" t="n">
        <f aca="false">B22/$B$26</f>
        <v>0.0731707317073171</v>
      </c>
      <c r="E22" s="39" t="n">
        <f aca="false">C22/$C$26</f>
        <v>0.0832392663734712</v>
      </c>
      <c r="F22" s="26" t="n">
        <v>4</v>
      </c>
      <c r="G22" s="26" t="n">
        <v>4</v>
      </c>
    </row>
    <row r="23" customFormat="false" ht="12.75" hidden="false" customHeight="false" outlineLevel="0" collapsed="false">
      <c r="A23" s="20" t="s">
        <v>13</v>
      </c>
      <c r="B23" s="21" t="n">
        <v>2</v>
      </c>
      <c r="C23" s="22" t="n">
        <v>225000</v>
      </c>
      <c r="D23" s="38" t="n">
        <f aca="false">B23/$B$26</f>
        <v>0.0487804878048781</v>
      </c>
      <c r="E23" s="39" t="n">
        <f aca="false">C23/$C$26</f>
        <v>0.0197665804053098</v>
      </c>
      <c r="F23" s="26" t="n">
        <v>5</v>
      </c>
      <c r="G23" s="26" t="n">
        <v>6</v>
      </c>
    </row>
    <row r="24" customFormat="false" ht="12.75" hidden="false" customHeight="false" outlineLevel="0" collapsed="false">
      <c r="A24" s="20" t="s">
        <v>12</v>
      </c>
      <c r="B24" s="21" t="n">
        <v>1</v>
      </c>
      <c r="C24" s="22" t="n">
        <v>254000</v>
      </c>
      <c r="D24" s="38" t="n">
        <f aca="false">B24/$B$26</f>
        <v>0.024390243902439</v>
      </c>
      <c r="E24" s="39" t="n">
        <f aca="false">C24/$C$26</f>
        <v>0.022314272990883</v>
      </c>
      <c r="F24" s="26" t="n">
        <v>6</v>
      </c>
      <c r="G24" s="26" t="n">
        <v>2</v>
      </c>
    </row>
    <row r="25" customFormat="false" ht="12.75" hidden="false" customHeight="false" outlineLevel="0" collapsed="false">
      <c r="A25" s="20" t="s">
        <v>16</v>
      </c>
      <c r="B25" s="21" t="n">
        <v>1</v>
      </c>
      <c r="C25" s="22" t="n">
        <v>160000</v>
      </c>
      <c r="D25" s="38" t="n">
        <f aca="false">B25/$B$26</f>
        <v>0.024390243902439</v>
      </c>
      <c r="E25" s="39" t="n">
        <f aca="false">C25/$C$26</f>
        <v>0.014056234954887</v>
      </c>
      <c r="F25" s="26" t="n">
        <v>6</v>
      </c>
      <c r="G25" s="26" t="n">
        <v>7</v>
      </c>
    </row>
    <row r="26" customFormat="false" ht="12.75" hidden="false" customHeight="false" outlineLevel="0" collapsed="false">
      <c r="A26" s="27" t="s">
        <v>18</v>
      </c>
      <c r="B26" s="28" t="n">
        <f aca="false">SUM(B19:B25)</f>
        <v>41</v>
      </c>
      <c r="C26" s="29" t="n">
        <f aca="false">SUM(C19:C25)</f>
        <v>11382849</v>
      </c>
      <c r="D26" s="40" t="n">
        <f aca="false">SUM(D19:D25)</f>
        <v>1</v>
      </c>
      <c r="E26" s="40" t="n">
        <f aca="false">SUM(E19:E25)</f>
        <v>1</v>
      </c>
      <c r="F26" s="41"/>
      <c r="G26" s="41"/>
    </row>
    <row r="27" customFormat="false" ht="13.5" hidden="false" customHeight="false" outlineLevel="0" collapsed="false">
      <c r="F27" s="32"/>
      <c r="G27" s="32"/>
    </row>
    <row r="28" customFormat="false" ht="15" hidden="false" customHeight="false" outlineLevel="0" collapsed="false">
      <c r="A28" s="42" t="s">
        <v>20</v>
      </c>
      <c r="B28" s="42"/>
      <c r="C28" s="42"/>
      <c r="D28" s="42"/>
      <c r="E28" s="42"/>
      <c r="F28" s="43" t="s">
        <v>3</v>
      </c>
      <c r="G28" s="7" t="s">
        <v>3</v>
      </c>
    </row>
    <row r="29" customFormat="false" ht="12.75" hidden="false" customHeight="false" outlineLevel="0" collapsed="false">
      <c r="A29" s="8" t="s">
        <v>4</v>
      </c>
      <c r="B29" s="8" t="s">
        <v>5</v>
      </c>
      <c r="C29" s="9" t="s">
        <v>6</v>
      </c>
      <c r="D29" s="33" t="s">
        <v>7</v>
      </c>
      <c r="E29" s="33" t="s">
        <v>8</v>
      </c>
      <c r="F29" s="34" t="s">
        <v>5</v>
      </c>
      <c r="G29" s="35" t="s">
        <v>6</v>
      </c>
    </row>
    <row r="30" customFormat="false" ht="12.75" hidden="false" customHeight="false" outlineLevel="0" collapsed="false">
      <c r="A30" s="15" t="s">
        <v>9</v>
      </c>
      <c r="B30" s="16" t="n">
        <v>48</v>
      </c>
      <c r="C30" s="17" t="n">
        <v>14780012</v>
      </c>
      <c r="D30" s="44" t="n">
        <f aca="false">B30/$B$39</f>
        <v>0.39344262295082</v>
      </c>
      <c r="E30" s="18" t="n">
        <f aca="false">C30/$C$39</f>
        <v>0.345777394683146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20" t="s">
        <v>10</v>
      </c>
      <c r="B31" s="21" t="n">
        <v>32</v>
      </c>
      <c r="C31" s="22" t="n">
        <v>8920250</v>
      </c>
      <c r="D31" s="23" t="n">
        <f aca="false">B31/$B$39</f>
        <v>0.262295081967213</v>
      </c>
      <c r="E31" s="24" t="n">
        <f aca="false">C31/$C$39</f>
        <v>0.20868865363048</v>
      </c>
      <c r="F31" s="26" t="n">
        <v>2</v>
      </c>
      <c r="G31" s="26" t="n">
        <v>2</v>
      </c>
    </row>
    <row r="32" customFormat="false" ht="12.75" hidden="false" customHeight="false" outlineLevel="0" collapsed="false">
      <c r="A32" s="20" t="s">
        <v>11</v>
      </c>
      <c r="B32" s="21" t="n">
        <v>14</v>
      </c>
      <c r="C32" s="22" t="n">
        <v>5137299</v>
      </c>
      <c r="D32" s="23" t="n">
        <f aca="false">B32/$B$39</f>
        <v>0.114754098360656</v>
      </c>
      <c r="E32" s="24" t="n">
        <f aca="false">C32/$C$39</f>
        <v>0.120186767367194</v>
      </c>
      <c r="F32" s="26" t="n">
        <v>3</v>
      </c>
      <c r="G32" s="26" t="n">
        <v>3</v>
      </c>
    </row>
    <row r="33" customFormat="false" ht="12.75" hidden="false" customHeight="false" outlineLevel="0" collapsed="false">
      <c r="A33" s="20" t="s">
        <v>15</v>
      </c>
      <c r="B33" s="21" t="n">
        <v>13</v>
      </c>
      <c r="C33" s="22" t="n">
        <v>3022887</v>
      </c>
      <c r="D33" s="23" t="n">
        <f aca="false">B33/$B$39</f>
        <v>0.10655737704918</v>
      </c>
      <c r="E33" s="24" t="n">
        <f aca="false">C33/$C$39</f>
        <v>0.0707202396913853</v>
      </c>
      <c r="F33" s="26" t="n">
        <v>4</v>
      </c>
      <c r="G33" s="26" t="n">
        <v>6</v>
      </c>
    </row>
    <row r="34" customFormat="false" ht="12.75" hidden="false" customHeight="false" outlineLevel="0" collapsed="false">
      <c r="A34" s="20" t="s">
        <v>12</v>
      </c>
      <c r="B34" s="21" t="n">
        <v>6</v>
      </c>
      <c r="C34" s="22" t="n">
        <v>3483450</v>
      </c>
      <c r="D34" s="23" t="n">
        <f aca="false">B34/$B$39</f>
        <v>0.0491803278688525</v>
      </c>
      <c r="E34" s="24" t="n">
        <f aca="false">C34/$C$39</f>
        <v>0.0814950803496644</v>
      </c>
      <c r="F34" s="26" t="n">
        <v>5</v>
      </c>
      <c r="G34" s="26" t="n">
        <v>5</v>
      </c>
    </row>
    <row r="35" customFormat="false" ht="12.75" hidden="false" customHeight="false" outlineLevel="0" collapsed="false">
      <c r="A35" s="20" t="s">
        <v>13</v>
      </c>
      <c r="B35" s="21" t="n">
        <v>4</v>
      </c>
      <c r="C35" s="22" t="n">
        <v>3489900</v>
      </c>
      <c r="D35" s="23" t="n">
        <f aca="false">B35/$B$39</f>
        <v>0.0327868852459016</v>
      </c>
      <c r="E35" s="24" t="n">
        <f aca="false">C35/$C$39</f>
        <v>0.081645977669349</v>
      </c>
      <c r="F35" s="26" t="n">
        <v>6</v>
      </c>
      <c r="G35" s="26" t="n">
        <v>4</v>
      </c>
    </row>
    <row r="36" customFormat="false" ht="12.75" hidden="false" customHeight="false" outlineLevel="0" collapsed="false">
      <c r="A36" s="20" t="s">
        <v>16</v>
      </c>
      <c r="B36" s="21" t="n">
        <v>2</v>
      </c>
      <c r="C36" s="22" t="n">
        <v>2710000</v>
      </c>
      <c r="D36" s="23" t="n">
        <f aca="false">B36/$B$39</f>
        <v>0.0163934426229508</v>
      </c>
      <c r="E36" s="24" t="n">
        <f aca="false">C36/$C$39</f>
        <v>0.0634002692008183</v>
      </c>
      <c r="F36" s="26" t="n">
        <v>7</v>
      </c>
      <c r="G36" s="26" t="n">
        <v>7</v>
      </c>
    </row>
    <row r="37" customFormat="false" ht="12.75" hidden="false" customHeight="false" outlineLevel="0" collapsed="false">
      <c r="A37" s="20" t="s">
        <v>14</v>
      </c>
      <c r="B37" s="21" t="n">
        <v>2</v>
      </c>
      <c r="C37" s="22" t="n">
        <v>789000</v>
      </c>
      <c r="D37" s="23" t="n">
        <f aca="false">B37/$B$39</f>
        <v>0.0163934426229508</v>
      </c>
      <c r="E37" s="24" t="n">
        <f aca="false">C37/$C$39</f>
        <v>0.0184586023614191</v>
      </c>
      <c r="F37" s="26" t="n">
        <v>7</v>
      </c>
      <c r="G37" s="26" t="n">
        <v>8</v>
      </c>
    </row>
    <row r="38" customFormat="false" ht="12.75" hidden="false" customHeight="false" outlineLevel="0" collapsed="false">
      <c r="A38" s="20" t="s">
        <v>17</v>
      </c>
      <c r="B38" s="21" t="n">
        <v>1</v>
      </c>
      <c r="C38" s="22" t="n">
        <v>411500</v>
      </c>
      <c r="D38" s="23" t="n">
        <f aca="false">B38/$B$39</f>
        <v>0.00819672131147541</v>
      </c>
      <c r="E38" s="24" t="n">
        <f aca="false">C38/$C$39</f>
        <v>0.00962701504654492</v>
      </c>
      <c r="F38" s="26" t="n">
        <v>8</v>
      </c>
      <c r="G38" s="26" t="n">
        <v>9</v>
      </c>
    </row>
    <row r="39" customFormat="false" ht="12.75" hidden="false" customHeight="false" outlineLevel="0" collapsed="false">
      <c r="A39" s="27" t="s">
        <v>18</v>
      </c>
      <c r="B39" s="28" t="n">
        <f aca="false">SUM(B30:B38)</f>
        <v>122</v>
      </c>
      <c r="C39" s="29" t="n">
        <f aca="false">SUM(C30:C38)</f>
        <v>42744298</v>
      </c>
      <c r="D39" s="40" t="n">
        <f aca="false">SUM(D30:D38)</f>
        <v>1</v>
      </c>
      <c r="E39" s="40" t="n">
        <f aca="false">SUM(E30:E38)</f>
        <v>1</v>
      </c>
      <c r="F39" s="41"/>
      <c r="G39" s="41"/>
    </row>
    <row r="41" customFormat="false" ht="12.75" hidden="false" customHeight="false" outlineLevel="0" collapsed="false">
      <c r="A41" s="45" t="s">
        <v>21</v>
      </c>
      <c r="B41" s="45"/>
      <c r="C41" s="45"/>
    </row>
    <row r="42" customFormat="false" ht="12.75" hidden="false" customHeight="false" outlineLevel="0" collapsed="false">
      <c r="A42" s="46" t="s">
        <v>22</v>
      </c>
    </row>
  </sheetData>
  <mergeCells count="4">
    <mergeCell ref="A4:E4"/>
    <mergeCell ref="A17:E17"/>
    <mergeCell ref="A28:E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7" t="s">
        <v>23</v>
      </c>
      <c r="G1" s="32"/>
    </row>
    <row r="2" customFormat="false" ht="12.75" hidden="false" customHeight="false" outlineLevel="0" collapsed="false">
      <c r="A2" s="4" t="str">
        <f aca="false">'OVERALL SALES AND LOANS SUMMARY'!A2</f>
        <v>Reporting Period: JUNE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8" t="s">
        <v>24</v>
      </c>
      <c r="B4" s="48"/>
      <c r="C4" s="48"/>
      <c r="D4" s="49" t="s">
        <v>25</v>
      </c>
      <c r="E4" s="49" t="s">
        <v>25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6</v>
      </c>
      <c r="F5" s="51" t="s">
        <v>5</v>
      </c>
      <c r="G5" s="51" t="s">
        <v>26</v>
      </c>
    </row>
    <row r="6" customFormat="false" ht="12.75" hidden="false" customHeight="false" outlineLevel="0" collapsed="false">
      <c r="A6" s="54" t="s">
        <v>9</v>
      </c>
      <c r="B6" s="55" t="n">
        <v>33</v>
      </c>
      <c r="C6" s="56" t="n">
        <v>8863850</v>
      </c>
      <c r="D6" s="36" t="n">
        <f aca="false">B6/$B$15</f>
        <v>0.423076923076923</v>
      </c>
      <c r="E6" s="57" t="n">
        <f aca="false">C6/$C$15</f>
        <v>0.298717186133545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59" t="s">
        <v>10</v>
      </c>
      <c r="B7" s="60" t="n">
        <v>23</v>
      </c>
      <c r="C7" s="61" t="n">
        <v>7186950</v>
      </c>
      <c r="D7" s="38" t="n">
        <f aca="false">B7/$B$15</f>
        <v>0.294871794871795</v>
      </c>
      <c r="E7" s="62" t="n">
        <f aca="false">C7/$C$15</f>
        <v>0.242204626757276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59" t="s">
        <v>11</v>
      </c>
      <c r="B8" s="60" t="n">
        <v>10</v>
      </c>
      <c r="C8" s="61" t="n">
        <v>3760400</v>
      </c>
      <c r="D8" s="38" t="n">
        <f aca="false">B8/$B$15</f>
        <v>0.128205128205128</v>
      </c>
      <c r="E8" s="62" t="n">
        <f aca="false">C8/$C$15</f>
        <v>0.126727788346665</v>
      </c>
      <c r="F8" s="63" t="n">
        <v>3</v>
      </c>
      <c r="G8" s="63" t="n">
        <v>3</v>
      </c>
    </row>
    <row r="9" customFormat="false" ht="12.75" hidden="false" customHeight="false" outlineLevel="0" collapsed="false">
      <c r="A9" s="59" t="s">
        <v>12</v>
      </c>
      <c r="B9" s="60" t="n">
        <v>5</v>
      </c>
      <c r="C9" s="61" t="n">
        <v>3229450</v>
      </c>
      <c r="D9" s="38" t="n">
        <f aca="false">B9/$B$15</f>
        <v>0.0641025641025641</v>
      </c>
      <c r="E9" s="62" t="n">
        <f aca="false">C9/$C$15</f>
        <v>0.10883444741946</v>
      </c>
      <c r="F9" s="64" t="n">
        <v>4</v>
      </c>
      <c r="G9" s="64" t="n">
        <v>5</v>
      </c>
    </row>
    <row r="10" customFormat="false" ht="12.75" hidden="false" customHeight="false" outlineLevel="0" collapsed="false">
      <c r="A10" s="59" t="s">
        <v>13</v>
      </c>
      <c r="B10" s="60" t="n">
        <v>2</v>
      </c>
      <c r="C10" s="61" t="n">
        <v>3264900</v>
      </c>
      <c r="D10" s="38" t="n">
        <f aca="false">B10/$B$15</f>
        <v>0.0256410256410256</v>
      </c>
      <c r="E10" s="62" t="n">
        <f aca="false">C10/$C$15</f>
        <v>0.110029134180679</v>
      </c>
      <c r="F10" s="64" t="n">
        <v>5</v>
      </c>
      <c r="G10" s="64" t="n">
        <v>4</v>
      </c>
    </row>
    <row r="11" customFormat="false" ht="12.75" hidden="false" customHeight="false" outlineLevel="0" collapsed="false">
      <c r="A11" s="59" t="s">
        <v>15</v>
      </c>
      <c r="B11" s="60" t="n">
        <v>2</v>
      </c>
      <c r="C11" s="61" t="n">
        <v>276000</v>
      </c>
      <c r="D11" s="38" t="n">
        <f aca="false">B11/$B$15</f>
        <v>0.0256410256410256</v>
      </c>
      <c r="E11" s="62" t="n">
        <f aca="false">C11/$C$15</f>
        <v>0.00930136942444407</v>
      </c>
      <c r="F11" s="63" t="n">
        <v>5</v>
      </c>
      <c r="G11" s="63" t="n">
        <v>8</v>
      </c>
    </row>
    <row r="12" customFormat="false" ht="12.75" hidden="false" customHeight="false" outlineLevel="0" collapsed="false">
      <c r="A12" s="59" t="s">
        <v>16</v>
      </c>
      <c r="B12" s="60" t="n">
        <v>1</v>
      </c>
      <c r="C12" s="61" t="n">
        <v>2550000</v>
      </c>
      <c r="D12" s="38" t="n">
        <f aca="false">B12/$B$15</f>
        <v>0.0128205128205128</v>
      </c>
      <c r="E12" s="62" t="n">
        <f aca="false">C12/$C$15</f>
        <v>0.0859365653345376</v>
      </c>
      <c r="F12" s="63" t="n">
        <v>6</v>
      </c>
      <c r="G12" s="63" t="n">
        <v>6</v>
      </c>
    </row>
    <row r="13" customFormat="false" ht="12.75" hidden="false" customHeight="false" outlineLevel="0" collapsed="false">
      <c r="A13" s="59" t="s">
        <v>17</v>
      </c>
      <c r="B13" s="60" t="n">
        <v>1</v>
      </c>
      <c r="C13" s="61" t="n">
        <v>411500</v>
      </c>
      <c r="D13" s="38" t="n">
        <f aca="false">B13/$B$15</f>
        <v>0.0128205128205128</v>
      </c>
      <c r="E13" s="62" t="n">
        <f aca="false">C13/$C$15</f>
        <v>0.0138678026020244</v>
      </c>
      <c r="F13" s="64" t="n">
        <v>6</v>
      </c>
      <c r="G13" s="64" t="n">
        <v>7</v>
      </c>
    </row>
    <row r="14" customFormat="false" ht="12.75" hidden="false" customHeight="false" outlineLevel="0" collapsed="false">
      <c r="A14" s="59" t="s">
        <v>14</v>
      </c>
      <c r="B14" s="60" t="n">
        <v>1</v>
      </c>
      <c r="C14" s="61" t="n">
        <v>130000</v>
      </c>
      <c r="D14" s="38" t="n">
        <f aca="false">B14/$B$15</f>
        <v>0.0128205128205128</v>
      </c>
      <c r="E14" s="62" t="n">
        <f aca="false">C14/$C$15</f>
        <v>0.00438107980136858</v>
      </c>
      <c r="F14" s="63" t="n">
        <v>6</v>
      </c>
      <c r="G14" s="63" t="n">
        <v>9</v>
      </c>
    </row>
    <row r="15" customFormat="false" ht="12.75" hidden="false" customHeight="false" outlineLevel="0" collapsed="false">
      <c r="A15" s="65" t="s">
        <v>18</v>
      </c>
      <c r="B15" s="60" t="n">
        <f aca="false">SUM(B6:B14)</f>
        <v>78</v>
      </c>
      <c r="C15" s="61" t="n">
        <f aca="false">SUM(C6:C14)</f>
        <v>29673050</v>
      </c>
      <c r="D15" s="66" t="n">
        <f aca="false">SUM(D6:D14)</f>
        <v>1</v>
      </c>
      <c r="E15" s="66" t="n">
        <f aca="false">SUM(E6:E14)</f>
        <v>1</v>
      </c>
      <c r="F15" s="67"/>
      <c r="G15" s="67"/>
    </row>
    <row r="16" customFormat="false" ht="13.5" hidden="false" customHeight="false" outlineLevel="0" collapsed="false"/>
    <row r="17" customFormat="false" ht="12.75" hidden="false" customHeight="false" outlineLevel="0" collapsed="false">
      <c r="A17" s="48" t="s">
        <v>27</v>
      </c>
      <c r="B17" s="48"/>
      <c r="C17" s="48"/>
      <c r="D17" s="49" t="s">
        <v>25</v>
      </c>
      <c r="E17" s="49" t="s">
        <v>25</v>
      </c>
      <c r="F17" s="50" t="s">
        <v>3</v>
      </c>
      <c r="G17" s="50" t="s">
        <v>3</v>
      </c>
    </row>
    <row r="18" customFormat="false" ht="12.75" hidden="false" customHeight="false" outlineLevel="0" collapsed="false">
      <c r="A18" s="51" t="s">
        <v>4</v>
      </c>
      <c r="B18" s="51" t="s">
        <v>5</v>
      </c>
      <c r="C18" s="52" t="s">
        <v>6</v>
      </c>
      <c r="D18" s="53" t="s">
        <v>5</v>
      </c>
      <c r="E18" s="53" t="s">
        <v>26</v>
      </c>
      <c r="F18" s="51" t="s">
        <v>5</v>
      </c>
      <c r="G18" s="51" t="s">
        <v>26</v>
      </c>
    </row>
    <row r="19" customFormat="false" ht="12.75" hidden="false" customHeight="false" outlineLevel="0" collapsed="false">
      <c r="A19" s="54" t="s">
        <v>14</v>
      </c>
      <c r="B19" s="55" t="n">
        <v>1</v>
      </c>
      <c r="C19" s="56" t="n">
        <v>659000</v>
      </c>
      <c r="D19" s="36" t="n">
        <f aca="false">B19/$B$22</f>
        <v>0.333333333333333</v>
      </c>
      <c r="E19" s="57" t="n">
        <f aca="false">C19/$C$22</f>
        <v>0.39031058416879</v>
      </c>
      <c r="F19" s="58" t="n">
        <v>1</v>
      </c>
      <c r="G19" s="58" t="n">
        <v>1</v>
      </c>
    </row>
    <row r="20" customFormat="false" ht="12.75" hidden="false" customHeight="false" outlineLevel="0" collapsed="false">
      <c r="A20" s="54" t="s">
        <v>9</v>
      </c>
      <c r="B20" s="55" t="n">
        <v>1</v>
      </c>
      <c r="C20" s="61" t="n">
        <v>600000</v>
      </c>
      <c r="D20" s="36" t="n">
        <f aca="false">B20/$B$22</f>
        <v>0.333333333333333</v>
      </c>
      <c r="E20" s="62" t="n">
        <f aca="false">C20/$C$22</f>
        <v>0.355366237482965</v>
      </c>
      <c r="F20" s="58" t="n">
        <v>1</v>
      </c>
      <c r="G20" s="63" t="n">
        <v>2</v>
      </c>
    </row>
    <row r="21" customFormat="false" ht="12.75" hidden="false" customHeight="false" outlineLevel="0" collapsed="false">
      <c r="A21" s="54" t="s">
        <v>11</v>
      </c>
      <c r="B21" s="55" t="n">
        <v>1</v>
      </c>
      <c r="C21" s="61" t="n">
        <v>429399</v>
      </c>
      <c r="D21" s="36" t="n">
        <f aca="false">B21/$B$22</f>
        <v>0.333333333333333</v>
      </c>
      <c r="E21" s="62" t="n">
        <f aca="false">C21/$C$22</f>
        <v>0.254323178348246</v>
      </c>
      <c r="F21" s="58" t="n">
        <v>1</v>
      </c>
      <c r="G21" s="63" t="n">
        <v>3</v>
      </c>
    </row>
    <row r="22" customFormat="false" ht="12.75" hidden="false" customHeight="false" outlineLevel="0" collapsed="false">
      <c r="A22" s="65" t="s">
        <v>18</v>
      </c>
      <c r="B22" s="28" t="n">
        <f aca="false">SUM(B19:B21)</f>
        <v>3</v>
      </c>
      <c r="C22" s="29" t="n">
        <f aca="false">SUM(C19:C21)</f>
        <v>1688399</v>
      </c>
      <c r="D22" s="68" t="n">
        <f aca="false">SUM(D19:D21)</f>
        <v>1</v>
      </c>
      <c r="E22" s="68" t="n">
        <f aca="false">SUM(E19:E21)</f>
        <v>1</v>
      </c>
      <c r="F22" s="67"/>
      <c r="G22" s="67"/>
    </row>
    <row r="23" customFormat="false" ht="13.5" hidden="false" customHeight="false" outlineLevel="0" collapsed="false"/>
    <row r="24" customFormat="false" ht="12.75" hidden="false" customHeight="true" outlineLevel="0" collapsed="false">
      <c r="A24" s="48" t="s">
        <v>28</v>
      </c>
      <c r="B24" s="48"/>
      <c r="C24" s="48"/>
      <c r="D24" s="49" t="s">
        <v>25</v>
      </c>
      <c r="E24" s="49" t="s">
        <v>25</v>
      </c>
      <c r="F24" s="50" t="s">
        <v>3</v>
      </c>
      <c r="G24" s="50" t="s">
        <v>3</v>
      </c>
    </row>
    <row r="25" customFormat="false" ht="12.75" hidden="false" customHeight="false" outlineLevel="0" collapsed="false">
      <c r="A25" s="51" t="s">
        <v>4</v>
      </c>
      <c r="B25" s="51" t="s">
        <v>5</v>
      </c>
      <c r="C25" s="52" t="s">
        <v>6</v>
      </c>
      <c r="D25" s="53" t="s">
        <v>5</v>
      </c>
      <c r="E25" s="53" t="s">
        <v>26</v>
      </c>
      <c r="F25" s="51" t="s">
        <v>5</v>
      </c>
      <c r="G25" s="51" t="s">
        <v>26</v>
      </c>
    </row>
    <row r="26" customFormat="false" ht="12.75" hidden="false" customHeight="false" outlineLevel="0" collapsed="false">
      <c r="A26" s="54" t="s">
        <v>9</v>
      </c>
      <c r="B26" s="55" t="n">
        <v>32</v>
      </c>
      <c r="C26" s="56" t="n">
        <v>8668850</v>
      </c>
      <c r="D26" s="36" t="n">
        <f aca="false">B26/$B$35</f>
        <v>0.444444444444444</v>
      </c>
      <c r="E26" s="57" t="n">
        <f aca="false">C26/$C$35</f>
        <v>0.325492198602864</v>
      </c>
      <c r="F26" s="58" t="n">
        <v>1</v>
      </c>
      <c r="G26" s="58" t="n">
        <v>1</v>
      </c>
    </row>
    <row r="27" customFormat="false" ht="12.75" hidden="false" customHeight="false" outlineLevel="0" collapsed="false">
      <c r="A27" s="59" t="s">
        <v>10</v>
      </c>
      <c r="B27" s="60" t="n">
        <v>20</v>
      </c>
      <c r="C27" s="61" t="n">
        <v>5966950</v>
      </c>
      <c r="D27" s="38" t="n">
        <f aca="false">B27/$B$35</f>
        <v>0.277777777777778</v>
      </c>
      <c r="E27" s="39" t="n">
        <f aca="false">C27/$C$35</f>
        <v>0.224043059281607</v>
      </c>
      <c r="F27" s="63" t="n">
        <v>2</v>
      </c>
      <c r="G27" s="63" t="n">
        <v>2</v>
      </c>
    </row>
    <row r="28" customFormat="false" ht="12.75" hidden="false" customHeight="false" outlineLevel="0" collapsed="false">
      <c r="A28" s="59" t="s">
        <v>11</v>
      </c>
      <c r="B28" s="60" t="n">
        <v>8</v>
      </c>
      <c r="C28" s="61" t="n">
        <v>2135400</v>
      </c>
      <c r="D28" s="38" t="n">
        <f aca="false">B28/$B$35</f>
        <v>0.111111111111111</v>
      </c>
      <c r="E28" s="39" t="n">
        <f aca="false">C28/$C$35</f>
        <v>0.0801785751162559</v>
      </c>
      <c r="F28" s="63" t="n">
        <v>3</v>
      </c>
      <c r="G28" s="63" t="n">
        <v>6</v>
      </c>
    </row>
    <row r="29" customFormat="false" ht="12.75" hidden="false" customHeight="false" outlineLevel="0" collapsed="false">
      <c r="A29" s="59" t="s">
        <v>12</v>
      </c>
      <c r="B29" s="60" t="n">
        <v>5</v>
      </c>
      <c r="C29" s="61" t="n">
        <v>3229450</v>
      </c>
      <c r="D29" s="38" t="n">
        <f aca="false">B29/$B$35</f>
        <v>0.0694444444444445</v>
      </c>
      <c r="E29" s="39" t="n">
        <f aca="false">C29/$C$35</f>
        <v>0.121257234901748</v>
      </c>
      <c r="F29" s="63" t="n">
        <v>4</v>
      </c>
      <c r="G29" s="63" t="n">
        <v>4</v>
      </c>
    </row>
    <row r="30" customFormat="false" ht="12.75" hidden="false" customHeight="false" outlineLevel="0" collapsed="false">
      <c r="A30" s="59" t="s">
        <v>13</v>
      </c>
      <c r="B30" s="60" t="n">
        <v>2</v>
      </c>
      <c r="C30" s="61" t="n">
        <v>3264900</v>
      </c>
      <c r="D30" s="38" t="n">
        <f aca="false">B30/$B$35</f>
        <v>0.0277777777777778</v>
      </c>
      <c r="E30" s="39" t="n">
        <f aca="false">C30/$C$35</f>
        <v>0.122588287860384</v>
      </c>
      <c r="F30" s="63" t="n">
        <v>5</v>
      </c>
      <c r="G30" s="63" t="n">
        <v>3</v>
      </c>
    </row>
    <row r="31" customFormat="false" ht="12.75" hidden="false" customHeight="false" outlineLevel="0" collapsed="false">
      <c r="A31" s="59" t="s">
        <v>15</v>
      </c>
      <c r="B31" s="60" t="n">
        <v>2</v>
      </c>
      <c r="C31" s="61" t="n">
        <v>276000</v>
      </c>
      <c r="D31" s="38" t="n">
        <f aca="false">B31/$B$35</f>
        <v>0.0277777777777778</v>
      </c>
      <c r="E31" s="39" t="n">
        <f aca="false">C31/$C$35</f>
        <v>0.0103630639374762</v>
      </c>
      <c r="F31" s="63" t="n">
        <v>5</v>
      </c>
      <c r="G31" s="63" t="n">
        <v>8</v>
      </c>
    </row>
    <row r="32" customFormat="false" ht="12.75" hidden="false" customHeight="false" outlineLevel="0" collapsed="false">
      <c r="A32" s="59" t="s">
        <v>16</v>
      </c>
      <c r="B32" s="60" t="n">
        <v>1</v>
      </c>
      <c r="C32" s="61" t="n">
        <v>2550000</v>
      </c>
      <c r="D32" s="38" t="n">
        <f aca="false">B32/$B$35</f>
        <v>0.0138888888888889</v>
      </c>
      <c r="E32" s="39" t="n">
        <f aca="false">C32/$C$35</f>
        <v>0.0957456994223343</v>
      </c>
      <c r="F32" s="63" t="n">
        <v>6</v>
      </c>
      <c r="G32" s="63" t="n">
        <v>5</v>
      </c>
    </row>
    <row r="33" customFormat="false" ht="12.75" hidden="false" customHeight="false" outlineLevel="0" collapsed="false">
      <c r="A33" s="59" t="s">
        <v>17</v>
      </c>
      <c r="B33" s="60" t="n">
        <v>1</v>
      </c>
      <c r="C33" s="61" t="n">
        <v>411500</v>
      </c>
      <c r="D33" s="38" t="n">
        <f aca="false">B33/$B$35</f>
        <v>0.0138888888888889</v>
      </c>
      <c r="E33" s="39" t="n">
        <f aca="false">C33/$C$35</f>
        <v>0.0154507275734473</v>
      </c>
      <c r="F33" s="63" t="n">
        <v>6</v>
      </c>
      <c r="G33" s="63" t="n">
        <v>7</v>
      </c>
    </row>
    <row r="34" customFormat="false" ht="12.75" hidden="false" customHeight="false" outlineLevel="0" collapsed="false">
      <c r="A34" s="59" t="s">
        <v>14</v>
      </c>
      <c r="B34" s="60" t="n">
        <v>1</v>
      </c>
      <c r="C34" s="61" t="n">
        <v>130000</v>
      </c>
      <c r="D34" s="38" t="n">
        <f aca="false">B34/$B$35</f>
        <v>0.0138888888888889</v>
      </c>
      <c r="E34" s="39" t="n">
        <f aca="false">C34/$C$35</f>
        <v>0.00488115330388371</v>
      </c>
      <c r="F34" s="63" t="n">
        <v>6</v>
      </c>
      <c r="G34" s="63" t="n">
        <v>9</v>
      </c>
    </row>
    <row r="35" customFormat="false" ht="12.75" hidden="false" customHeight="false" outlineLevel="0" collapsed="false">
      <c r="A35" s="65" t="s">
        <v>18</v>
      </c>
      <c r="B35" s="28" t="n">
        <f aca="false">SUM(B26:B34)</f>
        <v>72</v>
      </c>
      <c r="C35" s="29" t="n">
        <f aca="false">SUM(C26:C34)</f>
        <v>26633050</v>
      </c>
      <c r="D35" s="68" t="n">
        <f aca="false">SUM(D26:D34)</f>
        <v>1</v>
      </c>
      <c r="E35" s="68" t="n">
        <f aca="false">SUM(E26:E34)</f>
        <v>1</v>
      </c>
      <c r="F35" s="67"/>
      <c r="G35" s="67"/>
    </row>
    <row r="36" customFormat="false" ht="13.5" hidden="false" customHeight="false" outlineLevel="0" collapsed="false"/>
    <row r="37" customFormat="false" ht="12.75" hidden="false" customHeight="true" outlineLevel="0" collapsed="false">
      <c r="A37" s="48" t="s">
        <v>29</v>
      </c>
      <c r="B37" s="48"/>
      <c r="C37" s="48"/>
      <c r="D37" s="49" t="s">
        <v>25</v>
      </c>
      <c r="E37" s="49" t="s">
        <v>25</v>
      </c>
      <c r="F37" s="50" t="s">
        <v>3</v>
      </c>
      <c r="G37" s="50" t="s">
        <v>3</v>
      </c>
    </row>
    <row r="38" customFormat="false" ht="12.75" hidden="false" customHeight="false" outlineLevel="0" collapsed="false">
      <c r="A38" s="51" t="s">
        <v>4</v>
      </c>
      <c r="B38" s="51" t="s">
        <v>5</v>
      </c>
      <c r="C38" s="52" t="s">
        <v>6</v>
      </c>
      <c r="D38" s="53" t="s">
        <v>5</v>
      </c>
      <c r="E38" s="53" t="s">
        <v>26</v>
      </c>
      <c r="F38" s="51" t="s">
        <v>5</v>
      </c>
      <c r="G38" s="51" t="s">
        <v>26</v>
      </c>
    </row>
    <row r="39" customFormat="false" ht="12.75" hidden="false" customHeight="false" outlineLevel="0" collapsed="false">
      <c r="A39" s="54" t="s">
        <v>10</v>
      </c>
      <c r="B39" s="55" t="n">
        <v>2</v>
      </c>
      <c r="C39" s="61" t="n">
        <v>975000</v>
      </c>
      <c r="D39" s="37" t="n">
        <f aca="false">B39/$B$41</f>
        <v>0.666666666666667</v>
      </c>
      <c r="E39" s="39" t="n">
        <f aca="false">C39/$C$41</f>
        <v>0.438202247191011</v>
      </c>
      <c r="F39" s="58" t="n">
        <v>1</v>
      </c>
      <c r="G39" s="63" t="n">
        <v>2</v>
      </c>
    </row>
    <row r="40" s="14" customFormat="true" ht="12.75" hidden="false" customHeight="false" outlineLevel="0" collapsed="false">
      <c r="A40" s="54" t="s">
        <v>11</v>
      </c>
      <c r="B40" s="60" t="n">
        <v>1</v>
      </c>
      <c r="C40" s="56" t="n">
        <v>1250000</v>
      </c>
      <c r="D40" s="39" t="n">
        <f aca="false">B40/$B$41</f>
        <v>0.333333333333333</v>
      </c>
      <c r="E40" s="37" t="n">
        <f aca="false">C40/$C$41</f>
        <v>0.561797752808989</v>
      </c>
      <c r="F40" s="69" t="n">
        <v>2</v>
      </c>
      <c r="G40" s="70" t="n">
        <v>1</v>
      </c>
    </row>
    <row r="41" customFormat="false" ht="12.75" hidden="false" customHeight="false" outlineLevel="0" collapsed="false">
      <c r="A41" s="28" t="s">
        <v>18</v>
      </c>
      <c r="B41" s="28" t="n">
        <f aca="false">SUM(B39:B40)</f>
        <v>3</v>
      </c>
      <c r="C41" s="29" t="n">
        <f aca="false">SUM(C39:C40)</f>
        <v>2225000</v>
      </c>
      <c r="D41" s="68" t="n">
        <f aca="false">SUM(D39:D40)</f>
        <v>1</v>
      </c>
      <c r="E41" s="68" t="n">
        <f aca="false">SUM(E39:E40)</f>
        <v>1</v>
      </c>
      <c r="F41" s="71"/>
      <c r="G41" s="71"/>
    </row>
    <row r="42" customFormat="false" ht="13.5" hidden="false" customHeight="false" outlineLevel="0" collapsed="false"/>
    <row r="43" customFormat="false" ht="12.75" hidden="false" customHeight="false" outlineLevel="0" collapsed="false">
      <c r="A43" s="48" t="s">
        <v>30</v>
      </c>
      <c r="B43" s="48"/>
      <c r="C43" s="48"/>
      <c r="D43" s="49" t="s">
        <v>25</v>
      </c>
      <c r="E43" s="49" t="s">
        <v>25</v>
      </c>
      <c r="F43" s="50" t="s">
        <v>3</v>
      </c>
      <c r="G43" s="50" t="s">
        <v>3</v>
      </c>
    </row>
    <row r="44" customFormat="false" ht="12.75" hidden="false" customHeight="false" outlineLevel="0" collapsed="false">
      <c r="A44" s="51" t="s">
        <v>4</v>
      </c>
      <c r="B44" s="51" t="s">
        <v>5</v>
      </c>
      <c r="C44" s="52" t="s">
        <v>6</v>
      </c>
      <c r="D44" s="53" t="s">
        <v>5</v>
      </c>
      <c r="E44" s="53" t="s">
        <v>26</v>
      </c>
      <c r="F44" s="51" t="s">
        <v>5</v>
      </c>
      <c r="G44" s="51" t="s">
        <v>26</v>
      </c>
    </row>
    <row r="45" customFormat="false" ht="12.75" hidden="false" customHeight="false" outlineLevel="0" collapsed="false">
      <c r="A45" s="54" t="s">
        <v>11</v>
      </c>
      <c r="B45" s="55" t="n">
        <v>1</v>
      </c>
      <c r="C45" s="56" t="n">
        <v>375000</v>
      </c>
      <c r="D45" s="36" t="n">
        <f aca="false">B45/$B$48</f>
        <v>0.333333333333333</v>
      </c>
      <c r="E45" s="57" t="n">
        <f aca="false">C45/$C$48</f>
        <v>0.460122699386503</v>
      </c>
      <c r="F45" s="58" t="n">
        <v>1</v>
      </c>
      <c r="G45" s="58" t="n">
        <v>1</v>
      </c>
    </row>
    <row r="46" customFormat="false" ht="12.75" hidden="false" customHeight="false" outlineLevel="0" collapsed="false">
      <c r="A46" s="54" t="s">
        <v>10</v>
      </c>
      <c r="B46" s="55" t="n">
        <v>1</v>
      </c>
      <c r="C46" s="61" t="n">
        <v>245000</v>
      </c>
      <c r="D46" s="36" t="n">
        <f aca="false">B46/$B$48</f>
        <v>0.333333333333333</v>
      </c>
      <c r="E46" s="62" t="n">
        <f aca="false">C46/$C$48</f>
        <v>0.300613496932515</v>
      </c>
      <c r="F46" s="58" t="n">
        <v>1</v>
      </c>
      <c r="G46" s="63" t="n">
        <v>2</v>
      </c>
    </row>
    <row r="47" s="14" customFormat="true" ht="12.75" hidden="false" customHeight="false" outlineLevel="0" collapsed="false">
      <c r="A47" s="54" t="s">
        <v>9</v>
      </c>
      <c r="B47" s="55" t="n">
        <v>1</v>
      </c>
      <c r="C47" s="61" t="n">
        <v>195000</v>
      </c>
      <c r="D47" s="36" t="n">
        <f aca="false">B47/$B$48</f>
        <v>0.333333333333333</v>
      </c>
      <c r="E47" s="62" t="n">
        <f aca="false">C47/$C$48</f>
        <v>0.239263803680982</v>
      </c>
      <c r="F47" s="58" t="n">
        <v>1</v>
      </c>
      <c r="G47" s="63" t="n">
        <v>3</v>
      </c>
    </row>
    <row r="48" customFormat="false" ht="12.75" hidden="false" customHeight="false" outlineLevel="0" collapsed="false">
      <c r="A48" s="65" t="s">
        <v>18</v>
      </c>
      <c r="B48" s="28" t="n">
        <f aca="false">SUM(B45:B47)</f>
        <v>3</v>
      </c>
      <c r="C48" s="29" t="n">
        <f aca="false">SUM(C45:C47)</f>
        <v>815000</v>
      </c>
      <c r="D48" s="68" t="n">
        <f aca="false">SUM(D47:D47)</f>
        <v>0.333333333333333</v>
      </c>
      <c r="E48" s="68" t="n">
        <f aca="false">SUM(E47:E47)</f>
        <v>0.239263803680982</v>
      </c>
      <c r="F48" s="72"/>
      <c r="G48" s="72"/>
    </row>
    <row r="49" customFormat="false" ht="13.5" hidden="false" customHeight="false" outlineLevel="0" collapsed="false"/>
    <row r="50" customFormat="false" ht="12.75" hidden="false" customHeight="false" outlineLevel="0" collapsed="false">
      <c r="A50" s="48" t="s">
        <v>31</v>
      </c>
      <c r="B50" s="48"/>
      <c r="C50" s="48"/>
      <c r="D50" s="49" t="s">
        <v>25</v>
      </c>
      <c r="E50" s="49" t="s">
        <v>25</v>
      </c>
      <c r="F50" s="50" t="s">
        <v>3</v>
      </c>
      <c r="G50" s="50" t="s">
        <v>3</v>
      </c>
    </row>
    <row r="51" customFormat="false" ht="12.75" hidden="false" customHeight="false" outlineLevel="0" collapsed="false">
      <c r="A51" s="73" t="s">
        <v>4</v>
      </c>
      <c r="B51" s="74" t="s">
        <v>5</v>
      </c>
      <c r="C51" s="75" t="s">
        <v>6</v>
      </c>
      <c r="D51" s="53" t="s">
        <v>5</v>
      </c>
      <c r="E51" s="53" t="s">
        <v>26</v>
      </c>
      <c r="F51" s="51" t="s">
        <v>5</v>
      </c>
      <c r="G51" s="51" t="s">
        <v>26</v>
      </c>
    </row>
    <row r="52" customFormat="false" ht="12.75" hidden="false" customHeight="false" outlineLevel="0" collapsed="false">
      <c r="A52" s="54" t="s">
        <v>9</v>
      </c>
      <c r="B52" s="55" t="n">
        <v>30</v>
      </c>
      <c r="C52" s="56" t="n">
        <v>6859850</v>
      </c>
      <c r="D52" s="36" t="n">
        <f aca="false">B52/$B$60</f>
        <v>0.428571428571429</v>
      </c>
      <c r="E52" s="37" t="n">
        <f aca="false">C52/$C$60</f>
        <v>0.304820580727009</v>
      </c>
      <c r="F52" s="76" t="n">
        <v>1</v>
      </c>
      <c r="G52" s="76" t="n">
        <v>1</v>
      </c>
    </row>
    <row r="53" customFormat="false" ht="12.75" hidden="false" customHeight="false" outlineLevel="0" collapsed="false">
      <c r="A53" s="59" t="s">
        <v>10</v>
      </c>
      <c r="B53" s="60" t="n">
        <v>20</v>
      </c>
      <c r="C53" s="61" t="n">
        <v>5339450</v>
      </c>
      <c r="D53" s="38" t="n">
        <f aca="false">B53/$B$60</f>
        <v>0.285714285714286</v>
      </c>
      <c r="E53" s="39" t="n">
        <f aca="false">C53/$C$60</f>
        <v>0.237260909460531</v>
      </c>
      <c r="F53" s="63" t="n">
        <v>2</v>
      </c>
      <c r="G53" s="63" t="n">
        <v>2</v>
      </c>
    </row>
    <row r="54" customFormat="false" ht="12.75" hidden="false" customHeight="false" outlineLevel="0" collapsed="false">
      <c r="A54" s="59" t="s">
        <v>11</v>
      </c>
      <c r="B54" s="60" t="n">
        <v>9</v>
      </c>
      <c r="C54" s="61" t="n">
        <v>2993400</v>
      </c>
      <c r="D54" s="38" t="n">
        <f aca="false">B54/$B$60</f>
        <v>0.128571428571429</v>
      </c>
      <c r="E54" s="39" t="n">
        <f aca="false">C54/$C$60</f>
        <v>0.13301310179497</v>
      </c>
      <c r="F54" s="63" t="n">
        <v>3</v>
      </c>
      <c r="G54" s="63" t="n">
        <v>5</v>
      </c>
    </row>
    <row r="55" customFormat="false" ht="12.75" hidden="false" customHeight="false" outlineLevel="0" collapsed="false">
      <c r="A55" s="59" t="s">
        <v>12</v>
      </c>
      <c r="B55" s="60" t="n">
        <v>5</v>
      </c>
      <c r="C55" s="61" t="n">
        <v>3229450</v>
      </c>
      <c r="D55" s="38" t="n">
        <f aca="false">B55/$B$60</f>
        <v>0.0714285714285714</v>
      </c>
      <c r="E55" s="39" t="n">
        <f aca="false">C55/$C$60</f>
        <v>0.143502091799214</v>
      </c>
      <c r="F55" s="63" t="n">
        <v>4</v>
      </c>
      <c r="G55" s="63" t="n">
        <v>4</v>
      </c>
    </row>
    <row r="56" customFormat="false" ht="12.75" hidden="false" customHeight="false" outlineLevel="0" collapsed="false">
      <c r="A56" s="59" t="s">
        <v>13</v>
      </c>
      <c r="B56" s="60" t="n">
        <v>2</v>
      </c>
      <c r="C56" s="61" t="n">
        <v>3264900</v>
      </c>
      <c r="D56" s="38" t="n">
        <f aca="false">B56/$B$60</f>
        <v>0.0285714285714286</v>
      </c>
      <c r="E56" s="39" t="n">
        <f aca="false">C56/$C$60</f>
        <v>0.145077328806841</v>
      </c>
      <c r="F56" s="63" t="n">
        <v>5</v>
      </c>
      <c r="G56" s="63" t="n">
        <v>3</v>
      </c>
    </row>
    <row r="57" customFormat="false" ht="12.75" hidden="false" customHeight="false" outlineLevel="0" collapsed="false">
      <c r="A57" s="59" t="s">
        <v>15</v>
      </c>
      <c r="B57" s="60" t="n">
        <v>2</v>
      </c>
      <c r="C57" s="61" t="n">
        <v>276000</v>
      </c>
      <c r="D57" s="38" t="n">
        <f aca="false">B57/$B$60</f>
        <v>0.0285714285714286</v>
      </c>
      <c r="E57" s="39" t="n">
        <f aca="false">C57/$C$60</f>
        <v>0.0122641865756036</v>
      </c>
      <c r="F57" s="63" t="n">
        <v>5</v>
      </c>
      <c r="G57" s="63" t="n">
        <v>7</v>
      </c>
    </row>
    <row r="58" customFormat="false" ht="12.75" hidden="false" customHeight="false" outlineLevel="0" collapsed="false">
      <c r="A58" s="59" t="s">
        <v>17</v>
      </c>
      <c r="B58" s="60" t="n">
        <v>1</v>
      </c>
      <c r="C58" s="61" t="n">
        <v>411500</v>
      </c>
      <c r="D58" s="38" t="n">
        <f aca="false">B58/$B$60</f>
        <v>0.0142857142857143</v>
      </c>
      <c r="E58" s="39" t="n">
        <f aca="false">C58/$C$60</f>
        <v>0.0182851912168873</v>
      </c>
      <c r="F58" s="63" t="n">
        <v>6</v>
      </c>
      <c r="G58" s="63" t="n">
        <v>6</v>
      </c>
    </row>
    <row r="59" customFormat="false" ht="12.75" hidden="false" customHeight="false" outlineLevel="0" collapsed="false">
      <c r="A59" s="59" t="s">
        <v>14</v>
      </c>
      <c r="B59" s="60" t="n">
        <v>1</v>
      </c>
      <c r="C59" s="61" t="n">
        <v>130000</v>
      </c>
      <c r="D59" s="38" t="n">
        <f aca="false">B59/$B$60</f>
        <v>0.0142857142857143</v>
      </c>
      <c r="E59" s="39" t="n">
        <f aca="false">C59/$C$60</f>
        <v>0.00577660961894373</v>
      </c>
      <c r="F59" s="63" t="n">
        <v>6</v>
      </c>
      <c r="G59" s="63" t="n">
        <v>8</v>
      </c>
    </row>
    <row r="60" customFormat="false" ht="12.75" hidden="false" customHeight="false" outlineLevel="0" collapsed="false">
      <c r="A60" s="65" t="s">
        <v>18</v>
      </c>
      <c r="B60" s="28" t="n">
        <f aca="false">SUM(B52:B59)</f>
        <v>70</v>
      </c>
      <c r="C60" s="29" t="n">
        <f aca="false">SUM(C52:C59)</f>
        <v>22504550</v>
      </c>
      <c r="D60" s="68" t="n">
        <f aca="false">SUM(D52:D59)</f>
        <v>1</v>
      </c>
      <c r="E60" s="68" t="n">
        <f aca="false">SUM(E52:E59)</f>
        <v>1</v>
      </c>
      <c r="F60" s="72"/>
      <c r="G60" s="72"/>
    </row>
    <row r="62" customFormat="false" ht="12.75" hidden="false" customHeight="false" outlineLevel="0" collapsed="false">
      <c r="A62" s="4"/>
    </row>
    <row r="64" customFormat="false" ht="12.75" hidden="false" customHeight="false" outlineLevel="0" collapsed="false">
      <c r="A64" s="45" t="s">
        <v>21</v>
      </c>
      <c r="B64" s="45"/>
      <c r="C64" s="45"/>
    </row>
    <row r="65" customFormat="false" ht="12.75" hidden="false" customHeight="false" outlineLevel="0" collapsed="false">
      <c r="A65" s="46" t="s">
        <v>22</v>
      </c>
    </row>
  </sheetData>
  <mergeCells count="7">
    <mergeCell ref="A4:C4"/>
    <mergeCell ref="A17:C17"/>
    <mergeCell ref="A24:C24"/>
    <mergeCell ref="A37:C37"/>
    <mergeCell ref="A43:C43"/>
    <mergeCell ref="A50:C50"/>
    <mergeCell ref="A64:C64"/>
  </mergeCells>
  <hyperlinks>
    <hyperlink ref="A6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7" t="s">
        <v>32</v>
      </c>
    </row>
    <row r="2" customFormat="false" ht="12.75" hidden="false" customHeight="false" outlineLevel="0" collapsed="false">
      <c r="A2" s="4" t="str">
        <f aca="false">'OVERALL SALES AND LOANS SUMMARY'!A2</f>
        <v>Reporting Period: JUNE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3</v>
      </c>
      <c r="B4" s="77"/>
      <c r="C4" s="77"/>
      <c r="D4" s="49" t="s">
        <v>25</v>
      </c>
      <c r="E4" s="49" t="s">
        <v>25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6</v>
      </c>
      <c r="F5" s="51" t="s">
        <v>5</v>
      </c>
      <c r="G5" s="51" t="s">
        <v>26</v>
      </c>
    </row>
    <row r="6" customFormat="false" ht="12.75" hidden="false" customHeight="false" outlineLevel="0" collapsed="false">
      <c r="A6" s="78" t="s">
        <v>9</v>
      </c>
      <c r="B6" s="79" t="n">
        <v>12</v>
      </c>
      <c r="C6" s="80" t="n">
        <v>4599400</v>
      </c>
      <c r="D6" s="37" t="n">
        <f aca="false">B6/$B$12</f>
        <v>0.428571428571429</v>
      </c>
      <c r="E6" s="37" t="n">
        <f aca="false">C6/$C$12</f>
        <v>0.542177480196152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81" t="s">
        <v>10</v>
      </c>
      <c r="B7" s="82" t="n">
        <v>8</v>
      </c>
      <c r="C7" s="83" t="n">
        <v>1693300</v>
      </c>
      <c r="D7" s="39" t="n">
        <f aca="false">B7/$B$12</f>
        <v>0.285714285714286</v>
      </c>
      <c r="E7" s="39" t="n">
        <f aca="false">C7/$C$12</f>
        <v>0.199606280648812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81" t="s">
        <v>15</v>
      </c>
      <c r="B8" s="82" t="n">
        <v>5</v>
      </c>
      <c r="C8" s="83" t="n">
        <v>1471500</v>
      </c>
      <c r="D8" s="39" t="n">
        <f aca="false">B8/$B$12</f>
        <v>0.178571428571429</v>
      </c>
      <c r="E8" s="39" t="n">
        <f aca="false">C8/$C$12</f>
        <v>0.173460486608827</v>
      </c>
      <c r="F8" s="63" t="n">
        <v>3</v>
      </c>
      <c r="G8" s="63" t="n">
        <v>3</v>
      </c>
    </row>
    <row r="9" customFormat="false" ht="12.75" hidden="false" customHeight="false" outlineLevel="0" collapsed="false">
      <c r="A9" s="81" t="s">
        <v>11</v>
      </c>
      <c r="B9" s="82" t="n">
        <v>1</v>
      </c>
      <c r="C9" s="83" t="n">
        <v>315000</v>
      </c>
      <c r="D9" s="39" t="n">
        <f aca="false">B9/$B$12</f>
        <v>0.0357142857142857</v>
      </c>
      <c r="E9" s="39" t="n">
        <f aca="false">C9/$C$12</f>
        <v>0.0371322142587703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81" t="s">
        <v>12</v>
      </c>
      <c r="B10" s="82" t="n">
        <v>1</v>
      </c>
      <c r="C10" s="83" t="n">
        <v>254000</v>
      </c>
      <c r="D10" s="39" t="n">
        <f aca="false">B10/$B$12</f>
        <v>0.0357142857142857</v>
      </c>
      <c r="E10" s="39" t="n">
        <f aca="false">C10/$C$12</f>
        <v>0.0299415314975481</v>
      </c>
      <c r="F10" s="63" t="n">
        <v>4</v>
      </c>
      <c r="G10" s="63" t="n">
        <v>5</v>
      </c>
    </row>
    <row r="11" customFormat="false" ht="12.75" hidden="false" customHeight="false" outlineLevel="0" collapsed="false">
      <c r="A11" s="81" t="s">
        <v>13</v>
      </c>
      <c r="B11" s="82" t="n">
        <v>1</v>
      </c>
      <c r="C11" s="83" t="n">
        <v>150000</v>
      </c>
      <c r="D11" s="39" t="n">
        <f aca="false">B11/$B$12</f>
        <v>0.0357142857142857</v>
      </c>
      <c r="E11" s="39" t="n">
        <f aca="false">C11/$C$12</f>
        <v>0.0176820067898906</v>
      </c>
      <c r="F11" s="63" t="n">
        <v>4</v>
      </c>
      <c r="G11" s="63" t="n">
        <v>6</v>
      </c>
    </row>
    <row r="12" customFormat="false" ht="12.75" hidden="false" customHeight="false" outlineLevel="0" collapsed="false">
      <c r="A12" s="84" t="s">
        <v>18</v>
      </c>
      <c r="B12" s="67" t="n">
        <f aca="false">SUM(B6:B11)</f>
        <v>28</v>
      </c>
      <c r="C12" s="85" t="n">
        <f aca="false">SUM(C6:C11)</f>
        <v>8483200</v>
      </c>
      <c r="D12" s="68" t="n">
        <f aca="false">SUM(D6:D11)</f>
        <v>1</v>
      </c>
      <c r="E12" s="68" t="n">
        <f aca="false">SUM(E6:E11)</f>
        <v>1</v>
      </c>
      <c r="F12" s="67"/>
      <c r="G12" s="67"/>
    </row>
    <row r="13" customFormat="false" ht="13.5" hidden="false" customHeight="false" outlineLevel="0" collapsed="false"/>
    <row r="14" customFormat="false" ht="12.75" hidden="false" customHeight="true" outlineLevel="0" collapsed="false">
      <c r="A14" s="48" t="s">
        <v>34</v>
      </c>
      <c r="B14" s="48"/>
      <c r="C14" s="48"/>
      <c r="D14" s="49" t="s">
        <v>25</v>
      </c>
      <c r="E14" s="49" t="s">
        <v>25</v>
      </c>
      <c r="F14" s="50" t="s">
        <v>3</v>
      </c>
      <c r="G14" s="50" t="s">
        <v>3</v>
      </c>
    </row>
    <row r="15" customFormat="false" ht="12.75" hidden="false" customHeight="false" outlineLevel="0" collapsed="false">
      <c r="A15" s="51" t="s">
        <v>4</v>
      </c>
      <c r="B15" s="51" t="s">
        <v>5</v>
      </c>
      <c r="C15" s="52" t="s">
        <v>6</v>
      </c>
      <c r="D15" s="53" t="s">
        <v>5</v>
      </c>
      <c r="E15" s="53" t="s">
        <v>26</v>
      </c>
      <c r="F15" s="51" t="s">
        <v>5</v>
      </c>
      <c r="G15" s="51" t="s">
        <v>26</v>
      </c>
    </row>
    <row r="16" customFormat="false" ht="12.75" hidden="false" customHeight="false" outlineLevel="0" collapsed="false">
      <c r="A16" s="78" t="s">
        <v>15</v>
      </c>
      <c r="B16" s="79" t="n">
        <v>1</v>
      </c>
      <c r="C16" s="80" t="n">
        <v>125000</v>
      </c>
      <c r="D16" s="37" t="n">
        <f aca="false">B16/$B$17</f>
        <v>1</v>
      </c>
      <c r="E16" s="37" t="n">
        <f aca="false">C16/$C$17</f>
        <v>1</v>
      </c>
      <c r="F16" s="58" t="n">
        <v>1</v>
      </c>
      <c r="G16" s="58" t="n">
        <v>1</v>
      </c>
    </row>
    <row r="17" customFormat="false" ht="12.75" hidden="false" customHeight="false" outlineLevel="0" collapsed="false">
      <c r="A17" s="67" t="s">
        <v>18</v>
      </c>
      <c r="B17" s="67" t="n">
        <f aca="false">SUM(B16:B16)</f>
        <v>1</v>
      </c>
      <c r="C17" s="85" t="n">
        <f aca="false">SUM(C16:C16)</f>
        <v>125000</v>
      </c>
      <c r="D17" s="68" t="n">
        <f aca="false">SUM(D16:D16)</f>
        <v>1</v>
      </c>
      <c r="E17" s="68" t="n">
        <f aca="false">SUM(E16:E16)</f>
        <v>1</v>
      </c>
      <c r="F17" s="67"/>
      <c r="G17" s="67"/>
    </row>
    <row r="18" customFormat="false" ht="13.5" hidden="false" customHeight="false" outlineLevel="0" collapsed="false"/>
    <row r="19" customFormat="false" ht="12.75" hidden="false" customHeight="true" outlineLevel="0" collapsed="false">
      <c r="A19" s="77" t="s">
        <v>35</v>
      </c>
      <c r="B19" s="77"/>
      <c r="C19" s="77"/>
      <c r="D19" s="49" t="s">
        <v>25</v>
      </c>
      <c r="E19" s="49" t="s">
        <v>25</v>
      </c>
      <c r="F19" s="50" t="s">
        <v>3</v>
      </c>
      <c r="G19" s="50" t="s">
        <v>3</v>
      </c>
    </row>
    <row r="20" customFormat="false" ht="12.75" hidden="false" customHeight="false" outlineLevel="0" collapsed="false">
      <c r="A20" s="51" t="s">
        <v>4</v>
      </c>
      <c r="B20" s="51" t="s">
        <v>5</v>
      </c>
      <c r="C20" s="52" t="s">
        <v>6</v>
      </c>
      <c r="D20" s="53" t="s">
        <v>5</v>
      </c>
      <c r="E20" s="53" t="s">
        <v>26</v>
      </c>
      <c r="F20" s="51" t="s">
        <v>5</v>
      </c>
      <c r="G20" s="51" t="s">
        <v>26</v>
      </c>
    </row>
    <row r="21" customFormat="false" ht="12.75" hidden="false" customHeight="false" outlineLevel="0" collapsed="false">
      <c r="A21" s="86" t="s">
        <v>36</v>
      </c>
      <c r="B21" s="87"/>
      <c r="C21" s="88"/>
      <c r="D21" s="89"/>
      <c r="E21" s="90"/>
      <c r="F21" s="64"/>
      <c r="G21" s="64"/>
    </row>
    <row r="22" customFormat="false" ht="12.75" hidden="false" customHeight="false" outlineLevel="0" collapsed="false">
      <c r="A22" s="67" t="s">
        <v>18</v>
      </c>
      <c r="B22" s="67" t="n">
        <f aca="false">SUM(B21:B21)</f>
        <v>0</v>
      </c>
      <c r="C22" s="85" t="n">
        <f aca="false">SUM(C21:C21)</f>
        <v>0</v>
      </c>
      <c r="D22" s="68"/>
      <c r="E22" s="68"/>
      <c r="F22" s="67"/>
      <c r="G22" s="67"/>
    </row>
    <row r="23" customFormat="false" ht="13.5" hidden="false" customHeight="false" outlineLevel="0" collapsed="false"/>
    <row r="24" customFormat="false" ht="12.75" hidden="false" customHeight="true" outlineLevel="0" collapsed="false">
      <c r="A24" s="48" t="s">
        <v>37</v>
      </c>
      <c r="B24" s="48"/>
      <c r="C24" s="48"/>
      <c r="D24" s="49" t="s">
        <v>25</v>
      </c>
      <c r="E24" s="49" t="s">
        <v>25</v>
      </c>
      <c r="F24" s="50" t="s">
        <v>3</v>
      </c>
      <c r="G24" s="50" t="s">
        <v>3</v>
      </c>
    </row>
    <row r="25" customFormat="false" ht="12.75" hidden="false" customHeight="false" outlineLevel="0" collapsed="false">
      <c r="A25" s="51" t="s">
        <v>4</v>
      </c>
      <c r="B25" s="51" t="s">
        <v>5</v>
      </c>
      <c r="C25" s="52" t="s">
        <v>6</v>
      </c>
      <c r="D25" s="53" t="s">
        <v>5</v>
      </c>
      <c r="E25" s="53" t="s">
        <v>26</v>
      </c>
      <c r="F25" s="51" t="s">
        <v>5</v>
      </c>
      <c r="G25" s="51" t="s">
        <v>26</v>
      </c>
    </row>
    <row r="26" customFormat="false" ht="12.75" hidden="false" customHeight="false" outlineLevel="0" collapsed="false">
      <c r="A26" s="78" t="s">
        <v>15</v>
      </c>
      <c r="B26" s="79" t="n">
        <v>1</v>
      </c>
      <c r="C26" s="80" t="n">
        <v>750000</v>
      </c>
      <c r="D26" s="37" t="n">
        <f aca="false">B26/$B$29</f>
        <v>0.333333333333333</v>
      </c>
      <c r="E26" s="37" t="n">
        <f aca="false">C26/$C$29</f>
        <v>0.867052023121387</v>
      </c>
      <c r="F26" s="58" t="n">
        <v>1</v>
      </c>
      <c r="G26" s="58" t="n">
        <v>1</v>
      </c>
    </row>
    <row r="27" customFormat="false" ht="12.75" hidden="false" customHeight="false" outlineLevel="0" collapsed="false">
      <c r="A27" s="78" t="s">
        <v>13</v>
      </c>
      <c r="B27" s="79" t="n">
        <v>1</v>
      </c>
      <c r="C27" s="83" t="n">
        <v>75000</v>
      </c>
      <c r="D27" s="37" t="n">
        <f aca="false">B27/$B$29</f>
        <v>0.333333333333333</v>
      </c>
      <c r="E27" s="39" t="n">
        <f aca="false">C27/$C$29</f>
        <v>0.0867052023121387</v>
      </c>
      <c r="F27" s="58" t="n">
        <v>1</v>
      </c>
      <c r="G27" s="63" t="n">
        <v>2</v>
      </c>
    </row>
    <row r="28" customFormat="false" ht="12.75" hidden="false" customHeight="false" outlineLevel="0" collapsed="false">
      <c r="A28" s="78" t="s">
        <v>10</v>
      </c>
      <c r="B28" s="79" t="n">
        <v>1</v>
      </c>
      <c r="C28" s="83" t="n">
        <v>40000</v>
      </c>
      <c r="D28" s="37" t="n">
        <f aca="false">B28/$B$29</f>
        <v>0.333333333333333</v>
      </c>
      <c r="E28" s="39" t="n">
        <f aca="false">C28/$C$29</f>
        <v>0.046242774566474</v>
      </c>
      <c r="F28" s="58" t="n">
        <v>1</v>
      </c>
      <c r="G28" s="63" t="n">
        <v>3</v>
      </c>
    </row>
    <row r="29" customFormat="false" ht="12.75" hidden="false" customHeight="false" outlineLevel="0" collapsed="false">
      <c r="A29" s="84" t="s">
        <v>18</v>
      </c>
      <c r="B29" s="67" t="n">
        <f aca="false">SUM(B26:B28)</f>
        <v>3</v>
      </c>
      <c r="C29" s="85" t="n">
        <f aca="false">SUM(C26:C28)</f>
        <v>865000</v>
      </c>
      <c r="D29" s="68" t="n">
        <f aca="false">SUM(D26:D28)</f>
        <v>1</v>
      </c>
      <c r="E29" s="68" t="n">
        <f aca="false">SUM(E26:E28)</f>
        <v>1</v>
      </c>
      <c r="F29" s="67"/>
      <c r="G29" s="67"/>
    </row>
    <row r="30" customFormat="false" ht="13.5" hidden="false" customHeight="false" outlineLevel="0" collapsed="false"/>
    <row r="31" customFormat="false" ht="12.75" hidden="false" customHeight="true" outlineLevel="0" collapsed="false">
      <c r="A31" s="48" t="s">
        <v>38</v>
      </c>
      <c r="B31" s="48"/>
      <c r="C31" s="48"/>
      <c r="D31" s="49" t="s">
        <v>25</v>
      </c>
      <c r="E31" s="49" t="s">
        <v>25</v>
      </c>
      <c r="F31" s="50" t="s">
        <v>3</v>
      </c>
      <c r="G31" s="50" t="s">
        <v>3</v>
      </c>
    </row>
    <row r="32" customFormat="false" ht="12.75" hidden="false" customHeight="false" outlineLevel="0" collapsed="false">
      <c r="A32" s="51" t="s">
        <v>4</v>
      </c>
      <c r="B32" s="51" t="s">
        <v>5</v>
      </c>
      <c r="C32" s="52" t="s">
        <v>6</v>
      </c>
      <c r="D32" s="53" t="s">
        <v>5</v>
      </c>
      <c r="E32" s="53" t="s">
        <v>26</v>
      </c>
      <c r="F32" s="51" t="s">
        <v>5</v>
      </c>
      <c r="G32" s="51" t="s">
        <v>26</v>
      </c>
    </row>
    <row r="33" customFormat="false" ht="12.75" hidden="false" customHeight="false" outlineLevel="0" collapsed="false">
      <c r="A33" s="78" t="s">
        <v>11</v>
      </c>
      <c r="B33" s="79" t="n">
        <v>2</v>
      </c>
      <c r="C33" s="80" t="n">
        <v>632500</v>
      </c>
      <c r="D33" s="37" t="n">
        <f aca="false">B33/$B$37</f>
        <v>0.333333333333333</v>
      </c>
      <c r="E33" s="37" t="n">
        <f aca="false">C33/$C$37</f>
        <v>0.458167330677291</v>
      </c>
      <c r="F33" s="58" t="n">
        <v>1</v>
      </c>
      <c r="G33" s="58" t="n">
        <v>1</v>
      </c>
    </row>
    <row r="34" customFormat="false" ht="12.75" hidden="false" customHeight="false" outlineLevel="0" collapsed="false">
      <c r="A34" s="78" t="s">
        <v>15</v>
      </c>
      <c r="B34" s="79" t="n">
        <v>2</v>
      </c>
      <c r="C34" s="83" t="n">
        <v>88000</v>
      </c>
      <c r="D34" s="37" t="n">
        <f aca="false">B34/$B$37</f>
        <v>0.333333333333333</v>
      </c>
      <c r="E34" s="39" t="n">
        <f aca="false">C34/$C$37</f>
        <v>0.0637450199203187</v>
      </c>
      <c r="F34" s="58" t="n">
        <v>1</v>
      </c>
      <c r="G34" s="63" t="n">
        <v>4</v>
      </c>
    </row>
    <row r="35" customFormat="false" ht="12.75" hidden="false" customHeight="false" outlineLevel="0" collapsed="false">
      <c r="A35" s="81" t="s">
        <v>9</v>
      </c>
      <c r="B35" s="82" t="n">
        <v>1</v>
      </c>
      <c r="C35" s="83" t="n">
        <v>500000</v>
      </c>
      <c r="D35" s="39" t="n">
        <f aca="false">B35/$B$37</f>
        <v>0.166666666666667</v>
      </c>
      <c r="E35" s="39" t="n">
        <f aca="false">C35/$C$37</f>
        <v>0.362187613183629</v>
      </c>
      <c r="F35" s="63" t="n">
        <v>2</v>
      </c>
      <c r="G35" s="63" t="n">
        <v>2</v>
      </c>
    </row>
    <row r="36" customFormat="false" ht="12.75" hidden="false" customHeight="false" outlineLevel="0" collapsed="false">
      <c r="A36" s="81" t="s">
        <v>16</v>
      </c>
      <c r="B36" s="82" t="n">
        <v>1</v>
      </c>
      <c r="C36" s="83" t="n">
        <v>160000</v>
      </c>
      <c r="D36" s="39" t="n">
        <f aca="false">B36/$B$37</f>
        <v>0.166666666666667</v>
      </c>
      <c r="E36" s="39" t="n">
        <f aca="false">C36/$C$37</f>
        <v>0.115900036218761</v>
      </c>
      <c r="F36" s="63" t="n">
        <v>2</v>
      </c>
      <c r="G36" s="63" t="n">
        <v>3</v>
      </c>
    </row>
    <row r="37" customFormat="false" ht="12.75" hidden="false" customHeight="false" outlineLevel="0" collapsed="false">
      <c r="A37" s="84" t="s">
        <v>18</v>
      </c>
      <c r="B37" s="67" t="n">
        <f aca="false">SUM(B33:B36)</f>
        <v>6</v>
      </c>
      <c r="C37" s="85" t="n">
        <f aca="false">SUM(C33:C36)</f>
        <v>1380500</v>
      </c>
      <c r="D37" s="68" t="n">
        <f aca="false">SUM(D33:D36)</f>
        <v>1</v>
      </c>
      <c r="E37" s="68" t="n">
        <f aca="false">SUM(E33:E36)</f>
        <v>1</v>
      </c>
      <c r="F37" s="67"/>
      <c r="G37" s="67"/>
    </row>
    <row r="39" customFormat="false" ht="12.75" hidden="false" customHeight="false" outlineLevel="0" collapsed="false">
      <c r="A39" s="4"/>
    </row>
    <row r="41" customFormat="false" ht="12.75" hidden="false" customHeight="false" outlineLevel="0" collapsed="false">
      <c r="A41" s="45" t="s">
        <v>21</v>
      </c>
      <c r="B41" s="45"/>
      <c r="C41" s="45"/>
    </row>
    <row r="42" customFormat="false" ht="12.75" hidden="false" customHeight="false" outlineLevel="0" collapsed="false">
      <c r="A42" s="46" t="s">
        <v>22</v>
      </c>
    </row>
  </sheetData>
  <mergeCells count="6">
    <mergeCell ref="A4:C4"/>
    <mergeCell ref="A14:C14"/>
    <mergeCell ref="A19:C19"/>
    <mergeCell ref="A24:C24"/>
    <mergeCell ref="A31:C31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JUNE, 2010</v>
      </c>
    </row>
    <row r="5" customFormat="false" ht="12.75" hidden="false" customHeight="false" outlineLevel="0" collapsed="false">
      <c r="A5" s="91" t="s">
        <v>40</v>
      </c>
      <c r="B5" s="9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</v>
      </c>
      <c r="B7" s="93" t="s">
        <v>42</v>
      </c>
      <c r="C7" s="94" t="s">
        <v>5</v>
      </c>
      <c r="D7" s="94" t="s">
        <v>43</v>
      </c>
      <c r="E7" s="94" t="s">
        <v>7</v>
      </c>
      <c r="F7" s="94" t="s">
        <v>44</v>
      </c>
    </row>
    <row r="8" customFormat="false" ht="12.75" hidden="false" customHeight="false" outlineLevel="0" collapsed="false">
      <c r="A8" s="95" t="s">
        <v>17</v>
      </c>
      <c r="B8" s="96"/>
      <c r="C8" s="97" t="n">
        <v>1</v>
      </c>
      <c r="D8" s="98" t="n">
        <v>411500</v>
      </c>
      <c r="E8" s="99" t="n">
        <v>0.0123456790123457</v>
      </c>
      <c r="F8" s="99" t="n">
        <v>0.0131212049545287</v>
      </c>
    </row>
    <row r="9" customFormat="false" ht="12.75" hidden="false" customHeight="false" outlineLevel="0" collapsed="false">
      <c r="A9" s="100"/>
      <c r="B9" s="101" t="s">
        <v>45</v>
      </c>
      <c r="C9" s="102" t="n">
        <v>1</v>
      </c>
      <c r="D9" s="103" t="n">
        <v>411500</v>
      </c>
      <c r="E9" s="104" t="n">
        <v>0.0123456790123457</v>
      </c>
      <c r="F9" s="105" t="n">
        <v>0.0131212049545287</v>
      </c>
    </row>
    <row r="10" customFormat="false" ht="12.75" hidden="false" customHeight="false" outlineLevel="0" collapsed="false">
      <c r="A10" s="100"/>
      <c r="B10" s="106"/>
      <c r="C10" s="107"/>
      <c r="D10" s="108"/>
      <c r="E10" s="109"/>
      <c r="F10" s="109"/>
    </row>
    <row r="11" customFormat="false" ht="12.75" hidden="false" customHeight="false" outlineLevel="0" collapsed="false">
      <c r="A11" s="95" t="s">
        <v>10</v>
      </c>
      <c r="B11" s="96"/>
      <c r="C11" s="97" t="n">
        <v>23</v>
      </c>
      <c r="D11" s="98" t="n">
        <v>7186950</v>
      </c>
      <c r="E11" s="99" t="n">
        <v>0.283950617283951</v>
      </c>
      <c r="F11" s="99" t="n">
        <v>0.229165112874727</v>
      </c>
    </row>
    <row r="12" customFormat="false" ht="12.75" hidden="false" customHeight="false" outlineLevel="0" collapsed="false">
      <c r="A12" s="100"/>
      <c r="B12" s="101" t="s">
        <v>46</v>
      </c>
      <c r="C12" s="102" t="n">
        <v>1</v>
      </c>
      <c r="D12" s="103" t="n">
        <v>65000</v>
      </c>
      <c r="E12" s="104" t="n">
        <v>0.0123456790123457</v>
      </c>
      <c r="F12" s="105" t="n">
        <v>0.00207260831602519</v>
      </c>
    </row>
    <row r="13" customFormat="false" ht="12.75" hidden="false" customHeight="false" outlineLevel="0" collapsed="false">
      <c r="A13" s="100"/>
      <c r="B13" s="101" t="s">
        <v>47</v>
      </c>
      <c r="C13" s="102" t="n">
        <v>2</v>
      </c>
      <c r="D13" s="103" t="n">
        <v>353250</v>
      </c>
      <c r="E13" s="104" t="n">
        <v>0.0246913580246914</v>
      </c>
      <c r="F13" s="105" t="n">
        <v>0.0112638290405523</v>
      </c>
    </row>
    <row r="14" customFormat="false" ht="12.75" hidden="false" customHeight="false" outlineLevel="0" collapsed="false">
      <c r="A14" s="100"/>
      <c r="B14" s="101" t="s">
        <v>48</v>
      </c>
      <c r="C14" s="102" t="n">
        <v>1</v>
      </c>
      <c r="D14" s="103" t="n">
        <v>625000</v>
      </c>
      <c r="E14" s="104" t="n">
        <v>0.0123456790123457</v>
      </c>
      <c r="F14" s="105" t="n">
        <v>0.0199289261156269</v>
      </c>
    </row>
    <row r="15" customFormat="false" ht="12.75" hidden="false" customHeight="false" outlineLevel="0" collapsed="false">
      <c r="A15" s="100"/>
      <c r="B15" s="101" t="s">
        <v>49</v>
      </c>
      <c r="C15" s="102" t="n">
        <v>3</v>
      </c>
      <c r="D15" s="103" t="n">
        <v>1847500</v>
      </c>
      <c r="E15" s="104" t="n">
        <v>0.037037037037037</v>
      </c>
      <c r="F15" s="105" t="n">
        <v>0.058909905597793</v>
      </c>
    </row>
    <row r="16" customFormat="false" ht="12.75" hidden="false" customHeight="false" outlineLevel="0" collapsed="false">
      <c r="A16" s="100"/>
      <c r="B16" s="101" t="s">
        <v>50</v>
      </c>
      <c r="C16" s="102" t="n">
        <v>14</v>
      </c>
      <c r="D16" s="103" t="n">
        <v>3812300</v>
      </c>
      <c r="E16" s="104" t="n">
        <v>0.17283950617284</v>
      </c>
      <c r="F16" s="105" t="n">
        <v>0.121560072048967</v>
      </c>
    </row>
    <row r="17" customFormat="false" ht="12.75" hidden="false" customHeight="false" outlineLevel="0" collapsed="false">
      <c r="A17" s="100"/>
      <c r="B17" s="101" t="s">
        <v>51</v>
      </c>
      <c r="C17" s="102" t="n">
        <v>2</v>
      </c>
      <c r="D17" s="103" t="n">
        <v>483900</v>
      </c>
      <c r="E17" s="104" t="n">
        <v>0.0246913580246914</v>
      </c>
      <c r="F17" s="105" t="n">
        <v>0.0154297717557629</v>
      </c>
    </row>
    <row r="18" customFormat="false" ht="12.75" hidden="false" customHeight="false" outlineLevel="0" collapsed="false">
      <c r="A18" s="100"/>
      <c r="B18" s="106"/>
      <c r="C18" s="107"/>
      <c r="D18" s="108"/>
      <c r="E18" s="109"/>
      <c r="F18" s="109"/>
    </row>
    <row r="19" customFormat="false" ht="12.75" hidden="false" customHeight="false" outlineLevel="0" collapsed="false">
      <c r="A19" s="95" t="s">
        <v>15</v>
      </c>
      <c r="B19" s="96"/>
      <c r="C19" s="97" t="n">
        <v>2</v>
      </c>
      <c r="D19" s="98" t="n">
        <v>276000</v>
      </c>
      <c r="E19" s="99" t="n">
        <v>0.0246913580246914</v>
      </c>
      <c r="F19" s="99" t="n">
        <v>0.00880061377266082</v>
      </c>
    </row>
    <row r="20" customFormat="false" ht="12.75" hidden="false" customHeight="false" outlineLevel="0" collapsed="false">
      <c r="A20" s="100"/>
      <c r="B20" s="101" t="s">
        <v>49</v>
      </c>
      <c r="C20" s="102" t="n">
        <v>1</v>
      </c>
      <c r="D20" s="103" t="n">
        <v>190000</v>
      </c>
      <c r="E20" s="104" t="n">
        <v>0.0123456790123457</v>
      </c>
      <c r="F20" s="105" t="n">
        <v>0.00605839353915057</v>
      </c>
    </row>
    <row r="21" customFormat="false" ht="12.75" hidden="false" customHeight="false" outlineLevel="0" collapsed="false">
      <c r="A21" s="100"/>
      <c r="B21" s="101" t="s">
        <v>52</v>
      </c>
      <c r="C21" s="102" t="n">
        <v>1</v>
      </c>
      <c r="D21" s="103" t="n">
        <v>86000</v>
      </c>
      <c r="E21" s="104" t="n">
        <v>0.0123456790123457</v>
      </c>
      <c r="F21" s="105" t="n">
        <v>0.00274222023351026</v>
      </c>
    </row>
    <row r="22" customFormat="false" ht="12.75" hidden="false" customHeight="false" outlineLevel="0" collapsed="false">
      <c r="A22" s="100"/>
      <c r="B22" s="106"/>
      <c r="C22" s="107"/>
      <c r="D22" s="108"/>
      <c r="E22" s="109"/>
      <c r="F22" s="109"/>
    </row>
    <row r="23" customFormat="false" ht="12.75" hidden="false" customHeight="false" outlineLevel="0" collapsed="false">
      <c r="A23" s="95" t="s">
        <v>14</v>
      </c>
      <c r="B23" s="96"/>
      <c r="C23" s="97" t="n">
        <v>2</v>
      </c>
      <c r="D23" s="98" t="n">
        <v>789000</v>
      </c>
      <c r="E23" s="99" t="n">
        <v>0.0246913580246914</v>
      </c>
      <c r="F23" s="99" t="n">
        <v>0.0251582763283674</v>
      </c>
    </row>
    <row r="24" customFormat="false" ht="12.75" hidden="false" customHeight="false" outlineLevel="0" collapsed="false">
      <c r="A24" s="100"/>
      <c r="B24" s="101" t="s">
        <v>53</v>
      </c>
      <c r="C24" s="102" t="n">
        <v>2</v>
      </c>
      <c r="D24" s="103" t="n">
        <v>789000</v>
      </c>
      <c r="E24" s="104" t="n">
        <v>0.0246913580246914</v>
      </c>
      <c r="F24" s="105" t="n">
        <v>0.0251582763283674</v>
      </c>
    </row>
    <row r="25" customFormat="false" ht="12.75" hidden="false" customHeight="false" outlineLevel="0" collapsed="false">
      <c r="A25" s="100"/>
      <c r="B25" s="106"/>
      <c r="C25" s="107"/>
      <c r="D25" s="108"/>
      <c r="E25" s="109"/>
      <c r="F25" s="109"/>
    </row>
    <row r="26" customFormat="false" ht="12.75" hidden="false" customHeight="false" outlineLevel="0" collapsed="false">
      <c r="A26" s="95" t="s">
        <v>9</v>
      </c>
      <c r="B26" s="96"/>
      <c r="C26" s="97" t="n">
        <v>34</v>
      </c>
      <c r="D26" s="98" t="n">
        <v>9463850</v>
      </c>
      <c r="E26" s="99" t="n">
        <v>0.419753086419753</v>
      </c>
      <c r="F26" s="99" t="n">
        <v>0.301766987871001</v>
      </c>
    </row>
    <row r="27" customFormat="false" ht="12.75" hidden="false" customHeight="false" outlineLevel="0" collapsed="false">
      <c r="A27" s="100"/>
      <c r="B27" s="101" t="s">
        <v>46</v>
      </c>
      <c r="C27" s="102" t="n">
        <v>2</v>
      </c>
      <c r="D27" s="103" t="n">
        <v>1545000</v>
      </c>
      <c r="E27" s="104" t="n">
        <v>0.0246913580246914</v>
      </c>
      <c r="F27" s="105" t="n">
        <v>0.0492643053578296</v>
      </c>
    </row>
    <row r="28" customFormat="false" ht="12.75" hidden="false" customHeight="false" outlineLevel="0" collapsed="false">
      <c r="A28" s="100"/>
      <c r="B28" s="101" t="s">
        <v>54</v>
      </c>
      <c r="C28" s="102" t="n">
        <v>4</v>
      </c>
      <c r="D28" s="103" t="n">
        <v>975000</v>
      </c>
      <c r="E28" s="104" t="n">
        <v>0.0493827160493827</v>
      </c>
      <c r="F28" s="105" t="n">
        <v>0.0310891247403779</v>
      </c>
    </row>
    <row r="29" customFormat="false" ht="12.75" hidden="false" customHeight="false" outlineLevel="0" collapsed="false">
      <c r="A29" s="100"/>
      <c r="B29" s="101" t="s">
        <v>55</v>
      </c>
      <c r="C29" s="102" t="n">
        <v>5</v>
      </c>
      <c r="D29" s="103" t="n">
        <v>1307150</v>
      </c>
      <c r="E29" s="104" t="n">
        <v>0.0617283950617284</v>
      </c>
      <c r="F29" s="105" t="n">
        <v>0.0416801532352667</v>
      </c>
    </row>
    <row r="30" customFormat="false" ht="12.75" hidden="false" customHeight="false" outlineLevel="0" collapsed="false">
      <c r="A30" s="100"/>
      <c r="B30" s="101" t="s">
        <v>56</v>
      </c>
      <c r="C30" s="102" t="n">
        <v>2</v>
      </c>
      <c r="D30" s="103" t="n">
        <v>327900</v>
      </c>
      <c r="E30" s="104" t="n">
        <v>0.0246913580246914</v>
      </c>
      <c r="F30" s="105" t="n">
        <v>0.0104555117973025</v>
      </c>
    </row>
    <row r="31" customFormat="false" ht="12.75" hidden="false" customHeight="false" outlineLevel="0" collapsed="false">
      <c r="A31" s="100"/>
      <c r="B31" s="101" t="s">
        <v>57</v>
      </c>
      <c r="C31" s="102" t="n">
        <v>6</v>
      </c>
      <c r="D31" s="103" t="n">
        <v>1137000</v>
      </c>
      <c r="E31" s="104" t="n">
        <v>0.0740740740740741</v>
      </c>
      <c r="F31" s="105" t="n">
        <v>0.0362547023895484</v>
      </c>
    </row>
    <row r="32" customFormat="false" ht="12.75" hidden="false" customHeight="false" outlineLevel="0" collapsed="false">
      <c r="A32" s="100"/>
      <c r="B32" s="101" t="s">
        <v>58</v>
      </c>
      <c r="C32" s="102" t="n">
        <v>4</v>
      </c>
      <c r="D32" s="103" t="n">
        <v>1310000</v>
      </c>
      <c r="E32" s="104" t="n">
        <v>0.0493827160493827</v>
      </c>
      <c r="F32" s="105" t="n">
        <v>0.0417710291383539</v>
      </c>
    </row>
    <row r="33" customFormat="false" ht="12.75" hidden="false" customHeight="false" outlineLevel="0" collapsed="false">
      <c r="A33" s="100"/>
      <c r="B33" s="101" t="s">
        <v>59</v>
      </c>
      <c r="C33" s="102" t="n">
        <v>1</v>
      </c>
      <c r="D33" s="103" t="n">
        <v>459000</v>
      </c>
      <c r="E33" s="104" t="n">
        <v>0.0123456790123457</v>
      </c>
      <c r="F33" s="105" t="n">
        <v>0.0146358033393164</v>
      </c>
    </row>
    <row r="34" customFormat="false" ht="12.75" hidden="false" customHeight="false" outlineLevel="0" collapsed="false">
      <c r="A34" s="100"/>
      <c r="B34" s="101" t="s">
        <v>60</v>
      </c>
      <c r="C34" s="102" t="n">
        <v>10</v>
      </c>
      <c r="D34" s="103" t="n">
        <v>2402800</v>
      </c>
      <c r="E34" s="104" t="n">
        <v>0.123456790123457</v>
      </c>
      <c r="F34" s="105" t="n">
        <v>0.0766163578730052</v>
      </c>
    </row>
    <row r="35" customFormat="false" ht="12.75" hidden="false" customHeight="false" outlineLevel="0" collapsed="false">
      <c r="A35" s="100"/>
      <c r="B35" s="106"/>
      <c r="C35" s="107"/>
      <c r="D35" s="108"/>
      <c r="E35" s="109"/>
      <c r="F35" s="109"/>
    </row>
    <row r="36" customFormat="false" ht="12.75" hidden="false" customHeight="false" outlineLevel="0" collapsed="false">
      <c r="A36" s="95" t="s">
        <v>11</v>
      </c>
      <c r="B36" s="96"/>
      <c r="C36" s="97" t="n">
        <v>11</v>
      </c>
      <c r="D36" s="98" t="n">
        <v>4189799</v>
      </c>
      <c r="E36" s="99" t="n">
        <v>0.135802469135802</v>
      </c>
      <c r="F36" s="99" t="n">
        <v>0.133597111536524</v>
      </c>
    </row>
    <row r="37" customFormat="false" ht="12.75" hidden="false" customHeight="false" outlineLevel="0" collapsed="false">
      <c r="A37" s="100"/>
      <c r="B37" s="101" t="s">
        <v>46</v>
      </c>
      <c r="C37" s="102" t="n">
        <v>1</v>
      </c>
      <c r="D37" s="103" t="n">
        <v>213400</v>
      </c>
      <c r="E37" s="104" t="n">
        <v>0.0123456790123457</v>
      </c>
      <c r="F37" s="105" t="n">
        <v>0.00680453253291964</v>
      </c>
    </row>
    <row r="38" customFormat="false" ht="12.75" hidden="false" customHeight="false" outlineLevel="0" collapsed="false">
      <c r="A38" s="100"/>
      <c r="B38" s="101" t="s">
        <v>61</v>
      </c>
      <c r="C38" s="102" t="n">
        <v>7</v>
      </c>
      <c r="D38" s="103" t="n">
        <v>3341399</v>
      </c>
      <c r="E38" s="104" t="n">
        <v>0.0864197530864198</v>
      </c>
      <c r="F38" s="105" t="n">
        <v>0.106544790070127</v>
      </c>
    </row>
    <row r="39" customFormat="false" ht="12.75" hidden="false" customHeight="false" outlineLevel="0" collapsed="false">
      <c r="A39" s="100"/>
      <c r="B39" s="101" t="s">
        <v>62</v>
      </c>
      <c r="C39" s="102" t="n">
        <v>2</v>
      </c>
      <c r="D39" s="103" t="n">
        <v>443000</v>
      </c>
      <c r="E39" s="104" t="n">
        <v>0.0246913580246914</v>
      </c>
      <c r="F39" s="105" t="n">
        <v>0.0141256228307563</v>
      </c>
    </row>
    <row r="40" customFormat="false" ht="12.75" hidden="false" customHeight="false" outlineLevel="0" collapsed="false">
      <c r="A40" s="100"/>
      <c r="B40" s="101" t="s">
        <v>56</v>
      </c>
      <c r="C40" s="102" t="n">
        <v>1</v>
      </c>
      <c r="D40" s="103" t="n">
        <v>192000</v>
      </c>
      <c r="E40" s="104" t="n">
        <v>0.0123456790123457</v>
      </c>
      <c r="F40" s="105" t="n">
        <v>0.00612216610272057</v>
      </c>
    </row>
    <row r="41" customFormat="false" ht="12.75" hidden="false" customHeight="false" outlineLevel="0" collapsed="false">
      <c r="A41" s="100"/>
      <c r="B41" s="106"/>
      <c r="C41" s="107"/>
      <c r="D41" s="108"/>
      <c r="E41" s="109"/>
      <c r="F41" s="109"/>
    </row>
    <row r="42" customFormat="false" ht="12.75" hidden="false" customHeight="false" outlineLevel="0" collapsed="false">
      <c r="A42" s="95" t="s">
        <v>12</v>
      </c>
      <c r="B42" s="96"/>
      <c r="C42" s="97" t="n">
        <v>5</v>
      </c>
      <c r="D42" s="98" t="n">
        <v>3229450</v>
      </c>
      <c r="E42" s="99" t="n">
        <v>0.0617283950617284</v>
      </c>
      <c r="F42" s="99" t="n">
        <v>0.102975152710578</v>
      </c>
    </row>
    <row r="43" customFormat="false" ht="12.75" hidden="false" customHeight="false" outlineLevel="0" collapsed="false">
      <c r="A43" s="100"/>
      <c r="B43" s="101" t="s">
        <v>63</v>
      </c>
      <c r="C43" s="102" t="n">
        <v>3</v>
      </c>
      <c r="D43" s="103" t="n">
        <v>617200</v>
      </c>
      <c r="E43" s="104" t="n">
        <v>0.037037037037037</v>
      </c>
      <c r="F43" s="105" t="n">
        <v>0.0196802131177038</v>
      </c>
    </row>
    <row r="44" customFormat="false" ht="12.75" hidden="false" customHeight="false" outlineLevel="0" collapsed="false">
      <c r="A44" s="100"/>
      <c r="B44" s="101" t="s">
        <v>59</v>
      </c>
      <c r="C44" s="102" t="n">
        <v>2</v>
      </c>
      <c r="D44" s="103" t="n">
        <v>2612250</v>
      </c>
      <c r="E44" s="104" t="n">
        <v>0.0246913580246914</v>
      </c>
      <c r="F44" s="105" t="n">
        <v>0.083294939592874</v>
      </c>
    </row>
    <row r="45" customFormat="false" ht="12.75" hidden="false" customHeight="false" outlineLevel="0" collapsed="false">
      <c r="A45" s="100"/>
      <c r="B45" s="106"/>
      <c r="C45" s="107"/>
      <c r="D45" s="108"/>
      <c r="E45" s="109"/>
      <c r="F45" s="109"/>
    </row>
    <row r="46" customFormat="false" ht="12.75" hidden="false" customHeight="false" outlineLevel="0" collapsed="false">
      <c r="A46" s="95" t="s">
        <v>13</v>
      </c>
      <c r="B46" s="96"/>
      <c r="C46" s="97" t="n">
        <v>2</v>
      </c>
      <c r="D46" s="98" t="n">
        <v>3264900</v>
      </c>
      <c r="E46" s="99" t="n">
        <v>0.0246913580246914</v>
      </c>
      <c r="F46" s="99" t="n">
        <v>0.104105521399856</v>
      </c>
    </row>
    <row r="47" customFormat="false" ht="12.75" hidden="false" customHeight="false" outlineLevel="0" collapsed="false">
      <c r="A47" s="100"/>
      <c r="B47" s="101" t="s">
        <v>63</v>
      </c>
      <c r="C47" s="102" t="n">
        <v>1</v>
      </c>
      <c r="D47" s="103" t="n">
        <v>39900</v>
      </c>
      <c r="E47" s="104" t="n">
        <v>0.0123456790123457</v>
      </c>
      <c r="F47" s="105" t="n">
        <v>0.00127226264322162</v>
      </c>
    </row>
    <row r="48" customFormat="false" ht="12.75" hidden="false" customHeight="false" outlineLevel="0" collapsed="false">
      <c r="A48" s="100"/>
      <c r="B48" s="101" t="s">
        <v>64</v>
      </c>
      <c r="C48" s="102" t="n">
        <v>1</v>
      </c>
      <c r="D48" s="103" t="n">
        <v>3225000</v>
      </c>
      <c r="E48" s="104" t="n">
        <v>0.0123456790123457</v>
      </c>
      <c r="F48" s="105" t="n">
        <v>0.102833258756635</v>
      </c>
    </row>
    <row r="49" customFormat="false" ht="12.75" hidden="false" customHeight="false" outlineLevel="0" collapsed="false">
      <c r="A49" s="100"/>
      <c r="B49" s="106"/>
      <c r="C49" s="107"/>
      <c r="D49" s="108"/>
      <c r="E49" s="109"/>
      <c r="F49" s="109"/>
    </row>
    <row r="50" customFormat="false" ht="12.75" hidden="false" customHeight="false" outlineLevel="0" collapsed="false">
      <c r="A50" s="95" t="s">
        <v>16</v>
      </c>
      <c r="B50" s="96"/>
      <c r="C50" s="97" t="n">
        <v>1</v>
      </c>
      <c r="D50" s="98" t="n">
        <v>2550000</v>
      </c>
      <c r="E50" s="99" t="n">
        <v>0.0123456790123457</v>
      </c>
      <c r="F50" s="99" t="n">
        <v>0.0813100185517576</v>
      </c>
    </row>
    <row r="51" customFormat="false" ht="12.75" hidden="false" customHeight="false" outlineLevel="0" collapsed="false">
      <c r="A51" s="100"/>
      <c r="B51" s="101" t="s">
        <v>65</v>
      </c>
      <c r="C51" s="102" t="n">
        <v>1</v>
      </c>
      <c r="D51" s="103" t="n">
        <v>2550000</v>
      </c>
      <c r="E51" s="104" t="n">
        <v>0.0123456790123457</v>
      </c>
      <c r="F51" s="105" t="n">
        <v>0.0813100185517576</v>
      </c>
    </row>
    <row r="52" customFormat="false" ht="13.5" hidden="false" customHeight="false" outlineLevel="0" collapsed="false">
      <c r="A52" s="100"/>
      <c r="B52" s="106"/>
      <c r="C52" s="107"/>
      <c r="D52" s="108"/>
      <c r="E52" s="109"/>
      <c r="F52" s="109"/>
    </row>
    <row r="53" customFormat="false" ht="16.5" hidden="false" customHeight="false" outlineLevel="0" collapsed="false">
      <c r="A53" s="110" t="s">
        <v>66</v>
      </c>
      <c r="B53" s="111"/>
      <c r="C53" s="112" t="n">
        <v>81</v>
      </c>
      <c r="D53" s="113" t="n">
        <v>31361449</v>
      </c>
      <c r="E53" s="114" t="n">
        <v>1</v>
      </c>
      <c r="F53" s="115" t="n">
        <v>1</v>
      </c>
    </row>
    <row r="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47" t="s">
        <v>67</v>
      </c>
    </row>
    <row r="2" customFormat="false" ht="12.75" hidden="false" customHeight="false" outlineLevel="0" collapsed="false">
      <c r="A2" s="4" t="str">
        <f aca="false">'OVERALL SALES AND LOANS SUMMARY'!A2</f>
        <v>Reporting Period: JUNE, 2010</v>
      </c>
    </row>
    <row r="5" customFormat="false" ht="12.75" hidden="false" customHeight="false" outlineLevel="0" collapsed="false">
      <c r="A5" s="91" t="s">
        <v>68</v>
      </c>
      <c r="B5" s="9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69</v>
      </c>
      <c r="B7" s="93" t="s">
        <v>4</v>
      </c>
      <c r="C7" s="93" t="s">
        <v>42</v>
      </c>
      <c r="D7" s="94" t="s">
        <v>5</v>
      </c>
      <c r="E7" s="94" t="s">
        <v>43</v>
      </c>
      <c r="F7" s="94" t="s">
        <v>7</v>
      </c>
      <c r="G7" s="94" t="s">
        <v>44</v>
      </c>
    </row>
    <row r="8" customFormat="false" ht="12.75" hidden="false" customHeight="false" outlineLevel="0" collapsed="false">
      <c r="A8" s="95" t="s">
        <v>70</v>
      </c>
      <c r="B8" s="96"/>
      <c r="C8" s="96"/>
      <c r="D8" s="97" t="n">
        <v>1</v>
      </c>
      <c r="E8" s="98" t="n">
        <v>75000</v>
      </c>
      <c r="F8" s="99" t="n">
        <v>0.024390243902439</v>
      </c>
      <c r="G8" s="99" t="n">
        <v>0.00658886013510326</v>
      </c>
    </row>
    <row r="9" customFormat="false" ht="12.75" hidden="false" customHeight="false" outlineLevel="0" collapsed="false">
      <c r="A9" s="100"/>
      <c r="B9" s="116" t="s">
        <v>13</v>
      </c>
      <c r="C9" s="116"/>
      <c r="D9" s="117" t="n">
        <v>1</v>
      </c>
      <c r="E9" s="118" t="n">
        <v>75000</v>
      </c>
      <c r="F9" s="119" t="n">
        <v>0.024390243902439</v>
      </c>
      <c r="G9" s="119" t="n">
        <v>0.00658886013510326</v>
      </c>
    </row>
    <row r="10" customFormat="false" ht="12.75" hidden="false" customHeight="false" outlineLevel="0" collapsed="false">
      <c r="A10" s="100"/>
      <c r="B10" s="106"/>
      <c r="C10" s="101" t="s">
        <v>64</v>
      </c>
      <c r="D10" s="102" t="n">
        <v>1</v>
      </c>
      <c r="E10" s="103" t="n">
        <v>75000</v>
      </c>
      <c r="F10" s="104" t="n">
        <v>0.024390243902439</v>
      </c>
      <c r="G10" s="105" t="n">
        <v>0.00658886013510326</v>
      </c>
    </row>
    <row r="11" customFormat="false" ht="12.75" hidden="false" customHeight="false" outlineLevel="0" collapsed="false">
      <c r="A11" s="100"/>
      <c r="B11" s="106"/>
      <c r="C11" s="106"/>
      <c r="D11" s="107"/>
      <c r="E11" s="108"/>
      <c r="F11" s="109"/>
      <c r="G11" s="109"/>
    </row>
    <row r="12" customFormat="false" ht="12.75" hidden="false" customHeight="false" outlineLevel="0" collapsed="false">
      <c r="A12" s="95" t="s">
        <v>71</v>
      </c>
      <c r="B12" s="96"/>
      <c r="C12" s="96"/>
      <c r="D12" s="97" t="n">
        <v>4</v>
      </c>
      <c r="E12" s="98" t="n">
        <v>783200</v>
      </c>
      <c r="F12" s="99" t="n">
        <v>0.0975609756097561</v>
      </c>
      <c r="G12" s="99" t="n">
        <v>0.0688052701041716</v>
      </c>
    </row>
    <row r="13" customFormat="false" ht="12.75" hidden="false" customHeight="false" outlineLevel="0" collapsed="false">
      <c r="A13" s="100"/>
      <c r="B13" s="116" t="s">
        <v>15</v>
      </c>
      <c r="C13" s="116"/>
      <c r="D13" s="117" t="n">
        <v>2</v>
      </c>
      <c r="E13" s="118" t="n">
        <v>545400</v>
      </c>
      <c r="F13" s="119" t="n">
        <v>0.0487804878048781</v>
      </c>
      <c r="G13" s="119" t="n">
        <v>0.0479141909024709</v>
      </c>
    </row>
    <row r="14" customFormat="false" ht="12.75" hidden="false" customHeight="false" outlineLevel="0" collapsed="false">
      <c r="A14" s="100"/>
      <c r="B14" s="106"/>
      <c r="C14" s="101" t="s">
        <v>46</v>
      </c>
      <c r="D14" s="102" t="n">
        <v>2</v>
      </c>
      <c r="E14" s="103" t="n">
        <v>545400</v>
      </c>
      <c r="F14" s="104" t="n">
        <v>0.0487804878048781</v>
      </c>
      <c r="G14" s="105" t="n">
        <v>0.0479141909024709</v>
      </c>
    </row>
    <row r="15" customFormat="false" ht="12.75" hidden="false" customHeight="false" outlineLevel="0" collapsed="false">
      <c r="A15" s="100"/>
      <c r="B15" s="106"/>
      <c r="C15" s="106"/>
      <c r="D15" s="107"/>
      <c r="E15" s="108"/>
      <c r="F15" s="109"/>
      <c r="G15" s="109"/>
    </row>
    <row r="16" customFormat="false" ht="12.75" hidden="false" customHeight="false" outlineLevel="0" collapsed="false">
      <c r="A16" s="100"/>
      <c r="B16" s="116" t="s">
        <v>9</v>
      </c>
      <c r="C16" s="116"/>
      <c r="D16" s="117" t="n">
        <v>2</v>
      </c>
      <c r="E16" s="118" t="n">
        <v>237800</v>
      </c>
      <c r="F16" s="119" t="n">
        <v>0.0487804878048781</v>
      </c>
      <c r="G16" s="119" t="n">
        <v>0.0208910792017007</v>
      </c>
    </row>
    <row r="17" customFormat="false" ht="12.75" hidden="false" customHeight="false" outlineLevel="0" collapsed="false">
      <c r="A17" s="100"/>
      <c r="B17" s="106"/>
      <c r="C17" s="101" t="s">
        <v>60</v>
      </c>
      <c r="D17" s="102" t="n">
        <v>2</v>
      </c>
      <c r="E17" s="103" t="n">
        <v>237800</v>
      </c>
      <c r="F17" s="104" t="n">
        <v>0.0487804878048781</v>
      </c>
      <c r="G17" s="105" t="n">
        <v>0.0208910792017007</v>
      </c>
    </row>
    <row r="18" customFormat="false" ht="12.75" hidden="false" customHeight="false" outlineLevel="0" collapsed="false">
      <c r="A18" s="100"/>
      <c r="B18" s="106"/>
      <c r="C18" s="106"/>
      <c r="D18" s="107"/>
      <c r="E18" s="108"/>
      <c r="F18" s="109"/>
      <c r="G18" s="109"/>
    </row>
    <row r="19" customFormat="false" ht="12.75" hidden="false" customHeight="false" outlineLevel="0" collapsed="false">
      <c r="A19" s="95" t="s">
        <v>72</v>
      </c>
      <c r="B19" s="96"/>
      <c r="C19" s="96"/>
      <c r="D19" s="97" t="n">
        <v>1</v>
      </c>
      <c r="E19" s="98" t="n">
        <v>395000</v>
      </c>
      <c r="F19" s="99" t="n">
        <v>0.024390243902439</v>
      </c>
      <c r="G19" s="99" t="n">
        <v>0.0347013300448772</v>
      </c>
    </row>
    <row r="20" customFormat="false" ht="12.75" hidden="false" customHeight="false" outlineLevel="0" collapsed="false">
      <c r="A20" s="100"/>
      <c r="B20" s="116" t="s">
        <v>11</v>
      </c>
      <c r="C20" s="116"/>
      <c r="D20" s="117" t="n">
        <v>1</v>
      </c>
      <c r="E20" s="118" t="n">
        <v>395000</v>
      </c>
      <c r="F20" s="119" t="n">
        <v>0.024390243902439</v>
      </c>
      <c r="G20" s="119" t="n">
        <v>0.0347013300448772</v>
      </c>
    </row>
    <row r="21" customFormat="false" ht="12.75" hidden="false" customHeight="false" outlineLevel="0" collapsed="false">
      <c r="A21" s="100"/>
      <c r="B21" s="106"/>
      <c r="C21" s="101" t="s">
        <v>62</v>
      </c>
      <c r="D21" s="102" t="n">
        <v>1</v>
      </c>
      <c r="E21" s="103" t="n">
        <v>395000</v>
      </c>
      <c r="F21" s="104" t="n">
        <v>0.024390243902439</v>
      </c>
      <c r="G21" s="105" t="n">
        <v>0.0347013300448772</v>
      </c>
    </row>
    <row r="22" customFormat="false" ht="12.75" hidden="false" customHeight="false" outlineLevel="0" collapsed="false">
      <c r="A22" s="100"/>
      <c r="B22" s="106"/>
      <c r="C22" s="106"/>
      <c r="D22" s="107"/>
      <c r="E22" s="108"/>
      <c r="F22" s="109"/>
      <c r="G22" s="109"/>
    </row>
    <row r="23" customFormat="false" ht="12.75" hidden="false" customHeight="false" outlineLevel="0" collapsed="false">
      <c r="A23" s="95" t="s">
        <v>73</v>
      </c>
      <c r="B23" s="96"/>
      <c r="C23" s="96"/>
      <c r="D23" s="97" t="n">
        <v>1</v>
      </c>
      <c r="E23" s="98" t="n">
        <v>216000</v>
      </c>
      <c r="F23" s="99" t="n">
        <v>0.024390243902439</v>
      </c>
      <c r="G23" s="99" t="n">
        <v>0.0189759171890974</v>
      </c>
    </row>
    <row r="24" customFormat="false" ht="12.75" hidden="false" customHeight="false" outlineLevel="0" collapsed="false">
      <c r="A24" s="100"/>
      <c r="B24" s="116" t="s">
        <v>9</v>
      </c>
      <c r="C24" s="116"/>
      <c r="D24" s="117" t="n">
        <v>1</v>
      </c>
      <c r="E24" s="118" t="n">
        <v>216000</v>
      </c>
      <c r="F24" s="119" t="n">
        <v>0.024390243902439</v>
      </c>
      <c r="G24" s="119" t="n">
        <v>0.0189759171890974</v>
      </c>
    </row>
    <row r="25" customFormat="false" ht="12.75" hidden="false" customHeight="false" outlineLevel="0" collapsed="false">
      <c r="A25" s="100"/>
      <c r="B25" s="106"/>
      <c r="C25" s="101" t="s">
        <v>56</v>
      </c>
      <c r="D25" s="102" t="n">
        <v>1</v>
      </c>
      <c r="E25" s="103" t="n">
        <v>216000</v>
      </c>
      <c r="F25" s="104" t="n">
        <v>0.024390243902439</v>
      </c>
      <c r="G25" s="105" t="n">
        <v>0.0189759171890974</v>
      </c>
    </row>
    <row r="26" customFormat="false" ht="12.75" hidden="false" customHeight="false" outlineLevel="0" collapsed="false">
      <c r="A26" s="100"/>
      <c r="B26" s="106"/>
      <c r="C26" s="106"/>
      <c r="D26" s="107"/>
      <c r="E26" s="108"/>
      <c r="F26" s="109"/>
      <c r="G26" s="109"/>
    </row>
    <row r="27" customFormat="false" ht="12.75" hidden="false" customHeight="false" outlineLevel="0" collapsed="false">
      <c r="A27" s="95" t="s">
        <v>74</v>
      </c>
      <c r="B27" s="96"/>
      <c r="C27" s="96"/>
      <c r="D27" s="97" t="n">
        <v>1</v>
      </c>
      <c r="E27" s="98" t="n">
        <v>40000</v>
      </c>
      <c r="F27" s="99" t="n">
        <v>0.024390243902439</v>
      </c>
      <c r="G27" s="99" t="n">
        <v>0.00351405873872174</v>
      </c>
    </row>
    <row r="28" customFormat="false" ht="12.75" hidden="false" customHeight="false" outlineLevel="0" collapsed="false">
      <c r="A28" s="100"/>
      <c r="B28" s="116" t="s">
        <v>10</v>
      </c>
      <c r="C28" s="116"/>
      <c r="D28" s="117" t="n">
        <v>1</v>
      </c>
      <c r="E28" s="118" t="n">
        <v>40000</v>
      </c>
      <c r="F28" s="119" t="n">
        <v>0.024390243902439</v>
      </c>
      <c r="G28" s="119" t="n">
        <v>0.00351405873872174</v>
      </c>
    </row>
    <row r="29" customFormat="false" ht="12.75" hidden="false" customHeight="false" outlineLevel="0" collapsed="false">
      <c r="A29" s="100"/>
      <c r="B29" s="106"/>
      <c r="C29" s="101" t="s">
        <v>50</v>
      </c>
      <c r="D29" s="102" t="n">
        <v>1</v>
      </c>
      <c r="E29" s="103" t="n">
        <v>40000</v>
      </c>
      <c r="F29" s="104" t="n">
        <v>0.024390243902439</v>
      </c>
      <c r="G29" s="105" t="n">
        <v>0.00351405873872174</v>
      </c>
    </row>
    <row r="30" customFormat="false" ht="12.75" hidden="false" customHeight="false" outlineLevel="0" collapsed="false">
      <c r="A30" s="100"/>
      <c r="B30" s="106"/>
      <c r="C30" s="106"/>
      <c r="D30" s="107"/>
      <c r="E30" s="108"/>
      <c r="F30" s="109"/>
      <c r="G30" s="109"/>
    </row>
    <row r="31" customFormat="false" ht="12.75" hidden="false" customHeight="false" outlineLevel="0" collapsed="false">
      <c r="A31" s="95" t="s">
        <v>75</v>
      </c>
      <c r="B31" s="96"/>
      <c r="C31" s="96"/>
      <c r="D31" s="97" t="n">
        <v>1</v>
      </c>
      <c r="E31" s="98" t="n">
        <v>254000</v>
      </c>
      <c r="F31" s="99" t="n">
        <v>0.024390243902439</v>
      </c>
      <c r="G31" s="99" t="n">
        <v>0.022314272990883</v>
      </c>
    </row>
    <row r="32" customFormat="false" ht="12.75" hidden="false" customHeight="false" outlineLevel="0" collapsed="false">
      <c r="A32" s="100"/>
      <c r="B32" s="116" t="s">
        <v>12</v>
      </c>
      <c r="C32" s="116"/>
      <c r="D32" s="117" t="n">
        <v>1</v>
      </c>
      <c r="E32" s="118" t="n">
        <v>254000</v>
      </c>
      <c r="F32" s="119" t="n">
        <v>0.024390243902439</v>
      </c>
      <c r="G32" s="119" t="n">
        <v>0.022314272990883</v>
      </c>
    </row>
    <row r="33" customFormat="false" ht="12.75" hidden="false" customHeight="false" outlineLevel="0" collapsed="false">
      <c r="A33" s="100"/>
      <c r="B33" s="106"/>
      <c r="C33" s="101" t="s">
        <v>46</v>
      </c>
      <c r="D33" s="102" t="n">
        <v>1</v>
      </c>
      <c r="E33" s="103" t="n">
        <v>254000</v>
      </c>
      <c r="F33" s="104" t="n">
        <v>0.024390243902439</v>
      </c>
      <c r="G33" s="105" t="n">
        <v>0.022314272990883</v>
      </c>
    </row>
    <row r="34" customFormat="false" ht="12.75" hidden="false" customHeight="false" outlineLevel="0" collapsed="false">
      <c r="A34" s="100"/>
      <c r="B34" s="106"/>
      <c r="C34" s="106"/>
      <c r="D34" s="107"/>
      <c r="E34" s="108"/>
      <c r="F34" s="109"/>
      <c r="G34" s="109"/>
    </row>
    <row r="35" customFormat="false" ht="12.75" hidden="false" customHeight="false" outlineLevel="0" collapsed="false">
      <c r="A35" s="95" t="s">
        <v>76</v>
      </c>
      <c r="B35" s="96"/>
      <c r="C35" s="96"/>
      <c r="D35" s="97" t="n">
        <v>1</v>
      </c>
      <c r="E35" s="98" t="n">
        <v>2500000</v>
      </c>
      <c r="F35" s="99" t="n">
        <v>0.024390243902439</v>
      </c>
      <c r="G35" s="99" t="n">
        <v>0.219628671170109</v>
      </c>
    </row>
    <row r="36" customFormat="false" ht="12.75" hidden="false" customHeight="false" outlineLevel="0" collapsed="false">
      <c r="A36" s="100"/>
      <c r="B36" s="116" t="s">
        <v>9</v>
      </c>
      <c r="C36" s="116"/>
      <c r="D36" s="117" t="n">
        <v>1</v>
      </c>
      <c r="E36" s="118" t="n">
        <v>2500000</v>
      </c>
      <c r="F36" s="119" t="n">
        <v>0.024390243902439</v>
      </c>
      <c r="G36" s="119" t="n">
        <v>0.219628671170109</v>
      </c>
    </row>
    <row r="37" customFormat="false" ht="12.75" hidden="false" customHeight="false" outlineLevel="0" collapsed="false">
      <c r="A37" s="100"/>
      <c r="B37" s="106"/>
      <c r="C37" s="101" t="s">
        <v>59</v>
      </c>
      <c r="D37" s="102" t="n">
        <v>1</v>
      </c>
      <c r="E37" s="103" t="n">
        <v>2500000</v>
      </c>
      <c r="F37" s="104" t="n">
        <v>0.024390243902439</v>
      </c>
      <c r="G37" s="105" t="n">
        <v>0.219628671170109</v>
      </c>
    </row>
    <row r="38" customFormat="false" ht="12.75" hidden="false" customHeight="false" outlineLevel="0" collapsed="false">
      <c r="A38" s="100"/>
      <c r="B38" s="106"/>
      <c r="C38" s="106"/>
      <c r="D38" s="107"/>
      <c r="E38" s="108"/>
      <c r="F38" s="109"/>
      <c r="G38" s="109"/>
    </row>
    <row r="39" customFormat="false" ht="12.75" hidden="false" customHeight="false" outlineLevel="0" collapsed="false">
      <c r="A39" s="95" t="s">
        <v>77</v>
      </c>
      <c r="B39" s="96"/>
      <c r="C39" s="96"/>
      <c r="D39" s="97" t="n">
        <v>8</v>
      </c>
      <c r="E39" s="98" t="n">
        <v>1494700</v>
      </c>
      <c r="F39" s="99" t="n">
        <v>0.195121951219512</v>
      </c>
      <c r="G39" s="99" t="n">
        <v>0.131311589919185</v>
      </c>
    </row>
    <row r="40" customFormat="false" ht="12.75" hidden="false" customHeight="false" outlineLevel="0" collapsed="false">
      <c r="A40" s="100"/>
      <c r="B40" s="116" t="s">
        <v>10</v>
      </c>
      <c r="C40" s="116"/>
      <c r="D40" s="117" t="n">
        <v>5</v>
      </c>
      <c r="E40" s="118" t="n">
        <v>1019700</v>
      </c>
      <c r="F40" s="119" t="n">
        <v>0.121951219512195</v>
      </c>
      <c r="G40" s="119" t="n">
        <v>0.0895821423968639</v>
      </c>
    </row>
    <row r="41" customFormat="false" ht="12.75" hidden="false" customHeight="false" outlineLevel="0" collapsed="false">
      <c r="A41" s="100"/>
      <c r="B41" s="106"/>
      <c r="C41" s="101" t="s">
        <v>46</v>
      </c>
      <c r="D41" s="102" t="n">
        <v>4</v>
      </c>
      <c r="E41" s="103" t="n">
        <v>703700</v>
      </c>
      <c r="F41" s="104" t="n">
        <v>0.0975609756097561</v>
      </c>
      <c r="G41" s="105" t="n">
        <v>0.0618210783609622</v>
      </c>
    </row>
    <row r="42" customFormat="false" ht="12.75" hidden="false" customHeight="false" outlineLevel="0" collapsed="false">
      <c r="A42" s="100"/>
      <c r="B42" s="106"/>
      <c r="C42" s="101" t="s">
        <v>50</v>
      </c>
      <c r="D42" s="102" t="n">
        <v>1</v>
      </c>
      <c r="E42" s="103" t="n">
        <v>316000</v>
      </c>
      <c r="F42" s="104" t="n">
        <v>0.024390243902439</v>
      </c>
      <c r="G42" s="105" t="n">
        <v>0.0277610640359017</v>
      </c>
    </row>
    <row r="43" customFormat="false" ht="12.75" hidden="false" customHeight="false" outlineLevel="0" collapsed="false">
      <c r="A43" s="100"/>
      <c r="B43" s="106"/>
      <c r="C43" s="106"/>
      <c r="D43" s="107"/>
      <c r="E43" s="108"/>
      <c r="F43" s="109"/>
      <c r="G43" s="109"/>
    </row>
    <row r="44" customFormat="false" ht="12.75" hidden="false" customHeight="false" outlineLevel="0" collapsed="false">
      <c r="A44" s="100"/>
      <c r="B44" s="116" t="s">
        <v>9</v>
      </c>
      <c r="C44" s="116"/>
      <c r="D44" s="117" t="n">
        <v>2</v>
      </c>
      <c r="E44" s="118" t="n">
        <v>325000</v>
      </c>
      <c r="F44" s="119" t="n">
        <v>0.0487804878048781</v>
      </c>
      <c r="G44" s="119" t="n">
        <v>0.0285517272521141</v>
      </c>
    </row>
    <row r="45" customFormat="false" ht="12.75" hidden="false" customHeight="false" outlineLevel="0" collapsed="false">
      <c r="A45" s="100"/>
      <c r="B45" s="106"/>
      <c r="C45" s="101" t="s">
        <v>54</v>
      </c>
      <c r="D45" s="102" t="n">
        <v>1</v>
      </c>
      <c r="E45" s="103" t="n">
        <v>235000</v>
      </c>
      <c r="F45" s="104" t="n">
        <v>0.024390243902439</v>
      </c>
      <c r="G45" s="105" t="n">
        <v>0.0206450950899902</v>
      </c>
    </row>
    <row r="46" customFormat="false" ht="12.75" hidden="false" customHeight="false" outlineLevel="0" collapsed="false">
      <c r="A46" s="100"/>
      <c r="B46" s="106"/>
      <c r="C46" s="101" t="s">
        <v>56</v>
      </c>
      <c r="D46" s="102" t="n">
        <v>1</v>
      </c>
      <c r="E46" s="103" t="n">
        <v>90000</v>
      </c>
      <c r="F46" s="104" t="n">
        <v>0.024390243902439</v>
      </c>
      <c r="G46" s="105" t="n">
        <v>0.00790663216212391</v>
      </c>
    </row>
    <row r="47" customFormat="false" ht="12.75" hidden="false" customHeight="false" outlineLevel="0" collapsed="false">
      <c r="A47" s="100"/>
      <c r="B47" s="106"/>
      <c r="C47" s="106"/>
      <c r="D47" s="107"/>
      <c r="E47" s="108"/>
      <c r="F47" s="109"/>
      <c r="G47" s="109"/>
    </row>
    <row r="48" customFormat="false" ht="12.75" hidden="false" customHeight="false" outlineLevel="0" collapsed="false">
      <c r="A48" s="100"/>
      <c r="B48" s="116" t="s">
        <v>13</v>
      </c>
      <c r="C48" s="116"/>
      <c r="D48" s="117" t="n">
        <v>1</v>
      </c>
      <c r="E48" s="118" t="n">
        <v>150000</v>
      </c>
      <c r="F48" s="119" t="n">
        <v>0.024390243902439</v>
      </c>
      <c r="G48" s="119" t="n">
        <v>0.0131777202702065</v>
      </c>
    </row>
    <row r="49" customFormat="false" ht="12.75" hidden="false" customHeight="false" outlineLevel="0" collapsed="false">
      <c r="A49" s="100"/>
      <c r="B49" s="106"/>
      <c r="C49" s="101" t="s">
        <v>78</v>
      </c>
      <c r="D49" s="102" t="n">
        <v>1</v>
      </c>
      <c r="E49" s="103" t="n">
        <v>150000</v>
      </c>
      <c r="F49" s="104" t="n">
        <v>0.024390243902439</v>
      </c>
      <c r="G49" s="105" t="n">
        <v>0.0131777202702065</v>
      </c>
    </row>
    <row r="50" customFormat="false" ht="12.75" hidden="false" customHeight="false" outlineLevel="0" collapsed="false">
      <c r="A50" s="100"/>
      <c r="B50" s="106"/>
      <c r="C50" s="106"/>
      <c r="D50" s="107"/>
      <c r="E50" s="108"/>
      <c r="F50" s="109"/>
      <c r="G50" s="109"/>
    </row>
    <row r="51" customFormat="false" ht="12.75" hidden="false" customHeight="false" outlineLevel="0" collapsed="false">
      <c r="A51" s="95" t="s">
        <v>79</v>
      </c>
      <c r="B51" s="96"/>
      <c r="C51" s="96"/>
      <c r="D51" s="97" t="n">
        <v>1</v>
      </c>
      <c r="E51" s="98" t="n">
        <v>750000</v>
      </c>
      <c r="F51" s="99" t="n">
        <v>0.024390243902439</v>
      </c>
      <c r="G51" s="99" t="n">
        <v>0.0658886013510326</v>
      </c>
    </row>
    <row r="52" customFormat="false" ht="12.75" hidden="false" customHeight="false" outlineLevel="0" collapsed="false">
      <c r="A52" s="100"/>
      <c r="B52" s="116" t="s">
        <v>15</v>
      </c>
      <c r="C52" s="116"/>
      <c r="D52" s="117" t="n">
        <v>1</v>
      </c>
      <c r="E52" s="118" t="n">
        <v>750000</v>
      </c>
      <c r="F52" s="119" t="n">
        <v>0.024390243902439</v>
      </c>
      <c r="G52" s="119" t="n">
        <v>0.0658886013510326</v>
      </c>
    </row>
    <row r="53" customFormat="false" ht="12.75" hidden="false" customHeight="false" outlineLevel="0" collapsed="false">
      <c r="A53" s="100"/>
      <c r="B53" s="106"/>
      <c r="C53" s="101" t="s">
        <v>46</v>
      </c>
      <c r="D53" s="102" t="n">
        <v>1</v>
      </c>
      <c r="E53" s="103" t="n">
        <v>750000</v>
      </c>
      <c r="F53" s="104" t="n">
        <v>0.024390243902439</v>
      </c>
      <c r="G53" s="105" t="n">
        <v>0.0658886013510326</v>
      </c>
    </row>
    <row r="54" customFormat="false" ht="12.75" hidden="false" customHeight="false" outlineLevel="0" collapsed="false">
      <c r="A54" s="100"/>
      <c r="B54" s="106"/>
      <c r="C54" s="106"/>
      <c r="D54" s="107"/>
      <c r="E54" s="108"/>
      <c r="F54" s="109"/>
      <c r="G54" s="109"/>
    </row>
    <row r="55" customFormat="false" ht="12.75" hidden="false" customHeight="false" outlineLevel="0" collapsed="false">
      <c r="A55" s="95" t="s">
        <v>80</v>
      </c>
      <c r="B55" s="96"/>
      <c r="C55" s="96"/>
      <c r="D55" s="97" t="n">
        <v>1</v>
      </c>
      <c r="E55" s="98" t="n">
        <v>68000</v>
      </c>
      <c r="F55" s="99" t="n">
        <v>0.024390243902439</v>
      </c>
      <c r="G55" s="99" t="n">
        <v>0.00597389985582696</v>
      </c>
    </row>
    <row r="56" customFormat="false" ht="12.75" hidden="false" customHeight="false" outlineLevel="0" collapsed="false">
      <c r="A56" s="100"/>
      <c r="B56" s="116" t="s">
        <v>15</v>
      </c>
      <c r="C56" s="116"/>
      <c r="D56" s="117" t="n">
        <v>1</v>
      </c>
      <c r="E56" s="118" t="n">
        <v>68000</v>
      </c>
      <c r="F56" s="119" t="n">
        <v>0.024390243902439</v>
      </c>
      <c r="G56" s="119" t="n">
        <v>0.00597389985582696</v>
      </c>
    </row>
    <row r="57" customFormat="false" ht="12.75" hidden="false" customHeight="false" outlineLevel="0" collapsed="false">
      <c r="A57" s="100"/>
      <c r="B57" s="106"/>
      <c r="C57" s="101" t="s">
        <v>81</v>
      </c>
      <c r="D57" s="102" t="n">
        <v>1</v>
      </c>
      <c r="E57" s="103" t="n">
        <v>68000</v>
      </c>
      <c r="F57" s="104" t="n">
        <v>0.024390243902439</v>
      </c>
      <c r="G57" s="105" t="n">
        <v>0.00597389985582696</v>
      </c>
    </row>
    <row r="58" customFormat="false" ht="12.75" hidden="false" customHeight="false" outlineLevel="0" collapsed="false">
      <c r="A58" s="100"/>
      <c r="B58" s="106"/>
      <c r="C58" s="106"/>
      <c r="D58" s="107"/>
      <c r="E58" s="108"/>
      <c r="F58" s="109"/>
      <c r="G58" s="109"/>
    </row>
    <row r="59" customFormat="false" ht="12.75" hidden="false" customHeight="false" outlineLevel="0" collapsed="false">
      <c r="A59" s="95" t="s">
        <v>82</v>
      </c>
      <c r="B59" s="96"/>
      <c r="C59" s="96"/>
      <c r="D59" s="97" t="n">
        <v>1</v>
      </c>
      <c r="E59" s="98" t="n">
        <v>200387</v>
      </c>
      <c r="F59" s="99" t="n">
        <v>0.024390243902439</v>
      </c>
      <c r="G59" s="99" t="n">
        <v>0.0176042922119058</v>
      </c>
    </row>
    <row r="60" customFormat="false" ht="12.75" hidden="false" customHeight="false" outlineLevel="0" collapsed="false">
      <c r="A60" s="100"/>
      <c r="B60" s="116" t="s">
        <v>15</v>
      </c>
      <c r="C60" s="116"/>
      <c r="D60" s="117" t="n">
        <v>1</v>
      </c>
      <c r="E60" s="118" t="n">
        <v>200387</v>
      </c>
      <c r="F60" s="119" t="n">
        <v>0.024390243902439</v>
      </c>
      <c r="G60" s="119" t="n">
        <v>0.0176042922119058</v>
      </c>
    </row>
    <row r="61" customFormat="false" ht="12.75" hidden="false" customHeight="false" outlineLevel="0" collapsed="false">
      <c r="A61" s="100"/>
      <c r="B61" s="106"/>
      <c r="C61" s="101" t="s">
        <v>46</v>
      </c>
      <c r="D61" s="102" t="n">
        <v>1</v>
      </c>
      <c r="E61" s="103" t="n">
        <v>200387</v>
      </c>
      <c r="F61" s="104" t="n">
        <v>0.024390243902439</v>
      </c>
      <c r="G61" s="105" t="n">
        <v>0.0176042922119058</v>
      </c>
    </row>
    <row r="62" customFormat="false" ht="12.75" hidden="false" customHeight="false" outlineLevel="0" collapsed="false">
      <c r="A62" s="100"/>
      <c r="B62" s="106"/>
      <c r="C62" s="106"/>
      <c r="D62" s="107"/>
      <c r="E62" s="108"/>
      <c r="F62" s="109"/>
      <c r="G62" s="109"/>
    </row>
    <row r="63" customFormat="false" ht="12.75" hidden="false" customHeight="false" outlineLevel="0" collapsed="false">
      <c r="A63" s="95" t="s">
        <v>83</v>
      </c>
      <c r="B63" s="96"/>
      <c r="C63" s="96"/>
      <c r="D63" s="97" t="n">
        <v>1</v>
      </c>
      <c r="E63" s="98" t="n">
        <v>237500</v>
      </c>
      <c r="F63" s="99" t="n">
        <v>0.024390243902439</v>
      </c>
      <c r="G63" s="99" t="n">
        <v>0.0208647237611603</v>
      </c>
    </row>
    <row r="64" customFormat="false" ht="12.75" hidden="false" customHeight="false" outlineLevel="0" collapsed="false">
      <c r="A64" s="100"/>
      <c r="B64" s="116" t="s">
        <v>11</v>
      </c>
      <c r="C64" s="116"/>
      <c r="D64" s="117" t="n">
        <v>1</v>
      </c>
      <c r="E64" s="118" t="n">
        <v>237500</v>
      </c>
      <c r="F64" s="119" t="n">
        <v>0.024390243902439</v>
      </c>
      <c r="G64" s="119" t="n">
        <v>0.0208647237611603</v>
      </c>
    </row>
    <row r="65" customFormat="false" ht="12.75" hidden="false" customHeight="false" outlineLevel="0" collapsed="false">
      <c r="A65" s="100"/>
      <c r="B65" s="106"/>
      <c r="C65" s="101" t="s">
        <v>84</v>
      </c>
      <c r="D65" s="102" t="n">
        <v>1</v>
      </c>
      <c r="E65" s="103" t="n">
        <v>237500</v>
      </c>
      <c r="F65" s="104" t="n">
        <v>0.024390243902439</v>
      </c>
      <c r="G65" s="105" t="n">
        <v>0.0208647237611603</v>
      </c>
    </row>
    <row r="66" customFormat="false" ht="12.75" hidden="false" customHeight="false" outlineLevel="0" collapsed="false">
      <c r="A66" s="100"/>
      <c r="B66" s="106"/>
      <c r="C66" s="106"/>
      <c r="D66" s="107"/>
      <c r="E66" s="108"/>
      <c r="F66" s="109"/>
      <c r="G66" s="109"/>
    </row>
    <row r="67" customFormat="false" ht="12.75" hidden="false" customHeight="false" outlineLevel="0" collapsed="false">
      <c r="A67" s="95" t="s">
        <v>85</v>
      </c>
      <c r="B67" s="96"/>
      <c r="C67" s="96"/>
      <c r="D67" s="97" t="n">
        <v>1</v>
      </c>
      <c r="E67" s="98" t="n">
        <v>285000</v>
      </c>
      <c r="F67" s="99" t="n">
        <v>0.024390243902439</v>
      </c>
      <c r="G67" s="99" t="n">
        <v>0.0250376685133924</v>
      </c>
    </row>
    <row r="68" customFormat="false" ht="12.75" hidden="false" customHeight="false" outlineLevel="0" collapsed="false">
      <c r="A68" s="100"/>
      <c r="B68" s="116" t="s">
        <v>10</v>
      </c>
      <c r="C68" s="116"/>
      <c r="D68" s="117" t="n">
        <v>1</v>
      </c>
      <c r="E68" s="118" t="n">
        <v>285000</v>
      </c>
      <c r="F68" s="119" t="n">
        <v>0.024390243902439</v>
      </c>
      <c r="G68" s="119" t="n">
        <v>0.0250376685133924</v>
      </c>
    </row>
    <row r="69" customFormat="false" ht="12.75" hidden="false" customHeight="false" outlineLevel="0" collapsed="false">
      <c r="A69" s="100"/>
      <c r="B69" s="106"/>
      <c r="C69" s="101" t="s">
        <v>49</v>
      </c>
      <c r="D69" s="102" t="n">
        <v>1</v>
      </c>
      <c r="E69" s="103" t="n">
        <v>285000</v>
      </c>
      <c r="F69" s="104" t="n">
        <v>0.024390243902439</v>
      </c>
      <c r="G69" s="105" t="n">
        <v>0.0250376685133924</v>
      </c>
    </row>
    <row r="70" customFormat="false" ht="12.75" hidden="false" customHeight="false" outlineLevel="0" collapsed="false">
      <c r="A70" s="100"/>
      <c r="B70" s="106"/>
      <c r="C70" s="106"/>
      <c r="D70" s="107"/>
      <c r="E70" s="108"/>
      <c r="F70" s="109"/>
      <c r="G70" s="109"/>
    </row>
    <row r="71" customFormat="false" ht="12.75" hidden="false" customHeight="false" outlineLevel="0" collapsed="false">
      <c r="A71" s="95" t="s">
        <v>86</v>
      </c>
      <c r="B71" s="96"/>
      <c r="C71" s="96"/>
      <c r="D71" s="97" t="n">
        <v>1</v>
      </c>
      <c r="E71" s="98" t="n">
        <v>112000</v>
      </c>
      <c r="F71" s="99" t="n">
        <v>0.024390243902439</v>
      </c>
      <c r="G71" s="99" t="n">
        <v>0.00983936446842087</v>
      </c>
    </row>
    <row r="72" customFormat="false" ht="12.75" hidden="false" customHeight="false" outlineLevel="0" collapsed="false">
      <c r="A72" s="100"/>
      <c r="B72" s="116" t="s">
        <v>15</v>
      </c>
      <c r="C72" s="116"/>
      <c r="D72" s="117" t="n">
        <v>1</v>
      </c>
      <c r="E72" s="118" t="n">
        <v>112000</v>
      </c>
      <c r="F72" s="119" t="n">
        <v>0.024390243902439</v>
      </c>
      <c r="G72" s="119" t="n">
        <v>0.00983936446842087</v>
      </c>
    </row>
    <row r="73" customFormat="false" ht="12.75" hidden="false" customHeight="false" outlineLevel="0" collapsed="false">
      <c r="A73" s="100"/>
      <c r="B73" s="106"/>
      <c r="C73" s="101" t="s">
        <v>46</v>
      </c>
      <c r="D73" s="102" t="n">
        <v>1</v>
      </c>
      <c r="E73" s="103" t="n">
        <v>112000</v>
      </c>
      <c r="F73" s="104" t="n">
        <v>0.024390243902439</v>
      </c>
      <c r="G73" s="105" t="n">
        <v>0.00983936446842087</v>
      </c>
    </row>
    <row r="74" customFormat="false" ht="12.75" hidden="false" customHeight="false" outlineLevel="0" collapsed="false">
      <c r="A74" s="100"/>
      <c r="B74" s="106"/>
      <c r="C74" s="106"/>
      <c r="D74" s="107"/>
      <c r="E74" s="108"/>
      <c r="F74" s="109"/>
      <c r="G74" s="109"/>
    </row>
    <row r="75" customFormat="false" ht="12.75" hidden="false" customHeight="false" outlineLevel="0" collapsed="false">
      <c r="A75" s="95" t="s">
        <v>87</v>
      </c>
      <c r="B75" s="96"/>
      <c r="C75" s="96"/>
      <c r="D75" s="97" t="n">
        <v>1</v>
      </c>
      <c r="E75" s="98" t="n">
        <v>160000</v>
      </c>
      <c r="F75" s="99" t="n">
        <v>0.024390243902439</v>
      </c>
      <c r="G75" s="99" t="n">
        <v>0.014056234954887</v>
      </c>
    </row>
    <row r="76" customFormat="false" ht="12.75" hidden="false" customHeight="false" outlineLevel="0" collapsed="false">
      <c r="A76" s="100"/>
      <c r="B76" s="116" t="s">
        <v>16</v>
      </c>
      <c r="C76" s="116"/>
      <c r="D76" s="117" t="n">
        <v>1</v>
      </c>
      <c r="E76" s="118" t="n">
        <v>160000</v>
      </c>
      <c r="F76" s="119" t="n">
        <v>0.024390243902439</v>
      </c>
      <c r="G76" s="119" t="n">
        <v>0.014056234954887</v>
      </c>
    </row>
    <row r="77" customFormat="false" ht="12.75" hidden="false" customHeight="false" outlineLevel="0" collapsed="false">
      <c r="A77" s="100"/>
      <c r="B77" s="106"/>
      <c r="C77" s="101" t="s">
        <v>65</v>
      </c>
      <c r="D77" s="102" t="n">
        <v>1</v>
      </c>
      <c r="E77" s="103" t="n">
        <v>160000</v>
      </c>
      <c r="F77" s="104" t="n">
        <v>0.024390243902439</v>
      </c>
      <c r="G77" s="105" t="n">
        <v>0.014056234954887</v>
      </c>
    </row>
    <row r="78" customFormat="false" ht="12.75" hidden="false" customHeight="false" outlineLevel="0" collapsed="false">
      <c r="A78" s="100"/>
      <c r="B78" s="106"/>
      <c r="C78" s="106"/>
      <c r="D78" s="107"/>
      <c r="E78" s="108"/>
      <c r="F78" s="109"/>
      <c r="G78" s="109"/>
    </row>
    <row r="79" customFormat="false" ht="12.75" hidden="false" customHeight="false" outlineLevel="0" collapsed="false">
      <c r="A79" s="95" t="s">
        <v>88</v>
      </c>
      <c r="B79" s="96"/>
      <c r="C79" s="96"/>
      <c r="D79" s="97" t="n">
        <v>1</v>
      </c>
      <c r="E79" s="98" t="n">
        <v>315000</v>
      </c>
      <c r="F79" s="99" t="n">
        <v>0.024390243902439</v>
      </c>
      <c r="G79" s="99" t="n">
        <v>0.0276732125674337</v>
      </c>
    </row>
    <row r="80" customFormat="false" ht="12.75" hidden="false" customHeight="false" outlineLevel="0" collapsed="false">
      <c r="A80" s="100"/>
      <c r="B80" s="116" t="s">
        <v>11</v>
      </c>
      <c r="C80" s="116"/>
      <c r="D80" s="117" t="n">
        <v>1</v>
      </c>
      <c r="E80" s="118" t="n">
        <v>315000</v>
      </c>
      <c r="F80" s="119" t="n">
        <v>0.024390243902439</v>
      </c>
      <c r="G80" s="119" t="n">
        <v>0.0276732125674337</v>
      </c>
    </row>
    <row r="81" customFormat="false" ht="12.75" hidden="false" customHeight="false" outlineLevel="0" collapsed="false">
      <c r="A81" s="100"/>
      <c r="B81" s="106"/>
      <c r="C81" s="101" t="s">
        <v>61</v>
      </c>
      <c r="D81" s="102" t="n">
        <v>1</v>
      </c>
      <c r="E81" s="103" t="n">
        <v>315000</v>
      </c>
      <c r="F81" s="104" t="n">
        <v>0.024390243902439</v>
      </c>
      <c r="G81" s="105" t="n">
        <v>0.0276732125674337</v>
      </c>
    </row>
    <row r="82" customFormat="false" ht="12.75" hidden="false" customHeight="false" outlineLevel="0" collapsed="false">
      <c r="A82" s="100"/>
      <c r="B82" s="106"/>
      <c r="C82" s="106"/>
      <c r="D82" s="107"/>
      <c r="E82" s="108"/>
      <c r="F82" s="109"/>
      <c r="G82" s="109"/>
    </row>
    <row r="83" customFormat="false" ht="12.75" hidden="false" customHeight="false" outlineLevel="0" collapsed="false">
      <c r="A83" s="95" t="s">
        <v>89</v>
      </c>
      <c r="B83" s="96"/>
      <c r="C83" s="96"/>
      <c r="D83" s="97" t="n">
        <v>1</v>
      </c>
      <c r="E83" s="98" t="n">
        <v>250000</v>
      </c>
      <c r="F83" s="99" t="n">
        <v>0.024390243902439</v>
      </c>
      <c r="G83" s="99" t="n">
        <v>0.0219628671170109</v>
      </c>
    </row>
    <row r="84" customFormat="false" ht="12.75" hidden="false" customHeight="false" outlineLevel="0" collapsed="false">
      <c r="A84" s="100"/>
      <c r="B84" s="116" t="s">
        <v>9</v>
      </c>
      <c r="C84" s="116"/>
      <c r="D84" s="117" t="n">
        <v>1</v>
      </c>
      <c r="E84" s="118" t="n">
        <v>250000</v>
      </c>
      <c r="F84" s="119" t="n">
        <v>0.024390243902439</v>
      </c>
      <c r="G84" s="119" t="n">
        <v>0.0219628671170109</v>
      </c>
    </row>
    <row r="85" customFormat="false" ht="12.75" hidden="false" customHeight="false" outlineLevel="0" collapsed="false">
      <c r="A85" s="100"/>
      <c r="B85" s="106"/>
      <c r="C85" s="101" t="s">
        <v>46</v>
      </c>
      <c r="D85" s="102" t="n">
        <v>1</v>
      </c>
      <c r="E85" s="103" t="n">
        <v>250000</v>
      </c>
      <c r="F85" s="104" t="n">
        <v>0.024390243902439</v>
      </c>
      <c r="G85" s="105" t="n">
        <v>0.0219628671170109</v>
      </c>
    </row>
    <row r="86" customFormat="false" ht="12.75" hidden="false" customHeight="false" outlineLevel="0" collapsed="false">
      <c r="A86" s="100"/>
      <c r="B86" s="106"/>
      <c r="C86" s="106"/>
      <c r="D86" s="107"/>
      <c r="E86" s="108"/>
      <c r="F86" s="109"/>
      <c r="G86" s="109"/>
    </row>
    <row r="87" customFormat="false" ht="12.75" hidden="false" customHeight="false" outlineLevel="0" collapsed="false">
      <c r="A87" s="95" t="s">
        <v>90</v>
      </c>
      <c r="B87" s="96"/>
      <c r="C87" s="96"/>
      <c r="D87" s="97" t="n">
        <v>1</v>
      </c>
      <c r="E87" s="98" t="n">
        <v>174500</v>
      </c>
      <c r="F87" s="99" t="n">
        <v>0.024390243902439</v>
      </c>
      <c r="G87" s="99" t="n">
        <v>0.0153300812476736</v>
      </c>
    </row>
    <row r="88" customFormat="false" ht="12.75" hidden="false" customHeight="false" outlineLevel="0" collapsed="false">
      <c r="A88" s="100"/>
      <c r="B88" s="116" t="s">
        <v>15</v>
      </c>
      <c r="C88" s="116"/>
      <c r="D88" s="117" t="n">
        <v>1</v>
      </c>
      <c r="E88" s="118" t="n">
        <v>174500</v>
      </c>
      <c r="F88" s="119" t="n">
        <v>0.024390243902439</v>
      </c>
      <c r="G88" s="119" t="n">
        <v>0.0153300812476736</v>
      </c>
    </row>
    <row r="89" customFormat="false" ht="12.75" hidden="false" customHeight="false" outlineLevel="0" collapsed="false">
      <c r="A89" s="100"/>
      <c r="B89" s="106"/>
      <c r="C89" s="101" t="s">
        <v>46</v>
      </c>
      <c r="D89" s="102" t="n">
        <v>1</v>
      </c>
      <c r="E89" s="103" t="n">
        <v>174500</v>
      </c>
      <c r="F89" s="104" t="n">
        <v>0.024390243902439</v>
      </c>
      <c r="G89" s="105" t="n">
        <v>0.0153300812476736</v>
      </c>
    </row>
    <row r="90" customFormat="false" ht="12.75" hidden="false" customHeight="false" outlineLevel="0" collapsed="false">
      <c r="A90" s="100"/>
      <c r="B90" s="106"/>
      <c r="C90" s="106"/>
      <c r="D90" s="107"/>
      <c r="E90" s="108"/>
      <c r="F90" s="109"/>
      <c r="G90" s="109"/>
    </row>
    <row r="91" customFormat="false" ht="12.75" hidden="false" customHeight="false" outlineLevel="0" collapsed="false">
      <c r="A91" s="95" t="s">
        <v>91</v>
      </c>
      <c r="B91" s="96"/>
      <c r="C91" s="96"/>
      <c r="D91" s="97" t="n">
        <v>1</v>
      </c>
      <c r="E91" s="98" t="n">
        <v>500000</v>
      </c>
      <c r="F91" s="99" t="n">
        <v>0.024390243902439</v>
      </c>
      <c r="G91" s="99" t="n">
        <v>0.0439257342340217</v>
      </c>
    </row>
    <row r="92" customFormat="false" ht="12.75" hidden="false" customHeight="false" outlineLevel="0" collapsed="false">
      <c r="A92" s="100"/>
      <c r="B92" s="116" t="s">
        <v>9</v>
      </c>
      <c r="C92" s="116"/>
      <c r="D92" s="117" t="n">
        <v>1</v>
      </c>
      <c r="E92" s="118" t="n">
        <v>500000</v>
      </c>
      <c r="F92" s="119" t="n">
        <v>0.024390243902439</v>
      </c>
      <c r="G92" s="119" t="n">
        <v>0.0439257342340217</v>
      </c>
    </row>
    <row r="93" customFormat="false" ht="12.75" hidden="false" customHeight="false" outlineLevel="0" collapsed="false">
      <c r="A93" s="100"/>
      <c r="B93" s="106"/>
      <c r="C93" s="101" t="s">
        <v>60</v>
      </c>
      <c r="D93" s="102" t="n">
        <v>1</v>
      </c>
      <c r="E93" s="103" t="n">
        <v>500000</v>
      </c>
      <c r="F93" s="104" t="n">
        <v>0.024390243902439</v>
      </c>
      <c r="G93" s="105" t="n">
        <v>0.0439257342340217</v>
      </c>
    </row>
    <row r="94" customFormat="false" ht="12.75" hidden="false" customHeight="false" outlineLevel="0" collapsed="false">
      <c r="A94" s="100"/>
      <c r="B94" s="106"/>
      <c r="C94" s="106"/>
      <c r="D94" s="107"/>
      <c r="E94" s="108"/>
      <c r="F94" s="109"/>
      <c r="G94" s="109"/>
    </row>
    <row r="95" customFormat="false" ht="12.75" hidden="false" customHeight="false" outlineLevel="0" collapsed="false">
      <c r="A95" s="95" t="s">
        <v>92</v>
      </c>
      <c r="B95" s="96"/>
      <c r="C95" s="96"/>
      <c r="D95" s="97" t="n">
        <v>4</v>
      </c>
      <c r="E95" s="98" t="n">
        <v>919762</v>
      </c>
      <c r="F95" s="99" t="n">
        <v>0.0975609756097561</v>
      </c>
      <c r="G95" s="99" t="n">
        <v>0.0808024423411046</v>
      </c>
    </row>
    <row r="96" customFormat="false" ht="12.75" hidden="false" customHeight="false" outlineLevel="0" collapsed="false">
      <c r="A96" s="100"/>
      <c r="B96" s="116" t="s">
        <v>10</v>
      </c>
      <c r="C96" s="116"/>
      <c r="D96" s="117" t="n">
        <v>1</v>
      </c>
      <c r="E96" s="118" t="n">
        <v>195000</v>
      </c>
      <c r="F96" s="119" t="n">
        <v>0.024390243902439</v>
      </c>
      <c r="G96" s="119" t="n">
        <v>0.0171310363512685</v>
      </c>
    </row>
    <row r="97" customFormat="false" ht="12.75" hidden="false" customHeight="false" outlineLevel="0" collapsed="false">
      <c r="A97" s="100"/>
      <c r="B97" s="106"/>
      <c r="C97" s="101" t="s">
        <v>50</v>
      </c>
      <c r="D97" s="102" t="n">
        <v>1</v>
      </c>
      <c r="E97" s="103" t="n">
        <v>195000</v>
      </c>
      <c r="F97" s="104" t="n">
        <v>0.024390243902439</v>
      </c>
      <c r="G97" s="105" t="n">
        <v>0.0171310363512685</v>
      </c>
    </row>
    <row r="98" customFormat="false" ht="12.75" hidden="false" customHeight="false" outlineLevel="0" collapsed="false">
      <c r="A98" s="100"/>
      <c r="B98" s="106"/>
      <c r="C98" s="106"/>
      <c r="D98" s="107"/>
      <c r="E98" s="108"/>
      <c r="F98" s="109"/>
      <c r="G98" s="109"/>
    </row>
    <row r="99" customFormat="false" ht="12.75" hidden="false" customHeight="false" outlineLevel="0" collapsed="false">
      <c r="A99" s="100"/>
      <c r="B99" s="116" t="s">
        <v>9</v>
      </c>
      <c r="C99" s="116"/>
      <c r="D99" s="117" t="n">
        <v>3</v>
      </c>
      <c r="E99" s="118" t="n">
        <v>724762</v>
      </c>
      <c r="F99" s="119" t="n">
        <v>0.0731707317073171</v>
      </c>
      <c r="G99" s="119" t="n">
        <v>0.0636714059898361</v>
      </c>
    </row>
    <row r="100" customFormat="false" ht="12.75" hidden="false" customHeight="false" outlineLevel="0" collapsed="false">
      <c r="A100" s="100"/>
      <c r="B100" s="106"/>
      <c r="C100" s="101" t="s">
        <v>57</v>
      </c>
      <c r="D100" s="102" t="n">
        <v>1</v>
      </c>
      <c r="E100" s="103" t="n">
        <v>178000</v>
      </c>
      <c r="F100" s="104" t="n">
        <v>0.024390243902439</v>
      </c>
      <c r="G100" s="105" t="n">
        <v>0.0156375613873117</v>
      </c>
    </row>
    <row r="101" customFormat="false" ht="12.75" hidden="false" customHeight="false" outlineLevel="0" collapsed="false">
      <c r="A101" s="100"/>
      <c r="B101" s="106"/>
      <c r="C101" s="101" t="s">
        <v>58</v>
      </c>
      <c r="D101" s="102" t="n">
        <v>1</v>
      </c>
      <c r="E101" s="103" t="n">
        <v>330000</v>
      </c>
      <c r="F101" s="104" t="n">
        <v>0.024390243902439</v>
      </c>
      <c r="G101" s="105" t="n">
        <v>0.0289909845944543</v>
      </c>
    </row>
    <row r="102" customFormat="false" ht="12.75" hidden="false" customHeight="false" outlineLevel="0" collapsed="false">
      <c r="A102" s="100"/>
      <c r="B102" s="106"/>
      <c r="C102" s="101" t="s">
        <v>60</v>
      </c>
      <c r="D102" s="102" t="n">
        <v>1</v>
      </c>
      <c r="E102" s="103" t="n">
        <v>216762</v>
      </c>
      <c r="F102" s="104" t="n">
        <v>0.024390243902439</v>
      </c>
      <c r="G102" s="105" t="n">
        <v>0.01904286000807</v>
      </c>
    </row>
    <row r="103" customFormat="false" ht="12.75" hidden="false" customHeight="false" outlineLevel="0" collapsed="false">
      <c r="A103" s="100"/>
      <c r="B103" s="106"/>
      <c r="C103" s="106"/>
      <c r="D103" s="107"/>
      <c r="E103" s="108"/>
      <c r="F103" s="109"/>
      <c r="G103" s="109"/>
    </row>
    <row r="104" customFormat="false" ht="12.75" hidden="false" customHeight="false" outlineLevel="0" collapsed="false">
      <c r="A104" s="95" t="s">
        <v>93</v>
      </c>
      <c r="B104" s="96"/>
      <c r="C104" s="96"/>
      <c r="D104" s="97" t="n">
        <v>1</v>
      </c>
      <c r="E104" s="98" t="n">
        <v>381000</v>
      </c>
      <c r="F104" s="99" t="n">
        <v>0.024390243902439</v>
      </c>
      <c r="G104" s="99" t="n">
        <v>0.0334714094863246</v>
      </c>
    </row>
    <row r="105" customFormat="false" ht="12.75" hidden="false" customHeight="false" outlineLevel="0" collapsed="false">
      <c r="A105" s="100"/>
      <c r="B105" s="116" t="s">
        <v>15</v>
      </c>
      <c r="C105" s="116"/>
      <c r="D105" s="117" t="n">
        <v>1</v>
      </c>
      <c r="E105" s="118" t="n">
        <v>381000</v>
      </c>
      <c r="F105" s="119" t="n">
        <v>0.024390243902439</v>
      </c>
      <c r="G105" s="119" t="n">
        <v>0.0334714094863246</v>
      </c>
    </row>
    <row r="106" customFormat="false" ht="12.75" hidden="false" customHeight="false" outlineLevel="0" collapsed="false">
      <c r="A106" s="100"/>
      <c r="B106" s="106"/>
      <c r="C106" s="101" t="s">
        <v>46</v>
      </c>
      <c r="D106" s="102" t="n">
        <v>1</v>
      </c>
      <c r="E106" s="103" t="n">
        <v>381000</v>
      </c>
      <c r="F106" s="104" t="n">
        <v>0.024390243902439</v>
      </c>
      <c r="G106" s="105" t="n">
        <v>0.0334714094863246</v>
      </c>
    </row>
    <row r="107" customFormat="false" ht="12.75" hidden="false" customHeight="false" outlineLevel="0" collapsed="false">
      <c r="A107" s="100"/>
      <c r="B107" s="106"/>
      <c r="C107" s="106"/>
      <c r="D107" s="107"/>
      <c r="E107" s="108"/>
      <c r="F107" s="109"/>
      <c r="G107" s="109"/>
    </row>
    <row r="108" customFormat="false" ht="12.75" hidden="false" customHeight="false" outlineLevel="0" collapsed="false">
      <c r="A108" s="95" t="s">
        <v>94</v>
      </c>
      <c r="B108" s="96"/>
      <c r="C108" s="96"/>
      <c r="D108" s="97" t="n">
        <v>1</v>
      </c>
      <c r="E108" s="98" t="n">
        <v>193600</v>
      </c>
      <c r="F108" s="99" t="n">
        <v>0.024390243902439</v>
      </c>
      <c r="G108" s="99" t="n">
        <v>0.0170080442954132</v>
      </c>
    </row>
    <row r="109" customFormat="false" ht="12.75" hidden="false" customHeight="false" outlineLevel="0" collapsed="false">
      <c r="A109" s="100"/>
      <c r="B109" s="116" t="s">
        <v>10</v>
      </c>
      <c r="C109" s="116"/>
      <c r="D109" s="117" t="n">
        <v>1</v>
      </c>
      <c r="E109" s="118" t="n">
        <v>193600</v>
      </c>
      <c r="F109" s="119" t="n">
        <v>0.024390243902439</v>
      </c>
      <c r="G109" s="119" t="n">
        <v>0.0170080442954132</v>
      </c>
    </row>
    <row r="110" customFormat="false" ht="12.75" hidden="false" customHeight="false" outlineLevel="0" collapsed="false">
      <c r="A110" s="100"/>
      <c r="B110" s="106"/>
      <c r="C110" s="101" t="s">
        <v>46</v>
      </c>
      <c r="D110" s="102" t="n">
        <v>1</v>
      </c>
      <c r="E110" s="103" t="n">
        <v>193600</v>
      </c>
      <c r="F110" s="104" t="n">
        <v>0.024390243902439</v>
      </c>
      <c r="G110" s="105" t="n">
        <v>0.0170080442954132</v>
      </c>
    </row>
    <row r="111" customFormat="false" ht="12.75" hidden="false" customHeight="false" outlineLevel="0" collapsed="false">
      <c r="A111" s="100"/>
      <c r="B111" s="106"/>
      <c r="C111" s="106"/>
      <c r="D111" s="107"/>
      <c r="E111" s="108"/>
      <c r="F111" s="109"/>
      <c r="G111" s="109"/>
    </row>
    <row r="112" customFormat="false" ht="12.75" hidden="false" customHeight="false" outlineLevel="0" collapsed="false">
      <c r="A112" s="95" t="s">
        <v>95</v>
      </c>
      <c r="B112" s="96"/>
      <c r="C112" s="96"/>
      <c r="D112" s="97" t="n">
        <v>1</v>
      </c>
      <c r="E112" s="98" t="n">
        <v>20000</v>
      </c>
      <c r="F112" s="99" t="n">
        <v>0.024390243902439</v>
      </c>
      <c r="G112" s="99" t="n">
        <v>0.00175702936936087</v>
      </c>
    </row>
    <row r="113" customFormat="false" ht="12.75" hidden="false" customHeight="false" outlineLevel="0" collapsed="false">
      <c r="A113" s="100"/>
      <c r="B113" s="116" t="s">
        <v>15</v>
      </c>
      <c r="C113" s="116"/>
      <c r="D113" s="117" t="n">
        <v>1</v>
      </c>
      <c r="E113" s="118" t="n">
        <v>20000</v>
      </c>
      <c r="F113" s="119" t="n">
        <v>0.024390243902439</v>
      </c>
      <c r="G113" s="119" t="n">
        <v>0.00175702936936087</v>
      </c>
    </row>
    <row r="114" customFormat="false" ht="12.75" hidden="false" customHeight="false" outlineLevel="0" collapsed="false">
      <c r="A114" s="100"/>
      <c r="B114" s="106"/>
      <c r="C114" s="101" t="s">
        <v>96</v>
      </c>
      <c r="D114" s="102" t="n">
        <v>1</v>
      </c>
      <c r="E114" s="103" t="n">
        <v>20000</v>
      </c>
      <c r="F114" s="104" t="n">
        <v>0.024390243902439</v>
      </c>
      <c r="G114" s="105" t="n">
        <v>0.00175702936936087</v>
      </c>
    </row>
    <row r="115" customFormat="false" ht="12.75" hidden="false" customHeight="false" outlineLevel="0" collapsed="false">
      <c r="A115" s="100"/>
      <c r="B115" s="106"/>
      <c r="C115" s="106"/>
      <c r="D115" s="107"/>
      <c r="E115" s="108"/>
      <c r="F115" s="109"/>
      <c r="G115" s="109"/>
    </row>
    <row r="116" customFormat="false" ht="12.75" hidden="false" customHeight="false" outlineLevel="0" collapsed="false">
      <c r="A116" s="95" t="s">
        <v>97</v>
      </c>
      <c r="B116" s="96"/>
      <c r="C116" s="96"/>
      <c r="D116" s="97" t="n">
        <v>1</v>
      </c>
      <c r="E116" s="98" t="n">
        <v>125000</v>
      </c>
      <c r="F116" s="99" t="n">
        <v>0.024390243902439</v>
      </c>
      <c r="G116" s="99" t="n">
        <v>0.0109814335585054</v>
      </c>
    </row>
    <row r="117" customFormat="false" ht="12.75" hidden="false" customHeight="false" outlineLevel="0" collapsed="false">
      <c r="A117" s="100"/>
      <c r="B117" s="116" t="s">
        <v>15</v>
      </c>
      <c r="C117" s="116"/>
      <c r="D117" s="117" t="n">
        <v>1</v>
      </c>
      <c r="E117" s="118" t="n">
        <v>125000</v>
      </c>
      <c r="F117" s="119" t="n">
        <v>0.024390243902439</v>
      </c>
      <c r="G117" s="119" t="n">
        <v>0.0109814335585054</v>
      </c>
    </row>
    <row r="118" customFormat="false" ht="12.75" hidden="false" customHeight="false" outlineLevel="0" collapsed="false">
      <c r="A118" s="100"/>
      <c r="B118" s="106"/>
      <c r="C118" s="101" t="s">
        <v>98</v>
      </c>
      <c r="D118" s="102" t="n">
        <v>1</v>
      </c>
      <c r="E118" s="103" t="n">
        <v>125000</v>
      </c>
      <c r="F118" s="104" t="n">
        <v>0.024390243902439</v>
      </c>
      <c r="G118" s="105" t="n">
        <v>0.0109814335585054</v>
      </c>
    </row>
    <row r="119" customFormat="false" ht="12.75" hidden="false" customHeight="false" outlineLevel="0" collapsed="false">
      <c r="A119" s="100"/>
      <c r="B119" s="106"/>
      <c r="C119" s="106"/>
      <c r="D119" s="107"/>
      <c r="E119" s="108"/>
      <c r="F119" s="109"/>
      <c r="G119" s="109"/>
    </row>
    <row r="120" customFormat="false" ht="12.75" hidden="false" customHeight="false" outlineLevel="0" collapsed="false">
      <c r="A120" s="95" t="s">
        <v>99</v>
      </c>
      <c r="B120" s="96"/>
      <c r="C120" s="96"/>
      <c r="D120" s="97" t="n">
        <v>4</v>
      </c>
      <c r="E120" s="98" t="n">
        <v>933200</v>
      </c>
      <c r="F120" s="99" t="n">
        <v>0.0975609756097561</v>
      </c>
      <c r="G120" s="99" t="n">
        <v>0.0819829903743782</v>
      </c>
    </row>
    <row r="121" customFormat="false" ht="12.75" hidden="false" customHeight="false" outlineLevel="0" collapsed="false">
      <c r="A121" s="100"/>
      <c r="B121" s="116" t="s">
        <v>15</v>
      </c>
      <c r="C121" s="116"/>
      <c r="D121" s="117" t="n">
        <v>1</v>
      </c>
      <c r="E121" s="118" t="n">
        <v>370600</v>
      </c>
      <c r="F121" s="119" t="n">
        <v>0.024390243902439</v>
      </c>
      <c r="G121" s="119" t="n">
        <v>0.0325577542142569</v>
      </c>
    </row>
    <row r="122" customFormat="false" ht="12.75" hidden="false" customHeight="false" outlineLevel="0" collapsed="false">
      <c r="A122" s="100"/>
      <c r="B122" s="106"/>
      <c r="C122" s="101" t="s">
        <v>100</v>
      </c>
      <c r="D122" s="102" t="n">
        <v>1</v>
      </c>
      <c r="E122" s="103" t="n">
        <v>370600</v>
      </c>
      <c r="F122" s="104" t="n">
        <v>0.024390243902439</v>
      </c>
      <c r="G122" s="105" t="n">
        <v>0.0325577542142569</v>
      </c>
    </row>
    <row r="123" customFormat="false" ht="12.75" hidden="false" customHeight="false" outlineLevel="0" collapsed="false">
      <c r="A123" s="100"/>
      <c r="B123" s="106"/>
      <c r="C123" s="106"/>
      <c r="D123" s="107"/>
      <c r="E123" s="108"/>
      <c r="F123" s="109"/>
      <c r="G123" s="109"/>
    </row>
    <row r="124" customFormat="false" ht="12.75" hidden="false" customHeight="false" outlineLevel="0" collapsed="false">
      <c r="A124" s="100"/>
      <c r="B124" s="116" t="s">
        <v>9</v>
      </c>
      <c r="C124" s="116"/>
      <c r="D124" s="117" t="n">
        <v>3</v>
      </c>
      <c r="E124" s="118" t="n">
        <v>562600</v>
      </c>
      <c r="F124" s="119" t="n">
        <v>0.0731707317073171</v>
      </c>
      <c r="G124" s="119" t="n">
        <v>0.0494252361601213</v>
      </c>
    </row>
    <row r="125" customFormat="false" ht="12.75" hidden="false" customHeight="false" outlineLevel="0" collapsed="false">
      <c r="A125" s="100"/>
      <c r="B125" s="106"/>
      <c r="C125" s="101" t="s">
        <v>58</v>
      </c>
      <c r="D125" s="102" t="n">
        <v>2</v>
      </c>
      <c r="E125" s="103" t="n">
        <v>305000</v>
      </c>
      <c r="F125" s="104" t="n">
        <v>0.0487804878048781</v>
      </c>
      <c r="G125" s="105" t="n">
        <v>0.0267946978827533</v>
      </c>
    </row>
    <row r="126" customFormat="false" ht="12.75" hidden="false" customHeight="false" outlineLevel="0" collapsed="false">
      <c r="A126" s="100"/>
      <c r="B126" s="106"/>
      <c r="C126" s="101" t="s">
        <v>59</v>
      </c>
      <c r="D126" s="102" t="n">
        <v>1</v>
      </c>
      <c r="E126" s="103" t="n">
        <v>257600</v>
      </c>
      <c r="F126" s="104" t="n">
        <v>0.024390243902439</v>
      </c>
      <c r="G126" s="105" t="n">
        <v>0.022630538277368</v>
      </c>
    </row>
    <row r="127" customFormat="false" ht="13.5" hidden="false" customHeight="false" outlineLevel="0" collapsed="false">
      <c r="A127" s="100"/>
      <c r="B127" s="106"/>
      <c r="C127" s="106"/>
      <c r="D127" s="107"/>
      <c r="E127" s="108"/>
      <c r="F127" s="109"/>
      <c r="G127" s="109"/>
    </row>
    <row r="128" customFormat="false" ht="16.5" hidden="false" customHeight="false" outlineLevel="0" collapsed="false">
      <c r="A128" s="110" t="s">
        <v>66</v>
      </c>
      <c r="B128" s="111"/>
      <c r="C128" s="111"/>
      <c r="D128" s="112" t="n">
        <v>41</v>
      </c>
      <c r="E128" s="113" t="n">
        <v>11382849</v>
      </c>
      <c r="F128" s="114" t="n">
        <v>1</v>
      </c>
      <c r="G128" s="115" t="n">
        <v>1</v>
      </c>
    </row>
    <row r="1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102</v>
      </c>
      <c r="C1" s="0" t="s">
        <v>103</v>
      </c>
      <c r="D1" s="0" t="s">
        <v>4</v>
      </c>
      <c r="E1" s="0" t="s">
        <v>42</v>
      </c>
      <c r="F1" s="0" t="s">
        <v>104</v>
      </c>
      <c r="G1" s="0" t="s">
        <v>105</v>
      </c>
      <c r="H1" s="0" t="s">
        <v>106</v>
      </c>
      <c r="I1" s="0" t="s">
        <v>107</v>
      </c>
      <c r="J1" s="0" t="s">
        <v>40</v>
      </c>
    </row>
    <row r="2" customFormat="false" ht="12.8" hidden="false" customHeight="false" outlineLevel="0" collapsed="false">
      <c r="A2" s="0" t="n">
        <v>764633</v>
      </c>
      <c r="B2" s="0" t="s">
        <v>108</v>
      </c>
      <c r="C2" s="120" t="n">
        <v>40330</v>
      </c>
      <c r="D2" s="0" t="s">
        <v>12</v>
      </c>
      <c r="E2" s="0" t="s">
        <v>59</v>
      </c>
      <c r="F2" s="0" t="s">
        <v>109</v>
      </c>
      <c r="G2" s="0" t="s">
        <v>110</v>
      </c>
      <c r="H2" s="0" t="s">
        <v>111</v>
      </c>
      <c r="I2" s="0" t="n">
        <v>277250</v>
      </c>
      <c r="J2" s="0" t="s">
        <v>112</v>
      </c>
    </row>
    <row r="3" customFormat="false" ht="12.8" hidden="false" customHeight="false" outlineLevel="0" collapsed="false">
      <c r="A3" s="0" t="n">
        <v>764676</v>
      </c>
      <c r="B3" s="0" t="s">
        <v>108</v>
      </c>
      <c r="C3" s="120" t="n">
        <v>40330</v>
      </c>
      <c r="D3" s="0" t="s">
        <v>10</v>
      </c>
      <c r="E3" s="0" t="s">
        <v>50</v>
      </c>
      <c r="F3" s="0" t="s">
        <v>113</v>
      </c>
      <c r="G3" s="0" t="s">
        <v>114</v>
      </c>
      <c r="H3" s="0" t="s">
        <v>115</v>
      </c>
      <c r="I3" s="0" t="n">
        <v>308000</v>
      </c>
      <c r="J3" s="0" t="s">
        <v>112</v>
      </c>
    </row>
    <row r="4" customFormat="false" ht="12.8" hidden="false" customHeight="false" outlineLevel="0" collapsed="false">
      <c r="A4" s="0" t="n">
        <v>764678</v>
      </c>
      <c r="B4" s="0" t="s">
        <v>108</v>
      </c>
      <c r="C4" s="120" t="n">
        <v>40330</v>
      </c>
      <c r="D4" s="0" t="s">
        <v>11</v>
      </c>
      <c r="E4" s="0" t="s">
        <v>61</v>
      </c>
      <c r="F4" s="0" t="s">
        <v>116</v>
      </c>
      <c r="G4" s="0" t="s">
        <v>117</v>
      </c>
      <c r="H4" s="0" t="s">
        <v>118</v>
      </c>
      <c r="I4" s="0" t="n">
        <v>1250000</v>
      </c>
      <c r="J4" s="0" t="s">
        <v>119</v>
      </c>
    </row>
    <row r="5" customFormat="false" ht="12.8" hidden="false" customHeight="false" outlineLevel="0" collapsed="false">
      <c r="A5" s="0" t="n">
        <v>764705</v>
      </c>
      <c r="B5" s="0" t="s">
        <v>108</v>
      </c>
      <c r="C5" s="120" t="n">
        <v>40331</v>
      </c>
      <c r="D5" s="0" t="s">
        <v>10</v>
      </c>
      <c r="E5" s="0" t="s">
        <v>50</v>
      </c>
      <c r="F5" s="0" t="s">
        <v>120</v>
      </c>
      <c r="G5" s="0" t="s">
        <v>121</v>
      </c>
      <c r="H5" s="0" t="s">
        <v>122</v>
      </c>
      <c r="I5" s="0" t="n">
        <v>350000</v>
      </c>
      <c r="J5" s="0" t="s">
        <v>119</v>
      </c>
    </row>
    <row r="6" customFormat="false" ht="12.8" hidden="false" customHeight="false" outlineLevel="0" collapsed="false">
      <c r="A6" s="0" t="n">
        <v>764725</v>
      </c>
      <c r="B6" s="0" t="s">
        <v>108</v>
      </c>
      <c r="C6" s="120" t="n">
        <v>40331</v>
      </c>
      <c r="D6" s="0" t="s">
        <v>9</v>
      </c>
      <c r="E6" s="0" t="s">
        <v>54</v>
      </c>
      <c r="F6" s="0" t="s">
        <v>123</v>
      </c>
      <c r="G6" s="0" t="s">
        <v>124</v>
      </c>
      <c r="H6" s="0" t="s">
        <v>125</v>
      </c>
      <c r="I6" s="0" t="n">
        <v>255000</v>
      </c>
      <c r="J6" s="0" t="s">
        <v>112</v>
      </c>
    </row>
    <row r="7" customFormat="false" ht="12.8" hidden="false" customHeight="false" outlineLevel="0" collapsed="false">
      <c r="A7" s="0" t="n">
        <v>764733</v>
      </c>
      <c r="B7" s="0" t="s">
        <v>108</v>
      </c>
      <c r="C7" s="120" t="n">
        <v>40331</v>
      </c>
      <c r="D7" s="0" t="s">
        <v>11</v>
      </c>
      <c r="E7" s="0" t="s">
        <v>62</v>
      </c>
      <c r="F7" s="0" t="s">
        <v>126</v>
      </c>
      <c r="G7" s="0" t="s">
        <v>127</v>
      </c>
      <c r="H7" s="0" t="s">
        <v>128</v>
      </c>
      <c r="I7" s="0" t="n">
        <v>303000</v>
      </c>
      <c r="J7" s="0" t="s">
        <v>112</v>
      </c>
    </row>
    <row r="8" customFormat="false" ht="12.8" hidden="false" customHeight="false" outlineLevel="0" collapsed="false">
      <c r="A8" s="0" t="n">
        <v>764739</v>
      </c>
      <c r="B8" s="0" t="s">
        <v>108</v>
      </c>
      <c r="C8" s="120" t="n">
        <v>40331</v>
      </c>
      <c r="D8" s="0" t="s">
        <v>15</v>
      </c>
      <c r="E8" s="0" t="s">
        <v>49</v>
      </c>
      <c r="F8" s="0" t="s">
        <v>129</v>
      </c>
      <c r="G8" s="0" t="s">
        <v>130</v>
      </c>
      <c r="H8" s="0" t="s">
        <v>131</v>
      </c>
      <c r="I8" s="0" t="n">
        <v>190000</v>
      </c>
      <c r="J8" s="0" t="s">
        <v>132</v>
      </c>
    </row>
    <row r="9" customFormat="false" ht="12.8" hidden="false" customHeight="false" outlineLevel="0" collapsed="false">
      <c r="A9" s="0" t="n">
        <v>764783</v>
      </c>
      <c r="B9" s="0" t="s">
        <v>108</v>
      </c>
      <c r="C9" s="120" t="n">
        <v>40332</v>
      </c>
      <c r="D9" s="0" t="s">
        <v>10</v>
      </c>
      <c r="E9" s="0" t="s">
        <v>50</v>
      </c>
      <c r="F9" s="0" t="s">
        <v>133</v>
      </c>
      <c r="G9" s="0" t="s">
        <v>134</v>
      </c>
      <c r="H9" s="0" t="s">
        <v>135</v>
      </c>
      <c r="I9" s="0" t="n">
        <v>234900</v>
      </c>
      <c r="J9" s="0" t="s">
        <v>112</v>
      </c>
    </row>
    <row r="10" customFormat="false" ht="12.8" hidden="false" customHeight="false" outlineLevel="0" collapsed="false">
      <c r="A10" s="0" t="n">
        <v>764825</v>
      </c>
      <c r="B10" s="0" t="s">
        <v>108</v>
      </c>
      <c r="C10" s="120" t="n">
        <v>40333</v>
      </c>
      <c r="D10" s="0" t="s">
        <v>10</v>
      </c>
      <c r="E10" s="0" t="s">
        <v>49</v>
      </c>
      <c r="F10" s="0" t="s">
        <v>136</v>
      </c>
      <c r="G10" s="0" t="s">
        <v>137</v>
      </c>
      <c r="H10" s="0" t="s">
        <v>138</v>
      </c>
      <c r="I10" s="0" t="n">
        <v>725000</v>
      </c>
      <c r="J10" s="0" t="s">
        <v>139</v>
      </c>
    </row>
    <row r="11" customFormat="false" ht="12.8" hidden="false" customHeight="false" outlineLevel="0" collapsed="false">
      <c r="A11" s="0" t="n">
        <v>764827</v>
      </c>
      <c r="B11" s="0" t="s">
        <v>108</v>
      </c>
      <c r="C11" s="120" t="n">
        <v>40333</v>
      </c>
      <c r="D11" s="0" t="s">
        <v>10</v>
      </c>
      <c r="E11" s="0" t="s">
        <v>49</v>
      </c>
      <c r="F11" s="0" t="s">
        <v>140</v>
      </c>
      <c r="G11" s="0" t="s">
        <v>141</v>
      </c>
      <c r="H11" s="0" t="s">
        <v>142</v>
      </c>
      <c r="I11" s="0" t="n">
        <v>372500</v>
      </c>
      <c r="J11" s="0" t="s">
        <v>112</v>
      </c>
    </row>
    <row r="12" customFormat="false" ht="12.8" hidden="false" customHeight="false" outlineLevel="0" collapsed="false">
      <c r="A12" s="0" t="n">
        <v>764837</v>
      </c>
      <c r="B12" s="0" t="s">
        <v>108</v>
      </c>
      <c r="C12" s="120" t="n">
        <v>40333</v>
      </c>
      <c r="D12" s="0" t="s">
        <v>10</v>
      </c>
      <c r="E12" s="0" t="s">
        <v>50</v>
      </c>
      <c r="F12" s="0" t="s">
        <v>143</v>
      </c>
      <c r="G12" s="0" t="s">
        <v>144</v>
      </c>
      <c r="H12" s="0" t="s">
        <v>145</v>
      </c>
      <c r="I12" s="0" t="n">
        <v>178000</v>
      </c>
      <c r="J12" s="0" t="s">
        <v>112</v>
      </c>
    </row>
    <row r="13" customFormat="false" ht="12.8" hidden="false" customHeight="false" outlineLevel="0" collapsed="false">
      <c r="A13" s="0" t="n">
        <v>764847</v>
      </c>
      <c r="B13" s="0" t="s">
        <v>108</v>
      </c>
      <c r="C13" s="120" t="n">
        <v>40333</v>
      </c>
      <c r="D13" s="0" t="s">
        <v>9</v>
      </c>
      <c r="E13" s="0" t="s">
        <v>57</v>
      </c>
      <c r="F13" s="0" t="s">
        <v>146</v>
      </c>
      <c r="G13" s="0" t="s">
        <v>147</v>
      </c>
      <c r="H13" s="0" t="s">
        <v>148</v>
      </c>
      <c r="I13" s="0" t="n">
        <v>250000</v>
      </c>
      <c r="J13" s="0" t="s">
        <v>112</v>
      </c>
    </row>
    <row r="14" customFormat="false" ht="12.8" hidden="false" customHeight="false" outlineLevel="0" collapsed="false">
      <c r="A14" s="0" t="n">
        <v>764887</v>
      </c>
      <c r="B14" s="0" t="s">
        <v>108</v>
      </c>
      <c r="C14" s="120" t="n">
        <v>40336</v>
      </c>
      <c r="D14" s="0" t="s">
        <v>10</v>
      </c>
      <c r="E14" s="0" t="s">
        <v>51</v>
      </c>
      <c r="F14" s="0" t="s">
        <v>149</v>
      </c>
      <c r="G14" s="0" t="s">
        <v>150</v>
      </c>
      <c r="H14" s="0" t="s">
        <v>151</v>
      </c>
      <c r="I14" s="0" t="n">
        <v>369000</v>
      </c>
      <c r="J14" s="0" t="s">
        <v>112</v>
      </c>
    </row>
    <row r="15" customFormat="false" ht="12.8" hidden="false" customHeight="false" outlineLevel="0" collapsed="false">
      <c r="A15" s="0" t="n">
        <v>765018</v>
      </c>
      <c r="B15" s="0" t="s">
        <v>108</v>
      </c>
      <c r="C15" s="120" t="n">
        <v>40337</v>
      </c>
      <c r="D15" s="0" t="s">
        <v>10</v>
      </c>
      <c r="E15" s="0" t="s">
        <v>47</v>
      </c>
      <c r="F15" s="0" t="s">
        <v>152</v>
      </c>
      <c r="G15" s="0" t="s">
        <v>150</v>
      </c>
      <c r="H15" s="0" t="s">
        <v>153</v>
      </c>
      <c r="I15" s="0" t="n">
        <v>180000</v>
      </c>
      <c r="J15" s="0" t="s">
        <v>112</v>
      </c>
    </row>
    <row r="16" customFormat="false" ht="12.8" hidden="false" customHeight="false" outlineLevel="0" collapsed="false">
      <c r="A16" s="0" t="n">
        <v>765031</v>
      </c>
      <c r="B16" s="0" t="s">
        <v>108</v>
      </c>
      <c r="C16" s="120" t="n">
        <v>40338</v>
      </c>
      <c r="D16" s="0" t="s">
        <v>9</v>
      </c>
      <c r="E16" s="0" t="s">
        <v>60</v>
      </c>
      <c r="F16" s="0" t="s">
        <v>154</v>
      </c>
      <c r="G16" s="0" t="s">
        <v>155</v>
      </c>
      <c r="H16" s="0" t="s">
        <v>156</v>
      </c>
      <c r="I16" s="0" t="n">
        <v>139000</v>
      </c>
      <c r="J16" s="0" t="s">
        <v>112</v>
      </c>
    </row>
    <row r="17" customFormat="false" ht="12.8" hidden="false" customHeight="false" outlineLevel="0" collapsed="false">
      <c r="A17" s="0" t="n">
        <v>765037</v>
      </c>
      <c r="B17" s="0" t="s">
        <v>108</v>
      </c>
      <c r="C17" s="120" t="n">
        <v>40338</v>
      </c>
      <c r="D17" s="0" t="s">
        <v>11</v>
      </c>
      <c r="E17" s="0" t="s">
        <v>61</v>
      </c>
      <c r="F17" s="0" t="s">
        <v>157</v>
      </c>
      <c r="G17" s="0" t="s">
        <v>158</v>
      </c>
      <c r="H17" s="0" t="s">
        <v>159</v>
      </c>
      <c r="I17" s="0" t="n">
        <v>115000</v>
      </c>
      <c r="J17" s="0" t="s">
        <v>112</v>
      </c>
    </row>
    <row r="18" customFormat="false" ht="12.8" hidden="false" customHeight="false" outlineLevel="0" collapsed="false">
      <c r="A18" s="0" t="n">
        <v>765043</v>
      </c>
      <c r="B18" s="0" t="s">
        <v>108</v>
      </c>
      <c r="C18" s="120" t="n">
        <v>40338</v>
      </c>
      <c r="D18" s="0" t="s">
        <v>10</v>
      </c>
      <c r="E18" s="0" t="s">
        <v>50</v>
      </c>
      <c r="F18" s="0" t="s">
        <v>160</v>
      </c>
      <c r="G18" s="0" t="s">
        <v>161</v>
      </c>
      <c r="H18" s="0" t="s">
        <v>162</v>
      </c>
      <c r="I18" s="0" t="n">
        <v>184900</v>
      </c>
      <c r="J18" s="0" t="s">
        <v>112</v>
      </c>
    </row>
    <row r="19" customFormat="false" ht="12.8" hidden="false" customHeight="false" outlineLevel="0" collapsed="false">
      <c r="A19" s="0" t="n">
        <v>765047</v>
      </c>
      <c r="B19" s="0" t="s">
        <v>108</v>
      </c>
      <c r="C19" s="120" t="n">
        <v>40338</v>
      </c>
      <c r="D19" s="0" t="s">
        <v>9</v>
      </c>
      <c r="E19" s="0" t="s">
        <v>60</v>
      </c>
      <c r="F19" s="0" t="s">
        <v>163</v>
      </c>
      <c r="G19" s="0" t="s">
        <v>164</v>
      </c>
      <c r="H19" s="0" t="s">
        <v>165</v>
      </c>
      <c r="I19" s="0" t="n">
        <v>200000</v>
      </c>
      <c r="J19" s="0" t="s">
        <v>112</v>
      </c>
    </row>
    <row r="20" customFormat="false" ht="12.8" hidden="false" customHeight="false" outlineLevel="0" collapsed="false">
      <c r="A20" s="0" t="n">
        <v>765065</v>
      </c>
      <c r="B20" s="0" t="s">
        <v>108</v>
      </c>
      <c r="C20" s="120" t="n">
        <v>40339</v>
      </c>
      <c r="D20" s="0" t="s">
        <v>9</v>
      </c>
      <c r="E20" s="0" t="s">
        <v>56</v>
      </c>
      <c r="F20" s="0" t="s">
        <v>166</v>
      </c>
      <c r="G20" s="0" t="s">
        <v>167</v>
      </c>
      <c r="H20" s="0" t="s">
        <v>168</v>
      </c>
      <c r="I20" s="0" t="n">
        <v>199000</v>
      </c>
      <c r="J20" s="0" t="s">
        <v>112</v>
      </c>
    </row>
    <row r="21" customFormat="false" ht="12.8" hidden="false" customHeight="false" outlineLevel="0" collapsed="false">
      <c r="A21" s="0" t="n">
        <v>765079</v>
      </c>
      <c r="B21" s="0" t="s">
        <v>108</v>
      </c>
      <c r="C21" s="120" t="n">
        <v>40339</v>
      </c>
      <c r="D21" s="0" t="s">
        <v>10</v>
      </c>
      <c r="E21" s="0" t="s">
        <v>50</v>
      </c>
      <c r="F21" s="0" t="s">
        <v>169</v>
      </c>
      <c r="G21" s="0" t="s">
        <v>170</v>
      </c>
      <c r="H21" s="0" t="s">
        <v>171</v>
      </c>
      <c r="I21" s="0" t="n">
        <v>312500</v>
      </c>
      <c r="J21" s="0" t="s">
        <v>112</v>
      </c>
    </row>
    <row r="22" customFormat="false" ht="12.8" hidden="false" customHeight="false" outlineLevel="0" collapsed="false">
      <c r="A22" s="0" t="n">
        <v>765087</v>
      </c>
      <c r="B22" s="0" t="s">
        <v>108</v>
      </c>
      <c r="C22" s="120" t="n">
        <v>40339</v>
      </c>
      <c r="D22" s="0" t="s">
        <v>9</v>
      </c>
      <c r="E22" s="0" t="s">
        <v>55</v>
      </c>
      <c r="F22" s="0" t="s">
        <v>172</v>
      </c>
      <c r="G22" s="0" t="s">
        <v>173</v>
      </c>
      <c r="H22" s="0" t="s">
        <v>174</v>
      </c>
      <c r="I22" s="0" t="n">
        <v>188150</v>
      </c>
      <c r="J22" s="0" t="s">
        <v>112</v>
      </c>
    </row>
    <row r="23" customFormat="false" ht="12.8" hidden="false" customHeight="false" outlineLevel="0" collapsed="false">
      <c r="A23" s="0" t="n">
        <v>765101</v>
      </c>
      <c r="B23" s="0" t="s">
        <v>108</v>
      </c>
      <c r="C23" s="120" t="n">
        <v>40340</v>
      </c>
      <c r="D23" s="0" t="s">
        <v>12</v>
      </c>
      <c r="E23" s="0" t="s">
        <v>63</v>
      </c>
      <c r="F23" s="0" t="s">
        <v>175</v>
      </c>
      <c r="G23" s="0" t="s">
        <v>176</v>
      </c>
      <c r="H23" s="0" t="s">
        <v>177</v>
      </c>
      <c r="I23" s="0" t="n">
        <v>173500</v>
      </c>
      <c r="J23" s="0" t="s">
        <v>112</v>
      </c>
    </row>
    <row r="24" customFormat="false" ht="12.8" hidden="false" customHeight="false" outlineLevel="0" collapsed="false">
      <c r="A24" s="0" t="n">
        <v>765116</v>
      </c>
      <c r="B24" s="0" t="s">
        <v>108</v>
      </c>
      <c r="C24" s="120" t="n">
        <v>40340</v>
      </c>
      <c r="D24" s="0" t="s">
        <v>9</v>
      </c>
      <c r="E24" s="0" t="s">
        <v>60</v>
      </c>
      <c r="F24" s="0" t="s">
        <v>178</v>
      </c>
      <c r="G24" s="0" t="s">
        <v>179</v>
      </c>
      <c r="H24" s="0" t="s">
        <v>180</v>
      </c>
      <c r="I24" s="0" t="n">
        <v>129900</v>
      </c>
      <c r="J24" s="0" t="s">
        <v>112</v>
      </c>
    </row>
    <row r="25" customFormat="false" ht="12.8" hidden="false" customHeight="false" outlineLevel="0" collapsed="false">
      <c r="A25" s="0" t="n">
        <v>765119</v>
      </c>
      <c r="B25" s="0" t="s">
        <v>108</v>
      </c>
      <c r="C25" s="120" t="n">
        <v>40340</v>
      </c>
      <c r="D25" s="0" t="s">
        <v>10</v>
      </c>
      <c r="E25" s="0" t="s">
        <v>50</v>
      </c>
      <c r="F25" s="0" t="s">
        <v>181</v>
      </c>
      <c r="G25" s="0" t="s">
        <v>182</v>
      </c>
      <c r="H25" s="0" t="s">
        <v>183</v>
      </c>
      <c r="I25" s="0" t="n">
        <v>150000</v>
      </c>
      <c r="J25" s="0" t="s">
        <v>112</v>
      </c>
    </row>
    <row r="26" customFormat="false" ht="12.8" hidden="false" customHeight="false" outlineLevel="0" collapsed="false">
      <c r="A26" s="0" t="n">
        <v>765123</v>
      </c>
      <c r="B26" s="0" t="s">
        <v>108</v>
      </c>
      <c r="C26" s="120" t="n">
        <v>40340</v>
      </c>
      <c r="D26" s="0" t="s">
        <v>9</v>
      </c>
      <c r="E26" s="0" t="s">
        <v>58</v>
      </c>
      <c r="F26" s="0" t="s">
        <v>184</v>
      </c>
      <c r="G26" s="0" t="s">
        <v>185</v>
      </c>
      <c r="H26" s="0" t="s">
        <v>186</v>
      </c>
      <c r="I26" s="0" t="n">
        <v>290000</v>
      </c>
      <c r="J26" s="0" t="s">
        <v>112</v>
      </c>
    </row>
    <row r="27" customFormat="false" ht="12.8" hidden="false" customHeight="false" outlineLevel="0" collapsed="false">
      <c r="A27" s="0" t="n">
        <v>765149</v>
      </c>
      <c r="B27" s="0" t="s">
        <v>108</v>
      </c>
      <c r="C27" s="120" t="n">
        <v>40340</v>
      </c>
      <c r="D27" s="0" t="s">
        <v>10</v>
      </c>
      <c r="E27" s="0" t="s">
        <v>50</v>
      </c>
      <c r="F27" s="0" t="s">
        <v>187</v>
      </c>
      <c r="G27" s="0" t="s">
        <v>188</v>
      </c>
      <c r="H27" s="0" t="s">
        <v>189</v>
      </c>
      <c r="I27" s="0" t="n">
        <v>245000</v>
      </c>
      <c r="J27" s="0" t="s">
        <v>190</v>
      </c>
    </row>
    <row r="28" customFormat="false" ht="12.8" hidden="false" customHeight="false" outlineLevel="0" collapsed="false">
      <c r="A28" s="0" t="n">
        <v>765151</v>
      </c>
      <c r="B28" s="0" t="s">
        <v>108</v>
      </c>
      <c r="C28" s="120" t="n">
        <v>40340</v>
      </c>
      <c r="D28" s="0" t="s">
        <v>10</v>
      </c>
      <c r="E28" s="0" t="s">
        <v>50</v>
      </c>
      <c r="F28" s="0" t="s">
        <v>191</v>
      </c>
      <c r="G28" s="0" t="s">
        <v>192</v>
      </c>
      <c r="H28" s="0" t="s">
        <v>193</v>
      </c>
      <c r="I28" s="0" t="n">
        <v>485000</v>
      </c>
      <c r="J28" s="0" t="s">
        <v>112</v>
      </c>
    </row>
    <row r="29" customFormat="false" ht="12.8" hidden="false" customHeight="false" outlineLevel="0" collapsed="false">
      <c r="A29" s="0" t="n">
        <v>765222</v>
      </c>
      <c r="B29" s="0" t="s">
        <v>108</v>
      </c>
      <c r="C29" s="120" t="n">
        <v>40343</v>
      </c>
      <c r="D29" s="0" t="s">
        <v>9</v>
      </c>
      <c r="E29" s="0" t="s">
        <v>56</v>
      </c>
      <c r="F29" s="0" t="s">
        <v>194</v>
      </c>
      <c r="G29" s="0" t="s">
        <v>195</v>
      </c>
      <c r="H29" s="0" t="s">
        <v>196</v>
      </c>
      <c r="I29" s="0" t="n">
        <v>128900</v>
      </c>
      <c r="J29" s="0" t="s">
        <v>112</v>
      </c>
    </row>
    <row r="30" customFormat="false" ht="12.8" hidden="false" customHeight="false" outlineLevel="0" collapsed="false">
      <c r="A30" s="0" t="n">
        <v>765231</v>
      </c>
      <c r="B30" s="0" t="s">
        <v>108</v>
      </c>
      <c r="C30" s="120" t="n">
        <v>40343</v>
      </c>
      <c r="D30" s="0" t="s">
        <v>9</v>
      </c>
      <c r="E30" s="0" t="s">
        <v>60</v>
      </c>
      <c r="F30" s="0" t="s">
        <v>197</v>
      </c>
      <c r="G30" s="0" t="s">
        <v>198</v>
      </c>
      <c r="H30" s="0" t="s">
        <v>199</v>
      </c>
      <c r="I30" s="0" t="n">
        <v>155000</v>
      </c>
      <c r="J30" s="0" t="s">
        <v>112</v>
      </c>
    </row>
    <row r="31" customFormat="false" ht="12.8" hidden="false" customHeight="false" outlineLevel="0" collapsed="false">
      <c r="A31" s="0" t="n">
        <v>765234</v>
      </c>
      <c r="B31" s="0" t="s">
        <v>108</v>
      </c>
      <c r="C31" s="120" t="n">
        <v>40343</v>
      </c>
      <c r="D31" s="0" t="s">
        <v>9</v>
      </c>
      <c r="E31" s="0" t="s">
        <v>60</v>
      </c>
      <c r="F31" s="0" t="s">
        <v>200</v>
      </c>
      <c r="G31" s="0" t="s">
        <v>201</v>
      </c>
      <c r="H31" s="0" t="s">
        <v>202</v>
      </c>
      <c r="I31" s="0" t="n">
        <v>163900</v>
      </c>
      <c r="J31" s="0" t="s">
        <v>112</v>
      </c>
    </row>
    <row r="32" customFormat="false" ht="12.8" hidden="false" customHeight="false" outlineLevel="0" collapsed="false">
      <c r="A32" s="0" t="n">
        <v>765245</v>
      </c>
      <c r="B32" s="0" t="s">
        <v>108</v>
      </c>
      <c r="C32" s="120" t="n">
        <v>40344</v>
      </c>
      <c r="D32" s="0" t="s">
        <v>11</v>
      </c>
      <c r="E32" s="0" t="s">
        <v>62</v>
      </c>
      <c r="F32" s="0" t="s">
        <v>203</v>
      </c>
      <c r="G32" s="0" t="s">
        <v>204</v>
      </c>
      <c r="H32" s="0" t="s">
        <v>205</v>
      </c>
      <c r="I32" s="0" t="n">
        <v>140000</v>
      </c>
      <c r="J32" s="0" t="s">
        <v>112</v>
      </c>
    </row>
    <row r="33" customFormat="false" ht="12.8" hidden="false" customHeight="false" outlineLevel="0" collapsed="false">
      <c r="A33" s="0" t="n">
        <v>765248</v>
      </c>
      <c r="B33" s="0" t="s">
        <v>108</v>
      </c>
      <c r="C33" s="120" t="n">
        <v>40344</v>
      </c>
      <c r="D33" s="0" t="s">
        <v>10</v>
      </c>
      <c r="E33" s="0" t="s">
        <v>50</v>
      </c>
      <c r="F33" s="0" t="s">
        <v>206</v>
      </c>
      <c r="G33" s="0" t="s">
        <v>207</v>
      </c>
      <c r="H33" s="0" t="s">
        <v>208</v>
      </c>
      <c r="I33" s="0" t="n">
        <v>270000</v>
      </c>
      <c r="J33" s="0" t="s">
        <v>209</v>
      </c>
    </row>
    <row r="34" customFormat="false" ht="12.8" hidden="false" customHeight="false" outlineLevel="0" collapsed="false">
      <c r="A34" s="0" t="n">
        <v>765256</v>
      </c>
      <c r="B34" s="0" t="s">
        <v>108</v>
      </c>
      <c r="C34" s="120" t="n">
        <v>40344</v>
      </c>
      <c r="D34" s="0" t="s">
        <v>9</v>
      </c>
      <c r="E34" s="0" t="s">
        <v>54</v>
      </c>
      <c r="F34" s="0" t="s">
        <v>210</v>
      </c>
      <c r="G34" s="0" t="s">
        <v>211</v>
      </c>
      <c r="H34" s="0" t="s">
        <v>212</v>
      </c>
      <c r="I34" s="0" t="n">
        <v>137000</v>
      </c>
      <c r="J34" s="0" t="s">
        <v>112</v>
      </c>
    </row>
    <row r="35" customFormat="false" ht="12.8" hidden="false" customHeight="false" outlineLevel="0" collapsed="false">
      <c r="A35" s="0" t="n">
        <v>765260</v>
      </c>
      <c r="B35" s="0" t="s">
        <v>108</v>
      </c>
      <c r="C35" s="120" t="n">
        <v>40344</v>
      </c>
      <c r="D35" s="0" t="s">
        <v>9</v>
      </c>
      <c r="E35" s="0" t="s">
        <v>57</v>
      </c>
      <c r="F35" s="0" t="s">
        <v>213</v>
      </c>
      <c r="G35" s="0" t="s">
        <v>214</v>
      </c>
      <c r="H35" s="0" t="s">
        <v>215</v>
      </c>
      <c r="I35" s="0" t="n">
        <v>120000</v>
      </c>
      <c r="J35" s="0" t="s">
        <v>112</v>
      </c>
    </row>
    <row r="36" customFormat="false" ht="12.8" hidden="false" customHeight="false" outlineLevel="0" collapsed="false">
      <c r="A36" s="0" t="n">
        <v>765263</v>
      </c>
      <c r="B36" s="0" t="s">
        <v>108</v>
      </c>
      <c r="C36" s="120" t="n">
        <v>40344</v>
      </c>
      <c r="D36" s="0" t="s">
        <v>9</v>
      </c>
      <c r="E36" s="0" t="s">
        <v>54</v>
      </c>
      <c r="F36" s="0" t="s">
        <v>216</v>
      </c>
      <c r="G36" s="0" t="s">
        <v>217</v>
      </c>
      <c r="H36" s="0" t="s">
        <v>218</v>
      </c>
      <c r="I36" s="0" t="n">
        <v>213000</v>
      </c>
      <c r="J36" s="0" t="s">
        <v>112</v>
      </c>
    </row>
    <row r="37" customFormat="false" ht="12.8" hidden="false" customHeight="false" outlineLevel="0" collapsed="false">
      <c r="A37" s="0" t="n">
        <v>765282</v>
      </c>
      <c r="B37" s="0" t="s">
        <v>219</v>
      </c>
      <c r="C37" s="120" t="n">
        <v>40344</v>
      </c>
      <c r="D37" s="0" t="s">
        <v>9</v>
      </c>
      <c r="E37" s="0" t="s">
        <v>58</v>
      </c>
      <c r="F37" s="0" t="s">
        <v>220</v>
      </c>
      <c r="G37" s="0" t="s">
        <v>221</v>
      </c>
      <c r="H37" s="0" t="s">
        <v>222</v>
      </c>
      <c r="I37" s="0" t="n">
        <v>600000</v>
      </c>
      <c r="J37" s="0" t="s">
        <v>112</v>
      </c>
    </row>
    <row r="38" customFormat="false" ht="12.8" hidden="false" customHeight="false" outlineLevel="0" collapsed="false">
      <c r="A38" s="0" t="n">
        <v>765291</v>
      </c>
      <c r="B38" s="0" t="s">
        <v>108</v>
      </c>
      <c r="C38" s="120" t="n">
        <v>40345</v>
      </c>
      <c r="D38" s="0" t="s">
        <v>10</v>
      </c>
      <c r="E38" s="0" t="s">
        <v>49</v>
      </c>
      <c r="F38" s="0" t="s">
        <v>223</v>
      </c>
      <c r="G38" s="0" t="s">
        <v>224</v>
      </c>
      <c r="H38" s="0" t="s">
        <v>225</v>
      </c>
      <c r="I38" s="0" t="n">
        <v>750000</v>
      </c>
      <c r="J38" s="0" t="s">
        <v>112</v>
      </c>
    </row>
    <row r="39" customFormat="false" ht="12.8" hidden="false" customHeight="false" outlineLevel="0" collapsed="false">
      <c r="A39" s="0" t="n">
        <v>765379</v>
      </c>
      <c r="B39" s="0" t="s">
        <v>108</v>
      </c>
      <c r="C39" s="120" t="n">
        <v>40346</v>
      </c>
      <c r="D39" s="0" t="s">
        <v>13</v>
      </c>
      <c r="E39" s="0" t="s">
        <v>63</v>
      </c>
      <c r="F39" s="0" t="s">
        <v>226</v>
      </c>
      <c r="G39" s="0" t="s">
        <v>227</v>
      </c>
      <c r="H39" s="0" t="s">
        <v>228</v>
      </c>
      <c r="I39" s="0" t="n">
        <v>39900</v>
      </c>
      <c r="J39" s="0" t="s">
        <v>209</v>
      </c>
    </row>
    <row r="40" customFormat="false" ht="12.8" hidden="false" customHeight="false" outlineLevel="0" collapsed="false">
      <c r="A40" s="0" t="n">
        <v>765461</v>
      </c>
      <c r="B40" s="0" t="s">
        <v>108</v>
      </c>
      <c r="C40" s="120" t="n">
        <v>40347</v>
      </c>
      <c r="D40" s="0" t="s">
        <v>9</v>
      </c>
      <c r="E40" s="0" t="s">
        <v>57</v>
      </c>
      <c r="F40" s="0" t="s">
        <v>229</v>
      </c>
      <c r="G40" s="0" t="s">
        <v>230</v>
      </c>
      <c r="H40" s="0" t="s">
        <v>231</v>
      </c>
      <c r="I40" s="0" t="n">
        <v>227000</v>
      </c>
      <c r="J40" s="0" t="s">
        <v>112</v>
      </c>
    </row>
    <row r="41" customFormat="false" ht="12.8" hidden="false" customHeight="false" outlineLevel="0" collapsed="false">
      <c r="A41" s="0" t="n">
        <v>765464</v>
      </c>
      <c r="B41" s="0" t="s">
        <v>219</v>
      </c>
      <c r="C41" s="120" t="n">
        <v>40347</v>
      </c>
      <c r="D41" s="0" t="s">
        <v>14</v>
      </c>
      <c r="E41" s="0" t="s">
        <v>53</v>
      </c>
      <c r="F41" s="0" t="s">
        <v>232</v>
      </c>
      <c r="G41" s="0" t="s">
        <v>233</v>
      </c>
      <c r="H41" s="0" t="s">
        <v>234</v>
      </c>
      <c r="I41" s="0" t="n">
        <v>659000</v>
      </c>
      <c r="J41" s="0" t="s">
        <v>112</v>
      </c>
    </row>
    <row r="42" customFormat="false" ht="12.8" hidden="false" customHeight="false" outlineLevel="0" collapsed="false">
      <c r="A42" s="0" t="n">
        <v>765475</v>
      </c>
      <c r="B42" s="0" t="s">
        <v>108</v>
      </c>
      <c r="C42" s="120" t="n">
        <v>40347</v>
      </c>
      <c r="D42" s="0" t="s">
        <v>9</v>
      </c>
      <c r="E42" s="0" t="s">
        <v>57</v>
      </c>
      <c r="F42" s="0" t="s">
        <v>235</v>
      </c>
      <c r="G42" s="0" t="s">
        <v>236</v>
      </c>
      <c r="H42" s="0" t="s">
        <v>237</v>
      </c>
      <c r="I42" s="0" t="n">
        <v>239000</v>
      </c>
      <c r="J42" s="0" t="s">
        <v>112</v>
      </c>
    </row>
    <row r="43" customFormat="false" ht="12.8" hidden="false" customHeight="false" outlineLevel="0" collapsed="false">
      <c r="A43" s="0" t="n">
        <v>765574</v>
      </c>
      <c r="B43" s="0" t="s">
        <v>108</v>
      </c>
      <c r="C43" s="120" t="n">
        <v>40350</v>
      </c>
      <c r="D43" s="0" t="s">
        <v>16</v>
      </c>
      <c r="E43" s="0" t="s">
        <v>65</v>
      </c>
      <c r="F43" s="0" t="s">
        <v>238</v>
      </c>
      <c r="G43" s="0" t="s">
        <v>239</v>
      </c>
      <c r="H43" s="0" t="s">
        <v>240</v>
      </c>
      <c r="I43" s="0" t="n">
        <v>2550000</v>
      </c>
      <c r="J43" s="0" t="s">
        <v>112</v>
      </c>
    </row>
    <row r="44" customFormat="false" ht="12.8" hidden="false" customHeight="false" outlineLevel="0" collapsed="false">
      <c r="A44" s="0" t="n">
        <v>765581</v>
      </c>
      <c r="B44" s="0" t="s">
        <v>108</v>
      </c>
      <c r="C44" s="120" t="n">
        <v>40350</v>
      </c>
      <c r="D44" s="0" t="s">
        <v>12</v>
      </c>
      <c r="E44" s="0" t="s">
        <v>59</v>
      </c>
      <c r="F44" s="0" t="s">
        <v>241</v>
      </c>
      <c r="G44" s="0" t="s">
        <v>242</v>
      </c>
      <c r="H44" s="0" t="s">
        <v>243</v>
      </c>
      <c r="I44" s="0" t="n">
        <v>2335000</v>
      </c>
      <c r="J44" s="0" t="s">
        <v>112</v>
      </c>
    </row>
    <row r="45" customFormat="false" ht="12.8" hidden="false" customHeight="false" outlineLevel="0" collapsed="false">
      <c r="A45" s="0" t="n">
        <v>765699</v>
      </c>
      <c r="B45" s="0" t="s">
        <v>108</v>
      </c>
      <c r="C45" s="120" t="n">
        <v>40351</v>
      </c>
      <c r="D45" s="0" t="s">
        <v>9</v>
      </c>
      <c r="E45" s="0" t="s">
        <v>55</v>
      </c>
      <c r="F45" s="0" t="s">
        <v>244</v>
      </c>
      <c r="G45" s="0" t="s">
        <v>173</v>
      </c>
      <c r="H45" s="0" t="s">
        <v>245</v>
      </c>
      <c r="I45" s="0" t="n">
        <v>245000</v>
      </c>
      <c r="J45" s="0" t="s">
        <v>112</v>
      </c>
    </row>
    <row r="46" customFormat="false" ht="12.8" hidden="false" customHeight="false" outlineLevel="0" collapsed="false">
      <c r="A46" s="0" t="n">
        <v>765738</v>
      </c>
      <c r="B46" s="0" t="s">
        <v>108</v>
      </c>
      <c r="C46" s="120" t="n">
        <v>40351</v>
      </c>
      <c r="D46" s="0" t="s">
        <v>10</v>
      </c>
      <c r="E46" s="0" t="s">
        <v>48</v>
      </c>
      <c r="F46" s="0" t="s">
        <v>246</v>
      </c>
      <c r="G46" s="0" t="s">
        <v>71</v>
      </c>
      <c r="H46" s="0" t="s">
        <v>247</v>
      </c>
      <c r="I46" s="0" t="n">
        <v>625000</v>
      </c>
      <c r="J46" s="0" t="s">
        <v>119</v>
      </c>
    </row>
    <row r="47" customFormat="false" ht="12.8" hidden="false" customHeight="false" outlineLevel="0" collapsed="false">
      <c r="A47" s="0" t="n">
        <v>765775</v>
      </c>
      <c r="B47" s="0" t="s">
        <v>108</v>
      </c>
      <c r="C47" s="120" t="n">
        <v>40351</v>
      </c>
      <c r="D47" s="0" t="s">
        <v>10</v>
      </c>
      <c r="E47" s="0" t="s">
        <v>46</v>
      </c>
      <c r="F47" s="0" t="s">
        <v>248</v>
      </c>
      <c r="G47" s="0" t="s">
        <v>249</v>
      </c>
      <c r="H47" s="0" t="s">
        <v>250</v>
      </c>
      <c r="I47" s="0" t="n">
        <v>65000</v>
      </c>
      <c r="J47" s="0" t="s">
        <v>209</v>
      </c>
    </row>
    <row r="48" customFormat="false" ht="12.8" hidden="false" customHeight="false" outlineLevel="0" collapsed="false">
      <c r="A48" s="0" t="n">
        <v>765788</v>
      </c>
      <c r="B48" s="0" t="s">
        <v>108</v>
      </c>
      <c r="C48" s="120" t="n">
        <v>40352</v>
      </c>
      <c r="D48" s="0" t="s">
        <v>12</v>
      </c>
      <c r="E48" s="0" t="s">
        <v>63</v>
      </c>
      <c r="F48" s="0" t="s">
        <v>251</v>
      </c>
      <c r="G48" s="0" t="s">
        <v>252</v>
      </c>
      <c r="H48" s="0" t="s">
        <v>253</v>
      </c>
      <c r="I48" s="0" t="n">
        <v>336700</v>
      </c>
      <c r="J48" s="0" t="s">
        <v>112</v>
      </c>
    </row>
    <row r="49" customFormat="false" ht="12.8" hidden="false" customHeight="false" outlineLevel="0" collapsed="false">
      <c r="A49" s="0" t="n">
        <v>765792</v>
      </c>
      <c r="B49" s="0" t="s">
        <v>108</v>
      </c>
      <c r="C49" s="120" t="n">
        <v>40352</v>
      </c>
      <c r="D49" s="0" t="s">
        <v>11</v>
      </c>
      <c r="E49" s="0" t="s">
        <v>61</v>
      </c>
      <c r="F49" s="0" t="s">
        <v>254</v>
      </c>
      <c r="G49" s="0" t="s">
        <v>255</v>
      </c>
      <c r="H49" s="0" t="s">
        <v>256</v>
      </c>
      <c r="I49" s="0" t="n">
        <v>767000</v>
      </c>
      <c r="J49" s="0" t="s">
        <v>112</v>
      </c>
    </row>
    <row r="50" customFormat="false" ht="12.8" hidden="false" customHeight="false" outlineLevel="0" collapsed="false">
      <c r="A50" s="0" t="n">
        <v>765852</v>
      </c>
      <c r="B50" s="0" t="s">
        <v>108</v>
      </c>
      <c r="C50" s="120" t="n">
        <v>40352</v>
      </c>
      <c r="D50" s="0" t="s">
        <v>12</v>
      </c>
      <c r="E50" s="0" t="s">
        <v>63</v>
      </c>
      <c r="F50" s="0" t="s">
        <v>257</v>
      </c>
      <c r="G50" s="0" t="s">
        <v>71</v>
      </c>
      <c r="H50" s="0" t="s">
        <v>258</v>
      </c>
      <c r="I50" s="0" t="n">
        <v>107000</v>
      </c>
      <c r="J50" s="0" t="s">
        <v>112</v>
      </c>
    </row>
    <row r="51" customFormat="false" ht="12.8" hidden="false" customHeight="false" outlineLevel="0" collapsed="false">
      <c r="A51" s="0" t="n">
        <v>765857</v>
      </c>
      <c r="B51" s="0" t="s">
        <v>108</v>
      </c>
      <c r="C51" s="120" t="n">
        <v>40352</v>
      </c>
      <c r="D51" s="0" t="s">
        <v>11</v>
      </c>
      <c r="E51" s="0" t="s">
        <v>46</v>
      </c>
      <c r="F51" s="0" t="s">
        <v>259</v>
      </c>
      <c r="G51" s="0" t="s">
        <v>173</v>
      </c>
      <c r="H51" s="0" t="s">
        <v>260</v>
      </c>
      <c r="I51" s="0" t="n">
        <v>213400</v>
      </c>
      <c r="J51" s="0" t="s">
        <v>112</v>
      </c>
    </row>
    <row r="52" customFormat="false" ht="12.8" hidden="false" customHeight="false" outlineLevel="0" collapsed="false">
      <c r="A52" s="0" t="n">
        <v>765862</v>
      </c>
      <c r="B52" s="0" t="s">
        <v>108</v>
      </c>
      <c r="C52" s="120" t="n">
        <v>40352</v>
      </c>
      <c r="D52" s="0" t="s">
        <v>17</v>
      </c>
      <c r="E52" s="0" t="s">
        <v>45</v>
      </c>
      <c r="F52" s="0" t="s">
        <v>261</v>
      </c>
      <c r="G52" s="0" t="s">
        <v>262</v>
      </c>
      <c r="H52" s="0" t="s">
        <v>263</v>
      </c>
      <c r="I52" s="0" t="n">
        <v>411500</v>
      </c>
      <c r="J52" s="0" t="s">
        <v>112</v>
      </c>
    </row>
    <row r="53" customFormat="false" ht="12.8" hidden="false" customHeight="false" outlineLevel="0" collapsed="false">
      <c r="A53" s="0" t="n">
        <v>765909</v>
      </c>
      <c r="B53" s="0" t="s">
        <v>108</v>
      </c>
      <c r="C53" s="120" t="n">
        <v>40353</v>
      </c>
      <c r="D53" s="0" t="s">
        <v>9</v>
      </c>
      <c r="E53" s="0" t="s">
        <v>57</v>
      </c>
      <c r="F53" s="0" t="s">
        <v>264</v>
      </c>
      <c r="G53" s="0" t="s">
        <v>265</v>
      </c>
      <c r="H53" s="0" t="s">
        <v>266</v>
      </c>
      <c r="I53" s="0" t="n">
        <v>106000</v>
      </c>
      <c r="J53" s="0" t="s">
        <v>209</v>
      </c>
    </row>
    <row r="54" customFormat="false" ht="12.8" hidden="false" customHeight="false" outlineLevel="0" collapsed="false">
      <c r="A54" s="0" t="n">
        <v>765919</v>
      </c>
      <c r="B54" s="0" t="s">
        <v>219</v>
      </c>
      <c r="C54" s="120" t="n">
        <v>40353</v>
      </c>
      <c r="D54" s="0" t="s">
        <v>11</v>
      </c>
      <c r="E54" s="0" t="s">
        <v>61</v>
      </c>
      <c r="F54" s="0" t="s">
        <v>267</v>
      </c>
      <c r="G54" s="0" t="s">
        <v>268</v>
      </c>
      <c r="H54" s="0" t="s">
        <v>269</v>
      </c>
      <c r="I54" s="0" t="n">
        <v>429399</v>
      </c>
      <c r="J54" s="0" t="s">
        <v>112</v>
      </c>
    </row>
    <row r="55" customFormat="false" ht="12.8" hidden="false" customHeight="false" outlineLevel="0" collapsed="false">
      <c r="A55" s="0" t="n">
        <v>765929</v>
      </c>
      <c r="B55" s="0" t="s">
        <v>108</v>
      </c>
      <c r="C55" s="120" t="n">
        <v>40353</v>
      </c>
      <c r="D55" s="0" t="s">
        <v>9</v>
      </c>
      <c r="E55" s="0" t="s">
        <v>60</v>
      </c>
      <c r="F55" s="0" t="s">
        <v>270</v>
      </c>
      <c r="G55" s="0" t="s">
        <v>271</v>
      </c>
      <c r="H55" s="0" t="s">
        <v>272</v>
      </c>
      <c r="I55" s="0" t="n">
        <v>500000</v>
      </c>
      <c r="J55" s="0" t="s">
        <v>112</v>
      </c>
    </row>
    <row r="56" customFormat="false" ht="12.8" hidden="false" customHeight="false" outlineLevel="0" collapsed="false">
      <c r="A56" s="0" t="n">
        <v>765937</v>
      </c>
      <c r="B56" s="0" t="s">
        <v>108</v>
      </c>
      <c r="C56" s="120" t="n">
        <v>40353</v>
      </c>
      <c r="D56" s="0" t="s">
        <v>9</v>
      </c>
      <c r="E56" s="0" t="s">
        <v>60</v>
      </c>
      <c r="F56" s="0" t="s">
        <v>273</v>
      </c>
      <c r="G56" s="0" t="s">
        <v>274</v>
      </c>
      <c r="H56" s="0" t="s">
        <v>275</v>
      </c>
      <c r="I56" s="0" t="n">
        <v>350000</v>
      </c>
      <c r="J56" s="0" t="s">
        <v>112</v>
      </c>
    </row>
    <row r="57" customFormat="false" ht="12.8" hidden="false" customHeight="false" outlineLevel="0" collapsed="false">
      <c r="A57" s="0" t="n">
        <v>765943</v>
      </c>
      <c r="B57" s="0" t="s">
        <v>108</v>
      </c>
      <c r="C57" s="120" t="n">
        <v>40353</v>
      </c>
      <c r="D57" s="0" t="s">
        <v>10</v>
      </c>
      <c r="E57" s="0" t="s">
        <v>50</v>
      </c>
      <c r="F57" s="0" t="s">
        <v>276</v>
      </c>
      <c r="G57" s="0" t="s">
        <v>277</v>
      </c>
      <c r="H57" s="0" t="s">
        <v>278</v>
      </c>
      <c r="I57" s="0" t="n">
        <v>215000</v>
      </c>
      <c r="J57" s="0" t="s">
        <v>112</v>
      </c>
    </row>
    <row r="58" customFormat="false" ht="12.8" hidden="false" customHeight="false" outlineLevel="0" collapsed="false">
      <c r="A58" s="0" t="n">
        <v>765951</v>
      </c>
      <c r="B58" s="0" t="s">
        <v>108</v>
      </c>
      <c r="C58" s="120" t="n">
        <v>40354</v>
      </c>
      <c r="D58" s="0" t="s">
        <v>9</v>
      </c>
      <c r="E58" s="0" t="s">
        <v>58</v>
      </c>
      <c r="F58" s="0" t="s">
        <v>279</v>
      </c>
      <c r="G58" s="0" t="s">
        <v>280</v>
      </c>
      <c r="H58" s="0" t="s">
        <v>281</v>
      </c>
      <c r="I58" s="0" t="n">
        <v>220000</v>
      </c>
      <c r="J58" s="0" t="s">
        <v>112</v>
      </c>
    </row>
    <row r="59" customFormat="false" ht="12.8" hidden="false" customHeight="false" outlineLevel="0" collapsed="false">
      <c r="A59" s="0" t="n">
        <v>765952</v>
      </c>
      <c r="B59" s="0" t="s">
        <v>108</v>
      </c>
      <c r="C59" s="120" t="n">
        <v>40354</v>
      </c>
      <c r="D59" s="0" t="s">
        <v>9</v>
      </c>
      <c r="E59" s="0" t="s">
        <v>58</v>
      </c>
      <c r="F59" s="0" t="s">
        <v>282</v>
      </c>
      <c r="G59" s="0" t="s">
        <v>283</v>
      </c>
      <c r="H59" s="0" t="s">
        <v>284</v>
      </c>
      <c r="I59" s="0" t="n">
        <v>200000</v>
      </c>
      <c r="J59" s="0" t="s">
        <v>112</v>
      </c>
    </row>
    <row r="60" customFormat="false" ht="12.8" hidden="false" customHeight="false" outlineLevel="0" collapsed="false">
      <c r="A60" s="0" t="n">
        <v>765975</v>
      </c>
      <c r="B60" s="0" t="s">
        <v>108</v>
      </c>
      <c r="C60" s="120" t="n">
        <v>40354</v>
      </c>
      <c r="D60" s="0" t="s">
        <v>9</v>
      </c>
      <c r="E60" s="0" t="s">
        <v>60</v>
      </c>
      <c r="F60" s="0" t="s">
        <v>285</v>
      </c>
      <c r="G60" s="0" t="s">
        <v>286</v>
      </c>
      <c r="H60" s="0" t="s">
        <v>287</v>
      </c>
      <c r="I60" s="0" t="n">
        <v>235000</v>
      </c>
      <c r="J60" s="0" t="s">
        <v>112</v>
      </c>
    </row>
    <row r="61" customFormat="false" ht="12.8" hidden="false" customHeight="false" outlineLevel="0" collapsed="false">
      <c r="A61" s="0" t="n">
        <v>765979</v>
      </c>
      <c r="B61" s="0" t="s">
        <v>108</v>
      </c>
      <c r="C61" s="120" t="n">
        <v>40354</v>
      </c>
      <c r="D61" s="0" t="s">
        <v>9</v>
      </c>
      <c r="E61" s="0" t="s">
        <v>46</v>
      </c>
      <c r="F61" s="0" t="s">
        <v>288</v>
      </c>
      <c r="G61" s="0" t="s">
        <v>289</v>
      </c>
      <c r="H61" s="0" t="s">
        <v>290</v>
      </c>
      <c r="I61" s="0" t="n">
        <v>965000</v>
      </c>
      <c r="J61" s="0" t="s">
        <v>112</v>
      </c>
    </row>
    <row r="62" customFormat="false" ht="12.8" hidden="false" customHeight="false" outlineLevel="0" collapsed="false">
      <c r="A62" s="0" t="n">
        <v>765984</v>
      </c>
      <c r="B62" s="0" t="s">
        <v>108</v>
      </c>
      <c r="C62" s="120" t="n">
        <v>40354</v>
      </c>
      <c r="D62" s="0" t="s">
        <v>10</v>
      </c>
      <c r="E62" s="0" t="s">
        <v>50</v>
      </c>
      <c r="F62" s="0" t="s">
        <v>291</v>
      </c>
      <c r="G62" s="0" t="s">
        <v>292</v>
      </c>
      <c r="H62" s="0" t="s">
        <v>293</v>
      </c>
      <c r="I62" s="0" t="n">
        <v>520000</v>
      </c>
      <c r="J62" s="0" t="s">
        <v>112</v>
      </c>
    </row>
    <row r="63" customFormat="false" ht="12.8" hidden="false" customHeight="false" outlineLevel="0" collapsed="false">
      <c r="A63" s="0" t="n">
        <v>765986</v>
      </c>
      <c r="B63" s="0" t="s">
        <v>108</v>
      </c>
      <c r="C63" s="120" t="n">
        <v>40354</v>
      </c>
      <c r="D63" s="0" t="s">
        <v>14</v>
      </c>
      <c r="E63" s="0" t="s">
        <v>53</v>
      </c>
      <c r="F63" s="0" t="s">
        <v>294</v>
      </c>
      <c r="G63" s="0" t="s">
        <v>295</v>
      </c>
      <c r="H63" s="0" t="s">
        <v>296</v>
      </c>
      <c r="I63" s="0" t="n">
        <v>130000</v>
      </c>
      <c r="J63" s="0" t="s">
        <v>112</v>
      </c>
    </row>
    <row r="64" customFormat="false" ht="12.8" hidden="false" customHeight="false" outlineLevel="0" collapsed="false">
      <c r="A64" s="0" t="n">
        <v>765989</v>
      </c>
      <c r="B64" s="0" t="s">
        <v>108</v>
      </c>
      <c r="C64" s="120" t="n">
        <v>40354</v>
      </c>
      <c r="D64" s="0" t="s">
        <v>11</v>
      </c>
      <c r="E64" s="0" t="s">
        <v>61</v>
      </c>
      <c r="F64" s="0" t="s">
        <v>297</v>
      </c>
      <c r="G64" s="0" t="s">
        <v>298</v>
      </c>
      <c r="H64" s="0" t="s">
        <v>299</v>
      </c>
      <c r="I64" s="0" t="n">
        <v>375000</v>
      </c>
      <c r="J64" s="0" t="s">
        <v>190</v>
      </c>
    </row>
    <row r="65" customFormat="false" ht="12.8" hidden="false" customHeight="false" outlineLevel="0" collapsed="false">
      <c r="A65" s="0" t="n">
        <v>765998</v>
      </c>
      <c r="B65" s="0" t="s">
        <v>108</v>
      </c>
      <c r="C65" s="120" t="n">
        <v>40354</v>
      </c>
      <c r="D65" s="0" t="s">
        <v>10</v>
      </c>
      <c r="E65" s="0" t="s">
        <v>51</v>
      </c>
      <c r="F65" s="0" t="s">
        <v>300</v>
      </c>
      <c r="G65" s="0" t="s">
        <v>301</v>
      </c>
      <c r="H65" s="0" t="s">
        <v>302</v>
      </c>
      <c r="I65" s="0" t="n">
        <v>114900</v>
      </c>
      <c r="J65" s="0" t="s">
        <v>112</v>
      </c>
    </row>
    <row r="66" customFormat="false" ht="12.8" hidden="false" customHeight="false" outlineLevel="0" collapsed="false">
      <c r="A66" s="0" t="n">
        <v>766003</v>
      </c>
      <c r="B66" s="0" t="s">
        <v>108</v>
      </c>
      <c r="C66" s="120" t="n">
        <v>40354</v>
      </c>
      <c r="D66" s="0" t="s">
        <v>13</v>
      </c>
      <c r="E66" s="0" t="s">
        <v>64</v>
      </c>
      <c r="F66" s="0" t="s">
        <v>303</v>
      </c>
      <c r="G66" s="0" t="s">
        <v>304</v>
      </c>
      <c r="H66" s="0" t="s">
        <v>305</v>
      </c>
      <c r="I66" s="0" t="n">
        <v>3225000</v>
      </c>
      <c r="J66" s="0" t="s">
        <v>112</v>
      </c>
    </row>
    <row r="67" customFormat="false" ht="12.8" hidden="false" customHeight="false" outlineLevel="0" collapsed="false">
      <c r="A67" s="0" t="n">
        <v>766015</v>
      </c>
      <c r="B67" s="0" t="s">
        <v>108</v>
      </c>
      <c r="C67" s="120" t="n">
        <v>40354</v>
      </c>
      <c r="D67" s="0" t="s">
        <v>15</v>
      </c>
      <c r="E67" s="0" t="s">
        <v>52</v>
      </c>
      <c r="F67" s="0" t="s">
        <v>306</v>
      </c>
      <c r="G67" s="0" t="s">
        <v>307</v>
      </c>
      <c r="H67" s="0" t="s">
        <v>308</v>
      </c>
      <c r="I67" s="0" t="n">
        <v>86000</v>
      </c>
      <c r="J67" s="0" t="s">
        <v>132</v>
      </c>
    </row>
    <row r="68" customFormat="false" ht="12.8" hidden="false" customHeight="false" outlineLevel="0" collapsed="false">
      <c r="A68" s="0" t="n">
        <v>766110</v>
      </c>
      <c r="B68" s="0" t="s">
        <v>108</v>
      </c>
      <c r="C68" s="120" t="n">
        <v>40357</v>
      </c>
      <c r="D68" s="0" t="s">
        <v>9</v>
      </c>
      <c r="E68" s="0" t="s">
        <v>57</v>
      </c>
      <c r="F68" s="0" t="s">
        <v>309</v>
      </c>
      <c r="G68" s="0" t="s">
        <v>310</v>
      </c>
      <c r="H68" s="0" t="s">
        <v>311</v>
      </c>
      <c r="I68" s="0" t="n">
        <v>195000</v>
      </c>
      <c r="J68" s="0" t="s">
        <v>190</v>
      </c>
    </row>
    <row r="69" customFormat="false" ht="12.8" hidden="false" customHeight="false" outlineLevel="0" collapsed="false">
      <c r="A69" s="0" t="n">
        <v>766115</v>
      </c>
      <c r="B69" s="0" t="s">
        <v>108</v>
      </c>
      <c r="C69" s="120" t="n">
        <v>40357</v>
      </c>
      <c r="D69" s="0" t="s">
        <v>11</v>
      </c>
      <c r="E69" s="0" t="s">
        <v>61</v>
      </c>
      <c r="F69" s="0" t="s">
        <v>312</v>
      </c>
      <c r="G69" s="0" t="s">
        <v>313</v>
      </c>
      <c r="H69" s="0" t="s">
        <v>314</v>
      </c>
      <c r="I69" s="0" t="n">
        <v>290000</v>
      </c>
      <c r="J69" s="0" t="s">
        <v>139</v>
      </c>
    </row>
    <row r="70" customFormat="false" ht="12.8" hidden="false" customHeight="false" outlineLevel="0" collapsed="false">
      <c r="A70" s="0" t="n">
        <v>766157</v>
      </c>
      <c r="B70" s="0" t="s">
        <v>108</v>
      </c>
      <c r="C70" s="120" t="n">
        <v>40357</v>
      </c>
      <c r="D70" s="0" t="s">
        <v>10</v>
      </c>
      <c r="E70" s="0" t="s">
        <v>50</v>
      </c>
      <c r="F70" s="0" t="s">
        <v>315</v>
      </c>
      <c r="G70" s="0" t="s">
        <v>316</v>
      </c>
      <c r="H70" s="0" t="s">
        <v>317</v>
      </c>
      <c r="I70" s="0" t="n">
        <v>259000</v>
      </c>
      <c r="J70" s="0" t="s">
        <v>112</v>
      </c>
    </row>
    <row r="71" customFormat="false" ht="12.8" hidden="false" customHeight="false" outlineLevel="0" collapsed="false">
      <c r="A71" s="0" t="n">
        <v>766167</v>
      </c>
      <c r="B71" s="0" t="s">
        <v>108</v>
      </c>
      <c r="C71" s="120" t="n">
        <v>40358</v>
      </c>
      <c r="D71" s="0" t="s">
        <v>9</v>
      </c>
      <c r="E71" s="0" t="s">
        <v>55</v>
      </c>
      <c r="F71" s="0" t="s">
        <v>318</v>
      </c>
      <c r="G71" s="0" t="s">
        <v>173</v>
      </c>
      <c r="H71" s="0" t="s">
        <v>319</v>
      </c>
      <c r="I71" s="0" t="n">
        <v>315000</v>
      </c>
      <c r="J71" s="0" t="s">
        <v>112</v>
      </c>
    </row>
    <row r="72" customFormat="false" ht="12.8" hidden="false" customHeight="false" outlineLevel="0" collapsed="false">
      <c r="A72" s="0" t="n">
        <v>766228</v>
      </c>
      <c r="B72" s="0" t="s">
        <v>108</v>
      </c>
      <c r="C72" s="120" t="n">
        <v>40358</v>
      </c>
      <c r="D72" s="0" t="s">
        <v>9</v>
      </c>
      <c r="E72" s="0" t="s">
        <v>60</v>
      </c>
      <c r="F72" s="0" t="s">
        <v>320</v>
      </c>
      <c r="G72" s="0" t="s">
        <v>321</v>
      </c>
      <c r="H72" s="0" t="s">
        <v>322</v>
      </c>
      <c r="I72" s="0" t="n">
        <v>230000</v>
      </c>
      <c r="J72" s="0" t="s">
        <v>112</v>
      </c>
    </row>
    <row r="73" customFormat="false" ht="12.8" hidden="false" customHeight="false" outlineLevel="0" collapsed="false">
      <c r="A73" s="0" t="n">
        <v>766249</v>
      </c>
      <c r="B73" s="0" t="s">
        <v>108</v>
      </c>
      <c r="C73" s="120" t="n">
        <v>40359</v>
      </c>
      <c r="D73" s="0" t="s">
        <v>11</v>
      </c>
      <c r="E73" s="0" t="s">
        <v>56</v>
      </c>
      <c r="F73" s="0" t="s">
        <v>323</v>
      </c>
      <c r="G73" s="0" t="s">
        <v>324</v>
      </c>
      <c r="H73" s="0" t="s">
        <v>325</v>
      </c>
      <c r="I73" s="0" t="n">
        <v>192000</v>
      </c>
      <c r="J73" s="0" t="s">
        <v>112</v>
      </c>
    </row>
    <row r="74" customFormat="false" ht="12.8" hidden="false" customHeight="false" outlineLevel="0" collapsed="false">
      <c r="A74" s="0" t="n">
        <v>766255</v>
      </c>
      <c r="B74" s="0" t="s">
        <v>108</v>
      </c>
      <c r="C74" s="120" t="n">
        <v>40359</v>
      </c>
      <c r="D74" s="0" t="s">
        <v>9</v>
      </c>
      <c r="E74" s="0" t="s">
        <v>46</v>
      </c>
      <c r="F74" s="0" t="s">
        <v>326</v>
      </c>
      <c r="G74" s="0" t="s">
        <v>327</v>
      </c>
      <c r="H74" s="0" t="s">
        <v>328</v>
      </c>
      <c r="I74" s="0" t="n">
        <v>580000</v>
      </c>
      <c r="J74" s="0" t="s">
        <v>112</v>
      </c>
    </row>
    <row r="75" customFormat="false" ht="12.8" hidden="false" customHeight="false" outlineLevel="0" collapsed="false">
      <c r="A75" s="0" t="n">
        <v>766258</v>
      </c>
      <c r="B75" s="0" t="s">
        <v>108</v>
      </c>
      <c r="C75" s="120" t="n">
        <v>40359</v>
      </c>
      <c r="D75" s="0" t="s">
        <v>11</v>
      </c>
      <c r="E75" s="0" t="s">
        <v>61</v>
      </c>
      <c r="F75" s="0" t="s">
        <v>329</v>
      </c>
      <c r="G75" s="0" t="s">
        <v>330</v>
      </c>
      <c r="H75" s="0" t="s">
        <v>331</v>
      </c>
      <c r="I75" s="0" t="n">
        <v>115000</v>
      </c>
      <c r="J75" s="0" t="s">
        <v>112</v>
      </c>
    </row>
    <row r="76" customFormat="false" ht="12.8" hidden="false" customHeight="false" outlineLevel="0" collapsed="false">
      <c r="A76" s="0" t="n">
        <v>766269</v>
      </c>
      <c r="B76" s="0" t="s">
        <v>108</v>
      </c>
      <c r="C76" s="120" t="n">
        <v>40359</v>
      </c>
      <c r="D76" s="0" t="s">
        <v>9</v>
      </c>
      <c r="E76" s="0" t="s">
        <v>55</v>
      </c>
      <c r="F76" s="0" t="s">
        <v>332</v>
      </c>
      <c r="G76" s="0" t="s">
        <v>333</v>
      </c>
      <c r="H76" s="0" t="s">
        <v>334</v>
      </c>
      <c r="I76" s="0" t="n">
        <v>390000</v>
      </c>
      <c r="J76" s="0" t="s">
        <v>112</v>
      </c>
    </row>
    <row r="77" customFormat="false" ht="12.8" hidden="false" customHeight="false" outlineLevel="0" collapsed="false">
      <c r="A77" s="0" t="n">
        <v>766298</v>
      </c>
      <c r="B77" s="0" t="s">
        <v>108</v>
      </c>
      <c r="C77" s="120" t="n">
        <v>40359</v>
      </c>
      <c r="D77" s="0" t="s">
        <v>9</v>
      </c>
      <c r="E77" s="0" t="s">
        <v>54</v>
      </c>
      <c r="F77" s="0" t="s">
        <v>335</v>
      </c>
      <c r="G77" s="0" t="s">
        <v>336</v>
      </c>
      <c r="H77" s="0" t="s">
        <v>337</v>
      </c>
      <c r="I77" s="0" t="n">
        <v>370000</v>
      </c>
      <c r="J77" s="0" t="s">
        <v>112</v>
      </c>
    </row>
    <row r="78" customFormat="false" ht="12.8" hidden="false" customHeight="false" outlineLevel="0" collapsed="false">
      <c r="A78" s="0" t="n">
        <v>766300</v>
      </c>
      <c r="B78" s="0" t="s">
        <v>108</v>
      </c>
      <c r="C78" s="120" t="n">
        <v>40359</v>
      </c>
      <c r="D78" s="0" t="s">
        <v>9</v>
      </c>
      <c r="E78" s="0" t="s">
        <v>55</v>
      </c>
      <c r="F78" s="0" t="s">
        <v>338</v>
      </c>
      <c r="G78" s="0" t="s">
        <v>173</v>
      </c>
      <c r="H78" s="0" t="s">
        <v>339</v>
      </c>
      <c r="I78" s="0" t="n">
        <v>169000</v>
      </c>
      <c r="J78" s="0" t="s">
        <v>112</v>
      </c>
    </row>
    <row r="79" customFormat="false" ht="12.8" hidden="false" customHeight="false" outlineLevel="0" collapsed="false">
      <c r="A79" s="0" t="n">
        <v>766305</v>
      </c>
      <c r="B79" s="0" t="s">
        <v>108</v>
      </c>
      <c r="C79" s="120" t="n">
        <v>40359</v>
      </c>
      <c r="D79" s="0" t="s">
        <v>9</v>
      </c>
      <c r="E79" s="0" t="s">
        <v>59</v>
      </c>
      <c r="F79" s="0" t="s">
        <v>340</v>
      </c>
      <c r="G79" s="0" t="s">
        <v>341</v>
      </c>
      <c r="H79" s="0" t="s">
        <v>342</v>
      </c>
      <c r="I79" s="0" t="n">
        <v>459000</v>
      </c>
      <c r="J79" s="0" t="s">
        <v>112</v>
      </c>
    </row>
    <row r="80" customFormat="false" ht="12.8" hidden="false" customHeight="false" outlineLevel="0" collapsed="false">
      <c r="A80" s="0" t="n">
        <v>766308</v>
      </c>
      <c r="B80" s="0" t="s">
        <v>108</v>
      </c>
      <c r="C80" s="120" t="n">
        <v>40359</v>
      </c>
      <c r="D80" s="0" t="s">
        <v>9</v>
      </c>
      <c r="E80" s="0" t="s">
        <v>60</v>
      </c>
      <c r="F80" s="0" t="s">
        <v>343</v>
      </c>
      <c r="G80" s="0" t="s">
        <v>344</v>
      </c>
      <c r="H80" s="0" t="s">
        <v>345</v>
      </c>
      <c r="I80" s="0" t="n">
        <v>300000</v>
      </c>
      <c r="J80" s="0" t="s">
        <v>112</v>
      </c>
    </row>
    <row r="81" customFormat="false" ht="12.8" hidden="false" customHeight="false" outlineLevel="0" collapsed="false">
      <c r="A81" s="0" t="n">
        <v>766317</v>
      </c>
      <c r="B81" s="0" t="s">
        <v>108</v>
      </c>
      <c r="C81" s="120" t="n">
        <v>40359</v>
      </c>
      <c r="D81" s="0" t="s">
        <v>10</v>
      </c>
      <c r="E81" s="0" t="s">
        <v>47</v>
      </c>
      <c r="F81" s="0" t="s">
        <v>346</v>
      </c>
      <c r="G81" s="0" t="s">
        <v>176</v>
      </c>
      <c r="H81" s="0" t="s">
        <v>347</v>
      </c>
      <c r="I81" s="0" t="n">
        <v>173250</v>
      </c>
      <c r="J81" s="0" t="s">
        <v>112</v>
      </c>
    </row>
    <row r="82" customFormat="false" ht="12.8" hidden="false" customHeight="false" outlineLevel="0" collapsed="false">
      <c r="A82" s="0" t="n">
        <v>766320</v>
      </c>
      <c r="B82" s="0" t="s">
        <v>108</v>
      </c>
      <c r="C82" s="120" t="n">
        <v>40359</v>
      </c>
      <c r="D82" s="0" t="s">
        <v>10</v>
      </c>
      <c r="E82" s="0" t="s">
        <v>50</v>
      </c>
      <c r="F82" s="0" t="s">
        <v>348</v>
      </c>
      <c r="G82" s="0" t="s">
        <v>349</v>
      </c>
      <c r="H82" s="0" t="s">
        <v>350</v>
      </c>
      <c r="I82" s="0" t="n">
        <v>100000</v>
      </c>
      <c r="J82" s="0" t="s">
        <v>1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1</v>
      </c>
      <c r="B1" s="0" t="s">
        <v>351</v>
      </c>
      <c r="C1" s="0" t="s">
        <v>103</v>
      </c>
      <c r="D1" s="0" t="s">
        <v>4</v>
      </c>
      <c r="E1" s="0" t="s">
        <v>42</v>
      </c>
      <c r="F1" s="0" t="s">
        <v>104</v>
      </c>
      <c r="G1" s="0" t="s">
        <v>352</v>
      </c>
      <c r="H1" s="0" t="s">
        <v>69</v>
      </c>
      <c r="I1" s="0" t="s">
        <v>353</v>
      </c>
      <c r="J1" s="0" t="s">
        <v>68</v>
      </c>
    </row>
    <row r="2" customFormat="false" ht="12.8" hidden="false" customHeight="false" outlineLevel="0" collapsed="false">
      <c r="A2" s="0" t="n">
        <v>764728</v>
      </c>
      <c r="B2" s="0" t="s">
        <v>354</v>
      </c>
      <c r="C2" s="120" t="n">
        <v>40331</v>
      </c>
      <c r="D2" s="0" t="s">
        <v>9</v>
      </c>
      <c r="E2" s="0" t="s">
        <v>59</v>
      </c>
      <c r="F2" s="0" t="s">
        <v>355</v>
      </c>
      <c r="G2" s="0" t="s">
        <v>356</v>
      </c>
      <c r="H2" s="0" t="s">
        <v>76</v>
      </c>
      <c r="I2" s="0" t="n">
        <v>2500000</v>
      </c>
      <c r="J2" s="0" t="s">
        <v>357</v>
      </c>
    </row>
    <row r="3" customFormat="false" ht="12.8" hidden="false" customHeight="false" outlineLevel="0" collapsed="false">
      <c r="A3" s="0" t="n">
        <v>764763</v>
      </c>
      <c r="B3" s="0" t="s">
        <v>354</v>
      </c>
      <c r="C3" s="120" t="n">
        <v>40332</v>
      </c>
      <c r="D3" s="0" t="s">
        <v>15</v>
      </c>
      <c r="E3" s="0" t="s">
        <v>46</v>
      </c>
      <c r="F3" s="0" t="s">
        <v>358</v>
      </c>
      <c r="G3" s="0" t="s">
        <v>359</v>
      </c>
      <c r="H3" s="0" t="s">
        <v>82</v>
      </c>
      <c r="I3" s="0" t="n">
        <v>200387</v>
      </c>
      <c r="J3" s="0" t="s">
        <v>360</v>
      </c>
    </row>
    <row r="4" customFormat="false" ht="12.8" hidden="false" customHeight="false" outlineLevel="0" collapsed="false">
      <c r="A4" s="0" t="n">
        <v>764765</v>
      </c>
      <c r="B4" s="0" t="s">
        <v>354</v>
      </c>
      <c r="C4" s="120" t="n">
        <v>40332</v>
      </c>
      <c r="D4" s="0" t="s">
        <v>15</v>
      </c>
      <c r="E4" s="0" t="s">
        <v>46</v>
      </c>
      <c r="F4" s="0" t="s">
        <v>361</v>
      </c>
      <c r="G4" s="0" t="s">
        <v>362</v>
      </c>
      <c r="H4" s="0" t="s">
        <v>71</v>
      </c>
      <c r="I4" s="0" t="n">
        <v>185400</v>
      </c>
      <c r="J4" s="0" t="s">
        <v>357</v>
      </c>
    </row>
    <row r="5" customFormat="false" ht="12.8" hidden="false" customHeight="false" outlineLevel="0" collapsed="false">
      <c r="A5" s="0" t="n">
        <v>764772</v>
      </c>
      <c r="B5" s="0" t="s">
        <v>354</v>
      </c>
      <c r="C5" s="120" t="n">
        <v>40332</v>
      </c>
      <c r="D5" s="0" t="s">
        <v>9</v>
      </c>
      <c r="E5" s="0" t="s">
        <v>46</v>
      </c>
      <c r="F5" s="0" t="s">
        <v>363</v>
      </c>
      <c r="G5" s="0" t="s">
        <v>364</v>
      </c>
      <c r="H5" s="0" t="s">
        <v>89</v>
      </c>
      <c r="I5" s="0" t="n">
        <v>250000</v>
      </c>
      <c r="J5" s="0" t="s">
        <v>357</v>
      </c>
    </row>
    <row r="6" customFormat="false" ht="12.8" hidden="false" customHeight="false" outlineLevel="0" collapsed="false">
      <c r="A6" s="0" t="n">
        <v>764911</v>
      </c>
      <c r="B6" s="0" t="s">
        <v>354</v>
      </c>
      <c r="C6" s="120" t="n">
        <v>40336</v>
      </c>
      <c r="D6" s="0" t="s">
        <v>10</v>
      </c>
      <c r="E6" s="0" t="s">
        <v>46</v>
      </c>
      <c r="F6" s="0" t="s">
        <v>365</v>
      </c>
      <c r="G6" s="0" t="s">
        <v>366</v>
      </c>
      <c r="H6" s="0" t="s">
        <v>94</v>
      </c>
      <c r="I6" s="0" t="n">
        <v>193600</v>
      </c>
      <c r="J6" s="0" t="s">
        <v>357</v>
      </c>
    </row>
    <row r="7" customFormat="false" ht="12.8" hidden="false" customHeight="false" outlineLevel="0" collapsed="false">
      <c r="A7" s="0" t="n">
        <v>765009</v>
      </c>
      <c r="B7" s="0" t="s">
        <v>354</v>
      </c>
      <c r="C7" s="120" t="n">
        <v>40337</v>
      </c>
      <c r="D7" s="0" t="s">
        <v>9</v>
      </c>
      <c r="E7" s="0" t="s">
        <v>60</v>
      </c>
      <c r="F7" s="0" t="s">
        <v>367</v>
      </c>
      <c r="G7" s="0" t="s">
        <v>368</v>
      </c>
      <c r="H7" s="0" t="s">
        <v>92</v>
      </c>
      <c r="I7" s="0" t="n">
        <v>216762</v>
      </c>
      <c r="J7" s="0" t="s">
        <v>360</v>
      </c>
    </row>
    <row r="8" customFormat="false" ht="12.8" hidden="false" customHeight="false" outlineLevel="0" collapsed="false">
      <c r="A8" s="0" t="n">
        <v>765054</v>
      </c>
      <c r="B8" s="0" t="s">
        <v>354</v>
      </c>
      <c r="C8" s="120" t="n">
        <v>40338</v>
      </c>
      <c r="D8" s="0" t="s">
        <v>10</v>
      </c>
      <c r="E8" s="0" t="s">
        <v>49</v>
      </c>
      <c r="F8" s="0" t="s">
        <v>369</v>
      </c>
      <c r="G8" s="0" t="s">
        <v>370</v>
      </c>
      <c r="H8" s="0" t="s">
        <v>85</v>
      </c>
      <c r="I8" s="0" t="n">
        <v>285000</v>
      </c>
      <c r="J8" s="0" t="s">
        <v>357</v>
      </c>
    </row>
    <row r="9" customFormat="false" ht="12.8" hidden="false" customHeight="false" outlineLevel="0" collapsed="false">
      <c r="A9" s="0" t="n">
        <v>765094</v>
      </c>
      <c r="B9" s="0" t="s">
        <v>354</v>
      </c>
      <c r="C9" s="120" t="n">
        <v>40339</v>
      </c>
      <c r="D9" s="0" t="s">
        <v>15</v>
      </c>
      <c r="E9" s="0" t="s">
        <v>81</v>
      </c>
      <c r="F9" s="0" t="s">
        <v>371</v>
      </c>
      <c r="G9" s="0" t="s">
        <v>372</v>
      </c>
      <c r="H9" s="0" t="s">
        <v>80</v>
      </c>
      <c r="I9" s="0" t="n">
        <v>68000</v>
      </c>
      <c r="J9" s="0" t="s">
        <v>373</v>
      </c>
    </row>
    <row r="10" customFormat="false" ht="12.8" hidden="false" customHeight="false" outlineLevel="0" collapsed="false">
      <c r="A10" s="0" t="n">
        <v>765154</v>
      </c>
      <c r="B10" s="0" t="s">
        <v>354</v>
      </c>
      <c r="C10" s="120" t="n">
        <v>40340</v>
      </c>
      <c r="D10" s="0" t="s">
        <v>9</v>
      </c>
      <c r="E10" s="0" t="s">
        <v>56</v>
      </c>
      <c r="F10" s="0" t="s">
        <v>374</v>
      </c>
      <c r="G10" s="0" t="s">
        <v>375</v>
      </c>
      <c r="H10" s="0" t="s">
        <v>77</v>
      </c>
      <c r="I10" s="0" t="n">
        <v>90000</v>
      </c>
      <c r="J10" s="0" t="s">
        <v>357</v>
      </c>
    </row>
    <row r="11" customFormat="false" ht="12.8" hidden="false" customHeight="false" outlineLevel="0" collapsed="false">
      <c r="A11" s="0" t="n">
        <v>765181</v>
      </c>
      <c r="B11" s="0" t="s">
        <v>354</v>
      </c>
      <c r="C11" s="120" t="n">
        <v>40343</v>
      </c>
      <c r="D11" s="0" t="s">
        <v>15</v>
      </c>
      <c r="E11" s="0" t="s">
        <v>46</v>
      </c>
      <c r="F11" s="0" t="s">
        <v>376</v>
      </c>
      <c r="G11" s="0" t="s">
        <v>377</v>
      </c>
      <c r="H11" s="0" t="s">
        <v>93</v>
      </c>
      <c r="I11" s="0" t="n">
        <v>381000</v>
      </c>
      <c r="J11" s="0" t="s">
        <v>357</v>
      </c>
    </row>
    <row r="12" customFormat="false" ht="12.8" hidden="false" customHeight="false" outlineLevel="0" collapsed="false">
      <c r="A12" s="0" t="n">
        <v>765208</v>
      </c>
      <c r="B12" s="0" t="s">
        <v>354</v>
      </c>
      <c r="C12" s="120" t="n">
        <v>40343</v>
      </c>
      <c r="D12" s="0" t="s">
        <v>10</v>
      </c>
      <c r="E12" s="0" t="s">
        <v>50</v>
      </c>
      <c r="F12" s="0" t="s">
        <v>378</v>
      </c>
      <c r="G12" s="0" t="s">
        <v>379</v>
      </c>
      <c r="H12" s="0" t="s">
        <v>74</v>
      </c>
      <c r="I12" s="0" t="n">
        <v>40000</v>
      </c>
      <c r="J12" s="0" t="s">
        <v>380</v>
      </c>
    </row>
    <row r="13" customFormat="false" ht="12.8" hidden="false" customHeight="false" outlineLevel="0" collapsed="false">
      <c r="A13" s="0" t="n">
        <v>765255</v>
      </c>
      <c r="B13" s="0" t="s">
        <v>354</v>
      </c>
      <c r="C13" s="120" t="n">
        <v>40344</v>
      </c>
      <c r="D13" s="0" t="s">
        <v>9</v>
      </c>
      <c r="E13" s="0" t="s">
        <v>58</v>
      </c>
      <c r="F13" s="0" t="s">
        <v>381</v>
      </c>
      <c r="G13" s="0" t="s">
        <v>382</v>
      </c>
      <c r="H13" s="0" t="s">
        <v>99</v>
      </c>
      <c r="I13" s="0" t="n">
        <v>155000</v>
      </c>
      <c r="J13" s="0" t="s">
        <v>357</v>
      </c>
    </row>
    <row r="14" customFormat="false" ht="12.8" hidden="false" customHeight="false" outlineLevel="0" collapsed="false">
      <c r="A14" s="0" t="n">
        <v>765258</v>
      </c>
      <c r="B14" s="0" t="s">
        <v>354</v>
      </c>
      <c r="C14" s="120" t="n">
        <v>40344</v>
      </c>
      <c r="D14" s="0" t="s">
        <v>9</v>
      </c>
      <c r="E14" s="0" t="s">
        <v>54</v>
      </c>
      <c r="F14" s="0" t="s">
        <v>383</v>
      </c>
      <c r="G14" s="0" t="s">
        <v>384</v>
      </c>
      <c r="H14" s="0" t="s">
        <v>77</v>
      </c>
      <c r="I14" s="0" t="n">
        <v>235000</v>
      </c>
      <c r="J14" s="0" t="s">
        <v>357</v>
      </c>
    </row>
    <row r="15" customFormat="false" ht="12.8" hidden="false" customHeight="false" outlineLevel="0" collapsed="false">
      <c r="A15" s="0" t="n">
        <v>765310</v>
      </c>
      <c r="B15" s="0" t="s">
        <v>354</v>
      </c>
      <c r="C15" s="120" t="n">
        <v>40345</v>
      </c>
      <c r="D15" s="0" t="s">
        <v>15</v>
      </c>
      <c r="E15" s="0" t="s">
        <v>98</v>
      </c>
      <c r="F15" s="0" t="s">
        <v>385</v>
      </c>
      <c r="G15" s="0" t="s">
        <v>386</v>
      </c>
      <c r="H15" s="0" t="s">
        <v>97</v>
      </c>
      <c r="I15" s="0" t="n">
        <v>125000</v>
      </c>
      <c r="J15" s="0" t="s">
        <v>119</v>
      </c>
    </row>
    <row r="16" customFormat="false" ht="12.8" hidden="false" customHeight="false" outlineLevel="0" collapsed="false">
      <c r="A16" s="0" t="n">
        <v>765322</v>
      </c>
      <c r="B16" s="0" t="s">
        <v>354</v>
      </c>
      <c r="C16" s="120" t="n">
        <v>40345</v>
      </c>
      <c r="D16" s="0" t="s">
        <v>10</v>
      </c>
      <c r="E16" s="0" t="s">
        <v>50</v>
      </c>
      <c r="F16" s="0" t="s">
        <v>387</v>
      </c>
      <c r="G16" s="0" t="s">
        <v>388</v>
      </c>
      <c r="H16" s="0" t="s">
        <v>77</v>
      </c>
      <c r="I16" s="0" t="n">
        <v>316000</v>
      </c>
      <c r="J16" s="0" t="s">
        <v>357</v>
      </c>
    </row>
    <row r="17" customFormat="false" ht="12.8" hidden="false" customHeight="false" outlineLevel="0" collapsed="false">
      <c r="A17" s="0" t="n">
        <v>765370</v>
      </c>
      <c r="B17" s="0" t="s">
        <v>354</v>
      </c>
      <c r="C17" s="120" t="n">
        <v>40346</v>
      </c>
      <c r="D17" s="0" t="s">
        <v>15</v>
      </c>
      <c r="E17" s="0" t="s">
        <v>46</v>
      </c>
      <c r="F17" s="0" t="s">
        <v>389</v>
      </c>
      <c r="G17" s="0" t="s">
        <v>390</v>
      </c>
      <c r="H17" s="0" t="s">
        <v>86</v>
      </c>
      <c r="I17" s="0" t="n">
        <v>112000</v>
      </c>
      <c r="J17" s="0" t="s">
        <v>391</v>
      </c>
    </row>
    <row r="18" customFormat="false" ht="12.8" hidden="false" customHeight="false" outlineLevel="0" collapsed="false">
      <c r="A18" s="0" t="n">
        <v>765391</v>
      </c>
      <c r="B18" s="0" t="s">
        <v>354</v>
      </c>
      <c r="C18" s="120" t="n">
        <v>40347</v>
      </c>
      <c r="D18" s="0" t="s">
        <v>11</v>
      </c>
      <c r="E18" s="0" t="s">
        <v>62</v>
      </c>
      <c r="F18" s="0" t="s">
        <v>392</v>
      </c>
      <c r="G18" s="0" t="s">
        <v>393</v>
      </c>
      <c r="H18" s="0" t="s">
        <v>72</v>
      </c>
      <c r="I18" s="0" t="n">
        <v>395000</v>
      </c>
      <c r="J18" s="0" t="s">
        <v>373</v>
      </c>
    </row>
    <row r="19" customFormat="false" ht="12.8" hidden="false" customHeight="false" outlineLevel="0" collapsed="false">
      <c r="A19" s="0" t="n">
        <v>765393</v>
      </c>
      <c r="B19" s="0" t="s">
        <v>354</v>
      </c>
      <c r="C19" s="120" t="n">
        <v>40347</v>
      </c>
      <c r="D19" s="0" t="s">
        <v>15</v>
      </c>
      <c r="E19" s="0" t="s">
        <v>46</v>
      </c>
      <c r="F19" s="0" t="s">
        <v>394</v>
      </c>
      <c r="G19" s="0" t="s">
        <v>395</v>
      </c>
      <c r="H19" s="0" t="s">
        <v>71</v>
      </c>
      <c r="I19" s="0" t="n">
        <v>360000</v>
      </c>
      <c r="J19" s="0" t="s">
        <v>357</v>
      </c>
    </row>
    <row r="20" customFormat="false" ht="12.8" hidden="false" customHeight="false" outlineLevel="0" collapsed="false">
      <c r="A20" s="0" t="n">
        <v>765593</v>
      </c>
      <c r="B20" s="0" t="s">
        <v>354</v>
      </c>
      <c r="C20" s="120" t="n">
        <v>40350</v>
      </c>
      <c r="D20" s="0" t="s">
        <v>9</v>
      </c>
      <c r="E20" s="0" t="s">
        <v>57</v>
      </c>
      <c r="F20" s="0" t="s">
        <v>396</v>
      </c>
      <c r="G20" s="0" t="s">
        <v>397</v>
      </c>
      <c r="H20" s="0" t="s">
        <v>92</v>
      </c>
      <c r="I20" s="0" t="n">
        <v>178000</v>
      </c>
      <c r="J20" s="0" t="s">
        <v>357</v>
      </c>
    </row>
    <row r="21" customFormat="false" ht="12.8" hidden="false" customHeight="false" outlineLevel="0" collapsed="false">
      <c r="A21" s="0" t="n">
        <v>765595</v>
      </c>
      <c r="B21" s="0" t="s">
        <v>354</v>
      </c>
      <c r="C21" s="120" t="n">
        <v>40350</v>
      </c>
      <c r="D21" s="0" t="s">
        <v>10</v>
      </c>
      <c r="E21" s="0" t="s">
        <v>46</v>
      </c>
      <c r="F21" s="0" t="s">
        <v>398</v>
      </c>
      <c r="G21" s="0" t="s">
        <v>399</v>
      </c>
      <c r="H21" s="0" t="s">
        <v>77</v>
      </c>
      <c r="I21" s="0" t="n">
        <v>220300</v>
      </c>
      <c r="J21" s="0" t="s">
        <v>357</v>
      </c>
    </row>
    <row r="22" customFormat="false" ht="12.8" hidden="false" customHeight="false" outlineLevel="0" collapsed="false">
      <c r="A22" s="0" t="n">
        <v>765753</v>
      </c>
      <c r="B22" s="0" t="s">
        <v>354</v>
      </c>
      <c r="C22" s="120" t="n">
        <v>40351</v>
      </c>
      <c r="D22" s="0" t="s">
        <v>15</v>
      </c>
      <c r="E22" s="0" t="s">
        <v>46</v>
      </c>
      <c r="F22" s="0" t="s">
        <v>400</v>
      </c>
      <c r="G22" s="0" t="s">
        <v>401</v>
      </c>
      <c r="H22" s="0" t="s">
        <v>90</v>
      </c>
      <c r="I22" s="0" t="n">
        <v>174500</v>
      </c>
      <c r="J22" s="0" t="s">
        <v>357</v>
      </c>
    </row>
    <row r="23" customFormat="false" ht="12.8" hidden="false" customHeight="false" outlineLevel="0" collapsed="false">
      <c r="A23" s="0" t="n">
        <v>765867</v>
      </c>
      <c r="B23" s="0" t="s">
        <v>354</v>
      </c>
      <c r="C23" s="120" t="n">
        <v>40352</v>
      </c>
      <c r="D23" s="0" t="s">
        <v>13</v>
      </c>
      <c r="E23" s="0" t="s">
        <v>78</v>
      </c>
      <c r="F23" s="0" t="s">
        <v>402</v>
      </c>
      <c r="G23" s="0" t="s">
        <v>403</v>
      </c>
      <c r="H23" s="0" t="s">
        <v>77</v>
      </c>
      <c r="I23" s="0" t="n">
        <v>150000</v>
      </c>
      <c r="J23" s="0" t="s">
        <v>357</v>
      </c>
    </row>
    <row r="24" customFormat="false" ht="12.8" hidden="false" customHeight="false" outlineLevel="0" collapsed="false">
      <c r="A24" s="0" t="n">
        <v>765908</v>
      </c>
      <c r="B24" s="0" t="s">
        <v>354</v>
      </c>
      <c r="C24" s="120" t="n">
        <v>40353</v>
      </c>
      <c r="D24" s="0" t="s">
        <v>11</v>
      </c>
      <c r="E24" s="0" t="s">
        <v>61</v>
      </c>
      <c r="F24" s="0" t="s">
        <v>404</v>
      </c>
      <c r="G24" s="0" t="s">
        <v>405</v>
      </c>
      <c r="H24" s="0" t="s">
        <v>88</v>
      </c>
      <c r="I24" s="0" t="n">
        <v>315000</v>
      </c>
      <c r="J24" s="0" t="s">
        <v>357</v>
      </c>
    </row>
    <row r="25" customFormat="false" ht="12.8" hidden="false" customHeight="false" outlineLevel="0" collapsed="false">
      <c r="A25" s="0" t="n">
        <v>765917</v>
      </c>
      <c r="B25" s="0" t="s">
        <v>354</v>
      </c>
      <c r="C25" s="120" t="n">
        <v>40353</v>
      </c>
      <c r="D25" s="0" t="s">
        <v>11</v>
      </c>
      <c r="E25" s="0" t="s">
        <v>84</v>
      </c>
      <c r="F25" s="0" t="s">
        <v>406</v>
      </c>
      <c r="G25" s="0" t="s">
        <v>407</v>
      </c>
      <c r="H25" s="0" t="s">
        <v>83</v>
      </c>
      <c r="I25" s="0" t="n">
        <v>237500</v>
      </c>
      <c r="J25" s="0" t="s">
        <v>373</v>
      </c>
    </row>
    <row r="26" customFormat="false" ht="12.8" hidden="false" customHeight="false" outlineLevel="0" collapsed="false">
      <c r="A26" s="0" t="n">
        <v>765982</v>
      </c>
      <c r="B26" s="0" t="s">
        <v>354</v>
      </c>
      <c r="C26" s="120" t="n">
        <v>40354</v>
      </c>
      <c r="D26" s="0" t="s">
        <v>10</v>
      </c>
      <c r="E26" s="0" t="s">
        <v>50</v>
      </c>
      <c r="F26" s="0" t="s">
        <v>408</v>
      </c>
      <c r="G26" s="0" t="s">
        <v>409</v>
      </c>
      <c r="H26" s="0" t="s">
        <v>92</v>
      </c>
      <c r="I26" s="0" t="n">
        <v>195000</v>
      </c>
      <c r="J26" s="0" t="s">
        <v>357</v>
      </c>
    </row>
    <row r="27" customFormat="false" ht="12.8" hidden="false" customHeight="false" outlineLevel="0" collapsed="false">
      <c r="A27" s="0" t="n">
        <v>766105</v>
      </c>
      <c r="B27" s="0" t="s">
        <v>354</v>
      </c>
      <c r="C27" s="120" t="n">
        <v>40357</v>
      </c>
      <c r="D27" s="0" t="s">
        <v>12</v>
      </c>
      <c r="E27" s="0" t="s">
        <v>46</v>
      </c>
      <c r="F27" s="0" t="s">
        <v>410</v>
      </c>
      <c r="G27" s="0" t="s">
        <v>411</v>
      </c>
      <c r="H27" s="0" t="s">
        <v>75</v>
      </c>
      <c r="I27" s="0" t="n">
        <v>254000</v>
      </c>
      <c r="J27" s="0" t="s">
        <v>357</v>
      </c>
    </row>
    <row r="28" customFormat="false" ht="12.8" hidden="false" customHeight="false" outlineLevel="0" collapsed="false">
      <c r="A28" s="0" t="n">
        <v>766106</v>
      </c>
      <c r="B28" s="0" t="s">
        <v>354</v>
      </c>
      <c r="C28" s="120" t="n">
        <v>40357</v>
      </c>
      <c r="D28" s="0" t="s">
        <v>15</v>
      </c>
      <c r="E28" s="0" t="s">
        <v>46</v>
      </c>
      <c r="F28" s="0" t="s">
        <v>412</v>
      </c>
      <c r="G28" s="0" t="s">
        <v>413</v>
      </c>
      <c r="H28" s="0" t="s">
        <v>79</v>
      </c>
      <c r="I28" s="0" t="n">
        <v>750000</v>
      </c>
      <c r="J28" s="0" t="s">
        <v>380</v>
      </c>
    </row>
    <row r="29" customFormat="false" ht="12.8" hidden="false" customHeight="false" outlineLevel="0" collapsed="false">
      <c r="A29" s="0" t="n">
        <v>766108</v>
      </c>
      <c r="B29" s="0" t="s">
        <v>354</v>
      </c>
      <c r="C29" s="120" t="n">
        <v>40357</v>
      </c>
      <c r="D29" s="0" t="s">
        <v>9</v>
      </c>
      <c r="E29" s="0" t="s">
        <v>59</v>
      </c>
      <c r="F29" s="0" t="s">
        <v>414</v>
      </c>
      <c r="G29" s="0" t="s">
        <v>415</v>
      </c>
      <c r="H29" s="0" t="s">
        <v>99</v>
      </c>
      <c r="I29" s="0" t="n">
        <v>257600</v>
      </c>
      <c r="J29" s="0" t="s">
        <v>357</v>
      </c>
    </row>
    <row r="30" customFormat="false" ht="12.8" hidden="false" customHeight="false" outlineLevel="0" collapsed="false">
      <c r="A30" s="0" t="n">
        <v>766111</v>
      </c>
      <c r="B30" s="0" t="s">
        <v>354</v>
      </c>
      <c r="C30" s="120" t="n">
        <v>40357</v>
      </c>
      <c r="D30" s="0" t="s">
        <v>15</v>
      </c>
      <c r="E30" s="0" t="s">
        <v>100</v>
      </c>
      <c r="F30" s="0" t="s">
        <v>416</v>
      </c>
      <c r="G30" s="0" t="s">
        <v>417</v>
      </c>
      <c r="H30" s="0" t="s">
        <v>99</v>
      </c>
      <c r="I30" s="0" t="n">
        <v>370600</v>
      </c>
      <c r="J30" s="0" t="s">
        <v>357</v>
      </c>
    </row>
    <row r="31" customFormat="false" ht="12.8" hidden="false" customHeight="false" outlineLevel="0" collapsed="false">
      <c r="A31" s="0" t="n">
        <v>766113</v>
      </c>
      <c r="B31" s="0" t="s">
        <v>354</v>
      </c>
      <c r="C31" s="120" t="n">
        <v>40357</v>
      </c>
      <c r="D31" s="0" t="s">
        <v>13</v>
      </c>
      <c r="E31" s="0" t="s">
        <v>64</v>
      </c>
      <c r="F31" s="0" t="s">
        <v>418</v>
      </c>
      <c r="G31" s="0" t="s">
        <v>419</v>
      </c>
      <c r="H31" s="0" t="s">
        <v>70</v>
      </c>
      <c r="I31" s="0" t="n">
        <v>75000</v>
      </c>
      <c r="J31" s="0" t="s">
        <v>420</v>
      </c>
    </row>
    <row r="32" customFormat="false" ht="12.8" hidden="false" customHeight="false" outlineLevel="0" collapsed="false">
      <c r="A32" s="0" t="n">
        <v>766138</v>
      </c>
      <c r="B32" s="0" t="s">
        <v>354</v>
      </c>
      <c r="C32" s="120" t="n">
        <v>40357</v>
      </c>
      <c r="D32" s="0" t="s">
        <v>9</v>
      </c>
      <c r="E32" s="0" t="s">
        <v>56</v>
      </c>
      <c r="F32" s="0" t="s">
        <v>421</v>
      </c>
      <c r="G32" s="0" t="s">
        <v>422</v>
      </c>
      <c r="H32" s="0" t="s">
        <v>73</v>
      </c>
      <c r="I32" s="0" t="n">
        <v>216000</v>
      </c>
      <c r="J32" s="0" t="s">
        <v>357</v>
      </c>
    </row>
    <row r="33" customFormat="false" ht="12.8" hidden="false" customHeight="false" outlineLevel="0" collapsed="false">
      <c r="A33" s="0" t="n">
        <v>766140</v>
      </c>
      <c r="B33" s="0" t="s">
        <v>354</v>
      </c>
      <c r="C33" s="120" t="n">
        <v>40357</v>
      </c>
      <c r="D33" s="0" t="s">
        <v>9</v>
      </c>
      <c r="E33" s="0" t="s">
        <v>58</v>
      </c>
      <c r="F33" s="0" t="s">
        <v>423</v>
      </c>
      <c r="G33" s="0" t="s">
        <v>424</v>
      </c>
      <c r="H33" s="0" t="s">
        <v>92</v>
      </c>
      <c r="I33" s="0" t="n">
        <v>330000</v>
      </c>
      <c r="J33" s="0" t="s">
        <v>357</v>
      </c>
    </row>
    <row r="34" customFormat="false" ht="12.8" hidden="false" customHeight="false" outlineLevel="0" collapsed="false">
      <c r="A34" s="0" t="n">
        <v>766141</v>
      </c>
      <c r="B34" s="0" t="s">
        <v>354</v>
      </c>
      <c r="C34" s="120" t="n">
        <v>40357</v>
      </c>
      <c r="D34" s="0" t="s">
        <v>9</v>
      </c>
      <c r="E34" s="0" t="s">
        <v>60</v>
      </c>
      <c r="F34" s="0" t="s">
        <v>425</v>
      </c>
      <c r="G34" s="0" t="s">
        <v>426</v>
      </c>
      <c r="H34" s="0" t="s">
        <v>91</v>
      </c>
      <c r="I34" s="0" t="n">
        <v>500000</v>
      </c>
      <c r="J34" s="0" t="s">
        <v>373</v>
      </c>
    </row>
    <row r="35" customFormat="false" ht="12.8" hidden="false" customHeight="false" outlineLevel="0" collapsed="false">
      <c r="A35" s="0" t="n">
        <v>766177</v>
      </c>
      <c r="B35" s="0" t="s">
        <v>354</v>
      </c>
      <c r="C35" s="120" t="n">
        <v>40358</v>
      </c>
      <c r="D35" s="0" t="s">
        <v>9</v>
      </c>
      <c r="E35" s="0" t="s">
        <v>58</v>
      </c>
      <c r="F35" s="0" t="s">
        <v>427</v>
      </c>
      <c r="G35" s="0" t="s">
        <v>428</v>
      </c>
      <c r="H35" s="0" t="s">
        <v>99</v>
      </c>
      <c r="I35" s="0" t="n">
        <v>150000</v>
      </c>
      <c r="J35" s="0" t="s">
        <v>357</v>
      </c>
    </row>
    <row r="36" customFormat="false" ht="12.8" hidden="false" customHeight="false" outlineLevel="0" collapsed="false">
      <c r="A36" s="0" t="n">
        <v>766213</v>
      </c>
      <c r="B36" s="0" t="s">
        <v>354</v>
      </c>
      <c r="C36" s="120" t="n">
        <v>40358</v>
      </c>
      <c r="D36" s="0" t="s">
        <v>15</v>
      </c>
      <c r="E36" s="0" t="s">
        <v>96</v>
      </c>
      <c r="F36" s="0" t="s">
        <v>429</v>
      </c>
      <c r="G36" s="0" t="s">
        <v>430</v>
      </c>
      <c r="H36" s="0" t="s">
        <v>95</v>
      </c>
      <c r="I36" s="0" t="n">
        <v>20000</v>
      </c>
      <c r="J36" s="0" t="s">
        <v>373</v>
      </c>
    </row>
    <row r="37" customFormat="false" ht="12.8" hidden="false" customHeight="false" outlineLevel="0" collapsed="false">
      <c r="A37" s="0" t="n">
        <v>766237</v>
      </c>
      <c r="B37" s="0" t="s">
        <v>354</v>
      </c>
      <c r="C37" s="120" t="n">
        <v>40359</v>
      </c>
      <c r="D37" s="0" t="s">
        <v>10</v>
      </c>
      <c r="E37" s="0" t="s">
        <v>46</v>
      </c>
      <c r="F37" s="0" t="s">
        <v>431</v>
      </c>
      <c r="G37" s="0" t="s">
        <v>432</v>
      </c>
      <c r="H37" s="0" t="s">
        <v>77</v>
      </c>
      <c r="I37" s="0" t="n">
        <v>129000</v>
      </c>
      <c r="J37" s="0" t="s">
        <v>357</v>
      </c>
    </row>
    <row r="38" customFormat="false" ht="12.8" hidden="false" customHeight="false" outlineLevel="0" collapsed="false">
      <c r="A38" s="0" t="n">
        <v>766239</v>
      </c>
      <c r="B38" s="0" t="s">
        <v>354</v>
      </c>
      <c r="C38" s="120" t="n">
        <v>40359</v>
      </c>
      <c r="D38" s="0" t="s">
        <v>10</v>
      </c>
      <c r="E38" s="0" t="s">
        <v>46</v>
      </c>
      <c r="F38" s="0" t="s">
        <v>433</v>
      </c>
      <c r="G38" s="0" t="s">
        <v>434</v>
      </c>
      <c r="H38" s="0" t="s">
        <v>77</v>
      </c>
      <c r="I38" s="0" t="n">
        <v>164400</v>
      </c>
      <c r="J38" s="0" t="s">
        <v>357</v>
      </c>
    </row>
    <row r="39" customFormat="false" ht="12.8" hidden="false" customHeight="false" outlineLevel="0" collapsed="false">
      <c r="A39" s="0" t="n">
        <v>766242</v>
      </c>
      <c r="B39" s="0" t="s">
        <v>354</v>
      </c>
      <c r="C39" s="120" t="n">
        <v>40359</v>
      </c>
      <c r="D39" s="0" t="s">
        <v>10</v>
      </c>
      <c r="E39" s="0" t="s">
        <v>46</v>
      </c>
      <c r="F39" s="0" t="s">
        <v>435</v>
      </c>
      <c r="G39" s="0" t="s">
        <v>436</v>
      </c>
      <c r="H39" s="0" t="s">
        <v>77</v>
      </c>
      <c r="I39" s="0" t="n">
        <v>190000</v>
      </c>
      <c r="J39" s="0" t="s">
        <v>357</v>
      </c>
    </row>
    <row r="40" customFormat="false" ht="12.8" hidden="false" customHeight="false" outlineLevel="0" collapsed="false">
      <c r="A40" s="0" t="n">
        <v>766268</v>
      </c>
      <c r="B40" s="0" t="s">
        <v>354</v>
      </c>
      <c r="C40" s="120" t="n">
        <v>40359</v>
      </c>
      <c r="D40" s="0" t="s">
        <v>9</v>
      </c>
      <c r="E40" s="0" t="s">
        <v>60</v>
      </c>
      <c r="F40" s="0" t="s">
        <v>437</v>
      </c>
      <c r="G40" s="0" t="s">
        <v>438</v>
      </c>
      <c r="H40" s="0" t="s">
        <v>71</v>
      </c>
      <c r="I40" s="0" t="n">
        <v>95000</v>
      </c>
      <c r="J40" s="0" t="s">
        <v>357</v>
      </c>
    </row>
    <row r="41" customFormat="false" ht="12.8" hidden="false" customHeight="false" outlineLevel="0" collapsed="false">
      <c r="A41" s="0" t="n">
        <v>766276</v>
      </c>
      <c r="B41" s="0" t="s">
        <v>354</v>
      </c>
      <c r="C41" s="120" t="n">
        <v>40359</v>
      </c>
      <c r="D41" s="0" t="s">
        <v>16</v>
      </c>
      <c r="E41" s="0" t="s">
        <v>65</v>
      </c>
      <c r="F41" s="0" t="s">
        <v>439</v>
      </c>
      <c r="G41" s="0" t="s">
        <v>440</v>
      </c>
      <c r="H41" s="0" t="s">
        <v>87</v>
      </c>
      <c r="I41" s="0" t="n">
        <v>160000</v>
      </c>
      <c r="J41" s="0" t="s">
        <v>373</v>
      </c>
    </row>
    <row r="42" customFormat="false" ht="12.8" hidden="false" customHeight="false" outlineLevel="0" collapsed="false">
      <c r="A42" s="0" t="n">
        <v>766303</v>
      </c>
      <c r="B42" s="0" t="s">
        <v>354</v>
      </c>
      <c r="C42" s="120" t="n">
        <v>40359</v>
      </c>
      <c r="D42" s="0" t="s">
        <v>9</v>
      </c>
      <c r="E42" s="0" t="s">
        <v>60</v>
      </c>
      <c r="F42" s="0" t="s">
        <v>441</v>
      </c>
      <c r="G42" s="0" t="s">
        <v>442</v>
      </c>
      <c r="H42" s="0" t="s">
        <v>71</v>
      </c>
      <c r="I42" s="0" t="n">
        <v>142800</v>
      </c>
      <c r="J42" s="0" t="s">
        <v>3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36:32Z</dcterms:modified>
  <cp:revision>0</cp:revision>
  <dc:subject/>
  <dc:title/>
</cp:coreProperties>
</file>