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05">
  <si>
    <t xml:space="preserve">OVERALL SALES AND LOAN ONLY BUSINESS SUMMARY (Douglas County, NV)</t>
  </si>
  <si>
    <t xml:space="preserve">Reporting Period: June, 200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STEWART TITLE</t>
  </si>
  <si>
    <t xml:space="preserve">WESTERN TITLE</t>
  </si>
  <si>
    <t xml:space="preserve">NORTHERN NEVADA TITLE</t>
  </si>
  <si>
    <t xml:space="preserve">FIRST CENTENNIAL TITLE</t>
  </si>
  <si>
    <t xml:space="preserve">TSI TITLE</t>
  </si>
  <si>
    <t xml:space="preserve">TICOR TITLE</t>
  </si>
  <si>
    <t xml:space="preserve">GRAND TOTAL</t>
  </si>
  <si>
    <t xml:space="preserve">INSURED LOAN ONLY MARKET</t>
  </si>
  <si>
    <t xml:space="preserve">MARQUIS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ABN AMRO MORTGAGE GROUP, INC.</t>
  </si>
  <si>
    <t xml:space="preserve">KM</t>
  </si>
  <si>
    <t xml:space="preserve">LMS</t>
  </si>
  <si>
    <t xml:space="preserve">AMERICAN BROKERS CONDUIT</t>
  </si>
  <si>
    <t xml:space="preserve">MK</t>
  </si>
  <si>
    <t xml:space="preserve">?</t>
  </si>
  <si>
    <t xml:space="preserve">RTO</t>
  </si>
  <si>
    <t xml:space="preserve">AMERICAN HOME MORTGAGE</t>
  </si>
  <si>
    <t xml:space="preserve">NMP</t>
  </si>
  <si>
    <t xml:space="preserve">NM</t>
  </si>
  <si>
    <t xml:space="preserve">3</t>
  </si>
  <si>
    <t xml:space="preserve">AMERICAN MORTGAGE NETWORK INC.</t>
  </si>
  <si>
    <t xml:space="preserve">SA</t>
  </si>
  <si>
    <t xml:space="preserve">AMTRUST BANK</t>
  </si>
  <si>
    <t xml:space="preserve">7</t>
  </si>
  <si>
    <t xml:space="preserve">ARCO INTERIORS INC.</t>
  </si>
  <si>
    <t xml:space="preserve">1</t>
  </si>
  <si>
    <t xml:space="preserve">BANK OF AMERICA</t>
  </si>
  <si>
    <t xml:space="preserve">JN</t>
  </si>
  <si>
    <t xml:space="preserve">BEAR STEARNS RESIDENTIAL MORTGAGE CORPORATION</t>
  </si>
  <si>
    <t xml:space="preserve">SB</t>
  </si>
  <si>
    <t xml:space="preserve">BING CONSTRUCTION COMPANY</t>
  </si>
  <si>
    <t xml:space="preserve">CARSON RIVER COMMUNITY BANK</t>
  </si>
  <si>
    <t xml:space="preserve">CMG MORTGAGE SERVICES INC.</t>
  </si>
  <si>
    <t xml:space="preserve">5</t>
  </si>
  <si>
    <t xml:space="preserve">COLLEY CARL CHAD &amp; JEANNE M.</t>
  </si>
  <si>
    <t xml:space="preserve">COLONIAL BANK</t>
  </si>
  <si>
    <t xml:space="preserve">TO</t>
  </si>
  <si>
    <t xml:space="preserve">JF</t>
  </si>
  <si>
    <t xml:space="preserve">COMMUNITY LENDING INC.</t>
  </si>
  <si>
    <t xml:space="preserve">COUNTRYWIDE BANK</t>
  </si>
  <si>
    <t xml:space="preserve">COUNTRYWIDE HOME LOANS INC.</t>
  </si>
  <si>
    <t xml:space="preserve">SH</t>
  </si>
  <si>
    <t xml:space="preserve">CSW FINANCIAL LLC.</t>
  </si>
  <si>
    <t xml:space="preserve">E.N.T &amp; HEARING ASSOCIATES LLC PROFIT SHARING PLAN, ET AL</t>
  </si>
  <si>
    <t xml:space="preserve">EL DORADO SAVINGS BANK</t>
  </si>
  <si>
    <t xml:space="preserve">2</t>
  </si>
  <si>
    <t xml:space="preserve">KMB</t>
  </si>
  <si>
    <t xml:space="preserve">FIRST HORIZON HOME LOANS</t>
  </si>
  <si>
    <t xml:space="preserve">FIRST HORIZONS HOME LOANS</t>
  </si>
  <si>
    <t xml:space="preserve">FIRST MAGNUS FINANCIAL CORPORATION</t>
  </si>
  <si>
    <t xml:space="preserve">SLG</t>
  </si>
  <si>
    <t xml:space="preserve">GREATER NEVADA MORTGAGE SERVICES</t>
  </si>
  <si>
    <t xml:space="preserve">GRIMM KARI L. TRUSTEE</t>
  </si>
  <si>
    <t xml:space="preserve">GULD MORTGAGE COMPANY</t>
  </si>
  <si>
    <t xml:space="preserve">8</t>
  </si>
  <si>
    <t xml:space="preserve">HERITAGE BANK OF NEVADA</t>
  </si>
  <si>
    <t xml:space="preserve">MI</t>
  </si>
  <si>
    <t xml:space="preserve">HOMECOMINGS FINANCIAL, LLC</t>
  </si>
  <si>
    <t xml:space="preserve">HOUSING CAPITAL COMPANY</t>
  </si>
  <si>
    <t xml:space="preserve">INDYMAC BANK</t>
  </si>
  <si>
    <t xml:space="preserve">IRWIN UNION BANK</t>
  </si>
  <si>
    <t xml:space="preserve">4</t>
  </si>
  <si>
    <t xml:space="preserve">KEMPER MORTGAGE INC.</t>
  </si>
  <si>
    <t xml:space="preserve">LAS</t>
  </si>
  <si>
    <t xml:space="preserve">LOUDEN JOSEPH &amp; LINDA</t>
  </si>
  <si>
    <t xml:space="preserve">M&amp;I BANK FSB</t>
  </si>
  <si>
    <t xml:space="preserve">MALKMUS ROBERT CARL</t>
  </si>
  <si>
    <t xml:space="preserve">MARTINEZ HUMBERTINA D.</t>
  </si>
  <si>
    <t xml:space="preserve">MND, LTD.</t>
  </si>
  <si>
    <t xml:space="preserve">MORTGAGE INVESTORS GROUP</t>
  </si>
  <si>
    <t xml:space="preserve">MORTGAGEIT, INC.</t>
  </si>
  <si>
    <t xml:space="preserve">SSL</t>
  </si>
  <si>
    <t xml:space="preserve">NATIONAL CITY BANK</t>
  </si>
  <si>
    <t xml:space="preserve">NATIONAL CITY MORTGAGE</t>
  </si>
  <si>
    <t xml:space="preserve">NATIONS HOME FUNDING INC.</t>
  </si>
  <si>
    <t xml:space="preserve">JS</t>
  </si>
  <si>
    <t xml:space="preserve">NOWLINE</t>
  </si>
  <si>
    <t xml:space="preserve">PHILLIPS PETER</t>
  </si>
  <si>
    <t xml:space="preserve">SL</t>
  </si>
  <si>
    <t xml:space="preserve">RECONTRUST CO. N.A</t>
  </si>
  <si>
    <t xml:space="preserve">HR</t>
  </si>
  <si>
    <t xml:space="preserve">RESIDENTIAL MORTGAGE CAPITAL</t>
  </si>
  <si>
    <t xml:space="preserve">SARIO LIVESTOCK CO. ETAL</t>
  </si>
  <si>
    <t xml:space="preserve">SCARPELLO FRED V. TRUSTEE</t>
  </si>
  <si>
    <t xml:space="preserve">SCME MORTGAGE INC.</t>
  </si>
  <si>
    <t xml:space="preserve">SCME MORTGAGE, INC.</t>
  </si>
  <si>
    <t xml:space="preserve">SEATTLE MORTGAGE COMPANY</t>
  </si>
  <si>
    <t xml:space="preserve">SIERRA PACIFIC MORTGAGE COMPANY, INC.</t>
  </si>
  <si>
    <t xml:space="preserve">LRS</t>
  </si>
  <si>
    <t xml:space="preserve">SSBC MORTGAGE CORP.</t>
  </si>
  <si>
    <t xml:space="preserve">CAC</t>
  </si>
  <si>
    <t xml:space="preserve">STATE FARM BANK</t>
  </si>
  <si>
    <t xml:space="preserve">TRUST DEEDS INVESTMENTS INC.</t>
  </si>
  <si>
    <t xml:space="preserve">UNITED STATES TRUST CO. NATIONAL ASSOCIATION</t>
  </si>
  <si>
    <t xml:space="preserve">WASHINGTON MUTUAL BANK</t>
  </si>
  <si>
    <t xml:space="preserve">WELLS FARGO BANK</t>
  </si>
  <si>
    <t xml:space="preserve">JLF</t>
  </si>
  <si>
    <t xml:space="preserve">WELLS FARGO FINANCIAL NEVADA 2, INC.</t>
  </si>
  <si>
    <t xml:space="preserve">WESTERN HIGHLAND MORTGAGE FUND 1 LLC</t>
  </si>
  <si>
    <t xml:space="preserve">WORLD SAVINGS BANK</t>
  </si>
  <si>
    <t xml:space="preserve">MO</t>
  </si>
  <si>
    <t xml:space="preserve">BM</t>
  </si>
  <si>
    <t xml:space="preserve">NFS LOANS INC.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420-33-101-005</t>
  </si>
  <si>
    <t xml:space="preserve">MIKULSKI RICHARD LEE &amp; CAROL</t>
  </si>
  <si>
    <t xml:space="preserve">CONVENTIONAL</t>
  </si>
  <si>
    <t xml:space="preserve">1320-29-510-001 THRU 029; 1320-29-610-001 THRU 091</t>
  </si>
  <si>
    <t xml:space="preserve">MONTERRA 270, LLC</t>
  </si>
  <si>
    <t xml:space="preserve">CONSTRUCTION</t>
  </si>
  <si>
    <t xml:space="preserve">1318-23-610-047</t>
  </si>
  <si>
    <t xml:space="preserve">JACKSON ALAN J &amp; ELLEN P, TRUSTEES</t>
  </si>
  <si>
    <t xml:space="preserve">CREDIT LINE</t>
  </si>
  <si>
    <t xml:space="preserve">1220-15-210-072</t>
  </si>
  <si>
    <t xml:space="preserve">DEFAZIO DEBRA M</t>
  </si>
  <si>
    <t xml:space="preserve">1318-10-312-019</t>
  </si>
  <si>
    <t xml:space="preserve">RAMOS BROOK &amp; JESSE</t>
  </si>
  <si>
    <t xml:space="preserve">1318-15-611-078</t>
  </si>
  <si>
    <t xml:space="preserve">NOVOTNY DANA M &amp; KEITH A</t>
  </si>
  <si>
    <t xml:space="preserve">1418-11-412-016</t>
  </si>
  <si>
    <t xml:space="preserve">MEENAN CHARLENE</t>
  </si>
  <si>
    <t xml:space="preserve">1220-16-710-081</t>
  </si>
  <si>
    <t xml:space="preserve">HUDDIN ARNOLD G</t>
  </si>
  <si>
    <t xml:space="preserve">HARD MONEY</t>
  </si>
  <si>
    <t xml:space="preserve">1220-15-310-013</t>
  </si>
  <si>
    <t xml:space="preserve">MCKAY CAMERON A</t>
  </si>
  <si>
    <t xml:space="preserve">1220-15-410-007</t>
  </si>
  <si>
    <t xml:space="preserve">BAKER RICHARD C &amp; AMY DAWN</t>
  </si>
  <si>
    <t xml:space="preserve">1220-03-111-042</t>
  </si>
  <si>
    <t xml:space="preserve">BONNER MARK &amp; MICHELLE</t>
  </si>
  <si>
    <t xml:space="preserve">1221-05-001-076</t>
  </si>
  <si>
    <t xml:space="preserve">SCHULTHEIS DARLENE R</t>
  </si>
  <si>
    <t xml:space="preserve">1320-34-002-006</t>
  </si>
  <si>
    <t xml:space="preserve">CIRONE JOSEPH M &amp; CYNTHIA T</t>
  </si>
  <si>
    <t xml:space="preserve">1321-29-002-028</t>
  </si>
  <si>
    <t xml:space="preserve">MCGILL J WACO &amp; CARRIE R</t>
  </si>
  <si>
    <t xml:space="preserve">1420-32-002-014</t>
  </si>
  <si>
    <t xml:space="preserve">COLEMAN DOUGLAS G &amp; JULIE</t>
  </si>
  <si>
    <t xml:space="preserve">1420-27-701-025</t>
  </si>
  <si>
    <t xml:space="preserve">DURAND RUTH L &amp; WILLIAM E</t>
  </si>
  <si>
    <t xml:space="preserve">1419-11-002-032</t>
  </si>
  <si>
    <t xml:space="preserve">BARTON CRAIG</t>
  </si>
  <si>
    <t xml:space="preserve">1220-21-610-090</t>
  </si>
  <si>
    <t xml:space="preserve">STILL VERNON J &amp; SANDRA L</t>
  </si>
  <si>
    <t xml:space="preserve">HOME EQUITY</t>
  </si>
  <si>
    <t xml:space="preserve">1022-18-001-012</t>
  </si>
  <si>
    <t xml:space="preserve">FUNEZ ROY J</t>
  </si>
  <si>
    <t xml:space="preserve">1320-30-510-002</t>
  </si>
  <si>
    <t xml:space="preserve">NEVADA NORTHWEST LLC</t>
  </si>
  <si>
    <t xml:space="preserve">1318-15-612-014</t>
  </si>
  <si>
    <t xml:space="preserve">BARNWELL WILLIAM FRANK &amp; TINA A HOY</t>
  </si>
  <si>
    <t xml:space="preserve">1420-214-015</t>
  </si>
  <si>
    <t xml:space="preserve">ZAJAC DANIEL J. &amp; TRACY D.</t>
  </si>
  <si>
    <t xml:space="preserve">1319-03-414-038</t>
  </si>
  <si>
    <t xml:space="preserve">PASSARETTI KELLI JEAN</t>
  </si>
  <si>
    <t xml:space="preserve">1420-34-810-024</t>
  </si>
  <si>
    <t xml:space="preserve">THOMAS DAVID L. &amp; LINDA M.</t>
  </si>
  <si>
    <t xml:space="preserve">ALLEN WILLIAM R.</t>
  </si>
  <si>
    <t xml:space="preserve">1320-29-401-011</t>
  </si>
  <si>
    <t xml:space="preserve">TOMERLIN WILLIAM R. &amp; MARSHA L.</t>
  </si>
  <si>
    <t xml:space="preserve">1220-24-501-030</t>
  </si>
  <si>
    <t xml:space="preserve">GRAHAM JAMES RUSSELL &amp; MICHAELLE LYNN</t>
  </si>
  <si>
    <t xml:space="preserve">1220-22-210-131</t>
  </si>
  <si>
    <t xml:space="preserve">MOORE JAMES K. &amp; CHERYL A.</t>
  </si>
  <si>
    <t xml:space="preserve">1319-19-310-031</t>
  </si>
  <si>
    <t xml:space="preserve">JOHNSON FLOYD M.</t>
  </si>
  <si>
    <t xml:space="preserve">1220-31-001-015</t>
  </si>
  <si>
    <t xml:space="preserve">PITTS SHANNON</t>
  </si>
  <si>
    <t xml:space="preserve">1420-07-611-028</t>
  </si>
  <si>
    <t xml:space="preserve">STEIN PHILLIP &amp; BARBIE</t>
  </si>
  <si>
    <t xml:space="preserve">1220-15-310-066</t>
  </si>
  <si>
    <t xml:space="preserve">STEELSMITH ROBERT A. &amp; VICTORIA W.</t>
  </si>
  <si>
    <t xml:space="preserve">1420-33-610-024</t>
  </si>
  <si>
    <t xml:space="preserve">GIAMMARA JAMIE</t>
  </si>
  <si>
    <t xml:space="preserve">1220-22-310-125</t>
  </si>
  <si>
    <t xml:space="preserve">JONES PHILLIP R. &amp; LEANDRA D.</t>
  </si>
  <si>
    <t xml:space="preserve">1420-28-310-021</t>
  </si>
  <si>
    <t xml:space="preserve">MCPECK ROBERT L. &amp; BONNIE L.</t>
  </si>
  <si>
    <t xml:space="preserve">1220-21-810-064</t>
  </si>
  <si>
    <t xml:space="preserve">MILNE MALCOM S. &amp; AILSA J.</t>
  </si>
  <si>
    <t xml:space="preserve">1321-32-001-006</t>
  </si>
  <si>
    <t xml:space="preserve">HUDSON KATHIE MARY &amp; WARREN W.</t>
  </si>
  <si>
    <t xml:space="preserve">1121-05-516-018</t>
  </si>
  <si>
    <t xml:space="preserve">JANUARY MARY L. TRUSTEE</t>
  </si>
  <si>
    <t xml:space="preserve">1219-04-001-025</t>
  </si>
  <si>
    <t xml:space="preserve">BELL JAMES D. &amp; GAILEN J. TRUSTEES</t>
  </si>
  <si>
    <t xml:space="preserve">1220-15-310-017</t>
  </si>
  <si>
    <t xml:space="preserve">ARTELLAN BEN &amp; ALICE</t>
  </si>
  <si>
    <t xml:space="preserve">1420-18-113-105</t>
  </si>
  <si>
    <t xml:space="preserve">WEISS JOHN K. &amp; CAMILLE A.</t>
  </si>
  <si>
    <t xml:space="preserve">1320-02-002-011</t>
  </si>
  <si>
    <t xml:space="preserve">HAMLETT CLAUD EDWARD &amp; NANCY MAKIN</t>
  </si>
  <si>
    <t xml:space="preserve">1320-32-815-004</t>
  </si>
  <si>
    <t xml:space="preserve">MCKONE JESSE W.</t>
  </si>
  <si>
    <t xml:space="preserve">1318-24-311-004</t>
  </si>
  <si>
    <t xml:space="preserve">SCHADE RANDAL</t>
  </si>
  <si>
    <t xml:space="preserve">1221-17-000-002</t>
  </si>
  <si>
    <t xml:space="preserve">SAVAGE MARY E.</t>
  </si>
  <si>
    <t xml:space="preserve">1420-27-410-007</t>
  </si>
  <si>
    <t xml:space="preserve">BARRON MICAEL C.</t>
  </si>
  <si>
    <t xml:space="preserve">1220-22-410-171</t>
  </si>
  <si>
    <t xml:space="preserve">HALLEY DIRK P.</t>
  </si>
  <si>
    <t xml:space="preserve">1418-11-110-014</t>
  </si>
  <si>
    <t xml:space="preserve">SEPRA JOHN C.</t>
  </si>
  <si>
    <t xml:space="preserve">1318-26-501-004</t>
  </si>
  <si>
    <t xml:space="preserve">1318-26-101-068</t>
  </si>
  <si>
    <t xml:space="preserve">BELLO ALICE M. &amp; HOOPER CECILIA BELLO</t>
  </si>
  <si>
    <t xml:space="preserve">1420-34-401-018</t>
  </si>
  <si>
    <t xml:space="preserve">ALLEN KENNETH J. &amp; SUE E.</t>
  </si>
  <si>
    <t xml:space="preserve">1420-28-310-011</t>
  </si>
  <si>
    <t xml:space="preserve">AUSTEN KENNETH K. &amp; CAROL A.</t>
  </si>
  <si>
    <t xml:space="preserve">1220-24-302-016</t>
  </si>
  <si>
    <t xml:space="preserve">CARLSON BRYAN &amp; CARLENE</t>
  </si>
  <si>
    <t xml:space="preserve">1319-03-201-003</t>
  </si>
  <si>
    <t xml:space="preserve">VONDRUSKA THOMAS</t>
  </si>
  <si>
    <t xml:space="preserve">1420-27-801-030</t>
  </si>
  <si>
    <t xml:space="preserve">COSTARELLA DOMINIC J. &amp; MICHELLE</t>
  </si>
  <si>
    <t xml:space="preserve">1420-27-312-007</t>
  </si>
  <si>
    <t xml:space="preserve">GRAY KIMBERLY</t>
  </si>
  <si>
    <t xml:space="preserve">1320-30-511-017</t>
  </si>
  <si>
    <t xml:space="preserve">DOBSON GERALDINE A.</t>
  </si>
  <si>
    <t xml:space="preserve">1320-30-510-003</t>
  </si>
  <si>
    <t xml:space="preserve">NEVADA NORTHWEST LLC.</t>
  </si>
  <si>
    <t xml:space="preserve">1419-14-001-002</t>
  </si>
  <si>
    <t xml:space="preserve">STEVENSON WILLIAM B</t>
  </si>
  <si>
    <t xml:space="preserve">1320-33-714-014</t>
  </si>
  <si>
    <t xml:space="preserve">POTTER JERRY &amp; CAROL</t>
  </si>
  <si>
    <t xml:space="preserve">1420-28-511-019</t>
  </si>
  <si>
    <t xml:space="preserve">MERRILL WILLIAM V &amp; KATHY LYNN</t>
  </si>
  <si>
    <t xml:space="preserve">1319-34-002-017</t>
  </si>
  <si>
    <t xml:space="preserve">HIXSON JOHN C &amp; SHERRY L</t>
  </si>
  <si>
    <t xml:space="preserve">1420-29-711-009</t>
  </si>
  <si>
    <t xml:space="preserve">QUINTEL FRED W &amp; LOIS M</t>
  </si>
  <si>
    <t xml:space="preserve">1220-20-002-003</t>
  </si>
  <si>
    <t xml:space="preserve">HUKARI KROSTOFER L &amp; KATHERINE BARR</t>
  </si>
  <si>
    <t xml:space="preserve">1022-15-001-020</t>
  </si>
  <si>
    <t xml:space="preserve">ROACH M JEAN</t>
  </si>
  <si>
    <t xml:space="preserve">1320-30-815-012</t>
  </si>
  <si>
    <t xml:space="preserve">GALLAGHER JOHN M &amp; JUNE E</t>
  </si>
  <si>
    <t xml:space="preserve">1319-03-414-044</t>
  </si>
  <si>
    <t xml:space="preserve">MCDOULETT ROBERT &amp; STEPHANIE</t>
  </si>
  <si>
    <t xml:space="preserve">1420-29-612-024</t>
  </si>
  <si>
    <t xml:space="preserve">WHITE JOHN H &amp; MAUREEN D</t>
  </si>
  <si>
    <t xml:space="preserve">1220-09-810-083</t>
  </si>
  <si>
    <t xml:space="preserve">SMITH PATRICIA D</t>
  </si>
  <si>
    <t xml:space="preserve">1220-16-113-001</t>
  </si>
  <si>
    <t xml:space="preserve">RAKER JOHN E &amp; MARIA M</t>
  </si>
  <si>
    <t xml:space="preserve">1420-35-411-029</t>
  </si>
  <si>
    <t xml:space="preserve">VAN DERCK RICHARD W &amp; LINDA</t>
  </si>
  <si>
    <t xml:space="preserve">1221-05-002-033</t>
  </si>
  <si>
    <t xml:space="preserve">TOPP BRIAN JEFFREY &amp; HEATHER J</t>
  </si>
  <si>
    <t xml:space="preserve">1420-28-510-031</t>
  </si>
  <si>
    <t xml:space="preserve">MANNSCHRECK RICHARD J &amp; CHRISTINA L</t>
  </si>
  <si>
    <t xml:space="preserve">1220-13-801-025</t>
  </si>
  <si>
    <t xml:space="preserve">STEWART BETTY J</t>
  </si>
  <si>
    <t xml:space="preserve">1318-15-714-012</t>
  </si>
  <si>
    <t xml:space="preserve">FOTI JACQUELINE M &amp; JOSEPH W</t>
  </si>
  <si>
    <t xml:space="preserve">1220-22-310-116</t>
  </si>
  <si>
    <t xml:space="preserve">EYERLY JAMES L &amp; GLORIA J</t>
  </si>
  <si>
    <t xml:space="preserve">1420-29-710-013</t>
  </si>
  <si>
    <t xml:space="preserve">GIBSON GLENN K &amp; ANGIOLINA S</t>
  </si>
  <si>
    <t xml:space="preserve">1320-29-111-007</t>
  </si>
  <si>
    <t xml:space="preserve">ABEL WILLIAM H &amp; HELEN J</t>
  </si>
  <si>
    <t xml:space="preserve">1318-10-415-061</t>
  </si>
  <si>
    <t xml:space="preserve">DESOTA ROBIN</t>
  </si>
  <si>
    <t xml:space="preserve">1221-19-001-008</t>
  </si>
  <si>
    <t xml:space="preserve">WALTER RICHARD &amp; JACKIE</t>
  </si>
  <si>
    <t xml:space="preserve">1219-22-001-012</t>
  </si>
  <si>
    <t xml:space="preserve">BUCKSKIN DEVELOPMENT</t>
  </si>
  <si>
    <t xml:space="preserve">1220-08-812-044</t>
  </si>
  <si>
    <t xml:space="preserve">REIBOLDT MARK A &amp; GINA M</t>
  </si>
  <si>
    <t xml:space="preserve">1220-21-610-043</t>
  </si>
  <si>
    <t xml:space="preserve">FECTEAU MICHAEL A &amp; JOANNE M</t>
  </si>
  <si>
    <t xml:space="preserve">1220-22-210-173</t>
  </si>
  <si>
    <t xml:space="preserve">CALE DEBRA C</t>
  </si>
  <si>
    <t xml:space="preserve">1318-23-710-034</t>
  </si>
  <si>
    <t xml:space="preserve">BALFANZ ROBERT DON</t>
  </si>
  <si>
    <t xml:space="preserve">1420-34-610-010</t>
  </si>
  <si>
    <t xml:space="preserve">MCEACHIN GORDON C &amp; CYNTHIA L</t>
  </si>
  <si>
    <t xml:space="preserve">1318-22-002-043</t>
  </si>
  <si>
    <t xml:space="preserve">KIRSCHNER WILLIAM A</t>
  </si>
  <si>
    <t xml:space="preserve">COMMERCIAL</t>
  </si>
  <si>
    <t xml:space="preserve">1319-30-712-004; 1319-30-516-002</t>
  </si>
  <si>
    <t xml:space="preserve">HANNAFIOUS KAREN R</t>
  </si>
  <si>
    <t xml:space="preserve">1320-33-813-019</t>
  </si>
  <si>
    <t xml:space="preserve">WARSWICK TRISHA</t>
  </si>
  <si>
    <t xml:space="preserve">1220-22-410-203</t>
  </si>
  <si>
    <t xml:space="preserve">MURRAY III GEORGE T &amp; SHIRLEY A</t>
  </si>
  <si>
    <t xml:space="preserve">1320-32-811-006</t>
  </si>
  <si>
    <t xml:space="preserve">ETHERIDGE DONALD L. &amp; DIANNA T.</t>
  </si>
  <si>
    <t xml:space="preserve">1219-01-000-013</t>
  </si>
  <si>
    <t xml:space="preserve">D'ALESSANDRO KENNETH &amp; LINDA</t>
  </si>
  <si>
    <t xml:space="preserve">1220-03-212-022</t>
  </si>
  <si>
    <t xml:space="preserve">HUTTO BROOKS &amp; MARGRET J.</t>
  </si>
  <si>
    <t xml:space="preserve">1318-03-210-012</t>
  </si>
  <si>
    <t xml:space="preserve">PRIEN ERNEST L. TRUSTEE</t>
  </si>
  <si>
    <t xml:space="preserve">1220-08-812-071</t>
  </si>
  <si>
    <t xml:space="preserve">HAWKINS NANCY E.</t>
  </si>
  <si>
    <t xml:space="preserve">1319-03-110-009</t>
  </si>
  <si>
    <t xml:space="preserve">BAKER CAROL A. &amp; WAYNE R.</t>
  </si>
  <si>
    <t xml:space="preserve">1219-10-001-002</t>
  </si>
  <si>
    <t xml:space="preserve">RAY TRUDY D.</t>
  </si>
  <si>
    <t xml:space="preserve">1220-21-710-050</t>
  </si>
  <si>
    <t xml:space="preserve">OSGOOD VALERIE D.</t>
  </si>
  <si>
    <t xml:space="preserve">1220-21-710-036</t>
  </si>
  <si>
    <t xml:space="preserve">CHANDLER BRIAN D.</t>
  </si>
  <si>
    <t xml:space="preserve">1220-03-210-029</t>
  </si>
  <si>
    <t xml:space="preserve">CONTRERAS ALFRED &amp; ELIZABETH</t>
  </si>
  <si>
    <t xml:space="preserve">1219-10-002-005</t>
  </si>
  <si>
    <t xml:space="preserve">1220-11-001-036</t>
  </si>
  <si>
    <t xml:space="preserve">SAWMILL LLC.</t>
  </si>
  <si>
    <t xml:space="preserve">1318-16-810-005</t>
  </si>
  <si>
    <t xml:space="preserve">ZAVADILL LARRY A. &amp; DIANE</t>
  </si>
  <si>
    <t xml:space="preserve">1320-33-711-016</t>
  </si>
  <si>
    <t xml:space="preserve">HARASIN CAROLYN A.</t>
  </si>
  <si>
    <t xml:space="preserve">1320-30-710-007</t>
  </si>
  <si>
    <t xml:space="preserve">LAGOURGE GILLES G.</t>
  </si>
  <si>
    <t xml:space="preserve">1320-30-815-005</t>
  </si>
  <si>
    <t xml:space="preserve">CROCKER SUSAN C</t>
  </si>
  <si>
    <t xml:space="preserve">1220-25-501-030</t>
  </si>
  <si>
    <t xml:space="preserve">WESR RIDGE HOMES INC.</t>
  </si>
  <si>
    <t xml:space="preserve">1121-05-515-004</t>
  </si>
  <si>
    <t xml:space="preserve">BEEKHOF PETER M. JR</t>
  </si>
  <si>
    <t xml:space="preserve">1418-11-311-007</t>
  </si>
  <si>
    <t xml:space="preserve">HOEFER JOHN &amp; BARBRA</t>
  </si>
  <si>
    <t xml:space="preserve">1220-15-310-002</t>
  </si>
  <si>
    <t xml:space="preserve">RODWAY DAVID &amp; ROSHELLE</t>
  </si>
  <si>
    <t xml:space="preserve">1320-33-811-046</t>
  </si>
  <si>
    <t xml:space="preserve">MCCULLOGH TODD &amp; STEFFANI</t>
  </si>
  <si>
    <t xml:space="preserve">1420-34-112-006</t>
  </si>
  <si>
    <t xml:space="preserve">RANKIN WILLIAM J. &amp; GAYLE L.</t>
  </si>
  <si>
    <t xml:space="preserve">1220-15-210-023</t>
  </si>
  <si>
    <t xml:space="preserve">LEONARD SEAN M. &amp; CYNTHIA J.</t>
  </si>
  <si>
    <t xml:space="preserve">1420-28-210-024</t>
  </si>
  <si>
    <t xml:space="preserve">KNIGHT CHRISTINE E.</t>
  </si>
  <si>
    <t xml:space="preserve">1320-33-811-028</t>
  </si>
  <si>
    <t xml:space="preserve">BIEN GUY W.</t>
  </si>
  <si>
    <t xml:space="preserve">1221-04-001-011</t>
  </si>
  <si>
    <t xml:space="preserve">WEAVER VINCENT H. &amp; DAYLEEN</t>
  </si>
  <si>
    <t xml:space="preserve">1320-32-612-004</t>
  </si>
  <si>
    <t xml:space="preserve">NAGY MARK J. &amp; KIMBERLEY L.</t>
  </si>
  <si>
    <t xml:space="preserve">1420-34-310-006</t>
  </si>
  <si>
    <t xml:space="preserve">AZVEDO CLIVE R. &amp; CORALYN J.</t>
  </si>
  <si>
    <t xml:space="preserve">1319-18-312-009</t>
  </si>
  <si>
    <t xml:space="preserve">SIEBEN MARC A. &amp; JAQUELINE L.</t>
  </si>
  <si>
    <t xml:space="preserve">1121-09-000-010</t>
  </si>
  <si>
    <t xml:space="preserve">GILBERT MICHAEL &amp; ANGEL KERR</t>
  </si>
  <si>
    <t xml:space="preserve">1220-03-210-008</t>
  </si>
  <si>
    <t xml:space="preserve">WATKINS KATHALEEN L.</t>
  </si>
  <si>
    <t xml:space="preserve">1420-33-810-044</t>
  </si>
  <si>
    <t xml:space="preserve">FREIXAS WILLIAM W. &amp; JANET M.</t>
  </si>
  <si>
    <t xml:space="preserve">1220-06-001-013</t>
  </si>
  <si>
    <t xml:space="preserve">CASTEEL GARY B. &amp; CLAUDIA A.</t>
  </si>
  <si>
    <t xml:space="preserve">1318-10-310-067</t>
  </si>
  <si>
    <t xml:space="preserve">MOORE NANCY BARNETT</t>
  </si>
  <si>
    <t xml:space="preserve">1219-22-001-001</t>
  </si>
  <si>
    <t xml:space="preserve">GOUDEY RAY J. &amp; JEANETTE NELSON</t>
  </si>
  <si>
    <t xml:space="preserve">1420-26-401-017</t>
  </si>
  <si>
    <t xml:space="preserve">ALEXANDER CONSTANCE LEE</t>
  </si>
  <si>
    <t xml:space="preserve">1420-07-611-006</t>
  </si>
  <si>
    <t xml:space="preserve">MANLEY MARCIA</t>
  </si>
  <si>
    <t xml:space="preserve">1420-18-710-037</t>
  </si>
  <si>
    <t xml:space="preserve">CROSBY BRUCE P. &amp; EDITH AN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$#,##0.00;&quot;($&quot;#,##0.00\)"/>
    <numFmt numFmtId="167" formatCode="General"/>
    <numFmt numFmtId="168" formatCode="#,##0"/>
    <numFmt numFmtId="169" formatCode="\$#,##0"/>
    <numFmt numFmtId="170" formatCode="mm/d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1:J129" sheet="DPCache"/>
  </cacheSource>
  <cacheFields count="10">
    <cacheField name="DOCNUM" numFmtId="0">
      <sharedItems containsSemiMixedTypes="0" containsString="0" containsNumber="1" containsInteger="1" minValue="702256" maxValue="704192" count="128">
        <n v="702256"/>
        <n v="702257"/>
        <n v="702271"/>
        <n v="702273"/>
        <n v="702277"/>
        <n v="702322"/>
        <n v="702339"/>
        <n v="702363"/>
        <n v="702368"/>
        <n v="702416"/>
        <n v="702419"/>
        <n v="702430"/>
        <n v="702432"/>
        <n v="702450"/>
        <n v="702452"/>
        <n v="702481"/>
        <n v="702484"/>
        <n v="702489"/>
        <n v="702510"/>
        <n v="702512"/>
        <n v="702517"/>
        <n v="702523"/>
        <n v="702600"/>
        <n v="702614"/>
        <n v="702616"/>
        <n v="702655"/>
        <n v="702662"/>
        <n v="702675"/>
        <n v="702681"/>
        <n v="702686"/>
        <n v="702697"/>
        <n v="702735"/>
        <n v="702744"/>
        <n v="702749"/>
        <n v="702764"/>
        <n v="702783"/>
        <n v="702785"/>
        <n v="702790"/>
        <n v="702801"/>
        <n v="702802"/>
        <n v="702863"/>
        <n v="702906"/>
        <n v="702915"/>
        <n v="702926"/>
        <n v="702931"/>
        <n v="702933"/>
        <n v="702940"/>
        <n v="703007"/>
        <n v="703008"/>
        <n v="703042"/>
        <n v="703047"/>
        <n v="703061"/>
        <n v="703091"/>
        <n v="703092"/>
        <n v="703125"/>
        <n v="703127"/>
        <n v="703143"/>
        <n v="703147"/>
        <n v="703213"/>
        <n v="703214"/>
        <n v="703261"/>
        <n v="703262"/>
        <n v="703266"/>
        <n v="703270"/>
        <n v="703288"/>
        <n v="703322"/>
        <n v="703361"/>
        <n v="703374"/>
        <n v="703379"/>
        <n v="703380"/>
        <n v="703383"/>
        <n v="703387"/>
        <n v="703413"/>
        <n v="703417"/>
        <n v="703427"/>
        <n v="703442"/>
        <n v="703445"/>
        <n v="703455"/>
        <n v="703468"/>
        <n v="703525"/>
        <n v="703548"/>
        <n v="703556"/>
        <n v="703687"/>
        <n v="703688"/>
        <n v="703691"/>
        <n v="703696"/>
        <n v="703704"/>
        <n v="703724"/>
        <n v="703725"/>
        <n v="703727"/>
        <n v="703786"/>
        <n v="703792"/>
        <n v="703796"/>
        <n v="703810"/>
        <n v="703841"/>
        <n v="703867"/>
        <n v="703877"/>
        <n v="703880"/>
        <n v="703883"/>
        <n v="703894"/>
        <n v="703895"/>
        <n v="703911"/>
        <n v="703915"/>
        <n v="703918"/>
        <n v="703919"/>
        <n v="703920"/>
        <n v="703934"/>
        <n v="703935"/>
        <n v="703936"/>
        <n v="703940"/>
        <n v="703941"/>
        <n v="703980"/>
        <n v="704038"/>
        <n v="704040"/>
        <n v="704042"/>
        <n v="704049"/>
        <n v="704066"/>
        <n v="704068"/>
        <n v="704069"/>
        <n v="704138"/>
        <n v="704148"/>
        <n v="704168"/>
        <n v="704176"/>
        <n v="704181"/>
        <n v="704187"/>
        <n v="704188"/>
        <n v="704191"/>
        <n v="704192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7-06-01T00:00:00" maxDate="2007-06-29T00:00:00" count="21">
        <d v="2007-06-01T00:00:00"/>
        <d v="2007-06-04T00:00:00"/>
        <d v="2007-06-05T00:00:00"/>
        <d v="2007-06-06T00:00:00"/>
        <d v="2007-06-07T00:00:00"/>
        <d v="2007-06-08T00:00:00"/>
        <d v="2007-06-11T00:00:00"/>
        <d v="2007-06-12T00:00:00"/>
        <d v="2007-06-13T00:00:00"/>
        <d v="2007-06-14T00:00:00"/>
        <d v="2007-06-15T00:00:00"/>
        <d v="2007-06-18T00:00:00"/>
        <d v="2007-06-19T00:00:00"/>
        <d v="2007-06-20T00:00:00"/>
        <d v="2007-06-21T00:00:00"/>
        <d v="2007-06-22T00:00:00"/>
        <d v="2007-06-25T00:00:00"/>
        <d v="2007-06-26T00:00:00"/>
        <d v="2007-06-27T00:00:00"/>
        <d v="2007-06-28T00:00:00"/>
        <d v="2007-06-29T00:00:00"/>
      </sharedItems>
    </cacheField>
    <cacheField name="TITLECOMPANY" numFmtId="0">
      <sharedItems count="7">
        <s v="FIRST AMERICAN TITLE"/>
        <s v="FIRST CENTENNIAL TITLE"/>
        <s v="MARQUIS TITLE"/>
        <s v="STEWART TITLE"/>
        <s v="TICOR TITLE"/>
        <s v="TSI TITLE"/>
        <s v="WESTERN TITLE"/>
      </sharedItems>
    </cacheField>
    <cacheField name="EO" numFmtId="0">
      <sharedItems count="33">
        <s v="?"/>
        <s v="1"/>
        <s v="2"/>
        <s v="3"/>
        <s v="4"/>
        <s v="5"/>
        <s v="7"/>
        <s v="8"/>
        <s v="BM"/>
        <s v="CAC"/>
        <s v="HR"/>
        <s v="JF"/>
        <s v="JLF"/>
        <s v="JN"/>
        <s v="JS"/>
        <s v="KM"/>
        <s v="KMB"/>
        <s v="LAS"/>
        <s v="LMS"/>
        <s v="LRS"/>
        <s v="MI"/>
        <s v="MK"/>
        <s v="MO"/>
        <s v="NM"/>
        <s v="NMP"/>
        <s v="RTO"/>
        <s v="SA"/>
        <s v="SB"/>
        <s v="SH"/>
        <s v="SL"/>
        <s v="SLG"/>
        <s v="SSL"/>
        <s v="TO"/>
      </sharedItems>
    </cacheField>
    <cacheField name="APN" numFmtId="0">
      <sharedItems count="128">
        <s v="?"/>
        <s v="1022-15-001-020"/>
        <s v="1022-18-001-012"/>
        <s v="1121-05-515-004"/>
        <s v="1121-05-516-018"/>
        <s v="1121-09-000-010"/>
        <s v="1219-01-000-013"/>
        <s v="1219-04-001-025"/>
        <s v="1219-10-001-002"/>
        <s v="1219-10-002-005"/>
        <s v="1219-22-001-001"/>
        <s v="1219-22-001-012"/>
        <s v="1220-03-111-042"/>
        <s v="1220-03-210-008"/>
        <s v="1220-03-210-029"/>
        <s v="1220-03-212-022"/>
        <s v="1220-06-001-013"/>
        <s v="1220-08-812-044"/>
        <s v="1220-08-812-071"/>
        <s v="1220-09-810-083"/>
        <s v="1220-11-001-036"/>
        <s v="1220-13-801-025"/>
        <s v="1220-15-210-023"/>
        <s v="1220-15-210-072"/>
        <s v="1220-15-310-002"/>
        <s v="1220-15-310-013"/>
        <s v="1220-15-310-017"/>
        <s v="1220-15-310-066"/>
        <s v="1220-15-410-007"/>
        <s v="1220-16-113-001"/>
        <s v="1220-16-710-081"/>
        <s v="1220-20-002-003"/>
        <s v="1220-21-610-043"/>
        <s v="1220-21-610-090"/>
        <s v="1220-21-710-036"/>
        <s v="1220-21-710-050"/>
        <s v="1220-21-810-064"/>
        <s v="1220-22-210-131"/>
        <s v="1220-22-210-173"/>
        <s v="1220-22-310-116"/>
        <s v="1220-22-310-125"/>
        <s v="1220-22-410-171"/>
        <s v="1220-22-410-203"/>
        <s v="1220-24-302-016"/>
        <s v="1220-24-501-030"/>
        <s v="1220-25-501-030"/>
        <s v="1220-31-001-015"/>
        <s v="1221-04-001-011"/>
        <s v="1221-05-001-076"/>
        <s v="1221-05-002-033"/>
        <s v="1221-17-000-002"/>
        <s v="1221-19-001-008"/>
        <s v="1318-03-210-012"/>
        <s v="1318-10-310-067"/>
        <s v="1318-10-312-019"/>
        <s v="1318-10-415-061"/>
        <s v="1318-15-611-078"/>
        <s v="1318-15-612-014"/>
        <s v="1318-15-714-012"/>
        <s v="1318-16-810-005"/>
        <s v="1318-22-002-043"/>
        <s v="1318-23-610-047"/>
        <s v="1318-23-710-034"/>
        <s v="1318-24-311-004"/>
        <s v="1318-26-101-068"/>
        <s v="1318-26-501-004"/>
        <s v="1319-03-110-009"/>
        <s v="1319-03-201-003"/>
        <s v="1319-03-414-038"/>
        <s v="1319-03-414-044"/>
        <s v="1319-18-312-009"/>
        <s v="1319-19-310-031"/>
        <s v="1319-30-712-004; 1319-30-516-002"/>
        <s v="1319-34-002-017"/>
        <s v="1320-02-002-011"/>
        <s v="1320-29-111-007"/>
        <s v="1320-29-401-011"/>
        <s v="1320-29-510-001 THRU 029; 1320-29-610-001 THRU 091"/>
        <s v="1320-30-510-002"/>
        <s v="1320-30-510-003"/>
        <s v="1320-30-511-017"/>
        <s v="1320-30-710-007"/>
        <s v="1320-30-815-005"/>
        <s v="1320-30-815-012"/>
        <s v="1320-32-612-004"/>
        <s v="1320-32-811-006"/>
        <s v="1320-32-815-004"/>
        <s v="1320-33-711-016"/>
        <s v="1320-33-714-014"/>
        <s v="1320-33-811-028"/>
        <s v="1320-33-811-046"/>
        <s v="1320-33-813-019"/>
        <s v="1320-34-002-006"/>
        <s v="1321-29-002-028"/>
        <s v="1321-32-001-006"/>
        <s v="1418-11-110-014"/>
        <s v="1418-11-311-007"/>
        <s v="1418-11-412-016"/>
        <s v="1419-11-002-032"/>
        <s v="1419-14-001-002"/>
        <s v="1420-07-611-006"/>
        <s v="1420-07-611-028"/>
        <s v="1420-18-113-105"/>
        <s v="1420-18-710-037"/>
        <s v="1420-214-015"/>
        <s v="1420-26-401-017"/>
        <s v="1420-27-312-007"/>
        <s v="1420-27-410-007"/>
        <s v="1420-27-701-025"/>
        <s v="1420-27-801-030"/>
        <s v="1420-28-210-024"/>
        <s v="1420-28-310-011"/>
        <s v="1420-28-310-021"/>
        <s v="1420-28-510-031"/>
        <s v="1420-28-511-019"/>
        <s v="1420-29-612-024"/>
        <s v="1420-29-710-013"/>
        <s v="1420-29-711-009"/>
        <s v="1420-32-002-014"/>
        <s v="1420-33-101-005"/>
        <s v="1420-33-610-024"/>
        <s v="1420-33-810-044"/>
        <s v="1420-34-112-006"/>
        <s v="1420-34-310-006"/>
        <s v="1420-34-401-018"/>
        <s v="1420-34-610-010"/>
        <s v="1420-34-810-024"/>
        <s v="1420-35-411-029"/>
      </sharedItems>
    </cacheField>
    <cacheField name="BORROWER" numFmtId="0">
      <sharedItems count="126">
        <s v="ABEL WILLIAM H &amp; HELEN J"/>
        <s v="ALEXANDER CONSTANCE LEE"/>
        <s v="ALLEN KENNETH J. &amp; SUE E."/>
        <s v="ALLEN WILLIAM R."/>
        <s v="ARTELLAN BEN &amp; ALICE"/>
        <s v="AUSTEN KENNETH K. &amp; CAROL A."/>
        <s v="AZVEDO CLIVE R. &amp; CORALYN J."/>
        <s v="BAKER CAROL A. &amp; WAYNE R."/>
        <s v="BAKER RICHARD C &amp; AMY DAWN"/>
        <s v="BALFANZ ROBERT DON"/>
        <s v="BARNWELL WILLIAM FRANK &amp; TINA A HOY"/>
        <s v="BARRON MICAEL C."/>
        <s v="BARTON CRAIG"/>
        <s v="BEEKHOF PETER M. JR"/>
        <s v="BELL JAMES D. &amp; GAILEN J. TRUSTEES"/>
        <s v="BELLO ALICE M. &amp; HOOPER CECILIA BELLO"/>
        <s v="BIEN GUY W."/>
        <s v="BONNER MARK &amp; MICHELLE"/>
        <s v="BUCKSKIN DEVELOPMENT"/>
        <s v="CALE DEBRA C"/>
        <s v="CARLSON BRYAN &amp; CARLENE"/>
        <s v="CASTEEL GARY B. &amp; CLAUDIA A."/>
        <s v="CHANDLER BRIAN D."/>
        <s v="CIRONE JOSEPH M &amp; CYNTHIA T"/>
        <s v="COLEMAN DOUGLAS G &amp; JULIE"/>
        <s v="CONTRERAS ALFRED &amp; ELIZABETH"/>
        <s v="COSTARELLA DOMINIC J. &amp; MICHELLE"/>
        <s v="CROCKER SUSAN C"/>
        <s v="CROSBY BRUCE P. &amp; EDITH ANN"/>
        <s v="D'ALESSANDRO KENNETH &amp; LINDA"/>
        <s v="DEFAZIO DEBRA M"/>
        <s v="DESOTA ROBIN"/>
        <s v="DOBSON GERALDINE A."/>
        <s v="DURAND RUTH L &amp; WILLIAM E"/>
        <s v="ETHERIDGE DONALD L. &amp; DIANNA T."/>
        <s v="EYERLY JAMES L &amp; GLORIA J"/>
        <s v="FECTEAU MICHAEL A &amp; JOANNE M"/>
        <s v="FOTI JACQUELINE M &amp; JOSEPH W"/>
        <s v="FREIXAS WILLIAM W. &amp; JANET M."/>
        <s v="FUNEZ ROY J"/>
        <s v="GALLAGHER JOHN M &amp; JUNE E"/>
        <s v="GIAMMARA JAMIE"/>
        <s v="GIBSON GLENN K &amp; ANGIOLINA S"/>
        <s v="GILBERT MICHAEL &amp; ANGEL KERR"/>
        <s v="GOUDEY RAY J. &amp; JEANETTE NELSON"/>
        <s v="GRAHAM JAMES RUSSELL &amp; MICHAELLE LYNN"/>
        <s v="GRAY KIMBERLY"/>
        <s v="HALLEY DIRK P."/>
        <s v="HAMLETT CLAUD EDWARD &amp; NANCY MAKIN"/>
        <s v="HANNAFIOUS KAREN R"/>
        <s v="HARASIN CAROLYN A."/>
        <s v="HAWKINS NANCY E."/>
        <s v="HIXSON JOHN C &amp; SHERRY L"/>
        <s v="HOEFER JOHN &amp; BARBRA"/>
        <s v="HUDDIN ARNOLD G"/>
        <s v="HUDSON KATHIE MARY &amp; WARREN W."/>
        <s v="HUKARI KROSTOFER L &amp; KATHERINE BARR"/>
        <s v="HUTTO BROOKS &amp; MARGRET J."/>
        <s v="JACKSON ALAN J &amp; ELLEN P, TRUSTEES"/>
        <s v="JANUARY MARY L. TRUSTEE"/>
        <s v="JOHNSON FLOYD M."/>
        <s v="JONES PHILLIP R. &amp; LEANDRA D."/>
        <s v="KIRSCHNER WILLIAM A"/>
        <s v="KNIGHT CHRISTINE E."/>
        <s v="LAGOURGE GILLES G."/>
        <s v="LEONARD SEAN M. &amp; CYNTHIA J."/>
        <s v="MANLEY MARCIA"/>
        <s v="MANNSCHRECK RICHARD J &amp; CHRISTINA L"/>
        <s v="MCCULLOGH TODD &amp; STEFFANI"/>
        <s v="MCDOULETT ROBERT &amp; STEPHANIE"/>
        <s v="MCEACHIN GORDON C &amp; CYNTHIA L"/>
        <s v="MCGILL J WACO &amp; CARRIE R"/>
        <s v="MCKAY CAMERON A"/>
        <s v="MCKONE JESSE W."/>
        <s v="MCPECK ROBERT L. &amp; BONNIE L."/>
        <s v="MEENAN CHARLENE"/>
        <s v="MERRILL WILLIAM V &amp; KATHY LYNN"/>
        <s v="MIKULSKI RICHARD LEE &amp; CAROL"/>
        <s v="MILNE MALCOM S. &amp; AILSA J."/>
        <s v="MONTERRA 270, LLC"/>
        <s v="MOORE JAMES K. &amp; CHERYL A."/>
        <s v="MOORE NANCY BARNETT"/>
        <s v="MURRAY III GEORGE T &amp; SHIRLEY A"/>
        <s v="NAGY MARK J. &amp; KIMBERLEY L."/>
        <s v="NEVADA NORTHWEST LLC"/>
        <s v="NEVADA NORTHWEST LLC."/>
        <s v="NOVOTNY DANA M &amp; KEITH A"/>
        <s v="OSGOOD VALERIE D."/>
        <s v="PASSARETTI KELLI JEAN"/>
        <s v="PITTS SHANNON"/>
        <s v="POTTER JERRY &amp; CAROL"/>
        <s v="PRIEN ERNEST L. TRUSTEE"/>
        <s v="QUINTEL FRED W &amp; LOIS M"/>
        <s v="RAKER JOHN E &amp; MARIA M"/>
        <s v="RAMOS BROOK &amp; JESSE"/>
        <s v="RANKIN WILLIAM J. &amp; GAYLE L."/>
        <s v="RAY TRUDY D."/>
        <s v="REIBOLDT MARK A &amp; GINA M"/>
        <s v="ROACH M JEAN"/>
        <s v="RODWAY DAVID &amp; ROSHELLE"/>
        <s v="SAVAGE MARY E."/>
        <s v="SAWMILL LLC."/>
        <s v="SCHADE RANDAL"/>
        <s v="SCHULTHEIS DARLENE R"/>
        <s v="SEPRA JOHN C."/>
        <s v="SIEBEN MARC A. &amp; JAQUELINE L."/>
        <s v="SMITH PATRICIA D"/>
        <s v="STEELSMITH ROBERT A. &amp; VICTORIA W."/>
        <s v="STEIN PHILLIP &amp; BARBIE"/>
        <s v="STEVENSON WILLIAM B"/>
        <s v="STEWART BETTY J"/>
        <s v="STILL VERNON J &amp; SANDRA L"/>
        <s v="THOMAS DAVID L. &amp; LINDA M."/>
        <s v="TOMERLIN WILLIAM R. &amp; MARSHA L."/>
        <s v="TOPP BRIAN JEFFREY &amp; HEATHER J"/>
        <s v="VAN DERCK RICHARD W &amp; LINDA"/>
        <s v="VONDRUSKA THOMAS"/>
        <s v="WALTER RICHARD &amp; JACKIE"/>
        <s v="WARSWICK TRISHA"/>
        <s v="WATKINS KATHALEEN L."/>
        <s v="WEAVER VINCENT H. &amp; DAYLEEN"/>
        <s v="WEISS JOHN K. &amp; CAMILLE A."/>
        <s v="WESR RIDGE HOMES INC."/>
        <s v="WHITE JOHN H &amp; MAUREEN D"/>
        <s v="ZAJAC DANIEL J. &amp; TRACY D."/>
        <s v="ZAVADILL LARRY A. &amp; DIANE"/>
      </sharedItems>
    </cacheField>
    <cacheField name="LENDER" numFmtId="0">
      <sharedItems count="61">
        <s v="ABN AMRO MORTGAGE GROUP, INC."/>
        <s v="AMERICAN BROKERS CONDUIT"/>
        <s v="AMERICAN HOME MORTGAGE"/>
        <s v="AMERICAN MORTGAGE NETWORK INC."/>
        <s v="AMTRUST BANK"/>
        <s v="ARCO INTERIORS INC."/>
        <s v="BANK OF AMERICA"/>
        <s v="BEAR STEARNS RESIDENTIAL MORTGAGE CORPORATION"/>
        <s v="BING CONSTRUCTION COMPANY"/>
        <s v="CARSON RIVER COMMUNITY BANK"/>
        <s v="CMG MORTGAGE SERVICES INC."/>
        <s v="COLLEY CARL CHAD &amp; JEANNE M."/>
        <s v="COLONIAL BANK"/>
        <s v="COMMUNITY LENDING INC."/>
        <s v="COUNTRYWIDE BANK"/>
        <s v="COUNTRYWIDE HOME LOANS INC."/>
        <s v="CSW FINANCIAL LLC."/>
        <s v="E.N.T &amp; HEARING ASSOCIATES LLC PROFIT SHARING PLAN, ET AL"/>
        <s v="EL DORADO SAVINGS BANK"/>
        <s v="FIRST HORIZON HOME LOANS"/>
        <s v="FIRST HORIZONS HOME LOANS"/>
        <s v="FIRST MAGNUS FINANCIAL CORPORATION"/>
        <s v="GREATER NEVADA MORTGAGE SERVICES"/>
        <s v="GRIMM KARI L. TRUSTEE"/>
        <s v="GULD MORTGAGE COMPANY"/>
        <s v="HERITAGE BANK OF NEVADA"/>
        <s v="HOMECOMINGS FINANCIAL, LLC"/>
        <s v="HOUSING CAPITAL COMPANY"/>
        <s v="INDYMAC BANK"/>
        <s v="IRWIN UNION BANK"/>
        <s v="KEMPER MORTGAGE INC."/>
        <s v="LOUDEN JOSEPH &amp; LINDA"/>
        <s v="M&amp;I BANK FSB"/>
        <s v="MALKMUS ROBERT CARL"/>
        <s v="MARTINEZ HUMBERTINA D."/>
        <s v="MND, LTD."/>
        <s v="MORTGAGE INVESTORS GROUP"/>
        <s v="MORTGAGEIT, INC."/>
        <s v="NATIONAL CITY BANK"/>
        <s v="NATIONAL CITY MORTGAGE"/>
        <s v="NATIONS HOME FUNDING INC."/>
        <s v="NFS LOANS INC."/>
        <s v="NOWLINE"/>
        <s v="PHILLIPS PETER"/>
        <s v="RECONTRUST CO. N.A"/>
        <s v="RESIDENTIAL MORTGAGE CAPITAL"/>
        <s v="SARIO LIVESTOCK CO. ETAL"/>
        <s v="SCARPELLO FRED V. TRUSTEE"/>
        <s v="SCME MORTGAGE INC."/>
        <s v="SCME MORTGAGE, INC."/>
        <s v="SEATTLE MORTGAGE COMPANY"/>
        <s v="SIERRA PACIFIC MORTGAGE COMPANY, INC."/>
        <s v="SSBC MORTGAGE CORP."/>
        <s v="STATE FARM BANK"/>
        <s v="TRUST DEEDS INVESTMENTS INC."/>
        <s v="UNITED STATES TRUST CO. NATIONAL ASSOCIATION"/>
        <s v="WASHINGTON MUTUAL BANK"/>
        <s v="WELLS FARGO BANK"/>
        <s v="WELLS FARGO FINANCIAL NEVADA 2, INC."/>
        <s v="WESTERN HIGHLAND MORTGAGE FUND 1 LLC"/>
        <s v="WORLD SAVINGS BANK"/>
      </sharedItems>
    </cacheField>
    <cacheField name="LOANAMOUNT" numFmtId="0">
      <sharedItems containsSemiMixedTypes="0" containsString="0" containsNumber="1" minValue="2379" maxValue="12000000" count="105">
        <n v="2379"/>
        <n v="11000"/>
        <n v="19500"/>
        <n v="20000"/>
        <n v="22023.17"/>
        <n v="40000"/>
        <n v="50000"/>
        <n v="55000"/>
        <n v="59000"/>
        <n v="67777.19"/>
        <n v="73000"/>
        <n v="75000"/>
        <n v="76000"/>
        <n v="91000"/>
        <n v="99999"/>
        <n v="100000"/>
        <n v="102000"/>
        <n v="103500"/>
        <n v="105000"/>
        <n v="112000"/>
        <n v="125000"/>
        <n v="127250"/>
        <n v="145000"/>
        <n v="146500"/>
        <n v="147000"/>
        <n v="150000"/>
        <n v="159000"/>
        <n v="160000"/>
        <n v="172500"/>
        <n v="175000"/>
        <n v="187000"/>
        <n v="190000"/>
        <n v="191000"/>
        <n v="192000"/>
        <n v="195000"/>
        <n v="196600"/>
        <n v="200000"/>
        <n v="202000"/>
        <n v="208500"/>
        <n v="210000"/>
        <n v="210900"/>
        <n v="212000"/>
        <n v="213000"/>
        <n v="214000"/>
        <n v="215000"/>
        <n v="230000"/>
        <n v="232800"/>
        <n v="235000"/>
        <n v="249000"/>
        <n v="250000"/>
        <n v="254000"/>
        <n v="256500"/>
        <n v="258500"/>
        <n v="264000"/>
        <n v="268000"/>
        <n v="284500"/>
        <n v="285000"/>
        <n v="288000"/>
        <n v="297000"/>
        <n v="300000"/>
        <n v="325000"/>
        <n v="328000"/>
        <n v="332500"/>
        <n v="337500"/>
        <n v="356800"/>
        <n v="365000"/>
        <n v="375000"/>
        <n v="386927.68"/>
        <n v="400000"/>
        <n v="402000"/>
        <n v="415000"/>
        <n v="417000"/>
        <n v="435000"/>
        <n v="448000"/>
        <n v="462000"/>
        <n v="463000"/>
        <n v="465500"/>
        <n v="486750"/>
        <n v="500000"/>
        <n v="504000"/>
        <n v="505000"/>
        <n v="522150"/>
        <n v="540000"/>
        <n v="544185"/>
        <n v="560000"/>
        <n v="577500"/>
        <n v="630000"/>
        <n v="639100"/>
        <n v="640000"/>
        <n v="664000"/>
        <n v="700000"/>
        <n v="740000"/>
        <n v="847000"/>
        <n v="900000"/>
        <n v="1000000"/>
        <n v="1100000"/>
        <n v="1250000"/>
        <n v="1286000"/>
        <n v="1500000"/>
        <n v="1550000"/>
        <n v="1625000"/>
        <n v="1750000"/>
        <n v="3100000"/>
        <n v="5600000"/>
        <n v="12000000"/>
      </sharedItems>
    </cacheField>
    <cacheField name="TYPELOAN" numFmtId="0">
      <sharedItems containsBlank="1" count="7">
        <s v="COMMERCIAL"/>
        <s v="CONSTRUCTION"/>
        <s v="CONVENTIONAL"/>
        <s v="CREDIT LINE"/>
        <s v="HARD MONEY"/>
        <s v="HOME EQUIT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">
  <r>
    <x v="0"/>
    <x v="0"/>
    <x v="0"/>
    <x v="2"/>
    <x v="0"/>
    <x v="119"/>
    <x v="77"/>
    <x v="58"/>
    <x v="67"/>
    <x v="2"/>
  </r>
  <r>
    <x v="1"/>
    <x v="0"/>
    <x v="0"/>
    <x v="3"/>
    <x v="1"/>
    <x v="77"/>
    <x v="79"/>
    <x v="27"/>
    <x v="104"/>
    <x v="1"/>
  </r>
  <r>
    <x v="2"/>
    <x v="0"/>
    <x v="0"/>
    <x v="1"/>
    <x v="20"/>
    <x v="61"/>
    <x v="58"/>
    <x v="25"/>
    <x v="49"/>
    <x v="3"/>
  </r>
  <r>
    <x v="3"/>
    <x v="0"/>
    <x v="0"/>
    <x v="1"/>
    <x v="13"/>
    <x v="23"/>
    <x v="30"/>
    <x v="6"/>
    <x v="33"/>
    <x v="2"/>
  </r>
  <r>
    <x v="4"/>
    <x v="0"/>
    <x v="0"/>
    <x v="5"/>
    <x v="0"/>
    <x v="54"/>
    <x v="94"/>
    <x v="1"/>
    <x v="88"/>
    <x v="2"/>
  </r>
  <r>
    <x v="5"/>
    <x v="0"/>
    <x v="1"/>
    <x v="3"/>
    <x v="2"/>
    <x v="56"/>
    <x v="86"/>
    <x v="57"/>
    <x v="92"/>
    <x v="2"/>
  </r>
  <r>
    <x v="6"/>
    <x v="0"/>
    <x v="1"/>
    <x v="0"/>
    <x v="0"/>
    <x v="97"/>
    <x v="75"/>
    <x v="56"/>
    <x v="65"/>
    <x v="2"/>
  </r>
  <r>
    <x v="7"/>
    <x v="0"/>
    <x v="1"/>
    <x v="3"/>
    <x v="1"/>
    <x v="30"/>
    <x v="54"/>
    <x v="5"/>
    <x v="10"/>
    <x v="4"/>
  </r>
  <r>
    <x v="8"/>
    <x v="0"/>
    <x v="1"/>
    <x v="0"/>
    <x v="0"/>
    <x v="25"/>
    <x v="72"/>
    <x v="26"/>
    <x v="51"/>
    <x v="2"/>
  </r>
  <r>
    <x v="9"/>
    <x v="0"/>
    <x v="2"/>
    <x v="6"/>
    <x v="30"/>
    <x v="28"/>
    <x v="8"/>
    <x v="21"/>
    <x v="34"/>
    <x v="2"/>
  </r>
  <r>
    <x v="10"/>
    <x v="0"/>
    <x v="2"/>
    <x v="6"/>
    <x v="25"/>
    <x v="12"/>
    <x v="17"/>
    <x v="1"/>
    <x v="71"/>
    <x v="2"/>
  </r>
  <r>
    <x v="11"/>
    <x v="0"/>
    <x v="2"/>
    <x v="3"/>
    <x v="7"/>
    <x v="48"/>
    <x v="103"/>
    <x v="24"/>
    <x v="7"/>
    <x v="2"/>
  </r>
  <r>
    <x v="12"/>
    <x v="0"/>
    <x v="2"/>
    <x v="3"/>
    <x v="6"/>
    <x v="92"/>
    <x v="23"/>
    <x v="45"/>
    <x v="86"/>
    <x v="2"/>
  </r>
  <r>
    <x v="13"/>
    <x v="0"/>
    <x v="3"/>
    <x v="0"/>
    <x v="22"/>
    <x v="93"/>
    <x v="71"/>
    <x v="60"/>
    <x v="70"/>
    <x v="2"/>
  </r>
  <r>
    <x v="14"/>
    <x v="0"/>
    <x v="3"/>
    <x v="0"/>
    <x v="0"/>
    <x v="118"/>
    <x v="24"/>
    <x v="56"/>
    <x v="80"/>
    <x v="2"/>
  </r>
  <r>
    <x v="15"/>
    <x v="0"/>
    <x v="3"/>
    <x v="3"/>
    <x v="5"/>
    <x v="108"/>
    <x v="33"/>
    <x v="26"/>
    <x v="78"/>
    <x v="2"/>
  </r>
  <r>
    <x v="16"/>
    <x v="0"/>
    <x v="3"/>
    <x v="4"/>
    <x v="19"/>
    <x v="98"/>
    <x v="12"/>
    <x v="51"/>
    <x v="84"/>
    <x v="2"/>
  </r>
  <r>
    <x v="17"/>
    <x v="0"/>
    <x v="3"/>
    <x v="2"/>
    <x v="0"/>
    <x v="33"/>
    <x v="111"/>
    <x v="22"/>
    <x v="2"/>
    <x v="5"/>
  </r>
  <r>
    <x v="18"/>
    <x v="0"/>
    <x v="4"/>
    <x v="3"/>
    <x v="1"/>
    <x v="2"/>
    <x v="39"/>
    <x v="17"/>
    <x v="25"/>
    <x v="4"/>
  </r>
  <r>
    <x v="19"/>
    <x v="0"/>
    <x v="4"/>
    <x v="3"/>
    <x v="1"/>
    <x v="78"/>
    <x v="84"/>
    <x v="35"/>
    <x v="96"/>
    <x v="4"/>
  </r>
  <r>
    <x v="20"/>
    <x v="0"/>
    <x v="4"/>
    <x v="3"/>
    <x v="0"/>
    <x v="57"/>
    <x v="10"/>
    <x v="60"/>
    <x v="11"/>
    <x v="2"/>
  </r>
  <r>
    <x v="21"/>
    <x v="0"/>
    <x v="4"/>
    <x v="6"/>
    <x v="18"/>
    <x v="104"/>
    <x v="124"/>
    <x v="15"/>
    <x v="31"/>
    <x v="2"/>
  </r>
  <r>
    <x v="22"/>
    <x v="0"/>
    <x v="5"/>
    <x v="3"/>
    <x v="1"/>
    <x v="68"/>
    <x v="88"/>
    <x v="6"/>
    <x v="20"/>
    <x v="2"/>
  </r>
  <r>
    <x v="23"/>
    <x v="0"/>
    <x v="5"/>
    <x v="4"/>
    <x v="0"/>
    <x v="126"/>
    <x v="112"/>
    <x v="38"/>
    <x v="38"/>
    <x v="5"/>
  </r>
  <r>
    <x v="24"/>
    <x v="0"/>
    <x v="5"/>
    <x v="6"/>
    <x v="25"/>
    <x v="0"/>
    <x v="3"/>
    <x v="41"/>
    <x v="87"/>
    <x v="2"/>
  </r>
  <r>
    <x v="25"/>
    <x v="0"/>
    <x v="5"/>
    <x v="3"/>
    <x v="7"/>
    <x v="76"/>
    <x v="113"/>
    <x v="29"/>
    <x v="94"/>
    <x v="3"/>
  </r>
  <r>
    <x v="26"/>
    <x v="0"/>
    <x v="5"/>
    <x v="3"/>
    <x v="1"/>
    <x v="44"/>
    <x v="45"/>
    <x v="57"/>
    <x v="73"/>
    <x v="2"/>
  </r>
  <r>
    <x v="27"/>
    <x v="0"/>
    <x v="5"/>
    <x v="1"/>
    <x v="13"/>
    <x v="37"/>
    <x v="80"/>
    <x v="51"/>
    <x v="41"/>
    <x v="2"/>
  </r>
  <r>
    <x v="28"/>
    <x v="0"/>
    <x v="5"/>
    <x v="0"/>
    <x v="9"/>
    <x v="71"/>
    <x v="60"/>
    <x v="52"/>
    <x v="91"/>
    <x v="2"/>
  </r>
  <r>
    <x v="29"/>
    <x v="0"/>
    <x v="5"/>
    <x v="0"/>
    <x v="0"/>
    <x v="46"/>
    <x v="89"/>
    <x v="15"/>
    <x v="97"/>
    <x v="2"/>
  </r>
  <r>
    <x v="30"/>
    <x v="0"/>
    <x v="6"/>
    <x v="2"/>
    <x v="32"/>
    <x v="101"/>
    <x v="108"/>
    <x v="42"/>
    <x v="3"/>
    <x v="3"/>
  </r>
  <r>
    <x v="31"/>
    <x v="0"/>
    <x v="6"/>
    <x v="3"/>
    <x v="6"/>
    <x v="27"/>
    <x v="107"/>
    <x v="51"/>
    <x v="47"/>
    <x v="2"/>
  </r>
  <r>
    <x v="32"/>
    <x v="0"/>
    <x v="6"/>
    <x v="6"/>
    <x v="25"/>
    <x v="120"/>
    <x v="41"/>
    <x v="28"/>
    <x v="64"/>
    <x v="2"/>
  </r>
  <r>
    <x v="33"/>
    <x v="0"/>
    <x v="6"/>
    <x v="6"/>
    <x v="30"/>
    <x v="40"/>
    <x v="61"/>
    <x v="21"/>
    <x v="42"/>
    <x v="2"/>
  </r>
  <r>
    <x v="34"/>
    <x v="0"/>
    <x v="6"/>
    <x v="3"/>
    <x v="6"/>
    <x v="112"/>
    <x v="74"/>
    <x v="57"/>
    <x v="22"/>
    <x v="2"/>
  </r>
  <r>
    <x v="35"/>
    <x v="0"/>
    <x v="6"/>
    <x v="2"/>
    <x v="0"/>
    <x v="36"/>
    <x v="78"/>
    <x v="1"/>
    <x v="29"/>
    <x v="2"/>
  </r>
  <r>
    <x v="36"/>
    <x v="0"/>
    <x v="6"/>
    <x v="2"/>
    <x v="15"/>
    <x v="94"/>
    <x v="55"/>
    <x v="1"/>
    <x v="58"/>
    <x v="2"/>
  </r>
  <r>
    <x v="37"/>
    <x v="0"/>
    <x v="6"/>
    <x v="2"/>
    <x v="15"/>
    <x v="4"/>
    <x v="59"/>
    <x v="20"/>
    <x v="35"/>
    <x v="2"/>
  </r>
  <r>
    <x v="38"/>
    <x v="0"/>
    <x v="6"/>
    <x v="0"/>
    <x v="0"/>
    <x v="7"/>
    <x v="14"/>
    <x v="54"/>
    <x v="89"/>
    <x v="4"/>
  </r>
  <r>
    <x v="39"/>
    <x v="0"/>
    <x v="6"/>
    <x v="4"/>
    <x v="28"/>
    <x v="26"/>
    <x v="4"/>
    <x v="15"/>
    <x v="56"/>
    <x v="2"/>
  </r>
  <r>
    <x v="40"/>
    <x v="0"/>
    <x v="7"/>
    <x v="5"/>
    <x v="0"/>
    <x v="102"/>
    <x v="121"/>
    <x v="1"/>
    <x v="46"/>
    <x v="2"/>
  </r>
  <r>
    <x v="41"/>
    <x v="0"/>
    <x v="8"/>
    <x v="6"/>
    <x v="30"/>
    <x v="74"/>
    <x v="48"/>
    <x v="21"/>
    <x v="47"/>
    <x v="2"/>
  </r>
  <r>
    <x v="42"/>
    <x v="0"/>
    <x v="8"/>
    <x v="6"/>
    <x v="30"/>
    <x v="86"/>
    <x v="73"/>
    <x v="26"/>
    <x v="52"/>
    <x v="2"/>
  </r>
  <r>
    <x v="43"/>
    <x v="0"/>
    <x v="8"/>
    <x v="3"/>
    <x v="2"/>
    <x v="63"/>
    <x v="102"/>
    <x v="18"/>
    <x v="49"/>
    <x v="2"/>
  </r>
  <r>
    <x v="44"/>
    <x v="0"/>
    <x v="8"/>
    <x v="3"/>
    <x v="1"/>
    <x v="50"/>
    <x v="100"/>
    <x v="9"/>
    <x v="6"/>
    <x v="3"/>
  </r>
  <r>
    <x v="45"/>
    <x v="0"/>
    <x v="8"/>
    <x v="3"/>
    <x v="5"/>
    <x v="107"/>
    <x v="11"/>
    <x v="51"/>
    <x v="13"/>
    <x v="2"/>
  </r>
  <r>
    <x v="46"/>
    <x v="0"/>
    <x v="8"/>
    <x v="4"/>
    <x v="11"/>
    <x v="41"/>
    <x v="47"/>
    <x v="39"/>
    <x v="39"/>
    <x v="2"/>
  </r>
  <r>
    <x v="47"/>
    <x v="0"/>
    <x v="9"/>
    <x v="3"/>
    <x v="4"/>
    <x v="95"/>
    <x v="104"/>
    <x v="29"/>
    <x v="103"/>
    <x v="1"/>
  </r>
  <r>
    <x v="48"/>
    <x v="0"/>
    <x v="9"/>
    <x v="3"/>
    <x v="4"/>
    <x v="65"/>
    <x v="104"/>
    <x v="29"/>
    <x v="103"/>
    <x v="1"/>
  </r>
  <r>
    <x v="49"/>
    <x v="0"/>
    <x v="9"/>
    <x v="0"/>
    <x v="21"/>
    <x v="64"/>
    <x v="15"/>
    <x v="34"/>
    <x v="0"/>
    <x v="6"/>
  </r>
  <r>
    <x v="50"/>
    <x v="0"/>
    <x v="9"/>
    <x v="0"/>
    <x v="17"/>
    <x v="124"/>
    <x v="2"/>
    <x v="30"/>
    <x v="18"/>
    <x v="2"/>
  </r>
  <r>
    <x v="51"/>
    <x v="0"/>
    <x v="10"/>
    <x v="3"/>
    <x v="1"/>
    <x v="111"/>
    <x v="5"/>
    <x v="40"/>
    <x v="44"/>
    <x v="2"/>
  </r>
  <r>
    <x v="52"/>
    <x v="0"/>
    <x v="10"/>
    <x v="6"/>
    <x v="18"/>
    <x v="43"/>
    <x v="20"/>
    <x v="14"/>
    <x v="12"/>
    <x v="5"/>
  </r>
  <r>
    <x v="53"/>
    <x v="0"/>
    <x v="10"/>
    <x v="6"/>
    <x v="29"/>
    <x v="67"/>
    <x v="116"/>
    <x v="43"/>
    <x v="11"/>
    <x v="4"/>
  </r>
  <r>
    <x v="54"/>
    <x v="0"/>
    <x v="10"/>
    <x v="0"/>
    <x v="21"/>
    <x v="109"/>
    <x v="26"/>
    <x v="13"/>
    <x v="19"/>
    <x v="5"/>
  </r>
  <r>
    <x v="55"/>
    <x v="0"/>
    <x v="10"/>
    <x v="0"/>
    <x v="21"/>
    <x v="106"/>
    <x v="46"/>
    <x v="51"/>
    <x v="82"/>
    <x v="2"/>
  </r>
  <r>
    <x v="56"/>
    <x v="0"/>
    <x v="10"/>
    <x v="3"/>
    <x v="0"/>
    <x v="80"/>
    <x v="32"/>
    <x v="23"/>
    <x v="4"/>
    <x v="4"/>
  </r>
  <r>
    <x v="57"/>
    <x v="0"/>
    <x v="10"/>
    <x v="3"/>
    <x v="1"/>
    <x v="79"/>
    <x v="85"/>
    <x v="46"/>
    <x v="99"/>
    <x v="4"/>
  </r>
  <r>
    <x v="58"/>
    <x v="0"/>
    <x v="11"/>
    <x v="3"/>
    <x v="6"/>
    <x v="99"/>
    <x v="109"/>
    <x v="4"/>
    <x v="85"/>
    <x v="2"/>
  </r>
  <r>
    <x v="59"/>
    <x v="0"/>
    <x v="11"/>
    <x v="6"/>
    <x v="18"/>
    <x v="88"/>
    <x v="90"/>
    <x v="57"/>
    <x v="43"/>
    <x v="2"/>
  </r>
  <r>
    <x v="60"/>
    <x v="0"/>
    <x v="11"/>
    <x v="3"/>
    <x v="6"/>
    <x v="114"/>
    <x v="76"/>
    <x v="8"/>
    <x v="11"/>
    <x v="4"/>
  </r>
  <r>
    <x v="61"/>
    <x v="0"/>
    <x v="11"/>
    <x v="3"/>
    <x v="1"/>
    <x v="73"/>
    <x v="52"/>
    <x v="15"/>
    <x v="85"/>
    <x v="2"/>
  </r>
  <r>
    <x v="62"/>
    <x v="0"/>
    <x v="11"/>
    <x v="3"/>
    <x v="3"/>
    <x v="117"/>
    <x v="92"/>
    <x v="19"/>
    <x v="5"/>
    <x v="3"/>
  </r>
  <r>
    <x v="63"/>
    <x v="0"/>
    <x v="11"/>
    <x v="3"/>
    <x v="3"/>
    <x v="31"/>
    <x v="56"/>
    <x v="2"/>
    <x v="90"/>
    <x v="2"/>
  </r>
  <r>
    <x v="64"/>
    <x v="0"/>
    <x v="11"/>
    <x v="3"/>
    <x v="1"/>
    <x v="1"/>
    <x v="98"/>
    <x v="40"/>
    <x v="48"/>
    <x v="2"/>
  </r>
  <r>
    <x v="65"/>
    <x v="0"/>
    <x v="12"/>
    <x v="3"/>
    <x v="1"/>
    <x v="83"/>
    <x v="40"/>
    <x v="40"/>
    <x v="83"/>
    <x v="2"/>
  </r>
  <r>
    <x v="66"/>
    <x v="0"/>
    <x v="12"/>
    <x v="0"/>
    <x v="0"/>
    <x v="69"/>
    <x v="69"/>
    <x v="6"/>
    <x v="30"/>
    <x v="2"/>
  </r>
  <r>
    <x v="67"/>
    <x v="0"/>
    <x v="12"/>
    <x v="0"/>
    <x v="0"/>
    <x v="115"/>
    <x v="123"/>
    <x v="51"/>
    <x v="24"/>
    <x v="2"/>
  </r>
  <r>
    <x v="68"/>
    <x v="0"/>
    <x v="12"/>
    <x v="3"/>
    <x v="1"/>
    <x v="19"/>
    <x v="106"/>
    <x v="18"/>
    <x v="6"/>
    <x v="2"/>
  </r>
  <r>
    <x v="69"/>
    <x v="0"/>
    <x v="12"/>
    <x v="3"/>
    <x v="7"/>
    <x v="29"/>
    <x v="93"/>
    <x v="53"/>
    <x v="76"/>
    <x v="2"/>
  </r>
  <r>
    <x v="70"/>
    <x v="0"/>
    <x v="12"/>
    <x v="1"/>
    <x v="27"/>
    <x v="127"/>
    <x v="115"/>
    <x v="7"/>
    <x v="88"/>
    <x v="2"/>
  </r>
  <r>
    <x v="71"/>
    <x v="0"/>
    <x v="12"/>
    <x v="0"/>
    <x v="21"/>
    <x v="49"/>
    <x v="114"/>
    <x v="1"/>
    <x v="66"/>
    <x v="2"/>
  </r>
  <r>
    <x v="72"/>
    <x v="0"/>
    <x v="13"/>
    <x v="2"/>
    <x v="15"/>
    <x v="113"/>
    <x v="67"/>
    <x v="0"/>
    <x v="60"/>
    <x v="2"/>
  </r>
  <r>
    <x v="73"/>
    <x v="0"/>
    <x v="13"/>
    <x v="2"/>
    <x v="32"/>
    <x v="21"/>
    <x v="110"/>
    <x v="50"/>
    <x v="77"/>
    <x v="2"/>
  </r>
  <r>
    <x v="74"/>
    <x v="0"/>
    <x v="13"/>
    <x v="6"/>
    <x v="32"/>
    <x v="58"/>
    <x v="37"/>
    <x v="60"/>
    <x v="63"/>
    <x v="2"/>
  </r>
  <r>
    <x v="75"/>
    <x v="0"/>
    <x v="13"/>
    <x v="0"/>
    <x v="0"/>
    <x v="39"/>
    <x v="35"/>
    <x v="50"/>
    <x v="74"/>
    <x v="2"/>
  </r>
  <r>
    <x v="76"/>
    <x v="0"/>
    <x v="13"/>
    <x v="0"/>
    <x v="21"/>
    <x v="116"/>
    <x v="42"/>
    <x v="28"/>
    <x v="50"/>
    <x v="2"/>
  </r>
  <r>
    <x v="77"/>
    <x v="0"/>
    <x v="13"/>
    <x v="3"/>
    <x v="1"/>
    <x v="75"/>
    <x v="0"/>
    <x v="40"/>
    <x v="79"/>
    <x v="2"/>
  </r>
  <r>
    <x v="78"/>
    <x v="0"/>
    <x v="13"/>
    <x v="0"/>
    <x v="24"/>
    <x v="55"/>
    <x v="31"/>
    <x v="19"/>
    <x v="100"/>
    <x v="2"/>
  </r>
  <r>
    <x v="79"/>
    <x v="0"/>
    <x v="14"/>
    <x v="0"/>
    <x v="21"/>
    <x v="51"/>
    <x v="117"/>
    <x v="31"/>
    <x v="15"/>
    <x v="4"/>
  </r>
  <r>
    <x v="80"/>
    <x v="0"/>
    <x v="14"/>
    <x v="6"/>
    <x v="18"/>
    <x v="11"/>
    <x v="18"/>
    <x v="59"/>
    <x v="49"/>
    <x v="1"/>
  </r>
  <r>
    <x v="81"/>
    <x v="0"/>
    <x v="14"/>
    <x v="3"/>
    <x v="1"/>
    <x v="17"/>
    <x v="97"/>
    <x v="32"/>
    <x v="81"/>
    <x v="2"/>
  </r>
  <r>
    <x v="82"/>
    <x v="0"/>
    <x v="15"/>
    <x v="6"/>
    <x v="18"/>
    <x v="32"/>
    <x v="36"/>
    <x v="0"/>
    <x v="45"/>
    <x v="2"/>
  </r>
  <r>
    <x v="83"/>
    <x v="0"/>
    <x v="15"/>
    <x v="6"/>
    <x v="31"/>
    <x v="38"/>
    <x v="19"/>
    <x v="37"/>
    <x v="23"/>
    <x v="2"/>
  </r>
  <r>
    <x v="84"/>
    <x v="0"/>
    <x v="15"/>
    <x v="0"/>
    <x v="24"/>
    <x v="62"/>
    <x v="9"/>
    <x v="2"/>
    <x v="75"/>
    <x v="2"/>
  </r>
  <r>
    <x v="85"/>
    <x v="0"/>
    <x v="15"/>
    <x v="0"/>
    <x v="0"/>
    <x v="125"/>
    <x v="70"/>
    <x v="15"/>
    <x v="14"/>
    <x v="3"/>
  </r>
  <r>
    <x v="86"/>
    <x v="0"/>
    <x v="15"/>
    <x v="2"/>
    <x v="32"/>
    <x v="60"/>
    <x v="62"/>
    <x v="12"/>
    <x v="59"/>
    <x v="0"/>
  </r>
  <r>
    <x v="87"/>
    <x v="0"/>
    <x v="15"/>
    <x v="0"/>
    <x v="24"/>
    <x v="72"/>
    <x v="49"/>
    <x v="59"/>
    <x v="6"/>
    <x v="4"/>
  </r>
  <r>
    <x v="88"/>
    <x v="0"/>
    <x v="15"/>
    <x v="0"/>
    <x v="0"/>
    <x v="91"/>
    <x v="118"/>
    <x v="49"/>
    <x v="61"/>
    <x v="2"/>
  </r>
  <r>
    <x v="89"/>
    <x v="0"/>
    <x v="15"/>
    <x v="0"/>
    <x v="24"/>
    <x v="42"/>
    <x v="82"/>
    <x v="36"/>
    <x v="53"/>
    <x v="2"/>
  </r>
  <r>
    <x v="90"/>
    <x v="0"/>
    <x v="16"/>
    <x v="0"/>
    <x v="10"/>
    <x v="85"/>
    <x v="34"/>
    <x v="44"/>
    <x v="8"/>
    <x v="5"/>
  </r>
  <r>
    <x v="91"/>
    <x v="0"/>
    <x v="16"/>
    <x v="3"/>
    <x v="6"/>
    <x v="6"/>
    <x v="29"/>
    <x v="37"/>
    <x v="96"/>
    <x v="2"/>
  </r>
  <r>
    <x v="92"/>
    <x v="0"/>
    <x v="16"/>
    <x v="3"/>
    <x v="1"/>
    <x v="15"/>
    <x v="57"/>
    <x v="15"/>
    <x v="41"/>
    <x v="2"/>
  </r>
  <r>
    <x v="93"/>
    <x v="0"/>
    <x v="16"/>
    <x v="0"/>
    <x v="24"/>
    <x v="52"/>
    <x v="91"/>
    <x v="57"/>
    <x v="98"/>
    <x v="2"/>
  </r>
  <r>
    <x v="94"/>
    <x v="0"/>
    <x v="17"/>
    <x v="6"/>
    <x v="30"/>
    <x v="18"/>
    <x v="51"/>
    <x v="32"/>
    <x v="72"/>
    <x v="2"/>
  </r>
  <r>
    <x v="95"/>
    <x v="0"/>
    <x v="17"/>
    <x v="3"/>
    <x v="3"/>
    <x v="66"/>
    <x v="7"/>
    <x v="28"/>
    <x v="95"/>
    <x v="2"/>
  </r>
  <r>
    <x v="96"/>
    <x v="0"/>
    <x v="17"/>
    <x v="6"/>
    <x v="31"/>
    <x v="8"/>
    <x v="96"/>
    <x v="37"/>
    <x v="16"/>
    <x v="2"/>
  </r>
  <r>
    <x v="97"/>
    <x v="0"/>
    <x v="17"/>
    <x v="2"/>
    <x v="26"/>
    <x v="35"/>
    <x v="87"/>
    <x v="3"/>
    <x v="36"/>
    <x v="2"/>
  </r>
  <r>
    <x v="98"/>
    <x v="0"/>
    <x v="17"/>
    <x v="0"/>
    <x v="14"/>
    <x v="34"/>
    <x v="22"/>
    <x v="40"/>
    <x v="25"/>
    <x v="2"/>
  </r>
  <r>
    <x v="99"/>
    <x v="0"/>
    <x v="18"/>
    <x v="3"/>
    <x v="1"/>
    <x v="14"/>
    <x v="25"/>
    <x v="40"/>
    <x v="54"/>
    <x v="2"/>
  </r>
  <r>
    <x v="100"/>
    <x v="0"/>
    <x v="18"/>
    <x v="3"/>
    <x v="7"/>
    <x v="9"/>
    <x v="113"/>
    <x v="29"/>
    <x v="93"/>
    <x v="3"/>
  </r>
  <r>
    <x v="101"/>
    <x v="0"/>
    <x v="18"/>
    <x v="6"/>
    <x v="11"/>
    <x v="20"/>
    <x v="101"/>
    <x v="12"/>
    <x v="68"/>
    <x v="0"/>
  </r>
  <r>
    <x v="102"/>
    <x v="0"/>
    <x v="18"/>
    <x v="0"/>
    <x v="24"/>
    <x v="59"/>
    <x v="125"/>
    <x v="55"/>
    <x v="102"/>
    <x v="2"/>
  </r>
  <r>
    <x v="103"/>
    <x v="0"/>
    <x v="18"/>
    <x v="6"/>
    <x v="31"/>
    <x v="87"/>
    <x v="50"/>
    <x v="51"/>
    <x v="26"/>
    <x v="2"/>
  </r>
  <r>
    <x v="104"/>
    <x v="0"/>
    <x v="18"/>
    <x v="6"/>
    <x v="16"/>
    <x v="81"/>
    <x v="64"/>
    <x v="57"/>
    <x v="28"/>
    <x v="2"/>
  </r>
  <r>
    <x v="105"/>
    <x v="0"/>
    <x v="18"/>
    <x v="6"/>
    <x v="30"/>
    <x v="82"/>
    <x v="27"/>
    <x v="51"/>
    <x v="57"/>
    <x v="2"/>
  </r>
  <r>
    <x v="106"/>
    <x v="0"/>
    <x v="18"/>
    <x v="3"/>
    <x v="3"/>
    <x v="45"/>
    <x v="122"/>
    <x v="11"/>
    <x v="29"/>
    <x v="4"/>
  </r>
  <r>
    <x v="107"/>
    <x v="0"/>
    <x v="18"/>
    <x v="3"/>
    <x v="3"/>
    <x v="3"/>
    <x v="13"/>
    <x v="19"/>
    <x v="39"/>
    <x v="2"/>
  </r>
  <r>
    <x v="108"/>
    <x v="0"/>
    <x v="18"/>
    <x v="3"/>
    <x v="5"/>
    <x v="96"/>
    <x v="53"/>
    <x v="10"/>
    <x v="94"/>
    <x v="2"/>
  </r>
  <r>
    <x v="109"/>
    <x v="0"/>
    <x v="18"/>
    <x v="0"/>
    <x v="24"/>
    <x v="24"/>
    <x v="99"/>
    <x v="28"/>
    <x v="62"/>
    <x v="2"/>
  </r>
  <r>
    <x v="110"/>
    <x v="0"/>
    <x v="18"/>
    <x v="0"/>
    <x v="24"/>
    <x v="90"/>
    <x v="68"/>
    <x v="51"/>
    <x v="21"/>
    <x v="2"/>
  </r>
  <r>
    <x v="111"/>
    <x v="0"/>
    <x v="19"/>
    <x v="3"/>
    <x v="5"/>
    <x v="122"/>
    <x v="95"/>
    <x v="56"/>
    <x v="71"/>
    <x v="2"/>
  </r>
  <r>
    <x v="112"/>
    <x v="0"/>
    <x v="19"/>
    <x v="2"/>
    <x v="0"/>
    <x v="22"/>
    <x v="65"/>
    <x v="42"/>
    <x v="1"/>
    <x v="3"/>
  </r>
  <r>
    <x v="113"/>
    <x v="0"/>
    <x v="19"/>
    <x v="2"/>
    <x v="15"/>
    <x v="110"/>
    <x v="63"/>
    <x v="16"/>
    <x v="66"/>
    <x v="2"/>
  </r>
  <r>
    <x v="114"/>
    <x v="0"/>
    <x v="19"/>
    <x v="3"/>
    <x v="3"/>
    <x v="89"/>
    <x v="16"/>
    <x v="48"/>
    <x v="29"/>
    <x v="2"/>
  </r>
  <r>
    <x v="115"/>
    <x v="0"/>
    <x v="19"/>
    <x v="3"/>
    <x v="6"/>
    <x v="47"/>
    <x v="120"/>
    <x v="33"/>
    <x v="9"/>
    <x v="4"/>
  </r>
  <r>
    <x v="116"/>
    <x v="0"/>
    <x v="20"/>
    <x v="6"/>
    <x v="31"/>
    <x v="84"/>
    <x v="83"/>
    <x v="51"/>
    <x v="37"/>
    <x v="2"/>
  </r>
  <r>
    <x v="117"/>
    <x v="0"/>
    <x v="20"/>
    <x v="6"/>
    <x v="16"/>
    <x v="123"/>
    <x v="6"/>
    <x v="18"/>
    <x v="6"/>
    <x v="2"/>
  </r>
  <r>
    <x v="118"/>
    <x v="0"/>
    <x v="20"/>
    <x v="6"/>
    <x v="12"/>
    <x v="70"/>
    <x v="105"/>
    <x v="57"/>
    <x v="27"/>
    <x v="2"/>
  </r>
  <r>
    <x v="119"/>
    <x v="0"/>
    <x v="20"/>
    <x v="3"/>
    <x v="1"/>
    <x v="5"/>
    <x v="43"/>
    <x v="47"/>
    <x v="36"/>
    <x v="4"/>
  </r>
  <r>
    <x v="120"/>
    <x v="0"/>
    <x v="20"/>
    <x v="1"/>
    <x v="8"/>
    <x v="13"/>
    <x v="119"/>
    <x v="60"/>
    <x v="59"/>
    <x v="2"/>
  </r>
  <r>
    <x v="121"/>
    <x v="0"/>
    <x v="20"/>
    <x v="6"/>
    <x v="25"/>
    <x v="121"/>
    <x v="38"/>
    <x v="15"/>
    <x v="40"/>
    <x v="2"/>
  </r>
  <r>
    <x v="122"/>
    <x v="0"/>
    <x v="20"/>
    <x v="0"/>
    <x v="21"/>
    <x v="16"/>
    <x v="21"/>
    <x v="57"/>
    <x v="101"/>
    <x v="2"/>
  </r>
  <r>
    <x v="123"/>
    <x v="0"/>
    <x v="20"/>
    <x v="2"/>
    <x v="23"/>
    <x v="53"/>
    <x v="81"/>
    <x v="2"/>
    <x v="55"/>
    <x v="2"/>
  </r>
  <r>
    <x v="124"/>
    <x v="0"/>
    <x v="20"/>
    <x v="3"/>
    <x v="1"/>
    <x v="10"/>
    <x v="44"/>
    <x v="57"/>
    <x v="69"/>
    <x v="2"/>
  </r>
  <r>
    <x v="125"/>
    <x v="0"/>
    <x v="20"/>
    <x v="3"/>
    <x v="1"/>
    <x v="105"/>
    <x v="1"/>
    <x v="22"/>
    <x v="17"/>
    <x v="2"/>
  </r>
  <r>
    <x v="126"/>
    <x v="0"/>
    <x v="20"/>
    <x v="3"/>
    <x v="4"/>
    <x v="100"/>
    <x v="66"/>
    <x v="39"/>
    <x v="32"/>
    <x v="2"/>
  </r>
  <r>
    <x v="127"/>
    <x v="0"/>
    <x v="20"/>
    <x v="3"/>
    <x v="3"/>
    <x v="103"/>
    <x v="28"/>
    <x v="19"/>
    <x v="6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43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/>
    <pivotField compact="0" showAll="0"/>
    <pivotField axis="axisRow" compact="0" showAll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5"/>
    <dataField name="DOLLAR VOL." fld="8" subtotal="sum" numFmtId="164"/>
    <dataField name="% OF DOLLAR VOL.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1" width="16.99"/>
    <col collapsed="false" customWidth="true" hidden="false" outlineLevel="0" max="5" min="5" style="1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1" t="s">
        <v>6</v>
      </c>
    </row>
    <row r="6" customFormat="false" ht="12.75" hidden="false" customHeight="false" outlineLevel="0" collapsed="false">
      <c r="A6" s="12" t="s">
        <v>9</v>
      </c>
      <c r="B6" s="13" t="n">
        <v>41</v>
      </c>
      <c r="C6" s="14" t="n">
        <v>21285926</v>
      </c>
      <c r="D6" s="15" t="n">
        <f aca="false">B6/$B$13</f>
        <v>0.436170212765957</v>
      </c>
      <c r="E6" s="15" t="n">
        <f aca="false">C6/$C$13</f>
        <v>0.401853880769241</v>
      </c>
      <c r="F6" s="16" t="n">
        <v>1</v>
      </c>
      <c r="G6" s="16" t="n">
        <v>1</v>
      </c>
    </row>
    <row r="7" customFormat="false" ht="12.75" hidden="false" customHeight="false" outlineLevel="0" collapsed="false">
      <c r="A7" s="12" t="s">
        <v>10</v>
      </c>
      <c r="B7" s="13" t="n">
        <v>41</v>
      </c>
      <c r="C7" s="17" t="n">
        <v>20815192</v>
      </c>
      <c r="D7" s="18" t="n">
        <f aca="false">B7/$B$13</f>
        <v>0.436170212765957</v>
      </c>
      <c r="E7" s="19" t="n">
        <f aca="false">C7/$C$13</f>
        <v>0.392966962497044</v>
      </c>
      <c r="F7" s="20" t="n">
        <v>1</v>
      </c>
      <c r="G7" s="21" t="n">
        <v>2</v>
      </c>
    </row>
    <row r="8" customFormat="false" ht="12.75" hidden="false" customHeight="false" outlineLevel="0" collapsed="false">
      <c r="A8" s="22" t="s">
        <v>11</v>
      </c>
      <c r="B8" s="23" t="n">
        <v>6</v>
      </c>
      <c r="C8" s="17" t="n">
        <v>3335000</v>
      </c>
      <c r="D8" s="19" t="n">
        <f aca="false">B8/$B$13</f>
        <v>0.0638297872340426</v>
      </c>
      <c r="E8" s="19" t="n">
        <f aca="false">C8/$C$13</f>
        <v>0.0629609767677205</v>
      </c>
      <c r="F8" s="21" t="n">
        <v>2</v>
      </c>
      <c r="G8" s="21" t="n">
        <v>4</v>
      </c>
    </row>
    <row r="9" customFormat="false" ht="12.75" hidden="false" customHeight="false" outlineLevel="0" collapsed="false">
      <c r="A9" s="22" t="s">
        <v>12</v>
      </c>
      <c r="B9" s="23" t="n">
        <v>2</v>
      </c>
      <c r="C9" s="17" t="n">
        <v>1550000</v>
      </c>
      <c r="D9" s="19" t="n">
        <f aca="false">B9/$B$13</f>
        <v>0.0212765957446809</v>
      </c>
      <c r="E9" s="19" t="n">
        <f aca="false">C9/$C$13</f>
        <v>0.0292622230854473</v>
      </c>
      <c r="F9" s="21" t="n">
        <v>3</v>
      </c>
      <c r="G9" s="21" t="n">
        <v>5</v>
      </c>
    </row>
    <row r="10" customFormat="false" ht="12.75" hidden="false" customHeight="false" outlineLevel="0" collapsed="false">
      <c r="A10" s="22" t="s">
        <v>13</v>
      </c>
      <c r="B10" s="23" t="n">
        <v>2</v>
      </c>
      <c r="C10" s="17" t="n">
        <v>600000</v>
      </c>
      <c r="D10" s="19" t="n">
        <f aca="false">B10/$B$13</f>
        <v>0.0212765957446809</v>
      </c>
      <c r="E10" s="19" t="n">
        <f aca="false">C10/$C$13</f>
        <v>0.0113273121621086</v>
      </c>
      <c r="F10" s="21" t="n">
        <v>3</v>
      </c>
      <c r="G10" s="21" t="n">
        <v>6</v>
      </c>
    </row>
    <row r="11" customFormat="false" ht="12.75" hidden="false" customHeight="false" outlineLevel="0" collapsed="false">
      <c r="A11" s="22" t="s">
        <v>14</v>
      </c>
      <c r="B11" s="23" t="n">
        <v>1</v>
      </c>
      <c r="C11" s="17" t="n">
        <v>5100000</v>
      </c>
      <c r="D11" s="19" t="n">
        <f aca="false">B11/$B$13</f>
        <v>0.0106382978723404</v>
      </c>
      <c r="E11" s="19" t="n">
        <f aca="false">C11/$C$13</f>
        <v>0.0962821533779234</v>
      </c>
      <c r="F11" s="21" t="n">
        <v>4</v>
      </c>
      <c r="G11" s="21" t="n">
        <v>3</v>
      </c>
    </row>
    <row r="12" customFormat="false" ht="12.75" hidden="false" customHeight="false" outlineLevel="0" collapsed="false">
      <c r="A12" s="22" t="s">
        <v>15</v>
      </c>
      <c r="B12" s="23" t="n">
        <v>1</v>
      </c>
      <c r="C12" s="17" t="n">
        <v>283200</v>
      </c>
      <c r="D12" s="19" t="n">
        <f aca="false">B12/$B$13</f>
        <v>0.0106382978723404</v>
      </c>
      <c r="E12" s="19" t="n">
        <f aca="false">C12/$C$13</f>
        <v>0.00534649134051528</v>
      </c>
      <c r="F12" s="21" t="n">
        <v>4</v>
      </c>
      <c r="G12" s="21" t="n">
        <v>7</v>
      </c>
    </row>
    <row r="13" customFormat="false" ht="12.75" hidden="false" customHeight="false" outlineLevel="0" collapsed="false">
      <c r="A13" s="24" t="s">
        <v>16</v>
      </c>
      <c r="B13" s="25" t="n">
        <f aca="false">SUM(B6:B12)</f>
        <v>94</v>
      </c>
      <c r="C13" s="26" t="n">
        <f aca="false">SUM(C6:C12)</f>
        <v>52969318</v>
      </c>
      <c r="D13" s="27" t="n">
        <f aca="false">SUM(D6:D12)</f>
        <v>1</v>
      </c>
      <c r="E13" s="27" t="n">
        <f aca="false">SUM(E6:E12)</f>
        <v>1</v>
      </c>
      <c r="F13" s="28"/>
      <c r="G13" s="28"/>
    </row>
    <row r="14" customFormat="false" ht="13.5" hidden="false" customHeight="false" outlineLevel="0" collapsed="false">
      <c r="F14" s="29"/>
      <c r="G14" s="29"/>
    </row>
    <row r="15" customFormat="false" ht="15" hidden="false" customHeight="false" outlineLevel="0" collapsed="false">
      <c r="A15" s="4" t="s">
        <v>17</v>
      </c>
      <c r="B15" s="4"/>
      <c r="C15" s="4"/>
      <c r="D15" s="4"/>
      <c r="E15" s="4"/>
      <c r="F15" s="5" t="s">
        <v>3</v>
      </c>
      <c r="G15" s="6" t="s">
        <v>3</v>
      </c>
    </row>
    <row r="16" customFormat="false" ht="12.75" hidden="false" customHeight="false" outlineLevel="0" collapsed="false">
      <c r="A16" s="7" t="s">
        <v>4</v>
      </c>
      <c r="B16" s="7" t="s">
        <v>5</v>
      </c>
      <c r="C16" s="7" t="s">
        <v>6</v>
      </c>
      <c r="D16" s="8" t="s">
        <v>7</v>
      </c>
      <c r="E16" s="8" t="s">
        <v>8</v>
      </c>
      <c r="F16" s="10" t="s">
        <v>5</v>
      </c>
      <c r="G16" s="11" t="s">
        <v>6</v>
      </c>
    </row>
    <row r="17" customFormat="false" ht="12.75" hidden="false" customHeight="false" outlineLevel="0" collapsed="false">
      <c r="A17" s="12" t="s">
        <v>10</v>
      </c>
      <c r="B17" s="13" t="n">
        <v>49</v>
      </c>
      <c r="C17" s="14" t="n">
        <v>41937135.36</v>
      </c>
      <c r="D17" s="18" t="n">
        <f aca="false">B17/$B$24</f>
        <v>0.3828125</v>
      </c>
      <c r="E17" s="18" t="n">
        <f aca="false">C17/$C$24</f>
        <v>0.595016195168532</v>
      </c>
      <c r="F17" s="20" t="n">
        <v>1</v>
      </c>
      <c r="G17" s="20" t="n">
        <v>1</v>
      </c>
    </row>
    <row r="18" customFormat="false" ht="12.75" hidden="false" customHeight="false" outlineLevel="0" collapsed="false">
      <c r="A18" s="22" t="s">
        <v>9</v>
      </c>
      <c r="B18" s="23" t="n">
        <v>29</v>
      </c>
      <c r="C18" s="17" t="n">
        <v>16362249</v>
      </c>
      <c r="D18" s="19" t="n">
        <f aca="false">B18/$B$24</f>
        <v>0.2265625</v>
      </c>
      <c r="E18" s="19" t="n">
        <f aca="false">C18/$C$24</f>
        <v>0.232152317052781</v>
      </c>
      <c r="F18" s="21" t="n">
        <v>2</v>
      </c>
      <c r="G18" s="21" t="n">
        <v>2</v>
      </c>
    </row>
    <row r="19" customFormat="false" ht="12.75" hidden="false" customHeight="false" outlineLevel="0" collapsed="false">
      <c r="A19" s="22" t="s">
        <v>11</v>
      </c>
      <c r="B19" s="23" t="n">
        <v>25</v>
      </c>
      <c r="C19" s="17" t="n">
        <v>5373700</v>
      </c>
      <c r="D19" s="19" t="n">
        <f aca="false">B19/$B$24</f>
        <v>0.1953125</v>
      </c>
      <c r="E19" s="19" t="n">
        <f aca="false">C19/$C$24</f>
        <v>0.0762436084517801</v>
      </c>
      <c r="F19" s="21" t="n">
        <v>3</v>
      </c>
      <c r="G19" s="21" t="n">
        <v>3</v>
      </c>
    </row>
    <row r="20" customFormat="false" ht="12.75" hidden="false" customHeight="false" outlineLevel="0" collapsed="false">
      <c r="A20" s="22" t="s">
        <v>18</v>
      </c>
      <c r="B20" s="23" t="n">
        <v>13</v>
      </c>
      <c r="C20" s="17" t="n">
        <v>3077277.68</v>
      </c>
      <c r="D20" s="19" t="n">
        <f aca="false">B20/$B$24</f>
        <v>0.1015625</v>
      </c>
      <c r="E20" s="19" t="n">
        <f aca="false">C20/$C$24</f>
        <v>0.0436613049726115</v>
      </c>
      <c r="F20" s="21" t="n">
        <v>4</v>
      </c>
      <c r="G20" s="21" t="n">
        <v>4</v>
      </c>
    </row>
    <row r="21" customFormat="false" ht="12.75" hidden="false" customHeight="false" outlineLevel="0" collapsed="false">
      <c r="A21" s="22" t="s">
        <v>13</v>
      </c>
      <c r="B21" s="23" t="n">
        <v>5</v>
      </c>
      <c r="C21" s="17" t="n">
        <v>1594000</v>
      </c>
      <c r="D21" s="19" t="n">
        <f aca="false">B21/$B$24</f>
        <v>0.0390625</v>
      </c>
      <c r="E21" s="19" t="n">
        <f aca="false">C21/$C$24</f>
        <v>0.0226161326222412</v>
      </c>
      <c r="F21" s="21" t="n">
        <v>5</v>
      </c>
      <c r="G21" s="21" t="n">
        <v>5</v>
      </c>
    </row>
    <row r="22" customFormat="false" ht="12.75" hidden="false" customHeight="false" outlineLevel="0" collapsed="false">
      <c r="A22" s="22" t="s">
        <v>15</v>
      </c>
      <c r="B22" s="23" t="n">
        <v>4</v>
      </c>
      <c r="C22" s="17" t="n">
        <v>1263500</v>
      </c>
      <c r="D22" s="19" t="n">
        <f aca="false">B22/$B$24</f>
        <v>0.03125</v>
      </c>
      <c r="E22" s="19" t="n">
        <f aca="false">C22/$C$24</f>
        <v>0.0179269031168141</v>
      </c>
      <c r="F22" s="21" t="n">
        <v>6</v>
      </c>
      <c r="G22" s="21" t="n">
        <v>6</v>
      </c>
    </row>
    <row r="23" customFormat="false" ht="12.75" hidden="false" customHeight="false" outlineLevel="0" collapsed="false">
      <c r="A23" s="22" t="s">
        <v>14</v>
      </c>
      <c r="B23" s="23" t="n">
        <v>3</v>
      </c>
      <c r="C23" s="17" t="n">
        <v>872800</v>
      </c>
      <c r="D23" s="19" t="n">
        <f aca="false">B23/$B$24</f>
        <v>0.0234375</v>
      </c>
      <c r="E23" s="19" t="n">
        <f aca="false">C23/$C$24</f>
        <v>0.0123835386152397</v>
      </c>
      <c r="F23" s="21" t="n">
        <v>7</v>
      </c>
      <c r="G23" s="21" t="n">
        <v>7</v>
      </c>
    </row>
    <row r="24" customFormat="false" ht="12.75" hidden="false" customHeight="false" outlineLevel="0" collapsed="false">
      <c r="A24" s="24" t="s">
        <v>16</v>
      </c>
      <c r="B24" s="25" t="n">
        <v>128</v>
      </c>
      <c r="C24" s="26" t="n">
        <f aca="false">SUM(C17:C23)</f>
        <v>70480662.04</v>
      </c>
      <c r="D24" s="27" t="n">
        <f aca="false">SUM(D17:D23)</f>
        <v>1</v>
      </c>
      <c r="E24" s="27" t="n">
        <f aca="false">SUM(E17:E23)</f>
        <v>1</v>
      </c>
      <c r="F24" s="28"/>
      <c r="G24" s="28"/>
    </row>
    <row r="25" customFormat="false" ht="13.5" hidden="false" customHeight="false" outlineLevel="0" collapsed="false">
      <c r="F25" s="29"/>
      <c r="G25" s="29"/>
    </row>
    <row r="26" customFormat="false" ht="15" hidden="false" customHeight="false" outlineLevel="0" collapsed="false">
      <c r="A26" s="30" t="s">
        <v>19</v>
      </c>
      <c r="B26" s="30"/>
      <c r="C26" s="30"/>
      <c r="D26" s="30"/>
      <c r="E26" s="30"/>
      <c r="F26" s="31" t="s">
        <v>3</v>
      </c>
      <c r="G26" s="6" t="s">
        <v>3</v>
      </c>
    </row>
    <row r="27" customFormat="false" ht="12.75" hidden="false" customHeight="false" outlineLevel="0" collapsed="false">
      <c r="A27" s="7" t="s">
        <v>4</v>
      </c>
      <c r="B27" s="7" t="s">
        <v>5</v>
      </c>
      <c r="C27" s="7" t="s">
        <v>6</v>
      </c>
      <c r="D27" s="8" t="s">
        <v>7</v>
      </c>
      <c r="E27" s="8" t="s">
        <v>8</v>
      </c>
      <c r="F27" s="10" t="s">
        <v>5</v>
      </c>
      <c r="G27" s="11" t="s">
        <v>6</v>
      </c>
    </row>
    <row r="28" customFormat="false" ht="12.75" hidden="false" customHeight="false" outlineLevel="0" collapsed="false">
      <c r="A28" s="12" t="s">
        <v>10</v>
      </c>
      <c r="B28" s="13" t="n">
        <v>90</v>
      </c>
      <c r="C28" s="14" t="n">
        <v>62752327.36</v>
      </c>
      <c r="D28" s="15" t="n">
        <f aca="false">B28/$B$36</f>
        <v>0.405405405405405</v>
      </c>
      <c r="E28" s="15" t="n">
        <f aca="false">C28/$C$36</f>
        <v>0.508312095839882</v>
      </c>
      <c r="F28" s="16" t="n">
        <v>1</v>
      </c>
      <c r="G28" s="16" t="n">
        <v>1</v>
      </c>
    </row>
    <row r="29" customFormat="false" ht="12.75" hidden="false" customHeight="false" outlineLevel="0" collapsed="false">
      <c r="A29" s="22" t="s">
        <v>9</v>
      </c>
      <c r="B29" s="23" t="n">
        <v>71</v>
      </c>
      <c r="C29" s="17" t="n">
        <v>37650554</v>
      </c>
      <c r="D29" s="32" t="n">
        <f aca="false">B29/$B$36</f>
        <v>0.31981981981982</v>
      </c>
      <c r="E29" s="32" t="n">
        <f aca="false">C29/$C$36</f>
        <v>0.30498043368941</v>
      </c>
      <c r="F29" s="21" t="n">
        <v>2</v>
      </c>
      <c r="G29" s="21" t="n">
        <v>2</v>
      </c>
    </row>
    <row r="30" customFormat="false" ht="12.75" hidden="false" customHeight="false" outlineLevel="0" collapsed="false">
      <c r="A30" s="22" t="s">
        <v>11</v>
      </c>
      <c r="B30" s="23" t="n">
        <v>31</v>
      </c>
      <c r="C30" s="17" t="n">
        <v>8708700</v>
      </c>
      <c r="D30" s="32" t="n">
        <f aca="false">B30/$B$36</f>
        <v>0.13963963963964</v>
      </c>
      <c r="E30" s="32" t="n">
        <f aca="false">C30/$C$36</f>
        <v>0.0705430019136231</v>
      </c>
      <c r="F30" s="21" t="n">
        <v>3</v>
      </c>
      <c r="G30" s="21" t="n">
        <v>3</v>
      </c>
    </row>
    <row r="31" customFormat="false" ht="12.75" hidden="false" customHeight="false" outlineLevel="0" collapsed="false">
      <c r="A31" s="22" t="s">
        <v>18</v>
      </c>
      <c r="B31" s="23" t="n">
        <v>13</v>
      </c>
      <c r="C31" s="17" t="n">
        <v>3077277.68</v>
      </c>
      <c r="D31" s="32" t="n">
        <f aca="false">B31/$B$36</f>
        <v>0.0585585585585586</v>
      </c>
      <c r="E31" s="32" t="n">
        <f aca="false">C31/$C$36</f>
        <v>0.0249268438766968</v>
      </c>
      <c r="F31" s="21" t="n">
        <v>4</v>
      </c>
      <c r="G31" s="21" t="n">
        <v>5</v>
      </c>
    </row>
    <row r="32" customFormat="false" ht="12.75" hidden="false" customHeight="false" outlineLevel="0" collapsed="false">
      <c r="A32" s="22" t="s">
        <v>13</v>
      </c>
      <c r="B32" s="23" t="n">
        <v>7</v>
      </c>
      <c r="C32" s="17" t="n">
        <v>2194000</v>
      </c>
      <c r="D32" s="32" t="n">
        <f aca="false">B32/$B$36</f>
        <v>0.0315315315315315</v>
      </c>
      <c r="E32" s="32" t="n">
        <f aca="false">C32/$C$36</f>
        <v>0.0177720378700023</v>
      </c>
      <c r="F32" s="21" t="n">
        <v>5</v>
      </c>
      <c r="G32" s="21" t="n">
        <v>6</v>
      </c>
    </row>
    <row r="33" customFormat="false" ht="12.75" hidden="false" customHeight="false" outlineLevel="0" collapsed="false">
      <c r="A33" s="22" t="s">
        <v>15</v>
      </c>
      <c r="B33" s="23" t="n">
        <v>5</v>
      </c>
      <c r="C33" s="17" t="n">
        <v>1546700</v>
      </c>
      <c r="D33" s="32" t="n">
        <f aca="false">B33/$B$36</f>
        <v>0.0225225225225225</v>
      </c>
      <c r="E33" s="32" t="n">
        <f aca="false">C33/$C$36</f>
        <v>0.0125287196780002</v>
      </c>
      <c r="F33" s="21" t="n">
        <v>6</v>
      </c>
      <c r="G33" s="21" t="n">
        <v>8</v>
      </c>
    </row>
    <row r="34" customFormat="false" ht="12.75" hidden="false" customHeight="false" outlineLevel="0" collapsed="false">
      <c r="A34" s="22" t="s">
        <v>14</v>
      </c>
      <c r="B34" s="23" t="n">
        <v>3</v>
      </c>
      <c r="C34" s="17" t="n">
        <v>5972800</v>
      </c>
      <c r="D34" s="32" t="n">
        <f aca="false">B34/$B$36</f>
        <v>0.0135135135135135</v>
      </c>
      <c r="E34" s="32" t="n">
        <f aca="false">C34/$C$36</f>
        <v>0.0483814164949634</v>
      </c>
      <c r="F34" s="21" t="n">
        <v>7</v>
      </c>
      <c r="G34" s="21" t="n">
        <v>4</v>
      </c>
    </row>
    <row r="35" customFormat="false" ht="12.75" hidden="false" customHeight="false" outlineLevel="0" collapsed="false">
      <c r="A35" s="22" t="s">
        <v>12</v>
      </c>
      <c r="B35" s="23" t="n">
        <v>2</v>
      </c>
      <c r="C35" s="17" t="n">
        <v>1550000</v>
      </c>
      <c r="D35" s="32" t="n">
        <f aca="false">B35/$B$36</f>
        <v>0.00900900900900901</v>
      </c>
      <c r="E35" s="32" t="n">
        <f aca="false">C35/$C$36</f>
        <v>0.0125554506374219</v>
      </c>
      <c r="F35" s="21" t="n">
        <v>8</v>
      </c>
      <c r="G35" s="21" t="n">
        <v>7</v>
      </c>
    </row>
    <row r="36" customFormat="false" ht="12.75" hidden="false" customHeight="false" outlineLevel="0" collapsed="false">
      <c r="A36" s="24" t="s">
        <v>16</v>
      </c>
      <c r="B36" s="25" t="n">
        <f aca="false">SUM(B28:B35)</f>
        <v>222</v>
      </c>
      <c r="C36" s="26" t="n">
        <f aca="false">SUM(C28:C35)</f>
        <v>123452359.04</v>
      </c>
      <c r="D36" s="27" t="n">
        <f aca="false">SUM(D28:D35)</f>
        <v>1</v>
      </c>
      <c r="E36" s="27" t="n">
        <f aca="false">SUM(E28:E35)</f>
        <v>1</v>
      </c>
      <c r="F36" s="28"/>
      <c r="G36" s="28"/>
    </row>
    <row r="38" customFormat="false" ht="12.75" hidden="false" customHeight="false" outlineLevel="0" collapsed="false">
      <c r="A38" s="33" t="s">
        <v>20</v>
      </c>
      <c r="B38" s="33"/>
      <c r="C38" s="33"/>
    </row>
    <row r="39" customFormat="false" ht="12.75" hidden="false" customHeight="false" outlineLevel="0" collapsed="false">
      <c r="A39" s="34" t="s">
        <v>21</v>
      </c>
    </row>
  </sheetData>
  <mergeCells count="4">
    <mergeCell ref="A4:E4"/>
    <mergeCell ref="A15:E15"/>
    <mergeCell ref="A26:E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5" t="s">
        <v>22</v>
      </c>
    </row>
    <row r="2" customFormat="false" ht="12.75" hidden="false" customHeight="false" outlineLevel="0" collapsed="false">
      <c r="A2" s="3" t="str">
        <f aca="false">'OVERALL SALES AND LOANS SUMMARY'!A2</f>
        <v>Reporting Period: June, 200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23</v>
      </c>
      <c r="B4" s="36"/>
      <c r="C4" s="36"/>
      <c r="D4" s="37" t="s">
        <v>24</v>
      </c>
      <c r="E4" s="37" t="s">
        <v>24</v>
      </c>
      <c r="F4" s="38" t="s">
        <v>3</v>
      </c>
      <c r="G4" s="38" t="s">
        <v>3</v>
      </c>
    </row>
    <row r="5" customFormat="false" ht="12.75" hidden="false" customHeight="false" outlineLevel="0" collapsed="false">
      <c r="A5" s="39" t="s">
        <v>4</v>
      </c>
      <c r="B5" s="39" t="s">
        <v>5</v>
      </c>
      <c r="C5" s="40" t="s">
        <v>6</v>
      </c>
      <c r="D5" s="41" t="s">
        <v>5</v>
      </c>
      <c r="E5" s="41" t="s">
        <v>25</v>
      </c>
      <c r="F5" s="39" t="s">
        <v>5</v>
      </c>
      <c r="G5" s="39" t="s">
        <v>25</v>
      </c>
    </row>
    <row r="6" customFormat="false" ht="12.75" hidden="false" customHeight="false" outlineLevel="0" collapsed="false">
      <c r="A6" s="42" t="s">
        <v>9</v>
      </c>
      <c r="B6" s="43" t="n">
        <v>39</v>
      </c>
      <c r="C6" s="44" t="n">
        <v>20332900</v>
      </c>
      <c r="D6" s="18" t="n">
        <f aca="false">B6/$B$13</f>
        <v>0.469879518072289</v>
      </c>
      <c r="E6" s="18" t="n">
        <f aca="false">C6/$C$13</f>
        <v>0.427930124031736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45" t="s">
        <v>10</v>
      </c>
      <c r="B7" s="46" t="n">
        <v>32</v>
      </c>
      <c r="C7" s="47" t="n">
        <v>16313433</v>
      </c>
      <c r="D7" s="19" t="n">
        <f aca="false">B7/$B$13</f>
        <v>0.385542168674699</v>
      </c>
      <c r="E7" s="19" t="n">
        <f aca="false">C7/$C$13</f>
        <v>0.343335648484644</v>
      </c>
      <c r="F7" s="21" t="n">
        <v>2</v>
      </c>
      <c r="G7" s="21" t="n">
        <v>2</v>
      </c>
    </row>
    <row r="8" customFormat="false" ht="12.75" hidden="false" customHeight="false" outlineLevel="0" collapsed="false">
      <c r="A8" s="45" t="s">
        <v>11</v>
      </c>
      <c r="B8" s="46" t="n">
        <v>6</v>
      </c>
      <c r="C8" s="47" t="n">
        <v>3335000</v>
      </c>
      <c r="D8" s="19" t="n">
        <f aca="false">B8/$B$13</f>
        <v>0.072289156626506</v>
      </c>
      <c r="E8" s="19" t="n">
        <f aca="false">C8/$C$13</f>
        <v>0.070189051421383</v>
      </c>
      <c r="F8" s="21" t="n">
        <v>3</v>
      </c>
      <c r="G8" s="21" t="n">
        <v>4</v>
      </c>
    </row>
    <row r="9" customFormat="false" ht="12.75" hidden="false" customHeight="false" outlineLevel="0" collapsed="false">
      <c r="A9" s="45" t="s">
        <v>12</v>
      </c>
      <c r="B9" s="46" t="n">
        <v>2</v>
      </c>
      <c r="C9" s="47" t="n">
        <v>1550000</v>
      </c>
      <c r="D9" s="19" t="n">
        <f aca="false">B9/$B$13</f>
        <v>0.0240963855421687</v>
      </c>
      <c r="E9" s="19" t="n">
        <f aca="false">C9/$C$13</f>
        <v>0.0326215981118872</v>
      </c>
      <c r="F9" s="21" t="n">
        <v>4</v>
      </c>
      <c r="G9" s="21" t="n">
        <v>5</v>
      </c>
    </row>
    <row r="10" customFormat="false" ht="12.75" hidden="false" customHeight="false" outlineLevel="0" collapsed="false">
      <c r="A10" s="45" t="s">
        <v>13</v>
      </c>
      <c r="B10" s="46" t="n">
        <v>2</v>
      </c>
      <c r="C10" s="47" t="n">
        <v>600000</v>
      </c>
      <c r="D10" s="19" t="n">
        <f aca="false">B10/$B$13</f>
        <v>0.0240963855421687</v>
      </c>
      <c r="E10" s="19" t="n">
        <f aca="false">C10/$C$13</f>
        <v>0.0126277153981499</v>
      </c>
      <c r="F10" s="21" t="n">
        <v>4</v>
      </c>
      <c r="G10" s="21" t="n">
        <v>6</v>
      </c>
    </row>
    <row r="11" customFormat="false" ht="12.75" hidden="false" customHeight="false" outlineLevel="0" collapsed="false">
      <c r="A11" s="45" t="s">
        <v>14</v>
      </c>
      <c r="B11" s="46" t="n">
        <v>1</v>
      </c>
      <c r="C11" s="47" t="n">
        <v>5100000</v>
      </c>
      <c r="D11" s="19" t="n">
        <f aca="false">B11/$B$13</f>
        <v>0.0120481927710843</v>
      </c>
      <c r="E11" s="19" t="n">
        <f aca="false">C11/$C$13</f>
        <v>0.107335580884274</v>
      </c>
      <c r="F11" s="21" t="n">
        <v>5</v>
      </c>
      <c r="G11" s="21" t="n">
        <v>3</v>
      </c>
    </row>
    <row r="12" customFormat="false" ht="12.75" hidden="false" customHeight="false" outlineLevel="0" collapsed="false">
      <c r="A12" s="45" t="s">
        <v>15</v>
      </c>
      <c r="B12" s="46" t="n">
        <v>1</v>
      </c>
      <c r="C12" s="47" t="n">
        <v>283200</v>
      </c>
      <c r="D12" s="19" t="n">
        <f aca="false">B12/$B$13</f>
        <v>0.0120481927710843</v>
      </c>
      <c r="E12" s="19" t="n">
        <f aca="false">C12/$C$13</f>
        <v>0.00596028166792674</v>
      </c>
      <c r="F12" s="21" t="n">
        <v>5</v>
      </c>
      <c r="G12" s="21" t="n">
        <v>7</v>
      </c>
    </row>
    <row r="13" customFormat="false" ht="12.75" hidden="false" customHeight="false" outlineLevel="0" collapsed="false">
      <c r="A13" s="48" t="s">
        <v>16</v>
      </c>
      <c r="B13" s="25" t="n">
        <f aca="false">SUM(B6:B12)</f>
        <v>83</v>
      </c>
      <c r="C13" s="26" t="n">
        <f aca="false">SUM(C6:C12)</f>
        <v>47514533</v>
      </c>
      <c r="D13" s="49" t="n">
        <f aca="false">SUM(D6:D12)</f>
        <v>1</v>
      </c>
      <c r="E13" s="49" t="n">
        <f aca="false">SUM(E6:E12)</f>
        <v>1</v>
      </c>
      <c r="F13" s="25"/>
      <c r="G13" s="25"/>
    </row>
    <row r="14" customFormat="false" ht="13.5" hidden="false" customHeight="false" outlineLevel="0" collapsed="false"/>
    <row r="15" customFormat="false" ht="12.75" hidden="false" customHeight="false" outlineLevel="0" collapsed="false">
      <c r="A15" s="36" t="s">
        <v>26</v>
      </c>
      <c r="B15" s="36"/>
      <c r="C15" s="36"/>
      <c r="D15" s="37" t="s">
        <v>24</v>
      </c>
      <c r="E15" s="37" t="s">
        <v>24</v>
      </c>
      <c r="F15" s="38" t="s">
        <v>3</v>
      </c>
      <c r="G15" s="38" t="s">
        <v>3</v>
      </c>
    </row>
    <row r="16" customFormat="false" ht="12.75" hidden="false" customHeight="false" outlineLevel="0" collapsed="false">
      <c r="A16" s="39" t="s">
        <v>4</v>
      </c>
      <c r="B16" s="39" t="s">
        <v>5</v>
      </c>
      <c r="C16" s="40" t="s">
        <v>6</v>
      </c>
      <c r="D16" s="41" t="s">
        <v>5</v>
      </c>
      <c r="E16" s="41" t="s">
        <v>25</v>
      </c>
      <c r="F16" s="39" t="s">
        <v>5</v>
      </c>
      <c r="G16" s="39" t="s">
        <v>25</v>
      </c>
    </row>
    <row r="17" customFormat="false" ht="12.75" hidden="false" customHeight="false" outlineLevel="0" collapsed="false">
      <c r="A17" s="42" t="s">
        <v>10</v>
      </c>
      <c r="B17" s="43" t="n">
        <v>9</v>
      </c>
      <c r="C17" s="44" t="n">
        <v>4501759</v>
      </c>
      <c r="D17" s="18" t="n">
        <f aca="false">B17/$B$19</f>
        <v>0.818181818181818</v>
      </c>
      <c r="E17" s="18" t="n">
        <f aca="false">C17/$C$19</f>
        <v>0.825286239512648</v>
      </c>
      <c r="F17" s="20" t="n">
        <v>1</v>
      </c>
      <c r="G17" s="20" t="n">
        <v>1</v>
      </c>
    </row>
    <row r="18" customFormat="false" ht="12.75" hidden="false" customHeight="false" outlineLevel="0" collapsed="false">
      <c r="A18" s="45" t="s">
        <v>9</v>
      </c>
      <c r="B18" s="46" t="n">
        <v>2</v>
      </c>
      <c r="C18" s="47" t="n">
        <v>953026</v>
      </c>
      <c r="D18" s="19" t="n">
        <f aca="false">B18/$B$19</f>
        <v>0.181818181818182</v>
      </c>
      <c r="E18" s="19" t="n">
        <f aca="false">C18/$C$19</f>
        <v>0.174713760487352</v>
      </c>
      <c r="F18" s="21" t="n">
        <v>2</v>
      </c>
      <c r="G18" s="21" t="n">
        <v>2</v>
      </c>
    </row>
    <row r="19" customFormat="false" ht="12.75" hidden="false" customHeight="false" outlineLevel="0" collapsed="false">
      <c r="A19" s="48" t="s">
        <v>16</v>
      </c>
      <c r="B19" s="25" t="n">
        <f aca="false">SUM(B17:B18)</f>
        <v>11</v>
      </c>
      <c r="C19" s="26" t="n">
        <f aca="false">SUM(C17:C18)</f>
        <v>5454785</v>
      </c>
      <c r="D19" s="49" t="n">
        <f aca="false">SUM(D17:D18)</f>
        <v>1</v>
      </c>
      <c r="E19" s="49" t="n">
        <f aca="false">SUM(E17:E18)</f>
        <v>1</v>
      </c>
      <c r="F19" s="25"/>
      <c r="G19" s="25"/>
    </row>
    <row r="20" customFormat="false" ht="13.5" hidden="false" customHeight="false" outlineLevel="0" collapsed="false"/>
    <row r="21" customFormat="false" ht="12.75" hidden="false" customHeight="true" outlineLevel="0" collapsed="false">
      <c r="A21" s="36" t="s">
        <v>27</v>
      </c>
      <c r="B21" s="36"/>
      <c r="C21" s="36"/>
      <c r="D21" s="37" t="s">
        <v>24</v>
      </c>
      <c r="E21" s="37" t="s">
        <v>24</v>
      </c>
      <c r="F21" s="38" t="s">
        <v>3</v>
      </c>
      <c r="G21" s="38" t="s">
        <v>3</v>
      </c>
    </row>
    <row r="22" customFormat="false" ht="12.75" hidden="false" customHeight="false" outlineLevel="0" collapsed="false">
      <c r="A22" s="39" t="s">
        <v>4</v>
      </c>
      <c r="B22" s="39" t="s">
        <v>5</v>
      </c>
      <c r="C22" s="39" t="s">
        <v>6</v>
      </c>
      <c r="D22" s="41" t="s">
        <v>5</v>
      </c>
      <c r="E22" s="41" t="s">
        <v>25</v>
      </c>
      <c r="F22" s="39" t="s">
        <v>5</v>
      </c>
      <c r="G22" s="39" t="s">
        <v>25</v>
      </c>
    </row>
    <row r="23" customFormat="false" ht="12.75" hidden="false" customHeight="false" outlineLevel="0" collapsed="false">
      <c r="A23" s="42" t="s">
        <v>9</v>
      </c>
      <c r="B23" s="43" t="n">
        <v>35</v>
      </c>
      <c r="C23" s="44" t="n">
        <v>17597300</v>
      </c>
      <c r="D23" s="18" t="n">
        <f aca="false">B23/$B$29</f>
        <v>0.5</v>
      </c>
      <c r="E23" s="18" t="n">
        <f aca="false">C23/$C$29</f>
        <v>0.441200123103692</v>
      </c>
      <c r="F23" s="20" t="n">
        <v>1</v>
      </c>
      <c r="G23" s="20" t="n">
        <v>1</v>
      </c>
    </row>
    <row r="24" customFormat="false" ht="12.75" hidden="false" customHeight="false" outlineLevel="0" collapsed="false">
      <c r="A24" s="45" t="s">
        <v>10</v>
      </c>
      <c r="B24" s="46" t="n">
        <v>25</v>
      </c>
      <c r="C24" s="47" t="n">
        <v>12087775</v>
      </c>
      <c r="D24" s="19" t="n">
        <f aca="false">B24/$B$29</f>
        <v>0.357142857142857</v>
      </c>
      <c r="E24" s="19" t="n">
        <f aca="false">C24/$C$29</f>
        <v>0.303065118969941</v>
      </c>
      <c r="F24" s="21" t="n">
        <v>2</v>
      </c>
      <c r="G24" s="21" t="n">
        <v>2</v>
      </c>
    </row>
    <row r="25" customFormat="false" ht="12.75" hidden="false" customHeight="false" outlineLevel="0" collapsed="false">
      <c r="A25" s="45" t="s">
        <v>11</v>
      </c>
      <c r="B25" s="46" t="n">
        <v>5</v>
      </c>
      <c r="C25" s="47" t="n">
        <v>2950000</v>
      </c>
      <c r="D25" s="19" t="n">
        <f aca="false">B25/$B$29</f>
        <v>0.0714285714285714</v>
      </c>
      <c r="E25" s="19" t="n">
        <f aca="false">C25/$C$29</f>
        <v>0.0739625035179199</v>
      </c>
      <c r="F25" s="21" t="n">
        <v>3</v>
      </c>
      <c r="G25" s="21" t="n">
        <v>4</v>
      </c>
    </row>
    <row r="26" customFormat="false" ht="12.75" hidden="false" customHeight="false" outlineLevel="0" collapsed="false">
      <c r="A26" s="45" t="s">
        <v>12</v>
      </c>
      <c r="B26" s="46" t="n">
        <v>2</v>
      </c>
      <c r="C26" s="47" t="n">
        <v>1550000</v>
      </c>
      <c r="D26" s="19" t="n">
        <f aca="false">B26/$B$29</f>
        <v>0.0285714285714286</v>
      </c>
      <c r="E26" s="19" t="n">
        <f aca="false">C26/$C$29</f>
        <v>0.0388616543907715</v>
      </c>
      <c r="F26" s="21" t="n">
        <v>4</v>
      </c>
      <c r="G26" s="21" t="n">
        <v>5</v>
      </c>
    </row>
    <row r="27" customFormat="false" ht="12.75" hidden="false" customHeight="false" outlineLevel="0" collapsed="false">
      <c r="A27" s="45" t="s">
        <v>13</v>
      </c>
      <c r="B27" s="46" t="n">
        <v>2</v>
      </c>
      <c r="C27" s="47" t="n">
        <v>600000</v>
      </c>
      <c r="D27" s="19" t="n">
        <f aca="false">B27/$B$29</f>
        <v>0.0285714285714286</v>
      </c>
      <c r="E27" s="19" t="n">
        <f aca="false">C27/$C$29</f>
        <v>0.0150432210544922</v>
      </c>
      <c r="F27" s="21" t="n">
        <v>4</v>
      </c>
      <c r="G27" s="21" t="n">
        <v>6</v>
      </c>
    </row>
    <row r="28" customFormat="false" ht="12.75" hidden="false" customHeight="false" outlineLevel="0" collapsed="false">
      <c r="A28" s="45" t="s">
        <v>14</v>
      </c>
      <c r="B28" s="46" t="n">
        <v>1</v>
      </c>
      <c r="C28" s="47" t="n">
        <v>5100000</v>
      </c>
      <c r="D28" s="19" t="n">
        <f aca="false">B28/$B$29</f>
        <v>0.0142857142857143</v>
      </c>
      <c r="E28" s="19" t="n">
        <f aca="false">C28/$C$29</f>
        <v>0.127867378963184</v>
      </c>
      <c r="F28" s="21" t="n">
        <v>5</v>
      </c>
      <c r="G28" s="21" t="n">
        <v>3</v>
      </c>
    </row>
    <row r="29" customFormat="false" ht="12.75" hidden="false" customHeight="false" outlineLevel="0" collapsed="false">
      <c r="A29" s="48" t="s">
        <v>16</v>
      </c>
      <c r="B29" s="25" t="n">
        <f aca="false">SUM(B23:B28)</f>
        <v>70</v>
      </c>
      <c r="C29" s="26" t="n">
        <f aca="false">SUM(C23:C28)</f>
        <v>39885075</v>
      </c>
      <c r="D29" s="49" t="n">
        <f aca="false">SUM(D23:D28)</f>
        <v>1</v>
      </c>
      <c r="E29" s="49" t="n">
        <f aca="false">SUM(E23:E28)</f>
        <v>1</v>
      </c>
      <c r="F29" s="25"/>
      <c r="G29" s="25"/>
    </row>
    <row r="30" customFormat="false" ht="13.5" hidden="false" customHeight="false" outlineLevel="0" collapsed="false"/>
    <row r="31" customFormat="false" ht="12.75" hidden="false" customHeight="true" outlineLevel="0" collapsed="false">
      <c r="A31" s="36" t="s">
        <v>28</v>
      </c>
      <c r="B31" s="36"/>
      <c r="C31" s="36"/>
      <c r="D31" s="37" t="s">
        <v>24</v>
      </c>
      <c r="E31" s="37" t="s">
        <v>24</v>
      </c>
      <c r="F31" s="38" t="s">
        <v>3</v>
      </c>
      <c r="G31" s="38" t="s">
        <v>3</v>
      </c>
    </row>
    <row r="32" customFormat="false" ht="12.75" hidden="false" customHeight="false" outlineLevel="0" collapsed="false">
      <c r="A32" s="39" t="s">
        <v>4</v>
      </c>
      <c r="B32" s="39" t="s">
        <v>5</v>
      </c>
      <c r="C32" s="39" t="s">
        <v>6</v>
      </c>
      <c r="D32" s="41" t="s">
        <v>5</v>
      </c>
      <c r="E32" s="41" t="s">
        <v>25</v>
      </c>
      <c r="F32" s="39" t="s">
        <v>5</v>
      </c>
      <c r="G32" s="39" t="s">
        <v>25</v>
      </c>
    </row>
    <row r="33" customFormat="false" ht="12.75" hidden="false" customHeight="false" outlineLevel="0" collapsed="false">
      <c r="A33" s="42" t="s">
        <v>9</v>
      </c>
      <c r="B33" s="43" t="n">
        <v>3</v>
      </c>
      <c r="C33" s="44" t="n">
        <v>2575600</v>
      </c>
      <c r="D33" s="18" t="n">
        <f aca="false">B33/$B$36</f>
        <v>0.6</v>
      </c>
      <c r="E33" s="18" t="n">
        <f aca="false">C33/$C$36</f>
        <v>0.794007028793391</v>
      </c>
      <c r="F33" s="20" t="n">
        <v>1</v>
      </c>
      <c r="G33" s="20" t="n">
        <v>1</v>
      </c>
    </row>
    <row r="34" customFormat="false" ht="12.75" hidden="false" customHeight="false" outlineLevel="0" collapsed="false">
      <c r="A34" s="45" t="s">
        <v>11</v>
      </c>
      <c r="B34" s="46" t="n">
        <v>1</v>
      </c>
      <c r="C34" s="47" t="n">
        <v>385000</v>
      </c>
      <c r="D34" s="19" t="n">
        <f aca="false">B34/$B$36</f>
        <v>0.2</v>
      </c>
      <c r="E34" s="19" t="n">
        <f aca="false">C34/$C$36</f>
        <v>0.118687958567113</v>
      </c>
      <c r="F34" s="21" t="n">
        <v>2</v>
      </c>
      <c r="G34" s="21" t="n">
        <v>2</v>
      </c>
    </row>
    <row r="35" customFormat="false" ht="12.75" hidden="false" customHeight="false" outlineLevel="0" collapsed="false">
      <c r="A35" s="45" t="s">
        <v>15</v>
      </c>
      <c r="B35" s="46" t="n">
        <v>1</v>
      </c>
      <c r="C35" s="47" t="n">
        <v>283200</v>
      </c>
      <c r="D35" s="50" t="n">
        <f aca="false">B35/$B$36</f>
        <v>0.2</v>
      </c>
      <c r="E35" s="50" t="n">
        <f aca="false">C35/$C$36</f>
        <v>0.0873050126394969</v>
      </c>
      <c r="F35" s="51" t="n">
        <v>2</v>
      </c>
      <c r="G35" s="51" t="n">
        <v>3</v>
      </c>
    </row>
    <row r="36" customFormat="false" ht="12.75" hidden="false" customHeight="false" outlineLevel="0" collapsed="false">
      <c r="A36" s="25" t="s">
        <v>16</v>
      </c>
      <c r="B36" s="25" t="n">
        <f aca="false">SUM(B33:B35)</f>
        <v>5</v>
      </c>
      <c r="C36" s="26" t="n">
        <f aca="false">SUM(C33:C35)</f>
        <v>3243800</v>
      </c>
      <c r="D36" s="49" t="n">
        <f aca="false">SUM(D35)</f>
        <v>0.2</v>
      </c>
      <c r="E36" s="49" t="n">
        <f aca="false">SUM(E35)</f>
        <v>0.0873050126394969</v>
      </c>
      <c r="F36" s="52"/>
      <c r="G36" s="52"/>
    </row>
    <row r="37" customFormat="false" ht="13.5" hidden="false" customHeight="false" outlineLevel="0" collapsed="false"/>
    <row r="38" customFormat="false" ht="12.75" hidden="false" customHeight="false" outlineLevel="0" collapsed="false">
      <c r="A38" s="36" t="s">
        <v>29</v>
      </c>
      <c r="B38" s="36"/>
      <c r="C38" s="36"/>
      <c r="D38" s="37" t="s">
        <v>24</v>
      </c>
      <c r="E38" s="37" t="s">
        <v>24</v>
      </c>
      <c r="F38" s="38" t="s">
        <v>3</v>
      </c>
      <c r="G38" s="38" t="s">
        <v>3</v>
      </c>
    </row>
    <row r="39" customFormat="false" ht="12.75" hidden="false" customHeight="false" outlineLevel="0" collapsed="false">
      <c r="A39" s="39" t="s">
        <v>4</v>
      </c>
      <c r="B39" s="39" t="s">
        <v>5</v>
      </c>
      <c r="C39" s="39" t="s">
        <v>6</v>
      </c>
      <c r="D39" s="41" t="s">
        <v>5</v>
      </c>
      <c r="E39" s="41" t="s">
        <v>25</v>
      </c>
      <c r="F39" s="39" t="s">
        <v>5</v>
      </c>
      <c r="G39" s="39" t="s">
        <v>25</v>
      </c>
    </row>
    <row r="40" customFormat="false" ht="12.75" hidden="false" customHeight="false" outlineLevel="0" collapsed="false">
      <c r="A40" s="42" t="s">
        <v>10</v>
      </c>
      <c r="B40" s="43" t="n">
        <v>7</v>
      </c>
      <c r="C40" s="44" t="n">
        <v>4225658</v>
      </c>
      <c r="D40" s="18" t="n">
        <f aca="false">B40/$B$42</f>
        <v>0.875</v>
      </c>
      <c r="E40" s="18" t="n">
        <f aca="false">C40/$C$42</f>
        <v>0.963517447096878</v>
      </c>
      <c r="F40" s="20" t="n">
        <v>1</v>
      </c>
      <c r="G40" s="20" t="n">
        <v>1</v>
      </c>
    </row>
    <row r="41" customFormat="false" ht="13.5" hidden="false" customHeight="true" outlineLevel="0" collapsed="false">
      <c r="A41" s="45" t="s">
        <v>9</v>
      </c>
      <c r="B41" s="46" t="n">
        <v>1</v>
      </c>
      <c r="C41" s="47" t="n">
        <v>160000</v>
      </c>
      <c r="D41" s="19" t="n">
        <f aca="false">B41/$B$42</f>
        <v>0.125</v>
      </c>
      <c r="E41" s="19" t="n">
        <f aca="false">C41/$C$42</f>
        <v>0.036482552903122</v>
      </c>
      <c r="F41" s="21" t="n">
        <v>2</v>
      </c>
      <c r="G41" s="21" t="n">
        <v>2</v>
      </c>
    </row>
    <row r="42" customFormat="false" ht="12.75" hidden="false" customHeight="false" outlineLevel="0" collapsed="false">
      <c r="A42" s="48" t="s">
        <v>16</v>
      </c>
      <c r="B42" s="25" t="n">
        <f aca="false">SUM(B40:B41)</f>
        <v>8</v>
      </c>
      <c r="C42" s="26" t="n">
        <f aca="false">SUM(C40:C41)</f>
        <v>4385658</v>
      </c>
      <c r="D42" s="49" t="n">
        <f aca="false">SUM(D40:D41)</f>
        <v>1</v>
      </c>
      <c r="E42" s="49" t="n">
        <f aca="false">SUM(E40:E41)</f>
        <v>1</v>
      </c>
      <c r="F42" s="53"/>
      <c r="G42" s="53"/>
    </row>
    <row r="43" customFormat="false" ht="13.5" hidden="false" customHeight="false" outlineLevel="0" collapsed="false"/>
    <row r="44" customFormat="false" ht="12.75" hidden="false" customHeight="false" outlineLevel="0" collapsed="false">
      <c r="A44" s="36" t="s">
        <v>30</v>
      </c>
      <c r="B44" s="36"/>
      <c r="C44" s="36"/>
      <c r="D44" s="37" t="s">
        <v>24</v>
      </c>
      <c r="E44" s="37" t="s">
        <v>24</v>
      </c>
      <c r="F44" s="38" t="s">
        <v>3</v>
      </c>
      <c r="G44" s="38" t="s">
        <v>3</v>
      </c>
    </row>
    <row r="45" customFormat="false" ht="12.75" hidden="false" customHeight="false" outlineLevel="0" collapsed="false">
      <c r="A45" s="54" t="s">
        <v>4</v>
      </c>
      <c r="B45" s="55" t="s">
        <v>5</v>
      </c>
      <c r="C45" s="55" t="s">
        <v>6</v>
      </c>
      <c r="D45" s="41" t="s">
        <v>5</v>
      </c>
      <c r="E45" s="41" t="s">
        <v>25</v>
      </c>
      <c r="F45" s="39" t="s">
        <v>5</v>
      </c>
      <c r="G45" s="39" t="s">
        <v>25</v>
      </c>
    </row>
    <row r="46" customFormat="false" ht="12.75" hidden="false" customHeight="false" outlineLevel="0" collapsed="false">
      <c r="A46" s="42" t="s">
        <v>9</v>
      </c>
      <c r="B46" s="43" t="n">
        <v>33</v>
      </c>
      <c r="C46" s="47" t="n">
        <v>14688900</v>
      </c>
      <c r="D46" s="18" t="n">
        <f aca="false">B46/$B$52</f>
        <v>0.452054794520548</v>
      </c>
      <c r="E46" s="19" t="n">
        <f aca="false">C46/$C$52</f>
        <v>0.428991569728193</v>
      </c>
      <c r="F46" s="20" t="n">
        <v>1</v>
      </c>
      <c r="G46" s="21" t="n">
        <v>2</v>
      </c>
    </row>
    <row r="47" customFormat="false" ht="12.75" hidden="false" customHeight="false" outlineLevel="0" collapsed="false">
      <c r="A47" s="42" t="s">
        <v>10</v>
      </c>
      <c r="B47" s="46" t="n">
        <v>30</v>
      </c>
      <c r="C47" s="44" t="n">
        <v>15058433</v>
      </c>
      <c r="D47" s="19" t="n">
        <f aca="false">B47/$B$52</f>
        <v>0.410958904109589</v>
      </c>
      <c r="E47" s="18" t="n">
        <f aca="false">C47/$C$52</f>
        <v>0.439783837477063</v>
      </c>
      <c r="F47" s="21" t="n">
        <v>2</v>
      </c>
      <c r="G47" s="20" t="n">
        <v>1</v>
      </c>
    </row>
    <row r="48" customFormat="false" ht="12.75" hidden="false" customHeight="false" outlineLevel="0" collapsed="false">
      <c r="A48" s="45" t="s">
        <v>11</v>
      </c>
      <c r="B48" s="46" t="n">
        <v>6</v>
      </c>
      <c r="C48" s="47" t="n">
        <v>3335000</v>
      </c>
      <c r="D48" s="19" t="n">
        <f aca="false">B48/$B$52</f>
        <v>0.0821917808219178</v>
      </c>
      <c r="E48" s="19" t="n">
        <f aca="false">C48/$C$52</f>
        <v>0.0973991847615223</v>
      </c>
      <c r="F48" s="21" t="n">
        <v>3</v>
      </c>
      <c r="G48" s="21" t="n">
        <v>3</v>
      </c>
    </row>
    <row r="49" customFormat="false" ht="12.75" hidden="false" customHeight="false" outlineLevel="0" collapsed="false">
      <c r="A49" s="45" t="s">
        <v>13</v>
      </c>
      <c r="B49" s="46" t="n">
        <v>2</v>
      </c>
      <c r="C49" s="47" t="n">
        <v>600000</v>
      </c>
      <c r="D49" s="19" t="n">
        <f aca="false">B49/$B$52</f>
        <v>0.0273972602739726</v>
      </c>
      <c r="E49" s="19" t="n">
        <f aca="false">C49/$C$52</f>
        <v>0.0175230917112184</v>
      </c>
      <c r="F49" s="21" t="n">
        <v>4</v>
      </c>
      <c r="G49" s="21" t="n">
        <v>4</v>
      </c>
    </row>
    <row r="50" customFormat="false" ht="12.75" hidden="false" customHeight="false" outlineLevel="0" collapsed="false">
      <c r="A50" s="45" t="s">
        <v>15</v>
      </c>
      <c r="B50" s="46" t="n">
        <v>1</v>
      </c>
      <c r="C50" s="47" t="n">
        <v>283200</v>
      </c>
      <c r="D50" s="19" t="n">
        <f aca="false">B50/$B$52</f>
        <v>0.0136986301369863</v>
      </c>
      <c r="E50" s="19" t="n">
        <f aca="false">C50/$C$52</f>
        <v>0.00827089928769508</v>
      </c>
      <c r="F50" s="21" t="n">
        <v>5</v>
      </c>
      <c r="G50" s="21" t="n">
        <v>5</v>
      </c>
    </row>
    <row r="51" customFormat="false" ht="12.75" hidden="false" customHeight="false" outlineLevel="0" collapsed="false">
      <c r="A51" s="45" t="s">
        <v>12</v>
      </c>
      <c r="B51" s="46" t="n">
        <v>1</v>
      </c>
      <c r="C51" s="47" t="n">
        <v>275000</v>
      </c>
      <c r="D51" s="19" t="n">
        <f aca="false">B51/$B$52</f>
        <v>0.0136986301369863</v>
      </c>
      <c r="E51" s="19" t="n">
        <f aca="false">C51/$C$52</f>
        <v>0.00803141703430843</v>
      </c>
      <c r="F51" s="21" t="n">
        <v>5</v>
      </c>
      <c r="G51" s="21" t="n">
        <v>6</v>
      </c>
    </row>
    <row r="52" customFormat="false" ht="12.75" hidden="false" customHeight="false" outlineLevel="0" collapsed="false">
      <c r="A52" s="48" t="s">
        <v>16</v>
      </c>
      <c r="B52" s="25" t="n">
        <f aca="false">SUM(B46:B51)</f>
        <v>73</v>
      </c>
      <c r="C52" s="26" t="n">
        <f aca="false">SUM(C46:C51)</f>
        <v>34240533</v>
      </c>
      <c r="D52" s="49" t="n">
        <f aca="false">SUM(D46:D51)</f>
        <v>1</v>
      </c>
      <c r="E52" s="49" t="n">
        <f aca="false">SUM(E46:E51)</f>
        <v>1</v>
      </c>
      <c r="F52" s="53"/>
      <c r="G52" s="53"/>
    </row>
    <row r="54" customFormat="false" ht="12.75" hidden="false" customHeight="false" outlineLevel="0" collapsed="false">
      <c r="A54" s="33" t="s">
        <v>20</v>
      </c>
      <c r="B54" s="33"/>
      <c r="C54" s="33"/>
    </row>
    <row r="55" customFormat="false" ht="12.75" hidden="false" customHeight="false" outlineLevel="0" collapsed="false">
      <c r="A55" s="34" t="s">
        <v>21</v>
      </c>
    </row>
  </sheetData>
  <mergeCells count="7">
    <mergeCell ref="A4:C4"/>
    <mergeCell ref="A15:C15"/>
    <mergeCell ref="A21:C21"/>
    <mergeCell ref="A31:C31"/>
    <mergeCell ref="A38:C38"/>
    <mergeCell ref="A44:C44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56" width="15.13"/>
    <col collapsed="false" customWidth="true" hidden="false" outlineLevel="0" max="4" min="4" style="1" width="14.56"/>
    <col collapsed="false" customWidth="true" hidden="false" outlineLevel="0" max="5" min="5" style="1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5" t="s">
        <v>31</v>
      </c>
    </row>
    <row r="2" customFormat="false" ht="12.75" hidden="false" customHeight="false" outlineLevel="0" collapsed="false">
      <c r="A2" s="3" t="str">
        <f aca="false">'OVERALL SALES AND LOANS SUMMARY'!A2</f>
        <v>Reporting Period: June, 200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32</v>
      </c>
      <c r="B4" s="36"/>
      <c r="C4" s="36"/>
      <c r="D4" s="37" t="s">
        <v>24</v>
      </c>
      <c r="E4" s="37" t="s">
        <v>24</v>
      </c>
      <c r="F4" s="38" t="s">
        <v>3</v>
      </c>
      <c r="G4" s="38" t="s">
        <v>3</v>
      </c>
    </row>
    <row r="5" customFormat="false" ht="12.75" hidden="false" customHeight="false" outlineLevel="0" collapsed="false">
      <c r="A5" s="39" t="s">
        <v>4</v>
      </c>
      <c r="B5" s="39" t="s">
        <v>5</v>
      </c>
      <c r="C5" s="57" t="s">
        <v>6</v>
      </c>
      <c r="D5" s="41" t="s">
        <v>5</v>
      </c>
      <c r="E5" s="41" t="s">
        <v>25</v>
      </c>
      <c r="F5" s="39" t="s">
        <v>5</v>
      </c>
      <c r="G5" s="39" t="s">
        <v>25</v>
      </c>
    </row>
    <row r="6" customFormat="false" ht="12.75" hidden="false" customHeight="false" outlineLevel="0" collapsed="false">
      <c r="A6" s="58" t="s">
        <v>10</v>
      </c>
      <c r="B6" s="59" t="n">
        <v>32</v>
      </c>
      <c r="C6" s="60" t="n">
        <v>13134335</v>
      </c>
      <c r="D6" s="18" t="n">
        <f aca="false">B6/$B$13</f>
        <v>0.336842105263158</v>
      </c>
      <c r="E6" s="19" t="n">
        <f aca="false">C6/$C$13</f>
        <v>0.33692587196113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58" t="s">
        <v>9</v>
      </c>
      <c r="B7" s="61" t="n">
        <v>23</v>
      </c>
      <c r="C7" s="62" t="n">
        <v>15277250</v>
      </c>
      <c r="D7" s="19" t="n">
        <f aca="false">B7/$B$13</f>
        <v>0.242105263157895</v>
      </c>
      <c r="E7" s="18" t="n">
        <f aca="false">C7/$C$13</f>
        <v>0.39189656556028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63" t="s">
        <v>11</v>
      </c>
      <c r="B8" s="61" t="n">
        <v>21</v>
      </c>
      <c r="C8" s="60" t="n">
        <v>4572700</v>
      </c>
      <c r="D8" s="19" t="n">
        <f aca="false">B8/$B$13</f>
        <v>0.221052631578947</v>
      </c>
      <c r="E8" s="19" t="n">
        <f aca="false">C8/$C$13</f>
        <v>0.117300261849318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63" t="s">
        <v>18</v>
      </c>
      <c r="B9" s="61" t="n">
        <v>9</v>
      </c>
      <c r="C9" s="60" t="n">
        <v>2726777.68</v>
      </c>
      <c r="D9" s="19" t="n">
        <f aca="false">B9/$B$13</f>
        <v>0.0947368421052632</v>
      </c>
      <c r="E9" s="19" t="n">
        <f aca="false">C9/$C$13</f>
        <v>0.0699481129024155</v>
      </c>
      <c r="F9" s="21" t="n">
        <v>4</v>
      </c>
      <c r="G9" s="21" t="n">
        <v>4</v>
      </c>
    </row>
    <row r="10" customFormat="false" ht="12.75" hidden="false" customHeight="false" outlineLevel="0" collapsed="false">
      <c r="A10" s="63" t="s">
        <v>13</v>
      </c>
      <c r="B10" s="61" t="n">
        <v>4</v>
      </c>
      <c r="C10" s="60" t="n">
        <v>1344000</v>
      </c>
      <c r="D10" s="19" t="n">
        <f aca="false">B10/$B$13</f>
        <v>0.0421052631578947</v>
      </c>
      <c r="E10" s="19" t="n">
        <f aca="false">C10/$C$13</f>
        <v>0.0344766881548064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63" t="s">
        <v>15</v>
      </c>
      <c r="B11" s="61" t="n">
        <v>3</v>
      </c>
      <c r="C11" s="60" t="n">
        <v>1055000</v>
      </c>
      <c r="D11" s="19" t="n">
        <f aca="false">B11/$B$13</f>
        <v>0.0315789473684211</v>
      </c>
      <c r="E11" s="19" t="n">
        <f aca="false">C11/$C$13</f>
        <v>0.0270631741096136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63" t="s">
        <v>14</v>
      </c>
      <c r="B12" s="61" t="n">
        <v>3</v>
      </c>
      <c r="C12" s="60" t="n">
        <v>872800</v>
      </c>
      <c r="D12" s="19" t="n">
        <f aca="false">B12/$B$13</f>
        <v>0.0315789473684211</v>
      </c>
      <c r="E12" s="19" t="n">
        <f aca="false">C12/$C$13</f>
        <v>0.0223893254624368</v>
      </c>
      <c r="F12" s="21" t="n">
        <v>6</v>
      </c>
      <c r="G12" s="21" t="n">
        <v>7</v>
      </c>
    </row>
    <row r="13" customFormat="false" ht="12.75" hidden="false" customHeight="false" outlineLevel="0" collapsed="false">
      <c r="A13" s="64" t="s">
        <v>16</v>
      </c>
      <c r="B13" s="25" t="n">
        <f aca="false">SUM(B6:B12)</f>
        <v>95</v>
      </c>
      <c r="C13" s="65" t="n">
        <f aca="false">SUM(C6:C12)</f>
        <v>38982862.68</v>
      </c>
      <c r="D13" s="49" t="n">
        <f aca="false">SUM(D6:D12)</f>
        <v>1</v>
      </c>
      <c r="E13" s="49" t="n">
        <f aca="false">SUM(E6:E12)</f>
        <v>1</v>
      </c>
      <c r="F13" s="25"/>
      <c r="G13" s="25"/>
    </row>
    <row r="14" customFormat="false" ht="13.5" hidden="false" customHeight="false" outlineLevel="0" collapsed="false"/>
    <row r="15" customFormat="false" ht="12.75" hidden="false" customHeight="false" outlineLevel="0" collapsed="false">
      <c r="A15" s="36" t="s">
        <v>33</v>
      </c>
      <c r="B15" s="36"/>
      <c r="C15" s="36"/>
      <c r="D15" s="37" t="s">
        <v>24</v>
      </c>
      <c r="E15" s="37" t="s">
        <v>24</v>
      </c>
      <c r="F15" s="38" t="s">
        <v>3</v>
      </c>
      <c r="G15" s="38" t="s">
        <v>3</v>
      </c>
    </row>
    <row r="16" customFormat="false" ht="12.75" hidden="false" customHeight="false" outlineLevel="0" collapsed="false">
      <c r="A16" s="39" t="s">
        <v>4</v>
      </c>
      <c r="B16" s="39" t="s">
        <v>5</v>
      </c>
      <c r="C16" s="57" t="s">
        <v>6</v>
      </c>
      <c r="D16" s="41" t="s">
        <v>5</v>
      </c>
      <c r="E16" s="41" t="s">
        <v>25</v>
      </c>
      <c r="F16" s="39" t="s">
        <v>5</v>
      </c>
      <c r="G16" s="39" t="s">
        <v>25</v>
      </c>
    </row>
    <row r="17" customFormat="false" ht="12.75" hidden="false" customHeight="false" outlineLevel="0" collapsed="false">
      <c r="A17" s="58" t="s">
        <v>11</v>
      </c>
      <c r="B17" s="59" t="n">
        <v>1</v>
      </c>
      <c r="C17" s="62" t="n">
        <v>400000</v>
      </c>
      <c r="D17" s="18" t="n">
        <f aca="false">B17/$B$19</f>
        <v>0.5</v>
      </c>
      <c r="E17" s="18" t="n">
        <f aca="false">C17/$C$19</f>
        <v>0.571428571428571</v>
      </c>
      <c r="F17" s="20" t="n">
        <v>1</v>
      </c>
      <c r="G17" s="20" t="n">
        <v>1</v>
      </c>
    </row>
    <row r="18" customFormat="false" ht="12.75" hidden="false" customHeight="false" outlineLevel="0" collapsed="false">
      <c r="A18" s="63" t="s">
        <v>18</v>
      </c>
      <c r="B18" s="61" t="n">
        <v>1</v>
      </c>
      <c r="C18" s="60" t="n">
        <v>300000</v>
      </c>
      <c r="D18" s="19" t="n">
        <f aca="false">B18/$B$19</f>
        <v>0.5</v>
      </c>
      <c r="E18" s="19" t="n">
        <f aca="false">C18/$C$19</f>
        <v>0.428571428571429</v>
      </c>
      <c r="F18" s="21" t="n">
        <v>1</v>
      </c>
      <c r="G18" s="21" t="n">
        <v>2</v>
      </c>
    </row>
    <row r="19" customFormat="false" ht="12.75" hidden="false" customHeight="false" outlineLevel="0" collapsed="false">
      <c r="A19" s="25" t="s">
        <v>16</v>
      </c>
      <c r="B19" s="25" t="n">
        <f aca="false">SUM(B17:B18)</f>
        <v>2</v>
      </c>
      <c r="C19" s="65" t="n">
        <f aca="false">SUM(C17:C18)</f>
        <v>700000</v>
      </c>
      <c r="D19" s="27" t="n">
        <f aca="false">SUM(D17:D18)</f>
        <v>1</v>
      </c>
      <c r="E19" s="27" t="n">
        <f aca="false">SUM(E17:E18)</f>
        <v>1</v>
      </c>
      <c r="F19" s="25"/>
      <c r="G19" s="25"/>
    </row>
    <row r="20" customFormat="false" ht="13.5" hidden="false" customHeight="false" outlineLevel="0" collapsed="false"/>
    <row r="21" customFormat="false" ht="12.75" hidden="false" customHeight="true" outlineLevel="0" collapsed="false">
      <c r="A21" s="66" t="s">
        <v>34</v>
      </c>
      <c r="B21" s="66"/>
      <c r="C21" s="66"/>
      <c r="D21" s="37" t="s">
        <v>24</v>
      </c>
      <c r="E21" s="37" t="s">
        <v>24</v>
      </c>
      <c r="F21" s="38" t="s">
        <v>3</v>
      </c>
      <c r="G21" s="38" t="s">
        <v>3</v>
      </c>
    </row>
    <row r="22" customFormat="false" ht="12.75" hidden="false" customHeight="false" outlineLevel="0" collapsed="false">
      <c r="A22" s="39" t="s">
        <v>4</v>
      </c>
      <c r="B22" s="39" t="s">
        <v>5</v>
      </c>
      <c r="C22" s="57" t="s">
        <v>6</v>
      </c>
      <c r="D22" s="41" t="s">
        <v>5</v>
      </c>
      <c r="E22" s="41" t="s">
        <v>25</v>
      </c>
      <c r="F22" s="39" t="s">
        <v>5</v>
      </c>
      <c r="G22" s="39" t="s">
        <v>25</v>
      </c>
    </row>
    <row r="23" customFormat="false" ht="12.75" hidden="false" customHeight="false" outlineLevel="0" collapsed="false">
      <c r="A23" s="58" t="s">
        <v>10</v>
      </c>
      <c r="B23" s="59" t="n">
        <v>3</v>
      </c>
      <c r="C23" s="62" t="n">
        <v>23200000</v>
      </c>
      <c r="D23" s="18" t="n">
        <f aca="false">B23/$B$25</f>
        <v>0.75</v>
      </c>
      <c r="E23" s="18" t="n">
        <f aca="false">C23/$C$25</f>
        <v>0.989339019189765</v>
      </c>
      <c r="F23" s="20" t="n">
        <v>1</v>
      </c>
      <c r="G23" s="20" t="n">
        <v>1</v>
      </c>
    </row>
    <row r="24" customFormat="false" ht="12.75" hidden="false" customHeight="false" outlineLevel="0" collapsed="false">
      <c r="A24" s="63" t="s">
        <v>11</v>
      </c>
      <c r="B24" s="61" t="n">
        <v>1</v>
      </c>
      <c r="C24" s="60" t="n">
        <v>250000</v>
      </c>
      <c r="D24" s="19" t="n">
        <f aca="false">B24/$B$25</f>
        <v>0.25</v>
      </c>
      <c r="E24" s="19" t="n">
        <f aca="false">C24/$C$25</f>
        <v>0.0106609808102345</v>
      </c>
      <c r="F24" s="21" t="n">
        <v>2</v>
      </c>
      <c r="G24" s="21" t="n">
        <v>2</v>
      </c>
    </row>
    <row r="25" customFormat="false" ht="12.75" hidden="false" customHeight="false" outlineLevel="0" collapsed="false">
      <c r="A25" s="25" t="s">
        <v>16</v>
      </c>
      <c r="B25" s="25" t="n">
        <f aca="false">SUM(B23:B24)</f>
        <v>4</v>
      </c>
      <c r="C25" s="65" t="n">
        <f aca="false">SUM(C23:C24)</f>
        <v>23450000</v>
      </c>
      <c r="D25" s="49" t="n">
        <f aca="false">SUM(D23:D24)</f>
        <v>1</v>
      </c>
      <c r="E25" s="49" t="n">
        <f aca="false">SUM(E23:E24)</f>
        <v>1</v>
      </c>
      <c r="F25" s="25"/>
      <c r="G25" s="25"/>
    </row>
    <row r="26" customFormat="false" ht="13.5" hidden="false" customHeight="false" outlineLevel="0" collapsed="false"/>
    <row r="27" customFormat="false" ht="12.75" hidden="false" customHeight="false" outlineLevel="0" collapsed="false">
      <c r="A27" s="36" t="s">
        <v>35</v>
      </c>
      <c r="B27" s="36"/>
      <c r="C27" s="36"/>
      <c r="D27" s="37" t="s">
        <v>24</v>
      </c>
      <c r="E27" s="37" t="s">
        <v>24</v>
      </c>
      <c r="F27" s="38" t="s">
        <v>3</v>
      </c>
      <c r="G27" s="38" t="s">
        <v>3</v>
      </c>
    </row>
    <row r="28" customFormat="false" ht="12.75" hidden="false" customHeight="false" outlineLevel="0" collapsed="false">
      <c r="A28" s="39" t="s">
        <v>4</v>
      </c>
      <c r="B28" s="39" t="s">
        <v>5</v>
      </c>
      <c r="C28" s="57" t="s">
        <v>6</v>
      </c>
      <c r="D28" s="41" t="s">
        <v>5</v>
      </c>
      <c r="E28" s="41" t="s">
        <v>25</v>
      </c>
      <c r="F28" s="39" t="s">
        <v>5</v>
      </c>
      <c r="G28" s="39" t="s">
        <v>25</v>
      </c>
    </row>
    <row r="29" customFormat="false" ht="12.75" hidden="false" customHeight="false" outlineLevel="0" collapsed="false">
      <c r="A29" s="58" t="s">
        <v>10</v>
      </c>
      <c r="B29" s="59" t="n">
        <v>5</v>
      </c>
      <c r="C29" s="62" t="n">
        <v>2040000</v>
      </c>
      <c r="D29" s="18" t="n">
        <f aca="false">B29/$B$35</f>
        <v>0.357142857142857</v>
      </c>
      <c r="E29" s="18" t="n">
        <f aca="false">C29/$C$35</f>
        <v>0.704420132741759</v>
      </c>
      <c r="F29" s="20" t="n">
        <v>1</v>
      </c>
      <c r="G29" s="20" t="n">
        <v>1</v>
      </c>
    </row>
    <row r="30" customFormat="false" ht="12.75" hidden="false" customHeight="false" outlineLevel="0" collapsed="false">
      <c r="A30" s="63" t="s">
        <v>9</v>
      </c>
      <c r="B30" s="61" t="n">
        <v>3</v>
      </c>
      <c r="C30" s="60" t="n">
        <v>270999</v>
      </c>
      <c r="D30" s="19" t="n">
        <f aca="false">B30/$B$35</f>
        <v>0.214285714285714</v>
      </c>
      <c r="E30" s="19" t="n">
        <f aca="false">C30/$C$35</f>
        <v>0.0935770350749431</v>
      </c>
      <c r="F30" s="21" t="n">
        <v>2</v>
      </c>
      <c r="G30" s="21" t="n">
        <v>2</v>
      </c>
    </row>
    <row r="31" customFormat="false" ht="12.75" hidden="false" customHeight="false" outlineLevel="0" collapsed="false">
      <c r="A31" s="63" t="s">
        <v>18</v>
      </c>
      <c r="B31" s="61" t="n">
        <v>3</v>
      </c>
      <c r="C31" s="60" t="n">
        <v>50500</v>
      </c>
      <c r="D31" s="19" t="n">
        <f aca="false">B31/$B$35</f>
        <v>0.214285714285714</v>
      </c>
      <c r="E31" s="19" t="n">
        <f aca="false">C31/$C$35</f>
        <v>0.0174378513252249</v>
      </c>
      <c r="F31" s="21" t="n">
        <v>2</v>
      </c>
      <c r="G31" s="21" t="n">
        <v>6</v>
      </c>
    </row>
    <row r="32" customFormat="false" ht="12.75" hidden="false" customHeight="false" outlineLevel="0" collapsed="false">
      <c r="A32" s="63" t="s">
        <v>13</v>
      </c>
      <c r="B32" s="61" t="n">
        <v>1</v>
      </c>
      <c r="C32" s="60" t="n">
        <v>250000</v>
      </c>
      <c r="D32" s="19" t="n">
        <f aca="false">B32/$B$35</f>
        <v>0.0714285714285714</v>
      </c>
      <c r="E32" s="19" t="n">
        <f aca="false">C32/$C$35</f>
        <v>0.0863259966595292</v>
      </c>
      <c r="F32" s="21" t="n">
        <v>3</v>
      </c>
      <c r="G32" s="21" t="n">
        <v>3</v>
      </c>
    </row>
    <row r="33" customFormat="false" ht="12.75" hidden="false" customHeight="false" outlineLevel="0" collapsed="false">
      <c r="A33" s="63" t="s">
        <v>15</v>
      </c>
      <c r="B33" s="61" t="n">
        <v>1</v>
      </c>
      <c r="C33" s="60" t="n">
        <v>208500</v>
      </c>
      <c r="D33" s="19" t="n">
        <f aca="false">B33/$B$35</f>
        <v>0.0714285714285714</v>
      </c>
      <c r="E33" s="19" t="n">
        <f aca="false">C33/$C$35</f>
        <v>0.0719958812140474</v>
      </c>
      <c r="F33" s="21" t="n">
        <v>3</v>
      </c>
      <c r="G33" s="21" t="n">
        <v>4</v>
      </c>
    </row>
    <row r="34" customFormat="false" ht="12.75" hidden="false" customHeight="false" outlineLevel="0" collapsed="false">
      <c r="A34" s="63" t="s">
        <v>11</v>
      </c>
      <c r="B34" s="61" t="n">
        <v>1</v>
      </c>
      <c r="C34" s="60" t="n">
        <v>76000</v>
      </c>
      <c r="D34" s="19" t="n">
        <f aca="false">B34/$B$35</f>
        <v>0.0714285714285714</v>
      </c>
      <c r="E34" s="19" t="n">
        <f aca="false">C34/$C$35</f>
        <v>0.0262431029844969</v>
      </c>
      <c r="F34" s="21" t="n">
        <v>3</v>
      </c>
      <c r="G34" s="21" t="n">
        <v>5</v>
      </c>
    </row>
    <row r="35" customFormat="false" ht="12.75" hidden="false" customHeight="false" outlineLevel="0" collapsed="false">
      <c r="A35" s="64" t="s">
        <v>16</v>
      </c>
      <c r="B35" s="25" t="n">
        <f aca="false">SUM(B29:B34)</f>
        <v>14</v>
      </c>
      <c r="C35" s="65" t="n">
        <f aca="false">SUM(C29:C34)</f>
        <v>2895999</v>
      </c>
      <c r="D35" s="49" t="n">
        <f aca="false">SUM(D29:D34)</f>
        <v>1</v>
      </c>
      <c r="E35" s="49" t="n">
        <f aca="false">SUM(E29:E34)</f>
        <v>1</v>
      </c>
      <c r="F35" s="25"/>
      <c r="G35" s="25"/>
    </row>
    <row r="36" customFormat="false" ht="13.5" hidden="false" customHeight="false" outlineLevel="0" collapsed="false"/>
    <row r="37" customFormat="false" ht="12.75" hidden="false" customHeight="false" outlineLevel="0" collapsed="false">
      <c r="A37" s="36" t="s">
        <v>36</v>
      </c>
      <c r="B37" s="36"/>
      <c r="C37" s="36"/>
      <c r="D37" s="37" t="s">
        <v>24</v>
      </c>
      <c r="E37" s="37" t="s">
        <v>24</v>
      </c>
      <c r="F37" s="38" t="s">
        <v>3</v>
      </c>
      <c r="G37" s="38" t="s">
        <v>3</v>
      </c>
    </row>
    <row r="38" customFormat="false" ht="12.75" hidden="false" customHeight="false" outlineLevel="0" collapsed="false">
      <c r="A38" s="39" t="s">
        <v>4</v>
      </c>
      <c r="B38" s="39" t="s">
        <v>5</v>
      </c>
      <c r="C38" s="57" t="s">
        <v>6</v>
      </c>
      <c r="D38" s="41" t="s">
        <v>5</v>
      </c>
      <c r="E38" s="41" t="s">
        <v>25</v>
      </c>
      <c r="F38" s="39" t="s">
        <v>5</v>
      </c>
      <c r="G38" s="39" t="s">
        <v>25</v>
      </c>
    </row>
    <row r="39" customFormat="false" ht="12.75" hidden="false" customHeight="false" outlineLevel="0" collapsed="false">
      <c r="A39" s="58" t="s">
        <v>10</v>
      </c>
      <c r="B39" s="59" t="n">
        <v>9</v>
      </c>
      <c r="C39" s="62" t="n">
        <v>3562800.36</v>
      </c>
      <c r="D39" s="18" t="n">
        <f aca="false">B39/$B$42</f>
        <v>0.692307692307692</v>
      </c>
      <c r="E39" s="18" t="n">
        <f aca="false">C39/$C$42</f>
        <v>0.800305510555285</v>
      </c>
      <c r="F39" s="20" t="n">
        <v>1</v>
      </c>
      <c r="G39" s="20" t="n">
        <v>1</v>
      </c>
    </row>
    <row r="40" customFormat="false" ht="12.75" hidden="false" customHeight="false" outlineLevel="0" collapsed="false">
      <c r="A40" s="63" t="s">
        <v>9</v>
      </c>
      <c r="B40" s="61" t="n">
        <v>3</v>
      </c>
      <c r="C40" s="60" t="n">
        <v>814000</v>
      </c>
      <c r="D40" s="19" t="n">
        <f aca="false">B40/$B$42</f>
        <v>0.230769230769231</v>
      </c>
      <c r="E40" s="19" t="n">
        <f aca="false">C40/$C$42</f>
        <v>0.1828473727874</v>
      </c>
      <c r="F40" s="21" t="n">
        <v>2</v>
      </c>
      <c r="G40" s="21" t="n">
        <v>2</v>
      </c>
    </row>
    <row r="41" customFormat="false" ht="12.75" hidden="false" customHeight="false" outlineLevel="0" collapsed="false">
      <c r="A41" s="63" t="s">
        <v>11</v>
      </c>
      <c r="B41" s="61" t="n">
        <v>1</v>
      </c>
      <c r="C41" s="60" t="n">
        <v>75000</v>
      </c>
      <c r="D41" s="19" t="n">
        <f aca="false">B41/$B$42</f>
        <v>0.0769230769230769</v>
      </c>
      <c r="E41" s="19" t="n">
        <f aca="false">C41/$C$42</f>
        <v>0.0168471166573157</v>
      </c>
      <c r="F41" s="21" t="n">
        <v>3</v>
      </c>
      <c r="G41" s="21" t="n">
        <v>3</v>
      </c>
    </row>
    <row r="42" customFormat="false" ht="12.75" hidden="false" customHeight="false" outlineLevel="0" collapsed="false">
      <c r="A42" s="64" t="s">
        <v>16</v>
      </c>
      <c r="B42" s="25" t="n">
        <f aca="false">SUM(B39:B41)</f>
        <v>13</v>
      </c>
      <c r="C42" s="65" t="n">
        <f aca="false">SUM(C39:C41)</f>
        <v>4451800.36</v>
      </c>
      <c r="D42" s="49" t="n">
        <f aca="false">SUM(D39:D41)</f>
        <v>1</v>
      </c>
      <c r="E42" s="49" t="n">
        <f aca="false">SUM(E39:E41)</f>
        <v>1</v>
      </c>
      <c r="F42" s="25"/>
      <c r="G42" s="25"/>
    </row>
    <row r="44" customFormat="false" ht="12.75" hidden="false" customHeight="false" outlineLevel="0" collapsed="false">
      <c r="A44" s="33" t="s">
        <v>20</v>
      </c>
      <c r="B44" s="33"/>
      <c r="C44" s="33"/>
    </row>
    <row r="45" customFormat="false" ht="12.75" hidden="false" customHeight="false" outlineLevel="0" collapsed="false">
      <c r="A45" s="34" t="s">
        <v>21</v>
      </c>
    </row>
  </sheetData>
  <mergeCells count="6">
    <mergeCell ref="A4:C4"/>
    <mergeCell ref="A15:C15"/>
    <mergeCell ref="A21:C21"/>
    <mergeCell ref="A27:C27"/>
    <mergeCell ref="A37:C37"/>
    <mergeCell ref="A44:C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5" t="s">
        <v>37</v>
      </c>
    </row>
    <row r="2" customFormat="false" ht="12.75" hidden="false" customHeight="false" outlineLevel="0" collapsed="false">
      <c r="A2" s="3" t="str">
        <f aca="false">'OVERALL SALES AND LOANS SUMMARY'!A2</f>
        <v>Reporting Period: June, 2007</v>
      </c>
    </row>
    <row r="4" customFormat="false" ht="12.75" hidden="false" customHeight="false" outlineLevel="0" collapsed="false">
      <c r="A4" s="67" t="s">
        <v>38</v>
      </c>
      <c r="B4" s="67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68" t="s">
        <v>40</v>
      </c>
      <c r="B6" s="69" t="s">
        <v>4</v>
      </c>
      <c r="C6" s="69" t="s">
        <v>41</v>
      </c>
      <c r="D6" s="70" t="s">
        <v>5</v>
      </c>
      <c r="E6" s="70" t="s">
        <v>42</v>
      </c>
      <c r="F6" s="70" t="s">
        <v>7</v>
      </c>
      <c r="G6" s="70" t="s">
        <v>43</v>
      </c>
    </row>
    <row r="7" customFormat="false" ht="12.75" hidden="false" customHeight="false" outlineLevel="0" collapsed="false">
      <c r="A7" s="71" t="s">
        <v>44</v>
      </c>
      <c r="B7" s="72"/>
      <c r="C7" s="72"/>
      <c r="D7" s="73" t="n">
        <v>2</v>
      </c>
      <c r="E7" s="74" t="n">
        <v>555000</v>
      </c>
      <c r="F7" s="75" t="n">
        <v>0.015625</v>
      </c>
      <c r="G7" s="75" t="n">
        <v>0.00780347711534529</v>
      </c>
    </row>
    <row r="8" customFormat="false" ht="12.75" hidden="false" customHeight="false" outlineLevel="0" collapsed="false">
      <c r="A8" s="76"/>
      <c r="B8" s="77" t="s">
        <v>18</v>
      </c>
      <c r="C8" s="77"/>
      <c r="D8" s="78" t="n">
        <v>1</v>
      </c>
      <c r="E8" s="79" t="n">
        <v>325000</v>
      </c>
      <c r="F8" s="80" t="n">
        <v>0.0078125</v>
      </c>
      <c r="G8" s="80" t="n">
        <v>0.00456960371619319</v>
      </c>
    </row>
    <row r="9" customFormat="false" ht="12.75" hidden="false" customHeight="false" outlineLevel="0" collapsed="false">
      <c r="A9" s="76"/>
      <c r="B9" s="81"/>
      <c r="C9" s="82" t="s">
        <v>45</v>
      </c>
      <c r="D9" s="83" t="n">
        <v>1</v>
      </c>
      <c r="E9" s="84" t="n">
        <v>325000</v>
      </c>
      <c r="F9" s="85" t="n">
        <v>0.0078125</v>
      </c>
      <c r="G9" s="86" t="n">
        <v>0.00456960371619319</v>
      </c>
    </row>
    <row r="10" customFormat="false" ht="12.75" hidden="false" customHeight="false" outlineLevel="0" collapsed="false">
      <c r="A10" s="76"/>
      <c r="B10" s="81"/>
      <c r="C10" s="81"/>
      <c r="D10" s="87"/>
      <c r="E10" s="88"/>
      <c r="F10" s="89"/>
      <c r="G10" s="89"/>
    </row>
    <row r="11" customFormat="false" ht="12.75" hidden="false" customHeight="false" outlineLevel="0" collapsed="false">
      <c r="A11" s="76"/>
      <c r="B11" s="77" t="s">
        <v>11</v>
      </c>
      <c r="C11" s="77"/>
      <c r="D11" s="78" t="n">
        <v>1</v>
      </c>
      <c r="E11" s="79" t="n">
        <v>230000</v>
      </c>
      <c r="F11" s="80" t="n">
        <v>0.0078125</v>
      </c>
      <c r="G11" s="80" t="n">
        <v>0.0032338733991521</v>
      </c>
    </row>
    <row r="12" customFormat="false" ht="12.75" hidden="false" customHeight="false" outlineLevel="0" collapsed="false">
      <c r="A12" s="76"/>
      <c r="B12" s="81"/>
      <c r="C12" s="82" t="s">
        <v>46</v>
      </c>
      <c r="D12" s="83" t="n">
        <v>1</v>
      </c>
      <c r="E12" s="84" t="n">
        <v>230000</v>
      </c>
      <c r="F12" s="85" t="n">
        <v>0.0078125</v>
      </c>
      <c r="G12" s="86" t="n">
        <v>0.0032338733991521</v>
      </c>
    </row>
    <row r="13" customFormat="false" ht="12.75" hidden="false" customHeight="false" outlineLevel="0" collapsed="false">
      <c r="A13" s="76"/>
      <c r="B13" s="81"/>
      <c r="C13" s="81"/>
      <c r="D13" s="87"/>
      <c r="E13" s="88"/>
      <c r="F13" s="89"/>
      <c r="G13" s="89"/>
    </row>
    <row r="14" customFormat="false" ht="12.75" hidden="false" customHeight="false" outlineLevel="0" collapsed="false">
      <c r="A14" s="71" t="s">
        <v>47</v>
      </c>
      <c r="B14" s="72"/>
      <c r="C14" s="72"/>
      <c r="D14" s="73" t="n">
        <v>6</v>
      </c>
      <c r="E14" s="74" t="n">
        <v>2136800</v>
      </c>
      <c r="F14" s="75" t="n">
        <v>0.046875</v>
      </c>
      <c r="G14" s="75" t="n">
        <v>0.0300440899100357</v>
      </c>
    </row>
    <row r="15" customFormat="false" ht="12.75" hidden="false" customHeight="false" outlineLevel="0" collapsed="false">
      <c r="A15" s="76"/>
      <c r="B15" s="77" t="s">
        <v>9</v>
      </c>
      <c r="C15" s="77"/>
      <c r="D15" s="78" t="n">
        <v>1</v>
      </c>
      <c r="E15" s="79" t="n">
        <v>375000</v>
      </c>
      <c r="F15" s="80" t="n">
        <v>0.0078125</v>
      </c>
      <c r="G15" s="80" t="n">
        <v>0.0052726196725306</v>
      </c>
    </row>
    <row r="16" customFormat="false" ht="12.75" hidden="false" customHeight="false" outlineLevel="0" collapsed="false">
      <c r="A16" s="76"/>
      <c r="B16" s="81"/>
      <c r="C16" s="82" t="s">
        <v>48</v>
      </c>
      <c r="D16" s="83" t="n">
        <v>1</v>
      </c>
      <c r="E16" s="84" t="n">
        <v>375000</v>
      </c>
      <c r="F16" s="85" t="n">
        <v>0.0078125</v>
      </c>
      <c r="G16" s="86" t="n">
        <v>0.0052726196725306</v>
      </c>
    </row>
    <row r="17" customFormat="false" ht="12.75" hidden="false" customHeight="false" outlineLevel="0" collapsed="false">
      <c r="A17" s="76"/>
      <c r="B17" s="81"/>
      <c r="C17" s="81"/>
      <c r="D17" s="87"/>
      <c r="E17" s="88"/>
      <c r="F17" s="89"/>
      <c r="G17" s="89"/>
    </row>
    <row r="18" customFormat="false" ht="12.75" hidden="false" customHeight="false" outlineLevel="0" collapsed="false">
      <c r="A18" s="76"/>
      <c r="B18" s="77" t="s">
        <v>18</v>
      </c>
      <c r="C18" s="77"/>
      <c r="D18" s="78" t="n">
        <v>2</v>
      </c>
      <c r="E18" s="79" t="n">
        <v>472000</v>
      </c>
      <c r="F18" s="80" t="n">
        <v>0.015625</v>
      </c>
      <c r="G18" s="80" t="n">
        <v>0.00663647062782518</v>
      </c>
    </row>
    <row r="19" customFormat="false" ht="12.75" hidden="false" customHeight="false" outlineLevel="0" collapsed="false">
      <c r="A19" s="76"/>
      <c r="B19" s="81"/>
      <c r="C19" s="82" t="s">
        <v>49</v>
      </c>
      <c r="D19" s="83" t="n">
        <v>1</v>
      </c>
      <c r="E19" s="84" t="n">
        <v>175000</v>
      </c>
      <c r="F19" s="85" t="n">
        <v>0.0078125</v>
      </c>
      <c r="G19" s="86" t="n">
        <v>0.00246055584718095</v>
      </c>
    </row>
    <row r="20" customFormat="false" ht="12.75" hidden="false" customHeight="false" outlineLevel="0" collapsed="false">
      <c r="A20" s="76"/>
      <c r="B20" s="81"/>
      <c r="C20" s="82" t="s">
        <v>45</v>
      </c>
      <c r="D20" s="83" t="n">
        <v>1</v>
      </c>
      <c r="E20" s="84" t="n">
        <v>297000</v>
      </c>
      <c r="F20" s="85" t="n">
        <v>0.0078125</v>
      </c>
      <c r="G20" s="86" t="n">
        <v>0.00417591478064424</v>
      </c>
    </row>
    <row r="21" customFormat="false" ht="12.75" hidden="false" customHeight="false" outlineLevel="0" collapsed="false">
      <c r="A21" s="76"/>
      <c r="B21" s="81"/>
      <c r="C21" s="81"/>
      <c r="D21" s="87"/>
      <c r="E21" s="88"/>
      <c r="F21" s="89"/>
      <c r="G21" s="89"/>
    </row>
    <row r="22" customFormat="false" ht="12.75" hidden="false" customHeight="false" outlineLevel="0" collapsed="false">
      <c r="A22" s="76"/>
      <c r="B22" s="77" t="s">
        <v>14</v>
      </c>
      <c r="C22" s="77"/>
      <c r="D22" s="78" t="n">
        <v>2</v>
      </c>
      <c r="E22" s="79" t="n">
        <v>872800</v>
      </c>
      <c r="F22" s="80" t="n">
        <v>0.015625</v>
      </c>
      <c r="G22" s="80" t="n">
        <v>0.0122718465338259</v>
      </c>
    </row>
    <row r="23" customFormat="false" ht="12.75" hidden="false" customHeight="false" outlineLevel="0" collapsed="false">
      <c r="A23" s="76"/>
      <c r="B23" s="81"/>
      <c r="C23" s="82" t="s">
        <v>49</v>
      </c>
      <c r="D23" s="83" t="n">
        <v>2</v>
      </c>
      <c r="E23" s="84" t="n">
        <v>872800</v>
      </c>
      <c r="F23" s="85" t="n">
        <v>0.015625</v>
      </c>
      <c r="G23" s="86" t="n">
        <v>0.0122718465338259</v>
      </c>
    </row>
    <row r="24" customFormat="false" ht="12.75" hidden="false" customHeight="false" outlineLevel="0" collapsed="false">
      <c r="A24" s="76"/>
      <c r="B24" s="81"/>
      <c r="C24" s="81"/>
      <c r="D24" s="87"/>
      <c r="E24" s="88"/>
      <c r="F24" s="89"/>
      <c r="G24" s="89"/>
    </row>
    <row r="25" customFormat="false" ht="12.75" hidden="false" customHeight="false" outlineLevel="0" collapsed="false">
      <c r="A25" s="76"/>
      <c r="B25" s="77" t="s">
        <v>11</v>
      </c>
      <c r="C25" s="77"/>
      <c r="D25" s="78" t="n">
        <v>1</v>
      </c>
      <c r="E25" s="79" t="n">
        <v>417000</v>
      </c>
      <c r="F25" s="80" t="n">
        <v>0.0078125</v>
      </c>
      <c r="G25" s="80" t="n">
        <v>0.00586315307585403</v>
      </c>
    </row>
    <row r="26" customFormat="false" ht="12.75" hidden="false" customHeight="false" outlineLevel="0" collapsed="false">
      <c r="A26" s="76"/>
      <c r="B26" s="81"/>
      <c r="C26" s="82" t="s">
        <v>50</v>
      </c>
      <c r="D26" s="83" t="n">
        <v>1</v>
      </c>
      <c r="E26" s="84" t="n">
        <v>417000</v>
      </c>
      <c r="F26" s="85" t="n">
        <v>0.0078125</v>
      </c>
      <c r="G26" s="86" t="n">
        <v>0.00586315307585403</v>
      </c>
    </row>
    <row r="27" customFormat="false" ht="12.75" hidden="false" customHeight="false" outlineLevel="0" collapsed="false">
      <c r="A27" s="76"/>
      <c r="B27" s="81"/>
      <c r="C27" s="81"/>
      <c r="D27" s="87"/>
      <c r="E27" s="88"/>
      <c r="F27" s="89"/>
      <c r="G27" s="89"/>
    </row>
    <row r="28" customFormat="false" ht="12.75" hidden="false" customHeight="false" outlineLevel="0" collapsed="false">
      <c r="A28" s="71" t="s">
        <v>51</v>
      </c>
      <c r="B28" s="72"/>
      <c r="C28" s="72"/>
      <c r="D28" s="73" t="n">
        <v>3</v>
      </c>
      <c r="E28" s="74" t="n">
        <v>1447500</v>
      </c>
      <c r="F28" s="75" t="n">
        <v>0.0234375</v>
      </c>
      <c r="G28" s="75" t="n">
        <v>0.0203523119359681</v>
      </c>
    </row>
    <row r="29" customFormat="false" ht="12.75" hidden="false" customHeight="false" outlineLevel="0" collapsed="false">
      <c r="A29" s="76"/>
      <c r="B29" s="77" t="s">
        <v>9</v>
      </c>
      <c r="C29" s="77"/>
      <c r="D29" s="78" t="n">
        <v>1</v>
      </c>
      <c r="E29" s="79" t="n">
        <v>463000</v>
      </c>
      <c r="F29" s="80" t="n">
        <v>0.0078125</v>
      </c>
      <c r="G29" s="80" t="n">
        <v>0.00650992775568445</v>
      </c>
    </row>
    <row r="30" customFormat="false" ht="12.75" hidden="false" customHeight="false" outlineLevel="0" collapsed="false">
      <c r="A30" s="76"/>
      <c r="B30" s="81"/>
      <c r="C30" s="82" t="s">
        <v>52</v>
      </c>
      <c r="D30" s="83" t="n">
        <v>1</v>
      </c>
      <c r="E30" s="84" t="n">
        <v>463000</v>
      </c>
      <c r="F30" s="85" t="n">
        <v>0.0078125</v>
      </c>
      <c r="G30" s="86" t="n">
        <v>0.00650992775568445</v>
      </c>
    </row>
    <row r="31" customFormat="false" ht="12.75" hidden="false" customHeight="false" outlineLevel="0" collapsed="false">
      <c r="A31" s="76"/>
      <c r="B31" s="81"/>
      <c r="C31" s="81"/>
      <c r="D31" s="87"/>
      <c r="E31" s="88"/>
      <c r="F31" s="89"/>
      <c r="G31" s="89"/>
    </row>
    <row r="32" customFormat="false" ht="12.75" hidden="false" customHeight="false" outlineLevel="0" collapsed="false">
      <c r="A32" s="76"/>
      <c r="B32" s="77" t="s">
        <v>18</v>
      </c>
      <c r="C32" s="77"/>
      <c r="D32" s="78" t="n">
        <v>1</v>
      </c>
      <c r="E32" s="79" t="n">
        <v>284500</v>
      </c>
      <c r="F32" s="80" t="n">
        <v>0.0078125</v>
      </c>
      <c r="G32" s="80" t="n">
        <v>0.00400016079155988</v>
      </c>
    </row>
    <row r="33" customFormat="false" ht="12.75" hidden="false" customHeight="false" outlineLevel="0" collapsed="false">
      <c r="A33" s="76"/>
      <c r="B33" s="81"/>
      <c r="C33" s="82" t="s">
        <v>53</v>
      </c>
      <c r="D33" s="83" t="n">
        <v>1</v>
      </c>
      <c r="E33" s="84" t="n">
        <v>284500</v>
      </c>
      <c r="F33" s="85" t="n">
        <v>0.0078125</v>
      </c>
      <c r="G33" s="86" t="n">
        <v>0.00400016079155988</v>
      </c>
    </row>
    <row r="34" customFormat="false" ht="12.75" hidden="false" customHeight="false" outlineLevel="0" collapsed="false">
      <c r="A34" s="76"/>
      <c r="B34" s="81"/>
      <c r="C34" s="81"/>
      <c r="D34" s="87"/>
      <c r="E34" s="88"/>
      <c r="F34" s="89"/>
      <c r="G34" s="89"/>
    </row>
    <row r="35" customFormat="false" ht="12.75" hidden="false" customHeight="false" outlineLevel="0" collapsed="false">
      <c r="A35" s="76"/>
      <c r="B35" s="77" t="s">
        <v>10</v>
      </c>
      <c r="C35" s="77"/>
      <c r="D35" s="78" t="n">
        <v>1</v>
      </c>
      <c r="E35" s="79" t="n">
        <v>700000</v>
      </c>
      <c r="F35" s="80" t="n">
        <v>0.0078125</v>
      </c>
      <c r="G35" s="80" t="n">
        <v>0.00984222338872379</v>
      </c>
    </row>
    <row r="36" customFormat="false" ht="12.75" hidden="false" customHeight="false" outlineLevel="0" collapsed="false">
      <c r="A36" s="76"/>
      <c r="B36" s="81"/>
      <c r="C36" s="82" t="s">
        <v>54</v>
      </c>
      <c r="D36" s="83" t="n">
        <v>1</v>
      </c>
      <c r="E36" s="84" t="n">
        <v>700000</v>
      </c>
      <c r="F36" s="85" t="n">
        <v>0.0078125</v>
      </c>
      <c r="G36" s="86" t="n">
        <v>0.00984222338872379</v>
      </c>
    </row>
    <row r="37" customFormat="false" ht="12.75" hidden="false" customHeight="false" outlineLevel="0" collapsed="false">
      <c r="A37" s="76"/>
      <c r="B37" s="81"/>
      <c r="C37" s="81"/>
      <c r="D37" s="87"/>
      <c r="E37" s="88"/>
      <c r="F37" s="89"/>
      <c r="G37" s="89"/>
    </row>
    <row r="38" customFormat="false" ht="12.75" hidden="false" customHeight="false" outlineLevel="0" collapsed="false">
      <c r="A38" s="71" t="s">
        <v>55</v>
      </c>
      <c r="B38" s="72"/>
      <c r="C38" s="72"/>
      <c r="D38" s="73" t="n">
        <v>1</v>
      </c>
      <c r="E38" s="74" t="n">
        <v>200000</v>
      </c>
      <c r="F38" s="75" t="n">
        <v>0.0078125</v>
      </c>
      <c r="G38" s="75" t="n">
        <v>0.00281206382534965</v>
      </c>
    </row>
    <row r="39" customFormat="false" ht="12.75" hidden="false" customHeight="false" outlineLevel="0" collapsed="false">
      <c r="A39" s="76"/>
      <c r="B39" s="77" t="s">
        <v>18</v>
      </c>
      <c r="C39" s="77"/>
      <c r="D39" s="78" t="n">
        <v>1</v>
      </c>
      <c r="E39" s="79" t="n">
        <v>200000</v>
      </c>
      <c r="F39" s="80" t="n">
        <v>0.0078125</v>
      </c>
      <c r="G39" s="80" t="n">
        <v>0.00281206382534965</v>
      </c>
    </row>
    <row r="40" customFormat="false" ht="12.75" hidden="false" customHeight="false" outlineLevel="0" collapsed="false">
      <c r="A40" s="76"/>
      <c r="B40" s="81"/>
      <c r="C40" s="82" t="s">
        <v>56</v>
      </c>
      <c r="D40" s="83" t="n">
        <v>1</v>
      </c>
      <c r="E40" s="84" t="n">
        <v>200000</v>
      </c>
      <c r="F40" s="85" t="n">
        <v>0.0078125</v>
      </c>
      <c r="G40" s="86" t="n">
        <v>0.00281206382534965</v>
      </c>
    </row>
    <row r="41" customFormat="false" ht="12.75" hidden="false" customHeight="false" outlineLevel="0" collapsed="false">
      <c r="A41" s="76"/>
      <c r="B41" s="81"/>
      <c r="C41" s="81"/>
      <c r="D41" s="87"/>
      <c r="E41" s="88"/>
      <c r="F41" s="89"/>
      <c r="G41" s="89"/>
    </row>
    <row r="42" customFormat="false" ht="12.75" hidden="false" customHeight="false" outlineLevel="0" collapsed="false">
      <c r="A42" s="71" t="s">
        <v>57</v>
      </c>
      <c r="B42" s="72"/>
      <c r="C42" s="72"/>
      <c r="D42" s="73" t="n">
        <v>1</v>
      </c>
      <c r="E42" s="74" t="n">
        <v>577500</v>
      </c>
      <c r="F42" s="75" t="n">
        <v>0.0078125</v>
      </c>
      <c r="G42" s="75" t="n">
        <v>0.00811983429569712</v>
      </c>
    </row>
    <row r="43" customFormat="false" ht="12.75" hidden="false" customHeight="false" outlineLevel="0" collapsed="false">
      <c r="A43" s="76"/>
      <c r="B43" s="77" t="s">
        <v>10</v>
      </c>
      <c r="C43" s="77"/>
      <c r="D43" s="78" t="n">
        <v>1</v>
      </c>
      <c r="E43" s="79" t="n">
        <v>577500</v>
      </c>
      <c r="F43" s="80" t="n">
        <v>0.0078125</v>
      </c>
      <c r="G43" s="80" t="n">
        <v>0.00811983429569712</v>
      </c>
    </row>
    <row r="44" customFormat="false" ht="12.75" hidden="false" customHeight="false" outlineLevel="0" collapsed="false">
      <c r="A44" s="76"/>
      <c r="B44" s="81"/>
      <c r="C44" s="82" t="s">
        <v>58</v>
      </c>
      <c r="D44" s="83" t="n">
        <v>1</v>
      </c>
      <c r="E44" s="84" t="n">
        <v>577500</v>
      </c>
      <c r="F44" s="85" t="n">
        <v>0.0078125</v>
      </c>
      <c r="G44" s="86" t="n">
        <v>0.00811983429569712</v>
      </c>
    </row>
    <row r="45" customFormat="false" ht="12.75" hidden="false" customHeight="false" outlineLevel="0" collapsed="false">
      <c r="A45" s="76"/>
      <c r="B45" s="81"/>
      <c r="C45" s="81"/>
      <c r="D45" s="87"/>
      <c r="E45" s="88"/>
      <c r="F45" s="89"/>
      <c r="G45" s="89"/>
    </row>
    <row r="46" customFormat="false" ht="12.75" hidden="false" customHeight="false" outlineLevel="0" collapsed="false">
      <c r="A46" s="71" t="s">
        <v>59</v>
      </c>
      <c r="B46" s="72"/>
      <c r="C46" s="72"/>
      <c r="D46" s="73" t="n">
        <v>1</v>
      </c>
      <c r="E46" s="74" t="n">
        <v>73000</v>
      </c>
      <c r="F46" s="75" t="n">
        <v>0.0078125</v>
      </c>
      <c r="G46" s="75" t="n">
        <v>0.00102640329625262</v>
      </c>
    </row>
    <row r="47" customFormat="false" ht="12.75" hidden="false" customHeight="false" outlineLevel="0" collapsed="false">
      <c r="A47" s="76"/>
      <c r="B47" s="77" t="s">
        <v>10</v>
      </c>
      <c r="C47" s="77"/>
      <c r="D47" s="78" t="n">
        <v>1</v>
      </c>
      <c r="E47" s="79" t="n">
        <v>73000</v>
      </c>
      <c r="F47" s="80" t="n">
        <v>0.0078125</v>
      </c>
      <c r="G47" s="80" t="n">
        <v>0.00102640329625262</v>
      </c>
    </row>
    <row r="48" customFormat="false" ht="12.75" hidden="false" customHeight="false" outlineLevel="0" collapsed="false">
      <c r="A48" s="76"/>
      <c r="B48" s="81"/>
      <c r="C48" s="82" t="s">
        <v>60</v>
      </c>
      <c r="D48" s="83" t="n">
        <v>1</v>
      </c>
      <c r="E48" s="84" t="n">
        <v>73000</v>
      </c>
      <c r="F48" s="85" t="n">
        <v>0.0078125</v>
      </c>
      <c r="G48" s="86" t="n">
        <v>0.00102640329625262</v>
      </c>
    </row>
    <row r="49" customFormat="false" ht="12.75" hidden="false" customHeight="false" outlineLevel="0" collapsed="false">
      <c r="A49" s="76"/>
      <c r="B49" s="81"/>
      <c r="C49" s="81"/>
      <c r="D49" s="87"/>
      <c r="E49" s="88"/>
      <c r="F49" s="89"/>
      <c r="G49" s="89"/>
    </row>
    <row r="50" customFormat="false" ht="12.75" hidden="false" customHeight="false" outlineLevel="0" collapsed="false">
      <c r="A50" s="71" t="s">
        <v>61</v>
      </c>
      <c r="B50" s="72"/>
      <c r="C50" s="72"/>
      <c r="D50" s="73" t="n">
        <v>3</v>
      </c>
      <c r="E50" s="74" t="n">
        <v>504000</v>
      </c>
      <c r="F50" s="75" t="n">
        <v>0.0234375</v>
      </c>
      <c r="G50" s="75" t="n">
        <v>0.00708640083988113</v>
      </c>
    </row>
    <row r="51" customFormat="false" ht="12.75" hidden="false" customHeight="false" outlineLevel="0" collapsed="false">
      <c r="A51" s="76"/>
      <c r="B51" s="77" t="s">
        <v>9</v>
      </c>
      <c r="C51" s="77"/>
      <c r="D51" s="78" t="n">
        <v>1</v>
      </c>
      <c r="E51" s="79" t="n">
        <v>187000</v>
      </c>
      <c r="F51" s="80" t="n">
        <v>0.0078125</v>
      </c>
      <c r="G51" s="80" t="n">
        <v>0.00262927967670193</v>
      </c>
    </row>
    <row r="52" customFormat="false" ht="12.75" hidden="false" customHeight="false" outlineLevel="0" collapsed="false">
      <c r="A52" s="76"/>
      <c r="B52" s="81"/>
      <c r="C52" s="82" t="s">
        <v>49</v>
      </c>
      <c r="D52" s="83" t="n">
        <v>1</v>
      </c>
      <c r="E52" s="84" t="n">
        <v>187000</v>
      </c>
      <c r="F52" s="85" t="n">
        <v>0.0078125</v>
      </c>
      <c r="G52" s="86" t="n">
        <v>0.00262927967670193</v>
      </c>
    </row>
    <row r="53" customFormat="false" ht="12.75" hidden="false" customHeight="false" outlineLevel="0" collapsed="false">
      <c r="A53" s="76"/>
      <c r="B53" s="81"/>
      <c r="C53" s="81"/>
      <c r="D53" s="87"/>
      <c r="E53" s="88"/>
      <c r="F53" s="89"/>
      <c r="G53" s="89"/>
    </row>
    <row r="54" customFormat="false" ht="12.75" hidden="false" customHeight="false" outlineLevel="0" collapsed="false">
      <c r="A54" s="76"/>
      <c r="B54" s="77" t="s">
        <v>13</v>
      </c>
      <c r="C54" s="77"/>
      <c r="D54" s="78" t="n">
        <v>1</v>
      </c>
      <c r="E54" s="79" t="n">
        <v>192000</v>
      </c>
      <c r="F54" s="80" t="n">
        <v>0.0078125</v>
      </c>
      <c r="G54" s="80" t="n">
        <v>0.00269958127233567</v>
      </c>
    </row>
    <row r="55" customFormat="false" ht="12.75" hidden="false" customHeight="false" outlineLevel="0" collapsed="false">
      <c r="A55" s="76"/>
      <c r="B55" s="81"/>
      <c r="C55" s="82" t="s">
        <v>62</v>
      </c>
      <c r="D55" s="83" t="n">
        <v>1</v>
      </c>
      <c r="E55" s="84" t="n">
        <v>192000</v>
      </c>
      <c r="F55" s="85" t="n">
        <v>0.0078125</v>
      </c>
      <c r="G55" s="86" t="n">
        <v>0.00269958127233567</v>
      </c>
    </row>
    <row r="56" customFormat="false" ht="12.75" hidden="false" customHeight="false" outlineLevel="0" collapsed="false">
      <c r="A56" s="76"/>
      <c r="B56" s="81"/>
      <c r="C56" s="81"/>
      <c r="D56" s="87"/>
      <c r="E56" s="88"/>
      <c r="F56" s="89"/>
      <c r="G56" s="89"/>
    </row>
    <row r="57" customFormat="false" ht="12.75" hidden="false" customHeight="false" outlineLevel="0" collapsed="false">
      <c r="A57" s="76"/>
      <c r="B57" s="77" t="s">
        <v>10</v>
      </c>
      <c r="C57" s="77"/>
      <c r="D57" s="78" t="n">
        <v>1</v>
      </c>
      <c r="E57" s="79" t="n">
        <v>125000</v>
      </c>
      <c r="F57" s="80" t="n">
        <v>0.0078125</v>
      </c>
      <c r="G57" s="80" t="n">
        <v>0.00175753989084353</v>
      </c>
    </row>
    <row r="58" customFormat="false" ht="12.75" hidden="false" customHeight="false" outlineLevel="0" collapsed="false">
      <c r="A58" s="76"/>
      <c r="B58" s="81"/>
      <c r="C58" s="82" t="s">
        <v>60</v>
      </c>
      <c r="D58" s="83" t="n">
        <v>1</v>
      </c>
      <c r="E58" s="84" t="n">
        <v>125000</v>
      </c>
      <c r="F58" s="85" t="n">
        <v>0.0078125</v>
      </c>
      <c r="G58" s="86" t="n">
        <v>0.00175753989084353</v>
      </c>
    </row>
    <row r="59" customFormat="false" ht="12.75" hidden="false" customHeight="false" outlineLevel="0" collapsed="false">
      <c r="A59" s="76"/>
      <c r="B59" s="81"/>
      <c r="C59" s="81"/>
      <c r="D59" s="87"/>
      <c r="E59" s="88"/>
      <c r="F59" s="89"/>
      <c r="G59" s="89"/>
    </row>
    <row r="60" customFormat="false" ht="12.75" hidden="false" customHeight="false" outlineLevel="0" collapsed="false">
      <c r="A60" s="71" t="s">
        <v>63</v>
      </c>
      <c r="B60" s="72"/>
      <c r="C60" s="72"/>
      <c r="D60" s="73" t="n">
        <v>1</v>
      </c>
      <c r="E60" s="74" t="n">
        <v>640000</v>
      </c>
      <c r="F60" s="75" t="n">
        <v>0.0078125</v>
      </c>
      <c r="G60" s="75" t="n">
        <v>0.00899860424111889</v>
      </c>
    </row>
    <row r="61" customFormat="false" ht="12.75" hidden="false" customHeight="false" outlineLevel="0" collapsed="false">
      <c r="A61" s="76"/>
      <c r="B61" s="77" t="s">
        <v>13</v>
      </c>
      <c r="C61" s="77"/>
      <c r="D61" s="78" t="n">
        <v>1</v>
      </c>
      <c r="E61" s="79" t="n">
        <v>640000</v>
      </c>
      <c r="F61" s="80" t="n">
        <v>0.0078125</v>
      </c>
      <c r="G61" s="80" t="n">
        <v>0.00899860424111889</v>
      </c>
    </row>
    <row r="62" customFormat="false" ht="12.75" hidden="false" customHeight="false" outlineLevel="0" collapsed="false">
      <c r="A62" s="76"/>
      <c r="B62" s="81"/>
      <c r="C62" s="82" t="s">
        <v>64</v>
      </c>
      <c r="D62" s="83" t="n">
        <v>1</v>
      </c>
      <c r="E62" s="84" t="n">
        <v>640000</v>
      </c>
      <c r="F62" s="85" t="n">
        <v>0.0078125</v>
      </c>
      <c r="G62" s="86" t="n">
        <v>0.00899860424111889</v>
      </c>
    </row>
    <row r="63" customFormat="false" ht="12.75" hidden="false" customHeight="false" outlineLevel="0" collapsed="false">
      <c r="A63" s="76"/>
      <c r="B63" s="81"/>
      <c r="C63" s="81"/>
      <c r="D63" s="87"/>
      <c r="E63" s="88"/>
      <c r="F63" s="89"/>
      <c r="G63" s="89"/>
    </row>
    <row r="64" customFormat="false" ht="12.75" hidden="false" customHeight="false" outlineLevel="0" collapsed="false">
      <c r="A64" s="71" t="s">
        <v>65</v>
      </c>
      <c r="B64" s="72"/>
      <c r="C64" s="72"/>
      <c r="D64" s="73" t="n">
        <v>1</v>
      </c>
      <c r="E64" s="74" t="n">
        <v>75000</v>
      </c>
      <c r="F64" s="75" t="n">
        <v>0.0078125</v>
      </c>
      <c r="G64" s="75" t="n">
        <v>0.00105452393450612</v>
      </c>
    </row>
    <row r="65" customFormat="false" ht="12.75" hidden="false" customHeight="false" outlineLevel="0" collapsed="false">
      <c r="A65" s="76"/>
      <c r="B65" s="77" t="s">
        <v>10</v>
      </c>
      <c r="C65" s="77"/>
      <c r="D65" s="78" t="n">
        <v>1</v>
      </c>
      <c r="E65" s="79" t="n">
        <v>75000</v>
      </c>
      <c r="F65" s="80" t="n">
        <v>0.0078125</v>
      </c>
      <c r="G65" s="80" t="n">
        <v>0.00105452393450612</v>
      </c>
    </row>
    <row r="66" customFormat="false" ht="12.75" hidden="false" customHeight="false" outlineLevel="0" collapsed="false">
      <c r="A66" s="76"/>
      <c r="B66" s="81"/>
      <c r="C66" s="82" t="s">
        <v>58</v>
      </c>
      <c r="D66" s="83" t="n">
        <v>1</v>
      </c>
      <c r="E66" s="84" t="n">
        <v>75000</v>
      </c>
      <c r="F66" s="85" t="n">
        <v>0.0078125</v>
      </c>
      <c r="G66" s="86" t="n">
        <v>0.00105452393450612</v>
      </c>
    </row>
    <row r="67" customFormat="false" ht="12.75" hidden="false" customHeight="false" outlineLevel="0" collapsed="false">
      <c r="A67" s="76"/>
      <c r="B67" s="81"/>
      <c r="C67" s="81"/>
      <c r="D67" s="87"/>
      <c r="E67" s="88"/>
      <c r="F67" s="89"/>
      <c r="G67" s="89"/>
    </row>
    <row r="68" customFormat="false" ht="12.75" hidden="false" customHeight="false" outlineLevel="0" collapsed="false">
      <c r="A68" s="71" t="s">
        <v>66</v>
      </c>
      <c r="B68" s="72"/>
      <c r="C68" s="72"/>
      <c r="D68" s="73" t="n">
        <v>1</v>
      </c>
      <c r="E68" s="74" t="n">
        <v>50000</v>
      </c>
      <c r="F68" s="75" t="n">
        <v>0.0078125</v>
      </c>
      <c r="G68" s="75" t="n">
        <v>0.000703015956337413</v>
      </c>
    </row>
    <row r="69" customFormat="false" ht="12.75" hidden="false" customHeight="false" outlineLevel="0" collapsed="false">
      <c r="A69" s="76"/>
      <c r="B69" s="77" t="s">
        <v>10</v>
      </c>
      <c r="C69" s="77"/>
      <c r="D69" s="78" t="n">
        <v>1</v>
      </c>
      <c r="E69" s="79" t="n">
        <v>50000</v>
      </c>
      <c r="F69" s="80" t="n">
        <v>0.0078125</v>
      </c>
      <c r="G69" s="80" t="n">
        <v>0.000703015956337413</v>
      </c>
    </row>
    <row r="70" customFormat="false" ht="12.75" hidden="false" customHeight="false" outlineLevel="0" collapsed="false">
      <c r="A70" s="76"/>
      <c r="B70" s="81"/>
      <c r="C70" s="82" t="s">
        <v>60</v>
      </c>
      <c r="D70" s="83" t="n">
        <v>1</v>
      </c>
      <c r="E70" s="84" t="n">
        <v>50000</v>
      </c>
      <c r="F70" s="85" t="n">
        <v>0.0078125</v>
      </c>
      <c r="G70" s="86" t="n">
        <v>0.000703015956337413</v>
      </c>
    </row>
    <row r="71" customFormat="false" ht="12.75" hidden="false" customHeight="false" outlineLevel="0" collapsed="false">
      <c r="A71" s="76"/>
      <c r="B71" s="81"/>
      <c r="C71" s="81"/>
      <c r="D71" s="87"/>
      <c r="E71" s="88"/>
      <c r="F71" s="89"/>
      <c r="G71" s="89"/>
    </row>
    <row r="72" customFormat="false" ht="12.75" hidden="false" customHeight="false" outlineLevel="0" collapsed="false">
      <c r="A72" s="71" t="s">
        <v>67</v>
      </c>
      <c r="B72" s="72"/>
      <c r="C72" s="72"/>
      <c r="D72" s="73" t="n">
        <v>1</v>
      </c>
      <c r="E72" s="74" t="n">
        <v>1000000</v>
      </c>
      <c r="F72" s="75" t="n">
        <v>0.0078125</v>
      </c>
      <c r="G72" s="75" t="n">
        <v>0.0140603191267483</v>
      </c>
    </row>
    <row r="73" customFormat="false" ht="12.75" hidden="false" customHeight="false" outlineLevel="0" collapsed="false">
      <c r="A73" s="76"/>
      <c r="B73" s="77" t="s">
        <v>10</v>
      </c>
      <c r="C73" s="77"/>
      <c r="D73" s="78" t="n">
        <v>1</v>
      </c>
      <c r="E73" s="79" t="n">
        <v>1000000</v>
      </c>
      <c r="F73" s="80" t="n">
        <v>0.0078125</v>
      </c>
      <c r="G73" s="80" t="n">
        <v>0.0140603191267483</v>
      </c>
    </row>
    <row r="74" customFormat="false" ht="12.75" hidden="false" customHeight="false" outlineLevel="0" collapsed="false">
      <c r="A74" s="76"/>
      <c r="B74" s="81"/>
      <c r="C74" s="82" t="s">
        <v>68</v>
      </c>
      <c r="D74" s="83" t="n">
        <v>1</v>
      </c>
      <c r="E74" s="84" t="n">
        <v>1000000</v>
      </c>
      <c r="F74" s="85" t="n">
        <v>0.0078125</v>
      </c>
      <c r="G74" s="86" t="n">
        <v>0.0140603191267483</v>
      </c>
    </row>
    <row r="75" customFormat="false" ht="12.75" hidden="false" customHeight="false" outlineLevel="0" collapsed="false">
      <c r="A75" s="76"/>
      <c r="B75" s="81"/>
      <c r="C75" s="81"/>
      <c r="D75" s="87"/>
      <c r="E75" s="88"/>
      <c r="F75" s="89"/>
      <c r="G75" s="89"/>
    </row>
    <row r="76" customFormat="false" ht="12.75" hidden="false" customHeight="false" outlineLevel="0" collapsed="false">
      <c r="A76" s="71" t="s">
        <v>69</v>
      </c>
      <c r="B76" s="72"/>
      <c r="C76" s="72"/>
      <c r="D76" s="73" t="n">
        <v>1</v>
      </c>
      <c r="E76" s="74" t="n">
        <v>175000</v>
      </c>
      <c r="F76" s="75" t="n">
        <v>0.0078125</v>
      </c>
      <c r="G76" s="75" t="n">
        <v>0.00246055584718095</v>
      </c>
    </row>
    <row r="77" customFormat="false" ht="12.75" hidden="false" customHeight="false" outlineLevel="0" collapsed="false">
      <c r="A77" s="76"/>
      <c r="B77" s="77" t="s">
        <v>10</v>
      </c>
      <c r="C77" s="77"/>
      <c r="D77" s="78" t="n">
        <v>1</v>
      </c>
      <c r="E77" s="79" t="n">
        <v>175000</v>
      </c>
      <c r="F77" s="80" t="n">
        <v>0.0078125</v>
      </c>
      <c r="G77" s="80" t="n">
        <v>0.00246055584718095</v>
      </c>
    </row>
    <row r="78" customFormat="false" ht="12.75" hidden="false" customHeight="false" outlineLevel="0" collapsed="false">
      <c r="A78" s="76"/>
      <c r="B78" s="81"/>
      <c r="C78" s="82" t="s">
        <v>54</v>
      </c>
      <c r="D78" s="83" t="n">
        <v>1</v>
      </c>
      <c r="E78" s="84" t="n">
        <v>175000</v>
      </c>
      <c r="F78" s="85" t="n">
        <v>0.0078125</v>
      </c>
      <c r="G78" s="86" t="n">
        <v>0.00246055584718095</v>
      </c>
    </row>
    <row r="79" customFormat="false" ht="12.75" hidden="false" customHeight="false" outlineLevel="0" collapsed="false">
      <c r="A79" s="76"/>
      <c r="B79" s="81"/>
      <c r="C79" s="81"/>
      <c r="D79" s="87"/>
      <c r="E79" s="88"/>
      <c r="F79" s="89"/>
      <c r="G79" s="89"/>
    </row>
    <row r="80" customFormat="false" ht="12.75" hidden="false" customHeight="false" outlineLevel="0" collapsed="false">
      <c r="A80" s="71" t="s">
        <v>70</v>
      </c>
      <c r="B80" s="72"/>
      <c r="C80" s="72"/>
      <c r="D80" s="73" t="n">
        <v>2</v>
      </c>
      <c r="E80" s="74" t="n">
        <v>700000</v>
      </c>
      <c r="F80" s="75" t="n">
        <v>0.015625</v>
      </c>
      <c r="G80" s="75" t="n">
        <v>0.00984222338872379</v>
      </c>
    </row>
    <row r="81" customFormat="false" ht="12.75" hidden="false" customHeight="false" outlineLevel="0" collapsed="false">
      <c r="A81" s="76"/>
      <c r="B81" s="77" t="s">
        <v>18</v>
      </c>
      <c r="C81" s="77"/>
      <c r="D81" s="78" t="n">
        <v>1</v>
      </c>
      <c r="E81" s="79" t="n">
        <v>300000</v>
      </c>
      <c r="F81" s="80" t="n">
        <v>0.0078125</v>
      </c>
      <c r="G81" s="80" t="n">
        <v>0.00421809573802448</v>
      </c>
    </row>
    <row r="82" customFormat="false" ht="12.75" hidden="false" customHeight="false" outlineLevel="0" collapsed="false">
      <c r="A82" s="76"/>
      <c r="B82" s="81"/>
      <c r="C82" s="82" t="s">
        <v>71</v>
      </c>
      <c r="D82" s="83" t="n">
        <v>1</v>
      </c>
      <c r="E82" s="84" t="n">
        <v>300000</v>
      </c>
      <c r="F82" s="85" t="n">
        <v>0.0078125</v>
      </c>
      <c r="G82" s="86" t="n">
        <v>0.00421809573802448</v>
      </c>
    </row>
    <row r="83" customFormat="false" ht="12.75" hidden="false" customHeight="false" outlineLevel="0" collapsed="false">
      <c r="A83" s="76"/>
      <c r="B83" s="81"/>
      <c r="C83" s="81"/>
      <c r="D83" s="87"/>
      <c r="E83" s="88"/>
      <c r="F83" s="89"/>
      <c r="G83" s="89"/>
    </row>
    <row r="84" customFormat="false" ht="12.75" hidden="false" customHeight="false" outlineLevel="0" collapsed="false">
      <c r="A84" s="76"/>
      <c r="B84" s="77" t="s">
        <v>11</v>
      </c>
      <c r="C84" s="77"/>
      <c r="D84" s="78" t="n">
        <v>1</v>
      </c>
      <c r="E84" s="79" t="n">
        <v>400000</v>
      </c>
      <c r="F84" s="80" t="n">
        <v>0.0078125</v>
      </c>
      <c r="G84" s="80" t="n">
        <v>0.00562412765069931</v>
      </c>
    </row>
    <row r="85" customFormat="false" ht="12.75" hidden="false" customHeight="false" outlineLevel="0" collapsed="false">
      <c r="A85" s="76"/>
      <c r="B85" s="81"/>
      <c r="C85" s="82" t="s">
        <v>72</v>
      </c>
      <c r="D85" s="83" t="n">
        <v>1</v>
      </c>
      <c r="E85" s="84" t="n">
        <v>400000</v>
      </c>
      <c r="F85" s="85" t="n">
        <v>0.0078125</v>
      </c>
      <c r="G85" s="86" t="n">
        <v>0.00562412765069931</v>
      </c>
    </row>
    <row r="86" customFormat="false" ht="12.75" hidden="false" customHeight="false" outlineLevel="0" collapsed="false">
      <c r="A86" s="76"/>
      <c r="B86" s="81"/>
      <c r="C86" s="81"/>
      <c r="D86" s="87"/>
      <c r="E86" s="88"/>
      <c r="F86" s="89"/>
      <c r="G86" s="89"/>
    </row>
    <row r="87" customFormat="false" ht="12.75" hidden="false" customHeight="false" outlineLevel="0" collapsed="false">
      <c r="A87" s="71" t="s">
        <v>73</v>
      </c>
      <c r="B87" s="72"/>
      <c r="C87" s="72"/>
      <c r="D87" s="73" t="n">
        <v>1</v>
      </c>
      <c r="E87" s="74" t="n">
        <v>112000</v>
      </c>
      <c r="F87" s="75" t="n">
        <v>0.0078125</v>
      </c>
      <c r="G87" s="75" t="n">
        <v>0.00157475574219581</v>
      </c>
    </row>
    <row r="88" customFormat="false" ht="12.75" hidden="false" customHeight="false" outlineLevel="0" collapsed="false">
      <c r="A88" s="76"/>
      <c r="B88" s="77" t="s">
        <v>9</v>
      </c>
      <c r="C88" s="77"/>
      <c r="D88" s="78" t="n">
        <v>1</v>
      </c>
      <c r="E88" s="79" t="n">
        <v>112000</v>
      </c>
      <c r="F88" s="80" t="n">
        <v>0.0078125</v>
      </c>
      <c r="G88" s="80" t="n">
        <v>0.00157475574219581</v>
      </c>
    </row>
    <row r="89" customFormat="false" ht="12.75" hidden="false" customHeight="false" outlineLevel="0" collapsed="false">
      <c r="A89" s="76"/>
      <c r="B89" s="81"/>
      <c r="C89" s="82" t="s">
        <v>48</v>
      </c>
      <c r="D89" s="83" t="n">
        <v>1</v>
      </c>
      <c r="E89" s="84" t="n">
        <v>112000</v>
      </c>
      <c r="F89" s="85" t="n">
        <v>0.0078125</v>
      </c>
      <c r="G89" s="86" t="n">
        <v>0.00157475574219581</v>
      </c>
    </row>
    <row r="90" customFormat="false" ht="12.75" hidden="false" customHeight="false" outlineLevel="0" collapsed="false">
      <c r="A90" s="76"/>
      <c r="B90" s="81"/>
      <c r="C90" s="81"/>
      <c r="D90" s="87"/>
      <c r="E90" s="88"/>
      <c r="F90" s="89"/>
      <c r="G90" s="89"/>
    </row>
    <row r="91" customFormat="false" ht="12.75" hidden="false" customHeight="false" outlineLevel="0" collapsed="false">
      <c r="A91" s="71" t="s">
        <v>74</v>
      </c>
      <c r="B91" s="72"/>
      <c r="C91" s="72"/>
      <c r="D91" s="73" t="n">
        <v>1</v>
      </c>
      <c r="E91" s="74" t="n">
        <v>76000</v>
      </c>
      <c r="F91" s="75" t="n">
        <v>0.0078125</v>
      </c>
      <c r="G91" s="75" t="n">
        <v>0.00106858425363287</v>
      </c>
    </row>
    <row r="92" customFormat="false" ht="12.75" hidden="false" customHeight="false" outlineLevel="0" collapsed="false">
      <c r="A92" s="76"/>
      <c r="B92" s="77" t="s">
        <v>11</v>
      </c>
      <c r="C92" s="77"/>
      <c r="D92" s="78" t="n">
        <v>1</v>
      </c>
      <c r="E92" s="79" t="n">
        <v>76000</v>
      </c>
      <c r="F92" s="80" t="n">
        <v>0.0078125</v>
      </c>
      <c r="G92" s="80" t="n">
        <v>0.00106858425363287</v>
      </c>
    </row>
    <row r="93" customFormat="false" ht="12.75" hidden="false" customHeight="false" outlineLevel="0" collapsed="false">
      <c r="A93" s="76"/>
      <c r="B93" s="81"/>
      <c r="C93" s="82" t="s">
        <v>46</v>
      </c>
      <c r="D93" s="83" t="n">
        <v>1</v>
      </c>
      <c r="E93" s="84" t="n">
        <v>76000</v>
      </c>
      <c r="F93" s="85" t="n">
        <v>0.0078125</v>
      </c>
      <c r="G93" s="86" t="n">
        <v>0.00106858425363287</v>
      </c>
    </row>
    <row r="94" customFormat="false" ht="12.75" hidden="false" customHeight="false" outlineLevel="0" collapsed="false">
      <c r="A94" s="76"/>
      <c r="B94" s="81"/>
      <c r="C94" s="81"/>
      <c r="D94" s="87"/>
      <c r="E94" s="88"/>
      <c r="F94" s="89"/>
      <c r="G94" s="89"/>
    </row>
    <row r="95" customFormat="false" ht="12.75" hidden="false" customHeight="false" outlineLevel="0" collapsed="false">
      <c r="A95" s="71" t="s">
        <v>75</v>
      </c>
      <c r="B95" s="72"/>
      <c r="C95" s="72"/>
      <c r="D95" s="73" t="n">
        <v>7</v>
      </c>
      <c r="E95" s="74" t="n">
        <v>2861399</v>
      </c>
      <c r="F95" s="75" t="n">
        <v>0.0546875</v>
      </c>
      <c r="G95" s="75" t="n">
        <v>0.0402321830889584</v>
      </c>
    </row>
    <row r="96" customFormat="false" ht="12.75" hidden="false" customHeight="false" outlineLevel="0" collapsed="false">
      <c r="A96" s="76"/>
      <c r="B96" s="77" t="s">
        <v>9</v>
      </c>
      <c r="C96" s="77"/>
      <c r="D96" s="78" t="n">
        <v>2</v>
      </c>
      <c r="E96" s="79" t="n">
        <v>1385999</v>
      </c>
      <c r="F96" s="80" t="n">
        <v>0.015625</v>
      </c>
      <c r="G96" s="80" t="n">
        <v>0.019487588249354</v>
      </c>
    </row>
    <row r="97" customFormat="false" ht="12.75" hidden="false" customHeight="false" outlineLevel="0" collapsed="false">
      <c r="A97" s="76"/>
      <c r="B97" s="81"/>
      <c r="C97" s="82" t="s">
        <v>49</v>
      </c>
      <c r="D97" s="83" t="n">
        <v>2</v>
      </c>
      <c r="E97" s="84" t="n">
        <v>1385999</v>
      </c>
      <c r="F97" s="85" t="n">
        <v>0.015625</v>
      </c>
      <c r="G97" s="86" t="n">
        <v>0.019487588249354</v>
      </c>
    </row>
    <row r="98" customFormat="false" ht="12.75" hidden="false" customHeight="false" outlineLevel="0" collapsed="false">
      <c r="A98" s="76"/>
      <c r="B98" s="81"/>
      <c r="C98" s="81"/>
      <c r="D98" s="87"/>
      <c r="E98" s="88"/>
      <c r="F98" s="89"/>
      <c r="G98" s="89"/>
    </row>
    <row r="99" customFormat="false" ht="12.75" hidden="false" customHeight="false" outlineLevel="0" collapsed="false">
      <c r="A99" s="76"/>
      <c r="B99" s="77" t="s">
        <v>10</v>
      </c>
      <c r="C99" s="77"/>
      <c r="D99" s="78" t="n">
        <v>2</v>
      </c>
      <c r="E99" s="79" t="n">
        <v>789500</v>
      </c>
      <c r="F99" s="80" t="n">
        <v>0.015625</v>
      </c>
      <c r="G99" s="80" t="n">
        <v>0.0111006219505678</v>
      </c>
    </row>
    <row r="100" customFormat="false" ht="12.75" hidden="false" customHeight="false" outlineLevel="0" collapsed="false">
      <c r="A100" s="76"/>
      <c r="B100" s="81"/>
      <c r="C100" s="82" t="s">
        <v>60</v>
      </c>
      <c r="D100" s="83" t="n">
        <v>2</v>
      </c>
      <c r="E100" s="84" t="n">
        <v>789500</v>
      </c>
      <c r="F100" s="85" t="n">
        <v>0.015625</v>
      </c>
      <c r="G100" s="86" t="n">
        <v>0.0111006219505678</v>
      </c>
    </row>
    <row r="101" customFormat="false" ht="12.75" hidden="false" customHeight="false" outlineLevel="0" collapsed="false">
      <c r="A101" s="76"/>
      <c r="B101" s="81"/>
      <c r="C101" s="81"/>
      <c r="D101" s="87"/>
      <c r="E101" s="88"/>
      <c r="F101" s="89"/>
      <c r="G101" s="89"/>
    </row>
    <row r="102" customFormat="false" ht="12.75" hidden="false" customHeight="false" outlineLevel="0" collapsed="false">
      <c r="A102" s="76"/>
      <c r="B102" s="77" t="s">
        <v>15</v>
      </c>
      <c r="C102" s="77"/>
      <c r="D102" s="78" t="n">
        <v>1</v>
      </c>
      <c r="E102" s="79" t="n">
        <v>285000</v>
      </c>
      <c r="F102" s="80" t="n">
        <v>0.0078125</v>
      </c>
      <c r="G102" s="80" t="n">
        <v>0.00400719095112326</v>
      </c>
    </row>
    <row r="103" customFormat="false" ht="12.75" hidden="false" customHeight="false" outlineLevel="0" collapsed="false">
      <c r="A103" s="76"/>
      <c r="B103" s="81"/>
      <c r="C103" s="82" t="s">
        <v>76</v>
      </c>
      <c r="D103" s="83" t="n">
        <v>1</v>
      </c>
      <c r="E103" s="84" t="n">
        <v>285000</v>
      </c>
      <c r="F103" s="85" t="n">
        <v>0.0078125</v>
      </c>
      <c r="G103" s="86" t="n">
        <v>0.00400719095112326</v>
      </c>
    </row>
    <row r="104" customFormat="false" ht="12.75" hidden="false" customHeight="false" outlineLevel="0" collapsed="false">
      <c r="A104" s="76"/>
      <c r="B104" s="81"/>
      <c r="C104" s="81"/>
      <c r="D104" s="87"/>
      <c r="E104" s="88"/>
      <c r="F104" s="89"/>
      <c r="G104" s="89"/>
    </row>
    <row r="105" customFormat="false" ht="12.75" hidden="false" customHeight="false" outlineLevel="0" collapsed="false">
      <c r="A105" s="76"/>
      <c r="B105" s="77" t="s">
        <v>11</v>
      </c>
      <c r="C105" s="77"/>
      <c r="D105" s="78" t="n">
        <v>2</v>
      </c>
      <c r="E105" s="79" t="n">
        <v>400900</v>
      </c>
      <c r="F105" s="80" t="n">
        <v>0.015625</v>
      </c>
      <c r="G105" s="80" t="n">
        <v>0.00563678193791338</v>
      </c>
    </row>
    <row r="106" customFormat="false" ht="12.75" hidden="false" customHeight="false" outlineLevel="0" collapsed="false">
      <c r="A106" s="76"/>
      <c r="B106" s="81"/>
      <c r="C106" s="82" t="s">
        <v>46</v>
      </c>
      <c r="D106" s="83" t="n">
        <v>1</v>
      </c>
      <c r="E106" s="84" t="n">
        <v>190000</v>
      </c>
      <c r="F106" s="85" t="n">
        <v>0.0078125</v>
      </c>
      <c r="G106" s="86" t="n">
        <v>0.00267146063408217</v>
      </c>
    </row>
    <row r="107" customFormat="false" ht="12.75" hidden="false" customHeight="false" outlineLevel="0" collapsed="false">
      <c r="A107" s="76"/>
      <c r="B107" s="81"/>
      <c r="C107" s="82" t="s">
        <v>50</v>
      </c>
      <c r="D107" s="83" t="n">
        <v>1</v>
      </c>
      <c r="E107" s="84" t="n">
        <v>210900</v>
      </c>
      <c r="F107" s="85" t="n">
        <v>0.0078125</v>
      </c>
      <c r="G107" s="86" t="n">
        <v>0.00296532130383121</v>
      </c>
    </row>
    <row r="108" customFormat="false" ht="12.75" hidden="false" customHeight="false" outlineLevel="0" collapsed="false">
      <c r="A108" s="76"/>
      <c r="B108" s="81"/>
      <c r="C108" s="81"/>
      <c r="D108" s="87"/>
      <c r="E108" s="88"/>
      <c r="F108" s="89"/>
      <c r="G108" s="89"/>
    </row>
    <row r="109" customFormat="false" ht="12.75" hidden="false" customHeight="false" outlineLevel="0" collapsed="false">
      <c r="A109" s="71" t="s">
        <v>77</v>
      </c>
      <c r="B109" s="72"/>
      <c r="C109" s="72"/>
      <c r="D109" s="73" t="n">
        <v>1</v>
      </c>
      <c r="E109" s="74" t="n">
        <v>375000</v>
      </c>
      <c r="F109" s="75" t="n">
        <v>0.0078125</v>
      </c>
      <c r="G109" s="75" t="n">
        <v>0.0052726196725306</v>
      </c>
    </row>
    <row r="110" customFormat="false" ht="12.75" hidden="false" customHeight="false" outlineLevel="0" collapsed="false">
      <c r="A110" s="76"/>
      <c r="B110" s="77" t="s">
        <v>18</v>
      </c>
      <c r="C110" s="77"/>
      <c r="D110" s="78" t="n">
        <v>1</v>
      </c>
      <c r="E110" s="79" t="n">
        <v>375000</v>
      </c>
      <c r="F110" s="80" t="n">
        <v>0.0078125</v>
      </c>
      <c r="G110" s="80" t="n">
        <v>0.0052726196725306</v>
      </c>
    </row>
    <row r="111" customFormat="false" ht="12.75" hidden="false" customHeight="false" outlineLevel="0" collapsed="false">
      <c r="A111" s="76"/>
      <c r="B111" s="81"/>
      <c r="C111" s="82" t="s">
        <v>45</v>
      </c>
      <c r="D111" s="83" t="n">
        <v>1</v>
      </c>
      <c r="E111" s="84" t="n">
        <v>375000</v>
      </c>
      <c r="F111" s="85" t="n">
        <v>0.0078125</v>
      </c>
      <c r="G111" s="86" t="n">
        <v>0.0052726196725306</v>
      </c>
    </row>
    <row r="112" customFormat="false" ht="12.75" hidden="false" customHeight="false" outlineLevel="0" collapsed="false">
      <c r="A112" s="76"/>
      <c r="B112" s="81"/>
      <c r="C112" s="81"/>
      <c r="D112" s="87"/>
      <c r="E112" s="88"/>
      <c r="F112" s="89"/>
      <c r="G112" s="89"/>
    </row>
    <row r="113" customFormat="false" ht="12.75" hidden="false" customHeight="false" outlineLevel="0" collapsed="false">
      <c r="A113" s="71" t="s">
        <v>78</v>
      </c>
      <c r="B113" s="72"/>
      <c r="C113" s="72"/>
      <c r="D113" s="73" t="n">
        <v>1</v>
      </c>
      <c r="E113" s="74" t="n">
        <v>150000</v>
      </c>
      <c r="F113" s="75" t="n">
        <v>0.0078125</v>
      </c>
      <c r="G113" s="75" t="n">
        <v>0.00210904786901224</v>
      </c>
    </row>
    <row r="114" customFormat="false" ht="12.75" hidden="false" customHeight="false" outlineLevel="0" collapsed="false">
      <c r="A114" s="76"/>
      <c r="B114" s="77" t="s">
        <v>10</v>
      </c>
      <c r="C114" s="77"/>
      <c r="D114" s="78" t="n">
        <v>1</v>
      </c>
      <c r="E114" s="79" t="n">
        <v>150000</v>
      </c>
      <c r="F114" s="80" t="n">
        <v>0.0078125</v>
      </c>
      <c r="G114" s="80" t="n">
        <v>0.00210904786901224</v>
      </c>
    </row>
    <row r="115" customFormat="false" ht="12.75" hidden="false" customHeight="false" outlineLevel="0" collapsed="false">
      <c r="A115" s="76"/>
      <c r="B115" s="81"/>
      <c r="C115" s="82" t="s">
        <v>60</v>
      </c>
      <c r="D115" s="83" t="n">
        <v>1</v>
      </c>
      <c r="E115" s="84" t="n">
        <v>150000</v>
      </c>
      <c r="F115" s="85" t="n">
        <v>0.0078125</v>
      </c>
      <c r="G115" s="86" t="n">
        <v>0.00210904786901224</v>
      </c>
    </row>
    <row r="116" customFormat="false" ht="12.75" hidden="false" customHeight="false" outlineLevel="0" collapsed="false">
      <c r="A116" s="76"/>
      <c r="B116" s="81"/>
      <c r="C116" s="81"/>
      <c r="D116" s="87"/>
      <c r="E116" s="88"/>
      <c r="F116" s="89"/>
      <c r="G116" s="89"/>
    </row>
    <row r="117" customFormat="false" ht="12.75" hidden="false" customHeight="false" outlineLevel="0" collapsed="false">
      <c r="A117" s="71" t="s">
        <v>79</v>
      </c>
      <c r="B117" s="72"/>
      <c r="C117" s="72"/>
      <c r="D117" s="73" t="n">
        <v>3</v>
      </c>
      <c r="E117" s="74" t="n">
        <v>350000</v>
      </c>
      <c r="F117" s="75" t="n">
        <v>0.0234375</v>
      </c>
      <c r="G117" s="75" t="n">
        <v>0.00492111169436189</v>
      </c>
    </row>
    <row r="118" customFormat="false" ht="12.75" hidden="false" customHeight="false" outlineLevel="0" collapsed="false">
      <c r="A118" s="76"/>
      <c r="B118" s="77" t="s">
        <v>10</v>
      </c>
      <c r="C118" s="77"/>
      <c r="D118" s="78" t="n">
        <v>2</v>
      </c>
      <c r="E118" s="79" t="n">
        <v>300000</v>
      </c>
      <c r="F118" s="80" t="n">
        <v>0.015625</v>
      </c>
      <c r="G118" s="80" t="n">
        <v>0.00421809573802448</v>
      </c>
    </row>
    <row r="119" customFormat="false" ht="12.75" hidden="false" customHeight="false" outlineLevel="0" collapsed="false">
      <c r="A119" s="76"/>
      <c r="B119" s="81"/>
      <c r="C119" s="82" t="s">
        <v>60</v>
      </c>
      <c r="D119" s="83" t="n">
        <v>1</v>
      </c>
      <c r="E119" s="84" t="n">
        <v>50000</v>
      </c>
      <c r="F119" s="85" t="n">
        <v>0.0078125</v>
      </c>
      <c r="G119" s="86" t="n">
        <v>0.000703015956337413</v>
      </c>
    </row>
    <row r="120" customFormat="false" ht="12.75" hidden="false" customHeight="false" outlineLevel="0" collapsed="false">
      <c r="A120" s="76"/>
      <c r="B120" s="81"/>
      <c r="C120" s="82" t="s">
        <v>80</v>
      </c>
      <c r="D120" s="83" t="n">
        <v>1</v>
      </c>
      <c r="E120" s="84" t="n">
        <v>250000</v>
      </c>
      <c r="F120" s="85" t="n">
        <v>0.0078125</v>
      </c>
      <c r="G120" s="86" t="n">
        <v>0.00351507978168707</v>
      </c>
    </row>
    <row r="121" customFormat="false" ht="12.75" hidden="false" customHeight="false" outlineLevel="0" collapsed="false">
      <c r="A121" s="76"/>
      <c r="B121" s="81"/>
      <c r="C121" s="81"/>
      <c r="D121" s="87"/>
      <c r="E121" s="88"/>
      <c r="F121" s="89"/>
      <c r="G121" s="89"/>
    </row>
    <row r="122" customFormat="false" ht="12.75" hidden="false" customHeight="false" outlineLevel="0" collapsed="false">
      <c r="A122" s="76"/>
      <c r="B122" s="77" t="s">
        <v>11</v>
      </c>
      <c r="C122" s="77"/>
      <c r="D122" s="78" t="n">
        <v>1</v>
      </c>
      <c r="E122" s="79" t="n">
        <v>50000</v>
      </c>
      <c r="F122" s="80" t="n">
        <v>0.0078125</v>
      </c>
      <c r="G122" s="80" t="n">
        <v>0.000703015956337413</v>
      </c>
    </row>
    <row r="123" customFormat="false" ht="12.75" hidden="false" customHeight="false" outlineLevel="0" collapsed="false">
      <c r="A123" s="76"/>
      <c r="B123" s="81"/>
      <c r="C123" s="82" t="s">
        <v>81</v>
      </c>
      <c r="D123" s="83" t="n">
        <v>1</v>
      </c>
      <c r="E123" s="84" t="n">
        <v>50000</v>
      </c>
      <c r="F123" s="85" t="n">
        <v>0.0078125</v>
      </c>
      <c r="G123" s="86" t="n">
        <v>0.000703015956337413</v>
      </c>
    </row>
    <row r="124" customFormat="false" ht="12.75" hidden="false" customHeight="false" outlineLevel="0" collapsed="false">
      <c r="A124" s="76"/>
      <c r="B124" s="81"/>
      <c r="C124" s="81"/>
      <c r="D124" s="87"/>
      <c r="E124" s="88"/>
      <c r="F124" s="89"/>
      <c r="G124" s="89"/>
    </row>
    <row r="125" customFormat="false" ht="12.75" hidden="false" customHeight="false" outlineLevel="0" collapsed="false">
      <c r="A125" s="71" t="s">
        <v>82</v>
      </c>
      <c r="B125" s="72"/>
      <c r="C125" s="72"/>
      <c r="D125" s="73" t="n">
        <v>4</v>
      </c>
      <c r="E125" s="74" t="n">
        <v>1925000</v>
      </c>
      <c r="F125" s="75" t="n">
        <v>0.03125</v>
      </c>
      <c r="G125" s="75" t="n">
        <v>0.0270661143189904</v>
      </c>
    </row>
    <row r="126" customFormat="false" ht="12.75" hidden="false" customHeight="false" outlineLevel="0" collapsed="false">
      <c r="A126" s="76"/>
      <c r="B126" s="77" t="s">
        <v>9</v>
      </c>
      <c r="C126" s="77"/>
      <c r="D126" s="78" t="n">
        <v>1</v>
      </c>
      <c r="E126" s="79" t="n">
        <v>1625000</v>
      </c>
      <c r="F126" s="80" t="n">
        <v>0.0078125</v>
      </c>
      <c r="G126" s="80" t="n">
        <v>0.0228480185809659</v>
      </c>
    </row>
    <row r="127" customFormat="false" ht="12.75" hidden="false" customHeight="false" outlineLevel="0" collapsed="false">
      <c r="A127" s="76"/>
      <c r="B127" s="81"/>
      <c r="C127" s="82" t="s">
        <v>52</v>
      </c>
      <c r="D127" s="83" t="n">
        <v>1</v>
      </c>
      <c r="E127" s="84" t="n">
        <v>1625000</v>
      </c>
      <c r="F127" s="85" t="n">
        <v>0.0078125</v>
      </c>
      <c r="G127" s="86" t="n">
        <v>0.0228480185809659</v>
      </c>
    </row>
    <row r="128" customFormat="false" ht="12.75" hidden="false" customHeight="false" outlineLevel="0" collapsed="false">
      <c r="A128" s="76"/>
      <c r="B128" s="81"/>
      <c r="C128" s="81"/>
      <c r="D128" s="87"/>
      <c r="E128" s="88"/>
      <c r="F128" s="89"/>
      <c r="G128" s="89"/>
    </row>
    <row r="129" customFormat="false" ht="12.75" hidden="false" customHeight="false" outlineLevel="0" collapsed="false">
      <c r="A129" s="76"/>
      <c r="B129" s="77" t="s">
        <v>10</v>
      </c>
      <c r="C129" s="77"/>
      <c r="D129" s="78" t="n">
        <v>3</v>
      </c>
      <c r="E129" s="79" t="n">
        <v>300000</v>
      </c>
      <c r="F129" s="80" t="n">
        <v>0.0234375</v>
      </c>
      <c r="G129" s="80" t="n">
        <v>0.00421809573802448</v>
      </c>
    </row>
    <row r="130" customFormat="false" ht="12.75" hidden="false" customHeight="false" outlineLevel="0" collapsed="false">
      <c r="A130" s="76"/>
      <c r="B130" s="81"/>
      <c r="C130" s="82" t="s">
        <v>54</v>
      </c>
      <c r="D130" s="83" t="n">
        <v>3</v>
      </c>
      <c r="E130" s="84" t="n">
        <v>300000</v>
      </c>
      <c r="F130" s="85" t="n">
        <v>0.0234375</v>
      </c>
      <c r="G130" s="86" t="n">
        <v>0.00421809573802448</v>
      </c>
    </row>
    <row r="131" customFormat="false" ht="12.75" hidden="false" customHeight="false" outlineLevel="0" collapsed="false">
      <c r="A131" s="76"/>
      <c r="B131" s="81"/>
      <c r="C131" s="81"/>
      <c r="D131" s="87"/>
      <c r="E131" s="88"/>
      <c r="F131" s="89"/>
      <c r="G131" s="89"/>
    </row>
    <row r="132" customFormat="false" ht="12.75" hidden="false" customHeight="false" outlineLevel="0" collapsed="false">
      <c r="A132" s="71" t="s">
        <v>83</v>
      </c>
      <c r="B132" s="72"/>
      <c r="C132" s="72"/>
      <c r="D132" s="73" t="n">
        <v>1</v>
      </c>
      <c r="E132" s="74" t="n">
        <v>196600</v>
      </c>
      <c r="F132" s="75" t="n">
        <v>0.0078125</v>
      </c>
      <c r="G132" s="75" t="n">
        <v>0.00276425874031871</v>
      </c>
    </row>
    <row r="133" customFormat="false" ht="12.75" hidden="false" customHeight="false" outlineLevel="0" collapsed="false">
      <c r="A133" s="76"/>
      <c r="B133" s="77" t="s">
        <v>18</v>
      </c>
      <c r="C133" s="77"/>
      <c r="D133" s="78" t="n">
        <v>1</v>
      </c>
      <c r="E133" s="79" t="n">
        <v>196600</v>
      </c>
      <c r="F133" s="80" t="n">
        <v>0.0078125</v>
      </c>
      <c r="G133" s="80" t="n">
        <v>0.00276425874031871</v>
      </c>
    </row>
    <row r="134" customFormat="false" ht="12.75" hidden="false" customHeight="false" outlineLevel="0" collapsed="false">
      <c r="A134" s="76"/>
      <c r="B134" s="81"/>
      <c r="C134" s="82" t="s">
        <v>45</v>
      </c>
      <c r="D134" s="83" t="n">
        <v>1</v>
      </c>
      <c r="E134" s="84" t="n">
        <v>196600</v>
      </c>
      <c r="F134" s="85" t="n">
        <v>0.0078125</v>
      </c>
      <c r="G134" s="86" t="n">
        <v>0.00276425874031871</v>
      </c>
    </row>
    <row r="135" customFormat="false" ht="12.75" hidden="false" customHeight="false" outlineLevel="0" collapsed="false">
      <c r="A135" s="76"/>
      <c r="B135" s="81"/>
      <c r="C135" s="81"/>
      <c r="D135" s="87"/>
      <c r="E135" s="88"/>
      <c r="F135" s="89"/>
      <c r="G135" s="89"/>
    </row>
    <row r="136" customFormat="false" ht="12.75" hidden="false" customHeight="false" outlineLevel="0" collapsed="false">
      <c r="A136" s="71" t="s">
        <v>84</v>
      </c>
      <c r="B136" s="72"/>
      <c r="C136" s="72"/>
      <c r="D136" s="73" t="n">
        <v>3</v>
      </c>
      <c r="E136" s="74" t="n">
        <v>643000</v>
      </c>
      <c r="F136" s="75" t="n">
        <v>0.0234375</v>
      </c>
      <c r="G136" s="75" t="n">
        <v>0.00904078519849914</v>
      </c>
    </row>
    <row r="137" customFormat="false" ht="12.75" hidden="false" customHeight="false" outlineLevel="0" collapsed="false">
      <c r="A137" s="76"/>
      <c r="B137" s="77" t="s">
        <v>11</v>
      </c>
      <c r="C137" s="77"/>
      <c r="D137" s="78" t="n">
        <v>3</v>
      </c>
      <c r="E137" s="79" t="n">
        <v>643000</v>
      </c>
      <c r="F137" s="80" t="n">
        <v>0.0234375</v>
      </c>
      <c r="G137" s="80" t="n">
        <v>0.00904078519849914</v>
      </c>
    </row>
    <row r="138" customFormat="false" ht="12.75" hidden="false" customHeight="false" outlineLevel="0" collapsed="false">
      <c r="A138" s="76"/>
      <c r="B138" s="81"/>
      <c r="C138" s="82" t="s">
        <v>85</v>
      </c>
      <c r="D138" s="83" t="n">
        <v>3</v>
      </c>
      <c r="E138" s="84" t="n">
        <v>643000</v>
      </c>
      <c r="F138" s="85" t="n">
        <v>0.0234375</v>
      </c>
      <c r="G138" s="86" t="n">
        <v>0.00904078519849914</v>
      </c>
    </row>
    <row r="139" customFormat="false" ht="12.75" hidden="false" customHeight="false" outlineLevel="0" collapsed="false">
      <c r="A139" s="76"/>
      <c r="B139" s="81"/>
      <c r="C139" s="81"/>
      <c r="D139" s="87"/>
      <c r="E139" s="88"/>
      <c r="F139" s="89"/>
      <c r="G139" s="89"/>
    </row>
    <row r="140" customFormat="false" ht="12.75" hidden="false" customHeight="false" outlineLevel="0" collapsed="false">
      <c r="A140" s="71" t="s">
        <v>86</v>
      </c>
      <c r="B140" s="72"/>
      <c r="C140" s="72"/>
      <c r="D140" s="73" t="n">
        <v>2</v>
      </c>
      <c r="E140" s="74" t="n">
        <v>123000</v>
      </c>
      <c r="F140" s="75" t="n">
        <v>0.015625</v>
      </c>
      <c r="G140" s="75" t="n">
        <v>0.00172941925259004</v>
      </c>
    </row>
    <row r="141" customFormat="false" ht="12.75" hidden="false" customHeight="false" outlineLevel="0" collapsed="false">
      <c r="A141" s="76"/>
      <c r="B141" s="77" t="s">
        <v>18</v>
      </c>
      <c r="C141" s="77"/>
      <c r="D141" s="78" t="n">
        <v>1</v>
      </c>
      <c r="E141" s="79" t="n">
        <v>19500</v>
      </c>
      <c r="F141" s="80" t="n">
        <v>0.0078125</v>
      </c>
      <c r="G141" s="80" t="n">
        <v>0.000274176222971591</v>
      </c>
    </row>
    <row r="142" customFormat="false" ht="12.75" hidden="false" customHeight="false" outlineLevel="0" collapsed="false">
      <c r="A142" s="76"/>
      <c r="B142" s="81"/>
      <c r="C142" s="82" t="s">
        <v>49</v>
      </c>
      <c r="D142" s="83" t="n">
        <v>1</v>
      </c>
      <c r="E142" s="84" t="n">
        <v>19500</v>
      </c>
      <c r="F142" s="85" t="n">
        <v>0.0078125</v>
      </c>
      <c r="G142" s="86" t="n">
        <v>0.000274176222971591</v>
      </c>
    </row>
    <row r="143" customFormat="false" ht="12.75" hidden="false" customHeight="false" outlineLevel="0" collapsed="false">
      <c r="A143" s="76"/>
      <c r="B143" s="81"/>
      <c r="C143" s="81"/>
      <c r="D143" s="87"/>
      <c r="E143" s="88"/>
      <c r="F143" s="89"/>
      <c r="G143" s="89"/>
    </row>
    <row r="144" customFormat="false" ht="12.75" hidden="false" customHeight="false" outlineLevel="0" collapsed="false">
      <c r="A144" s="76"/>
      <c r="B144" s="77" t="s">
        <v>10</v>
      </c>
      <c r="C144" s="77"/>
      <c r="D144" s="78" t="n">
        <v>1</v>
      </c>
      <c r="E144" s="79" t="n">
        <v>103500</v>
      </c>
      <c r="F144" s="80" t="n">
        <v>0.0078125</v>
      </c>
      <c r="G144" s="80" t="n">
        <v>0.00145524302961845</v>
      </c>
    </row>
    <row r="145" customFormat="false" ht="12.75" hidden="false" customHeight="false" outlineLevel="0" collapsed="false">
      <c r="A145" s="76"/>
      <c r="B145" s="81"/>
      <c r="C145" s="82" t="s">
        <v>60</v>
      </c>
      <c r="D145" s="83" t="n">
        <v>1</v>
      </c>
      <c r="E145" s="84" t="n">
        <v>103500</v>
      </c>
      <c r="F145" s="85" t="n">
        <v>0.0078125</v>
      </c>
      <c r="G145" s="86" t="n">
        <v>0.00145524302961845</v>
      </c>
    </row>
    <row r="146" customFormat="false" ht="12.75" hidden="false" customHeight="false" outlineLevel="0" collapsed="false">
      <c r="A146" s="76"/>
      <c r="B146" s="81"/>
      <c r="C146" s="81"/>
      <c r="D146" s="87"/>
      <c r="E146" s="88"/>
      <c r="F146" s="89"/>
      <c r="G146" s="89"/>
    </row>
    <row r="147" customFormat="false" ht="12.75" hidden="false" customHeight="false" outlineLevel="0" collapsed="false">
      <c r="A147" s="71" t="s">
        <v>87</v>
      </c>
      <c r="B147" s="72"/>
      <c r="C147" s="72"/>
      <c r="D147" s="73" t="n">
        <v>1</v>
      </c>
      <c r="E147" s="74" t="n">
        <v>22023.17</v>
      </c>
      <c r="F147" s="75" t="n">
        <v>0.0078125</v>
      </c>
      <c r="G147" s="75" t="n">
        <v>0.000309652798382629</v>
      </c>
    </row>
    <row r="148" customFormat="false" ht="12.75" hidden="false" customHeight="false" outlineLevel="0" collapsed="false">
      <c r="A148" s="76"/>
      <c r="B148" s="77" t="s">
        <v>10</v>
      </c>
      <c r="C148" s="77"/>
      <c r="D148" s="78" t="n">
        <v>1</v>
      </c>
      <c r="E148" s="79" t="n">
        <v>22023.17</v>
      </c>
      <c r="F148" s="80" t="n">
        <v>0.0078125</v>
      </c>
      <c r="G148" s="80" t="n">
        <v>0.000309652798382629</v>
      </c>
    </row>
    <row r="149" customFormat="false" ht="12.75" hidden="false" customHeight="false" outlineLevel="0" collapsed="false">
      <c r="A149" s="76"/>
      <c r="B149" s="81"/>
      <c r="C149" s="82" t="s">
        <v>49</v>
      </c>
      <c r="D149" s="83" t="n">
        <v>1</v>
      </c>
      <c r="E149" s="84" t="n">
        <v>22023.17</v>
      </c>
      <c r="F149" s="85" t="n">
        <v>0.0078125</v>
      </c>
      <c r="G149" s="86" t="n">
        <v>0.000309652798382629</v>
      </c>
    </row>
    <row r="150" customFormat="false" ht="12.75" hidden="false" customHeight="false" outlineLevel="0" collapsed="false">
      <c r="A150" s="76"/>
      <c r="B150" s="81"/>
      <c r="C150" s="81"/>
      <c r="D150" s="87"/>
      <c r="E150" s="88"/>
      <c r="F150" s="89"/>
      <c r="G150" s="89"/>
    </row>
    <row r="151" customFormat="false" ht="12.75" hidden="false" customHeight="false" outlineLevel="0" collapsed="false">
      <c r="A151" s="71" t="s">
        <v>88</v>
      </c>
      <c r="B151" s="72"/>
      <c r="C151" s="72"/>
      <c r="D151" s="73" t="n">
        <v>1</v>
      </c>
      <c r="E151" s="74" t="n">
        <v>55000</v>
      </c>
      <c r="F151" s="75" t="n">
        <v>0.0078125</v>
      </c>
      <c r="G151" s="75" t="n">
        <v>0.000773317551971155</v>
      </c>
    </row>
    <row r="152" customFormat="false" ht="12.75" hidden="false" customHeight="false" outlineLevel="0" collapsed="false">
      <c r="A152" s="76"/>
      <c r="B152" s="77" t="s">
        <v>10</v>
      </c>
      <c r="C152" s="77"/>
      <c r="D152" s="78" t="n">
        <v>1</v>
      </c>
      <c r="E152" s="79" t="n">
        <v>55000</v>
      </c>
      <c r="F152" s="80" t="n">
        <v>0.0078125</v>
      </c>
      <c r="G152" s="80" t="n">
        <v>0.000773317551971155</v>
      </c>
    </row>
    <row r="153" customFormat="false" ht="12.75" hidden="false" customHeight="false" outlineLevel="0" collapsed="false">
      <c r="A153" s="76"/>
      <c r="B153" s="81"/>
      <c r="C153" s="82" t="s">
        <v>89</v>
      </c>
      <c r="D153" s="83" t="n">
        <v>1</v>
      </c>
      <c r="E153" s="84" t="n">
        <v>55000</v>
      </c>
      <c r="F153" s="85" t="n">
        <v>0.0078125</v>
      </c>
      <c r="G153" s="86" t="n">
        <v>0.000773317551971155</v>
      </c>
    </row>
    <row r="154" customFormat="false" ht="12.75" hidden="false" customHeight="false" outlineLevel="0" collapsed="false">
      <c r="A154" s="76"/>
      <c r="B154" s="81"/>
      <c r="C154" s="81"/>
      <c r="D154" s="87"/>
      <c r="E154" s="88"/>
      <c r="F154" s="89"/>
      <c r="G154" s="89"/>
    </row>
    <row r="155" customFormat="false" ht="12.75" hidden="false" customHeight="false" outlineLevel="0" collapsed="false">
      <c r="A155" s="71" t="s">
        <v>90</v>
      </c>
      <c r="B155" s="72"/>
      <c r="C155" s="72"/>
      <c r="D155" s="73" t="n">
        <v>1</v>
      </c>
      <c r="E155" s="74" t="n">
        <v>250000</v>
      </c>
      <c r="F155" s="75" t="n">
        <v>0.0078125</v>
      </c>
      <c r="G155" s="75" t="n">
        <v>0.00351507978168707</v>
      </c>
    </row>
    <row r="156" customFormat="false" ht="12.75" hidden="false" customHeight="false" outlineLevel="0" collapsed="false">
      <c r="A156" s="76"/>
      <c r="B156" s="77" t="s">
        <v>13</v>
      </c>
      <c r="C156" s="77"/>
      <c r="D156" s="78" t="n">
        <v>1</v>
      </c>
      <c r="E156" s="79" t="n">
        <v>250000</v>
      </c>
      <c r="F156" s="80" t="n">
        <v>0.0078125</v>
      </c>
      <c r="G156" s="80" t="n">
        <v>0.00351507978168707</v>
      </c>
    </row>
    <row r="157" customFormat="false" ht="12.75" hidden="false" customHeight="false" outlineLevel="0" collapsed="false">
      <c r="A157" s="76"/>
      <c r="B157" s="81"/>
      <c r="C157" s="82" t="s">
        <v>91</v>
      </c>
      <c r="D157" s="83" t="n">
        <v>1</v>
      </c>
      <c r="E157" s="84" t="n">
        <v>250000</v>
      </c>
      <c r="F157" s="85" t="n">
        <v>0.0078125</v>
      </c>
      <c r="G157" s="86" t="n">
        <v>0.00351507978168707</v>
      </c>
    </row>
    <row r="158" customFormat="false" ht="12.75" hidden="false" customHeight="false" outlineLevel="0" collapsed="false">
      <c r="A158" s="76"/>
      <c r="B158" s="81"/>
      <c r="C158" s="81"/>
      <c r="D158" s="87"/>
      <c r="E158" s="88"/>
      <c r="F158" s="89"/>
      <c r="G158" s="89"/>
    </row>
    <row r="159" customFormat="false" ht="12.75" hidden="false" customHeight="false" outlineLevel="0" collapsed="false">
      <c r="A159" s="71" t="s">
        <v>92</v>
      </c>
      <c r="B159" s="72"/>
      <c r="C159" s="72"/>
      <c r="D159" s="73" t="n">
        <v>3</v>
      </c>
      <c r="E159" s="74" t="n">
        <v>1015000</v>
      </c>
      <c r="F159" s="75" t="n">
        <v>0.0234375</v>
      </c>
      <c r="G159" s="75" t="n">
        <v>0.0142712239136495</v>
      </c>
    </row>
    <row r="160" customFormat="false" ht="12.75" hidden="false" customHeight="false" outlineLevel="0" collapsed="false">
      <c r="A160" s="76"/>
      <c r="B160" s="77" t="s">
        <v>9</v>
      </c>
      <c r="C160" s="77"/>
      <c r="D160" s="78" t="n">
        <v>1</v>
      </c>
      <c r="E160" s="79" t="n">
        <v>256500</v>
      </c>
      <c r="F160" s="80" t="n">
        <v>0.0078125</v>
      </c>
      <c r="G160" s="80" t="n">
        <v>0.00360647185601093</v>
      </c>
    </row>
    <row r="161" customFormat="false" ht="12.75" hidden="false" customHeight="false" outlineLevel="0" collapsed="false">
      <c r="A161" s="76"/>
      <c r="B161" s="81"/>
      <c r="C161" s="82" t="s">
        <v>49</v>
      </c>
      <c r="D161" s="83" t="n">
        <v>1</v>
      </c>
      <c r="E161" s="84" t="n">
        <v>256500</v>
      </c>
      <c r="F161" s="85" t="n">
        <v>0.0078125</v>
      </c>
      <c r="G161" s="86" t="n">
        <v>0.00360647185601093</v>
      </c>
    </row>
    <row r="162" customFormat="false" ht="12.75" hidden="false" customHeight="false" outlineLevel="0" collapsed="false">
      <c r="A162" s="76"/>
      <c r="B162" s="81"/>
      <c r="C162" s="81"/>
      <c r="D162" s="87"/>
      <c r="E162" s="88"/>
      <c r="F162" s="89"/>
      <c r="G162" s="89"/>
    </row>
    <row r="163" customFormat="false" ht="12.75" hidden="false" customHeight="false" outlineLevel="0" collapsed="false">
      <c r="A163" s="76"/>
      <c r="B163" s="77" t="s">
        <v>10</v>
      </c>
      <c r="C163" s="77"/>
      <c r="D163" s="78" t="n">
        <v>1</v>
      </c>
      <c r="E163" s="79" t="n">
        <v>500000</v>
      </c>
      <c r="F163" s="80" t="n">
        <v>0.0078125</v>
      </c>
      <c r="G163" s="80" t="n">
        <v>0.00703015956337413</v>
      </c>
    </row>
    <row r="164" customFormat="false" ht="12.75" hidden="false" customHeight="false" outlineLevel="0" collapsed="false">
      <c r="A164" s="76"/>
      <c r="B164" s="81"/>
      <c r="C164" s="82" t="s">
        <v>68</v>
      </c>
      <c r="D164" s="83" t="n">
        <v>1</v>
      </c>
      <c r="E164" s="84" t="n">
        <v>500000</v>
      </c>
      <c r="F164" s="85" t="n">
        <v>0.0078125</v>
      </c>
      <c r="G164" s="86" t="n">
        <v>0.00703015956337413</v>
      </c>
    </row>
    <row r="165" customFormat="false" ht="12.75" hidden="false" customHeight="false" outlineLevel="0" collapsed="false">
      <c r="A165" s="76"/>
      <c r="B165" s="81"/>
      <c r="C165" s="81"/>
      <c r="D165" s="87"/>
      <c r="E165" s="88"/>
      <c r="F165" s="89"/>
      <c r="G165" s="89"/>
    </row>
    <row r="166" customFormat="false" ht="12.75" hidden="false" customHeight="false" outlineLevel="0" collapsed="false">
      <c r="A166" s="76"/>
      <c r="B166" s="77" t="s">
        <v>11</v>
      </c>
      <c r="C166" s="77"/>
      <c r="D166" s="78" t="n">
        <v>1</v>
      </c>
      <c r="E166" s="79" t="n">
        <v>258500</v>
      </c>
      <c r="F166" s="80" t="n">
        <v>0.0078125</v>
      </c>
      <c r="G166" s="80" t="n">
        <v>0.00363459249426443</v>
      </c>
    </row>
    <row r="167" customFormat="false" ht="12.75" hidden="false" customHeight="false" outlineLevel="0" collapsed="false">
      <c r="A167" s="76"/>
      <c r="B167" s="81"/>
      <c r="C167" s="82" t="s">
        <v>85</v>
      </c>
      <c r="D167" s="83" t="n">
        <v>1</v>
      </c>
      <c r="E167" s="84" t="n">
        <v>258500</v>
      </c>
      <c r="F167" s="85" t="n">
        <v>0.0078125</v>
      </c>
      <c r="G167" s="86" t="n">
        <v>0.00363459249426443</v>
      </c>
    </row>
    <row r="168" customFormat="false" ht="12.75" hidden="false" customHeight="false" outlineLevel="0" collapsed="false">
      <c r="A168" s="76"/>
      <c r="B168" s="81"/>
      <c r="C168" s="81"/>
      <c r="D168" s="87"/>
      <c r="E168" s="88"/>
      <c r="F168" s="89"/>
      <c r="G168" s="89"/>
    </row>
    <row r="169" customFormat="false" ht="12.75" hidden="false" customHeight="false" outlineLevel="0" collapsed="false">
      <c r="A169" s="71" t="s">
        <v>93</v>
      </c>
      <c r="B169" s="72"/>
      <c r="C169" s="72"/>
      <c r="D169" s="73" t="n">
        <v>1</v>
      </c>
      <c r="E169" s="74" t="n">
        <v>12000000</v>
      </c>
      <c r="F169" s="75" t="n">
        <v>0.0078125</v>
      </c>
      <c r="G169" s="75" t="n">
        <v>0.168723829520979</v>
      </c>
    </row>
    <row r="170" customFormat="false" ht="12.75" hidden="false" customHeight="false" outlineLevel="0" collapsed="false">
      <c r="A170" s="76"/>
      <c r="B170" s="77" t="s">
        <v>10</v>
      </c>
      <c r="C170" s="77"/>
      <c r="D170" s="78" t="n">
        <v>1</v>
      </c>
      <c r="E170" s="79" t="n">
        <v>12000000</v>
      </c>
      <c r="F170" s="80" t="n">
        <v>0.0078125</v>
      </c>
      <c r="G170" s="80" t="n">
        <v>0.168723829520979</v>
      </c>
    </row>
    <row r="171" customFormat="false" ht="12.75" hidden="false" customHeight="false" outlineLevel="0" collapsed="false">
      <c r="A171" s="76"/>
      <c r="B171" s="81"/>
      <c r="C171" s="82" t="s">
        <v>60</v>
      </c>
      <c r="D171" s="83" t="n">
        <v>1</v>
      </c>
      <c r="E171" s="84" t="n">
        <v>12000000</v>
      </c>
      <c r="F171" s="85" t="n">
        <v>0.0078125</v>
      </c>
      <c r="G171" s="86" t="n">
        <v>0.168723829520979</v>
      </c>
    </row>
    <row r="172" customFormat="false" ht="12.75" hidden="false" customHeight="false" outlineLevel="0" collapsed="false">
      <c r="A172" s="76"/>
      <c r="B172" s="81"/>
      <c r="C172" s="81"/>
      <c r="D172" s="87"/>
      <c r="E172" s="88"/>
      <c r="F172" s="89"/>
      <c r="G172" s="89"/>
    </row>
    <row r="173" customFormat="false" ht="12.75" hidden="false" customHeight="false" outlineLevel="0" collapsed="false">
      <c r="A173" s="71" t="s">
        <v>94</v>
      </c>
      <c r="B173" s="72"/>
      <c r="C173" s="72"/>
      <c r="D173" s="73" t="n">
        <v>4</v>
      </c>
      <c r="E173" s="74" t="n">
        <v>2043300</v>
      </c>
      <c r="F173" s="75" t="n">
        <v>0.03125</v>
      </c>
      <c r="G173" s="75" t="n">
        <v>0.0287294500716847</v>
      </c>
    </row>
    <row r="174" customFormat="false" ht="12.75" hidden="false" customHeight="false" outlineLevel="0" collapsed="false">
      <c r="A174" s="76"/>
      <c r="B174" s="77" t="s">
        <v>9</v>
      </c>
      <c r="C174" s="77"/>
      <c r="D174" s="78" t="n">
        <v>2</v>
      </c>
      <c r="E174" s="79" t="n">
        <v>586500</v>
      </c>
      <c r="F174" s="80" t="n">
        <v>0.015625</v>
      </c>
      <c r="G174" s="80" t="n">
        <v>0.00824637716783786</v>
      </c>
    </row>
    <row r="175" customFormat="false" ht="12.75" hidden="false" customHeight="false" outlineLevel="0" collapsed="false">
      <c r="A175" s="76"/>
      <c r="B175" s="81"/>
      <c r="C175" s="82" t="s">
        <v>48</v>
      </c>
      <c r="D175" s="83" t="n">
        <v>1</v>
      </c>
      <c r="E175" s="84" t="n">
        <v>254000</v>
      </c>
      <c r="F175" s="85" t="n">
        <v>0.0078125</v>
      </c>
      <c r="G175" s="86" t="n">
        <v>0.00357132105819406</v>
      </c>
    </row>
    <row r="176" customFormat="false" ht="12.75" hidden="false" customHeight="false" outlineLevel="0" collapsed="false">
      <c r="A176" s="76"/>
      <c r="B176" s="81"/>
      <c r="C176" s="82" t="s">
        <v>52</v>
      </c>
      <c r="D176" s="83" t="n">
        <v>1</v>
      </c>
      <c r="E176" s="84" t="n">
        <v>332500</v>
      </c>
      <c r="F176" s="85" t="n">
        <v>0.0078125</v>
      </c>
      <c r="G176" s="86" t="n">
        <v>0.0046750561096438</v>
      </c>
    </row>
    <row r="177" customFormat="false" ht="12.75" hidden="false" customHeight="false" outlineLevel="0" collapsed="false">
      <c r="A177" s="76"/>
      <c r="B177" s="81"/>
      <c r="C177" s="81"/>
      <c r="D177" s="87"/>
      <c r="E177" s="88"/>
      <c r="F177" s="89"/>
      <c r="G177" s="89"/>
    </row>
    <row r="178" customFormat="false" ht="12.75" hidden="false" customHeight="false" outlineLevel="0" collapsed="false">
      <c r="A178" s="76"/>
      <c r="B178" s="77" t="s">
        <v>10</v>
      </c>
      <c r="C178" s="77"/>
      <c r="D178" s="78" t="n">
        <v>1</v>
      </c>
      <c r="E178" s="79" t="n">
        <v>1100000</v>
      </c>
      <c r="F178" s="80" t="n">
        <v>0.0078125</v>
      </c>
      <c r="G178" s="80" t="n">
        <v>0.0154663510394231</v>
      </c>
    </row>
    <row r="179" customFormat="false" ht="12.75" hidden="false" customHeight="false" outlineLevel="0" collapsed="false">
      <c r="A179" s="76"/>
      <c r="B179" s="81"/>
      <c r="C179" s="82" t="s">
        <v>54</v>
      </c>
      <c r="D179" s="83" t="n">
        <v>1</v>
      </c>
      <c r="E179" s="84" t="n">
        <v>1100000</v>
      </c>
      <c r="F179" s="85" t="n">
        <v>0.0078125</v>
      </c>
      <c r="G179" s="86" t="n">
        <v>0.0154663510394231</v>
      </c>
    </row>
    <row r="180" customFormat="false" ht="12.75" hidden="false" customHeight="false" outlineLevel="0" collapsed="false">
      <c r="A180" s="76"/>
      <c r="B180" s="81"/>
      <c r="C180" s="81"/>
      <c r="D180" s="87"/>
      <c r="E180" s="88"/>
      <c r="F180" s="89"/>
      <c r="G180" s="89"/>
    </row>
    <row r="181" customFormat="false" ht="12.75" hidden="false" customHeight="false" outlineLevel="0" collapsed="false">
      <c r="A181" s="76"/>
      <c r="B181" s="77" t="s">
        <v>11</v>
      </c>
      <c r="C181" s="77"/>
      <c r="D181" s="78" t="n">
        <v>1</v>
      </c>
      <c r="E181" s="79" t="n">
        <v>356800</v>
      </c>
      <c r="F181" s="80" t="n">
        <v>0.0078125</v>
      </c>
      <c r="G181" s="80" t="n">
        <v>0.00501672186442378</v>
      </c>
    </row>
    <row r="182" customFormat="false" ht="12.75" hidden="false" customHeight="false" outlineLevel="0" collapsed="false">
      <c r="A182" s="76"/>
      <c r="B182" s="81"/>
      <c r="C182" s="82" t="s">
        <v>50</v>
      </c>
      <c r="D182" s="83" t="n">
        <v>1</v>
      </c>
      <c r="E182" s="84" t="n">
        <v>356800</v>
      </c>
      <c r="F182" s="85" t="n">
        <v>0.0078125</v>
      </c>
      <c r="G182" s="86" t="n">
        <v>0.00501672186442378</v>
      </c>
    </row>
    <row r="183" customFormat="false" ht="12.75" hidden="false" customHeight="false" outlineLevel="0" collapsed="false">
      <c r="A183" s="76"/>
      <c r="B183" s="81"/>
      <c r="C183" s="81"/>
      <c r="D183" s="87"/>
      <c r="E183" s="88"/>
      <c r="F183" s="89"/>
      <c r="G183" s="89"/>
    </row>
    <row r="184" customFormat="false" ht="12.75" hidden="false" customHeight="false" outlineLevel="0" collapsed="false">
      <c r="A184" s="71" t="s">
        <v>95</v>
      </c>
      <c r="B184" s="72"/>
      <c r="C184" s="72"/>
      <c r="D184" s="73" t="n">
        <v>4</v>
      </c>
      <c r="E184" s="74" t="n">
        <v>13100000</v>
      </c>
      <c r="F184" s="75" t="n">
        <v>0.03125</v>
      </c>
      <c r="G184" s="75" t="n">
        <v>0.184190180560402</v>
      </c>
    </row>
    <row r="185" customFormat="false" ht="12.75" hidden="false" customHeight="false" outlineLevel="0" collapsed="false">
      <c r="A185" s="76"/>
      <c r="B185" s="77" t="s">
        <v>10</v>
      </c>
      <c r="C185" s="77"/>
      <c r="D185" s="78" t="n">
        <v>4</v>
      </c>
      <c r="E185" s="79" t="n">
        <v>13100000</v>
      </c>
      <c r="F185" s="80" t="n">
        <v>0.03125</v>
      </c>
      <c r="G185" s="80" t="n">
        <v>0.184190180560402</v>
      </c>
    </row>
    <row r="186" customFormat="false" ht="12.75" hidden="false" customHeight="false" outlineLevel="0" collapsed="false">
      <c r="A186" s="76"/>
      <c r="B186" s="81"/>
      <c r="C186" s="82" t="s">
        <v>96</v>
      </c>
      <c r="D186" s="83" t="n">
        <v>2</v>
      </c>
      <c r="E186" s="84" t="n">
        <v>11200000</v>
      </c>
      <c r="F186" s="85" t="n">
        <v>0.015625</v>
      </c>
      <c r="G186" s="86" t="n">
        <v>0.157475574219581</v>
      </c>
    </row>
    <row r="187" customFormat="false" ht="12.75" hidden="false" customHeight="false" outlineLevel="0" collapsed="false">
      <c r="A187" s="76"/>
      <c r="B187" s="81"/>
      <c r="C187" s="82" t="s">
        <v>89</v>
      </c>
      <c r="D187" s="83" t="n">
        <v>2</v>
      </c>
      <c r="E187" s="84" t="n">
        <v>1900000</v>
      </c>
      <c r="F187" s="85" t="n">
        <v>0.015625</v>
      </c>
      <c r="G187" s="86" t="n">
        <v>0.0267146063408217</v>
      </c>
    </row>
    <row r="188" customFormat="false" ht="12.75" hidden="false" customHeight="false" outlineLevel="0" collapsed="false">
      <c r="A188" s="76"/>
      <c r="B188" s="81"/>
      <c r="C188" s="81"/>
      <c r="D188" s="87"/>
      <c r="E188" s="88"/>
      <c r="F188" s="89"/>
      <c r="G188" s="89"/>
    </row>
    <row r="189" customFormat="false" ht="12.75" hidden="false" customHeight="false" outlineLevel="0" collapsed="false">
      <c r="A189" s="71" t="s">
        <v>97</v>
      </c>
      <c r="B189" s="72"/>
      <c r="C189" s="72"/>
      <c r="D189" s="73" t="n">
        <v>1</v>
      </c>
      <c r="E189" s="74" t="n">
        <v>105000</v>
      </c>
      <c r="F189" s="75" t="n">
        <v>0.0078125</v>
      </c>
      <c r="G189" s="75" t="n">
        <v>0.00147633350830857</v>
      </c>
    </row>
    <row r="190" customFormat="false" ht="12.75" hidden="false" customHeight="false" outlineLevel="0" collapsed="false">
      <c r="A190" s="76"/>
      <c r="B190" s="77" t="s">
        <v>9</v>
      </c>
      <c r="C190" s="77"/>
      <c r="D190" s="78" t="n">
        <v>1</v>
      </c>
      <c r="E190" s="79" t="n">
        <v>105000</v>
      </c>
      <c r="F190" s="80" t="n">
        <v>0.0078125</v>
      </c>
      <c r="G190" s="80" t="n">
        <v>0.00147633350830857</v>
      </c>
    </row>
    <row r="191" customFormat="false" ht="12.75" hidden="false" customHeight="false" outlineLevel="0" collapsed="false">
      <c r="A191" s="76"/>
      <c r="B191" s="81"/>
      <c r="C191" s="82" t="s">
        <v>98</v>
      </c>
      <c r="D191" s="83" t="n">
        <v>1</v>
      </c>
      <c r="E191" s="84" t="n">
        <v>105000</v>
      </c>
      <c r="F191" s="85" t="n">
        <v>0.0078125</v>
      </c>
      <c r="G191" s="86" t="n">
        <v>0.00147633350830857</v>
      </c>
    </row>
    <row r="192" customFormat="false" ht="12.75" hidden="false" customHeight="false" outlineLevel="0" collapsed="false">
      <c r="A192" s="76"/>
      <c r="B192" s="81"/>
      <c r="C192" s="81"/>
      <c r="D192" s="87"/>
      <c r="E192" s="88"/>
      <c r="F192" s="89"/>
      <c r="G192" s="89"/>
    </row>
    <row r="193" customFormat="false" ht="12.75" hidden="false" customHeight="false" outlineLevel="0" collapsed="false">
      <c r="A193" s="71" t="s">
        <v>99</v>
      </c>
      <c r="B193" s="72"/>
      <c r="C193" s="72"/>
      <c r="D193" s="73" t="n">
        <v>1</v>
      </c>
      <c r="E193" s="74" t="n">
        <v>100000</v>
      </c>
      <c r="F193" s="75" t="n">
        <v>0.0078125</v>
      </c>
      <c r="G193" s="75" t="n">
        <v>0.00140603191267483</v>
      </c>
    </row>
    <row r="194" customFormat="false" ht="12.75" hidden="false" customHeight="false" outlineLevel="0" collapsed="false">
      <c r="A194" s="76"/>
      <c r="B194" s="77" t="s">
        <v>9</v>
      </c>
      <c r="C194" s="77"/>
      <c r="D194" s="78" t="n">
        <v>1</v>
      </c>
      <c r="E194" s="79" t="n">
        <v>100000</v>
      </c>
      <c r="F194" s="80" t="n">
        <v>0.0078125</v>
      </c>
      <c r="G194" s="80" t="n">
        <v>0.00140603191267483</v>
      </c>
    </row>
    <row r="195" customFormat="false" ht="12.75" hidden="false" customHeight="false" outlineLevel="0" collapsed="false">
      <c r="A195" s="76"/>
      <c r="B195" s="81"/>
      <c r="C195" s="82" t="s">
        <v>48</v>
      </c>
      <c r="D195" s="83" t="n">
        <v>1</v>
      </c>
      <c r="E195" s="84" t="n">
        <v>100000</v>
      </c>
      <c r="F195" s="85" t="n">
        <v>0.0078125</v>
      </c>
      <c r="G195" s="86" t="n">
        <v>0.00140603191267483</v>
      </c>
    </row>
    <row r="196" customFormat="false" ht="12.75" hidden="false" customHeight="false" outlineLevel="0" collapsed="false">
      <c r="A196" s="76"/>
      <c r="B196" s="81"/>
      <c r="C196" s="81"/>
      <c r="D196" s="87"/>
      <c r="E196" s="88"/>
      <c r="F196" s="89"/>
      <c r="G196" s="89"/>
    </row>
    <row r="197" customFormat="false" ht="12.75" hidden="false" customHeight="false" outlineLevel="0" collapsed="false">
      <c r="A197" s="71" t="s">
        <v>100</v>
      </c>
      <c r="B197" s="72"/>
      <c r="C197" s="72"/>
      <c r="D197" s="73" t="n">
        <v>2</v>
      </c>
      <c r="E197" s="74" t="n">
        <v>957150</v>
      </c>
      <c r="F197" s="75" t="n">
        <v>0.015625</v>
      </c>
      <c r="G197" s="75" t="n">
        <v>0.0134578344521671</v>
      </c>
    </row>
    <row r="198" customFormat="false" ht="12.75" hidden="false" customHeight="false" outlineLevel="0" collapsed="false">
      <c r="A198" s="76"/>
      <c r="B198" s="77" t="s">
        <v>10</v>
      </c>
      <c r="C198" s="77"/>
      <c r="D198" s="78" t="n">
        <v>1</v>
      </c>
      <c r="E198" s="79" t="n">
        <v>522150</v>
      </c>
      <c r="F198" s="80" t="n">
        <v>0.0078125</v>
      </c>
      <c r="G198" s="80" t="n">
        <v>0.00734159563203161</v>
      </c>
    </row>
    <row r="199" customFormat="false" ht="12.75" hidden="false" customHeight="false" outlineLevel="0" collapsed="false">
      <c r="A199" s="76"/>
      <c r="B199" s="81"/>
      <c r="C199" s="82" t="s">
        <v>60</v>
      </c>
      <c r="D199" s="83" t="n">
        <v>1</v>
      </c>
      <c r="E199" s="84" t="n">
        <v>522150</v>
      </c>
      <c r="F199" s="85" t="n">
        <v>0.0078125</v>
      </c>
      <c r="G199" s="86" t="n">
        <v>0.00734159563203161</v>
      </c>
    </row>
    <row r="200" customFormat="false" ht="12.75" hidden="false" customHeight="false" outlineLevel="0" collapsed="false">
      <c r="A200" s="76"/>
      <c r="B200" s="81"/>
      <c r="C200" s="81"/>
      <c r="D200" s="87"/>
      <c r="E200" s="88"/>
      <c r="F200" s="89"/>
      <c r="G200" s="89"/>
    </row>
    <row r="201" customFormat="false" ht="12.75" hidden="false" customHeight="false" outlineLevel="0" collapsed="false">
      <c r="A201" s="76"/>
      <c r="B201" s="77" t="s">
        <v>11</v>
      </c>
      <c r="C201" s="77"/>
      <c r="D201" s="78" t="n">
        <v>1</v>
      </c>
      <c r="E201" s="79" t="n">
        <v>435000</v>
      </c>
      <c r="F201" s="80" t="n">
        <v>0.0078125</v>
      </c>
      <c r="G201" s="80" t="n">
        <v>0.0061162388201355</v>
      </c>
    </row>
    <row r="202" customFormat="false" ht="12.75" hidden="false" customHeight="false" outlineLevel="0" collapsed="false">
      <c r="A202" s="76"/>
      <c r="B202" s="81"/>
      <c r="C202" s="82" t="s">
        <v>85</v>
      </c>
      <c r="D202" s="83" t="n">
        <v>1</v>
      </c>
      <c r="E202" s="84" t="n">
        <v>435000</v>
      </c>
      <c r="F202" s="85" t="n">
        <v>0.0078125</v>
      </c>
      <c r="G202" s="86" t="n">
        <v>0.0061162388201355</v>
      </c>
    </row>
    <row r="203" customFormat="false" ht="12.75" hidden="false" customHeight="false" outlineLevel="0" collapsed="false">
      <c r="A203" s="76"/>
      <c r="B203" s="81"/>
      <c r="C203" s="81"/>
      <c r="D203" s="87"/>
      <c r="E203" s="88"/>
      <c r="F203" s="89"/>
      <c r="G203" s="89"/>
    </row>
    <row r="204" customFormat="false" ht="12.75" hidden="false" customHeight="false" outlineLevel="0" collapsed="false">
      <c r="A204" s="71" t="s">
        <v>101</v>
      </c>
      <c r="B204" s="72"/>
      <c r="C204" s="72"/>
      <c r="D204" s="73" t="n">
        <v>1</v>
      </c>
      <c r="E204" s="74" t="n">
        <v>67777.19</v>
      </c>
      <c r="F204" s="75" t="n">
        <v>0.0078125</v>
      </c>
      <c r="G204" s="75" t="n">
        <v>0.000952968920914251</v>
      </c>
    </row>
    <row r="205" customFormat="false" ht="12.75" hidden="false" customHeight="false" outlineLevel="0" collapsed="false">
      <c r="A205" s="76"/>
      <c r="B205" s="77" t="s">
        <v>10</v>
      </c>
      <c r="C205" s="77"/>
      <c r="D205" s="78" t="n">
        <v>1</v>
      </c>
      <c r="E205" s="79" t="n">
        <v>67777.19</v>
      </c>
      <c r="F205" s="80" t="n">
        <v>0.0078125</v>
      </c>
      <c r="G205" s="80" t="n">
        <v>0.000952968920914251</v>
      </c>
    </row>
    <row r="206" customFormat="false" ht="12.75" hidden="false" customHeight="false" outlineLevel="0" collapsed="false">
      <c r="A206" s="76"/>
      <c r="B206" s="81"/>
      <c r="C206" s="82" t="s">
        <v>58</v>
      </c>
      <c r="D206" s="83" t="n">
        <v>1</v>
      </c>
      <c r="E206" s="84" t="n">
        <v>67777.19</v>
      </c>
      <c r="F206" s="85" t="n">
        <v>0.0078125</v>
      </c>
      <c r="G206" s="86" t="n">
        <v>0.000952968920914251</v>
      </c>
    </row>
    <row r="207" customFormat="false" ht="12.75" hidden="false" customHeight="false" outlineLevel="0" collapsed="false">
      <c r="A207" s="76"/>
      <c r="B207" s="81"/>
      <c r="C207" s="81"/>
      <c r="D207" s="87"/>
      <c r="E207" s="88"/>
      <c r="F207" s="89"/>
      <c r="G207" s="89"/>
    </row>
    <row r="208" customFormat="false" ht="12.75" hidden="false" customHeight="false" outlineLevel="0" collapsed="false">
      <c r="A208" s="71" t="s">
        <v>102</v>
      </c>
      <c r="B208" s="72"/>
      <c r="C208" s="72"/>
      <c r="D208" s="73" t="n">
        <v>1</v>
      </c>
      <c r="E208" s="74" t="n">
        <v>2379</v>
      </c>
      <c r="F208" s="75" t="n">
        <v>0.0078125</v>
      </c>
      <c r="G208" s="75" t="n">
        <v>3.34494992025341E-005</v>
      </c>
    </row>
    <row r="209" customFormat="false" ht="12.75" hidden="false" customHeight="false" outlineLevel="0" collapsed="false">
      <c r="A209" s="76"/>
      <c r="B209" s="77" t="s">
        <v>9</v>
      </c>
      <c r="C209" s="77"/>
      <c r="D209" s="78" t="n">
        <v>1</v>
      </c>
      <c r="E209" s="79" t="n">
        <v>2379</v>
      </c>
      <c r="F209" s="80" t="n">
        <v>0.0078125</v>
      </c>
      <c r="G209" s="80" t="n">
        <v>3.34494992025341E-005</v>
      </c>
    </row>
    <row r="210" customFormat="false" ht="12.75" hidden="false" customHeight="false" outlineLevel="0" collapsed="false">
      <c r="A210" s="76"/>
      <c r="B210" s="81"/>
      <c r="C210" s="82" t="s">
        <v>48</v>
      </c>
      <c r="D210" s="83" t="n">
        <v>1</v>
      </c>
      <c r="E210" s="84" t="n">
        <v>2379</v>
      </c>
      <c r="F210" s="85" t="n">
        <v>0.0078125</v>
      </c>
      <c r="G210" s="86" t="n">
        <v>3.34494992025341E-005</v>
      </c>
    </row>
    <row r="211" customFormat="false" ht="12.75" hidden="false" customHeight="false" outlineLevel="0" collapsed="false">
      <c r="A211" s="76"/>
      <c r="B211" s="81"/>
      <c r="C211" s="81"/>
      <c r="D211" s="87"/>
      <c r="E211" s="88"/>
      <c r="F211" s="89"/>
      <c r="G211" s="89"/>
    </row>
    <row r="212" customFormat="false" ht="12.75" hidden="false" customHeight="false" outlineLevel="0" collapsed="false">
      <c r="A212" s="71" t="s">
        <v>103</v>
      </c>
      <c r="B212" s="72"/>
      <c r="C212" s="72"/>
      <c r="D212" s="73" t="n">
        <v>1</v>
      </c>
      <c r="E212" s="74" t="n">
        <v>1250000</v>
      </c>
      <c r="F212" s="75" t="n">
        <v>0.0078125</v>
      </c>
      <c r="G212" s="75" t="n">
        <v>0.0175753989084353</v>
      </c>
    </row>
    <row r="213" customFormat="false" ht="12.75" hidden="false" customHeight="false" outlineLevel="0" collapsed="false">
      <c r="A213" s="76"/>
      <c r="B213" s="77" t="s">
        <v>10</v>
      </c>
      <c r="C213" s="77"/>
      <c r="D213" s="78" t="n">
        <v>1</v>
      </c>
      <c r="E213" s="79" t="n">
        <v>1250000</v>
      </c>
      <c r="F213" s="80" t="n">
        <v>0.0078125</v>
      </c>
      <c r="G213" s="80" t="n">
        <v>0.0175753989084353</v>
      </c>
    </row>
    <row r="214" customFormat="false" ht="12.75" hidden="false" customHeight="false" outlineLevel="0" collapsed="false">
      <c r="A214" s="76"/>
      <c r="B214" s="81"/>
      <c r="C214" s="82" t="s">
        <v>60</v>
      </c>
      <c r="D214" s="83" t="n">
        <v>1</v>
      </c>
      <c r="E214" s="84" t="n">
        <v>1250000</v>
      </c>
      <c r="F214" s="85" t="n">
        <v>0.0078125</v>
      </c>
      <c r="G214" s="86" t="n">
        <v>0.0175753989084353</v>
      </c>
    </row>
    <row r="215" customFormat="false" ht="12.75" hidden="false" customHeight="false" outlineLevel="0" collapsed="false">
      <c r="A215" s="76"/>
      <c r="B215" s="81"/>
      <c r="C215" s="81"/>
      <c r="D215" s="87"/>
      <c r="E215" s="88"/>
      <c r="F215" s="89"/>
      <c r="G215" s="89"/>
    </row>
    <row r="216" customFormat="false" ht="12.75" hidden="false" customHeight="false" outlineLevel="0" collapsed="false">
      <c r="A216" s="71" t="s">
        <v>104</v>
      </c>
      <c r="B216" s="72"/>
      <c r="C216" s="72"/>
      <c r="D216" s="73" t="n">
        <v>1</v>
      </c>
      <c r="E216" s="74" t="n">
        <v>264000</v>
      </c>
      <c r="F216" s="75" t="n">
        <v>0.0078125</v>
      </c>
      <c r="G216" s="75" t="n">
        <v>0.00371192424946154</v>
      </c>
    </row>
    <row r="217" customFormat="false" ht="12.75" hidden="false" customHeight="false" outlineLevel="0" collapsed="false">
      <c r="A217" s="76"/>
      <c r="B217" s="77" t="s">
        <v>9</v>
      </c>
      <c r="C217" s="77"/>
      <c r="D217" s="78" t="n">
        <v>1</v>
      </c>
      <c r="E217" s="79" t="n">
        <v>264000</v>
      </c>
      <c r="F217" s="80" t="n">
        <v>0.0078125</v>
      </c>
      <c r="G217" s="80" t="n">
        <v>0.00371192424946154</v>
      </c>
    </row>
    <row r="218" customFormat="false" ht="12.75" hidden="false" customHeight="false" outlineLevel="0" collapsed="false">
      <c r="A218" s="76"/>
      <c r="B218" s="81"/>
      <c r="C218" s="82" t="s">
        <v>52</v>
      </c>
      <c r="D218" s="83" t="n">
        <v>1</v>
      </c>
      <c r="E218" s="84" t="n">
        <v>264000</v>
      </c>
      <c r="F218" s="85" t="n">
        <v>0.0078125</v>
      </c>
      <c r="G218" s="86" t="n">
        <v>0.00371192424946154</v>
      </c>
    </row>
    <row r="219" customFormat="false" ht="12.75" hidden="false" customHeight="false" outlineLevel="0" collapsed="false">
      <c r="A219" s="76"/>
      <c r="B219" s="81"/>
      <c r="C219" s="81"/>
      <c r="D219" s="87"/>
      <c r="E219" s="88"/>
      <c r="F219" s="89"/>
      <c r="G219" s="89"/>
    </row>
    <row r="220" customFormat="false" ht="12.75" hidden="false" customHeight="false" outlineLevel="0" collapsed="false">
      <c r="A220" s="71" t="s">
        <v>105</v>
      </c>
      <c r="B220" s="72"/>
      <c r="C220" s="72"/>
      <c r="D220" s="73" t="n">
        <v>3</v>
      </c>
      <c r="E220" s="74" t="n">
        <v>1498500</v>
      </c>
      <c r="F220" s="75" t="n">
        <v>0.0234375</v>
      </c>
      <c r="G220" s="75" t="n">
        <v>0.0210693882114323</v>
      </c>
    </row>
    <row r="221" customFormat="false" ht="12.75" hidden="false" customHeight="false" outlineLevel="0" collapsed="false">
      <c r="A221" s="76"/>
      <c r="B221" s="77" t="s">
        <v>10</v>
      </c>
      <c r="C221" s="77"/>
      <c r="D221" s="78" t="n">
        <v>1</v>
      </c>
      <c r="E221" s="79" t="n">
        <v>1250000</v>
      </c>
      <c r="F221" s="80" t="n">
        <v>0.0078125</v>
      </c>
      <c r="G221" s="80" t="n">
        <v>0.0175753989084353</v>
      </c>
    </row>
    <row r="222" customFormat="false" ht="12.75" hidden="false" customHeight="false" outlineLevel="0" collapsed="false">
      <c r="A222" s="76"/>
      <c r="B222" s="81"/>
      <c r="C222" s="82" t="s">
        <v>58</v>
      </c>
      <c r="D222" s="83" t="n">
        <v>1</v>
      </c>
      <c r="E222" s="84" t="n">
        <v>1250000</v>
      </c>
      <c r="F222" s="85" t="n">
        <v>0.0078125</v>
      </c>
      <c r="G222" s="86" t="n">
        <v>0.0175753989084353</v>
      </c>
    </row>
    <row r="223" customFormat="false" ht="12.75" hidden="false" customHeight="false" outlineLevel="0" collapsed="false">
      <c r="A223" s="76"/>
      <c r="B223" s="81"/>
      <c r="C223" s="81"/>
      <c r="D223" s="87"/>
      <c r="E223" s="88"/>
      <c r="F223" s="89"/>
      <c r="G223" s="89"/>
    </row>
    <row r="224" customFormat="false" ht="12.75" hidden="false" customHeight="false" outlineLevel="0" collapsed="false">
      <c r="A224" s="76"/>
      <c r="B224" s="77" t="s">
        <v>11</v>
      </c>
      <c r="C224" s="77"/>
      <c r="D224" s="78" t="n">
        <v>2</v>
      </c>
      <c r="E224" s="79" t="n">
        <v>248500</v>
      </c>
      <c r="F224" s="80" t="n">
        <v>0.015625</v>
      </c>
      <c r="G224" s="80" t="n">
        <v>0.00349398930299694</v>
      </c>
    </row>
    <row r="225" customFormat="false" ht="12.75" hidden="false" customHeight="false" outlineLevel="0" collapsed="false">
      <c r="A225" s="76"/>
      <c r="B225" s="81"/>
      <c r="C225" s="82" t="s">
        <v>106</v>
      </c>
      <c r="D225" s="83" t="n">
        <v>2</v>
      </c>
      <c r="E225" s="84" t="n">
        <v>248500</v>
      </c>
      <c r="F225" s="85" t="n">
        <v>0.015625</v>
      </c>
      <c r="G225" s="86" t="n">
        <v>0.00349398930299694</v>
      </c>
    </row>
    <row r="226" customFormat="false" ht="12.75" hidden="false" customHeight="false" outlineLevel="0" collapsed="false">
      <c r="A226" s="76"/>
      <c r="B226" s="81"/>
      <c r="C226" s="81"/>
      <c r="D226" s="87"/>
      <c r="E226" s="88"/>
      <c r="F226" s="89"/>
      <c r="G226" s="89"/>
    </row>
    <row r="227" customFormat="false" ht="12.75" hidden="false" customHeight="false" outlineLevel="0" collapsed="false">
      <c r="A227" s="71" t="s">
        <v>107</v>
      </c>
      <c r="B227" s="72"/>
      <c r="C227" s="72"/>
      <c r="D227" s="73" t="n">
        <v>1</v>
      </c>
      <c r="E227" s="74" t="n">
        <v>208500</v>
      </c>
      <c r="F227" s="75" t="n">
        <v>0.0078125</v>
      </c>
      <c r="G227" s="75" t="n">
        <v>0.00293157653792701</v>
      </c>
    </row>
    <row r="228" customFormat="false" ht="12.75" hidden="false" customHeight="false" outlineLevel="0" collapsed="false">
      <c r="A228" s="76"/>
      <c r="B228" s="77" t="s">
        <v>15</v>
      </c>
      <c r="C228" s="77"/>
      <c r="D228" s="78" t="n">
        <v>1</v>
      </c>
      <c r="E228" s="79" t="n">
        <v>208500</v>
      </c>
      <c r="F228" s="80" t="n">
        <v>0.0078125</v>
      </c>
      <c r="G228" s="80" t="n">
        <v>0.00293157653792701</v>
      </c>
    </row>
    <row r="229" customFormat="false" ht="12.75" hidden="false" customHeight="false" outlineLevel="0" collapsed="false">
      <c r="A229" s="76"/>
      <c r="B229" s="81"/>
      <c r="C229" s="82" t="s">
        <v>49</v>
      </c>
      <c r="D229" s="83" t="n">
        <v>1</v>
      </c>
      <c r="E229" s="84" t="n">
        <v>208500</v>
      </c>
      <c r="F229" s="85" t="n">
        <v>0.0078125</v>
      </c>
      <c r="G229" s="86" t="n">
        <v>0.00293157653792701</v>
      </c>
    </row>
    <row r="230" customFormat="false" ht="12.75" hidden="false" customHeight="false" outlineLevel="0" collapsed="false">
      <c r="A230" s="76"/>
      <c r="B230" s="81"/>
      <c r="C230" s="81"/>
      <c r="D230" s="87"/>
      <c r="E230" s="88"/>
      <c r="F230" s="89"/>
      <c r="G230" s="89"/>
    </row>
    <row r="231" customFormat="false" ht="12.75" hidden="false" customHeight="false" outlineLevel="0" collapsed="false">
      <c r="A231" s="71" t="s">
        <v>108</v>
      </c>
      <c r="B231" s="72"/>
      <c r="C231" s="72"/>
      <c r="D231" s="73" t="n">
        <v>2</v>
      </c>
      <c r="E231" s="74" t="n">
        <v>401000</v>
      </c>
      <c r="F231" s="75" t="n">
        <v>0.015625</v>
      </c>
      <c r="G231" s="75" t="n">
        <v>0.00563818796982606</v>
      </c>
    </row>
    <row r="232" customFormat="false" ht="12.75" hidden="false" customHeight="false" outlineLevel="0" collapsed="false">
      <c r="A232" s="76"/>
      <c r="B232" s="77" t="s">
        <v>10</v>
      </c>
      <c r="C232" s="77"/>
      <c r="D232" s="78" t="n">
        <v>1</v>
      </c>
      <c r="E232" s="79" t="n">
        <v>191000</v>
      </c>
      <c r="F232" s="80" t="n">
        <v>0.0078125</v>
      </c>
      <c r="G232" s="80" t="n">
        <v>0.00268552095320892</v>
      </c>
    </row>
    <row r="233" customFormat="false" ht="12.75" hidden="false" customHeight="false" outlineLevel="0" collapsed="false">
      <c r="A233" s="76"/>
      <c r="B233" s="81"/>
      <c r="C233" s="82" t="s">
        <v>96</v>
      </c>
      <c r="D233" s="83" t="n">
        <v>1</v>
      </c>
      <c r="E233" s="84" t="n">
        <v>191000</v>
      </c>
      <c r="F233" s="85" t="n">
        <v>0.0078125</v>
      </c>
      <c r="G233" s="86" t="n">
        <v>0.00268552095320892</v>
      </c>
    </row>
    <row r="234" customFormat="false" ht="12.75" hidden="false" customHeight="false" outlineLevel="0" collapsed="false">
      <c r="A234" s="76"/>
      <c r="B234" s="81"/>
      <c r="C234" s="81"/>
      <c r="D234" s="87"/>
      <c r="E234" s="88"/>
      <c r="F234" s="89"/>
      <c r="G234" s="89"/>
    </row>
    <row r="235" customFormat="false" ht="12.75" hidden="false" customHeight="false" outlineLevel="0" collapsed="false">
      <c r="A235" s="76"/>
      <c r="B235" s="77" t="s">
        <v>15</v>
      </c>
      <c r="C235" s="77"/>
      <c r="D235" s="78" t="n">
        <v>1</v>
      </c>
      <c r="E235" s="79" t="n">
        <v>210000</v>
      </c>
      <c r="F235" s="80" t="n">
        <v>0.0078125</v>
      </c>
      <c r="G235" s="80" t="n">
        <v>0.00295266701661714</v>
      </c>
    </row>
    <row r="236" customFormat="false" ht="12.75" hidden="false" customHeight="false" outlineLevel="0" collapsed="false">
      <c r="A236" s="76"/>
      <c r="B236" s="81"/>
      <c r="C236" s="82" t="s">
        <v>72</v>
      </c>
      <c r="D236" s="83" t="n">
        <v>1</v>
      </c>
      <c r="E236" s="84" t="n">
        <v>210000</v>
      </c>
      <c r="F236" s="85" t="n">
        <v>0.0078125</v>
      </c>
      <c r="G236" s="86" t="n">
        <v>0.00295266701661714</v>
      </c>
    </row>
    <row r="237" customFormat="false" ht="12.75" hidden="false" customHeight="false" outlineLevel="0" collapsed="false">
      <c r="A237" s="76"/>
      <c r="B237" s="81"/>
      <c r="C237" s="81"/>
      <c r="D237" s="87"/>
      <c r="E237" s="88"/>
      <c r="F237" s="89"/>
      <c r="G237" s="89"/>
    </row>
    <row r="238" customFormat="false" ht="12.75" hidden="false" customHeight="false" outlineLevel="0" collapsed="false">
      <c r="A238" s="71" t="s">
        <v>109</v>
      </c>
      <c r="B238" s="72"/>
      <c r="C238" s="72"/>
      <c r="D238" s="73" t="n">
        <v>6</v>
      </c>
      <c r="E238" s="74" t="n">
        <v>1930185</v>
      </c>
      <c r="F238" s="75" t="n">
        <v>0.046875</v>
      </c>
      <c r="G238" s="75" t="n">
        <v>0.0271390170736626</v>
      </c>
    </row>
    <row r="239" customFormat="false" ht="12.75" hidden="false" customHeight="false" outlineLevel="0" collapsed="false">
      <c r="A239" s="76"/>
      <c r="B239" s="77" t="s">
        <v>9</v>
      </c>
      <c r="C239" s="77"/>
      <c r="D239" s="78" t="n">
        <v>1</v>
      </c>
      <c r="E239" s="79" t="n">
        <v>150000</v>
      </c>
      <c r="F239" s="80" t="n">
        <v>0.0078125</v>
      </c>
      <c r="G239" s="80" t="n">
        <v>0.00210904786901224</v>
      </c>
    </row>
    <row r="240" customFormat="false" ht="12.75" hidden="false" customHeight="false" outlineLevel="0" collapsed="false">
      <c r="A240" s="76"/>
      <c r="B240" s="81"/>
      <c r="C240" s="82" t="s">
        <v>110</v>
      </c>
      <c r="D240" s="83" t="n">
        <v>1</v>
      </c>
      <c r="E240" s="84" t="n">
        <v>150000</v>
      </c>
      <c r="F240" s="85" t="n">
        <v>0.0078125</v>
      </c>
      <c r="G240" s="86" t="n">
        <v>0.00210904786901224</v>
      </c>
    </row>
    <row r="241" customFormat="false" ht="12.75" hidden="false" customHeight="false" outlineLevel="0" collapsed="false">
      <c r="A241" s="76"/>
      <c r="B241" s="81"/>
      <c r="C241" s="81"/>
      <c r="D241" s="87"/>
      <c r="E241" s="88"/>
      <c r="F241" s="89"/>
      <c r="G241" s="89"/>
    </row>
    <row r="242" customFormat="false" ht="12.75" hidden="false" customHeight="false" outlineLevel="0" collapsed="false">
      <c r="A242" s="76"/>
      <c r="B242" s="77" t="s">
        <v>10</v>
      </c>
      <c r="C242" s="77"/>
      <c r="D242" s="78" t="n">
        <v>5</v>
      </c>
      <c r="E242" s="79" t="n">
        <v>1780185</v>
      </c>
      <c r="F242" s="80" t="n">
        <v>0.0390625</v>
      </c>
      <c r="G242" s="80" t="n">
        <v>0.0250299692046504</v>
      </c>
    </row>
    <row r="243" customFormat="false" ht="12.75" hidden="false" customHeight="false" outlineLevel="0" collapsed="false">
      <c r="A243" s="76"/>
      <c r="B243" s="81"/>
      <c r="C243" s="82" t="s">
        <v>60</v>
      </c>
      <c r="D243" s="83" t="n">
        <v>5</v>
      </c>
      <c r="E243" s="84" t="n">
        <v>1780185</v>
      </c>
      <c r="F243" s="85" t="n">
        <v>0.0390625</v>
      </c>
      <c r="G243" s="86" t="n">
        <v>0.0250299692046504</v>
      </c>
    </row>
    <row r="244" customFormat="false" ht="12.75" hidden="false" customHeight="false" outlineLevel="0" collapsed="false">
      <c r="A244" s="76"/>
      <c r="B244" s="81"/>
      <c r="C244" s="81"/>
      <c r="D244" s="87"/>
      <c r="E244" s="88"/>
      <c r="F244" s="89"/>
      <c r="G244" s="89"/>
    </row>
    <row r="245" customFormat="false" ht="12.75" hidden="false" customHeight="false" outlineLevel="0" collapsed="false">
      <c r="A245" s="71" t="s">
        <v>111</v>
      </c>
      <c r="B245" s="72"/>
      <c r="C245" s="72"/>
      <c r="D245" s="73" t="n">
        <v>2</v>
      </c>
      <c r="E245" s="74" t="n">
        <v>31000</v>
      </c>
      <c r="F245" s="75" t="n">
        <v>0.015625</v>
      </c>
      <c r="G245" s="75" t="n">
        <v>0.000435869892929196</v>
      </c>
    </row>
    <row r="246" customFormat="false" ht="12.75" hidden="false" customHeight="false" outlineLevel="0" collapsed="false">
      <c r="A246" s="76"/>
      <c r="B246" s="77" t="s">
        <v>18</v>
      </c>
      <c r="C246" s="77"/>
      <c r="D246" s="78" t="n">
        <v>2</v>
      </c>
      <c r="E246" s="79" t="n">
        <v>31000</v>
      </c>
      <c r="F246" s="80" t="n">
        <v>0.015625</v>
      </c>
      <c r="G246" s="80" t="n">
        <v>0.000435869892929196</v>
      </c>
    </row>
    <row r="247" customFormat="false" ht="12.75" hidden="false" customHeight="false" outlineLevel="0" collapsed="false">
      <c r="A247" s="76"/>
      <c r="B247" s="81"/>
      <c r="C247" s="82" t="s">
        <v>49</v>
      </c>
      <c r="D247" s="83" t="n">
        <v>1</v>
      </c>
      <c r="E247" s="84" t="n">
        <v>11000</v>
      </c>
      <c r="F247" s="85" t="n">
        <v>0.0078125</v>
      </c>
      <c r="G247" s="86" t="n">
        <v>0.000154663510394231</v>
      </c>
    </row>
    <row r="248" customFormat="false" ht="12.75" hidden="false" customHeight="false" outlineLevel="0" collapsed="false">
      <c r="A248" s="76"/>
      <c r="B248" s="81"/>
      <c r="C248" s="82" t="s">
        <v>71</v>
      </c>
      <c r="D248" s="83" t="n">
        <v>1</v>
      </c>
      <c r="E248" s="84" t="n">
        <v>20000</v>
      </c>
      <c r="F248" s="85" t="n">
        <v>0.0078125</v>
      </c>
      <c r="G248" s="86" t="n">
        <v>0.000281206382534965</v>
      </c>
    </row>
    <row r="249" customFormat="false" ht="12.75" hidden="false" customHeight="false" outlineLevel="0" collapsed="false">
      <c r="A249" s="76"/>
      <c r="B249" s="81"/>
      <c r="C249" s="81"/>
      <c r="D249" s="87"/>
      <c r="E249" s="88"/>
      <c r="F249" s="89"/>
      <c r="G249" s="89"/>
    </row>
    <row r="250" customFormat="false" ht="12.75" hidden="false" customHeight="false" outlineLevel="0" collapsed="false">
      <c r="A250" s="71" t="s">
        <v>112</v>
      </c>
      <c r="B250" s="72"/>
      <c r="C250" s="72"/>
      <c r="D250" s="73" t="n">
        <v>1</v>
      </c>
      <c r="E250" s="74" t="n">
        <v>75000</v>
      </c>
      <c r="F250" s="75" t="n">
        <v>0.0078125</v>
      </c>
      <c r="G250" s="75" t="n">
        <v>0.00105452393450612</v>
      </c>
    </row>
    <row r="251" customFormat="false" ht="12.75" hidden="false" customHeight="false" outlineLevel="0" collapsed="false">
      <c r="A251" s="76"/>
      <c r="B251" s="77" t="s">
        <v>11</v>
      </c>
      <c r="C251" s="77"/>
      <c r="D251" s="78" t="n">
        <v>1</v>
      </c>
      <c r="E251" s="79" t="n">
        <v>75000</v>
      </c>
      <c r="F251" s="80" t="n">
        <v>0.0078125</v>
      </c>
      <c r="G251" s="80" t="n">
        <v>0.00105452393450612</v>
      </c>
    </row>
    <row r="252" customFormat="false" ht="12.75" hidden="false" customHeight="false" outlineLevel="0" collapsed="false">
      <c r="A252" s="76"/>
      <c r="B252" s="81"/>
      <c r="C252" s="82" t="s">
        <v>113</v>
      </c>
      <c r="D252" s="83" t="n">
        <v>1</v>
      </c>
      <c r="E252" s="84" t="n">
        <v>75000</v>
      </c>
      <c r="F252" s="85" t="n">
        <v>0.0078125</v>
      </c>
      <c r="G252" s="86" t="n">
        <v>0.00105452393450612</v>
      </c>
    </row>
    <row r="253" customFormat="false" ht="12.75" hidden="false" customHeight="false" outlineLevel="0" collapsed="false">
      <c r="A253" s="76"/>
      <c r="B253" s="81"/>
      <c r="C253" s="81"/>
      <c r="D253" s="87"/>
      <c r="E253" s="88"/>
      <c r="F253" s="89"/>
      <c r="G253" s="89"/>
    </row>
    <row r="254" customFormat="false" ht="12.75" hidden="false" customHeight="false" outlineLevel="0" collapsed="false">
      <c r="A254" s="71" t="s">
        <v>114</v>
      </c>
      <c r="B254" s="72"/>
      <c r="C254" s="72"/>
      <c r="D254" s="73" t="n">
        <v>1</v>
      </c>
      <c r="E254" s="74" t="n">
        <v>59000</v>
      </c>
      <c r="F254" s="75" t="n">
        <v>0.0078125</v>
      </c>
      <c r="G254" s="75" t="n">
        <v>0.000829558828478148</v>
      </c>
    </row>
    <row r="255" customFormat="false" ht="12.75" hidden="false" customHeight="false" outlineLevel="0" collapsed="false">
      <c r="A255" s="76"/>
      <c r="B255" s="77" t="s">
        <v>9</v>
      </c>
      <c r="C255" s="77"/>
      <c r="D255" s="78" t="n">
        <v>1</v>
      </c>
      <c r="E255" s="79" t="n">
        <v>59000</v>
      </c>
      <c r="F255" s="80" t="n">
        <v>0.0078125</v>
      </c>
      <c r="G255" s="80" t="n">
        <v>0.000829558828478148</v>
      </c>
    </row>
    <row r="256" customFormat="false" ht="12.75" hidden="false" customHeight="false" outlineLevel="0" collapsed="false">
      <c r="A256" s="76"/>
      <c r="B256" s="81"/>
      <c r="C256" s="82" t="s">
        <v>115</v>
      </c>
      <c r="D256" s="83" t="n">
        <v>1</v>
      </c>
      <c r="E256" s="84" t="n">
        <v>59000</v>
      </c>
      <c r="F256" s="85" t="n">
        <v>0.0078125</v>
      </c>
      <c r="G256" s="86" t="n">
        <v>0.000829558828478148</v>
      </c>
    </row>
    <row r="257" customFormat="false" ht="12.75" hidden="false" customHeight="false" outlineLevel="0" collapsed="false">
      <c r="A257" s="76"/>
      <c r="B257" s="81"/>
      <c r="C257" s="81"/>
      <c r="D257" s="87"/>
      <c r="E257" s="88"/>
      <c r="F257" s="89"/>
      <c r="G257" s="89"/>
    </row>
    <row r="258" customFormat="false" ht="12.75" hidden="false" customHeight="false" outlineLevel="0" collapsed="false">
      <c r="A258" s="71" t="s">
        <v>116</v>
      </c>
      <c r="B258" s="72"/>
      <c r="C258" s="72"/>
      <c r="D258" s="73" t="n">
        <v>1</v>
      </c>
      <c r="E258" s="74" t="n">
        <v>630000</v>
      </c>
      <c r="F258" s="75" t="n">
        <v>0.0078125</v>
      </c>
      <c r="G258" s="75" t="n">
        <v>0.00885800104985141</v>
      </c>
    </row>
    <row r="259" customFormat="false" ht="12.75" hidden="false" customHeight="false" outlineLevel="0" collapsed="false">
      <c r="A259" s="76"/>
      <c r="B259" s="77" t="s">
        <v>10</v>
      </c>
      <c r="C259" s="77"/>
      <c r="D259" s="78" t="n">
        <v>1</v>
      </c>
      <c r="E259" s="79" t="n">
        <v>630000</v>
      </c>
      <c r="F259" s="80" t="n">
        <v>0.0078125</v>
      </c>
      <c r="G259" s="80" t="n">
        <v>0.00885800104985141</v>
      </c>
    </row>
    <row r="260" customFormat="false" ht="12.75" hidden="false" customHeight="false" outlineLevel="0" collapsed="false">
      <c r="A260" s="76"/>
      <c r="B260" s="81"/>
      <c r="C260" s="82" t="s">
        <v>58</v>
      </c>
      <c r="D260" s="83" t="n">
        <v>1</v>
      </c>
      <c r="E260" s="84" t="n">
        <v>630000</v>
      </c>
      <c r="F260" s="85" t="n">
        <v>0.0078125</v>
      </c>
      <c r="G260" s="86" t="n">
        <v>0.00885800104985141</v>
      </c>
    </row>
    <row r="261" customFormat="false" ht="12.75" hidden="false" customHeight="false" outlineLevel="0" collapsed="false">
      <c r="A261" s="76"/>
      <c r="B261" s="81"/>
      <c r="C261" s="81"/>
      <c r="D261" s="87"/>
      <c r="E261" s="88"/>
      <c r="F261" s="89"/>
      <c r="G261" s="89"/>
    </row>
    <row r="262" customFormat="false" ht="12.75" hidden="false" customHeight="false" outlineLevel="0" collapsed="false">
      <c r="A262" s="71" t="s">
        <v>117</v>
      </c>
      <c r="B262" s="72"/>
      <c r="C262" s="72"/>
      <c r="D262" s="73" t="n">
        <v>1</v>
      </c>
      <c r="E262" s="74" t="n">
        <v>1550000</v>
      </c>
      <c r="F262" s="75" t="n">
        <v>0.0078125</v>
      </c>
      <c r="G262" s="75" t="n">
        <v>0.0217934946464598</v>
      </c>
    </row>
    <row r="263" customFormat="false" ht="12.75" hidden="false" customHeight="false" outlineLevel="0" collapsed="false">
      <c r="A263" s="76"/>
      <c r="B263" s="77" t="s">
        <v>10</v>
      </c>
      <c r="C263" s="77"/>
      <c r="D263" s="78" t="n">
        <v>1</v>
      </c>
      <c r="E263" s="79" t="n">
        <v>1550000</v>
      </c>
      <c r="F263" s="80" t="n">
        <v>0.0078125</v>
      </c>
      <c r="G263" s="80" t="n">
        <v>0.0217934946464598</v>
      </c>
    </row>
    <row r="264" customFormat="false" ht="12.75" hidden="false" customHeight="false" outlineLevel="0" collapsed="false">
      <c r="A264" s="76"/>
      <c r="B264" s="81"/>
      <c r="C264" s="82" t="s">
        <v>60</v>
      </c>
      <c r="D264" s="83" t="n">
        <v>1</v>
      </c>
      <c r="E264" s="84" t="n">
        <v>1550000</v>
      </c>
      <c r="F264" s="85" t="n">
        <v>0.0078125</v>
      </c>
      <c r="G264" s="86" t="n">
        <v>0.0217934946464598</v>
      </c>
    </row>
    <row r="265" customFormat="false" ht="12.75" hidden="false" customHeight="false" outlineLevel="0" collapsed="false">
      <c r="A265" s="76"/>
      <c r="B265" s="81"/>
      <c r="C265" s="81"/>
      <c r="D265" s="87"/>
      <c r="E265" s="88"/>
      <c r="F265" s="89"/>
      <c r="G265" s="89"/>
    </row>
    <row r="266" customFormat="false" ht="12.75" hidden="false" customHeight="false" outlineLevel="0" collapsed="false">
      <c r="A266" s="71" t="s">
        <v>118</v>
      </c>
      <c r="B266" s="72"/>
      <c r="C266" s="72"/>
      <c r="D266" s="73" t="n">
        <v>1</v>
      </c>
      <c r="E266" s="74" t="n">
        <v>200000</v>
      </c>
      <c r="F266" s="75" t="n">
        <v>0.0078125</v>
      </c>
      <c r="G266" s="75" t="n">
        <v>0.00281206382534965</v>
      </c>
    </row>
    <row r="267" customFormat="false" ht="12.75" hidden="false" customHeight="false" outlineLevel="0" collapsed="false">
      <c r="A267" s="76"/>
      <c r="B267" s="77" t="s">
        <v>10</v>
      </c>
      <c r="C267" s="77"/>
      <c r="D267" s="78" t="n">
        <v>1</v>
      </c>
      <c r="E267" s="79" t="n">
        <v>200000</v>
      </c>
      <c r="F267" s="80" t="n">
        <v>0.0078125</v>
      </c>
      <c r="G267" s="80" t="n">
        <v>0.00281206382534965</v>
      </c>
    </row>
    <row r="268" customFormat="false" ht="12.75" hidden="false" customHeight="false" outlineLevel="0" collapsed="false">
      <c r="A268" s="76"/>
      <c r="B268" s="81"/>
      <c r="C268" s="82" t="s">
        <v>60</v>
      </c>
      <c r="D268" s="83" t="n">
        <v>1</v>
      </c>
      <c r="E268" s="84" t="n">
        <v>200000</v>
      </c>
      <c r="F268" s="85" t="n">
        <v>0.0078125</v>
      </c>
      <c r="G268" s="86" t="n">
        <v>0.00281206382534965</v>
      </c>
    </row>
    <row r="269" customFormat="false" ht="12.75" hidden="false" customHeight="false" outlineLevel="0" collapsed="false">
      <c r="A269" s="76"/>
      <c r="B269" s="81"/>
      <c r="C269" s="81"/>
      <c r="D269" s="87"/>
      <c r="E269" s="88"/>
      <c r="F269" s="89"/>
      <c r="G269" s="89"/>
    </row>
    <row r="270" customFormat="false" ht="12.75" hidden="false" customHeight="false" outlineLevel="0" collapsed="false">
      <c r="A270" s="71" t="s">
        <v>119</v>
      </c>
      <c r="B270" s="72"/>
      <c r="C270" s="72"/>
      <c r="D270" s="73" t="n">
        <v>1</v>
      </c>
      <c r="E270" s="74" t="n">
        <v>175000</v>
      </c>
      <c r="F270" s="75" t="n">
        <v>0.0078125</v>
      </c>
      <c r="G270" s="75" t="n">
        <v>0.00246055584718095</v>
      </c>
    </row>
    <row r="271" customFormat="false" ht="12.75" hidden="false" customHeight="false" outlineLevel="0" collapsed="false">
      <c r="A271" s="76"/>
      <c r="B271" s="77" t="s">
        <v>10</v>
      </c>
      <c r="C271" s="77"/>
      <c r="D271" s="78" t="n">
        <v>1</v>
      </c>
      <c r="E271" s="79" t="n">
        <v>175000</v>
      </c>
      <c r="F271" s="80" t="n">
        <v>0.0078125</v>
      </c>
      <c r="G271" s="80" t="n">
        <v>0.00246055584718095</v>
      </c>
    </row>
    <row r="272" customFormat="false" ht="12.75" hidden="false" customHeight="false" outlineLevel="0" collapsed="false">
      <c r="A272" s="76"/>
      <c r="B272" s="81"/>
      <c r="C272" s="82" t="s">
        <v>54</v>
      </c>
      <c r="D272" s="83" t="n">
        <v>1</v>
      </c>
      <c r="E272" s="84" t="n">
        <v>175000</v>
      </c>
      <c r="F272" s="85" t="n">
        <v>0.0078125</v>
      </c>
      <c r="G272" s="86" t="n">
        <v>0.00246055584718095</v>
      </c>
    </row>
    <row r="273" customFormat="false" ht="12.75" hidden="false" customHeight="false" outlineLevel="0" collapsed="false">
      <c r="A273" s="76"/>
      <c r="B273" s="81"/>
      <c r="C273" s="81"/>
      <c r="D273" s="87"/>
      <c r="E273" s="88"/>
      <c r="F273" s="89"/>
      <c r="G273" s="89"/>
    </row>
    <row r="274" customFormat="false" ht="12.75" hidden="false" customHeight="false" outlineLevel="0" collapsed="false">
      <c r="A274" s="71" t="s">
        <v>120</v>
      </c>
      <c r="B274" s="72"/>
      <c r="C274" s="72"/>
      <c r="D274" s="73" t="n">
        <v>1</v>
      </c>
      <c r="E274" s="74" t="n">
        <v>328000</v>
      </c>
      <c r="F274" s="75" t="n">
        <v>0.0078125</v>
      </c>
      <c r="G274" s="75" t="n">
        <v>0.00461178467357343</v>
      </c>
    </row>
    <row r="275" customFormat="false" ht="12.75" hidden="false" customHeight="false" outlineLevel="0" collapsed="false">
      <c r="A275" s="76"/>
      <c r="B275" s="77" t="s">
        <v>9</v>
      </c>
      <c r="C275" s="77"/>
      <c r="D275" s="78" t="n">
        <v>1</v>
      </c>
      <c r="E275" s="79" t="n">
        <v>328000</v>
      </c>
      <c r="F275" s="80" t="n">
        <v>0.0078125</v>
      </c>
      <c r="G275" s="80" t="n">
        <v>0.00461178467357343</v>
      </c>
    </row>
    <row r="276" customFormat="false" ht="12.75" hidden="false" customHeight="false" outlineLevel="0" collapsed="false">
      <c r="A276" s="76"/>
      <c r="B276" s="81"/>
      <c r="C276" s="82" t="s">
        <v>49</v>
      </c>
      <c r="D276" s="83" t="n">
        <v>1</v>
      </c>
      <c r="E276" s="84" t="n">
        <v>328000</v>
      </c>
      <c r="F276" s="85" t="n">
        <v>0.0078125</v>
      </c>
      <c r="G276" s="86" t="n">
        <v>0.00461178467357343</v>
      </c>
    </row>
    <row r="277" customFormat="false" ht="12.75" hidden="false" customHeight="false" outlineLevel="0" collapsed="false">
      <c r="A277" s="76"/>
      <c r="B277" s="81"/>
      <c r="C277" s="81"/>
      <c r="D277" s="87"/>
      <c r="E277" s="88"/>
      <c r="F277" s="89"/>
      <c r="G277" s="89"/>
    </row>
    <row r="278" customFormat="false" ht="12.75" hidden="false" customHeight="false" outlineLevel="0" collapsed="false">
      <c r="A278" s="71" t="s">
        <v>121</v>
      </c>
      <c r="B278" s="72"/>
      <c r="C278" s="72"/>
      <c r="D278" s="73" t="n">
        <v>2</v>
      </c>
      <c r="E278" s="74" t="n">
        <v>948750</v>
      </c>
      <c r="F278" s="75" t="n">
        <v>0.015625</v>
      </c>
      <c r="G278" s="75" t="n">
        <v>0.0133397277715024</v>
      </c>
    </row>
    <row r="279" customFormat="false" ht="12.75" hidden="false" customHeight="false" outlineLevel="0" collapsed="false">
      <c r="A279" s="76"/>
      <c r="B279" s="77" t="s">
        <v>9</v>
      </c>
      <c r="C279" s="77"/>
      <c r="D279" s="78" t="n">
        <v>1</v>
      </c>
      <c r="E279" s="79" t="n">
        <v>462000</v>
      </c>
      <c r="F279" s="80" t="n">
        <v>0.0078125</v>
      </c>
      <c r="G279" s="80" t="n">
        <v>0.0064958674365577</v>
      </c>
    </row>
    <row r="280" customFormat="false" ht="12.75" hidden="false" customHeight="false" outlineLevel="0" collapsed="false">
      <c r="A280" s="76"/>
      <c r="B280" s="81"/>
      <c r="C280" s="82" t="s">
        <v>49</v>
      </c>
      <c r="D280" s="83" t="n">
        <v>1</v>
      </c>
      <c r="E280" s="84" t="n">
        <v>462000</v>
      </c>
      <c r="F280" s="85" t="n">
        <v>0.0078125</v>
      </c>
      <c r="G280" s="86" t="n">
        <v>0.0064958674365577</v>
      </c>
    </row>
    <row r="281" customFormat="false" ht="12.75" hidden="false" customHeight="false" outlineLevel="0" collapsed="false">
      <c r="A281" s="76"/>
      <c r="B281" s="81"/>
      <c r="C281" s="81"/>
      <c r="D281" s="87"/>
      <c r="E281" s="88"/>
      <c r="F281" s="89"/>
      <c r="G281" s="89"/>
    </row>
    <row r="282" customFormat="false" ht="12.75" hidden="false" customHeight="false" outlineLevel="0" collapsed="false">
      <c r="A282" s="76"/>
      <c r="B282" s="77" t="s">
        <v>18</v>
      </c>
      <c r="C282" s="77"/>
      <c r="D282" s="78" t="n">
        <v>1</v>
      </c>
      <c r="E282" s="79" t="n">
        <v>486750</v>
      </c>
      <c r="F282" s="80" t="n">
        <v>0.0078125</v>
      </c>
      <c r="G282" s="80" t="n">
        <v>0.00684386033494472</v>
      </c>
    </row>
    <row r="283" customFormat="false" ht="12.75" hidden="false" customHeight="false" outlineLevel="0" collapsed="false">
      <c r="A283" s="76"/>
      <c r="B283" s="81"/>
      <c r="C283" s="82" t="s">
        <v>71</v>
      </c>
      <c r="D283" s="83" t="n">
        <v>1</v>
      </c>
      <c r="E283" s="84" t="n">
        <v>486750</v>
      </c>
      <c r="F283" s="85" t="n">
        <v>0.0078125</v>
      </c>
      <c r="G283" s="86" t="n">
        <v>0.00684386033494472</v>
      </c>
    </row>
    <row r="284" customFormat="false" ht="12.75" hidden="false" customHeight="false" outlineLevel="0" collapsed="false">
      <c r="A284" s="76"/>
      <c r="B284" s="81"/>
      <c r="C284" s="81"/>
      <c r="D284" s="87"/>
      <c r="E284" s="88"/>
      <c r="F284" s="89"/>
      <c r="G284" s="89"/>
    </row>
    <row r="285" customFormat="false" ht="12.75" hidden="false" customHeight="false" outlineLevel="0" collapsed="false">
      <c r="A285" s="71" t="s">
        <v>122</v>
      </c>
      <c r="B285" s="72"/>
      <c r="C285" s="72"/>
      <c r="D285" s="73" t="n">
        <v>10</v>
      </c>
      <c r="E285" s="74" t="n">
        <v>2561250</v>
      </c>
      <c r="F285" s="75" t="n">
        <v>0.078125</v>
      </c>
      <c r="G285" s="75" t="n">
        <v>0.036011992363384</v>
      </c>
    </row>
    <row r="286" customFormat="false" ht="12.75" hidden="false" customHeight="false" outlineLevel="0" collapsed="false">
      <c r="A286" s="76"/>
      <c r="B286" s="77" t="s">
        <v>9</v>
      </c>
      <c r="C286" s="77"/>
      <c r="D286" s="78" t="n">
        <v>3</v>
      </c>
      <c r="E286" s="79" t="n">
        <v>814250</v>
      </c>
      <c r="F286" s="80" t="n">
        <v>0.0234375</v>
      </c>
      <c r="G286" s="80" t="n">
        <v>0.0114486148489548</v>
      </c>
    </row>
    <row r="287" customFormat="false" ht="12.75" hidden="false" customHeight="false" outlineLevel="0" collapsed="false">
      <c r="A287" s="76"/>
      <c r="B287" s="81"/>
      <c r="C287" s="82" t="s">
        <v>49</v>
      </c>
      <c r="D287" s="83" t="n">
        <v>1</v>
      </c>
      <c r="E287" s="84" t="n">
        <v>147000</v>
      </c>
      <c r="F287" s="85" t="n">
        <v>0.0078125</v>
      </c>
      <c r="G287" s="86" t="n">
        <v>0.002066866911632</v>
      </c>
    </row>
    <row r="288" customFormat="false" ht="12.75" hidden="false" customHeight="false" outlineLevel="0" collapsed="false">
      <c r="A288" s="76"/>
      <c r="B288" s="81"/>
      <c r="C288" s="82" t="s">
        <v>48</v>
      </c>
      <c r="D288" s="83" t="n">
        <v>1</v>
      </c>
      <c r="E288" s="84" t="n">
        <v>540000</v>
      </c>
      <c r="F288" s="85" t="n">
        <v>0.0078125</v>
      </c>
      <c r="G288" s="86" t="n">
        <v>0.00759257232844406</v>
      </c>
    </row>
    <row r="289" customFormat="false" ht="12.75" hidden="false" customHeight="false" outlineLevel="0" collapsed="false">
      <c r="A289" s="76"/>
      <c r="B289" s="81"/>
      <c r="C289" s="82" t="s">
        <v>52</v>
      </c>
      <c r="D289" s="83" t="n">
        <v>1</v>
      </c>
      <c r="E289" s="84" t="n">
        <v>127250</v>
      </c>
      <c r="F289" s="85" t="n">
        <v>0.0078125</v>
      </c>
      <c r="G289" s="86" t="n">
        <v>0.00178917560887872</v>
      </c>
    </row>
    <row r="290" customFormat="false" ht="12.75" hidden="false" customHeight="false" outlineLevel="0" collapsed="false">
      <c r="A290" s="76"/>
      <c r="B290" s="81"/>
      <c r="C290" s="81"/>
      <c r="D290" s="87"/>
      <c r="E290" s="88"/>
      <c r="F290" s="89"/>
      <c r="G290" s="89"/>
    </row>
    <row r="291" customFormat="false" ht="12.75" hidden="false" customHeight="false" outlineLevel="0" collapsed="false">
      <c r="A291" s="76"/>
      <c r="B291" s="77" t="s">
        <v>13</v>
      </c>
      <c r="C291" s="77"/>
      <c r="D291" s="78" t="n">
        <v>1</v>
      </c>
      <c r="E291" s="79" t="n">
        <v>212000</v>
      </c>
      <c r="F291" s="80" t="n">
        <v>0.0078125</v>
      </c>
      <c r="G291" s="80" t="n">
        <v>0.00298078765487063</v>
      </c>
    </row>
    <row r="292" customFormat="false" ht="12.75" hidden="false" customHeight="false" outlineLevel="0" collapsed="false">
      <c r="A292" s="76"/>
      <c r="B292" s="81"/>
      <c r="C292" s="82" t="s">
        <v>62</v>
      </c>
      <c r="D292" s="83" t="n">
        <v>1</v>
      </c>
      <c r="E292" s="84" t="n">
        <v>212000</v>
      </c>
      <c r="F292" s="85" t="n">
        <v>0.0078125</v>
      </c>
      <c r="G292" s="86" t="n">
        <v>0.00298078765487063</v>
      </c>
    </row>
    <row r="293" customFormat="false" ht="12.75" hidden="false" customHeight="false" outlineLevel="0" collapsed="false">
      <c r="A293" s="76"/>
      <c r="B293" s="81"/>
      <c r="C293" s="81"/>
      <c r="D293" s="87"/>
      <c r="E293" s="88"/>
      <c r="F293" s="89"/>
      <c r="G293" s="89"/>
    </row>
    <row r="294" customFormat="false" ht="12.75" hidden="false" customHeight="false" outlineLevel="0" collapsed="false">
      <c r="A294" s="76"/>
      <c r="B294" s="77" t="s">
        <v>10</v>
      </c>
      <c r="C294" s="77"/>
      <c r="D294" s="78" t="n">
        <v>2</v>
      </c>
      <c r="E294" s="79" t="n">
        <v>326000</v>
      </c>
      <c r="F294" s="80" t="n">
        <v>0.015625</v>
      </c>
      <c r="G294" s="80" t="n">
        <v>0.00458366403531994</v>
      </c>
    </row>
    <row r="295" customFormat="false" ht="12.75" hidden="false" customHeight="false" outlineLevel="0" collapsed="false">
      <c r="A295" s="76"/>
      <c r="B295" s="81"/>
      <c r="C295" s="82" t="s">
        <v>68</v>
      </c>
      <c r="D295" s="83" t="n">
        <v>1</v>
      </c>
      <c r="E295" s="84" t="n">
        <v>91000</v>
      </c>
      <c r="F295" s="85" t="n">
        <v>0.0078125</v>
      </c>
      <c r="G295" s="86" t="n">
        <v>0.00127948904053409</v>
      </c>
    </row>
    <row r="296" customFormat="false" ht="12.75" hidden="false" customHeight="false" outlineLevel="0" collapsed="false">
      <c r="A296" s="76"/>
      <c r="B296" s="81"/>
      <c r="C296" s="82" t="s">
        <v>58</v>
      </c>
      <c r="D296" s="83" t="n">
        <v>1</v>
      </c>
      <c r="E296" s="84" t="n">
        <v>235000</v>
      </c>
      <c r="F296" s="85" t="n">
        <v>0.0078125</v>
      </c>
      <c r="G296" s="86" t="n">
        <v>0.00330417499478584</v>
      </c>
    </row>
    <row r="297" customFormat="false" ht="12.75" hidden="false" customHeight="false" outlineLevel="0" collapsed="false">
      <c r="A297" s="76"/>
      <c r="B297" s="81"/>
      <c r="C297" s="81"/>
      <c r="D297" s="87"/>
      <c r="E297" s="88"/>
      <c r="F297" s="89"/>
      <c r="G297" s="89"/>
    </row>
    <row r="298" customFormat="false" ht="12.75" hidden="false" customHeight="false" outlineLevel="0" collapsed="false">
      <c r="A298" s="76"/>
      <c r="B298" s="77" t="s">
        <v>15</v>
      </c>
      <c r="C298" s="77"/>
      <c r="D298" s="78" t="n">
        <v>1</v>
      </c>
      <c r="E298" s="79" t="n">
        <v>560000</v>
      </c>
      <c r="F298" s="80" t="n">
        <v>0.0078125</v>
      </c>
      <c r="G298" s="80" t="n">
        <v>0.00787377871097903</v>
      </c>
    </row>
    <row r="299" customFormat="false" ht="12.75" hidden="false" customHeight="false" outlineLevel="0" collapsed="false">
      <c r="A299" s="76"/>
      <c r="B299" s="81"/>
      <c r="C299" s="82" t="s">
        <v>123</v>
      </c>
      <c r="D299" s="83" t="n">
        <v>1</v>
      </c>
      <c r="E299" s="84" t="n">
        <v>560000</v>
      </c>
      <c r="F299" s="85" t="n">
        <v>0.0078125</v>
      </c>
      <c r="G299" s="86" t="n">
        <v>0.00787377871097903</v>
      </c>
    </row>
    <row r="300" customFormat="false" ht="12.75" hidden="false" customHeight="false" outlineLevel="0" collapsed="false">
      <c r="A300" s="76"/>
      <c r="B300" s="81"/>
      <c r="C300" s="81"/>
      <c r="D300" s="87"/>
      <c r="E300" s="88"/>
      <c r="F300" s="89"/>
      <c r="G300" s="89"/>
    </row>
    <row r="301" customFormat="false" ht="12.75" hidden="false" customHeight="false" outlineLevel="0" collapsed="false">
      <c r="A301" s="76"/>
      <c r="B301" s="77" t="s">
        <v>11</v>
      </c>
      <c r="C301" s="77"/>
      <c r="D301" s="78" t="n">
        <v>3</v>
      </c>
      <c r="E301" s="79" t="n">
        <v>649000</v>
      </c>
      <c r="F301" s="80" t="n">
        <v>0.0234375</v>
      </c>
      <c r="G301" s="80" t="n">
        <v>0.00912514711325963</v>
      </c>
    </row>
    <row r="302" customFormat="false" ht="12.75" hidden="false" customHeight="false" outlineLevel="0" collapsed="false">
      <c r="A302" s="76"/>
      <c r="B302" s="81"/>
      <c r="C302" s="82" t="s">
        <v>85</v>
      </c>
      <c r="D302" s="83" t="n">
        <v>1</v>
      </c>
      <c r="E302" s="84" t="n">
        <v>288000</v>
      </c>
      <c r="F302" s="85" t="n">
        <v>0.0078125</v>
      </c>
      <c r="G302" s="86" t="n">
        <v>0.0040493719085035</v>
      </c>
    </row>
    <row r="303" customFormat="false" ht="12.75" hidden="false" customHeight="false" outlineLevel="0" collapsed="false">
      <c r="A303" s="76"/>
      <c r="B303" s="81"/>
      <c r="C303" s="82" t="s">
        <v>106</v>
      </c>
      <c r="D303" s="83" t="n">
        <v>2</v>
      </c>
      <c r="E303" s="84" t="n">
        <v>361000</v>
      </c>
      <c r="F303" s="85" t="n">
        <v>0.015625</v>
      </c>
      <c r="G303" s="86" t="n">
        <v>0.00507577520475613</v>
      </c>
    </row>
    <row r="304" customFormat="false" ht="12.75" hidden="false" customHeight="false" outlineLevel="0" collapsed="false">
      <c r="A304" s="76"/>
      <c r="B304" s="81"/>
      <c r="C304" s="81"/>
      <c r="D304" s="87"/>
      <c r="E304" s="88"/>
      <c r="F304" s="89"/>
      <c r="G304" s="89"/>
    </row>
    <row r="305" customFormat="false" ht="12.75" hidden="false" customHeight="false" outlineLevel="0" collapsed="false">
      <c r="A305" s="71" t="s">
        <v>124</v>
      </c>
      <c r="B305" s="72"/>
      <c r="C305" s="72"/>
      <c r="D305" s="73" t="n">
        <v>1</v>
      </c>
      <c r="E305" s="74" t="n">
        <v>740000</v>
      </c>
      <c r="F305" s="75" t="n">
        <v>0.0078125</v>
      </c>
      <c r="G305" s="75" t="n">
        <v>0.0104046361537937</v>
      </c>
    </row>
    <row r="306" customFormat="false" ht="12.75" hidden="false" customHeight="false" outlineLevel="0" collapsed="false">
      <c r="A306" s="76"/>
      <c r="B306" s="77" t="s">
        <v>9</v>
      </c>
      <c r="C306" s="77"/>
      <c r="D306" s="78" t="n">
        <v>1</v>
      </c>
      <c r="E306" s="79" t="n">
        <v>740000</v>
      </c>
      <c r="F306" s="80" t="n">
        <v>0.0078125</v>
      </c>
      <c r="G306" s="80" t="n">
        <v>0.0104046361537937</v>
      </c>
    </row>
    <row r="307" customFormat="false" ht="12.75" hidden="false" customHeight="false" outlineLevel="0" collapsed="false">
      <c r="A307" s="76"/>
      <c r="B307" s="81"/>
      <c r="C307" s="82" t="s">
        <v>125</v>
      </c>
      <c r="D307" s="83" t="n">
        <v>1</v>
      </c>
      <c r="E307" s="84" t="n">
        <v>740000</v>
      </c>
      <c r="F307" s="85" t="n">
        <v>0.0078125</v>
      </c>
      <c r="G307" s="86" t="n">
        <v>0.0104046361537937</v>
      </c>
    </row>
    <row r="308" customFormat="false" ht="12.75" hidden="false" customHeight="false" outlineLevel="0" collapsed="false">
      <c r="A308" s="76"/>
      <c r="B308" s="81"/>
      <c r="C308" s="81"/>
      <c r="D308" s="87"/>
      <c r="E308" s="88"/>
      <c r="F308" s="89"/>
      <c r="G308" s="89"/>
    </row>
    <row r="309" customFormat="false" ht="12.75" hidden="false" customHeight="false" outlineLevel="0" collapsed="false">
      <c r="A309" s="71" t="s">
        <v>126</v>
      </c>
      <c r="B309" s="72"/>
      <c r="C309" s="72"/>
      <c r="D309" s="73" t="n">
        <v>1</v>
      </c>
      <c r="E309" s="74" t="n">
        <v>465500</v>
      </c>
      <c r="F309" s="75" t="n">
        <v>0.0078125</v>
      </c>
      <c r="G309" s="75" t="n">
        <v>0.00654507855350132</v>
      </c>
    </row>
    <row r="310" customFormat="false" ht="12.75" hidden="false" customHeight="false" outlineLevel="0" collapsed="false">
      <c r="A310" s="76"/>
      <c r="B310" s="77" t="s">
        <v>10</v>
      </c>
      <c r="C310" s="77"/>
      <c r="D310" s="78" t="n">
        <v>1</v>
      </c>
      <c r="E310" s="79" t="n">
        <v>465500</v>
      </c>
      <c r="F310" s="80" t="n">
        <v>0.0078125</v>
      </c>
      <c r="G310" s="80" t="n">
        <v>0.00654507855350132</v>
      </c>
    </row>
    <row r="311" customFormat="false" ht="12.75" hidden="false" customHeight="false" outlineLevel="0" collapsed="false">
      <c r="A311" s="76"/>
      <c r="B311" s="81"/>
      <c r="C311" s="82" t="s">
        <v>89</v>
      </c>
      <c r="D311" s="83" t="n">
        <v>1</v>
      </c>
      <c r="E311" s="84" t="n">
        <v>465500</v>
      </c>
      <c r="F311" s="85" t="n">
        <v>0.0078125</v>
      </c>
      <c r="G311" s="86" t="n">
        <v>0.00654507855350132</v>
      </c>
    </row>
    <row r="312" customFormat="false" ht="12.75" hidden="false" customHeight="false" outlineLevel="0" collapsed="false">
      <c r="A312" s="76"/>
      <c r="B312" s="81"/>
      <c r="C312" s="81"/>
      <c r="D312" s="87"/>
      <c r="E312" s="88"/>
      <c r="F312" s="89"/>
      <c r="G312" s="89"/>
    </row>
    <row r="313" customFormat="false" ht="12.75" hidden="false" customHeight="false" outlineLevel="0" collapsed="false">
      <c r="A313" s="71" t="s">
        <v>127</v>
      </c>
      <c r="B313" s="72"/>
      <c r="C313" s="72"/>
      <c r="D313" s="73" t="n">
        <v>1</v>
      </c>
      <c r="E313" s="74" t="n">
        <v>664000</v>
      </c>
      <c r="F313" s="75" t="n">
        <v>0.0078125</v>
      </c>
      <c r="G313" s="75" t="n">
        <v>0.00933605190016085</v>
      </c>
    </row>
    <row r="314" customFormat="false" ht="12.75" hidden="false" customHeight="false" outlineLevel="0" collapsed="false">
      <c r="A314" s="76"/>
      <c r="B314" s="77" t="s">
        <v>9</v>
      </c>
      <c r="C314" s="77"/>
      <c r="D314" s="78" t="n">
        <v>1</v>
      </c>
      <c r="E314" s="79" t="n">
        <v>664000</v>
      </c>
      <c r="F314" s="80" t="n">
        <v>0.0078125</v>
      </c>
      <c r="G314" s="80" t="n">
        <v>0.00933605190016085</v>
      </c>
    </row>
    <row r="315" customFormat="false" ht="12.75" hidden="false" customHeight="false" outlineLevel="0" collapsed="false">
      <c r="A315" s="76"/>
      <c r="B315" s="81"/>
      <c r="C315" s="82" t="s">
        <v>49</v>
      </c>
      <c r="D315" s="83" t="n">
        <v>1</v>
      </c>
      <c r="E315" s="84" t="n">
        <v>664000</v>
      </c>
      <c r="F315" s="85" t="n">
        <v>0.0078125</v>
      </c>
      <c r="G315" s="86" t="n">
        <v>0.00933605190016085</v>
      </c>
    </row>
    <row r="316" customFormat="false" ht="12.75" hidden="false" customHeight="false" outlineLevel="0" collapsed="false">
      <c r="A316" s="76"/>
      <c r="B316" s="81"/>
      <c r="C316" s="81"/>
      <c r="D316" s="87"/>
      <c r="E316" s="88"/>
      <c r="F316" s="89"/>
      <c r="G316" s="89"/>
    </row>
    <row r="317" customFormat="false" ht="12.75" hidden="false" customHeight="false" outlineLevel="0" collapsed="false">
      <c r="A317" s="71" t="s">
        <v>128</v>
      </c>
      <c r="B317" s="72"/>
      <c r="C317" s="72"/>
      <c r="D317" s="73" t="n">
        <v>1</v>
      </c>
      <c r="E317" s="74" t="n">
        <v>3100000</v>
      </c>
      <c r="F317" s="75" t="n">
        <v>0.0078125</v>
      </c>
      <c r="G317" s="75" t="n">
        <v>0.0435869892929196</v>
      </c>
    </row>
    <row r="318" customFormat="false" ht="12.75" hidden="false" customHeight="false" outlineLevel="0" collapsed="false">
      <c r="A318" s="76"/>
      <c r="B318" s="77" t="s">
        <v>9</v>
      </c>
      <c r="C318" s="77"/>
      <c r="D318" s="78" t="n">
        <v>1</v>
      </c>
      <c r="E318" s="79" t="n">
        <v>3100000</v>
      </c>
      <c r="F318" s="80" t="n">
        <v>0.0078125</v>
      </c>
      <c r="G318" s="80" t="n">
        <v>0.0435869892929196</v>
      </c>
    </row>
    <row r="319" customFormat="false" ht="12.75" hidden="false" customHeight="false" outlineLevel="0" collapsed="false">
      <c r="A319" s="76"/>
      <c r="B319" s="81"/>
      <c r="C319" s="82" t="s">
        <v>52</v>
      </c>
      <c r="D319" s="83" t="n">
        <v>1</v>
      </c>
      <c r="E319" s="84" t="n">
        <v>3100000</v>
      </c>
      <c r="F319" s="85" t="n">
        <v>0.0078125</v>
      </c>
      <c r="G319" s="86" t="n">
        <v>0.0435869892929196</v>
      </c>
    </row>
    <row r="320" customFormat="false" ht="12.75" hidden="false" customHeight="false" outlineLevel="0" collapsed="false">
      <c r="A320" s="76"/>
      <c r="B320" s="81"/>
      <c r="C320" s="81"/>
      <c r="D320" s="87"/>
      <c r="E320" s="88"/>
      <c r="F320" s="89"/>
      <c r="G320" s="89"/>
    </row>
    <row r="321" customFormat="false" ht="12.75" hidden="false" customHeight="false" outlineLevel="0" collapsed="false">
      <c r="A321" s="71" t="s">
        <v>129</v>
      </c>
      <c r="B321" s="72"/>
      <c r="C321" s="72"/>
      <c r="D321" s="73" t="n">
        <v>3</v>
      </c>
      <c r="E321" s="74" t="n">
        <v>1287000</v>
      </c>
      <c r="F321" s="75" t="n">
        <v>0.0234375</v>
      </c>
      <c r="G321" s="75" t="n">
        <v>0.018095630716125</v>
      </c>
    </row>
    <row r="322" customFormat="false" ht="12.75" hidden="false" customHeight="false" outlineLevel="0" collapsed="false">
      <c r="A322" s="76"/>
      <c r="B322" s="77" t="s">
        <v>9</v>
      </c>
      <c r="C322" s="77"/>
      <c r="D322" s="78" t="n">
        <v>2</v>
      </c>
      <c r="E322" s="79" t="n">
        <v>870000</v>
      </c>
      <c r="F322" s="80" t="n">
        <v>0.015625</v>
      </c>
      <c r="G322" s="80" t="n">
        <v>0.012232477640271</v>
      </c>
    </row>
    <row r="323" customFormat="false" ht="12.75" hidden="false" customHeight="false" outlineLevel="0" collapsed="false">
      <c r="A323" s="76"/>
      <c r="B323" s="81"/>
      <c r="C323" s="82" t="s">
        <v>49</v>
      </c>
      <c r="D323" s="83" t="n">
        <v>2</v>
      </c>
      <c r="E323" s="84" t="n">
        <v>870000</v>
      </c>
      <c r="F323" s="85" t="n">
        <v>0.015625</v>
      </c>
      <c r="G323" s="86" t="n">
        <v>0.012232477640271</v>
      </c>
    </row>
    <row r="324" customFormat="false" ht="12.75" hidden="false" customHeight="false" outlineLevel="0" collapsed="false">
      <c r="A324" s="76"/>
      <c r="B324" s="81"/>
      <c r="C324" s="81"/>
      <c r="D324" s="87"/>
      <c r="E324" s="88"/>
      <c r="F324" s="89"/>
      <c r="G324" s="89"/>
    </row>
    <row r="325" customFormat="false" ht="12.75" hidden="false" customHeight="false" outlineLevel="0" collapsed="false">
      <c r="A325" s="76"/>
      <c r="B325" s="77" t="s">
        <v>10</v>
      </c>
      <c r="C325" s="77"/>
      <c r="D325" s="78" t="n">
        <v>1</v>
      </c>
      <c r="E325" s="79" t="n">
        <v>417000</v>
      </c>
      <c r="F325" s="80" t="n">
        <v>0.0078125</v>
      </c>
      <c r="G325" s="80" t="n">
        <v>0.00586315307585403</v>
      </c>
    </row>
    <row r="326" customFormat="false" ht="12.75" hidden="false" customHeight="false" outlineLevel="0" collapsed="false">
      <c r="A326" s="76"/>
      <c r="B326" s="81"/>
      <c r="C326" s="82" t="s">
        <v>68</v>
      </c>
      <c r="D326" s="83" t="n">
        <v>1</v>
      </c>
      <c r="E326" s="84" t="n">
        <v>417000</v>
      </c>
      <c r="F326" s="85" t="n">
        <v>0.0078125</v>
      </c>
      <c r="G326" s="86" t="n">
        <v>0.00586315307585403</v>
      </c>
    </row>
    <row r="327" customFormat="false" ht="12.75" hidden="false" customHeight="false" outlineLevel="0" collapsed="false">
      <c r="A327" s="76"/>
      <c r="B327" s="81"/>
      <c r="C327" s="81"/>
      <c r="D327" s="87"/>
      <c r="E327" s="88"/>
      <c r="F327" s="89"/>
      <c r="G327" s="89"/>
    </row>
    <row r="328" customFormat="false" ht="12.75" hidden="false" customHeight="false" outlineLevel="0" collapsed="false">
      <c r="A328" s="71" t="s">
        <v>130</v>
      </c>
      <c r="B328" s="72"/>
      <c r="C328" s="72"/>
      <c r="D328" s="73" t="n">
        <v>9</v>
      </c>
      <c r="E328" s="74" t="n">
        <v>5638500</v>
      </c>
      <c r="F328" s="75" t="n">
        <v>0.0703125</v>
      </c>
      <c r="G328" s="75" t="n">
        <v>0.0792791093961701</v>
      </c>
    </row>
    <row r="329" customFormat="false" ht="12.75" hidden="false" customHeight="false" outlineLevel="0" collapsed="false">
      <c r="A329" s="76"/>
      <c r="B329" s="77" t="s">
        <v>9</v>
      </c>
      <c r="C329" s="77"/>
      <c r="D329" s="78" t="n">
        <v>2</v>
      </c>
      <c r="E329" s="79" t="n">
        <v>3250000</v>
      </c>
      <c r="F329" s="80" t="n">
        <v>0.015625</v>
      </c>
      <c r="G329" s="80" t="n">
        <v>0.0456960371619319</v>
      </c>
    </row>
    <row r="330" customFormat="false" ht="12.75" hidden="false" customHeight="false" outlineLevel="0" collapsed="false">
      <c r="A330" s="76"/>
      <c r="B330" s="81"/>
      <c r="C330" s="82" t="s">
        <v>48</v>
      </c>
      <c r="D330" s="83" t="n">
        <v>1</v>
      </c>
      <c r="E330" s="84" t="n">
        <v>1750000</v>
      </c>
      <c r="F330" s="85" t="n">
        <v>0.0078125</v>
      </c>
      <c r="G330" s="86" t="n">
        <v>0.0246055584718095</v>
      </c>
    </row>
    <row r="331" customFormat="false" ht="12.75" hidden="false" customHeight="false" outlineLevel="0" collapsed="false">
      <c r="A331" s="76"/>
      <c r="B331" s="81"/>
      <c r="C331" s="82" t="s">
        <v>52</v>
      </c>
      <c r="D331" s="83" t="n">
        <v>1</v>
      </c>
      <c r="E331" s="84" t="n">
        <v>1500000</v>
      </c>
      <c r="F331" s="85" t="n">
        <v>0.0078125</v>
      </c>
      <c r="G331" s="86" t="n">
        <v>0.0210904786901224</v>
      </c>
    </row>
    <row r="332" customFormat="false" ht="12.75" hidden="false" customHeight="false" outlineLevel="0" collapsed="false">
      <c r="A332" s="76"/>
      <c r="B332" s="81"/>
      <c r="C332" s="81"/>
      <c r="D332" s="87"/>
      <c r="E332" s="88"/>
      <c r="F332" s="89"/>
      <c r="G332" s="89"/>
    </row>
    <row r="333" customFormat="false" ht="12.75" hidden="false" customHeight="false" outlineLevel="0" collapsed="false">
      <c r="A333" s="76"/>
      <c r="B333" s="77" t="s">
        <v>10</v>
      </c>
      <c r="C333" s="77"/>
      <c r="D333" s="78" t="n">
        <v>4</v>
      </c>
      <c r="E333" s="79" t="n">
        <v>1842000</v>
      </c>
      <c r="F333" s="80" t="n">
        <v>0.03125</v>
      </c>
      <c r="G333" s="80" t="n">
        <v>0.0258991078314703</v>
      </c>
    </row>
    <row r="334" customFormat="false" ht="12.75" hidden="false" customHeight="false" outlineLevel="0" collapsed="false">
      <c r="A334" s="76"/>
      <c r="B334" s="81"/>
      <c r="C334" s="82" t="s">
        <v>60</v>
      </c>
      <c r="D334" s="83" t="n">
        <v>2</v>
      </c>
      <c r="E334" s="84" t="n">
        <v>850000</v>
      </c>
      <c r="F334" s="85" t="n">
        <v>0.015625</v>
      </c>
      <c r="G334" s="86" t="n">
        <v>0.011951271257736</v>
      </c>
    </row>
    <row r="335" customFormat="false" ht="12.75" hidden="false" customHeight="false" outlineLevel="0" collapsed="false">
      <c r="A335" s="76"/>
      <c r="B335" s="81"/>
      <c r="C335" s="82" t="s">
        <v>80</v>
      </c>
      <c r="D335" s="83" t="n">
        <v>1</v>
      </c>
      <c r="E335" s="84" t="n">
        <v>847000</v>
      </c>
      <c r="F335" s="85" t="n">
        <v>0.0078125</v>
      </c>
      <c r="G335" s="86" t="n">
        <v>0.0119090903003558</v>
      </c>
    </row>
    <row r="336" customFormat="false" ht="12.75" hidden="false" customHeight="false" outlineLevel="0" collapsed="false">
      <c r="A336" s="76"/>
      <c r="B336" s="81"/>
      <c r="C336" s="82" t="s">
        <v>58</v>
      </c>
      <c r="D336" s="83" t="n">
        <v>1</v>
      </c>
      <c r="E336" s="84" t="n">
        <v>145000</v>
      </c>
      <c r="F336" s="85" t="n">
        <v>0.0078125</v>
      </c>
      <c r="G336" s="86" t="n">
        <v>0.0020387462733785</v>
      </c>
    </row>
    <row r="337" customFormat="false" ht="12.75" hidden="false" customHeight="false" outlineLevel="0" collapsed="false">
      <c r="A337" s="76"/>
      <c r="B337" s="81"/>
      <c r="C337" s="81"/>
      <c r="D337" s="87"/>
      <c r="E337" s="88"/>
      <c r="F337" s="89"/>
      <c r="G337" s="89"/>
    </row>
    <row r="338" customFormat="false" ht="12.75" hidden="false" customHeight="false" outlineLevel="0" collapsed="false">
      <c r="A338" s="76"/>
      <c r="B338" s="77" t="s">
        <v>11</v>
      </c>
      <c r="C338" s="77"/>
      <c r="D338" s="78" t="n">
        <v>3</v>
      </c>
      <c r="E338" s="79" t="n">
        <v>546500</v>
      </c>
      <c r="F338" s="80" t="n">
        <v>0.0234375</v>
      </c>
      <c r="G338" s="80" t="n">
        <v>0.00768396440276793</v>
      </c>
    </row>
    <row r="339" customFormat="false" ht="12.75" hidden="false" customHeight="false" outlineLevel="0" collapsed="false">
      <c r="A339" s="76"/>
      <c r="B339" s="81"/>
      <c r="C339" s="82" t="s">
        <v>131</v>
      </c>
      <c r="D339" s="83" t="n">
        <v>1</v>
      </c>
      <c r="E339" s="84" t="n">
        <v>160000</v>
      </c>
      <c r="F339" s="85" t="n">
        <v>0.0078125</v>
      </c>
      <c r="G339" s="86" t="n">
        <v>0.00224965106027972</v>
      </c>
    </row>
    <row r="340" customFormat="false" ht="12.75" hidden="false" customHeight="false" outlineLevel="0" collapsed="false">
      <c r="A340" s="76"/>
      <c r="B340" s="81"/>
      <c r="C340" s="82" t="s">
        <v>81</v>
      </c>
      <c r="D340" s="83" t="n">
        <v>1</v>
      </c>
      <c r="E340" s="84" t="n">
        <v>172500</v>
      </c>
      <c r="F340" s="85" t="n">
        <v>0.0078125</v>
      </c>
      <c r="G340" s="86" t="n">
        <v>0.00242540504936408</v>
      </c>
    </row>
    <row r="341" customFormat="false" ht="12.75" hidden="false" customHeight="false" outlineLevel="0" collapsed="false">
      <c r="A341" s="76"/>
      <c r="B341" s="81"/>
      <c r="C341" s="82" t="s">
        <v>46</v>
      </c>
      <c r="D341" s="83" t="n">
        <v>1</v>
      </c>
      <c r="E341" s="84" t="n">
        <v>214000</v>
      </c>
      <c r="F341" s="85" t="n">
        <v>0.0078125</v>
      </c>
      <c r="G341" s="86" t="n">
        <v>0.00300890829312413</v>
      </c>
    </row>
    <row r="342" customFormat="false" ht="12.75" hidden="false" customHeight="false" outlineLevel="0" collapsed="false">
      <c r="A342" s="76"/>
      <c r="B342" s="81"/>
      <c r="C342" s="81"/>
      <c r="D342" s="87"/>
      <c r="E342" s="88"/>
      <c r="F342" s="89"/>
      <c r="G342" s="89"/>
    </row>
    <row r="343" customFormat="false" ht="12.75" hidden="false" customHeight="false" outlineLevel="0" collapsed="false">
      <c r="A343" s="71" t="s">
        <v>132</v>
      </c>
      <c r="B343" s="72"/>
      <c r="C343" s="72"/>
      <c r="D343" s="73" t="n">
        <v>1</v>
      </c>
      <c r="E343" s="74" t="n">
        <v>386927.68</v>
      </c>
      <c r="F343" s="75" t="n">
        <v>0.0078125</v>
      </c>
      <c r="G343" s="75" t="n">
        <v>0.00544032665977233</v>
      </c>
    </row>
    <row r="344" customFormat="false" ht="12.75" hidden="false" customHeight="false" outlineLevel="0" collapsed="false">
      <c r="A344" s="76"/>
      <c r="B344" s="77" t="s">
        <v>18</v>
      </c>
      <c r="C344" s="77"/>
      <c r="D344" s="78" t="n">
        <v>1</v>
      </c>
      <c r="E344" s="79" t="n">
        <v>386927.68</v>
      </c>
      <c r="F344" s="80" t="n">
        <v>0.0078125</v>
      </c>
      <c r="G344" s="80" t="n">
        <v>0.00544032665977233</v>
      </c>
    </row>
    <row r="345" customFormat="false" ht="12.75" hidden="false" customHeight="false" outlineLevel="0" collapsed="false">
      <c r="A345" s="76"/>
      <c r="B345" s="81"/>
      <c r="C345" s="82" t="s">
        <v>49</v>
      </c>
      <c r="D345" s="83" t="n">
        <v>1</v>
      </c>
      <c r="E345" s="84" t="n">
        <v>386927.68</v>
      </c>
      <c r="F345" s="85" t="n">
        <v>0.0078125</v>
      </c>
      <c r="G345" s="86" t="n">
        <v>0.00544032665977233</v>
      </c>
    </row>
    <row r="346" customFormat="false" ht="12.75" hidden="false" customHeight="false" outlineLevel="0" collapsed="false">
      <c r="A346" s="76"/>
      <c r="B346" s="81"/>
      <c r="C346" s="81"/>
      <c r="D346" s="87"/>
      <c r="E346" s="88"/>
      <c r="F346" s="89"/>
      <c r="G346" s="89"/>
    </row>
    <row r="347" customFormat="false" ht="12.75" hidden="false" customHeight="false" outlineLevel="0" collapsed="false">
      <c r="A347" s="71" t="s">
        <v>133</v>
      </c>
      <c r="B347" s="72"/>
      <c r="C347" s="72"/>
      <c r="D347" s="73" t="n">
        <v>2</v>
      </c>
      <c r="E347" s="74" t="n">
        <v>300000</v>
      </c>
      <c r="F347" s="75" t="n">
        <v>0.015625</v>
      </c>
      <c r="G347" s="75" t="n">
        <v>0.00421809573802448</v>
      </c>
    </row>
    <row r="348" customFormat="false" ht="12.75" hidden="false" customHeight="false" outlineLevel="0" collapsed="false">
      <c r="A348" s="76"/>
      <c r="B348" s="77" t="s">
        <v>9</v>
      </c>
      <c r="C348" s="77"/>
      <c r="D348" s="78" t="n">
        <v>1</v>
      </c>
      <c r="E348" s="79" t="n">
        <v>50000</v>
      </c>
      <c r="F348" s="80" t="n">
        <v>0.0078125</v>
      </c>
      <c r="G348" s="80" t="n">
        <v>0.000703015956337413</v>
      </c>
    </row>
    <row r="349" customFormat="false" ht="12.75" hidden="false" customHeight="false" outlineLevel="0" collapsed="false">
      <c r="A349" s="76"/>
      <c r="B349" s="81"/>
      <c r="C349" s="82" t="s">
        <v>52</v>
      </c>
      <c r="D349" s="83" t="n">
        <v>1</v>
      </c>
      <c r="E349" s="84" t="n">
        <v>50000</v>
      </c>
      <c r="F349" s="85" t="n">
        <v>0.0078125</v>
      </c>
      <c r="G349" s="86" t="n">
        <v>0.000703015956337413</v>
      </c>
    </row>
    <row r="350" customFormat="false" ht="12.75" hidden="false" customHeight="false" outlineLevel="0" collapsed="false">
      <c r="A350" s="76"/>
      <c r="B350" s="81"/>
      <c r="C350" s="81"/>
      <c r="D350" s="87"/>
      <c r="E350" s="88"/>
      <c r="F350" s="89"/>
      <c r="G350" s="89"/>
    </row>
    <row r="351" customFormat="false" ht="12.75" hidden="false" customHeight="false" outlineLevel="0" collapsed="false">
      <c r="A351" s="76"/>
      <c r="B351" s="77" t="s">
        <v>11</v>
      </c>
      <c r="C351" s="77"/>
      <c r="D351" s="78" t="n">
        <v>1</v>
      </c>
      <c r="E351" s="79" t="n">
        <v>250000</v>
      </c>
      <c r="F351" s="80" t="n">
        <v>0.0078125</v>
      </c>
      <c r="G351" s="80" t="n">
        <v>0.00351507978168707</v>
      </c>
    </row>
    <row r="352" customFormat="false" ht="12.75" hidden="false" customHeight="false" outlineLevel="0" collapsed="false">
      <c r="A352" s="76"/>
      <c r="B352" s="81"/>
      <c r="C352" s="82" t="s">
        <v>46</v>
      </c>
      <c r="D352" s="83" t="n">
        <v>1</v>
      </c>
      <c r="E352" s="84" t="n">
        <v>250000</v>
      </c>
      <c r="F352" s="85" t="n">
        <v>0.0078125</v>
      </c>
      <c r="G352" s="86" t="n">
        <v>0.00351507978168707</v>
      </c>
    </row>
    <row r="353" customFormat="false" ht="12.75" hidden="false" customHeight="false" outlineLevel="0" collapsed="false">
      <c r="A353" s="76"/>
      <c r="B353" s="81"/>
      <c r="C353" s="81"/>
      <c r="D353" s="87"/>
      <c r="E353" s="88"/>
      <c r="F353" s="89"/>
      <c r="G353" s="89"/>
    </row>
    <row r="354" customFormat="false" ht="12.75" hidden="false" customHeight="false" outlineLevel="0" collapsed="false">
      <c r="A354" s="71" t="s">
        <v>134</v>
      </c>
      <c r="B354" s="72"/>
      <c r="C354" s="72"/>
      <c r="D354" s="73" t="n">
        <v>4</v>
      </c>
      <c r="E354" s="74" t="n">
        <v>1127500</v>
      </c>
      <c r="F354" s="75" t="n">
        <v>0.03125</v>
      </c>
      <c r="G354" s="75" t="n">
        <v>0.0158530098154087</v>
      </c>
    </row>
    <row r="355" customFormat="false" ht="12.75" hidden="false" customHeight="false" outlineLevel="0" collapsed="false">
      <c r="A355" s="76"/>
      <c r="B355" s="77" t="s">
        <v>9</v>
      </c>
      <c r="C355" s="77"/>
      <c r="D355" s="78" t="n">
        <v>1</v>
      </c>
      <c r="E355" s="79" t="n">
        <v>415000</v>
      </c>
      <c r="F355" s="80" t="n">
        <v>0.0078125</v>
      </c>
      <c r="G355" s="80" t="n">
        <v>0.00583503243760053</v>
      </c>
    </row>
    <row r="356" customFormat="false" ht="12.75" hidden="false" customHeight="false" outlineLevel="0" collapsed="false">
      <c r="A356" s="76"/>
      <c r="B356" s="81"/>
      <c r="C356" s="82" t="s">
        <v>135</v>
      </c>
      <c r="D356" s="83" t="n">
        <v>1</v>
      </c>
      <c r="E356" s="84" t="n">
        <v>415000</v>
      </c>
      <c r="F356" s="85" t="n">
        <v>0.0078125</v>
      </c>
      <c r="G356" s="86" t="n">
        <v>0.00583503243760053</v>
      </c>
    </row>
    <row r="357" customFormat="false" ht="12.75" hidden="false" customHeight="false" outlineLevel="0" collapsed="false">
      <c r="A357" s="76"/>
      <c r="B357" s="81"/>
      <c r="C357" s="81"/>
      <c r="D357" s="87"/>
      <c r="E357" s="88"/>
      <c r="F357" s="89"/>
      <c r="G357" s="89"/>
    </row>
    <row r="358" customFormat="false" ht="12.75" hidden="false" customHeight="false" outlineLevel="0" collapsed="false">
      <c r="A358" s="76"/>
      <c r="B358" s="77" t="s">
        <v>13</v>
      </c>
      <c r="C358" s="77"/>
      <c r="D358" s="78" t="n">
        <v>1</v>
      </c>
      <c r="E358" s="79" t="n">
        <v>300000</v>
      </c>
      <c r="F358" s="80" t="n">
        <v>0.0078125</v>
      </c>
      <c r="G358" s="80" t="n">
        <v>0.00421809573802448</v>
      </c>
    </row>
    <row r="359" customFormat="false" ht="12.75" hidden="false" customHeight="false" outlineLevel="0" collapsed="false">
      <c r="A359" s="76"/>
      <c r="B359" s="81"/>
      <c r="C359" s="82" t="s">
        <v>136</v>
      </c>
      <c r="D359" s="83" t="n">
        <v>1</v>
      </c>
      <c r="E359" s="84" t="n">
        <v>300000</v>
      </c>
      <c r="F359" s="85" t="n">
        <v>0.0078125</v>
      </c>
      <c r="G359" s="86" t="n">
        <v>0.00421809573802448</v>
      </c>
    </row>
    <row r="360" customFormat="false" ht="12.75" hidden="false" customHeight="false" outlineLevel="0" collapsed="false">
      <c r="A360" s="76"/>
      <c r="B360" s="81"/>
      <c r="C360" s="81"/>
      <c r="D360" s="87"/>
      <c r="E360" s="88"/>
      <c r="F360" s="89"/>
      <c r="G360" s="89"/>
    </row>
    <row r="361" customFormat="false" ht="12.75" hidden="false" customHeight="false" outlineLevel="0" collapsed="false">
      <c r="A361" s="76"/>
      <c r="B361" s="77" t="s">
        <v>10</v>
      </c>
      <c r="C361" s="77"/>
      <c r="D361" s="78" t="n">
        <v>1</v>
      </c>
      <c r="E361" s="79" t="n">
        <v>75000</v>
      </c>
      <c r="F361" s="80" t="n">
        <v>0.0078125</v>
      </c>
      <c r="G361" s="80" t="n">
        <v>0.00105452393450612</v>
      </c>
    </row>
    <row r="362" customFormat="false" ht="12.75" hidden="false" customHeight="false" outlineLevel="0" collapsed="false">
      <c r="A362" s="76"/>
      <c r="B362" s="81"/>
      <c r="C362" s="82" t="s">
        <v>49</v>
      </c>
      <c r="D362" s="83" t="n">
        <v>1</v>
      </c>
      <c r="E362" s="84" t="n">
        <v>75000</v>
      </c>
      <c r="F362" s="85" t="n">
        <v>0.0078125</v>
      </c>
      <c r="G362" s="86" t="n">
        <v>0.00105452393450612</v>
      </c>
    </row>
    <row r="363" customFormat="false" ht="12.75" hidden="false" customHeight="false" outlineLevel="0" collapsed="false">
      <c r="A363" s="76"/>
      <c r="B363" s="81"/>
      <c r="C363" s="81"/>
      <c r="D363" s="87"/>
      <c r="E363" s="88"/>
      <c r="F363" s="89"/>
      <c r="G363" s="89"/>
    </row>
    <row r="364" customFormat="false" ht="12.75" hidden="false" customHeight="false" outlineLevel="0" collapsed="false">
      <c r="A364" s="76"/>
      <c r="B364" s="77" t="s">
        <v>11</v>
      </c>
      <c r="C364" s="77"/>
      <c r="D364" s="78" t="n">
        <v>1</v>
      </c>
      <c r="E364" s="79" t="n">
        <v>337500</v>
      </c>
      <c r="F364" s="80" t="n">
        <v>0.0078125</v>
      </c>
      <c r="G364" s="80" t="n">
        <v>0.00474535770527754</v>
      </c>
    </row>
    <row r="365" customFormat="false" ht="12.75" hidden="false" customHeight="false" outlineLevel="0" collapsed="false">
      <c r="A365" s="76"/>
      <c r="B365" s="81"/>
      <c r="C365" s="82" t="s">
        <v>71</v>
      </c>
      <c r="D365" s="83" t="n">
        <v>1</v>
      </c>
      <c r="E365" s="84" t="n">
        <v>337500</v>
      </c>
      <c r="F365" s="85" t="n">
        <v>0.0078125</v>
      </c>
      <c r="G365" s="86" t="n">
        <v>0.00474535770527754</v>
      </c>
    </row>
    <row r="366" customFormat="false" ht="12.75" hidden="false" customHeight="false" outlineLevel="0" collapsed="false">
      <c r="A366" s="76"/>
      <c r="B366" s="81"/>
      <c r="C366" s="81"/>
      <c r="D366" s="87"/>
      <c r="E366" s="88"/>
      <c r="F366" s="89"/>
      <c r="G366" s="89"/>
    </row>
    <row r="367" customFormat="false" ht="12.75" hidden="false" customHeight="false" outlineLevel="0" collapsed="false">
      <c r="A367" s="71" t="s">
        <v>137</v>
      </c>
      <c r="B367" s="72"/>
      <c r="C367" s="72"/>
      <c r="D367" s="73" t="n">
        <v>1</v>
      </c>
      <c r="E367" s="74" t="n">
        <v>639100</v>
      </c>
      <c r="F367" s="75" t="n">
        <v>0.0078125</v>
      </c>
      <c r="G367" s="75" t="n">
        <v>0.00898594995390482</v>
      </c>
    </row>
    <row r="368" customFormat="false" ht="12.75" hidden="false" customHeight="false" outlineLevel="0" collapsed="false">
      <c r="A368" s="76"/>
      <c r="B368" s="77" t="s">
        <v>11</v>
      </c>
      <c r="C368" s="77"/>
      <c r="D368" s="78" t="n">
        <v>1</v>
      </c>
      <c r="E368" s="79" t="n">
        <v>639100</v>
      </c>
      <c r="F368" s="80" t="n">
        <v>0.0078125</v>
      </c>
      <c r="G368" s="80" t="n">
        <v>0.00898594995390482</v>
      </c>
    </row>
    <row r="369" customFormat="false" ht="12.75" hidden="false" customHeight="false" outlineLevel="0" collapsed="false">
      <c r="A369" s="76"/>
      <c r="B369" s="81"/>
      <c r="C369" s="82" t="s">
        <v>50</v>
      </c>
      <c r="D369" s="83" t="n">
        <v>1</v>
      </c>
      <c r="E369" s="84" t="n">
        <v>639100</v>
      </c>
      <c r="F369" s="85" t="n">
        <v>0.0078125</v>
      </c>
      <c r="G369" s="86" t="n">
        <v>0.00898594995390482</v>
      </c>
    </row>
    <row r="370" customFormat="false" ht="13.5" hidden="false" customHeight="false" outlineLevel="0" collapsed="false">
      <c r="A370" s="76"/>
      <c r="B370" s="81"/>
      <c r="C370" s="81"/>
      <c r="D370" s="87"/>
      <c r="E370" s="88"/>
      <c r="F370" s="89"/>
      <c r="G370" s="89"/>
    </row>
    <row r="371" customFormat="false" ht="16.5" hidden="false" customHeight="false" outlineLevel="0" collapsed="false">
      <c r="A371" s="90" t="s">
        <v>138</v>
      </c>
      <c r="B371" s="91"/>
      <c r="C371" s="91"/>
      <c r="D371" s="92" t="n">
        <v>128</v>
      </c>
      <c r="E371" s="93" t="n">
        <v>71122141.04</v>
      </c>
      <c r="F371" s="94" t="n">
        <v>1</v>
      </c>
      <c r="G371" s="95" t="n">
        <v>1</v>
      </c>
    </row>
    <row r="37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9</v>
      </c>
      <c r="B1" s="0" t="s">
        <v>140</v>
      </c>
      <c r="C1" s="0" t="s">
        <v>141</v>
      </c>
      <c r="D1" s="0" t="s">
        <v>4</v>
      </c>
      <c r="E1" s="0" t="s">
        <v>41</v>
      </c>
      <c r="F1" s="0" t="s">
        <v>142</v>
      </c>
      <c r="G1" s="0" t="s">
        <v>143</v>
      </c>
      <c r="H1" s="0" t="s">
        <v>40</v>
      </c>
      <c r="I1" s="0" t="s">
        <v>144</v>
      </c>
      <c r="J1" s="0" t="s">
        <v>38</v>
      </c>
    </row>
    <row r="2" customFormat="false" ht="12.8" hidden="false" customHeight="false" outlineLevel="0" collapsed="false">
      <c r="A2" s="0" t="n">
        <v>702256</v>
      </c>
      <c r="B2" s="0" t="s">
        <v>145</v>
      </c>
      <c r="C2" s="96" t="n">
        <v>39234</v>
      </c>
      <c r="D2" s="0" t="s">
        <v>18</v>
      </c>
      <c r="E2" s="0" t="s">
        <v>49</v>
      </c>
      <c r="F2" s="0" t="s">
        <v>146</v>
      </c>
      <c r="G2" s="0" t="s">
        <v>147</v>
      </c>
      <c r="H2" s="0" t="s">
        <v>132</v>
      </c>
      <c r="I2" s="0" t="n">
        <v>386927.68</v>
      </c>
      <c r="J2" s="0" t="s">
        <v>148</v>
      </c>
    </row>
    <row r="3" customFormat="false" ht="12.8" hidden="false" customHeight="false" outlineLevel="0" collapsed="false">
      <c r="A3" s="0" t="n">
        <v>702257</v>
      </c>
      <c r="B3" s="0" t="s">
        <v>145</v>
      </c>
      <c r="C3" s="96" t="n">
        <v>39234</v>
      </c>
      <c r="D3" s="0" t="s">
        <v>10</v>
      </c>
      <c r="E3" s="0" t="s">
        <v>60</v>
      </c>
      <c r="F3" s="0" t="s">
        <v>149</v>
      </c>
      <c r="G3" s="0" t="s">
        <v>150</v>
      </c>
      <c r="H3" s="0" t="s">
        <v>93</v>
      </c>
      <c r="I3" s="0" t="n">
        <v>12000000</v>
      </c>
      <c r="J3" s="0" t="s">
        <v>151</v>
      </c>
    </row>
    <row r="4" customFormat="false" ht="12.8" hidden="false" customHeight="false" outlineLevel="0" collapsed="false">
      <c r="A4" s="0" t="n">
        <v>702271</v>
      </c>
      <c r="B4" s="0" t="s">
        <v>145</v>
      </c>
      <c r="C4" s="96" t="n">
        <v>39234</v>
      </c>
      <c r="D4" s="0" t="s">
        <v>13</v>
      </c>
      <c r="E4" s="0" t="s">
        <v>91</v>
      </c>
      <c r="F4" s="0" t="s">
        <v>152</v>
      </c>
      <c r="G4" s="0" t="s">
        <v>153</v>
      </c>
      <c r="H4" s="0" t="s">
        <v>90</v>
      </c>
      <c r="I4" s="0" t="n">
        <v>250000</v>
      </c>
      <c r="J4" s="0" t="s">
        <v>154</v>
      </c>
    </row>
    <row r="5" customFormat="false" ht="12.8" hidden="false" customHeight="false" outlineLevel="0" collapsed="false">
      <c r="A5" s="0" t="n">
        <v>702273</v>
      </c>
      <c r="B5" s="0" t="s">
        <v>145</v>
      </c>
      <c r="C5" s="96" t="n">
        <v>39234</v>
      </c>
      <c r="D5" s="0" t="s">
        <v>13</v>
      </c>
      <c r="E5" s="0" t="s">
        <v>62</v>
      </c>
      <c r="F5" s="0" t="s">
        <v>155</v>
      </c>
      <c r="G5" s="0" t="s">
        <v>156</v>
      </c>
      <c r="H5" s="0" t="s">
        <v>61</v>
      </c>
      <c r="I5" s="0" t="n">
        <v>192000</v>
      </c>
      <c r="J5" s="0" t="s">
        <v>148</v>
      </c>
    </row>
    <row r="6" customFormat="false" ht="12.8" hidden="false" customHeight="false" outlineLevel="0" collapsed="false">
      <c r="A6" s="0" t="n">
        <v>702277</v>
      </c>
      <c r="B6" s="0" t="s">
        <v>145</v>
      </c>
      <c r="C6" s="96" t="n">
        <v>39234</v>
      </c>
      <c r="D6" s="0" t="s">
        <v>14</v>
      </c>
      <c r="E6" s="0" t="s">
        <v>49</v>
      </c>
      <c r="F6" s="0" t="s">
        <v>157</v>
      </c>
      <c r="G6" s="0" t="s">
        <v>158</v>
      </c>
      <c r="H6" s="0" t="s">
        <v>47</v>
      </c>
      <c r="I6" s="0" t="n">
        <v>640000</v>
      </c>
      <c r="J6" s="0" t="s">
        <v>148</v>
      </c>
    </row>
    <row r="7" customFormat="false" ht="12.8" hidden="false" customHeight="false" outlineLevel="0" collapsed="false">
      <c r="A7" s="0" t="n">
        <v>702322</v>
      </c>
      <c r="B7" s="0" t="s">
        <v>145</v>
      </c>
      <c r="C7" s="96" t="n">
        <v>39237</v>
      </c>
      <c r="D7" s="0" t="s">
        <v>10</v>
      </c>
      <c r="E7" s="0" t="s">
        <v>80</v>
      </c>
      <c r="F7" s="0" t="s">
        <v>159</v>
      </c>
      <c r="G7" s="0" t="s">
        <v>160</v>
      </c>
      <c r="H7" s="0" t="s">
        <v>130</v>
      </c>
      <c r="I7" s="0" t="n">
        <v>847000</v>
      </c>
      <c r="J7" s="0" t="s">
        <v>148</v>
      </c>
    </row>
    <row r="8" customFormat="false" ht="12.8" hidden="false" customHeight="false" outlineLevel="0" collapsed="false">
      <c r="A8" s="0" t="n">
        <v>702339</v>
      </c>
      <c r="B8" s="0" t="s">
        <v>145</v>
      </c>
      <c r="C8" s="96" t="n">
        <v>39237</v>
      </c>
      <c r="D8" s="0" t="s">
        <v>9</v>
      </c>
      <c r="E8" s="0" t="s">
        <v>49</v>
      </c>
      <c r="F8" s="0" t="s">
        <v>161</v>
      </c>
      <c r="G8" s="0" t="s">
        <v>162</v>
      </c>
      <c r="H8" s="0" t="s">
        <v>129</v>
      </c>
      <c r="I8" s="0" t="n">
        <v>365000</v>
      </c>
      <c r="J8" s="0" t="s">
        <v>148</v>
      </c>
    </row>
    <row r="9" customFormat="false" ht="12.8" hidden="false" customHeight="false" outlineLevel="0" collapsed="false">
      <c r="A9" s="0" t="n">
        <v>702363</v>
      </c>
      <c r="B9" s="0" t="s">
        <v>145</v>
      </c>
      <c r="C9" s="96" t="n">
        <v>39237</v>
      </c>
      <c r="D9" s="0" t="s">
        <v>10</v>
      </c>
      <c r="E9" s="0" t="s">
        <v>60</v>
      </c>
      <c r="F9" s="0" t="s">
        <v>163</v>
      </c>
      <c r="G9" s="0" t="s">
        <v>164</v>
      </c>
      <c r="H9" s="0" t="s">
        <v>59</v>
      </c>
      <c r="I9" s="0" t="n">
        <v>73000</v>
      </c>
      <c r="J9" s="0" t="s">
        <v>165</v>
      </c>
    </row>
    <row r="10" customFormat="false" ht="12.8" hidden="false" customHeight="false" outlineLevel="0" collapsed="false">
      <c r="A10" s="0" t="n">
        <v>702368</v>
      </c>
      <c r="B10" s="0" t="s">
        <v>145</v>
      </c>
      <c r="C10" s="96" t="n">
        <v>39237</v>
      </c>
      <c r="D10" s="0" t="s">
        <v>9</v>
      </c>
      <c r="E10" s="0" t="s">
        <v>49</v>
      </c>
      <c r="F10" s="0" t="s">
        <v>166</v>
      </c>
      <c r="G10" s="0" t="s">
        <v>167</v>
      </c>
      <c r="H10" s="0" t="s">
        <v>92</v>
      </c>
      <c r="I10" s="0" t="n">
        <v>256500</v>
      </c>
      <c r="J10" s="0" t="s">
        <v>148</v>
      </c>
    </row>
    <row r="11" customFormat="false" ht="12.8" hidden="false" customHeight="false" outlineLevel="0" collapsed="false">
      <c r="A11" s="0" t="n">
        <v>702416</v>
      </c>
      <c r="B11" s="0" t="s">
        <v>145</v>
      </c>
      <c r="C11" s="96" t="n">
        <v>39238</v>
      </c>
      <c r="D11" s="0" t="s">
        <v>11</v>
      </c>
      <c r="E11" s="0" t="s">
        <v>85</v>
      </c>
      <c r="F11" s="0" t="s">
        <v>168</v>
      </c>
      <c r="G11" s="0" t="s">
        <v>169</v>
      </c>
      <c r="H11" s="0" t="s">
        <v>84</v>
      </c>
      <c r="I11" s="0" t="n">
        <v>195000</v>
      </c>
      <c r="J11" s="0" t="s">
        <v>148</v>
      </c>
    </row>
    <row r="12" customFormat="false" ht="12.8" hidden="false" customHeight="false" outlineLevel="0" collapsed="false">
      <c r="A12" s="0" t="n">
        <v>702419</v>
      </c>
      <c r="B12" s="0" t="s">
        <v>145</v>
      </c>
      <c r="C12" s="96" t="n">
        <v>39238</v>
      </c>
      <c r="D12" s="0" t="s">
        <v>11</v>
      </c>
      <c r="E12" s="0" t="s">
        <v>50</v>
      </c>
      <c r="F12" s="0" t="s">
        <v>170</v>
      </c>
      <c r="G12" s="0" t="s">
        <v>171</v>
      </c>
      <c r="H12" s="0" t="s">
        <v>47</v>
      </c>
      <c r="I12" s="0" t="n">
        <v>417000</v>
      </c>
      <c r="J12" s="0" t="s">
        <v>148</v>
      </c>
    </row>
    <row r="13" customFormat="false" ht="12.8" hidden="false" customHeight="false" outlineLevel="0" collapsed="false">
      <c r="A13" s="0" t="n">
        <v>702430</v>
      </c>
      <c r="B13" s="0" t="s">
        <v>145</v>
      </c>
      <c r="C13" s="96" t="n">
        <v>39238</v>
      </c>
      <c r="D13" s="0" t="s">
        <v>10</v>
      </c>
      <c r="E13" s="0" t="s">
        <v>89</v>
      </c>
      <c r="F13" s="0" t="s">
        <v>172</v>
      </c>
      <c r="G13" s="0" t="s">
        <v>173</v>
      </c>
      <c r="H13" s="0" t="s">
        <v>88</v>
      </c>
      <c r="I13" s="0" t="n">
        <v>55000</v>
      </c>
      <c r="J13" s="0" t="s">
        <v>148</v>
      </c>
    </row>
    <row r="14" customFormat="false" ht="12.8" hidden="false" customHeight="false" outlineLevel="0" collapsed="false">
      <c r="A14" s="0" t="n">
        <v>702432</v>
      </c>
      <c r="B14" s="0" t="s">
        <v>145</v>
      </c>
      <c r="C14" s="96" t="n">
        <v>39238</v>
      </c>
      <c r="D14" s="0" t="s">
        <v>10</v>
      </c>
      <c r="E14" s="0" t="s">
        <v>58</v>
      </c>
      <c r="F14" s="0" t="s">
        <v>174</v>
      </c>
      <c r="G14" s="0" t="s">
        <v>175</v>
      </c>
      <c r="H14" s="0" t="s">
        <v>116</v>
      </c>
      <c r="I14" s="0" t="n">
        <v>630000</v>
      </c>
      <c r="J14" s="0" t="s">
        <v>148</v>
      </c>
    </row>
    <row r="15" customFormat="false" ht="12.8" hidden="false" customHeight="false" outlineLevel="0" collapsed="false">
      <c r="A15" s="0" t="n">
        <v>702450</v>
      </c>
      <c r="B15" s="0" t="s">
        <v>145</v>
      </c>
      <c r="C15" s="96" t="n">
        <v>39239</v>
      </c>
      <c r="D15" s="0" t="s">
        <v>9</v>
      </c>
      <c r="E15" s="0" t="s">
        <v>135</v>
      </c>
      <c r="F15" s="0" t="s">
        <v>176</v>
      </c>
      <c r="G15" s="0" t="s">
        <v>177</v>
      </c>
      <c r="H15" s="0" t="s">
        <v>134</v>
      </c>
      <c r="I15" s="0" t="n">
        <v>415000</v>
      </c>
      <c r="J15" s="0" t="s">
        <v>148</v>
      </c>
    </row>
    <row r="16" customFormat="false" ht="12.8" hidden="false" customHeight="false" outlineLevel="0" collapsed="false">
      <c r="A16" s="0" t="n">
        <v>702452</v>
      </c>
      <c r="B16" s="0" t="s">
        <v>145</v>
      </c>
      <c r="C16" s="96" t="n">
        <v>39239</v>
      </c>
      <c r="D16" s="0" t="s">
        <v>9</v>
      </c>
      <c r="E16" s="0" t="s">
        <v>49</v>
      </c>
      <c r="F16" s="0" t="s">
        <v>178</v>
      </c>
      <c r="G16" s="0" t="s">
        <v>179</v>
      </c>
      <c r="H16" s="0" t="s">
        <v>129</v>
      </c>
      <c r="I16" s="0" t="n">
        <v>505000</v>
      </c>
      <c r="J16" s="0" t="s">
        <v>148</v>
      </c>
    </row>
    <row r="17" customFormat="false" ht="12.8" hidden="false" customHeight="false" outlineLevel="0" collapsed="false">
      <c r="A17" s="0" t="n">
        <v>702481</v>
      </c>
      <c r="B17" s="0" t="s">
        <v>145</v>
      </c>
      <c r="C17" s="96" t="n">
        <v>39239</v>
      </c>
      <c r="D17" s="0" t="s">
        <v>10</v>
      </c>
      <c r="E17" s="0" t="s">
        <v>68</v>
      </c>
      <c r="F17" s="0" t="s">
        <v>180</v>
      </c>
      <c r="G17" s="0" t="s">
        <v>181</v>
      </c>
      <c r="H17" s="0" t="s">
        <v>92</v>
      </c>
      <c r="I17" s="0" t="n">
        <v>500000</v>
      </c>
      <c r="J17" s="0" t="s">
        <v>148</v>
      </c>
    </row>
    <row r="18" customFormat="false" ht="12.8" hidden="false" customHeight="false" outlineLevel="0" collapsed="false">
      <c r="A18" s="0" t="n">
        <v>702484</v>
      </c>
      <c r="B18" s="0" t="s">
        <v>145</v>
      </c>
      <c r="C18" s="96" t="n">
        <v>39239</v>
      </c>
      <c r="D18" s="0" t="s">
        <v>15</v>
      </c>
      <c r="E18" s="0" t="s">
        <v>123</v>
      </c>
      <c r="F18" s="0" t="s">
        <v>182</v>
      </c>
      <c r="G18" s="0" t="s">
        <v>183</v>
      </c>
      <c r="H18" s="0" t="s">
        <v>122</v>
      </c>
      <c r="I18" s="0" t="n">
        <v>560000</v>
      </c>
      <c r="J18" s="0" t="s">
        <v>148</v>
      </c>
    </row>
    <row r="19" customFormat="false" ht="12.8" hidden="false" customHeight="false" outlineLevel="0" collapsed="false">
      <c r="A19" s="0" t="n">
        <v>702489</v>
      </c>
      <c r="B19" s="0" t="s">
        <v>145</v>
      </c>
      <c r="C19" s="96" t="n">
        <v>39239</v>
      </c>
      <c r="D19" s="0" t="s">
        <v>18</v>
      </c>
      <c r="E19" s="0" t="s">
        <v>49</v>
      </c>
      <c r="F19" s="0" t="s">
        <v>184</v>
      </c>
      <c r="G19" s="0" t="s">
        <v>185</v>
      </c>
      <c r="H19" s="0" t="s">
        <v>86</v>
      </c>
      <c r="I19" s="0" t="n">
        <v>19500</v>
      </c>
      <c r="J19" s="0" t="s">
        <v>186</v>
      </c>
    </row>
    <row r="20" customFormat="false" ht="12.8" hidden="false" customHeight="false" outlineLevel="0" collapsed="false">
      <c r="A20" s="0" t="n">
        <v>702510</v>
      </c>
      <c r="B20" s="0" t="s">
        <v>145</v>
      </c>
      <c r="C20" s="96" t="n">
        <v>39240</v>
      </c>
      <c r="D20" s="0" t="s">
        <v>10</v>
      </c>
      <c r="E20" s="0" t="s">
        <v>60</v>
      </c>
      <c r="F20" s="0" t="s">
        <v>187</v>
      </c>
      <c r="G20" s="0" t="s">
        <v>188</v>
      </c>
      <c r="H20" s="0" t="s">
        <v>78</v>
      </c>
      <c r="I20" s="0" t="n">
        <v>150000</v>
      </c>
      <c r="J20" s="0" t="s">
        <v>165</v>
      </c>
    </row>
    <row r="21" customFormat="false" ht="12.8" hidden="false" customHeight="false" outlineLevel="0" collapsed="false">
      <c r="A21" s="0" t="n">
        <v>702512</v>
      </c>
      <c r="B21" s="0" t="s">
        <v>145</v>
      </c>
      <c r="C21" s="96" t="n">
        <v>39240</v>
      </c>
      <c r="D21" s="0" t="s">
        <v>10</v>
      </c>
      <c r="E21" s="0" t="s">
        <v>60</v>
      </c>
      <c r="F21" s="0" t="s">
        <v>189</v>
      </c>
      <c r="G21" s="0" t="s">
        <v>190</v>
      </c>
      <c r="H21" s="0" t="s">
        <v>103</v>
      </c>
      <c r="I21" s="0" t="n">
        <v>1250000</v>
      </c>
      <c r="J21" s="0" t="s">
        <v>165</v>
      </c>
    </row>
    <row r="22" customFormat="false" ht="12.8" hidden="false" customHeight="false" outlineLevel="0" collapsed="false">
      <c r="A22" s="0" t="n">
        <v>702517</v>
      </c>
      <c r="B22" s="0" t="s">
        <v>145</v>
      </c>
      <c r="C22" s="96" t="n">
        <v>39240</v>
      </c>
      <c r="D22" s="0" t="s">
        <v>10</v>
      </c>
      <c r="E22" s="0" t="s">
        <v>49</v>
      </c>
      <c r="F22" s="0" t="s">
        <v>191</v>
      </c>
      <c r="G22" s="0" t="s">
        <v>192</v>
      </c>
      <c r="H22" s="0" t="s">
        <v>134</v>
      </c>
      <c r="I22" s="0" t="n">
        <v>75000</v>
      </c>
      <c r="J22" s="0" t="s">
        <v>148</v>
      </c>
    </row>
    <row r="23" customFormat="false" ht="12.8" hidden="false" customHeight="false" outlineLevel="0" collapsed="false">
      <c r="A23" s="0" t="n">
        <v>702523</v>
      </c>
      <c r="B23" s="0" t="s">
        <v>145</v>
      </c>
      <c r="C23" s="96" t="n">
        <v>39240</v>
      </c>
      <c r="D23" s="0" t="s">
        <v>11</v>
      </c>
      <c r="E23" s="0" t="s">
        <v>46</v>
      </c>
      <c r="F23" s="0" t="s">
        <v>193</v>
      </c>
      <c r="G23" s="0" t="s">
        <v>194</v>
      </c>
      <c r="H23" s="0" t="s">
        <v>75</v>
      </c>
      <c r="I23" s="0" t="n">
        <v>190000</v>
      </c>
      <c r="J23" s="0" t="s">
        <v>148</v>
      </c>
    </row>
    <row r="24" customFormat="false" ht="12.8" hidden="false" customHeight="false" outlineLevel="0" collapsed="false">
      <c r="A24" s="0" t="n">
        <v>702600</v>
      </c>
      <c r="B24" s="0" t="s">
        <v>145</v>
      </c>
      <c r="C24" s="96" t="n">
        <v>39241</v>
      </c>
      <c r="D24" s="0" t="s">
        <v>10</v>
      </c>
      <c r="E24" s="0" t="s">
        <v>60</v>
      </c>
      <c r="F24" s="0" t="s">
        <v>195</v>
      </c>
      <c r="G24" s="0" t="s">
        <v>196</v>
      </c>
      <c r="H24" s="0" t="s">
        <v>61</v>
      </c>
      <c r="I24" s="0" t="n">
        <v>125000</v>
      </c>
      <c r="J24" s="0" t="s">
        <v>148</v>
      </c>
    </row>
    <row r="25" customFormat="false" ht="12.8" hidden="false" customHeight="false" outlineLevel="0" collapsed="false">
      <c r="A25" s="0" t="n">
        <v>702614</v>
      </c>
      <c r="B25" s="0" t="s">
        <v>145</v>
      </c>
      <c r="C25" s="96" t="n">
        <v>39241</v>
      </c>
      <c r="D25" s="0" t="s">
        <v>15</v>
      </c>
      <c r="E25" s="0" t="s">
        <v>49</v>
      </c>
      <c r="F25" s="0" t="s">
        <v>197</v>
      </c>
      <c r="G25" s="0" t="s">
        <v>198</v>
      </c>
      <c r="H25" s="0" t="s">
        <v>107</v>
      </c>
      <c r="I25" s="0" t="n">
        <v>208500</v>
      </c>
      <c r="J25" s="0" t="s">
        <v>186</v>
      </c>
    </row>
    <row r="26" customFormat="false" ht="12.8" hidden="false" customHeight="false" outlineLevel="0" collapsed="false">
      <c r="A26" s="0" t="n">
        <v>702616</v>
      </c>
      <c r="B26" s="0" t="s">
        <v>145</v>
      </c>
      <c r="C26" s="96" t="n">
        <v>39241</v>
      </c>
      <c r="D26" s="0" t="s">
        <v>11</v>
      </c>
      <c r="E26" s="0" t="s">
        <v>50</v>
      </c>
      <c r="F26" s="0" t="s">
        <v>49</v>
      </c>
      <c r="G26" s="0" t="s">
        <v>199</v>
      </c>
      <c r="H26" s="0" t="s">
        <v>137</v>
      </c>
      <c r="I26" s="0" t="n">
        <v>639100</v>
      </c>
      <c r="J26" s="0" t="s">
        <v>148</v>
      </c>
    </row>
    <row r="27" customFormat="false" ht="12.8" hidden="false" customHeight="false" outlineLevel="0" collapsed="false">
      <c r="A27" s="0" t="n">
        <v>702655</v>
      </c>
      <c r="B27" s="0" t="s">
        <v>145</v>
      </c>
      <c r="C27" s="96" t="n">
        <v>39241</v>
      </c>
      <c r="D27" s="0" t="s">
        <v>10</v>
      </c>
      <c r="E27" s="0" t="s">
        <v>89</v>
      </c>
      <c r="F27" s="0" t="s">
        <v>200</v>
      </c>
      <c r="G27" s="0" t="s">
        <v>201</v>
      </c>
      <c r="H27" s="0" t="s">
        <v>95</v>
      </c>
      <c r="I27" s="0" t="n">
        <v>1000000</v>
      </c>
      <c r="J27" s="0" t="s">
        <v>154</v>
      </c>
    </row>
    <row r="28" customFormat="false" ht="12.8" hidden="false" customHeight="false" outlineLevel="0" collapsed="false">
      <c r="A28" s="0" t="n">
        <v>702662</v>
      </c>
      <c r="B28" s="0" t="s">
        <v>145</v>
      </c>
      <c r="C28" s="96" t="n">
        <v>39241</v>
      </c>
      <c r="D28" s="0" t="s">
        <v>10</v>
      </c>
      <c r="E28" s="0" t="s">
        <v>60</v>
      </c>
      <c r="F28" s="0" t="s">
        <v>202</v>
      </c>
      <c r="G28" s="0" t="s">
        <v>203</v>
      </c>
      <c r="H28" s="0" t="s">
        <v>130</v>
      </c>
      <c r="I28" s="0" t="n">
        <v>448000</v>
      </c>
      <c r="J28" s="0" t="s">
        <v>148</v>
      </c>
    </row>
    <row r="29" customFormat="false" ht="12.8" hidden="false" customHeight="false" outlineLevel="0" collapsed="false">
      <c r="A29" s="0" t="n">
        <v>702675</v>
      </c>
      <c r="B29" s="0" t="s">
        <v>145</v>
      </c>
      <c r="C29" s="96" t="n">
        <v>39241</v>
      </c>
      <c r="D29" s="0" t="s">
        <v>13</v>
      </c>
      <c r="E29" s="0" t="s">
        <v>62</v>
      </c>
      <c r="F29" s="0" t="s">
        <v>204</v>
      </c>
      <c r="G29" s="0" t="s">
        <v>205</v>
      </c>
      <c r="H29" s="0" t="s">
        <v>122</v>
      </c>
      <c r="I29" s="0" t="n">
        <v>212000</v>
      </c>
      <c r="J29" s="0" t="s">
        <v>148</v>
      </c>
    </row>
    <row r="30" customFormat="false" ht="12.8" hidden="false" customHeight="false" outlineLevel="0" collapsed="false">
      <c r="A30" s="0" t="n">
        <v>702681</v>
      </c>
      <c r="B30" s="0" t="s">
        <v>145</v>
      </c>
      <c r="C30" s="96" t="n">
        <v>39241</v>
      </c>
      <c r="D30" s="0" t="s">
        <v>9</v>
      </c>
      <c r="E30" s="0" t="s">
        <v>125</v>
      </c>
      <c r="F30" s="0" t="s">
        <v>206</v>
      </c>
      <c r="G30" s="0" t="s">
        <v>207</v>
      </c>
      <c r="H30" s="0" t="s">
        <v>124</v>
      </c>
      <c r="I30" s="0" t="n">
        <v>740000</v>
      </c>
      <c r="J30" s="0" t="s">
        <v>148</v>
      </c>
    </row>
    <row r="31" customFormat="false" ht="12.8" hidden="false" customHeight="false" outlineLevel="0" collapsed="false">
      <c r="A31" s="0" t="n">
        <v>702686</v>
      </c>
      <c r="B31" s="0" t="s">
        <v>145</v>
      </c>
      <c r="C31" s="96" t="n">
        <v>39241</v>
      </c>
      <c r="D31" s="0" t="s">
        <v>9</v>
      </c>
      <c r="E31" s="0" t="s">
        <v>49</v>
      </c>
      <c r="F31" s="0" t="s">
        <v>208</v>
      </c>
      <c r="G31" s="0" t="s">
        <v>209</v>
      </c>
      <c r="H31" s="0" t="s">
        <v>75</v>
      </c>
      <c r="I31" s="0" t="n">
        <v>1286000</v>
      </c>
      <c r="J31" s="0" t="s">
        <v>148</v>
      </c>
    </row>
    <row r="32" customFormat="false" ht="12.8" hidden="false" customHeight="false" outlineLevel="0" collapsed="false">
      <c r="A32" s="0" t="n">
        <v>702697</v>
      </c>
      <c r="B32" s="0" t="s">
        <v>145</v>
      </c>
      <c r="C32" s="96" t="n">
        <v>39244</v>
      </c>
      <c r="D32" s="0" t="s">
        <v>18</v>
      </c>
      <c r="E32" s="0" t="s">
        <v>71</v>
      </c>
      <c r="F32" s="0" t="s">
        <v>210</v>
      </c>
      <c r="G32" s="0" t="s">
        <v>211</v>
      </c>
      <c r="H32" s="0" t="s">
        <v>111</v>
      </c>
      <c r="I32" s="0" t="n">
        <v>20000</v>
      </c>
      <c r="J32" s="0" t="s">
        <v>154</v>
      </c>
    </row>
    <row r="33" customFormat="false" ht="12.8" hidden="false" customHeight="false" outlineLevel="0" collapsed="false">
      <c r="A33" s="0" t="n">
        <v>702735</v>
      </c>
      <c r="B33" s="0" t="s">
        <v>145</v>
      </c>
      <c r="C33" s="96" t="n">
        <v>39244</v>
      </c>
      <c r="D33" s="0" t="s">
        <v>10</v>
      </c>
      <c r="E33" s="0" t="s">
        <v>58</v>
      </c>
      <c r="F33" s="0" t="s">
        <v>212</v>
      </c>
      <c r="G33" s="0" t="s">
        <v>213</v>
      </c>
      <c r="H33" s="0" t="s">
        <v>122</v>
      </c>
      <c r="I33" s="0" t="n">
        <v>235000</v>
      </c>
      <c r="J33" s="0" t="s">
        <v>148</v>
      </c>
    </row>
    <row r="34" customFormat="false" ht="12.8" hidden="false" customHeight="false" outlineLevel="0" collapsed="false">
      <c r="A34" s="0" t="n">
        <v>702744</v>
      </c>
      <c r="B34" s="0" t="s">
        <v>145</v>
      </c>
      <c r="C34" s="96" t="n">
        <v>39244</v>
      </c>
      <c r="D34" s="0" t="s">
        <v>11</v>
      </c>
      <c r="E34" s="0" t="s">
        <v>50</v>
      </c>
      <c r="F34" s="0" t="s">
        <v>214</v>
      </c>
      <c r="G34" s="0" t="s">
        <v>215</v>
      </c>
      <c r="H34" s="0" t="s">
        <v>94</v>
      </c>
      <c r="I34" s="0" t="n">
        <v>356800</v>
      </c>
      <c r="J34" s="0" t="s">
        <v>148</v>
      </c>
    </row>
    <row r="35" customFormat="false" ht="12.8" hidden="false" customHeight="false" outlineLevel="0" collapsed="false">
      <c r="A35" s="0" t="n">
        <v>702749</v>
      </c>
      <c r="B35" s="0" t="s">
        <v>145</v>
      </c>
      <c r="C35" s="96" t="n">
        <v>39244</v>
      </c>
      <c r="D35" s="0" t="s">
        <v>11</v>
      </c>
      <c r="E35" s="0" t="s">
        <v>85</v>
      </c>
      <c r="F35" s="0" t="s">
        <v>216</v>
      </c>
      <c r="G35" s="0" t="s">
        <v>217</v>
      </c>
      <c r="H35" s="0" t="s">
        <v>84</v>
      </c>
      <c r="I35" s="0" t="n">
        <v>213000</v>
      </c>
      <c r="J35" s="0" t="s">
        <v>148</v>
      </c>
    </row>
    <row r="36" customFormat="false" ht="12.8" hidden="false" customHeight="false" outlineLevel="0" collapsed="false">
      <c r="A36" s="0" t="n">
        <v>702764</v>
      </c>
      <c r="B36" s="0" t="s">
        <v>145</v>
      </c>
      <c r="C36" s="96" t="n">
        <v>39244</v>
      </c>
      <c r="D36" s="0" t="s">
        <v>10</v>
      </c>
      <c r="E36" s="0" t="s">
        <v>58</v>
      </c>
      <c r="F36" s="0" t="s">
        <v>218</v>
      </c>
      <c r="G36" s="0" t="s">
        <v>219</v>
      </c>
      <c r="H36" s="0" t="s">
        <v>130</v>
      </c>
      <c r="I36" s="0" t="n">
        <v>145000</v>
      </c>
      <c r="J36" s="0" t="s">
        <v>148</v>
      </c>
    </row>
    <row r="37" customFormat="false" ht="12.8" hidden="false" customHeight="false" outlineLevel="0" collapsed="false">
      <c r="A37" s="0" t="n">
        <v>702783</v>
      </c>
      <c r="B37" s="0" t="s">
        <v>145</v>
      </c>
      <c r="C37" s="96" t="n">
        <v>39244</v>
      </c>
      <c r="D37" s="0" t="s">
        <v>18</v>
      </c>
      <c r="E37" s="0" t="s">
        <v>49</v>
      </c>
      <c r="F37" s="0" t="s">
        <v>220</v>
      </c>
      <c r="G37" s="0" t="s">
        <v>221</v>
      </c>
      <c r="H37" s="0" t="s">
        <v>47</v>
      </c>
      <c r="I37" s="0" t="n">
        <v>175000</v>
      </c>
      <c r="J37" s="0" t="s">
        <v>148</v>
      </c>
    </row>
    <row r="38" customFormat="false" ht="12.8" hidden="false" customHeight="false" outlineLevel="0" collapsed="false">
      <c r="A38" s="0" t="n">
        <v>702785</v>
      </c>
      <c r="B38" s="0" t="s">
        <v>145</v>
      </c>
      <c r="C38" s="96" t="n">
        <v>39244</v>
      </c>
      <c r="D38" s="0" t="s">
        <v>18</v>
      </c>
      <c r="E38" s="0" t="s">
        <v>45</v>
      </c>
      <c r="F38" s="0" t="s">
        <v>222</v>
      </c>
      <c r="G38" s="0" t="s">
        <v>223</v>
      </c>
      <c r="H38" s="0" t="s">
        <v>47</v>
      </c>
      <c r="I38" s="0" t="n">
        <v>297000</v>
      </c>
      <c r="J38" s="0" t="s">
        <v>148</v>
      </c>
    </row>
    <row r="39" customFormat="false" ht="12.8" hidden="false" customHeight="false" outlineLevel="0" collapsed="false">
      <c r="A39" s="0" t="n">
        <v>702790</v>
      </c>
      <c r="B39" s="0" t="s">
        <v>145</v>
      </c>
      <c r="C39" s="96" t="n">
        <v>39244</v>
      </c>
      <c r="D39" s="0" t="s">
        <v>18</v>
      </c>
      <c r="E39" s="0" t="s">
        <v>45</v>
      </c>
      <c r="F39" s="0" t="s">
        <v>224</v>
      </c>
      <c r="G39" s="0" t="s">
        <v>225</v>
      </c>
      <c r="H39" s="0" t="s">
        <v>83</v>
      </c>
      <c r="I39" s="0" t="n">
        <v>196600</v>
      </c>
      <c r="J39" s="0" t="s">
        <v>148</v>
      </c>
    </row>
    <row r="40" customFormat="false" ht="12.8" hidden="false" customHeight="false" outlineLevel="0" collapsed="false">
      <c r="A40" s="0" t="n">
        <v>702801</v>
      </c>
      <c r="B40" s="0" t="s">
        <v>145</v>
      </c>
      <c r="C40" s="96" t="n">
        <v>39244</v>
      </c>
      <c r="D40" s="0" t="s">
        <v>9</v>
      </c>
      <c r="E40" s="0" t="s">
        <v>49</v>
      </c>
      <c r="F40" s="0" t="s">
        <v>226</v>
      </c>
      <c r="G40" s="0" t="s">
        <v>227</v>
      </c>
      <c r="H40" s="0" t="s">
        <v>127</v>
      </c>
      <c r="I40" s="0" t="n">
        <v>664000</v>
      </c>
      <c r="J40" s="0" t="s">
        <v>165</v>
      </c>
    </row>
    <row r="41" customFormat="false" ht="12.8" hidden="false" customHeight="false" outlineLevel="0" collapsed="false">
      <c r="A41" s="0" t="n">
        <v>702802</v>
      </c>
      <c r="B41" s="0" t="s">
        <v>145</v>
      </c>
      <c r="C41" s="96" t="n">
        <v>39244</v>
      </c>
      <c r="D41" s="0" t="s">
        <v>15</v>
      </c>
      <c r="E41" s="0" t="s">
        <v>76</v>
      </c>
      <c r="F41" s="0" t="s">
        <v>228</v>
      </c>
      <c r="G41" s="0" t="s">
        <v>229</v>
      </c>
      <c r="H41" s="0" t="s">
        <v>75</v>
      </c>
      <c r="I41" s="0" t="n">
        <v>285000</v>
      </c>
      <c r="J41" s="0" t="s">
        <v>148</v>
      </c>
    </row>
    <row r="42" customFormat="false" ht="12.8" hidden="false" customHeight="false" outlineLevel="0" collapsed="false">
      <c r="A42" s="0" t="n">
        <v>702863</v>
      </c>
      <c r="B42" s="0" t="s">
        <v>145</v>
      </c>
      <c r="C42" s="96" t="n">
        <v>39245</v>
      </c>
      <c r="D42" s="0" t="s">
        <v>14</v>
      </c>
      <c r="E42" s="0" t="s">
        <v>49</v>
      </c>
      <c r="F42" s="0" t="s">
        <v>230</v>
      </c>
      <c r="G42" s="0" t="s">
        <v>231</v>
      </c>
      <c r="H42" s="0" t="s">
        <v>47</v>
      </c>
      <c r="I42" s="0" t="n">
        <v>232800</v>
      </c>
      <c r="J42" s="0" t="s">
        <v>148</v>
      </c>
    </row>
    <row r="43" customFormat="false" ht="12.8" hidden="false" customHeight="false" outlineLevel="0" collapsed="false">
      <c r="A43" s="0" t="n">
        <v>702906</v>
      </c>
      <c r="B43" s="0" t="s">
        <v>145</v>
      </c>
      <c r="C43" s="96" t="n">
        <v>39246</v>
      </c>
      <c r="D43" s="0" t="s">
        <v>11</v>
      </c>
      <c r="E43" s="0" t="s">
        <v>85</v>
      </c>
      <c r="F43" s="0" t="s">
        <v>232</v>
      </c>
      <c r="G43" s="0" t="s">
        <v>233</v>
      </c>
      <c r="H43" s="0" t="s">
        <v>84</v>
      </c>
      <c r="I43" s="0" t="n">
        <v>235000</v>
      </c>
      <c r="J43" s="0" t="s">
        <v>148</v>
      </c>
    </row>
    <row r="44" customFormat="false" ht="12.8" hidden="false" customHeight="false" outlineLevel="0" collapsed="false">
      <c r="A44" s="0" t="n">
        <v>702915</v>
      </c>
      <c r="B44" s="0" t="s">
        <v>145</v>
      </c>
      <c r="C44" s="96" t="n">
        <v>39246</v>
      </c>
      <c r="D44" s="0" t="s">
        <v>11</v>
      </c>
      <c r="E44" s="0" t="s">
        <v>85</v>
      </c>
      <c r="F44" s="0" t="s">
        <v>234</v>
      </c>
      <c r="G44" s="0" t="s">
        <v>235</v>
      </c>
      <c r="H44" s="0" t="s">
        <v>92</v>
      </c>
      <c r="I44" s="0" t="n">
        <v>258500</v>
      </c>
      <c r="J44" s="0" t="s">
        <v>148</v>
      </c>
    </row>
    <row r="45" customFormat="false" ht="12.8" hidden="false" customHeight="false" outlineLevel="0" collapsed="false">
      <c r="A45" s="0" t="n">
        <v>702926</v>
      </c>
      <c r="B45" s="0" t="s">
        <v>145</v>
      </c>
      <c r="C45" s="96" t="n">
        <v>39246</v>
      </c>
      <c r="D45" s="0" t="s">
        <v>10</v>
      </c>
      <c r="E45" s="0" t="s">
        <v>80</v>
      </c>
      <c r="F45" s="0" t="s">
        <v>236</v>
      </c>
      <c r="G45" s="0" t="s">
        <v>237</v>
      </c>
      <c r="H45" s="0" t="s">
        <v>79</v>
      </c>
      <c r="I45" s="0" t="n">
        <v>250000</v>
      </c>
      <c r="J45" s="0" t="s">
        <v>148</v>
      </c>
    </row>
    <row r="46" customFormat="false" ht="12.8" hidden="false" customHeight="false" outlineLevel="0" collapsed="false">
      <c r="A46" s="0" t="n">
        <v>702931</v>
      </c>
      <c r="B46" s="0" t="s">
        <v>145</v>
      </c>
      <c r="C46" s="96" t="n">
        <v>39246</v>
      </c>
      <c r="D46" s="0" t="s">
        <v>10</v>
      </c>
      <c r="E46" s="0" t="s">
        <v>60</v>
      </c>
      <c r="F46" s="0" t="s">
        <v>238</v>
      </c>
      <c r="G46" s="0" t="s">
        <v>239</v>
      </c>
      <c r="H46" s="0" t="s">
        <v>66</v>
      </c>
      <c r="I46" s="0" t="n">
        <v>50000</v>
      </c>
      <c r="J46" s="0" t="s">
        <v>154</v>
      </c>
    </row>
    <row r="47" customFormat="false" ht="12.8" hidden="false" customHeight="false" outlineLevel="0" collapsed="false">
      <c r="A47" s="0" t="n">
        <v>702933</v>
      </c>
      <c r="B47" s="0" t="s">
        <v>145</v>
      </c>
      <c r="C47" s="96" t="n">
        <v>39246</v>
      </c>
      <c r="D47" s="0" t="s">
        <v>10</v>
      </c>
      <c r="E47" s="0" t="s">
        <v>68</v>
      </c>
      <c r="F47" s="0" t="s">
        <v>240</v>
      </c>
      <c r="G47" s="0" t="s">
        <v>241</v>
      </c>
      <c r="H47" s="0" t="s">
        <v>122</v>
      </c>
      <c r="I47" s="0" t="n">
        <v>91000</v>
      </c>
      <c r="J47" s="0" t="s">
        <v>148</v>
      </c>
    </row>
    <row r="48" customFormat="false" ht="12.8" hidden="false" customHeight="false" outlineLevel="0" collapsed="false">
      <c r="A48" s="0" t="n">
        <v>702940</v>
      </c>
      <c r="B48" s="0" t="s">
        <v>145</v>
      </c>
      <c r="C48" s="96" t="n">
        <v>39246</v>
      </c>
      <c r="D48" s="0" t="s">
        <v>15</v>
      </c>
      <c r="E48" s="0" t="s">
        <v>72</v>
      </c>
      <c r="F48" s="0" t="s">
        <v>242</v>
      </c>
      <c r="G48" s="0" t="s">
        <v>243</v>
      </c>
      <c r="H48" s="0" t="s">
        <v>108</v>
      </c>
      <c r="I48" s="0" t="n">
        <v>210000</v>
      </c>
      <c r="J48" s="0" t="s">
        <v>148</v>
      </c>
    </row>
    <row r="49" customFormat="false" ht="12.8" hidden="false" customHeight="false" outlineLevel="0" collapsed="false">
      <c r="A49" s="0" t="n">
        <v>703007</v>
      </c>
      <c r="B49" s="0" t="s">
        <v>145</v>
      </c>
      <c r="C49" s="96" t="n">
        <v>39247</v>
      </c>
      <c r="D49" s="0" t="s">
        <v>10</v>
      </c>
      <c r="E49" s="0" t="s">
        <v>96</v>
      </c>
      <c r="F49" s="0" t="s">
        <v>244</v>
      </c>
      <c r="G49" s="0" t="s">
        <v>245</v>
      </c>
      <c r="H49" s="0" t="s">
        <v>95</v>
      </c>
      <c r="I49" s="0" t="n">
        <v>5600000</v>
      </c>
      <c r="J49" s="0" t="s">
        <v>151</v>
      </c>
    </row>
    <row r="50" customFormat="false" ht="12.8" hidden="false" customHeight="false" outlineLevel="0" collapsed="false">
      <c r="A50" s="0" t="n">
        <v>703008</v>
      </c>
      <c r="B50" s="0" t="s">
        <v>145</v>
      </c>
      <c r="C50" s="96" t="n">
        <v>39247</v>
      </c>
      <c r="D50" s="0" t="s">
        <v>10</v>
      </c>
      <c r="E50" s="0" t="s">
        <v>96</v>
      </c>
      <c r="F50" s="0" t="s">
        <v>246</v>
      </c>
      <c r="G50" s="0" t="s">
        <v>245</v>
      </c>
      <c r="H50" s="0" t="s">
        <v>95</v>
      </c>
      <c r="I50" s="0" t="n">
        <v>5600000</v>
      </c>
      <c r="J50" s="0" t="s">
        <v>151</v>
      </c>
    </row>
    <row r="51" customFormat="false" ht="12.8" hidden="false" customHeight="false" outlineLevel="0" collapsed="false">
      <c r="A51" s="0" t="n">
        <v>703042</v>
      </c>
      <c r="B51" s="0" t="s">
        <v>145</v>
      </c>
      <c r="C51" s="96" t="n">
        <v>39247</v>
      </c>
      <c r="D51" s="0" t="s">
        <v>9</v>
      </c>
      <c r="E51" s="0" t="s">
        <v>48</v>
      </c>
      <c r="F51" s="0" t="s">
        <v>247</v>
      </c>
      <c r="G51" s="0" t="s">
        <v>248</v>
      </c>
      <c r="H51" s="0" t="s">
        <v>102</v>
      </c>
      <c r="I51" s="0" t="n">
        <v>2379</v>
      </c>
    </row>
    <row r="52" customFormat="false" ht="12.8" hidden="false" customHeight="false" outlineLevel="0" collapsed="false">
      <c r="A52" s="0" t="n">
        <v>703047</v>
      </c>
      <c r="B52" s="0" t="s">
        <v>145</v>
      </c>
      <c r="C52" s="96" t="n">
        <v>39247</v>
      </c>
      <c r="D52" s="0" t="s">
        <v>9</v>
      </c>
      <c r="E52" s="0" t="s">
        <v>98</v>
      </c>
      <c r="F52" s="0" t="s">
        <v>249</v>
      </c>
      <c r="G52" s="0" t="s">
        <v>250</v>
      </c>
      <c r="H52" s="0" t="s">
        <v>97</v>
      </c>
      <c r="I52" s="0" t="n">
        <v>105000</v>
      </c>
      <c r="J52" s="0" t="s">
        <v>148</v>
      </c>
    </row>
    <row r="53" customFormat="false" ht="12.8" hidden="false" customHeight="false" outlineLevel="0" collapsed="false">
      <c r="A53" s="0" t="n">
        <v>703061</v>
      </c>
      <c r="B53" s="0" t="s">
        <v>145</v>
      </c>
      <c r="C53" s="96" t="n">
        <v>39248</v>
      </c>
      <c r="D53" s="0" t="s">
        <v>10</v>
      </c>
      <c r="E53" s="0" t="s">
        <v>60</v>
      </c>
      <c r="F53" s="0" t="s">
        <v>251</v>
      </c>
      <c r="G53" s="0" t="s">
        <v>252</v>
      </c>
      <c r="H53" s="0" t="s">
        <v>109</v>
      </c>
      <c r="I53" s="0" t="n">
        <v>215000</v>
      </c>
      <c r="J53" s="0" t="s">
        <v>148</v>
      </c>
    </row>
    <row r="54" customFormat="false" ht="12.8" hidden="false" customHeight="false" outlineLevel="0" collapsed="false">
      <c r="A54" s="0" t="n">
        <v>703091</v>
      </c>
      <c r="B54" s="0" t="s">
        <v>145</v>
      </c>
      <c r="C54" s="96" t="n">
        <v>39248</v>
      </c>
      <c r="D54" s="0" t="s">
        <v>11</v>
      </c>
      <c r="E54" s="0" t="s">
        <v>46</v>
      </c>
      <c r="F54" s="0" t="s">
        <v>253</v>
      </c>
      <c r="G54" s="0" t="s">
        <v>254</v>
      </c>
      <c r="H54" s="0" t="s">
        <v>74</v>
      </c>
      <c r="I54" s="0" t="n">
        <v>76000</v>
      </c>
      <c r="J54" s="0" t="s">
        <v>186</v>
      </c>
    </row>
    <row r="55" customFormat="false" ht="12.8" hidden="false" customHeight="false" outlineLevel="0" collapsed="false">
      <c r="A55" s="0" t="n">
        <v>703092</v>
      </c>
      <c r="B55" s="0" t="s">
        <v>145</v>
      </c>
      <c r="C55" s="96" t="n">
        <v>39248</v>
      </c>
      <c r="D55" s="0" t="s">
        <v>11</v>
      </c>
      <c r="E55" s="0" t="s">
        <v>113</v>
      </c>
      <c r="F55" s="0" t="s">
        <v>255</v>
      </c>
      <c r="G55" s="0" t="s">
        <v>256</v>
      </c>
      <c r="H55" s="0" t="s">
        <v>112</v>
      </c>
      <c r="I55" s="0" t="n">
        <v>75000</v>
      </c>
      <c r="J55" s="0" t="s">
        <v>165</v>
      </c>
    </row>
    <row r="56" customFormat="false" ht="12.8" hidden="false" customHeight="false" outlineLevel="0" collapsed="false">
      <c r="A56" s="0" t="n">
        <v>703125</v>
      </c>
      <c r="B56" s="0" t="s">
        <v>145</v>
      </c>
      <c r="C56" s="96" t="n">
        <v>39248</v>
      </c>
      <c r="D56" s="0" t="s">
        <v>9</v>
      </c>
      <c r="E56" s="0" t="s">
        <v>48</v>
      </c>
      <c r="F56" s="0" t="s">
        <v>257</v>
      </c>
      <c r="G56" s="0" t="s">
        <v>258</v>
      </c>
      <c r="H56" s="0" t="s">
        <v>73</v>
      </c>
      <c r="I56" s="0" t="n">
        <v>112000</v>
      </c>
      <c r="J56" s="0" t="s">
        <v>186</v>
      </c>
    </row>
    <row r="57" customFormat="false" ht="12.8" hidden="false" customHeight="false" outlineLevel="0" collapsed="false">
      <c r="A57" s="0" t="n">
        <v>703127</v>
      </c>
      <c r="B57" s="0" t="s">
        <v>145</v>
      </c>
      <c r="C57" s="96" t="n">
        <v>39248</v>
      </c>
      <c r="D57" s="0" t="s">
        <v>9</v>
      </c>
      <c r="E57" s="0" t="s">
        <v>48</v>
      </c>
      <c r="F57" s="0" t="s">
        <v>259</v>
      </c>
      <c r="G57" s="0" t="s">
        <v>260</v>
      </c>
      <c r="H57" s="0" t="s">
        <v>122</v>
      </c>
      <c r="I57" s="0" t="n">
        <v>540000</v>
      </c>
      <c r="J57" s="0" t="s">
        <v>148</v>
      </c>
    </row>
    <row r="58" customFormat="false" ht="12.8" hidden="false" customHeight="false" outlineLevel="0" collapsed="false">
      <c r="A58" s="0" t="n">
        <v>703143</v>
      </c>
      <c r="B58" s="0" t="s">
        <v>145</v>
      </c>
      <c r="C58" s="96" t="n">
        <v>39248</v>
      </c>
      <c r="D58" s="0" t="s">
        <v>10</v>
      </c>
      <c r="E58" s="0" t="s">
        <v>49</v>
      </c>
      <c r="F58" s="0" t="s">
        <v>261</v>
      </c>
      <c r="G58" s="0" t="s">
        <v>262</v>
      </c>
      <c r="H58" s="0" t="s">
        <v>87</v>
      </c>
      <c r="I58" s="0" t="n">
        <v>22023.17</v>
      </c>
      <c r="J58" s="0" t="s">
        <v>165</v>
      </c>
    </row>
    <row r="59" customFormat="false" ht="12.8" hidden="false" customHeight="false" outlineLevel="0" collapsed="false">
      <c r="A59" s="0" t="n">
        <v>703147</v>
      </c>
      <c r="B59" s="0" t="s">
        <v>145</v>
      </c>
      <c r="C59" s="96" t="n">
        <v>39248</v>
      </c>
      <c r="D59" s="0" t="s">
        <v>10</v>
      </c>
      <c r="E59" s="0" t="s">
        <v>60</v>
      </c>
      <c r="F59" s="0" t="s">
        <v>263</v>
      </c>
      <c r="G59" s="0" t="s">
        <v>264</v>
      </c>
      <c r="H59" s="0" t="s">
        <v>117</v>
      </c>
      <c r="I59" s="0" t="n">
        <v>1550000</v>
      </c>
      <c r="J59" s="0" t="s">
        <v>165</v>
      </c>
    </row>
    <row r="60" customFormat="false" ht="12.8" hidden="false" customHeight="false" outlineLevel="0" collapsed="false">
      <c r="A60" s="0" t="n">
        <v>703213</v>
      </c>
      <c r="B60" s="0" t="s">
        <v>145</v>
      </c>
      <c r="C60" s="96" t="n">
        <v>39251</v>
      </c>
      <c r="D60" s="0" t="s">
        <v>10</v>
      </c>
      <c r="E60" s="0" t="s">
        <v>58</v>
      </c>
      <c r="F60" s="0" t="s">
        <v>265</v>
      </c>
      <c r="G60" s="0" t="s">
        <v>266</v>
      </c>
      <c r="H60" s="0" t="s">
        <v>57</v>
      </c>
      <c r="I60" s="0" t="n">
        <v>577500</v>
      </c>
      <c r="J60" s="0" t="s">
        <v>148</v>
      </c>
    </row>
    <row r="61" customFormat="false" ht="12.8" hidden="false" customHeight="false" outlineLevel="0" collapsed="false">
      <c r="A61" s="0" t="n">
        <v>703214</v>
      </c>
      <c r="B61" s="0" t="s">
        <v>145</v>
      </c>
      <c r="C61" s="96" t="n">
        <v>39251</v>
      </c>
      <c r="D61" s="0" t="s">
        <v>11</v>
      </c>
      <c r="E61" s="0" t="s">
        <v>46</v>
      </c>
      <c r="F61" s="0" t="s">
        <v>267</v>
      </c>
      <c r="G61" s="0" t="s">
        <v>268</v>
      </c>
      <c r="H61" s="0" t="s">
        <v>130</v>
      </c>
      <c r="I61" s="0" t="n">
        <v>214000</v>
      </c>
      <c r="J61" s="0" t="s">
        <v>148</v>
      </c>
    </row>
    <row r="62" customFormat="false" ht="12.8" hidden="false" customHeight="false" outlineLevel="0" collapsed="false">
      <c r="A62" s="0" t="n">
        <v>703261</v>
      </c>
      <c r="B62" s="0" t="s">
        <v>145</v>
      </c>
      <c r="C62" s="96" t="n">
        <v>39251</v>
      </c>
      <c r="D62" s="0" t="s">
        <v>10</v>
      </c>
      <c r="E62" s="0" t="s">
        <v>58</v>
      </c>
      <c r="F62" s="0" t="s">
        <v>269</v>
      </c>
      <c r="G62" s="0" t="s">
        <v>270</v>
      </c>
      <c r="H62" s="0" t="s">
        <v>65</v>
      </c>
      <c r="I62" s="0" t="n">
        <v>75000</v>
      </c>
      <c r="J62" s="0" t="s">
        <v>165</v>
      </c>
    </row>
    <row r="63" customFormat="false" ht="12.8" hidden="false" customHeight="false" outlineLevel="0" collapsed="false">
      <c r="A63" s="0" t="n">
        <v>703262</v>
      </c>
      <c r="B63" s="0" t="s">
        <v>145</v>
      </c>
      <c r="C63" s="96" t="n">
        <v>39251</v>
      </c>
      <c r="D63" s="0" t="s">
        <v>10</v>
      </c>
      <c r="E63" s="0" t="s">
        <v>60</v>
      </c>
      <c r="F63" s="0" t="s">
        <v>271</v>
      </c>
      <c r="G63" s="0" t="s">
        <v>272</v>
      </c>
      <c r="H63" s="0" t="s">
        <v>75</v>
      </c>
      <c r="I63" s="0" t="n">
        <v>577500</v>
      </c>
      <c r="J63" s="0" t="s">
        <v>148</v>
      </c>
    </row>
    <row r="64" customFormat="false" ht="12.8" hidden="false" customHeight="false" outlineLevel="0" collapsed="false">
      <c r="A64" s="0" t="n">
        <v>703266</v>
      </c>
      <c r="B64" s="0" t="s">
        <v>145</v>
      </c>
      <c r="C64" s="96" t="n">
        <v>39251</v>
      </c>
      <c r="D64" s="0" t="s">
        <v>10</v>
      </c>
      <c r="E64" s="0" t="s">
        <v>54</v>
      </c>
      <c r="F64" s="0" t="s">
        <v>273</v>
      </c>
      <c r="G64" s="0" t="s">
        <v>274</v>
      </c>
      <c r="H64" s="0" t="s">
        <v>82</v>
      </c>
      <c r="I64" s="0" t="n">
        <v>40000</v>
      </c>
      <c r="J64" s="0" t="s">
        <v>154</v>
      </c>
    </row>
    <row r="65" customFormat="false" ht="12.8" hidden="false" customHeight="false" outlineLevel="0" collapsed="false">
      <c r="A65" s="0" t="n">
        <v>703270</v>
      </c>
      <c r="B65" s="0" t="s">
        <v>145</v>
      </c>
      <c r="C65" s="96" t="n">
        <v>39251</v>
      </c>
      <c r="D65" s="0" t="s">
        <v>10</v>
      </c>
      <c r="E65" s="0" t="s">
        <v>54</v>
      </c>
      <c r="F65" s="0" t="s">
        <v>275</v>
      </c>
      <c r="G65" s="0" t="s">
        <v>276</v>
      </c>
      <c r="H65" s="0" t="s">
        <v>51</v>
      </c>
      <c r="I65" s="0" t="n">
        <v>700000</v>
      </c>
      <c r="J65" s="0" t="s">
        <v>148</v>
      </c>
    </row>
    <row r="66" customFormat="false" ht="12.8" hidden="false" customHeight="false" outlineLevel="0" collapsed="false">
      <c r="A66" s="0" t="n">
        <v>703288</v>
      </c>
      <c r="B66" s="0" t="s">
        <v>145</v>
      </c>
      <c r="C66" s="96" t="n">
        <v>39251</v>
      </c>
      <c r="D66" s="0" t="s">
        <v>10</v>
      </c>
      <c r="E66" s="0" t="s">
        <v>60</v>
      </c>
      <c r="F66" s="0" t="s">
        <v>277</v>
      </c>
      <c r="G66" s="0" t="s">
        <v>278</v>
      </c>
      <c r="H66" s="0" t="s">
        <v>109</v>
      </c>
      <c r="I66" s="0" t="n">
        <v>249000</v>
      </c>
      <c r="J66" s="0" t="s">
        <v>148</v>
      </c>
    </row>
    <row r="67" customFormat="false" ht="12.8" hidden="false" customHeight="false" outlineLevel="0" collapsed="false">
      <c r="A67" s="0" t="n">
        <v>703322</v>
      </c>
      <c r="B67" s="0" t="s">
        <v>145</v>
      </c>
      <c r="C67" s="96" t="n">
        <v>39252</v>
      </c>
      <c r="D67" s="0" t="s">
        <v>10</v>
      </c>
      <c r="E67" s="0" t="s">
        <v>60</v>
      </c>
      <c r="F67" s="0" t="s">
        <v>279</v>
      </c>
      <c r="G67" s="0" t="s">
        <v>280</v>
      </c>
      <c r="H67" s="0" t="s">
        <v>109</v>
      </c>
      <c r="I67" s="0" t="n">
        <v>544185</v>
      </c>
      <c r="J67" s="0" t="s">
        <v>148</v>
      </c>
    </row>
    <row r="68" customFormat="false" ht="12.8" hidden="false" customHeight="false" outlineLevel="0" collapsed="false">
      <c r="A68" s="0" t="n">
        <v>703361</v>
      </c>
      <c r="B68" s="0" t="s">
        <v>145</v>
      </c>
      <c r="C68" s="96" t="n">
        <v>39252</v>
      </c>
      <c r="D68" s="0" t="s">
        <v>9</v>
      </c>
      <c r="E68" s="0" t="s">
        <v>49</v>
      </c>
      <c r="F68" s="0" t="s">
        <v>281</v>
      </c>
      <c r="G68" s="0" t="s">
        <v>282</v>
      </c>
      <c r="H68" s="0" t="s">
        <v>61</v>
      </c>
      <c r="I68" s="0" t="n">
        <v>187000</v>
      </c>
      <c r="J68" s="0" t="s">
        <v>148</v>
      </c>
    </row>
    <row r="69" customFormat="false" ht="12.8" hidden="false" customHeight="false" outlineLevel="0" collapsed="false">
      <c r="A69" s="0" t="n">
        <v>703374</v>
      </c>
      <c r="B69" s="0" t="s">
        <v>145</v>
      </c>
      <c r="C69" s="96" t="n">
        <v>39252</v>
      </c>
      <c r="D69" s="0" t="s">
        <v>9</v>
      </c>
      <c r="E69" s="0" t="s">
        <v>49</v>
      </c>
      <c r="F69" s="0" t="s">
        <v>283</v>
      </c>
      <c r="G69" s="0" t="s">
        <v>284</v>
      </c>
      <c r="H69" s="0" t="s">
        <v>122</v>
      </c>
      <c r="I69" s="0" t="n">
        <v>147000</v>
      </c>
      <c r="J69" s="0" t="s">
        <v>148</v>
      </c>
    </row>
    <row r="70" customFormat="false" ht="12.8" hidden="false" customHeight="false" outlineLevel="0" collapsed="false">
      <c r="A70" s="0" t="n">
        <v>703379</v>
      </c>
      <c r="B70" s="0" t="s">
        <v>145</v>
      </c>
      <c r="C70" s="96" t="n">
        <v>39252</v>
      </c>
      <c r="D70" s="0" t="s">
        <v>10</v>
      </c>
      <c r="E70" s="0" t="s">
        <v>60</v>
      </c>
      <c r="F70" s="0" t="s">
        <v>285</v>
      </c>
      <c r="G70" s="0" t="s">
        <v>286</v>
      </c>
      <c r="H70" s="0" t="s">
        <v>79</v>
      </c>
      <c r="I70" s="0" t="n">
        <v>50000</v>
      </c>
      <c r="J70" s="0" t="s">
        <v>148</v>
      </c>
    </row>
    <row r="71" customFormat="false" ht="12.8" hidden="false" customHeight="false" outlineLevel="0" collapsed="false">
      <c r="A71" s="0" t="n">
        <v>703380</v>
      </c>
      <c r="B71" s="0" t="s">
        <v>145</v>
      </c>
      <c r="C71" s="96" t="n">
        <v>39252</v>
      </c>
      <c r="D71" s="0" t="s">
        <v>10</v>
      </c>
      <c r="E71" s="0" t="s">
        <v>89</v>
      </c>
      <c r="F71" s="0" t="s">
        <v>287</v>
      </c>
      <c r="G71" s="0" t="s">
        <v>288</v>
      </c>
      <c r="H71" s="0" t="s">
        <v>126</v>
      </c>
      <c r="I71" s="0" t="n">
        <v>465500</v>
      </c>
      <c r="J71" s="0" t="s">
        <v>148</v>
      </c>
    </row>
    <row r="72" customFormat="false" ht="12.8" hidden="false" customHeight="false" outlineLevel="0" collapsed="false">
      <c r="A72" s="0" t="n">
        <v>703383</v>
      </c>
      <c r="B72" s="0" t="s">
        <v>145</v>
      </c>
      <c r="C72" s="96" t="n">
        <v>39252</v>
      </c>
      <c r="D72" s="0" t="s">
        <v>13</v>
      </c>
      <c r="E72" s="0" t="s">
        <v>64</v>
      </c>
      <c r="F72" s="0" t="s">
        <v>289</v>
      </c>
      <c r="G72" s="0" t="s">
        <v>290</v>
      </c>
      <c r="H72" s="0" t="s">
        <v>63</v>
      </c>
      <c r="I72" s="0" t="n">
        <v>640000</v>
      </c>
      <c r="J72" s="0" t="s">
        <v>148</v>
      </c>
    </row>
    <row r="73" customFormat="false" ht="12.8" hidden="false" customHeight="false" outlineLevel="0" collapsed="false">
      <c r="A73" s="0" t="n">
        <v>703387</v>
      </c>
      <c r="B73" s="0" t="s">
        <v>145</v>
      </c>
      <c r="C73" s="96" t="n">
        <v>39252</v>
      </c>
      <c r="D73" s="0" t="s">
        <v>9</v>
      </c>
      <c r="E73" s="0" t="s">
        <v>48</v>
      </c>
      <c r="F73" s="0" t="s">
        <v>291</v>
      </c>
      <c r="G73" s="0" t="s">
        <v>292</v>
      </c>
      <c r="H73" s="0" t="s">
        <v>47</v>
      </c>
      <c r="I73" s="0" t="n">
        <v>375000</v>
      </c>
      <c r="J73" s="0" t="s">
        <v>148</v>
      </c>
    </row>
    <row r="74" customFormat="false" ht="12.8" hidden="false" customHeight="false" outlineLevel="0" collapsed="false">
      <c r="A74" s="0" t="n">
        <v>703413</v>
      </c>
      <c r="B74" s="0" t="s">
        <v>145</v>
      </c>
      <c r="C74" s="96" t="n">
        <v>39253</v>
      </c>
      <c r="D74" s="0" t="s">
        <v>18</v>
      </c>
      <c r="E74" s="0" t="s">
        <v>45</v>
      </c>
      <c r="F74" s="0" t="s">
        <v>293</v>
      </c>
      <c r="G74" s="0" t="s">
        <v>294</v>
      </c>
      <c r="H74" s="0" t="s">
        <v>44</v>
      </c>
      <c r="I74" s="0" t="n">
        <v>325000</v>
      </c>
      <c r="J74" s="0" t="s">
        <v>148</v>
      </c>
    </row>
    <row r="75" customFormat="false" ht="12.8" hidden="false" customHeight="false" outlineLevel="0" collapsed="false">
      <c r="A75" s="0" t="n">
        <v>703417</v>
      </c>
      <c r="B75" s="0" t="s">
        <v>145</v>
      </c>
      <c r="C75" s="96" t="n">
        <v>39253</v>
      </c>
      <c r="D75" s="0" t="s">
        <v>18</v>
      </c>
      <c r="E75" s="0" t="s">
        <v>71</v>
      </c>
      <c r="F75" s="0" t="s">
        <v>295</v>
      </c>
      <c r="G75" s="0" t="s">
        <v>296</v>
      </c>
      <c r="H75" s="0" t="s">
        <v>121</v>
      </c>
      <c r="I75" s="0" t="n">
        <v>486750</v>
      </c>
      <c r="J75" s="0" t="s">
        <v>148</v>
      </c>
    </row>
    <row r="76" customFormat="false" ht="12.8" hidden="false" customHeight="false" outlineLevel="0" collapsed="false">
      <c r="A76" s="0" t="n">
        <v>703427</v>
      </c>
      <c r="B76" s="0" t="s">
        <v>145</v>
      </c>
      <c r="C76" s="96" t="n">
        <v>39253</v>
      </c>
      <c r="D76" s="0" t="s">
        <v>11</v>
      </c>
      <c r="E76" s="0" t="s">
        <v>71</v>
      </c>
      <c r="F76" s="0" t="s">
        <v>297</v>
      </c>
      <c r="G76" s="0" t="s">
        <v>298</v>
      </c>
      <c r="H76" s="0" t="s">
        <v>134</v>
      </c>
      <c r="I76" s="0" t="n">
        <v>337500</v>
      </c>
      <c r="J76" s="0" t="s">
        <v>148</v>
      </c>
    </row>
    <row r="77" customFormat="false" ht="12.8" hidden="false" customHeight="false" outlineLevel="0" collapsed="false">
      <c r="A77" s="0" t="n">
        <v>703442</v>
      </c>
      <c r="B77" s="0" t="s">
        <v>145</v>
      </c>
      <c r="C77" s="96" t="n">
        <v>39253</v>
      </c>
      <c r="D77" s="0" t="s">
        <v>9</v>
      </c>
      <c r="E77" s="0" t="s">
        <v>49</v>
      </c>
      <c r="F77" s="0" t="s">
        <v>299</v>
      </c>
      <c r="G77" s="0" t="s">
        <v>300</v>
      </c>
      <c r="H77" s="0" t="s">
        <v>121</v>
      </c>
      <c r="I77" s="0" t="n">
        <v>462000</v>
      </c>
      <c r="J77" s="0" t="s">
        <v>148</v>
      </c>
    </row>
    <row r="78" customFormat="false" ht="12.8" hidden="false" customHeight="false" outlineLevel="0" collapsed="false">
      <c r="A78" s="0" t="n">
        <v>703445</v>
      </c>
      <c r="B78" s="0" t="s">
        <v>145</v>
      </c>
      <c r="C78" s="96" t="n">
        <v>39253</v>
      </c>
      <c r="D78" s="0" t="s">
        <v>9</v>
      </c>
      <c r="E78" s="0" t="s">
        <v>48</v>
      </c>
      <c r="F78" s="0" t="s">
        <v>301</v>
      </c>
      <c r="G78" s="0" t="s">
        <v>302</v>
      </c>
      <c r="H78" s="0" t="s">
        <v>94</v>
      </c>
      <c r="I78" s="0" t="n">
        <v>254000</v>
      </c>
      <c r="J78" s="0" t="s">
        <v>148</v>
      </c>
    </row>
    <row r="79" customFormat="false" ht="12.8" hidden="false" customHeight="false" outlineLevel="0" collapsed="false">
      <c r="A79" s="0" t="n">
        <v>703455</v>
      </c>
      <c r="B79" s="0" t="s">
        <v>145</v>
      </c>
      <c r="C79" s="96" t="n">
        <v>39253</v>
      </c>
      <c r="D79" s="0" t="s">
        <v>10</v>
      </c>
      <c r="E79" s="0" t="s">
        <v>60</v>
      </c>
      <c r="F79" s="0" t="s">
        <v>303</v>
      </c>
      <c r="G79" s="0" t="s">
        <v>304</v>
      </c>
      <c r="H79" s="0" t="s">
        <v>109</v>
      </c>
      <c r="I79" s="0" t="n">
        <v>504000</v>
      </c>
      <c r="J79" s="0" t="s">
        <v>148</v>
      </c>
    </row>
    <row r="80" customFormat="false" ht="12.8" hidden="false" customHeight="false" outlineLevel="0" collapsed="false">
      <c r="A80" s="0" t="n">
        <v>703468</v>
      </c>
      <c r="B80" s="0" t="s">
        <v>145</v>
      </c>
      <c r="C80" s="96" t="n">
        <v>39253</v>
      </c>
      <c r="D80" s="0" t="s">
        <v>9</v>
      </c>
      <c r="E80" s="0" t="s">
        <v>52</v>
      </c>
      <c r="F80" s="0" t="s">
        <v>305</v>
      </c>
      <c r="G80" s="0" t="s">
        <v>306</v>
      </c>
      <c r="H80" s="0" t="s">
        <v>82</v>
      </c>
      <c r="I80" s="0" t="n">
        <v>1625000</v>
      </c>
      <c r="J80" s="0" t="s">
        <v>148</v>
      </c>
    </row>
    <row r="81" customFormat="false" ht="12.8" hidden="false" customHeight="false" outlineLevel="0" collapsed="false">
      <c r="A81" s="0" t="n">
        <v>703525</v>
      </c>
      <c r="B81" s="0" t="s">
        <v>145</v>
      </c>
      <c r="C81" s="96" t="n">
        <v>39254</v>
      </c>
      <c r="D81" s="0" t="s">
        <v>9</v>
      </c>
      <c r="E81" s="0" t="s">
        <v>48</v>
      </c>
      <c r="F81" s="0" t="s">
        <v>307</v>
      </c>
      <c r="G81" s="0" t="s">
        <v>308</v>
      </c>
      <c r="H81" s="0" t="s">
        <v>99</v>
      </c>
      <c r="I81" s="0" t="n">
        <v>100000</v>
      </c>
      <c r="J81" s="0" t="s">
        <v>165</v>
      </c>
    </row>
    <row r="82" customFormat="false" ht="12.8" hidden="false" customHeight="false" outlineLevel="0" collapsed="false">
      <c r="A82" s="0" t="n">
        <v>703548</v>
      </c>
      <c r="B82" s="0" t="s">
        <v>145</v>
      </c>
      <c r="C82" s="96" t="n">
        <v>39254</v>
      </c>
      <c r="D82" s="0" t="s">
        <v>11</v>
      </c>
      <c r="E82" s="0" t="s">
        <v>46</v>
      </c>
      <c r="F82" s="0" t="s">
        <v>309</v>
      </c>
      <c r="G82" s="0" t="s">
        <v>310</v>
      </c>
      <c r="H82" s="0" t="s">
        <v>133</v>
      </c>
      <c r="I82" s="0" t="n">
        <v>250000</v>
      </c>
      <c r="J82" s="0" t="s">
        <v>151</v>
      </c>
    </row>
    <row r="83" customFormat="false" ht="12.8" hidden="false" customHeight="false" outlineLevel="0" collapsed="false">
      <c r="A83" s="0" t="n">
        <v>703556</v>
      </c>
      <c r="B83" s="0" t="s">
        <v>145</v>
      </c>
      <c r="C83" s="96" t="n">
        <v>39254</v>
      </c>
      <c r="D83" s="0" t="s">
        <v>10</v>
      </c>
      <c r="E83" s="0" t="s">
        <v>60</v>
      </c>
      <c r="F83" s="0" t="s">
        <v>311</v>
      </c>
      <c r="G83" s="0" t="s">
        <v>312</v>
      </c>
      <c r="H83" s="0" t="s">
        <v>100</v>
      </c>
      <c r="I83" s="0" t="n">
        <v>522150</v>
      </c>
      <c r="J83" s="0" t="s">
        <v>148</v>
      </c>
    </row>
    <row r="84" customFormat="false" ht="12.8" hidden="false" customHeight="false" outlineLevel="0" collapsed="false">
      <c r="A84" s="0" t="n">
        <v>703687</v>
      </c>
      <c r="B84" s="0" t="s">
        <v>145</v>
      </c>
      <c r="C84" s="96" t="n">
        <v>39255</v>
      </c>
      <c r="D84" s="0" t="s">
        <v>11</v>
      </c>
      <c r="E84" s="0" t="s">
        <v>46</v>
      </c>
      <c r="F84" s="0" t="s">
        <v>313</v>
      </c>
      <c r="G84" s="0" t="s">
        <v>314</v>
      </c>
      <c r="H84" s="0" t="s">
        <v>44</v>
      </c>
      <c r="I84" s="0" t="n">
        <v>230000</v>
      </c>
      <c r="J84" s="0" t="s">
        <v>148</v>
      </c>
    </row>
    <row r="85" customFormat="false" ht="12.8" hidden="false" customHeight="false" outlineLevel="0" collapsed="false">
      <c r="A85" s="0" t="n">
        <v>703688</v>
      </c>
      <c r="B85" s="0" t="s">
        <v>145</v>
      </c>
      <c r="C85" s="96" t="n">
        <v>39255</v>
      </c>
      <c r="D85" s="0" t="s">
        <v>11</v>
      </c>
      <c r="E85" s="0" t="s">
        <v>106</v>
      </c>
      <c r="F85" s="0" t="s">
        <v>315</v>
      </c>
      <c r="G85" s="0" t="s">
        <v>316</v>
      </c>
      <c r="H85" s="0" t="s">
        <v>105</v>
      </c>
      <c r="I85" s="0" t="n">
        <v>146500</v>
      </c>
      <c r="J85" s="0" t="s">
        <v>148</v>
      </c>
    </row>
    <row r="86" customFormat="false" ht="12.8" hidden="false" customHeight="false" outlineLevel="0" collapsed="false">
      <c r="A86" s="0" t="n">
        <v>703691</v>
      </c>
      <c r="B86" s="0" t="s">
        <v>145</v>
      </c>
      <c r="C86" s="96" t="n">
        <v>39255</v>
      </c>
      <c r="D86" s="0" t="s">
        <v>9</v>
      </c>
      <c r="E86" s="0" t="s">
        <v>52</v>
      </c>
      <c r="F86" s="0" t="s">
        <v>317</v>
      </c>
      <c r="G86" s="0" t="s">
        <v>318</v>
      </c>
      <c r="H86" s="0" t="s">
        <v>51</v>
      </c>
      <c r="I86" s="0" t="n">
        <v>463000</v>
      </c>
      <c r="J86" s="0" t="s">
        <v>148</v>
      </c>
    </row>
    <row r="87" customFormat="false" ht="12.8" hidden="false" customHeight="false" outlineLevel="0" collapsed="false">
      <c r="A87" s="0" t="n">
        <v>703696</v>
      </c>
      <c r="B87" s="0" t="s">
        <v>145</v>
      </c>
      <c r="C87" s="96" t="n">
        <v>39255</v>
      </c>
      <c r="D87" s="0" t="s">
        <v>9</v>
      </c>
      <c r="E87" s="0" t="s">
        <v>49</v>
      </c>
      <c r="F87" s="0" t="s">
        <v>319</v>
      </c>
      <c r="G87" s="0" t="s">
        <v>320</v>
      </c>
      <c r="H87" s="0" t="s">
        <v>75</v>
      </c>
      <c r="I87" s="0" t="n">
        <v>99999</v>
      </c>
      <c r="J87" s="0" t="s">
        <v>154</v>
      </c>
    </row>
    <row r="88" customFormat="false" ht="12.8" hidden="false" customHeight="false" outlineLevel="0" collapsed="false">
      <c r="A88" s="0" t="n">
        <v>703704</v>
      </c>
      <c r="B88" s="0" t="s">
        <v>145</v>
      </c>
      <c r="C88" s="96" t="n">
        <v>39255</v>
      </c>
      <c r="D88" s="0" t="s">
        <v>18</v>
      </c>
      <c r="E88" s="0" t="s">
        <v>71</v>
      </c>
      <c r="F88" s="0" t="s">
        <v>321</v>
      </c>
      <c r="G88" s="0" t="s">
        <v>322</v>
      </c>
      <c r="H88" s="0" t="s">
        <v>70</v>
      </c>
      <c r="I88" s="0" t="n">
        <v>300000</v>
      </c>
      <c r="J88" s="0" t="s">
        <v>323</v>
      </c>
    </row>
    <row r="89" customFormat="false" ht="12.8" hidden="false" customHeight="false" outlineLevel="0" collapsed="false">
      <c r="A89" s="0" t="n">
        <v>703724</v>
      </c>
      <c r="B89" s="0" t="s">
        <v>145</v>
      </c>
      <c r="C89" s="96" t="n">
        <v>39255</v>
      </c>
      <c r="D89" s="0" t="s">
        <v>9</v>
      </c>
      <c r="E89" s="0" t="s">
        <v>52</v>
      </c>
      <c r="F89" s="0" t="s">
        <v>324</v>
      </c>
      <c r="G89" s="0" t="s">
        <v>325</v>
      </c>
      <c r="H89" s="0" t="s">
        <v>133</v>
      </c>
      <c r="I89" s="0" t="n">
        <v>50000</v>
      </c>
      <c r="J89" s="0" t="s">
        <v>165</v>
      </c>
    </row>
    <row r="90" customFormat="false" ht="12.8" hidden="false" customHeight="false" outlineLevel="0" collapsed="false">
      <c r="A90" s="0" t="n">
        <v>703725</v>
      </c>
      <c r="B90" s="0" t="s">
        <v>145</v>
      </c>
      <c r="C90" s="96" t="n">
        <v>39255</v>
      </c>
      <c r="D90" s="0" t="s">
        <v>9</v>
      </c>
      <c r="E90" s="0" t="s">
        <v>49</v>
      </c>
      <c r="F90" s="0" t="s">
        <v>326</v>
      </c>
      <c r="G90" s="0" t="s">
        <v>327</v>
      </c>
      <c r="H90" s="0" t="s">
        <v>120</v>
      </c>
      <c r="I90" s="0" t="n">
        <v>328000</v>
      </c>
      <c r="J90" s="0" t="s">
        <v>148</v>
      </c>
    </row>
    <row r="91" customFormat="false" ht="12.8" hidden="false" customHeight="false" outlineLevel="0" collapsed="false">
      <c r="A91" s="0" t="n">
        <v>703727</v>
      </c>
      <c r="B91" s="0" t="s">
        <v>145</v>
      </c>
      <c r="C91" s="96" t="n">
        <v>39255</v>
      </c>
      <c r="D91" s="0" t="s">
        <v>9</v>
      </c>
      <c r="E91" s="0" t="s">
        <v>52</v>
      </c>
      <c r="F91" s="0" t="s">
        <v>328</v>
      </c>
      <c r="G91" s="0" t="s">
        <v>329</v>
      </c>
      <c r="H91" s="0" t="s">
        <v>104</v>
      </c>
      <c r="I91" s="0" t="n">
        <v>264000</v>
      </c>
      <c r="J91" s="0" t="s">
        <v>148</v>
      </c>
    </row>
    <row r="92" customFormat="false" ht="12.8" hidden="false" customHeight="false" outlineLevel="0" collapsed="false">
      <c r="A92" s="0" t="n">
        <v>703786</v>
      </c>
      <c r="B92" s="0" t="s">
        <v>145</v>
      </c>
      <c r="C92" s="96" t="n">
        <v>39258</v>
      </c>
      <c r="D92" s="0" t="s">
        <v>9</v>
      </c>
      <c r="E92" s="0" t="s">
        <v>115</v>
      </c>
      <c r="F92" s="0" t="s">
        <v>330</v>
      </c>
      <c r="G92" s="0" t="s">
        <v>331</v>
      </c>
      <c r="H92" s="0" t="s">
        <v>114</v>
      </c>
      <c r="I92" s="0" t="n">
        <v>59000</v>
      </c>
      <c r="J92" s="0" t="s">
        <v>186</v>
      </c>
    </row>
    <row r="93" customFormat="false" ht="12.8" hidden="false" customHeight="false" outlineLevel="0" collapsed="false">
      <c r="A93" s="0" t="n">
        <v>703792</v>
      </c>
      <c r="B93" s="0" t="s">
        <v>145</v>
      </c>
      <c r="C93" s="96" t="n">
        <v>39258</v>
      </c>
      <c r="D93" s="0" t="s">
        <v>10</v>
      </c>
      <c r="E93" s="0" t="s">
        <v>58</v>
      </c>
      <c r="F93" s="0" t="s">
        <v>332</v>
      </c>
      <c r="G93" s="0" t="s">
        <v>333</v>
      </c>
      <c r="H93" s="0" t="s">
        <v>105</v>
      </c>
      <c r="I93" s="0" t="n">
        <v>1250000</v>
      </c>
      <c r="J93" s="0" t="s">
        <v>148</v>
      </c>
    </row>
    <row r="94" customFormat="false" ht="12.8" hidden="false" customHeight="false" outlineLevel="0" collapsed="false">
      <c r="A94" s="0" t="n">
        <v>703796</v>
      </c>
      <c r="B94" s="0" t="s">
        <v>145</v>
      </c>
      <c r="C94" s="96" t="n">
        <v>39258</v>
      </c>
      <c r="D94" s="0" t="s">
        <v>10</v>
      </c>
      <c r="E94" s="0" t="s">
        <v>60</v>
      </c>
      <c r="F94" s="0" t="s">
        <v>334</v>
      </c>
      <c r="G94" s="0" t="s">
        <v>335</v>
      </c>
      <c r="H94" s="0" t="s">
        <v>75</v>
      </c>
      <c r="I94" s="0" t="n">
        <v>212000</v>
      </c>
      <c r="J94" s="0" t="s">
        <v>148</v>
      </c>
    </row>
    <row r="95" customFormat="false" ht="12.8" hidden="false" customHeight="false" outlineLevel="0" collapsed="false">
      <c r="A95" s="0" t="n">
        <v>703810</v>
      </c>
      <c r="B95" s="0" t="s">
        <v>145</v>
      </c>
      <c r="C95" s="96" t="n">
        <v>39258</v>
      </c>
      <c r="D95" s="0" t="s">
        <v>9</v>
      </c>
      <c r="E95" s="0" t="s">
        <v>52</v>
      </c>
      <c r="F95" s="0" t="s">
        <v>336</v>
      </c>
      <c r="G95" s="0" t="s">
        <v>337</v>
      </c>
      <c r="H95" s="0" t="s">
        <v>130</v>
      </c>
      <c r="I95" s="0" t="n">
        <v>1500000</v>
      </c>
      <c r="J95" s="0" t="s">
        <v>148</v>
      </c>
    </row>
    <row r="96" customFormat="false" ht="12.8" hidden="false" customHeight="false" outlineLevel="0" collapsed="false">
      <c r="A96" s="0" t="n">
        <v>703841</v>
      </c>
      <c r="B96" s="0" t="s">
        <v>145</v>
      </c>
      <c r="C96" s="96" t="n">
        <v>39259</v>
      </c>
      <c r="D96" s="0" t="s">
        <v>11</v>
      </c>
      <c r="E96" s="0" t="s">
        <v>85</v>
      </c>
      <c r="F96" s="0" t="s">
        <v>338</v>
      </c>
      <c r="G96" s="0" t="s">
        <v>339</v>
      </c>
      <c r="H96" s="0" t="s">
        <v>100</v>
      </c>
      <c r="I96" s="0" t="n">
        <v>435000</v>
      </c>
      <c r="J96" s="0" t="s">
        <v>148</v>
      </c>
    </row>
    <row r="97" customFormat="false" ht="12.8" hidden="false" customHeight="false" outlineLevel="0" collapsed="false">
      <c r="A97" s="0" t="n">
        <v>703867</v>
      </c>
      <c r="B97" s="0" t="s">
        <v>145</v>
      </c>
      <c r="C97" s="96" t="n">
        <v>39259</v>
      </c>
      <c r="D97" s="0" t="s">
        <v>10</v>
      </c>
      <c r="E97" s="0" t="s">
        <v>54</v>
      </c>
      <c r="F97" s="0" t="s">
        <v>340</v>
      </c>
      <c r="G97" s="0" t="s">
        <v>341</v>
      </c>
      <c r="H97" s="0" t="s">
        <v>94</v>
      </c>
      <c r="I97" s="0" t="n">
        <v>1100000</v>
      </c>
      <c r="J97" s="0" t="s">
        <v>148</v>
      </c>
    </row>
    <row r="98" customFormat="false" ht="12.8" hidden="false" customHeight="false" outlineLevel="0" collapsed="false">
      <c r="A98" s="0" t="n">
        <v>703877</v>
      </c>
      <c r="B98" s="0" t="s">
        <v>145</v>
      </c>
      <c r="C98" s="96" t="n">
        <v>39259</v>
      </c>
      <c r="D98" s="0" t="s">
        <v>11</v>
      </c>
      <c r="E98" s="0" t="s">
        <v>106</v>
      </c>
      <c r="F98" s="0" t="s">
        <v>342</v>
      </c>
      <c r="G98" s="0" t="s">
        <v>343</v>
      </c>
      <c r="H98" s="0" t="s">
        <v>105</v>
      </c>
      <c r="I98" s="0" t="n">
        <v>102000</v>
      </c>
      <c r="J98" s="0" t="s">
        <v>148</v>
      </c>
    </row>
    <row r="99" customFormat="false" ht="12.8" hidden="false" customHeight="false" outlineLevel="0" collapsed="false">
      <c r="A99" s="0" t="n">
        <v>703880</v>
      </c>
      <c r="B99" s="0" t="s">
        <v>145</v>
      </c>
      <c r="C99" s="96" t="n">
        <v>39259</v>
      </c>
      <c r="D99" s="0" t="s">
        <v>18</v>
      </c>
      <c r="E99" s="0" t="s">
        <v>56</v>
      </c>
      <c r="F99" s="0" t="s">
        <v>344</v>
      </c>
      <c r="G99" s="0" t="s">
        <v>345</v>
      </c>
      <c r="H99" s="0" t="s">
        <v>55</v>
      </c>
      <c r="I99" s="0" t="n">
        <v>200000</v>
      </c>
      <c r="J99" s="0" t="s">
        <v>148</v>
      </c>
    </row>
    <row r="100" customFormat="false" ht="12.8" hidden="false" customHeight="false" outlineLevel="0" collapsed="false">
      <c r="A100" s="0" t="n">
        <v>703883</v>
      </c>
      <c r="B100" s="0" t="s">
        <v>145</v>
      </c>
      <c r="C100" s="96" t="n">
        <v>39259</v>
      </c>
      <c r="D100" s="0" t="s">
        <v>9</v>
      </c>
      <c r="E100" s="0" t="s">
        <v>110</v>
      </c>
      <c r="F100" s="0" t="s">
        <v>346</v>
      </c>
      <c r="G100" s="0" t="s">
        <v>347</v>
      </c>
      <c r="H100" s="0" t="s">
        <v>109</v>
      </c>
      <c r="I100" s="0" t="n">
        <v>150000</v>
      </c>
      <c r="J100" s="0" t="s">
        <v>148</v>
      </c>
    </row>
    <row r="101" customFormat="false" ht="12.8" hidden="false" customHeight="false" outlineLevel="0" collapsed="false">
      <c r="A101" s="0" t="n">
        <v>703894</v>
      </c>
      <c r="B101" s="0" t="s">
        <v>145</v>
      </c>
      <c r="C101" s="96" t="n">
        <v>39260</v>
      </c>
      <c r="D101" s="0" t="s">
        <v>10</v>
      </c>
      <c r="E101" s="0" t="s">
        <v>60</v>
      </c>
      <c r="F101" s="0" t="s">
        <v>348</v>
      </c>
      <c r="G101" s="0" t="s">
        <v>349</v>
      </c>
      <c r="H101" s="0" t="s">
        <v>109</v>
      </c>
      <c r="I101" s="0" t="n">
        <v>268000</v>
      </c>
      <c r="J101" s="0" t="s">
        <v>148</v>
      </c>
    </row>
    <row r="102" customFormat="false" ht="12.8" hidden="false" customHeight="false" outlineLevel="0" collapsed="false">
      <c r="A102" s="0" t="n">
        <v>703895</v>
      </c>
      <c r="B102" s="0" t="s">
        <v>145</v>
      </c>
      <c r="C102" s="96" t="n">
        <v>39260</v>
      </c>
      <c r="D102" s="0" t="s">
        <v>10</v>
      </c>
      <c r="E102" s="0" t="s">
        <v>89</v>
      </c>
      <c r="F102" s="0" t="s">
        <v>350</v>
      </c>
      <c r="G102" s="0" t="s">
        <v>201</v>
      </c>
      <c r="H102" s="0" t="s">
        <v>95</v>
      </c>
      <c r="I102" s="0" t="n">
        <v>900000</v>
      </c>
      <c r="J102" s="0" t="s">
        <v>154</v>
      </c>
    </row>
    <row r="103" customFormat="false" ht="12.8" hidden="false" customHeight="false" outlineLevel="0" collapsed="false">
      <c r="A103" s="0" t="n">
        <v>703911</v>
      </c>
      <c r="B103" s="0" t="s">
        <v>145</v>
      </c>
      <c r="C103" s="96" t="n">
        <v>39260</v>
      </c>
      <c r="D103" s="0" t="s">
        <v>11</v>
      </c>
      <c r="E103" s="0" t="s">
        <v>72</v>
      </c>
      <c r="F103" s="0" t="s">
        <v>351</v>
      </c>
      <c r="G103" s="0" t="s">
        <v>352</v>
      </c>
      <c r="H103" s="0" t="s">
        <v>70</v>
      </c>
      <c r="I103" s="0" t="n">
        <v>400000</v>
      </c>
      <c r="J103" s="0" t="s">
        <v>323</v>
      </c>
    </row>
    <row r="104" customFormat="false" ht="12.8" hidden="false" customHeight="false" outlineLevel="0" collapsed="false">
      <c r="A104" s="0" t="n">
        <v>703915</v>
      </c>
      <c r="B104" s="0" t="s">
        <v>145</v>
      </c>
      <c r="C104" s="96" t="n">
        <v>39260</v>
      </c>
      <c r="D104" s="0" t="s">
        <v>9</v>
      </c>
      <c r="E104" s="0" t="s">
        <v>52</v>
      </c>
      <c r="F104" s="0" t="s">
        <v>353</v>
      </c>
      <c r="G104" s="0" t="s">
        <v>354</v>
      </c>
      <c r="H104" s="0" t="s">
        <v>128</v>
      </c>
      <c r="I104" s="0" t="n">
        <v>3100000</v>
      </c>
      <c r="J104" s="0" t="s">
        <v>148</v>
      </c>
    </row>
    <row r="105" customFormat="false" ht="12.8" hidden="false" customHeight="false" outlineLevel="0" collapsed="false">
      <c r="A105" s="0" t="n">
        <v>703918</v>
      </c>
      <c r="B105" s="0" t="s">
        <v>145</v>
      </c>
      <c r="C105" s="96" t="n">
        <v>39260</v>
      </c>
      <c r="D105" s="0" t="s">
        <v>11</v>
      </c>
      <c r="E105" s="0" t="s">
        <v>106</v>
      </c>
      <c r="F105" s="0" t="s">
        <v>355</v>
      </c>
      <c r="G105" s="0" t="s">
        <v>356</v>
      </c>
      <c r="H105" s="0" t="s">
        <v>122</v>
      </c>
      <c r="I105" s="0" t="n">
        <v>159000</v>
      </c>
      <c r="J105" s="0" t="s">
        <v>148</v>
      </c>
    </row>
    <row r="106" customFormat="false" ht="12.8" hidden="false" customHeight="false" outlineLevel="0" collapsed="false">
      <c r="A106" s="0" t="n">
        <v>703919</v>
      </c>
      <c r="B106" s="0" t="s">
        <v>145</v>
      </c>
      <c r="C106" s="96" t="n">
        <v>39260</v>
      </c>
      <c r="D106" s="0" t="s">
        <v>11</v>
      </c>
      <c r="E106" s="0" t="s">
        <v>81</v>
      </c>
      <c r="F106" s="0" t="s">
        <v>357</v>
      </c>
      <c r="G106" s="0" t="s">
        <v>358</v>
      </c>
      <c r="H106" s="0" t="s">
        <v>130</v>
      </c>
      <c r="I106" s="0" t="n">
        <v>172500</v>
      </c>
      <c r="J106" s="0" t="s">
        <v>148</v>
      </c>
    </row>
    <row r="107" customFormat="false" ht="12.8" hidden="false" customHeight="false" outlineLevel="0" collapsed="false">
      <c r="A107" s="0" t="n">
        <v>703920</v>
      </c>
      <c r="B107" s="0" t="s">
        <v>145</v>
      </c>
      <c r="C107" s="96" t="n">
        <v>39260</v>
      </c>
      <c r="D107" s="0" t="s">
        <v>11</v>
      </c>
      <c r="E107" s="0" t="s">
        <v>85</v>
      </c>
      <c r="F107" s="0" t="s">
        <v>359</v>
      </c>
      <c r="G107" s="0" t="s">
        <v>360</v>
      </c>
      <c r="H107" s="0" t="s">
        <v>122</v>
      </c>
      <c r="I107" s="0" t="n">
        <v>288000</v>
      </c>
      <c r="J107" s="0" t="s">
        <v>148</v>
      </c>
    </row>
    <row r="108" customFormat="false" ht="12.8" hidden="false" customHeight="false" outlineLevel="0" collapsed="false">
      <c r="A108" s="0" t="n">
        <v>703934</v>
      </c>
      <c r="B108" s="0" t="s">
        <v>145</v>
      </c>
      <c r="C108" s="96" t="n">
        <v>39260</v>
      </c>
      <c r="D108" s="0" t="s">
        <v>10</v>
      </c>
      <c r="E108" s="0" t="s">
        <v>54</v>
      </c>
      <c r="F108" s="0" t="s">
        <v>361</v>
      </c>
      <c r="G108" s="0" t="s">
        <v>362</v>
      </c>
      <c r="H108" s="0" t="s">
        <v>69</v>
      </c>
      <c r="I108" s="0" t="n">
        <v>175000</v>
      </c>
      <c r="J108" s="0" t="s">
        <v>165</v>
      </c>
    </row>
    <row r="109" customFormat="false" ht="12.8" hidden="false" customHeight="false" outlineLevel="0" collapsed="false">
      <c r="A109" s="0" t="n">
        <v>703935</v>
      </c>
      <c r="B109" s="0" t="s">
        <v>145</v>
      </c>
      <c r="C109" s="96" t="n">
        <v>39260</v>
      </c>
      <c r="D109" s="0" t="s">
        <v>10</v>
      </c>
      <c r="E109" s="0" t="s">
        <v>54</v>
      </c>
      <c r="F109" s="0" t="s">
        <v>363</v>
      </c>
      <c r="G109" s="0" t="s">
        <v>364</v>
      </c>
      <c r="H109" s="0" t="s">
        <v>82</v>
      </c>
      <c r="I109" s="0" t="n">
        <v>210000</v>
      </c>
      <c r="J109" s="0" t="s">
        <v>148</v>
      </c>
    </row>
    <row r="110" customFormat="false" ht="12.8" hidden="false" customHeight="false" outlineLevel="0" collapsed="false">
      <c r="A110" s="0" t="n">
        <v>703936</v>
      </c>
      <c r="B110" s="0" t="s">
        <v>145</v>
      </c>
      <c r="C110" s="96" t="n">
        <v>39260</v>
      </c>
      <c r="D110" s="0" t="s">
        <v>10</v>
      </c>
      <c r="E110" s="0" t="s">
        <v>68</v>
      </c>
      <c r="F110" s="0" t="s">
        <v>365</v>
      </c>
      <c r="G110" s="0" t="s">
        <v>366</v>
      </c>
      <c r="H110" s="0" t="s">
        <v>67</v>
      </c>
      <c r="I110" s="0" t="n">
        <v>1000000</v>
      </c>
      <c r="J110" s="0" t="s">
        <v>148</v>
      </c>
    </row>
    <row r="111" customFormat="false" ht="12.8" hidden="false" customHeight="false" outlineLevel="0" collapsed="false">
      <c r="A111" s="0" t="n">
        <v>703940</v>
      </c>
      <c r="B111" s="0" t="s">
        <v>145</v>
      </c>
      <c r="C111" s="96" t="n">
        <v>39260</v>
      </c>
      <c r="D111" s="0" t="s">
        <v>9</v>
      </c>
      <c r="E111" s="0" t="s">
        <v>52</v>
      </c>
      <c r="F111" s="0" t="s">
        <v>367</v>
      </c>
      <c r="G111" s="0" t="s">
        <v>368</v>
      </c>
      <c r="H111" s="0" t="s">
        <v>94</v>
      </c>
      <c r="I111" s="0" t="n">
        <v>332500</v>
      </c>
      <c r="J111" s="0" t="s">
        <v>148</v>
      </c>
    </row>
    <row r="112" customFormat="false" ht="12.8" hidden="false" customHeight="false" outlineLevel="0" collapsed="false">
      <c r="A112" s="0" t="n">
        <v>703941</v>
      </c>
      <c r="B112" s="0" t="s">
        <v>145</v>
      </c>
      <c r="C112" s="96" t="n">
        <v>39260</v>
      </c>
      <c r="D112" s="0" t="s">
        <v>9</v>
      </c>
      <c r="E112" s="0" t="s">
        <v>52</v>
      </c>
      <c r="F112" s="0" t="s">
        <v>369</v>
      </c>
      <c r="G112" s="0" t="s">
        <v>370</v>
      </c>
      <c r="H112" s="0" t="s">
        <v>122</v>
      </c>
      <c r="I112" s="0" t="n">
        <v>127250</v>
      </c>
      <c r="J112" s="0" t="s">
        <v>148</v>
      </c>
    </row>
    <row r="113" customFormat="false" ht="12.8" hidden="false" customHeight="false" outlineLevel="0" collapsed="false">
      <c r="A113" s="0" t="n">
        <v>703980</v>
      </c>
      <c r="B113" s="0" t="s">
        <v>145</v>
      </c>
      <c r="C113" s="96" t="n">
        <v>39261</v>
      </c>
      <c r="D113" s="0" t="s">
        <v>10</v>
      </c>
      <c r="E113" s="0" t="s">
        <v>68</v>
      </c>
      <c r="F113" s="0" t="s">
        <v>371</v>
      </c>
      <c r="G113" s="0" t="s">
        <v>372</v>
      </c>
      <c r="H113" s="0" t="s">
        <v>129</v>
      </c>
      <c r="I113" s="0" t="n">
        <v>417000</v>
      </c>
      <c r="J113" s="0" t="s">
        <v>148</v>
      </c>
    </row>
    <row r="114" customFormat="false" ht="12.8" hidden="false" customHeight="false" outlineLevel="0" collapsed="false">
      <c r="A114" s="0" t="n">
        <v>704038</v>
      </c>
      <c r="B114" s="0" t="s">
        <v>145</v>
      </c>
      <c r="C114" s="96" t="n">
        <v>39261</v>
      </c>
      <c r="D114" s="0" t="s">
        <v>18</v>
      </c>
      <c r="E114" s="0" t="s">
        <v>49</v>
      </c>
      <c r="F114" s="0" t="s">
        <v>373</v>
      </c>
      <c r="G114" s="0" t="s">
        <v>374</v>
      </c>
      <c r="H114" s="0" t="s">
        <v>111</v>
      </c>
      <c r="I114" s="0" t="n">
        <v>11000</v>
      </c>
      <c r="J114" s="0" t="s">
        <v>154</v>
      </c>
    </row>
    <row r="115" customFormat="false" ht="12.8" hidden="false" customHeight="false" outlineLevel="0" collapsed="false">
      <c r="A115" s="0" t="n">
        <v>704040</v>
      </c>
      <c r="B115" s="0" t="s">
        <v>145</v>
      </c>
      <c r="C115" s="96" t="n">
        <v>39261</v>
      </c>
      <c r="D115" s="0" t="s">
        <v>18</v>
      </c>
      <c r="E115" s="0" t="s">
        <v>45</v>
      </c>
      <c r="F115" s="0" t="s">
        <v>375</v>
      </c>
      <c r="G115" s="0" t="s">
        <v>376</v>
      </c>
      <c r="H115" s="0" t="s">
        <v>77</v>
      </c>
      <c r="I115" s="0" t="n">
        <v>375000</v>
      </c>
      <c r="J115" s="0" t="s">
        <v>148</v>
      </c>
    </row>
    <row r="116" customFormat="false" ht="12.8" hidden="false" customHeight="false" outlineLevel="0" collapsed="false">
      <c r="A116" s="0" t="n">
        <v>704042</v>
      </c>
      <c r="B116" s="0" t="s">
        <v>145</v>
      </c>
      <c r="C116" s="96" t="n">
        <v>39261</v>
      </c>
      <c r="D116" s="0" t="s">
        <v>10</v>
      </c>
      <c r="E116" s="0" t="s">
        <v>54</v>
      </c>
      <c r="F116" s="0" t="s">
        <v>377</v>
      </c>
      <c r="G116" s="0" t="s">
        <v>378</v>
      </c>
      <c r="H116" s="0" t="s">
        <v>119</v>
      </c>
      <c r="I116" s="0" t="n">
        <v>175000</v>
      </c>
      <c r="J116" s="0" t="s">
        <v>148</v>
      </c>
    </row>
    <row r="117" customFormat="false" ht="12.8" hidden="false" customHeight="false" outlineLevel="0" collapsed="false">
      <c r="A117" s="0" t="n">
        <v>704049</v>
      </c>
      <c r="B117" s="0" t="s">
        <v>145</v>
      </c>
      <c r="C117" s="96" t="n">
        <v>39261</v>
      </c>
      <c r="D117" s="0" t="s">
        <v>10</v>
      </c>
      <c r="E117" s="0" t="s">
        <v>58</v>
      </c>
      <c r="F117" s="0" t="s">
        <v>379</v>
      </c>
      <c r="G117" s="0" t="s">
        <v>380</v>
      </c>
      <c r="H117" s="0" t="s">
        <v>101</v>
      </c>
      <c r="I117" s="0" t="n">
        <v>67777.19</v>
      </c>
      <c r="J117" s="0" t="s">
        <v>165</v>
      </c>
    </row>
    <row r="118" customFormat="false" ht="12.8" hidden="false" customHeight="false" outlineLevel="0" collapsed="false">
      <c r="A118" s="0" t="n">
        <v>704066</v>
      </c>
      <c r="B118" s="0" t="s">
        <v>145</v>
      </c>
      <c r="C118" s="96" t="n">
        <v>39262</v>
      </c>
      <c r="D118" s="0" t="s">
        <v>11</v>
      </c>
      <c r="E118" s="0" t="s">
        <v>106</v>
      </c>
      <c r="F118" s="0" t="s">
        <v>381</v>
      </c>
      <c r="G118" s="0" t="s">
        <v>382</v>
      </c>
      <c r="H118" s="0" t="s">
        <v>122</v>
      </c>
      <c r="I118" s="0" t="n">
        <v>202000</v>
      </c>
      <c r="J118" s="0" t="s">
        <v>148</v>
      </c>
    </row>
    <row r="119" customFormat="false" ht="12.8" hidden="false" customHeight="false" outlineLevel="0" collapsed="false">
      <c r="A119" s="0" t="n">
        <v>704068</v>
      </c>
      <c r="B119" s="0" t="s">
        <v>145</v>
      </c>
      <c r="C119" s="96" t="n">
        <v>39262</v>
      </c>
      <c r="D119" s="0" t="s">
        <v>11</v>
      </c>
      <c r="E119" s="0" t="s">
        <v>81</v>
      </c>
      <c r="F119" s="0" t="s">
        <v>383</v>
      </c>
      <c r="G119" s="0" t="s">
        <v>384</v>
      </c>
      <c r="H119" s="0" t="s">
        <v>79</v>
      </c>
      <c r="I119" s="0" t="n">
        <v>50000</v>
      </c>
      <c r="J119" s="0" t="s">
        <v>148</v>
      </c>
    </row>
    <row r="120" customFormat="false" ht="12.8" hidden="false" customHeight="false" outlineLevel="0" collapsed="false">
      <c r="A120" s="0" t="n">
        <v>704069</v>
      </c>
      <c r="B120" s="0" t="s">
        <v>145</v>
      </c>
      <c r="C120" s="96" t="n">
        <v>39262</v>
      </c>
      <c r="D120" s="0" t="s">
        <v>11</v>
      </c>
      <c r="E120" s="0" t="s">
        <v>131</v>
      </c>
      <c r="F120" s="0" t="s">
        <v>385</v>
      </c>
      <c r="G120" s="0" t="s">
        <v>386</v>
      </c>
      <c r="H120" s="0" t="s">
        <v>130</v>
      </c>
      <c r="I120" s="0" t="n">
        <v>160000</v>
      </c>
      <c r="J120" s="0" t="s">
        <v>148</v>
      </c>
    </row>
    <row r="121" customFormat="false" ht="12.8" hidden="false" customHeight="false" outlineLevel="0" collapsed="false">
      <c r="A121" s="0" t="n">
        <v>704138</v>
      </c>
      <c r="B121" s="0" t="s">
        <v>145</v>
      </c>
      <c r="C121" s="96" t="n">
        <v>39262</v>
      </c>
      <c r="D121" s="0" t="s">
        <v>10</v>
      </c>
      <c r="E121" s="0" t="s">
        <v>60</v>
      </c>
      <c r="F121" s="0" t="s">
        <v>387</v>
      </c>
      <c r="G121" s="0" t="s">
        <v>388</v>
      </c>
      <c r="H121" s="0" t="s">
        <v>118</v>
      </c>
      <c r="I121" s="0" t="n">
        <v>200000</v>
      </c>
      <c r="J121" s="0" t="s">
        <v>165</v>
      </c>
    </row>
    <row r="122" customFormat="false" ht="12.8" hidden="false" customHeight="false" outlineLevel="0" collapsed="false">
      <c r="A122" s="0" t="n">
        <v>704148</v>
      </c>
      <c r="B122" s="0" t="s">
        <v>145</v>
      </c>
      <c r="C122" s="96" t="n">
        <v>39262</v>
      </c>
      <c r="D122" s="0" t="s">
        <v>13</v>
      </c>
      <c r="E122" s="0" t="s">
        <v>136</v>
      </c>
      <c r="F122" s="0" t="s">
        <v>389</v>
      </c>
      <c r="G122" s="0" t="s">
        <v>390</v>
      </c>
      <c r="H122" s="0" t="s">
        <v>134</v>
      </c>
      <c r="I122" s="0" t="n">
        <v>300000</v>
      </c>
      <c r="J122" s="0" t="s">
        <v>148</v>
      </c>
    </row>
    <row r="123" customFormat="false" ht="12.8" hidden="false" customHeight="false" outlineLevel="0" collapsed="false">
      <c r="A123" s="0" t="n">
        <v>704168</v>
      </c>
      <c r="B123" s="0" t="s">
        <v>145</v>
      </c>
      <c r="C123" s="96" t="n">
        <v>39262</v>
      </c>
      <c r="D123" s="0" t="s">
        <v>11</v>
      </c>
      <c r="E123" s="0" t="s">
        <v>50</v>
      </c>
      <c r="F123" s="0" t="s">
        <v>391</v>
      </c>
      <c r="G123" s="0" t="s">
        <v>392</v>
      </c>
      <c r="H123" s="0" t="s">
        <v>75</v>
      </c>
      <c r="I123" s="0" t="n">
        <v>210900</v>
      </c>
      <c r="J123" s="0" t="s">
        <v>148</v>
      </c>
    </row>
    <row r="124" customFormat="false" ht="12.8" hidden="false" customHeight="false" outlineLevel="0" collapsed="false">
      <c r="A124" s="0" t="n">
        <v>704176</v>
      </c>
      <c r="B124" s="0" t="s">
        <v>145</v>
      </c>
      <c r="C124" s="96" t="n">
        <v>39262</v>
      </c>
      <c r="D124" s="0" t="s">
        <v>9</v>
      </c>
      <c r="E124" s="0" t="s">
        <v>48</v>
      </c>
      <c r="F124" s="0" t="s">
        <v>393</v>
      </c>
      <c r="G124" s="0" t="s">
        <v>394</v>
      </c>
      <c r="H124" s="0" t="s">
        <v>130</v>
      </c>
      <c r="I124" s="0" t="n">
        <v>1750000</v>
      </c>
      <c r="J124" s="0" t="s">
        <v>148</v>
      </c>
    </row>
    <row r="125" customFormat="false" ht="12.8" hidden="false" customHeight="false" outlineLevel="0" collapsed="false">
      <c r="A125" s="0" t="n">
        <v>704181</v>
      </c>
      <c r="B125" s="0" t="s">
        <v>145</v>
      </c>
      <c r="C125" s="96" t="n">
        <v>39262</v>
      </c>
      <c r="D125" s="0" t="s">
        <v>18</v>
      </c>
      <c r="E125" s="0" t="s">
        <v>53</v>
      </c>
      <c r="F125" s="0" t="s">
        <v>395</v>
      </c>
      <c r="G125" s="0" t="s">
        <v>396</v>
      </c>
      <c r="H125" s="0" t="s">
        <v>51</v>
      </c>
      <c r="I125" s="0" t="n">
        <v>284500</v>
      </c>
      <c r="J125" s="0" t="s">
        <v>148</v>
      </c>
    </row>
    <row r="126" customFormat="false" ht="12.8" hidden="false" customHeight="false" outlineLevel="0" collapsed="false">
      <c r="A126" s="0" t="n">
        <v>704187</v>
      </c>
      <c r="B126" s="0" t="s">
        <v>145</v>
      </c>
      <c r="C126" s="96" t="n">
        <v>39262</v>
      </c>
      <c r="D126" s="0" t="s">
        <v>10</v>
      </c>
      <c r="E126" s="0" t="s">
        <v>60</v>
      </c>
      <c r="F126" s="0" t="s">
        <v>397</v>
      </c>
      <c r="G126" s="0" t="s">
        <v>398</v>
      </c>
      <c r="H126" s="0" t="s">
        <v>130</v>
      </c>
      <c r="I126" s="0" t="n">
        <v>402000</v>
      </c>
      <c r="J126" s="0" t="s">
        <v>148</v>
      </c>
    </row>
    <row r="127" customFormat="false" ht="12.8" hidden="false" customHeight="false" outlineLevel="0" collapsed="false">
      <c r="A127" s="0" t="n">
        <v>704188</v>
      </c>
      <c r="B127" s="0" t="s">
        <v>145</v>
      </c>
      <c r="C127" s="96" t="n">
        <v>39262</v>
      </c>
      <c r="D127" s="0" t="s">
        <v>10</v>
      </c>
      <c r="E127" s="0" t="s">
        <v>60</v>
      </c>
      <c r="F127" s="0" t="s">
        <v>399</v>
      </c>
      <c r="G127" s="0" t="s">
        <v>400</v>
      </c>
      <c r="H127" s="0" t="s">
        <v>86</v>
      </c>
      <c r="I127" s="0" t="n">
        <v>103500</v>
      </c>
      <c r="J127" s="0" t="s">
        <v>148</v>
      </c>
    </row>
    <row r="128" customFormat="false" ht="12.8" hidden="false" customHeight="false" outlineLevel="0" collapsed="false">
      <c r="A128" s="0" t="n">
        <v>704191</v>
      </c>
      <c r="B128" s="0" t="s">
        <v>145</v>
      </c>
      <c r="C128" s="96" t="n">
        <v>39262</v>
      </c>
      <c r="D128" s="0" t="s">
        <v>10</v>
      </c>
      <c r="E128" s="0" t="s">
        <v>96</v>
      </c>
      <c r="F128" s="0" t="s">
        <v>401</v>
      </c>
      <c r="G128" s="0" t="s">
        <v>402</v>
      </c>
      <c r="H128" s="0" t="s">
        <v>108</v>
      </c>
      <c r="I128" s="0" t="n">
        <v>191000</v>
      </c>
      <c r="J128" s="0" t="s">
        <v>148</v>
      </c>
    </row>
    <row r="129" customFormat="false" ht="12.8" hidden="false" customHeight="false" outlineLevel="0" collapsed="false">
      <c r="A129" s="0" t="n">
        <v>704192</v>
      </c>
      <c r="B129" s="0" t="s">
        <v>145</v>
      </c>
      <c r="C129" s="96" t="n">
        <v>39262</v>
      </c>
      <c r="D129" s="0" t="s">
        <v>10</v>
      </c>
      <c r="E129" s="0" t="s">
        <v>54</v>
      </c>
      <c r="F129" s="0" t="s">
        <v>403</v>
      </c>
      <c r="G129" s="0" t="s">
        <v>404</v>
      </c>
      <c r="H129" s="0" t="s">
        <v>82</v>
      </c>
      <c r="I129" s="0" t="n">
        <v>50000</v>
      </c>
      <c r="J129" s="0" t="s">
        <v>1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4T05:09:26Z</dcterms:modified>
  <cp:revision>0</cp:revision>
  <dc:subject/>
  <dc:title/>
</cp:coreProperties>
</file>