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OVERALL SALES AND LOANS SUMMARY" sheetId="1" state="visible" r:id="rId2"/>
    <sheet name="SALES SUMMARIES" sheetId="2" state="visible" r:id="rId3"/>
    <sheet name="SALES TYPE TRACKING" sheetId="3" state="visible" r:id="rId4"/>
    <sheet name="LOAN TYPE TRACKING" sheetId="4" state="visible" r:id="rId5"/>
    <sheet name="LENDER TRACKING" sheetId="5" state="visible" r:id="rId6"/>
    <sheet name="DPCache" sheetId="6" state="visible" r:id="rId7"/>
    <sheet name="DPCache_2" sheetId="7" state="visible" r:id="rId8"/>
    <sheet name="DPCache_3" sheetId="8" state="visible" r:id="rId9"/>
  </sheets>
  <definedNames>
    <definedName function="false" hidden="false" localSheetId="0" name="_xlnm.Print_Area" vbProcedure="false">'OVERALL SALES AND LOANS SUMMARY'!$A$1:$H$30</definedName>
    <definedName function="false" hidden="false" localSheetId="0" name="CARSON_TITLE_STATS" vbProcedure="false">'OVERALL SALES AND LOANS SUMMARY'!$A$5:$C$11</definedName>
    <definedName function="false" hidden="false" localSheetId="0" name="CARSON_TITLE_STATS_1" vbProcedure="false">'OVERALL SALES AND LOANS SUMMARY'!$A$5:$C$11</definedName>
    <definedName function="false" hidden="false" localSheetId="0" name="CARSON_TITLE_STATS_2" vbProcedure="false">'OVERALL SALES AND LOANS SUMMARY'!$A$15:$C$21</definedName>
    <definedName function="false" hidden="false" localSheetId="0" name="CARSON_TITLE_STATS_3" vbProcedure="false">'OVERALL SALES AND LOANS SUMMARY'!$A$25:$C$31</definedName>
    <definedName function="false" hidden="false" localSheetId="0" name="CARSON_TITLE_STATS_4" vbProcedure="false">'OVERALL SALES AND LOANS SUMMARY'!$A$5:$C$11</definedName>
    <definedName function="false" hidden="false" localSheetId="0" name="CARSON_TITLE_STATS_5" vbProcedure="false">'OVERALL SALES AND LOANS SUMMARY'!$A$15:$C$21</definedName>
    <definedName function="false" hidden="false" localSheetId="0" name="CARSON_TITLE_STATS_6" vbProcedure="false">'OVERALL SALES AND LOANS SUMMARY'!$A$25:$C$31</definedName>
    <definedName function="false" hidden="false" localSheetId="0" name="DOUGLAS_COUNTY_TITLE_STATS" vbProcedure="false">'OVERALL SALES AND LOANS SUMMARY'!$A$5:$C$11</definedName>
    <definedName function="false" hidden="false" localSheetId="0" name="DOUGLAS_COUNTY_TITLE_STATS_1" vbProcedure="false">'OVERALL SALES AND LOANS SUMMARY'!$A$15:$C$21</definedName>
    <definedName function="false" hidden="false" localSheetId="0" name="DOUGLAS_COUNTY_TITLE_STATS_2" vbProcedure="false">'OVERALL SALES AND LOANS SUMMARY'!$A$25:$C$31</definedName>
    <definedName function="false" hidden="false" localSheetId="0" name="DOUGLAS_COUNTY_TITLE_STATS_3" vbProcedure="false">'OVERALL SALES AND LOANS SUMMARY'!$A$5:$C$11</definedName>
    <definedName function="false" hidden="false" localSheetId="0" name="DOUGLAS_COUNTY_TITLE_STATS_4" vbProcedure="false">'OVERALL SALES AND LOANS SUMMARY'!$A$15:$C$21</definedName>
    <definedName function="false" hidden="false" localSheetId="0" name="DOUGLAS_COUNTY_TITLE_STATS_5" vbProcedure="false">'OVERALL SALES AND LOANS SUMMARY'!$A$25:$C$31</definedName>
    <definedName function="false" hidden="false" localSheetId="0" name="DOUGLAS_COUNTY_TITLE_STATS_6" vbProcedure="false">'OVERALL SALES AND LOANS SUMMARY'!$A$25:$C$31</definedName>
    <definedName function="false" hidden="false" localSheetId="0" name="Query_from_MS_Access_Database" vbProcedure="false">'OVERALL SALES AND LOANS SUMMARY'!$A$5:$C$11</definedName>
    <definedName function="false" hidden="false" localSheetId="0" name="Query_from_MS_Access_Database_1" vbProcedure="false">'OVERALL SALES AND LOANS SUMMARY'!$A$15:$C$21</definedName>
    <definedName function="false" hidden="false" localSheetId="0" name="Query_from_MS_Access_Database_2" vbProcedure="false">'OVERALL SALES AND LOANS SUMMARY'!$A$25:$C$31</definedName>
    <definedName function="false" hidden="false" localSheetId="1" name="DOUGLAS_COUNTY_TITLE_STATS" vbProcedure="false">'SALES SUMMARIES'!$A$5:$C$11</definedName>
    <definedName function="false" hidden="false" localSheetId="1" name="DOUGLAS_COUNTY_TITLE_STATS_1" vbProcedure="false">'SALES SUMMARIES'!$A$16:$C$18</definedName>
    <definedName function="false" hidden="false" localSheetId="1" name="DOUGLAS_COUNTY_TITLE_STATS_2" vbProcedure="false">'SALES SUMMARIES'!$A$23:$C$28</definedName>
    <definedName function="false" hidden="false" localSheetId="1" name="DOUGLAS_COUNTY_TITLE_STATS_3" vbProcedure="false">'SALES SUMMARIES'!$A$33:$C$34</definedName>
    <definedName function="false" hidden="false" localSheetId="1" name="DOUGLAS_COUNTY_TITLE_STATS_4" vbProcedure="false">'SALES SUMMARIES'!$A$39:$C$41</definedName>
    <definedName function="false" hidden="false" localSheetId="1" name="DOUGLAS_COUNTY_TITLE_STATS_5" vbProcedure="false">'SALES SUMMARIES'!$A$46:$C$51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850">
  <si>
    <t xml:space="preserve">OVERALL SALES AND LOAN ONLY BUSINESS SUMMARY (Douglas County, NV)</t>
  </si>
  <si>
    <t xml:space="preserve">Reporting Period: June 1 through June 30, 2006</t>
  </si>
  <si>
    <t xml:space="preserve">INSURED SALES MARKET</t>
  </si>
  <si>
    <t xml:space="preserve">TITLECOMPANY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STEWART TITLE</t>
  </si>
  <si>
    <t xml:space="preserve">FIRST AMERICAN TITLE</t>
  </si>
  <si>
    <t xml:space="preserve">MARQUIS TITLE</t>
  </si>
  <si>
    <t xml:space="preserve">WESTERN TITLE</t>
  </si>
  <si>
    <t xml:space="preserve">FIRST CENTENNIAL TITLE</t>
  </si>
  <si>
    <t xml:space="preserve">NORTHERN NEVADA TITLE</t>
  </si>
  <si>
    <t xml:space="preserve">Grand Total</t>
  </si>
  <si>
    <t xml:space="preserve">INSURED LOAN ONLY MARKET</t>
  </si>
  <si>
    <t xml:space="preserve">DOLLARVOLUME</t>
  </si>
  <si>
    <t xml:space="preserve">OVERALL INSURED SALES AND LOAN ONLY MARKETS COMBINED</t>
  </si>
  <si>
    <t xml:space="preserve">TOTAL CLOSINGS</t>
  </si>
  <si>
    <t xml:space="preserve">TOTAL DOLLAR VOLUME</t>
  </si>
  <si>
    <t xml:space="preserve">Information provided by Datasource</t>
  </si>
  <si>
    <t xml:space="preserve">www.datasourcenv.com</t>
  </si>
  <si>
    <t xml:space="preserve">SALES MARKET SUMMARIES (Douglas County)</t>
  </si>
  <si>
    <t xml:space="preserve">RESALES</t>
  </si>
  <si>
    <t xml:space="preserve">% OF</t>
  </si>
  <si>
    <t xml:space="preserve">RANK BY</t>
  </si>
  <si>
    <t xml:space="preserve">$$$ VOL.</t>
  </si>
  <si>
    <t xml:space="preserve">GRAND TOTAL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D</t>
  </si>
  <si>
    <t xml:space="preserve">CD/WS</t>
  </si>
  <si>
    <t xml:space="preserve">CHT</t>
  </si>
  <si>
    <t xml:space="preserve">MK</t>
  </si>
  <si>
    <t xml:space="preserve">MO</t>
  </si>
  <si>
    <t xml:space="preserve">MO/WS</t>
  </si>
  <si>
    <t xml:space="preserve">MR</t>
  </si>
  <si>
    <t xml:space="preserve">NMP</t>
  </si>
  <si>
    <t xml:space="preserve">NMP/WS</t>
  </si>
  <si>
    <t xml:space="preserve">NOT GIVEN</t>
  </si>
  <si>
    <t xml:space="preserve">SLA</t>
  </si>
  <si>
    <t xml:space="preserve">TO</t>
  </si>
  <si>
    <t xml:space="preserve">AC</t>
  </si>
  <si>
    <t xml:space="preserve">CC</t>
  </si>
  <si>
    <t xml:space="preserve">JN</t>
  </si>
  <si>
    <t xml:space="preserve">MB</t>
  </si>
  <si>
    <t xml:space="preserve">KM</t>
  </si>
  <si>
    <t xml:space="preserve">SA</t>
  </si>
  <si>
    <t xml:space="preserve">SL</t>
  </si>
  <si>
    <t xml:space="preserve">VM</t>
  </si>
  <si>
    <t xml:space="preserve">L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JMJ</t>
  </si>
  <si>
    <t xml:space="preserve">LMS</t>
  </si>
  <si>
    <t xml:space="preserve">SLG</t>
  </si>
  <si>
    <t xml:space="preserve">SSL</t>
  </si>
  <si>
    <t xml:space="preserve">LOAN TYPE TRACKING</t>
  </si>
  <si>
    <t xml:space="preserve">TYPELOAN</t>
  </si>
  <si>
    <t xml:space="preserve">CKR</t>
  </si>
  <si>
    <t xml:space="preserve">GB</t>
  </si>
  <si>
    <t xml:space="preserve">MW</t>
  </si>
  <si>
    <t xml:space="preserve">WS</t>
  </si>
  <si>
    <t xml:space="preserve">CT</t>
  </si>
  <si>
    <t xml:space="preserve">DA</t>
  </si>
  <si>
    <t xml:space="preserve">RC</t>
  </si>
  <si>
    <t xml:space="preserve">BS</t>
  </si>
  <si>
    <t xml:space="preserve">CE</t>
  </si>
  <si>
    <t xml:space="preserve">CLD</t>
  </si>
  <si>
    <t xml:space="preserve">CR</t>
  </si>
  <si>
    <t xml:space="preserve">CTO</t>
  </si>
  <si>
    <t xml:space="preserve">FLG</t>
  </si>
  <si>
    <t xml:space="preserve">KKT</t>
  </si>
  <si>
    <t xml:space="preserve">PAH</t>
  </si>
  <si>
    <t xml:space="preserve">SSS</t>
  </si>
  <si>
    <t xml:space="preserve">LENDER TRACKING (Sorted by closings)</t>
  </si>
  <si>
    <t xml:space="preserve">LENDER</t>
  </si>
  <si>
    <t xml:space="preserve">WELLS FARGO BANK</t>
  </si>
  <si>
    <t xml:space="preserve">FIRST MAGNUS FINANCIAL CORPORATION</t>
  </si>
  <si>
    <t xml:space="preserve">BANK OF AMERICA</t>
  </si>
  <si>
    <t xml:space="preserve">FIRST HORIZON HOME LOAN CORPORATION</t>
  </si>
  <si>
    <t xml:space="preserve">HOMECOMINGS FINANCIAL NETWORK</t>
  </si>
  <si>
    <t xml:space="preserve">HOSEIT MAX</t>
  </si>
  <si>
    <t xml:space="preserve">BENEFICIAL MORTGAGE CO OF NEVADA</t>
  </si>
  <si>
    <t xml:space="preserve">COUNTRYWIDE HOME LOANS</t>
  </si>
  <si>
    <t xml:space="preserve">GREATER NEVADA MORTGAGE SERVICES</t>
  </si>
  <si>
    <t xml:space="preserve">MORTGAGE INVESTORS GROUP</t>
  </si>
  <si>
    <t xml:space="preserve">INDYMAC BANK</t>
  </si>
  <si>
    <t xml:space="preserve">SIERRA PACIFIC MORTGAGE COMPANY</t>
  </si>
  <si>
    <t xml:space="preserve">ABN AMRO MORTGAGE GROUP</t>
  </si>
  <si>
    <t xml:space="preserve">GREENPOINT MORTGAGE FUNDING</t>
  </si>
  <si>
    <t xml:space="preserve">WASHINGTON MUTUAL BANK</t>
  </si>
  <si>
    <t xml:space="preserve">WORLD SAVINGS BANK</t>
  </si>
  <si>
    <t xml:space="preserve">AEGIS WHOLESALE CORPORATION</t>
  </si>
  <si>
    <t xml:space="preserve">AMERICAN BROKERS CONDUIT</t>
  </si>
  <si>
    <t xml:space="preserve">CETUS MORTGAGE</t>
  </si>
  <si>
    <t xml:space="preserve">LOCOCO FRANK, TRUSTEE</t>
  </si>
  <si>
    <t xml:space="preserve">LOS ANGELES FIREMEN'S CREDIT UNION</t>
  </si>
  <si>
    <t xml:space="preserve">MORTGAGEIT</t>
  </si>
  <si>
    <t xml:space="preserve">NAVY FEDERAL CREDIT UNION</t>
  </si>
  <si>
    <t xml:space="preserve">OHIO SAVINGS BANK</t>
  </si>
  <si>
    <t xml:space="preserve">SCARPELLO &amp; HUSS, LTD., PROFIT SHARING PLAN AND TRUST</t>
  </si>
  <si>
    <t xml:space="preserve">UNITED RESIDENTIAL LENDING</t>
  </si>
  <si>
    <t xml:space="preserve">UNIVERSAL FINANCIAL GROUP</t>
  </si>
  <si>
    <t xml:space="preserve">ACCREDITED HOME LENDERS</t>
  </si>
  <si>
    <t xml:space="preserve">ADVAHOME LLC</t>
  </si>
  <si>
    <t xml:space="preserve">AMERICAN GEN FIN SVC INC</t>
  </si>
  <si>
    <t xml:space="preserve">ARGEN MORTGAGE COMPANY</t>
  </si>
  <si>
    <t xml:space="preserve">BISMARK MORTGAGE COMPANY</t>
  </si>
  <si>
    <t xml:space="preserve">CARSON VALLEY CHRISTIAN CENTER</t>
  </si>
  <si>
    <t xml:space="preserve">CENTRAL PACIFIC MORTGAGE</t>
  </si>
  <si>
    <t xml:space="preserve">CHASE MARK, TRUSTEE</t>
  </si>
  <si>
    <t xml:space="preserve">CITY NATIONAL BANK</t>
  </si>
  <si>
    <t xml:space="preserve">COLONIAL BANK</t>
  </si>
  <si>
    <t xml:space="preserve">CTX MORTGAGE</t>
  </si>
  <si>
    <t xml:space="preserve">DELTA FUNDING CORPORATION</t>
  </si>
  <si>
    <t xml:space="preserve">EL DORADO SAVINGS BANK</t>
  </si>
  <si>
    <t xml:space="preserve">FINANCIAL FREEDOM SENIOR FUNDING CORPORATION</t>
  </si>
  <si>
    <t xml:space="preserve">FIRST INDEPENDENT BANK OF NEVADA</t>
  </si>
  <si>
    <t xml:space="preserve">FIRST NATIONAL BANK OF NEVADA</t>
  </si>
  <si>
    <t xml:space="preserve">FIRST NLC FINANCIAL SERVICES</t>
  </si>
  <si>
    <t xml:space="preserve">GERKEN GREGORY S</t>
  </si>
  <si>
    <t xml:space="preserve">GREATER NEVADA CREDIT UNION</t>
  </si>
  <si>
    <t xml:space="preserve">GREENPOINT MORTGAGE</t>
  </si>
  <si>
    <t xml:space="preserve">HOME123 CORPORATION</t>
  </si>
  <si>
    <t xml:space="preserve">HOMEFIELD FINANCIAL</t>
  </si>
  <si>
    <t xml:space="preserve">JPMORGAN CHASE BANK</t>
  </si>
  <si>
    <t xml:space="preserve">LIME FINANCIAL SERVICES</t>
  </si>
  <si>
    <t xml:space="preserve">LOANCITY</t>
  </si>
  <si>
    <t xml:space="preserve">MASINI JOSEPH H, ET AL</t>
  </si>
  <si>
    <t xml:space="preserve">MCALLISTER MICHAEL R</t>
  </si>
  <si>
    <t xml:space="preserve">MORTGAGE INC</t>
  </si>
  <si>
    <t xml:space="preserve">NATIONAL BANK OF KANSAS CITY</t>
  </si>
  <si>
    <t xml:space="preserve">NATIONAL CITY MORTGAGE</t>
  </si>
  <si>
    <t xml:space="preserve">NEVADA STATE DEVELOPMENT</t>
  </si>
  <si>
    <t xml:space="preserve">NEW CENTURY MORTGAGE</t>
  </si>
  <si>
    <t xml:space="preserve">NORTHERN TRUST BANK</t>
  </si>
  <si>
    <t xml:space="preserve">OAK STREET MORTGAGE</t>
  </si>
  <si>
    <t xml:space="preserve">OLSON ELAINE J, TRUSTEE</t>
  </si>
  <si>
    <t xml:space="preserve">OPTION ONE MORTGAGE CORPORATION</t>
  </si>
  <si>
    <t xml:space="preserve">PACIFIC CREST SAVINGS BANK</t>
  </si>
  <si>
    <t xml:space="preserve">PENFIELD DONALD &amp; LINDA, TRUSTEES, ET AL</t>
  </si>
  <si>
    <t xml:space="preserve">PROVIDENT FUNDING ASSOCIATES</t>
  </si>
  <si>
    <t xml:space="preserve">QUICK LOAN FUNDING</t>
  </si>
  <si>
    <t xml:space="preserve">QUICKEN LOANS</t>
  </si>
  <si>
    <t xml:space="preserve">RURAL HOUSING SERVICE</t>
  </si>
  <si>
    <t xml:space="preserve">SANDERS DENNIS W; ALLEN GAIL L</t>
  </si>
  <si>
    <t xml:space="preserve">SECURITYBANK CORP DBA SB MORTGAGE</t>
  </si>
  <si>
    <t xml:space="preserve">SFG MORTGAGE</t>
  </si>
  <si>
    <t xml:space="preserve">SOETJE GEORGE</t>
  </si>
  <si>
    <t xml:space="preserve">SPIRITUS, LLC</t>
  </si>
  <si>
    <t xml:space="preserve">US BANK</t>
  </si>
  <si>
    <t xml:space="preserve">WELLS FARGO FINANCIAL NEVADA 2</t>
  </si>
  <si>
    <t xml:space="preserve">DOCNUM</t>
  </si>
  <si>
    <t xml:space="preserve">DOCTYPE</t>
  </si>
  <si>
    <t xml:space="preserve">RECDATE</t>
  </si>
  <si>
    <t xml:space="preserve">APN</t>
  </si>
  <si>
    <t xml:space="preserve">FIRSTPARTY</t>
  </si>
  <si>
    <t xml:space="preserve">SECONDPARTY</t>
  </si>
  <si>
    <t xml:space="preserve">SALESPRICE</t>
  </si>
  <si>
    <t xml:space="preserve">DEED</t>
  </si>
  <si>
    <t xml:space="preserve">1420-29-812-008</t>
  </si>
  <si>
    <t xml:space="preserve">YOKES SHAWN L &amp; CAMMIE J</t>
  </si>
  <si>
    <t xml:space="preserve">NELSON JAMES A 7 LYNN K, TRUSTEE</t>
  </si>
  <si>
    <t xml:space="preserve">SINGLE FAM RES.</t>
  </si>
  <si>
    <t xml:space="preserve">1220-21-710-128</t>
  </si>
  <si>
    <t xml:space="preserve">MOORY REGINA A, TRUSTEE</t>
  </si>
  <si>
    <t xml:space="preserve">FIELDS BENJAMIN &amp; KIMBERLY</t>
  </si>
  <si>
    <t xml:space="preserve">1022-10-002-001</t>
  </si>
  <si>
    <t xml:space="preserve">HIGGINS TIMOTHY H &amp; PAULA D</t>
  </si>
  <si>
    <t xml:space="preserve">SIERAKOWSKI BRIAN S</t>
  </si>
  <si>
    <t xml:space="preserve">1320-31-511-021</t>
  </si>
  <si>
    <t xml:space="preserve">DUNCAN MARJORIE O &amp; SMITH BARBARA KAY DUNCAN, TRUSTEES</t>
  </si>
  <si>
    <t xml:space="preserve">SZLABONYI VIKTORIA; BROGGI MICHAEL WILLIAM</t>
  </si>
  <si>
    <t xml:space="preserve">1320-13-000-018</t>
  </si>
  <si>
    <t xml:space="preserve">DENNY NORMAN A &amp; CINDY L</t>
  </si>
  <si>
    <t xml:space="preserve">BEHENNA PHILIP M &amp; ROSALIND J I</t>
  </si>
  <si>
    <t xml:space="preserve">1420-07-117-034</t>
  </si>
  <si>
    <t xml:space="preserve">CAMPBELL MICHAEL W &amp; DARCY L</t>
  </si>
  <si>
    <t xml:space="preserve">WILLIAMS WILLIAM GREGORY &amp; MARY ELIZABETH</t>
  </si>
  <si>
    <t xml:space="preserve">LEASE</t>
  </si>
  <si>
    <t xml:space="preserve">1121-05-516-040</t>
  </si>
  <si>
    <t xml:space="preserve">JOHNSON DEVELOPMENT, LLC</t>
  </si>
  <si>
    <t xml:space="preserve">SUTTON MARIE A</t>
  </si>
  <si>
    <t xml:space="preserve">1220-22-210-112</t>
  </si>
  <si>
    <t xml:space="preserve">WALSH MEGAN O &amp; NATHANIEL M</t>
  </si>
  <si>
    <t xml:space="preserve">HILL WILLIAM B &amp; LORI A</t>
  </si>
  <si>
    <t xml:space="preserve">1318-03-210-029</t>
  </si>
  <si>
    <t xml:space="preserve">PROBY CHARLES M; PROBY SUSAN M</t>
  </si>
  <si>
    <t xml:space="preserve">POE JAY &amp; DANA</t>
  </si>
  <si>
    <t xml:space="preserve">1220-21-810-185</t>
  </si>
  <si>
    <t xml:space="preserve">VALEH PERRY P &amp; BEVERLY L</t>
  </si>
  <si>
    <t xml:space="preserve">MAIDEN MARIA D &amp; FRANK M</t>
  </si>
  <si>
    <t xml:space="preserve">1418-34-210-003</t>
  </si>
  <si>
    <t xml:space="preserve">SHANAHAN CATHERINE O, TRUSTEE</t>
  </si>
  <si>
    <t xml:space="preserve">ORMAN GARY M &amp; PATRICIA B</t>
  </si>
  <si>
    <t xml:space="preserve">1318-23-710-013</t>
  </si>
  <si>
    <t xml:space="preserve">GLASSON RICHARD, TRUSTEE</t>
  </si>
  <si>
    <t xml:space="preserve">KITE SR RICHARD L &amp; TERE</t>
  </si>
  <si>
    <t xml:space="preserve">1420-28-212-006</t>
  </si>
  <si>
    <t xml:space="preserve">WILLIAMS RUSSELL V &amp; THERRIEN PATRICIA LYNN, TRUSTEES</t>
  </si>
  <si>
    <t xml:space="preserve">KUHLMANN BRYAN &amp; HOLLY I</t>
  </si>
  <si>
    <t xml:space="preserve">1420-27-801-027</t>
  </si>
  <si>
    <t xml:space="preserve">PHILLIPS ANNE E</t>
  </si>
  <si>
    <t xml:space="preserve">DEBELLIS MARIE A</t>
  </si>
  <si>
    <t xml:space="preserve">1318-09-810-076</t>
  </si>
  <si>
    <t xml:space="preserve">DAVIS JOHN B &amp; SANDRA K, CO-TRUSTEES</t>
  </si>
  <si>
    <t xml:space="preserve">NELSON ELIZABETH A</t>
  </si>
  <si>
    <t xml:space="preserve">1320-33-817-012</t>
  </si>
  <si>
    <t xml:space="preserve">CAIN JEFFREY K &amp; PEGGY</t>
  </si>
  <si>
    <t xml:space="preserve">SHELTON LOIS</t>
  </si>
  <si>
    <t xml:space="preserve">DEED SUBDIVIDER</t>
  </si>
  <si>
    <t xml:space="preserve">1320-04-001-063</t>
  </si>
  <si>
    <t xml:space="preserve">CVBP, A NEVADA LIMITED LIABILITY COMPANY</t>
  </si>
  <si>
    <t xml:space="preserve">EVENSON DENNIS &amp; SANDRA</t>
  </si>
  <si>
    <t xml:space="preserve">VACANT LAND</t>
  </si>
  <si>
    <t xml:space="preserve">1219-22-002-013</t>
  </si>
  <si>
    <t xml:space="preserve">FIVE CREEK LIMITED LIABILITY COMPANY</t>
  </si>
  <si>
    <t xml:space="preserve">YOFFEE MURRAY L &amp; CHONG</t>
  </si>
  <si>
    <t xml:space="preserve">1121-05-516-020</t>
  </si>
  <si>
    <t xml:space="preserve">PTP, INC</t>
  </si>
  <si>
    <t xml:space="preserve">1121-05-516-016</t>
  </si>
  <si>
    <t xml:space="preserve">1121-05-516-012</t>
  </si>
  <si>
    <t xml:space="preserve">1121-05-516-043</t>
  </si>
  <si>
    <t xml:space="preserve">1121-05-516-017</t>
  </si>
  <si>
    <t xml:space="preserve">1121-05-516-015</t>
  </si>
  <si>
    <t xml:space="preserve">1319-19-212-004</t>
  </si>
  <si>
    <t xml:space="preserve">GRAHAM CYNTHIA LYNN</t>
  </si>
  <si>
    <t xml:space="preserve">STIEMANN TERRENCE J &amp; DEBORAH M</t>
  </si>
  <si>
    <t xml:space="preserve">1420-33-501-016</t>
  </si>
  <si>
    <t xml:space="preserve">PRESTON LANE C &amp; PAMELA</t>
  </si>
  <si>
    <t xml:space="preserve">STANLEY GEORGE P</t>
  </si>
  <si>
    <t xml:space="preserve">1220-21-810-238</t>
  </si>
  <si>
    <t xml:space="preserve">COOK JOHN &amp; SHARON</t>
  </si>
  <si>
    <t xml:space="preserve">HULSE ANTHONY G &amp; MARIE A</t>
  </si>
  <si>
    <t xml:space="preserve">1419-26-410-003</t>
  </si>
  <si>
    <t xml:space="preserve">GENOA DEVELOPER ASSOCIATES, LLC</t>
  </si>
  <si>
    <t xml:space="preserve">GIORDANO ALBERT G, TRUSTEE</t>
  </si>
  <si>
    <t xml:space="preserve">1418-02-410-001</t>
  </si>
  <si>
    <t xml:space="preserve">FLYNN PAUL</t>
  </si>
  <si>
    <t xml:space="preserve">WILLIS PATRICK K, TRUSTEE</t>
  </si>
  <si>
    <t xml:space="preserve">2-4 PLEX</t>
  </si>
  <si>
    <t xml:space="preserve">1418-11-110-001</t>
  </si>
  <si>
    <t xml:space="preserve">VALLIER E JAMES &amp; JACQUELINE L</t>
  </si>
  <si>
    <t xml:space="preserve">1418-27-411-001</t>
  </si>
  <si>
    <t xml:space="preserve">TANKERSLEY JOHN F &amp; LIANE B, TRUSTEES</t>
  </si>
  <si>
    <t xml:space="preserve">US BANK NA, TRUSTEE OF THE BLANCHARD SELBY HAUSSERMANN TRUST</t>
  </si>
  <si>
    <t xml:space="preserve">1318-15-714-021</t>
  </si>
  <si>
    <t xml:space="preserve">DOUG SHIRLEY ANN, TRUSTEE</t>
  </si>
  <si>
    <t xml:space="preserve">TRUX CYNTHIA J</t>
  </si>
  <si>
    <t xml:space="preserve">1121-05-512-021</t>
  </si>
  <si>
    <t xml:space="preserve">GOSS LARRY &amp; CATHY</t>
  </si>
  <si>
    <t xml:space="preserve">ZIMMER MICHAEL &amp; APRIL</t>
  </si>
  <si>
    <t xml:space="preserve">1420-33-213-018</t>
  </si>
  <si>
    <t xml:space="preserve">DEBERRY RONALD A &amp; LOUANN M</t>
  </si>
  <si>
    <t xml:space="preserve">SUMMERS CHARLENE</t>
  </si>
  <si>
    <t xml:space="preserve">1420-07-214-016</t>
  </si>
  <si>
    <t xml:space="preserve">PITZER DONN R &amp; SHARON L</t>
  </si>
  <si>
    <t xml:space="preserve">ARCHER STEPHEN F &amp; KATHY A, TRUSTEES</t>
  </si>
  <si>
    <t xml:space="preserve">1220-17-614-010</t>
  </si>
  <si>
    <t xml:space="preserve">WAGNER BRYAN W &amp; RACHELLE J, CO-TRUSTEES</t>
  </si>
  <si>
    <t xml:space="preserve">MERRIAM TRUDI LYNN &amp; CHARLES DANA IV</t>
  </si>
  <si>
    <t xml:space="preserve">1220-03-212-016</t>
  </si>
  <si>
    <t xml:space="preserve">ARBOR GARDENS III, LLC</t>
  </si>
  <si>
    <t xml:space="preserve">GOSS LARRY</t>
  </si>
  <si>
    <t xml:space="preserve">1318-15-714-028</t>
  </si>
  <si>
    <t xml:space="preserve">MACKEN KIMBERLY &amp; DIANNA A</t>
  </si>
  <si>
    <t xml:space="preserve">SAUNDERS DANIEL &amp; DAVINA</t>
  </si>
  <si>
    <t xml:space="preserve">1320-33-716-055</t>
  </si>
  <si>
    <t xml:space="preserve">SALVUCCI DINA</t>
  </si>
  <si>
    <t xml:space="preserve">SKILLING DARIN L &amp; SYNDI M</t>
  </si>
  <si>
    <t xml:space="preserve">1220-22-210-153</t>
  </si>
  <si>
    <t xml:space="preserve">LOVIN LARRY W &amp; GINA M</t>
  </si>
  <si>
    <t xml:space="preserve">KISH BRYON K</t>
  </si>
  <si>
    <t xml:space="preserve">1220-24-302-041</t>
  </si>
  <si>
    <t xml:space="preserve">AGG INVESTMENTS, LLC</t>
  </si>
  <si>
    <t xml:space="preserve">ZANINOVICH LUI N &amp; PAULA M</t>
  </si>
  <si>
    <t xml:space="preserve">1022-16-001-016</t>
  </si>
  <si>
    <t xml:space="preserve">SOLIMINE DELOURICE F</t>
  </si>
  <si>
    <t xml:space="preserve">SERONKO MARTHA J; BUKOWSKI ERIC L</t>
  </si>
  <si>
    <t xml:space="preserve">MOBILE HOME CONVERTED</t>
  </si>
  <si>
    <t xml:space="preserve">1220-16-411-009</t>
  </si>
  <si>
    <t xml:space="preserve">MCDOULETT ROBERT W</t>
  </si>
  <si>
    <t xml:space="preserve">HAGOPIAN JOHN</t>
  </si>
  <si>
    <t xml:space="preserve">1318-03-110-002</t>
  </si>
  <si>
    <t xml:space="preserve">APOCOTOS MICHAEL R</t>
  </si>
  <si>
    <t xml:space="preserve">FREIHEIT H ROBERT 7 DENISE ANN, TRUSTEES</t>
  </si>
  <si>
    <t xml:space="preserve">1420-29-715-019</t>
  </si>
  <si>
    <t xml:space="preserve">REYNOLDS THOMAS &amp; CAMILLE</t>
  </si>
  <si>
    <t xml:space="preserve">KOYAMA JAMES K &amp; EMI</t>
  </si>
  <si>
    <t xml:space="preserve">1220-15-210-022</t>
  </si>
  <si>
    <t xml:space="preserve">COX JEANETTE A, TRUSTEE</t>
  </si>
  <si>
    <t xml:space="preserve">HADLEY DAVID ROSS &amp; BRITTNEY NOEL</t>
  </si>
  <si>
    <t xml:space="preserve">1121-07-000-035</t>
  </si>
  <si>
    <t xml:space="preserve">HAINES CHRISTOPHER B &amp; MARY T</t>
  </si>
  <si>
    <t xml:space="preserve">HORTON LANCE &amp; CHRISTINE</t>
  </si>
  <si>
    <t xml:space="preserve">1220-17-515-004</t>
  </si>
  <si>
    <t xml:space="preserve">LYNN GREGORY C &amp; TOWSE SUZANNE, TRUSTEES</t>
  </si>
  <si>
    <t xml:space="preserve">MARONEY JR JOSEPH P &amp; HENRIETTE JEANNE, TRUSTEES</t>
  </si>
  <si>
    <t xml:space="preserve">1320-04-001-091</t>
  </si>
  <si>
    <t xml:space="preserve">HAWKENDAL, LLC</t>
  </si>
  <si>
    <t xml:space="preserve">HANSON LEE JON &amp; JUDITH M</t>
  </si>
  <si>
    <t xml:space="preserve">1418-02-401-001</t>
  </si>
  <si>
    <t xml:space="preserve">1318-23-314-012 &amp; 13</t>
  </si>
  <si>
    <t xml:space="preserve">LINDAKEN, LLC</t>
  </si>
  <si>
    <t xml:space="preserve">MOTIVE INTERACTIVE, INC</t>
  </si>
  <si>
    <t xml:space="preserve">COMMERCIAL</t>
  </si>
  <si>
    <t xml:space="preserve">1220-16-118-001</t>
  </si>
  <si>
    <t xml:space="preserve">GOLDMAN STEVE &amp; SUZAN J</t>
  </si>
  <si>
    <t xml:space="preserve">MARQUEZ RICHARD</t>
  </si>
  <si>
    <t xml:space="preserve">1420-08-217-025</t>
  </si>
  <si>
    <t xml:space="preserve">THE SPRINGS VI, LLC</t>
  </si>
  <si>
    <t xml:space="preserve">1320-31-511-033</t>
  </si>
  <si>
    <t xml:space="preserve">RASMUSSEN PER &amp; KIRSTEN E</t>
  </si>
  <si>
    <t xml:space="preserve">MAXWELL ROBERT &amp; CYNTHIA A</t>
  </si>
  <si>
    <t xml:space="preserve">1220-03-111-026</t>
  </si>
  <si>
    <t xml:space="preserve">H &amp; S CONSTRUCTION, INC</t>
  </si>
  <si>
    <t xml:space="preserve">HARRINGTON JAMES R &amp; DEBRA L</t>
  </si>
  <si>
    <t xml:space="preserve">1420-34-510-038</t>
  </si>
  <si>
    <t xml:space="preserve">RODRIGUEZ RONALD J &amp; RENAE L</t>
  </si>
  <si>
    <t xml:space="preserve">LUNDQUIST JOHN</t>
  </si>
  <si>
    <t xml:space="preserve">1220-24-801-019</t>
  </si>
  <si>
    <t xml:space="preserve">SCOTT NORMAN J &amp; SANDRA K</t>
  </si>
  <si>
    <t xml:space="preserve">WEST RIDGE HOMES, INC</t>
  </si>
  <si>
    <t xml:space="preserve">1320-32-716-002</t>
  </si>
  <si>
    <t xml:space="preserve">BUHLIG CAROL A</t>
  </si>
  <si>
    <t xml:space="preserve">SWIFT SYLVIA L; BOULTON RON</t>
  </si>
  <si>
    <t xml:space="preserve">1220-22-310-113</t>
  </si>
  <si>
    <t xml:space="preserve">HALABUK DAVID J &amp; KERRI J</t>
  </si>
  <si>
    <t xml:space="preserve">HEALY LARRY C &amp; JANET E</t>
  </si>
  <si>
    <t xml:space="preserve">1220-04-513-005</t>
  </si>
  <si>
    <t xml:space="preserve">LOCKETT DONALD E &amp; PAMELA</t>
  </si>
  <si>
    <t xml:space="preserve">HALABUK KERRI</t>
  </si>
  <si>
    <t xml:space="preserve">1420-35-311-029</t>
  </si>
  <si>
    <t xml:space="preserve">SKYLINE RANCH III, LLC</t>
  </si>
  <si>
    <t xml:space="preserve">COX THOMAS B &amp; LESLIE PAIGE</t>
  </si>
  <si>
    <t xml:space="preserve">1220-01-002-063</t>
  </si>
  <si>
    <t xml:space="preserve">SANDERS MARK D &amp; COLLEEN E</t>
  </si>
  <si>
    <t xml:space="preserve">DA DEVELOPMENT COMPANY, INC</t>
  </si>
  <si>
    <t xml:space="preserve">1220-03-111-048</t>
  </si>
  <si>
    <t xml:space="preserve">ROOKER DON L &amp; TONI M</t>
  </si>
  <si>
    <t xml:space="preserve">COLETTI ANNA MARIA; RIEGEL MIKE</t>
  </si>
  <si>
    <t xml:space="preserve">1418-22-510-003</t>
  </si>
  <si>
    <t xml:space="preserve">JUNCOSA EMILIO J; DAVILA SUSAN</t>
  </si>
  <si>
    <t xml:space="preserve">PARRISH MARK W &amp; DANA S</t>
  </si>
  <si>
    <t xml:space="preserve">1320-30-802-001</t>
  </si>
  <si>
    <t xml:space="preserve">KOONTZ DON R, TRUSTEE</t>
  </si>
  <si>
    <t xml:space="preserve">PISCIOTTA JEFFREY P &amp; CHRISTINE L, TRUSTEES</t>
  </si>
  <si>
    <t xml:space="preserve">1320-33-818-020</t>
  </si>
  <si>
    <t xml:space="preserve">CLASSIC HOMES NEVADA INC</t>
  </si>
  <si>
    <t xml:space="preserve">RIDGWAY DENNIS &amp; SUREEPORN</t>
  </si>
  <si>
    <t xml:space="preserve">1420-29-612-002</t>
  </si>
  <si>
    <t xml:space="preserve">VON SCHOTTENSTEIN GRE &amp; STACEY D</t>
  </si>
  <si>
    <t xml:space="preserve">LARSEN JAMES D &amp; EVELYN M</t>
  </si>
  <si>
    <t xml:space="preserve">1420-34-501-027</t>
  </si>
  <si>
    <t xml:space="preserve">BOPP WILLIAM C &amp; JANICE D, TRUSTEES</t>
  </si>
  <si>
    <t xml:space="preserve">STEIN CHAD M &amp; GEORGANNE D</t>
  </si>
  <si>
    <t xml:space="preserve">1121-05-516-021</t>
  </si>
  <si>
    <t xml:space="preserve">1318-15-311-005</t>
  </si>
  <si>
    <t xml:space="preserve">HERMAN TIMOTHY L &amp; MARGARET E</t>
  </si>
  <si>
    <t xml:space="preserve">LEIBEL HARRY</t>
  </si>
  <si>
    <t xml:space="preserve">1022-09-002-025</t>
  </si>
  <si>
    <t xml:space="preserve">J.W.L.B. DEVELOPMENT, INC</t>
  </si>
  <si>
    <t xml:space="preserve">DUPUIS LARRY &amp; JOSEPHINE</t>
  </si>
  <si>
    <t xml:space="preserve">1022-15-001-099</t>
  </si>
  <si>
    <t xml:space="preserve">1220-22-210-060</t>
  </si>
  <si>
    <t xml:space="preserve">THOMAS &amp; BING, LLC</t>
  </si>
  <si>
    <t xml:space="preserve">TOMASCAK CORY &amp; KATHLEEN</t>
  </si>
  <si>
    <t xml:space="preserve">1220-09-416-018</t>
  </si>
  <si>
    <t xml:space="preserve">PARAGON RELOCATION RESOURCES</t>
  </si>
  <si>
    <t xml:space="preserve">WATT MATTHEW O &amp; CSILLA PAJELA</t>
  </si>
  <si>
    <t xml:space="preserve">1219-04-001-016</t>
  </si>
  <si>
    <t xml:space="preserve">PATIN STEVEN R &amp; LISA M</t>
  </si>
  <si>
    <t xml:space="preserve">UNRUH THOMAS C &amp; KATHRYN S</t>
  </si>
  <si>
    <t xml:space="preserve">1121-05-516-019</t>
  </si>
  <si>
    <t xml:space="preserve">1220-16-810-087</t>
  </si>
  <si>
    <t xml:space="preserve">POMEROY JOE R &amp; HILLARY M</t>
  </si>
  <si>
    <t xml:space="preserve">CEBALLOS ADELINA; SMOKEY ROLLIN ALBERT</t>
  </si>
  <si>
    <t xml:space="preserve">1220-21-510-158</t>
  </si>
  <si>
    <t xml:space="preserve">PICKERING TABBY</t>
  </si>
  <si>
    <t xml:space="preserve">NEBE JOSEPH LAWRENCE &amp; CHRISTINE LOUISE, TRUSTEES</t>
  </si>
  <si>
    <t xml:space="preserve">1318-03-212-063</t>
  </si>
  <si>
    <t xml:space="preserve">OLD REPUBLIC NATIONAL TITLE INSURANCE</t>
  </si>
  <si>
    <t xml:space="preserve">ZELLMER JOHN S</t>
  </si>
  <si>
    <t xml:space="preserve">1420-34-112-008</t>
  </si>
  <si>
    <t xml:space="preserve">RANKIN WILLIAM J &amp; GAYLE L</t>
  </si>
  <si>
    <t xml:space="preserve">HERMAN JEFFREY B &amp; PAMALYN W</t>
  </si>
  <si>
    <t xml:space="preserve">1320-32-710-002</t>
  </si>
  <si>
    <t xml:space="preserve">GILSTRAP J.M.</t>
  </si>
  <si>
    <t xml:space="preserve">ELLIS KEVIN &amp; MICHELLE</t>
  </si>
  <si>
    <t xml:space="preserve">1320-30-710-014</t>
  </si>
  <si>
    <t xml:space="preserve">ISOLA KENNETH A &amp; MEGAN A</t>
  </si>
  <si>
    <t xml:space="preserve">TSCHOHL LES</t>
  </si>
  <si>
    <t xml:space="preserve">1121-05-516-022</t>
  </si>
  <si>
    <t xml:space="preserve">1121-05-516-018</t>
  </si>
  <si>
    <t xml:space="preserve">1420-35-410-017</t>
  </si>
  <si>
    <t xml:space="preserve">LILLY ROBERT EDMUND &amp; KAY LYNN</t>
  </si>
  <si>
    <t xml:space="preserve">NAVIN THOMAS &amp; ANITAMARIE</t>
  </si>
  <si>
    <t xml:space="preserve">1220-04-112-007</t>
  </si>
  <si>
    <t xml:space="preserve">SOULAGES LYNNE</t>
  </si>
  <si>
    <t xml:space="preserve">GARD MICHAEL A &amp; JANNA L</t>
  </si>
  <si>
    <t xml:space="preserve">MOBILE HOME</t>
  </si>
  <si>
    <t xml:space="preserve">1220-03-111-027</t>
  </si>
  <si>
    <t xml:space="preserve">DHALIWAL SIMERJIT K &amp; KULDIP S</t>
  </si>
  <si>
    <t xml:space="preserve">1420-27-312-015</t>
  </si>
  <si>
    <t xml:space="preserve">GAINES THEODORE, TRUSTEE</t>
  </si>
  <si>
    <t xml:space="preserve">JONES ADAM M</t>
  </si>
  <si>
    <t xml:space="preserve">1319-19-717-009</t>
  </si>
  <si>
    <t xml:space="preserve">LSPI EXCHANGE CORP</t>
  </si>
  <si>
    <t xml:space="preserve">ALEXANDER H HEATH &amp; ELIZABETH B</t>
  </si>
  <si>
    <t xml:space="preserve">1420-28-701-051</t>
  </si>
  <si>
    <t xml:space="preserve">MIKULACO BRYAN</t>
  </si>
  <si>
    <t xml:space="preserve">MARIOLO KEVIN K</t>
  </si>
  <si>
    <t xml:space="preserve">1320-29-117-056</t>
  </si>
  <si>
    <t xml:space="preserve">STEWART SHIRLEY L, TRUSTEE</t>
  </si>
  <si>
    <t xml:space="preserve">SORENSEN MARIAN L</t>
  </si>
  <si>
    <t xml:space="preserve">1220-03-111-028</t>
  </si>
  <si>
    <t xml:space="preserve">CHRISTL STEVEN J</t>
  </si>
  <si>
    <t xml:space="preserve">1420-29-612-024</t>
  </si>
  <si>
    <t xml:space="preserve">MERRILL CONSTRUCTION</t>
  </si>
  <si>
    <t xml:space="preserve">WHITE JOHN H &amp; MAUREEN D</t>
  </si>
  <si>
    <t xml:space="preserve">1220-12-210-026</t>
  </si>
  <si>
    <t xml:space="preserve">LUNBECK ROBERT WILLIAM &amp; BETTY LOUISE, TRUSTEES</t>
  </si>
  <si>
    <t xml:space="preserve">ADAMS WALLACE E &amp; JUDY K</t>
  </si>
  <si>
    <t xml:space="preserve">1318-23-410-072</t>
  </si>
  <si>
    <t xml:space="preserve">MCCREADY CHARLES &amp; KATHLEEN</t>
  </si>
  <si>
    <t xml:space="preserve">HABBERSTAD PAUL</t>
  </si>
  <si>
    <t xml:space="preserve">1318-15-712-004</t>
  </si>
  <si>
    <t xml:space="preserve">WIRT GARY W &amp; TERRY L</t>
  </si>
  <si>
    <t xml:space="preserve">KENNEDY TIMOTHY RYAN; HANSSON MALIN EMILIA</t>
  </si>
  <si>
    <t xml:space="preserve">1220-21-610-115</t>
  </si>
  <si>
    <t xml:space="preserve">WALLER &amp; WALL ENTERPRISES, LLC</t>
  </si>
  <si>
    <t xml:space="preserve">BUI DIEP</t>
  </si>
  <si>
    <t xml:space="preserve">1220-21-610-129</t>
  </si>
  <si>
    <t xml:space="preserve">ALDRICH FREDERICK FRANKLIN &amp; BARBARA ANN, TRUSTEES</t>
  </si>
  <si>
    <t xml:space="preserve">FAETH TOMMIE</t>
  </si>
  <si>
    <t xml:space="preserve">1420-29-612-022</t>
  </si>
  <si>
    <t xml:space="preserve">DEBERRY LOUANN M</t>
  </si>
  <si>
    <t xml:space="preserve">1319-19-212-056</t>
  </si>
  <si>
    <t xml:space="preserve">OTTERNESS CORY J</t>
  </si>
  <si>
    <t xml:space="preserve">GLASSON MAXWELL BROOKS &amp; CHELSEY LOUISE</t>
  </si>
  <si>
    <t xml:space="preserve">1420-08-411-003</t>
  </si>
  <si>
    <t xml:space="preserve">TURNBOW JOHN EDWARD</t>
  </si>
  <si>
    <t xml:space="preserve">SMITH MELISSA</t>
  </si>
  <si>
    <t xml:space="preserve">1219-04-001-032</t>
  </si>
  <si>
    <t xml:space="preserve">HICKEY DANIEL R &amp; LAUREL C</t>
  </si>
  <si>
    <t xml:space="preserve">THERIOT BRUCE M &amp; DIANE H</t>
  </si>
  <si>
    <t xml:space="preserve">1418-10-710-028</t>
  </si>
  <si>
    <t xml:space="preserve">YOXSIMER BRUCE; CASKEY JILL</t>
  </si>
  <si>
    <t xml:space="preserve">FERGUSON GORDON H &amp; LINDA S</t>
  </si>
  <si>
    <t xml:space="preserve">1420-18-710-032</t>
  </si>
  <si>
    <t xml:space="preserve">SYNCON HOMES</t>
  </si>
  <si>
    <t xml:space="preserve">BERTHOLF JIM MERVIN &amp; DARALYN IRENE</t>
  </si>
  <si>
    <t xml:space="preserve">1320-29-117-058</t>
  </si>
  <si>
    <t xml:space="preserve">STEMLER JACOB PETER, TRUSTEE</t>
  </si>
  <si>
    <t xml:space="preserve">1220-16-810-031</t>
  </si>
  <si>
    <t xml:space="preserve">WASHELESKI PAUL F, TRUSTEE</t>
  </si>
  <si>
    <t xml:space="preserve">MCCALLA VINCENT A &amp; CHERYL M, TRUSTEES, ET AL</t>
  </si>
  <si>
    <t xml:space="preserve">1420-35-301-002</t>
  </si>
  <si>
    <t xml:space="preserve">NORDBY WESLEY R &amp; CINDY D</t>
  </si>
  <si>
    <t xml:space="preserve">1419-26-810-002</t>
  </si>
  <si>
    <t xml:space="preserve">LEWIS MICHAEL H &amp; KATHLEEN</t>
  </si>
  <si>
    <t xml:space="preserve">1319-30-613-002</t>
  </si>
  <si>
    <t xml:space="preserve">CLINCO PETER, ET AL</t>
  </si>
  <si>
    <t xml:space="preserve">SUTER LAWRENCE C</t>
  </si>
  <si>
    <t xml:space="preserve">1418-34-210-010</t>
  </si>
  <si>
    <t xml:space="preserve">LINDSTROM BRUCE C</t>
  </si>
  <si>
    <t xml:space="preserve">RODRIGUEZ ROBERT L &amp; SUZANNE D</t>
  </si>
  <si>
    <t xml:space="preserve">1320-30-213-005</t>
  </si>
  <si>
    <t xml:space="preserve">MORRIS JOANN L, TRUSTEE</t>
  </si>
  <si>
    <t xml:space="preserve">FITZGERALD ROBIN L</t>
  </si>
  <si>
    <t xml:space="preserve">1419-34-410-003</t>
  </si>
  <si>
    <t xml:space="preserve">EAGLE RIDGE AT GENOA, LLC</t>
  </si>
  <si>
    <t xml:space="preserve">LUSICH III PETER L &amp; DIANE K</t>
  </si>
  <si>
    <t xml:space="preserve">1420-08-217-007</t>
  </si>
  <si>
    <t xml:space="preserve">WILLERT LORRAINE</t>
  </si>
  <si>
    <t xml:space="preserve">1420-35-311-034</t>
  </si>
  <si>
    <t xml:space="preserve">CHAMBERS WILLIAM A &amp; CATHERINE M</t>
  </si>
  <si>
    <t xml:space="preserve">1220-03-311-032</t>
  </si>
  <si>
    <t xml:space="preserve">ARBOR GARDENS IV, LLC</t>
  </si>
  <si>
    <t xml:space="preserve">MOTT SHAWN</t>
  </si>
  <si>
    <t xml:space="preserve">1320-30-913-048</t>
  </si>
  <si>
    <t xml:space="preserve">CHRISTOPHER MICHAEL</t>
  </si>
  <si>
    <t xml:space="preserve">HAMER JOHN F &amp; LINDA M, TRUSTEES</t>
  </si>
  <si>
    <t xml:space="preserve">1220-12-610-005</t>
  </si>
  <si>
    <t xml:space="preserve">SHIELDS VINCENT D &amp; KETURAH I</t>
  </si>
  <si>
    <t xml:space="preserve">WOLVERTON MARK A &amp; NANCY E</t>
  </si>
  <si>
    <t xml:space="preserve">1320-30-815-005</t>
  </si>
  <si>
    <t xml:space="preserve">DAVIDSON TRACY KRISTEN; BARSTAD ERIC TYSON</t>
  </si>
  <si>
    <t xml:space="preserve">CROCKER SUSAN</t>
  </si>
  <si>
    <t xml:space="preserve">1320-35-001-005</t>
  </si>
  <si>
    <t xml:space="preserve">WHEELER HAROLD &amp; MARY K</t>
  </si>
  <si>
    <t xml:space="preserve">HILL JAMES W &amp; SHARON F</t>
  </si>
  <si>
    <t xml:space="preserve">1418-27-810-005</t>
  </si>
  <si>
    <t xml:space="preserve">MAHEU R J &amp; PAMELA V</t>
  </si>
  <si>
    <t xml:space="preserve">HAYES F WAYNE &amp; SANDRA K</t>
  </si>
  <si>
    <t xml:space="preserve">1220-21-810-184</t>
  </si>
  <si>
    <t xml:space="preserve">DEVENZIO DEBRA L</t>
  </si>
  <si>
    <t xml:space="preserve">KEENER STELLA ANN</t>
  </si>
  <si>
    <t xml:space="preserve">1220-09-302-004</t>
  </si>
  <si>
    <t xml:space="preserve">G.A.G. LLC</t>
  </si>
  <si>
    <t xml:space="preserve">A ELEVEN LLC</t>
  </si>
  <si>
    <t xml:space="preserve">1220-16-210-152</t>
  </si>
  <si>
    <t xml:space="preserve">GARAND WILLIAM S &amp; JULIE A</t>
  </si>
  <si>
    <t xml:space="preserve">SILVA ANTHONY &amp; DONNA</t>
  </si>
  <si>
    <t xml:space="preserve">1319-19-720-019</t>
  </si>
  <si>
    <t xml:space="preserve">PAJELA CSILLA</t>
  </si>
  <si>
    <t xml:space="preserve">CONVERSE BRADLEY D</t>
  </si>
  <si>
    <t xml:space="preserve">1320-33-717-006</t>
  </si>
  <si>
    <t xml:space="preserve">GIRDNER NATHAN P &amp; JENNIFER S</t>
  </si>
  <si>
    <t xml:space="preserve">BURKE JOSHUA J &amp; JESSICA R</t>
  </si>
  <si>
    <t xml:space="preserve">1320-33-810-052</t>
  </si>
  <si>
    <t xml:space="preserve">KNUDSEN ARNOLD C &amp; LYNN L, TRUSTEES</t>
  </si>
  <si>
    <t xml:space="preserve">NSHE VALRICO LLC</t>
  </si>
  <si>
    <t xml:space="preserve">1220-21-810-252</t>
  </si>
  <si>
    <t xml:space="preserve">PEDEN MICHAEL D &amp; RENEE T, TRUSTEES</t>
  </si>
  <si>
    <t xml:space="preserve">KENDRICK THOMAS T</t>
  </si>
  <si>
    <t xml:space="preserve">1420-35-311-027</t>
  </si>
  <si>
    <t xml:space="preserve">GANGSAAS DAGFINN</t>
  </si>
  <si>
    <t xml:space="preserve">1219-13-000-005</t>
  </si>
  <si>
    <t xml:space="preserve">THRAN DONALD E &amp; LOIS M</t>
  </si>
  <si>
    <t xml:space="preserve">MIKE HICKEY CONSTRUCTION</t>
  </si>
  <si>
    <t xml:space="preserve">1420-07-711-011</t>
  </si>
  <si>
    <t xml:space="preserve">HERMAN JONATHAN D &amp; SHANNA C</t>
  </si>
  <si>
    <t xml:space="preserve">WILKINS JERI A; KRAVITZ STEVEN J</t>
  </si>
  <si>
    <t xml:space="preserve">1220-03-110-015</t>
  </si>
  <si>
    <t xml:space="preserve">LOVINO ARLENE</t>
  </si>
  <si>
    <t xml:space="preserve">LUNA HOLLY &amp; DAVID JR</t>
  </si>
  <si>
    <t xml:space="preserve">1420-29-612-014</t>
  </si>
  <si>
    <t xml:space="preserve">STEWART BRUCE, TRUSTEE</t>
  </si>
  <si>
    <t xml:space="preserve">1220-03-212-017</t>
  </si>
  <si>
    <t xml:space="preserve">GOLDEN JAMES B &amp; AGNES B, TRUSTEES</t>
  </si>
  <si>
    <t xml:space="preserve">1220-03-212-008</t>
  </si>
  <si>
    <t xml:space="preserve">1220-03-212-010</t>
  </si>
  <si>
    <t xml:space="preserve">1220-03-212-006</t>
  </si>
  <si>
    <t xml:space="preserve">AMOUNT_OR_RPTT</t>
  </si>
  <si>
    <t xml:space="preserve">DEED OF TRUST</t>
  </si>
  <si>
    <t xml:space="preserve">1220-21-610-065</t>
  </si>
  <si>
    <t xml:space="preserve">SOLIS PETER A &amp; MARY A</t>
  </si>
  <si>
    <t xml:space="preserve">HARD MONEY</t>
  </si>
  <si>
    <t xml:space="preserve">1320-33-712-009</t>
  </si>
  <si>
    <t xml:space="preserve">GANNON BRIAN T &amp; ERIN T</t>
  </si>
  <si>
    <t xml:space="preserve">CONVENTIONAL</t>
  </si>
  <si>
    <t xml:space="preserve">1318-09-810-110</t>
  </si>
  <si>
    <t xml:space="preserve">RYCKEBOSCH STEVE &amp; LYNN</t>
  </si>
  <si>
    <t xml:space="preserve">1220-21-710-096</t>
  </si>
  <si>
    <t xml:space="preserve">TIRRE DAVID; GARICA VALERIE</t>
  </si>
  <si>
    <t xml:space="preserve">1320-33-817-033</t>
  </si>
  <si>
    <t xml:space="preserve">FERREIRA KATHLEEN L, TRUSTEE</t>
  </si>
  <si>
    <t xml:space="preserve">1420-34-310-023</t>
  </si>
  <si>
    <t xml:space="preserve">MUZIKAR STEPHEN C &amp; PENNY R</t>
  </si>
  <si>
    <t xml:space="preserve">CREDIT LINE</t>
  </si>
  <si>
    <t xml:space="preserve">1319-10-111-002</t>
  </si>
  <si>
    <t xml:space="preserve">DYKES DANIEL P &amp; NADINE CHEKOWITZ</t>
  </si>
  <si>
    <t xml:space="preserve">CONSTRUCTION</t>
  </si>
  <si>
    <t xml:space="preserve">1220-16-710-055</t>
  </si>
  <si>
    <t xml:space="preserve">ROSS TODD G</t>
  </si>
  <si>
    <t xml:space="preserve">HOME EQUITY</t>
  </si>
  <si>
    <t xml:space="preserve">1220-15-410-029</t>
  </si>
  <si>
    <t xml:space="preserve">BURRIER JON &amp; LISA</t>
  </si>
  <si>
    <t xml:space="preserve">1319-30-710-017</t>
  </si>
  <si>
    <t xml:space="preserve">MAGNOTTA LISA C &amp; ANTHONY K</t>
  </si>
  <si>
    <t xml:space="preserve">1319-30-516-004</t>
  </si>
  <si>
    <t xml:space="preserve">TAYLOR JR BRUCE E</t>
  </si>
  <si>
    <t xml:space="preserve">1320-26-001-034</t>
  </si>
  <si>
    <t xml:space="preserve">FISCHER GREGORY D &amp; PAMELA A, TRUSTEES</t>
  </si>
  <si>
    <t xml:space="preserve">1220-14-010-002</t>
  </si>
  <si>
    <t xml:space="preserve">HEKHUIS DAVID A &amp; SHARON G</t>
  </si>
  <si>
    <t xml:space="preserve">1420-28-811-008</t>
  </si>
  <si>
    <t xml:space="preserve">CHARLTON DAVID &amp; COLLEEN</t>
  </si>
  <si>
    <t xml:space="preserve">1220-16-310-070</t>
  </si>
  <si>
    <t xml:space="preserve">MCGANN JOHN L; MCINTIRE DEBORAH L</t>
  </si>
  <si>
    <t xml:space="preserve">1420-27-701-027</t>
  </si>
  <si>
    <t xml:space="preserve">KUSE-RICH ANNETTE GERALDINE</t>
  </si>
  <si>
    <t xml:space="preserve">1420-08-312-003</t>
  </si>
  <si>
    <t xml:space="preserve">SCHMIDT II DUANE C &amp; NIKKI D</t>
  </si>
  <si>
    <t xml:space="preserve">1122-00-002-030</t>
  </si>
  <si>
    <t xml:space="preserve">MORGAN MARK &amp; DAWN S</t>
  </si>
  <si>
    <t xml:space="preserve">1220-16-710-030</t>
  </si>
  <si>
    <t xml:space="preserve">JENKINS RICHARD</t>
  </si>
  <si>
    <t xml:space="preserve">1220-12-210-016</t>
  </si>
  <si>
    <t xml:space="preserve">SLAUGHTER TERRY &amp; KATHLEEN</t>
  </si>
  <si>
    <t xml:space="preserve">1220-15-210-011</t>
  </si>
  <si>
    <t xml:space="preserve">BERTLOW RICHARD &amp; PAMELA</t>
  </si>
  <si>
    <t xml:space="preserve">1219-10-002-003</t>
  </si>
  <si>
    <t xml:space="preserve">GRAHAM DANIEL R &amp; DEBORAH D</t>
  </si>
  <si>
    <t xml:space="preserve">1320-26-002-052</t>
  </si>
  <si>
    <t xml:space="preserve">GL2, LLC</t>
  </si>
  <si>
    <t xml:space="preserve">1220-12-310-010</t>
  </si>
  <si>
    <t xml:space="preserve">FARRELL MICHAEL &amp; MARLENA</t>
  </si>
  <si>
    <t xml:space="preserve">1420-33-610-011</t>
  </si>
  <si>
    <t xml:space="preserve">MACCABE STEPHEN, TRUSTEE</t>
  </si>
  <si>
    <t xml:space="preserve">1220-20-001-040</t>
  </si>
  <si>
    <t xml:space="preserve">LACHANCE RONALD E &amp; PHYLLIS</t>
  </si>
  <si>
    <t xml:space="preserve">1320-35-001-027</t>
  </si>
  <si>
    <t xml:space="preserve">MARCIONE CONRAD CHARLES &amp; SUZANNE LYNN</t>
  </si>
  <si>
    <t xml:space="preserve">1022-10-002-075</t>
  </si>
  <si>
    <t xml:space="preserve">SCHMIDT BRIAN R &amp; ROBIN</t>
  </si>
  <si>
    <t xml:space="preserve">1319-34-001-002</t>
  </si>
  <si>
    <t xml:space="preserve">MIKE HICKEY CONSTRUCTION, INC</t>
  </si>
  <si>
    <t xml:space="preserve">1320-30-211-097</t>
  </si>
  <si>
    <t xml:space="preserve">WINANS JAMES W &amp; RUTH, TRUSTEE</t>
  </si>
  <si>
    <t xml:space="preserve">1219-26-001-018</t>
  </si>
  <si>
    <t xml:space="preserve">WYMAN MARK T &amp; KRISTA</t>
  </si>
  <si>
    <t xml:space="preserve">1320-31-511-006</t>
  </si>
  <si>
    <t xml:space="preserve">HILLENBRAND MARY JANE, TRUSTEE</t>
  </si>
  <si>
    <t xml:space="preserve">1221-04-001-020</t>
  </si>
  <si>
    <t xml:space="preserve">CLARK DENNIS P &amp; NANCY BEASLEY, TRUSTEES</t>
  </si>
  <si>
    <t xml:space="preserve">1319-18-313-003</t>
  </si>
  <si>
    <t xml:space="preserve">QUILTY BRIAN &amp; SHINIL</t>
  </si>
  <si>
    <t xml:space="preserve">1320-03-001-006</t>
  </si>
  <si>
    <t xml:space="preserve">REYNOLDS MARK D &amp; MARY ELLEN</t>
  </si>
  <si>
    <t xml:space="preserve">1418-27-210-015</t>
  </si>
  <si>
    <t xml:space="preserve">MAYNE MICHELLE M</t>
  </si>
  <si>
    <t xml:space="preserve">1220-17-710-004</t>
  </si>
  <si>
    <t xml:space="preserve">WITTIG GARY P &amp; L SUSAN</t>
  </si>
  <si>
    <t xml:space="preserve">1221-06-001-032</t>
  </si>
  <si>
    <t xml:space="preserve">HUBBARD WAYNE K &amp; CAROL ANACKER</t>
  </si>
  <si>
    <t xml:space="preserve">1220-22-410-072</t>
  </si>
  <si>
    <t xml:space="preserve">ORTEGA TERESA JO</t>
  </si>
  <si>
    <t xml:space="preserve">1320-30-701-008</t>
  </si>
  <si>
    <t xml:space="preserve">CLAPANWIG LLC</t>
  </si>
  <si>
    <t xml:space="preserve">1220-21-810-125</t>
  </si>
  <si>
    <t xml:space="preserve">COLESCOTT ROBERT E &amp; LISA H</t>
  </si>
  <si>
    <t xml:space="preserve">1318-23-710-043</t>
  </si>
  <si>
    <t xml:space="preserve">JOHNSON STEPHEN R &amp; CYNTHIA J</t>
  </si>
  <si>
    <t xml:space="preserve">1220-15-410-013</t>
  </si>
  <si>
    <t xml:space="preserve">HART KATHERINE L</t>
  </si>
  <si>
    <t xml:space="preserve">1420-07-813-001</t>
  </si>
  <si>
    <t xml:space="preserve">HARPER RONALD &amp; KAREN</t>
  </si>
  <si>
    <t xml:space="preserve">1220-09-810-090</t>
  </si>
  <si>
    <t xml:space="preserve">FREDLINE DANNY &amp; PAMELA</t>
  </si>
  <si>
    <t xml:space="preserve">1220-21-710-045</t>
  </si>
  <si>
    <t xml:space="preserve">MAZAHERI MOE</t>
  </si>
  <si>
    <t xml:space="preserve">1420-07-113-013</t>
  </si>
  <si>
    <t xml:space="preserve">DAVIS KAREN JOI</t>
  </si>
  <si>
    <t xml:space="preserve">1220-21-810-033</t>
  </si>
  <si>
    <t xml:space="preserve">ALLEN MARGARET L</t>
  </si>
  <si>
    <t xml:space="preserve">1320-32-612-008</t>
  </si>
  <si>
    <t xml:space="preserve">P R P 395 PARTNERSHIP</t>
  </si>
  <si>
    <t xml:space="preserve">1220-21-511-009</t>
  </si>
  <si>
    <t xml:space="preserve">FRASER DARRIN &amp; CAREN R</t>
  </si>
  <si>
    <t xml:space="preserve">1420-28-811-024</t>
  </si>
  <si>
    <t xml:space="preserve">HASKELL JOHN P &amp; SHARON A</t>
  </si>
  <si>
    <t xml:space="preserve">1220-02-001-020</t>
  </si>
  <si>
    <t xml:space="preserve">VELA JR LEE P &amp; LAURIE S</t>
  </si>
  <si>
    <t xml:space="preserve">1220-21-710-013</t>
  </si>
  <si>
    <t xml:space="preserve">PIERZ MATTHEW E &amp; BEVERLY J</t>
  </si>
  <si>
    <t xml:space="preserve">1420-27-801-004</t>
  </si>
  <si>
    <t xml:space="preserve">COLATO BRIAN S</t>
  </si>
  <si>
    <t xml:space="preserve">1220-24-810-004</t>
  </si>
  <si>
    <t xml:space="preserve">MOORE THOMAS H &amp; CAROLYN J</t>
  </si>
  <si>
    <t xml:space="preserve">1420-07-116-001</t>
  </si>
  <si>
    <t xml:space="preserve">WEATHERS JOHN I &amp; JEANNINE J</t>
  </si>
  <si>
    <t xml:space="preserve">1022-15-001-082</t>
  </si>
  <si>
    <t xml:space="preserve">SPINELLI JOHN A</t>
  </si>
  <si>
    <t xml:space="preserve">1210-03-002-048</t>
  </si>
  <si>
    <t xml:space="preserve">EYRE MARGARET T</t>
  </si>
  <si>
    <t xml:space="preserve">1220-22-211-036</t>
  </si>
  <si>
    <t xml:space="preserve">NITZEL CARRIE E</t>
  </si>
  <si>
    <t xml:space="preserve">1420-34-401-017</t>
  </si>
  <si>
    <t xml:space="preserve">LIEBHERR SHERI L &amp; DALE W</t>
  </si>
  <si>
    <t xml:space="preserve">1319-30-110-002</t>
  </si>
  <si>
    <t xml:space="preserve">HARVEY DAVID</t>
  </si>
  <si>
    <t xml:space="preserve">1318-23-810-043</t>
  </si>
  <si>
    <t xml:space="preserve">ALDRICH DONNA L, TRUSTEE</t>
  </si>
  <si>
    <t xml:space="preserve">1420-28-701-011</t>
  </si>
  <si>
    <t xml:space="preserve">PORRAS JEFFERY O &amp; TYRA J</t>
  </si>
  <si>
    <t xml:space="preserve">1318-15-501-001</t>
  </si>
  <si>
    <t xml:space="preserve">MILLER MARY C; WATKINS SUSAN</t>
  </si>
  <si>
    <t xml:space="preserve">1321-29-002-019</t>
  </si>
  <si>
    <t xml:space="preserve">BERONIO DAVID B &amp; DENISE K</t>
  </si>
  <si>
    <t xml:space="preserve">1420-07-717-025</t>
  </si>
  <si>
    <t xml:space="preserve">CEBALLOS NATALIO</t>
  </si>
  <si>
    <t xml:space="preserve">1121-05-516-023</t>
  </si>
  <si>
    <t xml:space="preserve">1420-18-214-067</t>
  </si>
  <si>
    <t xml:space="preserve">ESTRADA AUSENCIA</t>
  </si>
  <si>
    <t xml:space="preserve">1320-29-117-010</t>
  </si>
  <si>
    <t xml:space="preserve">BRENT LEE</t>
  </si>
  <si>
    <t xml:space="preserve">1318-03-210-006 &amp; 006</t>
  </si>
  <si>
    <t xml:space="preserve">COSTA RICHARD</t>
  </si>
  <si>
    <t xml:space="preserve">1220-04-111-006</t>
  </si>
  <si>
    <t xml:space="preserve">KINGSLANE OWNERS ASSOCIATION</t>
  </si>
  <si>
    <t xml:space="preserve">1220-24-601-055</t>
  </si>
  <si>
    <t xml:space="preserve">D.A. DEVELOPMENT, INC</t>
  </si>
  <si>
    <t xml:space="preserve">1220-09-710-011</t>
  </si>
  <si>
    <t xml:space="preserve">KIM POSNIEN CONSTRUCTION AND DEVELOPMENT COMPANY</t>
  </si>
  <si>
    <t xml:space="preserve">1220-09-710-008</t>
  </si>
  <si>
    <t xml:space="preserve">1022-09-001-042</t>
  </si>
  <si>
    <t xml:space="preserve">WHALEN JAMES J &amp; ESTELLE M</t>
  </si>
  <si>
    <t xml:space="preserve">1319-03-311-010</t>
  </si>
  <si>
    <t xml:space="preserve">JAEGER DAVID A</t>
  </si>
  <si>
    <t xml:space="preserve">1320-02-001-101</t>
  </si>
  <si>
    <t xml:space="preserve">NEVILL JEFFREY T &amp; MERIN</t>
  </si>
  <si>
    <t xml:space="preserve">1022-15-001-063</t>
  </si>
  <si>
    <t xml:space="preserve">LEWIS CLARENCE DALE &amp; SANDRA N</t>
  </si>
  <si>
    <t xml:space="preserve">1320-29-213-049</t>
  </si>
  <si>
    <t xml:space="preserve">DAHLEN CARL R &amp; KAREN L</t>
  </si>
  <si>
    <t xml:space="preserve">1420-33-312-012</t>
  </si>
  <si>
    <t xml:space="preserve">1320-30-115-004</t>
  </si>
  <si>
    <t xml:space="preserve">BEAVERS EVAN &amp; VICKI</t>
  </si>
  <si>
    <t xml:space="preserve">1220-21-610-181</t>
  </si>
  <si>
    <t xml:space="preserve">HUTTON ROBERT S</t>
  </si>
  <si>
    <t xml:space="preserve">1220-15-210-001</t>
  </si>
  <si>
    <t xml:space="preserve">LANGFORD RICK &amp; LINDA</t>
  </si>
  <si>
    <t xml:space="preserve">1320-33-705-033</t>
  </si>
  <si>
    <t xml:space="preserve">JENSEN WILLI &amp; SANDRA</t>
  </si>
  <si>
    <t xml:space="preserve">1220-24-701-010</t>
  </si>
  <si>
    <t xml:space="preserve">GRANT JOHN W &amp; DARLINE A</t>
  </si>
  <si>
    <t xml:space="preserve">1420-24-110-002</t>
  </si>
  <si>
    <t xml:space="preserve">MAY BRENDA &amp; DON</t>
  </si>
  <si>
    <t xml:space="preserve">1220-15-310-012</t>
  </si>
  <si>
    <t xml:space="preserve">JORDAN KATHRYN E</t>
  </si>
  <si>
    <t xml:space="preserve">1420-28-311-040</t>
  </si>
  <si>
    <t xml:space="preserve">LUCE CRAIG A &amp; CHRISTINA M</t>
  </si>
  <si>
    <t xml:space="preserve">1220-16-210-059</t>
  </si>
  <si>
    <t xml:space="preserve">HASKINS RONALD L &amp; PENNY L</t>
  </si>
  <si>
    <t xml:space="preserve">1420-28-310-003</t>
  </si>
  <si>
    <t xml:space="preserve">LACKEY CARL W</t>
  </si>
  <si>
    <t xml:space="preserve">1220-03-210-013</t>
  </si>
  <si>
    <t xml:space="preserve">PETROSKY RUSSELL L &amp; SHAMRA</t>
  </si>
  <si>
    <t xml:space="preserve">1220-15-110-009</t>
  </si>
  <si>
    <t xml:space="preserve">LANGTIMM LAWRENCE PAUL &amp; MARIE TERESA</t>
  </si>
  <si>
    <t xml:space="preserve">1219-36-001-012</t>
  </si>
  <si>
    <t xml:space="preserve">CARLTON JEFFREY ALAN &amp; MARCIA</t>
  </si>
  <si>
    <t xml:space="preserve">1420-07-703-003 &amp; 004</t>
  </si>
  <si>
    <t xml:space="preserve">MASON EDWARD L &amp; JO-AN P</t>
  </si>
  <si>
    <t xml:space="preserve">1220-12-710-034</t>
  </si>
  <si>
    <t xml:space="preserve">BIAGGI LINDA M</t>
  </si>
  <si>
    <t xml:space="preserve">1320-33-818-001</t>
  </si>
  <si>
    <t xml:space="preserve">BUNGE JIM D</t>
  </si>
  <si>
    <t xml:space="preserve">1320-29-214-001</t>
  </si>
  <si>
    <t xml:space="preserve">GUZMAN III ANGEL R &amp; MARGARET Y</t>
  </si>
  <si>
    <t xml:space="preserve">1420-33-410-009</t>
  </si>
  <si>
    <t xml:space="preserve">DOLLAR KAREN L &amp; JOHN W</t>
  </si>
  <si>
    <t xml:space="preserve">1220-16-810-023</t>
  </si>
  <si>
    <t xml:space="preserve">LONG CRYSTAL ANNE</t>
  </si>
  <si>
    <t xml:space="preserve">1220-17-610-013</t>
  </si>
  <si>
    <t xml:space="preserve">LORD ALFRED F &amp; GEORGENE M</t>
  </si>
  <si>
    <t xml:space="preserve">1420-34-110-005</t>
  </si>
  <si>
    <t xml:space="preserve">CHRISTENSEN BRUCE E &amp; SHARON J</t>
  </si>
  <si>
    <t xml:space="preserve">1220-22-210-191</t>
  </si>
  <si>
    <t xml:space="preserve">RUBIO SALVADOR R</t>
  </si>
  <si>
    <t xml:space="preserve">1420-17-111-002</t>
  </si>
  <si>
    <t xml:space="preserve">CARTER CHRYL M &amp; DENNIS A</t>
  </si>
  <si>
    <t xml:space="preserve">1420-28-112-002</t>
  </si>
  <si>
    <t xml:space="preserve">HETTRICK ANDREW J &amp; STEPHANIE R</t>
  </si>
  <si>
    <t xml:space="preserve">1219-03-001-014</t>
  </si>
  <si>
    <t xml:space="preserve">LOEFFLER BRAD &amp; BARBRA</t>
  </si>
  <si>
    <t xml:space="preserve">1319-19-113-019</t>
  </si>
  <si>
    <t xml:space="preserve">SCHMIDT EVA</t>
  </si>
  <si>
    <t xml:space="preserve">1121-35-002-020</t>
  </si>
  <si>
    <t xml:space="preserve">VAN AMBURG MICHELLE M &amp; TROY</t>
  </si>
  <si>
    <t xml:space="preserve">1420-07-610-003</t>
  </si>
  <si>
    <t xml:space="preserve">HANSHEW JERRY OWEN &amp; SUSAN</t>
  </si>
  <si>
    <t xml:space="preserve">1220-16-710-037</t>
  </si>
  <si>
    <t xml:space="preserve">WULF ALBERT F &amp; SUSAN M</t>
  </si>
  <si>
    <t xml:space="preserve">1320-33-815-017</t>
  </si>
  <si>
    <t xml:space="preserve">TOWNSEND OLIVER; BOZES CHRISTINE A</t>
  </si>
  <si>
    <t xml:space="preserve">1418-03-711-008</t>
  </si>
  <si>
    <t xml:space="preserve">THOENE WILLIAM BROCK &amp; BODIE</t>
  </si>
  <si>
    <t xml:space="preserve">1420-28-110-041</t>
  </si>
  <si>
    <t xml:space="preserve">KIRBY JEFFREY</t>
  </si>
  <si>
    <t xml:space="preserve">1320-02-001-027</t>
  </si>
  <si>
    <t xml:space="preserve">MORRIS DAVID L &amp; TIFFANY R</t>
  </si>
  <si>
    <t xml:space="preserve">1220-12-310-003</t>
  </si>
  <si>
    <t xml:space="preserve">ISENAGLE SHIRLEY; TAFOYA PATRICK</t>
  </si>
  <si>
    <t xml:space="preserve">1318-03-110-007</t>
  </si>
  <si>
    <t xml:space="preserve">MCCALL THANE, TRUSTEE</t>
  </si>
  <si>
    <t xml:space="preserve">1420-32-001-023</t>
  </si>
  <si>
    <t xml:space="preserve">HARDY ALEXANDRA R</t>
  </si>
  <si>
    <t xml:space="preserve">1420-07-610-035</t>
  </si>
  <si>
    <t xml:space="preserve">HEATON ELIZABETH J &amp; GARY D</t>
  </si>
  <si>
    <t xml:space="preserve">1220-04-513-023</t>
  </si>
  <si>
    <t xml:space="preserve">WENKS HERBERT &amp; JAYDEANE</t>
  </si>
  <si>
    <t xml:space="preserve">1419-14-001-027</t>
  </si>
  <si>
    <t xml:space="preserve">FITZPATRICK PATRICIA M</t>
  </si>
  <si>
    <t xml:space="preserve">1221-06-001-041</t>
  </si>
  <si>
    <t xml:space="preserve">HENDERSON ROBERT &amp; WENDY</t>
  </si>
  <si>
    <t xml:space="preserve">1418-11-110-006</t>
  </si>
  <si>
    <t xml:space="preserve">ERNAUT PETER G &amp; WENDY S, TRUSTEES</t>
  </si>
  <si>
    <t xml:space="preserve">1320-29-410-025</t>
  </si>
  <si>
    <t xml:space="preserve">VALENTINE III EDWIN A; WETZEL LISA ANN</t>
  </si>
  <si>
    <t xml:space="preserve">1220-04-112-028</t>
  </si>
  <si>
    <t xml:space="preserve">SKAGGS ROBERT C &amp; LINDA J</t>
  </si>
  <si>
    <t xml:space="preserve">1319-30-638-003</t>
  </si>
  <si>
    <t xml:space="preserve">NUNES ANTHONY S</t>
  </si>
  <si>
    <t xml:space="preserve">1420-28-402-005</t>
  </si>
  <si>
    <t xml:space="preserve">CASAREZ SALVADOR &amp; MARISA</t>
  </si>
  <si>
    <t xml:space="preserve">1418-11-410-005</t>
  </si>
  <si>
    <t xml:space="preserve">SPINNATO ROBERT &amp; KEELY L</t>
  </si>
  <si>
    <t xml:space="preserve">1220-11-001-002</t>
  </si>
  <si>
    <t xml:space="preserve">RINASZ MYRON M</t>
  </si>
  <si>
    <t xml:space="preserve">1420-07-617-028</t>
  </si>
  <si>
    <t xml:space="preserve">AJA D JOE &amp; MICHELLE</t>
  </si>
  <si>
    <t xml:space="preserve">1220-21-810-197</t>
  </si>
  <si>
    <t xml:space="preserve">CLANTON THOMAS L &amp; HEATHER M</t>
  </si>
  <si>
    <t xml:space="preserve">1320-29-115-009</t>
  </si>
  <si>
    <t xml:space="preserve">CERNY JOHN J &amp; CINDY B PADGETT</t>
  </si>
  <si>
    <t xml:space="preserve">1219-15-001-050</t>
  </si>
  <si>
    <t xml:space="preserve">CAMPBELL CURTIS W</t>
  </si>
  <si>
    <t xml:space="preserve">1319-19-411-013</t>
  </si>
  <si>
    <t xml:space="preserve">ERICKSON SCOTT G, TRUSTEE</t>
  </si>
  <si>
    <t xml:space="preserve">1420-18-710-014</t>
  </si>
  <si>
    <t xml:space="preserve">MERRY THOMAS</t>
  </si>
  <si>
    <t xml:space="preserve">1319-18-311-003</t>
  </si>
  <si>
    <t xml:space="preserve">CHAMBERS WILLIAM &amp; KATHIE</t>
  </si>
  <si>
    <t xml:space="preserve">1320-33-402-002</t>
  </si>
  <si>
    <t xml:space="preserve">R &amp; B BROTHERS</t>
  </si>
  <si>
    <t xml:space="preserve">1320-32-713-015</t>
  </si>
  <si>
    <t xml:space="preserve">1220-21-710-018</t>
  </si>
  <si>
    <t xml:space="preserve">MCCOY HEATHER</t>
  </si>
  <si>
    <t xml:space="preserve">1220-22-410-164</t>
  </si>
  <si>
    <t xml:space="preserve">LUDDEN-MUNOZ LESLEE ELETTA</t>
  </si>
  <si>
    <t xml:space="preserve">1220-24-601-042</t>
  </si>
  <si>
    <t xml:space="preserve">BECKER DENNIS</t>
  </si>
  <si>
    <t xml:space="preserve">1320-27-001-018</t>
  </si>
  <si>
    <t xml:space="preserve">REECE LAWRENCE L, TRUSTEE</t>
  </si>
  <si>
    <t xml:space="preserve">1320-26-001-028</t>
  </si>
  <si>
    <t xml:space="preserve">ANDERSON MERRY E</t>
  </si>
  <si>
    <t xml:space="preserve">1220-22-410-145</t>
  </si>
  <si>
    <t xml:space="preserve">FECTEAU WENDY M</t>
  </si>
  <si>
    <t xml:space="preserve">1022-18-001-055</t>
  </si>
  <si>
    <t xml:space="preserve">ROBERTSON STEVEN C &amp; NANCY L, TRUSTEES</t>
  </si>
  <si>
    <t xml:space="preserve">1420-33-212-009</t>
  </si>
  <si>
    <t xml:space="preserve">UNDERWOOD SR WILLIAM D &amp; DIANA SUE</t>
  </si>
  <si>
    <t xml:space="preserve">1319-18-410-009</t>
  </si>
  <si>
    <t xml:space="preserve">CLARK GARNETT D &amp; RICHARD T</t>
  </si>
  <si>
    <t xml:space="preserve">1420-07-611-025</t>
  </si>
  <si>
    <t xml:space="preserve">HENSON BARBARA A</t>
  </si>
  <si>
    <t xml:space="preserve">1318-15-110-026</t>
  </si>
  <si>
    <t xml:space="preserve">COOK THOMAS HARLON</t>
  </si>
  <si>
    <t xml:space="preserve">1220-04-514-003</t>
  </si>
  <si>
    <t xml:space="preserve">STAHL NANCY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#,##0"/>
    <numFmt numFmtId="168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J137" sheet="DPCache"/>
  </cacheSource>
  <cacheFields count="10">
    <cacheField name="DOCNUM" numFmtId="0">
      <sharedItems containsSemiMixedTypes="0" containsString="0" containsNumber="1" containsInteger="1" minValue="676338" maxValue="678596" count="136">
        <n v="676338"/>
        <n v="676347"/>
        <n v="676349"/>
        <n v="676350"/>
        <n v="676352"/>
        <n v="676358"/>
        <n v="676366"/>
        <n v="676391"/>
        <n v="676395"/>
        <n v="676397"/>
        <n v="676401"/>
        <n v="676403"/>
        <n v="676450"/>
        <n v="676454"/>
        <n v="676456"/>
        <n v="676458"/>
        <n v="676504"/>
        <n v="676505"/>
        <n v="676512"/>
        <n v="676514"/>
        <n v="676516"/>
        <n v="676518"/>
        <n v="676520"/>
        <n v="676522"/>
        <n v="676619"/>
        <n v="676688"/>
        <n v="676690"/>
        <n v="676695"/>
        <n v="676700"/>
        <n v="676708"/>
        <n v="676808"/>
        <n v="676844"/>
        <n v="676846"/>
        <n v="676860"/>
        <n v="676931"/>
        <n v="676948"/>
        <n v="676963"/>
        <n v="677061"/>
        <n v="677065"/>
        <n v="677121"/>
        <n v="677124"/>
        <n v="677136"/>
        <n v="677140"/>
        <n v="677143"/>
        <n v="677145"/>
        <n v="677150"/>
        <n v="677176"/>
        <n v="677206"/>
        <n v="677223"/>
        <n v="677235"/>
        <n v="677237"/>
        <n v="677250"/>
        <n v="677265"/>
        <n v="677270"/>
        <n v="677278"/>
        <n v="677287"/>
        <n v="677296"/>
        <n v="677299"/>
        <n v="677307"/>
        <n v="677348"/>
        <n v="677385"/>
        <n v="677398"/>
        <n v="677418"/>
        <n v="677420"/>
        <n v="677458"/>
        <n v="677481"/>
        <n v="677503"/>
        <n v="677542"/>
        <n v="677635"/>
        <n v="677637"/>
        <n v="677780"/>
        <n v="677781"/>
        <n v="677789"/>
        <n v="677798"/>
        <n v="677805"/>
        <n v="677809"/>
        <n v="677824"/>
        <n v="677827"/>
        <n v="677836"/>
        <n v="677876"/>
        <n v="677885"/>
        <n v="677887"/>
        <n v="677898"/>
        <n v="677910"/>
        <n v="677966"/>
        <n v="677971"/>
        <n v="678000"/>
        <n v="678014"/>
        <n v="678055"/>
        <n v="678093"/>
        <n v="678098"/>
        <n v="678101"/>
        <n v="678105"/>
        <n v="678107"/>
        <n v="678111"/>
        <n v="678165"/>
        <n v="678174"/>
        <n v="678247"/>
        <n v="678251"/>
        <n v="678284"/>
        <n v="678287"/>
        <n v="678306"/>
        <n v="678310"/>
        <n v="678348"/>
        <n v="678384"/>
        <n v="678388"/>
        <n v="678392"/>
        <n v="678408"/>
        <n v="678413"/>
        <n v="678429"/>
        <n v="678483"/>
        <n v="678485"/>
        <n v="678488"/>
        <n v="678493"/>
        <n v="678503"/>
        <n v="678506"/>
        <n v="678507"/>
        <n v="678511"/>
        <n v="678514"/>
        <n v="678517"/>
        <n v="678519"/>
        <n v="678526"/>
        <n v="678543"/>
        <n v="678553"/>
        <n v="678556"/>
        <n v="678562"/>
        <n v="678564"/>
        <n v="678568"/>
        <n v="678572"/>
        <n v="678577"/>
        <n v="678582"/>
        <n v="678588"/>
        <n v="678590"/>
        <n v="678592"/>
        <n v="678594"/>
        <n v="678596"/>
      </sharedItems>
    </cacheField>
    <cacheField name="DOCTYPE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06-06-01T00:00:00" maxDate="2006-06-30T00:00:00" count="21">
        <d v="2006-06-01T00:00:00"/>
        <d v="2006-06-02T00:00:00"/>
        <d v="2006-06-05T00:00:00"/>
        <d v="2006-06-06T00:00:00"/>
        <d v="2006-06-08T00:00:00"/>
        <d v="2006-06-09T00:00:00"/>
        <d v="2006-06-12T00:00:00"/>
        <d v="2006-06-13T00:00:00"/>
        <d v="2006-06-14T00:00:00"/>
        <d v="2006-06-15T00:00:00"/>
        <d v="2006-06-16T00:00:00"/>
        <d v="2006-06-19T00:00:00"/>
        <d v="2006-06-20T00:00:00"/>
        <d v="2006-06-21T00:00:00"/>
        <d v="2006-06-22T00:00:00"/>
        <d v="2006-06-23T00:00:00"/>
        <d v="2006-06-26T00:00:00"/>
        <d v="2006-06-27T00:00:00"/>
        <d v="2006-06-28T00:00:00"/>
        <d v="2006-06-29T00:00:00"/>
        <d v="2006-06-30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32">
        <s v="1"/>
        <s v="2"/>
        <s v="3"/>
        <s v="4"/>
        <s v="5"/>
        <s v="7"/>
        <s v="8"/>
        <s v="AC"/>
        <s v="CC"/>
        <s v="CD"/>
        <s v="CD/WS"/>
        <s v="CHT"/>
        <s v="JMJ"/>
        <s v="JN"/>
        <s v="KM"/>
        <s v="LMS"/>
        <s v="LS"/>
        <s v="MB"/>
        <s v="MK"/>
        <s v="MO"/>
        <s v="MO/WS"/>
        <s v="MR"/>
        <s v="NMP"/>
        <s v="NMP/WS"/>
        <s v="NOT GIVEN"/>
        <s v="SA"/>
        <s v="SL"/>
        <s v="SLA"/>
        <s v="SLG"/>
        <s v="SSL"/>
        <s v="TO"/>
        <s v="VM"/>
      </sharedItems>
    </cacheField>
    <cacheField name="APN" numFmtId="0">
      <sharedItems count="136">
        <s v="1022-09-002-025"/>
        <s v="1022-10-002-001"/>
        <s v="1022-15-001-099"/>
        <s v="1022-16-001-016"/>
        <s v="1121-05-512-021"/>
        <s v="1121-05-516-012"/>
        <s v="1121-05-516-015"/>
        <s v="1121-05-516-016"/>
        <s v="1121-05-516-017"/>
        <s v="1121-05-516-018"/>
        <s v="1121-05-516-019"/>
        <s v="1121-05-516-020"/>
        <s v="1121-05-516-021"/>
        <s v="1121-05-516-022"/>
        <s v="1121-05-516-040"/>
        <s v="1121-05-516-043"/>
        <s v="1121-07-000-035"/>
        <s v="1219-04-001-016"/>
        <s v="1219-04-001-032"/>
        <s v="1219-13-000-005"/>
        <s v="1219-22-002-013"/>
        <s v="1220-01-002-063"/>
        <s v="1220-03-110-015"/>
        <s v="1220-03-111-026"/>
        <s v="1220-03-111-027"/>
        <s v="1220-03-111-028"/>
        <s v="1220-03-111-048"/>
        <s v="1220-03-212-006"/>
        <s v="1220-03-212-008"/>
        <s v="1220-03-212-010"/>
        <s v="1220-03-212-016"/>
        <s v="1220-03-212-017"/>
        <s v="1220-03-311-032"/>
        <s v="1220-04-112-007"/>
        <s v="1220-04-513-005"/>
        <s v="1220-09-302-004"/>
        <s v="1220-09-416-018"/>
        <s v="1220-12-210-026"/>
        <s v="1220-12-610-005"/>
        <s v="1220-15-210-022"/>
        <s v="1220-16-118-001"/>
        <s v="1220-16-210-152"/>
        <s v="1220-16-411-009"/>
        <s v="1220-16-810-031"/>
        <s v="1220-16-810-087"/>
        <s v="1220-17-515-004"/>
        <s v="1220-17-614-010"/>
        <s v="1220-21-510-158"/>
        <s v="1220-21-610-115"/>
        <s v="1220-21-610-129"/>
        <s v="1220-21-710-128"/>
        <s v="1220-21-810-184"/>
        <s v="1220-21-810-185"/>
        <s v="1220-21-810-238"/>
        <s v="1220-21-810-252"/>
        <s v="1220-22-210-060"/>
        <s v="1220-22-210-112"/>
        <s v="1220-22-210-153"/>
        <s v="1220-22-310-113"/>
        <s v="1220-24-302-041"/>
        <s v="1220-24-801-019"/>
        <s v="1318-03-110-002"/>
        <s v="1318-03-210-029"/>
        <s v="1318-03-212-063"/>
        <s v="1318-09-810-076"/>
        <s v="1318-15-311-005"/>
        <s v="1318-15-712-004"/>
        <s v="1318-15-714-021"/>
        <s v="1318-15-714-028"/>
        <s v="1318-23-314-012 &amp; 13"/>
        <s v="1318-23-410-072"/>
        <s v="1318-23-710-013"/>
        <s v="1319-19-212-004"/>
        <s v="1319-19-212-056"/>
        <s v="1319-19-717-009"/>
        <s v="1319-19-720-019"/>
        <s v="1319-30-613-002"/>
        <s v="1320-04-001-063"/>
        <s v="1320-04-001-091"/>
        <s v="1320-13-000-018"/>
        <s v="1320-29-117-056"/>
        <s v="1320-29-117-058"/>
        <s v="1320-30-213-005"/>
        <s v="1320-30-710-014"/>
        <s v="1320-30-802-001"/>
        <s v="1320-30-815-005"/>
        <s v="1320-30-913-048"/>
        <s v="1320-31-511-021"/>
        <s v="1320-31-511-033"/>
        <s v="1320-32-710-002"/>
        <s v="1320-32-716-002"/>
        <s v="1320-33-716-055"/>
        <s v="1320-33-717-006"/>
        <s v="1320-33-810-052"/>
        <s v="1320-33-817-012"/>
        <s v="1320-33-818-020"/>
        <s v="1320-35-001-005"/>
        <s v="1418-02-401-001"/>
        <s v="1418-02-410-001"/>
        <s v="1418-10-710-028"/>
        <s v="1418-11-110-001"/>
        <s v="1418-22-510-003"/>
        <s v="1418-27-411-001"/>
        <s v="1418-27-810-005"/>
        <s v="1418-34-210-003"/>
        <s v="1418-34-210-010"/>
        <s v="1419-26-410-003"/>
        <s v="1419-26-810-002"/>
        <s v="1419-34-410-003"/>
        <s v="1420-07-117-034"/>
        <s v="1420-07-214-016"/>
        <s v="1420-07-711-011"/>
        <s v="1420-08-217-007"/>
        <s v="1420-08-217-025"/>
        <s v="1420-08-411-003"/>
        <s v="1420-18-710-032"/>
        <s v="1420-27-312-015"/>
        <s v="1420-27-801-027"/>
        <s v="1420-28-212-006"/>
        <s v="1420-28-701-051"/>
        <s v="1420-29-612-002"/>
        <s v="1420-29-612-014"/>
        <s v="1420-29-612-022"/>
        <s v="1420-29-612-024"/>
        <s v="1420-29-715-019"/>
        <s v="1420-29-812-008"/>
        <s v="1420-33-213-018"/>
        <s v="1420-33-501-016"/>
        <s v="1420-34-112-008"/>
        <s v="1420-34-501-027"/>
        <s v="1420-34-510-038"/>
        <s v="1420-35-301-002"/>
        <s v="1420-35-311-027"/>
        <s v="1420-35-311-029"/>
        <s v="1420-35-311-034"/>
        <s v="1420-35-410-017"/>
      </sharedItems>
    </cacheField>
    <cacheField name="FIRSTPARTY" numFmtId="0">
      <sharedItems count="111">
        <s v="AGG INVESTMENTS, LLC"/>
        <s v="ALDRICH FREDERICK FRANKLIN &amp; BARBARA ANN, TRUSTEES"/>
        <s v="APOCOTOS MICHAEL R"/>
        <s v="ARBOR GARDENS III, LLC"/>
        <s v="ARBOR GARDENS IV, LLC"/>
        <s v="BOPP WILLIAM C &amp; JANICE D, TRUSTEES"/>
        <s v="BUHLIG CAROL A"/>
        <s v="CAIN JEFFREY K &amp; PEGGY"/>
        <s v="CAMPBELL MICHAEL W &amp; DARCY L"/>
        <s v="CHRISTOPHER MICHAEL"/>
        <s v="CLASSIC HOMES NEVADA INC"/>
        <s v="CLINCO PETER, ET AL"/>
        <s v="COOK JOHN &amp; SHARON"/>
        <s v="COX JEANETTE A, TRUSTEE"/>
        <s v="CVBP, A NEVADA LIMITED LIABILITY COMPANY"/>
        <s v="DAVIDSON TRACY KRISTEN; BARSTAD ERIC TYSON"/>
        <s v="DAVIS JOHN B &amp; SANDRA K, CO-TRUSTEES"/>
        <s v="DEBERRY RONALD A &amp; LOUANN M"/>
        <s v="DENNY NORMAN A &amp; CINDY L"/>
        <s v="DEVENZIO DEBRA L"/>
        <s v="DOUG SHIRLEY ANN, TRUSTEE"/>
        <s v="DUNCAN MARJORIE O &amp; SMITH BARBARA KAY DUNCAN, TRUSTEES"/>
        <s v="EAGLE RIDGE AT GENOA, LLC"/>
        <s v="FIVE CREEK LIMITED LIABILITY COMPANY"/>
        <s v="FLYNN PAUL"/>
        <s v="G.A.G. LLC"/>
        <s v="GAINES THEODORE, TRUSTEE"/>
        <s v="GARAND WILLIAM S &amp; JULIE A"/>
        <s v="GENOA DEVELOPER ASSOCIATES, LLC"/>
        <s v="GILSTRAP J.M."/>
        <s v="GIRDNER NATHAN P &amp; JENNIFER S"/>
        <s v="GLASSON RICHARD, TRUSTEE"/>
        <s v="GOLDMAN STEVE &amp; SUZAN J"/>
        <s v="GOSS LARRY &amp; CATHY"/>
        <s v="GRAHAM CYNTHIA LYNN"/>
        <s v="H &amp; S CONSTRUCTION, INC"/>
        <s v="HAINES CHRISTOPHER B &amp; MARY T"/>
        <s v="HALABUK DAVID J &amp; KERRI J"/>
        <s v="HAWKENDAL, LLC"/>
        <s v="HERMAN JONATHAN D &amp; SHANNA C"/>
        <s v="HERMAN TIMOTHY L &amp; MARGARET E"/>
        <s v="HICKEY DANIEL R &amp; LAUREL C"/>
        <s v="HIGGINS TIMOTHY H &amp; PAULA D"/>
        <s v="ISOLA KENNETH A &amp; MEGAN A"/>
        <s v="J.W.L.B. DEVELOPMENT, INC"/>
        <s v="JOHNSON DEVELOPMENT, LLC"/>
        <s v="JUNCOSA EMILIO J; DAVILA SUSAN"/>
        <s v="KNUDSEN ARNOLD C &amp; LYNN L, TRUSTEES"/>
        <s v="KOONTZ DON R, TRUSTEE"/>
        <s v="LILLY ROBERT EDMUND &amp; KAY LYNN"/>
        <s v="LINDAKEN, LLC"/>
        <s v="LINDSTROM BRUCE C"/>
        <s v="LOCKETT DONALD E &amp; PAMELA"/>
        <s v="LOVIN LARRY W &amp; GINA M"/>
        <s v="LOVINO ARLENE"/>
        <s v="LSPI EXCHANGE CORP"/>
        <s v="LUNBECK ROBERT WILLIAM &amp; BETTY LOUISE, TRUSTEES"/>
        <s v="LYNN GREGORY C &amp; TOWSE SUZANNE, TRUSTEES"/>
        <s v="MACKEN KIMBERLY &amp; DIANNA A"/>
        <s v="MAHEU R J &amp; PAMELA V"/>
        <s v="MCCREADY CHARLES &amp; KATHLEEN"/>
        <s v="MCDOULETT ROBERT W"/>
        <s v="MERRILL CONSTRUCTION"/>
        <s v="MIKULACO BRYAN"/>
        <s v="MOORY REGINA A, TRUSTEE"/>
        <s v="MORRIS JOANN L, TRUSTEE"/>
        <s v="OLD REPUBLIC NATIONAL TITLE INSURANCE"/>
        <s v="OTTERNESS CORY J"/>
        <s v="PAJELA CSILLA"/>
        <s v="PARAGON RELOCATION RESOURCES"/>
        <s v="PATIN STEVEN R &amp; LISA M"/>
        <s v="PEDEN MICHAEL D &amp; RENEE T, TRUSTEES"/>
        <s v="PHILLIPS ANNE E"/>
        <s v="PICKERING TABBY"/>
        <s v="PITZER DONN R &amp; SHARON L"/>
        <s v="POMEROY JOE R &amp; HILLARY M"/>
        <s v="PRESTON LANE C &amp; PAMELA"/>
        <s v="PROBY CHARLES M; PROBY SUSAN M"/>
        <s v="PTP, INC"/>
        <s v="RANKIN WILLIAM J &amp; GAYLE L"/>
        <s v="RASMUSSEN PER &amp; KIRSTEN E"/>
        <s v="REYNOLDS THOMAS &amp; CAMILLE"/>
        <s v="RODRIGUEZ RONALD J &amp; RENAE L"/>
        <s v="ROOKER DON L &amp; TONI M"/>
        <s v="SALVUCCI DINA"/>
        <s v="SANDERS MARK D &amp; COLLEEN E"/>
        <s v="SCOTT NORMAN J &amp; SANDRA K"/>
        <s v="SHANAHAN CATHERINE O, TRUSTEE"/>
        <s v="SHIELDS VINCENT D &amp; KETURAH I"/>
        <s v="SKYLINE RANCH III, LLC"/>
        <s v="SOLIMINE DELOURICE F"/>
        <s v="SOULAGES LYNNE"/>
        <s v="STEMLER JACOB PETER, TRUSTEE"/>
        <s v="STEWART SHIRLEY L, TRUSTEE"/>
        <s v="SYNCON HOMES"/>
        <s v="TANKERSLEY JOHN F &amp; LIANE B, TRUSTEES"/>
        <s v="THE SPRINGS VI, LLC"/>
        <s v="THOMAS &amp; BING, LLC"/>
        <s v="THRAN DONALD E &amp; LOIS M"/>
        <s v="TURNBOW JOHN EDWARD"/>
        <s v="VALEH PERRY P &amp; BEVERLY L"/>
        <s v="VON SCHOTTENSTEIN GRE &amp; STACEY D"/>
        <s v="WAGNER BRYAN W &amp; RACHELLE J, CO-TRUSTEES"/>
        <s v="WALLER &amp; WALL ENTERPRISES, LLC"/>
        <s v="WALSH MEGAN O &amp; NATHANIEL M"/>
        <s v="WASHELESKI PAUL F, TRUSTEE"/>
        <s v="WHEELER HAROLD &amp; MARY K"/>
        <s v="WILLIAMS RUSSELL V &amp; THERRIEN PATRICIA LYNN, TRUSTEES"/>
        <s v="WIRT GARY W &amp; TERRY L"/>
        <s v="YOKES SHAWN L &amp; CAMMIE J"/>
        <s v="YOXSIMER BRUCE; CASKEY JILL"/>
      </sharedItems>
    </cacheField>
    <cacheField name="SECONDPARTY" numFmtId="0">
      <sharedItems count="122">
        <s v="A ELEVEN LLC"/>
        <s v="ADAMS WALLACE E &amp; JUDY K"/>
        <s v="ALEXANDER H HEATH &amp; ELIZABETH B"/>
        <s v="ARCHER STEPHEN F &amp; KATHY A, TRUSTEES"/>
        <s v="BEHENNA PHILIP M &amp; ROSALIND J I"/>
        <s v="BERTHOLF JIM MERVIN &amp; DARALYN IRENE"/>
        <s v="BUI DIEP"/>
        <s v="BURKE JOSHUA J &amp; JESSICA R"/>
        <s v="CEBALLOS ADELINA; SMOKEY ROLLIN ALBERT"/>
        <s v="CHAMBERS WILLIAM A &amp; CATHERINE M"/>
        <s v="CHRISTL STEVEN J"/>
        <s v="COLETTI ANNA MARIA; RIEGEL MIKE"/>
        <s v="CONVERSE BRADLEY D"/>
        <s v="COX THOMAS B &amp; LESLIE PAIGE"/>
        <s v="CROCKER SUSAN"/>
        <s v="DA DEVELOPMENT COMPANY, INC"/>
        <s v="DEBELLIS MARIE A"/>
        <s v="DEBERRY LOUANN M"/>
        <s v="DHALIWAL SIMERJIT K &amp; KULDIP S"/>
        <s v="DUPUIS LARRY &amp; JOSEPHINE"/>
        <s v="ELLIS KEVIN &amp; MICHELLE"/>
        <s v="EVENSON DENNIS &amp; SANDRA"/>
        <s v="FAETH TOMMIE"/>
        <s v="FERGUSON GORDON H &amp; LINDA S"/>
        <s v="FIELDS BENJAMIN &amp; KIMBERLY"/>
        <s v="FITZGERALD ROBIN L"/>
        <s v="FREIHEIT H ROBERT 7 DENISE ANN, TRUSTEES"/>
        <s v="GANGSAAS DAGFINN"/>
        <s v="GARD MICHAEL A &amp; JANNA L"/>
        <s v="GIORDANO ALBERT G, TRUSTEE"/>
        <s v="GLASSON MAXWELL BROOKS &amp; CHELSEY LOUISE"/>
        <s v="GOLDEN JAMES B &amp; AGNES B, TRUSTEES"/>
        <s v="GOSS LARRY"/>
        <s v="GRAHAM CYNTHIA LYNN"/>
        <s v="HABBERSTAD PAUL"/>
        <s v="HADLEY DAVID ROSS &amp; BRITTNEY NOEL"/>
        <s v="HAGOPIAN JOHN"/>
        <s v="HALABUK KERRI"/>
        <s v="HAMER JOHN F &amp; LINDA M, TRUSTEES"/>
        <s v="HANSON LEE JON &amp; JUDITH M"/>
        <s v="HARRINGTON JAMES R &amp; DEBRA L"/>
        <s v="HAYES F WAYNE &amp; SANDRA K"/>
        <s v="HEALY LARRY C &amp; JANET E"/>
        <s v="HERMAN JEFFREY B &amp; PAMALYN W"/>
        <s v="HILL JAMES W &amp; SHARON F"/>
        <s v="HILL WILLIAM B &amp; LORI A"/>
        <s v="HORTON LANCE &amp; CHRISTINE"/>
        <s v="HULSE ANTHONY G &amp; MARIE A"/>
        <s v="JOHNSON DEVELOPMENT, LLC"/>
        <s v="JONES ADAM M"/>
        <s v="KEENER STELLA ANN"/>
        <s v="KENDRICK THOMAS T"/>
        <s v="KENNEDY TIMOTHY RYAN; HANSSON MALIN EMILIA"/>
        <s v="KISH BRYON K"/>
        <s v="KITE SR RICHARD L &amp; TERE"/>
        <s v="KOYAMA JAMES K &amp; EMI"/>
        <s v="KUHLMANN BRYAN &amp; HOLLY I"/>
        <s v="LARSEN JAMES D &amp; EVELYN M"/>
        <s v="LEIBEL HARRY"/>
        <s v="LEWIS MICHAEL H &amp; KATHLEEN"/>
        <s v="LUNA HOLLY &amp; DAVID JR"/>
        <s v="LUNDQUIST JOHN"/>
        <s v="LUSICH III PETER L &amp; DIANE K"/>
        <s v="MAIDEN MARIA D &amp; FRANK M"/>
        <s v="MARIOLO KEVIN K"/>
        <s v="MARONEY JR JOSEPH P &amp; HENRIETTE JEANNE, TRUSTEES"/>
        <s v="MARQUEZ RICHARD"/>
        <s v="MAXWELL ROBERT &amp; CYNTHIA A"/>
        <s v="MCCALLA VINCENT A &amp; CHERYL M, TRUSTEES, ET AL"/>
        <s v="MERRIAM TRUDI LYNN &amp; CHARLES DANA IV"/>
        <s v="MIKE HICKEY CONSTRUCTION"/>
        <s v="MOTIVE INTERACTIVE, INC"/>
        <s v="MOTT SHAWN"/>
        <s v="NAVIN THOMAS &amp; ANITAMARIE"/>
        <s v="NEBE JOSEPH LAWRENCE &amp; CHRISTINE LOUISE, TRUSTEES"/>
        <s v="NELSON ELIZABETH A"/>
        <s v="NELSON JAMES A 7 LYNN K, TRUSTEE"/>
        <s v="NORDBY WESLEY R &amp; CINDY D"/>
        <s v="NSHE VALRICO LLC"/>
        <s v="ORMAN GARY M &amp; PATRICIA B"/>
        <s v="PARRISH MARK W &amp; DANA S"/>
        <s v="PHILLIPS ANNE E"/>
        <s v="PISCIOTTA JEFFREY P &amp; CHRISTINE L, TRUSTEES"/>
        <s v="POE JAY &amp; DANA"/>
        <s v="RIDGWAY DENNIS &amp; SUREEPORN"/>
        <s v="RODRIGUEZ ROBERT L &amp; SUZANNE D"/>
        <s v="SAUNDERS DANIEL &amp; DAVINA"/>
        <s v="SERONKO MARTHA J; BUKOWSKI ERIC L"/>
        <s v="SHELTON LOIS"/>
        <s v="SIERAKOWSKI BRIAN S"/>
        <s v="SILVA ANTHONY &amp; DONNA"/>
        <s v="SKILLING DARIN L &amp; SYNDI M"/>
        <s v="SMITH MELISSA"/>
        <s v="SORENSEN MARIAN L"/>
        <s v="STANLEY GEORGE P"/>
        <s v="STEIN CHAD M &amp; GEORGANNE D"/>
        <s v="STEWART BRUCE, TRUSTEE"/>
        <s v="STIEMANN TERRENCE J &amp; DEBORAH M"/>
        <s v="SUMMERS CHARLENE"/>
        <s v="SUTER LAWRENCE C"/>
        <s v="SUTTON MARIE A"/>
        <s v="SWIFT SYLVIA L; BOULTON RON"/>
        <s v="SZLABONYI VIKTORIA; BROGGI MICHAEL WILLIAM"/>
        <s v="THERIOT BRUCE M &amp; DIANE H"/>
        <s v="TOMASCAK CORY &amp; KATHLEEN"/>
        <s v="TRUX CYNTHIA J"/>
        <s v="TSCHOHL LES"/>
        <s v="UNRUH THOMAS C &amp; KATHRYN S"/>
        <s v="US BANK NA, TRUSTEE OF THE BLANCHARD SELBY HAUSSERMANN TRUST"/>
        <s v="VALLIER E JAMES &amp; JACQUELINE L"/>
        <s v="WATT MATTHEW O &amp; CSILLA PAJELA"/>
        <s v="WEST RIDGE HOMES, INC"/>
        <s v="WHITE JOHN H &amp; MAUREEN D"/>
        <s v="WILKINS JERI A; KRAVITZ STEVEN J"/>
        <s v="WILLERT LORRAINE"/>
        <s v="WILLIAMS WILLIAM GREGORY &amp; MARY ELIZABETH"/>
        <s v="WILLIS PATRICK K, TRUSTEE"/>
        <s v="WOLVERTON MARK A &amp; NANCY E"/>
        <s v="YOFFEE MURRAY L &amp; CHONG"/>
        <s v="ZANINOVICH LUI N &amp; PAULA M"/>
        <s v="ZELLMER JOHN S"/>
        <s v="ZIMMER MICHAEL &amp; APRIL"/>
      </sharedItems>
    </cacheField>
    <cacheField name="SALESPRICE" numFmtId="0">
      <sharedItems containsSemiMixedTypes="0" containsString="0" containsNumber="1" minValue="40000" maxValue="7400000" count="113">
        <n v="40000"/>
        <n v="46000"/>
        <n v="92500"/>
        <n v="110000"/>
        <n v="120000"/>
        <n v="150000"/>
        <n v="175000"/>
        <n v="180000"/>
        <n v="195000"/>
        <n v="230000"/>
        <n v="235000"/>
        <n v="240000"/>
        <n v="255000"/>
        <n v="260000"/>
        <n v="262000"/>
        <n v="263000"/>
        <n v="265000"/>
        <n v="265500"/>
        <n v="270000"/>
        <n v="285000"/>
        <n v="287000"/>
        <n v="288000"/>
        <n v="291000"/>
        <n v="292500"/>
        <n v="299000"/>
        <n v="300000"/>
        <n v="303000"/>
        <n v="312500"/>
        <n v="325000"/>
        <n v="337000"/>
        <n v="345000"/>
        <n v="350000"/>
        <n v="355000"/>
        <n v="356500"/>
        <n v="357500"/>
        <n v="360000"/>
        <n v="363000"/>
        <n v="365000"/>
        <n v="367500"/>
        <n v="370000"/>
        <n v="370500"/>
        <n v="373500"/>
        <n v="375000"/>
        <n v="379000"/>
        <n v="380000"/>
        <n v="384000"/>
        <n v="390000"/>
        <n v="397000"/>
        <n v="398000"/>
        <n v="399000"/>
        <n v="399500"/>
        <n v="400000"/>
        <n v="412000"/>
        <n v="435000"/>
        <n v="448500"/>
        <n v="449000"/>
        <n v="451000"/>
        <n v="461500"/>
        <n v="475000"/>
        <n v="480000"/>
        <n v="487000"/>
        <n v="489500"/>
        <n v="490000"/>
        <n v="495000"/>
        <n v="497000"/>
        <n v="498000"/>
        <n v="500000"/>
        <n v="530000"/>
        <n v="565000"/>
        <n v="568000"/>
        <n v="575000"/>
        <n v="579282.051282051"/>
        <n v="595000"/>
        <n v="599000"/>
        <n v="600000"/>
        <n v="610000"/>
        <n v="625000"/>
        <n v="629000"/>
        <n v="632000"/>
        <n v="638000"/>
        <n v="640000"/>
        <n v="657000"/>
        <n v="664500"/>
        <n v="675000"/>
        <n v="688000"/>
        <n v="705000"/>
        <n v="719000"/>
        <n v="720500"/>
        <n v="729000"/>
        <n v="734000"/>
        <n v="750000"/>
        <n v="760000"/>
        <n v="780000"/>
        <n v="800000"/>
        <n v="835000"/>
        <n v="883500"/>
        <n v="890000"/>
        <n v="900000"/>
        <n v="917500"/>
        <n v="926500"/>
        <n v="995000"/>
        <n v="1075000"/>
        <n v="1165000"/>
        <n v="1175000"/>
        <n v="1195000"/>
        <n v="1210000"/>
        <n v="1250000"/>
        <n v="1537500"/>
        <n v="2375000"/>
        <n v="2825000"/>
        <n v="3250000"/>
        <n v="7000000"/>
        <n v="7400000"/>
      </sharedItems>
    </cacheField>
    <cacheField name="PROPTYPE" numFmtId="0">
      <sharedItems containsBlank="1" count="7">
        <s v="2-4 PLEX"/>
        <s v="COMMERCIAL"/>
        <s v="MOBILE HOME"/>
        <s v="MOBILE HOME CONVERTED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J163" sheet="DPCache_2"/>
  </cacheSource>
  <cacheFields count="10">
    <cacheField name="DOCNUM" numFmtId="0">
      <sharedItems containsSemiMixedTypes="0" containsString="0" containsNumber="1" containsInteger="1" minValue="676340" maxValue="678587" count="162">
        <n v="676340"/>
        <n v="676360"/>
        <n v="676385"/>
        <n v="676386"/>
        <n v="676496"/>
        <n v="676605"/>
        <n v="676615"/>
        <n v="676617"/>
        <n v="676618"/>
        <n v="676638"/>
        <n v="676646"/>
        <n v="676678"/>
        <n v="676686"/>
        <n v="676687"/>
        <n v="676697"/>
        <n v="676750"/>
        <n v="676753"/>
        <n v="676754"/>
        <n v="676757"/>
        <n v="676762"/>
        <n v="676763"/>
        <n v="676765"/>
        <n v="676771"/>
        <n v="676772"/>
        <n v="676773"/>
        <n v="676778"/>
        <n v="676784"/>
        <n v="676834"/>
        <n v="676835"/>
        <n v="676849"/>
        <n v="676867"/>
        <n v="676870"/>
        <n v="676871"/>
        <n v="676887"/>
        <n v="676926"/>
        <n v="676929"/>
        <n v="676930"/>
        <n v="676941"/>
        <n v="676947"/>
        <n v="676952"/>
        <n v="676972"/>
        <n v="676973"/>
        <n v="676975"/>
        <n v="676992"/>
        <n v="677045"/>
        <n v="677058"/>
        <n v="677059"/>
        <n v="677063"/>
        <n v="677120"/>
        <n v="677126"/>
        <n v="677127"/>
        <n v="677132"/>
        <n v="677139"/>
        <n v="677180"/>
        <n v="677192"/>
        <n v="677202"/>
        <n v="677218"/>
        <n v="677219"/>
        <n v="677220"/>
        <n v="677221"/>
        <n v="677222"/>
        <n v="677226"/>
        <n v="677227"/>
        <n v="677303"/>
        <n v="677405"/>
        <n v="677437"/>
        <n v="677460"/>
        <n v="677536"/>
        <n v="677537"/>
        <n v="677538"/>
        <n v="677539"/>
        <n v="677540"/>
        <n v="677546"/>
        <n v="677547"/>
        <n v="677549"/>
        <n v="677553"/>
        <n v="677578"/>
        <n v="677580"/>
        <n v="677595"/>
        <n v="677644"/>
        <n v="677645"/>
        <n v="677646"/>
        <n v="677647"/>
        <n v="677648"/>
        <n v="677653"/>
        <n v="677655"/>
        <n v="677657"/>
        <n v="677658"/>
        <n v="677659"/>
        <n v="677660"/>
        <n v="677704"/>
        <n v="677764"/>
        <n v="677782"/>
        <n v="677783"/>
        <n v="677802"/>
        <n v="677804"/>
        <n v="677811"/>
        <n v="677812"/>
        <n v="677830"/>
        <n v="677831"/>
        <n v="677872"/>
        <n v="677890"/>
        <n v="677891"/>
        <n v="677968"/>
        <n v="677969"/>
        <n v="677974"/>
        <n v="677995"/>
        <n v="677996"/>
        <n v="678003"/>
        <n v="678012"/>
        <n v="678068"/>
        <n v="678069"/>
        <n v="678070"/>
        <n v="678075"/>
        <n v="678095"/>
        <n v="678109"/>
        <n v="678161"/>
        <n v="678169"/>
        <n v="678173"/>
        <n v="678180"/>
        <n v="678192"/>
        <n v="678227"/>
        <n v="678235"/>
        <n v="678236"/>
        <n v="678239"/>
        <n v="678249"/>
        <n v="678273"/>
        <n v="678274"/>
        <n v="678281"/>
        <n v="678282"/>
        <n v="678283"/>
        <n v="678290"/>
        <n v="678291"/>
        <n v="678293"/>
        <n v="678382"/>
        <n v="678383"/>
        <n v="678385"/>
        <n v="678386"/>
        <n v="678387"/>
        <n v="678395"/>
        <n v="678402"/>
        <n v="678405"/>
        <n v="678406"/>
        <n v="678418"/>
        <n v="678427"/>
        <n v="678430"/>
        <n v="678490"/>
        <n v="678491"/>
        <n v="678495"/>
        <n v="678510"/>
        <n v="678522"/>
        <n v="678523"/>
        <n v="678528"/>
        <n v="678529"/>
        <n v="678540"/>
        <n v="678547"/>
        <n v="678561"/>
        <n v="678563"/>
        <n v="678574"/>
        <n v="678579"/>
        <n v="678581"/>
        <n v="67858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6-01T00:00:00" maxDate="2006-06-30T00:00:00" count="22">
        <d v="2006-06-01T00:00:00"/>
        <d v="2006-06-02T00:00:00"/>
        <d v="2006-06-05T00:00:00"/>
        <d v="2006-06-06T00:00:00"/>
        <d v="2006-06-07T00:00:00"/>
        <d v="2006-06-08T00:00:00"/>
        <d v="2006-06-09T00:00:00"/>
        <d v="2006-06-12T00:00:00"/>
        <d v="2006-06-13T00:00:00"/>
        <d v="2006-06-14T00:00:00"/>
        <d v="2006-06-15T00:00:00"/>
        <d v="2006-06-16T00:00:00"/>
        <d v="2006-06-19T00:00:00"/>
        <d v="2006-06-20T00:00:00"/>
        <d v="2006-06-21T00:00:00"/>
        <d v="2006-06-22T00:00:00"/>
        <d v="2006-06-23T00:00:00"/>
        <d v="2006-06-26T00:00:00"/>
        <d v="2006-06-27T00:00:00"/>
        <d v="2006-06-28T00:00:00"/>
        <d v="2006-06-29T00:00:00"/>
        <d v="2006-06-30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36">
        <s v="1"/>
        <s v="2"/>
        <s v="3"/>
        <s v="5"/>
        <s v="7"/>
        <s v="8"/>
        <s v="BS"/>
        <s v="CD"/>
        <s v="CE"/>
        <s v="CKR"/>
        <s v="CLD"/>
        <s v="CR"/>
        <s v="CT"/>
        <s v="CTO"/>
        <s v="DA"/>
        <s v="FLG"/>
        <s v="GB"/>
        <s v="JN"/>
        <s v="KKT"/>
        <s v="KM"/>
        <s v="LMS"/>
        <s v="LS"/>
        <s v="MB"/>
        <s v="MK"/>
        <s v="MO"/>
        <s v="MW"/>
        <s v="NMP"/>
        <s v="NOT GIVEN"/>
        <s v="PAH"/>
        <s v="RC"/>
        <s v="SLA"/>
        <s v="SLG"/>
        <s v="SSL"/>
        <s v="SSS"/>
        <s v="TO"/>
        <s v="WS"/>
      </sharedItems>
    </cacheField>
    <cacheField name="APN" numFmtId="0">
      <sharedItems count="153">
        <s v="1022-09-001-042"/>
        <s v="1022-10-002-075"/>
        <s v="1022-15-001-063"/>
        <s v="1022-15-001-082"/>
        <s v="1022-18-001-055"/>
        <s v="1121-05-516-015"/>
        <s v="1121-05-516-016"/>
        <s v="1121-05-516-017"/>
        <s v="1121-05-516-020"/>
        <s v="1121-05-516-023"/>
        <s v="1121-05-516-043"/>
        <s v="1121-35-002-020"/>
        <s v="1122-00-002-030"/>
        <s v="1210-03-002-048"/>
        <s v="1219-03-001-014"/>
        <s v="1219-10-002-003"/>
        <s v="1219-15-001-050"/>
        <s v="1219-26-001-018"/>
        <s v="1219-36-001-012"/>
        <s v="1220-02-001-020"/>
        <s v="1220-03-210-013"/>
        <s v="1220-04-111-006"/>
        <s v="1220-04-112-028"/>
        <s v="1220-04-513-023"/>
        <s v="1220-04-514-003"/>
        <s v="1220-09-710-008"/>
        <s v="1220-09-710-011"/>
        <s v="1220-09-810-090"/>
        <s v="1220-11-001-002"/>
        <s v="1220-12-210-016"/>
        <s v="1220-12-310-003"/>
        <s v="1220-12-310-010"/>
        <s v="1220-12-710-034"/>
        <s v="1220-14-010-002"/>
        <s v="1220-15-110-009"/>
        <s v="1220-15-210-001"/>
        <s v="1220-15-210-011"/>
        <s v="1220-15-310-012"/>
        <s v="1220-15-410-013"/>
        <s v="1220-15-410-029"/>
        <s v="1220-16-210-059"/>
        <s v="1220-16-310-070"/>
        <s v="1220-16-710-030"/>
        <s v="1220-16-710-037"/>
        <s v="1220-16-710-055"/>
        <s v="1220-16-810-023"/>
        <s v="1220-17-610-013"/>
        <s v="1220-17-710-004"/>
        <s v="1220-20-001-040"/>
        <s v="1220-21-511-009"/>
        <s v="1220-21-610-065"/>
        <s v="1220-21-610-181"/>
        <s v="1220-21-710-013"/>
        <s v="1220-21-710-018"/>
        <s v="1220-21-710-045"/>
        <s v="1220-21-710-096"/>
        <s v="1220-21-810-033"/>
        <s v="1220-21-810-125"/>
        <s v="1220-21-810-197"/>
        <s v="1220-22-210-191"/>
        <s v="1220-22-211-036"/>
        <s v="1220-22-410-072"/>
        <s v="1220-22-410-145"/>
        <s v="1220-22-410-164"/>
        <s v="1220-24-601-042"/>
        <s v="1220-24-601-055"/>
        <s v="1220-24-701-010"/>
        <s v="1220-24-810-004"/>
        <s v="1221-04-001-020"/>
        <s v="1221-06-001-032"/>
        <s v="1221-06-001-041"/>
        <s v="1318-03-110-007"/>
        <s v="1318-03-210-006 &amp; 006"/>
        <s v="1318-09-810-110"/>
        <s v="1318-15-110-026"/>
        <s v="1318-15-501-001"/>
        <s v="1318-23-710-043"/>
        <s v="1318-23-810-043"/>
        <s v="1319-03-311-010"/>
        <s v="1319-10-111-002"/>
        <s v="1319-18-311-003"/>
        <s v="1319-18-313-003"/>
        <s v="1319-18-410-009"/>
        <s v="1319-19-113-019"/>
        <s v="1319-19-411-013"/>
        <s v="1319-30-110-002"/>
        <s v="1319-30-516-004"/>
        <s v="1319-30-638-003"/>
        <s v="1319-30-710-017"/>
        <s v="1319-34-001-002"/>
        <s v="1320-02-001-027"/>
        <s v="1320-02-001-101"/>
        <s v="1320-03-001-006"/>
        <s v="1320-26-001-028"/>
        <s v="1320-26-001-034"/>
        <s v="1320-26-002-052"/>
        <s v="1320-27-001-018"/>
        <s v="1320-29-115-009"/>
        <s v="1320-29-117-010"/>
        <s v="1320-29-213-049"/>
        <s v="1320-29-214-001"/>
        <s v="1320-29-410-025"/>
        <s v="1320-30-115-004"/>
        <s v="1320-30-211-097"/>
        <s v="1320-30-701-008"/>
        <s v="1320-31-511-006"/>
        <s v="1320-32-612-008"/>
        <s v="1320-32-713-015"/>
        <s v="1320-33-402-002"/>
        <s v="1320-33-705-033"/>
        <s v="1320-33-712-009"/>
        <s v="1320-33-815-017"/>
        <s v="1320-33-817-033"/>
        <s v="1320-33-818-001"/>
        <s v="1320-35-001-027"/>
        <s v="1321-29-002-019"/>
        <s v="1418-03-711-008"/>
        <s v="1418-11-110-006"/>
        <s v="1418-11-410-005"/>
        <s v="1418-27-210-015"/>
        <s v="1419-14-001-027"/>
        <s v="1420-07-113-013"/>
        <s v="1420-07-116-001"/>
        <s v="1420-07-610-003"/>
        <s v="1420-07-610-035"/>
        <s v="1420-07-611-025"/>
        <s v="1420-07-617-028"/>
        <s v="1420-07-703-003 &amp; 004"/>
        <s v="1420-07-717-025"/>
        <s v="1420-07-813-001"/>
        <s v="1420-08-312-003"/>
        <s v="1420-17-111-002"/>
        <s v="1420-18-214-067"/>
        <s v="1420-18-710-014"/>
        <s v="1420-24-110-002"/>
        <s v="1420-27-701-027"/>
        <s v="1420-27-801-004"/>
        <s v="1420-28-110-041"/>
        <s v="1420-28-112-002"/>
        <s v="1420-28-310-003"/>
        <s v="1420-28-311-040"/>
        <s v="1420-28-402-005"/>
        <s v="1420-28-701-011"/>
        <s v="1420-28-811-008"/>
        <s v="1420-28-811-024"/>
        <s v="1420-32-001-023"/>
        <s v="1420-33-212-009"/>
        <s v="1420-33-312-012"/>
        <s v="1420-33-410-009"/>
        <s v="1420-33-610-011"/>
        <s v="1420-34-110-005"/>
        <s v="1420-34-310-023"/>
        <s v="1420-34-401-017"/>
      </sharedItems>
    </cacheField>
    <cacheField name="FIRSTPARTY" numFmtId="0">
      <sharedItems count="147">
        <s v="AJA D JOE &amp; MICHELLE"/>
        <s v="ALDRICH DONNA L, TRUSTEE"/>
        <s v="ALLEN MARGARET L"/>
        <s v="ANDERSON MERRY E"/>
        <s v="BEAVERS EVAN &amp; VICKI"/>
        <s v="BECKER DENNIS"/>
        <s v="BERONIO DAVID B &amp; DENISE K"/>
        <s v="BERTLOW RICHARD &amp; PAMELA"/>
        <s v="BIAGGI LINDA M"/>
        <s v="BRENT LEE"/>
        <s v="BUNGE JIM D"/>
        <s v="BURRIER JON &amp; LISA"/>
        <s v="CAMPBELL CURTIS W"/>
        <s v="CARLTON JEFFREY ALAN &amp; MARCIA"/>
        <s v="CARTER CHRYL M &amp; DENNIS A"/>
        <s v="CASAREZ SALVADOR &amp; MARISA"/>
        <s v="CEBALLOS NATALIO"/>
        <s v="CERNY JOHN J &amp; CINDY B PADGETT"/>
        <s v="CHAMBERS WILLIAM &amp; KATHIE"/>
        <s v="CHARLTON DAVID &amp; COLLEEN"/>
        <s v="CHRISTENSEN BRUCE E &amp; SHARON J"/>
        <s v="CLANTON THOMAS L &amp; HEATHER M"/>
        <s v="CLAPANWIG LLC"/>
        <s v="CLARK DENNIS P &amp; NANCY BEASLEY, TRUSTEES"/>
        <s v="CLARK GARNETT D &amp; RICHARD T"/>
        <s v="COLATO BRIAN S"/>
        <s v="COLESCOTT ROBERT E &amp; LISA H"/>
        <s v="COOK THOMAS HARLON"/>
        <s v="COSTA RICHARD"/>
        <s v="CROCKER SUSAN"/>
        <s v="D.A. DEVELOPMENT, INC"/>
        <s v="DAHLEN CARL R &amp; KAREN L"/>
        <s v="DAVIS KAREN JOI"/>
        <s v="DOLLAR KAREN L &amp; JOHN W"/>
        <s v="DYKES DANIEL P &amp; NADINE CHEKOWITZ"/>
        <s v="ERICKSON SCOTT G, TRUSTEE"/>
        <s v="ERNAUT PETER G &amp; WENDY S, TRUSTEES"/>
        <s v="ESTRADA AUSENCIA"/>
        <s v="EYRE MARGARET T"/>
        <s v="FARRELL MICHAEL &amp; MARLENA"/>
        <s v="FECTEAU WENDY M"/>
        <s v="FERREIRA KATHLEEN L, TRUSTEE"/>
        <s v="FISCHER GREGORY D &amp; PAMELA A, TRUSTEES"/>
        <s v="FITZPATRICK PATRICIA M"/>
        <s v="FRASER DARRIN &amp; CAREN R"/>
        <s v="FREDLINE DANNY &amp; PAMELA"/>
        <s v="GANNON BRIAN T &amp; ERIN T"/>
        <s v="GL2, LLC"/>
        <s v="GRAHAM DANIEL R &amp; DEBORAH D"/>
        <s v="GRANT JOHN W &amp; DARLINE A"/>
        <s v="GUZMAN III ANGEL R &amp; MARGARET Y"/>
        <s v="HANSHEW JERRY OWEN &amp; SUSAN"/>
        <s v="HARDY ALEXANDRA R"/>
        <s v="HARPER RONALD &amp; KAREN"/>
        <s v="HART KATHERINE L"/>
        <s v="HARVEY DAVID"/>
        <s v="HASKELL JOHN P &amp; SHARON A"/>
        <s v="HASKINS RONALD L &amp; PENNY L"/>
        <s v="HEATON ELIZABETH J &amp; GARY D"/>
        <s v="HEKHUIS DAVID A &amp; SHARON G"/>
        <s v="HENDERSON ROBERT &amp; WENDY"/>
        <s v="HENSON BARBARA A"/>
        <s v="HETTRICK ANDREW J &amp; STEPHANIE R"/>
        <s v="HILLENBRAND MARY JANE, TRUSTEE"/>
        <s v="HUBBARD WAYNE K &amp; CAROL ANACKER"/>
        <s v="HUTTON ROBERT S"/>
        <s v="ISENAGLE SHIRLEY; TAFOYA PATRICK"/>
        <s v="JAEGER DAVID A"/>
        <s v="JENKINS RICHARD"/>
        <s v="JENSEN WILLI &amp; SANDRA"/>
        <s v="JOHNSON DEVELOPMENT, LLC"/>
        <s v="JOHNSON STEPHEN R &amp; CYNTHIA J"/>
        <s v="JORDAN KATHRYN E"/>
        <s v="KIM POSNIEN CONSTRUCTION AND DEVELOPMENT COMPANY"/>
        <s v="KINGSLANE OWNERS ASSOCIATION"/>
        <s v="KIRBY JEFFREY"/>
        <s v="KUSE-RICH ANNETTE GERALDINE"/>
        <s v="LACHANCE RONALD E &amp; PHYLLIS"/>
        <s v="LACKEY CARL W"/>
        <s v="LANGFORD RICK &amp; LINDA"/>
        <s v="LANGTIMM LAWRENCE PAUL &amp; MARIE TERESA"/>
        <s v="LEWIS CLARENCE DALE &amp; SANDRA N"/>
        <s v="LIEBHERR SHERI L &amp; DALE W"/>
        <s v="LOEFFLER BRAD &amp; BARBRA"/>
        <s v="LONG CRYSTAL ANNE"/>
        <s v="LORD ALFRED F &amp; GEORGENE M"/>
        <s v="LUCE CRAIG A &amp; CHRISTINA M"/>
        <s v="LUDDEN-MUNOZ LESLEE ELETTA"/>
        <s v="MACCABE STEPHEN, TRUSTEE"/>
        <s v="MAGNOTTA LISA C &amp; ANTHONY K"/>
        <s v="MARCIONE CONRAD CHARLES &amp; SUZANNE LYNN"/>
        <s v="MASON EDWARD L &amp; JO-AN P"/>
        <s v="MAY BRENDA &amp; DON"/>
        <s v="MAYNE MICHELLE M"/>
        <s v="MAZAHERI MOE"/>
        <s v="MCCALL THANE, TRUSTEE"/>
        <s v="MCCOY HEATHER"/>
        <s v="MCGANN JOHN L; MCINTIRE DEBORAH L"/>
        <s v="MERRY THOMAS"/>
        <s v="MIKE HICKEY CONSTRUCTION, INC"/>
        <s v="MILLER MARY C; WATKINS SUSAN"/>
        <s v="MOORE THOMAS H &amp; CAROLYN J"/>
        <s v="MORGAN MARK &amp; DAWN S"/>
        <s v="MORRIS DAVID L &amp; TIFFANY R"/>
        <s v="MUZIKAR STEPHEN C &amp; PENNY R"/>
        <s v="NEVILL JEFFREY T &amp; MERIN"/>
        <s v="NITZEL CARRIE E"/>
        <s v="NUNES ANTHONY S"/>
        <s v="ORTEGA TERESA JO"/>
        <s v="P R P 395 PARTNERSHIP"/>
        <s v="PETROSKY RUSSELL L &amp; SHAMRA"/>
        <s v="PIERZ MATTHEW E &amp; BEVERLY J"/>
        <s v="PORRAS JEFFERY O &amp; TYRA J"/>
        <s v="QUILTY BRIAN &amp; SHINIL"/>
        <s v="R &amp; B BROTHERS"/>
        <s v="REECE LAWRENCE L, TRUSTEE"/>
        <s v="REYNOLDS MARK D &amp; MARY ELLEN"/>
        <s v="RINASZ MYRON M"/>
        <s v="ROBERTSON STEVEN C &amp; NANCY L, TRUSTEES"/>
        <s v="ROSS TODD G"/>
        <s v="RUBIO SALVADOR R"/>
        <s v="RYCKEBOSCH STEVE &amp; LYNN"/>
        <s v="SCHMIDT BRIAN R &amp; ROBIN"/>
        <s v="SCHMIDT EVA"/>
        <s v="SCHMIDT II DUANE C &amp; NIKKI D"/>
        <s v="SKAGGS ROBERT C &amp; LINDA J"/>
        <s v="SLAUGHTER TERRY &amp; KATHLEEN"/>
        <s v="SOLIS PETER A &amp; MARY A"/>
        <s v="SPINELLI JOHN A"/>
        <s v="SPINNATO ROBERT &amp; KEELY L"/>
        <s v="STAHL NANCY L"/>
        <s v="TAYLOR JR BRUCE E"/>
        <s v="THOENE WILLIAM BROCK &amp; BODIE"/>
        <s v="TIRRE DAVID; GARICA VALERIE"/>
        <s v="TOWNSEND OLIVER; BOZES CHRISTINE A"/>
        <s v="UNDERWOOD SR WILLIAM D &amp; DIANA SUE"/>
        <s v="VALENTINE III EDWIN A; WETZEL LISA ANN"/>
        <s v="VAN AMBURG MICHELLE M &amp; TROY"/>
        <s v="VELA JR LEE P &amp; LAURIE S"/>
        <s v="WEATHERS JOHN I &amp; JEANNINE J"/>
        <s v="WENKS HERBERT &amp; JAYDEANE"/>
        <s v="WHALEN JAMES J &amp; ESTELLE M"/>
        <s v="WHITE JOHN H &amp; MAUREEN D"/>
        <s v="WINANS JAMES W &amp; RUTH, TRUSTEE"/>
        <s v="WITTIG GARY P &amp; L SUSAN"/>
        <s v="WULF ALBERT F &amp; SUSAN M"/>
        <s v="WYMAN MARK T &amp; KRISTA"/>
      </sharedItems>
    </cacheField>
    <cacheField name="SECONDPARTY" numFmtId="0">
      <sharedItems count="76">
        <s v="ABN AMRO MORTGAGE GROUP"/>
        <s v="ACCREDITED HOME LENDERS"/>
        <s v="ADVAHOME LLC"/>
        <s v="AEGIS WHOLESALE CORPORATION"/>
        <s v="AMERICAN BROKERS CONDUIT"/>
        <s v="AMERICAN GEN FIN SVC INC"/>
        <s v="ARGEN MORTGAGE COMPANY"/>
        <s v="BANK OF AMERICA"/>
        <s v="BENEFICIAL MORTGAGE CO OF NEVADA"/>
        <s v="BISMARK MORTGAGE COMPANY"/>
        <s v="CARSON VALLEY CHRISTIAN CENTER"/>
        <s v="CENTRAL PACIFIC MORTGAGE"/>
        <s v="CETUS MORTGAGE"/>
        <s v="CHASE MARK, TRUSTEE"/>
        <s v="CITY NATIONAL BANK"/>
        <s v="COLONIAL BANK"/>
        <s v="COUNTRYWIDE HOME LOANS"/>
        <s v="CTX MORTGAGE"/>
        <s v="DELTA FUNDING CORPORATION"/>
        <s v="EL DORADO SAVINGS BANK"/>
        <s v="FINANCIAL FREEDOM SENIOR FUNDING CORPORATION"/>
        <s v="FIRST HORIZON HOME LOAN CORPORATION"/>
        <s v="FIRST INDEPENDENT BANK OF NEVADA"/>
        <s v="FIRST MAGNUS FINANCIAL CORPORATION"/>
        <s v="FIRST NATIONAL BANK OF NEVADA"/>
        <s v="FIRST NLC FINANCIAL SERVICES"/>
        <s v="GERKEN GREGORY S"/>
        <s v="GREATER NEVADA CREDIT UNION"/>
        <s v="GREATER NEVADA MORTGAGE SERVICES"/>
        <s v="GREENPOINT MORTGAGE"/>
        <s v="GREENPOINT MORTGAGE FUNDING"/>
        <s v="HOME123 CORPORATION"/>
        <s v="HOMECOMINGS FINANCIAL NETWORK"/>
        <s v="HOMEFIELD FINANCIAL"/>
        <s v="HOSEIT MAX"/>
        <s v="INDYMAC BANK"/>
        <s v="JPMORGAN CHASE BANK"/>
        <s v="LIME FINANCIAL SERVICES"/>
        <s v="LOANCITY"/>
        <s v="LOCOCO FRANK, TRUSTEE"/>
        <s v="LOS ANGELES FIREMEN'S CREDIT UNION"/>
        <s v="MASINI JOSEPH H, ET AL"/>
        <s v="MCALLISTER MICHAEL R"/>
        <s v="MORTGAGE INC"/>
        <s v="MORTGAGE INVESTORS GROUP"/>
        <s v="MORTGAGEIT"/>
        <s v="NATIONAL BANK OF KANSAS CITY"/>
        <s v="NATIONAL CITY MORTGAGE"/>
        <s v="NAVY FEDERAL CREDIT UNION"/>
        <s v="NEVADA STATE DEVELOPMENT"/>
        <s v="NEW CENTURY MORTGAGE"/>
        <s v="NORTHERN TRUST BANK"/>
        <s v="OAK STREET MORTGAGE"/>
        <s v="OHIO SAVINGS BANK"/>
        <s v="OLSON ELAINE J, TRUSTEE"/>
        <s v="OPTION ONE MORTGAGE CORPORATION"/>
        <s v="PACIFIC CREST SAVINGS BANK"/>
        <s v="PENFIELD DONALD &amp; LINDA, TRUSTEES, ET AL"/>
        <s v="PROVIDENT FUNDING ASSOCIATES"/>
        <s v="QUICK LOAN FUNDING"/>
        <s v="QUICKEN LOANS"/>
        <s v="RURAL HOUSING SERVICE"/>
        <s v="SANDERS DENNIS W; ALLEN GAIL L"/>
        <s v="SCARPELLO &amp; HUSS, LTD., PROFIT SHARING PLAN AND TRUST"/>
        <s v="SECURITYBANK CORP DBA SB MORTGAGE"/>
        <s v="SFG MORTGAGE"/>
        <s v="SIERRA PACIFIC MORTGAGE COMPANY"/>
        <s v="SOETJE GEORGE"/>
        <s v="SPIRITUS, LLC"/>
        <s v="UNITED RESIDENTIAL LENDING"/>
        <s v="UNIVERSAL FINANCIAL GROUP"/>
        <s v="US BANK"/>
        <s v="WASHINGTON MUTUAL BANK"/>
        <s v="WELLS FARGO BANK"/>
        <s v="WELLS FARGO FINANCIAL NEVADA 2"/>
        <s v="WORLD SAVINGS BANK"/>
      </sharedItems>
    </cacheField>
    <cacheField name="AMOUNT_OR_RPTT" numFmtId="0">
      <sharedItems containsSemiMixedTypes="0" containsString="0" containsNumber="1" minValue="2000" maxValue="3750000" count="117">
        <n v="2000"/>
        <n v="10000"/>
        <n v="15000"/>
        <n v="21109.07"/>
        <n v="25000"/>
        <n v="35000"/>
        <n v="39089.15"/>
        <n v="44000"/>
        <n v="44500"/>
        <n v="45000"/>
        <n v="48000"/>
        <n v="50000"/>
        <n v="62195.08"/>
        <n v="63800"/>
        <n v="65000"/>
        <n v="68800"/>
        <n v="71000"/>
        <n v="73000"/>
        <n v="85534.82"/>
        <n v="89931.35"/>
        <n v="97500"/>
        <n v="98000"/>
        <n v="100000"/>
        <n v="120500"/>
        <n v="125000"/>
        <n v="130000"/>
        <n v="133170"/>
        <n v="147333.81"/>
        <n v="150000"/>
        <n v="157786"/>
        <n v="162000"/>
        <n v="162500"/>
        <n v="163200"/>
        <n v="168230"/>
        <n v="171000"/>
        <n v="175000"/>
        <n v="180000"/>
        <n v="185000"/>
        <n v="188000"/>
        <n v="192000"/>
        <n v="195000"/>
        <n v="200000"/>
        <n v="205000"/>
        <n v="205400"/>
        <n v="210000"/>
        <n v="214987"/>
        <n v="221250"/>
        <n v="225000"/>
        <n v="232500"/>
        <n v="234000"/>
        <n v="234500"/>
        <n v="237500"/>
        <n v="240500"/>
        <n v="241000"/>
        <n v="244000"/>
        <n v="245000"/>
        <n v="245500"/>
        <n v="246400"/>
        <n v="248144"/>
        <n v="250000"/>
        <n v="255000"/>
        <n v="261500"/>
        <n v="262500"/>
        <n v="264000"/>
        <n v="266000"/>
        <n v="268500"/>
        <n v="270000"/>
        <n v="272500"/>
        <n v="280000"/>
        <n v="283000"/>
        <n v="284000"/>
        <n v="292000"/>
        <n v="293400"/>
        <n v="300000"/>
        <n v="314900"/>
        <n v="320000"/>
        <n v="337500"/>
        <n v="338140"/>
        <n v="350000"/>
        <n v="352000"/>
        <n v="360000"/>
        <n v="370000"/>
        <n v="375000"/>
        <n v="378400"/>
        <n v="392000"/>
        <n v="400000"/>
        <n v="409500"/>
        <n v="410800"/>
        <n v="417000"/>
        <n v="438000"/>
        <n v="440000"/>
        <n v="445872"/>
        <n v="450000"/>
        <n v="473000"/>
        <n v="480000"/>
        <n v="493000"/>
        <n v="500000"/>
        <n v="530000"/>
        <n v="533000"/>
        <n v="540000"/>
        <n v="544185"/>
        <n v="556200"/>
        <n v="592000"/>
        <n v="600000"/>
        <n v="620000"/>
        <n v="730000"/>
        <n v="800000"/>
        <n v="1000000"/>
        <n v="1035000"/>
        <n v="1200000"/>
        <n v="1499000"/>
        <n v="1500000"/>
        <n v="1527000"/>
        <n v="2340000"/>
        <n v="2983000"/>
        <n v="3500000"/>
        <n v="3750000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J163" sheet="DPCache_3"/>
  </cacheSource>
  <cacheFields count="10">
    <cacheField name="DOCNUM" numFmtId="0">
      <sharedItems containsSemiMixedTypes="0" containsString="0" containsNumber="1" containsInteger="1" minValue="676340" maxValue="678587" count="162">
        <n v="676340"/>
        <n v="676360"/>
        <n v="676385"/>
        <n v="676386"/>
        <n v="676496"/>
        <n v="676605"/>
        <n v="676615"/>
        <n v="676617"/>
        <n v="676618"/>
        <n v="676638"/>
        <n v="676646"/>
        <n v="676678"/>
        <n v="676686"/>
        <n v="676687"/>
        <n v="676697"/>
        <n v="676750"/>
        <n v="676753"/>
        <n v="676754"/>
        <n v="676757"/>
        <n v="676762"/>
        <n v="676763"/>
        <n v="676765"/>
        <n v="676771"/>
        <n v="676772"/>
        <n v="676773"/>
        <n v="676778"/>
        <n v="676784"/>
        <n v="676834"/>
        <n v="676835"/>
        <n v="676849"/>
        <n v="676867"/>
        <n v="676870"/>
        <n v="676871"/>
        <n v="676887"/>
        <n v="676926"/>
        <n v="676929"/>
        <n v="676930"/>
        <n v="676941"/>
        <n v="676947"/>
        <n v="676952"/>
        <n v="676972"/>
        <n v="676973"/>
        <n v="676975"/>
        <n v="676992"/>
        <n v="677045"/>
        <n v="677058"/>
        <n v="677059"/>
        <n v="677063"/>
        <n v="677120"/>
        <n v="677126"/>
        <n v="677127"/>
        <n v="677132"/>
        <n v="677139"/>
        <n v="677180"/>
        <n v="677192"/>
        <n v="677202"/>
        <n v="677218"/>
        <n v="677219"/>
        <n v="677220"/>
        <n v="677221"/>
        <n v="677222"/>
        <n v="677226"/>
        <n v="677227"/>
        <n v="677303"/>
        <n v="677405"/>
        <n v="677437"/>
        <n v="677460"/>
        <n v="677536"/>
        <n v="677537"/>
        <n v="677538"/>
        <n v="677539"/>
        <n v="677540"/>
        <n v="677546"/>
        <n v="677547"/>
        <n v="677549"/>
        <n v="677553"/>
        <n v="677578"/>
        <n v="677580"/>
        <n v="677595"/>
        <n v="677644"/>
        <n v="677645"/>
        <n v="677646"/>
        <n v="677647"/>
        <n v="677648"/>
        <n v="677653"/>
        <n v="677655"/>
        <n v="677657"/>
        <n v="677658"/>
        <n v="677659"/>
        <n v="677660"/>
        <n v="677704"/>
        <n v="677764"/>
        <n v="677782"/>
        <n v="677783"/>
        <n v="677802"/>
        <n v="677804"/>
        <n v="677811"/>
        <n v="677812"/>
        <n v="677830"/>
        <n v="677831"/>
        <n v="677872"/>
        <n v="677890"/>
        <n v="677891"/>
        <n v="677968"/>
        <n v="677969"/>
        <n v="677974"/>
        <n v="677995"/>
        <n v="677996"/>
        <n v="678003"/>
        <n v="678012"/>
        <n v="678068"/>
        <n v="678069"/>
        <n v="678070"/>
        <n v="678075"/>
        <n v="678095"/>
        <n v="678109"/>
        <n v="678161"/>
        <n v="678169"/>
        <n v="678173"/>
        <n v="678180"/>
        <n v="678192"/>
        <n v="678227"/>
        <n v="678235"/>
        <n v="678236"/>
        <n v="678239"/>
        <n v="678249"/>
        <n v="678273"/>
        <n v="678274"/>
        <n v="678281"/>
        <n v="678282"/>
        <n v="678283"/>
        <n v="678290"/>
        <n v="678291"/>
        <n v="678293"/>
        <n v="678382"/>
        <n v="678383"/>
        <n v="678385"/>
        <n v="678386"/>
        <n v="678387"/>
        <n v="678395"/>
        <n v="678402"/>
        <n v="678405"/>
        <n v="678406"/>
        <n v="678418"/>
        <n v="678427"/>
        <n v="678430"/>
        <n v="678490"/>
        <n v="678491"/>
        <n v="678495"/>
        <n v="678510"/>
        <n v="678522"/>
        <n v="678523"/>
        <n v="678528"/>
        <n v="678529"/>
        <n v="678540"/>
        <n v="678547"/>
        <n v="678561"/>
        <n v="678563"/>
        <n v="678574"/>
        <n v="678579"/>
        <n v="678581"/>
        <n v="67858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6-01T00:00:00" maxDate="2006-06-30T00:00:00" count="22">
        <d v="2006-06-01T00:00:00"/>
        <d v="2006-06-02T00:00:00"/>
        <d v="2006-06-05T00:00:00"/>
        <d v="2006-06-06T00:00:00"/>
        <d v="2006-06-07T00:00:00"/>
        <d v="2006-06-08T00:00:00"/>
        <d v="2006-06-09T00:00:00"/>
        <d v="2006-06-12T00:00:00"/>
        <d v="2006-06-13T00:00:00"/>
        <d v="2006-06-14T00:00:00"/>
        <d v="2006-06-15T00:00:00"/>
        <d v="2006-06-16T00:00:00"/>
        <d v="2006-06-19T00:00:00"/>
        <d v="2006-06-20T00:00:00"/>
        <d v="2006-06-21T00:00:00"/>
        <d v="2006-06-22T00:00:00"/>
        <d v="2006-06-23T00:00:00"/>
        <d v="2006-06-26T00:00:00"/>
        <d v="2006-06-27T00:00:00"/>
        <d v="2006-06-28T00:00:00"/>
        <d v="2006-06-29T00:00:00"/>
        <d v="2006-06-30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36">
        <s v="1"/>
        <s v="2"/>
        <s v="3"/>
        <s v="5"/>
        <s v="7"/>
        <s v="8"/>
        <s v="BS"/>
        <s v="CD"/>
        <s v="CE"/>
        <s v="CKR"/>
        <s v="CLD"/>
        <s v="CR"/>
        <s v="CT"/>
        <s v="CTO"/>
        <s v="DA"/>
        <s v="FLG"/>
        <s v="GB"/>
        <s v="JN"/>
        <s v="KKT"/>
        <s v="KM"/>
        <s v="LMS"/>
        <s v="LS"/>
        <s v="MB"/>
        <s v="MK"/>
        <s v="MO"/>
        <s v="MW"/>
        <s v="NMP"/>
        <s v="NOT GIVEN"/>
        <s v="PAH"/>
        <s v="RC"/>
        <s v="SLA"/>
        <s v="SLG"/>
        <s v="SSL"/>
        <s v="SSS"/>
        <s v="TO"/>
        <s v="WS"/>
      </sharedItems>
    </cacheField>
    <cacheField name="APN" numFmtId="0">
      <sharedItems count="153">
        <s v="1022-09-001-042"/>
        <s v="1022-10-002-075"/>
        <s v="1022-15-001-063"/>
        <s v="1022-15-001-082"/>
        <s v="1022-18-001-055"/>
        <s v="1121-05-516-015"/>
        <s v="1121-05-516-016"/>
        <s v="1121-05-516-017"/>
        <s v="1121-05-516-020"/>
        <s v="1121-05-516-023"/>
        <s v="1121-05-516-043"/>
        <s v="1121-35-002-020"/>
        <s v="1122-00-002-030"/>
        <s v="1210-03-002-048"/>
        <s v="1219-03-001-014"/>
        <s v="1219-10-002-003"/>
        <s v="1219-15-001-050"/>
        <s v="1219-26-001-018"/>
        <s v="1219-36-001-012"/>
        <s v="1220-02-001-020"/>
        <s v="1220-03-210-013"/>
        <s v="1220-04-111-006"/>
        <s v="1220-04-112-028"/>
        <s v="1220-04-513-023"/>
        <s v="1220-04-514-003"/>
        <s v="1220-09-710-008"/>
        <s v="1220-09-710-011"/>
        <s v="1220-09-810-090"/>
        <s v="1220-11-001-002"/>
        <s v="1220-12-210-016"/>
        <s v="1220-12-310-003"/>
        <s v="1220-12-310-010"/>
        <s v="1220-12-710-034"/>
        <s v="1220-14-010-002"/>
        <s v="1220-15-110-009"/>
        <s v="1220-15-210-001"/>
        <s v="1220-15-210-011"/>
        <s v="1220-15-310-012"/>
        <s v="1220-15-410-013"/>
        <s v="1220-15-410-029"/>
        <s v="1220-16-210-059"/>
        <s v="1220-16-310-070"/>
        <s v="1220-16-710-030"/>
        <s v="1220-16-710-037"/>
        <s v="1220-16-710-055"/>
        <s v="1220-16-810-023"/>
        <s v="1220-17-610-013"/>
        <s v="1220-17-710-004"/>
        <s v="1220-20-001-040"/>
        <s v="1220-21-511-009"/>
        <s v="1220-21-610-065"/>
        <s v="1220-21-610-181"/>
        <s v="1220-21-710-013"/>
        <s v="1220-21-710-018"/>
        <s v="1220-21-710-045"/>
        <s v="1220-21-710-096"/>
        <s v="1220-21-810-033"/>
        <s v="1220-21-810-125"/>
        <s v="1220-21-810-197"/>
        <s v="1220-22-210-191"/>
        <s v="1220-22-211-036"/>
        <s v="1220-22-410-072"/>
        <s v="1220-22-410-145"/>
        <s v="1220-22-410-164"/>
        <s v="1220-24-601-042"/>
        <s v="1220-24-601-055"/>
        <s v="1220-24-701-010"/>
        <s v="1220-24-810-004"/>
        <s v="1221-04-001-020"/>
        <s v="1221-06-001-032"/>
        <s v="1221-06-001-041"/>
        <s v="1318-03-110-007"/>
        <s v="1318-03-210-006 &amp; 006"/>
        <s v="1318-09-810-110"/>
        <s v="1318-15-110-026"/>
        <s v="1318-15-501-001"/>
        <s v="1318-23-710-043"/>
        <s v="1318-23-810-043"/>
        <s v="1319-03-311-010"/>
        <s v="1319-10-111-002"/>
        <s v="1319-18-311-003"/>
        <s v="1319-18-313-003"/>
        <s v="1319-18-410-009"/>
        <s v="1319-19-113-019"/>
        <s v="1319-19-411-013"/>
        <s v="1319-30-110-002"/>
        <s v="1319-30-516-004"/>
        <s v="1319-30-638-003"/>
        <s v="1319-30-710-017"/>
        <s v="1319-34-001-002"/>
        <s v="1320-02-001-027"/>
        <s v="1320-02-001-101"/>
        <s v="1320-03-001-006"/>
        <s v="1320-26-001-028"/>
        <s v="1320-26-001-034"/>
        <s v="1320-26-002-052"/>
        <s v="1320-27-001-018"/>
        <s v="1320-29-115-009"/>
        <s v="1320-29-117-010"/>
        <s v="1320-29-213-049"/>
        <s v="1320-29-214-001"/>
        <s v="1320-29-410-025"/>
        <s v="1320-30-115-004"/>
        <s v="1320-30-211-097"/>
        <s v="1320-30-701-008"/>
        <s v="1320-31-511-006"/>
        <s v="1320-32-612-008"/>
        <s v="1320-32-713-015"/>
        <s v="1320-33-402-002"/>
        <s v="1320-33-705-033"/>
        <s v="1320-33-712-009"/>
        <s v="1320-33-815-017"/>
        <s v="1320-33-817-033"/>
        <s v="1320-33-818-001"/>
        <s v="1320-35-001-027"/>
        <s v="1321-29-002-019"/>
        <s v="1418-03-711-008"/>
        <s v="1418-11-110-006"/>
        <s v="1418-11-410-005"/>
        <s v="1418-27-210-015"/>
        <s v="1419-14-001-027"/>
        <s v="1420-07-113-013"/>
        <s v="1420-07-116-001"/>
        <s v="1420-07-610-003"/>
        <s v="1420-07-610-035"/>
        <s v="1420-07-611-025"/>
        <s v="1420-07-617-028"/>
        <s v="1420-07-703-003 &amp; 004"/>
        <s v="1420-07-717-025"/>
        <s v="1420-07-813-001"/>
        <s v="1420-08-312-003"/>
        <s v="1420-17-111-002"/>
        <s v="1420-18-214-067"/>
        <s v="1420-18-710-014"/>
        <s v="1420-24-110-002"/>
        <s v="1420-27-701-027"/>
        <s v="1420-27-801-004"/>
        <s v="1420-28-110-041"/>
        <s v="1420-28-112-002"/>
        <s v="1420-28-310-003"/>
        <s v="1420-28-311-040"/>
        <s v="1420-28-402-005"/>
        <s v="1420-28-701-011"/>
        <s v="1420-28-811-008"/>
        <s v="1420-28-811-024"/>
        <s v="1420-32-001-023"/>
        <s v="1420-33-212-009"/>
        <s v="1420-33-312-012"/>
        <s v="1420-33-410-009"/>
        <s v="1420-33-610-011"/>
        <s v="1420-34-110-005"/>
        <s v="1420-34-310-023"/>
        <s v="1420-34-401-017"/>
      </sharedItems>
    </cacheField>
    <cacheField name="FIRSTPARTY" numFmtId="0">
      <sharedItems count="147">
        <s v="AJA D JOE &amp; MICHELLE"/>
        <s v="ALDRICH DONNA L, TRUSTEE"/>
        <s v="ALLEN MARGARET L"/>
        <s v="ANDERSON MERRY E"/>
        <s v="BEAVERS EVAN &amp; VICKI"/>
        <s v="BECKER DENNIS"/>
        <s v="BERONIO DAVID B &amp; DENISE K"/>
        <s v="BERTLOW RICHARD &amp; PAMELA"/>
        <s v="BIAGGI LINDA M"/>
        <s v="BRENT LEE"/>
        <s v="BUNGE JIM D"/>
        <s v="BURRIER JON &amp; LISA"/>
        <s v="CAMPBELL CURTIS W"/>
        <s v="CARLTON JEFFREY ALAN &amp; MARCIA"/>
        <s v="CARTER CHRYL M &amp; DENNIS A"/>
        <s v="CASAREZ SALVADOR &amp; MARISA"/>
        <s v="CEBALLOS NATALIO"/>
        <s v="CERNY JOHN J &amp; CINDY B PADGETT"/>
        <s v="CHAMBERS WILLIAM &amp; KATHIE"/>
        <s v="CHARLTON DAVID &amp; COLLEEN"/>
        <s v="CHRISTENSEN BRUCE E &amp; SHARON J"/>
        <s v="CLANTON THOMAS L &amp; HEATHER M"/>
        <s v="CLAPANWIG LLC"/>
        <s v="CLARK DENNIS P &amp; NANCY BEASLEY, TRUSTEES"/>
        <s v="CLARK GARNETT D &amp; RICHARD T"/>
        <s v="COLATO BRIAN S"/>
        <s v="COLESCOTT ROBERT E &amp; LISA H"/>
        <s v="COOK THOMAS HARLON"/>
        <s v="COSTA RICHARD"/>
        <s v="CROCKER SUSAN"/>
        <s v="D.A. DEVELOPMENT, INC"/>
        <s v="DAHLEN CARL R &amp; KAREN L"/>
        <s v="DAVIS KAREN JOI"/>
        <s v="DOLLAR KAREN L &amp; JOHN W"/>
        <s v="DYKES DANIEL P &amp; NADINE CHEKOWITZ"/>
        <s v="ERICKSON SCOTT G, TRUSTEE"/>
        <s v="ERNAUT PETER G &amp; WENDY S, TRUSTEES"/>
        <s v="ESTRADA AUSENCIA"/>
        <s v="EYRE MARGARET T"/>
        <s v="FARRELL MICHAEL &amp; MARLENA"/>
        <s v="FECTEAU WENDY M"/>
        <s v="FERREIRA KATHLEEN L, TRUSTEE"/>
        <s v="FISCHER GREGORY D &amp; PAMELA A, TRUSTEES"/>
        <s v="FITZPATRICK PATRICIA M"/>
        <s v="FRASER DARRIN &amp; CAREN R"/>
        <s v="FREDLINE DANNY &amp; PAMELA"/>
        <s v="GANNON BRIAN T &amp; ERIN T"/>
        <s v="GL2, LLC"/>
        <s v="GRAHAM DANIEL R &amp; DEBORAH D"/>
        <s v="GRANT JOHN W &amp; DARLINE A"/>
        <s v="GUZMAN III ANGEL R &amp; MARGARET Y"/>
        <s v="HANSHEW JERRY OWEN &amp; SUSAN"/>
        <s v="HARDY ALEXANDRA R"/>
        <s v="HARPER RONALD &amp; KAREN"/>
        <s v="HART KATHERINE L"/>
        <s v="HARVEY DAVID"/>
        <s v="HASKELL JOHN P &amp; SHARON A"/>
        <s v="HASKINS RONALD L &amp; PENNY L"/>
        <s v="HEATON ELIZABETH J &amp; GARY D"/>
        <s v="HEKHUIS DAVID A &amp; SHARON G"/>
        <s v="HENDERSON ROBERT &amp; WENDY"/>
        <s v="HENSON BARBARA A"/>
        <s v="HETTRICK ANDREW J &amp; STEPHANIE R"/>
        <s v="HILLENBRAND MARY JANE, TRUSTEE"/>
        <s v="HUBBARD WAYNE K &amp; CAROL ANACKER"/>
        <s v="HUTTON ROBERT S"/>
        <s v="ISENAGLE SHIRLEY; TAFOYA PATRICK"/>
        <s v="JAEGER DAVID A"/>
        <s v="JENKINS RICHARD"/>
        <s v="JENSEN WILLI &amp; SANDRA"/>
        <s v="JOHNSON DEVELOPMENT, LLC"/>
        <s v="JOHNSON STEPHEN R &amp; CYNTHIA J"/>
        <s v="JORDAN KATHRYN E"/>
        <s v="KIM POSNIEN CONSTRUCTION AND DEVELOPMENT COMPANY"/>
        <s v="KINGSLANE OWNERS ASSOCIATION"/>
        <s v="KIRBY JEFFREY"/>
        <s v="KUSE-RICH ANNETTE GERALDINE"/>
        <s v="LACHANCE RONALD E &amp; PHYLLIS"/>
        <s v="LACKEY CARL W"/>
        <s v="LANGFORD RICK &amp; LINDA"/>
        <s v="LANGTIMM LAWRENCE PAUL &amp; MARIE TERESA"/>
        <s v="LEWIS CLARENCE DALE &amp; SANDRA N"/>
        <s v="LIEBHERR SHERI L &amp; DALE W"/>
        <s v="LOEFFLER BRAD &amp; BARBRA"/>
        <s v="LONG CRYSTAL ANNE"/>
        <s v="LORD ALFRED F &amp; GEORGENE M"/>
        <s v="LUCE CRAIG A &amp; CHRISTINA M"/>
        <s v="LUDDEN-MUNOZ LESLEE ELETTA"/>
        <s v="MACCABE STEPHEN, TRUSTEE"/>
        <s v="MAGNOTTA LISA C &amp; ANTHONY K"/>
        <s v="MARCIONE CONRAD CHARLES &amp; SUZANNE LYNN"/>
        <s v="MASON EDWARD L &amp; JO-AN P"/>
        <s v="MAY BRENDA &amp; DON"/>
        <s v="MAYNE MICHELLE M"/>
        <s v="MAZAHERI MOE"/>
        <s v="MCCALL THANE, TRUSTEE"/>
        <s v="MCCOY HEATHER"/>
        <s v="MCGANN JOHN L; MCINTIRE DEBORAH L"/>
        <s v="MERRY THOMAS"/>
        <s v="MIKE HICKEY CONSTRUCTION, INC"/>
        <s v="MILLER MARY C; WATKINS SUSAN"/>
        <s v="MOORE THOMAS H &amp; CAROLYN J"/>
        <s v="MORGAN MARK &amp; DAWN S"/>
        <s v="MORRIS DAVID L &amp; TIFFANY R"/>
        <s v="MUZIKAR STEPHEN C &amp; PENNY R"/>
        <s v="NEVILL JEFFREY T &amp; MERIN"/>
        <s v="NITZEL CARRIE E"/>
        <s v="NUNES ANTHONY S"/>
        <s v="ORTEGA TERESA JO"/>
        <s v="P R P 395 PARTNERSHIP"/>
        <s v="PETROSKY RUSSELL L &amp; SHAMRA"/>
        <s v="PIERZ MATTHEW E &amp; BEVERLY J"/>
        <s v="PORRAS JEFFERY O &amp; TYRA J"/>
        <s v="QUILTY BRIAN &amp; SHINIL"/>
        <s v="R &amp; B BROTHERS"/>
        <s v="REECE LAWRENCE L, TRUSTEE"/>
        <s v="REYNOLDS MARK D &amp; MARY ELLEN"/>
        <s v="RINASZ MYRON M"/>
        <s v="ROBERTSON STEVEN C &amp; NANCY L, TRUSTEES"/>
        <s v="ROSS TODD G"/>
        <s v="RUBIO SALVADOR R"/>
        <s v="RYCKEBOSCH STEVE &amp; LYNN"/>
        <s v="SCHMIDT BRIAN R &amp; ROBIN"/>
        <s v="SCHMIDT EVA"/>
        <s v="SCHMIDT II DUANE C &amp; NIKKI D"/>
        <s v="SKAGGS ROBERT C &amp; LINDA J"/>
        <s v="SLAUGHTER TERRY &amp; KATHLEEN"/>
        <s v="SOLIS PETER A &amp; MARY A"/>
        <s v="SPINELLI JOHN A"/>
        <s v="SPINNATO ROBERT &amp; KEELY L"/>
        <s v="STAHL NANCY L"/>
        <s v="TAYLOR JR BRUCE E"/>
        <s v="THOENE WILLIAM BROCK &amp; BODIE"/>
        <s v="TIRRE DAVID; GARICA VALERIE"/>
        <s v="TOWNSEND OLIVER; BOZES CHRISTINE A"/>
        <s v="UNDERWOOD SR WILLIAM D &amp; DIANA SUE"/>
        <s v="VALENTINE III EDWIN A; WETZEL LISA ANN"/>
        <s v="VAN AMBURG MICHELLE M &amp; TROY"/>
        <s v="VELA JR LEE P &amp; LAURIE S"/>
        <s v="WEATHERS JOHN I &amp; JEANNINE J"/>
        <s v="WENKS HERBERT &amp; JAYDEANE"/>
        <s v="WHALEN JAMES J &amp; ESTELLE M"/>
        <s v="WHITE JOHN H &amp; MAUREEN D"/>
        <s v="WINANS JAMES W &amp; RUTH, TRUSTEE"/>
        <s v="WITTIG GARY P &amp; L SUSAN"/>
        <s v="WULF ALBERT F &amp; SUSAN M"/>
        <s v="WYMAN MARK T &amp; KRISTA"/>
      </sharedItems>
    </cacheField>
    <cacheField name="SECONDPARTY" numFmtId="0">
      <sharedItems count="76">
        <s v="ABN AMRO MORTGAGE GROUP"/>
        <s v="ACCREDITED HOME LENDERS"/>
        <s v="ADVAHOME LLC"/>
        <s v="AEGIS WHOLESALE CORPORATION"/>
        <s v="AMERICAN BROKERS CONDUIT"/>
        <s v="AMERICAN GEN FIN SVC INC"/>
        <s v="ARGEN MORTGAGE COMPANY"/>
        <s v="BANK OF AMERICA"/>
        <s v="BENEFICIAL MORTGAGE CO OF NEVADA"/>
        <s v="BISMARK MORTGAGE COMPANY"/>
        <s v="CARSON VALLEY CHRISTIAN CENTER"/>
        <s v="CENTRAL PACIFIC MORTGAGE"/>
        <s v="CETUS MORTGAGE"/>
        <s v="CHASE MARK, TRUSTEE"/>
        <s v="CITY NATIONAL BANK"/>
        <s v="COLONIAL BANK"/>
        <s v="COUNTRYWIDE HOME LOANS"/>
        <s v="CTX MORTGAGE"/>
        <s v="DELTA FUNDING CORPORATION"/>
        <s v="EL DORADO SAVINGS BANK"/>
        <s v="FINANCIAL FREEDOM SENIOR FUNDING CORPORATION"/>
        <s v="FIRST HORIZON HOME LOAN CORPORATION"/>
        <s v="FIRST INDEPENDENT BANK OF NEVADA"/>
        <s v="FIRST MAGNUS FINANCIAL CORPORATION"/>
        <s v="FIRST NATIONAL BANK OF NEVADA"/>
        <s v="FIRST NLC FINANCIAL SERVICES"/>
        <s v="GERKEN GREGORY S"/>
        <s v="GREATER NEVADA CREDIT UNION"/>
        <s v="GREATER NEVADA MORTGAGE SERVICES"/>
        <s v="GREENPOINT MORTGAGE"/>
        <s v="GREENPOINT MORTGAGE FUNDING"/>
        <s v="HOME123 CORPORATION"/>
        <s v="HOMECOMINGS FINANCIAL NETWORK"/>
        <s v="HOMEFIELD FINANCIAL"/>
        <s v="HOSEIT MAX"/>
        <s v="INDYMAC BANK"/>
        <s v="JPMORGAN CHASE BANK"/>
        <s v="LIME FINANCIAL SERVICES"/>
        <s v="LOANCITY"/>
        <s v="LOCOCO FRANK, TRUSTEE"/>
        <s v="LOS ANGELES FIREMEN'S CREDIT UNION"/>
        <s v="MASINI JOSEPH H, ET AL"/>
        <s v="MCALLISTER MICHAEL R"/>
        <s v="MORTGAGE INC"/>
        <s v="MORTGAGE INVESTORS GROUP"/>
        <s v="MORTGAGEIT"/>
        <s v="NATIONAL BANK OF KANSAS CITY"/>
        <s v="NATIONAL CITY MORTGAGE"/>
        <s v="NAVY FEDERAL CREDIT UNION"/>
        <s v="NEVADA STATE DEVELOPMENT"/>
        <s v="NEW CENTURY MORTGAGE"/>
        <s v="NORTHERN TRUST BANK"/>
        <s v="OAK STREET MORTGAGE"/>
        <s v="OHIO SAVINGS BANK"/>
        <s v="OLSON ELAINE J, TRUSTEE"/>
        <s v="OPTION ONE MORTGAGE CORPORATION"/>
        <s v="PACIFIC CREST SAVINGS BANK"/>
        <s v="PENFIELD DONALD &amp; LINDA, TRUSTEES, ET AL"/>
        <s v="PROVIDENT FUNDING ASSOCIATES"/>
        <s v="QUICK LOAN FUNDING"/>
        <s v="QUICKEN LOANS"/>
        <s v="RURAL HOUSING SERVICE"/>
        <s v="SANDERS DENNIS W; ALLEN GAIL L"/>
        <s v="SCARPELLO &amp; HUSS, LTD., PROFIT SHARING PLAN AND TRUST"/>
        <s v="SECURITYBANK CORP DBA SB MORTGAGE"/>
        <s v="SFG MORTGAGE"/>
        <s v="SIERRA PACIFIC MORTGAGE COMPANY"/>
        <s v="SOETJE GEORGE"/>
        <s v="SPIRITUS, LLC"/>
        <s v="UNITED RESIDENTIAL LENDING"/>
        <s v="UNIVERSAL FINANCIAL GROUP"/>
        <s v="US BANK"/>
        <s v="WASHINGTON MUTUAL BANK"/>
        <s v="WELLS FARGO BANK"/>
        <s v="WELLS FARGO FINANCIAL NEVADA 2"/>
        <s v="WORLD SAVINGS BANK"/>
      </sharedItems>
    </cacheField>
    <cacheField name="AMOUNT_OR_RPTT" numFmtId="0">
      <sharedItems containsSemiMixedTypes="0" containsString="0" containsNumber="1" minValue="2000" maxValue="3750000" count="117">
        <n v="2000"/>
        <n v="10000"/>
        <n v="15000"/>
        <n v="21109.07"/>
        <n v="25000"/>
        <n v="35000"/>
        <n v="39089.15"/>
        <n v="44000"/>
        <n v="44500"/>
        <n v="45000"/>
        <n v="48000"/>
        <n v="50000"/>
        <n v="62195.08"/>
        <n v="63800"/>
        <n v="65000"/>
        <n v="68800"/>
        <n v="71000"/>
        <n v="73000"/>
        <n v="85534.82"/>
        <n v="89931.35"/>
        <n v="97500"/>
        <n v="98000"/>
        <n v="100000"/>
        <n v="120500"/>
        <n v="125000"/>
        <n v="130000"/>
        <n v="133170"/>
        <n v="147333.81"/>
        <n v="150000"/>
        <n v="157786"/>
        <n v="162000"/>
        <n v="162500"/>
        <n v="163200"/>
        <n v="168230"/>
        <n v="171000"/>
        <n v="175000"/>
        <n v="180000"/>
        <n v="185000"/>
        <n v="188000"/>
        <n v="192000"/>
        <n v="195000"/>
        <n v="200000"/>
        <n v="205000"/>
        <n v="205400"/>
        <n v="210000"/>
        <n v="214987"/>
        <n v="221250"/>
        <n v="225000"/>
        <n v="232500"/>
        <n v="234000"/>
        <n v="234500"/>
        <n v="237500"/>
        <n v="240500"/>
        <n v="241000"/>
        <n v="244000"/>
        <n v="245000"/>
        <n v="245500"/>
        <n v="246400"/>
        <n v="248144"/>
        <n v="250000"/>
        <n v="255000"/>
        <n v="261500"/>
        <n v="262500"/>
        <n v="264000"/>
        <n v="266000"/>
        <n v="268500"/>
        <n v="270000"/>
        <n v="272500"/>
        <n v="280000"/>
        <n v="283000"/>
        <n v="284000"/>
        <n v="292000"/>
        <n v="293400"/>
        <n v="300000"/>
        <n v="314900"/>
        <n v="320000"/>
        <n v="337500"/>
        <n v="338140"/>
        <n v="350000"/>
        <n v="352000"/>
        <n v="360000"/>
        <n v="370000"/>
        <n v="375000"/>
        <n v="378400"/>
        <n v="392000"/>
        <n v="400000"/>
        <n v="409500"/>
        <n v="410800"/>
        <n v="417000"/>
        <n v="438000"/>
        <n v="440000"/>
        <n v="445872"/>
        <n v="450000"/>
        <n v="473000"/>
        <n v="480000"/>
        <n v="493000"/>
        <n v="500000"/>
        <n v="530000"/>
        <n v="533000"/>
        <n v="540000"/>
        <n v="544185"/>
        <n v="556200"/>
        <n v="592000"/>
        <n v="600000"/>
        <n v="620000"/>
        <n v="730000"/>
        <n v="800000"/>
        <n v="1000000"/>
        <n v="1035000"/>
        <n v="1200000"/>
        <n v="1499000"/>
        <n v="1500000"/>
        <n v="1527000"/>
        <n v="2340000"/>
        <n v="2983000"/>
        <n v="3500000"/>
        <n v="3750000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0"/>
    <x v="0"/>
    <x v="0"/>
    <x v="20"/>
    <x v="125"/>
    <x v="109"/>
    <x v="76"/>
    <x v="88"/>
    <x v="4"/>
  </r>
  <r>
    <x v="1"/>
    <x v="0"/>
    <x v="0"/>
    <x v="4"/>
    <x v="5"/>
    <x v="50"/>
    <x v="64"/>
    <x v="24"/>
    <x v="7"/>
    <x v="4"/>
  </r>
  <r>
    <x v="2"/>
    <x v="0"/>
    <x v="0"/>
    <x v="4"/>
    <x v="6"/>
    <x v="1"/>
    <x v="42"/>
    <x v="89"/>
    <x v="4"/>
    <x v="4"/>
  </r>
  <r>
    <x v="3"/>
    <x v="0"/>
    <x v="0"/>
    <x v="4"/>
    <x v="6"/>
    <x v="87"/>
    <x v="21"/>
    <x v="102"/>
    <x v="62"/>
    <x v="4"/>
  </r>
  <r>
    <x v="4"/>
    <x v="0"/>
    <x v="0"/>
    <x v="4"/>
    <x v="0"/>
    <x v="79"/>
    <x v="18"/>
    <x v="4"/>
    <x v="86"/>
    <x v="4"/>
  </r>
  <r>
    <x v="5"/>
    <x v="0"/>
    <x v="0"/>
    <x v="0"/>
    <x v="19"/>
    <x v="109"/>
    <x v="8"/>
    <x v="115"/>
    <x v="35"/>
    <x v="4"/>
  </r>
  <r>
    <x v="6"/>
    <x v="2"/>
    <x v="0"/>
    <x v="2"/>
    <x v="26"/>
    <x v="14"/>
    <x v="45"/>
    <x v="100"/>
    <x v="24"/>
    <x v="4"/>
  </r>
  <r>
    <x v="7"/>
    <x v="0"/>
    <x v="0"/>
    <x v="4"/>
    <x v="0"/>
    <x v="56"/>
    <x v="104"/>
    <x v="45"/>
    <x v="17"/>
    <x v="4"/>
  </r>
  <r>
    <x v="8"/>
    <x v="0"/>
    <x v="0"/>
    <x v="4"/>
    <x v="1"/>
    <x v="62"/>
    <x v="77"/>
    <x v="83"/>
    <x v="106"/>
    <x v="4"/>
  </r>
  <r>
    <x v="9"/>
    <x v="0"/>
    <x v="0"/>
    <x v="1"/>
    <x v="7"/>
    <x v="52"/>
    <x v="100"/>
    <x v="63"/>
    <x v="15"/>
    <x v="4"/>
  </r>
  <r>
    <x v="10"/>
    <x v="0"/>
    <x v="0"/>
    <x v="0"/>
    <x v="10"/>
    <x v="104"/>
    <x v="87"/>
    <x v="79"/>
    <x v="104"/>
    <x v="4"/>
  </r>
  <r>
    <x v="11"/>
    <x v="0"/>
    <x v="0"/>
    <x v="5"/>
    <x v="16"/>
    <x v="71"/>
    <x v="31"/>
    <x v="54"/>
    <x v="74"/>
    <x v="4"/>
  </r>
  <r>
    <x v="12"/>
    <x v="0"/>
    <x v="1"/>
    <x v="4"/>
    <x v="6"/>
    <x v="118"/>
    <x v="107"/>
    <x v="56"/>
    <x v="60"/>
    <x v="4"/>
  </r>
  <r>
    <x v="13"/>
    <x v="0"/>
    <x v="1"/>
    <x v="0"/>
    <x v="23"/>
    <x v="117"/>
    <x v="72"/>
    <x v="16"/>
    <x v="64"/>
    <x v="4"/>
  </r>
  <r>
    <x v="14"/>
    <x v="0"/>
    <x v="1"/>
    <x v="0"/>
    <x v="9"/>
    <x v="64"/>
    <x v="16"/>
    <x v="75"/>
    <x v="93"/>
    <x v="4"/>
  </r>
  <r>
    <x v="15"/>
    <x v="0"/>
    <x v="1"/>
    <x v="0"/>
    <x v="18"/>
    <x v="94"/>
    <x v="7"/>
    <x v="88"/>
    <x v="43"/>
    <x v="4"/>
  </r>
  <r>
    <x v="16"/>
    <x v="1"/>
    <x v="1"/>
    <x v="4"/>
    <x v="3"/>
    <x v="77"/>
    <x v="14"/>
    <x v="21"/>
    <x v="42"/>
    <x v="5"/>
  </r>
  <r>
    <x v="17"/>
    <x v="1"/>
    <x v="1"/>
    <x v="4"/>
    <x v="5"/>
    <x v="20"/>
    <x v="23"/>
    <x v="118"/>
    <x v="76"/>
    <x v="5"/>
  </r>
  <r>
    <x v="18"/>
    <x v="2"/>
    <x v="1"/>
    <x v="2"/>
    <x v="24"/>
    <x v="11"/>
    <x v="78"/>
    <x v="48"/>
    <x v="3"/>
    <x v="4"/>
  </r>
  <r>
    <x v="19"/>
    <x v="2"/>
    <x v="1"/>
    <x v="2"/>
    <x v="24"/>
    <x v="7"/>
    <x v="78"/>
    <x v="48"/>
    <x v="3"/>
    <x v="4"/>
  </r>
  <r>
    <x v="20"/>
    <x v="2"/>
    <x v="1"/>
    <x v="2"/>
    <x v="24"/>
    <x v="5"/>
    <x v="78"/>
    <x v="48"/>
    <x v="3"/>
    <x v="4"/>
  </r>
  <r>
    <x v="21"/>
    <x v="2"/>
    <x v="1"/>
    <x v="2"/>
    <x v="24"/>
    <x v="15"/>
    <x v="78"/>
    <x v="48"/>
    <x v="3"/>
    <x v="4"/>
  </r>
  <r>
    <x v="22"/>
    <x v="2"/>
    <x v="1"/>
    <x v="2"/>
    <x v="24"/>
    <x v="8"/>
    <x v="78"/>
    <x v="48"/>
    <x v="3"/>
    <x v="4"/>
  </r>
  <r>
    <x v="23"/>
    <x v="2"/>
    <x v="1"/>
    <x v="2"/>
    <x v="24"/>
    <x v="6"/>
    <x v="78"/>
    <x v="48"/>
    <x v="3"/>
    <x v="4"/>
  </r>
  <r>
    <x v="24"/>
    <x v="0"/>
    <x v="2"/>
    <x v="4"/>
    <x v="2"/>
    <x v="72"/>
    <x v="34"/>
    <x v="97"/>
    <x v="75"/>
    <x v="4"/>
  </r>
  <r>
    <x v="25"/>
    <x v="0"/>
    <x v="3"/>
    <x v="5"/>
    <x v="29"/>
    <x v="127"/>
    <x v="76"/>
    <x v="94"/>
    <x v="51"/>
    <x v="6"/>
  </r>
  <r>
    <x v="26"/>
    <x v="0"/>
    <x v="3"/>
    <x v="5"/>
    <x v="15"/>
    <x v="53"/>
    <x v="12"/>
    <x v="47"/>
    <x v="12"/>
    <x v="4"/>
  </r>
  <r>
    <x v="27"/>
    <x v="1"/>
    <x v="3"/>
    <x v="4"/>
    <x v="5"/>
    <x v="106"/>
    <x v="28"/>
    <x v="29"/>
    <x v="87"/>
    <x v="4"/>
  </r>
  <r>
    <x v="28"/>
    <x v="0"/>
    <x v="3"/>
    <x v="4"/>
    <x v="24"/>
    <x v="98"/>
    <x v="24"/>
    <x v="116"/>
    <x v="111"/>
    <x v="0"/>
  </r>
  <r>
    <x v="29"/>
    <x v="0"/>
    <x v="3"/>
    <x v="0"/>
    <x v="9"/>
    <x v="100"/>
    <x v="24"/>
    <x v="109"/>
    <x v="101"/>
    <x v="4"/>
  </r>
  <r>
    <x v="30"/>
    <x v="0"/>
    <x v="4"/>
    <x v="5"/>
    <x v="28"/>
    <x v="102"/>
    <x v="95"/>
    <x v="108"/>
    <x v="91"/>
    <x v="4"/>
  </r>
  <r>
    <x v="31"/>
    <x v="0"/>
    <x v="4"/>
    <x v="5"/>
    <x v="15"/>
    <x v="67"/>
    <x v="20"/>
    <x v="105"/>
    <x v="59"/>
    <x v="4"/>
  </r>
  <r>
    <x v="32"/>
    <x v="2"/>
    <x v="4"/>
    <x v="2"/>
    <x v="30"/>
    <x v="4"/>
    <x v="33"/>
    <x v="121"/>
    <x v="14"/>
    <x v="4"/>
  </r>
  <r>
    <x v="33"/>
    <x v="0"/>
    <x v="4"/>
    <x v="4"/>
    <x v="1"/>
    <x v="126"/>
    <x v="17"/>
    <x v="98"/>
    <x v="47"/>
    <x v="4"/>
  </r>
  <r>
    <x v="34"/>
    <x v="0"/>
    <x v="5"/>
    <x v="4"/>
    <x v="4"/>
    <x v="110"/>
    <x v="74"/>
    <x v="3"/>
    <x v="83"/>
    <x v="4"/>
  </r>
  <r>
    <x v="35"/>
    <x v="0"/>
    <x v="5"/>
    <x v="0"/>
    <x v="19"/>
    <x v="46"/>
    <x v="102"/>
    <x v="69"/>
    <x v="30"/>
    <x v="6"/>
  </r>
  <r>
    <x v="36"/>
    <x v="1"/>
    <x v="5"/>
    <x v="4"/>
    <x v="2"/>
    <x v="30"/>
    <x v="3"/>
    <x v="32"/>
    <x v="36"/>
    <x v="4"/>
  </r>
  <r>
    <x v="37"/>
    <x v="0"/>
    <x v="6"/>
    <x v="4"/>
    <x v="1"/>
    <x v="68"/>
    <x v="58"/>
    <x v="86"/>
    <x v="39"/>
    <x v="4"/>
  </r>
  <r>
    <x v="38"/>
    <x v="0"/>
    <x v="6"/>
    <x v="0"/>
    <x v="18"/>
    <x v="91"/>
    <x v="84"/>
    <x v="91"/>
    <x v="48"/>
    <x v="4"/>
  </r>
  <r>
    <x v="39"/>
    <x v="0"/>
    <x v="7"/>
    <x v="0"/>
    <x v="22"/>
    <x v="57"/>
    <x v="53"/>
    <x v="53"/>
    <x v="12"/>
    <x v="4"/>
  </r>
  <r>
    <x v="40"/>
    <x v="0"/>
    <x v="7"/>
    <x v="0"/>
    <x v="22"/>
    <x v="59"/>
    <x v="0"/>
    <x v="119"/>
    <x v="80"/>
    <x v="4"/>
  </r>
  <r>
    <x v="41"/>
    <x v="0"/>
    <x v="7"/>
    <x v="4"/>
    <x v="2"/>
    <x v="3"/>
    <x v="90"/>
    <x v="87"/>
    <x v="6"/>
    <x v="3"/>
  </r>
  <r>
    <x v="42"/>
    <x v="0"/>
    <x v="7"/>
    <x v="4"/>
    <x v="0"/>
    <x v="42"/>
    <x v="61"/>
    <x v="36"/>
    <x v="37"/>
    <x v="0"/>
  </r>
  <r>
    <x v="43"/>
    <x v="0"/>
    <x v="7"/>
    <x v="4"/>
    <x v="1"/>
    <x v="61"/>
    <x v="2"/>
    <x v="26"/>
    <x v="97"/>
    <x v="4"/>
  </r>
  <r>
    <x v="44"/>
    <x v="0"/>
    <x v="7"/>
    <x v="4"/>
    <x v="6"/>
    <x v="124"/>
    <x v="81"/>
    <x v="55"/>
    <x v="68"/>
    <x v="4"/>
  </r>
  <r>
    <x v="45"/>
    <x v="0"/>
    <x v="7"/>
    <x v="0"/>
    <x v="21"/>
    <x v="39"/>
    <x v="13"/>
    <x v="35"/>
    <x v="30"/>
    <x v="4"/>
  </r>
  <r>
    <x v="46"/>
    <x v="0"/>
    <x v="8"/>
    <x v="4"/>
    <x v="5"/>
    <x v="16"/>
    <x v="36"/>
    <x v="46"/>
    <x v="5"/>
    <x v="5"/>
  </r>
  <r>
    <x v="47"/>
    <x v="0"/>
    <x v="8"/>
    <x v="4"/>
    <x v="6"/>
    <x v="45"/>
    <x v="57"/>
    <x v="65"/>
    <x v="95"/>
    <x v="4"/>
  </r>
  <r>
    <x v="48"/>
    <x v="0"/>
    <x v="8"/>
    <x v="2"/>
    <x v="31"/>
    <x v="78"/>
    <x v="38"/>
    <x v="39"/>
    <x v="54"/>
    <x v="4"/>
  </r>
  <r>
    <x v="49"/>
    <x v="0"/>
    <x v="9"/>
    <x v="4"/>
    <x v="1"/>
    <x v="97"/>
    <x v="24"/>
    <x v="116"/>
    <x v="66"/>
    <x v="5"/>
  </r>
  <r>
    <x v="50"/>
    <x v="0"/>
    <x v="9"/>
    <x v="4"/>
    <x v="1"/>
    <x v="69"/>
    <x v="50"/>
    <x v="71"/>
    <x v="28"/>
    <x v="1"/>
  </r>
  <r>
    <x v="51"/>
    <x v="0"/>
    <x v="9"/>
    <x v="0"/>
    <x v="19"/>
    <x v="40"/>
    <x v="32"/>
    <x v="66"/>
    <x v="61"/>
    <x v="4"/>
  </r>
  <r>
    <x v="52"/>
    <x v="1"/>
    <x v="9"/>
    <x v="4"/>
    <x v="2"/>
    <x v="113"/>
    <x v="96"/>
    <x v="33"/>
    <x v="58"/>
    <x v="4"/>
  </r>
  <r>
    <x v="53"/>
    <x v="0"/>
    <x v="9"/>
    <x v="4"/>
    <x v="0"/>
    <x v="88"/>
    <x v="80"/>
    <x v="67"/>
    <x v="63"/>
    <x v="4"/>
  </r>
  <r>
    <x v="54"/>
    <x v="1"/>
    <x v="9"/>
    <x v="0"/>
    <x v="18"/>
    <x v="23"/>
    <x v="35"/>
    <x v="40"/>
    <x v="57"/>
    <x v="4"/>
  </r>
  <r>
    <x v="55"/>
    <x v="0"/>
    <x v="9"/>
    <x v="2"/>
    <x v="14"/>
    <x v="130"/>
    <x v="82"/>
    <x v="61"/>
    <x v="94"/>
    <x v="4"/>
  </r>
  <r>
    <x v="56"/>
    <x v="0"/>
    <x v="9"/>
    <x v="4"/>
    <x v="2"/>
    <x v="60"/>
    <x v="86"/>
    <x v="111"/>
    <x v="13"/>
    <x v="5"/>
  </r>
  <r>
    <x v="57"/>
    <x v="0"/>
    <x v="9"/>
    <x v="4"/>
    <x v="5"/>
    <x v="90"/>
    <x v="6"/>
    <x v="101"/>
    <x v="4"/>
    <x v="4"/>
  </r>
  <r>
    <x v="58"/>
    <x v="0"/>
    <x v="9"/>
    <x v="0"/>
    <x v="19"/>
    <x v="58"/>
    <x v="37"/>
    <x v="42"/>
    <x v="52"/>
    <x v="4"/>
  </r>
  <r>
    <x v="59"/>
    <x v="0"/>
    <x v="10"/>
    <x v="0"/>
    <x v="18"/>
    <x v="34"/>
    <x v="52"/>
    <x v="37"/>
    <x v="16"/>
    <x v="4"/>
  </r>
  <r>
    <x v="60"/>
    <x v="1"/>
    <x v="10"/>
    <x v="4"/>
    <x v="2"/>
    <x v="133"/>
    <x v="89"/>
    <x v="13"/>
    <x v="92"/>
    <x v="4"/>
  </r>
  <r>
    <x v="61"/>
    <x v="0"/>
    <x v="10"/>
    <x v="4"/>
    <x v="0"/>
    <x v="21"/>
    <x v="85"/>
    <x v="15"/>
    <x v="25"/>
    <x v="5"/>
  </r>
  <r>
    <x v="62"/>
    <x v="0"/>
    <x v="10"/>
    <x v="0"/>
    <x v="18"/>
    <x v="26"/>
    <x v="83"/>
    <x v="11"/>
    <x v="55"/>
    <x v="4"/>
  </r>
  <r>
    <x v="63"/>
    <x v="0"/>
    <x v="10"/>
    <x v="0"/>
    <x v="30"/>
    <x v="101"/>
    <x v="46"/>
    <x v="80"/>
    <x v="110"/>
    <x v="4"/>
  </r>
  <r>
    <x v="64"/>
    <x v="0"/>
    <x v="11"/>
    <x v="4"/>
    <x v="0"/>
    <x v="84"/>
    <x v="48"/>
    <x v="82"/>
    <x v="97"/>
    <x v="5"/>
  </r>
  <r>
    <x v="65"/>
    <x v="1"/>
    <x v="11"/>
    <x v="5"/>
    <x v="28"/>
    <x v="95"/>
    <x v="10"/>
    <x v="84"/>
    <x v="41"/>
    <x v="4"/>
  </r>
  <r>
    <x v="66"/>
    <x v="0"/>
    <x v="11"/>
    <x v="0"/>
    <x v="22"/>
    <x v="120"/>
    <x v="101"/>
    <x v="57"/>
    <x v="73"/>
    <x v="4"/>
  </r>
  <r>
    <x v="67"/>
    <x v="0"/>
    <x v="11"/>
    <x v="1"/>
    <x v="8"/>
    <x v="129"/>
    <x v="5"/>
    <x v="95"/>
    <x v="72"/>
    <x v="4"/>
  </r>
  <r>
    <x v="68"/>
    <x v="2"/>
    <x v="12"/>
    <x v="2"/>
    <x v="24"/>
    <x v="12"/>
    <x v="78"/>
    <x v="48"/>
    <x v="3"/>
    <x v="5"/>
  </r>
  <r>
    <x v="69"/>
    <x v="0"/>
    <x v="12"/>
    <x v="2"/>
    <x v="25"/>
    <x v="65"/>
    <x v="40"/>
    <x v="58"/>
    <x v="107"/>
    <x v="4"/>
  </r>
  <r>
    <x v="70"/>
    <x v="0"/>
    <x v="13"/>
    <x v="5"/>
    <x v="12"/>
    <x v="0"/>
    <x v="44"/>
    <x v="19"/>
    <x v="1"/>
    <x v="4"/>
  </r>
  <r>
    <x v="71"/>
    <x v="0"/>
    <x v="13"/>
    <x v="5"/>
    <x v="12"/>
    <x v="2"/>
    <x v="44"/>
    <x v="19"/>
    <x v="0"/>
    <x v="4"/>
  </r>
  <r>
    <x v="72"/>
    <x v="0"/>
    <x v="13"/>
    <x v="0"/>
    <x v="19"/>
    <x v="55"/>
    <x v="97"/>
    <x v="104"/>
    <x v="20"/>
    <x v="4"/>
  </r>
  <r>
    <x v="73"/>
    <x v="0"/>
    <x v="13"/>
    <x v="0"/>
    <x v="21"/>
    <x v="36"/>
    <x v="69"/>
    <x v="110"/>
    <x v="67"/>
    <x v="4"/>
  </r>
  <r>
    <x v="74"/>
    <x v="0"/>
    <x v="13"/>
    <x v="0"/>
    <x v="19"/>
    <x v="17"/>
    <x v="70"/>
    <x v="107"/>
    <x v="100"/>
    <x v="4"/>
  </r>
  <r>
    <x v="75"/>
    <x v="2"/>
    <x v="13"/>
    <x v="2"/>
    <x v="24"/>
    <x v="10"/>
    <x v="78"/>
    <x v="48"/>
    <x v="3"/>
    <x v="5"/>
  </r>
  <r>
    <x v="76"/>
    <x v="0"/>
    <x v="13"/>
    <x v="4"/>
    <x v="0"/>
    <x v="44"/>
    <x v="75"/>
    <x v="8"/>
    <x v="19"/>
    <x v="4"/>
  </r>
  <r>
    <x v="77"/>
    <x v="0"/>
    <x v="13"/>
    <x v="4"/>
    <x v="0"/>
    <x v="47"/>
    <x v="73"/>
    <x v="74"/>
    <x v="32"/>
    <x v="4"/>
  </r>
  <r>
    <x v="78"/>
    <x v="0"/>
    <x v="13"/>
    <x v="0"/>
    <x v="9"/>
    <x v="63"/>
    <x v="66"/>
    <x v="120"/>
    <x v="105"/>
    <x v="4"/>
  </r>
  <r>
    <x v="79"/>
    <x v="0"/>
    <x v="14"/>
    <x v="3"/>
    <x v="16"/>
    <x v="128"/>
    <x v="79"/>
    <x v="43"/>
    <x v="79"/>
    <x v="4"/>
  </r>
  <r>
    <x v="80"/>
    <x v="0"/>
    <x v="14"/>
    <x v="4"/>
    <x v="4"/>
    <x v="89"/>
    <x v="29"/>
    <x v="20"/>
    <x v="46"/>
    <x v="4"/>
  </r>
  <r>
    <x v="81"/>
    <x v="0"/>
    <x v="14"/>
    <x v="0"/>
    <x v="24"/>
    <x v="83"/>
    <x v="43"/>
    <x v="106"/>
    <x v="11"/>
    <x v="4"/>
  </r>
  <r>
    <x v="82"/>
    <x v="2"/>
    <x v="15"/>
    <x v="2"/>
    <x v="24"/>
    <x v="13"/>
    <x v="78"/>
    <x v="48"/>
    <x v="3"/>
    <x v="5"/>
  </r>
  <r>
    <x v="83"/>
    <x v="2"/>
    <x v="15"/>
    <x v="2"/>
    <x v="24"/>
    <x v="9"/>
    <x v="78"/>
    <x v="48"/>
    <x v="3"/>
    <x v="5"/>
  </r>
  <r>
    <x v="84"/>
    <x v="0"/>
    <x v="15"/>
    <x v="4"/>
    <x v="0"/>
    <x v="135"/>
    <x v="49"/>
    <x v="73"/>
    <x v="78"/>
    <x v="4"/>
  </r>
  <r>
    <x v="85"/>
    <x v="0"/>
    <x v="15"/>
    <x v="4"/>
    <x v="6"/>
    <x v="33"/>
    <x v="91"/>
    <x v="28"/>
    <x v="8"/>
    <x v="2"/>
  </r>
  <r>
    <x v="86"/>
    <x v="1"/>
    <x v="15"/>
    <x v="0"/>
    <x v="18"/>
    <x v="24"/>
    <x v="35"/>
    <x v="18"/>
    <x v="71"/>
    <x v="4"/>
  </r>
  <r>
    <x v="87"/>
    <x v="0"/>
    <x v="15"/>
    <x v="4"/>
    <x v="3"/>
    <x v="116"/>
    <x v="26"/>
    <x v="49"/>
    <x v="85"/>
    <x v="4"/>
  </r>
  <r>
    <x v="88"/>
    <x v="0"/>
    <x v="16"/>
    <x v="4"/>
    <x v="1"/>
    <x v="74"/>
    <x v="55"/>
    <x v="2"/>
    <x v="89"/>
    <x v="4"/>
  </r>
  <r>
    <x v="89"/>
    <x v="0"/>
    <x v="16"/>
    <x v="5"/>
    <x v="15"/>
    <x v="119"/>
    <x v="63"/>
    <x v="64"/>
    <x v="50"/>
    <x v="4"/>
  </r>
  <r>
    <x v="90"/>
    <x v="0"/>
    <x v="16"/>
    <x v="5"/>
    <x v="29"/>
    <x v="80"/>
    <x v="93"/>
    <x v="93"/>
    <x v="38"/>
    <x v="4"/>
  </r>
  <r>
    <x v="91"/>
    <x v="1"/>
    <x v="16"/>
    <x v="0"/>
    <x v="18"/>
    <x v="25"/>
    <x v="35"/>
    <x v="10"/>
    <x v="56"/>
    <x v="4"/>
  </r>
  <r>
    <x v="92"/>
    <x v="1"/>
    <x v="16"/>
    <x v="4"/>
    <x v="5"/>
    <x v="123"/>
    <x v="62"/>
    <x v="112"/>
    <x v="10"/>
    <x v="5"/>
  </r>
  <r>
    <x v="93"/>
    <x v="0"/>
    <x v="16"/>
    <x v="1"/>
    <x v="13"/>
    <x v="37"/>
    <x v="56"/>
    <x v="1"/>
    <x v="90"/>
    <x v="5"/>
  </r>
  <r>
    <x v="94"/>
    <x v="0"/>
    <x v="16"/>
    <x v="0"/>
    <x v="9"/>
    <x v="70"/>
    <x v="60"/>
    <x v="34"/>
    <x v="18"/>
    <x v="4"/>
  </r>
  <r>
    <x v="95"/>
    <x v="0"/>
    <x v="17"/>
    <x v="2"/>
    <x v="30"/>
    <x v="66"/>
    <x v="108"/>
    <x v="52"/>
    <x v="98"/>
    <x v="4"/>
  </r>
  <r>
    <x v="96"/>
    <x v="0"/>
    <x v="17"/>
    <x v="5"/>
    <x v="29"/>
    <x v="48"/>
    <x v="103"/>
    <x v="6"/>
    <x v="18"/>
    <x v="4"/>
  </r>
  <r>
    <x v="97"/>
    <x v="0"/>
    <x v="18"/>
    <x v="4"/>
    <x v="0"/>
    <x v="49"/>
    <x v="1"/>
    <x v="22"/>
    <x v="22"/>
    <x v="4"/>
  </r>
  <r>
    <x v="98"/>
    <x v="1"/>
    <x v="18"/>
    <x v="4"/>
    <x v="5"/>
    <x v="122"/>
    <x v="62"/>
    <x v="17"/>
    <x v="10"/>
    <x v="5"/>
  </r>
  <r>
    <x v="99"/>
    <x v="0"/>
    <x v="18"/>
    <x v="0"/>
    <x v="18"/>
    <x v="73"/>
    <x v="67"/>
    <x v="30"/>
    <x v="16"/>
    <x v="4"/>
  </r>
  <r>
    <x v="100"/>
    <x v="0"/>
    <x v="18"/>
    <x v="0"/>
    <x v="18"/>
    <x v="114"/>
    <x v="99"/>
    <x v="92"/>
    <x v="29"/>
    <x v="4"/>
  </r>
  <r>
    <x v="101"/>
    <x v="0"/>
    <x v="19"/>
    <x v="4"/>
    <x v="6"/>
    <x v="18"/>
    <x v="41"/>
    <x v="103"/>
    <x v="96"/>
    <x v="4"/>
  </r>
  <r>
    <x v="102"/>
    <x v="0"/>
    <x v="19"/>
    <x v="0"/>
    <x v="9"/>
    <x v="99"/>
    <x v="110"/>
    <x v="23"/>
    <x v="108"/>
    <x v="4"/>
  </r>
  <r>
    <x v="103"/>
    <x v="1"/>
    <x v="19"/>
    <x v="4"/>
    <x v="2"/>
    <x v="115"/>
    <x v="94"/>
    <x v="5"/>
    <x v="81"/>
    <x v="4"/>
  </r>
  <r>
    <x v="104"/>
    <x v="0"/>
    <x v="19"/>
    <x v="0"/>
    <x v="18"/>
    <x v="81"/>
    <x v="92"/>
    <x v="81"/>
    <x v="28"/>
    <x v="4"/>
  </r>
  <r>
    <x v="105"/>
    <x v="0"/>
    <x v="19"/>
    <x v="0"/>
    <x v="18"/>
    <x v="43"/>
    <x v="105"/>
    <x v="68"/>
    <x v="11"/>
    <x v="4"/>
  </r>
  <r>
    <x v="106"/>
    <x v="1"/>
    <x v="19"/>
    <x v="4"/>
    <x v="2"/>
    <x v="131"/>
    <x v="89"/>
    <x v="77"/>
    <x v="82"/>
    <x v="4"/>
  </r>
  <r>
    <x v="107"/>
    <x v="1"/>
    <x v="19"/>
    <x v="4"/>
    <x v="5"/>
    <x v="107"/>
    <x v="28"/>
    <x v="59"/>
    <x v="99"/>
    <x v="4"/>
  </r>
  <r>
    <x v="108"/>
    <x v="0"/>
    <x v="19"/>
    <x v="4"/>
    <x v="1"/>
    <x v="76"/>
    <x v="11"/>
    <x v="99"/>
    <x v="53"/>
    <x v="4"/>
  </r>
  <r>
    <x v="109"/>
    <x v="0"/>
    <x v="20"/>
    <x v="0"/>
    <x v="11"/>
    <x v="105"/>
    <x v="51"/>
    <x v="85"/>
    <x v="112"/>
    <x v="4"/>
  </r>
  <r>
    <x v="110"/>
    <x v="0"/>
    <x v="20"/>
    <x v="4"/>
    <x v="6"/>
    <x v="82"/>
    <x v="65"/>
    <x v="25"/>
    <x v="9"/>
    <x v="4"/>
  </r>
  <r>
    <x v="111"/>
    <x v="1"/>
    <x v="20"/>
    <x v="4"/>
    <x v="0"/>
    <x v="108"/>
    <x v="22"/>
    <x v="62"/>
    <x v="77"/>
    <x v="4"/>
  </r>
  <r>
    <x v="112"/>
    <x v="1"/>
    <x v="20"/>
    <x v="4"/>
    <x v="2"/>
    <x v="112"/>
    <x v="96"/>
    <x v="114"/>
    <x v="65"/>
    <x v="4"/>
  </r>
  <r>
    <x v="113"/>
    <x v="1"/>
    <x v="20"/>
    <x v="4"/>
    <x v="2"/>
    <x v="134"/>
    <x v="89"/>
    <x v="9"/>
    <x v="69"/>
    <x v="4"/>
  </r>
  <r>
    <x v="114"/>
    <x v="1"/>
    <x v="20"/>
    <x v="4"/>
    <x v="2"/>
    <x v="32"/>
    <x v="4"/>
    <x v="72"/>
    <x v="39"/>
    <x v="4"/>
  </r>
  <r>
    <x v="115"/>
    <x v="0"/>
    <x v="20"/>
    <x v="4"/>
    <x v="6"/>
    <x v="86"/>
    <x v="9"/>
    <x v="38"/>
    <x v="2"/>
    <x v="5"/>
  </r>
  <r>
    <x v="116"/>
    <x v="0"/>
    <x v="20"/>
    <x v="4"/>
    <x v="0"/>
    <x v="38"/>
    <x v="88"/>
    <x v="117"/>
    <x v="45"/>
    <x v="5"/>
  </r>
  <r>
    <x v="117"/>
    <x v="0"/>
    <x v="20"/>
    <x v="4"/>
    <x v="0"/>
    <x v="85"/>
    <x v="15"/>
    <x v="14"/>
    <x v="49"/>
    <x v="4"/>
  </r>
  <r>
    <x v="118"/>
    <x v="0"/>
    <x v="20"/>
    <x v="4"/>
    <x v="6"/>
    <x v="96"/>
    <x v="106"/>
    <x v="44"/>
    <x v="102"/>
    <x v="4"/>
  </r>
  <r>
    <x v="119"/>
    <x v="0"/>
    <x v="20"/>
    <x v="0"/>
    <x v="9"/>
    <x v="103"/>
    <x v="59"/>
    <x v="41"/>
    <x v="109"/>
    <x v="4"/>
  </r>
  <r>
    <x v="120"/>
    <x v="0"/>
    <x v="20"/>
    <x v="0"/>
    <x v="18"/>
    <x v="51"/>
    <x v="19"/>
    <x v="50"/>
    <x v="27"/>
    <x v="4"/>
  </r>
  <r>
    <x v="121"/>
    <x v="0"/>
    <x v="20"/>
    <x v="5"/>
    <x v="16"/>
    <x v="35"/>
    <x v="25"/>
    <x v="0"/>
    <x v="103"/>
    <x v="1"/>
  </r>
  <r>
    <x v="122"/>
    <x v="0"/>
    <x v="20"/>
    <x v="0"/>
    <x v="19"/>
    <x v="41"/>
    <x v="27"/>
    <x v="90"/>
    <x v="37"/>
    <x v="4"/>
  </r>
  <r>
    <x v="123"/>
    <x v="0"/>
    <x v="20"/>
    <x v="4"/>
    <x v="1"/>
    <x v="75"/>
    <x v="68"/>
    <x v="12"/>
    <x v="31"/>
    <x v="4"/>
  </r>
  <r>
    <x v="124"/>
    <x v="0"/>
    <x v="20"/>
    <x v="4"/>
    <x v="6"/>
    <x v="92"/>
    <x v="30"/>
    <x v="7"/>
    <x v="30"/>
    <x v="4"/>
  </r>
  <r>
    <x v="125"/>
    <x v="0"/>
    <x v="20"/>
    <x v="4"/>
    <x v="6"/>
    <x v="93"/>
    <x v="47"/>
    <x v="78"/>
    <x v="21"/>
    <x v="4"/>
  </r>
  <r>
    <x v="126"/>
    <x v="0"/>
    <x v="20"/>
    <x v="4"/>
    <x v="2"/>
    <x v="54"/>
    <x v="71"/>
    <x v="51"/>
    <x v="26"/>
    <x v="4"/>
  </r>
  <r>
    <x v="127"/>
    <x v="1"/>
    <x v="20"/>
    <x v="4"/>
    <x v="2"/>
    <x v="132"/>
    <x v="89"/>
    <x v="27"/>
    <x v="84"/>
    <x v="4"/>
  </r>
  <r>
    <x v="128"/>
    <x v="0"/>
    <x v="20"/>
    <x v="4"/>
    <x v="0"/>
    <x v="19"/>
    <x v="98"/>
    <x v="70"/>
    <x v="70"/>
    <x v="5"/>
  </r>
  <r>
    <x v="129"/>
    <x v="0"/>
    <x v="20"/>
    <x v="1"/>
    <x v="17"/>
    <x v="111"/>
    <x v="39"/>
    <x v="113"/>
    <x v="23"/>
    <x v="4"/>
  </r>
  <r>
    <x v="130"/>
    <x v="0"/>
    <x v="20"/>
    <x v="0"/>
    <x v="27"/>
    <x v="22"/>
    <x v="54"/>
    <x v="60"/>
    <x v="44"/>
    <x v="4"/>
  </r>
  <r>
    <x v="131"/>
    <x v="1"/>
    <x v="20"/>
    <x v="4"/>
    <x v="5"/>
    <x v="121"/>
    <x v="62"/>
    <x v="96"/>
    <x v="10"/>
    <x v="5"/>
  </r>
  <r>
    <x v="132"/>
    <x v="1"/>
    <x v="20"/>
    <x v="4"/>
    <x v="2"/>
    <x v="31"/>
    <x v="4"/>
    <x v="31"/>
    <x v="34"/>
    <x v="4"/>
  </r>
  <r>
    <x v="133"/>
    <x v="1"/>
    <x v="20"/>
    <x v="4"/>
    <x v="2"/>
    <x v="28"/>
    <x v="4"/>
    <x v="31"/>
    <x v="33"/>
    <x v="4"/>
  </r>
  <r>
    <x v="134"/>
    <x v="1"/>
    <x v="20"/>
    <x v="4"/>
    <x v="2"/>
    <x v="29"/>
    <x v="4"/>
    <x v="31"/>
    <x v="40"/>
    <x v="4"/>
  </r>
  <r>
    <x v="135"/>
    <x v="1"/>
    <x v="20"/>
    <x v="4"/>
    <x v="2"/>
    <x v="27"/>
    <x v="4"/>
    <x v="31"/>
    <x v="4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2">
  <r>
    <x v="0"/>
    <x v="0"/>
    <x v="0"/>
    <x v="2"/>
    <x v="27"/>
    <x v="50"/>
    <x v="127"/>
    <x v="67"/>
    <x v="2"/>
    <x v="4"/>
  </r>
  <r>
    <x v="1"/>
    <x v="0"/>
    <x v="0"/>
    <x v="0"/>
    <x v="23"/>
    <x v="110"/>
    <x v="46"/>
    <x v="32"/>
    <x v="65"/>
    <x v="2"/>
  </r>
  <r>
    <x v="2"/>
    <x v="0"/>
    <x v="0"/>
    <x v="5"/>
    <x v="28"/>
    <x v="73"/>
    <x v="121"/>
    <x v="36"/>
    <x v="114"/>
    <x v="6"/>
  </r>
  <r>
    <x v="3"/>
    <x v="0"/>
    <x v="0"/>
    <x v="5"/>
    <x v="13"/>
    <x v="55"/>
    <x v="133"/>
    <x v="59"/>
    <x v="48"/>
    <x v="6"/>
  </r>
  <r>
    <x v="4"/>
    <x v="0"/>
    <x v="1"/>
    <x v="0"/>
    <x v="23"/>
    <x v="112"/>
    <x v="41"/>
    <x v="62"/>
    <x v="2"/>
    <x v="4"/>
  </r>
  <r>
    <x v="5"/>
    <x v="0"/>
    <x v="2"/>
    <x v="5"/>
    <x v="27"/>
    <x v="151"/>
    <x v="104"/>
    <x v="19"/>
    <x v="4"/>
    <x v="3"/>
  </r>
  <r>
    <x v="6"/>
    <x v="0"/>
    <x v="2"/>
    <x v="4"/>
    <x v="4"/>
    <x v="79"/>
    <x v="34"/>
    <x v="7"/>
    <x v="92"/>
    <x v="1"/>
  </r>
  <r>
    <x v="7"/>
    <x v="0"/>
    <x v="2"/>
    <x v="4"/>
    <x v="2"/>
    <x v="44"/>
    <x v="119"/>
    <x v="69"/>
    <x v="71"/>
    <x v="2"/>
  </r>
  <r>
    <x v="8"/>
    <x v="0"/>
    <x v="2"/>
    <x v="4"/>
    <x v="2"/>
    <x v="44"/>
    <x v="119"/>
    <x v="69"/>
    <x v="17"/>
    <x v="5"/>
  </r>
  <r>
    <x v="9"/>
    <x v="0"/>
    <x v="2"/>
    <x v="2"/>
    <x v="19"/>
    <x v="39"/>
    <x v="11"/>
    <x v="55"/>
    <x v="72"/>
    <x v="2"/>
  </r>
  <r>
    <x v="10"/>
    <x v="0"/>
    <x v="2"/>
    <x v="0"/>
    <x v="27"/>
    <x v="88"/>
    <x v="89"/>
    <x v="73"/>
    <x v="73"/>
    <x v="2"/>
  </r>
  <r>
    <x v="11"/>
    <x v="0"/>
    <x v="3"/>
    <x v="5"/>
    <x v="31"/>
    <x v="86"/>
    <x v="131"/>
    <x v="65"/>
    <x v="87"/>
    <x v="2"/>
  </r>
  <r>
    <x v="12"/>
    <x v="0"/>
    <x v="3"/>
    <x v="0"/>
    <x v="24"/>
    <x v="94"/>
    <x v="42"/>
    <x v="7"/>
    <x v="85"/>
    <x v="1"/>
  </r>
  <r>
    <x v="13"/>
    <x v="0"/>
    <x v="3"/>
    <x v="0"/>
    <x v="35"/>
    <x v="33"/>
    <x v="59"/>
    <x v="40"/>
    <x v="58"/>
    <x v="2"/>
  </r>
  <r>
    <x v="14"/>
    <x v="0"/>
    <x v="3"/>
    <x v="1"/>
    <x v="12"/>
    <x v="143"/>
    <x v="19"/>
    <x v="8"/>
    <x v="18"/>
    <x v="2"/>
  </r>
  <r>
    <x v="15"/>
    <x v="0"/>
    <x v="4"/>
    <x v="0"/>
    <x v="24"/>
    <x v="41"/>
    <x v="97"/>
    <x v="39"/>
    <x v="9"/>
    <x v="4"/>
  </r>
  <r>
    <x v="16"/>
    <x v="0"/>
    <x v="4"/>
    <x v="0"/>
    <x v="24"/>
    <x v="135"/>
    <x v="76"/>
    <x v="23"/>
    <x v="34"/>
    <x v="2"/>
  </r>
  <r>
    <x v="17"/>
    <x v="0"/>
    <x v="4"/>
    <x v="0"/>
    <x v="26"/>
    <x v="130"/>
    <x v="124"/>
    <x v="73"/>
    <x v="68"/>
    <x v="2"/>
  </r>
  <r>
    <x v="18"/>
    <x v="0"/>
    <x v="4"/>
    <x v="0"/>
    <x v="27"/>
    <x v="12"/>
    <x v="102"/>
    <x v="73"/>
    <x v="31"/>
    <x v="2"/>
  </r>
  <r>
    <x v="19"/>
    <x v="0"/>
    <x v="4"/>
    <x v="4"/>
    <x v="0"/>
    <x v="42"/>
    <x v="68"/>
    <x v="66"/>
    <x v="68"/>
    <x v="2"/>
  </r>
  <r>
    <x v="20"/>
    <x v="0"/>
    <x v="4"/>
    <x v="4"/>
    <x v="0"/>
    <x v="42"/>
    <x v="68"/>
    <x v="66"/>
    <x v="5"/>
    <x v="5"/>
  </r>
  <r>
    <x v="21"/>
    <x v="0"/>
    <x v="4"/>
    <x v="4"/>
    <x v="0"/>
    <x v="29"/>
    <x v="126"/>
    <x v="7"/>
    <x v="82"/>
    <x v="2"/>
  </r>
  <r>
    <x v="22"/>
    <x v="0"/>
    <x v="4"/>
    <x v="0"/>
    <x v="26"/>
    <x v="36"/>
    <x v="7"/>
    <x v="44"/>
    <x v="49"/>
    <x v="2"/>
  </r>
  <r>
    <x v="23"/>
    <x v="0"/>
    <x v="4"/>
    <x v="5"/>
    <x v="18"/>
    <x v="15"/>
    <x v="48"/>
    <x v="21"/>
    <x v="108"/>
    <x v="2"/>
  </r>
  <r>
    <x v="24"/>
    <x v="0"/>
    <x v="4"/>
    <x v="4"/>
    <x v="5"/>
    <x v="95"/>
    <x v="47"/>
    <x v="13"/>
    <x v="106"/>
    <x v="4"/>
  </r>
  <r>
    <x v="25"/>
    <x v="0"/>
    <x v="5"/>
    <x v="0"/>
    <x v="23"/>
    <x v="31"/>
    <x v="39"/>
    <x v="57"/>
    <x v="25"/>
    <x v="4"/>
  </r>
  <r>
    <x v="26"/>
    <x v="0"/>
    <x v="5"/>
    <x v="0"/>
    <x v="27"/>
    <x v="149"/>
    <x v="88"/>
    <x v="71"/>
    <x v="26"/>
    <x v="3"/>
  </r>
  <r>
    <x v="27"/>
    <x v="0"/>
    <x v="5"/>
    <x v="0"/>
    <x v="27"/>
    <x v="48"/>
    <x v="77"/>
    <x v="43"/>
    <x v="85"/>
    <x v="2"/>
  </r>
  <r>
    <x v="28"/>
    <x v="0"/>
    <x v="5"/>
    <x v="0"/>
    <x v="35"/>
    <x v="114"/>
    <x v="90"/>
    <x v="40"/>
    <x v="96"/>
    <x v="3"/>
  </r>
  <r>
    <x v="29"/>
    <x v="0"/>
    <x v="5"/>
    <x v="1"/>
    <x v="27"/>
    <x v="1"/>
    <x v="122"/>
    <x v="48"/>
    <x v="47"/>
    <x v="2"/>
  </r>
  <r>
    <x v="30"/>
    <x v="0"/>
    <x v="5"/>
    <x v="4"/>
    <x v="0"/>
    <x v="89"/>
    <x v="99"/>
    <x v="41"/>
    <x v="109"/>
    <x v="1"/>
  </r>
  <r>
    <x v="31"/>
    <x v="0"/>
    <x v="5"/>
    <x v="4"/>
    <x v="5"/>
    <x v="103"/>
    <x v="143"/>
    <x v="42"/>
    <x v="35"/>
    <x v="4"/>
  </r>
  <r>
    <x v="32"/>
    <x v="0"/>
    <x v="5"/>
    <x v="4"/>
    <x v="0"/>
    <x v="17"/>
    <x v="146"/>
    <x v="12"/>
    <x v="75"/>
    <x v="1"/>
  </r>
  <r>
    <x v="33"/>
    <x v="0"/>
    <x v="6"/>
    <x v="2"/>
    <x v="27"/>
    <x v="105"/>
    <x v="63"/>
    <x v="73"/>
    <x v="28"/>
    <x v="2"/>
  </r>
  <r>
    <x v="34"/>
    <x v="0"/>
    <x v="6"/>
    <x v="4"/>
    <x v="5"/>
    <x v="68"/>
    <x v="23"/>
    <x v="54"/>
    <x v="41"/>
    <x v="4"/>
  </r>
  <r>
    <x v="35"/>
    <x v="0"/>
    <x v="6"/>
    <x v="4"/>
    <x v="1"/>
    <x v="81"/>
    <x v="113"/>
    <x v="4"/>
    <x v="93"/>
    <x v="2"/>
  </r>
  <r>
    <x v="36"/>
    <x v="0"/>
    <x v="6"/>
    <x v="4"/>
    <x v="3"/>
    <x v="92"/>
    <x v="116"/>
    <x v="33"/>
    <x v="79"/>
    <x v="2"/>
  </r>
  <r>
    <x v="37"/>
    <x v="0"/>
    <x v="6"/>
    <x v="5"/>
    <x v="33"/>
    <x v="119"/>
    <x v="93"/>
    <x v="47"/>
    <x v="111"/>
    <x v="2"/>
  </r>
  <r>
    <x v="38"/>
    <x v="0"/>
    <x v="6"/>
    <x v="0"/>
    <x v="27"/>
    <x v="47"/>
    <x v="144"/>
    <x v="68"/>
    <x v="11"/>
    <x v="4"/>
  </r>
  <r>
    <x v="39"/>
    <x v="0"/>
    <x v="6"/>
    <x v="5"/>
    <x v="21"/>
    <x v="69"/>
    <x v="64"/>
    <x v="35"/>
    <x v="88"/>
    <x v="2"/>
  </r>
  <r>
    <x v="40"/>
    <x v="0"/>
    <x v="6"/>
    <x v="0"/>
    <x v="24"/>
    <x v="61"/>
    <x v="108"/>
    <x v="39"/>
    <x v="0"/>
    <x v="4"/>
  </r>
  <r>
    <x v="41"/>
    <x v="0"/>
    <x v="6"/>
    <x v="0"/>
    <x v="23"/>
    <x v="104"/>
    <x v="22"/>
    <x v="73"/>
    <x v="107"/>
    <x v="0"/>
  </r>
  <r>
    <x v="42"/>
    <x v="0"/>
    <x v="6"/>
    <x v="0"/>
    <x v="26"/>
    <x v="57"/>
    <x v="26"/>
    <x v="44"/>
    <x v="54"/>
    <x v="2"/>
  </r>
  <r>
    <x v="43"/>
    <x v="0"/>
    <x v="7"/>
    <x v="4"/>
    <x v="3"/>
    <x v="76"/>
    <x v="71"/>
    <x v="58"/>
    <x v="85"/>
    <x v="2"/>
  </r>
  <r>
    <x v="44"/>
    <x v="0"/>
    <x v="7"/>
    <x v="0"/>
    <x v="24"/>
    <x v="38"/>
    <x v="54"/>
    <x v="32"/>
    <x v="56"/>
    <x v="2"/>
  </r>
  <r>
    <x v="45"/>
    <x v="0"/>
    <x v="7"/>
    <x v="4"/>
    <x v="3"/>
    <x v="129"/>
    <x v="53"/>
    <x v="28"/>
    <x v="11"/>
    <x v="5"/>
  </r>
  <r>
    <x v="46"/>
    <x v="0"/>
    <x v="7"/>
    <x v="4"/>
    <x v="3"/>
    <x v="27"/>
    <x v="45"/>
    <x v="50"/>
    <x v="60"/>
    <x v="2"/>
  </r>
  <r>
    <x v="47"/>
    <x v="0"/>
    <x v="7"/>
    <x v="5"/>
    <x v="13"/>
    <x v="54"/>
    <x v="94"/>
    <x v="2"/>
    <x v="28"/>
    <x v="2"/>
  </r>
  <r>
    <x v="48"/>
    <x v="0"/>
    <x v="8"/>
    <x v="0"/>
    <x v="16"/>
    <x v="121"/>
    <x v="32"/>
    <x v="0"/>
    <x v="29"/>
    <x v="5"/>
  </r>
  <r>
    <x v="49"/>
    <x v="0"/>
    <x v="8"/>
    <x v="0"/>
    <x v="27"/>
    <x v="56"/>
    <x v="2"/>
    <x v="38"/>
    <x v="41"/>
    <x v="2"/>
  </r>
  <r>
    <x v="50"/>
    <x v="0"/>
    <x v="8"/>
    <x v="0"/>
    <x v="23"/>
    <x v="106"/>
    <x v="109"/>
    <x v="73"/>
    <x v="95"/>
    <x v="0"/>
  </r>
  <r>
    <x v="51"/>
    <x v="0"/>
    <x v="8"/>
    <x v="1"/>
    <x v="12"/>
    <x v="49"/>
    <x v="44"/>
    <x v="8"/>
    <x v="6"/>
    <x v="5"/>
  </r>
  <r>
    <x v="52"/>
    <x v="0"/>
    <x v="8"/>
    <x v="4"/>
    <x v="0"/>
    <x v="144"/>
    <x v="56"/>
    <x v="32"/>
    <x v="41"/>
    <x v="2"/>
  </r>
  <r>
    <x v="53"/>
    <x v="0"/>
    <x v="9"/>
    <x v="5"/>
    <x v="20"/>
    <x v="19"/>
    <x v="138"/>
    <x v="0"/>
    <x v="84"/>
    <x v="2"/>
  </r>
  <r>
    <x v="54"/>
    <x v="0"/>
    <x v="9"/>
    <x v="0"/>
    <x v="26"/>
    <x v="52"/>
    <x v="111"/>
    <x v="48"/>
    <x v="61"/>
    <x v="2"/>
  </r>
  <r>
    <x v="55"/>
    <x v="0"/>
    <x v="9"/>
    <x v="4"/>
    <x v="5"/>
    <x v="136"/>
    <x v="25"/>
    <x v="3"/>
    <x v="75"/>
    <x v="2"/>
  </r>
  <r>
    <x v="56"/>
    <x v="0"/>
    <x v="9"/>
    <x v="2"/>
    <x v="19"/>
    <x v="10"/>
    <x v="70"/>
    <x v="34"/>
    <x v="41"/>
    <x v="4"/>
  </r>
  <r>
    <x v="57"/>
    <x v="0"/>
    <x v="9"/>
    <x v="2"/>
    <x v="19"/>
    <x v="8"/>
    <x v="70"/>
    <x v="34"/>
    <x v="41"/>
    <x v="4"/>
  </r>
  <r>
    <x v="58"/>
    <x v="0"/>
    <x v="9"/>
    <x v="2"/>
    <x v="19"/>
    <x v="6"/>
    <x v="70"/>
    <x v="34"/>
    <x v="41"/>
    <x v="4"/>
  </r>
  <r>
    <x v="59"/>
    <x v="0"/>
    <x v="9"/>
    <x v="2"/>
    <x v="19"/>
    <x v="7"/>
    <x v="70"/>
    <x v="34"/>
    <x v="41"/>
    <x v="4"/>
  </r>
  <r>
    <x v="60"/>
    <x v="0"/>
    <x v="9"/>
    <x v="2"/>
    <x v="19"/>
    <x v="5"/>
    <x v="70"/>
    <x v="34"/>
    <x v="41"/>
    <x v="4"/>
  </r>
  <r>
    <x v="61"/>
    <x v="0"/>
    <x v="9"/>
    <x v="0"/>
    <x v="27"/>
    <x v="67"/>
    <x v="101"/>
    <x v="28"/>
    <x v="64"/>
    <x v="2"/>
  </r>
  <r>
    <x v="62"/>
    <x v="0"/>
    <x v="9"/>
    <x v="0"/>
    <x v="30"/>
    <x v="122"/>
    <x v="139"/>
    <x v="1"/>
    <x v="4"/>
    <x v="5"/>
  </r>
  <r>
    <x v="63"/>
    <x v="0"/>
    <x v="10"/>
    <x v="4"/>
    <x v="0"/>
    <x v="3"/>
    <x v="128"/>
    <x v="73"/>
    <x v="24"/>
    <x v="2"/>
  </r>
  <r>
    <x v="64"/>
    <x v="0"/>
    <x v="11"/>
    <x v="2"/>
    <x v="19"/>
    <x v="13"/>
    <x v="38"/>
    <x v="53"/>
    <x v="90"/>
    <x v="2"/>
  </r>
  <r>
    <x v="65"/>
    <x v="0"/>
    <x v="12"/>
    <x v="0"/>
    <x v="23"/>
    <x v="60"/>
    <x v="106"/>
    <x v="32"/>
    <x v="71"/>
    <x v="2"/>
  </r>
  <r>
    <x v="66"/>
    <x v="0"/>
    <x v="12"/>
    <x v="4"/>
    <x v="5"/>
    <x v="152"/>
    <x v="82"/>
    <x v="73"/>
    <x v="24"/>
    <x v="2"/>
  </r>
  <r>
    <x v="67"/>
    <x v="0"/>
    <x v="12"/>
    <x v="4"/>
    <x v="5"/>
    <x v="85"/>
    <x v="55"/>
    <x v="7"/>
    <x v="112"/>
    <x v="2"/>
  </r>
  <r>
    <x v="68"/>
    <x v="0"/>
    <x v="12"/>
    <x v="4"/>
    <x v="5"/>
    <x v="85"/>
    <x v="55"/>
    <x v="7"/>
    <x v="52"/>
    <x v="3"/>
  </r>
  <r>
    <x v="69"/>
    <x v="0"/>
    <x v="12"/>
    <x v="4"/>
    <x v="1"/>
    <x v="77"/>
    <x v="1"/>
    <x v="73"/>
    <x v="22"/>
    <x v="2"/>
  </r>
  <r>
    <x v="70"/>
    <x v="0"/>
    <x v="12"/>
    <x v="5"/>
    <x v="21"/>
    <x v="142"/>
    <x v="112"/>
    <x v="32"/>
    <x v="80"/>
    <x v="2"/>
  </r>
  <r>
    <x v="71"/>
    <x v="0"/>
    <x v="12"/>
    <x v="5"/>
    <x v="21"/>
    <x v="142"/>
    <x v="112"/>
    <x v="32"/>
    <x v="10"/>
    <x v="3"/>
  </r>
  <r>
    <x v="72"/>
    <x v="0"/>
    <x v="12"/>
    <x v="0"/>
    <x v="7"/>
    <x v="75"/>
    <x v="100"/>
    <x v="72"/>
    <x v="104"/>
    <x v="2"/>
  </r>
  <r>
    <x v="73"/>
    <x v="0"/>
    <x v="12"/>
    <x v="0"/>
    <x v="27"/>
    <x v="115"/>
    <x v="6"/>
    <x v="23"/>
    <x v="98"/>
    <x v="2"/>
  </r>
  <r>
    <x v="74"/>
    <x v="0"/>
    <x v="12"/>
    <x v="3"/>
    <x v="8"/>
    <x v="128"/>
    <x v="16"/>
    <x v="4"/>
    <x v="40"/>
    <x v="2"/>
  </r>
  <r>
    <x v="75"/>
    <x v="0"/>
    <x v="12"/>
    <x v="2"/>
    <x v="27"/>
    <x v="9"/>
    <x v="70"/>
    <x v="26"/>
    <x v="41"/>
    <x v="4"/>
  </r>
  <r>
    <x v="76"/>
    <x v="0"/>
    <x v="13"/>
    <x v="5"/>
    <x v="11"/>
    <x v="132"/>
    <x v="37"/>
    <x v="24"/>
    <x v="30"/>
    <x v="2"/>
  </r>
  <r>
    <x v="77"/>
    <x v="0"/>
    <x v="13"/>
    <x v="5"/>
    <x v="32"/>
    <x v="98"/>
    <x v="9"/>
    <x v="64"/>
    <x v="70"/>
    <x v="2"/>
  </r>
  <r>
    <x v="78"/>
    <x v="0"/>
    <x v="13"/>
    <x v="4"/>
    <x v="3"/>
    <x v="72"/>
    <x v="28"/>
    <x v="29"/>
    <x v="115"/>
    <x v="2"/>
  </r>
  <r>
    <x v="79"/>
    <x v="0"/>
    <x v="13"/>
    <x v="4"/>
    <x v="4"/>
    <x v="21"/>
    <x v="74"/>
    <x v="61"/>
    <x v="77"/>
    <x v="2"/>
  </r>
  <r>
    <x v="80"/>
    <x v="0"/>
    <x v="13"/>
    <x v="4"/>
    <x v="0"/>
    <x v="65"/>
    <x v="30"/>
    <x v="12"/>
    <x v="97"/>
    <x v="1"/>
  </r>
  <r>
    <x v="81"/>
    <x v="0"/>
    <x v="13"/>
    <x v="4"/>
    <x v="0"/>
    <x v="26"/>
    <x v="73"/>
    <x v="63"/>
    <x v="59"/>
    <x v="1"/>
  </r>
  <r>
    <x v="82"/>
    <x v="0"/>
    <x v="13"/>
    <x v="4"/>
    <x v="0"/>
    <x v="25"/>
    <x v="73"/>
    <x v="63"/>
    <x v="78"/>
    <x v="1"/>
  </r>
  <r>
    <x v="83"/>
    <x v="0"/>
    <x v="13"/>
    <x v="4"/>
    <x v="0"/>
    <x v="0"/>
    <x v="141"/>
    <x v="3"/>
    <x v="49"/>
    <x v="2"/>
  </r>
  <r>
    <x v="84"/>
    <x v="0"/>
    <x v="13"/>
    <x v="4"/>
    <x v="4"/>
    <x v="78"/>
    <x v="67"/>
    <x v="7"/>
    <x v="22"/>
    <x v="1"/>
  </r>
  <r>
    <x v="85"/>
    <x v="0"/>
    <x v="13"/>
    <x v="4"/>
    <x v="4"/>
    <x v="91"/>
    <x v="105"/>
    <x v="10"/>
    <x v="35"/>
    <x v="4"/>
  </r>
  <r>
    <x v="86"/>
    <x v="0"/>
    <x v="13"/>
    <x v="1"/>
    <x v="12"/>
    <x v="2"/>
    <x v="81"/>
    <x v="5"/>
    <x v="20"/>
    <x v="3"/>
  </r>
  <r>
    <x v="87"/>
    <x v="0"/>
    <x v="13"/>
    <x v="0"/>
    <x v="27"/>
    <x v="99"/>
    <x v="31"/>
    <x v="44"/>
    <x v="85"/>
    <x v="2"/>
  </r>
  <r>
    <x v="88"/>
    <x v="0"/>
    <x v="13"/>
    <x v="0"/>
    <x v="26"/>
    <x v="147"/>
    <x v="142"/>
    <x v="73"/>
    <x v="85"/>
    <x v="3"/>
  </r>
  <r>
    <x v="89"/>
    <x v="0"/>
    <x v="13"/>
    <x v="4"/>
    <x v="2"/>
    <x v="102"/>
    <x v="4"/>
    <x v="21"/>
    <x v="22"/>
    <x v="3"/>
  </r>
  <r>
    <x v="90"/>
    <x v="0"/>
    <x v="14"/>
    <x v="2"/>
    <x v="34"/>
    <x v="51"/>
    <x v="65"/>
    <x v="74"/>
    <x v="3"/>
    <x v="5"/>
  </r>
  <r>
    <x v="91"/>
    <x v="0"/>
    <x v="14"/>
    <x v="4"/>
    <x v="0"/>
    <x v="35"/>
    <x v="79"/>
    <x v="23"/>
    <x v="63"/>
    <x v="2"/>
  </r>
  <r>
    <x v="92"/>
    <x v="0"/>
    <x v="14"/>
    <x v="5"/>
    <x v="32"/>
    <x v="109"/>
    <x v="69"/>
    <x v="28"/>
    <x v="13"/>
    <x v="5"/>
  </r>
  <r>
    <x v="93"/>
    <x v="0"/>
    <x v="14"/>
    <x v="5"/>
    <x v="20"/>
    <x v="66"/>
    <x v="49"/>
    <x v="27"/>
    <x v="22"/>
    <x v="3"/>
  </r>
  <r>
    <x v="94"/>
    <x v="0"/>
    <x v="14"/>
    <x v="0"/>
    <x v="27"/>
    <x v="134"/>
    <x v="92"/>
    <x v="23"/>
    <x v="53"/>
    <x v="2"/>
  </r>
  <r>
    <x v="95"/>
    <x v="0"/>
    <x v="14"/>
    <x v="0"/>
    <x v="27"/>
    <x v="37"/>
    <x v="72"/>
    <x v="75"/>
    <x v="44"/>
    <x v="2"/>
  </r>
  <r>
    <x v="96"/>
    <x v="0"/>
    <x v="14"/>
    <x v="2"/>
    <x v="19"/>
    <x v="140"/>
    <x v="86"/>
    <x v="23"/>
    <x v="102"/>
    <x v="2"/>
  </r>
  <r>
    <x v="97"/>
    <x v="0"/>
    <x v="14"/>
    <x v="2"/>
    <x v="19"/>
    <x v="140"/>
    <x v="86"/>
    <x v="23"/>
    <x v="23"/>
    <x v="5"/>
  </r>
  <r>
    <x v="98"/>
    <x v="0"/>
    <x v="14"/>
    <x v="1"/>
    <x v="12"/>
    <x v="40"/>
    <x v="57"/>
    <x v="8"/>
    <x v="19"/>
    <x v="2"/>
  </r>
  <r>
    <x v="99"/>
    <x v="0"/>
    <x v="14"/>
    <x v="1"/>
    <x v="12"/>
    <x v="139"/>
    <x v="78"/>
    <x v="8"/>
    <x v="12"/>
    <x v="2"/>
  </r>
  <r>
    <x v="100"/>
    <x v="0"/>
    <x v="15"/>
    <x v="0"/>
    <x v="26"/>
    <x v="20"/>
    <x v="110"/>
    <x v="44"/>
    <x v="66"/>
    <x v="2"/>
  </r>
  <r>
    <x v="101"/>
    <x v="0"/>
    <x v="15"/>
    <x v="5"/>
    <x v="32"/>
    <x v="34"/>
    <x v="80"/>
    <x v="44"/>
    <x v="35"/>
    <x v="2"/>
  </r>
  <r>
    <x v="102"/>
    <x v="0"/>
    <x v="15"/>
    <x v="5"/>
    <x v="13"/>
    <x v="18"/>
    <x v="13"/>
    <x v="72"/>
    <x v="78"/>
    <x v="2"/>
  </r>
  <r>
    <x v="103"/>
    <x v="0"/>
    <x v="16"/>
    <x v="4"/>
    <x v="0"/>
    <x v="127"/>
    <x v="91"/>
    <x v="34"/>
    <x v="103"/>
    <x v="4"/>
  </r>
  <r>
    <x v="104"/>
    <x v="0"/>
    <x v="16"/>
    <x v="4"/>
    <x v="4"/>
    <x v="32"/>
    <x v="8"/>
    <x v="21"/>
    <x v="45"/>
    <x v="2"/>
  </r>
  <r>
    <x v="105"/>
    <x v="0"/>
    <x v="16"/>
    <x v="4"/>
    <x v="2"/>
    <x v="113"/>
    <x v="10"/>
    <x v="21"/>
    <x v="25"/>
    <x v="2"/>
  </r>
  <r>
    <x v="106"/>
    <x v="0"/>
    <x v="16"/>
    <x v="2"/>
    <x v="19"/>
    <x v="100"/>
    <x v="50"/>
    <x v="35"/>
    <x v="33"/>
    <x v="2"/>
  </r>
  <r>
    <x v="107"/>
    <x v="0"/>
    <x v="16"/>
    <x v="2"/>
    <x v="19"/>
    <x v="148"/>
    <x v="33"/>
    <x v="46"/>
    <x v="51"/>
    <x v="2"/>
  </r>
  <r>
    <x v="108"/>
    <x v="0"/>
    <x v="16"/>
    <x v="0"/>
    <x v="16"/>
    <x v="45"/>
    <x v="84"/>
    <x v="31"/>
    <x v="43"/>
    <x v="2"/>
  </r>
  <r>
    <x v="109"/>
    <x v="0"/>
    <x v="16"/>
    <x v="5"/>
    <x v="13"/>
    <x v="46"/>
    <x v="85"/>
    <x v="16"/>
    <x v="101"/>
    <x v="2"/>
  </r>
  <r>
    <x v="110"/>
    <x v="0"/>
    <x v="17"/>
    <x v="0"/>
    <x v="25"/>
    <x v="150"/>
    <x v="20"/>
    <x v="52"/>
    <x v="21"/>
    <x v="2"/>
  </r>
  <r>
    <x v="111"/>
    <x v="0"/>
    <x v="17"/>
    <x v="0"/>
    <x v="35"/>
    <x v="59"/>
    <x v="120"/>
    <x v="75"/>
    <x v="39"/>
    <x v="2"/>
  </r>
  <r>
    <x v="112"/>
    <x v="0"/>
    <x v="17"/>
    <x v="0"/>
    <x v="35"/>
    <x v="131"/>
    <x v="14"/>
    <x v="75"/>
    <x v="76"/>
    <x v="2"/>
  </r>
  <r>
    <x v="113"/>
    <x v="0"/>
    <x v="17"/>
    <x v="0"/>
    <x v="9"/>
    <x v="138"/>
    <x v="62"/>
    <x v="23"/>
    <x v="74"/>
    <x v="2"/>
  </r>
  <r>
    <x v="114"/>
    <x v="0"/>
    <x v="17"/>
    <x v="2"/>
    <x v="6"/>
    <x v="14"/>
    <x v="83"/>
    <x v="15"/>
    <x v="22"/>
    <x v="3"/>
  </r>
  <r>
    <x v="115"/>
    <x v="0"/>
    <x v="17"/>
    <x v="0"/>
    <x v="27"/>
    <x v="83"/>
    <x v="123"/>
    <x v="18"/>
    <x v="96"/>
    <x v="2"/>
  </r>
  <r>
    <x v="116"/>
    <x v="0"/>
    <x v="18"/>
    <x v="5"/>
    <x v="32"/>
    <x v="11"/>
    <x v="137"/>
    <x v="30"/>
    <x v="99"/>
    <x v="2"/>
  </r>
  <r>
    <x v="117"/>
    <x v="0"/>
    <x v="18"/>
    <x v="0"/>
    <x v="27"/>
    <x v="123"/>
    <x v="51"/>
    <x v="16"/>
    <x v="44"/>
    <x v="2"/>
  </r>
  <r>
    <x v="118"/>
    <x v="0"/>
    <x v="18"/>
    <x v="5"/>
    <x v="32"/>
    <x v="43"/>
    <x v="145"/>
    <x v="28"/>
    <x v="1"/>
    <x v="5"/>
  </r>
  <r>
    <x v="119"/>
    <x v="0"/>
    <x v="18"/>
    <x v="1"/>
    <x v="12"/>
    <x v="111"/>
    <x v="134"/>
    <x v="60"/>
    <x v="32"/>
    <x v="2"/>
  </r>
  <r>
    <x v="120"/>
    <x v="0"/>
    <x v="19"/>
    <x v="0"/>
    <x v="7"/>
    <x v="116"/>
    <x v="132"/>
    <x v="73"/>
    <x v="107"/>
    <x v="2"/>
  </r>
  <r>
    <x v="121"/>
    <x v="0"/>
    <x v="19"/>
    <x v="4"/>
    <x v="5"/>
    <x v="137"/>
    <x v="75"/>
    <x v="23"/>
    <x v="14"/>
    <x v="2"/>
  </r>
  <r>
    <x v="122"/>
    <x v="0"/>
    <x v="19"/>
    <x v="5"/>
    <x v="32"/>
    <x v="90"/>
    <x v="103"/>
    <x v="72"/>
    <x v="91"/>
    <x v="2"/>
  </r>
  <r>
    <x v="123"/>
    <x v="0"/>
    <x v="19"/>
    <x v="5"/>
    <x v="20"/>
    <x v="30"/>
    <x v="66"/>
    <x v="11"/>
    <x v="62"/>
    <x v="2"/>
  </r>
  <r>
    <x v="124"/>
    <x v="0"/>
    <x v="19"/>
    <x v="0"/>
    <x v="27"/>
    <x v="71"/>
    <x v="95"/>
    <x v="51"/>
    <x v="113"/>
    <x v="3"/>
  </r>
  <r>
    <x v="125"/>
    <x v="0"/>
    <x v="19"/>
    <x v="4"/>
    <x v="1"/>
    <x v="145"/>
    <x v="52"/>
    <x v="56"/>
    <x v="78"/>
    <x v="2"/>
  </r>
  <r>
    <x v="126"/>
    <x v="0"/>
    <x v="19"/>
    <x v="5"/>
    <x v="15"/>
    <x v="124"/>
    <x v="58"/>
    <x v="23"/>
    <x v="16"/>
    <x v="3"/>
  </r>
  <r>
    <x v="127"/>
    <x v="0"/>
    <x v="19"/>
    <x v="5"/>
    <x v="21"/>
    <x v="23"/>
    <x v="140"/>
    <x v="73"/>
    <x v="46"/>
    <x v="2"/>
  </r>
  <r>
    <x v="128"/>
    <x v="0"/>
    <x v="19"/>
    <x v="4"/>
    <x v="0"/>
    <x v="120"/>
    <x v="43"/>
    <x v="66"/>
    <x v="75"/>
    <x v="2"/>
  </r>
  <r>
    <x v="129"/>
    <x v="0"/>
    <x v="19"/>
    <x v="0"/>
    <x v="35"/>
    <x v="70"/>
    <x v="60"/>
    <x v="45"/>
    <x v="80"/>
    <x v="2"/>
  </r>
  <r>
    <x v="130"/>
    <x v="0"/>
    <x v="19"/>
    <x v="0"/>
    <x v="35"/>
    <x v="70"/>
    <x v="60"/>
    <x v="45"/>
    <x v="9"/>
    <x v="3"/>
  </r>
  <r>
    <x v="131"/>
    <x v="0"/>
    <x v="19"/>
    <x v="5"/>
    <x v="32"/>
    <x v="117"/>
    <x v="36"/>
    <x v="22"/>
    <x v="105"/>
    <x v="3"/>
  </r>
  <r>
    <x v="132"/>
    <x v="0"/>
    <x v="19"/>
    <x v="2"/>
    <x v="19"/>
    <x v="101"/>
    <x v="136"/>
    <x v="16"/>
    <x v="67"/>
    <x v="2"/>
  </r>
  <r>
    <x v="133"/>
    <x v="0"/>
    <x v="19"/>
    <x v="1"/>
    <x v="12"/>
    <x v="22"/>
    <x v="125"/>
    <x v="8"/>
    <x v="27"/>
    <x v="2"/>
  </r>
  <r>
    <x v="134"/>
    <x v="0"/>
    <x v="20"/>
    <x v="0"/>
    <x v="27"/>
    <x v="87"/>
    <x v="107"/>
    <x v="30"/>
    <x v="79"/>
    <x v="2"/>
  </r>
  <r>
    <x v="135"/>
    <x v="0"/>
    <x v="20"/>
    <x v="0"/>
    <x v="27"/>
    <x v="87"/>
    <x v="107"/>
    <x v="30"/>
    <x v="7"/>
    <x v="3"/>
  </r>
  <r>
    <x v="136"/>
    <x v="0"/>
    <x v="20"/>
    <x v="0"/>
    <x v="27"/>
    <x v="141"/>
    <x v="15"/>
    <x v="25"/>
    <x v="83"/>
    <x v="2"/>
  </r>
  <r>
    <x v="137"/>
    <x v="0"/>
    <x v="20"/>
    <x v="0"/>
    <x v="27"/>
    <x v="118"/>
    <x v="129"/>
    <x v="35"/>
    <x v="110"/>
    <x v="2"/>
  </r>
  <r>
    <x v="138"/>
    <x v="0"/>
    <x v="20"/>
    <x v="0"/>
    <x v="27"/>
    <x v="118"/>
    <x v="129"/>
    <x v="35"/>
    <x v="41"/>
    <x v="3"/>
  </r>
  <r>
    <x v="139"/>
    <x v="0"/>
    <x v="20"/>
    <x v="4"/>
    <x v="2"/>
    <x v="28"/>
    <x v="117"/>
    <x v="73"/>
    <x v="85"/>
    <x v="2"/>
  </r>
  <r>
    <x v="140"/>
    <x v="0"/>
    <x v="20"/>
    <x v="5"/>
    <x v="10"/>
    <x v="126"/>
    <x v="0"/>
    <x v="16"/>
    <x v="41"/>
    <x v="2"/>
  </r>
  <r>
    <x v="141"/>
    <x v="0"/>
    <x v="20"/>
    <x v="4"/>
    <x v="3"/>
    <x v="58"/>
    <x v="21"/>
    <x v="70"/>
    <x v="57"/>
    <x v="2"/>
  </r>
  <r>
    <x v="142"/>
    <x v="0"/>
    <x v="20"/>
    <x v="4"/>
    <x v="3"/>
    <x v="58"/>
    <x v="21"/>
    <x v="70"/>
    <x v="15"/>
    <x v="3"/>
  </r>
  <r>
    <x v="143"/>
    <x v="0"/>
    <x v="20"/>
    <x v="1"/>
    <x v="17"/>
    <x v="97"/>
    <x v="17"/>
    <x v="16"/>
    <x v="7"/>
    <x v="5"/>
  </r>
  <r>
    <x v="144"/>
    <x v="0"/>
    <x v="21"/>
    <x v="0"/>
    <x v="27"/>
    <x v="16"/>
    <x v="12"/>
    <x v="37"/>
    <x v="5"/>
    <x v="5"/>
  </r>
  <r>
    <x v="145"/>
    <x v="0"/>
    <x v="21"/>
    <x v="0"/>
    <x v="35"/>
    <x v="84"/>
    <x v="35"/>
    <x v="14"/>
    <x v="116"/>
    <x v="2"/>
  </r>
  <r>
    <x v="146"/>
    <x v="0"/>
    <x v="21"/>
    <x v="4"/>
    <x v="0"/>
    <x v="133"/>
    <x v="98"/>
    <x v="23"/>
    <x v="36"/>
    <x v="5"/>
  </r>
  <r>
    <x v="147"/>
    <x v="0"/>
    <x v="21"/>
    <x v="4"/>
    <x v="2"/>
    <x v="80"/>
    <x v="18"/>
    <x v="21"/>
    <x v="86"/>
    <x v="2"/>
  </r>
  <r>
    <x v="148"/>
    <x v="0"/>
    <x v="21"/>
    <x v="4"/>
    <x v="3"/>
    <x v="108"/>
    <x v="114"/>
    <x v="49"/>
    <x v="89"/>
    <x v="0"/>
  </r>
  <r>
    <x v="149"/>
    <x v="0"/>
    <x v="21"/>
    <x v="4"/>
    <x v="0"/>
    <x v="107"/>
    <x v="29"/>
    <x v="53"/>
    <x v="38"/>
    <x v="2"/>
  </r>
  <r>
    <x v="150"/>
    <x v="0"/>
    <x v="21"/>
    <x v="0"/>
    <x v="24"/>
    <x v="53"/>
    <x v="96"/>
    <x v="23"/>
    <x v="55"/>
    <x v="2"/>
  </r>
  <r>
    <x v="151"/>
    <x v="0"/>
    <x v="21"/>
    <x v="0"/>
    <x v="24"/>
    <x v="63"/>
    <x v="87"/>
    <x v="23"/>
    <x v="37"/>
    <x v="2"/>
  </r>
  <r>
    <x v="152"/>
    <x v="0"/>
    <x v="21"/>
    <x v="5"/>
    <x v="20"/>
    <x v="64"/>
    <x v="5"/>
    <x v="21"/>
    <x v="24"/>
    <x v="5"/>
  </r>
  <r>
    <x v="153"/>
    <x v="0"/>
    <x v="21"/>
    <x v="5"/>
    <x v="20"/>
    <x v="96"/>
    <x v="115"/>
    <x v="73"/>
    <x v="81"/>
    <x v="2"/>
  </r>
  <r>
    <x v="154"/>
    <x v="0"/>
    <x v="21"/>
    <x v="0"/>
    <x v="27"/>
    <x v="93"/>
    <x v="3"/>
    <x v="0"/>
    <x v="42"/>
    <x v="2"/>
  </r>
  <r>
    <x v="155"/>
    <x v="0"/>
    <x v="21"/>
    <x v="0"/>
    <x v="27"/>
    <x v="62"/>
    <x v="40"/>
    <x v="66"/>
    <x v="50"/>
    <x v="2"/>
  </r>
  <r>
    <x v="156"/>
    <x v="0"/>
    <x v="21"/>
    <x v="4"/>
    <x v="27"/>
    <x v="4"/>
    <x v="118"/>
    <x v="9"/>
    <x v="94"/>
    <x v="1"/>
  </r>
  <r>
    <x v="157"/>
    <x v="0"/>
    <x v="21"/>
    <x v="4"/>
    <x v="2"/>
    <x v="146"/>
    <x v="135"/>
    <x v="6"/>
    <x v="82"/>
    <x v="2"/>
  </r>
  <r>
    <x v="158"/>
    <x v="0"/>
    <x v="21"/>
    <x v="1"/>
    <x v="14"/>
    <x v="82"/>
    <x v="24"/>
    <x v="73"/>
    <x v="100"/>
    <x v="2"/>
  </r>
  <r>
    <x v="159"/>
    <x v="0"/>
    <x v="21"/>
    <x v="1"/>
    <x v="22"/>
    <x v="125"/>
    <x v="61"/>
    <x v="20"/>
    <x v="92"/>
    <x v="2"/>
  </r>
  <r>
    <x v="160"/>
    <x v="0"/>
    <x v="21"/>
    <x v="1"/>
    <x v="29"/>
    <x v="74"/>
    <x v="27"/>
    <x v="17"/>
    <x v="69"/>
    <x v="2"/>
  </r>
  <r>
    <x v="161"/>
    <x v="0"/>
    <x v="21"/>
    <x v="5"/>
    <x v="20"/>
    <x v="24"/>
    <x v="130"/>
    <x v="28"/>
    <x v="8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2">
  <r>
    <x v="0"/>
    <x v="0"/>
    <x v="0"/>
    <x v="2"/>
    <x v="27"/>
    <x v="50"/>
    <x v="127"/>
    <x v="67"/>
    <x v="2"/>
    <x v="4"/>
  </r>
  <r>
    <x v="1"/>
    <x v="0"/>
    <x v="0"/>
    <x v="0"/>
    <x v="23"/>
    <x v="110"/>
    <x v="46"/>
    <x v="32"/>
    <x v="65"/>
    <x v="2"/>
  </r>
  <r>
    <x v="2"/>
    <x v="0"/>
    <x v="0"/>
    <x v="5"/>
    <x v="28"/>
    <x v="73"/>
    <x v="121"/>
    <x v="36"/>
    <x v="114"/>
    <x v="6"/>
  </r>
  <r>
    <x v="3"/>
    <x v="0"/>
    <x v="0"/>
    <x v="5"/>
    <x v="13"/>
    <x v="55"/>
    <x v="133"/>
    <x v="59"/>
    <x v="48"/>
    <x v="6"/>
  </r>
  <r>
    <x v="4"/>
    <x v="0"/>
    <x v="1"/>
    <x v="0"/>
    <x v="23"/>
    <x v="112"/>
    <x v="41"/>
    <x v="62"/>
    <x v="2"/>
    <x v="4"/>
  </r>
  <r>
    <x v="5"/>
    <x v="0"/>
    <x v="2"/>
    <x v="5"/>
    <x v="27"/>
    <x v="151"/>
    <x v="104"/>
    <x v="19"/>
    <x v="4"/>
    <x v="3"/>
  </r>
  <r>
    <x v="6"/>
    <x v="0"/>
    <x v="2"/>
    <x v="4"/>
    <x v="4"/>
    <x v="79"/>
    <x v="34"/>
    <x v="7"/>
    <x v="92"/>
    <x v="1"/>
  </r>
  <r>
    <x v="7"/>
    <x v="0"/>
    <x v="2"/>
    <x v="4"/>
    <x v="2"/>
    <x v="44"/>
    <x v="119"/>
    <x v="69"/>
    <x v="71"/>
    <x v="2"/>
  </r>
  <r>
    <x v="8"/>
    <x v="0"/>
    <x v="2"/>
    <x v="4"/>
    <x v="2"/>
    <x v="44"/>
    <x v="119"/>
    <x v="69"/>
    <x v="17"/>
    <x v="5"/>
  </r>
  <r>
    <x v="9"/>
    <x v="0"/>
    <x v="2"/>
    <x v="2"/>
    <x v="19"/>
    <x v="39"/>
    <x v="11"/>
    <x v="55"/>
    <x v="72"/>
    <x v="2"/>
  </r>
  <r>
    <x v="10"/>
    <x v="0"/>
    <x v="2"/>
    <x v="0"/>
    <x v="27"/>
    <x v="88"/>
    <x v="89"/>
    <x v="73"/>
    <x v="73"/>
    <x v="2"/>
  </r>
  <r>
    <x v="11"/>
    <x v="0"/>
    <x v="3"/>
    <x v="5"/>
    <x v="31"/>
    <x v="86"/>
    <x v="131"/>
    <x v="65"/>
    <x v="87"/>
    <x v="2"/>
  </r>
  <r>
    <x v="12"/>
    <x v="0"/>
    <x v="3"/>
    <x v="0"/>
    <x v="24"/>
    <x v="94"/>
    <x v="42"/>
    <x v="7"/>
    <x v="85"/>
    <x v="1"/>
  </r>
  <r>
    <x v="13"/>
    <x v="0"/>
    <x v="3"/>
    <x v="0"/>
    <x v="35"/>
    <x v="33"/>
    <x v="59"/>
    <x v="40"/>
    <x v="58"/>
    <x v="2"/>
  </r>
  <r>
    <x v="14"/>
    <x v="0"/>
    <x v="3"/>
    <x v="1"/>
    <x v="12"/>
    <x v="143"/>
    <x v="19"/>
    <x v="8"/>
    <x v="18"/>
    <x v="2"/>
  </r>
  <r>
    <x v="15"/>
    <x v="0"/>
    <x v="4"/>
    <x v="0"/>
    <x v="24"/>
    <x v="41"/>
    <x v="97"/>
    <x v="39"/>
    <x v="9"/>
    <x v="4"/>
  </r>
  <r>
    <x v="16"/>
    <x v="0"/>
    <x v="4"/>
    <x v="0"/>
    <x v="24"/>
    <x v="135"/>
    <x v="76"/>
    <x v="23"/>
    <x v="34"/>
    <x v="2"/>
  </r>
  <r>
    <x v="17"/>
    <x v="0"/>
    <x v="4"/>
    <x v="0"/>
    <x v="26"/>
    <x v="130"/>
    <x v="124"/>
    <x v="73"/>
    <x v="68"/>
    <x v="2"/>
  </r>
  <r>
    <x v="18"/>
    <x v="0"/>
    <x v="4"/>
    <x v="0"/>
    <x v="27"/>
    <x v="12"/>
    <x v="102"/>
    <x v="73"/>
    <x v="31"/>
    <x v="2"/>
  </r>
  <r>
    <x v="19"/>
    <x v="0"/>
    <x v="4"/>
    <x v="4"/>
    <x v="0"/>
    <x v="42"/>
    <x v="68"/>
    <x v="66"/>
    <x v="68"/>
    <x v="2"/>
  </r>
  <r>
    <x v="20"/>
    <x v="0"/>
    <x v="4"/>
    <x v="4"/>
    <x v="0"/>
    <x v="42"/>
    <x v="68"/>
    <x v="66"/>
    <x v="5"/>
    <x v="5"/>
  </r>
  <r>
    <x v="21"/>
    <x v="0"/>
    <x v="4"/>
    <x v="4"/>
    <x v="0"/>
    <x v="29"/>
    <x v="126"/>
    <x v="7"/>
    <x v="82"/>
    <x v="2"/>
  </r>
  <r>
    <x v="22"/>
    <x v="0"/>
    <x v="4"/>
    <x v="0"/>
    <x v="26"/>
    <x v="36"/>
    <x v="7"/>
    <x v="44"/>
    <x v="49"/>
    <x v="2"/>
  </r>
  <r>
    <x v="23"/>
    <x v="0"/>
    <x v="4"/>
    <x v="5"/>
    <x v="18"/>
    <x v="15"/>
    <x v="48"/>
    <x v="21"/>
    <x v="108"/>
    <x v="2"/>
  </r>
  <r>
    <x v="24"/>
    <x v="0"/>
    <x v="4"/>
    <x v="4"/>
    <x v="5"/>
    <x v="95"/>
    <x v="47"/>
    <x v="13"/>
    <x v="106"/>
    <x v="4"/>
  </r>
  <r>
    <x v="25"/>
    <x v="0"/>
    <x v="5"/>
    <x v="0"/>
    <x v="23"/>
    <x v="31"/>
    <x v="39"/>
    <x v="57"/>
    <x v="25"/>
    <x v="4"/>
  </r>
  <r>
    <x v="26"/>
    <x v="0"/>
    <x v="5"/>
    <x v="0"/>
    <x v="27"/>
    <x v="149"/>
    <x v="88"/>
    <x v="71"/>
    <x v="26"/>
    <x v="3"/>
  </r>
  <r>
    <x v="27"/>
    <x v="0"/>
    <x v="5"/>
    <x v="0"/>
    <x v="27"/>
    <x v="48"/>
    <x v="77"/>
    <x v="43"/>
    <x v="85"/>
    <x v="2"/>
  </r>
  <r>
    <x v="28"/>
    <x v="0"/>
    <x v="5"/>
    <x v="0"/>
    <x v="35"/>
    <x v="114"/>
    <x v="90"/>
    <x v="40"/>
    <x v="96"/>
    <x v="3"/>
  </r>
  <r>
    <x v="29"/>
    <x v="0"/>
    <x v="5"/>
    <x v="1"/>
    <x v="27"/>
    <x v="1"/>
    <x v="122"/>
    <x v="48"/>
    <x v="47"/>
    <x v="2"/>
  </r>
  <r>
    <x v="30"/>
    <x v="0"/>
    <x v="5"/>
    <x v="4"/>
    <x v="0"/>
    <x v="89"/>
    <x v="99"/>
    <x v="41"/>
    <x v="109"/>
    <x v="1"/>
  </r>
  <r>
    <x v="31"/>
    <x v="0"/>
    <x v="5"/>
    <x v="4"/>
    <x v="5"/>
    <x v="103"/>
    <x v="143"/>
    <x v="42"/>
    <x v="35"/>
    <x v="4"/>
  </r>
  <r>
    <x v="32"/>
    <x v="0"/>
    <x v="5"/>
    <x v="4"/>
    <x v="0"/>
    <x v="17"/>
    <x v="146"/>
    <x v="12"/>
    <x v="75"/>
    <x v="1"/>
  </r>
  <r>
    <x v="33"/>
    <x v="0"/>
    <x v="6"/>
    <x v="2"/>
    <x v="27"/>
    <x v="105"/>
    <x v="63"/>
    <x v="73"/>
    <x v="28"/>
    <x v="2"/>
  </r>
  <r>
    <x v="34"/>
    <x v="0"/>
    <x v="6"/>
    <x v="4"/>
    <x v="5"/>
    <x v="68"/>
    <x v="23"/>
    <x v="54"/>
    <x v="41"/>
    <x v="4"/>
  </r>
  <r>
    <x v="35"/>
    <x v="0"/>
    <x v="6"/>
    <x v="4"/>
    <x v="1"/>
    <x v="81"/>
    <x v="113"/>
    <x v="4"/>
    <x v="93"/>
    <x v="2"/>
  </r>
  <r>
    <x v="36"/>
    <x v="0"/>
    <x v="6"/>
    <x v="4"/>
    <x v="3"/>
    <x v="92"/>
    <x v="116"/>
    <x v="33"/>
    <x v="79"/>
    <x v="2"/>
  </r>
  <r>
    <x v="37"/>
    <x v="0"/>
    <x v="6"/>
    <x v="5"/>
    <x v="33"/>
    <x v="119"/>
    <x v="93"/>
    <x v="47"/>
    <x v="111"/>
    <x v="2"/>
  </r>
  <r>
    <x v="38"/>
    <x v="0"/>
    <x v="6"/>
    <x v="0"/>
    <x v="27"/>
    <x v="47"/>
    <x v="144"/>
    <x v="68"/>
    <x v="11"/>
    <x v="4"/>
  </r>
  <r>
    <x v="39"/>
    <x v="0"/>
    <x v="6"/>
    <x v="5"/>
    <x v="21"/>
    <x v="69"/>
    <x v="64"/>
    <x v="35"/>
    <x v="88"/>
    <x v="2"/>
  </r>
  <r>
    <x v="40"/>
    <x v="0"/>
    <x v="6"/>
    <x v="0"/>
    <x v="24"/>
    <x v="61"/>
    <x v="108"/>
    <x v="39"/>
    <x v="0"/>
    <x v="4"/>
  </r>
  <r>
    <x v="41"/>
    <x v="0"/>
    <x v="6"/>
    <x v="0"/>
    <x v="23"/>
    <x v="104"/>
    <x v="22"/>
    <x v="73"/>
    <x v="107"/>
    <x v="0"/>
  </r>
  <r>
    <x v="42"/>
    <x v="0"/>
    <x v="6"/>
    <x v="0"/>
    <x v="26"/>
    <x v="57"/>
    <x v="26"/>
    <x v="44"/>
    <x v="54"/>
    <x v="2"/>
  </r>
  <r>
    <x v="43"/>
    <x v="0"/>
    <x v="7"/>
    <x v="4"/>
    <x v="3"/>
    <x v="76"/>
    <x v="71"/>
    <x v="58"/>
    <x v="85"/>
    <x v="2"/>
  </r>
  <r>
    <x v="44"/>
    <x v="0"/>
    <x v="7"/>
    <x v="0"/>
    <x v="24"/>
    <x v="38"/>
    <x v="54"/>
    <x v="32"/>
    <x v="56"/>
    <x v="2"/>
  </r>
  <r>
    <x v="45"/>
    <x v="0"/>
    <x v="7"/>
    <x v="4"/>
    <x v="3"/>
    <x v="129"/>
    <x v="53"/>
    <x v="28"/>
    <x v="11"/>
    <x v="5"/>
  </r>
  <r>
    <x v="46"/>
    <x v="0"/>
    <x v="7"/>
    <x v="4"/>
    <x v="3"/>
    <x v="27"/>
    <x v="45"/>
    <x v="50"/>
    <x v="60"/>
    <x v="2"/>
  </r>
  <r>
    <x v="47"/>
    <x v="0"/>
    <x v="7"/>
    <x v="5"/>
    <x v="13"/>
    <x v="54"/>
    <x v="94"/>
    <x v="2"/>
    <x v="28"/>
    <x v="2"/>
  </r>
  <r>
    <x v="48"/>
    <x v="0"/>
    <x v="8"/>
    <x v="0"/>
    <x v="16"/>
    <x v="121"/>
    <x v="32"/>
    <x v="0"/>
    <x v="29"/>
    <x v="5"/>
  </r>
  <r>
    <x v="49"/>
    <x v="0"/>
    <x v="8"/>
    <x v="0"/>
    <x v="27"/>
    <x v="56"/>
    <x v="2"/>
    <x v="38"/>
    <x v="41"/>
    <x v="2"/>
  </r>
  <r>
    <x v="50"/>
    <x v="0"/>
    <x v="8"/>
    <x v="0"/>
    <x v="23"/>
    <x v="106"/>
    <x v="109"/>
    <x v="73"/>
    <x v="95"/>
    <x v="0"/>
  </r>
  <r>
    <x v="51"/>
    <x v="0"/>
    <x v="8"/>
    <x v="1"/>
    <x v="12"/>
    <x v="49"/>
    <x v="44"/>
    <x v="8"/>
    <x v="6"/>
    <x v="5"/>
  </r>
  <r>
    <x v="52"/>
    <x v="0"/>
    <x v="8"/>
    <x v="4"/>
    <x v="0"/>
    <x v="144"/>
    <x v="56"/>
    <x v="32"/>
    <x v="41"/>
    <x v="2"/>
  </r>
  <r>
    <x v="53"/>
    <x v="0"/>
    <x v="9"/>
    <x v="5"/>
    <x v="20"/>
    <x v="19"/>
    <x v="138"/>
    <x v="0"/>
    <x v="84"/>
    <x v="2"/>
  </r>
  <r>
    <x v="54"/>
    <x v="0"/>
    <x v="9"/>
    <x v="0"/>
    <x v="26"/>
    <x v="52"/>
    <x v="111"/>
    <x v="48"/>
    <x v="61"/>
    <x v="2"/>
  </r>
  <r>
    <x v="55"/>
    <x v="0"/>
    <x v="9"/>
    <x v="4"/>
    <x v="5"/>
    <x v="136"/>
    <x v="25"/>
    <x v="3"/>
    <x v="75"/>
    <x v="2"/>
  </r>
  <r>
    <x v="56"/>
    <x v="0"/>
    <x v="9"/>
    <x v="2"/>
    <x v="19"/>
    <x v="10"/>
    <x v="70"/>
    <x v="34"/>
    <x v="41"/>
    <x v="4"/>
  </r>
  <r>
    <x v="57"/>
    <x v="0"/>
    <x v="9"/>
    <x v="2"/>
    <x v="19"/>
    <x v="8"/>
    <x v="70"/>
    <x v="34"/>
    <x v="41"/>
    <x v="4"/>
  </r>
  <r>
    <x v="58"/>
    <x v="0"/>
    <x v="9"/>
    <x v="2"/>
    <x v="19"/>
    <x v="6"/>
    <x v="70"/>
    <x v="34"/>
    <x v="41"/>
    <x v="4"/>
  </r>
  <r>
    <x v="59"/>
    <x v="0"/>
    <x v="9"/>
    <x v="2"/>
    <x v="19"/>
    <x v="7"/>
    <x v="70"/>
    <x v="34"/>
    <x v="41"/>
    <x v="4"/>
  </r>
  <r>
    <x v="60"/>
    <x v="0"/>
    <x v="9"/>
    <x v="2"/>
    <x v="19"/>
    <x v="5"/>
    <x v="70"/>
    <x v="34"/>
    <x v="41"/>
    <x v="4"/>
  </r>
  <r>
    <x v="61"/>
    <x v="0"/>
    <x v="9"/>
    <x v="0"/>
    <x v="27"/>
    <x v="67"/>
    <x v="101"/>
    <x v="28"/>
    <x v="64"/>
    <x v="2"/>
  </r>
  <r>
    <x v="62"/>
    <x v="0"/>
    <x v="9"/>
    <x v="0"/>
    <x v="30"/>
    <x v="122"/>
    <x v="139"/>
    <x v="1"/>
    <x v="4"/>
    <x v="5"/>
  </r>
  <r>
    <x v="63"/>
    <x v="0"/>
    <x v="10"/>
    <x v="4"/>
    <x v="0"/>
    <x v="3"/>
    <x v="128"/>
    <x v="73"/>
    <x v="24"/>
    <x v="2"/>
  </r>
  <r>
    <x v="64"/>
    <x v="0"/>
    <x v="11"/>
    <x v="2"/>
    <x v="19"/>
    <x v="13"/>
    <x v="38"/>
    <x v="53"/>
    <x v="90"/>
    <x v="2"/>
  </r>
  <r>
    <x v="65"/>
    <x v="0"/>
    <x v="12"/>
    <x v="0"/>
    <x v="23"/>
    <x v="60"/>
    <x v="106"/>
    <x v="32"/>
    <x v="71"/>
    <x v="2"/>
  </r>
  <r>
    <x v="66"/>
    <x v="0"/>
    <x v="12"/>
    <x v="4"/>
    <x v="5"/>
    <x v="152"/>
    <x v="82"/>
    <x v="73"/>
    <x v="24"/>
    <x v="2"/>
  </r>
  <r>
    <x v="67"/>
    <x v="0"/>
    <x v="12"/>
    <x v="4"/>
    <x v="5"/>
    <x v="85"/>
    <x v="55"/>
    <x v="7"/>
    <x v="112"/>
    <x v="2"/>
  </r>
  <r>
    <x v="68"/>
    <x v="0"/>
    <x v="12"/>
    <x v="4"/>
    <x v="5"/>
    <x v="85"/>
    <x v="55"/>
    <x v="7"/>
    <x v="52"/>
    <x v="3"/>
  </r>
  <r>
    <x v="69"/>
    <x v="0"/>
    <x v="12"/>
    <x v="4"/>
    <x v="1"/>
    <x v="77"/>
    <x v="1"/>
    <x v="73"/>
    <x v="22"/>
    <x v="2"/>
  </r>
  <r>
    <x v="70"/>
    <x v="0"/>
    <x v="12"/>
    <x v="5"/>
    <x v="21"/>
    <x v="142"/>
    <x v="112"/>
    <x v="32"/>
    <x v="80"/>
    <x v="2"/>
  </r>
  <r>
    <x v="71"/>
    <x v="0"/>
    <x v="12"/>
    <x v="5"/>
    <x v="21"/>
    <x v="142"/>
    <x v="112"/>
    <x v="32"/>
    <x v="10"/>
    <x v="3"/>
  </r>
  <r>
    <x v="72"/>
    <x v="0"/>
    <x v="12"/>
    <x v="0"/>
    <x v="7"/>
    <x v="75"/>
    <x v="100"/>
    <x v="72"/>
    <x v="104"/>
    <x v="2"/>
  </r>
  <r>
    <x v="73"/>
    <x v="0"/>
    <x v="12"/>
    <x v="0"/>
    <x v="27"/>
    <x v="115"/>
    <x v="6"/>
    <x v="23"/>
    <x v="98"/>
    <x v="2"/>
  </r>
  <r>
    <x v="74"/>
    <x v="0"/>
    <x v="12"/>
    <x v="3"/>
    <x v="8"/>
    <x v="128"/>
    <x v="16"/>
    <x v="4"/>
    <x v="40"/>
    <x v="2"/>
  </r>
  <r>
    <x v="75"/>
    <x v="0"/>
    <x v="12"/>
    <x v="2"/>
    <x v="27"/>
    <x v="9"/>
    <x v="70"/>
    <x v="26"/>
    <x v="41"/>
    <x v="4"/>
  </r>
  <r>
    <x v="76"/>
    <x v="0"/>
    <x v="13"/>
    <x v="5"/>
    <x v="11"/>
    <x v="132"/>
    <x v="37"/>
    <x v="24"/>
    <x v="30"/>
    <x v="2"/>
  </r>
  <r>
    <x v="77"/>
    <x v="0"/>
    <x v="13"/>
    <x v="5"/>
    <x v="32"/>
    <x v="98"/>
    <x v="9"/>
    <x v="64"/>
    <x v="70"/>
    <x v="2"/>
  </r>
  <r>
    <x v="78"/>
    <x v="0"/>
    <x v="13"/>
    <x v="4"/>
    <x v="3"/>
    <x v="72"/>
    <x v="28"/>
    <x v="29"/>
    <x v="115"/>
    <x v="2"/>
  </r>
  <r>
    <x v="79"/>
    <x v="0"/>
    <x v="13"/>
    <x v="4"/>
    <x v="4"/>
    <x v="21"/>
    <x v="74"/>
    <x v="61"/>
    <x v="77"/>
    <x v="2"/>
  </r>
  <r>
    <x v="80"/>
    <x v="0"/>
    <x v="13"/>
    <x v="4"/>
    <x v="0"/>
    <x v="65"/>
    <x v="30"/>
    <x v="12"/>
    <x v="97"/>
    <x v="1"/>
  </r>
  <r>
    <x v="81"/>
    <x v="0"/>
    <x v="13"/>
    <x v="4"/>
    <x v="0"/>
    <x v="26"/>
    <x v="73"/>
    <x v="63"/>
    <x v="59"/>
    <x v="1"/>
  </r>
  <r>
    <x v="82"/>
    <x v="0"/>
    <x v="13"/>
    <x v="4"/>
    <x v="0"/>
    <x v="25"/>
    <x v="73"/>
    <x v="63"/>
    <x v="78"/>
    <x v="1"/>
  </r>
  <r>
    <x v="83"/>
    <x v="0"/>
    <x v="13"/>
    <x v="4"/>
    <x v="0"/>
    <x v="0"/>
    <x v="141"/>
    <x v="3"/>
    <x v="49"/>
    <x v="2"/>
  </r>
  <r>
    <x v="84"/>
    <x v="0"/>
    <x v="13"/>
    <x v="4"/>
    <x v="4"/>
    <x v="78"/>
    <x v="67"/>
    <x v="7"/>
    <x v="22"/>
    <x v="1"/>
  </r>
  <r>
    <x v="85"/>
    <x v="0"/>
    <x v="13"/>
    <x v="4"/>
    <x v="4"/>
    <x v="91"/>
    <x v="105"/>
    <x v="10"/>
    <x v="35"/>
    <x v="4"/>
  </r>
  <r>
    <x v="86"/>
    <x v="0"/>
    <x v="13"/>
    <x v="1"/>
    <x v="12"/>
    <x v="2"/>
    <x v="81"/>
    <x v="5"/>
    <x v="20"/>
    <x v="3"/>
  </r>
  <r>
    <x v="87"/>
    <x v="0"/>
    <x v="13"/>
    <x v="0"/>
    <x v="27"/>
    <x v="99"/>
    <x v="31"/>
    <x v="44"/>
    <x v="85"/>
    <x v="2"/>
  </r>
  <r>
    <x v="88"/>
    <x v="0"/>
    <x v="13"/>
    <x v="0"/>
    <x v="26"/>
    <x v="147"/>
    <x v="142"/>
    <x v="73"/>
    <x v="85"/>
    <x v="3"/>
  </r>
  <r>
    <x v="89"/>
    <x v="0"/>
    <x v="13"/>
    <x v="4"/>
    <x v="2"/>
    <x v="102"/>
    <x v="4"/>
    <x v="21"/>
    <x v="22"/>
    <x v="3"/>
  </r>
  <r>
    <x v="90"/>
    <x v="0"/>
    <x v="14"/>
    <x v="2"/>
    <x v="34"/>
    <x v="51"/>
    <x v="65"/>
    <x v="74"/>
    <x v="3"/>
    <x v="5"/>
  </r>
  <r>
    <x v="91"/>
    <x v="0"/>
    <x v="14"/>
    <x v="4"/>
    <x v="0"/>
    <x v="35"/>
    <x v="79"/>
    <x v="23"/>
    <x v="63"/>
    <x v="2"/>
  </r>
  <r>
    <x v="92"/>
    <x v="0"/>
    <x v="14"/>
    <x v="5"/>
    <x v="32"/>
    <x v="109"/>
    <x v="69"/>
    <x v="28"/>
    <x v="13"/>
    <x v="5"/>
  </r>
  <r>
    <x v="93"/>
    <x v="0"/>
    <x v="14"/>
    <x v="5"/>
    <x v="20"/>
    <x v="66"/>
    <x v="49"/>
    <x v="27"/>
    <x v="22"/>
    <x v="3"/>
  </r>
  <r>
    <x v="94"/>
    <x v="0"/>
    <x v="14"/>
    <x v="0"/>
    <x v="27"/>
    <x v="134"/>
    <x v="92"/>
    <x v="23"/>
    <x v="53"/>
    <x v="2"/>
  </r>
  <r>
    <x v="95"/>
    <x v="0"/>
    <x v="14"/>
    <x v="0"/>
    <x v="27"/>
    <x v="37"/>
    <x v="72"/>
    <x v="75"/>
    <x v="44"/>
    <x v="2"/>
  </r>
  <r>
    <x v="96"/>
    <x v="0"/>
    <x v="14"/>
    <x v="2"/>
    <x v="19"/>
    <x v="140"/>
    <x v="86"/>
    <x v="23"/>
    <x v="102"/>
    <x v="2"/>
  </r>
  <r>
    <x v="97"/>
    <x v="0"/>
    <x v="14"/>
    <x v="2"/>
    <x v="19"/>
    <x v="140"/>
    <x v="86"/>
    <x v="23"/>
    <x v="23"/>
    <x v="5"/>
  </r>
  <r>
    <x v="98"/>
    <x v="0"/>
    <x v="14"/>
    <x v="1"/>
    <x v="12"/>
    <x v="40"/>
    <x v="57"/>
    <x v="8"/>
    <x v="19"/>
    <x v="2"/>
  </r>
  <r>
    <x v="99"/>
    <x v="0"/>
    <x v="14"/>
    <x v="1"/>
    <x v="12"/>
    <x v="139"/>
    <x v="78"/>
    <x v="8"/>
    <x v="12"/>
    <x v="2"/>
  </r>
  <r>
    <x v="100"/>
    <x v="0"/>
    <x v="15"/>
    <x v="0"/>
    <x v="26"/>
    <x v="20"/>
    <x v="110"/>
    <x v="44"/>
    <x v="66"/>
    <x v="2"/>
  </r>
  <r>
    <x v="101"/>
    <x v="0"/>
    <x v="15"/>
    <x v="5"/>
    <x v="32"/>
    <x v="34"/>
    <x v="80"/>
    <x v="44"/>
    <x v="35"/>
    <x v="2"/>
  </r>
  <r>
    <x v="102"/>
    <x v="0"/>
    <x v="15"/>
    <x v="5"/>
    <x v="13"/>
    <x v="18"/>
    <x v="13"/>
    <x v="72"/>
    <x v="78"/>
    <x v="2"/>
  </r>
  <r>
    <x v="103"/>
    <x v="0"/>
    <x v="16"/>
    <x v="4"/>
    <x v="0"/>
    <x v="127"/>
    <x v="91"/>
    <x v="34"/>
    <x v="103"/>
    <x v="4"/>
  </r>
  <r>
    <x v="104"/>
    <x v="0"/>
    <x v="16"/>
    <x v="4"/>
    <x v="4"/>
    <x v="32"/>
    <x v="8"/>
    <x v="21"/>
    <x v="45"/>
    <x v="2"/>
  </r>
  <r>
    <x v="105"/>
    <x v="0"/>
    <x v="16"/>
    <x v="4"/>
    <x v="2"/>
    <x v="113"/>
    <x v="10"/>
    <x v="21"/>
    <x v="25"/>
    <x v="2"/>
  </r>
  <r>
    <x v="106"/>
    <x v="0"/>
    <x v="16"/>
    <x v="2"/>
    <x v="19"/>
    <x v="100"/>
    <x v="50"/>
    <x v="35"/>
    <x v="33"/>
    <x v="2"/>
  </r>
  <r>
    <x v="107"/>
    <x v="0"/>
    <x v="16"/>
    <x v="2"/>
    <x v="19"/>
    <x v="148"/>
    <x v="33"/>
    <x v="46"/>
    <x v="51"/>
    <x v="2"/>
  </r>
  <r>
    <x v="108"/>
    <x v="0"/>
    <x v="16"/>
    <x v="0"/>
    <x v="16"/>
    <x v="45"/>
    <x v="84"/>
    <x v="31"/>
    <x v="43"/>
    <x v="2"/>
  </r>
  <r>
    <x v="109"/>
    <x v="0"/>
    <x v="16"/>
    <x v="5"/>
    <x v="13"/>
    <x v="46"/>
    <x v="85"/>
    <x v="16"/>
    <x v="101"/>
    <x v="2"/>
  </r>
  <r>
    <x v="110"/>
    <x v="0"/>
    <x v="17"/>
    <x v="0"/>
    <x v="25"/>
    <x v="150"/>
    <x v="20"/>
    <x v="52"/>
    <x v="21"/>
    <x v="2"/>
  </r>
  <r>
    <x v="111"/>
    <x v="0"/>
    <x v="17"/>
    <x v="0"/>
    <x v="35"/>
    <x v="59"/>
    <x v="120"/>
    <x v="75"/>
    <x v="39"/>
    <x v="2"/>
  </r>
  <r>
    <x v="112"/>
    <x v="0"/>
    <x v="17"/>
    <x v="0"/>
    <x v="35"/>
    <x v="131"/>
    <x v="14"/>
    <x v="75"/>
    <x v="76"/>
    <x v="2"/>
  </r>
  <r>
    <x v="113"/>
    <x v="0"/>
    <x v="17"/>
    <x v="0"/>
    <x v="9"/>
    <x v="138"/>
    <x v="62"/>
    <x v="23"/>
    <x v="74"/>
    <x v="2"/>
  </r>
  <r>
    <x v="114"/>
    <x v="0"/>
    <x v="17"/>
    <x v="2"/>
    <x v="6"/>
    <x v="14"/>
    <x v="83"/>
    <x v="15"/>
    <x v="22"/>
    <x v="3"/>
  </r>
  <r>
    <x v="115"/>
    <x v="0"/>
    <x v="17"/>
    <x v="0"/>
    <x v="27"/>
    <x v="83"/>
    <x v="123"/>
    <x v="18"/>
    <x v="96"/>
    <x v="2"/>
  </r>
  <r>
    <x v="116"/>
    <x v="0"/>
    <x v="18"/>
    <x v="5"/>
    <x v="32"/>
    <x v="11"/>
    <x v="137"/>
    <x v="30"/>
    <x v="99"/>
    <x v="2"/>
  </r>
  <r>
    <x v="117"/>
    <x v="0"/>
    <x v="18"/>
    <x v="0"/>
    <x v="27"/>
    <x v="123"/>
    <x v="51"/>
    <x v="16"/>
    <x v="44"/>
    <x v="2"/>
  </r>
  <r>
    <x v="118"/>
    <x v="0"/>
    <x v="18"/>
    <x v="5"/>
    <x v="32"/>
    <x v="43"/>
    <x v="145"/>
    <x v="28"/>
    <x v="1"/>
    <x v="5"/>
  </r>
  <r>
    <x v="119"/>
    <x v="0"/>
    <x v="18"/>
    <x v="1"/>
    <x v="12"/>
    <x v="111"/>
    <x v="134"/>
    <x v="60"/>
    <x v="32"/>
    <x v="2"/>
  </r>
  <r>
    <x v="120"/>
    <x v="0"/>
    <x v="19"/>
    <x v="0"/>
    <x v="7"/>
    <x v="116"/>
    <x v="132"/>
    <x v="73"/>
    <x v="107"/>
    <x v="2"/>
  </r>
  <r>
    <x v="121"/>
    <x v="0"/>
    <x v="19"/>
    <x v="4"/>
    <x v="5"/>
    <x v="137"/>
    <x v="75"/>
    <x v="23"/>
    <x v="14"/>
    <x v="2"/>
  </r>
  <r>
    <x v="122"/>
    <x v="0"/>
    <x v="19"/>
    <x v="5"/>
    <x v="32"/>
    <x v="90"/>
    <x v="103"/>
    <x v="72"/>
    <x v="91"/>
    <x v="2"/>
  </r>
  <r>
    <x v="123"/>
    <x v="0"/>
    <x v="19"/>
    <x v="5"/>
    <x v="20"/>
    <x v="30"/>
    <x v="66"/>
    <x v="11"/>
    <x v="62"/>
    <x v="2"/>
  </r>
  <r>
    <x v="124"/>
    <x v="0"/>
    <x v="19"/>
    <x v="0"/>
    <x v="27"/>
    <x v="71"/>
    <x v="95"/>
    <x v="51"/>
    <x v="113"/>
    <x v="3"/>
  </r>
  <r>
    <x v="125"/>
    <x v="0"/>
    <x v="19"/>
    <x v="4"/>
    <x v="1"/>
    <x v="145"/>
    <x v="52"/>
    <x v="56"/>
    <x v="78"/>
    <x v="2"/>
  </r>
  <r>
    <x v="126"/>
    <x v="0"/>
    <x v="19"/>
    <x v="5"/>
    <x v="15"/>
    <x v="124"/>
    <x v="58"/>
    <x v="23"/>
    <x v="16"/>
    <x v="3"/>
  </r>
  <r>
    <x v="127"/>
    <x v="0"/>
    <x v="19"/>
    <x v="5"/>
    <x v="21"/>
    <x v="23"/>
    <x v="140"/>
    <x v="73"/>
    <x v="46"/>
    <x v="2"/>
  </r>
  <r>
    <x v="128"/>
    <x v="0"/>
    <x v="19"/>
    <x v="4"/>
    <x v="0"/>
    <x v="120"/>
    <x v="43"/>
    <x v="66"/>
    <x v="75"/>
    <x v="2"/>
  </r>
  <r>
    <x v="129"/>
    <x v="0"/>
    <x v="19"/>
    <x v="0"/>
    <x v="35"/>
    <x v="70"/>
    <x v="60"/>
    <x v="45"/>
    <x v="80"/>
    <x v="2"/>
  </r>
  <r>
    <x v="130"/>
    <x v="0"/>
    <x v="19"/>
    <x v="0"/>
    <x v="35"/>
    <x v="70"/>
    <x v="60"/>
    <x v="45"/>
    <x v="9"/>
    <x v="3"/>
  </r>
  <r>
    <x v="131"/>
    <x v="0"/>
    <x v="19"/>
    <x v="5"/>
    <x v="32"/>
    <x v="117"/>
    <x v="36"/>
    <x v="22"/>
    <x v="105"/>
    <x v="3"/>
  </r>
  <r>
    <x v="132"/>
    <x v="0"/>
    <x v="19"/>
    <x v="2"/>
    <x v="19"/>
    <x v="101"/>
    <x v="136"/>
    <x v="16"/>
    <x v="67"/>
    <x v="2"/>
  </r>
  <r>
    <x v="133"/>
    <x v="0"/>
    <x v="19"/>
    <x v="1"/>
    <x v="12"/>
    <x v="22"/>
    <x v="125"/>
    <x v="8"/>
    <x v="27"/>
    <x v="2"/>
  </r>
  <r>
    <x v="134"/>
    <x v="0"/>
    <x v="20"/>
    <x v="0"/>
    <x v="27"/>
    <x v="87"/>
    <x v="107"/>
    <x v="30"/>
    <x v="79"/>
    <x v="2"/>
  </r>
  <r>
    <x v="135"/>
    <x v="0"/>
    <x v="20"/>
    <x v="0"/>
    <x v="27"/>
    <x v="87"/>
    <x v="107"/>
    <x v="30"/>
    <x v="7"/>
    <x v="3"/>
  </r>
  <r>
    <x v="136"/>
    <x v="0"/>
    <x v="20"/>
    <x v="0"/>
    <x v="27"/>
    <x v="141"/>
    <x v="15"/>
    <x v="25"/>
    <x v="83"/>
    <x v="2"/>
  </r>
  <r>
    <x v="137"/>
    <x v="0"/>
    <x v="20"/>
    <x v="0"/>
    <x v="27"/>
    <x v="118"/>
    <x v="129"/>
    <x v="35"/>
    <x v="110"/>
    <x v="2"/>
  </r>
  <r>
    <x v="138"/>
    <x v="0"/>
    <x v="20"/>
    <x v="0"/>
    <x v="27"/>
    <x v="118"/>
    <x v="129"/>
    <x v="35"/>
    <x v="41"/>
    <x v="3"/>
  </r>
  <r>
    <x v="139"/>
    <x v="0"/>
    <x v="20"/>
    <x v="4"/>
    <x v="2"/>
    <x v="28"/>
    <x v="117"/>
    <x v="73"/>
    <x v="85"/>
    <x v="2"/>
  </r>
  <r>
    <x v="140"/>
    <x v="0"/>
    <x v="20"/>
    <x v="5"/>
    <x v="10"/>
    <x v="126"/>
    <x v="0"/>
    <x v="16"/>
    <x v="41"/>
    <x v="2"/>
  </r>
  <r>
    <x v="141"/>
    <x v="0"/>
    <x v="20"/>
    <x v="4"/>
    <x v="3"/>
    <x v="58"/>
    <x v="21"/>
    <x v="70"/>
    <x v="57"/>
    <x v="2"/>
  </r>
  <r>
    <x v="142"/>
    <x v="0"/>
    <x v="20"/>
    <x v="4"/>
    <x v="3"/>
    <x v="58"/>
    <x v="21"/>
    <x v="70"/>
    <x v="15"/>
    <x v="3"/>
  </r>
  <r>
    <x v="143"/>
    <x v="0"/>
    <x v="20"/>
    <x v="1"/>
    <x v="17"/>
    <x v="97"/>
    <x v="17"/>
    <x v="16"/>
    <x v="7"/>
    <x v="5"/>
  </r>
  <r>
    <x v="144"/>
    <x v="0"/>
    <x v="21"/>
    <x v="0"/>
    <x v="27"/>
    <x v="16"/>
    <x v="12"/>
    <x v="37"/>
    <x v="5"/>
    <x v="5"/>
  </r>
  <r>
    <x v="145"/>
    <x v="0"/>
    <x v="21"/>
    <x v="0"/>
    <x v="35"/>
    <x v="84"/>
    <x v="35"/>
    <x v="14"/>
    <x v="116"/>
    <x v="2"/>
  </r>
  <r>
    <x v="146"/>
    <x v="0"/>
    <x v="21"/>
    <x v="4"/>
    <x v="0"/>
    <x v="133"/>
    <x v="98"/>
    <x v="23"/>
    <x v="36"/>
    <x v="5"/>
  </r>
  <r>
    <x v="147"/>
    <x v="0"/>
    <x v="21"/>
    <x v="4"/>
    <x v="2"/>
    <x v="80"/>
    <x v="18"/>
    <x v="21"/>
    <x v="86"/>
    <x v="2"/>
  </r>
  <r>
    <x v="148"/>
    <x v="0"/>
    <x v="21"/>
    <x v="4"/>
    <x v="3"/>
    <x v="108"/>
    <x v="114"/>
    <x v="49"/>
    <x v="89"/>
    <x v="0"/>
  </r>
  <r>
    <x v="149"/>
    <x v="0"/>
    <x v="21"/>
    <x v="4"/>
    <x v="0"/>
    <x v="107"/>
    <x v="29"/>
    <x v="53"/>
    <x v="38"/>
    <x v="2"/>
  </r>
  <r>
    <x v="150"/>
    <x v="0"/>
    <x v="21"/>
    <x v="0"/>
    <x v="24"/>
    <x v="53"/>
    <x v="96"/>
    <x v="23"/>
    <x v="55"/>
    <x v="2"/>
  </r>
  <r>
    <x v="151"/>
    <x v="0"/>
    <x v="21"/>
    <x v="0"/>
    <x v="24"/>
    <x v="63"/>
    <x v="87"/>
    <x v="23"/>
    <x v="37"/>
    <x v="2"/>
  </r>
  <r>
    <x v="152"/>
    <x v="0"/>
    <x v="21"/>
    <x v="5"/>
    <x v="20"/>
    <x v="64"/>
    <x v="5"/>
    <x v="21"/>
    <x v="24"/>
    <x v="5"/>
  </r>
  <r>
    <x v="153"/>
    <x v="0"/>
    <x v="21"/>
    <x v="5"/>
    <x v="20"/>
    <x v="96"/>
    <x v="115"/>
    <x v="73"/>
    <x v="81"/>
    <x v="2"/>
  </r>
  <r>
    <x v="154"/>
    <x v="0"/>
    <x v="21"/>
    <x v="0"/>
    <x v="27"/>
    <x v="93"/>
    <x v="3"/>
    <x v="0"/>
    <x v="42"/>
    <x v="2"/>
  </r>
  <r>
    <x v="155"/>
    <x v="0"/>
    <x v="21"/>
    <x v="0"/>
    <x v="27"/>
    <x v="62"/>
    <x v="40"/>
    <x v="66"/>
    <x v="50"/>
    <x v="2"/>
  </r>
  <r>
    <x v="156"/>
    <x v="0"/>
    <x v="21"/>
    <x v="4"/>
    <x v="27"/>
    <x v="4"/>
    <x v="118"/>
    <x v="9"/>
    <x v="94"/>
    <x v="1"/>
  </r>
  <r>
    <x v="157"/>
    <x v="0"/>
    <x v="21"/>
    <x v="4"/>
    <x v="2"/>
    <x v="146"/>
    <x v="135"/>
    <x v="6"/>
    <x v="82"/>
    <x v="2"/>
  </r>
  <r>
    <x v="158"/>
    <x v="0"/>
    <x v="21"/>
    <x v="1"/>
    <x v="14"/>
    <x v="82"/>
    <x v="24"/>
    <x v="73"/>
    <x v="100"/>
    <x v="2"/>
  </r>
  <r>
    <x v="159"/>
    <x v="0"/>
    <x v="21"/>
    <x v="1"/>
    <x v="22"/>
    <x v="125"/>
    <x v="61"/>
    <x v="20"/>
    <x v="92"/>
    <x v="2"/>
  </r>
  <r>
    <x v="160"/>
    <x v="0"/>
    <x v="21"/>
    <x v="1"/>
    <x v="29"/>
    <x v="74"/>
    <x v="27"/>
    <x v="17"/>
    <x v="69"/>
    <x v="2"/>
  </r>
  <r>
    <x v="161"/>
    <x v="0"/>
    <x v="21"/>
    <x v="5"/>
    <x v="20"/>
    <x v="24"/>
    <x v="130"/>
    <x v="28"/>
    <x v="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6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axis="axisRow" compact="0" showAll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7"/>
    <col collapsed="false" customWidth="true" hidden="false" outlineLevel="0" max="3" min="3" style="0" width="24.13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19.41"/>
    <col collapsed="false" customWidth="true" hidden="false" outlineLevel="0" max="7" min="7" style="0" width="2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n">
        <v>66</v>
      </c>
      <c r="C6" s="9" t="n">
        <v>38045000</v>
      </c>
      <c r="D6" s="10" t="n">
        <f aca="false">B6/$B$12</f>
        <v>0.485294117647059</v>
      </c>
      <c r="E6" s="10" t="n">
        <f aca="false">C6/$C$12</f>
        <v>0.455736361511439</v>
      </c>
      <c r="F6" s="8" t="n">
        <v>1</v>
      </c>
      <c r="G6" s="8" t="n">
        <v>1</v>
      </c>
    </row>
    <row r="7" customFormat="false" ht="12.75" hidden="false" customHeight="false" outlineLevel="0" collapsed="false">
      <c r="A7" s="11" t="s">
        <v>11</v>
      </c>
      <c r="B7" s="12" t="n">
        <v>37</v>
      </c>
      <c r="C7" s="13" t="n">
        <v>32330782.0512821</v>
      </c>
      <c r="D7" s="14" t="n">
        <f aca="false">B7/$B$12</f>
        <v>0.272058823529412</v>
      </c>
      <c r="E7" s="14" t="n">
        <f aca="false">C7/$C$12</f>
        <v>0.387286449648328</v>
      </c>
      <c r="F7" s="12" t="n">
        <v>2</v>
      </c>
      <c r="G7" s="12" t="n">
        <v>2</v>
      </c>
    </row>
    <row r="8" customFormat="false" ht="12.75" hidden="false" customHeight="false" outlineLevel="0" collapsed="false">
      <c r="A8" s="11" t="s">
        <v>12</v>
      </c>
      <c r="B8" s="12" t="n">
        <v>16</v>
      </c>
      <c r="C8" s="13" t="n">
        <v>5399500</v>
      </c>
      <c r="D8" s="14" t="n">
        <f aca="false">B8/$B$12</f>
        <v>0.117647058823529</v>
      </c>
      <c r="E8" s="14" t="n">
        <f aca="false">C8/$C$12</f>
        <v>0.0646799443811544</v>
      </c>
      <c r="F8" s="12" t="n">
        <v>3</v>
      </c>
      <c r="G8" s="12" t="n">
        <v>3</v>
      </c>
    </row>
    <row r="9" customFormat="false" ht="12.75" hidden="false" customHeight="false" outlineLevel="0" collapsed="false">
      <c r="A9" s="11" t="s">
        <v>13</v>
      </c>
      <c r="B9" s="12" t="n">
        <v>12</v>
      </c>
      <c r="C9" s="13" t="n">
        <v>5166500</v>
      </c>
      <c r="D9" s="14" t="n">
        <f aca="false">B9/$B$12</f>
        <v>0.0882352941176471</v>
      </c>
      <c r="E9" s="14" t="n">
        <f aca="false">C9/$C$12</f>
        <v>0.0618888661256105</v>
      </c>
      <c r="F9" s="12" t="n">
        <v>4</v>
      </c>
      <c r="G9" s="12" t="n">
        <v>4</v>
      </c>
    </row>
    <row r="10" customFormat="false" ht="12.75" hidden="false" customHeight="false" outlineLevel="0" collapsed="false">
      <c r="A10" s="11" t="s">
        <v>14</v>
      </c>
      <c r="B10" s="12" t="n">
        <v>4</v>
      </c>
      <c r="C10" s="13" t="n">
        <v>1900500</v>
      </c>
      <c r="D10" s="14" t="n">
        <f aca="false">B10/$B$12</f>
        <v>0.0294117647058824</v>
      </c>
      <c r="E10" s="14" t="n">
        <f aca="false">C10/$C$12</f>
        <v>0.0227658550414638</v>
      </c>
      <c r="F10" s="15" t="n">
        <v>5</v>
      </c>
      <c r="G10" s="15" t="n">
        <v>5</v>
      </c>
    </row>
    <row r="11" customFormat="false" ht="12.75" hidden="false" customHeight="false" outlineLevel="0" collapsed="false">
      <c r="A11" s="11" t="s">
        <v>15</v>
      </c>
      <c r="B11" s="12" t="n">
        <v>1</v>
      </c>
      <c r="C11" s="13" t="n">
        <v>638000</v>
      </c>
      <c r="D11" s="14" t="n">
        <f aca="false">B11/$B$12</f>
        <v>0.00735294117647059</v>
      </c>
      <c r="E11" s="14" t="n">
        <f aca="false">C11/$C$12</f>
        <v>0.00764252329200416</v>
      </c>
      <c r="F11" s="12" t="n">
        <v>6</v>
      </c>
      <c r="G11" s="12" t="n">
        <v>6</v>
      </c>
    </row>
    <row r="12" customFormat="false" ht="15" hidden="false" customHeight="false" outlineLevel="0" collapsed="false">
      <c r="A12" s="16" t="s">
        <v>16</v>
      </c>
      <c r="B12" s="16" t="n">
        <f aca="false">SUM(B6:B11)</f>
        <v>136</v>
      </c>
      <c r="C12" s="17" t="n">
        <f aca="false">SUM(C6:C11)</f>
        <v>83480282.0512821</v>
      </c>
      <c r="D12" s="18" t="n">
        <f aca="false">SUM(D6:D11)</f>
        <v>1</v>
      </c>
      <c r="E12" s="18" t="n">
        <f aca="false">SUM(E6:E11)</f>
        <v>1</v>
      </c>
      <c r="F12" s="19"/>
      <c r="G12" s="19"/>
    </row>
    <row r="13" customFormat="false" ht="15.75" hidden="false" customHeight="false" outlineLevel="0" collapsed="false">
      <c r="A13" s="20"/>
      <c r="B13" s="20"/>
      <c r="C13" s="21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4" t="s">
        <v>3</v>
      </c>
      <c r="B15" s="5" t="s">
        <v>4</v>
      </c>
      <c r="C15" s="5" t="s">
        <v>18</v>
      </c>
      <c r="D15" s="6" t="s">
        <v>6</v>
      </c>
      <c r="E15" s="6" t="s">
        <v>7</v>
      </c>
      <c r="F15" s="6" t="s">
        <v>8</v>
      </c>
      <c r="G15" s="6" t="s">
        <v>9</v>
      </c>
    </row>
    <row r="16" customFormat="false" ht="12.75" hidden="false" customHeight="false" outlineLevel="0" collapsed="false">
      <c r="A16" s="7" t="s">
        <v>11</v>
      </c>
      <c r="B16" s="8" t="n">
        <v>55</v>
      </c>
      <c r="C16" s="9" t="n">
        <v>21928800</v>
      </c>
      <c r="D16" s="10" t="n">
        <f aca="false">B16/$B$22</f>
        <v>0.339506172839506</v>
      </c>
      <c r="E16" s="10" t="n">
        <f aca="false">C16/$C$22</f>
        <v>0.372281854547259</v>
      </c>
      <c r="F16" s="8" t="n">
        <v>1</v>
      </c>
      <c r="G16" s="8" t="n">
        <v>1</v>
      </c>
    </row>
    <row r="17" customFormat="false" ht="12.75" hidden="false" customHeight="false" outlineLevel="0" collapsed="false">
      <c r="A17" s="11" t="s">
        <v>10</v>
      </c>
      <c r="B17" s="12" t="n">
        <v>48</v>
      </c>
      <c r="C17" s="13" t="n">
        <v>18674327</v>
      </c>
      <c r="D17" s="14" t="n">
        <f aca="false">B17/$B$22</f>
        <v>0.296296296296296</v>
      </c>
      <c r="E17" s="14" t="n">
        <f aca="false">C17/$C$22</f>
        <v>0.31703116850817</v>
      </c>
      <c r="F17" s="12" t="n">
        <v>2</v>
      </c>
      <c r="G17" s="12" t="n">
        <v>2</v>
      </c>
    </row>
    <row r="18" customFormat="false" ht="12.75" hidden="false" customHeight="false" outlineLevel="0" collapsed="false">
      <c r="A18" s="11" t="s">
        <v>13</v>
      </c>
      <c r="B18" s="12" t="n">
        <v>29</v>
      </c>
      <c r="C18" s="13" t="n">
        <v>12264422</v>
      </c>
      <c r="D18" s="14" t="n">
        <f aca="false">B18/$B$22</f>
        <v>0.179012345679012</v>
      </c>
      <c r="E18" s="14" t="n">
        <f aca="false">C18/$C$22</f>
        <v>0.208211200207499</v>
      </c>
      <c r="F18" s="12" t="n">
        <v>3</v>
      </c>
      <c r="G18" s="12" t="n">
        <v>3</v>
      </c>
    </row>
    <row r="19" customFormat="false" ht="12.75" hidden="false" customHeight="false" outlineLevel="0" collapsed="false">
      <c r="A19" s="11" t="s">
        <v>12</v>
      </c>
      <c r="B19" s="12" t="n">
        <v>17</v>
      </c>
      <c r="C19" s="13" t="n">
        <v>3610239.07</v>
      </c>
      <c r="D19" s="14" t="n">
        <f aca="false">B19/$B$22</f>
        <v>0.104938271604938</v>
      </c>
      <c r="E19" s="14" t="n">
        <f aca="false">C19/$C$22</f>
        <v>0.0612904717238778</v>
      </c>
      <c r="F19" s="12" t="n">
        <v>4</v>
      </c>
      <c r="G19" s="12" t="n">
        <v>4</v>
      </c>
    </row>
    <row r="20" customFormat="false" ht="12.75" hidden="false" customHeight="false" outlineLevel="0" collapsed="false">
      <c r="A20" s="11" t="s">
        <v>14</v>
      </c>
      <c r="B20" s="12" t="n">
        <v>12</v>
      </c>
      <c r="C20" s="13" t="n">
        <v>2230969.21</v>
      </c>
      <c r="D20" s="14" t="n">
        <f aca="false">B20/$B$22</f>
        <v>0.0740740740740741</v>
      </c>
      <c r="E20" s="14" t="n">
        <f aca="false">C20/$C$22</f>
        <v>0.0378748200967054</v>
      </c>
      <c r="F20" s="12" t="n">
        <v>5</v>
      </c>
      <c r="G20" s="12" t="n">
        <v>5</v>
      </c>
    </row>
    <row r="21" customFormat="false" ht="12.75" hidden="false" customHeight="false" outlineLevel="0" collapsed="false">
      <c r="A21" s="11" t="s">
        <v>15</v>
      </c>
      <c r="B21" s="12" t="n">
        <v>1</v>
      </c>
      <c r="C21" s="13" t="n">
        <v>195000</v>
      </c>
      <c r="D21" s="14" t="n">
        <f aca="false">B21/$B$22</f>
        <v>0.00617283950617284</v>
      </c>
      <c r="E21" s="14" t="n">
        <f aca="false">C21/$C$22</f>
        <v>0.00331048491648952</v>
      </c>
      <c r="F21" s="12" t="n">
        <v>6</v>
      </c>
      <c r="G21" s="12" t="n">
        <v>6</v>
      </c>
    </row>
    <row r="22" customFormat="false" ht="15" hidden="false" customHeight="false" outlineLevel="0" collapsed="false">
      <c r="A22" s="16" t="s">
        <v>16</v>
      </c>
      <c r="B22" s="16" t="n">
        <f aca="false">SUM(B16:B21)</f>
        <v>162</v>
      </c>
      <c r="C22" s="17" t="n">
        <f aca="false">SUM(C16:C21)</f>
        <v>58903757.28</v>
      </c>
      <c r="D22" s="18" t="n">
        <f aca="false">SUM(D16:D21)</f>
        <v>1</v>
      </c>
      <c r="E22" s="18" t="n">
        <f aca="false">SUM(E16:E21)</f>
        <v>1</v>
      </c>
      <c r="F22" s="19"/>
      <c r="G22" s="19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9</v>
      </c>
      <c r="B24" s="3"/>
      <c r="C24" s="3"/>
      <c r="D24" s="3"/>
      <c r="E24" s="3"/>
    </row>
    <row r="25" customFormat="false" ht="12.75" hidden="false" customHeight="false" outlineLevel="0" collapsed="false">
      <c r="A25" s="4" t="s">
        <v>3</v>
      </c>
      <c r="B25" s="5" t="s">
        <v>20</v>
      </c>
      <c r="C25" s="5" t="s">
        <v>21</v>
      </c>
      <c r="D25" s="6" t="s">
        <v>6</v>
      </c>
      <c r="E25" s="6" t="s">
        <v>7</v>
      </c>
      <c r="F25" s="6" t="s">
        <v>8</v>
      </c>
      <c r="G25" s="6" t="s">
        <v>9</v>
      </c>
    </row>
    <row r="26" customFormat="false" ht="12.75" hidden="false" customHeight="false" outlineLevel="0" collapsed="false">
      <c r="A26" s="7" t="s">
        <v>10</v>
      </c>
      <c r="B26" s="8" t="n">
        <v>114</v>
      </c>
      <c r="C26" s="9" t="n">
        <v>56719327</v>
      </c>
      <c r="D26" s="10" t="n">
        <f aca="false">B26/$B$32</f>
        <v>0.38255033557047</v>
      </c>
      <c r="E26" s="10" t="n">
        <f aca="false">C26/$C$32</f>
        <v>0.398354529527184</v>
      </c>
      <c r="F26" s="8" t="n">
        <v>1</v>
      </c>
      <c r="G26" s="8" t="n">
        <v>1</v>
      </c>
    </row>
    <row r="27" customFormat="false" ht="12.75" hidden="false" customHeight="false" outlineLevel="0" collapsed="false">
      <c r="A27" s="11" t="s">
        <v>11</v>
      </c>
      <c r="B27" s="12" t="n">
        <v>92</v>
      </c>
      <c r="C27" s="13" t="n">
        <v>54259582.0513</v>
      </c>
      <c r="D27" s="14" t="n">
        <f aca="false">B27/$B$32</f>
        <v>0.308724832214765</v>
      </c>
      <c r="E27" s="14" t="n">
        <f aca="false">C27/$C$32</f>
        <v>0.381079103431309</v>
      </c>
      <c r="F27" s="12" t="n">
        <v>2</v>
      </c>
      <c r="G27" s="12" t="n">
        <v>2</v>
      </c>
    </row>
    <row r="28" customFormat="false" ht="12.75" hidden="false" customHeight="false" outlineLevel="0" collapsed="false">
      <c r="A28" s="11" t="s">
        <v>13</v>
      </c>
      <c r="B28" s="12" t="n">
        <v>41</v>
      </c>
      <c r="C28" s="13" t="n">
        <v>17430922</v>
      </c>
      <c r="D28" s="14" t="n">
        <f aca="false">B28/$B$32</f>
        <v>0.13758389261745</v>
      </c>
      <c r="E28" s="14" t="n">
        <f aca="false">C28/$C$32</f>
        <v>0.122421881566667</v>
      </c>
      <c r="F28" s="12" t="n">
        <v>3</v>
      </c>
      <c r="G28" s="12" t="n">
        <v>3</v>
      </c>
    </row>
    <row r="29" customFormat="false" ht="12.75" hidden="false" customHeight="false" outlineLevel="0" collapsed="false">
      <c r="A29" s="11" t="s">
        <v>12</v>
      </c>
      <c r="B29" s="12" t="n">
        <v>33</v>
      </c>
      <c r="C29" s="13" t="n">
        <v>9009739.07</v>
      </c>
      <c r="D29" s="14" t="n">
        <f aca="false">B29/$B$32</f>
        <v>0.110738255033557</v>
      </c>
      <c r="E29" s="14" t="n">
        <f aca="false">C29/$C$32</f>
        <v>0.0632777319165394</v>
      </c>
      <c r="F29" s="12" t="n">
        <v>4</v>
      </c>
      <c r="G29" s="12" t="n">
        <v>4</v>
      </c>
    </row>
    <row r="30" customFormat="false" ht="12.75" hidden="false" customHeight="false" outlineLevel="0" collapsed="false">
      <c r="A30" s="11" t="s">
        <v>14</v>
      </c>
      <c r="B30" s="12" t="n">
        <v>16</v>
      </c>
      <c r="C30" s="13" t="n">
        <v>4131469.21</v>
      </c>
      <c r="D30" s="14" t="n">
        <f aca="false">B30/$B$32</f>
        <v>0.0536912751677852</v>
      </c>
      <c r="E30" s="14" t="n">
        <f aca="false">C30/$C$32</f>
        <v>0.0290163787275825</v>
      </c>
      <c r="F30" s="12" t="n">
        <v>5</v>
      </c>
      <c r="G30" s="12" t="n">
        <v>5</v>
      </c>
    </row>
    <row r="31" customFormat="false" ht="12.75" hidden="false" customHeight="false" outlineLevel="0" collapsed="false">
      <c r="A31" s="11" t="s">
        <v>15</v>
      </c>
      <c r="B31" s="12" t="n">
        <v>2</v>
      </c>
      <c r="C31" s="13" t="n">
        <v>833000</v>
      </c>
      <c r="D31" s="14" t="n">
        <f aca="false">B31/$B$32</f>
        <v>0.00671140939597315</v>
      </c>
      <c r="E31" s="14" t="n">
        <f aca="false">C31/$C$32</f>
        <v>0.00585037483071941</v>
      </c>
      <c r="F31" s="12" t="n">
        <v>6</v>
      </c>
      <c r="G31" s="12" t="n">
        <v>6</v>
      </c>
    </row>
    <row r="32" customFormat="false" ht="15" hidden="false" customHeight="false" outlineLevel="0" collapsed="false">
      <c r="A32" s="16" t="s">
        <v>16</v>
      </c>
      <c r="B32" s="16" t="n">
        <f aca="false">SUM(B26:B31)</f>
        <v>298</v>
      </c>
      <c r="C32" s="17" t="n">
        <f aca="false">SUM(C26:C31)</f>
        <v>142384039.3313</v>
      </c>
      <c r="D32" s="18" t="n">
        <f aca="false">SUM(D26:D31)</f>
        <v>1</v>
      </c>
      <c r="E32" s="18" t="n">
        <f aca="false">SUM(E26:E31)</f>
        <v>1</v>
      </c>
      <c r="F32" s="19"/>
      <c r="G32" s="19"/>
    </row>
    <row r="34" customFormat="false" ht="12.75" hidden="false" customHeight="false" outlineLevel="0" collapsed="false">
      <c r="A34" s="0" t="s">
        <v>22</v>
      </c>
    </row>
    <row r="35" customFormat="false" ht="12.75" hidden="false" customHeight="false" outlineLevel="0" collapsed="false">
      <c r="A35" s="22" t="s">
        <v>23</v>
      </c>
    </row>
  </sheetData>
  <mergeCells count="4">
    <mergeCell ref="A1:G1"/>
    <mergeCell ref="A4:E4"/>
    <mergeCell ref="A14:E14"/>
    <mergeCell ref="A24:E24"/>
  </mergeCells>
  <hyperlinks>
    <hyperlink ref="A3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28"/>
    <col collapsed="false" customWidth="true" hidden="false" outlineLevel="0" max="3" min="3" style="23" width="19.85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5" t="s">
        <v>25</v>
      </c>
      <c r="B4" s="25"/>
      <c r="C4" s="25"/>
      <c r="D4" s="26" t="s">
        <v>26</v>
      </c>
      <c r="E4" s="26" t="s">
        <v>26</v>
      </c>
      <c r="F4" s="26" t="s">
        <v>27</v>
      </c>
      <c r="G4" s="26" t="s">
        <v>27</v>
      </c>
    </row>
    <row r="5" customFormat="false" ht="15" hidden="false" customHeight="false" outlineLevel="0" collapsed="false">
      <c r="A5" s="27" t="s">
        <v>3</v>
      </c>
      <c r="B5" s="27" t="s">
        <v>4</v>
      </c>
      <c r="C5" s="28" t="s">
        <v>18</v>
      </c>
      <c r="D5" s="27" t="s">
        <v>4</v>
      </c>
      <c r="E5" s="27" t="s">
        <v>28</v>
      </c>
      <c r="F5" s="27" t="s">
        <v>4</v>
      </c>
      <c r="G5" s="27" t="s">
        <v>28</v>
      </c>
    </row>
    <row r="6" customFormat="false" ht="12.75" hidden="false" customHeight="false" outlineLevel="0" collapsed="false">
      <c r="A6" s="8" t="s">
        <v>10</v>
      </c>
      <c r="B6" s="8" t="n">
        <v>66</v>
      </c>
      <c r="C6" s="9" t="n">
        <v>38045000</v>
      </c>
      <c r="D6" s="10" t="n">
        <f aca="false">B6/$B$12</f>
        <v>0.485294117647059</v>
      </c>
      <c r="E6" s="10" t="n">
        <f aca="false">C6/$C$12</f>
        <v>0.455736361511439</v>
      </c>
      <c r="F6" s="8" t="n">
        <v>1</v>
      </c>
      <c r="G6" s="8" t="n">
        <v>1</v>
      </c>
    </row>
    <row r="7" customFormat="false" ht="12.75" hidden="false" customHeight="false" outlineLevel="0" collapsed="false">
      <c r="A7" s="19" t="s">
        <v>11</v>
      </c>
      <c r="B7" s="19" t="n">
        <v>37</v>
      </c>
      <c r="C7" s="29" t="n">
        <v>32330782.0512821</v>
      </c>
      <c r="D7" s="18" t="n">
        <f aca="false">B7/$B$12</f>
        <v>0.272058823529412</v>
      </c>
      <c r="E7" s="18" t="n">
        <f aca="false">C7/$C$12</f>
        <v>0.387286449648328</v>
      </c>
      <c r="F7" s="19" t="n">
        <v>2</v>
      </c>
      <c r="G7" s="19" t="n">
        <v>2</v>
      </c>
    </row>
    <row r="8" customFormat="false" ht="12.75" hidden="false" customHeight="false" outlineLevel="0" collapsed="false">
      <c r="A8" s="19" t="s">
        <v>12</v>
      </c>
      <c r="B8" s="19" t="n">
        <v>16</v>
      </c>
      <c r="C8" s="29" t="n">
        <v>5399500</v>
      </c>
      <c r="D8" s="18" t="n">
        <f aca="false">B8/$B$12</f>
        <v>0.117647058823529</v>
      </c>
      <c r="E8" s="18" t="n">
        <f aca="false">C8/$C$12</f>
        <v>0.0646799443811544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19" t="s">
        <v>13</v>
      </c>
      <c r="B9" s="19" t="n">
        <v>12</v>
      </c>
      <c r="C9" s="29" t="n">
        <v>5166500</v>
      </c>
      <c r="D9" s="18" t="n">
        <f aca="false">B9/$B$12</f>
        <v>0.0882352941176471</v>
      </c>
      <c r="E9" s="18" t="n">
        <f aca="false">C9/$C$12</f>
        <v>0.0618888661256105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19" t="s">
        <v>14</v>
      </c>
      <c r="B10" s="19" t="n">
        <v>4</v>
      </c>
      <c r="C10" s="29" t="n">
        <v>1900500</v>
      </c>
      <c r="D10" s="18" t="n">
        <f aca="false">B10/$B$12</f>
        <v>0.0294117647058824</v>
      </c>
      <c r="E10" s="18" t="n">
        <f aca="false">C10/$C$12</f>
        <v>0.0227658550414638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19" t="s">
        <v>15</v>
      </c>
      <c r="B11" s="19" t="n">
        <v>1</v>
      </c>
      <c r="C11" s="29" t="n">
        <v>638000</v>
      </c>
      <c r="D11" s="18" t="n">
        <f aca="false">B11/$B$12</f>
        <v>0.00735294117647059</v>
      </c>
      <c r="E11" s="18" t="n">
        <f aca="false">C11/$C$12</f>
        <v>0.00764252329200416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19" t="s">
        <v>29</v>
      </c>
      <c r="B12" s="19" t="n">
        <f aca="false">SUM(B6:B11)</f>
        <v>136</v>
      </c>
      <c r="C12" s="29" t="n">
        <f aca="false">SUM(C6:C11)</f>
        <v>83480282.0512821</v>
      </c>
      <c r="D12" s="18" t="n">
        <f aca="false">SUM(D6:D11)</f>
        <v>1</v>
      </c>
      <c r="E12" s="18" t="n">
        <f aca="false">SUM(E6:E11)</f>
        <v>1</v>
      </c>
      <c r="F12" s="19"/>
      <c r="G12" s="19"/>
    </row>
    <row r="13" customFormat="false" ht="13.5" hidden="false" customHeight="false" outlineLevel="0" collapsed="false"/>
    <row r="14" customFormat="false" ht="15" hidden="false" customHeight="false" outlineLevel="0" collapsed="false">
      <c r="A14" s="25" t="s">
        <v>30</v>
      </c>
      <c r="B14" s="25"/>
      <c r="C14" s="25"/>
      <c r="D14" s="26" t="s">
        <v>26</v>
      </c>
      <c r="E14" s="26" t="s">
        <v>26</v>
      </c>
      <c r="F14" s="26" t="s">
        <v>27</v>
      </c>
      <c r="G14" s="26" t="s">
        <v>27</v>
      </c>
    </row>
    <row r="15" customFormat="false" ht="15" hidden="false" customHeight="false" outlineLevel="0" collapsed="false">
      <c r="A15" s="27" t="s">
        <v>3</v>
      </c>
      <c r="B15" s="27" t="s">
        <v>4</v>
      </c>
      <c r="C15" s="28" t="s">
        <v>18</v>
      </c>
      <c r="D15" s="27" t="s">
        <v>4</v>
      </c>
      <c r="E15" s="27" t="s">
        <v>28</v>
      </c>
      <c r="F15" s="27" t="s">
        <v>4</v>
      </c>
      <c r="G15" s="27" t="s">
        <v>28</v>
      </c>
    </row>
    <row r="16" customFormat="false" ht="12.75" hidden="false" customHeight="false" outlineLevel="0" collapsed="false">
      <c r="A16" s="8" t="s">
        <v>10</v>
      </c>
      <c r="B16" s="8" t="n">
        <v>21</v>
      </c>
      <c r="C16" s="9" t="n">
        <v>10499500</v>
      </c>
      <c r="D16" s="10" t="n">
        <f aca="false">B16/$B$19</f>
        <v>0.84</v>
      </c>
      <c r="E16" s="10" t="n">
        <f aca="false">C16/$C$19</f>
        <v>0.849145577856049</v>
      </c>
      <c r="F16" s="8" t="n">
        <v>1</v>
      </c>
      <c r="G16" s="8" t="n">
        <v>1</v>
      </c>
    </row>
    <row r="17" customFormat="false" ht="12.75" hidden="false" customHeight="false" outlineLevel="0" collapsed="false">
      <c r="A17" s="19" t="s">
        <v>11</v>
      </c>
      <c r="B17" s="19" t="n">
        <v>3</v>
      </c>
      <c r="C17" s="29" t="n">
        <v>1491782.05128205</v>
      </c>
      <c r="D17" s="18" t="n">
        <f aca="false">B17/$B$19</f>
        <v>0.12</v>
      </c>
      <c r="E17" s="18" t="n">
        <f aca="false">C17/$C$19</f>
        <v>0.120647662457372</v>
      </c>
      <c r="F17" s="19" t="n">
        <v>2</v>
      </c>
      <c r="G17" s="19" t="n">
        <v>2</v>
      </c>
    </row>
    <row r="18" customFormat="false" ht="12.75" hidden="false" customHeight="false" outlineLevel="0" collapsed="false">
      <c r="A18" s="19" t="s">
        <v>13</v>
      </c>
      <c r="B18" s="19" t="n">
        <v>1</v>
      </c>
      <c r="C18" s="29" t="n">
        <v>373500</v>
      </c>
      <c r="D18" s="18" t="n">
        <f aca="false">B18/$B$19</f>
        <v>0.04</v>
      </c>
      <c r="E18" s="18" t="n">
        <f aca="false">C18/$C$19</f>
        <v>0.0302067596865788</v>
      </c>
      <c r="F18" s="19" t="n">
        <v>3</v>
      </c>
      <c r="G18" s="19" t="n">
        <v>3</v>
      </c>
    </row>
    <row r="19" customFormat="false" ht="12.75" hidden="false" customHeight="false" outlineLevel="0" collapsed="false">
      <c r="A19" s="19" t="s">
        <v>29</v>
      </c>
      <c r="B19" s="19" t="n">
        <f aca="false">SUM(B16:B18)</f>
        <v>25</v>
      </c>
      <c r="C19" s="29" t="n">
        <f aca="false">SUM(C16:C18)</f>
        <v>12364782.0512821</v>
      </c>
      <c r="D19" s="18" t="n">
        <f aca="false">SUM(D16:D18)</f>
        <v>1</v>
      </c>
      <c r="E19" s="18" t="n">
        <f aca="false">SUM(E16:E18)</f>
        <v>1</v>
      </c>
      <c r="F19" s="19"/>
      <c r="G19" s="19"/>
    </row>
    <row r="20" customFormat="false" ht="13.5" hidden="false" customHeight="false" outlineLevel="0" collapsed="false"/>
    <row r="21" customFormat="false" ht="15" hidden="false" customHeight="false" outlineLevel="0" collapsed="false">
      <c r="A21" s="25" t="s">
        <v>31</v>
      </c>
      <c r="B21" s="25"/>
      <c r="C21" s="25"/>
      <c r="D21" s="26" t="s">
        <v>26</v>
      </c>
      <c r="E21" s="26" t="s">
        <v>26</v>
      </c>
      <c r="F21" s="26" t="s">
        <v>27</v>
      </c>
      <c r="G21" s="26" t="s">
        <v>27</v>
      </c>
    </row>
    <row r="22" customFormat="false" ht="15" hidden="false" customHeight="false" outlineLevel="0" collapsed="false">
      <c r="A22" s="27" t="s">
        <v>3</v>
      </c>
      <c r="B22" s="27" t="s">
        <v>4</v>
      </c>
      <c r="C22" s="27" t="s">
        <v>18</v>
      </c>
      <c r="D22" s="27" t="s">
        <v>4</v>
      </c>
      <c r="E22" s="27" t="s">
        <v>28</v>
      </c>
      <c r="F22" s="27" t="s">
        <v>4</v>
      </c>
      <c r="G22" s="27" t="s">
        <v>28</v>
      </c>
    </row>
    <row r="23" customFormat="false" ht="12.75" hidden="false" customHeight="false" outlineLevel="0" collapsed="false">
      <c r="A23" s="8" t="s">
        <v>10</v>
      </c>
      <c r="B23" s="8" t="n">
        <v>34</v>
      </c>
      <c r="C23" s="29" t="n">
        <v>23689000</v>
      </c>
      <c r="D23" s="10" t="n">
        <f aca="false">B23/$B$29</f>
        <v>0.369565217391304</v>
      </c>
      <c r="E23" s="18" t="n">
        <f aca="false">C23/$C$29</f>
        <v>0.369280892921168</v>
      </c>
      <c r="F23" s="8" t="n">
        <v>1</v>
      </c>
      <c r="G23" s="19" t="n">
        <v>2</v>
      </c>
    </row>
    <row r="24" customFormat="false" ht="12.75" hidden="false" customHeight="false" outlineLevel="0" collapsed="false">
      <c r="A24" s="8" t="s">
        <v>11</v>
      </c>
      <c r="B24" s="19" t="n">
        <v>33</v>
      </c>
      <c r="C24" s="9" t="n">
        <v>30494000</v>
      </c>
      <c r="D24" s="18" t="n">
        <f aca="false">B24/$B$29</f>
        <v>0.358695652173913</v>
      </c>
      <c r="E24" s="10" t="n">
        <f aca="false">C24/$C$29</f>
        <v>0.475362047732623</v>
      </c>
      <c r="F24" s="19" t="n">
        <v>2</v>
      </c>
      <c r="G24" s="8" t="n">
        <v>1</v>
      </c>
    </row>
    <row r="25" customFormat="false" ht="12.75" hidden="false" customHeight="false" outlineLevel="0" collapsed="false">
      <c r="A25" s="19" t="s">
        <v>12</v>
      </c>
      <c r="B25" s="19" t="n">
        <v>12</v>
      </c>
      <c r="C25" s="29" t="n">
        <v>4959500</v>
      </c>
      <c r="D25" s="18" t="n">
        <f aca="false">B25/$B$29</f>
        <v>0.130434782608696</v>
      </c>
      <c r="E25" s="18" t="n">
        <f aca="false">C25/$C$29</f>
        <v>0.0773121950459088</v>
      </c>
      <c r="F25" s="19" t="n">
        <v>3</v>
      </c>
      <c r="G25" s="19" t="n">
        <v>3</v>
      </c>
    </row>
    <row r="26" customFormat="false" ht="12.75" hidden="false" customHeight="false" outlineLevel="0" collapsed="false">
      <c r="A26" s="19" t="s">
        <v>13</v>
      </c>
      <c r="B26" s="19" t="n">
        <v>9</v>
      </c>
      <c r="C26" s="29" t="n">
        <v>3218000</v>
      </c>
      <c r="D26" s="18" t="n">
        <f aca="false">B26/$B$29</f>
        <v>0.0978260869565217</v>
      </c>
      <c r="E26" s="18" t="n">
        <f aca="false">C26/$C$29</f>
        <v>0.0501644608645497</v>
      </c>
      <c r="F26" s="19" t="n">
        <v>4</v>
      </c>
      <c r="G26" s="19" t="n">
        <v>4</v>
      </c>
    </row>
    <row r="27" customFormat="false" ht="12.75" hidden="false" customHeight="false" outlineLevel="0" collapsed="false">
      <c r="A27" s="19" t="s">
        <v>14</v>
      </c>
      <c r="B27" s="19" t="n">
        <v>3</v>
      </c>
      <c r="C27" s="29" t="n">
        <v>1150500</v>
      </c>
      <c r="D27" s="18" t="n">
        <f aca="false">B27/$B$29</f>
        <v>0.0326086956521739</v>
      </c>
      <c r="E27" s="18" t="n">
        <f aca="false">C27/$C$29</f>
        <v>0.0179348080250666</v>
      </c>
      <c r="F27" s="19" t="n">
        <v>5</v>
      </c>
      <c r="G27" s="19" t="n">
        <v>5</v>
      </c>
    </row>
    <row r="28" customFormat="false" ht="12.75" hidden="false" customHeight="false" outlineLevel="0" collapsed="false">
      <c r="A28" s="19" t="s">
        <v>15</v>
      </c>
      <c r="B28" s="19" t="n">
        <v>1</v>
      </c>
      <c r="C28" s="29" t="n">
        <v>638000</v>
      </c>
      <c r="D28" s="18" t="n">
        <f aca="false">B28/$B$29</f>
        <v>0.0108695652173913</v>
      </c>
      <c r="E28" s="18" t="n">
        <f aca="false">C28/$C$29</f>
        <v>0.0099455954106845</v>
      </c>
      <c r="F28" s="19" t="n">
        <v>6</v>
      </c>
      <c r="G28" s="19" t="n">
        <v>6</v>
      </c>
    </row>
    <row r="29" customFormat="false" ht="12.75" hidden="false" customHeight="false" outlineLevel="0" collapsed="false">
      <c r="A29" s="19" t="s">
        <v>29</v>
      </c>
      <c r="B29" s="19" t="n">
        <f aca="false">SUM(B23:B28)</f>
        <v>92</v>
      </c>
      <c r="C29" s="29" t="n">
        <f aca="false">SUM(C23:C28)</f>
        <v>64149000</v>
      </c>
      <c r="D29" s="18"/>
      <c r="E29" s="18"/>
      <c r="F29" s="19"/>
      <c r="G29" s="19"/>
    </row>
    <row r="30" customFormat="false" ht="13.5" hidden="false" customHeight="false" outlineLevel="0" collapsed="false"/>
    <row r="31" customFormat="false" ht="15" hidden="false" customHeight="false" outlineLevel="0" collapsed="false">
      <c r="A31" s="25" t="s">
        <v>32</v>
      </c>
      <c r="B31" s="25"/>
      <c r="C31" s="25"/>
      <c r="D31" s="26" t="s">
        <v>26</v>
      </c>
      <c r="E31" s="26" t="s">
        <v>26</v>
      </c>
      <c r="F31" s="26" t="s">
        <v>27</v>
      </c>
      <c r="G31" s="26" t="s">
        <v>27</v>
      </c>
    </row>
    <row r="32" customFormat="false" ht="15" hidden="false" customHeight="false" outlineLevel="0" collapsed="false">
      <c r="A32" s="27" t="s">
        <v>3</v>
      </c>
      <c r="B32" s="27" t="s">
        <v>4</v>
      </c>
      <c r="C32" s="27" t="s">
        <v>18</v>
      </c>
      <c r="D32" s="27" t="s">
        <v>4</v>
      </c>
      <c r="E32" s="27" t="s">
        <v>28</v>
      </c>
      <c r="F32" s="27" t="s">
        <v>4</v>
      </c>
      <c r="G32" s="27" t="s">
        <v>28</v>
      </c>
    </row>
    <row r="33" customFormat="false" ht="12.75" hidden="false" customHeight="false" outlineLevel="0" collapsed="false">
      <c r="A33" s="8" t="s">
        <v>13</v>
      </c>
      <c r="B33" s="8" t="n">
        <v>1</v>
      </c>
      <c r="C33" s="9" t="n">
        <v>1175000</v>
      </c>
      <c r="D33" s="10" t="n">
        <f aca="false">B33/$B$35</f>
        <v>0.5</v>
      </c>
      <c r="E33" s="10" t="n">
        <f aca="false">C33/$C$35</f>
        <v>0.783333333333333</v>
      </c>
      <c r="F33" s="8" t="n">
        <v>1</v>
      </c>
      <c r="G33" s="8" t="n">
        <v>1</v>
      </c>
    </row>
    <row r="34" customFormat="false" ht="12.75" hidden="false" customHeight="false" outlineLevel="0" collapsed="false">
      <c r="A34" s="8" t="s">
        <v>10</v>
      </c>
      <c r="B34" s="8" t="n">
        <v>1</v>
      </c>
      <c r="C34" s="29" t="n">
        <v>325000</v>
      </c>
      <c r="D34" s="10" t="n">
        <f aca="false">B34/$B$35</f>
        <v>0.5</v>
      </c>
      <c r="E34" s="18" t="n">
        <f aca="false">C34/$C$35</f>
        <v>0.216666666666667</v>
      </c>
      <c r="F34" s="8" t="n">
        <v>1</v>
      </c>
      <c r="G34" s="19" t="n">
        <v>2</v>
      </c>
    </row>
    <row r="35" customFormat="false" ht="12.75" hidden="false" customHeight="false" outlineLevel="0" collapsed="false">
      <c r="A35" s="19" t="s">
        <v>29</v>
      </c>
      <c r="B35" s="19" t="n">
        <f aca="false">SUM(B33:B34)</f>
        <v>2</v>
      </c>
      <c r="C35" s="29" t="n">
        <f aca="false">SUM(C33:C34)</f>
        <v>1500000</v>
      </c>
      <c r="D35" s="18" t="n">
        <f aca="false">SUM(D33:D34)</f>
        <v>1</v>
      </c>
      <c r="E35" s="18" t="n">
        <f aca="false">SUM(E33:E34)</f>
        <v>1</v>
      </c>
      <c r="F35" s="19"/>
      <c r="G35" s="19"/>
    </row>
    <row r="36" customFormat="false" ht="13.5" hidden="false" customHeight="false" outlineLevel="0" collapsed="false"/>
    <row r="37" customFormat="false" ht="15" hidden="false" customHeight="false" outlineLevel="0" collapsed="false">
      <c r="A37" s="25" t="s">
        <v>33</v>
      </c>
      <c r="B37" s="25"/>
      <c r="C37" s="25"/>
      <c r="D37" s="26" t="s">
        <v>26</v>
      </c>
      <c r="E37" s="26" t="s">
        <v>26</v>
      </c>
      <c r="F37" s="26" t="s">
        <v>27</v>
      </c>
      <c r="G37" s="26" t="s">
        <v>27</v>
      </c>
    </row>
    <row r="38" customFormat="false" ht="15" hidden="false" customHeight="false" outlineLevel="0" collapsed="false">
      <c r="A38" s="27" t="s">
        <v>3</v>
      </c>
      <c r="B38" s="27" t="s">
        <v>4</v>
      </c>
      <c r="C38" s="27" t="s">
        <v>18</v>
      </c>
      <c r="D38" s="27" t="s">
        <v>4</v>
      </c>
      <c r="E38" s="27" t="s">
        <v>28</v>
      </c>
      <c r="F38" s="27" t="s">
        <v>4</v>
      </c>
      <c r="G38" s="27" t="s">
        <v>28</v>
      </c>
    </row>
    <row r="39" customFormat="false" ht="12.75" hidden="false" customHeight="false" outlineLevel="0" collapsed="false">
      <c r="A39" s="8" t="s">
        <v>10</v>
      </c>
      <c r="B39" s="8" t="n">
        <v>8</v>
      </c>
      <c r="C39" s="9" t="n">
        <v>3161500</v>
      </c>
      <c r="D39" s="10" t="n">
        <f aca="false">B39/$B$42</f>
        <v>0.615384615384615</v>
      </c>
      <c r="E39" s="10" t="n">
        <f aca="false">C39/$C$42</f>
        <v>0.726531081236355</v>
      </c>
      <c r="F39" s="8" t="n">
        <v>1</v>
      </c>
      <c r="G39" s="8" t="n">
        <v>1</v>
      </c>
    </row>
    <row r="40" customFormat="false" ht="12.75" hidden="false" customHeight="false" outlineLevel="0" collapsed="false">
      <c r="A40" s="19" t="s">
        <v>12</v>
      </c>
      <c r="B40" s="19" t="n">
        <v>4</v>
      </c>
      <c r="C40" s="29" t="n">
        <v>440000</v>
      </c>
      <c r="D40" s="18" t="n">
        <f aca="false">B40/$B$42</f>
        <v>0.307692307692308</v>
      </c>
      <c r="E40" s="18" t="n">
        <f aca="false">C40/$C$42</f>
        <v>0.101114558198322</v>
      </c>
      <c r="F40" s="19" t="n">
        <v>2</v>
      </c>
      <c r="G40" s="19" t="n">
        <v>3</v>
      </c>
    </row>
    <row r="41" customFormat="false" ht="12.75" hidden="false" customHeight="false" outlineLevel="0" collapsed="false">
      <c r="A41" s="19" t="s">
        <v>14</v>
      </c>
      <c r="B41" s="19" t="n">
        <v>1</v>
      </c>
      <c r="C41" s="29" t="n">
        <v>750000</v>
      </c>
      <c r="D41" s="18" t="n">
        <f aca="false">B41/$B$42</f>
        <v>0.0769230769230769</v>
      </c>
      <c r="E41" s="18" t="n">
        <f aca="false">C41/$C$42</f>
        <v>0.172354360565322</v>
      </c>
      <c r="F41" s="19" t="n">
        <v>3</v>
      </c>
      <c r="G41" s="19" t="n">
        <v>2</v>
      </c>
    </row>
    <row r="42" customFormat="false" ht="12.75" hidden="false" customHeight="false" outlineLevel="0" collapsed="false">
      <c r="A42" s="19" t="s">
        <v>29</v>
      </c>
      <c r="B42" s="19" t="n">
        <f aca="false">SUM(B39:B41)</f>
        <v>13</v>
      </c>
      <c r="C42" s="29" t="n">
        <f aca="false">SUM(C39:C41)</f>
        <v>4351500</v>
      </c>
      <c r="D42" s="18" t="n">
        <f aca="false">SUM(D39:D41)</f>
        <v>1</v>
      </c>
      <c r="E42" s="18" t="n">
        <f aca="false">SUM(E39:E41)</f>
        <v>1</v>
      </c>
      <c r="F42" s="19"/>
      <c r="G42" s="19"/>
    </row>
    <row r="43" customFormat="false" ht="13.5" hidden="false" customHeight="false" outlineLevel="0" collapsed="false"/>
    <row r="44" customFormat="false" ht="15" hidden="false" customHeight="false" outlineLevel="0" collapsed="false">
      <c r="A44" s="30" t="s">
        <v>34</v>
      </c>
      <c r="B44" s="30"/>
      <c r="C44" s="30"/>
      <c r="D44" s="31" t="s">
        <v>26</v>
      </c>
      <c r="E44" s="31" t="s">
        <v>26</v>
      </c>
      <c r="F44" s="31" t="s">
        <v>27</v>
      </c>
      <c r="G44" s="31" t="s">
        <v>27</v>
      </c>
    </row>
    <row r="45" customFormat="false" ht="15" hidden="false" customHeight="false" outlineLevel="0" collapsed="false">
      <c r="A45" s="32" t="s">
        <v>3</v>
      </c>
      <c r="B45" s="33" t="s">
        <v>4</v>
      </c>
      <c r="C45" s="33" t="s">
        <v>18</v>
      </c>
      <c r="D45" s="34" t="s">
        <v>4</v>
      </c>
      <c r="E45" s="34" t="s">
        <v>28</v>
      </c>
      <c r="F45" s="34" t="s">
        <v>4</v>
      </c>
      <c r="G45" s="34" t="s">
        <v>28</v>
      </c>
    </row>
    <row r="46" customFormat="false" ht="12.75" hidden="false" customHeight="false" outlineLevel="0" collapsed="false">
      <c r="A46" s="8" t="s">
        <v>10</v>
      </c>
      <c r="B46" s="8" t="n">
        <v>60</v>
      </c>
      <c r="C46" s="9" t="n">
        <v>27700000</v>
      </c>
      <c r="D46" s="10" t="n">
        <f aca="false">B46/$B$52</f>
        <v>0.517241379310345</v>
      </c>
      <c r="E46" s="10" t="n">
        <f aca="false">C46/$C$52</f>
        <v>0.571838123706112</v>
      </c>
      <c r="F46" s="8" t="n">
        <v>1</v>
      </c>
      <c r="G46" s="8" t="n">
        <v>1</v>
      </c>
    </row>
    <row r="47" customFormat="false" ht="12.75" hidden="false" customHeight="false" outlineLevel="0" collapsed="false">
      <c r="A47" s="19" t="s">
        <v>11</v>
      </c>
      <c r="B47" s="19" t="n">
        <v>28</v>
      </c>
      <c r="C47" s="29" t="n">
        <v>11930782.0512821</v>
      </c>
      <c r="D47" s="18" t="n">
        <f aca="false">B47/$B$52</f>
        <v>0.241379310344828</v>
      </c>
      <c r="E47" s="18" t="n">
        <f aca="false">C47/$C$52</f>
        <v>0.246298773377317</v>
      </c>
      <c r="F47" s="19" t="n">
        <v>2</v>
      </c>
      <c r="G47" s="19" t="n">
        <v>2</v>
      </c>
    </row>
    <row r="48" customFormat="false" ht="12.75" hidden="false" customHeight="false" outlineLevel="0" collapsed="false">
      <c r="A48" s="19" t="s">
        <v>12</v>
      </c>
      <c r="B48" s="19" t="n">
        <v>14</v>
      </c>
      <c r="C48" s="29" t="n">
        <v>2944500</v>
      </c>
      <c r="D48" s="18" t="n">
        <f aca="false">B48/$B$52</f>
        <v>0.120689655172414</v>
      </c>
      <c r="E48" s="18" t="n">
        <f aca="false">C48/$C$52</f>
        <v>0.0607861861102039</v>
      </c>
      <c r="F48" s="19" t="n">
        <v>3</v>
      </c>
      <c r="G48" s="19" t="n">
        <v>4</v>
      </c>
    </row>
    <row r="49" customFormat="false" ht="12.75" hidden="false" customHeight="false" outlineLevel="0" collapsed="false">
      <c r="A49" s="19" t="s">
        <v>13</v>
      </c>
      <c r="B49" s="19" t="n">
        <v>9</v>
      </c>
      <c r="C49" s="29" t="n">
        <v>3326500</v>
      </c>
      <c r="D49" s="18" t="n">
        <f aca="false">B49/$B$52</f>
        <v>0.0775862068965517</v>
      </c>
      <c r="E49" s="18" t="n">
        <f aca="false">C49/$C$52</f>
        <v>0.0686721847836961</v>
      </c>
      <c r="F49" s="19" t="n">
        <v>4</v>
      </c>
      <c r="G49" s="19" t="n">
        <v>3</v>
      </c>
    </row>
    <row r="50" customFormat="false" ht="12.75" hidden="false" customHeight="false" outlineLevel="0" collapsed="false">
      <c r="A50" s="19" t="s">
        <v>14</v>
      </c>
      <c r="B50" s="19" t="n">
        <v>4</v>
      </c>
      <c r="C50" s="29" t="n">
        <v>1900500</v>
      </c>
      <c r="D50" s="18" t="n">
        <f aca="false">B50/$B$52</f>
        <v>0.0344827586206897</v>
      </c>
      <c r="E50" s="18" t="n">
        <f aca="false">C50/$C$52</f>
        <v>0.0392338755994031</v>
      </c>
      <c r="F50" s="19" t="n">
        <v>5</v>
      </c>
      <c r="G50" s="19" t="n">
        <v>5</v>
      </c>
    </row>
    <row r="51" customFormat="false" ht="12.75" hidden="false" customHeight="false" outlineLevel="0" collapsed="false">
      <c r="A51" s="19" t="s">
        <v>15</v>
      </c>
      <c r="B51" s="19" t="n">
        <v>1</v>
      </c>
      <c r="C51" s="29" t="n">
        <v>638000</v>
      </c>
      <c r="D51" s="18" t="n">
        <f aca="false">B51/$B$52</f>
        <v>0.00862068965517241</v>
      </c>
      <c r="E51" s="18" t="n">
        <f aca="false">C51/$C$52</f>
        <v>0.0131708564232671</v>
      </c>
      <c r="F51" s="19" t="n">
        <v>6</v>
      </c>
      <c r="G51" s="19" t="n">
        <v>6</v>
      </c>
    </row>
    <row r="52" customFormat="false" ht="12.75" hidden="false" customHeight="false" outlineLevel="0" collapsed="false">
      <c r="A52" s="19" t="s">
        <v>29</v>
      </c>
      <c r="B52" s="19" t="n">
        <f aca="false">SUM(B46:B51)</f>
        <v>116</v>
      </c>
      <c r="C52" s="29" t="n">
        <f aca="false">SUM(C46:C51)</f>
        <v>48440282.0512821</v>
      </c>
      <c r="D52" s="18" t="n">
        <f aca="false">SUM(D46:D51)</f>
        <v>1</v>
      </c>
      <c r="E52" s="18" t="n">
        <f aca="false">SUM(E46:E51)</f>
        <v>1</v>
      </c>
      <c r="F52" s="19"/>
      <c r="G52" s="19"/>
    </row>
  </sheetData>
  <mergeCells count="6">
    <mergeCell ref="A4:C4"/>
    <mergeCell ref="A14:C14"/>
    <mergeCell ref="A21:C21"/>
    <mergeCell ref="A31:C31"/>
    <mergeCell ref="A37:C37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5" t="s">
        <v>35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6" t="s">
        <v>36</v>
      </c>
      <c r="B4" s="36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7" t="s">
        <v>3</v>
      </c>
      <c r="B6" s="38" t="s">
        <v>38</v>
      </c>
      <c r="C6" s="39" t="s">
        <v>4</v>
      </c>
      <c r="D6" s="39" t="s">
        <v>39</v>
      </c>
      <c r="E6" s="39" t="s">
        <v>6</v>
      </c>
      <c r="F6" s="39" t="s">
        <v>40</v>
      </c>
    </row>
    <row r="7" customFormat="false" ht="12.75" hidden="false" customHeight="false" outlineLevel="0" collapsed="false">
      <c r="A7" s="40" t="s">
        <v>11</v>
      </c>
      <c r="B7" s="41"/>
      <c r="C7" s="42" t="n">
        <v>37</v>
      </c>
      <c r="D7" s="43" t="n">
        <v>32330782.0512821</v>
      </c>
      <c r="E7" s="44" t="n">
        <v>0.272058823529412</v>
      </c>
      <c r="F7" s="44" t="n">
        <v>0.387286449648328</v>
      </c>
    </row>
    <row r="8" customFormat="false" ht="12.75" hidden="false" customHeight="false" outlineLevel="0" collapsed="false">
      <c r="A8" s="45"/>
      <c r="B8" s="46" t="s">
        <v>41</v>
      </c>
      <c r="C8" s="47" t="n">
        <v>6</v>
      </c>
      <c r="D8" s="48" t="n">
        <v>8555000</v>
      </c>
      <c r="E8" s="49" t="n">
        <v>0.0441176470588235</v>
      </c>
      <c r="F8" s="50" t="n">
        <v>0.102479289597329</v>
      </c>
    </row>
    <row r="9" customFormat="false" ht="12.75" hidden="false" customHeight="false" outlineLevel="0" collapsed="false">
      <c r="A9" s="45"/>
      <c r="B9" s="46" t="s">
        <v>42</v>
      </c>
      <c r="C9" s="47" t="n">
        <v>1</v>
      </c>
      <c r="D9" s="48" t="n">
        <v>1195000</v>
      </c>
      <c r="E9" s="49" t="n">
        <v>0.00735294117647059</v>
      </c>
      <c r="F9" s="50" t="n">
        <v>0.0143147575767163</v>
      </c>
    </row>
    <row r="10" customFormat="false" ht="12.75" hidden="false" customHeight="false" outlineLevel="0" collapsed="false">
      <c r="A10" s="45"/>
      <c r="B10" s="46" t="s">
        <v>43</v>
      </c>
      <c r="C10" s="47" t="n">
        <v>1</v>
      </c>
      <c r="D10" s="48" t="n">
        <v>7400000</v>
      </c>
      <c r="E10" s="49" t="n">
        <v>0.00735294117647059</v>
      </c>
      <c r="F10" s="50" t="n">
        <v>0.0886436870859417</v>
      </c>
    </row>
    <row r="11" customFormat="false" ht="12.75" hidden="false" customHeight="false" outlineLevel="0" collapsed="false">
      <c r="A11" s="45"/>
      <c r="B11" s="46" t="s">
        <v>44</v>
      </c>
      <c r="C11" s="47" t="n">
        <v>12</v>
      </c>
      <c r="D11" s="48" t="n">
        <v>4462282.05128205</v>
      </c>
      <c r="E11" s="49" t="n">
        <v>0.0882352941176471</v>
      </c>
      <c r="F11" s="50" t="n">
        <v>0.0534531261950081</v>
      </c>
    </row>
    <row r="12" customFormat="false" ht="12.75" hidden="false" customHeight="false" outlineLevel="0" collapsed="false">
      <c r="A12" s="45"/>
      <c r="B12" s="46" t="s">
        <v>45</v>
      </c>
      <c r="C12" s="47" t="n">
        <v>7</v>
      </c>
      <c r="D12" s="48" t="n">
        <v>3253500</v>
      </c>
      <c r="E12" s="49" t="n">
        <v>0.0514705882352941</v>
      </c>
      <c r="F12" s="50" t="n">
        <v>0.0389732751262313</v>
      </c>
    </row>
    <row r="13" customFormat="false" ht="12.75" hidden="false" customHeight="false" outlineLevel="0" collapsed="false">
      <c r="A13" s="45"/>
      <c r="B13" s="46" t="s">
        <v>46</v>
      </c>
      <c r="C13" s="47" t="n">
        <v>1</v>
      </c>
      <c r="D13" s="48" t="n">
        <v>729000</v>
      </c>
      <c r="E13" s="49" t="n">
        <v>0.00735294117647059</v>
      </c>
      <c r="F13" s="50" t="n">
        <v>0.00873260106562858</v>
      </c>
    </row>
    <row r="14" customFormat="false" ht="12.75" hidden="false" customHeight="false" outlineLevel="0" collapsed="false">
      <c r="A14" s="45"/>
      <c r="B14" s="46" t="s">
        <v>47</v>
      </c>
      <c r="C14" s="47" t="n">
        <v>2</v>
      </c>
      <c r="D14" s="48" t="n">
        <v>875000</v>
      </c>
      <c r="E14" s="49" t="n">
        <v>0.0147058823529412</v>
      </c>
      <c r="F14" s="50" t="n">
        <v>0.0104815170540809</v>
      </c>
    </row>
    <row r="15" customFormat="false" ht="12.75" hidden="false" customHeight="false" outlineLevel="0" collapsed="false">
      <c r="A15" s="45"/>
      <c r="B15" s="46" t="s">
        <v>48</v>
      </c>
      <c r="C15" s="47" t="n">
        <v>3</v>
      </c>
      <c r="D15" s="48" t="n">
        <v>1494000</v>
      </c>
      <c r="E15" s="49" t="n">
        <v>0.0220588235294118</v>
      </c>
      <c r="F15" s="50" t="n">
        <v>0.0178964416900536</v>
      </c>
    </row>
    <row r="16" customFormat="false" ht="12.75" hidden="false" customHeight="false" outlineLevel="0" collapsed="false">
      <c r="A16" s="45"/>
      <c r="B16" s="46" t="s">
        <v>49</v>
      </c>
      <c r="C16" s="47" t="n">
        <v>1</v>
      </c>
      <c r="D16" s="48" t="n">
        <v>497000</v>
      </c>
      <c r="E16" s="49" t="n">
        <v>0.00735294117647059</v>
      </c>
      <c r="F16" s="50" t="n">
        <v>0.00595350168671798</v>
      </c>
    </row>
    <row r="17" customFormat="false" ht="12.75" hidden="false" customHeight="false" outlineLevel="0" collapsed="false">
      <c r="A17" s="45"/>
      <c r="B17" s="46" t="s">
        <v>50</v>
      </c>
      <c r="C17" s="47" t="n">
        <v>1</v>
      </c>
      <c r="D17" s="48" t="n">
        <v>240000</v>
      </c>
      <c r="E17" s="49" t="n">
        <v>0.00735294117647059</v>
      </c>
      <c r="F17" s="50" t="n">
        <v>0.00287493039197649</v>
      </c>
    </row>
    <row r="18" customFormat="false" ht="12.75" hidden="false" customHeight="false" outlineLevel="0" collapsed="false">
      <c r="A18" s="45"/>
      <c r="B18" s="46" t="s">
        <v>51</v>
      </c>
      <c r="C18" s="47" t="n">
        <v>1</v>
      </c>
      <c r="D18" s="48" t="n">
        <v>380000</v>
      </c>
      <c r="E18" s="49" t="n">
        <v>0.00735294117647059</v>
      </c>
      <c r="F18" s="50" t="n">
        <v>0.00455197312062944</v>
      </c>
    </row>
    <row r="19" customFormat="false" ht="12.75" hidden="false" customHeight="false" outlineLevel="0" collapsed="false">
      <c r="A19" s="45"/>
      <c r="B19" s="46" t="s">
        <v>52</v>
      </c>
      <c r="C19" s="47" t="n">
        <v>1</v>
      </c>
      <c r="D19" s="48" t="n">
        <v>3250000</v>
      </c>
      <c r="E19" s="49" t="n">
        <v>0.00735294117647059</v>
      </c>
      <c r="F19" s="50" t="n">
        <v>0.0389313490580149</v>
      </c>
    </row>
    <row r="20" customFormat="false" ht="12.75" hidden="false" customHeight="false" outlineLevel="0" collapsed="false">
      <c r="A20" s="45"/>
      <c r="B20" s="51"/>
      <c r="C20" s="52"/>
      <c r="D20" s="53"/>
      <c r="E20" s="54"/>
      <c r="F20" s="54"/>
    </row>
    <row r="21" customFormat="false" ht="12.75" hidden="false" customHeight="false" outlineLevel="0" collapsed="false">
      <c r="A21" s="40" t="s">
        <v>14</v>
      </c>
      <c r="B21" s="41"/>
      <c r="C21" s="42" t="n">
        <v>4</v>
      </c>
      <c r="D21" s="43" t="n">
        <v>1900500</v>
      </c>
      <c r="E21" s="44" t="n">
        <v>0.0294117647058824</v>
      </c>
      <c r="F21" s="44" t="n">
        <v>0.0227658550414638</v>
      </c>
    </row>
    <row r="22" customFormat="false" ht="12.75" hidden="false" customHeight="false" outlineLevel="0" collapsed="false">
      <c r="A22" s="45"/>
      <c r="B22" s="46" t="s">
        <v>53</v>
      </c>
      <c r="C22" s="47" t="n">
        <v>1</v>
      </c>
      <c r="D22" s="48" t="n">
        <v>263000</v>
      </c>
      <c r="E22" s="49" t="n">
        <v>0.00735294117647059</v>
      </c>
      <c r="F22" s="50" t="n">
        <v>0.0031504445545409</v>
      </c>
    </row>
    <row r="23" customFormat="false" ht="12.75" hidden="false" customHeight="false" outlineLevel="0" collapsed="false">
      <c r="A23" s="45"/>
      <c r="B23" s="46" t="s">
        <v>54</v>
      </c>
      <c r="C23" s="47" t="n">
        <v>1</v>
      </c>
      <c r="D23" s="48" t="n">
        <v>595000</v>
      </c>
      <c r="E23" s="49" t="n">
        <v>0.00735294117647059</v>
      </c>
      <c r="F23" s="50" t="n">
        <v>0.00712743159677504</v>
      </c>
    </row>
    <row r="24" customFormat="false" ht="12.75" hidden="false" customHeight="false" outlineLevel="0" collapsed="false">
      <c r="A24" s="45"/>
      <c r="B24" s="46" t="s">
        <v>55</v>
      </c>
      <c r="C24" s="47" t="n">
        <v>1</v>
      </c>
      <c r="D24" s="48" t="n">
        <v>750000</v>
      </c>
      <c r="E24" s="49" t="n">
        <v>0.00735294117647059</v>
      </c>
      <c r="F24" s="50" t="n">
        <v>0.00898415747492652</v>
      </c>
    </row>
    <row r="25" customFormat="false" ht="12.75" hidden="false" customHeight="false" outlineLevel="0" collapsed="false">
      <c r="A25" s="45"/>
      <c r="B25" s="46" t="s">
        <v>56</v>
      </c>
      <c r="C25" s="47" t="n">
        <v>1</v>
      </c>
      <c r="D25" s="48" t="n">
        <v>292500</v>
      </c>
      <c r="E25" s="49" t="n">
        <v>0.00735294117647059</v>
      </c>
      <c r="F25" s="50" t="n">
        <v>0.00350382141522134</v>
      </c>
    </row>
    <row r="26" customFormat="false" ht="12.75" hidden="false" customHeight="false" outlineLevel="0" collapsed="false">
      <c r="A26" s="45"/>
      <c r="B26" s="51"/>
      <c r="C26" s="52"/>
      <c r="D26" s="53"/>
      <c r="E26" s="54"/>
      <c r="F26" s="54"/>
    </row>
    <row r="27" customFormat="false" ht="12.75" hidden="false" customHeight="false" outlineLevel="0" collapsed="false">
      <c r="A27" s="40" t="s">
        <v>12</v>
      </c>
      <c r="B27" s="41"/>
      <c r="C27" s="42" t="n">
        <v>16</v>
      </c>
      <c r="D27" s="43" t="n">
        <v>5399500</v>
      </c>
      <c r="E27" s="44" t="n">
        <v>0.117647058823529</v>
      </c>
      <c r="F27" s="44" t="n">
        <v>0.0646799443811544</v>
      </c>
    </row>
    <row r="28" customFormat="false" ht="12.75" hidden="false" customHeight="false" outlineLevel="0" collapsed="false">
      <c r="A28" s="45"/>
      <c r="B28" s="46" t="s">
        <v>57</v>
      </c>
      <c r="C28" s="47" t="n">
        <v>1</v>
      </c>
      <c r="D28" s="48" t="n">
        <v>835000</v>
      </c>
      <c r="E28" s="49" t="n">
        <v>0.00735294117647059</v>
      </c>
      <c r="F28" s="50" t="n">
        <v>0.0100023619887515</v>
      </c>
    </row>
    <row r="29" customFormat="false" ht="12.75" hidden="false" customHeight="false" outlineLevel="0" collapsed="false">
      <c r="A29" s="45"/>
      <c r="B29" s="46" t="s">
        <v>50</v>
      </c>
      <c r="C29" s="47" t="n">
        <v>10</v>
      </c>
      <c r="D29" s="48" t="n">
        <v>1100000</v>
      </c>
      <c r="E29" s="49" t="n">
        <v>0.0735294117647059</v>
      </c>
      <c r="F29" s="50" t="n">
        <v>0.0131767642965589</v>
      </c>
    </row>
    <row r="30" customFormat="false" ht="12.75" hidden="false" customHeight="false" outlineLevel="0" collapsed="false">
      <c r="A30" s="45"/>
      <c r="B30" s="46" t="s">
        <v>58</v>
      </c>
      <c r="C30" s="47" t="n">
        <v>1</v>
      </c>
      <c r="D30" s="48" t="n">
        <v>1537500</v>
      </c>
      <c r="E30" s="49" t="n">
        <v>0.00735294117647059</v>
      </c>
      <c r="F30" s="50" t="n">
        <v>0.0184175228235994</v>
      </c>
    </row>
    <row r="31" customFormat="false" ht="12.75" hidden="false" customHeight="false" outlineLevel="0" collapsed="false">
      <c r="A31" s="45"/>
      <c r="B31" s="46" t="s">
        <v>59</v>
      </c>
      <c r="C31" s="47" t="n">
        <v>1</v>
      </c>
      <c r="D31" s="48" t="n">
        <v>299000</v>
      </c>
      <c r="E31" s="49" t="n">
        <v>0.00735294117647059</v>
      </c>
      <c r="F31" s="50" t="n">
        <v>0.00358168411333737</v>
      </c>
    </row>
    <row r="32" customFormat="false" ht="12.75" hidden="false" customHeight="false" outlineLevel="0" collapsed="false">
      <c r="A32" s="45"/>
      <c r="B32" s="46" t="s">
        <v>52</v>
      </c>
      <c r="C32" s="47" t="n">
        <v>2</v>
      </c>
      <c r="D32" s="48" t="n">
        <v>1179500</v>
      </c>
      <c r="E32" s="49" t="n">
        <v>0.0147058823529412</v>
      </c>
      <c r="F32" s="50" t="n">
        <v>0.0141290849889011</v>
      </c>
    </row>
    <row r="33" customFormat="false" ht="12.75" hidden="false" customHeight="false" outlineLevel="0" collapsed="false">
      <c r="A33" s="45"/>
      <c r="B33" s="46" t="s">
        <v>60</v>
      </c>
      <c r="C33" s="47" t="n">
        <v>1</v>
      </c>
      <c r="D33" s="48" t="n">
        <v>448500</v>
      </c>
      <c r="E33" s="49" t="n">
        <v>0.00735294117647059</v>
      </c>
      <c r="F33" s="50" t="n">
        <v>0.00537252617000606</v>
      </c>
    </row>
    <row r="34" customFormat="false" ht="12.75" hidden="false" customHeight="false" outlineLevel="0" collapsed="false">
      <c r="A34" s="45"/>
      <c r="B34" s="51"/>
      <c r="C34" s="52"/>
      <c r="D34" s="53"/>
      <c r="E34" s="54"/>
      <c r="F34" s="54"/>
    </row>
    <row r="35" customFormat="false" ht="12.75" hidden="false" customHeight="false" outlineLevel="0" collapsed="false">
      <c r="A35" s="40" t="s">
        <v>15</v>
      </c>
      <c r="B35" s="41"/>
      <c r="C35" s="42" t="n">
        <v>1</v>
      </c>
      <c r="D35" s="43" t="n">
        <v>638000</v>
      </c>
      <c r="E35" s="44" t="n">
        <v>0.00735294117647059</v>
      </c>
      <c r="F35" s="44" t="n">
        <v>0.00764252329200416</v>
      </c>
    </row>
    <row r="36" customFormat="false" ht="12.75" hidden="false" customHeight="false" outlineLevel="0" collapsed="false">
      <c r="A36" s="45"/>
      <c r="B36" s="46" t="s">
        <v>61</v>
      </c>
      <c r="C36" s="47" t="n">
        <v>1</v>
      </c>
      <c r="D36" s="48" t="n">
        <v>638000</v>
      </c>
      <c r="E36" s="49" t="n">
        <v>0.00735294117647059</v>
      </c>
      <c r="F36" s="50" t="n">
        <v>0.00764252329200416</v>
      </c>
    </row>
    <row r="37" customFormat="false" ht="12.75" hidden="false" customHeight="false" outlineLevel="0" collapsed="false">
      <c r="A37" s="45"/>
      <c r="B37" s="51"/>
      <c r="C37" s="52"/>
      <c r="D37" s="53"/>
      <c r="E37" s="54"/>
      <c r="F37" s="54"/>
    </row>
    <row r="38" customFormat="false" ht="12.75" hidden="false" customHeight="false" outlineLevel="0" collapsed="false">
      <c r="A38" s="40" t="s">
        <v>10</v>
      </c>
      <c r="B38" s="41"/>
      <c r="C38" s="42" t="n">
        <v>66</v>
      </c>
      <c r="D38" s="43" t="n">
        <v>38045000</v>
      </c>
      <c r="E38" s="44" t="n">
        <v>0.485294117647059</v>
      </c>
      <c r="F38" s="44" t="n">
        <v>0.455736361511439</v>
      </c>
    </row>
    <row r="39" customFormat="false" ht="12.75" hidden="false" customHeight="false" outlineLevel="0" collapsed="false">
      <c r="A39" s="45"/>
      <c r="B39" s="46" t="s">
        <v>62</v>
      </c>
      <c r="C39" s="47" t="n">
        <v>14</v>
      </c>
      <c r="D39" s="48" t="n">
        <v>6594500</v>
      </c>
      <c r="E39" s="49" t="n">
        <v>0.102941176470588</v>
      </c>
      <c r="F39" s="50" t="n">
        <v>0.0789947019578706</v>
      </c>
    </row>
    <row r="40" customFormat="false" ht="12.75" hidden="false" customHeight="false" outlineLevel="0" collapsed="false">
      <c r="A40" s="45"/>
      <c r="B40" s="46" t="s">
        <v>63</v>
      </c>
      <c r="C40" s="47" t="n">
        <v>9</v>
      </c>
      <c r="D40" s="48" t="n">
        <v>5261000</v>
      </c>
      <c r="E40" s="49" t="n">
        <v>0.0661764705882353</v>
      </c>
      <c r="F40" s="50" t="n">
        <v>0.0630208699674513</v>
      </c>
    </row>
    <row r="41" customFormat="false" ht="12.75" hidden="false" customHeight="false" outlineLevel="0" collapsed="false">
      <c r="A41" s="45"/>
      <c r="B41" s="46" t="s">
        <v>64</v>
      </c>
      <c r="C41" s="47" t="n">
        <v>17</v>
      </c>
      <c r="D41" s="48" t="n">
        <v>7866500</v>
      </c>
      <c r="E41" s="49" t="n">
        <v>0.125</v>
      </c>
      <c r="F41" s="50" t="n">
        <v>0.094231833035346</v>
      </c>
    </row>
    <row r="42" customFormat="false" ht="12.75" hidden="false" customHeight="false" outlineLevel="0" collapsed="false">
      <c r="A42" s="45"/>
      <c r="B42" s="46" t="s">
        <v>65</v>
      </c>
      <c r="C42" s="47" t="n">
        <v>2</v>
      </c>
      <c r="D42" s="48" t="n">
        <v>1080000</v>
      </c>
      <c r="E42" s="49" t="n">
        <v>0.0147058823529412</v>
      </c>
      <c r="F42" s="50" t="n">
        <v>0.0129371867638942</v>
      </c>
    </row>
    <row r="43" customFormat="false" ht="12.75" hidden="false" customHeight="false" outlineLevel="0" collapsed="false">
      <c r="A43" s="45"/>
      <c r="B43" s="46" t="s">
        <v>66</v>
      </c>
      <c r="C43" s="47" t="n">
        <v>2</v>
      </c>
      <c r="D43" s="48" t="n">
        <v>1065000</v>
      </c>
      <c r="E43" s="49" t="n">
        <v>0.0147058823529412</v>
      </c>
      <c r="F43" s="50" t="n">
        <v>0.0127575036143957</v>
      </c>
    </row>
    <row r="44" customFormat="false" ht="12.75" hidden="false" customHeight="false" outlineLevel="0" collapsed="false">
      <c r="A44" s="45"/>
      <c r="B44" s="46" t="s">
        <v>67</v>
      </c>
      <c r="C44" s="47" t="n">
        <v>9</v>
      </c>
      <c r="D44" s="48" t="n">
        <v>3427000</v>
      </c>
      <c r="E44" s="49" t="n">
        <v>0.0661764705882353</v>
      </c>
      <c r="F44" s="50" t="n">
        <v>0.0410516102220976</v>
      </c>
    </row>
    <row r="45" customFormat="false" ht="12.75" hidden="false" customHeight="false" outlineLevel="0" collapsed="false">
      <c r="A45" s="45"/>
      <c r="B45" s="46" t="s">
        <v>68</v>
      </c>
      <c r="C45" s="47" t="n">
        <v>12</v>
      </c>
      <c r="D45" s="48" t="n">
        <v>5751000</v>
      </c>
      <c r="E45" s="49" t="n">
        <v>0.0882352941176471</v>
      </c>
      <c r="F45" s="50" t="n">
        <v>0.0688905195177366</v>
      </c>
    </row>
    <row r="46" customFormat="false" ht="12.75" hidden="false" customHeight="false" outlineLevel="0" collapsed="false">
      <c r="A46" s="45"/>
      <c r="B46" s="46" t="s">
        <v>50</v>
      </c>
      <c r="C46" s="47" t="n">
        <v>1</v>
      </c>
      <c r="D46" s="48" t="n">
        <v>7000000</v>
      </c>
      <c r="E46" s="49" t="n">
        <v>0.00735294117647059</v>
      </c>
      <c r="F46" s="50" t="n">
        <v>0.0838521364326475</v>
      </c>
    </row>
    <row r="47" customFormat="false" ht="12.75" hidden="false" customHeight="false" outlineLevel="0" collapsed="false">
      <c r="A47" s="45"/>
      <c r="B47" s="51"/>
      <c r="C47" s="52"/>
      <c r="D47" s="53"/>
      <c r="E47" s="54"/>
      <c r="F47" s="54"/>
    </row>
    <row r="48" customFormat="false" ht="12.75" hidden="false" customHeight="false" outlineLevel="0" collapsed="false">
      <c r="A48" s="40" t="s">
        <v>13</v>
      </c>
      <c r="B48" s="41"/>
      <c r="C48" s="42" t="n">
        <v>12</v>
      </c>
      <c r="D48" s="43" t="n">
        <v>5166500</v>
      </c>
      <c r="E48" s="44" t="n">
        <v>0.0882352941176471</v>
      </c>
      <c r="F48" s="44" t="n">
        <v>0.0618888661256105</v>
      </c>
    </row>
    <row r="49" customFormat="false" ht="12.75" hidden="false" customHeight="false" outlineLevel="0" collapsed="false">
      <c r="A49" s="45"/>
      <c r="B49" s="46" t="s">
        <v>69</v>
      </c>
      <c r="C49" s="47" t="n">
        <v>2</v>
      </c>
      <c r="D49" s="48" t="n">
        <v>86000</v>
      </c>
      <c r="E49" s="49" t="n">
        <v>0.0147058823529412</v>
      </c>
      <c r="F49" s="50" t="n">
        <v>0.00103018339045824</v>
      </c>
    </row>
    <row r="50" customFormat="false" ht="12.75" hidden="false" customHeight="false" outlineLevel="0" collapsed="false">
      <c r="A50" s="45"/>
      <c r="B50" s="46" t="s">
        <v>70</v>
      </c>
      <c r="C50" s="47" t="n">
        <v>3</v>
      </c>
      <c r="D50" s="48" t="n">
        <v>1134500</v>
      </c>
      <c r="E50" s="49" t="n">
        <v>0.0220588235294118</v>
      </c>
      <c r="F50" s="50" t="n">
        <v>0.0135900355404055</v>
      </c>
    </row>
    <row r="51" customFormat="false" ht="12.75" hidden="false" customHeight="false" outlineLevel="0" collapsed="false">
      <c r="A51" s="45"/>
      <c r="B51" s="46" t="s">
        <v>61</v>
      </c>
      <c r="C51" s="47" t="n">
        <v>2</v>
      </c>
      <c r="D51" s="48" t="n">
        <v>1775000</v>
      </c>
      <c r="E51" s="49" t="n">
        <v>0.0147058823529412</v>
      </c>
      <c r="F51" s="50" t="n">
        <v>0.0212625060239928</v>
      </c>
    </row>
    <row r="52" customFormat="false" ht="12.75" hidden="false" customHeight="false" outlineLevel="0" collapsed="false">
      <c r="A52" s="45"/>
      <c r="B52" s="46" t="s">
        <v>71</v>
      </c>
      <c r="C52" s="47" t="n">
        <v>2</v>
      </c>
      <c r="D52" s="48" t="n">
        <v>1133500</v>
      </c>
      <c r="E52" s="49" t="n">
        <v>0.0147058823529412</v>
      </c>
      <c r="F52" s="50" t="n">
        <v>0.0135780566637723</v>
      </c>
    </row>
    <row r="53" customFormat="false" ht="12.75" hidden="false" customHeight="false" outlineLevel="0" collapsed="false">
      <c r="A53" s="45"/>
      <c r="B53" s="46" t="s">
        <v>72</v>
      </c>
      <c r="C53" s="47" t="n">
        <v>3</v>
      </c>
      <c r="D53" s="48" t="n">
        <v>1037500</v>
      </c>
      <c r="E53" s="49" t="n">
        <v>0.0220588235294118</v>
      </c>
      <c r="F53" s="50" t="n">
        <v>0.0124280845069817</v>
      </c>
    </row>
    <row r="54" customFormat="false" ht="13.5" hidden="false" customHeight="false" outlineLevel="0" collapsed="false">
      <c r="A54" s="45"/>
      <c r="B54" s="51"/>
      <c r="C54" s="52"/>
      <c r="D54" s="53"/>
      <c r="E54" s="54"/>
      <c r="F54" s="54"/>
    </row>
    <row r="55" customFormat="false" ht="16.5" hidden="false" customHeight="false" outlineLevel="0" collapsed="false">
      <c r="A55" s="55" t="s">
        <v>16</v>
      </c>
      <c r="B55" s="56"/>
      <c r="C55" s="57" t="n">
        <v>136</v>
      </c>
      <c r="D55" s="58" t="n">
        <v>83480282.0512821</v>
      </c>
      <c r="E55" s="59" t="n">
        <v>1</v>
      </c>
      <c r="F55" s="60" t="n">
        <v>1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5" t="s">
        <v>73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6" t="s">
        <v>74</v>
      </c>
      <c r="B4" s="36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7" t="s">
        <v>3</v>
      </c>
      <c r="B6" s="38" t="s">
        <v>38</v>
      </c>
      <c r="C6" s="39" t="s">
        <v>4</v>
      </c>
      <c r="D6" s="39" t="s">
        <v>39</v>
      </c>
      <c r="E6" s="39" t="s">
        <v>6</v>
      </c>
      <c r="F6" s="39" t="s">
        <v>40</v>
      </c>
    </row>
    <row r="7" customFormat="false" ht="12.75" hidden="false" customHeight="false" outlineLevel="0" collapsed="false">
      <c r="A7" s="40" t="s">
        <v>11</v>
      </c>
      <c r="B7" s="41"/>
      <c r="C7" s="42" t="n">
        <v>55</v>
      </c>
      <c r="D7" s="43" t="n">
        <v>21928800</v>
      </c>
      <c r="E7" s="44" t="n">
        <v>0.339506172839506</v>
      </c>
      <c r="F7" s="44" t="n">
        <v>0.372281854547259</v>
      </c>
    </row>
    <row r="8" customFormat="false" ht="12.75" hidden="false" customHeight="false" outlineLevel="0" collapsed="false">
      <c r="A8" s="45"/>
      <c r="B8" s="46" t="s">
        <v>41</v>
      </c>
      <c r="C8" s="47" t="n">
        <v>2</v>
      </c>
      <c r="D8" s="48" t="n">
        <v>1620000</v>
      </c>
      <c r="E8" s="49" t="n">
        <v>0.0123456790123457</v>
      </c>
      <c r="F8" s="50" t="n">
        <v>0.0275024900754514</v>
      </c>
    </row>
    <row r="9" customFormat="false" ht="12.75" hidden="false" customHeight="false" outlineLevel="0" collapsed="false">
      <c r="A9" s="45"/>
      <c r="B9" s="46" t="s">
        <v>75</v>
      </c>
      <c r="C9" s="47" t="n">
        <v>1</v>
      </c>
      <c r="D9" s="48" t="n">
        <v>314900</v>
      </c>
      <c r="E9" s="49" t="n">
        <v>0.00617283950617284</v>
      </c>
      <c r="F9" s="50" t="n">
        <v>0.00534600871898744</v>
      </c>
    </row>
    <row r="10" customFormat="false" ht="12.75" hidden="false" customHeight="false" outlineLevel="0" collapsed="false">
      <c r="A10" s="45"/>
      <c r="B10" s="46" t="s">
        <v>76</v>
      </c>
      <c r="C10" s="47" t="n">
        <v>2</v>
      </c>
      <c r="D10" s="48" t="n">
        <v>363186</v>
      </c>
      <c r="E10" s="49" t="n">
        <v>0.0123456790123457</v>
      </c>
      <c r="F10" s="50" t="n">
        <v>0.00616575269169315</v>
      </c>
    </row>
    <row r="11" customFormat="false" ht="12.75" hidden="false" customHeight="false" outlineLevel="0" collapsed="false">
      <c r="A11" s="45"/>
      <c r="B11" s="46" t="s">
        <v>44</v>
      </c>
      <c r="C11" s="47" t="n">
        <v>6</v>
      </c>
      <c r="D11" s="48" t="n">
        <v>2198500</v>
      </c>
      <c r="E11" s="49" t="n">
        <v>0.037037037037037</v>
      </c>
      <c r="F11" s="50" t="n">
        <v>0.0373235953277037</v>
      </c>
    </row>
    <row r="12" customFormat="false" ht="12.75" hidden="false" customHeight="false" outlineLevel="0" collapsed="false">
      <c r="A12" s="45"/>
      <c r="B12" s="46" t="s">
        <v>45</v>
      </c>
      <c r="C12" s="47" t="n">
        <v>7</v>
      </c>
      <c r="D12" s="48" t="n">
        <v>1293500</v>
      </c>
      <c r="E12" s="49" t="n">
        <v>0.0432098765432099</v>
      </c>
      <c r="F12" s="50" t="n">
        <v>0.0219595499460472</v>
      </c>
    </row>
    <row r="13" customFormat="false" ht="12.75" hidden="false" customHeight="false" outlineLevel="0" collapsed="false">
      <c r="A13" s="45"/>
      <c r="B13" s="46" t="s">
        <v>77</v>
      </c>
      <c r="C13" s="47" t="n">
        <v>1</v>
      </c>
      <c r="D13" s="48" t="n">
        <v>98000</v>
      </c>
      <c r="E13" s="49" t="n">
        <v>0.00617283950617284</v>
      </c>
      <c r="F13" s="50" t="n">
        <v>0.00166373088110756</v>
      </c>
    </row>
    <row r="14" customFormat="false" ht="12.75" hidden="false" customHeight="false" outlineLevel="0" collapsed="false">
      <c r="A14" s="45"/>
      <c r="B14" s="46" t="s">
        <v>48</v>
      </c>
      <c r="C14" s="47" t="n">
        <v>6</v>
      </c>
      <c r="D14" s="48" t="n">
        <v>1689500</v>
      </c>
      <c r="E14" s="49" t="n">
        <v>0.037037037037037</v>
      </c>
      <c r="F14" s="50" t="n">
        <v>0.0286823808533798</v>
      </c>
    </row>
    <row r="15" customFormat="false" ht="12.75" hidden="false" customHeight="false" outlineLevel="0" collapsed="false">
      <c r="A15" s="45"/>
      <c r="B15" s="46" t="s">
        <v>50</v>
      </c>
      <c r="C15" s="47" t="n">
        <v>22</v>
      </c>
      <c r="D15" s="48" t="n">
        <v>8893570</v>
      </c>
      <c r="E15" s="49" t="n">
        <v>0.135802469135802</v>
      </c>
      <c r="F15" s="50" t="n">
        <v>0.150984765839711</v>
      </c>
    </row>
    <row r="16" customFormat="false" ht="12.75" hidden="false" customHeight="false" outlineLevel="0" collapsed="false">
      <c r="A16" s="45"/>
      <c r="B16" s="46" t="s">
        <v>51</v>
      </c>
      <c r="C16" s="47" t="n">
        <v>1</v>
      </c>
      <c r="D16" s="48" t="n">
        <v>25000</v>
      </c>
      <c r="E16" s="49" t="n">
        <v>0.00617283950617284</v>
      </c>
      <c r="F16" s="50" t="n">
        <v>0.000424421143139683</v>
      </c>
    </row>
    <row r="17" customFormat="false" ht="12.75" hidden="false" customHeight="false" outlineLevel="0" collapsed="false">
      <c r="A17" s="45"/>
      <c r="B17" s="46" t="s">
        <v>78</v>
      </c>
      <c r="C17" s="47" t="n">
        <v>7</v>
      </c>
      <c r="D17" s="48" t="n">
        <v>5432644</v>
      </c>
      <c r="E17" s="49" t="n">
        <v>0.0432098765432099</v>
      </c>
      <c r="F17" s="50" t="n">
        <v>0.0922291590700375</v>
      </c>
    </row>
    <row r="18" customFormat="false" ht="12.75" hidden="false" customHeight="false" outlineLevel="0" collapsed="false">
      <c r="A18" s="45"/>
      <c r="B18" s="51"/>
      <c r="C18" s="52"/>
      <c r="D18" s="53"/>
      <c r="E18" s="54"/>
      <c r="F18" s="54"/>
    </row>
    <row r="19" customFormat="false" ht="12.75" hidden="false" customHeight="false" outlineLevel="0" collapsed="false">
      <c r="A19" s="40" t="s">
        <v>14</v>
      </c>
      <c r="B19" s="41"/>
      <c r="C19" s="42" t="n">
        <v>12</v>
      </c>
      <c r="D19" s="43" t="n">
        <v>2230969.21</v>
      </c>
      <c r="E19" s="44" t="n">
        <v>0.0740740740740741</v>
      </c>
      <c r="F19" s="44" t="n">
        <v>0.0378748200967054</v>
      </c>
    </row>
    <row r="20" customFormat="false" ht="12.75" hidden="false" customHeight="false" outlineLevel="0" collapsed="false">
      <c r="A20" s="45"/>
      <c r="B20" s="46" t="s">
        <v>79</v>
      </c>
      <c r="C20" s="47" t="n">
        <v>7</v>
      </c>
      <c r="D20" s="48" t="n">
        <v>684784.21</v>
      </c>
      <c r="E20" s="49" t="n">
        <v>0.0432098765432099</v>
      </c>
      <c r="F20" s="50" t="n">
        <v>0.0116254758884882</v>
      </c>
    </row>
    <row r="21" customFormat="false" ht="12.75" hidden="false" customHeight="false" outlineLevel="0" collapsed="false">
      <c r="A21" s="45"/>
      <c r="B21" s="46" t="s">
        <v>80</v>
      </c>
      <c r="C21" s="47" t="n">
        <v>1</v>
      </c>
      <c r="D21" s="48" t="n">
        <v>544185</v>
      </c>
      <c r="E21" s="49" t="n">
        <v>0.00617283950617284</v>
      </c>
      <c r="F21" s="50" t="n">
        <v>0.00923854479117873</v>
      </c>
    </row>
    <row r="22" customFormat="false" ht="12.75" hidden="false" customHeight="false" outlineLevel="0" collapsed="false">
      <c r="A22" s="45"/>
      <c r="B22" s="46" t="s">
        <v>55</v>
      </c>
      <c r="C22" s="47" t="n">
        <v>1</v>
      </c>
      <c r="D22" s="48" t="n">
        <v>44000</v>
      </c>
      <c r="E22" s="49" t="n">
        <v>0.00617283950617284</v>
      </c>
      <c r="F22" s="50" t="n">
        <v>0.000746981211925841</v>
      </c>
    </row>
    <row r="23" customFormat="false" ht="12.75" hidden="false" customHeight="false" outlineLevel="0" collapsed="false">
      <c r="A23" s="45"/>
      <c r="B23" s="46" t="s">
        <v>56</v>
      </c>
      <c r="C23" s="47" t="n">
        <v>1</v>
      </c>
      <c r="D23" s="48" t="n">
        <v>450000</v>
      </c>
      <c r="E23" s="49" t="n">
        <v>0.00617283950617284</v>
      </c>
      <c r="F23" s="50" t="n">
        <v>0.00763958057651429</v>
      </c>
    </row>
    <row r="24" customFormat="false" ht="12.75" hidden="false" customHeight="false" outlineLevel="0" collapsed="false">
      <c r="A24" s="45"/>
      <c r="B24" s="46" t="s">
        <v>50</v>
      </c>
      <c r="C24" s="47" t="n">
        <v>1</v>
      </c>
      <c r="D24" s="48" t="n">
        <v>225000</v>
      </c>
      <c r="E24" s="49" t="n">
        <v>0.00617283950617284</v>
      </c>
      <c r="F24" s="50" t="n">
        <v>0.00381979028825714</v>
      </c>
    </row>
    <row r="25" customFormat="false" ht="12.75" hidden="false" customHeight="false" outlineLevel="0" collapsed="false">
      <c r="A25" s="45"/>
      <c r="B25" s="46" t="s">
        <v>81</v>
      </c>
      <c r="C25" s="47" t="n">
        <v>1</v>
      </c>
      <c r="D25" s="48" t="n">
        <v>283000</v>
      </c>
      <c r="E25" s="49" t="n">
        <v>0.00617283950617284</v>
      </c>
      <c r="F25" s="50" t="n">
        <v>0.00480444734034121</v>
      </c>
    </row>
    <row r="26" customFormat="false" ht="12.75" hidden="false" customHeight="false" outlineLevel="0" collapsed="false">
      <c r="A26" s="45"/>
      <c r="B26" s="51"/>
      <c r="C26" s="52"/>
      <c r="D26" s="53"/>
      <c r="E26" s="54"/>
      <c r="F26" s="54"/>
    </row>
    <row r="27" customFormat="false" ht="12.75" hidden="false" customHeight="false" outlineLevel="0" collapsed="false">
      <c r="A27" s="40" t="s">
        <v>12</v>
      </c>
      <c r="B27" s="41"/>
      <c r="C27" s="42" t="n">
        <v>17</v>
      </c>
      <c r="D27" s="43" t="n">
        <v>3610239.07</v>
      </c>
      <c r="E27" s="44" t="n">
        <v>0.104938271604938</v>
      </c>
      <c r="F27" s="44" t="n">
        <v>0.0612904717238778</v>
      </c>
    </row>
    <row r="28" customFormat="false" ht="12.75" hidden="false" customHeight="false" outlineLevel="0" collapsed="false">
      <c r="A28" s="45"/>
      <c r="B28" s="46" t="s">
        <v>82</v>
      </c>
      <c r="C28" s="47" t="n">
        <v>1</v>
      </c>
      <c r="D28" s="48" t="n">
        <v>100000</v>
      </c>
      <c r="E28" s="49" t="n">
        <v>0.00617283950617284</v>
      </c>
      <c r="F28" s="50" t="n">
        <v>0.00169768457255873</v>
      </c>
    </row>
    <row r="29" customFormat="false" ht="12.75" hidden="false" customHeight="false" outlineLevel="0" collapsed="false">
      <c r="A29" s="45"/>
      <c r="B29" s="46" t="s">
        <v>57</v>
      </c>
      <c r="C29" s="47" t="n">
        <v>12</v>
      </c>
      <c r="D29" s="48" t="n">
        <v>3124130</v>
      </c>
      <c r="E29" s="49" t="n">
        <v>0.0740740740740741</v>
      </c>
      <c r="F29" s="50" t="n">
        <v>0.0530378730366791</v>
      </c>
    </row>
    <row r="30" customFormat="false" ht="12.75" hidden="false" customHeight="false" outlineLevel="0" collapsed="false">
      <c r="A30" s="45"/>
      <c r="B30" s="46" t="s">
        <v>50</v>
      </c>
      <c r="C30" s="47" t="n">
        <v>3</v>
      </c>
      <c r="D30" s="48" t="n">
        <v>365000</v>
      </c>
      <c r="E30" s="49" t="n">
        <v>0.0185185185185185</v>
      </c>
      <c r="F30" s="50" t="n">
        <v>0.00619654868983937</v>
      </c>
    </row>
    <row r="31" customFormat="false" ht="12.75" hidden="false" customHeight="false" outlineLevel="0" collapsed="false">
      <c r="A31" s="45"/>
      <c r="B31" s="46" t="s">
        <v>52</v>
      </c>
      <c r="C31" s="47" t="n">
        <v>1</v>
      </c>
      <c r="D31" s="48" t="n">
        <v>21109.07</v>
      </c>
      <c r="E31" s="49" t="n">
        <v>0.00617283950617284</v>
      </c>
      <c r="F31" s="50" t="n">
        <v>0.000358365424800623</v>
      </c>
    </row>
    <row r="32" customFormat="false" ht="12.75" hidden="false" customHeight="false" outlineLevel="0" collapsed="false">
      <c r="A32" s="45"/>
      <c r="B32" s="51"/>
      <c r="C32" s="52"/>
      <c r="D32" s="53"/>
      <c r="E32" s="54"/>
      <c r="F32" s="54"/>
    </row>
    <row r="33" customFormat="false" ht="12.75" hidden="false" customHeight="false" outlineLevel="0" collapsed="false">
      <c r="A33" s="40" t="s">
        <v>15</v>
      </c>
      <c r="B33" s="41"/>
      <c r="C33" s="42" t="n">
        <v>1</v>
      </c>
      <c r="D33" s="43" t="n">
        <v>195000</v>
      </c>
      <c r="E33" s="44" t="n">
        <v>0.00617283950617284</v>
      </c>
      <c r="F33" s="44" t="n">
        <v>0.00331048491648952</v>
      </c>
    </row>
    <row r="34" customFormat="false" ht="12.75" hidden="false" customHeight="false" outlineLevel="0" collapsed="false">
      <c r="A34" s="45"/>
      <c r="B34" s="46" t="s">
        <v>83</v>
      </c>
      <c r="C34" s="47" t="n">
        <v>1</v>
      </c>
      <c r="D34" s="48" t="n">
        <v>195000</v>
      </c>
      <c r="E34" s="49" t="n">
        <v>0.00617283950617284</v>
      </c>
      <c r="F34" s="50" t="n">
        <v>0.00331048491648952</v>
      </c>
    </row>
    <row r="35" customFormat="false" ht="12.75" hidden="false" customHeight="false" outlineLevel="0" collapsed="false">
      <c r="A35" s="45"/>
      <c r="B35" s="51"/>
      <c r="C35" s="52"/>
      <c r="D35" s="53"/>
      <c r="E35" s="54"/>
      <c r="F35" s="54"/>
    </row>
    <row r="36" customFormat="false" ht="12.75" hidden="false" customHeight="false" outlineLevel="0" collapsed="false">
      <c r="A36" s="40" t="s">
        <v>10</v>
      </c>
      <c r="B36" s="41"/>
      <c r="C36" s="42" t="n">
        <v>48</v>
      </c>
      <c r="D36" s="43" t="n">
        <v>18674327</v>
      </c>
      <c r="E36" s="44" t="n">
        <v>0.296296296296296</v>
      </c>
      <c r="F36" s="44" t="n">
        <v>0.31703116850817</v>
      </c>
    </row>
    <row r="37" customFormat="false" ht="12.75" hidden="false" customHeight="false" outlineLevel="0" collapsed="false">
      <c r="A37" s="45"/>
      <c r="B37" s="46" t="s">
        <v>62</v>
      </c>
      <c r="C37" s="47" t="n">
        <v>16</v>
      </c>
      <c r="D37" s="48" t="n">
        <v>5451000</v>
      </c>
      <c r="E37" s="49" t="n">
        <v>0.0987654320987654</v>
      </c>
      <c r="F37" s="50" t="n">
        <v>0.0925407860501764</v>
      </c>
    </row>
    <row r="38" customFormat="false" ht="12.75" hidden="false" customHeight="false" outlineLevel="0" collapsed="false">
      <c r="A38" s="45"/>
      <c r="B38" s="46" t="s">
        <v>63</v>
      </c>
      <c r="C38" s="47" t="n">
        <v>3</v>
      </c>
      <c r="D38" s="48" t="n">
        <v>923000</v>
      </c>
      <c r="E38" s="49" t="n">
        <v>0.0185185185185185</v>
      </c>
      <c r="F38" s="50" t="n">
        <v>0.0156696286047171</v>
      </c>
    </row>
    <row r="39" customFormat="false" ht="12.75" hidden="false" customHeight="false" outlineLevel="0" collapsed="false">
      <c r="A39" s="45"/>
      <c r="B39" s="46" t="s">
        <v>64</v>
      </c>
      <c r="C39" s="47" t="n">
        <v>7</v>
      </c>
      <c r="D39" s="48" t="n">
        <v>1779500</v>
      </c>
      <c r="E39" s="49" t="n">
        <v>0.0432098765432099</v>
      </c>
      <c r="F39" s="50" t="n">
        <v>0.0302102969686826</v>
      </c>
    </row>
    <row r="40" customFormat="false" ht="12.75" hidden="false" customHeight="false" outlineLevel="0" collapsed="false">
      <c r="A40" s="45"/>
      <c r="B40" s="46" t="s">
        <v>66</v>
      </c>
      <c r="C40" s="47" t="n">
        <v>8</v>
      </c>
      <c r="D40" s="48" t="n">
        <v>5310200</v>
      </c>
      <c r="E40" s="49" t="n">
        <v>0.0493827160493827</v>
      </c>
      <c r="F40" s="50" t="n">
        <v>0.0901504461720137</v>
      </c>
    </row>
    <row r="41" customFormat="false" ht="12.75" hidden="false" customHeight="false" outlineLevel="0" collapsed="false">
      <c r="A41" s="45"/>
      <c r="B41" s="46" t="s">
        <v>67</v>
      </c>
      <c r="C41" s="47" t="n">
        <v>5</v>
      </c>
      <c r="D41" s="48" t="n">
        <v>1278127</v>
      </c>
      <c r="E41" s="49" t="n">
        <v>0.0308641975308642</v>
      </c>
      <c r="F41" s="50" t="n">
        <v>0.0216985648967077</v>
      </c>
    </row>
    <row r="42" customFormat="false" ht="12.75" hidden="false" customHeight="false" outlineLevel="0" collapsed="false">
      <c r="A42" s="45"/>
      <c r="B42" s="46" t="s">
        <v>68</v>
      </c>
      <c r="C42" s="47" t="n">
        <v>8</v>
      </c>
      <c r="D42" s="48" t="n">
        <v>3452500</v>
      </c>
      <c r="E42" s="49" t="n">
        <v>0.0493827160493827</v>
      </c>
      <c r="F42" s="50" t="n">
        <v>0.0586125598675902</v>
      </c>
    </row>
    <row r="43" customFormat="false" ht="12.75" hidden="false" customHeight="false" outlineLevel="0" collapsed="false">
      <c r="A43" s="45"/>
      <c r="B43" s="46" t="s">
        <v>50</v>
      </c>
      <c r="C43" s="47" t="n">
        <v>1</v>
      </c>
      <c r="D43" s="48" t="n">
        <v>480000</v>
      </c>
      <c r="E43" s="49" t="n">
        <v>0.00617283950617284</v>
      </c>
      <c r="F43" s="50" t="n">
        <v>0.00814888594828191</v>
      </c>
    </row>
    <row r="44" customFormat="false" ht="12.75" hidden="false" customHeight="false" outlineLevel="0" collapsed="false">
      <c r="A44" s="45"/>
      <c r="B44" s="51"/>
      <c r="C44" s="52"/>
      <c r="D44" s="53"/>
      <c r="E44" s="54"/>
      <c r="F44" s="54"/>
    </row>
    <row r="45" customFormat="false" ht="12.75" hidden="false" customHeight="false" outlineLevel="0" collapsed="false">
      <c r="A45" s="40" t="s">
        <v>13</v>
      </c>
      <c r="B45" s="41"/>
      <c r="C45" s="42" t="n">
        <v>29</v>
      </c>
      <c r="D45" s="43" t="n">
        <v>12264422</v>
      </c>
      <c r="E45" s="44" t="n">
        <v>0.179012345679012</v>
      </c>
      <c r="F45" s="44" t="n">
        <v>0.208211200207499</v>
      </c>
    </row>
    <row r="46" customFormat="false" ht="12.75" hidden="false" customHeight="false" outlineLevel="0" collapsed="false">
      <c r="A46" s="45"/>
      <c r="B46" s="46" t="s">
        <v>84</v>
      </c>
      <c r="C46" s="47" t="n">
        <v>1</v>
      </c>
      <c r="D46" s="48" t="n">
        <v>200000</v>
      </c>
      <c r="E46" s="49" t="n">
        <v>0.00617283950617284</v>
      </c>
      <c r="F46" s="50" t="n">
        <v>0.00339536914511746</v>
      </c>
    </row>
    <row r="47" customFormat="false" ht="12.75" hidden="false" customHeight="false" outlineLevel="0" collapsed="false">
      <c r="A47" s="45"/>
      <c r="B47" s="46" t="s">
        <v>85</v>
      </c>
      <c r="C47" s="47" t="n">
        <v>1</v>
      </c>
      <c r="D47" s="48" t="n">
        <v>162000</v>
      </c>
      <c r="E47" s="49" t="n">
        <v>0.00617283950617284</v>
      </c>
      <c r="F47" s="50" t="n">
        <v>0.00275024900754514</v>
      </c>
    </row>
    <row r="48" customFormat="false" ht="12.75" hidden="false" customHeight="false" outlineLevel="0" collapsed="false">
      <c r="A48" s="45"/>
      <c r="B48" s="46" t="s">
        <v>86</v>
      </c>
      <c r="C48" s="47" t="n">
        <v>4</v>
      </c>
      <c r="D48" s="48" t="n">
        <v>1288700</v>
      </c>
      <c r="E48" s="49" t="n">
        <v>0.0246913580246914</v>
      </c>
      <c r="F48" s="50" t="n">
        <v>0.0218780610865644</v>
      </c>
    </row>
    <row r="49" customFormat="false" ht="12.75" hidden="false" customHeight="false" outlineLevel="0" collapsed="false">
      <c r="A49" s="45"/>
      <c r="B49" s="46" t="s">
        <v>87</v>
      </c>
      <c r="C49" s="47" t="n">
        <v>1</v>
      </c>
      <c r="D49" s="48" t="n">
        <v>71000</v>
      </c>
      <c r="E49" s="49" t="n">
        <v>0.00617283950617284</v>
      </c>
      <c r="F49" s="50" t="n">
        <v>0.0012053560465167</v>
      </c>
    </row>
    <row r="50" customFormat="false" ht="12.75" hidden="false" customHeight="false" outlineLevel="0" collapsed="false">
      <c r="A50" s="45"/>
      <c r="B50" s="46" t="s">
        <v>88</v>
      </c>
      <c r="C50" s="47" t="n">
        <v>1</v>
      </c>
      <c r="D50" s="48" t="n">
        <v>1035000</v>
      </c>
      <c r="E50" s="49" t="n">
        <v>0.00617283950617284</v>
      </c>
      <c r="F50" s="50" t="n">
        <v>0.0175710353259829</v>
      </c>
    </row>
    <row r="51" customFormat="false" ht="12.75" hidden="false" customHeight="false" outlineLevel="0" collapsed="false">
      <c r="A51" s="45"/>
      <c r="B51" s="46" t="s">
        <v>70</v>
      </c>
      <c r="C51" s="47" t="n">
        <v>6</v>
      </c>
      <c r="D51" s="48" t="n">
        <v>1294000</v>
      </c>
      <c r="E51" s="49" t="n">
        <v>0.037037037037037</v>
      </c>
      <c r="F51" s="50" t="n">
        <v>0.02196803836891</v>
      </c>
    </row>
    <row r="52" customFormat="false" ht="12.75" hidden="false" customHeight="false" outlineLevel="0" collapsed="false">
      <c r="A52" s="45"/>
      <c r="B52" s="46" t="s">
        <v>61</v>
      </c>
      <c r="C52" s="47" t="n">
        <v>4</v>
      </c>
      <c r="D52" s="48" t="n">
        <v>1046250</v>
      </c>
      <c r="E52" s="49" t="n">
        <v>0.0246913580246914</v>
      </c>
      <c r="F52" s="50" t="n">
        <v>0.0177620248403957</v>
      </c>
    </row>
    <row r="53" customFormat="false" ht="12.75" hidden="false" customHeight="false" outlineLevel="0" collapsed="false">
      <c r="A53" s="45"/>
      <c r="B53" s="46" t="s">
        <v>50</v>
      </c>
      <c r="C53" s="47" t="n">
        <v>1</v>
      </c>
      <c r="D53" s="48" t="n">
        <v>25000</v>
      </c>
      <c r="E53" s="49" t="n">
        <v>0.00617283950617284</v>
      </c>
      <c r="F53" s="50" t="n">
        <v>0.000424421143139683</v>
      </c>
    </row>
    <row r="54" customFormat="false" ht="12.75" hidden="false" customHeight="false" outlineLevel="0" collapsed="false">
      <c r="A54" s="45"/>
      <c r="B54" s="46" t="s">
        <v>89</v>
      </c>
      <c r="C54" s="47" t="n">
        <v>1</v>
      </c>
      <c r="D54" s="48" t="n">
        <v>2983000</v>
      </c>
      <c r="E54" s="49" t="n">
        <v>0.00617283950617284</v>
      </c>
      <c r="F54" s="50" t="n">
        <v>0.0506419307994269</v>
      </c>
    </row>
    <row r="55" customFormat="false" ht="12.75" hidden="false" customHeight="false" outlineLevel="0" collapsed="false">
      <c r="A55" s="45"/>
      <c r="B55" s="46" t="s">
        <v>71</v>
      </c>
      <c r="C55" s="47" t="n">
        <v>1</v>
      </c>
      <c r="D55" s="48" t="n">
        <v>410800</v>
      </c>
      <c r="E55" s="49" t="n">
        <v>0.00617283950617284</v>
      </c>
      <c r="F55" s="50" t="n">
        <v>0.00697408822407126</v>
      </c>
    </row>
    <row r="56" customFormat="false" ht="12.75" hidden="false" customHeight="false" outlineLevel="0" collapsed="false">
      <c r="A56" s="45"/>
      <c r="B56" s="46" t="s">
        <v>72</v>
      </c>
      <c r="C56" s="47" t="n">
        <v>7</v>
      </c>
      <c r="D56" s="48" t="n">
        <v>2248672</v>
      </c>
      <c r="E56" s="49" t="n">
        <v>0.0432098765432099</v>
      </c>
      <c r="F56" s="50" t="n">
        <v>0.0381753576314479</v>
      </c>
    </row>
    <row r="57" customFormat="false" ht="12.75" hidden="false" customHeight="false" outlineLevel="0" collapsed="false">
      <c r="A57" s="45"/>
      <c r="B57" s="46" t="s">
        <v>90</v>
      </c>
      <c r="C57" s="47" t="n">
        <v>1</v>
      </c>
      <c r="D57" s="48" t="n">
        <v>1500000</v>
      </c>
      <c r="E57" s="49" t="n">
        <v>0.00617283950617284</v>
      </c>
      <c r="F57" s="50" t="n">
        <v>0.025465268588381</v>
      </c>
    </row>
    <row r="58" customFormat="false" ht="13.5" hidden="false" customHeight="false" outlineLevel="0" collapsed="false">
      <c r="A58" s="45"/>
      <c r="B58" s="51"/>
      <c r="C58" s="52"/>
      <c r="D58" s="53"/>
      <c r="E58" s="54"/>
      <c r="F58" s="54"/>
    </row>
    <row r="59" customFormat="false" ht="16.5" hidden="false" customHeight="false" outlineLevel="0" collapsed="false">
      <c r="A59" s="55" t="s">
        <v>16</v>
      </c>
      <c r="B59" s="56"/>
      <c r="C59" s="57" t="n">
        <v>162</v>
      </c>
      <c r="D59" s="58" t="n">
        <v>58903757.28</v>
      </c>
      <c r="E59" s="59" t="n">
        <v>1</v>
      </c>
      <c r="F59" s="60" t="n">
        <v>1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5" t="s">
        <v>91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6" t="s">
        <v>74</v>
      </c>
      <c r="B4" s="36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7" t="s">
        <v>92</v>
      </c>
      <c r="B6" s="38" t="s">
        <v>3</v>
      </c>
      <c r="C6" s="39" t="s">
        <v>4</v>
      </c>
      <c r="D6" s="39" t="s">
        <v>39</v>
      </c>
      <c r="E6" s="39" t="s">
        <v>6</v>
      </c>
      <c r="F6" s="39" t="s">
        <v>40</v>
      </c>
    </row>
    <row r="7" customFormat="false" ht="12.75" hidden="false" customHeight="false" outlineLevel="0" collapsed="false">
      <c r="A7" s="40" t="s">
        <v>93</v>
      </c>
      <c r="B7" s="41"/>
      <c r="C7" s="42" t="n">
        <v>15</v>
      </c>
      <c r="D7" s="43" t="n">
        <v>5670935</v>
      </c>
      <c r="E7" s="44" t="n">
        <v>0.0925925925925926</v>
      </c>
      <c r="F7" s="44" t="n">
        <v>0.0962745886148334</v>
      </c>
    </row>
    <row r="8" customFormat="false" ht="12.75" hidden="false" customHeight="false" outlineLevel="0" collapsed="false">
      <c r="A8" s="45"/>
      <c r="B8" s="46" t="s">
        <v>11</v>
      </c>
      <c r="C8" s="47" t="n">
        <v>7</v>
      </c>
      <c r="D8" s="48" t="n">
        <v>3635500</v>
      </c>
      <c r="E8" s="49" t="n">
        <v>0.0432098765432099</v>
      </c>
      <c r="F8" s="50" t="n">
        <v>0.0617193226353727</v>
      </c>
    </row>
    <row r="9" customFormat="false" ht="12.75" hidden="false" customHeight="false" outlineLevel="0" collapsed="false">
      <c r="A9" s="45"/>
      <c r="B9" s="46" t="s">
        <v>14</v>
      </c>
      <c r="C9" s="47" t="n">
        <v>1</v>
      </c>
      <c r="D9" s="48" t="n">
        <v>544185</v>
      </c>
      <c r="E9" s="49" t="n">
        <v>0.00617283950617284</v>
      </c>
      <c r="F9" s="50" t="n">
        <v>0.00923854479117873</v>
      </c>
    </row>
    <row r="10" customFormat="false" ht="12.75" hidden="false" customHeight="false" outlineLevel="0" collapsed="false">
      <c r="A10" s="45"/>
      <c r="B10" s="46" t="s">
        <v>12</v>
      </c>
      <c r="C10" s="47" t="n">
        <v>1</v>
      </c>
      <c r="D10" s="48" t="n">
        <v>150000</v>
      </c>
      <c r="E10" s="49" t="n">
        <v>0.00617283950617284</v>
      </c>
      <c r="F10" s="50" t="n">
        <v>0.0025465268588381</v>
      </c>
    </row>
    <row r="11" customFormat="false" ht="12.75" hidden="false" customHeight="false" outlineLevel="0" collapsed="false">
      <c r="A11" s="45"/>
      <c r="B11" s="46" t="s">
        <v>10</v>
      </c>
      <c r="C11" s="47" t="n">
        <v>4</v>
      </c>
      <c r="D11" s="48" t="n">
        <v>750000</v>
      </c>
      <c r="E11" s="49" t="n">
        <v>0.0246913580246914</v>
      </c>
      <c r="F11" s="50" t="n">
        <v>0.0127326342941905</v>
      </c>
    </row>
    <row r="12" customFormat="false" ht="12.75" hidden="false" customHeight="false" outlineLevel="0" collapsed="false">
      <c r="A12" s="45"/>
      <c r="B12" s="46" t="s">
        <v>13</v>
      </c>
      <c r="C12" s="47" t="n">
        <v>2</v>
      </c>
      <c r="D12" s="48" t="n">
        <v>591250</v>
      </c>
      <c r="E12" s="49" t="n">
        <v>0.0123456790123457</v>
      </c>
      <c r="F12" s="50" t="n">
        <v>0.0100375600352535</v>
      </c>
    </row>
    <row r="13" customFormat="false" ht="12.75" hidden="false" customHeight="false" outlineLevel="0" collapsed="false">
      <c r="A13" s="45"/>
      <c r="B13" s="51"/>
      <c r="C13" s="52"/>
      <c r="D13" s="53"/>
      <c r="E13" s="54"/>
      <c r="F13" s="54"/>
    </row>
    <row r="14" customFormat="false" ht="12.75" hidden="false" customHeight="false" outlineLevel="0" collapsed="false">
      <c r="A14" s="40" t="s">
        <v>94</v>
      </c>
      <c r="B14" s="41"/>
      <c r="C14" s="42" t="n">
        <v>12</v>
      </c>
      <c r="D14" s="43" t="n">
        <v>2982400</v>
      </c>
      <c r="E14" s="44" t="n">
        <v>0.0740740740740741</v>
      </c>
      <c r="F14" s="44" t="n">
        <v>0.0506317446919916</v>
      </c>
    </row>
    <row r="15" customFormat="false" ht="12.75" hidden="false" customHeight="false" outlineLevel="0" collapsed="false">
      <c r="A15" s="45"/>
      <c r="B15" s="46" t="s">
        <v>11</v>
      </c>
      <c r="C15" s="47" t="n">
        <v>6</v>
      </c>
      <c r="D15" s="48" t="n">
        <v>1689900</v>
      </c>
      <c r="E15" s="49" t="n">
        <v>0.037037037037037</v>
      </c>
      <c r="F15" s="50" t="n">
        <v>0.02868917159167</v>
      </c>
    </row>
    <row r="16" customFormat="false" ht="12.75" hidden="false" customHeight="false" outlineLevel="0" collapsed="false">
      <c r="A16" s="45"/>
      <c r="B16" s="46" t="s">
        <v>12</v>
      </c>
      <c r="C16" s="47" t="n">
        <v>2</v>
      </c>
      <c r="D16" s="48" t="n">
        <v>712500</v>
      </c>
      <c r="E16" s="49" t="n">
        <v>0.0123456790123457</v>
      </c>
      <c r="F16" s="50" t="n">
        <v>0.012096002579481</v>
      </c>
    </row>
    <row r="17" customFormat="false" ht="12.75" hidden="false" customHeight="false" outlineLevel="0" collapsed="false">
      <c r="A17" s="45"/>
      <c r="B17" s="46" t="s">
        <v>10</v>
      </c>
      <c r="C17" s="47" t="n">
        <v>3</v>
      </c>
      <c r="D17" s="48" t="n">
        <v>509000</v>
      </c>
      <c r="E17" s="49" t="n">
        <v>0.0185185185185185</v>
      </c>
      <c r="F17" s="50" t="n">
        <v>0.00864121447432394</v>
      </c>
    </row>
    <row r="18" customFormat="false" ht="12.75" hidden="false" customHeight="false" outlineLevel="0" collapsed="false">
      <c r="A18" s="45"/>
      <c r="B18" s="46" t="s">
        <v>13</v>
      </c>
      <c r="C18" s="47" t="n">
        <v>1</v>
      </c>
      <c r="D18" s="48" t="n">
        <v>71000</v>
      </c>
      <c r="E18" s="49" t="n">
        <v>0.00617283950617284</v>
      </c>
      <c r="F18" s="50" t="n">
        <v>0.0012053560465167</v>
      </c>
    </row>
    <row r="19" customFormat="false" ht="12.75" hidden="false" customHeight="false" outlineLevel="0" collapsed="false">
      <c r="A19" s="45"/>
      <c r="B19" s="51"/>
      <c r="C19" s="52"/>
      <c r="D19" s="53"/>
      <c r="E19" s="54"/>
      <c r="F19" s="54"/>
    </row>
    <row r="20" customFormat="false" ht="12.75" hidden="false" customHeight="false" outlineLevel="0" collapsed="false">
      <c r="A20" s="40" t="s">
        <v>95</v>
      </c>
      <c r="B20" s="41"/>
      <c r="C20" s="42" t="n">
        <v>6</v>
      </c>
      <c r="D20" s="43" t="n">
        <v>3092500</v>
      </c>
      <c r="E20" s="44" t="n">
        <v>0.037037037037037</v>
      </c>
      <c r="F20" s="44" t="n">
        <v>0.0525008954063787</v>
      </c>
    </row>
    <row r="21" customFormat="false" ht="12.75" hidden="false" customHeight="false" outlineLevel="0" collapsed="false">
      <c r="A21" s="45"/>
      <c r="B21" s="46" t="s">
        <v>11</v>
      </c>
      <c r="C21" s="47" t="n">
        <v>1</v>
      </c>
      <c r="D21" s="48" t="n">
        <v>400000</v>
      </c>
      <c r="E21" s="49" t="n">
        <v>0.00617283950617284</v>
      </c>
      <c r="F21" s="50" t="n">
        <v>0.00679073829023492</v>
      </c>
    </row>
    <row r="22" customFormat="false" ht="12.75" hidden="false" customHeight="false" outlineLevel="0" collapsed="false">
      <c r="A22" s="45"/>
      <c r="B22" s="46" t="s">
        <v>10</v>
      </c>
      <c r="C22" s="47" t="n">
        <v>5</v>
      </c>
      <c r="D22" s="48" t="n">
        <v>2692500</v>
      </c>
      <c r="E22" s="49" t="n">
        <v>0.0308641975308642</v>
      </c>
      <c r="F22" s="50" t="n">
        <v>0.0457101571161438</v>
      </c>
    </row>
    <row r="23" customFormat="false" ht="12.75" hidden="false" customHeight="false" outlineLevel="0" collapsed="false">
      <c r="A23" s="45"/>
      <c r="B23" s="51"/>
      <c r="C23" s="52"/>
      <c r="D23" s="53"/>
      <c r="E23" s="54"/>
      <c r="F23" s="54"/>
    </row>
    <row r="24" customFormat="false" ht="12.75" hidden="false" customHeight="false" outlineLevel="0" collapsed="false">
      <c r="A24" s="40" t="s">
        <v>96</v>
      </c>
      <c r="B24" s="41"/>
      <c r="C24" s="42" t="n">
        <v>6</v>
      </c>
      <c r="D24" s="43" t="n">
        <v>2014487</v>
      </c>
      <c r="E24" s="44" t="n">
        <v>0.037037037037037</v>
      </c>
      <c r="F24" s="44" t="n">
        <v>0.0341996350152012</v>
      </c>
    </row>
    <row r="25" customFormat="false" ht="12.75" hidden="false" customHeight="false" outlineLevel="0" collapsed="false">
      <c r="A25" s="45"/>
      <c r="B25" s="46" t="s">
        <v>10</v>
      </c>
      <c r="C25" s="47" t="n">
        <v>4</v>
      </c>
      <c r="D25" s="48" t="n">
        <v>854487</v>
      </c>
      <c r="E25" s="49" t="n">
        <v>0.0246913580246914</v>
      </c>
      <c r="F25" s="50" t="n">
        <v>0.0145064939735199</v>
      </c>
    </row>
    <row r="26" customFormat="false" ht="12.75" hidden="false" customHeight="false" outlineLevel="0" collapsed="false">
      <c r="A26" s="45"/>
      <c r="B26" s="46" t="s">
        <v>13</v>
      </c>
      <c r="C26" s="47" t="n">
        <v>2</v>
      </c>
      <c r="D26" s="48" t="n">
        <v>1160000</v>
      </c>
      <c r="E26" s="49" t="n">
        <v>0.0123456790123457</v>
      </c>
      <c r="F26" s="50" t="n">
        <v>0.0196931410416813</v>
      </c>
    </row>
    <row r="27" customFormat="false" ht="12.75" hidden="false" customHeight="false" outlineLevel="0" collapsed="false">
      <c r="A27" s="45"/>
      <c r="B27" s="51"/>
      <c r="C27" s="52"/>
      <c r="D27" s="53"/>
      <c r="E27" s="54"/>
      <c r="F27" s="54"/>
    </row>
    <row r="28" customFormat="false" ht="12.75" hidden="false" customHeight="false" outlineLevel="0" collapsed="false">
      <c r="A28" s="40" t="s">
        <v>97</v>
      </c>
      <c r="B28" s="41"/>
      <c r="C28" s="42" t="n">
        <v>6</v>
      </c>
      <c r="D28" s="43" t="n">
        <v>1414000</v>
      </c>
      <c r="E28" s="44" t="n">
        <v>0.037037037037037</v>
      </c>
      <c r="F28" s="44" t="n">
        <v>0.0240052598559805</v>
      </c>
    </row>
    <row r="29" customFormat="false" ht="12.75" hidden="false" customHeight="false" outlineLevel="0" collapsed="false">
      <c r="A29" s="45"/>
      <c r="B29" s="46" t="s">
        <v>11</v>
      </c>
      <c r="C29" s="47" t="n">
        <v>3</v>
      </c>
      <c r="D29" s="48" t="n">
        <v>806000</v>
      </c>
      <c r="E29" s="49" t="n">
        <v>0.0185185185185185</v>
      </c>
      <c r="F29" s="50" t="n">
        <v>0.0136833376548234</v>
      </c>
    </row>
    <row r="30" customFormat="false" ht="12.75" hidden="false" customHeight="false" outlineLevel="0" collapsed="false">
      <c r="A30" s="45"/>
      <c r="B30" s="46" t="s">
        <v>10</v>
      </c>
      <c r="C30" s="47" t="n">
        <v>1</v>
      </c>
      <c r="D30" s="48" t="n">
        <v>200000</v>
      </c>
      <c r="E30" s="49" t="n">
        <v>0.00617283950617284</v>
      </c>
      <c r="F30" s="50" t="n">
        <v>0.00339536914511746</v>
      </c>
    </row>
    <row r="31" customFormat="false" ht="12.75" hidden="false" customHeight="false" outlineLevel="0" collapsed="false">
      <c r="A31" s="45"/>
      <c r="B31" s="46" t="s">
        <v>13</v>
      </c>
      <c r="C31" s="47" t="n">
        <v>2</v>
      </c>
      <c r="D31" s="48" t="n">
        <v>408000</v>
      </c>
      <c r="E31" s="49" t="n">
        <v>0.0123456790123457</v>
      </c>
      <c r="F31" s="50" t="n">
        <v>0.00692655305603962</v>
      </c>
    </row>
    <row r="32" customFormat="false" ht="12.75" hidden="false" customHeight="false" outlineLevel="0" collapsed="false">
      <c r="A32" s="45"/>
      <c r="B32" s="51"/>
      <c r="C32" s="52"/>
      <c r="D32" s="53"/>
      <c r="E32" s="54"/>
      <c r="F32" s="54"/>
    </row>
    <row r="33" customFormat="false" ht="12.75" hidden="false" customHeight="false" outlineLevel="0" collapsed="false">
      <c r="A33" s="40" t="s">
        <v>98</v>
      </c>
      <c r="B33" s="41"/>
      <c r="C33" s="42" t="n">
        <v>6</v>
      </c>
      <c r="D33" s="43" t="n">
        <v>1600000</v>
      </c>
      <c r="E33" s="44" t="n">
        <v>0.037037037037037</v>
      </c>
      <c r="F33" s="44" t="n">
        <v>0.0271629531609397</v>
      </c>
    </row>
    <row r="34" customFormat="false" ht="12.75" hidden="false" customHeight="false" outlineLevel="0" collapsed="false">
      <c r="A34" s="45"/>
      <c r="B34" s="46" t="s">
        <v>12</v>
      </c>
      <c r="C34" s="47" t="n">
        <v>5</v>
      </c>
      <c r="D34" s="48" t="n">
        <v>1000000</v>
      </c>
      <c r="E34" s="49" t="n">
        <v>0.0308641975308642</v>
      </c>
      <c r="F34" s="50" t="n">
        <v>0.0169768457255873</v>
      </c>
    </row>
    <row r="35" customFormat="false" ht="12.75" hidden="false" customHeight="false" outlineLevel="0" collapsed="false">
      <c r="A35" s="45"/>
      <c r="B35" s="46" t="s">
        <v>10</v>
      </c>
      <c r="C35" s="47" t="n">
        <v>1</v>
      </c>
      <c r="D35" s="48" t="n">
        <v>600000</v>
      </c>
      <c r="E35" s="49" t="n">
        <v>0.00617283950617284</v>
      </c>
      <c r="F35" s="50" t="n">
        <v>0.0101861074353524</v>
      </c>
    </row>
    <row r="36" customFormat="false" ht="12.75" hidden="false" customHeight="false" outlineLevel="0" collapsed="false">
      <c r="A36" s="45"/>
      <c r="B36" s="51"/>
      <c r="C36" s="52"/>
      <c r="D36" s="53"/>
      <c r="E36" s="54"/>
      <c r="F36" s="54"/>
    </row>
    <row r="37" customFormat="false" ht="12.75" hidden="false" customHeight="false" outlineLevel="0" collapsed="false">
      <c r="A37" s="40" t="s">
        <v>99</v>
      </c>
      <c r="B37" s="41"/>
      <c r="C37" s="42" t="n">
        <v>5</v>
      </c>
      <c r="D37" s="43" t="n">
        <v>424084.21</v>
      </c>
      <c r="E37" s="44" t="n">
        <v>0.0308641975308642</v>
      </c>
      <c r="F37" s="44" t="n">
        <v>0.00719961220782757</v>
      </c>
    </row>
    <row r="38" customFormat="false" ht="12.75" hidden="false" customHeight="false" outlineLevel="0" collapsed="false">
      <c r="A38" s="45"/>
      <c r="B38" s="46" t="s">
        <v>14</v>
      </c>
      <c r="C38" s="47" t="n">
        <v>5</v>
      </c>
      <c r="D38" s="48" t="n">
        <v>424084.21</v>
      </c>
      <c r="E38" s="49" t="n">
        <v>0.0308641975308642</v>
      </c>
      <c r="F38" s="50" t="n">
        <v>0.00719961220782757</v>
      </c>
    </row>
    <row r="39" customFormat="false" ht="12.75" hidden="false" customHeight="false" outlineLevel="0" collapsed="false">
      <c r="A39" s="45"/>
      <c r="B39" s="51"/>
      <c r="C39" s="52"/>
      <c r="D39" s="53"/>
      <c r="E39" s="54"/>
      <c r="F39" s="54"/>
    </row>
    <row r="40" customFormat="false" ht="12.75" hidden="false" customHeight="false" outlineLevel="0" collapsed="false">
      <c r="A40" s="40" t="s">
        <v>100</v>
      </c>
      <c r="B40" s="41"/>
      <c r="C40" s="42" t="n">
        <v>5</v>
      </c>
      <c r="D40" s="43" t="n">
        <v>1282700</v>
      </c>
      <c r="E40" s="44" t="n">
        <v>0.0308641975308642</v>
      </c>
      <c r="F40" s="44" t="n">
        <v>0.0217762000122108</v>
      </c>
    </row>
    <row r="41" customFormat="false" ht="12.75" hidden="false" customHeight="false" outlineLevel="0" collapsed="false">
      <c r="A41" s="45"/>
      <c r="B41" s="46" t="s">
        <v>11</v>
      </c>
      <c r="C41" s="47" t="n">
        <v>1</v>
      </c>
      <c r="D41" s="48" t="n">
        <v>210000</v>
      </c>
      <c r="E41" s="49" t="n">
        <v>0.00617283950617284</v>
      </c>
      <c r="F41" s="50" t="n">
        <v>0.00356513760237333</v>
      </c>
    </row>
    <row r="42" customFormat="false" ht="12.75" hidden="false" customHeight="false" outlineLevel="0" collapsed="false">
      <c r="A42" s="45"/>
      <c r="B42" s="46" t="s">
        <v>14</v>
      </c>
      <c r="C42" s="47" t="n">
        <v>1</v>
      </c>
      <c r="D42" s="48" t="n">
        <v>44000</v>
      </c>
      <c r="E42" s="49" t="n">
        <v>0.00617283950617284</v>
      </c>
      <c r="F42" s="50" t="n">
        <v>0.000746981211925841</v>
      </c>
    </row>
    <row r="43" customFormat="false" ht="12.75" hidden="false" customHeight="false" outlineLevel="0" collapsed="false">
      <c r="A43" s="45"/>
      <c r="B43" s="46" t="s">
        <v>12</v>
      </c>
      <c r="C43" s="47" t="n">
        <v>1</v>
      </c>
      <c r="D43" s="48" t="n">
        <v>272500</v>
      </c>
      <c r="E43" s="49" t="n">
        <v>0.00617283950617284</v>
      </c>
      <c r="F43" s="50" t="n">
        <v>0.00462619046022254</v>
      </c>
    </row>
    <row r="44" customFormat="false" ht="12.75" hidden="false" customHeight="false" outlineLevel="0" collapsed="false">
      <c r="A44" s="45"/>
      <c r="B44" s="46" t="s">
        <v>13</v>
      </c>
      <c r="C44" s="47" t="n">
        <v>2</v>
      </c>
      <c r="D44" s="48" t="n">
        <v>756200</v>
      </c>
      <c r="E44" s="49" t="n">
        <v>0.0123456790123457</v>
      </c>
      <c r="F44" s="50" t="n">
        <v>0.0128378907376891</v>
      </c>
    </row>
    <row r="45" customFormat="false" ht="12.75" hidden="false" customHeight="false" outlineLevel="0" collapsed="false">
      <c r="A45" s="45"/>
      <c r="B45" s="51"/>
      <c r="C45" s="52"/>
      <c r="D45" s="53"/>
      <c r="E45" s="54"/>
      <c r="F45" s="54"/>
    </row>
    <row r="46" customFormat="false" ht="12.75" hidden="false" customHeight="false" outlineLevel="0" collapsed="false">
      <c r="A46" s="40" t="s">
        <v>101</v>
      </c>
      <c r="B46" s="41"/>
      <c r="C46" s="42" t="n">
        <v>5</v>
      </c>
      <c r="D46" s="43" t="n">
        <v>434300</v>
      </c>
      <c r="E46" s="44" t="n">
        <v>0.0308641975308642</v>
      </c>
      <c r="F46" s="44" t="n">
        <v>0.00737304409862257</v>
      </c>
    </row>
    <row r="47" customFormat="false" ht="12.75" hidden="false" customHeight="false" outlineLevel="0" collapsed="false">
      <c r="A47" s="45"/>
      <c r="B47" s="46" t="s">
        <v>11</v>
      </c>
      <c r="C47" s="47" t="n">
        <v>1</v>
      </c>
      <c r="D47" s="48" t="n">
        <v>266000</v>
      </c>
      <c r="E47" s="49" t="n">
        <v>0.00617283950617284</v>
      </c>
      <c r="F47" s="50" t="n">
        <v>0.00451584096300622</v>
      </c>
    </row>
    <row r="48" customFormat="false" ht="12.75" hidden="false" customHeight="false" outlineLevel="0" collapsed="false">
      <c r="A48" s="45"/>
      <c r="B48" s="46" t="s">
        <v>10</v>
      </c>
      <c r="C48" s="47" t="n">
        <v>1</v>
      </c>
      <c r="D48" s="48" t="n">
        <v>50000</v>
      </c>
      <c r="E48" s="49" t="n">
        <v>0.00617283950617284</v>
      </c>
      <c r="F48" s="50" t="n">
        <v>0.000848842286279365</v>
      </c>
    </row>
    <row r="49" customFormat="false" ht="12.75" hidden="false" customHeight="false" outlineLevel="0" collapsed="false">
      <c r="A49" s="45"/>
      <c r="B49" s="46" t="s">
        <v>13</v>
      </c>
      <c r="C49" s="47" t="n">
        <v>3</v>
      </c>
      <c r="D49" s="48" t="n">
        <v>118300</v>
      </c>
      <c r="E49" s="49" t="n">
        <v>0.0185185185185185</v>
      </c>
      <c r="F49" s="50" t="n">
        <v>0.00200836084933698</v>
      </c>
    </row>
    <row r="50" customFormat="false" ht="12.75" hidden="false" customHeight="false" outlineLevel="0" collapsed="false">
      <c r="A50" s="45"/>
      <c r="B50" s="51"/>
      <c r="C50" s="52"/>
      <c r="D50" s="53"/>
      <c r="E50" s="54"/>
      <c r="F50" s="54"/>
    </row>
    <row r="51" customFormat="false" ht="12.75" hidden="false" customHeight="false" outlineLevel="0" collapsed="false">
      <c r="A51" s="40" t="s">
        <v>102</v>
      </c>
      <c r="B51" s="41"/>
      <c r="C51" s="42" t="n">
        <v>5</v>
      </c>
      <c r="D51" s="43" t="n">
        <v>1323000</v>
      </c>
      <c r="E51" s="44" t="n">
        <v>0.0308641975308642</v>
      </c>
      <c r="F51" s="44" t="n">
        <v>0.022460366894952</v>
      </c>
    </row>
    <row r="52" customFormat="false" ht="12.75" hidden="false" customHeight="false" outlineLevel="0" collapsed="false">
      <c r="A52" s="45"/>
      <c r="B52" s="46" t="s">
        <v>11</v>
      </c>
      <c r="C52" s="47" t="n">
        <v>4</v>
      </c>
      <c r="D52" s="48" t="n">
        <v>1148000</v>
      </c>
      <c r="E52" s="49" t="n">
        <v>0.0246913580246914</v>
      </c>
      <c r="F52" s="50" t="n">
        <v>0.0194894188929742</v>
      </c>
    </row>
    <row r="53" customFormat="false" ht="12.75" hidden="false" customHeight="false" outlineLevel="0" collapsed="false">
      <c r="A53" s="45"/>
      <c r="B53" s="46" t="s">
        <v>13</v>
      </c>
      <c r="C53" s="47" t="n">
        <v>1</v>
      </c>
      <c r="D53" s="48" t="n">
        <v>175000</v>
      </c>
      <c r="E53" s="49" t="n">
        <v>0.00617283950617284</v>
      </c>
      <c r="F53" s="50" t="n">
        <v>0.00297094800197778</v>
      </c>
    </row>
    <row r="54" customFormat="false" ht="12.75" hidden="false" customHeight="false" outlineLevel="0" collapsed="false">
      <c r="A54" s="45"/>
      <c r="B54" s="51"/>
      <c r="C54" s="52"/>
      <c r="D54" s="53"/>
      <c r="E54" s="54"/>
      <c r="F54" s="54"/>
    </row>
    <row r="55" customFormat="false" ht="12.75" hidden="false" customHeight="false" outlineLevel="0" collapsed="false">
      <c r="A55" s="40" t="s">
        <v>103</v>
      </c>
      <c r="B55" s="41"/>
      <c r="C55" s="42" t="n">
        <v>4</v>
      </c>
      <c r="D55" s="43" t="n">
        <v>2284230</v>
      </c>
      <c r="E55" s="44" t="n">
        <v>0.0246913580246914</v>
      </c>
      <c r="F55" s="44" t="n">
        <v>0.0387790203117583</v>
      </c>
    </row>
    <row r="56" customFormat="false" ht="12.75" hidden="false" customHeight="false" outlineLevel="0" collapsed="false">
      <c r="A56" s="45"/>
      <c r="B56" s="46" t="s">
        <v>11</v>
      </c>
      <c r="C56" s="47" t="n">
        <v>2</v>
      </c>
      <c r="D56" s="48" t="n">
        <v>1699000</v>
      </c>
      <c r="E56" s="49" t="n">
        <v>0.0123456790123457</v>
      </c>
      <c r="F56" s="50" t="n">
        <v>0.0288436608877728</v>
      </c>
    </row>
    <row r="57" customFormat="false" ht="12.75" hidden="false" customHeight="false" outlineLevel="0" collapsed="false">
      <c r="A57" s="45"/>
      <c r="B57" s="46" t="s">
        <v>12</v>
      </c>
      <c r="C57" s="47" t="n">
        <v>1</v>
      </c>
      <c r="D57" s="48" t="n">
        <v>168230</v>
      </c>
      <c r="E57" s="49" t="n">
        <v>0.00617283950617284</v>
      </c>
      <c r="F57" s="50" t="n">
        <v>0.00285601475641555</v>
      </c>
    </row>
    <row r="58" customFormat="false" ht="12.75" hidden="false" customHeight="false" outlineLevel="0" collapsed="false">
      <c r="A58" s="45"/>
      <c r="B58" s="46" t="s">
        <v>13</v>
      </c>
      <c r="C58" s="47" t="n">
        <v>1</v>
      </c>
      <c r="D58" s="48" t="n">
        <v>417000</v>
      </c>
      <c r="E58" s="49" t="n">
        <v>0.00617283950617284</v>
      </c>
      <c r="F58" s="50" t="n">
        <v>0.00707934466756991</v>
      </c>
    </row>
    <row r="59" customFormat="false" ht="12.75" hidden="false" customHeight="false" outlineLevel="0" collapsed="false">
      <c r="A59" s="45"/>
      <c r="B59" s="51"/>
      <c r="C59" s="52"/>
      <c r="D59" s="53"/>
      <c r="E59" s="54"/>
      <c r="F59" s="54"/>
    </row>
    <row r="60" customFormat="false" ht="12.75" hidden="false" customHeight="false" outlineLevel="0" collapsed="false">
      <c r="A60" s="40" t="s">
        <v>104</v>
      </c>
      <c r="B60" s="41"/>
      <c r="C60" s="42" t="n">
        <v>4</v>
      </c>
      <c r="D60" s="43" t="n">
        <v>869500</v>
      </c>
      <c r="E60" s="44" t="n">
        <v>0.0246913580246914</v>
      </c>
      <c r="F60" s="44" t="n">
        <v>0.0147613673583982</v>
      </c>
    </row>
    <row r="61" customFormat="false" ht="12.75" hidden="false" customHeight="false" outlineLevel="0" collapsed="false">
      <c r="A61" s="45"/>
      <c r="B61" s="46" t="s">
        <v>11</v>
      </c>
      <c r="C61" s="47" t="n">
        <v>1</v>
      </c>
      <c r="D61" s="48" t="n">
        <v>234500</v>
      </c>
      <c r="E61" s="49" t="n">
        <v>0.00617283950617284</v>
      </c>
      <c r="F61" s="50" t="n">
        <v>0.00398107032265022</v>
      </c>
    </row>
    <row r="62" customFormat="false" ht="12.75" hidden="false" customHeight="false" outlineLevel="0" collapsed="false">
      <c r="A62" s="45"/>
      <c r="B62" s="46" t="s">
        <v>10</v>
      </c>
      <c r="C62" s="47" t="n">
        <v>3</v>
      </c>
      <c r="D62" s="48" t="n">
        <v>635000</v>
      </c>
      <c r="E62" s="49" t="n">
        <v>0.0185185185185185</v>
      </c>
      <c r="F62" s="50" t="n">
        <v>0.0107802970357479</v>
      </c>
    </row>
    <row r="63" customFormat="false" ht="12.75" hidden="false" customHeight="false" outlineLevel="0" collapsed="false">
      <c r="A63" s="45"/>
      <c r="B63" s="51"/>
      <c r="C63" s="52"/>
      <c r="D63" s="53"/>
      <c r="E63" s="54"/>
      <c r="F63" s="54"/>
    </row>
    <row r="64" customFormat="false" ht="12.75" hidden="false" customHeight="false" outlineLevel="0" collapsed="false">
      <c r="A64" s="40" t="s">
        <v>105</v>
      </c>
      <c r="B64" s="41"/>
      <c r="C64" s="42" t="n">
        <v>3</v>
      </c>
      <c r="D64" s="43" t="n">
        <v>754786</v>
      </c>
      <c r="E64" s="44" t="n">
        <v>0.0185185185185185</v>
      </c>
      <c r="F64" s="44" t="n">
        <v>0.0128138854778331</v>
      </c>
    </row>
    <row r="65" customFormat="false" ht="12.75" hidden="false" customHeight="false" outlineLevel="0" collapsed="false">
      <c r="A65" s="45"/>
      <c r="B65" s="46" t="s">
        <v>11</v>
      </c>
      <c r="C65" s="47" t="n">
        <v>2</v>
      </c>
      <c r="D65" s="48" t="n">
        <v>362786</v>
      </c>
      <c r="E65" s="49" t="n">
        <v>0.0123456790123457</v>
      </c>
      <c r="F65" s="50" t="n">
        <v>0.00615896195340292</v>
      </c>
    </row>
    <row r="66" customFormat="false" ht="12.75" hidden="false" customHeight="false" outlineLevel="0" collapsed="false">
      <c r="A66" s="45"/>
      <c r="B66" s="46" t="s">
        <v>13</v>
      </c>
      <c r="C66" s="47" t="n">
        <v>1</v>
      </c>
      <c r="D66" s="48" t="n">
        <v>392000</v>
      </c>
      <c r="E66" s="49" t="n">
        <v>0.00617283950617284</v>
      </c>
      <c r="F66" s="50" t="n">
        <v>0.00665492352443022</v>
      </c>
    </row>
    <row r="67" customFormat="false" ht="12.75" hidden="false" customHeight="false" outlineLevel="0" collapsed="false">
      <c r="A67" s="45"/>
      <c r="B67" s="51"/>
      <c r="C67" s="52"/>
      <c r="D67" s="53"/>
      <c r="E67" s="54"/>
      <c r="F67" s="54"/>
    </row>
    <row r="68" customFormat="false" ht="12.75" hidden="false" customHeight="false" outlineLevel="0" collapsed="false">
      <c r="A68" s="40" t="s">
        <v>106</v>
      </c>
      <c r="B68" s="41"/>
      <c r="C68" s="42" t="n">
        <v>3</v>
      </c>
      <c r="D68" s="43" t="n">
        <v>936000</v>
      </c>
      <c r="E68" s="44" t="n">
        <v>0.0185185185185185</v>
      </c>
      <c r="F68" s="44" t="n">
        <v>0.0158903275991497</v>
      </c>
    </row>
    <row r="69" customFormat="false" ht="12.75" hidden="false" customHeight="false" outlineLevel="0" collapsed="false">
      <c r="A69" s="45"/>
      <c r="B69" s="46" t="s">
        <v>11</v>
      </c>
      <c r="C69" s="47" t="n">
        <v>2</v>
      </c>
      <c r="D69" s="48" t="n">
        <v>396000</v>
      </c>
      <c r="E69" s="49" t="n">
        <v>0.0123456790123457</v>
      </c>
      <c r="F69" s="50" t="n">
        <v>0.00672283090733257</v>
      </c>
    </row>
    <row r="70" customFormat="false" ht="12.75" hidden="false" customHeight="false" outlineLevel="0" collapsed="false">
      <c r="A70" s="45"/>
      <c r="B70" s="46" t="s">
        <v>13</v>
      </c>
      <c r="C70" s="47" t="n">
        <v>1</v>
      </c>
      <c r="D70" s="48" t="n">
        <v>540000</v>
      </c>
      <c r="E70" s="49" t="n">
        <v>0.00617283950617284</v>
      </c>
      <c r="F70" s="50" t="n">
        <v>0.00916749669181714</v>
      </c>
    </row>
    <row r="71" customFormat="false" ht="12.75" hidden="false" customHeight="false" outlineLevel="0" collapsed="false">
      <c r="A71" s="45"/>
      <c r="B71" s="51"/>
      <c r="C71" s="52"/>
      <c r="D71" s="53"/>
      <c r="E71" s="54"/>
      <c r="F71" s="54"/>
    </row>
    <row r="72" customFormat="false" ht="12.75" hidden="false" customHeight="false" outlineLevel="0" collapsed="false">
      <c r="A72" s="40" t="s">
        <v>107</v>
      </c>
      <c r="B72" s="41"/>
      <c r="C72" s="42" t="n">
        <v>3</v>
      </c>
      <c r="D72" s="43" t="n">
        <v>1415872</v>
      </c>
      <c r="E72" s="44" t="n">
        <v>0.0185185185185185</v>
      </c>
      <c r="F72" s="44" t="n">
        <v>0.0240370405111787</v>
      </c>
    </row>
    <row r="73" customFormat="false" ht="12.75" hidden="false" customHeight="false" outlineLevel="0" collapsed="false">
      <c r="A73" s="45"/>
      <c r="B73" s="46" t="s">
        <v>11</v>
      </c>
      <c r="C73" s="47" t="n">
        <v>1</v>
      </c>
      <c r="D73" s="48" t="n">
        <v>620000</v>
      </c>
      <c r="E73" s="49" t="n">
        <v>0.00617283950617284</v>
      </c>
      <c r="F73" s="50" t="n">
        <v>0.0105256443498641</v>
      </c>
    </row>
    <row r="74" customFormat="false" ht="12.75" hidden="false" customHeight="false" outlineLevel="0" collapsed="false">
      <c r="A74" s="45"/>
      <c r="B74" s="46" t="s">
        <v>13</v>
      </c>
      <c r="C74" s="47" t="n">
        <v>2</v>
      </c>
      <c r="D74" s="48" t="n">
        <v>795872</v>
      </c>
      <c r="E74" s="49" t="n">
        <v>0.0123456790123457</v>
      </c>
      <c r="F74" s="50" t="n">
        <v>0.0135113961613146</v>
      </c>
    </row>
    <row r="75" customFormat="false" ht="12.75" hidden="false" customHeight="false" outlineLevel="0" collapsed="false">
      <c r="A75" s="45"/>
      <c r="B75" s="51"/>
      <c r="C75" s="52"/>
      <c r="D75" s="53"/>
      <c r="E75" s="54"/>
      <c r="F75" s="54"/>
    </row>
    <row r="76" customFormat="false" ht="12.75" hidden="false" customHeight="false" outlineLevel="0" collapsed="false">
      <c r="A76" s="40" t="s">
        <v>108</v>
      </c>
      <c r="B76" s="41"/>
      <c r="C76" s="42" t="n">
        <v>3</v>
      </c>
      <c r="D76" s="43" t="n">
        <v>739500</v>
      </c>
      <c r="E76" s="44" t="n">
        <v>0.0185185185185185</v>
      </c>
      <c r="F76" s="44" t="n">
        <v>0.0125543774140718</v>
      </c>
    </row>
    <row r="77" customFormat="false" ht="12.75" hidden="false" customHeight="false" outlineLevel="0" collapsed="false">
      <c r="A77" s="45"/>
      <c r="B77" s="46" t="s">
        <v>11</v>
      </c>
      <c r="C77" s="47" t="n">
        <v>3</v>
      </c>
      <c r="D77" s="48" t="n">
        <v>739500</v>
      </c>
      <c r="E77" s="49" t="n">
        <v>0.0185185185185185</v>
      </c>
      <c r="F77" s="50" t="n">
        <v>0.0125543774140718</v>
      </c>
    </row>
    <row r="78" customFormat="false" ht="12.75" hidden="false" customHeight="false" outlineLevel="0" collapsed="false">
      <c r="A78" s="45"/>
      <c r="B78" s="51"/>
      <c r="C78" s="52"/>
      <c r="D78" s="53"/>
      <c r="E78" s="54"/>
      <c r="F78" s="54"/>
    </row>
    <row r="79" customFormat="false" ht="12.75" hidden="false" customHeight="false" outlineLevel="0" collapsed="false">
      <c r="A79" s="40" t="s">
        <v>109</v>
      </c>
      <c r="B79" s="41"/>
      <c r="C79" s="42" t="n">
        <v>2</v>
      </c>
      <c r="D79" s="43" t="n">
        <v>554000</v>
      </c>
      <c r="E79" s="44" t="n">
        <v>0.0123456790123457</v>
      </c>
      <c r="F79" s="44" t="n">
        <v>0.00940517253197537</v>
      </c>
    </row>
    <row r="80" customFormat="false" ht="12.75" hidden="false" customHeight="false" outlineLevel="0" collapsed="false">
      <c r="A80" s="45"/>
      <c r="B80" s="46" t="s">
        <v>10</v>
      </c>
      <c r="C80" s="47" t="n">
        <v>2</v>
      </c>
      <c r="D80" s="48" t="n">
        <v>554000</v>
      </c>
      <c r="E80" s="49" t="n">
        <v>0.0123456790123457</v>
      </c>
      <c r="F80" s="50" t="n">
        <v>0.00940517253197537</v>
      </c>
    </row>
    <row r="81" customFormat="false" ht="12.75" hidden="false" customHeight="false" outlineLevel="0" collapsed="false">
      <c r="A81" s="45"/>
      <c r="B81" s="51"/>
      <c r="C81" s="52"/>
      <c r="D81" s="53"/>
      <c r="E81" s="54"/>
      <c r="F81" s="54"/>
    </row>
    <row r="82" customFormat="false" ht="12.75" hidden="false" customHeight="false" outlineLevel="0" collapsed="false">
      <c r="A82" s="40" t="s">
        <v>110</v>
      </c>
      <c r="B82" s="41"/>
      <c r="C82" s="42" t="n">
        <v>2</v>
      </c>
      <c r="D82" s="43" t="n">
        <v>668000</v>
      </c>
      <c r="E82" s="44" t="n">
        <v>0.0123456790123457</v>
      </c>
      <c r="F82" s="44" t="n">
        <v>0.0113405329446923</v>
      </c>
    </row>
    <row r="83" customFormat="false" ht="12.75" hidden="false" customHeight="false" outlineLevel="0" collapsed="false">
      <c r="A83" s="45"/>
      <c r="B83" s="46" t="s">
        <v>15</v>
      </c>
      <c r="C83" s="47" t="n">
        <v>1</v>
      </c>
      <c r="D83" s="48" t="n">
        <v>195000</v>
      </c>
      <c r="E83" s="49" t="n">
        <v>0.00617283950617284</v>
      </c>
      <c r="F83" s="50" t="n">
        <v>0.00331048491648952</v>
      </c>
    </row>
    <row r="84" customFormat="false" ht="12.75" hidden="false" customHeight="false" outlineLevel="0" collapsed="false">
      <c r="A84" s="45"/>
      <c r="B84" s="46" t="s">
        <v>10</v>
      </c>
      <c r="C84" s="47" t="n">
        <v>1</v>
      </c>
      <c r="D84" s="48" t="n">
        <v>473000</v>
      </c>
      <c r="E84" s="49" t="n">
        <v>0.00617283950617284</v>
      </c>
      <c r="F84" s="50" t="n">
        <v>0.0080300480282028</v>
      </c>
    </row>
    <row r="85" customFormat="false" ht="12.75" hidden="false" customHeight="false" outlineLevel="0" collapsed="false">
      <c r="A85" s="45"/>
      <c r="B85" s="51"/>
      <c r="C85" s="52"/>
      <c r="D85" s="53"/>
      <c r="E85" s="54"/>
      <c r="F85" s="54"/>
    </row>
    <row r="86" customFormat="false" ht="12.75" hidden="false" customHeight="false" outlineLevel="0" collapsed="false">
      <c r="A86" s="40" t="s">
        <v>111</v>
      </c>
      <c r="B86" s="41"/>
      <c r="C86" s="42" t="n">
        <v>2</v>
      </c>
      <c r="D86" s="43" t="n">
        <v>850000</v>
      </c>
      <c r="E86" s="44" t="n">
        <v>0.0123456790123457</v>
      </c>
      <c r="F86" s="44" t="n">
        <v>0.0144303188667492</v>
      </c>
    </row>
    <row r="87" customFormat="false" ht="12.75" hidden="false" customHeight="false" outlineLevel="0" collapsed="false">
      <c r="A87" s="45"/>
      <c r="B87" s="46" t="s">
        <v>10</v>
      </c>
      <c r="C87" s="47" t="n">
        <v>2</v>
      </c>
      <c r="D87" s="48" t="n">
        <v>850000</v>
      </c>
      <c r="E87" s="49" t="n">
        <v>0.0123456790123457</v>
      </c>
      <c r="F87" s="50" t="n">
        <v>0.0144303188667492</v>
      </c>
    </row>
    <row r="88" customFormat="false" ht="12.75" hidden="false" customHeight="false" outlineLevel="0" collapsed="false">
      <c r="A88" s="45"/>
      <c r="B88" s="51"/>
      <c r="C88" s="52"/>
      <c r="D88" s="53"/>
      <c r="E88" s="54"/>
      <c r="F88" s="54"/>
    </row>
    <row r="89" customFormat="false" ht="12.75" hidden="false" customHeight="false" outlineLevel="0" collapsed="false">
      <c r="A89" s="40" t="s">
        <v>112</v>
      </c>
      <c r="B89" s="41"/>
      <c r="C89" s="42" t="n">
        <v>2</v>
      </c>
      <c r="D89" s="43" t="n">
        <v>47000</v>
      </c>
      <c r="E89" s="44" t="n">
        <v>0.0123456790123457</v>
      </c>
      <c r="F89" s="44" t="n">
        <v>0.000797911749102603</v>
      </c>
    </row>
    <row r="90" customFormat="false" ht="12.75" hidden="false" customHeight="false" outlineLevel="0" collapsed="false">
      <c r="A90" s="45"/>
      <c r="B90" s="46" t="s">
        <v>11</v>
      </c>
      <c r="C90" s="47" t="n">
        <v>2</v>
      </c>
      <c r="D90" s="48" t="n">
        <v>47000</v>
      </c>
      <c r="E90" s="49" t="n">
        <v>0.0123456790123457</v>
      </c>
      <c r="F90" s="50" t="n">
        <v>0.000797911749102603</v>
      </c>
    </row>
    <row r="91" customFormat="false" ht="12.75" hidden="false" customHeight="false" outlineLevel="0" collapsed="false">
      <c r="A91" s="45"/>
      <c r="B91" s="51"/>
      <c r="C91" s="52"/>
      <c r="D91" s="53"/>
      <c r="E91" s="54"/>
      <c r="F91" s="54"/>
    </row>
    <row r="92" customFormat="false" ht="12.75" hidden="false" customHeight="false" outlineLevel="0" collapsed="false">
      <c r="A92" s="40" t="s">
        <v>113</v>
      </c>
      <c r="B92" s="41"/>
      <c r="C92" s="42" t="n">
        <v>2</v>
      </c>
      <c r="D92" s="43" t="n">
        <v>748144</v>
      </c>
      <c r="E92" s="44" t="n">
        <v>0.0123456790123457</v>
      </c>
      <c r="F92" s="44" t="n">
        <v>0.0127011252685238</v>
      </c>
    </row>
    <row r="93" customFormat="false" ht="12.75" hidden="false" customHeight="false" outlineLevel="0" collapsed="false">
      <c r="A93" s="45"/>
      <c r="B93" s="46" t="s">
        <v>11</v>
      </c>
      <c r="C93" s="47" t="n">
        <v>2</v>
      </c>
      <c r="D93" s="48" t="n">
        <v>748144</v>
      </c>
      <c r="E93" s="49" t="n">
        <v>0.0123456790123457</v>
      </c>
      <c r="F93" s="50" t="n">
        <v>0.0127011252685238</v>
      </c>
    </row>
    <row r="94" customFormat="false" ht="12.75" hidden="false" customHeight="false" outlineLevel="0" collapsed="false">
      <c r="A94" s="45"/>
      <c r="B94" s="51"/>
      <c r="C94" s="52"/>
      <c r="D94" s="53"/>
      <c r="E94" s="54"/>
      <c r="F94" s="54"/>
    </row>
    <row r="95" customFormat="false" ht="12.75" hidden="false" customHeight="false" outlineLevel="0" collapsed="false">
      <c r="A95" s="40" t="s">
        <v>114</v>
      </c>
      <c r="B95" s="41"/>
      <c r="C95" s="42" t="n">
        <v>2</v>
      </c>
      <c r="D95" s="43" t="n">
        <v>405000</v>
      </c>
      <c r="E95" s="44" t="n">
        <v>0.0123456790123457</v>
      </c>
      <c r="F95" s="44" t="n">
        <v>0.00687562251886286</v>
      </c>
    </row>
    <row r="96" customFormat="false" ht="12.75" hidden="false" customHeight="false" outlineLevel="0" collapsed="false">
      <c r="A96" s="45"/>
      <c r="B96" s="46" t="s">
        <v>11</v>
      </c>
      <c r="C96" s="47" t="n">
        <v>2</v>
      </c>
      <c r="D96" s="48" t="n">
        <v>405000</v>
      </c>
      <c r="E96" s="49" t="n">
        <v>0.0123456790123457</v>
      </c>
      <c r="F96" s="50" t="n">
        <v>0.00687562251886286</v>
      </c>
    </row>
    <row r="97" customFormat="false" ht="12.75" hidden="false" customHeight="false" outlineLevel="0" collapsed="false">
      <c r="A97" s="45"/>
      <c r="B97" s="51"/>
      <c r="C97" s="52"/>
      <c r="D97" s="53"/>
      <c r="E97" s="54"/>
      <c r="F97" s="54"/>
    </row>
    <row r="98" customFormat="false" ht="12.75" hidden="false" customHeight="false" outlineLevel="0" collapsed="false">
      <c r="A98" s="40" t="s">
        <v>115</v>
      </c>
      <c r="B98" s="41"/>
      <c r="C98" s="42" t="n">
        <v>2</v>
      </c>
      <c r="D98" s="43" t="n">
        <v>486500</v>
      </c>
      <c r="E98" s="44" t="n">
        <v>0.0123456790123457</v>
      </c>
      <c r="F98" s="44" t="n">
        <v>0.00825923544549822</v>
      </c>
    </row>
    <row r="99" customFormat="false" ht="12.75" hidden="false" customHeight="false" outlineLevel="0" collapsed="false">
      <c r="A99" s="45"/>
      <c r="B99" s="46" t="s">
        <v>11</v>
      </c>
      <c r="C99" s="47" t="n">
        <v>1</v>
      </c>
      <c r="D99" s="48" t="n">
        <v>261500</v>
      </c>
      <c r="E99" s="49" t="n">
        <v>0.00617283950617284</v>
      </c>
      <c r="F99" s="50" t="n">
        <v>0.00443944515724108</v>
      </c>
    </row>
    <row r="100" customFormat="false" ht="12.75" hidden="false" customHeight="false" outlineLevel="0" collapsed="false">
      <c r="A100" s="45"/>
      <c r="B100" s="46" t="s">
        <v>14</v>
      </c>
      <c r="C100" s="47" t="n">
        <v>1</v>
      </c>
      <c r="D100" s="48" t="n">
        <v>225000</v>
      </c>
      <c r="E100" s="49" t="n">
        <v>0.00617283950617284</v>
      </c>
      <c r="F100" s="50" t="n">
        <v>0.00381979028825714</v>
      </c>
    </row>
    <row r="101" customFormat="false" ht="12.75" hidden="false" customHeight="false" outlineLevel="0" collapsed="false">
      <c r="A101" s="45"/>
      <c r="B101" s="51"/>
      <c r="C101" s="52"/>
      <c r="D101" s="53"/>
      <c r="E101" s="54"/>
      <c r="F101" s="54"/>
    </row>
    <row r="102" customFormat="false" ht="12.75" hidden="false" customHeight="false" outlineLevel="0" collapsed="false">
      <c r="A102" s="40" t="s">
        <v>116</v>
      </c>
      <c r="B102" s="41"/>
      <c r="C102" s="42" t="n">
        <v>2</v>
      </c>
      <c r="D102" s="43" t="n">
        <v>628000</v>
      </c>
      <c r="E102" s="44" t="n">
        <v>0.0123456790123457</v>
      </c>
      <c r="F102" s="44" t="n">
        <v>0.0106614591156688</v>
      </c>
    </row>
    <row r="103" customFormat="false" ht="12.75" hidden="false" customHeight="false" outlineLevel="0" collapsed="false">
      <c r="A103" s="45"/>
      <c r="B103" s="46" t="s">
        <v>12</v>
      </c>
      <c r="C103" s="47" t="n">
        <v>1</v>
      </c>
      <c r="D103" s="48" t="n">
        <v>440000</v>
      </c>
      <c r="E103" s="49" t="n">
        <v>0.00617283950617284</v>
      </c>
      <c r="F103" s="50" t="n">
        <v>0.00746981211925841</v>
      </c>
    </row>
    <row r="104" customFormat="false" ht="12.75" hidden="false" customHeight="false" outlineLevel="0" collapsed="false">
      <c r="A104" s="45"/>
      <c r="B104" s="46" t="s">
        <v>10</v>
      </c>
      <c r="C104" s="47" t="n">
        <v>1</v>
      </c>
      <c r="D104" s="48" t="n">
        <v>188000</v>
      </c>
      <c r="E104" s="49" t="n">
        <v>0.00617283950617284</v>
      </c>
      <c r="F104" s="50" t="n">
        <v>0.00319164699641041</v>
      </c>
    </row>
    <row r="105" customFormat="false" ht="12.75" hidden="false" customHeight="false" outlineLevel="0" collapsed="false">
      <c r="A105" s="45"/>
      <c r="B105" s="51"/>
      <c r="C105" s="52"/>
      <c r="D105" s="53"/>
      <c r="E105" s="54"/>
      <c r="F105" s="54"/>
    </row>
    <row r="106" customFormat="false" ht="12.75" hidden="false" customHeight="false" outlineLevel="0" collapsed="false">
      <c r="A106" s="40" t="s">
        <v>117</v>
      </c>
      <c r="B106" s="41"/>
      <c r="C106" s="42" t="n">
        <v>2</v>
      </c>
      <c r="D106" s="43" t="n">
        <v>600000</v>
      </c>
      <c r="E106" s="44" t="n">
        <v>0.0123456790123457</v>
      </c>
      <c r="F106" s="44" t="n">
        <v>0.0101861074353524</v>
      </c>
    </row>
    <row r="107" customFormat="false" ht="12.75" hidden="false" customHeight="false" outlineLevel="0" collapsed="false">
      <c r="A107" s="45"/>
      <c r="B107" s="46" t="s">
        <v>10</v>
      </c>
      <c r="C107" s="47" t="n">
        <v>2</v>
      </c>
      <c r="D107" s="48" t="n">
        <v>600000</v>
      </c>
      <c r="E107" s="49" t="n">
        <v>0.0123456790123457</v>
      </c>
      <c r="F107" s="50" t="n">
        <v>0.0101861074353524</v>
      </c>
    </row>
    <row r="108" customFormat="false" ht="12.75" hidden="false" customHeight="false" outlineLevel="0" collapsed="false">
      <c r="A108" s="45"/>
      <c r="B108" s="51"/>
      <c r="C108" s="52"/>
      <c r="D108" s="53"/>
      <c r="E108" s="54"/>
      <c r="F108" s="54"/>
    </row>
    <row r="109" customFormat="false" ht="12.75" hidden="false" customHeight="false" outlineLevel="0" collapsed="false">
      <c r="A109" s="40" t="s">
        <v>118</v>
      </c>
      <c r="B109" s="41"/>
      <c r="C109" s="42" t="n">
        <v>2</v>
      </c>
      <c r="D109" s="43" t="n">
        <v>365000</v>
      </c>
      <c r="E109" s="44" t="n">
        <v>0.0123456790123457</v>
      </c>
      <c r="F109" s="44" t="n">
        <v>0.00619654868983937</v>
      </c>
    </row>
    <row r="110" customFormat="false" ht="12.75" hidden="false" customHeight="false" outlineLevel="0" collapsed="false">
      <c r="A110" s="45"/>
      <c r="B110" s="46" t="s">
        <v>10</v>
      </c>
      <c r="C110" s="47" t="n">
        <v>2</v>
      </c>
      <c r="D110" s="48" t="n">
        <v>365000</v>
      </c>
      <c r="E110" s="49" t="n">
        <v>0.0123456790123457</v>
      </c>
      <c r="F110" s="50" t="n">
        <v>0.00619654868983937</v>
      </c>
    </row>
    <row r="111" customFormat="false" ht="12.75" hidden="false" customHeight="false" outlineLevel="0" collapsed="false">
      <c r="A111" s="45"/>
      <c r="B111" s="51"/>
      <c r="C111" s="52"/>
      <c r="D111" s="53"/>
      <c r="E111" s="54"/>
      <c r="F111" s="54"/>
    </row>
    <row r="112" customFormat="false" ht="12.75" hidden="false" customHeight="false" outlineLevel="0" collapsed="false">
      <c r="A112" s="40" t="s">
        <v>119</v>
      </c>
      <c r="B112" s="41"/>
      <c r="C112" s="42" t="n">
        <v>2</v>
      </c>
      <c r="D112" s="43" t="n">
        <v>315200</v>
      </c>
      <c r="E112" s="44" t="n">
        <v>0.0123456790123457</v>
      </c>
      <c r="F112" s="44" t="n">
        <v>0.00535110177270512</v>
      </c>
    </row>
    <row r="113" customFormat="false" ht="12.75" hidden="false" customHeight="false" outlineLevel="0" collapsed="false">
      <c r="A113" s="45"/>
      <c r="B113" s="46" t="s">
        <v>10</v>
      </c>
      <c r="C113" s="47" t="n">
        <v>2</v>
      </c>
      <c r="D113" s="48" t="n">
        <v>315200</v>
      </c>
      <c r="E113" s="49" t="n">
        <v>0.0123456790123457</v>
      </c>
      <c r="F113" s="50" t="n">
        <v>0.00535110177270512</v>
      </c>
    </row>
    <row r="114" customFormat="false" ht="12.75" hidden="false" customHeight="false" outlineLevel="0" collapsed="false">
      <c r="A114" s="45"/>
      <c r="B114" s="51"/>
      <c r="C114" s="52"/>
      <c r="D114" s="53"/>
      <c r="E114" s="54"/>
      <c r="F114" s="54"/>
    </row>
    <row r="115" customFormat="false" ht="12.75" hidden="false" customHeight="false" outlineLevel="0" collapsed="false">
      <c r="A115" s="40" t="s">
        <v>120</v>
      </c>
      <c r="B115" s="41"/>
      <c r="C115" s="42" t="n">
        <v>1</v>
      </c>
      <c r="D115" s="43" t="n">
        <v>25000</v>
      </c>
      <c r="E115" s="44" t="n">
        <v>0.00617283950617284</v>
      </c>
      <c r="F115" s="44" t="n">
        <v>0.000424421143139683</v>
      </c>
    </row>
    <row r="116" customFormat="false" ht="12.75" hidden="false" customHeight="false" outlineLevel="0" collapsed="false">
      <c r="A116" s="45"/>
      <c r="B116" s="46" t="s">
        <v>11</v>
      </c>
      <c r="C116" s="47" t="n">
        <v>1</v>
      </c>
      <c r="D116" s="48" t="n">
        <v>25000</v>
      </c>
      <c r="E116" s="49" t="n">
        <v>0.00617283950617284</v>
      </c>
      <c r="F116" s="50" t="n">
        <v>0.000424421143139683</v>
      </c>
    </row>
    <row r="117" customFormat="false" ht="12.75" hidden="false" customHeight="false" outlineLevel="0" collapsed="false">
      <c r="A117" s="45"/>
      <c r="B117" s="51"/>
      <c r="C117" s="52"/>
      <c r="D117" s="53"/>
      <c r="E117" s="54"/>
      <c r="F117" s="54"/>
    </row>
    <row r="118" customFormat="false" ht="12.75" hidden="false" customHeight="false" outlineLevel="0" collapsed="false">
      <c r="A118" s="40" t="s">
        <v>121</v>
      </c>
      <c r="B118" s="41"/>
      <c r="C118" s="42" t="n">
        <v>1</v>
      </c>
      <c r="D118" s="43" t="n">
        <v>150000</v>
      </c>
      <c r="E118" s="44" t="n">
        <v>0.00617283950617284</v>
      </c>
      <c r="F118" s="44" t="n">
        <v>0.0025465268588381</v>
      </c>
    </row>
    <row r="119" customFormat="false" ht="12.75" hidden="false" customHeight="false" outlineLevel="0" collapsed="false">
      <c r="A119" s="45"/>
      <c r="B119" s="46" t="s">
        <v>13</v>
      </c>
      <c r="C119" s="47" t="n">
        <v>1</v>
      </c>
      <c r="D119" s="48" t="n">
        <v>150000</v>
      </c>
      <c r="E119" s="49" t="n">
        <v>0.00617283950617284</v>
      </c>
      <c r="F119" s="50" t="n">
        <v>0.0025465268588381</v>
      </c>
    </row>
    <row r="120" customFormat="false" ht="12.75" hidden="false" customHeight="false" outlineLevel="0" collapsed="false">
      <c r="A120" s="45"/>
      <c r="B120" s="51"/>
      <c r="C120" s="52"/>
      <c r="D120" s="53"/>
      <c r="E120" s="54"/>
      <c r="F120" s="54"/>
    </row>
    <row r="121" customFormat="false" ht="12.75" hidden="false" customHeight="false" outlineLevel="0" collapsed="false">
      <c r="A121" s="40" t="s">
        <v>122</v>
      </c>
      <c r="B121" s="41"/>
      <c r="C121" s="42" t="n">
        <v>1</v>
      </c>
      <c r="D121" s="43" t="n">
        <v>97500</v>
      </c>
      <c r="E121" s="44" t="n">
        <v>0.00617283950617284</v>
      </c>
      <c r="F121" s="44" t="n">
        <v>0.00165524245824476</v>
      </c>
    </row>
    <row r="122" customFormat="false" ht="12.75" hidden="false" customHeight="false" outlineLevel="0" collapsed="false">
      <c r="A122" s="45"/>
      <c r="B122" s="46" t="s">
        <v>14</v>
      </c>
      <c r="C122" s="47" t="n">
        <v>1</v>
      </c>
      <c r="D122" s="48" t="n">
        <v>97500</v>
      </c>
      <c r="E122" s="49" t="n">
        <v>0.00617283950617284</v>
      </c>
      <c r="F122" s="50" t="n">
        <v>0.00165524245824476</v>
      </c>
    </row>
    <row r="123" customFormat="false" ht="12.75" hidden="false" customHeight="false" outlineLevel="0" collapsed="false">
      <c r="A123" s="45"/>
      <c r="B123" s="51"/>
      <c r="C123" s="52"/>
      <c r="D123" s="53"/>
      <c r="E123" s="54"/>
      <c r="F123" s="54"/>
    </row>
    <row r="124" customFormat="false" ht="12.75" hidden="false" customHeight="false" outlineLevel="0" collapsed="false">
      <c r="A124" s="40" t="s">
        <v>123</v>
      </c>
      <c r="B124" s="41"/>
      <c r="C124" s="42" t="n">
        <v>1</v>
      </c>
      <c r="D124" s="43" t="n">
        <v>375000</v>
      </c>
      <c r="E124" s="44" t="n">
        <v>0.00617283950617284</v>
      </c>
      <c r="F124" s="44" t="n">
        <v>0.00636631714709524</v>
      </c>
    </row>
    <row r="125" customFormat="false" ht="12.75" hidden="false" customHeight="false" outlineLevel="0" collapsed="false">
      <c r="A125" s="45"/>
      <c r="B125" s="46" t="s">
        <v>10</v>
      </c>
      <c r="C125" s="47" t="n">
        <v>1</v>
      </c>
      <c r="D125" s="48" t="n">
        <v>375000</v>
      </c>
      <c r="E125" s="49" t="n">
        <v>0.00617283950617284</v>
      </c>
      <c r="F125" s="50" t="n">
        <v>0.00636631714709524</v>
      </c>
    </row>
    <row r="126" customFormat="false" ht="12.75" hidden="false" customHeight="false" outlineLevel="0" collapsed="false">
      <c r="A126" s="45"/>
      <c r="B126" s="51"/>
      <c r="C126" s="52"/>
      <c r="D126" s="53"/>
      <c r="E126" s="54"/>
      <c r="F126" s="54"/>
    </row>
    <row r="127" customFormat="false" ht="12.75" hidden="false" customHeight="false" outlineLevel="0" collapsed="false">
      <c r="A127" s="40" t="s">
        <v>124</v>
      </c>
      <c r="B127" s="41"/>
      <c r="C127" s="42" t="n">
        <v>1</v>
      </c>
      <c r="D127" s="43" t="n">
        <v>480000</v>
      </c>
      <c r="E127" s="44" t="n">
        <v>0.00617283950617284</v>
      </c>
      <c r="F127" s="44" t="n">
        <v>0.00814888594828191</v>
      </c>
    </row>
    <row r="128" customFormat="false" ht="12.75" hidden="false" customHeight="false" outlineLevel="0" collapsed="false">
      <c r="A128" s="45"/>
      <c r="B128" s="46" t="s">
        <v>10</v>
      </c>
      <c r="C128" s="47" t="n">
        <v>1</v>
      </c>
      <c r="D128" s="48" t="n">
        <v>480000</v>
      </c>
      <c r="E128" s="49" t="n">
        <v>0.00617283950617284</v>
      </c>
      <c r="F128" s="50" t="n">
        <v>0.00814888594828191</v>
      </c>
    </row>
    <row r="129" customFormat="false" ht="12.75" hidden="false" customHeight="false" outlineLevel="0" collapsed="false">
      <c r="A129" s="45"/>
      <c r="B129" s="51"/>
      <c r="C129" s="52"/>
      <c r="D129" s="53"/>
      <c r="E129" s="54"/>
      <c r="F129" s="54"/>
    </row>
    <row r="130" customFormat="false" ht="12.75" hidden="false" customHeight="false" outlineLevel="0" collapsed="false">
      <c r="A130" s="40" t="s">
        <v>125</v>
      </c>
      <c r="B130" s="41"/>
      <c r="C130" s="42" t="n">
        <v>1</v>
      </c>
      <c r="D130" s="43" t="n">
        <v>175000</v>
      </c>
      <c r="E130" s="44" t="n">
        <v>0.00617283950617284</v>
      </c>
      <c r="F130" s="44" t="n">
        <v>0.00297094800197778</v>
      </c>
    </row>
    <row r="131" customFormat="false" ht="12.75" hidden="false" customHeight="false" outlineLevel="0" collapsed="false">
      <c r="A131" s="45"/>
      <c r="B131" s="46" t="s">
        <v>10</v>
      </c>
      <c r="C131" s="47" t="n">
        <v>1</v>
      </c>
      <c r="D131" s="48" t="n">
        <v>175000</v>
      </c>
      <c r="E131" s="49" t="n">
        <v>0.00617283950617284</v>
      </c>
      <c r="F131" s="50" t="n">
        <v>0.00297094800197778</v>
      </c>
    </row>
    <row r="132" customFormat="false" ht="12.75" hidden="false" customHeight="false" outlineLevel="0" collapsed="false">
      <c r="A132" s="45"/>
      <c r="B132" s="51"/>
      <c r="C132" s="52"/>
      <c r="D132" s="53"/>
      <c r="E132" s="54"/>
      <c r="F132" s="54"/>
    </row>
    <row r="133" customFormat="false" ht="12.75" hidden="false" customHeight="false" outlineLevel="0" collapsed="false">
      <c r="A133" s="40" t="s">
        <v>126</v>
      </c>
      <c r="B133" s="41"/>
      <c r="C133" s="42" t="n">
        <v>1</v>
      </c>
      <c r="D133" s="43" t="n">
        <v>262500</v>
      </c>
      <c r="E133" s="44" t="n">
        <v>0.00617283950617284</v>
      </c>
      <c r="F133" s="44" t="n">
        <v>0.00445642200296667</v>
      </c>
    </row>
    <row r="134" customFormat="false" ht="12.75" hidden="false" customHeight="false" outlineLevel="0" collapsed="false">
      <c r="A134" s="45"/>
      <c r="B134" s="46" t="s">
        <v>13</v>
      </c>
      <c r="C134" s="47" t="n">
        <v>1</v>
      </c>
      <c r="D134" s="48" t="n">
        <v>262500</v>
      </c>
      <c r="E134" s="49" t="n">
        <v>0.00617283950617284</v>
      </c>
      <c r="F134" s="50" t="n">
        <v>0.00445642200296667</v>
      </c>
    </row>
    <row r="135" customFormat="false" ht="12.75" hidden="false" customHeight="false" outlineLevel="0" collapsed="false">
      <c r="A135" s="45"/>
      <c r="B135" s="51"/>
      <c r="C135" s="52"/>
      <c r="D135" s="53"/>
      <c r="E135" s="54"/>
      <c r="F135" s="54"/>
    </row>
    <row r="136" customFormat="false" ht="12.75" hidden="false" customHeight="false" outlineLevel="0" collapsed="false">
      <c r="A136" s="40" t="s">
        <v>127</v>
      </c>
      <c r="B136" s="41"/>
      <c r="C136" s="42" t="n">
        <v>1</v>
      </c>
      <c r="D136" s="43" t="n">
        <v>800000</v>
      </c>
      <c r="E136" s="44" t="n">
        <v>0.00617283950617284</v>
      </c>
      <c r="F136" s="44" t="n">
        <v>0.0135814765804698</v>
      </c>
    </row>
    <row r="137" customFormat="false" ht="12.75" hidden="false" customHeight="false" outlineLevel="0" collapsed="false">
      <c r="A137" s="45"/>
      <c r="B137" s="46" t="s">
        <v>10</v>
      </c>
      <c r="C137" s="47" t="n">
        <v>1</v>
      </c>
      <c r="D137" s="48" t="n">
        <v>800000</v>
      </c>
      <c r="E137" s="49" t="n">
        <v>0.00617283950617284</v>
      </c>
      <c r="F137" s="50" t="n">
        <v>0.0135814765804698</v>
      </c>
    </row>
    <row r="138" customFormat="false" ht="12.75" hidden="false" customHeight="false" outlineLevel="0" collapsed="false">
      <c r="A138" s="45"/>
      <c r="B138" s="51"/>
      <c r="C138" s="52"/>
      <c r="D138" s="53"/>
      <c r="E138" s="54"/>
      <c r="F138" s="54"/>
    </row>
    <row r="139" customFormat="false" ht="12.75" hidden="false" customHeight="false" outlineLevel="0" collapsed="false">
      <c r="A139" s="40" t="s">
        <v>128</v>
      </c>
      <c r="B139" s="41"/>
      <c r="C139" s="42" t="n">
        <v>1</v>
      </c>
      <c r="D139" s="43" t="n">
        <v>3750000</v>
      </c>
      <c r="E139" s="44" t="n">
        <v>0.00617283950617284</v>
      </c>
      <c r="F139" s="44" t="n">
        <v>0.0636631714709524</v>
      </c>
    </row>
    <row r="140" customFormat="false" ht="12.75" hidden="false" customHeight="false" outlineLevel="0" collapsed="false">
      <c r="A140" s="45"/>
      <c r="B140" s="46" t="s">
        <v>11</v>
      </c>
      <c r="C140" s="47" t="n">
        <v>1</v>
      </c>
      <c r="D140" s="48" t="n">
        <v>3750000</v>
      </c>
      <c r="E140" s="49" t="n">
        <v>0.00617283950617284</v>
      </c>
      <c r="F140" s="50" t="n">
        <v>0.0636631714709524</v>
      </c>
    </row>
    <row r="141" customFormat="false" ht="12.75" hidden="false" customHeight="false" outlineLevel="0" collapsed="false">
      <c r="A141" s="45"/>
      <c r="B141" s="51"/>
      <c r="C141" s="52"/>
      <c r="D141" s="53"/>
      <c r="E141" s="54"/>
      <c r="F141" s="54"/>
    </row>
    <row r="142" customFormat="false" ht="12.75" hidden="false" customHeight="false" outlineLevel="0" collapsed="false">
      <c r="A142" s="40" t="s">
        <v>129</v>
      </c>
      <c r="B142" s="41"/>
      <c r="C142" s="42" t="n">
        <v>1</v>
      </c>
      <c r="D142" s="43" t="n">
        <v>100000</v>
      </c>
      <c r="E142" s="44" t="n">
        <v>0.00617283950617284</v>
      </c>
      <c r="F142" s="44" t="n">
        <v>0.00169768457255873</v>
      </c>
    </row>
    <row r="143" customFormat="false" ht="12.75" hidden="false" customHeight="false" outlineLevel="0" collapsed="false">
      <c r="A143" s="45"/>
      <c r="B143" s="46" t="s">
        <v>12</v>
      </c>
      <c r="C143" s="47" t="n">
        <v>1</v>
      </c>
      <c r="D143" s="48" t="n">
        <v>100000</v>
      </c>
      <c r="E143" s="49" t="n">
        <v>0.00617283950617284</v>
      </c>
      <c r="F143" s="50" t="n">
        <v>0.00169768457255873</v>
      </c>
    </row>
    <row r="144" customFormat="false" ht="12.75" hidden="false" customHeight="false" outlineLevel="0" collapsed="false">
      <c r="A144" s="45"/>
      <c r="B144" s="51"/>
      <c r="C144" s="52"/>
      <c r="D144" s="53"/>
      <c r="E144" s="54"/>
      <c r="F144" s="54"/>
    </row>
    <row r="145" customFormat="false" ht="12.75" hidden="false" customHeight="false" outlineLevel="0" collapsed="false">
      <c r="A145" s="40" t="s">
        <v>130</v>
      </c>
      <c r="B145" s="41"/>
      <c r="C145" s="42" t="n">
        <v>1</v>
      </c>
      <c r="D145" s="43" t="n">
        <v>283000</v>
      </c>
      <c r="E145" s="44" t="n">
        <v>0.00617283950617284</v>
      </c>
      <c r="F145" s="44" t="n">
        <v>0.00480444734034121</v>
      </c>
    </row>
    <row r="146" customFormat="false" ht="12.75" hidden="false" customHeight="false" outlineLevel="0" collapsed="false">
      <c r="A146" s="45"/>
      <c r="B146" s="46" t="s">
        <v>14</v>
      </c>
      <c r="C146" s="47" t="n">
        <v>1</v>
      </c>
      <c r="D146" s="48" t="n">
        <v>283000</v>
      </c>
      <c r="E146" s="49" t="n">
        <v>0.00617283950617284</v>
      </c>
      <c r="F146" s="50" t="n">
        <v>0.00480444734034121</v>
      </c>
    </row>
    <row r="147" customFormat="false" ht="12.75" hidden="false" customHeight="false" outlineLevel="0" collapsed="false">
      <c r="A147" s="45"/>
      <c r="B147" s="51"/>
      <c r="C147" s="52"/>
      <c r="D147" s="53"/>
      <c r="E147" s="54"/>
      <c r="F147" s="54"/>
    </row>
    <row r="148" customFormat="false" ht="12.75" hidden="false" customHeight="false" outlineLevel="0" collapsed="false">
      <c r="A148" s="40" t="s">
        <v>131</v>
      </c>
      <c r="B148" s="41"/>
      <c r="C148" s="42" t="n">
        <v>1</v>
      </c>
      <c r="D148" s="43" t="n">
        <v>500000</v>
      </c>
      <c r="E148" s="44" t="n">
        <v>0.00617283950617284</v>
      </c>
      <c r="F148" s="44" t="n">
        <v>0.00848842286279365</v>
      </c>
    </row>
    <row r="149" customFormat="false" ht="12.75" hidden="false" customHeight="false" outlineLevel="0" collapsed="false">
      <c r="A149" s="45"/>
      <c r="B149" s="46" t="s">
        <v>11</v>
      </c>
      <c r="C149" s="47" t="n">
        <v>1</v>
      </c>
      <c r="D149" s="48" t="n">
        <v>500000</v>
      </c>
      <c r="E149" s="49" t="n">
        <v>0.00617283950617284</v>
      </c>
      <c r="F149" s="50" t="n">
        <v>0.00848842286279365</v>
      </c>
    </row>
    <row r="150" customFormat="false" ht="12.75" hidden="false" customHeight="false" outlineLevel="0" collapsed="false">
      <c r="A150" s="45"/>
      <c r="B150" s="51"/>
      <c r="C150" s="52"/>
      <c r="D150" s="53"/>
      <c r="E150" s="54"/>
      <c r="F150" s="54"/>
    </row>
    <row r="151" customFormat="false" ht="12.75" hidden="false" customHeight="false" outlineLevel="0" collapsed="false">
      <c r="A151" s="40" t="s">
        <v>132</v>
      </c>
      <c r="B151" s="41"/>
      <c r="C151" s="42" t="n">
        <v>1</v>
      </c>
      <c r="D151" s="43" t="n">
        <v>25000</v>
      </c>
      <c r="E151" s="44" t="n">
        <v>0.00617283950617284</v>
      </c>
      <c r="F151" s="44" t="n">
        <v>0.000424421143139683</v>
      </c>
    </row>
    <row r="152" customFormat="false" ht="12.75" hidden="false" customHeight="false" outlineLevel="0" collapsed="false">
      <c r="A152" s="45"/>
      <c r="B152" s="46" t="s">
        <v>13</v>
      </c>
      <c r="C152" s="47" t="n">
        <v>1</v>
      </c>
      <c r="D152" s="48" t="n">
        <v>25000</v>
      </c>
      <c r="E152" s="49" t="n">
        <v>0.00617283950617284</v>
      </c>
      <c r="F152" s="50" t="n">
        <v>0.000424421143139683</v>
      </c>
    </row>
    <row r="153" customFormat="false" ht="12.75" hidden="false" customHeight="false" outlineLevel="0" collapsed="false">
      <c r="A153" s="45"/>
      <c r="B153" s="51"/>
      <c r="C153" s="52"/>
      <c r="D153" s="53"/>
      <c r="E153" s="54"/>
      <c r="F153" s="54"/>
    </row>
    <row r="154" customFormat="false" ht="12.75" hidden="false" customHeight="false" outlineLevel="0" collapsed="false">
      <c r="A154" s="40" t="s">
        <v>133</v>
      </c>
      <c r="B154" s="41"/>
      <c r="C154" s="42" t="n">
        <v>1</v>
      </c>
      <c r="D154" s="43" t="n">
        <v>450000</v>
      </c>
      <c r="E154" s="44" t="n">
        <v>0.00617283950617284</v>
      </c>
      <c r="F154" s="44" t="n">
        <v>0.00763958057651429</v>
      </c>
    </row>
    <row r="155" customFormat="false" ht="12.75" hidden="false" customHeight="false" outlineLevel="0" collapsed="false">
      <c r="A155" s="45"/>
      <c r="B155" s="46" t="s">
        <v>14</v>
      </c>
      <c r="C155" s="47" t="n">
        <v>1</v>
      </c>
      <c r="D155" s="48" t="n">
        <v>450000</v>
      </c>
      <c r="E155" s="49" t="n">
        <v>0.00617283950617284</v>
      </c>
      <c r="F155" s="50" t="n">
        <v>0.00763958057651429</v>
      </c>
    </row>
    <row r="156" customFormat="false" ht="12.75" hidden="false" customHeight="false" outlineLevel="0" collapsed="false">
      <c r="A156" s="45"/>
      <c r="B156" s="51"/>
      <c r="C156" s="52"/>
      <c r="D156" s="53"/>
      <c r="E156" s="54"/>
      <c r="F156" s="54"/>
    </row>
    <row r="157" customFormat="false" ht="12.75" hidden="false" customHeight="false" outlineLevel="0" collapsed="false">
      <c r="A157" s="40" t="s">
        <v>134</v>
      </c>
      <c r="B157" s="41"/>
      <c r="C157" s="42" t="n">
        <v>1</v>
      </c>
      <c r="D157" s="43" t="n">
        <v>730000</v>
      </c>
      <c r="E157" s="44" t="n">
        <v>0.00617283950617284</v>
      </c>
      <c r="F157" s="44" t="n">
        <v>0.0123930973796787</v>
      </c>
    </row>
    <row r="158" customFormat="false" ht="12.75" hidden="false" customHeight="false" outlineLevel="0" collapsed="false">
      <c r="A158" s="45"/>
      <c r="B158" s="46" t="s">
        <v>13</v>
      </c>
      <c r="C158" s="47" t="n">
        <v>1</v>
      </c>
      <c r="D158" s="48" t="n">
        <v>730000</v>
      </c>
      <c r="E158" s="49" t="n">
        <v>0.00617283950617284</v>
      </c>
      <c r="F158" s="50" t="n">
        <v>0.0123930973796787</v>
      </c>
    </row>
    <row r="159" customFormat="false" ht="12.75" hidden="false" customHeight="false" outlineLevel="0" collapsed="false">
      <c r="A159" s="45"/>
      <c r="B159" s="51"/>
      <c r="C159" s="52"/>
      <c r="D159" s="53"/>
      <c r="E159" s="54"/>
      <c r="F159" s="54"/>
    </row>
    <row r="160" customFormat="false" ht="12.75" hidden="false" customHeight="false" outlineLevel="0" collapsed="false">
      <c r="A160" s="40" t="s">
        <v>135</v>
      </c>
      <c r="B160" s="41"/>
      <c r="C160" s="42" t="n">
        <v>1</v>
      </c>
      <c r="D160" s="43" t="n">
        <v>162000</v>
      </c>
      <c r="E160" s="44" t="n">
        <v>0.00617283950617284</v>
      </c>
      <c r="F160" s="44" t="n">
        <v>0.00275024900754514</v>
      </c>
    </row>
    <row r="161" customFormat="false" ht="12.75" hidden="false" customHeight="false" outlineLevel="0" collapsed="false">
      <c r="A161" s="45"/>
      <c r="B161" s="46" t="s">
        <v>13</v>
      </c>
      <c r="C161" s="47" t="n">
        <v>1</v>
      </c>
      <c r="D161" s="48" t="n">
        <v>162000</v>
      </c>
      <c r="E161" s="49" t="n">
        <v>0.00617283950617284</v>
      </c>
      <c r="F161" s="50" t="n">
        <v>0.00275024900754514</v>
      </c>
    </row>
    <row r="162" customFormat="false" ht="12.75" hidden="false" customHeight="false" outlineLevel="0" collapsed="false">
      <c r="A162" s="45"/>
      <c r="B162" s="51"/>
      <c r="C162" s="52"/>
      <c r="D162" s="53"/>
      <c r="E162" s="54"/>
      <c r="F162" s="54"/>
    </row>
    <row r="163" customFormat="false" ht="12.75" hidden="false" customHeight="false" outlineLevel="0" collapsed="false">
      <c r="A163" s="40" t="s">
        <v>136</v>
      </c>
      <c r="B163" s="41"/>
      <c r="C163" s="42" t="n">
        <v>1</v>
      </c>
      <c r="D163" s="43" t="n">
        <v>378400</v>
      </c>
      <c r="E163" s="44" t="n">
        <v>0.00617283950617284</v>
      </c>
      <c r="F163" s="44" t="n">
        <v>0.00642403842256224</v>
      </c>
    </row>
    <row r="164" customFormat="false" ht="12.75" hidden="false" customHeight="false" outlineLevel="0" collapsed="false">
      <c r="A164" s="45"/>
      <c r="B164" s="46" t="s">
        <v>11</v>
      </c>
      <c r="C164" s="47" t="n">
        <v>1</v>
      </c>
      <c r="D164" s="48" t="n">
        <v>378400</v>
      </c>
      <c r="E164" s="49" t="n">
        <v>0.00617283950617284</v>
      </c>
      <c r="F164" s="50" t="n">
        <v>0.00642403842256224</v>
      </c>
    </row>
    <row r="165" customFormat="false" ht="12.75" hidden="false" customHeight="false" outlineLevel="0" collapsed="false">
      <c r="A165" s="45"/>
      <c r="B165" s="51"/>
      <c r="C165" s="52"/>
      <c r="D165" s="53"/>
      <c r="E165" s="54"/>
      <c r="F165" s="54"/>
    </row>
    <row r="166" customFormat="false" ht="12.75" hidden="false" customHeight="false" outlineLevel="0" collapsed="false">
      <c r="A166" s="40" t="s">
        <v>137</v>
      </c>
      <c r="B166" s="41"/>
      <c r="C166" s="42" t="n">
        <v>1</v>
      </c>
      <c r="D166" s="43" t="n">
        <v>200000</v>
      </c>
      <c r="E166" s="44" t="n">
        <v>0.00617283950617284</v>
      </c>
      <c r="F166" s="44" t="n">
        <v>0.00339536914511746</v>
      </c>
    </row>
    <row r="167" customFormat="false" ht="12.75" hidden="false" customHeight="false" outlineLevel="0" collapsed="false">
      <c r="A167" s="45"/>
      <c r="B167" s="46" t="s">
        <v>12</v>
      </c>
      <c r="C167" s="47" t="n">
        <v>1</v>
      </c>
      <c r="D167" s="48" t="n">
        <v>200000</v>
      </c>
      <c r="E167" s="49" t="n">
        <v>0.00617283950617284</v>
      </c>
      <c r="F167" s="50" t="n">
        <v>0.00339536914511746</v>
      </c>
    </row>
    <row r="168" customFormat="false" ht="12.75" hidden="false" customHeight="false" outlineLevel="0" collapsed="false">
      <c r="A168" s="45"/>
      <c r="B168" s="51"/>
      <c r="C168" s="52"/>
      <c r="D168" s="53"/>
      <c r="E168" s="54"/>
      <c r="F168" s="54"/>
    </row>
    <row r="169" customFormat="false" ht="12.75" hidden="false" customHeight="false" outlineLevel="0" collapsed="false">
      <c r="A169" s="40" t="s">
        <v>138</v>
      </c>
      <c r="B169" s="41"/>
      <c r="C169" s="42" t="n">
        <v>1</v>
      </c>
      <c r="D169" s="43" t="n">
        <v>100000</v>
      </c>
      <c r="E169" s="44" t="n">
        <v>0.00617283950617284</v>
      </c>
      <c r="F169" s="44" t="n">
        <v>0.00169768457255873</v>
      </c>
    </row>
    <row r="170" customFormat="false" ht="12.75" hidden="false" customHeight="false" outlineLevel="0" collapsed="false">
      <c r="A170" s="45"/>
      <c r="B170" s="46" t="s">
        <v>13</v>
      </c>
      <c r="C170" s="47" t="n">
        <v>1</v>
      </c>
      <c r="D170" s="48" t="n">
        <v>100000</v>
      </c>
      <c r="E170" s="49" t="n">
        <v>0.00617283950617284</v>
      </c>
      <c r="F170" s="50" t="n">
        <v>0.00169768457255873</v>
      </c>
    </row>
    <row r="171" customFormat="false" ht="12.75" hidden="false" customHeight="false" outlineLevel="0" collapsed="false">
      <c r="A171" s="45"/>
      <c r="B171" s="51"/>
      <c r="C171" s="52"/>
      <c r="D171" s="53"/>
      <c r="E171" s="54"/>
      <c r="F171" s="54"/>
    </row>
    <row r="172" customFormat="false" ht="12.75" hidden="false" customHeight="false" outlineLevel="0" collapsed="false">
      <c r="A172" s="40" t="s">
        <v>139</v>
      </c>
      <c r="B172" s="41"/>
      <c r="C172" s="42" t="n">
        <v>1</v>
      </c>
      <c r="D172" s="43" t="n">
        <v>3500000</v>
      </c>
      <c r="E172" s="44" t="n">
        <v>0.00617283950617284</v>
      </c>
      <c r="F172" s="44" t="n">
        <v>0.0594189600395556</v>
      </c>
    </row>
    <row r="173" customFormat="false" ht="12.75" hidden="false" customHeight="false" outlineLevel="0" collapsed="false">
      <c r="A173" s="45"/>
      <c r="B173" s="46" t="s">
        <v>10</v>
      </c>
      <c r="C173" s="47" t="n">
        <v>1</v>
      </c>
      <c r="D173" s="48" t="n">
        <v>3500000</v>
      </c>
      <c r="E173" s="49" t="n">
        <v>0.00617283950617284</v>
      </c>
      <c r="F173" s="50" t="n">
        <v>0.0594189600395556</v>
      </c>
    </row>
    <row r="174" customFormat="false" ht="12.75" hidden="false" customHeight="false" outlineLevel="0" collapsed="false">
      <c r="A174" s="45"/>
      <c r="B174" s="51"/>
      <c r="C174" s="52"/>
      <c r="D174" s="53"/>
      <c r="E174" s="54"/>
      <c r="F174" s="54"/>
    </row>
    <row r="175" customFormat="false" ht="12.75" hidden="false" customHeight="false" outlineLevel="0" collapsed="false">
      <c r="A175" s="40" t="s">
        <v>140</v>
      </c>
      <c r="B175" s="41"/>
      <c r="C175" s="42" t="n">
        <v>1</v>
      </c>
      <c r="D175" s="43" t="n">
        <v>205400</v>
      </c>
      <c r="E175" s="44" t="n">
        <v>0.00617283950617284</v>
      </c>
      <c r="F175" s="44" t="n">
        <v>0.00348704411203563</v>
      </c>
    </row>
    <row r="176" customFormat="false" ht="12.75" hidden="false" customHeight="false" outlineLevel="0" collapsed="false">
      <c r="A176" s="45"/>
      <c r="B176" s="46" t="s">
        <v>11</v>
      </c>
      <c r="C176" s="47" t="n">
        <v>1</v>
      </c>
      <c r="D176" s="48" t="n">
        <v>205400</v>
      </c>
      <c r="E176" s="49" t="n">
        <v>0.00617283950617284</v>
      </c>
      <c r="F176" s="50" t="n">
        <v>0.00348704411203563</v>
      </c>
    </row>
    <row r="177" customFormat="false" ht="12.75" hidden="false" customHeight="false" outlineLevel="0" collapsed="false">
      <c r="A177" s="45"/>
      <c r="B177" s="51"/>
      <c r="C177" s="52"/>
      <c r="D177" s="53"/>
      <c r="E177" s="54"/>
      <c r="F177" s="54"/>
    </row>
    <row r="178" customFormat="false" ht="12.75" hidden="false" customHeight="false" outlineLevel="0" collapsed="false">
      <c r="A178" s="40" t="s">
        <v>141</v>
      </c>
      <c r="B178" s="41"/>
      <c r="C178" s="42" t="n">
        <v>1</v>
      </c>
      <c r="D178" s="43" t="n">
        <v>352000</v>
      </c>
      <c r="E178" s="44" t="n">
        <v>0.00617283950617284</v>
      </c>
      <c r="F178" s="44" t="n">
        <v>0.00597584969540673</v>
      </c>
    </row>
    <row r="179" customFormat="false" ht="12.75" hidden="false" customHeight="false" outlineLevel="0" collapsed="false">
      <c r="A179" s="45"/>
      <c r="B179" s="46" t="s">
        <v>10</v>
      </c>
      <c r="C179" s="47" t="n">
        <v>1</v>
      </c>
      <c r="D179" s="48" t="n">
        <v>352000</v>
      </c>
      <c r="E179" s="49" t="n">
        <v>0.00617283950617284</v>
      </c>
      <c r="F179" s="50" t="n">
        <v>0.00597584969540673</v>
      </c>
    </row>
    <row r="180" customFormat="false" ht="12.75" hidden="false" customHeight="false" outlineLevel="0" collapsed="false">
      <c r="A180" s="45"/>
      <c r="B180" s="51"/>
      <c r="C180" s="52"/>
      <c r="D180" s="53"/>
      <c r="E180" s="54"/>
      <c r="F180" s="54"/>
    </row>
    <row r="181" customFormat="false" ht="12.75" hidden="false" customHeight="false" outlineLevel="0" collapsed="false">
      <c r="A181" s="40" t="s">
        <v>142</v>
      </c>
      <c r="B181" s="41"/>
      <c r="C181" s="42" t="n">
        <v>1</v>
      </c>
      <c r="D181" s="43" t="n">
        <v>2983000</v>
      </c>
      <c r="E181" s="44" t="n">
        <v>0.00617283950617284</v>
      </c>
      <c r="F181" s="44" t="n">
        <v>0.0506419307994269</v>
      </c>
    </row>
    <row r="182" customFormat="false" ht="12.75" hidden="false" customHeight="false" outlineLevel="0" collapsed="false">
      <c r="A182" s="45"/>
      <c r="B182" s="46" t="s">
        <v>13</v>
      </c>
      <c r="C182" s="47" t="n">
        <v>1</v>
      </c>
      <c r="D182" s="48" t="n">
        <v>2983000</v>
      </c>
      <c r="E182" s="49" t="n">
        <v>0.00617283950617284</v>
      </c>
      <c r="F182" s="50" t="n">
        <v>0.0506419307994269</v>
      </c>
    </row>
    <row r="183" customFormat="false" ht="12.75" hidden="false" customHeight="false" outlineLevel="0" collapsed="false">
      <c r="A183" s="45"/>
      <c r="B183" s="51"/>
      <c r="C183" s="52"/>
      <c r="D183" s="53"/>
      <c r="E183" s="54"/>
      <c r="F183" s="54"/>
    </row>
    <row r="184" customFormat="false" ht="12.75" hidden="false" customHeight="false" outlineLevel="0" collapsed="false">
      <c r="A184" s="40" t="s">
        <v>143</v>
      </c>
      <c r="B184" s="41"/>
      <c r="C184" s="42" t="n">
        <v>1</v>
      </c>
      <c r="D184" s="43" t="n">
        <v>35000</v>
      </c>
      <c r="E184" s="44" t="n">
        <v>0.00617283950617284</v>
      </c>
      <c r="F184" s="44" t="n">
        <v>0.000594189600395556</v>
      </c>
    </row>
    <row r="185" customFormat="false" ht="12.75" hidden="false" customHeight="false" outlineLevel="0" collapsed="false">
      <c r="A185" s="45"/>
      <c r="B185" s="46" t="s">
        <v>11</v>
      </c>
      <c r="C185" s="47" t="n">
        <v>1</v>
      </c>
      <c r="D185" s="48" t="n">
        <v>35000</v>
      </c>
      <c r="E185" s="49" t="n">
        <v>0.00617283950617284</v>
      </c>
      <c r="F185" s="50" t="n">
        <v>0.000594189600395556</v>
      </c>
    </row>
    <row r="186" customFormat="false" ht="12.75" hidden="false" customHeight="false" outlineLevel="0" collapsed="false">
      <c r="A186" s="45"/>
      <c r="B186" s="51"/>
      <c r="C186" s="52"/>
      <c r="D186" s="53"/>
      <c r="E186" s="54"/>
      <c r="F186" s="54"/>
    </row>
    <row r="187" customFormat="false" ht="12.75" hidden="false" customHeight="false" outlineLevel="0" collapsed="false">
      <c r="A187" s="40" t="s">
        <v>144</v>
      </c>
      <c r="B187" s="41"/>
      <c r="C187" s="42" t="n">
        <v>1</v>
      </c>
      <c r="D187" s="43" t="n">
        <v>200000</v>
      </c>
      <c r="E187" s="44" t="n">
        <v>0.00617283950617284</v>
      </c>
      <c r="F187" s="44" t="n">
        <v>0.00339536914511746</v>
      </c>
    </row>
    <row r="188" customFormat="false" ht="12.75" hidden="false" customHeight="false" outlineLevel="0" collapsed="false">
      <c r="A188" s="45"/>
      <c r="B188" s="46" t="s">
        <v>11</v>
      </c>
      <c r="C188" s="47" t="n">
        <v>1</v>
      </c>
      <c r="D188" s="48" t="n">
        <v>200000</v>
      </c>
      <c r="E188" s="49" t="n">
        <v>0.00617283950617284</v>
      </c>
      <c r="F188" s="50" t="n">
        <v>0.00339536914511746</v>
      </c>
    </row>
    <row r="189" customFormat="false" ht="12.75" hidden="false" customHeight="false" outlineLevel="0" collapsed="false">
      <c r="A189" s="45"/>
      <c r="B189" s="51"/>
      <c r="C189" s="52"/>
      <c r="D189" s="53"/>
      <c r="E189" s="54"/>
      <c r="F189" s="54"/>
    </row>
    <row r="190" customFormat="false" ht="12.75" hidden="false" customHeight="false" outlineLevel="0" collapsed="false">
      <c r="A190" s="40" t="s">
        <v>145</v>
      </c>
      <c r="B190" s="41"/>
      <c r="C190" s="42" t="n">
        <v>1</v>
      </c>
      <c r="D190" s="43" t="n">
        <v>1200000</v>
      </c>
      <c r="E190" s="44" t="n">
        <v>0.00617283950617284</v>
      </c>
      <c r="F190" s="44" t="n">
        <v>0.0203722148707048</v>
      </c>
    </row>
    <row r="191" customFormat="false" ht="12.75" hidden="false" customHeight="false" outlineLevel="0" collapsed="false">
      <c r="A191" s="45"/>
      <c r="B191" s="46" t="s">
        <v>10</v>
      </c>
      <c r="C191" s="47" t="n">
        <v>1</v>
      </c>
      <c r="D191" s="48" t="n">
        <v>1200000</v>
      </c>
      <c r="E191" s="49" t="n">
        <v>0.00617283950617284</v>
      </c>
      <c r="F191" s="50" t="n">
        <v>0.0203722148707048</v>
      </c>
    </row>
    <row r="192" customFormat="false" ht="12.75" hidden="false" customHeight="false" outlineLevel="0" collapsed="false">
      <c r="A192" s="45"/>
      <c r="B192" s="51"/>
      <c r="C192" s="52"/>
      <c r="D192" s="53"/>
      <c r="E192" s="54"/>
      <c r="F192" s="54"/>
    </row>
    <row r="193" customFormat="false" ht="12.75" hidden="false" customHeight="false" outlineLevel="0" collapsed="false">
      <c r="A193" s="40" t="s">
        <v>146</v>
      </c>
      <c r="B193" s="41"/>
      <c r="C193" s="42" t="n">
        <v>1</v>
      </c>
      <c r="D193" s="43" t="n">
        <v>175000</v>
      </c>
      <c r="E193" s="44" t="n">
        <v>0.00617283950617284</v>
      </c>
      <c r="F193" s="44" t="n">
        <v>0.00297094800197778</v>
      </c>
    </row>
    <row r="194" customFormat="false" ht="12.75" hidden="false" customHeight="false" outlineLevel="0" collapsed="false">
      <c r="A194" s="45"/>
      <c r="B194" s="46" t="s">
        <v>10</v>
      </c>
      <c r="C194" s="47" t="n">
        <v>1</v>
      </c>
      <c r="D194" s="48" t="n">
        <v>175000</v>
      </c>
      <c r="E194" s="49" t="n">
        <v>0.00617283950617284</v>
      </c>
      <c r="F194" s="50" t="n">
        <v>0.00297094800197778</v>
      </c>
    </row>
    <row r="195" customFormat="false" ht="12.75" hidden="false" customHeight="false" outlineLevel="0" collapsed="false">
      <c r="A195" s="45"/>
      <c r="B195" s="51"/>
      <c r="C195" s="52"/>
      <c r="D195" s="53"/>
      <c r="E195" s="54"/>
      <c r="F195" s="54"/>
    </row>
    <row r="196" customFormat="false" ht="12.75" hidden="false" customHeight="false" outlineLevel="0" collapsed="false">
      <c r="A196" s="40" t="s">
        <v>147</v>
      </c>
      <c r="B196" s="41"/>
      <c r="C196" s="42" t="n">
        <v>1</v>
      </c>
      <c r="D196" s="43" t="n">
        <v>400000</v>
      </c>
      <c r="E196" s="44" t="n">
        <v>0.00617283950617284</v>
      </c>
      <c r="F196" s="44" t="n">
        <v>0.00679073829023492</v>
      </c>
    </row>
    <row r="197" customFormat="false" ht="12.75" hidden="false" customHeight="false" outlineLevel="0" collapsed="false">
      <c r="A197" s="45"/>
      <c r="B197" s="46" t="s">
        <v>11</v>
      </c>
      <c r="C197" s="47" t="n">
        <v>1</v>
      </c>
      <c r="D197" s="48" t="n">
        <v>400000</v>
      </c>
      <c r="E197" s="49" t="n">
        <v>0.00617283950617284</v>
      </c>
      <c r="F197" s="50" t="n">
        <v>0.00679073829023492</v>
      </c>
    </row>
    <row r="198" customFormat="false" ht="12.75" hidden="false" customHeight="false" outlineLevel="0" collapsed="false">
      <c r="A198" s="45"/>
      <c r="B198" s="51"/>
      <c r="C198" s="52"/>
      <c r="D198" s="53"/>
      <c r="E198" s="54"/>
      <c r="F198" s="54"/>
    </row>
    <row r="199" customFormat="false" ht="12.75" hidden="false" customHeight="false" outlineLevel="0" collapsed="false">
      <c r="A199" s="40" t="s">
        <v>148</v>
      </c>
      <c r="B199" s="41"/>
      <c r="C199" s="42" t="n">
        <v>1</v>
      </c>
      <c r="D199" s="43" t="n">
        <v>237500</v>
      </c>
      <c r="E199" s="44" t="n">
        <v>0.00617283950617284</v>
      </c>
      <c r="F199" s="44" t="n">
        <v>0.00403200085982699</v>
      </c>
    </row>
    <row r="200" customFormat="false" ht="12.75" hidden="false" customHeight="false" outlineLevel="0" collapsed="false">
      <c r="A200" s="45"/>
      <c r="B200" s="46" t="s">
        <v>12</v>
      </c>
      <c r="C200" s="47" t="n">
        <v>1</v>
      </c>
      <c r="D200" s="48" t="n">
        <v>237500</v>
      </c>
      <c r="E200" s="49" t="n">
        <v>0.00617283950617284</v>
      </c>
      <c r="F200" s="50" t="n">
        <v>0.00403200085982699</v>
      </c>
    </row>
    <row r="201" customFormat="false" ht="12.75" hidden="false" customHeight="false" outlineLevel="0" collapsed="false">
      <c r="A201" s="45"/>
      <c r="B201" s="51"/>
      <c r="C201" s="52"/>
      <c r="D201" s="53"/>
      <c r="E201" s="54"/>
      <c r="F201" s="54"/>
    </row>
    <row r="202" customFormat="false" ht="12.75" hidden="false" customHeight="false" outlineLevel="0" collapsed="false">
      <c r="A202" s="40" t="s">
        <v>149</v>
      </c>
      <c r="B202" s="41"/>
      <c r="C202" s="42" t="n">
        <v>1</v>
      </c>
      <c r="D202" s="43" t="n">
        <v>1500000</v>
      </c>
      <c r="E202" s="44" t="n">
        <v>0.00617283950617284</v>
      </c>
      <c r="F202" s="44" t="n">
        <v>0.025465268588381</v>
      </c>
    </row>
    <row r="203" customFormat="false" ht="12.75" hidden="false" customHeight="false" outlineLevel="0" collapsed="false">
      <c r="A203" s="45"/>
      <c r="B203" s="46" t="s">
        <v>13</v>
      </c>
      <c r="C203" s="47" t="n">
        <v>1</v>
      </c>
      <c r="D203" s="48" t="n">
        <v>1500000</v>
      </c>
      <c r="E203" s="49" t="n">
        <v>0.00617283950617284</v>
      </c>
      <c r="F203" s="50" t="n">
        <v>0.025465268588381</v>
      </c>
    </row>
    <row r="204" customFormat="false" ht="12.75" hidden="false" customHeight="false" outlineLevel="0" collapsed="false">
      <c r="A204" s="45"/>
      <c r="B204" s="51"/>
      <c r="C204" s="52"/>
      <c r="D204" s="53"/>
      <c r="E204" s="54"/>
      <c r="F204" s="54"/>
    </row>
    <row r="205" customFormat="false" ht="12.75" hidden="false" customHeight="false" outlineLevel="0" collapsed="false">
      <c r="A205" s="40" t="s">
        <v>150</v>
      </c>
      <c r="B205" s="41"/>
      <c r="C205" s="42" t="n">
        <v>1</v>
      </c>
      <c r="D205" s="43" t="n">
        <v>438000</v>
      </c>
      <c r="E205" s="44" t="n">
        <v>0.00617283950617284</v>
      </c>
      <c r="F205" s="44" t="n">
        <v>0.00743585842780724</v>
      </c>
    </row>
    <row r="206" customFormat="false" ht="12.75" hidden="false" customHeight="false" outlineLevel="0" collapsed="false">
      <c r="A206" s="45"/>
      <c r="B206" s="46" t="s">
        <v>10</v>
      </c>
      <c r="C206" s="47" t="n">
        <v>1</v>
      </c>
      <c r="D206" s="48" t="n">
        <v>438000</v>
      </c>
      <c r="E206" s="49" t="n">
        <v>0.00617283950617284</v>
      </c>
      <c r="F206" s="50" t="n">
        <v>0.00743585842780724</v>
      </c>
    </row>
    <row r="207" customFormat="false" ht="12.75" hidden="false" customHeight="false" outlineLevel="0" collapsed="false">
      <c r="A207" s="45"/>
      <c r="B207" s="51"/>
      <c r="C207" s="52"/>
      <c r="D207" s="53"/>
      <c r="E207" s="54"/>
      <c r="F207" s="54"/>
    </row>
    <row r="208" customFormat="false" ht="12.75" hidden="false" customHeight="false" outlineLevel="0" collapsed="false">
      <c r="A208" s="40" t="s">
        <v>151</v>
      </c>
      <c r="B208" s="41"/>
      <c r="C208" s="42" t="n">
        <v>1</v>
      </c>
      <c r="D208" s="43" t="n">
        <v>255000</v>
      </c>
      <c r="E208" s="44" t="n">
        <v>0.00617283950617284</v>
      </c>
      <c r="F208" s="44" t="n">
        <v>0.00432909566002476</v>
      </c>
    </row>
    <row r="209" customFormat="false" ht="12.75" hidden="false" customHeight="false" outlineLevel="0" collapsed="false">
      <c r="A209" s="45"/>
      <c r="B209" s="46" t="s">
        <v>10</v>
      </c>
      <c r="C209" s="47" t="n">
        <v>1</v>
      </c>
      <c r="D209" s="48" t="n">
        <v>255000</v>
      </c>
      <c r="E209" s="49" t="n">
        <v>0.00617283950617284</v>
      </c>
      <c r="F209" s="50" t="n">
        <v>0.00432909566002476</v>
      </c>
    </row>
    <row r="210" customFormat="false" ht="12.75" hidden="false" customHeight="false" outlineLevel="0" collapsed="false">
      <c r="A210" s="45"/>
      <c r="B210" s="51"/>
      <c r="C210" s="52"/>
      <c r="D210" s="53"/>
      <c r="E210" s="54"/>
      <c r="F210" s="54"/>
    </row>
    <row r="211" customFormat="false" ht="12.75" hidden="false" customHeight="false" outlineLevel="0" collapsed="false">
      <c r="A211" s="40" t="s">
        <v>152</v>
      </c>
      <c r="B211" s="41"/>
      <c r="C211" s="42" t="n">
        <v>1</v>
      </c>
      <c r="D211" s="43" t="n">
        <v>2340000</v>
      </c>
      <c r="E211" s="44" t="n">
        <v>0.00617283950617284</v>
      </c>
      <c r="F211" s="44" t="n">
        <v>0.0397258189978743</v>
      </c>
    </row>
    <row r="212" customFormat="false" ht="12.75" hidden="false" customHeight="false" outlineLevel="0" collapsed="false">
      <c r="A212" s="45"/>
      <c r="B212" s="46" t="s">
        <v>11</v>
      </c>
      <c r="C212" s="47" t="n">
        <v>1</v>
      </c>
      <c r="D212" s="48" t="n">
        <v>2340000</v>
      </c>
      <c r="E212" s="49" t="n">
        <v>0.00617283950617284</v>
      </c>
      <c r="F212" s="50" t="n">
        <v>0.0397258189978743</v>
      </c>
    </row>
    <row r="213" customFormat="false" ht="12.75" hidden="false" customHeight="false" outlineLevel="0" collapsed="false">
      <c r="A213" s="45"/>
      <c r="B213" s="51"/>
      <c r="C213" s="52"/>
      <c r="D213" s="53"/>
      <c r="E213" s="54"/>
      <c r="F213" s="54"/>
    </row>
    <row r="214" customFormat="false" ht="12.75" hidden="false" customHeight="false" outlineLevel="0" collapsed="false">
      <c r="A214" s="40" t="s">
        <v>153</v>
      </c>
      <c r="B214" s="41"/>
      <c r="C214" s="42" t="n">
        <v>1</v>
      </c>
      <c r="D214" s="43" t="n">
        <v>98000</v>
      </c>
      <c r="E214" s="44" t="n">
        <v>0.00617283950617284</v>
      </c>
      <c r="F214" s="44" t="n">
        <v>0.00166373088110756</v>
      </c>
    </row>
    <row r="215" customFormat="false" ht="12.75" hidden="false" customHeight="false" outlineLevel="0" collapsed="false">
      <c r="A215" s="45"/>
      <c r="B215" s="46" t="s">
        <v>11</v>
      </c>
      <c r="C215" s="47" t="n">
        <v>1</v>
      </c>
      <c r="D215" s="48" t="n">
        <v>98000</v>
      </c>
      <c r="E215" s="49" t="n">
        <v>0.00617283950617284</v>
      </c>
      <c r="F215" s="50" t="n">
        <v>0.00166373088110756</v>
      </c>
    </row>
    <row r="216" customFormat="false" ht="12.75" hidden="false" customHeight="false" outlineLevel="0" collapsed="false">
      <c r="A216" s="45"/>
      <c r="B216" s="51"/>
      <c r="C216" s="52"/>
      <c r="D216" s="53"/>
      <c r="E216" s="54"/>
      <c r="F216" s="54"/>
    </row>
    <row r="217" customFormat="false" ht="12.75" hidden="false" customHeight="false" outlineLevel="0" collapsed="false">
      <c r="A217" s="40" t="s">
        <v>154</v>
      </c>
      <c r="B217" s="41"/>
      <c r="C217" s="42" t="n">
        <v>1</v>
      </c>
      <c r="D217" s="43" t="n">
        <v>200000</v>
      </c>
      <c r="E217" s="44" t="n">
        <v>0.00617283950617284</v>
      </c>
      <c r="F217" s="44" t="n">
        <v>0.00339536914511746</v>
      </c>
    </row>
    <row r="218" customFormat="false" ht="12.75" hidden="false" customHeight="false" outlineLevel="0" collapsed="false">
      <c r="A218" s="45"/>
      <c r="B218" s="46" t="s">
        <v>10</v>
      </c>
      <c r="C218" s="47" t="n">
        <v>1</v>
      </c>
      <c r="D218" s="48" t="n">
        <v>200000</v>
      </c>
      <c r="E218" s="49" t="n">
        <v>0.00617283950617284</v>
      </c>
      <c r="F218" s="50" t="n">
        <v>0.00339536914511746</v>
      </c>
    </row>
    <row r="219" customFormat="false" ht="12.75" hidden="false" customHeight="false" outlineLevel="0" collapsed="false">
      <c r="A219" s="45"/>
      <c r="B219" s="51"/>
      <c r="C219" s="52"/>
      <c r="D219" s="53"/>
      <c r="E219" s="54"/>
      <c r="F219" s="54"/>
    </row>
    <row r="220" customFormat="false" ht="12.75" hidden="false" customHeight="false" outlineLevel="0" collapsed="false">
      <c r="A220" s="40" t="s">
        <v>155</v>
      </c>
      <c r="B220" s="41"/>
      <c r="C220" s="42" t="n">
        <v>1</v>
      </c>
      <c r="D220" s="43" t="n">
        <v>293400</v>
      </c>
      <c r="E220" s="44" t="n">
        <v>0.00617283950617284</v>
      </c>
      <c r="F220" s="44" t="n">
        <v>0.00498100653588732</v>
      </c>
    </row>
    <row r="221" customFormat="false" ht="12.75" hidden="false" customHeight="false" outlineLevel="0" collapsed="false">
      <c r="A221" s="45"/>
      <c r="B221" s="46" t="s">
        <v>12</v>
      </c>
      <c r="C221" s="47" t="n">
        <v>1</v>
      </c>
      <c r="D221" s="48" t="n">
        <v>293400</v>
      </c>
      <c r="E221" s="49" t="n">
        <v>0.00617283950617284</v>
      </c>
      <c r="F221" s="50" t="n">
        <v>0.00498100653588732</v>
      </c>
    </row>
    <row r="222" customFormat="false" ht="12.75" hidden="false" customHeight="false" outlineLevel="0" collapsed="false">
      <c r="A222" s="45"/>
      <c r="B222" s="51"/>
      <c r="C222" s="52"/>
      <c r="D222" s="53"/>
      <c r="E222" s="54"/>
      <c r="F222" s="54"/>
    </row>
    <row r="223" customFormat="false" ht="12.75" hidden="false" customHeight="false" outlineLevel="0" collapsed="false">
      <c r="A223" s="40" t="s">
        <v>156</v>
      </c>
      <c r="B223" s="41"/>
      <c r="C223" s="42" t="n">
        <v>1</v>
      </c>
      <c r="D223" s="43" t="n">
        <v>350000</v>
      </c>
      <c r="E223" s="44" t="n">
        <v>0.00617283950617284</v>
      </c>
      <c r="F223" s="44" t="n">
        <v>0.00594189600395556</v>
      </c>
    </row>
    <row r="224" customFormat="false" ht="12.75" hidden="false" customHeight="false" outlineLevel="0" collapsed="false">
      <c r="A224" s="45"/>
      <c r="B224" s="46" t="s">
        <v>10</v>
      </c>
      <c r="C224" s="47" t="n">
        <v>1</v>
      </c>
      <c r="D224" s="48" t="n">
        <v>350000</v>
      </c>
      <c r="E224" s="49" t="n">
        <v>0.00617283950617284</v>
      </c>
      <c r="F224" s="50" t="n">
        <v>0.00594189600395556</v>
      </c>
    </row>
    <row r="225" customFormat="false" ht="12.75" hidden="false" customHeight="false" outlineLevel="0" collapsed="false">
      <c r="A225" s="45"/>
      <c r="B225" s="51"/>
      <c r="C225" s="52"/>
      <c r="D225" s="53"/>
      <c r="E225" s="54"/>
      <c r="F225" s="54"/>
    </row>
    <row r="226" customFormat="false" ht="12.75" hidden="false" customHeight="false" outlineLevel="0" collapsed="false">
      <c r="A226" s="40" t="s">
        <v>157</v>
      </c>
      <c r="B226" s="41"/>
      <c r="C226" s="42" t="n">
        <v>1</v>
      </c>
      <c r="D226" s="43" t="n">
        <v>130000</v>
      </c>
      <c r="E226" s="44" t="n">
        <v>0.00617283950617284</v>
      </c>
      <c r="F226" s="44" t="n">
        <v>0.00220698994432635</v>
      </c>
    </row>
    <row r="227" customFormat="false" ht="12.75" hidden="false" customHeight="false" outlineLevel="0" collapsed="false">
      <c r="A227" s="45"/>
      <c r="B227" s="46" t="s">
        <v>11</v>
      </c>
      <c r="C227" s="47" t="n">
        <v>1</v>
      </c>
      <c r="D227" s="48" t="n">
        <v>130000</v>
      </c>
      <c r="E227" s="49" t="n">
        <v>0.00617283950617284</v>
      </c>
      <c r="F227" s="50" t="n">
        <v>0.00220698994432635</v>
      </c>
    </row>
    <row r="228" customFormat="false" ht="12.75" hidden="false" customHeight="false" outlineLevel="0" collapsed="false">
      <c r="A228" s="45"/>
      <c r="B228" s="51"/>
      <c r="C228" s="52"/>
      <c r="D228" s="53"/>
      <c r="E228" s="54"/>
      <c r="F228" s="54"/>
    </row>
    <row r="229" customFormat="false" ht="12.75" hidden="false" customHeight="false" outlineLevel="0" collapsed="false">
      <c r="A229" s="40" t="s">
        <v>158</v>
      </c>
      <c r="B229" s="41"/>
      <c r="C229" s="42" t="n">
        <v>1</v>
      </c>
      <c r="D229" s="43" t="n">
        <v>400000</v>
      </c>
      <c r="E229" s="44" t="n">
        <v>0.00617283950617284</v>
      </c>
      <c r="F229" s="44" t="n">
        <v>0.00679073829023492</v>
      </c>
    </row>
    <row r="230" customFormat="false" ht="12.75" hidden="false" customHeight="false" outlineLevel="0" collapsed="false">
      <c r="A230" s="45"/>
      <c r="B230" s="46" t="s">
        <v>10</v>
      </c>
      <c r="C230" s="47" t="n">
        <v>1</v>
      </c>
      <c r="D230" s="48" t="n">
        <v>400000</v>
      </c>
      <c r="E230" s="49" t="n">
        <v>0.00617283950617284</v>
      </c>
      <c r="F230" s="50" t="n">
        <v>0.00679073829023492</v>
      </c>
    </row>
    <row r="231" customFormat="false" ht="12.75" hidden="false" customHeight="false" outlineLevel="0" collapsed="false">
      <c r="A231" s="45"/>
      <c r="B231" s="51"/>
      <c r="C231" s="52"/>
      <c r="D231" s="53"/>
      <c r="E231" s="54"/>
      <c r="F231" s="54"/>
    </row>
    <row r="232" customFormat="false" ht="12.75" hidden="false" customHeight="false" outlineLevel="0" collapsed="false">
      <c r="A232" s="40" t="s">
        <v>159</v>
      </c>
      <c r="B232" s="41"/>
      <c r="C232" s="42" t="n">
        <v>1</v>
      </c>
      <c r="D232" s="43" t="n">
        <v>232500</v>
      </c>
      <c r="E232" s="44" t="n">
        <v>0.00617283950617284</v>
      </c>
      <c r="F232" s="44" t="n">
        <v>0.00394711663119905</v>
      </c>
    </row>
    <row r="233" customFormat="false" ht="12.75" hidden="false" customHeight="false" outlineLevel="0" collapsed="false">
      <c r="A233" s="45"/>
      <c r="B233" s="46" t="s">
        <v>13</v>
      </c>
      <c r="C233" s="47" t="n">
        <v>1</v>
      </c>
      <c r="D233" s="48" t="n">
        <v>232500</v>
      </c>
      <c r="E233" s="49" t="n">
        <v>0.00617283950617284</v>
      </c>
      <c r="F233" s="50" t="n">
        <v>0.00394711663119905</v>
      </c>
    </row>
    <row r="234" customFormat="false" ht="12.75" hidden="false" customHeight="false" outlineLevel="0" collapsed="false">
      <c r="A234" s="45"/>
      <c r="B234" s="51"/>
      <c r="C234" s="52"/>
      <c r="D234" s="53"/>
      <c r="E234" s="54"/>
      <c r="F234" s="54"/>
    </row>
    <row r="235" customFormat="false" ht="12.75" hidden="false" customHeight="false" outlineLevel="0" collapsed="false">
      <c r="A235" s="40" t="s">
        <v>160</v>
      </c>
      <c r="B235" s="41"/>
      <c r="C235" s="42" t="n">
        <v>1</v>
      </c>
      <c r="D235" s="43" t="n">
        <v>163200</v>
      </c>
      <c r="E235" s="44" t="n">
        <v>0.00617283950617284</v>
      </c>
      <c r="F235" s="44" t="n">
        <v>0.00277062122241585</v>
      </c>
    </row>
    <row r="236" customFormat="false" ht="12.75" hidden="false" customHeight="false" outlineLevel="0" collapsed="false">
      <c r="A236" s="45"/>
      <c r="B236" s="46" t="s">
        <v>14</v>
      </c>
      <c r="C236" s="47" t="n">
        <v>1</v>
      </c>
      <c r="D236" s="48" t="n">
        <v>163200</v>
      </c>
      <c r="E236" s="49" t="n">
        <v>0.00617283950617284</v>
      </c>
      <c r="F236" s="50" t="n">
        <v>0.00277062122241585</v>
      </c>
    </row>
    <row r="237" customFormat="false" ht="12.75" hidden="false" customHeight="false" outlineLevel="0" collapsed="false">
      <c r="A237" s="45"/>
      <c r="B237" s="51"/>
      <c r="C237" s="52"/>
      <c r="D237" s="53"/>
      <c r="E237" s="54"/>
      <c r="F237" s="54"/>
    </row>
    <row r="238" customFormat="false" ht="12.75" hidden="false" customHeight="false" outlineLevel="0" collapsed="false">
      <c r="A238" s="40" t="s">
        <v>161</v>
      </c>
      <c r="B238" s="41"/>
      <c r="C238" s="42" t="n">
        <v>1</v>
      </c>
      <c r="D238" s="43" t="n">
        <v>338140</v>
      </c>
      <c r="E238" s="44" t="n">
        <v>0.00617283950617284</v>
      </c>
      <c r="F238" s="44" t="n">
        <v>0.00574055061365009</v>
      </c>
    </row>
    <row r="239" customFormat="false" ht="12.75" hidden="false" customHeight="false" outlineLevel="0" collapsed="false">
      <c r="A239" s="45"/>
      <c r="B239" s="46" t="s">
        <v>10</v>
      </c>
      <c r="C239" s="47" t="n">
        <v>1</v>
      </c>
      <c r="D239" s="48" t="n">
        <v>338140</v>
      </c>
      <c r="E239" s="49" t="n">
        <v>0.00617283950617284</v>
      </c>
      <c r="F239" s="50" t="n">
        <v>0.00574055061365009</v>
      </c>
    </row>
    <row r="240" customFormat="false" ht="12.75" hidden="false" customHeight="false" outlineLevel="0" collapsed="false">
      <c r="A240" s="45"/>
      <c r="B240" s="51"/>
      <c r="C240" s="52"/>
      <c r="D240" s="53"/>
      <c r="E240" s="54"/>
      <c r="F240" s="54"/>
    </row>
    <row r="241" customFormat="false" ht="12.75" hidden="false" customHeight="false" outlineLevel="0" collapsed="false">
      <c r="A241" s="40" t="s">
        <v>162</v>
      </c>
      <c r="B241" s="41"/>
      <c r="C241" s="42" t="n">
        <v>1</v>
      </c>
      <c r="D241" s="43" t="n">
        <v>15000</v>
      </c>
      <c r="E241" s="44" t="n">
        <v>0.00617283950617284</v>
      </c>
      <c r="F241" s="44" t="n">
        <v>0.00025465268588381</v>
      </c>
    </row>
    <row r="242" customFormat="false" ht="12.75" hidden="false" customHeight="false" outlineLevel="0" collapsed="false">
      <c r="A242" s="45"/>
      <c r="B242" s="46" t="s">
        <v>11</v>
      </c>
      <c r="C242" s="47" t="n">
        <v>1</v>
      </c>
      <c r="D242" s="48" t="n">
        <v>15000</v>
      </c>
      <c r="E242" s="49" t="n">
        <v>0.00617283950617284</v>
      </c>
      <c r="F242" s="50" t="n">
        <v>0.00025465268588381</v>
      </c>
    </row>
    <row r="243" customFormat="false" ht="12.75" hidden="false" customHeight="false" outlineLevel="0" collapsed="false">
      <c r="A243" s="45"/>
      <c r="B243" s="51"/>
      <c r="C243" s="52"/>
      <c r="D243" s="53"/>
      <c r="E243" s="54"/>
      <c r="F243" s="54"/>
    </row>
    <row r="244" customFormat="false" ht="12.75" hidden="false" customHeight="false" outlineLevel="0" collapsed="false">
      <c r="A244" s="40" t="s">
        <v>163</v>
      </c>
      <c r="B244" s="41"/>
      <c r="C244" s="42" t="n">
        <v>1</v>
      </c>
      <c r="D244" s="43" t="n">
        <v>284000</v>
      </c>
      <c r="E244" s="44" t="n">
        <v>0.00617283950617284</v>
      </c>
      <c r="F244" s="44" t="n">
        <v>0.00482142418606679</v>
      </c>
    </row>
    <row r="245" customFormat="false" ht="12.75" hidden="false" customHeight="false" outlineLevel="0" collapsed="false">
      <c r="A245" s="45"/>
      <c r="B245" s="46" t="s">
        <v>13</v>
      </c>
      <c r="C245" s="47" t="n">
        <v>1</v>
      </c>
      <c r="D245" s="48" t="n">
        <v>284000</v>
      </c>
      <c r="E245" s="49" t="n">
        <v>0.00617283950617284</v>
      </c>
      <c r="F245" s="50" t="n">
        <v>0.00482142418606679</v>
      </c>
    </row>
    <row r="246" customFormat="false" ht="12.75" hidden="false" customHeight="false" outlineLevel="0" collapsed="false">
      <c r="A246" s="45"/>
      <c r="B246" s="51"/>
      <c r="C246" s="52"/>
      <c r="D246" s="53"/>
      <c r="E246" s="54"/>
      <c r="F246" s="54"/>
    </row>
    <row r="247" customFormat="false" ht="12.75" hidden="false" customHeight="false" outlineLevel="0" collapsed="false">
      <c r="A247" s="40" t="s">
        <v>164</v>
      </c>
      <c r="B247" s="41"/>
      <c r="C247" s="42" t="n">
        <v>1</v>
      </c>
      <c r="D247" s="43" t="n">
        <v>410800</v>
      </c>
      <c r="E247" s="44" t="n">
        <v>0.00617283950617284</v>
      </c>
      <c r="F247" s="44" t="n">
        <v>0.00697408822407127</v>
      </c>
    </row>
    <row r="248" customFormat="false" ht="12.75" hidden="false" customHeight="false" outlineLevel="0" collapsed="false">
      <c r="A248" s="45"/>
      <c r="B248" s="46" t="s">
        <v>13</v>
      </c>
      <c r="C248" s="47" t="n">
        <v>1</v>
      </c>
      <c r="D248" s="48" t="n">
        <v>410800</v>
      </c>
      <c r="E248" s="49" t="n">
        <v>0.00617283950617284</v>
      </c>
      <c r="F248" s="50" t="n">
        <v>0.00697408822407127</v>
      </c>
    </row>
    <row r="249" customFormat="false" ht="12.75" hidden="false" customHeight="false" outlineLevel="0" collapsed="false">
      <c r="A249" s="45"/>
      <c r="B249" s="51"/>
      <c r="C249" s="52"/>
      <c r="D249" s="53"/>
      <c r="E249" s="54"/>
      <c r="F249" s="54"/>
    </row>
    <row r="250" customFormat="false" ht="12.75" hidden="false" customHeight="false" outlineLevel="0" collapsed="false">
      <c r="A250" s="40" t="s">
        <v>165</v>
      </c>
      <c r="B250" s="41"/>
      <c r="C250" s="42" t="n">
        <v>1</v>
      </c>
      <c r="D250" s="43" t="n">
        <v>15000</v>
      </c>
      <c r="E250" s="44" t="n">
        <v>0.00617283950617284</v>
      </c>
      <c r="F250" s="44" t="n">
        <v>0.00025465268588381</v>
      </c>
    </row>
    <row r="251" customFormat="false" ht="12.75" hidden="false" customHeight="false" outlineLevel="0" collapsed="false">
      <c r="A251" s="45"/>
      <c r="B251" s="46" t="s">
        <v>12</v>
      </c>
      <c r="C251" s="47" t="n">
        <v>1</v>
      </c>
      <c r="D251" s="48" t="n">
        <v>15000</v>
      </c>
      <c r="E251" s="49" t="n">
        <v>0.00617283950617284</v>
      </c>
      <c r="F251" s="50" t="n">
        <v>0.00025465268588381</v>
      </c>
    </row>
    <row r="252" customFormat="false" ht="12.75" hidden="false" customHeight="false" outlineLevel="0" collapsed="false">
      <c r="A252" s="45"/>
      <c r="B252" s="51"/>
      <c r="C252" s="52"/>
      <c r="D252" s="53"/>
      <c r="E252" s="54"/>
      <c r="F252" s="54"/>
    </row>
    <row r="253" customFormat="false" ht="12.75" hidden="false" customHeight="false" outlineLevel="0" collapsed="false">
      <c r="A253" s="40" t="s">
        <v>166</v>
      </c>
      <c r="B253" s="41"/>
      <c r="C253" s="42" t="n">
        <v>1</v>
      </c>
      <c r="D253" s="43" t="n">
        <v>50000</v>
      </c>
      <c r="E253" s="44" t="n">
        <v>0.00617283950617284</v>
      </c>
      <c r="F253" s="44" t="n">
        <v>0.000848842286279365</v>
      </c>
    </row>
    <row r="254" customFormat="false" ht="12.75" hidden="false" customHeight="false" outlineLevel="0" collapsed="false">
      <c r="A254" s="45"/>
      <c r="B254" s="46" t="s">
        <v>11</v>
      </c>
      <c r="C254" s="47" t="n">
        <v>1</v>
      </c>
      <c r="D254" s="48" t="n">
        <v>50000</v>
      </c>
      <c r="E254" s="49" t="n">
        <v>0.00617283950617284</v>
      </c>
      <c r="F254" s="50" t="n">
        <v>0.000848842286279365</v>
      </c>
    </row>
    <row r="255" customFormat="false" ht="12.75" hidden="false" customHeight="false" outlineLevel="0" collapsed="false">
      <c r="A255" s="45"/>
      <c r="B255" s="51"/>
      <c r="C255" s="52"/>
      <c r="D255" s="53"/>
      <c r="E255" s="54"/>
      <c r="F255" s="54"/>
    </row>
    <row r="256" customFormat="false" ht="12.75" hidden="false" customHeight="false" outlineLevel="0" collapsed="false">
      <c r="A256" s="40" t="s">
        <v>167</v>
      </c>
      <c r="B256" s="41"/>
      <c r="C256" s="42" t="n">
        <v>1</v>
      </c>
      <c r="D256" s="43" t="n">
        <v>133170</v>
      </c>
      <c r="E256" s="44" t="n">
        <v>0.00617283950617284</v>
      </c>
      <c r="F256" s="44" t="n">
        <v>0.00226080654527646</v>
      </c>
    </row>
    <row r="257" customFormat="false" ht="12.75" hidden="false" customHeight="false" outlineLevel="0" collapsed="false">
      <c r="A257" s="45"/>
      <c r="B257" s="46" t="s">
        <v>11</v>
      </c>
      <c r="C257" s="47" t="n">
        <v>1</v>
      </c>
      <c r="D257" s="48" t="n">
        <v>133170</v>
      </c>
      <c r="E257" s="49" t="n">
        <v>0.00617283950617284</v>
      </c>
      <c r="F257" s="50" t="n">
        <v>0.00226080654527646</v>
      </c>
    </row>
    <row r="258" customFormat="false" ht="12.75" hidden="false" customHeight="false" outlineLevel="0" collapsed="false">
      <c r="A258" s="45"/>
      <c r="B258" s="51"/>
      <c r="C258" s="52"/>
      <c r="D258" s="53"/>
      <c r="E258" s="54"/>
      <c r="F258" s="54"/>
    </row>
    <row r="259" customFormat="false" ht="12.75" hidden="false" customHeight="false" outlineLevel="0" collapsed="false">
      <c r="A259" s="40" t="s">
        <v>168</v>
      </c>
      <c r="B259" s="41"/>
      <c r="C259" s="42" t="n">
        <v>1</v>
      </c>
      <c r="D259" s="43" t="n">
        <v>21109.07</v>
      </c>
      <c r="E259" s="44" t="n">
        <v>0.00617283950617284</v>
      </c>
      <c r="F259" s="44" t="n">
        <v>0.000358365424800623</v>
      </c>
    </row>
    <row r="260" customFormat="false" ht="12.75" hidden="false" customHeight="false" outlineLevel="0" collapsed="false">
      <c r="A260" s="45"/>
      <c r="B260" s="46" t="s">
        <v>12</v>
      </c>
      <c r="C260" s="47" t="n">
        <v>1</v>
      </c>
      <c r="D260" s="48" t="n">
        <v>21109.07</v>
      </c>
      <c r="E260" s="49" t="n">
        <v>0.00617283950617284</v>
      </c>
      <c r="F260" s="50" t="n">
        <v>0.000358365424800623</v>
      </c>
    </row>
    <row r="261" customFormat="false" ht="13.5" hidden="false" customHeight="false" outlineLevel="0" collapsed="false">
      <c r="A261" s="45"/>
      <c r="B261" s="51"/>
      <c r="C261" s="52"/>
      <c r="D261" s="53"/>
      <c r="E261" s="54"/>
      <c r="F261" s="54"/>
    </row>
    <row r="262" customFormat="false" ht="16.5" hidden="false" customHeight="false" outlineLevel="0" collapsed="false">
      <c r="A262" s="55" t="s">
        <v>16</v>
      </c>
      <c r="B262" s="56"/>
      <c r="C262" s="57" t="n">
        <v>162</v>
      </c>
      <c r="D262" s="58" t="n">
        <v>58903757.28</v>
      </c>
      <c r="E262" s="59" t="n">
        <v>1</v>
      </c>
      <c r="F262" s="60" t="n">
        <v>1</v>
      </c>
    </row>
    <row r="2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9</v>
      </c>
      <c r="B1" s="0" t="s">
        <v>170</v>
      </c>
      <c r="C1" s="0" t="s">
        <v>171</v>
      </c>
      <c r="D1" s="0" t="s">
        <v>3</v>
      </c>
      <c r="E1" s="0" t="s">
        <v>38</v>
      </c>
      <c r="F1" s="0" t="s">
        <v>172</v>
      </c>
      <c r="G1" s="0" t="s">
        <v>173</v>
      </c>
      <c r="H1" s="0" t="s">
        <v>174</v>
      </c>
      <c r="I1" s="0" t="s">
        <v>175</v>
      </c>
      <c r="J1" s="0" t="s">
        <v>36</v>
      </c>
    </row>
    <row r="2" customFormat="false" ht="12.8" hidden="false" customHeight="false" outlineLevel="0" collapsed="false">
      <c r="A2" s="0" t="n">
        <v>676338</v>
      </c>
      <c r="B2" s="0" t="s">
        <v>176</v>
      </c>
      <c r="C2" s="61" t="n">
        <v>38869</v>
      </c>
      <c r="D2" s="0" t="s">
        <v>11</v>
      </c>
      <c r="E2" s="0" t="s">
        <v>46</v>
      </c>
      <c r="F2" s="0" t="s">
        <v>177</v>
      </c>
      <c r="G2" s="0" t="s">
        <v>178</v>
      </c>
      <c r="H2" s="0" t="s">
        <v>179</v>
      </c>
      <c r="I2" s="0" t="n">
        <v>729000</v>
      </c>
      <c r="J2" s="0" t="s">
        <v>180</v>
      </c>
    </row>
    <row r="3" customFormat="false" ht="12.8" hidden="false" customHeight="false" outlineLevel="0" collapsed="false">
      <c r="A3" s="0" t="n">
        <v>676347</v>
      </c>
      <c r="B3" s="0" t="s">
        <v>176</v>
      </c>
      <c r="C3" s="61" t="n">
        <v>38869</v>
      </c>
      <c r="D3" s="0" t="s">
        <v>10</v>
      </c>
      <c r="E3" s="0" t="s">
        <v>67</v>
      </c>
      <c r="F3" s="0" t="s">
        <v>181</v>
      </c>
      <c r="G3" s="0" t="s">
        <v>182</v>
      </c>
      <c r="H3" s="0" t="s">
        <v>183</v>
      </c>
      <c r="I3" s="0" t="n">
        <v>180000</v>
      </c>
      <c r="J3" s="0" t="s">
        <v>180</v>
      </c>
    </row>
    <row r="4" customFormat="false" ht="12.8" hidden="false" customHeight="false" outlineLevel="0" collapsed="false">
      <c r="A4" s="0" t="n">
        <v>676349</v>
      </c>
      <c r="B4" s="0" t="s">
        <v>176</v>
      </c>
      <c r="C4" s="61" t="n">
        <v>38869</v>
      </c>
      <c r="D4" s="0" t="s">
        <v>10</v>
      </c>
      <c r="E4" s="0" t="s">
        <v>68</v>
      </c>
      <c r="F4" s="0" t="s">
        <v>184</v>
      </c>
      <c r="G4" s="0" t="s">
        <v>185</v>
      </c>
      <c r="H4" s="0" t="s">
        <v>186</v>
      </c>
      <c r="I4" s="0" t="n">
        <v>120000</v>
      </c>
      <c r="J4" s="0" t="s">
        <v>180</v>
      </c>
    </row>
    <row r="5" customFormat="false" ht="12.8" hidden="false" customHeight="false" outlineLevel="0" collapsed="false">
      <c r="A5" s="0" t="n">
        <v>676350</v>
      </c>
      <c r="B5" s="0" t="s">
        <v>176</v>
      </c>
      <c r="C5" s="61" t="n">
        <v>38869</v>
      </c>
      <c r="D5" s="0" t="s">
        <v>10</v>
      </c>
      <c r="E5" s="0" t="s">
        <v>68</v>
      </c>
      <c r="F5" s="0" t="s">
        <v>187</v>
      </c>
      <c r="G5" s="0" t="s">
        <v>188</v>
      </c>
      <c r="H5" s="0" t="s">
        <v>189</v>
      </c>
      <c r="I5" s="0" t="n">
        <v>490000</v>
      </c>
      <c r="J5" s="0" t="s">
        <v>180</v>
      </c>
    </row>
    <row r="6" customFormat="false" ht="12.8" hidden="false" customHeight="false" outlineLevel="0" collapsed="false">
      <c r="A6" s="0" t="n">
        <v>676352</v>
      </c>
      <c r="B6" s="0" t="s">
        <v>176</v>
      </c>
      <c r="C6" s="61" t="n">
        <v>38869</v>
      </c>
      <c r="D6" s="0" t="s">
        <v>10</v>
      </c>
      <c r="E6" s="0" t="s">
        <v>62</v>
      </c>
      <c r="F6" s="0" t="s">
        <v>190</v>
      </c>
      <c r="G6" s="0" t="s">
        <v>191</v>
      </c>
      <c r="H6" s="0" t="s">
        <v>192</v>
      </c>
      <c r="I6" s="0" t="n">
        <v>719000</v>
      </c>
      <c r="J6" s="0" t="s">
        <v>180</v>
      </c>
    </row>
    <row r="7" customFormat="false" ht="12.8" hidden="false" customHeight="false" outlineLevel="0" collapsed="false">
      <c r="A7" s="0" t="n">
        <v>676358</v>
      </c>
      <c r="B7" s="0" t="s">
        <v>176</v>
      </c>
      <c r="C7" s="61" t="n">
        <v>38869</v>
      </c>
      <c r="D7" s="0" t="s">
        <v>11</v>
      </c>
      <c r="E7" s="0" t="s">
        <v>45</v>
      </c>
      <c r="F7" s="0" t="s">
        <v>193</v>
      </c>
      <c r="G7" s="0" t="s">
        <v>194</v>
      </c>
      <c r="H7" s="0" t="s">
        <v>195</v>
      </c>
      <c r="I7" s="0" t="n">
        <v>360000</v>
      </c>
      <c r="J7" s="0" t="s">
        <v>180</v>
      </c>
    </row>
    <row r="8" customFormat="false" ht="12.8" hidden="false" customHeight="false" outlineLevel="0" collapsed="false">
      <c r="A8" s="0" t="n">
        <v>676366</v>
      </c>
      <c r="B8" s="0" t="s">
        <v>196</v>
      </c>
      <c r="C8" s="61" t="n">
        <v>38869</v>
      </c>
      <c r="D8" s="0" t="s">
        <v>12</v>
      </c>
      <c r="E8" s="0" t="s">
        <v>59</v>
      </c>
      <c r="F8" s="0" t="s">
        <v>197</v>
      </c>
      <c r="G8" s="0" t="s">
        <v>198</v>
      </c>
      <c r="H8" s="0" t="s">
        <v>199</v>
      </c>
      <c r="I8" s="0" t="n">
        <v>299000</v>
      </c>
      <c r="J8" s="0" t="s">
        <v>180</v>
      </c>
    </row>
    <row r="9" customFormat="false" ht="12.8" hidden="false" customHeight="false" outlineLevel="0" collapsed="false">
      <c r="A9" s="0" t="n">
        <v>676391</v>
      </c>
      <c r="B9" s="0" t="s">
        <v>176</v>
      </c>
      <c r="C9" s="61" t="n">
        <v>38869</v>
      </c>
      <c r="D9" s="0" t="s">
        <v>10</v>
      </c>
      <c r="E9" s="0" t="s">
        <v>62</v>
      </c>
      <c r="F9" s="0" t="s">
        <v>200</v>
      </c>
      <c r="G9" s="0" t="s">
        <v>201</v>
      </c>
      <c r="H9" s="0" t="s">
        <v>202</v>
      </c>
      <c r="I9" s="0" t="n">
        <v>265500</v>
      </c>
      <c r="J9" s="0" t="s">
        <v>180</v>
      </c>
    </row>
    <row r="10" customFormat="false" ht="12.8" hidden="false" customHeight="false" outlineLevel="0" collapsed="false">
      <c r="A10" s="0" t="n">
        <v>676395</v>
      </c>
      <c r="B10" s="0" t="s">
        <v>176</v>
      </c>
      <c r="C10" s="61" t="n">
        <v>38869</v>
      </c>
      <c r="D10" s="0" t="s">
        <v>10</v>
      </c>
      <c r="E10" s="0" t="s">
        <v>63</v>
      </c>
      <c r="F10" s="0" t="s">
        <v>203</v>
      </c>
      <c r="G10" s="0" t="s">
        <v>204</v>
      </c>
      <c r="H10" s="0" t="s">
        <v>205</v>
      </c>
      <c r="I10" s="0" t="n">
        <v>1250000</v>
      </c>
      <c r="J10" s="0" t="s">
        <v>180</v>
      </c>
    </row>
    <row r="11" customFormat="false" ht="12.8" hidden="false" customHeight="false" outlineLevel="0" collapsed="false">
      <c r="A11" s="0" t="n">
        <v>676397</v>
      </c>
      <c r="B11" s="0" t="s">
        <v>176</v>
      </c>
      <c r="C11" s="61" t="n">
        <v>38869</v>
      </c>
      <c r="D11" s="0" t="s">
        <v>14</v>
      </c>
      <c r="E11" s="0" t="s">
        <v>53</v>
      </c>
      <c r="F11" s="0" t="s">
        <v>206</v>
      </c>
      <c r="G11" s="0" t="s">
        <v>207</v>
      </c>
      <c r="H11" s="0" t="s">
        <v>208</v>
      </c>
      <c r="I11" s="0" t="n">
        <v>263000</v>
      </c>
      <c r="J11" s="0" t="s">
        <v>180</v>
      </c>
    </row>
    <row r="12" customFormat="false" ht="12.8" hidden="false" customHeight="false" outlineLevel="0" collapsed="false">
      <c r="A12" s="0" t="n">
        <v>676401</v>
      </c>
      <c r="B12" s="0" t="s">
        <v>176</v>
      </c>
      <c r="C12" s="61" t="n">
        <v>38869</v>
      </c>
      <c r="D12" s="0" t="s">
        <v>11</v>
      </c>
      <c r="E12" s="0" t="s">
        <v>42</v>
      </c>
      <c r="F12" s="0" t="s">
        <v>209</v>
      </c>
      <c r="G12" s="0" t="s">
        <v>210</v>
      </c>
      <c r="H12" s="0" t="s">
        <v>211</v>
      </c>
      <c r="I12" s="0" t="n">
        <v>1195000</v>
      </c>
      <c r="J12" s="0" t="s">
        <v>180</v>
      </c>
    </row>
    <row r="13" customFormat="false" ht="12.8" hidden="false" customHeight="false" outlineLevel="0" collapsed="false">
      <c r="A13" s="0" t="n">
        <v>676403</v>
      </c>
      <c r="B13" s="0" t="s">
        <v>176</v>
      </c>
      <c r="C13" s="61" t="n">
        <v>38869</v>
      </c>
      <c r="D13" s="0" t="s">
        <v>13</v>
      </c>
      <c r="E13" s="0" t="s">
        <v>61</v>
      </c>
      <c r="F13" s="0" t="s">
        <v>212</v>
      </c>
      <c r="G13" s="0" t="s">
        <v>213</v>
      </c>
      <c r="H13" s="0" t="s">
        <v>214</v>
      </c>
      <c r="I13" s="0" t="n">
        <v>600000</v>
      </c>
      <c r="J13" s="0" t="s">
        <v>180</v>
      </c>
    </row>
    <row r="14" customFormat="false" ht="12.8" hidden="false" customHeight="false" outlineLevel="0" collapsed="false">
      <c r="A14" s="0" t="n">
        <v>676450</v>
      </c>
      <c r="B14" s="0" t="s">
        <v>176</v>
      </c>
      <c r="C14" s="61" t="n">
        <v>38870</v>
      </c>
      <c r="D14" s="0" t="s">
        <v>10</v>
      </c>
      <c r="E14" s="0" t="s">
        <v>68</v>
      </c>
      <c r="F14" s="0" t="s">
        <v>215</v>
      </c>
      <c r="G14" s="0" t="s">
        <v>216</v>
      </c>
      <c r="H14" s="0" t="s">
        <v>217</v>
      </c>
      <c r="I14" s="0" t="n">
        <v>487000</v>
      </c>
      <c r="J14" s="0" t="s">
        <v>180</v>
      </c>
    </row>
    <row r="15" customFormat="false" ht="12.8" hidden="false" customHeight="false" outlineLevel="0" collapsed="false">
      <c r="A15" s="0" t="n">
        <v>676454</v>
      </c>
      <c r="B15" s="0" t="s">
        <v>176</v>
      </c>
      <c r="C15" s="61" t="n">
        <v>38870</v>
      </c>
      <c r="D15" s="0" t="s">
        <v>11</v>
      </c>
      <c r="E15" s="0" t="s">
        <v>49</v>
      </c>
      <c r="F15" s="0" t="s">
        <v>218</v>
      </c>
      <c r="G15" s="0" t="s">
        <v>219</v>
      </c>
      <c r="H15" s="0" t="s">
        <v>220</v>
      </c>
      <c r="I15" s="0" t="n">
        <v>497000</v>
      </c>
      <c r="J15" s="0" t="s">
        <v>180</v>
      </c>
    </row>
    <row r="16" customFormat="false" ht="12.8" hidden="false" customHeight="false" outlineLevel="0" collapsed="false">
      <c r="A16" s="0" t="n">
        <v>676456</v>
      </c>
      <c r="B16" s="0" t="s">
        <v>176</v>
      </c>
      <c r="C16" s="61" t="n">
        <v>38870</v>
      </c>
      <c r="D16" s="0" t="s">
        <v>11</v>
      </c>
      <c r="E16" s="0" t="s">
        <v>41</v>
      </c>
      <c r="F16" s="0" t="s">
        <v>221</v>
      </c>
      <c r="G16" s="0" t="s">
        <v>222</v>
      </c>
      <c r="H16" s="0" t="s">
        <v>223</v>
      </c>
      <c r="I16" s="0" t="n">
        <v>800000</v>
      </c>
      <c r="J16" s="0" t="s">
        <v>180</v>
      </c>
    </row>
    <row r="17" customFormat="false" ht="12.8" hidden="false" customHeight="false" outlineLevel="0" collapsed="false">
      <c r="A17" s="0" t="n">
        <v>676458</v>
      </c>
      <c r="B17" s="0" t="s">
        <v>176</v>
      </c>
      <c r="C17" s="61" t="n">
        <v>38870</v>
      </c>
      <c r="D17" s="0" t="s">
        <v>11</v>
      </c>
      <c r="E17" s="0" t="s">
        <v>44</v>
      </c>
      <c r="F17" s="0" t="s">
        <v>224</v>
      </c>
      <c r="G17" s="0" t="s">
        <v>225</v>
      </c>
      <c r="H17" s="0" t="s">
        <v>226</v>
      </c>
      <c r="I17" s="0" t="n">
        <v>379000</v>
      </c>
      <c r="J17" s="0" t="s">
        <v>180</v>
      </c>
    </row>
    <row r="18" customFormat="false" ht="12.8" hidden="false" customHeight="false" outlineLevel="0" collapsed="false">
      <c r="A18" s="0" t="n">
        <v>676504</v>
      </c>
      <c r="B18" s="0" t="s">
        <v>227</v>
      </c>
      <c r="C18" s="61" t="n">
        <v>38870</v>
      </c>
      <c r="D18" s="0" t="s">
        <v>10</v>
      </c>
      <c r="E18" s="0" t="s">
        <v>65</v>
      </c>
      <c r="F18" s="0" t="s">
        <v>228</v>
      </c>
      <c r="G18" s="0" t="s">
        <v>229</v>
      </c>
      <c r="H18" s="0" t="s">
        <v>230</v>
      </c>
      <c r="I18" s="0" t="n">
        <v>375000</v>
      </c>
      <c r="J18" s="0" t="s">
        <v>231</v>
      </c>
    </row>
    <row r="19" customFormat="false" ht="12.8" hidden="false" customHeight="false" outlineLevel="0" collapsed="false">
      <c r="A19" s="0" t="n">
        <v>676505</v>
      </c>
      <c r="B19" s="0" t="s">
        <v>227</v>
      </c>
      <c r="C19" s="61" t="n">
        <v>38870</v>
      </c>
      <c r="D19" s="0" t="s">
        <v>10</v>
      </c>
      <c r="E19" s="0" t="s">
        <v>67</v>
      </c>
      <c r="F19" s="0" t="s">
        <v>232</v>
      </c>
      <c r="G19" s="0" t="s">
        <v>233</v>
      </c>
      <c r="H19" s="0" t="s">
        <v>234</v>
      </c>
      <c r="I19" s="0" t="n">
        <v>625000</v>
      </c>
      <c r="J19" s="0" t="s">
        <v>231</v>
      </c>
    </row>
    <row r="20" customFormat="false" ht="12.8" hidden="false" customHeight="false" outlineLevel="0" collapsed="false">
      <c r="A20" s="0" t="n">
        <v>676512</v>
      </c>
      <c r="B20" s="0" t="s">
        <v>196</v>
      </c>
      <c r="C20" s="61" t="n">
        <v>38870</v>
      </c>
      <c r="D20" s="0" t="s">
        <v>12</v>
      </c>
      <c r="E20" s="0" t="s">
        <v>50</v>
      </c>
      <c r="F20" s="0" t="s">
        <v>235</v>
      </c>
      <c r="G20" s="0" t="s">
        <v>236</v>
      </c>
      <c r="H20" s="0" t="s">
        <v>198</v>
      </c>
      <c r="I20" s="0" t="n">
        <v>110000</v>
      </c>
      <c r="J20" s="0" t="s">
        <v>180</v>
      </c>
    </row>
    <row r="21" customFormat="false" ht="12.8" hidden="false" customHeight="false" outlineLevel="0" collapsed="false">
      <c r="A21" s="0" t="n">
        <v>676514</v>
      </c>
      <c r="B21" s="0" t="s">
        <v>196</v>
      </c>
      <c r="C21" s="61" t="n">
        <v>38870</v>
      </c>
      <c r="D21" s="0" t="s">
        <v>12</v>
      </c>
      <c r="E21" s="0" t="s">
        <v>50</v>
      </c>
      <c r="F21" s="0" t="s">
        <v>237</v>
      </c>
      <c r="G21" s="0" t="s">
        <v>236</v>
      </c>
      <c r="H21" s="0" t="s">
        <v>198</v>
      </c>
      <c r="I21" s="0" t="n">
        <v>110000</v>
      </c>
      <c r="J21" s="0" t="s">
        <v>180</v>
      </c>
    </row>
    <row r="22" customFormat="false" ht="12.8" hidden="false" customHeight="false" outlineLevel="0" collapsed="false">
      <c r="A22" s="0" t="n">
        <v>676516</v>
      </c>
      <c r="B22" s="0" t="s">
        <v>196</v>
      </c>
      <c r="C22" s="61" t="n">
        <v>38870</v>
      </c>
      <c r="D22" s="0" t="s">
        <v>12</v>
      </c>
      <c r="E22" s="0" t="s">
        <v>50</v>
      </c>
      <c r="F22" s="0" t="s">
        <v>238</v>
      </c>
      <c r="G22" s="0" t="s">
        <v>236</v>
      </c>
      <c r="H22" s="0" t="s">
        <v>198</v>
      </c>
      <c r="I22" s="0" t="n">
        <v>110000</v>
      </c>
      <c r="J22" s="0" t="s">
        <v>180</v>
      </c>
    </row>
    <row r="23" customFormat="false" ht="12.8" hidden="false" customHeight="false" outlineLevel="0" collapsed="false">
      <c r="A23" s="0" t="n">
        <v>676518</v>
      </c>
      <c r="B23" s="0" t="s">
        <v>196</v>
      </c>
      <c r="C23" s="61" t="n">
        <v>38870</v>
      </c>
      <c r="D23" s="0" t="s">
        <v>12</v>
      </c>
      <c r="E23" s="0" t="s">
        <v>50</v>
      </c>
      <c r="F23" s="0" t="s">
        <v>239</v>
      </c>
      <c r="G23" s="0" t="s">
        <v>236</v>
      </c>
      <c r="H23" s="0" t="s">
        <v>198</v>
      </c>
      <c r="I23" s="0" t="n">
        <v>110000</v>
      </c>
      <c r="J23" s="0" t="s">
        <v>180</v>
      </c>
    </row>
    <row r="24" customFormat="false" ht="12.8" hidden="false" customHeight="false" outlineLevel="0" collapsed="false">
      <c r="A24" s="0" t="n">
        <v>676520</v>
      </c>
      <c r="B24" s="0" t="s">
        <v>196</v>
      </c>
      <c r="C24" s="61" t="n">
        <v>38870</v>
      </c>
      <c r="D24" s="0" t="s">
        <v>12</v>
      </c>
      <c r="E24" s="0" t="s">
        <v>50</v>
      </c>
      <c r="F24" s="0" t="s">
        <v>240</v>
      </c>
      <c r="G24" s="0" t="s">
        <v>236</v>
      </c>
      <c r="H24" s="0" t="s">
        <v>198</v>
      </c>
      <c r="I24" s="0" t="n">
        <v>110000</v>
      </c>
      <c r="J24" s="0" t="s">
        <v>180</v>
      </c>
    </row>
    <row r="25" customFormat="false" ht="12.8" hidden="false" customHeight="false" outlineLevel="0" collapsed="false">
      <c r="A25" s="0" t="n">
        <v>676522</v>
      </c>
      <c r="B25" s="0" t="s">
        <v>196</v>
      </c>
      <c r="C25" s="61" t="n">
        <v>38870</v>
      </c>
      <c r="D25" s="0" t="s">
        <v>12</v>
      </c>
      <c r="E25" s="0" t="s">
        <v>50</v>
      </c>
      <c r="F25" s="0" t="s">
        <v>241</v>
      </c>
      <c r="G25" s="0" t="s">
        <v>236</v>
      </c>
      <c r="H25" s="0" t="s">
        <v>198</v>
      </c>
      <c r="I25" s="0" t="n">
        <v>110000</v>
      </c>
      <c r="J25" s="0" t="s">
        <v>180</v>
      </c>
    </row>
    <row r="26" customFormat="false" ht="12.8" hidden="false" customHeight="false" outlineLevel="0" collapsed="false">
      <c r="A26" s="0" t="n">
        <v>676619</v>
      </c>
      <c r="B26" s="0" t="s">
        <v>176</v>
      </c>
      <c r="C26" s="61" t="n">
        <v>38873</v>
      </c>
      <c r="D26" s="0" t="s">
        <v>10</v>
      </c>
      <c r="E26" s="0" t="s">
        <v>64</v>
      </c>
      <c r="F26" s="0" t="s">
        <v>242</v>
      </c>
      <c r="G26" s="0" t="s">
        <v>243</v>
      </c>
      <c r="H26" s="0" t="s">
        <v>244</v>
      </c>
      <c r="I26" s="0" t="n">
        <v>610000</v>
      </c>
      <c r="J26" s="0" t="s">
        <v>180</v>
      </c>
    </row>
    <row r="27" customFormat="false" ht="12.8" hidden="false" customHeight="false" outlineLevel="0" collapsed="false">
      <c r="A27" s="0" t="n">
        <v>676688</v>
      </c>
      <c r="B27" s="0" t="s">
        <v>176</v>
      </c>
      <c r="C27" s="61" t="n">
        <v>38874</v>
      </c>
      <c r="D27" s="0" t="s">
        <v>13</v>
      </c>
      <c r="E27" s="0" t="s">
        <v>72</v>
      </c>
      <c r="F27" s="0" t="s">
        <v>245</v>
      </c>
      <c r="G27" s="0" t="s">
        <v>246</v>
      </c>
      <c r="H27" s="0" t="s">
        <v>247</v>
      </c>
      <c r="I27" s="0" t="n">
        <v>400000</v>
      </c>
    </row>
    <row r="28" customFormat="false" ht="12.8" hidden="false" customHeight="false" outlineLevel="0" collapsed="false">
      <c r="A28" s="0" t="n">
        <v>676690</v>
      </c>
      <c r="B28" s="0" t="s">
        <v>176</v>
      </c>
      <c r="C28" s="61" t="n">
        <v>38874</v>
      </c>
      <c r="D28" s="0" t="s">
        <v>13</v>
      </c>
      <c r="E28" s="0" t="s">
        <v>70</v>
      </c>
      <c r="F28" s="0" t="s">
        <v>248</v>
      </c>
      <c r="G28" s="0" t="s">
        <v>249</v>
      </c>
      <c r="H28" s="0" t="s">
        <v>250</v>
      </c>
      <c r="I28" s="0" t="n">
        <v>255000</v>
      </c>
      <c r="J28" s="0" t="s">
        <v>180</v>
      </c>
    </row>
    <row r="29" customFormat="false" ht="12.8" hidden="false" customHeight="false" outlineLevel="0" collapsed="false">
      <c r="A29" s="0" t="n">
        <v>676695</v>
      </c>
      <c r="B29" s="0" t="s">
        <v>227</v>
      </c>
      <c r="C29" s="61" t="n">
        <v>38874</v>
      </c>
      <c r="D29" s="0" t="s">
        <v>10</v>
      </c>
      <c r="E29" s="0" t="s">
        <v>67</v>
      </c>
      <c r="F29" s="0" t="s">
        <v>251</v>
      </c>
      <c r="G29" s="0" t="s">
        <v>252</v>
      </c>
      <c r="H29" s="0" t="s">
        <v>253</v>
      </c>
      <c r="I29" s="0" t="n">
        <v>720500</v>
      </c>
      <c r="J29" s="0" t="s">
        <v>180</v>
      </c>
    </row>
    <row r="30" customFormat="false" ht="12.8" hidden="false" customHeight="false" outlineLevel="0" collapsed="false">
      <c r="A30" s="0" t="n">
        <v>676700</v>
      </c>
      <c r="B30" s="0" t="s">
        <v>176</v>
      </c>
      <c r="C30" s="61" t="n">
        <v>38874</v>
      </c>
      <c r="D30" s="0" t="s">
        <v>10</v>
      </c>
      <c r="E30" s="0" t="s">
        <v>50</v>
      </c>
      <c r="F30" s="0" t="s">
        <v>254</v>
      </c>
      <c r="G30" s="0" t="s">
        <v>255</v>
      </c>
      <c r="H30" s="0" t="s">
        <v>256</v>
      </c>
      <c r="I30" s="0" t="n">
        <v>7000000</v>
      </c>
      <c r="J30" s="0" t="s">
        <v>257</v>
      </c>
    </row>
    <row r="31" customFormat="false" ht="12.8" hidden="false" customHeight="false" outlineLevel="0" collapsed="false">
      <c r="A31" s="0" t="n">
        <v>676708</v>
      </c>
      <c r="B31" s="0" t="s">
        <v>176</v>
      </c>
      <c r="C31" s="61" t="n">
        <v>38874</v>
      </c>
      <c r="D31" s="0" t="s">
        <v>11</v>
      </c>
      <c r="E31" s="0" t="s">
        <v>41</v>
      </c>
      <c r="F31" s="0" t="s">
        <v>258</v>
      </c>
      <c r="G31" s="0" t="s">
        <v>255</v>
      </c>
      <c r="H31" s="0" t="s">
        <v>259</v>
      </c>
      <c r="I31" s="0" t="n">
        <v>1075000</v>
      </c>
      <c r="J31" s="0" t="s">
        <v>180</v>
      </c>
    </row>
    <row r="32" customFormat="false" ht="12.8" hidden="false" customHeight="false" outlineLevel="0" collapsed="false">
      <c r="A32" s="0" t="n">
        <v>676808</v>
      </c>
      <c r="B32" s="0" t="s">
        <v>176</v>
      </c>
      <c r="C32" s="61" t="n">
        <v>38876</v>
      </c>
      <c r="D32" s="0" t="s">
        <v>13</v>
      </c>
      <c r="E32" s="0" t="s">
        <v>71</v>
      </c>
      <c r="F32" s="0" t="s">
        <v>260</v>
      </c>
      <c r="G32" s="0" t="s">
        <v>261</v>
      </c>
      <c r="H32" s="0" t="s">
        <v>262</v>
      </c>
      <c r="I32" s="0" t="n">
        <v>760000</v>
      </c>
      <c r="J32" s="0" t="s">
        <v>180</v>
      </c>
    </row>
    <row r="33" customFormat="false" ht="12.8" hidden="false" customHeight="false" outlineLevel="0" collapsed="false">
      <c r="A33" s="0" t="n">
        <v>676844</v>
      </c>
      <c r="B33" s="0" t="s">
        <v>176</v>
      </c>
      <c r="C33" s="61" t="n">
        <v>38876</v>
      </c>
      <c r="D33" s="0" t="s">
        <v>13</v>
      </c>
      <c r="E33" s="0" t="s">
        <v>70</v>
      </c>
      <c r="F33" s="0" t="s">
        <v>263</v>
      </c>
      <c r="G33" s="0" t="s">
        <v>264</v>
      </c>
      <c r="H33" s="0" t="s">
        <v>265</v>
      </c>
      <c r="I33" s="0" t="n">
        <v>480000</v>
      </c>
      <c r="J33" s="0" t="s">
        <v>180</v>
      </c>
    </row>
    <row r="34" customFormat="false" ht="12.8" hidden="false" customHeight="false" outlineLevel="0" collapsed="false">
      <c r="A34" s="0" t="n">
        <v>676846</v>
      </c>
      <c r="B34" s="0" t="s">
        <v>196</v>
      </c>
      <c r="C34" s="61" t="n">
        <v>38876</v>
      </c>
      <c r="D34" s="0" t="s">
        <v>12</v>
      </c>
      <c r="E34" s="0" t="s">
        <v>52</v>
      </c>
      <c r="F34" s="0" t="s">
        <v>266</v>
      </c>
      <c r="G34" s="0" t="s">
        <v>267</v>
      </c>
      <c r="H34" s="0" t="s">
        <v>268</v>
      </c>
      <c r="I34" s="0" t="n">
        <v>262000</v>
      </c>
      <c r="J34" s="0" t="s">
        <v>180</v>
      </c>
    </row>
    <row r="35" customFormat="false" ht="12.8" hidden="false" customHeight="false" outlineLevel="0" collapsed="false">
      <c r="A35" s="0" t="n">
        <v>676860</v>
      </c>
      <c r="B35" s="0" t="s">
        <v>176</v>
      </c>
      <c r="C35" s="61" t="n">
        <v>38876</v>
      </c>
      <c r="D35" s="0" t="s">
        <v>10</v>
      </c>
      <c r="E35" s="0" t="s">
        <v>63</v>
      </c>
      <c r="F35" s="0" t="s">
        <v>269</v>
      </c>
      <c r="G35" s="0" t="s">
        <v>270</v>
      </c>
      <c r="H35" s="0" t="s">
        <v>271</v>
      </c>
      <c r="I35" s="0" t="n">
        <v>397000</v>
      </c>
      <c r="J35" s="0" t="s">
        <v>180</v>
      </c>
    </row>
    <row r="36" customFormat="false" ht="12.8" hidden="false" customHeight="false" outlineLevel="0" collapsed="false">
      <c r="A36" s="0" t="n">
        <v>676931</v>
      </c>
      <c r="B36" s="0" t="s">
        <v>176</v>
      </c>
      <c r="C36" s="61" t="n">
        <v>38877</v>
      </c>
      <c r="D36" s="0" t="s">
        <v>10</v>
      </c>
      <c r="E36" s="0" t="s">
        <v>66</v>
      </c>
      <c r="F36" s="0" t="s">
        <v>272</v>
      </c>
      <c r="G36" s="0" t="s">
        <v>273</v>
      </c>
      <c r="H36" s="0" t="s">
        <v>274</v>
      </c>
      <c r="I36" s="0" t="n">
        <v>675000</v>
      </c>
      <c r="J36" s="0" t="s">
        <v>180</v>
      </c>
    </row>
    <row r="37" customFormat="false" ht="12.8" hidden="false" customHeight="false" outlineLevel="0" collapsed="false">
      <c r="A37" s="0" t="n">
        <v>676948</v>
      </c>
      <c r="B37" s="0" t="s">
        <v>176</v>
      </c>
      <c r="C37" s="61" t="n">
        <v>38877</v>
      </c>
      <c r="D37" s="0" t="s">
        <v>11</v>
      </c>
      <c r="E37" s="0" t="s">
        <v>45</v>
      </c>
      <c r="F37" s="0" t="s">
        <v>275</v>
      </c>
      <c r="G37" s="0" t="s">
        <v>276</v>
      </c>
      <c r="H37" s="0" t="s">
        <v>277</v>
      </c>
      <c r="I37" s="0" t="n">
        <v>345000</v>
      </c>
    </row>
    <row r="38" customFormat="false" ht="12.8" hidden="false" customHeight="false" outlineLevel="0" collapsed="false">
      <c r="A38" s="0" t="n">
        <v>676963</v>
      </c>
      <c r="B38" s="0" t="s">
        <v>227</v>
      </c>
      <c r="C38" s="61" t="n">
        <v>38877</v>
      </c>
      <c r="D38" s="0" t="s">
        <v>10</v>
      </c>
      <c r="E38" s="0" t="s">
        <v>64</v>
      </c>
      <c r="F38" s="0" t="s">
        <v>278</v>
      </c>
      <c r="G38" s="0" t="s">
        <v>279</v>
      </c>
      <c r="H38" s="0" t="s">
        <v>280</v>
      </c>
      <c r="I38" s="0" t="n">
        <v>363000</v>
      </c>
      <c r="J38" s="0" t="s">
        <v>180</v>
      </c>
    </row>
    <row r="39" customFormat="false" ht="12.8" hidden="false" customHeight="false" outlineLevel="0" collapsed="false">
      <c r="A39" s="0" t="n">
        <v>677061</v>
      </c>
      <c r="B39" s="0" t="s">
        <v>176</v>
      </c>
      <c r="C39" s="61" t="n">
        <v>38880</v>
      </c>
      <c r="D39" s="0" t="s">
        <v>10</v>
      </c>
      <c r="E39" s="0" t="s">
        <v>63</v>
      </c>
      <c r="F39" s="0" t="s">
        <v>281</v>
      </c>
      <c r="G39" s="0" t="s">
        <v>282</v>
      </c>
      <c r="H39" s="0" t="s">
        <v>283</v>
      </c>
      <c r="I39" s="0" t="n">
        <v>370000</v>
      </c>
      <c r="J39" s="0" t="s">
        <v>180</v>
      </c>
    </row>
    <row r="40" customFormat="false" ht="12.8" hidden="false" customHeight="false" outlineLevel="0" collapsed="false">
      <c r="A40" s="0" t="n">
        <v>677065</v>
      </c>
      <c r="B40" s="0" t="s">
        <v>176</v>
      </c>
      <c r="C40" s="61" t="n">
        <v>38880</v>
      </c>
      <c r="D40" s="0" t="s">
        <v>11</v>
      </c>
      <c r="E40" s="0" t="s">
        <v>44</v>
      </c>
      <c r="F40" s="0" t="s">
        <v>284</v>
      </c>
      <c r="G40" s="0" t="s">
        <v>285</v>
      </c>
      <c r="H40" s="0" t="s">
        <v>286</v>
      </c>
      <c r="I40" s="0" t="n">
        <v>398000</v>
      </c>
      <c r="J40" s="0" t="s">
        <v>180</v>
      </c>
    </row>
    <row r="41" customFormat="false" ht="12.8" hidden="false" customHeight="false" outlineLevel="0" collapsed="false">
      <c r="A41" s="0" t="n">
        <v>677121</v>
      </c>
      <c r="B41" s="0" t="s">
        <v>176</v>
      </c>
      <c r="C41" s="61" t="n">
        <v>38881</v>
      </c>
      <c r="D41" s="0" t="s">
        <v>11</v>
      </c>
      <c r="E41" s="0" t="s">
        <v>48</v>
      </c>
      <c r="F41" s="0" t="s">
        <v>287</v>
      </c>
      <c r="G41" s="0" t="s">
        <v>288</v>
      </c>
      <c r="H41" s="0" t="s">
        <v>289</v>
      </c>
      <c r="I41" s="0" t="n">
        <v>255000</v>
      </c>
      <c r="J41" s="0" t="s">
        <v>180</v>
      </c>
    </row>
    <row r="42" customFormat="false" ht="12.8" hidden="false" customHeight="false" outlineLevel="0" collapsed="false">
      <c r="A42" s="0" t="n">
        <v>677124</v>
      </c>
      <c r="B42" s="0" t="s">
        <v>176</v>
      </c>
      <c r="C42" s="61" t="n">
        <v>38881</v>
      </c>
      <c r="D42" s="0" t="s">
        <v>11</v>
      </c>
      <c r="E42" s="0" t="s">
        <v>48</v>
      </c>
      <c r="F42" s="0" t="s">
        <v>290</v>
      </c>
      <c r="G42" s="0" t="s">
        <v>291</v>
      </c>
      <c r="H42" s="0" t="s">
        <v>292</v>
      </c>
      <c r="I42" s="0" t="n">
        <v>640000</v>
      </c>
      <c r="J42" s="0" t="s">
        <v>180</v>
      </c>
    </row>
    <row r="43" customFormat="false" ht="12.8" hidden="false" customHeight="false" outlineLevel="0" collapsed="false">
      <c r="A43" s="0" t="n">
        <v>677136</v>
      </c>
      <c r="B43" s="0" t="s">
        <v>176</v>
      </c>
      <c r="C43" s="61" t="n">
        <v>38881</v>
      </c>
      <c r="D43" s="0" t="s">
        <v>10</v>
      </c>
      <c r="E43" s="0" t="s">
        <v>64</v>
      </c>
      <c r="F43" s="0" t="s">
        <v>293</v>
      </c>
      <c r="G43" s="0" t="s">
        <v>294</v>
      </c>
      <c r="H43" s="0" t="s">
        <v>295</v>
      </c>
      <c r="I43" s="0" t="n">
        <v>175000</v>
      </c>
      <c r="J43" s="0" t="s">
        <v>296</v>
      </c>
    </row>
    <row r="44" customFormat="false" ht="12.8" hidden="false" customHeight="false" outlineLevel="0" collapsed="false">
      <c r="A44" s="0" t="n">
        <v>677140</v>
      </c>
      <c r="B44" s="0" t="s">
        <v>176</v>
      </c>
      <c r="C44" s="61" t="n">
        <v>38881</v>
      </c>
      <c r="D44" s="0" t="s">
        <v>10</v>
      </c>
      <c r="E44" s="0" t="s">
        <v>62</v>
      </c>
      <c r="F44" s="0" t="s">
        <v>297</v>
      </c>
      <c r="G44" s="0" t="s">
        <v>298</v>
      </c>
      <c r="H44" s="0" t="s">
        <v>299</v>
      </c>
      <c r="I44" s="0" t="n">
        <v>365000</v>
      </c>
      <c r="J44" s="0" t="s">
        <v>257</v>
      </c>
    </row>
    <row r="45" customFormat="false" ht="12.8" hidden="false" customHeight="false" outlineLevel="0" collapsed="false">
      <c r="A45" s="0" t="n">
        <v>677143</v>
      </c>
      <c r="B45" s="0" t="s">
        <v>176</v>
      </c>
      <c r="C45" s="61" t="n">
        <v>38881</v>
      </c>
      <c r="D45" s="0" t="s">
        <v>10</v>
      </c>
      <c r="E45" s="0" t="s">
        <v>63</v>
      </c>
      <c r="F45" s="0" t="s">
        <v>300</v>
      </c>
      <c r="G45" s="0" t="s">
        <v>301</v>
      </c>
      <c r="H45" s="0" t="s">
        <v>302</v>
      </c>
      <c r="I45" s="0" t="n">
        <v>900000</v>
      </c>
      <c r="J45" s="0" t="s">
        <v>180</v>
      </c>
    </row>
    <row r="46" customFormat="false" ht="12.8" hidden="false" customHeight="false" outlineLevel="0" collapsed="false">
      <c r="A46" s="0" t="n">
        <v>677145</v>
      </c>
      <c r="B46" s="0" t="s">
        <v>176</v>
      </c>
      <c r="C46" s="61" t="n">
        <v>38881</v>
      </c>
      <c r="D46" s="0" t="s">
        <v>10</v>
      </c>
      <c r="E46" s="0" t="s">
        <v>68</v>
      </c>
      <c r="F46" s="0" t="s">
        <v>303</v>
      </c>
      <c r="G46" s="0" t="s">
        <v>304</v>
      </c>
      <c r="H46" s="0" t="s">
        <v>305</v>
      </c>
      <c r="I46" s="0" t="n">
        <v>565000</v>
      </c>
      <c r="J46" s="0" t="s">
        <v>180</v>
      </c>
    </row>
    <row r="47" customFormat="false" ht="12.8" hidden="false" customHeight="false" outlineLevel="0" collapsed="false">
      <c r="A47" s="0" t="n">
        <v>677150</v>
      </c>
      <c r="B47" s="0" t="s">
        <v>176</v>
      </c>
      <c r="C47" s="61" t="n">
        <v>38881</v>
      </c>
      <c r="D47" s="0" t="s">
        <v>11</v>
      </c>
      <c r="E47" s="0" t="s">
        <v>47</v>
      </c>
      <c r="F47" s="0" t="s">
        <v>306</v>
      </c>
      <c r="G47" s="0" t="s">
        <v>307</v>
      </c>
      <c r="H47" s="0" t="s">
        <v>308</v>
      </c>
      <c r="I47" s="0" t="n">
        <v>345000</v>
      </c>
      <c r="J47" s="0" t="s">
        <v>180</v>
      </c>
    </row>
    <row r="48" customFormat="false" ht="12.8" hidden="false" customHeight="false" outlineLevel="0" collapsed="false">
      <c r="A48" s="0" t="n">
        <v>677176</v>
      </c>
      <c r="B48" s="0" t="s">
        <v>176</v>
      </c>
      <c r="C48" s="61" t="n">
        <v>38882</v>
      </c>
      <c r="D48" s="0" t="s">
        <v>10</v>
      </c>
      <c r="E48" s="0" t="s">
        <v>67</v>
      </c>
      <c r="F48" s="0" t="s">
        <v>309</v>
      </c>
      <c r="G48" s="0" t="s">
        <v>310</v>
      </c>
      <c r="H48" s="0" t="s">
        <v>311</v>
      </c>
      <c r="I48" s="0" t="n">
        <v>150000</v>
      </c>
      <c r="J48" s="0" t="s">
        <v>231</v>
      </c>
    </row>
    <row r="49" customFormat="false" ht="12.8" hidden="false" customHeight="false" outlineLevel="0" collapsed="false">
      <c r="A49" s="0" t="n">
        <v>677206</v>
      </c>
      <c r="B49" s="0" t="s">
        <v>176</v>
      </c>
      <c r="C49" s="61" t="n">
        <v>38882</v>
      </c>
      <c r="D49" s="0" t="s">
        <v>10</v>
      </c>
      <c r="E49" s="0" t="s">
        <v>68</v>
      </c>
      <c r="F49" s="0" t="s">
        <v>312</v>
      </c>
      <c r="G49" s="0" t="s">
        <v>313</v>
      </c>
      <c r="H49" s="0" t="s">
        <v>314</v>
      </c>
      <c r="I49" s="0" t="n">
        <v>883500</v>
      </c>
      <c r="J49" s="0" t="s">
        <v>180</v>
      </c>
    </row>
    <row r="50" customFormat="false" ht="12.8" hidden="false" customHeight="false" outlineLevel="0" collapsed="false">
      <c r="A50" s="0" t="n">
        <v>677223</v>
      </c>
      <c r="B50" s="0" t="s">
        <v>176</v>
      </c>
      <c r="C50" s="61" t="n">
        <v>38882</v>
      </c>
      <c r="D50" s="0" t="s">
        <v>12</v>
      </c>
      <c r="E50" s="0" t="s">
        <v>60</v>
      </c>
      <c r="F50" s="0" t="s">
        <v>315</v>
      </c>
      <c r="G50" s="0" t="s">
        <v>316</v>
      </c>
      <c r="H50" s="0" t="s">
        <v>317</v>
      </c>
      <c r="I50" s="0" t="n">
        <v>448500</v>
      </c>
      <c r="J50" s="0" t="s">
        <v>180</v>
      </c>
    </row>
    <row r="51" customFormat="false" ht="12.8" hidden="false" customHeight="false" outlineLevel="0" collapsed="false">
      <c r="A51" s="0" t="n">
        <v>677235</v>
      </c>
      <c r="B51" s="0" t="s">
        <v>176</v>
      </c>
      <c r="C51" s="61" t="n">
        <v>38883</v>
      </c>
      <c r="D51" s="0" t="s">
        <v>10</v>
      </c>
      <c r="E51" s="0" t="s">
        <v>63</v>
      </c>
      <c r="F51" s="0" t="s">
        <v>318</v>
      </c>
      <c r="G51" s="0" t="s">
        <v>255</v>
      </c>
      <c r="H51" s="0" t="s">
        <v>256</v>
      </c>
      <c r="I51" s="0" t="n">
        <v>500000</v>
      </c>
      <c r="J51" s="0" t="s">
        <v>231</v>
      </c>
    </row>
    <row r="52" customFormat="false" ht="12.8" hidden="false" customHeight="false" outlineLevel="0" collapsed="false">
      <c r="A52" s="0" t="n">
        <v>677237</v>
      </c>
      <c r="B52" s="0" t="s">
        <v>176</v>
      </c>
      <c r="C52" s="61" t="n">
        <v>38883</v>
      </c>
      <c r="D52" s="0" t="s">
        <v>10</v>
      </c>
      <c r="E52" s="0" t="s">
        <v>63</v>
      </c>
      <c r="F52" s="0" t="s">
        <v>319</v>
      </c>
      <c r="G52" s="0" t="s">
        <v>320</v>
      </c>
      <c r="H52" s="0" t="s">
        <v>321</v>
      </c>
      <c r="I52" s="0" t="n">
        <v>325000</v>
      </c>
      <c r="J52" s="0" t="s">
        <v>322</v>
      </c>
    </row>
    <row r="53" customFormat="false" ht="12.8" hidden="false" customHeight="false" outlineLevel="0" collapsed="false">
      <c r="A53" s="0" t="n">
        <v>677250</v>
      </c>
      <c r="B53" s="0" t="s">
        <v>176</v>
      </c>
      <c r="C53" s="61" t="n">
        <v>38883</v>
      </c>
      <c r="D53" s="0" t="s">
        <v>11</v>
      </c>
      <c r="E53" s="0" t="s">
        <v>45</v>
      </c>
      <c r="F53" s="0" t="s">
        <v>323</v>
      </c>
      <c r="G53" s="0" t="s">
        <v>324</v>
      </c>
      <c r="H53" s="0" t="s">
        <v>325</v>
      </c>
      <c r="I53" s="0" t="n">
        <v>489500</v>
      </c>
      <c r="J53" s="0" t="s">
        <v>180</v>
      </c>
    </row>
    <row r="54" customFormat="false" ht="12.8" hidden="false" customHeight="false" outlineLevel="0" collapsed="false">
      <c r="A54" s="0" t="n">
        <v>677265</v>
      </c>
      <c r="B54" s="0" t="s">
        <v>227</v>
      </c>
      <c r="C54" s="61" t="n">
        <v>38883</v>
      </c>
      <c r="D54" s="0" t="s">
        <v>10</v>
      </c>
      <c r="E54" s="0" t="s">
        <v>64</v>
      </c>
      <c r="F54" s="0" t="s">
        <v>326</v>
      </c>
      <c r="G54" s="0" t="s">
        <v>327</v>
      </c>
      <c r="H54" s="0" t="s">
        <v>243</v>
      </c>
      <c r="I54" s="0" t="n">
        <v>475000</v>
      </c>
      <c r="J54" s="0" t="s">
        <v>180</v>
      </c>
    </row>
    <row r="55" customFormat="false" ht="12.8" hidden="false" customHeight="false" outlineLevel="0" collapsed="false">
      <c r="A55" s="0" t="n">
        <v>677270</v>
      </c>
      <c r="B55" s="0" t="s">
        <v>176</v>
      </c>
      <c r="C55" s="61" t="n">
        <v>38883</v>
      </c>
      <c r="D55" s="0" t="s">
        <v>10</v>
      </c>
      <c r="E55" s="0" t="s">
        <v>62</v>
      </c>
      <c r="F55" s="0" t="s">
        <v>328</v>
      </c>
      <c r="G55" s="0" t="s">
        <v>329</v>
      </c>
      <c r="H55" s="0" t="s">
        <v>330</v>
      </c>
      <c r="I55" s="0" t="n">
        <v>495000</v>
      </c>
      <c r="J55" s="0" t="s">
        <v>180</v>
      </c>
    </row>
    <row r="56" customFormat="false" ht="12.8" hidden="false" customHeight="false" outlineLevel="0" collapsed="false">
      <c r="A56" s="0" t="n">
        <v>677278</v>
      </c>
      <c r="B56" s="0" t="s">
        <v>227</v>
      </c>
      <c r="C56" s="61" t="n">
        <v>38883</v>
      </c>
      <c r="D56" s="0" t="s">
        <v>11</v>
      </c>
      <c r="E56" s="0" t="s">
        <v>44</v>
      </c>
      <c r="F56" s="0" t="s">
        <v>331</v>
      </c>
      <c r="G56" s="0" t="s">
        <v>332</v>
      </c>
      <c r="H56" s="0" t="s">
        <v>333</v>
      </c>
      <c r="I56" s="0" t="n">
        <v>461500</v>
      </c>
      <c r="J56" s="0" t="s">
        <v>180</v>
      </c>
    </row>
    <row r="57" customFormat="false" ht="12.8" hidden="false" customHeight="false" outlineLevel="0" collapsed="false">
      <c r="A57" s="0" t="n">
        <v>677287</v>
      </c>
      <c r="B57" s="0" t="s">
        <v>176</v>
      </c>
      <c r="C57" s="61" t="n">
        <v>38883</v>
      </c>
      <c r="D57" s="0" t="s">
        <v>12</v>
      </c>
      <c r="E57" s="0" t="s">
        <v>57</v>
      </c>
      <c r="F57" s="0" t="s">
        <v>334</v>
      </c>
      <c r="G57" s="0" t="s">
        <v>335</v>
      </c>
      <c r="H57" s="0" t="s">
        <v>336</v>
      </c>
      <c r="I57" s="0" t="n">
        <v>835000</v>
      </c>
      <c r="J57" s="0" t="s">
        <v>180</v>
      </c>
    </row>
    <row r="58" customFormat="false" ht="12.8" hidden="false" customHeight="false" outlineLevel="0" collapsed="false">
      <c r="A58" s="0" t="n">
        <v>677296</v>
      </c>
      <c r="B58" s="0" t="s">
        <v>176</v>
      </c>
      <c r="C58" s="61" t="n">
        <v>38883</v>
      </c>
      <c r="D58" s="0" t="s">
        <v>10</v>
      </c>
      <c r="E58" s="0" t="s">
        <v>64</v>
      </c>
      <c r="F58" s="0" t="s">
        <v>337</v>
      </c>
      <c r="G58" s="0" t="s">
        <v>338</v>
      </c>
      <c r="H58" s="0" t="s">
        <v>339</v>
      </c>
      <c r="I58" s="0" t="n">
        <v>260000</v>
      </c>
      <c r="J58" s="0" t="s">
        <v>231</v>
      </c>
    </row>
    <row r="59" customFormat="false" ht="12.8" hidden="false" customHeight="false" outlineLevel="0" collapsed="false">
      <c r="A59" s="0" t="n">
        <v>677299</v>
      </c>
      <c r="B59" s="0" t="s">
        <v>176</v>
      </c>
      <c r="C59" s="61" t="n">
        <v>38883</v>
      </c>
      <c r="D59" s="0" t="s">
        <v>10</v>
      </c>
      <c r="E59" s="0" t="s">
        <v>67</v>
      </c>
      <c r="F59" s="0" t="s">
        <v>340</v>
      </c>
      <c r="G59" s="0" t="s">
        <v>341</v>
      </c>
      <c r="H59" s="0" t="s">
        <v>342</v>
      </c>
      <c r="I59" s="0" t="n">
        <v>120000</v>
      </c>
      <c r="J59" s="0" t="s">
        <v>180</v>
      </c>
    </row>
    <row r="60" customFormat="false" ht="12.8" hidden="false" customHeight="false" outlineLevel="0" collapsed="false">
      <c r="A60" s="0" t="n">
        <v>677307</v>
      </c>
      <c r="B60" s="0" t="s">
        <v>176</v>
      </c>
      <c r="C60" s="61" t="n">
        <v>38883</v>
      </c>
      <c r="D60" s="0" t="s">
        <v>11</v>
      </c>
      <c r="E60" s="0" t="s">
        <v>45</v>
      </c>
      <c r="F60" s="0" t="s">
        <v>343</v>
      </c>
      <c r="G60" s="0" t="s">
        <v>344</v>
      </c>
      <c r="H60" s="0" t="s">
        <v>345</v>
      </c>
      <c r="I60" s="0" t="n">
        <v>412000</v>
      </c>
      <c r="J60" s="0" t="s">
        <v>180</v>
      </c>
    </row>
    <row r="61" customFormat="false" ht="12.8" hidden="false" customHeight="false" outlineLevel="0" collapsed="false">
      <c r="A61" s="0" t="n">
        <v>677348</v>
      </c>
      <c r="B61" s="0" t="s">
        <v>176</v>
      </c>
      <c r="C61" s="61" t="n">
        <v>38884</v>
      </c>
      <c r="D61" s="0" t="s">
        <v>11</v>
      </c>
      <c r="E61" s="0" t="s">
        <v>44</v>
      </c>
      <c r="F61" s="0" t="s">
        <v>346</v>
      </c>
      <c r="G61" s="0" t="s">
        <v>347</v>
      </c>
      <c r="H61" s="0" t="s">
        <v>348</v>
      </c>
      <c r="I61" s="0" t="n">
        <v>265000</v>
      </c>
      <c r="J61" s="0" t="s">
        <v>180</v>
      </c>
    </row>
    <row r="62" customFormat="false" ht="12.8" hidden="false" customHeight="false" outlineLevel="0" collapsed="false">
      <c r="A62" s="0" t="n">
        <v>677385</v>
      </c>
      <c r="B62" s="0" t="s">
        <v>227</v>
      </c>
      <c r="C62" s="61" t="n">
        <v>38884</v>
      </c>
      <c r="D62" s="0" t="s">
        <v>10</v>
      </c>
      <c r="E62" s="0" t="s">
        <v>64</v>
      </c>
      <c r="F62" s="0" t="s">
        <v>349</v>
      </c>
      <c r="G62" s="0" t="s">
        <v>350</v>
      </c>
      <c r="H62" s="0" t="s">
        <v>351</v>
      </c>
      <c r="I62" s="0" t="n">
        <v>780000</v>
      </c>
      <c r="J62" s="0" t="s">
        <v>180</v>
      </c>
    </row>
    <row r="63" customFormat="false" ht="12.8" hidden="false" customHeight="false" outlineLevel="0" collapsed="false">
      <c r="A63" s="0" t="n">
        <v>677398</v>
      </c>
      <c r="B63" s="0" t="s">
        <v>176</v>
      </c>
      <c r="C63" s="61" t="n">
        <v>38884</v>
      </c>
      <c r="D63" s="0" t="s">
        <v>10</v>
      </c>
      <c r="E63" s="0" t="s">
        <v>62</v>
      </c>
      <c r="F63" s="0" t="s">
        <v>352</v>
      </c>
      <c r="G63" s="0" t="s">
        <v>353</v>
      </c>
      <c r="H63" s="0" t="s">
        <v>354</v>
      </c>
      <c r="I63" s="0" t="n">
        <v>300000</v>
      </c>
      <c r="J63" s="0" t="s">
        <v>231</v>
      </c>
    </row>
    <row r="64" customFormat="false" ht="12.8" hidden="false" customHeight="false" outlineLevel="0" collapsed="false">
      <c r="A64" s="0" t="n">
        <v>677418</v>
      </c>
      <c r="B64" s="0" t="s">
        <v>176</v>
      </c>
      <c r="C64" s="61" t="n">
        <v>38884</v>
      </c>
      <c r="D64" s="0" t="s">
        <v>11</v>
      </c>
      <c r="E64" s="0" t="s">
        <v>44</v>
      </c>
      <c r="F64" s="0" t="s">
        <v>355</v>
      </c>
      <c r="G64" s="0" t="s">
        <v>356</v>
      </c>
      <c r="H64" s="0" t="s">
        <v>357</v>
      </c>
      <c r="I64" s="0" t="n">
        <v>449000</v>
      </c>
      <c r="J64" s="0" t="s">
        <v>180</v>
      </c>
    </row>
    <row r="65" customFormat="false" ht="12.8" hidden="false" customHeight="false" outlineLevel="0" collapsed="false">
      <c r="A65" s="0" t="n">
        <v>677420</v>
      </c>
      <c r="B65" s="0" t="s">
        <v>176</v>
      </c>
      <c r="C65" s="61" t="n">
        <v>38884</v>
      </c>
      <c r="D65" s="0" t="s">
        <v>11</v>
      </c>
      <c r="E65" s="0" t="s">
        <v>52</v>
      </c>
      <c r="F65" s="0" t="s">
        <v>358</v>
      </c>
      <c r="G65" s="0" t="s">
        <v>359</v>
      </c>
      <c r="H65" s="0" t="s">
        <v>360</v>
      </c>
      <c r="I65" s="0" t="n">
        <v>3250000</v>
      </c>
      <c r="J65" s="0" t="s">
        <v>180</v>
      </c>
    </row>
    <row r="66" customFormat="false" ht="12.8" hidden="false" customHeight="false" outlineLevel="0" collapsed="false">
      <c r="A66" s="0" t="n">
        <v>677458</v>
      </c>
      <c r="B66" s="0" t="s">
        <v>176</v>
      </c>
      <c r="C66" s="61" t="n">
        <v>38887</v>
      </c>
      <c r="D66" s="0" t="s">
        <v>10</v>
      </c>
      <c r="E66" s="0" t="s">
        <v>62</v>
      </c>
      <c r="F66" s="0" t="s">
        <v>361</v>
      </c>
      <c r="G66" s="0" t="s">
        <v>362</v>
      </c>
      <c r="H66" s="0" t="s">
        <v>363</v>
      </c>
      <c r="I66" s="0" t="n">
        <v>900000</v>
      </c>
      <c r="J66" s="0" t="s">
        <v>231</v>
      </c>
    </row>
    <row r="67" customFormat="false" ht="12.8" hidden="false" customHeight="false" outlineLevel="0" collapsed="false">
      <c r="A67" s="0" t="n">
        <v>677481</v>
      </c>
      <c r="B67" s="0" t="s">
        <v>227</v>
      </c>
      <c r="C67" s="61" t="n">
        <v>38887</v>
      </c>
      <c r="D67" s="0" t="s">
        <v>13</v>
      </c>
      <c r="E67" s="0" t="s">
        <v>71</v>
      </c>
      <c r="F67" s="0" t="s">
        <v>364</v>
      </c>
      <c r="G67" s="0" t="s">
        <v>365</v>
      </c>
      <c r="H67" s="0" t="s">
        <v>366</v>
      </c>
      <c r="I67" s="0" t="n">
        <v>373500</v>
      </c>
      <c r="J67" s="0" t="s">
        <v>180</v>
      </c>
    </row>
    <row r="68" customFormat="false" ht="12.8" hidden="false" customHeight="false" outlineLevel="0" collapsed="false">
      <c r="A68" s="0" t="n">
        <v>677503</v>
      </c>
      <c r="B68" s="0" t="s">
        <v>176</v>
      </c>
      <c r="C68" s="61" t="n">
        <v>38887</v>
      </c>
      <c r="D68" s="0" t="s">
        <v>11</v>
      </c>
      <c r="E68" s="0" t="s">
        <v>48</v>
      </c>
      <c r="F68" s="0" t="s">
        <v>367</v>
      </c>
      <c r="G68" s="0" t="s">
        <v>368</v>
      </c>
      <c r="H68" s="0" t="s">
        <v>369</v>
      </c>
      <c r="I68" s="0" t="n">
        <v>599000</v>
      </c>
      <c r="J68" s="0" t="s">
        <v>180</v>
      </c>
    </row>
    <row r="69" customFormat="false" ht="12.8" hidden="false" customHeight="false" outlineLevel="0" collapsed="false">
      <c r="A69" s="0" t="n">
        <v>677542</v>
      </c>
      <c r="B69" s="0" t="s">
        <v>176</v>
      </c>
      <c r="C69" s="61" t="n">
        <v>38887</v>
      </c>
      <c r="D69" s="0" t="s">
        <v>14</v>
      </c>
      <c r="E69" s="0" t="s">
        <v>54</v>
      </c>
      <c r="F69" s="0" t="s">
        <v>370</v>
      </c>
      <c r="G69" s="0" t="s">
        <v>371</v>
      </c>
      <c r="H69" s="0" t="s">
        <v>372</v>
      </c>
      <c r="I69" s="0" t="n">
        <v>595000</v>
      </c>
      <c r="J69" s="0" t="s">
        <v>180</v>
      </c>
    </row>
    <row r="70" customFormat="false" ht="12.8" hidden="false" customHeight="false" outlineLevel="0" collapsed="false">
      <c r="A70" s="0" t="n">
        <v>677635</v>
      </c>
      <c r="B70" s="0" t="s">
        <v>196</v>
      </c>
      <c r="C70" s="61" t="n">
        <v>38888</v>
      </c>
      <c r="D70" s="0" t="s">
        <v>12</v>
      </c>
      <c r="E70" s="0" t="s">
        <v>50</v>
      </c>
      <c r="F70" s="0" t="s">
        <v>373</v>
      </c>
      <c r="G70" s="0" t="s">
        <v>236</v>
      </c>
      <c r="H70" s="0" t="s">
        <v>198</v>
      </c>
      <c r="I70" s="0" t="n">
        <v>110000</v>
      </c>
      <c r="J70" s="0" t="s">
        <v>231</v>
      </c>
    </row>
    <row r="71" customFormat="false" ht="12.8" hidden="false" customHeight="false" outlineLevel="0" collapsed="false">
      <c r="A71" s="0" t="n">
        <v>677637</v>
      </c>
      <c r="B71" s="0" t="s">
        <v>176</v>
      </c>
      <c r="C71" s="61" t="n">
        <v>38888</v>
      </c>
      <c r="D71" s="0" t="s">
        <v>12</v>
      </c>
      <c r="E71" s="0" t="s">
        <v>58</v>
      </c>
      <c r="F71" s="0" t="s">
        <v>374</v>
      </c>
      <c r="G71" s="0" t="s">
        <v>375</v>
      </c>
      <c r="H71" s="0" t="s">
        <v>376</v>
      </c>
      <c r="I71" s="0" t="n">
        <v>1537500</v>
      </c>
      <c r="J71" s="0" t="s">
        <v>180</v>
      </c>
    </row>
    <row r="72" customFormat="false" ht="12.8" hidden="false" customHeight="false" outlineLevel="0" collapsed="false">
      <c r="A72" s="0" t="n">
        <v>677780</v>
      </c>
      <c r="B72" s="0" t="s">
        <v>176</v>
      </c>
      <c r="C72" s="61" t="n">
        <v>38889</v>
      </c>
      <c r="D72" s="0" t="s">
        <v>13</v>
      </c>
      <c r="E72" s="0" t="s">
        <v>69</v>
      </c>
      <c r="F72" s="0" t="s">
        <v>377</v>
      </c>
      <c r="G72" s="0" t="s">
        <v>378</v>
      </c>
      <c r="H72" s="0" t="s">
        <v>379</v>
      </c>
      <c r="I72" s="0" t="n">
        <v>46000</v>
      </c>
      <c r="J72" s="0" t="s">
        <v>180</v>
      </c>
    </row>
    <row r="73" customFormat="false" ht="12.8" hidden="false" customHeight="false" outlineLevel="0" collapsed="false">
      <c r="A73" s="0" t="n">
        <v>677781</v>
      </c>
      <c r="B73" s="0" t="s">
        <v>176</v>
      </c>
      <c r="C73" s="61" t="n">
        <v>38889</v>
      </c>
      <c r="D73" s="0" t="s">
        <v>13</v>
      </c>
      <c r="E73" s="0" t="s">
        <v>69</v>
      </c>
      <c r="F73" s="0" t="s">
        <v>380</v>
      </c>
      <c r="G73" s="0" t="s">
        <v>378</v>
      </c>
      <c r="H73" s="0" t="s">
        <v>379</v>
      </c>
      <c r="I73" s="0" t="n">
        <v>40000</v>
      </c>
      <c r="J73" s="0" t="s">
        <v>180</v>
      </c>
    </row>
    <row r="74" customFormat="false" ht="12.8" hidden="false" customHeight="false" outlineLevel="0" collapsed="false">
      <c r="A74" s="0" t="n">
        <v>677789</v>
      </c>
      <c r="B74" s="0" t="s">
        <v>176</v>
      </c>
      <c r="C74" s="61" t="n">
        <v>38889</v>
      </c>
      <c r="D74" s="0" t="s">
        <v>11</v>
      </c>
      <c r="E74" s="0" t="s">
        <v>45</v>
      </c>
      <c r="F74" s="0" t="s">
        <v>381</v>
      </c>
      <c r="G74" s="0" t="s">
        <v>382</v>
      </c>
      <c r="H74" s="0" t="s">
        <v>383</v>
      </c>
      <c r="I74" s="0" t="n">
        <v>287000</v>
      </c>
      <c r="J74" s="0" t="s">
        <v>180</v>
      </c>
    </row>
    <row r="75" customFormat="false" ht="12.8" hidden="false" customHeight="false" outlineLevel="0" collapsed="false">
      <c r="A75" s="0" t="n">
        <v>677798</v>
      </c>
      <c r="B75" s="0" t="s">
        <v>176</v>
      </c>
      <c r="C75" s="61" t="n">
        <v>38889</v>
      </c>
      <c r="D75" s="0" t="s">
        <v>11</v>
      </c>
      <c r="E75" s="0" t="s">
        <v>47</v>
      </c>
      <c r="F75" s="0" t="s">
        <v>384</v>
      </c>
      <c r="G75" s="0" t="s">
        <v>385</v>
      </c>
      <c r="H75" s="0" t="s">
        <v>386</v>
      </c>
      <c r="I75" s="0" t="n">
        <v>530000</v>
      </c>
      <c r="J75" s="0" t="s">
        <v>180</v>
      </c>
    </row>
    <row r="76" customFormat="false" ht="12.8" hidden="false" customHeight="false" outlineLevel="0" collapsed="false">
      <c r="A76" s="0" t="n">
        <v>677805</v>
      </c>
      <c r="B76" s="0" t="s">
        <v>176</v>
      </c>
      <c r="C76" s="61" t="n">
        <v>38889</v>
      </c>
      <c r="D76" s="0" t="s">
        <v>11</v>
      </c>
      <c r="E76" s="0" t="s">
        <v>45</v>
      </c>
      <c r="F76" s="0" t="s">
        <v>387</v>
      </c>
      <c r="G76" s="0" t="s">
        <v>388</v>
      </c>
      <c r="H76" s="0" t="s">
        <v>389</v>
      </c>
      <c r="I76" s="0" t="n">
        <v>995000</v>
      </c>
      <c r="J76" s="0" t="s">
        <v>180</v>
      </c>
    </row>
    <row r="77" customFormat="false" ht="12.8" hidden="false" customHeight="false" outlineLevel="0" collapsed="false">
      <c r="A77" s="0" t="n">
        <v>677809</v>
      </c>
      <c r="B77" s="0" t="s">
        <v>196</v>
      </c>
      <c r="C77" s="61" t="n">
        <v>38889</v>
      </c>
      <c r="D77" s="0" t="s">
        <v>12</v>
      </c>
      <c r="E77" s="0" t="s">
        <v>50</v>
      </c>
      <c r="F77" s="0" t="s">
        <v>390</v>
      </c>
      <c r="G77" s="0" t="s">
        <v>236</v>
      </c>
      <c r="H77" s="0" t="s">
        <v>198</v>
      </c>
      <c r="I77" s="0" t="n">
        <v>110000</v>
      </c>
      <c r="J77" s="0" t="s">
        <v>231</v>
      </c>
    </row>
    <row r="78" customFormat="false" ht="12.8" hidden="false" customHeight="false" outlineLevel="0" collapsed="false">
      <c r="A78" s="0" t="n">
        <v>677824</v>
      </c>
      <c r="B78" s="0" t="s">
        <v>176</v>
      </c>
      <c r="C78" s="61" t="n">
        <v>38889</v>
      </c>
      <c r="D78" s="0" t="s">
        <v>10</v>
      </c>
      <c r="E78" s="0" t="s">
        <v>62</v>
      </c>
      <c r="F78" s="0" t="s">
        <v>391</v>
      </c>
      <c r="G78" s="0" t="s">
        <v>392</v>
      </c>
      <c r="H78" s="0" t="s">
        <v>393</v>
      </c>
      <c r="I78" s="0" t="n">
        <v>285000</v>
      </c>
      <c r="J78" s="0" t="s">
        <v>180</v>
      </c>
    </row>
    <row r="79" customFormat="false" ht="12.8" hidden="false" customHeight="false" outlineLevel="0" collapsed="false">
      <c r="A79" s="0" t="n">
        <v>677827</v>
      </c>
      <c r="B79" s="0" t="s">
        <v>176</v>
      </c>
      <c r="C79" s="61" t="n">
        <v>38889</v>
      </c>
      <c r="D79" s="0" t="s">
        <v>10</v>
      </c>
      <c r="E79" s="0" t="s">
        <v>62</v>
      </c>
      <c r="F79" s="0" t="s">
        <v>394</v>
      </c>
      <c r="G79" s="0" t="s">
        <v>395</v>
      </c>
      <c r="H79" s="0" t="s">
        <v>396</v>
      </c>
      <c r="I79" s="0" t="n">
        <v>355000</v>
      </c>
      <c r="J79" s="0" t="s">
        <v>180</v>
      </c>
    </row>
    <row r="80" customFormat="false" ht="12.8" hidden="false" customHeight="false" outlineLevel="0" collapsed="false">
      <c r="A80" s="0" t="n">
        <v>677836</v>
      </c>
      <c r="B80" s="0" t="s">
        <v>176</v>
      </c>
      <c r="C80" s="61" t="n">
        <v>38889</v>
      </c>
      <c r="D80" s="0" t="s">
        <v>11</v>
      </c>
      <c r="E80" s="0" t="s">
        <v>41</v>
      </c>
      <c r="F80" s="0" t="s">
        <v>397</v>
      </c>
      <c r="G80" s="0" t="s">
        <v>398</v>
      </c>
      <c r="H80" s="0" t="s">
        <v>399</v>
      </c>
      <c r="I80" s="0" t="n">
        <v>1210000</v>
      </c>
      <c r="J80" s="0" t="s">
        <v>180</v>
      </c>
    </row>
    <row r="81" customFormat="false" ht="12.8" hidden="false" customHeight="false" outlineLevel="0" collapsed="false">
      <c r="A81" s="0" t="n">
        <v>677876</v>
      </c>
      <c r="B81" s="0" t="s">
        <v>176</v>
      </c>
      <c r="C81" s="61" t="n">
        <v>38890</v>
      </c>
      <c r="D81" s="0" t="s">
        <v>15</v>
      </c>
      <c r="E81" s="0" t="s">
        <v>61</v>
      </c>
      <c r="F81" s="0" t="s">
        <v>400</v>
      </c>
      <c r="G81" s="0" t="s">
        <v>401</v>
      </c>
      <c r="H81" s="0" t="s">
        <v>402</v>
      </c>
      <c r="I81" s="0" t="n">
        <v>638000</v>
      </c>
      <c r="J81" s="0" t="s">
        <v>180</v>
      </c>
    </row>
    <row r="82" customFormat="false" ht="12.8" hidden="false" customHeight="false" outlineLevel="0" collapsed="false">
      <c r="A82" s="0" t="n">
        <v>677885</v>
      </c>
      <c r="B82" s="0" t="s">
        <v>176</v>
      </c>
      <c r="C82" s="61" t="n">
        <v>38890</v>
      </c>
      <c r="D82" s="0" t="s">
        <v>10</v>
      </c>
      <c r="E82" s="0" t="s">
        <v>66</v>
      </c>
      <c r="F82" s="0" t="s">
        <v>403</v>
      </c>
      <c r="G82" s="0" t="s">
        <v>404</v>
      </c>
      <c r="H82" s="0" t="s">
        <v>405</v>
      </c>
      <c r="I82" s="0" t="n">
        <v>390000</v>
      </c>
      <c r="J82" s="0" t="s">
        <v>180</v>
      </c>
    </row>
    <row r="83" customFormat="false" ht="12.8" hidden="false" customHeight="false" outlineLevel="0" collapsed="false">
      <c r="A83" s="0" t="n">
        <v>677887</v>
      </c>
      <c r="B83" s="0" t="s">
        <v>176</v>
      </c>
      <c r="C83" s="61" t="n">
        <v>38890</v>
      </c>
      <c r="D83" s="0" t="s">
        <v>11</v>
      </c>
      <c r="E83" s="0" t="s">
        <v>50</v>
      </c>
      <c r="F83" s="0" t="s">
        <v>406</v>
      </c>
      <c r="G83" s="0" t="s">
        <v>407</v>
      </c>
      <c r="H83" s="0" t="s">
        <v>408</v>
      </c>
      <c r="I83" s="0" t="n">
        <v>240000</v>
      </c>
      <c r="J83" s="0" t="s">
        <v>180</v>
      </c>
    </row>
    <row r="84" customFormat="false" ht="12.8" hidden="false" customHeight="false" outlineLevel="0" collapsed="false">
      <c r="A84" s="0" t="n">
        <v>677898</v>
      </c>
      <c r="B84" s="0" t="s">
        <v>196</v>
      </c>
      <c r="C84" s="61" t="n">
        <v>38891</v>
      </c>
      <c r="D84" s="0" t="s">
        <v>12</v>
      </c>
      <c r="E84" s="0" t="s">
        <v>50</v>
      </c>
      <c r="F84" s="0" t="s">
        <v>409</v>
      </c>
      <c r="G84" s="0" t="s">
        <v>236</v>
      </c>
      <c r="H84" s="0" t="s">
        <v>198</v>
      </c>
      <c r="I84" s="0" t="n">
        <v>110000</v>
      </c>
      <c r="J84" s="0" t="s">
        <v>231</v>
      </c>
    </row>
    <row r="85" customFormat="false" ht="12.8" hidden="false" customHeight="false" outlineLevel="0" collapsed="false">
      <c r="A85" s="0" t="n">
        <v>677910</v>
      </c>
      <c r="B85" s="0" t="s">
        <v>196</v>
      </c>
      <c r="C85" s="61" t="n">
        <v>38891</v>
      </c>
      <c r="D85" s="0" t="s">
        <v>12</v>
      </c>
      <c r="E85" s="0" t="s">
        <v>50</v>
      </c>
      <c r="F85" s="0" t="s">
        <v>410</v>
      </c>
      <c r="G85" s="0" t="s">
        <v>236</v>
      </c>
      <c r="H85" s="0" t="s">
        <v>198</v>
      </c>
      <c r="I85" s="0" t="n">
        <v>110000</v>
      </c>
      <c r="J85" s="0" t="s">
        <v>231</v>
      </c>
    </row>
    <row r="86" customFormat="false" ht="12.8" hidden="false" customHeight="false" outlineLevel="0" collapsed="false">
      <c r="A86" s="0" t="n">
        <v>677966</v>
      </c>
      <c r="B86" s="0" t="s">
        <v>176</v>
      </c>
      <c r="C86" s="61" t="n">
        <v>38891</v>
      </c>
      <c r="D86" s="0" t="s">
        <v>10</v>
      </c>
      <c r="E86" s="0" t="s">
        <v>62</v>
      </c>
      <c r="F86" s="0" t="s">
        <v>411</v>
      </c>
      <c r="G86" s="0" t="s">
        <v>412</v>
      </c>
      <c r="H86" s="0" t="s">
        <v>413</v>
      </c>
      <c r="I86" s="0" t="n">
        <v>632000</v>
      </c>
      <c r="J86" s="0" t="s">
        <v>180</v>
      </c>
    </row>
    <row r="87" customFormat="false" ht="12.8" hidden="false" customHeight="false" outlineLevel="0" collapsed="false">
      <c r="A87" s="0" t="n">
        <v>677971</v>
      </c>
      <c r="B87" s="0" t="s">
        <v>176</v>
      </c>
      <c r="C87" s="61" t="n">
        <v>38891</v>
      </c>
      <c r="D87" s="0" t="s">
        <v>10</v>
      </c>
      <c r="E87" s="0" t="s">
        <v>68</v>
      </c>
      <c r="F87" s="0" t="s">
        <v>414</v>
      </c>
      <c r="G87" s="0" t="s">
        <v>415</v>
      </c>
      <c r="H87" s="0" t="s">
        <v>416</v>
      </c>
      <c r="I87" s="0" t="n">
        <v>195000</v>
      </c>
      <c r="J87" s="0" t="s">
        <v>417</v>
      </c>
    </row>
    <row r="88" customFormat="false" ht="12.8" hidden="false" customHeight="false" outlineLevel="0" collapsed="false">
      <c r="A88" s="0" t="n">
        <v>678000</v>
      </c>
      <c r="B88" s="0" t="s">
        <v>227</v>
      </c>
      <c r="C88" s="61" t="n">
        <v>38891</v>
      </c>
      <c r="D88" s="0" t="s">
        <v>11</v>
      </c>
      <c r="E88" s="0" t="s">
        <v>44</v>
      </c>
      <c r="F88" s="0" t="s">
        <v>418</v>
      </c>
      <c r="G88" s="0" t="s">
        <v>332</v>
      </c>
      <c r="H88" s="0" t="s">
        <v>419</v>
      </c>
      <c r="I88" s="0" t="n">
        <v>579282.051282051</v>
      </c>
      <c r="J88" s="0" t="s">
        <v>180</v>
      </c>
    </row>
    <row r="89" customFormat="false" ht="12.8" hidden="false" customHeight="false" outlineLevel="0" collapsed="false">
      <c r="A89" s="0" t="n">
        <v>678014</v>
      </c>
      <c r="B89" s="0" t="s">
        <v>176</v>
      </c>
      <c r="C89" s="61" t="n">
        <v>38891</v>
      </c>
      <c r="D89" s="0" t="s">
        <v>10</v>
      </c>
      <c r="E89" s="0" t="s">
        <v>65</v>
      </c>
      <c r="F89" s="0" t="s">
        <v>420</v>
      </c>
      <c r="G89" s="0" t="s">
        <v>421</v>
      </c>
      <c r="H89" s="0" t="s">
        <v>422</v>
      </c>
      <c r="I89" s="0" t="n">
        <v>705000</v>
      </c>
      <c r="J89" s="0" t="s">
        <v>180</v>
      </c>
    </row>
    <row r="90" customFormat="false" ht="12.8" hidden="false" customHeight="false" outlineLevel="0" collapsed="false">
      <c r="A90" s="0" t="n">
        <v>678055</v>
      </c>
      <c r="B90" s="0" t="s">
        <v>176</v>
      </c>
      <c r="C90" s="61" t="n">
        <v>38894</v>
      </c>
      <c r="D90" s="0" t="s">
        <v>10</v>
      </c>
      <c r="E90" s="0" t="s">
        <v>63</v>
      </c>
      <c r="F90" s="0" t="s">
        <v>423</v>
      </c>
      <c r="G90" s="0" t="s">
        <v>424</v>
      </c>
      <c r="H90" s="0" t="s">
        <v>425</v>
      </c>
      <c r="I90" s="0" t="n">
        <v>734000</v>
      </c>
      <c r="J90" s="0" t="s">
        <v>180</v>
      </c>
    </row>
    <row r="91" customFormat="false" ht="12.8" hidden="false" customHeight="false" outlineLevel="0" collapsed="false">
      <c r="A91" s="0" t="n">
        <v>678093</v>
      </c>
      <c r="B91" s="0" t="s">
        <v>176</v>
      </c>
      <c r="C91" s="61" t="n">
        <v>38894</v>
      </c>
      <c r="D91" s="0" t="s">
        <v>13</v>
      </c>
      <c r="E91" s="0" t="s">
        <v>70</v>
      </c>
      <c r="F91" s="0" t="s">
        <v>426</v>
      </c>
      <c r="G91" s="0" t="s">
        <v>427</v>
      </c>
      <c r="H91" s="0" t="s">
        <v>428</v>
      </c>
      <c r="I91" s="0" t="n">
        <v>399500</v>
      </c>
      <c r="J91" s="0" t="s">
        <v>180</v>
      </c>
    </row>
    <row r="92" customFormat="false" ht="12.8" hidden="false" customHeight="false" outlineLevel="0" collapsed="false">
      <c r="A92" s="0" t="n">
        <v>678098</v>
      </c>
      <c r="B92" s="0" t="s">
        <v>176</v>
      </c>
      <c r="C92" s="61" t="n">
        <v>38894</v>
      </c>
      <c r="D92" s="0" t="s">
        <v>13</v>
      </c>
      <c r="E92" s="0" t="s">
        <v>72</v>
      </c>
      <c r="F92" s="0" t="s">
        <v>429</v>
      </c>
      <c r="G92" s="0" t="s">
        <v>430</v>
      </c>
      <c r="H92" s="0" t="s">
        <v>431</v>
      </c>
      <c r="I92" s="0" t="n">
        <v>367500</v>
      </c>
      <c r="J92" s="0" t="s">
        <v>180</v>
      </c>
    </row>
    <row r="93" customFormat="false" ht="12.8" hidden="false" customHeight="false" outlineLevel="0" collapsed="false">
      <c r="A93" s="0" t="n">
        <v>678101</v>
      </c>
      <c r="B93" s="0" t="s">
        <v>227</v>
      </c>
      <c r="C93" s="61" t="n">
        <v>38894</v>
      </c>
      <c r="D93" s="0" t="s">
        <v>11</v>
      </c>
      <c r="E93" s="0" t="s">
        <v>44</v>
      </c>
      <c r="F93" s="0" t="s">
        <v>432</v>
      </c>
      <c r="G93" s="0" t="s">
        <v>332</v>
      </c>
      <c r="H93" s="0" t="s">
        <v>433</v>
      </c>
      <c r="I93" s="0" t="n">
        <v>451000</v>
      </c>
      <c r="J93" s="0" t="s">
        <v>180</v>
      </c>
    </row>
    <row r="94" customFormat="false" ht="12.8" hidden="false" customHeight="false" outlineLevel="0" collapsed="false">
      <c r="A94" s="0" t="n">
        <v>678105</v>
      </c>
      <c r="B94" s="0" t="s">
        <v>227</v>
      </c>
      <c r="C94" s="61" t="n">
        <v>38894</v>
      </c>
      <c r="D94" s="0" t="s">
        <v>10</v>
      </c>
      <c r="E94" s="0" t="s">
        <v>67</v>
      </c>
      <c r="F94" s="0" t="s">
        <v>434</v>
      </c>
      <c r="G94" s="0" t="s">
        <v>435</v>
      </c>
      <c r="H94" s="0" t="s">
        <v>436</v>
      </c>
      <c r="I94" s="0" t="n">
        <v>235000</v>
      </c>
      <c r="J94" s="0" t="s">
        <v>231</v>
      </c>
    </row>
    <row r="95" customFormat="false" ht="12.8" hidden="false" customHeight="false" outlineLevel="0" collapsed="false">
      <c r="A95" s="0" t="n">
        <v>678107</v>
      </c>
      <c r="B95" s="0" t="s">
        <v>176</v>
      </c>
      <c r="C95" s="61" t="n">
        <v>38894</v>
      </c>
      <c r="D95" s="0" t="s">
        <v>14</v>
      </c>
      <c r="E95" s="0" t="s">
        <v>55</v>
      </c>
      <c r="F95" s="0" t="s">
        <v>437</v>
      </c>
      <c r="G95" s="0" t="s">
        <v>438</v>
      </c>
      <c r="H95" s="0" t="s">
        <v>439</v>
      </c>
      <c r="I95" s="0" t="n">
        <v>750000</v>
      </c>
      <c r="J95" s="0" t="s">
        <v>231</v>
      </c>
    </row>
    <row r="96" customFormat="false" ht="12.8" hidden="false" customHeight="false" outlineLevel="0" collapsed="false">
      <c r="A96" s="0" t="n">
        <v>678111</v>
      </c>
      <c r="B96" s="0" t="s">
        <v>176</v>
      </c>
      <c r="C96" s="61" t="n">
        <v>38894</v>
      </c>
      <c r="D96" s="0" t="s">
        <v>11</v>
      </c>
      <c r="E96" s="0" t="s">
        <v>41</v>
      </c>
      <c r="F96" s="0" t="s">
        <v>440</v>
      </c>
      <c r="G96" s="0" t="s">
        <v>441</v>
      </c>
      <c r="H96" s="0" t="s">
        <v>442</v>
      </c>
      <c r="I96" s="0" t="n">
        <v>270000</v>
      </c>
      <c r="J96" s="0" t="s">
        <v>180</v>
      </c>
    </row>
    <row r="97" customFormat="false" ht="12.8" hidden="false" customHeight="false" outlineLevel="0" collapsed="false">
      <c r="A97" s="0" t="n">
        <v>678165</v>
      </c>
      <c r="B97" s="0" t="s">
        <v>176</v>
      </c>
      <c r="C97" s="61" t="n">
        <v>38895</v>
      </c>
      <c r="D97" s="0" t="s">
        <v>12</v>
      </c>
      <c r="E97" s="0" t="s">
        <v>52</v>
      </c>
      <c r="F97" s="0" t="s">
        <v>443</v>
      </c>
      <c r="G97" s="0" t="s">
        <v>444</v>
      </c>
      <c r="H97" s="0" t="s">
        <v>445</v>
      </c>
      <c r="I97" s="0" t="n">
        <v>917500</v>
      </c>
      <c r="J97" s="0" t="s">
        <v>180</v>
      </c>
    </row>
    <row r="98" customFormat="false" ht="12.8" hidden="false" customHeight="false" outlineLevel="0" collapsed="false">
      <c r="A98" s="0" t="n">
        <v>678174</v>
      </c>
      <c r="B98" s="0" t="s">
        <v>176</v>
      </c>
      <c r="C98" s="61" t="n">
        <v>38895</v>
      </c>
      <c r="D98" s="0" t="s">
        <v>13</v>
      </c>
      <c r="E98" s="0" t="s">
        <v>72</v>
      </c>
      <c r="F98" s="0" t="s">
        <v>446</v>
      </c>
      <c r="G98" s="0" t="s">
        <v>447</v>
      </c>
      <c r="H98" s="0" t="s">
        <v>448</v>
      </c>
      <c r="I98" s="0" t="n">
        <v>270000</v>
      </c>
      <c r="J98" s="0" t="s">
        <v>180</v>
      </c>
    </row>
    <row r="99" customFormat="false" ht="12.8" hidden="false" customHeight="false" outlineLevel="0" collapsed="false">
      <c r="A99" s="0" t="n">
        <v>678247</v>
      </c>
      <c r="B99" s="0" t="s">
        <v>176</v>
      </c>
      <c r="C99" s="61" t="n">
        <v>38896</v>
      </c>
      <c r="D99" s="0" t="s">
        <v>10</v>
      </c>
      <c r="E99" s="0" t="s">
        <v>62</v>
      </c>
      <c r="F99" s="0" t="s">
        <v>449</v>
      </c>
      <c r="G99" s="0" t="s">
        <v>450</v>
      </c>
      <c r="H99" s="0" t="s">
        <v>451</v>
      </c>
      <c r="I99" s="0" t="n">
        <v>291000</v>
      </c>
      <c r="J99" s="0" t="s">
        <v>180</v>
      </c>
    </row>
    <row r="100" customFormat="false" ht="12.8" hidden="false" customHeight="false" outlineLevel="0" collapsed="false">
      <c r="A100" s="0" t="n">
        <v>678251</v>
      </c>
      <c r="B100" s="0" t="s">
        <v>227</v>
      </c>
      <c r="C100" s="61" t="n">
        <v>38896</v>
      </c>
      <c r="D100" s="0" t="s">
        <v>10</v>
      </c>
      <c r="E100" s="0" t="s">
        <v>67</v>
      </c>
      <c r="F100" s="0" t="s">
        <v>452</v>
      </c>
      <c r="G100" s="0" t="s">
        <v>435</v>
      </c>
      <c r="H100" s="0" t="s">
        <v>453</v>
      </c>
      <c r="I100" s="0" t="n">
        <v>235000</v>
      </c>
      <c r="J100" s="0" t="s">
        <v>231</v>
      </c>
    </row>
    <row r="101" customFormat="false" ht="12.8" hidden="false" customHeight="false" outlineLevel="0" collapsed="false">
      <c r="A101" s="0" t="n">
        <v>678284</v>
      </c>
      <c r="B101" s="0" t="s">
        <v>176</v>
      </c>
      <c r="C101" s="61" t="n">
        <v>38896</v>
      </c>
      <c r="D101" s="0" t="s">
        <v>11</v>
      </c>
      <c r="E101" s="0" t="s">
        <v>44</v>
      </c>
      <c r="F101" s="0" t="s">
        <v>454</v>
      </c>
      <c r="G101" s="0" t="s">
        <v>455</v>
      </c>
      <c r="H101" s="0" t="s">
        <v>456</v>
      </c>
      <c r="I101" s="0" t="n">
        <v>265000</v>
      </c>
      <c r="J101" s="0" t="s">
        <v>180</v>
      </c>
    </row>
    <row r="102" customFormat="false" ht="12.8" hidden="false" customHeight="false" outlineLevel="0" collapsed="false">
      <c r="A102" s="0" t="n">
        <v>678287</v>
      </c>
      <c r="B102" s="0" t="s">
        <v>176</v>
      </c>
      <c r="C102" s="61" t="n">
        <v>38896</v>
      </c>
      <c r="D102" s="0" t="s">
        <v>11</v>
      </c>
      <c r="E102" s="0" t="s">
        <v>44</v>
      </c>
      <c r="F102" s="0" t="s">
        <v>457</v>
      </c>
      <c r="G102" s="0" t="s">
        <v>458</v>
      </c>
      <c r="H102" s="0" t="s">
        <v>459</v>
      </c>
      <c r="I102" s="0" t="n">
        <v>337000</v>
      </c>
      <c r="J102" s="0" t="s">
        <v>180</v>
      </c>
    </row>
    <row r="103" customFormat="false" ht="12.8" hidden="false" customHeight="false" outlineLevel="0" collapsed="false">
      <c r="A103" s="0" t="n">
        <v>678306</v>
      </c>
      <c r="B103" s="0" t="s">
        <v>176</v>
      </c>
      <c r="C103" s="61" t="n">
        <v>38897</v>
      </c>
      <c r="D103" s="0" t="s">
        <v>10</v>
      </c>
      <c r="E103" s="0" t="s">
        <v>68</v>
      </c>
      <c r="F103" s="0" t="s">
        <v>460</v>
      </c>
      <c r="G103" s="0" t="s">
        <v>461</v>
      </c>
      <c r="H103" s="0" t="s">
        <v>462</v>
      </c>
      <c r="I103" s="0" t="n">
        <v>890000</v>
      </c>
      <c r="J103" s="0" t="s">
        <v>180</v>
      </c>
    </row>
    <row r="104" customFormat="false" ht="12.8" hidden="false" customHeight="false" outlineLevel="0" collapsed="false">
      <c r="A104" s="0" t="n">
        <v>678310</v>
      </c>
      <c r="B104" s="0" t="s">
        <v>176</v>
      </c>
      <c r="C104" s="61" t="n">
        <v>38897</v>
      </c>
      <c r="D104" s="0" t="s">
        <v>11</v>
      </c>
      <c r="E104" s="0" t="s">
        <v>41</v>
      </c>
      <c r="F104" s="0" t="s">
        <v>463</v>
      </c>
      <c r="G104" s="0" t="s">
        <v>464</v>
      </c>
      <c r="H104" s="0" t="s">
        <v>465</v>
      </c>
      <c r="I104" s="0" t="n">
        <v>2375000</v>
      </c>
      <c r="J104" s="0" t="s">
        <v>180</v>
      </c>
    </row>
    <row r="105" customFormat="false" ht="12.8" hidden="false" customHeight="false" outlineLevel="0" collapsed="false">
      <c r="A105" s="0" t="n">
        <v>678348</v>
      </c>
      <c r="B105" s="0" t="s">
        <v>227</v>
      </c>
      <c r="C105" s="61" t="n">
        <v>38897</v>
      </c>
      <c r="D105" s="0" t="s">
        <v>10</v>
      </c>
      <c r="E105" s="0" t="s">
        <v>64</v>
      </c>
      <c r="F105" s="0" t="s">
        <v>466</v>
      </c>
      <c r="G105" s="0" t="s">
        <v>467</v>
      </c>
      <c r="H105" s="0" t="s">
        <v>468</v>
      </c>
      <c r="I105" s="0" t="n">
        <v>657000</v>
      </c>
      <c r="J105" s="0" t="s">
        <v>180</v>
      </c>
    </row>
    <row r="106" customFormat="false" ht="12.8" hidden="false" customHeight="false" outlineLevel="0" collapsed="false">
      <c r="A106" s="0" t="n">
        <v>678384</v>
      </c>
      <c r="B106" s="0" t="s">
        <v>176</v>
      </c>
      <c r="C106" s="61" t="n">
        <v>38897</v>
      </c>
      <c r="D106" s="0" t="s">
        <v>11</v>
      </c>
      <c r="E106" s="0" t="s">
        <v>44</v>
      </c>
      <c r="F106" s="0" t="s">
        <v>469</v>
      </c>
      <c r="G106" s="0" t="s">
        <v>470</v>
      </c>
      <c r="H106" s="0" t="s">
        <v>219</v>
      </c>
      <c r="I106" s="0" t="n">
        <v>325000</v>
      </c>
      <c r="J106" s="0" t="s">
        <v>180</v>
      </c>
    </row>
    <row r="107" customFormat="false" ht="12.8" hidden="false" customHeight="false" outlineLevel="0" collapsed="false">
      <c r="A107" s="0" t="n">
        <v>678388</v>
      </c>
      <c r="B107" s="0" t="s">
        <v>176</v>
      </c>
      <c r="C107" s="61" t="n">
        <v>38897</v>
      </c>
      <c r="D107" s="0" t="s">
        <v>11</v>
      </c>
      <c r="E107" s="0" t="s">
        <v>44</v>
      </c>
      <c r="F107" s="0" t="s">
        <v>471</v>
      </c>
      <c r="G107" s="0" t="s">
        <v>472</v>
      </c>
      <c r="H107" s="0" t="s">
        <v>473</v>
      </c>
      <c r="I107" s="0" t="n">
        <v>240000</v>
      </c>
      <c r="J107" s="0" t="s">
        <v>180</v>
      </c>
    </row>
    <row r="108" customFormat="false" ht="12.8" hidden="false" customHeight="false" outlineLevel="0" collapsed="false">
      <c r="A108" s="0" t="n">
        <v>678392</v>
      </c>
      <c r="B108" s="0" t="s">
        <v>227</v>
      </c>
      <c r="C108" s="61" t="n">
        <v>38897</v>
      </c>
      <c r="D108" s="0" t="s">
        <v>10</v>
      </c>
      <c r="E108" s="0" t="s">
        <v>64</v>
      </c>
      <c r="F108" s="0" t="s">
        <v>474</v>
      </c>
      <c r="G108" s="0" t="s">
        <v>350</v>
      </c>
      <c r="H108" s="0" t="s">
        <v>475</v>
      </c>
      <c r="I108" s="0" t="n">
        <v>664500</v>
      </c>
      <c r="J108" s="0" t="s">
        <v>180</v>
      </c>
    </row>
    <row r="109" customFormat="false" ht="12.8" hidden="false" customHeight="false" outlineLevel="0" collapsed="false">
      <c r="A109" s="0" t="n">
        <v>678408</v>
      </c>
      <c r="B109" s="0" t="s">
        <v>227</v>
      </c>
      <c r="C109" s="61" t="n">
        <v>38897</v>
      </c>
      <c r="D109" s="0" t="s">
        <v>10</v>
      </c>
      <c r="E109" s="0" t="s">
        <v>67</v>
      </c>
      <c r="F109" s="0" t="s">
        <v>476</v>
      </c>
      <c r="G109" s="0" t="s">
        <v>252</v>
      </c>
      <c r="H109" s="0" t="s">
        <v>477</v>
      </c>
      <c r="I109" s="0" t="n">
        <v>926500</v>
      </c>
      <c r="J109" s="0" t="s">
        <v>180</v>
      </c>
    </row>
    <row r="110" customFormat="false" ht="12.8" hidden="false" customHeight="false" outlineLevel="0" collapsed="false">
      <c r="A110" s="0" t="n">
        <v>678413</v>
      </c>
      <c r="B110" s="0" t="s">
        <v>176</v>
      </c>
      <c r="C110" s="61" t="n">
        <v>38897</v>
      </c>
      <c r="D110" s="0" t="s">
        <v>10</v>
      </c>
      <c r="E110" s="0" t="s">
        <v>63</v>
      </c>
      <c r="F110" s="0" t="s">
        <v>478</v>
      </c>
      <c r="G110" s="0" t="s">
        <v>479</v>
      </c>
      <c r="H110" s="0" t="s">
        <v>480</v>
      </c>
      <c r="I110" s="0" t="n">
        <v>435000</v>
      </c>
      <c r="J110" s="0" t="s">
        <v>180</v>
      </c>
    </row>
    <row r="111" customFormat="false" ht="12.8" hidden="false" customHeight="false" outlineLevel="0" collapsed="false">
      <c r="A111" s="0" t="n">
        <v>678429</v>
      </c>
      <c r="B111" s="0" t="s">
        <v>176</v>
      </c>
      <c r="C111" s="61" t="n">
        <v>38898</v>
      </c>
      <c r="D111" s="0" t="s">
        <v>11</v>
      </c>
      <c r="E111" s="0" t="s">
        <v>43</v>
      </c>
      <c r="F111" s="0" t="s">
        <v>481</v>
      </c>
      <c r="G111" s="0" t="s">
        <v>482</v>
      </c>
      <c r="H111" s="0" t="s">
        <v>483</v>
      </c>
      <c r="I111" s="0" t="n">
        <v>7400000</v>
      </c>
      <c r="J111" s="0" t="s">
        <v>180</v>
      </c>
    </row>
    <row r="112" customFormat="false" ht="12.8" hidden="false" customHeight="false" outlineLevel="0" collapsed="false">
      <c r="A112" s="0" t="n">
        <v>678483</v>
      </c>
      <c r="B112" s="0" t="s">
        <v>176</v>
      </c>
      <c r="C112" s="61" t="n">
        <v>38898</v>
      </c>
      <c r="D112" s="0" t="s">
        <v>10</v>
      </c>
      <c r="E112" s="0" t="s">
        <v>68</v>
      </c>
      <c r="F112" s="0" t="s">
        <v>484</v>
      </c>
      <c r="G112" s="0" t="s">
        <v>485</v>
      </c>
      <c r="H112" s="0" t="s">
        <v>486</v>
      </c>
      <c r="I112" s="0" t="n">
        <v>230000</v>
      </c>
      <c r="J112" s="0" t="s">
        <v>180</v>
      </c>
    </row>
    <row r="113" customFormat="false" ht="12.8" hidden="false" customHeight="false" outlineLevel="0" collapsed="false">
      <c r="A113" s="0" t="n">
        <v>678485</v>
      </c>
      <c r="B113" s="0" t="s">
        <v>227</v>
      </c>
      <c r="C113" s="61" t="n">
        <v>38898</v>
      </c>
      <c r="D113" s="0" t="s">
        <v>10</v>
      </c>
      <c r="E113" s="0" t="s">
        <v>62</v>
      </c>
      <c r="F113" s="0" t="s">
        <v>487</v>
      </c>
      <c r="G113" s="0" t="s">
        <v>488</v>
      </c>
      <c r="H113" s="0" t="s">
        <v>489</v>
      </c>
      <c r="I113" s="0" t="n">
        <v>629000</v>
      </c>
      <c r="J113" s="0" t="s">
        <v>180</v>
      </c>
    </row>
    <row r="114" customFormat="false" ht="12.8" hidden="false" customHeight="false" outlineLevel="0" collapsed="false">
      <c r="A114" s="0" t="n">
        <v>678488</v>
      </c>
      <c r="B114" s="0" t="s">
        <v>227</v>
      </c>
      <c r="C114" s="61" t="n">
        <v>38898</v>
      </c>
      <c r="D114" s="0" t="s">
        <v>10</v>
      </c>
      <c r="E114" s="0" t="s">
        <v>64</v>
      </c>
      <c r="F114" s="0" t="s">
        <v>490</v>
      </c>
      <c r="G114" s="0" t="s">
        <v>327</v>
      </c>
      <c r="H114" s="0" t="s">
        <v>491</v>
      </c>
      <c r="I114" s="0" t="n">
        <v>498000</v>
      </c>
      <c r="J114" s="0" t="s">
        <v>180</v>
      </c>
    </row>
    <row r="115" customFormat="false" ht="12.8" hidden="false" customHeight="false" outlineLevel="0" collapsed="false">
      <c r="A115" s="0" t="n">
        <v>678493</v>
      </c>
      <c r="B115" s="0" t="s">
        <v>227</v>
      </c>
      <c r="C115" s="61" t="n">
        <v>38898</v>
      </c>
      <c r="D115" s="0" t="s">
        <v>10</v>
      </c>
      <c r="E115" s="0" t="s">
        <v>64</v>
      </c>
      <c r="F115" s="0" t="s">
        <v>492</v>
      </c>
      <c r="G115" s="0" t="s">
        <v>350</v>
      </c>
      <c r="H115" s="0" t="s">
        <v>493</v>
      </c>
      <c r="I115" s="0" t="n">
        <v>568000</v>
      </c>
      <c r="J115" s="0" t="s">
        <v>180</v>
      </c>
    </row>
    <row r="116" customFormat="false" ht="12.8" hidden="false" customHeight="false" outlineLevel="0" collapsed="false">
      <c r="A116" s="0" t="n">
        <v>678503</v>
      </c>
      <c r="B116" s="0" t="s">
        <v>227</v>
      </c>
      <c r="C116" s="61" t="n">
        <v>38898</v>
      </c>
      <c r="D116" s="0" t="s">
        <v>10</v>
      </c>
      <c r="E116" s="0" t="s">
        <v>64</v>
      </c>
      <c r="F116" s="0" t="s">
        <v>494</v>
      </c>
      <c r="G116" s="0" t="s">
        <v>495</v>
      </c>
      <c r="H116" s="0" t="s">
        <v>496</v>
      </c>
      <c r="I116" s="0" t="n">
        <v>370000</v>
      </c>
      <c r="J116" s="0" t="s">
        <v>180</v>
      </c>
    </row>
    <row r="117" customFormat="false" ht="12.8" hidden="false" customHeight="false" outlineLevel="0" collapsed="false">
      <c r="A117" s="0" t="n">
        <v>678506</v>
      </c>
      <c r="B117" s="0" t="s">
        <v>176</v>
      </c>
      <c r="C117" s="61" t="n">
        <v>38898</v>
      </c>
      <c r="D117" s="0" t="s">
        <v>10</v>
      </c>
      <c r="E117" s="0" t="s">
        <v>68</v>
      </c>
      <c r="F117" s="0" t="s">
        <v>497</v>
      </c>
      <c r="G117" s="0" t="s">
        <v>498</v>
      </c>
      <c r="H117" s="0" t="s">
        <v>499</v>
      </c>
      <c r="I117" s="0" t="n">
        <v>92500</v>
      </c>
      <c r="J117" s="0" t="s">
        <v>231</v>
      </c>
    </row>
    <row r="118" customFormat="false" ht="12.8" hidden="false" customHeight="false" outlineLevel="0" collapsed="false">
      <c r="A118" s="0" t="n">
        <v>678507</v>
      </c>
      <c r="B118" s="0" t="s">
        <v>176</v>
      </c>
      <c r="C118" s="61" t="n">
        <v>38898</v>
      </c>
      <c r="D118" s="0" t="s">
        <v>10</v>
      </c>
      <c r="E118" s="0" t="s">
        <v>62</v>
      </c>
      <c r="F118" s="0" t="s">
        <v>500</v>
      </c>
      <c r="G118" s="0" t="s">
        <v>501</v>
      </c>
      <c r="H118" s="0" t="s">
        <v>502</v>
      </c>
      <c r="I118" s="0" t="n">
        <v>384000</v>
      </c>
      <c r="J118" s="0" t="s">
        <v>231</v>
      </c>
    </row>
    <row r="119" customFormat="false" ht="12.8" hidden="false" customHeight="false" outlineLevel="0" collapsed="false">
      <c r="A119" s="0" t="n">
        <v>678511</v>
      </c>
      <c r="B119" s="0" t="s">
        <v>176</v>
      </c>
      <c r="C119" s="61" t="n">
        <v>38898</v>
      </c>
      <c r="D119" s="0" t="s">
        <v>10</v>
      </c>
      <c r="E119" s="0" t="s">
        <v>62</v>
      </c>
      <c r="F119" s="0" t="s">
        <v>503</v>
      </c>
      <c r="G119" s="0" t="s">
        <v>504</v>
      </c>
      <c r="H119" s="0" t="s">
        <v>505</v>
      </c>
      <c r="I119" s="0" t="n">
        <v>399000</v>
      </c>
      <c r="J119" s="0" t="s">
        <v>180</v>
      </c>
    </row>
    <row r="120" customFormat="false" ht="12.8" hidden="false" customHeight="false" outlineLevel="0" collapsed="false">
      <c r="A120" s="0" t="n">
        <v>678514</v>
      </c>
      <c r="B120" s="0" t="s">
        <v>176</v>
      </c>
      <c r="C120" s="61" t="n">
        <v>38898</v>
      </c>
      <c r="D120" s="0" t="s">
        <v>10</v>
      </c>
      <c r="E120" s="0" t="s">
        <v>68</v>
      </c>
      <c r="F120" s="0" t="s">
        <v>506</v>
      </c>
      <c r="G120" s="0" t="s">
        <v>507</v>
      </c>
      <c r="H120" s="0" t="s">
        <v>508</v>
      </c>
      <c r="I120" s="0" t="n">
        <v>1165000</v>
      </c>
      <c r="J120" s="0" t="s">
        <v>180</v>
      </c>
    </row>
    <row r="121" customFormat="false" ht="12.8" hidden="false" customHeight="false" outlineLevel="0" collapsed="false">
      <c r="A121" s="0" t="n">
        <v>678517</v>
      </c>
      <c r="B121" s="0" t="s">
        <v>176</v>
      </c>
      <c r="C121" s="61" t="n">
        <v>38898</v>
      </c>
      <c r="D121" s="0" t="s">
        <v>11</v>
      </c>
      <c r="E121" s="0" t="s">
        <v>41</v>
      </c>
      <c r="F121" s="0" t="s">
        <v>509</v>
      </c>
      <c r="G121" s="0" t="s">
        <v>510</v>
      </c>
      <c r="H121" s="0" t="s">
        <v>511</v>
      </c>
      <c r="I121" s="0" t="n">
        <v>2825000</v>
      </c>
      <c r="J121" s="0" t="s">
        <v>180</v>
      </c>
    </row>
    <row r="122" customFormat="false" ht="12.8" hidden="false" customHeight="false" outlineLevel="0" collapsed="false">
      <c r="A122" s="0" t="n">
        <v>678519</v>
      </c>
      <c r="B122" s="0" t="s">
        <v>176</v>
      </c>
      <c r="C122" s="61" t="n">
        <v>38898</v>
      </c>
      <c r="D122" s="0" t="s">
        <v>11</v>
      </c>
      <c r="E122" s="0" t="s">
        <v>44</v>
      </c>
      <c r="F122" s="0" t="s">
        <v>512</v>
      </c>
      <c r="G122" s="0" t="s">
        <v>513</v>
      </c>
      <c r="H122" s="0" t="s">
        <v>514</v>
      </c>
      <c r="I122" s="0" t="n">
        <v>312500</v>
      </c>
      <c r="J122" s="0" t="s">
        <v>180</v>
      </c>
    </row>
    <row r="123" customFormat="false" ht="12.8" hidden="false" customHeight="false" outlineLevel="0" collapsed="false">
      <c r="A123" s="0" t="n">
        <v>678526</v>
      </c>
      <c r="B123" s="0" t="s">
        <v>176</v>
      </c>
      <c r="C123" s="61" t="n">
        <v>38898</v>
      </c>
      <c r="D123" s="0" t="s">
        <v>13</v>
      </c>
      <c r="E123" s="0" t="s">
        <v>61</v>
      </c>
      <c r="F123" s="0" t="s">
        <v>515</v>
      </c>
      <c r="G123" s="0" t="s">
        <v>516</v>
      </c>
      <c r="H123" s="0" t="s">
        <v>517</v>
      </c>
      <c r="I123" s="0" t="n">
        <v>1175000</v>
      </c>
      <c r="J123" s="0" t="s">
        <v>322</v>
      </c>
    </row>
    <row r="124" customFormat="false" ht="12.8" hidden="false" customHeight="false" outlineLevel="0" collapsed="false">
      <c r="A124" s="0" t="n">
        <v>678543</v>
      </c>
      <c r="B124" s="0" t="s">
        <v>176</v>
      </c>
      <c r="C124" s="61" t="n">
        <v>38898</v>
      </c>
      <c r="D124" s="0" t="s">
        <v>11</v>
      </c>
      <c r="E124" s="0" t="s">
        <v>45</v>
      </c>
      <c r="F124" s="0" t="s">
        <v>518</v>
      </c>
      <c r="G124" s="0" t="s">
        <v>519</v>
      </c>
      <c r="H124" s="0" t="s">
        <v>520</v>
      </c>
      <c r="I124" s="0" t="n">
        <v>365000</v>
      </c>
      <c r="J124" s="0" t="s">
        <v>180</v>
      </c>
    </row>
    <row r="125" customFormat="false" ht="12.8" hidden="false" customHeight="false" outlineLevel="0" collapsed="false">
      <c r="A125" s="0" t="n">
        <v>678553</v>
      </c>
      <c r="B125" s="0" t="s">
        <v>176</v>
      </c>
      <c r="C125" s="61" t="n">
        <v>38898</v>
      </c>
      <c r="D125" s="0" t="s">
        <v>10</v>
      </c>
      <c r="E125" s="0" t="s">
        <v>63</v>
      </c>
      <c r="F125" s="0" t="s">
        <v>521</v>
      </c>
      <c r="G125" s="0" t="s">
        <v>522</v>
      </c>
      <c r="H125" s="0" t="s">
        <v>523</v>
      </c>
      <c r="I125" s="0" t="n">
        <v>350000</v>
      </c>
      <c r="J125" s="0" t="s">
        <v>180</v>
      </c>
    </row>
    <row r="126" customFormat="false" ht="12.8" hidden="false" customHeight="false" outlineLevel="0" collapsed="false">
      <c r="A126" s="0" t="n">
        <v>678556</v>
      </c>
      <c r="B126" s="0" t="s">
        <v>176</v>
      </c>
      <c r="C126" s="61" t="n">
        <v>38898</v>
      </c>
      <c r="D126" s="0" t="s">
        <v>10</v>
      </c>
      <c r="E126" s="0" t="s">
        <v>68</v>
      </c>
      <c r="F126" s="0" t="s">
        <v>524</v>
      </c>
      <c r="G126" s="0" t="s">
        <v>525</v>
      </c>
      <c r="H126" s="0" t="s">
        <v>526</v>
      </c>
      <c r="I126" s="0" t="n">
        <v>345000</v>
      </c>
      <c r="J126" s="0" t="s">
        <v>180</v>
      </c>
    </row>
    <row r="127" customFormat="false" ht="12.8" hidden="false" customHeight="false" outlineLevel="0" collapsed="false">
      <c r="A127" s="0" t="n">
        <v>678562</v>
      </c>
      <c r="B127" s="0" t="s">
        <v>176</v>
      </c>
      <c r="C127" s="61" t="n">
        <v>38898</v>
      </c>
      <c r="D127" s="0" t="s">
        <v>10</v>
      </c>
      <c r="E127" s="0" t="s">
        <v>68</v>
      </c>
      <c r="F127" s="0" t="s">
        <v>527</v>
      </c>
      <c r="G127" s="0" t="s">
        <v>528</v>
      </c>
      <c r="H127" s="0" t="s">
        <v>529</v>
      </c>
      <c r="I127" s="0" t="n">
        <v>288000</v>
      </c>
      <c r="J127" s="0" t="s">
        <v>180</v>
      </c>
    </row>
    <row r="128" customFormat="false" ht="12.8" hidden="false" customHeight="false" outlineLevel="0" collapsed="false">
      <c r="A128" s="0" t="n">
        <v>678564</v>
      </c>
      <c r="B128" s="0" t="s">
        <v>176</v>
      </c>
      <c r="C128" s="61" t="n">
        <v>38898</v>
      </c>
      <c r="D128" s="0" t="s">
        <v>10</v>
      </c>
      <c r="E128" s="0" t="s">
        <v>64</v>
      </c>
      <c r="F128" s="0" t="s">
        <v>530</v>
      </c>
      <c r="G128" s="0" t="s">
        <v>531</v>
      </c>
      <c r="H128" s="0" t="s">
        <v>532</v>
      </c>
      <c r="I128" s="0" t="n">
        <v>303000</v>
      </c>
      <c r="J128" s="0" t="s">
        <v>180</v>
      </c>
    </row>
    <row r="129" customFormat="false" ht="12.8" hidden="false" customHeight="false" outlineLevel="0" collapsed="false">
      <c r="A129" s="0" t="n">
        <v>678568</v>
      </c>
      <c r="B129" s="0" t="s">
        <v>227</v>
      </c>
      <c r="C129" s="61" t="n">
        <v>38898</v>
      </c>
      <c r="D129" s="0" t="s">
        <v>10</v>
      </c>
      <c r="E129" s="0" t="s">
        <v>64</v>
      </c>
      <c r="F129" s="0" t="s">
        <v>533</v>
      </c>
      <c r="G129" s="0" t="s">
        <v>350</v>
      </c>
      <c r="H129" s="0" t="s">
        <v>534</v>
      </c>
      <c r="I129" s="0" t="n">
        <v>688000</v>
      </c>
      <c r="J129" s="0" t="s">
        <v>180</v>
      </c>
    </row>
    <row r="130" customFormat="false" ht="12.8" hidden="false" customHeight="false" outlineLevel="0" collapsed="false">
      <c r="A130" s="0" t="n">
        <v>678572</v>
      </c>
      <c r="B130" s="0" t="s">
        <v>176</v>
      </c>
      <c r="C130" s="61" t="n">
        <v>38898</v>
      </c>
      <c r="D130" s="0" t="s">
        <v>10</v>
      </c>
      <c r="E130" s="0" t="s">
        <v>62</v>
      </c>
      <c r="F130" s="0" t="s">
        <v>535</v>
      </c>
      <c r="G130" s="0" t="s">
        <v>536</v>
      </c>
      <c r="H130" s="0" t="s">
        <v>537</v>
      </c>
      <c r="I130" s="0" t="n">
        <v>575000</v>
      </c>
      <c r="J130" s="0" t="s">
        <v>231</v>
      </c>
    </row>
    <row r="131" customFormat="false" ht="12.8" hidden="false" customHeight="false" outlineLevel="0" collapsed="false">
      <c r="A131" s="0" t="n">
        <v>678577</v>
      </c>
      <c r="B131" s="0" t="s">
        <v>176</v>
      </c>
      <c r="C131" s="61" t="n">
        <v>38898</v>
      </c>
      <c r="D131" s="0" t="s">
        <v>14</v>
      </c>
      <c r="E131" s="0" t="s">
        <v>56</v>
      </c>
      <c r="F131" s="0" t="s">
        <v>538</v>
      </c>
      <c r="G131" s="0" t="s">
        <v>539</v>
      </c>
      <c r="H131" s="0" t="s">
        <v>540</v>
      </c>
      <c r="I131" s="0" t="n">
        <v>292500</v>
      </c>
      <c r="J131" s="0" t="s">
        <v>180</v>
      </c>
    </row>
    <row r="132" customFormat="false" ht="12.8" hidden="false" customHeight="false" outlineLevel="0" collapsed="false">
      <c r="A132" s="0" t="n">
        <v>678582</v>
      </c>
      <c r="B132" s="0" t="s">
        <v>176</v>
      </c>
      <c r="C132" s="61" t="n">
        <v>38898</v>
      </c>
      <c r="D132" s="0" t="s">
        <v>11</v>
      </c>
      <c r="E132" s="0" t="s">
        <v>51</v>
      </c>
      <c r="F132" s="0" t="s">
        <v>541</v>
      </c>
      <c r="G132" s="0" t="s">
        <v>542</v>
      </c>
      <c r="H132" s="0" t="s">
        <v>543</v>
      </c>
      <c r="I132" s="0" t="n">
        <v>380000</v>
      </c>
      <c r="J132" s="0" t="s">
        <v>180</v>
      </c>
    </row>
    <row r="133" customFormat="false" ht="12.8" hidden="false" customHeight="false" outlineLevel="0" collapsed="false">
      <c r="A133" s="0" t="n">
        <v>678588</v>
      </c>
      <c r="B133" s="0" t="s">
        <v>227</v>
      </c>
      <c r="C133" s="61" t="n">
        <v>38898</v>
      </c>
      <c r="D133" s="0" t="s">
        <v>10</v>
      </c>
      <c r="E133" s="0" t="s">
        <v>67</v>
      </c>
      <c r="F133" s="0" t="s">
        <v>544</v>
      </c>
      <c r="G133" s="0" t="s">
        <v>435</v>
      </c>
      <c r="H133" s="0" t="s">
        <v>545</v>
      </c>
      <c r="I133" s="0" t="n">
        <v>235000</v>
      </c>
      <c r="J133" s="0" t="s">
        <v>231</v>
      </c>
    </row>
    <row r="134" customFormat="false" ht="12.8" hidden="false" customHeight="false" outlineLevel="0" collapsed="false">
      <c r="A134" s="0" t="n">
        <v>678590</v>
      </c>
      <c r="B134" s="0" t="s">
        <v>227</v>
      </c>
      <c r="C134" s="61" t="n">
        <v>38898</v>
      </c>
      <c r="D134" s="0" t="s">
        <v>10</v>
      </c>
      <c r="E134" s="0" t="s">
        <v>64</v>
      </c>
      <c r="F134" s="0" t="s">
        <v>546</v>
      </c>
      <c r="G134" s="0" t="s">
        <v>495</v>
      </c>
      <c r="H134" s="0" t="s">
        <v>547</v>
      </c>
      <c r="I134" s="0" t="n">
        <v>357500</v>
      </c>
      <c r="J134" s="0" t="s">
        <v>180</v>
      </c>
    </row>
    <row r="135" customFormat="false" ht="12.8" hidden="false" customHeight="false" outlineLevel="0" collapsed="false">
      <c r="A135" s="0" t="n">
        <v>678592</v>
      </c>
      <c r="B135" s="0" t="s">
        <v>227</v>
      </c>
      <c r="C135" s="61" t="n">
        <v>38898</v>
      </c>
      <c r="D135" s="0" t="s">
        <v>10</v>
      </c>
      <c r="E135" s="0" t="s">
        <v>64</v>
      </c>
      <c r="F135" s="0" t="s">
        <v>548</v>
      </c>
      <c r="G135" s="0" t="s">
        <v>495</v>
      </c>
      <c r="H135" s="0" t="s">
        <v>547</v>
      </c>
      <c r="I135" s="0" t="n">
        <v>356500</v>
      </c>
      <c r="J135" s="0" t="s">
        <v>180</v>
      </c>
    </row>
    <row r="136" customFormat="false" ht="12.8" hidden="false" customHeight="false" outlineLevel="0" collapsed="false">
      <c r="A136" s="0" t="n">
        <v>678594</v>
      </c>
      <c r="B136" s="0" t="s">
        <v>227</v>
      </c>
      <c r="C136" s="61" t="n">
        <v>38898</v>
      </c>
      <c r="D136" s="0" t="s">
        <v>10</v>
      </c>
      <c r="E136" s="0" t="s">
        <v>64</v>
      </c>
      <c r="F136" s="0" t="s">
        <v>549</v>
      </c>
      <c r="G136" s="0" t="s">
        <v>495</v>
      </c>
      <c r="H136" s="0" t="s">
        <v>547</v>
      </c>
      <c r="I136" s="0" t="n">
        <v>370500</v>
      </c>
      <c r="J136" s="0" t="s">
        <v>180</v>
      </c>
    </row>
    <row r="137" customFormat="false" ht="12.8" hidden="false" customHeight="false" outlineLevel="0" collapsed="false">
      <c r="A137" s="0" t="n">
        <v>678596</v>
      </c>
      <c r="B137" s="0" t="s">
        <v>227</v>
      </c>
      <c r="C137" s="61" t="n">
        <v>38898</v>
      </c>
      <c r="D137" s="0" t="s">
        <v>10</v>
      </c>
      <c r="E137" s="0" t="s">
        <v>64</v>
      </c>
      <c r="F137" s="0" t="s">
        <v>550</v>
      </c>
      <c r="G137" s="0" t="s">
        <v>495</v>
      </c>
      <c r="H137" s="0" t="s">
        <v>547</v>
      </c>
      <c r="I137" s="0" t="n">
        <v>370500</v>
      </c>
      <c r="J137" s="0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9</v>
      </c>
      <c r="B1" s="0" t="s">
        <v>170</v>
      </c>
      <c r="C1" s="0" t="s">
        <v>171</v>
      </c>
      <c r="D1" s="0" t="s">
        <v>3</v>
      </c>
      <c r="E1" s="0" t="s">
        <v>38</v>
      </c>
      <c r="F1" s="0" t="s">
        <v>172</v>
      </c>
      <c r="G1" s="0" t="s">
        <v>173</v>
      </c>
      <c r="H1" s="0" t="s">
        <v>174</v>
      </c>
      <c r="I1" s="0" t="s">
        <v>551</v>
      </c>
      <c r="J1" s="0" t="s">
        <v>74</v>
      </c>
    </row>
    <row r="2" customFormat="false" ht="12.8" hidden="false" customHeight="false" outlineLevel="0" collapsed="false">
      <c r="A2" s="0" t="n">
        <v>676340</v>
      </c>
      <c r="B2" s="0" t="s">
        <v>552</v>
      </c>
      <c r="C2" s="61" t="n">
        <v>38869</v>
      </c>
      <c r="D2" s="0" t="s">
        <v>12</v>
      </c>
      <c r="E2" s="0" t="s">
        <v>50</v>
      </c>
      <c r="F2" s="0" t="s">
        <v>553</v>
      </c>
      <c r="G2" s="0" t="s">
        <v>554</v>
      </c>
      <c r="H2" s="0" t="s">
        <v>165</v>
      </c>
      <c r="I2" s="0" t="n">
        <v>15000</v>
      </c>
      <c r="J2" s="0" t="s">
        <v>555</v>
      </c>
    </row>
    <row r="3" customFormat="false" ht="12.8" hidden="false" customHeight="false" outlineLevel="0" collapsed="false">
      <c r="A3" s="0" t="n">
        <v>676360</v>
      </c>
      <c r="B3" s="0" t="s">
        <v>552</v>
      </c>
      <c r="C3" s="61" t="n">
        <v>38869</v>
      </c>
      <c r="D3" s="0" t="s">
        <v>11</v>
      </c>
      <c r="E3" s="0" t="s">
        <v>44</v>
      </c>
      <c r="F3" s="0" t="s">
        <v>556</v>
      </c>
      <c r="G3" s="0" t="s">
        <v>557</v>
      </c>
      <c r="H3" s="0" t="s">
        <v>97</v>
      </c>
      <c r="I3" s="0" t="n">
        <v>268500</v>
      </c>
      <c r="J3" s="0" t="s">
        <v>558</v>
      </c>
    </row>
    <row r="4" customFormat="false" ht="12.8" hidden="false" customHeight="false" outlineLevel="0" collapsed="false">
      <c r="A4" s="0" t="n">
        <v>676385</v>
      </c>
      <c r="B4" s="0" t="s">
        <v>552</v>
      </c>
      <c r="C4" s="61" t="n">
        <v>38869</v>
      </c>
      <c r="D4" s="0" t="s">
        <v>13</v>
      </c>
      <c r="E4" s="0" t="s">
        <v>89</v>
      </c>
      <c r="F4" s="0" t="s">
        <v>559</v>
      </c>
      <c r="G4" s="0" t="s">
        <v>560</v>
      </c>
      <c r="H4" s="0" t="s">
        <v>142</v>
      </c>
      <c r="I4" s="0" t="n">
        <v>2983000</v>
      </c>
    </row>
    <row r="5" customFormat="false" ht="12.8" hidden="false" customHeight="false" outlineLevel="0" collapsed="false">
      <c r="A5" s="0" t="n">
        <v>676386</v>
      </c>
      <c r="B5" s="0" t="s">
        <v>552</v>
      </c>
      <c r="C5" s="61" t="n">
        <v>38869</v>
      </c>
      <c r="D5" s="0" t="s">
        <v>13</v>
      </c>
      <c r="E5" s="0" t="s">
        <v>86</v>
      </c>
      <c r="F5" s="0" t="s">
        <v>561</v>
      </c>
      <c r="G5" s="0" t="s">
        <v>562</v>
      </c>
      <c r="H5" s="0" t="s">
        <v>159</v>
      </c>
      <c r="I5" s="0" t="n">
        <v>232500</v>
      </c>
    </row>
    <row r="6" customFormat="false" ht="12.8" hidden="false" customHeight="false" outlineLevel="0" collapsed="false">
      <c r="A6" s="0" t="n">
        <v>676496</v>
      </c>
      <c r="B6" s="0" t="s">
        <v>552</v>
      </c>
      <c r="C6" s="61" t="n">
        <v>38870</v>
      </c>
      <c r="D6" s="0" t="s">
        <v>11</v>
      </c>
      <c r="E6" s="0" t="s">
        <v>44</v>
      </c>
      <c r="F6" s="0" t="s">
        <v>563</v>
      </c>
      <c r="G6" s="0" t="s">
        <v>564</v>
      </c>
      <c r="H6" s="0" t="s">
        <v>162</v>
      </c>
      <c r="I6" s="0" t="n">
        <v>15000</v>
      </c>
      <c r="J6" s="0" t="s">
        <v>555</v>
      </c>
    </row>
    <row r="7" customFormat="false" ht="12.8" hidden="false" customHeight="false" outlineLevel="0" collapsed="false">
      <c r="A7" s="0" t="n">
        <v>676605</v>
      </c>
      <c r="B7" s="0" t="s">
        <v>552</v>
      </c>
      <c r="C7" s="61" t="n">
        <v>38873</v>
      </c>
      <c r="D7" s="0" t="s">
        <v>13</v>
      </c>
      <c r="E7" s="0" t="s">
        <v>50</v>
      </c>
      <c r="F7" s="0" t="s">
        <v>565</v>
      </c>
      <c r="G7" s="0" t="s">
        <v>566</v>
      </c>
      <c r="H7" s="0" t="s">
        <v>132</v>
      </c>
      <c r="I7" s="0" t="n">
        <v>25000</v>
      </c>
      <c r="J7" s="0" t="s">
        <v>567</v>
      </c>
    </row>
    <row r="8" customFormat="false" ht="12.8" hidden="false" customHeight="false" outlineLevel="0" collapsed="false">
      <c r="A8" s="0" t="n">
        <v>676615</v>
      </c>
      <c r="B8" s="0" t="s">
        <v>552</v>
      </c>
      <c r="C8" s="61" t="n">
        <v>38873</v>
      </c>
      <c r="D8" s="0" t="s">
        <v>10</v>
      </c>
      <c r="E8" s="0" t="s">
        <v>67</v>
      </c>
      <c r="F8" s="0" t="s">
        <v>568</v>
      </c>
      <c r="G8" s="0" t="s">
        <v>569</v>
      </c>
      <c r="H8" s="0" t="s">
        <v>95</v>
      </c>
      <c r="I8" s="0" t="n">
        <v>450000</v>
      </c>
      <c r="J8" s="0" t="s">
        <v>570</v>
      </c>
    </row>
    <row r="9" customFormat="false" ht="12.8" hidden="false" customHeight="false" outlineLevel="0" collapsed="false">
      <c r="A9" s="0" t="n">
        <v>676617</v>
      </c>
      <c r="B9" s="0" t="s">
        <v>552</v>
      </c>
      <c r="C9" s="61" t="n">
        <v>38873</v>
      </c>
      <c r="D9" s="0" t="s">
        <v>10</v>
      </c>
      <c r="E9" s="0" t="s">
        <v>64</v>
      </c>
      <c r="F9" s="0" t="s">
        <v>571</v>
      </c>
      <c r="G9" s="0" t="s">
        <v>572</v>
      </c>
      <c r="H9" s="0" t="s">
        <v>118</v>
      </c>
      <c r="I9" s="0" t="n">
        <v>292000</v>
      </c>
      <c r="J9" s="0" t="s">
        <v>558</v>
      </c>
    </row>
    <row r="10" customFormat="false" ht="12.8" hidden="false" customHeight="false" outlineLevel="0" collapsed="false">
      <c r="A10" s="0" t="n">
        <v>676618</v>
      </c>
      <c r="B10" s="0" t="s">
        <v>552</v>
      </c>
      <c r="C10" s="61" t="n">
        <v>38873</v>
      </c>
      <c r="D10" s="0" t="s">
        <v>10</v>
      </c>
      <c r="E10" s="0" t="s">
        <v>64</v>
      </c>
      <c r="F10" s="0" t="s">
        <v>571</v>
      </c>
      <c r="G10" s="0" t="s">
        <v>572</v>
      </c>
      <c r="H10" s="0" t="s">
        <v>118</v>
      </c>
      <c r="I10" s="0" t="n">
        <v>73000</v>
      </c>
      <c r="J10" s="0" t="s">
        <v>573</v>
      </c>
    </row>
    <row r="11" customFormat="false" ht="12.8" hidden="false" customHeight="false" outlineLevel="0" collapsed="false">
      <c r="A11" s="0" t="n">
        <v>676638</v>
      </c>
      <c r="B11" s="0" t="s">
        <v>552</v>
      </c>
      <c r="C11" s="61" t="n">
        <v>38873</v>
      </c>
      <c r="D11" s="0" t="s">
        <v>12</v>
      </c>
      <c r="E11" s="0" t="s">
        <v>57</v>
      </c>
      <c r="F11" s="0" t="s">
        <v>574</v>
      </c>
      <c r="G11" s="0" t="s">
        <v>575</v>
      </c>
      <c r="H11" s="0" t="s">
        <v>155</v>
      </c>
      <c r="I11" s="0" t="n">
        <v>293400</v>
      </c>
      <c r="J11" s="0" t="s">
        <v>558</v>
      </c>
    </row>
    <row r="12" customFormat="false" ht="12.8" hidden="false" customHeight="false" outlineLevel="0" collapsed="false">
      <c r="A12" s="0" t="n">
        <v>676646</v>
      </c>
      <c r="B12" s="0" t="s">
        <v>552</v>
      </c>
      <c r="C12" s="61" t="n">
        <v>38873</v>
      </c>
      <c r="D12" s="0" t="s">
        <v>11</v>
      </c>
      <c r="E12" s="0" t="s">
        <v>50</v>
      </c>
      <c r="F12" s="0" t="s">
        <v>576</v>
      </c>
      <c r="G12" s="0" t="s">
        <v>577</v>
      </c>
      <c r="H12" s="0" t="s">
        <v>93</v>
      </c>
      <c r="I12" s="0" t="n">
        <v>300000</v>
      </c>
      <c r="J12" s="0" t="s">
        <v>558</v>
      </c>
    </row>
    <row r="13" customFormat="false" ht="12.8" hidden="false" customHeight="false" outlineLevel="0" collapsed="false">
      <c r="A13" s="0" t="n">
        <v>676678</v>
      </c>
      <c r="B13" s="0" t="s">
        <v>552</v>
      </c>
      <c r="C13" s="61" t="n">
        <v>38874</v>
      </c>
      <c r="D13" s="0" t="s">
        <v>13</v>
      </c>
      <c r="E13" s="0" t="s">
        <v>71</v>
      </c>
      <c r="F13" s="0" t="s">
        <v>578</v>
      </c>
      <c r="G13" s="0" t="s">
        <v>579</v>
      </c>
      <c r="H13" s="0" t="s">
        <v>164</v>
      </c>
      <c r="I13" s="0" t="n">
        <v>410800</v>
      </c>
      <c r="J13" s="0" t="s">
        <v>558</v>
      </c>
    </row>
    <row r="14" customFormat="false" ht="12.8" hidden="false" customHeight="false" outlineLevel="0" collapsed="false">
      <c r="A14" s="0" t="n">
        <v>676686</v>
      </c>
      <c r="B14" s="0" t="s">
        <v>552</v>
      </c>
      <c r="C14" s="61" t="n">
        <v>38874</v>
      </c>
      <c r="D14" s="0" t="s">
        <v>11</v>
      </c>
      <c r="E14" s="0" t="s">
        <v>45</v>
      </c>
      <c r="F14" s="0" t="s">
        <v>580</v>
      </c>
      <c r="G14" s="0" t="s">
        <v>581</v>
      </c>
      <c r="H14" s="0" t="s">
        <v>95</v>
      </c>
      <c r="I14" s="0" t="n">
        <v>400000</v>
      </c>
      <c r="J14" s="0" t="s">
        <v>570</v>
      </c>
    </row>
    <row r="15" customFormat="false" ht="12.8" hidden="false" customHeight="false" outlineLevel="0" collapsed="false">
      <c r="A15" s="0" t="n">
        <v>676687</v>
      </c>
      <c r="B15" s="0" t="s">
        <v>552</v>
      </c>
      <c r="C15" s="61" t="n">
        <v>38874</v>
      </c>
      <c r="D15" s="0" t="s">
        <v>11</v>
      </c>
      <c r="E15" s="0" t="s">
        <v>78</v>
      </c>
      <c r="F15" s="0" t="s">
        <v>582</v>
      </c>
      <c r="G15" s="0" t="s">
        <v>583</v>
      </c>
      <c r="H15" s="0" t="s">
        <v>113</v>
      </c>
      <c r="I15" s="0" t="n">
        <v>248144</v>
      </c>
      <c r="J15" s="0" t="s">
        <v>558</v>
      </c>
    </row>
    <row r="16" customFormat="false" ht="12.8" hidden="false" customHeight="false" outlineLevel="0" collapsed="false">
      <c r="A16" s="0" t="n">
        <v>676697</v>
      </c>
      <c r="B16" s="0" t="s">
        <v>552</v>
      </c>
      <c r="C16" s="61" t="n">
        <v>38874</v>
      </c>
      <c r="D16" s="0" t="s">
        <v>14</v>
      </c>
      <c r="E16" s="0" t="s">
        <v>79</v>
      </c>
      <c r="F16" s="0" t="s">
        <v>584</v>
      </c>
      <c r="G16" s="0" t="s">
        <v>585</v>
      </c>
      <c r="H16" s="0" t="s">
        <v>99</v>
      </c>
      <c r="I16" s="0" t="n">
        <v>85534.82</v>
      </c>
      <c r="J16" s="0" t="s">
        <v>558</v>
      </c>
    </row>
    <row r="17" customFormat="false" ht="12.8" hidden="false" customHeight="false" outlineLevel="0" collapsed="false">
      <c r="A17" s="0" t="n">
        <v>676750</v>
      </c>
      <c r="B17" s="0" t="s">
        <v>552</v>
      </c>
      <c r="C17" s="61" t="n">
        <v>38875</v>
      </c>
      <c r="D17" s="0" t="s">
        <v>11</v>
      </c>
      <c r="E17" s="0" t="s">
        <v>45</v>
      </c>
      <c r="F17" s="0" t="s">
        <v>586</v>
      </c>
      <c r="G17" s="0" t="s">
        <v>587</v>
      </c>
      <c r="H17" s="0" t="s">
        <v>112</v>
      </c>
      <c r="I17" s="0" t="n">
        <v>45000</v>
      </c>
      <c r="J17" s="0" t="s">
        <v>555</v>
      </c>
    </row>
    <row r="18" customFormat="false" ht="12.8" hidden="false" customHeight="false" outlineLevel="0" collapsed="false">
      <c r="A18" s="0" t="n">
        <v>676753</v>
      </c>
      <c r="B18" s="0" t="s">
        <v>552</v>
      </c>
      <c r="C18" s="61" t="n">
        <v>38875</v>
      </c>
      <c r="D18" s="0" t="s">
        <v>11</v>
      </c>
      <c r="E18" s="0" t="s">
        <v>45</v>
      </c>
      <c r="F18" s="0" t="s">
        <v>588</v>
      </c>
      <c r="G18" s="0" t="s">
        <v>589</v>
      </c>
      <c r="H18" s="0" t="s">
        <v>94</v>
      </c>
      <c r="I18" s="0" t="n">
        <v>171000</v>
      </c>
      <c r="J18" s="0" t="s">
        <v>558</v>
      </c>
    </row>
    <row r="19" customFormat="false" ht="12.8" hidden="false" customHeight="false" outlineLevel="0" collapsed="false">
      <c r="A19" s="0" t="n">
        <v>676754</v>
      </c>
      <c r="B19" s="0" t="s">
        <v>552</v>
      </c>
      <c r="C19" s="61" t="n">
        <v>38875</v>
      </c>
      <c r="D19" s="0" t="s">
        <v>11</v>
      </c>
      <c r="E19" s="0" t="s">
        <v>48</v>
      </c>
      <c r="F19" s="0" t="s">
        <v>590</v>
      </c>
      <c r="G19" s="0" t="s">
        <v>591</v>
      </c>
      <c r="H19" s="0" t="s">
        <v>93</v>
      </c>
      <c r="I19" s="0" t="n">
        <v>280000</v>
      </c>
      <c r="J19" s="0" t="s">
        <v>558</v>
      </c>
    </row>
    <row r="20" customFormat="false" ht="12.8" hidden="false" customHeight="false" outlineLevel="0" collapsed="false">
      <c r="A20" s="0" t="n">
        <v>676757</v>
      </c>
      <c r="B20" s="0" t="s">
        <v>552</v>
      </c>
      <c r="C20" s="61" t="n">
        <v>38875</v>
      </c>
      <c r="D20" s="0" t="s">
        <v>11</v>
      </c>
      <c r="E20" s="0" t="s">
        <v>50</v>
      </c>
      <c r="F20" s="0" t="s">
        <v>592</v>
      </c>
      <c r="G20" s="0" t="s">
        <v>593</v>
      </c>
      <c r="H20" s="0" t="s">
        <v>93</v>
      </c>
      <c r="I20" s="0" t="n">
        <v>162500</v>
      </c>
      <c r="J20" s="0" t="s">
        <v>558</v>
      </c>
    </row>
    <row r="21" customFormat="false" ht="12.8" hidden="false" customHeight="false" outlineLevel="0" collapsed="false">
      <c r="A21" s="0" t="n">
        <v>676762</v>
      </c>
      <c r="B21" s="0" t="s">
        <v>552</v>
      </c>
      <c r="C21" s="61" t="n">
        <v>38875</v>
      </c>
      <c r="D21" s="0" t="s">
        <v>10</v>
      </c>
      <c r="E21" s="0" t="s">
        <v>62</v>
      </c>
      <c r="F21" s="0" t="s">
        <v>594</v>
      </c>
      <c r="G21" s="0" t="s">
        <v>595</v>
      </c>
      <c r="H21" s="0" t="s">
        <v>104</v>
      </c>
      <c r="I21" s="0" t="n">
        <v>280000</v>
      </c>
      <c r="J21" s="0" t="s">
        <v>558</v>
      </c>
    </row>
    <row r="22" customFormat="false" ht="12.8" hidden="false" customHeight="false" outlineLevel="0" collapsed="false">
      <c r="A22" s="0" t="n">
        <v>676763</v>
      </c>
      <c r="B22" s="0" t="s">
        <v>552</v>
      </c>
      <c r="C22" s="61" t="n">
        <v>38875</v>
      </c>
      <c r="D22" s="0" t="s">
        <v>10</v>
      </c>
      <c r="E22" s="0" t="s">
        <v>62</v>
      </c>
      <c r="F22" s="0" t="s">
        <v>594</v>
      </c>
      <c r="G22" s="0" t="s">
        <v>595</v>
      </c>
      <c r="H22" s="0" t="s">
        <v>104</v>
      </c>
      <c r="I22" s="0" t="n">
        <v>35000</v>
      </c>
      <c r="J22" s="0" t="s">
        <v>573</v>
      </c>
    </row>
    <row r="23" customFormat="false" ht="12.8" hidden="false" customHeight="false" outlineLevel="0" collapsed="false">
      <c r="A23" s="0" t="n">
        <v>676765</v>
      </c>
      <c r="B23" s="0" t="s">
        <v>552</v>
      </c>
      <c r="C23" s="61" t="n">
        <v>38875</v>
      </c>
      <c r="D23" s="0" t="s">
        <v>10</v>
      </c>
      <c r="E23" s="0" t="s">
        <v>62</v>
      </c>
      <c r="F23" s="0" t="s">
        <v>596</v>
      </c>
      <c r="G23" s="0" t="s">
        <v>597</v>
      </c>
      <c r="H23" s="0" t="s">
        <v>95</v>
      </c>
      <c r="I23" s="0" t="n">
        <v>375000</v>
      </c>
      <c r="J23" s="0" t="s">
        <v>558</v>
      </c>
    </row>
    <row r="24" customFormat="false" ht="12.8" hidden="false" customHeight="false" outlineLevel="0" collapsed="false">
      <c r="A24" s="0" t="n">
        <v>676771</v>
      </c>
      <c r="B24" s="0" t="s">
        <v>552</v>
      </c>
      <c r="C24" s="61" t="n">
        <v>38875</v>
      </c>
      <c r="D24" s="0" t="s">
        <v>11</v>
      </c>
      <c r="E24" s="0" t="s">
        <v>48</v>
      </c>
      <c r="F24" s="0" t="s">
        <v>598</v>
      </c>
      <c r="G24" s="0" t="s">
        <v>599</v>
      </c>
      <c r="H24" s="0" t="s">
        <v>102</v>
      </c>
      <c r="I24" s="0" t="n">
        <v>234000</v>
      </c>
      <c r="J24" s="0" t="s">
        <v>558</v>
      </c>
    </row>
    <row r="25" customFormat="false" ht="12.8" hidden="false" customHeight="false" outlineLevel="0" collapsed="false">
      <c r="A25" s="0" t="n">
        <v>676772</v>
      </c>
      <c r="B25" s="0" t="s">
        <v>552</v>
      </c>
      <c r="C25" s="61" t="n">
        <v>38875</v>
      </c>
      <c r="D25" s="0" t="s">
        <v>13</v>
      </c>
      <c r="E25" s="0" t="s">
        <v>88</v>
      </c>
      <c r="F25" s="0" t="s">
        <v>600</v>
      </c>
      <c r="G25" s="0" t="s">
        <v>601</v>
      </c>
      <c r="H25" s="0" t="s">
        <v>96</v>
      </c>
      <c r="I25" s="0" t="n">
        <v>1035000</v>
      </c>
      <c r="J25" s="0" t="s">
        <v>558</v>
      </c>
    </row>
    <row r="26" customFormat="false" ht="12.8" hidden="false" customHeight="false" outlineLevel="0" collapsed="false">
      <c r="A26" s="0" t="n">
        <v>676773</v>
      </c>
      <c r="B26" s="0" t="s">
        <v>552</v>
      </c>
      <c r="C26" s="61" t="n">
        <v>38875</v>
      </c>
      <c r="D26" s="0" t="s">
        <v>10</v>
      </c>
      <c r="E26" s="0" t="s">
        <v>68</v>
      </c>
      <c r="F26" s="0" t="s">
        <v>602</v>
      </c>
      <c r="G26" s="0" t="s">
        <v>603</v>
      </c>
      <c r="H26" s="0" t="s">
        <v>127</v>
      </c>
      <c r="I26" s="0" t="n">
        <v>800000</v>
      </c>
      <c r="J26" s="0" t="s">
        <v>555</v>
      </c>
    </row>
    <row r="27" customFormat="false" ht="12.8" hidden="false" customHeight="false" outlineLevel="0" collapsed="false">
      <c r="A27" s="0" t="n">
        <v>676778</v>
      </c>
      <c r="B27" s="0" t="s">
        <v>552</v>
      </c>
      <c r="C27" s="61" t="n">
        <v>38876</v>
      </c>
      <c r="D27" s="0" t="s">
        <v>11</v>
      </c>
      <c r="E27" s="0" t="s">
        <v>44</v>
      </c>
      <c r="F27" s="0" t="s">
        <v>604</v>
      </c>
      <c r="G27" s="0" t="s">
        <v>605</v>
      </c>
      <c r="H27" s="0" t="s">
        <v>157</v>
      </c>
      <c r="I27" s="0" t="n">
        <v>130000</v>
      </c>
      <c r="J27" s="0" t="s">
        <v>555</v>
      </c>
    </row>
    <row r="28" customFormat="false" ht="12.8" hidden="false" customHeight="false" outlineLevel="0" collapsed="false">
      <c r="A28" s="0" t="n">
        <v>676784</v>
      </c>
      <c r="B28" s="0" t="s">
        <v>552</v>
      </c>
      <c r="C28" s="61" t="n">
        <v>38876</v>
      </c>
      <c r="D28" s="0" t="s">
        <v>11</v>
      </c>
      <c r="E28" s="0" t="s">
        <v>50</v>
      </c>
      <c r="F28" s="0" t="s">
        <v>606</v>
      </c>
      <c r="G28" s="0" t="s">
        <v>607</v>
      </c>
      <c r="H28" s="0" t="s">
        <v>167</v>
      </c>
      <c r="I28" s="0" t="n">
        <v>133170</v>
      </c>
      <c r="J28" s="0" t="s">
        <v>567</v>
      </c>
    </row>
    <row r="29" customFormat="false" ht="12.8" hidden="false" customHeight="false" outlineLevel="0" collapsed="false">
      <c r="A29" s="0" t="n">
        <v>676834</v>
      </c>
      <c r="B29" s="0" t="s">
        <v>552</v>
      </c>
      <c r="C29" s="61" t="n">
        <v>38876</v>
      </c>
      <c r="D29" s="0" t="s">
        <v>11</v>
      </c>
      <c r="E29" s="0" t="s">
        <v>50</v>
      </c>
      <c r="F29" s="0" t="s">
        <v>608</v>
      </c>
      <c r="G29" s="0" t="s">
        <v>609</v>
      </c>
      <c r="H29" s="0" t="s">
        <v>147</v>
      </c>
      <c r="I29" s="0" t="n">
        <v>400000</v>
      </c>
      <c r="J29" s="0" t="s">
        <v>558</v>
      </c>
    </row>
    <row r="30" customFormat="false" ht="12.8" hidden="false" customHeight="false" outlineLevel="0" collapsed="false">
      <c r="A30" s="0" t="n">
        <v>676835</v>
      </c>
      <c r="B30" s="0" t="s">
        <v>552</v>
      </c>
      <c r="C30" s="61" t="n">
        <v>38876</v>
      </c>
      <c r="D30" s="0" t="s">
        <v>11</v>
      </c>
      <c r="E30" s="0" t="s">
        <v>78</v>
      </c>
      <c r="F30" s="0" t="s">
        <v>610</v>
      </c>
      <c r="G30" s="0" t="s">
        <v>611</v>
      </c>
      <c r="H30" s="0" t="s">
        <v>113</v>
      </c>
      <c r="I30" s="0" t="n">
        <v>500000</v>
      </c>
      <c r="J30" s="0" t="s">
        <v>567</v>
      </c>
    </row>
    <row r="31" customFormat="false" ht="12.8" hidden="false" customHeight="false" outlineLevel="0" collapsed="false">
      <c r="A31" s="0" t="n">
        <v>676849</v>
      </c>
      <c r="B31" s="0" t="s">
        <v>552</v>
      </c>
      <c r="C31" s="61" t="n">
        <v>38876</v>
      </c>
      <c r="D31" s="0" t="s">
        <v>14</v>
      </c>
      <c r="E31" s="0" t="s">
        <v>50</v>
      </c>
      <c r="F31" s="0" t="s">
        <v>612</v>
      </c>
      <c r="G31" s="0" t="s">
        <v>613</v>
      </c>
      <c r="H31" s="0" t="s">
        <v>115</v>
      </c>
      <c r="I31" s="0" t="n">
        <v>225000</v>
      </c>
      <c r="J31" s="0" t="s">
        <v>558</v>
      </c>
    </row>
    <row r="32" customFormat="false" ht="12.8" hidden="false" customHeight="false" outlineLevel="0" collapsed="false">
      <c r="A32" s="0" t="n">
        <v>676867</v>
      </c>
      <c r="B32" s="0" t="s">
        <v>552</v>
      </c>
      <c r="C32" s="61" t="n">
        <v>38876</v>
      </c>
      <c r="D32" s="0" t="s">
        <v>10</v>
      </c>
      <c r="E32" s="0" t="s">
        <v>62</v>
      </c>
      <c r="F32" s="0" t="s">
        <v>614</v>
      </c>
      <c r="G32" s="0" t="s">
        <v>615</v>
      </c>
      <c r="H32" s="0" t="s">
        <v>145</v>
      </c>
      <c r="I32" s="0" t="n">
        <v>1200000</v>
      </c>
      <c r="J32" s="0" t="s">
        <v>570</v>
      </c>
    </row>
    <row r="33" customFormat="false" ht="12.8" hidden="false" customHeight="false" outlineLevel="0" collapsed="false">
      <c r="A33" s="0" t="n">
        <v>676870</v>
      </c>
      <c r="B33" s="0" t="s">
        <v>552</v>
      </c>
      <c r="C33" s="61" t="n">
        <v>38876</v>
      </c>
      <c r="D33" s="0" t="s">
        <v>10</v>
      </c>
      <c r="E33" s="0" t="s">
        <v>68</v>
      </c>
      <c r="F33" s="0" t="s">
        <v>616</v>
      </c>
      <c r="G33" s="0" t="s">
        <v>617</v>
      </c>
      <c r="H33" s="0" t="s">
        <v>146</v>
      </c>
      <c r="I33" s="0" t="n">
        <v>175000</v>
      </c>
      <c r="J33" s="0" t="s">
        <v>555</v>
      </c>
    </row>
    <row r="34" customFormat="false" ht="12.8" hidden="false" customHeight="false" outlineLevel="0" collapsed="false">
      <c r="A34" s="0" t="n">
        <v>676871</v>
      </c>
      <c r="B34" s="0" t="s">
        <v>552</v>
      </c>
      <c r="C34" s="61" t="n">
        <v>38876</v>
      </c>
      <c r="D34" s="0" t="s">
        <v>10</v>
      </c>
      <c r="E34" s="0" t="s">
        <v>62</v>
      </c>
      <c r="F34" s="0" t="s">
        <v>618</v>
      </c>
      <c r="G34" s="0" t="s">
        <v>619</v>
      </c>
      <c r="H34" s="0" t="s">
        <v>111</v>
      </c>
      <c r="I34" s="0" t="n">
        <v>320000</v>
      </c>
      <c r="J34" s="0" t="s">
        <v>570</v>
      </c>
    </row>
    <row r="35" customFormat="false" ht="12.8" hidden="false" customHeight="false" outlineLevel="0" collapsed="false">
      <c r="A35" s="0" t="n">
        <v>676887</v>
      </c>
      <c r="B35" s="0" t="s">
        <v>552</v>
      </c>
      <c r="C35" s="61" t="n">
        <v>38877</v>
      </c>
      <c r="D35" s="0" t="s">
        <v>12</v>
      </c>
      <c r="E35" s="0" t="s">
        <v>50</v>
      </c>
      <c r="F35" s="0" t="s">
        <v>620</v>
      </c>
      <c r="G35" s="0" t="s">
        <v>621</v>
      </c>
      <c r="H35" s="0" t="s">
        <v>93</v>
      </c>
      <c r="I35" s="0" t="n">
        <v>150000</v>
      </c>
      <c r="J35" s="0" t="s">
        <v>558</v>
      </c>
    </row>
    <row r="36" customFormat="false" ht="12.8" hidden="false" customHeight="false" outlineLevel="0" collapsed="false">
      <c r="A36" s="0" t="n">
        <v>676926</v>
      </c>
      <c r="B36" s="0" t="s">
        <v>552</v>
      </c>
      <c r="C36" s="61" t="n">
        <v>38877</v>
      </c>
      <c r="D36" s="0" t="s">
        <v>10</v>
      </c>
      <c r="E36" s="0" t="s">
        <v>68</v>
      </c>
      <c r="F36" s="0" t="s">
        <v>622</v>
      </c>
      <c r="G36" s="0" t="s">
        <v>623</v>
      </c>
      <c r="H36" s="0" t="s">
        <v>154</v>
      </c>
      <c r="I36" s="0" t="n">
        <v>200000</v>
      </c>
      <c r="J36" s="0" t="s">
        <v>555</v>
      </c>
    </row>
    <row r="37" customFormat="false" ht="12.8" hidden="false" customHeight="false" outlineLevel="0" collapsed="false">
      <c r="A37" s="0" t="n">
        <v>676929</v>
      </c>
      <c r="B37" s="0" t="s">
        <v>552</v>
      </c>
      <c r="C37" s="61" t="n">
        <v>38877</v>
      </c>
      <c r="D37" s="0" t="s">
        <v>10</v>
      </c>
      <c r="E37" s="0" t="s">
        <v>63</v>
      </c>
      <c r="F37" s="0" t="s">
        <v>624</v>
      </c>
      <c r="G37" s="0" t="s">
        <v>625</v>
      </c>
      <c r="H37" s="0" t="s">
        <v>110</v>
      </c>
      <c r="I37" s="0" t="n">
        <v>473000</v>
      </c>
      <c r="J37" s="0" t="s">
        <v>558</v>
      </c>
    </row>
    <row r="38" customFormat="false" ht="12.8" hidden="false" customHeight="false" outlineLevel="0" collapsed="false">
      <c r="A38" s="0" t="n">
        <v>676930</v>
      </c>
      <c r="B38" s="0" t="s">
        <v>552</v>
      </c>
      <c r="C38" s="61" t="n">
        <v>38877</v>
      </c>
      <c r="D38" s="0" t="s">
        <v>10</v>
      </c>
      <c r="E38" s="0" t="s">
        <v>66</v>
      </c>
      <c r="F38" s="0" t="s">
        <v>626</v>
      </c>
      <c r="G38" s="0" t="s">
        <v>627</v>
      </c>
      <c r="H38" s="0" t="s">
        <v>141</v>
      </c>
      <c r="I38" s="0" t="n">
        <v>352000</v>
      </c>
      <c r="J38" s="0" t="s">
        <v>558</v>
      </c>
    </row>
    <row r="39" customFormat="false" ht="12.8" hidden="false" customHeight="false" outlineLevel="0" collapsed="false">
      <c r="A39" s="0" t="n">
        <v>676941</v>
      </c>
      <c r="B39" s="0" t="s">
        <v>552</v>
      </c>
      <c r="C39" s="61" t="n">
        <v>38877</v>
      </c>
      <c r="D39" s="0" t="s">
        <v>13</v>
      </c>
      <c r="E39" s="0" t="s">
        <v>90</v>
      </c>
      <c r="F39" s="0" t="s">
        <v>628</v>
      </c>
      <c r="G39" s="0" t="s">
        <v>629</v>
      </c>
      <c r="H39" s="0" t="s">
        <v>149</v>
      </c>
      <c r="I39" s="0" t="n">
        <v>1500000</v>
      </c>
      <c r="J39" s="0" t="s">
        <v>558</v>
      </c>
    </row>
    <row r="40" customFormat="false" ht="12.8" hidden="false" customHeight="false" outlineLevel="0" collapsed="false">
      <c r="A40" s="0" t="n">
        <v>676947</v>
      </c>
      <c r="B40" s="0" t="s">
        <v>552</v>
      </c>
      <c r="C40" s="61" t="n">
        <v>38877</v>
      </c>
      <c r="D40" s="0" t="s">
        <v>11</v>
      </c>
      <c r="E40" s="0" t="s">
        <v>50</v>
      </c>
      <c r="F40" s="0" t="s">
        <v>630</v>
      </c>
      <c r="G40" s="0" t="s">
        <v>631</v>
      </c>
      <c r="H40" s="0" t="s">
        <v>166</v>
      </c>
      <c r="I40" s="0" t="n">
        <v>50000</v>
      </c>
      <c r="J40" s="0" t="s">
        <v>555</v>
      </c>
    </row>
    <row r="41" customFormat="false" ht="12.8" hidden="false" customHeight="false" outlineLevel="0" collapsed="false">
      <c r="A41" s="0" t="n">
        <v>676952</v>
      </c>
      <c r="B41" s="0" t="s">
        <v>552</v>
      </c>
      <c r="C41" s="61" t="n">
        <v>38877</v>
      </c>
      <c r="D41" s="0" t="s">
        <v>13</v>
      </c>
      <c r="E41" s="0" t="s">
        <v>61</v>
      </c>
      <c r="F41" s="0" t="s">
        <v>632</v>
      </c>
      <c r="G41" s="0" t="s">
        <v>633</v>
      </c>
      <c r="H41" s="0" t="s">
        <v>103</v>
      </c>
      <c r="I41" s="0" t="n">
        <v>417000</v>
      </c>
      <c r="J41" s="0" t="s">
        <v>558</v>
      </c>
    </row>
    <row r="42" customFormat="false" ht="12.8" hidden="false" customHeight="false" outlineLevel="0" collapsed="false">
      <c r="A42" s="0" t="n">
        <v>676972</v>
      </c>
      <c r="B42" s="0" t="s">
        <v>552</v>
      </c>
      <c r="C42" s="61" t="n">
        <v>38877</v>
      </c>
      <c r="D42" s="0" t="s">
        <v>11</v>
      </c>
      <c r="E42" s="0" t="s">
        <v>45</v>
      </c>
      <c r="F42" s="0" t="s">
        <v>634</v>
      </c>
      <c r="G42" s="0" t="s">
        <v>635</v>
      </c>
      <c r="H42" s="0" t="s">
        <v>112</v>
      </c>
      <c r="I42" s="0" t="n">
        <v>2000</v>
      </c>
      <c r="J42" s="0" t="s">
        <v>555</v>
      </c>
    </row>
    <row r="43" customFormat="false" ht="12.8" hidden="false" customHeight="false" outlineLevel="0" collapsed="false">
      <c r="A43" s="0" t="n">
        <v>676973</v>
      </c>
      <c r="B43" s="0" t="s">
        <v>552</v>
      </c>
      <c r="C43" s="61" t="n">
        <v>38877</v>
      </c>
      <c r="D43" s="0" t="s">
        <v>11</v>
      </c>
      <c r="E43" s="0" t="s">
        <v>44</v>
      </c>
      <c r="F43" s="0" t="s">
        <v>636</v>
      </c>
      <c r="G43" s="0" t="s">
        <v>637</v>
      </c>
      <c r="H43" s="0" t="s">
        <v>93</v>
      </c>
      <c r="I43" s="0" t="n">
        <v>1000000</v>
      </c>
      <c r="J43" s="0" t="s">
        <v>322</v>
      </c>
    </row>
    <row r="44" customFormat="false" ht="12.8" hidden="false" customHeight="false" outlineLevel="0" collapsed="false">
      <c r="A44" s="0" t="n">
        <v>676975</v>
      </c>
      <c r="B44" s="0" t="s">
        <v>552</v>
      </c>
      <c r="C44" s="61" t="n">
        <v>38877</v>
      </c>
      <c r="D44" s="0" t="s">
        <v>11</v>
      </c>
      <c r="E44" s="0" t="s">
        <v>48</v>
      </c>
      <c r="F44" s="0" t="s">
        <v>638</v>
      </c>
      <c r="G44" s="0" t="s">
        <v>639</v>
      </c>
      <c r="H44" s="0" t="s">
        <v>102</v>
      </c>
      <c r="I44" s="0" t="n">
        <v>244000</v>
      </c>
      <c r="J44" s="0" t="s">
        <v>558</v>
      </c>
    </row>
    <row r="45" customFormat="false" ht="12.8" hidden="false" customHeight="false" outlineLevel="0" collapsed="false">
      <c r="A45" s="0" t="n">
        <v>676992</v>
      </c>
      <c r="B45" s="0" t="s">
        <v>552</v>
      </c>
      <c r="C45" s="61" t="n">
        <v>38880</v>
      </c>
      <c r="D45" s="0" t="s">
        <v>10</v>
      </c>
      <c r="E45" s="0" t="s">
        <v>66</v>
      </c>
      <c r="F45" s="0" t="s">
        <v>640</v>
      </c>
      <c r="G45" s="0" t="s">
        <v>641</v>
      </c>
      <c r="H45" s="0" t="s">
        <v>158</v>
      </c>
      <c r="I45" s="0" t="n">
        <v>400000</v>
      </c>
      <c r="J45" s="0" t="s">
        <v>558</v>
      </c>
    </row>
    <row r="46" customFormat="false" ht="12.8" hidden="false" customHeight="false" outlineLevel="0" collapsed="false">
      <c r="A46" s="0" t="n">
        <v>677045</v>
      </c>
      <c r="B46" s="0" t="s">
        <v>552</v>
      </c>
      <c r="C46" s="61" t="n">
        <v>38880</v>
      </c>
      <c r="D46" s="0" t="s">
        <v>11</v>
      </c>
      <c r="E46" s="0" t="s">
        <v>45</v>
      </c>
      <c r="F46" s="0" t="s">
        <v>642</v>
      </c>
      <c r="G46" s="0" t="s">
        <v>643</v>
      </c>
      <c r="H46" s="0" t="s">
        <v>97</v>
      </c>
      <c r="I46" s="0" t="n">
        <v>245500</v>
      </c>
      <c r="J46" s="0" t="s">
        <v>558</v>
      </c>
    </row>
    <row r="47" customFormat="false" ht="12.8" hidden="false" customHeight="false" outlineLevel="0" collapsed="false">
      <c r="A47" s="0" t="n">
        <v>677058</v>
      </c>
      <c r="B47" s="0" t="s">
        <v>552</v>
      </c>
      <c r="C47" s="61" t="n">
        <v>38880</v>
      </c>
      <c r="D47" s="0" t="s">
        <v>10</v>
      </c>
      <c r="E47" s="0" t="s">
        <v>66</v>
      </c>
      <c r="F47" s="0" t="s">
        <v>644</v>
      </c>
      <c r="G47" s="0" t="s">
        <v>645</v>
      </c>
      <c r="H47" s="0" t="s">
        <v>101</v>
      </c>
      <c r="I47" s="0" t="n">
        <v>50000</v>
      </c>
      <c r="J47" s="0" t="s">
        <v>573</v>
      </c>
    </row>
    <row r="48" customFormat="false" ht="12.8" hidden="false" customHeight="false" outlineLevel="0" collapsed="false">
      <c r="A48" s="0" t="n">
        <v>677059</v>
      </c>
      <c r="B48" s="0" t="s">
        <v>552</v>
      </c>
      <c r="C48" s="61" t="n">
        <v>38880</v>
      </c>
      <c r="D48" s="0" t="s">
        <v>10</v>
      </c>
      <c r="E48" s="0" t="s">
        <v>66</v>
      </c>
      <c r="F48" s="0" t="s">
        <v>646</v>
      </c>
      <c r="G48" s="0" t="s">
        <v>647</v>
      </c>
      <c r="H48" s="0" t="s">
        <v>151</v>
      </c>
      <c r="I48" s="0" t="n">
        <v>255000</v>
      </c>
      <c r="J48" s="0" t="s">
        <v>558</v>
      </c>
    </row>
    <row r="49" customFormat="false" ht="12.8" hidden="false" customHeight="false" outlineLevel="0" collapsed="false">
      <c r="A49" s="0" t="n">
        <v>677063</v>
      </c>
      <c r="B49" s="0" t="s">
        <v>552</v>
      </c>
      <c r="C49" s="61" t="n">
        <v>38880</v>
      </c>
      <c r="D49" s="0" t="s">
        <v>13</v>
      </c>
      <c r="E49" s="0" t="s">
        <v>86</v>
      </c>
      <c r="F49" s="0" t="s">
        <v>648</v>
      </c>
      <c r="G49" s="0" t="s">
        <v>649</v>
      </c>
      <c r="H49" s="0" t="s">
        <v>121</v>
      </c>
      <c r="I49" s="0" t="n">
        <v>150000</v>
      </c>
      <c r="J49" s="0" t="s">
        <v>558</v>
      </c>
    </row>
    <row r="50" customFormat="false" ht="12.8" hidden="false" customHeight="false" outlineLevel="0" collapsed="false">
      <c r="A50" s="0" t="n">
        <v>677120</v>
      </c>
      <c r="B50" s="0" t="s">
        <v>552</v>
      </c>
      <c r="C50" s="61" t="n">
        <v>38881</v>
      </c>
      <c r="D50" s="0" t="s">
        <v>11</v>
      </c>
      <c r="E50" s="0" t="s">
        <v>76</v>
      </c>
      <c r="F50" s="0" t="s">
        <v>650</v>
      </c>
      <c r="G50" s="0" t="s">
        <v>651</v>
      </c>
      <c r="H50" s="0" t="s">
        <v>105</v>
      </c>
      <c r="I50" s="0" t="n">
        <v>157786</v>
      </c>
      <c r="J50" s="0" t="s">
        <v>573</v>
      </c>
    </row>
    <row r="51" customFormat="false" ht="12.8" hidden="false" customHeight="false" outlineLevel="0" collapsed="false">
      <c r="A51" s="0" t="n">
        <v>677126</v>
      </c>
      <c r="B51" s="0" t="s">
        <v>552</v>
      </c>
      <c r="C51" s="61" t="n">
        <v>38881</v>
      </c>
      <c r="D51" s="0" t="s">
        <v>11</v>
      </c>
      <c r="E51" s="0" t="s">
        <v>50</v>
      </c>
      <c r="F51" s="0" t="s">
        <v>652</v>
      </c>
      <c r="G51" s="0" t="s">
        <v>653</v>
      </c>
      <c r="H51" s="0" t="s">
        <v>144</v>
      </c>
      <c r="I51" s="0" t="n">
        <v>200000</v>
      </c>
      <c r="J51" s="0" t="s">
        <v>558</v>
      </c>
    </row>
    <row r="52" customFormat="false" ht="12.8" hidden="false" customHeight="false" outlineLevel="0" collapsed="false">
      <c r="A52" s="0" t="n">
        <v>677127</v>
      </c>
      <c r="B52" s="0" t="s">
        <v>552</v>
      </c>
      <c r="C52" s="61" t="n">
        <v>38881</v>
      </c>
      <c r="D52" s="0" t="s">
        <v>11</v>
      </c>
      <c r="E52" s="0" t="s">
        <v>44</v>
      </c>
      <c r="F52" s="0" t="s">
        <v>654</v>
      </c>
      <c r="G52" s="0" t="s">
        <v>655</v>
      </c>
      <c r="H52" s="0" t="s">
        <v>93</v>
      </c>
      <c r="I52" s="0" t="n">
        <v>493000</v>
      </c>
      <c r="J52" s="0" t="s">
        <v>322</v>
      </c>
    </row>
    <row r="53" customFormat="false" ht="12.8" hidden="false" customHeight="false" outlineLevel="0" collapsed="false">
      <c r="A53" s="0" t="n">
        <v>677132</v>
      </c>
      <c r="B53" s="0" t="s">
        <v>552</v>
      </c>
      <c r="C53" s="61" t="n">
        <v>38881</v>
      </c>
      <c r="D53" s="0" t="s">
        <v>14</v>
      </c>
      <c r="E53" s="0" t="s">
        <v>79</v>
      </c>
      <c r="F53" s="0" t="s">
        <v>656</v>
      </c>
      <c r="G53" s="0" t="s">
        <v>657</v>
      </c>
      <c r="H53" s="0" t="s">
        <v>99</v>
      </c>
      <c r="I53" s="0" t="n">
        <v>39089.15</v>
      </c>
      <c r="J53" s="0" t="s">
        <v>573</v>
      </c>
    </row>
    <row r="54" customFormat="false" ht="12.8" hidden="false" customHeight="false" outlineLevel="0" collapsed="false">
      <c r="A54" s="0" t="n">
        <v>677139</v>
      </c>
      <c r="B54" s="0" t="s">
        <v>552</v>
      </c>
      <c r="C54" s="61" t="n">
        <v>38881</v>
      </c>
      <c r="D54" s="0" t="s">
        <v>10</v>
      </c>
      <c r="E54" s="0" t="s">
        <v>62</v>
      </c>
      <c r="F54" s="0" t="s">
        <v>658</v>
      </c>
      <c r="G54" s="0" t="s">
        <v>659</v>
      </c>
      <c r="H54" s="0" t="s">
        <v>97</v>
      </c>
      <c r="I54" s="0" t="n">
        <v>200000</v>
      </c>
      <c r="J54" s="0" t="s">
        <v>558</v>
      </c>
    </row>
    <row r="55" customFormat="false" ht="12.8" hidden="false" customHeight="false" outlineLevel="0" collapsed="false">
      <c r="A55" s="0" t="n">
        <v>677180</v>
      </c>
      <c r="B55" s="0" t="s">
        <v>552</v>
      </c>
      <c r="C55" s="61" t="n">
        <v>38882</v>
      </c>
      <c r="D55" s="0" t="s">
        <v>13</v>
      </c>
      <c r="E55" s="0" t="s">
        <v>70</v>
      </c>
      <c r="F55" s="0" t="s">
        <v>660</v>
      </c>
      <c r="G55" s="0" t="s">
        <v>661</v>
      </c>
      <c r="H55" s="0" t="s">
        <v>105</v>
      </c>
      <c r="I55" s="0" t="n">
        <v>392000</v>
      </c>
      <c r="J55" s="0" t="s">
        <v>558</v>
      </c>
    </row>
    <row r="56" customFormat="false" ht="12.8" hidden="false" customHeight="false" outlineLevel="0" collapsed="false">
      <c r="A56" s="0" t="n">
        <v>677192</v>
      </c>
      <c r="B56" s="0" t="s">
        <v>552</v>
      </c>
      <c r="C56" s="61" t="n">
        <v>38882</v>
      </c>
      <c r="D56" s="0" t="s">
        <v>11</v>
      </c>
      <c r="E56" s="0" t="s">
        <v>48</v>
      </c>
      <c r="F56" s="0" t="s">
        <v>662</v>
      </c>
      <c r="G56" s="0" t="s">
        <v>663</v>
      </c>
      <c r="H56" s="0" t="s">
        <v>115</v>
      </c>
      <c r="I56" s="0" t="n">
        <v>261500</v>
      </c>
      <c r="J56" s="0" t="s">
        <v>558</v>
      </c>
    </row>
    <row r="57" customFormat="false" ht="12.8" hidden="false" customHeight="false" outlineLevel="0" collapsed="false">
      <c r="A57" s="0" t="n">
        <v>677202</v>
      </c>
      <c r="B57" s="0" t="s">
        <v>552</v>
      </c>
      <c r="C57" s="61" t="n">
        <v>38882</v>
      </c>
      <c r="D57" s="0" t="s">
        <v>10</v>
      </c>
      <c r="E57" s="0" t="s">
        <v>68</v>
      </c>
      <c r="F57" s="0" t="s">
        <v>664</v>
      </c>
      <c r="G57" s="0" t="s">
        <v>665</v>
      </c>
      <c r="H57" s="0" t="s">
        <v>109</v>
      </c>
      <c r="I57" s="0" t="n">
        <v>320000</v>
      </c>
      <c r="J57" s="0" t="s">
        <v>558</v>
      </c>
    </row>
    <row r="58" customFormat="false" ht="12.8" hidden="false" customHeight="false" outlineLevel="0" collapsed="false">
      <c r="A58" s="0" t="n">
        <v>677218</v>
      </c>
      <c r="B58" s="0" t="s">
        <v>552</v>
      </c>
      <c r="C58" s="61" t="n">
        <v>38882</v>
      </c>
      <c r="D58" s="0" t="s">
        <v>12</v>
      </c>
      <c r="E58" s="0" t="s">
        <v>57</v>
      </c>
      <c r="F58" s="0" t="s">
        <v>239</v>
      </c>
      <c r="G58" s="0" t="s">
        <v>198</v>
      </c>
      <c r="H58" s="0" t="s">
        <v>98</v>
      </c>
      <c r="I58" s="0" t="n">
        <v>200000</v>
      </c>
      <c r="J58" s="0" t="s">
        <v>555</v>
      </c>
    </row>
    <row r="59" customFormat="false" ht="12.8" hidden="false" customHeight="false" outlineLevel="0" collapsed="false">
      <c r="A59" s="0" t="n">
        <v>677219</v>
      </c>
      <c r="B59" s="0" t="s">
        <v>552</v>
      </c>
      <c r="C59" s="61" t="n">
        <v>38882</v>
      </c>
      <c r="D59" s="0" t="s">
        <v>12</v>
      </c>
      <c r="E59" s="0" t="s">
        <v>57</v>
      </c>
      <c r="F59" s="0" t="s">
        <v>235</v>
      </c>
      <c r="G59" s="0" t="s">
        <v>198</v>
      </c>
      <c r="H59" s="0" t="s">
        <v>98</v>
      </c>
      <c r="I59" s="0" t="n">
        <v>200000</v>
      </c>
      <c r="J59" s="0" t="s">
        <v>555</v>
      </c>
    </row>
    <row r="60" customFormat="false" ht="12.8" hidden="false" customHeight="false" outlineLevel="0" collapsed="false">
      <c r="A60" s="0" t="n">
        <v>677220</v>
      </c>
      <c r="B60" s="0" t="s">
        <v>552</v>
      </c>
      <c r="C60" s="61" t="n">
        <v>38882</v>
      </c>
      <c r="D60" s="0" t="s">
        <v>12</v>
      </c>
      <c r="E60" s="0" t="s">
        <v>57</v>
      </c>
      <c r="F60" s="0" t="s">
        <v>237</v>
      </c>
      <c r="G60" s="0" t="s">
        <v>198</v>
      </c>
      <c r="H60" s="0" t="s">
        <v>98</v>
      </c>
      <c r="I60" s="0" t="n">
        <v>200000</v>
      </c>
      <c r="J60" s="0" t="s">
        <v>555</v>
      </c>
    </row>
    <row r="61" customFormat="false" ht="12.8" hidden="false" customHeight="false" outlineLevel="0" collapsed="false">
      <c r="A61" s="0" t="n">
        <v>677221</v>
      </c>
      <c r="B61" s="0" t="s">
        <v>552</v>
      </c>
      <c r="C61" s="61" t="n">
        <v>38882</v>
      </c>
      <c r="D61" s="0" t="s">
        <v>12</v>
      </c>
      <c r="E61" s="0" t="s">
        <v>57</v>
      </c>
      <c r="F61" s="0" t="s">
        <v>240</v>
      </c>
      <c r="G61" s="0" t="s">
        <v>198</v>
      </c>
      <c r="H61" s="0" t="s">
        <v>98</v>
      </c>
      <c r="I61" s="0" t="n">
        <v>200000</v>
      </c>
      <c r="J61" s="0" t="s">
        <v>555</v>
      </c>
    </row>
    <row r="62" customFormat="false" ht="12.8" hidden="false" customHeight="false" outlineLevel="0" collapsed="false">
      <c r="A62" s="0" t="n">
        <v>677222</v>
      </c>
      <c r="B62" s="0" t="s">
        <v>552</v>
      </c>
      <c r="C62" s="61" t="n">
        <v>38882</v>
      </c>
      <c r="D62" s="0" t="s">
        <v>12</v>
      </c>
      <c r="E62" s="0" t="s">
        <v>57</v>
      </c>
      <c r="F62" s="0" t="s">
        <v>241</v>
      </c>
      <c r="G62" s="0" t="s">
        <v>198</v>
      </c>
      <c r="H62" s="0" t="s">
        <v>98</v>
      </c>
      <c r="I62" s="0" t="n">
        <v>200000</v>
      </c>
      <c r="J62" s="0" t="s">
        <v>555</v>
      </c>
    </row>
    <row r="63" customFormat="false" ht="12.8" hidden="false" customHeight="false" outlineLevel="0" collapsed="false">
      <c r="A63" s="0" t="n">
        <v>677226</v>
      </c>
      <c r="B63" s="0" t="s">
        <v>552</v>
      </c>
      <c r="C63" s="61" t="n">
        <v>38882</v>
      </c>
      <c r="D63" s="0" t="s">
        <v>11</v>
      </c>
      <c r="E63" s="0" t="s">
        <v>50</v>
      </c>
      <c r="F63" s="0" t="s">
        <v>666</v>
      </c>
      <c r="G63" s="0" t="s">
        <v>667</v>
      </c>
      <c r="H63" s="0" t="s">
        <v>101</v>
      </c>
      <c r="I63" s="0" t="n">
        <v>266000</v>
      </c>
      <c r="J63" s="0" t="s">
        <v>558</v>
      </c>
    </row>
    <row r="64" customFormat="false" ht="12.8" hidden="false" customHeight="false" outlineLevel="0" collapsed="false">
      <c r="A64" s="0" t="n">
        <v>677227</v>
      </c>
      <c r="B64" s="0" t="s">
        <v>552</v>
      </c>
      <c r="C64" s="61" t="n">
        <v>38882</v>
      </c>
      <c r="D64" s="0" t="s">
        <v>11</v>
      </c>
      <c r="E64" s="0" t="s">
        <v>51</v>
      </c>
      <c r="F64" s="0" t="s">
        <v>668</v>
      </c>
      <c r="G64" s="0" t="s">
        <v>669</v>
      </c>
      <c r="H64" s="0" t="s">
        <v>120</v>
      </c>
      <c r="I64" s="0" t="n">
        <v>25000</v>
      </c>
      <c r="J64" s="0" t="s">
        <v>573</v>
      </c>
    </row>
    <row r="65" customFormat="false" ht="12.8" hidden="false" customHeight="false" outlineLevel="0" collapsed="false">
      <c r="A65" s="0" t="n">
        <v>677303</v>
      </c>
      <c r="B65" s="0" t="s">
        <v>552</v>
      </c>
      <c r="C65" s="61" t="n">
        <v>38883</v>
      </c>
      <c r="D65" s="0" t="s">
        <v>10</v>
      </c>
      <c r="E65" s="0" t="s">
        <v>62</v>
      </c>
      <c r="F65" s="0" t="s">
        <v>670</v>
      </c>
      <c r="G65" s="0" t="s">
        <v>671</v>
      </c>
      <c r="H65" s="0" t="s">
        <v>93</v>
      </c>
      <c r="I65" s="0" t="n">
        <v>125000</v>
      </c>
      <c r="J65" s="0" t="s">
        <v>558</v>
      </c>
    </row>
    <row r="66" customFormat="false" ht="12.8" hidden="false" customHeight="false" outlineLevel="0" collapsed="false">
      <c r="A66" s="0" t="n">
        <v>677405</v>
      </c>
      <c r="B66" s="0" t="s">
        <v>552</v>
      </c>
      <c r="C66" s="61" t="n">
        <v>38884</v>
      </c>
      <c r="D66" s="0" t="s">
        <v>12</v>
      </c>
      <c r="E66" s="0" t="s">
        <v>57</v>
      </c>
      <c r="F66" s="0" t="s">
        <v>672</v>
      </c>
      <c r="G66" s="0" t="s">
        <v>673</v>
      </c>
      <c r="H66" s="0" t="s">
        <v>116</v>
      </c>
      <c r="I66" s="0" t="n">
        <v>440000</v>
      </c>
      <c r="J66" s="0" t="s">
        <v>558</v>
      </c>
    </row>
    <row r="67" customFormat="false" ht="12.8" hidden="false" customHeight="false" outlineLevel="0" collapsed="false">
      <c r="A67" s="0" t="n">
        <v>677437</v>
      </c>
      <c r="B67" s="0" t="s">
        <v>552</v>
      </c>
      <c r="C67" s="61" t="n">
        <v>38887</v>
      </c>
      <c r="D67" s="0" t="s">
        <v>11</v>
      </c>
      <c r="E67" s="0" t="s">
        <v>44</v>
      </c>
      <c r="F67" s="0" t="s">
        <v>674</v>
      </c>
      <c r="G67" s="0" t="s">
        <v>675</v>
      </c>
      <c r="H67" s="0" t="s">
        <v>97</v>
      </c>
      <c r="I67" s="0" t="n">
        <v>292000</v>
      </c>
      <c r="J67" s="0" t="s">
        <v>558</v>
      </c>
    </row>
    <row r="68" customFormat="false" ht="12.8" hidden="false" customHeight="false" outlineLevel="0" collapsed="false">
      <c r="A68" s="0" t="n">
        <v>677460</v>
      </c>
      <c r="B68" s="0" t="s">
        <v>552</v>
      </c>
      <c r="C68" s="61" t="n">
        <v>38887</v>
      </c>
      <c r="D68" s="0" t="s">
        <v>10</v>
      </c>
      <c r="E68" s="0" t="s">
        <v>68</v>
      </c>
      <c r="F68" s="0" t="s">
        <v>676</v>
      </c>
      <c r="G68" s="0" t="s">
        <v>677</v>
      </c>
      <c r="H68" s="0" t="s">
        <v>93</v>
      </c>
      <c r="I68" s="0" t="n">
        <v>125000</v>
      </c>
      <c r="J68" s="0" t="s">
        <v>558</v>
      </c>
    </row>
    <row r="69" customFormat="false" ht="12.8" hidden="false" customHeight="false" outlineLevel="0" collapsed="false">
      <c r="A69" s="0" t="n">
        <v>677536</v>
      </c>
      <c r="B69" s="0" t="s">
        <v>552</v>
      </c>
      <c r="C69" s="61" t="n">
        <v>38887</v>
      </c>
      <c r="D69" s="0" t="s">
        <v>10</v>
      </c>
      <c r="E69" s="0" t="s">
        <v>68</v>
      </c>
      <c r="F69" s="0" t="s">
        <v>678</v>
      </c>
      <c r="G69" s="0" t="s">
        <v>679</v>
      </c>
      <c r="H69" s="0" t="s">
        <v>95</v>
      </c>
      <c r="I69" s="0" t="n">
        <v>1527000</v>
      </c>
      <c r="J69" s="0" t="s">
        <v>558</v>
      </c>
    </row>
    <row r="70" customFormat="false" ht="12.8" hidden="false" customHeight="false" outlineLevel="0" collapsed="false">
      <c r="A70" s="0" t="n">
        <v>677537</v>
      </c>
      <c r="B70" s="0" t="s">
        <v>552</v>
      </c>
      <c r="C70" s="61" t="n">
        <v>38887</v>
      </c>
      <c r="D70" s="0" t="s">
        <v>10</v>
      </c>
      <c r="E70" s="0" t="s">
        <v>68</v>
      </c>
      <c r="F70" s="0" t="s">
        <v>678</v>
      </c>
      <c r="G70" s="0" t="s">
        <v>679</v>
      </c>
      <c r="H70" s="0" t="s">
        <v>95</v>
      </c>
      <c r="I70" s="0" t="n">
        <v>240500</v>
      </c>
      <c r="J70" s="0" t="s">
        <v>567</v>
      </c>
    </row>
    <row r="71" customFormat="false" ht="12.8" hidden="false" customHeight="false" outlineLevel="0" collapsed="false">
      <c r="A71" s="0" t="n">
        <v>677538</v>
      </c>
      <c r="B71" s="0" t="s">
        <v>552</v>
      </c>
      <c r="C71" s="61" t="n">
        <v>38887</v>
      </c>
      <c r="D71" s="0" t="s">
        <v>10</v>
      </c>
      <c r="E71" s="0" t="s">
        <v>63</v>
      </c>
      <c r="F71" s="0" t="s">
        <v>680</v>
      </c>
      <c r="G71" s="0" t="s">
        <v>681</v>
      </c>
      <c r="H71" s="0" t="s">
        <v>93</v>
      </c>
      <c r="I71" s="0" t="n">
        <v>100000</v>
      </c>
      <c r="J71" s="0" t="s">
        <v>558</v>
      </c>
    </row>
    <row r="72" customFormat="false" ht="12.8" hidden="false" customHeight="false" outlineLevel="0" collapsed="false">
      <c r="A72" s="0" t="n">
        <v>677539</v>
      </c>
      <c r="B72" s="0" t="s">
        <v>552</v>
      </c>
      <c r="C72" s="61" t="n">
        <v>38887</v>
      </c>
      <c r="D72" s="0" t="s">
        <v>13</v>
      </c>
      <c r="E72" s="0" t="s">
        <v>61</v>
      </c>
      <c r="F72" s="0" t="s">
        <v>682</v>
      </c>
      <c r="G72" s="0" t="s">
        <v>683</v>
      </c>
      <c r="H72" s="0" t="s">
        <v>97</v>
      </c>
      <c r="I72" s="0" t="n">
        <v>360000</v>
      </c>
      <c r="J72" s="0" t="s">
        <v>558</v>
      </c>
    </row>
    <row r="73" customFormat="false" ht="12.8" hidden="false" customHeight="false" outlineLevel="0" collapsed="false">
      <c r="A73" s="0" t="n">
        <v>677540</v>
      </c>
      <c r="B73" s="0" t="s">
        <v>552</v>
      </c>
      <c r="C73" s="61" t="n">
        <v>38887</v>
      </c>
      <c r="D73" s="0" t="s">
        <v>13</v>
      </c>
      <c r="E73" s="0" t="s">
        <v>61</v>
      </c>
      <c r="F73" s="0" t="s">
        <v>682</v>
      </c>
      <c r="G73" s="0" t="s">
        <v>683</v>
      </c>
      <c r="H73" s="0" t="s">
        <v>97</v>
      </c>
      <c r="I73" s="0" t="n">
        <v>48000</v>
      </c>
      <c r="J73" s="0" t="s">
        <v>567</v>
      </c>
    </row>
    <row r="74" customFormat="false" ht="12.8" hidden="false" customHeight="false" outlineLevel="0" collapsed="false">
      <c r="A74" s="0" t="n">
        <v>677546</v>
      </c>
      <c r="B74" s="0" t="s">
        <v>552</v>
      </c>
      <c r="C74" s="61" t="n">
        <v>38887</v>
      </c>
      <c r="D74" s="0" t="s">
        <v>11</v>
      </c>
      <c r="E74" s="0" t="s">
        <v>41</v>
      </c>
      <c r="F74" s="0" t="s">
        <v>684</v>
      </c>
      <c r="G74" s="0" t="s">
        <v>685</v>
      </c>
      <c r="H74" s="0" t="s">
        <v>107</v>
      </c>
      <c r="I74" s="0" t="n">
        <v>620000</v>
      </c>
      <c r="J74" s="0" t="s">
        <v>558</v>
      </c>
    </row>
    <row r="75" customFormat="false" ht="12.8" hidden="false" customHeight="false" outlineLevel="0" collapsed="false">
      <c r="A75" s="0" t="n">
        <v>677547</v>
      </c>
      <c r="B75" s="0" t="s">
        <v>552</v>
      </c>
      <c r="C75" s="61" t="n">
        <v>38887</v>
      </c>
      <c r="D75" s="0" t="s">
        <v>11</v>
      </c>
      <c r="E75" s="0" t="s">
        <v>50</v>
      </c>
      <c r="F75" s="0" t="s">
        <v>686</v>
      </c>
      <c r="G75" s="0" t="s">
        <v>687</v>
      </c>
      <c r="H75" s="0" t="s">
        <v>94</v>
      </c>
      <c r="I75" s="0" t="n">
        <v>533000</v>
      </c>
      <c r="J75" s="0" t="s">
        <v>558</v>
      </c>
    </row>
    <row r="76" customFormat="false" ht="12.8" hidden="false" customHeight="false" outlineLevel="0" collapsed="false">
      <c r="A76" s="0" t="n">
        <v>677549</v>
      </c>
      <c r="B76" s="0" t="s">
        <v>552</v>
      </c>
      <c r="C76" s="61" t="n">
        <v>38887</v>
      </c>
      <c r="D76" s="0" t="s">
        <v>15</v>
      </c>
      <c r="E76" s="0" t="s">
        <v>83</v>
      </c>
      <c r="F76" s="0" t="s">
        <v>688</v>
      </c>
      <c r="G76" s="0" t="s">
        <v>689</v>
      </c>
      <c r="H76" s="0" t="s">
        <v>110</v>
      </c>
      <c r="I76" s="0" t="n">
        <v>195000</v>
      </c>
      <c r="J76" s="0" t="s">
        <v>558</v>
      </c>
    </row>
    <row r="77" customFormat="false" ht="12.8" hidden="false" customHeight="false" outlineLevel="0" collapsed="false">
      <c r="A77" s="0" t="n">
        <v>677553</v>
      </c>
      <c r="B77" s="0" t="s">
        <v>552</v>
      </c>
      <c r="C77" s="61" t="n">
        <v>38887</v>
      </c>
      <c r="D77" s="0" t="s">
        <v>12</v>
      </c>
      <c r="E77" s="0" t="s">
        <v>50</v>
      </c>
      <c r="F77" s="0" t="s">
        <v>690</v>
      </c>
      <c r="G77" s="0" t="s">
        <v>198</v>
      </c>
      <c r="H77" s="0" t="s">
        <v>137</v>
      </c>
      <c r="I77" s="0" t="n">
        <v>200000</v>
      </c>
      <c r="J77" s="0" t="s">
        <v>555</v>
      </c>
    </row>
    <row r="78" customFormat="false" ht="12.8" hidden="false" customHeight="false" outlineLevel="0" collapsed="false">
      <c r="A78" s="0" t="n">
        <v>677578</v>
      </c>
      <c r="B78" s="0" t="s">
        <v>552</v>
      </c>
      <c r="C78" s="61" t="n">
        <v>38888</v>
      </c>
      <c r="D78" s="0" t="s">
        <v>13</v>
      </c>
      <c r="E78" s="0" t="s">
        <v>85</v>
      </c>
      <c r="F78" s="0" t="s">
        <v>691</v>
      </c>
      <c r="G78" s="0" t="s">
        <v>692</v>
      </c>
      <c r="H78" s="0" t="s">
        <v>135</v>
      </c>
      <c r="I78" s="0" t="n">
        <v>162000</v>
      </c>
      <c r="J78" s="0" t="s">
        <v>558</v>
      </c>
    </row>
    <row r="79" customFormat="false" ht="12.8" hidden="false" customHeight="false" outlineLevel="0" collapsed="false">
      <c r="A79" s="0" t="n">
        <v>677580</v>
      </c>
      <c r="B79" s="0" t="s">
        <v>552</v>
      </c>
      <c r="C79" s="61" t="n">
        <v>38888</v>
      </c>
      <c r="D79" s="0" t="s">
        <v>13</v>
      </c>
      <c r="E79" s="0" t="s">
        <v>72</v>
      </c>
      <c r="F79" s="0" t="s">
        <v>693</v>
      </c>
      <c r="G79" s="0" t="s">
        <v>694</v>
      </c>
      <c r="H79" s="0" t="s">
        <v>163</v>
      </c>
      <c r="I79" s="0" t="n">
        <v>284000</v>
      </c>
      <c r="J79" s="0" t="s">
        <v>558</v>
      </c>
    </row>
    <row r="80" customFormat="false" ht="12.8" hidden="false" customHeight="false" outlineLevel="0" collapsed="false">
      <c r="A80" s="0" t="n">
        <v>677595</v>
      </c>
      <c r="B80" s="0" t="s">
        <v>552</v>
      </c>
      <c r="C80" s="61" t="n">
        <v>38888</v>
      </c>
      <c r="D80" s="0" t="s">
        <v>10</v>
      </c>
      <c r="E80" s="0" t="s">
        <v>66</v>
      </c>
      <c r="F80" s="0" t="s">
        <v>695</v>
      </c>
      <c r="G80" s="0" t="s">
        <v>696</v>
      </c>
      <c r="H80" s="0" t="s">
        <v>139</v>
      </c>
      <c r="I80" s="0" t="n">
        <v>3500000</v>
      </c>
      <c r="J80" s="0" t="s">
        <v>558</v>
      </c>
    </row>
    <row r="81" customFormat="false" ht="12.8" hidden="false" customHeight="false" outlineLevel="0" collapsed="false">
      <c r="A81" s="0" t="n">
        <v>677644</v>
      </c>
      <c r="B81" s="0" t="s">
        <v>552</v>
      </c>
      <c r="C81" s="61" t="n">
        <v>38888</v>
      </c>
      <c r="D81" s="0" t="s">
        <v>10</v>
      </c>
      <c r="E81" s="0" t="s">
        <v>67</v>
      </c>
      <c r="F81" s="0" t="s">
        <v>697</v>
      </c>
      <c r="G81" s="0" t="s">
        <v>698</v>
      </c>
      <c r="H81" s="0" t="s">
        <v>161</v>
      </c>
      <c r="I81" s="0" t="n">
        <v>338140</v>
      </c>
      <c r="J81" s="0" t="s">
        <v>558</v>
      </c>
    </row>
    <row r="82" customFormat="false" ht="12.8" hidden="false" customHeight="false" outlineLevel="0" collapsed="false">
      <c r="A82" s="0" t="n">
        <v>677645</v>
      </c>
      <c r="B82" s="0" t="s">
        <v>552</v>
      </c>
      <c r="C82" s="61" t="n">
        <v>38888</v>
      </c>
      <c r="D82" s="0" t="s">
        <v>10</v>
      </c>
      <c r="E82" s="0" t="s">
        <v>62</v>
      </c>
      <c r="F82" s="0" t="s">
        <v>699</v>
      </c>
      <c r="G82" s="0" t="s">
        <v>700</v>
      </c>
      <c r="H82" s="0" t="s">
        <v>111</v>
      </c>
      <c r="I82" s="0" t="n">
        <v>530000</v>
      </c>
      <c r="J82" s="0" t="s">
        <v>570</v>
      </c>
    </row>
    <row r="83" customFormat="false" ht="12.8" hidden="false" customHeight="false" outlineLevel="0" collapsed="false">
      <c r="A83" s="0" t="n">
        <v>677646</v>
      </c>
      <c r="B83" s="0" t="s">
        <v>552</v>
      </c>
      <c r="C83" s="61" t="n">
        <v>38888</v>
      </c>
      <c r="D83" s="0" t="s">
        <v>10</v>
      </c>
      <c r="E83" s="0" t="s">
        <v>62</v>
      </c>
      <c r="F83" s="0" t="s">
        <v>701</v>
      </c>
      <c r="G83" s="0" t="s">
        <v>702</v>
      </c>
      <c r="H83" s="0" t="s">
        <v>117</v>
      </c>
      <c r="I83" s="0" t="n">
        <v>250000</v>
      </c>
      <c r="J83" s="0" t="s">
        <v>570</v>
      </c>
    </row>
    <row r="84" customFormat="false" ht="12.8" hidden="false" customHeight="false" outlineLevel="0" collapsed="false">
      <c r="A84" s="0" t="n">
        <v>677647</v>
      </c>
      <c r="B84" s="0" t="s">
        <v>552</v>
      </c>
      <c r="C84" s="61" t="n">
        <v>38888</v>
      </c>
      <c r="D84" s="0" t="s">
        <v>10</v>
      </c>
      <c r="E84" s="0" t="s">
        <v>62</v>
      </c>
      <c r="F84" s="0" t="s">
        <v>703</v>
      </c>
      <c r="G84" s="0" t="s">
        <v>702</v>
      </c>
      <c r="H84" s="0" t="s">
        <v>117</v>
      </c>
      <c r="I84" s="0" t="n">
        <v>350000</v>
      </c>
      <c r="J84" s="0" t="s">
        <v>570</v>
      </c>
    </row>
    <row r="85" customFormat="false" ht="12.8" hidden="false" customHeight="false" outlineLevel="0" collapsed="false">
      <c r="A85" s="0" t="n">
        <v>677648</v>
      </c>
      <c r="B85" s="0" t="s">
        <v>552</v>
      </c>
      <c r="C85" s="61" t="n">
        <v>38888</v>
      </c>
      <c r="D85" s="0" t="s">
        <v>10</v>
      </c>
      <c r="E85" s="0" t="s">
        <v>62</v>
      </c>
      <c r="F85" s="0" t="s">
        <v>704</v>
      </c>
      <c r="G85" s="0" t="s">
        <v>705</v>
      </c>
      <c r="H85" s="0" t="s">
        <v>109</v>
      </c>
      <c r="I85" s="0" t="n">
        <v>234000</v>
      </c>
      <c r="J85" s="0" t="s">
        <v>558</v>
      </c>
    </row>
    <row r="86" customFormat="false" ht="12.8" hidden="false" customHeight="false" outlineLevel="0" collapsed="false">
      <c r="A86" s="0" t="n">
        <v>677653</v>
      </c>
      <c r="B86" s="0" t="s">
        <v>552</v>
      </c>
      <c r="C86" s="61" t="n">
        <v>38888</v>
      </c>
      <c r="D86" s="0" t="s">
        <v>10</v>
      </c>
      <c r="E86" s="0" t="s">
        <v>67</v>
      </c>
      <c r="F86" s="0" t="s">
        <v>706</v>
      </c>
      <c r="G86" s="0" t="s">
        <v>707</v>
      </c>
      <c r="H86" s="0" t="s">
        <v>95</v>
      </c>
      <c r="I86" s="0" t="n">
        <v>100000</v>
      </c>
      <c r="J86" s="0" t="s">
        <v>570</v>
      </c>
    </row>
    <row r="87" customFormat="false" ht="12.8" hidden="false" customHeight="false" outlineLevel="0" collapsed="false">
      <c r="A87" s="0" t="n">
        <v>677655</v>
      </c>
      <c r="B87" s="0" t="s">
        <v>552</v>
      </c>
      <c r="C87" s="61" t="n">
        <v>38888</v>
      </c>
      <c r="D87" s="0" t="s">
        <v>10</v>
      </c>
      <c r="E87" s="0" t="s">
        <v>67</v>
      </c>
      <c r="F87" s="0" t="s">
        <v>708</v>
      </c>
      <c r="G87" s="0" t="s">
        <v>709</v>
      </c>
      <c r="H87" s="0" t="s">
        <v>125</v>
      </c>
      <c r="I87" s="0" t="n">
        <v>175000</v>
      </c>
      <c r="J87" s="0" t="s">
        <v>555</v>
      </c>
    </row>
    <row r="88" customFormat="false" ht="12.8" hidden="false" customHeight="false" outlineLevel="0" collapsed="false">
      <c r="A88" s="0" t="n">
        <v>677657</v>
      </c>
      <c r="B88" s="0" t="s">
        <v>552</v>
      </c>
      <c r="C88" s="61" t="n">
        <v>38888</v>
      </c>
      <c r="D88" s="0" t="s">
        <v>14</v>
      </c>
      <c r="E88" s="0" t="s">
        <v>79</v>
      </c>
      <c r="F88" s="0" t="s">
        <v>710</v>
      </c>
      <c r="G88" s="0" t="s">
        <v>711</v>
      </c>
      <c r="H88" s="0" t="s">
        <v>122</v>
      </c>
      <c r="I88" s="0" t="n">
        <v>97500</v>
      </c>
      <c r="J88" s="0" t="s">
        <v>567</v>
      </c>
    </row>
    <row r="89" customFormat="false" ht="12.8" hidden="false" customHeight="false" outlineLevel="0" collapsed="false">
      <c r="A89" s="0" t="n">
        <v>677658</v>
      </c>
      <c r="B89" s="0" t="s">
        <v>552</v>
      </c>
      <c r="C89" s="61" t="n">
        <v>38888</v>
      </c>
      <c r="D89" s="0" t="s">
        <v>11</v>
      </c>
      <c r="E89" s="0" t="s">
        <v>50</v>
      </c>
      <c r="F89" s="0" t="s">
        <v>712</v>
      </c>
      <c r="G89" s="0" t="s">
        <v>713</v>
      </c>
      <c r="H89" s="0" t="s">
        <v>102</v>
      </c>
      <c r="I89" s="0" t="n">
        <v>400000</v>
      </c>
      <c r="J89" s="0" t="s">
        <v>558</v>
      </c>
    </row>
    <row r="90" customFormat="false" ht="12.8" hidden="false" customHeight="false" outlineLevel="0" collapsed="false">
      <c r="A90" s="0" t="n">
        <v>677659</v>
      </c>
      <c r="B90" s="0" t="s">
        <v>552</v>
      </c>
      <c r="C90" s="61" t="n">
        <v>38888</v>
      </c>
      <c r="D90" s="0" t="s">
        <v>11</v>
      </c>
      <c r="E90" s="0" t="s">
        <v>48</v>
      </c>
      <c r="F90" s="0" t="s">
        <v>714</v>
      </c>
      <c r="G90" s="0" t="s">
        <v>436</v>
      </c>
      <c r="H90" s="0" t="s">
        <v>93</v>
      </c>
      <c r="I90" s="0" t="n">
        <v>400000</v>
      </c>
      <c r="J90" s="0" t="s">
        <v>567</v>
      </c>
    </row>
    <row r="91" customFormat="false" ht="12.8" hidden="false" customHeight="false" outlineLevel="0" collapsed="false">
      <c r="A91" s="0" t="n">
        <v>677660</v>
      </c>
      <c r="B91" s="0" t="s">
        <v>552</v>
      </c>
      <c r="C91" s="61" t="n">
        <v>38888</v>
      </c>
      <c r="D91" s="0" t="s">
        <v>10</v>
      </c>
      <c r="E91" s="0" t="s">
        <v>64</v>
      </c>
      <c r="F91" s="0" t="s">
        <v>715</v>
      </c>
      <c r="G91" s="0" t="s">
        <v>716</v>
      </c>
      <c r="H91" s="0" t="s">
        <v>96</v>
      </c>
      <c r="I91" s="0" t="n">
        <v>100000</v>
      </c>
      <c r="J91" s="0" t="s">
        <v>567</v>
      </c>
    </row>
    <row r="92" customFormat="false" ht="12.8" hidden="false" customHeight="false" outlineLevel="0" collapsed="false">
      <c r="A92" s="0" t="n">
        <v>677704</v>
      </c>
      <c r="B92" s="0" t="s">
        <v>552</v>
      </c>
      <c r="C92" s="61" t="n">
        <v>38889</v>
      </c>
      <c r="D92" s="0" t="s">
        <v>12</v>
      </c>
      <c r="E92" s="0" t="s">
        <v>52</v>
      </c>
      <c r="F92" s="0" t="s">
        <v>717</v>
      </c>
      <c r="G92" s="0" t="s">
        <v>718</v>
      </c>
      <c r="H92" s="0" t="s">
        <v>168</v>
      </c>
      <c r="I92" s="0" t="n">
        <v>21109.07</v>
      </c>
      <c r="J92" s="0" t="s">
        <v>573</v>
      </c>
    </row>
    <row r="93" customFormat="false" ht="12.8" hidden="false" customHeight="false" outlineLevel="0" collapsed="false">
      <c r="A93" s="0" t="n">
        <v>677764</v>
      </c>
      <c r="B93" s="0" t="s">
        <v>552</v>
      </c>
      <c r="C93" s="61" t="n">
        <v>38889</v>
      </c>
      <c r="D93" s="0" t="s">
        <v>10</v>
      </c>
      <c r="E93" s="0" t="s">
        <v>62</v>
      </c>
      <c r="F93" s="0" t="s">
        <v>719</v>
      </c>
      <c r="G93" s="0" t="s">
        <v>720</v>
      </c>
      <c r="H93" s="0" t="s">
        <v>94</v>
      </c>
      <c r="I93" s="0" t="n">
        <v>264000</v>
      </c>
      <c r="J93" s="0" t="s">
        <v>558</v>
      </c>
    </row>
    <row r="94" customFormat="false" ht="12.8" hidden="false" customHeight="false" outlineLevel="0" collapsed="false">
      <c r="A94" s="0" t="n">
        <v>677782</v>
      </c>
      <c r="B94" s="0" t="s">
        <v>552</v>
      </c>
      <c r="C94" s="61" t="n">
        <v>38889</v>
      </c>
      <c r="D94" s="0" t="s">
        <v>13</v>
      </c>
      <c r="E94" s="0" t="s">
        <v>72</v>
      </c>
      <c r="F94" s="0" t="s">
        <v>721</v>
      </c>
      <c r="G94" s="0" t="s">
        <v>722</v>
      </c>
      <c r="H94" s="0" t="s">
        <v>101</v>
      </c>
      <c r="I94" s="0" t="n">
        <v>63800</v>
      </c>
      <c r="J94" s="0" t="s">
        <v>573</v>
      </c>
    </row>
    <row r="95" customFormat="false" ht="12.8" hidden="false" customHeight="false" outlineLevel="0" collapsed="false">
      <c r="A95" s="0" t="n">
        <v>677783</v>
      </c>
      <c r="B95" s="0" t="s">
        <v>552</v>
      </c>
      <c r="C95" s="61" t="n">
        <v>38889</v>
      </c>
      <c r="D95" s="0" t="s">
        <v>13</v>
      </c>
      <c r="E95" s="0" t="s">
        <v>70</v>
      </c>
      <c r="F95" s="0" t="s">
        <v>723</v>
      </c>
      <c r="G95" s="0" t="s">
        <v>724</v>
      </c>
      <c r="H95" s="0" t="s">
        <v>138</v>
      </c>
      <c r="I95" s="0" t="n">
        <v>100000</v>
      </c>
      <c r="J95" s="0" t="s">
        <v>567</v>
      </c>
    </row>
    <row r="96" customFormat="false" ht="12.8" hidden="false" customHeight="false" outlineLevel="0" collapsed="false">
      <c r="A96" s="0" t="n">
        <v>677802</v>
      </c>
      <c r="B96" s="0" t="s">
        <v>552</v>
      </c>
      <c r="C96" s="61" t="n">
        <v>38889</v>
      </c>
      <c r="D96" s="0" t="s">
        <v>11</v>
      </c>
      <c r="E96" s="0" t="s">
        <v>50</v>
      </c>
      <c r="F96" s="0" t="s">
        <v>725</v>
      </c>
      <c r="G96" s="0" t="s">
        <v>726</v>
      </c>
      <c r="H96" s="0" t="s">
        <v>94</v>
      </c>
      <c r="I96" s="0" t="n">
        <v>241000</v>
      </c>
      <c r="J96" s="0" t="s">
        <v>558</v>
      </c>
    </row>
    <row r="97" customFormat="false" ht="12.8" hidden="false" customHeight="false" outlineLevel="0" collapsed="false">
      <c r="A97" s="0" t="n">
        <v>677804</v>
      </c>
      <c r="B97" s="0" t="s">
        <v>552</v>
      </c>
      <c r="C97" s="61" t="n">
        <v>38889</v>
      </c>
      <c r="D97" s="0" t="s">
        <v>11</v>
      </c>
      <c r="E97" s="0" t="s">
        <v>50</v>
      </c>
      <c r="F97" s="0" t="s">
        <v>727</v>
      </c>
      <c r="G97" s="0" t="s">
        <v>728</v>
      </c>
      <c r="H97" s="0" t="s">
        <v>108</v>
      </c>
      <c r="I97" s="0" t="n">
        <v>210000</v>
      </c>
      <c r="J97" s="0" t="s">
        <v>558</v>
      </c>
    </row>
    <row r="98" customFormat="false" ht="12.8" hidden="false" customHeight="false" outlineLevel="0" collapsed="false">
      <c r="A98" s="0" t="n">
        <v>677811</v>
      </c>
      <c r="B98" s="0" t="s">
        <v>552</v>
      </c>
      <c r="C98" s="61" t="n">
        <v>38889</v>
      </c>
      <c r="D98" s="0" t="s">
        <v>12</v>
      </c>
      <c r="E98" s="0" t="s">
        <v>57</v>
      </c>
      <c r="F98" s="0" t="s">
        <v>729</v>
      </c>
      <c r="G98" s="0" t="s">
        <v>730</v>
      </c>
      <c r="H98" s="0" t="s">
        <v>94</v>
      </c>
      <c r="I98" s="0" t="n">
        <v>592000</v>
      </c>
      <c r="J98" s="0" t="s">
        <v>558</v>
      </c>
    </row>
    <row r="99" customFormat="false" ht="12.8" hidden="false" customHeight="false" outlineLevel="0" collapsed="false">
      <c r="A99" s="0" t="n">
        <v>677812</v>
      </c>
      <c r="B99" s="0" t="s">
        <v>552</v>
      </c>
      <c r="C99" s="61" t="n">
        <v>38889</v>
      </c>
      <c r="D99" s="0" t="s">
        <v>12</v>
      </c>
      <c r="E99" s="0" t="s">
        <v>57</v>
      </c>
      <c r="F99" s="0" t="s">
        <v>729</v>
      </c>
      <c r="G99" s="0" t="s">
        <v>730</v>
      </c>
      <c r="H99" s="0" t="s">
        <v>94</v>
      </c>
      <c r="I99" s="0" t="n">
        <v>120500</v>
      </c>
      <c r="J99" s="0" t="s">
        <v>573</v>
      </c>
    </row>
    <row r="100" customFormat="false" ht="12.8" hidden="false" customHeight="false" outlineLevel="0" collapsed="false">
      <c r="A100" s="0" t="n">
        <v>677830</v>
      </c>
      <c r="B100" s="0" t="s">
        <v>552</v>
      </c>
      <c r="C100" s="61" t="n">
        <v>38889</v>
      </c>
      <c r="D100" s="0" t="s">
        <v>14</v>
      </c>
      <c r="E100" s="0" t="s">
        <v>79</v>
      </c>
      <c r="F100" s="0" t="s">
        <v>731</v>
      </c>
      <c r="G100" s="0" t="s">
        <v>732</v>
      </c>
      <c r="H100" s="0" t="s">
        <v>99</v>
      </c>
      <c r="I100" s="0" t="n">
        <v>89931.35</v>
      </c>
      <c r="J100" s="0" t="s">
        <v>558</v>
      </c>
    </row>
    <row r="101" customFormat="false" ht="12.8" hidden="false" customHeight="false" outlineLevel="0" collapsed="false">
      <c r="A101" s="0" t="n">
        <v>677831</v>
      </c>
      <c r="B101" s="0" t="s">
        <v>552</v>
      </c>
      <c r="C101" s="61" t="n">
        <v>38889</v>
      </c>
      <c r="D101" s="0" t="s">
        <v>14</v>
      </c>
      <c r="E101" s="0" t="s">
        <v>79</v>
      </c>
      <c r="F101" s="0" t="s">
        <v>733</v>
      </c>
      <c r="G101" s="0" t="s">
        <v>734</v>
      </c>
      <c r="H101" s="0" t="s">
        <v>99</v>
      </c>
      <c r="I101" s="0" t="n">
        <v>62195.08</v>
      </c>
      <c r="J101" s="0" t="s">
        <v>558</v>
      </c>
    </row>
    <row r="102" customFormat="false" ht="12.8" hidden="false" customHeight="false" outlineLevel="0" collapsed="false">
      <c r="A102" s="0" t="n">
        <v>677872</v>
      </c>
      <c r="B102" s="0" t="s">
        <v>552</v>
      </c>
      <c r="C102" s="61" t="n">
        <v>38890</v>
      </c>
      <c r="D102" s="0" t="s">
        <v>11</v>
      </c>
      <c r="E102" s="0" t="s">
        <v>48</v>
      </c>
      <c r="F102" s="0" t="s">
        <v>735</v>
      </c>
      <c r="G102" s="0" t="s">
        <v>736</v>
      </c>
      <c r="H102" s="0" t="s">
        <v>102</v>
      </c>
      <c r="I102" s="0" t="n">
        <v>270000</v>
      </c>
      <c r="J102" s="0" t="s">
        <v>558</v>
      </c>
    </row>
    <row r="103" customFormat="false" ht="12.8" hidden="false" customHeight="false" outlineLevel="0" collapsed="false">
      <c r="A103" s="0" t="n">
        <v>677890</v>
      </c>
      <c r="B103" s="0" t="s">
        <v>552</v>
      </c>
      <c r="C103" s="61" t="n">
        <v>38890</v>
      </c>
      <c r="D103" s="0" t="s">
        <v>13</v>
      </c>
      <c r="E103" s="0" t="s">
        <v>72</v>
      </c>
      <c r="F103" s="0" t="s">
        <v>737</v>
      </c>
      <c r="G103" s="0" t="s">
        <v>738</v>
      </c>
      <c r="H103" s="0" t="s">
        <v>102</v>
      </c>
      <c r="I103" s="0" t="n">
        <v>175000</v>
      </c>
      <c r="J103" s="0" t="s">
        <v>558</v>
      </c>
    </row>
    <row r="104" customFormat="false" ht="12.8" hidden="false" customHeight="false" outlineLevel="0" collapsed="false">
      <c r="A104" s="0" t="n">
        <v>677891</v>
      </c>
      <c r="B104" s="0" t="s">
        <v>552</v>
      </c>
      <c r="C104" s="61" t="n">
        <v>38890</v>
      </c>
      <c r="D104" s="0" t="s">
        <v>13</v>
      </c>
      <c r="E104" s="0" t="s">
        <v>86</v>
      </c>
      <c r="F104" s="0" t="s">
        <v>739</v>
      </c>
      <c r="G104" s="0" t="s">
        <v>740</v>
      </c>
      <c r="H104" s="0" t="s">
        <v>107</v>
      </c>
      <c r="I104" s="0" t="n">
        <v>350000</v>
      </c>
      <c r="J104" s="0" t="s">
        <v>558</v>
      </c>
    </row>
    <row r="105" customFormat="false" ht="12.8" hidden="false" customHeight="false" outlineLevel="0" collapsed="false">
      <c r="A105" s="0" t="n">
        <v>677968</v>
      </c>
      <c r="B105" s="0" t="s">
        <v>552</v>
      </c>
      <c r="C105" s="61" t="n">
        <v>38891</v>
      </c>
      <c r="D105" s="0" t="s">
        <v>10</v>
      </c>
      <c r="E105" s="0" t="s">
        <v>62</v>
      </c>
      <c r="F105" s="0" t="s">
        <v>741</v>
      </c>
      <c r="G105" s="0" t="s">
        <v>742</v>
      </c>
      <c r="H105" s="0" t="s">
        <v>98</v>
      </c>
      <c r="I105" s="0" t="n">
        <v>600000</v>
      </c>
      <c r="J105" s="0" t="s">
        <v>555</v>
      </c>
    </row>
    <row r="106" customFormat="false" ht="12.8" hidden="false" customHeight="false" outlineLevel="0" collapsed="false">
      <c r="A106" s="0" t="n">
        <v>677969</v>
      </c>
      <c r="B106" s="0" t="s">
        <v>552</v>
      </c>
      <c r="C106" s="61" t="n">
        <v>38891</v>
      </c>
      <c r="D106" s="0" t="s">
        <v>10</v>
      </c>
      <c r="E106" s="0" t="s">
        <v>67</v>
      </c>
      <c r="F106" s="0" t="s">
        <v>743</v>
      </c>
      <c r="G106" s="0" t="s">
        <v>744</v>
      </c>
      <c r="H106" s="0" t="s">
        <v>96</v>
      </c>
      <c r="I106" s="0" t="n">
        <v>214987</v>
      </c>
      <c r="J106" s="0" t="s">
        <v>558</v>
      </c>
    </row>
    <row r="107" customFormat="false" ht="12.8" hidden="false" customHeight="false" outlineLevel="0" collapsed="false">
      <c r="A107" s="0" t="n">
        <v>677974</v>
      </c>
      <c r="B107" s="0" t="s">
        <v>552</v>
      </c>
      <c r="C107" s="61" t="n">
        <v>38891</v>
      </c>
      <c r="D107" s="0" t="s">
        <v>10</v>
      </c>
      <c r="E107" s="0" t="s">
        <v>64</v>
      </c>
      <c r="F107" s="0" t="s">
        <v>745</v>
      </c>
      <c r="G107" s="0" t="s">
        <v>746</v>
      </c>
      <c r="H107" s="0" t="s">
        <v>96</v>
      </c>
      <c r="I107" s="0" t="n">
        <v>130000</v>
      </c>
      <c r="J107" s="0" t="s">
        <v>558</v>
      </c>
    </row>
    <row r="108" customFormat="false" ht="12.8" hidden="false" customHeight="false" outlineLevel="0" collapsed="false">
      <c r="A108" s="0" t="n">
        <v>677995</v>
      </c>
      <c r="B108" s="0" t="s">
        <v>552</v>
      </c>
      <c r="C108" s="61" t="n">
        <v>38891</v>
      </c>
      <c r="D108" s="0" t="s">
        <v>12</v>
      </c>
      <c r="E108" s="0" t="s">
        <v>57</v>
      </c>
      <c r="F108" s="0" t="s">
        <v>747</v>
      </c>
      <c r="G108" s="0" t="s">
        <v>748</v>
      </c>
      <c r="H108" s="0" t="s">
        <v>103</v>
      </c>
      <c r="I108" s="0" t="n">
        <v>168230</v>
      </c>
      <c r="J108" s="0" t="s">
        <v>558</v>
      </c>
    </row>
    <row r="109" customFormat="false" ht="12.8" hidden="false" customHeight="false" outlineLevel="0" collapsed="false">
      <c r="A109" s="0" t="n">
        <v>677996</v>
      </c>
      <c r="B109" s="0" t="s">
        <v>552</v>
      </c>
      <c r="C109" s="61" t="n">
        <v>38891</v>
      </c>
      <c r="D109" s="0" t="s">
        <v>12</v>
      </c>
      <c r="E109" s="0" t="s">
        <v>57</v>
      </c>
      <c r="F109" s="0" t="s">
        <v>749</v>
      </c>
      <c r="G109" s="0" t="s">
        <v>750</v>
      </c>
      <c r="H109" s="0" t="s">
        <v>148</v>
      </c>
      <c r="I109" s="0" t="n">
        <v>237500</v>
      </c>
      <c r="J109" s="0" t="s">
        <v>558</v>
      </c>
    </row>
    <row r="110" customFormat="false" ht="12.8" hidden="false" customHeight="false" outlineLevel="0" collapsed="false">
      <c r="A110" s="0" t="n">
        <v>678003</v>
      </c>
      <c r="B110" s="0" t="s">
        <v>552</v>
      </c>
      <c r="C110" s="61" t="n">
        <v>38891</v>
      </c>
      <c r="D110" s="0" t="s">
        <v>11</v>
      </c>
      <c r="E110" s="0" t="s">
        <v>76</v>
      </c>
      <c r="F110" s="0" t="s">
        <v>751</v>
      </c>
      <c r="G110" s="0" t="s">
        <v>752</v>
      </c>
      <c r="H110" s="0" t="s">
        <v>140</v>
      </c>
      <c r="I110" s="0" t="n">
        <v>205400</v>
      </c>
      <c r="J110" s="0" t="s">
        <v>558</v>
      </c>
    </row>
    <row r="111" customFormat="false" ht="12.8" hidden="false" customHeight="false" outlineLevel="0" collapsed="false">
      <c r="A111" s="0" t="n">
        <v>678012</v>
      </c>
      <c r="B111" s="0" t="s">
        <v>552</v>
      </c>
      <c r="C111" s="61" t="n">
        <v>38891</v>
      </c>
      <c r="D111" s="0" t="s">
        <v>13</v>
      </c>
      <c r="E111" s="0" t="s">
        <v>86</v>
      </c>
      <c r="F111" s="0" t="s">
        <v>753</v>
      </c>
      <c r="G111" s="0" t="s">
        <v>754</v>
      </c>
      <c r="H111" s="0" t="s">
        <v>100</v>
      </c>
      <c r="I111" s="0" t="n">
        <v>556200</v>
      </c>
      <c r="J111" s="0" t="s">
        <v>558</v>
      </c>
    </row>
    <row r="112" customFormat="false" ht="12.8" hidden="false" customHeight="false" outlineLevel="0" collapsed="false">
      <c r="A112" s="0" t="n">
        <v>678068</v>
      </c>
      <c r="B112" s="0" t="s">
        <v>552</v>
      </c>
      <c r="C112" s="61" t="n">
        <v>38894</v>
      </c>
      <c r="D112" s="0" t="s">
        <v>11</v>
      </c>
      <c r="E112" s="0" t="s">
        <v>77</v>
      </c>
      <c r="F112" s="0" t="s">
        <v>755</v>
      </c>
      <c r="G112" s="0" t="s">
        <v>756</v>
      </c>
      <c r="H112" s="0" t="s">
        <v>153</v>
      </c>
      <c r="I112" s="0" t="n">
        <v>98000</v>
      </c>
      <c r="J112" s="0" t="s">
        <v>558</v>
      </c>
    </row>
    <row r="113" customFormat="false" ht="12.8" hidden="false" customHeight="false" outlineLevel="0" collapsed="false">
      <c r="A113" s="0" t="n">
        <v>678069</v>
      </c>
      <c r="B113" s="0" t="s">
        <v>552</v>
      </c>
      <c r="C113" s="61" t="n">
        <v>38894</v>
      </c>
      <c r="D113" s="0" t="s">
        <v>11</v>
      </c>
      <c r="E113" s="0" t="s">
        <v>78</v>
      </c>
      <c r="F113" s="0" t="s">
        <v>757</v>
      </c>
      <c r="G113" s="0" t="s">
        <v>758</v>
      </c>
      <c r="H113" s="0" t="s">
        <v>108</v>
      </c>
      <c r="I113" s="0" t="n">
        <v>192000</v>
      </c>
      <c r="J113" s="0" t="s">
        <v>558</v>
      </c>
    </row>
    <row r="114" customFormat="false" ht="12.8" hidden="false" customHeight="false" outlineLevel="0" collapsed="false">
      <c r="A114" s="0" t="n">
        <v>678070</v>
      </c>
      <c r="B114" s="0" t="s">
        <v>552</v>
      </c>
      <c r="C114" s="61" t="n">
        <v>38894</v>
      </c>
      <c r="D114" s="0" t="s">
        <v>11</v>
      </c>
      <c r="E114" s="0" t="s">
        <v>78</v>
      </c>
      <c r="F114" s="0" t="s">
        <v>759</v>
      </c>
      <c r="G114" s="0" t="s">
        <v>760</v>
      </c>
      <c r="H114" s="0" t="s">
        <v>108</v>
      </c>
      <c r="I114" s="0" t="n">
        <v>337500</v>
      </c>
      <c r="J114" s="0" t="s">
        <v>558</v>
      </c>
    </row>
    <row r="115" customFormat="false" ht="12.8" hidden="false" customHeight="false" outlineLevel="0" collapsed="false">
      <c r="A115" s="0" t="n">
        <v>678075</v>
      </c>
      <c r="B115" s="0" t="s">
        <v>552</v>
      </c>
      <c r="C115" s="61" t="n">
        <v>38894</v>
      </c>
      <c r="D115" s="0" t="s">
        <v>11</v>
      </c>
      <c r="E115" s="0" t="s">
        <v>75</v>
      </c>
      <c r="F115" s="0" t="s">
        <v>761</v>
      </c>
      <c r="G115" s="0" t="s">
        <v>762</v>
      </c>
      <c r="H115" s="0" t="s">
        <v>94</v>
      </c>
      <c r="I115" s="0" t="n">
        <v>314900</v>
      </c>
      <c r="J115" s="0" t="s">
        <v>558</v>
      </c>
    </row>
    <row r="116" customFormat="false" ht="12.8" hidden="false" customHeight="false" outlineLevel="0" collapsed="false">
      <c r="A116" s="0" t="n">
        <v>678095</v>
      </c>
      <c r="B116" s="0" t="s">
        <v>552</v>
      </c>
      <c r="C116" s="61" t="n">
        <v>38894</v>
      </c>
      <c r="D116" s="0" t="s">
        <v>12</v>
      </c>
      <c r="E116" s="0" t="s">
        <v>82</v>
      </c>
      <c r="F116" s="0" t="s">
        <v>763</v>
      </c>
      <c r="G116" s="0" t="s">
        <v>764</v>
      </c>
      <c r="H116" s="0" t="s">
        <v>129</v>
      </c>
      <c r="I116" s="0" t="n">
        <v>100000</v>
      </c>
      <c r="J116" s="0" t="s">
        <v>567</v>
      </c>
    </row>
    <row r="117" customFormat="false" ht="12.8" hidden="false" customHeight="false" outlineLevel="0" collapsed="false">
      <c r="A117" s="0" t="n">
        <v>678109</v>
      </c>
      <c r="B117" s="0" t="s">
        <v>552</v>
      </c>
      <c r="C117" s="61" t="n">
        <v>38894</v>
      </c>
      <c r="D117" s="0" t="s">
        <v>11</v>
      </c>
      <c r="E117" s="0" t="s">
        <v>50</v>
      </c>
      <c r="F117" s="0" t="s">
        <v>765</v>
      </c>
      <c r="G117" s="0" t="s">
        <v>766</v>
      </c>
      <c r="H117" s="0" t="s">
        <v>131</v>
      </c>
      <c r="I117" s="0" t="n">
        <v>500000</v>
      </c>
      <c r="J117" s="0" t="s">
        <v>558</v>
      </c>
    </row>
    <row r="118" customFormat="false" ht="12.8" hidden="false" customHeight="false" outlineLevel="0" collapsed="false">
      <c r="A118" s="0" t="n">
        <v>678161</v>
      </c>
      <c r="B118" s="0" t="s">
        <v>552</v>
      </c>
      <c r="C118" s="61" t="n">
        <v>38895</v>
      </c>
      <c r="D118" s="0" t="s">
        <v>13</v>
      </c>
      <c r="E118" s="0" t="s">
        <v>72</v>
      </c>
      <c r="F118" s="0" t="s">
        <v>767</v>
      </c>
      <c r="G118" s="0" t="s">
        <v>768</v>
      </c>
      <c r="H118" s="0" t="s">
        <v>106</v>
      </c>
      <c r="I118" s="0" t="n">
        <v>540000</v>
      </c>
      <c r="J118" s="0" t="s">
        <v>558</v>
      </c>
    </row>
    <row r="119" customFormat="false" ht="12.8" hidden="false" customHeight="false" outlineLevel="0" collapsed="false">
      <c r="A119" s="0" t="n">
        <v>678169</v>
      </c>
      <c r="B119" s="0" t="s">
        <v>552</v>
      </c>
      <c r="C119" s="61" t="n">
        <v>38895</v>
      </c>
      <c r="D119" s="0" t="s">
        <v>11</v>
      </c>
      <c r="E119" s="0" t="s">
        <v>50</v>
      </c>
      <c r="F119" s="0" t="s">
        <v>769</v>
      </c>
      <c r="G119" s="0" t="s">
        <v>770</v>
      </c>
      <c r="H119" s="0" t="s">
        <v>100</v>
      </c>
      <c r="I119" s="0" t="n">
        <v>210000</v>
      </c>
      <c r="J119" s="0" t="s">
        <v>558</v>
      </c>
    </row>
    <row r="120" customFormat="false" ht="12.8" hidden="false" customHeight="false" outlineLevel="0" collapsed="false">
      <c r="A120" s="0" t="n">
        <v>678173</v>
      </c>
      <c r="B120" s="0" t="s">
        <v>552</v>
      </c>
      <c r="C120" s="61" t="n">
        <v>38895</v>
      </c>
      <c r="D120" s="0" t="s">
        <v>13</v>
      </c>
      <c r="E120" s="0" t="s">
        <v>72</v>
      </c>
      <c r="F120" s="0" t="s">
        <v>771</v>
      </c>
      <c r="G120" s="0" t="s">
        <v>772</v>
      </c>
      <c r="H120" s="0" t="s">
        <v>101</v>
      </c>
      <c r="I120" s="0" t="n">
        <v>10000</v>
      </c>
      <c r="J120" s="0" t="s">
        <v>573</v>
      </c>
    </row>
    <row r="121" customFormat="false" ht="12.8" hidden="false" customHeight="false" outlineLevel="0" collapsed="false">
      <c r="A121" s="0" t="n">
        <v>678180</v>
      </c>
      <c r="B121" s="0" t="s">
        <v>552</v>
      </c>
      <c r="C121" s="61" t="n">
        <v>38895</v>
      </c>
      <c r="D121" s="0" t="s">
        <v>14</v>
      </c>
      <c r="E121" s="0" t="s">
        <v>79</v>
      </c>
      <c r="F121" s="0" t="s">
        <v>773</v>
      </c>
      <c r="G121" s="0" t="s">
        <v>774</v>
      </c>
      <c r="H121" s="0" t="s">
        <v>160</v>
      </c>
      <c r="I121" s="0" t="n">
        <v>163200</v>
      </c>
      <c r="J121" s="0" t="s">
        <v>558</v>
      </c>
    </row>
    <row r="122" customFormat="false" ht="12.8" hidden="false" customHeight="false" outlineLevel="0" collapsed="false">
      <c r="A122" s="0" t="n">
        <v>678192</v>
      </c>
      <c r="B122" s="0" t="s">
        <v>552</v>
      </c>
      <c r="C122" s="61" t="n">
        <v>38896</v>
      </c>
      <c r="D122" s="0" t="s">
        <v>11</v>
      </c>
      <c r="E122" s="0" t="s">
        <v>41</v>
      </c>
      <c r="F122" s="0" t="s">
        <v>775</v>
      </c>
      <c r="G122" s="0" t="s">
        <v>776</v>
      </c>
      <c r="H122" s="0" t="s">
        <v>93</v>
      </c>
      <c r="I122" s="0" t="n">
        <v>1000000</v>
      </c>
      <c r="J122" s="0" t="s">
        <v>558</v>
      </c>
    </row>
    <row r="123" customFormat="false" ht="12.8" hidden="false" customHeight="false" outlineLevel="0" collapsed="false">
      <c r="A123" s="0" t="n">
        <v>678227</v>
      </c>
      <c r="B123" s="0" t="s">
        <v>552</v>
      </c>
      <c r="C123" s="61" t="n">
        <v>38896</v>
      </c>
      <c r="D123" s="0" t="s">
        <v>10</v>
      </c>
      <c r="E123" s="0" t="s">
        <v>68</v>
      </c>
      <c r="F123" s="0" t="s">
        <v>777</v>
      </c>
      <c r="G123" s="0" t="s">
        <v>778</v>
      </c>
      <c r="H123" s="0" t="s">
        <v>94</v>
      </c>
      <c r="I123" s="0" t="n">
        <v>65000</v>
      </c>
      <c r="J123" s="0" t="s">
        <v>558</v>
      </c>
    </row>
    <row r="124" customFormat="false" ht="12.8" hidden="false" customHeight="false" outlineLevel="0" collapsed="false">
      <c r="A124" s="0" t="n">
        <v>678235</v>
      </c>
      <c r="B124" s="0" t="s">
        <v>552</v>
      </c>
      <c r="C124" s="61" t="n">
        <v>38896</v>
      </c>
      <c r="D124" s="0" t="s">
        <v>13</v>
      </c>
      <c r="E124" s="0" t="s">
        <v>72</v>
      </c>
      <c r="F124" s="0" t="s">
        <v>779</v>
      </c>
      <c r="G124" s="0" t="s">
        <v>780</v>
      </c>
      <c r="H124" s="0" t="s">
        <v>107</v>
      </c>
      <c r="I124" s="0" t="n">
        <v>445872</v>
      </c>
      <c r="J124" s="0" t="s">
        <v>558</v>
      </c>
    </row>
    <row r="125" customFormat="false" ht="12.8" hidden="false" customHeight="false" outlineLevel="0" collapsed="false">
      <c r="A125" s="0" t="n">
        <v>678236</v>
      </c>
      <c r="B125" s="0" t="s">
        <v>552</v>
      </c>
      <c r="C125" s="61" t="n">
        <v>38896</v>
      </c>
      <c r="D125" s="0" t="s">
        <v>13</v>
      </c>
      <c r="E125" s="0" t="s">
        <v>70</v>
      </c>
      <c r="F125" s="0" t="s">
        <v>781</v>
      </c>
      <c r="G125" s="0" t="s">
        <v>782</v>
      </c>
      <c r="H125" s="0" t="s">
        <v>126</v>
      </c>
      <c r="I125" s="0" t="n">
        <v>262500</v>
      </c>
      <c r="J125" s="0" t="s">
        <v>558</v>
      </c>
    </row>
    <row r="126" customFormat="false" ht="12.8" hidden="false" customHeight="false" outlineLevel="0" collapsed="false">
      <c r="A126" s="0" t="n">
        <v>678239</v>
      </c>
      <c r="B126" s="0" t="s">
        <v>552</v>
      </c>
      <c r="C126" s="61" t="n">
        <v>38896</v>
      </c>
      <c r="D126" s="0" t="s">
        <v>11</v>
      </c>
      <c r="E126" s="0" t="s">
        <v>50</v>
      </c>
      <c r="F126" s="0" t="s">
        <v>783</v>
      </c>
      <c r="G126" s="0" t="s">
        <v>784</v>
      </c>
      <c r="H126" s="0" t="s">
        <v>152</v>
      </c>
      <c r="I126" s="0" t="n">
        <v>2340000</v>
      </c>
      <c r="J126" s="0" t="s">
        <v>567</v>
      </c>
    </row>
    <row r="127" customFormat="false" ht="12.8" hidden="false" customHeight="false" outlineLevel="0" collapsed="false">
      <c r="A127" s="0" t="n">
        <v>678249</v>
      </c>
      <c r="B127" s="0" t="s">
        <v>552</v>
      </c>
      <c r="C127" s="61" t="n">
        <v>38896</v>
      </c>
      <c r="D127" s="0" t="s">
        <v>10</v>
      </c>
      <c r="E127" s="0" t="s">
        <v>63</v>
      </c>
      <c r="F127" s="0" t="s">
        <v>785</v>
      </c>
      <c r="G127" s="0" t="s">
        <v>786</v>
      </c>
      <c r="H127" s="0" t="s">
        <v>156</v>
      </c>
      <c r="I127" s="0" t="n">
        <v>350000</v>
      </c>
      <c r="J127" s="0" t="s">
        <v>558</v>
      </c>
    </row>
    <row r="128" customFormat="false" ht="12.8" hidden="false" customHeight="false" outlineLevel="0" collapsed="false">
      <c r="A128" s="0" t="n">
        <v>678273</v>
      </c>
      <c r="B128" s="0" t="s">
        <v>552</v>
      </c>
      <c r="C128" s="61" t="n">
        <v>38896</v>
      </c>
      <c r="D128" s="0" t="s">
        <v>13</v>
      </c>
      <c r="E128" s="0" t="s">
        <v>87</v>
      </c>
      <c r="F128" s="0" t="s">
        <v>787</v>
      </c>
      <c r="G128" s="0" t="s">
        <v>788</v>
      </c>
      <c r="H128" s="0" t="s">
        <v>94</v>
      </c>
      <c r="I128" s="0" t="n">
        <v>71000</v>
      </c>
      <c r="J128" s="0" t="s">
        <v>567</v>
      </c>
    </row>
    <row r="129" customFormat="false" ht="12.8" hidden="false" customHeight="false" outlineLevel="0" collapsed="false">
      <c r="A129" s="0" t="n">
        <v>678274</v>
      </c>
      <c r="B129" s="0" t="s">
        <v>552</v>
      </c>
      <c r="C129" s="61" t="n">
        <v>38896</v>
      </c>
      <c r="D129" s="0" t="s">
        <v>13</v>
      </c>
      <c r="E129" s="0" t="s">
        <v>61</v>
      </c>
      <c r="F129" s="0" t="s">
        <v>789</v>
      </c>
      <c r="G129" s="0" t="s">
        <v>790</v>
      </c>
      <c r="H129" s="0" t="s">
        <v>93</v>
      </c>
      <c r="I129" s="0" t="n">
        <v>221250</v>
      </c>
      <c r="J129" s="0" t="s">
        <v>558</v>
      </c>
    </row>
    <row r="130" customFormat="false" ht="12.8" hidden="false" customHeight="false" outlineLevel="0" collapsed="false">
      <c r="A130" s="0" t="n">
        <v>678281</v>
      </c>
      <c r="B130" s="0" t="s">
        <v>552</v>
      </c>
      <c r="C130" s="61" t="n">
        <v>38896</v>
      </c>
      <c r="D130" s="0" t="s">
        <v>10</v>
      </c>
      <c r="E130" s="0" t="s">
        <v>62</v>
      </c>
      <c r="F130" s="0" t="s">
        <v>791</v>
      </c>
      <c r="G130" s="0" t="s">
        <v>792</v>
      </c>
      <c r="H130" s="0" t="s">
        <v>104</v>
      </c>
      <c r="I130" s="0" t="n">
        <v>320000</v>
      </c>
      <c r="J130" s="0" t="s">
        <v>558</v>
      </c>
    </row>
    <row r="131" customFormat="false" ht="12.8" hidden="false" customHeight="false" outlineLevel="0" collapsed="false">
      <c r="A131" s="0" t="n">
        <v>678282</v>
      </c>
      <c r="B131" s="0" t="s">
        <v>552</v>
      </c>
      <c r="C131" s="61" t="n">
        <v>38896</v>
      </c>
      <c r="D131" s="0" t="s">
        <v>11</v>
      </c>
      <c r="E131" s="0" t="s">
        <v>78</v>
      </c>
      <c r="F131" s="0" t="s">
        <v>793</v>
      </c>
      <c r="G131" s="0" t="s">
        <v>794</v>
      </c>
      <c r="H131" s="0" t="s">
        <v>114</v>
      </c>
      <c r="I131" s="0" t="n">
        <v>360000</v>
      </c>
      <c r="J131" s="0" t="s">
        <v>558</v>
      </c>
    </row>
    <row r="132" customFormat="false" ht="12.8" hidden="false" customHeight="false" outlineLevel="0" collapsed="false">
      <c r="A132" s="0" t="n">
        <v>678283</v>
      </c>
      <c r="B132" s="0" t="s">
        <v>552</v>
      </c>
      <c r="C132" s="61" t="n">
        <v>38896</v>
      </c>
      <c r="D132" s="0" t="s">
        <v>11</v>
      </c>
      <c r="E132" s="0" t="s">
        <v>78</v>
      </c>
      <c r="F132" s="0" t="s">
        <v>793</v>
      </c>
      <c r="G132" s="0" t="s">
        <v>794</v>
      </c>
      <c r="H132" s="0" t="s">
        <v>114</v>
      </c>
      <c r="I132" s="0" t="n">
        <v>45000</v>
      </c>
      <c r="J132" s="0" t="s">
        <v>567</v>
      </c>
    </row>
    <row r="133" customFormat="false" ht="12.8" hidden="false" customHeight="false" outlineLevel="0" collapsed="false">
      <c r="A133" s="0" t="n">
        <v>678290</v>
      </c>
      <c r="B133" s="0" t="s">
        <v>552</v>
      </c>
      <c r="C133" s="61" t="n">
        <v>38896</v>
      </c>
      <c r="D133" s="0" t="s">
        <v>13</v>
      </c>
      <c r="E133" s="0" t="s">
        <v>72</v>
      </c>
      <c r="F133" s="0" t="s">
        <v>795</v>
      </c>
      <c r="G133" s="0" t="s">
        <v>796</v>
      </c>
      <c r="H133" s="0" t="s">
        <v>134</v>
      </c>
      <c r="I133" s="0" t="n">
        <v>730000</v>
      </c>
      <c r="J133" s="0" t="s">
        <v>567</v>
      </c>
    </row>
    <row r="134" customFormat="false" ht="12.8" hidden="false" customHeight="false" outlineLevel="0" collapsed="false">
      <c r="A134" s="0" t="n">
        <v>678291</v>
      </c>
      <c r="B134" s="0" t="s">
        <v>552</v>
      </c>
      <c r="C134" s="61" t="n">
        <v>38896</v>
      </c>
      <c r="D134" s="0" t="s">
        <v>12</v>
      </c>
      <c r="E134" s="0" t="s">
        <v>57</v>
      </c>
      <c r="F134" s="0" t="s">
        <v>797</v>
      </c>
      <c r="G134" s="0" t="s">
        <v>798</v>
      </c>
      <c r="H134" s="0" t="s">
        <v>100</v>
      </c>
      <c r="I134" s="0" t="n">
        <v>272500</v>
      </c>
      <c r="J134" s="0" t="s">
        <v>558</v>
      </c>
    </row>
    <row r="135" customFormat="false" ht="12.8" hidden="false" customHeight="false" outlineLevel="0" collapsed="false">
      <c r="A135" s="0" t="n">
        <v>678293</v>
      </c>
      <c r="B135" s="0" t="s">
        <v>552</v>
      </c>
      <c r="C135" s="61" t="n">
        <v>38896</v>
      </c>
      <c r="D135" s="0" t="s">
        <v>14</v>
      </c>
      <c r="E135" s="0" t="s">
        <v>79</v>
      </c>
      <c r="F135" s="0" t="s">
        <v>799</v>
      </c>
      <c r="G135" s="0" t="s">
        <v>800</v>
      </c>
      <c r="H135" s="0" t="s">
        <v>99</v>
      </c>
      <c r="I135" s="0" t="n">
        <v>147333.81</v>
      </c>
      <c r="J135" s="0" t="s">
        <v>558</v>
      </c>
    </row>
    <row r="136" customFormat="false" ht="12.8" hidden="false" customHeight="false" outlineLevel="0" collapsed="false">
      <c r="A136" s="0" t="n">
        <v>678382</v>
      </c>
      <c r="B136" s="0" t="s">
        <v>552</v>
      </c>
      <c r="C136" s="61" t="n">
        <v>38897</v>
      </c>
      <c r="D136" s="0" t="s">
        <v>11</v>
      </c>
      <c r="E136" s="0" t="s">
        <v>50</v>
      </c>
      <c r="F136" s="0" t="s">
        <v>801</v>
      </c>
      <c r="G136" s="0" t="s">
        <v>802</v>
      </c>
      <c r="H136" s="0" t="s">
        <v>106</v>
      </c>
      <c r="I136" s="0" t="n">
        <v>352000</v>
      </c>
      <c r="J136" s="0" t="s">
        <v>558</v>
      </c>
    </row>
    <row r="137" customFormat="false" ht="12.8" hidden="false" customHeight="false" outlineLevel="0" collapsed="false">
      <c r="A137" s="0" t="n">
        <v>678383</v>
      </c>
      <c r="B137" s="0" t="s">
        <v>552</v>
      </c>
      <c r="C137" s="61" t="n">
        <v>38897</v>
      </c>
      <c r="D137" s="0" t="s">
        <v>11</v>
      </c>
      <c r="E137" s="0" t="s">
        <v>50</v>
      </c>
      <c r="F137" s="0" t="s">
        <v>801</v>
      </c>
      <c r="G137" s="0" t="s">
        <v>802</v>
      </c>
      <c r="H137" s="0" t="s">
        <v>106</v>
      </c>
      <c r="I137" s="0" t="n">
        <v>44000</v>
      </c>
      <c r="J137" s="0" t="s">
        <v>567</v>
      </c>
    </row>
    <row r="138" customFormat="false" ht="12.8" hidden="false" customHeight="false" outlineLevel="0" collapsed="false">
      <c r="A138" s="0" t="n">
        <v>678385</v>
      </c>
      <c r="B138" s="0" t="s">
        <v>552</v>
      </c>
      <c r="C138" s="61" t="n">
        <v>38897</v>
      </c>
      <c r="D138" s="0" t="s">
        <v>11</v>
      </c>
      <c r="E138" s="0" t="s">
        <v>50</v>
      </c>
      <c r="F138" s="0" t="s">
        <v>803</v>
      </c>
      <c r="G138" s="0" t="s">
        <v>804</v>
      </c>
      <c r="H138" s="0" t="s">
        <v>136</v>
      </c>
      <c r="I138" s="0" t="n">
        <v>378400</v>
      </c>
      <c r="J138" s="0" t="s">
        <v>558</v>
      </c>
    </row>
    <row r="139" customFormat="false" ht="12.8" hidden="false" customHeight="false" outlineLevel="0" collapsed="false">
      <c r="A139" s="0" t="n">
        <v>678386</v>
      </c>
      <c r="B139" s="0" t="s">
        <v>552</v>
      </c>
      <c r="C139" s="61" t="n">
        <v>38897</v>
      </c>
      <c r="D139" s="0" t="s">
        <v>11</v>
      </c>
      <c r="E139" s="0" t="s">
        <v>50</v>
      </c>
      <c r="F139" s="0" t="s">
        <v>805</v>
      </c>
      <c r="G139" s="0" t="s">
        <v>806</v>
      </c>
      <c r="H139" s="0" t="s">
        <v>103</v>
      </c>
      <c r="I139" s="0" t="n">
        <v>1499000</v>
      </c>
      <c r="J139" s="0" t="s">
        <v>558</v>
      </c>
    </row>
    <row r="140" customFormat="false" ht="12.8" hidden="false" customHeight="false" outlineLevel="0" collapsed="false">
      <c r="A140" s="0" t="n">
        <v>678387</v>
      </c>
      <c r="B140" s="0" t="s">
        <v>552</v>
      </c>
      <c r="C140" s="61" t="n">
        <v>38897</v>
      </c>
      <c r="D140" s="0" t="s">
        <v>11</v>
      </c>
      <c r="E140" s="0" t="s">
        <v>50</v>
      </c>
      <c r="F140" s="0" t="s">
        <v>805</v>
      </c>
      <c r="G140" s="0" t="s">
        <v>806</v>
      </c>
      <c r="H140" s="0" t="s">
        <v>103</v>
      </c>
      <c r="I140" s="0" t="n">
        <v>200000</v>
      </c>
      <c r="J140" s="0" t="s">
        <v>567</v>
      </c>
    </row>
    <row r="141" customFormat="false" ht="12.8" hidden="false" customHeight="false" outlineLevel="0" collapsed="false">
      <c r="A141" s="0" t="n">
        <v>678395</v>
      </c>
      <c r="B141" s="0" t="s">
        <v>552</v>
      </c>
      <c r="C141" s="61" t="n">
        <v>38897</v>
      </c>
      <c r="D141" s="0" t="s">
        <v>10</v>
      </c>
      <c r="E141" s="0" t="s">
        <v>64</v>
      </c>
      <c r="F141" s="0" t="s">
        <v>807</v>
      </c>
      <c r="G141" s="0" t="s">
        <v>808</v>
      </c>
      <c r="H141" s="0" t="s">
        <v>93</v>
      </c>
      <c r="I141" s="0" t="n">
        <v>400000</v>
      </c>
      <c r="J141" s="0" t="s">
        <v>558</v>
      </c>
    </row>
    <row r="142" customFormat="false" ht="12.8" hidden="false" customHeight="false" outlineLevel="0" collapsed="false">
      <c r="A142" s="0" t="n">
        <v>678402</v>
      </c>
      <c r="B142" s="0" t="s">
        <v>552</v>
      </c>
      <c r="C142" s="61" t="n">
        <v>38897</v>
      </c>
      <c r="D142" s="0" t="s">
        <v>13</v>
      </c>
      <c r="E142" s="0" t="s">
        <v>84</v>
      </c>
      <c r="F142" s="0" t="s">
        <v>809</v>
      </c>
      <c r="G142" s="0" t="s">
        <v>810</v>
      </c>
      <c r="H142" s="0" t="s">
        <v>100</v>
      </c>
      <c r="I142" s="0" t="n">
        <v>200000</v>
      </c>
      <c r="J142" s="0" t="s">
        <v>558</v>
      </c>
    </row>
    <row r="143" customFormat="false" ht="12.8" hidden="false" customHeight="false" outlineLevel="0" collapsed="false">
      <c r="A143" s="0" t="n">
        <v>678405</v>
      </c>
      <c r="B143" s="0" t="s">
        <v>552</v>
      </c>
      <c r="C143" s="61" t="n">
        <v>38897</v>
      </c>
      <c r="D143" s="0" t="s">
        <v>10</v>
      </c>
      <c r="E143" s="0" t="s">
        <v>66</v>
      </c>
      <c r="F143" s="0" t="s">
        <v>811</v>
      </c>
      <c r="G143" s="0" t="s">
        <v>812</v>
      </c>
      <c r="H143" s="0" t="s">
        <v>119</v>
      </c>
      <c r="I143" s="0" t="n">
        <v>246400</v>
      </c>
      <c r="J143" s="0" t="s">
        <v>558</v>
      </c>
    </row>
    <row r="144" customFormat="false" ht="12.8" hidden="false" customHeight="false" outlineLevel="0" collapsed="false">
      <c r="A144" s="0" t="n">
        <v>678406</v>
      </c>
      <c r="B144" s="0" t="s">
        <v>552</v>
      </c>
      <c r="C144" s="61" t="n">
        <v>38897</v>
      </c>
      <c r="D144" s="0" t="s">
        <v>10</v>
      </c>
      <c r="E144" s="0" t="s">
        <v>66</v>
      </c>
      <c r="F144" s="0" t="s">
        <v>811</v>
      </c>
      <c r="G144" s="0" t="s">
        <v>812</v>
      </c>
      <c r="H144" s="0" t="s">
        <v>119</v>
      </c>
      <c r="I144" s="0" t="n">
        <v>68800</v>
      </c>
      <c r="J144" s="0" t="s">
        <v>567</v>
      </c>
    </row>
    <row r="145" customFormat="false" ht="12.8" hidden="false" customHeight="false" outlineLevel="0" collapsed="false">
      <c r="A145" s="0" t="n">
        <v>678418</v>
      </c>
      <c r="B145" s="0" t="s">
        <v>552</v>
      </c>
      <c r="C145" s="61" t="n">
        <v>38897</v>
      </c>
      <c r="D145" s="0" t="s">
        <v>14</v>
      </c>
      <c r="E145" s="0" t="s">
        <v>55</v>
      </c>
      <c r="F145" s="0" t="s">
        <v>813</v>
      </c>
      <c r="G145" s="0" t="s">
        <v>814</v>
      </c>
      <c r="H145" s="0" t="s">
        <v>100</v>
      </c>
      <c r="I145" s="0" t="n">
        <v>44000</v>
      </c>
      <c r="J145" s="0" t="s">
        <v>573</v>
      </c>
    </row>
    <row r="146" customFormat="false" ht="12.8" hidden="false" customHeight="false" outlineLevel="0" collapsed="false">
      <c r="A146" s="0" t="n">
        <v>678427</v>
      </c>
      <c r="B146" s="0" t="s">
        <v>552</v>
      </c>
      <c r="C146" s="61" t="n">
        <v>38898</v>
      </c>
      <c r="D146" s="0" t="s">
        <v>11</v>
      </c>
      <c r="E146" s="0" t="s">
        <v>50</v>
      </c>
      <c r="F146" s="0" t="s">
        <v>815</v>
      </c>
      <c r="G146" s="0" t="s">
        <v>816</v>
      </c>
      <c r="H146" s="0" t="s">
        <v>143</v>
      </c>
      <c r="I146" s="0" t="n">
        <v>35000</v>
      </c>
      <c r="J146" s="0" t="s">
        <v>573</v>
      </c>
    </row>
    <row r="147" customFormat="false" ht="12.8" hidden="false" customHeight="false" outlineLevel="0" collapsed="false">
      <c r="A147" s="0" t="n">
        <v>678430</v>
      </c>
      <c r="B147" s="0" t="s">
        <v>552</v>
      </c>
      <c r="C147" s="61" t="n">
        <v>38898</v>
      </c>
      <c r="D147" s="0" t="s">
        <v>11</v>
      </c>
      <c r="E147" s="0" t="s">
        <v>78</v>
      </c>
      <c r="F147" s="0" t="s">
        <v>817</v>
      </c>
      <c r="G147" s="0" t="s">
        <v>818</v>
      </c>
      <c r="H147" s="0" t="s">
        <v>128</v>
      </c>
      <c r="I147" s="0" t="n">
        <v>3750000</v>
      </c>
      <c r="J147" s="0" t="s">
        <v>558</v>
      </c>
    </row>
    <row r="148" customFormat="false" ht="12.8" hidden="false" customHeight="false" outlineLevel="0" collapsed="false">
      <c r="A148" s="0" t="n">
        <v>678490</v>
      </c>
      <c r="B148" s="0" t="s">
        <v>552</v>
      </c>
      <c r="C148" s="61" t="n">
        <v>38898</v>
      </c>
      <c r="D148" s="0" t="s">
        <v>10</v>
      </c>
      <c r="E148" s="0" t="s">
        <v>62</v>
      </c>
      <c r="F148" s="0" t="s">
        <v>819</v>
      </c>
      <c r="G148" s="0" t="s">
        <v>820</v>
      </c>
      <c r="H148" s="0" t="s">
        <v>94</v>
      </c>
      <c r="I148" s="0" t="n">
        <v>180000</v>
      </c>
      <c r="J148" s="0" t="s">
        <v>573</v>
      </c>
    </row>
    <row r="149" customFormat="false" ht="12.8" hidden="false" customHeight="false" outlineLevel="0" collapsed="false">
      <c r="A149" s="0" t="n">
        <v>678491</v>
      </c>
      <c r="B149" s="0" t="s">
        <v>552</v>
      </c>
      <c r="C149" s="61" t="n">
        <v>38898</v>
      </c>
      <c r="D149" s="0" t="s">
        <v>10</v>
      </c>
      <c r="E149" s="0" t="s">
        <v>64</v>
      </c>
      <c r="F149" s="0" t="s">
        <v>821</v>
      </c>
      <c r="G149" s="0" t="s">
        <v>822</v>
      </c>
      <c r="H149" s="0" t="s">
        <v>96</v>
      </c>
      <c r="I149" s="0" t="n">
        <v>409500</v>
      </c>
      <c r="J149" s="0" t="s">
        <v>558</v>
      </c>
    </row>
    <row r="150" customFormat="false" ht="12.8" hidden="false" customHeight="false" outlineLevel="0" collapsed="false">
      <c r="A150" s="0" t="n">
        <v>678495</v>
      </c>
      <c r="B150" s="0" t="s">
        <v>552</v>
      </c>
      <c r="C150" s="61" t="n">
        <v>38898</v>
      </c>
      <c r="D150" s="0" t="s">
        <v>10</v>
      </c>
      <c r="E150" s="0" t="s">
        <v>66</v>
      </c>
      <c r="F150" s="0" t="s">
        <v>823</v>
      </c>
      <c r="G150" s="0" t="s">
        <v>824</v>
      </c>
      <c r="H150" s="0" t="s">
        <v>150</v>
      </c>
      <c r="I150" s="0" t="n">
        <v>438000</v>
      </c>
      <c r="J150" s="0" t="s">
        <v>322</v>
      </c>
    </row>
    <row r="151" customFormat="false" ht="12.8" hidden="false" customHeight="false" outlineLevel="0" collapsed="false">
      <c r="A151" s="0" t="n">
        <v>678510</v>
      </c>
      <c r="B151" s="0" t="s">
        <v>552</v>
      </c>
      <c r="C151" s="61" t="n">
        <v>38898</v>
      </c>
      <c r="D151" s="0" t="s">
        <v>10</v>
      </c>
      <c r="E151" s="0" t="s">
        <v>62</v>
      </c>
      <c r="F151" s="0" t="s">
        <v>825</v>
      </c>
      <c r="G151" s="0" t="s">
        <v>505</v>
      </c>
      <c r="H151" s="0" t="s">
        <v>116</v>
      </c>
      <c r="I151" s="0" t="n">
        <v>188000</v>
      </c>
      <c r="J151" s="0" t="s">
        <v>558</v>
      </c>
    </row>
    <row r="152" customFormat="false" ht="12.8" hidden="false" customHeight="false" outlineLevel="0" collapsed="false">
      <c r="A152" s="0" t="n">
        <v>678522</v>
      </c>
      <c r="B152" s="0" t="s">
        <v>552</v>
      </c>
      <c r="C152" s="61" t="n">
        <v>38898</v>
      </c>
      <c r="D152" s="0" t="s">
        <v>11</v>
      </c>
      <c r="E152" s="0" t="s">
        <v>45</v>
      </c>
      <c r="F152" s="0" t="s">
        <v>826</v>
      </c>
      <c r="G152" s="0" t="s">
        <v>827</v>
      </c>
      <c r="H152" s="0" t="s">
        <v>94</v>
      </c>
      <c r="I152" s="0" t="n">
        <v>245000</v>
      </c>
      <c r="J152" s="0" t="s">
        <v>558</v>
      </c>
    </row>
    <row r="153" customFormat="false" ht="12.8" hidden="false" customHeight="false" outlineLevel="0" collapsed="false">
      <c r="A153" s="0" t="n">
        <v>678523</v>
      </c>
      <c r="B153" s="0" t="s">
        <v>552</v>
      </c>
      <c r="C153" s="61" t="n">
        <v>38898</v>
      </c>
      <c r="D153" s="0" t="s">
        <v>11</v>
      </c>
      <c r="E153" s="0" t="s">
        <v>45</v>
      </c>
      <c r="F153" s="0" t="s">
        <v>828</v>
      </c>
      <c r="G153" s="0" t="s">
        <v>829</v>
      </c>
      <c r="H153" s="0" t="s">
        <v>94</v>
      </c>
      <c r="I153" s="0" t="n">
        <v>185000</v>
      </c>
      <c r="J153" s="0" t="s">
        <v>558</v>
      </c>
    </row>
    <row r="154" customFormat="false" ht="12.8" hidden="false" customHeight="false" outlineLevel="0" collapsed="false">
      <c r="A154" s="0" t="n">
        <v>678528</v>
      </c>
      <c r="B154" s="0" t="s">
        <v>552</v>
      </c>
      <c r="C154" s="61" t="n">
        <v>38898</v>
      </c>
      <c r="D154" s="0" t="s">
        <v>13</v>
      </c>
      <c r="E154" s="0" t="s">
        <v>70</v>
      </c>
      <c r="F154" s="0" t="s">
        <v>830</v>
      </c>
      <c r="G154" s="0" t="s">
        <v>831</v>
      </c>
      <c r="H154" s="0" t="s">
        <v>96</v>
      </c>
      <c r="I154" s="0" t="n">
        <v>125000</v>
      </c>
      <c r="J154" s="0" t="s">
        <v>573</v>
      </c>
    </row>
    <row r="155" customFormat="false" ht="12.8" hidden="false" customHeight="false" outlineLevel="0" collapsed="false">
      <c r="A155" s="0" t="n">
        <v>678529</v>
      </c>
      <c r="B155" s="0" t="s">
        <v>552</v>
      </c>
      <c r="C155" s="61" t="n">
        <v>38898</v>
      </c>
      <c r="D155" s="0" t="s">
        <v>13</v>
      </c>
      <c r="E155" s="0" t="s">
        <v>70</v>
      </c>
      <c r="F155" s="0" t="s">
        <v>832</v>
      </c>
      <c r="G155" s="0" t="s">
        <v>833</v>
      </c>
      <c r="H155" s="0" t="s">
        <v>93</v>
      </c>
      <c r="I155" s="0" t="n">
        <v>370000</v>
      </c>
      <c r="J155" s="0" t="s">
        <v>558</v>
      </c>
    </row>
    <row r="156" customFormat="false" ht="12.8" hidden="false" customHeight="false" outlineLevel="0" collapsed="false">
      <c r="A156" s="0" t="n">
        <v>678540</v>
      </c>
      <c r="B156" s="0" t="s">
        <v>552</v>
      </c>
      <c r="C156" s="61" t="n">
        <v>38898</v>
      </c>
      <c r="D156" s="0" t="s">
        <v>11</v>
      </c>
      <c r="E156" s="0" t="s">
        <v>50</v>
      </c>
      <c r="F156" s="0" t="s">
        <v>834</v>
      </c>
      <c r="G156" s="0" t="s">
        <v>835</v>
      </c>
      <c r="H156" s="0" t="s">
        <v>105</v>
      </c>
      <c r="I156" s="0" t="n">
        <v>205000</v>
      </c>
      <c r="J156" s="0" t="s">
        <v>558</v>
      </c>
    </row>
    <row r="157" customFormat="false" ht="12.8" hidden="false" customHeight="false" outlineLevel="0" collapsed="false">
      <c r="A157" s="0" t="n">
        <v>678547</v>
      </c>
      <c r="B157" s="0" t="s">
        <v>552</v>
      </c>
      <c r="C157" s="61" t="n">
        <v>38898</v>
      </c>
      <c r="D157" s="0" t="s">
        <v>11</v>
      </c>
      <c r="E157" s="0" t="s">
        <v>50</v>
      </c>
      <c r="F157" s="0" t="s">
        <v>836</v>
      </c>
      <c r="G157" s="0" t="s">
        <v>837</v>
      </c>
      <c r="H157" s="0" t="s">
        <v>104</v>
      </c>
      <c r="I157" s="0" t="n">
        <v>234500</v>
      </c>
      <c r="J157" s="0" t="s">
        <v>558</v>
      </c>
    </row>
    <row r="158" customFormat="false" ht="12.8" hidden="false" customHeight="false" outlineLevel="0" collapsed="false">
      <c r="A158" s="0" t="n">
        <v>678561</v>
      </c>
      <c r="B158" s="0" t="s">
        <v>552</v>
      </c>
      <c r="C158" s="61" t="n">
        <v>38898</v>
      </c>
      <c r="D158" s="0" t="s">
        <v>10</v>
      </c>
      <c r="E158" s="0" t="s">
        <v>50</v>
      </c>
      <c r="F158" s="0" t="s">
        <v>838</v>
      </c>
      <c r="G158" s="0" t="s">
        <v>839</v>
      </c>
      <c r="H158" s="0" t="s">
        <v>124</v>
      </c>
      <c r="I158" s="0" t="n">
        <v>480000</v>
      </c>
      <c r="J158" s="0" t="s">
        <v>570</v>
      </c>
    </row>
    <row r="159" customFormat="false" ht="12.8" hidden="false" customHeight="false" outlineLevel="0" collapsed="false">
      <c r="A159" s="0" t="n">
        <v>678563</v>
      </c>
      <c r="B159" s="0" t="s">
        <v>552</v>
      </c>
      <c r="C159" s="61" t="n">
        <v>38898</v>
      </c>
      <c r="D159" s="0" t="s">
        <v>10</v>
      </c>
      <c r="E159" s="0" t="s">
        <v>64</v>
      </c>
      <c r="F159" s="0" t="s">
        <v>840</v>
      </c>
      <c r="G159" s="0" t="s">
        <v>841</v>
      </c>
      <c r="H159" s="0" t="s">
        <v>123</v>
      </c>
      <c r="I159" s="0" t="n">
        <v>375000</v>
      </c>
      <c r="J159" s="0" t="s">
        <v>558</v>
      </c>
    </row>
    <row r="160" customFormat="false" ht="12.8" hidden="false" customHeight="false" outlineLevel="0" collapsed="false">
      <c r="A160" s="0" t="n">
        <v>678574</v>
      </c>
      <c r="B160" s="0" t="s">
        <v>552</v>
      </c>
      <c r="C160" s="61" t="n">
        <v>38898</v>
      </c>
      <c r="D160" s="0" t="s">
        <v>14</v>
      </c>
      <c r="E160" s="0" t="s">
        <v>80</v>
      </c>
      <c r="F160" s="0" t="s">
        <v>842</v>
      </c>
      <c r="G160" s="0" t="s">
        <v>843</v>
      </c>
      <c r="H160" s="0" t="s">
        <v>93</v>
      </c>
      <c r="I160" s="0" t="n">
        <v>544185</v>
      </c>
      <c r="J160" s="0" t="s">
        <v>558</v>
      </c>
    </row>
    <row r="161" customFormat="false" ht="12.8" hidden="false" customHeight="false" outlineLevel="0" collapsed="false">
      <c r="A161" s="0" t="n">
        <v>678579</v>
      </c>
      <c r="B161" s="0" t="s">
        <v>552</v>
      </c>
      <c r="C161" s="61" t="n">
        <v>38898</v>
      </c>
      <c r="D161" s="0" t="s">
        <v>14</v>
      </c>
      <c r="E161" s="0" t="s">
        <v>56</v>
      </c>
      <c r="F161" s="0" t="s">
        <v>844</v>
      </c>
      <c r="G161" s="0" t="s">
        <v>845</v>
      </c>
      <c r="H161" s="0" t="s">
        <v>133</v>
      </c>
      <c r="I161" s="0" t="n">
        <v>450000</v>
      </c>
      <c r="J161" s="0" t="s">
        <v>558</v>
      </c>
    </row>
    <row r="162" customFormat="false" ht="12.8" hidden="false" customHeight="false" outlineLevel="0" collapsed="false">
      <c r="A162" s="0" t="n">
        <v>678581</v>
      </c>
      <c r="B162" s="0" t="s">
        <v>552</v>
      </c>
      <c r="C162" s="61" t="n">
        <v>38898</v>
      </c>
      <c r="D162" s="0" t="s">
        <v>14</v>
      </c>
      <c r="E162" s="0" t="s">
        <v>81</v>
      </c>
      <c r="F162" s="0" t="s">
        <v>846</v>
      </c>
      <c r="G162" s="0" t="s">
        <v>847</v>
      </c>
      <c r="H162" s="0" t="s">
        <v>130</v>
      </c>
      <c r="I162" s="0" t="n">
        <v>283000</v>
      </c>
      <c r="J162" s="0" t="s">
        <v>558</v>
      </c>
    </row>
    <row r="163" customFormat="false" ht="12.8" hidden="false" customHeight="false" outlineLevel="0" collapsed="false">
      <c r="A163" s="0" t="n">
        <v>678587</v>
      </c>
      <c r="B163" s="0" t="s">
        <v>552</v>
      </c>
      <c r="C163" s="61" t="n">
        <v>38898</v>
      </c>
      <c r="D163" s="0" t="s">
        <v>13</v>
      </c>
      <c r="E163" s="0" t="s">
        <v>70</v>
      </c>
      <c r="F163" s="0" t="s">
        <v>848</v>
      </c>
      <c r="G163" s="0" t="s">
        <v>849</v>
      </c>
      <c r="H163" s="0" t="s">
        <v>101</v>
      </c>
      <c r="I163" s="0" t="n">
        <v>44500</v>
      </c>
      <c r="J163" s="0" t="s">
        <v>5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9</v>
      </c>
      <c r="B1" s="0" t="s">
        <v>170</v>
      </c>
      <c r="C1" s="0" t="s">
        <v>171</v>
      </c>
      <c r="D1" s="0" t="s">
        <v>3</v>
      </c>
      <c r="E1" s="0" t="s">
        <v>38</v>
      </c>
      <c r="F1" s="0" t="s">
        <v>172</v>
      </c>
      <c r="G1" s="0" t="s">
        <v>173</v>
      </c>
      <c r="H1" s="0" t="s">
        <v>174</v>
      </c>
      <c r="I1" s="0" t="s">
        <v>551</v>
      </c>
      <c r="J1" s="0" t="s">
        <v>74</v>
      </c>
    </row>
    <row r="2" customFormat="false" ht="12.8" hidden="false" customHeight="false" outlineLevel="0" collapsed="false">
      <c r="A2" s="0" t="n">
        <v>676340</v>
      </c>
      <c r="B2" s="0" t="s">
        <v>552</v>
      </c>
      <c r="C2" s="61" t="n">
        <v>38869</v>
      </c>
      <c r="D2" s="0" t="s">
        <v>12</v>
      </c>
      <c r="E2" s="0" t="s">
        <v>50</v>
      </c>
      <c r="F2" s="0" t="s">
        <v>553</v>
      </c>
      <c r="G2" s="0" t="s">
        <v>554</v>
      </c>
      <c r="H2" s="0" t="s">
        <v>165</v>
      </c>
      <c r="I2" s="0" t="n">
        <v>15000</v>
      </c>
      <c r="J2" s="0" t="s">
        <v>555</v>
      </c>
    </row>
    <row r="3" customFormat="false" ht="12.8" hidden="false" customHeight="false" outlineLevel="0" collapsed="false">
      <c r="A3" s="0" t="n">
        <v>676360</v>
      </c>
      <c r="B3" s="0" t="s">
        <v>552</v>
      </c>
      <c r="C3" s="61" t="n">
        <v>38869</v>
      </c>
      <c r="D3" s="0" t="s">
        <v>11</v>
      </c>
      <c r="E3" s="0" t="s">
        <v>44</v>
      </c>
      <c r="F3" s="0" t="s">
        <v>556</v>
      </c>
      <c r="G3" s="0" t="s">
        <v>557</v>
      </c>
      <c r="H3" s="0" t="s">
        <v>97</v>
      </c>
      <c r="I3" s="0" t="n">
        <v>268500</v>
      </c>
      <c r="J3" s="0" t="s">
        <v>558</v>
      </c>
    </row>
    <row r="4" customFormat="false" ht="12.8" hidden="false" customHeight="false" outlineLevel="0" collapsed="false">
      <c r="A4" s="0" t="n">
        <v>676385</v>
      </c>
      <c r="B4" s="0" t="s">
        <v>552</v>
      </c>
      <c r="C4" s="61" t="n">
        <v>38869</v>
      </c>
      <c r="D4" s="0" t="s">
        <v>13</v>
      </c>
      <c r="E4" s="0" t="s">
        <v>89</v>
      </c>
      <c r="F4" s="0" t="s">
        <v>559</v>
      </c>
      <c r="G4" s="0" t="s">
        <v>560</v>
      </c>
      <c r="H4" s="0" t="s">
        <v>142</v>
      </c>
      <c r="I4" s="0" t="n">
        <v>2983000</v>
      </c>
    </row>
    <row r="5" customFormat="false" ht="12.8" hidden="false" customHeight="false" outlineLevel="0" collapsed="false">
      <c r="A5" s="0" t="n">
        <v>676386</v>
      </c>
      <c r="B5" s="0" t="s">
        <v>552</v>
      </c>
      <c r="C5" s="61" t="n">
        <v>38869</v>
      </c>
      <c r="D5" s="0" t="s">
        <v>13</v>
      </c>
      <c r="E5" s="0" t="s">
        <v>86</v>
      </c>
      <c r="F5" s="0" t="s">
        <v>561</v>
      </c>
      <c r="G5" s="0" t="s">
        <v>562</v>
      </c>
      <c r="H5" s="0" t="s">
        <v>159</v>
      </c>
      <c r="I5" s="0" t="n">
        <v>232500</v>
      </c>
    </row>
    <row r="6" customFormat="false" ht="12.8" hidden="false" customHeight="false" outlineLevel="0" collapsed="false">
      <c r="A6" s="0" t="n">
        <v>676496</v>
      </c>
      <c r="B6" s="0" t="s">
        <v>552</v>
      </c>
      <c r="C6" s="61" t="n">
        <v>38870</v>
      </c>
      <c r="D6" s="0" t="s">
        <v>11</v>
      </c>
      <c r="E6" s="0" t="s">
        <v>44</v>
      </c>
      <c r="F6" s="0" t="s">
        <v>563</v>
      </c>
      <c r="G6" s="0" t="s">
        <v>564</v>
      </c>
      <c r="H6" s="0" t="s">
        <v>162</v>
      </c>
      <c r="I6" s="0" t="n">
        <v>15000</v>
      </c>
      <c r="J6" s="0" t="s">
        <v>555</v>
      </c>
    </row>
    <row r="7" customFormat="false" ht="12.8" hidden="false" customHeight="false" outlineLevel="0" collapsed="false">
      <c r="A7" s="0" t="n">
        <v>676605</v>
      </c>
      <c r="B7" s="0" t="s">
        <v>552</v>
      </c>
      <c r="C7" s="61" t="n">
        <v>38873</v>
      </c>
      <c r="D7" s="0" t="s">
        <v>13</v>
      </c>
      <c r="E7" s="0" t="s">
        <v>50</v>
      </c>
      <c r="F7" s="0" t="s">
        <v>565</v>
      </c>
      <c r="G7" s="0" t="s">
        <v>566</v>
      </c>
      <c r="H7" s="0" t="s">
        <v>132</v>
      </c>
      <c r="I7" s="0" t="n">
        <v>25000</v>
      </c>
      <c r="J7" s="0" t="s">
        <v>567</v>
      </c>
    </row>
    <row r="8" customFormat="false" ht="12.8" hidden="false" customHeight="false" outlineLevel="0" collapsed="false">
      <c r="A8" s="0" t="n">
        <v>676615</v>
      </c>
      <c r="B8" s="0" t="s">
        <v>552</v>
      </c>
      <c r="C8" s="61" t="n">
        <v>38873</v>
      </c>
      <c r="D8" s="0" t="s">
        <v>10</v>
      </c>
      <c r="E8" s="0" t="s">
        <v>67</v>
      </c>
      <c r="F8" s="0" t="s">
        <v>568</v>
      </c>
      <c r="G8" s="0" t="s">
        <v>569</v>
      </c>
      <c r="H8" s="0" t="s">
        <v>95</v>
      </c>
      <c r="I8" s="0" t="n">
        <v>450000</v>
      </c>
      <c r="J8" s="0" t="s">
        <v>570</v>
      </c>
    </row>
    <row r="9" customFormat="false" ht="12.8" hidden="false" customHeight="false" outlineLevel="0" collapsed="false">
      <c r="A9" s="0" t="n">
        <v>676617</v>
      </c>
      <c r="B9" s="0" t="s">
        <v>552</v>
      </c>
      <c r="C9" s="61" t="n">
        <v>38873</v>
      </c>
      <c r="D9" s="0" t="s">
        <v>10</v>
      </c>
      <c r="E9" s="0" t="s">
        <v>64</v>
      </c>
      <c r="F9" s="0" t="s">
        <v>571</v>
      </c>
      <c r="G9" s="0" t="s">
        <v>572</v>
      </c>
      <c r="H9" s="0" t="s">
        <v>118</v>
      </c>
      <c r="I9" s="0" t="n">
        <v>292000</v>
      </c>
      <c r="J9" s="0" t="s">
        <v>558</v>
      </c>
    </row>
    <row r="10" customFormat="false" ht="12.8" hidden="false" customHeight="false" outlineLevel="0" collapsed="false">
      <c r="A10" s="0" t="n">
        <v>676618</v>
      </c>
      <c r="B10" s="0" t="s">
        <v>552</v>
      </c>
      <c r="C10" s="61" t="n">
        <v>38873</v>
      </c>
      <c r="D10" s="0" t="s">
        <v>10</v>
      </c>
      <c r="E10" s="0" t="s">
        <v>64</v>
      </c>
      <c r="F10" s="0" t="s">
        <v>571</v>
      </c>
      <c r="G10" s="0" t="s">
        <v>572</v>
      </c>
      <c r="H10" s="0" t="s">
        <v>118</v>
      </c>
      <c r="I10" s="0" t="n">
        <v>73000</v>
      </c>
      <c r="J10" s="0" t="s">
        <v>573</v>
      </c>
    </row>
    <row r="11" customFormat="false" ht="12.8" hidden="false" customHeight="false" outlineLevel="0" collapsed="false">
      <c r="A11" s="0" t="n">
        <v>676638</v>
      </c>
      <c r="B11" s="0" t="s">
        <v>552</v>
      </c>
      <c r="C11" s="61" t="n">
        <v>38873</v>
      </c>
      <c r="D11" s="0" t="s">
        <v>12</v>
      </c>
      <c r="E11" s="0" t="s">
        <v>57</v>
      </c>
      <c r="F11" s="0" t="s">
        <v>574</v>
      </c>
      <c r="G11" s="0" t="s">
        <v>575</v>
      </c>
      <c r="H11" s="0" t="s">
        <v>155</v>
      </c>
      <c r="I11" s="0" t="n">
        <v>293400</v>
      </c>
      <c r="J11" s="0" t="s">
        <v>558</v>
      </c>
    </row>
    <row r="12" customFormat="false" ht="12.8" hidden="false" customHeight="false" outlineLevel="0" collapsed="false">
      <c r="A12" s="0" t="n">
        <v>676646</v>
      </c>
      <c r="B12" s="0" t="s">
        <v>552</v>
      </c>
      <c r="C12" s="61" t="n">
        <v>38873</v>
      </c>
      <c r="D12" s="0" t="s">
        <v>11</v>
      </c>
      <c r="E12" s="0" t="s">
        <v>50</v>
      </c>
      <c r="F12" s="0" t="s">
        <v>576</v>
      </c>
      <c r="G12" s="0" t="s">
        <v>577</v>
      </c>
      <c r="H12" s="0" t="s">
        <v>93</v>
      </c>
      <c r="I12" s="0" t="n">
        <v>300000</v>
      </c>
      <c r="J12" s="0" t="s">
        <v>558</v>
      </c>
    </row>
    <row r="13" customFormat="false" ht="12.8" hidden="false" customHeight="false" outlineLevel="0" collapsed="false">
      <c r="A13" s="0" t="n">
        <v>676678</v>
      </c>
      <c r="B13" s="0" t="s">
        <v>552</v>
      </c>
      <c r="C13" s="61" t="n">
        <v>38874</v>
      </c>
      <c r="D13" s="0" t="s">
        <v>13</v>
      </c>
      <c r="E13" s="0" t="s">
        <v>71</v>
      </c>
      <c r="F13" s="0" t="s">
        <v>578</v>
      </c>
      <c r="G13" s="0" t="s">
        <v>579</v>
      </c>
      <c r="H13" s="0" t="s">
        <v>164</v>
      </c>
      <c r="I13" s="0" t="n">
        <v>410800</v>
      </c>
      <c r="J13" s="0" t="s">
        <v>558</v>
      </c>
    </row>
    <row r="14" customFormat="false" ht="12.8" hidden="false" customHeight="false" outlineLevel="0" collapsed="false">
      <c r="A14" s="0" t="n">
        <v>676686</v>
      </c>
      <c r="B14" s="0" t="s">
        <v>552</v>
      </c>
      <c r="C14" s="61" t="n">
        <v>38874</v>
      </c>
      <c r="D14" s="0" t="s">
        <v>11</v>
      </c>
      <c r="E14" s="0" t="s">
        <v>45</v>
      </c>
      <c r="F14" s="0" t="s">
        <v>580</v>
      </c>
      <c r="G14" s="0" t="s">
        <v>581</v>
      </c>
      <c r="H14" s="0" t="s">
        <v>95</v>
      </c>
      <c r="I14" s="0" t="n">
        <v>400000</v>
      </c>
      <c r="J14" s="0" t="s">
        <v>570</v>
      </c>
    </row>
    <row r="15" customFormat="false" ht="12.8" hidden="false" customHeight="false" outlineLevel="0" collapsed="false">
      <c r="A15" s="0" t="n">
        <v>676687</v>
      </c>
      <c r="B15" s="0" t="s">
        <v>552</v>
      </c>
      <c r="C15" s="61" t="n">
        <v>38874</v>
      </c>
      <c r="D15" s="0" t="s">
        <v>11</v>
      </c>
      <c r="E15" s="0" t="s">
        <v>78</v>
      </c>
      <c r="F15" s="0" t="s">
        <v>582</v>
      </c>
      <c r="G15" s="0" t="s">
        <v>583</v>
      </c>
      <c r="H15" s="0" t="s">
        <v>113</v>
      </c>
      <c r="I15" s="0" t="n">
        <v>248144</v>
      </c>
      <c r="J15" s="0" t="s">
        <v>558</v>
      </c>
    </row>
    <row r="16" customFormat="false" ht="12.8" hidden="false" customHeight="false" outlineLevel="0" collapsed="false">
      <c r="A16" s="0" t="n">
        <v>676697</v>
      </c>
      <c r="B16" s="0" t="s">
        <v>552</v>
      </c>
      <c r="C16" s="61" t="n">
        <v>38874</v>
      </c>
      <c r="D16" s="0" t="s">
        <v>14</v>
      </c>
      <c r="E16" s="0" t="s">
        <v>79</v>
      </c>
      <c r="F16" s="0" t="s">
        <v>584</v>
      </c>
      <c r="G16" s="0" t="s">
        <v>585</v>
      </c>
      <c r="H16" s="0" t="s">
        <v>99</v>
      </c>
      <c r="I16" s="0" t="n">
        <v>85534.82</v>
      </c>
      <c r="J16" s="0" t="s">
        <v>558</v>
      </c>
    </row>
    <row r="17" customFormat="false" ht="12.8" hidden="false" customHeight="false" outlineLevel="0" collapsed="false">
      <c r="A17" s="0" t="n">
        <v>676750</v>
      </c>
      <c r="B17" s="0" t="s">
        <v>552</v>
      </c>
      <c r="C17" s="61" t="n">
        <v>38875</v>
      </c>
      <c r="D17" s="0" t="s">
        <v>11</v>
      </c>
      <c r="E17" s="0" t="s">
        <v>45</v>
      </c>
      <c r="F17" s="0" t="s">
        <v>586</v>
      </c>
      <c r="G17" s="0" t="s">
        <v>587</v>
      </c>
      <c r="H17" s="0" t="s">
        <v>112</v>
      </c>
      <c r="I17" s="0" t="n">
        <v>45000</v>
      </c>
      <c r="J17" s="0" t="s">
        <v>555</v>
      </c>
    </row>
    <row r="18" customFormat="false" ht="12.8" hidden="false" customHeight="false" outlineLevel="0" collapsed="false">
      <c r="A18" s="0" t="n">
        <v>676753</v>
      </c>
      <c r="B18" s="0" t="s">
        <v>552</v>
      </c>
      <c r="C18" s="61" t="n">
        <v>38875</v>
      </c>
      <c r="D18" s="0" t="s">
        <v>11</v>
      </c>
      <c r="E18" s="0" t="s">
        <v>45</v>
      </c>
      <c r="F18" s="0" t="s">
        <v>588</v>
      </c>
      <c r="G18" s="0" t="s">
        <v>589</v>
      </c>
      <c r="H18" s="0" t="s">
        <v>94</v>
      </c>
      <c r="I18" s="0" t="n">
        <v>171000</v>
      </c>
      <c r="J18" s="0" t="s">
        <v>558</v>
      </c>
    </row>
    <row r="19" customFormat="false" ht="12.8" hidden="false" customHeight="false" outlineLevel="0" collapsed="false">
      <c r="A19" s="0" t="n">
        <v>676754</v>
      </c>
      <c r="B19" s="0" t="s">
        <v>552</v>
      </c>
      <c r="C19" s="61" t="n">
        <v>38875</v>
      </c>
      <c r="D19" s="0" t="s">
        <v>11</v>
      </c>
      <c r="E19" s="0" t="s">
        <v>48</v>
      </c>
      <c r="F19" s="0" t="s">
        <v>590</v>
      </c>
      <c r="G19" s="0" t="s">
        <v>591</v>
      </c>
      <c r="H19" s="0" t="s">
        <v>93</v>
      </c>
      <c r="I19" s="0" t="n">
        <v>280000</v>
      </c>
      <c r="J19" s="0" t="s">
        <v>558</v>
      </c>
    </row>
    <row r="20" customFormat="false" ht="12.8" hidden="false" customHeight="false" outlineLevel="0" collapsed="false">
      <c r="A20" s="0" t="n">
        <v>676757</v>
      </c>
      <c r="B20" s="0" t="s">
        <v>552</v>
      </c>
      <c r="C20" s="61" t="n">
        <v>38875</v>
      </c>
      <c r="D20" s="0" t="s">
        <v>11</v>
      </c>
      <c r="E20" s="0" t="s">
        <v>50</v>
      </c>
      <c r="F20" s="0" t="s">
        <v>592</v>
      </c>
      <c r="G20" s="0" t="s">
        <v>593</v>
      </c>
      <c r="H20" s="0" t="s">
        <v>93</v>
      </c>
      <c r="I20" s="0" t="n">
        <v>162500</v>
      </c>
      <c r="J20" s="0" t="s">
        <v>558</v>
      </c>
    </row>
    <row r="21" customFormat="false" ht="12.8" hidden="false" customHeight="false" outlineLevel="0" collapsed="false">
      <c r="A21" s="0" t="n">
        <v>676762</v>
      </c>
      <c r="B21" s="0" t="s">
        <v>552</v>
      </c>
      <c r="C21" s="61" t="n">
        <v>38875</v>
      </c>
      <c r="D21" s="0" t="s">
        <v>10</v>
      </c>
      <c r="E21" s="0" t="s">
        <v>62</v>
      </c>
      <c r="F21" s="0" t="s">
        <v>594</v>
      </c>
      <c r="G21" s="0" t="s">
        <v>595</v>
      </c>
      <c r="H21" s="0" t="s">
        <v>104</v>
      </c>
      <c r="I21" s="0" t="n">
        <v>280000</v>
      </c>
      <c r="J21" s="0" t="s">
        <v>558</v>
      </c>
    </row>
    <row r="22" customFormat="false" ht="12.8" hidden="false" customHeight="false" outlineLevel="0" collapsed="false">
      <c r="A22" s="0" t="n">
        <v>676763</v>
      </c>
      <c r="B22" s="0" t="s">
        <v>552</v>
      </c>
      <c r="C22" s="61" t="n">
        <v>38875</v>
      </c>
      <c r="D22" s="0" t="s">
        <v>10</v>
      </c>
      <c r="E22" s="0" t="s">
        <v>62</v>
      </c>
      <c r="F22" s="0" t="s">
        <v>594</v>
      </c>
      <c r="G22" s="0" t="s">
        <v>595</v>
      </c>
      <c r="H22" s="0" t="s">
        <v>104</v>
      </c>
      <c r="I22" s="0" t="n">
        <v>35000</v>
      </c>
      <c r="J22" s="0" t="s">
        <v>573</v>
      </c>
    </row>
    <row r="23" customFormat="false" ht="12.8" hidden="false" customHeight="false" outlineLevel="0" collapsed="false">
      <c r="A23" s="0" t="n">
        <v>676765</v>
      </c>
      <c r="B23" s="0" t="s">
        <v>552</v>
      </c>
      <c r="C23" s="61" t="n">
        <v>38875</v>
      </c>
      <c r="D23" s="0" t="s">
        <v>10</v>
      </c>
      <c r="E23" s="0" t="s">
        <v>62</v>
      </c>
      <c r="F23" s="0" t="s">
        <v>596</v>
      </c>
      <c r="G23" s="0" t="s">
        <v>597</v>
      </c>
      <c r="H23" s="0" t="s">
        <v>95</v>
      </c>
      <c r="I23" s="0" t="n">
        <v>375000</v>
      </c>
      <c r="J23" s="0" t="s">
        <v>558</v>
      </c>
    </row>
    <row r="24" customFormat="false" ht="12.8" hidden="false" customHeight="false" outlineLevel="0" collapsed="false">
      <c r="A24" s="0" t="n">
        <v>676771</v>
      </c>
      <c r="B24" s="0" t="s">
        <v>552</v>
      </c>
      <c r="C24" s="61" t="n">
        <v>38875</v>
      </c>
      <c r="D24" s="0" t="s">
        <v>11</v>
      </c>
      <c r="E24" s="0" t="s">
        <v>48</v>
      </c>
      <c r="F24" s="0" t="s">
        <v>598</v>
      </c>
      <c r="G24" s="0" t="s">
        <v>599</v>
      </c>
      <c r="H24" s="0" t="s">
        <v>102</v>
      </c>
      <c r="I24" s="0" t="n">
        <v>234000</v>
      </c>
      <c r="J24" s="0" t="s">
        <v>558</v>
      </c>
    </row>
    <row r="25" customFormat="false" ht="12.8" hidden="false" customHeight="false" outlineLevel="0" collapsed="false">
      <c r="A25" s="0" t="n">
        <v>676772</v>
      </c>
      <c r="B25" s="0" t="s">
        <v>552</v>
      </c>
      <c r="C25" s="61" t="n">
        <v>38875</v>
      </c>
      <c r="D25" s="0" t="s">
        <v>13</v>
      </c>
      <c r="E25" s="0" t="s">
        <v>88</v>
      </c>
      <c r="F25" s="0" t="s">
        <v>600</v>
      </c>
      <c r="G25" s="0" t="s">
        <v>601</v>
      </c>
      <c r="H25" s="0" t="s">
        <v>96</v>
      </c>
      <c r="I25" s="0" t="n">
        <v>1035000</v>
      </c>
      <c r="J25" s="0" t="s">
        <v>558</v>
      </c>
    </row>
    <row r="26" customFormat="false" ht="12.8" hidden="false" customHeight="false" outlineLevel="0" collapsed="false">
      <c r="A26" s="0" t="n">
        <v>676773</v>
      </c>
      <c r="B26" s="0" t="s">
        <v>552</v>
      </c>
      <c r="C26" s="61" t="n">
        <v>38875</v>
      </c>
      <c r="D26" s="0" t="s">
        <v>10</v>
      </c>
      <c r="E26" s="0" t="s">
        <v>68</v>
      </c>
      <c r="F26" s="0" t="s">
        <v>602</v>
      </c>
      <c r="G26" s="0" t="s">
        <v>603</v>
      </c>
      <c r="H26" s="0" t="s">
        <v>127</v>
      </c>
      <c r="I26" s="0" t="n">
        <v>800000</v>
      </c>
      <c r="J26" s="0" t="s">
        <v>555</v>
      </c>
    </row>
    <row r="27" customFormat="false" ht="12.8" hidden="false" customHeight="false" outlineLevel="0" collapsed="false">
      <c r="A27" s="0" t="n">
        <v>676778</v>
      </c>
      <c r="B27" s="0" t="s">
        <v>552</v>
      </c>
      <c r="C27" s="61" t="n">
        <v>38876</v>
      </c>
      <c r="D27" s="0" t="s">
        <v>11</v>
      </c>
      <c r="E27" s="0" t="s">
        <v>44</v>
      </c>
      <c r="F27" s="0" t="s">
        <v>604</v>
      </c>
      <c r="G27" s="0" t="s">
        <v>605</v>
      </c>
      <c r="H27" s="0" t="s">
        <v>157</v>
      </c>
      <c r="I27" s="0" t="n">
        <v>130000</v>
      </c>
      <c r="J27" s="0" t="s">
        <v>555</v>
      </c>
    </row>
    <row r="28" customFormat="false" ht="12.8" hidden="false" customHeight="false" outlineLevel="0" collapsed="false">
      <c r="A28" s="0" t="n">
        <v>676784</v>
      </c>
      <c r="B28" s="0" t="s">
        <v>552</v>
      </c>
      <c r="C28" s="61" t="n">
        <v>38876</v>
      </c>
      <c r="D28" s="0" t="s">
        <v>11</v>
      </c>
      <c r="E28" s="0" t="s">
        <v>50</v>
      </c>
      <c r="F28" s="0" t="s">
        <v>606</v>
      </c>
      <c r="G28" s="0" t="s">
        <v>607</v>
      </c>
      <c r="H28" s="0" t="s">
        <v>167</v>
      </c>
      <c r="I28" s="0" t="n">
        <v>133170</v>
      </c>
      <c r="J28" s="0" t="s">
        <v>567</v>
      </c>
    </row>
    <row r="29" customFormat="false" ht="12.8" hidden="false" customHeight="false" outlineLevel="0" collapsed="false">
      <c r="A29" s="0" t="n">
        <v>676834</v>
      </c>
      <c r="B29" s="0" t="s">
        <v>552</v>
      </c>
      <c r="C29" s="61" t="n">
        <v>38876</v>
      </c>
      <c r="D29" s="0" t="s">
        <v>11</v>
      </c>
      <c r="E29" s="0" t="s">
        <v>50</v>
      </c>
      <c r="F29" s="0" t="s">
        <v>608</v>
      </c>
      <c r="G29" s="0" t="s">
        <v>609</v>
      </c>
      <c r="H29" s="0" t="s">
        <v>147</v>
      </c>
      <c r="I29" s="0" t="n">
        <v>400000</v>
      </c>
      <c r="J29" s="0" t="s">
        <v>558</v>
      </c>
    </row>
    <row r="30" customFormat="false" ht="12.8" hidden="false" customHeight="false" outlineLevel="0" collapsed="false">
      <c r="A30" s="0" t="n">
        <v>676835</v>
      </c>
      <c r="B30" s="0" t="s">
        <v>552</v>
      </c>
      <c r="C30" s="61" t="n">
        <v>38876</v>
      </c>
      <c r="D30" s="0" t="s">
        <v>11</v>
      </c>
      <c r="E30" s="0" t="s">
        <v>78</v>
      </c>
      <c r="F30" s="0" t="s">
        <v>610</v>
      </c>
      <c r="G30" s="0" t="s">
        <v>611</v>
      </c>
      <c r="H30" s="0" t="s">
        <v>113</v>
      </c>
      <c r="I30" s="0" t="n">
        <v>500000</v>
      </c>
      <c r="J30" s="0" t="s">
        <v>567</v>
      </c>
    </row>
    <row r="31" customFormat="false" ht="12.8" hidden="false" customHeight="false" outlineLevel="0" collapsed="false">
      <c r="A31" s="0" t="n">
        <v>676849</v>
      </c>
      <c r="B31" s="0" t="s">
        <v>552</v>
      </c>
      <c r="C31" s="61" t="n">
        <v>38876</v>
      </c>
      <c r="D31" s="0" t="s">
        <v>14</v>
      </c>
      <c r="E31" s="0" t="s">
        <v>50</v>
      </c>
      <c r="F31" s="0" t="s">
        <v>612</v>
      </c>
      <c r="G31" s="0" t="s">
        <v>613</v>
      </c>
      <c r="H31" s="0" t="s">
        <v>115</v>
      </c>
      <c r="I31" s="0" t="n">
        <v>225000</v>
      </c>
      <c r="J31" s="0" t="s">
        <v>558</v>
      </c>
    </row>
    <row r="32" customFormat="false" ht="12.8" hidden="false" customHeight="false" outlineLevel="0" collapsed="false">
      <c r="A32" s="0" t="n">
        <v>676867</v>
      </c>
      <c r="B32" s="0" t="s">
        <v>552</v>
      </c>
      <c r="C32" s="61" t="n">
        <v>38876</v>
      </c>
      <c r="D32" s="0" t="s">
        <v>10</v>
      </c>
      <c r="E32" s="0" t="s">
        <v>62</v>
      </c>
      <c r="F32" s="0" t="s">
        <v>614</v>
      </c>
      <c r="G32" s="0" t="s">
        <v>615</v>
      </c>
      <c r="H32" s="0" t="s">
        <v>145</v>
      </c>
      <c r="I32" s="0" t="n">
        <v>1200000</v>
      </c>
      <c r="J32" s="0" t="s">
        <v>570</v>
      </c>
    </row>
    <row r="33" customFormat="false" ht="12.8" hidden="false" customHeight="false" outlineLevel="0" collapsed="false">
      <c r="A33" s="0" t="n">
        <v>676870</v>
      </c>
      <c r="B33" s="0" t="s">
        <v>552</v>
      </c>
      <c r="C33" s="61" t="n">
        <v>38876</v>
      </c>
      <c r="D33" s="0" t="s">
        <v>10</v>
      </c>
      <c r="E33" s="0" t="s">
        <v>68</v>
      </c>
      <c r="F33" s="0" t="s">
        <v>616</v>
      </c>
      <c r="G33" s="0" t="s">
        <v>617</v>
      </c>
      <c r="H33" s="0" t="s">
        <v>146</v>
      </c>
      <c r="I33" s="0" t="n">
        <v>175000</v>
      </c>
      <c r="J33" s="0" t="s">
        <v>555</v>
      </c>
    </row>
    <row r="34" customFormat="false" ht="12.8" hidden="false" customHeight="false" outlineLevel="0" collapsed="false">
      <c r="A34" s="0" t="n">
        <v>676871</v>
      </c>
      <c r="B34" s="0" t="s">
        <v>552</v>
      </c>
      <c r="C34" s="61" t="n">
        <v>38876</v>
      </c>
      <c r="D34" s="0" t="s">
        <v>10</v>
      </c>
      <c r="E34" s="0" t="s">
        <v>62</v>
      </c>
      <c r="F34" s="0" t="s">
        <v>618</v>
      </c>
      <c r="G34" s="0" t="s">
        <v>619</v>
      </c>
      <c r="H34" s="0" t="s">
        <v>111</v>
      </c>
      <c r="I34" s="0" t="n">
        <v>320000</v>
      </c>
      <c r="J34" s="0" t="s">
        <v>570</v>
      </c>
    </row>
    <row r="35" customFormat="false" ht="12.8" hidden="false" customHeight="false" outlineLevel="0" collapsed="false">
      <c r="A35" s="0" t="n">
        <v>676887</v>
      </c>
      <c r="B35" s="0" t="s">
        <v>552</v>
      </c>
      <c r="C35" s="61" t="n">
        <v>38877</v>
      </c>
      <c r="D35" s="0" t="s">
        <v>12</v>
      </c>
      <c r="E35" s="0" t="s">
        <v>50</v>
      </c>
      <c r="F35" s="0" t="s">
        <v>620</v>
      </c>
      <c r="G35" s="0" t="s">
        <v>621</v>
      </c>
      <c r="H35" s="0" t="s">
        <v>93</v>
      </c>
      <c r="I35" s="0" t="n">
        <v>150000</v>
      </c>
      <c r="J35" s="0" t="s">
        <v>558</v>
      </c>
    </row>
    <row r="36" customFormat="false" ht="12.8" hidden="false" customHeight="false" outlineLevel="0" collapsed="false">
      <c r="A36" s="0" t="n">
        <v>676926</v>
      </c>
      <c r="B36" s="0" t="s">
        <v>552</v>
      </c>
      <c r="C36" s="61" t="n">
        <v>38877</v>
      </c>
      <c r="D36" s="0" t="s">
        <v>10</v>
      </c>
      <c r="E36" s="0" t="s">
        <v>68</v>
      </c>
      <c r="F36" s="0" t="s">
        <v>622</v>
      </c>
      <c r="G36" s="0" t="s">
        <v>623</v>
      </c>
      <c r="H36" s="0" t="s">
        <v>154</v>
      </c>
      <c r="I36" s="0" t="n">
        <v>200000</v>
      </c>
      <c r="J36" s="0" t="s">
        <v>555</v>
      </c>
    </row>
    <row r="37" customFormat="false" ht="12.8" hidden="false" customHeight="false" outlineLevel="0" collapsed="false">
      <c r="A37" s="0" t="n">
        <v>676929</v>
      </c>
      <c r="B37" s="0" t="s">
        <v>552</v>
      </c>
      <c r="C37" s="61" t="n">
        <v>38877</v>
      </c>
      <c r="D37" s="0" t="s">
        <v>10</v>
      </c>
      <c r="E37" s="0" t="s">
        <v>63</v>
      </c>
      <c r="F37" s="0" t="s">
        <v>624</v>
      </c>
      <c r="G37" s="0" t="s">
        <v>625</v>
      </c>
      <c r="H37" s="0" t="s">
        <v>110</v>
      </c>
      <c r="I37" s="0" t="n">
        <v>473000</v>
      </c>
      <c r="J37" s="0" t="s">
        <v>558</v>
      </c>
    </row>
    <row r="38" customFormat="false" ht="12.8" hidden="false" customHeight="false" outlineLevel="0" collapsed="false">
      <c r="A38" s="0" t="n">
        <v>676930</v>
      </c>
      <c r="B38" s="0" t="s">
        <v>552</v>
      </c>
      <c r="C38" s="61" t="n">
        <v>38877</v>
      </c>
      <c r="D38" s="0" t="s">
        <v>10</v>
      </c>
      <c r="E38" s="0" t="s">
        <v>66</v>
      </c>
      <c r="F38" s="0" t="s">
        <v>626</v>
      </c>
      <c r="G38" s="0" t="s">
        <v>627</v>
      </c>
      <c r="H38" s="0" t="s">
        <v>141</v>
      </c>
      <c r="I38" s="0" t="n">
        <v>352000</v>
      </c>
      <c r="J38" s="0" t="s">
        <v>558</v>
      </c>
    </row>
    <row r="39" customFormat="false" ht="12.8" hidden="false" customHeight="false" outlineLevel="0" collapsed="false">
      <c r="A39" s="0" t="n">
        <v>676941</v>
      </c>
      <c r="B39" s="0" t="s">
        <v>552</v>
      </c>
      <c r="C39" s="61" t="n">
        <v>38877</v>
      </c>
      <c r="D39" s="0" t="s">
        <v>13</v>
      </c>
      <c r="E39" s="0" t="s">
        <v>90</v>
      </c>
      <c r="F39" s="0" t="s">
        <v>628</v>
      </c>
      <c r="G39" s="0" t="s">
        <v>629</v>
      </c>
      <c r="H39" s="0" t="s">
        <v>149</v>
      </c>
      <c r="I39" s="0" t="n">
        <v>1500000</v>
      </c>
      <c r="J39" s="0" t="s">
        <v>558</v>
      </c>
    </row>
    <row r="40" customFormat="false" ht="12.8" hidden="false" customHeight="false" outlineLevel="0" collapsed="false">
      <c r="A40" s="0" t="n">
        <v>676947</v>
      </c>
      <c r="B40" s="0" t="s">
        <v>552</v>
      </c>
      <c r="C40" s="61" t="n">
        <v>38877</v>
      </c>
      <c r="D40" s="0" t="s">
        <v>11</v>
      </c>
      <c r="E40" s="0" t="s">
        <v>50</v>
      </c>
      <c r="F40" s="0" t="s">
        <v>630</v>
      </c>
      <c r="G40" s="0" t="s">
        <v>631</v>
      </c>
      <c r="H40" s="0" t="s">
        <v>166</v>
      </c>
      <c r="I40" s="0" t="n">
        <v>50000</v>
      </c>
      <c r="J40" s="0" t="s">
        <v>555</v>
      </c>
    </row>
    <row r="41" customFormat="false" ht="12.8" hidden="false" customHeight="false" outlineLevel="0" collapsed="false">
      <c r="A41" s="0" t="n">
        <v>676952</v>
      </c>
      <c r="B41" s="0" t="s">
        <v>552</v>
      </c>
      <c r="C41" s="61" t="n">
        <v>38877</v>
      </c>
      <c r="D41" s="0" t="s">
        <v>13</v>
      </c>
      <c r="E41" s="0" t="s">
        <v>61</v>
      </c>
      <c r="F41" s="0" t="s">
        <v>632</v>
      </c>
      <c r="G41" s="0" t="s">
        <v>633</v>
      </c>
      <c r="H41" s="0" t="s">
        <v>103</v>
      </c>
      <c r="I41" s="0" t="n">
        <v>417000</v>
      </c>
      <c r="J41" s="0" t="s">
        <v>558</v>
      </c>
    </row>
    <row r="42" customFormat="false" ht="12.8" hidden="false" customHeight="false" outlineLevel="0" collapsed="false">
      <c r="A42" s="0" t="n">
        <v>676972</v>
      </c>
      <c r="B42" s="0" t="s">
        <v>552</v>
      </c>
      <c r="C42" s="61" t="n">
        <v>38877</v>
      </c>
      <c r="D42" s="0" t="s">
        <v>11</v>
      </c>
      <c r="E42" s="0" t="s">
        <v>45</v>
      </c>
      <c r="F42" s="0" t="s">
        <v>634</v>
      </c>
      <c r="G42" s="0" t="s">
        <v>635</v>
      </c>
      <c r="H42" s="0" t="s">
        <v>112</v>
      </c>
      <c r="I42" s="0" t="n">
        <v>2000</v>
      </c>
      <c r="J42" s="0" t="s">
        <v>555</v>
      </c>
    </row>
    <row r="43" customFormat="false" ht="12.8" hidden="false" customHeight="false" outlineLevel="0" collapsed="false">
      <c r="A43" s="0" t="n">
        <v>676973</v>
      </c>
      <c r="B43" s="0" t="s">
        <v>552</v>
      </c>
      <c r="C43" s="61" t="n">
        <v>38877</v>
      </c>
      <c r="D43" s="0" t="s">
        <v>11</v>
      </c>
      <c r="E43" s="0" t="s">
        <v>44</v>
      </c>
      <c r="F43" s="0" t="s">
        <v>636</v>
      </c>
      <c r="G43" s="0" t="s">
        <v>637</v>
      </c>
      <c r="H43" s="0" t="s">
        <v>93</v>
      </c>
      <c r="I43" s="0" t="n">
        <v>1000000</v>
      </c>
      <c r="J43" s="0" t="s">
        <v>322</v>
      </c>
    </row>
    <row r="44" customFormat="false" ht="12.8" hidden="false" customHeight="false" outlineLevel="0" collapsed="false">
      <c r="A44" s="0" t="n">
        <v>676975</v>
      </c>
      <c r="B44" s="0" t="s">
        <v>552</v>
      </c>
      <c r="C44" s="61" t="n">
        <v>38877</v>
      </c>
      <c r="D44" s="0" t="s">
        <v>11</v>
      </c>
      <c r="E44" s="0" t="s">
        <v>48</v>
      </c>
      <c r="F44" s="0" t="s">
        <v>638</v>
      </c>
      <c r="G44" s="0" t="s">
        <v>639</v>
      </c>
      <c r="H44" s="0" t="s">
        <v>102</v>
      </c>
      <c r="I44" s="0" t="n">
        <v>244000</v>
      </c>
      <c r="J44" s="0" t="s">
        <v>558</v>
      </c>
    </row>
    <row r="45" customFormat="false" ht="12.8" hidden="false" customHeight="false" outlineLevel="0" collapsed="false">
      <c r="A45" s="0" t="n">
        <v>676992</v>
      </c>
      <c r="B45" s="0" t="s">
        <v>552</v>
      </c>
      <c r="C45" s="61" t="n">
        <v>38880</v>
      </c>
      <c r="D45" s="0" t="s">
        <v>10</v>
      </c>
      <c r="E45" s="0" t="s">
        <v>66</v>
      </c>
      <c r="F45" s="0" t="s">
        <v>640</v>
      </c>
      <c r="G45" s="0" t="s">
        <v>641</v>
      </c>
      <c r="H45" s="0" t="s">
        <v>158</v>
      </c>
      <c r="I45" s="0" t="n">
        <v>400000</v>
      </c>
      <c r="J45" s="0" t="s">
        <v>558</v>
      </c>
    </row>
    <row r="46" customFormat="false" ht="12.8" hidden="false" customHeight="false" outlineLevel="0" collapsed="false">
      <c r="A46" s="0" t="n">
        <v>677045</v>
      </c>
      <c r="B46" s="0" t="s">
        <v>552</v>
      </c>
      <c r="C46" s="61" t="n">
        <v>38880</v>
      </c>
      <c r="D46" s="0" t="s">
        <v>11</v>
      </c>
      <c r="E46" s="0" t="s">
        <v>45</v>
      </c>
      <c r="F46" s="0" t="s">
        <v>642</v>
      </c>
      <c r="G46" s="0" t="s">
        <v>643</v>
      </c>
      <c r="H46" s="0" t="s">
        <v>97</v>
      </c>
      <c r="I46" s="0" t="n">
        <v>245500</v>
      </c>
      <c r="J46" s="0" t="s">
        <v>558</v>
      </c>
    </row>
    <row r="47" customFormat="false" ht="12.8" hidden="false" customHeight="false" outlineLevel="0" collapsed="false">
      <c r="A47" s="0" t="n">
        <v>677058</v>
      </c>
      <c r="B47" s="0" t="s">
        <v>552</v>
      </c>
      <c r="C47" s="61" t="n">
        <v>38880</v>
      </c>
      <c r="D47" s="0" t="s">
        <v>10</v>
      </c>
      <c r="E47" s="0" t="s">
        <v>66</v>
      </c>
      <c r="F47" s="0" t="s">
        <v>644</v>
      </c>
      <c r="G47" s="0" t="s">
        <v>645</v>
      </c>
      <c r="H47" s="0" t="s">
        <v>101</v>
      </c>
      <c r="I47" s="0" t="n">
        <v>50000</v>
      </c>
      <c r="J47" s="0" t="s">
        <v>573</v>
      </c>
    </row>
    <row r="48" customFormat="false" ht="12.8" hidden="false" customHeight="false" outlineLevel="0" collapsed="false">
      <c r="A48" s="0" t="n">
        <v>677059</v>
      </c>
      <c r="B48" s="0" t="s">
        <v>552</v>
      </c>
      <c r="C48" s="61" t="n">
        <v>38880</v>
      </c>
      <c r="D48" s="0" t="s">
        <v>10</v>
      </c>
      <c r="E48" s="0" t="s">
        <v>66</v>
      </c>
      <c r="F48" s="0" t="s">
        <v>646</v>
      </c>
      <c r="G48" s="0" t="s">
        <v>647</v>
      </c>
      <c r="H48" s="0" t="s">
        <v>151</v>
      </c>
      <c r="I48" s="0" t="n">
        <v>255000</v>
      </c>
      <c r="J48" s="0" t="s">
        <v>558</v>
      </c>
    </row>
    <row r="49" customFormat="false" ht="12.8" hidden="false" customHeight="false" outlineLevel="0" collapsed="false">
      <c r="A49" s="0" t="n">
        <v>677063</v>
      </c>
      <c r="B49" s="0" t="s">
        <v>552</v>
      </c>
      <c r="C49" s="61" t="n">
        <v>38880</v>
      </c>
      <c r="D49" s="0" t="s">
        <v>13</v>
      </c>
      <c r="E49" s="0" t="s">
        <v>86</v>
      </c>
      <c r="F49" s="0" t="s">
        <v>648</v>
      </c>
      <c r="G49" s="0" t="s">
        <v>649</v>
      </c>
      <c r="H49" s="0" t="s">
        <v>121</v>
      </c>
      <c r="I49" s="0" t="n">
        <v>150000</v>
      </c>
      <c r="J49" s="0" t="s">
        <v>558</v>
      </c>
    </row>
    <row r="50" customFormat="false" ht="12.8" hidden="false" customHeight="false" outlineLevel="0" collapsed="false">
      <c r="A50" s="0" t="n">
        <v>677120</v>
      </c>
      <c r="B50" s="0" t="s">
        <v>552</v>
      </c>
      <c r="C50" s="61" t="n">
        <v>38881</v>
      </c>
      <c r="D50" s="0" t="s">
        <v>11</v>
      </c>
      <c r="E50" s="0" t="s">
        <v>76</v>
      </c>
      <c r="F50" s="0" t="s">
        <v>650</v>
      </c>
      <c r="G50" s="0" t="s">
        <v>651</v>
      </c>
      <c r="H50" s="0" t="s">
        <v>105</v>
      </c>
      <c r="I50" s="0" t="n">
        <v>157786</v>
      </c>
      <c r="J50" s="0" t="s">
        <v>573</v>
      </c>
    </row>
    <row r="51" customFormat="false" ht="12.8" hidden="false" customHeight="false" outlineLevel="0" collapsed="false">
      <c r="A51" s="0" t="n">
        <v>677126</v>
      </c>
      <c r="B51" s="0" t="s">
        <v>552</v>
      </c>
      <c r="C51" s="61" t="n">
        <v>38881</v>
      </c>
      <c r="D51" s="0" t="s">
        <v>11</v>
      </c>
      <c r="E51" s="0" t="s">
        <v>50</v>
      </c>
      <c r="F51" s="0" t="s">
        <v>652</v>
      </c>
      <c r="G51" s="0" t="s">
        <v>653</v>
      </c>
      <c r="H51" s="0" t="s">
        <v>144</v>
      </c>
      <c r="I51" s="0" t="n">
        <v>200000</v>
      </c>
      <c r="J51" s="0" t="s">
        <v>558</v>
      </c>
    </row>
    <row r="52" customFormat="false" ht="12.8" hidden="false" customHeight="false" outlineLevel="0" collapsed="false">
      <c r="A52" s="0" t="n">
        <v>677127</v>
      </c>
      <c r="B52" s="0" t="s">
        <v>552</v>
      </c>
      <c r="C52" s="61" t="n">
        <v>38881</v>
      </c>
      <c r="D52" s="0" t="s">
        <v>11</v>
      </c>
      <c r="E52" s="0" t="s">
        <v>44</v>
      </c>
      <c r="F52" s="0" t="s">
        <v>654</v>
      </c>
      <c r="G52" s="0" t="s">
        <v>655</v>
      </c>
      <c r="H52" s="0" t="s">
        <v>93</v>
      </c>
      <c r="I52" s="0" t="n">
        <v>493000</v>
      </c>
      <c r="J52" s="0" t="s">
        <v>322</v>
      </c>
    </row>
    <row r="53" customFormat="false" ht="12.8" hidden="false" customHeight="false" outlineLevel="0" collapsed="false">
      <c r="A53" s="0" t="n">
        <v>677132</v>
      </c>
      <c r="B53" s="0" t="s">
        <v>552</v>
      </c>
      <c r="C53" s="61" t="n">
        <v>38881</v>
      </c>
      <c r="D53" s="0" t="s">
        <v>14</v>
      </c>
      <c r="E53" s="0" t="s">
        <v>79</v>
      </c>
      <c r="F53" s="0" t="s">
        <v>656</v>
      </c>
      <c r="G53" s="0" t="s">
        <v>657</v>
      </c>
      <c r="H53" s="0" t="s">
        <v>99</v>
      </c>
      <c r="I53" s="0" t="n">
        <v>39089.15</v>
      </c>
      <c r="J53" s="0" t="s">
        <v>573</v>
      </c>
    </row>
    <row r="54" customFormat="false" ht="12.8" hidden="false" customHeight="false" outlineLevel="0" collapsed="false">
      <c r="A54" s="0" t="n">
        <v>677139</v>
      </c>
      <c r="B54" s="0" t="s">
        <v>552</v>
      </c>
      <c r="C54" s="61" t="n">
        <v>38881</v>
      </c>
      <c r="D54" s="0" t="s">
        <v>10</v>
      </c>
      <c r="E54" s="0" t="s">
        <v>62</v>
      </c>
      <c r="F54" s="0" t="s">
        <v>658</v>
      </c>
      <c r="G54" s="0" t="s">
        <v>659</v>
      </c>
      <c r="H54" s="0" t="s">
        <v>97</v>
      </c>
      <c r="I54" s="0" t="n">
        <v>200000</v>
      </c>
      <c r="J54" s="0" t="s">
        <v>558</v>
      </c>
    </row>
    <row r="55" customFormat="false" ht="12.8" hidden="false" customHeight="false" outlineLevel="0" collapsed="false">
      <c r="A55" s="0" t="n">
        <v>677180</v>
      </c>
      <c r="B55" s="0" t="s">
        <v>552</v>
      </c>
      <c r="C55" s="61" t="n">
        <v>38882</v>
      </c>
      <c r="D55" s="0" t="s">
        <v>13</v>
      </c>
      <c r="E55" s="0" t="s">
        <v>70</v>
      </c>
      <c r="F55" s="0" t="s">
        <v>660</v>
      </c>
      <c r="G55" s="0" t="s">
        <v>661</v>
      </c>
      <c r="H55" s="0" t="s">
        <v>105</v>
      </c>
      <c r="I55" s="0" t="n">
        <v>392000</v>
      </c>
      <c r="J55" s="0" t="s">
        <v>558</v>
      </c>
    </row>
    <row r="56" customFormat="false" ht="12.8" hidden="false" customHeight="false" outlineLevel="0" collapsed="false">
      <c r="A56" s="0" t="n">
        <v>677192</v>
      </c>
      <c r="B56" s="0" t="s">
        <v>552</v>
      </c>
      <c r="C56" s="61" t="n">
        <v>38882</v>
      </c>
      <c r="D56" s="0" t="s">
        <v>11</v>
      </c>
      <c r="E56" s="0" t="s">
        <v>48</v>
      </c>
      <c r="F56" s="0" t="s">
        <v>662</v>
      </c>
      <c r="G56" s="0" t="s">
        <v>663</v>
      </c>
      <c r="H56" s="0" t="s">
        <v>115</v>
      </c>
      <c r="I56" s="0" t="n">
        <v>261500</v>
      </c>
      <c r="J56" s="0" t="s">
        <v>558</v>
      </c>
    </row>
    <row r="57" customFormat="false" ht="12.8" hidden="false" customHeight="false" outlineLevel="0" collapsed="false">
      <c r="A57" s="0" t="n">
        <v>677202</v>
      </c>
      <c r="B57" s="0" t="s">
        <v>552</v>
      </c>
      <c r="C57" s="61" t="n">
        <v>38882</v>
      </c>
      <c r="D57" s="0" t="s">
        <v>10</v>
      </c>
      <c r="E57" s="0" t="s">
        <v>68</v>
      </c>
      <c r="F57" s="0" t="s">
        <v>664</v>
      </c>
      <c r="G57" s="0" t="s">
        <v>665</v>
      </c>
      <c r="H57" s="0" t="s">
        <v>109</v>
      </c>
      <c r="I57" s="0" t="n">
        <v>320000</v>
      </c>
      <c r="J57" s="0" t="s">
        <v>558</v>
      </c>
    </row>
    <row r="58" customFormat="false" ht="12.8" hidden="false" customHeight="false" outlineLevel="0" collapsed="false">
      <c r="A58" s="0" t="n">
        <v>677218</v>
      </c>
      <c r="B58" s="0" t="s">
        <v>552</v>
      </c>
      <c r="C58" s="61" t="n">
        <v>38882</v>
      </c>
      <c r="D58" s="0" t="s">
        <v>12</v>
      </c>
      <c r="E58" s="0" t="s">
        <v>57</v>
      </c>
      <c r="F58" s="0" t="s">
        <v>239</v>
      </c>
      <c r="G58" s="0" t="s">
        <v>198</v>
      </c>
      <c r="H58" s="0" t="s">
        <v>98</v>
      </c>
      <c r="I58" s="0" t="n">
        <v>200000</v>
      </c>
      <c r="J58" s="0" t="s">
        <v>555</v>
      </c>
    </row>
    <row r="59" customFormat="false" ht="12.8" hidden="false" customHeight="false" outlineLevel="0" collapsed="false">
      <c r="A59" s="0" t="n">
        <v>677219</v>
      </c>
      <c r="B59" s="0" t="s">
        <v>552</v>
      </c>
      <c r="C59" s="61" t="n">
        <v>38882</v>
      </c>
      <c r="D59" s="0" t="s">
        <v>12</v>
      </c>
      <c r="E59" s="0" t="s">
        <v>57</v>
      </c>
      <c r="F59" s="0" t="s">
        <v>235</v>
      </c>
      <c r="G59" s="0" t="s">
        <v>198</v>
      </c>
      <c r="H59" s="0" t="s">
        <v>98</v>
      </c>
      <c r="I59" s="0" t="n">
        <v>200000</v>
      </c>
      <c r="J59" s="0" t="s">
        <v>555</v>
      </c>
    </row>
    <row r="60" customFormat="false" ht="12.8" hidden="false" customHeight="false" outlineLevel="0" collapsed="false">
      <c r="A60" s="0" t="n">
        <v>677220</v>
      </c>
      <c r="B60" s="0" t="s">
        <v>552</v>
      </c>
      <c r="C60" s="61" t="n">
        <v>38882</v>
      </c>
      <c r="D60" s="0" t="s">
        <v>12</v>
      </c>
      <c r="E60" s="0" t="s">
        <v>57</v>
      </c>
      <c r="F60" s="0" t="s">
        <v>237</v>
      </c>
      <c r="G60" s="0" t="s">
        <v>198</v>
      </c>
      <c r="H60" s="0" t="s">
        <v>98</v>
      </c>
      <c r="I60" s="0" t="n">
        <v>200000</v>
      </c>
      <c r="J60" s="0" t="s">
        <v>555</v>
      </c>
    </row>
    <row r="61" customFormat="false" ht="12.8" hidden="false" customHeight="false" outlineLevel="0" collapsed="false">
      <c r="A61" s="0" t="n">
        <v>677221</v>
      </c>
      <c r="B61" s="0" t="s">
        <v>552</v>
      </c>
      <c r="C61" s="61" t="n">
        <v>38882</v>
      </c>
      <c r="D61" s="0" t="s">
        <v>12</v>
      </c>
      <c r="E61" s="0" t="s">
        <v>57</v>
      </c>
      <c r="F61" s="0" t="s">
        <v>240</v>
      </c>
      <c r="G61" s="0" t="s">
        <v>198</v>
      </c>
      <c r="H61" s="0" t="s">
        <v>98</v>
      </c>
      <c r="I61" s="0" t="n">
        <v>200000</v>
      </c>
      <c r="J61" s="0" t="s">
        <v>555</v>
      </c>
    </row>
    <row r="62" customFormat="false" ht="12.8" hidden="false" customHeight="false" outlineLevel="0" collapsed="false">
      <c r="A62" s="0" t="n">
        <v>677222</v>
      </c>
      <c r="B62" s="0" t="s">
        <v>552</v>
      </c>
      <c r="C62" s="61" t="n">
        <v>38882</v>
      </c>
      <c r="D62" s="0" t="s">
        <v>12</v>
      </c>
      <c r="E62" s="0" t="s">
        <v>57</v>
      </c>
      <c r="F62" s="0" t="s">
        <v>241</v>
      </c>
      <c r="G62" s="0" t="s">
        <v>198</v>
      </c>
      <c r="H62" s="0" t="s">
        <v>98</v>
      </c>
      <c r="I62" s="0" t="n">
        <v>200000</v>
      </c>
      <c r="J62" s="0" t="s">
        <v>555</v>
      </c>
    </row>
    <row r="63" customFormat="false" ht="12.8" hidden="false" customHeight="false" outlineLevel="0" collapsed="false">
      <c r="A63" s="0" t="n">
        <v>677226</v>
      </c>
      <c r="B63" s="0" t="s">
        <v>552</v>
      </c>
      <c r="C63" s="61" t="n">
        <v>38882</v>
      </c>
      <c r="D63" s="0" t="s">
        <v>11</v>
      </c>
      <c r="E63" s="0" t="s">
        <v>50</v>
      </c>
      <c r="F63" s="0" t="s">
        <v>666</v>
      </c>
      <c r="G63" s="0" t="s">
        <v>667</v>
      </c>
      <c r="H63" s="0" t="s">
        <v>101</v>
      </c>
      <c r="I63" s="0" t="n">
        <v>266000</v>
      </c>
      <c r="J63" s="0" t="s">
        <v>558</v>
      </c>
    </row>
    <row r="64" customFormat="false" ht="12.8" hidden="false" customHeight="false" outlineLevel="0" collapsed="false">
      <c r="A64" s="0" t="n">
        <v>677227</v>
      </c>
      <c r="B64" s="0" t="s">
        <v>552</v>
      </c>
      <c r="C64" s="61" t="n">
        <v>38882</v>
      </c>
      <c r="D64" s="0" t="s">
        <v>11</v>
      </c>
      <c r="E64" s="0" t="s">
        <v>51</v>
      </c>
      <c r="F64" s="0" t="s">
        <v>668</v>
      </c>
      <c r="G64" s="0" t="s">
        <v>669</v>
      </c>
      <c r="H64" s="0" t="s">
        <v>120</v>
      </c>
      <c r="I64" s="0" t="n">
        <v>25000</v>
      </c>
      <c r="J64" s="0" t="s">
        <v>573</v>
      </c>
    </row>
    <row r="65" customFormat="false" ht="12.8" hidden="false" customHeight="false" outlineLevel="0" collapsed="false">
      <c r="A65" s="0" t="n">
        <v>677303</v>
      </c>
      <c r="B65" s="0" t="s">
        <v>552</v>
      </c>
      <c r="C65" s="61" t="n">
        <v>38883</v>
      </c>
      <c r="D65" s="0" t="s">
        <v>10</v>
      </c>
      <c r="E65" s="0" t="s">
        <v>62</v>
      </c>
      <c r="F65" s="0" t="s">
        <v>670</v>
      </c>
      <c r="G65" s="0" t="s">
        <v>671</v>
      </c>
      <c r="H65" s="0" t="s">
        <v>93</v>
      </c>
      <c r="I65" s="0" t="n">
        <v>125000</v>
      </c>
      <c r="J65" s="0" t="s">
        <v>558</v>
      </c>
    </row>
    <row r="66" customFormat="false" ht="12.8" hidden="false" customHeight="false" outlineLevel="0" collapsed="false">
      <c r="A66" s="0" t="n">
        <v>677405</v>
      </c>
      <c r="B66" s="0" t="s">
        <v>552</v>
      </c>
      <c r="C66" s="61" t="n">
        <v>38884</v>
      </c>
      <c r="D66" s="0" t="s">
        <v>12</v>
      </c>
      <c r="E66" s="0" t="s">
        <v>57</v>
      </c>
      <c r="F66" s="0" t="s">
        <v>672</v>
      </c>
      <c r="G66" s="0" t="s">
        <v>673</v>
      </c>
      <c r="H66" s="0" t="s">
        <v>116</v>
      </c>
      <c r="I66" s="0" t="n">
        <v>440000</v>
      </c>
      <c r="J66" s="0" t="s">
        <v>558</v>
      </c>
    </row>
    <row r="67" customFormat="false" ht="12.8" hidden="false" customHeight="false" outlineLevel="0" collapsed="false">
      <c r="A67" s="0" t="n">
        <v>677437</v>
      </c>
      <c r="B67" s="0" t="s">
        <v>552</v>
      </c>
      <c r="C67" s="61" t="n">
        <v>38887</v>
      </c>
      <c r="D67" s="0" t="s">
        <v>11</v>
      </c>
      <c r="E67" s="0" t="s">
        <v>44</v>
      </c>
      <c r="F67" s="0" t="s">
        <v>674</v>
      </c>
      <c r="G67" s="0" t="s">
        <v>675</v>
      </c>
      <c r="H67" s="0" t="s">
        <v>97</v>
      </c>
      <c r="I67" s="0" t="n">
        <v>292000</v>
      </c>
      <c r="J67" s="0" t="s">
        <v>558</v>
      </c>
    </row>
    <row r="68" customFormat="false" ht="12.8" hidden="false" customHeight="false" outlineLevel="0" collapsed="false">
      <c r="A68" s="0" t="n">
        <v>677460</v>
      </c>
      <c r="B68" s="0" t="s">
        <v>552</v>
      </c>
      <c r="C68" s="61" t="n">
        <v>38887</v>
      </c>
      <c r="D68" s="0" t="s">
        <v>10</v>
      </c>
      <c r="E68" s="0" t="s">
        <v>68</v>
      </c>
      <c r="F68" s="0" t="s">
        <v>676</v>
      </c>
      <c r="G68" s="0" t="s">
        <v>677</v>
      </c>
      <c r="H68" s="0" t="s">
        <v>93</v>
      </c>
      <c r="I68" s="0" t="n">
        <v>125000</v>
      </c>
      <c r="J68" s="0" t="s">
        <v>558</v>
      </c>
    </row>
    <row r="69" customFormat="false" ht="12.8" hidden="false" customHeight="false" outlineLevel="0" collapsed="false">
      <c r="A69" s="0" t="n">
        <v>677536</v>
      </c>
      <c r="B69" s="0" t="s">
        <v>552</v>
      </c>
      <c r="C69" s="61" t="n">
        <v>38887</v>
      </c>
      <c r="D69" s="0" t="s">
        <v>10</v>
      </c>
      <c r="E69" s="0" t="s">
        <v>68</v>
      </c>
      <c r="F69" s="0" t="s">
        <v>678</v>
      </c>
      <c r="G69" s="0" t="s">
        <v>679</v>
      </c>
      <c r="H69" s="0" t="s">
        <v>95</v>
      </c>
      <c r="I69" s="0" t="n">
        <v>1527000</v>
      </c>
      <c r="J69" s="0" t="s">
        <v>558</v>
      </c>
    </row>
    <row r="70" customFormat="false" ht="12.8" hidden="false" customHeight="false" outlineLevel="0" collapsed="false">
      <c r="A70" s="0" t="n">
        <v>677537</v>
      </c>
      <c r="B70" s="0" t="s">
        <v>552</v>
      </c>
      <c r="C70" s="61" t="n">
        <v>38887</v>
      </c>
      <c r="D70" s="0" t="s">
        <v>10</v>
      </c>
      <c r="E70" s="0" t="s">
        <v>68</v>
      </c>
      <c r="F70" s="0" t="s">
        <v>678</v>
      </c>
      <c r="G70" s="0" t="s">
        <v>679</v>
      </c>
      <c r="H70" s="0" t="s">
        <v>95</v>
      </c>
      <c r="I70" s="0" t="n">
        <v>240500</v>
      </c>
      <c r="J70" s="0" t="s">
        <v>567</v>
      </c>
    </row>
    <row r="71" customFormat="false" ht="12.8" hidden="false" customHeight="false" outlineLevel="0" collapsed="false">
      <c r="A71" s="0" t="n">
        <v>677538</v>
      </c>
      <c r="B71" s="0" t="s">
        <v>552</v>
      </c>
      <c r="C71" s="61" t="n">
        <v>38887</v>
      </c>
      <c r="D71" s="0" t="s">
        <v>10</v>
      </c>
      <c r="E71" s="0" t="s">
        <v>63</v>
      </c>
      <c r="F71" s="0" t="s">
        <v>680</v>
      </c>
      <c r="G71" s="0" t="s">
        <v>681</v>
      </c>
      <c r="H71" s="0" t="s">
        <v>93</v>
      </c>
      <c r="I71" s="0" t="n">
        <v>100000</v>
      </c>
      <c r="J71" s="0" t="s">
        <v>558</v>
      </c>
    </row>
    <row r="72" customFormat="false" ht="12.8" hidden="false" customHeight="false" outlineLevel="0" collapsed="false">
      <c r="A72" s="0" t="n">
        <v>677539</v>
      </c>
      <c r="B72" s="0" t="s">
        <v>552</v>
      </c>
      <c r="C72" s="61" t="n">
        <v>38887</v>
      </c>
      <c r="D72" s="0" t="s">
        <v>13</v>
      </c>
      <c r="E72" s="0" t="s">
        <v>61</v>
      </c>
      <c r="F72" s="0" t="s">
        <v>682</v>
      </c>
      <c r="G72" s="0" t="s">
        <v>683</v>
      </c>
      <c r="H72" s="0" t="s">
        <v>97</v>
      </c>
      <c r="I72" s="0" t="n">
        <v>360000</v>
      </c>
      <c r="J72" s="0" t="s">
        <v>558</v>
      </c>
    </row>
    <row r="73" customFormat="false" ht="12.8" hidden="false" customHeight="false" outlineLevel="0" collapsed="false">
      <c r="A73" s="0" t="n">
        <v>677540</v>
      </c>
      <c r="B73" s="0" t="s">
        <v>552</v>
      </c>
      <c r="C73" s="61" t="n">
        <v>38887</v>
      </c>
      <c r="D73" s="0" t="s">
        <v>13</v>
      </c>
      <c r="E73" s="0" t="s">
        <v>61</v>
      </c>
      <c r="F73" s="0" t="s">
        <v>682</v>
      </c>
      <c r="G73" s="0" t="s">
        <v>683</v>
      </c>
      <c r="H73" s="0" t="s">
        <v>97</v>
      </c>
      <c r="I73" s="0" t="n">
        <v>48000</v>
      </c>
      <c r="J73" s="0" t="s">
        <v>567</v>
      </c>
    </row>
    <row r="74" customFormat="false" ht="12.8" hidden="false" customHeight="false" outlineLevel="0" collapsed="false">
      <c r="A74" s="0" t="n">
        <v>677546</v>
      </c>
      <c r="B74" s="0" t="s">
        <v>552</v>
      </c>
      <c r="C74" s="61" t="n">
        <v>38887</v>
      </c>
      <c r="D74" s="0" t="s">
        <v>11</v>
      </c>
      <c r="E74" s="0" t="s">
        <v>41</v>
      </c>
      <c r="F74" s="0" t="s">
        <v>684</v>
      </c>
      <c r="G74" s="0" t="s">
        <v>685</v>
      </c>
      <c r="H74" s="0" t="s">
        <v>107</v>
      </c>
      <c r="I74" s="0" t="n">
        <v>620000</v>
      </c>
      <c r="J74" s="0" t="s">
        <v>558</v>
      </c>
    </row>
    <row r="75" customFormat="false" ht="12.8" hidden="false" customHeight="false" outlineLevel="0" collapsed="false">
      <c r="A75" s="0" t="n">
        <v>677547</v>
      </c>
      <c r="B75" s="0" t="s">
        <v>552</v>
      </c>
      <c r="C75" s="61" t="n">
        <v>38887</v>
      </c>
      <c r="D75" s="0" t="s">
        <v>11</v>
      </c>
      <c r="E75" s="0" t="s">
        <v>50</v>
      </c>
      <c r="F75" s="0" t="s">
        <v>686</v>
      </c>
      <c r="G75" s="0" t="s">
        <v>687</v>
      </c>
      <c r="H75" s="0" t="s">
        <v>94</v>
      </c>
      <c r="I75" s="0" t="n">
        <v>533000</v>
      </c>
      <c r="J75" s="0" t="s">
        <v>558</v>
      </c>
    </row>
    <row r="76" customFormat="false" ht="12.8" hidden="false" customHeight="false" outlineLevel="0" collapsed="false">
      <c r="A76" s="0" t="n">
        <v>677549</v>
      </c>
      <c r="B76" s="0" t="s">
        <v>552</v>
      </c>
      <c r="C76" s="61" t="n">
        <v>38887</v>
      </c>
      <c r="D76" s="0" t="s">
        <v>15</v>
      </c>
      <c r="E76" s="0" t="s">
        <v>83</v>
      </c>
      <c r="F76" s="0" t="s">
        <v>688</v>
      </c>
      <c r="G76" s="0" t="s">
        <v>689</v>
      </c>
      <c r="H76" s="0" t="s">
        <v>110</v>
      </c>
      <c r="I76" s="0" t="n">
        <v>195000</v>
      </c>
      <c r="J76" s="0" t="s">
        <v>558</v>
      </c>
    </row>
    <row r="77" customFormat="false" ht="12.8" hidden="false" customHeight="false" outlineLevel="0" collapsed="false">
      <c r="A77" s="0" t="n">
        <v>677553</v>
      </c>
      <c r="B77" s="0" t="s">
        <v>552</v>
      </c>
      <c r="C77" s="61" t="n">
        <v>38887</v>
      </c>
      <c r="D77" s="0" t="s">
        <v>12</v>
      </c>
      <c r="E77" s="0" t="s">
        <v>50</v>
      </c>
      <c r="F77" s="0" t="s">
        <v>690</v>
      </c>
      <c r="G77" s="0" t="s">
        <v>198</v>
      </c>
      <c r="H77" s="0" t="s">
        <v>137</v>
      </c>
      <c r="I77" s="0" t="n">
        <v>200000</v>
      </c>
      <c r="J77" s="0" t="s">
        <v>555</v>
      </c>
    </row>
    <row r="78" customFormat="false" ht="12.8" hidden="false" customHeight="false" outlineLevel="0" collapsed="false">
      <c r="A78" s="0" t="n">
        <v>677578</v>
      </c>
      <c r="B78" s="0" t="s">
        <v>552</v>
      </c>
      <c r="C78" s="61" t="n">
        <v>38888</v>
      </c>
      <c r="D78" s="0" t="s">
        <v>13</v>
      </c>
      <c r="E78" s="0" t="s">
        <v>85</v>
      </c>
      <c r="F78" s="0" t="s">
        <v>691</v>
      </c>
      <c r="G78" s="0" t="s">
        <v>692</v>
      </c>
      <c r="H78" s="0" t="s">
        <v>135</v>
      </c>
      <c r="I78" s="0" t="n">
        <v>162000</v>
      </c>
      <c r="J78" s="0" t="s">
        <v>558</v>
      </c>
    </row>
    <row r="79" customFormat="false" ht="12.8" hidden="false" customHeight="false" outlineLevel="0" collapsed="false">
      <c r="A79" s="0" t="n">
        <v>677580</v>
      </c>
      <c r="B79" s="0" t="s">
        <v>552</v>
      </c>
      <c r="C79" s="61" t="n">
        <v>38888</v>
      </c>
      <c r="D79" s="0" t="s">
        <v>13</v>
      </c>
      <c r="E79" s="0" t="s">
        <v>72</v>
      </c>
      <c r="F79" s="0" t="s">
        <v>693</v>
      </c>
      <c r="G79" s="0" t="s">
        <v>694</v>
      </c>
      <c r="H79" s="0" t="s">
        <v>163</v>
      </c>
      <c r="I79" s="0" t="n">
        <v>284000</v>
      </c>
      <c r="J79" s="0" t="s">
        <v>558</v>
      </c>
    </row>
    <row r="80" customFormat="false" ht="12.8" hidden="false" customHeight="false" outlineLevel="0" collapsed="false">
      <c r="A80" s="0" t="n">
        <v>677595</v>
      </c>
      <c r="B80" s="0" t="s">
        <v>552</v>
      </c>
      <c r="C80" s="61" t="n">
        <v>38888</v>
      </c>
      <c r="D80" s="0" t="s">
        <v>10</v>
      </c>
      <c r="E80" s="0" t="s">
        <v>66</v>
      </c>
      <c r="F80" s="0" t="s">
        <v>695</v>
      </c>
      <c r="G80" s="0" t="s">
        <v>696</v>
      </c>
      <c r="H80" s="0" t="s">
        <v>139</v>
      </c>
      <c r="I80" s="0" t="n">
        <v>3500000</v>
      </c>
      <c r="J80" s="0" t="s">
        <v>558</v>
      </c>
    </row>
    <row r="81" customFormat="false" ht="12.8" hidden="false" customHeight="false" outlineLevel="0" collapsed="false">
      <c r="A81" s="0" t="n">
        <v>677644</v>
      </c>
      <c r="B81" s="0" t="s">
        <v>552</v>
      </c>
      <c r="C81" s="61" t="n">
        <v>38888</v>
      </c>
      <c r="D81" s="0" t="s">
        <v>10</v>
      </c>
      <c r="E81" s="0" t="s">
        <v>67</v>
      </c>
      <c r="F81" s="0" t="s">
        <v>697</v>
      </c>
      <c r="G81" s="0" t="s">
        <v>698</v>
      </c>
      <c r="H81" s="0" t="s">
        <v>161</v>
      </c>
      <c r="I81" s="0" t="n">
        <v>338140</v>
      </c>
      <c r="J81" s="0" t="s">
        <v>558</v>
      </c>
    </row>
    <row r="82" customFormat="false" ht="12.8" hidden="false" customHeight="false" outlineLevel="0" collapsed="false">
      <c r="A82" s="0" t="n">
        <v>677645</v>
      </c>
      <c r="B82" s="0" t="s">
        <v>552</v>
      </c>
      <c r="C82" s="61" t="n">
        <v>38888</v>
      </c>
      <c r="D82" s="0" t="s">
        <v>10</v>
      </c>
      <c r="E82" s="0" t="s">
        <v>62</v>
      </c>
      <c r="F82" s="0" t="s">
        <v>699</v>
      </c>
      <c r="G82" s="0" t="s">
        <v>700</v>
      </c>
      <c r="H82" s="0" t="s">
        <v>111</v>
      </c>
      <c r="I82" s="0" t="n">
        <v>530000</v>
      </c>
      <c r="J82" s="0" t="s">
        <v>570</v>
      </c>
    </row>
    <row r="83" customFormat="false" ht="12.8" hidden="false" customHeight="false" outlineLevel="0" collapsed="false">
      <c r="A83" s="0" t="n">
        <v>677646</v>
      </c>
      <c r="B83" s="0" t="s">
        <v>552</v>
      </c>
      <c r="C83" s="61" t="n">
        <v>38888</v>
      </c>
      <c r="D83" s="0" t="s">
        <v>10</v>
      </c>
      <c r="E83" s="0" t="s">
        <v>62</v>
      </c>
      <c r="F83" s="0" t="s">
        <v>701</v>
      </c>
      <c r="G83" s="0" t="s">
        <v>702</v>
      </c>
      <c r="H83" s="0" t="s">
        <v>117</v>
      </c>
      <c r="I83" s="0" t="n">
        <v>250000</v>
      </c>
      <c r="J83" s="0" t="s">
        <v>570</v>
      </c>
    </row>
    <row r="84" customFormat="false" ht="12.8" hidden="false" customHeight="false" outlineLevel="0" collapsed="false">
      <c r="A84" s="0" t="n">
        <v>677647</v>
      </c>
      <c r="B84" s="0" t="s">
        <v>552</v>
      </c>
      <c r="C84" s="61" t="n">
        <v>38888</v>
      </c>
      <c r="D84" s="0" t="s">
        <v>10</v>
      </c>
      <c r="E84" s="0" t="s">
        <v>62</v>
      </c>
      <c r="F84" s="0" t="s">
        <v>703</v>
      </c>
      <c r="G84" s="0" t="s">
        <v>702</v>
      </c>
      <c r="H84" s="0" t="s">
        <v>117</v>
      </c>
      <c r="I84" s="0" t="n">
        <v>350000</v>
      </c>
      <c r="J84" s="0" t="s">
        <v>570</v>
      </c>
    </row>
    <row r="85" customFormat="false" ht="12.8" hidden="false" customHeight="false" outlineLevel="0" collapsed="false">
      <c r="A85" s="0" t="n">
        <v>677648</v>
      </c>
      <c r="B85" s="0" t="s">
        <v>552</v>
      </c>
      <c r="C85" s="61" t="n">
        <v>38888</v>
      </c>
      <c r="D85" s="0" t="s">
        <v>10</v>
      </c>
      <c r="E85" s="0" t="s">
        <v>62</v>
      </c>
      <c r="F85" s="0" t="s">
        <v>704</v>
      </c>
      <c r="G85" s="0" t="s">
        <v>705</v>
      </c>
      <c r="H85" s="0" t="s">
        <v>109</v>
      </c>
      <c r="I85" s="0" t="n">
        <v>234000</v>
      </c>
      <c r="J85" s="0" t="s">
        <v>558</v>
      </c>
    </row>
    <row r="86" customFormat="false" ht="12.8" hidden="false" customHeight="false" outlineLevel="0" collapsed="false">
      <c r="A86" s="0" t="n">
        <v>677653</v>
      </c>
      <c r="B86" s="0" t="s">
        <v>552</v>
      </c>
      <c r="C86" s="61" t="n">
        <v>38888</v>
      </c>
      <c r="D86" s="0" t="s">
        <v>10</v>
      </c>
      <c r="E86" s="0" t="s">
        <v>67</v>
      </c>
      <c r="F86" s="0" t="s">
        <v>706</v>
      </c>
      <c r="G86" s="0" t="s">
        <v>707</v>
      </c>
      <c r="H86" s="0" t="s">
        <v>95</v>
      </c>
      <c r="I86" s="0" t="n">
        <v>100000</v>
      </c>
      <c r="J86" s="0" t="s">
        <v>570</v>
      </c>
    </row>
    <row r="87" customFormat="false" ht="12.8" hidden="false" customHeight="false" outlineLevel="0" collapsed="false">
      <c r="A87" s="0" t="n">
        <v>677655</v>
      </c>
      <c r="B87" s="0" t="s">
        <v>552</v>
      </c>
      <c r="C87" s="61" t="n">
        <v>38888</v>
      </c>
      <c r="D87" s="0" t="s">
        <v>10</v>
      </c>
      <c r="E87" s="0" t="s">
        <v>67</v>
      </c>
      <c r="F87" s="0" t="s">
        <v>708</v>
      </c>
      <c r="G87" s="0" t="s">
        <v>709</v>
      </c>
      <c r="H87" s="0" t="s">
        <v>125</v>
      </c>
      <c r="I87" s="0" t="n">
        <v>175000</v>
      </c>
      <c r="J87" s="0" t="s">
        <v>555</v>
      </c>
    </row>
    <row r="88" customFormat="false" ht="12.8" hidden="false" customHeight="false" outlineLevel="0" collapsed="false">
      <c r="A88" s="0" t="n">
        <v>677657</v>
      </c>
      <c r="B88" s="0" t="s">
        <v>552</v>
      </c>
      <c r="C88" s="61" t="n">
        <v>38888</v>
      </c>
      <c r="D88" s="0" t="s">
        <v>14</v>
      </c>
      <c r="E88" s="0" t="s">
        <v>79</v>
      </c>
      <c r="F88" s="0" t="s">
        <v>710</v>
      </c>
      <c r="G88" s="0" t="s">
        <v>711</v>
      </c>
      <c r="H88" s="0" t="s">
        <v>122</v>
      </c>
      <c r="I88" s="0" t="n">
        <v>97500</v>
      </c>
      <c r="J88" s="0" t="s">
        <v>567</v>
      </c>
    </row>
    <row r="89" customFormat="false" ht="12.8" hidden="false" customHeight="false" outlineLevel="0" collapsed="false">
      <c r="A89" s="0" t="n">
        <v>677658</v>
      </c>
      <c r="B89" s="0" t="s">
        <v>552</v>
      </c>
      <c r="C89" s="61" t="n">
        <v>38888</v>
      </c>
      <c r="D89" s="0" t="s">
        <v>11</v>
      </c>
      <c r="E89" s="0" t="s">
        <v>50</v>
      </c>
      <c r="F89" s="0" t="s">
        <v>712</v>
      </c>
      <c r="G89" s="0" t="s">
        <v>713</v>
      </c>
      <c r="H89" s="0" t="s">
        <v>102</v>
      </c>
      <c r="I89" s="0" t="n">
        <v>400000</v>
      </c>
      <c r="J89" s="0" t="s">
        <v>558</v>
      </c>
    </row>
    <row r="90" customFormat="false" ht="12.8" hidden="false" customHeight="false" outlineLevel="0" collapsed="false">
      <c r="A90" s="0" t="n">
        <v>677659</v>
      </c>
      <c r="B90" s="0" t="s">
        <v>552</v>
      </c>
      <c r="C90" s="61" t="n">
        <v>38888</v>
      </c>
      <c r="D90" s="0" t="s">
        <v>11</v>
      </c>
      <c r="E90" s="0" t="s">
        <v>48</v>
      </c>
      <c r="F90" s="0" t="s">
        <v>714</v>
      </c>
      <c r="G90" s="0" t="s">
        <v>436</v>
      </c>
      <c r="H90" s="0" t="s">
        <v>93</v>
      </c>
      <c r="I90" s="0" t="n">
        <v>400000</v>
      </c>
      <c r="J90" s="0" t="s">
        <v>567</v>
      </c>
    </row>
    <row r="91" customFormat="false" ht="12.8" hidden="false" customHeight="false" outlineLevel="0" collapsed="false">
      <c r="A91" s="0" t="n">
        <v>677660</v>
      </c>
      <c r="B91" s="0" t="s">
        <v>552</v>
      </c>
      <c r="C91" s="61" t="n">
        <v>38888</v>
      </c>
      <c r="D91" s="0" t="s">
        <v>10</v>
      </c>
      <c r="E91" s="0" t="s">
        <v>64</v>
      </c>
      <c r="F91" s="0" t="s">
        <v>715</v>
      </c>
      <c r="G91" s="0" t="s">
        <v>716</v>
      </c>
      <c r="H91" s="0" t="s">
        <v>96</v>
      </c>
      <c r="I91" s="0" t="n">
        <v>100000</v>
      </c>
      <c r="J91" s="0" t="s">
        <v>567</v>
      </c>
    </row>
    <row r="92" customFormat="false" ht="12.8" hidden="false" customHeight="false" outlineLevel="0" collapsed="false">
      <c r="A92" s="0" t="n">
        <v>677704</v>
      </c>
      <c r="B92" s="0" t="s">
        <v>552</v>
      </c>
      <c r="C92" s="61" t="n">
        <v>38889</v>
      </c>
      <c r="D92" s="0" t="s">
        <v>12</v>
      </c>
      <c r="E92" s="0" t="s">
        <v>52</v>
      </c>
      <c r="F92" s="0" t="s">
        <v>717</v>
      </c>
      <c r="G92" s="0" t="s">
        <v>718</v>
      </c>
      <c r="H92" s="0" t="s">
        <v>168</v>
      </c>
      <c r="I92" s="0" t="n">
        <v>21109.07</v>
      </c>
      <c r="J92" s="0" t="s">
        <v>573</v>
      </c>
    </row>
    <row r="93" customFormat="false" ht="12.8" hidden="false" customHeight="false" outlineLevel="0" collapsed="false">
      <c r="A93" s="0" t="n">
        <v>677764</v>
      </c>
      <c r="B93" s="0" t="s">
        <v>552</v>
      </c>
      <c r="C93" s="61" t="n">
        <v>38889</v>
      </c>
      <c r="D93" s="0" t="s">
        <v>10</v>
      </c>
      <c r="E93" s="0" t="s">
        <v>62</v>
      </c>
      <c r="F93" s="0" t="s">
        <v>719</v>
      </c>
      <c r="G93" s="0" t="s">
        <v>720</v>
      </c>
      <c r="H93" s="0" t="s">
        <v>94</v>
      </c>
      <c r="I93" s="0" t="n">
        <v>264000</v>
      </c>
      <c r="J93" s="0" t="s">
        <v>558</v>
      </c>
    </row>
    <row r="94" customFormat="false" ht="12.8" hidden="false" customHeight="false" outlineLevel="0" collapsed="false">
      <c r="A94" s="0" t="n">
        <v>677782</v>
      </c>
      <c r="B94" s="0" t="s">
        <v>552</v>
      </c>
      <c r="C94" s="61" t="n">
        <v>38889</v>
      </c>
      <c r="D94" s="0" t="s">
        <v>13</v>
      </c>
      <c r="E94" s="0" t="s">
        <v>72</v>
      </c>
      <c r="F94" s="0" t="s">
        <v>721</v>
      </c>
      <c r="G94" s="0" t="s">
        <v>722</v>
      </c>
      <c r="H94" s="0" t="s">
        <v>101</v>
      </c>
      <c r="I94" s="0" t="n">
        <v>63800</v>
      </c>
      <c r="J94" s="0" t="s">
        <v>573</v>
      </c>
    </row>
    <row r="95" customFormat="false" ht="12.8" hidden="false" customHeight="false" outlineLevel="0" collapsed="false">
      <c r="A95" s="0" t="n">
        <v>677783</v>
      </c>
      <c r="B95" s="0" t="s">
        <v>552</v>
      </c>
      <c r="C95" s="61" t="n">
        <v>38889</v>
      </c>
      <c r="D95" s="0" t="s">
        <v>13</v>
      </c>
      <c r="E95" s="0" t="s">
        <v>70</v>
      </c>
      <c r="F95" s="0" t="s">
        <v>723</v>
      </c>
      <c r="G95" s="0" t="s">
        <v>724</v>
      </c>
      <c r="H95" s="0" t="s">
        <v>138</v>
      </c>
      <c r="I95" s="0" t="n">
        <v>100000</v>
      </c>
      <c r="J95" s="0" t="s">
        <v>567</v>
      </c>
    </row>
    <row r="96" customFormat="false" ht="12.8" hidden="false" customHeight="false" outlineLevel="0" collapsed="false">
      <c r="A96" s="0" t="n">
        <v>677802</v>
      </c>
      <c r="B96" s="0" t="s">
        <v>552</v>
      </c>
      <c r="C96" s="61" t="n">
        <v>38889</v>
      </c>
      <c r="D96" s="0" t="s">
        <v>11</v>
      </c>
      <c r="E96" s="0" t="s">
        <v>50</v>
      </c>
      <c r="F96" s="0" t="s">
        <v>725</v>
      </c>
      <c r="G96" s="0" t="s">
        <v>726</v>
      </c>
      <c r="H96" s="0" t="s">
        <v>94</v>
      </c>
      <c r="I96" s="0" t="n">
        <v>241000</v>
      </c>
      <c r="J96" s="0" t="s">
        <v>558</v>
      </c>
    </row>
    <row r="97" customFormat="false" ht="12.8" hidden="false" customHeight="false" outlineLevel="0" collapsed="false">
      <c r="A97" s="0" t="n">
        <v>677804</v>
      </c>
      <c r="B97" s="0" t="s">
        <v>552</v>
      </c>
      <c r="C97" s="61" t="n">
        <v>38889</v>
      </c>
      <c r="D97" s="0" t="s">
        <v>11</v>
      </c>
      <c r="E97" s="0" t="s">
        <v>50</v>
      </c>
      <c r="F97" s="0" t="s">
        <v>727</v>
      </c>
      <c r="G97" s="0" t="s">
        <v>728</v>
      </c>
      <c r="H97" s="0" t="s">
        <v>108</v>
      </c>
      <c r="I97" s="0" t="n">
        <v>210000</v>
      </c>
      <c r="J97" s="0" t="s">
        <v>558</v>
      </c>
    </row>
    <row r="98" customFormat="false" ht="12.8" hidden="false" customHeight="false" outlineLevel="0" collapsed="false">
      <c r="A98" s="0" t="n">
        <v>677811</v>
      </c>
      <c r="B98" s="0" t="s">
        <v>552</v>
      </c>
      <c r="C98" s="61" t="n">
        <v>38889</v>
      </c>
      <c r="D98" s="0" t="s">
        <v>12</v>
      </c>
      <c r="E98" s="0" t="s">
        <v>57</v>
      </c>
      <c r="F98" s="0" t="s">
        <v>729</v>
      </c>
      <c r="G98" s="0" t="s">
        <v>730</v>
      </c>
      <c r="H98" s="0" t="s">
        <v>94</v>
      </c>
      <c r="I98" s="0" t="n">
        <v>592000</v>
      </c>
      <c r="J98" s="0" t="s">
        <v>558</v>
      </c>
    </row>
    <row r="99" customFormat="false" ht="12.8" hidden="false" customHeight="false" outlineLevel="0" collapsed="false">
      <c r="A99" s="0" t="n">
        <v>677812</v>
      </c>
      <c r="B99" s="0" t="s">
        <v>552</v>
      </c>
      <c r="C99" s="61" t="n">
        <v>38889</v>
      </c>
      <c r="D99" s="0" t="s">
        <v>12</v>
      </c>
      <c r="E99" s="0" t="s">
        <v>57</v>
      </c>
      <c r="F99" s="0" t="s">
        <v>729</v>
      </c>
      <c r="G99" s="0" t="s">
        <v>730</v>
      </c>
      <c r="H99" s="0" t="s">
        <v>94</v>
      </c>
      <c r="I99" s="0" t="n">
        <v>120500</v>
      </c>
      <c r="J99" s="0" t="s">
        <v>573</v>
      </c>
    </row>
    <row r="100" customFormat="false" ht="12.8" hidden="false" customHeight="false" outlineLevel="0" collapsed="false">
      <c r="A100" s="0" t="n">
        <v>677830</v>
      </c>
      <c r="B100" s="0" t="s">
        <v>552</v>
      </c>
      <c r="C100" s="61" t="n">
        <v>38889</v>
      </c>
      <c r="D100" s="0" t="s">
        <v>14</v>
      </c>
      <c r="E100" s="0" t="s">
        <v>79</v>
      </c>
      <c r="F100" s="0" t="s">
        <v>731</v>
      </c>
      <c r="G100" s="0" t="s">
        <v>732</v>
      </c>
      <c r="H100" s="0" t="s">
        <v>99</v>
      </c>
      <c r="I100" s="0" t="n">
        <v>89931.35</v>
      </c>
      <c r="J100" s="0" t="s">
        <v>558</v>
      </c>
    </row>
    <row r="101" customFormat="false" ht="12.8" hidden="false" customHeight="false" outlineLevel="0" collapsed="false">
      <c r="A101" s="0" t="n">
        <v>677831</v>
      </c>
      <c r="B101" s="0" t="s">
        <v>552</v>
      </c>
      <c r="C101" s="61" t="n">
        <v>38889</v>
      </c>
      <c r="D101" s="0" t="s">
        <v>14</v>
      </c>
      <c r="E101" s="0" t="s">
        <v>79</v>
      </c>
      <c r="F101" s="0" t="s">
        <v>733</v>
      </c>
      <c r="G101" s="0" t="s">
        <v>734</v>
      </c>
      <c r="H101" s="0" t="s">
        <v>99</v>
      </c>
      <c r="I101" s="0" t="n">
        <v>62195.08</v>
      </c>
      <c r="J101" s="0" t="s">
        <v>558</v>
      </c>
    </row>
    <row r="102" customFormat="false" ht="12.8" hidden="false" customHeight="false" outlineLevel="0" collapsed="false">
      <c r="A102" s="0" t="n">
        <v>677872</v>
      </c>
      <c r="B102" s="0" t="s">
        <v>552</v>
      </c>
      <c r="C102" s="61" t="n">
        <v>38890</v>
      </c>
      <c r="D102" s="0" t="s">
        <v>11</v>
      </c>
      <c r="E102" s="0" t="s">
        <v>48</v>
      </c>
      <c r="F102" s="0" t="s">
        <v>735</v>
      </c>
      <c r="G102" s="0" t="s">
        <v>736</v>
      </c>
      <c r="H102" s="0" t="s">
        <v>102</v>
      </c>
      <c r="I102" s="0" t="n">
        <v>270000</v>
      </c>
      <c r="J102" s="0" t="s">
        <v>558</v>
      </c>
    </row>
    <row r="103" customFormat="false" ht="12.8" hidden="false" customHeight="false" outlineLevel="0" collapsed="false">
      <c r="A103" s="0" t="n">
        <v>677890</v>
      </c>
      <c r="B103" s="0" t="s">
        <v>552</v>
      </c>
      <c r="C103" s="61" t="n">
        <v>38890</v>
      </c>
      <c r="D103" s="0" t="s">
        <v>13</v>
      </c>
      <c r="E103" s="0" t="s">
        <v>72</v>
      </c>
      <c r="F103" s="0" t="s">
        <v>737</v>
      </c>
      <c r="G103" s="0" t="s">
        <v>738</v>
      </c>
      <c r="H103" s="0" t="s">
        <v>102</v>
      </c>
      <c r="I103" s="0" t="n">
        <v>175000</v>
      </c>
      <c r="J103" s="0" t="s">
        <v>558</v>
      </c>
    </row>
    <row r="104" customFormat="false" ht="12.8" hidden="false" customHeight="false" outlineLevel="0" collapsed="false">
      <c r="A104" s="0" t="n">
        <v>677891</v>
      </c>
      <c r="B104" s="0" t="s">
        <v>552</v>
      </c>
      <c r="C104" s="61" t="n">
        <v>38890</v>
      </c>
      <c r="D104" s="0" t="s">
        <v>13</v>
      </c>
      <c r="E104" s="0" t="s">
        <v>86</v>
      </c>
      <c r="F104" s="0" t="s">
        <v>739</v>
      </c>
      <c r="G104" s="0" t="s">
        <v>740</v>
      </c>
      <c r="H104" s="0" t="s">
        <v>107</v>
      </c>
      <c r="I104" s="0" t="n">
        <v>350000</v>
      </c>
      <c r="J104" s="0" t="s">
        <v>558</v>
      </c>
    </row>
    <row r="105" customFormat="false" ht="12.8" hidden="false" customHeight="false" outlineLevel="0" collapsed="false">
      <c r="A105" s="0" t="n">
        <v>677968</v>
      </c>
      <c r="B105" s="0" t="s">
        <v>552</v>
      </c>
      <c r="C105" s="61" t="n">
        <v>38891</v>
      </c>
      <c r="D105" s="0" t="s">
        <v>10</v>
      </c>
      <c r="E105" s="0" t="s">
        <v>62</v>
      </c>
      <c r="F105" s="0" t="s">
        <v>741</v>
      </c>
      <c r="G105" s="0" t="s">
        <v>742</v>
      </c>
      <c r="H105" s="0" t="s">
        <v>98</v>
      </c>
      <c r="I105" s="0" t="n">
        <v>600000</v>
      </c>
      <c r="J105" s="0" t="s">
        <v>555</v>
      </c>
    </row>
    <row r="106" customFormat="false" ht="12.8" hidden="false" customHeight="false" outlineLevel="0" collapsed="false">
      <c r="A106" s="0" t="n">
        <v>677969</v>
      </c>
      <c r="B106" s="0" t="s">
        <v>552</v>
      </c>
      <c r="C106" s="61" t="n">
        <v>38891</v>
      </c>
      <c r="D106" s="0" t="s">
        <v>10</v>
      </c>
      <c r="E106" s="0" t="s">
        <v>67</v>
      </c>
      <c r="F106" s="0" t="s">
        <v>743</v>
      </c>
      <c r="G106" s="0" t="s">
        <v>744</v>
      </c>
      <c r="H106" s="0" t="s">
        <v>96</v>
      </c>
      <c r="I106" s="0" t="n">
        <v>214987</v>
      </c>
      <c r="J106" s="0" t="s">
        <v>558</v>
      </c>
    </row>
    <row r="107" customFormat="false" ht="12.8" hidden="false" customHeight="false" outlineLevel="0" collapsed="false">
      <c r="A107" s="0" t="n">
        <v>677974</v>
      </c>
      <c r="B107" s="0" t="s">
        <v>552</v>
      </c>
      <c r="C107" s="61" t="n">
        <v>38891</v>
      </c>
      <c r="D107" s="0" t="s">
        <v>10</v>
      </c>
      <c r="E107" s="0" t="s">
        <v>64</v>
      </c>
      <c r="F107" s="0" t="s">
        <v>745</v>
      </c>
      <c r="G107" s="0" t="s">
        <v>746</v>
      </c>
      <c r="H107" s="0" t="s">
        <v>96</v>
      </c>
      <c r="I107" s="0" t="n">
        <v>130000</v>
      </c>
      <c r="J107" s="0" t="s">
        <v>558</v>
      </c>
    </row>
    <row r="108" customFormat="false" ht="12.8" hidden="false" customHeight="false" outlineLevel="0" collapsed="false">
      <c r="A108" s="0" t="n">
        <v>677995</v>
      </c>
      <c r="B108" s="0" t="s">
        <v>552</v>
      </c>
      <c r="C108" s="61" t="n">
        <v>38891</v>
      </c>
      <c r="D108" s="0" t="s">
        <v>12</v>
      </c>
      <c r="E108" s="0" t="s">
        <v>57</v>
      </c>
      <c r="F108" s="0" t="s">
        <v>747</v>
      </c>
      <c r="G108" s="0" t="s">
        <v>748</v>
      </c>
      <c r="H108" s="0" t="s">
        <v>103</v>
      </c>
      <c r="I108" s="0" t="n">
        <v>168230</v>
      </c>
      <c r="J108" s="0" t="s">
        <v>558</v>
      </c>
    </row>
    <row r="109" customFormat="false" ht="12.8" hidden="false" customHeight="false" outlineLevel="0" collapsed="false">
      <c r="A109" s="0" t="n">
        <v>677996</v>
      </c>
      <c r="B109" s="0" t="s">
        <v>552</v>
      </c>
      <c r="C109" s="61" t="n">
        <v>38891</v>
      </c>
      <c r="D109" s="0" t="s">
        <v>12</v>
      </c>
      <c r="E109" s="0" t="s">
        <v>57</v>
      </c>
      <c r="F109" s="0" t="s">
        <v>749</v>
      </c>
      <c r="G109" s="0" t="s">
        <v>750</v>
      </c>
      <c r="H109" s="0" t="s">
        <v>148</v>
      </c>
      <c r="I109" s="0" t="n">
        <v>237500</v>
      </c>
      <c r="J109" s="0" t="s">
        <v>558</v>
      </c>
    </row>
    <row r="110" customFormat="false" ht="12.8" hidden="false" customHeight="false" outlineLevel="0" collapsed="false">
      <c r="A110" s="0" t="n">
        <v>678003</v>
      </c>
      <c r="B110" s="0" t="s">
        <v>552</v>
      </c>
      <c r="C110" s="61" t="n">
        <v>38891</v>
      </c>
      <c r="D110" s="0" t="s">
        <v>11</v>
      </c>
      <c r="E110" s="0" t="s">
        <v>76</v>
      </c>
      <c r="F110" s="0" t="s">
        <v>751</v>
      </c>
      <c r="G110" s="0" t="s">
        <v>752</v>
      </c>
      <c r="H110" s="0" t="s">
        <v>140</v>
      </c>
      <c r="I110" s="0" t="n">
        <v>205400</v>
      </c>
      <c r="J110" s="0" t="s">
        <v>558</v>
      </c>
    </row>
    <row r="111" customFormat="false" ht="12.8" hidden="false" customHeight="false" outlineLevel="0" collapsed="false">
      <c r="A111" s="0" t="n">
        <v>678012</v>
      </c>
      <c r="B111" s="0" t="s">
        <v>552</v>
      </c>
      <c r="C111" s="61" t="n">
        <v>38891</v>
      </c>
      <c r="D111" s="0" t="s">
        <v>13</v>
      </c>
      <c r="E111" s="0" t="s">
        <v>86</v>
      </c>
      <c r="F111" s="0" t="s">
        <v>753</v>
      </c>
      <c r="G111" s="0" t="s">
        <v>754</v>
      </c>
      <c r="H111" s="0" t="s">
        <v>100</v>
      </c>
      <c r="I111" s="0" t="n">
        <v>556200</v>
      </c>
      <c r="J111" s="0" t="s">
        <v>558</v>
      </c>
    </row>
    <row r="112" customFormat="false" ht="12.8" hidden="false" customHeight="false" outlineLevel="0" collapsed="false">
      <c r="A112" s="0" t="n">
        <v>678068</v>
      </c>
      <c r="B112" s="0" t="s">
        <v>552</v>
      </c>
      <c r="C112" s="61" t="n">
        <v>38894</v>
      </c>
      <c r="D112" s="0" t="s">
        <v>11</v>
      </c>
      <c r="E112" s="0" t="s">
        <v>77</v>
      </c>
      <c r="F112" s="0" t="s">
        <v>755</v>
      </c>
      <c r="G112" s="0" t="s">
        <v>756</v>
      </c>
      <c r="H112" s="0" t="s">
        <v>153</v>
      </c>
      <c r="I112" s="0" t="n">
        <v>98000</v>
      </c>
      <c r="J112" s="0" t="s">
        <v>558</v>
      </c>
    </row>
    <row r="113" customFormat="false" ht="12.8" hidden="false" customHeight="false" outlineLevel="0" collapsed="false">
      <c r="A113" s="0" t="n">
        <v>678069</v>
      </c>
      <c r="B113" s="0" t="s">
        <v>552</v>
      </c>
      <c r="C113" s="61" t="n">
        <v>38894</v>
      </c>
      <c r="D113" s="0" t="s">
        <v>11</v>
      </c>
      <c r="E113" s="0" t="s">
        <v>78</v>
      </c>
      <c r="F113" s="0" t="s">
        <v>757</v>
      </c>
      <c r="G113" s="0" t="s">
        <v>758</v>
      </c>
      <c r="H113" s="0" t="s">
        <v>108</v>
      </c>
      <c r="I113" s="0" t="n">
        <v>192000</v>
      </c>
      <c r="J113" s="0" t="s">
        <v>558</v>
      </c>
    </row>
    <row r="114" customFormat="false" ht="12.8" hidden="false" customHeight="false" outlineLevel="0" collapsed="false">
      <c r="A114" s="0" t="n">
        <v>678070</v>
      </c>
      <c r="B114" s="0" t="s">
        <v>552</v>
      </c>
      <c r="C114" s="61" t="n">
        <v>38894</v>
      </c>
      <c r="D114" s="0" t="s">
        <v>11</v>
      </c>
      <c r="E114" s="0" t="s">
        <v>78</v>
      </c>
      <c r="F114" s="0" t="s">
        <v>759</v>
      </c>
      <c r="G114" s="0" t="s">
        <v>760</v>
      </c>
      <c r="H114" s="0" t="s">
        <v>108</v>
      </c>
      <c r="I114" s="0" t="n">
        <v>337500</v>
      </c>
      <c r="J114" s="0" t="s">
        <v>558</v>
      </c>
    </row>
    <row r="115" customFormat="false" ht="12.8" hidden="false" customHeight="false" outlineLevel="0" collapsed="false">
      <c r="A115" s="0" t="n">
        <v>678075</v>
      </c>
      <c r="B115" s="0" t="s">
        <v>552</v>
      </c>
      <c r="C115" s="61" t="n">
        <v>38894</v>
      </c>
      <c r="D115" s="0" t="s">
        <v>11</v>
      </c>
      <c r="E115" s="0" t="s">
        <v>75</v>
      </c>
      <c r="F115" s="0" t="s">
        <v>761</v>
      </c>
      <c r="G115" s="0" t="s">
        <v>762</v>
      </c>
      <c r="H115" s="0" t="s">
        <v>94</v>
      </c>
      <c r="I115" s="0" t="n">
        <v>314900</v>
      </c>
      <c r="J115" s="0" t="s">
        <v>558</v>
      </c>
    </row>
    <row r="116" customFormat="false" ht="12.8" hidden="false" customHeight="false" outlineLevel="0" collapsed="false">
      <c r="A116" s="0" t="n">
        <v>678095</v>
      </c>
      <c r="B116" s="0" t="s">
        <v>552</v>
      </c>
      <c r="C116" s="61" t="n">
        <v>38894</v>
      </c>
      <c r="D116" s="0" t="s">
        <v>12</v>
      </c>
      <c r="E116" s="0" t="s">
        <v>82</v>
      </c>
      <c r="F116" s="0" t="s">
        <v>763</v>
      </c>
      <c r="G116" s="0" t="s">
        <v>764</v>
      </c>
      <c r="H116" s="0" t="s">
        <v>129</v>
      </c>
      <c r="I116" s="0" t="n">
        <v>100000</v>
      </c>
      <c r="J116" s="0" t="s">
        <v>567</v>
      </c>
    </row>
    <row r="117" customFormat="false" ht="12.8" hidden="false" customHeight="false" outlineLevel="0" collapsed="false">
      <c r="A117" s="0" t="n">
        <v>678109</v>
      </c>
      <c r="B117" s="0" t="s">
        <v>552</v>
      </c>
      <c r="C117" s="61" t="n">
        <v>38894</v>
      </c>
      <c r="D117" s="0" t="s">
        <v>11</v>
      </c>
      <c r="E117" s="0" t="s">
        <v>50</v>
      </c>
      <c r="F117" s="0" t="s">
        <v>765</v>
      </c>
      <c r="G117" s="0" t="s">
        <v>766</v>
      </c>
      <c r="H117" s="0" t="s">
        <v>131</v>
      </c>
      <c r="I117" s="0" t="n">
        <v>500000</v>
      </c>
      <c r="J117" s="0" t="s">
        <v>558</v>
      </c>
    </row>
    <row r="118" customFormat="false" ht="12.8" hidden="false" customHeight="false" outlineLevel="0" collapsed="false">
      <c r="A118" s="0" t="n">
        <v>678161</v>
      </c>
      <c r="B118" s="0" t="s">
        <v>552</v>
      </c>
      <c r="C118" s="61" t="n">
        <v>38895</v>
      </c>
      <c r="D118" s="0" t="s">
        <v>13</v>
      </c>
      <c r="E118" s="0" t="s">
        <v>72</v>
      </c>
      <c r="F118" s="0" t="s">
        <v>767</v>
      </c>
      <c r="G118" s="0" t="s">
        <v>768</v>
      </c>
      <c r="H118" s="0" t="s">
        <v>106</v>
      </c>
      <c r="I118" s="0" t="n">
        <v>540000</v>
      </c>
      <c r="J118" s="0" t="s">
        <v>558</v>
      </c>
    </row>
    <row r="119" customFormat="false" ht="12.8" hidden="false" customHeight="false" outlineLevel="0" collapsed="false">
      <c r="A119" s="0" t="n">
        <v>678169</v>
      </c>
      <c r="B119" s="0" t="s">
        <v>552</v>
      </c>
      <c r="C119" s="61" t="n">
        <v>38895</v>
      </c>
      <c r="D119" s="0" t="s">
        <v>11</v>
      </c>
      <c r="E119" s="0" t="s">
        <v>50</v>
      </c>
      <c r="F119" s="0" t="s">
        <v>769</v>
      </c>
      <c r="G119" s="0" t="s">
        <v>770</v>
      </c>
      <c r="H119" s="0" t="s">
        <v>100</v>
      </c>
      <c r="I119" s="0" t="n">
        <v>210000</v>
      </c>
      <c r="J119" s="0" t="s">
        <v>558</v>
      </c>
    </row>
    <row r="120" customFormat="false" ht="12.8" hidden="false" customHeight="false" outlineLevel="0" collapsed="false">
      <c r="A120" s="0" t="n">
        <v>678173</v>
      </c>
      <c r="B120" s="0" t="s">
        <v>552</v>
      </c>
      <c r="C120" s="61" t="n">
        <v>38895</v>
      </c>
      <c r="D120" s="0" t="s">
        <v>13</v>
      </c>
      <c r="E120" s="0" t="s">
        <v>72</v>
      </c>
      <c r="F120" s="0" t="s">
        <v>771</v>
      </c>
      <c r="G120" s="0" t="s">
        <v>772</v>
      </c>
      <c r="H120" s="0" t="s">
        <v>101</v>
      </c>
      <c r="I120" s="0" t="n">
        <v>10000</v>
      </c>
      <c r="J120" s="0" t="s">
        <v>573</v>
      </c>
    </row>
    <row r="121" customFormat="false" ht="12.8" hidden="false" customHeight="false" outlineLevel="0" collapsed="false">
      <c r="A121" s="0" t="n">
        <v>678180</v>
      </c>
      <c r="B121" s="0" t="s">
        <v>552</v>
      </c>
      <c r="C121" s="61" t="n">
        <v>38895</v>
      </c>
      <c r="D121" s="0" t="s">
        <v>14</v>
      </c>
      <c r="E121" s="0" t="s">
        <v>79</v>
      </c>
      <c r="F121" s="0" t="s">
        <v>773</v>
      </c>
      <c r="G121" s="0" t="s">
        <v>774</v>
      </c>
      <c r="H121" s="0" t="s">
        <v>160</v>
      </c>
      <c r="I121" s="0" t="n">
        <v>163200</v>
      </c>
      <c r="J121" s="0" t="s">
        <v>558</v>
      </c>
    </row>
    <row r="122" customFormat="false" ht="12.8" hidden="false" customHeight="false" outlineLevel="0" collapsed="false">
      <c r="A122" s="0" t="n">
        <v>678192</v>
      </c>
      <c r="B122" s="0" t="s">
        <v>552</v>
      </c>
      <c r="C122" s="61" t="n">
        <v>38896</v>
      </c>
      <c r="D122" s="0" t="s">
        <v>11</v>
      </c>
      <c r="E122" s="0" t="s">
        <v>41</v>
      </c>
      <c r="F122" s="0" t="s">
        <v>775</v>
      </c>
      <c r="G122" s="0" t="s">
        <v>776</v>
      </c>
      <c r="H122" s="0" t="s">
        <v>93</v>
      </c>
      <c r="I122" s="0" t="n">
        <v>1000000</v>
      </c>
      <c r="J122" s="0" t="s">
        <v>558</v>
      </c>
    </row>
    <row r="123" customFormat="false" ht="12.8" hidden="false" customHeight="false" outlineLevel="0" collapsed="false">
      <c r="A123" s="0" t="n">
        <v>678227</v>
      </c>
      <c r="B123" s="0" t="s">
        <v>552</v>
      </c>
      <c r="C123" s="61" t="n">
        <v>38896</v>
      </c>
      <c r="D123" s="0" t="s">
        <v>10</v>
      </c>
      <c r="E123" s="0" t="s">
        <v>68</v>
      </c>
      <c r="F123" s="0" t="s">
        <v>777</v>
      </c>
      <c r="G123" s="0" t="s">
        <v>778</v>
      </c>
      <c r="H123" s="0" t="s">
        <v>94</v>
      </c>
      <c r="I123" s="0" t="n">
        <v>65000</v>
      </c>
      <c r="J123" s="0" t="s">
        <v>558</v>
      </c>
    </row>
    <row r="124" customFormat="false" ht="12.8" hidden="false" customHeight="false" outlineLevel="0" collapsed="false">
      <c r="A124" s="0" t="n">
        <v>678235</v>
      </c>
      <c r="B124" s="0" t="s">
        <v>552</v>
      </c>
      <c r="C124" s="61" t="n">
        <v>38896</v>
      </c>
      <c r="D124" s="0" t="s">
        <v>13</v>
      </c>
      <c r="E124" s="0" t="s">
        <v>72</v>
      </c>
      <c r="F124" s="0" t="s">
        <v>779</v>
      </c>
      <c r="G124" s="0" t="s">
        <v>780</v>
      </c>
      <c r="H124" s="0" t="s">
        <v>107</v>
      </c>
      <c r="I124" s="0" t="n">
        <v>445872</v>
      </c>
      <c r="J124" s="0" t="s">
        <v>558</v>
      </c>
    </row>
    <row r="125" customFormat="false" ht="12.8" hidden="false" customHeight="false" outlineLevel="0" collapsed="false">
      <c r="A125" s="0" t="n">
        <v>678236</v>
      </c>
      <c r="B125" s="0" t="s">
        <v>552</v>
      </c>
      <c r="C125" s="61" t="n">
        <v>38896</v>
      </c>
      <c r="D125" s="0" t="s">
        <v>13</v>
      </c>
      <c r="E125" s="0" t="s">
        <v>70</v>
      </c>
      <c r="F125" s="0" t="s">
        <v>781</v>
      </c>
      <c r="G125" s="0" t="s">
        <v>782</v>
      </c>
      <c r="H125" s="0" t="s">
        <v>126</v>
      </c>
      <c r="I125" s="0" t="n">
        <v>262500</v>
      </c>
      <c r="J125" s="0" t="s">
        <v>558</v>
      </c>
    </row>
    <row r="126" customFormat="false" ht="12.8" hidden="false" customHeight="false" outlineLevel="0" collapsed="false">
      <c r="A126" s="0" t="n">
        <v>678239</v>
      </c>
      <c r="B126" s="0" t="s">
        <v>552</v>
      </c>
      <c r="C126" s="61" t="n">
        <v>38896</v>
      </c>
      <c r="D126" s="0" t="s">
        <v>11</v>
      </c>
      <c r="E126" s="0" t="s">
        <v>50</v>
      </c>
      <c r="F126" s="0" t="s">
        <v>783</v>
      </c>
      <c r="G126" s="0" t="s">
        <v>784</v>
      </c>
      <c r="H126" s="0" t="s">
        <v>152</v>
      </c>
      <c r="I126" s="0" t="n">
        <v>2340000</v>
      </c>
      <c r="J126" s="0" t="s">
        <v>567</v>
      </c>
    </row>
    <row r="127" customFormat="false" ht="12.8" hidden="false" customHeight="false" outlineLevel="0" collapsed="false">
      <c r="A127" s="0" t="n">
        <v>678249</v>
      </c>
      <c r="B127" s="0" t="s">
        <v>552</v>
      </c>
      <c r="C127" s="61" t="n">
        <v>38896</v>
      </c>
      <c r="D127" s="0" t="s">
        <v>10</v>
      </c>
      <c r="E127" s="0" t="s">
        <v>63</v>
      </c>
      <c r="F127" s="0" t="s">
        <v>785</v>
      </c>
      <c r="G127" s="0" t="s">
        <v>786</v>
      </c>
      <c r="H127" s="0" t="s">
        <v>156</v>
      </c>
      <c r="I127" s="0" t="n">
        <v>350000</v>
      </c>
      <c r="J127" s="0" t="s">
        <v>558</v>
      </c>
    </row>
    <row r="128" customFormat="false" ht="12.8" hidden="false" customHeight="false" outlineLevel="0" collapsed="false">
      <c r="A128" s="0" t="n">
        <v>678273</v>
      </c>
      <c r="B128" s="0" t="s">
        <v>552</v>
      </c>
      <c r="C128" s="61" t="n">
        <v>38896</v>
      </c>
      <c r="D128" s="0" t="s">
        <v>13</v>
      </c>
      <c r="E128" s="0" t="s">
        <v>87</v>
      </c>
      <c r="F128" s="0" t="s">
        <v>787</v>
      </c>
      <c r="G128" s="0" t="s">
        <v>788</v>
      </c>
      <c r="H128" s="0" t="s">
        <v>94</v>
      </c>
      <c r="I128" s="0" t="n">
        <v>71000</v>
      </c>
      <c r="J128" s="0" t="s">
        <v>567</v>
      </c>
    </row>
    <row r="129" customFormat="false" ht="12.8" hidden="false" customHeight="false" outlineLevel="0" collapsed="false">
      <c r="A129" s="0" t="n">
        <v>678274</v>
      </c>
      <c r="B129" s="0" t="s">
        <v>552</v>
      </c>
      <c r="C129" s="61" t="n">
        <v>38896</v>
      </c>
      <c r="D129" s="0" t="s">
        <v>13</v>
      </c>
      <c r="E129" s="0" t="s">
        <v>61</v>
      </c>
      <c r="F129" s="0" t="s">
        <v>789</v>
      </c>
      <c r="G129" s="0" t="s">
        <v>790</v>
      </c>
      <c r="H129" s="0" t="s">
        <v>93</v>
      </c>
      <c r="I129" s="0" t="n">
        <v>221250</v>
      </c>
      <c r="J129" s="0" t="s">
        <v>558</v>
      </c>
    </row>
    <row r="130" customFormat="false" ht="12.8" hidden="false" customHeight="false" outlineLevel="0" collapsed="false">
      <c r="A130" s="0" t="n">
        <v>678281</v>
      </c>
      <c r="B130" s="0" t="s">
        <v>552</v>
      </c>
      <c r="C130" s="61" t="n">
        <v>38896</v>
      </c>
      <c r="D130" s="0" t="s">
        <v>10</v>
      </c>
      <c r="E130" s="0" t="s">
        <v>62</v>
      </c>
      <c r="F130" s="0" t="s">
        <v>791</v>
      </c>
      <c r="G130" s="0" t="s">
        <v>792</v>
      </c>
      <c r="H130" s="0" t="s">
        <v>104</v>
      </c>
      <c r="I130" s="0" t="n">
        <v>320000</v>
      </c>
      <c r="J130" s="0" t="s">
        <v>558</v>
      </c>
    </row>
    <row r="131" customFormat="false" ht="12.8" hidden="false" customHeight="false" outlineLevel="0" collapsed="false">
      <c r="A131" s="0" t="n">
        <v>678282</v>
      </c>
      <c r="B131" s="0" t="s">
        <v>552</v>
      </c>
      <c r="C131" s="61" t="n">
        <v>38896</v>
      </c>
      <c r="D131" s="0" t="s">
        <v>11</v>
      </c>
      <c r="E131" s="0" t="s">
        <v>78</v>
      </c>
      <c r="F131" s="0" t="s">
        <v>793</v>
      </c>
      <c r="G131" s="0" t="s">
        <v>794</v>
      </c>
      <c r="H131" s="0" t="s">
        <v>114</v>
      </c>
      <c r="I131" s="0" t="n">
        <v>360000</v>
      </c>
      <c r="J131" s="0" t="s">
        <v>558</v>
      </c>
    </row>
    <row r="132" customFormat="false" ht="12.8" hidden="false" customHeight="false" outlineLevel="0" collapsed="false">
      <c r="A132" s="0" t="n">
        <v>678283</v>
      </c>
      <c r="B132" s="0" t="s">
        <v>552</v>
      </c>
      <c r="C132" s="61" t="n">
        <v>38896</v>
      </c>
      <c r="D132" s="0" t="s">
        <v>11</v>
      </c>
      <c r="E132" s="0" t="s">
        <v>78</v>
      </c>
      <c r="F132" s="0" t="s">
        <v>793</v>
      </c>
      <c r="G132" s="0" t="s">
        <v>794</v>
      </c>
      <c r="H132" s="0" t="s">
        <v>114</v>
      </c>
      <c r="I132" s="0" t="n">
        <v>45000</v>
      </c>
      <c r="J132" s="0" t="s">
        <v>567</v>
      </c>
    </row>
    <row r="133" customFormat="false" ht="12.8" hidden="false" customHeight="false" outlineLevel="0" collapsed="false">
      <c r="A133" s="0" t="n">
        <v>678290</v>
      </c>
      <c r="B133" s="0" t="s">
        <v>552</v>
      </c>
      <c r="C133" s="61" t="n">
        <v>38896</v>
      </c>
      <c r="D133" s="0" t="s">
        <v>13</v>
      </c>
      <c r="E133" s="0" t="s">
        <v>72</v>
      </c>
      <c r="F133" s="0" t="s">
        <v>795</v>
      </c>
      <c r="G133" s="0" t="s">
        <v>796</v>
      </c>
      <c r="H133" s="0" t="s">
        <v>134</v>
      </c>
      <c r="I133" s="0" t="n">
        <v>730000</v>
      </c>
      <c r="J133" s="0" t="s">
        <v>567</v>
      </c>
    </row>
    <row r="134" customFormat="false" ht="12.8" hidden="false" customHeight="false" outlineLevel="0" collapsed="false">
      <c r="A134" s="0" t="n">
        <v>678291</v>
      </c>
      <c r="B134" s="0" t="s">
        <v>552</v>
      </c>
      <c r="C134" s="61" t="n">
        <v>38896</v>
      </c>
      <c r="D134" s="0" t="s">
        <v>12</v>
      </c>
      <c r="E134" s="0" t="s">
        <v>57</v>
      </c>
      <c r="F134" s="0" t="s">
        <v>797</v>
      </c>
      <c r="G134" s="0" t="s">
        <v>798</v>
      </c>
      <c r="H134" s="0" t="s">
        <v>100</v>
      </c>
      <c r="I134" s="0" t="n">
        <v>272500</v>
      </c>
      <c r="J134" s="0" t="s">
        <v>558</v>
      </c>
    </row>
    <row r="135" customFormat="false" ht="12.8" hidden="false" customHeight="false" outlineLevel="0" collapsed="false">
      <c r="A135" s="0" t="n">
        <v>678293</v>
      </c>
      <c r="B135" s="0" t="s">
        <v>552</v>
      </c>
      <c r="C135" s="61" t="n">
        <v>38896</v>
      </c>
      <c r="D135" s="0" t="s">
        <v>14</v>
      </c>
      <c r="E135" s="0" t="s">
        <v>79</v>
      </c>
      <c r="F135" s="0" t="s">
        <v>799</v>
      </c>
      <c r="G135" s="0" t="s">
        <v>800</v>
      </c>
      <c r="H135" s="0" t="s">
        <v>99</v>
      </c>
      <c r="I135" s="0" t="n">
        <v>147333.81</v>
      </c>
      <c r="J135" s="0" t="s">
        <v>558</v>
      </c>
    </row>
    <row r="136" customFormat="false" ht="12.8" hidden="false" customHeight="false" outlineLevel="0" collapsed="false">
      <c r="A136" s="0" t="n">
        <v>678382</v>
      </c>
      <c r="B136" s="0" t="s">
        <v>552</v>
      </c>
      <c r="C136" s="61" t="n">
        <v>38897</v>
      </c>
      <c r="D136" s="0" t="s">
        <v>11</v>
      </c>
      <c r="E136" s="0" t="s">
        <v>50</v>
      </c>
      <c r="F136" s="0" t="s">
        <v>801</v>
      </c>
      <c r="G136" s="0" t="s">
        <v>802</v>
      </c>
      <c r="H136" s="0" t="s">
        <v>106</v>
      </c>
      <c r="I136" s="0" t="n">
        <v>352000</v>
      </c>
      <c r="J136" s="0" t="s">
        <v>558</v>
      </c>
    </row>
    <row r="137" customFormat="false" ht="12.8" hidden="false" customHeight="false" outlineLevel="0" collapsed="false">
      <c r="A137" s="0" t="n">
        <v>678383</v>
      </c>
      <c r="B137" s="0" t="s">
        <v>552</v>
      </c>
      <c r="C137" s="61" t="n">
        <v>38897</v>
      </c>
      <c r="D137" s="0" t="s">
        <v>11</v>
      </c>
      <c r="E137" s="0" t="s">
        <v>50</v>
      </c>
      <c r="F137" s="0" t="s">
        <v>801</v>
      </c>
      <c r="G137" s="0" t="s">
        <v>802</v>
      </c>
      <c r="H137" s="0" t="s">
        <v>106</v>
      </c>
      <c r="I137" s="0" t="n">
        <v>44000</v>
      </c>
      <c r="J137" s="0" t="s">
        <v>567</v>
      </c>
    </row>
    <row r="138" customFormat="false" ht="12.8" hidden="false" customHeight="false" outlineLevel="0" collapsed="false">
      <c r="A138" s="0" t="n">
        <v>678385</v>
      </c>
      <c r="B138" s="0" t="s">
        <v>552</v>
      </c>
      <c r="C138" s="61" t="n">
        <v>38897</v>
      </c>
      <c r="D138" s="0" t="s">
        <v>11</v>
      </c>
      <c r="E138" s="0" t="s">
        <v>50</v>
      </c>
      <c r="F138" s="0" t="s">
        <v>803</v>
      </c>
      <c r="G138" s="0" t="s">
        <v>804</v>
      </c>
      <c r="H138" s="0" t="s">
        <v>136</v>
      </c>
      <c r="I138" s="0" t="n">
        <v>378400</v>
      </c>
      <c r="J138" s="0" t="s">
        <v>558</v>
      </c>
    </row>
    <row r="139" customFormat="false" ht="12.8" hidden="false" customHeight="false" outlineLevel="0" collapsed="false">
      <c r="A139" s="0" t="n">
        <v>678386</v>
      </c>
      <c r="B139" s="0" t="s">
        <v>552</v>
      </c>
      <c r="C139" s="61" t="n">
        <v>38897</v>
      </c>
      <c r="D139" s="0" t="s">
        <v>11</v>
      </c>
      <c r="E139" s="0" t="s">
        <v>50</v>
      </c>
      <c r="F139" s="0" t="s">
        <v>805</v>
      </c>
      <c r="G139" s="0" t="s">
        <v>806</v>
      </c>
      <c r="H139" s="0" t="s">
        <v>103</v>
      </c>
      <c r="I139" s="0" t="n">
        <v>1499000</v>
      </c>
      <c r="J139" s="0" t="s">
        <v>558</v>
      </c>
    </row>
    <row r="140" customFormat="false" ht="12.8" hidden="false" customHeight="false" outlineLevel="0" collapsed="false">
      <c r="A140" s="0" t="n">
        <v>678387</v>
      </c>
      <c r="B140" s="0" t="s">
        <v>552</v>
      </c>
      <c r="C140" s="61" t="n">
        <v>38897</v>
      </c>
      <c r="D140" s="0" t="s">
        <v>11</v>
      </c>
      <c r="E140" s="0" t="s">
        <v>50</v>
      </c>
      <c r="F140" s="0" t="s">
        <v>805</v>
      </c>
      <c r="G140" s="0" t="s">
        <v>806</v>
      </c>
      <c r="H140" s="0" t="s">
        <v>103</v>
      </c>
      <c r="I140" s="0" t="n">
        <v>200000</v>
      </c>
      <c r="J140" s="0" t="s">
        <v>567</v>
      </c>
    </row>
    <row r="141" customFormat="false" ht="12.8" hidden="false" customHeight="false" outlineLevel="0" collapsed="false">
      <c r="A141" s="0" t="n">
        <v>678395</v>
      </c>
      <c r="B141" s="0" t="s">
        <v>552</v>
      </c>
      <c r="C141" s="61" t="n">
        <v>38897</v>
      </c>
      <c r="D141" s="0" t="s">
        <v>10</v>
      </c>
      <c r="E141" s="0" t="s">
        <v>64</v>
      </c>
      <c r="F141" s="0" t="s">
        <v>807</v>
      </c>
      <c r="G141" s="0" t="s">
        <v>808</v>
      </c>
      <c r="H141" s="0" t="s">
        <v>93</v>
      </c>
      <c r="I141" s="0" t="n">
        <v>400000</v>
      </c>
      <c r="J141" s="0" t="s">
        <v>558</v>
      </c>
    </row>
    <row r="142" customFormat="false" ht="12.8" hidden="false" customHeight="false" outlineLevel="0" collapsed="false">
      <c r="A142" s="0" t="n">
        <v>678402</v>
      </c>
      <c r="B142" s="0" t="s">
        <v>552</v>
      </c>
      <c r="C142" s="61" t="n">
        <v>38897</v>
      </c>
      <c r="D142" s="0" t="s">
        <v>13</v>
      </c>
      <c r="E142" s="0" t="s">
        <v>84</v>
      </c>
      <c r="F142" s="0" t="s">
        <v>809</v>
      </c>
      <c r="G142" s="0" t="s">
        <v>810</v>
      </c>
      <c r="H142" s="0" t="s">
        <v>100</v>
      </c>
      <c r="I142" s="0" t="n">
        <v>200000</v>
      </c>
      <c r="J142" s="0" t="s">
        <v>558</v>
      </c>
    </row>
    <row r="143" customFormat="false" ht="12.8" hidden="false" customHeight="false" outlineLevel="0" collapsed="false">
      <c r="A143" s="0" t="n">
        <v>678405</v>
      </c>
      <c r="B143" s="0" t="s">
        <v>552</v>
      </c>
      <c r="C143" s="61" t="n">
        <v>38897</v>
      </c>
      <c r="D143" s="0" t="s">
        <v>10</v>
      </c>
      <c r="E143" s="0" t="s">
        <v>66</v>
      </c>
      <c r="F143" s="0" t="s">
        <v>811</v>
      </c>
      <c r="G143" s="0" t="s">
        <v>812</v>
      </c>
      <c r="H143" s="0" t="s">
        <v>119</v>
      </c>
      <c r="I143" s="0" t="n">
        <v>246400</v>
      </c>
      <c r="J143" s="0" t="s">
        <v>558</v>
      </c>
    </row>
    <row r="144" customFormat="false" ht="12.8" hidden="false" customHeight="false" outlineLevel="0" collapsed="false">
      <c r="A144" s="0" t="n">
        <v>678406</v>
      </c>
      <c r="B144" s="0" t="s">
        <v>552</v>
      </c>
      <c r="C144" s="61" t="n">
        <v>38897</v>
      </c>
      <c r="D144" s="0" t="s">
        <v>10</v>
      </c>
      <c r="E144" s="0" t="s">
        <v>66</v>
      </c>
      <c r="F144" s="0" t="s">
        <v>811</v>
      </c>
      <c r="G144" s="0" t="s">
        <v>812</v>
      </c>
      <c r="H144" s="0" t="s">
        <v>119</v>
      </c>
      <c r="I144" s="0" t="n">
        <v>68800</v>
      </c>
      <c r="J144" s="0" t="s">
        <v>567</v>
      </c>
    </row>
    <row r="145" customFormat="false" ht="12.8" hidden="false" customHeight="false" outlineLevel="0" collapsed="false">
      <c r="A145" s="0" t="n">
        <v>678418</v>
      </c>
      <c r="B145" s="0" t="s">
        <v>552</v>
      </c>
      <c r="C145" s="61" t="n">
        <v>38897</v>
      </c>
      <c r="D145" s="0" t="s">
        <v>14</v>
      </c>
      <c r="E145" s="0" t="s">
        <v>55</v>
      </c>
      <c r="F145" s="0" t="s">
        <v>813</v>
      </c>
      <c r="G145" s="0" t="s">
        <v>814</v>
      </c>
      <c r="H145" s="0" t="s">
        <v>100</v>
      </c>
      <c r="I145" s="0" t="n">
        <v>44000</v>
      </c>
      <c r="J145" s="0" t="s">
        <v>573</v>
      </c>
    </row>
    <row r="146" customFormat="false" ht="12.8" hidden="false" customHeight="false" outlineLevel="0" collapsed="false">
      <c r="A146" s="0" t="n">
        <v>678427</v>
      </c>
      <c r="B146" s="0" t="s">
        <v>552</v>
      </c>
      <c r="C146" s="61" t="n">
        <v>38898</v>
      </c>
      <c r="D146" s="0" t="s">
        <v>11</v>
      </c>
      <c r="E146" s="0" t="s">
        <v>50</v>
      </c>
      <c r="F146" s="0" t="s">
        <v>815</v>
      </c>
      <c r="G146" s="0" t="s">
        <v>816</v>
      </c>
      <c r="H146" s="0" t="s">
        <v>143</v>
      </c>
      <c r="I146" s="0" t="n">
        <v>35000</v>
      </c>
      <c r="J146" s="0" t="s">
        <v>573</v>
      </c>
    </row>
    <row r="147" customFormat="false" ht="12.8" hidden="false" customHeight="false" outlineLevel="0" collapsed="false">
      <c r="A147" s="0" t="n">
        <v>678430</v>
      </c>
      <c r="B147" s="0" t="s">
        <v>552</v>
      </c>
      <c r="C147" s="61" t="n">
        <v>38898</v>
      </c>
      <c r="D147" s="0" t="s">
        <v>11</v>
      </c>
      <c r="E147" s="0" t="s">
        <v>78</v>
      </c>
      <c r="F147" s="0" t="s">
        <v>817</v>
      </c>
      <c r="G147" s="0" t="s">
        <v>818</v>
      </c>
      <c r="H147" s="0" t="s">
        <v>128</v>
      </c>
      <c r="I147" s="0" t="n">
        <v>3750000</v>
      </c>
      <c r="J147" s="0" t="s">
        <v>558</v>
      </c>
    </row>
    <row r="148" customFormat="false" ht="12.8" hidden="false" customHeight="false" outlineLevel="0" collapsed="false">
      <c r="A148" s="0" t="n">
        <v>678490</v>
      </c>
      <c r="B148" s="0" t="s">
        <v>552</v>
      </c>
      <c r="C148" s="61" t="n">
        <v>38898</v>
      </c>
      <c r="D148" s="0" t="s">
        <v>10</v>
      </c>
      <c r="E148" s="0" t="s">
        <v>62</v>
      </c>
      <c r="F148" s="0" t="s">
        <v>819</v>
      </c>
      <c r="G148" s="0" t="s">
        <v>820</v>
      </c>
      <c r="H148" s="0" t="s">
        <v>94</v>
      </c>
      <c r="I148" s="0" t="n">
        <v>180000</v>
      </c>
      <c r="J148" s="0" t="s">
        <v>573</v>
      </c>
    </row>
    <row r="149" customFormat="false" ht="12.8" hidden="false" customHeight="false" outlineLevel="0" collapsed="false">
      <c r="A149" s="0" t="n">
        <v>678491</v>
      </c>
      <c r="B149" s="0" t="s">
        <v>552</v>
      </c>
      <c r="C149" s="61" t="n">
        <v>38898</v>
      </c>
      <c r="D149" s="0" t="s">
        <v>10</v>
      </c>
      <c r="E149" s="0" t="s">
        <v>64</v>
      </c>
      <c r="F149" s="0" t="s">
        <v>821</v>
      </c>
      <c r="G149" s="0" t="s">
        <v>822</v>
      </c>
      <c r="H149" s="0" t="s">
        <v>96</v>
      </c>
      <c r="I149" s="0" t="n">
        <v>409500</v>
      </c>
      <c r="J149" s="0" t="s">
        <v>558</v>
      </c>
    </row>
    <row r="150" customFormat="false" ht="12.8" hidden="false" customHeight="false" outlineLevel="0" collapsed="false">
      <c r="A150" s="0" t="n">
        <v>678495</v>
      </c>
      <c r="B150" s="0" t="s">
        <v>552</v>
      </c>
      <c r="C150" s="61" t="n">
        <v>38898</v>
      </c>
      <c r="D150" s="0" t="s">
        <v>10</v>
      </c>
      <c r="E150" s="0" t="s">
        <v>66</v>
      </c>
      <c r="F150" s="0" t="s">
        <v>823</v>
      </c>
      <c r="G150" s="0" t="s">
        <v>824</v>
      </c>
      <c r="H150" s="0" t="s">
        <v>150</v>
      </c>
      <c r="I150" s="0" t="n">
        <v>438000</v>
      </c>
      <c r="J150" s="0" t="s">
        <v>322</v>
      </c>
    </row>
    <row r="151" customFormat="false" ht="12.8" hidden="false" customHeight="false" outlineLevel="0" collapsed="false">
      <c r="A151" s="0" t="n">
        <v>678510</v>
      </c>
      <c r="B151" s="0" t="s">
        <v>552</v>
      </c>
      <c r="C151" s="61" t="n">
        <v>38898</v>
      </c>
      <c r="D151" s="0" t="s">
        <v>10</v>
      </c>
      <c r="E151" s="0" t="s">
        <v>62</v>
      </c>
      <c r="F151" s="0" t="s">
        <v>825</v>
      </c>
      <c r="G151" s="0" t="s">
        <v>505</v>
      </c>
      <c r="H151" s="0" t="s">
        <v>116</v>
      </c>
      <c r="I151" s="0" t="n">
        <v>188000</v>
      </c>
      <c r="J151" s="0" t="s">
        <v>558</v>
      </c>
    </row>
    <row r="152" customFormat="false" ht="12.8" hidden="false" customHeight="false" outlineLevel="0" collapsed="false">
      <c r="A152" s="0" t="n">
        <v>678522</v>
      </c>
      <c r="B152" s="0" t="s">
        <v>552</v>
      </c>
      <c r="C152" s="61" t="n">
        <v>38898</v>
      </c>
      <c r="D152" s="0" t="s">
        <v>11</v>
      </c>
      <c r="E152" s="0" t="s">
        <v>45</v>
      </c>
      <c r="F152" s="0" t="s">
        <v>826</v>
      </c>
      <c r="G152" s="0" t="s">
        <v>827</v>
      </c>
      <c r="H152" s="0" t="s">
        <v>94</v>
      </c>
      <c r="I152" s="0" t="n">
        <v>245000</v>
      </c>
      <c r="J152" s="0" t="s">
        <v>558</v>
      </c>
    </row>
    <row r="153" customFormat="false" ht="12.8" hidden="false" customHeight="false" outlineLevel="0" collapsed="false">
      <c r="A153" s="0" t="n">
        <v>678523</v>
      </c>
      <c r="B153" s="0" t="s">
        <v>552</v>
      </c>
      <c r="C153" s="61" t="n">
        <v>38898</v>
      </c>
      <c r="D153" s="0" t="s">
        <v>11</v>
      </c>
      <c r="E153" s="0" t="s">
        <v>45</v>
      </c>
      <c r="F153" s="0" t="s">
        <v>828</v>
      </c>
      <c r="G153" s="0" t="s">
        <v>829</v>
      </c>
      <c r="H153" s="0" t="s">
        <v>94</v>
      </c>
      <c r="I153" s="0" t="n">
        <v>185000</v>
      </c>
      <c r="J153" s="0" t="s">
        <v>558</v>
      </c>
    </row>
    <row r="154" customFormat="false" ht="12.8" hidden="false" customHeight="false" outlineLevel="0" collapsed="false">
      <c r="A154" s="0" t="n">
        <v>678528</v>
      </c>
      <c r="B154" s="0" t="s">
        <v>552</v>
      </c>
      <c r="C154" s="61" t="n">
        <v>38898</v>
      </c>
      <c r="D154" s="0" t="s">
        <v>13</v>
      </c>
      <c r="E154" s="0" t="s">
        <v>70</v>
      </c>
      <c r="F154" s="0" t="s">
        <v>830</v>
      </c>
      <c r="G154" s="0" t="s">
        <v>831</v>
      </c>
      <c r="H154" s="0" t="s">
        <v>96</v>
      </c>
      <c r="I154" s="0" t="n">
        <v>125000</v>
      </c>
      <c r="J154" s="0" t="s">
        <v>573</v>
      </c>
    </row>
    <row r="155" customFormat="false" ht="12.8" hidden="false" customHeight="false" outlineLevel="0" collapsed="false">
      <c r="A155" s="0" t="n">
        <v>678529</v>
      </c>
      <c r="B155" s="0" t="s">
        <v>552</v>
      </c>
      <c r="C155" s="61" t="n">
        <v>38898</v>
      </c>
      <c r="D155" s="0" t="s">
        <v>13</v>
      </c>
      <c r="E155" s="0" t="s">
        <v>70</v>
      </c>
      <c r="F155" s="0" t="s">
        <v>832</v>
      </c>
      <c r="G155" s="0" t="s">
        <v>833</v>
      </c>
      <c r="H155" s="0" t="s">
        <v>93</v>
      </c>
      <c r="I155" s="0" t="n">
        <v>370000</v>
      </c>
      <c r="J155" s="0" t="s">
        <v>558</v>
      </c>
    </row>
    <row r="156" customFormat="false" ht="12.8" hidden="false" customHeight="false" outlineLevel="0" collapsed="false">
      <c r="A156" s="0" t="n">
        <v>678540</v>
      </c>
      <c r="B156" s="0" t="s">
        <v>552</v>
      </c>
      <c r="C156" s="61" t="n">
        <v>38898</v>
      </c>
      <c r="D156" s="0" t="s">
        <v>11</v>
      </c>
      <c r="E156" s="0" t="s">
        <v>50</v>
      </c>
      <c r="F156" s="0" t="s">
        <v>834</v>
      </c>
      <c r="G156" s="0" t="s">
        <v>835</v>
      </c>
      <c r="H156" s="0" t="s">
        <v>105</v>
      </c>
      <c r="I156" s="0" t="n">
        <v>205000</v>
      </c>
      <c r="J156" s="0" t="s">
        <v>558</v>
      </c>
    </row>
    <row r="157" customFormat="false" ht="12.8" hidden="false" customHeight="false" outlineLevel="0" collapsed="false">
      <c r="A157" s="0" t="n">
        <v>678547</v>
      </c>
      <c r="B157" s="0" t="s">
        <v>552</v>
      </c>
      <c r="C157" s="61" t="n">
        <v>38898</v>
      </c>
      <c r="D157" s="0" t="s">
        <v>11</v>
      </c>
      <c r="E157" s="0" t="s">
        <v>50</v>
      </c>
      <c r="F157" s="0" t="s">
        <v>836</v>
      </c>
      <c r="G157" s="0" t="s">
        <v>837</v>
      </c>
      <c r="H157" s="0" t="s">
        <v>104</v>
      </c>
      <c r="I157" s="0" t="n">
        <v>234500</v>
      </c>
      <c r="J157" s="0" t="s">
        <v>558</v>
      </c>
    </row>
    <row r="158" customFormat="false" ht="12.8" hidden="false" customHeight="false" outlineLevel="0" collapsed="false">
      <c r="A158" s="0" t="n">
        <v>678561</v>
      </c>
      <c r="B158" s="0" t="s">
        <v>552</v>
      </c>
      <c r="C158" s="61" t="n">
        <v>38898</v>
      </c>
      <c r="D158" s="0" t="s">
        <v>10</v>
      </c>
      <c r="E158" s="0" t="s">
        <v>50</v>
      </c>
      <c r="F158" s="0" t="s">
        <v>838</v>
      </c>
      <c r="G158" s="0" t="s">
        <v>839</v>
      </c>
      <c r="H158" s="0" t="s">
        <v>124</v>
      </c>
      <c r="I158" s="0" t="n">
        <v>480000</v>
      </c>
      <c r="J158" s="0" t="s">
        <v>570</v>
      </c>
    </row>
    <row r="159" customFormat="false" ht="12.8" hidden="false" customHeight="false" outlineLevel="0" collapsed="false">
      <c r="A159" s="0" t="n">
        <v>678563</v>
      </c>
      <c r="B159" s="0" t="s">
        <v>552</v>
      </c>
      <c r="C159" s="61" t="n">
        <v>38898</v>
      </c>
      <c r="D159" s="0" t="s">
        <v>10</v>
      </c>
      <c r="E159" s="0" t="s">
        <v>64</v>
      </c>
      <c r="F159" s="0" t="s">
        <v>840</v>
      </c>
      <c r="G159" s="0" t="s">
        <v>841</v>
      </c>
      <c r="H159" s="0" t="s">
        <v>123</v>
      </c>
      <c r="I159" s="0" t="n">
        <v>375000</v>
      </c>
      <c r="J159" s="0" t="s">
        <v>558</v>
      </c>
    </row>
    <row r="160" customFormat="false" ht="12.8" hidden="false" customHeight="false" outlineLevel="0" collapsed="false">
      <c r="A160" s="0" t="n">
        <v>678574</v>
      </c>
      <c r="B160" s="0" t="s">
        <v>552</v>
      </c>
      <c r="C160" s="61" t="n">
        <v>38898</v>
      </c>
      <c r="D160" s="0" t="s">
        <v>14</v>
      </c>
      <c r="E160" s="0" t="s">
        <v>80</v>
      </c>
      <c r="F160" s="0" t="s">
        <v>842</v>
      </c>
      <c r="G160" s="0" t="s">
        <v>843</v>
      </c>
      <c r="H160" s="0" t="s">
        <v>93</v>
      </c>
      <c r="I160" s="0" t="n">
        <v>544185</v>
      </c>
      <c r="J160" s="0" t="s">
        <v>558</v>
      </c>
    </row>
    <row r="161" customFormat="false" ht="12.8" hidden="false" customHeight="false" outlineLevel="0" collapsed="false">
      <c r="A161" s="0" t="n">
        <v>678579</v>
      </c>
      <c r="B161" s="0" t="s">
        <v>552</v>
      </c>
      <c r="C161" s="61" t="n">
        <v>38898</v>
      </c>
      <c r="D161" s="0" t="s">
        <v>14</v>
      </c>
      <c r="E161" s="0" t="s">
        <v>56</v>
      </c>
      <c r="F161" s="0" t="s">
        <v>844</v>
      </c>
      <c r="G161" s="0" t="s">
        <v>845</v>
      </c>
      <c r="H161" s="0" t="s">
        <v>133</v>
      </c>
      <c r="I161" s="0" t="n">
        <v>450000</v>
      </c>
      <c r="J161" s="0" t="s">
        <v>558</v>
      </c>
    </row>
    <row r="162" customFormat="false" ht="12.8" hidden="false" customHeight="false" outlineLevel="0" collapsed="false">
      <c r="A162" s="0" t="n">
        <v>678581</v>
      </c>
      <c r="B162" s="0" t="s">
        <v>552</v>
      </c>
      <c r="C162" s="61" t="n">
        <v>38898</v>
      </c>
      <c r="D162" s="0" t="s">
        <v>14</v>
      </c>
      <c r="E162" s="0" t="s">
        <v>81</v>
      </c>
      <c r="F162" s="0" t="s">
        <v>846</v>
      </c>
      <c r="G162" s="0" t="s">
        <v>847</v>
      </c>
      <c r="H162" s="0" t="s">
        <v>130</v>
      </c>
      <c r="I162" s="0" t="n">
        <v>283000</v>
      </c>
      <c r="J162" s="0" t="s">
        <v>558</v>
      </c>
    </row>
    <row r="163" customFormat="false" ht="12.8" hidden="false" customHeight="false" outlineLevel="0" collapsed="false">
      <c r="A163" s="0" t="n">
        <v>678587</v>
      </c>
      <c r="B163" s="0" t="s">
        <v>552</v>
      </c>
      <c r="C163" s="61" t="n">
        <v>38898</v>
      </c>
      <c r="D163" s="0" t="s">
        <v>13</v>
      </c>
      <c r="E163" s="0" t="s">
        <v>70</v>
      </c>
      <c r="F163" s="0" t="s">
        <v>848</v>
      </c>
      <c r="G163" s="0" t="s">
        <v>849</v>
      </c>
      <c r="H163" s="0" t="s">
        <v>101</v>
      </c>
      <c r="I163" s="0" t="n">
        <v>44500</v>
      </c>
      <c r="J163" s="0" t="s">
        <v>5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42:52Z</dcterms:created>
  <dc:creator>HP Authorized Customer</dc:creator>
  <dc:description/>
  <dc:language>en-US</dc:language>
  <cp:lastModifiedBy>Judson</cp:lastModifiedBy>
  <cp:lastPrinted>2006-06-20T11:12:29Z</cp:lastPrinted>
  <dcterms:modified xsi:type="dcterms:W3CDTF">2013-08-24T05:15:15Z</dcterms:modified>
  <cp:revision>0</cp:revision>
  <dc:subject/>
  <dc:title/>
</cp:coreProperties>
</file>