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605">
  <si>
    <t xml:space="preserve">OVERALL SALES AND LOAN ONLY BUSINESS SUMMARY (Douglas County, NV)</t>
  </si>
  <si>
    <t xml:space="preserve">Reporting Period: JULY, 2012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Western Title</t>
  </si>
  <si>
    <t xml:space="preserve">Northern Nevada Title</t>
  </si>
  <si>
    <t xml:space="preserve">Ticor Title</t>
  </si>
  <si>
    <t xml:space="preserve">Stewart Title</t>
  </si>
  <si>
    <t xml:space="preserve">First Centennial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C</t>
  </si>
  <si>
    <t xml:space="preserve">?</t>
  </si>
  <si>
    <t xml:space="preserve">AM</t>
  </si>
  <si>
    <t xml:space="preserve">EP</t>
  </si>
  <si>
    <t xml:space="preserve">NMP</t>
  </si>
  <si>
    <t xml:space="preserve">RT</t>
  </si>
  <si>
    <t xml:space="preserve">SC</t>
  </si>
  <si>
    <t xml:space="preserve">SL</t>
  </si>
  <si>
    <t xml:space="preserve">VT</t>
  </si>
  <si>
    <t xml:space="preserve">001-12</t>
  </si>
  <si>
    <t xml:space="preserve">002-15</t>
  </si>
  <si>
    <t xml:space="preserve">15</t>
  </si>
  <si>
    <t xml:space="preserve">LI</t>
  </si>
  <si>
    <t xml:space="preserve">TO</t>
  </si>
  <si>
    <t xml:space="preserve">WD</t>
  </si>
  <si>
    <t xml:space="preserve">DR</t>
  </si>
  <si>
    <t xml:space="preserve">JN</t>
  </si>
  <si>
    <t xml:space="preserve">KAS</t>
  </si>
  <si>
    <t xml:space="preserve">ARW</t>
  </si>
  <si>
    <t xml:space="preserve">CAL</t>
  </si>
  <si>
    <t xml:space="preserve">DJA</t>
  </si>
  <si>
    <t xml:space="preserve">HUD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PACIFIC MORTGAGE CORPORATION</t>
  </si>
  <si>
    <t xml:space="preserve">BANK OF AMERICA, NA</t>
  </si>
  <si>
    <t xml:space="preserve">BANK OF THE WEST</t>
  </si>
  <si>
    <t xml:space="preserve">EVERBANK</t>
  </si>
  <si>
    <t xml:space="preserve">FORTUNE BRADLEY A, TRUSTEE</t>
  </si>
  <si>
    <t xml:space="preserve">GENERATION MORTGAGE COMPANY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CL</t>
  </si>
  <si>
    <t xml:space="preserve">BM</t>
  </si>
  <si>
    <t xml:space="preserve">GUILD MORTGAGE COMPANY</t>
  </si>
  <si>
    <t xml:space="preserve">HERITAGE BANK OF NEVADA</t>
  </si>
  <si>
    <t xml:space="preserve">JPMORGAN CHASE BANK, NA</t>
  </si>
  <si>
    <t xml:space="preserve">CT</t>
  </si>
  <si>
    <t xml:space="preserve">LOCKHEED FEDERAL CREDIT UNION</t>
  </si>
  <si>
    <t xml:space="preserve">NAVY FEDERAL CREDIT UNION</t>
  </si>
  <si>
    <t xml:space="preserve">NEVADA STATE DEVELOPMENT CORPORATION</t>
  </si>
  <si>
    <t xml:space="preserve">MI</t>
  </si>
  <si>
    <t xml:space="preserve">PINNACLE CAPITAL MORTGAGE CORPORATION</t>
  </si>
  <si>
    <t xml:space="preserve">PRIMELENDING</t>
  </si>
  <si>
    <t xml:space="preserve">EMB</t>
  </si>
  <si>
    <t xml:space="preserve">PROVIDENT FUNDING ASSOCIATES, LP</t>
  </si>
  <si>
    <t xml:space="preserve">ROUNDPOINT MORTGAGE COMPANY</t>
  </si>
  <si>
    <t xml:space="preserve">RPM MORTGAGE INC</t>
  </si>
  <si>
    <t xml:space="preserve">SIERRA PACIFIC MORTGAGE COMPANY, INC.</t>
  </si>
  <si>
    <t xml:space="preserve">CHT</t>
  </si>
  <si>
    <t xml:space="preserve">U S BANK TRUST COMPANY</t>
  </si>
  <si>
    <t xml:space="preserve">U S BANK, NA</t>
  </si>
  <si>
    <t xml:space="preserve">UNITED WHOLESALE MORTGAGE</t>
  </si>
  <si>
    <t xml:space="preserve">UNIVERSAL AMERICAN MORTGAGE COMPANY OF CALIFORNIA</t>
  </si>
  <si>
    <t xml:space="preserve">US BANK, NA</t>
  </si>
  <si>
    <t xml:space="preserve">WELLS FARGO BANK, NA</t>
  </si>
  <si>
    <t xml:space="preserve">001-04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20-21-710-135</t>
  </si>
  <si>
    <t xml:space="preserve">NERSKA CHRISTOPHER A</t>
  </si>
  <si>
    <t xml:space="preserve">LAMARCH MAURICE H &amp; JO K</t>
  </si>
  <si>
    <t xml:space="preserve">SINGLE FAM RES.</t>
  </si>
  <si>
    <t xml:space="preserve">1420-33-111-007</t>
  </si>
  <si>
    <t xml:space="preserve">THOMAS WILLIAM E &amp; J DANETTE</t>
  </si>
  <si>
    <t xml:space="preserve">SLAIS ANGELA</t>
  </si>
  <si>
    <t xml:space="preserve">1320-34-002-026</t>
  </si>
  <si>
    <t xml:space="preserve">BROWN STEVEN M</t>
  </si>
  <si>
    <t xml:space="preserve">WILDE DEBRA L</t>
  </si>
  <si>
    <t xml:space="preserve">Deed Subdivider</t>
  </si>
  <si>
    <t xml:space="preserve">1419-26-711-028</t>
  </si>
  <si>
    <t xml:space="preserve">DAVIDON DEVELOPMENT LLC</t>
  </si>
  <si>
    <t xml:space="preserve">1320-32-811-010</t>
  </si>
  <si>
    <t xml:space="preserve">SANNEBECK DENNIS M</t>
  </si>
  <si>
    <t xml:space="preserve">PIERCE SALLY A</t>
  </si>
  <si>
    <t xml:space="preserve">1220-21-102-010</t>
  </si>
  <si>
    <t xml:space="preserve">LANDSMITH APPRECIATION FUND LLC</t>
  </si>
  <si>
    <t xml:space="preserve">AMERICAN ESTATE &amp; TRUST; MILAZZO JOHN</t>
  </si>
  <si>
    <t xml:space="preserve">1420-18-212-001</t>
  </si>
  <si>
    <t xml:space="preserve">BENOIT KELLY A; PETERSON DAVID C</t>
  </si>
  <si>
    <t xml:space="preserve">COFFRON NICHOLAS JAMES; WOOD NOVA CHRISTINE</t>
  </si>
  <si>
    <t xml:space="preserve">1318-03-111-019</t>
  </si>
  <si>
    <t xml:space="preserve">STORTZ MICHAEL W &amp; CHRISTINE N, TRUSTEES</t>
  </si>
  <si>
    <t xml:space="preserve">ZIMBLER SHELDON &amp; NAOMI</t>
  </si>
  <si>
    <t xml:space="preserve">1320-29-115-011</t>
  </si>
  <si>
    <t xml:space="preserve">STEPHENSON LENDELL R &amp; REGINA A</t>
  </si>
  <si>
    <t xml:space="preserve">FUNARO LOUIS &amp; DEANN</t>
  </si>
  <si>
    <t xml:space="preserve">1220-16-210-080</t>
  </si>
  <si>
    <t xml:space="preserve">CLARK DARREN T &amp; LINDA C</t>
  </si>
  <si>
    <t xml:space="preserve">NRES-NV1 LLC</t>
  </si>
  <si>
    <t xml:space="preserve">1219-15-001-031</t>
  </si>
  <si>
    <t xml:space="preserve">HUNT THOMAS E &amp; NELL, TRUSTEES</t>
  </si>
  <si>
    <t xml:space="preserve">GAINES THEODORE, TRUSTEE</t>
  </si>
  <si>
    <t xml:space="preserve">VACANT LAND</t>
  </si>
  <si>
    <t xml:space="preserve">1022-18-001-055</t>
  </si>
  <si>
    <t xml:space="preserve">ROBERTSON NANCY L</t>
  </si>
  <si>
    <t xml:space="preserve">HOLEMAN CLINTON N; HILL ROSEMARY</t>
  </si>
  <si>
    <t xml:space="preserve">1220-04-111-015</t>
  </si>
  <si>
    <t xml:space="preserve">HERTZ BETTY L, TRUSTEE</t>
  </si>
  <si>
    <t xml:space="preserve">CARTWRIGHT KENNETH RONALD</t>
  </si>
  <si>
    <t xml:space="preserve">MOBILE HOME</t>
  </si>
  <si>
    <t xml:space="preserve">1318-23-218-002</t>
  </si>
  <si>
    <t xml:space="preserve">VILLALOBOS ALFRED R, TRUSTEE</t>
  </si>
  <si>
    <t xml:space="preserve">HAUSCH RONALD H &amp; RHIANNON B</t>
  </si>
  <si>
    <t xml:space="preserve">CONDO/TWNHSE</t>
  </si>
  <si>
    <t xml:space="preserve">1220-22-410-036</t>
  </si>
  <si>
    <t xml:space="preserve">HAMES GINA M</t>
  </si>
  <si>
    <t xml:space="preserve">BUNN JAMES ANDREW II &amp; ROBERTA WYNNE</t>
  </si>
  <si>
    <t xml:space="preserve">1220-09-410-022</t>
  </si>
  <si>
    <t xml:space="preserve">COUNTER WILLIAM E &amp; NINA J, TRUSTEES</t>
  </si>
  <si>
    <t xml:space="preserve">COLLINS WILLIAM T &amp; JEANINE R</t>
  </si>
  <si>
    <t xml:space="preserve">1419-26-710-009</t>
  </si>
  <si>
    <t xml:space="preserve">PARISIEN PAUL &amp; DIANE</t>
  </si>
  <si>
    <t xml:space="preserve">LARET JAMES ARTHUR &amp; SUSAN ROSE, TRUSTEES</t>
  </si>
  <si>
    <t xml:space="preserve">1320-30-110-010</t>
  </si>
  <si>
    <t xml:space="preserve">VALLACQUA DLORAH JOANN, TRUSTEE</t>
  </si>
  <si>
    <t xml:space="preserve">NUNES JUDY A</t>
  </si>
  <si>
    <t xml:space="preserve">1220-16-810-079</t>
  </si>
  <si>
    <t xml:space="preserve">JUDGE EVERETT H JR &amp; DIXIE L, TRUSTEES</t>
  </si>
  <si>
    <t xml:space="preserve">HELTON BRENT JOSEPH &amp; JENNIFER IRENE</t>
  </si>
  <si>
    <t xml:space="preserve">1320-30-311-014</t>
  </si>
  <si>
    <t xml:space="preserve">COLBERT CATHERINE L; DAVIS WILLIAM T JR</t>
  </si>
  <si>
    <t xml:space="preserve">MILLER VIRGINIA E</t>
  </si>
  <si>
    <t xml:space="preserve">1419-22-810-016</t>
  </si>
  <si>
    <t xml:space="preserve">GIBBS DAVID C &amp; CATHY</t>
  </si>
  <si>
    <t xml:space="preserve">1320-30-211-058</t>
  </si>
  <si>
    <t xml:space="preserve">KELLOGG BETTY J, TRUSTEE</t>
  </si>
  <si>
    <t xml:space="preserve">BIDONDO JEANETTE</t>
  </si>
  <si>
    <t xml:space="preserve">1320-30-710-032</t>
  </si>
  <si>
    <t xml:space="preserve">FANNIE MAE</t>
  </si>
  <si>
    <t xml:space="preserve">SANDERS BRUCE &amp; CYNTHIA</t>
  </si>
  <si>
    <t xml:space="preserve">1419-22-810-018</t>
  </si>
  <si>
    <t xml:space="preserve">JAMES CANYON LLC</t>
  </si>
  <si>
    <t xml:space="preserve">1319-34-002-017</t>
  </si>
  <si>
    <t xml:space="preserve">HIXON JOHN C &amp; SHERRY L</t>
  </si>
  <si>
    <t xml:space="preserve">CZARNOCKI JOHN C &amp; MARIA J</t>
  </si>
  <si>
    <t xml:space="preserve">1320-33-717-028</t>
  </si>
  <si>
    <t xml:space="preserve">SUTHERLAND BRUCE R; POWELL-SUTHERLAND PAMELA T</t>
  </si>
  <si>
    <t xml:space="preserve">KEEGAN JAMES &amp; CHRISTINA</t>
  </si>
  <si>
    <t xml:space="preserve">1318-23-411-019</t>
  </si>
  <si>
    <t xml:space="preserve">THE BANK OF NEW YORK MELLON, TRUSTEE</t>
  </si>
  <si>
    <t xml:space="preserve">CADY ROBERT</t>
  </si>
  <si>
    <t xml:space="preserve">2-4 PLEX</t>
  </si>
  <si>
    <t xml:space="preserve">1318-03-110-028</t>
  </si>
  <si>
    <t xml:space="preserve">MILLAN MARY; NAVELLIER LOUIS G &amp; WENDY M, TRUSTEES</t>
  </si>
  <si>
    <t xml:space="preserve">NUSHAWG CHRISTOPHER S &amp; DIANE A</t>
  </si>
  <si>
    <t xml:space="preserve">1220-22-110-093</t>
  </si>
  <si>
    <t xml:space="preserve">VISTAS, LLC, RANCHO GROUP SERIES</t>
  </si>
  <si>
    <t xml:space="preserve">WILSON DOUGLAS C</t>
  </si>
  <si>
    <t xml:space="preserve">1319-30-512-002</t>
  </si>
  <si>
    <t xml:space="preserve">SWANSON CHARLES; SWANSON CHUCK</t>
  </si>
  <si>
    <t xml:space="preserve">TIKIN ALEXANDER  OLGA</t>
  </si>
  <si>
    <t xml:space="preserve">1220-16-114-001</t>
  </si>
  <si>
    <t xml:space="preserve">STEIMER JAMES</t>
  </si>
  <si>
    <t xml:space="preserve">DUNCAN RICHARD ARNOLD &amp; CAROLE ALLENE, TRUSTEES</t>
  </si>
  <si>
    <t xml:space="preserve">1220-16-310-058</t>
  </si>
  <si>
    <t xml:space="preserve">CRESSATY JOHN D &amp; ELIABETH F</t>
  </si>
  <si>
    <t xml:space="preserve">MORGAN CRAIG &amp; MICHAELA</t>
  </si>
  <si>
    <t xml:space="preserve">1320-33-713-004</t>
  </si>
  <si>
    <t xml:space="preserve">FRANCOEUR PATRICIA A</t>
  </si>
  <si>
    <t xml:space="preserve">HUBER JULIE</t>
  </si>
  <si>
    <t xml:space="preserve">1420-28-310-011</t>
  </si>
  <si>
    <t xml:space="preserve">AUSTEN KENNETH K &amp; CAROL A, TRUSTEES</t>
  </si>
  <si>
    <t xml:space="preserve">HIATT ROBERT &amp; MARY ELAINE</t>
  </si>
  <si>
    <t xml:space="preserve">1220-22-110-069</t>
  </si>
  <si>
    <t xml:space="preserve">BENIGNO JOE &amp; DHANA</t>
  </si>
  <si>
    <t xml:space="preserve">GIBSON MICHAEL N</t>
  </si>
  <si>
    <t xml:space="preserve">1320-33-413-010</t>
  </si>
  <si>
    <t xml:space="preserve">M K C LLC</t>
  </si>
  <si>
    <t xml:space="preserve">DICK DONALD A &amp; LINDA C</t>
  </si>
  <si>
    <t xml:space="preserve">1320-33-815-006</t>
  </si>
  <si>
    <t xml:space="preserve">FLEMING LILLY P &amp; JAMES A</t>
  </si>
  <si>
    <t xml:space="preserve">ALLDREDGE GREGORY MARK &amp; ERIN LINDSAY</t>
  </si>
  <si>
    <t xml:space="preserve">1220-12-710-041</t>
  </si>
  <si>
    <t xml:space="preserve">BYERS TERI LYNN, TRUSTEE</t>
  </si>
  <si>
    <t xml:space="preserve">MARSHALL GARY D &amp; ANGELA O</t>
  </si>
  <si>
    <t xml:space="preserve">1320-33-712-003</t>
  </si>
  <si>
    <t xml:space="preserve">GOLDEN JAMES B &amp; AGNES B, TRUSTEES</t>
  </si>
  <si>
    <t xml:space="preserve">1420-18-510-039</t>
  </si>
  <si>
    <t xml:space="preserve">LANCIERI ANTHONY M &amp; FAITH C</t>
  </si>
  <si>
    <t xml:space="preserve">HARVEY WILLIAM &amp; HOLLIE</t>
  </si>
  <si>
    <t xml:space="preserve">1320-29-510-021</t>
  </si>
  <si>
    <t xml:space="preserve">AND AWAY THEY GO LLC</t>
  </si>
  <si>
    <t xml:space="preserve">SUSAN E BERCH INC</t>
  </si>
  <si>
    <t xml:space="preserve">1320-32-710-024</t>
  </si>
  <si>
    <t xml:space="preserve">PERKOWSKI DANIEL ANTHONY &amp; JOHN WILLET, TRUSTEES</t>
  </si>
  <si>
    <t xml:space="preserve">THORNHILL RICHARD R</t>
  </si>
  <si>
    <t xml:space="preserve">1418-27-810-029</t>
  </si>
  <si>
    <t xml:space="preserve">FORGIE JOHN &amp; STEFANIE, TRUSTEES</t>
  </si>
  <si>
    <t xml:space="preserve">MOHR MARK D &amp; LINDA E</t>
  </si>
  <si>
    <t xml:space="preserve">1320-29-610-055</t>
  </si>
  <si>
    <t xml:space="preserve">MONTERRA 270 LLC</t>
  </si>
  <si>
    <t xml:space="preserve">STACK KERRY</t>
  </si>
  <si>
    <t xml:space="preserve">1221-00-002-027</t>
  </si>
  <si>
    <t xml:space="preserve">HUGHES CAMMIE E &amp; DENNIS C</t>
  </si>
  <si>
    <t xml:space="preserve">1320-33-716-009</t>
  </si>
  <si>
    <t xml:space="preserve">GREER EDWARD J &amp; CORINNE H</t>
  </si>
  <si>
    <t xml:space="preserve">JONES RICHARD T IV &amp; BRITTNEY</t>
  </si>
  <si>
    <t xml:space="preserve">1220-21-710-084</t>
  </si>
  <si>
    <t xml:space="preserve">SUPPA RICHARD</t>
  </si>
  <si>
    <t xml:space="preserve">TIERNEY MICHAEL P</t>
  </si>
  <si>
    <t xml:space="preserve">1420-33-410-024</t>
  </si>
  <si>
    <t xml:space="preserve">LENHART JOHN R &amp; CHERYL K</t>
  </si>
  <si>
    <t xml:space="preserve">SMITH KRISTAN</t>
  </si>
  <si>
    <t xml:space="preserve">1318-24-301-006</t>
  </si>
  <si>
    <t xml:space="preserve">RAPP STEVEN G</t>
  </si>
  <si>
    <t xml:space="preserve">MACIASOCHOA ALVARO M &amp; EDITH SOLIS</t>
  </si>
  <si>
    <t xml:space="preserve">1420-33-701-0126</t>
  </si>
  <si>
    <t xml:space="preserve">HARVEY JUDITH M</t>
  </si>
  <si>
    <t xml:space="preserve">BURKE TIMOTHY JAMES</t>
  </si>
  <si>
    <t xml:space="preserve">1320-02-001-045</t>
  </si>
  <si>
    <t xml:space="preserve">JOHNSTONE LESLIE A, TRUSTEE</t>
  </si>
  <si>
    <t xml:space="preserve">CUYLER CHRISTOPHER E &amp; TERRY LYNN</t>
  </si>
  <si>
    <t xml:space="preserve">1420-07-617-041</t>
  </si>
  <si>
    <t xml:space="preserve">SECRETARY OF HOUSING AND URBAN DEVELOPMENT OF WASHINGTON D.C.</t>
  </si>
  <si>
    <t xml:space="preserve">DOMINGUEZ ALEJANDRO</t>
  </si>
  <si>
    <t xml:space="preserve">1319-19-310-018</t>
  </si>
  <si>
    <t xml:space="preserve">HARDESTY ROBERT D</t>
  </si>
  <si>
    <t xml:space="preserve">EWING JACOB</t>
  </si>
  <si>
    <t xml:space="preserve">1220-20-002-013</t>
  </si>
  <si>
    <t xml:space="preserve">LEWIS JEWEL E, TRUSTEE</t>
  </si>
  <si>
    <t xml:space="preserve">GOERINGER MARY TRAPP CORRINE</t>
  </si>
  <si>
    <t xml:space="preserve">1318-10-314-020</t>
  </si>
  <si>
    <t xml:space="preserve">TALLEY KENNETH W &amp; CHRISTINE A</t>
  </si>
  <si>
    <t xml:space="preserve">MILLER CLARK; BOGLE JEANNE D</t>
  </si>
  <si>
    <t xml:space="preserve">1320-30-820-013</t>
  </si>
  <si>
    <t xml:space="preserve">GROFF VICKI S</t>
  </si>
  <si>
    <t xml:space="preserve">ISPISUA HENRY E &amp; WENDY W</t>
  </si>
  <si>
    <t xml:space="preserve">1022-32-110-039</t>
  </si>
  <si>
    <t xml:space="preserve">STANGL BRUCE</t>
  </si>
  <si>
    <t xml:space="preserve">OVERLORD PRODUCTIONS LLC</t>
  </si>
  <si>
    <t xml:space="preserve">1220-01-002-049</t>
  </si>
  <si>
    <t xml:space="preserve">WINTER GRAHAM R &amp; JUDY L</t>
  </si>
  <si>
    <t xml:space="preserve">BROOKS DENNIS V, TRUSTEE</t>
  </si>
  <si>
    <t xml:space="preserve">1220-17-512-018</t>
  </si>
  <si>
    <t xml:space="preserve">LUCEROO KATE, TRUSTEE; TORRES LINO POLITO &amp; QUIRINA LUCERO, TRUSTEES</t>
  </si>
  <si>
    <t xml:space="preserve">MEYER ROBERT H &amp; MARILYN D</t>
  </si>
  <si>
    <t xml:space="preserve">1022-18-002-032</t>
  </si>
  <si>
    <t xml:space="preserve">CHENEY JOHN R &amp; BETTY A</t>
  </si>
  <si>
    <t xml:space="preserve">SALEEN JOHN MICHAEL &amp; DAWN DESEREE</t>
  </si>
  <si>
    <t xml:space="preserve">1220-21-610-158</t>
  </si>
  <si>
    <t xml:space="preserve">GOODLANDER GARRETT M</t>
  </si>
  <si>
    <t xml:space="preserve">1219-232-001-008</t>
  </si>
  <si>
    <t xml:space="preserve">NORUM THEA LOUISE CANTANHO, TRUSTEE; BOYER ANN, TRUSTEE; FRIELL THOMAS G &amp; GAIL, TRUSTEES</t>
  </si>
  <si>
    <t xml:space="preserve">POLOVINA JOSEPH S; NEINRICY CAROL A</t>
  </si>
  <si>
    <t xml:space="preserve">1420-28-110-037</t>
  </si>
  <si>
    <t xml:space="preserve">KNOX GREGORY L</t>
  </si>
  <si>
    <t xml:space="preserve">RAY MARY, TRUSTEE</t>
  </si>
  <si>
    <t xml:space="preserve">1220-16-310-049</t>
  </si>
  <si>
    <t xml:space="preserve">FEDERAL NATIONAL MORTGAGE ASSN</t>
  </si>
  <si>
    <t xml:space="preserve">BADGLEY GAYLE</t>
  </si>
  <si>
    <t xml:space="preserve">1220-16-810-014</t>
  </si>
  <si>
    <t xml:space="preserve">MCNEELY GLEN C</t>
  </si>
  <si>
    <t xml:space="preserve">ENEARL JIM A &amp; LYNN M</t>
  </si>
  <si>
    <t xml:space="preserve">1220-21-610-009</t>
  </si>
  <si>
    <t xml:space="preserve">US BANK, NA, TRUSTEE</t>
  </si>
  <si>
    <t xml:space="preserve">WOODCOCK TRAVIS P &amp; CHRISTINE M</t>
  </si>
  <si>
    <t xml:space="preserve">1320-33-711-001</t>
  </si>
  <si>
    <t xml:space="preserve">FRISTSCHING BERND &amp; MARTIN, TRUSTEES</t>
  </si>
  <si>
    <t xml:space="preserve">SACK JAMES R &amp; RHONDA L</t>
  </si>
  <si>
    <t xml:space="preserve">1320-30-113-002</t>
  </si>
  <si>
    <t xml:space="preserve">BEARD GERTRUDE H</t>
  </si>
  <si>
    <t xml:space="preserve">1220-15-210-085</t>
  </si>
  <si>
    <t xml:space="preserve">EARNEST DIANE</t>
  </si>
  <si>
    <t xml:space="preserve">ROSE JOSHUA &amp; ANGELICA</t>
  </si>
  <si>
    <t xml:space="preserve">1319-03-611-004</t>
  </si>
  <si>
    <t xml:space="preserve">HIKINS JOHN C III &amp; MARIA J</t>
  </si>
  <si>
    <t xml:space="preserve">SINNARD ROBERT</t>
  </si>
  <si>
    <t xml:space="preserve">1420-07-502-002</t>
  </si>
  <si>
    <t xml:space="preserve">D G D DEVELOPMENT GENERAL PRTSHP</t>
  </si>
  <si>
    <t xml:space="preserve">NEVADA STATE BANK</t>
  </si>
  <si>
    <t xml:space="preserve">COMMERCIAL</t>
  </si>
  <si>
    <t xml:space="preserve">1318-25-111-005</t>
  </si>
  <si>
    <t xml:space="preserve">PAULSON ANNA M, TRUSTEE 10%</t>
  </si>
  <si>
    <t xml:space="preserve">VONBRAUCHITSCH DOUG</t>
  </si>
  <si>
    <t xml:space="preserve">1320-35-002-024</t>
  </si>
  <si>
    <t xml:space="preserve">COFANO MICHAEL J &amp; LORI K</t>
  </si>
  <si>
    <t xml:space="preserve">PARK ERIC S</t>
  </si>
  <si>
    <t xml:space="preserve">1022-09-001-035</t>
  </si>
  <si>
    <t xml:space="preserve">CARSON JOHN D &amp; JOANN</t>
  </si>
  <si>
    <t xml:space="preserve">SHEPARD STANLEY F &amp; KATHERINE J</t>
  </si>
  <si>
    <t xml:space="preserve">1022-15-001-029</t>
  </si>
  <si>
    <t xml:space="preserve">IRISH JEFFREY &amp; ROSEMARIE</t>
  </si>
  <si>
    <t xml:space="preserve">1220-22-410-070</t>
  </si>
  <si>
    <t xml:space="preserve">SANDERS DENNIS C &amp; LINDSEY M</t>
  </si>
  <si>
    <t xml:space="preserve">1418-27-210-016 &amp; 18</t>
  </si>
  <si>
    <t xml:space="preserve">ONE FOUR THREE EIGHT PITTMAN TERRACE</t>
  </si>
  <si>
    <t xml:space="preserve">BENTLY FAMILY LIMITED PARTNERSHIP</t>
  </si>
  <si>
    <t xml:space="preserve">1318-26-515-018</t>
  </si>
  <si>
    <t xml:space="preserve">HANNING GARY W, TRUSTEE</t>
  </si>
  <si>
    <t xml:space="preserve">CARLSON LEONARD; BROWN CARLSON CYNTHIA</t>
  </si>
  <si>
    <t xml:space="preserve">1420-29-612-014</t>
  </si>
  <si>
    <t xml:space="preserve">STEWART BRUCE, TRUSTEE</t>
  </si>
  <si>
    <t xml:space="preserve">ZUPPAN MICHAEL J &amp; PAULA A</t>
  </si>
  <si>
    <t xml:space="preserve">1420-08-611-002</t>
  </si>
  <si>
    <t xml:space="preserve">BELT PAUL D &amp; KIM R</t>
  </si>
  <si>
    <t xml:space="preserve">GALLOWAY GLENN M &amp; HEATHER A</t>
  </si>
  <si>
    <t xml:space="preserve">1220-04-201-001</t>
  </si>
  <si>
    <t xml:space="preserve">WALTONS INC</t>
  </si>
  <si>
    <t xml:space="preserve">NTJ LLC</t>
  </si>
  <si>
    <t xml:space="preserve">1420-18-113-075</t>
  </si>
  <si>
    <t xml:space="preserve">GALLAGHER LAURIE C, TRUSTEE; MAXWELL CHARLES S, TRUSTEE</t>
  </si>
  <si>
    <t xml:space="preserve">ANDERSON ALLISON MARIE &amp; BRIAN J</t>
  </si>
  <si>
    <t xml:space="preserve">1318-10-313-010</t>
  </si>
  <si>
    <t xml:space="preserve">RIVA ROBERT DOOLEY &amp; JEANETTE</t>
  </si>
  <si>
    <t xml:space="preserve">CHELLEW MARLYS A</t>
  </si>
  <si>
    <t xml:space="preserve">Lease</t>
  </si>
  <si>
    <t xml:space="preserve">1121-05-512-005</t>
  </si>
  <si>
    <t xml:space="preserve">FEDERAL HOME LOAN MORTGAGE CORP</t>
  </si>
  <si>
    <t xml:space="preserve">FURRY BARBARA &amp; MARTY</t>
  </si>
  <si>
    <t xml:space="preserve">1420-08-217-001</t>
  </si>
  <si>
    <t xml:space="preserve">HASTINGSMOLYNEUX DOMINIC &amp; MICHELLE</t>
  </si>
  <si>
    <t xml:space="preserve">POGUE JEFFERY J</t>
  </si>
  <si>
    <t xml:space="preserve">1320-30-211-037</t>
  </si>
  <si>
    <t xml:space="preserve">SHEARER MARGARET A, TRUSTEE</t>
  </si>
  <si>
    <t xml:space="preserve">WEBBER GROVER L &amp; MARY M</t>
  </si>
  <si>
    <t xml:space="preserve">1318-23-411-003</t>
  </si>
  <si>
    <t xml:space="preserve">BURNS CHARLES &amp; SOONI</t>
  </si>
  <si>
    <t xml:space="preserve">ISAAC KEN</t>
  </si>
  <si>
    <t xml:space="preserve">1319-19-212-064</t>
  </si>
  <si>
    <t xml:space="preserve">WRIGHT STEPHEN E</t>
  </si>
  <si>
    <t xml:space="preserve">DOYLE STEPHEN &amp; MATTHEW</t>
  </si>
  <si>
    <t xml:space="preserve">1420-27-312-001</t>
  </si>
  <si>
    <t xml:space="preserve">MARSHALL BRANDY M &amp; GEOFFREY S</t>
  </si>
  <si>
    <t xml:space="preserve">1320-33-719-008</t>
  </si>
  <si>
    <t xml:space="preserve">SILVER VIEW HOMES LLC</t>
  </si>
  <si>
    <t xml:space="preserve">BYERS TERI L, TRUSTEE</t>
  </si>
  <si>
    <t xml:space="preserve">1420-33-610-001</t>
  </si>
  <si>
    <t xml:space="preserve">PITLOCK MICHAEL A</t>
  </si>
  <si>
    <t xml:space="preserve">WILSON PAUL THOMAS SPECIAL TRUST</t>
  </si>
  <si>
    <t xml:space="preserve">1320-05-001-035</t>
  </si>
  <si>
    <t xml:space="preserve">BEAVER SANDRA E</t>
  </si>
  <si>
    <t xml:space="preserve">CARSON SPUR LLC</t>
  </si>
  <si>
    <t xml:space="preserve">1420-07-610-004</t>
  </si>
  <si>
    <t xml:space="preserve">HSBC BANK USA, TRUSTEE</t>
  </si>
  <si>
    <t xml:space="preserve">MORA ROCIO &amp; GREGORIO</t>
  </si>
  <si>
    <t xml:space="preserve">1220-16-510-041</t>
  </si>
  <si>
    <t xml:space="preserve">MILLER JOSEPH</t>
  </si>
  <si>
    <t xml:space="preserve">RODRIGUEZ VICTOR I &amp; MAIA LYNAY</t>
  </si>
  <si>
    <t xml:space="preserve">1220-16-210-169</t>
  </si>
  <si>
    <t xml:space="preserve">TAHTI THANE</t>
  </si>
  <si>
    <t xml:space="preserve">BALDAUSKAS DEBRASHEL A</t>
  </si>
  <si>
    <t xml:space="preserve">1320-30-411-021</t>
  </si>
  <si>
    <t xml:space="preserve">COATS CAROL A</t>
  </si>
  <si>
    <t xml:space="preserve">DAVEY JEFFERY &amp; JANELLE E</t>
  </si>
  <si>
    <t xml:space="preserve">1220-15-210-078</t>
  </si>
  <si>
    <t xml:space="preserve">STOREY BRIAN</t>
  </si>
  <si>
    <t xml:space="preserve">1219-15-002-079</t>
  </si>
  <si>
    <t xml:space="preserve">WELLISE ROBERT F &amp; LINDA M, TRUSTEES</t>
  </si>
  <si>
    <t xml:space="preserve">MARKLEY DONALD DEAN, TRUSTEE</t>
  </si>
  <si>
    <t xml:space="preserve">1420-34-710-011</t>
  </si>
  <si>
    <t xml:space="preserve">CALLI KATHLEEN A &amp; BEN M</t>
  </si>
  <si>
    <t xml:space="preserve">MORGAN DANIEL L &amp; SHANDRA</t>
  </si>
  <si>
    <t xml:space="preserve">1022-09-002-031</t>
  </si>
  <si>
    <t xml:space="preserve">SCHMIDT SHARON L</t>
  </si>
  <si>
    <t xml:space="preserve">WEBB THALIA; HAVEMAN WALTER</t>
  </si>
  <si>
    <t xml:space="preserve">1022-09-001-029</t>
  </si>
  <si>
    <t xml:space="preserve">OGORMAN DONA</t>
  </si>
  <si>
    <t xml:space="preserve">PACHOLKE MARY J</t>
  </si>
  <si>
    <t xml:space="preserve">1220-04-114-002</t>
  </si>
  <si>
    <t xml:space="preserve">RODGERS WANDA M, TRUSTEE</t>
  </si>
  <si>
    <t xml:space="preserve">KOJDER FRANK M &amp; DEANNA E</t>
  </si>
  <si>
    <t xml:space="preserve">1220-22-210-028</t>
  </si>
  <si>
    <t xml:space="preserve">SELCER CHERYSEIS</t>
  </si>
  <si>
    <t xml:space="preserve">1318-23-710-061</t>
  </si>
  <si>
    <t xml:space="preserve">SHANNON PATRICK J &amp; SUE A</t>
  </si>
  <si>
    <t xml:space="preserve">BARRETT ARTHUR KENDALL &amp; JAMES BURKS</t>
  </si>
  <si>
    <t xml:space="preserve">1420-33-810-007</t>
  </si>
  <si>
    <t xml:space="preserve">CHAVEZ DAVID L</t>
  </si>
  <si>
    <t xml:space="preserve">1420-07-713-015</t>
  </si>
  <si>
    <t xml:space="preserve">CROTHERS CAROL J</t>
  </si>
  <si>
    <t xml:space="preserve">NEVES RICHARD P; MONTOYA THELESA</t>
  </si>
  <si>
    <t xml:space="preserve">1220-03-311-002</t>
  </si>
  <si>
    <t xml:space="preserve">PALMER SARA R &amp; ADAM N</t>
  </si>
  <si>
    <t xml:space="preserve">HILDERBRAND JEFFORY D &amp; HARMONY M</t>
  </si>
  <si>
    <t xml:space="preserve">1220-16-113-020</t>
  </si>
  <si>
    <t xml:space="preserve">REIMANN MARGARET A</t>
  </si>
  <si>
    <t xml:space="preserve">DIMOCK EDWARD D &amp; JILL M</t>
  </si>
  <si>
    <t xml:space="preserve">1318-15-110-039</t>
  </si>
  <si>
    <t xml:space="preserve">ALYONO DAVID &amp; MARY MINGLI</t>
  </si>
  <si>
    <t xml:space="preserve">1321-33-001-023</t>
  </si>
  <si>
    <t xml:space="preserve">MILLER DUSTIN</t>
  </si>
  <si>
    <t xml:space="preserve">MATTHEWS CHRISTOPHER T &amp; TERESA L</t>
  </si>
  <si>
    <t xml:space="preserve">1220-09-410-007</t>
  </si>
  <si>
    <t xml:space="preserve">SAYRE LLOYD KEITH &amp; THERESE Q, TRUSTEES</t>
  </si>
  <si>
    <t xml:space="preserve">RIPPET MIKE M &amp; SUSAN M, TRUSTEES</t>
  </si>
  <si>
    <t xml:space="preserve">1320-33-716-032</t>
  </si>
  <si>
    <t xml:space="preserve">FLYNN PATRICK B</t>
  </si>
  <si>
    <t xml:space="preserve">VERTATSCHITSCH DALE E &amp; MICHELLE D</t>
  </si>
  <si>
    <t xml:space="preserve">DOCTYPE</t>
  </si>
  <si>
    <t xml:space="preserve">BORROWER</t>
  </si>
  <si>
    <t xml:space="preserve">LOANAMOUNT</t>
  </si>
  <si>
    <t xml:space="preserve">Deed of Trust</t>
  </si>
  <si>
    <t xml:space="preserve">CONVENTIONAL</t>
  </si>
  <si>
    <t xml:space="preserve">1418-10-710-046</t>
  </si>
  <si>
    <t xml:space="preserve">BARNETT ROSS H &amp; SHARON L, TRUSTEES</t>
  </si>
  <si>
    <t xml:space="preserve">1320-30-211-086</t>
  </si>
  <si>
    <t xml:space="preserve">COLE KIM M &amp; NORMA</t>
  </si>
  <si>
    <t xml:space="preserve">1220-22-210-125</t>
  </si>
  <si>
    <t xml:space="preserve">CLOT EUGENE; BAHARUDIN JULIANA</t>
  </si>
  <si>
    <t xml:space="preserve">1220-21-110-026</t>
  </si>
  <si>
    <t xml:space="preserve">QUESADA MANUEL JOSEPH</t>
  </si>
  <si>
    <t xml:space="preserve">1220-15-611-019</t>
  </si>
  <si>
    <t xml:space="preserve">SMITH CLAUDE D &amp; ISABEL</t>
  </si>
  <si>
    <t xml:space="preserve">1320-30-213-010</t>
  </si>
  <si>
    <t xml:space="preserve">WILLIAMS MELISSA N</t>
  </si>
  <si>
    <t xml:space="preserve">1220-10-710-021</t>
  </si>
  <si>
    <t xml:space="preserve">OAKDEN ELIZABETH; TUOHY BRENT T</t>
  </si>
  <si>
    <t xml:space="preserve">1219-24-002-009</t>
  </si>
  <si>
    <t xml:space="preserve">CHRISTIAN STEPHEN H</t>
  </si>
  <si>
    <t xml:space="preserve">1220-15-610-012</t>
  </si>
  <si>
    <t xml:space="preserve">GORTON JEFFREY P &amp; JACQUELINE K</t>
  </si>
  <si>
    <t xml:space="preserve">1320-33-815-021</t>
  </si>
  <si>
    <t xml:space="preserve">BROWN THOMAS MICHAEL &amp; BRANDI THRAN</t>
  </si>
  <si>
    <t xml:space="preserve">1220-23-000-011</t>
  </si>
  <si>
    <t xml:space="preserve">CLARK RICHARD L &amp; LAURA L</t>
  </si>
  <si>
    <t xml:space="preserve">1318-10-415-059</t>
  </si>
  <si>
    <t xml:space="preserve">DARE PHILIP</t>
  </si>
  <si>
    <t xml:space="preserve">1418-15-510-012</t>
  </si>
  <si>
    <t xml:space="preserve">YING JOHN J</t>
  </si>
  <si>
    <t xml:space="preserve">1420-33-112-006</t>
  </si>
  <si>
    <t xml:space="preserve">KLEIN MICHAEL R &amp; SUSAN A</t>
  </si>
  <si>
    <t xml:space="preserve">1320-30-817-003</t>
  </si>
  <si>
    <t xml:space="preserve">ROALDSON GREGORY ALAN &amp; SUSAN H, TRUSTEES</t>
  </si>
  <si>
    <t xml:space="preserve">1420-18-214-104</t>
  </si>
  <si>
    <t xml:space="preserve">MCCLEAN LLUKE P &amp; ANNETTE</t>
  </si>
  <si>
    <t xml:space="preserve">VA</t>
  </si>
  <si>
    <t xml:space="preserve">1220-21-710-064</t>
  </si>
  <si>
    <t xml:space="preserve">NEILAN LAURIE G</t>
  </si>
  <si>
    <t xml:space="preserve">1219-10-002-023</t>
  </si>
  <si>
    <t xml:space="preserve">BUSHNELL PHILIP S &amp; SHARON M</t>
  </si>
  <si>
    <t xml:space="preserve">1220-21-110-027</t>
  </si>
  <si>
    <t xml:space="preserve">FRISTED KURT &amp; SALLY</t>
  </si>
  <si>
    <t xml:space="preserve">1220-22-210-147</t>
  </si>
  <si>
    <t xml:space="preserve">KOENIG SONYA M &amp; JAMES A</t>
  </si>
  <si>
    <t xml:space="preserve">1319-34-002-002</t>
  </si>
  <si>
    <t xml:space="preserve">GASKIN DAVID D &amp; LORI</t>
  </si>
  <si>
    <t xml:space="preserve">1220-08-002-021</t>
  </si>
  <si>
    <t xml:space="preserve">KNOX KRISTOPHER P &amp; EILEEN K</t>
  </si>
  <si>
    <t xml:space="preserve">1318-10-415-066</t>
  </si>
  <si>
    <t xml:space="preserve">MANCINELLI ROBERT A &amp; SANDRA R</t>
  </si>
  <si>
    <t xml:space="preserve">1418-34-310-001</t>
  </si>
  <si>
    <t xml:space="preserve">ROBERTS EDGAR S, TRUSTEE</t>
  </si>
  <si>
    <t xml:space="preserve">1420-06-502-016</t>
  </si>
  <si>
    <t xml:space="preserve">CLEAR CREEK PLAZA LLC</t>
  </si>
  <si>
    <t xml:space="preserve">1220-16-411-004</t>
  </si>
  <si>
    <t xml:space="preserve">JACOBS STEVEN B</t>
  </si>
  <si>
    <t xml:space="preserve">1319-09-602-025</t>
  </si>
  <si>
    <t xml:space="preserve">COLLINS LANI &amp; TIMOTHY</t>
  </si>
  <si>
    <t xml:space="preserve">1420-07-513-001</t>
  </si>
  <si>
    <t xml:space="preserve">NAYLOR REBBEL A</t>
  </si>
  <si>
    <t xml:space="preserve">1420-34-710-063</t>
  </si>
  <si>
    <t xml:space="preserve">LOPEZ JULIAN M</t>
  </si>
  <si>
    <t xml:space="preserve">CREDIT LINE</t>
  </si>
  <si>
    <t xml:space="preserve">1320-36-002-044</t>
  </si>
  <si>
    <t xml:space="preserve">MCHALE PIERRE J &amp; CATHERINE F</t>
  </si>
  <si>
    <t xml:space="preserve">1220-16-710-091</t>
  </si>
  <si>
    <t xml:space="preserve">BATTCHER JOHN SCOTT &amp; SHERRI N</t>
  </si>
  <si>
    <t xml:space="preserve">FHA</t>
  </si>
  <si>
    <t xml:space="preserve">1220-28-510-048</t>
  </si>
  <si>
    <t xml:space="preserve">BOURNE DAVID &amp; CHRISTINA</t>
  </si>
  <si>
    <t xml:space="preserve">1219-03-002-072</t>
  </si>
  <si>
    <t xml:space="preserve">MEDEGHINI DAVID RICHARD &amp; CARO ANN</t>
  </si>
  <si>
    <t xml:space="preserve">1318-26-511-010</t>
  </si>
  <si>
    <t xml:space="preserve">GOODMAN LARRY D &amp; CHRISINE F</t>
  </si>
  <si>
    <t xml:space="preserve">1318-15-714-023</t>
  </si>
  <si>
    <t xml:space="preserve">TATE PHILLIP E &amp; ANITA L</t>
  </si>
  <si>
    <t xml:space="preserve">1420-33-101-004</t>
  </si>
  <si>
    <t xml:space="preserve">BARONE CHARLES L &amp; LESLIE</t>
  </si>
  <si>
    <t xml:space="preserve">1320-33-716-006</t>
  </si>
  <si>
    <t xml:space="preserve">ARMSTRONG DALE &amp; SUANNE</t>
  </si>
  <si>
    <t xml:space="preserve">1319-19-711-007</t>
  </si>
  <si>
    <t xml:space="preserve">LOMBARDI PHYLLIS</t>
  </si>
  <si>
    <t xml:space="preserve">1420-26-401-027</t>
  </si>
  <si>
    <t xml:space="preserve">HALL DONALD STEVEN &amp; KAREN ANN</t>
  </si>
  <si>
    <t xml:space="preserve">1320-33-816-014</t>
  </si>
  <si>
    <t xml:space="preserve">ORGILL DANA E &amp; ALICIA M</t>
  </si>
  <si>
    <t xml:space="preserve">1420-33-312-026</t>
  </si>
  <si>
    <t xml:space="preserve">SCOTT DOLORES DIANE &amp; RICHARD M</t>
  </si>
  <si>
    <t xml:space="preserve">HARD MONEY</t>
  </si>
  <si>
    <t xml:space="preserve">1320-33-812-005</t>
  </si>
  <si>
    <t xml:space="preserve">JASPERSON SALLY B</t>
  </si>
  <si>
    <t xml:space="preserve">1220-13-801-013</t>
  </si>
  <si>
    <t xml:space="preserve">GODFREY RUSSELL J &amp; ANNE M</t>
  </si>
  <si>
    <t xml:space="preserve">1320-26-002-021</t>
  </si>
  <si>
    <t xml:space="preserve">VANDERMADE JAN &amp; GENEVIEVE</t>
  </si>
  <si>
    <t xml:space="preserve">1220-15-410-005</t>
  </si>
  <si>
    <t xml:space="preserve">ALLSIP VERNA KAY</t>
  </si>
  <si>
    <t xml:space="preserve">1419-01-701-007</t>
  </si>
  <si>
    <t xml:space="preserve">COSTON JEREMY &amp; DIANE</t>
  </si>
  <si>
    <t xml:space="preserve">1420-07-717-010</t>
  </si>
  <si>
    <t xml:space="preserve">FRIED PATRICIA A</t>
  </si>
  <si>
    <t xml:space="preserve">1319-10-111-011</t>
  </si>
  <si>
    <t xml:space="preserve">SCHWART GARRETT DONALD &amp; NITA SANDHU</t>
  </si>
  <si>
    <t xml:space="preserve">1320-32-710-010</t>
  </si>
  <si>
    <t xml:space="preserve">HYLTON JERALD W &amp; MAXANE H</t>
  </si>
  <si>
    <t xml:space="preserve">1418-34-211-037</t>
  </si>
  <si>
    <t xml:space="preserve">DICKERSON ROBERT &amp; JULIE</t>
  </si>
  <si>
    <t xml:space="preserve">1420-07-512-005</t>
  </si>
  <si>
    <t xml:space="preserve">BEDROSIAN FLORENCE D</t>
  </si>
  <si>
    <t xml:space="preserve">1321-29-002-014</t>
  </si>
  <si>
    <t xml:space="preserve">PAXSON BONITA</t>
  </si>
  <si>
    <t xml:space="preserve">1320-32-710-012</t>
  </si>
  <si>
    <t xml:space="preserve">HENNINGSEN MICHAEL C &amp; BARBARA L</t>
  </si>
  <si>
    <t xml:space="preserve">1420-07-815-007</t>
  </si>
  <si>
    <t xml:space="preserve">1319-19-213-003</t>
  </si>
  <si>
    <t xml:space="preserve">CURRY CATHERINE</t>
  </si>
  <si>
    <t xml:space="preserve">1220-02-001-028</t>
  </si>
  <si>
    <t xml:space="preserve">HUNT CONNIE; TATE LEONARD D</t>
  </si>
  <si>
    <t xml:space="preserve">1121-05-512-004</t>
  </si>
  <si>
    <t xml:space="preserve">TEEUWEN MICHAEL D</t>
  </si>
  <si>
    <t xml:space="preserve">1220-16-810-061</t>
  </si>
  <si>
    <t xml:space="preserve">CAVNAR DENNY</t>
  </si>
  <si>
    <t xml:space="preserve">1320-30-313-006</t>
  </si>
  <si>
    <t xml:space="preserve">THALER STEVEN J &amp; JOANN</t>
  </si>
  <si>
    <t xml:space="preserve">1320-33-816-034</t>
  </si>
  <si>
    <t xml:space="preserve">BAILEY SANDRA D</t>
  </si>
  <si>
    <t xml:space="preserve">1419-11-002-056</t>
  </si>
  <si>
    <t xml:space="preserve">RICHTER JAMES</t>
  </si>
  <si>
    <t xml:space="preserve">1319-19-310-012</t>
  </si>
  <si>
    <t xml:space="preserve">1320-33-311-005</t>
  </si>
  <si>
    <t xml:space="preserve">GUTIERRE DAVID &amp; MARGARET M</t>
  </si>
  <si>
    <t xml:space="preserve">1420-28-311-049</t>
  </si>
  <si>
    <t xml:space="preserve">BARTONI ANTHONY J &amp; DIANA M</t>
  </si>
  <si>
    <t xml:space="preserve">1220-12-110-001</t>
  </si>
  <si>
    <t xml:space="preserve">HINNANT JAMES &amp; JENNIFER</t>
  </si>
  <si>
    <t xml:space="preserve">1420-28-312-022</t>
  </si>
  <si>
    <t xml:space="preserve">CUNNINGHAM WILLIAM C</t>
  </si>
  <si>
    <t xml:space="preserve">1420-28-212-021</t>
  </si>
  <si>
    <t xml:space="preserve">LAZCANO JEAN PIERRE; IRIBARNELAZCANO JOSETTE ANN</t>
  </si>
  <si>
    <t xml:space="preserve">1219-04-002-007</t>
  </si>
  <si>
    <t xml:space="preserve">JOHNSON ROSS V &amp; JACQUELINE MARGARET</t>
  </si>
  <si>
    <t xml:space="preserve">1220-10-610-001</t>
  </si>
  <si>
    <t xml:space="preserve">EAST SIERRA INVESTMENT GROUP LLC</t>
  </si>
  <si>
    <t xml:space="preserve">SBA</t>
  </si>
  <si>
    <t xml:space="preserve">1220-16-810-015</t>
  </si>
  <si>
    <t xml:space="preserve">GOLDSTON TOM A &amp; JEANNIE</t>
  </si>
  <si>
    <t xml:space="preserve">1220-22-410-183</t>
  </si>
  <si>
    <t xml:space="preserve">ESLICK JONATHAN M &amp; TAMARA M</t>
  </si>
  <si>
    <t xml:space="preserve">1220-10-310-018</t>
  </si>
  <si>
    <t xml:space="preserve">FITHUGH EDWARD R &amp; LORRAINE</t>
  </si>
  <si>
    <t xml:space="preserve">1420-07-610-037</t>
  </si>
  <si>
    <t xml:space="preserve">CHRISTENSEN RUSSELL W &amp; EMILY F</t>
  </si>
  <si>
    <t xml:space="preserve">1220-03-111-039</t>
  </si>
  <si>
    <t xml:space="preserve">BOGGS TRAVIS J &amp; JENNIFER M</t>
  </si>
  <si>
    <t xml:space="preserve">1220-22-110-136</t>
  </si>
  <si>
    <t xml:space="preserve">ORVIK BRADLEY L &amp; DEBRA M</t>
  </si>
  <si>
    <t xml:space="preserve">1319-30-520-025</t>
  </si>
  <si>
    <t xml:space="preserve">STEVENS J W</t>
  </si>
  <si>
    <t xml:space="preserve">1220-16-510-070</t>
  </si>
  <si>
    <t xml:space="preserve">CURTIS RAYMOND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" createdVersion="3">
  <cacheSource type="worksheet">
    <worksheetSource ref="A1:J113" sheet="DPCache"/>
  </cacheSource>
  <cacheFields count="10">
    <cacheField name="DOCNUM" numFmtId="0">
      <sharedItems containsSemiMixedTypes="0" containsString="0" containsNumber="1" containsInteger="1" minValue="805004" maxValue="806807" count="112">
        <n v="805004"/>
        <n v="805010"/>
        <n v="805049"/>
        <n v="805069"/>
        <n v="805074"/>
        <n v="805077"/>
        <n v="805083"/>
        <n v="805131"/>
        <n v="805158"/>
        <n v="805171"/>
        <n v="805201"/>
        <n v="805214"/>
        <n v="805216"/>
        <n v="805222"/>
        <n v="805237"/>
        <n v="805245"/>
        <n v="805305"/>
        <n v="805315"/>
        <n v="805365"/>
        <n v="805379"/>
        <n v="805383"/>
        <n v="805407"/>
        <n v="805420"/>
        <n v="805427"/>
        <n v="805510"/>
        <n v="805512"/>
        <n v="805523"/>
        <n v="805527"/>
        <n v="805534"/>
        <n v="805571"/>
        <n v="805613"/>
        <n v="805619"/>
        <n v="805639"/>
        <n v="805650"/>
        <n v="805660"/>
        <n v="805662"/>
        <n v="805664"/>
        <n v="805667"/>
        <n v="805680"/>
        <n v="805681"/>
        <n v="805724"/>
        <n v="805748"/>
        <n v="805762"/>
        <n v="805766"/>
        <n v="805773"/>
        <n v="805779"/>
        <n v="805799"/>
        <n v="805801"/>
        <n v="805810"/>
        <n v="805826"/>
        <n v="805843"/>
        <n v="805850"/>
        <n v="805856"/>
        <n v="805878"/>
        <n v="805880"/>
        <n v="805892"/>
        <n v="805894"/>
        <n v="805895"/>
        <n v="805940"/>
        <n v="806051"/>
        <n v="806061"/>
        <n v="806069"/>
        <n v="806071"/>
        <n v="806072"/>
        <n v="806076"/>
        <n v="806099"/>
        <n v="806104"/>
        <n v="806121"/>
        <n v="806125"/>
        <n v="806250"/>
        <n v="806303"/>
        <n v="806305"/>
        <n v="806344"/>
        <n v="806346"/>
        <n v="806358"/>
        <n v="806359"/>
        <n v="806361"/>
        <n v="806383"/>
        <n v="806402"/>
        <n v="806405"/>
        <n v="806407"/>
        <n v="806409"/>
        <n v="806414"/>
        <n v="806423"/>
        <n v="806471"/>
        <n v="806489"/>
        <n v="806524"/>
        <n v="806527"/>
        <n v="806608"/>
        <n v="806612"/>
        <n v="806614"/>
        <n v="806615"/>
        <n v="806621"/>
        <n v="806623"/>
        <n v="806626"/>
        <n v="806632"/>
        <n v="806665"/>
        <n v="806679"/>
        <n v="806699"/>
        <n v="806725"/>
        <n v="806734"/>
        <n v="806741"/>
        <n v="806748"/>
        <n v="806749"/>
        <n v="806772"/>
        <n v="806781"/>
        <n v="806784"/>
        <n v="806787"/>
        <n v="806793"/>
        <n v="806795"/>
        <n v="806798"/>
        <n v="806807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2-07-02T00:00:00" maxDate="2012-07-31T00:00:00" count="21">
        <d v="2012-07-02T00:00:00"/>
        <d v="2012-07-03T00:00:00"/>
        <d v="2012-07-05T00:00:00"/>
        <d v="2012-07-06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4">
        <s v="?"/>
        <s v="001-12"/>
        <s v="002-15"/>
        <s v="15"/>
        <s v="AM"/>
        <s v="ARW"/>
        <s v="CAL"/>
        <s v="DJA"/>
        <s v="DR"/>
        <s v="EP"/>
        <s v="HUD"/>
        <s v="JN"/>
        <s v="KAS"/>
        <s v="LC"/>
        <s v="LI"/>
        <s v="MHK"/>
        <s v="NMP"/>
        <s v="RT"/>
        <s v="SC"/>
        <s v="SL"/>
        <s v="TEA"/>
        <s v="TO"/>
        <s v="VT"/>
        <s v="WD"/>
      </sharedItems>
    </cacheField>
    <cacheField name="APN" numFmtId="0">
      <sharedItems count="112">
        <s v="1022-09-001-029"/>
        <s v="1022-09-001-035"/>
        <s v="1022-09-002-031"/>
        <s v="1022-15-001-029"/>
        <s v="1022-18-001-055"/>
        <s v="1022-18-002-032"/>
        <s v="1022-32-110-039"/>
        <s v="1121-05-512-005"/>
        <s v="1219-15-001-031"/>
        <s v="1219-15-002-079"/>
        <s v="1219-232-001-008"/>
        <s v="1220-01-002-049"/>
        <s v="1220-03-311-002"/>
        <s v="1220-04-111-015"/>
        <s v="1220-04-114-002"/>
        <s v="1220-04-201-001"/>
        <s v="1220-09-410-007"/>
        <s v="1220-09-410-022"/>
        <s v="1220-12-710-041"/>
        <s v="1220-15-210-078"/>
        <s v="1220-15-210-085"/>
        <s v="1220-16-113-020"/>
        <s v="1220-16-114-001"/>
        <s v="1220-16-210-080"/>
        <s v="1220-16-210-169"/>
        <s v="1220-16-310-049"/>
        <s v="1220-16-310-058"/>
        <s v="1220-16-510-041"/>
        <s v="1220-16-810-014"/>
        <s v="1220-16-810-079"/>
        <s v="1220-17-512-018"/>
        <s v="1220-20-002-013"/>
        <s v="1220-21-102-010"/>
        <s v="1220-21-610-009"/>
        <s v="1220-21-610-158"/>
        <s v="1220-21-710-084"/>
        <s v="1220-21-710-135"/>
        <s v="1220-22-110-069"/>
        <s v="1220-22-110-093"/>
        <s v="1220-22-210-028"/>
        <s v="1220-22-410-036"/>
        <s v="1220-22-410-070"/>
        <s v="1221-00-002-027"/>
        <s v="1318-03-110-028"/>
        <s v="1318-03-111-019"/>
        <s v="1318-10-313-010"/>
        <s v="1318-10-314-020"/>
        <s v="1318-15-110-039"/>
        <s v="1318-23-218-002"/>
        <s v="1318-23-411-003"/>
        <s v="1318-23-411-019"/>
        <s v="1318-23-710-061"/>
        <s v="1318-24-301-006"/>
        <s v="1318-25-111-005"/>
        <s v="1318-26-515-018"/>
        <s v="1319-03-611-004"/>
        <s v="1319-19-212-064"/>
        <s v="1319-19-310-018"/>
        <s v="1319-30-512-002"/>
        <s v="1319-34-002-017"/>
        <s v="1320-02-001-045"/>
        <s v="1320-05-001-035"/>
        <s v="1320-29-115-011"/>
        <s v="1320-29-510-021"/>
        <s v="1320-29-610-055"/>
        <s v="1320-30-110-010"/>
        <s v="1320-30-113-002"/>
        <s v="1320-30-211-037"/>
        <s v="1320-30-211-058"/>
        <s v="1320-30-311-014"/>
        <s v="1320-30-411-021"/>
        <s v="1320-30-710-032"/>
        <s v="1320-30-820-013"/>
        <s v="1320-32-710-024"/>
        <s v="1320-32-811-010"/>
        <s v="1320-33-413-010"/>
        <s v="1320-33-711-001"/>
        <s v="1320-33-712-003"/>
        <s v="1320-33-713-004"/>
        <s v="1320-33-716-009"/>
        <s v="1320-33-716-032"/>
        <s v="1320-33-717-028"/>
        <s v="1320-33-719-008"/>
        <s v="1320-33-815-006"/>
        <s v="1320-34-002-026"/>
        <s v="1320-35-002-024"/>
        <s v="1321-33-001-023"/>
        <s v="1418-27-210-016 &amp; 18"/>
        <s v="1418-27-810-029"/>
        <s v="1419-22-810-016"/>
        <s v="1419-22-810-018"/>
        <s v="1419-26-710-009"/>
        <s v="1419-26-711-028"/>
        <s v="1420-07-502-002"/>
        <s v="1420-07-610-004"/>
        <s v="1420-07-617-041"/>
        <s v="1420-07-713-015"/>
        <s v="1420-08-217-001"/>
        <s v="1420-08-611-002"/>
        <s v="1420-18-113-075"/>
        <s v="1420-18-212-001"/>
        <s v="1420-18-510-039"/>
        <s v="1420-27-312-001"/>
        <s v="1420-28-110-037"/>
        <s v="1420-28-310-011"/>
        <s v="1420-29-612-014"/>
        <s v="1420-33-111-007"/>
        <s v="1420-33-410-024"/>
        <s v="1420-33-610-001"/>
        <s v="1420-33-701-0126"/>
        <s v="1420-33-810-007"/>
        <s v="1420-34-710-011"/>
      </sharedItems>
    </cacheField>
    <cacheField name="SELLER" numFmtId="0">
      <sharedItems count="104">
        <s v="AND AWAY THEY GO LLC"/>
        <s v="AUSTEN KENNETH K &amp; CAROL A, TRUSTEES"/>
        <s v="BANK OF AMERICA, NA"/>
        <s v="BEAVER SANDRA E"/>
        <s v="BELT PAUL D &amp; KIM R"/>
        <s v="BENIGNO JOE &amp; DHANA"/>
        <s v="BENOIT KELLY A; PETERSON DAVID C"/>
        <s v="BROWN STEVEN M"/>
        <s v="BURNS CHARLES &amp; SOONI"/>
        <s v="BYERS TERI LYNN, TRUSTEE"/>
        <s v="CALLI KATHLEEN A &amp; BEN M"/>
        <s v="CARSON JOHN D &amp; JOANN"/>
        <s v="CHENEY JOHN R &amp; BETTY A"/>
        <s v="CLARK DARREN T &amp; LINDA C"/>
        <s v="COATS CAROL A"/>
        <s v="COFANO MICHAEL J &amp; LORI K"/>
        <s v="COLBERT CATHERINE L; DAVIS WILLIAM T JR"/>
        <s v="COUNTER WILLIAM E &amp; NINA J, TRUSTEES"/>
        <s v="CRESSATY JOHN D &amp; ELIABETH F"/>
        <s v="CROTHERS CAROL J"/>
        <s v="D G D DEVELOPMENT GENERAL PRTSHP"/>
        <s v="DAVIDON DEVELOPMENT LLC"/>
        <s v="EARNEST DIANE"/>
        <s v="FANNIE MAE"/>
        <s v="FEDERAL HOME LOAN MORTGAGE CORP"/>
        <s v="FEDERAL NATIONAL MORTGAGE ASSN"/>
        <s v="FLEMING LILLY P &amp; JAMES A"/>
        <s v="FLYNN PATRICK B"/>
        <s v="FORGIE JOHN &amp; STEFANIE, TRUSTEES"/>
        <s v="FRANCOEUR PATRICIA A"/>
        <s v="FRISTSCHING BERND &amp; MARTIN, TRUSTEES"/>
        <s v="GALLAGHER LAURIE C, TRUSTEE; MAXWELL CHARLES S, TRUSTEE"/>
        <s v="GIBBS DAVID C &amp; CATHY"/>
        <s v="GOLDEN JAMES B &amp; AGNES B, TRUSTEES"/>
        <s v="GREER EDWARD J &amp; CORINNE H"/>
        <s v="GROFF VICKI S"/>
        <s v="HAMES GINA M"/>
        <s v="HANNING GARY W, TRUSTEE"/>
        <s v="HARDESTY ROBERT D"/>
        <s v="HARVEY JUDITH M"/>
        <s v="HASTINGSMOLYNEUX DOMINIC &amp; MICHELLE"/>
        <s v="HERTZ BETTY L, TRUSTEE"/>
        <s v="HIKINS JOHN C III &amp; MARIA J"/>
        <s v="HIXON JOHN C &amp; SHERRY L"/>
        <s v="HSBC BANK USA, TRUSTEE"/>
        <s v="HUNT THOMAS E &amp; NELL, TRUSTEES"/>
        <s v="JAMES CANYON LLC"/>
        <s v="JOHNSTONE LESLIE A, TRUSTEE"/>
        <s v="JUDGE EVERETT H JR &amp; DIXIE L, TRUSTEES"/>
        <s v="KELLOGG BETTY J, TRUSTEE"/>
        <s v="KNOX GREGORY L"/>
        <s v="LANCIERI ANTHONY M &amp; FAITH C"/>
        <s v="LANDSMITH APPRECIATION FUND LLC"/>
        <s v="LENHART JOHN R &amp; CHERYL K"/>
        <s v="LEWIS JEWEL E, TRUSTEE"/>
        <s v="LUCEROO KATE, TRUSTEE; TORRES LINO POLITO &amp; QUIRINA LUCERO, TRUSTEES"/>
        <s v="M K C LLC"/>
        <s v="MCNEELY GLEN C"/>
        <s v="MILLAN MARY; NAVELLIER LOUIS G &amp; WENDY M, TRUSTEES"/>
        <s v="MILLER DUSTIN"/>
        <s v="MILLER JOSEPH"/>
        <s v="MONTERRA 270 LLC"/>
        <s v="NERSKA CHRISTOPHER A"/>
        <s v="NORUM THEA LOUISE CANTANHO, TRUSTEE; BOYER ANN, TRUSTEE; FRIELL THOMAS G &amp; GAIL, TRUSTEES"/>
        <s v="NRES-NV1 LLC"/>
        <s v="OGORMAN DONA"/>
        <s v="ONE FOUR THREE EIGHT PITTMAN TERRACE"/>
        <s v="PALMER SARA R &amp; ADAM N"/>
        <s v="PARISIEN PAUL &amp; DIANE"/>
        <s v="PAULSON ANNA M, TRUSTEE 10%"/>
        <s v="PERKOWSKI DANIEL ANTHONY &amp; JOHN WILLET, TRUSTEES"/>
        <s v="PITLOCK MICHAEL A"/>
        <s v="RAPP STEVEN G"/>
        <s v="REIMANN MARGARET A"/>
        <s v="RIVA ROBERT DOOLEY &amp; JEANETTE"/>
        <s v="ROBERTSON NANCY L"/>
        <s v="RODGERS WANDA M, TRUSTEE"/>
        <s v="SANNEBECK DENNIS M"/>
        <s v="SAYRE LLOYD KEITH &amp; THERESE Q, TRUSTEES"/>
        <s v="SCHMIDT SHARON L"/>
        <s v="SECRETARY OF HOUSING AND URBAN DEVELOPMENT OF WASHINGTON D.C."/>
        <s v="SHANNON PATRICK J &amp; SUE A"/>
        <s v="SHEARER MARGARET A, TRUSTEE"/>
        <s v="SILVER VIEW HOMES LLC"/>
        <s v="STANGL BRUCE"/>
        <s v="STEIMER JAMES"/>
        <s v="STEPHENSON LENDELL R &amp; REGINA A"/>
        <s v="STEWART BRUCE, TRUSTEE"/>
        <s v="STORTZ MICHAEL W &amp; CHRISTINE N, TRUSTEES"/>
        <s v="SUPPA RICHARD"/>
        <s v="SUTHERLAND BRUCE R; POWELL-SUTHERLAND PAMELA T"/>
        <s v="SWANSON CHARLES; SWANSON CHUCK"/>
        <s v="TAHTI THANE"/>
        <s v="TALLEY KENNETH W &amp; CHRISTINE A"/>
        <s v="THE BANK OF NEW YORK MELLON, TRUSTEE"/>
        <s v="THOMAS WILLIAM E &amp; J DANETTE"/>
        <s v="US BANK, NA, TRUSTEE"/>
        <s v="VALLACQUA DLORAH JOANN, TRUSTEE"/>
        <s v="VILLALOBOS ALFRED R, TRUSTEE"/>
        <s v="VISTAS, LLC, RANCHO GROUP SERIES"/>
        <s v="WALTONS INC"/>
        <s v="WELLISE ROBERT F &amp; LINDA M, TRUSTEES"/>
        <s v="WINTER GRAHAM R &amp; JUDY L"/>
        <s v="WRIGHT STEPHEN E"/>
      </sharedItems>
    </cacheField>
    <cacheField name="BUYER" numFmtId="0">
      <sharedItems count="109">
        <s v="ALLDREDGE GREGORY MARK &amp; ERIN LINDSAY"/>
        <s v="ALYONO DAVID &amp; MARY MINGLI"/>
        <s v="AMERICAN ESTATE &amp; TRUST; MILAZZO JOHN"/>
        <s v="ANDERSON ALLISON MARIE &amp; BRIAN J"/>
        <s v="BADGLEY GAYLE"/>
        <s v="BALDAUSKAS DEBRASHEL A"/>
        <s v="BARRETT ARTHUR KENDALL &amp; JAMES BURKS"/>
        <s v="BEARD GERTRUDE H"/>
        <s v="BENTLY FAMILY LIMITED PARTNERSHIP"/>
        <s v="BIDONDO JEANETTE"/>
        <s v="BROOKS DENNIS V, TRUSTEE"/>
        <s v="BROWN STEVEN M"/>
        <s v="BUNN JAMES ANDREW II &amp; ROBERTA WYNNE"/>
        <s v="BURKE TIMOTHY JAMES"/>
        <s v="BYERS TERI L, TRUSTEE"/>
        <s v="CADY ROBERT"/>
        <s v="CARLSON LEONARD; BROWN CARLSON CYNTHIA"/>
        <s v="CARSON SPUR LLC"/>
        <s v="CARTWRIGHT KENNETH RONALD"/>
        <s v="CHAVEZ DAVID L"/>
        <s v="CHELLEW MARLYS A"/>
        <s v="COFFRON NICHOLAS JAMES; WOOD NOVA CHRISTINE"/>
        <s v="COLLINS WILLIAM T &amp; JEANINE R"/>
        <s v="CUYLER CHRISTOPHER E &amp; TERRY LYNN"/>
        <s v="CZARNOCKI JOHN C &amp; MARIA J"/>
        <s v="DAVEY JEFFERY &amp; JANELLE E"/>
        <s v="DICK DONALD A &amp; LINDA C"/>
        <s v="DIMOCK EDWARD D &amp; JILL M"/>
        <s v="DOMINGUEZ ALEJANDRO"/>
        <s v="DOYLE STEPHEN &amp; MATTHEW"/>
        <s v="DUNCAN RICHARD ARNOLD &amp; CAROLE ALLENE, TRUSTEES"/>
        <s v="ENEARL JIM A &amp; LYNN M"/>
        <s v="EWING JACOB"/>
        <s v="FUNARO LOUIS &amp; DEANN"/>
        <s v="FURRY BARBARA &amp; MARTY"/>
        <s v="GAINES THEODORE, TRUSTEE"/>
        <s v="GALLOWAY GLENN M &amp; HEATHER A"/>
        <s v="GIBSON MICHAEL N"/>
        <s v="GOERINGER MARY TRAPP CORRINE"/>
        <s v="GOODLANDER GARRETT M"/>
        <s v="HARVEY WILLIAM &amp; HOLLIE"/>
        <s v="HAUSCH RONALD H &amp; RHIANNON B"/>
        <s v="HELTON BRENT JOSEPH &amp; JENNIFER IRENE"/>
        <s v="HIATT ROBERT &amp; MARY ELAINE"/>
        <s v="HILDERBRAND JEFFORY D &amp; HARMONY M"/>
        <s v="HOLEMAN CLINTON N; HILL ROSEMARY"/>
        <s v="HUBER JULIE"/>
        <s v="HUGHES CAMMIE E &amp; DENNIS C"/>
        <s v="IRISH JEFFREY &amp; ROSEMARIE"/>
        <s v="ISAAC KEN"/>
        <s v="ISPISUA HENRY E &amp; WENDY W"/>
        <s v="JONES RICHARD T IV &amp; BRITTNEY"/>
        <s v="KEEGAN JAMES &amp; CHRISTINA"/>
        <s v="KOJDER FRANK M &amp; DEANNA E"/>
        <s v="LAMARCH MAURICE H &amp; JO K"/>
        <s v="LARET JAMES ARTHUR &amp; SUSAN ROSE, TRUSTEES"/>
        <s v="MACIASOCHOA ALVARO M &amp; EDITH SOLIS"/>
        <s v="MARKLEY DONALD DEAN, TRUSTEE"/>
        <s v="MARSHALL BRANDY M &amp; GEOFFREY S"/>
        <s v="MARSHALL GARY D &amp; ANGELA O"/>
        <s v="MATTHEWS CHRISTOPHER T &amp; TERESA L"/>
        <s v="MEYER ROBERT H &amp; MARILYN D"/>
        <s v="MILLER CLARK; BOGLE JEANNE D"/>
        <s v="MILLER VIRGINIA E"/>
        <s v="MOHR MARK D &amp; LINDA E"/>
        <s v="MORA ROCIO &amp; GREGORIO"/>
        <s v="MORGAN CRAIG &amp; MICHAELA"/>
        <s v="MORGAN DANIEL L &amp; SHANDRA"/>
        <s v="NEVADA STATE BANK"/>
        <s v="NEVES RICHARD P; MONTOYA THELESA"/>
        <s v="NRES-NV1 LLC"/>
        <s v="NTJ LLC"/>
        <s v="NUNES JUDY A"/>
        <s v="NUSHAWG CHRISTOPHER S &amp; DIANE A"/>
        <s v="OVERLORD PRODUCTIONS LLC"/>
        <s v="PACHOLKE MARY J"/>
        <s v="PARK ERIC S"/>
        <s v="PIERCE SALLY A"/>
        <s v="POGUE JEFFERY J"/>
        <s v="POLOVINA JOSEPH S; NEINRICY CAROL A"/>
        <s v="RAY MARY, TRUSTEE"/>
        <s v="RIPPET MIKE M &amp; SUSAN M, TRUSTEES"/>
        <s v="RODRIGUEZ VICTOR I &amp; MAIA LYNAY"/>
        <s v="ROSE JOSHUA &amp; ANGELICA"/>
        <s v="SACK JAMES R &amp; RHONDA L"/>
        <s v="SALEEN JOHN MICHAEL &amp; DAWN DESEREE"/>
        <s v="SANDERS BRUCE &amp; CYNTHIA"/>
        <s v="SANDERS DENNIS C &amp; LINDSEY M"/>
        <s v="SELCER CHERYSEIS"/>
        <s v="SHEPARD STANLEY F &amp; KATHERINE J"/>
        <s v="SINNARD ROBERT"/>
        <s v="SLAIS ANGELA"/>
        <s v="SMITH KRISTAN"/>
        <s v="STACK KERRY"/>
        <s v="STOREY BRIAN"/>
        <s v="SUSAN E BERCH INC"/>
        <s v="THORNHILL RICHARD R"/>
        <s v="TIERNEY MICHAEL P"/>
        <s v="TIKIN ALEXANDER  OLGA"/>
        <s v="VERTATSCHITSCH DALE E &amp; MICHELLE D"/>
        <s v="VONBRAUCHITSCH DOUG"/>
        <s v="WEBB THALIA; HAVEMAN WALTER"/>
        <s v="WEBBER GROVER L &amp; MARY M"/>
        <s v="WILDE DEBRA L"/>
        <s v="WILSON DOUGLAS C"/>
        <s v="WILSON PAUL THOMAS SPECIAL TRUST"/>
        <s v="WOODCOCK TRAVIS P &amp; CHRISTINE M"/>
        <s v="ZIMBLER SHELDON &amp; NAOMI"/>
        <s v="ZUPPAN MICHAEL J &amp; PAULA A"/>
      </sharedItems>
    </cacheField>
    <cacheField name="SALESPRICE" numFmtId="0">
      <sharedItems containsSemiMixedTypes="0" containsString="0" containsNumber="1" containsInteger="1" minValue="29585" maxValue="5275000" count="103">
        <n v="29585"/>
        <n v="36000"/>
        <n v="40000"/>
        <n v="42000"/>
        <n v="46000"/>
        <n v="55000"/>
        <n v="65000"/>
        <n v="70000"/>
        <n v="71000"/>
        <n v="79000"/>
        <n v="80580"/>
        <n v="85000"/>
        <n v="92000"/>
        <n v="95000"/>
        <n v="99000"/>
        <n v="100000"/>
        <n v="105000"/>
        <n v="112500"/>
        <n v="115000"/>
        <n v="116500"/>
        <n v="123000"/>
        <n v="123500"/>
        <n v="130000"/>
        <n v="133000"/>
        <n v="134900"/>
        <n v="136000"/>
        <n v="139000"/>
        <n v="139250"/>
        <n v="140000"/>
        <n v="142000"/>
        <n v="150000"/>
        <n v="152000"/>
        <n v="155000"/>
        <n v="156000"/>
        <n v="170000"/>
        <n v="171000"/>
        <n v="174900"/>
        <n v="175000"/>
        <n v="176000"/>
        <n v="179500"/>
        <n v="180000"/>
        <n v="182000"/>
        <n v="185000"/>
        <n v="186000"/>
        <n v="187000"/>
        <n v="189000"/>
        <n v="194000"/>
        <n v="195000"/>
        <n v="196000"/>
        <n v="198000"/>
        <n v="200000"/>
        <n v="204750"/>
        <n v="210000"/>
        <n v="216000"/>
        <n v="218004"/>
        <n v="220000"/>
        <n v="225000"/>
        <n v="225613"/>
        <n v="228000"/>
        <n v="238000"/>
        <n v="249500"/>
        <n v="258000"/>
        <n v="262000"/>
        <n v="269500"/>
        <n v="273000"/>
        <n v="275000"/>
        <n v="280000"/>
        <n v="292000"/>
        <n v="300000"/>
        <n v="305000"/>
        <n v="309000"/>
        <n v="310000"/>
        <n v="319000"/>
        <n v="324900"/>
        <n v="335000"/>
        <n v="355300"/>
        <n v="358000"/>
        <n v="365000"/>
        <n v="375000"/>
        <n v="377500"/>
        <n v="386000"/>
        <n v="399999"/>
        <n v="400000"/>
        <n v="410000"/>
        <n v="425000"/>
        <n v="441950"/>
        <n v="474000"/>
        <n v="480000"/>
        <n v="485000"/>
        <n v="525000"/>
        <n v="535000"/>
        <n v="629000"/>
        <n v="789000"/>
        <n v="865000"/>
        <n v="898000"/>
        <n v="950000"/>
        <n v="970000"/>
        <n v="1062500"/>
        <n v="1100000"/>
        <n v="1500000"/>
        <n v="1600000"/>
        <n v="3696009"/>
        <n v="5275000"/>
      </sharedItems>
    </cacheField>
    <cacheField name="PROPTYPE" numFmtId="0">
      <sharedItems containsBlank="1" count="7">
        <s v="2-4 PLEX"/>
        <s v="COMMERCIAL"/>
        <s v="CONDO/TWNHSE"/>
        <s v="MOBILE HOME"/>
        <s v="SINGLE FAM RES."/>
        <s v="VACANT LAND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DPCache_2"/>
  </cacheSource>
  <cacheFields count="10">
    <cacheField name="DOCNUM" numFmtId="0">
      <sharedItems containsSemiMixedTypes="0" containsString="0" containsNumber="1" containsInteger="1" minValue="804999" maxValue="806815" count="79">
        <n v="804999"/>
        <n v="805038"/>
        <n v="805040"/>
        <n v="805062"/>
        <n v="805066"/>
        <n v="805076"/>
        <n v="805082"/>
        <n v="805125"/>
        <n v="805126"/>
        <n v="805129"/>
        <n v="805135"/>
        <n v="805208"/>
        <n v="805254"/>
        <n v="805291"/>
        <n v="805295"/>
        <n v="805300"/>
        <n v="805361"/>
        <n v="805369"/>
        <n v="805377"/>
        <n v="805378"/>
        <n v="805386"/>
        <n v="805390"/>
        <n v="805526"/>
        <n v="805584"/>
        <n v="805615"/>
        <n v="805616"/>
        <n v="805663"/>
        <n v="805672"/>
        <n v="805701"/>
        <n v="805738"/>
        <n v="805739"/>
        <n v="805740"/>
        <n v="805742"/>
        <n v="805758"/>
        <n v="805764"/>
        <n v="805782"/>
        <n v="805783"/>
        <n v="805793"/>
        <n v="805804"/>
        <n v="805865"/>
        <n v="806053"/>
        <n v="806056"/>
        <n v="806073"/>
        <n v="806103"/>
        <n v="806136"/>
        <n v="806158"/>
        <n v="806221"/>
        <n v="806222"/>
        <n v="806230"/>
        <n v="806252"/>
        <n v="806256"/>
        <n v="806280"/>
        <n v="806351"/>
        <n v="806400"/>
        <n v="806403"/>
        <n v="806498"/>
        <n v="806501"/>
        <n v="806503"/>
        <n v="806521"/>
        <n v="806610"/>
        <n v="806619"/>
        <n v="806680"/>
        <n v="806704"/>
        <n v="806705"/>
        <n v="806707"/>
        <n v="806721"/>
        <n v="806747"/>
        <n v="806754"/>
        <n v="806756"/>
        <n v="806759"/>
        <n v="806760"/>
        <n v="806766"/>
        <n v="806770"/>
        <n v="806771"/>
        <n v="806790"/>
        <n v="806791"/>
        <n v="806811"/>
        <n v="806813"/>
        <n v="80681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2-07-02T00:00:00" maxDate="2012-07-31T00:00:00" count="20">
        <d v="2012-07-02T00:00:00"/>
        <d v="2012-07-03T00:00:00"/>
        <d v="2012-07-05T00:00:00"/>
        <d v="2012-07-06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2">
        <s v="?"/>
        <s v="001-04"/>
        <s v="15"/>
        <s v="AM"/>
        <s v="ARW"/>
        <s v="BM"/>
        <s v="CAL"/>
        <s v="CHT"/>
        <s v="CL"/>
        <s v="CT"/>
        <s v="DJA"/>
        <s v="DR"/>
        <s v="EMB"/>
        <s v="LI"/>
        <s v="MHK"/>
        <s v="MI"/>
        <s v="NMP"/>
        <s v="RT"/>
        <s v="SC"/>
        <s v="TEA"/>
        <s v="TO"/>
        <s v="WD"/>
      </sharedItems>
    </cacheField>
    <cacheField name="APN" numFmtId="0">
      <sharedItems count="79">
        <s v="1121-05-512-004"/>
        <s v="1219-03-002-072"/>
        <s v="1219-04-002-007"/>
        <s v="1219-10-002-023"/>
        <s v="1219-24-002-009"/>
        <s v="1220-02-001-028"/>
        <s v="1220-03-111-039"/>
        <s v="1220-08-002-021"/>
        <s v="1220-10-310-018"/>
        <s v="1220-10-610-001"/>
        <s v="1220-10-710-021"/>
        <s v="1220-12-110-001"/>
        <s v="1220-13-801-013"/>
        <s v="1220-15-410-005"/>
        <s v="1220-15-610-012"/>
        <s v="1220-15-611-019"/>
        <s v="1220-16-310-049"/>
        <s v="1220-16-411-004"/>
        <s v="1220-16-510-070"/>
        <s v="1220-16-710-091"/>
        <s v="1220-16-810-015"/>
        <s v="1220-16-810-061"/>
        <s v="1220-21-110-026"/>
        <s v="1220-21-110-027"/>
        <s v="1220-21-710-064"/>
        <s v="1220-22-110-136"/>
        <s v="1220-22-210-028"/>
        <s v="1220-22-210-125"/>
        <s v="1220-22-210-147"/>
        <s v="1220-22-410-183"/>
        <s v="1220-23-000-011"/>
        <s v="1220-28-510-048"/>
        <s v="1318-10-415-059"/>
        <s v="1318-10-415-066"/>
        <s v="1318-15-714-023"/>
        <s v="1318-26-511-010"/>
        <s v="1319-09-602-025"/>
        <s v="1319-10-111-011"/>
        <s v="1319-19-213-003"/>
        <s v="1319-19-310-012"/>
        <s v="1319-19-711-007"/>
        <s v="1319-30-520-025"/>
        <s v="1319-34-002-002"/>
        <s v="1320-26-002-021"/>
        <s v="1320-30-211-086"/>
        <s v="1320-30-213-010"/>
        <s v="1320-30-313-006"/>
        <s v="1320-30-817-003"/>
        <s v="1320-32-710-010"/>
        <s v="1320-32-710-012"/>
        <s v="1320-33-311-005"/>
        <s v="1320-33-716-006"/>
        <s v="1320-33-812-005"/>
        <s v="1320-33-815-021"/>
        <s v="1320-33-816-014"/>
        <s v="1320-33-816-034"/>
        <s v="1320-36-002-044"/>
        <s v="1321-29-002-014"/>
        <s v="1418-10-710-046"/>
        <s v="1418-15-510-012"/>
        <s v="1418-34-211-037"/>
        <s v="1418-34-310-001"/>
        <s v="1419-01-701-007"/>
        <s v="1419-11-002-056"/>
        <s v="1420-06-502-016"/>
        <s v="1420-07-512-005"/>
        <s v="1420-07-513-001"/>
        <s v="1420-07-610-037"/>
        <s v="1420-07-717-010"/>
        <s v="1420-07-815-007"/>
        <s v="1420-18-214-104"/>
        <s v="1420-26-401-027"/>
        <s v="1420-28-212-021"/>
        <s v="1420-28-311-049"/>
        <s v="1420-28-312-022"/>
        <s v="1420-33-101-004"/>
        <s v="1420-33-112-006"/>
        <s v="1420-33-312-026"/>
        <s v="1420-34-710-063"/>
      </sharedItems>
    </cacheField>
    <cacheField name="BORROWER" numFmtId="0">
      <sharedItems count="77">
        <s v="ALLSIP VERNA KAY"/>
        <s v="ARMSTRONG DALE &amp; SUANNE"/>
        <s v="BADGLEY GAYLE"/>
        <s v="BAILEY SANDRA D"/>
        <s v="BARNETT ROSS H &amp; SHARON L, TRUSTEES"/>
        <s v="BARONE CHARLES L &amp; LESLIE"/>
        <s v="BARTONI ANTHONY J &amp; DIANA M"/>
        <s v="BATTCHER JOHN SCOTT &amp; SHERRI N"/>
        <s v="BEDROSIAN FLORENCE D"/>
        <s v="BOGGS TRAVIS J &amp; JENNIFER M"/>
        <s v="BOURNE DAVID &amp; CHRISTINA"/>
        <s v="BROWN THOMAS MICHAEL &amp; BRANDI THRAN"/>
        <s v="BUSHNELL PHILIP S &amp; SHARON M"/>
        <s v="CAVNAR DENNY"/>
        <s v="CHRISTENSEN RUSSELL W &amp; EMILY F"/>
        <s v="CHRISTIAN STEPHEN H"/>
        <s v="CLARK RICHARD L &amp; LAURA L"/>
        <s v="CLEAR CREEK PLAZA LLC"/>
        <s v="CLOT EUGENE; BAHARUDIN JULIANA"/>
        <s v="COLE KIM M &amp; NORMA"/>
        <s v="COLLINS LANI &amp; TIMOTHY"/>
        <s v="COSTON JEREMY &amp; DIANE"/>
        <s v="CUNNINGHAM WILLIAM C"/>
        <s v="CURRY CATHERINE"/>
        <s v="CURTIS RAYMOND J"/>
        <s v="DARE PHILIP"/>
        <s v="DICKERSON ROBERT &amp; JULIE"/>
        <s v="EAST SIERRA INVESTMENT GROUP LLC"/>
        <s v="ESLICK JONATHAN M &amp; TAMARA M"/>
        <s v="FITHUGH EDWARD R &amp; LORRAINE"/>
        <s v="FRIED PATRICIA A"/>
        <s v="FRISTED KURT &amp; SALLY"/>
        <s v="GASKIN DAVID D &amp; LORI"/>
        <s v="GODFREY RUSSELL J &amp; ANNE M"/>
        <s v="GOLDSTON TOM A &amp; JEANNIE"/>
        <s v="GOODMAN LARRY D &amp; CHRISINE F"/>
        <s v="GORTON JEFFREY P &amp; JACQUELINE K"/>
        <s v="GUTIERRE DAVID &amp; MARGARET M"/>
        <s v="HALL DONALD STEVEN &amp; KAREN ANN"/>
        <s v="HENNINGSEN MICHAEL C &amp; BARBARA L"/>
        <s v="HINNANT JAMES &amp; JENNIFER"/>
        <s v="HUNT CONNIE; TATE LEONARD D"/>
        <s v="HYLTON JERALD W &amp; MAXANE H"/>
        <s v="JACOBS STEVEN B"/>
        <s v="JASPERSON SALLY B"/>
        <s v="JOHNSON ROSS V &amp; JACQUELINE MARGARET"/>
        <s v="KLEIN MICHAEL R &amp; SUSAN A"/>
        <s v="KNOX KRISTOPHER P &amp; EILEEN K"/>
        <s v="KOENIG SONYA M &amp; JAMES A"/>
        <s v="LAZCANO JEAN PIERRE; IRIBARNELAZCANO JOSETTE ANN"/>
        <s v="LOMBARDI PHYLLIS"/>
        <s v="LOPEZ JULIAN M"/>
        <s v="MANCINELLI ROBERT A &amp; SANDRA R"/>
        <s v="MCCLEAN LLUKE P &amp; ANNETTE"/>
        <s v="MCHALE PIERRE J &amp; CATHERINE F"/>
        <s v="MEDEGHINI DAVID RICHARD &amp; CARO ANN"/>
        <s v="NAYLOR REBBEL A"/>
        <s v="NEILAN LAURIE G"/>
        <s v="NRES-NV1 LLC"/>
        <s v="OAKDEN ELIZABETH; TUOHY BRENT T"/>
        <s v="ORGILL DANA E &amp; ALICIA M"/>
        <s v="ORVIK BRADLEY L &amp; DEBRA M"/>
        <s v="PAXSON BONITA"/>
        <s v="QUESADA MANUEL JOSEPH"/>
        <s v="RICHTER JAMES"/>
        <s v="ROALDSON GREGORY ALAN &amp; SUSAN H, TRUSTEES"/>
        <s v="ROBERTS EDGAR S, TRUSTEE"/>
        <s v="SCHWART GARRETT DONALD &amp; NITA SANDHU"/>
        <s v="SCOTT DOLORES DIANE &amp; RICHARD M"/>
        <s v="SMITH CLAUDE D &amp; ISABEL"/>
        <s v="STEVENS J W"/>
        <s v="TATE PHILLIP E &amp; ANITA L"/>
        <s v="TEEUWEN MICHAEL D"/>
        <s v="THALER STEVEN J &amp; JOANN"/>
        <s v="VANDERMADE JAN &amp; GENEVIEVE"/>
        <s v="WILLIAMS MELISSA N"/>
        <s v="YING JOHN J"/>
      </sharedItems>
    </cacheField>
    <cacheField name="LENDER" numFmtId="0">
      <sharedItems count="27">
        <s v="AMERICAN PACIFIC MORTGAGE CORPORATION"/>
        <s v="BANK OF AMERICA, NA"/>
        <s v="BANK OF THE WEST"/>
        <s v="EVERBANK"/>
        <s v="FORTUNE BRADLEY A, TRUSTEE"/>
        <s v="GENERATION MORTGAGE COMPANY"/>
        <s v="GREAT BASIN FEDERAL CREDIT UNION"/>
        <s v="GREATER NEVADA CREDIT UNION"/>
        <s v="GREATER NEVADA MORTGAGE SERVICES"/>
        <s v="GUILD MORTGAGE COMPANY"/>
        <s v="HERITAGE BANK OF NEVADA"/>
        <s v="JPMORGAN CHASE BANK, NA"/>
        <s v="LOCKHEED FEDERAL CREDIT UNION"/>
        <s v="NAVY FEDERAL CREDIT UNION"/>
        <s v="NEVADA STATE DEVELOPMENT CORPORATION"/>
        <s v="PINNACLE CAPITAL MORTGAGE CORPORATION"/>
        <s v="PRIMELENDING"/>
        <s v="PROVIDENT FUNDING ASSOCIATES, LP"/>
        <s v="ROUNDPOINT MORTGAGE COMPANY"/>
        <s v="RPM MORTGAGE INC"/>
        <s v="SIERRA PACIFIC MORTGAGE COMPANY, INC."/>
        <s v="U S BANK TRUST COMPANY"/>
        <s v="U S BANK, NA"/>
        <s v="UNITED WHOLESALE MORTGAGE"/>
        <s v="UNIVERSAL AMERICAN MORTGAGE COMPANY OF CALIFORNIA"/>
        <s v="US BANK, NA"/>
        <s v="WELLS FARGO BANK, NA"/>
      </sharedItems>
    </cacheField>
    <cacheField name="LOANAMOUNT" numFmtId="0">
      <sharedItems containsSemiMixedTypes="0" containsString="0" containsNumber="1" minValue="20500" maxValue="5000000" count="76">
        <n v="20500"/>
        <n v="32000"/>
        <n v="52000"/>
        <n v="54571"/>
        <n v="62850"/>
        <n v="63000"/>
        <n v="67441.5"/>
        <n v="69850"/>
        <n v="73000"/>
        <n v="76000"/>
        <n v="80000"/>
        <n v="89700"/>
        <n v="100000"/>
        <n v="106000"/>
        <n v="119000"/>
        <n v="128000"/>
        <n v="128500"/>
        <n v="136529"/>
        <n v="140400"/>
        <n v="142800"/>
        <n v="152000"/>
        <n v="156700"/>
        <n v="157052"/>
        <n v="160000"/>
        <n v="166600"/>
        <n v="166835"/>
        <n v="175700"/>
        <n v="182000"/>
        <n v="186072"/>
        <n v="192400"/>
        <n v="193300"/>
        <n v="195926"/>
        <n v="200000"/>
        <n v="205000"/>
        <n v="205047"/>
        <n v="205700"/>
        <n v="206000"/>
        <n v="213740"/>
        <n v="218401"/>
        <n v="228450"/>
        <n v="232100"/>
        <n v="234010"/>
        <n v="240300"/>
        <n v="247000"/>
        <n v="248500"/>
        <n v="251200"/>
        <n v="255387"/>
        <n v="256790"/>
        <n v="267021"/>
        <n v="269000"/>
        <n v="280000"/>
        <n v="290300"/>
        <n v="292000"/>
        <n v="294465"/>
        <n v="305000"/>
        <n v="311000"/>
        <n v="313600"/>
        <n v="314338"/>
        <n v="323900"/>
        <n v="325000"/>
        <n v="330295"/>
        <n v="334500"/>
        <n v="338000"/>
        <n v="350000"/>
        <n v="366700"/>
        <n v="385600"/>
        <n v="405000"/>
        <n v="411200"/>
        <n v="412000"/>
        <n v="516000"/>
        <n v="552000"/>
        <n v="661000"/>
        <n v="700000"/>
        <n v="831000"/>
        <n v="1295000"/>
        <n v="5000000"/>
      </sharedItems>
    </cacheField>
    <cacheField name="TYPELOAN" numFmtId="0">
      <sharedItems count="7">
        <s v="COMMERCIAL"/>
        <s v="CONVENTIONAL"/>
        <s v="CREDIT LINE"/>
        <s v="FHA"/>
        <s v="HARD MONEY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">
  <r>
    <x v="0"/>
    <x v="0"/>
    <x v="0"/>
    <x v="3"/>
    <x v="23"/>
    <x v="36"/>
    <x v="62"/>
    <x v="54"/>
    <x v="18"/>
    <x v="4"/>
  </r>
  <r>
    <x v="1"/>
    <x v="0"/>
    <x v="0"/>
    <x v="1"/>
    <x v="17"/>
    <x v="106"/>
    <x v="95"/>
    <x v="91"/>
    <x v="80"/>
    <x v="4"/>
  </r>
  <r>
    <x v="2"/>
    <x v="0"/>
    <x v="1"/>
    <x v="1"/>
    <x v="16"/>
    <x v="84"/>
    <x v="7"/>
    <x v="103"/>
    <x v="90"/>
    <x v="4"/>
  </r>
  <r>
    <x v="3"/>
    <x v="1"/>
    <x v="1"/>
    <x v="6"/>
    <x v="20"/>
    <x v="92"/>
    <x v="21"/>
    <x v="11"/>
    <x v="74"/>
    <x v="4"/>
  </r>
  <r>
    <x v="4"/>
    <x v="0"/>
    <x v="1"/>
    <x v="6"/>
    <x v="20"/>
    <x v="74"/>
    <x v="77"/>
    <x v="77"/>
    <x v="43"/>
    <x v="4"/>
  </r>
  <r>
    <x v="5"/>
    <x v="0"/>
    <x v="1"/>
    <x v="1"/>
    <x v="17"/>
    <x v="32"/>
    <x v="52"/>
    <x v="2"/>
    <x v="39"/>
    <x v="4"/>
  </r>
  <r>
    <x v="6"/>
    <x v="0"/>
    <x v="1"/>
    <x v="1"/>
    <x v="17"/>
    <x v="100"/>
    <x v="6"/>
    <x v="21"/>
    <x v="48"/>
    <x v="4"/>
  </r>
  <r>
    <x v="7"/>
    <x v="0"/>
    <x v="2"/>
    <x v="1"/>
    <x v="16"/>
    <x v="44"/>
    <x v="88"/>
    <x v="107"/>
    <x v="94"/>
    <x v="4"/>
  </r>
  <r>
    <x v="8"/>
    <x v="0"/>
    <x v="3"/>
    <x v="3"/>
    <x v="23"/>
    <x v="62"/>
    <x v="86"/>
    <x v="33"/>
    <x v="69"/>
    <x v="4"/>
  </r>
  <r>
    <x v="9"/>
    <x v="0"/>
    <x v="3"/>
    <x v="3"/>
    <x v="14"/>
    <x v="23"/>
    <x v="13"/>
    <x v="70"/>
    <x v="6"/>
    <x v="4"/>
  </r>
  <r>
    <x v="10"/>
    <x v="0"/>
    <x v="3"/>
    <x v="6"/>
    <x v="20"/>
    <x v="8"/>
    <x v="45"/>
    <x v="35"/>
    <x v="7"/>
    <x v="5"/>
  </r>
  <r>
    <x v="11"/>
    <x v="0"/>
    <x v="3"/>
    <x v="1"/>
    <x v="17"/>
    <x v="4"/>
    <x v="75"/>
    <x v="45"/>
    <x v="76"/>
    <x v="4"/>
  </r>
  <r>
    <x v="12"/>
    <x v="0"/>
    <x v="3"/>
    <x v="1"/>
    <x v="17"/>
    <x v="13"/>
    <x v="41"/>
    <x v="18"/>
    <x v="11"/>
    <x v="3"/>
  </r>
  <r>
    <x v="13"/>
    <x v="0"/>
    <x v="3"/>
    <x v="1"/>
    <x v="16"/>
    <x v="48"/>
    <x v="98"/>
    <x v="41"/>
    <x v="83"/>
    <x v="2"/>
  </r>
  <r>
    <x v="14"/>
    <x v="0"/>
    <x v="4"/>
    <x v="6"/>
    <x v="20"/>
    <x v="40"/>
    <x v="36"/>
    <x v="12"/>
    <x v="35"/>
    <x v="4"/>
  </r>
  <r>
    <x v="15"/>
    <x v="0"/>
    <x v="4"/>
    <x v="3"/>
    <x v="14"/>
    <x v="17"/>
    <x v="17"/>
    <x v="22"/>
    <x v="72"/>
    <x v="4"/>
  </r>
  <r>
    <x v="16"/>
    <x v="0"/>
    <x v="4"/>
    <x v="0"/>
    <x v="13"/>
    <x v="91"/>
    <x v="68"/>
    <x v="55"/>
    <x v="90"/>
    <x v="4"/>
  </r>
  <r>
    <x v="17"/>
    <x v="0"/>
    <x v="4"/>
    <x v="6"/>
    <x v="20"/>
    <x v="65"/>
    <x v="97"/>
    <x v="72"/>
    <x v="40"/>
    <x v="4"/>
  </r>
  <r>
    <x v="18"/>
    <x v="0"/>
    <x v="5"/>
    <x v="1"/>
    <x v="18"/>
    <x v="29"/>
    <x v="48"/>
    <x v="42"/>
    <x v="27"/>
    <x v="4"/>
  </r>
  <r>
    <x v="19"/>
    <x v="0"/>
    <x v="5"/>
    <x v="3"/>
    <x v="23"/>
    <x v="69"/>
    <x v="16"/>
    <x v="63"/>
    <x v="63"/>
    <x v="4"/>
  </r>
  <r>
    <x v="20"/>
    <x v="0"/>
    <x v="5"/>
    <x v="6"/>
    <x v="5"/>
    <x v="89"/>
    <x v="32"/>
    <x v="70"/>
    <x v="22"/>
    <x v="5"/>
  </r>
  <r>
    <x v="21"/>
    <x v="0"/>
    <x v="5"/>
    <x v="6"/>
    <x v="20"/>
    <x v="68"/>
    <x v="49"/>
    <x v="9"/>
    <x v="61"/>
    <x v="4"/>
  </r>
  <r>
    <x v="22"/>
    <x v="0"/>
    <x v="6"/>
    <x v="3"/>
    <x v="14"/>
    <x v="71"/>
    <x v="23"/>
    <x v="86"/>
    <x v="12"/>
    <x v="2"/>
  </r>
  <r>
    <x v="23"/>
    <x v="0"/>
    <x v="6"/>
    <x v="6"/>
    <x v="7"/>
    <x v="90"/>
    <x v="46"/>
    <x v="70"/>
    <x v="37"/>
    <x v="5"/>
  </r>
  <r>
    <x v="24"/>
    <x v="0"/>
    <x v="6"/>
    <x v="1"/>
    <x v="17"/>
    <x v="59"/>
    <x v="43"/>
    <x v="24"/>
    <x v="75"/>
    <x v="4"/>
  </r>
  <r>
    <x v="25"/>
    <x v="0"/>
    <x v="6"/>
    <x v="1"/>
    <x v="16"/>
    <x v="81"/>
    <x v="90"/>
    <x v="52"/>
    <x v="51"/>
    <x v="4"/>
  </r>
  <r>
    <x v="26"/>
    <x v="0"/>
    <x v="6"/>
    <x v="5"/>
    <x v="12"/>
    <x v="50"/>
    <x v="94"/>
    <x v="15"/>
    <x v="62"/>
    <x v="0"/>
  </r>
  <r>
    <x v="27"/>
    <x v="0"/>
    <x v="6"/>
    <x v="1"/>
    <x v="16"/>
    <x v="43"/>
    <x v="58"/>
    <x v="73"/>
    <x v="92"/>
    <x v="4"/>
  </r>
  <r>
    <x v="28"/>
    <x v="0"/>
    <x v="6"/>
    <x v="1"/>
    <x v="17"/>
    <x v="38"/>
    <x v="99"/>
    <x v="104"/>
    <x v="42"/>
    <x v="4"/>
  </r>
  <r>
    <x v="29"/>
    <x v="0"/>
    <x v="7"/>
    <x v="1"/>
    <x v="16"/>
    <x v="58"/>
    <x v="91"/>
    <x v="98"/>
    <x v="34"/>
    <x v="2"/>
  </r>
  <r>
    <x v="30"/>
    <x v="0"/>
    <x v="8"/>
    <x v="3"/>
    <x v="14"/>
    <x v="22"/>
    <x v="85"/>
    <x v="30"/>
    <x v="65"/>
    <x v="4"/>
  </r>
  <r>
    <x v="31"/>
    <x v="0"/>
    <x v="8"/>
    <x v="1"/>
    <x v="16"/>
    <x v="26"/>
    <x v="18"/>
    <x v="66"/>
    <x v="2"/>
    <x v="5"/>
  </r>
  <r>
    <x v="32"/>
    <x v="0"/>
    <x v="8"/>
    <x v="1"/>
    <x v="17"/>
    <x v="78"/>
    <x v="29"/>
    <x v="46"/>
    <x v="38"/>
    <x v="4"/>
  </r>
  <r>
    <x v="33"/>
    <x v="0"/>
    <x v="8"/>
    <x v="1"/>
    <x v="18"/>
    <x v="104"/>
    <x v="1"/>
    <x v="43"/>
    <x v="81"/>
    <x v="4"/>
  </r>
  <r>
    <x v="34"/>
    <x v="0"/>
    <x v="8"/>
    <x v="1"/>
    <x v="17"/>
    <x v="37"/>
    <x v="5"/>
    <x v="37"/>
    <x v="45"/>
    <x v="4"/>
  </r>
  <r>
    <x v="35"/>
    <x v="0"/>
    <x v="8"/>
    <x v="1"/>
    <x v="16"/>
    <x v="75"/>
    <x v="56"/>
    <x v="26"/>
    <x v="32"/>
    <x v="4"/>
  </r>
  <r>
    <x v="36"/>
    <x v="0"/>
    <x v="8"/>
    <x v="1"/>
    <x v="17"/>
    <x v="83"/>
    <x v="26"/>
    <x v="0"/>
    <x v="56"/>
    <x v="4"/>
  </r>
  <r>
    <x v="37"/>
    <x v="0"/>
    <x v="8"/>
    <x v="6"/>
    <x v="20"/>
    <x v="18"/>
    <x v="9"/>
    <x v="59"/>
    <x v="71"/>
    <x v="4"/>
  </r>
  <r>
    <x v="38"/>
    <x v="0"/>
    <x v="8"/>
    <x v="1"/>
    <x v="16"/>
    <x v="77"/>
    <x v="33"/>
    <x v="52"/>
    <x v="41"/>
    <x v="4"/>
  </r>
  <r>
    <x v="39"/>
    <x v="0"/>
    <x v="8"/>
    <x v="3"/>
    <x v="14"/>
    <x v="101"/>
    <x v="51"/>
    <x v="40"/>
    <x v="30"/>
    <x v="4"/>
  </r>
  <r>
    <x v="40"/>
    <x v="0"/>
    <x v="9"/>
    <x v="1"/>
    <x v="17"/>
    <x v="63"/>
    <x v="0"/>
    <x v="95"/>
    <x v="57"/>
    <x v="4"/>
  </r>
  <r>
    <x v="41"/>
    <x v="0"/>
    <x v="9"/>
    <x v="3"/>
    <x v="23"/>
    <x v="73"/>
    <x v="70"/>
    <x v="96"/>
    <x v="67"/>
    <x v="4"/>
  </r>
  <r>
    <x v="42"/>
    <x v="0"/>
    <x v="9"/>
    <x v="4"/>
    <x v="8"/>
    <x v="88"/>
    <x v="28"/>
    <x v="64"/>
    <x v="99"/>
    <x v="4"/>
  </r>
  <r>
    <x v="43"/>
    <x v="1"/>
    <x v="9"/>
    <x v="1"/>
    <x v="17"/>
    <x v="64"/>
    <x v="61"/>
    <x v="93"/>
    <x v="54"/>
    <x v="4"/>
  </r>
  <r>
    <x v="44"/>
    <x v="0"/>
    <x v="9"/>
    <x v="5"/>
    <x v="12"/>
    <x v="42"/>
    <x v="94"/>
    <x v="47"/>
    <x v="13"/>
    <x v="4"/>
  </r>
  <r>
    <x v="45"/>
    <x v="0"/>
    <x v="9"/>
    <x v="1"/>
    <x v="17"/>
    <x v="79"/>
    <x v="34"/>
    <x v="51"/>
    <x v="50"/>
    <x v="4"/>
  </r>
  <r>
    <x v="46"/>
    <x v="0"/>
    <x v="10"/>
    <x v="6"/>
    <x v="20"/>
    <x v="35"/>
    <x v="89"/>
    <x v="97"/>
    <x v="26"/>
    <x v="4"/>
  </r>
  <r>
    <x v="47"/>
    <x v="0"/>
    <x v="10"/>
    <x v="2"/>
    <x v="3"/>
    <x v="107"/>
    <x v="53"/>
    <x v="92"/>
    <x v="58"/>
    <x v="4"/>
  </r>
  <r>
    <x v="48"/>
    <x v="0"/>
    <x v="10"/>
    <x v="1"/>
    <x v="16"/>
    <x v="52"/>
    <x v="72"/>
    <x v="56"/>
    <x v="70"/>
    <x v="4"/>
  </r>
  <r>
    <x v="49"/>
    <x v="0"/>
    <x v="11"/>
    <x v="1"/>
    <x v="18"/>
    <x v="109"/>
    <x v="39"/>
    <x v="13"/>
    <x v="59"/>
    <x v="4"/>
  </r>
  <r>
    <x v="50"/>
    <x v="0"/>
    <x v="11"/>
    <x v="6"/>
    <x v="5"/>
    <x v="60"/>
    <x v="47"/>
    <x v="23"/>
    <x v="79"/>
    <x v="4"/>
  </r>
  <r>
    <x v="51"/>
    <x v="0"/>
    <x v="11"/>
    <x v="6"/>
    <x v="10"/>
    <x v="95"/>
    <x v="80"/>
    <x v="28"/>
    <x v="3"/>
    <x v="4"/>
  </r>
  <r>
    <x v="52"/>
    <x v="0"/>
    <x v="11"/>
    <x v="1"/>
    <x v="16"/>
    <x v="57"/>
    <x v="38"/>
    <x v="32"/>
    <x v="86"/>
    <x v="4"/>
  </r>
  <r>
    <x v="53"/>
    <x v="0"/>
    <x v="12"/>
    <x v="6"/>
    <x v="15"/>
    <x v="31"/>
    <x v="54"/>
    <x v="38"/>
    <x v="88"/>
    <x v="4"/>
  </r>
  <r>
    <x v="54"/>
    <x v="0"/>
    <x v="12"/>
    <x v="4"/>
    <x v="8"/>
    <x v="46"/>
    <x v="93"/>
    <x v="62"/>
    <x v="96"/>
    <x v="4"/>
  </r>
  <r>
    <x v="55"/>
    <x v="0"/>
    <x v="12"/>
    <x v="6"/>
    <x v="20"/>
    <x v="72"/>
    <x v="35"/>
    <x v="50"/>
    <x v="52"/>
    <x v="4"/>
  </r>
  <r>
    <x v="56"/>
    <x v="0"/>
    <x v="12"/>
    <x v="1"/>
    <x v="19"/>
    <x v="6"/>
    <x v="84"/>
    <x v="74"/>
    <x v="78"/>
    <x v="0"/>
  </r>
  <r>
    <x v="57"/>
    <x v="0"/>
    <x v="12"/>
    <x v="1"/>
    <x v="17"/>
    <x v="11"/>
    <x v="102"/>
    <x v="10"/>
    <x v="91"/>
    <x v="4"/>
  </r>
  <r>
    <x v="58"/>
    <x v="0"/>
    <x v="13"/>
    <x v="1"/>
    <x v="18"/>
    <x v="30"/>
    <x v="55"/>
    <x v="61"/>
    <x v="68"/>
    <x v="4"/>
  </r>
  <r>
    <x v="59"/>
    <x v="0"/>
    <x v="13"/>
    <x v="6"/>
    <x v="15"/>
    <x v="5"/>
    <x v="12"/>
    <x v="85"/>
    <x v="15"/>
    <x v="4"/>
  </r>
  <r>
    <x v="60"/>
    <x v="0"/>
    <x v="13"/>
    <x v="6"/>
    <x v="5"/>
    <x v="34"/>
    <x v="64"/>
    <x v="39"/>
    <x v="18"/>
    <x v="4"/>
  </r>
  <r>
    <x v="61"/>
    <x v="0"/>
    <x v="13"/>
    <x v="1"/>
    <x v="18"/>
    <x v="10"/>
    <x v="63"/>
    <x v="79"/>
    <x v="85"/>
    <x v="4"/>
  </r>
  <r>
    <x v="62"/>
    <x v="0"/>
    <x v="13"/>
    <x v="6"/>
    <x v="20"/>
    <x v="103"/>
    <x v="50"/>
    <x v="80"/>
    <x v="37"/>
    <x v="4"/>
  </r>
  <r>
    <x v="63"/>
    <x v="0"/>
    <x v="13"/>
    <x v="1"/>
    <x v="4"/>
    <x v="25"/>
    <x v="25"/>
    <x v="4"/>
    <x v="4"/>
    <x v="2"/>
  </r>
  <r>
    <x v="64"/>
    <x v="0"/>
    <x v="13"/>
    <x v="1"/>
    <x v="17"/>
    <x v="28"/>
    <x v="57"/>
    <x v="31"/>
    <x v="17"/>
    <x v="4"/>
  </r>
  <r>
    <x v="65"/>
    <x v="0"/>
    <x v="13"/>
    <x v="5"/>
    <x v="0"/>
    <x v="33"/>
    <x v="96"/>
    <x v="106"/>
    <x v="8"/>
    <x v="4"/>
  </r>
  <r>
    <x v="66"/>
    <x v="0"/>
    <x v="13"/>
    <x v="1"/>
    <x v="18"/>
    <x v="76"/>
    <x v="30"/>
    <x v="84"/>
    <x v="53"/>
    <x v="4"/>
  </r>
  <r>
    <x v="67"/>
    <x v="0"/>
    <x v="13"/>
    <x v="1"/>
    <x v="22"/>
    <x v="66"/>
    <x v="23"/>
    <x v="7"/>
    <x v="29"/>
    <x v="4"/>
  </r>
  <r>
    <x v="68"/>
    <x v="0"/>
    <x v="13"/>
    <x v="3"/>
    <x v="23"/>
    <x v="20"/>
    <x v="22"/>
    <x v="83"/>
    <x v="36"/>
    <x v="4"/>
  </r>
  <r>
    <x v="69"/>
    <x v="0"/>
    <x v="14"/>
    <x v="6"/>
    <x v="5"/>
    <x v="55"/>
    <x v="42"/>
    <x v="90"/>
    <x v="89"/>
    <x v="4"/>
  </r>
  <r>
    <x v="70"/>
    <x v="0"/>
    <x v="15"/>
    <x v="4"/>
    <x v="0"/>
    <x v="93"/>
    <x v="20"/>
    <x v="68"/>
    <x v="101"/>
    <x v="1"/>
  </r>
  <r>
    <x v="71"/>
    <x v="0"/>
    <x v="15"/>
    <x v="4"/>
    <x v="8"/>
    <x v="53"/>
    <x v="69"/>
    <x v="100"/>
    <x v="1"/>
    <x v="4"/>
  </r>
  <r>
    <x v="72"/>
    <x v="0"/>
    <x v="15"/>
    <x v="3"/>
    <x v="23"/>
    <x v="85"/>
    <x v="15"/>
    <x v="76"/>
    <x v="93"/>
    <x v="0"/>
  </r>
  <r>
    <x v="73"/>
    <x v="0"/>
    <x v="15"/>
    <x v="6"/>
    <x v="15"/>
    <x v="1"/>
    <x v="11"/>
    <x v="89"/>
    <x v="31"/>
    <x v="3"/>
  </r>
  <r>
    <x v="74"/>
    <x v="0"/>
    <x v="15"/>
    <x v="6"/>
    <x v="10"/>
    <x v="3"/>
    <x v="80"/>
    <x v="48"/>
    <x v="5"/>
    <x v="4"/>
  </r>
  <r>
    <x v="75"/>
    <x v="0"/>
    <x v="15"/>
    <x v="6"/>
    <x v="5"/>
    <x v="41"/>
    <x v="64"/>
    <x v="87"/>
    <x v="28"/>
    <x v="4"/>
  </r>
  <r>
    <x v="76"/>
    <x v="0"/>
    <x v="15"/>
    <x v="6"/>
    <x v="5"/>
    <x v="87"/>
    <x v="66"/>
    <x v="8"/>
    <x v="102"/>
    <x v="4"/>
  </r>
  <r>
    <x v="77"/>
    <x v="0"/>
    <x v="16"/>
    <x v="3"/>
    <x v="21"/>
    <x v="54"/>
    <x v="37"/>
    <x v="16"/>
    <x v="98"/>
    <x v="4"/>
  </r>
  <r>
    <x v="78"/>
    <x v="0"/>
    <x v="16"/>
    <x v="6"/>
    <x v="6"/>
    <x v="105"/>
    <x v="87"/>
    <x v="108"/>
    <x v="84"/>
    <x v="4"/>
  </r>
  <r>
    <x v="79"/>
    <x v="0"/>
    <x v="16"/>
    <x v="3"/>
    <x v="14"/>
    <x v="98"/>
    <x v="4"/>
    <x v="36"/>
    <x v="49"/>
    <x v="4"/>
  </r>
  <r>
    <x v="80"/>
    <x v="0"/>
    <x v="16"/>
    <x v="2"/>
    <x v="1"/>
    <x v="15"/>
    <x v="100"/>
    <x v="71"/>
    <x v="82"/>
    <x v="5"/>
  </r>
  <r>
    <x v="81"/>
    <x v="0"/>
    <x v="16"/>
    <x v="6"/>
    <x v="5"/>
    <x v="99"/>
    <x v="31"/>
    <x v="3"/>
    <x v="21"/>
    <x v="6"/>
  </r>
  <r>
    <x v="82"/>
    <x v="0"/>
    <x v="16"/>
    <x v="1"/>
    <x v="16"/>
    <x v="45"/>
    <x v="74"/>
    <x v="20"/>
    <x v="87"/>
    <x v="4"/>
  </r>
  <r>
    <x v="83"/>
    <x v="2"/>
    <x v="16"/>
    <x v="1"/>
    <x v="0"/>
    <x v="7"/>
    <x v="24"/>
    <x v="34"/>
    <x v="10"/>
    <x v="4"/>
  </r>
  <r>
    <x v="84"/>
    <x v="0"/>
    <x v="17"/>
    <x v="2"/>
    <x v="2"/>
    <x v="97"/>
    <x v="40"/>
    <x v="78"/>
    <x v="66"/>
    <x v="4"/>
  </r>
  <r>
    <x v="85"/>
    <x v="0"/>
    <x v="17"/>
    <x v="1"/>
    <x v="17"/>
    <x v="67"/>
    <x v="82"/>
    <x v="102"/>
    <x v="35"/>
    <x v="4"/>
  </r>
  <r>
    <x v="86"/>
    <x v="0"/>
    <x v="18"/>
    <x v="1"/>
    <x v="16"/>
    <x v="49"/>
    <x v="8"/>
    <x v="49"/>
    <x v="77"/>
    <x v="4"/>
  </r>
  <r>
    <x v="87"/>
    <x v="0"/>
    <x v="18"/>
    <x v="1"/>
    <x v="16"/>
    <x v="56"/>
    <x v="103"/>
    <x v="29"/>
    <x v="50"/>
    <x v="2"/>
  </r>
  <r>
    <x v="88"/>
    <x v="0"/>
    <x v="18"/>
    <x v="6"/>
    <x v="5"/>
    <x v="102"/>
    <x v="64"/>
    <x v="58"/>
    <x v="73"/>
    <x v="4"/>
  </r>
  <r>
    <x v="89"/>
    <x v="0"/>
    <x v="18"/>
    <x v="1"/>
    <x v="17"/>
    <x v="82"/>
    <x v="83"/>
    <x v="14"/>
    <x v="55"/>
    <x v="4"/>
  </r>
  <r>
    <x v="90"/>
    <x v="0"/>
    <x v="18"/>
    <x v="1"/>
    <x v="17"/>
    <x v="108"/>
    <x v="71"/>
    <x v="105"/>
    <x v="35"/>
    <x v="4"/>
  </r>
  <r>
    <x v="91"/>
    <x v="0"/>
    <x v="18"/>
    <x v="1"/>
    <x v="17"/>
    <x v="61"/>
    <x v="3"/>
    <x v="17"/>
    <x v="16"/>
    <x v="1"/>
  </r>
  <r>
    <x v="92"/>
    <x v="0"/>
    <x v="18"/>
    <x v="5"/>
    <x v="11"/>
    <x v="94"/>
    <x v="44"/>
    <x v="65"/>
    <x v="20"/>
    <x v="4"/>
  </r>
  <r>
    <x v="93"/>
    <x v="0"/>
    <x v="18"/>
    <x v="6"/>
    <x v="20"/>
    <x v="27"/>
    <x v="60"/>
    <x v="82"/>
    <x v="23"/>
    <x v="4"/>
  </r>
  <r>
    <x v="94"/>
    <x v="0"/>
    <x v="18"/>
    <x v="6"/>
    <x v="20"/>
    <x v="24"/>
    <x v="92"/>
    <x v="5"/>
    <x v="16"/>
    <x v="4"/>
  </r>
  <r>
    <x v="95"/>
    <x v="0"/>
    <x v="18"/>
    <x v="6"/>
    <x v="15"/>
    <x v="70"/>
    <x v="14"/>
    <x v="25"/>
    <x v="95"/>
    <x v="4"/>
  </r>
  <r>
    <x v="96"/>
    <x v="0"/>
    <x v="19"/>
    <x v="1"/>
    <x v="9"/>
    <x v="19"/>
    <x v="24"/>
    <x v="94"/>
    <x v="19"/>
    <x v="4"/>
  </r>
  <r>
    <x v="97"/>
    <x v="0"/>
    <x v="19"/>
    <x v="3"/>
    <x v="23"/>
    <x v="9"/>
    <x v="101"/>
    <x v="57"/>
    <x v="100"/>
    <x v="4"/>
  </r>
  <r>
    <x v="98"/>
    <x v="0"/>
    <x v="19"/>
    <x v="3"/>
    <x v="23"/>
    <x v="111"/>
    <x v="10"/>
    <x v="67"/>
    <x v="47"/>
    <x v="4"/>
  </r>
  <r>
    <x v="99"/>
    <x v="0"/>
    <x v="19"/>
    <x v="1"/>
    <x v="17"/>
    <x v="2"/>
    <x v="79"/>
    <x v="101"/>
    <x v="14"/>
    <x v="3"/>
  </r>
  <r>
    <x v="100"/>
    <x v="0"/>
    <x v="20"/>
    <x v="6"/>
    <x v="15"/>
    <x v="0"/>
    <x v="65"/>
    <x v="75"/>
    <x v="6"/>
    <x v="4"/>
  </r>
  <r>
    <x v="101"/>
    <x v="0"/>
    <x v="20"/>
    <x v="6"/>
    <x v="15"/>
    <x v="14"/>
    <x v="76"/>
    <x v="53"/>
    <x v="9"/>
    <x v="3"/>
  </r>
  <r>
    <x v="102"/>
    <x v="0"/>
    <x v="20"/>
    <x v="6"/>
    <x v="5"/>
    <x v="39"/>
    <x v="64"/>
    <x v="88"/>
    <x v="25"/>
    <x v="4"/>
  </r>
  <r>
    <x v="103"/>
    <x v="0"/>
    <x v="20"/>
    <x v="3"/>
    <x v="23"/>
    <x v="51"/>
    <x v="81"/>
    <x v="6"/>
    <x v="97"/>
    <x v="4"/>
  </r>
  <r>
    <x v="104"/>
    <x v="0"/>
    <x v="20"/>
    <x v="6"/>
    <x v="5"/>
    <x v="110"/>
    <x v="64"/>
    <x v="19"/>
    <x v="44"/>
    <x v="4"/>
  </r>
  <r>
    <x v="105"/>
    <x v="0"/>
    <x v="20"/>
    <x v="1"/>
    <x v="16"/>
    <x v="96"/>
    <x v="19"/>
    <x v="69"/>
    <x v="33"/>
    <x v="4"/>
  </r>
  <r>
    <x v="106"/>
    <x v="0"/>
    <x v="20"/>
    <x v="6"/>
    <x v="5"/>
    <x v="12"/>
    <x v="67"/>
    <x v="44"/>
    <x v="24"/>
    <x v="4"/>
  </r>
  <r>
    <x v="107"/>
    <x v="0"/>
    <x v="20"/>
    <x v="1"/>
    <x v="18"/>
    <x v="21"/>
    <x v="73"/>
    <x v="27"/>
    <x v="60"/>
    <x v="4"/>
  </r>
  <r>
    <x v="108"/>
    <x v="0"/>
    <x v="20"/>
    <x v="5"/>
    <x v="19"/>
    <x v="47"/>
    <x v="2"/>
    <x v="1"/>
    <x v="0"/>
    <x v="2"/>
  </r>
  <r>
    <x v="109"/>
    <x v="0"/>
    <x v="20"/>
    <x v="3"/>
    <x v="23"/>
    <x v="86"/>
    <x v="59"/>
    <x v="60"/>
    <x v="69"/>
    <x v="4"/>
  </r>
  <r>
    <x v="110"/>
    <x v="0"/>
    <x v="20"/>
    <x v="1"/>
    <x v="17"/>
    <x v="16"/>
    <x v="78"/>
    <x v="81"/>
    <x v="64"/>
    <x v="4"/>
  </r>
  <r>
    <x v="111"/>
    <x v="0"/>
    <x v="20"/>
    <x v="3"/>
    <x v="14"/>
    <x v="80"/>
    <x v="27"/>
    <x v="99"/>
    <x v="46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9">
  <r>
    <x v="0"/>
    <x v="0"/>
    <x v="0"/>
    <x v="5"/>
    <x v="10"/>
    <x v="26"/>
    <x v="58"/>
    <x v="10"/>
    <x v="2"/>
    <x v="1"/>
  </r>
  <r>
    <x v="1"/>
    <x v="0"/>
    <x v="1"/>
    <x v="1"/>
    <x v="2"/>
    <x v="58"/>
    <x v="4"/>
    <x v="2"/>
    <x v="49"/>
    <x v="1"/>
  </r>
  <r>
    <x v="2"/>
    <x v="0"/>
    <x v="1"/>
    <x v="5"/>
    <x v="19"/>
    <x v="44"/>
    <x v="19"/>
    <x v="1"/>
    <x v="45"/>
    <x v="1"/>
  </r>
  <r>
    <x v="3"/>
    <x v="0"/>
    <x v="1"/>
    <x v="2"/>
    <x v="13"/>
    <x v="27"/>
    <x v="18"/>
    <x v="16"/>
    <x v="28"/>
    <x v="1"/>
  </r>
  <r>
    <x v="4"/>
    <x v="0"/>
    <x v="1"/>
    <x v="5"/>
    <x v="4"/>
    <x v="22"/>
    <x v="63"/>
    <x v="8"/>
    <x v="7"/>
    <x v="1"/>
  </r>
  <r>
    <x v="5"/>
    <x v="0"/>
    <x v="1"/>
    <x v="0"/>
    <x v="17"/>
    <x v="15"/>
    <x v="69"/>
    <x v="8"/>
    <x v="58"/>
    <x v="1"/>
  </r>
  <r>
    <x v="6"/>
    <x v="0"/>
    <x v="1"/>
    <x v="0"/>
    <x v="16"/>
    <x v="45"/>
    <x v="75"/>
    <x v="26"/>
    <x v="21"/>
    <x v="1"/>
  </r>
  <r>
    <x v="7"/>
    <x v="0"/>
    <x v="2"/>
    <x v="5"/>
    <x v="4"/>
    <x v="10"/>
    <x v="59"/>
    <x v="8"/>
    <x v="50"/>
    <x v="1"/>
  </r>
  <r>
    <x v="8"/>
    <x v="0"/>
    <x v="2"/>
    <x v="2"/>
    <x v="13"/>
    <x v="4"/>
    <x v="15"/>
    <x v="24"/>
    <x v="67"/>
    <x v="1"/>
  </r>
  <r>
    <x v="9"/>
    <x v="0"/>
    <x v="2"/>
    <x v="5"/>
    <x v="14"/>
    <x v="14"/>
    <x v="36"/>
    <x v="8"/>
    <x v="19"/>
    <x v="1"/>
  </r>
  <r>
    <x v="10"/>
    <x v="0"/>
    <x v="2"/>
    <x v="5"/>
    <x v="14"/>
    <x v="53"/>
    <x v="11"/>
    <x v="26"/>
    <x v="25"/>
    <x v="1"/>
  </r>
  <r>
    <x v="11"/>
    <x v="0"/>
    <x v="3"/>
    <x v="0"/>
    <x v="18"/>
    <x v="30"/>
    <x v="16"/>
    <x v="20"/>
    <x v="62"/>
    <x v="1"/>
  </r>
  <r>
    <x v="12"/>
    <x v="0"/>
    <x v="4"/>
    <x v="2"/>
    <x v="20"/>
    <x v="32"/>
    <x v="25"/>
    <x v="17"/>
    <x v="32"/>
    <x v="1"/>
  </r>
  <r>
    <x v="13"/>
    <x v="0"/>
    <x v="4"/>
    <x v="4"/>
    <x v="0"/>
    <x v="59"/>
    <x v="76"/>
    <x v="1"/>
    <x v="73"/>
    <x v="1"/>
  </r>
  <r>
    <x v="14"/>
    <x v="0"/>
    <x v="4"/>
    <x v="1"/>
    <x v="9"/>
    <x v="76"/>
    <x v="46"/>
    <x v="11"/>
    <x v="22"/>
    <x v="1"/>
  </r>
  <r>
    <x v="15"/>
    <x v="0"/>
    <x v="4"/>
    <x v="5"/>
    <x v="6"/>
    <x v="47"/>
    <x v="65"/>
    <x v="1"/>
    <x v="10"/>
    <x v="1"/>
  </r>
  <r>
    <x v="16"/>
    <x v="0"/>
    <x v="5"/>
    <x v="5"/>
    <x v="12"/>
    <x v="70"/>
    <x v="53"/>
    <x v="16"/>
    <x v="17"/>
    <x v="6"/>
  </r>
  <r>
    <x v="17"/>
    <x v="0"/>
    <x v="5"/>
    <x v="2"/>
    <x v="17"/>
    <x v="24"/>
    <x v="57"/>
    <x v="8"/>
    <x v="5"/>
    <x v="1"/>
  </r>
  <r>
    <x v="18"/>
    <x v="0"/>
    <x v="5"/>
    <x v="3"/>
    <x v="11"/>
    <x v="3"/>
    <x v="12"/>
    <x v="15"/>
    <x v="52"/>
    <x v="1"/>
  </r>
  <r>
    <x v="19"/>
    <x v="0"/>
    <x v="5"/>
    <x v="0"/>
    <x v="16"/>
    <x v="23"/>
    <x v="31"/>
    <x v="26"/>
    <x v="56"/>
    <x v="1"/>
  </r>
  <r>
    <x v="20"/>
    <x v="0"/>
    <x v="5"/>
    <x v="5"/>
    <x v="19"/>
    <x v="28"/>
    <x v="48"/>
    <x v="26"/>
    <x v="31"/>
    <x v="1"/>
  </r>
  <r>
    <x v="21"/>
    <x v="0"/>
    <x v="5"/>
    <x v="0"/>
    <x v="7"/>
    <x v="42"/>
    <x v="32"/>
    <x v="20"/>
    <x v="68"/>
    <x v="1"/>
  </r>
  <r>
    <x v="22"/>
    <x v="0"/>
    <x v="6"/>
    <x v="0"/>
    <x v="17"/>
    <x v="7"/>
    <x v="47"/>
    <x v="23"/>
    <x v="29"/>
    <x v="1"/>
  </r>
  <r>
    <x v="23"/>
    <x v="0"/>
    <x v="7"/>
    <x v="3"/>
    <x v="11"/>
    <x v="33"/>
    <x v="52"/>
    <x v="19"/>
    <x v="59"/>
    <x v="1"/>
  </r>
  <r>
    <x v="24"/>
    <x v="0"/>
    <x v="8"/>
    <x v="2"/>
    <x v="20"/>
    <x v="61"/>
    <x v="66"/>
    <x v="21"/>
    <x v="74"/>
    <x v="0"/>
  </r>
  <r>
    <x v="25"/>
    <x v="0"/>
    <x v="8"/>
    <x v="2"/>
    <x v="20"/>
    <x v="64"/>
    <x v="17"/>
    <x v="22"/>
    <x v="75"/>
    <x v="0"/>
  </r>
  <r>
    <x v="26"/>
    <x v="0"/>
    <x v="8"/>
    <x v="5"/>
    <x v="14"/>
    <x v="17"/>
    <x v="43"/>
    <x v="18"/>
    <x v="23"/>
    <x v="1"/>
  </r>
  <r>
    <x v="27"/>
    <x v="0"/>
    <x v="8"/>
    <x v="0"/>
    <x v="17"/>
    <x v="36"/>
    <x v="20"/>
    <x v="8"/>
    <x v="55"/>
    <x v="1"/>
  </r>
  <r>
    <x v="28"/>
    <x v="0"/>
    <x v="9"/>
    <x v="1"/>
    <x v="2"/>
    <x v="66"/>
    <x v="56"/>
    <x v="16"/>
    <x v="14"/>
    <x v="1"/>
  </r>
  <r>
    <x v="29"/>
    <x v="0"/>
    <x v="9"/>
    <x v="5"/>
    <x v="4"/>
    <x v="78"/>
    <x v="51"/>
    <x v="7"/>
    <x v="12"/>
    <x v="2"/>
  </r>
  <r>
    <x v="30"/>
    <x v="0"/>
    <x v="9"/>
    <x v="5"/>
    <x v="4"/>
    <x v="56"/>
    <x v="54"/>
    <x v="7"/>
    <x v="12"/>
    <x v="2"/>
  </r>
  <r>
    <x v="31"/>
    <x v="0"/>
    <x v="9"/>
    <x v="5"/>
    <x v="4"/>
    <x v="19"/>
    <x v="7"/>
    <x v="20"/>
    <x v="48"/>
    <x v="3"/>
  </r>
  <r>
    <x v="32"/>
    <x v="0"/>
    <x v="9"/>
    <x v="0"/>
    <x v="8"/>
    <x v="31"/>
    <x v="10"/>
    <x v="8"/>
    <x v="40"/>
    <x v="1"/>
  </r>
  <r>
    <x v="33"/>
    <x v="0"/>
    <x v="9"/>
    <x v="0"/>
    <x v="0"/>
    <x v="1"/>
    <x v="55"/>
    <x v="26"/>
    <x v="33"/>
    <x v="1"/>
  </r>
  <r>
    <x v="34"/>
    <x v="0"/>
    <x v="9"/>
    <x v="0"/>
    <x v="17"/>
    <x v="35"/>
    <x v="35"/>
    <x v="12"/>
    <x v="18"/>
    <x v="1"/>
  </r>
  <r>
    <x v="35"/>
    <x v="0"/>
    <x v="10"/>
    <x v="4"/>
    <x v="0"/>
    <x v="34"/>
    <x v="71"/>
    <x v="26"/>
    <x v="42"/>
    <x v="1"/>
  </r>
  <r>
    <x v="36"/>
    <x v="0"/>
    <x v="10"/>
    <x v="0"/>
    <x v="0"/>
    <x v="75"/>
    <x v="5"/>
    <x v="3"/>
    <x v="44"/>
    <x v="1"/>
  </r>
  <r>
    <x v="37"/>
    <x v="0"/>
    <x v="10"/>
    <x v="2"/>
    <x v="21"/>
    <x v="51"/>
    <x v="1"/>
    <x v="16"/>
    <x v="13"/>
    <x v="1"/>
  </r>
  <r>
    <x v="38"/>
    <x v="0"/>
    <x v="10"/>
    <x v="1"/>
    <x v="0"/>
    <x v="40"/>
    <x v="50"/>
    <x v="6"/>
    <x v="3"/>
    <x v="1"/>
  </r>
  <r>
    <x v="39"/>
    <x v="0"/>
    <x v="11"/>
    <x v="5"/>
    <x v="4"/>
    <x v="71"/>
    <x v="38"/>
    <x v="8"/>
    <x v="26"/>
    <x v="1"/>
  </r>
  <r>
    <x v="40"/>
    <x v="0"/>
    <x v="12"/>
    <x v="5"/>
    <x v="4"/>
    <x v="54"/>
    <x v="60"/>
    <x v="8"/>
    <x v="39"/>
    <x v="1"/>
  </r>
  <r>
    <x v="41"/>
    <x v="0"/>
    <x v="12"/>
    <x v="0"/>
    <x v="18"/>
    <x v="77"/>
    <x v="68"/>
    <x v="5"/>
    <x v="70"/>
    <x v="3"/>
  </r>
  <r>
    <x v="42"/>
    <x v="0"/>
    <x v="12"/>
    <x v="0"/>
    <x v="3"/>
    <x v="16"/>
    <x v="2"/>
    <x v="4"/>
    <x v="1"/>
    <x v="4"/>
  </r>
  <r>
    <x v="43"/>
    <x v="0"/>
    <x v="12"/>
    <x v="0"/>
    <x v="17"/>
    <x v="52"/>
    <x v="44"/>
    <x v="9"/>
    <x v="15"/>
    <x v="1"/>
  </r>
  <r>
    <x v="44"/>
    <x v="0"/>
    <x v="13"/>
    <x v="2"/>
    <x v="21"/>
    <x v="12"/>
    <x v="33"/>
    <x v="25"/>
    <x v="36"/>
    <x v="1"/>
  </r>
  <r>
    <x v="45"/>
    <x v="0"/>
    <x v="13"/>
    <x v="5"/>
    <x v="14"/>
    <x v="43"/>
    <x v="74"/>
    <x v="1"/>
    <x v="64"/>
    <x v="1"/>
  </r>
  <r>
    <x v="46"/>
    <x v="0"/>
    <x v="13"/>
    <x v="5"/>
    <x v="6"/>
    <x v="13"/>
    <x v="0"/>
    <x v="8"/>
    <x v="8"/>
    <x v="1"/>
  </r>
  <r>
    <x v="47"/>
    <x v="0"/>
    <x v="13"/>
    <x v="3"/>
    <x v="11"/>
    <x v="62"/>
    <x v="21"/>
    <x v="19"/>
    <x v="43"/>
    <x v="1"/>
  </r>
  <r>
    <x v="48"/>
    <x v="0"/>
    <x v="13"/>
    <x v="2"/>
    <x v="17"/>
    <x v="68"/>
    <x v="30"/>
    <x v="8"/>
    <x v="11"/>
    <x v="1"/>
  </r>
  <r>
    <x v="49"/>
    <x v="0"/>
    <x v="13"/>
    <x v="3"/>
    <x v="11"/>
    <x v="37"/>
    <x v="67"/>
    <x v="26"/>
    <x v="65"/>
    <x v="1"/>
  </r>
  <r>
    <x v="50"/>
    <x v="0"/>
    <x v="13"/>
    <x v="5"/>
    <x v="14"/>
    <x v="48"/>
    <x v="42"/>
    <x v="8"/>
    <x v="9"/>
    <x v="1"/>
  </r>
  <r>
    <x v="51"/>
    <x v="0"/>
    <x v="14"/>
    <x v="3"/>
    <x v="11"/>
    <x v="60"/>
    <x v="26"/>
    <x v="26"/>
    <x v="66"/>
    <x v="1"/>
  </r>
  <r>
    <x v="52"/>
    <x v="0"/>
    <x v="14"/>
    <x v="5"/>
    <x v="6"/>
    <x v="65"/>
    <x v="8"/>
    <x v="26"/>
    <x v="9"/>
    <x v="1"/>
  </r>
  <r>
    <x v="53"/>
    <x v="0"/>
    <x v="15"/>
    <x v="0"/>
    <x v="17"/>
    <x v="57"/>
    <x v="62"/>
    <x v="8"/>
    <x v="35"/>
    <x v="1"/>
  </r>
  <r>
    <x v="54"/>
    <x v="0"/>
    <x v="15"/>
    <x v="5"/>
    <x v="4"/>
    <x v="49"/>
    <x v="39"/>
    <x v="8"/>
    <x v="9"/>
    <x v="1"/>
  </r>
  <r>
    <x v="55"/>
    <x v="0"/>
    <x v="16"/>
    <x v="5"/>
    <x v="10"/>
    <x v="69"/>
    <x v="58"/>
    <x v="10"/>
    <x v="6"/>
    <x v="1"/>
  </r>
  <r>
    <x v="56"/>
    <x v="0"/>
    <x v="17"/>
    <x v="2"/>
    <x v="20"/>
    <x v="38"/>
    <x v="23"/>
    <x v="26"/>
    <x v="37"/>
    <x v="1"/>
  </r>
  <r>
    <x v="57"/>
    <x v="0"/>
    <x v="17"/>
    <x v="3"/>
    <x v="11"/>
    <x v="5"/>
    <x v="41"/>
    <x v="15"/>
    <x v="61"/>
    <x v="1"/>
  </r>
  <r>
    <x v="58"/>
    <x v="0"/>
    <x v="17"/>
    <x v="4"/>
    <x v="20"/>
    <x v="0"/>
    <x v="72"/>
    <x v="26"/>
    <x v="24"/>
    <x v="1"/>
  </r>
  <r>
    <x v="59"/>
    <x v="0"/>
    <x v="17"/>
    <x v="2"/>
    <x v="21"/>
    <x v="21"/>
    <x v="13"/>
    <x v="24"/>
    <x v="4"/>
    <x v="1"/>
  </r>
  <r>
    <x v="60"/>
    <x v="0"/>
    <x v="17"/>
    <x v="5"/>
    <x v="4"/>
    <x v="46"/>
    <x v="73"/>
    <x v="7"/>
    <x v="0"/>
    <x v="2"/>
  </r>
  <r>
    <x v="61"/>
    <x v="0"/>
    <x v="18"/>
    <x v="5"/>
    <x v="4"/>
    <x v="55"/>
    <x v="3"/>
    <x v="0"/>
    <x v="41"/>
    <x v="1"/>
  </r>
  <r>
    <x v="62"/>
    <x v="0"/>
    <x v="18"/>
    <x v="0"/>
    <x v="16"/>
    <x v="63"/>
    <x v="64"/>
    <x v="25"/>
    <x v="72"/>
    <x v="1"/>
  </r>
  <r>
    <x v="63"/>
    <x v="0"/>
    <x v="18"/>
    <x v="0"/>
    <x v="16"/>
    <x v="39"/>
    <x v="64"/>
    <x v="25"/>
    <x v="69"/>
    <x v="1"/>
  </r>
  <r>
    <x v="64"/>
    <x v="0"/>
    <x v="18"/>
    <x v="5"/>
    <x v="0"/>
    <x v="50"/>
    <x v="37"/>
    <x v="9"/>
    <x v="60"/>
    <x v="3"/>
  </r>
  <r>
    <x v="65"/>
    <x v="0"/>
    <x v="18"/>
    <x v="2"/>
    <x v="21"/>
    <x v="73"/>
    <x v="6"/>
    <x v="20"/>
    <x v="16"/>
    <x v="1"/>
  </r>
  <r>
    <x v="66"/>
    <x v="0"/>
    <x v="19"/>
    <x v="0"/>
    <x v="18"/>
    <x v="11"/>
    <x v="40"/>
    <x v="20"/>
    <x v="54"/>
    <x v="1"/>
  </r>
  <r>
    <x v="67"/>
    <x v="0"/>
    <x v="19"/>
    <x v="1"/>
    <x v="1"/>
    <x v="74"/>
    <x v="22"/>
    <x v="26"/>
    <x v="47"/>
    <x v="1"/>
  </r>
  <r>
    <x v="68"/>
    <x v="0"/>
    <x v="19"/>
    <x v="5"/>
    <x v="19"/>
    <x v="72"/>
    <x v="49"/>
    <x v="16"/>
    <x v="57"/>
    <x v="3"/>
  </r>
  <r>
    <x v="69"/>
    <x v="0"/>
    <x v="19"/>
    <x v="1"/>
    <x v="2"/>
    <x v="2"/>
    <x v="45"/>
    <x v="2"/>
    <x v="63"/>
    <x v="1"/>
  </r>
  <r>
    <x v="70"/>
    <x v="0"/>
    <x v="19"/>
    <x v="1"/>
    <x v="15"/>
    <x v="9"/>
    <x v="27"/>
    <x v="14"/>
    <x v="71"/>
    <x v="5"/>
  </r>
  <r>
    <x v="71"/>
    <x v="0"/>
    <x v="19"/>
    <x v="5"/>
    <x v="4"/>
    <x v="20"/>
    <x v="34"/>
    <x v="9"/>
    <x v="46"/>
    <x v="3"/>
  </r>
  <r>
    <x v="72"/>
    <x v="0"/>
    <x v="19"/>
    <x v="2"/>
    <x v="21"/>
    <x v="29"/>
    <x v="28"/>
    <x v="25"/>
    <x v="27"/>
    <x v="1"/>
  </r>
  <r>
    <x v="73"/>
    <x v="0"/>
    <x v="19"/>
    <x v="2"/>
    <x v="5"/>
    <x v="8"/>
    <x v="29"/>
    <x v="8"/>
    <x v="51"/>
    <x v="1"/>
  </r>
  <r>
    <x v="74"/>
    <x v="0"/>
    <x v="19"/>
    <x v="2"/>
    <x v="21"/>
    <x v="67"/>
    <x v="14"/>
    <x v="9"/>
    <x v="34"/>
    <x v="3"/>
  </r>
  <r>
    <x v="75"/>
    <x v="0"/>
    <x v="19"/>
    <x v="5"/>
    <x v="6"/>
    <x v="6"/>
    <x v="9"/>
    <x v="16"/>
    <x v="38"/>
    <x v="3"/>
  </r>
  <r>
    <x v="76"/>
    <x v="0"/>
    <x v="19"/>
    <x v="0"/>
    <x v="17"/>
    <x v="25"/>
    <x v="61"/>
    <x v="13"/>
    <x v="53"/>
    <x v="1"/>
  </r>
  <r>
    <x v="77"/>
    <x v="0"/>
    <x v="19"/>
    <x v="0"/>
    <x v="17"/>
    <x v="41"/>
    <x v="70"/>
    <x v="9"/>
    <x v="20"/>
    <x v="1"/>
  </r>
  <r>
    <x v="78"/>
    <x v="0"/>
    <x v="19"/>
    <x v="0"/>
    <x v="17"/>
    <x v="18"/>
    <x v="24"/>
    <x v="8"/>
    <x v="3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0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0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8</v>
      </c>
      <c r="C6" s="17" t="n">
        <v>12871446</v>
      </c>
      <c r="D6" s="18" t="n">
        <f aca="false">B6/$B$13</f>
        <v>0.428571428571429</v>
      </c>
      <c r="E6" s="19" t="n">
        <f aca="false">C6/$C$13</f>
        <v>0.314376761301271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33</v>
      </c>
      <c r="C7" s="24" t="n">
        <v>12268800</v>
      </c>
      <c r="D7" s="25" t="n">
        <f aca="false">B7/$B$13</f>
        <v>0.294642857142857</v>
      </c>
      <c r="E7" s="26" t="n">
        <f aca="false">C7/$C$13</f>
        <v>0.299657521699818</v>
      </c>
      <c r="F7" s="27" t="n">
        <v>2</v>
      </c>
      <c r="G7" s="28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18</v>
      </c>
      <c r="C8" s="24" t="n">
        <v>7576900</v>
      </c>
      <c r="D8" s="25" t="n">
        <f aca="false">B8/$B$13</f>
        <v>0.160714285714286</v>
      </c>
      <c r="E8" s="26" t="n">
        <f aca="false">C8/$C$13</f>
        <v>0.18506089235845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5</v>
      </c>
      <c r="C9" s="24" t="n">
        <v>580585</v>
      </c>
      <c r="D9" s="25" t="n">
        <f aca="false">B9/$B$13</f>
        <v>0.0446428571428571</v>
      </c>
      <c r="E9" s="26" t="n">
        <f aca="false">C9/$C$13</f>
        <v>0.0141804139146525</v>
      </c>
      <c r="F9" s="28" t="n">
        <v>4</v>
      </c>
      <c r="G9" s="28" t="n">
        <v>6</v>
      </c>
      <c r="I9" s="14"/>
    </row>
    <row r="10" customFormat="false" ht="12.75" hidden="false" customHeight="false" outlineLevel="0" collapsed="false">
      <c r="A10" s="22" t="s">
        <v>13</v>
      </c>
      <c r="B10" s="23" t="n">
        <v>4</v>
      </c>
      <c r="C10" s="24" t="n">
        <v>6202009</v>
      </c>
      <c r="D10" s="25" t="n">
        <f aca="false">B10/$B$13</f>
        <v>0.0357142857142857</v>
      </c>
      <c r="E10" s="26" t="n">
        <f aca="false">C10/$C$13</f>
        <v>0.151480067039969</v>
      </c>
      <c r="F10" s="28" t="n">
        <v>5</v>
      </c>
      <c r="G10" s="28" t="n">
        <v>4</v>
      </c>
    </row>
    <row r="11" customFormat="false" ht="12.75" hidden="false" customHeight="false" outlineLevel="0" collapsed="false">
      <c r="A11" s="22" t="s">
        <v>14</v>
      </c>
      <c r="B11" s="23" t="n">
        <v>3</v>
      </c>
      <c r="C11" s="24" t="n">
        <v>908000</v>
      </c>
      <c r="D11" s="25" t="n">
        <f aca="false">B11/$B$13</f>
        <v>0.0267857142857143</v>
      </c>
      <c r="E11" s="26" t="n">
        <f aca="false">C11/$C$13</f>
        <v>0.0221773139755669</v>
      </c>
      <c r="F11" s="28" t="n">
        <v>6</v>
      </c>
      <c r="G11" s="28" t="n">
        <v>5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24" t="n">
        <v>535000</v>
      </c>
      <c r="D12" s="25" t="n">
        <f aca="false">B12/$B$13</f>
        <v>0.00892857142857143</v>
      </c>
      <c r="E12" s="26" t="n">
        <f aca="false">C12/$C$13</f>
        <v>0.0130670297102734</v>
      </c>
      <c r="F12" s="28" t="n">
        <v>7</v>
      </c>
      <c r="G12" s="28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112</v>
      </c>
      <c r="C13" s="31" t="n">
        <f aca="false">SUM(C6:C12)</f>
        <v>40942740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37" t="s">
        <v>6</v>
      </c>
    </row>
    <row r="17" customFormat="false" ht="12.75" hidden="false" customHeight="false" outlineLevel="0" collapsed="false">
      <c r="A17" s="15" t="s">
        <v>10</v>
      </c>
      <c r="B17" s="16" t="n">
        <v>27</v>
      </c>
      <c r="C17" s="17" t="n">
        <v>4514383.5</v>
      </c>
      <c r="D17" s="38" t="n">
        <f aca="false">B17/$B$23</f>
        <v>0.341772151898734</v>
      </c>
      <c r="E17" s="39" t="n">
        <f aca="false">C17/$C$23</f>
        <v>0.186542687611694</v>
      </c>
      <c r="F17" s="21" t="n">
        <v>1</v>
      </c>
      <c r="G17" s="21" t="n">
        <v>1</v>
      </c>
    </row>
    <row r="18" customFormat="false" ht="12.75" hidden="false" customHeight="false" outlineLevel="0" collapsed="false">
      <c r="A18" s="22" t="s">
        <v>9</v>
      </c>
      <c r="B18" s="23" t="n">
        <v>21</v>
      </c>
      <c r="C18" s="24" t="n">
        <v>5952065</v>
      </c>
      <c r="D18" s="40" t="n">
        <f aca="false">B18/$B$23</f>
        <v>0.265822784810127</v>
      </c>
      <c r="E18" s="41" t="n">
        <f aca="false">C18/$C$23</f>
        <v>0.245950350017782</v>
      </c>
      <c r="F18" s="28" t="n">
        <v>2</v>
      </c>
      <c r="G18" s="28" t="n">
        <v>2</v>
      </c>
    </row>
    <row r="19" customFormat="false" ht="12.75" hidden="false" customHeight="false" outlineLevel="0" collapsed="false">
      <c r="A19" s="22" t="s">
        <v>11</v>
      </c>
      <c r="B19" s="23" t="n">
        <v>15</v>
      </c>
      <c r="C19" s="24" t="n">
        <v>8639409</v>
      </c>
      <c r="D19" s="40" t="n">
        <f aca="false">B19/$B$23</f>
        <v>0.189873417721519</v>
      </c>
      <c r="E19" s="41" t="n">
        <f aca="false">C19/$C$23</f>
        <v>0.356996381507389</v>
      </c>
      <c r="F19" s="28" t="n">
        <v>3</v>
      </c>
      <c r="G19" s="28" t="n">
        <v>3</v>
      </c>
    </row>
    <row r="20" customFormat="false" ht="12.75" hidden="false" customHeight="false" outlineLevel="0" collapsed="false">
      <c r="A20" s="22" t="s">
        <v>14</v>
      </c>
      <c r="B20" s="23" t="n">
        <v>7</v>
      </c>
      <c r="C20" s="24" t="n">
        <v>1867413</v>
      </c>
      <c r="D20" s="40" t="n">
        <f aca="false">B20/$B$23</f>
        <v>0.0886075949367089</v>
      </c>
      <c r="E20" s="41" t="n">
        <f aca="false">C20/$C$23</f>
        <v>0.0771649639205479</v>
      </c>
      <c r="F20" s="28" t="n">
        <v>4</v>
      </c>
      <c r="G20" s="28" t="n">
        <v>4</v>
      </c>
    </row>
    <row r="21" customFormat="false" ht="12.75" hidden="false" customHeight="false" outlineLevel="0" collapsed="false">
      <c r="A21" s="22" t="s">
        <v>13</v>
      </c>
      <c r="B21" s="23" t="n">
        <v>6</v>
      </c>
      <c r="C21" s="24" t="n">
        <v>1989100</v>
      </c>
      <c r="D21" s="40" t="n">
        <f aca="false">B21/$B$23</f>
        <v>0.0759493670886076</v>
      </c>
      <c r="E21" s="41" t="n">
        <f aca="false">C21/$C$23</f>
        <v>0.0821932961451815</v>
      </c>
      <c r="F21" s="28" t="n">
        <v>5</v>
      </c>
      <c r="G21" s="28" t="n">
        <v>5</v>
      </c>
    </row>
    <row r="22" customFormat="false" ht="12.75" hidden="false" customHeight="false" outlineLevel="0" collapsed="false">
      <c r="A22" s="22" t="s">
        <v>12</v>
      </c>
      <c r="B22" s="23" t="n">
        <v>3</v>
      </c>
      <c r="C22" s="24" t="n">
        <v>1237900</v>
      </c>
      <c r="D22" s="40" t="n">
        <f aca="false">B22/$B$23</f>
        <v>0.0379746835443038</v>
      </c>
      <c r="E22" s="41" t="n">
        <f aca="false">C22/$C$23</f>
        <v>0.051152320797406</v>
      </c>
      <c r="F22" s="28" t="n">
        <v>6</v>
      </c>
      <c r="G22" s="28" t="n">
        <v>6</v>
      </c>
    </row>
    <row r="23" customFormat="false" ht="12.75" hidden="false" customHeight="false" outlineLevel="0" collapsed="false">
      <c r="A23" s="29" t="s">
        <v>16</v>
      </c>
      <c r="B23" s="30" t="n">
        <f aca="false">SUM(B17:B22)</f>
        <v>79</v>
      </c>
      <c r="C23" s="31" t="n">
        <f aca="false">SUM(C17:C22)</f>
        <v>24200270.5</v>
      </c>
      <c r="D23" s="42" t="n">
        <f aca="false">SUM(D17:D22)</f>
        <v>1</v>
      </c>
      <c r="E23" s="42" t="n">
        <f aca="false">SUM(E17:E22)</f>
        <v>1</v>
      </c>
      <c r="F23" s="43"/>
      <c r="G23" s="43"/>
    </row>
    <row r="24" customFormat="false" ht="13.5" hidden="false" customHeight="false" outlineLevel="0" collapsed="false">
      <c r="F24" s="34"/>
      <c r="G24" s="34"/>
    </row>
    <row r="25" customFormat="false" ht="15" hidden="false" customHeight="false" outlineLevel="0" collapsed="false">
      <c r="A25" s="44" t="s">
        <v>18</v>
      </c>
      <c r="B25" s="44"/>
      <c r="C25" s="44"/>
      <c r="D25" s="44"/>
      <c r="E25" s="44"/>
      <c r="F25" s="45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37" t="s">
        <v>6</v>
      </c>
    </row>
    <row r="27" customFormat="false" ht="12.75" hidden="false" customHeight="false" outlineLevel="0" collapsed="false">
      <c r="A27" s="15" t="s">
        <v>9</v>
      </c>
      <c r="B27" s="16" t="n">
        <v>69</v>
      </c>
      <c r="C27" s="17" t="n">
        <v>18823511</v>
      </c>
      <c r="D27" s="18" t="n">
        <f aca="false">B27/$B$34</f>
        <v>0.361256544502618</v>
      </c>
      <c r="E27" s="19" t="n">
        <f aca="false">C27/$C$34</f>
        <v>0.288956725449463</v>
      </c>
      <c r="F27" s="21" t="n">
        <v>1</v>
      </c>
      <c r="G27" s="21" t="n">
        <v>1</v>
      </c>
    </row>
    <row r="28" customFormat="false" ht="12.75" hidden="false" customHeight="false" outlineLevel="0" collapsed="false">
      <c r="A28" s="22" t="s">
        <v>10</v>
      </c>
      <c r="B28" s="23" t="n">
        <v>60</v>
      </c>
      <c r="C28" s="24" t="n">
        <v>16783183.5</v>
      </c>
      <c r="D28" s="25" t="n">
        <f aca="false">B28/$B$34</f>
        <v>0.31413612565445</v>
      </c>
      <c r="E28" s="26" t="n">
        <f aca="false">C28/$C$34</f>
        <v>0.257635982297748</v>
      </c>
      <c r="F28" s="28" t="n">
        <v>2</v>
      </c>
      <c r="G28" s="28" t="n">
        <v>2</v>
      </c>
    </row>
    <row r="29" customFormat="false" ht="12.75" hidden="false" customHeight="false" outlineLevel="0" collapsed="false">
      <c r="A29" s="22" t="s">
        <v>11</v>
      </c>
      <c r="B29" s="23" t="n">
        <v>33</v>
      </c>
      <c r="C29" s="24" t="n">
        <v>16216309</v>
      </c>
      <c r="D29" s="25" t="n">
        <f aca="false">B29/$B$34</f>
        <v>0.172774869109948</v>
      </c>
      <c r="E29" s="26" t="n">
        <f aca="false">C29/$C$34</f>
        <v>0.248933981950374</v>
      </c>
      <c r="F29" s="28" t="n">
        <v>3</v>
      </c>
      <c r="G29" s="28" t="n">
        <v>3</v>
      </c>
    </row>
    <row r="30" customFormat="false" ht="12.75" hidden="false" customHeight="false" outlineLevel="0" collapsed="false">
      <c r="A30" s="22" t="s">
        <v>13</v>
      </c>
      <c r="B30" s="23" t="n">
        <v>10</v>
      </c>
      <c r="C30" s="24" t="n">
        <v>8191109</v>
      </c>
      <c r="D30" s="25" t="n">
        <f aca="false">B30/$B$34</f>
        <v>0.0523560209424084</v>
      </c>
      <c r="E30" s="26" t="n">
        <f aca="false">C30/$C$34</f>
        <v>0.125740412319446</v>
      </c>
      <c r="F30" s="28" t="n">
        <v>4</v>
      </c>
      <c r="G30" s="28" t="n">
        <v>4</v>
      </c>
    </row>
    <row r="31" customFormat="false" ht="12.75" hidden="false" customHeight="false" outlineLevel="0" collapsed="false">
      <c r="A31" s="22" t="s">
        <v>14</v>
      </c>
      <c r="B31" s="23" t="n">
        <v>10</v>
      </c>
      <c r="C31" s="24" t="n">
        <v>2775413</v>
      </c>
      <c r="D31" s="25" t="n">
        <f aca="false">B31/$B$34</f>
        <v>0.0523560209424084</v>
      </c>
      <c r="E31" s="26" t="n">
        <f aca="false">C31/$C$34</f>
        <v>0.0426049238237155</v>
      </c>
      <c r="F31" s="28" t="n">
        <v>4</v>
      </c>
      <c r="G31" s="28" t="n">
        <v>5</v>
      </c>
    </row>
    <row r="32" customFormat="false" ht="12.75" hidden="false" customHeight="false" outlineLevel="0" collapsed="false">
      <c r="A32" s="22" t="s">
        <v>12</v>
      </c>
      <c r="B32" s="23" t="n">
        <v>8</v>
      </c>
      <c r="C32" s="24" t="n">
        <v>1818485</v>
      </c>
      <c r="D32" s="25" t="n">
        <f aca="false">B32/$B$34</f>
        <v>0.0418848167539267</v>
      </c>
      <c r="E32" s="26" t="n">
        <f aca="false">C32/$C$34</f>
        <v>0.0279152741950727</v>
      </c>
      <c r="F32" s="28" t="n">
        <v>5</v>
      </c>
      <c r="G32" s="28" t="n">
        <v>6</v>
      </c>
    </row>
    <row r="33" customFormat="false" ht="12.75" hidden="false" customHeight="false" outlineLevel="0" collapsed="false">
      <c r="A33" s="22" t="s">
        <v>15</v>
      </c>
      <c r="B33" s="23" t="n">
        <v>1</v>
      </c>
      <c r="C33" s="24" t="n">
        <v>535000</v>
      </c>
      <c r="D33" s="25" t="n">
        <f aca="false">B33/$B$34</f>
        <v>0.00523560209424084</v>
      </c>
      <c r="E33" s="26" t="n">
        <f aca="false">C33/$C$34</f>
        <v>0.00821269996418112</v>
      </c>
      <c r="F33" s="28" t="n">
        <v>6</v>
      </c>
      <c r="G33" s="28" t="n">
        <v>7</v>
      </c>
    </row>
    <row r="34" customFormat="false" ht="12.75" hidden="false" customHeight="false" outlineLevel="0" collapsed="false">
      <c r="A34" s="29" t="s">
        <v>16</v>
      </c>
      <c r="B34" s="30" t="n">
        <f aca="false">SUM(B27:B33)</f>
        <v>191</v>
      </c>
      <c r="C34" s="31" t="n">
        <f aca="false">SUM(C27:C33)</f>
        <v>65143010.5</v>
      </c>
      <c r="D34" s="42" t="n">
        <f aca="false">SUM(D27:D33)</f>
        <v>1</v>
      </c>
      <c r="E34" s="42" t="n">
        <f aca="false">SUM(E27:E33)</f>
        <v>1</v>
      </c>
      <c r="F34" s="43"/>
      <c r="G34" s="43"/>
    </row>
    <row r="36" customFormat="false" ht="12.75" hidden="false" customHeight="false" outlineLevel="0" collapsed="false">
      <c r="A36" s="46" t="s">
        <v>19</v>
      </c>
      <c r="B36" s="46"/>
      <c r="C36" s="46"/>
    </row>
    <row r="37" customFormat="false" ht="12.75" hidden="false" customHeight="false" outlineLevel="0" collapsed="false">
      <c r="A37" s="47" t="s">
        <v>20</v>
      </c>
    </row>
  </sheetData>
  <mergeCells count="4">
    <mergeCell ref="A4:E4"/>
    <mergeCell ref="A15:E15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ULY, 20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9</v>
      </c>
      <c r="B6" s="56" t="n">
        <v>47</v>
      </c>
      <c r="C6" s="57" t="n">
        <v>12653442</v>
      </c>
      <c r="D6" s="38" t="n">
        <f aca="false">B6/$B$13</f>
        <v>0.427272727272727</v>
      </c>
      <c r="E6" s="58" t="n">
        <f aca="false">C6/$C$13</f>
        <v>0.313283602546944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32</v>
      </c>
      <c r="C7" s="62" t="n">
        <v>11933800</v>
      </c>
      <c r="D7" s="40" t="n">
        <f aca="false">B7/$B$13</f>
        <v>0.290909090909091</v>
      </c>
      <c r="E7" s="41" t="n">
        <f aca="false">C7/$C$13</f>
        <v>0.295466155064742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18</v>
      </c>
      <c r="C8" s="62" t="n">
        <v>7576900</v>
      </c>
      <c r="D8" s="40" t="n">
        <f aca="false">B8/$B$13</f>
        <v>0.163636363636364</v>
      </c>
      <c r="E8" s="41" t="n">
        <f aca="false">C8/$C$13</f>
        <v>0.187594689898444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60" t="s">
        <v>12</v>
      </c>
      <c r="B9" s="61" t="n">
        <v>5</v>
      </c>
      <c r="C9" s="62" t="n">
        <v>580585</v>
      </c>
      <c r="D9" s="40" t="n">
        <f aca="false">B9/$B$13</f>
        <v>0.0454545454545455</v>
      </c>
      <c r="E9" s="41" t="n">
        <f aca="false">C9/$C$13</f>
        <v>0.0143745678357492</v>
      </c>
      <c r="F9" s="64" t="n">
        <v>4</v>
      </c>
      <c r="G9" s="64" t="n">
        <v>6</v>
      </c>
    </row>
    <row r="10" customFormat="false" ht="12.75" hidden="false" customHeight="false" outlineLevel="0" collapsed="false">
      <c r="A10" s="60" t="s">
        <v>13</v>
      </c>
      <c r="B10" s="61" t="n">
        <v>4</v>
      </c>
      <c r="C10" s="62" t="n">
        <v>6202009</v>
      </c>
      <c r="D10" s="40" t="n">
        <f aca="false">B10/$B$13</f>
        <v>0.0363636363636364</v>
      </c>
      <c r="E10" s="41" t="n">
        <f aca="false">C10/$C$13</f>
        <v>0.153554086117324</v>
      </c>
      <c r="F10" s="63" t="n">
        <v>5</v>
      </c>
      <c r="G10" s="63" t="n">
        <v>4</v>
      </c>
    </row>
    <row r="11" customFormat="false" ht="12.75" hidden="false" customHeight="false" outlineLevel="0" collapsed="false">
      <c r="A11" s="60" t="s">
        <v>14</v>
      </c>
      <c r="B11" s="61" t="n">
        <v>3</v>
      </c>
      <c r="C11" s="62" t="n">
        <v>908000</v>
      </c>
      <c r="D11" s="40" t="n">
        <f aca="false">B11/$B$13</f>
        <v>0.0272727272727273</v>
      </c>
      <c r="E11" s="41" t="n">
        <f aca="false">C11/$C$13</f>
        <v>0.022480959023847</v>
      </c>
      <c r="F11" s="63" t="n">
        <v>6</v>
      </c>
      <c r="G11" s="63" t="n">
        <v>5</v>
      </c>
    </row>
    <row r="12" customFormat="false" ht="12.75" hidden="false" customHeight="false" outlineLevel="0" collapsed="false">
      <c r="A12" s="60" t="s">
        <v>15</v>
      </c>
      <c r="B12" s="61" t="n">
        <v>1</v>
      </c>
      <c r="C12" s="62" t="n">
        <v>535000</v>
      </c>
      <c r="D12" s="40" t="n">
        <f aca="false">B12/$B$13</f>
        <v>0.00909090909090909</v>
      </c>
      <c r="E12" s="41" t="n">
        <f aca="false">C12/$C$13</f>
        <v>0.0132459395129495</v>
      </c>
      <c r="F12" s="64" t="n">
        <v>7</v>
      </c>
      <c r="G12" s="64" t="n">
        <v>7</v>
      </c>
    </row>
    <row r="13" customFormat="false" ht="12.75" hidden="false" customHeight="false" outlineLevel="0" collapsed="false">
      <c r="A13" s="65" t="s">
        <v>16</v>
      </c>
      <c r="B13" s="66" t="n">
        <f aca="false">SUM(B6:B12)</f>
        <v>110</v>
      </c>
      <c r="C13" s="67" t="n">
        <f aca="false">SUM(C6:C12)</f>
        <v>40389736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25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12.75" hidden="false" customHeight="false" outlineLevel="0" collapsed="false">
      <c r="A17" s="55" t="s">
        <v>10</v>
      </c>
      <c r="B17" s="56" t="n">
        <v>1</v>
      </c>
      <c r="C17" s="57" t="n">
        <v>335000</v>
      </c>
      <c r="D17" s="38" t="n">
        <f aca="false">B17/$B$19</f>
        <v>0.5</v>
      </c>
      <c r="E17" s="58" t="n">
        <f aca="false">C17/$C$19</f>
        <v>0.605782236656516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55" t="s">
        <v>9</v>
      </c>
      <c r="B18" s="56" t="n">
        <v>1</v>
      </c>
      <c r="C18" s="62" t="n">
        <v>218004</v>
      </c>
      <c r="D18" s="38" t="n">
        <f aca="false">B18/$B$19</f>
        <v>0.5</v>
      </c>
      <c r="E18" s="69" t="n">
        <f aca="false">C18/$C$19</f>
        <v>0.394217763343484</v>
      </c>
      <c r="F18" s="59" t="n">
        <v>1</v>
      </c>
      <c r="G18" s="63" t="n">
        <v>2</v>
      </c>
    </row>
    <row r="19" customFormat="false" ht="12.75" hidden="false" customHeight="false" outlineLevel="0" collapsed="false">
      <c r="A19" s="65" t="s">
        <v>16</v>
      </c>
      <c r="B19" s="66" t="n">
        <f aca="false">SUM(B17:B18)</f>
        <v>2</v>
      </c>
      <c r="C19" s="67" t="n">
        <f aca="false">SUM(C17:C18)</f>
        <v>553004</v>
      </c>
      <c r="D19" s="68" t="n">
        <f aca="false">SUM(D17:D18)</f>
        <v>1</v>
      </c>
      <c r="E19" s="68" t="n">
        <f aca="false">SUM(E17:E18)</f>
        <v>1</v>
      </c>
      <c r="F19" s="66"/>
      <c r="G19" s="66"/>
    </row>
    <row r="20" customFormat="false" ht="13.5" hidden="false" customHeight="false" outlineLevel="0" collapsed="false"/>
    <row r="21" customFormat="false" ht="12.75" hidden="false" customHeight="true" outlineLevel="0" collapsed="false">
      <c r="A21" s="49" t="s">
        <v>26</v>
      </c>
      <c r="B21" s="49"/>
      <c r="C21" s="49"/>
      <c r="D21" s="50" t="s">
        <v>23</v>
      </c>
      <c r="E21" s="50" t="s">
        <v>23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4</v>
      </c>
      <c r="F22" s="52" t="s">
        <v>5</v>
      </c>
      <c r="G22" s="52" t="s">
        <v>24</v>
      </c>
    </row>
    <row r="23" customFormat="false" ht="12.75" hidden="false" customHeight="false" outlineLevel="0" collapsed="false">
      <c r="A23" s="55" t="s">
        <v>9</v>
      </c>
      <c r="B23" s="56" t="n">
        <v>45</v>
      </c>
      <c r="C23" s="57" t="n">
        <v>12508442</v>
      </c>
      <c r="D23" s="38" t="n">
        <f aca="false">B23/$B$30</f>
        <v>0.441176470588235</v>
      </c>
      <c r="E23" s="58" t="n">
        <f aca="false">C23/$C$30</f>
        <v>0.350865704165081</v>
      </c>
      <c r="F23" s="59" t="n">
        <v>1</v>
      </c>
      <c r="G23" s="59" t="n">
        <v>1</v>
      </c>
    </row>
    <row r="24" customFormat="false" ht="12.75" hidden="false" customHeight="false" outlineLevel="0" collapsed="false">
      <c r="A24" s="60" t="s">
        <v>10</v>
      </c>
      <c r="B24" s="61" t="n">
        <v>28</v>
      </c>
      <c r="C24" s="62" t="n">
        <v>11435300</v>
      </c>
      <c r="D24" s="40" t="n">
        <f aca="false">B24/$B$30</f>
        <v>0.274509803921569</v>
      </c>
      <c r="E24" s="41" t="n">
        <f aca="false">C24/$C$30</f>
        <v>0.320763735950405</v>
      </c>
      <c r="F24" s="63" t="n">
        <v>2</v>
      </c>
      <c r="G24" s="63" t="n">
        <v>2</v>
      </c>
    </row>
    <row r="25" customFormat="false" ht="12.75" hidden="false" customHeight="false" outlineLevel="0" collapsed="false">
      <c r="A25" s="60" t="s">
        <v>11</v>
      </c>
      <c r="B25" s="61" t="n">
        <v>18</v>
      </c>
      <c r="C25" s="62" t="n">
        <v>7576900</v>
      </c>
      <c r="D25" s="40" t="n">
        <f aca="false">B25/$B$30</f>
        <v>0.176470588235294</v>
      </c>
      <c r="E25" s="41" t="n">
        <f aca="false">C25/$C$30</f>
        <v>0.212534411071211</v>
      </c>
      <c r="F25" s="63" t="n">
        <v>3</v>
      </c>
      <c r="G25" s="63" t="n">
        <v>3</v>
      </c>
    </row>
    <row r="26" customFormat="false" ht="12.75" hidden="false" customHeight="false" outlineLevel="0" collapsed="false">
      <c r="A26" s="60" t="s">
        <v>12</v>
      </c>
      <c r="B26" s="61" t="n">
        <v>5</v>
      </c>
      <c r="C26" s="62" t="n">
        <v>580585</v>
      </c>
      <c r="D26" s="40" t="n">
        <f aca="false">B26/$B$30</f>
        <v>0.0490196078431373</v>
      </c>
      <c r="E26" s="41" t="n">
        <f aca="false">C26/$C$30</f>
        <v>0.0162855905517797</v>
      </c>
      <c r="F26" s="63" t="n">
        <v>4</v>
      </c>
      <c r="G26" s="63" t="n">
        <v>5</v>
      </c>
    </row>
    <row r="27" customFormat="false" ht="12.75" hidden="false" customHeight="false" outlineLevel="0" collapsed="false">
      <c r="A27" s="60" t="s">
        <v>13</v>
      </c>
      <c r="B27" s="61" t="n">
        <v>3</v>
      </c>
      <c r="C27" s="62" t="n">
        <v>2506000</v>
      </c>
      <c r="D27" s="40" t="n">
        <f aca="false">B27/$B$30</f>
        <v>0.0294117647058824</v>
      </c>
      <c r="E27" s="41" t="n">
        <f aca="false">C27/$C$30</f>
        <v>0.0702940825594182</v>
      </c>
      <c r="F27" s="63" t="n">
        <v>5</v>
      </c>
      <c r="G27" s="63" t="n">
        <v>4</v>
      </c>
    </row>
    <row r="28" customFormat="false" ht="12.75" hidden="false" customHeight="false" outlineLevel="0" collapsed="false">
      <c r="A28" s="60" t="s">
        <v>14</v>
      </c>
      <c r="B28" s="61" t="n">
        <v>2</v>
      </c>
      <c r="C28" s="62" t="n">
        <v>508000</v>
      </c>
      <c r="D28" s="40" t="n">
        <f aca="false">B28/$B$30</f>
        <v>0.0196078431372549</v>
      </c>
      <c r="E28" s="41" t="n">
        <f aca="false">C28/$C$30</f>
        <v>0.0142495586353489</v>
      </c>
      <c r="F28" s="63" t="n">
        <v>6</v>
      </c>
      <c r="G28" s="63" t="n">
        <v>7</v>
      </c>
    </row>
    <row r="29" customFormat="false" ht="12.75" hidden="false" customHeight="false" outlineLevel="0" collapsed="false">
      <c r="A29" s="60" t="s">
        <v>15</v>
      </c>
      <c r="B29" s="61" t="n">
        <v>1</v>
      </c>
      <c r="C29" s="62" t="n">
        <v>535000</v>
      </c>
      <c r="D29" s="40" t="n">
        <f aca="false">B29/$B$30</f>
        <v>0.00980392156862745</v>
      </c>
      <c r="E29" s="41" t="n">
        <f aca="false">C29/$C$30</f>
        <v>0.0150069170667553</v>
      </c>
      <c r="F29" s="63" t="n">
        <v>7</v>
      </c>
      <c r="G29" s="63" t="n">
        <v>6</v>
      </c>
    </row>
    <row r="30" customFormat="false" ht="12.75" hidden="false" customHeight="false" outlineLevel="0" collapsed="false">
      <c r="A30" s="65" t="s">
        <v>16</v>
      </c>
      <c r="B30" s="66" t="n">
        <f aca="false">SUM(B23:B29)</f>
        <v>102</v>
      </c>
      <c r="C30" s="67" t="n">
        <f aca="false">SUM(C23:C29)</f>
        <v>35650227</v>
      </c>
      <c r="D30" s="68" t="n">
        <f aca="false">SUM(D23:D29)</f>
        <v>1</v>
      </c>
      <c r="E30" s="68" t="n">
        <f aca="false">SUM(E23:E29)</f>
        <v>1</v>
      </c>
      <c r="F30" s="66"/>
      <c r="G30" s="66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27</v>
      </c>
      <c r="B32" s="49"/>
      <c r="C32" s="49"/>
      <c r="D32" s="50" t="s">
        <v>23</v>
      </c>
      <c r="E32" s="50" t="s">
        <v>23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4</v>
      </c>
      <c r="F33" s="52" t="s">
        <v>5</v>
      </c>
      <c r="G33" s="52" t="s">
        <v>24</v>
      </c>
    </row>
    <row r="34" customFormat="false" ht="12.75" hidden="false" customHeight="false" outlineLevel="0" collapsed="false">
      <c r="A34" s="55" t="s">
        <v>13</v>
      </c>
      <c r="B34" s="56" t="n">
        <v>1</v>
      </c>
      <c r="C34" s="57" t="n">
        <v>3696009</v>
      </c>
      <c r="D34" s="39" t="n">
        <f aca="false">B34/$B$36</f>
        <v>0.5</v>
      </c>
      <c r="E34" s="39" t="n">
        <f aca="false">C34/$C$36</f>
        <v>0.972375756016363</v>
      </c>
      <c r="F34" s="59" t="n">
        <v>1</v>
      </c>
      <c r="G34" s="59" t="n">
        <v>1</v>
      </c>
    </row>
    <row r="35" s="14" customFormat="true" ht="12.75" hidden="false" customHeight="false" outlineLevel="0" collapsed="false">
      <c r="A35" s="55" t="s">
        <v>9</v>
      </c>
      <c r="B35" s="56" t="n">
        <v>1</v>
      </c>
      <c r="C35" s="62" t="n">
        <v>105000</v>
      </c>
      <c r="D35" s="39" t="n">
        <f aca="false">B35/$B$36</f>
        <v>0.5</v>
      </c>
      <c r="E35" s="41" t="n">
        <f aca="false">C35/$C$36</f>
        <v>0.027624243983637</v>
      </c>
      <c r="F35" s="59" t="n">
        <v>1</v>
      </c>
      <c r="G35" s="63" t="n">
        <v>2</v>
      </c>
    </row>
    <row r="36" customFormat="false" ht="12.75" hidden="false" customHeight="false" outlineLevel="0" collapsed="false">
      <c r="A36" s="66" t="s">
        <v>16</v>
      </c>
      <c r="B36" s="66" t="n">
        <f aca="false">SUM(B34:B35)</f>
        <v>2</v>
      </c>
      <c r="C36" s="67" t="n">
        <f aca="false">SUM(C34:C35)</f>
        <v>3801009</v>
      </c>
      <c r="D36" s="68" t="n">
        <f aca="false">SUM(D34:D35)</f>
        <v>1</v>
      </c>
      <c r="E36" s="68" t="n">
        <f aca="false">SUM(E34:E35)</f>
        <v>1</v>
      </c>
      <c r="F36" s="70"/>
      <c r="G36" s="70"/>
    </row>
    <row r="37" customFormat="false" ht="13.5" hidden="false" customHeight="false" outlineLevel="0" collapsed="false"/>
    <row r="38" customFormat="false" ht="12.75" hidden="false" customHeight="false" outlineLevel="0" collapsed="false">
      <c r="A38" s="49" t="s">
        <v>28</v>
      </c>
      <c r="B38" s="49"/>
      <c r="C38" s="49"/>
      <c r="D38" s="50" t="s">
        <v>23</v>
      </c>
      <c r="E38" s="50" t="s">
        <v>23</v>
      </c>
      <c r="F38" s="51" t="s">
        <v>3</v>
      </c>
      <c r="G38" s="51" t="s">
        <v>3</v>
      </c>
    </row>
    <row r="39" customFormat="false" ht="12.75" hidden="false" customHeight="false" outlineLevel="0" collapsed="false">
      <c r="A39" s="52" t="s">
        <v>4</v>
      </c>
      <c r="B39" s="52" t="s">
        <v>5</v>
      </c>
      <c r="C39" s="53" t="s">
        <v>6</v>
      </c>
      <c r="D39" s="54" t="s">
        <v>5</v>
      </c>
      <c r="E39" s="54" t="s">
        <v>24</v>
      </c>
      <c r="F39" s="52" t="s">
        <v>5</v>
      </c>
      <c r="G39" s="52" t="s">
        <v>24</v>
      </c>
    </row>
    <row r="40" customFormat="false" ht="12.75" hidden="false" customHeight="false" outlineLevel="0" collapsed="false">
      <c r="A40" s="55" t="s">
        <v>10</v>
      </c>
      <c r="B40" s="56" t="n">
        <v>3</v>
      </c>
      <c r="C40" s="62" t="n">
        <v>375000</v>
      </c>
      <c r="D40" s="38" t="n">
        <f aca="false">B40/$B$43</f>
        <v>0.6</v>
      </c>
      <c r="E40" s="69" t="n">
        <f aca="false">C40/$C$43</f>
        <v>0.460122699386503</v>
      </c>
      <c r="F40" s="59" t="n">
        <v>1</v>
      </c>
      <c r="G40" s="63" t="n">
        <v>2</v>
      </c>
    </row>
    <row r="41" customFormat="false" ht="12.75" hidden="false" customHeight="false" outlineLevel="0" collapsed="false">
      <c r="A41" s="55" t="s">
        <v>14</v>
      </c>
      <c r="B41" s="61" t="n">
        <v>1</v>
      </c>
      <c r="C41" s="57" t="n">
        <v>400000</v>
      </c>
      <c r="D41" s="40" t="n">
        <f aca="false">B41/$B$43</f>
        <v>0.2</v>
      </c>
      <c r="E41" s="58" t="n">
        <f aca="false">C41/$C$43</f>
        <v>0.49079754601227</v>
      </c>
      <c r="F41" s="63" t="n">
        <v>2</v>
      </c>
      <c r="G41" s="59" t="n">
        <v>1</v>
      </c>
    </row>
    <row r="42" s="14" customFormat="true" ht="12.75" hidden="false" customHeight="false" outlineLevel="0" collapsed="false">
      <c r="A42" s="60" t="s">
        <v>9</v>
      </c>
      <c r="B42" s="61" t="n">
        <v>1</v>
      </c>
      <c r="C42" s="62" t="n">
        <v>40000</v>
      </c>
      <c r="D42" s="40" t="n">
        <f aca="false">B42/$B$43</f>
        <v>0.2</v>
      </c>
      <c r="E42" s="69" t="n">
        <f aca="false">C42/$C$43</f>
        <v>0.049079754601227</v>
      </c>
      <c r="F42" s="63" t="n">
        <v>2</v>
      </c>
      <c r="G42" s="63" t="n">
        <v>3</v>
      </c>
    </row>
    <row r="43" customFormat="false" ht="12.75" hidden="false" customHeight="false" outlineLevel="0" collapsed="false">
      <c r="A43" s="65" t="s">
        <v>16</v>
      </c>
      <c r="B43" s="66" t="n">
        <f aca="false">SUM(B40:B42)</f>
        <v>5</v>
      </c>
      <c r="C43" s="67" t="n">
        <f aca="false">SUM(C40:C42)</f>
        <v>815000</v>
      </c>
      <c r="D43" s="68" t="n">
        <f aca="false">SUM(D42:D42)</f>
        <v>0.2</v>
      </c>
      <c r="E43" s="68" t="n">
        <f aca="false">SUM(E42:E42)</f>
        <v>0.049079754601227</v>
      </c>
      <c r="F43" s="71"/>
      <c r="G43" s="71"/>
    </row>
    <row r="44" customFormat="false" ht="13.5" hidden="false" customHeight="false" outlineLevel="0" collapsed="false"/>
    <row r="45" customFormat="false" ht="12.75" hidden="false" customHeight="false" outlineLevel="0" collapsed="false">
      <c r="A45" s="49" t="s">
        <v>29</v>
      </c>
      <c r="B45" s="49"/>
      <c r="C45" s="49"/>
      <c r="D45" s="50" t="s">
        <v>23</v>
      </c>
      <c r="E45" s="50" t="s">
        <v>23</v>
      </c>
      <c r="F45" s="51" t="s">
        <v>3</v>
      </c>
      <c r="G45" s="51" t="s">
        <v>3</v>
      </c>
    </row>
    <row r="46" customFormat="false" ht="12.75" hidden="false" customHeight="false" outlineLevel="0" collapsed="false">
      <c r="A46" s="72" t="s">
        <v>4</v>
      </c>
      <c r="B46" s="73" t="s">
        <v>5</v>
      </c>
      <c r="C46" s="74" t="s">
        <v>6</v>
      </c>
      <c r="D46" s="54" t="s">
        <v>5</v>
      </c>
      <c r="E46" s="54" t="s">
        <v>24</v>
      </c>
      <c r="F46" s="52" t="s">
        <v>5</v>
      </c>
      <c r="G46" s="52" t="s">
        <v>24</v>
      </c>
    </row>
    <row r="47" customFormat="false" ht="12.75" hidden="false" customHeight="false" outlineLevel="0" collapsed="false">
      <c r="A47" s="55" t="s">
        <v>9</v>
      </c>
      <c r="B47" s="56" t="n">
        <v>41</v>
      </c>
      <c r="C47" s="57" t="n">
        <v>9402442</v>
      </c>
      <c r="D47" s="38" t="n">
        <f aca="false">B47/$B$54</f>
        <v>0.431578947368421</v>
      </c>
      <c r="E47" s="39" t="n">
        <f aca="false">C47/$C$54</f>
        <v>0.351097422863672</v>
      </c>
      <c r="F47" s="75" t="n">
        <v>1</v>
      </c>
      <c r="G47" s="75" t="n">
        <v>1</v>
      </c>
    </row>
    <row r="48" customFormat="false" ht="12.75" hidden="false" customHeight="false" outlineLevel="0" collapsed="false">
      <c r="A48" s="60" t="s">
        <v>10</v>
      </c>
      <c r="B48" s="61" t="n">
        <v>30</v>
      </c>
      <c r="C48" s="62" t="n">
        <v>6535300</v>
      </c>
      <c r="D48" s="40" t="n">
        <f aca="false">B48/$B$54</f>
        <v>0.315789473684211</v>
      </c>
      <c r="E48" s="41" t="n">
        <f aca="false">C48/$C$54</f>
        <v>0.244035218472069</v>
      </c>
      <c r="F48" s="63" t="n">
        <v>2</v>
      </c>
      <c r="G48" s="63" t="n">
        <v>2</v>
      </c>
    </row>
    <row r="49" customFormat="false" ht="12.75" hidden="false" customHeight="false" outlineLevel="0" collapsed="false">
      <c r="A49" s="60" t="s">
        <v>11</v>
      </c>
      <c r="B49" s="61" t="n">
        <v>16</v>
      </c>
      <c r="C49" s="62" t="n">
        <v>5414400</v>
      </c>
      <c r="D49" s="40" t="n">
        <f aca="false">B49/$B$54</f>
        <v>0.168421052631579</v>
      </c>
      <c r="E49" s="41" t="n">
        <f aca="false">C49/$C$54</f>
        <v>0.202179591892518</v>
      </c>
      <c r="F49" s="63" t="n">
        <v>3</v>
      </c>
      <c r="G49" s="63" t="n">
        <v>3</v>
      </c>
    </row>
    <row r="50" customFormat="false" ht="12.75" hidden="false" customHeight="false" outlineLevel="0" collapsed="false">
      <c r="A50" s="60" t="s">
        <v>14</v>
      </c>
      <c r="B50" s="61" t="n">
        <v>3</v>
      </c>
      <c r="C50" s="62" t="n">
        <v>908000</v>
      </c>
      <c r="D50" s="40" t="n">
        <f aca="false">B50/$B$54</f>
        <v>0.0315789473684211</v>
      </c>
      <c r="E50" s="41" t="n">
        <f aca="false">C50/$C$54</f>
        <v>0.0339057087467505</v>
      </c>
      <c r="F50" s="63" t="n">
        <v>4</v>
      </c>
      <c r="G50" s="63" t="n">
        <v>5</v>
      </c>
    </row>
    <row r="51" customFormat="false" ht="12.75" hidden="false" customHeight="false" outlineLevel="0" collapsed="false">
      <c r="A51" s="60" t="s">
        <v>12</v>
      </c>
      <c r="B51" s="61" t="n">
        <v>3</v>
      </c>
      <c r="C51" s="62" t="n">
        <v>289000</v>
      </c>
      <c r="D51" s="40" t="n">
        <f aca="false">B51/$B$54</f>
        <v>0.0315789473684211</v>
      </c>
      <c r="E51" s="41" t="n">
        <f aca="false">C51/$C$54</f>
        <v>0.0107915747002323</v>
      </c>
      <c r="F51" s="63" t="n">
        <v>4</v>
      </c>
      <c r="G51" s="63" t="n">
        <v>7</v>
      </c>
    </row>
    <row r="52" customFormat="false" ht="12.75" hidden="false" customHeight="false" outlineLevel="0" collapsed="false">
      <c r="A52" s="60" t="s">
        <v>13</v>
      </c>
      <c r="B52" s="61" t="n">
        <v>1</v>
      </c>
      <c r="C52" s="62" t="n">
        <v>3696009</v>
      </c>
      <c r="D52" s="40" t="n">
        <f aca="false">B52/$B$54</f>
        <v>0.0105263157894737</v>
      </c>
      <c r="E52" s="41" t="n">
        <f aca="false">C52/$C$54</f>
        <v>0.138013000748203</v>
      </c>
      <c r="F52" s="63" t="n">
        <v>5</v>
      </c>
      <c r="G52" s="63" t="n">
        <v>4</v>
      </c>
    </row>
    <row r="53" customFormat="false" ht="12.75" hidden="false" customHeight="false" outlineLevel="0" collapsed="false">
      <c r="A53" s="60" t="s">
        <v>15</v>
      </c>
      <c r="B53" s="61" t="n">
        <v>1</v>
      </c>
      <c r="C53" s="62" t="n">
        <v>535000</v>
      </c>
      <c r="D53" s="40" t="n">
        <f aca="false">B53/$B$54</f>
        <v>0.0105263157894737</v>
      </c>
      <c r="E53" s="41" t="n">
        <f aca="false">C53/$C$54</f>
        <v>0.0199774825765546</v>
      </c>
      <c r="F53" s="63" t="n">
        <v>5</v>
      </c>
      <c r="G53" s="63" t="n">
        <v>6</v>
      </c>
    </row>
    <row r="54" customFormat="false" ht="12.75" hidden="false" customHeight="false" outlineLevel="0" collapsed="false">
      <c r="A54" s="65" t="s">
        <v>16</v>
      </c>
      <c r="B54" s="66" t="n">
        <f aca="false">SUM(B47:B53)</f>
        <v>95</v>
      </c>
      <c r="C54" s="67" t="n">
        <f aca="false">SUM(C47:C53)</f>
        <v>26780151</v>
      </c>
      <c r="D54" s="68" t="n">
        <f aca="false">SUM(D47:D53)</f>
        <v>1</v>
      </c>
      <c r="E54" s="68" t="n">
        <f aca="false">SUM(E47:E53)</f>
        <v>1</v>
      </c>
      <c r="F54" s="71"/>
      <c r="G54" s="71"/>
    </row>
    <row r="56" customFormat="false" ht="12.75" hidden="false" customHeight="false" outlineLevel="0" collapsed="false">
      <c r="A56" s="4"/>
    </row>
    <row r="58" customFormat="false" ht="12.75" hidden="false" customHeight="false" outlineLevel="0" collapsed="false">
      <c r="A58" s="46" t="s">
        <v>19</v>
      </c>
      <c r="B58" s="46"/>
      <c r="C58" s="46"/>
    </row>
    <row r="59" customFormat="false" ht="12.75" hidden="false" customHeight="false" outlineLevel="0" collapsed="false">
      <c r="A59" s="47" t="s">
        <v>20</v>
      </c>
    </row>
  </sheetData>
  <mergeCells count="7">
    <mergeCell ref="A4:C4"/>
    <mergeCell ref="A15:C15"/>
    <mergeCell ref="A21:C21"/>
    <mergeCell ref="A32:C32"/>
    <mergeCell ref="A38:C38"/>
    <mergeCell ref="A45:C45"/>
    <mergeCell ref="A58:C58"/>
  </mergeCells>
  <hyperlinks>
    <hyperlink ref="A5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JULY, 20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1</v>
      </c>
      <c r="B4" s="76"/>
      <c r="C4" s="76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77" t="s">
        <v>10</v>
      </c>
      <c r="B6" s="78" t="n">
        <v>24</v>
      </c>
      <c r="C6" s="79" t="n">
        <v>4293883.5</v>
      </c>
      <c r="D6" s="39" t="n">
        <f aca="false">B6/$B$12</f>
        <v>0.333333333333333</v>
      </c>
      <c r="E6" s="41" t="n">
        <f aca="false">C6/$C$12</f>
        <v>0.252703713247539</v>
      </c>
      <c r="F6" s="59" t="n">
        <v>1</v>
      </c>
      <c r="G6" s="63" t="n">
        <v>2</v>
      </c>
    </row>
    <row r="7" customFormat="false" ht="12.75" hidden="false" customHeight="false" outlineLevel="0" collapsed="false">
      <c r="A7" s="77" t="s">
        <v>9</v>
      </c>
      <c r="B7" s="80" t="n">
        <v>20</v>
      </c>
      <c r="C7" s="81" t="n">
        <v>5920065</v>
      </c>
      <c r="D7" s="41" t="n">
        <f aca="false">B7/$B$12</f>
        <v>0.277777777777778</v>
      </c>
      <c r="E7" s="39" t="n">
        <f aca="false">C7/$C$12</f>
        <v>0.348407777753354</v>
      </c>
      <c r="F7" s="63" t="n">
        <v>2</v>
      </c>
      <c r="G7" s="59" t="n">
        <v>1</v>
      </c>
    </row>
    <row r="8" customFormat="false" ht="12.75" hidden="false" customHeight="false" outlineLevel="0" collapsed="false">
      <c r="A8" s="82" t="s">
        <v>11</v>
      </c>
      <c r="B8" s="80" t="n">
        <v>13</v>
      </c>
      <c r="C8" s="79" t="n">
        <v>2344409</v>
      </c>
      <c r="D8" s="41" t="n">
        <f aca="false">B8/$B$12</f>
        <v>0.180555555555556</v>
      </c>
      <c r="E8" s="41" t="n">
        <f aca="false">C8/$C$12</f>
        <v>0.137973202969049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82" t="s">
        <v>13</v>
      </c>
      <c r="B9" s="80" t="n">
        <v>6</v>
      </c>
      <c r="C9" s="79" t="n">
        <v>1989100</v>
      </c>
      <c r="D9" s="41" t="n">
        <f aca="false">B9/$B$12</f>
        <v>0.0833333333333333</v>
      </c>
      <c r="E9" s="41" t="n">
        <f aca="false">C9/$C$12</f>
        <v>0.117062550956653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82" t="s">
        <v>14</v>
      </c>
      <c r="B10" s="80" t="n">
        <v>6</v>
      </c>
      <c r="C10" s="79" t="n">
        <v>1206413</v>
      </c>
      <c r="D10" s="41" t="n">
        <f aca="false">B10/$B$12</f>
        <v>0.0833333333333333</v>
      </c>
      <c r="E10" s="41" t="n">
        <f aca="false">C10/$C$12</f>
        <v>0.0709998407758627</v>
      </c>
      <c r="F10" s="63" t="n">
        <v>4</v>
      </c>
      <c r="G10" s="63" t="n">
        <v>6</v>
      </c>
    </row>
    <row r="11" customFormat="false" ht="12.75" hidden="false" customHeight="false" outlineLevel="0" collapsed="false">
      <c r="A11" s="82" t="s">
        <v>12</v>
      </c>
      <c r="B11" s="80" t="n">
        <v>3</v>
      </c>
      <c r="C11" s="79" t="n">
        <v>1237900</v>
      </c>
      <c r="D11" s="41" t="n">
        <f aca="false">B11/$B$12</f>
        <v>0.0416666666666667</v>
      </c>
      <c r="E11" s="41" t="n">
        <f aca="false">C11/$C$12</f>
        <v>0.0728529142975419</v>
      </c>
      <c r="F11" s="63" t="n">
        <v>5</v>
      </c>
      <c r="G11" s="63" t="n">
        <v>5</v>
      </c>
    </row>
    <row r="12" customFormat="false" ht="12.75" hidden="false" customHeight="false" outlineLevel="0" collapsed="false">
      <c r="A12" s="83" t="s">
        <v>16</v>
      </c>
      <c r="B12" s="66" t="n">
        <f aca="false">SUM(B6:B11)</f>
        <v>72</v>
      </c>
      <c r="C12" s="67" t="n">
        <f aca="false">SUM(C6:C11)</f>
        <v>16991770.5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32</v>
      </c>
      <c r="B14" s="49"/>
      <c r="C14" s="49"/>
      <c r="D14" s="50" t="s">
        <v>23</v>
      </c>
      <c r="E14" s="50" t="s">
        <v>23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4</v>
      </c>
      <c r="F15" s="52" t="s">
        <v>5</v>
      </c>
      <c r="G15" s="52" t="s">
        <v>24</v>
      </c>
    </row>
    <row r="16" customFormat="false" ht="12.75" hidden="false" customHeight="false" outlineLevel="0" collapsed="false">
      <c r="A16" s="77" t="s">
        <v>11</v>
      </c>
      <c r="B16" s="78" t="n">
        <v>2</v>
      </c>
      <c r="C16" s="81" t="n">
        <v>6295000</v>
      </c>
      <c r="D16" s="39" t="n">
        <f aca="false">B16/$B$17</f>
        <v>1</v>
      </c>
      <c r="E16" s="39" t="n">
        <f aca="false">C16/$C$17</f>
        <v>1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66" t="s">
        <v>16</v>
      </c>
      <c r="B17" s="66" t="n">
        <f aca="false">SUM(B16:B16)</f>
        <v>2</v>
      </c>
      <c r="C17" s="67" t="n">
        <f aca="false">SUM(C16:C16)</f>
        <v>6295000</v>
      </c>
      <c r="D17" s="68" t="n">
        <f aca="false">SUM(D16:D16)</f>
        <v>1</v>
      </c>
      <c r="E17" s="68" t="n">
        <f aca="false">SUM(E16:E16)</f>
        <v>1</v>
      </c>
      <c r="F17" s="66"/>
      <c r="G17" s="66"/>
    </row>
    <row r="18" customFormat="false" ht="13.5" hidden="false" customHeight="false" outlineLevel="0" collapsed="false"/>
    <row r="19" customFormat="false" ht="12.75" hidden="false" customHeight="true" outlineLevel="0" collapsed="false">
      <c r="A19" s="76" t="s">
        <v>33</v>
      </c>
      <c r="B19" s="76"/>
      <c r="C19" s="76"/>
      <c r="D19" s="50" t="s">
        <v>23</v>
      </c>
      <c r="E19" s="50" t="s">
        <v>23</v>
      </c>
      <c r="F19" s="51" t="s">
        <v>3</v>
      </c>
      <c r="G19" s="51" t="s">
        <v>3</v>
      </c>
    </row>
    <row r="20" customFormat="false" ht="12.75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4</v>
      </c>
      <c r="F20" s="52" t="s">
        <v>5</v>
      </c>
      <c r="G20" s="52" t="s">
        <v>24</v>
      </c>
    </row>
    <row r="21" customFormat="false" ht="12.75" hidden="false" customHeight="false" outlineLevel="0" collapsed="false">
      <c r="A21" s="84" t="s">
        <v>34</v>
      </c>
      <c r="B21" s="85"/>
      <c r="C21" s="86"/>
      <c r="D21" s="87"/>
      <c r="E21" s="88"/>
      <c r="F21" s="64"/>
      <c r="G21" s="64"/>
    </row>
    <row r="22" customFormat="false" ht="12.75" hidden="false" customHeight="false" outlineLevel="0" collapsed="false">
      <c r="A22" s="66" t="s">
        <v>16</v>
      </c>
      <c r="B22" s="66" t="n">
        <f aca="false">SUM(B21:B21)</f>
        <v>0</v>
      </c>
      <c r="C22" s="67" t="n">
        <f aca="false">SUM(C21:C21)</f>
        <v>0</v>
      </c>
      <c r="D22" s="68"/>
      <c r="E22" s="68"/>
      <c r="F22" s="66"/>
      <c r="G22" s="66"/>
    </row>
    <row r="23" customFormat="false" ht="13.5" hidden="false" customHeight="false" outlineLevel="0" collapsed="false"/>
    <row r="24" customFormat="false" ht="12.75" hidden="false" customHeight="false" outlineLevel="0" collapsed="false">
      <c r="A24" s="49" t="s">
        <v>35</v>
      </c>
      <c r="B24" s="49"/>
      <c r="C24" s="49"/>
      <c r="D24" s="50" t="s">
        <v>23</v>
      </c>
      <c r="E24" s="50" t="s">
        <v>23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52" t="s">
        <v>4</v>
      </c>
      <c r="B25" s="52" t="s">
        <v>5</v>
      </c>
      <c r="C25" s="53" t="s">
        <v>6</v>
      </c>
      <c r="D25" s="54" t="s">
        <v>5</v>
      </c>
      <c r="E25" s="54" t="s">
        <v>24</v>
      </c>
      <c r="F25" s="52" t="s">
        <v>5</v>
      </c>
      <c r="G25" s="52" t="s">
        <v>24</v>
      </c>
    </row>
    <row r="26" customFormat="false" ht="12.75" hidden="false" customHeight="false" outlineLevel="0" collapsed="false">
      <c r="A26" s="77" t="s">
        <v>10</v>
      </c>
      <c r="B26" s="78" t="n">
        <v>3</v>
      </c>
      <c r="C26" s="81" t="n">
        <v>220500</v>
      </c>
      <c r="D26" s="39" t="n">
        <f aca="false">B26/$B$27</f>
        <v>1</v>
      </c>
      <c r="E26" s="39" t="n">
        <f aca="false">C26/$C$27</f>
        <v>1</v>
      </c>
      <c r="F26" s="59" t="n">
        <v>1</v>
      </c>
      <c r="G26" s="59" t="n">
        <v>1</v>
      </c>
    </row>
    <row r="27" customFormat="false" ht="12.75" hidden="false" customHeight="false" outlineLevel="0" collapsed="false">
      <c r="A27" s="83" t="s">
        <v>16</v>
      </c>
      <c r="B27" s="66" t="n">
        <f aca="false">SUM(B26:B26)</f>
        <v>3</v>
      </c>
      <c r="C27" s="67" t="n">
        <f aca="false">SUM(C26:C26)</f>
        <v>220500</v>
      </c>
      <c r="D27" s="68" t="n">
        <f aca="false">SUM(D26:D26)</f>
        <v>1</v>
      </c>
      <c r="E27" s="68" t="n">
        <f aca="false">SUM(E26:E26)</f>
        <v>1</v>
      </c>
      <c r="F27" s="66"/>
      <c r="G27" s="66"/>
    </row>
    <row r="28" customFormat="false" ht="13.5" hidden="false" customHeight="false" outlineLevel="0" collapsed="false"/>
    <row r="29" customFormat="false" ht="12.75" hidden="false" customHeight="true" outlineLevel="0" collapsed="false">
      <c r="A29" s="49" t="s">
        <v>36</v>
      </c>
      <c r="B29" s="49"/>
      <c r="C29" s="49"/>
      <c r="D29" s="50" t="s">
        <v>23</v>
      </c>
      <c r="E29" s="50" t="s">
        <v>23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4</v>
      </c>
      <c r="B30" s="52" t="s">
        <v>5</v>
      </c>
      <c r="C30" s="53" t="s">
        <v>6</v>
      </c>
      <c r="D30" s="54" t="s">
        <v>5</v>
      </c>
      <c r="E30" s="54" t="s">
        <v>24</v>
      </c>
      <c r="F30" s="52" t="s">
        <v>5</v>
      </c>
      <c r="G30" s="52" t="s">
        <v>24</v>
      </c>
    </row>
    <row r="31" customFormat="false" ht="12.75" hidden="false" customHeight="false" outlineLevel="0" collapsed="false">
      <c r="A31" s="77" t="s">
        <v>9</v>
      </c>
      <c r="B31" s="78" t="n">
        <v>1</v>
      </c>
      <c r="C31" s="81" t="n">
        <v>32000</v>
      </c>
      <c r="D31" s="39" t="n">
        <f aca="false">B31/$B$32</f>
        <v>1</v>
      </c>
      <c r="E31" s="39" t="n">
        <f aca="false">C31/$C$32</f>
        <v>1</v>
      </c>
      <c r="F31" s="59" t="n">
        <v>1</v>
      </c>
      <c r="G31" s="59" t="n">
        <v>1</v>
      </c>
    </row>
    <row r="32" customFormat="false" ht="12.75" hidden="false" customHeight="false" outlineLevel="0" collapsed="false">
      <c r="A32" s="83" t="s">
        <v>16</v>
      </c>
      <c r="B32" s="66" t="n">
        <f aca="false">SUM(B31:B31)</f>
        <v>1</v>
      </c>
      <c r="C32" s="67" t="n">
        <f aca="false">SUM(C31:C31)</f>
        <v>32000</v>
      </c>
      <c r="D32" s="68" t="n">
        <f aca="false">SUM(D31)</f>
        <v>1</v>
      </c>
      <c r="E32" s="68" t="n">
        <f aca="false">SUM(E31)</f>
        <v>1</v>
      </c>
      <c r="F32" s="66"/>
      <c r="G32" s="66"/>
    </row>
    <row r="34" customFormat="false" ht="12.75" hidden="false" customHeight="false" outlineLevel="0" collapsed="false">
      <c r="A34" s="4"/>
    </row>
    <row r="36" customFormat="false" ht="12.75" hidden="false" customHeight="false" outlineLevel="0" collapsed="false">
      <c r="A36" s="46" t="s">
        <v>19</v>
      </c>
      <c r="B36" s="46"/>
      <c r="C36" s="46"/>
    </row>
    <row r="37" customFormat="false" ht="12.75" hidden="false" customHeight="false" outlineLevel="0" collapsed="false">
      <c r="A37" s="47" t="s">
        <v>20</v>
      </c>
    </row>
  </sheetData>
  <mergeCells count="6">
    <mergeCell ref="A4:C4"/>
    <mergeCell ref="A14:C14"/>
    <mergeCell ref="A19:C19"/>
    <mergeCell ref="A24:C24"/>
    <mergeCell ref="A29:C29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7"/>
    <col collapsed="false" customWidth="true" hidden="false" outlineLevel="0" max="3" min="3" style="0" width="11.99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JULY, 2012</v>
      </c>
    </row>
    <row r="5" customFormat="false" ht="12.75" hidden="false" customHeight="false" outlineLevel="0" collapsed="false">
      <c r="A5" s="89" t="s">
        <v>38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0</v>
      </c>
      <c r="C7" s="92" t="s">
        <v>5</v>
      </c>
      <c r="D7" s="92" t="s">
        <v>41</v>
      </c>
      <c r="E7" s="92" t="s">
        <v>7</v>
      </c>
      <c r="F7" s="92" t="s">
        <v>42</v>
      </c>
    </row>
    <row r="8" customFormat="false" ht="12.75" hidden="false" customHeight="false" outlineLevel="0" collapsed="false">
      <c r="A8" s="93" t="s">
        <v>15</v>
      </c>
      <c r="B8" s="94"/>
      <c r="C8" s="95" t="n">
        <v>1</v>
      </c>
      <c r="D8" s="96" t="n">
        <v>535000</v>
      </c>
      <c r="E8" s="97" t="n">
        <v>0.00892857142857143</v>
      </c>
      <c r="F8" s="97" t="n">
        <v>0.0130670297102734</v>
      </c>
    </row>
    <row r="9" customFormat="false" ht="12.75" hidden="false" customHeight="false" outlineLevel="0" collapsed="false">
      <c r="A9" s="98"/>
      <c r="B9" s="99" t="s">
        <v>43</v>
      </c>
      <c r="C9" s="100" t="n">
        <v>1</v>
      </c>
      <c r="D9" s="101" t="n">
        <v>535000</v>
      </c>
      <c r="E9" s="102" t="n">
        <v>0.00892857142857143</v>
      </c>
      <c r="F9" s="103" t="n">
        <v>0.0130670297102734</v>
      </c>
    </row>
    <row r="10" customFormat="false" ht="12.75" hidden="false" customHeight="false" outlineLevel="0" collapsed="false">
      <c r="A10" s="98"/>
      <c r="B10" s="104"/>
      <c r="C10" s="105"/>
      <c r="D10" s="106"/>
      <c r="E10" s="107"/>
      <c r="F10" s="107"/>
    </row>
    <row r="11" customFormat="false" ht="12.75" hidden="false" customHeight="false" outlineLevel="0" collapsed="false">
      <c r="A11" s="93" t="s">
        <v>9</v>
      </c>
      <c r="B11" s="94"/>
      <c r="C11" s="95" t="n">
        <v>48</v>
      </c>
      <c r="D11" s="96" t="n">
        <v>12871446</v>
      </c>
      <c r="E11" s="97" t="n">
        <v>0.428571428571429</v>
      </c>
      <c r="F11" s="97" t="n">
        <v>0.314376761301271</v>
      </c>
    </row>
    <row r="12" customFormat="false" ht="12.75" hidden="false" customHeight="false" outlineLevel="0" collapsed="false">
      <c r="A12" s="98"/>
      <c r="B12" s="99" t="s">
        <v>44</v>
      </c>
      <c r="C12" s="100" t="n">
        <v>1</v>
      </c>
      <c r="D12" s="101" t="n">
        <v>80580</v>
      </c>
      <c r="E12" s="102" t="n">
        <v>0.00892857142857143</v>
      </c>
      <c r="F12" s="103" t="n">
        <v>0.00196811449355857</v>
      </c>
    </row>
    <row r="13" customFormat="false" ht="12.75" hidden="false" customHeight="false" outlineLevel="0" collapsed="false">
      <c r="A13" s="98"/>
      <c r="B13" s="99" t="s">
        <v>45</v>
      </c>
      <c r="C13" s="100" t="n">
        <v>1</v>
      </c>
      <c r="D13" s="101" t="n">
        <v>46000</v>
      </c>
      <c r="E13" s="102" t="n">
        <v>0.00892857142857143</v>
      </c>
      <c r="F13" s="103" t="n">
        <v>0.00112352031153753</v>
      </c>
    </row>
    <row r="14" customFormat="false" ht="12.75" hidden="false" customHeight="false" outlineLevel="0" collapsed="false">
      <c r="A14" s="98"/>
      <c r="B14" s="99" t="s">
        <v>46</v>
      </c>
      <c r="C14" s="100" t="n">
        <v>1</v>
      </c>
      <c r="D14" s="101" t="n">
        <v>116500</v>
      </c>
      <c r="E14" s="102" t="n">
        <v>0.00892857142857143</v>
      </c>
      <c r="F14" s="103" t="n">
        <v>0.00284543731074178</v>
      </c>
    </row>
    <row r="15" customFormat="false" ht="12.75" hidden="false" customHeight="false" outlineLevel="0" collapsed="false">
      <c r="A15" s="98"/>
      <c r="B15" s="99" t="s">
        <v>47</v>
      </c>
      <c r="C15" s="100" t="n">
        <v>15</v>
      </c>
      <c r="D15" s="101" t="n">
        <v>5367750</v>
      </c>
      <c r="E15" s="102" t="n">
        <v>0.133928571428571</v>
      </c>
      <c r="F15" s="103" t="n">
        <v>0.13110382939686</v>
      </c>
    </row>
    <row r="16" customFormat="false" ht="12.75" hidden="false" customHeight="false" outlineLevel="0" collapsed="false">
      <c r="A16" s="98"/>
      <c r="B16" s="99" t="s">
        <v>48</v>
      </c>
      <c r="C16" s="100" t="n">
        <v>21</v>
      </c>
      <c r="D16" s="101" t="n">
        <v>4758917</v>
      </c>
      <c r="E16" s="102" t="n">
        <v>0.1875</v>
      </c>
      <c r="F16" s="103" t="n">
        <v>0.116233476313505</v>
      </c>
    </row>
    <row r="17" customFormat="false" ht="12.75" hidden="false" customHeight="false" outlineLevel="0" collapsed="false">
      <c r="A17" s="98"/>
      <c r="B17" s="99" t="s">
        <v>49</v>
      </c>
      <c r="C17" s="100" t="n">
        <v>7</v>
      </c>
      <c r="D17" s="101" t="n">
        <v>1984699</v>
      </c>
      <c r="E17" s="102" t="n">
        <v>0.0625</v>
      </c>
      <c r="F17" s="103" t="n">
        <v>0.04847499214757</v>
      </c>
    </row>
    <row r="18" customFormat="false" ht="12.75" hidden="false" customHeight="false" outlineLevel="0" collapsed="false">
      <c r="A18" s="98"/>
      <c r="B18" s="99" t="s">
        <v>50</v>
      </c>
      <c r="C18" s="100" t="n">
        <v>1</v>
      </c>
      <c r="D18" s="101" t="n">
        <v>375000</v>
      </c>
      <c r="E18" s="102" t="n">
        <v>0.00892857142857143</v>
      </c>
      <c r="F18" s="103" t="n">
        <v>0.00915913297449072</v>
      </c>
    </row>
    <row r="19" customFormat="false" ht="12.75" hidden="false" customHeight="false" outlineLevel="0" collapsed="false">
      <c r="A19" s="98"/>
      <c r="B19" s="99" t="s">
        <v>51</v>
      </c>
      <c r="C19" s="100" t="n">
        <v>1</v>
      </c>
      <c r="D19" s="101" t="n">
        <v>142000</v>
      </c>
      <c r="E19" s="102" t="n">
        <v>0.00892857142857143</v>
      </c>
      <c r="F19" s="103" t="n">
        <v>0.00346825835300715</v>
      </c>
    </row>
    <row r="20" customFormat="false" ht="12.75" hidden="false" customHeight="false" outlineLevel="0" collapsed="false">
      <c r="A20" s="98"/>
      <c r="B20" s="104"/>
      <c r="C20" s="105"/>
      <c r="D20" s="106"/>
      <c r="E20" s="107"/>
      <c r="F20" s="107"/>
    </row>
    <row r="21" customFormat="false" ht="12.75" hidden="false" customHeight="false" outlineLevel="0" collapsed="false">
      <c r="A21" s="93" t="s">
        <v>14</v>
      </c>
      <c r="B21" s="94"/>
      <c r="C21" s="95" t="n">
        <v>3</v>
      </c>
      <c r="D21" s="96" t="n">
        <v>908000</v>
      </c>
      <c r="E21" s="97" t="n">
        <v>0.0267857142857143</v>
      </c>
      <c r="F21" s="97" t="n">
        <v>0.0221773139755669</v>
      </c>
    </row>
    <row r="22" customFormat="false" ht="12.75" hidden="false" customHeight="false" outlineLevel="0" collapsed="false">
      <c r="A22" s="98"/>
      <c r="B22" s="99" t="s">
        <v>52</v>
      </c>
      <c r="C22" s="100" t="n">
        <v>1</v>
      </c>
      <c r="D22" s="101" t="n">
        <v>400000</v>
      </c>
      <c r="E22" s="102" t="n">
        <v>0.00892857142857143</v>
      </c>
      <c r="F22" s="103" t="n">
        <v>0.00976974183945676</v>
      </c>
    </row>
    <row r="23" customFormat="false" ht="12.75" hidden="false" customHeight="false" outlineLevel="0" collapsed="false">
      <c r="A23" s="98"/>
      <c r="B23" s="99" t="s">
        <v>53</v>
      </c>
      <c r="C23" s="100" t="n">
        <v>1</v>
      </c>
      <c r="D23" s="101" t="n">
        <v>280000</v>
      </c>
      <c r="E23" s="102" t="n">
        <v>0.00892857142857143</v>
      </c>
      <c r="F23" s="103" t="n">
        <v>0.00683881928761973</v>
      </c>
    </row>
    <row r="24" customFormat="false" ht="12.75" hidden="false" customHeight="false" outlineLevel="0" collapsed="false">
      <c r="A24" s="98"/>
      <c r="B24" s="99" t="s">
        <v>54</v>
      </c>
      <c r="C24" s="100" t="n">
        <v>1</v>
      </c>
      <c r="D24" s="101" t="n">
        <v>228000</v>
      </c>
      <c r="E24" s="102" t="n">
        <v>0.00892857142857143</v>
      </c>
      <c r="F24" s="103" t="n">
        <v>0.00556875284849036</v>
      </c>
    </row>
    <row r="25" customFormat="false" ht="12.75" hidden="false" customHeight="false" outlineLevel="0" collapsed="false">
      <c r="A25" s="98"/>
      <c r="B25" s="104"/>
      <c r="C25" s="105"/>
      <c r="D25" s="106"/>
      <c r="E25" s="107"/>
      <c r="F25" s="107"/>
    </row>
    <row r="26" customFormat="false" ht="12.75" hidden="false" customHeight="false" outlineLevel="0" collapsed="false">
      <c r="A26" s="93" t="s">
        <v>11</v>
      </c>
      <c r="B26" s="94"/>
      <c r="C26" s="95" t="n">
        <v>18</v>
      </c>
      <c r="D26" s="96" t="n">
        <v>7576900</v>
      </c>
      <c r="E26" s="97" t="n">
        <v>0.160714285714286</v>
      </c>
      <c r="F26" s="97" t="n">
        <v>0.18506089235845</v>
      </c>
    </row>
    <row r="27" customFormat="false" ht="12.75" hidden="false" customHeight="false" outlineLevel="0" collapsed="false">
      <c r="A27" s="98"/>
      <c r="B27" s="99" t="s">
        <v>55</v>
      </c>
      <c r="C27" s="100" t="n">
        <v>7</v>
      </c>
      <c r="D27" s="101" t="n">
        <v>1293000</v>
      </c>
      <c r="E27" s="102" t="n">
        <v>0.0625</v>
      </c>
      <c r="F27" s="103" t="n">
        <v>0.031580690496044</v>
      </c>
    </row>
    <row r="28" customFormat="false" ht="12.75" hidden="false" customHeight="false" outlineLevel="0" collapsed="false">
      <c r="A28" s="98"/>
      <c r="B28" s="99" t="s">
        <v>56</v>
      </c>
      <c r="C28" s="100" t="n">
        <v>1</v>
      </c>
      <c r="D28" s="101" t="n">
        <v>1100000</v>
      </c>
      <c r="E28" s="102" t="n">
        <v>0.00892857142857143</v>
      </c>
      <c r="F28" s="103" t="n">
        <v>0.0268667900585061</v>
      </c>
    </row>
    <row r="29" customFormat="false" ht="12.75" hidden="false" customHeight="false" outlineLevel="0" collapsed="false">
      <c r="A29" s="98"/>
      <c r="B29" s="99" t="s">
        <v>57</v>
      </c>
      <c r="C29" s="100" t="n">
        <v>10</v>
      </c>
      <c r="D29" s="101" t="n">
        <v>5183900</v>
      </c>
      <c r="E29" s="102" t="n">
        <v>0.0892857142857143</v>
      </c>
      <c r="F29" s="103" t="n">
        <v>0.1266134118039</v>
      </c>
    </row>
    <row r="30" customFormat="false" ht="12.75" hidden="false" customHeight="false" outlineLevel="0" collapsed="false">
      <c r="A30" s="98"/>
      <c r="B30" s="104"/>
      <c r="C30" s="105"/>
      <c r="D30" s="106"/>
      <c r="E30" s="107"/>
      <c r="F30" s="107"/>
    </row>
    <row r="31" customFormat="false" ht="12.75" hidden="false" customHeight="false" outlineLevel="0" collapsed="false">
      <c r="A31" s="93" t="s">
        <v>13</v>
      </c>
      <c r="B31" s="94"/>
      <c r="C31" s="95" t="n">
        <v>4</v>
      </c>
      <c r="D31" s="96" t="n">
        <v>6202009</v>
      </c>
      <c r="E31" s="97" t="n">
        <v>0.0357142857142857</v>
      </c>
      <c r="F31" s="97" t="n">
        <v>0.151480067039969</v>
      </c>
    </row>
    <row r="32" customFormat="false" ht="12.75" hidden="false" customHeight="false" outlineLevel="0" collapsed="false">
      <c r="A32" s="98"/>
      <c r="B32" s="99" t="s">
        <v>44</v>
      </c>
      <c r="C32" s="100" t="n">
        <v>1</v>
      </c>
      <c r="D32" s="101" t="n">
        <v>3696009</v>
      </c>
      <c r="E32" s="102" t="n">
        <v>0.00892857142857143</v>
      </c>
      <c r="F32" s="103" t="n">
        <v>0.0902726344157719</v>
      </c>
    </row>
    <row r="33" customFormat="false" ht="12.75" hidden="false" customHeight="false" outlineLevel="0" collapsed="false">
      <c r="A33" s="98"/>
      <c r="B33" s="99" t="s">
        <v>58</v>
      </c>
      <c r="C33" s="100" t="n">
        <v>3</v>
      </c>
      <c r="D33" s="101" t="n">
        <v>2506000</v>
      </c>
      <c r="E33" s="102" t="n">
        <v>0.0267857142857143</v>
      </c>
      <c r="F33" s="103" t="n">
        <v>0.0612074326241966</v>
      </c>
    </row>
    <row r="34" customFormat="false" ht="12.75" hidden="false" customHeight="false" outlineLevel="0" collapsed="false">
      <c r="A34" s="98"/>
      <c r="B34" s="104"/>
      <c r="C34" s="105"/>
      <c r="D34" s="106"/>
      <c r="E34" s="107"/>
      <c r="F34" s="107"/>
    </row>
    <row r="35" customFormat="false" ht="12.75" hidden="false" customHeight="false" outlineLevel="0" collapsed="false">
      <c r="A35" s="93" t="s">
        <v>12</v>
      </c>
      <c r="B35" s="94"/>
      <c r="C35" s="95" t="n">
        <v>5</v>
      </c>
      <c r="D35" s="96" t="n">
        <v>580585</v>
      </c>
      <c r="E35" s="97" t="n">
        <v>0.0446428571428571</v>
      </c>
      <c r="F35" s="97" t="n">
        <v>0.0141804139146525</v>
      </c>
    </row>
    <row r="36" customFormat="false" ht="12.75" hidden="false" customHeight="false" outlineLevel="0" collapsed="false">
      <c r="A36" s="98"/>
      <c r="B36" s="99" t="s">
        <v>44</v>
      </c>
      <c r="C36" s="100" t="n">
        <v>1</v>
      </c>
      <c r="D36" s="101" t="n">
        <v>71000</v>
      </c>
      <c r="E36" s="102" t="n">
        <v>0.00892857142857143</v>
      </c>
      <c r="F36" s="103" t="n">
        <v>0.00173412917650358</v>
      </c>
    </row>
    <row r="37" customFormat="false" ht="12.75" hidden="false" customHeight="false" outlineLevel="0" collapsed="false">
      <c r="A37" s="98"/>
      <c r="B37" s="99" t="s">
        <v>59</v>
      </c>
      <c r="C37" s="100" t="n">
        <v>1</v>
      </c>
      <c r="D37" s="101" t="n">
        <v>123000</v>
      </c>
      <c r="E37" s="102" t="n">
        <v>0.00892857142857143</v>
      </c>
      <c r="F37" s="103" t="n">
        <v>0.00300419561563295</v>
      </c>
    </row>
    <row r="38" customFormat="false" ht="12.75" hidden="false" customHeight="false" outlineLevel="0" collapsed="false">
      <c r="A38" s="98"/>
      <c r="B38" s="99" t="s">
        <v>60</v>
      </c>
      <c r="C38" s="100" t="n">
        <v>2</v>
      </c>
      <c r="D38" s="101" t="n">
        <v>357000</v>
      </c>
      <c r="E38" s="102" t="n">
        <v>0.0178571428571429</v>
      </c>
      <c r="F38" s="103" t="n">
        <v>0.00871949459171516</v>
      </c>
    </row>
    <row r="39" customFormat="false" ht="12.75" hidden="false" customHeight="false" outlineLevel="0" collapsed="false">
      <c r="A39" s="98"/>
      <c r="B39" s="99" t="s">
        <v>50</v>
      </c>
      <c r="C39" s="100" t="n">
        <v>1</v>
      </c>
      <c r="D39" s="101" t="n">
        <v>29585</v>
      </c>
      <c r="E39" s="102" t="n">
        <v>0.00892857142857143</v>
      </c>
      <c r="F39" s="103" t="n">
        <v>0.000722594530800821</v>
      </c>
    </row>
    <row r="40" customFormat="false" ht="12.75" hidden="false" customHeight="false" outlineLevel="0" collapsed="false">
      <c r="A40" s="98"/>
      <c r="B40" s="104"/>
      <c r="C40" s="105"/>
      <c r="D40" s="106"/>
      <c r="E40" s="107"/>
      <c r="F40" s="107"/>
    </row>
    <row r="41" customFormat="false" ht="12.75" hidden="false" customHeight="false" outlineLevel="0" collapsed="false">
      <c r="A41" s="93" t="s">
        <v>10</v>
      </c>
      <c r="B41" s="94"/>
      <c r="C41" s="95" t="n">
        <v>33</v>
      </c>
      <c r="D41" s="96" t="n">
        <v>12268800</v>
      </c>
      <c r="E41" s="97" t="n">
        <v>0.294642857142857</v>
      </c>
      <c r="F41" s="97" t="n">
        <v>0.299657521699818</v>
      </c>
    </row>
    <row r="42" customFormat="false" ht="12.75" hidden="false" customHeight="false" outlineLevel="0" collapsed="false">
      <c r="A42" s="98"/>
      <c r="B42" s="99" t="s">
        <v>61</v>
      </c>
      <c r="C42" s="100" t="n">
        <v>11</v>
      </c>
      <c r="D42" s="101" t="n">
        <v>7468800</v>
      </c>
      <c r="E42" s="102" t="n">
        <v>0.0982142857142857</v>
      </c>
      <c r="F42" s="103" t="n">
        <v>0.182420619626337</v>
      </c>
    </row>
    <row r="43" customFormat="false" ht="12.75" hidden="false" customHeight="false" outlineLevel="0" collapsed="false">
      <c r="A43" s="98"/>
      <c r="B43" s="99" t="s">
        <v>62</v>
      </c>
      <c r="C43" s="100" t="n">
        <v>1</v>
      </c>
      <c r="D43" s="101" t="n">
        <v>425000</v>
      </c>
      <c r="E43" s="102" t="n">
        <v>0.00892857142857143</v>
      </c>
      <c r="F43" s="103" t="n">
        <v>0.0103803507044228</v>
      </c>
    </row>
    <row r="44" customFormat="false" ht="12.75" hidden="false" customHeight="false" outlineLevel="0" collapsed="false">
      <c r="A44" s="98"/>
      <c r="B44" s="99" t="s">
        <v>63</v>
      </c>
      <c r="C44" s="100" t="n">
        <v>1</v>
      </c>
      <c r="D44" s="101" t="n">
        <v>175000</v>
      </c>
      <c r="E44" s="102" t="n">
        <v>0.00892857142857143</v>
      </c>
      <c r="F44" s="103" t="n">
        <v>0.00427426205476233</v>
      </c>
    </row>
    <row r="45" customFormat="false" ht="12.75" hidden="false" customHeight="false" outlineLevel="0" collapsed="false">
      <c r="A45" s="98"/>
      <c r="B45" s="99" t="s">
        <v>64</v>
      </c>
      <c r="C45" s="100" t="n">
        <v>2</v>
      </c>
      <c r="D45" s="101" t="n">
        <v>97000</v>
      </c>
      <c r="E45" s="102" t="n">
        <v>0.0178571428571429</v>
      </c>
      <c r="F45" s="103" t="n">
        <v>0.00236916239606827</v>
      </c>
    </row>
    <row r="46" customFormat="false" ht="12.75" hidden="false" customHeight="false" outlineLevel="0" collapsed="false">
      <c r="A46" s="98"/>
      <c r="B46" s="99" t="s">
        <v>65</v>
      </c>
      <c r="C46" s="100" t="n">
        <v>6</v>
      </c>
      <c r="D46" s="101" t="n">
        <v>1831000</v>
      </c>
      <c r="E46" s="102" t="n">
        <v>0.0535714285714286</v>
      </c>
      <c r="F46" s="103" t="n">
        <v>0.0447209932701133</v>
      </c>
    </row>
    <row r="47" customFormat="false" ht="12.75" hidden="false" customHeight="false" outlineLevel="0" collapsed="false">
      <c r="A47" s="98"/>
      <c r="B47" s="99" t="s">
        <v>66</v>
      </c>
      <c r="C47" s="100" t="n">
        <v>12</v>
      </c>
      <c r="D47" s="101" t="n">
        <v>2272000</v>
      </c>
      <c r="E47" s="102" t="n">
        <v>0.107142857142857</v>
      </c>
      <c r="F47" s="103" t="n">
        <v>0.0554921336481144</v>
      </c>
    </row>
    <row r="48" customFormat="false" ht="13.5" hidden="false" customHeight="false" outlineLevel="0" collapsed="false">
      <c r="A48" s="98"/>
      <c r="B48" s="104"/>
      <c r="C48" s="105"/>
      <c r="D48" s="106"/>
      <c r="E48" s="107"/>
      <c r="F48" s="107"/>
    </row>
    <row r="49" customFormat="false" ht="16.5" hidden="false" customHeight="false" outlineLevel="0" collapsed="false">
      <c r="A49" s="108" t="s">
        <v>67</v>
      </c>
      <c r="B49" s="109"/>
      <c r="C49" s="110" t="n">
        <v>112</v>
      </c>
      <c r="D49" s="111" t="n">
        <v>40942740</v>
      </c>
      <c r="E49" s="112" t="n">
        <v>1</v>
      </c>
      <c r="F49" s="113" t="n"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8" t="s">
        <v>68</v>
      </c>
    </row>
    <row r="2" customFormat="false" ht="12.75" hidden="false" customHeight="false" outlineLevel="0" collapsed="false">
      <c r="A2" s="4" t="str">
        <f aca="false">'OVERALL SALES AND LOANS SUMMARY'!A2</f>
        <v>Reporting Period: JULY, 2012</v>
      </c>
    </row>
    <row r="5" customFormat="false" ht="12.75" hidden="false" customHeight="false" outlineLevel="0" collapsed="false">
      <c r="A5" s="89" t="s">
        <v>69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70</v>
      </c>
      <c r="B7" s="91" t="s">
        <v>4</v>
      </c>
      <c r="C7" s="91" t="s">
        <v>40</v>
      </c>
      <c r="D7" s="92" t="s">
        <v>5</v>
      </c>
      <c r="E7" s="92" t="s">
        <v>41</v>
      </c>
      <c r="F7" s="92" t="s">
        <v>7</v>
      </c>
      <c r="G7" s="92" t="s">
        <v>42</v>
      </c>
    </row>
    <row r="8" customFormat="false" ht="12.75" hidden="false" customHeight="false" outlineLevel="0" collapsed="false">
      <c r="A8" s="93" t="s">
        <v>71</v>
      </c>
      <c r="B8" s="94"/>
      <c r="C8" s="94"/>
      <c r="D8" s="95" t="n">
        <v>1</v>
      </c>
      <c r="E8" s="96" t="n">
        <v>234010</v>
      </c>
      <c r="F8" s="97" t="n">
        <v>0.0126582278481013</v>
      </c>
      <c r="G8" s="97" t="n">
        <v>0.00966972662557636</v>
      </c>
    </row>
    <row r="9" customFormat="false" ht="12.75" hidden="false" customHeight="false" outlineLevel="0" collapsed="false">
      <c r="A9" s="98"/>
      <c r="B9" s="114" t="s">
        <v>10</v>
      </c>
      <c r="C9" s="114"/>
      <c r="D9" s="115" t="n">
        <v>1</v>
      </c>
      <c r="E9" s="116" t="n">
        <v>234010</v>
      </c>
      <c r="F9" s="117" t="n">
        <v>0.0126582278481013</v>
      </c>
      <c r="G9" s="117" t="n">
        <v>0.00966972662557636</v>
      </c>
    </row>
    <row r="10" customFormat="false" ht="12.75" hidden="false" customHeight="false" outlineLevel="0" collapsed="false">
      <c r="A10" s="98"/>
      <c r="B10" s="104"/>
      <c r="C10" s="99" t="s">
        <v>61</v>
      </c>
      <c r="D10" s="100" t="n">
        <v>1</v>
      </c>
      <c r="E10" s="101" t="n">
        <v>234010</v>
      </c>
      <c r="F10" s="102" t="n">
        <v>0.0126582278481013</v>
      </c>
      <c r="G10" s="103" t="n">
        <v>0.00966972662557636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3" t="s">
        <v>72</v>
      </c>
      <c r="B12" s="94"/>
      <c r="C12" s="94"/>
      <c r="D12" s="95" t="n">
        <v>4</v>
      </c>
      <c r="E12" s="96" t="n">
        <v>1528900</v>
      </c>
      <c r="F12" s="97" t="n">
        <v>0.0506329113924051</v>
      </c>
      <c r="G12" s="97" t="n">
        <v>0.063176979777974</v>
      </c>
    </row>
    <row r="13" customFormat="false" ht="12.75" hidden="false" customHeight="false" outlineLevel="0" collapsed="false">
      <c r="A13" s="98"/>
      <c r="B13" s="114" t="s">
        <v>12</v>
      </c>
      <c r="C13" s="114"/>
      <c r="D13" s="115" t="n">
        <v>1</v>
      </c>
      <c r="E13" s="116" t="n">
        <v>831000</v>
      </c>
      <c r="F13" s="117" t="n">
        <v>0.0126582278481013</v>
      </c>
      <c r="G13" s="117" t="n">
        <v>0.0343384591506942</v>
      </c>
    </row>
    <row r="14" customFormat="false" ht="12.75" hidden="false" customHeight="false" outlineLevel="0" collapsed="false">
      <c r="A14" s="98"/>
      <c r="B14" s="104"/>
      <c r="C14" s="99" t="s">
        <v>44</v>
      </c>
      <c r="D14" s="100" t="n">
        <v>1</v>
      </c>
      <c r="E14" s="101" t="n">
        <v>831000</v>
      </c>
      <c r="F14" s="102" t="n">
        <v>0.0126582278481013</v>
      </c>
      <c r="G14" s="103" t="n">
        <v>0.0343384591506942</v>
      </c>
    </row>
    <row r="15" customFormat="false" ht="12.75" hidden="false" customHeight="false" outlineLevel="0" collapsed="false">
      <c r="A15" s="98"/>
      <c r="B15" s="104"/>
      <c r="C15" s="104"/>
      <c r="D15" s="105"/>
      <c r="E15" s="106"/>
      <c r="F15" s="107"/>
      <c r="G15" s="107"/>
    </row>
    <row r="16" customFormat="false" ht="12.75" hidden="false" customHeight="false" outlineLevel="0" collapsed="false">
      <c r="A16" s="98"/>
      <c r="B16" s="114" t="s">
        <v>10</v>
      </c>
      <c r="C16" s="114"/>
      <c r="D16" s="115" t="n">
        <v>3</v>
      </c>
      <c r="E16" s="116" t="n">
        <v>697900</v>
      </c>
      <c r="F16" s="117" t="n">
        <v>0.0379746835443038</v>
      </c>
      <c r="G16" s="117" t="n">
        <v>0.0288385206272798</v>
      </c>
    </row>
    <row r="17" customFormat="false" ht="12.75" hidden="false" customHeight="false" outlineLevel="0" collapsed="false">
      <c r="A17" s="98"/>
      <c r="B17" s="104"/>
      <c r="C17" s="99" t="s">
        <v>62</v>
      </c>
      <c r="D17" s="100" t="n">
        <v>1</v>
      </c>
      <c r="E17" s="101" t="n">
        <v>80000</v>
      </c>
      <c r="F17" s="102" t="n">
        <v>0.0126582278481013</v>
      </c>
      <c r="G17" s="103" t="n">
        <v>0.00330574817335203</v>
      </c>
    </row>
    <row r="18" customFormat="false" ht="12.75" hidden="false" customHeight="false" outlineLevel="0" collapsed="false">
      <c r="A18" s="98"/>
      <c r="B18" s="104"/>
      <c r="C18" s="99" t="s">
        <v>65</v>
      </c>
      <c r="D18" s="100" t="n">
        <v>1</v>
      </c>
      <c r="E18" s="101" t="n">
        <v>366700</v>
      </c>
      <c r="F18" s="102" t="n">
        <v>0.0126582278481013</v>
      </c>
      <c r="G18" s="103" t="n">
        <v>0.0151527231896024</v>
      </c>
    </row>
    <row r="19" customFormat="false" ht="12.75" hidden="false" customHeight="false" outlineLevel="0" collapsed="false">
      <c r="A19" s="98"/>
      <c r="B19" s="104"/>
      <c r="C19" s="99" t="s">
        <v>66</v>
      </c>
      <c r="D19" s="100" t="n">
        <v>1</v>
      </c>
      <c r="E19" s="101" t="n">
        <v>251200</v>
      </c>
      <c r="F19" s="102" t="n">
        <v>0.0126582278481013</v>
      </c>
      <c r="G19" s="103" t="n">
        <v>0.0103800492643254</v>
      </c>
    </row>
    <row r="20" customFormat="false" ht="12.75" hidden="false" customHeight="false" outlineLevel="0" collapsed="false">
      <c r="A20" s="98"/>
      <c r="B20" s="104"/>
      <c r="C20" s="104"/>
      <c r="D20" s="105"/>
      <c r="E20" s="106"/>
      <c r="F20" s="107"/>
      <c r="G20" s="107"/>
    </row>
    <row r="21" customFormat="false" ht="12.75" hidden="false" customHeight="false" outlineLevel="0" collapsed="false">
      <c r="A21" s="93" t="s">
        <v>73</v>
      </c>
      <c r="B21" s="94"/>
      <c r="C21" s="94"/>
      <c r="D21" s="95" t="n">
        <v>2</v>
      </c>
      <c r="E21" s="96" t="n">
        <v>619000</v>
      </c>
      <c r="F21" s="97" t="n">
        <v>0.0253164556962025</v>
      </c>
      <c r="G21" s="97" t="n">
        <v>0.0255782264913113</v>
      </c>
    </row>
    <row r="22" customFormat="false" ht="12.75" hidden="false" customHeight="false" outlineLevel="0" collapsed="false">
      <c r="A22" s="98"/>
      <c r="B22" s="114" t="s">
        <v>14</v>
      </c>
      <c r="C22" s="114"/>
      <c r="D22" s="115" t="n">
        <v>2</v>
      </c>
      <c r="E22" s="116" t="n">
        <v>619000</v>
      </c>
      <c r="F22" s="117" t="n">
        <v>0.0253164556962025</v>
      </c>
      <c r="G22" s="117" t="n">
        <v>0.0255782264913113</v>
      </c>
    </row>
    <row r="23" customFormat="false" ht="12.75" hidden="false" customHeight="false" outlineLevel="0" collapsed="false">
      <c r="A23" s="98"/>
      <c r="B23" s="104"/>
      <c r="C23" s="99" t="s">
        <v>54</v>
      </c>
      <c r="D23" s="100" t="n">
        <v>2</v>
      </c>
      <c r="E23" s="101" t="n">
        <v>619000</v>
      </c>
      <c r="F23" s="102" t="n">
        <v>0.0253164556962025</v>
      </c>
      <c r="G23" s="103" t="n">
        <v>0.0255782264913113</v>
      </c>
    </row>
    <row r="24" customFormat="false" ht="12.75" hidden="false" customHeight="false" outlineLevel="0" collapsed="false">
      <c r="A24" s="98"/>
      <c r="B24" s="104"/>
      <c r="C24" s="104"/>
      <c r="D24" s="105"/>
      <c r="E24" s="106"/>
      <c r="F24" s="107"/>
      <c r="G24" s="107"/>
    </row>
    <row r="25" customFormat="false" ht="12.75" hidden="false" customHeight="false" outlineLevel="0" collapsed="false">
      <c r="A25" s="93" t="s">
        <v>74</v>
      </c>
      <c r="B25" s="94"/>
      <c r="C25" s="94"/>
      <c r="D25" s="95" t="n">
        <v>1</v>
      </c>
      <c r="E25" s="96" t="n">
        <v>248500</v>
      </c>
      <c r="F25" s="97" t="n">
        <v>0.0126582278481013</v>
      </c>
      <c r="G25" s="97" t="n">
        <v>0.0102684802634747</v>
      </c>
    </row>
    <row r="26" customFormat="false" ht="12.75" hidden="false" customHeight="false" outlineLevel="0" collapsed="false">
      <c r="A26" s="98"/>
      <c r="B26" s="114" t="s">
        <v>9</v>
      </c>
      <c r="C26" s="114"/>
      <c r="D26" s="115" t="n">
        <v>1</v>
      </c>
      <c r="E26" s="116" t="n">
        <v>248500</v>
      </c>
      <c r="F26" s="117" t="n">
        <v>0.0126582278481013</v>
      </c>
      <c r="G26" s="117" t="n">
        <v>0.0102684802634747</v>
      </c>
    </row>
    <row r="27" customFormat="false" ht="12.75" hidden="false" customHeight="false" outlineLevel="0" collapsed="false">
      <c r="A27" s="98"/>
      <c r="B27" s="104"/>
      <c r="C27" s="99" t="s">
        <v>44</v>
      </c>
      <c r="D27" s="100" t="n">
        <v>1</v>
      </c>
      <c r="E27" s="101" t="n">
        <v>248500</v>
      </c>
      <c r="F27" s="102" t="n">
        <v>0.0126582278481013</v>
      </c>
      <c r="G27" s="103" t="n">
        <v>0.0102684802634747</v>
      </c>
    </row>
    <row r="28" customFormat="false" ht="12.75" hidden="false" customHeight="false" outlineLevel="0" collapsed="false">
      <c r="A28" s="98"/>
      <c r="B28" s="104"/>
      <c r="C28" s="104"/>
      <c r="D28" s="105"/>
      <c r="E28" s="106"/>
      <c r="F28" s="107"/>
      <c r="G28" s="107"/>
    </row>
    <row r="29" customFormat="false" ht="12.75" hidden="false" customHeight="false" outlineLevel="0" collapsed="false">
      <c r="A29" s="93" t="s">
        <v>75</v>
      </c>
      <c r="B29" s="94"/>
      <c r="C29" s="94"/>
      <c r="D29" s="95" t="n">
        <v>1</v>
      </c>
      <c r="E29" s="96" t="n">
        <v>32000</v>
      </c>
      <c r="F29" s="97" t="n">
        <v>0.0126582278481013</v>
      </c>
      <c r="G29" s="97" t="n">
        <v>0.00132229926934081</v>
      </c>
    </row>
    <row r="30" customFormat="false" ht="12.75" hidden="false" customHeight="false" outlineLevel="0" collapsed="false">
      <c r="A30" s="98"/>
      <c r="B30" s="114" t="s">
        <v>9</v>
      </c>
      <c r="C30" s="114"/>
      <c r="D30" s="115" t="n">
        <v>1</v>
      </c>
      <c r="E30" s="116" t="n">
        <v>32000</v>
      </c>
      <c r="F30" s="117" t="n">
        <v>0.0126582278481013</v>
      </c>
      <c r="G30" s="117" t="n">
        <v>0.00132229926934081</v>
      </c>
    </row>
    <row r="31" customFormat="false" ht="12.75" hidden="false" customHeight="false" outlineLevel="0" collapsed="false">
      <c r="A31" s="98"/>
      <c r="B31" s="104"/>
      <c r="C31" s="99" t="s">
        <v>45</v>
      </c>
      <c r="D31" s="100" t="n">
        <v>1</v>
      </c>
      <c r="E31" s="101" t="n">
        <v>32000</v>
      </c>
      <c r="F31" s="102" t="n">
        <v>0.0126582278481013</v>
      </c>
      <c r="G31" s="103" t="n">
        <v>0.00132229926934081</v>
      </c>
    </row>
    <row r="32" customFormat="false" ht="12.75" hidden="false" customHeight="false" outlineLevel="0" collapsed="false">
      <c r="A32" s="98"/>
      <c r="B32" s="104"/>
      <c r="C32" s="104"/>
      <c r="D32" s="105"/>
      <c r="E32" s="106"/>
      <c r="F32" s="107"/>
      <c r="G32" s="107"/>
    </row>
    <row r="33" customFormat="false" ht="12.75" hidden="false" customHeight="false" outlineLevel="0" collapsed="false">
      <c r="A33" s="93" t="s">
        <v>76</v>
      </c>
      <c r="B33" s="94"/>
      <c r="C33" s="94"/>
      <c r="D33" s="95" t="n">
        <v>1</v>
      </c>
      <c r="E33" s="96" t="n">
        <v>552000</v>
      </c>
      <c r="F33" s="97" t="n">
        <v>0.0126582278481013</v>
      </c>
      <c r="G33" s="97" t="n">
        <v>0.022809662396129</v>
      </c>
    </row>
    <row r="34" customFormat="false" ht="12.75" hidden="false" customHeight="false" outlineLevel="0" collapsed="false">
      <c r="A34" s="98"/>
      <c r="B34" s="114" t="s">
        <v>9</v>
      </c>
      <c r="C34" s="114"/>
      <c r="D34" s="115" t="n">
        <v>1</v>
      </c>
      <c r="E34" s="116" t="n">
        <v>552000</v>
      </c>
      <c r="F34" s="117" t="n">
        <v>0.0126582278481013</v>
      </c>
      <c r="G34" s="117" t="n">
        <v>0.022809662396129</v>
      </c>
    </row>
    <row r="35" customFormat="false" ht="12.75" hidden="false" customHeight="false" outlineLevel="0" collapsed="false">
      <c r="A35" s="98"/>
      <c r="B35" s="104"/>
      <c r="C35" s="99" t="s">
        <v>49</v>
      </c>
      <c r="D35" s="100" t="n">
        <v>1</v>
      </c>
      <c r="E35" s="101" t="n">
        <v>552000</v>
      </c>
      <c r="F35" s="102" t="n">
        <v>0.0126582278481013</v>
      </c>
      <c r="G35" s="103" t="n">
        <v>0.022809662396129</v>
      </c>
    </row>
    <row r="36" customFormat="false" ht="12.75" hidden="false" customHeight="false" outlineLevel="0" collapsed="false">
      <c r="A36" s="98"/>
      <c r="B36" s="104"/>
      <c r="C36" s="104"/>
      <c r="D36" s="105"/>
      <c r="E36" s="106"/>
      <c r="F36" s="107"/>
      <c r="G36" s="107"/>
    </row>
    <row r="37" customFormat="false" ht="12.75" hidden="false" customHeight="false" outlineLevel="0" collapsed="false">
      <c r="A37" s="93" t="s">
        <v>77</v>
      </c>
      <c r="B37" s="94"/>
      <c r="C37" s="94"/>
      <c r="D37" s="95" t="n">
        <v>1</v>
      </c>
      <c r="E37" s="96" t="n">
        <v>54571</v>
      </c>
      <c r="F37" s="97" t="n">
        <v>0.0126582278481013</v>
      </c>
      <c r="G37" s="97" t="n">
        <v>0.00225497479459992</v>
      </c>
    </row>
    <row r="38" customFormat="false" ht="12.75" hidden="false" customHeight="false" outlineLevel="0" collapsed="false">
      <c r="A38" s="98"/>
      <c r="B38" s="114" t="s">
        <v>14</v>
      </c>
      <c r="C38" s="114"/>
      <c r="D38" s="115" t="n">
        <v>1</v>
      </c>
      <c r="E38" s="116" t="n">
        <v>54571</v>
      </c>
      <c r="F38" s="117" t="n">
        <v>0.0126582278481013</v>
      </c>
      <c r="G38" s="117" t="n">
        <v>0.00225497479459992</v>
      </c>
    </row>
    <row r="39" customFormat="false" ht="12.75" hidden="false" customHeight="false" outlineLevel="0" collapsed="false">
      <c r="A39" s="98"/>
      <c r="B39" s="104"/>
      <c r="C39" s="99" t="s">
        <v>44</v>
      </c>
      <c r="D39" s="100" t="n">
        <v>1</v>
      </c>
      <c r="E39" s="101" t="n">
        <v>54571</v>
      </c>
      <c r="F39" s="102" t="n">
        <v>0.0126582278481013</v>
      </c>
      <c r="G39" s="103" t="n">
        <v>0.00225497479459992</v>
      </c>
    </row>
    <row r="40" customFormat="false" ht="12.75" hidden="false" customHeight="false" outlineLevel="0" collapsed="false">
      <c r="A40" s="98"/>
      <c r="B40" s="104"/>
      <c r="C40" s="104"/>
      <c r="D40" s="105"/>
      <c r="E40" s="106"/>
      <c r="F40" s="107"/>
      <c r="G40" s="107"/>
    </row>
    <row r="41" customFormat="false" ht="12.75" hidden="false" customHeight="false" outlineLevel="0" collapsed="false">
      <c r="A41" s="93" t="s">
        <v>78</v>
      </c>
      <c r="B41" s="94"/>
      <c r="C41" s="94"/>
      <c r="D41" s="95" t="n">
        <v>3</v>
      </c>
      <c r="E41" s="96" t="n">
        <v>220500</v>
      </c>
      <c r="F41" s="97" t="n">
        <v>0.0379746835443038</v>
      </c>
      <c r="G41" s="97" t="n">
        <v>0.00911146840280153</v>
      </c>
    </row>
    <row r="42" customFormat="false" ht="12.75" hidden="false" customHeight="false" outlineLevel="0" collapsed="false">
      <c r="A42" s="98"/>
      <c r="B42" s="114" t="s">
        <v>10</v>
      </c>
      <c r="C42" s="114"/>
      <c r="D42" s="115" t="n">
        <v>3</v>
      </c>
      <c r="E42" s="116" t="n">
        <v>220500</v>
      </c>
      <c r="F42" s="117" t="n">
        <v>0.0379746835443038</v>
      </c>
      <c r="G42" s="117" t="n">
        <v>0.00911146840280153</v>
      </c>
    </row>
    <row r="43" customFormat="false" ht="12.75" hidden="false" customHeight="false" outlineLevel="0" collapsed="false">
      <c r="A43" s="98"/>
      <c r="B43" s="104"/>
      <c r="C43" s="99" t="s">
        <v>61</v>
      </c>
      <c r="D43" s="100" t="n">
        <v>3</v>
      </c>
      <c r="E43" s="101" t="n">
        <v>220500</v>
      </c>
      <c r="F43" s="102" t="n">
        <v>0.0379746835443038</v>
      </c>
      <c r="G43" s="103" t="n">
        <v>0.00911146840280153</v>
      </c>
    </row>
    <row r="44" customFormat="false" ht="12.75" hidden="false" customHeight="false" outlineLevel="0" collapsed="false">
      <c r="A44" s="98"/>
      <c r="B44" s="104"/>
      <c r="C44" s="104"/>
      <c r="D44" s="105"/>
      <c r="E44" s="106"/>
      <c r="F44" s="107"/>
      <c r="G44" s="107"/>
    </row>
    <row r="45" customFormat="false" ht="12.75" hidden="false" customHeight="false" outlineLevel="0" collapsed="false">
      <c r="A45" s="93" t="s">
        <v>79</v>
      </c>
      <c r="B45" s="94"/>
      <c r="C45" s="94"/>
      <c r="D45" s="95" t="n">
        <v>16</v>
      </c>
      <c r="E45" s="96" t="n">
        <v>2830800</v>
      </c>
      <c r="F45" s="97" t="n">
        <v>0.20253164556962</v>
      </c>
      <c r="G45" s="97" t="n">
        <v>0.116973899114062</v>
      </c>
    </row>
    <row r="46" customFormat="false" ht="12.75" hidden="false" customHeight="false" outlineLevel="0" collapsed="false">
      <c r="A46" s="98"/>
      <c r="B46" s="114" t="s">
        <v>9</v>
      </c>
      <c r="C46" s="114"/>
      <c r="D46" s="115" t="n">
        <v>5</v>
      </c>
      <c r="E46" s="116" t="n">
        <v>1266000</v>
      </c>
      <c r="F46" s="117" t="n">
        <v>0.0632911392405063</v>
      </c>
      <c r="G46" s="117" t="n">
        <v>0.0523134648432959</v>
      </c>
    </row>
    <row r="47" customFormat="false" ht="12.75" hidden="false" customHeight="false" outlineLevel="0" collapsed="false">
      <c r="A47" s="98"/>
      <c r="B47" s="104"/>
      <c r="C47" s="99" t="s">
        <v>80</v>
      </c>
      <c r="D47" s="100" t="n">
        <v>1</v>
      </c>
      <c r="E47" s="101" t="n">
        <v>232100</v>
      </c>
      <c r="F47" s="102" t="n">
        <v>0.0126582278481013</v>
      </c>
      <c r="G47" s="103" t="n">
        <v>0.00959080188793758</v>
      </c>
    </row>
    <row r="48" customFormat="false" ht="12.75" hidden="false" customHeight="false" outlineLevel="0" collapsed="false">
      <c r="A48" s="98"/>
      <c r="B48" s="104"/>
      <c r="C48" s="99" t="s">
        <v>48</v>
      </c>
      <c r="D48" s="100" t="n">
        <v>4</v>
      </c>
      <c r="E48" s="101" t="n">
        <v>1033900</v>
      </c>
      <c r="F48" s="102" t="n">
        <v>0.0506329113924051</v>
      </c>
      <c r="G48" s="103" t="n">
        <v>0.0427226629553583</v>
      </c>
    </row>
    <row r="49" customFormat="false" ht="12.75" hidden="false" customHeight="false" outlineLevel="0" collapsed="false">
      <c r="A49" s="98"/>
      <c r="B49" s="104"/>
      <c r="C49" s="104"/>
      <c r="D49" s="105"/>
      <c r="E49" s="106"/>
      <c r="F49" s="107"/>
      <c r="G49" s="107"/>
    </row>
    <row r="50" customFormat="false" ht="12.75" hidden="false" customHeight="false" outlineLevel="0" collapsed="false">
      <c r="A50" s="98"/>
      <c r="B50" s="114" t="s">
        <v>11</v>
      </c>
      <c r="C50" s="114"/>
      <c r="D50" s="115" t="n">
        <v>3</v>
      </c>
      <c r="E50" s="116" t="n">
        <v>443000</v>
      </c>
      <c r="F50" s="117" t="n">
        <v>0.0379746835443038</v>
      </c>
      <c r="G50" s="117" t="n">
        <v>0.0183055805099369</v>
      </c>
    </row>
    <row r="51" customFormat="false" ht="12.75" hidden="false" customHeight="false" outlineLevel="0" collapsed="false">
      <c r="A51" s="98"/>
      <c r="B51" s="104"/>
      <c r="C51" s="99" t="s">
        <v>81</v>
      </c>
      <c r="D51" s="100" t="n">
        <v>1</v>
      </c>
      <c r="E51" s="101" t="n">
        <v>290300</v>
      </c>
      <c r="F51" s="102" t="n">
        <v>0.0126582278481013</v>
      </c>
      <c r="G51" s="103" t="n">
        <v>0.0119957336840512</v>
      </c>
    </row>
    <row r="52" customFormat="false" ht="12.75" hidden="false" customHeight="false" outlineLevel="0" collapsed="false">
      <c r="A52" s="98"/>
      <c r="B52" s="104"/>
      <c r="C52" s="99" t="s">
        <v>48</v>
      </c>
      <c r="D52" s="100" t="n">
        <v>2</v>
      </c>
      <c r="E52" s="101" t="n">
        <v>152700</v>
      </c>
      <c r="F52" s="102" t="n">
        <v>0.0253164556962025</v>
      </c>
      <c r="G52" s="103" t="n">
        <v>0.00630984682588569</v>
      </c>
    </row>
    <row r="53" customFormat="false" ht="12.75" hidden="false" customHeight="false" outlineLevel="0" collapsed="false">
      <c r="A53" s="98"/>
      <c r="B53" s="104"/>
      <c r="C53" s="104"/>
      <c r="D53" s="105"/>
      <c r="E53" s="106"/>
      <c r="F53" s="107"/>
      <c r="G53" s="107"/>
    </row>
    <row r="54" customFormat="false" ht="12.75" hidden="false" customHeight="false" outlineLevel="0" collapsed="false">
      <c r="A54" s="98"/>
      <c r="B54" s="114" t="s">
        <v>10</v>
      </c>
      <c r="C54" s="114"/>
      <c r="D54" s="115" t="n">
        <v>8</v>
      </c>
      <c r="E54" s="116" t="n">
        <v>1121800</v>
      </c>
      <c r="F54" s="117" t="n">
        <v>0.10126582278481</v>
      </c>
      <c r="G54" s="117" t="n">
        <v>0.0463548537608288</v>
      </c>
    </row>
    <row r="55" customFormat="false" ht="12.75" hidden="false" customHeight="false" outlineLevel="0" collapsed="false">
      <c r="A55" s="98"/>
      <c r="B55" s="104"/>
      <c r="C55" s="99" t="s">
        <v>61</v>
      </c>
      <c r="D55" s="100" t="n">
        <v>5</v>
      </c>
      <c r="E55" s="101" t="n">
        <v>830000</v>
      </c>
      <c r="F55" s="102" t="n">
        <v>0.0632911392405063</v>
      </c>
      <c r="G55" s="103" t="n">
        <v>0.0342971372985273</v>
      </c>
    </row>
    <row r="56" customFormat="false" ht="12.75" hidden="false" customHeight="false" outlineLevel="0" collapsed="false">
      <c r="A56" s="98"/>
      <c r="B56" s="104"/>
      <c r="C56" s="99" t="s">
        <v>62</v>
      </c>
      <c r="D56" s="100" t="n">
        <v>1</v>
      </c>
      <c r="E56" s="101" t="n">
        <v>73000</v>
      </c>
      <c r="F56" s="102" t="n">
        <v>0.0126582278481013</v>
      </c>
      <c r="G56" s="103" t="n">
        <v>0.00301649520818373</v>
      </c>
    </row>
    <row r="57" customFormat="false" ht="12.75" hidden="false" customHeight="false" outlineLevel="0" collapsed="false">
      <c r="A57" s="98"/>
      <c r="B57" s="104"/>
      <c r="C57" s="99" t="s">
        <v>65</v>
      </c>
      <c r="D57" s="100" t="n">
        <v>2</v>
      </c>
      <c r="E57" s="101" t="n">
        <v>218800</v>
      </c>
      <c r="F57" s="102" t="n">
        <v>0.0253164556962025</v>
      </c>
      <c r="G57" s="103" t="n">
        <v>0.0090412212541178</v>
      </c>
    </row>
    <row r="58" customFormat="false" ht="12.75" hidden="false" customHeight="false" outlineLevel="0" collapsed="false">
      <c r="A58" s="98"/>
      <c r="B58" s="104"/>
      <c r="C58" s="104"/>
      <c r="D58" s="105"/>
      <c r="E58" s="106"/>
      <c r="F58" s="107"/>
      <c r="G58" s="107"/>
    </row>
    <row r="59" customFormat="false" ht="12.75" hidden="false" customHeight="false" outlineLevel="0" collapsed="false">
      <c r="A59" s="93" t="s">
        <v>82</v>
      </c>
      <c r="B59" s="94"/>
      <c r="C59" s="94"/>
      <c r="D59" s="95" t="n">
        <v>5</v>
      </c>
      <c r="E59" s="96" t="n">
        <v>1070729</v>
      </c>
      <c r="F59" s="97" t="n">
        <v>0.0632911392405063</v>
      </c>
      <c r="G59" s="97" t="n">
        <v>0.0442445054488131</v>
      </c>
    </row>
    <row r="60" customFormat="false" ht="12.75" hidden="false" customHeight="false" outlineLevel="0" collapsed="false">
      <c r="A60" s="98"/>
      <c r="B60" s="114" t="s">
        <v>9</v>
      </c>
      <c r="C60" s="114"/>
      <c r="D60" s="115" t="n">
        <v>2</v>
      </c>
      <c r="E60" s="116" t="n">
        <v>280000</v>
      </c>
      <c r="F60" s="117" t="n">
        <v>0.0253164556962025</v>
      </c>
      <c r="G60" s="117" t="n">
        <v>0.0115701186067321</v>
      </c>
    </row>
    <row r="61" customFormat="false" ht="12.75" hidden="false" customHeight="false" outlineLevel="0" collapsed="false">
      <c r="A61" s="98"/>
      <c r="B61" s="104"/>
      <c r="C61" s="99" t="s">
        <v>48</v>
      </c>
      <c r="D61" s="100" t="n">
        <v>2</v>
      </c>
      <c r="E61" s="101" t="n">
        <v>280000</v>
      </c>
      <c r="F61" s="102" t="n">
        <v>0.0253164556962025</v>
      </c>
      <c r="G61" s="103" t="n">
        <v>0.0115701186067321</v>
      </c>
    </row>
    <row r="62" customFormat="false" ht="12.75" hidden="false" customHeight="false" outlineLevel="0" collapsed="false">
      <c r="A62" s="98"/>
      <c r="B62" s="104"/>
      <c r="C62" s="104"/>
      <c r="D62" s="105"/>
      <c r="E62" s="106"/>
      <c r="F62" s="107"/>
      <c r="G62" s="107"/>
    </row>
    <row r="63" customFormat="false" ht="12.75" hidden="false" customHeight="false" outlineLevel="0" collapsed="false">
      <c r="A63" s="98"/>
      <c r="B63" s="114" t="s">
        <v>11</v>
      </c>
      <c r="C63" s="114"/>
      <c r="D63" s="115" t="n">
        <v>1</v>
      </c>
      <c r="E63" s="116" t="n">
        <v>205047</v>
      </c>
      <c r="F63" s="117" t="n">
        <v>0.0126582278481013</v>
      </c>
      <c r="G63" s="117" t="n">
        <v>0.00847292182126642</v>
      </c>
    </row>
    <row r="64" customFormat="false" ht="12.75" hidden="false" customHeight="false" outlineLevel="0" collapsed="false">
      <c r="A64" s="98"/>
      <c r="B64" s="104"/>
      <c r="C64" s="99" t="s">
        <v>57</v>
      </c>
      <c r="D64" s="100" t="n">
        <v>1</v>
      </c>
      <c r="E64" s="101" t="n">
        <v>205047</v>
      </c>
      <c r="F64" s="102" t="n">
        <v>0.0126582278481013</v>
      </c>
      <c r="G64" s="103" t="n">
        <v>0.00847292182126642</v>
      </c>
    </row>
    <row r="65" customFormat="false" ht="12.75" hidden="false" customHeight="false" outlineLevel="0" collapsed="false">
      <c r="A65" s="98"/>
      <c r="B65" s="104"/>
      <c r="C65" s="104"/>
      <c r="D65" s="105"/>
      <c r="E65" s="106"/>
      <c r="F65" s="107"/>
      <c r="G65" s="107"/>
    </row>
    <row r="66" customFormat="false" ht="12.75" hidden="false" customHeight="false" outlineLevel="0" collapsed="false">
      <c r="A66" s="98"/>
      <c r="B66" s="114" t="s">
        <v>10</v>
      </c>
      <c r="C66" s="114"/>
      <c r="D66" s="115" t="n">
        <v>2</v>
      </c>
      <c r="E66" s="116" t="n">
        <v>585682</v>
      </c>
      <c r="F66" s="117" t="n">
        <v>0.0253164556962025</v>
      </c>
      <c r="G66" s="117" t="n">
        <v>0.0242014650208145</v>
      </c>
    </row>
    <row r="67" customFormat="false" ht="12.75" hidden="false" customHeight="false" outlineLevel="0" collapsed="false">
      <c r="A67" s="98"/>
      <c r="B67" s="104"/>
      <c r="C67" s="99" t="s">
        <v>44</v>
      </c>
      <c r="D67" s="100" t="n">
        <v>1</v>
      </c>
      <c r="E67" s="101" t="n">
        <v>330295</v>
      </c>
      <c r="F67" s="102" t="n">
        <v>0.0126582278481013</v>
      </c>
      <c r="G67" s="103" t="n">
        <v>0.0136484011614664</v>
      </c>
    </row>
    <row r="68" customFormat="false" ht="12.75" hidden="false" customHeight="false" outlineLevel="0" collapsed="false">
      <c r="A68" s="98"/>
      <c r="B68" s="104"/>
      <c r="C68" s="99" t="s">
        <v>61</v>
      </c>
      <c r="D68" s="100" t="n">
        <v>1</v>
      </c>
      <c r="E68" s="101" t="n">
        <v>255387</v>
      </c>
      <c r="F68" s="102" t="n">
        <v>0.0126582278481013</v>
      </c>
      <c r="G68" s="103" t="n">
        <v>0.0105530638593482</v>
      </c>
    </row>
    <row r="69" customFormat="false" ht="12.75" hidden="false" customHeight="false" outlineLevel="0" collapsed="false">
      <c r="A69" s="98"/>
      <c r="B69" s="104"/>
      <c r="C69" s="104"/>
      <c r="D69" s="105"/>
      <c r="E69" s="106"/>
      <c r="F69" s="107"/>
      <c r="G69" s="107"/>
    </row>
    <row r="70" customFormat="false" ht="12.75" hidden="false" customHeight="false" outlineLevel="0" collapsed="false">
      <c r="A70" s="93" t="s">
        <v>83</v>
      </c>
      <c r="B70" s="94"/>
      <c r="C70" s="94"/>
      <c r="D70" s="95" t="n">
        <v>2</v>
      </c>
      <c r="E70" s="96" t="n">
        <v>119441.5</v>
      </c>
      <c r="F70" s="97" t="n">
        <v>0.0253164556962025</v>
      </c>
      <c r="G70" s="97" t="n">
        <v>0.00493554400559283</v>
      </c>
    </row>
    <row r="71" customFormat="false" ht="12.75" hidden="false" customHeight="false" outlineLevel="0" collapsed="false">
      <c r="A71" s="98"/>
      <c r="B71" s="114" t="s">
        <v>10</v>
      </c>
      <c r="C71" s="114"/>
      <c r="D71" s="115" t="n">
        <v>2</v>
      </c>
      <c r="E71" s="116" t="n">
        <v>119441.5</v>
      </c>
      <c r="F71" s="117" t="n">
        <v>0.0253164556962025</v>
      </c>
      <c r="G71" s="117" t="n">
        <v>0.00493554400559283</v>
      </c>
    </row>
    <row r="72" customFormat="false" ht="12.75" hidden="false" customHeight="false" outlineLevel="0" collapsed="false">
      <c r="A72" s="98"/>
      <c r="B72" s="104"/>
      <c r="C72" s="99" t="s">
        <v>63</v>
      </c>
      <c r="D72" s="100" t="n">
        <v>2</v>
      </c>
      <c r="E72" s="101" t="n">
        <v>119441.5</v>
      </c>
      <c r="F72" s="102" t="n">
        <v>0.0253164556962025</v>
      </c>
      <c r="G72" s="103" t="n">
        <v>0.00493554400559283</v>
      </c>
    </row>
    <row r="73" customFormat="false" ht="12.75" hidden="false" customHeight="false" outlineLevel="0" collapsed="false">
      <c r="A73" s="98"/>
      <c r="B73" s="104"/>
      <c r="C73" s="104"/>
      <c r="D73" s="105"/>
      <c r="E73" s="106"/>
      <c r="F73" s="107"/>
      <c r="G73" s="107"/>
    </row>
    <row r="74" customFormat="false" ht="12.75" hidden="false" customHeight="false" outlineLevel="0" collapsed="false">
      <c r="A74" s="93" t="s">
        <v>84</v>
      </c>
      <c r="B74" s="94"/>
      <c r="C74" s="94"/>
      <c r="D74" s="95" t="n">
        <v>1</v>
      </c>
      <c r="E74" s="96" t="n">
        <v>157052</v>
      </c>
      <c r="F74" s="97" t="n">
        <v>0.0126582278481013</v>
      </c>
      <c r="G74" s="97" t="n">
        <v>0.00648967952651604</v>
      </c>
    </row>
    <row r="75" customFormat="false" ht="12.75" hidden="false" customHeight="false" outlineLevel="0" collapsed="false">
      <c r="A75" s="98"/>
      <c r="B75" s="114" t="s">
        <v>14</v>
      </c>
      <c r="C75" s="114"/>
      <c r="D75" s="115" t="n">
        <v>1</v>
      </c>
      <c r="E75" s="116" t="n">
        <v>157052</v>
      </c>
      <c r="F75" s="117" t="n">
        <v>0.0126582278481013</v>
      </c>
      <c r="G75" s="117" t="n">
        <v>0.00648967952651604</v>
      </c>
    </row>
    <row r="76" customFormat="false" ht="12.75" hidden="false" customHeight="false" outlineLevel="0" collapsed="false">
      <c r="A76" s="98"/>
      <c r="B76" s="104"/>
      <c r="C76" s="99" t="s">
        <v>85</v>
      </c>
      <c r="D76" s="100" t="n">
        <v>1</v>
      </c>
      <c r="E76" s="101" t="n">
        <v>157052</v>
      </c>
      <c r="F76" s="102" t="n">
        <v>0.0126582278481013</v>
      </c>
      <c r="G76" s="103" t="n">
        <v>0.00648967952651604</v>
      </c>
    </row>
    <row r="77" customFormat="false" ht="12.75" hidden="false" customHeight="false" outlineLevel="0" collapsed="false">
      <c r="A77" s="98"/>
      <c r="B77" s="104"/>
      <c r="C77" s="104"/>
      <c r="D77" s="105"/>
      <c r="E77" s="106"/>
      <c r="F77" s="107"/>
      <c r="G77" s="107"/>
    </row>
    <row r="78" customFormat="false" ht="12.75" hidden="false" customHeight="false" outlineLevel="0" collapsed="false">
      <c r="A78" s="93" t="s">
        <v>86</v>
      </c>
      <c r="B78" s="94"/>
      <c r="C78" s="94"/>
      <c r="D78" s="95" t="n">
        <v>1</v>
      </c>
      <c r="E78" s="96" t="n">
        <v>140400</v>
      </c>
      <c r="F78" s="97" t="n">
        <v>0.0126582278481013</v>
      </c>
      <c r="G78" s="97" t="n">
        <v>0.00580158804423281</v>
      </c>
    </row>
    <row r="79" customFormat="false" ht="12.75" hidden="false" customHeight="false" outlineLevel="0" collapsed="false">
      <c r="A79" s="98"/>
      <c r="B79" s="114" t="s">
        <v>9</v>
      </c>
      <c r="C79" s="114"/>
      <c r="D79" s="115" t="n">
        <v>1</v>
      </c>
      <c r="E79" s="116" t="n">
        <v>140400</v>
      </c>
      <c r="F79" s="117" t="n">
        <v>0.0126582278481013</v>
      </c>
      <c r="G79" s="117" t="n">
        <v>0.00580158804423281</v>
      </c>
    </row>
    <row r="80" customFormat="false" ht="12.75" hidden="false" customHeight="false" outlineLevel="0" collapsed="false">
      <c r="A80" s="98"/>
      <c r="B80" s="104"/>
      <c r="C80" s="99" t="s">
        <v>48</v>
      </c>
      <c r="D80" s="100" t="n">
        <v>1</v>
      </c>
      <c r="E80" s="101" t="n">
        <v>140400</v>
      </c>
      <c r="F80" s="102" t="n">
        <v>0.0126582278481013</v>
      </c>
      <c r="G80" s="103" t="n">
        <v>0.00580158804423281</v>
      </c>
    </row>
    <row r="81" customFormat="false" ht="12.75" hidden="false" customHeight="false" outlineLevel="0" collapsed="false">
      <c r="A81" s="98"/>
      <c r="B81" s="104"/>
      <c r="C81" s="104"/>
      <c r="D81" s="105"/>
      <c r="E81" s="106"/>
      <c r="F81" s="107"/>
      <c r="G81" s="107"/>
    </row>
    <row r="82" customFormat="false" ht="12.75" hidden="false" customHeight="false" outlineLevel="0" collapsed="false">
      <c r="A82" s="93" t="s">
        <v>87</v>
      </c>
      <c r="B82" s="94"/>
      <c r="C82" s="94"/>
      <c r="D82" s="95" t="n">
        <v>1</v>
      </c>
      <c r="E82" s="96" t="n">
        <v>294465</v>
      </c>
      <c r="F82" s="97" t="n">
        <v>0.0126582278481013</v>
      </c>
      <c r="G82" s="97" t="n">
        <v>0.0121678391983263</v>
      </c>
    </row>
    <row r="83" customFormat="false" ht="12.75" hidden="false" customHeight="false" outlineLevel="0" collapsed="false">
      <c r="A83" s="98"/>
      <c r="B83" s="114" t="s">
        <v>9</v>
      </c>
      <c r="C83" s="114"/>
      <c r="D83" s="115" t="n">
        <v>1</v>
      </c>
      <c r="E83" s="116" t="n">
        <v>294465</v>
      </c>
      <c r="F83" s="117" t="n">
        <v>0.0126582278481013</v>
      </c>
      <c r="G83" s="117" t="n">
        <v>0.0121678391983263</v>
      </c>
    </row>
    <row r="84" customFormat="false" ht="12.75" hidden="false" customHeight="false" outlineLevel="0" collapsed="false">
      <c r="A84" s="98"/>
      <c r="B84" s="104"/>
      <c r="C84" s="99" t="s">
        <v>48</v>
      </c>
      <c r="D84" s="100" t="n">
        <v>1</v>
      </c>
      <c r="E84" s="101" t="n">
        <v>294465</v>
      </c>
      <c r="F84" s="102" t="n">
        <v>0.0126582278481013</v>
      </c>
      <c r="G84" s="103" t="n">
        <v>0.0121678391983263</v>
      </c>
    </row>
    <row r="85" customFormat="false" ht="12.75" hidden="false" customHeight="false" outlineLevel="0" collapsed="false">
      <c r="A85" s="98"/>
      <c r="B85" s="104"/>
      <c r="C85" s="104"/>
      <c r="D85" s="105"/>
      <c r="E85" s="106"/>
      <c r="F85" s="107"/>
      <c r="G85" s="107"/>
    </row>
    <row r="86" customFormat="false" ht="12.75" hidden="false" customHeight="false" outlineLevel="0" collapsed="false">
      <c r="A86" s="93" t="s">
        <v>88</v>
      </c>
      <c r="B86" s="94"/>
      <c r="C86" s="94"/>
      <c r="D86" s="95" t="n">
        <v>1</v>
      </c>
      <c r="E86" s="96" t="n">
        <v>661000</v>
      </c>
      <c r="F86" s="97" t="n">
        <v>0.0126582278481013</v>
      </c>
      <c r="G86" s="97" t="n">
        <v>0.0273137442823211</v>
      </c>
    </row>
    <row r="87" customFormat="false" ht="12.75" hidden="false" customHeight="false" outlineLevel="0" collapsed="false">
      <c r="A87" s="98"/>
      <c r="B87" s="114" t="s">
        <v>14</v>
      </c>
      <c r="C87" s="114"/>
      <c r="D87" s="115" t="n">
        <v>1</v>
      </c>
      <c r="E87" s="116" t="n">
        <v>661000</v>
      </c>
      <c r="F87" s="117" t="n">
        <v>0.0126582278481013</v>
      </c>
      <c r="G87" s="117" t="n">
        <v>0.0273137442823211</v>
      </c>
    </row>
    <row r="88" customFormat="false" ht="12.75" hidden="false" customHeight="false" outlineLevel="0" collapsed="false">
      <c r="A88" s="98"/>
      <c r="B88" s="104"/>
      <c r="C88" s="99" t="s">
        <v>89</v>
      </c>
      <c r="D88" s="100" t="n">
        <v>1</v>
      </c>
      <c r="E88" s="101" t="n">
        <v>661000</v>
      </c>
      <c r="F88" s="102" t="n">
        <v>0.0126582278481013</v>
      </c>
      <c r="G88" s="103" t="n">
        <v>0.0273137442823211</v>
      </c>
    </row>
    <row r="89" customFormat="false" ht="12.75" hidden="false" customHeight="false" outlineLevel="0" collapsed="false">
      <c r="A89" s="98"/>
      <c r="B89" s="104"/>
      <c r="C89" s="104"/>
      <c r="D89" s="105"/>
      <c r="E89" s="106"/>
      <c r="F89" s="107"/>
      <c r="G89" s="107"/>
    </row>
    <row r="90" customFormat="false" ht="12.75" hidden="false" customHeight="false" outlineLevel="0" collapsed="false">
      <c r="A90" s="93" t="s">
        <v>90</v>
      </c>
      <c r="B90" s="94"/>
      <c r="C90" s="94"/>
      <c r="D90" s="95" t="n">
        <v>2</v>
      </c>
      <c r="E90" s="96" t="n">
        <v>626500</v>
      </c>
      <c r="F90" s="97" t="n">
        <v>0.0253164556962025</v>
      </c>
      <c r="G90" s="97" t="n">
        <v>0.0258881403825631</v>
      </c>
    </row>
    <row r="91" customFormat="false" ht="12.75" hidden="false" customHeight="false" outlineLevel="0" collapsed="false">
      <c r="A91" s="98"/>
      <c r="B91" s="114" t="s">
        <v>13</v>
      </c>
      <c r="C91" s="114"/>
      <c r="D91" s="115" t="n">
        <v>2</v>
      </c>
      <c r="E91" s="116" t="n">
        <v>626500</v>
      </c>
      <c r="F91" s="117" t="n">
        <v>0.0253164556962025</v>
      </c>
      <c r="G91" s="117" t="n">
        <v>0.0258881403825631</v>
      </c>
    </row>
    <row r="92" customFormat="false" ht="12.75" hidden="false" customHeight="false" outlineLevel="0" collapsed="false">
      <c r="A92" s="98"/>
      <c r="B92" s="104"/>
      <c r="C92" s="99" t="s">
        <v>58</v>
      </c>
      <c r="D92" s="100" t="n">
        <v>2</v>
      </c>
      <c r="E92" s="101" t="n">
        <v>626500</v>
      </c>
      <c r="F92" s="102" t="n">
        <v>0.0253164556962025</v>
      </c>
      <c r="G92" s="103" t="n">
        <v>0.0258881403825631</v>
      </c>
    </row>
    <row r="93" customFormat="false" ht="12.75" hidden="false" customHeight="false" outlineLevel="0" collapsed="false">
      <c r="A93" s="98"/>
      <c r="B93" s="104"/>
      <c r="C93" s="104"/>
      <c r="D93" s="105"/>
      <c r="E93" s="106"/>
      <c r="F93" s="107"/>
      <c r="G93" s="107"/>
    </row>
    <row r="94" customFormat="false" ht="12.75" hidden="false" customHeight="false" outlineLevel="0" collapsed="false">
      <c r="A94" s="93" t="s">
        <v>91</v>
      </c>
      <c r="B94" s="94"/>
      <c r="C94" s="94"/>
      <c r="D94" s="95" t="n">
        <v>6</v>
      </c>
      <c r="E94" s="96" t="n">
        <v>1080340</v>
      </c>
      <c r="F94" s="97" t="n">
        <v>0.0759493670886076</v>
      </c>
      <c r="G94" s="97" t="n">
        <v>0.0446416497699891</v>
      </c>
    </row>
    <row r="95" customFormat="false" ht="12.75" hidden="false" customHeight="false" outlineLevel="0" collapsed="false">
      <c r="A95" s="98"/>
      <c r="B95" s="114" t="s">
        <v>14</v>
      </c>
      <c r="C95" s="114"/>
      <c r="D95" s="115" t="n">
        <v>1</v>
      </c>
      <c r="E95" s="116" t="n">
        <v>119000</v>
      </c>
      <c r="F95" s="117" t="n">
        <v>0.0126582278481013</v>
      </c>
      <c r="G95" s="117" t="n">
        <v>0.00491730040786114</v>
      </c>
    </row>
    <row r="96" customFormat="false" ht="12.75" hidden="false" customHeight="false" outlineLevel="0" collapsed="false">
      <c r="A96" s="98"/>
      <c r="B96" s="104"/>
      <c r="C96" s="99" t="s">
        <v>54</v>
      </c>
      <c r="D96" s="100" t="n">
        <v>1</v>
      </c>
      <c r="E96" s="101" t="n">
        <v>119000</v>
      </c>
      <c r="F96" s="102" t="n">
        <v>0.0126582278481013</v>
      </c>
      <c r="G96" s="103" t="n">
        <v>0.00491730040786114</v>
      </c>
    </row>
    <row r="97" customFormat="false" ht="12.75" hidden="false" customHeight="false" outlineLevel="0" collapsed="false">
      <c r="A97" s="98"/>
      <c r="B97" s="104"/>
      <c r="C97" s="104"/>
      <c r="D97" s="105"/>
      <c r="E97" s="106"/>
      <c r="F97" s="107"/>
      <c r="G97" s="107"/>
    </row>
    <row r="98" customFormat="false" ht="12.75" hidden="false" customHeight="false" outlineLevel="0" collapsed="false">
      <c r="A98" s="98"/>
      <c r="B98" s="114" t="s">
        <v>11</v>
      </c>
      <c r="C98" s="114"/>
      <c r="D98" s="115" t="n">
        <v>2</v>
      </c>
      <c r="E98" s="116" t="n">
        <v>292072</v>
      </c>
      <c r="F98" s="117" t="n">
        <v>0.0253164556962025</v>
      </c>
      <c r="G98" s="117" t="n">
        <v>0.0120689560060909</v>
      </c>
    </row>
    <row r="99" customFormat="false" ht="12.75" hidden="false" customHeight="false" outlineLevel="0" collapsed="false">
      <c r="A99" s="98"/>
      <c r="B99" s="104"/>
      <c r="C99" s="99" t="s">
        <v>55</v>
      </c>
      <c r="D99" s="100" t="n">
        <v>1</v>
      </c>
      <c r="E99" s="101" t="n">
        <v>186072</v>
      </c>
      <c r="F99" s="102" t="n">
        <v>0.0126582278481013</v>
      </c>
      <c r="G99" s="103" t="n">
        <v>0.00768883967639949</v>
      </c>
    </row>
    <row r="100" customFormat="false" ht="12.75" hidden="false" customHeight="false" outlineLevel="0" collapsed="false">
      <c r="A100" s="98"/>
      <c r="B100" s="104"/>
      <c r="C100" s="99" t="s">
        <v>57</v>
      </c>
      <c r="D100" s="100" t="n">
        <v>1</v>
      </c>
      <c r="E100" s="101" t="n">
        <v>106000</v>
      </c>
      <c r="F100" s="102" t="n">
        <v>0.0126582278481013</v>
      </c>
      <c r="G100" s="103" t="n">
        <v>0.00438011632969144</v>
      </c>
    </row>
    <row r="101" customFormat="false" ht="12.75" hidden="false" customHeight="false" outlineLevel="0" collapsed="false">
      <c r="A101" s="98"/>
      <c r="B101" s="104"/>
      <c r="C101" s="104"/>
      <c r="D101" s="105"/>
      <c r="E101" s="106"/>
      <c r="F101" s="107"/>
      <c r="G101" s="107"/>
    </row>
    <row r="102" customFormat="false" ht="12.75" hidden="false" customHeight="false" outlineLevel="0" collapsed="false">
      <c r="A102" s="98"/>
      <c r="B102" s="114" t="s">
        <v>10</v>
      </c>
      <c r="C102" s="114"/>
      <c r="D102" s="115" t="n">
        <v>3</v>
      </c>
      <c r="E102" s="116" t="n">
        <v>669268</v>
      </c>
      <c r="F102" s="117" t="n">
        <v>0.0379746835443038</v>
      </c>
      <c r="G102" s="117" t="n">
        <v>0.0276553933560371</v>
      </c>
    </row>
    <row r="103" customFormat="false" ht="12.75" hidden="false" customHeight="false" outlineLevel="0" collapsed="false">
      <c r="A103" s="98"/>
      <c r="B103" s="104"/>
      <c r="C103" s="99" t="s">
        <v>62</v>
      </c>
      <c r="D103" s="100" t="n">
        <v>1</v>
      </c>
      <c r="E103" s="101" t="n">
        <v>218401</v>
      </c>
      <c r="F103" s="102" t="n">
        <v>0.0126582278481013</v>
      </c>
      <c r="G103" s="103" t="n">
        <v>0.00902473383510321</v>
      </c>
    </row>
    <row r="104" customFormat="false" ht="12.75" hidden="false" customHeight="false" outlineLevel="0" collapsed="false">
      <c r="A104" s="98"/>
      <c r="B104" s="104"/>
      <c r="C104" s="99" t="s">
        <v>92</v>
      </c>
      <c r="D104" s="100" t="n">
        <v>1</v>
      </c>
      <c r="E104" s="101" t="n">
        <v>136529</v>
      </c>
      <c r="F104" s="102" t="n">
        <v>0.0126582278481013</v>
      </c>
      <c r="G104" s="103" t="n">
        <v>0.00564163115449474</v>
      </c>
    </row>
    <row r="105" customFormat="false" ht="12.75" hidden="false" customHeight="false" outlineLevel="0" collapsed="false">
      <c r="A105" s="98"/>
      <c r="B105" s="104"/>
      <c r="C105" s="99" t="s">
        <v>66</v>
      </c>
      <c r="D105" s="100" t="n">
        <v>1</v>
      </c>
      <c r="E105" s="101" t="n">
        <v>314338</v>
      </c>
      <c r="F105" s="102" t="n">
        <v>0.0126582278481013</v>
      </c>
      <c r="G105" s="103" t="n">
        <v>0.0129890283664391</v>
      </c>
    </row>
    <row r="106" customFormat="false" ht="12.75" hidden="false" customHeight="false" outlineLevel="0" collapsed="false">
      <c r="A106" s="98"/>
      <c r="B106" s="104"/>
      <c r="C106" s="104"/>
      <c r="D106" s="105"/>
      <c r="E106" s="106"/>
      <c r="F106" s="107"/>
      <c r="G106" s="107"/>
    </row>
    <row r="107" customFormat="false" ht="12.75" hidden="false" customHeight="false" outlineLevel="0" collapsed="false">
      <c r="A107" s="93" t="s">
        <v>93</v>
      </c>
      <c r="B107" s="94"/>
      <c r="C107" s="94"/>
      <c r="D107" s="95" t="n">
        <v>1</v>
      </c>
      <c r="E107" s="96" t="n">
        <v>200000</v>
      </c>
      <c r="F107" s="97" t="n">
        <v>0.0126582278481013</v>
      </c>
      <c r="G107" s="97" t="n">
        <v>0.00826437043338007</v>
      </c>
    </row>
    <row r="108" customFormat="false" ht="12.75" hidden="false" customHeight="false" outlineLevel="0" collapsed="false">
      <c r="A108" s="98"/>
      <c r="B108" s="114" t="s">
        <v>11</v>
      </c>
      <c r="C108" s="114"/>
      <c r="D108" s="115" t="n">
        <v>1</v>
      </c>
      <c r="E108" s="116" t="n">
        <v>200000</v>
      </c>
      <c r="F108" s="117" t="n">
        <v>0.0126582278481013</v>
      </c>
      <c r="G108" s="117" t="n">
        <v>0.00826437043338007</v>
      </c>
    </row>
    <row r="109" customFormat="false" ht="12.75" hidden="false" customHeight="false" outlineLevel="0" collapsed="false">
      <c r="A109" s="98"/>
      <c r="B109" s="104"/>
      <c r="C109" s="99" t="s">
        <v>56</v>
      </c>
      <c r="D109" s="100" t="n">
        <v>1</v>
      </c>
      <c r="E109" s="101" t="n">
        <v>200000</v>
      </c>
      <c r="F109" s="102" t="n">
        <v>0.0126582278481013</v>
      </c>
      <c r="G109" s="103" t="n">
        <v>0.00826437043338007</v>
      </c>
    </row>
    <row r="110" customFormat="false" ht="12.75" hidden="false" customHeight="false" outlineLevel="0" collapsed="false">
      <c r="A110" s="98"/>
      <c r="B110" s="104"/>
      <c r="C110" s="104"/>
      <c r="D110" s="105"/>
      <c r="E110" s="106"/>
      <c r="F110" s="107"/>
      <c r="G110" s="107"/>
    </row>
    <row r="111" customFormat="false" ht="12.75" hidden="false" customHeight="false" outlineLevel="0" collapsed="false">
      <c r="A111" s="93" t="s">
        <v>94</v>
      </c>
      <c r="B111" s="94"/>
      <c r="C111" s="94"/>
      <c r="D111" s="95" t="n">
        <v>1</v>
      </c>
      <c r="E111" s="96" t="n">
        <v>160000</v>
      </c>
      <c r="F111" s="97" t="n">
        <v>0.0126582278481013</v>
      </c>
      <c r="G111" s="97" t="n">
        <v>0.00661149634670406</v>
      </c>
    </row>
    <row r="112" customFormat="false" ht="12.75" hidden="false" customHeight="false" outlineLevel="0" collapsed="false">
      <c r="A112" s="98"/>
      <c r="B112" s="114" t="s">
        <v>10</v>
      </c>
      <c r="C112" s="114"/>
      <c r="D112" s="115" t="n">
        <v>1</v>
      </c>
      <c r="E112" s="116" t="n">
        <v>160000</v>
      </c>
      <c r="F112" s="117" t="n">
        <v>0.0126582278481013</v>
      </c>
      <c r="G112" s="117" t="n">
        <v>0.00661149634670406</v>
      </c>
    </row>
    <row r="113" customFormat="false" ht="12.75" hidden="false" customHeight="false" outlineLevel="0" collapsed="false">
      <c r="A113" s="98"/>
      <c r="B113" s="104"/>
      <c r="C113" s="99" t="s">
        <v>65</v>
      </c>
      <c r="D113" s="100" t="n">
        <v>1</v>
      </c>
      <c r="E113" s="101" t="n">
        <v>160000</v>
      </c>
      <c r="F113" s="102" t="n">
        <v>0.0126582278481013</v>
      </c>
      <c r="G113" s="103" t="n">
        <v>0.00661149634670406</v>
      </c>
    </row>
    <row r="114" customFormat="false" ht="12.75" hidden="false" customHeight="false" outlineLevel="0" collapsed="false">
      <c r="A114" s="98"/>
      <c r="B114" s="104"/>
      <c r="C114" s="104"/>
      <c r="D114" s="105"/>
      <c r="E114" s="106"/>
      <c r="F114" s="107"/>
      <c r="G114" s="107"/>
    </row>
    <row r="115" customFormat="false" ht="12.75" hidden="false" customHeight="false" outlineLevel="0" collapsed="false">
      <c r="A115" s="93" t="s">
        <v>95</v>
      </c>
      <c r="B115" s="94"/>
      <c r="C115" s="94"/>
      <c r="D115" s="95" t="n">
        <v>2</v>
      </c>
      <c r="E115" s="96" t="n">
        <v>572000</v>
      </c>
      <c r="F115" s="97" t="n">
        <v>0.0253164556962025</v>
      </c>
      <c r="G115" s="97" t="n">
        <v>0.023636099439467</v>
      </c>
    </row>
    <row r="116" customFormat="false" ht="12.75" hidden="false" customHeight="false" outlineLevel="0" collapsed="false">
      <c r="A116" s="98"/>
      <c r="B116" s="114" t="s">
        <v>13</v>
      </c>
      <c r="C116" s="114"/>
      <c r="D116" s="115" t="n">
        <v>2</v>
      </c>
      <c r="E116" s="116" t="n">
        <v>572000</v>
      </c>
      <c r="F116" s="117" t="n">
        <v>0.0253164556962025</v>
      </c>
      <c r="G116" s="117" t="n">
        <v>0.023636099439467</v>
      </c>
    </row>
    <row r="117" customFormat="false" ht="12.75" hidden="false" customHeight="false" outlineLevel="0" collapsed="false">
      <c r="A117" s="98"/>
      <c r="B117" s="104"/>
      <c r="C117" s="99" t="s">
        <v>58</v>
      </c>
      <c r="D117" s="100" t="n">
        <v>2</v>
      </c>
      <c r="E117" s="101" t="n">
        <v>572000</v>
      </c>
      <c r="F117" s="102" t="n">
        <v>0.0253164556962025</v>
      </c>
      <c r="G117" s="103" t="n">
        <v>0.023636099439467</v>
      </c>
    </row>
    <row r="118" customFormat="false" ht="12.75" hidden="false" customHeight="false" outlineLevel="0" collapsed="false">
      <c r="A118" s="98"/>
      <c r="B118" s="104"/>
      <c r="C118" s="104"/>
      <c r="D118" s="105"/>
      <c r="E118" s="106"/>
      <c r="F118" s="107"/>
      <c r="G118" s="107"/>
    </row>
    <row r="119" customFormat="false" ht="12.75" hidden="false" customHeight="false" outlineLevel="0" collapsed="false">
      <c r="A119" s="93" t="s">
        <v>96</v>
      </c>
      <c r="B119" s="94"/>
      <c r="C119" s="94"/>
      <c r="D119" s="95" t="n">
        <v>5</v>
      </c>
      <c r="E119" s="96" t="n">
        <v>1450521</v>
      </c>
      <c r="F119" s="97" t="n">
        <v>0.0632911392405063</v>
      </c>
      <c r="G119" s="97" t="n">
        <v>0.0599382143269845</v>
      </c>
    </row>
    <row r="120" customFormat="false" ht="12.75" hidden="false" customHeight="false" outlineLevel="0" collapsed="false">
      <c r="A120" s="98"/>
      <c r="B120" s="114" t="s">
        <v>9</v>
      </c>
      <c r="C120" s="114"/>
      <c r="D120" s="115" t="n">
        <v>3</v>
      </c>
      <c r="E120" s="116" t="n">
        <v>1055000</v>
      </c>
      <c r="F120" s="117" t="n">
        <v>0.0379746835443038</v>
      </c>
      <c r="G120" s="117" t="n">
        <v>0.0435945540360799</v>
      </c>
    </row>
    <row r="121" customFormat="false" ht="12.75" hidden="false" customHeight="false" outlineLevel="0" collapsed="false">
      <c r="A121" s="98"/>
      <c r="B121" s="104"/>
      <c r="C121" s="99" t="s">
        <v>97</v>
      </c>
      <c r="D121" s="100" t="n">
        <v>1</v>
      </c>
      <c r="E121" s="101" t="n">
        <v>412000</v>
      </c>
      <c r="F121" s="102" t="n">
        <v>0.0126582278481013</v>
      </c>
      <c r="G121" s="103" t="n">
        <v>0.017024603092763</v>
      </c>
    </row>
    <row r="122" customFormat="false" ht="12.75" hidden="false" customHeight="false" outlineLevel="0" collapsed="false">
      <c r="A122" s="98"/>
      <c r="B122" s="104"/>
      <c r="C122" s="99" t="s">
        <v>49</v>
      </c>
      <c r="D122" s="100" t="n">
        <v>2</v>
      </c>
      <c r="E122" s="101" t="n">
        <v>643000</v>
      </c>
      <c r="F122" s="102" t="n">
        <v>0.0253164556962025</v>
      </c>
      <c r="G122" s="103" t="n">
        <v>0.0265699509433169</v>
      </c>
    </row>
    <row r="123" customFormat="false" ht="12.75" hidden="false" customHeight="false" outlineLevel="0" collapsed="false">
      <c r="A123" s="98"/>
      <c r="B123" s="104"/>
      <c r="C123" s="104"/>
      <c r="D123" s="105"/>
      <c r="E123" s="106"/>
      <c r="F123" s="107"/>
      <c r="G123" s="107"/>
    </row>
    <row r="124" customFormat="false" ht="12.75" hidden="false" customHeight="false" outlineLevel="0" collapsed="false">
      <c r="A124" s="98"/>
      <c r="B124" s="114" t="s">
        <v>11</v>
      </c>
      <c r="C124" s="114"/>
      <c r="D124" s="115" t="n">
        <v>1</v>
      </c>
      <c r="E124" s="116" t="n">
        <v>128500</v>
      </c>
      <c r="F124" s="117" t="n">
        <v>0.0126582278481013</v>
      </c>
      <c r="G124" s="117" t="n">
        <v>0.0053098580034467</v>
      </c>
    </row>
    <row r="125" customFormat="false" ht="12.75" hidden="false" customHeight="false" outlineLevel="0" collapsed="false">
      <c r="A125" s="98"/>
      <c r="B125" s="104"/>
      <c r="C125" s="99" t="s">
        <v>57</v>
      </c>
      <c r="D125" s="100" t="n">
        <v>1</v>
      </c>
      <c r="E125" s="101" t="n">
        <v>128500</v>
      </c>
      <c r="F125" s="102" t="n">
        <v>0.0126582278481013</v>
      </c>
      <c r="G125" s="103" t="n">
        <v>0.0053098580034467</v>
      </c>
    </row>
    <row r="126" customFormat="false" ht="12.75" hidden="false" customHeight="false" outlineLevel="0" collapsed="false">
      <c r="A126" s="98"/>
      <c r="B126" s="104"/>
      <c r="C126" s="104"/>
      <c r="D126" s="105"/>
      <c r="E126" s="106"/>
      <c r="F126" s="107"/>
      <c r="G126" s="107"/>
    </row>
    <row r="127" customFormat="false" ht="12.75" hidden="false" customHeight="false" outlineLevel="0" collapsed="false">
      <c r="A127" s="98"/>
      <c r="B127" s="114" t="s">
        <v>10</v>
      </c>
      <c r="C127" s="114"/>
      <c r="D127" s="115" t="n">
        <v>1</v>
      </c>
      <c r="E127" s="116" t="n">
        <v>267021</v>
      </c>
      <c r="F127" s="117" t="n">
        <v>0.0126582278481013</v>
      </c>
      <c r="G127" s="117" t="n">
        <v>0.0110338022874579</v>
      </c>
    </row>
    <row r="128" customFormat="false" ht="12.75" hidden="false" customHeight="false" outlineLevel="0" collapsed="false">
      <c r="A128" s="98"/>
      <c r="B128" s="104"/>
      <c r="C128" s="99" t="s">
        <v>61</v>
      </c>
      <c r="D128" s="100" t="n">
        <v>1</v>
      </c>
      <c r="E128" s="101" t="n">
        <v>267021</v>
      </c>
      <c r="F128" s="102" t="n">
        <v>0.0126582278481013</v>
      </c>
      <c r="G128" s="103" t="n">
        <v>0.0110338022874579</v>
      </c>
    </row>
    <row r="129" customFormat="false" ht="12.75" hidden="false" customHeight="false" outlineLevel="0" collapsed="false">
      <c r="A129" s="98"/>
      <c r="B129" s="104"/>
      <c r="C129" s="104"/>
      <c r="D129" s="105"/>
      <c r="E129" s="106"/>
      <c r="F129" s="107"/>
      <c r="G129" s="107"/>
    </row>
    <row r="130" customFormat="false" ht="12.75" hidden="false" customHeight="false" outlineLevel="0" collapsed="false">
      <c r="A130" s="93" t="s">
        <v>98</v>
      </c>
      <c r="B130" s="94"/>
      <c r="C130" s="94"/>
      <c r="D130" s="95" t="n">
        <v>1</v>
      </c>
      <c r="E130" s="96" t="n">
        <v>1295000</v>
      </c>
      <c r="F130" s="97" t="n">
        <v>0.0126582278481013</v>
      </c>
      <c r="G130" s="97" t="n">
        <v>0.053511798556136</v>
      </c>
    </row>
    <row r="131" customFormat="false" ht="12.75" hidden="false" customHeight="false" outlineLevel="0" collapsed="false">
      <c r="A131" s="98"/>
      <c r="B131" s="114" t="s">
        <v>11</v>
      </c>
      <c r="C131" s="114"/>
      <c r="D131" s="115" t="n">
        <v>1</v>
      </c>
      <c r="E131" s="116" t="n">
        <v>1295000</v>
      </c>
      <c r="F131" s="117" t="n">
        <v>0.0126582278481013</v>
      </c>
      <c r="G131" s="117" t="n">
        <v>0.053511798556136</v>
      </c>
    </row>
    <row r="132" customFormat="false" ht="12.75" hidden="false" customHeight="false" outlineLevel="0" collapsed="false">
      <c r="A132" s="98"/>
      <c r="B132" s="104"/>
      <c r="C132" s="99" t="s">
        <v>56</v>
      </c>
      <c r="D132" s="100" t="n">
        <v>1</v>
      </c>
      <c r="E132" s="101" t="n">
        <v>1295000</v>
      </c>
      <c r="F132" s="102" t="n">
        <v>0.0126582278481013</v>
      </c>
      <c r="G132" s="103" t="n">
        <v>0.053511798556136</v>
      </c>
    </row>
    <row r="133" customFormat="false" ht="12.75" hidden="false" customHeight="false" outlineLevel="0" collapsed="false">
      <c r="A133" s="98"/>
      <c r="B133" s="104"/>
      <c r="C133" s="104"/>
      <c r="D133" s="105"/>
      <c r="E133" s="106"/>
      <c r="F133" s="107"/>
      <c r="G133" s="107"/>
    </row>
    <row r="134" customFormat="false" ht="12.75" hidden="false" customHeight="false" outlineLevel="0" collapsed="false">
      <c r="A134" s="93" t="s">
        <v>99</v>
      </c>
      <c r="B134" s="94"/>
      <c r="C134" s="94"/>
      <c r="D134" s="95" t="n">
        <v>1</v>
      </c>
      <c r="E134" s="96" t="n">
        <v>5000000</v>
      </c>
      <c r="F134" s="97" t="n">
        <v>0.0126582278481013</v>
      </c>
      <c r="G134" s="97" t="n">
        <v>0.206609260834502</v>
      </c>
    </row>
    <row r="135" customFormat="false" ht="12.75" hidden="false" customHeight="false" outlineLevel="0" collapsed="false">
      <c r="A135" s="98"/>
      <c r="B135" s="114" t="s">
        <v>11</v>
      </c>
      <c r="C135" s="114"/>
      <c r="D135" s="115" t="n">
        <v>1</v>
      </c>
      <c r="E135" s="116" t="n">
        <v>5000000</v>
      </c>
      <c r="F135" s="117" t="n">
        <v>0.0126582278481013</v>
      </c>
      <c r="G135" s="117" t="n">
        <v>0.206609260834502</v>
      </c>
    </row>
    <row r="136" customFormat="false" ht="12.75" hidden="false" customHeight="false" outlineLevel="0" collapsed="false">
      <c r="A136" s="98"/>
      <c r="B136" s="104"/>
      <c r="C136" s="99" t="s">
        <v>56</v>
      </c>
      <c r="D136" s="100" t="n">
        <v>1</v>
      </c>
      <c r="E136" s="101" t="n">
        <v>5000000</v>
      </c>
      <c r="F136" s="102" t="n">
        <v>0.0126582278481013</v>
      </c>
      <c r="G136" s="103" t="n">
        <v>0.206609260834502</v>
      </c>
    </row>
    <row r="137" customFormat="false" ht="12.75" hidden="false" customHeight="false" outlineLevel="0" collapsed="false">
      <c r="A137" s="98"/>
      <c r="B137" s="104"/>
      <c r="C137" s="104"/>
      <c r="D137" s="105"/>
      <c r="E137" s="106"/>
      <c r="F137" s="107"/>
      <c r="G137" s="107"/>
    </row>
    <row r="138" customFormat="false" ht="12.75" hidden="false" customHeight="false" outlineLevel="0" collapsed="false">
      <c r="A138" s="93" t="s">
        <v>100</v>
      </c>
      <c r="B138" s="94"/>
      <c r="C138" s="94"/>
      <c r="D138" s="95" t="n">
        <v>1</v>
      </c>
      <c r="E138" s="96" t="n">
        <v>192400</v>
      </c>
      <c r="F138" s="97" t="n">
        <v>0.0126582278481013</v>
      </c>
      <c r="G138" s="97" t="n">
        <v>0.00795032435691163</v>
      </c>
    </row>
    <row r="139" customFormat="false" ht="12.75" hidden="false" customHeight="false" outlineLevel="0" collapsed="false">
      <c r="A139" s="98"/>
      <c r="B139" s="114" t="s">
        <v>9</v>
      </c>
      <c r="C139" s="114"/>
      <c r="D139" s="115" t="n">
        <v>1</v>
      </c>
      <c r="E139" s="116" t="n">
        <v>192400</v>
      </c>
      <c r="F139" s="117" t="n">
        <v>0.0126582278481013</v>
      </c>
      <c r="G139" s="117" t="n">
        <v>0.00795032435691163</v>
      </c>
    </row>
    <row r="140" customFormat="false" ht="12.75" hidden="false" customHeight="false" outlineLevel="0" collapsed="false">
      <c r="A140" s="98"/>
      <c r="B140" s="104"/>
      <c r="C140" s="99" t="s">
        <v>48</v>
      </c>
      <c r="D140" s="100" t="n">
        <v>1</v>
      </c>
      <c r="E140" s="101" t="n">
        <v>192400</v>
      </c>
      <c r="F140" s="102" t="n">
        <v>0.0126582278481013</v>
      </c>
      <c r="G140" s="103" t="n">
        <v>0.00795032435691163</v>
      </c>
    </row>
    <row r="141" customFormat="false" ht="12.75" hidden="false" customHeight="false" outlineLevel="0" collapsed="false">
      <c r="A141" s="98"/>
      <c r="B141" s="104"/>
      <c r="C141" s="104"/>
      <c r="D141" s="105"/>
      <c r="E141" s="106"/>
      <c r="F141" s="107"/>
      <c r="G141" s="107"/>
    </row>
    <row r="142" customFormat="false" ht="12.75" hidden="false" customHeight="false" outlineLevel="0" collapsed="false">
      <c r="A142" s="93" t="s">
        <v>101</v>
      </c>
      <c r="B142" s="94"/>
      <c r="C142" s="94"/>
      <c r="D142" s="95" t="n">
        <v>2</v>
      </c>
      <c r="E142" s="96" t="n">
        <v>474050</v>
      </c>
      <c r="F142" s="97" t="n">
        <v>0.0253164556962025</v>
      </c>
      <c r="G142" s="97" t="n">
        <v>0.0195886240197191</v>
      </c>
    </row>
    <row r="143" customFormat="false" ht="12.75" hidden="false" customHeight="false" outlineLevel="0" collapsed="false">
      <c r="A143" s="98"/>
      <c r="B143" s="114" t="s">
        <v>11</v>
      </c>
      <c r="C143" s="114"/>
      <c r="D143" s="115" t="n">
        <v>2</v>
      </c>
      <c r="E143" s="116" t="n">
        <v>474050</v>
      </c>
      <c r="F143" s="117" t="n">
        <v>0.0253164556962025</v>
      </c>
      <c r="G143" s="117" t="n">
        <v>0.0195886240197191</v>
      </c>
    </row>
    <row r="144" customFormat="false" ht="12.75" hidden="false" customHeight="false" outlineLevel="0" collapsed="false">
      <c r="A144" s="98"/>
      <c r="B144" s="104"/>
      <c r="C144" s="99" t="s">
        <v>55</v>
      </c>
      <c r="D144" s="100" t="n">
        <v>1</v>
      </c>
      <c r="E144" s="101" t="n">
        <v>411200</v>
      </c>
      <c r="F144" s="102" t="n">
        <v>0.0126582278481013</v>
      </c>
      <c r="G144" s="103" t="n">
        <v>0.0169915456110294</v>
      </c>
    </row>
    <row r="145" customFormat="false" ht="12.75" hidden="false" customHeight="false" outlineLevel="0" collapsed="false">
      <c r="A145" s="98"/>
      <c r="B145" s="104"/>
      <c r="C145" s="99" t="s">
        <v>57</v>
      </c>
      <c r="D145" s="100" t="n">
        <v>1</v>
      </c>
      <c r="E145" s="101" t="n">
        <v>62850</v>
      </c>
      <c r="F145" s="102" t="n">
        <v>0.0126582278481013</v>
      </c>
      <c r="G145" s="103" t="n">
        <v>0.00259707840868969</v>
      </c>
    </row>
    <row r="146" customFormat="false" ht="12.75" hidden="false" customHeight="false" outlineLevel="0" collapsed="false">
      <c r="A146" s="98"/>
      <c r="B146" s="104"/>
      <c r="C146" s="104"/>
      <c r="D146" s="105"/>
      <c r="E146" s="106"/>
      <c r="F146" s="107"/>
      <c r="G146" s="107"/>
    </row>
    <row r="147" customFormat="false" ht="12.75" hidden="false" customHeight="false" outlineLevel="0" collapsed="false">
      <c r="A147" s="93" t="s">
        <v>102</v>
      </c>
      <c r="B147" s="94"/>
      <c r="C147" s="94"/>
      <c r="D147" s="95" t="n">
        <v>4</v>
      </c>
      <c r="E147" s="96" t="n">
        <v>1604000</v>
      </c>
      <c r="F147" s="97" t="n">
        <v>0.0506329113924051</v>
      </c>
      <c r="G147" s="97" t="n">
        <v>0.0662802508757082</v>
      </c>
    </row>
    <row r="148" customFormat="false" ht="12.75" hidden="false" customHeight="false" outlineLevel="0" collapsed="false">
      <c r="A148" s="98"/>
      <c r="B148" s="114" t="s">
        <v>9</v>
      </c>
      <c r="C148" s="114"/>
      <c r="D148" s="115" t="n">
        <v>2</v>
      </c>
      <c r="E148" s="116" t="n">
        <v>1216000</v>
      </c>
      <c r="F148" s="117" t="n">
        <v>0.0253164556962025</v>
      </c>
      <c r="G148" s="117" t="n">
        <v>0.0502473722349508</v>
      </c>
    </row>
    <row r="149" customFormat="false" ht="12.75" hidden="false" customHeight="false" outlineLevel="0" collapsed="false">
      <c r="A149" s="98"/>
      <c r="B149" s="104"/>
      <c r="C149" s="99" t="s">
        <v>47</v>
      </c>
      <c r="D149" s="100" t="n">
        <v>2</v>
      </c>
      <c r="E149" s="101" t="n">
        <v>1216000</v>
      </c>
      <c r="F149" s="102" t="n">
        <v>0.0253164556962025</v>
      </c>
      <c r="G149" s="103" t="n">
        <v>0.0502473722349508</v>
      </c>
    </row>
    <row r="150" customFormat="false" ht="12.75" hidden="false" customHeight="false" outlineLevel="0" collapsed="false">
      <c r="A150" s="98"/>
      <c r="B150" s="104"/>
      <c r="C150" s="104"/>
      <c r="D150" s="105"/>
      <c r="E150" s="106"/>
      <c r="F150" s="107"/>
      <c r="G150" s="107"/>
    </row>
    <row r="151" customFormat="false" ht="12.75" hidden="false" customHeight="false" outlineLevel="0" collapsed="false">
      <c r="A151" s="98"/>
      <c r="B151" s="114" t="s">
        <v>11</v>
      </c>
      <c r="C151" s="114"/>
      <c r="D151" s="115" t="n">
        <v>2</v>
      </c>
      <c r="E151" s="116" t="n">
        <v>388000</v>
      </c>
      <c r="F151" s="117" t="n">
        <v>0.0253164556962025</v>
      </c>
      <c r="G151" s="117" t="n">
        <v>0.0160328786407573</v>
      </c>
    </row>
    <row r="152" customFormat="false" ht="12.75" hidden="false" customHeight="false" outlineLevel="0" collapsed="false">
      <c r="A152" s="98"/>
      <c r="B152" s="104"/>
      <c r="C152" s="99" t="s">
        <v>57</v>
      </c>
      <c r="D152" s="100" t="n">
        <v>2</v>
      </c>
      <c r="E152" s="101" t="n">
        <v>388000</v>
      </c>
      <c r="F152" s="102" t="n">
        <v>0.0253164556962025</v>
      </c>
      <c r="G152" s="103" t="n">
        <v>0.0160328786407573</v>
      </c>
    </row>
    <row r="153" customFormat="false" ht="12.75" hidden="false" customHeight="false" outlineLevel="0" collapsed="false">
      <c r="A153" s="98"/>
      <c r="B153" s="104"/>
      <c r="C153" s="104"/>
      <c r="D153" s="105"/>
      <c r="E153" s="106"/>
      <c r="F153" s="107"/>
      <c r="G153" s="107"/>
    </row>
    <row r="154" customFormat="false" ht="12.75" hidden="false" customHeight="false" outlineLevel="0" collapsed="false">
      <c r="A154" s="93" t="s">
        <v>103</v>
      </c>
      <c r="B154" s="94"/>
      <c r="C154" s="94"/>
      <c r="D154" s="95" t="n">
        <v>12</v>
      </c>
      <c r="E154" s="96" t="n">
        <v>2782091</v>
      </c>
      <c r="F154" s="97" t="n">
        <v>0.151898734177215</v>
      </c>
      <c r="G154" s="97" t="n">
        <v>0.114961153016864</v>
      </c>
    </row>
    <row r="155" customFormat="false" ht="12.75" hidden="false" customHeight="false" outlineLevel="0" collapsed="false">
      <c r="A155" s="98"/>
      <c r="B155" s="114" t="s">
        <v>9</v>
      </c>
      <c r="C155" s="114"/>
      <c r="D155" s="115" t="n">
        <v>3</v>
      </c>
      <c r="E155" s="116" t="n">
        <v>675300</v>
      </c>
      <c r="F155" s="117" t="n">
        <v>0.0379746835443038</v>
      </c>
      <c r="G155" s="117" t="n">
        <v>0.0279046467683078</v>
      </c>
    </row>
    <row r="156" customFormat="false" ht="12.75" hidden="false" customHeight="false" outlineLevel="0" collapsed="false">
      <c r="A156" s="98"/>
      <c r="B156" s="104"/>
      <c r="C156" s="99" t="s">
        <v>44</v>
      </c>
      <c r="D156" s="100" t="n">
        <v>1</v>
      </c>
      <c r="E156" s="101" t="n">
        <v>205000</v>
      </c>
      <c r="F156" s="102" t="n">
        <v>0.0126582278481013</v>
      </c>
      <c r="G156" s="103" t="n">
        <v>0.00847097969421458</v>
      </c>
    </row>
    <row r="157" customFormat="false" ht="12.75" hidden="false" customHeight="false" outlineLevel="0" collapsed="false">
      <c r="A157" s="98"/>
      <c r="B157" s="104"/>
      <c r="C157" s="99" t="s">
        <v>47</v>
      </c>
      <c r="D157" s="100" t="n">
        <v>2</v>
      </c>
      <c r="E157" s="101" t="n">
        <v>470300</v>
      </c>
      <c r="F157" s="102" t="n">
        <v>0.0253164556962025</v>
      </c>
      <c r="G157" s="103" t="n">
        <v>0.0194336670740932</v>
      </c>
    </row>
    <row r="158" customFormat="false" ht="12.75" hidden="false" customHeight="false" outlineLevel="0" collapsed="false">
      <c r="A158" s="98"/>
      <c r="B158" s="104"/>
      <c r="C158" s="104"/>
      <c r="D158" s="105"/>
      <c r="E158" s="106"/>
      <c r="F158" s="107"/>
      <c r="G158" s="107"/>
    </row>
    <row r="159" customFormat="false" ht="12.75" hidden="false" customHeight="false" outlineLevel="0" collapsed="false">
      <c r="A159" s="98"/>
      <c r="B159" s="114" t="s">
        <v>14</v>
      </c>
      <c r="C159" s="114"/>
      <c r="D159" s="115" t="n">
        <v>1</v>
      </c>
      <c r="E159" s="116" t="n">
        <v>256790</v>
      </c>
      <c r="F159" s="117" t="n">
        <v>0.0126582278481013</v>
      </c>
      <c r="G159" s="117" t="n">
        <v>0.0106110384179383</v>
      </c>
    </row>
    <row r="160" customFormat="false" ht="12.75" hidden="false" customHeight="false" outlineLevel="0" collapsed="false">
      <c r="A160" s="98"/>
      <c r="B160" s="104"/>
      <c r="C160" s="99" t="s">
        <v>104</v>
      </c>
      <c r="D160" s="100" t="n">
        <v>1</v>
      </c>
      <c r="E160" s="101" t="n">
        <v>256790</v>
      </c>
      <c r="F160" s="102" t="n">
        <v>0.0126582278481013</v>
      </c>
      <c r="G160" s="103" t="n">
        <v>0.0106110384179383</v>
      </c>
    </row>
    <row r="161" customFormat="false" ht="12.75" hidden="false" customHeight="false" outlineLevel="0" collapsed="false">
      <c r="A161" s="98"/>
      <c r="B161" s="104"/>
      <c r="C161" s="104"/>
      <c r="D161" s="105"/>
      <c r="E161" s="106"/>
      <c r="F161" s="107"/>
      <c r="G161" s="107"/>
    </row>
    <row r="162" customFormat="false" ht="12.75" hidden="false" customHeight="false" outlineLevel="0" collapsed="false">
      <c r="A162" s="98"/>
      <c r="B162" s="114" t="s">
        <v>11</v>
      </c>
      <c r="C162" s="114"/>
      <c r="D162" s="115" t="n">
        <v>1</v>
      </c>
      <c r="E162" s="116" t="n">
        <v>213740</v>
      </c>
      <c r="F162" s="117" t="n">
        <v>0.0126582278481013</v>
      </c>
      <c r="G162" s="117" t="n">
        <v>0.00883213268215329</v>
      </c>
    </row>
    <row r="163" customFormat="false" ht="12.75" hidden="false" customHeight="false" outlineLevel="0" collapsed="false">
      <c r="A163" s="98"/>
      <c r="B163" s="104"/>
      <c r="C163" s="99" t="s">
        <v>56</v>
      </c>
      <c r="D163" s="100" t="n">
        <v>1</v>
      </c>
      <c r="E163" s="101" t="n">
        <v>213740</v>
      </c>
      <c r="F163" s="102" t="n">
        <v>0.0126582278481013</v>
      </c>
      <c r="G163" s="103" t="n">
        <v>0.00883213268215329</v>
      </c>
    </row>
    <row r="164" customFormat="false" ht="12.75" hidden="false" customHeight="false" outlineLevel="0" collapsed="false">
      <c r="A164" s="98"/>
      <c r="B164" s="104"/>
      <c r="C164" s="104"/>
      <c r="D164" s="105"/>
      <c r="E164" s="106"/>
      <c r="F164" s="107"/>
      <c r="G164" s="107"/>
    </row>
    <row r="165" customFormat="false" ht="12.75" hidden="false" customHeight="false" outlineLevel="0" collapsed="false">
      <c r="A165" s="98"/>
      <c r="B165" s="114" t="s">
        <v>13</v>
      </c>
      <c r="C165" s="114"/>
      <c r="D165" s="115" t="n">
        <v>2</v>
      </c>
      <c r="E165" s="116" t="n">
        <v>790600</v>
      </c>
      <c r="F165" s="117" t="n">
        <v>0.0253164556962025</v>
      </c>
      <c r="G165" s="117" t="n">
        <v>0.0326690563231514</v>
      </c>
    </row>
    <row r="166" customFormat="false" ht="12.75" hidden="false" customHeight="false" outlineLevel="0" collapsed="false">
      <c r="A166" s="98"/>
      <c r="B166" s="104"/>
      <c r="C166" s="99" t="s">
        <v>58</v>
      </c>
      <c r="D166" s="100" t="n">
        <v>2</v>
      </c>
      <c r="E166" s="101" t="n">
        <v>790600</v>
      </c>
      <c r="F166" s="102" t="n">
        <v>0.0253164556962025</v>
      </c>
      <c r="G166" s="103" t="n">
        <v>0.0326690563231514</v>
      </c>
    </row>
    <row r="167" customFormat="false" ht="12.75" hidden="false" customHeight="false" outlineLevel="0" collapsed="false">
      <c r="A167" s="98"/>
      <c r="B167" s="104"/>
      <c r="C167" s="104"/>
      <c r="D167" s="105"/>
      <c r="E167" s="106"/>
      <c r="F167" s="107"/>
      <c r="G167" s="107"/>
    </row>
    <row r="168" customFormat="false" ht="12.75" hidden="false" customHeight="false" outlineLevel="0" collapsed="false">
      <c r="A168" s="98"/>
      <c r="B168" s="114" t="s">
        <v>12</v>
      </c>
      <c r="C168" s="114"/>
      <c r="D168" s="115" t="n">
        <v>2</v>
      </c>
      <c r="E168" s="116" t="n">
        <v>406900</v>
      </c>
      <c r="F168" s="117" t="n">
        <v>0.0253164556962025</v>
      </c>
      <c r="G168" s="117" t="n">
        <v>0.0168138616467118</v>
      </c>
    </row>
    <row r="169" customFormat="false" ht="12.75" hidden="false" customHeight="false" outlineLevel="0" collapsed="false">
      <c r="A169" s="98"/>
      <c r="B169" s="104"/>
      <c r="C169" s="99" t="s">
        <v>44</v>
      </c>
      <c r="D169" s="100" t="n">
        <v>1</v>
      </c>
      <c r="E169" s="101" t="n">
        <v>240300</v>
      </c>
      <c r="F169" s="102" t="n">
        <v>0.0126582278481013</v>
      </c>
      <c r="G169" s="103" t="n">
        <v>0.00992964107570616</v>
      </c>
    </row>
    <row r="170" customFormat="false" ht="12.75" hidden="false" customHeight="false" outlineLevel="0" collapsed="false">
      <c r="A170" s="98"/>
      <c r="B170" s="104"/>
      <c r="C170" s="99" t="s">
        <v>56</v>
      </c>
      <c r="D170" s="100" t="n">
        <v>1</v>
      </c>
      <c r="E170" s="101" t="n">
        <v>166600</v>
      </c>
      <c r="F170" s="102" t="n">
        <v>0.0126582278481013</v>
      </c>
      <c r="G170" s="103" t="n">
        <v>0.0068842205710056</v>
      </c>
    </row>
    <row r="171" customFormat="false" ht="12.75" hidden="false" customHeight="false" outlineLevel="0" collapsed="false">
      <c r="A171" s="98"/>
      <c r="B171" s="104"/>
      <c r="C171" s="104"/>
      <c r="D171" s="105"/>
      <c r="E171" s="106"/>
      <c r="F171" s="107"/>
      <c r="G171" s="107"/>
    </row>
    <row r="172" customFormat="false" ht="12.75" hidden="false" customHeight="false" outlineLevel="0" collapsed="false">
      <c r="A172" s="98"/>
      <c r="B172" s="114" t="s">
        <v>10</v>
      </c>
      <c r="C172" s="114"/>
      <c r="D172" s="115" t="n">
        <v>3</v>
      </c>
      <c r="E172" s="116" t="n">
        <v>438761</v>
      </c>
      <c r="F172" s="117" t="n">
        <v>0.0379746835443038</v>
      </c>
      <c r="G172" s="117" t="n">
        <v>0.0181304171786014</v>
      </c>
    </row>
    <row r="173" customFormat="false" ht="12.75" hidden="false" customHeight="false" outlineLevel="0" collapsed="false">
      <c r="A173" s="98"/>
      <c r="B173" s="104"/>
      <c r="C173" s="99" t="s">
        <v>62</v>
      </c>
      <c r="D173" s="100" t="n">
        <v>1</v>
      </c>
      <c r="E173" s="101" t="n">
        <v>76000</v>
      </c>
      <c r="F173" s="102" t="n">
        <v>0.0126582278481013</v>
      </c>
      <c r="G173" s="103" t="n">
        <v>0.00314046076468443</v>
      </c>
    </row>
    <row r="174" customFormat="false" ht="12.75" hidden="false" customHeight="false" outlineLevel="0" collapsed="false">
      <c r="A174" s="98"/>
      <c r="B174" s="104"/>
      <c r="C174" s="99" t="s">
        <v>65</v>
      </c>
      <c r="D174" s="100" t="n">
        <v>1</v>
      </c>
      <c r="E174" s="101" t="n">
        <v>166835</v>
      </c>
      <c r="F174" s="102" t="n">
        <v>0.0126582278481013</v>
      </c>
      <c r="G174" s="103" t="n">
        <v>0.00689393120626482</v>
      </c>
    </row>
    <row r="175" customFormat="false" ht="12.75" hidden="false" customHeight="false" outlineLevel="0" collapsed="false">
      <c r="A175" s="98"/>
      <c r="B175" s="104"/>
      <c r="C175" s="99" t="s">
        <v>66</v>
      </c>
      <c r="D175" s="100" t="n">
        <v>1</v>
      </c>
      <c r="E175" s="101" t="n">
        <v>195926</v>
      </c>
      <c r="F175" s="102" t="n">
        <v>0.0126582278481013</v>
      </c>
      <c r="G175" s="103" t="n">
        <v>0.00809602520765212</v>
      </c>
    </row>
    <row r="176" customFormat="false" ht="13.5" hidden="false" customHeight="false" outlineLevel="0" collapsed="false">
      <c r="A176" s="98"/>
      <c r="B176" s="104"/>
      <c r="C176" s="104"/>
      <c r="D176" s="105"/>
      <c r="E176" s="106"/>
      <c r="F176" s="107"/>
      <c r="G176" s="107"/>
    </row>
    <row r="177" customFormat="false" ht="16.5" hidden="false" customHeight="false" outlineLevel="0" collapsed="false">
      <c r="A177" s="108" t="s">
        <v>67</v>
      </c>
      <c r="B177" s="109"/>
      <c r="C177" s="109"/>
      <c r="D177" s="110" t="n">
        <v>79</v>
      </c>
      <c r="E177" s="111" t="n">
        <v>24200270.5</v>
      </c>
      <c r="F177" s="112" t="n">
        <v>1</v>
      </c>
      <c r="G177" s="113" t="n">
        <v>1</v>
      </c>
    </row>
    <row r="17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4</v>
      </c>
      <c r="E1" s="0" t="s">
        <v>40</v>
      </c>
      <c r="F1" s="0" t="s">
        <v>108</v>
      </c>
      <c r="G1" s="0" t="s">
        <v>109</v>
      </c>
      <c r="H1" s="0" t="s">
        <v>110</v>
      </c>
      <c r="I1" s="0" t="s">
        <v>111</v>
      </c>
      <c r="J1" s="0" t="s">
        <v>38</v>
      </c>
    </row>
    <row r="2" customFormat="false" ht="12.8" hidden="false" customHeight="false" outlineLevel="0" collapsed="false">
      <c r="A2" s="0" t="n">
        <v>805004</v>
      </c>
      <c r="B2" s="0" t="s">
        <v>112</v>
      </c>
      <c r="C2" s="118" t="n">
        <v>41092</v>
      </c>
      <c r="D2" s="0" t="s">
        <v>11</v>
      </c>
      <c r="E2" s="0" t="s">
        <v>57</v>
      </c>
      <c r="F2" s="0" t="s">
        <v>113</v>
      </c>
      <c r="G2" s="0" t="s">
        <v>114</v>
      </c>
      <c r="H2" s="0" t="s">
        <v>115</v>
      </c>
      <c r="I2" s="0" t="n">
        <v>115000</v>
      </c>
      <c r="J2" s="0" t="s">
        <v>116</v>
      </c>
    </row>
    <row r="3" customFormat="false" ht="12.8" hidden="false" customHeight="false" outlineLevel="0" collapsed="false">
      <c r="A3" s="0" t="n">
        <v>805010</v>
      </c>
      <c r="B3" s="0" t="s">
        <v>112</v>
      </c>
      <c r="C3" s="118" t="n">
        <v>41092</v>
      </c>
      <c r="D3" s="0" t="s">
        <v>9</v>
      </c>
      <c r="E3" s="0" t="s">
        <v>48</v>
      </c>
      <c r="F3" s="0" t="s">
        <v>117</v>
      </c>
      <c r="G3" s="0" t="s">
        <v>118</v>
      </c>
      <c r="H3" s="0" t="s">
        <v>119</v>
      </c>
      <c r="I3" s="0" t="n">
        <v>386000</v>
      </c>
      <c r="J3" s="0" t="s">
        <v>116</v>
      </c>
    </row>
    <row r="4" customFormat="false" ht="12.8" hidden="false" customHeight="false" outlineLevel="0" collapsed="false">
      <c r="A4" s="0" t="n">
        <v>805049</v>
      </c>
      <c r="B4" s="0" t="s">
        <v>112</v>
      </c>
      <c r="C4" s="118" t="n">
        <v>41093</v>
      </c>
      <c r="D4" s="0" t="s">
        <v>9</v>
      </c>
      <c r="E4" s="0" t="s">
        <v>47</v>
      </c>
      <c r="F4" s="0" t="s">
        <v>120</v>
      </c>
      <c r="G4" s="0" t="s">
        <v>121</v>
      </c>
      <c r="H4" s="0" t="s">
        <v>122</v>
      </c>
      <c r="I4" s="0" t="n">
        <v>535000</v>
      </c>
      <c r="J4" s="0" t="s">
        <v>116</v>
      </c>
    </row>
    <row r="5" customFormat="false" ht="12.8" hidden="false" customHeight="false" outlineLevel="0" collapsed="false">
      <c r="A5" s="0" t="n">
        <v>805069</v>
      </c>
      <c r="B5" s="0" t="s">
        <v>123</v>
      </c>
      <c r="C5" s="118" t="n">
        <v>41093</v>
      </c>
      <c r="D5" s="0" t="s">
        <v>10</v>
      </c>
      <c r="E5" s="0" t="s">
        <v>66</v>
      </c>
      <c r="F5" s="0" t="s">
        <v>124</v>
      </c>
      <c r="G5" s="0" t="s">
        <v>125</v>
      </c>
      <c r="H5" s="0" t="s">
        <v>121</v>
      </c>
      <c r="I5" s="0" t="n">
        <v>335000</v>
      </c>
      <c r="J5" s="0" t="s">
        <v>116</v>
      </c>
    </row>
    <row r="6" customFormat="false" ht="12.8" hidden="false" customHeight="false" outlineLevel="0" collapsed="false">
      <c r="A6" s="0" t="n">
        <v>805074</v>
      </c>
      <c r="B6" s="0" t="s">
        <v>112</v>
      </c>
      <c r="C6" s="118" t="n">
        <v>41093</v>
      </c>
      <c r="D6" s="0" t="s">
        <v>10</v>
      </c>
      <c r="E6" s="0" t="s">
        <v>66</v>
      </c>
      <c r="F6" s="0" t="s">
        <v>126</v>
      </c>
      <c r="G6" s="0" t="s">
        <v>127</v>
      </c>
      <c r="H6" s="0" t="s">
        <v>128</v>
      </c>
      <c r="I6" s="0" t="n">
        <v>186000</v>
      </c>
      <c r="J6" s="0" t="s">
        <v>116</v>
      </c>
    </row>
    <row r="7" customFormat="false" ht="12.8" hidden="false" customHeight="false" outlineLevel="0" collapsed="false">
      <c r="A7" s="0" t="n">
        <v>805077</v>
      </c>
      <c r="B7" s="0" t="s">
        <v>112</v>
      </c>
      <c r="C7" s="118" t="n">
        <v>41093</v>
      </c>
      <c r="D7" s="0" t="s">
        <v>9</v>
      </c>
      <c r="E7" s="0" t="s">
        <v>48</v>
      </c>
      <c r="F7" s="0" t="s">
        <v>129</v>
      </c>
      <c r="G7" s="0" t="s">
        <v>130</v>
      </c>
      <c r="H7" s="0" t="s">
        <v>131</v>
      </c>
      <c r="I7" s="0" t="n">
        <v>179500</v>
      </c>
      <c r="J7" s="0" t="s">
        <v>116</v>
      </c>
    </row>
    <row r="8" customFormat="false" ht="12.8" hidden="false" customHeight="false" outlineLevel="0" collapsed="false">
      <c r="A8" s="0" t="n">
        <v>805083</v>
      </c>
      <c r="B8" s="0" t="s">
        <v>112</v>
      </c>
      <c r="C8" s="118" t="n">
        <v>41093</v>
      </c>
      <c r="D8" s="0" t="s">
        <v>9</v>
      </c>
      <c r="E8" s="0" t="s">
        <v>48</v>
      </c>
      <c r="F8" s="0" t="s">
        <v>132</v>
      </c>
      <c r="G8" s="0" t="s">
        <v>133</v>
      </c>
      <c r="H8" s="0" t="s">
        <v>134</v>
      </c>
      <c r="I8" s="0" t="n">
        <v>196000</v>
      </c>
      <c r="J8" s="0" t="s">
        <v>116</v>
      </c>
    </row>
    <row r="9" customFormat="false" ht="12.8" hidden="false" customHeight="false" outlineLevel="0" collapsed="false">
      <c r="A9" s="0" t="n">
        <v>805131</v>
      </c>
      <c r="B9" s="0" t="s">
        <v>112</v>
      </c>
      <c r="C9" s="118" t="n">
        <v>41095</v>
      </c>
      <c r="D9" s="0" t="s">
        <v>9</v>
      </c>
      <c r="E9" s="0" t="s">
        <v>47</v>
      </c>
      <c r="F9" s="0" t="s">
        <v>135</v>
      </c>
      <c r="G9" s="0" t="s">
        <v>136</v>
      </c>
      <c r="H9" s="0" t="s">
        <v>137</v>
      </c>
      <c r="I9" s="0" t="n">
        <v>898000</v>
      </c>
      <c r="J9" s="0" t="s">
        <v>116</v>
      </c>
    </row>
    <row r="10" customFormat="false" ht="12.8" hidden="false" customHeight="false" outlineLevel="0" collapsed="false">
      <c r="A10" s="0" t="n">
        <v>805158</v>
      </c>
      <c r="B10" s="0" t="s">
        <v>112</v>
      </c>
      <c r="C10" s="118" t="n">
        <v>41096</v>
      </c>
      <c r="D10" s="0" t="s">
        <v>11</v>
      </c>
      <c r="E10" s="0" t="s">
        <v>57</v>
      </c>
      <c r="F10" s="0" t="s">
        <v>138</v>
      </c>
      <c r="G10" s="0" t="s">
        <v>139</v>
      </c>
      <c r="H10" s="0" t="s">
        <v>140</v>
      </c>
      <c r="I10" s="0" t="n">
        <v>305000</v>
      </c>
      <c r="J10" s="0" t="s">
        <v>116</v>
      </c>
    </row>
    <row r="11" customFormat="false" ht="12.8" hidden="false" customHeight="false" outlineLevel="0" collapsed="false">
      <c r="A11" s="0" t="n">
        <v>805171</v>
      </c>
      <c r="B11" s="0" t="s">
        <v>112</v>
      </c>
      <c r="C11" s="118" t="n">
        <v>41096</v>
      </c>
      <c r="D11" s="0" t="s">
        <v>11</v>
      </c>
      <c r="E11" s="0" t="s">
        <v>55</v>
      </c>
      <c r="F11" s="0" t="s">
        <v>141</v>
      </c>
      <c r="G11" s="0" t="s">
        <v>142</v>
      </c>
      <c r="H11" s="0" t="s">
        <v>143</v>
      </c>
      <c r="I11" s="0" t="n">
        <v>65000</v>
      </c>
      <c r="J11" s="0" t="s">
        <v>116</v>
      </c>
    </row>
    <row r="12" customFormat="false" ht="12.8" hidden="false" customHeight="false" outlineLevel="0" collapsed="false">
      <c r="A12" s="0" t="n">
        <v>805201</v>
      </c>
      <c r="B12" s="0" t="s">
        <v>112</v>
      </c>
      <c r="C12" s="118" t="n">
        <v>41096</v>
      </c>
      <c r="D12" s="0" t="s">
        <v>10</v>
      </c>
      <c r="E12" s="0" t="s">
        <v>66</v>
      </c>
      <c r="F12" s="0" t="s">
        <v>144</v>
      </c>
      <c r="G12" s="0" t="s">
        <v>145</v>
      </c>
      <c r="H12" s="0" t="s">
        <v>146</v>
      </c>
      <c r="I12" s="0" t="n">
        <v>70000</v>
      </c>
      <c r="J12" s="0" t="s">
        <v>147</v>
      </c>
    </row>
    <row r="13" customFormat="false" ht="12.8" hidden="false" customHeight="false" outlineLevel="0" collapsed="false">
      <c r="A13" s="0" t="n">
        <v>805214</v>
      </c>
      <c r="B13" s="0" t="s">
        <v>112</v>
      </c>
      <c r="C13" s="118" t="n">
        <v>41096</v>
      </c>
      <c r="D13" s="0" t="s">
        <v>9</v>
      </c>
      <c r="E13" s="0" t="s">
        <v>48</v>
      </c>
      <c r="F13" s="0" t="s">
        <v>148</v>
      </c>
      <c r="G13" s="0" t="s">
        <v>149</v>
      </c>
      <c r="H13" s="0" t="s">
        <v>150</v>
      </c>
      <c r="I13" s="0" t="n">
        <v>358000</v>
      </c>
      <c r="J13" s="0" t="s">
        <v>116</v>
      </c>
    </row>
    <row r="14" customFormat="false" ht="12.8" hidden="false" customHeight="false" outlineLevel="0" collapsed="false">
      <c r="A14" s="0" t="n">
        <v>805216</v>
      </c>
      <c r="B14" s="0" t="s">
        <v>112</v>
      </c>
      <c r="C14" s="118" t="n">
        <v>41096</v>
      </c>
      <c r="D14" s="0" t="s">
        <v>9</v>
      </c>
      <c r="E14" s="0" t="s">
        <v>48</v>
      </c>
      <c r="F14" s="0" t="s">
        <v>151</v>
      </c>
      <c r="G14" s="0" t="s">
        <v>152</v>
      </c>
      <c r="H14" s="0" t="s">
        <v>153</v>
      </c>
      <c r="I14" s="0" t="n">
        <v>85000</v>
      </c>
      <c r="J14" s="0" t="s">
        <v>154</v>
      </c>
    </row>
    <row r="15" customFormat="false" ht="12.8" hidden="false" customHeight="false" outlineLevel="0" collapsed="false">
      <c r="A15" s="0" t="n">
        <v>805222</v>
      </c>
      <c r="B15" s="0" t="s">
        <v>112</v>
      </c>
      <c r="C15" s="118" t="n">
        <v>41096</v>
      </c>
      <c r="D15" s="0" t="s">
        <v>9</v>
      </c>
      <c r="E15" s="0" t="s">
        <v>47</v>
      </c>
      <c r="F15" s="0" t="s">
        <v>155</v>
      </c>
      <c r="G15" s="0" t="s">
        <v>156</v>
      </c>
      <c r="H15" s="0" t="s">
        <v>157</v>
      </c>
      <c r="I15" s="0" t="n">
        <v>410000</v>
      </c>
      <c r="J15" s="0" t="s">
        <v>158</v>
      </c>
    </row>
    <row r="16" customFormat="false" ht="12.8" hidden="false" customHeight="false" outlineLevel="0" collapsed="false">
      <c r="A16" s="0" t="n">
        <v>805237</v>
      </c>
      <c r="B16" s="0" t="s">
        <v>112</v>
      </c>
      <c r="C16" s="118" t="n">
        <v>41099</v>
      </c>
      <c r="D16" s="0" t="s">
        <v>10</v>
      </c>
      <c r="E16" s="0" t="s">
        <v>66</v>
      </c>
      <c r="F16" s="0" t="s">
        <v>159</v>
      </c>
      <c r="G16" s="0" t="s">
        <v>160</v>
      </c>
      <c r="H16" s="0" t="s">
        <v>161</v>
      </c>
      <c r="I16" s="0" t="n">
        <v>171000</v>
      </c>
      <c r="J16" s="0" t="s">
        <v>116</v>
      </c>
    </row>
    <row r="17" customFormat="false" ht="12.8" hidden="false" customHeight="false" outlineLevel="0" collapsed="false">
      <c r="A17" s="0" t="n">
        <v>805245</v>
      </c>
      <c r="B17" s="0" t="s">
        <v>112</v>
      </c>
      <c r="C17" s="118" t="n">
        <v>41099</v>
      </c>
      <c r="D17" s="0" t="s">
        <v>11</v>
      </c>
      <c r="E17" s="0" t="s">
        <v>55</v>
      </c>
      <c r="F17" s="0" t="s">
        <v>162</v>
      </c>
      <c r="G17" s="0" t="s">
        <v>163</v>
      </c>
      <c r="H17" s="0" t="s">
        <v>164</v>
      </c>
      <c r="I17" s="0" t="n">
        <v>319000</v>
      </c>
      <c r="J17" s="0" t="s">
        <v>116</v>
      </c>
    </row>
    <row r="18" customFormat="false" ht="12.8" hidden="false" customHeight="false" outlineLevel="0" collapsed="false">
      <c r="A18" s="0" t="n">
        <v>805305</v>
      </c>
      <c r="B18" s="0" t="s">
        <v>112</v>
      </c>
      <c r="C18" s="118" t="n">
        <v>41099</v>
      </c>
      <c r="D18" s="0" t="s">
        <v>15</v>
      </c>
      <c r="E18" s="0" t="s">
        <v>43</v>
      </c>
      <c r="F18" s="0" t="s">
        <v>165</v>
      </c>
      <c r="G18" s="0" t="s">
        <v>166</v>
      </c>
      <c r="H18" s="0" t="s">
        <v>167</v>
      </c>
      <c r="I18" s="0" t="n">
        <v>535000</v>
      </c>
      <c r="J18" s="0" t="s">
        <v>116</v>
      </c>
    </row>
    <row r="19" customFormat="false" ht="12.8" hidden="false" customHeight="false" outlineLevel="0" collapsed="false">
      <c r="A19" s="0" t="n">
        <v>805315</v>
      </c>
      <c r="B19" s="0" t="s">
        <v>112</v>
      </c>
      <c r="C19" s="118" t="n">
        <v>41099</v>
      </c>
      <c r="D19" s="0" t="s">
        <v>10</v>
      </c>
      <c r="E19" s="0" t="s">
        <v>66</v>
      </c>
      <c r="F19" s="0" t="s">
        <v>168</v>
      </c>
      <c r="G19" s="0" t="s">
        <v>169</v>
      </c>
      <c r="H19" s="0" t="s">
        <v>170</v>
      </c>
      <c r="I19" s="0" t="n">
        <v>180000</v>
      </c>
      <c r="J19" s="0" t="s">
        <v>116</v>
      </c>
    </row>
    <row r="20" customFormat="false" ht="12.8" hidden="false" customHeight="false" outlineLevel="0" collapsed="false">
      <c r="A20" s="0" t="n">
        <v>805365</v>
      </c>
      <c r="B20" s="0" t="s">
        <v>112</v>
      </c>
      <c r="C20" s="118" t="n">
        <v>41100</v>
      </c>
      <c r="D20" s="0" t="s">
        <v>9</v>
      </c>
      <c r="E20" s="0" t="s">
        <v>49</v>
      </c>
      <c r="F20" s="0" t="s">
        <v>171</v>
      </c>
      <c r="G20" s="0" t="s">
        <v>172</v>
      </c>
      <c r="H20" s="0" t="s">
        <v>173</v>
      </c>
      <c r="I20" s="0" t="n">
        <v>139250</v>
      </c>
      <c r="J20" s="0" t="s">
        <v>116</v>
      </c>
    </row>
    <row r="21" customFormat="false" ht="12.8" hidden="false" customHeight="false" outlineLevel="0" collapsed="false">
      <c r="A21" s="0" t="n">
        <v>805379</v>
      </c>
      <c r="B21" s="0" t="s">
        <v>112</v>
      </c>
      <c r="C21" s="118" t="n">
        <v>41100</v>
      </c>
      <c r="D21" s="0" t="s">
        <v>11</v>
      </c>
      <c r="E21" s="0" t="s">
        <v>57</v>
      </c>
      <c r="F21" s="0" t="s">
        <v>174</v>
      </c>
      <c r="G21" s="0" t="s">
        <v>175</v>
      </c>
      <c r="H21" s="0" t="s">
        <v>176</v>
      </c>
      <c r="I21" s="0" t="n">
        <v>269500</v>
      </c>
      <c r="J21" s="0" t="s">
        <v>116</v>
      </c>
    </row>
    <row r="22" customFormat="false" ht="12.8" hidden="false" customHeight="false" outlineLevel="0" collapsed="false">
      <c r="A22" s="0" t="n">
        <v>805383</v>
      </c>
      <c r="B22" s="0" t="s">
        <v>112</v>
      </c>
      <c r="C22" s="118" t="n">
        <v>41100</v>
      </c>
      <c r="D22" s="0" t="s">
        <v>10</v>
      </c>
      <c r="E22" s="0" t="s">
        <v>61</v>
      </c>
      <c r="F22" s="0" t="s">
        <v>177</v>
      </c>
      <c r="G22" s="0" t="s">
        <v>178</v>
      </c>
      <c r="H22" s="0" t="s">
        <v>143</v>
      </c>
      <c r="I22" s="0" t="n">
        <v>130000</v>
      </c>
      <c r="J22" s="0" t="s">
        <v>147</v>
      </c>
    </row>
    <row r="23" customFormat="false" ht="12.8" hidden="false" customHeight="false" outlineLevel="0" collapsed="false">
      <c r="A23" s="0" t="n">
        <v>805407</v>
      </c>
      <c r="B23" s="0" t="s">
        <v>112</v>
      </c>
      <c r="C23" s="118" t="n">
        <v>41100</v>
      </c>
      <c r="D23" s="0" t="s">
        <v>10</v>
      </c>
      <c r="E23" s="0" t="s">
        <v>66</v>
      </c>
      <c r="F23" s="0" t="s">
        <v>179</v>
      </c>
      <c r="G23" s="0" t="s">
        <v>180</v>
      </c>
      <c r="H23" s="0" t="s">
        <v>181</v>
      </c>
      <c r="I23" s="0" t="n">
        <v>258000</v>
      </c>
      <c r="J23" s="0" t="s">
        <v>116</v>
      </c>
    </row>
    <row r="24" customFormat="false" ht="12.8" hidden="false" customHeight="false" outlineLevel="0" collapsed="false">
      <c r="A24" s="0" t="n">
        <v>805420</v>
      </c>
      <c r="B24" s="0" t="s">
        <v>112</v>
      </c>
      <c r="C24" s="118" t="n">
        <v>41101</v>
      </c>
      <c r="D24" s="0" t="s">
        <v>11</v>
      </c>
      <c r="E24" s="0" t="s">
        <v>55</v>
      </c>
      <c r="F24" s="0" t="s">
        <v>182</v>
      </c>
      <c r="G24" s="0" t="s">
        <v>183</v>
      </c>
      <c r="H24" s="0" t="s">
        <v>184</v>
      </c>
      <c r="I24" s="0" t="n">
        <v>92000</v>
      </c>
      <c r="J24" s="0" t="s">
        <v>158</v>
      </c>
    </row>
    <row r="25" customFormat="false" ht="12.8" hidden="false" customHeight="false" outlineLevel="0" collapsed="false">
      <c r="A25" s="0" t="n">
        <v>805427</v>
      </c>
      <c r="B25" s="0" t="s">
        <v>112</v>
      </c>
      <c r="C25" s="118" t="n">
        <v>41101</v>
      </c>
      <c r="D25" s="0" t="s">
        <v>10</v>
      </c>
      <c r="E25" s="0" t="s">
        <v>63</v>
      </c>
      <c r="F25" s="0" t="s">
        <v>185</v>
      </c>
      <c r="G25" s="0" t="s">
        <v>186</v>
      </c>
      <c r="H25" s="0" t="s">
        <v>143</v>
      </c>
      <c r="I25" s="0" t="n">
        <v>175000</v>
      </c>
      <c r="J25" s="0" t="s">
        <v>147</v>
      </c>
    </row>
    <row r="26" customFormat="false" ht="12.8" hidden="false" customHeight="false" outlineLevel="0" collapsed="false">
      <c r="A26" s="0" t="n">
        <v>805510</v>
      </c>
      <c r="B26" s="0" t="s">
        <v>112</v>
      </c>
      <c r="C26" s="118" t="n">
        <v>41101</v>
      </c>
      <c r="D26" s="0" t="s">
        <v>9</v>
      </c>
      <c r="E26" s="0" t="s">
        <v>48</v>
      </c>
      <c r="F26" s="0" t="s">
        <v>187</v>
      </c>
      <c r="G26" s="0" t="s">
        <v>188</v>
      </c>
      <c r="H26" s="0" t="s">
        <v>189</v>
      </c>
      <c r="I26" s="0" t="n">
        <v>355300</v>
      </c>
      <c r="J26" s="0" t="s">
        <v>116</v>
      </c>
    </row>
    <row r="27" customFormat="false" ht="12.8" hidden="false" customHeight="false" outlineLevel="0" collapsed="false">
      <c r="A27" s="0" t="n">
        <v>805512</v>
      </c>
      <c r="B27" s="0" t="s">
        <v>112</v>
      </c>
      <c r="C27" s="118" t="n">
        <v>41101</v>
      </c>
      <c r="D27" s="0" t="s">
        <v>9</v>
      </c>
      <c r="E27" s="0" t="s">
        <v>47</v>
      </c>
      <c r="F27" s="0" t="s">
        <v>190</v>
      </c>
      <c r="G27" s="0" t="s">
        <v>191</v>
      </c>
      <c r="H27" s="0" t="s">
        <v>192</v>
      </c>
      <c r="I27" s="0" t="n">
        <v>204750</v>
      </c>
      <c r="J27" s="0" t="s">
        <v>116</v>
      </c>
    </row>
    <row r="28" customFormat="false" ht="12.8" hidden="false" customHeight="false" outlineLevel="0" collapsed="false">
      <c r="A28" s="0" t="n">
        <v>805523</v>
      </c>
      <c r="B28" s="0" t="s">
        <v>112</v>
      </c>
      <c r="C28" s="118" t="n">
        <v>41101</v>
      </c>
      <c r="D28" s="0" t="s">
        <v>12</v>
      </c>
      <c r="E28" s="0" t="s">
        <v>60</v>
      </c>
      <c r="F28" s="0" t="s">
        <v>193</v>
      </c>
      <c r="G28" s="0" t="s">
        <v>194</v>
      </c>
      <c r="H28" s="0" t="s">
        <v>195</v>
      </c>
      <c r="I28" s="0" t="n">
        <v>262000</v>
      </c>
      <c r="J28" s="0" t="s">
        <v>196</v>
      </c>
    </row>
    <row r="29" customFormat="false" ht="12.8" hidden="false" customHeight="false" outlineLevel="0" collapsed="false">
      <c r="A29" s="0" t="n">
        <v>805527</v>
      </c>
      <c r="B29" s="0" t="s">
        <v>112</v>
      </c>
      <c r="C29" s="118" t="n">
        <v>41101</v>
      </c>
      <c r="D29" s="0" t="s">
        <v>9</v>
      </c>
      <c r="E29" s="0" t="s">
        <v>47</v>
      </c>
      <c r="F29" s="0" t="s">
        <v>197</v>
      </c>
      <c r="G29" s="0" t="s">
        <v>198</v>
      </c>
      <c r="H29" s="0" t="s">
        <v>199</v>
      </c>
      <c r="I29" s="0" t="n">
        <v>789000</v>
      </c>
      <c r="J29" s="0" t="s">
        <v>116</v>
      </c>
    </row>
    <row r="30" customFormat="false" ht="12.8" hidden="false" customHeight="false" outlineLevel="0" collapsed="false">
      <c r="A30" s="0" t="n">
        <v>805534</v>
      </c>
      <c r="B30" s="0" t="s">
        <v>112</v>
      </c>
      <c r="C30" s="118" t="n">
        <v>41101</v>
      </c>
      <c r="D30" s="0" t="s">
        <v>9</v>
      </c>
      <c r="E30" s="0" t="s">
        <v>48</v>
      </c>
      <c r="F30" s="0" t="s">
        <v>200</v>
      </c>
      <c r="G30" s="0" t="s">
        <v>201</v>
      </c>
      <c r="H30" s="0" t="s">
        <v>202</v>
      </c>
      <c r="I30" s="0" t="n">
        <v>185000</v>
      </c>
      <c r="J30" s="0" t="s">
        <v>116</v>
      </c>
    </row>
    <row r="31" customFormat="false" ht="12.8" hidden="false" customHeight="false" outlineLevel="0" collapsed="false">
      <c r="A31" s="0" t="n">
        <v>805571</v>
      </c>
      <c r="B31" s="0" t="s">
        <v>112</v>
      </c>
      <c r="C31" s="118" t="n">
        <v>41102</v>
      </c>
      <c r="D31" s="0" t="s">
        <v>9</v>
      </c>
      <c r="E31" s="0" t="s">
        <v>47</v>
      </c>
      <c r="F31" s="0" t="s">
        <v>203</v>
      </c>
      <c r="G31" s="0" t="s">
        <v>204</v>
      </c>
      <c r="H31" s="0" t="s">
        <v>205</v>
      </c>
      <c r="I31" s="0" t="n">
        <v>170000</v>
      </c>
      <c r="J31" s="0" t="s">
        <v>158</v>
      </c>
    </row>
    <row r="32" customFormat="false" ht="12.8" hidden="false" customHeight="false" outlineLevel="0" collapsed="false">
      <c r="A32" s="0" t="n">
        <v>805613</v>
      </c>
      <c r="B32" s="0" t="s">
        <v>112</v>
      </c>
      <c r="C32" s="118" t="n">
        <v>41103</v>
      </c>
      <c r="D32" s="0" t="s">
        <v>11</v>
      </c>
      <c r="E32" s="0" t="s">
        <v>55</v>
      </c>
      <c r="F32" s="0" t="s">
        <v>206</v>
      </c>
      <c r="G32" s="0" t="s">
        <v>207</v>
      </c>
      <c r="H32" s="0" t="s">
        <v>208</v>
      </c>
      <c r="I32" s="0" t="n">
        <v>275000</v>
      </c>
      <c r="J32" s="0" t="s">
        <v>116</v>
      </c>
    </row>
    <row r="33" customFormat="false" ht="12.8" hidden="false" customHeight="false" outlineLevel="0" collapsed="false">
      <c r="A33" s="0" t="n">
        <v>805619</v>
      </c>
      <c r="B33" s="0" t="s">
        <v>112</v>
      </c>
      <c r="C33" s="118" t="n">
        <v>41103</v>
      </c>
      <c r="D33" s="0" t="s">
        <v>9</v>
      </c>
      <c r="E33" s="0" t="s">
        <v>47</v>
      </c>
      <c r="F33" s="0" t="s">
        <v>209</v>
      </c>
      <c r="G33" s="0" t="s">
        <v>210</v>
      </c>
      <c r="H33" s="0" t="s">
        <v>211</v>
      </c>
      <c r="I33" s="0" t="n">
        <v>40000</v>
      </c>
      <c r="J33" s="0" t="s">
        <v>147</v>
      </c>
    </row>
    <row r="34" customFormat="false" ht="12.8" hidden="false" customHeight="false" outlineLevel="0" collapsed="false">
      <c r="A34" s="0" t="n">
        <v>805639</v>
      </c>
      <c r="B34" s="0" t="s">
        <v>112</v>
      </c>
      <c r="C34" s="118" t="n">
        <v>41103</v>
      </c>
      <c r="D34" s="0" t="s">
        <v>9</v>
      </c>
      <c r="E34" s="0" t="s">
        <v>48</v>
      </c>
      <c r="F34" s="0" t="s">
        <v>212</v>
      </c>
      <c r="G34" s="0" t="s">
        <v>213</v>
      </c>
      <c r="H34" s="0" t="s">
        <v>214</v>
      </c>
      <c r="I34" s="0" t="n">
        <v>176000</v>
      </c>
      <c r="J34" s="0" t="s">
        <v>116</v>
      </c>
    </row>
    <row r="35" customFormat="false" ht="12.8" hidden="false" customHeight="false" outlineLevel="0" collapsed="false">
      <c r="A35" s="0" t="n">
        <v>805650</v>
      </c>
      <c r="B35" s="0" t="s">
        <v>112</v>
      </c>
      <c r="C35" s="118" t="n">
        <v>41103</v>
      </c>
      <c r="D35" s="0" t="s">
        <v>9</v>
      </c>
      <c r="E35" s="0" t="s">
        <v>49</v>
      </c>
      <c r="F35" s="0" t="s">
        <v>215</v>
      </c>
      <c r="G35" s="0" t="s">
        <v>216</v>
      </c>
      <c r="H35" s="0" t="s">
        <v>217</v>
      </c>
      <c r="I35" s="0" t="n">
        <v>399999</v>
      </c>
      <c r="J35" s="0" t="s">
        <v>116</v>
      </c>
    </row>
    <row r="36" customFormat="false" ht="12.8" hidden="false" customHeight="false" outlineLevel="0" collapsed="false">
      <c r="A36" s="0" t="n">
        <v>805660</v>
      </c>
      <c r="B36" s="0" t="s">
        <v>112</v>
      </c>
      <c r="C36" s="118" t="n">
        <v>41103</v>
      </c>
      <c r="D36" s="0" t="s">
        <v>9</v>
      </c>
      <c r="E36" s="0" t="s">
        <v>48</v>
      </c>
      <c r="F36" s="0" t="s">
        <v>218</v>
      </c>
      <c r="G36" s="0" t="s">
        <v>219</v>
      </c>
      <c r="H36" s="0" t="s">
        <v>220</v>
      </c>
      <c r="I36" s="0" t="n">
        <v>189000</v>
      </c>
      <c r="J36" s="0" t="s">
        <v>116</v>
      </c>
    </row>
    <row r="37" customFormat="false" ht="12.8" hidden="false" customHeight="false" outlineLevel="0" collapsed="false">
      <c r="A37" s="0" t="n">
        <v>805662</v>
      </c>
      <c r="B37" s="0" t="s">
        <v>112</v>
      </c>
      <c r="C37" s="118" t="n">
        <v>41103</v>
      </c>
      <c r="D37" s="0" t="s">
        <v>9</v>
      </c>
      <c r="E37" s="0" t="s">
        <v>47</v>
      </c>
      <c r="F37" s="0" t="s">
        <v>221</v>
      </c>
      <c r="G37" s="0" t="s">
        <v>222</v>
      </c>
      <c r="H37" s="0" t="s">
        <v>223</v>
      </c>
      <c r="I37" s="0" t="n">
        <v>155000</v>
      </c>
      <c r="J37" s="0" t="s">
        <v>116</v>
      </c>
    </row>
    <row r="38" customFormat="false" ht="12.8" hidden="false" customHeight="false" outlineLevel="0" collapsed="false">
      <c r="A38" s="0" t="n">
        <v>805664</v>
      </c>
      <c r="B38" s="0" t="s">
        <v>112</v>
      </c>
      <c r="C38" s="118" t="n">
        <v>41103</v>
      </c>
      <c r="D38" s="0" t="s">
        <v>9</v>
      </c>
      <c r="E38" s="0" t="s">
        <v>48</v>
      </c>
      <c r="F38" s="0" t="s">
        <v>224</v>
      </c>
      <c r="G38" s="0" t="s">
        <v>225</v>
      </c>
      <c r="H38" s="0" t="s">
        <v>226</v>
      </c>
      <c r="I38" s="0" t="n">
        <v>225000</v>
      </c>
      <c r="J38" s="0" t="s">
        <v>116</v>
      </c>
    </row>
    <row r="39" customFormat="false" ht="12.8" hidden="false" customHeight="false" outlineLevel="0" collapsed="false">
      <c r="A39" s="0" t="n">
        <v>805667</v>
      </c>
      <c r="B39" s="0" t="s">
        <v>112</v>
      </c>
      <c r="C39" s="118" t="n">
        <v>41103</v>
      </c>
      <c r="D39" s="0" t="s">
        <v>10</v>
      </c>
      <c r="E39" s="0" t="s">
        <v>66</v>
      </c>
      <c r="F39" s="0" t="s">
        <v>227</v>
      </c>
      <c r="G39" s="0" t="s">
        <v>228</v>
      </c>
      <c r="H39" s="0" t="s">
        <v>229</v>
      </c>
      <c r="I39" s="0" t="n">
        <v>310000</v>
      </c>
      <c r="J39" s="0" t="s">
        <v>116</v>
      </c>
    </row>
    <row r="40" customFormat="false" ht="12.8" hidden="false" customHeight="false" outlineLevel="0" collapsed="false">
      <c r="A40" s="0" t="n">
        <v>805680</v>
      </c>
      <c r="B40" s="0" t="s">
        <v>112</v>
      </c>
      <c r="C40" s="118" t="n">
        <v>41103</v>
      </c>
      <c r="D40" s="0" t="s">
        <v>9</v>
      </c>
      <c r="E40" s="0" t="s">
        <v>47</v>
      </c>
      <c r="F40" s="0" t="s">
        <v>230</v>
      </c>
      <c r="G40" s="0" t="s">
        <v>231</v>
      </c>
      <c r="H40" s="0" t="s">
        <v>192</v>
      </c>
      <c r="I40" s="0" t="n">
        <v>182000</v>
      </c>
      <c r="J40" s="0" t="s">
        <v>116</v>
      </c>
    </row>
    <row r="41" customFormat="false" ht="12.8" hidden="false" customHeight="false" outlineLevel="0" collapsed="false">
      <c r="A41" s="0" t="n">
        <v>805681</v>
      </c>
      <c r="B41" s="0" t="s">
        <v>112</v>
      </c>
      <c r="C41" s="118" t="n">
        <v>41103</v>
      </c>
      <c r="D41" s="0" t="s">
        <v>11</v>
      </c>
      <c r="E41" s="0" t="s">
        <v>55</v>
      </c>
      <c r="F41" s="0" t="s">
        <v>232</v>
      </c>
      <c r="G41" s="0" t="s">
        <v>233</v>
      </c>
      <c r="H41" s="0" t="s">
        <v>234</v>
      </c>
      <c r="I41" s="0" t="n">
        <v>150000</v>
      </c>
      <c r="J41" s="0" t="s">
        <v>116</v>
      </c>
    </row>
    <row r="42" customFormat="false" ht="12.8" hidden="false" customHeight="false" outlineLevel="0" collapsed="false">
      <c r="A42" s="0" t="n">
        <v>805724</v>
      </c>
      <c r="B42" s="0" t="s">
        <v>112</v>
      </c>
      <c r="C42" s="118" t="n">
        <v>41106</v>
      </c>
      <c r="D42" s="0" t="s">
        <v>9</v>
      </c>
      <c r="E42" s="0" t="s">
        <v>48</v>
      </c>
      <c r="F42" s="0" t="s">
        <v>235</v>
      </c>
      <c r="G42" s="0" t="s">
        <v>236</v>
      </c>
      <c r="H42" s="0" t="s">
        <v>237</v>
      </c>
      <c r="I42" s="0" t="n">
        <v>225613</v>
      </c>
      <c r="J42" s="0" t="s">
        <v>116</v>
      </c>
    </row>
    <row r="43" customFormat="false" ht="12.8" hidden="false" customHeight="false" outlineLevel="0" collapsed="false">
      <c r="A43" s="0" t="n">
        <v>805748</v>
      </c>
      <c r="B43" s="0" t="s">
        <v>112</v>
      </c>
      <c r="C43" s="118" t="n">
        <v>41106</v>
      </c>
      <c r="D43" s="0" t="s">
        <v>11</v>
      </c>
      <c r="E43" s="0" t="s">
        <v>57</v>
      </c>
      <c r="F43" s="0" t="s">
        <v>238</v>
      </c>
      <c r="G43" s="0" t="s">
        <v>239</v>
      </c>
      <c r="H43" s="0" t="s">
        <v>240</v>
      </c>
      <c r="I43" s="0" t="n">
        <v>292000</v>
      </c>
      <c r="J43" s="0" t="s">
        <v>116</v>
      </c>
    </row>
    <row r="44" customFormat="false" ht="12.8" hidden="false" customHeight="false" outlineLevel="0" collapsed="false">
      <c r="A44" s="0" t="n">
        <v>805762</v>
      </c>
      <c r="B44" s="0" t="s">
        <v>112</v>
      </c>
      <c r="C44" s="118" t="n">
        <v>41106</v>
      </c>
      <c r="D44" s="0" t="s">
        <v>13</v>
      </c>
      <c r="E44" s="0" t="s">
        <v>58</v>
      </c>
      <c r="F44" s="0" t="s">
        <v>241</v>
      </c>
      <c r="G44" s="0" t="s">
        <v>242</v>
      </c>
      <c r="H44" s="0" t="s">
        <v>243</v>
      </c>
      <c r="I44" s="0" t="n">
        <v>1500000</v>
      </c>
      <c r="J44" s="0" t="s">
        <v>116</v>
      </c>
    </row>
    <row r="45" customFormat="false" ht="12.8" hidden="false" customHeight="false" outlineLevel="0" collapsed="false">
      <c r="A45" s="0" t="n">
        <v>805766</v>
      </c>
      <c r="B45" s="0" t="s">
        <v>123</v>
      </c>
      <c r="C45" s="118" t="n">
        <v>41106</v>
      </c>
      <c r="D45" s="0" t="s">
        <v>9</v>
      </c>
      <c r="E45" s="0" t="s">
        <v>48</v>
      </c>
      <c r="F45" s="0" t="s">
        <v>244</v>
      </c>
      <c r="G45" s="0" t="s">
        <v>245</v>
      </c>
      <c r="H45" s="0" t="s">
        <v>246</v>
      </c>
      <c r="I45" s="0" t="n">
        <v>218004</v>
      </c>
      <c r="J45" s="0" t="s">
        <v>116</v>
      </c>
    </row>
    <row r="46" customFormat="false" ht="12.8" hidden="false" customHeight="false" outlineLevel="0" collapsed="false">
      <c r="A46" s="0" t="n">
        <v>805773</v>
      </c>
      <c r="B46" s="0" t="s">
        <v>112</v>
      </c>
      <c r="C46" s="118" t="n">
        <v>41106</v>
      </c>
      <c r="D46" s="0" t="s">
        <v>12</v>
      </c>
      <c r="E46" s="0" t="s">
        <v>60</v>
      </c>
      <c r="F46" s="0" t="s">
        <v>247</v>
      </c>
      <c r="G46" s="0" t="s">
        <v>194</v>
      </c>
      <c r="H46" s="0" t="s">
        <v>248</v>
      </c>
      <c r="I46" s="0" t="n">
        <v>95000</v>
      </c>
      <c r="J46" s="0" t="s">
        <v>116</v>
      </c>
    </row>
    <row r="47" customFormat="false" ht="12.8" hidden="false" customHeight="false" outlineLevel="0" collapsed="false">
      <c r="A47" s="0" t="n">
        <v>805779</v>
      </c>
      <c r="B47" s="0" t="s">
        <v>112</v>
      </c>
      <c r="C47" s="118" t="n">
        <v>41106</v>
      </c>
      <c r="D47" s="0" t="s">
        <v>9</v>
      </c>
      <c r="E47" s="0" t="s">
        <v>48</v>
      </c>
      <c r="F47" s="0" t="s">
        <v>249</v>
      </c>
      <c r="G47" s="0" t="s">
        <v>250</v>
      </c>
      <c r="H47" s="0" t="s">
        <v>251</v>
      </c>
      <c r="I47" s="0" t="n">
        <v>200000</v>
      </c>
      <c r="J47" s="0" t="s">
        <v>116</v>
      </c>
    </row>
    <row r="48" customFormat="false" ht="12.8" hidden="false" customHeight="false" outlineLevel="0" collapsed="false">
      <c r="A48" s="0" t="n">
        <v>805799</v>
      </c>
      <c r="B48" s="0" t="s">
        <v>112</v>
      </c>
      <c r="C48" s="118" t="n">
        <v>41107</v>
      </c>
      <c r="D48" s="0" t="s">
        <v>10</v>
      </c>
      <c r="E48" s="0" t="s">
        <v>66</v>
      </c>
      <c r="F48" s="0" t="s">
        <v>252</v>
      </c>
      <c r="G48" s="0" t="s">
        <v>253</v>
      </c>
      <c r="H48" s="0" t="s">
        <v>254</v>
      </c>
      <c r="I48" s="0" t="n">
        <v>139000</v>
      </c>
      <c r="J48" s="0" t="s">
        <v>116</v>
      </c>
    </row>
    <row r="49" customFormat="false" ht="12.8" hidden="false" customHeight="false" outlineLevel="0" collapsed="false">
      <c r="A49" s="0" t="n">
        <v>805801</v>
      </c>
      <c r="B49" s="0" t="s">
        <v>112</v>
      </c>
      <c r="C49" s="118" t="n">
        <v>41107</v>
      </c>
      <c r="D49" s="0" t="s">
        <v>14</v>
      </c>
      <c r="E49" s="0" t="s">
        <v>54</v>
      </c>
      <c r="F49" s="0" t="s">
        <v>255</v>
      </c>
      <c r="G49" s="0" t="s">
        <v>256</v>
      </c>
      <c r="H49" s="0" t="s">
        <v>257</v>
      </c>
      <c r="I49" s="0" t="n">
        <v>228000</v>
      </c>
      <c r="J49" s="0" t="s">
        <v>116</v>
      </c>
    </row>
    <row r="50" customFormat="false" ht="12.8" hidden="false" customHeight="false" outlineLevel="0" collapsed="false">
      <c r="A50" s="0" t="n">
        <v>805810</v>
      </c>
      <c r="B50" s="0" t="s">
        <v>112</v>
      </c>
      <c r="C50" s="118" t="n">
        <v>41107</v>
      </c>
      <c r="D50" s="0" t="s">
        <v>9</v>
      </c>
      <c r="E50" s="0" t="s">
        <v>47</v>
      </c>
      <c r="F50" s="0" t="s">
        <v>258</v>
      </c>
      <c r="G50" s="0" t="s">
        <v>259</v>
      </c>
      <c r="H50" s="0" t="s">
        <v>260</v>
      </c>
      <c r="I50" s="0" t="n">
        <v>309000</v>
      </c>
      <c r="J50" s="0" t="s">
        <v>116</v>
      </c>
    </row>
    <row r="51" customFormat="false" ht="12.8" hidden="false" customHeight="false" outlineLevel="0" collapsed="false">
      <c r="A51" s="0" t="n">
        <v>805826</v>
      </c>
      <c r="B51" s="0" t="s">
        <v>112</v>
      </c>
      <c r="C51" s="118" t="n">
        <v>41108</v>
      </c>
      <c r="D51" s="0" t="s">
        <v>9</v>
      </c>
      <c r="E51" s="0" t="s">
        <v>49</v>
      </c>
      <c r="F51" s="0" t="s">
        <v>261</v>
      </c>
      <c r="G51" s="0" t="s">
        <v>262</v>
      </c>
      <c r="H51" s="0" t="s">
        <v>263</v>
      </c>
      <c r="I51" s="0" t="n">
        <v>238000</v>
      </c>
      <c r="J51" s="0" t="s">
        <v>116</v>
      </c>
    </row>
    <row r="52" customFormat="false" ht="12.8" hidden="false" customHeight="false" outlineLevel="0" collapsed="false">
      <c r="A52" s="0" t="n">
        <v>805843</v>
      </c>
      <c r="B52" s="0" t="s">
        <v>112</v>
      </c>
      <c r="C52" s="118" t="n">
        <v>41108</v>
      </c>
      <c r="D52" s="0" t="s">
        <v>10</v>
      </c>
      <c r="E52" s="0" t="s">
        <v>61</v>
      </c>
      <c r="F52" s="0" t="s">
        <v>264</v>
      </c>
      <c r="G52" s="0" t="s">
        <v>265</v>
      </c>
      <c r="H52" s="0" t="s">
        <v>266</v>
      </c>
      <c r="I52" s="0" t="n">
        <v>377500</v>
      </c>
      <c r="J52" s="0" t="s">
        <v>116</v>
      </c>
    </row>
    <row r="53" customFormat="false" ht="12.8" hidden="false" customHeight="false" outlineLevel="0" collapsed="false">
      <c r="A53" s="0" t="n">
        <v>805850</v>
      </c>
      <c r="B53" s="0" t="s">
        <v>112</v>
      </c>
      <c r="C53" s="118" t="n">
        <v>41108</v>
      </c>
      <c r="D53" s="0" t="s">
        <v>10</v>
      </c>
      <c r="E53" s="0" t="s">
        <v>64</v>
      </c>
      <c r="F53" s="0" t="s">
        <v>267</v>
      </c>
      <c r="G53" s="0" t="s">
        <v>268</v>
      </c>
      <c r="H53" s="0" t="s">
        <v>269</v>
      </c>
      <c r="I53" s="0" t="n">
        <v>42000</v>
      </c>
      <c r="J53" s="0" t="s">
        <v>116</v>
      </c>
    </row>
    <row r="54" customFormat="false" ht="12.8" hidden="false" customHeight="false" outlineLevel="0" collapsed="false">
      <c r="A54" s="0" t="n">
        <v>805856</v>
      </c>
      <c r="B54" s="0" t="s">
        <v>112</v>
      </c>
      <c r="C54" s="118" t="n">
        <v>41108</v>
      </c>
      <c r="D54" s="0" t="s">
        <v>9</v>
      </c>
      <c r="E54" s="0" t="s">
        <v>47</v>
      </c>
      <c r="F54" s="0" t="s">
        <v>270</v>
      </c>
      <c r="G54" s="0" t="s">
        <v>271</v>
      </c>
      <c r="H54" s="0" t="s">
        <v>272</v>
      </c>
      <c r="I54" s="0" t="n">
        <v>474000</v>
      </c>
      <c r="J54" s="0" t="s">
        <v>116</v>
      </c>
    </row>
    <row r="55" customFormat="false" ht="12.8" hidden="false" customHeight="false" outlineLevel="0" collapsed="false">
      <c r="A55" s="0" t="n">
        <v>805878</v>
      </c>
      <c r="B55" s="0" t="s">
        <v>112</v>
      </c>
      <c r="C55" s="118" t="n">
        <v>41109</v>
      </c>
      <c r="D55" s="0" t="s">
        <v>10</v>
      </c>
      <c r="E55" s="0" t="s">
        <v>65</v>
      </c>
      <c r="F55" s="0" t="s">
        <v>273</v>
      </c>
      <c r="G55" s="0" t="s">
        <v>274</v>
      </c>
      <c r="H55" s="0" t="s">
        <v>275</v>
      </c>
      <c r="I55" s="0" t="n">
        <v>485000</v>
      </c>
      <c r="J55" s="0" t="s">
        <v>116</v>
      </c>
    </row>
    <row r="56" customFormat="false" ht="12.8" hidden="false" customHeight="false" outlineLevel="0" collapsed="false">
      <c r="A56" s="0" t="n">
        <v>805880</v>
      </c>
      <c r="B56" s="0" t="s">
        <v>112</v>
      </c>
      <c r="C56" s="118" t="n">
        <v>41109</v>
      </c>
      <c r="D56" s="0" t="s">
        <v>13</v>
      </c>
      <c r="E56" s="0" t="s">
        <v>58</v>
      </c>
      <c r="F56" s="0" t="s">
        <v>276</v>
      </c>
      <c r="G56" s="0" t="s">
        <v>277</v>
      </c>
      <c r="H56" s="0" t="s">
        <v>278</v>
      </c>
      <c r="I56" s="0" t="n">
        <v>970000</v>
      </c>
      <c r="J56" s="0" t="s">
        <v>116</v>
      </c>
    </row>
    <row r="57" customFormat="false" ht="12.8" hidden="false" customHeight="false" outlineLevel="0" collapsed="false">
      <c r="A57" s="0" t="n">
        <v>805892</v>
      </c>
      <c r="B57" s="0" t="s">
        <v>112</v>
      </c>
      <c r="C57" s="118" t="n">
        <v>41109</v>
      </c>
      <c r="D57" s="0" t="s">
        <v>10</v>
      </c>
      <c r="E57" s="0" t="s">
        <v>66</v>
      </c>
      <c r="F57" s="0" t="s">
        <v>279</v>
      </c>
      <c r="G57" s="0" t="s">
        <v>280</v>
      </c>
      <c r="H57" s="0" t="s">
        <v>281</v>
      </c>
      <c r="I57" s="0" t="n">
        <v>210000</v>
      </c>
      <c r="J57" s="0" t="s">
        <v>116</v>
      </c>
    </row>
    <row r="58" customFormat="false" ht="12.8" hidden="false" customHeight="false" outlineLevel="0" collapsed="false">
      <c r="A58" s="0" t="n">
        <v>805894</v>
      </c>
      <c r="B58" s="0" t="s">
        <v>112</v>
      </c>
      <c r="C58" s="118" t="n">
        <v>41109</v>
      </c>
      <c r="D58" s="0" t="s">
        <v>9</v>
      </c>
      <c r="E58" s="0" t="s">
        <v>50</v>
      </c>
      <c r="F58" s="0" t="s">
        <v>282</v>
      </c>
      <c r="G58" s="0" t="s">
        <v>283</v>
      </c>
      <c r="H58" s="0" t="s">
        <v>284</v>
      </c>
      <c r="I58" s="0" t="n">
        <v>375000</v>
      </c>
      <c r="J58" s="0" t="s">
        <v>196</v>
      </c>
    </row>
    <row r="59" customFormat="false" ht="12.8" hidden="false" customHeight="false" outlineLevel="0" collapsed="false">
      <c r="A59" s="0" t="n">
        <v>805895</v>
      </c>
      <c r="B59" s="0" t="s">
        <v>112</v>
      </c>
      <c r="C59" s="118" t="n">
        <v>41109</v>
      </c>
      <c r="D59" s="0" t="s">
        <v>9</v>
      </c>
      <c r="E59" s="0" t="s">
        <v>48</v>
      </c>
      <c r="F59" s="0" t="s">
        <v>285</v>
      </c>
      <c r="G59" s="0" t="s">
        <v>286</v>
      </c>
      <c r="H59" s="0" t="s">
        <v>287</v>
      </c>
      <c r="I59" s="0" t="n">
        <v>629000</v>
      </c>
      <c r="J59" s="0" t="s">
        <v>116</v>
      </c>
    </row>
    <row r="60" customFormat="false" ht="12.8" hidden="false" customHeight="false" outlineLevel="0" collapsed="false">
      <c r="A60" s="0" t="n">
        <v>805940</v>
      </c>
      <c r="B60" s="0" t="s">
        <v>112</v>
      </c>
      <c r="C60" s="118" t="n">
        <v>41110</v>
      </c>
      <c r="D60" s="0" t="s">
        <v>9</v>
      </c>
      <c r="E60" s="0" t="s">
        <v>49</v>
      </c>
      <c r="F60" s="0" t="s">
        <v>288</v>
      </c>
      <c r="G60" s="0" t="s">
        <v>289</v>
      </c>
      <c r="H60" s="0" t="s">
        <v>290</v>
      </c>
      <c r="I60" s="0" t="n">
        <v>300000</v>
      </c>
      <c r="J60" s="0" t="s">
        <v>116</v>
      </c>
    </row>
    <row r="61" customFormat="false" ht="12.8" hidden="false" customHeight="false" outlineLevel="0" collapsed="false">
      <c r="A61" s="0" t="n">
        <v>806051</v>
      </c>
      <c r="B61" s="0" t="s">
        <v>112</v>
      </c>
      <c r="C61" s="118" t="n">
        <v>41110</v>
      </c>
      <c r="D61" s="0" t="s">
        <v>10</v>
      </c>
      <c r="E61" s="0" t="s">
        <v>65</v>
      </c>
      <c r="F61" s="0" t="s">
        <v>291</v>
      </c>
      <c r="G61" s="0" t="s">
        <v>292</v>
      </c>
      <c r="H61" s="0" t="s">
        <v>293</v>
      </c>
      <c r="I61" s="0" t="n">
        <v>100000</v>
      </c>
      <c r="J61" s="0" t="s">
        <v>116</v>
      </c>
    </row>
    <row r="62" customFormat="false" ht="12.8" hidden="false" customHeight="false" outlineLevel="0" collapsed="false">
      <c r="A62" s="0" t="n">
        <v>806061</v>
      </c>
      <c r="B62" s="0" t="s">
        <v>112</v>
      </c>
      <c r="C62" s="118" t="n">
        <v>41110</v>
      </c>
      <c r="D62" s="0" t="s">
        <v>10</v>
      </c>
      <c r="E62" s="0" t="s">
        <v>61</v>
      </c>
      <c r="F62" s="0" t="s">
        <v>294</v>
      </c>
      <c r="G62" s="0" t="s">
        <v>143</v>
      </c>
      <c r="H62" s="0" t="s">
        <v>295</v>
      </c>
      <c r="I62" s="0" t="n">
        <v>115000</v>
      </c>
      <c r="J62" s="0" t="s">
        <v>116</v>
      </c>
    </row>
    <row r="63" customFormat="false" ht="12.8" hidden="false" customHeight="false" outlineLevel="0" collapsed="false">
      <c r="A63" s="0" t="n">
        <v>806069</v>
      </c>
      <c r="B63" s="0" t="s">
        <v>112</v>
      </c>
      <c r="C63" s="118" t="n">
        <v>41110</v>
      </c>
      <c r="D63" s="0" t="s">
        <v>9</v>
      </c>
      <c r="E63" s="0" t="s">
        <v>49</v>
      </c>
      <c r="F63" s="0" t="s">
        <v>296</v>
      </c>
      <c r="G63" s="0" t="s">
        <v>297</v>
      </c>
      <c r="H63" s="0" t="s">
        <v>298</v>
      </c>
      <c r="I63" s="0" t="n">
        <v>441950</v>
      </c>
      <c r="J63" s="0" t="s">
        <v>116</v>
      </c>
    </row>
    <row r="64" customFormat="false" ht="12.8" hidden="false" customHeight="false" outlineLevel="0" collapsed="false">
      <c r="A64" s="0" t="n">
        <v>806071</v>
      </c>
      <c r="B64" s="0" t="s">
        <v>112</v>
      </c>
      <c r="C64" s="118" t="n">
        <v>41110</v>
      </c>
      <c r="D64" s="0" t="s">
        <v>10</v>
      </c>
      <c r="E64" s="0" t="s">
        <v>66</v>
      </c>
      <c r="F64" s="0" t="s">
        <v>299</v>
      </c>
      <c r="G64" s="0" t="s">
        <v>300</v>
      </c>
      <c r="H64" s="0" t="s">
        <v>301</v>
      </c>
      <c r="I64" s="0" t="n">
        <v>175000</v>
      </c>
      <c r="J64" s="0" t="s">
        <v>116</v>
      </c>
    </row>
    <row r="65" customFormat="false" ht="12.8" hidden="false" customHeight="false" outlineLevel="0" collapsed="false">
      <c r="A65" s="0" t="n">
        <v>806072</v>
      </c>
      <c r="B65" s="0" t="s">
        <v>112</v>
      </c>
      <c r="C65" s="118" t="n">
        <v>41110</v>
      </c>
      <c r="D65" s="0" t="s">
        <v>9</v>
      </c>
      <c r="E65" s="0" t="s">
        <v>45</v>
      </c>
      <c r="F65" s="0" t="s">
        <v>302</v>
      </c>
      <c r="G65" s="0" t="s">
        <v>303</v>
      </c>
      <c r="H65" s="0" t="s">
        <v>304</v>
      </c>
      <c r="I65" s="0" t="n">
        <v>46000</v>
      </c>
      <c r="J65" s="0" t="s">
        <v>158</v>
      </c>
    </row>
    <row r="66" customFormat="false" ht="12.8" hidden="false" customHeight="false" outlineLevel="0" collapsed="false">
      <c r="A66" s="0" t="n">
        <v>806076</v>
      </c>
      <c r="B66" s="0" t="s">
        <v>112</v>
      </c>
      <c r="C66" s="118" t="n">
        <v>41110</v>
      </c>
      <c r="D66" s="0" t="s">
        <v>9</v>
      </c>
      <c r="E66" s="0" t="s">
        <v>48</v>
      </c>
      <c r="F66" s="0" t="s">
        <v>305</v>
      </c>
      <c r="G66" s="0" t="s">
        <v>306</v>
      </c>
      <c r="H66" s="0" t="s">
        <v>307</v>
      </c>
      <c r="I66" s="0" t="n">
        <v>112500</v>
      </c>
      <c r="J66" s="0" t="s">
        <v>116</v>
      </c>
    </row>
    <row r="67" customFormat="false" ht="12.8" hidden="false" customHeight="false" outlineLevel="0" collapsed="false">
      <c r="A67" s="0" t="n">
        <v>806099</v>
      </c>
      <c r="B67" s="0" t="s">
        <v>112</v>
      </c>
      <c r="C67" s="118" t="n">
        <v>41110</v>
      </c>
      <c r="D67" s="0" t="s">
        <v>12</v>
      </c>
      <c r="E67" s="0" t="s">
        <v>44</v>
      </c>
      <c r="F67" s="0" t="s">
        <v>308</v>
      </c>
      <c r="G67" s="0" t="s">
        <v>309</v>
      </c>
      <c r="H67" s="0" t="s">
        <v>310</v>
      </c>
      <c r="I67" s="0" t="n">
        <v>71000</v>
      </c>
      <c r="J67" s="0" t="s">
        <v>116</v>
      </c>
    </row>
    <row r="68" customFormat="false" ht="12.8" hidden="false" customHeight="false" outlineLevel="0" collapsed="false">
      <c r="A68" s="0" t="n">
        <v>806104</v>
      </c>
      <c r="B68" s="0" t="s">
        <v>112</v>
      </c>
      <c r="C68" s="118" t="n">
        <v>41110</v>
      </c>
      <c r="D68" s="0" t="s">
        <v>9</v>
      </c>
      <c r="E68" s="0" t="s">
        <v>49</v>
      </c>
      <c r="F68" s="0" t="s">
        <v>311</v>
      </c>
      <c r="G68" s="0" t="s">
        <v>312</v>
      </c>
      <c r="H68" s="0" t="s">
        <v>313</v>
      </c>
      <c r="I68" s="0" t="n">
        <v>216000</v>
      </c>
      <c r="J68" s="0" t="s">
        <v>116</v>
      </c>
    </row>
    <row r="69" customFormat="false" ht="12.8" hidden="false" customHeight="false" outlineLevel="0" collapsed="false">
      <c r="A69" s="0" t="n">
        <v>806121</v>
      </c>
      <c r="B69" s="0" t="s">
        <v>112</v>
      </c>
      <c r="C69" s="118" t="n">
        <v>41110</v>
      </c>
      <c r="D69" s="0" t="s">
        <v>9</v>
      </c>
      <c r="E69" s="0" t="s">
        <v>51</v>
      </c>
      <c r="F69" s="0" t="s">
        <v>314</v>
      </c>
      <c r="G69" s="0" t="s">
        <v>183</v>
      </c>
      <c r="H69" s="0" t="s">
        <v>315</v>
      </c>
      <c r="I69" s="0" t="n">
        <v>142000</v>
      </c>
      <c r="J69" s="0" t="s">
        <v>116</v>
      </c>
    </row>
    <row r="70" customFormat="false" ht="12.8" hidden="false" customHeight="false" outlineLevel="0" collapsed="false">
      <c r="A70" s="0" t="n">
        <v>806125</v>
      </c>
      <c r="B70" s="0" t="s">
        <v>112</v>
      </c>
      <c r="C70" s="118" t="n">
        <v>41110</v>
      </c>
      <c r="D70" s="0" t="s">
        <v>11</v>
      </c>
      <c r="E70" s="0" t="s">
        <v>57</v>
      </c>
      <c r="F70" s="0" t="s">
        <v>316</v>
      </c>
      <c r="G70" s="0" t="s">
        <v>317</v>
      </c>
      <c r="H70" s="0" t="s">
        <v>318</v>
      </c>
      <c r="I70" s="0" t="n">
        <v>174900</v>
      </c>
      <c r="J70" s="0" t="s">
        <v>116</v>
      </c>
    </row>
    <row r="71" customFormat="false" ht="12.8" hidden="false" customHeight="false" outlineLevel="0" collapsed="false">
      <c r="A71" s="0" t="n">
        <v>806250</v>
      </c>
      <c r="B71" s="0" t="s">
        <v>112</v>
      </c>
      <c r="C71" s="118" t="n">
        <v>41113</v>
      </c>
      <c r="D71" s="0" t="s">
        <v>10</v>
      </c>
      <c r="E71" s="0" t="s">
        <v>61</v>
      </c>
      <c r="F71" s="0" t="s">
        <v>319</v>
      </c>
      <c r="G71" s="0" t="s">
        <v>320</v>
      </c>
      <c r="H71" s="0" t="s">
        <v>321</v>
      </c>
      <c r="I71" s="0" t="n">
        <v>525000</v>
      </c>
      <c r="J71" s="0" t="s">
        <v>116</v>
      </c>
    </row>
    <row r="72" customFormat="false" ht="12.8" hidden="false" customHeight="false" outlineLevel="0" collapsed="false">
      <c r="A72" s="0" t="n">
        <v>806303</v>
      </c>
      <c r="B72" s="0" t="s">
        <v>112</v>
      </c>
      <c r="C72" s="118" t="n">
        <v>41114</v>
      </c>
      <c r="D72" s="0" t="s">
        <v>13</v>
      </c>
      <c r="E72" s="0" t="s">
        <v>44</v>
      </c>
      <c r="F72" s="0" t="s">
        <v>322</v>
      </c>
      <c r="G72" s="0" t="s">
        <v>323</v>
      </c>
      <c r="H72" s="0" t="s">
        <v>324</v>
      </c>
      <c r="I72" s="0" t="n">
        <v>3696009</v>
      </c>
      <c r="J72" s="0" t="s">
        <v>325</v>
      </c>
    </row>
    <row r="73" customFormat="false" ht="12.8" hidden="false" customHeight="false" outlineLevel="0" collapsed="false">
      <c r="A73" s="0" t="n">
        <v>806305</v>
      </c>
      <c r="B73" s="0" t="s">
        <v>112</v>
      </c>
      <c r="C73" s="118" t="n">
        <v>41114</v>
      </c>
      <c r="D73" s="0" t="s">
        <v>13</v>
      </c>
      <c r="E73" s="0" t="s">
        <v>58</v>
      </c>
      <c r="F73" s="0" t="s">
        <v>326</v>
      </c>
      <c r="G73" s="0" t="s">
        <v>327</v>
      </c>
      <c r="H73" s="0" t="s">
        <v>328</v>
      </c>
      <c r="I73" s="0" t="n">
        <v>36000</v>
      </c>
      <c r="J73" s="0" t="s">
        <v>116</v>
      </c>
    </row>
    <row r="74" customFormat="false" ht="12.8" hidden="false" customHeight="false" outlineLevel="0" collapsed="false">
      <c r="A74" s="0" t="n">
        <v>806344</v>
      </c>
      <c r="B74" s="0" t="s">
        <v>112</v>
      </c>
      <c r="C74" s="118" t="n">
        <v>41114</v>
      </c>
      <c r="D74" s="0" t="s">
        <v>11</v>
      </c>
      <c r="E74" s="0" t="s">
        <v>57</v>
      </c>
      <c r="F74" s="0" t="s">
        <v>329</v>
      </c>
      <c r="G74" s="0" t="s">
        <v>330</v>
      </c>
      <c r="H74" s="0" t="s">
        <v>331</v>
      </c>
      <c r="I74" s="0" t="n">
        <v>865000</v>
      </c>
      <c r="J74" s="0" t="s">
        <v>196</v>
      </c>
    </row>
    <row r="75" customFormat="false" ht="12.8" hidden="false" customHeight="false" outlineLevel="0" collapsed="false">
      <c r="A75" s="0" t="n">
        <v>806346</v>
      </c>
      <c r="B75" s="0" t="s">
        <v>112</v>
      </c>
      <c r="C75" s="118" t="n">
        <v>41114</v>
      </c>
      <c r="D75" s="0" t="s">
        <v>10</v>
      </c>
      <c r="E75" s="0" t="s">
        <v>65</v>
      </c>
      <c r="F75" s="0" t="s">
        <v>332</v>
      </c>
      <c r="G75" s="0" t="s">
        <v>333</v>
      </c>
      <c r="H75" s="0" t="s">
        <v>334</v>
      </c>
      <c r="I75" s="0" t="n">
        <v>152000</v>
      </c>
      <c r="J75" s="0" t="s">
        <v>154</v>
      </c>
    </row>
    <row r="76" customFormat="false" ht="12.8" hidden="false" customHeight="false" outlineLevel="0" collapsed="false">
      <c r="A76" s="0" t="n">
        <v>806358</v>
      </c>
      <c r="B76" s="0" t="s">
        <v>112</v>
      </c>
      <c r="C76" s="118" t="n">
        <v>41114</v>
      </c>
      <c r="D76" s="0" t="s">
        <v>10</v>
      </c>
      <c r="E76" s="0" t="s">
        <v>64</v>
      </c>
      <c r="F76" s="0" t="s">
        <v>335</v>
      </c>
      <c r="G76" s="0" t="s">
        <v>268</v>
      </c>
      <c r="H76" s="0" t="s">
        <v>336</v>
      </c>
      <c r="I76" s="0" t="n">
        <v>55000</v>
      </c>
      <c r="J76" s="0" t="s">
        <v>116</v>
      </c>
    </row>
    <row r="77" customFormat="false" ht="12.8" hidden="false" customHeight="false" outlineLevel="0" collapsed="false">
      <c r="A77" s="0" t="n">
        <v>806359</v>
      </c>
      <c r="B77" s="0" t="s">
        <v>112</v>
      </c>
      <c r="C77" s="118" t="n">
        <v>41114</v>
      </c>
      <c r="D77" s="0" t="s">
        <v>10</v>
      </c>
      <c r="E77" s="0" t="s">
        <v>61</v>
      </c>
      <c r="F77" s="0" t="s">
        <v>337</v>
      </c>
      <c r="G77" s="0" t="s">
        <v>143</v>
      </c>
      <c r="H77" s="0" t="s">
        <v>338</v>
      </c>
      <c r="I77" s="0" t="n">
        <v>140000</v>
      </c>
      <c r="J77" s="0" t="s">
        <v>116</v>
      </c>
    </row>
    <row r="78" customFormat="false" ht="12.8" hidden="false" customHeight="false" outlineLevel="0" collapsed="false">
      <c r="A78" s="0" t="n">
        <v>806361</v>
      </c>
      <c r="B78" s="0" t="s">
        <v>112</v>
      </c>
      <c r="C78" s="118" t="n">
        <v>41114</v>
      </c>
      <c r="D78" s="0" t="s">
        <v>10</v>
      </c>
      <c r="E78" s="0" t="s">
        <v>61</v>
      </c>
      <c r="F78" s="0" t="s">
        <v>339</v>
      </c>
      <c r="G78" s="0" t="s">
        <v>340</v>
      </c>
      <c r="H78" s="0" t="s">
        <v>341</v>
      </c>
      <c r="I78" s="0" t="n">
        <v>5275000</v>
      </c>
      <c r="J78" s="0" t="s">
        <v>116</v>
      </c>
    </row>
    <row r="79" customFormat="false" ht="12.8" hidden="false" customHeight="false" outlineLevel="0" collapsed="false">
      <c r="A79" s="0" t="n">
        <v>806383</v>
      </c>
      <c r="B79" s="0" t="s">
        <v>112</v>
      </c>
      <c r="C79" s="118" t="n">
        <v>41115</v>
      </c>
      <c r="D79" s="0" t="s">
        <v>11</v>
      </c>
      <c r="E79" s="0" t="s">
        <v>56</v>
      </c>
      <c r="F79" s="0" t="s">
        <v>342</v>
      </c>
      <c r="G79" s="0" t="s">
        <v>343</v>
      </c>
      <c r="H79" s="0" t="s">
        <v>344</v>
      </c>
      <c r="I79" s="0" t="n">
        <v>1100000</v>
      </c>
      <c r="J79" s="0" t="s">
        <v>116</v>
      </c>
    </row>
    <row r="80" customFormat="false" ht="12.8" hidden="false" customHeight="false" outlineLevel="0" collapsed="false">
      <c r="A80" s="0" t="n">
        <v>806402</v>
      </c>
      <c r="B80" s="0" t="s">
        <v>112</v>
      </c>
      <c r="C80" s="118" t="n">
        <v>41115</v>
      </c>
      <c r="D80" s="0" t="s">
        <v>10</v>
      </c>
      <c r="E80" s="0" t="s">
        <v>62</v>
      </c>
      <c r="F80" s="0" t="s">
        <v>345</v>
      </c>
      <c r="G80" s="0" t="s">
        <v>346</v>
      </c>
      <c r="H80" s="0" t="s">
        <v>347</v>
      </c>
      <c r="I80" s="0" t="n">
        <v>425000</v>
      </c>
      <c r="J80" s="0" t="s">
        <v>116</v>
      </c>
    </row>
    <row r="81" customFormat="false" ht="12.8" hidden="false" customHeight="false" outlineLevel="0" collapsed="false">
      <c r="A81" s="0" t="n">
        <v>806405</v>
      </c>
      <c r="B81" s="0" t="s">
        <v>112</v>
      </c>
      <c r="C81" s="118" t="n">
        <v>41115</v>
      </c>
      <c r="D81" s="0" t="s">
        <v>11</v>
      </c>
      <c r="E81" s="0" t="s">
        <v>55</v>
      </c>
      <c r="F81" s="0" t="s">
        <v>348</v>
      </c>
      <c r="G81" s="0" t="s">
        <v>349</v>
      </c>
      <c r="H81" s="0" t="s">
        <v>350</v>
      </c>
      <c r="I81" s="0" t="n">
        <v>198000</v>
      </c>
      <c r="J81" s="0" t="s">
        <v>116</v>
      </c>
    </row>
    <row r="82" customFormat="false" ht="12.8" hidden="false" customHeight="false" outlineLevel="0" collapsed="false">
      <c r="A82" s="0" t="n">
        <v>806407</v>
      </c>
      <c r="B82" s="0" t="s">
        <v>112</v>
      </c>
      <c r="C82" s="118" t="n">
        <v>41115</v>
      </c>
      <c r="D82" s="0" t="s">
        <v>14</v>
      </c>
      <c r="E82" s="0" t="s">
        <v>52</v>
      </c>
      <c r="F82" s="0" t="s">
        <v>351</v>
      </c>
      <c r="G82" s="0" t="s">
        <v>352</v>
      </c>
      <c r="H82" s="0" t="s">
        <v>353</v>
      </c>
      <c r="I82" s="0" t="n">
        <v>400000</v>
      </c>
      <c r="J82" s="0" t="s">
        <v>147</v>
      </c>
    </row>
    <row r="83" customFormat="false" ht="12.8" hidden="false" customHeight="false" outlineLevel="0" collapsed="false">
      <c r="A83" s="0" t="n">
        <v>806409</v>
      </c>
      <c r="B83" s="0" t="s">
        <v>112</v>
      </c>
      <c r="C83" s="118" t="n">
        <v>41115</v>
      </c>
      <c r="D83" s="0" t="s">
        <v>10</v>
      </c>
      <c r="E83" s="0" t="s">
        <v>61</v>
      </c>
      <c r="F83" s="0" t="s">
        <v>354</v>
      </c>
      <c r="G83" s="0" t="s">
        <v>355</v>
      </c>
      <c r="H83" s="0" t="s">
        <v>356</v>
      </c>
      <c r="I83" s="0" t="n">
        <v>123500</v>
      </c>
    </row>
    <row r="84" customFormat="false" ht="12.8" hidden="false" customHeight="false" outlineLevel="0" collapsed="false">
      <c r="A84" s="0" t="n">
        <v>806414</v>
      </c>
      <c r="B84" s="0" t="s">
        <v>112</v>
      </c>
      <c r="C84" s="118" t="n">
        <v>41115</v>
      </c>
      <c r="D84" s="0" t="s">
        <v>9</v>
      </c>
      <c r="E84" s="0" t="s">
        <v>47</v>
      </c>
      <c r="F84" s="0" t="s">
        <v>357</v>
      </c>
      <c r="G84" s="0" t="s">
        <v>358</v>
      </c>
      <c r="H84" s="0" t="s">
        <v>359</v>
      </c>
      <c r="I84" s="0" t="n">
        <v>480000</v>
      </c>
      <c r="J84" s="0" t="s">
        <v>116</v>
      </c>
    </row>
    <row r="85" customFormat="false" ht="12.8" hidden="false" customHeight="false" outlineLevel="0" collapsed="false">
      <c r="A85" s="0" t="n">
        <v>806423</v>
      </c>
      <c r="B85" s="0" t="s">
        <v>360</v>
      </c>
      <c r="C85" s="118" t="n">
        <v>41115</v>
      </c>
      <c r="D85" s="0" t="s">
        <v>9</v>
      </c>
      <c r="E85" s="0" t="s">
        <v>44</v>
      </c>
      <c r="F85" s="0" t="s">
        <v>361</v>
      </c>
      <c r="G85" s="0" t="s">
        <v>362</v>
      </c>
      <c r="H85" s="0" t="s">
        <v>363</v>
      </c>
      <c r="I85" s="0" t="n">
        <v>80580</v>
      </c>
      <c r="J85" s="0" t="s">
        <v>116</v>
      </c>
    </row>
    <row r="86" customFormat="false" ht="12.8" hidden="false" customHeight="false" outlineLevel="0" collapsed="false">
      <c r="A86" s="0" t="n">
        <v>806471</v>
      </c>
      <c r="B86" s="0" t="s">
        <v>112</v>
      </c>
      <c r="C86" s="118" t="n">
        <v>41116</v>
      </c>
      <c r="D86" s="0" t="s">
        <v>14</v>
      </c>
      <c r="E86" s="0" t="s">
        <v>53</v>
      </c>
      <c r="F86" s="0" t="s">
        <v>364</v>
      </c>
      <c r="G86" s="0" t="s">
        <v>365</v>
      </c>
      <c r="H86" s="0" t="s">
        <v>366</v>
      </c>
      <c r="I86" s="0" t="n">
        <v>280000</v>
      </c>
      <c r="J86" s="0" t="s">
        <v>116</v>
      </c>
    </row>
    <row r="87" customFormat="false" ht="12.8" hidden="false" customHeight="false" outlineLevel="0" collapsed="false">
      <c r="A87" s="0" t="n">
        <v>806489</v>
      </c>
      <c r="B87" s="0" t="s">
        <v>112</v>
      </c>
      <c r="C87" s="118" t="n">
        <v>41116</v>
      </c>
      <c r="D87" s="0" t="s">
        <v>9</v>
      </c>
      <c r="E87" s="0" t="s">
        <v>48</v>
      </c>
      <c r="F87" s="0" t="s">
        <v>367</v>
      </c>
      <c r="G87" s="0" t="s">
        <v>368</v>
      </c>
      <c r="H87" s="0" t="s">
        <v>369</v>
      </c>
      <c r="I87" s="0" t="n">
        <v>171000</v>
      </c>
      <c r="J87" s="0" t="s">
        <v>116</v>
      </c>
    </row>
    <row r="88" customFormat="false" ht="12.8" hidden="false" customHeight="false" outlineLevel="0" collapsed="false">
      <c r="A88" s="0" t="n">
        <v>806524</v>
      </c>
      <c r="B88" s="0" t="s">
        <v>112</v>
      </c>
      <c r="C88" s="118" t="n">
        <v>41117</v>
      </c>
      <c r="D88" s="0" t="s">
        <v>9</v>
      </c>
      <c r="E88" s="0" t="s">
        <v>47</v>
      </c>
      <c r="F88" s="0" t="s">
        <v>370</v>
      </c>
      <c r="G88" s="0" t="s">
        <v>371</v>
      </c>
      <c r="H88" s="0" t="s">
        <v>372</v>
      </c>
      <c r="I88" s="0" t="n">
        <v>365000</v>
      </c>
      <c r="J88" s="0" t="s">
        <v>116</v>
      </c>
    </row>
    <row r="89" customFormat="false" ht="12.8" hidden="false" customHeight="false" outlineLevel="0" collapsed="false">
      <c r="A89" s="0" t="n">
        <v>806527</v>
      </c>
      <c r="B89" s="0" t="s">
        <v>112</v>
      </c>
      <c r="C89" s="118" t="n">
        <v>41117</v>
      </c>
      <c r="D89" s="0" t="s">
        <v>9</v>
      </c>
      <c r="E89" s="0" t="s">
        <v>47</v>
      </c>
      <c r="F89" s="0" t="s">
        <v>373</v>
      </c>
      <c r="G89" s="0" t="s">
        <v>374</v>
      </c>
      <c r="H89" s="0" t="s">
        <v>375</v>
      </c>
      <c r="I89" s="0" t="n">
        <v>200000</v>
      </c>
      <c r="J89" s="0" t="s">
        <v>158</v>
      </c>
    </row>
    <row r="90" customFormat="false" ht="12.8" hidden="false" customHeight="false" outlineLevel="0" collapsed="false">
      <c r="A90" s="0" t="n">
        <v>806608</v>
      </c>
      <c r="B90" s="0" t="s">
        <v>112</v>
      </c>
      <c r="C90" s="118" t="n">
        <v>41117</v>
      </c>
      <c r="D90" s="0" t="s">
        <v>10</v>
      </c>
      <c r="E90" s="0" t="s">
        <v>61</v>
      </c>
      <c r="F90" s="0" t="s">
        <v>376</v>
      </c>
      <c r="G90" s="0" t="s">
        <v>143</v>
      </c>
      <c r="H90" s="0" t="s">
        <v>377</v>
      </c>
      <c r="I90" s="0" t="n">
        <v>324900</v>
      </c>
      <c r="J90" s="0" t="s">
        <v>116</v>
      </c>
    </row>
    <row r="91" customFormat="false" ht="12.8" hidden="false" customHeight="false" outlineLevel="0" collapsed="false">
      <c r="A91" s="0" t="n">
        <v>806612</v>
      </c>
      <c r="B91" s="0" t="s">
        <v>112</v>
      </c>
      <c r="C91" s="118" t="n">
        <v>41117</v>
      </c>
      <c r="D91" s="0" t="s">
        <v>9</v>
      </c>
      <c r="E91" s="0" t="s">
        <v>48</v>
      </c>
      <c r="F91" s="0" t="s">
        <v>378</v>
      </c>
      <c r="G91" s="0" t="s">
        <v>379</v>
      </c>
      <c r="H91" s="0" t="s">
        <v>380</v>
      </c>
      <c r="I91" s="0" t="n">
        <v>220000</v>
      </c>
      <c r="J91" s="0" t="s">
        <v>116</v>
      </c>
    </row>
    <row r="92" customFormat="false" ht="12.8" hidden="false" customHeight="false" outlineLevel="0" collapsed="false">
      <c r="A92" s="0" t="n">
        <v>806614</v>
      </c>
      <c r="B92" s="0" t="s">
        <v>112</v>
      </c>
      <c r="C92" s="118" t="n">
        <v>41117</v>
      </c>
      <c r="D92" s="0" t="s">
        <v>9</v>
      </c>
      <c r="E92" s="0" t="s">
        <v>48</v>
      </c>
      <c r="F92" s="0" t="s">
        <v>381</v>
      </c>
      <c r="G92" s="0" t="s">
        <v>382</v>
      </c>
      <c r="H92" s="0" t="s">
        <v>383</v>
      </c>
      <c r="I92" s="0" t="n">
        <v>171000</v>
      </c>
      <c r="J92" s="0" t="s">
        <v>116</v>
      </c>
    </row>
    <row r="93" customFormat="false" ht="12.8" hidden="false" customHeight="false" outlineLevel="0" collapsed="false">
      <c r="A93" s="0" t="n">
        <v>806615</v>
      </c>
      <c r="B93" s="0" t="s">
        <v>112</v>
      </c>
      <c r="C93" s="118" t="n">
        <v>41117</v>
      </c>
      <c r="D93" s="0" t="s">
        <v>9</v>
      </c>
      <c r="E93" s="0" t="s">
        <v>48</v>
      </c>
      <c r="F93" s="0" t="s">
        <v>384</v>
      </c>
      <c r="G93" s="0" t="s">
        <v>385</v>
      </c>
      <c r="H93" s="0" t="s">
        <v>386</v>
      </c>
      <c r="I93" s="0" t="n">
        <v>105000</v>
      </c>
      <c r="J93" s="0" t="s">
        <v>325</v>
      </c>
    </row>
    <row r="94" customFormat="false" ht="12.8" hidden="false" customHeight="false" outlineLevel="0" collapsed="false">
      <c r="A94" s="0" t="n">
        <v>806621</v>
      </c>
      <c r="B94" s="0" t="s">
        <v>112</v>
      </c>
      <c r="C94" s="118" t="n">
        <v>41117</v>
      </c>
      <c r="D94" s="0" t="s">
        <v>12</v>
      </c>
      <c r="E94" s="0" t="s">
        <v>59</v>
      </c>
      <c r="F94" s="0" t="s">
        <v>387</v>
      </c>
      <c r="G94" s="0" t="s">
        <v>388</v>
      </c>
      <c r="H94" s="0" t="s">
        <v>389</v>
      </c>
      <c r="I94" s="0" t="n">
        <v>123000</v>
      </c>
      <c r="J94" s="0" t="s">
        <v>116</v>
      </c>
    </row>
    <row r="95" customFormat="false" ht="12.8" hidden="false" customHeight="false" outlineLevel="0" collapsed="false">
      <c r="A95" s="0" t="n">
        <v>806623</v>
      </c>
      <c r="B95" s="0" t="s">
        <v>112</v>
      </c>
      <c r="C95" s="118" t="n">
        <v>41117</v>
      </c>
      <c r="D95" s="0" t="s">
        <v>10</v>
      </c>
      <c r="E95" s="0" t="s">
        <v>66</v>
      </c>
      <c r="F95" s="0" t="s">
        <v>390</v>
      </c>
      <c r="G95" s="0" t="s">
        <v>391</v>
      </c>
      <c r="H95" s="0" t="s">
        <v>392</v>
      </c>
      <c r="I95" s="0" t="n">
        <v>133000</v>
      </c>
      <c r="J95" s="0" t="s">
        <v>116</v>
      </c>
    </row>
    <row r="96" customFormat="false" ht="12.8" hidden="false" customHeight="false" outlineLevel="0" collapsed="false">
      <c r="A96" s="0" t="n">
        <v>806626</v>
      </c>
      <c r="B96" s="0" t="s">
        <v>112</v>
      </c>
      <c r="C96" s="118" t="n">
        <v>41117</v>
      </c>
      <c r="D96" s="0" t="s">
        <v>10</v>
      </c>
      <c r="E96" s="0" t="s">
        <v>66</v>
      </c>
      <c r="F96" s="0" t="s">
        <v>393</v>
      </c>
      <c r="G96" s="0" t="s">
        <v>394</v>
      </c>
      <c r="H96" s="0" t="s">
        <v>395</v>
      </c>
      <c r="I96" s="0" t="n">
        <v>105000</v>
      </c>
      <c r="J96" s="0" t="s">
        <v>116</v>
      </c>
    </row>
    <row r="97" customFormat="false" ht="12.8" hidden="false" customHeight="false" outlineLevel="0" collapsed="false">
      <c r="A97" s="0" t="n">
        <v>806632</v>
      </c>
      <c r="B97" s="0" t="s">
        <v>112</v>
      </c>
      <c r="C97" s="118" t="n">
        <v>41117</v>
      </c>
      <c r="D97" s="0" t="s">
        <v>10</v>
      </c>
      <c r="E97" s="0" t="s">
        <v>65</v>
      </c>
      <c r="F97" s="0" t="s">
        <v>396</v>
      </c>
      <c r="G97" s="0" t="s">
        <v>397</v>
      </c>
      <c r="H97" s="0" t="s">
        <v>398</v>
      </c>
      <c r="I97" s="0" t="n">
        <v>950000</v>
      </c>
      <c r="J97" s="0" t="s">
        <v>116</v>
      </c>
    </row>
    <row r="98" customFormat="false" ht="12.8" hidden="false" customHeight="false" outlineLevel="0" collapsed="false">
      <c r="A98" s="0" t="n">
        <v>806665</v>
      </c>
      <c r="B98" s="0" t="s">
        <v>112</v>
      </c>
      <c r="C98" s="118" t="n">
        <v>41120</v>
      </c>
      <c r="D98" s="0" t="s">
        <v>9</v>
      </c>
      <c r="E98" s="0" t="s">
        <v>46</v>
      </c>
      <c r="F98" s="0" t="s">
        <v>399</v>
      </c>
      <c r="G98" s="0" t="s">
        <v>362</v>
      </c>
      <c r="H98" s="0" t="s">
        <v>400</v>
      </c>
      <c r="I98" s="0" t="n">
        <v>116500</v>
      </c>
      <c r="J98" s="0" t="s">
        <v>116</v>
      </c>
    </row>
    <row r="99" customFormat="false" ht="12.8" hidden="false" customHeight="false" outlineLevel="0" collapsed="false">
      <c r="A99" s="0" t="n">
        <v>806679</v>
      </c>
      <c r="B99" s="0" t="s">
        <v>112</v>
      </c>
      <c r="C99" s="118" t="n">
        <v>41120</v>
      </c>
      <c r="D99" s="0" t="s">
        <v>11</v>
      </c>
      <c r="E99" s="0" t="s">
        <v>57</v>
      </c>
      <c r="F99" s="0" t="s">
        <v>401</v>
      </c>
      <c r="G99" s="0" t="s">
        <v>402</v>
      </c>
      <c r="H99" s="0" t="s">
        <v>403</v>
      </c>
      <c r="I99" s="0" t="n">
        <v>1600000</v>
      </c>
      <c r="J99" s="0" t="s">
        <v>116</v>
      </c>
    </row>
    <row r="100" customFormat="false" ht="12.8" hidden="false" customHeight="false" outlineLevel="0" collapsed="false">
      <c r="A100" s="0" t="n">
        <v>806699</v>
      </c>
      <c r="B100" s="0" t="s">
        <v>112</v>
      </c>
      <c r="C100" s="118" t="n">
        <v>41120</v>
      </c>
      <c r="D100" s="0" t="s">
        <v>11</v>
      </c>
      <c r="E100" s="0" t="s">
        <v>57</v>
      </c>
      <c r="F100" s="0" t="s">
        <v>404</v>
      </c>
      <c r="G100" s="0" t="s">
        <v>405</v>
      </c>
      <c r="H100" s="0" t="s">
        <v>406</v>
      </c>
      <c r="I100" s="0" t="n">
        <v>195000</v>
      </c>
      <c r="J100" s="0" t="s">
        <v>116</v>
      </c>
    </row>
    <row r="101" customFormat="false" ht="12.8" hidden="false" customHeight="false" outlineLevel="0" collapsed="false">
      <c r="A101" s="0" t="n">
        <v>806725</v>
      </c>
      <c r="B101" s="0" t="s">
        <v>112</v>
      </c>
      <c r="C101" s="118" t="n">
        <v>41120</v>
      </c>
      <c r="D101" s="0" t="s">
        <v>9</v>
      </c>
      <c r="E101" s="0" t="s">
        <v>48</v>
      </c>
      <c r="F101" s="0" t="s">
        <v>407</v>
      </c>
      <c r="G101" s="0" t="s">
        <v>408</v>
      </c>
      <c r="H101" s="0" t="s">
        <v>409</v>
      </c>
      <c r="I101" s="0" t="n">
        <v>99000</v>
      </c>
      <c r="J101" s="0" t="s">
        <v>154</v>
      </c>
    </row>
    <row r="102" customFormat="false" ht="12.8" hidden="false" customHeight="false" outlineLevel="0" collapsed="false">
      <c r="A102" s="0" t="n">
        <v>806734</v>
      </c>
      <c r="B102" s="0" t="s">
        <v>112</v>
      </c>
      <c r="C102" s="118" t="n">
        <v>41121</v>
      </c>
      <c r="D102" s="0" t="s">
        <v>10</v>
      </c>
      <c r="E102" s="0" t="s">
        <v>65</v>
      </c>
      <c r="F102" s="0" t="s">
        <v>410</v>
      </c>
      <c r="G102" s="0" t="s">
        <v>411</v>
      </c>
      <c r="H102" s="0" t="s">
        <v>412</v>
      </c>
      <c r="I102" s="0" t="n">
        <v>65000</v>
      </c>
      <c r="J102" s="0" t="s">
        <v>116</v>
      </c>
    </row>
    <row r="103" customFormat="false" ht="12.8" hidden="false" customHeight="false" outlineLevel="0" collapsed="false">
      <c r="A103" s="0" t="n">
        <v>806741</v>
      </c>
      <c r="B103" s="0" t="s">
        <v>112</v>
      </c>
      <c r="C103" s="118" t="n">
        <v>41121</v>
      </c>
      <c r="D103" s="0" t="s">
        <v>10</v>
      </c>
      <c r="E103" s="0" t="s">
        <v>65</v>
      </c>
      <c r="F103" s="0" t="s">
        <v>413</v>
      </c>
      <c r="G103" s="0" t="s">
        <v>414</v>
      </c>
      <c r="H103" s="0" t="s">
        <v>415</v>
      </c>
      <c r="I103" s="0" t="n">
        <v>79000</v>
      </c>
      <c r="J103" s="0" t="s">
        <v>154</v>
      </c>
    </row>
    <row r="104" customFormat="false" ht="12.8" hidden="false" customHeight="false" outlineLevel="0" collapsed="false">
      <c r="A104" s="0" t="n">
        <v>806748</v>
      </c>
      <c r="B104" s="0" t="s">
        <v>112</v>
      </c>
      <c r="C104" s="118" t="n">
        <v>41121</v>
      </c>
      <c r="D104" s="0" t="s">
        <v>10</v>
      </c>
      <c r="E104" s="0" t="s">
        <v>61</v>
      </c>
      <c r="F104" s="0" t="s">
        <v>416</v>
      </c>
      <c r="G104" s="0" t="s">
        <v>143</v>
      </c>
      <c r="H104" s="0" t="s">
        <v>417</v>
      </c>
      <c r="I104" s="0" t="n">
        <v>136000</v>
      </c>
      <c r="J104" s="0" t="s">
        <v>116</v>
      </c>
    </row>
    <row r="105" customFormat="false" ht="12.8" hidden="false" customHeight="false" outlineLevel="0" collapsed="false">
      <c r="A105" s="0" t="n">
        <v>806749</v>
      </c>
      <c r="B105" s="0" t="s">
        <v>112</v>
      </c>
      <c r="C105" s="118" t="n">
        <v>41121</v>
      </c>
      <c r="D105" s="0" t="s">
        <v>11</v>
      </c>
      <c r="E105" s="0" t="s">
        <v>57</v>
      </c>
      <c r="F105" s="0" t="s">
        <v>418</v>
      </c>
      <c r="G105" s="0" t="s">
        <v>419</v>
      </c>
      <c r="H105" s="0" t="s">
        <v>420</v>
      </c>
      <c r="I105" s="0" t="n">
        <v>1062500</v>
      </c>
      <c r="J105" s="0" t="s">
        <v>116</v>
      </c>
    </row>
    <row r="106" customFormat="false" ht="12.8" hidden="false" customHeight="false" outlineLevel="0" collapsed="false">
      <c r="A106" s="0" t="n">
        <v>806772</v>
      </c>
      <c r="B106" s="0" t="s">
        <v>112</v>
      </c>
      <c r="C106" s="118" t="n">
        <v>41121</v>
      </c>
      <c r="D106" s="0" t="s">
        <v>10</v>
      </c>
      <c r="E106" s="0" t="s">
        <v>61</v>
      </c>
      <c r="F106" s="0" t="s">
        <v>421</v>
      </c>
      <c r="G106" s="0" t="s">
        <v>143</v>
      </c>
      <c r="H106" s="0" t="s">
        <v>422</v>
      </c>
      <c r="I106" s="0" t="n">
        <v>187000</v>
      </c>
      <c r="J106" s="0" t="s">
        <v>116</v>
      </c>
    </row>
    <row r="107" customFormat="false" ht="12.8" hidden="false" customHeight="false" outlineLevel="0" collapsed="false">
      <c r="A107" s="0" t="n">
        <v>806781</v>
      </c>
      <c r="B107" s="0" t="s">
        <v>112</v>
      </c>
      <c r="C107" s="118" t="n">
        <v>41121</v>
      </c>
      <c r="D107" s="0" t="s">
        <v>9</v>
      </c>
      <c r="E107" s="0" t="s">
        <v>47</v>
      </c>
      <c r="F107" s="0" t="s">
        <v>423</v>
      </c>
      <c r="G107" s="0" t="s">
        <v>424</v>
      </c>
      <c r="H107" s="0" t="s">
        <v>425</v>
      </c>
      <c r="I107" s="0" t="n">
        <v>156000</v>
      </c>
      <c r="J107" s="0" t="s">
        <v>116</v>
      </c>
    </row>
    <row r="108" customFormat="false" ht="12.8" hidden="false" customHeight="false" outlineLevel="0" collapsed="false">
      <c r="A108" s="0" t="n">
        <v>806784</v>
      </c>
      <c r="B108" s="0" t="s">
        <v>112</v>
      </c>
      <c r="C108" s="118" t="n">
        <v>41121</v>
      </c>
      <c r="D108" s="0" t="s">
        <v>10</v>
      </c>
      <c r="E108" s="0" t="s">
        <v>61</v>
      </c>
      <c r="F108" s="0" t="s">
        <v>426</v>
      </c>
      <c r="G108" s="0" t="s">
        <v>427</v>
      </c>
      <c r="H108" s="0" t="s">
        <v>428</v>
      </c>
      <c r="I108" s="0" t="n">
        <v>134900</v>
      </c>
      <c r="J108" s="0" t="s">
        <v>116</v>
      </c>
    </row>
    <row r="109" customFormat="false" ht="12.8" hidden="false" customHeight="false" outlineLevel="0" collapsed="false">
      <c r="A109" s="0" t="n">
        <v>806787</v>
      </c>
      <c r="B109" s="0" t="s">
        <v>112</v>
      </c>
      <c r="C109" s="118" t="n">
        <v>41121</v>
      </c>
      <c r="D109" s="0" t="s">
        <v>9</v>
      </c>
      <c r="E109" s="0" t="s">
        <v>49</v>
      </c>
      <c r="F109" s="0" t="s">
        <v>429</v>
      </c>
      <c r="G109" s="0" t="s">
        <v>430</v>
      </c>
      <c r="H109" s="0" t="s">
        <v>431</v>
      </c>
      <c r="I109" s="0" t="n">
        <v>249500</v>
      </c>
      <c r="J109" s="0" t="s">
        <v>116</v>
      </c>
    </row>
    <row r="110" customFormat="false" ht="12.8" hidden="false" customHeight="false" outlineLevel="0" collapsed="false">
      <c r="A110" s="0" t="n">
        <v>806793</v>
      </c>
      <c r="B110" s="0" t="s">
        <v>112</v>
      </c>
      <c r="C110" s="118" t="n">
        <v>41121</v>
      </c>
      <c r="D110" s="0" t="s">
        <v>12</v>
      </c>
      <c r="E110" s="0" t="s">
        <v>50</v>
      </c>
      <c r="F110" s="0" t="s">
        <v>432</v>
      </c>
      <c r="G110" s="0" t="s">
        <v>72</v>
      </c>
      <c r="H110" s="0" t="s">
        <v>433</v>
      </c>
      <c r="I110" s="0" t="n">
        <v>29585</v>
      </c>
      <c r="J110" s="0" t="s">
        <v>158</v>
      </c>
    </row>
    <row r="111" customFormat="false" ht="12.8" hidden="false" customHeight="false" outlineLevel="0" collapsed="false">
      <c r="A111" s="0" t="n">
        <v>806795</v>
      </c>
      <c r="B111" s="0" t="s">
        <v>112</v>
      </c>
      <c r="C111" s="118" t="n">
        <v>41121</v>
      </c>
      <c r="D111" s="0" t="s">
        <v>11</v>
      </c>
      <c r="E111" s="0" t="s">
        <v>57</v>
      </c>
      <c r="F111" s="0" t="s">
        <v>434</v>
      </c>
      <c r="G111" s="0" t="s">
        <v>435</v>
      </c>
      <c r="H111" s="0" t="s">
        <v>436</v>
      </c>
      <c r="I111" s="0" t="n">
        <v>305000</v>
      </c>
      <c r="J111" s="0" t="s">
        <v>116</v>
      </c>
    </row>
    <row r="112" customFormat="false" ht="12.8" hidden="false" customHeight="false" outlineLevel="0" collapsed="false">
      <c r="A112" s="0" t="n">
        <v>806798</v>
      </c>
      <c r="B112" s="0" t="s">
        <v>112</v>
      </c>
      <c r="C112" s="118" t="n">
        <v>41121</v>
      </c>
      <c r="D112" s="0" t="s">
        <v>9</v>
      </c>
      <c r="E112" s="0" t="s">
        <v>48</v>
      </c>
      <c r="F112" s="0" t="s">
        <v>437</v>
      </c>
      <c r="G112" s="0" t="s">
        <v>438</v>
      </c>
      <c r="H112" s="0" t="s">
        <v>439</v>
      </c>
      <c r="I112" s="0" t="n">
        <v>273000</v>
      </c>
      <c r="J112" s="0" t="s">
        <v>116</v>
      </c>
    </row>
    <row r="113" customFormat="false" ht="12.8" hidden="false" customHeight="false" outlineLevel="0" collapsed="false">
      <c r="A113" s="0" t="n">
        <v>806807</v>
      </c>
      <c r="B113" s="0" t="s">
        <v>112</v>
      </c>
      <c r="C113" s="118" t="n">
        <v>41121</v>
      </c>
      <c r="D113" s="0" t="s">
        <v>11</v>
      </c>
      <c r="E113" s="0" t="s">
        <v>55</v>
      </c>
      <c r="F113" s="0" t="s">
        <v>440</v>
      </c>
      <c r="G113" s="0" t="s">
        <v>441</v>
      </c>
      <c r="H113" s="0" t="s">
        <v>442</v>
      </c>
      <c r="I113" s="0" t="n">
        <v>194000</v>
      </c>
      <c r="J113" s="0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443</v>
      </c>
      <c r="C1" s="0" t="s">
        <v>107</v>
      </c>
      <c r="D1" s="0" t="s">
        <v>4</v>
      </c>
      <c r="E1" s="0" t="s">
        <v>40</v>
      </c>
      <c r="F1" s="0" t="s">
        <v>108</v>
      </c>
      <c r="G1" s="0" t="s">
        <v>444</v>
      </c>
      <c r="H1" s="0" t="s">
        <v>70</v>
      </c>
      <c r="I1" s="0" t="s">
        <v>445</v>
      </c>
      <c r="J1" s="0" t="s">
        <v>69</v>
      </c>
    </row>
    <row r="2" customFormat="false" ht="12.8" hidden="false" customHeight="false" outlineLevel="0" collapsed="false">
      <c r="A2" s="0" t="n">
        <v>804999</v>
      </c>
      <c r="B2" s="0" t="s">
        <v>446</v>
      </c>
      <c r="C2" s="118" t="n">
        <v>41092</v>
      </c>
      <c r="D2" s="0" t="s">
        <v>10</v>
      </c>
      <c r="E2" s="0" t="s">
        <v>63</v>
      </c>
      <c r="F2" s="0" t="s">
        <v>416</v>
      </c>
      <c r="G2" s="0" t="s">
        <v>143</v>
      </c>
      <c r="H2" s="0" t="s">
        <v>83</v>
      </c>
      <c r="I2" s="0" t="n">
        <v>52000</v>
      </c>
      <c r="J2" s="0" t="s">
        <v>447</v>
      </c>
    </row>
    <row r="3" customFormat="false" ht="12.8" hidden="false" customHeight="false" outlineLevel="0" collapsed="false">
      <c r="A3" s="0" t="n">
        <v>805038</v>
      </c>
      <c r="B3" s="0" t="s">
        <v>446</v>
      </c>
      <c r="C3" s="118" t="n">
        <v>41093</v>
      </c>
      <c r="D3" s="0" t="s">
        <v>14</v>
      </c>
      <c r="E3" s="0" t="s">
        <v>54</v>
      </c>
      <c r="F3" s="0" t="s">
        <v>448</v>
      </c>
      <c r="G3" s="0" t="s">
        <v>449</v>
      </c>
      <c r="H3" s="0" t="s">
        <v>73</v>
      </c>
      <c r="I3" s="0" t="n">
        <v>269000</v>
      </c>
      <c r="J3" s="0" t="s">
        <v>447</v>
      </c>
    </row>
    <row r="4" customFormat="false" ht="12.8" hidden="false" customHeight="false" outlineLevel="0" collapsed="false">
      <c r="A4" s="0" t="n">
        <v>805040</v>
      </c>
      <c r="B4" s="0" t="s">
        <v>446</v>
      </c>
      <c r="C4" s="118" t="n">
        <v>41093</v>
      </c>
      <c r="D4" s="0" t="s">
        <v>10</v>
      </c>
      <c r="E4" s="0" t="s">
        <v>66</v>
      </c>
      <c r="F4" s="0" t="s">
        <v>450</v>
      </c>
      <c r="G4" s="0" t="s">
        <v>451</v>
      </c>
      <c r="H4" s="0" t="s">
        <v>72</v>
      </c>
      <c r="I4" s="0" t="n">
        <v>251200</v>
      </c>
      <c r="J4" s="0" t="s">
        <v>447</v>
      </c>
    </row>
    <row r="5" customFormat="false" ht="12.8" hidden="false" customHeight="false" outlineLevel="0" collapsed="false">
      <c r="A5" s="0" t="n">
        <v>805062</v>
      </c>
      <c r="B5" s="0" t="s">
        <v>446</v>
      </c>
      <c r="C5" s="118" t="n">
        <v>41093</v>
      </c>
      <c r="D5" s="0" t="s">
        <v>11</v>
      </c>
      <c r="E5" s="0" t="s">
        <v>55</v>
      </c>
      <c r="F5" s="0" t="s">
        <v>452</v>
      </c>
      <c r="G5" s="0" t="s">
        <v>453</v>
      </c>
      <c r="H5" s="0" t="s">
        <v>91</v>
      </c>
      <c r="I5" s="0" t="n">
        <v>186072</v>
      </c>
      <c r="J5" s="0" t="s">
        <v>447</v>
      </c>
    </row>
    <row r="6" customFormat="false" ht="12.8" hidden="false" customHeight="false" outlineLevel="0" collapsed="false">
      <c r="A6" s="0" t="n">
        <v>805066</v>
      </c>
      <c r="B6" s="0" t="s">
        <v>446</v>
      </c>
      <c r="C6" s="118" t="n">
        <v>41093</v>
      </c>
      <c r="D6" s="0" t="s">
        <v>10</v>
      </c>
      <c r="E6" s="0" t="s">
        <v>61</v>
      </c>
      <c r="F6" s="0" t="s">
        <v>454</v>
      </c>
      <c r="G6" s="0" t="s">
        <v>455</v>
      </c>
      <c r="H6" s="0" t="s">
        <v>79</v>
      </c>
      <c r="I6" s="0" t="n">
        <v>69850</v>
      </c>
      <c r="J6" s="0" t="s">
        <v>447</v>
      </c>
    </row>
    <row r="7" customFormat="false" ht="12.8" hidden="false" customHeight="false" outlineLevel="0" collapsed="false">
      <c r="A7" s="0" t="n">
        <v>805076</v>
      </c>
      <c r="B7" s="0" t="s">
        <v>446</v>
      </c>
      <c r="C7" s="118" t="n">
        <v>41093</v>
      </c>
      <c r="D7" s="0" t="s">
        <v>9</v>
      </c>
      <c r="E7" s="0" t="s">
        <v>48</v>
      </c>
      <c r="F7" s="0" t="s">
        <v>456</v>
      </c>
      <c r="G7" s="0" t="s">
        <v>457</v>
      </c>
      <c r="H7" s="0" t="s">
        <v>79</v>
      </c>
      <c r="I7" s="0" t="n">
        <v>323900</v>
      </c>
      <c r="J7" s="0" t="s">
        <v>447</v>
      </c>
    </row>
    <row r="8" customFormat="false" ht="12.8" hidden="false" customHeight="false" outlineLevel="0" collapsed="false">
      <c r="A8" s="0" t="n">
        <v>805082</v>
      </c>
      <c r="B8" s="0" t="s">
        <v>446</v>
      </c>
      <c r="C8" s="118" t="n">
        <v>41093</v>
      </c>
      <c r="D8" s="0" t="s">
        <v>9</v>
      </c>
      <c r="E8" s="0" t="s">
        <v>47</v>
      </c>
      <c r="F8" s="0" t="s">
        <v>458</v>
      </c>
      <c r="G8" s="0" t="s">
        <v>459</v>
      </c>
      <c r="H8" s="0" t="s">
        <v>103</v>
      </c>
      <c r="I8" s="0" t="n">
        <v>156700</v>
      </c>
      <c r="J8" s="0" t="s">
        <v>447</v>
      </c>
    </row>
    <row r="9" customFormat="false" ht="12.8" hidden="false" customHeight="false" outlineLevel="0" collapsed="false">
      <c r="A9" s="0" t="n">
        <v>805125</v>
      </c>
      <c r="B9" s="0" t="s">
        <v>446</v>
      </c>
      <c r="C9" s="118" t="n">
        <v>41095</v>
      </c>
      <c r="D9" s="0" t="s">
        <v>10</v>
      </c>
      <c r="E9" s="0" t="s">
        <v>61</v>
      </c>
      <c r="F9" s="0" t="s">
        <v>460</v>
      </c>
      <c r="G9" s="0" t="s">
        <v>461</v>
      </c>
      <c r="H9" s="0" t="s">
        <v>79</v>
      </c>
      <c r="I9" s="0" t="n">
        <v>280000</v>
      </c>
      <c r="J9" s="0" t="s">
        <v>447</v>
      </c>
    </row>
    <row r="10" customFormat="false" ht="12.8" hidden="false" customHeight="false" outlineLevel="0" collapsed="false">
      <c r="A10" s="0" t="n">
        <v>805126</v>
      </c>
      <c r="B10" s="0" t="s">
        <v>446</v>
      </c>
      <c r="C10" s="118" t="n">
        <v>41095</v>
      </c>
      <c r="D10" s="0" t="s">
        <v>11</v>
      </c>
      <c r="E10" s="0" t="s">
        <v>55</v>
      </c>
      <c r="F10" s="0" t="s">
        <v>462</v>
      </c>
      <c r="G10" s="0" t="s">
        <v>463</v>
      </c>
      <c r="H10" s="0" t="s">
        <v>101</v>
      </c>
      <c r="I10" s="0" t="n">
        <v>411200</v>
      </c>
      <c r="J10" s="0" t="s">
        <v>447</v>
      </c>
    </row>
    <row r="11" customFormat="false" ht="12.8" hidden="false" customHeight="false" outlineLevel="0" collapsed="false">
      <c r="A11" s="0" t="n">
        <v>805129</v>
      </c>
      <c r="B11" s="0" t="s">
        <v>446</v>
      </c>
      <c r="C11" s="118" t="n">
        <v>41095</v>
      </c>
      <c r="D11" s="0" t="s">
        <v>10</v>
      </c>
      <c r="E11" s="0" t="s">
        <v>65</v>
      </c>
      <c r="F11" s="0" t="s">
        <v>464</v>
      </c>
      <c r="G11" s="0" t="s">
        <v>465</v>
      </c>
      <c r="H11" s="0" t="s">
        <v>79</v>
      </c>
      <c r="I11" s="0" t="n">
        <v>142800</v>
      </c>
      <c r="J11" s="0" t="s">
        <v>447</v>
      </c>
    </row>
    <row r="12" customFormat="false" ht="12.8" hidden="false" customHeight="false" outlineLevel="0" collapsed="false">
      <c r="A12" s="0" t="n">
        <v>805135</v>
      </c>
      <c r="B12" s="0" t="s">
        <v>446</v>
      </c>
      <c r="C12" s="118" t="n">
        <v>41095</v>
      </c>
      <c r="D12" s="0" t="s">
        <v>10</v>
      </c>
      <c r="E12" s="0" t="s">
        <v>65</v>
      </c>
      <c r="F12" s="0" t="s">
        <v>466</v>
      </c>
      <c r="G12" s="0" t="s">
        <v>467</v>
      </c>
      <c r="H12" s="0" t="s">
        <v>103</v>
      </c>
      <c r="I12" s="0" t="n">
        <v>166835</v>
      </c>
      <c r="J12" s="0" t="s">
        <v>447</v>
      </c>
    </row>
    <row r="13" customFormat="false" ht="12.8" hidden="false" customHeight="false" outlineLevel="0" collapsed="false">
      <c r="A13" s="0" t="n">
        <v>805208</v>
      </c>
      <c r="B13" s="0" t="s">
        <v>446</v>
      </c>
      <c r="C13" s="118" t="n">
        <v>41096</v>
      </c>
      <c r="D13" s="0" t="s">
        <v>9</v>
      </c>
      <c r="E13" s="0" t="s">
        <v>49</v>
      </c>
      <c r="F13" s="0" t="s">
        <v>468</v>
      </c>
      <c r="G13" s="0" t="s">
        <v>469</v>
      </c>
      <c r="H13" s="0" t="s">
        <v>96</v>
      </c>
      <c r="I13" s="0" t="n">
        <v>338000</v>
      </c>
      <c r="J13" s="0" t="s">
        <v>447</v>
      </c>
    </row>
    <row r="14" customFormat="false" ht="12.8" hidden="false" customHeight="false" outlineLevel="0" collapsed="false">
      <c r="A14" s="0" t="n">
        <v>805254</v>
      </c>
      <c r="B14" s="0" t="s">
        <v>446</v>
      </c>
      <c r="C14" s="118" t="n">
        <v>41099</v>
      </c>
      <c r="D14" s="0" t="s">
        <v>11</v>
      </c>
      <c r="E14" s="0" t="s">
        <v>56</v>
      </c>
      <c r="F14" s="0" t="s">
        <v>470</v>
      </c>
      <c r="G14" s="0" t="s">
        <v>471</v>
      </c>
      <c r="H14" s="0" t="s">
        <v>93</v>
      </c>
      <c r="I14" s="0" t="n">
        <v>200000</v>
      </c>
      <c r="J14" s="0" t="s">
        <v>447</v>
      </c>
    </row>
    <row r="15" customFormat="false" ht="12.8" hidden="false" customHeight="false" outlineLevel="0" collapsed="false">
      <c r="A15" s="0" t="n">
        <v>805291</v>
      </c>
      <c r="B15" s="0" t="s">
        <v>446</v>
      </c>
      <c r="C15" s="118" t="n">
        <v>41099</v>
      </c>
      <c r="D15" s="0" t="s">
        <v>12</v>
      </c>
      <c r="E15" s="0" t="s">
        <v>44</v>
      </c>
      <c r="F15" s="0" t="s">
        <v>472</v>
      </c>
      <c r="G15" s="0" t="s">
        <v>473</v>
      </c>
      <c r="H15" s="0" t="s">
        <v>72</v>
      </c>
      <c r="I15" s="0" t="n">
        <v>831000</v>
      </c>
      <c r="J15" s="0" t="s">
        <v>447</v>
      </c>
    </row>
    <row r="16" customFormat="false" ht="12.8" hidden="false" customHeight="false" outlineLevel="0" collapsed="false">
      <c r="A16" s="0" t="n">
        <v>805295</v>
      </c>
      <c r="B16" s="0" t="s">
        <v>446</v>
      </c>
      <c r="C16" s="118" t="n">
        <v>41099</v>
      </c>
      <c r="D16" s="0" t="s">
        <v>14</v>
      </c>
      <c r="E16" s="0" t="s">
        <v>85</v>
      </c>
      <c r="F16" s="0" t="s">
        <v>474</v>
      </c>
      <c r="G16" s="0" t="s">
        <v>475</v>
      </c>
      <c r="H16" s="0" t="s">
        <v>84</v>
      </c>
      <c r="I16" s="0" t="n">
        <v>157052</v>
      </c>
      <c r="J16" s="0" t="s">
        <v>447</v>
      </c>
    </row>
    <row r="17" customFormat="false" ht="12.8" hidden="false" customHeight="false" outlineLevel="0" collapsed="false">
      <c r="A17" s="0" t="n">
        <v>805300</v>
      </c>
      <c r="B17" s="0" t="s">
        <v>446</v>
      </c>
      <c r="C17" s="118" t="n">
        <v>41099</v>
      </c>
      <c r="D17" s="0" t="s">
        <v>10</v>
      </c>
      <c r="E17" s="0" t="s">
        <v>62</v>
      </c>
      <c r="F17" s="0" t="s">
        <v>476</v>
      </c>
      <c r="G17" s="0" t="s">
        <v>477</v>
      </c>
      <c r="H17" s="0" t="s">
        <v>72</v>
      </c>
      <c r="I17" s="0" t="n">
        <v>80000</v>
      </c>
      <c r="J17" s="0" t="s">
        <v>447</v>
      </c>
    </row>
    <row r="18" customFormat="false" ht="12.8" hidden="false" customHeight="false" outlineLevel="0" collapsed="false">
      <c r="A18" s="0" t="n">
        <v>805361</v>
      </c>
      <c r="B18" s="0" t="s">
        <v>446</v>
      </c>
      <c r="C18" s="118" t="n">
        <v>41100</v>
      </c>
      <c r="D18" s="0" t="s">
        <v>10</v>
      </c>
      <c r="E18" s="0" t="s">
        <v>92</v>
      </c>
      <c r="F18" s="0" t="s">
        <v>478</v>
      </c>
      <c r="G18" s="0" t="s">
        <v>479</v>
      </c>
      <c r="H18" s="0" t="s">
        <v>91</v>
      </c>
      <c r="I18" s="0" t="n">
        <v>136529</v>
      </c>
      <c r="J18" s="0" t="s">
        <v>480</v>
      </c>
    </row>
    <row r="19" customFormat="false" ht="12.8" hidden="false" customHeight="false" outlineLevel="0" collapsed="false">
      <c r="A19" s="0" t="n">
        <v>805369</v>
      </c>
      <c r="B19" s="0" t="s">
        <v>446</v>
      </c>
      <c r="C19" s="118" t="n">
        <v>41100</v>
      </c>
      <c r="D19" s="0" t="s">
        <v>11</v>
      </c>
      <c r="E19" s="0" t="s">
        <v>48</v>
      </c>
      <c r="F19" s="0" t="s">
        <v>481</v>
      </c>
      <c r="G19" s="0" t="s">
        <v>482</v>
      </c>
      <c r="H19" s="0" t="s">
        <v>79</v>
      </c>
      <c r="I19" s="0" t="n">
        <v>63000</v>
      </c>
      <c r="J19" s="0" t="s">
        <v>447</v>
      </c>
    </row>
    <row r="20" customFormat="false" ht="12.8" hidden="false" customHeight="false" outlineLevel="0" collapsed="false">
      <c r="A20" s="0" t="n">
        <v>805377</v>
      </c>
      <c r="B20" s="0" t="s">
        <v>446</v>
      </c>
      <c r="C20" s="118" t="n">
        <v>41100</v>
      </c>
      <c r="D20" s="0" t="s">
        <v>13</v>
      </c>
      <c r="E20" s="0" t="s">
        <v>58</v>
      </c>
      <c r="F20" s="0" t="s">
        <v>483</v>
      </c>
      <c r="G20" s="0" t="s">
        <v>484</v>
      </c>
      <c r="H20" s="0" t="s">
        <v>90</v>
      </c>
      <c r="I20" s="0" t="n">
        <v>292000</v>
      </c>
      <c r="J20" s="0" t="s">
        <v>447</v>
      </c>
    </row>
    <row r="21" customFormat="false" ht="12.8" hidden="false" customHeight="false" outlineLevel="0" collapsed="false">
      <c r="A21" s="0" t="n">
        <v>805378</v>
      </c>
      <c r="B21" s="0" t="s">
        <v>446</v>
      </c>
      <c r="C21" s="118" t="n">
        <v>41100</v>
      </c>
      <c r="D21" s="0" t="s">
        <v>9</v>
      </c>
      <c r="E21" s="0" t="s">
        <v>47</v>
      </c>
      <c r="F21" s="0" t="s">
        <v>485</v>
      </c>
      <c r="G21" s="0" t="s">
        <v>486</v>
      </c>
      <c r="H21" s="0" t="s">
        <v>103</v>
      </c>
      <c r="I21" s="0" t="n">
        <v>313600</v>
      </c>
      <c r="J21" s="0" t="s">
        <v>447</v>
      </c>
    </row>
    <row r="22" customFormat="false" ht="12.8" hidden="false" customHeight="false" outlineLevel="0" collapsed="false">
      <c r="A22" s="0" t="n">
        <v>805386</v>
      </c>
      <c r="B22" s="0" t="s">
        <v>446</v>
      </c>
      <c r="C22" s="118" t="n">
        <v>41100</v>
      </c>
      <c r="D22" s="0" t="s">
        <v>10</v>
      </c>
      <c r="E22" s="0" t="s">
        <v>66</v>
      </c>
      <c r="F22" s="0" t="s">
        <v>487</v>
      </c>
      <c r="G22" s="0" t="s">
        <v>488</v>
      </c>
      <c r="H22" s="0" t="s">
        <v>103</v>
      </c>
      <c r="I22" s="0" t="n">
        <v>195926</v>
      </c>
      <c r="J22" s="0" t="s">
        <v>447</v>
      </c>
    </row>
    <row r="23" customFormat="false" ht="12.8" hidden="false" customHeight="false" outlineLevel="0" collapsed="false">
      <c r="A23" s="0" t="n">
        <v>805390</v>
      </c>
      <c r="B23" s="0" t="s">
        <v>446</v>
      </c>
      <c r="C23" s="118" t="n">
        <v>41100</v>
      </c>
      <c r="D23" s="0" t="s">
        <v>9</v>
      </c>
      <c r="E23" s="0" t="s">
        <v>97</v>
      </c>
      <c r="F23" s="0" t="s">
        <v>489</v>
      </c>
      <c r="G23" s="0" t="s">
        <v>490</v>
      </c>
      <c r="H23" s="0" t="s">
        <v>96</v>
      </c>
      <c r="I23" s="0" t="n">
        <v>412000</v>
      </c>
      <c r="J23" s="0" t="s">
        <v>447</v>
      </c>
    </row>
    <row r="24" customFormat="false" ht="12.8" hidden="false" customHeight="false" outlineLevel="0" collapsed="false">
      <c r="A24" s="0" t="n">
        <v>805526</v>
      </c>
      <c r="B24" s="0" t="s">
        <v>446</v>
      </c>
      <c r="C24" s="118" t="n">
        <v>41101</v>
      </c>
      <c r="D24" s="0" t="s">
        <v>9</v>
      </c>
      <c r="E24" s="0" t="s">
        <v>48</v>
      </c>
      <c r="F24" s="0" t="s">
        <v>491</v>
      </c>
      <c r="G24" s="0" t="s">
        <v>492</v>
      </c>
      <c r="H24" s="0" t="s">
        <v>100</v>
      </c>
      <c r="I24" s="0" t="n">
        <v>192400</v>
      </c>
      <c r="J24" s="0" t="s">
        <v>447</v>
      </c>
    </row>
    <row r="25" customFormat="false" ht="12.8" hidden="false" customHeight="false" outlineLevel="0" collapsed="false">
      <c r="A25" s="0" t="n">
        <v>805584</v>
      </c>
      <c r="B25" s="0" t="s">
        <v>446</v>
      </c>
      <c r="C25" s="118" t="n">
        <v>41102</v>
      </c>
      <c r="D25" s="0" t="s">
        <v>13</v>
      </c>
      <c r="E25" s="0" t="s">
        <v>58</v>
      </c>
      <c r="F25" s="0" t="s">
        <v>493</v>
      </c>
      <c r="G25" s="0" t="s">
        <v>494</v>
      </c>
      <c r="H25" s="0" t="s">
        <v>95</v>
      </c>
      <c r="I25" s="0" t="n">
        <v>325000</v>
      </c>
      <c r="J25" s="0" t="s">
        <v>447</v>
      </c>
    </row>
    <row r="26" customFormat="false" ht="12.8" hidden="false" customHeight="false" outlineLevel="0" collapsed="false">
      <c r="A26" s="0" t="n">
        <v>805615</v>
      </c>
      <c r="B26" s="0" t="s">
        <v>446</v>
      </c>
      <c r="C26" s="118" t="n">
        <v>41103</v>
      </c>
      <c r="D26" s="0" t="s">
        <v>11</v>
      </c>
      <c r="E26" s="0" t="s">
        <v>56</v>
      </c>
      <c r="F26" s="0" t="s">
        <v>495</v>
      </c>
      <c r="G26" s="0" t="s">
        <v>496</v>
      </c>
      <c r="H26" s="0" t="s">
        <v>98</v>
      </c>
      <c r="I26" s="0" t="n">
        <v>1295000</v>
      </c>
      <c r="J26" s="0" t="s">
        <v>325</v>
      </c>
    </row>
    <row r="27" customFormat="false" ht="12.8" hidden="false" customHeight="false" outlineLevel="0" collapsed="false">
      <c r="A27" s="0" t="n">
        <v>805616</v>
      </c>
      <c r="B27" s="0" t="s">
        <v>446</v>
      </c>
      <c r="C27" s="118" t="n">
        <v>41103</v>
      </c>
      <c r="D27" s="0" t="s">
        <v>11</v>
      </c>
      <c r="E27" s="0" t="s">
        <v>56</v>
      </c>
      <c r="F27" s="0" t="s">
        <v>497</v>
      </c>
      <c r="G27" s="0" t="s">
        <v>498</v>
      </c>
      <c r="H27" s="0" t="s">
        <v>99</v>
      </c>
      <c r="I27" s="0" t="n">
        <v>5000000</v>
      </c>
      <c r="J27" s="0" t="s">
        <v>325</v>
      </c>
    </row>
    <row r="28" customFormat="false" ht="12.8" hidden="false" customHeight="false" outlineLevel="0" collapsed="false">
      <c r="A28" s="0" t="n">
        <v>805663</v>
      </c>
      <c r="B28" s="0" t="s">
        <v>446</v>
      </c>
      <c r="C28" s="118" t="n">
        <v>41103</v>
      </c>
      <c r="D28" s="0" t="s">
        <v>10</v>
      </c>
      <c r="E28" s="0" t="s">
        <v>65</v>
      </c>
      <c r="F28" s="0" t="s">
        <v>499</v>
      </c>
      <c r="G28" s="0" t="s">
        <v>500</v>
      </c>
      <c r="H28" s="0" t="s">
        <v>94</v>
      </c>
      <c r="I28" s="0" t="n">
        <v>160000</v>
      </c>
      <c r="J28" s="0" t="s">
        <v>447</v>
      </c>
    </row>
    <row r="29" customFormat="false" ht="12.8" hidden="false" customHeight="false" outlineLevel="0" collapsed="false">
      <c r="A29" s="0" t="n">
        <v>805672</v>
      </c>
      <c r="B29" s="0" t="s">
        <v>446</v>
      </c>
      <c r="C29" s="118" t="n">
        <v>41103</v>
      </c>
      <c r="D29" s="0" t="s">
        <v>9</v>
      </c>
      <c r="E29" s="0" t="s">
        <v>48</v>
      </c>
      <c r="F29" s="0" t="s">
        <v>501</v>
      </c>
      <c r="G29" s="0" t="s">
        <v>502</v>
      </c>
      <c r="H29" s="0" t="s">
        <v>79</v>
      </c>
      <c r="I29" s="0" t="n">
        <v>311000</v>
      </c>
      <c r="J29" s="0" t="s">
        <v>447</v>
      </c>
    </row>
    <row r="30" customFormat="false" ht="12.8" hidden="false" customHeight="false" outlineLevel="0" collapsed="false">
      <c r="A30" s="0" t="n">
        <v>805701</v>
      </c>
      <c r="B30" s="0" t="s">
        <v>446</v>
      </c>
      <c r="C30" s="118" t="n">
        <v>41106</v>
      </c>
      <c r="D30" s="0" t="s">
        <v>14</v>
      </c>
      <c r="E30" s="0" t="s">
        <v>54</v>
      </c>
      <c r="F30" s="0" t="s">
        <v>503</v>
      </c>
      <c r="G30" s="0" t="s">
        <v>504</v>
      </c>
      <c r="H30" s="0" t="s">
        <v>91</v>
      </c>
      <c r="I30" s="0" t="n">
        <v>119000</v>
      </c>
      <c r="J30" s="0" t="s">
        <v>447</v>
      </c>
    </row>
    <row r="31" customFormat="false" ht="12.8" hidden="false" customHeight="false" outlineLevel="0" collapsed="false">
      <c r="A31" s="0" t="n">
        <v>805738</v>
      </c>
      <c r="B31" s="0" t="s">
        <v>446</v>
      </c>
      <c r="C31" s="118" t="n">
        <v>41106</v>
      </c>
      <c r="D31" s="0" t="s">
        <v>10</v>
      </c>
      <c r="E31" s="0" t="s">
        <v>61</v>
      </c>
      <c r="F31" s="0" t="s">
        <v>505</v>
      </c>
      <c r="G31" s="0" t="s">
        <v>506</v>
      </c>
      <c r="H31" s="0" t="s">
        <v>78</v>
      </c>
      <c r="I31" s="0" t="n">
        <v>100000</v>
      </c>
      <c r="J31" s="0" t="s">
        <v>507</v>
      </c>
    </row>
    <row r="32" customFormat="false" ht="12.8" hidden="false" customHeight="false" outlineLevel="0" collapsed="false">
      <c r="A32" s="0" t="n">
        <v>805739</v>
      </c>
      <c r="B32" s="0" t="s">
        <v>446</v>
      </c>
      <c r="C32" s="118" t="n">
        <v>41106</v>
      </c>
      <c r="D32" s="0" t="s">
        <v>10</v>
      </c>
      <c r="E32" s="0" t="s">
        <v>61</v>
      </c>
      <c r="F32" s="0" t="s">
        <v>508</v>
      </c>
      <c r="G32" s="0" t="s">
        <v>509</v>
      </c>
      <c r="H32" s="0" t="s">
        <v>78</v>
      </c>
      <c r="I32" s="0" t="n">
        <v>100000</v>
      </c>
      <c r="J32" s="0" t="s">
        <v>507</v>
      </c>
    </row>
    <row r="33" customFormat="false" ht="12.8" hidden="false" customHeight="false" outlineLevel="0" collapsed="false">
      <c r="A33" s="0" t="n">
        <v>805740</v>
      </c>
      <c r="B33" s="0" t="s">
        <v>446</v>
      </c>
      <c r="C33" s="118" t="n">
        <v>41106</v>
      </c>
      <c r="D33" s="0" t="s">
        <v>10</v>
      </c>
      <c r="E33" s="0" t="s">
        <v>61</v>
      </c>
      <c r="F33" s="0" t="s">
        <v>510</v>
      </c>
      <c r="G33" s="0" t="s">
        <v>511</v>
      </c>
      <c r="H33" s="0" t="s">
        <v>96</v>
      </c>
      <c r="I33" s="0" t="n">
        <v>267021</v>
      </c>
      <c r="J33" s="0" t="s">
        <v>512</v>
      </c>
    </row>
    <row r="34" customFormat="false" ht="12.8" hidden="false" customHeight="false" outlineLevel="0" collapsed="false">
      <c r="A34" s="0" t="n">
        <v>805742</v>
      </c>
      <c r="B34" s="0" t="s">
        <v>446</v>
      </c>
      <c r="C34" s="118" t="n">
        <v>41106</v>
      </c>
      <c r="D34" s="0" t="s">
        <v>9</v>
      </c>
      <c r="E34" s="0" t="s">
        <v>80</v>
      </c>
      <c r="F34" s="0" t="s">
        <v>513</v>
      </c>
      <c r="G34" s="0" t="s">
        <v>514</v>
      </c>
      <c r="H34" s="0" t="s">
        <v>79</v>
      </c>
      <c r="I34" s="0" t="n">
        <v>232100</v>
      </c>
      <c r="J34" s="0" t="s">
        <v>447</v>
      </c>
    </row>
    <row r="35" customFormat="false" ht="12.8" hidden="false" customHeight="false" outlineLevel="0" collapsed="false">
      <c r="A35" s="0" t="n">
        <v>805758</v>
      </c>
      <c r="B35" s="0" t="s">
        <v>446</v>
      </c>
      <c r="C35" s="118" t="n">
        <v>41106</v>
      </c>
      <c r="D35" s="0" t="s">
        <v>9</v>
      </c>
      <c r="E35" s="0" t="s">
        <v>44</v>
      </c>
      <c r="F35" s="0" t="s">
        <v>515</v>
      </c>
      <c r="G35" s="0" t="s">
        <v>516</v>
      </c>
      <c r="H35" s="0" t="s">
        <v>103</v>
      </c>
      <c r="I35" s="0" t="n">
        <v>205000</v>
      </c>
      <c r="J35" s="0" t="s">
        <v>447</v>
      </c>
    </row>
    <row r="36" customFormat="false" ht="12.8" hidden="false" customHeight="false" outlineLevel="0" collapsed="false">
      <c r="A36" s="0" t="n">
        <v>805764</v>
      </c>
      <c r="B36" s="0" t="s">
        <v>446</v>
      </c>
      <c r="C36" s="118" t="n">
        <v>41106</v>
      </c>
      <c r="D36" s="0" t="s">
        <v>9</v>
      </c>
      <c r="E36" s="0" t="s">
        <v>48</v>
      </c>
      <c r="F36" s="0" t="s">
        <v>517</v>
      </c>
      <c r="G36" s="0" t="s">
        <v>518</v>
      </c>
      <c r="H36" s="0" t="s">
        <v>86</v>
      </c>
      <c r="I36" s="0" t="n">
        <v>140400</v>
      </c>
      <c r="J36" s="0" t="s">
        <v>447</v>
      </c>
    </row>
    <row r="37" customFormat="false" ht="12.8" hidden="false" customHeight="false" outlineLevel="0" collapsed="false">
      <c r="A37" s="0" t="n">
        <v>805782</v>
      </c>
      <c r="B37" s="0" t="s">
        <v>446</v>
      </c>
      <c r="C37" s="118" t="n">
        <v>41107</v>
      </c>
      <c r="D37" s="0" t="s">
        <v>12</v>
      </c>
      <c r="E37" s="0" t="s">
        <v>44</v>
      </c>
      <c r="F37" s="0" t="s">
        <v>519</v>
      </c>
      <c r="G37" s="0" t="s">
        <v>520</v>
      </c>
      <c r="H37" s="0" t="s">
        <v>103</v>
      </c>
      <c r="I37" s="0" t="n">
        <v>240300</v>
      </c>
      <c r="J37" s="0" t="s">
        <v>447</v>
      </c>
    </row>
    <row r="38" customFormat="false" ht="12.8" hidden="false" customHeight="false" outlineLevel="0" collapsed="false">
      <c r="A38" s="0" t="n">
        <v>805783</v>
      </c>
      <c r="B38" s="0" t="s">
        <v>446</v>
      </c>
      <c r="C38" s="118" t="n">
        <v>41107</v>
      </c>
      <c r="D38" s="0" t="s">
        <v>9</v>
      </c>
      <c r="E38" s="0" t="s">
        <v>44</v>
      </c>
      <c r="F38" s="0" t="s">
        <v>521</v>
      </c>
      <c r="G38" s="0" t="s">
        <v>522</v>
      </c>
      <c r="H38" s="0" t="s">
        <v>74</v>
      </c>
      <c r="I38" s="0" t="n">
        <v>248500</v>
      </c>
      <c r="J38" s="0" t="s">
        <v>447</v>
      </c>
    </row>
    <row r="39" customFormat="false" ht="12.8" hidden="false" customHeight="false" outlineLevel="0" collapsed="false">
      <c r="A39" s="0" t="n">
        <v>805793</v>
      </c>
      <c r="B39" s="0" t="s">
        <v>446</v>
      </c>
      <c r="C39" s="118" t="n">
        <v>41107</v>
      </c>
      <c r="D39" s="0" t="s">
        <v>11</v>
      </c>
      <c r="E39" s="0" t="s">
        <v>57</v>
      </c>
      <c r="F39" s="0" t="s">
        <v>523</v>
      </c>
      <c r="G39" s="0" t="s">
        <v>524</v>
      </c>
      <c r="H39" s="0" t="s">
        <v>91</v>
      </c>
      <c r="I39" s="0" t="n">
        <v>106000</v>
      </c>
      <c r="J39" s="0" t="s">
        <v>447</v>
      </c>
    </row>
    <row r="40" customFormat="false" ht="12.8" hidden="false" customHeight="false" outlineLevel="0" collapsed="false">
      <c r="A40" s="0" t="n">
        <v>805804</v>
      </c>
      <c r="B40" s="0" t="s">
        <v>446</v>
      </c>
      <c r="C40" s="118" t="n">
        <v>41107</v>
      </c>
      <c r="D40" s="0" t="s">
        <v>14</v>
      </c>
      <c r="E40" s="0" t="s">
        <v>44</v>
      </c>
      <c r="F40" s="0" t="s">
        <v>525</v>
      </c>
      <c r="G40" s="0" t="s">
        <v>526</v>
      </c>
      <c r="H40" s="0" t="s">
        <v>77</v>
      </c>
      <c r="I40" s="0" t="n">
        <v>54571</v>
      </c>
      <c r="J40" s="0" t="s">
        <v>447</v>
      </c>
    </row>
    <row r="41" customFormat="false" ht="12.8" hidden="false" customHeight="false" outlineLevel="0" collapsed="false">
      <c r="A41" s="0" t="n">
        <v>805865</v>
      </c>
      <c r="B41" s="0" t="s">
        <v>446</v>
      </c>
      <c r="C41" s="118" t="n">
        <v>41108</v>
      </c>
      <c r="D41" s="0" t="s">
        <v>10</v>
      </c>
      <c r="E41" s="0" t="s">
        <v>61</v>
      </c>
      <c r="F41" s="0" t="s">
        <v>527</v>
      </c>
      <c r="G41" s="0" t="s">
        <v>528</v>
      </c>
      <c r="H41" s="0" t="s">
        <v>79</v>
      </c>
      <c r="I41" s="0" t="n">
        <v>175700</v>
      </c>
      <c r="J41" s="0" t="s">
        <v>447</v>
      </c>
    </row>
    <row r="42" customFormat="false" ht="12.8" hidden="false" customHeight="false" outlineLevel="0" collapsed="false">
      <c r="A42" s="0" t="n">
        <v>806053</v>
      </c>
      <c r="B42" s="0" t="s">
        <v>446</v>
      </c>
      <c r="C42" s="118" t="n">
        <v>41110</v>
      </c>
      <c r="D42" s="0" t="s">
        <v>10</v>
      </c>
      <c r="E42" s="0" t="s">
        <v>61</v>
      </c>
      <c r="F42" s="0" t="s">
        <v>529</v>
      </c>
      <c r="G42" s="0" t="s">
        <v>530</v>
      </c>
      <c r="H42" s="0" t="s">
        <v>79</v>
      </c>
      <c r="I42" s="0" t="n">
        <v>228450</v>
      </c>
      <c r="J42" s="0" t="s">
        <v>447</v>
      </c>
    </row>
    <row r="43" customFormat="false" ht="12.8" hidden="false" customHeight="false" outlineLevel="0" collapsed="false">
      <c r="A43" s="0" t="n">
        <v>806056</v>
      </c>
      <c r="B43" s="0" t="s">
        <v>446</v>
      </c>
      <c r="C43" s="118" t="n">
        <v>41110</v>
      </c>
      <c r="D43" s="0" t="s">
        <v>9</v>
      </c>
      <c r="E43" s="0" t="s">
        <v>49</v>
      </c>
      <c r="F43" s="0" t="s">
        <v>531</v>
      </c>
      <c r="G43" s="0" t="s">
        <v>532</v>
      </c>
      <c r="H43" s="0" t="s">
        <v>76</v>
      </c>
      <c r="I43" s="0" t="n">
        <v>552000</v>
      </c>
      <c r="J43" s="0" t="s">
        <v>512</v>
      </c>
    </row>
    <row r="44" customFormat="false" ht="12.8" hidden="false" customHeight="false" outlineLevel="0" collapsed="false">
      <c r="A44" s="0" t="n">
        <v>806073</v>
      </c>
      <c r="B44" s="0" t="s">
        <v>446</v>
      </c>
      <c r="C44" s="118" t="n">
        <v>41110</v>
      </c>
      <c r="D44" s="0" t="s">
        <v>9</v>
      </c>
      <c r="E44" s="0" t="s">
        <v>45</v>
      </c>
      <c r="F44" s="0" t="s">
        <v>302</v>
      </c>
      <c r="G44" s="0" t="s">
        <v>304</v>
      </c>
      <c r="H44" s="0" t="s">
        <v>75</v>
      </c>
      <c r="I44" s="0" t="n">
        <v>32000</v>
      </c>
      <c r="J44" s="0" t="s">
        <v>533</v>
      </c>
    </row>
    <row r="45" customFormat="false" ht="12.8" hidden="false" customHeight="false" outlineLevel="0" collapsed="false">
      <c r="A45" s="0" t="n">
        <v>806103</v>
      </c>
      <c r="B45" s="0" t="s">
        <v>446</v>
      </c>
      <c r="C45" s="118" t="n">
        <v>41110</v>
      </c>
      <c r="D45" s="0" t="s">
        <v>9</v>
      </c>
      <c r="E45" s="0" t="s">
        <v>48</v>
      </c>
      <c r="F45" s="0" t="s">
        <v>534</v>
      </c>
      <c r="G45" s="0" t="s">
        <v>535</v>
      </c>
      <c r="H45" s="0" t="s">
        <v>82</v>
      </c>
      <c r="I45" s="0" t="n">
        <v>128000</v>
      </c>
      <c r="J45" s="0" t="s">
        <v>447</v>
      </c>
    </row>
    <row r="46" customFormat="false" ht="12.8" hidden="false" customHeight="false" outlineLevel="0" collapsed="false">
      <c r="A46" s="0" t="n">
        <v>806136</v>
      </c>
      <c r="B46" s="0" t="s">
        <v>446</v>
      </c>
      <c r="C46" s="118" t="n">
        <v>41113</v>
      </c>
      <c r="D46" s="0" t="s">
        <v>11</v>
      </c>
      <c r="E46" s="0" t="s">
        <v>57</v>
      </c>
      <c r="F46" s="0" t="s">
        <v>536</v>
      </c>
      <c r="G46" s="0" t="s">
        <v>537</v>
      </c>
      <c r="H46" s="0" t="s">
        <v>102</v>
      </c>
      <c r="I46" s="0" t="n">
        <v>206000</v>
      </c>
      <c r="J46" s="0" t="s">
        <v>447</v>
      </c>
    </row>
    <row r="47" customFormat="false" ht="12.8" hidden="false" customHeight="false" outlineLevel="0" collapsed="false">
      <c r="A47" s="0" t="n">
        <v>806158</v>
      </c>
      <c r="B47" s="0" t="s">
        <v>446</v>
      </c>
      <c r="C47" s="118" t="n">
        <v>41113</v>
      </c>
      <c r="D47" s="0" t="s">
        <v>10</v>
      </c>
      <c r="E47" s="0" t="s">
        <v>65</v>
      </c>
      <c r="F47" s="0" t="s">
        <v>538</v>
      </c>
      <c r="G47" s="0" t="s">
        <v>539</v>
      </c>
      <c r="H47" s="0" t="s">
        <v>72</v>
      </c>
      <c r="I47" s="0" t="n">
        <v>366700</v>
      </c>
      <c r="J47" s="0" t="s">
        <v>447</v>
      </c>
    </row>
    <row r="48" customFormat="false" ht="12.8" hidden="false" customHeight="false" outlineLevel="0" collapsed="false">
      <c r="A48" s="0" t="n">
        <v>806221</v>
      </c>
      <c r="B48" s="0" t="s">
        <v>446</v>
      </c>
      <c r="C48" s="118" t="n">
        <v>41113</v>
      </c>
      <c r="D48" s="0" t="s">
        <v>10</v>
      </c>
      <c r="E48" s="0" t="s">
        <v>62</v>
      </c>
      <c r="F48" s="0" t="s">
        <v>540</v>
      </c>
      <c r="G48" s="0" t="s">
        <v>541</v>
      </c>
      <c r="H48" s="0" t="s">
        <v>79</v>
      </c>
      <c r="I48" s="0" t="n">
        <v>73000</v>
      </c>
      <c r="J48" s="0" t="s">
        <v>447</v>
      </c>
    </row>
    <row r="49" customFormat="false" ht="12.8" hidden="false" customHeight="false" outlineLevel="0" collapsed="false">
      <c r="A49" s="0" t="n">
        <v>806222</v>
      </c>
      <c r="B49" s="0" t="s">
        <v>446</v>
      </c>
      <c r="C49" s="118" t="n">
        <v>41113</v>
      </c>
      <c r="D49" s="0" t="s">
        <v>13</v>
      </c>
      <c r="E49" s="0" t="s">
        <v>58</v>
      </c>
      <c r="F49" s="0" t="s">
        <v>542</v>
      </c>
      <c r="G49" s="0" t="s">
        <v>543</v>
      </c>
      <c r="H49" s="0" t="s">
        <v>95</v>
      </c>
      <c r="I49" s="0" t="n">
        <v>247000</v>
      </c>
      <c r="J49" s="0" t="s">
        <v>447</v>
      </c>
    </row>
    <row r="50" customFormat="false" ht="12.8" hidden="false" customHeight="false" outlineLevel="0" collapsed="false">
      <c r="A50" s="0" t="n">
        <v>806230</v>
      </c>
      <c r="B50" s="0" t="s">
        <v>446</v>
      </c>
      <c r="C50" s="118" t="n">
        <v>41113</v>
      </c>
      <c r="D50" s="0" t="s">
        <v>11</v>
      </c>
      <c r="E50" s="0" t="s">
        <v>48</v>
      </c>
      <c r="F50" s="0" t="s">
        <v>544</v>
      </c>
      <c r="G50" s="0" t="s">
        <v>545</v>
      </c>
      <c r="H50" s="0" t="s">
        <v>79</v>
      </c>
      <c r="I50" s="0" t="n">
        <v>89700</v>
      </c>
      <c r="J50" s="0" t="s">
        <v>447</v>
      </c>
    </row>
    <row r="51" customFormat="false" ht="12.8" hidden="false" customHeight="false" outlineLevel="0" collapsed="false">
      <c r="A51" s="0" t="n">
        <v>806252</v>
      </c>
      <c r="B51" s="0" t="s">
        <v>446</v>
      </c>
      <c r="C51" s="118" t="n">
        <v>41113</v>
      </c>
      <c r="D51" s="0" t="s">
        <v>13</v>
      </c>
      <c r="E51" s="0" t="s">
        <v>58</v>
      </c>
      <c r="F51" s="0" t="s">
        <v>546</v>
      </c>
      <c r="G51" s="0" t="s">
        <v>547</v>
      </c>
      <c r="H51" s="0" t="s">
        <v>103</v>
      </c>
      <c r="I51" s="0" t="n">
        <v>385600</v>
      </c>
      <c r="J51" s="0" t="s">
        <v>447</v>
      </c>
    </row>
    <row r="52" customFormat="false" ht="12.8" hidden="false" customHeight="false" outlineLevel="0" collapsed="false">
      <c r="A52" s="0" t="n">
        <v>806256</v>
      </c>
      <c r="B52" s="0" t="s">
        <v>446</v>
      </c>
      <c r="C52" s="118" t="n">
        <v>41113</v>
      </c>
      <c r="D52" s="0" t="s">
        <v>10</v>
      </c>
      <c r="E52" s="0" t="s">
        <v>65</v>
      </c>
      <c r="F52" s="0" t="s">
        <v>548</v>
      </c>
      <c r="G52" s="0" t="s">
        <v>549</v>
      </c>
      <c r="H52" s="0" t="s">
        <v>79</v>
      </c>
      <c r="I52" s="0" t="n">
        <v>76000</v>
      </c>
      <c r="J52" s="0" t="s">
        <v>447</v>
      </c>
    </row>
    <row r="53" customFormat="false" ht="12.8" hidden="false" customHeight="false" outlineLevel="0" collapsed="false">
      <c r="A53" s="0" t="n">
        <v>806280</v>
      </c>
      <c r="B53" s="0" t="s">
        <v>446</v>
      </c>
      <c r="C53" s="118" t="n">
        <v>41114</v>
      </c>
      <c r="D53" s="0" t="s">
        <v>13</v>
      </c>
      <c r="E53" s="0" t="s">
        <v>58</v>
      </c>
      <c r="F53" s="0" t="s">
        <v>550</v>
      </c>
      <c r="G53" s="0" t="s">
        <v>551</v>
      </c>
      <c r="H53" s="0" t="s">
        <v>103</v>
      </c>
      <c r="I53" s="0" t="n">
        <v>405000</v>
      </c>
      <c r="J53" s="0" t="s">
        <v>447</v>
      </c>
    </row>
    <row r="54" customFormat="false" ht="12.8" hidden="false" customHeight="false" outlineLevel="0" collapsed="false">
      <c r="A54" s="0" t="n">
        <v>806351</v>
      </c>
      <c r="B54" s="0" t="s">
        <v>446</v>
      </c>
      <c r="C54" s="118" t="n">
        <v>41114</v>
      </c>
      <c r="D54" s="0" t="s">
        <v>10</v>
      </c>
      <c r="E54" s="0" t="s">
        <v>62</v>
      </c>
      <c r="F54" s="0" t="s">
        <v>552</v>
      </c>
      <c r="G54" s="0" t="s">
        <v>553</v>
      </c>
      <c r="H54" s="0" t="s">
        <v>103</v>
      </c>
      <c r="I54" s="0" t="n">
        <v>76000</v>
      </c>
      <c r="J54" s="0" t="s">
        <v>447</v>
      </c>
    </row>
    <row r="55" customFormat="false" ht="12.8" hidden="false" customHeight="false" outlineLevel="0" collapsed="false">
      <c r="A55" s="0" t="n">
        <v>806400</v>
      </c>
      <c r="B55" s="0" t="s">
        <v>446</v>
      </c>
      <c r="C55" s="118" t="n">
        <v>41115</v>
      </c>
      <c r="D55" s="0" t="s">
        <v>9</v>
      </c>
      <c r="E55" s="0" t="s">
        <v>48</v>
      </c>
      <c r="F55" s="0" t="s">
        <v>554</v>
      </c>
      <c r="G55" s="0" t="s">
        <v>555</v>
      </c>
      <c r="H55" s="0" t="s">
        <v>79</v>
      </c>
      <c r="I55" s="0" t="n">
        <v>205700</v>
      </c>
      <c r="J55" s="0" t="s">
        <v>447</v>
      </c>
    </row>
    <row r="56" customFormat="false" ht="12.8" hidden="false" customHeight="false" outlineLevel="0" collapsed="false">
      <c r="A56" s="0" t="n">
        <v>806403</v>
      </c>
      <c r="B56" s="0" t="s">
        <v>446</v>
      </c>
      <c r="C56" s="118" t="n">
        <v>41115</v>
      </c>
      <c r="D56" s="0" t="s">
        <v>10</v>
      </c>
      <c r="E56" s="0" t="s">
        <v>61</v>
      </c>
      <c r="F56" s="0" t="s">
        <v>556</v>
      </c>
      <c r="G56" s="0" t="s">
        <v>557</v>
      </c>
      <c r="H56" s="0" t="s">
        <v>79</v>
      </c>
      <c r="I56" s="0" t="n">
        <v>76000</v>
      </c>
      <c r="J56" s="0" t="s">
        <v>447</v>
      </c>
    </row>
    <row r="57" customFormat="false" ht="12.8" hidden="false" customHeight="false" outlineLevel="0" collapsed="false">
      <c r="A57" s="0" t="n">
        <v>806498</v>
      </c>
      <c r="B57" s="0" t="s">
        <v>446</v>
      </c>
      <c r="C57" s="118" t="n">
        <v>41116</v>
      </c>
      <c r="D57" s="0" t="s">
        <v>10</v>
      </c>
      <c r="E57" s="0" t="s">
        <v>63</v>
      </c>
      <c r="F57" s="0" t="s">
        <v>558</v>
      </c>
      <c r="G57" s="0" t="s">
        <v>143</v>
      </c>
      <c r="H57" s="0" t="s">
        <v>83</v>
      </c>
      <c r="I57" s="0" t="n">
        <v>67441.5</v>
      </c>
      <c r="J57" s="0" t="s">
        <v>447</v>
      </c>
    </row>
    <row r="58" customFormat="false" ht="12.8" hidden="false" customHeight="false" outlineLevel="0" collapsed="false">
      <c r="A58" s="0" t="n">
        <v>806501</v>
      </c>
      <c r="B58" s="0" t="s">
        <v>446</v>
      </c>
      <c r="C58" s="118" t="n">
        <v>41117</v>
      </c>
      <c r="D58" s="0" t="s">
        <v>11</v>
      </c>
      <c r="E58" s="0" t="s">
        <v>56</v>
      </c>
      <c r="F58" s="0" t="s">
        <v>559</v>
      </c>
      <c r="G58" s="0" t="s">
        <v>560</v>
      </c>
      <c r="H58" s="0" t="s">
        <v>103</v>
      </c>
      <c r="I58" s="0" t="n">
        <v>213740</v>
      </c>
      <c r="J58" s="0" t="s">
        <v>447</v>
      </c>
    </row>
    <row r="59" customFormat="false" ht="12.8" hidden="false" customHeight="false" outlineLevel="0" collapsed="false">
      <c r="A59" s="0" t="n">
        <v>806503</v>
      </c>
      <c r="B59" s="0" t="s">
        <v>446</v>
      </c>
      <c r="C59" s="118" t="n">
        <v>41117</v>
      </c>
      <c r="D59" s="0" t="s">
        <v>13</v>
      </c>
      <c r="E59" s="0" t="s">
        <v>58</v>
      </c>
      <c r="F59" s="0" t="s">
        <v>561</v>
      </c>
      <c r="G59" s="0" t="s">
        <v>562</v>
      </c>
      <c r="H59" s="0" t="s">
        <v>90</v>
      </c>
      <c r="I59" s="0" t="n">
        <v>334500</v>
      </c>
      <c r="J59" s="0" t="s">
        <v>447</v>
      </c>
    </row>
    <row r="60" customFormat="false" ht="12.8" hidden="false" customHeight="false" outlineLevel="0" collapsed="false">
      <c r="A60" s="0" t="n">
        <v>806521</v>
      </c>
      <c r="B60" s="0" t="s">
        <v>446</v>
      </c>
      <c r="C60" s="118" t="n">
        <v>41117</v>
      </c>
      <c r="D60" s="0" t="s">
        <v>12</v>
      </c>
      <c r="E60" s="0" t="s">
        <v>56</v>
      </c>
      <c r="F60" s="0" t="s">
        <v>563</v>
      </c>
      <c r="G60" s="0" t="s">
        <v>564</v>
      </c>
      <c r="H60" s="0" t="s">
        <v>103</v>
      </c>
      <c r="I60" s="0" t="n">
        <v>166600</v>
      </c>
      <c r="J60" s="0" t="s">
        <v>447</v>
      </c>
    </row>
    <row r="61" customFormat="false" ht="12.8" hidden="false" customHeight="false" outlineLevel="0" collapsed="false">
      <c r="A61" s="0" t="n">
        <v>806610</v>
      </c>
      <c r="B61" s="0" t="s">
        <v>446</v>
      </c>
      <c r="C61" s="118" t="n">
        <v>41117</v>
      </c>
      <c r="D61" s="0" t="s">
        <v>11</v>
      </c>
      <c r="E61" s="0" t="s">
        <v>57</v>
      </c>
      <c r="F61" s="0" t="s">
        <v>565</v>
      </c>
      <c r="G61" s="0" t="s">
        <v>566</v>
      </c>
      <c r="H61" s="0" t="s">
        <v>101</v>
      </c>
      <c r="I61" s="0" t="n">
        <v>62850</v>
      </c>
      <c r="J61" s="0" t="s">
        <v>447</v>
      </c>
    </row>
    <row r="62" customFormat="false" ht="12.8" hidden="false" customHeight="false" outlineLevel="0" collapsed="false">
      <c r="A62" s="0" t="n">
        <v>806619</v>
      </c>
      <c r="B62" s="0" t="s">
        <v>446</v>
      </c>
      <c r="C62" s="118" t="n">
        <v>41117</v>
      </c>
      <c r="D62" s="0" t="s">
        <v>10</v>
      </c>
      <c r="E62" s="0" t="s">
        <v>61</v>
      </c>
      <c r="F62" s="0" t="s">
        <v>567</v>
      </c>
      <c r="G62" s="0" t="s">
        <v>568</v>
      </c>
      <c r="H62" s="0" t="s">
        <v>78</v>
      </c>
      <c r="I62" s="0" t="n">
        <v>20500</v>
      </c>
      <c r="J62" s="0" t="s">
        <v>507</v>
      </c>
    </row>
    <row r="63" customFormat="false" ht="12.8" hidden="false" customHeight="false" outlineLevel="0" collapsed="false">
      <c r="A63" s="0" t="n">
        <v>806680</v>
      </c>
      <c r="B63" s="0" t="s">
        <v>446</v>
      </c>
      <c r="C63" s="118" t="n">
        <v>41120</v>
      </c>
      <c r="D63" s="0" t="s">
        <v>10</v>
      </c>
      <c r="E63" s="0" t="s">
        <v>61</v>
      </c>
      <c r="F63" s="0" t="s">
        <v>569</v>
      </c>
      <c r="G63" s="0" t="s">
        <v>570</v>
      </c>
      <c r="H63" s="0" t="s">
        <v>71</v>
      </c>
      <c r="I63" s="0" t="n">
        <v>234010</v>
      </c>
      <c r="J63" s="0" t="s">
        <v>447</v>
      </c>
    </row>
    <row r="64" customFormat="false" ht="12.8" hidden="false" customHeight="false" outlineLevel="0" collapsed="false">
      <c r="A64" s="0" t="n">
        <v>806704</v>
      </c>
      <c r="B64" s="0" t="s">
        <v>446</v>
      </c>
      <c r="C64" s="118" t="n">
        <v>41120</v>
      </c>
      <c r="D64" s="0" t="s">
        <v>9</v>
      </c>
      <c r="E64" s="0" t="s">
        <v>47</v>
      </c>
      <c r="F64" s="0" t="s">
        <v>571</v>
      </c>
      <c r="G64" s="0" t="s">
        <v>572</v>
      </c>
      <c r="H64" s="0" t="s">
        <v>102</v>
      </c>
      <c r="I64" s="0" t="n">
        <v>700000</v>
      </c>
      <c r="J64" s="0" t="s">
        <v>447</v>
      </c>
    </row>
    <row r="65" customFormat="false" ht="12.8" hidden="false" customHeight="false" outlineLevel="0" collapsed="false">
      <c r="A65" s="0" t="n">
        <v>806705</v>
      </c>
      <c r="B65" s="0" t="s">
        <v>446</v>
      </c>
      <c r="C65" s="118" t="n">
        <v>41120</v>
      </c>
      <c r="D65" s="0" t="s">
        <v>9</v>
      </c>
      <c r="E65" s="0" t="s">
        <v>47</v>
      </c>
      <c r="F65" s="0" t="s">
        <v>573</v>
      </c>
      <c r="G65" s="0" t="s">
        <v>572</v>
      </c>
      <c r="H65" s="0" t="s">
        <v>102</v>
      </c>
      <c r="I65" s="0" t="n">
        <v>516000</v>
      </c>
      <c r="J65" s="0" t="s">
        <v>447</v>
      </c>
    </row>
    <row r="66" customFormat="false" ht="12.8" hidden="false" customHeight="false" outlineLevel="0" collapsed="false">
      <c r="A66" s="0" t="n">
        <v>806707</v>
      </c>
      <c r="B66" s="0" t="s">
        <v>446</v>
      </c>
      <c r="C66" s="118" t="n">
        <v>41120</v>
      </c>
      <c r="D66" s="0" t="s">
        <v>10</v>
      </c>
      <c r="E66" s="0" t="s">
        <v>44</v>
      </c>
      <c r="F66" s="0" t="s">
        <v>574</v>
      </c>
      <c r="G66" s="0" t="s">
        <v>575</v>
      </c>
      <c r="H66" s="0" t="s">
        <v>82</v>
      </c>
      <c r="I66" s="0" t="n">
        <v>330295</v>
      </c>
      <c r="J66" s="0" t="s">
        <v>512</v>
      </c>
    </row>
    <row r="67" customFormat="false" ht="12.8" hidden="false" customHeight="false" outlineLevel="0" collapsed="false">
      <c r="A67" s="0" t="n">
        <v>806721</v>
      </c>
      <c r="B67" s="0" t="s">
        <v>446</v>
      </c>
      <c r="C67" s="118" t="n">
        <v>41120</v>
      </c>
      <c r="D67" s="0" t="s">
        <v>11</v>
      </c>
      <c r="E67" s="0" t="s">
        <v>57</v>
      </c>
      <c r="F67" s="0" t="s">
        <v>576</v>
      </c>
      <c r="G67" s="0" t="s">
        <v>577</v>
      </c>
      <c r="H67" s="0" t="s">
        <v>96</v>
      </c>
      <c r="I67" s="0" t="n">
        <v>128500</v>
      </c>
      <c r="J67" s="0" t="s">
        <v>447</v>
      </c>
    </row>
    <row r="68" customFormat="false" ht="12.8" hidden="false" customHeight="false" outlineLevel="0" collapsed="false">
      <c r="A68" s="0" t="n">
        <v>806747</v>
      </c>
      <c r="B68" s="0" t="s">
        <v>446</v>
      </c>
      <c r="C68" s="118" t="n">
        <v>41121</v>
      </c>
      <c r="D68" s="0" t="s">
        <v>9</v>
      </c>
      <c r="E68" s="0" t="s">
        <v>49</v>
      </c>
      <c r="F68" s="0" t="s">
        <v>578</v>
      </c>
      <c r="G68" s="0" t="s">
        <v>579</v>
      </c>
      <c r="H68" s="0" t="s">
        <v>96</v>
      </c>
      <c r="I68" s="0" t="n">
        <v>305000</v>
      </c>
      <c r="J68" s="0" t="s">
        <v>447</v>
      </c>
    </row>
    <row r="69" customFormat="false" ht="12.8" hidden="false" customHeight="false" outlineLevel="0" collapsed="false">
      <c r="A69" s="0" t="n">
        <v>806754</v>
      </c>
      <c r="B69" s="0" t="s">
        <v>446</v>
      </c>
      <c r="C69" s="118" t="n">
        <v>41121</v>
      </c>
      <c r="D69" s="0" t="s">
        <v>14</v>
      </c>
      <c r="E69" s="0" t="s">
        <v>104</v>
      </c>
      <c r="F69" s="0" t="s">
        <v>580</v>
      </c>
      <c r="G69" s="0" t="s">
        <v>581</v>
      </c>
      <c r="H69" s="0" t="s">
        <v>103</v>
      </c>
      <c r="I69" s="0" t="n">
        <v>256790</v>
      </c>
      <c r="J69" s="0" t="s">
        <v>447</v>
      </c>
    </row>
    <row r="70" customFormat="false" ht="12.8" hidden="false" customHeight="false" outlineLevel="0" collapsed="false">
      <c r="A70" s="0" t="n">
        <v>806756</v>
      </c>
      <c r="B70" s="0" t="s">
        <v>446</v>
      </c>
      <c r="C70" s="118" t="n">
        <v>41121</v>
      </c>
      <c r="D70" s="0" t="s">
        <v>10</v>
      </c>
      <c r="E70" s="0" t="s">
        <v>66</v>
      </c>
      <c r="F70" s="0" t="s">
        <v>582</v>
      </c>
      <c r="G70" s="0" t="s">
        <v>583</v>
      </c>
      <c r="H70" s="0" t="s">
        <v>91</v>
      </c>
      <c r="I70" s="0" t="n">
        <v>314338</v>
      </c>
      <c r="J70" s="0" t="s">
        <v>512</v>
      </c>
    </row>
    <row r="71" customFormat="false" ht="12.8" hidden="false" customHeight="false" outlineLevel="0" collapsed="false">
      <c r="A71" s="0" t="n">
        <v>806759</v>
      </c>
      <c r="B71" s="0" t="s">
        <v>446</v>
      </c>
      <c r="C71" s="118" t="n">
        <v>41121</v>
      </c>
      <c r="D71" s="0" t="s">
        <v>14</v>
      </c>
      <c r="E71" s="0" t="s">
        <v>54</v>
      </c>
      <c r="F71" s="0" t="s">
        <v>584</v>
      </c>
      <c r="G71" s="0" t="s">
        <v>585</v>
      </c>
      <c r="H71" s="0" t="s">
        <v>73</v>
      </c>
      <c r="I71" s="0" t="n">
        <v>350000</v>
      </c>
      <c r="J71" s="0" t="s">
        <v>447</v>
      </c>
    </row>
    <row r="72" customFormat="false" ht="12.8" hidden="false" customHeight="false" outlineLevel="0" collapsed="false">
      <c r="A72" s="0" t="n">
        <v>806760</v>
      </c>
      <c r="B72" s="0" t="s">
        <v>446</v>
      </c>
      <c r="C72" s="118" t="n">
        <v>41121</v>
      </c>
      <c r="D72" s="0" t="s">
        <v>14</v>
      </c>
      <c r="E72" s="0" t="s">
        <v>89</v>
      </c>
      <c r="F72" s="0" t="s">
        <v>586</v>
      </c>
      <c r="G72" s="0" t="s">
        <v>587</v>
      </c>
      <c r="H72" s="0" t="s">
        <v>88</v>
      </c>
      <c r="I72" s="0" t="n">
        <v>661000</v>
      </c>
      <c r="J72" s="0" t="s">
        <v>588</v>
      </c>
    </row>
    <row r="73" customFormat="false" ht="12.8" hidden="false" customHeight="false" outlineLevel="0" collapsed="false">
      <c r="A73" s="0" t="n">
        <v>806766</v>
      </c>
      <c r="B73" s="0" t="s">
        <v>446</v>
      </c>
      <c r="C73" s="118" t="n">
        <v>41121</v>
      </c>
      <c r="D73" s="0" t="s">
        <v>10</v>
      </c>
      <c r="E73" s="0" t="s">
        <v>61</v>
      </c>
      <c r="F73" s="0" t="s">
        <v>589</v>
      </c>
      <c r="G73" s="0" t="s">
        <v>590</v>
      </c>
      <c r="H73" s="0" t="s">
        <v>82</v>
      </c>
      <c r="I73" s="0" t="n">
        <v>255387</v>
      </c>
      <c r="J73" s="0" t="s">
        <v>512</v>
      </c>
    </row>
    <row r="74" customFormat="false" ht="12.8" hidden="false" customHeight="false" outlineLevel="0" collapsed="false">
      <c r="A74" s="0" t="n">
        <v>806770</v>
      </c>
      <c r="B74" s="0" t="s">
        <v>446</v>
      </c>
      <c r="C74" s="118" t="n">
        <v>41121</v>
      </c>
      <c r="D74" s="0" t="s">
        <v>11</v>
      </c>
      <c r="E74" s="0" t="s">
        <v>57</v>
      </c>
      <c r="F74" s="0" t="s">
        <v>591</v>
      </c>
      <c r="G74" s="0" t="s">
        <v>592</v>
      </c>
      <c r="H74" s="0" t="s">
        <v>102</v>
      </c>
      <c r="I74" s="0" t="n">
        <v>182000</v>
      </c>
      <c r="J74" s="0" t="s">
        <v>447</v>
      </c>
    </row>
    <row r="75" customFormat="false" ht="12.8" hidden="false" customHeight="false" outlineLevel="0" collapsed="false">
      <c r="A75" s="0" t="n">
        <v>806771</v>
      </c>
      <c r="B75" s="0" t="s">
        <v>446</v>
      </c>
      <c r="C75" s="118" t="n">
        <v>41121</v>
      </c>
      <c r="D75" s="0" t="s">
        <v>11</v>
      </c>
      <c r="E75" s="0" t="s">
        <v>81</v>
      </c>
      <c r="F75" s="0" t="s">
        <v>593</v>
      </c>
      <c r="G75" s="0" t="s">
        <v>594</v>
      </c>
      <c r="H75" s="0" t="s">
        <v>79</v>
      </c>
      <c r="I75" s="0" t="n">
        <v>290300</v>
      </c>
      <c r="J75" s="0" t="s">
        <v>447</v>
      </c>
    </row>
    <row r="76" customFormat="false" ht="12.8" hidden="false" customHeight="false" outlineLevel="0" collapsed="false">
      <c r="A76" s="0" t="n">
        <v>806790</v>
      </c>
      <c r="B76" s="0" t="s">
        <v>446</v>
      </c>
      <c r="C76" s="118" t="n">
        <v>41121</v>
      </c>
      <c r="D76" s="0" t="s">
        <v>11</v>
      </c>
      <c r="E76" s="0" t="s">
        <v>57</v>
      </c>
      <c r="F76" s="0" t="s">
        <v>595</v>
      </c>
      <c r="G76" s="0" t="s">
        <v>596</v>
      </c>
      <c r="H76" s="0" t="s">
        <v>82</v>
      </c>
      <c r="I76" s="0" t="n">
        <v>205047</v>
      </c>
      <c r="J76" s="0" t="s">
        <v>512</v>
      </c>
    </row>
    <row r="77" customFormat="false" ht="12.8" hidden="false" customHeight="false" outlineLevel="0" collapsed="false">
      <c r="A77" s="0" t="n">
        <v>806791</v>
      </c>
      <c r="B77" s="0" t="s">
        <v>446</v>
      </c>
      <c r="C77" s="118" t="n">
        <v>41121</v>
      </c>
      <c r="D77" s="0" t="s">
        <v>10</v>
      </c>
      <c r="E77" s="0" t="s">
        <v>62</v>
      </c>
      <c r="F77" s="0" t="s">
        <v>597</v>
      </c>
      <c r="G77" s="0" t="s">
        <v>598</v>
      </c>
      <c r="H77" s="0" t="s">
        <v>91</v>
      </c>
      <c r="I77" s="0" t="n">
        <v>218401</v>
      </c>
      <c r="J77" s="0" t="s">
        <v>512</v>
      </c>
    </row>
    <row r="78" customFormat="false" ht="12.8" hidden="false" customHeight="false" outlineLevel="0" collapsed="false">
      <c r="A78" s="0" t="n">
        <v>806811</v>
      </c>
      <c r="B78" s="0" t="s">
        <v>446</v>
      </c>
      <c r="C78" s="118" t="n">
        <v>41121</v>
      </c>
      <c r="D78" s="0" t="s">
        <v>9</v>
      </c>
      <c r="E78" s="0" t="s">
        <v>48</v>
      </c>
      <c r="F78" s="0" t="s">
        <v>599</v>
      </c>
      <c r="G78" s="0" t="s">
        <v>600</v>
      </c>
      <c r="H78" s="0" t="s">
        <v>87</v>
      </c>
      <c r="I78" s="0" t="n">
        <v>294465</v>
      </c>
      <c r="J78" s="0" t="s">
        <v>447</v>
      </c>
    </row>
    <row r="79" customFormat="false" ht="12.8" hidden="false" customHeight="false" outlineLevel="0" collapsed="false">
      <c r="A79" s="0" t="n">
        <v>806813</v>
      </c>
      <c r="B79" s="0" t="s">
        <v>446</v>
      </c>
      <c r="C79" s="118" t="n">
        <v>41121</v>
      </c>
      <c r="D79" s="0" t="s">
        <v>9</v>
      </c>
      <c r="E79" s="0" t="s">
        <v>48</v>
      </c>
      <c r="F79" s="0" t="s">
        <v>601</v>
      </c>
      <c r="G79" s="0" t="s">
        <v>602</v>
      </c>
      <c r="H79" s="0" t="s">
        <v>82</v>
      </c>
      <c r="I79" s="0" t="n">
        <v>152000</v>
      </c>
      <c r="J79" s="0" t="s">
        <v>447</v>
      </c>
    </row>
    <row r="80" customFormat="false" ht="12.8" hidden="false" customHeight="false" outlineLevel="0" collapsed="false">
      <c r="A80" s="0" t="n">
        <v>806815</v>
      </c>
      <c r="B80" s="0" t="s">
        <v>446</v>
      </c>
      <c r="C80" s="118" t="n">
        <v>41121</v>
      </c>
      <c r="D80" s="0" t="s">
        <v>9</v>
      </c>
      <c r="E80" s="0" t="s">
        <v>48</v>
      </c>
      <c r="F80" s="0" t="s">
        <v>603</v>
      </c>
      <c r="G80" s="0" t="s">
        <v>604</v>
      </c>
      <c r="H80" s="0" t="s">
        <v>79</v>
      </c>
      <c r="I80" s="0" t="n">
        <v>193300</v>
      </c>
      <c r="J80" s="0" t="s">
        <v>4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1:59:22Z</dcterms:modified>
  <cp:revision>0</cp:revision>
  <dc:subject/>
  <dc:title/>
</cp:coreProperties>
</file>