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12">
  <si>
    <t xml:space="preserve">OVERALL SALES AND LOAN ONLY BUSINESS SUMMARY (Douglas County, NV)</t>
  </si>
  <si>
    <t xml:space="preserve">Reporting Period: JULY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Ticor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NB</t>
  </si>
  <si>
    <t xml:space="preserve">NMP</t>
  </si>
  <si>
    <t xml:space="preserve">RT</t>
  </si>
  <si>
    <t xml:space="preserve">RTO</t>
  </si>
  <si>
    <t xml:space="preserve">SC</t>
  </si>
  <si>
    <t xml:space="preserve">002-15</t>
  </si>
  <si>
    <t xml:space="preserve">SL</t>
  </si>
  <si>
    <t xml:space="preserve">CL</t>
  </si>
  <si>
    <t xml:space="preserve">LI</t>
  </si>
  <si>
    <t xml:space="preserve">TA</t>
  </si>
  <si>
    <t xml:space="preserve">WD</t>
  </si>
  <si>
    <t xml:space="preserve">DR</t>
  </si>
  <si>
    <t xml:space="preserve">LK</t>
  </si>
  <si>
    <t xml:space="preserve">LR</t>
  </si>
  <si>
    <t xml:space="preserve">LS</t>
  </si>
  <si>
    <t xml:space="preserve">SH</t>
  </si>
  <si>
    <t xml:space="preserve">AE</t>
  </si>
  <si>
    <t xml:space="preserve">JR</t>
  </si>
  <si>
    <t xml:space="preserve">KS</t>
  </si>
  <si>
    <t xml:space="preserve">TO</t>
  </si>
  <si>
    <t xml:space="preserve">ARW</t>
  </si>
  <si>
    <t xml:space="preserve">HUD</t>
  </si>
  <si>
    <t xml:space="preserve">JWN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DB PRIVATE WEALTH MORTGAGE LTD</t>
  </si>
  <si>
    <t xml:space="preserve">NCS</t>
  </si>
  <si>
    <t xml:space="preserve">EL DORADO SAVING BANK</t>
  </si>
  <si>
    <t xml:space="preserve">FRY MICHAEL F &amp; DEBORAH F</t>
  </si>
  <si>
    <t xml:space="preserve">GREATER NEVADA MORTGAGE SERVICES</t>
  </si>
  <si>
    <t xml:space="preserve">GUILD MORTGAGE COMPANY</t>
  </si>
  <si>
    <t xml:space="preserve">HERITAGE BANK OF NEVADA</t>
  </si>
  <si>
    <t xml:space="preserve">CD</t>
  </si>
  <si>
    <t xml:space="preserve">MCCALL GEORGE E &amp; CAROLE J</t>
  </si>
  <si>
    <t xml:space="preserve">MECHANICS BANK</t>
  </si>
  <si>
    <t xml:space="preserve">NEVADA STATE BANK</t>
  </si>
  <si>
    <t xml:space="preserve">PLAZA HOME MORTGAGE, INC.</t>
  </si>
  <si>
    <t xml:space="preserve">PROVIDENT FUNDING ASSOCIATES, LP</t>
  </si>
  <si>
    <t xml:space="preserve">SCHOPF WENDY AUSLEN, TRUSTEE, ET AL</t>
  </si>
  <si>
    <t xml:space="preserve">SIERRA PACIFIC MORTGAGE COMPANY, INC.</t>
  </si>
  <si>
    <t xml:space="preserve">TAPPAN MAUREEN, TRUSTEE</t>
  </si>
  <si>
    <t xml:space="preserve">MI</t>
  </si>
  <si>
    <t xml:space="preserve">THE CAVALLINO FUND, LLC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022-16-002-036</t>
  </si>
  <si>
    <t xml:space="preserve">HERDT JOANNE, TRUSTEE</t>
  </si>
  <si>
    <t xml:space="preserve">MCMICHAEL SHANNON L</t>
  </si>
  <si>
    <t xml:space="preserve">SINGLE FAM RES.</t>
  </si>
  <si>
    <t xml:space="preserve">1220-17-515-023</t>
  </si>
  <si>
    <t xml:space="preserve">LYNN GREGORY</t>
  </si>
  <si>
    <t xml:space="preserve">HAUSER CLIFFORD E &amp; SHIRLEY R</t>
  </si>
  <si>
    <t xml:space="preserve">1420-29-711-015</t>
  </si>
  <si>
    <t xml:space="preserve">DRISCOLL R THOMAS, TRUSTEE</t>
  </si>
  <si>
    <t xml:space="preserve">ELDER IV WILLIAM G &amp; PAMELA SUE, TRUSTEES</t>
  </si>
  <si>
    <t xml:space="preserve">1022-05-000-014</t>
  </si>
  <si>
    <t xml:space="preserve">MOBLEY RICHARD, TRUSTEE</t>
  </si>
  <si>
    <t xml:space="preserve">SUSE DAVID</t>
  </si>
  <si>
    <t xml:space="preserve">1219-03-001-013</t>
  </si>
  <si>
    <t xml:space="preserve">PRESTON VIRGINIA L, TRUSTEE</t>
  </si>
  <si>
    <t xml:space="preserve">CAVIGLIA JUSTINA ALYCE; FRIELANDER ERIC DANIEL</t>
  </si>
  <si>
    <t xml:space="preserve">1320-29-211-001</t>
  </si>
  <si>
    <t xml:space="preserve">ECHAN PENNY; NEBE TY A; ARNOLD DANIEL</t>
  </si>
  <si>
    <t xml:space="preserve">MILLER KORLISS K &amp; GANTT W III</t>
  </si>
  <si>
    <t xml:space="preserve">1221-04-001-026</t>
  </si>
  <si>
    <t xml:space="preserve">KARSTEN GEORGE &amp; DIANE E, TRUSTEES</t>
  </si>
  <si>
    <t xml:space="preserve">MCNAMARA ROBERT ARTHUR &amp; GABRIELA</t>
  </si>
  <si>
    <t xml:space="preserve">1220-24-701-053</t>
  </si>
  <si>
    <t xml:space="preserve">FANNIE MAE</t>
  </si>
  <si>
    <t xml:space="preserve">NEWELL GARY J</t>
  </si>
  <si>
    <t xml:space="preserve">1420-33-213-013</t>
  </si>
  <si>
    <t xml:space="preserve">GARIC MARK &amp; CECILIA J</t>
  </si>
  <si>
    <t xml:space="preserve">BEN-TCHAVICHAVADZE ANDREW</t>
  </si>
  <si>
    <t xml:space="preserve">1220-21-810-228</t>
  </si>
  <si>
    <t xml:space="preserve">WALLIS CHARLES EVERETT, TRUSTEE</t>
  </si>
  <si>
    <t xml:space="preserve">SZANTO VICTOR &amp; EVYE</t>
  </si>
  <si>
    <t xml:space="preserve">1220-24-401-017</t>
  </si>
  <si>
    <t xml:space="preserve">MORGAN STEVE H &amp; BONNIE R</t>
  </si>
  <si>
    <t xml:space="preserve">THOMAS SHANE L &amp; VIRGINIA M</t>
  </si>
  <si>
    <t xml:space="preserve">1320-30-211-093</t>
  </si>
  <si>
    <t xml:space="preserve">COLISTRA JOHN A &amp; GLENNA J</t>
  </si>
  <si>
    <t xml:space="preserve">IRONWOOD VENTURES</t>
  </si>
  <si>
    <t xml:space="preserve">COMMERCIAL</t>
  </si>
  <si>
    <t xml:space="preserve">1220-21-510-147</t>
  </si>
  <si>
    <t xml:space="preserve">PARODI RAY J; HALL DINE L, TRUSTEE</t>
  </si>
  <si>
    <t xml:space="preserve">CAMACHO CLAUDIA</t>
  </si>
  <si>
    <t xml:space="preserve">2-4 PLEX</t>
  </si>
  <si>
    <t xml:space="preserve">1420-18-214-092</t>
  </si>
  <si>
    <t xml:space="preserve">NRES-NV 1, LLC</t>
  </si>
  <si>
    <t xml:space="preserve">GODDARD SHANE &amp; MICHELE</t>
  </si>
  <si>
    <t xml:space="preserve">1022-16-001-053</t>
  </si>
  <si>
    <t xml:space="preserve">ROBINSON TONY L</t>
  </si>
  <si>
    <t xml:space="preserve">1418-27-810-034</t>
  </si>
  <si>
    <t xml:space="preserve">SINCLAIR LLOYD, TRUSTEE</t>
  </si>
  <si>
    <t xml:space="preserve">BERLINER JILL H, TRUSTEE</t>
  </si>
  <si>
    <t xml:space="preserve">1320-29-212-056</t>
  </si>
  <si>
    <t xml:space="preserve">WHEELER ROGER F</t>
  </si>
  <si>
    <t xml:space="preserve">CUNNINGHAM THOMAS A &amp; WENDY R</t>
  </si>
  <si>
    <t xml:space="preserve">1220-04-516-047</t>
  </si>
  <si>
    <t xml:space="preserve">EQUITABLE INDUSTRIES, LLC</t>
  </si>
  <si>
    <t xml:space="preserve">CONDO/TWNHSE</t>
  </si>
  <si>
    <t xml:space="preserve">1320-30-713-012</t>
  </si>
  <si>
    <t xml:space="preserve">NEISINGH DANIEL</t>
  </si>
  <si>
    <t xml:space="preserve">DUNGAN HAROLD R</t>
  </si>
  <si>
    <t xml:space="preserve">1320-33-311-024</t>
  </si>
  <si>
    <t xml:space="preserve">AURORA LOAN SERVICES, LLC</t>
  </si>
  <si>
    <t xml:space="preserve">URAKAWA ROBERT</t>
  </si>
  <si>
    <t xml:space="preserve">1321-33-001-024</t>
  </si>
  <si>
    <t xml:space="preserve">GOLDMAN STEVEN JEROME &amp; SUZAN J</t>
  </si>
  <si>
    <t xml:space="preserve">EBBERS REMI &amp; SASKIA E</t>
  </si>
  <si>
    <t xml:space="preserve">1420-07-110-017</t>
  </si>
  <si>
    <t xml:space="preserve">SMITH JAMES A &amp; BARBARA A</t>
  </si>
  <si>
    <t xml:space="preserve">ZIMMERMAN REBECCA R</t>
  </si>
  <si>
    <t xml:space="preserve">1219-10-001-021</t>
  </si>
  <si>
    <t xml:space="preserve">IRWIN RUSSELL A &amp; LESLIE A</t>
  </si>
  <si>
    <t xml:space="preserve">WIEGARDT KENDALL R</t>
  </si>
  <si>
    <t xml:space="preserve">1221-19-001-013</t>
  </si>
  <si>
    <t xml:space="preserve">NRES-NV1, LLC</t>
  </si>
  <si>
    <t xml:space="preserve">GRONEWOLD DON L &amp; LINDA R, TRUSTEES</t>
  </si>
  <si>
    <t xml:space="preserve">1420-18-214-035</t>
  </si>
  <si>
    <t xml:space="preserve">LAWRENCE VIVIAN L</t>
  </si>
  <si>
    <t xml:space="preserve">HENNESSY THOMAS; VERRILLI KATHLEEN</t>
  </si>
  <si>
    <t xml:space="preserve">1220-16-401-003 &amp; 002</t>
  </si>
  <si>
    <t xml:space="preserve">WILSON GARY &amp; KATHLEEN, TRUSTEES</t>
  </si>
  <si>
    <t xml:space="preserve">STORALL, LLC</t>
  </si>
  <si>
    <t xml:space="preserve">1319-10-111-009</t>
  </si>
  <si>
    <t xml:space="preserve">SACCO JOHN M &amp; MELANIE A, TRUSTEES</t>
  </si>
  <si>
    <t xml:space="preserve">TIDD GEORGE DAVIS &amp; VERA CHARLOTTE</t>
  </si>
  <si>
    <t xml:space="preserve">1220-10-710-023</t>
  </si>
  <si>
    <t xml:space="preserve">ELLIS JENNIFER L</t>
  </si>
  <si>
    <t xml:space="preserve">1320-33-810-052</t>
  </si>
  <si>
    <t xml:space="preserve">FRUEH CHRIS &amp; LINDSEY</t>
  </si>
  <si>
    <t xml:space="preserve">MYERS JAMES &amp; CINDI</t>
  </si>
  <si>
    <t xml:space="preserve">1420-33-311-004</t>
  </si>
  <si>
    <t xml:space="preserve">SECRETARY OF HOUSING AND URBAN DEVELOPMENT OF WASHINGTON D.C.</t>
  </si>
  <si>
    <t xml:space="preserve">KENNEDY JAQUELINE</t>
  </si>
  <si>
    <t xml:space="preserve">1220-20-001-012</t>
  </si>
  <si>
    <t xml:space="preserve">MCINTIRE RICHARD L</t>
  </si>
  <si>
    <t xml:space="preserve">ROUNTREE THOMAS D; COEN THERESE A</t>
  </si>
  <si>
    <t xml:space="preserve">1220-03-110-040</t>
  </si>
  <si>
    <t xml:space="preserve">NIETO DEIDRE &amp; MARK</t>
  </si>
  <si>
    <t xml:space="preserve">HARRISON PETER</t>
  </si>
  <si>
    <t xml:space="preserve">LEASE</t>
  </si>
  <si>
    <t xml:space="preserve">1121-05-515-020</t>
  </si>
  <si>
    <t xml:space="preserve">GARBIEL CRAIG M &amp; ADRIENNE A</t>
  </si>
  <si>
    <t xml:space="preserve">LARSEN KYLE S &amp; MARCIE RAE</t>
  </si>
  <si>
    <t xml:space="preserve">1320-29-201-011</t>
  </si>
  <si>
    <t xml:space="preserve">DAVIS JR BRUCE DENNIS &amp; GISELE MAGDALEN</t>
  </si>
  <si>
    <t xml:space="preserve">POSTON CAROLYN J</t>
  </si>
  <si>
    <t xml:space="preserve">1318-10-310-013</t>
  </si>
  <si>
    <t xml:space="preserve">ELLIS LAUREN L; COONEY GARY; COONEY RONALD; ENG MAUREEN; ELLIS WILLIAM G, TRUSTEE</t>
  </si>
  <si>
    <t xml:space="preserve">GRISBY JOHN R &amp; PATRICIA A, TRUSTEES</t>
  </si>
  <si>
    <t xml:space="preserve">1220-21-511-010</t>
  </si>
  <si>
    <t xml:space="preserve">HUGHES RYAN &amp; BROOKE</t>
  </si>
  <si>
    <t xml:space="preserve">DRAPER DOROTHY L</t>
  </si>
  <si>
    <t xml:space="preserve">1420-07-616-055</t>
  </si>
  <si>
    <t xml:space="preserve">STEMPLES SANDRA CLAYDENE; RAUFMAN MARY ANNETTE; COSTLEY BETTY J, ESTATE</t>
  </si>
  <si>
    <t xml:space="preserve">DONALDSON DOUGLAS E &amp; ARELYNE A</t>
  </si>
  <si>
    <t xml:space="preserve">1319-10-110-001</t>
  </si>
  <si>
    <t xml:space="preserve">MCFARLAND SHANNON, TRUSTEE</t>
  </si>
  <si>
    <t xml:space="preserve">SULLIVAN JAMES A &amp; LORRAINE M</t>
  </si>
  <si>
    <t xml:space="preserve">1320-33-816-071</t>
  </si>
  <si>
    <t xml:space="preserve">ANDERSON PHYLIS S</t>
  </si>
  <si>
    <t xml:space="preserve">BREKAS KAREN E</t>
  </si>
  <si>
    <t xml:space="preserve">1220-16-810-003</t>
  </si>
  <si>
    <t xml:space="preserve">HUARD VIRGINIA A</t>
  </si>
  <si>
    <t xml:space="preserve">JACOBS ANTOINETTE</t>
  </si>
  <si>
    <t xml:space="preserve">1220-09-810-052</t>
  </si>
  <si>
    <t xml:space="preserve">NIELSEN JOHN A</t>
  </si>
  <si>
    <t xml:space="preserve">MARSH TRICIA A &amp; STEVEN R</t>
  </si>
  <si>
    <t xml:space="preserve">1320-30-713-039</t>
  </si>
  <si>
    <t xml:space="preserve">CHAMBERS STACY K</t>
  </si>
  <si>
    <t xml:space="preserve">STONE ROBERT J</t>
  </si>
  <si>
    <t xml:space="preserve">1220-16-113-001</t>
  </si>
  <si>
    <t xml:space="preserve">STATE FARM BANK, FSB</t>
  </si>
  <si>
    <t xml:space="preserve">CHIEN SHENG-CHUN</t>
  </si>
  <si>
    <t xml:space="preserve">1022-09-001-098</t>
  </si>
  <si>
    <t xml:space="preserve">DEUTSCHE BANK NATIONAL TRUST COMPANY, AS TRUSTEE</t>
  </si>
  <si>
    <t xml:space="preserve">MADSEN BRANDON</t>
  </si>
  <si>
    <t xml:space="preserve">1023-08-002-001</t>
  </si>
  <si>
    <t xml:space="preserve">PHH MORTGAGE CORPORATION</t>
  </si>
  <si>
    <t xml:space="preserve">ROSS GREG &amp; SUSAN M</t>
  </si>
  <si>
    <t xml:space="preserve">1219-03-001-063 &amp; 064</t>
  </si>
  <si>
    <t xml:space="preserve">FORVILLY FRANK &amp; SCOTT</t>
  </si>
  <si>
    <t xml:space="preserve">MADDI'S FRIESIAN RANCH, LLC</t>
  </si>
  <si>
    <t xml:space="preserve">VACANT LAND</t>
  </si>
  <si>
    <t xml:space="preserve">1320-23-002-016 THRU 078; 1320-24-002-008 THRU 009; PTNS 1320-23-001-014</t>
  </si>
  <si>
    <t xml:space="preserve">ROLLING J RANCH/NEVADA, LLC</t>
  </si>
  <si>
    <t xml:space="preserve">SCM-ROLLING J RANCH, LLC</t>
  </si>
  <si>
    <t xml:space="preserve">1220-12-710-014</t>
  </si>
  <si>
    <t xml:space="preserve">HAMMACK OWEN &amp; JENNIFER</t>
  </si>
  <si>
    <t xml:space="preserve">THOMAS JAMES M &amp; SUSAN V, TRUSTEES</t>
  </si>
  <si>
    <t xml:space="preserve">1219-24-002-008</t>
  </si>
  <si>
    <t xml:space="preserve">MARSH BERRIDGE R &amp; DEBRA L</t>
  </si>
  <si>
    <t xml:space="preserve">HOLLAWAY JAMES DONOVAN &amp; EILEEN PATRICIA</t>
  </si>
  <si>
    <t xml:space="preserve">1220-21-710-084</t>
  </si>
  <si>
    <t xml:space="preserve">ANDERSON JOHN A</t>
  </si>
  <si>
    <t xml:space="preserve">SUPPA RICHARD</t>
  </si>
  <si>
    <t xml:space="preserve">DEED SUBDIVIDER</t>
  </si>
  <si>
    <t xml:space="preserve">1419-26-711-009</t>
  </si>
  <si>
    <t xml:space="preserve">DAVIDON DEVELOPMENT LLCQ</t>
  </si>
  <si>
    <t xml:space="preserve">HILL JAMES C &amp; JANICE HOLLAND</t>
  </si>
  <si>
    <t xml:space="preserve">1220-01-002-036</t>
  </si>
  <si>
    <t xml:space="preserve">LARSON PETER L &amp; FRANCES M</t>
  </si>
  <si>
    <t xml:space="preserve">LIEN ROBERT &amp; CLAUDENE</t>
  </si>
  <si>
    <t xml:space="preserve">1420-18-113-061</t>
  </si>
  <si>
    <t xml:space="preserve">FEDERAL HOME LOAN MORTGAGE CORPORATION</t>
  </si>
  <si>
    <t xml:space="preserve">GARCIA AARON</t>
  </si>
  <si>
    <t xml:space="preserve">1221-04-001-020</t>
  </si>
  <si>
    <t xml:space="preserve">COTTRELL JERRY L &amp; LESLIE A</t>
  </si>
  <si>
    <t xml:space="preserve">1420-07-712-004</t>
  </si>
  <si>
    <t xml:space="preserve">HARRISON JOHN M,, TRUSTEE</t>
  </si>
  <si>
    <t xml:space="preserve">HELIN ROBERT L</t>
  </si>
  <si>
    <t xml:space="preserve">1320-04-001-063</t>
  </si>
  <si>
    <t xml:space="preserve">JACKSON DONALD &amp; BONNIE, TRUSTEES</t>
  </si>
  <si>
    <t xml:space="preserve">BURKE JOHN &amp; KIM</t>
  </si>
  <si>
    <t xml:space="preserve">1318-03-110-013</t>
  </si>
  <si>
    <t xml:space="preserve">ADAMS KATHLEEN PROCTOR; PROCTOR ROBERT MORRIS; NANNIZZI JILL PROCTOR; BURGA MARY CANDACE; PROCTOR ANN ELIZABETH</t>
  </si>
  <si>
    <t xml:space="preserve">SEHNAL JOSEF S; MAISCH MONICA F</t>
  </si>
  <si>
    <t xml:space="preserve">1220-21-111-024</t>
  </si>
  <si>
    <t xml:space="preserve">LANDSMITH APPRECIATION FUND, LLC</t>
  </si>
  <si>
    <t xml:space="preserve">TODD MICHAEL WILLIAM</t>
  </si>
  <si>
    <t xml:space="preserve">1320-34-001-014</t>
  </si>
  <si>
    <t xml:space="preserve">FLANAGAN BARBARA, TRUSTEE</t>
  </si>
  <si>
    <t xml:space="preserve">CHAMPNESS CLAY T &amp; CARRIE C, TRUSTEES</t>
  </si>
  <si>
    <t xml:space="preserve">1220-21-710-079</t>
  </si>
  <si>
    <t xml:space="preserve">BAIRD JOHN R 7 SUSAN R</t>
  </si>
  <si>
    <t xml:space="preserve">SCHNORBUS STEPHANIE D</t>
  </si>
  <si>
    <t xml:space="preserve">1320-33-714-053</t>
  </si>
  <si>
    <t xml:space="preserve">ROBERTS LARRY W &amp; MARY A</t>
  </si>
  <si>
    <t xml:space="preserve">CHIRAMBERRO JEAN LUC &amp; CAROLINE, TRUSTEES</t>
  </si>
  <si>
    <t xml:space="preserve">1022-16-002-099</t>
  </si>
  <si>
    <t xml:space="preserve">TREXLER JR RAY W &amp; DENISE D</t>
  </si>
  <si>
    <t xml:space="preserve">1420-34-610-004</t>
  </si>
  <si>
    <t xml:space="preserve">HASEL HARLEY D &amp; LOIS M, CO-TRUSTEES</t>
  </si>
  <si>
    <t xml:space="preserve">GILLUM JOE E &amp; JUDITH R</t>
  </si>
  <si>
    <t xml:space="preserve">1220-22-410-035</t>
  </si>
  <si>
    <t xml:space="preserve">CLORE GREG MORGAN; CLORE MARK</t>
  </si>
  <si>
    <t xml:space="preserve">HINTON AUGUSTA M &amp; CHAD</t>
  </si>
  <si>
    <t xml:space="preserve">1220-12-710-010</t>
  </si>
  <si>
    <t xml:space="preserve">HOLDER JAMES B</t>
  </si>
  <si>
    <t xml:space="preserve">CONMAY TIMOTHY L; PALMER JENNIFER T</t>
  </si>
  <si>
    <t xml:space="preserve">1420-07-610-031</t>
  </si>
  <si>
    <t xml:space="preserve">BRATSCH DUANE; KOCHEN DANIELLE</t>
  </si>
  <si>
    <t xml:space="preserve">1420-28-212-023</t>
  </si>
  <si>
    <t xml:space="preserve">JURY JOHN B &amp; SUSANNE M</t>
  </si>
  <si>
    <t xml:space="preserve">HANIFAN PHILIP C &amp; CAROL A</t>
  </si>
  <si>
    <t xml:space="preserve">1220-10-310-012</t>
  </si>
  <si>
    <t xml:space="preserve">SHEEHAN JOHN J</t>
  </si>
  <si>
    <t xml:space="preserve">KING MIRANDA</t>
  </si>
  <si>
    <t xml:space="preserve">1319-19-212-075</t>
  </si>
  <si>
    <t xml:space="preserve">SCHLAGEL BRANDI K; SCHLAGEL DAWN W</t>
  </si>
  <si>
    <t xml:space="preserve">PERRY DIANA L</t>
  </si>
  <si>
    <t xml:space="preserve">1320-32-114-003</t>
  </si>
  <si>
    <t xml:space="preserve">BERNARD HERBERT DEAN; BERNARD WILLIAM D &amp; GAYLE L</t>
  </si>
  <si>
    <t xml:space="preserve">OSBORN MICHAEL LEWIS</t>
  </si>
  <si>
    <t xml:space="preserve">1420-28-210-008</t>
  </si>
  <si>
    <t xml:space="preserve">VOLKOBER JOHN A &amp; TERYL K, TRUSTEES</t>
  </si>
  <si>
    <t xml:space="preserve">BAKER MELISSA A</t>
  </si>
  <si>
    <t xml:space="preserve">1319-19-714-003</t>
  </si>
  <si>
    <t xml:space="preserve">AMMSSO ALA &amp; RANDA, TRUSTEES</t>
  </si>
  <si>
    <t xml:space="preserve">CHO JANG-HO &amp; KYUNG</t>
  </si>
  <si>
    <t xml:space="preserve">1220-15-410-014</t>
  </si>
  <si>
    <t xml:space="preserve">FEDERAL NATIONAL MORTGAGE ASSOCIATION</t>
  </si>
  <si>
    <t xml:space="preserve">BETZ SEAN</t>
  </si>
  <si>
    <t xml:space="preserve">1420-08-210-026</t>
  </si>
  <si>
    <t xml:space="preserve">HOMESALES, INC.</t>
  </si>
  <si>
    <t xml:space="preserve">FOX MARCY L</t>
  </si>
  <si>
    <t xml:space="preserve">1320-29-115-003</t>
  </si>
  <si>
    <t xml:space="preserve">LANE GORDON R &amp; CAROL L, TRUSTEES</t>
  </si>
  <si>
    <t xml:space="preserve">BROWN GREGORY D &amp; HOLLY S</t>
  </si>
  <si>
    <t xml:space="preserve">1420-28-210-010</t>
  </si>
  <si>
    <t xml:space="preserve">NRES-NV 2, LLC</t>
  </si>
  <si>
    <t xml:space="preserve">DELEON JR VICTOR &amp; CASSANDRA NICHOLE</t>
  </si>
  <si>
    <t xml:space="preserve">1420-07-816-003</t>
  </si>
  <si>
    <t xml:space="preserve">GUERRA-VALDEZ FRANCISCO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10-810-023</t>
  </si>
  <si>
    <t xml:space="preserve">HARRIS JEFFREY T &amp; JUDITH A, TRUSTEES</t>
  </si>
  <si>
    <t xml:space="preserve">CONVENTIONAL</t>
  </si>
  <si>
    <t xml:space="preserve">1318-23-810-026</t>
  </si>
  <si>
    <t xml:space="preserve">GIN DAVID</t>
  </si>
  <si>
    <t xml:space="preserve">1320-33-311-009</t>
  </si>
  <si>
    <t xml:space="preserve">BRANNAN KYLE B</t>
  </si>
  <si>
    <t xml:space="preserve">1220-21-810-151</t>
  </si>
  <si>
    <t xml:space="preserve">PAULSEN GERALD J &amp; BEVERLY J</t>
  </si>
  <si>
    <t xml:space="preserve">1220-15-310-039</t>
  </si>
  <si>
    <t xml:space="preserve">STRICKLAND DAVID L &amp; LINDA J</t>
  </si>
  <si>
    <t xml:space="preserve">1419-12-511-006</t>
  </si>
  <si>
    <t xml:space="preserve">MCMASTERS JAMES W &amp; ELIZABETH V</t>
  </si>
  <si>
    <t xml:space="preserve">1420-08-414-014</t>
  </si>
  <si>
    <t xml:space="preserve">HORN CRAIG &amp; TONI B, TRUSTEES</t>
  </si>
  <si>
    <t xml:space="preserve">1220-01-001-033</t>
  </si>
  <si>
    <t xml:space="preserve">MOLINE DAVID N &amp; LAURA L</t>
  </si>
  <si>
    <t xml:space="preserve">1420-33-410-044</t>
  </si>
  <si>
    <t xml:space="preserve">NUNEZ LUIS A &amp; JOSEFINA</t>
  </si>
  <si>
    <t xml:space="preserve">1319-00-002-034</t>
  </si>
  <si>
    <t xml:space="preserve">TEIG FAMILY INVESTMENTS, LLC; TEIG ROGER G &amp; GAILY P, TRUSTEES</t>
  </si>
  <si>
    <t xml:space="preserve">1318-26-501-004</t>
  </si>
  <si>
    <t xml:space="preserve">Z LOAN &amp; INVESTMENT, LLC</t>
  </si>
  <si>
    <t xml:space="preserve">HARD MONEY</t>
  </si>
  <si>
    <t xml:space="preserve">1318-10-416-061</t>
  </si>
  <si>
    <t xml:space="preserve">DIAS MELVIN G &amp; EVELYN G, CO-TRUSTEES</t>
  </si>
  <si>
    <t xml:space="preserve">CREDIT LINE</t>
  </si>
  <si>
    <t xml:space="preserve">1220-22-401-195</t>
  </si>
  <si>
    <t xml:space="preserve">OSHITA ROSITA Z</t>
  </si>
  <si>
    <t xml:space="preserve">1420-07-714-002</t>
  </si>
  <si>
    <t xml:space="preserve">GARRETT FRY ENTERPRISES LLC</t>
  </si>
  <si>
    <t xml:space="preserve">1420-33-210-002</t>
  </si>
  <si>
    <t xml:space="preserve">LOONEY RANDALL K &amp; KATHLEEN A</t>
  </si>
  <si>
    <t xml:space="preserve">1220-21-810-188</t>
  </si>
  <si>
    <t xml:space="preserve">CHIZEK DIANE L</t>
  </si>
  <si>
    <t xml:space="preserve">HOME EQUITY</t>
  </si>
  <si>
    <t xml:space="preserve">1219-10-001-002</t>
  </si>
  <si>
    <t xml:space="preserve">RAY TRUDY D &amp; RONNIE L</t>
  </si>
  <si>
    <t xml:space="preserve">1220-03-211-012</t>
  </si>
  <si>
    <t xml:space="preserve">ALLEN ROSS &amp; MARY ELLEN</t>
  </si>
  <si>
    <t xml:space="preserve">1319-10-211-014</t>
  </si>
  <si>
    <t xml:space="preserve">BIGGS SR EDWARD F</t>
  </si>
  <si>
    <t xml:space="preserve">1318-10-316-016</t>
  </si>
  <si>
    <t xml:space="preserve">SMITH JOHN L, TRUSTEE</t>
  </si>
  <si>
    <t xml:space="preserve">1318-10-411-014</t>
  </si>
  <si>
    <t xml:space="preserve">CANEPA EUGENE CLEVELAND, TRUSTEE</t>
  </si>
  <si>
    <t xml:space="preserve">1220-09-302-005</t>
  </si>
  <si>
    <t xml:space="preserve">TREEHOUSE PROPERTY LLC</t>
  </si>
  <si>
    <t xml:space="preserve">1320-04-001-008</t>
  </si>
  <si>
    <t xml:space="preserve">VOGEL RONALD W &amp; CLAUDETTE D</t>
  </si>
  <si>
    <t xml:space="preserve">1420-28-601-029</t>
  </si>
  <si>
    <t xml:space="preserve">ALEXANDER ALLEN &amp; NICOLE</t>
  </si>
  <si>
    <t xml:space="preserve">1220-15-310-003</t>
  </si>
  <si>
    <t xml:space="preserve">JOHNSON MONA L</t>
  </si>
  <si>
    <t xml:space="preserve">NOT GIVEN</t>
  </si>
  <si>
    <t xml:space="preserve">JONES GENEVIEVE, TRUSTEE</t>
  </si>
  <si>
    <t xml:space="preserve">1219-26-001-011</t>
  </si>
  <si>
    <t xml:space="preserve">PEREZ JR HENRY &amp; MARY ANN</t>
  </si>
  <si>
    <t xml:space="preserve">1220-22-110-080</t>
  </si>
  <si>
    <t xml:space="preserve">DRESSEL FRANKLIN FREDERICK &amp; SHIRLEY JEAN</t>
  </si>
  <si>
    <t xml:space="preserve">1320-29-510-018</t>
  </si>
  <si>
    <t xml:space="preserve">NEMCIK ROBERT E &amp; JUDY R</t>
  </si>
  <si>
    <t xml:space="preserve">1320-30-313-005</t>
  </si>
  <si>
    <t xml:space="preserve">TESSMANN BRENT D &amp; KRISTIN M</t>
  </si>
  <si>
    <t xml:space="preserve">1220-16-401-005</t>
  </si>
  <si>
    <t xml:space="preserve">STOR-ALL, LLC</t>
  </si>
  <si>
    <t xml:space="preserve">1318-23-814-003</t>
  </si>
  <si>
    <t xml:space="preserve">WILLIAMS JOHN G &amp; ELIZABETH B</t>
  </si>
  <si>
    <t xml:space="preserve">1420-33-312-061</t>
  </si>
  <si>
    <t xml:space="preserve">WILLIAMS RICHARD J &amp; RICKI C</t>
  </si>
  <si>
    <t xml:space="preserve">1318-22-002-001 &amp; 002</t>
  </si>
  <si>
    <t xml:space="preserve">TAHOE SHORES LLC</t>
  </si>
  <si>
    <t xml:space="preserve">1318-15-711-017</t>
  </si>
  <si>
    <t xml:space="preserve">MCCALL SUSAN L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J78" sheet="DPCache"/>
  </cacheSource>
  <cacheFields count="10">
    <cacheField name="DOCNUM" numFmtId="0">
      <sharedItems containsSemiMixedTypes="0" containsString="0" containsNumber="1" containsInteger="1" minValue="785835" maxValue="787306" count="77">
        <n v="785835"/>
        <n v="785840"/>
        <n v="785864"/>
        <n v="785888"/>
        <n v="785938"/>
        <n v="785970"/>
        <n v="785980"/>
        <n v="786005"/>
        <n v="786007"/>
        <n v="786022"/>
        <n v="786050"/>
        <n v="786060"/>
        <n v="786064"/>
        <n v="786100"/>
        <n v="786107"/>
        <n v="786120"/>
        <n v="786221"/>
        <n v="786227"/>
        <n v="786278"/>
        <n v="786304"/>
        <n v="786353"/>
        <n v="786363"/>
        <n v="786373"/>
        <n v="786406"/>
        <n v="786417"/>
        <n v="786425"/>
        <n v="786427"/>
        <n v="786430"/>
        <n v="786432"/>
        <n v="786433"/>
        <n v="786440"/>
        <n v="786446"/>
        <n v="786449"/>
        <n v="786523"/>
        <n v="786552"/>
        <n v="786579"/>
        <n v="786664"/>
        <n v="786688"/>
        <n v="786705"/>
        <n v="786708"/>
        <n v="786717"/>
        <n v="786723"/>
        <n v="786725"/>
        <n v="786726"/>
        <n v="786738"/>
        <n v="786773"/>
        <n v="786780"/>
        <n v="786863"/>
        <n v="786864"/>
        <n v="786904"/>
        <n v="786924"/>
        <n v="786927"/>
        <n v="786954"/>
        <n v="786959"/>
        <n v="786962"/>
        <n v="786992"/>
        <n v="786999"/>
        <n v="787019"/>
        <n v="787067"/>
        <n v="787072"/>
        <n v="787099"/>
        <n v="787101"/>
        <n v="787127"/>
        <n v="787129"/>
        <n v="787194"/>
        <n v="787200"/>
        <n v="787209"/>
        <n v="787216"/>
        <n v="787238"/>
        <n v="787262"/>
        <n v="787265"/>
        <n v="787269"/>
        <n v="787270"/>
        <n v="787273"/>
        <n v="787282"/>
        <n v="787289"/>
        <n v="787306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1-07-01T00:00:00" maxDate="2011-07-29T00:00:00" count="20"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2-15"/>
        <s v="AE"/>
        <s v="ARW"/>
        <s v="CL"/>
        <s v="DR"/>
        <s v="HUD"/>
        <s v="JR"/>
        <s v="JWN"/>
        <s v="KS"/>
        <s v="LI"/>
        <s v="LK"/>
        <s v="LR"/>
        <s v="LS"/>
        <s v="MHK"/>
        <s v="NB"/>
        <s v="NMP"/>
        <s v="RT"/>
        <s v="RTO"/>
        <s v="SC"/>
        <s v="SH"/>
        <s v="SL"/>
        <s v="TA"/>
        <s v="TEA"/>
        <s v="TO"/>
        <s v="WD"/>
      </sharedItems>
    </cacheField>
    <cacheField name="APN" numFmtId="0">
      <sharedItems count="77">
        <s v="1022-05-000-014"/>
        <s v="1022-09-001-098"/>
        <s v="1022-16-001-053"/>
        <s v="1022-16-002-036"/>
        <s v="1022-16-002-099"/>
        <s v="1023-08-002-001"/>
        <s v="1121-05-515-020"/>
        <s v="1219-03-001-013"/>
        <s v="1219-03-001-063 &amp; 064"/>
        <s v="1219-10-001-021"/>
        <s v="1219-24-002-008"/>
        <s v="1220-01-002-036"/>
        <s v="1220-03-110-040"/>
        <s v="1220-04-516-047"/>
        <s v="1220-09-810-052"/>
        <s v="1220-10-310-012"/>
        <s v="1220-10-710-023"/>
        <s v="1220-12-710-010"/>
        <s v="1220-12-710-014"/>
        <s v="1220-15-410-014"/>
        <s v="1220-16-113-001"/>
        <s v="1220-16-401-003 &amp; 002"/>
        <s v="1220-16-810-003"/>
        <s v="1220-17-515-023"/>
        <s v="1220-20-001-012"/>
        <s v="1220-21-111-024"/>
        <s v="1220-21-510-147"/>
        <s v="1220-21-511-010"/>
        <s v="1220-21-710-079"/>
        <s v="1220-21-710-084"/>
        <s v="1220-21-810-228"/>
        <s v="1220-22-410-035"/>
        <s v="1220-24-401-017"/>
        <s v="1220-24-701-053"/>
        <s v="1221-04-001-020"/>
        <s v="1221-04-001-026"/>
        <s v="1221-19-001-013"/>
        <s v="1318-03-110-013"/>
        <s v="1318-10-310-013"/>
        <s v="1319-10-110-001"/>
        <s v="1319-10-111-009"/>
        <s v="1319-19-212-075"/>
        <s v="1319-19-714-003"/>
        <s v="1320-04-001-063"/>
        <s v="1320-23-002-016 THRU 078; 1320-24-002-008 THRU 009; PTNS 1320-23-001-014"/>
        <s v="1320-29-115-003"/>
        <s v="1320-29-201-011"/>
        <s v="1320-29-211-001"/>
        <s v="1320-29-212-056"/>
        <s v="1320-30-211-093"/>
        <s v="1320-30-713-012"/>
        <s v="1320-30-713-039"/>
        <s v="1320-32-114-003"/>
        <s v="1320-33-311-024"/>
        <s v="1320-33-714-053"/>
        <s v="1320-33-810-052"/>
        <s v="1320-33-816-071"/>
        <s v="1320-34-001-014"/>
        <s v="1321-33-001-024"/>
        <s v="1418-27-810-034"/>
        <s v="1419-26-711-009"/>
        <s v="1420-07-110-017"/>
        <s v="1420-07-610-031"/>
        <s v="1420-07-616-055"/>
        <s v="1420-07-712-004"/>
        <s v="1420-07-816-003"/>
        <s v="1420-08-210-026"/>
        <s v="1420-18-113-061"/>
        <s v="1420-18-214-035"/>
        <s v="1420-18-214-092"/>
        <s v="1420-28-210-008"/>
        <s v="1420-28-210-010"/>
        <s v="1420-28-212-023"/>
        <s v="1420-29-711-015"/>
        <s v="1420-33-213-013"/>
        <s v="1420-33-311-004"/>
        <s v="1420-34-610-004"/>
      </sharedItems>
    </cacheField>
    <cacheField name="SELLER" numFmtId="0">
      <sharedItems count="71">
        <s v="ADAMS KATHLEEN PROCTOR; PROCTOR ROBERT MORRIS; NANNIZZI JILL PROCTOR; BURGA MARY CANDACE; PROCTOR ANN ELIZABETH"/>
        <s v="AMMSSO ALA &amp; RANDA, TRUSTEES"/>
        <s v="ANDERSON JOHN A"/>
        <s v="ANDERSON PHYLIS S"/>
        <s v="AURORA LOAN SERVICES, LLC"/>
        <s v="BAIRD JOHN R 7 SUSAN R"/>
        <s v="BANK OF AMERICA, NA"/>
        <s v="BERNARD HERBERT DEAN; BERNARD WILLIAM D &amp; GAYLE L"/>
        <s v="CHAMBERS STACY K"/>
        <s v="CLORE GREG MORGAN; CLORE MARK"/>
        <s v="COLISTRA JOHN A &amp; GLENNA J"/>
        <s v="DAVIDON DEVELOPMENT LLCQ"/>
        <s v="DAVIS JR BRUCE DENNIS &amp; GISELE MAGDALEN"/>
        <s v="DEUTSCHE BANK NATIONAL TRUST COMPANY, AS TRUSTEE"/>
        <s v="DRISCOLL R THOMAS, TRUSTEE"/>
        <s v="ECHAN PENNY; NEBE TY A; ARNOLD DANIEL"/>
        <s v="ELLIS LAUREN L; COONEY GARY; COONEY RONALD; ENG MAUREEN; ELLIS WILLIAM G, TRUSTEE"/>
        <s v="FANNIE MAE"/>
        <s v="FEDERAL HOME LOAN MORTGAGE CORPORATION"/>
        <s v="FEDERAL NATIONAL MORTGAGE ASSOCIATION"/>
        <s v="FLANAGAN BARBARA, TRUSTEE"/>
        <s v="FORVILLY FRANK &amp; SCOTT"/>
        <s v="FRUEH CHRIS &amp; LINDSEY"/>
        <s v="GARBIEL CRAIG M &amp; ADRIENNE A"/>
        <s v="GARIC MARK &amp; CECILIA J"/>
        <s v="GOLDMAN STEVEN JEROME &amp; SUZAN J"/>
        <s v="HAMMACK OWEN &amp; JENNIFER"/>
        <s v="HARRISON JOHN M,, TRUSTEE"/>
        <s v="HASEL HARLEY D &amp; LOIS M, CO-TRUSTEES"/>
        <s v="HERDT JOANNE, TRUSTEE"/>
        <s v="HOLDER JAMES B"/>
        <s v="HOMESALES, INC."/>
        <s v="HUARD VIRGINIA A"/>
        <s v="HUGHES RYAN &amp; BROOKE"/>
        <s v="IRWIN RUSSELL A &amp; LESLIE A"/>
        <s v="JACKSON DONALD &amp; BONNIE, TRUSTEES"/>
        <s v="JURY JOHN B &amp; SUSANNE M"/>
        <s v="KARSTEN GEORGE &amp; DIANE E, TRUSTEES"/>
        <s v="LANDSMITH APPRECIATION FUND, LLC"/>
        <s v="LANE GORDON R &amp; CAROL L, TRUSTEES"/>
        <s v="LARSON PETER L &amp; FRANCES M"/>
        <s v="LAWRENCE VIVIAN L"/>
        <s v="LYNN GREGORY"/>
        <s v="MARSH BERRIDGE R &amp; DEBRA L"/>
        <s v="MCFARLAND SHANNON, TRUSTEE"/>
        <s v="MCINTIRE RICHARD L"/>
        <s v="MOBLEY RICHARD, TRUSTEE"/>
        <s v="MORGAN STEVE H &amp; BONNIE R"/>
        <s v="NEISINGH DANIEL"/>
        <s v="NIELSEN JOHN A"/>
        <s v="NIETO DEIDRE &amp; MARK"/>
        <s v="NRES-NV 1, LLC"/>
        <s v="NRES-NV 2, LLC"/>
        <s v="NRES-NV1, LLC"/>
        <s v="PARODI RAY J; HALL DINE L, TRUSTEE"/>
        <s v="PHH MORTGAGE CORPORATION"/>
        <s v="PRESTON VIRGINIA L, TRUSTEE"/>
        <s v="ROBERTS LARRY W &amp; MARY A"/>
        <s v="ROLLING J RANCH/NEVADA, LLC"/>
        <s v="SACCO JOHN M &amp; MELANIE A, TRUSTEES"/>
        <s v="SCHLAGEL BRANDI K; SCHLAGEL DAWN W"/>
        <s v="SECRETARY OF HOUSING AND URBAN DEVELOPMENT OF WASHINGTON D.C."/>
        <s v="SHEEHAN JOHN J"/>
        <s v="SINCLAIR LLOYD, TRUSTEE"/>
        <s v="SMITH JAMES A &amp; BARBARA A"/>
        <s v="STATE FARM BANK, FSB"/>
        <s v="STEMPLES SANDRA CLAYDENE; RAUFMAN MARY ANNETTE; COSTLEY BETTY J, ESTATE"/>
        <s v="VOLKOBER JOHN A &amp; TERYL K, TRUSTEES"/>
        <s v="WALLIS CHARLES EVERETT, TRUSTEE"/>
        <s v="WHEELER ROGER F"/>
        <s v="WILSON GARY &amp; KATHLEEN, TRUSTEES"/>
      </sharedItems>
    </cacheField>
    <cacheField name="BUYER" numFmtId="0">
      <sharedItems count="77">
        <s v="BAKER MELISSA A"/>
        <s v="BEN-TCHAVICHAVADZE ANDREW"/>
        <s v="BERLINER JILL H, TRUSTEE"/>
        <s v="BETZ SEAN"/>
        <s v="BRATSCH DUANE; KOCHEN DANIELLE"/>
        <s v="BREKAS KAREN E"/>
        <s v="BROWN GREGORY D &amp; HOLLY S"/>
        <s v="BURKE JOHN &amp; KIM"/>
        <s v="CAMACHO CLAUDIA"/>
        <s v="CAVIGLIA JUSTINA ALYCE; FRIELANDER ERIC DANIEL"/>
        <s v="CHAMPNESS CLAY T &amp; CARRIE C, TRUSTEES"/>
        <s v="CHIEN SHENG-CHUN"/>
        <s v="CHIRAMBERRO JEAN LUC &amp; CAROLINE, TRUSTEES"/>
        <s v="CHO JANG-HO &amp; KYUNG"/>
        <s v="CONMAY TIMOTHY L; PALMER JENNIFER T"/>
        <s v="COTTRELL JERRY L &amp; LESLIE A"/>
        <s v="CUNNINGHAM THOMAS A &amp; WENDY R"/>
        <s v="DELEON JR VICTOR &amp; CASSANDRA NICHOLE"/>
        <s v="DONALDSON DOUGLAS E &amp; ARELYNE A"/>
        <s v="DRAPER DOROTHY L"/>
        <s v="DUNGAN HAROLD R"/>
        <s v="EBBERS REMI &amp; SASKIA E"/>
        <s v="ELDER IV WILLIAM G &amp; PAMELA SUE, TRUSTEES"/>
        <s v="ELLIS JENNIFER L"/>
        <s v="EQUITABLE INDUSTRIES, LLC"/>
        <s v="FOX MARCY L"/>
        <s v="GARCIA AARON"/>
        <s v="GILLUM JOE E &amp; JUDITH R"/>
        <s v="GODDARD SHANE &amp; MICHELE"/>
        <s v="GRISBY JOHN R &amp; PATRICIA A, TRUSTEES"/>
        <s v="GRONEWOLD DON L &amp; LINDA R, TRUSTEES"/>
        <s v="GUERRA-VALDEZ FRANCISCO"/>
        <s v="HANIFAN PHILIP C &amp; CAROL A"/>
        <s v="HARRISON PETER"/>
        <s v="HAUSER CLIFFORD E &amp; SHIRLEY R"/>
        <s v="HELIN ROBERT L"/>
        <s v="HENNESSY THOMAS; VERRILLI KATHLEEN"/>
        <s v="HILL JAMES C &amp; JANICE HOLLAND"/>
        <s v="HINTON AUGUSTA M &amp; CHAD"/>
        <s v="HOLLAWAY JAMES DONOVAN &amp; EILEEN PATRICIA"/>
        <s v="IRONWOOD VENTURES"/>
        <s v="JACOBS ANTOINETTE"/>
        <s v="KENNEDY JAQUELINE"/>
        <s v="KING MIRANDA"/>
        <s v="LARSEN KYLE S &amp; MARCIE RAE"/>
        <s v="LIEN ROBERT &amp; CLAUDENE"/>
        <s v="MADDI'S FRIESIAN RANCH, LLC"/>
        <s v="MADSEN BRANDON"/>
        <s v="MARSH TRICIA A &amp; STEVEN R"/>
        <s v="MCMICHAEL SHANNON L"/>
        <s v="MCNAMARA ROBERT ARTHUR &amp; GABRIELA"/>
        <s v="MILLER KORLISS K &amp; GANTT W III"/>
        <s v="MYERS JAMES &amp; CINDI"/>
        <s v="NEWELL GARY J"/>
        <s v="OSBORN MICHAEL LEWIS"/>
        <s v="PERRY DIANA L"/>
        <s v="POSTON CAROLYN J"/>
        <s v="ROBINSON TONY L"/>
        <s v="ROSS GREG &amp; SUSAN M"/>
        <s v="ROUNTREE THOMAS D; COEN THERESE A"/>
        <s v="SCHNORBUS STEPHANIE D"/>
        <s v="SCM-ROLLING J RANCH, LLC"/>
        <s v="SEHNAL JOSEF S; MAISCH MONICA F"/>
        <s v="STONE ROBERT J"/>
        <s v="STORALL, LLC"/>
        <s v="SULLIVAN JAMES A &amp; LORRAINE M"/>
        <s v="SUPPA RICHARD"/>
        <s v="SUSE DAVID"/>
        <s v="SZANTO VICTOR &amp; EVYE"/>
        <s v="THOMAS JAMES M &amp; SUSAN V, TRUSTEES"/>
        <s v="THOMAS SHANE L &amp; VIRGINIA M"/>
        <s v="TIDD GEORGE DAVIS &amp; VERA CHARLOTTE"/>
        <s v="TODD MICHAEL WILLIAM"/>
        <s v="TREXLER JR RAY W &amp; DENISE D"/>
        <s v="URAKAWA ROBERT"/>
        <s v="WIEGARDT KENDALL R"/>
        <s v="ZIMMERMAN REBECCA R"/>
      </sharedItems>
    </cacheField>
    <cacheField name="SALESPRICE" numFmtId="0">
      <sharedItems containsSemiMixedTypes="0" containsString="0" containsNumber="1" containsInteger="1" minValue="30000" maxValue="3900000" count="67">
        <n v="30000"/>
        <n v="81500"/>
        <n v="94000"/>
        <n v="94752"/>
        <n v="95000"/>
        <n v="103000"/>
        <n v="105000"/>
        <n v="108000"/>
        <n v="110000"/>
        <n v="112000"/>
        <n v="115000"/>
        <n v="119400"/>
        <n v="120000"/>
        <n v="125000"/>
        <n v="125500"/>
        <n v="125750"/>
        <n v="129000"/>
        <n v="135000"/>
        <n v="143000"/>
        <n v="145000"/>
        <n v="149900"/>
        <n v="153900"/>
        <n v="160000"/>
        <n v="165000"/>
        <n v="170000"/>
        <n v="176000"/>
        <n v="180000"/>
        <n v="180250"/>
        <n v="186000"/>
        <n v="199000"/>
        <n v="210000"/>
        <n v="212344"/>
        <n v="218000"/>
        <n v="220000"/>
        <n v="225000"/>
        <n v="225900"/>
        <n v="230000"/>
        <n v="243900"/>
        <n v="244000"/>
        <n v="250000"/>
        <n v="253000"/>
        <n v="284000"/>
        <n v="285000"/>
        <n v="299000"/>
        <n v="307000"/>
        <n v="325000"/>
        <n v="336750"/>
        <n v="390000"/>
        <n v="398000"/>
        <n v="400000"/>
        <n v="415000"/>
        <n v="420000"/>
        <n v="425000"/>
        <n v="465000"/>
        <n v="478000"/>
        <n v="500000"/>
        <n v="525000"/>
        <n v="550000"/>
        <n v="589516"/>
        <n v="650000"/>
        <n v="776000"/>
        <n v="859000"/>
        <n v="1050000"/>
        <n v="2000000"/>
        <n v="2420000"/>
        <n v="3240000"/>
        <n v="39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_2"/>
  </cacheSource>
  <cacheFields count="10">
    <cacheField name="DOCNUM" numFmtId="0">
      <sharedItems containsSemiMixedTypes="0" containsString="0" containsNumber="1" containsInteger="1" minValue="785865" maxValue="787280" count="35">
        <n v="785865"/>
        <n v="785912"/>
        <n v="785956"/>
        <n v="786123"/>
        <n v="786174"/>
        <n v="786225"/>
        <n v="786226"/>
        <n v="786236"/>
        <n v="786262"/>
        <n v="786288"/>
        <n v="786319"/>
        <n v="786374"/>
        <n v="786387"/>
        <n v="786398"/>
        <n v="786421"/>
        <n v="786426"/>
        <n v="786498"/>
        <n v="786556"/>
        <n v="786585"/>
        <n v="786639"/>
        <n v="786668"/>
        <n v="786769"/>
        <n v="786877"/>
        <n v="786902"/>
        <n v="786931"/>
        <n v="786934"/>
        <n v="786953"/>
        <n v="787069"/>
        <n v="787071"/>
        <n v="787087"/>
        <n v="787095"/>
        <n v="787207"/>
        <n v="787254"/>
        <n v="787256"/>
        <n v="78728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7-01T00:00:00" maxDate="2011-07-29T00:00:00" count="14">
        <d v="2011-07-01T00:00:00"/>
        <d v="2011-07-05T00:00:00"/>
        <d v="2011-07-08T00:00:00"/>
        <d v="2011-07-11T00:00:00"/>
        <d v="2011-07-12T00:00:00"/>
        <d v="2011-07-13T00:00:00"/>
        <d v="2011-07-15T00:00:00"/>
        <d v="2011-07-18T00:00:00"/>
        <d v="2011-07-19T00:00:00"/>
        <d v="2011-07-20T00:00:00"/>
        <d v="2011-07-22T00:00:00"/>
        <d v="2011-07-25T00:00:00"/>
        <d v="2011-07-27T00:00:00"/>
        <d v="2011-07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5">
        <s v="?"/>
        <s v="ARW"/>
        <s v="CD"/>
        <s v="CL"/>
        <s v="DR"/>
        <s v="JWN"/>
        <s v="MHK"/>
        <s v="MI"/>
        <s v="NCS"/>
        <s v="RT"/>
        <s v="RTO"/>
        <s v="SC"/>
        <s v="SL"/>
        <s v="TO"/>
        <s v="WD"/>
      </sharedItems>
    </cacheField>
    <cacheField name="APN" numFmtId="0">
      <sharedItems count="35">
        <s v="1219-10-001-002"/>
        <s v="1219-26-001-011"/>
        <s v="1220-01-001-033"/>
        <s v="1220-03-211-012"/>
        <s v="1220-09-302-005"/>
        <s v="1220-15-310-003"/>
        <s v="1220-15-310-039"/>
        <s v="1220-16-401-005"/>
        <s v="1220-21-810-151"/>
        <s v="1220-21-810-188"/>
        <s v="1220-22-110-080"/>
        <s v="1220-22-401-195"/>
        <s v="1318-10-316-016"/>
        <s v="1318-10-411-014"/>
        <s v="1318-10-416-061"/>
        <s v="1318-15-711-017"/>
        <s v="1318-22-002-001 &amp; 002"/>
        <s v="1318-23-810-026"/>
        <s v="1318-23-814-003"/>
        <s v="1318-26-501-004"/>
        <s v="1319-00-002-034"/>
        <s v="1319-10-211-014"/>
        <s v="1320-04-001-008"/>
        <s v="1320-29-510-018"/>
        <s v="1320-30-313-005"/>
        <s v="1320-33-311-009"/>
        <s v="1418-10-810-023"/>
        <s v="1419-12-511-006"/>
        <s v="1420-07-714-002"/>
        <s v="1420-08-414-014"/>
        <s v="1420-28-601-029"/>
        <s v="1420-33-210-002"/>
        <s v="1420-33-312-061"/>
        <s v="1420-33-410-044"/>
        <s v="NOT GIVEN"/>
      </sharedItems>
    </cacheField>
    <cacheField name="BORROWER" numFmtId="0">
      <sharedItems count="35">
        <s v="ALEXANDER ALLEN &amp; NICOLE"/>
        <s v="ALLEN ROSS &amp; MARY ELLEN"/>
        <s v="BIGGS SR EDWARD F"/>
        <s v="BRANNAN KYLE B"/>
        <s v="CANEPA EUGENE CLEVELAND, TRUSTEE"/>
        <s v="CHIZEK DIANE L"/>
        <s v="DIAS MELVIN G &amp; EVELYN G, CO-TRUSTEES"/>
        <s v="DRESSEL FRANKLIN FREDERICK &amp; SHIRLEY JEAN"/>
        <s v="GARRETT FRY ENTERPRISES LLC"/>
        <s v="GIN DAVID"/>
        <s v="HARRIS JEFFREY T &amp; JUDITH A, TRUSTEES"/>
        <s v="HORN CRAIG &amp; TONI B, TRUSTEES"/>
        <s v="JOHNSON MONA L"/>
        <s v="JONES GENEVIEVE, TRUSTEE"/>
        <s v="LOONEY RANDALL K &amp; KATHLEEN A"/>
        <s v="MCCALL SUSAN L, TRUSTEE"/>
        <s v="MCMASTERS JAMES W &amp; ELIZABETH V"/>
        <s v="MOLINE DAVID N &amp; LAURA L"/>
        <s v="NEMCIK ROBERT E &amp; JUDY R"/>
        <s v="NUNEZ LUIS A &amp; JOSEFINA"/>
        <s v="OSHITA ROSITA Z"/>
        <s v="PAULSEN GERALD J &amp; BEVERLY J"/>
        <s v="PEREZ JR HENRY &amp; MARY ANN"/>
        <s v="RAY TRUDY D &amp; RONNIE L"/>
        <s v="SMITH JOHN L, TRUSTEE"/>
        <s v="STOR-ALL, LLC"/>
        <s v="STRICKLAND DAVID L &amp; LINDA J"/>
        <s v="TAHOE SHORES LLC"/>
        <s v="TEIG FAMILY INVESTMENTS, LLC; TEIG ROGER G &amp; GAILY P, TRUSTEES"/>
        <s v="TESSMANN BRENT D &amp; KRISTIN M"/>
        <s v="TREEHOUSE PROPERTY LLC"/>
        <s v="VOGEL RONALD W &amp; CLAUDETTE D"/>
        <s v="WILLIAMS JOHN G &amp; ELIZABETH B"/>
        <s v="WILLIAMS RICHARD J &amp; RICKI C"/>
        <s v="Z LOAN &amp; INVESTMENT, LLC"/>
      </sharedItems>
    </cacheField>
    <cacheField name="LENDER" numFmtId="0">
      <sharedItems count="19">
        <s v="BANK OF AMERICA, NA"/>
        <s v="BANK OF THE WEST"/>
        <s v="DB PRIVATE WEALTH MORTGAGE LTD"/>
        <s v="EL DORADO SAVING BANK"/>
        <s v="FRY MICHAEL F &amp; DEBORAH F"/>
        <s v="GREATER NEVADA MORTGAGE SERVICES"/>
        <s v="GUILD MORTGAGE COMPANY"/>
        <s v="HERITAGE BANK OF NEVADA"/>
        <s v="MCCALL GEORGE E &amp; CAROLE J"/>
        <s v="MECHANICS BANK"/>
        <s v="NEVADA STATE BANK"/>
        <s v="PLAZA HOME MORTGAGE, INC."/>
        <s v="PROVIDENT FUNDING ASSOCIATES, LP"/>
        <s v="SCHOPF WENDY AUSLEN, TRUSTEE, ET AL"/>
        <s v="SIERRA PACIFIC MORTGAGE COMPANY, INC."/>
        <s v="TAPPAN MAUREEN, TRUSTEE"/>
        <s v="THE CAVALLINO FUND, LLC"/>
        <s v="US BANK, NA"/>
        <s v="WELLS FARGO BANK, NA"/>
      </sharedItems>
    </cacheField>
    <cacheField name="LOANAMOUNT" numFmtId="0">
      <sharedItems containsSemiMixedTypes="0" containsString="0" containsNumber="1" minValue="48700" maxValue="11500000" count="33">
        <n v="48700"/>
        <n v="57600"/>
        <n v="65000"/>
        <n v="72500"/>
        <n v="111000"/>
        <n v="113000"/>
        <n v="114372.32"/>
        <n v="125000"/>
        <n v="140000"/>
        <n v="150000"/>
        <n v="150900"/>
        <n v="152000"/>
        <n v="155000"/>
        <n v="175000"/>
        <n v="175900"/>
        <n v="191000"/>
        <n v="203000"/>
        <n v="220500"/>
        <n v="271992"/>
        <n v="275000"/>
        <n v="277500"/>
        <n v="285000"/>
        <n v="335000"/>
        <n v="336000"/>
        <n v="400000"/>
        <n v="404000"/>
        <n v="412800"/>
        <n v="417000"/>
        <n v="917524.62"/>
        <n v="1450000"/>
        <n v="1790000"/>
        <n v="1950000"/>
        <n v="11500000"/>
      </sharedItems>
    </cacheField>
    <cacheField name="TYPELOAN" numFmtId="0">
      <sharedItems count="5">
        <s v="COMMERCIAL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4"/>
    <x v="13"/>
    <x v="3"/>
    <x v="29"/>
    <x v="49"/>
    <x v="64"/>
    <x v="3"/>
  </r>
  <r>
    <x v="1"/>
    <x v="0"/>
    <x v="0"/>
    <x v="3"/>
    <x v="25"/>
    <x v="23"/>
    <x v="42"/>
    <x v="34"/>
    <x v="52"/>
    <x v="3"/>
  </r>
  <r>
    <x v="2"/>
    <x v="0"/>
    <x v="0"/>
    <x v="3"/>
    <x v="22"/>
    <x v="73"/>
    <x v="14"/>
    <x v="22"/>
    <x v="49"/>
    <x v="3"/>
  </r>
  <r>
    <x v="3"/>
    <x v="0"/>
    <x v="0"/>
    <x v="0"/>
    <x v="18"/>
    <x v="0"/>
    <x v="46"/>
    <x v="67"/>
    <x v="27"/>
    <x v="3"/>
  </r>
  <r>
    <x v="4"/>
    <x v="0"/>
    <x v="1"/>
    <x v="3"/>
    <x v="25"/>
    <x v="7"/>
    <x v="56"/>
    <x v="9"/>
    <x v="44"/>
    <x v="3"/>
  </r>
  <r>
    <x v="5"/>
    <x v="0"/>
    <x v="1"/>
    <x v="4"/>
    <x v="5"/>
    <x v="47"/>
    <x v="15"/>
    <x v="51"/>
    <x v="41"/>
    <x v="3"/>
  </r>
  <r>
    <x v="6"/>
    <x v="0"/>
    <x v="1"/>
    <x v="6"/>
    <x v="14"/>
    <x v="35"/>
    <x v="37"/>
    <x v="50"/>
    <x v="57"/>
    <x v="3"/>
  </r>
  <r>
    <x v="7"/>
    <x v="0"/>
    <x v="2"/>
    <x v="4"/>
    <x v="0"/>
    <x v="33"/>
    <x v="17"/>
    <x v="53"/>
    <x v="39"/>
    <x v="3"/>
  </r>
  <r>
    <x v="8"/>
    <x v="0"/>
    <x v="2"/>
    <x v="3"/>
    <x v="25"/>
    <x v="74"/>
    <x v="24"/>
    <x v="1"/>
    <x v="37"/>
    <x v="3"/>
  </r>
  <r>
    <x v="9"/>
    <x v="0"/>
    <x v="2"/>
    <x v="6"/>
    <x v="3"/>
    <x v="30"/>
    <x v="68"/>
    <x v="68"/>
    <x v="4"/>
    <x v="3"/>
  </r>
  <r>
    <x v="10"/>
    <x v="0"/>
    <x v="3"/>
    <x v="1"/>
    <x v="1"/>
    <x v="32"/>
    <x v="47"/>
    <x v="70"/>
    <x v="46"/>
    <x v="3"/>
  </r>
  <r>
    <x v="11"/>
    <x v="0"/>
    <x v="3"/>
    <x v="1"/>
    <x v="0"/>
    <x v="49"/>
    <x v="10"/>
    <x v="40"/>
    <x v="58"/>
    <x v="1"/>
  </r>
  <r>
    <x v="12"/>
    <x v="0"/>
    <x v="3"/>
    <x v="6"/>
    <x v="14"/>
    <x v="26"/>
    <x v="54"/>
    <x v="8"/>
    <x v="36"/>
    <x v="0"/>
  </r>
  <r>
    <x v="13"/>
    <x v="0"/>
    <x v="4"/>
    <x v="3"/>
    <x v="25"/>
    <x v="69"/>
    <x v="51"/>
    <x v="28"/>
    <x v="11"/>
    <x v="3"/>
  </r>
  <r>
    <x v="14"/>
    <x v="0"/>
    <x v="4"/>
    <x v="3"/>
    <x v="10"/>
    <x v="2"/>
    <x v="17"/>
    <x v="57"/>
    <x v="20"/>
    <x v="3"/>
  </r>
  <r>
    <x v="15"/>
    <x v="0"/>
    <x v="4"/>
    <x v="0"/>
    <x v="16"/>
    <x v="59"/>
    <x v="63"/>
    <x v="2"/>
    <x v="60"/>
    <x v="3"/>
  </r>
  <r>
    <x v="16"/>
    <x v="0"/>
    <x v="5"/>
    <x v="5"/>
    <x v="2"/>
    <x v="48"/>
    <x v="69"/>
    <x v="16"/>
    <x v="34"/>
    <x v="3"/>
  </r>
  <r>
    <x v="17"/>
    <x v="0"/>
    <x v="5"/>
    <x v="4"/>
    <x v="20"/>
    <x v="13"/>
    <x v="17"/>
    <x v="24"/>
    <x v="0"/>
    <x v="2"/>
  </r>
  <r>
    <x v="18"/>
    <x v="0"/>
    <x v="6"/>
    <x v="0"/>
    <x v="17"/>
    <x v="50"/>
    <x v="48"/>
    <x v="20"/>
    <x v="15"/>
    <x v="3"/>
  </r>
  <r>
    <x v="19"/>
    <x v="0"/>
    <x v="7"/>
    <x v="3"/>
    <x v="10"/>
    <x v="53"/>
    <x v="4"/>
    <x v="74"/>
    <x v="35"/>
    <x v="3"/>
  </r>
  <r>
    <x v="20"/>
    <x v="0"/>
    <x v="8"/>
    <x v="2"/>
    <x v="21"/>
    <x v="58"/>
    <x v="25"/>
    <x v="21"/>
    <x v="59"/>
    <x v="0"/>
  </r>
  <r>
    <x v="21"/>
    <x v="0"/>
    <x v="8"/>
    <x v="6"/>
    <x v="8"/>
    <x v="61"/>
    <x v="64"/>
    <x v="76"/>
    <x v="23"/>
    <x v="3"/>
  </r>
  <r>
    <x v="22"/>
    <x v="0"/>
    <x v="9"/>
    <x v="0"/>
    <x v="17"/>
    <x v="9"/>
    <x v="34"/>
    <x v="75"/>
    <x v="48"/>
    <x v="3"/>
  </r>
  <r>
    <x v="23"/>
    <x v="0"/>
    <x v="9"/>
    <x v="3"/>
    <x v="25"/>
    <x v="36"/>
    <x v="53"/>
    <x v="30"/>
    <x v="53"/>
    <x v="3"/>
  </r>
  <r>
    <x v="24"/>
    <x v="0"/>
    <x v="9"/>
    <x v="3"/>
    <x v="25"/>
    <x v="68"/>
    <x v="41"/>
    <x v="36"/>
    <x v="17"/>
    <x v="3"/>
  </r>
  <r>
    <x v="25"/>
    <x v="0"/>
    <x v="9"/>
    <x v="0"/>
    <x v="19"/>
    <x v="21"/>
    <x v="70"/>
    <x v="64"/>
    <x v="51"/>
    <x v="1"/>
  </r>
  <r>
    <x v="26"/>
    <x v="0"/>
    <x v="9"/>
    <x v="3"/>
    <x v="4"/>
    <x v="40"/>
    <x v="59"/>
    <x v="71"/>
    <x v="54"/>
    <x v="3"/>
  </r>
  <r>
    <x v="27"/>
    <x v="0"/>
    <x v="9"/>
    <x v="4"/>
    <x v="5"/>
    <x v="16"/>
    <x v="17"/>
    <x v="23"/>
    <x v="38"/>
    <x v="3"/>
  </r>
  <r>
    <x v="28"/>
    <x v="0"/>
    <x v="9"/>
    <x v="0"/>
    <x v="17"/>
    <x v="55"/>
    <x v="22"/>
    <x v="52"/>
    <x v="16"/>
    <x v="3"/>
  </r>
  <r>
    <x v="29"/>
    <x v="0"/>
    <x v="9"/>
    <x v="6"/>
    <x v="6"/>
    <x v="75"/>
    <x v="61"/>
    <x v="42"/>
    <x v="26"/>
    <x v="3"/>
  </r>
  <r>
    <x v="30"/>
    <x v="0"/>
    <x v="9"/>
    <x v="0"/>
    <x v="19"/>
    <x v="24"/>
    <x v="45"/>
    <x v="59"/>
    <x v="55"/>
    <x v="3"/>
  </r>
  <r>
    <x v="31"/>
    <x v="0"/>
    <x v="9"/>
    <x v="3"/>
    <x v="25"/>
    <x v="12"/>
    <x v="50"/>
    <x v="33"/>
    <x v="24"/>
    <x v="3"/>
  </r>
  <r>
    <x v="32"/>
    <x v="2"/>
    <x v="9"/>
    <x v="3"/>
    <x v="25"/>
    <x v="6"/>
    <x v="23"/>
    <x v="44"/>
    <x v="1"/>
    <x v="3"/>
  </r>
  <r>
    <x v="33"/>
    <x v="0"/>
    <x v="10"/>
    <x v="0"/>
    <x v="17"/>
    <x v="46"/>
    <x v="12"/>
    <x v="56"/>
    <x v="43"/>
    <x v="3"/>
  </r>
  <r>
    <x v="34"/>
    <x v="0"/>
    <x v="11"/>
    <x v="4"/>
    <x v="0"/>
    <x v="38"/>
    <x v="16"/>
    <x v="29"/>
    <x v="66"/>
    <x v="0"/>
  </r>
  <r>
    <x v="35"/>
    <x v="0"/>
    <x v="11"/>
    <x v="0"/>
    <x v="15"/>
    <x v="27"/>
    <x v="33"/>
    <x v="19"/>
    <x v="3"/>
    <x v="3"/>
  </r>
  <r>
    <x v="36"/>
    <x v="0"/>
    <x v="12"/>
    <x v="3"/>
    <x v="10"/>
    <x v="63"/>
    <x v="66"/>
    <x v="18"/>
    <x v="5"/>
    <x v="3"/>
  </r>
  <r>
    <x v="37"/>
    <x v="0"/>
    <x v="12"/>
    <x v="0"/>
    <x v="17"/>
    <x v="39"/>
    <x v="44"/>
    <x v="65"/>
    <x v="52"/>
    <x v="3"/>
  </r>
  <r>
    <x v="38"/>
    <x v="0"/>
    <x v="13"/>
    <x v="3"/>
    <x v="25"/>
    <x v="56"/>
    <x v="3"/>
    <x v="5"/>
    <x v="31"/>
    <x v="3"/>
  </r>
  <r>
    <x v="39"/>
    <x v="0"/>
    <x v="13"/>
    <x v="0"/>
    <x v="19"/>
    <x v="22"/>
    <x v="32"/>
    <x v="41"/>
    <x v="10"/>
    <x v="3"/>
  </r>
  <r>
    <x v="40"/>
    <x v="0"/>
    <x v="13"/>
    <x v="0"/>
    <x v="16"/>
    <x v="14"/>
    <x v="49"/>
    <x v="48"/>
    <x v="2"/>
    <x v="3"/>
  </r>
  <r>
    <x v="41"/>
    <x v="0"/>
    <x v="13"/>
    <x v="0"/>
    <x v="17"/>
    <x v="51"/>
    <x v="8"/>
    <x v="63"/>
    <x v="13"/>
    <x v="3"/>
  </r>
  <r>
    <x v="42"/>
    <x v="0"/>
    <x v="13"/>
    <x v="5"/>
    <x v="9"/>
    <x v="20"/>
    <x v="65"/>
    <x v="11"/>
    <x v="40"/>
    <x v="3"/>
  </r>
  <r>
    <x v="43"/>
    <x v="0"/>
    <x v="13"/>
    <x v="5"/>
    <x v="7"/>
    <x v="1"/>
    <x v="13"/>
    <x v="47"/>
    <x v="14"/>
    <x v="3"/>
  </r>
  <r>
    <x v="44"/>
    <x v="0"/>
    <x v="14"/>
    <x v="1"/>
    <x v="0"/>
    <x v="5"/>
    <x v="55"/>
    <x v="58"/>
    <x v="32"/>
    <x v="3"/>
  </r>
  <r>
    <x v="45"/>
    <x v="0"/>
    <x v="14"/>
    <x v="3"/>
    <x v="25"/>
    <x v="8"/>
    <x v="21"/>
    <x v="46"/>
    <x v="62"/>
    <x v="4"/>
  </r>
  <r>
    <x v="46"/>
    <x v="0"/>
    <x v="14"/>
    <x v="0"/>
    <x v="0"/>
    <x v="44"/>
    <x v="58"/>
    <x v="61"/>
    <x v="63"/>
    <x v="4"/>
  </r>
  <r>
    <x v="47"/>
    <x v="0"/>
    <x v="14"/>
    <x v="6"/>
    <x v="14"/>
    <x v="18"/>
    <x v="26"/>
    <x v="69"/>
    <x v="47"/>
    <x v="3"/>
  </r>
  <r>
    <x v="48"/>
    <x v="0"/>
    <x v="14"/>
    <x v="6"/>
    <x v="14"/>
    <x v="10"/>
    <x v="43"/>
    <x v="39"/>
    <x v="61"/>
    <x v="3"/>
  </r>
  <r>
    <x v="49"/>
    <x v="0"/>
    <x v="15"/>
    <x v="0"/>
    <x v="19"/>
    <x v="29"/>
    <x v="2"/>
    <x v="66"/>
    <x v="19"/>
    <x v="3"/>
  </r>
  <r>
    <x v="50"/>
    <x v="1"/>
    <x v="15"/>
    <x v="6"/>
    <x v="23"/>
    <x v="60"/>
    <x v="11"/>
    <x v="37"/>
    <x v="56"/>
    <x v="3"/>
  </r>
  <r>
    <x v="51"/>
    <x v="0"/>
    <x v="15"/>
    <x v="6"/>
    <x v="23"/>
    <x v="11"/>
    <x v="40"/>
    <x v="45"/>
    <x v="8"/>
    <x v="4"/>
  </r>
  <r>
    <x v="52"/>
    <x v="0"/>
    <x v="15"/>
    <x v="0"/>
    <x v="0"/>
    <x v="67"/>
    <x v="18"/>
    <x v="26"/>
    <x v="7"/>
    <x v="3"/>
  </r>
  <r>
    <x v="53"/>
    <x v="0"/>
    <x v="15"/>
    <x v="5"/>
    <x v="24"/>
    <x v="34"/>
    <x v="6"/>
    <x v="15"/>
    <x v="50"/>
    <x v="3"/>
  </r>
  <r>
    <x v="54"/>
    <x v="0"/>
    <x v="15"/>
    <x v="6"/>
    <x v="23"/>
    <x v="64"/>
    <x v="27"/>
    <x v="35"/>
    <x v="25"/>
    <x v="3"/>
  </r>
  <r>
    <x v="55"/>
    <x v="0"/>
    <x v="16"/>
    <x v="0"/>
    <x v="19"/>
    <x v="43"/>
    <x v="35"/>
    <x v="7"/>
    <x v="6"/>
    <x v="4"/>
  </r>
  <r>
    <x v="56"/>
    <x v="0"/>
    <x v="16"/>
    <x v="4"/>
    <x v="5"/>
    <x v="37"/>
    <x v="0"/>
    <x v="62"/>
    <x v="65"/>
    <x v="3"/>
  </r>
  <r>
    <x v="57"/>
    <x v="0"/>
    <x v="16"/>
    <x v="0"/>
    <x v="17"/>
    <x v="25"/>
    <x v="38"/>
    <x v="72"/>
    <x v="29"/>
    <x v="3"/>
  </r>
  <r>
    <x v="58"/>
    <x v="0"/>
    <x v="17"/>
    <x v="6"/>
    <x v="3"/>
    <x v="57"/>
    <x v="20"/>
    <x v="10"/>
    <x v="49"/>
    <x v="3"/>
  </r>
  <r>
    <x v="59"/>
    <x v="0"/>
    <x v="17"/>
    <x v="2"/>
    <x v="21"/>
    <x v="28"/>
    <x v="5"/>
    <x v="60"/>
    <x v="9"/>
    <x v="3"/>
  </r>
  <r>
    <x v="60"/>
    <x v="0"/>
    <x v="18"/>
    <x v="3"/>
    <x v="25"/>
    <x v="54"/>
    <x v="57"/>
    <x v="12"/>
    <x v="23"/>
    <x v="3"/>
  </r>
  <r>
    <x v="61"/>
    <x v="0"/>
    <x v="18"/>
    <x v="3"/>
    <x v="10"/>
    <x v="4"/>
    <x v="17"/>
    <x v="73"/>
    <x v="28"/>
    <x v="3"/>
  </r>
  <r>
    <x v="62"/>
    <x v="0"/>
    <x v="18"/>
    <x v="3"/>
    <x v="25"/>
    <x v="76"/>
    <x v="28"/>
    <x v="27"/>
    <x v="52"/>
    <x v="3"/>
  </r>
  <r>
    <x v="63"/>
    <x v="0"/>
    <x v="18"/>
    <x v="3"/>
    <x v="25"/>
    <x v="31"/>
    <x v="9"/>
    <x v="38"/>
    <x v="21"/>
    <x v="3"/>
  </r>
  <r>
    <x v="64"/>
    <x v="0"/>
    <x v="18"/>
    <x v="6"/>
    <x v="23"/>
    <x v="17"/>
    <x v="30"/>
    <x v="14"/>
    <x v="45"/>
    <x v="3"/>
  </r>
  <r>
    <x v="65"/>
    <x v="0"/>
    <x v="18"/>
    <x v="4"/>
    <x v="11"/>
    <x v="62"/>
    <x v="17"/>
    <x v="4"/>
    <x v="18"/>
    <x v="3"/>
  </r>
  <r>
    <x v="66"/>
    <x v="0"/>
    <x v="19"/>
    <x v="0"/>
    <x v="19"/>
    <x v="72"/>
    <x v="36"/>
    <x v="32"/>
    <x v="42"/>
    <x v="3"/>
  </r>
  <r>
    <x v="67"/>
    <x v="0"/>
    <x v="19"/>
    <x v="3"/>
    <x v="25"/>
    <x v="15"/>
    <x v="62"/>
    <x v="43"/>
    <x v="25"/>
    <x v="3"/>
  </r>
  <r>
    <x v="68"/>
    <x v="0"/>
    <x v="19"/>
    <x v="3"/>
    <x v="25"/>
    <x v="41"/>
    <x v="60"/>
    <x v="55"/>
    <x v="13"/>
    <x v="2"/>
  </r>
  <r>
    <x v="69"/>
    <x v="0"/>
    <x v="19"/>
    <x v="0"/>
    <x v="19"/>
    <x v="52"/>
    <x v="7"/>
    <x v="54"/>
    <x v="22"/>
    <x v="3"/>
  </r>
  <r>
    <x v="70"/>
    <x v="0"/>
    <x v="19"/>
    <x v="3"/>
    <x v="25"/>
    <x v="70"/>
    <x v="67"/>
    <x v="0"/>
    <x v="33"/>
    <x v="3"/>
  </r>
  <r>
    <x v="71"/>
    <x v="0"/>
    <x v="19"/>
    <x v="4"/>
    <x v="12"/>
    <x v="42"/>
    <x v="1"/>
    <x v="13"/>
    <x v="30"/>
    <x v="2"/>
  </r>
  <r>
    <x v="72"/>
    <x v="0"/>
    <x v="19"/>
    <x v="0"/>
    <x v="17"/>
    <x v="19"/>
    <x v="19"/>
    <x v="3"/>
    <x v="12"/>
    <x v="3"/>
  </r>
  <r>
    <x v="73"/>
    <x v="0"/>
    <x v="19"/>
    <x v="5"/>
    <x v="21"/>
    <x v="66"/>
    <x v="31"/>
    <x v="25"/>
    <x v="19"/>
    <x v="3"/>
  </r>
  <r>
    <x v="74"/>
    <x v="0"/>
    <x v="19"/>
    <x v="3"/>
    <x v="25"/>
    <x v="45"/>
    <x v="39"/>
    <x v="6"/>
    <x v="34"/>
    <x v="3"/>
  </r>
  <r>
    <x v="75"/>
    <x v="0"/>
    <x v="19"/>
    <x v="3"/>
    <x v="25"/>
    <x v="71"/>
    <x v="52"/>
    <x v="17"/>
    <x v="42"/>
    <x v="3"/>
  </r>
  <r>
    <x v="76"/>
    <x v="0"/>
    <x v="19"/>
    <x v="4"/>
    <x v="20"/>
    <x v="65"/>
    <x v="17"/>
    <x v="31"/>
    <x v="19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0"/>
    <x v="6"/>
    <x v="10"/>
    <x v="26"/>
    <x v="10"/>
    <x v="1"/>
    <x v="31"/>
    <x v="1"/>
  </r>
  <r>
    <x v="1"/>
    <x v="0"/>
    <x v="1"/>
    <x v="3"/>
    <x v="14"/>
    <x v="17"/>
    <x v="9"/>
    <x v="17"/>
    <x v="21"/>
    <x v="1"/>
  </r>
  <r>
    <x v="2"/>
    <x v="0"/>
    <x v="1"/>
    <x v="6"/>
    <x v="6"/>
    <x v="25"/>
    <x v="3"/>
    <x v="6"/>
    <x v="8"/>
    <x v="1"/>
  </r>
  <r>
    <x v="3"/>
    <x v="0"/>
    <x v="2"/>
    <x v="6"/>
    <x v="5"/>
    <x v="8"/>
    <x v="21"/>
    <x v="0"/>
    <x v="12"/>
    <x v="1"/>
  </r>
  <r>
    <x v="4"/>
    <x v="0"/>
    <x v="3"/>
    <x v="3"/>
    <x v="14"/>
    <x v="6"/>
    <x v="26"/>
    <x v="18"/>
    <x v="11"/>
    <x v="1"/>
  </r>
  <r>
    <x v="5"/>
    <x v="0"/>
    <x v="3"/>
    <x v="3"/>
    <x v="14"/>
    <x v="27"/>
    <x v="16"/>
    <x v="17"/>
    <x v="15"/>
    <x v="1"/>
  </r>
  <r>
    <x v="6"/>
    <x v="0"/>
    <x v="3"/>
    <x v="0"/>
    <x v="3"/>
    <x v="29"/>
    <x v="11"/>
    <x v="18"/>
    <x v="9"/>
    <x v="1"/>
  </r>
  <r>
    <x v="7"/>
    <x v="0"/>
    <x v="4"/>
    <x v="3"/>
    <x v="14"/>
    <x v="2"/>
    <x v="17"/>
    <x v="14"/>
    <x v="22"/>
    <x v="1"/>
  </r>
  <r>
    <x v="8"/>
    <x v="0"/>
    <x v="4"/>
    <x v="4"/>
    <x v="4"/>
    <x v="33"/>
    <x v="19"/>
    <x v="18"/>
    <x v="10"/>
    <x v="1"/>
  </r>
  <r>
    <x v="9"/>
    <x v="0"/>
    <x v="5"/>
    <x v="1"/>
    <x v="0"/>
    <x v="20"/>
    <x v="28"/>
    <x v="10"/>
    <x v="28"/>
    <x v="0"/>
  </r>
  <r>
    <x v="10"/>
    <x v="0"/>
    <x v="5"/>
    <x v="6"/>
    <x v="6"/>
    <x v="19"/>
    <x v="34"/>
    <x v="13"/>
    <x v="19"/>
    <x v="3"/>
  </r>
  <r>
    <x v="11"/>
    <x v="0"/>
    <x v="6"/>
    <x v="1"/>
    <x v="0"/>
    <x v="14"/>
    <x v="6"/>
    <x v="1"/>
    <x v="7"/>
    <x v="2"/>
  </r>
  <r>
    <x v="12"/>
    <x v="0"/>
    <x v="6"/>
    <x v="3"/>
    <x v="3"/>
    <x v="11"/>
    <x v="20"/>
    <x v="5"/>
    <x v="0"/>
    <x v="1"/>
  </r>
  <r>
    <x v="13"/>
    <x v="0"/>
    <x v="6"/>
    <x v="3"/>
    <x v="13"/>
    <x v="28"/>
    <x v="8"/>
    <x v="4"/>
    <x v="6"/>
    <x v="3"/>
  </r>
  <r>
    <x v="14"/>
    <x v="0"/>
    <x v="6"/>
    <x v="6"/>
    <x v="6"/>
    <x v="31"/>
    <x v="14"/>
    <x v="6"/>
    <x v="17"/>
    <x v="1"/>
  </r>
  <r>
    <x v="15"/>
    <x v="0"/>
    <x v="6"/>
    <x v="6"/>
    <x v="1"/>
    <x v="9"/>
    <x v="5"/>
    <x v="5"/>
    <x v="2"/>
    <x v="4"/>
  </r>
  <r>
    <x v="16"/>
    <x v="0"/>
    <x v="7"/>
    <x v="3"/>
    <x v="14"/>
    <x v="0"/>
    <x v="23"/>
    <x v="18"/>
    <x v="8"/>
    <x v="1"/>
  </r>
  <r>
    <x v="17"/>
    <x v="0"/>
    <x v="8"/>
    <x v="3"/>
    <x v="13"/>
    <x v="3"/>
    <x v="1"/>
    <x v="12"/>
    <x v="4"/>
    <x v="1"/>
  </r>
  <r>
    <x v="18"/>
    <x v="0"/>
    <x v="8"/>
    <x v="3"/>
    <x v="13"/>
    <x v="21"/>
    <x v="2"/>
    <x v="9"/>
    <x v="20"/>
    <x v="1"/>
  </r>
  <r>
    <x v="19"/>
    <x v="0"/>
    <x v="9"/>
    <x v="4"/>
    <x v="4"/>
    <x v="12"/>
    <x v="24"/>
    <x v="18"/>
    <x v="27"/>
    <x v="1"/>
  </r>
  <r>
    <x v="20"/>
    <x v="0"/>
    <x v="9"/>
    <x v="1"/>
    <x v="7"/>
    <x v="13"/>
    <x v="4"/>
    <x v="15"/>
    <x v="25"/>
    <x v="3"/>
  </r>
  <r>
    <x v="21"/>
    <x v="0"/>
    <x v="10"/>
    <x v="5"/>
    <x v="2"/>
    <x v="4"/>
    <x v="30"/>
    <x v="7"/>
    <x v="21"/>
    <x v="0"/>
  </r>
  <r>
    <x v="22"/>
    <x v="0"/>
    <x v="10"/>
    <x v="0"/>
    <x v="9"/>
    <x v="22"/>
    <x v="31"/>
    <x v="16"/>
    <x v="24"/>
    <x v="0"/>
  </r>
  <r>
    <x v="23"/>
    <x v="0"/>
    <x v="11"/>
    <x v="4"/>
    <x v="4"/>
    <x v="30"/>
    <x v="0"/>
    <x v="0"/>
    <x v="26"/>
    <x v="1"/>
  </r>
  <r>
    <x v="24"/>
    <x v="0"/>
    <x v="11"/>
    <x v="6"/>
    <x v="1"/>
    <x v="5"/>
    <x v="12"/>
    <x v="5"/>
    <x v="1"/>
    <x v="1"/>
  </r>
  <r>
    <x v="25"/>
    <x v="0"/>
    <x v="11"/>
    <x v="3"/>
    <x v="14"/>
    <x v="34"/>
    <x v="13"/>
    <x v="3"/>
    <x v="5"/>
    <x v="1"/>
  </r>
  <r>
    <x v="26"/>
    <x v="0"/>
    <x v="11"/>
    <x v="0"/>
    <x v="9"/>
    <x v="1"/>
    <x v="22"/>
    <x v="5"/>
    <x v="23"/>
    <x v="1"/>
  </r>
  <r>
    <x v="27"/>
    <x v="0"/>
    <x v="12"/>
    <x v="0"/>
    <x v="9"/>
    <x v="10"/>
    <x v="7"/>
    <x v="5"/>
    <x v="3"/>
    <x v="1"/>
  </r>
  <r>
    <x v="28"/>
    <x v="0"/>
    <x v="12"/>
    <x v="4"/>
    <x v="4"/>
    <x v="23"/>
    <x v="18"/>
    <x v="11"/>
    <x v="18"/>
    <x v="1"/>
  </r>
  <r>
    <x v="29"/>
    <x v="0"/>
    <x v="12"/>
    <x v="3"/>
    <x v="14"/>
    <x v="24"/>
    <x v="29"/>
    <x v="12"/>
    <x v="16"/>
    <x v="1"/>
  </r>
  <r>
    <x v="30"/>
    <x v="0"/>
    <x v="12"/>
    <x v="3"/>
    <x v="11"/>
    <x v="7"/>
    <x v="25"/>
    <x v="0"/>
    <x v="30"/>
    <x v="0"/>
  </r>
  <r>
    <x v="31"/>
    <x v="0"/>
    <x v="13"/>
    <x v="4"/>
    <x v="4"/>
    <x v="18"/>
    <x v="32"/>
    <x v="18"/>
    <x v="29"/>
    <x v="1"/>
  </r>
  <r>
    <x v="32"/>
    <x v="0"/>
    <x v="13"/>
    <x v="2"/>
    <x v="12"/>
    <x v="32"/>
    <x v="33"/>
    <x v="0"/>
    <x v="14"/>
    <x v="1"/>
  </r>
  <r>
    <x v="33"/>
    <x v="0"/>
    <x v="13"/>
    <x v="0"/>
    <x v="8"/>
    <x v="16"/>
    <x v="27"/>
    <x v="2"/>
    <x v="32"/>
    <x v="0"/>
  </r>
  <r>
    <x v="34"/>
    <x v="0"/>
    <x v="13"/>
    <x v="4"/>
    <x v="4"/>
    <x v="15"/>
    <x v="15"/>
    <x v="8"/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4</v>
      </c>
      <c r="C6" s="17" t="n">
        <v>6526844</v>
      </c>
      <c r="D6" s="18" t="n">
        <f aca="false">B6/$B$13</f>
        <v>0.311688311688312</v>
      </c>
      <c r="E6" s="19" t="n">
        <f aca="false">C6/$C$13</f>
        <v>0.208716332854322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17" t="n">
        <v>6803752</v>
      </c>
      <c r="D7" s="24" t="n">
        <f aca="false">B7/$B$13</f>
        <v>0.272727272727273</v>
      </c>
      <c r="E7" s="19" t="n">
        <f aca="false">C7/$C$13</f>
        <v>0.217571335716046</v>
      </c>
      <c r="F7" s="25" t="n">
        <v>2</v>
      </c>
      <c r="G7" s="21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2</v>
      </c>
      <c r="C8" s="17" t="n">
        <v>4005000</v>
      </c>
      <c r="D8" s="24" t="n">
        <f aca="false">B8/$B$13</f>
        <v>0.155844155844156</v>
      </c>
      <c r="E8" s="19" t="n">
        <f aca="false">C8/$C$13</f>
        <v>0.128072451721163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15" t="s">
        <v>12</v>
      </c>
      <c r="B9" s="23" t="n">
        <v>10</v>
      </c>
      <c r="C9" s="26" t="n">
        <v>10866000</v>
      </c>
      <c r="D9" s="24" t="n">
        <f aca="false">B9/$B$13</f>
        <v>0.12987012987013</v>
      </c>
      <c r="E9" s="27" t="n">
        <f aca="false">C9/$C$13</f>
        <v>0.347474472010525</v>
      </c>
      <c r="F9" s="21" t="n">
        <v>4</v>
      </c>
      <c r="G9" s="28" t="n">
        <v>1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17" t="n">
        <v>1163500</v>
      </c>
      <c r="D10" s="24" t="n">
        <f aca="false">B10/$B$13</f>
        <v>0.0649350649350649</v>
      </c>
      <c r="E10" s="19" t="n">
        <f aca="false">C10/$C$13</f>
        <v>0.0372065661866599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17" t="n">
        <v>1144266</v>
      </c>
      <c r="D11" s="24" t="n">
        <f aca="false">B11/$B$13</f>
        <v>0.038961038961039</v>
      </c>
      <c r="E11" s="19" t="n">
        <f aca="false">C11/$C$13</f>
        <v>0.036591498636995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17" t="n">
        <v>762000</v>
      </c>
      <c r="D12" s="24" t="n">
        <f aca="false">B12/$B$13</f>
        <v>0.025974025974026</v>
      </c>
      <c r="E12" s="19" t="n">
        <f aca="false">C12/$C$13</f>
        <v>0.0243673428742886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77</v>
      </c>
      <c r="C13" s="31" t="n">
        <f aca="false">SUM(C6:C12)</f>
        <v>31271362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9</v>
      </c>
      <c r="B17" s="16" t="n">
        <v>12</v>
      </c>
      <c r="C17" s="17" t="n">
        <v>3760572.32</v>
      </c>
      <c r="D17" s="38" t="n">
        <f aca="false">B17/$B$24</f>
        <v>0.342857142857143</v>
      </c>
      <c r="E17" s="39" t="n">
        <f aca="false">C17/$C$24</f>
        <v>0.157561771236511</v>
      </c>
      <c r="F17" s="28" t="n">
        <v>1</v>
      </c>
      <c r="G17" s="21" t="n">
        <v>2</v>
      </c>
    </row>
    <row r="18" customFormat="false" ht="12.75" hidden="false" customHeight="false" outlineLevel="0" collapsed="false">
      <c r="A18" s="22" t="s">
        <v>11</v>
      </c>
      <c r="B18" s="23" t="n">
        <v>7</v>
      </c>
      <c r="C18" s="17" t="n">
        <v>2863100</v>
      </c>
      <c r="D18" s="40" t="n">
        <f aca="false">B18/$B$24</f>
        <v>0.2</v>
      </c>
      <c r="E18" s="39" t="n">
        <f aca="false">C18/$C$24</f>
        <v>0.119959162818934</v>
      </c>
      <c r="F18" s="21" t="n">
        <v>2</v>
      </c>
      <c r="G18" s="21" t="n">
        <v>4</v>
      </c>
    </row>
    <row r="19" customFormat="false" ht="12.75" hidden="false" customHeight="false" outlineLevel="0" collapsed="false">
      <c r="A19" s="22" t="s">
        <v>12</v>
      </c>
      <c r="B19" s="23" t="n">
        <v>6</v>
      </c>
      <c r="C19" s="17" t="n">
        <v>2877692</v>
      </c>
      <c r="D19" s="40" t="n">
        <f aca="false">B19/$B$24</f>
        <v>0.171428571428571</v>
      </c>
      <c r="E19" s="39" t="n">
        <f aca="false">C19/$C$24</f>
        <v>0.120570543526507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15" t="s">
        <v>10</v>
      </c>
      <c r="B20" s="23" t="n">
        <v>5</v>
      </c>
      <c r="C20" s="26" t="n">
        <v>12458500</v>
      </c>
      <c r="D20" s="40" t="n">
        <f aca="false">B20/$B$24</f>
        <v>0.142857142857143</v>
      </c>
      <c r="E20" s="41" t="n">
        <f aca="false">C20/$C$24</f>
        <v>0.521990580133313</v>
      </c>
      <c r="F20" s="21" t="n">
        <v>4</v>
      </c>
      <c r="G20" s="28" t="n">
        <v>1</v>
      </c>
    </row>
    <row r="21" customFormat="false" ht="12.75" hidden="false" customHeight="false" outlineLevel="0" collapsed="false">
      <c r="A21" s="22" t="s">
        <v>14</v>
      </c>
      <c r="B21" s="23" t="n">
        <v>3</v>
      </c>
      <c r="C21" s="17" t="n">
        <v>1446524.62</v>
      </c>
      <c r="D21" s="40" t="n">
        <f aca="false">B21/$B$24</f>
        <v>0.0857142857142857</v>
      </c>
      <c r="E21" s="39" t="n">
        <f aca="false">C21/$C$24</f>
        <v>0.0606069932633078</v>
      </c>
      <c r="F21" s="21" t="n">
        <v>5</v>
      </c>
      <c r="G21" s="21" t="n">
        <v>5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17" t="n">
        <v>285000</v>
      </c>
      <c r="D22" s="40" t="n">
        <f aca="false">B22/$B$24</f>
        <v>0.0285714285714286</v>
      </c>
      <c r="E22" s="39" t="n">
        <f aca="false">C22/$C$24</f>
        <v>0.0119410294447963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2" t="s">
        <v>15</v>
      </c>
      <c r="B23" s="23" t="n">
        <v>1</v>
      </c>
      <c r="C23" s="17" t="n">
        <v>175900</v>
      </c>
      <c r="D23" s="40" t="n">
        <f aca="false">B23/$B$24</f>
        <v>0.0285714285714286</v>
      </c>
      <c r="E23" s="39" t="n">
        <f aca="false">C23/$C$24</f>
        <v>0.00736991957663039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35</v>
      </c>
      <c r="C24" s="31" t="n">
        <f aca="false">SUM(C17:C23)</f>
        <v>23867288.94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18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9</v>
      </c>
      <c r="B28" s="16" t="n">
        <v>36</v>
      </c>
      <c r="C28" s="17" t="n">
        <v>10287416.32</v>
      </c>
      <c r="D28" s="18" t="n">
        <f aca="false">B28/$B$35</f>
        <v>0.321428571428571</v>
      </c>
      <c r="E28" s="19" t="n">
        <f aca="false">C28/$C$35</f>
        <v>0.186573594830864</v>
      </c>
      <c r="F28" s="28" t="n">
        <v>1</v>
      </c>
      <c r="G28" s="21" t="n">
        <v>3</v>
      </c>
    </row>
    <row r="29" customFormat="false" ht="12.75" hidden="false" customHeight="false" outlineLevel="0" collapsed="false">
      <c r="A29" s="15" t="s">
        <v>10</v>
      </c>
      <c r="B29" s="23" t="n">
        <v>26</v>
      </c>
      <c r="C29" s="26" t="n">
        <v>19262252</v>
      </c>
      <c r="D29" s="24" t="n">
        <f aca="false">B29/$B$35</f>
        <v>0.232142857142857</v>
      </c>
      <c r="E29" s="27" t="n">
        <f aca="false">C29/$C$35</f>
        <v>0.349342097995116</v>
      </c>
      <c r="F29" s="21" t="n">
        <v>2</v>
      </c>
      <c r="G29" s="28" t="n">
        <v>1</v>
      </c>
    </row>
    <row r="30" customFormat="false" ht="12.75" hidden="false" customHeight="false" outlineLevel="0" collapsed="false">
      <c r="A30" s="22" t="s">
        <v>11</v>
      </c>
      <c r="B30" s="23" t="n">
        <v>19</v>
      </c>
      <c r="C30" s="17" t="n">
        <v>6868100</v>
      </c>
      <c r="D30" s="24" t="n">
        <f aca="false">B30/$B$35</f>
        <v>0.169642857142857</v>
      </c>
      <c r="E30" s="19" t="n">
        <f aca="false">C30/$C$35</f>
        <v>0.124560537534254</v>
      </c>
      <c r="F30" s="21" t="n">
        <v>3</v>
      </c>
      <c r="G30" s="21" t="n">
        <v>4</v>
      </c>
    </row>
    <row r="31" customFormat="false" ht="12.75" hidden="false" customHeight="false" outlineLevel="0" collapsed="false">
      <c r="A31" s="22" t="s">
        <v>12</v>
      </c>
      <c r="B31" s="23" t="n">
        <v>16</v>
      </c>
      <c r="C31" s="17" t="n">
        <v>13743692</v>
      </c>
      <c r="D31" s="24" t="n">
        <f aca="false">B31/$B$35</f>
        <v>0.142857142857143</v>
      </c>
      <c r="E31" s="19" t="n">
        <f aca="false">C31/$C$35</f>
        <v>0.249256950717844</v>
      </c>
      <c r="F31" s="21" t="n">
        <v>4</v>
      </c>
      <c r="G31" s="21" t="n">
        <v>2</v>
      </c>
    </row>
    <row r="32" customFormat="false" ht="12.75" hidden="false" customHeight="false" outlineLevel="0" collapsed="false">
      <c r="A32" s="22" t="s">
        <v>14</v>
      </c>
      <c r="B32" s="23" t="n">
        <v>6</v>
      </c>
      <c r="C32" s="17" t="n">
        <v>2590790.62</v>
      </c>
      <c r="D32" s="24" t="n">
        <f aca="false">B32/$B$35</f>
        <v>0.0535714285714286</v>
      </c>
      <c r="E32" s="19" t="n">
        <f aca="false">C32/$C$35</f>
        <v>0.0469868336608237</v>
      </c>
      <c r="F32" s="21" t="n">
        <v>5</v>
      </c>
      <c r="G32" s="21" t="n">
        <v>5</v>
      </c>
    </row>
    <row r="33" customFormat="false" ht="12.75" hidden="false" customHeight="false" outlineLevel="0" collapsed="false">
      <c r="A33" s="22" t="s">
        <v>13</v>
      </c>
      <c r="B33" s="23" t="n">
        <v>6</v>
      </c>
      <c r="C33" s="17" t="n">
        <v>1448500</v>
      </c>
      <c r="D33" s="24" t="n">
        <f aca="false">B33/$B$35</f>
        <v>0.0535714285714286</v>
      </c>
      <c r="E33" s="19" t="n">
        <f aca="false">C33/$C$35</f>
        <v>0.0262701385562771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2" t="s">
        <v>15</v>
      </c>
      <c r="B34" s="23" t="n">
        <v>3</v>
      </c>
      <c r="C34" s="17" t="n">
        <v>937900</v>
      </c>
      <c r="D34" s="24" t="n">
        <f aca="false">B34/$B$35</f>
        <v>0.0267857142857143</v>
      </c>
      <c r="E34" s="19" t="n">
        <f aca="false">C34/$C$35</f>
        <v>0.0170098467048204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29" t="s">
        <v>16</v>
      </c>
      <c r="B35" s="30" t="n">
        <f aca="false">SUM(B28:B34)</f>
        <v>112</v>
      </c>
      <c r="C35" s="31" t="n">
        <f aca="false">SUM(C28:C34)</f>
        <v>55138650.94</v>
      </c>
      <c r="D35" s="42" t="n">
        <f aca="false">SUM(D28:D34)</f>
        <v>1</v>
      </c>
      <c r="E35" s="42" t="n">
        <f aca="false">SUM(E28:E34)</f>
        <v>1</v>
      </c>
      <c r="F35" s="43"/>
      <c r="G35" s="43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6526844</v>
      </c>
      <c r="D6" s="38" t="n">
        <f aca="false">B6/$B$13</f>
        <v>0.315789473684211</v>
      </c>
      <c r="E6" s="58" t="n">
        <f aca="false">C6/$C$13</f>
        <v>0.212280204077478</v>
      </c>
      <c r="F6" s="59" t="n">
        <v>1</v>
      </c>
      <c r="G6" s="60" t="n">
        <v>3</v>
      </c>
    </row>
    <row r="7" customFormat="false" ht="12.75" hidden="false" customHeight="false" outlineLevel="0" collapsed="false">
      <c r="A7" s="61" t="s">
        <v>10</v>
      </c>
      <c r="B7" s="62" t="n">
        <v>21</v>
      </c>
      <c r="C7" s="57" t="n">
        <v>6803752</v>
      </c>
      <c r="D7" s="40" t="n">
        <f aca="false">B7/$B$13</f>
        <v>0.276315789473684</v>
      </c>
      <c r="E7" s="39" t="n">
        <f aca="false">C7/$C$13</f>
        <v>0.221286407803304</v>
      </c>
      <c r="F7" s="60" t="n">
        <v>2</v>
      </c>
      <c r="G7" s="60" t="n">
        <v>2</v>
      </c>
    </row>
    <row r="8" customFormat="false" ht="12.75" hidden="false" customHeight="false" outlineLevel="0" collapsed="false">
      <c r="A8" s="61" t="s">
        <v>11</v>
      </c>
      <c r="B8" s="62" t="n">
        <v>11</v>
      </c>
      <c r="C8" s="57" t="n">
        <v>3480000</v>
      </c>
      <c r="D8" s="40" t="n">
        <f aca="false">B8/$B$13</f>
        <v>0.144736842105263</v>
      </c>
      <c r="E8" s="39" t="n">
        <f aca="false">C8/$C$13</f>
        <v>0.113184122401213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55" t="s">
        <v>12</v>
      </c>
      <c r="B9" s="62" t="n">
        <v>10</v>
      </c>
      <c r="C9" s="63" t="n">
        <v>10866000</v>
      </c>
      <c r="D9" s="40" t="n">
        <f aca="false">B9/$B$13</f>
        <v>0.131578947368421</v>
      </c>
      <c r="E9" s="41" t="n">
        <f aca="false">C9/$C$13</f>
        <v>0.353407664945856</v>
      </c>
      <c r="F9" s="64" t="n">
        <v>4</v>
      </c>
      <c r="G9" s="65" t="n">
        <v>1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57" t="n">
        <v>1163500</v>
      </c>
      <c r="D10" s="40" t="n">
        <f aca="false">B10/$B$13</f>
        <v>0.0657894736842105</v>
      </c>
      <c r="E10" s="39" t="n">
        <f aca="false">C10/$C$13</f>
        <v>0.0378418754062676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57" t="n">
        <v>1144266</v>
      </c>
      <c r="D11" s="40" t="n">
        <f aca="false">B11/$B$13</f>
        <v>0.0394736842105263</v>
      </c>
      <c r="E11" s="39" t="n">
        <f aca="false">C11/$C$13</f>
        <v>0.0372163054607892</v>
      </c>
      <c r="F11" s="60" t="n">
        <v>6</v>
      </c>
      <c r="G11" s="60" t="n">
        <v>6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57" t="n">
        <v>762000</v>
      </c>
      <c r="D12" s="40" t="n">
        <f aca="false">B12/$B$13</f>
        <v>0.0263157894736842</v>
      </c>
      <c r="E12" s="39" t="n">
        <f aca="false">C12/$C$13</f>
        <v>0.0247834199050932</v>
      </c>
      <c r="F12" s="64" t="n">
        <v>7</v>
      </c>
      <c r="G12" s="64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76</v>
      </c>
      <c r="C13" s="68" t="n">
        <f aca="false">SUM(C6:C12)</f>
        <v>30746362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11</v>
      </c>
      <c r="B17" s="56" t="n">
        <v>1</v>
      </c>
      <c r="C17" s="63" t="n">
        <v>525000</v>
      </c>
      <c r="D17" s="38" t="n">
        <f aca="false">B17/$B$18</f>
        <v>1</v>
      </c>
      <c r="E17" s="70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6" t="s">
        <v>16</v>
      </c>
      <c r="B18" s="67" t="n">
        <f aca="false">SUM(B17:B17)</f>
        <v>1</v>
      </c>
      <c r="C18" s="68" t="n">
        <f aca="false">SUM(C17:C17)</f>
        <v>525000</v>
      </c>
      <c r="D18" s="69" t="n">
        <f aca="false">SUM(D17:D17)</f>
        <v>1</v>
      </c>
      <c r="E18" s="69" t="n">
        <f aca="false">SUM(E17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23</v>
      </c>
      <c r="C22" s="57" t="n">
        <v>5476844</v>
      </c>
      <c r="D22" s="38" t="n">
        <f aca="false">B22/$B$29</f>
        <v>0.328571428571429</v>
      </c>
      <c r="E22" s="58" t="n">
        <f aca="false">C22/$C$29</f>
        <v>0.206893164911884</v>
      </c>
      <c r="F22" s="59" t="n">
        <v>1</v>
      </c>
      <c r="G22" s="60" t="n">
        <v>2</v>
      </c>
    </row>
    <row r="23" customFormat="false" ht="12.75" hidden="false" customHeight="false" outlineLevel="0" collapsed="false">
      <c r="A23" s="61" t="s">
        <v>10</v>
      </c>
      <c r="B23" s="62" t="n">
        <v>18</v>
      </c>
      <c r="C23" s="57" t="n">
        <v>4278752</v>
      </c>
      <c r="D23" s="40" t="n">
        <f aca="false">B23/$B$29</f>
        <v>0.257142857142857</v>
      </c>
      <c r="E23" s="39" t="n">
        <f aca="false">C23/$C$29</f>
        <v>0.161634062089965</v>
      </c>
      <c r="F23" s="60" t="n">
        <v>2</v>
      </c>
      <c r="G23" s="60" t="n">
        <v>3</v>
      </c>
    </row>
    <row r="24" customFormat="false" ht="12.75" hidden="false" customHeight="false" outlineLevel="0" collapsed="false">
      <c r="A24" s="55" t="s">
        <v>12</v>
      </c>
      <c r="B24" s="62" t="n">
        <v>10</v>
      </c>
      <c r="C24" s="63" t="n">
        <v>10866000</v>
      </c>
      <c r="D24" s="40" t="n">
        <f aca="false">B24/$B$29</f>
        <v>0.142857142857143</v>
      </c>
      <c r="E24" s="41" t="n">
        <f aca="false">C24/$C$29</f>
        <v>0.410473829441286</v>
      </c>
      <c r="F24" s="60" t="n">
        <v>3</v>
      </c>
      <c r="G24" s="59" t="n">
        <v>1</v>
      </c>
    </row>
    <row r="25" customFormat="false" ht="12.75" hidden="false" customHeight="false" outlineLevel="0" collapsed="false">
      <c r="A25" s="61" t="s">
        <v>11</v>
      </c>
      <c r="B25" s="62" t="n">
        <v>10</v>
      </c>
      <c r="C25" s="57" t="n">
        <v>3370000</v>
      </c>
      <c r="D25" s="40" t="n">
        <f aca="false">B25/$B$29</f>
        <v>0.142857142857143</v>
      </c>
      <c r="E25" s="39" t="n">
        <f aca="false">C25/$C$29</f>
        <v>0.127305062140358</v>
      </c>
      <c r="F25" s="60" t="n">
        <v>3</v>
      </c>
      <c r="G25" s="60" t="n">
        <v>4</v>
      </c>
    </row>
    <row r="26" customFormat="false" ht="12.75" hidden="false" customHeight="false" outlineLevel="0" collapsed="false">
      <c r="A26" s="61" t="s">
        <v>13</v>
      </c>
      <c r="B26" s="62" t="n">
        <v>5</v>
      </c>
      <c r="C26" s="57" t="n">
        <v>1163500</v>
      </c>
      <c r="D26" s="40" t="n">
        <f aca="false">B26/$B$29</f>
        <v>0.0714285714285714</v>
      </c>
      <c r="E26" s="39" t="n">
        <f aca="false">C26/$C$29</f>
        <v>0.04395235602383</v>
      </c>
      <c r="F26" s="60" t="n">
        <v>4</v>
      </c>
      <c r="G26" s="60" t="n">
        <v>5</v>
      </c>
    </row>
    <row r="27" customFormat="false" ht="12.75" hidden="false" customHeight="false" outlineLevel="0" collapsed="false">
      <c r="A27" s="61" t="s">
        <v>15</v>
      </c>
      <c r="B27" s="62" t="n">
        <v>2</v>
      </c>
      <c r="C27" s="57" t="n">
        <v>762000</v>
      </c>
      <c r="D27" s="40" t="n">
        <f aca="false">B27/$B$29</f>
        <v>0.0285714285714286</v>
      </c>
      <c r="E27" s="39" t="n">
        <f aca="false">C27/$C$29</f>
        <v>0.0287852989171968</v>
      </c>
      <c r="F27" s="60" t="n">
        <v>5</v>
      </c>
      <c r="G27" s="60" t="n">
        <v>6</v>
      </c>
    </row>
    <row r="28" customFormat="false" ht="12.75" hidden="false" customHeight="false" outlineLevel="0" collapsed="false">
      <c r="A28" s="61" t="s">
        <v>14</v>
      </c>
      <c r="B28" s="62" t="n">
        <v>2</v>
      </c>
      <c r="C28" s="57" t="n">
        <v>554750</v>
      </c>
      <c r="D28" s="40" t="n">
        <f aca="false">B28/$B$29</f>
        <v>0.0285714285714286</v>
      </c>
      <c r="E28" s="39" t="n">
        <f aca="false">C28/$C$29</f>
        <v>0.0209562264754789</v>
      </c>
      <c r="F28" s="60" t="n">
        <v>5</v>
      </c>
      <c r="G28" s="60" t="n">
        <v>7</v>
      </c>
    </row>
    <row r="29" customFormat="false" ht="12.75" hidden="false" customHeight="false" outlineLevel="0" collapsed="false">
      <c r="A29" s="66" t="s">
        <v>16</v>
      </c>
      <c r="B29" s="67" t="n">
        <f aca="false">SUM(B22:B28)</f>
        <v>70</v>
      </c>
      <c r="C29" s="68" t="n">
        <f aca="false">SUM(C22:C28)</f>
        <v>26471846</v>
      </c>
      <c r="D29" s="69" t="n">
        <f aca="false">SUM(D22:D28)</f>
        <v>1</v>
      </c>
      <c r="E29" s="69" t="n">
        <f aca="false">SUM(E22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customFormat="false" ht="12.75" hidden="false" customHeight="false" outlineLevel="0" collapsed="false">
      <c r="A33" s="55" t="s">
        <v>14</v>
      </c>
      <c r="B33" s="56" t="n">
        <v>1</v>
      </c>
      <c r="C33" s="63" t="n">
        <v>589516</v>
      </c>
      <c r="D33" s="41" t="n">
        <f aca="false">B33/$B$35</f>
        <v>0.5</v>
      </c>
      <c r="E33" s="41" t="n">
        <f aca="false">C33/$C$35</f>
        <v>0.58395904572092</v>
      </c>
      <c r="F33" s="59" t="n">
        <v>1</v>
      </c>
      <c r="G33" s="59" t="n">
        <v>1</v>
      </c>
    </row>
    <row r="34" s="14" customFormat="true" ht="12.75" hidden="false" customHeight="false" outlineLevel="0" collapsed="false">
      <c r="A34" s="55" t="s">
        <v>10</v>
      </c>
      <c r="B34" s="56" t="n">
        <v>1</v>
      </c>
      <c r="C34" s="57" t="n">
        <v>420000</v>
      </c>
      <c r="D34" s="41" t="n">
        <f aca="false">B34/$B$35</f>
        <v>0.5</v>
      </c>
      <c r="E34" s="39" t="n">
        <f aca="false">C34/$C$35</f>
        <v>0.41604095427908</v>
      </c>
      <c r="F34" s="59" t="n">
        <v>1</v>
      </c>
      <c r="G34" s="60" t="n">
        <v>2</v>
      </c>
    </row>
    <row r="35" customFormat="false" ht="12.75" hidden="false" customHeight="false" outlineLevel="0" collapsed="false">
      <c r="A35" s="67" t="s">
        <v>16</v>
      </c>
      <c r="B35" s="67" t="n">
        <f aca="false">SUM(B33:B34)</f>
        <v>2</v>
      </c>
      <c r="C35" s="68" t="n">
        <f aca="false">SUM(C33:C34)</f>
        <v>1009516</v>
      </c>
      <c r="D35" s="69" t="n">
        <f aca="false">SUM(D33:D34)</f>
        <v>1</v>
      </c>
      <c r="E35" s="69" t="n">
        <f aca="false">SUM(E33:E34)</f>
        <v>1</v>
      </c>
      <c r="F35" s="71"/>
      <c r="G35" s="71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8</v>
      </c>
      <c r="B37" s="49"/>
      <c r="C37" s="49"/>
      <c r="D37" s="50" t="s">
        <v>23</v>
      </c>
      <c r="E37" s="50" t="s">
        <v>23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4</v>
      </c>
      <c r="F38" s="52" t="s">
        <v>5</v>
      </c>
      <c r="G38" s="52" t="s">
        <v>24</v>
      </c>
    </row>
    <row r="39" customFormat="false" ht="12.75" hidden="false" customHeight="false" outlineLevel="0" collapsed="false">
      <c r="A39" s="55" t="s">
        <v>10</v>
      </c>
      <c r="B39" s="56" t="n">
        <v>2</v>
      </c>
      <c r="C39" s="63" t="n">
        <v>2105000</v>
      </c>
      <c r="D39" s="38" t="n">
        <f aca="false">B39/$B$42</f>
        <v>0.5</v>
      </c>
      <c r="E39" s="70" t="n">
        <f aca="false">C39/$C$42</f>
        <v>0.644716692189893</v>
      </c>
      <c r="F39" s="59" t="n">
        <v>1</v>
      </c>
      <c r="G39" s="59" t="n">
        <v>1</v>
      </c>
    </row>
    <row r="40" customFormat="false" ht="12.75" hidden="false" customHeight="false" outlineLevel="0" collapsed="false">
      <c r="A40" s="61" t="s">
        <v>9</v>
      </c>
      <c r="B40" s="62" t="n">
        <v>1</v>
      </c>
      <c r="C40" s="57" t="n">
        <v>1050000</v>
      </c>
      <c r="D40" s="40" t="n">
        <f aca="false">B40/$B$42</f>
        <v>0.25</v>
      </c>
      <c r="E40" s="58" t="n">
        <f aca="false">C40/$C$42</f>
        <v>0.321592649310873</v>
      </c>
      <c r="F40" s="60" t="n">
        <v>2</v>
      </c>
      <c r="G40" s="60" t="n">
        <v>2</v>
      </c>
    </row>
    <row r="41" s="14" customFormat="true" ht="12.75" hidden="false" customHeight="false" outlineLevel="0" collapsed="false">
      <c r="A41" s="61" t="s">
        <v>11</v>
      </c>
      <c r="B41" s="62" t="n">
        <v>1</v>
      </c>
      <c r="C41" s="57" t="n">
        <v>110000</v>
      </c>
      <c r="D41" s="40" t="n">
        <f aca="false">B41/$B$42</f>
        <v>0.25</v>
      </c>
      <c r="E41" s="58" t="n">
        <f aca="false">C41/$C$42</f>
        <v>0.0336906584992343</v>
      </c>
      <c r="F41" s="60" t="n">
        <v>2</v>
      </c>
      <c r="G41" s="60" t="n">
        <v>3</v>
      </c>
    </row>
    <row r="42" customFormat="false" ht="12.75" hidden="false" customHeight="false" outlineLevel="0" collapsed="false">
      <c r="A42" s="66" t="s">
        <v>16</v>
      </c>
      <c r="B42" s="67" t="n">
        <f aca="false">SUM(B39:B41)</f>
        <v>4</v>
      </c>
      <c r="C42" s="68" t="n">
        <f aca="false">SUM(C39:C41)</f>
        <v>3265000</v>
      </c>
      <c r="D42" s="69" t="n">
        <f aca="false">SUM(D39:D41)</f>
        <v>1</v>
      </c>
      <c r="E42" s="69" t="n">
        <f aca="false">SUM(E39:E41)</f>
        <v>1</v>
      </c>
      <c r="F42" s="72"/>
      <c r="G42" s="72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29</v>
      </c>
      <c r="B44" s="49"/>
      <c r="C44" s="49"/>
      <c r="D44" s="50" t="s">
        <v>23</v>
      </c>
      <c r="E44" s="50" t="s">
        <v>23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3" t="s">
        <v>4</v>
      </c>
      <c r="B45" s="74" t="s">
        <v>5</v>
      </c>
      <c r="C45" s="75" t="s">
        <v>6</v>
      </c>
      <c r="D45" s="54" t="s">
        <v>5</v>
      </c>
      <c r="E45" s="54" t="s">
        <v>24</v>
      </c>
      <c r="F45" s="52" t="s">
        <v>5</v>
      </c>
      <c r="G45" s="52" t="s">
        <v>24</v>
      </c>
    </row>
    <row r="46" customFormat="false" ht="12.75" hidden="false" customHeight="false" outlineLevel="0" collapsed="false">
      <c r="A46" s="55" t="s">
        <v>9</v>
      </c>
      <c r="B46" s="56" t="n">
        <v>24</v>
      </c>
      <c r="C46" s="63" t="n">
        <v>6526844</v>
      </c>
      <c r="D46" s="38" t="n">
        <f aca="false">B46/$B$53</f>
        <v>0.328767123287671</v>
      </c>
      <c r="E46" s="41" t="n">
        <f aca="false">C46/$C$53</f>
        <v>0.285884385013256</v>
      </c>
      <c r="F46" s="65" t="n">
        <v>1</v>
      </c>
      <c r="G46" s="65" t="n">
        <v>1</v>
      </c>
    </row>
    <row r="47" customFormat="false" ht="12.75" hidden="false" customHeight="false" outlineLevel="0" collapsed="false">
      <c r="A47" s="61" t="s">
        <v>10</v>
      </c>
      <c r="B47" s="62" t="n">
        <v>20</v>
      </c>
      <c r="C47" s="57" t="n">
        <v>6027752</v>
      </c>
      <c r="D47" s="40" t="n">
        <f aca="false">B47/$B$53</f>
        <v>0.273972602739726</v>
      </c>
      <c r="E47" s="39" t="n">
        <f aca="false">C47/$C$53</f>
        <v>0.264023496429886</v>
      </c>
      <c r="F47" s="60" t="n">
        <v>2</v>
      </c>
      <c r="G47" s="60" t="n">
        <v>2</v>
      </c>
    </row>
    <row r="48" customFormat="false" ht="12.75" hidden="false" customHeight="false" outlineLevel="0" collapsed="false">
      <c r="A48" s="61" t="s">
        <v>11</v>
      </c>
      <c r="B48" s="62" t="n">
        <v>11</v>
      </c>
      <c r="C48" s="57" t="n">
        <v>3480000</v>
      </c>
      <c r="D48" s="40" t="n">
        <f aca="false">B48/$B$53</f>
        <v>0.150684931506849</v>
      </c>
      <c r="E48" s="39" t="n">
        <f aca="false">C48/$C$53</f>
        <v>0.152428594868535</v>
      </c>
      <c r="F48" s="60" t="n">
        <v>3</v>
      </c>
      <c r="G48" s="60" t="n">
        <v>4</v>
      </c>
    </row>
    <row r="49" customFormat="false" ht="12.75" hidden="false" customHeight="false" outlineLevel="0" collapsed="false">
      <c r="A49" s="61" t="s">
        <v>12</v>
      </c>
      <c r="B49" s="62" t="n">
        <v>8</v>
      </c>
      <c r="C49" s="57" t="n">
        <v>3726000</v>
      </c>
      <c r="D49" s="40" t="n">
        <f aca="false">B49/$B$53</f>
        <v>0.10958904109589</v>
      </c>
      <c r="E49" s="39" t="n">
        <f aca="false">C49/$C$53</f>
        <v>0.163203719678207</v>
      </c>
      <c r="F49" s="60" t="n">
        <v>4</v>
      </c>
      <c r="G49" s="60" t="n">
        <v>3</v>
      </c>
    </row>
    <row r="50" customFormat="false" ht="12.75" hidden="false" customHeight="false" outlineLevel="0" collapsed="false">
      <c r="A50" s="61" t="s">
        <v>13</v>
      </c>
      <c r="B50" s="62" t="n">
        <v>5</v>
      </c>
      <c r="C50" s="57" t="n">
        <v>1163500</v>
      </c>
      <c r="D50" s="40" t="n">
        <f aca="false">B50/$B$53</f>
        <v>0.0684931506849315</v>
      </c>
      <c r="E50" s="39" t="n">
        <f aca="false">C50/$C$53</f>
        <v>0.0509628362441209</v>
      </c>
      <c r="F50" s="60" t="n">
        <v>5</v>
      </c>
      <c r="G50" s="60" t="n">
        <v>5</v>
      </c>
    </row>
    <row r="51" customFormat="false" ht="12.75" hidden="false" customHeight="false" outlineLevel="0" collapsed="false">
      <c r="A51" s="61" t="s">
        <v>14</v>
      </c>
      <c r="B51" s="62" t="n">
        <v>3</v>
      </c>
      <c r="C51" s="57" t="n">
        <v>1144266</v>
      </c>
      <c r="D51" s="40" t="n">
        <f aca="false">B51/$B$53</f>
        <v>0.0410958904109589</v>
      </c>
      <c r="E51" s="39" t="n">
        <f aca="false">C51/$C$53</f>
        <v>0.0501203616482297</v>
      </c>
      <c r="F51" s="60" t="n">
        <v>6</v>
      </c>
      <c r="G51" s="60" t="n">
        <v>6</v>
      </c>
    </row>
    <row r="52" customFormat="false" ht="12.75" hidden="false" customHeight="false" outlineLevel="0" collapsed="false">
      <c r="A52" s="61" t="s">
        <v>15</v>
      </c>
      <c r="B52" s="62" t="n">
        <v>2</v>
      </c>
      <c r="C52" s="57" t="n">
        <v>762000</v>
      </c>
      <c r="D52" s="40" t="n">
        <f aca="false">B52/$B$53</f>
        <v>0.0273972602739726</v>
      </c>
      <c r="E52" s="39" t="n">
        <f aca="false">C52/$C$53</f>
        <v>0.0333766061177655</v>
      </c>
      <c r="F52" s="60" t="n">
        <v>7</v>
      </c>
      <c r="G52" s="60" t="n">
        <v>7</v>
      </c>
    </row>
    <row r="53" customFormat="false" ht="12.75" hidden="false" customHeight="false" outlineLevel="0" collapsed="false">
      <c r="A53" s="66" t="s">
        <v>16</v>
      </c>
      <c r="B53" s="67" t="n">
        <f aca="false">SUM(B46:B52)</f>
        <v>73</v>
      </c>
      <c r="C53" s="68" t="n">
        <f aca="false">SUM(C46:C52)</f>
        <v>22830362</v>
      </c>
      <c r="D53" s="69" t="n">
        <f aca="false">SUM(D46:D52)</f>
        <v>1</v>
      </c>
      <c r="E53" s="69" t="n">
        <f aca="false">SUM(E46:E52)</f>
        <v>1</v>
      </c>
      <c r="F53" s="72"/>
      <c r="G53" s="72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6" t="s">
        <v>19</v>
      </c>
      <c r="B57" s="46"/>
      <c r="C57" s="46"/>
    </row>
    <row r="58" customFormat="false" ht="12.75" hidden="false" customHeight="false" outlineLevel="0" collapsed="false">
      <c r="A58" s="47" t="s">
        <v>20</v>
      </c>
    </row>
  </sheetData>
  <mergeCells count="7">
    <mergeCell ref="A4:C4"/>
    <mergeCell ref="A15:C15"/>
    <mergeCell ref="A20:C20"/>
    <mergeCell ref="A31:C31"/>
    <mergeCell ref="A37:C37"/>
    <mergeCell ref="A44:C44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10</v>
      </c>
      <c r="C6" s="79" t="n">
        <v>1856200</v>
      </c>
      <c r="D6" s="41" t="n">
        <f aca="false">B6/$B$11</f>
        <v>0.416666666666667</v>
      </c>
      <c r="E6" s="39" t="n">
        <f aca="false">C6/$C$11</f>
        <v>0.237475295507185</v>
      </c>
      <c r="F6" s="59" t="n">
        <v>1</v>
      </c>
      <c r="G6" s="60" t="n">
        <v>3</v>
      </c>
    </row>
    <row r="7" customFormat="false" ht="12.75" hidden="false" customHeight="false" outlineLevel="0" collapsed="false">
      <c r="A7" s="77" t="s">
        <v>12</v>
      </c>
      <c r="B7" s="80" t="n">
        <v>5</v>
      </c>
      <c r="C7" s="81" t="n">
        <v>2702692</v>
      </c>
      <c r="D7" s="39" t="n">
        <f aca="false">B7/$B$11</f>
        <v>0.208333333333333</v>
      </c>
      <c r="E7" s="41" t="n">
        <f aca="false">C7/$C$11</f>
        <v>0.345772320528448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82" t="s">
        <v>11</v>
      </c>
      <c r="B8" s="80" t="n">
        <v>5</v>
      </c>
      <c r="C8" s="79" t="n">
        <v>2523100</v>
      </c>
      <c r="D8" s="39" t="n">
        <f aca="false">B8/$B$11</f>
        <v>0.208333333333333</v>
      </c>
      <c r="E8" s="39" t="n">
        <f aca="false">C8/$C$11</f>
        <v>0.322795990784495</v>
      </c>
      <c r="F8" s="60" t="n">
        <v>2</v>
      </c>
      <c r="G8" s="60" t="n">
        <v>2</v>
      </c>
    </row>
    <row r="9" customFormat="false" ht="12.75" hidden="false" customHeight="false" outlineLevel="0" collapsed="false">
      <c r="A9" s="82" t="s">
        <v>10</v>
      </c>
      <c r="B9" s="80" t="n">
        <v>3</v>
      </c>
      <c r="C9" s="79" t="n">
        <v>558500</v>
      </c>
      <c r="D9" s="39" t="n">
        <f aca="false">B9/$B$11</f>
        <v>0.125</v>
      </c>
      <c r="E9" s="39" t="n">
        <f aca="false">C9/$C$11</f>
        <v>0.0714524041271216</v>
      </c>
      <c r="F9" s="60" t="n">
        <v>3</v>
      </c>
      <c r="G9" s="60" t="n">
        <v>4</v>
      </c>
    </row>
    <row r="10" customFormat="false" ht="12.75" hidden="false" customHeight="false" outlineLevel="0" collapsed="false">
      <c r="A10" s="82" t="s">
        <v>15</v>
      </c>
      <c r="B10" s="80" t="n">
        <v>1</v>
      </c>
      <c r="C10" s="79" t="n">
        <v>175900</v>
      </c>
      <c r="D10" s="39" t="n">
        <f aca="false">B10/$B$11</f>
        <v>0.0416666666666667</v>
      </c>
      <c r="E10" s="39" t="n">
        <f aca="false">C10/$C$11</f>
        <v>0.0225039890527497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83" t="s">
        <v>16</v>
      </c>
      <c r="B11" s="67" t="n">
        <f aca="false">SUM(B6:B10)</f>
        <v>24</v>
      </c>
      <c r="C11" s="68" t="n">
        <f aca="false">SUM(C6:C10)</f>
        <v>7816392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tru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77" t="s">
        <v>10</v>
      </c>
      <c r="B15" s="78" t="n">
        <v>2</v>
      </c>
      <c r="C15" s="81" t="n">
        <v>11900000</v>
      </c>
      <c r="D15" s="41" t="n">
        <f aca="false">B15/$B$19</f>
        <v>0.4</v>
      </c>
      <c r="E15" s="41" t="n">
        <f aca="false">C15/$C$19</f>
        <v>0.799058608506098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82" t="s">
        <v>9</v>
      </c>
      <c r="B16" s="80" t="n">
        <v>1</v>
      </c>
      <c r="C16" s="79" t="n">
        <v>1790000</v>
      </c>
      <c r="D16" s="39" t="n">
        <f aca="false">B16/$B$19</f>
        <v>0.2</v>
      </c>
      <c r="E16" s="39" t="n">
        <f aca="false">C16/$C$19</f>
        <v>0.120194530187052</v>
      </c>
      <c r="F16" s="60" t="n">
        <v>2</v>
      </c>
      <c r="G16" s="60" t="n">
        <v>2</v>
      </c>
    </row>
    <row r="17" customFormat="false" ht="12.75" hidden="false" customHeight="false" outlineLevel="0" collapsed="false">
      <c r="A17" s="82" t="s">
        <v>14</v>
      </c>
      <c r="B17" s="80" t="n">
        <v>1</v>
      </c>
      <c r="C17" s="79" t="n">
        <v>917524.62</v>
      </c>
      <c r="D17" s="39" t="n">
        <f aca="false">B17/$B$19</f>
        <v>0.2</v>
      </c>
      <c r="E17" s="39" t="n">
        <f aca="false">C17/$C$19</f>
        <v>0.0616097433720408</v>
      </c>
      <c r="F17" s="60" t="n">
        <v>2</v>
      </c>
      <c r="G17" s="60" t="n">
        <v>3</v>
      </c>
    </row>
    <row r="18" customFormat="false" ht="12.75" hidden="false" customHeight="false" outlineLevel="0" collapsed="false">
      <c r="A18" s="82" t="s">
        <v>13</v>
      </c>
      <c r="B18" s="80" t="n">
        <v>1</v>
      </c>
      <c r="C18" s="79" t="n">
        <v>285000</v>
      </c>
      <c r="D18" s="39" t="n">
        <f aca="false">B18/$B$19</f>
        <v>0.2</v>
      </c>
      <c r="E18" s="39" t="n">
        <f aca="false">C18/$C$19</f>
        <v>0.0191371179348099</v>
      </c>
      <c r="F18" s="60" t="n">
        <v>2</v>
      </c>
      <c r="G18" s="60" t="n">
        <v>4</v>
      </c>
    </row>
    <row r="19" customFormat="false" ht="12.75" hidden="false" customHeight="false" outlineLevel="0" collapsed="false">
      <c r="A19" s="67" t="s">
        <v>16</v>
      </c>
      <c r="B19" s="67" t="n">
        <f aca="false">SUM(B15:B18)</f>
        <v>5</v>
      </c>
      <c r="C19" s="68" t="n">
        <f aca="false">SUM(C15:C18)</f>
        <v>14892524.62</v>
      </c>
      <c r="D19" s="69" t="n">
        <f aca="false">SUM(D15:D18)</f>
        <v>1</v>
      </c>
      <c r="E19" s="69" t="n">
        <f aca="false">SUM(E15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76" t="s">
        <v>33</v>
      </c>
      <c r="B21" s="76"/>
      <c r="C21" s="76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84" t="s">
        <v>34</v>
      </c>
      <c r="B23" s="85"/>
      <c r="C23" s="86"/>
      <c r="D23" s="87"/>
      <c r="E23" s="88"/>
      <c r="F23" s="64"/>
      <c r="G23" s="64"/>
    </row>
    <row r="24" customFormat="false" ht="12.75" hidden="false" customHeight="false" outlineLevel="0" collapsed="false">
      <c r="A24" s="67" t="s">
        <v>16</v>
      </c>
      <c r="B24" s="67" t="n">
        <f aca="false">SUM(B23:B23)</f>
        <v>0</v>
      </c>
      <c r="C24" s="68" t="n">
        <f aca="false">SUM(C23:C23)</f>
        <v>0</v>
      </c>
      <c r="D24" s="69"/>
      <c r="E24" s="69"/>
      <c r="F24" s="67"/>
      <c r="G24" s="67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35</v>
      </c>
      <c r="B26" s="49"/>
      <c r="C26" s="49"/>
      <c r="D26" s="50" t="s">
        <v>23</v>
      </c>
      <c r="E26" s="50" t="s">
        <v>23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4</v>
      </c>
      <c r="F27" s="52" t="s">
        <v>5</v>
      </c>
      <c r="G27" s="52" t="s">
        <v>24</v>
      </c>
    </row>
    <row r="28" customFormat="false" ht="12.75" hidden="false" customHeight="false" outlineLevel="0" collapsed="false">
      <c r="A28" s="77" t="s">
        <v>14</v>
      </c>
      <c r="B28" s="78" t="n">
        <v>1</v>
      </c>
      <c r="C28" s="81" t="n">
        <v>125000</v>
      </c>
      <c r="D28" s="41" t="n">
        <f aca="false">B28/$B$30</f>
        <v>0.5</v>
      </c>
      <c r="E28" s="41" t="n">
        <f aca="false">C28/$C$30</f>
        <v>0.657894736842105</v>
      </c>
      <c r="F28" s="59" t="n">
        <v>1</v>
      </c>
      <c r="G28" s="59" t="n">
        <v>1</v>
      </c>
    </row>
    <row r="29" customFormat="false" ht="12.75" hidden="false" customHeight="false" outlineLevel="0" collapsed="false">
      <c r="A29" s="77" t="s">
        <v>11</v>
      </c>
      <c r="B29" s="78" t="n">
        <v>1</v>
      </c>
      <c r="C29" s="79" t="n">
        <v>65000</v>
      </c>
      <c r="D29" s="41" t="n">
        <f aca="false">B29/$B$30</f>
        <v>0.5</v>
      </c>
      <c r="E29" s="39" t="n">
        <f aca="false">C29/$C$30</f>
        <v>0.342105263157895</v>
      </c>
      <c r="F29" s="59" t="n">
        <v>1</v>
      </c>
      <c r="G29" s="60" t="n">
        <v>2</v>
      </c>
    </row>
    <row r="30" customFormat="false" ht="12.75" hidden="false" customHeight="false" outlineLevel="0" collapsed="false">
      <c r="A30" s="83" t="s">
        <v>16</v>
      </c>
      <c r="B30" s="67" t="n">
        <f aca="false">SUM(B28:B29)</f>
        <v>2</v>
      </c>
      <c r="C30" s="68" t="n">
        <f aca="false">SUM(C28:C29)</f>
        <v>190000</v>
      </c>
      <c r="D30" s="69" t="n">
        <f aca="false">SUM(D28:D29)</f>
        <v>1</v>
      </c>
      <c r="E30" s="69" t="n">
        <f aca="false">SUM(E28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6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77" t="s">
        <v>14</v>
      </c>
      <c r="B34" s="78" t="n">
        <v>1</v>
      </c>
      <c r="C34" s="81" t="n">
        <v>404000</v>
      </c>
      <c r="D34" s="41" t="n">
        <f aca="false">B34/$B$38</f>
        <v>0.25</v>
      </c>
      <c r="E34" s="39" t="n">
        <f aca="false">C34/$C$38</f>
        <v>0.417194907016756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77" t="s">
        <v>11</v>
      </c>
      <c r="B35" s="78" t="n">
        <v>1</v>
      </c>
      <c r="C35" s="79" t="n">
        <v>275000</v>
      </c>
      <c r="D35" s="41" t="n">
        <f aca="false">B35/$B$38</f>
        <v>0.25</v>
      </c>
      <c r="E35" s="39" t="n">
        <f aca="false">C35/$C$38</f>
        <v>0.283981681756455</v>
      </c>
      <c r="F35" s="59" t="n">
        <v>1</v>
      </c>
      <c r="G35" s="60" t="n">
        <v>2</v>
      </c>
    </row>
    <row r="36" customFormat="false" ht="12.75" hidden="false" customHeight="false" outlineLevel="0" collapsed="false">
      <c r="A36" s="77" t="s">
        <v>12</v>
      </c>
      <c r="B36" s="78" t="n">
        <v>1</v>
      </c>
      <c r="C36" s="79" t="n">
        <v>175000</v>
      </c>
      <c r="D36" s="41" t="n">
        <f aca="false">B36/$B$38</f>
        <v>0.25</v>
      </c>
      <c r="E36" s="39" t="n">
        <f aca="false">C36/$C$38</f>
        <v>0.180715615663199</v>
      </c>
      <c r="F36" s="59" t="n">
        <v>1</v>
      </c>
      <c r="G36" s="60" t="n">
        <v>3</v>
      </c>
    </row>
    <row r="37" customFormat="false" ht="12.75" hidden="false" customHeight="false" outlineLevel="0" collapsed="false">
      <c r="A37" s="77" t="s">
        <v>9</v>
      </c>
      <c r="B37" s="78" t="n">
        <v>1</v>
      </c>
      <c r="C37" s="79" t="n">
        <v>114372.32</v>
      </c>
      <c r="D37" s="41" t="n">
        <f aca="false">B37/$B$38</f>
        <v>0.25</v>
      </c>
      <c r="E37" s="39" t="n">
        <f aca="false">C37/$C$38</f>
        <v>0.118107795563591</v>
      </c>
      <c r="F37" s="59" t="n">
        <v>1</v>
      </c>
      <c r="G37" s="60" t="n">
        <v>4</v>
      </c>
    </row>
    <row r="38" customFormat="false" ht="12.75" hidden="false" customHeight="false" outlineLevel="0" collapsed="false">
      <c r="A38" s="83" t="s">
        <v>16</v>
      </c>
      <c r="B38" s="67" t="n">
        <f aca="false">SUM(B34:B37)</f>
        <v>4</v>
      </c>
      <c r="C38" s="68" t="n">
        <f aca="false">SUM(C34:C37)</f>
        <v>968372.32</v>
      </c>
      <c r="D38" s="69" t="n">
        <f aca="false">SUM(D37:D37)</f>
        <v>0.25</v>
      </c>
      <c r="E38" s="69" t="n">
        <f aca="false">SUM(E37:E37)</f>
        <v>0.118107795563591</v>
      </c>
      <c r="F38" s="67"/>
      <c r="G38" s="67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6" t="s">
        <v>19</v>
      </c>
      <c r="B42" s="46"/>
      <c r="C42" s="46"/>
    </row>
    <row r="43" customFormat="false" ht="12.75" hidden="false" customHeight="false" outlineLevel="0" collapsed="false">
      <c r="A43" s="47" t="s">
        <v>20</v>
      </c>
    </row>
  </sheetData>
  <mergeCells count="6">
    <mergeCell ref="A4:C4"/>
    <mergeCell ref="A13:C13"/>
    <mergeCell ref="A21:C21"/>
    <mergeCell ref="A26:C26"/>
    <mergeCell ref="A32:C32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11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10</v>
      </c>
      <c r="B8" s="94"/>
      <c r="C8" s="95" t="n">
        <v>21</v>
      </c>
      <c r="D8" s="96" t="n">
        <v>6803752</v>
      </c>
      <c r="E8" s="97" t="n">
        <v>0.272727272727273</v>
      </c>
      <c r="F8" s="97" t="n">
        <v>0.217571335716046</v>
      </c>
    </row>
    <row r="9" customFormat="false" ht="12.75" hidden="false" customHeight="false" outlineLevel="0" collapsed="false">
      <c r="A9" s="98"/>
      <c r="B9" s="99" t="s">
        <v>43</v>
      </c>
      <c r="C9" s="100" t="n">
        <v>2</v>
      </c>
      <c r="D9" s="101" t="n">
        <v>2108000</v>
      </c>
      <c r="E9" s="102" t="n">
        <v>0.025974025974026</v>
      </c>
      <c r="F9" s="103" t="n">
        <v>0.0674099196574809</v>
      </c>
    </row>
    <row r="10" customFormat="false" ht="12.75" hidden="false" customHeight="false" outlineLevel="0" collapsed="false">
      <c r="A10" s="98"/>
      <c r="B10" s="99" t="s">
        <v>44</v>
      </c>
      <c r="C10" s="100" t="n">
        <v>1</v>
      </c>
      <c r="D10" s="101" t="n">
        <v>94752</v>
      </c>
      <c r="E10" s="102" t="n">
        <v>0.012987012987013</v>
      </c>
      <c r="F10" s="103" t="n">
        <v>0.0030299927454391</v>
      </c>
    </row>
    <row r="11" customFormat="false" ht="12.75" hidden="false" customHeight="false" outlineLevel="0" collapsed="false">
      <c r="A11" s="98"/>
      <c r="B11" s="99" t="s">
        <v>45</v>
      </c>
      <c r="C11" s="100" t="n">
        <v>2</v>
      </c>
      <c r="D11" s="101" t="n">
        <v>870000</v>
      </c>
      <c r="E11" s="102" t="n">
        <v>0.025974025974026</v>
      </c>
      <c r="F11" s="103" t="n">
        <v>0.0278209820218256</v>
      </c>
    </row>
    <row r="12" customFormat="false" ht="12.75" hidden="false" customHeight="false" outlineLevel="0" collapsed="false">
      <c r="A12" s="98"/>
      <c r="B12" s="99" t="s">
        <v>46</v>
      </c>
      <c r="C12" s="100" t="n">
        <v>8</v>
      </c>
      <c r="D12" s="101" t="n">
        <v>1820750</v>
      </c>
      <c r="E12" s="102" t="n">
        <v>0.103896103896104</v>
      </c>
      <c r="F12" s="103" t="n">
        <v>0.0582241988692402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180250</v>
      </c>
      <c r="E13" s="102" t="n">
        <v>0.012987012987013</v>
      </c>
      <c r="F13" s="103" t="n">
        <v>0.00576405978095869</v>
      </c>
    </row>
    <row r="14" customFormat="false" ht="12.75" hidden="false" customHeight="false" outlineLevel="0" collapsed="false">
      <c r="A14" s="98"/>
      <c r="B14" s="99" t="s">
        <v>48</v>
      </c>
      <c r="C14" s="100" t="n">
        <v>7</v>
      </c>
      <c r="D14" s="101" t="n">
        <v>1730000</v>
      </c>
      <c r="E14" s="102" t="n">
        <v>0.0909090909090909</v>
      </c>
      <c r="F14" s="103" t="n">
        <v>0.0553221826411015</v>
      </c>
    </row>
    <row r="15" customFormat="false" ht="12.75" hidden="false" customHeight="false" outlineLevel="0" collapsed="false">
      <c r="A15" s="98"/>
      <c r="B15" s="104"/>
      <c r="C15" s="105"/>
      <c r="D15" s="106"/>
      <c r="E15" s="107"/>
      <c r="F15" s="107"/>
    </row>
    <row r="16" customFormat="false" ht="12.75" hidden="false" customHeight="false" outlineLevel="0" collapsed="false">
      <c r="A16" s="93" t="s">
        <v>14</v>
      </c>
      <c r="B16" s="94"/>
      <c r="C16" s="95" t="n">
        <v>3</v>
      </c>
      <c r="D16" s="96" t="n">
        <v>1144266</v>
      </c>
      <c r="E16" s="97" t="n">
        <v>0.038961038961039</v>
      </c>
      <c r="F16" s="97" t="n">
        <v>0.0365914986369957</v>
      </c>
    </row>
    <row r="17" customFormat="false" ht="12.75" hidden="false" customHeight="false" outlineLevel="0" collapsed="false">
      <c r="A17" s="98"/>
      <c r="B17" s="99" t="s">
        <v>43</v>
      </c>
      <c r="C17" s="100" t="n">
        <v>2</v>
      </c>
      <c r="D17" s="101" t="n">
        <v>807516</v>
      </c>
      <c r="E17" s="102" t="n">
        <v>0.025974025974026</v>
      </c>
      <c r="F17" s="103" t="n">
        <v>0.0258228599061339</v>
      </c>
    </row>
    <row r="18" customFormat="false" ht="12.75" hidden="false" customHeight="false" outlineLevel="0" collapsed="false">
      <c r="A18" s="98"/>
      <c r="B18" s="99" t="s">
        <v>49</v>
      </c>
      <c r="C18" s="100" t="n">
        <v>1</v>
      </c>
      <c r="D18" s="101" t="n">
        <v>336750</v>
      </c>
      <c r="E18" s="102" t="n">
        <v>0.012987012987013</v>
      </c>
      <c r="F18" s="103" t="n">
        <v>0.0107686387308618</v>
      </c>
    </row>
    <row r="19" customFormat="false" ht="12.75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2.75" hidden="false" customHeight="false" outlineLevel="0" collapsed="false">
      <c r="A20" s="93" t="s">
        <v>15</v>
      </c>
      <c r="B20" s="94"/>
      <c r="C20" s="95" t="n">
        <v>2</v>
      </c>
      <c r="D20" s="96" t="n">
        <v>762000</v>
      </c>
      <c r="E20" s="97" t="n">
        <v>0.025974025974026</v>
      </c>
      <c r="F20" s="97" t="n">
        <v>0.0243673428742886</v>
      </c>
    </row>
    <row r="21" customFormat="false" ht="12.75" hidden="false" customHeight="false" outlineLevel="0" collapsed="false">
      <c r="A21" s="98"/>
      <c r="B21" s="99" t="s">
        <v>50</v>
      </c>
      <c r="C21" s="100" t="n">
        <v>2</v>
      </c>
      <c r="D21" s="101" t="n">
        <v>762000</v>
      </c>
      <c r="E21" s="102" t="n">
        <v>0.025974025974026</v>
      </c>
      <c r="F21" s="103" t="n">
        <v>0.0243673428742886</v>
      </c>
    </row>
    <row r="22" customFormat="false" ht="12.75" hidden="false" customHeight="false" outlineLevel="0" collapsed="false">
      <c r="A22" s="98"/>
      <c r="B22" s="104"/>
      <c r="C22" s="105"/>
      <c r="D22" s="106"/>
      <c r="E22" s="107"/>
      <c r="F22" s="107"/>
    </row>
    <row r="23" customFormat="false" ht="12.75" hidden="false" customHeight="false" outlineLevel="0" collapsed="false">
      <c r="A23" s="93" t="s">
        <v>9</v>
      </c>
      <c r="B23" s="94"/>
      <c r="C23" s="95" t="n">
        <v>24</v>
      </c>
      <c r="D23" s="96" t="n">
        <v>6526844</v>
      </c>
      <c r="E23" s="97" t="n">
        <v>0.311688311688312</v>
      </c>
      <c r="F23" s="97" t="n">
        <v>0.208716332854322</v>
      </c>
    </row>
    <row r="24" customFormat="false" ht="12.75" hidden="false" customHeight="false" outlineLevel="0" collapsed="false">
      <c r="A24" s="98"/>
      <c r="B24" s="99" t="s">
        <v>51</v>
      </c>
      <c r="C24" s="100" t="n">
        <v>1</v>
      </c>
      <c r="D24" s="101" t="n">
        <v>478000</v>
      </c>
      <c r="E24" s="102" t="n">
        <v>0.012987012987013</v>
      </c>
      <c r="F24" s="103" t="n">
        <v>0.0152855510418766</v>
      </c>
    </row>
    <row r="25" customFormat="false" ht="12.75" hidden="false" customHeight="false" outlineLevel="0" collapsed="false">
      <c r="A25" s="98"/>
      <c r="B25" s="99" t="s">
        <v>52</v>
      </c>
      <c r="C25" s="100" t="n">
        <v>4</v>
      </c>
      <c r="D25" s="101" t="n">
        <v>664800</v>
      </c>
      <c r="E25" s="102" t="n">
        <v>0.051948051948052</v>
      </c>
      <c r="F25" s="103" t="n">
        <v>0.0212590676415054</v>
      </c>
    </row>
    <row r="26" customFormat="false" ht="12.75" hidden="false" customHeight="false" outlineLevel="0" collapsed="false">
      <c r="A26" s="98"/>
      <c r="B26" s="99" t="s">
        <v>53</v>
      </c>
      <c r="C26" s="100" t="n">
        <v>1</v>
      </c>
      <c r="D26" s="101" t="n">
        <v>400000</v>
      </c>
      <c r="E26" s="102" t="n">
        <v>0.012987012987013</v>
      </c>
      <c r="F26" s="103" t="n">
        <v>0.0127912561019888</v>
      </c>
    </row>
    <row r="27" customFormat="false" ht="12.75" hidden="false" customHeight="false" outlineLevel="0" collapsed="false">
      <c r="A27" s="98"/>
      <c r="B27" s="99" t="s">
        <v>54</v>
      </c>
      <c r="C27" s="100" t="n">
        <v>18</v>
      </c>
      <c r="D27" s="101" t="n">
        <v>4984044</v>
      </c>
      <c r="E27" s="102" t="n">
        <v>0.233766233766234</v>
      </c>
      <c r="F27" s="103" t="n">
        <v>0.159380458068951</v>
      </c>
    </row>
    <row r="28" customFormat="false" ht="12.75" hidden="false" customHeight="false" outlineLevel="0" collapsed="false">
      <c r="A28" s="98"/>
      <c r="B28" s="104"/>
      <c r="C28" s="105"/>
      <c r="D28" s="106"/>
      <c r="E28" s="107"/>
      <c r="F28" s="107"/>
    </row>
    <row r="29" customFormat="false" ht="12.75" hidden="false" customHeight="false" outlineLevel="0" collapsed="false">
      <c r="A29" s="93" t="s">
        <v>12</v>
      </c>
      <c r="B29" s="94"/>
      <c r="C29" s="95" t="n">
        <v>10</v>
      </c>
      <c r="D29" s="96" t="n">
        <v>10866000</v>
      </c>
      <c r="E29" s="97" t="n">
        <v>0.12987012987013</v>
      </c>
      <c r="F29" s="97" t="n">
        <v>0.347474472010525</v>
      </c>
    </row>
    <row r="30" customFormat="false" ht="12.75" hidden="false" customHeight="false" outlineLevel="0" collapsed="false">
      <c r="A30" s="98"/>
      <c r="B30" s="99" t="s">
        <v>43</v>
      </c>
      <c r="C30" s="100" t="n">
        <v>2</v>
      </c>
      <c r="D30" s="101" t="n">
        <v>4150000</v>
      </c>
      <c r="E30" s="102" t="n">
        <v>0.025974025974026</v>
      </c>
      <c r="F30" s="103" t="n">
        <v>0.132709282058134</v>
      </c>
    </row>
    <row r="31" customFormat="false" ht="12.75" hidden="false" customHeight="false" outlineLevel="0" collapsed="false">
      <c r="A31" s="98"/>
      <c r="B31" s="99" t="s">
        <v>55</v>
      </c>
      <c r="C31" s="100" t="n">
        <v>3</v>
      </c>
      <c r="D31" s="101" t="n">
        <v>3768000</v>
      </c>
      <c r="E31" s="102" t="n">
        <v>0.038961038961039</v>
      </c>
      <c r="F31" s="103" t="n">
        <v>0.120493632480734</v>
      </c>
    </row>
    <row r="32" customFormat="false" ht="12.75" hidden="false" customHeight="false" outlineLevel="0" collapsed="false">
      <c r="A32" s="98"/>
      <c r="B32" s="99" t="s">
        <v>56</v>
      </c>
      <c r="C32" s="100" t="n">
        <v>1</v>
      </c>
      <c r="D32" s="101" t="n">
        <v>143000</v>
      </c>
      <c r="E32" s="102" t="n">
        <v>0.012987012987013</v>
      </c>
      <c r="F32" s="103" t="n">
        <v>0.00457287405646099</v>
      </c>
    </row>
    <row r="33" customFormat="false" ht="12.75" hidden="false" customHeight="false" outlineLevel="0" collapsed="false">
      <c r="A33" s="98"/>
      <c r="B33" s="99" t="s">
        <v>57</v>
      </c>
      <c r="C33" s="100" t="n">
        <v>1</v>
      </c>
      <c r="D33" s="101" t="n">
        <v>210000</v>
      </c>
      <c r="E33" s="102" t="n">
        <v>0.012987012987013</v>
      </c>
      <c r="F33" s="103" t="n">
        <v>0.00671540945354411</v>
      </c>
    </row>
    <row r="34" customFormat="false" ht="12.75" hidden="false" customHeight="false" outlineLevel="0" collapsed="false">
      <c r="A34" s="98"/>
      <c r="B34" s="99" t="s">
        <v>58</v>
      </c>
      <c r="C34" s="100" t="n">
        <v>1</v>
      </c>
      <c r="D34" s="101" t="n">
        <v>2420000</v>
      </c>
      <c r="E34" s="102" t="n">
        <v>0.012987012987013</v>
      </c>
      <c r="F34" s="103" t="n">
        <v>0.0773870994170321</v>
      </c>
    </row>
    <row r="35" customFormat="false" ht="12.75" hidden="false" customHeight="false" outlineLevel="0" collapsed="false">
      <c r="A35" s="98"/>
      <c r="B35" s="99" t="s">
        <v>59</v>
      </c>
      <c r="C35" s="100" t="n">
        <v>2</v>
      </c>
      <c r="D35" s="101" t="n">
        <v>175000</v>
      </c>
      <c r="E35" s="102" t="n">
        <v>0.025974025974026</v>
      </c>
      <c r="F35" s="103" t="n">
        <v>0.00559617454462009</v>
      </c>
    </row>
    <row r="36" customFormat="false" ht="12.75" hidden="false" customHeight="false" outlineLevel="0" collapsed="false">
      <c r="A36" s="98"/>
      <c r="B36" s="104"/>
      <c r="C36" s="105"/>
      <c r="D36" s="106"/>
      <c r="E36" s="107"/>
      <c r="F36" s="107"/>
    </row>
    <row r="37" customFormat="false" ht="12.75" hidden="false" customHeight="false" outlineLevel="0" collapsed="false">
      <c r="A37" s="93" t="s">
        <v>13</v>
      </c>
      <c r="B37" s="94"/>
      <c r="C37" s="95" t="n">
        <v>5</v>
      </c>
      <c r="D37" s="96" t="n">
        <v>1163500</v>
      </c>
      <c r="E37" s="97" t="n">
        <v>0.0649350649350649</v>
      </c>
      <c r="F37" s="97" t="n">
        <v>0.0372065661866599</v>
      </c>
    </row>
    <row r="38" customFormat="false" ht="12.75" hidden="false" customHeight="false" outlineLevel="0" collapsed="false">
      <c r="A38" s="98"/>
      <c r="B38" s="99" t="s">
        <v>60</v>
      </c>
      <c r="C38" s="100" t="n">
        <v>1</v>
      </c>
      <c r="D38" s="101" t="n">
        <v>225000</v>
      </c>
      <c r="E38" s="102" t="n">
        <v>0.012987012987013</v>
      </c>
      <c r="F38" s="103" t="n">
        <v>0.00719508155736869</v>
      </c>
    </row>
    <row r="39" customFormat="false" ht="12.75" hidden="false" customHeight="false" outlineLevel="0" collapsed="false">
      <c r="A39" s="98"/>
      <c r="B39" s="99" t="s">
        <v>61</v>
      </c>
      <c r="C39" s="100" t="n">
        <v>1</v>
      </c>
      <c r="D39" s="101" t="n">
        <v>125500</v>
      </c>
      <c r="E39" s="102" t="n">
        <v>0.012987012987013</v>
      </c>
      <c r="F39" s="103" t="n">
        <v>0.00401325660199898</v>
      </c>
    </row>
    <row r="40" customFormat="false" ht="12.75" hidden="false" customHeight="false" outlineLevel="0" collapsed="false">
      <c r="A40" s="98"/>
      <c r="B40" s="99" t="s">
        <v>62</v>
      </c>
      <c r="C40" s="100" t="n">
        <v>1</v>
      </c>
      <c r="D40" s="101" t="n">
        <v>253000</v>
      </c>
      <c r="E40" s="102" t="n">
        <v>0.012987012987013</v>
      </c>
      <c r="F40" s="103" t="n">
        <v>0.0080904694845079</v>
      </c>
    </row>
    <row r="41" customFormat="false" ht="12.75" hidden="false" customHeight="false" outlineLevel="0" collapsed="false">
      <c r="A41" s="98"/>
      <c r="B41" s="99" t="s">
        <v>50</v>
      </c>
      <c r="C41" s="100" t="n">
        <v>1</v>
      </c>
      <c r="D41" s="101" t="n">
        <v>145000</v>
      </c>
      <c r="E41" s="102" t="n">
        <v>0.012987012987013</v>
      </c>
      <c r="F41" s="103" t="n">
        <v>0.00463683033697093</v>
      </c>
    </row>
    <row r="42" customFormat="false" ht="12.75" hidden="false" customHeight="false" outlineLevel="0" collapsed="false">
      <c r="A42" s="98"/>
      <c r="B42" s="99" t="s">
        <v>63</v>
      </c>
      <c r="C42" s="100" t="n">
        <v>1</v>
      </c>
      <c r="D42" s="101" t="n">
        <v>415000</v>
      </c>
      <c r="E42" s="102" t="n">
        <v>0.012987012987013</v>
      </c>
      <c r="F42" s="103" t="n">
        <v>0.0132709282058134</v>
      </c>
    </row>
    <row r="43" customFormat="false" ht="12.75" hidden="false" customHeight="false" outlineLevel="0" collapsed="false">
      <c r="A43" s="98"/>
      <c r="B43" s="104"/>
      <c r="C43" s="105"/>
      <c r="D43" s="106"/>
      <c r="E43" s="107"/>
      <c r="F43" s="107"/>
    </row>
    <row r="44" customFormat="false" ht="12.75" hidden="false" customHeight="false" outlineLevel="0" collapsed="false">
      <c r="A44" s="93" t="s">
        <v>11</v>
      </c>
      <c r="B44" s="94"/>
      <c r="C44" s="95" t="n">
        <v>12</v>
      </c>
      <c r="D44" s="96" t="n">
        <v>4005000</v>
      </c>
      <c r="E44" s="97" t="n">
        <v>0.155844155844156</v>
      </c>
      <c r="F44" s="97" t="n">
        <v>0.128072451721163</v>
      </c>
    </row>
    <row r="45" customFormat="false" ht="12.75" hidden="false" customHeight="false" outlineLevel="0" collapsed="false">
      <c r="A45" s="98"/>
      <c r="B45" s="99" t="s">
        <v>64</v>
      </c>
      <c r="C45" s="100" t="n">
        <v>2</v>
      </c>
      <c r="D45" s="101" t="n">
        <v>495000</v>
      </c>
      <c r="E45" s="102" t="n">
        <v>0.025974025974026</v>
      </c>
      <c r="F45" s="103" t="n">
        <v>0.0158291794262111</v>
      </c>
    </row>
    <row r="46" customFormat="false" ht="12.75" hidden="false" customHeight="false" outlineLevel="0" collapsed="false">
      <c r="A46" s="98"/>
      <c r="B46" s="99" t="s">
        <v>65</v>
      </c>
      <c r="C46" s="100" t="n">
        <v>1</v>
      </c>
      <c r="D46" s="101" t="n">
        <v>180000</v>
      </c>
      <c r="E46" s="102" t="n">
        <v>0.012987012987013</v>
      </c>
      <c r="F46" s="103" t="n">
        <v>0.00575606524589495</v>
      </c>
    </row>
    <row r="47" customFormat="false" ht="12.75" hidden="false" customHeight="false" outlineLevel="0" collapsed="false">
      <c r="A47" s="98"/>
      <c r="B47" s="99" t="s">
        <v>66</v>
      </c>
      <c r="C47" s="100" t="n">
        <v>1</v>
      </c>
      <c r="D47" s="101" t="n">
        <v>165000</v>
      </c>
      <c r="E47" s="102" t="n">
        <v>0.012987012987013</v>
      </c>
      <c r="F47" s="103" t="n">
        <v>0.00527639314207037</v>
      </c>
    </row>
    <row r="48" customFormat="false" ht="12.75" hidden="false" customHeight="false" outlineLevel="0" collapsed="false">
      <c r="A48" s="98"/>
      <c r="B48" s="99" t="s">
        <v>67</v>
      </c>
      <c r="C48" s="100" t="n">
        <v>4</v>
      </c>
      <c r="D48" s="101" t="n">
        <v>2029000</v>
      </c>
      <c r="E48" s="102" t="n">
        <v>0.051948051948052</v>
      </c>
      <c r="F48" s="103" t="n">
        <v>0.0648836465773381</v>
      </c>
    </row>
    <row r="49" customFormat="false" ht="12.75" hidden="false" customHeight="false" outlineLevel="0" collapsed="false">
      <c r="A49" s="98"/>
      <c r="B49" s="99" t="s">
        <v>68</v>
      </c>
      <c r="C49" s="100" t="n">
        <v>4</v>
      </c>
      <c r="D49" s="101" t="n">
        <v>1136000</v>
      </c>
      <c r="E49" s="102" t="n">
        <v>0.051948051948052</v>
      </c>
      <c r="F49" s="103" t="n">
        <v>0.0363271673296481</v>
      </c>
    </row>
    <row r="50" customFormat="false" ht="13.5" hidden="false" customHeight="false" outlineLevel="0" collapsed="false">
      <c r="A50" s="98"/>
      <c r="B50" s="104"/>
      <c r="C50" s="105"/>
      <c r="D50" s="106"/>
      <c r="E50" s="107"/>
      <c r="F50" s="107"/>
    </row>
    <row r="51" customFormat="false" ht="16.5" hidden="false" customHeight="false" outlineLevel="0" collapsed="false">
      <c r="A51" s="108" t="s">
        <v>69</v>
      </c>
      <c r="B51" s="109"/>
      <c r="C51" s="110" t="n">
        <v>77</v>
      </c>
      <c r="D51" s="111" t="n">
        <v>31271362</v>
      </c>
      <c r="E51" s="112" t="n">
        <v>1</v>
      </c>
      <c r="F51" s="113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1</v>
      </c>
    </row>
    <row r="5" customFormat="false" ht="12.75" hidden="false" customHeight="false" outlineLevel="0" collapsed="false">
      <c r="A5" s="89" t="s">
        <v>71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2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3</v>
      </c>
      <c r="B8" s="94"/>
      <c r="C8" s="94"/>
      <c r="D8" s="95" t="n">
        <v>4</v>
      </c>
      <c r="E8" s="96" t="n">
        <v>2533700</v>
      </c>
      <c r="F8" s="97" t="n">
        <v>0.114285714285714</v>
      </c>
      <c r="G8" s="97" t="n">
        <v>0.106157846681685</v>
      </c>
    </row>
    <row r="9" customFormat="false" ht="12.75" hidden="false" customHeight="false" outlineLevel="0" collapsed="false">
      <c r="A9" s="98"/>
      <c r="B9" s="114" t="s">
        <v>15</v>
      </c>
      <c r="C9" s="114"/>
      <c r="D9" s="115" t="n">
        <v>1</v>
      </c>
      <c r="E9" s="116" t="n">
        <v>175900</v>
      </c>
      <c r="F9" s="117" t="n">
        <v>0.0285714285714286</v>
      </c>
      <c r="G9" s="117" t="n">
        <v>0.00736991957663039</v>
      </c>
    </row>
    <row r="10" customFormat="false" ht="12.75" hidden="false" customHeight="false" outlineLevel="0" collapsed="false">
      <c r="A10" s="98"/>
      <c r="B10" s="104"/>
      <c r="C10" s="99" t="s">
        <v>50</v>
      </c>
      <c r="D10" s="100" t="n">
        <v>1</v>
      </c>
      <c r="E10" s="101" t="n">
        <v>175900</v>
      </c>
      <c r="F10" s="102" t="n">
        <v>0.0285714285714286</v>
      </c>
      <c r="G10" s="103" t="n">
        <v>0.00736991957663039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8"/>
      <c r="B12" s="114" t="s">
        <v>9</v>
      </c>
      <c r="C12" s="114"/>
      <c r="D12" s="115" t="n">
        <v>1</v>
      </c>
      <c r="E12" s="116" t="n">
        <v>1790000</v>
      </c>
      <c r="F12" s="117" t="n">
        <v>0.0285714285714286</v>
      </c>
      <c r="G12" s="117" t="n">
        <v>0.0749980445831063</v>
      </c>
    </row>
    <row r="13" customFormat="false" ht="12.75" hidden="false" customHeight="false" outlineLevel="0" collapsed="false">
      <c r="A13" s="98"/>
      <c r="B13" s="104"/>
      <c r="C13" s="99" t="s">
        <v>48</v>
      </c>
      <c r="D13" s="100" t="n">
        <v>1</v>
      </c>
      <c r="E13" s="101" t="n">
        <v>1790000</v>
      </c>
      <c r="F13" s="102" t="n">
        <v>0.0285714285714286</v>
      </c>
      <c r="G13" s="103" t="n">
        <v>0.0749980445831063</v>
      </c>
    </row>
    <row r="14" customFormat="false" ht="12.75" hidden="false" customHeight="false" outlineLevel="0" collapsed="false">
      <c r="A14" s="98"/>
      <c r="B14" s="104"/>
      <c r="C14" s="104"/>
      <c r="D14" s="105"/>
      <c r="E14" s="106"/>
      <c r="F14" s="107"/>
      <c r="G14" s="107"/>
    </row>
    <row r="15" customFormat="false" ht="12.75" hidden="false" customHeight="false" outlineLevel="0" collapsed="false">
      <c r="A15" s="98"/>
      <c r="B15" s="114" t="s">
        <v>12</v>
      </c>
      <c r="C15" s="114"/>
      <c r="D15" s="115" t="n">
        <v>1</v>
      </c>
      <c r="E15" s="116" t="n">
        <v>412800</v>
      </c>
      <c r="F15" s="117" t="n">
        <v>0.0285714285714286</v>
      </c>
      <c r="G15" s="117" t="n">
        <v>0.0172956384379365</v>
      </c>
    </row>
    <row r="16" customFormat="false" ht="12.75" hidden="false" customHeight="false" outlineLevel="0" collapsed="false">
      <c r="A16" s="98"/>
      <c r="B16" s="104"/>
      <c r="C16" s="99" t="s">
        <v>55</v>
      </c>
      <c r="D16" s="100" t="n">
        <v>1</v>
      </c>
      <c r="E16" s="101" t="n">
        <v>412800</v>
      </c>
      <c r="F16" s="102" t="n">
        <v>0.0285714285714286</v>
      </c>
      <c r="G16" s="103" t="n">
        <v>0.0172956384379365</v>
      </c>
    </row>
    <row r="17" customFormat="false" ht="12.75" hidden="false" customHeight="false" outlineLevel="0" collapsed="false">
      <c r="A17" s="98"/>
      <c r="B17" s="104"/>
      <c r="C17" s="104"/>
      <c r="D17" s="105"/>
      <c r="E17" s="106"/>
      <c r="F17" s="107"/>
      <c r="G17" s="107"/>
    </row>
    <row r="18" customFormat="false" ht="12.75" hidden="false" customHeight="false" outlineLevel="0" collapsed="false">
      <c r="A18" s="98"/>
      <c r="B18" s="114" t="s">
        <v>11</v>
      </c>
      <c r="C18" s="114"/>
      <c r="D18" s="115" t="n">
        <v>1</v>
      </c>
      <c r="E18" s="116" t="n">
        <v>155000</v>
      </c>
      <c r="F18" s="117" t="n">
        <v>0.0285714285714286</v>
      </c>
      <c r="G18" s="117" t="n">
        <v>0.006494244084012</v>
      </c>
    </row>
    <row r="19" customFormat="false" ht="12.75" hidden="false" customHeight="false" outlineLevel="0" collapsed="false">
      <c r="A19" s="98"/>
      <c r="B19" s="104"/>
      <c r="C19" s="99" t="s">
        <v>66</v>
      </c>
      <c r="D19" s="100" t="n">
        <v>1</v>
      </c>
      <c r="E19" s="101" t="n">
        <v>155000</v>
      </c>
      <c r="F19" s="102" t="n">
        <v>0.0285714285714286</v>
      </c>
      <c r="G19" s="103" t="n">
        <v>0.006494244084012</v>
      </c>
    </row>
    <row r="20" customFormat="false" ht="12.75" hidden="false" customHeight="false" outlineLevel="0" collapsed="false">
      <c r="A20" s="98"/>
      <c r="B20" s="104"/>
      <c r="C20" s="104"/>
      <c r="D20" s="105"/>
      <c r="E20" s="106"/>
      <c r="F20" s="107"/>
      <c r="G20" s="107"/>
    </row>
    <row r="21" customFormat="false" ht="12.75" hidden="false" customHeight="false" outlineLevel="0" collapsed="false">
      <c r="A21" s="93" t="s">
        <v>74</v>
      </c>
      <c r="B21" s="94"/>
      <c r="C21" s="94"/>
      <c r="D21" s="95" t="n">
        <v>2</v>
      </c>
      <c r="E21" s="96" t="n">
        <v>2075000</v>
      </c>
      <c r="F21" s="97" t="n">
        <v>0.0571428571428571</v>
      </c>
      <c r="G21" s="97" t="n">
        <v>0.0869390740279026</v>
      </c>
    </row>
    <row r="22" customFormat="false" ht="12.75" hidden="false" customHeight="false" outlineLevel="0" collapsed="false">
      <c r="A22" s="98"/>
      <c r="B22" s="114" t="s">
        <v>14</v>
      </c>
      <c r="C22" s="114"/>
      <c r="D22" s="115" t="n">
        <v>1</v>
      </c>
      <c r="E22" s="116" t="n">
        <v>125000</v>
      </c>
      <c r="F22" s="117" t="n">
        <v>0.0285714285714286</v>
      </c>
      <c r="G22" s="117" t="n">
        <v>0.00523729361613871</v>
      </c>
    </row>
    <row r="23" customFormat="false" ht="12.75" hidden="false" customHeight="false" outlineLevel="0" collapsed="false">
      <c r="A23" s="98"/>
      <c r="B23" s="104"/>
      <c r="C23" s="99" t="s">
        <v>43</v>
      </c>
      <c r="D23" s="100" t="n">
        <v>1</v>
      </c>
      <c r="E23" s="101" t="n">
        <v>125000</v>
      </c>
      <c r="F23" s="102" t="n">
        <v>0.0285714285714286</v>
      </c>
      <c r="G23" s="103" t="n">
        <v>0.00523729361613871</v>
      </c>
    </row>
    <row r="24" customFormat="false" ht="12.75" hidden="false" customHeight="false" outlineLevel="0" collapsed="false">
      <c r="A24" s="98"/>
      <c r="B24" s="104"/>
      <c r="C24" s="104"/>
      <c r="D24" s="105"/>
      <c r="E24" s="106"/>
      <c r="F24" s="107"/>
      <c r="G24" s="107"/>
    </row>
    <row r="25" customFormat="false" ht="12.75" hidden="false" customHeight="false" outlineLevel="0" collapsed="false">
      <c r="A25" s="98"/>
      <c r="B25" s="114" t="s">
        <v>11</v>
      </c>
      <c r="C25" s="114"/>
      <c r="D25" s="115" t="n">
        <v>1</v>
      </c>
      <c r="E25" s="116" t="n">
        <v>1950000</v>
      </c>
      <c r="F25" s="117" t="n">
        <v>0.0285714285714286</v>
      </c>
      <c r="G25" s="117" t="n">
        <v>0.0817017804117639</v>
      </c>
    </row>
    <row r="26" customFormat="false" ht="12.75" hidden="false" customHeight="false" outlineLevel="0" collapsed="false">
      <c r="A26" s="98"/>
      <c r="B26" s="104"/>
      <c r="C26" s="99" t="s">
        <v>47</v>
      </c>
      <c r="D26" s="100" t="n">
        <v>1</v>
      </c>
      <c r="E26" s="101" t="n">
        <v>1950000</v>
      </c>
      <c r="F26" s="102" t="n">
        <v>0.0285714285714286</v>
      </c>
      <c r="G26" s="103" t="n">
        <v>0.0817017804117639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3" t="s">
        <v>75</v>
      </c>
      <c r="B28" s="94"/>
      <c r="C28" s="94"/>
      <c r="D28" s="95" t="n">
        <v>1</v>
      </c>
      <c r="E28" s="96" t="n">
        <v>11500000</v>
      </c>
      <c r="F28" s="97" t="n">
        <v>0.0285714285714286</v>
      </c>
      <c r="G28" s="97" t="n">
        <v>0.481831012684761</v>
      </c>
    </row>
    <row r="29" customFormat="false" ht="12.75" hidden="false" customHeight="false" outlineLevel="0" collapsed="false">
      <c r="A29" s="98"/>
      <c r="B29" s="114" t="s">
        <v>10</v>
      </c>
      <c r="C29" s="114"/>
      <c r="D29" s="115" t="n">
        <v>1</v>
      </c>
      <c r="E29" s="116" t="n">
        <v>11500000</v>
      </c>
      <c r="F29" s="117" t="n">
        <v>0.0285714285714286</v>
      </c>
      <c r="G29" s="117" t="n">
        <v>0.481831012684761</v>
      </c>
    </row>
    <row r="30" customFormat="false" ht="12.75" hidden="false" customHeight="false" outlineLevel="0" collapsed="false">
      <c r="A30" s="98"/>
      <c r="B30" s="104"/>
      <c r="C30" s="99" t="s">
        <v>76</v>
      </c>
      <c r="D30" s="100" t="n">
        <v>1</v>
      </c>
      <c r="E30" s="101" t="n">
        <v>11500000</v>
      </c>
      <c r="F30" s="102" t="n">
        <v>0.0285714285714286</v>
      </c>
      <c r="G30" s="103" t="n">
        <v>0.481831012684761</v>
      </c>
    </row>
    <row r="31" customFormat="false" ht="12.75" hidden="false" customHeight="false" outlineLevel="0" collapsed="false">
      <c r="A31" s="98"/>
      <c r="B31" s="104"/>
      <c r="C31" s="104"/>
      <c r="D31" s="105"/>
      <c r="E31" s="106"/>
      <c r="F31" s="107"/>
      <c r="G31" s="107"/>
    </row>
    <row r="32" customFormat="false" ht="12.75" hidden="false" customHeight="false" outlineLevel="0" collapsed="false">
      <c r="A32" s="93" t="s">
        <v>77</v>
      </c>
      <c r="B32" s="94"/>
      <c r="C32" s="94"/>
      <c r="D32" s="95" t="n">
        <v>1</v>
      </c>
      <c r="E32" s="96" t="n">
        <v>113000</v>
      </c>
      <c r="F32" s="97" t="n">
        <v>0.0285714285714286</v>
      </c>
      <c r="G32" s="97" t="n">
        <v>0.00473451342898939</v>
      </c>
    </row>
    <row r="33" customFormat="false" ht="12.75" hidden="false" customHeight="false" outlineLevel="0" collapsed="false">
      <c r="A33" s="98"/>
      <c r="B33" s="114" t="s">
        <v>9</v>
      </c>
      <c r="C33" s="114"/>
      <c r="D33" s="115" t="n">
        <v>1</v>
      </c>
      <c r="E33" s="116" t="n">
        <v>113000</v>
      </c>
      <c r="F33" s="117" t="n">
        <v>0.0285714285714286</v>
      </c>
      <c r="G33" s="117" t="n">
        <v>0.00473451342898939</v>
      </c>
    </row>
    <row r="34" customFormat="false" ht="12.75" hidden="false" customHeight="false" outlineLevel="0" collapsed="false">
      <c r="A34" s="98"/>
      <c r="B34" s="104"/>
      <c r="C34" s="99" t="s">
        <v>54</v>
      </c>
      <c r="D34" s="100" t="n">
        <v>1</v>
      </c>
      <c r="E34" s="101" t="n">
        <v>113000</v>
      </c>
      <c r="F34" s="102" t="n">
        <v>0.0285714285714286</v>
      </c>
      <c r="G34" s="103" t="n">
        <v>0.00473451342898939</v>
      </c>
    </row>
    <row r="35" customFormat="false" ht="12.75" hidden="false" customHeight="false" outlineLevel="0" collapsed="false">
      <c r="A35" s="98"/>
      <c r="B35" s="104"/>
      <c r="C35" s="104"/>
      <c r="D35" s="105"/>
      <c r="E35" s="106"/>
      <c r="F35" s="107"/>
      <c r="G35" s="107"/>
    </row>
    <row r="36" customFormat="false" ht="12.75" hidden="false" customHeight="false" outlineLevel="0" collapsed="false">
      <c r="A36" s="93" t="s">
        <v>78</v>
      </c>
      <c r="B36" s="94"/>
      <c r="C36" s="94"/>
      <c r="D36" s="95" t="n">
        <v>1</v>
      </c>
      <c r="E36" s="96" t="n">
        <v>114372.32</v>
      </c>
      <c r="F36" s="97" t="n">
        <v>0.0285714285714286</v>
      </c>
      <c r="G36" s="97" t="n">
        <v>0.00479201137119179</v>
      </c>
    </row>
    <row r="37" customFormat="false" ht="12.75" hidden="false" customHeight="false" outlineLevel="0" collapsed="false">
      <c r="A37" s="98"/>
      <c r="B37" s="114" t="s">
        <v>9</v>
      </c>
      <c r="C37" s="114"/>
      <c r="D37" s="115" t="n">
        <v>1</v>
      </c>
      <c r="E37" s="116" t="n">
        <v>114372.32</v>
      </c>
      <c r="F37" s="117" t="n">
        <v>0.0285714285714286</v>
      </c>
      <c r="G37" s="117" t="n">
        <v>0.00479201137119179</v>
      </c>
    </row>
    <row r="38" customFormat="false" ht="12.75" hidden="false" customHeight="false" outlineLevel="0" collapsed="false">
      <c r="A38" s="98"/>
      <c r="B38" s="104"/>
      <c r="C38" s="99" t="s">
        <v>63</v>
      </c>
      <c r="D38" s="100" t="n">
        <v>1</v>
      </c>
      <c r="E38" s="101" t="n">
        <v>114372.32</v>
      </c>
      <c r="F38" s="102" t="n">
        <v>0.0285714285714286</v>
      </c>
      <c r="G38" s="103" t="n">
        <v>0.00479201137119179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3" t="s">
        <v>79</v>
      </c>
      <c r="B40" s="94"/>
      <c r="C40" s="94"/>
      <c r="D40" s="95" t="n">
        <v>5</v>
      </c>
      <c r="E40" s="96" t="n">
        <v>579800</v>
      </c>
      <c r="F40" s="97" t="n">
        <v>0.142857142857143</v>
      </c>
      <c r="G40" s="97" t="n">
        <v>0.0242926627090978</v>
      </c>
    </row>
    <row r="41" customFormat="false" ht="12.75" hidden="false" customHeight="false" outlineLevel="0" collapsed="false">
      <c r="A41" s="98"/>
      <c r="B41" s="114" t="s">
        <v>10</v>
      </c>
      <c r="C41" s="114"/>
      <c r="D41" s="115" t="n">
        <v>2</v>
      </c>
      <c r="E41" s="116" t="n">
        <v>408500</v>
      </c>
      <c r="F41" s="117" t="n">
        <v>0.0571428571428571</v>
      </c>
      <c r="G41" s="117" t="n">
        <v>0.0171154755375413</v>
      </c>
    </row>
    <row r="42" customFormat="false" ht="12.75" hidden="false" customHeight="false" outlineLevel="0" collapsed="false">
      <c r="A42" s="98"/>
      <c r="B42" s="104"/>
      <c r="C42" s="99" t="s">
        <v>46</v>
      </c>
      <c r="D42" s="100" t="n">
        <v>2</v>
      </c>
      <c r="E42" s="101" t="n">
        <v>408500</v>
      </c>
      <c r="F42" s="102" t="n">
        <v>0.0571428571428571</v>
      </c>
      <c r="G42" s="103" t="n">
        <v>0.0171154755375413</v>
      </c>
    </row>
    <row r="43" customFormat="false" ht="12.75" hidden="false" customHeight="false" outlineLevel="0" collapsed="false">
      <c r="A43" s="98"/>
      <c r="B43" s="104"/>
      <c r="C43" s="104"/>
      <c r="D43" s="105"/>
      <c r="E43" s="106"/>
      <c r="F43" s="107"/>
      <c r="G43" s="107"/>
    </row>
    <row r="44" customFormat="false" ht="12.75" hidden="false" customHeight="false" outlineLevel="0" collapsed="false">
      <c r="A44" s="98"/>
      <c r="B44" s="114" t="s">
        <v>9</v>
      </c>
      <c r="C44" s="114"/>
      <c r="D44" s="115" t="n">
        <v>1</v>
      </c>
      <c r="E44" s="116" t="n">
        <v>48700</v>
      </c>
      <c r="F44" s="117" t="n">
        <v>0.0285714285714286</v>
      </c>
      <c r="G44" s="117" t="n">
        <v>0.00204044959284764</v>
      </c>
    </row>
    <row r="45" customFormat="false" ht="12.75" hidden="false" customHeight="false" outlineLevel="0" collapsed="false">
      <c r="A45" s="98"/>
      <c r="B45" s="104"/>
      <c r="C45" s="99" t="s">
        <v>51</v>
      </c>
      <c r="D45" s="100" t="n">
        <v>1</v>
      </c>
      <c r="E45" s="101" t="n">
        <v>48700</v>
      </c>
      <c r="F45" s="102" t="n">
        <v>0.0285714285714286</v>
      </c>
      <c r="G45" s="103" t="n">
        <v>0.00204044959284764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8"/>
      <c r="B47" s="114" t="s">
        <v>11</v>
      </c>
      <c r="C47" s="114"/>
      <c r="D47" s="115" t="n">
        <v>2</v>
      </c>
      <c r="E47" s="116" t="n">
        <v>122600</v>
      </c>
      <c r="F47" s="117" t="n">
        <v>0.0571428571428571</v>
      </c>
      <c r="G47" s="117" t="n">
        <v>0.00513673757870884</v>
      </c>
    </row>
    <row r="48" customFormat="false" ht="12.75" hidden="false" customHeight="false" outlineLevel="0" collapsed="false">
      <c r="A48" s="98"/>
      <c r="B48" s="104"/>
      <c r="C48" s="99" t="s">
        <v>64</v>
      </c>
      <c r="D48" s="100" t="n">
        <v>2</v>
      </c>
      <c r="E48" s="101" t="n">
        <v>122600</v>
      </c>
      <c r="F48" s="102" t="n">
        <v>0.0571428571428571</v>
      </c>
      <c r="G48" s="103" t="n">
        <v>0.00513673757870884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3" t="s">
        <v>80</v>
      </c>
      <c r="B50" s="94"/>
      <c r="C50" s="94"/>
      <c r="D50" s="95" t="n">
        <v>2</v>
      </c>
      <c r="E50" s="96" t="n">
        <v>360500</v>
      </c>
      <c r="F50" s="97" t="n">
        <v>0.0571428571428571</v>
      </c>
      <c r="G50" s="97" t="n">
        <v>0.015104354788944</v>
      </c>
    </row>
    <row r="51" customFormat="false" ht="12.75" hidden="false" customHeight="false" outlineLevel="0" collapsed="false">
      <c r="A51" s="98"/>
      <c r="B51" s="114" t="s">
        <v>11</v>
      </c>
      <c r="C51" s="114"/>
      <c r="D51" s="115" t="n">
        <v>2</v>
      </c>
      <c r="E51" s="116" t="n">
        <v>360500</v>
      </c>
      <c r="F51" s="117" t="n">
        <v>0.0571428571428571</v>
      </c>
      <c r="G51" s="117" t="n">
        <v>0.015104354788944</v>
      </c>
    </row>
    <row r="52" customFormat="false" ht="12.75" hidden="false" customHeight="false" outlineLevel="0" collapsed="false">
      <c r="A52" s="98"/>
      <c r="B52" s="104"/>
      <c r="C52" s="99" t="s">
        <v>67</v>
      </c>
      <c r="D52" s="100" t="n">
        <v>2</v>
      </c>
      <c r="E52" s="101" t="n">
        <v>360500</v>
      </c>
      <c r="F52" s="102" t="n">
        <v>0.0571428571428571</v>
      </c>
      <c r="G52" s="103" t="n">
        <v>0.015104354788944</v>
      </c>
    </row>
    <row r="53" customFormat="false" ht="12.7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2.75" hidden="false" customHeight="false" outlineLevel="0" collapsed="false">
      <c r="A54" s="93" t="s">
        <v>81</v>
      </c>
      <c r="B54" s="94"/>
      <c r="C54" s="94"/>
      <c r="D54" s="95" t="n">
        <v>1</v>
      </c>
      <c r="E54" s="96" t="n">
        <v>285000</v>
      </c>
      <c r="F54" s="97" t="n">
        <v>0.0285714285714286</v>
      </c>
      <c r="G54" s="97" t="n">
        <v>0.0119410294447963</v>
      </c>
    </row>
    <row r="55" customFormat="false" ht="12.75" hidden="false" customHeight="false" outlineLevel="0" collapsed="false">
      <c r="A55" s="98"/>
      <c r="B55" s="114" t="s">
        <v>13</v>
      </c>
      <c r="C55" s="114"/>
      <c r="D55" s="115" t="n">
        <v>1</v>
      </c>
      <c r="E55" s="116" t="n">
        <v>285000</v>
      </c>
      <c r="F55" s="117" t="n">
        <v>0.0285714285714286</v>
      </c>
      <c r="G55" s="117" t="n">
        <v>0.0119410294447963</v>
      </c>
    </row>
    <row r="56" customFormat="false" ht="12.75" hidden="false" customHeight="false" outlineLevel="0" collapsed="false">
      <c r="A56" s="98"/>
      <c r="B56" s="104"/>
      <c r="C56" s="99" t="s">
        <v>82</v>
      </c>
      <c r="D56" s="100" t="n">
        <v>1</v>
      </c>
      <c r="E56" s="101" t="n">
        <v>285000</v>
      </c>
      <c r="F56" s="102" t="n">
        <v>0.0285714285714286</v>
      </c>
      <c r="G56" s="103" t="n">
        <v>0.0119410294447963</v>
      </c>
    </row>
    <row r="57" customFormat="false" ht="12.75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2.75" hidden="false" customHeight="false" outlineLevel="0" collapsed="false">
      <c r="A58" s="93" t="s">
        <v>83</v>
      </c>
      <c r="B58" s="94"/>
      <c r="C58" s="94"/>
      <c r="D58" s="95" t="n">
        <v>1</v>
      </c>
      <c r="E58" s="96" t="n">
        <v>175000</v>
      </c>
      <c r="F58" s="97" t="n">
        <v>0.0285714285714286</v>
      </c>
      <c r="G58" s="97" t="n">
        <v>0.00733221106259419</v>
      </c>
    </row>
    <row r="59" customFormat="false" ht="12.75" hidden="false" customHeight="false" outlineLevel="0" collapsed="false">
      <c r="A59" s="98"/>
      <c r="B59" s="114" t="s">
        <v>12</v>
      </c>
      <c r="C59" s="114"/>
      <c r="D59" s="115" t="n">
        <v>1</v>
      </c>
      <c r="E59" s="116" t="n">
        <v>175000</v>
      </c>
      <c r="F59" s="117" t="n">
        <v>0.0285714285714286</v>
      </c>
      <c r="G59" s="117" t="n">
        <v>0.00733221106259419</v>
      </c>
    </row>
    <row r="60" customFormat="false" ht="12.75" hidden="false" customHeight="false" outlineLevel="0" collapsed="false">
      <c r="A60" s="98"/>
      <c r="B60" s="104"/>
      <c r="C60" s="99" t="s">
        <v>55</v>
      </c>
      <c r="D60" s="100" t="n">
        <v>1</v>
      </c>
      <c r="E60" s="101" t="n">
        <v>175000</v>
      </c>
      <c r="F60" s="102" t="n">
        <v>0.0285714285714286</v>
      </c>
      <c r="G60" s="103" t="n">
        <v>0.00733221106259419</v>
      </c>
    </row>
    <row r="61" customFormat="false" ht="12.75" hidden="false" customHeight="false" outlineLevel="0" collapsed="false">
      <c r="A61" s="98"/>
      <c r="B61" s="104"/>
      <c r="C61" s="104"/>
      <c r="D61" s="105"/>
      <c r="E61" s="106"/>
      <c r="F61" s="107"/>
      <c r="G61" s="107"/>
    </row>
    <row r="62" customFormat="false" ht="12.75" hidden="false" customHeight="false" outlineLevel="0" collapsed="false">
      <c r="A62" s="93" t="s">
        <v>84</v>
      </c>
      <c r="B62" s="94"/>
      <c r="C62" s="94"/>
      <c r="D62" s="95" t="n">
        <v>1</v>
      </c>
      <c r="E62" s="96" t="n">
        <v>277500</v>
      </c>
      <c r="F62" s="97" t="n">
        <v>0.0285714285714286</v>
      </c>
      <c r="G62" s="97" t="n">
        <v>0.0116267918278279</v>
      </c>
    </row>
    <row r="63" customFormat="false" ht="12.75" hidden="false" customHeight="false" outlineLevel="0" collapsed="false">
      <c r="A63" s="98"/>
      <c r="B63" s="114" t="s">
        <v>9</v>
      </c>
      <c r="C63" s="114"/>
      <c r="D63" s="115" t="n">
        <v>1</v>
      </c>
      <c r="E63" s="116" t="n">
        <v>277500</v>
      </c>
      <c r="F63" s="117" t="n">
        <v>0.0285714285714286</v>
      </c>
      <c r="G63" s="117" t="n">
        <v>0.0116267918278279</v>
      </c>
    </row>
    <row r="64" customFormat="false" ht="12.75" hidden="false" customHeight="false" outlineLevel="0" collapsed="false">
      <c r="A64" s="98"/>
      <c r="B64" s="104"/>
      <c r="C64" s="99" t="s">
        <v>63</v>
      </c>
      <c r="D64" s="100" t="n">
        <v>1</v>
      </c>
      <c r="E64" s="101" t="n">
        <v>277500</v>
      </c>
      <c r="F64" s="102" t="n">
        <v>0.0285714285714286</v>
      </c>
      <c r="G64" s="103" t="n">
        <v>0.0116267918278279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85</v>
      </c>
      <c r="B66" s="94"/>
      <c r="C66" s="94"/>
      <c r="D66" s="95" t="n">
        <v>1</v>
      </c>
      <c r="E66" s="96" t="n">
        <v>917524.62</v>
      </c>
      <c r="F66" s="97" t="n">
        <v>0.0285714285714286</v>
      </c>
      <c r="G66" s="97" t="n">
        <v>0.0384427666798088</v>
      </c>
    </row>
    <row r="67" customFormat="false" ht="12.75" hidden="false" customHeight="false" outlineLevel="0" collapsed="false">
      <c r="A67" s="98"/>
      <c r="B67" s="114" t="s">
        <v>14</v>
      </c>
      <c r="C67" s="114"/>
      <c r="D67" s="115" t="n">
        <v>1</v>
      </c>
      <c r="E67" s="116" t="n">
        <v>917524.62</v>
      </c>
      <c r="F67" s="117" t="n">
        <v>0.0285714285714286</v>
      </c>
      <c r="G67" s="117" t="n">
        <v>0.0384427666798088</v>
      </c>
    </row>
    <row r="68" customFormat="false" ht="12.75" hidden="false" customHeight="false" outlineLevel="0" collapsed="false">
      <c r="A68" s="98"/>
      <c r="B68" s="104"/>
      <c r="C68" s="99" t="s">
        <v>43</v>
      </c>
      <c r="D68" s="100" t="n">
        <v>1</v>
      </c>
      <c r="E68" s="101" t="n">
        <v>917524.62</v>
      </c>
      <c r="F68" s="102" t="n">
        <v>0.0285714285714286</v>
      </c>
      <c r="G68" s="103" t="n">
        <v>0.0384427666798088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86</v>
      </c>
      <c r="B70" s="94"/>
      <c r="C70" s="94"/>
      <c r="D70" s="95" t="n">
        <v>1</v>
      </c>
      <c r="E70" s="96" t="n">
        <v>271992</v>
      </c>
      <c r="F70" s="97" t="n">
        <v>0.0285714285714286</v>
      </c>
      <c r="G70" s="97" t="n">
        <v>0.0113960157219264</v>
      </c>
    </row>
    <row r="71" customFormat="false" ht="12.75" hidden="false" customHeight="false" outlineLevel="0" collapsed="false">
      <c r="A71" s="98"/>
      <c r="B71" s="114" t="s">
        <v>12</v>
      </c>
      <c r="C71" s="114"/>
      <c r="D71" s="115" t="n">
        <v>1</v>
      </c>
      <c r="E71" s="116" t="n">
        <v>271992</v>
      </c>
      <c r="F71" s="117" t="n">
        <v>0.0285714285714286</v>
      </c>
      <c r="G71" s="117" t="n">
        <v>0.0113960157219264</v>
      </c>
    </row>
    <row r="72" customFormat="false" ht="12.75" hidden="false" customHeight="false" outlineLevel="0" collapsed="false">
      <c r="A72" s="98"/>
      <c r="B72" s="104"/>
      <c r="C72" s="99" t="s">
        <v>55</v>
      </c>
      <c r="D72" s="100" t="n">
        <v>1</v>
      </c>
      <c r="E72" s="101" t="n">
        <v>271992</v>
      </c>
      <c r="F72" s="102" t="n">
        <v>0.0285714285714286</v>
      </c>
      <c r="G72" s="103" t="n">
        <v>0.0113960157219264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87</v>
      </c>
      <c r="B74" s="94"/>
      <c r="C74" s="94"/>
      <c r="D74" s="95" t="n">
        <v>2</v>
      </c>
      <c r="E74" s="96" t="n">
        <v>314000</v>
      </c>
      <c r="F74" s="97" t="n">
        <v>0.0571428571428571</v>
      </c>
      <c r="G74" s="97" t="n">
        <v>0.0131560815637404</v>
      </c>
    </row>
    <row r="75" customFormat="false" ht="12.75" hidden="false" customHeight="false" outlineLevel="0" collapsed="false">
      <c r="A75" s="98"/>
      <c r="B75" s="114" t="s">
        <v>9</v>
      </c>
      <c r="C75" s="114"/>
      <c r="D75" s="115" t="n">
        <v>2</v>
      </c>
      <c r="E75" s="116" t="n">
        <v>314000</v>
      </c>
      <c r="F75" s="117" t="n">
        <v>0.0571428571428571</v>
      </c>
      <c r="G75" s="117" t="n">
        <v>0.0131560815637404</v>
      </c>
    </row>
    <row r="76" customFormat="false" ht="12.75" hidden="false" customHeight="false" outlineLevel="0" collapsed="false">
      <c r="A76" s="98"/>
      <c r="B76" s="104"/>
      <c r="C76" s="99" t="s">
        <v>63</v>
      </c>
      <c r="D76" s="100" t="n">
        <v>1</v>
      </c>
      <c r="E76" s="101" t="n">
        <v>111000</v>
      </c>
      <c r="F76" s="102" t="n">
        <v>0.0285714285714286</v>
      </c>
      <c r="G76" s="103" t="n">
        <v>0.00465071673113117</v>
      </c>
    </row>
    <row r="77" customFormat="false" ht="12.75" hidden="false" customHeight="false" outlineLevel="0" collapsed="false">
      <c r="A77" s="98"/>
      <c r="B77" s="104"/>
      <c r="C77" s="99" t="s">
        <v>54</v>
      </c>
      <c r="D77" s="100" t="n">
        <v>1</v>
      </c>
      <c r="E77" s="101" t="n">
        <v>203000</v>
      </c>
      <c r="F77" s="102" t="n">
        <v>0.0285714285714286</v>
      </c>
      <c r="G77" s="103" t="n">
        <v>0.00850536483260926</v>
      </c>
    </row>
    <row r="78" customFormat="false" ht="12.75" hidden="false" customHeight="false" outlineLevel="0" collapsed="false">
      <c r="A78" s="98"/>
      <c r="B78" s="104"/>
      <c r="C78" s="104"/>
      <c r="D78" s="105"/>
      <c r="E78" s="106"/>
      <c r="F78" s="107"/>
      <c r="G78" s="107"/>
    </row>
    <row r="79" customFormat="false" ht="12.75" hidden="false" customHeight="false" outlineLevel="0" collapsed="false">
      <c r="A79" s="93" t="s">
        <v>88</v>
      </c>
      <c r="B79" s="94"/>
      <c r="C79" s="94"/>
      <c r="D79" s="95" t="n">
        <v>1</v>
      </c>
      <c r="E79" s="96" t="n">
        <v>275000</v>
      </c>
      <c r="F79" s="97" t="n">
        <v>0.0285714285714286</v>
      </c>
      <c r="G79" s="97" t="n">
        <v>0.0115220459555052</v>
      </c>
    </row>
    <row r="80" customFormat="false" ht="12.75" hidden="false" customHeight="false" outlineLevel="0" collapsed="false">
      <c r="A80" s="98"/>
      <c r="B80" s="114" t="s">
        <v>11</v>
      </c>
      <c r="C80" s="114"/>
      <c r="D80" s="115" t="n">
        <v>1</v>
      </c>
      <c r="E80" s="116" t="n">
        <v>275000</v>
      </c>
      <c r="F80" s="117" t="n">
        <v>0.0285714285714286</v>
      </c>
      <c r="G80" s="117" t="n">
        <v>0.0115220459555052</v>
      </c>
    </row>
    <row r="81" customFormat="false" ht="12.75" hidden="false" customHeight="false" outlineLevel="0" collapsed="false">
      <c r="A81" s="98"/>
      <c r="B81" s="104"/>
      <c r="C81" s="99" t="s">
        <v>67</v>
      </c>
      <c r="D81" s="100" t="n">
        <v>1</v>
      </c>
      <c r="E81" s="101" t="n">
        <v>275000</v>
      </c>
      <c r="F81" s="102" t="n">
        <v>0.0285714285714286</v>
      </c>
      <c r="G81" s="103" t="n">
        <v>0.0115220459555052</v>
      </c>
    </row>
    <row r="82" customFormat="false" ht="12.75" hidden="false" customHeight="false" outlineLevel="0" collapsed="false">
      <c r="A82" s="98"/>
      <c r="B82" s="104"/>
      <c r="C82" s="104"/>
      <c r="D82" s="105"/>
      <c r="E82" s="106"/>
      <c r="F82" s="107"/>
      <c r="G82" s="107"/>
    </row>
    <row r="83" customFormat="false" ht="12.75" hidden="false" customHeight="false" outlineLevel="0" collapsed="false">
      <c r="A83" s="93" t="s">
        <v>89</v>
      </c>
      <c r="B83" s="94"/>
      <c r="C83" s="94"/>
      <c r="D83" s="95" t="n">
        <v>1</v>
      </c>
      <c r="E83" s="96" t="n">
        <v>335000</v>
      </c>
      <c r="F83" s="97" t="n">
        <v>0.0285714285714286</v>
      </c>
      <c r="G83" s="97" t="n">
        <v>0.0140359468912517</v>
      </c>
    </row>
    <row r="84" customFormat="false" ht="12.75" hidden="false" customHeight="false" outlineLevel="0" collapsed="false">
      <c r="A84" s="98"/>
      <c r="B84" s="114" t="s">
        <v>9</v>
      </c>
      <c r="C84" s="114"/>
      <c r="D84" s="115" t="n">
        <v>1</v>
      </c>
      <c r="E84" s="116" t="n">
        <v>335000</v>
      </c>
      <c r="F84" s="117" t="n">
        <v>0.0285714285714286</v>
      </c>
      <c r="G84" s="117" t="n">
        <v>0.0140359468912517</v>
      </c>
    </row>
    <row r="85" customFormat="false" ht="12.75" hidden="false" customHeight="false" outlineLevel="0" collapsed="false">
      <c r="A85" s="98"/>
      <c r="B85" s="104"/>
      <c r="C85" s="99" t="s">
        <v>54</v>
      </c>
      <c r="D85" s="100" t="n">
        <v>1</v>
      </c>
      <c r="E85" s="101" t="n">
        <v>335000</v>
      </c>
      <c r="F85" s="102" t="n">
        <v>0.0285714285714286</v>
      </c>
      <c r="G85" s="103" t="n">
        <v>0.0140359468912517</v>
      </c>
    </row>
    <row r="86" customFormat="false" ht="12.75" hidden="false" customHeight="false" outlineLevel="0" collapsed="false">
      <c r="A86" s="98"/>
      <c r="B86" s="104"/>
      <c r="C86" s="104"/>
      <c r="D86" s="105"/>
      <c r="E86" s="106"/>
      <c r="F86" s="107"/>
      <c r="G86" s="107"/>
    </row>
    <row r="87" customFormat="false" ht="12.75" hidden="false" customHeight="false" outlineLevel="0" collapsed="false">
      <c r="A87" s="93" t="s">
        <v>90</v>
      </c>
      <c r="B87" s="94"/>
      <c r="C87" s="94"/>
      <c r="D87" s="95" t="n">
        <v>1</v>
      </c>
      <c r="E87" s="96" t="n">
        <v>404000</v>
      </c>
      <c r="F87" s="97" t="n">
        <v>0.0285714285714286</v>
      </c>
      <c r="G87" s="97" t="n">
        <v>0.0169269329673603</v>
      </c>
    </row>
    <row r="88" customFormat="false" ht="12.75" hidden="false" customHeight="false" outlineLevel="0" collapsed="false">
      <c r="A88" s="98"/>
      <c r="B88" s="114" t="s">
        <v>14</v>
      </c>
      <c r="C88" s="114"/>
      <c r="D88" s="115" t="n">
        <v>1</v>
      </c>
      <c r="E88" s="116" t="n">
        <v>404000</v>
      </c>
      <c r="F88" s="117" t="n">
        <v>0.0285714285714286</v>
      </c>
      <c r="G88" s="117" t="n">
        <v>0.0169269329673603</v>
      </c>
    </row>
    <row r="89" customFormat="false" ht="12.75" hidden="false" customHeight="false" outlineLevel="0" collapsed="false">
      <c r="A89" s="98"/>
      <c r="B89" s="104"/>
      <c r="C89" s="99" t="s">
        <v>91</v>
      </c>
      <c r="D89" s="100" t="n">
        <v>1</v>
      </c>
      <c r="E89" s="101" t="n">
        <v>404000</v>
      </c>
      <c r="F89" s="102" t="n">
        <v>0.0285714285714286</v>
      </c>
      <c r="G89" s="103" t="n">
        <v>0.0169269329673603</v>
      </c>
    </row>
    <row r="90" customFormat="false" ht="12.75" hidden="false" customHeight="false" outlineLevel="0" collapsed="false">
      <c r="A90" s="98"/>
      <c r="B90" s="104"/>
      <c r="C90" s="104"/>
      <c r="D90" s="105"/>
      <c r="E90" s="106"/>
      <c r="F90" s="107"/>
      <c r="G90" s="107"/>
    </row>
    <row r="91" customFormat="false" ht="12.75" hidden="false" customHeight="false" outlineLevel="0" collapsed="false">
      <c r="A91" s="93" t="s">
        <v>92</v>
      </c>
      <c r="B91" s="94"/>
      <c r="C91" s="94"/>
      <c r="D91" s="95" t="n">
        <v>1</v>
      </c>
      <c r="E91" s="96" t="n">
        <v>400000</v>
      </c>
      <c r="F91" s="97" t="n">
        <v>0.0285714285714286</v>
      </c>
      <c r="G91" s="97" t="n">
        <v>0.0167593395716439</v>
      </c>
    </row>
    <row r="92" customFormat="false" ht="12.75" hidden="false" customHeight="false" outlineLevel="0" collapsed="false">
      <c r="A92" s="98"/>
      <c r="B92" s="114" t="s">
        <v>10</v>
      </c>
      <c r="C92" s="114"/>
      <c r="D92" s="115" t="n">
        <v>1</v>
      </c>
      <c r="E92" s="116" t="n">
        <v>400000</v>
      </c>
      <c r="F92" s="117" t="n">
        <v>0.0285714285714286</v>
      </c>
      <c r="G92" s="117" t="n">
        <v>0.0167593395716439</v>
      </c>
    </row>
    <row r="93" customFormat="false" ht="12.75" hidden="false" customHeight="false" outlineLevel="0" collapsed="false">
      <c r="A93" s="98"/>
      <c r="B93" s="104"/>
      <c r="C93" s="99" t="s">
        <v>46</v>
      </c>
      <c r="D93" s="100" t="n">
        <v>1</v>
      </c>
      <c r="E93" s="101" t="n">
        <v>400000</v>
      </c>
      <c r="F93" s="102" t="n">
        <v>0.0285714285714286</v>
      </c>
      <c r="G93" s="103" t="n">
        <v>0.0167593395716439</v>
      </c>
    </row>
    <row r="94" customFormat="false" ht="12.75" hidden="false" customHeight="false" outlineLevel="0" collapsed="false">
      <c r="A94" s="98"/>
      <c r="B94" s="104"/>
      <c r="C94" s="104"/>
      <c r="D94" s="105"/>
      <c r="E94" s="106"/>
      <c r="F94" s="107"/>
      <c r="G94" s="107"/>
    </row>
    <row r="95" customFormat="false" ht="12.75" hidden="false" customHeight="false" outlineLevel="0" collapsed="false">
      <c r="A95" s="93" t="s">
        <v>93</v>
      </c>
      <c r="B95" s="94"/>
      <c r="C95" s="94"/>
      <c r="D95" s="95" t="n">
        <v>2</v>
      </c>
      <c r="E95" s="96" t="n">
        <v>476000</v>
      </c>
      <c r="F95" s="97" t="n">
        <v>0.0571428571428571</v>
      </c>
      <c r="G95" s="97" t="n">
        <v>0.0199436140902562</v>
      </c>
    </row>
    <row r="96" customFormat="false" ht="12.75" hidden="false" customHeight="false" outlineLevel="0" collapsed="false">
      <c r="A96" s="98"/>
      <c r="B96" s="114" t="s">
        <v>9</v>
      </c>
      <c r="C96" s="114"/>
      <c r="D96" s="115" t="n">
        <v>2</v>
      </c>
      <c r="E96" s="116" t="n">
        <v>476000</v>
      </c>
      <c r="F96" s="117" t="n">
        <v>0.0571428571428571</v>
      </c>
      <c r="G96" s="117" t="n">
        <v>0.0199436140902562</v>
      </c>
    </row>
    <row r="97" customFormat="false" ht="12.75" hidden="false" customHeight="false" outlineLevel="0" collapsed="false">
      <c r="A97" s="98"/>
      <c r="B97" s="104"/>
      <c r="C97" s="99" t="s">
        <v>54</v>
      </c>
      <c r="D97" s="100" t="n">
        <v>2</v>
      </c>
      <c r="E97" s="101" t="n">
        <v>476000</v>
      </c>
      <c r="F97" s="102" t="n">
        <v>0.0571428571428571</v>
      </c>
      <c r="G97" s="103" t="n">
        <v>0.0199436140902562</v>
      </c>
    </row>
    <row r="98" customFormat="false" ht="12.75" hidden="false" customHeight="false" outlineLevel="0" collapsed="false">
      <c r="A98" s="98"/>
      <c r="B98" s="104"/>
      <c r="C98" s="104"/>
      <c r="D98" s="105"/>
      <c r="E98" s="106"/>
      <c r="F98" s="107"/>
      <c r="G98" s="107"/>
    </row>
    <row r="99" customFormat="false" ht="12.75" hidden="false" customHeight="false" outlineLevel="0" collapsed="false">
      <c r="A99" s="93" t="s">
        <v>94</v>
      </c>
      <c r="B99" s="94"/>
      <c r="C99" s="94"/>
      <c r="D99" s="95" t="n">
        <v>6</v>
      </c>
      <c r="E99" s="96" t="n">
        <v>2459900</v>
      </c>
      <c r="F99" s="97" t="n">
        <v>0.171428571428571</v>
      </c>
      <c r="G99" s="97" t="n">
        <v>0.103065748530717</v>
      </c>
    </row>
    <row r="100" customFormat="false" ht="12.75" hidden="false" customHeight="false" outlineLevel="0" collapsed="false">
      <c r="A100" s="98"/>
      <c r="B100" s="114" t="s">
        <v>10</v>
      </c>
      <c r="C100" s="114"/>
      <c r="D100" s="115" t="n">
        <v>1</v>
      </c>
      <c r="E100" s="116" t="n">
        <v>150000</v>
      </c>
      <c r="F100" s="117" t="n">
        <v>0.0285714285714286</v>
      </c>
      <c r="G100" s="117" t="n">
        <v>0.00628475233936645</v>
      </c>
    </row>
    <row r="101" customFormat="false" ht="12.75" hidden="false" customHeight="false" outlineLevel="0" collapsed="false">
      <c r="A101" s="98"/>
      <c r="B101" s="104"/>
      <c r="C101" s="99" t="s">
        <v>51</v>
      </c>
      <c r="D101" s="100" t="n">
        <v>1</v>
      </c>
      <c r="E101" s="101" t="n">
        <v>150000</v>
      </c>
      <c r="F101" s="102" t="n">
        <v>0.0285714285714286</v>
      </c>
      <c r="G101" s="103" t="n">
        <v>0.00628475233936645</v>
      </c>
    </row>
    <row r="102" customFormat="false" ht="12.75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2.75" hidden="false" customHeight="false" outlineLevel="0" collapsed="false">
      <c r="A103" s="98"/>
      <c r="B103" s="114" t="s">
        <v>9</v>
      </c>
      <c r="C103" s="114"/>
      <c r="D103" s="115" t="n">
        <v>2</v>
      </c>
      <c r="E103" s="116" t="n">
        <v>292000</v>
      </c>
      <c r="F103" s="117" t="n">
        <v>0.0571428571428571</v>
      </c>
      <c r="G103" s="117" t="n">
        <v>0.0122343178873</v>
      </c>
    </row>
    <row r="104" customFormat="false" ht="12.75" hidden="false" customHeight="false" outlineLevel="0" collapsed="false">
      <c r="A104" s="98"/>
      <c r="B104" s="104"/>
      <c r="C104" s="99" t="s">
        <v>54</v>
      </c>
      <c r="D104" s="100" t="n">
        <v>2</v>
      </c>
      <c r="E104" s="101" t="n">
        <v>292000</v>
      </c>
      <c r="F104" s="102" t="n">
        <v>0.0571428571428571</v>
      </c>
      <c r="G104" s="103" t="n">
        <v>0.0122343178873</v>
      </c>
    </row>
    <row r="105" customFormat="false" ht="12.75" hidden="false" customHeight="false" outlineLevel="0" collapsed="false">
      <c r="A105" s="98"/>
      <c r="B105" s="104"/>
      <c r="C105" s="104"/>
      <c r="D105" s="105"/>
      <c r="E105" s="106"/>
      <c r="F105" s="107"/>
      <c r="G105" s="107"/>
    </row>
    <row r="106" customFormat="false" ht="12.75" hidden="false" customHeight="false" outlineLevel="0" collapsed="false">
      <c r="A106" s="98"/>
      <c r="B106" s="114" t="s">
        <v>12</v>
      </c>
      <c r="C106" s="114"/>
      <c r="D106" s="115" t="n">
        <v>3</v>
      </c>
      <c r="E106" s="116" t="n">
        <v>2017900</v>
      </c>
      <c r="F106" s="117" t="n">
        <v>0.0857142857142857</v>
      </c>
      <c r="G106" s="117" t="n">
        <v>0.0845466783040504</v>
      </c>
    </row>
    <row r="107" customFormat="false" ht="12.75" hidden="false" customHeight="false" outlineLevel="0" collapsed="false">
      <c r="A107" s="98"/>
      <c r="B107" s="104"/>
      <c r="C107" s="99" t="s">
        <v>55</v>
      </c>
      <c r="D107" s="100" t="n">
        <v>3</v>
      </c>
      <c r="E107" s="101" t="n">
        <v>2017900</v>
      </c>
      <c r="F107" s="102" t="n">
        <v>0.0857142857142857</v>
      </c>
      <c r="G107" s="103" t="n">
        <v>0.0845466783040504</v>
      </c>
    </row>
    <row r="108" customFormat="false" ht="13.5" hidden="false" customHeight="false" outlineLevel="0" collapsed="false">
      <c r="A108" s="98"/>
      <c r="B108" s="104"/>
      <c r="C108" s="104"/>
      <c r="D108" s="105"/>
      <c r="E108" s="106"/>
      <c r="F108" s="107"/>
      <c r="G108" s="107"/>
    </row>
    <row r="109" customFormat="false" ht="16.5" hidden="false" customHeight="false" outlineLevel="0" collapsed="false">
      <c r="A109" s="108" t="s">
        <v>69</v>
      </c>
      <c r="B109" s="109"/>
      <c r="C109" s="109"/>
      <c r="D109" s="110" t="n">
        <v>35</v>
      </c>
      <c r="E109" s="111" t="n">
        <v>23867288.94</v>
      </c>
      <c r="F109" s="112" t="n">
        <v>1</v>
      </c>
      <c r="G109" s="113" t="n">
        <v>1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4</v>
      </c>
      <c r="E1" s="0" t="s">
        <v>40</v>
      </c>
      <c r="F1" s="0" t="s">
        <v>98</v>
      </c>
      <c r="G1" s="0" t="s">
        <v>99</v>
      </c>
      <c r="H1" s="0" t="s">
        <v>100</v>
      </c>
      <c r="I1" s="0" t="s">
        <v>101</v>
      </c>
      <c r="J1" s="0" t="s">
        <v>38</v>
      </c>
    </row>
    <row r="2" customFormat="false" ht="12.8" hidden="false" customHeight="false" outlineLevel="0" collapsed="false">
      <c r="A2" s="0" t="n">
        <v>785835</v>
      </c>
      <c r="B2" s="0" t="s">
        <v>102</v>
      </c>
      <c r="C2" s="118" t="n">
        <v>40725</v>
      </c>
      <c r="D2" s="0" t="s">
        <v>12</v>
      </c>
      <c r="E2" s="0" t="s">
        <v>58</v>
      </c>
      <c r="F2" s="0" t="s">
        <v>103</v>
      </c>
      <c r="G2" s="0" t="s">
        <v>104</v>
      </c>
      <c r="H2" s="0" t="s">
        <v>105</v>
      </c>
      <c r="I2" s="0" t="n">
        <v>2420000</v>
      </c>
      <c r="J2" s="0" t="s">
        <v>106</v>
      </c>
    </row>
    <row r="3" customFormat="false" ht="12.8" hidden="false" customHeight="false" outlineLevel="0" collapsed="false">
      <c r="A3" s="0" t="n">
        <v>785840</v>
      </c>
      <c r="B3" s="0" t="s">
        <v>102</v>
      </c>
      <c r="C3" s="118" t="n">
        <v>40725</v>
      </c>
      <c r="D3" s="0" t="s">
        <v>9</v>
      </c>
      <c r="E3" s="0" t="s">
        <v>54</v>
      </c>
      <c r="F3" s="0" t="s">
        <v>107</v>
      </c>
      <c r="G3" s="0" t="s">
        <v>108</v>
      </c>
      <c r="H3" s="0" t="s">
        <v>109</v>
      </c>
      <c r="I3" s="0" t="n">
        <v>425000</v>
      </c>
      <c r="J3" s="0" t="s">
        <v>106</v>
      </c>
    </row>
    <row r="4" customFormat="false" ht="12.8" hidden="false" customHeight="false" outlineLevel="0" collapsed="false">
      <c r="A4" s="0" t="n">
        <v>785864</v>
      </c>
      <c r="B4" s="0" t="s">
        <v>102</v>
      </c>
      <c r="C4" s="118" t="n">
        <v>40725</v>
      </c>
      <c r="D4" s="0" t="s">
        <v>9</v>
      </c>
      <c r="E4" s="0" t="s">
        <v>53</v>
      </c>
      <c r="F4" s="0" t="s">
        <v>110</v>
      </c>
      <c r="G4" s="0" t="s">
        <v>111</v>
      </c>
      <c r="H4" s="0" t="s">
        <v>112</v>
      </c>
      <c r="I4" s="0" t="n">
        <v>400000</v>
      </c>
      <c r="J4" s="0" t="s">
        <v>106</v>
      </c>
    </row>
    <row r="5" customFormat="false" ht="12.8" hidden="false" customHeight="false" outlineLevel="0" collapsed="false">
      <c r="A5" s="0" t="n">
        <v>785888</v>
      </c>
      <c r="B5" s="0" t="s">
        <v>102</v>
      </c>
      <c r="C5" s="118" t="n">
        <v>40725</v>
      </c>
      <c r="D5" s="0" t="s">
        <v>10</v>
      </c>
      <c r="E5" s="0" t="s">
        <v>47</v>
      </c>
      <c r="F5" s="0" t="s">
        <v>113</v>
      </c>
      <c r="G5" s="0" t="s">
        <v>114</v>
      </c>
      <c r="H5" s="0" t="s">
        <v>115</v>
      </c>
      <c r="I5" s="0" t="n">
        <v>180250</v>
      </c>
      <c r="J5" s="0" t="s">
        <v>106</v>
      </c>
    </row>
    <row r="6" customFormat="false" ht="12.8" hidden="false" customHeight="false" outlineLevel="0" collapsed="false">
      <c r="A6" s="0" t="n">
        <v>785938</v>
      </c>
      <c r="B6" s="0" t="s">
        <v>102</v>
      </c>
      <c r="C6" s="118" t="n">
        <v>40729</v>
      </c>
      <c r="D6" s="0" t="s">
        <v>9</v>
      </c>
      <c r="E6" s="0" t="s">
        <v>54</v>
      </c>
      <c r="F6" s="0" t="s">
        <v>116</v>
      </c>
      <c r="G6" s="0" t="s">
        <v>117</v>
      </c>
      <c r="H6" s="0" t="s">
        <v>118</v>
      </c>
      <c r="I6" s="0" t="n">
        <v>307000</v>
      </c>
      <c r="J6" s="0" t="s">
        <v>106</v>
      </c>
    </row>
    <row r="7" customFormat="false" ht="12.8" hidden="false" customHeight="false" outlineLevel="0" collapsed="false">
      <c r="A7" s="0" t="n">
        <v>785970</v>
      </c>
      <c r="B7" s="0" t="s">
        <v>102</v>
      </c>
      <c r="C7" s="118" t="n">
        <v>40729</v>
      </c>
      <c r="D7" s="0" t="s">
        <v>12</v>
      </c>
      <c r="E7" s="0" t="s">
        <v>55</v>
      </c>
      <c r="F7" s="0" t="s">
        <v>119</v>
      </c>
      <c r="G7" s="0" t="s">
        <v>120</v>
      </c>
      <c r="H7" s="0" t="s">
        <v>121</v>
      </c>
      <c r="I7" s="0" t="n">
        <v>284000</v>
      </c>
      <c r="J7" s="0" t="s">
        <v>106</v>
      </c>
    </row>
    <row r="8" customFormat="false" ht="12.8" hidden="false" customHeight="false" outlineLevel="0" collapsed="false">
      <c r="A8" s="0" t="n">
        <v>785980</v>
      </c>
      <c r="B8" s="0" t="s">
        <v>102</v>
      </c>
      <c r="C8" s="118" t="n">
        <v>40729</v>
      </c>
      <c r="D8" s="0" t="s">
        <v>11</v>
      </c>
      <c r="E8" s="0" t="s">
        <v>67</v>
      </c>
      <c r="F8" s="0" t="s">
        <v>122</v>
      </c>
      <c r="G8" s="0" t="s">
        <v>123</v>
      </c>
      <c r="H8" s="0" t="s">
        <v>124</v>
      </c>
      <c r="I8" s="0" t="n">
        <v>550000</v>
      </c>
      <c r="J8" s="0" t="s">
        <v>106</v>
      </c>
    </row>
    <row r="9" customFormat="false" ht="12.8" hidden="false" customHeight="false" outlineLevel="0" collapsed="false">
      <c r="A9" s="0" t="n">
        <v>786005</v>
      </c>
      <c r="B9" s="0" t="s">
        <v>102</v>
      </c>
      <c r="C9" s="118" t="n">
        <v>40730</v>
      </c>
      <c r="D9" s="0" t="s">
        <v>12</v>
      </c>
      <c r="E9" s="0" t="s">
        <v>43</v>
      </c>
      <c r="F9" s="0" t="s">
        <v>125</v>
      </c>
      <c r="G9" s="0" t="s">
        <v>126</v>
      </c>
      <c r="H9" s="0" t="s">
        <v>127</v>
      </c>
      <c r="I9" s="0" t="n">
        <v>250000</v>
      </c>
      <c r="J9" s="0" t="s">
        <v>106</v>
      </c>
    </row>
    <row r="10" customFormat="false" ht="12.8" hidden="false" customHeight="false" outlineLevel="0" collapsed="false">
      <c r="A10" s="0" t="n">
        <v>786007</v>
      </c>
      <c r="B10" s="0" t="s">
        <v>102</v>
      </c>
      <c r="C10" s="118" t="n">
        <v>40730</v>
      </c>
      <c r="D10" s="0" t="s">
        <v>9</v>
      </c>
      <c r="E10" s="0" t="s">
        <v>54</v>
      </c>
      <c r="F10" s="0" t="s">
        <v>128</v>
      </c>
      <c r="G10" s="0" t="s">
        <v>129</v>
      </c>
      <c r="H10" s="0" t="s">
        <v>130</v>
      </c>
      <c r="I10" s="0" t="n">
        <v>243900</v>
      </c>
      <c r="J10" s="0" t="s">
        <v>106</v>
      </c>
    </row>
    <row r="11" customFormat="false" ht="12.8" hidden="false" customHeight="false" outlineLevel="0" collapsed="false">
      <c r="A11" s="0" t="n">
        <v>786022</v>
      </c>
      <c r="B11" s="0" t="s">
        <v>102</v>
      </c>
      <c r="C11" s="118" t="n">
        <v>40730</v>
      </c>
      <c r="D11" s="0" t="s">
        <v>11</v>
      </c>
      <c r="E11" s="0" t="s">
        <v>64</v>
      </c>
      <c r="F11" s="0" t="s">
        <v>131</v>
      </c>
      <c r="G11" s="0" t="s">
        <v>132</v>
      </c>
      <c r="H11" s="0" t="s">
        <v>133</v>
      </c>
      <c r="I11" s="0" t="n">
        <v>95000</v>
      </c>
      <c r="J11" s="0" t="s">
        <v>106</v>
      </c>
    </row>
    <row r="12" customFormat="false" ht="12.8" hidden="false" customHeight="false" outlineLevel="0" collapsed="false">
      <c r="A12" s="0" t="n">
        <v>786050</v>
      </c>
      <c r="B12" s="0" t="s">
        <v>102</v>
      </c>
      <c r="C12" s="118" t="n">
        <v>40731</v>
      </c>
      <c r="D12" s="0" t="s">
        <v>14</v>
      </c>
      <c r="E12" s="0" t="s">
        <v>49</v>
      </c>
      <c r="F12" s="0" t="s">
        <v>134</v>
      </c>
      <c r="G12" s="0" t="s">
        <v>135</v>
      </c>
      <c r="H12" s="0" t="s">
        <v>136</v>
      </c>
      <c r="I12" s="0" t="n">
        <v>336750</v>
      </c>
      <c r="J12" s="0" t="s">
        <v>106</v>
      </c>
    </row>
    <row r="13" customFormat="false" ht="12.8" hidden="false" customHeight="false" outlineLevel="0" collapsed="false">
      <c r="A13" s="0" t="n">
        <v>786060</v>
      </c>
      <c r="B13" s="0" t="s">
        <v>102</v>
      </c>
      <c r="C13" s="118" t="n">
        <v>40731</v>
      </c>
      <c r="D13" s="0" t="s">
        <v>14</v>
      </c>
      <c r="E13" s="0" t="s">
        <v>43</v>
      </c>
      <c r="F13" s="0" t="s">
        <v>137</v>
      </c>
      <c r="G13" s="0" t="s">
        <v>138</v>
      </c>
      <c r="H13" s="0" t="s">
        <v>139</v>
      </c>
      <c r="I13" s="0" t="n">
        <v>589516</v>
      </c>
      <c r="J13" s="0" t="s">
        <v>140</v>
      </c>
    </row>
    <row r="14" customFormat="false" ht="12.8" hidden="false" customHeight="false" outlineLevel="0" collapsed="false">
      <c r="A14" s="0" t="n">
        <v>786064</v>
      </c>
      <c r="B14" s="0" t="s">
        <v>102</v>
      </c>
      <c r="C14" s="118" t="n">
        <v>40731</v>
      </c>
      <c r="D14" s="0" t="s">
        <v>11</v>
      </c>
      <c r="E14" s="0" t="s">
        <v>67</v>
      </c>
      <c r="F14" s="0" t="s">
        <v>141</v>
      </c>
      <c r="G14" s="0" t="s">
        <v>142</v>
      </c>
      <c r="H14" s="0" t="s">
        <v>143</v>
      </c>
      <c r="I14" s="0" t="n">
        <v>230000</v>
      </c>
      <c r="J14" s="0" t="s">
        <v>144</v>
      </c>
    </row>
    <row r="15" customFormat="false" ht="12.8" hidden="false" customHeight="false" outlineLevel="0" collapsed="false">
      <c r="A15" s="0" t="n">
        <v>786100</v>
      </c>
      <c r="B15" s="0" t="s">
        <v>102</v>
      </c>
      <c r="C15" s="118" t="n">
        <v>40732</v>
      </c>
      <c r="D15" s="0" t="s">
        <v>9</v>
      </c>
      <c r="E15" s="0" t="s">
        <v>54</v>
      </c>
      <c r="F15" s="0" t="s">
        <v>145</v>
      </c>
      <c r="G15" s="0" t="s">
        <v>146</v>
      </c>
      <c r="H15" s="0" t="s">
        <v>147</v>
      </c>
      <c r="I15" s="0" t="n">
        <v>119400</v>
      </c>
      <c r="J15" s="0" t="s">
        <v>106</v>
      </c>
    </row>
    <row r="16" customFormat="false" ht="12.8" hidden="false" customHeight="false" outlineLevel="0" collapsed="false">
      <c r="A16" s="0" t="n">
        <v>786107</v>
      </c>
      <c r="B16" s="0" t="s">
        <v>102</v>
      </c>
      <c r="C16" s="118" t="n">
        <v>40732</v>
      </c>
      <c r="D16" s="0" t="s">
        <v>9</v>
      </c>
      <c r="E16" s="0" t="s">
        <v>52</v>
      </c>
      <c r="F16" s="0" t="s">
        <v>148</v>
      </c>
      <c r="G16" s="0" t="s">
        <v>126</v>
      </c>
      <c r="H16" s="0" t="s">
        <v>149</v>
      </c>
      <c r="I16" s="0" t="n">
        <v>149900</v>
      </c>
      <c r="J16" s="0" t="s">
        <v>106</v>
      </c>
    </row>
    <row r="17" customFormat="false" ht="12.8" hidden="false" customHeight="false" outlineLevel="0" collapsed="false">
      <c r="A17" s="0" t="n">
        <v>786120</v>
      </c>
      <c r="B17" s="0" t="s">
        <v>102</v>
      </c>
      <c r="C17" s="118" t="n">
        <v>40732</v>
      </c>
      <c r="D17" s="0" t="s">
        <v>10</v>
      </c>
      <c r="E17" s="0" t="s">
        <v>45</v>
      </c>
      <c r="F17" s="0" t="s">
        <v>150</v>
      </c>
      <c r="G17" s="0" t="s">
        <v>151</v>
      </c>
      <c r="H17" s="0" t="s">
        <v>152</v>
      </c>
      <c r="I17" s="0" t="n">
        <v>776000</v>
      </c>
      <c r="J17" s="0" t="s">
        <v>106</v>
      </c>
    </row>
    <row r="18" customFormat="false" ht="12.8" hidden="false" customHeight="false" outlineLevel="0" collapsed="false">
      <c r="A18" s="0" t="n">
        <v>786221</v>
      </c>
      <c r="B18" s="0" t="s">
        <v>102</v>
      </c>
      <c r="C18" s="118" t="n">
        <v>40735</v>
      </c>
      <c r="D18" s="0" t="s">
        <v>13</v>
      </c>
      <c r="E18" s="0" t="s">
        <v>60</v>
      </c>
      <c r="F18" s="0" t="s">
        <v>153</v>
      </c>
      <c r="G18" s="0" t="s">
        <v>154</v>
      </c>
      <c r="H18" s="0" t="s">
        <v>155</v>
      </c>
      <c r="I18" s="0" t="n">
        <v>225000</v>
      </c>
      <c r="J18" s="0" t="s">
        <v>106</v>
      </c>
    </row>
    <row r="19" customFormat="false" ht="12.8" hidden="false" customHeight="false" outlineLevel="0" collapsed="false">
      <c r="A19" s="0" t="n">
        <v>786227</v>
      </c>
      <c r="B19" s="0" t="s">
        <v>102</v>
      </c>
      <c r="C19" s="118" t="n">
        <v>40735</v>
      </c>
      <c r="D19" s="0" t="s">
        <v>12</v>
      </c>
      <c r="E19" s="0" t="s">
        <v>59</v>
      </c>
      <c r="F19" s="0" t="s">
        <v>156</v>
      </c>
      <c r="G19" s="0" t="s">
        <v>126</v>
      </c>
      <c r="H19" s="0" t="s">
        <v>157</v>
      </c>
      <c r="I19" s="0" t="n">
        <v>30000</v>
      </c>
      <c r="J19" s="0" t="s">
        <v>158</v>
      </c>
    </row>
    <row r="20" customFormat="false" ht="12.8" hidden="false" customHeight="false" outlineLevel="0" collapsed="false">
      <c r="A20" s="0" t="n">
        <v>786278</v>
      </c>
      <c r="B20" s="0" t="s">
        <v>102</v>
      </c>
      <c r="C20" s="118" t="n">
        <v>40736</v>
      </c>
      <c r="D20" s="0" t="s">
        <v>10</v>
      </c>
      <c r="E20" s="0" t="s">
        <v>46</v>
      </c>
      <c r="F20" s="0" t="s">
        <v>159</v>
      </c>
      <c r="G20" s="0" t="s">
        <v>160</v>
      </c>
      <c r="H20" s="0" t="s">
        <v>161</v>
      </c>
      <c r="I20" s="0" t="n">
        <v>125750</v>
      </c>
      <c r="J20" s="0" t="s">
        <v>106</v>
      </c>
    </row>
    <row r="21" customFormat="false" ht="12.8" hidden="false" customHeight="false" outlineLevel="0" collapsed="false">
      <c r="A21" s="0" t="n">
        <v>786304</v>
      </c>
      <c r="B21" s="0" t="s">
        <v>102</v>
      </c>
      <c r="C21" s="118" t="n">
        <v>40737</v>
      </c>
      <c r="D21" s="0" t="s">
        <v>9</v>
      </c>
      <c r="E21" s="0" t="s">
        <v>52</v>
      </c>
      <c r="F21" s="0" t="s">
        <v>162</v>
      </c>
      <c r="G21" s="0" t="s">
        <v>163</v>
      </c>
      <c r="H21" s="0" t="s">
        <v>164</v>
      </c>
      <c r="I21" s="0" t="n">
        <v>225900</v>
      </c>
      <c r="J21" s="0" t="s">
        <v>106</v>
      </c>
    </row>
    <row r="22" customFormat="false" ht="12.8" hidden="false" customHeight="false" outlineLevel="0" collapsed="false">
      <c r="A22" s="0" t="n">
        <v>786353</v>
      </c>
      <c r="B22" s="0" t="s">
        <v>102</v>
      </c>
      <c r="C22" s="118" t="n">
        <v>40738</v>
      </c>
      <c r="D22" s="0" t="s">
        <v>15</v>
      </c>
      <c r="E22" s="0" t="s">
        <v>50</v>
      </c>
      <c r="F22" s="0" t="s">
        <v>165</v>
      </c>
      <c r="G22" s="0" t="s">
        <v>166</v>
      </c>
      <c r="H22" s="0" t="s">
        <v>167</v>
      </c>
      <c r="I22" s="0" t="n">
        <v>650000</v>
      </c>
      <c r="J22" s="0" t="s">
        <v>144</v>
      </c>
    </row>
    <row r="23" customFormat="false" ht="12.8" hidden="false" customHeight="false" outlineLevel="0" collapsed="false">
      <c r="A23" s="0" t="n">
        <v>786363</v>
      </c>
      <c r="B23" s="0" t="s">
        <v>102</v>
      </c>
      <c r="C23" s="118" t="n">
        <v>40738</v>
      </c>
      <c r="D23" s="0" t="s">
        <v>11</v>
      </c>
      <c r="E23" s="0" t="s">
        <v>66</v>
      </c>
      <c r="F23" s="0" t="s">
        <v>168</v>
      </c>
      <c r="G23" s="0" t="s">
        <v>169</v>
      </c>
      <c r="H23" s="0" t="s">
        <v>170</v>
      </c>
      <c r="I23" s="0" t="n">
        <v>165000</v>
      </c>
      <c r="J23" s="0" t="s">
        <v>106</v>
      </c>
    </row>
    <row r="24" customFormat="false" ht="12.8" hidden="false" customHeight="false" outlineLevel="0" collapsed="false">
      <c r="A24" s="0" t="n">
        <v>786373</v>
      </c>
      <c r="B24" s="0" t="s">
        <v>102</v>
      </c>
      <c r="C24" s="118" t="n">
        <v>40739</v>
      </c>
      <c r="D24" s="0" t="s">
        <v>10</v>
      </c>
      <c r="E24" s="0" t="s">
        <v>46</v>
      </c>
      <c r="F24" s="0" t="s">
        <v>171</v>
      </c>
      <c r="G24" s="0" t="s">
        <v>172</v>
      </c>
      <c r="H24" s="0" t="s">
        <v>173</v>
      </c>
      <c r="I24" s="0" t="n">
        <v>398000</v>
      </c>
      <c r="J24" s="0" t="s">
        <v>106</v>
      </c>
    </row>
    <row r="25" customFormat="false" ht="12.8" hidden="false" customHeight="false" outlineLevel="0" collapsed="false">
      <c r="A25" s="0" t="n">
        <v>786406</v>
      </c>
      <c r="B25" s="0" t="s">
        <v>102</v>
      </c>
      <c r="C25" s="118" t="n">
        <v>40739</v>
      </c>
      <c r="D25" s="0" t="s">
        <v>9</v>
      </c>
      <c r="E25" s="0" t="s">
        <v>54</v>
      </c>
      <c r="F25" s="0" t="s">
        <v>174</v>
      </c>
      <c r="G25" s="0" t="s">
        <v>175</v>
      </c>
      <c r="H25" s="0" t="s">
        <v>176</v>
      </c>
      <c r="I25" s="0" t="n">
        <v>465000</v>
      </c>
      <c r="J25" s="0" t="s">
        <v>106</v>
      </c>
    </row>
    <row r="26" customFormat="false" ht="12.8" hidden="false" customHeight="false" outlineLevel="0" collapsed="false">
      <c r="A26" s="0" t="n">
        <v>786417</v>
      </c>
      <c r="B26" s="0" t="s">
        <v>102</v>
      </c>
      <c r="C26" s="118" t="n">
        <v>40739</v>
      </c>
      <c r="D26" s="0" t="s">
        <v>9</v>
      </c>
      <c r="E26" s="0" t="s">
        <v>54</v>
      </c>
      <c r="F26" s="0" t="s">
        <v>177</v>
      </c>
      <c r="G26" s="0" t="s">
        <v>178</v>
      </c>
      <c r="H26" s="0" t="s">
        <v>179</v>
      </c>
      <c r="I26" s="0" t="n">
        <v>135000</v>
      </c>
      <c r="J26" s="0" t="s">
        <v>106</v>
      </c>
    </row>
    <row r="27" customFormat="false" ht="12.8" hidden="false" customHeight="false" outlineLevel="0" collapsed="false">
      <c r="A27" s="0" t="n">
        <v>786425</v>
      </c>
      <c r="B27" s="0" t="s">
        <v>102</v>
      </c>
      <c r="C27" s="118" t="n">
        <v>40739</v>
      </c>
      <c r="D27" s="0" t="s">
        <v>10</v>
      </c>
      <c r="E27" s="0" t="s">
        <v>48</v>
      </c>
      <c r="F27" s="0" t="s">
        <v>180</v>
      </c>
      <c r="G27" s="0" t="s">
        <v>181</v>
      </c>
      <c r="H27" s="0" t="s">
        <v>182</v>
      </c>
      <c r="I27" s="0" t="n">
        <v>420000</v>
      </c>
      <c r="J27" s="0" t="s">
        <v>140</v>
      </c>
    </row>
    <row r="28" customFormat="false" ht="12.8" hidden="false" customHeight="false" outlineLevel="0" collapsed="false">
      <c r="A28" s="0" t="n">
        <v>786427</v>
      </c>
      <c r="B28" s="0" t="s">
        <v>102</v>
      </c>
      <c r="C28" s="118" t="n">
        <v>40739</v>
      </c>
      <c r="D28" s="0" t="s">
        <v>9</v>
      </c>
      <c r="E28" s="0" t="s">
        <v>51</v>
      </c>
      <c r="F28" s="0" t="s">
        <v>183</v>
      </c>
      <c r="G28" s="0" t="s">
        <v>184</v>
      </c>
      <c r="H28" s="0" t="s">
        <v>185</v>
      </c>
      <c r="I28" s="0" t="n">
        <v>478000</v>
      </c>
      <c r="J28" s="0" t="s">
        <v>106</v>
      </c>
    </row>
    <row r="29" customFormat="false" ht="12.8" hidden="false" customHeight="false" outlineLevel="0" collapsed="false">
      <c r="A29" s="0" t="n">
        <v>786430</v>
      </c>
      <c r="B29" s="0" t="s">
        <v>102</v>
      </c>
      <c r="C29" s="118" t="n">
        <v>40739</v>
      </c>
      <c r="D29" s="0" t="s">
        <v>12</v>
      </c>
      <c r="E29" s="0" t="s">
        <v>55</v>
      </c>
      <c r="F29" s="0" t="s">
        <v>186</v>
      </c>
      <c r="G29" s="0" t="s">
        <v>126</v>
      </c>
      <c r="H29" s="0" t="s">
        <v>187</v>
      </c>
      <c r="I29" s="0" t="n">
        <v>244000</v>
      </c>
      <c r="J29" s="0" t="s">
        <v>106</v>
      </c>
    </row>
    <row r="30" customFormat="false" ht="12.8" hidden="false" customHeight="false" outlineLevel="0" collapsed="false">
      <c r="A30" s="0" t="n">
        <v>786432</v>
      </c>
      <c r="B30" s="0" t="s">
        <v>102</v>
      </c>
      <c r="C30" s="118" t="n">
        <v>40739</v>
      </c>
      <c r="D30" s="0" t="s">
        <v>10</v>
      </c>
      <c r="E30" s="0" t="s">
        <v>46</v>
      </c>
      <c r="F30" s="0" t="s">
        <v>188</v>
      </c>
      <c r="G30" s="0" t="s">
        <v>189</v>
      </c>
      <c r="H30" s="0" t="s">
        <v>190</v>
      </c>
      <c r="I30" s="0" t="n">
        <v>129000</v>
      </c>
      <c r="J30" s="0" t="s">
        <v>106</v>
      </c>
    </row>
    <row r="31" customFormat="false" ht="12.8" hidden="false" customHeight="false" outlineLevel="0" collapsed="false">
      <c r="A31" s="0" t="n">
        <v>786433</v>
      </c>
      <c r="B31" s="0" t="s">
        <v>102</v>
      </c>
      <c r="C31" s="118" t="n">
        <v>40739</v>
      </c>
      <c r="D31" s="0" t="s">
        <v>11</v>
      </c>
      <c r="E31" s="0" t="s">
        <v>65</v>
      </c>
      <c r="F31" s="0" t="s">
        <v>191</v>
      </c>
      <c r="G31" s="0" t="s">
        <v>192</v>
      </c>
      <c r="H31" s="0" t="s">
        <v>193</v>
      </c>
      <c r="I31" s="0" t="n">
        <v>180000</v>
      </c>
      <c r="J31" s="0" t="s">
        <v>106</v>
      </c>
    </row>
    <row r="32" customFormat="false" ht="12.8" hidden="false" customHeight="false" outlineLevel="0" collapsed="false">
      <c r="A32" s="0" t="n">
        <v>786440</v>
      </c>
      <c r="B32" s="0" t="s">
        <v>102</v>
      </c>
      <c r="C32" s="118" t="n">
        <v>40739</v>
      </c>
      <c r="D32" s="0" t="s">
        <v>10</v>
      </c>
      <c r="E32" s="0" t="s">
        <v>48</v>
      </c>
      <c r="F32" s="0" t="s">
        <v>194</v>
      </c>
      <c r="G32" s="0" t="s">
        <v>195</v>
      </c>
      <c r="H32" s="0" t="s">
        <v>196</v>
      </c>
      <c r="I32" s="0" t="n">
        <v>500000</v>
      </c>
      <c r="J32" s="0" t="s">
        <v>106</v>
      </c>
    </row>
    <row r="33" customFormat="false" ht="12.8" hidden="false" customHeight="false" outlineLevel="0" collapsed="false">
      <c r="A33" s="0" t="n">
        <v>786446</v>
      </c>
      <c r="B33" s="0" t="s">
        <v>102</v>
      </c>
      <c r="C33" s="118" t="n">
        <v>40739</v>
      </c>
      <c r="D33" s="0" t="s">
        <v>9</v>
      </c>
      <c r="E33" s="0" t="s">
        <v>54</v>
      </c>
      <c r="F33" s="0" t="s">
        <v>197</v>
      </c>
      <c r="G33" s="0" t="s">
        <v>198</v>
      </c>
      <c r="H33" s="0" t="s">
        <v>199</v>
      </c>
      <c r="I33" s="0" t="n">
        <v>170000</v>
      </c>
      <c r="J33" s="0" t="s">
        <v>106</v>
      </c>
    </row>
    <row r="34" customFormat="false" ht="12.8" hidden="false" customHeight="false" outlineLevel="0" collapsed="false">
      <c r="A34" s="0" t="n">
        <v>786449</v>
      </c>
      <c r="B34" s="0" t="s">
        <v>200</v>
      </c>
      <c r="C34" s="118" t="n">
        <v>40739</v>
      </c>
      <c r="D34" s="0" t="s">
        <v>9</v>
      </c>
      <c r="E34" s="0" t="s">
        <v>54</v>
      </c>
      <c r="F34" s="0" t="s">
        <v>201</v>
      </c>
      <c r="G34" s="0" t="s">
        <v>202</v>
      </c>
      <c r="H34" s="0" t="s">
        <v>203</v>
      </c>
      <c r="I34" s="0" t="n">
        <v>81500</v>
      </c>
      <c r="J34" s="0" t="s">
        <v>106</v>
      </c>
    </row>
    <row r="35" customFormat="false" ht="12.8" hidden="false" customHeight="false" outlineLevel="0" collapsed="false">
      <c r="A35" s="0" t="n">
        <v>786523</v>
      </c>
      <c r="B35" s="0" t="s">
        <v>102</v>
      </c>
      <c r="C35" s="118" t="n">
        <v>40742</v>
      </c>
      <c r="D35" s="0" t="s">
        <v>10</v>
      </c>
      <c r="E35" s="0" t="s">
        <v>46</v>
      </c>
      <c r="F35" s="0" t="s">
        <v>204</v>
      </c>
      <c r="G35" s="0" t="s">
        <v>205</v>
      </c>
      <c r="H35" s="0" t="s">
        <v>206</v>
      </c>
      <c r="I35" s="0" t="n">
        <v>299000</v>
      </c>
      <c r="J35" s="0" t="s">
        <v>106</v>
      </c>
    </row>
    <row r="36" customFormat="false" ht="12.8" hidden="false" customHeight="false" outlineLevel="0" collapsed="false">
      <c r="A36" s="0" t="n">
        <v>786552</v>
      </c>
      <c r="B36" s="0" t="s">
        <v>102</v>
      </c>
      <c r="C36" s="118" t="n">
        <v>40743</v>
      </c>
      <c r="D36" s="0" t="s">
        <v>12</v>
      </c>
      <c r="E36" s="0" t="s">
        <v>43</v>
      </c>
      <c r="F36" s="0" t="s">
        <v>207</v>
      </c>
      <c r="G36" s="0" t="s">
        <v>208</v>
      </c>
      <c r="H36" s="0" t="s">
        <v>209</v>
      </c>
      <c r="I36" s="0" t="n">
        <v>3900000</v>
      </c>
      <c r="J36" s="0" t="s">
        <v>144</v>
      </c>
    </row>
    <row r="37" customFormat="false" ht="12.8" hidden="false" customHeight="false" outlineLevel="0" collapsed="false">
      <c r="A37" s="0" t="n">
        <v>786579</v>
      </c>
      <c r="B37" s="0" t="s">
        <v>102</v>
      </c>
      <c r="C37" s="118" t="n">
        <v>40743</v>
      </c>
      <c r="D37" s="0" t="s">
        <v>10</v>
      </c>
      <c r="E37" s="0" t="s">
        <v>44</v>
      </c>
      <c r="F37" s="0" t="s">
        <v>210</v>
      </c>
      <c r="G37" s="0" t="s">
        <v>211</v>
      </c>
      <c r="H37" s="0" t="s">
        <v>212</v>
      </c>
      <c r="I37" s="0" t="n">
        <v>94752</v>
      </c>
      <c r="J37" s="0" t="s">
        <v>106</v>
      </c>
    </row>
    <row r="38" customFormat="false" ht="12.8" hidden="false" customHeight="false" outlineLevel="0" collapsed="false">
      <c r="A38" s="0" t="n">
        <v>786664</v>
      </c>
      <c r="B38" s="0" t="s">
        <v>102</v>
      </c>
      <c r="C38" s="118" t="n">
        <v>40744</v>
      </c>
      <c r="D38" s="0" t="s">
        <v>9</v>
      </c>
      <c r="E38" s="0" t="s">
        <v>52</v>
      </c>
      <c r="F38" s="0" t="s">
        <v>213</v>
      </c>
      <c r="G38" s="0" t="s">
        <v>214</v>
      </c>
      <c r="H38" s="0" t="s">
        <v>215</v>
      </c>
      <c r="I38" s="0" t="n">
        <v>103000</v>
      </c>
      <c r="J38" s="0" t="s">
        <v>106</v>
      </c>
    </row>
    <row r="39" customFormat="false" ht="12.8" hidden="false" customHeight="false" outlineLevel="0" collapsed="false">
      <c r="A39" s="0" t="n">
        <v>786688</v>
      </c>
      <c r="B39" s="0" t="s">
        <v>102</v>
      </c>
      <c r="C39" s="118" t="n">
        <v>40744</v>
      </c>
      <c r="D39" s="0" t="s">
        <v>10</v>
      </c>
      <c r="E39" s="0" t="s">
        <v>46</v>
      </c>
      <c r="F39" s="0" t="s">
        <v>216</v>
      </c>
      <c r="G39" s="0" t="s">
        <v>217</v>
      </c>
      <c r="H39" s="0" t="s">
        <v>218</v>
      </c>
      <c r="I39" s="0" t="n">
        <v>425000</v>
      </c>
      <c r="J39" s="0" t="s">
        <v>106</v>
      </c>
    </row>
    <row r="40" customFormat="false" ht="12.8" hidden="false" customHeight="false" outlineLevel="0" collapsed="false">
      <c r="A40" s="0" t="n">
        <v>786705</v>
      </c>
      <c r="B40" s="0" t="s">
        <v>102</v>
      </c>
      <c r="C40" s="118" t="n">
        <v>40745</v>
      </c>
      <c r="D40" s="0" t="s">
        <v>9</v>
      </c>
      <c r="E40" s="0" t="s">
        <v>54</v>
      </c>
      <c r="F40" s="0" t="s">
        <v>219</v>
      </c>
      <c r="G40" s="0" t="s">
        <v>220</v>
      </c>
      <c r="H40" s="0" t="s">
        <v>221</v>
      </c>
      <c r="I40" s="0" t="n">
        <v>212344</v>
      </c>
      <c r="J40" s="0" t="s">
        <v>106</v>
      </c>
    </row>
    <row r="41" customFormat="false" ht="12.8" hidden="false" customHeight="false" outlineLevel="0" collapsed="false">
      <c r="A41" s="0" t="n">
        <v>786708</v>
      </c>
      <c r="B41" s="0" t="s">
        <v>102</v>
      </c>
      <c r="C41" s="118" t="n">
        <v>40745</v>
      </c>
      <c r="D41" s="0" t="s">
        <v>10</v>
      </c>
      <c r="E41" s="0" t="s">
        <v>48</v>
      </c>
      <c r="F41" s="0" t="s">
        <v>222</v>
      </c>
      <c r="G41" s="0" t="s">
        <v>223</v>
      </c>
      <c r="H41" s="0" t="s">
        <v>224</v>
      </c>
      <c r="I41" s="0" t="n">
        <v>115000</v>
      </c>
      <c r="J41" s="0" t="s">
        <v>106</v>
      </c>
    </row>
    <row r="42" customFormat="false" ht="12.8" hidden="false" customHeight="false" outlineLevel="0" collapsed="false">
      <c r="A42" s="0" t="n">
        <v>786717</v>
      </c>
      <c r="B42" s="0" t="s">
        <v>102</v>
      </c>
      <c r="C42" s="118" t="n">
        <v>40745</v>
      </c>
      <c r="D42" s="0" t="s">
        <v>10</v>
      </c>
      <c r="E42" s="0" t="s">
        <v>45</v>
      </c>
      <c r="F42" s="0" t="s">
        <v>225</v>
      </c>
      <c r="G42" s="0" t="s">
        <v>226</v>
      </c>
      <c r="H42" s="0" t="s">
        <v>227</v>
      </c>
      <c r="I42" s="0" t="n">
        <v>94000</v>
      </c>
      <c r="J42" s="0" t="s">
        <v>106</v>
      </c>
    </row>
    <row r="43" customFormat="false" ht="12.8" hidden="false" customHeight="false" outlineLevel="0" collapsed="false">
      <c r="A43" s="0" t="n">
        <v>786723</v>
      </c>
      <c r="B43" s="0" t="s">
        <v>102</v>
      </c>
      <c r="C43" s="118" t="n">
        <v>40745</v>
      </c>
      <c r="D43" s="0" t="s">
        <v>10</v>
      </c>
      <c r="E43" s="0" t="s">
        <v>46</v>
      </c>
      <c r="F43" s="0" t="s">
        <v>228</v>
      </c>
      <c r="G43" s="0" t="s">
        <v>229</v>
      </c>
      <c r="H43" s="0" t="s">
        <v>230</v>
      </c>
      <c r="I43" s="0" t="n">
        <v>125000</v>
      </c>
      <c r="J43" s="0" t="s">
        <v>106</v>
      </c>
    </row>
    <row r="44" customFormat="false" ht="12.8" hidden="false" customHeight="false" outlineLevel="0" collapsed="false">
      <c r="A44" s="0" t="n">
        <v>786725</v>
      </c>
      <c r="B44" s="0" t="s">
        <v>102</v>
      </c>
      <c r="C44" s="118" t="n">
        <v>40745</v>
      </c>
      <c r="D44" s="0" t="s">
        <v>13</v>
      </c>
      <c r="E44" s="0" t="s">
        <v>62</v>
      </c>
      <c r="F44" s="0" t="s">
        <v>231</v>
      </c>
      <c r="G44" s="0" t="s">
        <v>232</v>
      </c>
      <c r="H44" s="0" t="s">
        <v>233</v>
      </c>
      <c r="I44" s="0" t="n">
        <v>253000</v>
      </c>
      <c r="J44" s="0" t="s">
        <v>106</v>
      </c>
    </row>
    <row r="45" customFormat="false" ht="12.8" hidden="false" customHeight="false" outlineLevel="0" collapsed="false">
      <c r="A45" s="0" t="n">
        <v>786726</v>
      </c>
      <c r="B45" s="0" t="s">
        <v>102</v>
      </c>
      <c r="C45" s="118" t="n">
        <v>40745</v>
      </c>
      <c r="D45" s="0" t="s">
        <v>13</v>
      </c>
      <c r="E45" s="0" t="s">
        <v>61</v>
      </c>
      <c r="F45" s="0" t="s">
        <v>234</v>
      </c>
      <c r="G45" s="0" t="s">
        <v>235</v>
      </c>
      <c r="H45" s="0" t="s">
        <v>236</v>
      </c>
      <c r="I45" s="0" t="n">
        <v>125500</v>
      </c>
      <c r="J45" s="0" t="s">
        <v>106</v>
      </c>
    </row>
    <row r="46" customFormat="false" ht="12.8" hidden="false" customHeight="false" outlineLevel="0" collapsed="false">
      <c r="A46" s="0" t="n">
        <v>786738</v>
      </c>
      <c r="B46" s="0" t="s">
        <v>102</v>
      </c>
      <c r="C46" s="118" t="n">
        <v>40746</v>
      </c>
      <c r="D46" s="0" t="s">
        <v>14</v>
      </c>
      <c r="E46" s="0" t="s">
        <v>43</v>
      </c>
      <c r="F46" s="0" t="s">
        <v>237</v>
      </c>
      <c r="G46" s="0" t="s">
        <v>238</v>
      </c>
      <c r="H46" s="0" t="s">
        <v>239</v>
      </c>
      <c r="I46" s="0" t="n">
        <v>218000</v>
      </c>
      <c r="J46" s="0" t="s">
        <v>106</v>
      </c>
    </row>
    <row r="47" customFormat="false" ht="12.8" hidden="false" customHeight="false" outlineLevel="0" collapsed="false">
      <c r="A47" s="0" t="n">
        <v>786773</v>
      </c>
      <c r="B47" s="0" t="s">
        <v>102</v>
      </c>
      <c r="C47" s="118" t="n">
        <v>40746</v>
      </c>
      <c r="D47" s="0" t="s">
        <v>9</v>
      </c>
      <c r="E47" s="0" t="s">
        <v>54</v>
      </c>
      <c r="F47" s="0" t="s">
        <v>240</v>
      </c>
      <c r="G47" s="0" t="s">
        <v>241</v>
      </c>
      <c r="H47" s="0" t="s">
        <v>242</v>
      </c>
      <c r="I47" s="0" t="n">
        <v>1050000</v>
      </c>
      <c r="J47" s="0" t="s">
        <v>243</v>
      </c>
    </row>
    <row r="48" customFormat="false" ht="12.8" hidden="false" customHeight="false" outlineLevel="0" collapsed="false">
      <c r="A48" s="0" t="n">
        <v>786780</v>
      </c>
      <c r="B48" s="0" t="s">
        <v>102</v>
      </c>
      <c r="C48" s="118" t="n">
        <v>40746</v>
      </c>
      <c r="D48" s="0" t="s">
        <v>10</v>
      </c>
      <c r="E48" s="0" t="s">
        <v>43</v>
      </c>
      <c r="F48" s="0" t="s">
        <v>244</v>
      </c>
      <c r="G48" s="0" t="s">
        <v>245</v>
      </c>
      <c r="H48" s="0" t="s">
        <v>246</v>
      </c>
      <c r="I48" s="0" t="n">
        <v>2000000</v>
      </c>
      <c r="J48" s="0" t="s">
        <v>243</v>
      </c>
    </row>
    <row r="49" customFormat="false" ht="12.8" hidden="false" customHeight="false" outlineLevel="0" collapsed="false">
      <c r="A49" s="0" t="n">
        <v>786863</v>
      </c>
      <c r="B49" s="0" t="s">
        <v>102</v>
      </c>
      <c r="C49" s="118" t="n">
        <v>40746</v>
      </c>
      <c r="D49" s="0" t="s">
        <v>11</v>
      </c>
      <c r="E49" s="0" t="s">
        <v>67</v>
      </c>
      <c r="F49" s="0" t="s">
        <v>247</v>
      </c>
      <c r="G49" s="0" t="s">
        <v>248</v>
      </c>
      <c r="H49" s="0" t="s">
        <v>249</v>
      </c>
      <c r="I49" s="0" t="n">
        <v>390000</v>
      </c>
      <c r="J49" s="0" t="s">
        <v>106</v>
      </c>
    </row>
    <row r="50" customFormat="false" ht="12.8" hidden="false" customHeight="false" outlineLevel="0" collapsed="false">
      <c r="A50" s="0" t="n">
        <v>786864</v>
      </c>
      <c r="B50" s="0" t="s">
        <v>102</v>
      </c>
      <c r="C50" s="118" t="n">
        <v>40746</v>
      </c>
      <c r="D50" s="0" t="s">
        <v>11</v>
      </c>
      <c r="E50" s="0" t="s">
        <v>67</v>
      </c>
      <c r="F50" s="0" t="s">
        <v>250</v>
      </c>
      <c r="G50" s="0" t="s">
        <v>251</v>
      </c>
      <c r="H50" s="0" t="s">
        <v>252</v>
      </c>
      <c r="I50" s="0" t="n">
        <v>859000</v>
      </c>
      <c r="J50" s="0" t="s">
        <v>106</v>
      </c>
    </row>
    <row r="51" customFormat="false" ht="12.8" hidden="false" customHeight="false" outlineLevel="0" collapsed="false">
      <c r="A51" s="0" t="n">
        <v>786904</v>
      </c>
      <c r="B51" s="0" t="s">
        <v>102</v>
      </c>
      <c r="C51" s="118" t="n">
        <v>40749</v>
      </c>
      <c r="D51" s="0" t="s">
        <v>10</v>
      </c>
      <c r="E51" s="0" t="s">
        <v>48</v>
      </c>
      <c r="F51" s="0" t="s">
        <v>253</v>
      </c>
      <c r="G51" s="0" t="s">
        <v>254</v>
      </c>
      <c r="H51" s="0" t="s">
        <v>255</v>
      </c>
      <c r="I51" s="0" t="n">
        <v>145000</v>
      </c>
      <c r="J51" s="0" t="s">
        <v>106</v>
      </c>
    </row>
    <row r="52" customFormat="false" ht="12.8" hidden="false" customHeight="false" outlineLevel="0" collapsed="false">
      <c r="A52" s="0" t="n">
        <v>786924</v>
      </c>
      <c r="B52" s="0" t="s">
        <v>256</v>
      </c>
      <c r="C52" s="118" t="n">
        <v>40749</v>
      </c>
      <c r="D52" s="0" t="s">
        <v>11</v>
      </c>
      <c r="E52" s="0" t="s">
        <v>68</v>
      </c>
      <c r="F52" s="0" t="s">
        <v>257</v>
      </c>
      <c r="G52" s="0" t="s">
        <v>258</v>
      </c>
      <c r="H52" s="0" t="s">
        <v>259</v>
      </c>
      <c r="I52" s="0" t="n">
        <v>525000</v>
      </c>
      <c r="J52" s="0" t="s">
        <v>106</v>
      </c>
    </row>
    <row r="53" customFormat="false" ht="12.8" hidden="false" customHeight="false" outlineLevel="0" collapsed="false">
      <c r="A53" s="0" t="n">
        <v>786927</v>
      </c>
      <c r="B53" s="0" t="s">
        <v>102</v>
      </c>
      <c r="C53" s="118" t="n">
        <v>40749</v>
      </c>
      <c r="D53" s="0" t="s">
        <v>11</v>
      </c>
      <c r="E53" s="0" t="s">
        <v>68</v>
      </c>
      <c r="F53" s="0" t="s">
        <v>260</v>
      </c>
      <c r="G53" s="0" t="s">
        <v>261</v>
      </c>
      <c r="H53" s="0" t="s">
        <v>262</v>
      </c>
      <c r="I53" s="0" t="n">
        <v>110000</v>
      </c>
      <c r="J53" s="0" t="s">
        <v>243</v>
      </c>
    </row>
    <row r="54" customFormat="false" ht="12.8" hidden="false" customHeight="false" outlineLevel="0" collapsed="false">
      <c r="A54" s="0" t="n">
        <v>786954</v>
      </c>
      <c r="B54" s="0" t="s">
        <v>102</v>
      </c>
      <c r="C54" s="118" t="n">
        <v>40749</v>
      </c>
      <c r="D54" s="0" t="s">
        <v>10</v>
      </c>
      <c r="E54" s="0" t="s">
        <v>43</v>
      </c>
      <c r="F54" s="0" t="s">
        <v>263</v>
      </c>
      <c r="G54" s="0" t="s">
        <v>264</v>
      </c>
      <c r="H54" s="0" t="s">
        <v>265</v>
      </c>
      <c r="I54" s="0" t="n">
        <v>108000</v>
      </c>
      <c r="J54" s="0" t="s">
        <v>106</v>
      </c>
    </row>
    <row r="55" customFormat="false" ht="12.8" hidden="false" customHeight="false" outlineLevel="0" collapsed="false">
      <c r="A55" s="0" t="n">
        <v>786959</v>
      </c>
      <c r="B55" s="0" t="s">
        <v>102</v>
      </c>
      <c r="C55" s="118" t="n">
        <v>40749</v>
      </c>
      <c r="D55" s="0" t="s">
        <v>13</v>
      </c>
      <c r="E55" s="0" t="s">
        <v>63</v>
      </c>
      <c r="F55" s="0" t="s">
        <v>266</v>
      </c>
      <c r="G55" s="0" t="s">
        <v>73</v>
      </c>
      <c r="H55" s="0" t="s">
        <v>267</v>
      </c>
      <c r="I55" s="0" t="n">
        <v>415000</v>
      </c>
      <c r="J55" s="0" t="s">
        <v>106</v>
      </c>
    </row>
    <row r="56" customFormat="false" ht="12.8" hidden="false" customHeight="false" outlineLevel="0" collapsed="false">
      <c r="A56" s="0" t="n">
        <v>786962</v>
      </c>
      <c r="B56" s="0" t="s">
        <v>102</v>
      </c>
      <c r="C56" s="118" t="n">
        <v>40749</v>
      </c>
      <c r="D56" s="0" t="s">
        <v>11</v>
      </c>
      <c r="E56" s="0" t="s">
        <v>68</v>
      </c>
      <c r="F56" s="0" t="s">
        <v>268</v>
      </c>
      <c r="G56" s="0" t="s">
        <v>269</v>
      </c>
      <c r="H56" s="0" t="s">
        <v>270</v>
      </c>
      <c r="I56" s="0" t="n">
        <v>176000</v>
      </c>
      <c r="J56" s="0" t="s">
        <v>106</v>
      </c>
    </row>
    <row r="57" customFormat="false" ht="12.8" hidden="false" customHeight="false" outlineLevel="0" collapsed="false">
      <c r="A57" s="0" t="n">
        <v>786992</v>
      </c>
      <c r="B57" s="0" t="s">
        <v>102</v>
      </c>
      <c r="C57" s="118" t="n">
        <v>40750</v>
      </c>
      <c r="D57" s="0" t="s">
        <v>10</v>
      </c>
      <c r="E57" s="0" t="s">
        <v>48</v>
      </c>
      <c r="F57" s="0" t="s">
        <v>271</v>
      </c>
      <c r="G57" s="0" t="s">
        <v>272</v>
      </c>
      <c r="H57" s="0" t="s">
        <v>273</v>
      </c>
      <c r="I57" s="0" t="n">
        <v>105000</v>
      </c>
      <c r="J57" s="0" t="s">
        <v>243</v>
      </c>
    </row>
    <row r="58" customFormat="false" ht="12.8" hidden="false" customHeight="false" outlineLevel="0" collapsed="false">
      <c r="A58" s="0" t="n">
        <v>786999</v>
      </c>
      <c r="B58" s="0" t="s">
        <v>102</v>
      </c>
      <c r="C58" s="118" t="n">
        <v>40750</v>
      </c>
      <c r="D58" s="0" t="s">
        <v>12</v>
      </c>
      <c r="E58" s="0" t="s">
        <v>55</v>
      </c>
      <c r="F58" s="0" t="s">
        <v>274</v>
      </c>
      <c r="G58" s="0" t="s">
        <v>275</v>
      </c>
      <c r="H58" s="0" t="s">
        <v>276</v>
      </c>
      <c r="I58" s="0" t="n">
        <v>3240000</v>
      </c>
      <c r="J58" s="0" t="s">
        <v>106</v>
      </c>
    </row>
    <row r="59" customFormat="false" ht="12.8" hidden="false" customHeight="false" outlineLevel="0" collapsed="false">
      <c r="A59" s="0" t="n">
        <v>787019</v>
      </c>
      <c r="B59" s="0" t="s">
        <v>102</v>
      </c>
      <c r="C59" s="118" t="n">
        <v>40750</v>
      </c>
      <c r="D59" s="0" t="s">
        <v>10</v>
      </c>
      <c r="E59" s="0" t="s">
        <v>46</v>
      </c>
      <c r="F59" s="0" t="s">
        <v>277</v>
      </c>
      <c r="G59" s="0" t="s">
        <v>278</v>
      </c>
      <c r="H59" s="0" t="s">
        <v>279</v>
      </c>
      <c r="I59" s="0" t="n">
        <v>199000</v>
      </c>
      <c r="J59" s="0" t="s">
        <v>106</v>
      </c>
    </row>
    <row r="60" customFormat="false" ht="12.8" hidden="false" customHeight="false" outlineLevel="0" collapsed="false">
      <c r="A60" s="0" t="n">
        <v>787067</v>
      </c>
      <c r="B60" s="0" t="s">
        <v>102</v>
      </c>
      <c r="C60" s="118" t="n">
        <v>40751</v>
      </c>
      <c r="D60" s="0" t="s">
        <v>11</v>
      </c>
      <c r="E60" s="0" t="s">
        <v>64</v>
      </c>
      <c r="F60" s="0" t="s">
        <v>280</v>
      </c>
      <c r="G60" s="0" t="s">
        <v>281</v>
      </c>
      <c r="H60" s="0" t="s">
        <v>282</v>
      </c>
      <c r="I60" s="0" t="n">
        <v>400000</v>
      </c>
      <c r="J60" s="0" t="s">
        <v>106</v>
      </c>
    </row>
    <row r="61" customFormat="false" ht="12.8" hidden="false" customHeight="false" outlineLevel="0" collapsed="false">
      <c r="A61" s="0" t="n">
        <v>787072</v>
      </c>
      <c r="B61" s="0" t="s">
        <v>102</v>
      </c>
      <c r="C61" s="118" t="n">
        <v>40751</v>
      </c>
      <c r="D61" s="0" t="s">
        <v>15</v>
      </c>
      <c r="E61" s="0" t="s">
        <v>50</v>
      </c>
      <c r="F61" s="0" t="s">
        <v>283</v>
      </c>
      <c r="G61" s="0" t="s">
        <v>284</v>
      </c>
      <c r="H61" s="0" t="s">
        <v>285</v>
      </c>
      <c r="I61" s="0" t="n">
        <v>112000</v>
      </c>
      <c r="J61" s="0" t="s">
        <v>106</v>
      </c>
    </row>
    <row r="62" customFormat="false" ht="12.8" hidden="false" customHeight="false" outlineLevel="0" collapsed="false">
      <c r="A62" s="0" t="n">
        <v>787099</v>
      </c>
      <c r="B62" s="0" t="s">
        <v>102</v>
      </c>
      <c r="C62" s="118" t="n">
        <v>40752</v>
      </c>
      <c r="D62" s="0" t="s">
        <v>9</v>
      </c>
      <c r="E62" s="0" t="s">
        <v>54</v>
      </c>
      <c r="F62" s="0" t="s">
        <v>286</v>
      </c>
      <c r="G62" s="0" t="s">
        <v>287</v>
      </c>
      <c r="H62" s="0" t="s">
        <v>288</v>
      </c>
      <c r="I62" s="0" t="n">
        <v>165000</v>
      </c>
      <c r="J62" s="0" t="s">
        <v>106</v>
      </c>
    </row>
    <row r="63" customFormat="false" ht="12.8" hidden="false" customHeight="false" outlineLevel="0" collapsed="false">
      <c r="A63" s="0" t="n">
        <v>787101</v>
      </c>
      <c r="B63" s="0" t="s">
        <v>102</v>
      </c>
      <c r="C63" s="118" t="n">
        <v>40752</v>
      </c>
      <c r="D63" s="0" t="s">
        <v>9</v>
      </c>
      <c r="E63" s="0" t="s">
        <v>52</v>
      </c>
      <c r="F63" s="0" t="s">
        <v>289</v>
      </c>
      <c r="G63" s="0" t="s">
        <v>126</v>
      </c>
      <c r="H63" s="0" t="s">
        <v>290</v>
      </c>
      <c r="I63" s="0" t="n">
        <v>186000</v>
      </c>
      <c r="J63" s="0" t="s">
        <v>106</v>
      </c>
    </row>
    <row r="64" customFormat="false" ht="12.8" hidden="false" customHeight="false" outlineLevel="0" collapsed="false">
      <c r="A64" s="0" t="n">
        <v>787127</v>
      </c>
      <c r="B64" s="0" t="s">
        <v>102</v>
      </c>
      <c r="C64" s="118" t="n">
        <v>40752</v>
      </c>
      <c r="D64" s="0" t="s">
        <v>9</v>
      </c>
      <c r="E64" s="0" t="s">
        <v>54</v>
      </c>
      <c r="F64" s="0" t="s">
        <v>291</v>
      </c>
      <c r="G64" s="0" t="s">
        <v>292</v>
      </c>
      <c r="H64" s="0" t="s">
        <v>293</v>
      </c>
      <c r="I64" s="0" t="n">
        <v>425000</v>
      </c>
      <c r="J64" s="0" t="s">
        <v>106</v>
      </c>
    </row>
    <row r="65" customFormat="false" ht="12.8" hidden="false" customHeight="false" outlineLevel="0" collapsed="false">
      <c r="A65" s="0" t="n">
        <v>787129</v>
      </c>
      <c r="B65" s="0" t="s">
        <v>102</v>
      </c>
      <c r="C65" s="118" t="n">
        <v>40752</v>
      </c>
      <c r="D65" s="0" t="s">
        <v>9</v>
      </c>
      <c r="E65" s="0" t="s">
        <v>54</v>
      </c>
      <c r="F65" s="0" t="s">
        <v>294</v>
      </c>
      <c r="G65" s="0" t="s">
        <v>295</v>
      </c>
      <c r="H65" s="0" t="s">
        <v>296</v>
      </c>
      <c r="I65" s="0" t="n">
        <v>153900</v>
      </c>
      <c r="J65" s="0" t="s">
        <v>106</v>
      </c>
    </row>
    <row r="66" customFormat="false" ht="12.8" hidden="false" customHeight="false" outlineLevel="0" collapsed="false">
      <c r="A66" s="0" t="n">
        <v>787194</v>
      </c>
      <c r="B66" s="0" t="s">
        <v>102</v>
      </c>
      <c r="C66" s="118" t="n">
        <v>40752</v>
      </c>
      <c r="D66" s="0" t="s">
        <v>11</v>
      </c>
      <c r="E66" s="0" t="s">
        <v>68</v>
      </c>
      <c r="F66" s="0" t="s">
        <v>297</v>
      </c>
      <c r="G66" s="0" t="s">
        <v>298</v>
      </c>
      <c r="H66" s="0" t="s">
        <v>299</v>
      </c>
      <c r="I66" s="0" t="n">
        <v>325000</v>
      </c>
      <c r="J66" s="0" t="s">
        <v>106</v>
      </c>
    </row>
    <row r="67" customFormat="false" ht="12.8" hidden="false" customHeight="false" outlineLevel="0" collapsed="false">
      <c r="A67" s="0" t="n">
        <v>787200</v>
      </c>
      <c r="B67" s="0" t="s">
        <v>102</v>
      </c>
      <c r="C67" s="118" t="n">
        <v>40752</v>
      </c>
      <c r="D67" s="0" t="s">
        <v>12</v>
      </c>
      <c r="E67" s="0" t="s">
        <v>56</v>
      </c>
      <c r="F67" s="0" t="s">
        <v>300</v>
      </c>
      <c r="G67" s="0" t="s">
        <v>126</v>
      </c>
      <c r="H67" s="0" t="s">
        <v>301</v>
      </c>
      <c r="I67" s="0" t="n">
        <v>143000</v>
      </c>
      <c r="J67" s="0" t="s">
        <v>106</v>
      </c>
    </row>
    <row r="68" customFormat="false" ht="12.8" hidden="false" customHeight="false" outlineLevel="0" collapsed="false">
      <c r="A68" s="0" t="n">
        <v>787209</v>
      </c>
      <c r="B68" s="0" t="s">
        <v>102</v>
      </c>
      <c r="C68" s="118" t="n">
        <v>40753</v>
      </c>
      <c r="D68" s="0" t="s">
        <v>10</v>
      </c>
      <c r="E68" s="0" t="s">
        <v>48</v>
      </c>
      <c r="F68" s="0" t="s">
        <v>302</v>
      </c>
      <c r="G68" s="0" t="s">
        <v>303</v>
      </c>
      <c r="H68" s="0" t="s">
        <v>304</v>
      </c>
      <c r="I68" s="0" t="n">
        <v>285000</v>
      </c>
      <c r="J68" s="0" t="s">
        <v>106</v>
      </c>
    </row>
    <row r="69" customFormat="false" ht="12.8" hidden="false" customHeight="false" outlineLevel="0" collapsed="false">
      <c r="A69" s="0" t="n">
        <v>787216</v>
      </c>
      <c r="B69" s="0" t="s">
        <v>102</v>
      </c>
      <c r="C69" s="118" t="n">
        <v>40753</v>
      </c>
      <c r="D69" s="0" t="s">
        <v>9</v>
      </c>
      <c r="E69" s="0" t="s">
        <v>54</v>
      </c>
      <c r="F69" s="0" t="s">
        <v>305</v>
      </c>
      <c r="G69" s="0" t="s">
        <v>306</v>
      </c>
      <c r="H69" s="0" t="s">
        <v>307</v>
      </c>
      <c r="I69" s="0" t="n">
        <v>176000</v>
      </c>
      <c r="J69" s="0" t="s">
        <v>106</v>
      </c>
    </row>
    <row r="70" customFormat="false" ht="12.8" hidden="false" customHeight="false" outlineLevel="0" collapsed="false">
      <c r="A70" s="0" t="n">
        <v>787238</v>
      </c>
      <c r="B70" s="0" t="s">
        <v>102</v>
      </c>
      <c r="C70" s="118" t="n">
        <v>40753</v>
      </c>
      <c r="D70" s="0" t="s">
        <v>9</v>
      </c>
      <c r="E70" s="0" t="s">
        <v>54</v>
      </c>
      <c r="F70" s="0" t="s">
        <v>308</v>
      </c>
      <c r="G70" s="0" t="s">
        <v>309</v>
      </c>
      <c r="H70" s="0" t="s">
        <v>310</v>
      </c>
      <c r="I70" s="0" t="n">
        <v>125000</v>
      </c>
      <c r="J70" s="0" t="s">
        <v>158</v>
      </c>
    </row>
    <row r="71" customFormat="false" ht="12.8" hidden="false" customHeight="false" outlineLevel="0" collapsed="false">
      <c r="A71" s="0" t="n">
        <v>787262</v>
      </c>
      <c r="B71" s="0" t="s">
        <v>102</v>
      </c>
      <c r="C71" s="118" t="n">
        <v>40753</v>
      </c>
      <c r="D71" s="0" t="s">
        <v>10</v>
      </c>
      <c r="E71" s="0" t="s">
        <v>48</v>
      </c>
      <c r="F71" s="0" t="s">
        <v>311</v>
      </c>
      <c r="G71" s="0" t="s">
        <v>312</v>
      </c>
      <c r="H71" s="0" t="s">
        <v>313</v>
      </c>
      <c r="I71" s="0" t="n">
        <v>160000</v>
      </c>
      <c r="J71" s="0" t="s">
        <v>106</v>
      </c>
    </row>
    <row r="72" customFormat="false" ht="12.8" hidden="false" customHeight="false" outlineLevel="0" collapsed="false">
      <c r="A72" s="0" t="n">
        <v>787265</v>
      </c>
      <c r="B72" s="0" t="s">
        <v>102</v>
      </c>
      <c r="C72" s="118" t="n">
        <v>40753</v>
      </c>
      <c r="D72" s="0" t="s">
        <v>9</v>
      </c>
      <c r="E72" s="0" t="s">
        <v>54</v>
      </c>
      <c r="F72" s="0" t="s">
        <v>314</v>
      </c>
      <c r="G72" s="0" t="s">
        <v>315</v>
      </c>
      <c r="H72" s="0" t="s">
        <v>316</v>
      </c>
      <c r="I72" s="0" t="n">
        <v>220000</v>
      </c>
      <c r="J72" s="0" t="s">
        <v>106</v>
      </c>
    </row>
    <row r="73" customFormat="false" ht="12.8" hidden="false" customHeight="false" outlineLevel="0" collapsed="false">
      <c r="A73" s="0" t="n">
        <v>787269</v>
      </c>
      <c r="B73" s="0" t="s">
        <v>102</v>
      </c>
      <c r="C73" s="118" t="n">
        <v>40753</v>
      </c>
      <c r="D73" s="0" t="s">
        <v>12</v>
      </c>
      <c r="E73" s="0" t="s">
        <v>57</v>
      </c>
      <c r="F73" s="0" t="s">
        <v>317</v>
      </c>
      <c r="G73" s="0" t="s">
        <v>318</v>
      </c>
      <c r="H73" s="0" t="s">
        <v>319</v>
      </c>
      <c r="I73" s="0" t="n">
        <v>210000</v>
      </c>
      <c r="J73" s="0" t="s">
        <v>158</v>
      </c>
    </row>
    <row r="74" customFormat="false" ht="12.8" hidden="false" customHeight="false" outlineLevel="0" collapsed="false">
      <c r="A74" s="0" t="n">
        <v>787270</v>
      </c>
      <c r="B74" s="0" t="s">
        <v>102</v>
      </c>
      <c r="C74" s="118" t="n">
        <v>40753</v>
      </c>
      <c r="D74" s="0" t="s">
        <v>10</v>
      </c>
      <c r="E74" s="0" t="s">
        <v>46</v>
      </c>
      <c r="F74" s="0" t="s">
        <v>320</v>
      </c>
      <c r="G74" s="0" t="s">
        <v>321</v>
      </c>
      <c r="H74" s="0" t="s">
        <v>322</v>
      </c>
      <c r="I74" s="0" t="n">
        <v>120000</v>
      </c>
      <c r="J74" s="0" t="s">
        <v>106</v>
      </c>
    </row>
    <row r="75" customFormat="false" ht="12.8" hidden="false" customHeight="false" outlineLevel="0" collapsed="false">
      <c r="A75" s="0" t="n">
        <v>787273</v>
      </c>
      <c r="B75" s="0" t="s">
        <v>102</v>
      </c>
      <c r="C75" s="118" t="n">
        <v>40753</v>
      </c>
      <c r="D75" s="0" t="s">
        <v>13</v>
      </c>
      <c r="E75" s="0" t="s">
        <v>50</v>
      </c>
      <c r="F75" s="0" t="s">
        <v>323</v>
      </c>
      <c r="G75" s="0" t="s">
        <v>324</v>
      </c>
      <c r="H75" s="0" t="s">
        <v>325</v>
      </c>
      <c r="I75" s="0" t="n">
        <v>145000</v>
      </c>
      <c r="J75" s="0" t="s">
        <v>106</v>
      </c>
    </row>
    <row r="76" customFormat="false" ht="12.8" hidden="false" customHeight="false" outlineLevel="0" collapsed="false">
      <c r="A76" s="0" t="n">
        <v>787282</v>
      </c>
      <c r="B76" s="0" t="s">
        <v>102</v>
      </c>
      <c r="C76" s="118" t="n">
        <v>40753</v>
      </c>
      <c r="D76" s="0" t="s">
        <v>9</v>
      </c>
      <c r="E76" s="0" t="s">
        <v>54</v>
      </c>
      <c r="F76" s="0" t="s">
        <v>326</v>
      </c>
      <c r="G76" s="0" t="s">
        <v>327</v>
      </c>
      <c r="H76" s="0" t="s">
        <v>328</v>
      </c>
      <c r="I76" s="0" t="n">
        <v>225000</v>
      </c>
      <c r="J76" s="0" t="s">
        <v>106</v>
      </c>
    </row>
    <row r="77" customFormat="false" ht="12.8" hidden="false" customHeight="false" outlineLevel="0" collapsed="false">
      <c r="A77" s="0" t="n">
        <v>787289</v>
      </c>
      <c r="B77" s="0" t="s">
        <v>102</v>
      </c>
      <c r="C77" s="118" t="n">
        <v>40753</v>
      </c>
      <c r="D77" s="0" t="s">
        <v>9</v>
      </c>
      <c r="E77" s="0" t="s">
        <v>54</v>
      </c>
      <c r="F77" s="0" t="s">
        <v>329</v>
      </c>
      <c r="G77" s="0" t="s">
        <v>330</v>
      </c>
      <c r="H77" s="0" t="s">
        <v>331</v>
      </c>
      <c r="I77" s="0" t="n">
        <v>285000</v>
      </c>
      <c r="J77" s="0" t="s">
        <v>106</v>
      </c>
    </row>
    <row r="78" customFormat="false" ht="12.8" hidden="false" customHeight="false" outlineLevel="0" collapsed="false">
      <c r="A78" s="0" t="n">
        <v>787306</v>
      </c>
      <c r="B78" s="0" t="s">
        <v>102</v>
      </c>
      <c r="C78" s="118" t="n">
        <v>40753</v>
      </c>
      <c r="D78" s="0" t="s">
        <v>12</v>
      </c>
      <c r="E78" s="0" t="s">
        <v>59</v>
      </c>
      <c r="F78" s="0" t="s">
        <v>332</v>
      </c>
      <c r="G78" s="0" t="s">
        <v>126</v>
      </c>
      <c r="H78" s="0" t="s">
        <v>333</v>
      </c>
      <c r="I78" s="0" t="n">
        <v>145000</v>
      </c>
      <c r="J78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334</v>
      </c>
      <c r="C1" s="0" t="s">
        <v>97</v>
      </c>
      <c r="D1" s="0" t="s">
        <v>4</v>
      </c>
      <c r="E1" s="0" t="s">
        <v>40</v>
      </c>
      <c r="F1" s="0" t="s">
        <v>98</v>
      </c>
      <c r="G1" s="0" t="s">
        <v>335</v>
      </c>
      <c r="H1" s="0" t="s">
        <v>72</v>
      </c>
      <c r="I1" s="0" t="s">
        <v>336</v>
      </c>
      <c r="J1" s="0" t="s">
        <v>71</v>
      </c>
    </row>
    <row r="2" customFormat="false" ht="12.8" hidden="false" customHeight="false" outlineLevel="0" collapsed="false">
      <c r="A2" s="0" t="n">
        <v>785865</v>
      </c>
      <c r="B2" s="0" t="s">
        <v>337</v>
      </c>
      <c r="C2" s="118" t="n">
        <v>40725</v>
      </c>
      <c r="D2" s="0" t="s">
        <v>11</v>
      </c>
      <c r="E2" s="0" t="s">
        <v>47</v>
      </c>
      <c r="F2" s="0" t="s">
        <v>338</v>
      </c>
      <c r="G2" s="0" t="s">
        <v>339</v>
      </c>
      <c r="H2" s="0" t="s">
        <v>74</v>
      </c>
      <c r="I2" s="0" t="n">
        <v>1950000</v>
      </c>
      <c r="J2" s="0" t="s">
        <v>340</v>
      </c>
    </row>
    <row r="3" customFormat="false" ht="12.8" hidden="false" customHeight="false" outlineLevel="0" collapsed="false">
      <c r="A3" s="0" t="n">
        <v>785912</v>
      </c>
      <c r="B3" s="0" t="s">
        <v>337</v>
      </c>
      <c r="C3" s="118" t="n">
        <v>40729</v>
      </c>
      <c r="D3" s="0" t="s">
        <v>9</v>
      </c>
      <c r="E3" s="0" t="s">
        <v>54</v>
      </c>
      <c r="F3" s="0" t="s">
        <v>341</v>
      </c>
      <c r="G3" s="0" t="s">
        <v>342</v>
      </c>
      <c r="H3" s="0" t="s">
        <v>93</v>
      </c>
      <c r="I3" s="0" t="n">
        <v>285000</v>
      </c>
      <c r="J3" s="0" t="s">
        <v>340</v>
      </c>
    </row>
    <row r="4" customFormat="false" ht="12.8" hidden="false" customHeight="false" outlineLevel="0" collapsed="false">
      <c r="A4" s="0" t="n">
        <v>785956</v>
      </c>
      <c r="B4" s="0" t="s">
        <v>337</v>
      </c>
      <c r="C4" s="118" t="n">
        <v>40729</v>
      </c>
      <c r="D4" s="0" t="s">
        <v>11</v>
      </c>
      <c r="E4" s="0" t="s">
        <v>67</v>
      </c>
      <c r="F4" s="0" t="s">
        <v>343</v>
      </c>
      <c r="G4" s="0" t="s">
        <v>344</v>
      </c>
      <c r="H4" s="0" t="s">
        <v>80</v>
      </c>
      <c r="I4" s="0" t="n">
        <v>140000</v>
      </c>
      <c r="J4" s="0" t="s">
        <v>340</v>
      </c>
    </row>
    <row r="5" customFormat="false" ht="12.8" hidden="false" customHeight="false" outlineLevel="0" collapsed="false">
      <c r="A5" s="0" t="n">
        <v>786123</v>
      </c>
      <c r="B5" s="0" t="s">
        <v>337</v>
      </c>
      <c r="C5" s="118" t="n">
        <v>40732</v>
      </c>
      <c r="D5" s="0" t="s">
        <v>11</v>
      </c>
      <c r="E5" s="0" t="s">
        <v>66</v>
      </c>
      <c r="F5" s="0" t="s">
        <v>345</v>
      </c>
      <c r="G5" s="0" t="s">
        <v>346</v>
      </c>
      <c r="H5" s="0" t="s">
        <v>73</v>
      </c>
      <c r="I5" s="0" t="n">
        <v>155000</v>
      </c>
      <c r="J5" s="0" t="s">
        <v>340</v>
      </c>
    </row>
    <row r="6" customFormat="false" ht="12.8" hidden="false" customHeight="false" outlineLevel="0" collapsed="false">
      <c r="A6" s="0" t="n">
        <v>786174</v>
      </c>
      <c r="B6" s="0" t="s">
        <v>337</v>
      </c>
      <c r="C6" s="118" t="n">
        <v>40735</v>
      </c>
      <c r="D6" s="0" t="s">
        <v>9</v>
      </c>
      <c r="E6" s="0" t="s">
        <v>54</v>
      </c>
      <c r="F6" s="0" t="s">
        <v>347</v>
      </c>
      <c r="G6" s="0" t="s">
        <v>348</v>
      </c>
      <c r="H6" s="0" t="s">
        <v>94</v>
      </c>
      <c r="I6" s="0" t="n">
        <v>152000</v>
      </c>
      <c r="J6" s="0" t="s">
        <v>340</v>
      </c>
    </row>
    <row r="7" customFormat="false" ht="12.8" hidden="false" customHeight="false" outlineLevel="0" collapsed="false">
      <c r="A7" s="0" t="n">
        <v>786225</v>
      </c>
      <c r="B7" s="0" t="s">
        <v>337</v>
      </c>
      <c r="C7" s="118" t="n">
        <v>40735</v>
      </c>
      <c r="D7" s="0" t="s">
        <v>9</v>
      </c>
      <c r="E7" s="0" t="s">
        <v>54</v>
      </c>
      <c r="F7" s="0" t="s">
        <v>349</v>
      </c>
      <c r="G7" s="0" t="s">
        <v>350</v>
      </c>
      <c r="H7" s="0" t="s">
        <v>93</v>
      </c>
      <c r="I7" s="0" t="n">
        <v>191000</v>
      </c>
      <c r="J7" s="0" t="s">
        <v>340</v>
      </c>
    </row>
    <row r="8" customFormat="false" ht="12.8" hidden="false" customHeight="false" outlineLevel="0" collapsed="false">
      <c r="A8" s="0" t="n">
        <v>786226</v>
      </c>
      <c r="B8" s="0" t="s">
        <v>337</v>
      </c>
      <c r="C8" s="118" t="n">
        <v>40735</v>
      </c>
      <c r="D8" s="0" t="s">
        <v>10</v>
      </c>
      <c r="E8" s="0" t="s">
        <v>51</v>
      </c>
      <c r="F8" s="0" t="s">
        <v>351</v>
      </c>
      <c r="G8" s="0" t="s">
        <v>352</v>
      </c>
      <c r="H8" s="0" t="s">
        <v>94</v>
      </c>
      <c r="I8" s="0" t="n">
        <v>150000</v>
      </c>
      <c r="J8" s="0" t="s">
        <v>340</v>
      </c>
    </row>
    <row r="9" customFormat="false" ht="12.8" hidden="false" customHeight="false" outlineLevel="0" collapsed="false">
      <c r="A9" s="0" t="n">
        <v>786236</v>
      </c>
      <c r="B9" s="0" t="s">
        <v>337</v>
      </c>
      <c r="C9" s="118" t="n">
        <v>40736</v>
      </c>
      <c r="D9" s="0" t="s">
        <v>9</v>
      </c>
      <c r="E9" s="0" t="s">
        <v>54</v>
      </c>
      <c r="F9" s="0" t="s">
        <v>353</v>
      </c>
      <c r="G9" s="0" t="s">
        <v>354</v>
      </c>
      <c r="H9" s="0" t="s">
        <v>89</v>
      </c>
      <c r="I9" s="0" t="n">
        <v>335000</v>
      </c>
      <c r="J9" s="0" t="s">
        <v>340</v>
      </c>
    </row>
    <row r="10" customFormat="false" ht="12.8" hidden="false" customHeight="false" outlineLevel="0" collapsed="false">
      <c r="A10" s="0" t="n">
        <v>786262</v>
      </c>
      <c r="B10" s="0" t="s">
        <v>337</v>
      </c>
      <c r="C10" s="118" t="n">
        <v>40736</v>
      </c>
      <c r="D10" s="0" t="s">
        <v>12</v>
      </c>
      <c r="E10" s="0" t="s">
        <v>55</v>
      </c>
      <c r="F10" s="0" t="s">
        <v>355</v>
      </c>
      <c r="G10" s="0" t="s">
        <v>356</v>
      </c>
      <c r="H10" s="0" t="s">
        <v>94</v>
      </c>
      <c r="I10" s="0" t="n">
        <v>150900</v>
      </c>
      <c r="J10" s="0" t="s">
        <v>340</v>
      </c>
    </row>
    <row r="11" customFormat="false" ht="12.8" hidden="false" customHeight="false" outlineLevel="0" collapsed="false">
      <c r="A11" s="0" t="n">
        <v>786288</v>
      </c>
      <c r="B11" s="0" t="s">
        <v>337</v>
      </c>
      <c r="C11" s="118" t="n">
        <v>40737</v>
      </c>
      <c r="D11" s="0" t="s">
        <v>14</v>
      </c>
      <c r="E11" s="0" t="s">
        <v>43</v>
      </c>
      <c r="F11" s="0" t="s">
        <v>357</v>
      </c>
      <c r="G11" s="0" t="s">
        <v>358</v>
      </c>
      <c r="H11" s="0" t="s">
        <v>85</v>
      </c>
      <c r="I11" s="0" t="n">
        <v>917524.62</v>
      </c>
      <c r="J11" s="0" t="s">
        <v>140</v>
      </c>
    </row>
    <row r="12" customFormat="false" ht="12.8" hidden="false" customHeight="false" outlineLevel="0" collapsed="false">
      <c r="A12" s="0" t="n">
        <v>786319</v>
      </c>
      <c r="B12" s="0" t="s">
        <v>337</v>
      </c>
      <c r="C12" s="118" t="n">
        <v>40737</v>
      </c>
      <c r="D12" s="0" t="s">
        <v>11</v>
      </c>
      <c r="E12" s="0" t="s">
        <v>67</v>
      </c>
      <c r="F12" s="0" t="s">
        <v>359</v>
      </c>
      <c r="G12" s="0" t="s">
        <v>360</v>
      </c>
      <c r="H12" s="0" t="s">
        <v>88</v>
      </c>
      <c r="I12" s="0" t="n">
        <v>275000</v>
      </c>
      <c r="J12" s="0" t="s">
        <v>361</v>
      </c>
    </row>
    <row r="13" customFormat="false" ht="12.8" hidden="false" customHeight="false" outlineLevel="0" collapsed="false">
      <c r="A13" s="0" t="n">
        <v>786374</v>
      </c>
      <c r="B13" s="0" t="s">
        <v>337</v>
      </c>
      <c r="C13" s="118" t="n">
        <v>40739</v>
      </c>
      <c r="D13" s="0" t="s">
        <v>14</v>
      </c>
      <c r="E13" s="0" t="s">
        <v>43</v>
      </c>
      <c r="F13" s="0" t="s">
        <v>362</v>
      </c>
      <c r="G13" s="0" t="s">
        <v>363</v>
      </c>
      <c r="H13" s="0" t="s">
        <v>74</v>
      </c>
      <c r="I13" s="0" t="n">
        <v>125000</v>
      </c>
      <c r="J13" s="0" t="s">
        <v>364</v>
      </c>
    </row>
    <row r="14" customFormat="false" ht="12.8" hidden="false" customHeight="false" outlineLevel="0" collapsed="false">
      <c r="A14" s="0" t="n">
        <v>786387</v>
      </c>
      <c r="B14" s="0" t="s">
        <v>337</v>
      </c>
      <c r="C14" s="118" t="n">
        <v>40739</v>
      </c>
      <c r="D14" s="0" t="s">
        <v>9</v>
      </c>
      <c r="E14" s="0" t="s">
        <v>51</v>
      </c>
      <c r="F14" s="0" t="s">
        <v>365</v>
      </c>
      <c r="G14" s="0" t="s">
        <v>366</v>
      </c>
      <c r="H14" s="0" t="s">
        <v>79</v>
      </c>
      <c r="I14" s="0" t="n">
        <v>48700</v>
      </c>
      <c r="J14" s="0" t="s">
        <v>340</v>
      </c>
    </row>
    <row r="15" customFormat="false" ht="12.8" hidden="false" customHeight="false" outlineLevel="0" collapsed="false">
      <c r="A15" s="0" t="n">
        <v>786398</v>
      </c>
      <c r="B15" s="0" t="s">
        <v>337</v>
      </c>
      <c r="C15" s="118" t="n">
        <v>40739</v>
      </c>
      <c r="D15" s="0" t="s">
        <v>9</v>
      </c>
      <c r="E15" s="0" t="s">
        <v>63</v>
      </c>
      <c r="F15" s="0" t="s">
        <v>367</v>
      </c>
      <c r="G15" s="0" t="s">
        <v>368</v>
      </c>
      <c r="H15" s="0" t="s">
        <v>78</v>
      </c>
      <c r="I15" s="0" t="n">
        <v>114372.32</v>
      </c>
      <c r="J15" s="0" t="s">
        <v>361</v>
      </c>
    </row>
    <row r="16" customFormat="false" ht="12.8" hidden="false" customHeight="false" outlineLevel="0" collapsed="false">
      <c r="A16" s="0" t="n">
        <v>786421</v>
      </c>
      <c r="B16" s="0" t="s">
        <v>337</v>
      </c>
      <c r="C16" s="118" t="n">
        <v>40739</v>
      </c>
      <c r="D16" s="0" t="s">
        <v>11</v>
      </c>
      <c r="E16" s="0" t="s">
        <v>67</v>
      </c>
      <c r="F16" s="0" t="s">
        <v>369</v>
      </c>
      <c r="G16" s="0" t="s">
        <v>370</v>
      </c>
      <c r="H16" s="0" t="s">
        <v>80</v>
      </c>
      <c r="I16" s="0" t="n">
        <v>220500</v>
      </c>
      <c r="J16" s="0" t="s">
        <v>340</v>
      </c>
    </row>
    <row r="17" customFormat="false" ht="12.8" hidden="false" customHeight="false" outlineLevel="0" collapsed="false">
      <c r="A17" s="0" t="n">
        <v>786426</v>
      </c>
      <c r="B17" s="0" t="s">
        <v>337</v>
      </c>
      <c r="C17" s="118" t="n">
        <v>40739</v>
      </c>
      <c r="D17" s="0" t="s">
        <v>11</v>
      </c>
      <c r="E17" s="0" t="s">
        <v>64</v>
      </c>
      <c r="F17" s="0" t="s">
        <v>371</v>
      </c>
      <c r="G17" s="0" t="s">
        <v>372</v>
      </c>
      <c r="H17" s="0" t="s">
        <v>79</v>
      </c>
      <c r="I17" s="0" t="n">
        <v>65000</v>
      </c>
      <c r="J17" s="0" t="s">
        <v>373</v>
      </c>
    </row>
    <row r="18" customFormat="false" ht="12.8" hidden="false" customHeight="false" outlineLevel="0" collapsed="false">
      <c r="A18" s="0" t="n">
        <v>786498</v>
      </c>
      <c r="B18" s="0" t="s">
        <v>337</v>
      </c>
      <c r="C18" s="118" t="n">
        <v>40742</v>
      </c>
      <c r="D18" s="0" t="s">
        <v>9</v>
      </c>
      <c r="E18" s="0" t="s">
        <v>54</v>
      </c>
      <c r="F18" s="0" t="s">
        <v>374</v>
      </c>
      <c r="G18" s="0" t="s">
        <v>375</v>
      </c>
      <c r="H18" s="0" t="s">
        <v>94</v>
      </c>
      <c r="I18" s="0" t="n">
        <v>140000</v>
      </c>
      <c r="J18" s="0" t="s">
        <v>340</v>
      </c>
    </row>
    <row r="19" customFormat="false" ht="12.8" hidden="false" customHeight="false" outlineLevel="0" collapsed="false">
      <c r="A19" s="0" t="n">
        <v>786556</v>
      </c>
      <c r="B19" s="0" t="s">
        <v>337</v>
      </c>
      <c r="C19" s="118" t="n">
        <v>40743</v>
      </c>
      <c r="D19" s="0" t="s">
        <v>9</v>
      </c>
      <c r="E19" s="0" t="s">
        <v>63</v>
      </c>
      <c r="F19" s="0" t="s">
        <v>376</v>
      </c>
      <c r="G19" s="0" t="s">
        <v>377</v>
      </c>
      <c r="H19" s="0" t="s">
        <v>87</v>
      </c>
      <c r="I19" s="0" t="n">
        <v>111000</v>
      </c>
      <c r="J19" s="0" t="s">
        <v>340</v>
      </c>
    </row>
    <row r="20" customFormat="false" ht="12.8" hidden="false" customHeight="false" outlineLevel="0" collapsed="false">
      <c r="A20" s="0" t="n">
        <v>786585</v>
      </c>
      <c r="B20" s="0" t="s">
        <v>337</v>
      </c>
      <c r="C20" s="118" t="n">
        <v>40743</v>
      </c>
      <c r="D20" s="0" t="s">
        <v>9</v>
      </c>
      <c r="E20" s="0" t="s">
        <v>63</v>
      </c>
      <c r="F20" s="0" t="s">
        <v>378</v>
      </c>
      <c r="G20" s="0" t="s">
        <v>379</v>
      </c>
      <c r="H20" s="0" t="s">
        <v>84</v>
      </c>
      <c r="I20" s="0" t="n">
        <v>277500</v>
      </c>
      <c r="J20" s="0" t="s">
        <v>340</v>
      </c>
    </row>
    <row r="21" customFormat="false" ht="12.8" hidden="false" customHeight="false" outlineLevel="0" collapsed="false">
      <c r="A21" s="0" t="n">
        <v>786639</v>
      </c>
      <c r="B21" s="0" t="s">
        <v>337</v>
      </c>
      <c r="C21" s="118" t="n">
        <v>40744</v>
      </c>
      <c r="D21" s="0" t="s">
        <v>12</v>
      </c>
      <c r="E21" s="0" t="s">
        <v>55</v>
      </c>
      <c r="F21" s="0" t="s">
        <v>380</v>
      </c>
      <c r="G21" s="0" t="s">
        <v>381</v>
      </c>
      <c r="H21" s="0" t="s">
        <v>94</v>
      </c>
      <c r="I21" s="0" t="n">
        <v>417000</v>
      </c>
      <c r="J21" s="0" t="s">
        <v>340</v>
      </c>
    </row>
    <row r="22" customFormat="false" ht="12.8" hidden="false" customHeight="false" outlineLevel="0" collapsed="false">
      <c r="A22" s="0" t="n">
        <v>786668</v>
      </c>
      <c r="B22" s="0" t="s">
        <v>337</v>
      </c>
      <c r="C22" s="118" t="n">
        <v>40744</v>
      </c>
      <c r="D22" s="0" t="s">
        <v>14</v>
      </c>
      <c r="E22" s="0" t="s">
        <v>91</v>
      </c>
      <c r="F22" s="0" t="s">
        <v>382</v>
      </c>
      <c r="G22" s="0" t="s">
        <v>383</v>
      </c>
      <c r="H22" s="0" t="s">
        <v>90</v>
      </c>
      <c r="I22" s="0" t="n">
        <v>404000</v>
      </c>
      <c r="J22" s="0" t="s">
        <v>361</v>
      </c>
    </row>
    <row r="23" customFormat="false" ht="12.8" hidden="false" customHeight="false" outlineLevel="0" collapsed="false">
      <c r="A23" s="0" t="n">
        <v>786769</v>
      </c>
      <c r="B23" s="0" t="s">
        <v>337</v>
      </c>
      <c r="C23" s="118" t="n">
        <v>40746</v>
      </c>
      <c r="D23" s="0" t="s">
        <v>13</v>
      </c>
      <c r="E23" s="0" t="s">
        <v>82</v>
      </c>
      <c r="F23" s="0" t="s">
        <v>384</v>
      </c>
      <c r="G23" s="0" t="s">
        <v>385</v>
      </c>
      <c r="H23" s="0" t="s">
        <v>81</v>
      </c>
      <c r="I23" s="0" t="n">
        <v>285000</v>
      </c>
      <c r="J23" s="0" t="s">
        <v>140</v>
      </c>
    </row>
    <row r="24" customFormat="false" ht="12.8" hidden="false" customHeight="false" outlineLevel="0" collapsed="false">
      <c r="A24" s="0" t="n">
        <v>786877</v>
      </c>
      <c r="B24" s="0" t="s">
        <v>337</v>
      </c>
      <c r="C24" s="118" t="n">
        <v>40746</v>
      </c>
      <c r="D24" s="0" t="s">
        <v>10</v>
      </c>
      <c r="E24" s="0" t="s">
        <v>46</v>
      </c>
      <c r="F24" s="0" t="s">
        <v>386</v>
      </c>
      <c r="G24" s="0" t="s">
        <v>387</v>
      </c>
      <c r="H24" s="0" t="s">
        <v>92</v>
      </c>
      <c r="I24" s="0" t="n">
        <v>400000</v>
      </c>
      <c r="J24" s="0" t="s">
        <v>140</v>
      </c>
    </row>
    <row r="25" customFormat="false" ht="12.8" hidden="false" customHeight="false" outlineLevel="0" collapsed="false">
      <c r="A25" s="0" t="n">
        <v>786902</v>
      </c>
      <c r="B25" s="0" t="s">
        <v>337</v>
      </c>
      <c r="C25" s="118" t="n">
        <v>40749</v>
      </c>
      <c r="D25" s="0" t="s">
        <v>12</v>
      </c>
      <c r="E25" s="0" t="s">
        <v>55</v>
      </c>
      <c r="F25" s="0" t="s">
        <v>388</v>
      </c>
      <c r="G25" s="0" t="s">
        <v>389</v>
      </c>
      <c r="H25" s="0" t="s">
        <v>73</v>
      </c>
      <c r="I25" s="0" t="n">
        <v>412800</v>
      </c>
      <c r="J25" s="0" t="s">
        <v>340</v>
      </c>
    </row>
    <row r="26" customFormat="false" ht="12.8" hidden="false" customHeight="false" outlineLevel="0" collapsed="false">
      <c r="A26" s="0" t="n">
        <v>786931</v>
      </c>
      <c r="B26" s="0" t="s">
        <v>337</v>
      </c>
      <c r="C26" s="118" t="n">
        <v>40749</v>
      </c>
      <c r="D26" s="0" t="s">
        <v>11</v>
      </c>
      <c r="E26" s="0" t="s">
        <v>64</v>
      </c>
      <c r="F26" s="0" t="s">
        <v>390</v>
      </c>
      <c r="G26" s="0" t="s">
        <v>391</v>
      </c>
      <c r="H26" s="0" t="s">
        <v>79</v>
      </c>
      <c r="I26" s="0" t="n">
        <v>57600</v>
      </c>
      <c r="J26" s="0" t="s">
        <v>340</v>
      </c>
    </row>
    <row r="27" customFormat="false" ht="12.8" hidden="false" customHeight="false" outlineLevel="0" collapsed="false">
      <c r="A27" s="0" t="n">
        <v>786934</v>
      </c>
      <c r="B27" s="0" t="s">
        <v>337</v>
      </c>
      <c r="C27" s="118" t="n">
        <v>40749</v>
      </c>
      <c r="D27" s="0" t="s">
        <v>9</v>
      </c>
      <c r="E27" s="0" t="s">
        <v>54</v>
      </c>
      <c r="F27" s="0" t="s">
        <v>392</v>
      </c>
      <c r="G27" s="0" t="s">
        <v>393</v>
      </c>
      <c r="H27" s="0" t="s">
        <v>77</v>
      </c>
      <c r="I27" s="0" t="n">
        <v>113000</v>
      </c>
      <c r="J27" s="0" t="s">
        <v>340</v>
      </c>
    </row>
    <row r="28" customFormat="false" ht="12.8" hidden="false" customHeight="false" outlineLevel="0" collapsed="false">
      <c r="A28" s="0" t="n">
        <v>786953</v>
      </c>
      <c r="B28" s="0" t="s">
        <v>337</v>
      </c>
      <c r="C28" s="118" t="n">
        <v>40749</v>
      </c>
      <c r="D28" s="0" t="s">
        <v>10</v>
      </c>
      <c r="E28" s="0" t="s">
        <v>46</v>
      </c>
      <c r="F28" s="0" t="s">
        <v>394</v>
      </c>
      <c r="G28" s="0" t="s">
        <v>395</v>
      </c>
      <c r="H28" s="0" t="s">
        <v>79</v>
      </c>
      <c r="I28" s="0" t="n">
        <v>336000</v>
      </c>
      <c r="J28" s="0" t="s">
        <v>340</v>
      </c>
    </row>
    <row r="29" customFormat="false" ht="12.8" hidden="false" customHeight="false" outlineLevel="0" collapsed="false">
      <c r="A29" s="0" t="n">
        <v>787069</v>
      </c>
      <c r="B29" s="0" t="s">
        <v>337</v>
      </c>
      <c r="C29" s="118" t="n">
        <v>40751</v>
      </c>
      <c r="D29" s="0" t="s">
        <v>10</v>
      </c>
      <c r="E29" s="0" t="s">
        <v>46</v>
      </c>
      <c r="F29" s="0" t="s">
        <v>396</v>
      </c>
      <c r="G29" s="0" t="s">
        <v>397</v>
      </c>
      <c r="H29" s="0" t="s">
        <v>79</v>
      </c>
      <c r="I29" s="0" t="n">
        <v>72500</v>
      </c>
      <c r="J29" s="0" t="s">
        <v>340</v>
      </c>
    </row>
    <row r="30" customFormat="false" ht="12.8" hidden="false" customHeight="false" outlineLevel="0" collapsed="false">
      <c r="A30" s="0" t="n">
        <v>787071</v>
      </c>
      <c r="B30" s="0" t="s">
        <v>337</v>
      </c>
      <c r="C30" s="118" t="n">
        <v>40751</v>
      </c>
      <c r="D30" s="0" t="s">
        <v>12</v>
      </c>
      <c r="E30" s="0" t="s">
        <v>55</v>
      </c>
      <c r="F30" s="0" t="s">
        <v>398</v>
      </c>
      <c r="G30" s="0" t="s">
        <v>399</v>
      </c>
      <c r="H30" s="0" t="s">
        <v>86</v>
      </c>
      <c r="I30" s="0" t="n">
        <v>271992</v>
      </c>
      <c r="J30" s="0" t="s">
        <v>340</v>
      </c>
    </row>
    <row r="31" customFormat="false" ht="12.8" hidden="false" customHeight="false" outlineLevel="0" collapsed="false">
      <c r="A31" s="0" t="n">
        <v>787087</v>
      </c>
      <c r="B31" s="0" t="s">
        <v>337</v>
      </c>
      <c r="C31" s="118" t="n">
        <v>40751</v>
      </c>
      <c r="D31" s="0" t="s">
        <v>9</v>
      </c>
      <c r="E31" s="0" t="s">
        <v>54</v>
      </c>
      <c r="F31" s="0" t="s">
        <v>400</v>
      </c>
      <c r="G31" s="0" t="s">
        <v>401</v>
      </c>
      <c r="H31" s="0" t="s">
        <v>87</v>
      </c>
      <c r="I31" s="0" t="n">
        <v>203000</v>
      </c>
      <c r="J31" s="0" t="s">
        <v>340</v>
      </c>
    </row>
    <row r="32" customFormat="false" ht="12.8" hidden="false" customHeight="false" outlineLevel="0" collapsed="false">
      <c r="A32" s="0" t="n">
        <v>787095</v>
      </c>
      <c r="B32" s="0" t="s">
        <v>337</v>
      </c>
      <c r="C32" s="118" t="n">
        <v>40751</v>
      </c>
      <c r="D32" s="0" t="s">
        <v>9</v>
      </c>
      <c r="E32" s="0" t="s">
        <v>48</v>
      </c>
      <c r="F32" s="0" t="s">
        <v>402</v>
      </c>
      <c r="G32" s="0" t="s">
        <v>403</v>
      </c>
      <c r="H32" s="0" t="s">
        <v>73</v>
      </c>
      <c r="I32" s="0" t="n">
        <v>1790000</v>
      </c>
      <c r="J32" s="0" t="s">
        <v>140</v>
      </c>
    </row>
    <row r="33" customFormat="false" ht="12.8" hidden="false" customHeight="false" outlineLevel="0" collapsed="false">
      <c r="A33" s="0" t="n">
        <v>787207</v>
      </c>
      <c r="B33" s="0" t="s">
        <v>337</v>
      </c>
      <c r="C33" s="118" t="n">
        <v>40753</v>
      </c>
      <c r="D33" s="0" t="s">
        <v>12</v>
      </c>
      <c r="E33" s="0" t="s">
        <v>55</v>
      </c>
      <c r="F33" s="0" t="s">
        <v>404</v>
      </c>
      <c r="G33" s="0" t="s">
        <v>405</v>
      </c>
      <c r="H33" s="0" t="s">
        <v>94</v>
      </c>
      <c r="I33" s="0" t="n">
        <v>1450000</v>
      </c>
      <c r="J33" s="0" t="s">
        <v>340</v>
      </c>
    </row>
    <row r="34" customFormat="false" ht="12.8" hidden="false" customHeight="false" outlineLevel="0" collapsed="false">
      <c r="A34" s="0" t="n">
        <v>787254</v>
      </c>
      <c r="B34" s="0" t="s">
        <v>337</v>
      </c>
      <c r="C34" s="118" t="n">
        <v>40753</v>
      </c>
      <c r="D34" s="0" t="s">
        <v>15</v>
      </c>
      <c r="E34" s="0" t="s">
        <v>50</v>
      </c>
      <c r="F34" s="0" t="s">
        <v>406</v>
      </c>
      <c r="G34" s="0" t="s">
        <v>407</v>
      </c>
      <c r="H34" s="0" t="s">
        <v>73</v>
      </c>
      <c r="I34" s="0" t="n">
        <v>175900</v>
      </c>
      <c r="J34" s="0" t="s">
        <v>340</v>
      </c>
    </row>
    <row r="35" customFormat="false" ht="12.8" hidden="false" customHeight="false" outlineLevel="0" collapsed="false">
      <c r="A35" s="0" t="n">
        <v>787256</v>
      </c>
      <c r="B35" s="0" t="s">
        <v>337</v>
      </c>
      <c r="C35" s="118" t="n">
        <v>40753</v>
      </c>
      <c r="D35" s="0" t="s">
        <v>10</v>
      </c>
      <c r="E35" s="0" t="s">
        <v>76</v>
      </c>
      <c r="F35" s="0" t="s">
        <v>408</v>
      </c>
      <c r="G35" s="0" t="s">
        <v>409</v>
      </c>
      <c r="H35" s="0" t="s">
        <v>75</v>
      </c>
      <c r="I35" s="0" t="n">
        <v>11500000</v>
      </c>
      <c r="J35" s="0" t="s">
        <v>140</v>
      </c>
    </row>
    <row r="36" customFormat="false" ht="12.8" hidden="false" customHeight="false" outlineLevel="0" collapsed="false">
      <c r="A36" s="0" t="n">
        <v>787280</v>
      </c>
      <c r="B36" s="0" t="s">
        <v>337</v>
      </c>
      <c r="C36" s="118" t="n">
        <v>40753</v>
      </c>
      <c r="D36" s="0" t="s">
        <v>12</v>
      </c>
      <c r="E36" s="0" t="s">
        <v>55</v>
      </c>
      <c r="F36" s="0" t="s">
        <v>410</v>
      </c>
      <c r="G36" s="0" t="s">
        <v>411</v>
      </c>
      <c r="H36" s="0" t="s">
        <v>83</v>
      </c>
      <c r="I36" s="0" t="n">
        <v>175000</v>
      </c>
      <c r="J36" s="0" t="s">
        <v>3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6:51Z</dcterms:modified>
  <cp:revision>0</cp:revision>
  <dc:subject/>
  <dc:title/>
</cp:coreProperties>
</file>