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07">
  <si>
    <t xml:space="preserve">OVERALL SALES AND LOAN ONLY BUSINESS SUMMARY (Douglas County, NV)</t>
  </si>
  <si>
    <t xml:space="preserve">Reporting Period: JULY, 2010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Stewart Title</t>
  </si>
  <si>
    <t xml:space="preserve">Western Title</t>
  </si>
  <si>
    <t xml:space="preserve">First Centennial Title</t>
  </si>
  <si>
    <t xml:space="preserve">Ticor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LLIANCE MORTGAGE GROUP INC.</t>
  </si>
  <si>
    <t xml:space="preserve">?</t>
  </si>
  <si>
    <t xml:space="preserve">AMERICAN PACIFIC MORTGAGE CORPORATION</t>
  </si>
  <si>
    <t xml:space="preserve">BANK OF AMERICA, NA</t>
  </si>
  <si>
    <t xml:space="preserve">WD</t>
  </si>
  <si>
    <t xml:space="preserve">DR</t>
  </si>
  <si>
    <t xml:space="preserve">JWN</t>
  </si>
  <si>
    <t xml:space="preserve">BANK OF THE WEST</t>
  </si>
  <si>
    <t xml:space="preserve">BEELAR ERIC</t>
  </si>
  <si>
    <t xml:space="preserve">TO</t>
  </si>
  <si>
    <t xml:space="preserve">BLICKLE ERNEST &amp; ELLY R</t>
  </si>
  <si>
    <t xml:space="preserve">MK</t>
  </si>
  <si>
    <t xml:space="preserve">CITIMORTGAGE, INC.</t>
  </si>
  <si>
    <t xml:space="preserve">SL</t>
  </si>
  <si>
    <t xml:space="preserve">DENHEYER GARRY &amp; CAROL J</t>
  </si>
  <si>
    <t xml:space="preserve">ARW</t>
  </si>
  <si>
    <t xml:space="preserve">EAGLE HOME MORTGAGE OF CALIFORNIA, INC.</t>
  </si>
  <si>
    <t xml:space="preserve">LS</t>
  </si>
  <si>
    <t xml:space="preserve">MF</t>
  </si>
  <si>
    <t xml:space="preserve">EL DORADO SAVINGS BANK</t>
  </si>
  <si>
    <t xml:space="preserve">FREMONT BANK</t>
  </si>
  <si>
    <t xml:space="preserve">GREATER NEVADA CREDIT UNION</t>
  </si>
  <si>
    <t xml:space="preserve">LCP</t>
  </si>
  <si>
    <t xml:space="preserve">GREATER NEVADA MORTGAGE SERVICES</t>
  </si>
  <si>
    <t xml:space="preserve">CL</t>
  </si>
  <si>
    <t xml:space="preserve">TA</t>
  </si>
  <si>
    <t xml:space="preserve">GUILD MORTGAGE COMPANY</t>
  </si>
  <si>
    <t xml:space="preserve">MLM</t>
  </si>
  <si>
    <t xml:space="preserve">HANSEN HOWARD</t>
  </si>
  <si>
    <t xml:space="preserve">JPMORGAN CHASE BANK, NA</t>
  </si>
  <si>
    <t xml:space="preserve">METLIFE HOME LOANS</t>
  </si>
  <si>
    <t xml:space="preserve">RT</t>
  </si>
  <si>
    <t xml:space="preserve">PLAZA HOME MORTGAGE, INC.</t>
  </si>
  <si>
    <t xml:space="preserve">PROVIDENT FUNDING ASSOCIATES, LP</t>
  </si>
  <si>
    <t xml:space="preserve">SIERRA PACIFIC MORTGAGE COMPANY, INC.</t>
  </si>
  <si>
    <t xml:space="preserve">STEARNS LENDING, INC.</t>
  </si>
  <si>
    <t xml:space="preserve">SUNTRUST MORTGAGE, INC.</t>
  </si>
  <si>
    <t xml:space="preserve">US BANK, NA</t>
  </si>
  <si>
    <t xml:space="preserve">WELLS FARGO BANK, NA</t>
  </si>
  <si>
    <t xml:space="preserve">15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20-33-816-071</t>
  </si>
  <si>
    <t xml:space="preserve">ANDERSON DAVID L &amp; PHYLIS S</t>
  </si>
  <si>
    <t xml:space="preserve">CONVENTIONAL</t>
  </si>
  <si>
    <t xml:space="preserve">1318-10-310-046</t>
  </si>
  <si>
    <t xml:space="preserve">GOODMAN NORMA ERLINE; GOODMAN BRET &amp; JANENE</t>
  </si>
  <si>
    <t xml:space="preserve">1319-03-101-001</t>
  </si>
  <si>
    <t xml:space="preserve">ADAMS JOHN Q</t>
  </si>
  <si>
    <t xml:space="preserve">CREDIT LINE</t>
  </si>
  <si>
    <t xml:space="preserve">1420-28-410-013</t>
  </si>
  <si>
    <t xml:space="preserve">FLOWERS PAMELA S</t>
  </si>
  <si>
    <t xml:space="preserve">1319-10-210-002</t>
  </si>
  <si>
    <t xml:space="preserve">PACE JAMES GREGORY</t>
  </si>
  <si>
    <t xml:space="preserve">1320-29-115-013</t>
  </si>
  <si>
    <t xml:space="preserve">SCHEHL DONNA L</t>
  </si>
  <si>
    <t xml:space="preserve">1420-28-113-004</t>
  </si>
  <si>
    <t xml:space="preserve">PRYZBYLO GWENETH ELAINE &amp; MICHAEL JOSEPH</t>
  </si>
  <si>
    <t xml:space="preserve">1022-18-002-015</t>
  </si>
  <si>
    <t xml:space="preserve">DION J GEORGE &amp; ELIZABETH I</t>
  </si>
  <si>
    <t xml:space="preserve">1318-03-111-032</t>
  </si>
  <si>
    <t xml:space="preserve">BEELAR THERESA M</t>
  </si>
  <si>
    <t xml:space="preserve">HARD MONEY</t>
  </si>
  <si>
    <t xml:space="preserve">1318-26-101-005</t>
  </si>
  <si>
    <t xml:space="preserve">GARDNER ENTERPRISES LLC</t>
  </si>
  <si>
    <t xml:space="preserve">COMMERCIAL</t>
  </si>
  <si>
    <t xml:space="preserve">1220-17-514-002</t>
  </si>
  <si>
    <t xml:space="preserve">WILKINSON THOMAS K &amp; KRISTINE V</t>
  </si>
  <si>
    <t xml:space="preserve">VA</t>
  </si>
  <si>
    <t xml:space="preserve">1320-29-211-008</t>
  </si>
  <si>
    <t xml:space="preserve">OSA MATTHEW E</t>
  </si>
  <si>
    <t xml:space="preserve">1420-28-110-026</t>
  </si>
  <si>
    <t xml:space="preserve">WILLIAMS DAVID Q &amp; LAURA A</t>
  </si>
  <si>
    <t xml:space="preserve">1318-10-312-016</t>
  </si>
  <si>
    <t xml:space="preserve">IZADY MEHRDAD R; AKASHEH ANAHID</t>
  </si>
  <si>
    <t xml:space="preserve">1220-17-612-021</t>
  </si>
  <si>
    <t xml:space="preserve">SMITH BARBARA Y</t>
  </si>
  <si>
    <t xml:space="preserve">1220-22-110-104</t>
  </si>
  <si>
    <t xml:space="preserve">ALVAREZ LIZA, TRUSTEE</t>
  </si>
  <si>
    <t xml:space="preserve">1420-35-101-037</t>
  </si>
  <si>
    <t xml:space="preserve">SAUNDERS PATRICK J &amp; PHYLLIS M</t>
  </si>
  <si>
    <t xml:space="preserve">1220-24-201-042</t>
  </si>
  <si>
    <t xml:space="preserve">MARTIN MICHAEL B &amp; SHERRY L</t>
  </si>
  <si>
    <t xml:space="preserve">1221-05-002-014</t>
  </si>
  <si>
    <t xml:space="preserve">STEDMAN DONALD R</t>
  </si>
  <si>
    <t xml:space="preserve">1220-22-310-121</t>
  </si>
  <si>
    <t xml:space="preserve">BEKKER LINDA L</t>
  </si>
  <si>
    <t xml:space="preserve">1420-07-816-023</t>
  </si>
  <si>
    <t xml:space="preserve">TANNER DOUGLAS V &amp; JILL S</t>
  </si>
  <si>
    <t xml:space="preserve">1221-05-001-038</t>
  </si>
  <si>
    <t xml:space="preserve">MARTIN ROBERT J &amp; SUZANNE M</t>
  </si>
  <si>
    <t xml:space="preserve">1319-19-111-006</t>
  </si>
  <si>
    <t xml:space="preserve">MCKENZIE ROD</t>
  </si>
  <si>
    <t xml:space="preserve">1420-33-510-024</t>
  </si>
  <si>
    <t xml:space="preserve">KAPPE MARGARETTE JOYCE</t>
  </si>
  <si>
    <t xml:space="preserve">1220-16-810-038</t>
  </si>
  <si>
    <t xml:space="preserve">ARMSTRONG JAN E</t>
  </si>
  <si>
    <t xml:space="preserve">1220-01-002-012</t>
  </si>
  <si>
    <t xml:space="preserve">MCINTOSH LARRY L &amp; SUSAN K</t>
  </si>
  <si>
    <t xml:space="preserve">1320-32-712-020</t>
  </si>
  <si>
    <t xml:space="preserve">WITHROW MARC R &amp; DEBRA A</t>
  </si>
  <si>
    <t xml:space="preserve">1220-26-510-058</t>
  </si>
  <si>
    <t xml:space="preserve">SIMIS ARTHUR E &amp; SARAH E</t>
  </si>
  <si>
    <t xml:space="preserve">1320-30-110-004</t>
  </si>
  <si>
    <t xml:space="preserve">MATUK STEVEN J &amp; DEBORAH J</t>
  </si>
  <si>
    <t xml:space="preserve">1220-24-701-010</t>
  </si>
  <si>
    <t xml:space="preserve">GRANT DARLINE</t>
  </si>
  <si>
    <t xml:space="preserve">1220-22-410-071</t>
  </si>
  <si>
    <t xml:space="preserve">FROGGET ALAN LEE</t>
  </si>
  <si>
    <t xml:space="preserve">1419-01-701-005</t>
  </si>
  <si>
    <t xml:space="preserve">STEVENSON TIMOTHY H</t>
  </si>
  <si>
    <t xml:space="preserve">1420-28-601-056</t>
  </si>
  <si>
    <t xml:space="preserve">KNESS TIM &amp; CECILIA</t>
  </si>
  <si>
    <t xml:space="preserve">1220-22-210-013</t>
  </si>
  <si>
    <t xml:space="preserve">NEX ALEXIS &amp; PHILLIP</t>
  </si>
  <si>
    <t xml:space="preserve">1420-17-111-003</t>
  </si>
  <si>
    <t xml:space="preserve">SANTIAGO JR MANUEL DE &amp; RACHEL DE</t>
  </si>
  <si>
    <t xml:space="preserve">1220-22-410-146</t>
  </si>
  <si>
    <t xml:space="preserve">BIGELOW JOHN P &amp; SARAH E</t>
  </si>
  <si>
    <t xml:space="preserve">1420-35-410-008</t>
  </si>
  <si>
    <t xml:space="preserve">PECK KENNETH S &amp; KRISTEN S</t>
  </si>
  <si>
    <t xml:space="preserve">1318-20-710-038</t>
  </si>
  <si>
    <t xml:space="preserve">BROWN JACQUELINE J, TRUSTEE</t>
  </si>
  <si>
    <t xml:space="preserve">1219-22-001-030</t>
  </si>
  <si>
    <t xml:space="preserve">BLACK JR ROBERT J</t>
  </si>
  <si>
    <t xml:space="preserve">1320-32-211-016</t>
  </si>
  <si>
    <t xml:space="preserve">MCCULLOUGH D SCOTT &amp; NANCY A</t>
  </si>
  <si>
    <t xml:space="preserve">1220-22-410-127</t>
  </si>
  <si>
    <t xml:space="preserve">BRANDON JOHN D</t>
  </si>
  <si>
    <t xml:space="preserve">FHA</t>
  </si>
  <si>
    <t xml:space="preserve">1221-05-002-003</t>
  </si>
  <si>
    <t xml:space="preserve">HOWARD PAUL &amp; CAMILLE</t>
  </si>
  <si>
    <t xml:space="preserve">1219-10-001-010</t>
  </si>
  <si>
    <t xml:space="preserve">PHILLIPS JOHN R</t>
  </si>
  <si>
    <t xml:space="preserve">1420-18-210-003</t>
  </si>
  <si>
    <t xml:space="preserve">GESUALDI GARY E &amp; TAUNA E</t>
  </si>
  <si>
    <t xml:space="preserve">1420-29-714-004</t>
  </si>
  <si>
    <t xml:space="preserve">FARNHAM JASON J &amp; HOLLY R</t>
  </si>
  <si>
    <t xml:space="preserve">1220-12-510-002</t>
  </si>
  <si>
    <t xml:space="preserve">ROLLINGSON LARRY LEE &amp; EDITH MAE, TRUSTEES</t>
  </si>
  <si>
    <t xml:space="preserve">1420-18-301-005</t>
  </si>
  <si>
    <t xml:space="preserve">ANDREASEN JR ALEX D</t>
  </si>
  <si>
    <t xml:space="preserve">1220-22-410-017</t>
  </si>
  <si>
    <t xml:space="preserve">GRATTAN LARRY B &amp; CATHERINE M, TRUSTEES</t>
  </si>
  <si>
    <t xml:space="preserve">1420-27-701-014</t>
  </si>
  <si>
    <t xml:space="preserve">OTT RONALD L</t>
  </si>
  <si>
    <t xml:space="preserve">1220-04-516-013</t>
  </si>
  <si>
    <t xml:space="preserve">DAVIS LUISE C</t>
  </si>
  <si>
    <t xml:space="preserve">1419-01-801-017</t>
  </si>
  <si>
    <t xml:space="preserve">KILPATRICK JERRY E &amp; CAROLYN K</t>
  </si>
  <si>
    <t xml:space="preserve">1320-31-512-003</t>
  </si>
  <si>
    <t xml:space="preserve">MINISTER TIMOTHY &amp; MELANIE C</t>
  </si>
  <si>
    <t xml:space="preserve">1220-22-110-096</t>
  </si>
  <si>
    <t xml:space="preserve">GREEN FREDERICK M &amp; MARY L</t>
  </si>
  <si>
    <t xml:space="preserve">1022-15-001-016</t>
  </si>
  <si>
    <t xml:space="preserve">VILLAVICENCIO HERMELINDO &amp; ESPERA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0"/>
    <numFmt numFmtId="170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J56" sheet="DPCache"/>
  </cacheSource>
  <cacheFields count="10">
    <cacheField name="DOCNUM" numFmtId="0">
      <sharedItems containsSemiMixedTypes="0" containsString="0" containsNumber="1" containsInteger="1" minValue="766353" maxValue="767881" count="55">
        <n v="766353"/>
        <n v="766360"/>
        <n v="766362"/>
        <n v="766364"/>
        <n v="766568"/>
        <n v="766569"/>
        <n v="766571"/>
        <n v="766677"/>
        <n v="766720"/>
        <n v="766725"/>
        <n v="766726"/>
        <n v="766780"/>
        <n v="766911"/>
        <n v="766931"/>
        <n v="766964"/>
        <n v="766971"/>
        <n v="766973"/>
        <n v="767163"/>
        <n v="767216"/>
        <n v="767228"/>
        <n v="767234"/>
        <n v="767269"/>
        <n v="767276"/>
        <n v="767286"/>
        <n v="767311"/>
        <n v="767353"/>
        <n v="767401"/>
        <n v="767446"/>
        <n v="767463"/>
        <n v="767482"/>
        <n v="767572"/>
        <n v="767581"/>
        <n v="767582"/>
        <n v="767605"/>
        <n v="767615"/>
        <n v="767654"/>
        <n v="767666"/>
        <n v="767667"/>
        <n v="767672"/>
        <n v="767674"/>
        <n v="767684"/>
        <n v="767686"/>
        <n v="767689"/>
        <n v="767690"/>
        <n v="767693"/>
        <n v="767793"/>
        <n v="767828"/>
        <n v="767835"/>
        <n v="767839"/>
        <n v="767845"/>
        <n v="767848"/>
        <n v="767852"/>
        <n v="767854"/>
        <n v="767878"/>
        <n v="76788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7-01T00:00:00" maxDate="2010-07-30T00:00:00" count="18">
        <d v="2010-07-01T00:00:00"/>
        <d v="2010-07-02T00:00:00"/>
        <d v="2010-07-06T00:00:00"/>
        <d v="2010-07-08T00:00:00"/>
        <d v="2010-07-09T00:00:00"/>
        <d v="2010-07-12T00:00:00"/>
        <d v="2010-07-13T00:00:00"/>
        <d v="2010-07-14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6">
        <s v="?"/>
        <s v="15"/>
        <s v="ARW"/>
        <s v="CL"/>
        <s v="DR"/>
        <s v="JWN"/>
        <s v="LCP"/>
        <s v="LS"/>
        <s v="MF"/>
        <s v="MK"/>
        <s v="MLM"/>
        <s v="RT"/>
        <s v="SL"/>
        <s v="TA"/>
        <s v="TO"/>
        <s v="WD"/>
      </sharedItems>
    </cacheField>
    <cacheField name="APN" numFmtId="0">
      <sharedItems count="54">
        <s v="1022-15-001-016"/>
        <s v="1022-18-002-015"/>
        <s v="1219-10-001-010"/>
        <s v="1219-22-001-030"/>
        <s v="1220-01-002-012"/>
        <s v="1220-04-516-013"/>
        <s v="1220-12-510-002"/>
        <s v="1220-16-810-038"/>
        <s v="1220-17-514-002"/>
        <s v="1220-17-612-021"/>
        <s v="1220-22-110-096"/>
        <s v="1220-22-110-104"/>
        <s v="1220-22-210-013"/>
        <s v="1220-22-310-121"/>
        <s v="1220-22-410-017"/>
        <s v="1220-22-410-071"/>
        <s v="1220-22-410-127"/>
        <s v="1220-22-410-146"/>
        <s v="1220-24-201-042"/>
        <s v="1220-24-701-010"/>
        <s v="1220-26-510-058"/>
        <s v="1221-05-001-038"/>
        <s v="1221-05-002-003"/>
        <s v="1221-05-002-014"/>
        <s v="1318-03-111-032"/>
        <s v="1318-10-310-046"/>
        <s v="1318-10-312-016"/>
        <s v="1318-20-710-038"/>
        <s v="1318-26-101-005"/>
        <s v="1319-03-101-001"/>
        <s v="1319-10-210-002"/>
        <s v="1319-19-111-006"/>
        <s v="1320-29-115-013"/>
        <s v="1320-29-211-008"/>
        <s v="1320-30-110-004"/>
        <s v="1320-31-512-003"/>
        <s v="1320-32-211-016"/>
        <s v="1320-32-712-020"/>
        <s v="1320-33-816-071"/>
        <s v="1419-01-701-005"/>
        <s v="1419-01-801-017"/>
        <s v="1420-07-816-023"/>
        <s v="1420-17-111-003"/>
        <s v="1420-18-210-003"/>
        <s v="1420-18-301-005"/>
        <s v="1420-27-701-014"/>
        <s v="1420-28-110-026"/>
        <s v="1420-28-113-004"/>
        <s v="1420-28-410-013"/>
        <s v="1420-28-601-056"/>
        <s v="1420-29-714-004"/>
        <s v="1420-33-510-024"/>
        <s v="1420-35-101-037"/>
        <s v="1420-35-410-008"/>
      </sharedItems>
    </cacheField>
    <cacheField name="BORROWER" numFmtId="0">
      <sharedItems count="54">
        <s v="ADAMS JOHN Q"/>
        <s v="ALVAREZ LIZA, TRUSTEE"/>
        <s v="ANDERSON DAVID L &amp; PHYLIS S"/>
        <s v="ANDREASEN JR ALEX D"/>
        <s v="ARMSTRONG JAN E"/>
        <s v="BEELAR THERESA M"/>
        <s v="BEKKER LINDA L"/>
        <s v="BIGELOW JOHN P &amp; SARAH E"/>
        <s v="BLACK JR ROBERT J"/>
        <s v="BRANDON JOHN D"/>
        <s v="BROWN JACQUELINE J, TRUSTEE"/>
        <s v="DAVIS LUISE C"/>
        <s v="DION J GEORGE &amp; ELIZABETH I"/>
        <s v="FARNHAM JASON J &amp; HOLLY R"/>
        <s v="FLOWERS PAMELA S"/>
        <s v="FROGGET ALAN LEE"/>
        <s v="GARDNER ENTERPRISES LLC"/>
        <s v="GESUALDI GARY E &amp; TAUNA E"/>
        <s v="GOODMAN NORMA ERLINE; GOODMAN BRET &amp; JANENE"/>
        <s v="GRANT DARLINE"/>
        <s v="GRATTAN LARRY B &amp; CATHERINE M, TRUSTEES"/>
        <s v="GREEN FREDERICK M &amp; MARY L"/>
        <s v="HOWARD PAUL &amp; CAMILLE"/>
        <s v="IZADY MEHRDAD R; AKASHEH ANAHID"/>
        <s v="KAPPE MARGARETTE JOYCE"/>
        <s v="KILPATRICK JERRY E &amp; CAROLYN K"/>
        <s v="KNESS TIM &amp; CECILIA"/>
        <s v="MARTIN MICHAEL B &amp; SHERRY L"/>
        <s v="MARTIN ROBERT J &amp; SUZANNE M"/>
        <s v="MATUK STEVEN J &amp; DEBORAH J"/>
        <s v="MCCULLOUGH D SCOTT &amp; NANCY A"/>
        <s v="MCINTOSH LARRY L &amp; SUSAN K"/>
        <s v="MCKENZIE ROD"/>
        <s v="MINISTER TIMOTHY &amp; MELANIE C"/>
        <s v="NEX ALEXIS &amp; PHILLIP"/>
        <s v="OSA MATTHEW E"/>
        <s v="OTT RONALD L"/>
        <s v="PACE JAMES GREGORY"/>
        <s v="PECK KENNETH S &amp; KRISTEN S"/>
        <s v="PHILLIPS JOHN R"/>
        <s v="PRYZBYLO GWENETH ELAINE &amp; MICHAEL JOSEPH"/>
        <s v="ROLLINGSON LARRY LEE &amp; EDITH MAE, TRUSTEES"/>
        <s v="SANTIAGO JR MANUEL DE &amp; RACHEL DE"/>
        <s v="SAUNDERS PATRICK J &amp; PHYLLIS M"/>
        <s v="SCHEHL DONNA L"/>
        <s v="SIMIS ARTHUR E &amp; SARAH E"/>
        <s v="SMITH BARBARA Y"/>
        <s v="STEDMAN DONALD R"/>
        <s v="STEVENSON TIMOTHY H"/>
        <s v="TANNER DOUGLAS V &amp; JILL S"/>
        <s v="VILLAVICENCIO HERMELINDO &amp; ESPERANZA"/>
        <s v="WILKINSON THOMAS K &amp; KRISTINE V"/>
        <s v="WILLIAMS DAVID Q &amp; LAURA A"/>
        <s v="WITHROW MARC R &amp; DEBRA A"/>
      </sharedItems>
    </cacheField>
    <cacheField name="LENDER" numFmtId="0">
      <sharedItems count="24">
        <s v="ALLIANCE MORTGAGE GROUP INC."/>
        <s v="AMERICAN PACIFIC MORTGAGE CORPORATION"/>
        <s v="BANK OF AMERICA, NA"/>
        <s v="BANK OF THE WEST"/>
        <s v="BEELAR ERIC"/>
        <s v="BLICKLE ERNEST &amp; ELLY R"/>
        <s v="CITIMORTGAGE, INC."/>
        <s v="DENHEYER GARRY &amp; CAROL J"/>
        <s v="EAGLE HOME MORTGAGE OF CALIFORNIA, INC."/>
        <s v="EL DORADO SAVINGS BANK"/>
        <s v="FREMONT BANK"/>
        <s v="GREATER NEVADA CREDIT UNION"/>
        <s v="GREATER NEVADA MORTGAGE SERVICES"/>
        <s v="GUILD MORTGAGE COMPANY"/>
        <s v="HANSEN HOWARD"/>
        <s v="JPMORGAN CHASE BANK, NA"/>
        <s v="METLIFE HOME LOANS"/>
        <s v="PLAZA HOME MORTGAGE, INC."/>
        <s v="PROVIDENT FUNDING ASSOCIATES, LP"/>
        <s v="SIERRA PACIFIC MORTGAGE COMPANY, INC."/>
        <s v="STEARNS LENDING, INC."/>
        <s v="SUNTRUST MORTGAGE, INC."/>
        <s v="US BANK, NA"/>
        <s v="WELLS FARGO BANK, NA"/>
      </sharedItems>
    </cacheField>
    <cacheField name="LOANAMOUNT" numFmtId="0">
      <sharedItems containsSemiMixedTypes="0" containsString="0" containsNumber="1" containsInteger="1" minValue="25000" maxValue="734500" count="54">
        <n v="25000"/>
        <n v="26000"/>
        <n v="35000"/>
        <n v="36000"/>
        <n v="55000"/>
        <n v="56400"/>
        <n v="63300"/>
        <n v="70000"/>
        <n v="83200"/>
        <n v="89000"/>
        <n v="93500"/>
        <n v="95000"/>
        <n v="96000"/>
        <n v="100300"/>
        <n v="107500"/>
        <n v="134600"/>
        <n v="142000"/>
        <n v="145300"/>
        <n v="148600"/>
        <n v="150400"/>
        <n v="162000"/>
        <n v="162500"/>
        <n v="165000"/>
        <n v="169700"/>
        <n v="170400"/>
        <n v="174000"/>
        <n v="174500"/>
        <n v="175263"/>
        <n v="193040"/>
        <n v="198598"/>
        <n v="200000"/>
        <n v="202350"/>
        <n v="216000"/>
        <n v="223000"/>
        <n v="230400"/>
        <n v="233774"/>
        <n v="239250"/>
        <n v="269847"/>
        <n v="276000"/>
        <n v="276335"/>
        <n v="278000"/>
        <n v="285000"/>
        <n v="290800"/>
        <n v="300000"/>
        <n v="325000"/>
        <n v="328132"/>
        <n v="336000"/>
        <n v="337000"/>
        <n v="364000"/>
        <n v="372352"/>
        <n v="402700"/>
        <n v="428000"/>
        <n v="468750"/>
        <n v="7345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0"/>
    <x v="0"/>
    <x v="0"/>
    <x v="6"/>
    <x v="5"/>
    <x v="38"/>
    <x v="2"/>
    <x v="2"/>
    <x v="28"/>
    <x v="1"/>
  </r>
  <r>
    <x v="1"/>
    <x v="0"/>
    <x v="1"/>
    <x v="0"/>
    <x v="0"/>
    <x v="25"/>
    <x v="18"/>
    <x v="10"/>
    <x v="43"/>
    <x v="1"/>
  </r>
  <r>
    <x v="2"/>
    <x v="0"/>
    <x v="1"/>
    <x v="1"/>
    <x v="0"/>
    <x v="29"/>
    <x v="0"/>
    <x v="3"/>
    <x v="44"/>
    <x v="2"/>
  </r>
  <r>
    <x v="3"/>
    <x v="0"/>
    <x v="1"/>
    <x v="3"/>
    <x v="0"/>
    <x v="48"/>
    <x v="14"/>
    <x v="0"/>
    <x v="19"/>
    <x v="1"/>
  </r>
  <r>
    <x v="4"/>
    <x v="0"/>
    <x v="2"/>
    <x v="0"/>
    <x v="0"/>
    <x v="30"/>
    <x v="37"/>
    <x v="12"/>
    <x v="47"/>
    <x v="1"/>
  </r>
  <r>
    <x v="5"/>
    <x v="0"/>
    <x v="2"/>
    <x v="3"/>
    <x v="13"/>
    <x v="32"/>
    <x v="44"/>
    <x v="12"/>
    <x v="15"/>
    <x v="1"/>
  </r>
  <r>
    <x v="6"/>
    <x v="0"/>
    <x v="2"/>
    <x v="6"/>
    <x v="2"/>
    <x v="47"/>
    <x v="40"/>
    <x v="19"/>
    <x v="21"/>
    <x v="1"/>
  </r>
  <r>
    <x v="7"/>
    <x v="0"/>
    <x v="3"/>
    <x v="6"/>
    <x v="0"/>
    <x v="1"/>
    <x v="12"/>
    <x v="1"/>
    <x v="47"/>
    <x v="1"/>
  </r>
  <r>
    <x v="8"/>
    <x v="0"/>
    <x v="4"/>
    <x v="3"/>
    <x v="14"/>
    <x v="24"/>
    <x v="5"/>
    <x v="4"/>
    <x v="0"/>
    <x v="4"/>
  </r>
  <r>
    <x v="9"/>
    <x v="0"/>
    <x v="4"/>
    <x v="3"/>
    <x v="14"/>
    <x v="28"/>
    <x v="16"/>
    <x v="22"/>
    <x v="53"/>
    <x v="0"/>
  </r>
  <r>
    <x v="10"/>
    <x v="0"/>
    <x v="4"/>
    <x v="3"/>
    <x v="14"/>
    <x v="28"/>
    <x v="16"/>
    <x v="22"/>
    <x v="7"/>
    <x v="0"/>
  </r>
  <r>
    <x v="11"/>
    <x v="0"/>
    <x v="5"/>
    <x v="3"/>
    <x v="0"/>
    <x v="8"/>
    <x v="51"/>
    <x v="17"/>
    <x v="49"/>
    <x v="5"/>
  </r>
  <r>
    <x v="12"/>
    <x v="0"/>
    <x v="6"/>
    <x v="3"/>
    <x v="13"/>
    <x v="33"/>
    <x v="35"/>
    <x v="12"/>
    <x v="34"/>
    <x v="1"/>
  </r>
  <r>
    <x v="13"/>
    <x v="0"/>
    <x v="6"/>
    <x v="6"/>
    <x v="0"/>
    <x v="46"/>
    <x v="52"/>
    <x v="20"/>
    <x v="41"/>
    <x v="1"/>
  </r>
  <r>
    <x v="14"/>
    <x v="0"/>
    <x v="7"/>
    <x v="3"/>
    <x v="15"/>
    <x v="26"/>
    <x v="23"/>
    <x v="2"/>
    <x v="48"/>
    <x v="1"/>
  </r>
  <r>
    <x v="15"/>
    <x v="0"/>
    <x v="7"/>
    <x v="0"/>
    <x v="0"/>
    <x v="9"/>
    <x v="46"/>
    <x v="20"/>
    <x v="20"/>
    <x v="1"/>
  </r>
  <r>
    <x v="16"/>
    <x v="0"/>
    <x v="7"/>
    <x v="3"/>
    <x v="7"/>
    <x v="11"/>
    <x v="1"/>
    <x v="12"/>
    <x v="17"/>
    <x v="1"/>
  </r>
  <r>
    <x v="17"/>
    <x v="0"/>
    <x v="8"/>
    <x v="3"/>
    <x v="3"/>
    <x v="52"/>
    <x v="43"/>
    <x v="12"/>
    <x v="10"/>
    <x v="1"/>
  </r>
  <r>
    <x v="18"/>
    <x v="0"/>
    <x v="9"/>
    <x v="4"/>
    <x v="4"/>
    <x v="18"/>
    <x v="27"/>
    <x v="23"/>
    <x v="42"/>
    <x v="1"/>
  </r>
  <r>
    <x v="19"/>
    <x v="0"/>
    <x v="9"/>
    <x v="3"/>
    <x v="0"/>
    <x v="23"/>
    <x v="47"/>
    <x v="19"/>
    <x v="8"/>
    <x v="1"/>
  </r>
  <r>
    <x v="20"/>
    <x v="0"/>
    <x v="9"/>
    <x v="6"/>
    <x v="5"/>
    <x v="13"/>
    <x v="6"/>
    <x v="12"/>
    <x v="13"/>
    <x v="1"/>
  </r>
  <r>
    <x v="21"/>
    <x v="0"/>
    <x v="10"/>
    <x v="1"/>
    <x v="1"/>
    <x v="41"/>
    <x v="49"/>
    <x v="23"/>
    <x v="31"/>
    <x v="1"/>
  </r>
  <r>
    <x v="22"/>
    <x v="0"/>
    <x v="10"/>
    <x v="3"/>
    <x v="0"/>
    <x v="21"/>
    <x v="28"/>
    <x v="13"/>
    <x v="16"/>
    <x v="1"/>
  </r>
  <r>
    <x v="23"/>
    <x v="0"/>
    <x v="10"/>
    <x v="3"/>
    <x v="9"/>
    <x v="31"/>
    <x v="32"/>
    <x v="5"/>
    <x v="3"/>
    <x v="4"/>
  </r>
  <r>
    <x v="24"/>
    <x v="0"/>
    <x v="10"/>
    <x v="0"/>
    <x v="0"/>
    <x v="51"/>
    <x v="24"/>
    <x v="12"/>
    <x v="6"/>
    <x v="1"/>
  </r>
  <r>
    <x v="25"/>
    <x v="0"/>
    <x v="11"/>
    <x v="6"/>
    <x v="2"/>
    <x v="7"/>
    <x v="4"/>
    <x v="11"/>
    <x v="2"/>
    <x v="2"/>
  </r>
  <r>
    <x v="26"/>
    <x v="0"/>
    <x v="12"/>
    <x v="6"/>
    <x v="2"/>
    <x v="4"/>
    <x v="31"/>
    <x v="23"/>
    <x v="9"/>
    <x v="1"/>
  </r>
  <r>
    <x v="27"/>
    <x v="0"/>
    <x v="13"/>
    <x v="3"/>
    <x v="15"/>
    <x v="37"/>
    <x v="53"/>
    <x v="18"/>
    <x v="12"/>
    <x v="1"/>
  </r>
  <r>
    <x v="28"/>
    <x v="0"/>
    <x v="13"/>
    <x v="3"/>
    <x v="13"/>
    <x v="20"/>
    <x v="45"/>
    <x v="23"/>
    <x v="24"/>
    <x v="1"/>
  </r>
  <r>
    <x v="29"/>
    <x v="0"/>
    <x v="13"/>
    <x v="6"/>
    <x v="5"/>
    <x v="34"/>
    <x v="29"/>
    <x v="2"/>
    <x v="25"/>
    <x v="1"/>
  </r>
  <r>
    <x v="30"/>
    <x v="0"/>
    <x v="14"/>
    <x v="3"/>
    <x v="13"/>
    <x v="19"/>
    <x v="19"/>
    <x v="12"/>
    <x v="33"/>
    <x v="1"/>
  </r>
  <r>
    <x v="31"/>
    <x v="0"/>
    <x v="14"/>
    <x v="6"/>
    <x v="2"/>
    <x v="15"/>
    <x v="15"/>
    <x v="12"/>
    <x v="30"/>
    <x v="1"/>
  </r>
  <r>
    <x v="32"/>
    <x v="0"/>
    <x v="14"/>
    <x v="0"/>
    <x v="0"/>
    <x v="39"/>
    <x v="48"/>
    <x v="9"/>
    <x v="1"/>
    <x v="1"/>
  </r>
  <r>
    <x v="33"/>
    <x v="0"/>
    <x v="15"/>
    <x v="1"/>
    <x v="0"/>
    <x v="49"/>
    <x v="26"/>
    <x v="15"/>
    <x v="52"/>
    <x v="1"/>
  </r>
  <r>
    <x v="34"/>
    <x v="0"/>
    <x v="15"/>
    <x v="6"/>
    <x v="2"/>
    <x v="12"/>
    <x v="34"/>
    <x v="12"/>
    <x v="35"/>
    <x v="1"/>
  </r>
  <r>
    <x v="35"/>
    <x v="0"/>
    <x v="16"/>
    <x v="4"/>
    <x v="4"/>
    <x v="42"/>
    <x v="42"/>
    <x v="6"/>
    <x v="29"/>
    <x v="1"/>
  </r>
  <r>
    <x v="36"/>
    <x v="0"/>
    <x v="16"/>
    <x v="4"/>
    <x v="4"/>
    <x v="17"/>
    <x v="7"/>
    <x v="2"/>
    <x v="14"/>
    <x v="1"/>
  </r>
  <r>
    <x v="37"/>
    <x v="0"/>
    <x v="16"/>
    <x v="3"/>
    <x v="7"/>
    <x v="53"/>
    <x v="38"/>
    <x v="8"/>
    <x v="26"/>
    <x v="1"/>
  </r>
  <r>
    <x v="38"/>
    <x v="0"/>
    <x v="16"/>
    <x v="2"/>
    <x v="12"/>
    <x v="27"/>
    <x v="10"/>
    <x v="6"/>
    <x v="51"/>
    <x v="1"/>
  </r>
  <r>
    <x v="39"/>
    <x v="0"/>
    <x v="16"/>
    <x v="6"/>
    <x v="5"/>
    <x v="3"/>
    <x v="8"/>
    <x v="2"/>
    <x v="36"/>
    <x v="1"/>
  </r>
  <r>
    <x v="40"/>
    <x v="0"/>
    <x v="16"/>
    <x v="5"/>
    <x v="8"/>
    <x v="36"/>
    <x v="30"/>
    <x v="8"/>
    <x v="39"/>
    <x v="1"/>
  </r>
  <r>
    <x v="41"/>
    <x v="0"/>
    <x v="16"/>
    <x v="0"/>
    <x v="11"/>
    <x v="16"/>
    <x v="9"/>
    <x v="16"/>
    <x v="38"/>
    <x v="3"/>
  </r>
  <r>
    <x v="42"/>
    <x v="0"/>
    <x v="16"/>
    <x v="0"/>
    <x v="6"/>
    <x v="22"/>
    <x v="22"/>
    <x v="11"/>
    <x v="11"/>
    <x v="2"/>
  </r>
  <r>
    <x v="43"/>
    <x v="0"/>
    <x v="16"/>
    <x v="0"/>
    <x v="0"/>
    <x v="2"/>
    <x v="39"/>
    <x v="12"/>
    <x v="46"/>
    <x v="1"/>
  </r>
  <r>
    <x v="44"/>
    <x v="0"/>
    <x v="16"/>
    <x v="3"/>
    <x v="3"/>
    <x v="43"/>
    <x v="17"/>
    <x v="12"/>
    <x v="18"/>
    <x v="1"/>
  </r>
  <r>
    <x v="45"/>
    <x v="0"/>
    <x v="17"/>
    <x v="1"/>
    <x v="0"/>
    <x v="50"/>
    <x v="13"/>
    <x v="21"/>
    <x v="22"/>
    <x v="1"/>
  </r>
  <r>
    <x v="46"/>
    <x v="0"/>
    <x v="17"/>
    <x v="0"/>
    <x v="11"/>
    <x v="6"/>
    <x v="41"/>
    <x v="19"/>
    <x v="50"/>
    <x v="1"/>
  </r>
  <r>
    <x v="47"/>
    <x v="0"/>
    <x v="17"/>
    <x v="3"/>
    <x v="0"/>
    <x v="44"/>
    <x v="3"/>
    <x v="23"/>
    <x v="45"/>
    <x v="1"/>
  </r>
  <r>
    <x v="48"/>
    <x v="0"/>
    <x v="17"/>
    <x v="3"/>
    <x v="0"/>
    <x v="14"/>
    <x v="20"/>
    <x v="14"/>
    <x v="27"/>
    <x v="4"/>
  </r>
  <r>
    <x v="49"/>
    <x v="0"/>
    <x v="17"/>
    <x v="3"/>
    <x v="3"/>
    <x v="45"/>
    <x v="36"/>
    <x v="12"/>
    <x v="40"/>
    <x v="1"/>
  </r>
  <r>
    <x v="50"/>
    <x v="0"/>
    <x v="17"/>
    <x v="0"/>
    <x v="0"/>
    <x v="5"/>
    <x v="11"/>
    <x v="12"/>
    <x v="5"/>
    <x v="1"/>
  </r>
  <r>
    <x v="51"/>
    <x v="0"/>
    <x v="17"/>
    <x v="6"/>
    <x v="2"/>
    <x v="40"/>
    <x v="25"/>
    <x v="12"/>
    <x v="23"/>
    <x v="1"/>
  </r>
  <r>
    <x v="52"/>
    <x v="0"/>
    <x v="17"/>
    <x v="3"/>
    <x v="13"/>
    <x v="35"/>
    <x v="33"/>
    <x v="12"/>
    <x v="32"/>
    <x v="1"/>
  </r>
  <r>
    <x v="53"/>
    <x v="0"/>
    <x v="17"/>
    <x v="6"/>
    <x v="10"/>
    <x v="10"/>
    <x v="21"/>
    <x v="13"/>
    <x v="37"/>
    <x v="3"/>
  </r>
  <r>
    <x v="54"/>
    <x v="0"/>
    <x v="17"/>
    <x v="6"/>
    <x v="2"/>
    <x v="0"/>
    <x v="50"/>
    <x v="7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1</v>
      </c>
      <c r="C6" s="17" t="n">
        <v>6516800</v>
      </c>
      <c r="D6" s="18" t="n">
        <f aca="false">B6/$B$13</f>
        <v>0.355932203389831</v>
      </c>
      <c r="E6" s="19" t="n">
        <f aca="false">C6/$C$13</f>
        <v>0.328932790563271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17</v>
      </c>
      <c r="C7" s="23" t="n">
        <v>7575000</v>
      </c>
      <c r="D7" s="24" t="n">
        <f aca="false">B7/$B$13</f>
        <v>0.288135593220339</v>
      </c>
      <c r="E7" s="25" t="n">
        <f aca="false">C7/$C$13</f>
        <v>0.382344998851703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5</v>
      </c>
      <c r="C8" s="17" t="n">
        <v>1507650</v>
      </c>
      <c r="D8" s="24" t="n">
        <f aca="false">B8/$B$13</f>
        <v>0.0847457627118644</v>
      </c>
      <c r="E8" s="19" t="n">
        <f aca="false">C8/$C$13</f>
        <v>0.076098011553633</v>
      </c>
      <c r="F8" s="21" t="n">
        <v>3</v>
      </c>
      <c r="G8" s="21" t="n">
        <v>3</v>
      </c>
      <c r="I8" s="14"/>
    </row>
    <row r="9" customFormat="false" ht="12.75" hidden="false" customHeight="false" outlineLevel="0" collapsed="false">
      <c r="A9" s="28" t="s">
        <v>12</v>
      </c>
      <c r="B9" s="22" t="n">
        <v>5</v>
      </c>
      <c r="C9" s="17" t="n">
        <v>1221500</v>
      </c>
      <c r="D9" s="24" t="n">
        <f aca="false">B9/$B$13</f>
        <v>0.0847457627118644</v>
      </c>
      <c r="E9" s="19" t="n">
        <f aca="false">C9/$C$13</f>
        <v>0.0616547083956905</v>
      </c>
      <c r="F9" s="21" t="n">
        <v>3</v>
      </c>
      <c r="G9" s="21" t="n">
        <v>5</v>
      </c>
      <c r="I9" s="14"/>
    </row>
    <row r="10" customFormat="false" ht="12.75" hidden="false" customHeight="false" outlineLevel="0" collapsed="false">
      <c r="A10" s="28" t="s">
        <v>13</v>
      </c>
      <c r="B10" s="22" t="n">
        <v>4</v>
      </c>
      <c r="C10" s="17" t="n">
        <v>1231000</v>
      </c>
      <c r="D10" s="24" t="n">
        <f aca="false">B10/$B$13</f>
        <v>0.0677966101694915</v>
      </c>
      <c r="E10" s="19" t="n">
        <f aca="false">C10/$C$13</f>
        <v>0.0621342169751085</v>
      </c>
      <c r="F10" s="21" t="n">
        <v>4</v>
      </c>
      <c r="G10" s="21" t="n">
        <v>4</v>
      </c>
    </row>
    <row r="11" customFormat="false" ht="12.75" hidden="false" customHeight="false" outlineLevel="0" collapsed="false">
      <c r="A11" s="28" t="s">
        <v>14</v>
      </c>
      <c r="B11" s="22" t="n">
        <v>4</v>
      </c>
      <c r="C11" s="17" t="n">
        <v>980000</v>
      </c>
      <c r="D11" s="24" t="n">
        <f aca="false">B11/$B$13</f>
        <v>0.0677966101694915</v>
      </c>
      <c r="E11" s="19" t="n">
        <f aca="false">C11/$C$13</f>
        <v>0.0494650955610124</v>
      </c>
      <c r="F11" s="21" t="n">
        <v>4</v>
      </c>
      <c r="G11" s="21" t="n">
        <v>6</v>
      </c>
    </row>
    <row r="12" customFormat="false" ht="12.75" hidden="false" customHeight="false" outlineLevel="0" collapsed="false">
      <c r="A12" s="28" t="s">
        <v>15</v>
      </c>
      <c r="B12" s="22" t="n">
        <v>3</v>
      </c>
      <c r="C12" s="17" t="n">
        <v>780000</v>
      </c>
      <c r="D12" s="24" t="n">
        <f aca="false">B12/$B$13</f>
        <v>0.0508474576271187</v>
      </c>
      <c r="E12" s="19" t="n">
        <f aca="false">C12/$C$13</f>
        <v>0.0393701780995813</v>
      </c>
      <c r="F12" s="21" t="n">
        <v>5</v>
      </c>
      <c r="G12" s="21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59</v>
      </c>
      <c r="C13" s="31" t="n">
        <f aca="false">SUM(C6:C12)</f>
        <v>19811950</v>
      </c>
      <c r="D13" s="32" t="n">
        <f aca="false">SUM(D7:D12)</f>
        <v>0.64406779661017</v>
      </c>
      <c r="E13" s="32" t="n">
        <f aca="false">SUM(E7:E12)</f>
        <v>0.671067209436729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37" t="s">
        <v>6</v>
      </c>
    </row>
    <row r="17" customFormat="false" ht="12.75" hidden="false" customHeight="false" outlineLevel="0" collapsed="false">
      <c r="A17" s="15" t="s">
        <v>9</v>
      </c>
      <c r="B17" s="16" t="n">
        <v>22</v>
      </c>
      <c r="C17" s="23" t="n">
        <v>4391147</v>
      </c>
      <c r="D17" s="38" t="n">
        <f aca="false">B17/$B$24</f>
        <v>0.4</v>
      </c>
      <c r="E17" s="39" t="n">
        <f aca="false">C17/$C$24</f>
        <v>0.383463052331829</v>
      </c>
      <c r="F17" s="27" t="n">
        <v>1</v>
      </c>
      <c r="G17" s="27" t="n">
        <v>1</v>
      </c>
    </row>
    <row r="18" customFormat="false" ht="12.75" hidden="false" customHeight="false" outlineLevel="0" collapsed="false">
      <c r="A18" s="28" t="s">
        <v>12</v>
      </c>
      <c r="B18" s="22" t="n">
        <v>14</v>
      </c>
      <c r="C18" s="17" t="n">
        <v>2543411</v>
      </c>
      <c r="D18" s="40" t="n">
        <f aca="false">B18/$B$24</f>
        <v>0.254545454545455</v>
      </c>
      <c r="E18" s="41" t="n">
        <f aca="false">C18/$C$24</f>
        <v>0.222106922267542</v>
      </c>
      <c r="F18" s="21" t="n">
        <v>2</v>
      </c>
      <c r="G18" s="21" t="n">
        <v>2</v>
      </c>
    </row>
    <row r="19" customFormat="false" ht="12.75" hidden="false" customHeight="false" outlineLevel="0" collapsed="false">
      <c r="A19" s="28" t="s">
        <v>10</v>
      </c>
      <c r="B19" s="22" t="n">
        <v>10</v>
      </c>
      <c r="C19" s="17" t="n">
        <v>2054400</v>
      </c>
      <c r="D19" s="40" t="n">
        <f aca="false">B19/$B$24</f>
        <v>0.181818181818182</v>
      </c>
      <c r="E19" s="41" t="n">
        <f aca="false">C19/$C$24</f>
        <v>0.179403352862136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28" t="s">
        <v>13</v>
      </c>
      <c r="B20" s="22" t="n">
        <v>4</v>
      </c>
      <c r="C20" s="17" t="n">
        <v>1161100</v>
      </c>
      <c r="D20" s="40" t="n">
        <f aca="false">B20/$B$24</f>
        <v>0.0727272727272727</v>
      </c>
      <c r="E20" s="41" t="n">
        <f aca="false">C20/$C$24</f>
        <v>0.101394681176122</v>
      </c>
      <c r="F20" s="21" t="n">
        <v>4</v>
      </c>
      <c r="G20" s="21" t="n">
        <v>4</v>
      </c>
    </row>
    <row r="21" customFormat="false" ht="12.75" hidden="false" customHeight="false" outlineLevel="0" collapsed="false">
      <c r="A21" s="28" t="s">
        <v>11</v>
      </c>
      <c r="B21" s="22" t="n">
        <v>3</v>
      </c>
      <c r="C21" s="17" t="n">
        <v>596898</v>
      </c>
      <c r="D21" s="40" t="n">
        <f aca="false">B21/$B$24</f>
        <v>0.0545454545454545</v>
      </c>
      <c r="E21" s="41" t="n">
        <f aca="false">C21/$C$24</f>
        <v>0.0521249525490183</v>
      </c>
      <c r="F21" s="21" t="n">
        <v>5</v>
      </c>
      <c r="G21" s="21" t="n">
        <v>5</v>
      </c>
    </row>
    <row r="22" customFormat="false" ht="12.75" hidden="false" customHeight="false" outlineLevel="0" collapsed="false">
      <c r="A22" s="28" t="s">
        <v>15</v>
      </c>
      <c r="B22" s="22" t="n">
        <v>1</v>
      </c>
      <c r="C22" s="17" t="n">
        <v>428000</v>
      </c>
      <c r="D22" s="40" t="n">
        <f aca="false">B22/$B$24</f>
        <v>0.0181818181818182</v>
      </c>
      <c r="E22" s="41" t="n">
        <f aca="false">C22/$C$24</f>
        <v>0.037375698512945</v>
      </c>
      <c r="F22" s="21" t="n">
        <v>6</v>
      </c>
      <c r="G22" s="21" t="n">
        <v>6</v>
      </c>
    </row>
    <row r="23" customFormat="false" ht="12.75" hidden="false" customHeight="false" outlineLevel="0" collapsed="false">
      <c r="A23" s="28" t="s">
        <v>14</v>
      </c>
      <c r="B23" s="22" t="n">
        <v>1</v>
      </c>
      <c r="C23" s="17" t="n">
        <v>276335</v>
      </c>
      <c r="D23" s="40" t="n">
        <f aca="false">B23/$B$24</f>
        <v>0.0181818181818182</v>
      </c>
      <c r="E23" s="41" t="n">
        <f aca="false">C23/$C$24</f>
        <v>0.0241313403004081</v>
      </c>
      <c r="F23" s="21" t="n">
        <v>6</v>
      </c>
      <c r="G23" s="21" t="n">
        <v>7</v>
      </c>
    </row>
    <row r="24" customFormat="false" ht="12.75" hidden="false" customHeight="false" outlineLevel="0" collapsed="false">
      <c r="A24" s="29" t="s">
        <v>16</v>
      </c>
      <c r="B24" s="30" t="n">
        <f aca="false">SUM(B17:B23)</f>
        <v>55</v>
      </c>
      <c r="C24" s="31" t="n">
        <f aca="false">SUM(C17:C23)</f>
        <v>11451291</v>
      </c>
      <c r="D24" s="42" t="n">
        <f aca="false">SUM(D17:D23)</f>
        <v>1</v>
      </c>
      <c r="E24" s="42" t="n">
        <f aca="false">SUM(E17:E23)</f>
        <v>1</v>
      </c>
      <c r="F24" s="43"/>
      <c r="G24" s="43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4" t="s">
        <v>18</v>
      </c>
      <c r="B26" s="44"/>
      <c r="C26" s="44"/>
      <c r="D26" s="44"/>
      <c r="E26" s="44"/>
      <c r="F26" s="45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37" t="s">
        <v>6</v>
      </c>
    </row>
    <row r="28" customFormat="false" ht="12.75" hidden="false" customHeight="false" outlineLevel="0" collapsed="false">
      <c r="A28" s="15" t="s">
        <v>9</v>
      </c>
      <c r="B28" s="16" t="n">
        <v>43</v>
      </c>
      <c r="C28" s="23" t="n">
        <v>10907947</v>
      </c>
      <c r="D28" s="18" t="n">
        <f aca="false">B28/$B$35</f>
        <v>0.37719298245614</v>
      </c>
      <c r="E28" s="25" t="n">
        <f aca="false">C28/$C$35</f>
        <v>0.34890646814257</v>
      </c>
      <c r="F28" s="27" t="n">
        <v>1</v>
      </c>
      <c r="G28" s="27" t="n">
        <v>1</v>
      </c>
    </row>
    <row r="29" customFormat="false" ht="12.75" hidden="false" customHeight="false" outlineLevel="0" collapsed="false">
      <c r="A29" s="28" t="s">
        <v>10</v>
      </c>
      <c r="B29" s="22" t="n">
        <v>27</v>
      </c>
      <c r="C29" s="17" t="n">
        <v>9629400</v>
      </c>
      <c r="D29" s="24" t="n">
        <f aca="false">B29/$B$35</f>
        <v>0.236842105263158</v>
      </c>
      <c r="E29" s="19" t="n">
        <f aca="false">C29/$C$35</f>
        <v>0.308010292343011</v>
      </c>
      <c r="F29" s="21" t="n">
        <v>2</v>
      </c>
      <c r="G29" s="21" t="n">
        <v>2</v>
      </c>
    </row>
    <row r="30" customFormat="false" ht="12.75" hidden="false" customHeight="false" outlineLevel="0" collapsed="false">
      <c r="A30" s="28" t="s">
        <v>12</v>
      </c>
      <c r="B30" s="22" t="n">
        <v>19</v>
      </c>
      <c r="C30" s="17" t="n">
        <v>3764911</v>
      </c>
      <c r="D30" s="24" t="n">
        <f aca="false">B30/$B$35</f>
        <v>0.166666666666667</v>
      </c>
      <c r="E30" s="19" t="n">
        <f aca="false">C30/$C$35</f>
        <v>0.120426126005298</v>
      </c>
      <c r="F30" s="21" t="n">
        <v>3</v>
      </c>
      <c r="G30" s="21" t="n">
        <v>3</v>
      </c>
    </row>
    <row r="31" customFormat="false" ht="12.75" hidden="false" customHeight="false" outlineLevel="0" collapsed="false">
      <c r="A31" s="28" t="s">
        <v>13</v>
      </c>
      <c r="B31" s="22" t="n">
        <v>8</v>
      </c>
      <c r="C31" s="17" t="n">
        <v>2392100</v>
      </c>
      <c r="D31" s="24" t="n">
        <f aca="false">B31/$B$35</f>
        <v>0.0701754385964912</v>
      </c>
      <c r="E31" s="19" t="n">
        <f aca="false">C31/$C$35</f>
        <v>0.0765147797696343</v>
      </c>
      <c r="F31" s="21" t="n">
        <v>4</v>
      </c>
      <c r="G31" s="21" t="n">
        <v>4</v>
      </c>
    </row>
    <row r="32" customFormat="false" ht="12.75" hidden="false" customHeight="false" outlineLevel="0" collapsed="false">
      <c r="A32" s="28" t="s">
        <v>11</v>
      </c>
      <c r="B32" s="22" t="n">
        <v>8</v>
      </c>
      <c r="C32" s="17" t="n">
        <v>2104548</v>
      </c>
      <c r="D32" s="24" t="n">
        <f aca="false">B32/$B$35</f>
        <v>0.0701754385964912</v>
      </c>
      <c r="E32" s="19" t="n">
        <f aca="false">C32/$C$35</f>
        <v>0.0673170129737988</v>
      </c>
      <c r="F32" s="21" t="n">
        <v>4</v>
      </c>
      <c r="G32" s="21" t="n">
        <v>5</v>
      </c>
    </row>
    <row r="33" customFormat="false" ht="12.75" hidden="false" customHeight="false" outlineLevel="0" collapsed="false">
      <c r="A33" s="28" t="s">
        <v>14</v>
      </c>
      <c r="B33" s="22" t="n">
        <v>5</v>
      </c>
      <c r="C33" s="17" t="n">
        <v>1256335</v>
      </c>
      <c r="D33" s="24" t="n">
        <f aca="false">B33/$B$35</f>
        <v>0.043859649122807</v>
      </c>
      <c r="E33" s="19" t="n">
        <f aca="false">C33/$C$35</f>
        <v>0.0401856928397155</v>
      </c>
      <c r="F33" s="21" t="n">
        <v>5</v>
      </c>
      <c r="G33" s="21" t="n">
        <v>6</v>
      </c>
    </row>
    <row r="34" customFormat="false" ht="12.75" hidden="false" customHeight="false" outlineLevel="0" collapsed="false">
      <c r="A34" s="28" t="s">
        <v>15</v>
      </c>
      <c r="B34" s="22" t="n">
        <v>4</v>
      </c>
      <c r="C34" s="17" t="n">
        <v>1208000</v>
      </c>
      <c r="D34" s="24" t="n">
        <f aca="false">B34/$B$35</f>
        <v>0.0350877192982456</v>
      </c>
      <c r="E34" s="19" t="n">
        <f aca="false">C34/$C$35</f>
        <v>0.0386396279259722</v>
      </c>
      <c r="F34" s="21" t="n">
        <v>6</v>
      </c>
      <c r="G34" s="21" t="n">
        <v>7</v>
      </c>
    </row>
    <row r="35" customFormat="false" ht="12.75" hidden="false" customHeight="false" outlineLevel="0" collapsed="false">
      <c r="A35" s="29" t="s">
        <v>16</v>
      </c>
      <c r="B35" s="30" t="n">
        <f aca="false">SUM(B28:B34)</f>
        <v>114</v>
      </c>
      <c r="C35" s="31" t="n">
        <f aca="false">SUM(C28:C34)</f>
        <v>31263241</v>
      </c>
      <c r="D35" s="42" t="n">
        <f aca="false">SUM(D28:D34)</f>
        <v>1</v>
      </c>
      <c r="E35" s="42" t="n">
        <f aca="false">SUM(E28:E34)</f>
        <v>1</v>
      </c>
      <c r="F35" s="43"/>
      <c r="G35" s="43"/>
    </row>
    <row r="37" customFormat="false" ht="12.75" hidden="false" customHeight="false" outlineLevel="0" collapsed="false">
      <c r="A37" s="46" t="s">
        <v>19</v>
      </c>
      <c r="B37" s="46"/>
      <c r="C37" s="46"/>
    </row>
    <row r="38" customFormat="false" ht="12.75" hidden="false" customHeight="false" outlineLevel="0" collapsed="false">
      <c r="A38" s="47" t="s">
        <v>20</v>
      </c>
    </row>
  </sheetData>
  <mergeCells count="4">
    <mergeCell ref="A4:E4"/>
    <mergeCell ref="A15:E15"/>
    <mergeCell ref="A26:E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ULY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20</v>
      </c>
      <c r="C6" s="57" t="n">
        <v>6266800</v>
      </c>
      <c r="D6" s="38" t="n">
        <f aca="false">B6/$B$13</f>
        <v>0.350877192982456</v>
      </c>
      <c r="E6" s="58" t="n">
        <f aca="false">C6/$C$13</f>
        <v>0.326339743689887</v>
      </c>
      <c r="F6" s="59" t="n">
        <v>1</v>
      </c>
      <c r="G6" s="60" t="n">
        <v>2</v>
      </c>
    </row>
    <row r="7" customFormat="false" ht="12.75" hidden="false" customHeight="false" outlineLevel="0" collapsed="false">
      <c r="A7" s="55" t="s">
        <v>10</v>
      </c>
      <c r="B7" s="61" t="n">
        <v>17</v>
      </c>
      <c r="C7" s="62" t="n">
        <v>7575000</v>
      </c>
      <c r="D7" s="40" t="n">
        <f aca="false">B7/$B$13</f>
        <v>0.298245614035088</v>
      </c>
      <c r="E7" s="39" t="n">
        <f aca="false">C7/$C$13</f>
        <v>0.394463451594257</v>
      </c>
      <c r="F7" s="60" t="n">
        <v>2</v>
      </c>
      <c r="G7" s="59" t="n">
        <v>1</v>
      </c>
    </row>
    <row r="8" customFormat="false" ht="12.75" hidden="false" customHeight="false" outlineLevel="0" collapsed="false">
      <c r="A8" s="63" t="s">
        <v>12</v>
      </c>
      <c r="B8" s="61" t="n">
        <v>5</v>
      </c>
      <c r="C8" s="57" t="n">
        <v>1221500</v>
      </c>
      <c r="D8" s="40" t="n">
        <f aca="false">B8/$B$13</f>
        <v>0.087719298245614</v>
      </c>
      <c r="E8" s="41" t="n">
        <f aca="false">C8/$C$13</f>
        <v>0.0636088588940443</v>
      </c>
      <c r="F8" s="60" t="n">
        <v>3</v>
      </c>
      <c r="G8" s="60" t="n">
        <v>4</v>
      </c>
    </row>
    <row r="9" customFormat="false" ht="12.75" hidden="false" customHeight="false" outlineLevel="0" collapsed="false">
      <c r="A9" s="63" t="s">
        <v>13</v>
      </c>
      <c r="B9" s="61" t="n">
        <v>4</v>
      </c>
      <c r="C9" s="57" t="n">
        <v>1231000</v>
      </c>
      <c r="D9" s="40" t="n">
        <f aca="false">B9/$B$13</f>
        <v>0.0701754385964912</v>
      </c>
      <c r="E9" s="41" t="n">
        <f aca="false">C9/$C$13</f>
        <v>0.0641035655330074</v>
      </c>
      <c r="F9" s="64" t="n">
        <v>4</v>
      </c>
      <c r="G9" s="64" t="n">
        <v>3</v>
      </c>
    </row>
    <row r="10" customFormat="false" ht="12.75" hidden="false" customHeight="false" outlineLevel="0" collapsed="false">
      <c r="A10" s="63" t="s">
        <v>11</v>
      </c>
      <c r="B10" s="61" t="n">
        <v>4</v>
      </c>
      <c r="C10" s="57" t="n">
        <v>1149000</v>
      </c>
      <c r="D10" s="40" t="n">
        <f aca="false">B10/$B$13</f>
        <v>0.0701754385964912</v>
      </c>
      <c r="E10" s="41" t="n">
        <f aca="false">C10/$C$13</f>
        <v>0.0598334661230101</v>
      </c>
      <c r="F10" s="60" t="n">
        <v>4</v>
      </c>
      <c r="G10" s="60" t="n">
        <v>5</v>
      </c>
    </row>
    <row r="11" customFormat="false" ht="12.75" hidden="false" customHeight="false" outlineLevel="0" collapsed="false">
      <c r="A11" s="63" t="s">
        <v>14</v>
      </c>
      <c r="B11" s="61" t="n">
        <v>4</v>
      </c>
      <c r="C11" s="57" t="n">
        <v>980000</v>
      </c>
      <c r="D11" s="40" t="n">
        <f aca="false">B11/$B$13</f>
        <v>0.0701754385964912</v>
      </c>
      <c r="E11" s="41" t="n">
        <f aca="false">C11/$C$13</f>
        <v>0.0510328953877719</v>
      </c>
      <c r="F11" s="60" t="n">
        <v>4</v>
      </c>
      <c r="G11" s="60" t="n">
        <v>6</v>
      </c>
    </row>
    <row r="12" customFormat="false" ht="12.75" hidden="false" customHeight="false" outlineLevel="0" collapsed="false">
      <c r="A12" s="63" t="s">
        <v>15</v>
      </c>
      <c r="B12" s="61" t="n">
        <v>3</v>
      </c>
      <c r="C12" s="57" t="n">
        <v>780000</v>
      </c>
      <c r="D12" s="40" t="n">
        <f aca="false">B12/$B$13</f>
        <v>0.0526315789473684</v>
      </c>
      <c r="E12" s="41" t="n">
        <f aca="false">C12/$C$13</f>
        <v>0.0406180187780225</v>
      </c>
      <c r="F12" s="64" t="n">
        <v>5</v>
      </c>
      <c r="G12" s="64" t="n">
        <v>7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57</v>
      </c>
      <c r="C13" s="67" t="n">
        <f aca="false">SUM(C6:C12)</f>
        <v>19203300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5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55" t="s">
        <v>11</v>
      </c>
      <c r="B17" s="56" t="n">
        <v>1</v>
      </c>
      <c r="C17" s="62" t="n">
        <v>358650</v>
      </c>
      <c r="D17" s="38" t="n">
        <f aca="false">B17/$B$19</f>
        <v>0.5</v>
      </c>
      <c r="E17" s="69" t="n">
        <f aca="false">C17/$C$19</f>
        <v>0.589254908403845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55" t="s">
        <v>9</v>
      </c>
      <c r="B18" s="56" t="n">
        <v>1</v>
      </c>
      <c r="C18" s="57" t="n">
        <v>250000</v>
      </c>
      <c r="D18" s="38" t="n">
        <f aca="false">B18/$B$19</f>
        <v>0.5</v>
      </c>
      <c r="E18" s="58" t="n">
        <f aca="false">C18/$C$19</f>
        <v>0.410745091596155</v>
      </c>
      <c r="F18" s="59" t="n">
        <v>1</v>
      </c>
      <c r="G18" s="60" t="n">
        <v>2</v>
      </c>
    </row>
    <row r="19" customFormat="false" ht="12.75" hidden="false" customHeight="false" outlineLevel="0" collapsed="false">
      <c r="A19" s="65" t="s">
        <v>16</v>
      </c>
      <c r="B19" s="66" t="n">
        <f aca="false">SUM(B17:B18)</f>
        <v>2</v>
      </c>
      <c r="C19" s="67" t="n">
        <f aca="false">SUM(C17:C18)</f>
        <v>608650</v>
      </c>
      <c r="D19" s="68" t="n">
        <f aca="false">SUM(D17:D18)</f>
        <v>1</v>
      </c>
      <c r="E19" s="68" t="n">
        <f aca="false">SUM(E17:E18)</f>
        <v>1</v>
      </c>
      <c r="F19" s="66"/>
      <c r="G19" s="66"/>
    </row>
    <row r="20" customFormat="false" ht="13.5" hidden="false" customHeight="false" outlineLevel="0" collapsed="false"/>
    <row r="21" customFormat="false" ht="12.75" hidden="false" customHeight="true" outlineLevel="0" collapsed="false">
      <c r="A21" s="49" t="s">
        <v>26</v>
      </c>
      <c r="B21" s="49"/>
      <c r="C21" s="49"/>
      <c r="D21" s="50" t="s">
        <v>23</v>
      </c>
      <c r="E21" s="50" t="s">
        <v>23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4</v>
      </c>
      <c r="F22" s="52" t="s">
        <v>5</v>
      </c>
      <c r="G22" s="52" t="s">
        <v>24</v>
      </c>
    </row>
    <row r="23" customFormat="false" ht="12.75" hidden="false" customHeight="false" outlineLevel="0" collapsed="false">
      <c r="A23" s="55" t="s">
        <v>9</v>
      </c>
      <c r="B23" s="56" t="n">
        <v>19</v>
      </c>
      <c r="C23" s="57" t="n">
        <v>6211800</v>
      </c>
      <c r="D23" s="38" t="n">
        <f aca="false">B23/$B$30</f>
        <v>0.345454545454545</v>
      </c>
      <c r="E23" s="58" t="n">
        <f aca="false">C23/$C$30</f>
        <v>0.337629020072507</v>
      </c>
      <c r="F23" s="59" t="n">
        <v>1</v>
      </c>
      <c r="G23" s="60" t="n">
        <v>2</v>
      </c>
    </row>
    <row r="24" customFormat="false" ht="12.75" hidden="false" customHeight="false" outlineLevel="0" collapsed="false">
      <c r="A24" s="55" t="s">
        <v>10</v>
      </c>
      <c r="B24" s="61" t="n">
        <v>17</v>
      </c>
      <c r="C24" s="62" t="n">
        <v>7575000</v>
      </c>
      <c r="D24" s="40" t="n">
        <f aca="false">B24/$B$30</f>
        <v>0.309090909090909</v>
      </c>
      <c r="E24" s="39" t="n">
        <f aca="false">C24/$C$30</f>
        <v>0.41172282221727</v>
      </c>
      <c r="F24" s="60" t="n">
        <v>2</v>
      </c>
      <c r="G24" s="59" t="n">
        <v>1</v>
      </c>
    </row>
    <row r="25" customFormat="false" ht="12.75" hidden="false" customHeight="false" outlineLevel="0" collapsed="false">
      <c r="A25" s="63" t="s">
        <v>12</v>
      </c>
      <c r="B25" s="61" t="n">
        <v>5</v>
      </c>
      <c r="C25" s="57" t="n">
        <v>1221500</v>
      </c>
      <c r="D25" s="40" t="n">
        <f aca="false">B25/$B$30</f>
        <v>0.0909090909090909</v>
      </c>
      <c r="E25" s="41" t="n">
        <f aca="false">C25/$C$30</f>
        <v>0.0663920036090291</v>
      </c>
      <c r="F25" s="60" t="n">
        <v>3</v>
      </c>
      <c r="G25" s="60" t="n">
        <v>4</v>
      </c>
    </row>
    <row r="26" customFormat="false" ht="12.75" hidden="false" customHeight="false" outlineLevel="0" collapsed="false">
      <c r="A26" s="63" t="s">
        <v>13</v>
      </c>
      <c r="B26" s="61" t="n">
        <v>4</v>
      </c>
      <c r="C26" s="57" t="n">
        <v>1231000</v>
      </c>
      <c r="D26" s="40" t="n">
        <f aca="false">B26/$B$30</f>
        <v>0.0727272727272727</v>
      </c>
      <c r="E26" s="41" t="n">
        <f aca="false">C26/$C$30</f>
        <v>0.066908355663295</v>
      </c>
      <c r="F26" s="60" t="n">
        <v>4</v>
      </c>
      <c r="G26" s="60" t="n">
        <v>3</v>
      </c>
    </row>
    <row r="27" customFormat="false" ht="12.75" hidden="false" customHeight="false" outlineLevel="0" collapsed="false">
      <c r="A27" s="63" t="s">
        <v>14</v>
      </c>
      <c r="B27" s="61" t="n">
        <v>4</v>
      </c>
      <c r="C27" s="57" t="n">
        <v>980000</v>
      </c>
      <c r="D27" s="40" t="n">
        <f aca="false">B27/$B$30</f>
        <v>0.0727272727272727</v>
      </c>
      <c r="E27" s="41" t="n">
        <f aca="false">C27/$C$30</f>
        <v>0.0532657908611122</v>
      </c>
      <c r="F27" s="60" t="n">
        <v>4</v>
      </c>
      <c r="G27" s="60" t="n">
        <v>5</v>
      </c>
    </row>
    <row r="28" customFormat="false" ht="12.75" hidden="false" customHeight="false" outlineLevel="0" collapsed="false">
      <c r="A28" s="63" t="s">
        <v>15</v>
      </c>
      <c r="B28" s="61" t="n">
        <v>3</v>
      </c>
      <c r="C28" s="57" t="n">
        <v>780000</v>
      </c>
      <c r="D28" s="40" t="n">
        <f aca="false">B28/$B$30</f>
        <v>0.0545454545454545</v>
      </c>
      <c r="E28" s="41" t="n">
        <f aca="false">C28/$C$30</f>
        <v>0.0423952212976199</v>
      </c>
      <c r="F28" s="60" t="n">
        <v>5</v>
      </c>
      <c r="G28" s="60" t="n">
        <v>6</v>
      </c>
    </row>
    <row r="29" customFormat="false" ht="12.75" hidden="false" customHeight="false" outlineLevel="0" collapsed="false">
      <c r="A29" s="63" t="s">
        <v>11</v>
      </c>
      <c r="B29" s="61" t="n">
        <v>3</v>
      </c>
      <c r="C29" s="57" t="n">
        <v>399000</v>
      </c>
      <c r="D29" s="40" t="n">
        <f aca="false">B29/$B$30</f>
        <v>0.0545454545454545</v>
      </c>
      <c r="E29" s="41" t="n">
        <f aca="false">C29/$C$30</f>
        <v>0.0216867862791671</v>
      </c>
      <c r="F29" s="60" t="n">
        <v>5</v>
      </c>
      <c r="G29" s="60" t="n">
        <v>7</v>
      </c>
    </row>
    <row r="30" customFormat="false" ht="12.75" hidden="false" customHeight="false" outlineLevel="0" collapsed="false">
      <c r="A30" s="65" t="s">
        <v>16</v>
      </c>
      <c r="B30" s="66" t="n">
        <f aca="false">SUM(B23:B29)</f>
        <v>55</v>
      </c>
      <c r="C30" s="67" t="n">
        <f aca="false">SUM(C23:C29)</f>
        <v>18398300</v>
      </c>
      <c r="D30" s="68" t="n">
        <f aca="false">SUM(D23:D29)</f>
        <v>1</v>
      </c>
      <c r="E30" s="68" t="n">
        <f aca="false">SUM(E23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27</v>
      </c>
      <c r="B32" s="49"/>
      <c r="C32" s="49"/>
      <c r="D32" s="50" t="s">
        <v>23</v>
      </c>
      <c r="E32" s="50" t="s">
        <v>23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4</v>
      </c>
      <c r="F33" s="52" t="s">
        <v>5</v>
      </c>
      <c r="G33" s="52" t="s">
        <v>24</v>
      </c>
    </row>
    <row r="34" s="14" customFormat="true" ht="12.75" hidden="false" customHeight="false" outlineLevel="0" collapsed="false">
      <c r="A34" s="70" t="s">
        <v>28</v>
      </c>
      <c r="B34" s="71"/>
      <c r="C34" s="72"/>
      <c r="D34" s="40"/>
      <c r="E34" s="58"/>
      <c r="F34" s="60"/>
      <c r="G34" s="60"/>
    </row>
    <row r="35" customFormat="false" ht="12.75" hidden="false" customHeight="false" outlineLevel="0" collapsed="false">
      <c r="A35" s="66" t="s">
        <v>16</v>
      </c>
      <c r="B35" s="66" t="n">
        <f aca="false">SUM(B34:B34)</f>
        <v>0</v>
      </c>
      <c r="C35" s="67" t="n">
        <f aca="false">SUM(C34:C34)</f>
        <v>0</v>
      </c>
      <c r="D35" s="68" t="n">
        <f aca="false">SUM(D34:D34)</f>
        <v>0</v>
      </c>
      <c r="E35" s="68" t="n">
        <f aca="false">SUM(E34:E34)</f>
        <v>0</v>
      </c>
      <c r="F35" s="73"/>
      <c r="G35" s="73"/>
    </row>
    <row r="36" customFormat="false" ht="13.5" hidden="false" customHeight="false" outlineLevel="0" collapsed="false"/>
    <row r="37" customFormat="false" ht="12.75" hidden="false" customHeight="false" outlineLevel="0" collapsed="false">
      <c r="A37" s="49" t="s">
        <v>29</v>
      </c>
      <c r="B37" s="49"/>
      <c r="C37" s="49"/>
      <c r="D37" s="50" t="s">
        <v>23</v>
      </c>
      <c r="E37" s="50" t="s">
        <v>23</v>
      </c>
      <c r="F37" s="51" t="s">
        <v>3</v>
      </c>
      <c r="G37" s="51" t="s">
        <v>3</v>
      </c>
    </row>
    <row r="38" customFormat="false" ht="12.75" hidden="false" customHeight="false" outlineLevel="0" collapsed="false">
      <c r="A38" s="52" t="s">
        <v>4</v>
      </c>
      <c r="B38" s="52" t="s">
        <v>5</v>
      </c>
      <c r="C38" s="53" t="s">
        <v>6</v>
      </c>
      <c r="D38" s="54" t="s">
        <v>5</v>
      </c>
      <c r="E38" s="54" t="s">
        <v>24</v>
      </c>
      <c r="F38" s="52" t="s">
        <v>5</v>
      </c>
      <c r="G38" s="52" t="s">
        <v>24</v>
      </c>
    </row>
    <row r="39" customFormat="false" ht="12.75" hidden="false" customHeight="false" outlineLevel="0" collapsed="false">
      <c r="A39" s="55" t="s">
        <v>11</v>
      </c>
      <c r="B39" s="56" t="n">
        <v>1</v>
      </c>
      <c r="C39" s="62" t="n">
        <v>750000</v>
      </c>
      <c r="D39" s="38" t="n">
        <f aca="false">B39/$B$41</f>
        <v>0.5</v>
      </c>
      <c r="E39" s="69" t="n">
        <f aca="false">C39/$C$41</f>
        <v>0.93167701863354</v>
      </c>
      <c r="F39" s="59" t="n">
        <v>1</v>
      </c>
      <c r="G39" s="59" t="n">
        <v>1</v>
      </c>
    </row>
    <row r="40" s="14" customFormat="true" ht="12.75" hidden="false" customHeight="false" outlineLevel="0" collapsed="false">
      <c r="A40" s="55" t="s">
        <v>9</v>
      </c>
      <c r="B40" s="56" t="n">
        <v>1</v>
      </c>
      <c r="C40" s="57" t="n">
        <v>55000</v>
      </c>
      <c r="D40" s="38" t="n">
        <f aca="false">B40/$B$41</f>
        <v>0.5</v>
      </c>
      <c r="E40" s="58" t="n">
        <f aca="false">C40/$C$41</f>
        <v>0.0683229813664596</v>
      </c>
      <c r="F40" s="59" t="n">
        <v>1</v>
      </c>
      <c r="G40" s="60" t="n">
        <v>2</v>
      </c>
    </row>
    <row r="41" customFormat="false" ht="12.75" hidden="false" customHeight="false" outlineLevel="0" collapsed="false">
      <c r="A41" s="65" t="s">
        <v>16</v>
      </c>
      <c r="B41" s="66" t="n">
        <f aca="false">SUM(B39:B40)</f>
        <v>2</v>
      </c>
      <c r="C41" s="67" t="n">
        <f aca="false">SUM(C39:C40)</f>
        <v>805000</v>
      </c>
      <c r="D41" s="68" t="n">
        <f aca="false">SUM(D40:D40)</f>
        <v>0.5</v>
      </c>
      <c r="E41" s="68" t="n">
        <f aca="false">SUM(E40:E40)</f>
        <v>0.0683229813664596</v>
      </c>
      <c r="F41" s="74"/>
      <c r="G41" s="74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30</v>
      </c>
      <c r="B43" s="49"/>
      <c r="C43" s="49"/>
      <c r="D43" s="50" t="s">
        <v>23</v>
      </c>
      <c r="E43" s="50" t="s">
        <v>23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75" t="s">
        <v>4</v>
      </c>
      <c r="B44" s="76" t="s">
        <v>5</v>
      </c>
      <c r="C44" s="77" t="s">
        <v>6</v>
      </c>
      <c r="D44" s="54" t="s">
        <v>5</v>
      </c>
      <c r="E44" s="54" t="s">
        <v>24</v>
      </c>
      <c r="F44" s="52" t="s">
        <v>5</v>
      </c>
      <c r="G44" s="52" t="s">
        <v>24</v>
      </c>
    </row>
    <row r="45" customFormat="false" ht="12.75" hidden="false" customHeight="false" outlineLevel="0" collapsed="false">
      <c r="A45" s="55" t="s">
        <v>9</v>
      </c>
      <c r="B45" s="56" t="n">
        <v>18</v>
      </c>
      <c r="C45" s="57" t="n">
        <v>4920900</v>
      </c>
      <c r="D45" s="38" t="n">
        <f aca="false">B45/$B$52</f>
        <v>0.36</v>
      </c>
      <c r="E45" s="41" t="n">
        <f aca="false">C45/$C$52</f>
        <v>0.336152306525764</v>
      </c>
      <c r="F45" s="78" t="n">
        <v>1</v>
      </c>
      <c r="G45" s="64" t="n">
        <v>2</v>
      </c>
    </row>
    <row r="46" customFormat="false" ht="12.75" hidden="false" customHeight="false" outlineLevel="0" collapsed="false">
      <c r="A46" s="55" t="s">
        <v>10</v>
      </c>
      <c r="B46" s="61" t="n">
        <v>14</v>
      </c>
      <c r="C46" s="62" t="n">
        <v>5314000</v>
      </c>
      <c r="D46" s="40" t="n">
        <f aca="false">B46/$B$52</f>
        <v>0.28</v>
      </c>
      <c r="E46" s="39" t="n">
        <f aca="false">C46/$C$52</f>
        <v>0.363005417073687</v>
      </c>
      <c r="F46" s="60" t="n">
        <v>2</v>
      </c>
      <c r="G46" s="59" t="n">
        <v>1</v>
      </c>
    </row>
    <row r="47" customFormat="false" ht="12.75" hidden="false" customHeight="false" outlineLevel="0" collapsed="false">
      <c r="A47" s="63" t="s">
        <v>11</v>
      </c>
      <c r="B47" s="61" t="n">
        <v>4</v>
      </c>
      <c r="C47" s="57" t="n">
        <v>1149000</v>
      </c>
      <c r="D47" s="40" t="n">
        <f aca="false">B47/$B$52</f>
        <v>0.08</v>
      </c>
      <c r="E47" s="41" t="n">
        <f aca="false">C47/$C$52</f>
        <v>0.0784895039927863</v>
      </c>
      <c r="F47" s="60" t="n">
        <v>3</v>
      </c>
      <c r="G47" s="60" t="n">
        <v>3</v>
      </c>
    </row>
    <row r="48" customFormat="false" ht="12.75" hidden="false" customHeight="false" outlineLevel="0" collapsed="false">
      <c r="A48" s="63" t="s">
        <v>14</v>
      </c>
      <c r="B48" s="61" t="n">
        <v>4</v>
      </c>
      <c r="C48" s="57" t="n">
        <v>980000</v>
      </c>
      <c r="D48" s="40" t="n">
        <f aca="false">B48/$B$52</f>
        <v>0.08</v>
      </c>
      <c r="E48" s="41" t="n">
        <f aca="false">C48/$C$52</f>
        <v>0.0669449207249179</v>
      </c>
      <c r="F48" s="60" t="n">
        <v>3</v>
      </c>
      <c r="G48" s="60" t="n">
        <v>4</v>
      </c>
    </row>
    <row r="49" customFormat="false" ht="12.75" hidden="false" customHeight="false" outlineLevel="0" collapsed="false">
      <c r="A49" s="63" t="s">
        <v>12</v>
      </c>
      <c r="B49" s="61" t="n">
        <v>4</v>
      </c>
      <c r="C49" s="57" t="n">
        <v>746000</v>
      </c>
      <c r="D49" s="40" t="n">
        <f aca="false">B49/$B$52</f>
        <v>0.08</v>
      </c>
      <c r="E49" s="41" t="n">
        <f aca="false">C49/$C$52</f>
        <v>0.0509601131232538</v>
      </c>
      <c r="F49" s="60" t="n">
        <v>3</v>
      </c>
      <c r="G49" s="60" t="n">
        <v>7</v>
      </c>
    </row>
    <row r="50" customFormat="false" ht="12.75" hidden="false" customHeight="false" outlineLevel="0" collapsed="false">
      <c r="A50" s="63" t="s">
        <v>15</v>
      </c>
      <c r="B50" s="61" t="n">
        <v>3</v>
      </c>
      <c r="C50" s="57" t="n">
        <v>780000</v>
      </c>
      <c r="D50" s="40" t="n">
        <f aca="false">B50/$B$52</f>
        <v>0.06</v>
      </c>
      <c r="E50" s="41" t="n">
        <f aca="false">C50/$C$52</f>
        <v>0.0532826920055469</v>
      </c>
      <c r="F50" s="60" t="n">
        <v>4</v>
      </c>
      <c r="G50" s="60" t="n">
        <v>5</v>
      </c>
    </row>
    <row r="51" customFormat="false" ht="12.75" hidden="false" customHeight="false" outlineLevel="0" collapsed="false">
      <c r="A51" s="63" t="s">
        <v>13</v>
      </c>
      <c r="B51" s="61" t="n">
        <v>3</v>
      </c>
      <c r="C51" s="57" t="n">
        <v>749000</v>
      </c>
      <c r="D51" s="40" t="n">
        <f aca="false">B51/$B$52</f>
        <v>0.06</v>
      </c>
      <c r="E51" s="41" t="n">
        <f aca="false">C51/$C$52</f>
        <v>0.0511650465540444</v>
      </c>
      <c r="F51" s="60" t="n">
        <v>4</v>
      </c>
      <c r="G51" s="60" t="n">
        <v>6</v>
      </c>
    </row>
    <row r="52" customFormat="false" ht="12.75" hidden="false" customHeight="false" outlineLevel="0" collapsed="false">
      <c r="A52" s="65" t="s">
        <v>16</v>
      </c>
      <c r="B52" s="66" t="n">
        <f aca="false">SUM(B45:B51)</f>
        <v>50</v>
      </c>
      <c r="C52" s="67" t="n">
        <f aca="false">SUM(C45:C51)</f>
        <v>14638900</v>
      </c>
      <c r="D52" s="68" t="n">
        <f aca="false">SUM(D45:D51)</f>
        <v>1</v>
      </c>
      <c r="E52" s="68" t="n">
        <f aca="false">SUM(E45:E51)</f>
        <v>1</v>
      </c>
      <c r="F52" s="74"/>
      <c r="G52" s="74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6" t="s">
        <v>19</v>
      </c>
      <c r="B56" s="46"/>
      <c r="C56" s="46"/>
    </row>
    <row r="57" customFormat="false" ht="12.75" hidden="false" customHeight="false" outlineLevel="0" collapsed="false">
      <c r="A57" s="47" t="s">
        <v>20</v>
      </c>
    </row>
  </sheetData>
  <mergeCells count="7">
    <mergeCell ref="A4:C4"/>
    <mergeCell ref="A15:C15"/>
    <mergeCell ref="A21:C21"/>
    <mergeCell ref="A32:C32"/>
    <mergeCell ref="A37:C37"/>
    <mergeCell ref="A43:C43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JULY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32</v>
      </c>
      <c r="B4" s="79"/>
      <c r="C4" s="7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80" t="s">
        <v>9</v>
      </c>
      <c r="B6" s="81" t="n">
        <v>16</v>
      </c>
      <c r="C6" s="82" t="n">
        <v>2978032</v>
      </c>
      <c r="D6" s="39" t="n">
        <f aca="false">B6/$B$13</f>
        <v>0.372093023255814</v>
      </c>
      <c r="E6" s="39" t="n">
        <f aca="false">C6/$C$13</f>
        <v>0.331543411513874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3" t="s">
        <v>12</v>
      </c>
      <c r="B7" s="84" t="n">
        <v>11</v>
      </c>
      <c r="C7" s="85" t="n">
        <v>2183564</v>
      </c>
      <c r="D7" s="41" t="n">
        <f aca="false">B7/$B$13</f>
        <v>0.255813953488372</v>
      </c>
      <c r="E7" s="41" t="n">
        <f aca="false">C7/$C$13</f>
        <v>0.243095526783755</v>
      </c>
      <c r="F7" s="60" t="n">
        <v>2</v>
      </c>
      <c r="G7" s="60" t="n">
        <v>2</v>
      </c>
    </row>
    <row r="8" customFormat="false" ht="12.75" hidden="false" customHeight="false" outlineLevel="0" collapsed="false">
      <c r="A8" s="83" t="s">
        <v>10</v>
      </c>
      <c r="B8" s="84" t="n">
        <v>8</v>
      </c>
      <c r="C8" s="85" t="n">
        <v>1683400</v>
      </c>
      <c r="D8" s="41" t="n">
        <f aca="false">B8/$B$13</f>
        <v>0.186046511627907</v>
      </c>
      <c r="E8" s="41" t="n">
        <f aca="false">C8/$C$13</f>
        <v>0.187412418316007</v>
      </c>
      <c r="F8" s="60" t="n">
        <v>3</v>
      </c>
      <c r="G8" s="60" t="n">
        <v>3</v>
      </c>
    </row>
    <row r="9" customFormat="false" ht="12.75" hidden="false" customHeight="false" outlineLevel="0" collapsed="false">
      <c r="A9" s="83" t="s">
        <v>13</v>
      </c>
      <c r="B9" s="84" t="n">
        <v>3</v>
      </c>
      <c r="C9" s="85" t="n">
        <v>836100</v>
      </c>
      <c r="D9" s="41" t="n">
        <f aca="false">B9/$B$13</f>
        <v>0.0697674418604651</v>
      </c>
      <c r="E9" s="41" t="n">
        <f aca="false">C9/$C$13</f>
        <v>0.0930827628335591</v>
      </c>
      <c r="F9" s="60" t="n">
        <v>4</v>
      </c>
      <c r="G9" s="60" t="n">
        <v>4</v>
      </c>
    </row>
    <row r="10" customFormat="false" ht="12.75" hidden="false" customHeight="false" outlineLevel="0" collapsed="false">
      <c r="A10" s="83" t="s">
        <v>11</v>
      </c>
      <c r="B10" s="84" t="n">
        <v>3</v>
      </c>
      <c r="C10" s="85" t="n">
        <v>596898</v>
      </c>
      <c r="D10" s="41" t="n">
        <f aca="false">B10/$B$13</f>
        <v>0.0697674418604651</v>
      </c>
      <c r="E10" s="41" t="n">
        <f aca="false">C10/$C$13</f>
        <v>0.0664524757443198</v>
      </c>
      <c r="F10" s="60" t="n">
        <v>4</v>
      </c>
      <c r="G10" s="60" t="n">
        <v>5</v>
      </c>
    </row>
    <row r="11" customFormat="false" ht="12.75" hidden="false" customHeight="false" outlineLevel="0" collapsed="false">
      <c r="A11" s="83" t="s">
        <v>15</v>
      </c>
      <c r="B11" s="84" t="n">
        <v>1</v>
      </c>
      <c r="C11" s="85" t="n">
        <v>428000</v>
      </c>
      <c r="D11" s="41" t="n">
        <f aca="false">B11/$B$13</f>
        <v>0.0232558139534884</v>
      </c>
      <c r="E11" s="41" t="n">
        <f aca="false">C11/$C$13</f>
        <v>0.0476491119396762</v>
      </c>
      <c r="F11" s="60" t="n">
        <v>5</v>
      </c>
      <c r="G11" s="60" t="n">
        <v>6</v>
      </c>
    </row>
    <row r="12" customFormat="false" ht="12.75" hidden="false" customHeight="false" outlineLevel="0" collapsed="false">
      <c r="A12" s="83" t="s">
        <v>14</v>
      </c>
      <c r="B12" s="84" t="n">
        <v>1</v>
      </c>
      <c r="C12" s="85" t="n">
        <v>276335</v>
      </c>
      <c r="D12" s="41" t="n">
        <f aca="false">B12/$B$13</f>
        <v>0.0232558139534884</v>
      </c>
      <c r="E12" s="41" t="n">
        <f aca="false">C12/$C$13</f>
        <v>0.0307642928688094</v>
      </c>
      <c r="F12" s="60" t="n">
        <v>5</v>
      </c>
      <c r="G12" s="60" t="n">
        <v>7</v>
      </c>
    </row>
    <row r="13" customFormat="false" ht="12.75" hidden="false" customHeight="false" outlineLevel="0" collapsed="false">
      <c r="A13" s="86" t="s">
        <v>16</v>
      </c>
      <c r="B13" s="66" t="n">
        <f aca="false">SUM(B6:B12)</f>
        <v>43</v>
      </c>
      <c r="C13" s="67" t="n">
        <f aca="false">SUM(C6:C12)</f>
        <v>8982329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33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80" t="s">
        <v>9</v>
      </c>
      <c r="B17" s="81" t="n">
        <v>2</v>
      </c>
      <c r="C17" s="82" t="n">
        <v>804500</v>
      </c>
      <c r="D17" s="39" t="n">
        <f aca="false">B17/$B$18</f>
        <v>1</v>
      </c>
      <c r="E17" s="39" t="n">
        <f aca="false">C17/$C$18</f>
        <v>1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66" t="s">
        <v>16</v>
      </c>
      <c r="B18" s="66" t="n">
        <f aca="false">SUM(B17:B17)</f>
        <v>2</v>
      </c>
      <c r="C18" s="67" t="n">
        <f aca="false">SUM(C17:C17)</f>
        <v>804500</v>
      </c>
      <c r="D18" s="68" t="n">
        <f aca="false">SUM(D17:D17)</f>
        <v>1</v>
      </c>
      <c r="E18" s="68" t="n">
        <f aca="false">SUM(E17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79" t="s">
        <v>34</v>
      </c>
      <c r="B20" s="79"/>
      <c r="C20" s="7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87" t="s">
        <v>35</v>
      </c>
      <c r="B22" s="88"/>
      <c r="C22" s="89"/>
      <c r="D22" s="90"/>
      <c r="E22" s="91"/>
      <c r="F22" s="64"/>
      <c r="G22" s="64"/>
    </row>
    <row r="23" customFormat="false" ht="12.75" hidden="false" customHeight="false" outlineLevel="0" collapsed="false">
      <c r="A23" s="66" t="s">
        <v>16</v>
      </c>
      <c r="B23" s="66" t="n">
        <f aca="false">SUM(B22:B22)</f>
        <v>0</v>
      </c>
      <c r="C23" s="67" t="n">
        <f aca="false">SUM(C22:C22)</f>
        <v>0</v>
      </c>
      <c r="D23" s="68"/>
      <c r="E23" s="68"/>
      <c r="F23" s="66"/>
      <c r="G23" s="66"/>
    </row>
    <row r="24" customFormat="false" ht="13.5" hidden="false" customHeight="false" outlineLevel="0" collapsed="false"/>
    <row r="25" customFormat="false" ht="12.75" hidden="false" customHeight="false" outlineLevel="0" collapsed="false">
      <c r="A25" s="49" t="s">
        <v>36</v>
      </c>
      <c r="B25" s="49"/>
      <c r="C25" s="49"/>
      <c r="D25" s="50" t="s">
        <v>23</v>
      </c>
      <c r="E25" s="50" t="s">
        <v>23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4</v>
      </c>
      <c r="F26" s="52" t="s">
        <v>5</v>
      </c>
      <c r="G26" s="52" t="s">
        <v>24</v>
      </c>
    </row>
    <row r="27" customFormat="false" ht="12.75" hidden="false" customHeight="false" outlineLevel="0" collapsed="false">
      <c r="A27" s="80" t="s">
        <v>13</v>
      </c>
      <c r="B27" s="81" t="n">
        <v>1</v>
      </c>
      <c r="C27" s="82" t="n">
        <v>325000</v>
      </c>
      <c r="D27" s="39" t="n">
        <f aca="false">B27/$B$30</f>
        <v>0.333333333333333</v>
      </c>
      <c r="E27" s="39" t="n">
        <f aca="false">C27/$C$30</f>
        <v>0.714285714285714</v>
      </c>
      <c r="F27" s="59" t="n">
        <v>1</v>
      </c>
      <c r="G27" s="59" t="n">
        <v>1</v>
      </c>
    </row>
    <row r="28" customFormat="false" ht="12.75" hidden="false" customHeight="false" outlineLevel="0" collapsed="false">
      <c r="A28" s="80" t="s">
        <v>10</v>
      </c>
      <c r="B28" s="81" t="n">
        <v>1</v>
      </c>
      <c r="C28" s="85" t="n">
        <v>95000</v>
      </c>
      <c r="D28" s="39" t="n">
        <f aca="false">B28/$B$30</f>
        <v>0.333333333333333</v>
      </c>
      <c r="E28" s="41" t="n">
        <f aca="false">C28/$C$30</f>
        <v>0.208791208791209</v>
      </c>
      <c r="F28" s="59" t="n">
        <v>1</v>
      </c>
      <c r="G28" s="60" t="n">
        <v>2</v>
      </c>
    </row>
    <row r="29" customFormat="false" ht="12.75" hidden="false" customHeight="false" outlineLevel="0" collapsed="false">
      <c r="A29" s="80" t="s">
        <v>12</v>
      </c>
      <c r="B29" s="81" t="n">
        <v>1</v>
      </c>
      <c r="C29" s="85" t="n">
        <v>35000</v>
      </c>
      <c r="D29" s="39" t="n">
        <f aca="false">B29/$B$30</f>
        <v>0.333333333333333</v>
      </c>
      <c r="E29" s="41" t="n">
        <f aca="false">C29/$C$30</f>
        <v>0.0769230769230769</v>
      </c>
      <c r="F29" s="59" t="n">
        <v>1</v>
      </c>
      <c r="G29" s="60" t="n">
        <v>3</v>
      </c>
    </row>
    <row r="30" customFormat="false" ht="12.75" hidden="false" customHeight="false" outlineLevel="0" collapsed="false">
      <c r="A30" s="86" t="s">
        <v>16</v>
      </c>
      <c r="B30" s="66" t="n">
        <f aca="false">SUM(B27:B29)</f>
        <v>3</v>
      </c>
      <c r="C30" s="67" t="n">
        <f aca="false">SUM(C27:C29)</f>
        <v>455000</v>
      </c>
      <c r="D30" s="68" t="n">
        <f aca="false">SUM(D27:D29)</f>
        <v>1</v>
      </c>
      <c r="E30" s="68" t="n">
        <f aca="false">SUM(E27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37</v>
      </c>
      <c r="B32" s="49"/>
      <c r="C32" s="49"/>
      <c r="D32" s="50" t="s">
        <v>23</v>
      </c>
      <c r="E32" s="50" t="s">
        <v>23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4</v>
      </c>
      <c r="F33" s="52" t="s">
        <v>5</v>
      </c>
      <c r="G33" s="52" t="s">
        <v>24</v>
      </c>
    </row>
    <row r="34" customFormat="false" ht="12.75" hidden="false" customHeight="false" outlineLevel="0" collapsed="false">
      <c r="A34" s="80" t="s">
        <v>9</v>
      </c>
      <c r="B34" s="81" t="n">
        <v>3</v>
      </c>
      <c r="C34" s="82" t="n">
        <v>236263</v>
      </c>
      <c r="D34" s="39" t="n">
        <f aca="false">B34/$B$36</f>
        <v>0.75</v>
      </c>
      <c r="E34" s="39" t="n">
        <f aca="false">C34/$C$36</f>
        <v>0.81116722687056</v>
      </c>
      <c r="F34" s="59" t="n">
        <v>1</v>
      </c>
      <c r="G34" s="59" t="n">
        <v>1</v>
      </c>
    </row>
    <row r="35" customFormat="false" ht="12.75" hidden="false" customHeight="false" outlineLevel="0" collapsed="false">
      <c r="A35" s="83" t="s">
        <v>12</v>
      </c>
      <c r="B35" s="84" t="n">
        <v>1</v>
      </c>
      <c r="C35" s="85" t="n">
        <v>55000</v>
      </c>
      <c r="D35" s="41" t="n">
        <f aca="false">B35/$B$36</f>
        <v>0.25</v>
      </c>
      <c r="E35" s="41" t="n">
        <f aca="false">C35/$C$36</f>
        <v>0.18883277312944</v>
      </c>
      <c r="F35" s="60" t="n">
        <v>2</v>
      </c>
      <c r="G35" s="60" t="n">
        <v>2</v>
      </c>
    </row>
    <row r="36" customFormat="false" ht="12.75" hidden="false" customHeight="false" outlineLevel="0" collapsed="false">
      <c r="A36" s="86" t="s">
        <v>16</v>
      </c>
      <c r="B36" s="66" t="n">
        <f aca="false">SUM(B34:B35)</f>
        <v>4</v>
      </c>
      <c r="C36" s="67" t="n">
        <f aca="false">SUM(C34:C35)</f>
        <v>291263</v>
      </c>
      <c r="D36" s="68"/>
      <c r="E36" s="68"/>
      <c r="F36" s="66"/>
      <c r="G36" s="66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46" t="s">
        <v>19</v>
      </c>
      <c r="B40" s="46"/>
      <c r="C40" s="46"/>
    </row>
    <row r="41" customFormat="false" ht="12.75" hidden="false" customHeight="false" outlineLevel="0" collapsed="false">
      <c r="A41" s="47" t="s">
        <v>20</v>
      </c>
    </row>
  </sheetData>
  <mergeCells count="6">
    <mergeCell ref="A4:C4"/>
    <mergeCell ref="A15:C15"/>
    <mergeCell ref="A20:C20"/>
    <mergeCell ref="A25:C25"/>
    <mergeCell ref="A32:C32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8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ULY, 2010</v>
      </c>
    </row>
    <row r="5" customFormat="false" ht="12.75" hidden="false" customHeight="false" outlineLevel="0" collapsed="false">
      <c r="A5" s="92" t="s">
        <v>39</v>
      </c>
      <c r="B5" s="9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41</v>
      </c>
      <c r="B7" s="94" t="s">
        <v>4</v>
      </c>
      <c r="C7" s="94" t="s">
        <v>42</v>
      </c>
      <c r="D7" s="95" t="s">
        <v>5</v>
      </c>
      <c r="E7" s="95" t="s">
        <v>43</v>
      </c>
      <c r="F7" s="95" t="s">
        <v>7</v>
      </c>
      <c r="G7" s="95" t="s">
        <v>44</v>
      </c>
    </row>
    <row r="8" customFormat="false" ht="12.75" hidden="false" customHeight="false" outlineLevel="0" collapsed="false">
      <c r="A8" s="96" t="s">
        <v>45</v>
      </c>
      <c r="B8" s="97"/>
      <c r="C8" s="97"/>
      <c r="D8" s="98" t="n">
        <v>1</v>
      </c>
      <c r="E8" s="99" t="n">
        <v>150400</v>
      </c>
      <c r="F8" s="100" t="n">
        <v>0.0181818181818182</v>
      </c>
      <c r="G8" s="100" t="n">
        <v>0.0131338903185676</v>
      </c>
    </row>
    <row r="9" customFormat="false" ht="12.75" hidden="false" customHeight="false" outlineLevel="0" collapsed="false">
      <c r="A9" s="101"/>
      <c r="B9" s="102" t="s">
        <v>9</v>
      </c>
      <c r="C9" s="102"/>
      <c r="D9" s="103" t="n">
        <v>1</v>
      </c>
      <c r="E9" s="104" t="n">
        <v>150400</v>
      </c>
      <c r="F9" s="105" t="n">
        <v>0.0181818181818182</v>
      </c>
      <c r="G9" s="105" t="n">
        <v>0.0131338903185676</v>
      </c>
    </row>
    <row r="10" customFormat="false" ht="12.75" hidden="false" customHeight="false" outlineLevel="0" collapsed="false">
      <c r="A10" s="101"/>
      <c r="B10" s="106"/>
      <c r="C10" s="107" t="s">
        <v>46</v>
      </c>
      <c r="D10" s="108" t="n">
        <v>1</v>
      </c>
      <c r="E10" s="109" t="n">
        <v>150400</v>
      </c>
      <c r="F10" s="110" t="n">
        <v>0.0181818181818182</v>
      </c>
      <c r="G10" s="111" t="n">
        <v>0.0131338903185676</v>
      </c>
    </row>
    <row r="11" customFormat="false" ht="12.75" hidden="false" customHeight="false" outlineLevel="0" collapsed="false">
      <c r="A11" s="101"/>
      <c r="B11" s="106"/>
      <c r="C11" s="106"/>
      <c r="D11" s="112"/>
      <c r="E11" s="113"/>
      <c r="F11" s="114"/>
      <c r="G11" s="114"/>
    </row>
    <row r="12" customFormat="false" ht="12.75" hidden="false" customHeight="false" outlineLevel="0" collapsed="false">
      <c r="A12" s="96" t="s">
        <v>47</v>
      </c>
      <c r="B12" s="97"/>
      <c r="C12" s="97"/>
      <c r="D12" s="98" t="n">
        <v>1</v>
      </c>
      <c r="E12" s="99" t="n">
        <v>337000</v>
      </c>
      <c r="F12" s="100" t="n">
        <v>0.0181818181818182</v>
      </c>
      <c r="G12" s="100" t="n">
        <v>0.0294289962590244</v>
      </c>
    </row>
    <row r="13" customFormat="false" ht="12.75" hidden="false" customHeight="false" outlineLevel="0" collapsed="false">
      <c r="A13" s="101"/>
      <c r="B13" s="102" t="s">
        <v>12</v>
      </c>
      <c r="C13" s="102"/>
      <c r="D13" s="103" t="n">
        <v>1</v>
      </c>
      <c r="E13" s="104" t="n">
        <v>337000</v>
      </c>
      <c r="F13" s="105" t="n">
        <v>0.0181818181818182</v>
      </c>
      <c r="G13" s="105" t="n">
        <v>0.0294289962590244</v>
      </c>
    </row>
    <row r="14" customFormat="false" ht="12.75" hidden="false" customHeight="false" outlineLevel="0" collapsed="false">
      <c r="A14" s="101"/>
      <c r="B14" s="106"/>
      <c r="C14" s="107" t="s">
        <v>46</v>
      </c>
      <c r="D14" s="108" t="n">
        <v>1</v>
      </c>
      <c r="E14" s="109" t="n">
        <v>337000</v>
      </c>
      <c r="F14" s="110" t="n">
        <v>0.0181818181818182</v>
      </c>
      <c r="G14" s="111" t="n">
        <v>0.0294289962590244</v>
      </c>
    </row>
    <row r="15" customFormat="false" ht="12.75" hidden="false" customHeight="false" outlineLevel="0" collapsed="false">
      <c r="A15" s="101"/>
      <c r="B15" s="106"/>
      <c r="C15" s="106"/>
      <c r="D15" s="112"/>
      <c r="E15" s="113"/>
      <c r="F15" s="114"/>
      <c r="G15" s="114"/>
    </row>
    <row r="16" customFormat="false" ht="12.75" hidden="false" customHeight="false" outlineLevel="0" collapsed="false">
      <c r="A16" s="96" t="s">
        <v>48</v>
      </c>
      <c r="B16" s="97"/>
      <c r="C16" s="97"/>
      <c r="D16" s="98" t="n">
        <v>5</v>
      </c>
      <c r="E16" s="99" t="n">
        <v>1077790</v>
      </c>
      <c r="F16" s="100" t="n">
        <v>0.0909090909090909</v>
      </c>
      <c r="G16" s="100" t="n">
        <v>0.0941195189258574</v>
      </c>
    </row>
    <row r="17" customFormat="false" ht="12.75" hidden="false" customHeight="false" outlineLevel="0" collapsed="false">
      <c r="A17" s="101"/>
      <c r="B17" s="102" t="s">
        <v>9</v>
      </c>
      <c r="C17" s="102"/>
      <c r="D17" s="103" t="n">
        <v>1</v>
      </c>
      <c r="E17" s="104" t="n">
        <v>364000</v>
      </c>
      <c r="F17" s="105" t="n">
        <v>0.0181818181818182</v>
      </c>
      <c r="G17" s="105" t="n">
        <v>0.0317868090156822</v>
      </c>
    </row>
    <row r="18" customFormat="false" ht="12.75" hidden="false" customHeight="false" outlineLevel="0" collapsed="false">
      <c r="A18" s="101"/>
      <c r="B18" s="106"/>
      <c r="C18" s="107" t="s">
        <v>49</v>
      </c>
      <c r="D18" s="108" t="n">
        <v>1</v>
      </c>
      <c r="E18" s="109" t="n">
        <v>364000</v>
      </c>
      <c r="F18" s="110" t="n">
        <v>0.0181818181818182</v>
      </c>
      <c r="G18" s="111" t="n">
        <v>0.0317868090156822</v>
      </c>
    </row>
    <row r="19" customFormat="false" ht="12.75" hidden="false" customHeight="false" outlineLevel="0" collapsed="false">
      <c r="A19" s="101"/>
      <c r="B19" s="106"/>
      <c r="C19" s="106"/>
      <c r="D19" s="112"/>
      <c r="E19" s="113"/>
      <c r="F19" s="114"/>
      <c r="G19" s="114"/>
    </row>
    <row r="20" customFormat="false" ht="12.75" hidden="false" customHeight="false" outlineLevel="0" collapsed="false">
      <c r="A20" s="101"/>
      <c r="B20" s="102" t="s">
        <v>11</v>
      </c>
      <c r="C20" s="102"/>
      <c r="D20" s="103" t="n">
        <v>1</v>
      </c>
      <c r="E20" s="104" t="n">
        <v>107500</v>
      </c>
      <c r="F20" s="105" t="n">
        <v>0.0181818181818182</v>
      </c>
      <c r="G20" s="105" t="n">
        <v>0.00938758782743361</v>
      </c>
    </row>
    <row r="21" customFormat="false" ht="12.75" hidden="false" customHeight="false" outlineLevel="0" collapsed="false">
      <c r="A21" s="101"/>
      <c r="B21" s="106"/>
      <c r="C21" s="107" t="s">
        <v>50</v>
      </c>
      <c r="D21" s="108" t="n">
        <v>1</v>
      </c>
      <c r="E21" s="109" t="n">
        <v>107500</v>
      </c>
      <c r="F21" s="110" t="n">
        <v>0.0181818181818182</v>
      </c>
      <c r="G21" s="111" t="n">
        <v>0.00938758782743361</v>
      </c>
    </row>
    <row r="22" customFormat="false" ht="12.75" hidden="false" customHeight="false" outlineLevel="0" collapsed="false">
      <c r="A22" s="101"/>
      <c r="B22" s="106"/>
      <c r="C22" s="106"/>
      <c r="D22" s="112"/>
      <c r="E22" s="113"/>
      <c r="F22" s="114"/>
      <c r="G22" s="114"/>
    </row>
    <row r="23" customFormat="false" ht="12.75" hidden="false" customHeight="false" outlineLevel="0" collapsed="false">
      <c r="A23" s="101"/>
      <c r="B23" s="102" t="s">
        <v>12</v>
      </c>
      <c r="C23" s="102"/>
      <c r="D23" s="103" t="n">
        <v>3</v>
      </c>
      <c r="E23" s="104" t="n">
        <v>606290</v>
      </c>
      <c r="F23" s="105" t="n">
        <v>0.0545454545454545</v>
      </c>
      <c r="G23" s="105" t="n">
        <v>0.0529451220827416</v>
      </c>
    </row>
    <row r="24" customFormat="false" ht="12.75" hidden="false" customHeight="false" outlineLevel="0" collapsed="false">
      <c r="A24" s="101"/>
      <c r="B24" s="106"/>
      <c r="C24" s="107" t="s">
        <v>51</v>
      </c>
      <c r="D24" s="108" t="n">
        <v>3</v>
      </c>
      <c r="E24" s="109" t="n">
        <v>606290</v>
      </c>
      <c r="F24" s="110" t="n">
        <v>0.0545454545454545</v>
      </c>
      <c r="G24" s="111" t="n">
        <v>0.0529451220827416</v>
      </c>
    </row>
    <row r="25" customFormat="false" ht="12.75" hidden="false" customHeight="false" outlineLevel="0" collapsed="false">
      <c r="A25" s="101"/>
      <c r="B25" s="106"/>
      <c r="C25" s="106"/>
      <c r="D25" s="112"/>
      <c r="E25" s="113"/>
      <c r="F25" s="114"/>
      <c r="G25" s="114"/>
    </row>
    <row r="26" customFormat="false" ht="12.75" hidden="false" customHeight="false" outlineLevel="0" collapsed="false">
      <c r="A26" s="96" t="s">
        <v>52</v>
      </c>
      <c r="B26" s="97"/>
      <c r="C26" s="97"/>
      <c r="D26" s="98" t="n">
        <v>1</v>
      </c>
      <c r="E26" s="99" t="n">
        <v>325000</v>
      </c>
      <c r="F26" s="100" t="n">
        <v>0.0181818181818182</v>
      </c>
      <c r="G26" s="100" t="n">
        <v>0.0283810794782876</v>
      </c>
    </row>
    <row r="27" customFormat="false" ht="12.75" hidden="false" customHeight="false" outlineLevel="0" collapsed="false">
      <c r="A27" s="101"/>
      <c r="B27" s="102" t="s">
        <v>13</v>
      </c>
      <c r="C27" s="102"/>
      <c r="D27" s="103" t="n">
        <v>1</v>
      </c>
      <c r="E27" s="104" t="n">
        <v>325000</v>
      </c>
      <c r="F27" s="105" t="n">
        <v>0.0181818181818182</v>
      </c>
      <c r="G27" s="105" t="n">
        <v>0.0283810794782876</v>
      </c>
    </row>
    <row r="28" customFormat="false" ht="12.75" hidden="false" customHeight="false" outlineLevel="0" collapsed="false">
      <c r="A28" s="101"/>
      <c r="B28" s="106"/>
      <c r="C28" s="107" t="s">
        <v>46</v>
      </c>
      <c r="D28" s="108" t="n">
        <v>1</v>
      </c>
      <c r="E28" s="109" t="n">
        <v>325000</v>
      </c>
      <c r="F28" s="110" t="n">
        <v>0.0181818181818182</v>
      </c>
      <c r="G28" s="111" t="n">
        <v>0.0283810794782876</v>
      </c>
    </row>
    <row r="29" customFormat="false" ht="12.75" hidden="false" customHeight="false" outlineLevel="0" collapsed="false">
      <c r="A29" s="101"/>
      <c r="B29" s="106"/>
      <c r="C29" s="106"/>
      <c r="D29" s="112"/>
      <c r="E29" s="113"/>
      <c r="F29" s="114"/>
      <c r="G29" s="114"/>
    </row>
    <row r="30" customFormat="false" ht="12.75" hidden="false" customHeight="false" outlineLevel="0" collapsed="false">
      <c r="A30" s="96" t="s">
        <v>53</v>
      </c>
      <c r="B30" s="97"/>
      <c r="C30" s="97"/>
      <c r="D30" s="98" t="n">
        <v>1</v>
      </c>
      <c r="E30" s="99" t="n">
        <v>25000</v>
      </c>
      <c r="F30" s="100" t="n">
        <v>0.0181818181818182</v>
      </c>
      <c r="G30" s="100" t="n">
        <v>0.00218315995986828</v>
      </c>
    </row>
    <row r="31" customFormat="false" ht="12.75" hidden="false" customHeight="false" outlineLevel="0" collapsed="false">
      <c r="A31" s="101"/>
      <c r="B31" s="102" t="s">
        <v>9</v>
      </c>
      <c r="C31" s="102"/>
      <c r="D31" s="103" t="n">
        <v>1</v>
      </c>
      <c r="E31" s="104" t="n">
        <v>25000</v>
      </c>
      <c r="F31" s="105" t="n">
        <v>0.0181818181818182</v>
      </c>
      <c r="G31" s="105" t="n">
        <v>0.00218315995986828</v>
      </c>
    </row>
    <row r="32" customFormat="false" ht="12.75" hidden="false" customHeight="false" outlineLevel="0" collapsed="false">
      <c r="A32" s="101"/>
      <c r="B32" s="106"/>
      <c r="C32" s="107" t="s">
        <v>54</v>
      </c>
      <c r="D32" s="108" t="n">
        <v>1</v>
      </c>
      <c r="E32" s="109" t="n">
        <v>25000</v>
      </c>
      <c r="F32" s="110" t="n">
        <v>0.0181818181818182</v>
      </c>
      <c r="G32" s="111" t="n">
        <v>0.00218315995986828</v>
      </c>
    </row>
    <row r="33" customFormat="false" ht="12.75" hidden="false" customHeight="false" outlineLevel="0" collapsed="false">
      <c r="A33" s="101"/>
      <c r="B33" s="106"/>
      <c r="C33" s="106"/>
      <c r="D33" s="112"/>
      <c r="E33" s="113"/>
      <c r="F33" s="114"/>
      <c r="G33" s="114"/>
    </row>
    <row r="34" customFormat="false" ht="12.75" hidden="false" customHeight="false" outlineLevel="0" collapsed="false">
      <c r="A34" s="96" t="s">
        <v>55</v>
      </c>
      <c r="B34" s="97"/>
      <c r="C34" s="97"/>
      <c r="D34" s="98" t="n">
        <v>1</v>
      </c>
      <c r="E34" s="99" t="n">
        <v>36000</v>
      </c>
      <c r="F34" s="100" t="n">
        <v>0.0181818181818182</v>
      </c>
      <c r="G34" s="100" t="n">
        <v>0.00314375034221032</v>
      </c>
    </row>
    <row r="35" customFormat="false" ht="12.75" hidden="false" customHeight="false" outlineLevel="0" collapsed="false">
      <c r="A35" s="101"/>
      <c r="B35" s="102" t="s">
        <v>9</v>
      </c>
      <c r="C35" s="102"/>
      <c r="D35" s="103" t="n">
        <v>1</v>
      </c>
      <c r="E35" s="104" t="n">
        <v>36000</v>
      </c>
      <c r="F35" s="105" t="n">
        <v>0.0181818181818182</v>
      </c>
      <c r="G35" s="105" t="n">
        <v>0.00314375034221032</v>
      </c>
    </row>
    <row r="36" customFormat="false" ht="12.75" hidden="false" customHeight="false" outlineLevel="0" collapsed="false">
      <c r="A36" s="101"/>
      <c r="B36" s="106"/>
      <c r="C36" s="107" t="s">
        <v>56</v>
      </c>
      <c r="D36" s="108" t="n">
        <v>1</v>
      </c>
      <c r="E36" s="109" t="n">
        <v>36000</v>
      </c>
      <c r="F36" s="110" t="n">
        <v>0.0181818181818182</v>
      </c>
      <c r="G36" s="111" t="n">
        <v>0.00314375034221032</v>
      </c>
    </row>
    <row r="37" customFormat="false" ht="12.75" hidden="false" customHeight="false" outlineLevel="0" collapsed="false">
      <c r="A37" s="101"/>
      <c r="B37" s="106"/>
      <c r="C37" s="106"/>
      <c r="D37" s="112"/>
      <c r="E37" s="113"/>
      <c r="F37" s="114"/>
      <c r="G37" s="114"/>
    </row>
    <row r="38" customFormat="false" ht="12.75" hidden="false" customHeight="false" outlineLevel="0" collapsed="false">
      <c r="A38" s="96" t="s">
        <v>57</v>
      </c>
      <c r="B38" s="97"/>
      <c r="C38" s="97"/>
      <c r="D38" s="98" t="n">
        <v>2</v>
      </c>
      <c r="E38" s="99" t="n">
        <v>626598</v>
      </c>
      <c r="F38" s="100" t="n">
        <v>0.0363636363636364</v>
      </c>
      <c r="G38" s="100" t="n">
        <v>0.0547185465813418</v>
      </c>
    </row>
    <row r="39" customFormat="false" ht="12.75" hidden="false" customHeight="false" outlineLevel="0" collapsed="false">
      <c r="A39" s="101"/>
      <c r="B39" s="102" t="s">
        <v>15</v>
      </c>
      <c r="C39" s="102"/>
      <c r="D39" s="103" t="n">
        <v>1</v>
      </c>
      <c r="E39" s="104" t="n">
        <v>428000</v>
      </c>
      <c r="F39" s="105" t="n">
        <v>0.0181818181818182</v>
      </c>
      <c r="G39" s="105" t="n">
        <v>0.037375698512945</v>
      </c>
    </row>
    <row r="40" customFormat="false" ht="12.75" hidden="false" customHeight="false" outlineLevel="0" collapsed="false">
      <c r="A40" s="101"/>
      <c r="B40" s="106"/>
      <c r="C40" s="107" t="s">
        <v>58</v>
      </c>
      <c r="D40" s="108" t="n">
        <v>1</v>
      </c>
      <c r="E40" s="109" t="n">
        <v>428000</v>
      </c>
      <c r="F40" s="110" t="n">
        <v>0.0181818181818182</v>
      </c>
      <c r="G40" s="111" t="n">
        <v>0.037375698512945</v>
      </c>
    </row>
    <row r="41" customFormat="false" ht="12.75" hidden="false" customHeight="false" outlineLevel="0" collapsed="false">
      <c r="A41" s="101"/>
      <c r="B41" s="106"/>
      <c r="C41" s="106"/>
      <c r="D41" s="112"/>
      <c r="E41" s="113"/>
      <c r="F41" s="114"/>
      <c r="G41" s="114"/>
    </row>
    <row r="42" customFormat="false" ht="12.75" hidden="false" customHeight="false" outlineLevel="0" collapsed="false">
      <c r="A42" s="101"/>
      <c r="B42" s="102" t="s">
        <v>11</v>
      </c>
      <c r="C42" s="102"/>
      <c r="D42" s="103" t="n">
        <v>1</v>
      </c>
      <c r="E42" s="104" t="n">
        <v>198598</v>
      </c>
      <c r="F42" s="105" t="n">
        <v>0.0181818181818182</v>
      </c>
      <c r="G42" s="105" t="n">
        <v>0.0173428480683968</v>
      </c>
    </row>
    <row r="43" customFormat="false" ht="12.75" hidden="false" customHeight="false" outlineLevel="0" collapsed="false">
      <c r="A43" s="101"/>
      <c r="B43" s="106"/>
      <c r="C43" s="107" t="s">
        <v>50</v>
      </c>
      <c r="D43" s="108" t="n">
        <v>1</v>
      </c>
      <c r="E43" s="109" t="n">
        <v>198598</v>
      </c>
      <c r="F43" s="110" t="n">
        <v>0.0181818181818182</v>
      </c>
      <c r="G43" s="111" t="n">
        <v>0.0173428480683968</v>
      </c>
    </row>
    <row r="44" customFormat="false" ht="12.75" hidden="false" customHeight="false" outlineLevel="0" collapsed="false">
      <c r="A44" s="101"/>
      <c r="B44" s="106"/>
      <c r="C44" s="106"/>
      <c r="D44" s="112"/>
      <c r="E44" s="113"/>
      <c r="F44" s="114"/>
      <c r="G44" s="114"/>
    </row>
    <row r="45" customFormat="false" ht="12.75" hidden="false" customHeight="false" outlineLevel="0" collapsed="false">
      <c r="A45" s="96" t="s">
        <v>59</v>
      </c>
      <c r="B45" s="97"/>
      <c r="C45" s="97"/>
      <c r="D45" s="98" t="n">
        <v>1</v>
      </c>
      <c r="E45" s="99" t="n">
        <v>55000</v>
      </c>
      <c r="F45" s="100" t="n">
        <v>0.0181818181818182</v>
      </c>
      <c r="G45" s="100" t="n">
        <v>0.00480295191171022</v>
      </c>
    </row>
    <row r="46" customFormat="false" ht="12.75" hidden="false" customHeight="false" outlineLevel="0" collapsed="false">
      <c r="A46" s="101"/>
      <c r="B46" s="102" t="s">
        <v>12</v>
      </c>
      <c r="C46" s="102"/>
      <c r="D46" s="103" t="n">
        <v>1</v>
      </c>
      <c r="E46" s="104" t="n">
        <v>55000</v>
      </c>
      <c r="F46" s="105" t="n">
        <v>0.0181818181818182</v>
      </c>
      <c r="G46" s="105" t="n">
        <v>0.00480295191171022</v>
      </c>
    </row>
    <row r="47" customFormat="false" ht="12.75" hidden="false" customHeight="false" outlineLevel="0" collapsed="false">
      <c r="A47" s="101"/>
      <c r="B47" s="106"/>
      <c r="C47" s="107" t="s">
        <v>60</v>
      </c>
      <c r="D47" s="108" t="n">
        <v>1</v>
      </c>
      <c r="E47" s="109" t="n">
        <v>55000</v>
      </c>
      <c r="F47" s="110" t="n">
        <v>0.0181818181818182</v>
      </c>
      <c r="G47" s="111" t="n">
        <v>0.00480295191171022</v>
      </c>
    </row>
    <row r="48" customFormat="false" ht="12.75" hidden="false" customHeight="false" outlineLevel="0" collapsed="false">
      <c r="A48" s="101"/>
      <c r="B48" s="106"/>
      <c r="C48" s="106"/>
      <c r="D48" s="112"/>
      <c r="E48" s="113"/>
      <c r="F48" s="114"/>
      <c r="G48" s="114"/>
    </row>
    <row r="49" customFormat="false" ht="12.75" hidden="false" customHeight="false" outlineLevel="0" collapsed="false">
      <c r="A49" s="96" t="s">
        <v>61</v>
      </c>
      <c r="B49" s="97"/>
      <c r="C49" s="97"/>
      <c r="D49" s="98" t="n">
        <v>2</v>
      </c>
      <c r="E49" s="99" t="n">
        <v>450835</v>
      </c>
      <c r="F49" s="100" t="n">
        <v>0.0363636363636364</v>
      </c>
      <c r="G49" s="100" t="n">
        <v>0.0393697968202887</v>
      </c>
    </row>
    <row r="50" customFormat="false" ht="12.75" hidden="false" customHeight="false" outlineLevel="0" collapsed="false">
      <c r="A50" s="101"/>
      <c r="B50" s="102" t="s">
        <v>9</v>
      </c>
      <c r="C50" s="102"/>
      <c r="D50" s="103" t="n">
        <v>1</v>
      </c>
      <c r="E50" s="104" t="n">
        <v>174500</v>
      </c>
      <c r="F50" s="105" t="n">
        <v>0.0181818181818182</v>
      </c>
      <c r="G50" s="105" t="n">
        <v>0.0152384565198806</v>
      </c>
    </row>
    <row r="51" customFormat="false" ht="12.75" hidden="false" customHeight="false" outlineLevel="0" collapsed="false">
      <c r="A51" s="101"/>
      <c r="B51" s="106"/>
      <c r="C51" s="107" t="s">
        <v>62</v>
      </c>
      <c r="D51" s="108" t="n">
        <v>1</v>
      </c>
      <c r="E51" s="109" t="n">
        <v>174500</v>
      </c>
      <c r="F51" s="110" t="n">
        <v>0.0181818181818182</v>
      </c>
      <c r="G51" s="111" t="n">
        <v>0.0152384565198806</v>
      </c>
    </row>
    <row r="52" customFormat="false" ht="12.75" hidden="false" customHeight="false" outlineLevel="0" collapsed="false">
      <c r="A52" s="101"/>
      <c r="B52" s="106"/>
      <c r="C52" s="106"/>
      <c r="D52" s="112"/>
      <c r="E52" s="113"/>
      <c r="F52" s="114"/>
      <c r="G52" s="114"/>
    </row>
    <row r="53" customFormat="false" ht="12.75" hidden="false" customHeight="false" outlineLevel="0" collapsed="false">
      <c r="A53" s="101"/>
      <c r="B53" s="102" t="s">
        <v>14</v>
      </c>
      <c r="C53" s="102"/>
      <c r="D53" s="103" t="n">
        <v>1</v>
      </c>
      <c r="E53" s="104" t="n">
        <v>276335</v>
      </c>
      <c r="F53" s="105" t="n">
        <v>0.0181818181818182</v>
      </c>
      <c r="G53" s="105" t="n">
        <v>0.0241313403004081</v>
      </c>
    </row>
    <row r="54" customFormat="false" ht="12.75" hidden="false" customHeight="false" outlineLevel="0" collapsed="false">
      <c r="A54" s="101"/>
      <c r="B54" s="106"/>
      <c r="C54" s="107" t="s">
        <v>63</v>
      </c>
      <c r="D54" s="108" t="n">
        <v>1</v>
      </c>
      <c r="E54" s="109" t="n">
        <v>276335</v>
      </c>
      <c r="F54" s="110" t="n">
        <v>0.0181818181818182</v>
      </c>
      <c r="G54" s="111" t="n">
        <v>0.0241313403004081</v>
      </c>
    </row>
    <row r="55" customFormat="false" ht="12.75" hidden="false" customHeight="false" outlineLevel="0" collapsed="false">
      <c r="A55" s="101"/>
      <c r="B55" s="106"/>
      <c r="C55" s="106"/>
      <c r="D55" s="112"/>
      <c r="E55" s="113"/>
      <c r="F55" s="114"/>
      <c r="G55" s="114"/>
    </row>
    <row r="56" customFormat="false" ht="12.75" hidden="false" customHeight="false" outlineLevel="0" collapsed="false">
      <c r="A56" s="96" t="s">
        <v>64</v>
      </c>
      <c r="B56" s="97"/>
      <c r="C56" s="97"/>
      <c r="D56" s="98" t="n">
        <v>1</v>
      </c>
      <c r="E56" s="99" t="n">
        <v>26000</v>
      </c>
      <c r="F56" s="100" t="n">
        <v>0.0181818181818182</v>
      </c>
      <c r="G56" s="100" t="n">
        <v>0.00227048635826301</v>
      </c>
    </row>
    <row r="57" customFormat="false" ht="12.75" hidden="false" customHeight="false" outlineLevel="0" collapsed="false">
      <c r="A57" s="101"/>
      <c r="B57" s="102" t="s">
        <v>10</v>
      </c>
      <c r="C57" s="102"/>
      <c r="D57" s="103" t="n">
        <v>1</v>
      </c>
      <c r="E57" s="104" t="n">
        <v>26000</v>
      </c>
      <c r="F57" s="105" t="n">
        <v>0.0181818181818182</v>
      </c>
      <c r="G57" s="105" t="n">
        <v>0.00227048635826301</v>
      </c>
    </row>
    <row r="58" customFormat="false" ht="12.75" hidden="false" customHeight="false" outlineLevel="0" collapsed="false">
      <c r="A58" s="101"/>
      <c r="B58" s="106"/>
      <c r="C58" s="107" t="s">
        <v>46</v>
      </c>
      <c r="D58" s="108" t="n">
        <v>1</v>
      </c>
      <c r="E58" s="109" t="n">
        <v>26000</v>
      </c>
      <c r="F58" s="110" t="n">
        <v>0.0181818181818182</v>
      </c>
      <c r="G58" s="111" t="n">
        <v>0.00227048635826301</v>
      </c>
    </row>
    <row r="59" customFormat="false" ht="12.75" hidden="false" customHeight="false" outlineLevel="0" collapsed="false">
      <c r="A59" s="101"/>
      <c r="B59" s="106"/>
      <c r="C59" s="106"/>
      <c r="D59" s="112"/>
      <c r="E59" s="113"/>
      <c r="F59" s="114"/>
      <c r="G59" s="114"/>
    </row>
    <row r="60" customFormat="false" ht="12.75" hidden="false" customHeight="false" outlineLevel="0" collapsed="false">
      <c r="A60" s="96" t="s">
        <v>65</v>
      </c>
      <c r="B60" s="97"/>
      <c r="C60" s="97"/>
      <c r="D60" s="98" t="n">
        <v>1</v>
      </c>
      <c r="E60" s="99" t="n">
        <v>300000</v>
      </c>
      <c r="F60" s="100" t="n">
        <v>0.0181818181818182</v>
      </c>
      <c r="G60" s="100" t="n">
        <v>0.0261979195184194</v>
      </c>
    </row>
    <row r="61" customFormat="false" ht="12.75" hidden="false" customHeight="false" outlineLevel="0" collapsed="false">
      <c r="A61" s="101"/>
      <c r="B61" s="102" t="s">
        <v>10</v>
      </c>
      <c r="C61" s="102"/>
      <c r="D61" s="103" t="n">
        <v>1</v>
      </c>
      <c r="E61" s="104" t="n">
        <v>300000</v>
      </c>
      <c r="F61" s="105" t="n">
        <v>0.0181818181818182</v>
      </c>
      <c r="G61" s="105" t="n">
        <v>0.0261979195184194</v>
      </c>
    </row>
    <row r="62" customFormat="false" ht="12.75" hidden="false" customHeight="false" outlineLevel="0" collapsed="false">
      <c r="A62" s="101"/>
      <c r="B62" s="106"/>
      <c r="C62" s="107" t="s">
        <v>46</v>
      </c>
      <c r="D62" s="108" t="n">
        <v>1</v>
      </c>
      <c r="E62" s="109" t="n">
        <v>300000</v>
      </c>
      <c r="F62" s="110" t="n">
        <v>0.0181818181818182</v>
      </c>
      <c r="G62" s="111" t="n">
        <v>0.0261979195184194</v>
      </c>
    </row>
    <row r="63" customFormat="false" ht="12.75" hidden="false" customHeight="false" outlineLevel="0" collapsed="false">
      <c r="A63" s="101"/>
      <c r="B63" s="106"/>
      <c r="C63" s="106"/>
      <c r="D63" s="112"/>
      <c r="E63" s="113"/>
      <c r="F63" s="114"/>
      <c r="G63" s="114"/>
    </row>
    <row r="64" customFormat="false" ht="12.75" hidden="false" customHeight="false" outlineLevel="0" collapsed="false">
      <c r="A64" s="96" t="s">
        <v>66</v>
      </c>
      <c r="B64" s="97"/>
      <c r="C64" s="97"/>
      <c r="D64" s="98" t="n">
        <v>2</v>
      </c>
      <c r="E64" s="99" t="n">
        <v>130000</v>
      </c>
      <c r="F64" s="100" t="n">
        <v>0.0363636363636364</v>
      </c>
      <c r="G64" s="100" t="n">
        <v>0.0113524317913151</v>
      </c>
    </row>
    <row r="65" customFormat="false" ht="12.75" hidden="false" customHeight="false" outlineLevel="0" collapsed="false">
      <c r="A65" s="101"/>
      <c r="B65" s="102" t="s">
        <v>10</v>
      </c>
      <c r="C65" s="102"/>
      <c r="D65" s="103" t="n">
        <v>1</v>
      </c>
      <c r="E65" s="104" t="n">
        <v>95000</v>
      </c>
      <c r="F65" s="105" t="n">
        <v>0.0181818181818182</v>
      </c>
      <c r="G65" s="105" t="n">
        <v>0.00829600784749947</v>
      </c>
    </row>
    <row r="66" customFormat="false" ht="12.75" hidden="false" customHeight="false" outlineLevel="0" collapsed="false">
      <c r="A66" s="101"/>
      <c r="B66" s="106"/>
      <c r="C66" s="107" t="s">
        <v>67</v>
      </c>
      <c r="D66" s="108" t="n">
        <v>1</v>
      </c>
      <c r="E66" s="109" t="n">
        <v>95000</v>
      </c>
      <c r="F66" s="110" t="n">
        <v>0.0181818181818182</v>
      </c>
      <c r="G66" s="111" t="n">
        <v>0.00829600784749947</v>
      </c>
    </row>
    <row r="67" customFormat="false" ht="12.75" hidden="false" customHeight="false" outlineLevel="0" collapsed="false">
      <c r="A67" s="101"/>
      <c r="B67" s="106"/>
      <c r="C67" s="106"/>
      <c r="D67" s="112"/>
      <c r="E67" s="113"/>
      <c r="F67" s="114"/>
      <c r="G67" s="114"/>
    </row>
    <row r="68" customFormat="false" ht="12.75" hidden="false" customHeight="false" outlineLevel="0" collapsed="false">
      <c r="A68" s="101"/>
      <c r="B68" s="102" t="s">
        <v>12</v>
      </c>
      <c r="C68" s="102"/>
      <c r="D68" s="103" t="n">
        <v>1</v>
      </c>
      <c r="E68" s="104" t="n">
        <v>35000</v>
      </c>
      <c r="F68" s="105" t="n">
        <v>0.0181818181818182</v>
      </c>
      <c r="G68" s="105" t="n">
        <v>0.00305642394381559</v>
      </c>
    </row>
    <row r="69" customFormat="false" ht="12.75" hidden="false" customHeight="false" outlineLevel="0" collapsed="false">
      <c r="A69" s="101"/>
      <c r="B69" s="106"/>
      <c r="C69" s="107" t="s">
        <v>60</v>
      </c>
      <c r="D69" s="108" t="n">
        <v>1</v>
      </c>
      <c r="E69" s="109" t="n">
        <v>35000</v>
      </c>
      <c r="F69" s="110" t="n">
        <v>0.0181818181818182</v>
      </c>
      <c r="G69" s="111" t="n">
        <v>0.00305642394381559</v>
      </c>
    </row>
    <row r="70" customFormat="false" ht="12.75" hidden="false" customHeight="false" outlineLevel="0" collapsed="false">
      <c r="A70" s="101"/>
      <c r="B70" s="106"/>
      <c r="C70" s="106"/>
      <c r="D70" s="112"/>
      <c r="E70" s="113"/>
      <c r="F70" s="114"/>
      <c r="G70" s="114"/>
    </row>
    <row r="71" customFormat="false" ht="12.75" hidden="false" customHeight="false" outlineLevel="0" collapsed="false">
      <c r="A71" s="96" t="s">
        <v>68</v>
      </c>
      <c r="B71" s="97"/>
      <c r="C71" s="97"/>
      <c r="D71" s="98" t="n">
        <v>16</v>
      </c>
      <c r="E71" s="99" t="n">
        <v>2965874</v>
      </c>
      <c r="F71" s="100" t="n">
        <v>0.290909090909091</v>
      </c>
      <c r="G71" s="100" t="n">
        <v>0.258999094512575</v>
      </c>
    </row>
    <row r="72" customFormat="false" ht="12.75" hidden="false" customHeight="false" outlineLevel="0" collapsed="false">
      <c r="A72" s="101"/>
      <c r="B72" s="102" t="s">
        <v>10</v>
      </c>
      <c r="C72" s="102"/>
      <c r="D72" s="103" t="n">
        <v>4</v>
      </c>
      <c r="E72" s="104" t="n">
        <v>792700</v>
      </c>
      <c r="F72" s="105" t="n">
        <v>0.0727272727272727</v>
      </c>
      <c r="G72" s="105" t="n">
        <v>0.0692236360075034</v>
      </c>
    </row>
    <row r="73" customFormat="false" ht="12.75" hidden="false" customHeight="false" outlineLevel="0" collapsed="false">
      <c r="A73" s="101"/>
      <c r="B73" s="106"/>
      <c r="C73" s="107" t="s">
        <v>46</v>
      </c>
      <c r="D73" s="108" t="n">
        <v>4</v>
      </c>
      <c r="E73" s="109" t="n">
        <v>792700</v>
      </c>
      <c r="F73" s="110" t="n">
        <v>0.0727272727272727</v>
      </c>
      <c r="G73" s="111" t="n">
        <v>0.0692236360075034</v>
      </c>
    </row>
    <row r="74" customFormat="false" ht="12.75" hidden="false" customHeight="false" outlineLevel="0" collapsed="false">
      <c r="A74" s="101"/>
      <c r="B74" s="106"/>
      <c r="C74" s="106"/>
      <c r="D74" s="112"/>
      <c r="E74" s="113"/>
      <c r="F74" s="114"/>
      <c r="G74" s="114"/>
    </row>
    <row r="75" customFormat="false" ht="12.75" hidden="false" customHeight="false" outlineLevel="0" collapsed="false">
      <c r="A75" s="101"/>
      <c r="B75" s="102" t="s">
        <v>9</v>
      </c>
      <c r="C75" s="102"/>
      <c r="D75" s="103" t="n">
        <v>8</v>
      </c>
      <c r="E75" s="104" t="n">
        <v>1469400</v>
      </c>
      <c r="F75" s="105" t="n">
        <v>0.145454545454545</v>
      </c>
      <c r="G75" s="105" t="n">
        <v>0.128317409801218</v>
      </c>
    </row>
    <row r="76" customFormat="false" ht="12.75" hidden="false" customHeight="false" outlineLevel="0" collapsed="false">
      <c r="A76" s="101"/>
      <c r="B76" s="106"/>
      <c r="C76" s="107" t="s">
        <v>69</v>
      </c>
      <c r="D76" s="108" t="n">
        <v>3</v>
      </c>
      <c r="E76" s="109" t="n">
        <v>520100</v>
      </c>
      <c r="F76" s="110" t="n">
        <v>0.0545454545454545</v>
      </c>
      <c r="G76" s="111" t="n">
        <v>0.0454184598050997</v>
      </c>
    </row>
    <row r="77" customFormat="false" ht="12.75" hidden="false" customHeight="false" outlineLevel="0" collapsed="false">
      <c r="A77" s="101"/>
      <c r="B77" s="106"/>
      <c r="C77" s="107" t="s">
        <v>62</v>
      </c>
      <c r="D77" s="108" t="n">
        <v>1</v>
      </c>
      <c r="E77" s="109" t="n">
        <v>145300</v>
      </c>
      <c r="F77" s="110" t="n">
        <v>0.0181818181818182</v>
      </c>
      <c r="G77" s="111" t="n">
        <v>0.0126885256867544</v>
      </c>
    </row>
    <row r="78" customFormat="false" ht="12.75" hidden="false" customHeight="false" outlineLevel="0" collapsed="false">
      <c r="A78" s="101"/>
      <c r="B78" s="106"/>
      <c r="C78" s="107" t="s">
        <v>70</v>
      </c>
      <c r="D78" s="108" t="n">
        <v>4</v>
      </c>
      <c r="E78" s="109" t="n">
        <v>804000</v>
      </c>
      <c r="F78" s="110" t="n">
        <v>0.0727272727272727</v>
      </c>
      <c r="G78" s="111" t="n">
        <v>0.0702104243093639</v>
      </c>
    </row>
    <row r="79" customFormat="false" ht="12.75" hidden="false" customHeight="false" outlineLevel="0" collapsed="false">
      <c r="A79" s="101"/>
      <c r="B79" s="106"/>
      <c r="C79" s="106"/>
      <c r="D79" s="112"/>
      <c r="E79" s="113"/>
      <c r="F79" s="114"/>
      <c r="G79" s="114"/>
    </row>
    <row r="80" customFormat="false" ht="12.75" hidden="false" customHeight="false" outlineLevel="0" collapsed="false">
      <c r="A80" s="101"/>
      <c r="B80" s="102" t="s">
        <v>12</v>
      </c>
      <c r="C80" s="102"/>
      <c r="D80" s="103" t="n">
        <v>4</v>
      </c>
      <c r="E80" s="104" t="n">
        <v>703774</v>
      </c>
      <c r="F80" s="105" t="n">
        <v>0.0727272727272727</v>
      </c>
      <c r="G80" s="105" t="n">
        <v>0.0614580487038536</v>
      </c>
    </row>
    <row r="81" customFormat="false" ht="12.75" hidden="false" customHeight="false" outlineLevel="0" collapsed="false">
      <c r="A81" s="101"/>
      <c r="B81" s="106"/>
      <c r="C81" s="107" t="s">
        <v>60</v>
      </c>
      <c r="D81" s="108" t="n">
        <v>3</v>
      </c>
      <c r="E81" s="109" t="n">
        <v>603474</v>
      </c>
      <c r="F81" s="110" t="n">
        <v>0.0545454545454545</v>
      </c>
      <c r="G81" s="111" t="n">
        <v>0.052699210944862</v>
      </c>
    </row>
    <row r="82" customFormat="false" ht="12.75" hidden="false" customHeight="false" outlineLevel="0" collapsed="false">
      <c r="A82" s="101"/>
      <c r="B82" s="106"/>
      <c r="C82" s="107" t="s">
        <v>51</v>
      </c>
      <c r="D82" s="108" t="n">
        <v>1</v>
      </c>
      <c r="E82" s="109" t="n">
        <v>100300</v>
      </c>
      <c r="F82" s="110" t="n">
        <v>0.0181818181818182</v>
      </c>
      <c r="G82" s="111" t="n">
        <v>0.00875883775899154</v>
      </c>
    </row>
    <row r="83" customFormat="false" ht="12.75" hidden="false" customHeight="false" outlineLevel="0" collapsed="false">
      <c r="A83" s="101"/>
      <c r="B83" s="106"/>
      <c r="C83" s="106"/>
      <c r="D83" s="112"/>
      <c r="E83" s="113"/>
      <c r="F83" s="114"/>
      <c r="G83" s="114"/>
    </row>
    <row r="84" customFormat="false" ht="12.75" hidden="false" customHeight="false" outlineLevel="0" collapsed="false">
      <c r="A84" s="96" t="s">
        <v>71</v>
      </c>
      <c r="B84" s="97"/>
      <c r="C84" s="97"/>
      <c r="D84" s="98" t="n">
        <v>2</v>
      </c>
      <c r="E84" s="99" t="n">
        <v>411847</v>
      </c>
      <c r="F84" s="100" t="n">
        <v>0.0363636363636364</v>
      </c>
      <c r="G84" s="100" t="n">
        <v>0.0359651151996749</v>
      </c>
    </row>
    <row r="85" customFormat="false" ht="12.75" hidden="false" customHeight="false" outlineLevel="0" collapsed="false">
      <c r="A85" s="101"/>
      <c r="B85" s="102" t="s">
        <v>9</v>
      </c>
      <c r="C85" s="102"/>
      <c r="D85" s="103" t="n">
        <v>1</v>
      </c>
      <c r="E85" s="104" t="n">
        <v>142000</v>
      </c>
      <c r="F85" s="105" t="n">
        <v>0.0181818181818182</v>
      </c>
      <c r="G85" s="105" t="n">
        <v>0.0124003485720518</v>
      </c>
    </row>
    <row r="86" customFormat="false" ht="12.75" hidden="false" customHeight="false" outlineLevel="0" collapsed="false">
      <c r="A86" s="101"/>
      <c r="B86" s="106"/>
      <c r="C86" s="107" t="s">
        <v>46</v>
      </c>
      <c r="D86" s="108" t="n">
        <v>1</v>
      </c>
      <c r="E86" s="109" t="n">
        <v>142000</v>
      </c>
      <c r="F86" s="110" t="n">
        <v>0.0181818181818182</v>
      </c>
      <c r="G86" s="111" t="n">
        <v>0.0124003485720518</v>
      </c>
    </row>
    <row r="87" customFormat="false" ht="12.75" hidden="false" customHeight="false" outlineLevel="0" collapsed="false">
      <c r="A87" s="101"/>
      <c r="B87" s="106"/>
      <c r="C87" s="106"/>
      <c r="D87" s="112"/>
      <c r="E87" s="113"/>
      <c r="F87" s="114"/>
      <c r="G87" s="114"/>
    </row>
    <row r="88" customFormat="false" ht="12.75" hidden="false" customHeight="false" outlineLevel="0" collapsed="false">
      <c r="A88" s="101"/>
      <c r="B88" s="102" t="s">
        <v>12</v>
      </c>
      <c r="C88" s="102"/>
      <c r="D88" s="103" t="n">
        <v>1</v>
      </c>
      <c r="E88" s="104" t="n">
        <v>269847</v>
      </c>
      <c r="F88" s="105" t="n">
        <v>0.0181818181818182</v>
      </c>
      <c r="G88" s="105" t="n">
        <v>0.023564766627623</v>
      </c>
    </row>
    <row r="89" customFormat="false" ht="12.75" hidden="false" customHeight="false" outlineLevel="0" collapsed="false">
      <c r="A89" s="101"/>
      <c r="B89" s="106"/>
      <c r="C89" s="107" t="s">
        <v>72</v>
      </c>
      <c r="D89" s="108" t="n">
        <v>1</v>
      </c>
      <c r="E89" s="109" t="n">
        <v>269847</v>
      </c>
      <c r="F89" s="110" t="n">
        <v>0.0181818181818182</v>
      </c>
      <c r="G89" s="111" t="n">
        <v>0.023564766627623</v>
      </c>
    </row>
    <row r="90" customFormat="false" ht="12.75" hidden="false" customHeight="false" outlineLevel="0" collapsed="false">
      <c r="A90" s="101"/>
      <c r="B90" s="106"/>
      <c r="C90" s="106"/>
      <c r="D90" s="112"/>
      <c r="E90" s="113"/>
      <c r="F90" s="114"/>
      <c r="G90" s="114"/>
    </row>
    <row r="91" customFormat="false" ht="12.75" hidden="false" customHeight="false" outlineLevel="0" collapsed="false">
      <c r="A91" s="96" t="s">
        <v>73</v>
      </c>
      <c r="B91" s="97"/>
      <c r="C91" s="97"/>
      <c r="D91" s="98" t="n">
        <v>1</v>
      </c>
      <c r="E91" s="99" t="n">
        <v>175263</v>
      </c>
      <c r="F91" s="100" t="n">
        <v>0.0181818181818182</v>
      </c>
      <c r="G91" s="100" t="n">
        <v>0.0153050865618558</v>
      </c>
    </row>
    <row r="92" customFormat="false" ht="12.75" hidden="false" customHeight="false" outlineLevel="0" collapsed="false">
      <c r="A92" s="101"/>
      <c r="B92" s="102" t="s">
        <v>9</v>
      </c>
      <c r="C92" s="102"/>
      <c r="D92" s="103" t="n">
        <v>1</v>
      </c>
      <c r="E92" s="104" t="n">
        <v>175263</v>
      </c>
      <c r="F92" s="105" t="n">
        <v>0.0181818181818182</v>
      </c>
      <c r="G92" s="105" t="n">
        <v>0.0153050865618558</v>
      </c>
    </row>
    <row r="93" customFormat="false" ht="12.75" hidden="false" customHeight="false" outlineLevel="0" collapsed="false">
      <c r="A93" s="101"/>
      <c r="B93" s="106"/>
      <c r="C93" s="107" t="s">
        <v>46</v>
      </c>
      <c r="D93" s="108" t="n">
        <v>1</v>
      </c>
      <c r="E93" s="109" t="n">
        <v>175263</v>
      </c>
      <c r="F93" s="110" t="n">
        <v>0.0181818181818182</v>
      </c>
      <c r="G93" s="111" t="n">
        <v>0.0153050865618558</v>
      </c>
    </row>
    <row r="94" customFormat="false" ht="12.75" hidden="false" customHeight="false" outlineLevel="0" collapsed="false">
      <c r="A94" s="101"/>
      <c r="B94" s="106"/>
      <c r="C94" s="106"/>
      <c r="D94" s="112"/>
      <c r="E94" s="113"/>
      <c r="F94" s="114"/>
      <c r="G94" s="114"/>
    </row>
    <row r="95" customFormat="false" ht="12.75" hidden="false" customHeight="false" outlineLevel="0" collapsed="false">
      <c r="A95" s="96" t="s">
        <v>74</v>
      </c>
      <c r="B95" s="97"/>
      <c r="C95" s="97"/>
      <c r="D95" s="98" t="n">
        <v>1</v>
      </c>
      <c r="E95" s="99" t="n">
        <v>468750</v>
      </c>
      <c r="F95" s="100" t="n">
        <v>0.0181818181818182</v>
      </c>
      <c r="G95" s="100" t="n">
        <v>0.0409342492475303</v>
      </c>
    </row>
    <row r="96" customFormat="false" ht="12.75" hidden="false" customHeight="false" outlineLevel="0" collapsed="false">
      <c r="A96" s="101"/>
      <c r="B96" s="102" t="s">
        <v>13</v>
      </c>
      <c r="C96" s="102"/>
      <c r="D96" s="103" t="n">
        <v>1</v>
      </c>
      <c r="E96" s="104" t="n">
        <v>468750</v>
      </c>
      <c r="F96" s="105" t="n">
        <v>0.0181818181818182</v>
      </c>
      <c r="G96" s="105" t="n">
        <v>0.0409342492475303</v>
      </c>
    </row>
    <row r="97" customFormat="false" ht="12.75" hidden="false" customHeight="false" outlineLevel="0" collapsed="false">
      <c r="A97" s="101"/>
      <c r="B97" s="106"/>
      <c r="C97" s="107" t="s">
        <v>46</v>
      </c>
      <c r="D97" s="108" t="n">
        <v>1</v>
      </c>
      <c r="E97" s="109" t="n">
        <v>468750</v>
      </c>
      <c r="F97" s="110" t="n">
        <v>0.0181818181818182</v>
      </c>
      <c r="G97" s="111" t="n">
        <v>0.0409342492475303</v>
      </c>
    </row>
    <row r="98" customFormat="false" ht="12.75" hidden="false" customHeight="false" outlineLevel="0" collapsed="false">
      <c r="A98" s="101"/>
      <c r="B98" s="106"/>
      <c r="C98" s="106"/>
      <c r="D98" s="112"/>
      <c r="E98" s="113"/>
      <c r="F98" s="114"/>
      <c r="G98" s="114"/>
    </row>
    <row r="99" customFormat="false" ht="12.75" hidden="false" customHeight="false" outlineLevel="0" collapsed="false">
      <c r="A99" s="96" t="s">
        <v>75</v>
      </c>
      <c r="B99" s="97"/>
      <c r="C99" s="97"/>
      <c r="D99" s="98" t="n">
        <v>1</v>
      </c>
      <c r="E99" s="99" t="n">
        <v>276000</v>
      </c>
      <c r="F99" s="100" t="n">
        <v>0.0181818181818182</v>
      </c>
      <c r="G99" s="100" t="n">
        <v>0.0241020859569458</v>
      </c>
    </row>
    <row r="100" customFormat="false" ht="12.75" hidden="false" customHeight="false" outlineLevel="0" collapsed="false">
      <c r="A100" s="101"/>
      <c r="B100" s="102" t="s">
        <v>10</v>
      </c>
      <c r="C100" s="102"/>
      <c r="D100" s="103" t="n">
        <v>1</v>
      </c>
      <c r="E100" s="104" t="n">
        <v>276000</v>
      </c>
      <c r="F100" s="105" t="n">
        <v>0.0181818181818182</v>
      </c>
      <c r="G100" s="105" t="n">
        <v>0.0241020859569458</v>
      </c>
    </row>
    <row r="101" customFormat="false" ht="12.75" hidden="false" customHeight="false" outlineLevel="0" collapsed="false">
      <c r="A101" s="101"/>
      <c r="B101" s="106"/>
      <c r="C101" s="107" t="s">
        <v>76</v>
      </c>
      <c r="D101" s="108" t="n">
        <v>1</v>
      </c>
      <c r="E101" s="109" t="n">
        <v>276000</v>
      </c>
      <c r="F101" s="110" t="n">
        <v>0.0181818181818182</v>
      </c>
      <c r="G101" s="111" t="n">
        <v>0.0241020859569458</v>
      </c>
    </row>
    <row r="102" customFormat="false" ht="12.75" hidden="false" customHeight="false" outlineLevel="0" collapsed="false">
      <c r="A102" s="101"/>
      <c r="B102" s="106"/>
      <c r="C102" s="106"/>
      <c r="D102" s="112"/>
      <c r="E102" s="113"/>
      <c r="F102" s="114"/>
      <c r="G102" s="114"/>
    </row>
    <row r="103" customFormat="false" ht="12.75" hidden="false" customHeight="false" outlineLevel="0" collapsed="false">
      <c r="A103" s="96" t="s">
        <v>77</v>
      </c>
      <c r="B103" s="97"/>
      <c r="C103" s="97"/>
      <c r="D103" s="98" t="n">
        <v>1</v>
      </c>
      <c r="E103" s="99" t="n">
        <v>372352</v>
      </c>
      <c r="F103" s="100" t="n">
        <v>0.0181818181818182</v>
      </c>
      <c r="G103" s="100" t="n">
        <v>0.032516159095075</v>
      </c>
    </row>
    <row r="104" customFormat="false" ht="12.75" hidden="false" customHeight="false" outlineLevel="0" collapsed="false">
      <c r="A104" s="101"/>
      <c r="B104" s="102" t="s">
        <v>9</v>
      </c>
      <c r="C104" s="102"/>
      <c r="D104" s="103" t="n">
        <v>1</v>
      </c>
      <c r="E104" s="104" t="n">
        <v>372352</v>
      </c>
      <c r="F104" s="105" t="n">
        <v>0.0181818181818182</v>
      </c>
      <c r="G104" s="105" t="n">
        <v>0.032516159095075</v>
      </c>
    </row>
    <row r="105" customFormat="false" ht="12.75" hidden="false" customHeight="false" outlineLevel="0" collapsed="false">
      <c r="A105" s="101"/>
      <c r="B105" s="106"/>
      <c r="C105" s="107" t="s">
        <v>46</v>
      </c>
      <c r="D105" s="108" t="n">
        <v>1</v>
      </c>
      <c r="E105" s="109" t="n">
        <v>372352</v>
      </c>
      <c r="F105" s="110" t="n">
        <v>0.0181818181818182</v>
      </c>
      <c r="G105" s="111" t="n">
        <v>0.032516159095075</v>
      </c>
    </row>
    <row r="106" customFormat="false" ht="12.75" hidden="false" customHeight="false" outlineLevel="0" collapsed="false">
      <c r="A106" s="101"/>
      <c r="B106" s="106"/>
      <c r="C106" s="106"/>
      <c r="D106" s="112"/>
      <c r="E106" s="113"/>
      <c r="F106" s="114"/>
      <c r="G106" s="114"/>
    </row>
    <row r="107" customFormat="false" ht="12.75" hidden="false" customHeight="false" outlineLevel="0" collapsed="false">
      <c r="A107" s="96" t="s">
        <v>78</v>
      </c>
      <c r="B107" s="97"/>
      <c r="C107" s="97"/>
      <c r="D107" s="98" t="n">
        <v>1</v>
      </c>
      <c r="E107" s="99" t="n">
        <v>96000</v>
      </c>
      <c r="F107" s="100" t="n">
        <v>0.0181818181818182</v>
      </c>
      <c r="G107" s="100" t="n">
        <v>0.0083833342458942</v>
      </c>
    </row>
    <row r="108" customFormat="false" ht="12.75" hidden="false" customHeight="false" outlineLevel="0" collapsed="false">
      <c r="A108" s="101"/>
      <c r="B108" s="102" t="s">
        <v>9</v>
      </c>
      <c r="C108" s="102"/>
      <c r="D108" s="103" t="n">
        <v>1</v>
      </c>
      <c r="E108" s="104" t="n">
        <v>96000</v>
      </c>
      <c r="F108" s="105" t="n">
        <v>0.0181818181818182</v>
      </c>
      <c r="G108" s="105" t="n">
        <v>0.0083833342458942</v>
      </c>
    </row>
    <row r="109" customFormat="false" ht="12.75" hidden="false" customHeight="false" outlineLevel="0" collapsed="false">
      <c r="A109" s="101"/>
      <c r="B109" s="106"/>
      <c r="C109" s="107" t="s">
        <v>49</v>
      </c>
      <c r="D109" s="108" t="n">
        <v>1</v>
      </c>
      <c r="E109" s="109" t="n">
        <v>96000</v>
      </c>
      <c r="F109" s="110" t="n">
        <v>0.0181818181818182</v>
      </c>
      <c r="G109" s="111" t="n">
        <v>0.0083833342458942</v>
      </c>
    </row>
    <row r="110" customFormat="false" ht="12.75" hidden="false" customHeight="false" outlineLevel="0" collapsed="false">
      <c r="A110" s="101"/>
      <c r="B110" s="106"/>
      <c r="C110" s="106"/>
      <c r="D110" s="112"/>
      <c r="E110" s="113"/>
      <c r="F110" s="114"/>
      <c r="G110" s="114"/>
    </row>
    <row r="111" customFormat="false" ht="12.75" hidden="false" customHeight="false" outlineLevel="0" collapsed="false">
      <c r="A111" s="96" t="s">
        <v>79</v>
      </c>
      <c r="B111" s="97"/>
      <c r="C111" s="97"/>
      <c r="D111" s="98" t="n">
        <v>3</v>
      </c>
      <c r="E111" s="99" t="n">
        <v>648400</v>
      </c>
      <c r="F111" s="100" t="n">
        <v>0.0545454545454545</v>
      </c>
      <c r="G111" s="100" t="n">
        <v>0.0566224367191437</v>
      </c>
    </row>
    <row r="112" customFormat="false" ht="12.75" hidden="false" customHeight="false" outlineLevel="0" collapsed="false">
      <c r="A112" s="101"/>
      <c r="B112" s="102" t="s">
        <v>10</v>
      </c>
      <c r="C112" s="102"/>
      <c r="D112" s="103" t="n">
        <v>1</v>
      </c>
      <c r="E112" s="104" t="n">
        <v>402700</v>
      </c>
      <c r="F112" s="105" t="n">
        <v>0.0181818181818182</v>
      </c>
      <c r="G112" s="105" t="n">
        <v>0.0351663406335583</v>
      </c>
    </row>
    <row r="113" customFormat="false" ht="12.75" hidden="false" customHeight="false" outlineLevel="0" collapsed="false">
      <c r="A113" s="101"/>
      <c r="B113" s="106"/>
      <c r="C113" s="107" t="s">
        <v>76</v>
      </c>
      <c r="D113" s="108" t="n">
        <v>1</v>
      </c>
      <c r="E113" s="109" t="n">
        <v>402700</v>
      </c>
      <c r="F113" s="110" t="n">
        <v>0.0181818181818182</v>
      </c>
      <c r="G113" s="111" t="n">
        <v>0.0351663406335583</v>
      </c>
    </row>
    <row r="114" customFormat="false" ht="12.75" hidden="false" customHeight="false" outlineLevel="0" collapsed="false">
      <c r="A114" s="101"/>
      <c r="B114" s="106"/>
      <c r="C114" s="106"/>
      <c r="D114" s="112"/>
      <c r="E114" s="113"/>
      <c r="F114" s="114"/>
      <c r="G114" s="114"/>
    </row>
    <row r="115" customFormat="false" ht="12.75" hidden="false" customHeight="false" outlineLevel="0" collapsed="false">
      <c r="A115" s="101"/>
      <c r="B115" s="102" t="s">
        <v>9</v>
      </c>
      <c r="C115" s="102"/>
      <c r="D115" s="103" t="n">
        <v>1</v>
      </c>
      <c r="E115" s="104" t="n">
        <v>83200</v>
      </c>
      <c r="F115" s="105" t="n">
        <v>0.0181818181818182</v>
      </c>
      <c r="G115" s="105" t="n">
        <v>0.00726555634644164</v>
      </c>
    </row>
    <row r="116" customFormat="false" ht="12.75" hidden="false" customHeight="false" outlineLevel="0" collapsed="false">
      <c r="A116" s="101"/>
      <c r="B116" s="106"/>
      <c r="C116" s="107" t="s">
        <v>46</v>
      </c>
      <c r="D116" s="108" t="n">
        <v>1</v>
      </c>
      <c r="E116" s="109" t="n">
        <v>83200</v>
      </c>
      <c r="F116" s="110" t="n">
        <v>0.0181818181818182</v>
      </c>
      <c r="G116" s="111" t="n">
        <v>0.00726555634644164</v>
      </c>
    </row>
    <row r="117" customFormat="false" ht="12.75" hidden="false" customHeight="false" outlineLevel="0" collapsed="false">
      <c r="A117" s="101"/>
      <c r="B117" s="106"/>
      <c r="C117" s="106"/>
      <c r="D117" s="112"/>
      <c r="E117" s="113"/>
      <c r="F117" s="114"/>
      <c r="G117" s="114"/>
    </row>
    <row r="118" customFormat="false" ht="12.75" hidden="false" customHeight="false" outlineLevel="0" collapsed="false">
      <c r="A118" s="101"/>
      <c r="B118" s="102" t="s">
        <v>12</v>
      </c>
      <c r="C118" s="102"/>
      <c r="D118" s="103" t="n">
        <v>1</v>
      </c>
      <c r="E118" s="104" t="n">
        <v>162500</v>
      </c>
      <c r="F118" s="105" t="n">
        <v>0.0181818181818182</v>
      </c>
      <c r="G118" s="105" t="n">
        <v>0.0141905397391438</v>
      </c>
    </row>
    <row r="119" customFormat="false" ht="12.75" hidden="false" customHeight="false" outlineLevel="0" collapsed="false">
      <c r="A119" s="101"/>
      <c r="B119" s="106"/>
      <c r="C119" s="107" t="s">
        <v>60</v>
      </c>
      <c r="D119" s="108" t="n">
        <v>1</v>
      </c>
      <c r="E119" s="109" t="n">
        <v>162500</v>
      </c>
      <c r="F119" s="110" t="n">
        <v>0.0181818181818182</v>
      </c>
      <c r="G119" s="111" t="n">
        <v>0.0141905397391438</v>
      </c>
    </row>
    <row r="120" customFormat="false" ht="12.75" hidden="false" customHeight="false" outlineLevel="0" collapsed="false">
      <c r="A120" s="101"/>
      <c r="B120" s="106"/>
      <c r="C120" s="106"/>
      <c r="D120" s="112"/>
      <c r="E120" s="113"/>
      <c r="F120" s="114"/>
      <c r="G120" s="114"/>
    </row>
    <row r="121" customFormat="false" ht="12.75" hidden="false" customHeight="false" outlineLevel="0" collapsed="false">
      <c r="A121" s="96" t="s">
        <v>80</v>
      </c>
      <c r="B121" s="97"/>
      <c r="C121" s="97"/>
      <c r="D121" s="98" t="n">
        <v>2</v>
      </c>
      <c r="E121" s="99" t="n">
        <v>447000</v>
      </c>
      <c r="F121" s="100" t="n">
        <v>0.0363636363636364</v>
      </c>
      <c r="G121" s="100" t="n">
        <v>0.0390349000824449</v>
      </c>
    </row>
    <row r="122" customFormat="false" ht="12.75" hidden="false" customHeight="false" outlineLevel="0" collapsed="false">
      <c r="A122" s="101"/>
      <c r="B122" s="102" t="s">
        <v>10</v>
      </c>
      <c r="C122" s="102"/>
      <c r="D122" s="103" t="n">
        <v>1</v>
      </c>
      <c r="E122" s="104" t="n">
        <v>162000</v>
      </c>
      <c r="F122" s="105" t="n">
        <v>0.0181818181818182</v>
      </c>
      <c r="G122" s="105" t="n">
        <v>0.0141468765399465</v>
      </c>
    </row>
    <row r="123" customFormat="false" ht="12.75" hidden="false" customHeight="false" outlineLevel="0" collapsed="false">
      <c r="A123" s="101"/>
      <c r="B123" s="106"/>
      <c r="C123" s="107" t="s">
        <v>46</v>
      </c>
      <c r="D123" s="108" t="n">
        <v>1</v>
      </c>
      <c r="E123" s="109" t="n">
        <v>162000</v>
      </c>
      <c r="F123" s="110" t="n">
        <v>0.0181818181818182</v>
      </c>
      <c r="G123" s="111" t="n">
        <v>0.0141468765399465</v>
      </c>
    </row>
    <row r="124" customFormat="false" ht="12.75" hidden="false" customHeight="false" outlineLevel="0" collapsed="false">
      <c r="A124" s="101"/>
      <c r="B124" s="106"/>
      <c r="C124" s="106"/>
      <c r="D124" s="112"/>
      <c r="E124" s="113"/>
      <c r="F124" s="114"/>
      <c r="G124" s="114"/>
    </row>
    <row r="125" customFormat="false" ht="12.75" hidden="false" customHeight="false" outlineLevel="0" collapsed="false">
      <c r="A125" s="101"/>
      <c r="B125" s="102" t="s">
        <v>12</v>
      </c>
      <c r="C125" s="102"/>
      <c r="D125" s="103" t="n">
        <v>1</v>
      </c>
      <c r="E125" s="104" t="n">
        <v>285000</v>
      </c>
      <c r="F125" s="105" t="n">
        <v>0.0181818181818182</v>
      </c>
      <c r="G125" s="105" t="n">
        <v>0.0248880235424984</v>
      </c>
    </row>
    <row r="126" customFormat="false" ht="12.75" hidden="false" customHeight="false" outlineLevel="0" collapsed="false">
      <c r="A126" s="101"/>
      <c r="B126" s="106"/>
      <c r="C126" s="107" t="s">
        <v>46</v>
      </c>
      <c r="D126" s="108" t="n">
        <v>1</v>
      </c>
      <c r="E126" s="109" t="n">
        <v>285000</v>
      </c>
      <c r="F126" s="110" t="n">
        <v>0.0181818181818182</v>
      </c>
      <c r="G126" s="111" t="n">
        <v>0.0248880235424984</v>
      </c>
    </row>
    <row r="127" customFormat="false" ht="12.75" hidden="false" customHeight="false" outlineLevel="0" collapsed="false">
      <c r="A127" s="101"/>
      <c r="B127" s="106"/>
      <c r="C127" s="106"/>
      <c r="D127" s="112"/>
      <c r="E127" s="113"/>
      <c r="F127" s="114"/>
      <c r="G127" s="114"/>
    </row>
    <row r="128" customFormat="false" ht="12.75" hidden="false" customHeight="false" outlineLevel="0" collapsed="false">
      <c r="A128" s="96" t="s">
        <v>81</v>
      </c>
      <c r="B128" s="97"/>
      <c r="C128" s="97"/>
      <c r="D128" s="98" t="n">
        <v>1</v>
      </c>
      <c r="E128" s="99" t="n">
        <v>165000</v>
      </c>
      <c r="F128" s="100" t="n">
        <v>0.0181818181818182</v>
      </c>
      <c r="G128" s="100" t="n">
        <v>0.0144088557351307</v>
      </c>
    </row>
    <row r="129" customFormat="false" ht="12.75" hidden="false" customHeight="false" outlineLevel="0" collapsed="false">
      <c r="A129" s="101"/>
      <c r="B129" s="102" t="s">
        <v>13</v>
      </c>
      <c r="C129" s="102"/>
      <c r="D129" s="103" t="n">
        <v>1</v>
      </c>
      <c r="E129" s="104" t="n">
        <v>165000</v>
      </c>
      <c r="F129" s="105" t="n">
        <v>0.0181818181818182</v>
      </c>
      <c r="G129" s="105" t="n">
        <v>0.0144088557351307</v>
      </c>
    </row>
    <row r="130" customFormat="false" ht="12.75" hidden="false" customHeight="false" outlineLevel="0" collapsed="false">
      <c r="A130" s="101"/>
      <c r="B130" s="106"/>
      <c r="C130" s="107" t="s">
        <v>46</v>
      </c>
      <c r="D130" s="108" t="n">
        <v>1</v>
      </c>
      <c r="E130" s="109" t="n">
        <v>165000</v>
      </c>
      <c r="F130" s="110" t="n">
        <v>0.0181818181818182</v>
      </c>
      <c r="G130" s="111" t="n">
        <v>0.0144088557351307</v>
      </c>
    </row>
    <row r="131" customFormat="false" ht="12.75" hidden="false" customHeight="false" outlineLevel="0" collapsed="false">
      <c r="A131" s="101"/>
      <c r="B131" s="106"/>
      <c r="C131" s="106"/>
      <c r="D131" s="112"/>
      <c r="E131" s="113"/>
      <c r="F131" s="114"/>
      <c r="G131" s="114"/>
    </row>
    <row r="132" customFormat="false" ht="12.75" hidden="false" customHeight="false" outlineLevel="0" collapsed="false">
      <c r="A132" s="96" t="s">
        <v>82</v>
      </c>
      <c r="B132" s="97"/>
      <c r="C132" s="97"/>
      <c r="D132" s="98" t="n">
        <v>2</v>
      </c>
      <c r="E132" s="99" t="n">
        <v>804500</v>
      </c>
      <c r="F132" s="100" t="n">
        <v>0.0363636363636364</v>
      </c>
      <c r="G132" s="100" t="n">
        <v>0.0702540875085613</v>
      </c>
    </row>
    <row r="133" customFormat="false" ht="12.75" hidden="false" customHeight="false" outlineLevel="0" collapsed="false">
      <c r="A133" s="101"/>
      <c r="B133" s="102" t="s">
        <v>9</v>
      </c>
      <c r="C133" s="102"/>
      <c r="D133" s="103" t="n">
        <v>2</v>
      </c>
      <c r="E133" s="104" t="n">
        <v>804500</v>
      </c>
      <c r="F133" s="105" t="n">
        <v>0.0363636363636364</v>
      </c>
      <c r="G133" s="105" t="n">
        <v>0.0702540875085613</v>
      </c>
    </row>
    <row r="134" customFormat="false" ht="12.75" hidden="false" customHeight="false" outlineLevel="0" collapsed="false">
      <c r="A134" s="101"/>
      <c r="B134" s="106"/>
      <c r="C134" s="107" t="s">
        <v>54</v>
      </c>
      <c r="D134" s="108" t="n">
        <v>2</v>
      </c>
      <c r="E134" s="109" t="n">
        <v>804500</v>
      </c>
      <c r="F134" s="110" t="n">
        <v>0.0363636363636364</v>
      </c>
      <c r="G134" s="111" t="n">
        <v>0.0702540875085613</v>
      </c>
    </row>
    <row r="135" customFormat="false" ht="12.75" hidden="false" customHeight="false" outlineLevel="0" collapsed="false">
      <c r="A135" s="101"/>
      <c r="B135" s="106"/>
      <c r="C135" s="106"/>
      <c r="D135" s="112"/>
      <c r="E135" s="113"/>
      <c r="F135" s="114"/>
      <c r="G135" s="114"/>
    </row>
    <row r="136" customFormat="false" ht="12.75" hidden="false" customHeight="false" outlineLevel="0" collapsed="false">
      <c r="A136" s="96" t="s">
        <v>83</v>
      </c>
      <c r="B136" s="97"/>
      <c r="C136" s="97"/>
      <c r="D136" s="98" t="n">
        <v>5</v>
      </c>
      <c r="E136" s="99" t="n">
        <v>1080682</v>
      </c>
      <c r="F136" s="100" t="n">
        <v>0.0909090909090909</v>
      </c>
      <c r="G136" s="100" t="n">
        <v>0.0943720668700149</v>
      </c>
    </row>
    <row r="137" customFormat="false" ht="12.75" hidden="false" customHeight="false" outlineLevel="0" collapsed="false">
      <c r="A137" s="101"/>
      <c r="B137" s="102" t="s">
        <v>13</v>
      </c>
      <c r="C137" s="102"/>
      <c r="D137" s="103" t="n">
        <v>1</v>
      </c>
      <c r="E137" s="104" t="n">
        <v>202350</v>
      </c>
      <c r="F137" s="105" t="n">
        <v>0.0181818181818182</v>
      </c>
      <c r="G137" s="105" t="n">
        <v>0.0176704967151739</v>
      </c>
    </row>
    <row r="138" customFormat="false" ht="12.75" hidden="false" customHeight="false" outlineLevel="0" collapsed="false">
      <c r="A138" s="101"/>
      <c r="B138" s="106"/>
      <c r="C138" s="107" t="s">
        <v>84</v>
      </c>
      <c r="D138" s="108" t="n">
        <v>1</v>
      </c>
      <c r="E138" s="109" t="n">
        <v>202350</v>
      </c>
      <c r="F138" s="110" t="n">
        <v>0.0181818181818182</v>
      </c>
      <c r="G138" s="111" t="n">
        <v>0.0176704967151739</v>
      </c>
    </row>
    <row r="139" customFormat="false" ht="12.75" hidden="false" customHeight="false" outlineLevel="0" collapsed="false">
      <c r="A139" s="101"/>
      <c r="B139" s="106"/>
      <c r="C139" s="106"/>
      <c r="D139" s="112"/>
      <c r="E139" s="113"/>
      <c r="F139" s="114"/>
      <c r="G139" s="114"/>
    </row>
    <row r="140" customFormat="false" ht="12.75" hidden="false" customHeight="false" outlineLevel="0" collapsed="false">
      <c r="A140" s="101"/>
      <c r="B140" s="102" t="s">
        <v>9</v>
      </c>
      <c r="C140" s="102"/>
      <c r="D140" s="103" t="n">
        <v>2</v>
      </c>
      <c r="E140" s="104" t="n">
        <v>498532</v>
      </c>
      <c r="F140" s="105" t="n">
        <v>0.0363636363636364</v>
      </c>
      <c r="G140" s="105" t="n">
        <v>0.0435350040445221</v>
      </c>
    </row>
    <row r="141" customFormat="false" ht="12.75" hidden="false" customHeight="false" outlineLevel="0" collapsed="false">
      <c r="A141" s="101"/>
      <c r="B141" s="106"/>
      <c r="C141" s="107" t="s">
        <v>46</v>
      </c>
      <c r="D141" s="108" t="n">
        <v>1</v>
      </c>
      <c r="E141" s="109" t="n">
        <v>328132</v>
      </c>
      <c r="F141" s="110" t="n">
        <v>0.0181818181818182</v>
      </c>
      <c r="G141" s="111" t="n">
        <v>0.0286545857580599</v>
      </c>
    </row>
    <row r="142" customFormat="false" ht="12.75" hidden="false" customHeight="false" outlineLevel="0" collapsed="false">
      <c r="A142" s="101"/>
      <c r="B142" s="106"/>
      <c r="C142" s="107" t="s">
        <v>70</v>
      </c>
      <c r="D142" s="108" t="n">
        <v>1</v>
      </c>
      <c r="E142" s="109" t="n">
        <v>170400</v>
      </c>
      <c r="F142" s="110" t="n">
        <v>0.0181818181818182</v>
      </c>
      <c r="G142" s="111" t="n">
        <v>0.0148804182864622</v>
      </c>
    </row>
    <row r="143" customFormat="false" ht="12.75" hidden="false" customHeight="false" outlineLevel="0" collapsed="false">
      <c r="A143" s="101"/>
      <c r="B143" s="106"/>
      <c r="C143" s="106"/>
      <c r="D143" s="112"/>
      <c r="E143" s="113"/>
      <c r="F143" s="114"/>
      <c r="G143" s="114"/>
    </row>
    <row r="144" customFormat="false" ht="12.75" hidden="false" customHeight="false" outlineLevel="0" collapsed="false">
      <c r="A144" s="101"/>
      <c r="B144" s="102" t="s">
        <v>11</v>
      </c>
      <c r="C144" s="102"/>
      <c r="D144" s="103" t="n">
        <v>1</v>
      </c>
      <c r="E144" s="104" t="n">
        <v>290800</v>
      </c>
      <c r="F144" s="105" t="n">
        <v>0.0181818181818182</v>
      </c>
      <c r="G144" s="105" t="n">
        <v>0.0253945166531878</v>
      </c>
    </row>
    <row r="145" customFormat="false" ht="12.75" hidden="false" customHeight="false" outlineLevel="0" collapsed="false">
      <c r="A145" s="101"/>
      <c r="B145" s="106"/>
      <c r="C145" s="107" t="s">
        <v>50</v>
      </c>
      <c r="D145" s="108" t="n">
        <v>1</v>
      </c>
      <c r="E145" s="109" t="n">
        <v>290800</v>
      </c>
      <c r="F145" s="110" t="n">
        <v>0.0181818181818182</v>
      </c>
      <c r="G145" s="111" t="n">
        <v>0.0253945166531878</v>
      </c>
    </row>
    <row r="146" customFormat="false" ht="12.75" hidden="false" customHeight="false" outlineLevel="0" collapsed="false">
      <c r="A146" s="101"/>
      <c r="B146" s="106"/>
      <c r="C146" s="106"/>
      <c r="D146" s="112"/>
      <c r="E146" s="113"/>
      <c r="F146" s="114"/>
      <c r="G146" s="114"/>
    </row>
    <row r="147" customFormat="false" ht="12.75" hidden="false" customHeight="false" outlineLevel="0" collapsed="false">
      <c r="A147" s="101"/>
      <c r="B147" s="102" t="s">
        <v>12</v>
      </c>
      <c r="C147" s="102"/>
      <c r="D147" s="103" t="n">
        <v>1</v>
      </c>
      <c r="E147" s="104" t="n">
        <v>89000</v>
      </c>
      <c r="F147" s="105" t="n">
        <v>0.0181818181818182</v>
      </c>
      <c r="G147" s="105" t="n">
        <v>0.00777204945713108</v>
      </c>
    </row>
    <row r="148" customFormat="false" ht="12.75" hidden="false" customHeight="false" outlineLevel="0" collapsed="false">
      <c r="A148" s="101"/>
      <c r="B148" s="106"/>
      <c r="C148" s="107" t="s">
        <v>60</v>
      </c>
      <c r="D148" s="108" t="n">
        <v>1</v>
      </c>
      <c r="E148" s="109" t="n">
        <v>89000</v>
      </c>
      <c r="F148" s="110" t="n">
        <v>0.0181818181818182</v>
      </c>
      <c r="G148" s="111" t="n">
        <v>0.00777204945713108</v>
      </c>
    </row>
    <row r="149" customFormat="false" ht="13.5" hidden="false" customHeight="false" outlineLevel="0" collapsed="false">
      <c r="A149" s="101"/>
      <c r="B149" s="106"/>
      <c r="C149" s="106"/>
      <c r="D149" s="112"/>
      <c r="E149" s="113"/>
      <c r="F149" s="114"/>
      <c r="G149" s="114"/>
    </row>
    <row r="150" customFormat="false" ht="16.5" hidden="false" customHeight="false" outlineLevel="0" collapsed="false">
      <c r="A150" s="115" t="s">
        <v>85</v>
      </c>
      <c r="B150" s="116"/>
      <c r="C150" s="116"/>
      <c r="D150" s="117" t="n">
        <v>55</v>
      </c>
      <c r="E150" s="118" t="n">
        <v>11451291</v>
      </c>
      <c r="F150" s="119" t="n">
        <v>1</v>
      </c>
      <c r="G150" s="120" t="n">
        <v>1</v>
      </c>
    </row>
    <row r="1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6</v>
      </c>
      <c r="B1" s="0" t="s">
        <v>87</v>
      </c>
      <c r="C1" s="0" t="s">
        <v>88</v>
      </c>
      <c r="D1" s="0" t="s">
        <v>4</v>
      </c>
      <c r="E1" s="0" t="s">
        <v>42</v>
      </c>
      <c r="F1" s="0" t="s">
        <v>89</v>
      </c>
      <c r="G1" s="0" t="s">
        <v>90</v>
      </c>
      <c r="H1" s="0" t="s">
        <v>41</v>
      </c>
      <c r="I1" s="0" t="s">
        <v>91</v>
      </c>
      <c r="J1" s="0" t="s">
        <v>39</v>
      </c>
    </row>
    <row r="2" customFormat="false" ht="12.8" hidden="false" customHeight="false" outlineLevel="0" collapsed="false">
      <c r="A2" s="0" t="n">
        <v>766353</v>
      </c>
      <c r="B2" s="0" t="s">
        <v>92</v>
      </c>
      <c r="C2" s="121" t="n">
        <v>40360</v>
      </c>
      <c r="D2" s="0" t="s">
        <v>12</v>
      </c>
      <c r="E2" s="0" t="s">
        <v>51</v>
      </c>
      <c r="F2" s="0" t="s">
        <v>93</v>
      </c>
      <c r="G2" s="0" t="s">
        <v>94</v>
      </c>
      <c r="H2" s="0" t="s">
        <v>48</v>
      </c>
      <c r="I2" s="0" t="n">
        <v>193040</v>
      </c>
      <c r="J2" s="0" t="s">
        <v>95</v>
      </c>
    </row>
    <row r="3" customFormat="false" ht="12.8" hidden="false" customHeight="false" outlineLevel="0" collapsed="false">
      <c r="A3" s="0" t="n">
        <v>766360</v>
      </c>
      <c r="B3" s="0" t="s">
        <v>92</v>
      </c>
      <c r="C3" s="121" t="n">
        <v>40361</v>
      </c>
      <c r="D3" s="0" t="s">
        <v>10</v>
      </c>
      <c r="E3" s="0" t="s">
        <v>46</v>
      </c>
      <c r="F3" s="0" t="s">
        <v>96</v>
      </c>
      <c r="G3" s="0" t="s">
        <v>97</v>
      </c>
      <c r="H3" s="0" t="s">
        <v>65</v>
      </c>
      <c r="I3" s="0" t="n">
        <v>300000</v>
      </c>
      <c r="J3" s="0" t="s">
        <v>95</v>
      </c>
    </row>
    <row r="4" customFormat="false" ht="12.8" hidden="false" customHeight="false" outlineLevel="0" collapsed="false">
      <c r="A4" s="0" t="n">
        <v>766362</v>
      </c>
      <c r="B4" s="0" t="s">
        <v>92</v>
      </c>
      <c r="C4" s="121" t="n">
        <v>40361</v>
      </c>
      <c r="D4" s="0" t="s">
        <v>13</v>
      </c>
      <c r="E4" s="0" t="s">
        <v>46</v>
      </c>
      <c r="F4" s="0" t="s">
        <v>98</v>
      </c>
      <c r="G4" s="0" t="s">
        <v>99</v>
      </c>
      <c r="H4" s="0" t="s">
        <v>52</v>
      </c>
      <c r="I4" s="0" t="n">
        <v>325000</v>
      </c>
      <c r="J4" s="0" t="s">
        <v>100</v>
      </c>
    </row>
    <row r="5" customFormat="false" ht="12.8" hidden="false" customHeight="false" outlineLevel="0" collapsed="false">
      <c r="A5" s="0" t="n">
        <v>766364</v>
      </c>
      <c r="B5" s="0" t="s">
        <v>92</v>
      </c>
      <c r="C5" s="121" t="n">
        <v>40361</v>
      </c>
      <c r="D5" s="0" t="s">
        <v>9</v>
      </c>
      <c r="E5" s="0" t="s">
        <v>46</v>
      </c>
      <c r="F5" s="0" t="s">
        <v>101</v>
      </c>
      <c r="G5" s="0" t="s">
        <v>102</v>
      </c>
      <c r="H5" s="0" t="s">
        <v>45</v>
      </c>
      <c r="I5" s="0" t="n">
        <v>150400</v>
      </c>
      <c r="J5" s="0" t="s">
        <v>95</v>
      </c>
    </row>
    <row r="6" customFormat="false" ht="12.8" hidden="false" customHeight="false" outlineLevel="0" collapsed="false">
      <c r="A6" s="0" t="n">
        <v>766568</v>
      </c>
      <c r="B6" s="0" t="s">
        <v>92</v>
      </c>
      <c r="C6" s="121" t="n">
        <v>40365</v>
      </c>
      <c r="D6" s="0" t="s">
        <v>10</v>
      </c>
      <c r="E6" s="0" t="s">
        <v>46</v>
      </c>
      <c r="F6" s="0" t="s">
        <v>103</v>
      </c>
      <c r="G6" s="0" t="s">
        <v>104</v>
      </c>
      <c r="H6" s="0" t="s">
        <v>68</v>
      </c>
      <c r="I6" s="0" t="n">
        <v>337000</v>
      </c>
      <c r="J6" s="0" t="s">
        <v>95</v>
      </c>
    </row>
    <row r="7" customFormat="false" ht="12.8" hidden="false" customHeight="false" outlineLevel="0" collapsed="false">
      <c r="A7" s="0" t="n">
        <v>766569</v>
      </c>
      <c r="B7" s="0" t="s">
        <v>92</v>
      </c>
      <c r="C7" s="121" t="n">
        <v>40365</v>
      </c>
      <c r="D7" s="0" t="s">
        <v>9</v>
      </c>
      <c r="E7" s="0" t="s">
        <v>70</v>
      </c>
      <c r="F7" s="0" t="s">
        <v>105</v>
      </c>
      <c r="G7" s="0" t="s">
        <v>106</v>
      </c>
      <c r="H7" s="0" t="s">
        <v>68</v>
      </c>
      <c r="I7" s="0" t="n">
        <v>134600</v>
      </c>
      <c r="J7" s="0" t="s">
        <v>95</v>
      </c>
    </row>
    <row r="8" customFormat="false" ht="12.8" hidden="false" customHeight="false" outlineLevel="0" collapsed="false">
      <c r="A8" s="0" t="n">
        <v>766571</v>
      </c>
      <c r="B8" s="0" t="s">
        <v>92</v>
      </c>
      <c r="C8" s="121" t="n">
        <v>40365</v>
      </c>
      <c r="D8" s="0" t="s">
        <v>12</v>
      </c>
      <c r="E8" s="0" t="s">
        <v>60</v>
      </c>
      <c r="F8" s="0" t="s">
        <v>107</v>
      </c>
      <c r="G8" s="0" t="s">
        <v>108</v>
      </c>
      <c r="H8" s="0" t="s">
        <v>79</v>
      </c>
      <c r="I8" s="0" t="n">
        <v>162500</v>
      </c>
      <c r="J8" s="0" t="s">
        <v>95</v>
      </c>
    </row>
    <row r="9" customFormat="false" ht="12.8" hidden="false" customHeight="false" outlineLevel="0" collapsed="false">
      <c r="A9" s="0" t="n">
        <v>766677</v>
      </c>
      <c r="B9" s="0" t="s">
        <v>92</v>
      </c>
      <c r="C9" s="121" t="n">
        <v>40367</v>
      </c>
      <c r="D9" s="0" t="s">
        <v>12</v>
      </c>
      <c r="E9" s="0" t="s">
        <v>46</v>
      </c>
      <c r="F9" s="0" t="s">
        <v>109</v>
      </c>
      <c r="G9" s="0" t="s">
        <v>110</v>
      </c>
      <c r="H9" s="0" t="s">
        <v>47</v>
      </c>
      <c r="I9" s="0" t="n">
        <v>337000</v>
      </c>
      <c r="J9" s="0" t="s">
        <v>95</v>
      </c>
    </row>
    <row r="10" customFormat="false" ht="12.8" hidden="false" customHeight="false" outlineLevel="0" collapsed="false">
      <c r="A10" s="0" t="n">
        <v>766720</v>
      </c>
      <c r="B10" s="0" t="s">
        <v>92</v>
      </c>
      <c r="C10" s="121" t="n">
        <v>40368</v>
      </c>
      <c r="D10" s="0" t="s">
        <v>9</v>
      </c>
      <c r="E10" s="0" t="s">
        <v>54</v>
      </c>
      <c r="F10" s="0" t="s">
        <v>111</v>
      </c>
      <c r="G10" s="0" t="s">
        <v>112</v>
      </c>
      <c r="H10" s="0" t="s">
        <v>53</v>
      </c>
      <c r="I10" s="0" t="n">
        <v>25000</v>
      </c>
      <c r="J10" s="0" t="s">
        <v>113</v>
      </c>
    </row>
    <row r="11" customFormat="false" ht="12.8" hidden="false" customHeight="false" outlineLevel="0" collapsed="false">
      <c r="A11" s="0" t="n">
        <v>766725</v>
      </c>
      <c r="B11" s="0" t="s">
        <v>92</v>
      </c>
      <c r="C11" s="121" t="n">
        <v>40368</v>
      </c>
      <c r="D11" s="0" t="s">
        <v>9</v>
      </c>
      <c r="E11" s="0" t="s">
        <v>54</v>
      </c>
      <c r="F11" s="0" t="s">
        <v>114</v>
      </c>
      <c r="G11" s="0" t="s">
        <v>115</v>
      </c>
      <c r="H11" s="0" t="s">
        <v>82</v>
      </c>
      <c r="I11" s="0" t="n">
        <v>734500</v>
      </c>
      <c r="J11" s="0" t="s">
        <v>116</v>
      </c>
    </row>
    <row r="12" customFormat="false" ht="12.8" hidden="false" customHeight="false" outlineLevel="0" collapsed="false">
      <c r="A12" s="0" t="n">
        <v>766726</v>
      </c>
      <c r="B12" s="0" t="s">
        <v>92</v>
      </c>
      <c r="C12" s="121" t="n">
        <v>40368</v>
      </c>
      <c r="D12" s="0" t="s">
        <v>9</v>
      </c>
      <c r="E12" s="0" t="s">
        <v>54</v>
      </c>
      <c r="F12" s="0" t="s">
        <v>114</v>
      </c>
      <c r="G12" s="0" t="s">
        <v>115</v>
      </c>
      <c r="H12" s="0" t="s">
        <v>82</v>
      </c>
      <c r="I12" s="0" t="n">
        <v>70000</v>
      </c>
      <c r="J12" s="0" t="s">
        <v>116</v>
      </c>
    </row>
    <row r="13" customFormat="false" ht="12.8" hidden="false" customHeight="false" outlineLevel="0" collapsed="false">
      <c r="A13" s="0" t="n">
        <v>766780</v>
      </c>
      <c r="B13" s="0" t="s">
        <v>92</v>
      </c>
      <c r="C13" s="121" t="n">
        <v>40371</v>
      </c>
      <c r="D13" s="0" t="s">
        <v>9</v>
      </c>
      <c r="E13" s="0" t="s">
        <v>46</v>
      </c>
      <c r="F13" s="0" t="s">
        <v>117</v>
      </c>
      <c r="G13" s="0" t="s">
        <v>118</v>
      </c>
      <c r="H13" s="0" t="s">
        <v>77</v>
      </c>
      <c r="I13" s="0" t="n">
        <v>372352</v>
      </c>
      <c r="J13" s="0" t="s">
        <v>119</v>
      </c>
    </row>
    <row r="14" customFormat="false" ht="12.8" hidden="false" customHeight="false" outlineLevel="0" collapsed="false">
      <c r="A14" s="0" t="n">
        <v>766911</v>
      </c>
      <c r="B14" s="0" t="s">
        <v>92</v>
      </c>
      <c r="C14" s="121" t="n">
        <v>40372</v>
      </c>
      <c r="D14" s="0" t="s">
        <v>9</v>
      </c>
      <c r="E14" s="0" t="s">
        <v>70</v>
      </c>
      <c r="F14" s="0" t="s">
        <v>120</v>
      </c>
      <c r="G14" s="0" t="s">
        <v>121</v>
      </c>
      <c r="H14" s="0" t="s">
        <v>68</v>
      </c>
      <c r="I14" s="0" t="n">
        <v>230400</v>
      </c>
      <c r="J14" s="0" t="s">
        <v>95</v>
      </c>
    </row>
    <row r="15" customFormat="false" ht="12.8" hidden="false" customHeight="false" outlineLevel="0" collapsed="false">
      <c r="A15" s="0" t="n">
        <v>766931</v>
      </c>
      <c r="B15" s="0" t="s">
        <v>92</v>
      </c>
      <c r="C15" s="121" t="n">
        <v>40372</v>
      </c>
      <c r="D15" s="0" t="s">
        <v>12</v>
      </c>
      <c r="E15" s="0" t="s">
        <v>46</v>
      </c>
      <c r="F15" s="0" t="s">
        <v>122</v>
      </c>
      <c r="G15" s="0" t="s">
        <v>123</v>
      </c>
      <c r="H15" s="0" t="s">
        <v>80</v>
      </c>
      <c r="I15" s="0" t="n">
        <v>285000</v>
      </c>
      <c r="J15" s="0" t="s">
        <v>95</v>
      </c>
    </row>
    <row r="16" customFormat="false" ht="12.8" hidden="false" customHeight="false" outlineLevel="0" collapsed="false">
      <c r="A16" s="0" t="n">
        <v>766964</v>
      </c>
      <c r="B16" s="0" t="s">
        <v>92</v>
      </c>
      <c r="C16" s="121" t="n">
        <v>40373</v>
      </c>
      <c r="D16" s="0" t="s">
        <v>9</v>
      </c>
      <c r="E16" s="0" t="s">
        <v>49</v>
      </c>
      <c r="F16" s="0" t="s">
        <v>124</v>
      </c>
      <c r="G16" s="0" t="s">
        <v>125</v>
      </c>
      <c r="H16" s="0" t="s">
        <v>48</v>
      </c>
      <c r="I16" s="0" t="n">
        <v>364000</v>
      </c>
      <c r="J16" s="0" t="s">
        <v>95</v>
      </c>
    </row>
    <row r="17" customFormat="false" ht="12.8" hidden="false" customHeight="false" outlineLevel="0" collapsed="false">
      <c r="A17" s="0" t="n">
        <v>766971</v>
      </c>
      <c r="B17" s="0" t="s">
        <v>92</v>
      </c>
      <c r="C17" s="121" t="n">
        <v>40373</v>
      </c>
      <c r="D17" s="0" t="s">
        <v>10</v>
      </c>
      <c r="E17" s="0" t="s">
        <v>46</v>
      </c>
      <c r="F17" s="0" t="s">
        <v>126</v>
      </c>
      <c r="G17" s="0" t="s">
        <v>127</v>
      </c>
      <c r="H17" s="0" t="s">
        <v>80</v>
      </c>
      <c r="I17" s="0" t="n">
        <v>162000</v>
      </c>
      <c r="J17" s="0" t="s">
        <v>95</v>
      </c>
    </row>
    <row r="18" customFormat="false" ht="12.8" hidden="false" customHeight="false" outlineLevel="0" collapsed="false">
      <c r="A18" s="0" t="n">
        <v>766973</v>
      </c>
      <c r="B18" s="0" t="s">
        <v>92</v>
      </c>
      <c r="C18" s="121" t="n">
        <v>40373</v>
      </c>
      <c r="D18" s="0" t="s">
        <v>9</v>
      </c>
      <c r="E18" s="0" t="s">
        <v>62</v>
      </c>
      <c r="F18" s="0" t="s">
        <v>128</v>
      </c>
      <c r="G18" s="0" t="s">
        <v>129</v>
      </c>
      <c r="H18" s="0" t="s">
        <v>68</v>
      </c>
      <c r="I18" s="0" t="n">
        <v>145300</v>
      </c>
      <c r="J18" s="0" t="s">
        <v>95</v>
      </c>
    </row>
    <row r="19" customFormat="false" ht="12.8" hidden="false" customHeight="false" outlineLevel="0" collapsed="false">
      <c r="A19" s="0" t="n">
        <v>767163</v>
      </c>
      <c r="B19" s="0" t="s">
        <v>92</v>
      </c>
      <c r="C19" s="121" t="n">
        <v>40375</v>
      </c>
      <c r="D19" s="0" t="s">
        <v>9</v>
      </c>
      <c r="E19" s="0" t="s">
        <v>69</v>
      </c>
      <c r="F19" s="0" t="s">
        <v>130</v>
      </c>
      <c r="G19" s="0" t="s">
        <v>131</v>
      </c>
      <c r="H19" s="0" t="s">
        <v>68</v>
      </c>
      <c r="I19" s="0" t="n">
        <v>93500</v>
      </c>
      <c r="J19" s="0" t="s">
        <v>95</v>
      </c>
    </row>
    <row r="20" customFormat="false" ht="12.8" hidden="false" customHeight="false" outlineLevel="0" collapsed="false">
      <c r="A20" s="0" t="n">
        <v>767216</v>
      </c>
      <c r="B20" s="0" t="s">
        <v>92</v>
      </c>
      <c r="C20" s="121" t="n">
        <v>40378</v>
      </c>
      <c r="D20" s="0" t="s">
        <v>11</v>
      </c>
      <c r="E20" s="0" t="s">
        <v>50</v>
      </c>
      <c r="F20" s="0" t="s">
        <v>132</v>
      </c>
      <c r="G20" s="0" t="s">
        <v>133</v>
      </c>
      <c r="H20" s="0" t="s">
        <v>83</v>
      </c>
      <c r="I20" s="0" t="n">
        <v>290800</v>
      </c>
      <c r="J20" s="0" t="s">
        <v>95</v>
      </c>
    </row>
    <row r="21" customFormat="false" ht="12.8" hidden="false" customHeight="false" outlineLevel="0" collapsed="false">
      <c r="A21" s="0" t="n">
        <v>767228</v>
      </c>
      <c r="B21" s="0" t="s">
        <v>92</v>
      </c>
      <c r="C21" s="121" t="n">
        <v>40378</v>
      </c>
      <c r="D21" s="0" t="s">
        <v>9</v>
      </c>
      <c r="E21" s="0" t="s">
        <v>46</v>
      </c>
      <c r="F21" s="0" t="s">
        <v>134</v>
      </c>
      <c r="G21" s="0" t="s">
        <v>135</v>
      </c>
      <c r="H21" s="0" t="s">
        <v>79</v>
      </c>
      <c r="I21" s="0" t="n">
        <v>83200</v>
      </c>
      <c r="J21" s="0" t="s">
        <v>95</v>
      </c>
    </row>
    <row r="22" customFormat="false" ht="12.8" hidden="false" customHeight="false" outlineLevel="0" collapsed="false">
      <c r="A22" s="0" t="n">
        <v>767234</v>
      </c>
      <c r="B22" s="0" t="s">
        <v>92</v>
      </c>
      <c r="C22" s="121" t="n">
        <v>40378</v>
      </c>
      <c r="D22" s="0" t="s">
        <v>12</v>
      </c>
      <c r="E22" s="0" t="s">
        <v>51</v>
      </c>
      <c r="F22" s="0" t="s">
        <v>136</v>
      </c>
      <c r="G22" s="0" t="s">
        <v>137</v>
      </c>
      <c r="H22" s="0" t="s">
        <v>68</v>
      </c>
      <c r="I22" s="0" t="n">
        <v>100300</v>
      </c>
      <c r="J22" s="0" t="s">
        <v>95</v>
      </c>
    </row>
    <row r="23" customFormat="false" ht="12.8" hidden="false" customHeight="false" outlineLevel="0" collapsed="false">
      <c r="A23" s="0" t="n">
        <v>767269</v>
      </c>
      <c r="B23" s="0" t="s">
        <v>92</v>
      </c>
      <c r="C23" s="121" t="n">
        <v>40379</v>
      </c>
      <c r="D23" s="0" t="s">
        <v>13</v>
      </c>
      <c r="E23" s="0" t="s">
        <v>84</v>
      </c>
      <c r="F23" s="0" t="s">
        <v>138</v>
      </c>
      <c r="G23" s="0" t="s">
        <v>139</v>
      </c>
      <c r="H23" s="0" t="s">
        <v>83</v>
      </c>
      <c r="I23" s="0" t="n">
        <v>202350</v>
      </c>
      <c r="J23" s="0" t="s">
        <v>95</v>
      </c>
    </row>
    <row r="24" customFormat="false" ht="12.8" hidden="false" customHeight="false" outlineLevel="0" collapsed="false">
      <c r="A24" s="0" t="n">
        <v>767276</v>
      </c>
      <c r="B24" s="0" t="s">
        <v>92</v>
      </c>
      <c r="C24" s="121" t="n">
        <v>40379</v>
      </c>
      <c r="D24" s="0" t="s">
        <v>9</v>
      </c>
      <c r="E24" s="0" t="s">
        <v>46</v>
      </c>
      <c r="F24" s="0" t="s">
        <v>140</v>
      </c>
      <c r="G24" s="0" t="s">
        <v>141</v>
      </c>
      <c r="H24" s="0" t="s">
        <v>71</v>
      </c>
      <c r="I24" s="0" t="n">
        <v>142000</v>
      </c>
      <c r="J24" s="0" t="s">
        <v>95</v>
      </c>
    </row>
    <row r="25" customFormat="false" ht="12.8" hidden="false" customHeight="false" outlineLevel="0" collapsed="false">
      <c r="A25" s="0" t="n">
        <v>767286</v>
      </c>
      <c r="B25" s="0" t="s">
        <v>92</v>
      </c>
      <c r="C25" s="121" t="n">
        <v>40379</v>
      </c>
      <c r="D25" s="0" t="s">
        <v>9</v>
      </c>
      <c r="E25" s="0" t="s">
        <v>56</v>
      </c>
      <c r="F25" s="0" t="s">
        <v>142</v>
      </c>
      <c r="G25" s="0" t="s">
        <v>143</v>
      </c>
      <c r="H25" s="0" t="s">
        <v>55</v>
      </c>
      <c r="I25" s="0" t="n">
        <v>36000</v>
      </c>
      <c r="J25" s="0" t="s">
        <v>113</v>
      </c>
    </row>
    <row r="26" customFormat="false" ht="12.8" hidden="false" customHeight="false" outlineLevel="0" collapsed="false">
      <c r="A26" s="0" t="n">
        <v>767311</v>
      </c>
      <c r="B26" s="0" t="s">
        <v>92</v>
      </c>
      <c r="C26" s="121" t="n">
        <v>40379</v>
      </c>
      <c r="D26" s="0" t="s">
        <v>10</v>
      </c>
      <c r="E26" s="0" t="s">
        <v>46</v>
      </c>
      <c r="F26" s="0" t="s">
        <v>144</v>
      </c>
      <c r="G26" s="0" t="s">
        <v>145</v>
      </c>
      <c r="H26" s="0" t="s">
        <v>68</v>
      </c>
      <c r="I26" s="0" t="n">
        <v>63300</v>
      </c>
      <c r="J26" s="0" t="s">
        <v>95</v>
      </c>
    </row>
    <row r="27" customFormat="false" ht="12.8" hidden="false" customHeight="false" outlineLevel="0" collapsed="false">
      <c r="A27" s="0" t="n">
        <v>767353</v>
      </c>
      <c r="B27" s="0" t="s">
        <v>92</v>
      </c>
      <c r="C27" s="121" t="n">
        <v>40380</v>
      </c>
      <c r="D27" s="0" t="s">
        <v>12</v>
      </c>
      <c r="E27" s="0" t="s">
        <v>60</v>
      </c>
      <c r="F27" s="0" t="s">
        <v>146</v>
      </c>
      <c r="G27" s="0" t="s">
        <v>147</v>
      </c>
      <c r="H27" s="0" t="s">
        <v>66</v>
      </c>
      <c r="I27" s="0" t="n">
        <v>35000</v>
      </c>
      <c r="J27" s="0" t="s">
        <v>100</v>
      </c>
    </row>
    <row r="28" customFormat="false" ht="12.8" hidden="false" customHeight="false" outlineLevel="0" collapsed="false">
      <c r="A28" s="0" t="n">
        <v>767401</v>
      </c>
      <c r="B28" s="0" t="s">
        <v>92</v>
      </c>
      <c r="C28" s="121" t="n">
        <v>40381</v>
      </c>
      <c r="D28" s="0" t="s">
        <v>12</v>
      </c>
      <c r="E28" s="0" t="s">
        <v>60</v>
      </c>
      <c r="F28" s="0" t="s">
        <v>148</v>
      </c>
      <c r="G28" s="0" t="s">
        <v>149</v>
      </c>
      <c r="H28" s="0" t="s">
        <v>83</v>
      </c>
      <c r="I28" s="0" t="n">
        <v>89000</v>
      </c>
      <c r="J28" s="0" t="s">
        <v>95</v>
      </c>
    </row>
    <row r="29" customFormat="false" ht="12.8" hidden="false" customHeight="false" outlineLevel="0" collapsed="false">
      <c r="A29" s="0" t="n">
        <v>767446</v>
      </c>
      <c r="B29" s="0" t="s">
        <v>92</v>
      </c>
      <c r="C29" s="121" t="n">
        <v>40382</v>
      </c>
      <c r="D29" s="0" t="s">
        <v>9</v>
      </c>
      <c r="E29" s="0" t="s">
        <v>49</v>
      </c>
      <c r="F29" s="0" t="s">
        <v>150</v>
      </c>
      <c r="G29" s="0" t="s">
        <v>151</v>
      </c>
      <c r="H29" s="0" t="s">
        <v>78</v>
      </c>
      <c r="I29" s="0" t="n">
        <v>96000</v>
      </c>
      <c r="J29" s="0" t="s">
        <v>95</v>
      </c>
    </row>
    <row r="30" customFormat="false" ht="12.8" hidden="false" customHeight="false" outlineLevel="0" collapsed="false">
      <c r="A30" s="0" t="n">
        <v>767463</v>
      </c>
      <c r="B30" s="0" t="s">
        <v>92</v>
      </c>
      <c r="C30" s="121" t="n">
        <v>40382</v>
      </c>
      <c r="D30" s="0" t="s">
        <v>9</v>
      </c>
      <c r="E30" s="0" t="s">
        <v>70</v>
      </c>
      <c r="F30" s="0" t="s">
        <v>152</v>
      </c>
      <c r="G30" s="0" t="s">
        <v>153</v>
      </c>
      <c r="H30" s="0" t="s">
        <v>83</v>
      </c>
      <c r="I30" s="0" t="n">
        <v>170400</v>
      </c>
      <c r="J30" s="0" t="s">
        <v>95</v>
      </c>
    </row>
    <row r="31" customFormat="false" ht="12.8" hidden="false" customHeight="false" outlineLevel="0" collapsed="false">
      <c r="A31" s="0" t="n">
        <v>767482</v>
      </c>
      <c r="B31" s="0" t="s">
        <v>92</v>
      </c>
      <c r="C31" s="121" t="n">
        <v>40382</v>
      </c>
      <c r="D31" s="0" t="s">
        <v>12</v>
      </c>
      <c r="E31" s="0" t="s">
        <v>51</v>
      </c>
      <c r="F31" s="0" t="s">
        <v>154</v>
      </c>
      <c r="G31" s="0" t="s">
        <v>155</v>
      </c>
      <c r="H31" s="0" t="s">
        <v>48</v>
      </c>
      <c r="I31" s="0" t="n">
        <v>174000</v>
      </c>
      <c r="J31" s="0" t="s">
        <v>95</v>
      </c>
    </row>
    <row r="32" customFormat="false" ht="12.8" hidden="false" customHeight="false" outlineLevel="0" collapsed="false">
      <c r="A32" s="0" t="n">
        <v>767572</v>
      </c>
      <c r="B32" s="0" t="s">
        <v>92</v>
      </c>
      <c r="C32" s="121" t="n">
        <v>40385</v>
      </c>
      <c r="D32" s="0" t="s">
        <v>9</v>
      </c>
      <c r="E32" s="0" t="s">
        <v>70</v>
      </c>
      <c r="F32" s="0" t="s">
        <v>156</v>
      </c>
      <c r="G32" s="0" t="s">
        <v>157</v>
      </c>
      <c r="H32" s="0" t="s">
        <v>68</v>
      </c>
      <c r="I32" s="0" t="n">
        <v>223000</v>
      </c>
      <c r="J32" s="0" t="s">
        <v>95</v>
      </c>
    </row>
    <row r="33" customFormat="false" ht="12.8" hidden="false" customHeight="false" outlineLevel="0" collapsed="false">
      <c r="A33" s="0" t="n">
        <v>767581</v>
      </c>
      <c r="B33" s="0" t="s">
        <v>92</v>
      </c>
      <c r="C33" s="121" t="n">
        <v>40385</v>
      </c>
      <c r="D33" s="0" t="s">
        <v>12</v>
      </c>
      <c r="E33" s="0" t="s">
        <v>60</v>
      </c>
      <c r="F33" s="0" t="s">
        <v>158</v>
      </c>
      <c r="G33" s="0" t="s">
        <v>159</v>
      </c>
      <c r="H33" s="0" t="s">
        <v>68</v>
      </c>
      <c r="I33" s="0" t="n">
        <v>200000</v>
      </c>
      <c r="J33" s="0" t="s">
        <v>95</v>
      </c>
    </row>
    <row r="34" customFormat="false" ht="12.8" hidden="false" customHeight="false" outlineLevel="0" collapsed="false">
      <c r="A34" s="0" t="n">
        <v>767582</v>
      </c>
      <c r="B34" s="0" t="s">
        <v>92</v>
      </c>
      <c r="C34" s="121" t="n">
        <v>40385</v>
      </c>
      <c r="D34" s="0" t="s">
        <v>10</v>
      </c>
      <c r="E34" s="0" t="s">
        <v>46</v>
      </c>
      <c r="F34" s="0" t="s">
        <v>160</v>
      </c>
      <c r="G34" s="0" t="s">
        <v>161</v>
      </c>
      <c r="H34" s="0" t="s">
        <v>64</v>
      </c>
      <c r="I34" s="0" t="n">
        <v>26000</v>
      </c>
      <c r="J34" s="0" t="s">
        <v>95</v>
      </c>
    </row>
    <row r="35" customFormat="false" ht="12.8" hidden="false" customHeight="false" outlineLevel="0" collapsed="false">
      <c r="A35" s="0" t="n">
        <v>767605</v>
      </c>
      <c r="B35" s="0" t="s">
        <v>92</v>
      </c>
      <c r="C35" s="121" t="n">
        <v>40386</v>
      </c>
      <c r="D35" s="0" t="s">
        <v>13</v>
      </c>
      <c r="E35" s="0" t="s">
        <v>46</v>
      </c>
      <c r="F35" s="0" t="s">
        <v>162</v>
      </c>
      <c r="G35" s="0" t="s">
        <v>163</v>
      </c>
      <c r="H35" s="0" t="s">
        <v>74</v>
      </c>
      <c r="I35" s="0" t="n">
        <v>468750</v>
      </c>
      <c r="J35" s="0" t="s">
        <v>95</v>
      </c>
    </row>
    <row r="36" customFormat="false" ht="12.8" hidden="false" customHeight="false" outlineLevel="0" collapsed="false">
      <c r="A36" s="0" t="n">
        <v>767615</v>
      </c>
      <c r="B36" s="0" t="s">
        <v>92</v>
      </c>
      <c r="C36" s="121" t="n">
        <v>40386</v>
      </c>
      <c r="D36" s="0" t="s">
        <v>12</v>
      </c>
      <c r="E36" s="0" t="s">
        <v>60</v>
      </c>
      <c r="F36" s="0" t="s">
        <v>164</v>
      </c>
      <c r="G36" s="0" t="s">
        <v>165</v>
      </c>
      <c r="H36" s="0" t="s">
        <v>68</v>
      </c>
      <c r="I36" s="0" t="n">
        <v>233774</v>
      </c>
      <c r="J36" s="0" t="s">
        <v>95</v>
      </c>
    </row>
    <row r="37" customFormat="false" ht="12.8" hidden="false" customHeight="false" outlineLevel="0" collapsed="false">
      <c r="A37" s="0" t="n">
        <v>767654</v>
      </c>
      <c r="B37" s="0" t="s">
        <v>92</v>
      </c>
      <c r="C37" s="121" t="n">
        <v>40387</v>
      </c>
      <c r="D37" s="0" t="s">
        <v>11</v>
      </c>
      <c r="E37" s="0" t="s">
        <v>50</v>
      </c>
      <c r="F37" s="0" t="s">
        <v>166</v>
      </c>
      <c r="G37" s="0" t="s">
        <v>167</v>
      </c>
      <c r="H37" s="0" t="s">
        <v>57</v>
      </c>
      <c r="I37" s="0" t="n">
        <v>198598</v>
      </c>
      <c r="J37" s="0" t="s">
        <v>95</v>
      </c>
    </row>
    <row r="38" customFormat="false" ht="12.8" hidden="false" customHeight="false" outlineLevel="0" collapsed="false">
      <c r="A38" s="0" t="n">
        <v>767666</v>
      </c>
      <c r="B38" s="0" t="s">
        <v>92</v>
      </c>
      <c r="C38" s="121" t="n">
        <v>40387</v>
      </c>
      <c r="D38" s="0" t="s">
        <v>11</v>
      </c>
      <c r="E38" s="0" t="s">
        <v>50</v>
      </c>
      <c r="F38" s="0" t="s">
        <v>168</v>
      </c>
      <c r="G38" s="0" t="s">
        <v>169</v>
      </c>
      <c r="H38" s="0" t="s">
        <v>48</v>
      </c>
      <c r="I38" s="0" t="n">
        <v>107500</v>
      </c>
      <c r="J38" s="0" t="s">
        <v>95</v>
      </c>
    </row>
    <row r="39" customFormat="false" ht="12.8" hidden="false" customHeight="false" outlineLevel="0" collapsed="false">
      <c r="A39" s="0" t="n">
        <v>767667</v>
      </c>
      <c r="B39" s="0" t="s">
        <v>92</v>
      </c>
      <c r="C39" s="121" t="n">
        <v>40387</v>
      </c>
      <c r="D39" s="0" t="s">
        <v>9</v>
      </c>
      <c r="E39" s="0" t="s">
        <v>62</v>
      </c>
      <c r="F39" s="0" t="s">
        <v>170</v>
      </c>
      <c r="G39" s="0" t="s">
        <v>171</v>
      </c>
      <c r="H39" s="0" t="s">
        <v>61</v>
      </c>
      <c r="I39" s="0" t="n">
        <v>174500</v>
      </c>
      <c r="J39" s="0" t="s">
        <v>95</v>
      </c>
    </row>
    <row r="40" customFormat="false" ht="12.8" hidden="false" customHeight="false" outlineLevel="0" collapsed="false">
      <c r="A40" s="0" t="n">
        <v>767672</v>
      </c>
      <c r="B40" s="0" t="s">
        <v>92</v>
      </c>
      <c r="C40" s="121" t="n">
        <v>40387</v>
      </c>
      <c r="D40" s="0" t="s">
        <v>15</v>
      </c>
      <c r="E40" s="0" t="s">
        <v>58</v>
      </c>
      <c r="F40" s="0" t="s">
        <v>172</v>
      </c>
      <c r="G40" s="0" t="s">
        <v>173</v>
      </c>
      <c r="H40" s="0" t="s">
        <v>57</v>
      </c>
      <c r="I40" s="0" t="n">
        <v>428000</v>
      </c>
      <c r="J40" s="0" t="s">
        <v>95</v>
      </c>
    </row>
    <row r="41" customFormat="false" ht="12.8" hidden="false" customHeight="false" outlineLevel="0" collapsed="false">
      <c r="A41" s="0" t="n">
        <v>767674</v>
      </c>
      <c r="B41" s="0" t="s">
        <v>92</v>
      </c>
      <c r="C41" s="121" t="n">
        <v>40387</v>
      </c>
      <c r="D41" s="0" t="s">
        <v>12</v>
      </c>
      <c r="E41" s="0" t="s">
        <v>51</v>
      </c>
      <c r="F41" s="0" t="s">
        <v>174</v>
      </c>
      <c r="G41" s="0" t="s">
        <v>175</v>
      </c>
      <c r="H41" s="0" t="s">
        <v>48</v>
      </c>
      <c r="I41" s="0" t="n">
        <v>239250</v>
      </c>
      <c r="J41" s="0" t="s">
        <v>95</v>
      </c>
    </row>
    <row r="42" customFormat="false" ht="12.8" hidden="false" customHeight="false" outlineLevel="0" collapsed="false">
      <c r="A42" s="0" t="n">
        <v>767684</v>
      </c>
      <c r="B42" s="0" t="s">
        <v>92</v>
      </c>
      <c r="C42" s="121" t="n">
        <v>40387</v>
      </c>
      <c r="D42" s="0" t="s">
        <v>14</v>
      </c>
      <c r="E42" s="0" t="s">
        <v>63</v>
      </c>
      <c r="F42" s="0" t="s">
        <v>176</v>
      </c>
      <c r="G42" s="0" t="s">
        <v>177</v>
      </c>
      <c r="H42" s="0" t="s">
        <v>61</v>
      </c>
      <c r="I42" s="0" t="n">
        <v>276335</v>
      </c>
      <c r="J42" s="0" t="s">
        <v>95</v>
      </c>
    </row>
    <row r="43" customFormat="false" ht="12.8" hidden="false" customHeight="false" outlineLevel="0" collapsed="false">
      <c r="A43" s="0" t="n">
        <v>767686</v>
      </c>
      <c r="B43" s="0" t="s">
        <v>92</v>
      </c>
      <c r="C43" s="121" t="n">
        <v>40387</v>
      </c>
      <c r="D43" s="0" t="s">
        <v>10</v>
      </c>
      <c r="E43" s="0" t="s">
        <v>76</v>
      </c>
      <c r="F43" s="0" t="s">
        <v>178</v>
      </c>
      <c r="G43" s="0" t="s">
        <v>179</v>
      </c>
      <c r="H43" s="0" t="s">
        <v>75</v>
      </c>
      <c r="I43" s="0" t="n">
        <v>276000</v>
      </c>
      <c r="J43" s="0" t="s">
        <v>180</v>
      </c>
    </row>
    <row r="44" customFormat="false" ht="12.8" hidden="false" customHeight="false" outlineLevel="0" collapsed="false">
      <c r="A44" s="0" t="n">
        <v>767689</v>
      </c>
      <c r="B44" s="0" t="s">
        <v>92</v>
      </c>
      <c r="C44" s="121" t="n">
        <v>40387</v>
      </c>
      <c r="D44" s="0" t="s">
        <v>10</v>
      </c>
      <c r="E44" s="0" t="s">
        <v>67</v>
      </c>
      <c r="F44" s="0" t="s">
        <v>181</v>
      </c>
      <c r="G44" s="0" t="s">
        <v>182</v>
      </c>
      <c r="H44" s="0" t="s">
        <v>66</v>
      </c>
      <c r="I44" s="0" t="n">
        <v>95000</v>
      </c>
      <c r="J44" s="0" t="s">
        <v>100</v>
      </c>
    </row>
    <row r="45" customFormat="false" ht="12.8" hidden="false" customHeight="false" outlineLevel="0" collapsed="false">
      <c r="A45" s="0" t="n">
        <v>767690</v>
      </c>
      <c r="B45" s="0" t="s">
        <v>92</v>
      </c>
      <c r="C45" s="121" t="n">
        <v>40387</v>
      </c>
      <c r="D45" s="0" t="s">
        <v>10</v>
      </c>
      <c r="E45" s="0" t="s">
        <v>46</v>
      </c>
      <c r="F45" s="0" t="s">
        <v>183</v>
      </c>
      <c r="G45" s="0" t="s">
        <v>184</v>
      </c>
      <c r="H45" s="0" t="s">
        <v>68</v>
      </c>
      <c r="I45" s="0" t="n">
        <v>336000</v>
      </c>
      <c r="J45" s="0" t="s">
        <v>95</v>
      </c>
    </row>
    <row r="46" customFormat="false" ht="12.8" hidden="false" customHeight="false" outlineLevel="0" collapsed="false">
      <c r="A46" s="0" t="n">
        <v>767693</v>
      </c>
      <c r="B46" s="0" t="s">
        <v>92</v>
      </c>
      <c r="C46" s="121" t="n">
        <v>40387</v>
      </c>
      <c r="D46" s="0" t="s">
        <v>9</v>
      </c>
      <c r="E46" s="0" t="s">
        <v>69</v>
      </c>
      <c r="F46" s="0" t="s">
        <v>185</v>
      </c>
      <c r="G46" s="0" t="s">
        <v>186</v>
      </c>
      <c r="H46" s="0" t="s">
        <v>68</v>
      </c>
      <c r="I46" s="0" t="n">
        <v>148600</v>
      </c>
      <c r="J46" s="0" t="s">
        <v>95</v>
      </c>
    </row>
    <row r="47" customFormat="false" ht="12.8" hidden="false" customHeight="false" outlineLevel="0" collapsed="false">
      <c r="A47" s="0" t="n">
        <v>767793</v>
      </c>
      <c r="B47" s="0" t="s">
        <v>92</v>
      </c>
      <c r="C47" s="121" t="n">
        <v>40389</v>
      </c>
      <c r="D47" s="0" t="s">
        <v>13</v>
      </c>
      <c r="E47" s="0" t="s">
        <v>46</v>
      </c>
      <c r="F47" s="0" t="s">
        <v>187</v>
      </c>
      <c r="G47" s="0" t="s">
        <v>188</v>
      </c>
      <c r="H47" s="0" t="s">
        <v>81</v>
      </c>
      <c r="I47" s="0" t="n">
        <v>165000</v>
      </c>
      <c r="J47" s="0" t="s">
        <v>95</v>
      </c>
    </row>
    <row r="48" customFormat="false" ht="12.8" hidden="false" customHeight="false" outlineLevel="0" collapsed="false">
      <c r="A48" s="0" t="n">
        <v>767828</v>
      </c>
      <c r="B48" s="0" t="s">
        <v>92</v>
      </c>
      <c r="C48" s="121" t="n">
        <v>40389</v>
      </c>
      <c r="D48" s="0" t="s">
        <v>10</v>
      </c>
      <c r="E48" s="0" t="s">
        <v>76</v>
      </c>
      <c r="F48" s="0" t="s">
        <v>189</v>
      </c>
      <c r="G48" s="0" t="s">
        <v>190</v>
      </c>
      <c r="H48" s="0" t="s">
        <v>79</v>
      </c>
      <c r="I48" s="0" t="n">
        <v>402700</v>
      </c>
      <c r="J48" s="0" t="s">
        <v>95</v>
      </c>
    </row>
    <row r="49" customFormat="false" ht="12.8" hidden="false" customHeight="false" outlineLevel="0" collapsed="false">
      <c r="A49" s="0" t="n">
        <v>767835</v>
      </c>
      <c r="B49" s="0" t="s">
        <v>92</v>
      </c>
      <c r="C49" s="121" t="n">
        <v>40389</v>
      </c>
      <c r="D49" s="0" t="s">
        <v>9</v>
      </c>
      <c r="E49" s="0" t="s">
        <v>46</v>
      </c>
      <c r="F49" s="0" t="s">
        <v>191</v>
      </c>
      <c r="G49" s="0" t="s">
        <v>192</v>
      </c>
      <c r="H49" s="0" t="s">
        <v>83</v>
      </c>
      <c r="I49" s="0" t="n">
        <v>328132</v>
      </c>
      <c r="J49" s="0" t="s">
        <v>95</v>
      </c>
    </row>
    <row r="50" customFormat="false" ht="12.8" hidden="false" customHeight="false" outlineLevel="0" collapsed="false">
      <c r="A50" s="0" t="n">
        <v>767839</v>
      </c>
      <c r="B50" s="0" t="s">
        <v>92</v>
      </c>
      <c r="C50" s="121" t="n">
        <v>40389</v>
      </c>
      <c r="D50" s="0" t="s">
        <v>9</v>
      </c>
      <c r="E50" s="0" t="s">
        <v>46</v>
      </c>
      <c r="F50" s="0" t="s">
        <v>193</v>
      </c>
      <c r="G50" s="0" t="s">
        <v>194</v>
      </c>
      <c r="H50" s="0" t="s">
        <v>73</v>
      </c>
      <c r="I50" s="0" t="n">
        <v>175263</v>
      </c>
      <c r="J50" s="0" t="s">
        <v>113</v>
      </c>
    </row>
    <row r="51" customFormat="false" ht="12.8" hidden="false" customHeight="false" outlineLevel="0" collapsed="false">
      <c r="A51" s="0" t="n">
        <v>767845</v>
      </c>
      <c r="B51" s="0" t="s">
        <v>92</v>
      </c>
      <c r="C51" s="121" t="n">
        <v>40389</v>
      </c>
      <c r="D51" s="0" t="s">
        <v>9</v>
      </c>
      <c r="E51" s="0" t="s">
        <v>69</v>
      </c>
      <c r="F51" s="0" t="s">
        <v>195</v>
      </c>
      <c r="G51" s="0" t="s">
        <v>196</v>
      </c>
      <c r="H51" s="0" t="s">
        <v>68</v>
      </c>
      <c r="I51" s="0" t="n">
        <v>278000</v>
      </c>
      <c r="J51" s="0" t="s">
        <v>95</v>
      </c>
    </row>
    <row r="52" customFormat="false" ht="12.8" hidden="false" customHeight="false" outlineLevel="0" collapsed="false">
      <c r="A52" s="0" t="n">
        <v>767848</v>
      </c>
      <c r="B52" s="0" t="s">
        <v>92</v>
      </c>
      <c r="C52" s="121" t="n">
        <v>40389</v>
      </c>
      <c r="D52" s="0" t="s">
        <v>10</v>
      </c>
      <c r="E52" s="0" t="s">
        <v>46</v>
      </c>
      <c r="F52" s="0" t="s">
        <v>197</v>
      </c>
      <c r="G52" s="0" t="s">
        <v>198</v>
      </c>
      <c r="H52" s="0" t="s">
        <v>68</v>
      </c>
      <c r="I52" s="0" t="n">
        <v>56400</v>
      </c>
      <c r="J52" s="0" t="s">
        <v>95</v>
      </c>
    </row>
    <row r="53" customFormat="false" ht="12.8" hidden="false" customHeight="false" outlineLevel="0" collapsed="false">
      <c r="A53" s="0" t="n">
        <v>767852</v>
      </c>
      <c r="B53" s="0" t="s">
        <v>92</v>
      </c>
      <c r="C53" s="121" t="n">
        <v>40389</v>
      </c>
      <c r="D53" s="0" t="s">
        <v>12</v>
      </c>
      <c r="E53" s="0" t="s">
        <v>60</v>
      </c>
      <c r="F53" s="0" t="s">
        <v>199</v>
      </c>
      <c r="G53" s="0" t="s">
        <v>200</v>
      </c>
      <c r="H53" s="0" t="s">
        <v>68</v>
      </c>
      <c r="I53" s="0" t="n">
        <v>169700</v>
      </c>
      <c r="J53" s="0" t="s">
        <v>95</v>
      </c>
    </row>
    <row r="54" customFormat="false" ht="12.8" hidden="false" customHeight="false" outlineLevel="0" collapsed="false">
      <c r="A54" s="0" t="n">
        <v>767854</v>
      </c>
      <c r="B54" s="0" t="s">
        <v>92</v>
      </c>
      <c r="C54" s="121" t="n">
        <v>40389</v>
      </c>
      <c r="D54" s="0" t="s">
        <v>9</v>
      </c>
      <c r="E54" s="0" t="s">
        <v>70</v>
      </c>
      <c r="F54" s="0" t="s">
        <v>201</v>
      </c>
      <c r="G54" s="0" t="s">
        <v>202</v>
      </c>
      <c r="H54" s="0" t="s">
        <v>68</v>
      </c>
      <c r="I54" s="0" t="n">
        <v>216000</v>
      </c>
      <c r="J54" s="0" t="s">
        <v>95</v>
      </c>
    </row>
    <row r="55" customFormat="false" ht="12.8" hidden="false" customHeight="false" outlineLevel="0" collapsed="false">
      <c r="A55" s="0" t="n">
        <v>767878</v>
      </c>
      <c r="B55" s="0" t="s">
        <v>92</v>
      </c>
      <c r="C55" s="121" t="n">
        <v>40389</v>
      </c>
      <c r="D55" s="0" t="s">
        <v>12</v>
      </c>
      <c r="E55" s="0" t="s">
        <v>72</v>
      </c>
      <c r="F55" s="0" t="s">
        <v>203</v>
      </c>
      <c r="G55" s="0" t="s">
        <v>204</v>
      </c>
      <c r="H55" s="0" t="s">
        <v>71</v>
      </c>
      <c r="I55" s="0" t="n">
        <v>269847</v>
      </c>
      <c r="J55" s="0" t="s">
        <v>180</v>
      </c>
    </row>
    <row r="56" customFormat="false" ht="12.8" hidden="false" customHeight="false" outlineLevel="0" collapsed="false">
      <c r="A56" s="0" t="n">
        <v>767881</v>
      </c>
      <c r="B56" s="0" t="s">
        <v>92</v>
      </c>
      <c r="C56" s="121" t="n">
        <v>40389</v>
      </c>
      <c r="D56" s="0" t="s">
        <v>12</v>
      </c>
      <c r="E56" s="0" t="s">
        <v>60</v>
      </c>
      <c r="F56" s="0" t="s">
        <v>205</v>
      </c>
      <c r="G56" s="0" t="s">
        <v>206</v>
      </c>
      <c r="H56" s="0" t="s">
        <v>59</v>
      </c>
      <c r="I56" s="0" t="n">
        <v>55000</v>
      </c>
      <c r="J56" s="0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36:55Z</dcterms:modified>
  <cp:revision>0</cp:revision>
  <dc:subject/>
  <dc:title/>
</cp:coreProperties>
</file>