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17">
  <si>
    <t xml:space="preserve">OVERALL SALES AND LOAN ONLY BUSINESS SUMMARY (Douglas County, NV)</t>
  </si>
  <si>
    <t xml:space="preserve">Reporting Period: July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Marquis Title</t>
  </si>
  <si>
    <t xml:space="preserve">Stewart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DVANCED FINANCIAL CORPORATION</t>
  </si>
  <si>
    <t xml:space="preserve">JN</t>
  </si>
  <si>
    <t xml:space="preserve">BANK OF AMERICA, NA</t>
  </si>
  <si>
    <t xml:space="preserve">?</t>
  </si>
  <si>
    <t xml:space="preserve">SLP</t>
  </si>
  <si>
    <t xml:space="preserve">SL</t>
  </si>
  <si>
    <t xml:space="preserve">LI</t>
  </si>
  <si>
    <t xml:space="preserve">CC</t>
  </si>
  <si>
    <t xml:space="preserve">LMS</t>
  </si>
  <si>
    <t xml:space="preserve">BANK OF THE WEST</t>
  </si>
  <si>
    <t xml:space="preserve">VT</t>
  </si>
  <si>
    <t xml:space="preserve">BM REAL ESTATE SVCS, INC.</t>
  </si>
  <si>
    <t xml:space="preserve">TO</t>
  </si>
  <si>
    <t xml:space="preserve">CHARLES SCHWAB BANK</t>
  </si>
  <si>
    <t xml:space="preserve">CLARION MORTGAGE CAPITAL, INC.</t>
  </si>
  <si>
    <t xml:space="preserve">RTO</t>
  </si>
  <si>
    <t xml:space="preserve">EL DORADO SAVINGS BANK</t>
  </si>
  <si>
    <t xml:space="preserve">NMP</t>
  </si>
  <si>
    <t xml:space="preserve">GENWORTH FINANCIAL HOME EQUITY ACCESS, INC.</t>
  </si>
  <si>
    <t xml:space="preserve">WD</t>
  </si>
  <si>
    <t xml:space="preserve">GREATER NEVADA CREDIT UNION</t>
  </si>
  <si>
    <t xml:space="preserve">GREATER NEVADA MORTGAGE SERVICES</t>
  </si>
  <si>
    <t xml:space="preserve">LS</t>
  </si>
  <si>
    <t xml:space="preserve">TA</t>
  </si>
  <si>
    <t xml:space="preserve">GUILD MORTGAGE COMPANY</t>
  </si>
  <si>
    <t xml:space="preserve">MK</t>
  </si>
  <si>
    <t xml:space="preserve">RT</t>
  </si>
  <si>
    <t xml:space="preserve">HOME SAVER'S INC.</t>
  </si>
  <si>
    <t xml:space="preserve">JMAC LENDING, INCORPORATED</t>
  </si>
  <si>
    <t xml:space="preserve">SLG</t>
  </si>
  <si>
    <t xml:space="preserve">JPMORGAN CHASE BANK, NA</t>
  </si>
  <si>
    <t xml:space="preserve">DR</t>
  </si>
  <si>
    <t xml:space="preserve">MANN MORTGAGE, LLC</t>
  </si>
  <si>
    <t xml:space="preserve">MANZO DONALD F, TRUSTEE</t>
  </si>
  <si>
    <t xml:space="preserve">METLIFE HOME LOANS</t>
  </si>
  <si>
    <t xml:space="preserve">NATIONS DIRECT MORTGAGE, LLC</t>
  </si>
  <si>
    <t xml:space="preserve">NAVY FEDERAL CREDIT UNION</t>
  </si>
  <si>
    <t xml:space="preserve">PLAZA HOME MORTGAGE, INC.</t>
  </si>
  <si>
    <t xml:space="preserve">CY</t>
  </si>
  <si>
    <t xml:space="preserve">PRIMELENDING</t>
  </si>
  <si>
    <t xml:space="preserve">RUPPERT JACK</t>
  </si>
  <si>
    <t xml:space="preserve">CL</t>
  </si>
  <si>
    <t xml:space="preserve">SEATTLE BANK</t>
  </si>
  <si>
    <t xml:space="preserve">SIERRA PACIFIC MORTGAGE COMPANY, INC.</t>
  </si>
  <si>
    <t xml:space="preserve">BAS</t>
  </si>
  <si>
    <t xml:space="preserve">STATE FARM BANK, FSB</t>
  </si>
  <si>
    <t xml:space="preserve">SUNTRUST MORTGAGE, INC.</t>
  </si>
  <si>
    <t xml:space="preserve">TAYLOR, BEAN &amp; WHITAKER MORTGAGE CORP.</t>
  </si>
  <si>
    <t xml:space="preserve">US BANK, NA</t>
  </si>
  <si>
    <t xml:space="preserve">VANDERBILT MORTGAGE AND FINANCE INC.</t>
  </si>
  <si>
    <t xml:space="preserve">KB</t>
  </si>
  <si>
    <t xml:space="preserve">WELLS FARGO BANK, NA</t>
  </si>
  <si>
    <t xml:space="preserve">CHT</t>
  </si>
  <si>
    <t xml:space="preserve">CR</t>
  </si>
  <si>
    <t xml:space="preserve">002-04</t>
  </si>
  <si>
    <t xml:space="preserve">RC</t>
  </si>
  <si>
    <t xml:space="preserve">WESTERN THRIFT AND LOAN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22-410-045</t>
  </si>
  <si>
    <t xml:space="preserve">PHILLIPS LESLIE C</t>
  </si>
  <si>
    <t xml:space="preserve">CREDIT LINE</t>
  </si>
  <si>
    <t xml:space="preserve">1320-29-213-037</t>
  </si>
  <si>
    <t xml:space="preserve">STRAND RICHARD C &amp; MICHELLE</t>
  </si>
  <si>
    <t xml:space="preserve">HOME EQUITY</t>
  </si>
  <si>
    <t xml:space="preserve">1320-31-511-013</t>
  </si>
  <si>
    <t xml:space="preserve">CURRIER GLENN R &amp; BONNIE L</t>
  </si>
  <si>
    <t xml:space="preserve">CONVENTIONAL</t>
  </si>
  <si>
    <t xml:space="preserve">1320-02-001-042</t>
  </si>
  <si>
    <t xml:space="preserve">BATES BONA</t>
  </si>
  <si>
    <t xml:space="preserve">1320-29-114-002</t>
  </si>
  <si>
    <t xml:space="preserve">CHALHOUS KAREN L</t>
  </si>
  <si>
    <t xml:space="preserve">1420-29-611-006</t>
  </si>
  <si>
    <t xml:space="preserve">KYLE MICHAEL W &amp; SUSAN A</t>
  </si>
  <si>
    <t xml:space="preserve">1320-29-214-034</t>
  </si>
  <si>
    <t xml:space="preserve">CAYWOOD ELLEN</t>
  </si>
  <si>
    <t xml:space="preserve">1420-33-701-034</t>
  </si>
  <si>
    <t xml:space="preserve">BEATY CAROLYN A</t>
  </si>
  <si>
    <t xml:space="preserve">FHA</t>
  </si>
  <si>
    <t xml:space="preserve">1420-29-711-019</t>
  </si>
  <si>
    <t xml:space="preserve">NELSON KENNETH A &amp; INGRID E</t>
  </si>
  <si>
    <t xml:space="preserve">1220-16-118-005</t>
  </si>
  <si>
    <t xml:space="preserve">KANE RICHARD E &amp; DEBORAH S</t>
  </si>
  <si>
    <t xml:space="preserve">1420-35-310-006</t>
  </si>
  <si>
    <t xml:space="preserve">HOFFMAN CHARLES EDWIN &amp; LINDA SUE</t>
  </si>
  <si>
    <t xml:space="preserve">1319-03-414-026</t>
  </si>
  <si>
    <t xml:space="preserve">BLAKELY ROBERT L &amp; SHARON L</t>
  </si>
  <si>
    <t xml:space="preserve">1318-23-810-099</t>
  </si>
  <si>
    <t xml:space="preserve">SHAW PETER MELVIN &amp; ROWENA MIRANDA, TRUSTEES</t>
  </si>
  <si>
    <t xml:space="preserve">1220-16-101-011</t>
  </si>
  <si>
    <t xml:space="preserve">WILLIAMS JR JOHN E &amp; JOYCE A</t>
  </si>
  <si>
    <t xml:space="preserve">1420-34-501-027</t>
  </si>
  <si>
    <t xml:space="preserve">STEIN CHAD M</t>
  </si>
  <si>
    <t xml:space="preserve">1220-24-801-020</t>
  </si>
  <si>
    <t xml:space="preserve">HAWHEE WILLIAM L &amp; DIANNE P</t>
  </si>
  <si>
    <t xml:space="preserve">1320-29-114-016</t>
  </si>
  <si>
    <t xml:space="preserve">PETERSON MARVIN F</t>
  </si>
  <si>
    <t xml:space="preserve">1220-24-601-034</t>
  </si>
  <si>
    <t xml:space="preserve">MANNING JOHN WAYNE &amp; TERESA LYNN</t>
  </si>
  <si>
    <t xml:space="preserve">1318-09-810-080</t>
  </si>
  <si>
    <t xml:space="preserve">MANZO DONALD LOUIS, TRUSTEE</t>
  </si>
  <si>
    <t xml:space="preserve">HARD MONEY</t>
  </si>
  <si>
    <t xml:space="preserve">1221-19-001-020</t>
  </si>
  <si>
    <t xml:space="preserve">RATEKIN GARY H &amp; JACQUELINE</t>
  </si>
  <si>
    <t xml:space="preserve">1420-08-501-001</t>
  </si>
  <si>
    <t xml:space="preserve">CONWAY DENNIS &amp; MARCIA, TRUSTEES</t>
  </si>
  <si>
    <t xml:space="preserve">1320-35-001-028</t>
  </si>
  <si>
    <t xml:space="preserve">PARSONS CRAIG L &amp; ANNETTE E</t>
  </si>
  <si>
    <t xml:space="preserve">1420-07-611-002</t>
  </si>
  <si>
    <t xml:space="preserve">MORAN TIMOTHY</t>
  </si>
  <si>
    <t xml:space="preserve">1220-03-211-037</t>
  </si>
  <si>
    <t xml:space="preserve">RIEKER CATHERINE MCDAVID &amp; JEFFREY D</t>
  </si>
  <si>
    <t xml:space="preserve">1022-10-001-026</t>
  </si>
  <si>
    <t xml:space="preserve">MARSHALL JAMES R</t>
  </si>
  <si>
    <t xml:space="preserve">1220-22-110-081</t>
  </si>
  <si>
    <t xml:space="preserve">ROUND JOSEPH L &amp; DONNA M</t>
  </si>
  <si>
    <t xml:space="preserve">1420-33-111-011</t>
  </si>
  <si>
    <t xml:space="preserve">MITCHELL GARY K; MILLER ANNE</t>
  </si>
  <si>
    <t xml:space="preserve">1318-24-311-005</t>
  </si>
  <si>
    <t xml:space="preserve">CORNELL CLYDE D &amp; NANCY C</t>
  </si>
  <si>
    <t xml:space="preserve">1420-34-710-068</t>
  </si>
  <si>
    <t xml:space="preserve">CAMPBELL BRIAN W</t>
  </si>
  <si>
    <t xml:space="preserve">1220-22-310-205</t>
  </si>
  <si>
    <t xml:space="preserve">JORDAN CARL</t>
  </si>
  <si>
    <t xml:space="preserve">1318-15-611-046</t>
  </si>
  <si>
    <t xml:space="preserve">BECKMAN JAMES &amp; KAREN</t>
  </si>
  <si>
    <t xml:space="preserve">1221-15-000-003</t>
  </si>
  <si>
    <t xml:space="preserve">MCNEILLY CLYDE E</t>
  </si>
  <si>
    <t xml:space="preserve">1318-03-210-037</t>
  </si>
  <si>
    <t xml:space="preserve">LINCOLN JAMES G</t>
  </si>
  <si>
    <t xml:space="preserve">1420-33-510-008</t>
  </si>
  <si>
    <t xml:space="preserve">EXECUTIVE REALTY INC.</t>
  </si>
  <si>
    <t xml:space="preserve">1420-35-101-014</t>
  </si>
  <si>
    <t xml:space="preserve">FLACK STEVEN C; HAPPE MICHELE</t>
  </si>
  <si>
    <t xml:space="preserve">1318-15-611-066</t>
  </si>
  <si>
    <t xml:space="preserve">BELLOTTI JOHN R &amp; ELIZABETH D</t>
  </si>
  <si>
    <t xml:space="preserve">1220-17-311-005</t>
  </si>
  <si>
    <t xml:space="preserve">ROMANOWITZ JAMES WILLIAM &amp; CAROLE C</t>
  </si>
  <si>
    <t xml:space="preserve">1420-27-601-026</t>
  </si>
  <si>
    <t xml:space="preserve">ONEILL NELLE D &amp; JOHN M</t>
  </si>
  <si>
    <t xml:space="preserve">1320-35-002-059</t>
  </si>
  <si>
    <t xml:space="preserve">SANDBERG PAUL E &amp; RENAE, TRUSTEES</t>
  </si>
  <si>
    <t xml:space="preserve">1319-30-611-001</t>
  </si>
  <si>
    <t xml:space="preserve">GARTNER ILONA; CECIL WILLIAM D</t>
  </si>
  <si>
    <t xml:space="preserve">1220-16-210-063</t>
  </si>
  <si>
    <t xml:space="preserve">GIBSON DANIEL</t>
  </si>
  <si>
    <t xml:space="preserve">VA</t>
  </si>
  <si>
    <t xml:space="preserve">1220-15-610-019</t>
  </si>
  <si>
    <t xml:space="preserve">ANDERSON JAMES S &amp; DEBORA JO, TRUSTEES</t>
  </si>
  <si>
    <t xml:space="preserve">1418-11-410-007</t>
  </si>
  <si>
    <t xml:space="preserve">WECKWORTH RODNEY R &amp; HELENA J</t>
  </si>
  <si>
    <t xml:space="preserve">1318-23-610-015</t>
  </si>
  <si>
    <t xml:space="preserve">SUSICH KONNIE K</t>
  </si>
  <si>
    <t xml:space="preserve">1420-06-301-024</t>
  </si>
  <si>
    <t xml:space="preserve">KELLER CHARLES F &amp; ARLENE M</t>
  </si>
  <si>
    <t xml:space="preserve">1220-21-710-029</t>
  </si>
  <si>
    <t xml:space="preserve">POLLARD DONALD W</t>
  </si>
  <si>
    <t xml:space="preserve">1121-05-515-013</t>
  </si>
  <si>
    <t xml:space="preserve">ALLMETT DAVID R &amp; TAYLOR D</t>
  </si>
  <si>
    <t xml:space="preserve">1320-08-410-016</t>
  </si>
  <si>
    <t xml:space="preserve">JRS TURBINE BLADING &amp; PARTS, LLC</t>
  </si>
  <si>
    <t xml:space="preserve">CONSTRUCTION</t>
  </si>
  <si>
    <t xml:space="preserve">1420-33-701-028</t>
  </si>
  <si>
    <t xml:space="preserve">HRENOFF NATASHA O</t>
  </si>
  <si>
    <t xml:space="preserve">1320-30-110-019</t>
  </si>
  <si>
    <t xml:space="preserve">NUNES VALERIE C &amp; JOSEPH R</t>
  </si>
  <si>
    <t xml:space="preserve">1320-30-211-063</t>
  </si>
  <si>
    <t xml:space="preserve">ANDREW GEORGE B &amp; LILLIAN M</t>
  </si>
  <si>
    <t xml:space="preserve">1022-09-002-044</t>
  </si>
  <si>
    <t xml:space="preserve">MANROW KAREN R</t>
  </si>
  <si>
    <t xml:space="preserve">1320-31-510-004</t>
  </si>
  <si>
    <t xml:space="preserve">MOLINE WALTER N</t>
  </si>
  <si>
    <t xml:space="preserve">1220-24-601-022</t>
  </si>
  <si>
    <t xml:space="preserve">HAMMER LAURA JEANNE, TRUSTEE</t>
  </si>
  <si>
    <t xml:space="preserve">1320-31-510-005</t>
  </si>
  <si>
    <t xml:space="preserve">1220-23-000-011</t>
  </si>
  <si>
    <t xml:space="preserve">CLARK RICHARD L &amp; LAURA LEE</t>
  </si>
  <si>
    <t xml:space="preserve">1418-10-810-008</t>
  </si>
  <si>
    <t xml:space="preserve">TORNGA THOMAS H &amp; NANCY T, TRUSTEES</t>
  </si>
  <si>
    <t xml:space="preserve">1420-18-710-068</t>
  </si>
  <si>
    <t xml:space="preserve">PETERSEN KIMBERLY S</t>
  </si>
  <si>
    <t xml:space="preserve">1318-10-314-015</t>
  </si>
  <si>
    <t xml:space="preserve">REED-LAWSON JANETTE I</t>
  </si>
  <si>
    <t xml:space="preserve">1320-02-001-067</t>
  </si>
  <si>
    <t xml:space="preserve">MCINTOSH DAVID M</t>
  </si>
  <si>
    <t xml:space="preserve">1419-00-001-033</t>
  </si>
  <si>
    <t xml:space="preserve">ASCUAGA JOHN J &amp; ROSE L, CO-TRUSTEES</t>
  </si>
  <si>
    <t xml:space="preserve">1320-32-117-005</t>
  </si>
  <si>
    <t xml:space="preserve">BOYER LANDON &amp; RACHAEL</t>
  </si>
  <si>
    <t xml:space="preserve">1318-23-213-008</t>
  </si>
  <si>
    <t xml:space="preserve">HOEM ELAINE</t>
  </si>
  <si>
    <t xml:space="preserve">1220-04-110-003</t>
  </si>
  <si>
    <t xml:space="preserve">PALMER HARRIETT C</t>
  </si>
  <si>
    <t xml:space="preserve">1420-33-410-012</t>
  </si>
  <si>
    <t xml:space="preserve">CONNER DALE M &amp; MARINA J</t>
  </si>
  <si>
    <t xml:space="preserve">1220-15-110-072</t>
  </si>
  <si>
    <t xml:space="preserve">CHILDERS KERRY</t>
  </si>
  <si>
    <t xml:space="preserve">1420-33-501-88</t>
  </si>
  <si>
    <t xml:space="preserve">PATERSON-LEWIS HEATHER ANNE</t>
  </si>
  <si>
    <t xml:space="preserve">1320-32-712-025</t>
  </si>
  <si>
    <t xml:space="preserve">ARRAIZ MARIA A</t>
  </si>
  <si>
    <t xml:space="preserve">1220-24-501-016</t>
  </si>
  <si>
    <t xml:space="preserve">LANDFATHER JR IVAN GENE &amp; KIM L</t>
  </si>
  <si>
    <t xml:space="preserve">1219-25-002-015</t>
  </si>
  <si>
    <t xml:space="preserve">NEUENS MICHAEL T &amp; COLETTA M</t>
  </si>
  <si>
    <t xml:space="preserve">1319-10-111-030</t>
  </si>
  <si>
    <t xml:space="preserve">DUDLEY DENNIS E &amp; JANET D</t>
  </si>
  <si>
    <t xml:space="preserve">1319-10-210-002</t>
  </si>
  <si>
    <t xml:space="preserve">PACE JAMES GREGORY</t>
  </si>
  <si>
    <t xml:space="preserve">1220-15-611-024</t>
  </si>
  <si>
    <t xml:space="preserve">THOMAS JR KENNETH D &amp; JUDY A</t>
  </si>
  <si>
    <t xml:space="preserve">1420-28-510-049</t>
  </si>
  <si>
    <t xml:space="preserve">WILLIAMS DONALD J &amp; KATHLEEN A</t>
  </si>
  <si>
    <t xml:space="preserve">1320-27-002-019</t>
  </si>
  <si>
    <t xml:space="preserve">TAPPER EDWARD M</t>
  </si>
  <si>
    <t xml:space="preserve">1318-23-710-011</t>
  </si>
  <si>
    <t xml:space="preserve">FOERSCHLER SHARON</t>
  </si>
  <si>
    <t xml:space="preserve">1321-32-002-010</t>
  </si>
  <si>
    <t xml:space="preserve">TENNEY WILLIAM A &amp; LAURA LEMAN</t>
  </si>
  <si>
    <t xml:space="preserve">1121-05-512-022</t>
  </si>
  <si>
    <t xml:space="preserve">CUMMINGS GEORGE E, TRUSTEE</t>
  </si>
  <si>
    <t xml:space="preserve">1220-16-610-028</t>
  </si>
  <si>
    <t xml:space="preserve">KOONTZ ROBERT NEIL &amp; BONNIE LEE</t>
  </si>
  <si>
    <t xml:space="preserve">1418-10-710-069</t>
  </si>
  <si>
    <t xml:space="preserve">PETERSEN KATHLEEN J, TRUSTEE</t>
  </si>
  <si>
    <t xml:space="preserve">1220-21-610-064</t>
  </si>
  <si>
    <t xml:space="preserve">GARNETT RENEE MARIE</t>
  </si>
  <si>
    <t xml:space="preserve">1220-16-610-006</t>
  </si>
  <si>
    <t xml:space="preserve">DUNCAN THOMAS D</t>
  </si>
  <si>
    <t xml:space="preserve">1320-26-002-035</t>
  </si>
  <si>
    <t xml:space="preserve">GILSTRAP JOHN M &amp; INGRID M</t>
  </si>
  <si>
    <t xml:space="preserve">1022-10-002-073</t>
  </si>
  <si>
    <t xml:space="preserve">PEACOCK WALTER</t>
  </si>
  <si>
    <t xml:space="preserve">1320-26-001-045</t>
  </si>
  <si>
    <t xml:space="preserve">THRAN DONNIS M</t>
  </si>
  <si>
    <t xml:space="preserve">1318-23-810-057</t>
  </si>
  <si>
    <t xml:space="preserve">KAUFFMAN STEVEN R; HANNAH CYNTHIA J</t>
  </si>
  <si>
    <t xml:space="preserve">1219-13-000-002</t>
  </si>
  <si>
    <t xml:space="preserve">DISALVO BENJAMIN T &amp; TAMI JOYCE</t>
  </si>
  <si>
    <t xml:space="preserve">1219-03-002-084</t>
  </si>
  <si>
    <t xml:space="preserve">RE STEVEN &amp; SYLVIA</t>
  </si>
  <si>
    <t xml:space="preserve">1002-08-001-019</t>
  </si>
  <si>
    <t xml:space="preserve">CARLIN PAUL G; COZAD KIM J</t>
  </si>
  <si>
    <t xml:space="preserve">1418-11-110-002</t>
  </si>
  <si>
    <t xml:space="preserve">FLYNN PAUL</t>
  </si>
  <si>
    <t xml:space="preserve">1320-31-516-005</t>
  </si>
  <si>
    <t xml:space="preserve">TROMBRIDGE CHRIS &amp; TAMMY</t>
  </si>
  <si>
    <t xml:space="preserve">1220-21-610-242</t>
  </si>
  <si>
    <t xml:space="preserve">TOM DONALD LEE</t>
  </si>
  <si>
    <t xml:space="preserve">1420-27-401-004</t>
  </si>
  <si>
    <t xml:space="preserve">RIXMANN LANCE E &amp; LORI A</t>
  </si>
  <si>
    <t xml:space="preserve">1220-22-210-043</t>
  </si>
  <si>
    <t xml:space="preserve">JANSSE TIMOTHY J</t>
  </si>
  <si>
    <t xml:space="preserve">1320-32-710-013</t>
  </si>
  <si>
    <t xml:space="preserve">FROST ROBERT A</t>
  </si>
  <si>
    <t xml:space="preserve">1220-16-610-026</t>
  </si>
  <si>
    <t xml:space="preserve">PLATT CRAIG C &amp; TAMMY M</t>
  </si>
  <si>
    <t xml:space="preserve">1420-33-410-043</t>
  </si>
  <si>
    <t xml:space="preserve">ATTABERRY BENJAMIN F</t>
  </si>
  <si>
    <t xml:space="preserve">1220-10-310-27 &amp; 18</t>
  </si>
  <si>
    <t xml:space="preserve">HETTRICK LYNN C &amp; ARLA P</t>
  </si>
  <si>
    <t xml:space="preserve">1120-05-000-001</t>
  </si>
  <si>
    <t xml:space="preserve">CHITWOOD RANDALL R &amp; LORILYN V</t>
  </si>
  <si>
    <t xml:space="preserve">1318-10-314-018</t>
  </si>
  <si>
    <t xml:space="preserve">MOTTOLA JR VINCENT W &amp; KELLEY</t>
  </si>
  <si>
    <t xml:space="preserve">1420-18-214-096</t>
  </si>
  <si>
    <t xml:space="preserve">PATRICK BRIAN W &amp; CARO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1:J103" sheet="DPCache"/>
  </cacheSource>
  <cacheFields count="10">
    <cacheField name="DOCNUM" numFmtId="0">
      <sharedItems containsSemiMixedTypes="0" containsString="0" containsNumber="1" containsInteger="1" minValue="746386" maxValue="748163" count="102">
        <n v="746386"/>
        <n v="746431"/>
        <n v="746505"/>
        <n v="746509"/>
        <n v="746511"/>
        <n v="746525"/>
        <n v="746548"/>
        <n v="746550"/>
        <n v="746554"/>
        <n v="746558"/>
        <n v="746560"/>
        <n v="746565"/>
        <n v="746566"/>
        <n v="746569"/>
        <n v="746571"/>
        <n v="746576"/>
        <n v="746581"/>
        <n v="746630"/>
        <n v="746635"/>
        <n v="746693"/>
        <n v="746713"/>
        <n v="746741"/>
        <n v="746786"/>
        <n v="746893"/>
        <n v="746904"/>
        <n v="746906"/>
        <n v="746908"/>
        <n v="746909"/>
        <n v="746925"/>
        <n v="746968"/>
        <n v="747044"/>
        <n v="747048"/>
        <n v="747123"/>
        <n v="747132"/>
        <n v="747140"/>
        <n v="747156"/>
        <n v="747190"/>
        <n v="747204"/>
        <n v="747238"/>
        <n v="747261"/>
        <n v="747266"/>
        <n v="747302"/>
        <n v="747306"/>
        <n v="747313"/>
        <n v="747317"/>
        <n v="747324"/>
        <n v="747348"/>
        <n v="747352"/>
        <n v="747358"/>
        <n v="747423"/>
        <n v="747434"/>
        <n v="747438"/>
        <n v="747501"/>
        <n v="747503"/>
        <n v="747509"/>
        <n v="747511"/>
        <n v="747600"/>
        <n v="747627"/>
        <n v="747724"/>
        <n v="747727"/>
        <n v="747728"/>
        <n v="747729"/>
        <n v="747732"/>
        <n v="747738"/>
        <n v="747751"/>
        <n v="747789"/>
        <n v="747828"/>
        <n v="747830"/>
        <n v="747833"/>
        <n v="747834"/>
        <n v="747838"/>
        <n v="747839"/>
        <n v="747841"/>
        <n v="747847"/>
        <n v="747850"/>
        <n v="747851"/>
        <n v="747857"/>
        <n v="747862"/>
        <n v="747902"/>
        <n v="747907"/>
        <n v="747911"/>
        <n v="747912"/>
        <n v="747914"/>
        <n v="747926"/>
        <n v="747931"/>
        <n v="747933"/>
        <n v="747935"/>
        <n v="747960"/>
        <n v="748027"/>
        <n v="748033"/>
        <n v="748062"/>
        <n v="748073"/>
        <n v="748128"/>
        <n v="748130"/>
        <n v="748131"/>
        <n v="748132"/>
        <n v="748133"/>
        <n v="748135"/>
        <n v="748142"/>
        <n v="748146"/>
        <n v="748150"/>
        <n v="74816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7-01T00:00:00" maxDate="2009-07-31T00:00:00" count="22">
        <d v="2009-07-01T00:00:00"/>
        <d v="2009-07-02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2-04"/>
        <s v="BAS"/>
        <s v="CC"/>
        <s v="CHT"/>
        <s v="CL"/>
        <s v="CR"/>
        <s v="CY"/>
        <s v="DR"/>
        <s v="JN"/>
        <s v="KB"/>
        <s v="LI"/>
        <s v="LMS"/>
        <s v="LS"/>
        <s v="MK"/>
        <s v="NMP"/>
        <s v="RC"/>
        <s v="RT"/>
        <s v="RTO"/>
        <s v="SL"/>
        <s v="SLG"/>
        <s v="SLP"/>
        <s v="TA"/>
        <s v="TO"/>
        <s v="VT"/>
        <s v="WD"/>
      </sharedItems>
    </cacheField>
    <cacheField name="APN" numFmtId="0">
      <sharedItems count="101">
        <s v="1002-08-001-019"/>
        <s v="1022-09-002-044"/>
        <s v="1022-10-001-026"/>
        <s v="1022-10-002-073"/>
        <s v="1120-05-000-001"/>
        <s v="1121-05-512-022"/>
        <s v="1121-05-515-013"/>
        <s v="1219-03-002-084"/>
        <s v="1219-13-000-002"/>
        <s v="1219-25-002-015"/>
        <s v="1220-03-211-037"/>
        <s v="1220-04-110-003"/>
        <s v="1220-10-310-27 &amp; 18"/>
        <s v="1220-15-110-072"/>
        <s v="1220-15-610-019"/>
        <s v="1220-15-611-024"/>
        <s v="1220-16-101-011"/>
        <s v="1220-16-118-005"/>
        <s v="1220-16-210-063"/>
        <s v="1220-16-610-006"/>
        <s v="1220-16-610-026"/>
        <s v="1220-16-610-028"/>
        <s v="1220-17-311-005"/>
        <s v="1220-21-610-064"/>
        <s v="1220-21-610-242"/>
        <s v="1220-21-710-029"/>
        <s v="1220-22-110-081"/>
        <s v="1220-22-210-043"/>
        <s v="1220-22-310-205"/>
        <s v="1220-22-410-045"/>
        <s v="1220-23-000-011"/>
        <s v="1220-24-501-016"/>
        <s v="1220-24-601-022"/>
        <s v="1220-24-601-034"/>
        <s v="1220-24-801-020"/>
        <s v="1221-15-000-003"/>
        <s v="1221-19-001-020"/>
        <s v="1318-03-210-037"/>
        <s v="1318-09-810-080"/>
        <s v="1318-10-314-015"/>
        <s v="1318-10-314-018"/>
        <s v="1318-15-611-046"/>
        <s v="1318-15-611-066"/>
        <s v="1318-23-213-008"/>
        <s v="1318-23-610-015"/>
        <s v="1318-23-710-011"/>
        <s v="1318-23-810-057"/>
        <s v="1318-23-810-099"/>
        <s v="1318-24-311-005"/>
        <s v="1319-03-414-026"/>
        <s v="1319-10-111-030"/>
        <s v="1319-10-210-002"/>
        <s v="1319-30-611-001"/>
        <s v="1320-02-001-042"/>
        <s v="1320-02-001-067"/>
        <s v="1320-08-410-016"/>
        <s v="1320-26-001-045"/>
        <s v="1320-26-002-035"/>
        <s v="1320-27-002-019"/>
        <s v="1320-29-114-002"/>
        <s v="1320-29-114-016"/>
        <s v="1320-29-213-037"/>
        <s v="1320-29-214-034"/>
        <s v="1320-30-110-019"/>
        <s v="1320-30-211-063"/>
        <s v="1320-31-510-004"/>
        <s v="1320-31-510-005"/>
        <s v="1320-31-511-013"/>
        <s v="1320-31-516-005"/>
        <s v="1320-32-117-005"/>
        <s v="1320-32-710-013"/>
        <s v="1320-32-712-025"/>
        <s v="1320-35-001-028"/>
        <s v="1320-35-002-059"/>
        <s v="1321-32-002-010"/>
        <s v="1418-10-710-069"/>
        <s v="1418-10-810-008"/>
        <s v="1418-11-110-002"/>
        <s v="1418-11-410-007"/>
        <s v="1419-00-001-033"/>
        <s v="1420-06-301-024"/>
        <s v="1420-07-611-002"/>
        <s v="1420-08-501-001"/>
        <s v="1420-18-214-096"/>
        <s v="1420-18-710-068"/>
        <s v="1420-27-401-004"/>
        <s v="1420-27-601-026"/>
        <s v="1420-28-510-049"/>
        <s v="1420-29-611-006"/>
        <s v="1420-29-711-019"/>
        <s v="1420-33-111-011"/>
        <s v="1420-33-410-012"/>
        <s v="1420-33-410-043"/>
        <s v="1420-33-501-88"/>
        <s v="1420-33-510-008"/>
        <s v="1420-33-701-028"/>
        <s v="1420-33-701-034"/>
        <s v="1420-34-501-027"/>
        <s v="1420-34-710-068"/>
        <s v="1420-35-101-014"/>
        <s v="1420-35-310-006"/>
      </sharedItems>
    </cacheField>
    <cacheField name="BORROWER" numFmtId="0">
      <sharedItems count="100">
        <s v="ALLMETT DAVID R &amp; TAYLOR D"/>
        <s v="ANDERSON JAMES S &amp; DEBORA JO, TRUSTEES"/>
        <s v="ANDREW GEORGE B &amp; LILLIAN M"/>
        <s v="ARRAIZ MARIA A"/>
        <s v="ASCUAGA JOHN J &amp; ROSE L, CO-TRUSTEES"/>
        <s v="ATTABERRY BENJAMIN F"/>
        <s v="BATES BONA"/>
        <s v="BEATY CAROLYN A"/>
        <s v="BECKMAN JAMES &amp; KAREN"/>
        <s v="BELLOTTI JOHN R &amp; ELIZABETH D"/>
        <s v="BLAKELY ROBERT L &amp; SHARON L"/>
        <s v="BOYER LANDON &amp; RACHAEL"/>
        <s v="CAMPBELL BRIAN W"/>
        <s v="CARLIN PAUL G; COZAD KIM J"/>
        <s v="CAYWOOD ELLEN"/>
        <s v="CHALHOUS KAREN L"/>
        <s v="CHILDERS KERRY"/>
        <s v="CHITWOOD RANDALL R &amp; LORILYN V"/>
        <s v="CLARK RICHARD L &amp; LAURA LEE"/>
        <s v="CONNER DALE M &amp; MARINA J"/>
        <s v="CONWAY DENNIS &amp; MARCIA, TRUSTEES"/>
        <s v="CORNELL CLYDE D &amp; NANCY C"/>
        <s v="CUMMINGS GEORGE E, TRUSTEE"/>
        <s v="CURRIER GLENN R &amp; BONNIE L"/>
        <s v="DISALVO BENJAMIN T &amp; TAMI JOYCE"/>
        <s v="DUDLEY DENNIS E &amp; JANET D"/>
        <s v="DUNCAN THOMAS D"/>
        <s v="EXECUTIVE REALTY INC."/>
        <s v="FLACK STEVEN C; HAPPE MICHELE"/>
        <s v="FLYNN PAUL"/>
        <s v="FOERSCHLER SHARON"/>
        <s v="FROST ROBERT A"/>
        <s v="GARNETT RENEE MARIE"/>
        <s v="GARTNER ILONA; CECIL WILLIAM D"/>
        <s v="GIBSON DANIEL"/>
        <s v="GILSTRAP JOHN M &amp; INGRID M"/>
        <s v="HAMMER LAURA JEANNE, TRUSTEE"/>
        <s v="HAWHEE WILLIAM L &amp; DIANNE P"/>
        <s v="HETTRICK LYNN C &amp; ARLA P"/>
        <s v="HOEM ELAINE"/>
        <s v="HOFFMAN CHARLES EDWIN &amp; LINDA SUE"/>
        <s v="HRENOFF NATASHA O"/>
        <s v="JANSSE TIMOTHY J"/>
        <s v="JORDAN CARL"/>
        <s v="JRS TURBINE BLADING &amp; PARTS, LLC"/>
        <s v="KANE RICHARD E &amp; DEBORAH S"/>
        <s v="KAUFFMAN STEVEN R; HANNAH CYNTHIA J"/>
        <s v="KELLER CHARLES F &amp; ARLENE M"/>
        <s v="KOONTZ ROBERT NEIL &amp; BONNIE LEE"/>
        <s v="KYLE MICHAEL W &amp; SUSAN A"/>
        <s v="LANDFATHER JR IVAN GENE &amp; KIM L"/>
        <s v="LINCOLN JAMES G"/>
        <s v="MANNING JOHN WAYNE &amp; TERESA LYNN"/>
        <s v="MANROW KAREN R"/>
        <s v="MANZO DONALD LOUIS, TRUSTEE"/>
        <s v="MARSHALL JAMES R"/>
        <s v="MCINTOSH DAVID M"/>
        <s v="MCNEILLY CLYDE E"/>
        <s v="MITCHELL GARY K; MILLER ANNE"/>
        <s v="MOLINE WALTER N"/>
        <s v="MORAN TIMOTHY"/>
        <s v="MOTTOLA JR VINCENT W &amp; KELLEY"/>
        <s v="NELSON KENNETH A &amp; INGRID E"/>
        <s v="NEUENS MICHAEL T &amp; COLETTA M"/>
        <s v="NUNES VALERIE C &amp; JOSEPH R"/>
        <s v="ONEILL NELLE D &amp; JOHN M"/>
        <s v="PACE JAMES GREGORY"/>
        <s v="PALMER HARRIETT C"/>
        <s v="PARSONS CRAIG L &amp; ANNETTE E"/>
        <s v="PATERSON-LEWIS HEATHER ANNE"/>
        <s v="PATRICK BRIAN W &amp; CAROL A"/>
        <s v="PEACOCK WALTER"/>
        <s v="PETERSEN KATHLEEN J, TRUSTEE"/>
        <s v="PETERSEN KIMBERLY S"/>
        <s v="PETERSON MARVIN F"/>
        <s v="PHILLIPS LESLIE C"/>
        <s v="PLATT CRAIG C &amp; TAMMY M"/>
        <s v="POLLARD DONALD W"/>
        <s v="RATEKIN GARY H &amp; JACQUELINE"/>
        <s v="RE STEVEN &amp; SYLVIA"/>
        <s v="REED-LAWSON JANETTE I"/>
        <s v="RIEKER CATHERINE MCDAVID &amp; JEFFREY D"/>
        <s v="RIXMANN LANCE E &amp; LORI A"/>
        <s v="ROMANOWITZ JAMES WILLIAM &amp; CAROLE C"/>
        <s v="ROUND JOSEPH L &amp; DONNA M"/>
        <s v="SANDBERG PAUL E &amp; RENAE, TRUSTEES"/>
        <s v="SHAW PETER MELVIN &amp; ROWENA MIRANDA, TRUSTEES"/>
        <s v="STEIN CHAD M"/>
        <s v="STRAND RICHARD C &amp; MICHELLE"/>
        <s v="SUSICH KONNIE K"/>
        <s v="TAPPER EDWARD M"/>
        <s v="TENNEY WILLIAM A &amp; LAURA LEMAN"/>
        <s v="THOMAS JR KENNETH D &amp; JUDY A"/>
        <s v="THRAN DONNIS M"/>
        <s v="TOM DONALD LEE"/>
        <s v="TORNGA THOMAS H &amp; NANCY T, TRUSTEES"/>
        <s v="TROMBRIDGE CHRIS &amp; TAMMY"/>
        <s v="WECKWORTH RODNEY R &amp; HELENA J"/>
        <s v="WILLIAMS DONALD J &amp; KATHLEEN A"/>
        <s v="WILLIAMS JR JOHN E &amp; JOYCE A"/>
      </sharedItems>
    </cacheField>
    <cacheField name="LENDER" numFmtId="0">
      <sharedItems count="31">
        <s v="ADVANCED FINANCIAL CORPORATION"/>
        <s v="BANK OF AMERICA, NA"/>
        <s v="BANK OF THE WEST"/>
        <s v="BM REAL ESTATE SVCS, INC."/>
        <s v="CHARLES SCHWAB BANK"/>
        <s v="CLARION MORTGAGE CAPITAL, INC."/>
        <s v="EL DORADO SAVINGS BANK"/>
        <s v="GENWORTH FINANCIAL HOME EQUITY ACCESS, INC."/>
        <s v="GREATER NEVADA CREDIT UNION"/>
        <s v="GREATER NEVADA MORTGAGE SERVICES"/>
        <s v="GUILD MORTGAGE COMPANY"/>
        <s v="HOME SAVER'S INC."/>
        <s v="JMAC LENDING, INCORPORATED"/>
        <s v="JPMORGAN CHASE BANK, NA"/>
        <s v="MANN MORTGAGE, LLC"/>
        <s v="MANZO DONALD F, TRUSTEE"/>
        <s v="METLIFE HOME LOANS"/>
        <s v="NATIONS DIRECT MORTGAGE, LLC"/>
        <s v="NAVY FEDERAL CREDIT UNION"/>
        <s v="PLAZA HOME MORTGAGE, INC."/>
        <s v="PRIMELENDING"/>
        <s v="RUPPERT JACK"/>
        <s v="SEATTLE BANK"/>
        <s v="SIERRA PACIFIC MORTGAGE COMPANY, INC."/>
        <s v="STATE FARM BANK, FSB"/>
        <s v="SUNTRUST MORTGAGE, INC."/>
        <s v="TAYLOR, BEAN &amp; WHITAKER MORTGAGE CORP."/>
        <s v="US BANK, NA"/>
        <s v="VANDERBILT MORTGAGE AND FINANCE INC."/>
        <s v="WELLS FARGO BANK, NA"/>
        <s v="WESTERN THRIFT AND LOAN"/>
      </sharedItems>
    </cacheField>
    <cacheField name="LOANAMOUNT" numFmtId="0">
      <sharedItems containsSemiMixedTypes="0" containsString="0" containsNumber="1" minValue="25001" maxValue="4000000" count="89">
        <n v="25001"/>
        <n v="25100"/>
        <n v="26000"/>
        <n v="30000"/>
        <n v="45000"/>
        <n v="60000"/>
        <n v="78000"/>
        <n v="82350"/>
        <n v="86000"/>
        <n v="92000"/>
        <n v="100000"/>
        <n v="104500"/>
        <n v="106000"/>
        <n v="120000"/>
        <n v="122000"/>
        <n v="123837"/>
        <n v="124000"/>
        <n v="125050"/>
        <n v="125250"/>
        <n v="127700"/>
        <n v="130000"/>
        <n v="132500"/>
        <n v="134782.49"/>
        <n v="141000"/>
        <n v="142749"/>
        <n v="144000"/>
        <n v="150000"/>
        <n v="154400"/>
        <n v="155700"/>
        <n v="158400"/>
        <n v="160000"/>
        <n v="161250"/>
        <n v="164000"/>
        <n v="170000"/>
        <n v="171500"/>
        <n v="178000"/>
        <n v="190000"/>
        <n v="193245"/>
        <n v="193600"/>
        <n v="194000"/>
        <n v="199483"/>
        <n v="200000"/>
        <n v="210000"/>
        <n v="215000"/>
        <n v="220000"/>
        <n v="223000"/>
        <n v="225982"/>
        <n v="228200"/>
        <n v="236000"/>
        <n v="238000"/>
        <n v="247500"/>
        <n v="248900"/>
        <n v="250000"/>
        <n v="252556"/>
        <n v="255300"/>
        <n v="259204"/>
        <n v="260000"/>
        <n v="265444"/>
        <n v="277500"/>
        <n v="278000"/>
        <n v="278500"/>
        <n v="280317"/>
        <n v="288000"/>
        <n v="292500"/>
        <n v="297574"/>
        <n v="300000"/>
        <n v="318000"/>
        <n v="320000"/>
        <n v="330000"/>
        <n v="338700"/>
        <n v="346500"/>
        <n v="350000"/>
        <n v="359000"/>
        <n v="368200"/>
        <n v="370000"/>
        <n v="375000"/>
        <n v="380500"/>
        <n v="387000"/>
        <n v="390000"/>
        <n v="400000"/>
        <n v="406200"/>
        <n v="413350"/>
        <n v="415000"/>
        <n v="417000"/>
        <n v="510000"/>
        <n v="600000"/>
        <n v="841000"/>
        <n v="1665000"/>
        <n v="4000000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0"/>
    <x v="6"/>
    <x v="12"/>
    <x v="29"/>
    <x v="75"/>
    <x v="6"/>
    <x v="5"/>
    <x v="2"/>
  </r>
  <r>
    <x v="1"/>
    <x v="0"/>
    <x v="1"/>
    <x v="0"/>
    <x v="14"/>
    <x v="61"/>
    <x v="88"/>
    <x v="11"/>
    <x v="4"/>
    <x v="5"/>
  </r>
  <r>
    <x v="2"/>
    <x v="0"/>
    <x v="2"/>
    <x v="3"/>
    <x v="22"/>
    <x v="67"/>
    <x v="23"/>
    <x v="29"/>
    <x v="26"/>
    <x v="1"/>
  </r>
  <r>
    <x v="3"/>
    <x v="0"/>
    <x v="2"/>
    <x v="3"/>
    <x v="22"/>
    <x v="53"/>
    <x v="6"/>
    <x v="29"/>
    <x v="11"/>
    <x v="1"/>
  </r>
  <r>
    <x v="4"/>
    <x v="0"/>
    <x v="2"/>
    <x v="3"/>
    <x v="22"/>
    <x v="59"/>
    <x v="15"/>
    <x v="29"/>
    <x v="32"/>
    <x v="1"/>
  </r>
  <r>
    <x v="5"/>
    <x v="0"/>
    <x v="2"/>
    <x v="6"/>
    <x v="12"/>
    <x v="88"/>
    <x v="49"/>
    <x v="29"/>
    <x v="69"/>
    <x v="1"/>
  </r>
  <r>
    <x v="6"/>
    <x v="0"/>
    <x v="2"/>
    <x v="6"/>
    <x v="12"/>
    <x v="62"/>
    <x v="14"/>
    <x v="29"/>
    <x v="19"/>
    <x v="1"/>
  </r>
  <r>
    <x v="7"/>
    <x v="0"/>
    <x v="2"/>
    <x v="3"/>
    <x v="0"/>
    <x v="96"/>
    <x v="7"/>
    <x v="16"/>
    <x v="75"/>
    <x v="3"/>
  </r>
  <r>
    <x v="8"/>
    <x v="0"/>
    <x v="2"/>
    <x v="1"/>
    <x v="1"/>
    <x v="89"/>
    <x v="62"/>
    <x v="29"/>
    <x v="24"/>
    <x v="1"/>
  </r>
  <r>
    <x v="9"/>
    <x v="0"/>
    <x v="2"/>
    <x v="3"/>
    <x v="22"/>
    <x v="17"/>
    <x v="45"/>
    <x v="29"/>
    <x v="50"/>
    <x v="1"/>
  </r>
  <r>
    <x v="10"/>
    <x v="0"/>
    <x v="2"/>
    <x v="6"/>
    <x v="12"/>
    <x v="100"/>
    <x v="40"/>
    <x v="1"/>
    <x v="80"/>
    <x v="1"/>
  </r>
  <r>
    <x v="11"/>
    <x v="0"/>
    <x v="2"/>
    <x v="6"/>
    <x v="12"/>
    <x v="49"/>
    <x v="10"/>
    <x v="1"/>
    <x v="66"/>
    <x v="1"/>
  </r>
  <r>
    <x v="12"/>
    <x v="0"/>
    <x v="2"/>
    <x v="0"/>
    <x v="15"/>
    <x v="47"/>
    <x v="86"/>
    <x v="6"/>
    <x v="67"/>
    <x v="1"/>
  </r>
  <r>
    <x v="13"/>
    <x v="0"/>
    <x v="2"/>
    <x v="0"/>
    <x v="17"/>
    <x v="16"/>
    <x v="99"/>
    <x v="10"/>
    <x v="23"/>
    <x v="1"/>
  </r>
  <r>
    <x v="14"/>
    <x v="0"/>
    <x v="2"/>
    <x v="2"/>
    <x v="0"/>
    <x v="97"/>
    <x v="87"/>
    <x v="23"/>
    <x v="30"/>
    <x v="1"/>
  </r>
  <r>
    <x v="15"/>
    <x v="0"/>
    <x v="2"/>
    <x v="6"/>
    <x v="12"/>
    <x v="34"/>
    <x v="37"/>
    <x v="29"/>
    <x v="64"/>
    <x v="1"/>
  </r>
  <r>
    <x v="16"/>
    <x v="0"/>
    <x v="3"/>
    <x v="0"/>
    <x v="14"/>
    <x v="60"/>
    <x v="74"/>
    <x v="29"/>
    <x v="56"/>
    <x v="1"/>
  </r>
  <r>
    <x v="17"/>
    <x v="0"/>
    <x v="3"/>
    <x v="3"/>
    <x v="22"/>
    <x v="33"/>
    <x v="52"/>
    <x v="29"/>
    <x v="43"/>
    <x v="1"/>
  </r>
  <r>
    <x v="18"/>
    <x v="0"/>
    <x v="3"/>
    <x v="1"/>
    <x v="0"/>
    <x v="38"/>
    <x v="54"/>
    <x v="15"/>
    <x v="46"/>
    <x v="4"/>
  </r>
  <r>
    <x v="19"/>
    <x v="0"/>
    <x v="4"/>
    <x v="2"/>
    <x v="20"/>
    <x v="36"/>
    <x v="78"/>
    <x v="12"/>
    <x v="52"/>
    <x v="1"/>
  </r>
  <r>
    <x v="20"/>
    <x v="0"/>
    <x v="4"/>
    <x v="6"/>
    <x v="12"/>
    <x v="82"/>
    <x v="20"/>
    <x v="24"/>
    <x v="72"/>
    <x v="1"/>
  </r>
  <r>
    <x v="21"/>
    <x v="0"/>
    <x v="5"/>
    <x v="6"/>
    <x v="0"/>
    <x v="72"/>
    <x v="68"/>
    <x v="14"/>
    <x v="77"/>
    <x v="1"/>
  </r>
  <r>
    <x v="22"/>
    <x v="0"/>
    <x v="5"/>
    <x v="3"/>
    <x v="5"/>
    <x v="81"/>
    <x v="60"/>
    <x v="21"/>
    <x v="26"/>
    <x v="4"/>
  </r>
  <r>
    <x v="23"/>
    <x v="0"/>
    <x v="6"/>
    <x v="0"/>
    <x v="0"/>
    <x v="10"/>
    <x v="81"/>
    <x v="18"/>
    <x v="27"/>
    <x v="1"/>
  </r>
  <r>
    <x v="24"/>
    <x v="0"/>
    <x v="6"/>
    <x v="1"/>
    <x v="10"/>
    <x v="2"/>
    <x v="55"/>
    <x v="28"/>
    <x v="22"/>
    <x v="1"/>
  </r>
  <r>
    <x v="25"/>
    <x v="0"/>
    <x v="6"/>
    <x v="5"/>
    <x v="0"/>
    <x v="26"/>
    <x v="84"/>
    <x v="27"/>
    <x v="38"/>
    <x v="1"/>
  </r>
  <r>
    <x v="26"/>
    <x v="0"/>
    <x v="6"/>
    <x v="0"/>
    <x v="0"/>
    <x v="90"/>
    <x v="58"/>
    <x v="9"/>
    <x v="51"/>
    <x v="1"/>
  </r>
  <r>
    <x v="27"/>
    <x v="0"/>
    <x v="6"/>
    <x v="1"/>
    <x v="0"/>
    <x v="48"/>
    <x v="21"/>
    <x v="13"/>
    <x v="82"/>
    <x v="1"/>
  </r>
  <r>
    <x v="28"/>
    <x v="0"/>
    <x v="7"/>
    <x v="0"/>
    <x v="17"/>
    <x v="98"/>
    <x v="12"/>
    <x v="29"/>
    <x v="12"/>
    <x v="1"/>
  </r>
  <r>
    <x v="29"/>
    <x v="0"/>
    <x v="7"/>
    <x v="3"/>
    <x v="22"/>
    <x v="28"/>
    <x v="43"/>
    <x v="29"/>
    <x v="18"/>
    <x v="1"/>
  </r>
  <r>
    <x v="30"/>
    <x v="0"/>
    <x v="7"/>
    <x v="0"/>
    <x v="14"/>
    <x v="41"/>
    <x v="8"/>
    <x v="10"/>
    <x v="25"/>
    <x v="1"/>
  </r>
  <r>
    <x v="31"/>
    <x v="0"/>
    <x v="7"/>
    <x v="1"/>
    <x v="0"/>
    <x v="35"/>
    <x v="57"/>
    <x v="4"/>
    <x v="8"/>
    <x v="1"/>
  </r>
  <r>
    <x v="32"/>
    <x v="0"/>
    <x v="8"/>
    <x v="0"/>
    <x v="6"/>
    <x v="37"/>
    <x v="51"/>
    <x v="29"/>
    <x v="82"/>
    <x v="1"/>
  </r>
  <r>
    <x v="33"/>
    <x v="0"/>
    <x v="8"/>
    <x v="5"/>
    <x v="9"/>
    <x v="94"/>
    <x v="27"/>
    <x v="0"/>
    <x v="10"/>
    <x v="4"/>
  </r>
  <r>
    <x v="34"/>
    <x v="0"/>
    <x v="8"/>
    <x v="0"/>
    <x v="14"/>
    <x v="99"/>
    <x v="28"/>
    <x v="10"/>
    <x v="16"/>
    <x v="1"/>
  </r>
  <r>
    <x v="35"/>
    <x v="0"/>
    <x v="9"/>
    <x v="5"/>
    <x v="23"/>
    <x v="42"/>
    <x v="9"/>
    <x v="3"/>
    <x v="83"/>
    <x v="1"/>
  </r>
  <r>
    <x v="36"/>
    <x v="0"/>
    <x v="9"/>
    <x v="3"/>
    <x v="11"/>
    <x v="22"/>
    <x v="83"/>
    <x v="9"/>
    <x v="33"/>
    <x v="1"/>
  </r>
  <r>
    <x v="37"/>
    <x v="0"/>
    <x v="9"/>
    <x v="2"/>
    <x v="19"/>
    <x v="86"/>
    <x v="65"/>
    <x v="1"/>
    <x v="54"/>
    <x v="1"/>
  </r>
  <r>
    <x v="38"/>
    <x v="0"/>
    <x v="10"/>
    <x v="4"/>
    <x v="8"/>
    <x v="73"/>
    <x v="85"/>
    <x v="29"/>
    <x v="59"/>
    <x v="1"/>
  </r>
  <r>
    <x v="39"/>
    <x v="0"/>
    <x v="10"/>
    <x v="6"/>
    <x v="18"/>
    <x v="52"/>
    <x v="33"/>
    <x v="5"/>
    <x v="39"/>
    <x v="1"/>
  </r>
  <r>
    <x v="40"/>
    <x v="0"/>
    <x v="10"/>
    <x v="0"/>
    <x v="17"/>
    <x v="18"/>
    <x v="34"/>
    <x v="26"/>
    <x v="57"/>
    <x v="6"/>
  </r>
  <r>
    <x v="41"/>
    <x v="0"/>
    <x v="11"/>
    <x v="1"/>
    <x v="1"/>
    <x v="14"/>
    <x v="1"/>
    <x v="29"/>
    <x v="65"/>
    <x v="1"/>
  </r>
  <r>
    <x v="42"/>
    <x v="0"/>
    <x v="11"/>
    <x v="6"/>
    <x v="18"/>
    <x v="78"/>
    <x v="97"/>
    <x v="29"/>
    <x v="85"/>
    <x v="1"/>
  </r>
  <r>
    <x v="43"/>
    <x v="0"/>
    <x v="11"/>
    <x v="0"/>
    <x v="15"/>
    <x v="44"/>
    <x v="89"/>
    <x v="29"/>
    <x v="36"/>
    <x v="1"/>
  </r>
  <r>
    <x v="44"/>
    <x v="0"/>
    <x v="11"/>
    <x v="6"/>
    <x v="12"/>
    <x v="80"/>
    <x v="47"/>
    <x v="29"/>
    <x v="45"/>
    <x v="1"/>
  </r>
  <r>
    <x v="45"/>
    <x v="0"/>
    <x v="11"/>
    <x v="3"/>
    <x v="25"/>
    <x v="25"/>
    <x v="77"/>
    <x v="10"/>
    <x v="29"/>
    <x v="6"/>
  </r>
  <r>
    <x v="46"/>
    <x v="0"/>
    <x v="12"/>
    <x v="2"/>
    <x v="19"/>
    <x v="6"/>
    <x v="0"/>
    <x v="29"/>
    <x v="26"/>
    <x v="1"/>
  </r>
  <r>
    <x v="47"/>
    <x v="0"/>
    <x v="12"/>
    <x v="0"/>
    <x v="0"/>
    <x v="55"/>
    <x v="44"/>
    <x v="29"/>
    <x v="87"/>
    <x v="0"/>
  </r>
  <r>
    <x v="48"/>
    <x v="0"/>
    <x v="12"/>
    <x v="0"/>
    <x v="0"/>
    <x v="95"/>
    <x v="41"/>
    <x v="29"/>
    <x v="42"/>
    <x v="1"/>
  </r>
  <r>
    <x v="49"/>
    <x v="0"/>
    <x v="12"/>
    <x v="6"/>
    <x v="12"/>
    <x v="63"/>
    <x v="64"/>
    <x v="8"/>
    <x v="2"/>
    <x v="2"/>
  </r>
  <r>
    <x v="50"/>
    <x v="0"/>
    <x v="12"/>
    <x v="3"/>
    <x v="25"/>
    <x v="64"/>
    <x v="2"/>
    <x v="7"/>
    <x v="84"/>
    <x v="3"/>
  </r>
  <r>
    <x v="51"/>
    <x v="0"/>
    <x v="12"/>
    <x v="3"/>
    <x v="25"/>
    <x v="1"/>
    <x v="53"/>
    <x v="7"/>
    <x v="63"/>
    <x v="3"/>
  </r>
  <r>
    <x v="52"/>
    <x v="0"/>
    <x v="13"/>
    <x v="4"/>
    <x v="3"/>
    <x v="65"/>
    <x v="59"/>
    <x v="22"/>
    <x v="14"/>
    <x v="1"/>
  </r>
  <r>
    <x v="53"/>
    <x v="0"/>
    <x v="13"/>
    <x v="3"/>
    <x v="22"/>
    <x v="32"/>
    <x v="36"/>
    <x v="29"/>
    <x v="17"/>
    <x v="1"/>
  </r>
  <r>
    <x v="54"/>
    <x v="0"/>
    <x v="13"/>
    <x v="4"/>
    <x v="3"/>
    <x v="66"/>
    <x v="59"/>
    <x v="22"/>
    <x v="31"/>
    <x v="1"/>
  </r>
  <r>
    <x v="55"/>
    <x v="0"/>
    <x v="13"/>
    <x v="6"/>
    <x v="2"/>
    <x v="30"/>
    <x v="18"/>
    <x v="23"/>
    <x v="71"/>
    <x v="1"/>
  </r>
  <r>
    <x v="56"/>
    <x v="0"/>
    <x v="14"/>
    <x v="0"/>
    <x v="4"/>
    <x v="76"/>
    <x v="95"/>
    <x v="29"/>
    <x v="60"/>
    <x v="1"/>
  </r>
  <r>
    <x v="57"/>
    <x v="0"/>
    <x v="15"/>
    <x v="1"/>
    <x v="0"/>
    <x v="84"/>
    <x v="73"/>
    <x v="1"/>
    <x v="76"/>
    <x v="1"/>
  </r>
  <r>
    <x v="58"/>
    <x v="0"/>
    <x v="16"/>
    <x v="3"/>
    <x v="0"/>
    <x v="39"/>
    <x v="80"/>
    <x v="25"/>
    <x v="71"/>
    <x v="1"/>
  </r>
  <r>
    <x v="59"/>
    <x v="0"/>
    <x v="16"/>
    <x v="0"/>
    <x v="17"/>
    <x v="54"/>
    <x v="56"/>
    <x v="29"/>
    <x v="6"/>
    <x v="1"/>
  </r>
  <r>
    <x v="60"/>
    <x v="0"/>
    <x v="16"/>
    <x v="4"/>
    <x v="3"/>
    <x v="79"/>
    <x v="4"/>
    <x v="2"/>
    <x v="88"/>
    <x v="2"/>
  </r>
  <r>
    <x v="61"/>
    <x v="0"/>
    <x v="16"/>
    <x v="6"/>
    <x v="12"/>
    <x v="69"/>
    <x v="11"/>
    <x v="29"/>
    <x v="61"/>
    <x v="1"/>
  </r>
  <r>
    <x v="62"/>
    <x v="0"/>
    <x v="16"/>
    <x v="0"/>
    <x v="15"/>
    <x v="43"/>
    <x v="39"/>
    <x v="19"/>
    <x v="49"/>
    <x v="1"/>
  </r>
  <r>
    <x v="63"/>
    <x v="0"/>
    <x v="16"/>
    <x v="0"/>
    <x v="17"/>
    <x v="11"/>
    <x v="67"/>
    <x v="29"/>
    <x v="9"/>
    <x v="1"/>
  </r>
  <r>
    <x v="64"/>
    <x v="0"/>
    <x v="16"/>
    <x v="0"/>
    <x v="17"/>
    <x v="91"/>
    <x v="19"/>
    <x v="29"/>
    <x v="10"/>
    <x v="1"/>
  </r>
  <r>
    <x v="65"/>
    <x v="0"/>
    <x v="17"/>
    <x v="3"/>
    <x v="22"/>
    <x v="13"/>
    <x v="16"/>
    <x v="29"/>
    <x v="17"/>
    <x v="1"/>
  </r>
  <r>
    <x v="66"/>
    <x v="0"/>
    <x v="17"/>
    <x v="5"/>
    <x v="0"/>
    <x v="93"/>
    <x v="69"/>
    <x v="27"/>
    <x v="13"/>
    <x v="1"/>
  </r>
  <r>
    <x v="67"/>
    <x v="0"/>
    <x v="17"/>
    <x v="6"/>
    <x v="12"/>
    <x v="71"/>
    <x v="3"/>
    <x v="29"/>
    <x v="41"/>
    <x v="1"/>
  </r>
  <r>
    <x v="68"/>
    <x v="0"/>
    <x v="17"/>
    <x v="6"/>
    <x v="12"/>
    <x v="31"/>
    <x v="50"/>
    <x v="29"/>
    <x v="47"/>
    <x v="1"/>
  </r>
  <r>
    <x v="69"/>
    <x v="0"/>
    <x v="17"/>
    <x v="6"/>
    <x v="12"/>
    <x v="9"/>
    <x v="63"/>
    <x v="29"/>
    <x v="70"/>
    <x v="1"/>
  </r>
  <r>
    <x v="70"/>
    <x v="0"/>
    <x v="17"/>
    <x v="3"/>
    <x v="11"/>
    <x v="50"/>
    <x v="25"/>
    <x v="1"/>
    <x v="79"/>
    <x v="1"/>
  </r>
  <r>
    <x v="71"/>
    <x v="0"/>
    <x v="17"/>
    <x v="0"/>
    <x v="0"/>
    <x v="51"/>
    <x v="66"/>
    <x v="8"/>
    <x v="0"/>
    <x v="2"/>
  </r>
  <r>
    <x v="72"/>
    <x v="0"/>
    <x v="17"/>
    <x v="0"/>
    <x v="17"/>
    <x v="15"/>
    <x v="92"/>
    <x v="29"/>
    <x v="30"/>
    <x v="1"/>
  </r>
  <r>
    <x v="73"/>
    <x v="0"/>
    <x v="17"/>
    <x v="0"/>
    <x v="17"/>
    <x v="87"/>
    <x v="98"/>
    <x v="29"/>
    <x v="28"/>
    <x v="1"/>
  </r>
  <r>
    <x v="74"/>
    <x v="0"/>
    <x v="17"/>
    <x v="0"/>
    <x v="24"/>
    <x v="58"/>
    <x v="90"/>
    <x v="2"/>
    <x v="83"/>
    <x v="1"/>
  </r>
  <r>
    <x v="75"/>
    <x v="0"/>
    <x v="17"/>
    <x v="0"/>
    <x v="24"/>
    <x v="58"/>
    <x v="90"/>
    <x v="2"/>
    <x v="20"/>
    <x v="2"/>
  </r>
  <r>
    <x v="76"/>
    <x v="0"/>
    <x v="17"/>
    <x v="3"/>
    <x v="13"/>
    <x v="45"/>
    <x v="30"/>
    <x v="9"/>
    <x v="52"/>
    <x v="1"/>
  </r>
  <r>
    <x v="77"/>
    <x v="0"/>
    <x v="17"/>
    <x v="3"/>
    <x v="11"/>
    <x v="74"/>
    <x v="91"/>
    <x v="9"/>
    <x v="74"/>
    <x v="1"/>
  </r>
  <r>
    <x v="78"/>
    <x v="0"/>
    <x v="18"/>
    <x v="2"/>
    <x v="19"/>
    <x v="5"/>
    <x v="22"/>
    <x v="29"/>
    <x v="21"/>
    <x v="1"/>
  </r>
  <r>
    <x v="79"/>
    <x v="0"/>
    <x v="18"/>
    <x v="3"/>
    <x v="22"/>
    <x v="21"/>
    <x v="48"/>
    <x v="9"/>
    <x v="34"/>
    <x v="1"/>
  </r>
  <r>
    <x v="80"/>
    <x v="0"/>
    <x v="18"/>
    <x v="4"/>
    <x v="8"/>
    <x v="75"/>
    <x v="72"/>
    <x v="29"/>
    <x v="68"/>
    <x v="1"/>
  </r>
  <r>
    <x v="81"/>
    <x v="0"/>
    <x v="18"/>
    <x v="0"/>
    <x v="7"/>
    <x v="23"/>
    <x v="32"/>
    <x v="19"/>
    <x v="37"/>
    <x v="6"/>
  </r>
  <r>
    <x v="82"/>
    <x v="0"/>
    <x v="18"/>
    <x v="3"/>
    <x v="25"/>
    <x v="19"/>
    <x v="26"/>
    <x v="8"/>
    <x v="3"/>
    <x v="2"/>
  </r>
  <r>
    <x v="83"/>
    <x v="0"/>
    <x v="18"/>
    <x v="4"/>
    <x v="8"/>
    <x v="57"/>
    <x v="35"/>
    <x v="13"/>
    <x v="83"/>
    <x v="1"/>
  </r>
  <r>
    <x v="84"/>
    <x v="0"/>
    <x v="19"/>
    <x v="3"/>
    <x v="25"/>
    <x v="3"/>
    <x v="71"/>
    <x v="7"/>
    <x v="58"/>
    <x v="3"/>
  </r>
  <r>
    <x v="85"/>
    <x v="0"/>
    <x v="19"/>
    <x v="3"/>
    <x v="22"/>
    <x v="56"/>
    <x v="93"/>
    <x v="29"/>
    <x v="48"/>
    <x v="1"/>
  </r>
  <r>
    <x v="86"/>
    <x v="0"/>
    <x v="19"/>
    <x v="0"/>
    <x v="14"/>
    <x v="46"/>
    <x v="46"/>
    <x v="10"/>
    <x v="73"/>
    <x v="1"/>
  </r>
  <r>
    <x v="87"/>
    <x v="0"/>
    <x v="19"/>
    <x v="6"/>
    <x v="12"/>
    <x v="8"/>
    <x v="24"/>
    <x v="29"/>
    <x v="83"/>
    <x v="1"/>
  </r>
  <r>
    <x v="88"/>
    <x v="0"/>
    <x v="20"/>
    <x v="1"/>
    <x v="21"/>
    <x v="7"/>
    <x v="79"/>
    <x v="1"/>
    <x v="86"/>
    <x v="1"/>
  </r>
  <r>
    <x v="89"/>
    <x v="0"/>
    <x v="20"/>
    <x v="4"/>
    <x v="8"/>
    <x v="0"/>
    <x v="13"/>
    <x v="20"/>
    <x v="15"/>
    <x v="3"/>
  </r>
  <r>
    <x v="90"/>
    <x v="0"/>
    <x v="20"/>
    <x v="2"/>
    <x v="6"/>
    <x v="77"/>
    <x v="29"/>
    <x v="30"/>
    <x v="78"/>
    <x v="1"/>
  </r>
  <r>
    <x v="91"/>
    <x v="0"/>
    <x v="21"/>
    <x v="3"/>
    <x v="22"/>
    <x v="68"/>
    <x v="96"/>
    <x v="29"/>
    <x v="62"/>
    <x v="1"/>
  </r>
  <r>
    <x v="92"/>
    <x v="0"/>
    <x v="21"/>
    <x v="1"/>
    <x v="16"/>
    <x v="24"/>
    <x v="94"/>
    <x v="29"/>
    <x v="55"/>
    <x v="1"/>
  </r>
  <r>
    <x v="93"/>
    <x v="0"/>
    <x v="21"/>
    <x v="6"/>
    <x v="12"/>
    <x v="85"/>
    <x v="82"/>
    <x v="17"/>
    <x v="53"/>
    <x v="3"/>
  </r>
  <r>
    <x v="94"/>
    <x v="0"/>
    <x v="21"/>
    <x v="6"/>
    <x v="12"/>
    <x v="27"/>
    <x v="42"/>
    <x v="29"/>
    <x v="40"/>
    <x v="1"/>
  </r>
  <r>
    <x v="95"/>
    <x v="0"/>
    <x v="21"/>
    <x v="0"/>
    <x v="14"/>
    <x v="70"/>
    <x v="31"/>
    <x v="23"/>
    <x v="35"/>
    <x v="1"/>
  </r>
  <r>
    <x v="96"/>
    <x v="0"/>
    <x v="21"/>
    <x v="3"/>
    <x v="11"/>
    <x v="20"/>
    <x v="76"/>
    <x v="9"/>
    <x v="7"/>
    <x v="1"/>
  </r>
  <r>
    <x v="97"/>
    <x v="0"/>
    <x v="21"/>
    <x v="3"/>
    <x v="0"/>
    <x v="92"/>
    <x v="5"/>
    <x v="9"/>
    <x v="44"/>
    <x v="1"/>
  </r>
  <r>
    <x v="98"/>
    <x v="0"/>
    <x v="21"/>
    <x v="4"/>
    <x v="3"/>
    <x v="12"/>
    <x v="38"/>
    <x v="1"/>
    <x v="83"/>
    <x v="1"/>
  </r>
  <r>
    <x v="99"/>
    <x v="0"/>
    <x v="21"/>
    <x v="6"/>
    <x v="12"/>
    <x v="4"/>
    <x v="17"/>
    <x v="29"/>
    <x v="83"/>
    <x v="1"/>
  </r>
  <r>
    <x v="100"/>
    <x v="0"/>
    <x v="21"/>
    <x v="6"/>
    <x v="12"/>
    <x v="40"/>
    <x v="61"/>
    <x v="29"/>
    <x v="81"/>
    <x v="1"/>
  </r>
  <r>
    <x v="101"/>
    <x v="0"/>
    <x v="21"/>
    <x v="4"/>
    <x v="0"/>
    <x v="83"/>
    <x v="70"/>
    <x v="8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3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13703184</v>
      </c>
      <c r="D6" s="18" t="n">
        <f aca="false">B6/$B$13</f>
        <v>0.317647058823529</v>
      </c>
      <c r="E6" s="19" t="n">
        <f aca="false">C6/$C$13</f>
        <v>0.43251997754322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4</v>
      </c>
      <c r="C7" s="24" t="n">
        <v>8851390</v>
      </c>
      <c r="D7" s="25" t="n">
        <f aca="false">B7/$B$13</f>
        <v>0.282352941176471</v>
      </c>
      <c r="E7" s="26" t="n">
        <f aca="false">C7/$C$13</f>
        <v>0.279380544260832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1</v>
      </c>
      <c r="C8" s="24" t="n">
        <v>2600475</v>
      </c>
      <c r="D8" s="25" t="n">
        <f aca="false">B8/$B$13</f>
        <v>0.129411764705882</v>
      </c>
      <c r="E8" s="26" t="n">
        <f aca="false">C8/$C$13</f>
        <v>0.0820800033482524</v>
      </c>
      <c r="F8" s="27" t="n">
        <v>3</v>
      </c>
      <c r="G8" s="27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9</v>
      </c>
      <c r="C9" s="24" t="n">
        <v>2942000</v>
      </c>
      <c r="D9" s="25" t="n">
        <f aca="false">B9/$B$13</f>
        <v>0.105882352941176</v>
      </c>
      <c r="E9" s="26" t="n">
        <f aca="false">C9/$C$13</f>
        <v>0.0928597159559537</v>
      </c>
      <c r="F9" s="27" t="n">
        <v>4</v>
      </c>
      <c r="G9" s="27" t="n">
        <v>3</v>
      </c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1802000</v>
      </c>
      <c r="D10" s="25" t="n">
        <f aca="false">B10/$B$13</f>
        <v>0.0705882352941177</v>
      </c>
      <c r="E10" s="26" t="n">
        <f aca="false">C10/$C$13</f>
        <v>0.056877365109663</v>
      </c>
      <c r="F10" s="27" t="n">
        <v>5</v>
      </c>
      <c r="G10" s="27" t="n">
        <v>5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1050250</v>
      </c>
      <c r="D11" s="25" t="n">
        <f aca="false">B11/$B$13</f>
        <v>0.0588235294117647</v>
      </c>
      <c r="E11" s="26" t="n">
        <f aca="false">C11/$C$13</f>
        <v>0.0331495298037867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2" t="s">
        <v>15</v>
      </c>
      <c r="B12" s="23" t="n">
        <v>3</v>
      </c>
      <c r="C12" s="24" t="n">
        <v>732900</v>
      </c>
      <c r="D12" s="25" t="n">
        <f aca="false">B12/$B$13</f>
        <v>0.0352941176470588</v>
      </c>
      <c r="E12" s="26" t="n">
        <f aca="false">C12/$C$13</f>
        <v>0.0231328639782864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85</v>
      </c>
      <c r="C13" s="30" t="n">
        <f aca="false">SUM(C6:C12)</f>
        <v>31682199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34" t="s">
        <v>5</v>
      </c>
      <c r="G16" s="35" t="s">
        <v>6</v>
      </c>
    </row>
    <row r="17" customFormat="false" ht="12.75" hidden="false" customHeight="false" outlineLevel="0" collapsed="false">
      <c r="A17" s="15" t="s">
        <v>9</v>
      </c>
      <c r="B17" s="16" t="n">
        <v>27</v>
      </c>
      <c r="C17" s="17" t="n">
        <v>6702390</v>
      </c>
      <c r="D17" s="36" t="n">
        <f aca="false">B17/$B$24</f>
        <v>0.264705882352941</v>
      </c>
      <c r="E17" s="37" t="n">
        <f aca="false">C17/$C$24</f>
        <v>0.226743296014854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25</v>
      </c>
      <c r="C18" s="24" t="n">
        <v>5587600</v>
      </c>
      <c r="D18" s="38" t="n">
        <f aca="false">B18/$B$24</f>
        <v>0.245098039215686</v>
      </c>
      <c r="E18" s="39" t="n">
        <f aca="false">C18/$C$24</f>
        <v>0.189029710418612</v>
      </c>
      <c r="F18" s="40" t="n">
        <v>2</v>
      </c>
      <c r="G18" s="40" t="n">
        <v>4</v>
      </c>
    </row>
    <row r="19" customFormat="false" ht="12.75" hidden="false" customHeight="false" outlineLevel="0" collapsed="false">
      <c r="A19" s="22" t="s">
        <v>11</v>
      </c>
      <c r="B19" s="23" t="n">
        <v>22</v>
      </c>
      <c r="C19" s="24" t="n">
        <v>6441580</v>
      </c>
      <c r="D19" s="38" t="n">
        <f aca="false">B19/$B$24</f>
        <v>0.215686274509804</v>
      </c>
      <c r="E19" s="41" t="n">
        <f aca="false">C19/$C$24</f>
        <v>0.217920037590078</v>
      </c>
      <c r="F19" s="27" t="n">
        <v>3</v>
      </c>
      <c r="G19" s="27" t="n">
        <v>2</v>
      </c>
    </row>
    <row r="20" customFormat="false" ht="12.75" hidden="false" customHeight="false" outlineLevel="0" collapsed="false">
      <c r="A20" s="22" t="s">
        <v>13</v>
      </c>
      <c r="B20" s="23" t="n">
        <v>9</v>
      </c>
      <c r="C20" s="24" t="n">
        <v>5874187</v>
      </c>
      <c r="D20" s="38" t="n">
        <f aca="false">B20/$B$24</f>
        <v>0.0882352941176471</v>
      </c>
      <c r="E20" s="41" t="n">
        <f aca="false">C20/$C$24</f>
        <v>0.198725010300446</v>
      </c>
      <c r="F20" s="27" t="n">
        <v>4</v>
      </c>
      <c r="G20" s="27" t="n">
        <v>3</v>
      </c>
    </row>
    <row r="21" customFormat="false" ht="12.75" hidden="false" customHeight="false" outlineLevel="0" collapsed="false">
      <c r="A21" s="22" t="s">
        <v>14</v>
      </c>
      <c r="B21" s="23" t="n">
        <v>9</v>
      </c>
      <c r="C21" s="24" t="n">
        <v>2785217.49</v>
      </c>
      <c r="D21" s="38" t="n">
        <f aca="false">B21/$B$24</f>
        <v>0.0882352941176471</v>
      </c>
      <c r="E21" s="41" t="n">
        <f aca="false">C21/$C$24</f>
        <v>0.0942245070491003</v>
      </c>
      <c r="F21" s="27" t="n">
        <v>4</v>
      </c>
      <c r="G21" s="27" t="n">
        <v>5</v>
      </c>
    </row>
    <row r="22" customFormat="false" ht="12.75" hidden="false" customHeight="false" outlineLevel="0" collapsed="false">
      <c r="A22" s="22" t="s">
        <v>12</v>
      </c>
      <c r="B22" s="23" t="n">
        <v>6</v>
      </c>
      <c r="C22" s="24" t="n">
        <v>1337800</v>
      </c>
      <c r="D22" s="38" t="n">
        <f aca="false">B22/$B$24</f>
        <v>0.0588235294117647</v>
      </c>
      <c r="E22" s="41" t="n">
        <f aca="false">C22/$C$24</f>
        <v>0.045258061886681</v>
      </c>
      <c r="F22" s="27" t="n">
        <v>5</v>
      </c>
      <c r="G22" s="27" t="n">
        <v>6</v>
      </c>
    </row>
    <row r="23" customFormat="false" ht="12.75" hidden="false" customHeight="false" outlineLevel="0" collapsed="false">
      <c r="A23" s="22" t="s">
        <v>15</v>
      </c>
      <c r="B23" s="23" t="n">
        <v>4</v>
      </c>
      <c r="C23" s="24" t="n">
        <v>830600</v>
      </c>
      <c r="D23" s="38" t="n">
        <f aca="false">B23/$B$24</f>
        <v>0.0392156862745098</v>
      </c>
      <c r="E23" s="41" t="n">
        <f aca="false">C23/$C$24</f>
        <v>0.0280993767402282</v>
      </c>
      <c r="F23" s="27" t="n">
        <v>6</v>
      </c>
      <c r="G23" s="27" t="n">
        <v>7</v>
      </c>
    </row>
    <row r="24" customFormat="false" ht="12.75" hidden="false" customHeight="false" outlineLevel="0" collapsed="false">
      <c r="A24" s="28" t="s">
        <v>16</v>
      </c>
      <c r="B24" s="29" t="n">
        <f aca="false">SUM(B17:B23)</f>
        <v>102</v>
      </c>
      <c r="C24" s="30" t="n">
        <f aca="false">SUM(C17:C23)</f>
        <v>29559374.49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>
      <c r="F25" s="33"/>
      <c r="G25" s="33"/>
    </row>
    <row r="26" customFormat="false" ht="15" hidden="false" customHeight="false" outlineLevel="0" collapsed="false">
      <c r="A26" s="42" t="s">
        <v>18</v>
      </c>
      <c r="B26" s="42"/>
      <c r="C26" s="42"/>
      <c r="D26" s="42"/>
      <c r="E26" s="42"/>
      <c r="F26" s="43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10" t="s">
        <v>8</v>
      </c>
      <c r="F27" s="12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4</v>
      </c>
      <c r="C28" s="17" t="n">
        <v>20405574</v>
      </c>
      <c r="D28" s="18" t="n">
        <f aca="false">B28/$B$35</f>
        <v>0.288770053475936</v>
      </c>
      <c r="E28" s="44" t="n">
        <f aca="false">C28/$C$35</f>
        <v>0.333198068520104</v>
      </c>
      <c r="F28" s="20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49</v>
      </c>
      <c r="C29" s="24" t="n">
        <v>14438990</v>
      </c>
      <c r="D29" s="25" t="n">
        <f aca="false">B29/$B$35</f>
        <v>0.262032085561497</v>
      </c>
      <c r="E29" s="45" t="n">
        <f aca="false">C29/$C$35</f>
        <v>0.235771048605694</v>
      </c>
      <c r="F29" s="27" t="n">
        <v>2</v>
      </c>
      <c r="G29" s="27" t="n">
        <v>2</v>
      </c>
    </row>
    <row r="30" customFormat="false" ht="12.75" hidden="false" customHeight="false" outlineLevel="0" collapsed="false">
      <c r="A30" s="22" t="s">
        <v>11</v>
      </c>
      <c r="B30" s="23" t="n">
        <v>33</v>
      </c>
      <c r="C30" s="24" t="n">
        <v>9042055</v>
      </c>
      <c r="D30" s="25" t="n">
        <f aca="false">B30/$B$35</f>
        <v>0.176470588235294</v>
      </c>
      <c r="E30" s="26" t="n">
        <f aca="false">C30/$C$35</f>
        <v>0.147645700211744</v>
      </c>
      <c r="F30" s="27" t="n">
        <v>3</v>
      </c>
      <c r="G30" s="27" t="n">
        <v>3</v>
      </c>
    </row>
    <row r="31" customFormat="false" ht="12.75" hidden="false" customHeight="false" outlineLevel="0" collapsed="false">
      <c r="A31" s="22" t="s">
        <v>13</v>
      </c>
      <c r="B31" s="23" t="n">
        <v>15</v>
      </c>
      <c r="C31" s="24" t="n">
        <v>7676187</v>
      </c>
      <c r="D31" s="25" t="n">
        <f aca="false">B31/$B$35</f>
        <v>0.0802139037433155</v>
      </c>
      <c r="E31" s="26" t="n">
        <f aca="false">C31/$C$35</f>
        <v>0.125342746153533</v>
      </c>
      <c r="F31" s="27" t="n">
        <v>4</v>
      </c>
      <c r="G31" s="27" t="n">
        <v>4</v>
      </c>
    </row>
    <row r="32" customFormat="false" ht="12.75" hidden="false" customHeight="false" outlineLevel="0" collapsed="false">
      <c r="A32" s="22" t="s">
        <v>12</v>
      </c>
      <c r="B32" s="23" t="n">
        <v>15</v>
      </c>
      <c r="C32" s="24" t="n">
        <v>4279800</v>
      </c>
      <c r="D32" s="25" t="n">
        <f aca="false">B32/$B$35</f>
        <v>0.0802139037433155</v>
      </c>
      <c r="E32" s="26" t="n">
        <f aca="false">C32/$C$35</f>
        <v>0.0698839000388982</v>
      </c>
      <c r="F32" s="27" t="n">
        <v>4</v>
      </c>
      <c r="G32" s="27" t="n">
        <v>5</v>
      </c>
    </row>
    <row r="33" customFormat="false" ht="12.75" hidden="false" customHeight="false" outlineLevel="0" collapsed="false">
      <c r="A33" s="22" t="s">
        <v>14</v>
      </c>
      <c r="B33" s="23" t="n">
        <v>14</v>
      </c>
      <c r="C33" s="24" t="n">
        <v>3835467.49</v>
      </c>
      <c r="D33" s="25" t="n">
        <f aca="false">B33/$B$35</f>
        <v>0.0748663101604278</v>
      </c>
      <c r="E33" s="26" t="n">
        <f aca="false">C33/$C$35</f>
        <v>0.0626284935449329</v>
      </c>
      <c r="F33" s="27" t="n">
        <v>5</v>
      </c>
      <c r="G33" s="27" t="n">
        <v>6</v>
      </c>
    </row>
    <row r="34" customFormat="false" ht="12.75" hidden="false" customHeight="false" outlineLevel="0" collapsed="false">
      <c r="A34" s="22" t="s">
        <v>15</v>
      </c>
      <c r="B34" s="23" t="n">
        <v>7</v>
      </c>
      <c r="C34" s="24" t="n">
        <v>1563500</v>
      </c>
      <c r="D34" s="25" t="n">
        <f aca="false">B34/$B$35</f>
        <v>0.0374331550802139</v>
      </c>
      <c r="E34" s="26" t="n">
        <f aca="false">C34/$C$35</f>
        <v>0.025530042925094</v>
      </c>
      <c r="F34" s="27" t="n">
        <v>6</v>
      </c>
      <c r="G34" s="27" t="n">
        <v>7</v>
      </c>
    </row>
    <row r="35" customFormat="false" ht="12.75" hidden="false" customHeight="false" outlineLevel="0" collapsed="false">
      <c r="A35" s="28" t="s">
        <v>16</v>
      </c>
      <c r="B35" s="29" t="n">
        <f aca="false">SUM(B28:B34)</f>
        <v>187</v>
      </c>
      <c r="C35" s="30" t="n">
        <f aca="false">SUM(C28:C34)</f>
        <v>61241573.49</v>
      </c>
      <c r="D35" s="31" t="n">
        <f aca="false">SUM(D29:D34)</f>
        <v>0.711229946524064</v>
      </c>
      <c r="E35" s="31" t="n">
        <f aca="false">SUM(E29:E34)</f>
        <v>0.666801931479896</v>
      </c>
      <c r="F35" s="32"/>
      <c r="G35" s="32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7</v>
      </c>
      <c r="C6" s="57" t="n">
        <v>13703184</v>
      </c>
      <c r="D6" s="36" t="n">
        <f aca="false">B6/$B$13</f>
        <v>0.3375</v>
      </c>
      <c r="E6" s="37" t="n">
        <f aca="false">C6/$C$13</f>
        <v>0.485985398503562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0</v>
      </c>
      <c r="C7" s="61" t="n">
        <v>5895890</v>
      </c>
      <c r="D7" s="38" t="n">
        <f aca="false">B7/$B$13</f>
        <v>0.25</v>
      </c>
      <c r="E7" s="41" t="n">
        <f aca="false">C7/$C$13</f>
        <v>0.209098589873942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11</v>
      </c>
      <c r="C8" s="61" t="n">
        <v>2600475</v>
      </c>
      <c r="D8" s="38" t="n">
        <f aca="false">B8/$B$13</f>
        <v>0.1375</v>
      </c>
      <c r="E8" s="41" t="n">
        <f aca="false">C8/$C$13</f>
        <v>0.0922262212324925</v>
      </c>
      <c r="F8" s="62" t="n">
        <v>3</v>
      </c>
      <c r="G8" s="62" t="n">
        <v>4</v>
      </c>
    </row>
    <row r="9" customFormat="false" ht="12.75" hidden="false" customHeight="false" outlineLevel="0" collapsed="false">
      <c r="A9" s="59" t="s">
        <v>12</v>
      </c>
      <c r="B9" s="60" t="n">
        <v>9</v>
      </c>
      <c r="C9" s="61" t="n">
        <v>2942000</v>
      </c>
      <c r="D9" s="38" t="n">
        <f aca="false">B9/$B$13</f>
        <v>0.1125</v>
      </c>
      <c r="E9" s="41" t="n">
        <f aca="false">C9/$C$13</f>
        <v>0.104338454653859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59" t="s">
        <v>13</v>
      </c>
      <c r="B10" s="60" t="n">
        <v>5</v>
      </c>
      <c r="C10" s="61" t="n">
        <v>1272000</v>
      </c>
      <c r="D10" s="38" t="n">
        <f aca="false">B10/$B$13</f>
        <v>0.0625</v>
      </c>
      <c r="E10" s="41" t="n">
        <f aca="false">C10/$C$13</f>
        <v>0.045111663602892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59" t="s">
        <v>14</v>
      </c>
      <c r="B11" s="60" t="n">
        <v>5</v>
      </c>
      <c r="C11" s="61" t="n">
        <v>1050250</v>
      </c>
      <c r="D11" s="38" t="n">
        <f aca="false">B11/$B$13</f>
        <v>0.0625</v>
      </c>
      <c r="E11" s="41" t="n">
        <f aca="false">C11/$C$13</f>
        <v>0.0372472678450765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59" t="s">
        <v>15</v>
      </c>
      <c r="B12" s="60" t="n">
        <v>3</v>
      </c>
      <c r="C12" s="61" t="n">
        <v>732900</v>
      </c>
      <c r="D12" s="38" t="n">
        <f aca="false">B12/$B$13</f>
        <v>0.0375</v>
      </c>
      <c r="E12" s="41" t="n">
        <f aca="false">C12/$C$13</f>
        <v>0.0259924042881757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80</v>
      </c>
      <c r="C13" s="66" t="n">
        <f aca="false">SUM(C6:C12)</f>
        <v>28196699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10</v>
      </c>
      <c r="B17" s="56" t="n">
        <v>4</v>
      </c>
      <c r="C17" s="57" t="n">
        <v>2955500</v>
      </c>
      <c r="D17" s="36" t="n">
        <f aca="false">B17/$B$19</f>
        <v>0.8</v>
      </c>
      <c r="E17" s="37" t="n">
        <f aca="false">C17/$C$19</f>
        <v>0.847941471811792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9" t="s">
        <v>13</v>
      </c>
      <c r="B18" s="60" t="n">
        <v>1</v>
      </c>
      <c r="C18" s="61" t="n">
        <v>530000</v>
      </c>
      <c r="D18" s="38" t="n">
        <f aca="false">B18/$B$19</f>
        <v>0.2</v>
      </c>
      <c r="E18" s="39" t="n">
        <f aca="false">C18/$C$19</f>
        <v>0.152058528188208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5</v>
      </c>
      <c r="C19" s="66" t="n">
        <f aca="false">SUM(C17:C18)</f>
        <v>3485500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6</v>
      </c>
      <c r="B21" s="49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55" t="s">
        <v>9</v>
      </c>
      <c r="B23" s="56" t="n">
        <v>25</v>
      </c>
      <c r="C23" s="57" t="n">
        <v>13260184</v>
      </c>
      <c r="D23" s="36" t="n">
        <f aca="false">B23/$B$30</f>
        <v>0.328947368421053</v>
      </c>
      <c r="E23" s="37" t="n">
        <f aca="false">C23/$C$30</f>
        <v>0.486100308522778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59" t="s">
        <v>10</v>
      </c>
      <c r="B24" s="60" t="n">
        <v>19</v>
      </c>
      <c r="C24" s="61" t="n">
        <v>5695890</v>
      </c>
      <c r="D24" s="38" t="n">
        <f aca="false">B24/$B$30</f>
        <v>0.25</v>
      </c>
      <c r="E24" s="41" t="n">
        <f aca="false">C24/$C$30</f>
        <v>0.208803579672183</v>
      </c>
      <c r="F24" s="62" t="n">
        <v>2</v>
      </c>
      <c r="G24" s="62" t="n">
        <v>2</v>
      </c>
    </row>
    <row r="25" customFormat="false" ht="12.75" hidden="false" customHeight="false" outlineLevel="0" collapsed="false">
      <c r="A25" s="59" t="s">
        <v>11</v>
      </c>
      <c r="B25" s="60" t="n">
        <v>11</v>
      </c>
      <c r="C25" s="61" t="n">
        <v>2600475</v>
      </c>
      <c r="D25" s="38" t="n">
        <f aca="false">B25/$B$30</f>
        <v>0.144736842105263</v>
      </c>
      <c r="E25" s="41" t="n">
        <f aca="false">C25/$C$30</f>
        <v>0.0953298762525295</v>
      </c>
      <c r="F25" s="62" t="n">
        <v>3</v>
      </c>
      <c r="G25" s="62" t="n">
        <v>4</v>
      </c>
    </row>
    <row r="26" customFormat="false" ht="12.75" hidden="false" customHeight="false" outlineLevel="0" collapsed="false">
      <c r="A26" s="59" t="s">
        <v>12</v>
      </c>
      <c r="B26" s="60" t="n">
        <v>8</v>
      </c>
      <c r="C26" s="61" t="n">
        <v>2667000</v>
      </c>
      <c r="D26" s="38" t="n">
        <f aca="false">B26/$B$30</f>
        <v>0.105263157894737</v>
      </c>
      <c r="E26" s="41" t="n">
        <f aca="false">C26/$C$30</f>
        <v>0.0977685922631428</v>
      </c>
      <c r="F26" s="62" t="n">
        <v>4</v>
      </c>
      <c r="G26" s="62" t="n">
        <v>3</v>
      </c>
    </row>
    <row r="27" customFormat="false" ht="12.75" hidden="false" customHeight="false" outlineLevel="0" collapsed="false">
      <c r="A27" s="59" t="s">
        <v>13</v>
      </c>
      <c r="B27" s="60" t="n">
        <v>5</v>
      </c>
      <c r="C27" s="61" t="n">
        <v>1272000</v>
      </c>
      <c r="D27" s="38" t="n">
        <f aca="false">B27/$B$30</f>
        <v>0.0657894736842105</v>
      </c>
      <c r="E27" s="41" t="n">
        <f aca="false">C27/$C$30</f>
        <v>0.0466297897857959</v>
      </c>
      <c r="F27" s="62" t="n">
        <v>5</v>
      </c>
      <c r="G27" s="62" t="n">
        <v>5</v>
      </c>
    </row>
    <row r="28" customFormat="false" ht="12.75" hidden="false" customHeight="false" outlineLevel="0" collapsed="false">
      <c r="A28" s="59" t="s">
        <v>14</v>
      </c>
      <c r="B28" s="60" t="n">
        <v>5</v>
      </c>
      <c r="C28" s="61" t="n">
        <v>1050250</v>
      </c>
      <c r="D28" s="38" t="n">
        <f aca="false">B28/$B$30</f>
        <v>0.0657894736842105</v>
      </c>
      <c r="E28" s="41" t="n">
        <f aca="false">C28/$C$30</f>
        <v>0.038500736417085</v>
      </c>
      <c r="F28" s="62" t="n">
        <v>5</v>
      </c>
      <c r="G28" s="62" t="n">
        <v>6</v>
      </c>
    </row>
    <row r="29" customFormat="false" ht="12.75" hidden="false" customHeight="false" outlineLevel="0" collapsed="false">
      <c r="A29" s="59" t="s">
        <v>15</v>
      </c>
      <c r="B29" s="60" t="n">
        <v>3</v>
      </c>
      <c r="C29" s="61" t="n">
        <v>732900</v>
      </c>
      <c r="D29" s="38" t="n">
        <f aca="false">B29/$B$30</f>
        <v>0.0394736842105263</v>
      </c>
      <c r="E29" s="41" t="n">
        <f aca="false">C29/$C$30</f>
        <v>0.0268671170864857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76</v>
      </c>
      <c r="C30" s="66" t="n">
        <f aca="false">SUM(C23:C29)</f>
        <v>27278699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7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s="14" customFormat="true" ht="12.75" hidden="false" customHeight="false" outlineLevel="0" collapsed="false">
      <c r="A34" s="55" t="s">
        <v>12</v>
      </c>
      <c r="B34" s="56" t="n">
        <v>1</v>
      </c>
      <c r="C34" s="57" t="n">
        <v>275000</v>
      </c>
      <c r="D34" s="36" t="n">
        <f aca="false">B34/$B$35</f>
        <v>1</v>
      </c>
      <c r="E34" s="37" t="n">
        <f aca="false">C34/$C$35</f>
        <v>1</v>
      </c>
      <c r="F34" s="58" t="n">
        <v>1</v>
      </c>
      <c r="G34" s="58" t="n">
        <v>1</v>
      </c>
    </row>
    <row r="35" customFormat="false" ht="12.75" hidden="false" customHeight="false" outlineLevel="0" collapsed="false">
      <c r="A35" s="65" t="s">
        <v>16</v>
      </c>
      <c r="B35" s="65" t="n">
        <f aca="false">SUM(B34:B34)</f>
        <v>1</v>
      </c>
      <c r="C35" s="66" t="n">
        <f aca="false">SUM(C34:C34)</f>
        <v>275000</v>
      </c>
      <c r="D35" s="67" t="n">
        <f aca="false">SUM(D34:D34)</f>
        <v>1</v>
      </c>
      <c r="E35" s="67" t="n">
        <f aca="false">SUM(E34:E34)</f>
        <v>1</v>
      </c>
      <c r="F35" s="68"/>
      <c r="G35" s="68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8</v>
      </c>
      <c r="B37" s="49"/>
      <c r="C37" s="49"/>
      <c r="D37" s="50" t="s">
        <v>23</v>
      </c>
      <c r="E37" s="50" t="s">
        <v>23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4</v>
      </c>
      <c r="F38" s="52" t="s">
        <v>5</v>
      </c>
      <c r="G38" s="52" t="s">
        <v>24</v>
      </c>
    </row>
    <row r="39" s="14" customFormat="true" ht="12.75" hidden="false" customHeight="false" outlineLevel="0" collapsed="false">
      <c r="A39" s="55" t="s">
        <v>9</v>
      </c>
      <c r="B39" s="56" t="n">
        <v>2</v>
      </c>
      <c r="C39" s="57" t="n">
        <v>443000</v>
      </c>
      <c r="D39" s="36" t="n">
        <f aca="false">B39/$B$41</f>
        <v>0.666666666666667</v>
      </c>
      <c r="E39" s="37" t="n">
        <f aca="false">C39/$C$41</f>
        <v>0.68895800933126</v>
      </c>
      <c r="F39" s="58" t="n">
        <v>1</v>
      </c>
      <c r="G39" s="58" t="n">
        <v>1</v>
      </c>
    </row>
    <row r="40" customFormat="false" ht="12.75" hidden="false" customHeight="false" outlineLevel="0" collapsed="false">
      <c r="A40" s="59" t="s">
        <v>10</v>
      </c>
      <c r="B40" s="60" t="n">
        <v>1</v>
      </c>
      <c r="C40" s="61" t="n">
        <v>200000</v>
      </c>
      <c r="D40" s="38" t="n">
        <f aca="false">B40/$B$41</f>
        <v>0.333333333333333</v>
      </c>
      <c r="E40" s="41" t="n">
        <f aca="false">C40/$C$41</f>
        <v>0.31104199066874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64" t="s">
        <v>16</v>
      </c>
      <c r="B41" s="65" t="n">
        <f aca="false">SUM(B39:B40)</f>
        <v>3</v>
      </c>
      <c r="C41" s="66" t="n">
        <f aca="false">SUM(C39:C40)</f>
        <v>643000</v>
      </c>
      <c r="D41" s="67" t="n">
        <f aca="false">SUM(D39:D40)</f>
        <v>1</v>
      </c>
      <c r="E41" s="67" t="n">
        <f aca="false">SUM(E39:E40)</f>
        <v>1</v>
      </c>
      <c r="F41" s="69"/>
      <c r="G41" s="69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0" t="s">
        <v>4</v>
      </c>
      <c r="B44" s="71" t="s">
        <v>5</v>
      </c>
      <c r="C44" s="72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22</v>
      </c>
      <c r="C45" s="57" t="n">
        <v>9311284</v>
      </c>
      <c r="D45" s="36" t="n">
        <f aca="false">B45/$B$52</f>
        <v>0.318840579710145</v>
      </c>
      <c r="E45" s="73" t="n">
        <f aca="false">C45/$C$52</f>
        <v>0.433526605527824</v>
      </c>
      <c r="F45" s="74" t="n">
        <v>1</v>
      </c>
      <c r="G45" s="74" t="n">
        <v>1</v>
      </c>
    </row>
    <row r="46" customFormat="false" ht="12.75" hidden="false" customHeight="false" outlineLevel="0" collapsed="false">
      <c r="A46" s="59" t="s">
        <v>10</v>
      </c>
      <c r="B46" s="60" t="n">
        <v>18</v>
      </c>
      <c r="C46" s="61" t="n">
        <v>4795990</v>
      </c>
      <c r="D46" s="38" t="n">
        <f aca="false">B46/$B$52</f>
        <v>0.260869565217391</v>
      </c>
      <c r="E46" s="41" t="n">
        <f aca="false">C46/$C$52</f>
        <v>0.223297803487187</v>
      </c>
      <c r="F46" s="62" t="n">
        <v>2</v>
      </c>
      <c r="G46" s="62" t="n">
        <v>2</v>
      </c>
    </row>
    <row r="47" customFormat="false" ht="12.75" hidden="false" customHeight="false" outlineLevel="0" collapsed="false">
      <c r="A47" s="59" t="s">
        <v>11</v>
      </c>
      <c r="B47" s="60" t="n">
        <v>9</v>
      </c>
      <c r="C47" s="61" t="n">
        <v>2078575</v>
      </c>
      <c r="D47" s="38" t="n">
        <f aca="false">B47/$B$52</f>
        <v>0.130434782608696</v>
      </c>
      <c r="E47" s="41" t="n">
        <f aca="false">C47/$C$52</f>
        <v>0.0967769390435301</v>
      </c>
      <c r="F47" s="62" t="n">
        <v>3</v>
      </c>
      <c r="G47" s="62" t="n">
        <v>4</v>
      </c>
    </row>
    <row r="48" customFormat="false" ht="12.75" hidden="false" customHeight="false" outlineLevel="0" collapsed="false">
      <c r="A48" s="59" t="s">
        <v>12</v>
      </c>
      <c r="B48" s="60" t="n">
        <v>7</v>
      </c>
      <c r="C48" s="61" t="n">
        <v>2237000</v>
      </c>
      <c r="D48" s="38" t="n">
        <f aca="false">B48/$B$52</f>
        <v>0.101449275362319</v>
      </c>
      <c r="E48" s="41" t="n">
        <f aca="false">C48/$C$52</f>
        <v>0.10415309172889</v>
      </c>
      <c r="F48" s="62" t="n">
        <v>4</v>
      </c>
      <c r="G48" s="62" t="n">
        <v>3</v>
      </c>
    </row>
    <row r="49" customFormat="false" ht="12.75" hidden="false" customHeight="false" outlineLevel="0" collapsed="false">
      <c r="A49" s="59" t="s">
        <v>13</v>
      </c>
      <c r="B49" s="60" t="n">
        <v>5</v>
      </c>
      <c r="C49" s="61" t="n">
        <v>1272000</v>
      </c>
      <c r="D49" s="38" t="n">
        <f aca="false">B49/$B$52</f>
        <v>0.072463768115942</v>
      </c>
      <c r="E49" s="41" t="n">
        <f aca="false">C49/$C$52</f>
        <v>0.0592233941346212</v>
      </c>
      <c r="F49" s="62" t="n">
        <v>5</v>
      </c>
      <c r="G49" s="62" t="n">
        <v>5</v>
      </c>
    </row>
    <row r="50" customFormat="false" ht="12.75" hidden="false" customHeight="false" outlineLevel="0" collapsed="false">
      <c r="A50" s="59" t="s">
        <v>14</v>
      </c>
      <c r="B50" s="60" t="n">
        <v>5</v>
      </c>
      <c r="C50" s="61" t="n">
        <v>1050250</v>
      </c>
      <c r="D50" s="38" t="n">
        <f aca="false">B50/$B$52</f>
        <v>0.072463768115942</v>
      </c>
      <c r="E50" s="41" t="n">
        <f aca="false">C50/$C$52</f>
        <v>0.0488988755423631</v>
      </c>
      <c r="F50" s="62" t="n">
        <v>5</v>
      </c>
      <c r="G50" s="62" t="n">
        <v>6</v>
      </c>
    </row>
    <row r="51" customFormat="false" ht="12.75" hidden="false" customHeight="false" outlineLevel="0" collapsed="false">
      <c r="A51" s="59" t="s">
        <v>15</v>
      </c>
      <c r="B51" s="60" t="n">
        <v>3</v>
      </c>
      <c r="C51" s="61" t="n">
        <v>732900</v>
      </c>
      <c r="D51" s="38" t="n">
        <f aca="false">B51/$B$52</f>
        <v>0.0434782608695652</v>
      </c>
      <c r="E51" s="41" t="n">
        <f aca="false">C51/$C$52</f>
        <v>0.0341232905355848</v>
      </c>
      <c r="F51" s="62" t="n">
        <v>6</v>
      </c>
      <c r="G51" s="62" t="n">
        <v>7</v>
      </c>
    </row>
    <row r="52" customFormat="false" ht="12.75" hidden="false" customHeight="false" outlineLevel="0" collapsed="false">
      <c r="A52" s="64" t="s">
        <v>16</v>
      </c>
      <c r="B52" s="65" t="n">
        <f aca="false">SUM(B45:B51)</f>
        <v>69</v>
      </c>
      <c r="C52" s="66" t="n">
        <f aca="false">SUM(C45:C51)</f>
        <v>21477999</v>
      </c>
      <c r="D52" s="67" t="n">
        <f aca="false">SUM(D45:D51)</f>
        <v>1</v>
      </c>
      <c r="E52" s="67" t="n">
        <f aca="false">SUM(E45:E51)</f>
        <v>1</v>
      </c>
      <c r="F52" s="69"/>
      <c r="G52" s="69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19</v>
      </c>
      <c r="B56" s="46"/>
      <c r="C56" s="46"/>
    </row>
    <row r="57" customFormat="false" ht="12.75" hidden="false" customHeight="false" outlineLevel="0" collapsed="false">
      <c r="A57" s="47" t="s">
        <v>20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1</v>
      </c>
      <c r="B4" s="75"/>
      <c r="C4" s="75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6" t="s">
        <v>9</v>
      </c>
      <c r="B6" s="77" t="n">
        <v>21</v>
      </c>
      <c r="C6" s="78" t="n">
        <v>4378700</v>
      </c>
      <c r="D6" s="73" t="n">
        <f aca="false">B6/$B$13</f>
        <v>0.259259259259259</v>
      </c>
      <c r="E6" s="41" t="n">
        <f aca="false">C6/$C$13</f>
        <v>0.212261400839569</v>
      </c>
      <c r="F6" s="58" t="n">
        <v>1</v>
      </c>
      <c r="G6" s="62" t="n">
        <v>2</v>
      </c>
    </row>
    <row r="7" customFormat="false" ht="12.75" hidden="false" customHeight="false" outlineLevel="0" collapsed="false">
      <c r="A7" s="76" t="s">
        <v>11</v>
      </c>
      <c r="B7" s="79" t="n">
        <v>19</v>
      </c>
      <c r="C7" s="80" t="n">
        <v>6103024</v>
      </c>
      <c r="D7" s="41" t="n">
        <f aca="false">B7/$B$13</f>
        <v>0.234567901234568</v>
      </c>
      <c r="E7" s="73" t="n">
        <f aca="false">C7/$C$13</f>
        <v>0.295849549774479</v>
      </c>
      <c r="F7" s="62" t="n">
        <v>2</v>
      </c>
      <c r="G7" s="58" t="n">
        <v>1</v>
      </c>
    </row>
    <row r="8" customFormat="false" ht="12.75" hidden="false" customHeight="false" outlineLevel="0" collapsed="false">
      <c r="A8" s="81" t="s">
        <v>10</v>
      </c>
      <c r="B8" s="79" t="n">
        <v>18</v>
      </c>
      <c r="C8" s="78" t="n">
        <v>3794200</v>
      </c>
      <c r="D8" s="41" t="n">
        <f aca="false">B8/$B$13</f>
        <v>0.222222222222222</v>
      </c>
      <c r="E8" s="41" t="n">
        <f aca="false">C8/$C$13</f>
        <v>0.183927240291752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1" t="s">
        <v>14</v>
      </c>
      <c r="B9" s="79" t="n">
        <v>8</v>
      </c>
      <c r="C9" s="78" t="n">
        <v>2559235.49</v>
      </c>
      <c r="D9" s="41" t="n">
        <f aca="false">B9/$B$13</f>
        <v>0.0987654320987654</v>
      </c>
      <c r="E9" s="41" t="n">
        <f aca="false">C9/$C$13</f>
        <v>0.124061230544623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1" t="s">
        <v>13</v>
      </c>
      <c r="B10" s="79" t="n">
        <v>6</v>
      </c>
      <c r="C10" s="78" t="n">
        <v>1725250</v>
      </c>
      <c r="D10" s="41" t="n">
        <f aca="false">B10/$B$13</f>
        <v>0.0740740740740741</v>
      </c>
      <c r="E10" s="41" t="n">
        <f aca="false">C10/$C$13</f>
        <v>0.0836330376135535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81" t="s">
        <v>12</v>
      </c>
      <c r="B11" s="79" t="n">
        <v>6</v>
      </c>
      <c r="C11" s="78" t="n">
        <v>1337800</v>
      </c>
      <c r="D11" s="41" t="n">
        <f aca="false">B11/$B$13</f>
        <v>0.0740740740740741</v>
      </c>
      <c r="E11" s="41" t="n">
        <f aca="false">C11/$C$13</f>
        <v>0.064851052148623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1" t="s">
        <v>15</v>
      </c>
      <c r="B12" s="79" t="n">
        <v>3</v>
      </c>
      <c r="C12" s="78" t="n">
        <v>730600</v>
      </c>
      <c r="D12" s="41" t="n">
        <f aca="false">B12/$B$13</f>
        <v>0.037037037037037</v>
      </c>
      <c r="E12" s="41" t="n">
        <f aca="false">C12/$C$13</f>
        <v>0.0354164887874002</v>
      </c>
      <c r="F12" s="62" t="n">
        <v>6</v>
      </c>
      <c r="G12" s="62" t="n">
        <v>7</v>
      </c>
    </row>
    <row r="13" customFormat="false" ht="12.75" hidden="false" customHeight="false" outlineLevel="0" collapsed="false">
      <c r="A13" s="82" t="s">
        <v>16</v>
      </c>
      <c r="B13" s="65" t="n">
        <f aca="false">SUM(B6:B12)</f>
        <v>81</v>
      </c>
      <c r="C13" s="66" t="n">
        <f aca="false">SUM(C6:C12)</f>
        <v>20628809.49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83" t="s">
        <v>33</v>
      </c>
      <c r="B17" s="84"/>
      <c r="C17" s="85"/>
      <c r="D17" s="38"/>
      <c r="E17" s="39"/>
      <c r="F17" s="62"/>
      <c r="G17" s="62"/>
    </row>
    <row r="18" customFormat="false" ht="12.75" hidden="false" customHeight="false" outlineLevel="0" collapsed="false">
      <c r="A18" s="65" t="s">
        <v>16</v>
      </c>
      <c r="B18" s="65" t="n">
        <f aca="false">SUM(B17:B17)</f>
        <v>0</v>
      </c>
      <c r="C18" s="66" t="n">
        <f aca="false">SUM(C17:C17)</f>
        <v>0</v>
      </c>
      <c r="D18" s="67" t="n">
        <f aca="false">SUM(D17:D17)</f>
        <v>0</v>
      </c>
      <c r="E18" s="67" t="n">
        <f aca="false">SUM(E17:E17)</f>
        <v>0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4</v>
      </c>
      <c r="B20" s="75"/>
      <c r="C20" s="75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76" t="s">
        <v>9</v>
      </c>
      <c r="B22" s="77" t="n">
        <v>1</v>
      </c>
      <c r="C22" s="80" t="n">
        <v>1665000</v>
      </c>
      <c r="D22" s="86" t="n">
        <f aca="false">B22/$B$23</f>
        <v>1</v>
      </c>
      <c r="E22" s="87" t="n">
        <f aca="false">C22/$C$23</f>
        <v>1</v>
      </c>
      <c r="F22" s="74" t="n">
        <v>1</v>
      </c>
      <c r="G22" s="74" t="n">
        <v>1</v>
      </c>
    </row>
    <row r="23" customFormat="false" ht="12.75" hidden="false" customHeight="false" outlineLevel="0" collapsed="false">
      <c r="A23" s="65" t="s">
        <v>16</v>
      </c>
      <c r="B23" s="65" t="n">
        <f aca="false">SUM(B22:B22)</f>
        <v>1</v>
      </c>
      <c r="C23" s="66" t="n">
        <f aca="false">SUM(C22:C22)</f>
        <v>1665000</v>
      </c>
      <c r="D23" s="67" t="n">
        <f aca="false">SUM(D22)</f>
        <v>1</v>
      </c>
      <c r="E23" s="67" t="n">
        <f aca="false">SUM(E22)</f>
        <v>1</v>
      </c>
      <c r="F23" s="65"/>
      <c r="G23" s="65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5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s="14" customFormat="true" ht="12.75" hidden="false" customHeight="false" outlineLevel="0" collapsed="false">
      <c r="A27" s="76" t="s">
        <v>9</v>
      </c>
      <c r="B27" s="77" t="n">
        <v>3</v>
      </c>
      <c r="C27" s="78" t="n">
        <v>200001</v>
      </c>
      <c r="D27" s="36" t="n">
        <f aca="false">B27/$B$31</f>
        <v>0.375</v>
      </c>
      <c r="E27" s="39" t="n">
        <f aca="false">C27/$C$31</f>
        <v>0.0460714920016834</v>
      </c>
      <c r="F27" s="58" t="n">
        <v>1</v>
      </c>
      <c r="G27" s="62" t="n">
        <v>2</v>
      </c>
    </row>
    <row r="28" customFormat="false" ht="12.75" hidden="false" customHeight="false" outlineLevel="0" collapsed="false">
      <c r="A28" s="76" t="s">
        <v>13</v>
      </c>
      <c r="B28" s="79" t="n">
        <v>2</v>
      </c>
      <c r="C28" s="80" t="n">
        <v>4025100</v>
      </c>
      <c r="D28" s="38" t="n">
        <f aca="false">B28/$B$31</f>
        <v>0.25</v>
      </c>
      <c r="E28" s="37" t="n">
        <f aca="false">C28/$C$31</f>
        <v>0.927207176243999</v>
      </c>
      <c r="F28" s="62" t="n">
        <v>2</v>
      </c>
      <c r="G28" s="58" t="n">
        <v>1</v>
      </c>
    </row>
    <row r="29" s="14" customFormat="true" ht="12.75" hidden="false" customHeight="false" outlineLevel="0" collapsed="false">
      <c r="A29" s="81" t="s">
        <v>11</v>
      </c>
      <c r="B29" s="79" t="n">
        <v>2</v>
      </c>
      <c r="C29" s="78" t="n">
        <v>86000</v>
      </c>
      <c r="D29" s="38" t="n">
        <f aca="false">B29/$B$31</f>
        <v>0.25</v>
      </c>
      <c r="E29" s="39" t="n">
        <f aca="false">C29/$C$31</f>
        <v>0.0198106425075113</v>
      </c>
      <c r="F29" s="62" t="n">
        <v>2</v>
      </c>
      <c r="G29" s="62" t="n">
        <v>3</v>
      </c>
    </row>
    <row r="30" customFormat="false" ht="12.75" hidden="false" customHeight="false" outlineLevel="0" collapsed="false">
      <c r="A30" s="81" t="s">
        <v>10</v>
      </c>
      <c r="B30" s="79" t="n">
        <v>1</v>
      </c>
      <c r="C30" s="78" t="n">
        <v>30000</v>
      </c>
      <c r="D30" s="38" t="n">
        <f aca="false">B30/$B$31</f>
        <v>0.125</v>
      </c>
      <c r="E30" s="39" t="n">
        <f aca="false">C30/$C$31</f>
        <v>0.00691068924680628</v>
      </c>
      <c r="F30" s="62" t="n">
        <v>3</v>
      </c>
      <c r="G30" s="62" t="n">
        <v>4</v>
      </c>
    </row>
    <row r="31" customFormat="false" ht="12.75" hidden="false" customHeight="false" outlineLevel="0" collapsed="false">
      <c r="A31" s="82" t="s">
        <v>16</v>
      </c>
      <c r="B31" s="65" t="n">
        <f aca="false">SUM(B27:B30)</f>
        <v>8</v>
      </c>
      <c r="C31" s="66" t="n">
        <f aca="false">SUM(C27:C30)</f>
        <v>4341101</v>
      </c>
      <c r="D31" s="67" t="n">
        <f aca="false">SUM(D27:D30)</f>
        <v>1</v>
      </c>
      <c r="E31" s="67" t="n">
        <f aca="false">SUM(E27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6</v>
      </c>
      <c r="B33" s="49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4</v>
      </c>
      <c r="F34" s="52" t="s">
        <v>5</v>
      </c>
      <c r="G34" s="52" t="s">
        <v>24</v>
      </c>
    </row>
    <row r="35" s="14" customFormat="true" ht="12.75" hidden="false" customHeight="false" outlineLevel="0" collapsed="false">
      <c r="A35" s="76" t="s">
        <v>14</v>
      </c>
      <c r="B35" s="77" t="n">
        <v>1</v>
      </c>
      <c r="C35" s="80" t="n">
        <v>225982</v>
      </c>
      <c r="D35" s="36" t="n">
        <f aca="false">B35/$B$38</f>
        <v>0.333333333333333</v>
      </c>
      <c r="E35" s="37" t="n">
        <f aca="false">C35/$C$38</f>
        <v>0.474770054329786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76" t="s">
        <v>10</v>
      </c>
      <c r="B36" s="77" t="n">
        <v>1</v>
      </c>
      <c r="C36" s="78" t="n">
        <v>150000</v>
      </c>
      <c r="D36" s="36" t="n">
        <f aca="false">B36/$B$38</f>
        <v>0.333333333333333</v>
      </c>
      <c r="E36" s="41" t="n">
        <f aca="false">C36/$C$38</f>
        <v>0.315137967402129</v>
      </c>
      <c r="F36" s="58" t="n">
        <v>1</v>
      </c>
      <c r="G36" s="62" t="n">
        <v>2</v>
      </c>
    </row>
    <row r="37" customFormat="false" ht="12.75" hidden="false" customHeight="false" outlineLevel="0" collapsed="false">
      <c r="A37" s="76" t="s">
        <v>15</v>
      </c>
      <c r="B37" s="77" t="n">
        <v>1</v>
      </c>
      <c r="C37" s="78" t="n">
        <v>100000</v>
      </c>
      <c r="D37" s="36" t="n">
        <f aca="false">B37/$B$38</f>
        <v>0.333333333333333</v>
      </c>
      <c r="E37" s="41" t="n">
        <f aca="false">C37/$C$38</f>
        <v>0.210091978268086</v>
      </c>
      <c r="F37" s="58" t="n">
        <v>1</v>
      </c>
      <c r="G37" s="62" t="n">
        <v>3</v>
      </c>
    </row>
    <row r="38" customFormat="false" ht="12.75" hidden="false" customHeight="false" outlineLevel="0" collapsed="false">
      <c r="A38" s="82" t="s">
        <v>16</v>
      </c>
      <c r="B38" s="65" t="n">
        <f aca="false">SUM(B35:B37)</f>
        <v>3</v>
      </c>
      <c r="C38" s="66" t="n">
        <f aca="false">SUM(C35:C37)</f>
        <v>475982</v>
      </c>
      <c r="D38" s="67" t="n">
        <f aca="false">SUM(D35:D37)</f>
        <v>1</v>
      </c>
      <c r="E38" s="67" t="n">
        <f aca="false">SUM(E35:E37)</f>
        <v>1</v>
      </c>
      <c r="F38" s="65"/>
      <c r="G38" s="65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6" t="s">
        <v>19</v>
      </c>
      <c r="B42" s="46"/>
      <c r="C42" s="46"/>
    </row>
    <row r="43" customFormat="false" ht="12.75" hidden="false" customHeight="false" outlineLevel="0" collapsed="false">
      <c r="A43" s="47" t="s">
        <v>20</v>
      </c>
    </row>
  </sheetData>
  <mergeCells count="6">
    <mergeCell ref="A4:C4"/>
    <mergeCell ref="A15:C15"/>
    <mergeCell ref="A20:C20"/>
    <mergeCell ref="A25:C25"/>
    <mergeCell ref="A33:C33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5" customFormat="false" ht="12.75" hidden="false" customHeight="false" outlineLevel="0" collapsed="false">
      <c r="A5" s="88" t="s">
        <v>38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0</v>
      </c>
      <c r="B7" s="90" t="s">
        <v>4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2.75" hidden="false" customHeight="false" outlineLevel="0" collapsed="false">
      <c r="A8" s="92" t="s">
        <v>44</v>
      </c>
      <c r="B8" s="93"/>
      <c r="C8" s="93"/>
      <c r="D8" s="94" t="n">
        <v>1</v>
      </c>
      <c r="E8" s="95" t="n">
        <v>100000</v>
      </c>
      <c r="F8" s="96" t="n">
        <v>0.00980392156862745</v>
      </c>
      <c r="G8" s="96" t="n">
        <v>0.00338302151941105</v>
      </c>
    </row>
    <row r="9" customFormat="false" ht="12.75" hidden="false" customHeight="false" outlineLevel="0" collapsed="false">
      <c r="A9" s="97"/>
      <c r="B9" s="98" t="s">
        <v>15</v>
      </c>
      <c r="C9" s="98"/>
      <c r="D9" s="99" t="n">
        <v>1</v>
      </c>
      <c r="E9" s="100" t="n">
        <v>100000</v>
      </c>
      <c r="F9" s="101" t="n">
        <v>0.00980392156862745</v>
      </c>
      <c r="G9" s="101" t="n">
        <v>0.00338302151941105</v>
      </c>
    </row>
    <row r="10" customFormat="false" ht="12.75" hidden="false" customHeight="false" outlineLevel="0" collapsed="false">
      <c r="A10" s="97"/>
      <c r="B10" s="102"/>
      <c r="C10" s="103" t="s">
        <v>45</v>
      </c>
      <c r="D10" s="104" t="n">
        <v>1</v>
      </c>
      <c r="E10" s="105" t="n">
        <v>100000</v>
      </c>
      <c r="F10" s="106" t="n">
        <v>0.00980392156862745</v>
      </c>
      <c r="G10" s="107" t="n">
        <v>0.00338302151941105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46</v>
      </c>
      <c r="B12" s="93"/>
      <c r="C12" s="93"/>
      <c r="D12" s="94" t="n">
        <v>7</v>
      </c>
      <c r="E12" s="95" t="n">
        <v>3018000</v>
      </c>
      <c r="F12" s="96" t="n">
        <v>0.0686274509803922</v>
      </c>
      <c r="G12" s="96" t="n">
        <v>0.102099589455825</v>
      </c>
    </row>
    <row r="13" customFormat="false" ht="12.75" hidden="false" customHeight="false" outlineLevel="0" collapsed="false">
      <c r="A13" s="97"/>
      <c r="B13" s="98" t="s">
        <v>14</v>
      </c>
      <c r="C13" s="98"/>
      <c r="D13" s="99" t="n">
        <v>2</v>
      </c>
      <c r="E13" s="100" t="n">
        <v>1221500</v>
      </c>
      <c r="F13" s="101" t="n">
        <v>0.0196078431372549</v>
      </c>
      <c r="G13" s="101" t="n">
        <v>0.041323607859606</v>
      </c>
    </row>
    <row r="14" customFormat="false" ht="12.75" hidden="false" customHeight="false" outlineLevel="0" collapsed="false">
      <c r="A14" s="97"/>
      <c r="B14" s="102"/>
      <c r="C14" s="103" t="s">
        <v>47</v>
      </c>
      <c r="D14" s="104" t="n">
        <v>1</v>
      </c>
      <c r="E14" s="105" t="n">
        <v>380500</v>
      </c>
      <c r="F14" s="106" t="n">
        <v>0.00980392156862745</v>
      </c>
      <c r="G14" s="107" t="n">
        <v>0.012872396881359</v>
      </c>
    </row>
    <row r="15" customFormat="false" ht="12.75" hidden="false" customHeight="false" outlineLevel="0" collapsed="false">
      <c r="A15" s="97"/>
      <c r="B15" s="102"/>
      <c r="C15" s="103" t="s">
        <v>48</v>
      </c>
      <c r="D15" s="104" t="n">
        <v>1</v>
      </c>
      <c r="E15" s="105" t="n">
        <v>841000</v>
      </c>
      <c r="F15" s="106" t="n">
        <v>0.00980392156862745</v>
      </c>
      <c r="G15" s="107" t="n">
        <v>0.0284512109782469</v>
      </c>
    </row>
    <row r="16" customFormat="false" ht="12.75" hidden="false" customHeight="false" outlineLevel="0" collapsed="false">
      <c r="A16" s="97"/>
      <c r="B16" s="102"/>
      <c r="C16" s="102"/>
      <c r="D16" s="108"/>
      <c r="E16" s="109"/>
      <c r="F16" s="110"/>
      <c r="G16" s="110"/>
    </row>
    <row r="17" customFormat="false" ht="12.75" hidden="false" customHeight="false" outlineLevel="0" collapsed="false">
      <c r="A17" s="97"/>
      <c r="B17" s="98" t="s">
        <v>12</v>
      </c>
      <c r="C17" s="98"/>
      <c r="D17" s="99" t="n">
        <v>1</v>
      </c>
      <c r="E17" s="100" t="n">
        <v>255300</v>
      </c>
      <c r="F17" s="101" t="n">
        <v>0.00980392156862745</v>
      </c>
      <c r="G17" s="101" t="n">
        <v>0.00863685393905641</v>
      </c>
    </row>
    <row r="18" customFormat="false" ht="12.75" hidden="false" customHeight="false" outlineLevel="0" collapsed="false">
      <c r="A18" s="97"/>
      <c r="B18" s="102"/>
      <c r="C18" s="103" t="s">
        <v>49</v>
      </c>
      <c r="D18" s="104" t="n">
        <v>1</v>
      </c>
      <c r="E18" s="105" t="n">
        <v>255300</v>
      </c>
      <c r="F18" s="106" t="n">
        <v>0.00980392156862745</v>
      </c>
      <c r="G18" s="107" t="n">
        <v>0.00863685393905641</v>
      </c>
    </row>
    <row r="19" customFormat="false" ht="12.75" hidden="false" customHeight="false" outlineLevel="0" collapsed="false">
      <c r="A19" s="97"/>
      <c r="B19" s="102"/>
      <c r="C19" s="102"/>
      <c r="D19" s="108"/>
      <c r="E19" s="109"/>
      <c r="F19" s="110"/>
      <c r="G19" s="110"/>
    </row>
    <row r="20" customFormat="false" ht="12.75" hidden="false" customHeight="false" outlineLevel="0" collapsed="false">
      <c r="A20" s="97"/>
      <c r="B20" s="98" t="s">
        <v>10</v>
      </c>
      <c r="C20" s="98"/>
      <c r="D20" s="99" t="n">
        <v>1</v>
      </c>
      <c r="E20" s="100" t="n">
        <v>400000</v>
      </c>
      <c r="F20" s="101" t="n">
        <v>0.00980392156862745</v>
      </c>
      <c r="G20" s="101" t="n">
        <v>0.0135320860776442</v>
      </c>
    </row>
    <row r="21" customFormat="false" ht="12.75" hidden="false" customHeight="false" outlineLevel="0" collapsed="false">
      <c r="A21" s="97"/>
      <c r="B21" s="102"/>
      <c r="C21" s="103" t="s">
        <v>50</v>
      </c>
      <c r="D21" s="104" t="n">
        <v>1</v>
      </c>
      <c r="E21" s="105" t="n">
        <v>400000</v>
      </c>
      <c r="F21" s="106" t="n">
        <v>0.00980392156862745</v>
      </c>
      <c r="G21" s="107" t="n">
        <v>0.0135320860776442</v>
      </c>
    </row>
    <row r="22" customFormat="false" ht="12.75" hidden="false" customHeight="false" outlineLevel="0" collapsed="false">
      <c r="A22" s="97"/>
      <c r="B22" s="102"/>
      <c r="C22" s="102"/>
      <c r="D22" s="108"/>
      <c r="E22" s="109"/>
      <c r="F22" s="110"/>
      <c r="G22" s="110"/>
    </row>
    <row r="23" customFormat="false" ht="12.75" hidden="false" customHeight="false" outlineLevel="0" collapsed="false">
      <c r="A23" s="97"/>
      <c r="B23" s="98" t="s">
        <v>13</v>
      </c>
      <c r="C23" s="98"/>
      <c r="D23" s="99" t="n">
        <v>1</v>
      </c>
      <c r="E23" s="100" t="n">
        <v>417000</v>
      </c>
      <c r="F23" s="101" t="n">
        <v>0.00980392156862745</v>
      </c>
      <c r="G23" s="101" t="n">
        <v>0.0141071997359441</v>
      </c>
    </row>
    <row r="24" customFormat="false" ht="12.75" hidden="false" customHeight="false" outlineLevel="0" collapsed="false">
      <c r="A24" s="97"/>
      <c r="B24" s="102"/>
      <c r="C24" s="103" t="s">
        <v>51</v>
      </c>
      <c r="D24" s="104" t="n">
        <v>1</v>
      </c>
      <c r="E24" s="105" t="n">
        <v>417000</v>
      </c>
      <c r="F24" s="106" t="n">
        <v>0.00980392156862745</v>
      </c>
      <c r="G24" s="107" t="n">
        <v>0.0141071997359441</v>
      </c>
    </row>
    <row r="25" customFormat="false" ht="12.75" hidden="false" customHeight="false" outlineLevel="0" collapsed="false">
      <c r="A25" s="97"/>
      <c r="B25" s="102"/>
      <c r="C25" s="102"/>
      <c r="D25" s="108"/>
      <c r="E25" s="109"/>
      <c r="F25" s="110"/>
      <c r="G25" s="110"/>
    </row>
    <row r="26" customFormat="false" ht="12.75" hidden="false" customHeight="false" outlineLevel="0" collapsed="false">
      <c r="A26" s="97"/>
      <c r="B26" s="98" t="s">
        <v>11</v>
      </c>
      <c r="C26" s="98"/>
      <c r="D26" s="99" t="n">
        <v>2</v>
      </c>
      <c r="E26" s="100" t="n">
        <v>724200</v>
      </c>
      <c r="F26" s="101" t="n">
        <v>0.0196078431372549</v>
      </c>
      <c r="G26" s="101" t="n">
        <v>0.0244998418435748</v>
      </c>
    </row>
    <row r="27" customFormat="false" ht="12.75" hidden="false" customHeight="false" outlineLevel="0" collapsed="false">
      <c r="A27" s="97"/>
      <c r="B27" s="102"/>
      <c r="C27" s="103" t="s">
        <v>52</v>
      </c>
      <c r="D27" s="104" t="n">
        <v>2</v>
      </c>
      <c r="E27" s="105" t="n">
        <v>724200</v>
      </c>
      <c r="F27" s="106" t="n">
        <v>0.0196078431372549</v>
      </c>
      <c r="G27" s="107" t="n">
        <v>0.0244998418435748</v>
      </c>
    </row>
    <row r="28" customFormat="false" ht="12.75" hidden="false" customHeight="false" outlineLevel="0" collapsed="false">
      <c r="A28" s="97"/>
      <c r="B28" s="102"/>
      <c r="C28" s="102"/>
      <c r="D28" s="108"/>
      <c r="E28" s="109"/>
      <c r="F28" s="110"/>
      <c r="G28" s="110"/>
    </row>
    <row r="29" customFormat="false" ht="12.75" hidden="false" customHeight="false" outlineLevel="0" collapsed="false">
      <c r="A29" s="92" t="s">
        <v>53</v>
      </c>
      <c r="B29" s="93"/>
      <c r="C29" s="93"/>
      <c r="D29" s="94" t="n">
        <v>3</v>
      </c>
      <c r="E29" s="95" t="n">
        <v>4547000</v>
      </c>
      <c r="F29" s="96" t="n">
        <v>0.0294117647058824</v>
      </c>
      <c r="G29" s="96" t="n">
        <v>0.15382598848762</v>
      </c>
    </row>
    <row r="30" customFormat="false" ht="12.75" hidden="false" customHeight="false" outlineLevel="0" collapsed="false">
      <c r="A30" s="97"/>
      <c r="B30" s="98" t="s">
        <v>9</v>
      </c>
      <c r="C30" s="98"/>
      <c r="D30" s="99" t="n">
        <v>2</v>
      </c>
      <c r="E30" s="100" t="n">
        <v>547000</v>
      </c>
      <c r="F30" s="101" t="n">
        <v>0.0196078431372549</v>
      </c>
      <c r="G30" s="101" t="n">
        <v>0.0185051277111784</v>
      </c>
    </row>
    <row r="31" customFormat="false" ht="12.75" hidden="false" customHeight="false" outlineLevel="0" collapsed="false">
      <c r="A31" s="97"/>
      <c r="B31" s="102"/>
      <c r="C31" s="103" t="s">
        <v>54</v>
      </c>
      <c r="D31" s="104" t="n">
        <v>2</v>
      </c>
      <c r="E31" s="105" t="n">
        <v>547000</v>
      </c>
      <c r="F31" s="106" t="n">
        <v>0.0196078431372549</v>
      </c>
      <c r="G31" s="107" t="n">
        <v>0.0185051277111784</v>
      </c>
    </row>
    <row r="32" customFormat="false" ht="12.75" hidden="false" customHeight="false" outlineLevel="0" collapsed="false">
      <c r="A32" s="97"/>
      <c r="B32" s="102"/>
      <c r="C32" s="102"/>
      <c r="D32" s="108"/>
      <c r="E32" s="109"/>
      <c r="F32" s="110"/>
      <c r="G32" s="110"/>
    </row>
    <row r="33" customFormat="false" ht="12.75" hidden="false" customHeight="false" outlineLevel="0" collapsed="false">
      <c r="A33" s="97"/>
      <c r="B33" s="98" t="s">
        <v>13</v>
      </c>
      <c r="C33" s="98"/>
      <c r="D33" s="99" t="n">
        <v>1</v>
      </c>
      <c r="E33" s="100" t="n">
        <v>4000000</v>
      </c>
      <c r="F33" s="101" t="n">
        <v>0.00980392156862745</v>
      </c>
      <c r="G33" s="101" t="n">
        <v>0.135320860776442</v>
      </c>
    </row>
    <row r="34" customFormat="false" ht="12.75" hidden="false" customHeight="false" outlineLevel="0" collapsed="false">
      <c r="A34" s="97"/>
      <c r="B34" s="102"/>
      <c r="C34" s="103" t="s">
        <v>51</v>
      </c>
      <c r="D34" s="104" t="n">
        <v>1</v>
      </c>
      <c r="E34" s="105" t="n">
        <v>4000000</v>
      </c>
      <c r="F34" s="106" t="n">
        <v>0.00980392156862745</v>
      </c>
      <c r="G34" s="107" t="n">
        <v>0.135320860776442</v>
      </c>
    </row>
    <row r="35" customFormat="false" ht="12.75" hidden="false" customHeight="false" outlineLevel="0" collapsed="false">
      <c r="A35" s="97"/>
      <c r="B35" s="102"/>
      <c r="C35" s="102"/>
      <c r="D35" s="108"/>
      <c r="E35" s="109"/>
      <c r="F35" s="110"/>
      <c r="G35" s="110"/>
    </row>
    <row r="36" customFormat="false" ht="12.75" hidden="false" customHeight="false" outlineLevel="0" collapsed="false">
      <c r="A36" s="92" t="s">
        <v>55</v>
      </c>
      <c r="B36" s="93"/>
      <c r="C36" s="93"/>
      <c r="D36" s="94" t="n">
        <v>1</v>
      </c>
      <c r="E36" s="95" t="n">
        <v>417000</v>
      </c>
      <c r="F36" s="96" t="n">
        <v>0.00980392156862745</v>
      </c>
      <c r="G36" s="96" t="n">
        <v>0.0141071997359441</v>
      </c>
    </row>
    <row r="37" customFormat="false" ht="12.75" hidden="false" customHeight="false" outlineLevel="0" collapsed="false">
      <c r="A37" s="97"/>
      <c r="B37" s="98" t="s">
        <v>15</v>
      </c>
      <c r="C37" s="98"/>
      <c r="D37" s="99" t="n">
        <v>1</v>
      </c>
      <c r="E37" s="100" t="n">
        <v>417000</v>
      </c>
      <c r="F37" s="101" t="n">
        <v>0.00980392156862745</v>
      </c>
      <c r="G37" s="101" t="n">
        <v>0.0141071997359441</v>
      </c>
    </row>
    <row r="38" customFormat="false" ht="12.75" hidden="false" customHeight="false" outlineLevel="0" collapsed="false">
      <c r="A38" s="97"/>
      <c r="B38" s="102"/>
      <c r="C38" s="103" t="s">
        <v>56</v>
      </c>
      <c r="D38" s="104" t="n">
        <v>1</v>
      </c>
      <c r="E38" s="105" t="n">
        <v>417000</v>
      </c>
      <c r="F38" s="106" t="n">
        <v>0.00980392156862745</v>
      </c>
      <c r="G38" s="107" t="n">
        <v>0.0141071997359441</v>
      </c>
    </row>
    <row r="39" customFormat="false" ht="12.75" hidden="false" customHeight="false" outlineLevel="0" collapsed="false">
      <c r="A39" s="97"/>
      <c r="B39" s="102"/>
      <c r="C39" s="102"/>
      <c r="D39" s="108"/>
      <c r="E39" s="109"/>
      <c r="F39" s="110"/>
      <c r="G39" s="110"/>
    </row>
    <row r="40" customFormat="false" ht="12.75" hidden="false" customHeight="false" outlineLevel="0" collapsed="false">
      <c r="A40" s="92" t="s">
        <v>57</v>
      </c>
      <c r="B40" s="93"/>
      <c r="C40" s="93"/>
      <c r="D40" s="94" t="n">
        <v>1</v>
      </c>
      <c r="E40" s="95" t="n">
        <v>86000</v>
      </c>
      <c r="F40" s="96" t="n">
        <v>0.00980392156862745</v>
      </c>
      <c r="G40" s="96" t="n">
        <v>0.0029093985066935</v>
      </c>
    </row>
    <row r="41" customFormat="false" ht="12.75" hidden="false" customHeight="false" outlineLevel="0" collapsed="false">
      <c r="A41" s="97"/>
      <c r="B41" s="98" t="s">
        <v>14</v>
      </c>
      <c r="C41" s="98"/>
      <c r="D41" s="99" t="n">
        <v>1</v>
      </c>
      <c r="E41" s="100" t="n">
        <v>86000</v>
      </c>
      <c r="F41" s="101" t="n">
        <v>0.00980392156862745</v>
      </c>
      <c r="G41" s="101" t="n">
        <v>0.0029093985066935</v>
      </c>
    </row>
    <row r="42" customFormat="false" ht="12.75" hidden="false" customHeight="false" outlineLevel="0" collapsed="false">
      <c r="A42" s="97"/>
      <c r="B42" s="102"/>
      <c r="C42" s="103" t="s">
        <v>47</v>
      </c>
      <c r="D42" s="104" t="n">
        <v>1</v>
      </c>
      <c r="E42" s="105" t="n">
        <v>86000</v>
      </c>
      <c r="F42" s="106" t="n">
        <v>0.00980392156862745</v>
      </c>
      <c r="G42" s="107" t="n">
        <v>0.0029093985066935</v>
      </c>
    </row>
    <row r="43" customFormat="false" ht="12.75" hidden="false" customHeight="false" outlineLevel="0" collapsed="false">
      <c r="A43" s="97"/>
      <c r="B43" s="102"/>
      <c r="C43" s="102"/>
      <c r="D43" s="108"/>
      <c r="E43" s="109"/>
      <c r="F43" s="110"/>
      <c r="G43" s="110"/>
    </row>
    <row r="44" customFormat="false" ht="12.75" hidden="false" customHeight="false" outlineLevel="0" collapsed="false">
      <c r="A44" s="92" t="s">
        <v>58</v>
      </c>
      <c r="B44" s="93"/>
      <c r="C44" s="93"/>
      <c r="D44" s="94" t="n">
        <v>1</v>
      </c>
      <c r="E44" s="95" t="n">
        <v>194000</v>
      </c>
      <c r="F44" s="96" t="n">
        <v>0.00980392156862745</v>
      </c>
      <c r="G44" s="96" t="n">
        <v>0.00656306174765744</v>
      </c>
    </row>
    <row r="45" customFormat="false" ht="12.75" hidden="false" customHeight="false" outlineLevel="0" collapsed="false">
      <c r="A45" s="97"/>
      <c r="B45" s="98" t="s">
        <v>11</v>
      </c>
      <c r="C45" s="98"/>
      <c r="D45" s="99" t="n">
        <v>1</v>
      </c>
      <c r="E45" s="100" t="n">
        <v>194000</v>
      </c>
      <c r="F45" s="101" t="n">
        <v>0.00980392156862745</v>
      </c>
      <c r="G45" s="101" t="n">
        <v>0.00656306174765744</v>
      </c>
    </row>
    <row r="46" customFormat="false" ht="12.75" hidden="false" customHeight="false" outlineLevel="0" collapsed="false">
      <c r="A46" s="97"/>
      <c r="B46" s="102"/>
      <c r="C46" s="103" t="s">
        <v>59</v>
      </c>
      <c r="D46" s="104" t="n">
        <v>1</v>
      </c>
      <c r="E46" s="105" t="n">
        <v>194000</v>
      </c>
      <c r="F46" s="106" t="n">
        <v>0.00980392156862745</v>
      </c>
      <c r="G46" s="107" t="n">
        <v>0.00656306174765744</v>
      </c>
    </row>
    <row r="47" customFormat="false" ht="12.75" hidden="false" customHeight="false" outlineLevel="0" collapsed="false">
      <c r="A47" s="97"/>
      <c r="B47" s="102"/>
      <c r="C47" s="102"/>
      <c r="D47" s="108"/>
      <c r="E47" s="109"/>
      <c r="F47" s="110"/>
      <c r="G47" s="110"/>
    </row>
    <row r="48" customFormat="false" ht="12.75" hidden="false" customHeight="false" outlineLevel="0" collapsed="false">
      <c r="A48" s="92" t="s">
        <v>60</v>
      </c>
      <c r="B48" s="93"/>
      <c r="C48" s="93"/>
      <c r="D48" s="94" t="n">
        <v>2</v>
      </c>
      <c r="E48" s="95" t="n">
        <v>380000</v>
      </c>
      <c r="F48" s="96" t="n">
        <v>0.0196078431372549</v>
      </c>
      <c r="G48" s="96" t="n">
        <v>0.012855481773762</v>
      </c>
    </row>
    <row r="49" customFormat="false" ht="12.75" hidden="false" customHeight="false" outlineLevel="0" collapsed="false">
      <c r="A49" s="97"/>
      <c r="B49" s="98" t="s">
        <v>9</v>
      </c>
      <c r="C49" s="98"/>
      <c r="D49" s="99" t="n">
        <v>1</v>
      </c>
      <c r="E49" s="100" t="n">
        <v>320000</v>
      </c>
      <c r="F49" s="101" t="n">
        <v>0.00980392156862745</v>
      </c>
      <c r="G49" s="101" t="n">
        <v>0.0108256688621154</v>
      </c>
    </row>
    <row r="50" customFormat="false" ht="12.75" hidden="false" customHeight="false" outlineLevel="0" collapsed="false">
      <c r="A50" s="97"/>
      <c r="B50" s="102"/>
      <c r="C50" s="103" t="s">
        <v>61</v>
      </c>
      <c r="D50" s="104" t="n">
        <v>1</v>
      </c>
      <c r="E50" s="105" t="n">
        <v>320000</v>
      </c>
      <c r="F50" s="106" t="n">
        <v>0.00980392156862745</v>
      </c>
      <c r="G50" s="107" t="n">
        <v>0.0108256688621154</v>
      </c>
    </row>
    <row r="51" customFormat="false" ht="12.75" hidden="false" customHeight="false" outlineLevel="0" collapsed="false">
      <c r="A51" s="97"/>
      <c r="B51" s="102"/>
      <c r="C51" s="102"/>
      <c r="D51" s="108"/>
      <c r="E51" s="109"/>
      <c r="F51" s="110"/>
      <c r="G51" s="110"/>
    </row>
    <row r="52" customFormat="false" ht="12.75" hidden="false" customHeight="false" outlineLevel="0" collapsed="false">
      <c r="A52" s="97"/>
      <c r="B52" s="98" t="s">
        <v>11</v>
      </c>
      <c r="C52" s="98"/>
      <c r="D52" s="99" t="n">
        <v>1</v>
      </c>
      <c r="E52" s="100" t="n">
        <v>60000</v>
      </c>
      <c r="F52" s="101" t="n">
        <v>0.00980392156862745</v>
      </c>
      <c r="G52" s="101" t="n">
        <v>0.00202981291164663</v>
      </c>
    </row>
    <row r="53" customFormat="false" ht="12.75" hidden="false" customHeight="false" outlineLevel="0" collapsed="false">
      <c r="A53" s="97"/>
      <c r="B53" s="102"/>
      <c r="C53" s="103" t="s">
        <v>52</v>
      </c>
      <c r="D53" s="104" t="n">
        <v>1</v>
      </c>
      <c r="E53" s="105" t="n">
        <v>60000</v>
      </c>
      <c r="F53" s="106" t="n">
        <v>0.00980392156862745</v>
      </c>
      <c r="G53" s="107" t="n">
        <v>0.00202981291164663</v>
      </c>
    </row>
    <row r="54" customFormat="false" ht="12.75" hidden="false" customHeight="false" outlineLevel="0" collapsed="false">
      <c r="A54" s="97"/>
      <c r="B54" s="102"/>
      <c r="C54" s="102"/>
      <c r="D54" s="108"/>
      <c r="E54" s="109"/>
      <c r="F54" s="110"/>
      <c r="G54" s="110"/>
    </row>
    <row r="55" customFormat="false" ht="12.75" hidden="false" customHeight="false" outlineLevel="0" collapsed="false">
      <c r="A55" s="92" t="s">
        <v>62</v>
      </c>
      <c r="B55" s="93"/>
      <c r="C55" s="93"/>
      <c r="D55" s="94" t="n">
        <v>3</v>
      </c>
      <c r="E55" s="95" t="n">
        <v>1080000</v>
      </c>
      <c r="F55" s="96" t="n">
        <v>0.0294117647058824</v>
      </c>
      <c r="G55" s="96" t="n">
        <v>0.0365366324096393</v>
      </c>
    </row>
    <row r="56" customFormat="false" ht="12.75" hidden="false" customHeight="false" outlineLevel="0" collapsed="false">
      <c r="A56" s="97"/>
      <c r="B56" s="98" t="s">
        <v>10</v>
      </c>
      <c r="C56" s="98"/>
      <c r="D56" s="99" t="n">
        <v>3</v>
      </c>
      <c r="E56" s="100" t="n">
        <v>1080000</v>
      </c>
      <c r="F56" s="101" t="n">
        <v>0.0294117647058824</v>
      </c>
      <c r="G56" s="101" t="n">
        <v>0.0365366324096393</v>
      </c>
    </row>
    <row r="57" customFormat="false" ht="12.75" hidden="false" customHeight="false" outlineLevel="0" collapsed="false">
      <c r="A57" s="97"/>
      <c r="B57" s="102"/>
      <c r="C57" s="103" t="s">
        <v>63</v>
      </c>
      <c r="D57" s="104" t="n">
        <v>3</v>
      </c>
      <c r="E57" s="105" t="n">
        <v>1080000</v>
      </c>
      <c r="F57" s="106" t="n">
        <v>0.0294117647058824</v>
      </c>
      <c r="G57" s="107" t="n">
        <v>0.0365366324096393</v>
      </c>
    </row>
    <row r="58" customFormat="false" ht="12.75" hidden="false" customHeight="false" outlineLevel="0" collapsed="false">
      <c r="A58" s="97"/>
      <c r="B58" s="102"/>
      <c r="C58" s="102"/>
      <c r="D58" s="108"/>
      <c r="E58" s="109"/>
      <c r="F58" s="110"/>
      <c r="G58" s="110"/>
    </row>
    <row r="59" customFormat="false" ht="12.75" hidden="false" customHeight="false" outlineLevel="0" collapsed="false">
      <c r="A59" s="92" t="s">
        <v>64</v>
      </c>
      <c r="B59" s="93"/>
      <c r="C59" s="93"/>
      <c r="D59" s="94" t="n">
        <v>4</v>
      </c>
      <c r="E59" s="95" t="n">
        <v>106101</v>
      </c>
      <c r="F59" s="96" t="n">
        <v>0.0392156862745098</v>
      </c>
      <c r="G59" s="96" t="n">
        <v>0.00358941966231032</v>
      </c>
    </row>
    <row r="60" customFormat="false" ht="12.75" hidden="false" customHeight="false" outlineLevel="0" collapsed="false">
      <c r="A60" s="97"/>
      <c r="B60" s="98" t="s">
        <v>9</v>
      </c>
      <c r="C60" s="98"/>
      <c r="D60" s="99" t="n">
        <v>1</v>
      </c>
      <c r="E60" s="100" t="n">
        <v>25001</v>
      </c>
      <c r="F60" s="101" t="n">
        <v>0.00980392156862745</v>
      </c>
      <c r="G60" s="101" t="n">
        <v>0.000845789210067956</v>
      </c>
    </row>
    <row r="61" customFormat="false" ht="12.75" hidden="false" customHeight="false" outlineLevel="0" collapsed="false">
      <c r="A61" s="97"/>
      <c r="B61" s="102"/>
      <c r="C61" s="103" t="s">
        <v>47</v>
      </c>
      <c r="D61" s="104" t="n">
        <v>1</v>
      </c>
      <c r="E61" s="105" t="n">
        <v>25001</v>
      </c>
      <c r="F61" s="106" t="n">
        <v>0.00980392156862745</v>
      </c>
      <c r="G61" s="107" t="n">
        <v>0.000845789210067956</v>
      </c>
    </row>
    <row r="62" customFormat="false" ht="12.75" hidden="false" customHeight="false" outlineLevel="0" collapsed="false">
      <c r="A62" s="97"/>
      <c r="B62" s="102"/>
      <c r="C62" s="102"/>
      <c r="D62" s="108"/>
      <c r="E62" s="109"/>
      <c r="F62" s="110"/>
      <c r="G62" s="110"/>
    </row>
    <row r="63" customFormat="false" ht="12.75" hidden="false" customHeight="false" outlineLevel="0" collapsed="false">
      <c r="A63" s="97"/>
      <c r="B63" s="98" t="s">
        <v>10</v>
      </c>
      <c r="C63" s="98"/>
      <c r="D63" s="99" t="n">
        <v>1</v>
      </c>
      <c r="E63" s="100" t="n">
        <v>30000</v>
      </c>
      <c r="F63" s="101" t="n">
        <v>0.00980392156862745</v>
      </c>
      <c r="G63" s="101" t="n">
        <v>0.00101490645582331</v>
      </c>
    </row>
    <row r="64" customFormat="false" ht="12.75" hidden="false" customHeight="false" outlineLevel="0" collapsed="false">
      <c r="A64" s="97"/>
      <c r="B64" s="102"/>
      <c r="C64" s="103" t="s">
        <v>63</v>
      </c>
      <c r="D64" s="104" t="n">
        <v>1</v>
      </c>
      <c r="E64" s="105" t="n">
        <v>30000</v>
      </c>
      <c r="F64" s="106" t="n">
        <v>0.00980392156862745</v>
      </c>
      <c r="G64" s="107" t="n">
        <v>0.00101490645582331</v>
      </c>
    </row>
    <row r="65" customFormat="false" ht="12.75" hidden="false" customHeight="false" outlineLevel="0" collapsed="false">
      <c r="A65" s="97"/>
      <c r="B65" s="102"/>
      <c r="C65" s="102"/>
      <c r="D65" s="108"/>
      <c r="E65" s="109"/>
      <c r="F65" s="110"/>
      <c r="G65" s="110"/>
    </row>
    <row r="66" customFormat="false" ht="12.75" hidden="false" customHeight="false" outlineLevel="0" collapsed="false">
      <c r="A66" s="97"/>
      <c r="B66" s="98" t="s">
        <v>13</v>
      </c>
      <c r="C66" s="98"/>
      <c r="D66" s="99" t="n">
        <v>1</v>
      </c>
      <c r="E66" s="100" t="n">
        <v>25100</v>
      </c>
      <c r="F66" s="101" t="n">
        <v>0.00980392156862745</v>
      </c>
      <c r="G66" s="101" t="n">
        <v>0.000849138401372173</v>
      </c>
    </row>
    <row r="67" customFormat="false" ht="12.75" hidden="false" customHeight="false" outlineLevel="0" collapsed="false">
      <c r="A67" s="97"/>
      <c r="B67" s="102"/>
      <c r="C67" s="103" t="s">
        <v>47</v>
      </c>
      <c r="D67" s="104" t="n">
        <v>1</v>
      </c>
      <c r="E67" s="105" t="n">
        <v>25100</v>
      </c>
      <c r="F67" s="106" t="n">
        <v>0.00980392156862745</v>
      </c>
      <c r="G67" s="107" t="n">
        <v>0.000849138401372173</v>
      </c>
    </row>
    <row r="68" customFormat="false" ht="12.75" hidden="false" customHeight="false" outlineLevel="0" collapsed="false">
      <c r="A68" s="97"/>
      <c r="B68" s="102"/>
      <c r="C68" s="102"/>
      <c r="D68" s="108"/>
      <c r="E68" s="109"/>
      <c r="F68" s="110"/>
      <c r="G68" s="110"/>
    </row>
    <row r="69" customFormat="false" ht="12.75" hidden="false" customHeight="false" outlineLevel="0" collapsed="false">
      <c r="A69" s="97"/>
      <c r="B69" s="98" t="s">
        <v>11</v>
      </c>
      <c r="C69" s="98"/>
      <c r="D69" s="99" t="n">
        <v>1</v>
      </c>
      <c r="E69" s="100" t="n">
        <v>26000</v>
      </c>
      <c r="F69" s="101" t="n">
        <v>0.00980392156862745</v>
      </c>
      <c r="G69" s="101" t="n">
        <v>0.000879585595046873</v>
      </c>
    </row>
    <row r="70" customFormat="false" ht="12.75" hidden="false" customHeight="false" outlineLevel="0" collapsed="false">
      <c r="A70" s="97"/>
      <c r="B70" s="102"/>
      <c r="C70" s="103" t="s">
        <v>52</v>
      </c>
      <c r="D70" s="104" t="n">
        <v>1</v>
      </c>
      <c r="E70" s="105" t="n">
        <v>26000</v>
      </c>
      <c r="F70" s="106" t="n">
        <v>0.00980392156862745</v>
      </c>
      <c r="G70" s="107" t="n">
        <v>0.000879585595046873</v>
      </c>
    </row>
    <row r="71" customFormat="false" ht="12.75" hidden="false" customHeight="false" outlineLevel="0" collapsed="false">
      <c r="A71" s="97"/>
      <c r="B71" s="102"/>
      <c r="C71" s="102"/>
      <c r="D71" s="108"/>
      <c r="E71" s="109"/>
      <c r="F71" s="110"/>
      <c r="G71" s="110"/>
    </row>
    <row r="72" customFormat="false" ht="12.75" hidden="false" customHeight="false" outlineLevel="0" collapsed="false">
      <c r="A72" s="92" t="s">
        <v>65</v>
      </c>
      <c r="B72" s="93"/>
      <c r="C72" s="93"/>
      <c r="D72" s="94" t="n">
        <v>7</v>
      </c>
      <c r="E72" s="95" t="n">
        <v>1512750</v>
      </c>
      <c r="F72" s="96" t="n">
        <v>0.0686274509803922</v>
      </c>
      <c r="G72" s="96" t="n">
        <v>0.0511766580348906</v>
      </c>
    </row>
    <row r="73" customFormat="false" ht="12.75" hidden="false" customHeight="false" outlineLevel="0" collapsed="false">
      <c r="A73" s="97"/>
      <c r="B73" s="98" t="s">
        <v>9</v>
      </c>
      <c r="C73" s="98"/>
      <c r="D73" s="99" t="n">
        <v>1</v>
      </c>
      <c r="E73" s="100" t="n">
        <v>248900</v>
      </c>
      <c r="F73" s="101" t="n">
        <v>0.00980392156862745</v>
      </c>
      <c r="G73" s="101" t="n">
        <v>0.0084203405618141</v>
      </c>
    </row>
    <row r="74" customFormat="false" ht="12.75" hidden="false" customHeight="false" outlineLevel="0" collapsed="false">
      <c r="A74" s="97"/>
      <c r="B74" s="102"/>
      <c r="C74" s="103" t="s">
        <v>47</v>
      </c>
      <c r="D74" s="104" t="n">
        <v>1</v>
      </c>
      <c r="E74" s="105" t="n">
        <v>248900</v>
      </c>
      <c r="F74" s="106" t="n">
        <v>0.00980392156862745</v>
      </c>
      <c r="G74" s="107" t="n">
        <v>0.0084203405618141</v>
      </c>
    </row>
    <row r="75" customFormat="false" ht="12.75" hidden="false" customHeight="false" outlineLevel="0" collapsed="false">
      <c r="A75" s="97"/>
      <c r="B75" s="102"/>
      <c r="C75" s="102"/>
      <c r="D75" s="108"/>
      <c r="E75" s="109"/>
      <c r="F75" s="110"/>
      <c r="G75" s="110"/>
    </row>
    <row r="76" customFormat="false" ht="12.75" hidden="false" customHeight="false" outlineLevel="0" collapsed="false">
      <c r="A76" s="97"/>
      <c r="B76" s="98" t="s">
        <v>10</v>
      </c>
      <c r="C76" s="98"/>
      <c r="D76" s="99" t="n">
        <v>6</v>
      </c>
      <c r="E76" s="100" t="n">
        <v>1263850</v>
      </c>
      <c r="F76" s="101" t="n">
        <v>0.0588235294117647</v>
      </c>
      <c r="G76" s="101" t="n">
        <v>0.0427563174730765</v>
      </c>
    </row>
    <row r="77" customFormat="false" ht="12.75" hidden="false" customHeight="false" outlineLevel="0" collapsed="false">
      <c r="A77" s="97"/>
      <c r="B77" s="102"/>
      <c r="C77" s="103" t="s">
        <v>47</v>
      </c>
      <c r="D77" s="104" t="n">
        <v>1</v>
      </c>
      <c r="E77" s="105" t="n">
        <v>220000</v>
      </c>
      <c r="F77" s="106" t="n">
        <v>0.00980392156862745</v>
      </c>
      <c r="G77" s="107" t="n">
        <v>0.00744264734270431</v>
      </c>
    </row>
    <row r="78" customFormat="false" ht="12.75" hidden="false" customHeight="false" outlineLevel="0" collapsed="false">
      <c r="A78" s="97"/>
      <c r="B78" s="102"/>
      <c r="C78" s="103" t="s">
        <v>50</v>
      </c>
      <c r="D78" s="104" t="n">
        <v>3</v>
      </c>
      <c r="E78" s="105" t="n">
        <v>622350</v>
      </c>
      <c r="F78" s="106" t="n">
        <v>0.0294117647058824</v>
      </c>
      <c r="G78" s="107" t="n">
        <v>0.0210542344260547</v>
      </c>
    </row>
    <row r="79" customFormat="false" ht="12.75" hidden="false" customHeight="false" outlineLevel="0" collapsed="false">
      <c r="A79" s="97"/>
      <c r="B79" s="102"/>
      <c r="C79" s="103" t="s">
        <v>66</v>
      </c>
      <c r="D79" s="104" t="n">
        <v>1</v>
      </c>
      <c r="E79" s="105" t="n">
        <v>250000</v>
      </c>
      <c r="F79" s="106" t="n">
        <v>0.00980392156862745</v>
      </c>
      <c r="G79" s="107" t="n">
        <v>0.00845755379852762</v>
      </c>
    </row>
    <row r="80" customFormat="false" ht="12.75" hidden="false" customHeight="false" outlineLevel="0" collapsed="false">
      <c r="A80" s="97"/>
      <c r="B80" s="102"/>
      <c r="C80" s="103" t="s">
        <v>67</v>
      </c>
      <c r="D80" s="104" t="n">
        <v>1</v>
      </c>
      <c r="E80" s="105" t="n">
        <v>171500</v>
      </c>
      <c r="F80" s="106" t="n">
        <v>0.00980392156862745</v>
      </c>
      <c r="G80" s="107" t="n">
        <v>0.00580188190578995</v>
      </c>
    </row>
    <row r="81" customFormat="false" ht="12.75" hidden="false" customHeight="false" outlineLevel="0" collapsed="false">
      <c r="A81" s="97"/>
      <c r="B81" s="102"/>
      <c r="C81" s="102"/>
      <c r="D81" s="108"/>
      <c r="E81" s="109"/>
      <c r="F81" s="110"/>
      <c r="G81" s="110"/>
    </row>
    <row r="82" customFormat="false" ht="12.75" hidden="false" customHeight="false" outlineLevel="0" collapsed="false">
      <c r="A82" s="92" t="s">
        <v>68</v>
      </c>
      <c r="B82" s="93"/>
      <c r="C82" s="93"/>
      <c r="D82" s="94" t="n">
        <v>5</v>
      </c>
      <c r="E82" s="95" t="n">
        <v>935600</v>
      </c>
      <c r="F82" s="96" t="n">
        <v>0.0490196078431373</v>
      </c>
      <c r="G82" s="96" t="n">
        <v>0.0316515493356098</v>
      </c>
    </row>
    <row r="83" customFormat="false" ht="12.75" hidden="false" customHeight="false" outlineLevel="0" collapsed="false">
      <c r="A83" s="97"/>
      <c r="B83" s="98" t="s">
        <v>9</v>
      </c>
      <c r="C83" s="98"/>
      <c r="D83" s="99" t="n">
        <v>4</v>
      </c>
      <c r="E83" s="100" t="n">
        <v>777200</v>
      </c>
      <c r="F83" s="101" t="n">
        <v>0.0392156862745098</v>
      </c>
      <c r="G83" s="101" t="n">
        <v>0.0262928432488627</v>
      </c>
    </row>
    <row r="84" customFormat="false" ht="12.75" hidden="false" customHeight="false" outlineLevel="0" collapsed="false">
      <c r="A84" s="97"/>
      <c r="B84" s="102"/>
      <c r="C84" s="103" t="s">
        <v>69</v>
      </c>
      <c r="D84" s="104" t="n">
        <v>3</v>
      </c>
      <c r="E84" s="105" t="n">
        <v>636200</v>
      </c>
      <c r="F84" s="106" t="n">
        <v>0.0294117647058824</v>
      </c>
      <c r="G84" s="107" t="n">
        <v>0.0215227829064931</v>
      </c>
    </row>
    <row r="85" customFormat="false" ht="12.75" hidden="false" customHeight="false" outlineLevel="0" collapsed="false">
      <c r="A85" s="97"/>
      <c r="B85" s="102"/>
      <c r="C85" s="103" t="s">
        <v>70</v>
      </c>
      <c r="D85" s="104" t="n">
        <v>1</v>
      </c>
      <c r="E85" s="105" t="n">
        <v>141000</v>
      </c>
      <c r="F85" s="106" t="n">
        <v>0.00980392156862745</v>
      </c>
      <c r="G85" s="107" t="n">
        <v>0.00477006034236958</v>
      </c>
    </row>
    <row r="86" customFormat="false" ht="12.75" hidden="false" customHeight="false" outlineLevel="0" collapsed="false">
      <c r="A86" s="97"/>
      <c r="B86" s="102"/>
      <c r="C86" s="102"/>
      <c r="D86" s="108"/>
      <c r="E86" s="109"/>
      <c r="F86" s="110"/>
      <c r="G86" s="110"/>
    </row>
    <row r="87" customFormat="false" ht="12.75" hidden="false" customHeight="false" outlineLevel="0" collapsed="false">
      <c r="A87" s="97"/>
      <c r="B87" s="98" t="s">
        <v>10</v>
      </c>
      <c r="C87" s="98"/>
      <c r="D87" s="99" t="n">
        <v>1</v>
      </c>
      <c r="E87" s="100" t="n">
        <v>158400</v>
      </c>
      <c r="F87" s="101" t="n">
        <v>0.00980392156862745</v>
      </c>
      <c r="G87" s="101" t="n">
        <v>0.0053587060867471</v>
      </c>
    </row>
    <row r="88" customFormat="false" ht="12.75" hidden="false" customHeight="false" outlineLevel="0" collapsed="false">
      <c r="A88" s="97"/>
      <c r="B88" s="102"/>
      <c r="C88" s="103" t="s">
        <v>63</v>
      </c>
      <c r="D88" s="104" t="n">
        <v>1</v>
      </c>
      <c r="E88" s="105" t="n">
        <v>158400</v>
      </c>
      <c r="F88" s="106" t="n">
        <v>0.00980392156862745</v>
      </c>
      <c r="G88" s="107" t="n">
        <v>0.0053587060867471</v>
      </c>
    </row>
    <row r="89" customFormat="false" ht="12.75" hidden="false" customHeight="false" outlineLevel="0" collapsed="false">
      <c r="A89" s="97"/>
      <c r="B89" s="102"/>
      <c r="C89" s="102"/>
      <c r="D89" s="108"/>
      <c r="E89" s="109"/>
      <c r="F89" s="110"/>
      <c r="G89" s="110"/>
    </row>
    <row r="90" customFormat="false" ht="12.75" hidden="false" customHeight="false" outlineLevel="0" collapsed="false">
      <c r="A90" s="92" t="s">
        <v>71</v>
      </c>
      <c r="B90" s="93"/>
      <c r="C90" s="93"/>
      <c r="D90" s="94" t="n">
        <v>1</v>
      </c>
      <c r="E90" s="95" t="n">
        <v>45000</v>
      </c>
      <c r="F90" s="96" t="n">
        <v>0.00980392156862745</v>
      </c>
      <c r="G90" s="96" t="n">
        <v>0.00152235968373497</v>
      </c>
    </row>
    <row r="91" customFormat="false" ht="12.75" hidden="false" customHeight="false" outlineLevel="0" collapsed="false">
      <c r="A91" s="97"/>
      <c r="B91" s="98" t="s">
        <v>9</v>
      </c>
      <c r="C91" s="98"/>
      <c r="D91" s="99" t="n">
        <v>1</v>
      </c>
      <c r="E91" s="100" t="n">
        <v>45000</v>
      </c>
      <c r="F91" s="101" t="n">
        <v>0.00980392156862745</v>
      </c>
      <c r="G91" s="101" t="n">
        <v>0.00152235968373497</v>
      </c>
    </row>
    <row r="92" customFormat="false" ht="12.75" hidden="false" customHeight="false" outlineLevel="0" collapsed="false">
      <c r="A92" s="97"/>
      <c r="B92" s="102"/>
      <c r="C92" s="103" t="s">
        <v>69</v>
      </c>
      <c r="D92" s="104" t="n">
        <v>1</v>
      </c>
      <c r="E92" s="105" t="n">
        <v>45000</v>
      </c>
      <c r="F92" s="106" t="n">
        <v>0.00980392156862745</v>
      </c>
      <c r="G92" s="107" t="n">
        <v>0.00152235968373497</v>
      </c>
    </row>
    <row r="93" customFormat="false" ht="12.75" hidden="false" customHeight="false" outlineLevel="0" collapsed="false">
      <c r="A93" s="97"/>
      <c r="B93" s="102"/>
      <c r="C93" s="102"/>
      <c r="D93" s="108"/>
      <c r="E93" s="109"/>
      <c r="F93" s="110"/>
      <c r="G93" s="110"/>
    </row>
    <row r="94" customFormat="false" ht="12.75" hidden="false" customHeight="false" outlineLevel="0" collapsed="false">
      <c r="A94" s="92" t="s">
        <v>72</v>
      </c>
      <c r="B94" s="93"/>
      <c r="C94" s="93"/>
      <c r="D94" s="94" t="n">
        <v>1</v>
      </c>
      <c r="E94" s="95" t="n">
        <v>250000</v>
      </c>
      <c r="F94" s="96" t="n">
        <v>0.00980392156862745</v>
      </c>
      <c r="G94" s="96" t="n">
        <v>0.00845755379852762</v>
      </c>
    </row>
    <row r="95" customFormat="false" ht="12.75" hidden="false" customHeight="false" outlineLevel="0" collapsed="false">
      <c r="A95" s="97"/>
      <c r="B95" s="98" t="s">
        <v>12</v>
      </c>
      <c r="C95" s="98"/>
      <c r="D95" s="99" t="n">
        <v>1</v>
      </c>
      <c r="E95" s="100" t="n">
        <v>250000</v>
      </c>
      <c r="F95" s="101" t="n">
        <v>0.00980392156862745</v>
      </c>
      <c r="G95" s="101" t="n">
        <v>0.00845755379852762</v>
      </c>
    </row>
    <row r="96" customFormat="false" ht="12.75" hidden="false" customHeight="false" outlineLevel="0" collapsed="false">
      <c r="A96" s="97"/>
      <c r="B96" s="102"/>
      <c r="C96" s="103" t="s">
        <v>73</v>
      </c>
      <c r="D96" s="104" t="n">
        <v>1</v>
      </c>
      <c r="E96" s="105" t="n">
        <v>250000</v>
      </c>
      <c r="F96" s="106" t="n">
        <v>0.00980392156862745</v>
      </c>
      <c r="G96" s="107" t="n">
        <v>0.00845755379852762</v>
      </c>
    </row>
    <row r="97" customFormat="false" ht="12.75" hidden="false" customHeight="false" outlineLevel="0" collapsed="false">
      <c r="A97" s="97"/>
      <c r="B97" s="102"/>
      <c r="C97" s="102"/>
      <c r="D97" s="108"/>
      <c r="E97" s="109"/>
      <c r="F97" s="110"/>
      <c r="G97" s="110"/>
    </row>
    <row r="98" customFormat="false" ht="12.75" hidden="false" customHeight="false" outlineLevel="0" collapsed="false">
      <c r="A98" s="92" t="s">
        <v>74</v>
      </c>
      <c r="B98" s="93"/>
      <c r="C98" s="93"/>
      <c r="D98" s="94" t="n">
        <v>2</v>
      </c>
      <c r="E98" s="95" t="n">
        <v>832000</v>
      </c>
      <c r="F98" s="96" t="n">
        <v>0.0196078431372549</v>
      </c>
      <c r="G98" s="96" t="n">
        <v>0.0281467390414999</v>
      </c>
    </row>
    <row r="99" customFormat="false" ht="12.75" hidden="false" customHeight="false" outlineLevel="0" collapsed="false">
      <c r="A99" s="97"/>
      <c r="B99" s="98" t="s">
        <v>14</v>
      </c>
      <c r="C99" s="98"/>
      <c r="D99" s="99" t="n">
        <v>1</v>
      </c>
      <c r="E99" s="100" t="n">
        <v>415000</v>
      </c>
      <c r="F99" s="101" t="n">
        <v>0.00980392156862745</v>
      </c>
      <c r="G99" s="101" t="n">
        <v>0.0140395393055559</v>
      </c>
    </row>
    <row r="100" customFormat="false" ht="12.75" hidden="false" customHeight="false" outlineLevel="0" collapsed="false">
      <c r="A100" s="97"/>
      <c r="B100" s="102"/>
      <c r="C100" s="103" t="s">
        <v>47</v>
      </c>
      <c r="D100" s="104" t="n">
        <v>1</v>
      </c>
      <c r="E100" s="105" t="n">
        <v>415000</v>
      </c>
      <c r="F100" s="106" t="n">
        <v>0.00980392156862745</v>
      </c>
      <c r="G100" s="107" t="n">
        <v>0.0140395393055559</v>
      </c>
    </row>
    <row r="101" customFormat="false" ht="12.75" hidden="false" customHeight="false" outlineLevel="0" collapsed="false">
      <c r="A101" s="97"/>
      <c r="B101" s="102"/>
      <c r="C101" s="102"/>
      <c r="D101" s="108"/>
      <c r="E101" s="109"/>
      <c r="F101" s="110"/>
      <c r="G101" s="110"/>
    </row>
    <row r="102" customFormat="false" ht="12.75" hidden="false" customHeight="false" outlineLevel="0" collapsed="false">
      <c r="A102" s="97"/>
      <c r="B102" s="98" t="s">
        <v>13</v>
      </c>
      <c r="C102" s="98"/>
      <c r="D102" s="99" t="n">
        <v>1</v>
      </c>
      <c r="E102" s="100" t="n">
        <v>417000</v>
      </c>
      <c r="F102" s="101" t="n">
        <v>0.00980392156862745</v>
      </c>
      <c r="G102" s="101" t="n">
        <v>0.0141071997359441</v>
      </c>
    </row>
    <row r="103" customFormat="false" ht="12.75" hidden="false" customHeight="false" outlineLevel="0" collapsed="false">
      <c r="A103" s="97"/>
      <c r="B103" s="102"/>
      <c r="C103" s="103" t="s">
        <v>75</v>
      </c>
      <c r="D103" s="104" t="n">
        <v>1</v>
      </c>
      <c r="E103" s="105" t="n">
        <v>417000</v>
      </c>
      <c r="F103" s="106" t="n">
        <v>0.00980392156862745</v>
      </c>
      <c r="G103" s="107" t="n">
        <v>0.0141071997359441</v>
      </c>
    </row>
    <row r="104" customFormat="false" ht="12.75" hidden="false" customHeight="false" outlineLevel="0" collapsed="false">
      <c r="A104" s="97"/>
      <c r="B104" s="102"/>
      <c r="C104" s="102"/>
      <c r="D104" s="108"/>
      <c r="E104" s="109"/>
      <c r="F104" s="110"/>
      <c r="G104" s="110"/>
    </row>
    <row r="105" customFormat="false" ht="12.75" hidden="false" customHeight="false" outlineLevel="0" collapsed="false">
      <c r="A105" s="92" t="s">
        <v>76</v>
      </c>
      <c r="B105" s="93"/>
      <c r="C105" s="93"/>
      <c r="D105" s="94" t="n">
        <v>1</v>
      </c>
      <c r="E105" s="95" t="n">
        <v>387000</v>
      </c>
      <c r="F105" s="96" t="n">
        <v>0.00980392156862745</v>
      </c>
      <c r="G105" s="96" t="n">
        <v>0.0130922932801208</v>
      </c>
    </row>
    <row r="106" customFormat="false" ht="12.75" hidden="false" customHeight="false" outlineLevel="0" collapsed="false">
      <c r="A106" s="97"/>
      <c r="B106" s="98" t="s">
        <v>11</v>
      </c>
      <c r="C106" s="98"/>
      <c r="D106" s="99" t="n">
        <v>1</v>
      </c>
      <c r="E106" s="100" t="n">
        <v>387000</v>
      </c>
      <c r="F106" s="101" t="n">
        <v>0.00980392156862745</v>
      </c>
      <c r="G106" s="101" t="n">
        <v>0.0130922932801208</v>
      </c>
    </row>
    <row r="107" customFormat="false" ht="12.75" hidden="false" customHeight="false" outlineLevel="0" collapsed="false">
      <c r="A107" s="97"/>
      <c r="B107" s="102"/>
      <c r="C107" s="103" t="s">
        <v>47</v>
      </c>
      <c r="D107" s="104" t="n">
        <v>1</v>
      </c>
      <c r="E107" s="105" t="n">
        <v>387000</v>
      </c>
      <c r="F107" s="106" t="n">
        <v>0.00980392156862745</v>
      </c>
      <c r="G107" s="107" t="n">
        <v>0.0130922932801208</v>
      </c>
    </row>
    <row r="108" customFormat="false" ht="12.75" hidden="false" customHeight="false" outlineLevel="0" collapsed="false">
      <c r="A108" s="97"/>
      <c r="B108" s="102"/>
      <c r="C108" s="102"/>
      <c r="D108" s="108"/>
      <c r="E108" s="109"/>
      <c r="F108" s="110"/>
      <c r="G108" s="110"/>
    </row>
    <row r="109" customFormat="false" ht="12.75" hidden="false" customHeight="false" outlineLevel="0" collapsed="false">
      <c r="A109" s="92" t="s">
        <v>77</v>
      </c>
      <c r="B109" s="93"/>
      <c r="C109" s="93"/>
      <c r="D109" s="94" t="n">
        <v>1</v>
      </c>
      <c r="E109" s="95" t="n">
        <v>225982</v>
      </c>
      <c r="F109" s="96" t="n">
        <v>0.00980392156862745</v>
      </c>
      <c r="G109" s="96" t="n">
        <v>0.00764501968999548</v>
      </c>
    </row>
    <row r="110" customFormat="false" ht="12.75" hidden="false" customHeight="false" outlineLevel="0" collapsed="false">
      <c r="A110" s="97"/>
      <c r="B110" s="98" t="s">
        <v>14</v>
      </c>
      <c r="C110" s="98"/>
      <c r="D110" s="99" t="n">
        <v>1</v>
      </c>
      <c r="E110" s="100" t="n">
        <v>225982</v>
      </c>
      <c r="F110" s="101" t="n">
        <v>0.00980392156862745</v>
      </c>
      <c r="G110" s="101" t="n">
        <v>0.00764501968999548</v>
      </c>
    </row>
    <row r="111" customFormat="false" ht="12.75" hidden="false" customHeight="false" outlineLevel="0" collapsed="false">
      <c r="A111" s="97"/>
      <c r="B111" s="102"/>
      <c r="C111" s="103" t="s">
        <v>47</v>
      </c>
      <c r="D111" s="104" t="n">
        <v>1</v>
      </c>
      <c r="E111" s="105" t="n">
        <v>225982</v>
      </c>
      <c r="F111" s="106" t="n">
        <v>0.00980392156862745</v>
      </c>
      <c r="G111" s="107" t="n">
        <v>0.00764501968999548</v>
      </c>
    </row>
    <row r="112" customFormat="false" ht="12.75" hidden="false" customHeight="false" outlineLevel="0" collapsed="false">
      <c r="A112" s="97"/>
      <c r="B112" s="102"/>
      <c r="C112" s="102"/>
      <c r="D112" s="108"/>
      <c r="E112" s="109"/>
      <c r="F112" s="110"/>
      <c r="G112" s="110"/>
    </row>
    <row r="113" customFormat="false" ht="12.75" hidden="false" customHeight="false" outlineLevel="0" collapsed="false">
      <c r="A113" s="92" t="s">
        <v>78</v>
      </c>
      <c r="B113" s="93"/>
      <c r="C113" s="93"/>
      <c r="D113" s="94" t="n">
        <v>1</v>
      </c>
      <c r="E113" s="95" t="n">
        <v>375000</v>
      </c>
      <c r="F113" s="96" t="n">
        <v>0.00980392156862745</v>
      </c>
      <c r="G113" s="96" t="n">
        <v>0.0126863306977914</v>
      </c>
    </row>
    <row r="114" customFormat="false" ht="12.75" hidden="false" customHeight="false" outlineLevel="0" collapsed="false">
      <c r="A114" s="97"/>
      <c r="B114" s="98" t="s">
        <v>10</v>
      </c>
      <c r="C114" s="98"/>
      <c r="D114" s="99" t="n">
        <v>1</v>
      </c>
      <c r="E114" s="100" t="n">
        <v>375000</v>
      </c>
      <c r="F114" s="101" t="n">
        <v>0.00980392156862745</v>
      </c>
      <c r="G114" s="101" t="n">
        <v>0.0126863306977914</v>
      </c>
    </row>
    <row r="115" customFormat="false" ht="12.75" hidden="false" customHeight="false" outlineLevel="0" collapsed="false">
      <c r="A115" s="97"/>
      <c r="B115" s="102"/>
      <c r="C115" s="103" t="s">
        <v>47</v>
      </c>
      <c r="D115" s="104" t="n">
        <v>1</v>
      </c>
      <c r="E115" s="105" t="n">
        <v>375000</v>
      </c>
      <c r="F115" s="106" t="n">
        <v>0.00980392156862745</v>
      </c>
      <c r="G115" s="107" t="n">
        <v>0.0126863306977914</v>
      </c>
    </row>
    <row r="116" customFormat="false" ht="12.75" hidden="false" customHeight="false" outlineLevel="0" collapsed="false">
      <c r="A116" s="97"/>
      <c r="B116" s="102"/>
      <c r="C116" s="102"/>
      <c r="D116" s="108"/>
      <c r="E116" s="109"/>
      <c r="F116" s="110"/>
      <c r="G116" s="110"/>
    </row>
    <row r="117" customFormat="false" ht="12.75" hidden="false" customHeight="false" outlineLevel="0" collapsed="false">
      <c r="A117" s="92" t="s">
        <v>79</v>
      </c>
      <c r="B117" s="93"/>
      <c r="C117" s="93"/>
      <c r="D117" s="94" t="n">
        <v>1</v>
      </c>
      <c r="E117" s="95" t="n">
        <v>252556</v>
      </c>
      <c r="F117" s="96" t="n">
        <v>0.00980392156862745</v>
      </c>
      <c r="G117" s="96" t="n">
        <v>0.00854402382856377</v>
      </c>
    </row>
    <row r="118" customFormat="false" ht="12.75" hidden="false" customHeight="false" outlineLevel="0" collapsed="false">
      <c r="A118" s="97"/>
      <c r="B118" s="98" t="s">
        <v>11</v>
      </c>
      <c r="C118" s="98"/>
      <c r="D118" s="99" t="n">
        <v>1</v>
      </c>
      <c r="E118" s="100" t="n">
        <v>252556</v>
      </c>
      <c r="F118" s="101" t="n">
        <v>0.00980392156862745</v>
      </c>
      <c r="G118" s="101" t="n">
        <v>0.00854402382856377</v>
      </c>
    </row>
    <row r="119" customFormat="false" ht="12.75" hidden="false" customHeight="false" outlineLevel="0" collapsed="false">
      <c r="A119" s="97"/>
      <c r="B119" s="102"/>
      <c r="C119" s="103" t="s">
        <v>52</v>
      </c>
      <c r="D119" s="104" t="n">
        <v>1</v>
      </c>
      <c r="E119" s="105" t="n">
        <v>252556</v>
      </c>
      <c r="F119" s="106" t="n">
        <v>0.00980392156862745</v>
      </c>
      <c r="G119" s="107" t="n">
        <v>0.00854402382856377</v>
      </c>
    </row>
    <row r="120" customFormat="false" ht="12.75" hidden="false" customHeight="false" outlineLevel="0" collapsed="false">
      <c r="A120" s="97"/>
      <c r="B120" s="102"/>
      <c r="C120" s="102"/>
      <c r="D120" s="108"/>
      <c r="E120" s="109"/>
      <c r="F120" s="110"/>
      <c r="G120" s="110"/>
    </row>
    <row r="121" customFormat="false" ht="12.75" hidden="false" customHeight="false" outlineLevel="0" collapsed="false">
      <c r="A121" s="92" t="s">
        <v>80</v>
      </c>
      <c r="B121" s="93"/>
      <c r="C121" s="93"/>
      <c r="D121" s="94" t="n">
        <v>1</v>
      </c>
      <c r="E121" s="95" t="n">
        <v>154400</v>
      </c>
      <c r="F121" s="96" t="n">
        <v>0.00980392156862745</v>
      </c>
      <c r="G121" s="96" t="n">
        <v>0.00522338522597066</v>
      </c>
    </row>
    <row r="122" customFormat="false" ht="12.75" hidden="false" customHeight="false" outlineLevel="0" collapsed="false">
      <c r="A122" s="97"/>
      <c r="B122" s="98" t="s">
        <v>9</v>
      </c>
      <c r="C122" s="98"/>
      <c r="D122" s="99" t="n">
        <v>1</v>
      </c>
      <c r="E122" s="100" t="n">
        <v>154400</v>
      </c>
      <c r="F122" s="101" t="n">
        <v>0.00980392156862745</v>
      </c>
      <c r="G122" s="101" t="n">
        <v>0.00522338522597066</v>
      </c>
    </row>
    <row r="123" customFormat="false" ht="12.75" hidden="false" customHeight="false" outlineLevel="0" collapsed="false">
      <c r="A123" s="97"/>
      <c r="B123" s="102"/>
      <c r="C123" s="103" t="s">
        <v>47</v>
      </c>
      <c r="D123" s="104" t="n">
        <v>1</v>
      </c>
      <c r="E123" s="105" t="n">
        <v>154400</v>
      </c>
      <c r="F123" s="106" t="n">
        <v>0.00980392156862745</v>
      </c>
      <c r="G123" s="107" t="n">
        <v>0.00522338522597066</v>
      </c>
    </row>
    <row r="124" customFormat="false" ht="12.75" hidden="false" customHeight="false" outlineLevel="0" collapsed="false">
      <c r="A124" s="97"/>
      <c r="B124" s="102"/>
      <c r="C124" s="102"/>
      <c r="D124" s="108"/>
      <c r="E124" s="109"/>
      <c r="F124" s="110"/>
      <c r="G124" s="110"/>
    </row>
    <row r="125" customFormat="false" ht="12.75" hidden="false" customHeight="false" outlineLevel="0" collapsed="false">
      <c r="A125" s="92" t="s">
        <v>81</v>
      </c>
      <c r="B125" s="93"/>
      <c r="C125" s="93"/>
      <c r="D125" s="94" t="n">
        <v>2</v>
      </c>
      <c r="E125" s="95" t="n">
        <v>431245</v>
      </c>
      <c r="F125" s="96" t="n">
        <v>0.0196078431372549</v>
      </c>
      <c r="G125" s="96" t="n">
        <v>0.0145891111513842</v>
      </c>
    </row>
    <row r="126" customFormat="false" ht="12.75" hidden="false" customHeight="false" outlineLevel="0" collapsed="false">
      <c r="A126" s="97"/>
      <c r="B126" s="98" t="s">
        <v>9</v>
      </c>
      <c r="C126" s="98"/>
      <c r="D126" s="99" t="n">
        <v>2</v>
      </c>
      <c r="E126" s="100" t="n">
        <v>431245</v>
      </c>
      <c r="F126" s="101" t="n">
        <v>0.0196078431372549</v>
      </c>
      <c r="G126" s="101" t="n">
        <v>0.0145891111513842</v>
      </c>
    </row>
    <row r="127" customFormat="false" ht="12.75" hidden="false" customHeight="false" outlineLevel="0" collapsed="false">
      <c r="A127" s="97"/>
      <c r="B127" s="102"/>
      <c r="C127" s="103" t="s">
        <v>82</v>
      </c>
      <c r="D127" s="104" t="n">
        <v>1</v>
      </c>
      <c r="E127" s="105" t="n">
        <v>193245</v>
      </c>
      <c r="F127" s="106" t="n">
        <v>0.00980392156862745</v>
      </c>
      <c r="G127" s="107" t="n">
        <v>0.00653751993518588</v>
      </c>
    </row>
    <row r="128" customFormat="false" ht="12.75" hidden="false" customHeight="false" outlineLevel="0" collapsed="false">
      <c r="A128" s="97"/>
      <c r="B128" s="102"/>
      <c r="C128" s="103" t="s">
        <v>61</v>
      </c>
      <c r="D128" s="104" t="n">
        <v>1</v>
      </c>
      <c r="E128" s="105" t="n">
        <v>238000</v>
      </c>
      <c r="F128" s="106" t="n">
        <v>0.00980392156862745</v>
      </c>
      <c r="G128" s="107" t="n">
        <v>0.0080515912161983</v>
      </c>
    </row>
    <row r="129" customFormat="false" ht="12.75" hidden="false" customHeight="false" outlineLevel="0" collapsed="false">
      <c r="A129" s="97"/>
      <c r="B129" s="102"/>
      <c r="C129" s="102"/>
      <c r="D129" s="108"/>
      <c r="E129" s="109"/>
      <c r="F129" s="110"/>
      <c r="G129" s="110"/>
    </row>
    <row r="130" customFormat="false" ht="12.75" hidden="false" customHeight="false" outlineLevel="0" collapsed="false">
      <c r="A130" s="92" t="s">
        <v>83</v>
      </c>
      <c r="B130" s="93"/>
      <c r="C130" s="93"/>
      <c r="D130" s="94" t="n">
        <v>1</v>
      </c>
      <c r="E130" s="95" t="n">
        <v>123837</v>
      </c>
      <c r="F130" s="96" t="n">
        <v>0.00980392156862745</v>
      </c>
      <c r="G130" s="96" t="n">
        <v>0.00418943235899306</v>
      </c>
    </row>
    <row r="131" customFormat="false" ht="12.75" hidden="false" customHeight="false" outlineLevel="0" collapsed="false">
      <c r="A131" s="97"/>
      <c r="B131" s="98" t="s">
        <v>13</v>
      </c>
      <c r="C131" s="98"/>
      <c r="D131" s="99" t="n">
        <v>1</v>
      </c>
      <c r="E131" s="100" t="n">
        <v>123837</v>
      </c>
      <c r="F131" s="101" t="n">
        <v>0.00980392156862745</v>
      </c>
      <c r="G131" s="101" t="n">
        <v>0.00418943235899306</v>
      </c>
    </row>
    <row r="132" customFormat="false" ht="12.75" hidden="false" customHeight="false" outlineLevel="0" collapsed="false">
      <c r="A132" s="97"/>
      <c r="B132" s="102"/>
      <c r="C132" s="103" t="s">
        <v>75</v>
      </c>
      <c r="D132" s="104" t="n">
        <v>1</v>
      </c>
      <c r="E132" s="105" t="n">
        <v>123837</v>
      </c>
      <c r="F132" s="106" t="n">
        <v>0.00980392156862745</v>
      </c>
      <c r="G132" s="107" t="n">
        <v>0.00418943235899306</v>
      </c>
    </row>
    <row r="133" customFormat="false" ht="12.75" hidden="false" customHeight="false" outlineLevel="0" collapsed="false">
      <c r="A133" s="97"/>
      <c r="B133" s="102"/>
      <c r="C133" s="102"/>
      <c r="D133" s="108"/>
      <c r="E133" s="109"/>
      <c r="F133" s="110"/>
      <c r="G133" s="110"/>
    </row>
    <row r="134" customFormat="false" ht="12.75" hidden="false" customHeight="false" outlineLevel="0" collapsed="false">
      <c r="A134" s="92" t="s">
        <v>84</v>
      </c>
      <c r="B134" s="93"/>
      <c r="C134" s="93"/>
      <c r="D134" s="94" t="n">
        <v>1</v>
      </c>
      <c r="E134" s="95" t="n">
        <v>150000</v>
      </c>
      <c r="F134" s="96" t="n">
        <v>0.00980392156862745</v>
      </c>
      <c r="G134" s="96" t="n">
        <v>0.00507453227911657</v>
      </c>
    </row>
    <row r="135" customFormat="false" ht="12.75" hidden="false" customHeight="false" outlineLevel="0" collapsed="false">
      <c r="A135" s="97"/>
      <c r="B135" s="98" t="s">
        <v>10</v>
      </c>
      <c r="C135" s="98"/>
      <c r="D135" s="99" t="n">
        <v>1</v>
      </c>
      <c r="E135" s="100" t="n">
        <v>150000</v>
      </c>
      <c r="F135" s="101" t="n">
        <v>0.00980392156862745</v>
      </c>
      <c r="G135" s="101" t="n">
        <v>0.00507453227911657</v>
      </c>
    </row>
    <row r="136" customFormat="false" ht="12.75" hidden="false" customHeight="false" outlineLevel="0" collapsed="false">
      <c r="A136" s="97"/>
      <c r="B136" s="102"/>
      <c r="C136" s="103" t="s">
        <v>85</v>
      </c>
      <c r="D136" s="104" t="n">
        <v>1</v>
      </c>
      <c r="E136" s="105" t="n">
        <v>150000</v>
      </c>
      <c r="F136" s="106" t="n">
        <v>0.00980392156862745</v>
      </c>
      <c r="G136" s="107" t="n">
        <v>0.00507453227911657</v>
      </c>
    </row>
    <row r="137" customFormat="false" ht="12.75" hidden="false" customHeight="false" outlineLevel="0" collapsed="false">
      <c r="A137" s="97"/>
      <c r="B137" s="102"/>
      <c r="C137" s="102"/>
      <c r="D137" s="108"/>
      <c r="E137" s="109"/>
      <c r="F137" s="110"/>
      <c r="G137" s="110"/>
    </row>
    <row r="138" customFormat="false" ht="12.75" hidden="false" customHeight="false" outlineLevel="0" collapsed="false">
      <c r="A138" s="92" t="s">
        <v>86</v>
      </c>
      <c r="B138" s="93"/>
      <c r="C138" s="93"/>
      <c r="D138" s="94" t="n">
        <v>2</v>
      </c>
      <c r="E138" s="95" t="n">
        <v>283250</v>
      </c>
      <c r="F138" s="96" t="n">
        <v>0.0196078431372549</v>
      </c>
      <c r="G138" s="96" t="n">
        <v>0.0095824084537318</v>
      </c>
    </row>
    <row r="139" customFormat="false" ht="12.75" hidden="false" customHeight="false" outlineLevel="0" collapsed="false">
      <c r="A139" s="97"/>
      <c r="B139" s="98" t="s">
        <v>13</v>
      </c>
      <c r="C139" s="98"/>
      <c r="D139" s="99" t="n">
        <v>2</v>
      </c>
      <c r="E139" s="100" t="n">
        <v>283250</v>
      </c>
      <c r="F139" s="101" t="n">
        <v>0.0196078431372549</v>
      </c>
      <c r="G139" s="101" t="n">
        <v>0.0095824084537318</v>
      </c>
    </row>
    <row r="140" customFormat="false" ht="12.75" hidden="false" customHeight="false" outlineLevel="0" collapsed="false">
      <c r="A140" s="97"/>
      <c r="B140" s="102"/>
      <c r="C140" s="103" t="s">
        <v>51</v>
      </c>
      <c r="D140" s="104" t="n">
        <v>2</v>
      </c>
      <c r="E140" s="105" t="n">
        <v>283250</v>
      </c>
      <c r="F140" s="106" t="n">
        <v>0.0196078431372549</v>
      </c>
      <c r="G140" s="107" t="n">
        <v>0.0095824084537318</v>
      </c>
    </row>
    <row r="141" customFormat="false" ht="12.75" hidden="false" customHeight="false" outlineLevel="0" collapsed="false">
      <c r="A141" s="97"/>
      <c r="B141" s="102"/>
      <c r="C141" s="102"/>
      <c r="D141" s="108"/>
      <c r="E141" s="109"/>
      <c r="F141" s="110"/>
      <c r="G141" s="110"/>
    </row>
    <row r="142" customFormat="false" ht="12.75" hidden="false" customHeight="false" outlineLevel="0" collapsed="false">
      <c r="A142" s="92" t="s">
        <v>87</v>
      </c>
      <c r="B142" s="93"/>
      <c r="C142" s="93"/>
      <c r="D142" s="94" t="n">
        <v>3</v>
      </c>
      <c r="E142" s="95" t="n">
        <v>688000</v>
      </c>
      <c r="F142" s="96" t="n">
        <v>0.0294117647058824</v>
      </c>
      <c r="G142" s="96" t="n">
        <v>0.023275188053548</v>
      </c>
    </row>
    <row r="143" customFormat="false" ht="12.75" hidden="false" customHeight="false" outlineLevel="0" collapsed="false">
      <c r="A143" s="97"/>
      <c r="B143" s="98" t="s">
        <v>9</v>
      </c>
      <c r="C143" s="98"/>
      <c r="D143" s="99" t="n">
        <v>1</v>
      </c>
      <c r="E143" s="100" t="n">
        <v>178000</v>
      </c>
      <c r="F143" s="101" t="n">
        <v>0.00980392156862745</v>
      </c>
      <c r="G143" s="101" t="n">
        <v>0.00602177830455167</v>
      </c>
    </row>
    <row r="144" customFormat="false" ht="12.75" hidden="false" customHeight="false" outlineLevel="0" collapsed="false">
      <c r="A144" s="97"/>
      <c r="B144" s="102"/>
      <c r="C144" s="103" t="s">
        <v>69</v>
      </c>
      <c r="D144" s="104" t="n">
        <v>1</v>
      </c>
      <c r="E144" s="105" t="n">
        <v>178000</v>
      </c>
      <c r="F144" s="106" t="n">
        <v>0.00980392156862745</v>
      </c>
      <c r="G144" s="107" t="n">
        <v>0.00602177830455167</v>
      </c>
    </row>
    <row r="145" customFormat="false" ht="12.75" hidden="false" customHeight="false" outlineLevel="0" collapsed="false">
      <c r="A145" s="97"/>
      <c r="B145" s="102"/>
      <c r="C145" s="102"/>
      <c r="D145" s="108"/>
      <c r="E145" s="109"/>
      <c r="F145" s="110"/>
      <c r="G145" s="110"/>
    </row>
    <row r="146" customFormat="false" ht="12.75" hidden="false" customHeight="false" outlineLevel="0" collapsed="false">
      <c r="A146" s="97"/>
      <c r="B146" s="98" t="s">
        <v>12</v>
      </c>
      <c r="C146" s="98"/>
      <c r="D146" s="99" t="n">
        <v>1</v>
      </c>
      <c r="E146" s="100" t="n">
        <v>160000</v>
      </c>
      <c r="F146" s="101" t="n">
        <v>0.00980392156862745</v>
      </c>
      <c r="G146" s="101" t="n">
        <v>0.00541283443105768</v>
      </c>
    </row>
    <row r="147" customFormat="false" ht="12.75" hidden="false" customHeight="false" outlineLevel="0" collapsed="false">
      <c r="A147" s="97"/>
      <c r="B147" s="102"/>
      <c r="C147" s="103" t="s">
        <v>47</v>
      </c>
      <c r="D147" s="104" t="n">
        <v>1</v>
      </c>
      <c r="E147" s="105" t="n">
        <v>160000</v>
      </c>
      <c r="F147" s="106" t="n">
        <v>0.00980392156862745</v>
      </c>
      <c r="G147" s="107" t="n">
        <v>0.00541283443105768</v>
      </c>
    </row>
    <row r="148" customFormat="false" ht="12.75" hidden="false" customHeight="false" outlineLevel="0" collapsed="false">
      <c r="A148" s="97"/>
      <c r="B148" s="102"/>
      <c r="C148" s="102"/>
      <c r="D148" s="108"/>
      <c r="E148" s="109"/>
      <c r="F148" s="110"/>
      <c r="G148" s="110"/>
    </row>
    <row r="149" customFormat="false" ht="12.75" hidden="false" customHeight="false" outlineLevel="0" collapsed="false">
      <c r="A149" s="97"/>
      <c r="B149" s="98" t="s">
        <v>11</v>
      </c>
      <c r="C149" s="98"/>
      <c r="D149" s="99" t="n">
        <v>1</v>
      </c>
      <c r="E149" s="100" t="n">
        <v>350000</v>
      </c>
      <c r="F149" s="101" t="n">
        <v>0.00980392156862745</v>
      </c>
      <c r="G149" s="101" t="n">
        <v>0.0118405753179387</v>
      </c>
    </row>
    <row r="150" customFormat="false" ht="12.75" hidden="false" customHeight="false" outlineLevel="0" collapsed="false">
      <c r="A150" s="97"/>
      <c r="B150" s="102"/>
      <c r="C150" s="103" t="s">
        <v>88</v>
      </c>
      <c r="D150" s="104" t="n">
        <v>1</v>
      </c>
      <c r="E150" s="105" t="n">
        <v>350000</v>
      </c>
      <c r="F150" s="106" t="n">
        <v>0.00980392156862745</v>
      </c>
      <c r="G150" s="107" t="n">
        <v>0.0118405753179387</v>
      </c>
    </row>
    <row r="151" customFormat="false" ht="12.75" hidden="false" customHeight="false" outlineLevel="0" collapsed="false">
      <c r="A151" s="97"/>
      <c r="B151" s="102"/>
      <c r="C151" s="102"/>
      <c r="D151" s="108"/>
      <c r="E151" s="109"/>
      <c r="F151" s="110"/>
      <c r="G151" s="110"/>
    </row>
    <row r="152" customFormat="false" ht="12.75" hidden="false" customHeight="false" outlineLevel="0" collapsed="false">
      <c r="A152" s="92" t="s">
        <v>89</v>
      </c>
      <c r="B152" s="93"/>
      <c r="C152" s="93"/>
      <c r="D152" s="94" t="n">
        <v>1</v>
      </c>
      <c r="E152" s="95" t="n">
        <v>359000</v>
      </c>
      <c r="F152" s="96" t="n">
        <v>0.00980392156862745</v>
      </c>
      <c r="G152" s="96" t="n">
        <v>0.0121450472546857</v>
      </c>
    </row>
    <row r="153" customFormat="false" ht="12.75" hidden="false" customHeight="false" outlineLevel="0" collapsed="false">
      <c r="A153" s="97"/>
      <c r="B153" s="98" t="s">
        <v>11</v>
      </c>
      <c r="C153" s="98"/>
      <c r="D153" s="99" t="n">
        <v>1</v>
      </c>
      <c r="E153" s="100" t="n">
        <v>359000</v>
      </c>
      <c r="F153" s="101" t="n">
        <v>0.00980392156862745</v>
      </c>
      <c r="G153" s="101" t="n">
        <v>0.0121450472546857</v>
      </c>
    </row>
    <row r="154" customFormat="false" ht="12.75" hidden="false" customHeight="false" outlineLevel="0" collapsed="false">
      <c r="A154" s="97"/>
      <c r="B154" s="102"/>
      <c r="C154" s="103" t="s">
        <v>52</v>
      </c>
      <c r="D154" s="104" t="n">
        <v>1</v>
      </c>
      <c r="E154" s="105" t="n">
        <v>359000</v>
      </c>
      <c r="F154" s="106" t="n">
        <v>0.00980392156862745</v>
      </c>
      <c r="G154" s="107" t="n">
        <v>0.0121450472546857</v>
      </c>
    </row>
    <row r="155" customFormat="false" ht="12.75" hidden="false" customHeight="false" outlineLevel="0" collapsed="false">
      <c r="A155" s="97"/>
      <c r="B155" s="102"/>
      <c r="C155" s="102"/>
      <c r="D155" s="108"/>
      <c r="E155" s="109"/>
      <c r="F155" s="110"/>
      <c r="G155" s="110"/>
    </row>
    <row r="156" customFormat="false" ht="12.75" hidden="false" customHeight="false" outlineLevel="0" collapsed="false">
      <c r="A156" s="92" t="s">
        <v>90</v>
      </c>
      <c r="B156" s="93"/>
      <c r="C156" s="93"/>
      <c r="D156" s="94" t="n">
        <v>1</v>
      </c>
      <c r="E156" s="95" t="n">
        <v>350000</v>
      </c>
      <c r="F156" s="96" t="n">
        <v>0.00980392156862745</v>
      </c>
      <c r="G156" s="96" t="n">
        <v>0.0118405753179387</v>
      </c>
    </row>
    <row r="157" customFormat="false" ht="12.75" hidden="false" customHeight="false" outlineLevel="0" collapsed="false">
      <c r="A157" s="97"/>
      <c r="B157" s="98" t="s">
        <v>10</v>
      </c>
      <c r="C157" s="98"/>
      <c r="D157" s="99" t="n">
        <v>1</v>
      </c>
      <c r="E157" s="100" t="n">
        <v>350000</v>
      </c>
      <c r="F157" s="101" t="n">
        <v>0.00980392156862745</v>
      </c>
      <c r="G157" s="101" t="n">
        <v>0.0118405753179387</v>
      </c>
    </row>
    <row r="158" customFormat="false" ht="12.75" hidden="false" customHeight="false" outlineLevel="0" collapsed="false">
      <c r="A158" s="97"/>
      <c r="B158" s="102"/>
      <c r="C158" s="103" t="s">
        <v>47</v>
      </c>
      <c r="D158" s="104" t="n">
        <v>1</v>
      </c>
      <c r="E158" s="105" t="n">
        <v>350000</v>
      </c>
      <c r="F158" s="106" t="n">
        <v>0.00980392156862745</v>
      </c>
      <c r="G158" s="107" t="n">
        <v>0.0118405753179387</v>
      </c>
    </row>
    <row r="159" customFormat="false" ht="12.75" hidden="false" customHeight="false" outlineLevel="0" collapsed="false">
      <c r="A159" s="97"/>
      <c r="B159" s="102"/>
      <c r="C159" s="102"/>
      <c r="D159" s="108"/>
      <c r="E159" s="109"/>
      <c r="F159" s="110"/>
      <c r="G159" s="110"/>
    </row>
    <row r="160" customFormat="false" ht="12.75" hidden="false" customHeight="false" outlineLevel="0" collapsed="false">
      <c r="A160" s="92" t="s">
        <v>91</v>
      </c>
      <c r="B160" s="93"/>
      <c r="C160" s="93"/>
      <c r="D160" s="94" t="n">
        <v>1</v>
      </c>
      <c r="E160" s="95" t="n">
        <v>265444</v>
      </c>
      <c r="F160" s="96" t="n">
        <v>0.00980392156862745</v>
      </c>
      <c r="G160" s="96" t="n">
        <v>0.00898002764198547</v>
      </c>
    </row>
    <row r="161" customFormat="false" ht="12.75" hidden="false" customHeight="false" outlineLevel="0" collapsed="false">
      <c r="A161" s="97"/>
      <c r="B161" s="98" t="s">
        <v>9</v>
      </c>
      <c r="C161" s="98"/>
      <c r="D161" s="99" t="n">
        <v>1</v>
      </c>
      <c r="E161" s="100" t="n">
        <v>265444</v>
      </c>
      <c r="F161" s="101" t="n">
        <v>0.00980392156862745</v>
      </c>
      <c r="G161" s="101" t="n">
        <v>0.00898002764198547</v>
      </c>
    </row>
    <row r="162" customFormat="false" ht="12.75" hidden="false" customHeight="false" outlineLevel="0" collapsed="false">
      <c r="A162" s="97"/>
      <c r="B162" s="102"/>
      <c r="C162" s="103" t="s">
        <v>70</v>
      </c>
      <c r="D162" s="104" t="n">
        <v>1</v>
      </c>
      <c r="E162" s="105" t="n">
        <v>265444</v>
      </c>
      <c r="F162" s="106" t="n">
        <v>0.00980392156862745</v>
      </c>
      <c r="G162" s="107" t="n">
        <v>0.00898002764198547</v>
      </c>
    </row>
    <row r="163" customFormat="false" ht="12.75" hidden="false" customHeight="false" outlineLevel="0" collapsed="false">
      <c r="A163" s="97"/>
      <c r="B163" s="102"/>
      <c r="C163" s="102"/>
      <c r="D163" s="108"/>
      <c r="E163" s="109"/>
      <c r="F163" s="110"/>
      <c r="G163" s="110"/>
    </row>
    <row r="164" customFormat="false" ht="12.75" hidden="false" customHeight="false" outlineLevel="0" collapsed="false">
      <c r="A164" s="92" t="s">
        <v>92</v>
      </c>
      <c r="B164" s="93"/>
      <c r="C164" s="93"/>
      <c r="D164" s="94" t="n">
        <v>2</v>
      </c>
      <c r="E164" s="95" t="n">
        <v>313600</v>
      </c>
      <c r="F164" s="96" t="n">
        <v>0.0196078431372549</v>
      </c>
      <c r="G164" s="96" t="n">
        <v>0.0106091554848731</v>
      </c>
    </row>
    <row r="165" customFormat="false" ht="12.75" hidden="false" customHeight="false" outlineLevel="0" collapsed="false">
      <c r="A165" s="97"/>
      <c r="B165" s="98" t="s">
        <v>15</v>
      </c>
      <c r="C165" s="98"/>
      <c r="D165" s="99" t="n">
        <v>2</v>
      </c>
      <c r="E165" s="100" t="n">
        <v>313600</v>
      </c>
      <c r="F165" s="101" t="n">
        <v>0.0196078431372549</v>
      </c>
      <c r="G165" s="101" t="n">
        <v>0.0106091554848731</v>
      </c>
    </row>
    <row r="166" customFormat="false" ht="12.75" hidden="false" customHeight="false" outlineLevel="0" collapsed="false">
      <c r="A166" s="97"/>
      <c r="B166" s="102"/>
      <c r="C166" s="103" t="s">
        <v>47</v>
      </c>
      <c r="D166" s="104" t="n">
        <v>2</v>
      </c>
      <c r="E166" s="105" t="n">
        <v>313600</v>
      </c>
      <c r="F166" s="106" t="n">
        <v>0.0196078431372549</v>
      </c>
      <c r="G166" s="107" t="n">
        <v>0.0106091554848731</v>
      </c>
    </row>
    <row r="167" customFormat="false" ht="12.75" hidden="false" customHeight="false" outlineLevel="0" collapsed="false">
      <c r="A167" s="97"/>
      <c r="B167" s="102"/>
      <c r="C167" s="102"/>
      <c r="D167" s="108"/>
      <c r="E167" s="109"/>
      <c r="F167" s="110"/>
      <c r="G167" s="110"/>
    </row>
    <row r="168" customFormat="false" ht="12.75" hidden="false" customHeight="false" outlineLevel="0" collapsed="false">
      <c r="A168" s="92" t="s">
        <v>93</v>
      </c>
      <c r="B168" s="93"/>
      <c r="C168" s="93"/>
      <c r="D168" s="94" t="n">
        <v>1</v>
      </c>
      <c r="E168" s="95" t="n">
        <v>134782.49</v>
      </c>
      <c r="F168" s="96" t="n">
        <v>0.00980392156862745</v>
      </c>
      <c r="G168" s="96" t="n">
        <v>0.00455972064109805</v>
      </c>
    </row>
    <row r="169" customFormat="false" ht="12.75" hidden="false" customHeight="false" outlineLevel="0" collapsed="false">
      <c r="A169" s="97"/>
      <c r="B169" s="98" t="s">
        <v>14</v>
      </c>
      <c r="C169" s="98"/>
      <c r="D169" s="99" t="n">
        <v>1</v>
      </c>
      <c r="E169" s="100" t="n">
        <v>134782.49</v>
      </c>
      <c r="F169" s="101" t="n">
        <v>0.00980392156862745</v>
      </c>
      <c r="G169" s="101" t="n">
        <v>0.00455972064109805</v>
      </c>
    </row>
    <row r="170" customFormat="false" ht="12.75" hidden="false" customHeight="false" outlineLevel="0" collapsed="false">
      <c r="A170" s="97"/>
      <c r="B170" s="102"/>
      <c r="C170" s="103" t="s">
        <v>94</v>
      </c>
      <c r="D170" s="104" t="n">
        <v>1</v>
      </c>
      <c r="E170" s="105" t="n">
        <v>134782.49</v>
      </c>
      <c r="F170" s="106" t="n">
        <v>0.00980392156862745</v>
      </c>
      <c r="G170" s="107" t="n">
        <v>0.00455972064109805</v>
      </c>
    </row>
    <row r="171" customFormat="false" ht="12.75" hidden="false" customHeight="false" outlineLevel="0" collapsed="false">
      <c r="A171" s="97"/>
      <c r="B171" s="102"/>
      <c r="C171" s="102"/>
      <c r="D171" s="108"/>
      <c r="E171" s="109"/>
      <c r="F171" s="110"/>
      <c r="G171" s="110"/>
    </row>
    <row r="172" customFormat="false" ht="12.75" hidden="false" customHeight="false" outlineLevel="0" collapsed="false">
      <c r="A172" s="92" t="s">
        <v>95</v>
      </c>
      <c r="B172" s="93"/>
      <c r="C172" s="93"/>
      <c r="D172" s="94" t="n">
        <v>42</v>
      </c>
      <c r="E172" s="95" t="n">
        <v>11171827</v>
      </c>
      <c r="F172" s="96" t="n">
        <v>0.411764705882353</v>
      </c>
      <c r="G172" s="96" t="n">
        <v>0.377945311521374</v>
      </c>
    </row>
    <row r="173" customFormat="false" ht="12.75" hidden="false" customHeight="false" outlineLevel="0" collapsed="false">
      <c r="A173" s="97"/>
      <c r="B173" s="98" t="s">
        <v>9</v>
      </c>
      <c r="C173" s="98"/>
      <c r="D173" s="99" t="n">
        <v>12</v>
      </c>
      <c r="E173" s="100" t="n">
        <v>3710200</v>
      </c>
      <c r="F173" s="101" t="n">
        <v>0.117647058823529</v>
      </c>
      <c r="G173" s="101" t="n">
        <v>0.125516864413189</v>
      </c>
    </row>
    <row r="174" customFormat="false" ht="12.75" hidden="false" customHeight="false" outlineLevel="0" collapsed="false">
      <c r="A174" s="97"/>
      <c r="B174" s="102"/>
      <c r="C174" s="103" t="s">
        <v>47</v>
      </c>
      <c r="D174" s="104" t="n">
        <v>2</v>
      </c>
      <c r="E174" s="105" t="n">
        <v>1875000</v>
      </c>
      <c r="F174" s="106" t="n">
        <v>0.0196078431372549</v>
      </c>
      <c r="G174" s="107" t="n">
        <v>0.0634316534889572</v>
      </c>
    </row>
    <row r="175" customFormat="false" ht="12.75" hidden="false" customHeight="false" outlineLevel="0" collapsed="false">
      <c r="A175" s="97"/>
      <c r="B175" s="102"/>
      <c r="C175" s="103" t="s">
        <v>96</v>
      </c>
      <c r="D175" s="104" t="n">
        <v>1</v>
      </c>
      <c r="E175" s="105" t="n">
        <v>278500</v>
      </c>
      <c r="F175" s="106" t="n">
        <v>0.00980392156862745</v>
      </c>
      <c r="G175" s="107" t="n">
        <v>0.00942171493155977</v>
      </c>
    </row>
    <row r="176" customFormat="false" ht="12.75" hidden="false" customHeight="false" outlineLevel="0" collapsed="false">
      <c r="A176" s="97"/>
      <c r="B176" s="102"/>
      <c r="C176" s="103" t="s">
        <v>97</v>
      </c>
      <c r="D176" s="104" t="n">
        <v>1</v>
      </c>
      <c r="E176" s="105" t="n">
        <v>415000</v>
      </c>
      <c r="F176" s="106" t="n">
        <v>0.00980392156862745</v>
      </c>
      <c r="G176" s="107" t="n">
        <v>0.0140395393055559</v>
      </c>
    </row>
    <row r="177" customFormat="false" ht="12.75" hidden="false" customHeight="false" outlineLevel="0" collapsed="false">
      <c r="A177" s="97"/>
      <c r="B177" s="102"/>
      <c r="C177" s="103" t="s">
        <v>69</v>
      </c>
      <c r="D177" s="104" t="n">
        <v>1</v>
      </c>
      <c r="E177" s="105" t="n">
        <v>260000</v>
      </c>
      <c r="F177" s="106" t="n">
        <v>0.00980392156862745</v>
      </c>
      <c r="G177" s="107" t="n">
        <v>0.00879585595046873</v>
      </c>
    </row>
    <row r="178" customFormat="false" ht="12.75" hidden="false" customHeight="false" outlineLevel="0" collapsed="false">
      <c r="A178" s="97"/>
      <c r="B178" s="102"/>
      <c r="C178" s="103" t="s">
        <v>61</v>
      </c>
      <c r="D178" s="104" t="n">
        <v>1</v>
      </c>
      <c r="E178" s="105" t="n">
        <v>190000</v>
      </c>
      <c r="F178" s="106" t="n">
        <v>0.00980392156862745</v>
      </c>
      <c r="G178" s="107" t="n">
        <v>0.00642774088688099</v>
      </c>
    </row>
    <row r="179" customFormat="false" ht="12.75" hidden="false" customHeight="false" outlineLevel="0" collapsed="false">
      <c r="A179" s="97"/>
      <c r="B179" s="102"/>
      <c r="C179" s="103" t="s">
        <v>70</v>
      </c>
      <c r="D179" s="104" t="n">
        <v>6</v>
      </c>
      <c r="E179" s="105" t="n">
        <v>691700</v>
      </c>
      <c r="F179" s="106" t="n">
        <v>0.0588235294117647</v>
      </c>
      <c r="G179" s="107" t="n">
        <v>0.0234003598497662</v>
      </c>
    </row>
    <row r="180" customFormat="false" ht="12.75" hidden="false" customHeight="false" outlineLevel="0" collapsed="false">
      <c r="A180" s="97"/>
      <c r="B180" s="102"/>
      <c r="C180" s="102"/>
      <c r="D180" s="108"/>
      <c r="E180" s="109"/>
      <c r="F180" s="110"/>
      <c r="G180" s="110"/>
    </row>
    <row r="181" customFormat="false" ht="12.75" hidden="false" customHeight="false" outlineLevel="0" collapsed="false">
      <c r="A181" s="97"/>
      <c r="B181" s="98" t="s">
        <v>14</v>
      </c>
      <c r="C181" s="98"/>
      <c r="D181" s="99" t="n">
        <v>3</v>
      </c>
      <c r="E181" s="100" t="n">
        <v>701953</v>
      </c>
      <c r="F181" s="101" t="n">
        <v>0.0294117647058824</v>
      </c>
      <c r="G181" s="101" t="n">
        <v>0.0237472210461514</v>
      </c>
    </row>
    <row r="182" customFormat="false" ht="12.75" hidden="false" customHeight="false" outlineLevel="0" collapsed="false">
      <c r="A182" s="97"/>
      <c r="B182" s="102"/>
      <c r="C182" s="103" t="s">
        <v>98</v>
      </c>
      <c r="D182" s="104" t="n">
        <v>2</v>
      </c>
      <c r="E182" s="105" t="n">
        <v>442749</v>
      </c>
      <c r="F182" s="106" t="n">
        <v>0.0196078431372549</v>
      </c>
      <c r="G182" s="107" t="n">
        <v>0.0149782939469772</v>
      </c>
    </row>
    <row r="183" customFormat="false" ht="12.75" hidden="false" customHeight="false" outlineLevel="0" collapsed="false">
      <c r="A183" s="97"/>
      <c r="B183" s="102"/>
      <c r="C183" s="103" t="s">
        <v>99</v>
      </c>
      <c r="D183" s="104" t="n">
        <v>1</v>
      </c>
      <c r="E183" s="105" t="n">
        <v>259204</v>
      </c>
      <c r="F183" s="106" t="n">
        <v>0.00980392156862745</v>
      </c>
      <c r="G183" s="107" t="n">
        <v>0.00876892709917422</v>
      </c>
    </row>
    <row r="184" customFormat="false" ht="12.75" hidden="false" customHeight="false" outlineLevel="0" collapsed="false">
      <c r="A184" s="97"/>
      <c r="B184" s="102"/>
      <c r="C184" s="102"/>
      <c r="D184" s="108"/>
      <c r="E184" s="109"/>
      <c r="F184" s="110"/>
      <c r="G184" s="110"/>
    </row>
    <row r="185" customFormat="false" ht="12.75" hidden="false" customHeight="false" outlineLevel="0" collapsed="false">
      <c r="A185" s="97"/>
      <c r="B185" s="98" t="s">
        <v>12</v>
      </c>
      <c r="C185" s="98"/>
      <c r="D185" s="99" t="n">
        <v>2</v>
      </c>
      <c r="E185" s="100" t="n">
        <v>282500</v>
      </c>
      <c r="F185" s="101" t="n">
        <v>0.0196078431372549</v>
      </c>
      <c r="G185" s="101" t="n">
        <v>0.00955703579233621</v>
      </c>
    </row>
    <row r="186" customFormat="false" ht="12.75" hidden="false" customHeight="false" outlineLevel="0" collapsed="false">
      <c r="A186" s="97"/>
      <c r="B186" s="102"/>
      <c r="C186" s="103" t="s">
        <v>49</v>
      </c>
      <c r="D186" s="104" t="n">
        <v>2</v>
      </c>
      <c r="E186" s="105" t="n">
        <v>282500</v>
      </c>
      <c r="F186" s="106" t="n">
        <v>0.0196078431372549</v>
      </c>
      <c r="G186" s="107" t="n">
        <v>0.00955703579233621</v>
      </c>
    </row>
    <row r="187" customFormat="false" ht="12.75" hidden="false" customHeight="false" outlineLevel="0" collapsed="false">
      <c r="A187" s="97"/>
      <c r="B187" s="102"/>
      <c r="C187" s="102"/>
      <c r="D187" s="108"/>
      <c r="E187" s="109"/>
      <c r="F187" s="110"/>
      <c r="G187" s="110"/>
    </row>
    <row r="188" customFormat="false" ht="12.75" hidden="false" customHeight="false" outlineLevel="0" collapsed="false">
      <c r="A188" s="97"/>
      <c r="B188" s="98" t="s">
        <v>10</v>
      </c>
      <c r="C188" s="98"/>
      <c r="D188" s="99" t="n">
        <v>10</v>
      </c>
      <c r="E188" s="100" t="n">
        <v>1780350</v>
      </c>
      <c r="F188" s="101" t="n">
        <v>0.0980392156862745</v>
      </c>
      <c r="G188" s="101" t="n">
        <v>0.0602296236208346</v>
      </c>
    </row>
    <row r="189" customFormat="false" ht="12.75" hidden="false" customHeight="false" outlineLevel="0" collapsed="false">
      <c r="A189" s="97"/>
      <c r="B189" s="102"/>
      <c r="C189" s="103" t="s">
        <v>67</v>
      </c>
      <c r="D189" s="104" t="n">
        <v>10</v>
      </c>
      <c r="E189" s="105" t="n">
        <v>1780350</v>
      </c>
      <c r="F189" s="106" t="n">
        <v>0.0980392156862745</v>
      </c>
      <c r="G189" s="107" t="n">
        <v>0.0602296236208346</v>
      </c>
    </row>
    <row r="190" customFormat="false" ht="12.75" hidden="false" customHeight="false" outlineLevel="0" collapsed="false">
      <c r="A190" s="97"/>
      <c r="B190" s="102"/>
      <c r="C190" s="102"/>
      <c r="D190" s="108"/>
      <c r="E190" s="109"/>
      <c r="F190" s="110"/>
      <c r="G190" s="110"/>
    </row>
    <row r="191" customFormat="false" ht="12.75" hidden="false" customHeight="false" outlineLevel="0" collapsed="false">
      <c r="A191" s="97"/>
      <c r="B191" s="98" t="s">
        <v>13</v>
      </c>
      <c r="C191" s="98"/>
      <c r="D191" s="99" t="n">
        <v>2</v>
      </c>
      <c r="E191" s="100" t="n">
        <v>608000</v>
      </c>
      <c r="F191" s="101" t="n">
        <v>0.0196078431372549</v>
      </c>
      <c r="G191" s="101" t="n">
        <v>0.0205687708380192</v>
      </c>
    </row>
    <row r="192" customFormat="false" ht="12.75" hidden="false" customHeight="false" outlineLevel="0" collapsed="false">
      <c r="A192" s="97"/>
      <c r="B192" s="102"/>
      <c r="C192" s="103" t="s">
        <v>75</v>
      </c>
      <c r="D192" s="104" t="n">
        <v>2</v>
      </c>
      <c r="E192" s="105" t="n">
        <v>608000</v>
      </c>
      <c r="F192" s="106" t="n">
        <v>0.0196078431372549</v>
      </c>
      <c r="G192" s="107" t="n">
        <v>0.0205687708380192</v>
      </c>
    </row>
    <row r="193" customFormat="false" ht="12.75" hidden="false" customHeight="false" outlineLevel="0" collapsed="false">
      <c r="A193" s="97"/>
      <c r="B193" s="102"/>
      <c r="C193" s="102"/>
      <c r="D193" s="108"/>
      <c r="E193" s="109"/>
      <c r="F193" s="110"/>
      <c r="G193" s="110"/>
    </row>
    <row r="194" customFormat="false" ht="12.75" hidden="false" customHeight="false" outlineLevel="0" collapsed="false">
      <c r="A194" s="97"/>
      <c r="B194" s="98" t="s">
        <v>11</v>
      </c>
      <c r="C194" s="98"/>
      <c r="D194" s="99" t="n">
        <v>13</v>
      </c>
      <c r="E194" s="100" t="n">
        <v>4088824</v>
      </c>
      <c r="F194" s="101" t="n">
        <v>0.127450980392157</v>
      </c>
      <c r="G194" s="101" t="n">
        <v>0.138325795810844</v>
      </c>
    </row>
    <row r="195" customFormat="false" ht="12.75" hidden="false" customHeight="false" outlineLevel="0" collapsed="false">
      <c r="A195" s="97"/>
      <c r="B195" s="102"/>
      <c r="C195" s="103" t="s">
        <v>52</v>
      </c>
      <c r="D195" s="104" t="n">
        <v>12</v>
      </c>
      <c r="E195" s="105" t="n">
        <v>3488824</v>
      </c>
      <c r="F195" s="106" t="n">
        <v>0.117647058823529</v>
      </c>
      <c r="G195" s="107" t="n">
        <v>0.118027666694377</v>
      </c>
    </row>
    <row r="196" customFormat="false" ht="12.75" hidden="false" customHeight="false" outlineLevel="0" collapsed="false">
      <c r="A196" s="97"/>
      <c r="B196" s="102"/>
      <c r="C196" s="103" t="s">
        <v>59</v>
      </c>
      <c r="D196" s="104" t="n">
        <v>1</v>
      </c>
      <c r="E196" s="105" t="n">
        <v>600000</v>
      </c>
      <c r="F196" s="106" t="n">
        <v>0.00980392156862745</v>
      </c>
      <c r="G196" s="107" t="n">
        <v>0.0202981291164663</v>
      </c>
    </row>
    <row r="197" customFormat="false" ht="12.75" hidden="false" customHeight="false" outlineLevel="0" collapsed="false">
      <c r="A197" s="97"/>
      <c r="B197" s="102"/>
      <c r="C197" s="102"/>
      <c r="D197" s="108"/>
      <c r="E197" s="109"/>
      <c r="F197" s="110"/>
      <c r="G197" s="110"/>
    </row>
    <row r="198" customFormat="false" ht="12.75" hidden="false" customHeight="false" outlineLevel="0" collapsed="false">
      <c r="A198" s="92" t="s">
        <v>100</v>
      </c>
      <c r="B198" s="93"/>
      <c r="C198" s="93"/>
      <c r="D198" s="94" t="n">
        <v>1</v>
      </c>
      <c r="E198" s="95" t="n">
        <v>390000</v>
      </c>
      <c r="F198" s="96" t="n">
        <v>0.00980392156862745</v>
      </c>
      <c r="G198" s="96" t="n">
        <v>0.0131937839257031</v>
      </c>
    </row>
    <row r="199" customFormat="false" ht="12.75" hidden="false" customHeight="false" outlineLevel="0" collapsed="false">
      <c r="A199" s="97"/>
      <c r="B199" s="98" t="s">
        <v>12</v>
      </c>
      <c r="C199" s="98"/>
      <c r="D199" s="99" t="n">
        <v>1</v>
      </c>
      <c r="E199" s="100" t="n">
        <v>390000</v>
      </c>
      <c r="F199" s="101" t="n">
        <v>0.00980392156862745</v>
      </c>
      <c r="G199" s="101" t="n">
        <v>0.0131937839257031</v>
      </c>
    </row>
    <row r="200" customFormat="false" ht="12.75" hidden="false" customHeight="false" outlineLevel="0" collapsed="false">
      <c r="A200" s="97"/>
      <c r="B200" s="102"/>
      <c r="C200" s="103" t="s">
        <v>97</v>
      </c>
      <c r="D200" s="104" t="n">
        <v>1</v>
      </c>
      <c r="E200" s="105" t="n">
        <v>390000</v>
      </c>
      <c r="F200" s="106" t="n">
        <v>0.00980392156862745</v>
      </c>
      <c r="G200" s="107" t="n">
        <v>0.0131937839257031</v>
      </c>
    </row>
    <row r="201" customFormat="false" ht="13.5" hidden="false" customHeight="false" outlineLevel="0" collapsed="false">
      <c r="A201" s="97"/>
      <c r="B201" s="102"/>
      <c r="C201" s="102"/>
      <c r="D201" s="108"/>
      <c r="E201" s="109"/>
      <c r="F201" s="110"/>
      <c r="G201" s="110"/>
    </row>
    <row r="202" customFormat="false" ht="16.5" hidden="false" customHeight="false" outlineLevel="0" collapsed="false">
      <c r="A202" s="111" t="s">
        <v>101</v>
      </c>
      <c r="B202" s="112"/>
      <c r="C202" s="112"/>
      <c r="D202" s="113" t="n">
        <v>102</v>
      </c>
      <c r="E202" s="114" t="n">
        <v>29559374.49</v>
      </c>
      <c r="F202" s="115" t="n">
        <v>1</v>
      </c>
      <c r="G202" s="116" t="n">
        <v>1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4</v>
      </c>
      <c r="E1" s="0" t="s">
        <v>41</v>
      </c>
      <c r="F1" s="0" t="s">
        <v>105</v>
      </c>
      <c r="G1" s="0" t="s">
        <v>106</v>
      </c>
      <c r="H1" s="0" t="s">
        <v>40</v>
      </c>
      <c r="I1" s="0" t="s">
        <v>107</v>
      </c>
      <c r="J1" s="0" t="s">
        <v>38</v>
      </c>
    </row>
    <row r="2" customFormat="false" ht="12.8" hidden="false" customHeight="false" outlineLevel="0" collapsed="false">
      <c r="A2" s="0" t="n">
        <v>746386</v>
      </c>
      <c r="B2" s="0" t="s">
        <v>108</v>
      </c>
      <c r="C2" s="117" t="n">
        <v>39995</v>
      </c>
      <c r="D2" s="0" t="s">
        <v>11</v>
      </c>
      <c r="E2" s="0" t="s">
        <v>52</v>
      </c>
      <c r="F2" s="0" t="s">
        <v>109</v>
      </c>
      <c r="G2" s="0" t="s">
        <v>110</v>
      </c>
      <c r="H2" s="0" t="s">
        <v>60</v>
      </c>
      <c r="I2" s="0" t="n">
        <v>60000</v>
      </c>
      <c r="J2" s="0" t="s">
        <v>111</v>
      </c>
    </row>
    <row r="3" customFormat="false" ht="12.8" hidden="false" customHeight="false" outlineLevel="0" collapsed="false">
      <c r="A3" s="0" t="n">
        <v>746431</v>
      </c>
      <c r="B3" s="0" t="s">
        <v>108</v>
      </c>
      <c r="C3" s="117" t="n">
        <v>39996</v>
      </c>
      <c r="D3" s="0" t="s">
        <v>9</v>
      </c>
      <c r="E3" s="0" t="s">
        <v>69</v>
      </c>
      <c r="F3" s="0" t="s">
        <v>112</v>
      </c>
      <c r="G3" s="0" t="s">
        <v>113</v>
      </c>
      <c r="H3" s="0" t="s">
        <v>71</v>
      </c>
      <c r="I3" s="0" t="n">
        <v>45000</v>
      </c>
      <c r="J3" s="0" t="s">
        <v>114</v>
      </c>
    </row>
    <row r="4" customFormat="false" ht="12.8" hidden="false" customHeight="false" outlineLevel="0" collapsed="false">
      <c r="A4" s="0" t="n">
        <v>746505</v>
      </c>
      <c r="B4" s="0" t="s">
        <v>108</v>
      </c>
      <c r="C4" s="117" t="n">
        <v>40000</v>
      </c>
      <c r="D4" s="0" t="s">
        <v>10</v>
      </c>
      <c r="E4" s="0" t="s">
        <v>67</v>
      </c>
      <c r="F4" s="0" t="s">
        <v>115</v>
      </c>
      <c r="G4" s="0" t="s">
        <v>116</v>
      </c>
      <c r="H4" s="0" t="s">
        <v>95</v>
      </c>
      <c r="I4" s="0" t="n">
        <v>150000</v>
      </c>
      <c r="J4" s="0" t="s">
        <v>117</v>
      </c>
    </row>
    <row r="5" customFormat="false" ht="12.8" hidden="false" customHeight="false" outlineLevel="0" collapsed="false">
      <c r="A5" s="0" t="n">
        <v>746509</v>
      </c>
      <c r="B5" s="0" t="s">
        <v>108</v>
      </c>
      <c r="C5" s="117" t="n">
        <v>40000</v>
      </c>
      <c r="D5" s="0" t="s">
        <v>10</v>
      </c>
      <c r="E5" s="0" t="s">
        <v>67</v>
      </c>
      <c r="F5" s="0" t="s">
        <v>118</v>
      </c>
      <c r="G5" s="0" t="s">
        <v>119</v>
      </c>
      <c r="H5" s="0" t="s">
        <v>95</v>
      </c>
      <c r="I5" s="0" t="n">
        <v>104500</v>
      </c>
      <c r="J5" s="0" t="s">
        <v>117</v>
      </c>
    </row>
    <row r="6" customFormat="false" ht="12.8" hidden="false" customHeight="false" outlineLevel="0" collapsed="false">
      <c r="A6" s="0" t="n">
        <v>746511</v>
      </c>
      <c r="B6" s="0" t="s">
        <v>108</v>
      </c>
      <c r="C6" s="117" t="n">
        <v>40000</v>
      </c>
      <c r="D6" s="0" t="s">
        <v>10</v>
      </c>
      <c r="E6" s="0" t="s">
        <v>67</v>
      </c>
      <c r="F6" s="0" t="s">
        <v>120</v>
      </c>
      <c r="G6" s="0" t="s">
        <v>121</v>
      </c>
      <c r="H6" s="0" t="s">
        <v>95</v>
      </c>
      <c r="I6" s="0" t="n">
        <v>164000</v>
      </c>
      <c r="J6" s="0" t="s">
        <v>117</v>
      </c>
    </row>
    <row r="7" customFormat="false" ht="12.8" hidden="false" customHeight="false" outlineLevel="0" collapsed="false">
      <c r="A7" s="0" t="n">
        <v>746525</v>
      </c>
      <c r="B7" s="0" t="s">
        <v>108</v>
      </c>
      <c r="C7" s="117" t="n">
        <v>40000</v>
      </c>
      <c r="D7" s="0" t="s">
        <v>11</v>
      </c>
      <c r="E7" s="0" t="s">
        <v>52</v>
      </c>
      <c r="F7" s="0" t="s">
        <v>122</v>
      </c>
      <c r="G7" s="0" t="s">
        <v>123</v>
      </c>
      <c r="H7" s="0" t="s">
        <v>95</v>
      </c>
      <c r="I7" s="0" t="n">
        <v>338700</v>
      </c>
      <c r="J7" s="0" t="s">
        <v>117</v>
      </c>
    </row>
    <row r="8" customFormat="false" ht="12.8" hidden="false" customHeight="false" outlineLevel="0" collapsed="false">
      <c r="A8" s="0" t="n">
        <v>746548</v>
      </c>
      <c r="B8" s="0" t="s">
        <v>108</v>
      </c>
      <c r="C8" s="117" t="n">
        <v>40000</v>
      </c>
      <c r="D8" s="0" t="s">
        <v>11</v>
      </c>
      <c r="E8" s="0" t="s">
        <v>52</v>
      </c>
      <c r="F8" s="0" t="s">
        <v>124</v>
      </c>
      <c r="G8" s="0" t="s">
        <v>125</v>
      </c>
      <c r="H8" s="0" t="s">
        <v>95</v>
      </c>
      <c r="I8" s="0" t="n">
        <v>127700</v>
      </c>
      <c r="J8" s="0" t="s">
        <v>117</v>
      </c>
    </row>
    <row r="9" customFormat="false" ht="12.8" hidden="false" customHeight="false" outlineLevel="0" collapsed="false">
      <c r="A9" s="0" t="n">
        <v>746550</v>
      </c>
      <c r="B9" s="0" t="s">
        <v>108</v>
      </c>
      <c r="C9" s="117" t="n">
        <v>40000</v>
      </c>
      <c r="D9" s="0" t="s">
        <v>10</v>
      </c>
      <c r="E9" s="0" t="s">
        <v>47</v>
      </c>
      <c r="F9" s="0" t="s">
        <v>126</v>
      </c>
      <c r="G9" s="0" t="s">
        <v>127</v>
      </c>
      <c r="H9" s="0" t="s">
        <v>78</v>
      </c>
      <c r="I9" s="0" t="n">
        <v>375000</v>
      </c>
      <c r="J9" s="0" t="s">
        <v>128</v>
      </c>
    </row>
    <row r="10" customFormat="false" ht="12.8" hidden="false" customHeight="false" outlineLevel="0" collapsed="false">
      <c r="A10" s="0" t="n">
        <v>746554</v>
      </c>
      <c r="B10" s="0" t="s">
        <v>108</v>
      </c>
      <c r="C10" s="117" t="n">
        <v>40000</v>
      </c>
      <c r="D10" s="0" t="s">
        <v>14</v>
      </c>
      <c r="E10" s="0" t="s">
        <v>98</v>
      </c>
      <c r="F10" s="0" t="s">
        <v>129</v>
      </c>
      <c r="G10" s="0" t="s">
        <v>130</v>
      </c>
      <c r="H10" s="0" t="s">
        <v>95</v>
      </c>
      <c r="I10" s="0" t="n">
        <v>142749</v>
      </c>
      <c r="J10" s="0" t="s">
        <v>117</v>
      </c>
    </row>
    <row r="11" customFormat="false" ht="12.8" hidden="false" customHeight="false" outlineLevel="0" collapsed="false">
      <c r="A11" s="0" t="n">
        <v>746558</v>
      </c>
      <c r="B11" s="0" t="s">
        <v>108</v>
      </c>
      <c r="C11" s="117" t="n">
        <v>40000</v>
      </c>
      <c r="D11" s="0" t="s">
        <v>10</v>
      </c>
      <c r="E11" s="0" t="s">
        <v>67</v>
      </c>
      <c r="F11" s="0" t="s">
        <v>131</v>
      </c>
      <c r="G11" s="0" t="s">
        <v>132</v>
      </c>
      <c r="H11" s="0" t="s">
        <v>95</v>
      </c>
      <c r="I11" s="0" t="n">
        <v>247500</v>
      </c>
      <c r="J11" s="0" t="s">
        <v>117</v>
      </c>
    </row>
    <row r="12" customFormat="false" ht="12.8" hidden="false" customHeight="false" outlineLevel="0" collapsed="false">
      <c r="A12" s="0" t="n">
        <v>746560</v>
      </c>
      <c r="B12" s="0" t="s">
        <v>108</v>
      </c>
      <c r="C12" s="117" t="n">
        <v>40000</v>
      </c>
      <c r="D12" s="0" t="s">
        <v>11</v>
      </c>
      <c r="E12" s="0" t="s">
        <v>52</v>
      </c>
      <c r="F12" s="0" t="s">
        <v>133</v>
      </c>
      <c r="G12" s="0" t="s">
        <v>134</v>
      </c>
      <c r="H12" s="0" t="s">
        <v>46</v>
      </c>
      <c r="I12" s="0" t="n">
        <v>406200</v>
      </c>
      <c r="J12" s="0" t="s">
        <v>117</v>
      </c>
    </row>
    <row r="13" customFormat="false" ht="12.8" hidden="false" customHeight="false" outlineLevel="0" collapsed="false">
      <c r="A13" s="0" t="n">
        <v>746565</v>
      </c>
      <c r="B13" s="0" t="s">
        <v>108</v>
      </c>
      <c r="C13" s="117" t="n">
        <v>40000</v>
      </c>
      <c r="D13" s="0" t="s">
        <v>11</v>
      </c>
      <c r="E13" s="0" t="s">
        <v>52</v>
      </c>
      <c r="F13" s="0" t="s">
        <v>135</v>
      </c>
      <c r="G13" s="0" t="s">
        <v>136</v>
      </c>
      <c r="H13" s="0" t="s">
        <v>46</v>
      </c>
      <c r="I13" s="0" t="n">
        <v>318000</v>
      </c>
      <c r="J13" s="0" t="s">
        <v>117</v>
      </c>
    </row>
    <row r="14" customFormat="false" ht="12.8" hidden="false" customHeight="false" outlineLevel="0" collapsed="false">
      <c r="A14" s="0" t="n">
        <v>746566</v>
      </c>
      <c r="B14" s="0" t="s">
        <v>108</v>
      </c>
      <c r="C14" s="117" t="n">
        <v>40000</v>
      </c>
      <c r="D14" s="0" t="s">
        <v>9</v>
      </c>
      <c r="E14" s="0" t="s">
        <v>61</v>
      </c>
      <c r="F14" s="0" t="s">
        <v>137</v>
      </c>
      <c r="G14" s="0" t="s">
        <v>138</v>
      </c>
      <c r="H14" s="0" t="s">
        <v>60</v>
      </c>
      <c r="I14" s="0" t="n">
        <v>320000</v>
      </c>
      <c r="J14" s="0" t="s">
        <v>117</v>
      </c>
    </row>
    <row r="15" customFormat="false" ht="12.8" hidden="false" customHeight="false" outlineLevel="0" collapsed="false">
      <c r="A15" s="0" t="n">
        <v>746569</v>
      </c>
      <c r="B15" s="0" t="s">
        <v>108</v>
      </c>
      <c r="C15" s="117" t="n">
        <v>40000</v>
      </c>
      <c r="D15" s="0" t="s">
        <v>9</v>
      </c>
      <c r="E15" s="0" t="s">
        <v>70</v>
      </c>
      <c r="F15" s="0" t="s">
        <v>139</v>
      </c>
      <c r="G15" s="0" t="s">
        <v>140</v>
      </c>
      <c r="H15" s="0" t="s">
        <v>68</v>
      </c>
      <c r="I15" s="0" t="n">
        <v>141000</v>
      </c>
      <c r="J15" s="0" t="s">
        <v>117</v>
      </c>
    </row>
    <row r="16" customFormat="false" ht="12.8" hidden="false" customHeight="false" outlineLevel="0" collapsed="false">
      <c r="A16" s="0" t="n">
        <v>746571</v>
      </c>
      <c r="B16" s="0" t="s">
        <v>108</v>
      </c>
      <c r="C16" s="117" t="n">
        <v>40000</v>
      </c>
      <c r="D16" s="0" t="s">
        <v>12</v>
      </c>
      <c r="E16" s="0" t="s">
        <v>47</v>
      </c>
      <c r="F16" s="0" t="s">
        <v>141</v>
      </c>
      <c r="G16" s="0" t="s">
        <v>142</v>
      </c>
      <c r="H16" s="0" t="s">
        <v>87</v>
      </c>
      <c r="I16" s="0" t="n">
        <v>160000</v>
      </c>
      <c r="J16" s="0" t="s">
        <v>117</v>
      </c>
    </row>
    <row r="17" customFormat="false" ht="12.8" hidden="false" customHeight="false" outlineLevel="0" collapsed="false">
      <c r="A17" s="0" t="n">
        <v>746576</v>
      </c>
      <c r="B17" s="0" t="s">
        <v>108</v>
      </c>
      <c r="C17" s="117" t="n">
        <v>40000</v>
      </c>
      <c r="D17" s="0" t="s">
        <v>11</v>
      </c>
      <c r="E17" s="0" t="s">
        <v>52</v>
      </c>
      <c r="F17" s="0" t="s">
        <v>143</v>
      </c>
      <c r="G17" s="0" t="s">
        <v>144</v>
      </c>
      <c r="H17" s="0" t="s">
        <v>95</v>
      </c>
      <c r="I17" s="0" t="n">
        <v>297574</v>
      </c>
      <c r="J17" s="0" t="s">
        <v>117</v>
      </c>
    </row>
    <row r="18" customFormat="false" ht="12.8" hidden="false" customHeight="false" outlineLevel="0" collapsed="false">
      <c r="A18" s="0" t="n">
        <v>746581</v>
      </c>
      <c r="B18" s="0" t="s">
        <v>108</v>
      </c>
      <c r="C18" s="117" t="n">
        <v>40001</v>
      </c>
      <c r="D18" s="0" t="s">
        <v>9</v>
      </c>
      <c r="E18" s="0" t="s">
        <v>69</v>
      </c>
      <c r="F18" s="0" t="s">
        <v>145</v>
      </c>
      <c r="G18" s="0" t="s">
        <v>146</v>
      </c>
      <c r="H18" s="0" t="s">
        <v>95</v>
      </c>
      <c r="I18" s="0" t="n">
        <v>260000</v>
      </c>
      <c r="J18" s="0" t="s">
        <v>117</v>
      </c>
    </row>
    <row r="19" customFormat="false" ht="12.8" hidden="false" customHeight="false" outlineLevel="0" collapsed="false">
      <c r="A19" s="0" t="n">
        <v>746630</v>
      </c>
      <c r="B19" s="0" t="s">
        <v>108</v>
      </c>
      <c r="C19" s="117" t="n">
        <v>40001</v>
      </c>
      <c r="D19" s="0" t="s">
        <v>10</v>
      </c>
      <c r="E19" s="0" t="s">
        <v>67</v>
      </c>
      <c r="F19" s="0" t="s">
        <v>147</v>
      </c>
      <c r="G19" s="0" t="s">
        <v>148</v>
      </c>
      <c r="H19" s="0" t="s">
        <v>95</v>
      </c>
      <c r="I19" s="0" t="n">
        <v>215000</v>
      </c>
      <c r="J19" s="0" t="s">
        <v>117</v>
      </c>
    </row>
    <row r="20" customFormat="false" ht="12.8" hidden="false" customHeight="false" outlineLevel="0" collapsed="false">
      <c r="A20" s="0" t="n">
        <v>746635</v>
      </c>
      <c r="B20" s="0" t="s">
        <v>108</v>
      </c>
      <c r="C20" s="117" t="n">
        <v>40001</v>
      </c>
      <c r="D20" s="0" t="s">
        <v>14</v>
      </c>
      <c r="E20" s="0" t="s">
        <v>47</v>
      </c>
      <c r="F20" s="0" t="s">
        <v>149</v>
      </c>
      <c r="G20" s="0" t="s">
        <v>150</v>
      </c>
      <c r="H20" s="0" t="s">
        <v>77</v>
      </c>
      <c r="I20" s="0" t="n">
        <v>225982</v>
      </c>
      <c r="J20" s="0" t="s">
        <v>151</v>
      </c>
    </row>
    <row r="21" customFormat="false" ht="12.8" hidden="false" customHeight="false" outlineLevel="0" collapsed="false">
      <c r="A21" s="0" t="n">
        <v>746693</v>
      </c>
      <c r="B21" s="0" t="s">
        <v>108</v>
      </c>
      <c r="C21" s="117" t="n">
        <v>40002</v>
      </c>
      <c r="D21" s="0" t="s">
        <v>12</v>
      </c>
      <c r="E21" s="0" t="s">
        <v>73</v>
      </c>
      <c r="F21" s="0" t="s">
        <v>152</v>
      </c>
      <c r="G21" s="0" t="s">
        <v>153</v>
      </c>
      <c r="H21" s="0" t="s">
        <v>72</v>
      </c>
      <c r="I21" s="0" t="n">
        <v>250000</v>
      </c>
      <c r="J21" s="0" t="s">
        <v>117</v>
      </c>
    </row>
    <row r="22" customFormat="false" ht="12.8" hidden="false" customHeight="false" outlineLevel="0" collapsed="false">
      <c r="A22" s="0" t="n">
        <v>746713</v>
      </c>
      <c r="B22" s="0" t="s">
        <v>108</v>
      </c>
      <c r="C22" s="117" t="n">
        <v>40002</v>
      </c>
      <c r="D22" s="0" t="s">
        <v>11</v>
      </c>
      <c r="E22" s="0" t="s">
        <v>52</v>
      </c>
      <c r="F22" s="0" t="s">
        <v>154</v>
      </c>
      <c r="G22" s="0" t="s">
        <v>155</v>
      </c>
      <c r="H22" s="0" t="s">
        <v>89</v>
      </c>
      <c r="I22" s="0" t="n">
        <v>359000</v>
      </c>
      <c r="J22" s="0" t="s">
        <v>117</v>
      </c>
    </row>
    <row r="23" customFormat="false" ht="12.8" hidden="false" customHeight="false" outlineLevel="0" collapsed="false">
      <c r="A23" s="0" t="n">
        <v>746741</v>
      </c>
      <c r="B23" s="0" t="s">
        <v>108</v>
      </c>
      <c r="C23" s="117" t="n">
        <v>40003</v>
      </c>
      <c r="D23" s="0" t="s">
        <v>11</v>
      </c>
      <c r="E23" s="0" t="s">
        <v>47</v>
      </c>
      <c r="F23" s="0" t="s">
        <v>156</v>
      </c>
      <c r="G23" s="0" t="s">
        <v>157</v>
      </c>
      <c r="H23" s="0" t="s">
        <v>76</v>
      </c>
      <c r="I23" s="0" t="n">
        <v>387000</v>
      </c>
      <c r="J23" s="0" t="s">
        <v>117</v>
      </c>
    </row>
    <row r="24" customFormat="false" ht="12.8" hidden="false" customHeight="false" outlineLevel="0" collapsed="false">
      <c r="A24" s="0" t="n">
        <v>746786</v>
      </c>
      <c r="B24" s="0" t="s">
        <v>108</v>
      </c>
      <c r="C24" s="117" t="n">
        <v>40003</v>
      </c>
      <c r="D24" s="0" t="s">
        <v>10</v>
      </c>
      <c r="E24" s="0" t="s">
        <v>85</v>
      </c>
      <c r="F24" s="0" t="s">
        <v>158</v>
      </c>
      <c r="G24" s="0" t="s">
        <v>159</v>
      </c>
      <c r="H24" s="0" t="s">
        <v>84</v>
      </c>
      <c r="I24" s="0" t="n">
        <v>150000</v>
      </c>
      <c r="J24" s="0" t="s">
        <v>151</v>
      </c>
    </row>
    <row r="25" customFormat="false" ht="12.8" hidden="false" customHeight="false" outlineLevel="0" collapsed="false">
      <c r="A25" s="0" t="n">
        <v>746893</v>
      </c>
      <c r="B25" s="0" t="s">
        <v>108</v>
      </c>
      <c r="C25" s="117" t="n">
        <v>40004</v>
      </c>
      <c r="D25" s="0" t="s">
        <v>9</v>
      </c>
      <c r="E25" s="0" t="s">
        <v>47</v>
      </c>
      <c r="F25" s="0" t="s">
        <v>160</v>
      </c>
      <c r="G25" s="0" t="s">
        <v>161</v>
      </c>
      <c r="H25" s="0" t="s">
        <v>80</v>
      </c>
      <c r="I25" s="0" t="n">
        <v>154400</v>
      </c>
      <c r="J25" s="0" t="s">
        <v>117</v>
      </c>
    </row>
    <row r="26" customFormat="false" ht="12.8" hidden="false" customHeight="false" outlineLevel="0" collapsed="false">
      <c r="A26" s="0" t="n">
        <v>746904</v>
      </c>
      <c r="B26" s="0" t="s">
        <v>108</v>
      </c>
      <c r="C26" s="117" t="n">
        <v>40004</v>
      </c>
      <c r="D26" s="0" t="s">
        <v>14</v>
      </c>
      <c r="E26" s="0" t="s">
        <v>94</v>
      </c>
      <c r="F26" s="0" t="s">
        <v>162</v>
      </c>
      <c r="G26" s="0" t="s">
        <v>163</v>
      </c>
      <c r="H26" s="0" t="s">
        <v>93</v>
      </c>
      <c r="I26" s="0" t="n">
        <v>134782.49</v>
      </c>
      <c r="J26" s="0" t="s">
        <v>117</v>
      </c>
    </row>
    <row r="27" customFormat="false" ht="12.8" hidden="false" customHeight="false" outlineLevel="0" collapsed="false">
      <c r="A27" s="0" t="n">
        <v>746906</v>
      </c>
      <c r="B27" s="0" t="s">
        <v>108</v>
      </c>
      <c r="C27" s="117" t="n">
        <v>40004</v>
      </c>
      <c r="D27" s="0" t="s">
        <v>15</v>
      </c>
      <c r="E27" s="0" t="s">
        <v>47</v>
      </c>
      <c r="F27" s="0" t="s">
        <v>164</v>
      </c>
      <c r="G27" s="0" t="s">
        <v>165</v>
      </c>
      <c r="H27" s="0" t="s">
        <v>92</v>
      </c>
      <c r="I27" s="0" t="n">
        <v>193600</v>
      </c>
      <c r="J27" s="0" t="s">
        <v>117</v>
      </c>
    </row>
    <row r="28" customFormat="false" ht="12.8" hidden="false" customHeight="false" outlineLevel="0" collapsed="false">
      <c r="A28" s="0" t="n">
        <v>746908</v>
      </c>
      <c r="B28" s="0" t="s">
        <v>108</v>
      </c>
      <c r="C28" s="117" t="n">
        <v>40004</v>
      </c>
      <c r="D28" s="0" t="s">
        <v>9</v>
      </c>
      <c r="E28" s="0" t="s">
        <v>47</v>
      </c>
      <c r="F28" s="0" t="s">
        <v>166</v>
      </c>
      <c r="G28" s="0" t="s">
        <v>167</v>
      </c>
      <c r="H28" s="0" t="s">
        <v>65</v>
      </c>
      <c r="I28" s="0" t="n">
        <v>248900</v>
      </c>
      <c r="J28" s="0" t="s">
        <v>117</v>
      </c>
    </row>
    <row r="29" customFormat="false" ht="12.8" hidden="false" customHeight="false" outlineLevel="0" collapsed="false">
      <c r="A29" s="0" t="n">
        <v>746909</v>
      </c>
      <c r="B29" s="0" t="s">
        <v>108</v>
      </c>
      <c r="C29" s="117" t="n">
        <v>40004</v>
      </c>
      <c r="D29" s="0" t="s">
        <v>14</v>
      </c>
      <c r="E29" s="0" t="s">
        <v>47</v>
      </c>
      <c r="F29" s="0" t="s">
        <v>168</v>
      </c>
      <c r="G29" s="0" t="s">
        <v>169</v>
      </c>
      <c r="H29" s="0" t="s">
        <v>74</v>
      </c>
      <c r="I29" s="0" t="n">
        <v>415000</v>
      </c>
      <c r="J29" s="0" t="s">
        <v>117</v>
      </c>
    </row>
    <row r="30" customFormat="false" ht="12.8" hidden="false" customHeight="false" outlineLevel="0" collapsed="false">
      <c r="A30" s="0" t="n">
        <v>746925</v>
      </c>
      <c r="B30" s="0" t="s">
        <v>108</v>
      </c>
      <c r="C30" s="117" t="n">
        <v>40007</v>
      </c>
      <c r="D30" s="0" t="s">
        <v>9</v>
      </c>
      <c r="E30" s="0" t="s">
        <v>70</v>
      </c>
      <c r="F30" s="0" t="s">
        <v>170</v>
      </c>
      <c r="G30" s="0" t="s">
        <v>171</v>
      </c>
      <c r="H30" s="0" t="s">
        <v>95</v>
      </c>
      <c r="I30" s="0" t="n">
        <v>106000</v>
      </c>
      <c r="J30" s="0" t="s">
        <v>117</v>
      </c>
    </row>
    <row r="31" customFormat="false" ht="12.8" hidden="false" customHeight="false" outlineLevel="0" collapsed="false">
      <c r="A31" s="0" t="n">
        <v>746968</v>
      </c>
      <c r="B31" s="0" t="s">
        <v>108</v>
      </c>
      <c r="C31" s="117" t="n">
        <v>40007</v>
      </c>
      <c r="D31" s="0" t="s">
        <v>10</v>
      </c>
      <c r="E31" s="0" t="s">
        <v>67</v>
      </c>
      <c r="F31" s="0" t="s">
        <v>172</v>
      </c>
      <c r="G31" s="0" t="s">
        <v>173</v>
      </c>
      <c r="H31" s="0" t="s">
        <v>95</v>
      </c>
      <c r="I31" s="0" t="n">
        <v>125250</v>
      </c>
      <c r="J31" s="0" t="s">
        <v>117</v>
      </c>
    </row>
    <row r="32" customFormat="false" ht="12.8" hidden="false" customHeight="false" outlineLevel="0" collapsed="false">
      <c r="A32" s="0" t="n">
        <v>747044</v>
      </c>
      <c r="B32" s="0" t="s">
        <v>108</v>
      </c>
      <c r="C32" s="117" t="n">
        <v>40007</v>
      </c>
      <c r="D32" s="0" t="s">
        <v>9</v>
      </c>
      <c r="E32" s="0" t="s">
        <v>69</v>
      </c>
      <c r="F32" s="0" t="s">
        <v>174</v>
      </c>
      <c r="G32" s="0" t="s">
        <v>175</v>
      </c>
      <c r="H32" s="0" t="s">
        <v>68</v>
      </c>
      <c r="I32" s="0" t="n">
        <v>144000</v>
      </c>
      <c r="J32" s="0" t="s">
        <v>117</v>
      </c>
    </row>
    <row r="33" customFormat="false" ht="12.8" hidden="false" customHeight="false" outlineLevel="0" collapsed="false">
      <c r="A33" s="0" t="n">
        <v>747048</v>
      </c>
      <c r="B33" s="0" t="s">
        <v>108</v>
      </c>
      <c r="C33" s="117" t="n">
        <v>40007</v>
      </c>
      <c r="D33" s="0" t="s">
        <v>14</v>
      </c>
      <c r="E33" s="0" t="s">
        <v>47</v>
      </c>
      <c r="F33" s="0" t="s">
        <v>176</v>
      </c>
      <c r="G33" s="0" t="s">
        <v>177</v>
      </c>
      <c r="H33" s="0" t="s">
        <v>57</v>
      </c>
      <c r="I33" s="0" t="n">
        <v>86000</v>
      </c>
      <c r="J33" s="0" t="s">
        <v>117</v>
      </c>
    </row>
    <row r="34" customFormat="false" ht="12.8" hidden="false" customHeight="false" outlineLevel="0" collapsed="false">
      <c r="A34" s="0" t="n">
        <v>747123</v>
      </c>
      <c r="B34" s="0" t="s">
        <v>108</v>
      </c>
      <c r="C34" s="117" t="n">
        <v>40008</v>
      </c>
      <c r="D34" s="0" t="s">
        <v>9</v>
      </c>
      <c r="E34" s="0" t="s">
        <v>97</v>
      </c>
      <c r="F34" s="0" t="s">
        <v>178</v>
      </c>
      <c r="G34" s="0" t="s">
        <v>179</v>
      </c>
      <c r="H34" s="0" t="s">
        <v>95</v>
      </c>
      <c r="I34" s="0" t="n">
        <v>415000</v>
      </c>
      <c r="J34" s="0" t="s">
        <v>117</v>
      </c>
    </row>
    <row r="35" customFormat="false" ht="12.8" hidden="false" customHeight="false" outlineLevel="0" collapsed="false">
      <c r="A35" s="0" t="n">
        <v>747132</v>
      </c>
      <c r="B35" s="0" t="s">
        <v>108</v>
      </c>
      <c r="C35" s="117" t="n">
        <v>40008</v>
      </c>
      <c r="D35" s="0" t="s">
        <v>15</v>
      </c>
      <c r="E35" s="0" t="s">
        <v>45</v>
      </c>
      <c r="F35" s="0" t="s">
        <v>180</v>
      </c>
      <c r="G35" s="0" t="s">
        <v>181</v>
      </c>
      <c r="H35" s="0" t="s">
        <v>44</v>
      </c>
      <c r="I35" s="0" t="n">
        <v>100000</v>
      </c>
      <c r="J35" s="0" t="s">
        <v>151</v>
      </c>
    </row>
    <row r="36" customFormat="false" ht="12.8" hidden="false" customHeight="false" outlineLevel="0" collapsed="false">
      <c r="A36" s="0" t="n">
        <v>747140</v>
      </c>
      <c r="B36" s="0" t="s">
        <v>108</v>
      </c>
      <c r="C36" s="117" t="n">
        <v>40008</v>
      </c>
      <c r="D36" s="0" t="s">
        <v>9</v>
      </c>
      <c r="E36" s="0" t="s">
        <v>69</v>
      </c>
      <c r="F36" s="0" t="s">
        <v>182</v>
      </c>
      <c r="G36" s="0" t="s">
        <v>183</v>
      </c>
      <c r="H36" s="0" t="s">
        <v>68</v>
      </c>
      <c r="I36" s="0" t="n">
        <v>124000</v>
      </c>
      <c r="J36" s="0" t="s">
        <v>117</v>
      </c>
    </row>
    <row r="37" customFormat="false" ht="12.8" hidden="false" customHeight="false" outlineLevel="0" collapsed="false">
      <c r="A37" s="0" t="n">
        <v>747156</v>
      </c>
      <c r="B37" s="0" t="s">
        <v>108</v>
      </c>
      <c r="C37" s="117" t="n">
        <v>40009</v>
      </c>
      <c r="D37" s="0" t="s">
        <v>15</v>
      </c>
      <c r="E37" s="0" t="s">
        <v>56</v>
      </c>
      <c r="F37" s="0" t="s">
        <v>184</v>
      </c>
      <c r="G37" s="0" t="s">
        <v>185</v>
      </c>
      <c r="H37" s="0" t="s">
        <v>55</v>
      </c>
      <c r="I37" s="0" t="n">
        <v>417000</v>
      </c>
      <c r="J37" s="0" t="s">
        <v>117</v>
      </c>
    </row>
    <row r="38" customFormat="false" ht="12.8" hidden="false" customHeight="false" outlineLevel="0" collapsed="false">
      <c r="A38" s="0" t="n">
        <v>747190</v>
      </c>
      <c r="B38" s="0" t="s">
        <v>108</v>
      </c>
      <c r="C38" s="117" t="n">
        <v>40009</v>
      </c>
      <c r="D38" s="0" t="s">
        <v>10</v>
      </c>
      <c r="E38" s="0" t="s">
        <v>50</v>
      </c>
      <c r="F38" s="0" t="s">
        <v>186</v>
      </c>
      <c r="G38" s="0" t="s">
        <v>187</v>
      </c>
      <c r="H38" s="0" t="s">
        <v>65</v>
      </c>
      <c r="I38" s="0" t="n">
        <v>170000</v>
      </c>
      <c r="J38" s="0" t="s">
        <v>117</v>
      </c>
    </row>
    <row r="39" customFormat="false" ht="12.8" hidden="false" customHeight="false" outlineLevel="0" collapsed="false">
      <c r="A39" s="0" t="n">
        <v>747204</v>
      </c>
      <c r="B39" s="0" t="s">
        <v>108</v>
      </c>
      <c r="C39" s="117" t="n">
        <v>40009</v>
      </c>
      <c r="D39" s="0" t="s">
        <v>12</v>
      </c>
      <c r="E39" s="0" t="s">
        <v>49</v>
      </c>
      <c r="F39" s="0" t="s">
        <v>188</v>
      </c>
      <c r="G39" s="0" t="s">
        <v>189</v>
      </c>
      <c r="H39" s="0" t="s">
        <v>46</v>
      </c>
      <c r="I39" s="0" t="n">
        <v>255300</v>
      </c>
      <c r="J39" s="0" t="s">
        <v>117</v>
      </c>
    </row>
    <row r="40" customFormat="false" ht="12.8" hidden="false" customHeight="false" outlineLevel="0" collapsed="false">
      <c r="A40" s="0" t="n">
        <v>747238</v>
      </c>
      <c r="B40" s="0" t="s">
        <v>108</v>
      </c>
      <c r="C40" s="117" t="n">
        <v>40010</v>
      </c>
      <c r="D40" s="0" t="s">
        <v>13</v>
      </c>
      <c r="E40" s="0" t="s">
        <v>75</v>
      </c>
      <c r="F40" s="0" t="s">
        <v>190</v>
      </c>
      <c r="G40" s="0" t="s">
        <v>191</v>
      </c>
      <c r="H40" s="0" t="s">
        <v>95</v>
      </c>
      <c r="I40" s="0" t="n">
        <v>278000</v>
      </c>
      <c r="J40" s="0" t="s">
        <v>117</v>
      </c>
    </row>
    <row r="41" customFormat="false" ht="12.8" hidden="false" customHeight="false" outlineLevel="0" collapsed="false">
      <c r="A41" s="0" t="n">
        <v>747261</v>
      </c>
      <c r="B41" s="0" t="s">
        <v>108</v>
      </c>
      <c r="C41" s="117" t="n">
        <v>40010</v>
      </c>
      <c r="D41" s="0" t="s">
        <v>11</v>
      </c>
      <c r="E41" s="0" t="s">
        <v>59</v>
      </c>
      <c r="F41" s="0" t="s">
        <v>192</v>
      </c>
      <c r="G41" s="0" t="s">
        <v>193</v>
      </c>
      <c r="H41" s="0" t="s">
        <v>58</v>
      </c>
      <c r="I41" s="0" t="n">
        <v>194000</v>
      </c>
      <c r="J41" s="0" t="s">
        <v>117</v>
      </c>
    </row>
    <row r="42" customFormat="false" ht="12.8" hidden="false" customHeight="false" outlineLevel="0" collapsed="false">
      <c r="A42" s="0" t="n">
        <v>747266</v>
      </c>
      <c r="B42" s="0" t="s">
        <v>108</v>
      </c>
      <c r="C42" s="117" t="n">
        <v>40010</v>
      </c>
      <c r="D42" s="0" t="s">
        <v>9</v>
      </c>
      <c r="E42" s="0" t="s">
        <v>70</v>
      </c>
      <c r="F42" s="0" t="s">
        <v>194</v>
      </c>
      <c r="G42" s="0" t="s">
        <v>195</v>
      </c>
      <c r="H42" s="0" t="s">
        <v>91</v>
      </c>
      <c r="I42" s="0" t="n">
        <v>265444</v>
      </c>
      <c r="J42" s="0" t="s">
        <v>196</v>
      </c>
    </row>
    <row r="43" customFormat="false" ht="12.8" hidden="false" customHeight="false" outlineLevel="0" collapsed="false">
      <c r="A43" s="0" t="n">
        <v>747302</v>
      </c>
      <c r="B43" s="0" t="s">
        <v>108</v>
      </c>
      <c r="C43" s="117" t="n">
        <v>40011</v>
      </c>
      <c r="D43" s="0" t="s">
        <v>14</v>
      </c>
      <c r="E43" s="0" t="s">
        <v>98</v>
      </c>
      <c r="F43" s="0" t="s">
        <v>197</v>
      </c>
      <c r="G43" s="0" t="s">
        <v>198</v>
      </c>
      <c r="H43" s="0" t="s">
        <v>95</v>
      </c>
      <c r="I43" s="0" t="n">
        <v>300000</v>
      </c>
      <c r="J43" s="0" t="s">
        <v>117</v>
      </c>
    </row>
    <row r="44" customFormat="false" ht="12.8" hidden="false" customHeight="false" outlineLevel="0" collapsed="false">
      <c r="A44" s="0" t="n">
        <v>747306</v>
      </c>
      <c r="B44" s="0" t="s">
        <v>108</v>
      </c>
      <c r="C44" s="117" t="n">
        <v>40011</v>
      </c>
      <c r="D44" s="0" t="s">
        <v>11</v>
      </c>
      <c r="E44" s="0" t="s">
        <v>59</v>
      </c>
      <c r="F44" s="0" t="s">
        <v>199</v>
      </c>
      <c r="G44" s="0" t="s">
        <v>200</v>
      </c>
      <c r="H44" s="0" t="s">
        <v>95</v>
      </c>
      <c r="I44" s="0" t="n">
        <v>600000</v>
      </c>
      <c r="J44" s="0" t="s">
        <v>117</v>
      </c>
    </row>
    <row r="45" customFormat="false" ht="12.8" hidden="false" customHeight="false" outlineLevel="0" collapsed="false">
      <c r="A45" s="0" t="n">
        <v>747313</v>
      </c>
      <c r="B45" s="0" t="s">
        <v>108</v>
      </c>
      <c r="C45" s="117" t="n">
        <v>40011</v>
      </c>
      <c r="D45" s="0" t="s">
        <v>9</v>
      </c>
      <c r="E45" s="0" t="s">
        <v>61</v>
      </c>
      <c r="F45" s="0" t="s">
        <v>201</v>
      </c>
      <c r="G45" s="0" t="s">
        <v>202</v>
      </c>
      <c r="H45" s="0" t="s">
        <v>95</v>
      </c>
      <c r="I45" s="0" t="n">
        <v>190000</v>
      </c>
      <c r="J45" s="0" t="s">
        <v>117</v>
      </c>
    </row>
    <row r="46" customFormat="false" ht="12.8" hidden="false" customHeight="false" outlineLevel="0" collapsed="false">
      <c r="A46" s="0" t="n">
        <v>747317</v>
      </c>
      <c r="B46" s="0" t="s">
        <v>108</v>
      </c>
      <c r="C46" s="117" t="n">
        <v>40011</v>
      </c>
      <c r="D46" s="0" t="s">
        <v>11</v>
      </c>
      <c r="E46" s="0" t="s">
        <v>52</v>
      </c>
      <c r="F46" s="0" t="s">
        <v>203</v>
      </c>
      <c r="G46" s="0" t="s">
        <v>204</v>
      </c>
      <c r="H46" s="0" t="s">
        <v>95</v>
      </c>
      <c r="I46" s="0" t="n">
        <v>223000</v>
      </c>
      <c r="J46" s="0" t="s">
        <v>117</v>
      </c>
    </row>
    <row r="47" customFormat="false" ht="12.8" hidden="false" customHeight="false" outlineLevel="0" collapsed="false">
      <c r="A47" s="0" t="n">
        <v>747324</v>
      </c>
      <c r="B47" s="0" t="s">
        <v>108</v>
      </c>
      <c r="C47" s="117" t="n">
        <v>40011</v>
      </c>
      <c r="D47" s="0" t="s">
        <v>10</v>
      </c>
      <c r="E47" s="0" t="s">
        <v>63</v>
      </c>
      <c r="F47" s="0" t="s">
        <v>205</v>
      </c>
      <c r="G47" s="0" t="s">
        <v>206</v>
      </c>
      <c r="H47" s="0" t="s">
        <v>68</v>
      </c>
      <c r="I47" s="0" t="n">
        <v>158400</v>
      </c>
      <c r="J47" s="0" t="s">
        <v>196</v>
      </c>
    </row>
    <row r="48" customFormat="false" ht="12.8" hidden="false" customHeight="false" outlineLevel="0" collapsed="false">
      <c r="A48" s="0" t="n">
        <v>747348</v>
      </c>
      <c r="B48" s="0" t="s">
        <v>108</v>
      </c>
      <c r="C48" s="117" t="n">
        <v>40014</v>
      </c>
      <c r="D48" s="0" t="s">
        <v>12</v>
      </c>
      <c r="E48" s="0" t="s">
        <v>49</v>
      </c>
      <c r="F48" s="0" t="s">
        <v>207</v>
      </c>
      <c r="G48" s="0" t="s">
        <v>208</v>
      </c>
      <c r="H48" s="0" t="s">
        <v>95</v>
      </c>
      <c r="I48" s="0" t="n">
        <v>150000</v>
      </c>
      <c r="J48" s="0" t="s">
        <v>117</v>
      </c>
    </row>
    <row r="49" customFormat="false" ht="12.8" hidden="false" customHeight="false" outlineLevel="0" collapsed="false">
      <c r="A49" s="0" t="n">
        <v>747352</v>
      </c>
      <c r="B49" s="0" t="s">
        <v>108</v>
      </c>
      <c r="C49" s="117" t="n">
        <v>40014</v>
      </c>
      <c r="D49" s="0" t="s">
        <v>9</v>
      </c>
      <c r="E49" s="0" t="s">
        <v>47</v>
      </c>
      <c r="F49" s="0" t="s">
        <v>209</v>
      </c>
      <c r="G49" s="0" t="s">
        <v>210</v>
      </c>
      <c r="H49" s="0" t="s">
        <v>95</v>
      </c>
      <c r="I49" s="0" t="n">
        <v>1665000</v>
      </c>
      <c r="J49" s="0" t="s">
        <v>211</v>
      </c>
    </row>
    <row r="50" customFormat="false" ht="12.8" hidden="false" customHeight="false" outlineLevel="0" collapsed="false">
      <c r="A50" s="0" t="n">
        <v>747358</v>
      </c>
      <c r="B50" s="0" t="s">
        <v>108</v>
      </c>
      <c r="C50" s="117" t="n">
        <v>40014</v>
      </c>
      <c r="D50" s="0" t="s">
        <v>9</v>
      </c>
      <c r="E50" s="0" t="s">
        <v>47</v>
      </c>
      <c r="F50" s="0" t="s">
        <v>212</v>
      </c>
      <c r="G50" s="0" t="s">
        <v>213</v>
      </c>
      <c r="H50" s="0" t="s">
        <v>95</v>
      </c>
      <c r="I50" s="0" t="n">
        <v>210000</v>
      </c>
      <c r="J50" s="0" t="s">
        <v>117</v>
      </c>
    </row>
    <row r="51" customFormat="false" ht="12.8" hidden="false" customHeight="false" outlineLevel="0" collapsed="false">
      <c r="A51" s="0" t="n">
        <v>747423</v>
      </c>
      <c r="B51" s="0" t="s">
        <v>108</v>
      </c>
      <c r="C51" s="117" t="n">
        <v>40014</v>
      </c>
      <c r="D51" s="0" t="s">
        <v>11</v>
      </c>
      <c r="E51" s="0" t="s">
        <v>52</v>
      </c>
      <c r="F51" s="0" t="s">
        <v>214</v>
      </c>
      <c r="G51" s="0" t="s">
        <v>215</v>
      </c>
      <c r="H51" s="0" t="s">
        <v>64</v>
      </c>
      <c r="I51" s="0" t="n">
        <v>26000</v>
      </c>
      <c r="J51" s="0" t="s">
        <v>111</v>
      </c>
    </row>
    <row r="52" customFormat="false" ht="12.8" hidden="false" customHeight="false" outlineLevel="0" collapsed="false">
      <c r="A52" s="0" t="n">
        <v>747434</v>
      </c>
      <c r="B52" s="0" t="s">
        <v>108</v>
      </c>
      <c r="C52" s="117" t="n">
        <v>40014</v>
      </c>
      <c r="D52" s="0" t="s">
        <v>10</v>
      </c>
      <c r="E52" s="0" t="s">
        <v>63</v>
      </c>
      <c r="F52" s="0" t="s">
        <v>216</v>
      </c>
      <c r="G52" s="0" t="s">
        <v>217</v>
      </c>
      <c r="H52" s="0" t="s">
        <v>62</v>
      </c>
      <c r="I52" s="0" t="n">
        <v>510000</v>
      </c>
      <c r="J52" s="0" t="s">
        <v>128</v>
      </c>
    </row>
    <row r="53" customFormat="false" ht="12.8" hidden="false" customHeight="false" outlineLevel="0" collapsed="false">
      <c r="A53" s="0" t="n">
        <v>747438</v>
      </c>
      <c r="B53" s="0" t="s">
        <v>108</v>
      </c>
      <c r="C53" s="117" t="n">
        <v>40014</v>
      </c>
      <c r="D53" s="0" t="s">
        <v>10</v>
      </c>
      <c r="E53" s="0" t="s">
        <v>63</v>
      </c>
      <c r="F53" s="0" t="s">
        <v>218</v>
      </c>
      <c r="G53" s="0" t="s">
        <v>219</v>
      </c>
      <c r="H53" s="0" t="s">
        <v>62</v>
      </c>
      <c r="I53" s="0" t="n">
        <v>292500</v>
      </c>
      <c r="J53" s="0" t="s">
        <v>128</v>
      </c>
    </row>
    <row r="54" customFormat="false" ht="12.8" hidden="false" customHeight="false" outlineLevel="0" collapsed="false">
      <c r="A54" s="0" t="n">
        <v>747501</v>
      </c>
      <c r="B54" s="0" t="s">
        <v>108</v>
      </c>
      <c r="C54" s="117" t="n">
        <v>40015</v>
      </c>
      <c r="D54" s="0" t="s">
        <v>13</v>
      </c>
      <c r="E54" s="0" t="s">
        <v>51</v>
      </c>
      <c r="F54" s="0" t="s">
        <v>220</v>
      </c>
      <c r="G54" s="0" t="s">
        <v>221</v>
      </c>
      <c r="H54" s="0" t="s">
        <v>86</v>
      </c>
      <c r="I54" s="0" t="n">
        <v>122000</v>
      </c>
      <c r="J54" s="0" t="s">
        <v>117</v>
      </c>
    </row>
    <row r="55" customFormat="false" ht="12.8" hidden="false" customHeight="false" outlineLevel="0" collapsed="false">
      <c r="A55" s="0" t="n">
        <v>747503</v>
      </c>
      <c r="B55" s="0" t="s">
        <v>108</v>
      </c>
      <c r="C55" s="117" t="n">
        <v>40015</v>
      </c>
      <c r="D55" s="0" t="s">
        <v>10</v>
      </c>
      <c r="E55" s="0" t="s">
        <v>67</v>
      </c>
      <c r="F55" s="0" t="s">
        <v>222</v>
      </c>
      <c r="G55" s="0" t="s">
        <v>223</v>
      </c>
      <c r="H55" s="0" t="s">
        <v>95</v>
      </c>
      <c r="I55" s="0" t="n">
        <v>125050</v>
      </c>
      <c r="J55" s="0" t="s">
        <v>117</v>
      </c>
    </row>
    <row r="56" customFormat="false" ht="12.8" hidden="false" customHeight="false" outlineLevel="0" collapsed="false">
      <c r="A56" s="0" t="n">
        <v>747509</v>
      </c>
      <c r="B56" s="0" t="s">
        <v>108</v>
      </c>
      <c r="C56" s="117" t="n">
        <v>40015</v>
      </c>
      <c r="D56" s="0" t="s">
        <v>13</v>
      </c>
      <c r="E56" s="0" t="s">
        <v>51</v>
      </c>
      <c r="F56" s="0" t="s">
        <v>224</v>
      </c>
      <c r="G56" s="0" t="s">
        <v>221</v>
      </c>
      <c r="H56" s="0" t="s">
        <v>86</v>
      </c>
      <c r="I56" s="0" t="n">
        <v>161250</v>
      </c>
      <c r="J56" s="0" t="s">
        <v>117</v>
      </c>
    </row>
    <row r="57" customFormat="false" ht="12.8" hidden="false" customHeight="false" outlineLevel="0" collapsed="false">
      <c r="A57" s="0" t="n">
        <v>747511</v>
      </c>
      <c r="B57" s="0" t="s">
        <v>108</v>
      </c>
      <c r="C57" s="117" t="n">
        <v>40015</v>
      </c>
      <c r="D57" s="0" t="s">
        <v>11</v>
      </c>
      <c r="E57" s="0" t="s">
        <v>88</v>
      </c>
      <c r="F57" s="0" t="s">
        <v>225</v>
      </c>
      <c r="G57" s="0" t="s">
        <v>226</v>
      </c>
      <c r="H57" s="0" t="s">
        <v>87</v>
      </c>
      <c r="I57" s="0" t="n">
        <v>350000</v>
      </c>
      <c r="J57" s="0" t="s">
        <v>117</v>
      </c>
    </row>
    <row r="58" customFormat="false" ht="12.8" hidden="false" customHeight="false" outlineLevel="0" collapsed="false">
      <c r="A58" s="0" t="n">
        <v>747600</v>
      </c>
      <c r="B58" s="0" t="s">
        <v>108</v>
      </c>
      <c r="C58" s="117" t="n">
        <v>40016</v>
      </c>
      <c r="D58" s="0" t="s">
        <v>9</v>
      </c>
      <c r="E58" s="0" t="s">
        <v>96</v>
      </c>
      <c r="F58" s="0" t="s">
        <v>227</v>
      </c>
      <c r="G58" s="0" t="s">
        <v>228</v>
      </c>
      <c r="H58" s="0" t="s">
        <v>95</v>
      </c>
      <c r="I58" s="0" t="n">
        <v>278500</v>
      </c>
      <c r="J58" s="0" t="s">
        <v>117</v>
      </c>
    </row>
    <row r="59" customFormat="false" ht="12.8" hidden="false" customHeight="false" outlineLevel="0" collapsed="false">
      <c r="A59" s="0" t="n">
        <v>747627</v>
      </c>
      <c r="B59" s="0" t="s">
        <v>108</v>
      </c>
      <c r="C59" s="117" t="n">
        <v>40017</v>
      </c>
      <c r="D59" s="0" t="s">
        <v>14</v>
      </c>
      <c r="E59" s="0" t="s">
        <v>47</v>
      </c>
      <c r="F59" s="0" t="s">
        <v>229</v>
      </c>
      <c r="G59" s="0" t="s">
        <v>230</v>
      </c>
      <c r="H59" s="0" t="s">
        <v>46</v>
      </c>
      <c r="I59" s="0" t="n">
        <v>380500</v>
      </c>
      <c r="J59" s="0" t="s">
        <v>117</v>
      </c>
    </row>
    <row r="60" customFormat="false" ht="12.8" hidden="false" customHeight="false" outlineLevel="0" collapsed="false">
      <c r="A60" s="0" t="n">
        <v>747724</v>
      </c>
      <c r="B60" s="0" t="s">
        <v>108</v>
      </c>
      <c r="C60" s="117" t="n">
        <v>40018</v>
      </c>
      <c r="D60" s="0" t="s">
        <v>10</v>
      </c>
      <c r="E60" s="0" t="s">
        <v>47</v>
      </c>
      <c r="F60" s="0" t="s">
        <v>231</v>
      </c>
      <c r="G60" s="0" t="s">
        <v>232</v>
      </c>
      <c r="H60" s="0" t="s">
        <v>90</v>
      </c>
      <c r="I60" s="0" t="n">
        <v>350000</v>
      </c>
      <c r="J60" s="0" t="s">
        <v>117</v>
      </c>
    </row>
    <row r="61" customFormat="false" ht="12.8" hidden="false" customHeight="false" outlineLevel="0" collapsed="false">
      <c r="A61" s="0" t="n">
        <v>747727</v>
      </c>
      <c r="B61" s="0" t="s">
        <v>108</v>
      </c>
      <c r="C61" s="117" t="n">
        <v>40018</v>
      </c>
      <c r="D61" s="0" t="s">
        <v>9</v>
      </c>
      <c r="E61" s="0" t="s">
        <v>70</v>
      </c>
      <c r="F61" s="0" t="s">
        <v>233</v>
      </c>
      <c r="G61" s="0" t="s">
        <v>234</v>
      </c>
      <c r="H61" s="0" t="s">
        <v>95</v>
      </c>
      <c r="I61" s="0" t="n">
        <v>78000</v>
      </c>
      <c r="J61" s="0" t="s">
        <v>117</v>
      </c>
    </row>
    <row r="62" customFormat="false" ht="12.8" hidden="false" customHeight="false" outlineLevel="0" collapsed="false">
      <c r="A62" s="0" t="n">
        <v>747728</v>
      </c>
      <c r="B62" s="0" t="s">
        <v>108</v>
      </c>
      <c r="C62" s="117" t="n">
        <v>40018</v>
      </c>
      <c r="D62" s="0" t="s">
        <v>13</v>
      </c>
      <c r="E62" s="0" t="s">
        <v>51</v>
      </c>
      <c r="F62" s="0" t="s">
        <v>235</v>
      </c>
      <c r="G62" s="0" t="s">
        <v>236</v>
      </c>
      <c r="H62" s="0" t="s">
        <v>53</v>
      </c>
      <c r="I62" s="0" t="n">
        <v>4000000</v>
      </c>
      <c r="J62" s="0" t="s">
        <v>111</v>
      </c>
    </row>
    <row r="63" customFormat="false" ht="12.8" hidden="false" customHeight="false" outlineLevel="0" collapsed="false">
      <c r="A63" s="0" t="n">
        <v>747729</v>
      </c>
      <c r="B63" s="0" t="s">
        <v>108</v>
      </c>
      <c r="C63" s="117" t="n">
        <v>40018</v>
      </c>
      <c r="D63" s="0" t="s">
        <v>11</v>
      </c>
      <c r="E63" s="0" t="s">
        <v>52</v>
      </c>
      <c r="F63" s="0" t="s">
        <v>237</v>
      </c>
      <c r="G63" s="0" t="s">
        <v>238</v>
      </c>
      <c r="H63" s="0" t="s">
        <v>95</v>
      </c>
      <c r="I63" s="0" t="n">
        <v>280317</v>
      </c>
      <c r="J63" s="0" t="s">
        <v>117</v>
      </c>
    </row>
    <row r="64" customFormat="false" ht="12.8" hidden="false" customHeight="false" outlineLevel="0" collapsed="false">
      <c r="A64" s="0" t="n">
        <v>747732</v>
      </c>
      <c r="B64" s="0" t="s">
        <v>108</v>
      </c>
      <c r="C64" s="117" t="n">
        <v>40018</v>
      </c>
      <c r="D64" s="0" t="s">
        <v>9</v>
      </c>
      <c r="E64" s="0" t="s">
        <v>61</v>
      </c>
      <c r="F64" s="0" t="s">
        <v>239</v>
      </c>
      <c r="G64" s="0" t="s">
        <v>240</v>
      </c>
      <c r="H64" s="0" t="s">
        <v>81</v>
      </c>
      <c r="I64" s="0" t="n">
        <v>238000</v>
      </c>
      <c r="J64" s="0" t="s">
        <v>117</v>
      </c>
    </row>
    <row r="65" customFormat="false" ht="12.8" hidden="false" customHeight="false" outlineLevel="0" collapsed="false">
      <c r="A65" s="0" t="n">
        <v>747738</v>
      </c>
      <c r="B65" s="0" t="s">
        <v>108</v>
      </c>
      <c r="C65" s="117" t="n">
        <v>40018</v>
      </c>
      <c r="D65" s="0" t="s">
        <v>9</v>
      </c>
      <c r="E65" s="0" t="s">
        <v>70</v>
      </c>
      <c r="F65" s="0" t="s">
        <v>241</v>
      </c>
      <c r="G65" s="0" t="s">
        <v>242</v>
      </c>
      <c r="H65" s="0" t="s">
        <v>95</v>
      </c>
      <c r="I65" s="0" t="n">
        <v>92000</v>
      </c>
      <c r="J65" s="0" t="s">
        <v>117</v>
      </c>
    </row>
    <row r="66" customFormat="false" ht="12.8" hidden="false" customHeight="false" outlineLevel="0" collapsed="false">
      <c r="A66" s="0" t="n">
        <v>747751</v>
      </c>
      <c r="B66" s="0" t="s">
        <v>108</v>
      </c>
      <c r="C66" s="117" t="n">
        <v>40018</v>
      </c>
      <c r="D66" s="0" t="s">
        <v>9</v>
      </c>
      <c r="E66" s="0" t="s">
        <v>70</v>
      </c>
      <c r="F66" s="0" t="s">
        <v>243</v>
      </c>
      <c r="G66" s="0" t="s">
        <v>244</v>
      </c>
      <c r="H66" s="0" t="s">
        <v>95</v>
      </c>
      <c r="I66" s="0" t="n">
        <v>100000</v>
      </c>
      <c r="J66" s="0" t="s">
        <v>117</v>
      </c>
    </row>
    <row r="67" customFormat="false" ht="12.8" hidden="false" customHeight="false" outlineLevel="0" collapsed="false">
      <c r="A67" s="0" t="n">
        <v>747789</v>
      </c>
      <c r="B67" s="0" t="s">
        <v>108</v>
      </c>
      <c r="C67" s="117" t="n">
        <v>40021</v>
      </c>
      <c r="D67" s="0" t="s">
        <v>10</v>
      </c>
      <c r="E67" s="0" t="s">
        <v>67</v>
      </c>
      <c r="F67" s="0" t="s">
        <v>245</v>
      </c>
      <c r="G67" s="0" t="s">
        <v>246</v>
      </c>
      <c r="H67" s="0" t="s">
        <v>95</v>
      </c>
      <c r="I67" s="0" t="n">
        <v>125050</v>
      </c>
      <c r="J67" s="0" t="s">
        <v>117</v>
      </c>
    </row>
    <row r="68" customFormat="false" ht="12.8" hidden="false" customHeight="false" outlineLevel="0" collapsed="false">
      <c r="A68" s="0" t="n">
        <v>747828</v>
      </c>
      <c r="B68" s="0" t="s">
        <v>108</v>
      </c>
      <c r="C68" s="117" t="n">
        <v>40021</v>
      </c>
      <c r="D68" s="0" t="s">
        <v>15</v>
      </c>
      <c r="E68" s="0" t="s">
        <v>47</v>
      </c>
      <c r="F68" s="0" t="s">
        <v>247</v>
      </c>
      <c r="G68" s="0" t="s">
        <v>248</v>
      </c>
      <c r="H68" s="0" t="s">
        <v>92</v>
      </c>
      <c r="I68" s="0" t="n">
        <v>120000</v>
      </c>
      <c r="J68" s="0" t="s">
        <v>117</v>
      </c>
    </row>
    <row r="69" customFormat="false" ht="12.8" hidden="false" customHeight="false" outlineLevel="0" collapsed="false">
      <c r="A69" s="0" t="n">
        <v>747830</v>
      </c>
      <c r="B69" s="0" t="s">
        <v>108</v>
      </c>
      <c r="C69" s="117" t="n">
        <v>40021</v>
      </c>
      <c r="D69" s="0" t="s">
        <v>11</v>
      </c>
      <c r="E69" s="0" t="s">
        <v>52</v>
      </c>
      <c r="F69" s="0" t="s">
        <v>249</v>
      </c>
      <c r="G69" s="0" t="s">
        <v>250</v>
      </c>
      <c r="H69" s="0" t="s">
        <v>95</v>
      </c>
      <c r="I69" s="0" t="n">
        <v>200000</v>
      </c>
      <c r="J69" s="0" t="s">
        <v>117</v>
      </c>
    </row>
    <row r="70" customFormat="false" ht="12.8" hidden="false" customHeight="false" outlineLevel="0" collapsed="false">
      <c r="A70" s="0" t="n">
        <v>747833</v>
      </c>
      <c r="B70" s="0" t="s">
        <v>108</v>
      </c>
      <c r="C70" s="117" t="n">
        <v>40021</v>
      </c>
      <c r="D70" s="0" t="s">
        <v>11</v>
      </c>
      <c r="E70" s="0" t="s">
        <v>52</v>
      </c>
      <c r="F70" s="0" t="s">
        <v>251</v>
      </c>
      <c r="G70" s="0" t="s">
        <v>252</v>
      </c>
      <c r="H70" s="0" t="s">
        <v>95</v>
      </c>
      <c r="I70" s="0" t="n">
        <v>228200</v>
      </c>
      <c r="J70" s="0" t="s">
        <v>117</v>
      </c>
    </row>
    <row r="71" customFormat="false" ht="12.8" hidden="false" customHeight="false" outlineLevel="0" collapsed="false">
      <c r="A71" s="0" t="n">
        <v>747834</v>
      </c>
      <c r="B71" s="0" t="s">
        <v>108</v>
      </c>
      <c r="C71" s="117" t="n">
        <v>40021</v>
      </c>
      <c r="D71" s="0" t="s">
        <v>11</v>
      </c>
      <c r="E71" s="0" t="s">
        <v>52</v>
      </c>
      <c r="F71" s="0" t="s">
        <v>253</v>
      </c>
      <c r="G71" s="0" t="s">
        <v>254</v>
      </c>
      <c r="H71" s="0" t="s">
        <v>95</v>
      </c>
      <c r="I71" s="0" t="n">
        <v>346500</v>
      </c>
      <c r="J71" s="0" t="s">
        <v>117</v>
      </c>
    </row>
    <row r="72" customFormat="false" ht="12.8" hidden="false" customHeight="false" outlineLevel="0" collapsed="false">
      <c r="A72" s="0" t="n">
        <v>747838</v>
      </c>
      <c r="B72" s="0" t="s">
        <v>108</v>
      </c>
      <c r="C72" s="117" t="n">
        <v>40021</v>
      </c>
      <c r="D72" s="0" t="s">
        <v>10</v>
      </c>
      <c r="E72" s="0" t="s">
        <v>50</v>
      </c>
      <c r="F72" s="0" t="s">
        <v>255</v>
      </c>
      <c r="G72" s="0" t="s">
        <v>256</v>
      </c>
      <c r="H72" s="0" t="s">
        <v>46</v>
      </c>
      <c r="I72" s="0" t="n">
        <v>400000</v>
      </c>
      <c r="J72" s="0" t="s">
        <v>117</v>
      </c>
    </row>
    <row r="73" customFormat="false" ht="12.8" hidden="false" customHeight="false" outlineLevel="0" collapsed="false">
      <c r="A73" s="0" t="n">
        <v>747839</v>
      </c>
      <c r="B73" s="0" t="s">
        <v>108</v>
      </c>
      <c r="C73" s="117" t="n">
        <v>40021</v>
      </c>
      <c r="D73" s="0" t="s">
        <v>9</v>
      </c>
      <c r="E73" s="0" t="s">
        <v>47</v>
      </c>
      <c r="F73" s="0" t="s">
        <v>257</v>
      </c>
      <c r="G73" s="0" t="s">
        <v>258</v>
      </c>
      <c r="H73" s="0" t="s">
        <v>64</v>
      </c>
      <c r="I73" s="0" t="n">
        <v>25001</v>
      </c>
      <c r="J73" s="0" t="s">
        <v>111</v>
      </c>
    </row>
    <row r="74" customFormat="false" ht="12.8" hidden="false" customHeight="false" outlineLevel="0" collapsed="false">
      <c r="A74" s="0" t="n">
        <v>747841</v>
      </c>
      <c r="B74" s="0" t="s">
        <v>108</v>
      </c>
      <c r="C74" s="117" t="n">
        <v>40021</v>
      </c>
      <c r="D74" s="0" t="s">
        <v>9</v>
      </c>
      <c r="E74" s="0" t="s">
        <v>70</v>
      </c>
      <c r="F74" s="0" t="s">
        <v>259</v>
      </c>
      <c r="G74" s="0" t="s">
        <v>260</v>
      </c>
      <c r="H74" s="0" t="s">
        <v>95</v>
      </c>
      <c r="I74" s="0" t="n">
        <v>160000</v>
      </c>
      <c r="J74" s="0" t="s">
        <v>117</v>
      </c>
    </row>
    <row r="75" customFormat="false" ht="12.8" hidden="false" customHeight="false" outlineLevel="0" collapsed="false">
      <c r="A75" s="0" t="n">
        <v>747847</v>
      </c>
      <c r="B75" s="0" t="s">
        <v>108</v>
      </c>
      <c r="C75" s="117" t="n">
        <v>40021</v>
      </c>
      <c r="D75" s="0" t="s">
        <v>9</v>
      </c>
      <c r="E75" s="0" t="s">
        <v>70</v>
      </c>
      <c r="F75" s="0" t="s">
        <v>261</v>
      </c>
      <c r="G75" s="0" t="s">
        <v>262</v>
      </c>
      <c r="H75" s="0" t="s">
        <v>95</v>
      </c>
      <c r="I75" s="0" t="n">
        <v>155700</v>
      </c>
      <c r="J75" s="0" t="s">
        <v>117</v>
      </c>
    </row>
    <row r="76" customFormat="false" ht="12.8" hidden="false" customHeight="false" outlineLevel="0" collapsed="false">
      <c r="A76" s="0" t="n">
        <v>747850</v>
      </c>
      <c r="B76" s="0" t="s">
        <v>108</v>
      </c>
      <c r="C76" s="117" t="n">
        <v>40021</v>
      </c>
      <c r="D76" s="0" t="s">
        <v>9</v>
      </c>
      <c r="E76" s="0" t="s">
        <v>54</v>
      </c>
      <c r="F76" s="0" t="s">
        <v>263</v>
      </c>
      <c r="G76" s="0" t="s">
        <v>264</v>
      </c>
      <c r="H76" s="0" t="s">
        <v>53</v>
      </c>
      <c r="I76" s="0" t="n">
        <v>417000</v>
      </c>
      <c r="J76" s="0" t="s">
        <v>117</v>
      </c>
    </row>
    <row r="77" customFormat="false" ht="12.8" hidden="false" customHeight="false" outlineLevel="0" collapsed="false">
      <c r="A77" s="0" t="n">
        <v>747851</v>
      </c>
      <c r="B77" s="0" t="s">
        <v>108</v>
      </c>
      <c r="C77" s="117" t="n">
        <v>40021</v>
      </c>
      <c r="D77" s="0" t="s">
        <v>9</v>
      </c>
      <c r="E77" s="0" t="s">
        <v>54</v>
      </c>
      <c r="F77" s="0" t="s">
        <v>263</v>
      </c>
      <c r="G77" s="0" t="s">
        <v>264</v>
      </c>
      <c r="H77" s="0" t="s">
        <v>53</v>
      </c>
      <c r="I77" s="0" t="n">
        <v>130000</v>
      </c>
      <c r="J77" s="0" t="s">
        <v>111</v>
      </c>
    </row>
    <row r="78" customFormat="false" ht="12.8" hidden="false" customHeight="false" outlineLevel="0" collapsed="false">
      <c r="A78" s="0" t="n">
        <v>747857</v>
      </c>
      <c r="B78" s="0" t="s">
        <v>108</v>
      </c>
      <c r="C78" s="117" t="n">
        <v>40021</v>
      </c>
      <c r="D78" s="0" t="s">
        <v>10</v>
      </c>
      <c r="E78" s="0" t="s">
        <v>66</v>
      </c>
      <c r="F78" s="0" t="s">
        <v>265</v>
      </c>
      <c r="G78" s="0" t="s">
        <v>266</v>
      </c>
      <c r="H78" s="0" t="s">
        <v>65</v>
      </c>
      <c r="I78" s="0" t="n">
        <v>250000</v>
      </c>
      <c r="J78" s="0" t="s">
        <v>117</v>
      </c>
    </row>
    <row r="79" customFormat="false" ht="12.8" hidden="false" customHeight="false" outlineLevel="0" collapsed="false">
      <c r="A79" s="0" t="n">
        <v>747862</v>
      </c>
      <c r="B79" s="0" t="s">
        <v>108</v>
      </c>
      <c r="C79" s="117" t="n">
        <v>40021</v>
      </c>
      <c r="D79" s="0" t="s">
        <v>10</v>
      </c>
      <c r="E79" s="0" t="s">
        <v>50</v>
      </c>
      <c r="F79" s="0" t="s">
        <v>267</v>
      </c>
      <c r="G79" s="0" t="s">
        <v>268</v>
      </c>
      <c r="H79" s="0" t="s">
        <v>65</v>
      </c>
      <c r="I79" s="0" t="n">
        <v>370000</v>
      </c>
      <c r="J79" s="0" t="s">
        <v>117</v>
      </c>
    </row>
    <row r="80" customFormat="false" ht="12.8" hidden="false" customHeight="false" outlineLevel="0" collapsed="false">
      <c r="A80" s="0" t="n">
        <v>747902</v>
      </c>
      <c r="B80" s="0" t="s">
        <v>108</v>
      </c>
      <c r="C80" s="117" t="n">
        <v>40022</v>
      </c>
      <c r="D80" s="0" t="s">
        <v>12</v>
      </c>
      <c r="E80" s="0" t="s">
        <v>49</v>
      </c>
      <c r="F80" s="0" t="s">
        <v>269</v>
      </c>
      <c r="G80" s="0" t="s">
        <v>270</v>
      </c>
      <c r="H80" s="0" t="s">
        <v>95</v>
      </c>
      <c r="I80" s="0" t="n">
        <v>132500</v>
      </c>
      <c r="J80" s="0" t="s">
        <v>117</v>
      </c>
    </row>
    <row r="81" customFormat="false" ht="12.8" hidden="false" customHeight="false" outlineLevel="0" collapsed="false">
      <c r="A81" s="0" t="n">
        <v>747907</v>
      </c>
      <c r="B81" s="0" t="s">
        <v>108</v>
      </c>
      <c r="C81" s="117" t="n">
        <v>40022</v>
      </c>
      <c r="D81" s="0" t="s">
        <v>10</v>
      </c>
      <c r="E81" s="0" t="s">
        <v>67</v>
      </c>
      <c r="F81" s="0" t="s">
        <v>271</v>
      </c>
      <c r="G81" s="0" t="s">
        <v>272</v>
      </c>
      <c r="H81" s="0" t="s">
        <v>65</v>
      </c>
      <c r="I81" s="0" t="n">
        <v>171500</v>
      </c>
      <c r="J81" s="0" t="s">
        <v>117</v>
      </c>
    </row>
    <row r="82" customFormat="false" ht="12.8" hidden="false" customHeight="false" outlineLevel="0" collapsed="false">
      <c r="A82" s="0" t="n">
        <v>747911</v>
      </c>
      <c r="B82" s="0" t="s">
        <v>108</v>
      </c>
      <c r="C82" s="117" t="n">
        <v>40022</v>
      </c>
      <c r="D82" s="0" t="s">
        <v>13</v>
      </c>
      <c r="E82" s="0" t="s">
        <v>75</v>
      </c>
      <c r="F82" s="0" t="s">
        <v>273</v>
      </c>
      <c r="G82" s="0" t="s">
        <v>274</v>
      </c>
      <c r="H82" s="0" t="s">
        <v>95</v>
      </c>
      <c r="I82" s="0" t="n">
        <v>330000</v>
      </c>
      <c r="J82" s="0" t="s">
        <v>117</v>
      </c>
    </row>
    <row r="83" customFormat="false" ht="12.8" hidden="false" customHeight="false" outlineLevel="0" collapsed="false">
      <c r="A83" s="0" t="n">
        <v>747912</v>
      </c>
      <c r="B83" s="0" t="s">
        <v>108</v>
      </c>
      <c r="C83" s="117" t="n">
        <v>40022</v>
      </c>
      <c r="D83" s="0" t="s">
        <v>9</v>
      </c>
      <c r="E83" s="0" t="s">
        <v>82</v>
      </c>
      <c r="F83" s="0" t="s">
        <v>275</v>
      </c>
      <c r="G83" s="0" t="s">
        <v>276</v>
      </c>
      <c r="H83" s="0" t="s">
        <v>81</v>
      </c>
      <c r="I83" s="0" t="n">
        <v>193245</v>
      </c>
      <c r="J83" s="0" t="s">
        <v>196</v>
      </c>
    </row>
    <row r="84" customFormat="false" ht="12.8" hidden="false" customHeight="false" outlineLevel="0" collapsed="false">
      <c r="A84" s="0" t="n">
        <v>747914</v>
      </c>
      <c r="B84" s="0" t="s">
        <v>108</v>
      </c>
      <c r="C84" s="117" t="n">
        <v>40022</v>
      </c>
      <c r="D84" s="0" t="s">
        <v>10</v>
      </c>
      <c r="E84" s="0" t="s">
        <v>63</v>
      </c>
      <c r="F84" s="0" t="s">
        <v>277</v>
      </c>
      <c r="G84" s="0" t="s">
        <v>278</v>
      </c>
      <c r="H84" s="0" t="s">
        <v>64</v>
      </c>
      <c r="I84" s="0" t="n">
        <v>30000</v>
      </c>
      <c r="J84" s="0" t="s">
        <v>111</v>
      </c>
    </row>
    <row r="85" customFormat="false" ht="12.8" hidden="false" customHeight="false" outlineLevel="0" collapsed="false">
      <c r="A85" s="0" t="n">
        <v>747926</v>
      </c>
      <c r="B85" s="0" t="s">
        <v>108</v>
      </c>
      <c r="C85" s="117" t="n">
        <v>40022</v>
      </c>
      <c r="D85" s="0" t="s">
        <v>13</v>
      </c>
      <c r="E85" s="0" t="s">
        <v>75</v>
      </c>
      <c r="F85" s="0" t="s">
        <v>279</v>
      </c>
      <c r="G85" s="0" t="s">
        <v>280</v>
      </c>
      <c r="H85" s="0" t="s">
        <v>74</v>
      </c>
      <c r="I85" s="0" t="n">
        <v>417000</v>
      </c>
      <c r="J85" s="0" t="s">
        <v>117</v>
      </c>
    </row>
    <row r="86" customFormat="false" ht="12.8" hidden="false" customHeight="false" outlineLevel="0" collapsed="false">
      <c r="A86" s="0" t="n">
        <v>747931</v>
      </c>
      <c r="B86" s="0" t="s">
        <v>108</v>
      </c>
      <c r="C86" s="117" t="n">
        <v>40023</v>
      </c>
      <c r="D86" s="0" t="s">
        <v>10</v>
      </c>
      <c r="E86" s="0" t="s">
        <v>63</v>
      </c>
      <c r="F86" s="0" t="s">
        <v>281</v>
      </c>
      <c r="G86" s="0" t="s">
        <v>282</v>
      </c>
      <c r="H86" s="0" t="s">
        <v>62</v>
      </c>
      <c r="I86" s="0" t="n">
        <v>277500</v>
      </c>
      <c r="J86" s="0" t="s">
        <v>128</v>
      </c>
    </row>
    <row r="87" customFormat="false" ht="12.8" hidden="false" customHeight="false" outlineLevel="0" collapsed="false">
      <c r="A87" s="0" t="n">
        <v>747933</v>
      </c>
      <c r="B87" s="0" t="s">
        <v>108</v>
      </c>
      <c r="C87" s="117" t="n">
        <v>40023</v>
      </c>
      <c r="D87" s="0" t="s">
        <v>10</v>
      </c>
      <c r="E87" s="0" t="s">
        <v>67</v>
      </c>
      <c r="F87" s="0" t="s">
        <v>283</v>
      </c>
      <c r="G87" s="0" t="s">
        <v>284</v>
      </c>
      <c r="H87" s="0" t="s">
        <v>95</v>
      </c>
      <c r="I87" s="0" t="n">
        <v>236000</v>
      </c>
      <c r="J87" s="0" t="s">
        <v>117</v>
      </c>
    </row>
    <row r="88" customFormat="false" ht="12.8" hidden="false" customHeight="false" outlineLevel="0" collapsed="false">
      <c r="A88" s="0" t="n">
        <v>747935</v>
      </c>
      <c r="B88" s="0" t="s">
        <v>108</v>
      </c>
      <c r="C88" s="117" t="n">
        <v>40023</v>
      </c>
      <c r="D88" s="0" t="s">
        <v>9</v>
      </c>
      <c r="E88" s="0" t="s">
        <v>69</v>
      </c>
      <c r="F88" s="0" t="s">
        <v>285</v>
      </c>
      <c r="G88" s="0" t="s">
        <v>286</v>
      </c>
      <c r="H88" s="0" t="s">
        <v>68</v>
      </c>
      <c r="I88" s="0" t="n">
        <v>368200</v>
      </c>
      <c r="J88" s="0" t="s">
        <v>117</v>
      </c>
    </row>
    <row r="89" customFormat="false" ht="12.8" hidden="false" customHeight="false" outlineLevel="0" collapsed="false">
      <c r="A89" s="0" t="n">
        <v>747960</v>
      </c>
      <c r="B89" s="0" t="s">
        <v>108</v>
      </c>
      <c r="C89" s="117" t="n">
        <v>40023</v>
      </c>
      <c r="D89" s="0" t="s">
        <v>11</v>
      </c>
      <c r="E89" s="0" t="s">
        <v>52</v>
      </c>
      <c r="F89" s="0" t="s">
        <v>287</v>
      </c>
      <c r="G89" s="0" t="s">
        <v>288</v>
      </c>
      <c r="H89" s="0" t="s">
        <v>95</v>
      </c>
      <c r="I89" s="0" t="n">
        <v>417000</v>
      </c>
      <c r="J89" s="0" t="s">
        <v>117</v>
      </c>
    </row>
    <row r="90" customFormat="false" ht="12.8" hidden="false" customHeight="false" outlineLevel="0" collapsed="false">
      <c r="A90" s="0" t="n">
        <v>748027</v>
      </c>
      <c r="B90" s="0" t="s">
        <v>108</v>
      </c>
      <c r="C90" s="117" t="n">
        <v>40024</v>
      </c>
      <c r="D90" s="0" t="s">
        <v>14</v>
      </c>
      <c r="E90" s="0" t="s">
        <v>48</v>
      </c>
      <c r="F90" s="0" t="s">
        <v>289</v>
      </c>
      <c r="G90" s="0" t="s">
        <v>290</v>
      </c>
      <c r="H90" s="0" t="s">
        <v>46</v>
      </c>
      <c r="I90" s="0" t="n">
        <v>841000</v>
      </c>
      <c r="J90" s="0" t="s">
        <v>117</v>
      </c>
    </row>
    <row r="91" customFormat="false" ht="12.8" hidden="false" customHeight="false" outlineLevel="0" collapsed="false">
      <c r="A91" s="0" t="n">
        <v>748033</v>
      </c>
      <c r="B91" s="0" t="s">
        <v>108</v>
      </c>
      <c r="C91" s="117" t="n">
        <v>40024</v>
      </c>
      <c r="D91" s="0" t="s">
        <v>13</v>
      </c>
      <c r="E91" s="0" t="s">
        <v>75</v>
      </c>
      <c r="F91" s="0" t="s">
        <v>291</v>
      </c>
      <c r="G91" s="0" t="s">
        <v>292</v>
      </c>
      <c r="H91" s="0" t="s">
        <v>83</v>
      </c>
      <c r="I91" s="0" t="n">
        <v>123837</v>
      </c>
      <c r="J91" s="0" t="s">
        <v>128</v>
      </c>
    </row>
    <row r="92" customFormat="false" ht="12.8" hidden="false" customHeight="false" outlineLevel="0" collapsed="false">
      <c r="A92" s="0" t="n">
        <v>748062</v>
      </c>
      <c r="B92" s="0" t="s">
        <v>108</v>
      </c>
      <c r="C92" s="117" t="n">
        <v>40024</v>
      </c>
      <c r="D92" s="0" t="s">
        <v>12</v>
      </c>
      <c r="E92" s="0" t="s">
        <v>97</v>
      </c>
      <c r="F92" s="0" t="s">
        <v>293</v>
      </c>
      <c r="G92" s="0" t="s">
        <v>294</v>
      </c>
      <c r="H92" s="0" t="s">
        <v>100</v>
      </c>
      <c r="I92" s="0" t="n">
        <v>390000</v>
      </c>
      <c r="J92" s="0" t="s">
        <v>117</v>
      </c>
    </row>
    <row r="93" customFormat="false" ht="12.8" hidden="false" customHeight="false" outlineLevel="0" collapsed="false">
      <c r="A93" s="0" t="n">
        <v>748073</v>
      </c>
      <c r="B93" s="0" t="s">
        <v>108</v>
      </c>
      <c r="C93" s="117" t="n">
        <v>40025</v>
      </c>
      <c r="D93" s="0" t="s">
        <v>10</v>
      </c>
      <c r="E93" s="0" t="s">
        <v>67</v>
      </c>
      <c r="F93" s="0" t="s">
        <v>295</v>
      </c>
      <c r="G93" s="0" t="s">
        <v>296</v>
      </c>
      <c r="H93" s="0" t="s">
        <v>95</v>
      </c>
      <c r="I93" s="0" t="n">
        <v>288000</v>
      </c>
      <c r="J93" s="0" t="s">
        <v>117</v>
      </c>
    </row>
    <row r="94" customFormat="false" ht="12.8" hidden="false" customHeight="false" outlineLevel="0" collapsed="false">
      <c r="A94" s="0" t="n">
        <v>748128</v>
      </c>
      <c r="B94" s="0" t="s">
        <v>108</v>
      </c>
      <c r="C94" s="117" t="n">
        <v>40025</v>
      </c>
      <c r="D94" s="0" t="s">
        <v>14</v>
      </c>
      <c r="E94" s="0" t="s">
        <v>99</v>
      </c>
      <c r="F94" s="0" t="s">
        <v>297</v>
      </c>
      <c r="G94" s="0" t="s">
        <v>298</v>
      </c>
      <c r="H94" s="0" t="s">
        <v>95</v>
      </c>
      <c r="I94" s="0" t="n">
        <v>259204</v>
      </c>
      <c r="J94" s="0" t="s">
        <v>117</v>
      </c>
    </row>
    <row r="95" customFormat="false" ht="12.8" hidden="false" customHeight="false" outlineLevel="0" collapsed="false">
      <c r="A95" s="0" t="n">
        <v>748130</v>
      </c>
      <c r="B95" s="0" t="s">
        <v>108</v>
      </c>
      <c r="C95" s="117" t="n">
        <v>40025</v>
      </c>
      <c r="D95" s="0" t="s">
        <v>11</v>
      </c>
      <c r="E95" s="0" t="s">
        <v>52</v>
      </c>
      <c r="F95" s="0" t="s">
        <v>299</v>
      </c>
      <c r="G95" s="0" t="s">
        <v>300</v>
      </c>
      <c r="H95" s="0" t="s">
        <v>79</v>
      </c>
      <c r="I95" s="0" t="n">
        <v>252556</v>
      </c>
      <c r="J95" s="0" t="s">
        <v>128</v>
      </c>
    </row>
    <row r="96" customFormat="false" ht="12.8" hidden="false" customHeight="false" outlineLevel="0" collapsed="false">
      <c r="A96" s="0" t="n">
        <v>748131</v>
      </c>
      <c r="B96" s="0" t="s">
        <v>108</v>
      </c>
      <c r="C96" s="117" t="n">
        <v>40025</v>
      </c>
      <c r="D96" s="0" t="s">
        <v>11</v>
      </c>
      <c r="E96" s="0" t="s">
        <v>52</v>
      </c>
      <c r="F96" s="0" t="s">
        <v>301</v>
      </c>
      <c r="G96" s="0" t="s">
        <v>302</v>
      </c>
      <c r="H96" s="0" t="s">
        <v>95</v>
      </c>
      <c r="I96" s="0" t="n">
        <v>199483</v>
      </c>
      <c r="J96" s="0" t="s">
        <v>117</v>
      </c>
    </row>
    <row r="97" customFormat="false" ht="12.8" hidden="false" customHeight="false" outlineLevel="0" collapsed="false">
      <c r="A97" s="0" t="n">
        <v>748132</v>
      </c>
      <c r="B97" s="0" t="s">
        <v>108</v>
      </c>
      <c r="C97" s="117" t="n">
        <v>40025</v>
      </c>
      <c r="D97" s="0" t="s">
        <v>9</v>
      </c>
      <c r="E97" s="0" t="s">
        <v>69</v>
      </c>
      <c r="F97" s="0" t="s">
        <v>303</v>
      </c>
      <c r="G97" s="0" t="s">
        <v>304</v>
      </c>
      <c r="H97" s="0" t="s">
        <v>87</v>
      </c>
      <c r="I97" s="0" t="n">
        <v>178000</v>
      </c>
      <c r="J97" s="0" t="s">
        <v>117</v>
      </c>
    </row>
    <row r="98" customFormat="false" ht="12.8" hidden="false" customHeight="false" outlineLevel="0" collapsed="false">
      <c r="A98" s="0" t="n">
        <v>748133</v>
      </c>
      <c r="B98" s="0" t="s">
        <v>108</v>
      </c>
      <c r="C98" s="117" t="n">
        <v>40025</v>
      </c>
      <c r="D98" s="0" t="s">
        <v>10</v>
      </c>
      <c r="E98" s="0" t="s">
        <v>50</v>
      </c>
      <c r="F98" s="0" t="s">
        <v>305</v>
      </c>
      <c r="G98" s="0" t="s">
        <v>306</v>
      </c>
      <c r="H98" s="0" t="s">
        <v>65</v>
      </c>
      <c r="I98" s="0" t="n">
        <v>82350</v>
      </c>
      <c r="J98" s="0" t="s">
        <v>117</v>
      </c>
    </row>
    <row r="99" customFormat="false" ht="12.8" hidden="false" customHeight="false" outlineLevel="0" collapsed="false">
      <c r="A99" s="0" t="n">
        <v>748135</v>
      </c>
      <c r="B99" s="0" t="s">
        <v>108</v>
      </c>
      <c r="C99" s="117" t="n">
        <v>40025</v>
      </c>
      <c r="D99" s="0" t="s">
        <v>10</v>
      </c>
      <c r="E99" s="0" t="s">
        <v>47</v>
      </c>
      <c r="F99" s="0" t="s">
        <v>307</v>
      </c>
      <c r="G99" s="0" t="s">
        <v>308</v>
      </c>
      <c r="H99" s="0" t="s">
        <v>65</v>
      </c>
      <c r="I99" s="0" t="n">
        <v>220000</v>
      </c>
      <c r="J99" s="0" t="s">
        <v>117</v>
      </c>
    </row>
    <row r="100" customFormat="false" ht="12.8" hidden="false" customHeight="false" outlineLevel="0" collapsed="false">
      <c r="A100" s="0" t="n">
        <v>748142</v>
      </c>
      <c r="B100" s="0" t="s">
        <v>108</v>
      </c>
      <c r="C100" s="117" t="n">
        <v>40025</v>
      </c>
      <c r="D100" s="0" t="s">
        <v>13</v>
      </c>
      <c r="E100" s="0" t="s">
        <v>51</v>
      </c>
      <c r="F100" s="0" t="s">
        <v>309</v>
      </c>
      <c r="G100" s="0" t="s">
        <v>310</v>
      </c>
      <c r="H100" s="0" t="s">
        <v>46</v>
      </c>
      <c r="I100" s="0" t="n">
        <v>417000</v>
      </c>
      <c r="J100" s="0" t="s">
        <v>117</v>
      </c>
    </row>
    <row r="101" customFormat="false" ht="12.8" hidden="false" customHeight="false" outlineLevel="0" collapsed="false">
      <c r="A101" s="0" t="n">
        <v>748146</v>
      </c>
      <c r="B101" s="0" t="s">
        <v>108</v>
      </c>
      <c r="C101" s="117" t="n">
        <v>40025</v>
      </c>
      <c r="D101" s="0" t="s">
        <v>11</v>
      </c>
      <c r="E101" s="0" t="s">
        <v>52</v>
      </c>
      <c r="F101" s="0" t="s">
        <v>311</v>
      </c>
      <c r="G101" s="0" t="s">
        <v>312</v>
      </c>
      <c r="H101" s="0" t="s">
        <v>95</v>
      </c>
      <c r="I101" s="0" t="n">
        <v>417000</v>
      </c>
      <c r="J101" s="0" t="s">
        <v>117</v>
      </c>
    </row>
    <row r="102" customFormat="false" ht="12.8" hidden="false" customHeight="false" outlineLevel="0" collapsed="false">
      <c r="A102" s="0" t="n">
        <v>748150</v>
      </c>
      <c r="B102" s="0" t="s">
        <v>108</v>
      </c>
      <c r="C102" s="117" t="n">
        <v>40025</v>
      </c>
      <c r="D102" s="0" t="s">
        <v>11</v>
      </c>
      <c r="E102" s="0" t="s">
        <v>52</v>
      </c>
      <c r="F102" s="0" t="s">
        <v>313</v>
      </c>
      <c r="G102" s="0" t="s">
        <v>314</v>
      </c>
      <c r="H102" s="0" t="s">
        <v>95</v>
      </c>
      <c r="I102" s="0" t="n">
        <v>413350</v>
      </c>
      <c r="J102" s="0" t="s">
        <v>117</v>
      </c>
    </row>
    <row r="103" customFormat="false" ht="12.8" hidden="false" customHeight="false" outlineLevel="0" collapsed="false">
      <c r="A103" s="0" t="n">
        <v>748163</v>
      </c>
      <c r="B103" s="0" t="s">
        <v>108</v>
      </c>
      <c r="C103" s="117" t="n">
        <v>40025</v>
      </c>
      <c r="D103" s="0" t="s">
        <v>13</v>
      </c>
      <c r="E103" s="0" t="s">
        <v>47</v>
      </c>
      <c r="F103" s="0" t="s">
        <v>315</v>
      </c>
      <c r="G103" s="0" t="s">
        <v>316</v>
      </c>
      <c r="H103" s="0" t="s">
        <v>64</v>
      </c>
      <c r="I103" s="0" t="n">
        <v>25100</v>
      </c>
      <c r="J103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6:07Z</dcterms:modified>
  <cp:revision>0</cp:revision>
  <dc:subject/>
  <dc:title/>
</cp:coreProperties>
</file>