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18">
  <si>
    <t xml:space="preserve">OVERALL SALES AND LOAN ONLY BUSINESS SUMMARY (Douglas County, NV)</t>
  </si>
  <si>
    <t xml:space="preserve">Reporting Period: July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Marquis Title</t>
  </si>
  <si>
    <t xml:space="preserve">Western Title</t>
  </si>
  <si>
    <t xml:space="preserve">Northern Nevada Title</t>
  </si>
  <si>
    <t xml:space="preserve">TSI Title</t>
  </si>
  <si>
    <t xml:space="preserve">First Centennial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MARAL DONALD</t>
  </si>
  <si>
    <t xml:space="preserve">RTO</t>
  </si>
  <si>
    <t xml:space="preserve">BANK OF AMERICA, NA</t>
  </si>
  <si>
    <t xml:space="preserve">SS</t>
  </si>
  <si>
    <t xml:space="preserve">BS</t>
  </si>
  <si>
    <t xml:space="preserve">SL</t>
  </si>
  <si>
    <t xml:space="preserve">?</t>
  </si>
  <si>
    <t xml:space="preserve">BROCK WILLIAM S &amp; ELLEN A, TRUSTEES</t>
  </si>
  <si>
    <t xml:space="preserve">CC</t>
  </si>
  <si>
    <t xml:space="preserve">CITIMORTGAGE, INC.</t>
  </si>
  <si>
    <t xml:space="preserve">CITY NATIONAL BANK, NA</t>
  </si>
  <si>
    <t xml:space="preserve">TO</t>
  </si>
  <si>
    <t xml:space="preserve">COOK DONALD R, TRUSTEE</t>
  </si>
  <si>
    <t xml:space="preserve">LMS</t>
  </si>
  <si>
    <t xml:space="preserve">COUNTRYWIDE BANK, FSB</t>
  </si>
  <si>
    <t xml:space="preserve">KB</t>
  </si>
  <si>
    <t xml:space="preserve">DR</t>
  </si>
  <si>
    <t xml:space="preserve">DB PRIVATE WEALTH MORTGAGE LTD.</t>
  </si>
  <si>
    <t xml:space="preserve">RR</t>
  </si>
  <si>
    <t xml:space="preserve">DB PRIVATE WEALTH MORTGAGTE LTD.</t>
  </si>
  <si>
    <t xml:space="preserve">EL DORADO SAVINGS BANK</t>
  </si>
  <si>
    <t xml:space="preserve">FINANCIAL FREEDOM SENIOR FUNDING CORPORATION</t>
  </si>
  <si>
    <t xml:space="preserve">FIRST INDEPENDENT BANK OF NEVADA</t>
  </si>
  <si>
    <t xml:space="preserve">MDD</t>
  </si>
  <si>
    <t xml:space="preserve">FIRST REPUBLIC BANK</t>
  </si>
  <si>
    <t xml:space="preserve">GREATER NEVADA CREDIT UNION</t>
  </si>
  <si>
    <t xml:space="preserve">RT</t>
  </si>
  <si>
    <t xml:space="preserve">GREATER NEVADA MORTGAGE SERVICES</t>
  </si>
  <si>
    <t xml:space="preserve">KKT</t>
  </si>
  <si>
    <t xml:space="preserve">GUILD MORTGAGE COMPANY</t>
  </si>
  <si>
    <t xml:space="preserve">NMP</t>
  </si>
  <si>
    <t xml:space="preserve">HERITAGE BANK OF NEVADA</t>
  </si>
  <si>
    <t xml:space="preserve">COM</t>
  </si>
  <si>
    <t xml:space="preserve">HSBC MORTGAGE CORPORATION</t>
  </si>
  <si>
    <t xml:space="preserve">MK</t>
  </si>
  <si>
    <t xml:space="preserve">JPMORGAN CHASE BANK, NA</t>
  </si>
  <si>
    <t xml:space="preserve">LEGACY BANK</t>
  </si>
  <si>
    <t xml:space="preserve">CD</t>
  </si>
  <si>
    <t xml:space="preserve">LES SCHWAB WAREHOUSE CENTER, INC.</t>
  </si>
  <si>
    <t xml:space="preserve">NATIONS HOME FUNDING</t>
  </si>
  <si>
    <t xml:space="preserve">WD</t>
  </si>
  <si>
    <t xml:space="preserve">NATIONSTAR MORTGAGE LLC</t>
  </si>
  <si>
    <t xml:space="preserve">PLAZA HOME MORTGAGE, INC.</t>
  </si>
  <si>
    <t xml:space="preserve">PORTER HEP</t>
  </si>
  <si>
    <t xml:space="preserve">RUTH ROUSE LIVING TRUST</t>
  </si>
  <si>
    <t xml:space="preserve">TA</t>
  </si>
  <si>
    <t xml:space="preserve">SIERRA PACIFIC MORTGAGE COMPANY, INC.</t>
  </si>
  <si>
    <t xml:space="preserve">VANDERBILT MORTGAGE AND FIANANCE, INC.</t>
  </si>
  <si>
    <t xml:space="preserve">WELLS FARGO BANK, NA</t>
  </si>
  <si>
    <t xml:space="preserve">DVS</t>
  </si>
  <si>
    <t xml:space="preserve">SSS</t>
  </si>
  <si>
    <t xml:space="preserve">Z LOAN &amp; INVESTMENT, LLC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418-03-711-006</t>
  </si>
  <si>
    <t xml:space="preserve">PEFLEY GORDON V &amp; BETTY JANE B, TRUSTEES</t>
  </si>
  <si>
    <t xml:space="preserve">CONVENTIONAL</t>
  </si>
  <si>
    <t xml:space="preserve">1418-15-702-001</t>
  </si>
  <si>
    <t xml:space="preserve">GAIL A JAQUISH LIVING TRUST DATED JANUARY 1, 2000</t>
  </si>
  <si>
    <t xml:space="preserve">1220-10-811-019</t>
  </si>
  <si>
    <t xml:space="preserve">HUNTLEY ALLEN H &amp; JENNIFER R</t>
  </si>
  <si>
    <t xml:space="preserve">CREDIT LINE</t>
  </si>
  <si>
    <t xml:space="preserve">1319-18-311-003</t>
  </si>
  <si>
    <t xml:space="preserve">RIEGER LILIANA C</t>
  </si>
  <si>
    <t xml:space="preserve">1320-30-713-009</t>
  </si>
  <si>
    <t xml:space="preserve">FUETSCH THOMAS ROBERT</t>
  </si>
  <si>
    <t xml:space="preserve">1318-09-812-009</t>
  </si>
  <si>
    <t xml:space="preserve">WRINKLE SHARON</t>
  </si>
  <si>
    <t xml:space="preserve">HARD MONEY</t>
  </si>
  <si>
    <t xml:space="preserve">1220-21-610-047</t>
  </si>
  <si>
    <t xml:space="preserve">KEETON HUBERT D</t>
  </si>
  <si>
    <t xml:space="preserve">1420-07-310-018</t>
  </si>
  <si>
    <t xml:space="preserve">DOAK LYDIE S, TRUSTEE</t>
  </si>
  <si>
    <t xml:space="preserve">1221-05-001-053</t>
  </si>
  <si>
    <t xml:space="preserve">DANIELS GERALD R &amp; CHRISTINA J</t>
  </si>
  <si>
    <t xml:space="preserve">1420-28-701-025</t>
  </si>
  <si>
    <t xml:space="preserve">FURNESS ANTHONY D &amp; DIANA J</t>
  </si>
  <si>
    <t xml:space="preserve">1418-10-810-023</t>
  </si>
  <si>
    <t xml:space="preserve">HARRIS JEFFREY T &amp; JUDITH A, TRUSTEES</t>
  </si>
  <si>
    <t xml:space="preserve">1420-07-611-007</t>
  </si>
  <si>
    <t xml:space="preserve">ELGES MICHAEL J &amp; JUSTINE F</t>
  </si>
  <si>
    <t xml:space="preserve">1022-08-001-023</t>
  </si>
  <si>
    <t xml:space="preserve">HANNON GUY</t>
  </si>
  <si>
    <t xml:space="preserve">1220-16-610-004</t>
  </si>
  <si>
    <t xml:space="preserve">BRATTON LINDA, TRUSTEE</t>
  </si>
  <si>
    <t xml:space="preserve">1220-22-210-147</t>
  </si>
  <si>
    <t xml:space="preserve">KOENIG SONYA M &amp; JAMES A</t>
  </si>
  <si>
    <t xml:space="preserve">1220-21-510-253</t>
  </si>
  <si>
    <t xml:space="preserve">HUNT VALERIE J</t>
  </si>
  <si>
    <t xml:space="preserve">1420-08-414-006</t>
  </si>
  <si>
    <t xml:space="preserve">SCOTT TIMOTHY D</t>
  </si>
  <si>
    <t xml:space="preserve">1420-28-810-004</t>
  </si>
  <si>
    <t xml:space="preserve">HUBER WAYNE &amp; JANET</t>
  </si>
  <si>
    <t xml:space="preserve">1420-28-801-013</t>
  </si>
  <si>
    <t xml:space="preserve">STEVENS SHARON M</t>
  </si>
  <si>
    <t xml:space="preserve">1220-22-210-109</t>
  </si>
  <si>
    <t xml:space="preserve">WEBB II KENNETH C &amp; KARYN A</t>
  </si>
  <si>
    <t xml:space="preserve">1318-26-501-004</t>
  </si>
  <si>
    <t xml:space="preserve">SERPA SR JOHN C</t>
  </si>
  <si>
    <t xml:space="preserve">CONSTRUCTION</t>
  </si>
  <si>
    <t xml:space="preserve">1319-09-501-002</t>
  </si>
  <si>
    <t xml:space="preserve">CAPALBO NATE A &amp; MARGARET M</t>
  </si>
  <si>
    <t xml:space="preserve">1320-33-310-022</t>
  </si>
  <si>
    <t xml:space="preserve">CUMMINGS TERRY</t>
  </si>
  <si>
    <t xml:space="preserve">FHA</t>
  </si>
  <si>
    <t xml:space="preserve">1320-30-312-008</t>
  </si>
  <si>
    <t xml:space="preserve">MONFILETTO ERNEST JOSEPH &amp; JILL KATHLEEN</t>
  </si>
  <si>
    <t xml:space="preserve">1220-16-210-078</t>
  </si>
  <si>
    <t xml:space="preserve">ST CLAIR RITA L</t>
  </si>
  <si>
    <t xml:space="preserve">CONVENTIONA</t>
  </si>
  <si>
    <t xml:space="preserve">1318-23-210-026</t>
  </si>
  <si>
    <t xml:space="preserve">HERNANDEZ MICHAEL &amp; MARCIA</t>
  </si>
  <si>
    <t xml:space="preserve">1420-07-211-002</t>
  </si>
  <si>
    <t xml:space="preserve">LADNIER MARLENE A, TRUSTEE</t>
  </si>
  <si>
    <t xml:space="preserve">1220-17-710-019</t>
  </si>
  <si>
    <t xml:space="preserve">HOPPE ADELE</t>
  </si>
  <si>
    <t xml:space="preserve">1420-08-217-009</t>
  </si>
  <si>
    <t xml:space="preserve">MOSER KIRK J &amp; NIKKI L</t>
  </si>
  <si>
    <t xml:space="preserve">HOME EQUITY</t>
  </si>
  <si>
    <t xml:space="preserve">1221-04-001-019</t>
  </si>
  <si>
    <t xml:space="preserve">SHELHAMMER DAVIEL M; POSEY CATHERINE A</t>
  </si>
  <si>
    <t xml:space="preserve">1220-22-210-134</t>
  </si>
  <si>
    <t xml:space="preserve">HENDRICKSON NOEL R &amp; CYNTHIA R</t>
  </si>
  <si>
    <t xml:space="preserve">1319-19-411-013</t>
  </si>
  <si>
    <t xml:space="preserve">ERICKSON SCOTT G</t>
  </si>
  <si>
    <t xml:space="preserve">1220-12-610-004</t>
  </si>
  <si>
    <t xml:space="preserve">BELL JAMES D &amp; GAILEN J</t>
  </si>
  <si>
    <t xml:space="preserve">1320-26-002-058</t>
  </si>
  <si>
    <t xml:space="preserve">RUMPH TERRY C &amp; MELINDA R</t>
  </si>
  <si>
    <t xml:space="preserve">1220-21-710-105</t>
  </si>
  <si>
    <t xml:space="preserve">BOLTON DWIGHT E &amp; VALERIE A</t>
  </si>
  <si>
    <t xml:space="preserve">1419-01-701-001</t>
  </si>
  <si>
    <t xml:space="preserve">AVITIA MICHELLE D &amp; AVEL</t>
  </si>
  <si>
    <t xml:space="preserve">1318-26-515-018</t>
  </si>
  <si>
    <t xml:space="preserve">HANNING GARY W</t>
  </si>
  <si>
    <t xml:space="preserve">1220-20-001-017</t>
  </si>
  <si>
    <t xml:space="preserve">VOWLES GARY &amp; CLAIRE R</t>
  </si>
  <si>
    <t xml:space="preserve">1418-34-211-041</t>
  </si>
  <si>
    <t xml:space="preserve">MICHAUD GARY L &amp; NANCY L</t>
  </si>
  <si>
    <t xml:space="preserve">1320-29-116-018</t>
  </si>
  <si>
    <t xml:space="preserve">KARST KURT &amp; ROBBIE ADINA</t>
  </si>
  <si>
    <t xml:space="preserve">1220-16-810-065</t>
  </si>
  <si>
    <t xml:space="preserve">GIELOW JR CHARLES P</t>
  </si>
  <si>
    <t xml:space="preserve">1219-23-001-003</t>
  </si>
  <si>
    <t xml:space="preserve">MANN RICHARD S &amp; KAY C, TRUSTEES</t>
  </si>
  <si>
    <t xml:space="preserve">1220-21-810-107</t>
  </si>
  <si>
    <t xml:space="preserve">FREY WALTER J</t>
  </si>
  <si>
    <t xml:space="preserve">1418-15-510-008</t>
  </si>
  <si>
    <t xml:space="preserve">SCHWARTZ EDWIN A &amp; FLORENCE, TRUSTEES</t>
  </si>
  <si>
    <t xml:space="preserve">1121-05-511-011</t>
  </si>
  <si>
    <t xml:space="preserve">ELLUL FREDERICK J &amp; BARBARA A, TRUSTEES</t>
  </si>
  <si>
    <t xml:space="preserve">1221-05-001-049</t>
  </si>
  <si>
    <t xml:space="preserve">JOBE BARRY RICHARD &amp; ROBIN MELISSA</t>
  </si>
  <si>
    <t xml:space="preserve">1220-15-110-007</t>
  </si>
  <si>
    <t xml:space="preserve">DELLEVOET EDUARD J; THOMAS CHRISTINE</t>
  </si>
  <si>
    <t xml:space="preserve">1220-15-510-004</t>
  </si>
  <si>
    <t xml:space="preserve">PALMIERI VINCENT D &amp; IRENE M</t>
  </si>
  <si>
    <t xml:space="preserve">1318-10-416-040</t>
  </si>
  <si>
    <t xml:space="preserve">BUTLER NANCY, TRUSTEE</t>
  </si>
  <si>
    <t xml:space="preserve">1320-32-811-017</t>
  </si>
  <si>
    <t xml:space="preserve">FISHER FRANKLIN</t>
  </si>
  <si>
    <t xml:space="preserve">1420-18-113-013</t>
  </si>
  <si>
    <t xml:space="preserve">SENCY RODNEY J</t>
  </si>
  <si>
    <t xml:space="preserve">1220-15-410-033</t>
  </si>
  <si>
    <t xml:space="preserve">BROCK ER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J54" sheet="DPCache"/>
  </cacheSource>
  <cacheFields count="10">
    <cacheField name="DOCNUM" numFmtId="0">
      <sharedItems containsSemiMixedTypes="0" containsString="0" containsNumber="1" containsInteger="1" minValue="726109" maxValue="727835" count="53">
        <n v="726109"/>
        <n v="726125"/>
        <n v="726126"/>
        <n v="726129"/>
        <n v="726149"/>
        <n v="726151"/>
        <n v="726160"/>
        <n v="726271"/>
        <n v="726341"/>
        <n v="726352"/>
        <n v="726538"/>
        <n v="726553"/>
        <n v="726637"/>
        <n v="726808"/>
        <n v="726817"/>
        <n v="726825"/>
        <n v="726826"/>
        <n v="726833"/>
        <n v="726860"/>
        <n v="726867"/>
        <n v="726885"/>
        <n v="727041"/>
        <n v="727051"/>
        <n v="727182"/>
        <n v="727199"/>
        <n v="727208"/>
        <n v="727211"/>
        <n v="727212"/>
        <n v="727251"/>
        <n v="727255"/>
        <n v="727264"/>
        <n v="727367"/>
        <n v="727372"/>
        <n v="727412"/>
        <n v="727423"/>
        <n v="727463"/>
        <n v="727465"/>
        <n v="727511"/>
        <n v="727537"/>
        <n v="727584"/>
        <n v="727590"/>
        <n v="727611"/>
        <n v="727647"/>
        <n v="727651"/>
        <n v="727670"/>
        <n v="727676"/>
        <n v="727688"/>
        <n v="727701"/>
        <n v="727725"/>
        <n v="727736"/>
        <n v="727775"/>
        <n v="727784"/>
        <n v="72783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7-01T00:00:00" maxDate="2008-07-31T00:00:00" count="17">
        <d v="2008-07-01T00:00:00"/>
        <d v="2008-07-02T00:00:00"/>
        <d v="2008-07-03T00:00:00"/>
        <d v="2008-07-08T00:00:00"/>
        <d v="2008-07-11T00:00:00"/>
        <d v="2008-07-14T00:00:00"/>
        <d v="2008-07-15T00:00:00"/>
        <d v="2008-07-16T00:00:00"/>
        <d v="2008-07-18T00:00:00"/>
        <d v="2008-07-21T00:00:00"/>
        <d v="2008-07-22T00:00:00"/>
        <d v="2008-07-24T00:00:00"/>
        <d v="2008-07-25T00:00:00"/>
        <d v="2008-07-28T00:00:00"/>
        <d v="2008-07-29T00:00:00"/>
        <d v="2008-07-30T00:00:00"/>
        <d v="2008-07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2">
        <s v="?"/>
        <s v="BS"/>
        <s v="CC"/>
        <s v="CD"/>
        <s v="COM"/>
        <s v="DR"/>
        <s v="DVS"/>
        <s v="KB"/>
        <s v="KKT"/>
        <s v="LMS"/>
        <s v="MDD"/>
        <s v="MK"/>
        <s v="NMP"/>
        <s v="RR"/>
        <s v="RT"/>
        <s v="RTO"/>
        <s v="SL"/>
        <s v="SS"/>
        <s v="SSS"/>
        <s v="TA"/>
        <s v="TO"/>
        <s v="WD"/>
      </sharedItems>
    </cacheField>
    <cacheField name="APN" numFmtId="0">
      <sharedItems count="52">
        <s v="1022-08-001-023"/>
        <s v="1121-05-511-011"/>
        <s v="1219-23-001-003"/>
        <s v="1220-10-811-019"/>
        <s v="1220-12-610-004"/>
        <s v="1220-15-110-007"/>
        <s v="1220-15-410-033"/>
        <s v="1220-15-510-004"/>
        <s v="1220-16-210-078"/>
        <s v="1220-16-610-004"/>
        <s v="1220-16-810-065"/>
        <s v="1220-17-710-019"/>
        <s v="1220-20-001-017"/>
        <s v="1220-21-510-253"/>
        <s v="1220-21-610-047"/>
        <s v="1220-21-710-105"/>
        <s v="1220-21-810-107"/>
        <s v="1220-22-210-109"/>
        <s v="1220-22-210-134"/>
        <s v="1220-22-210-147"/>
        <s v="1221-04-001-019"/>
        <s v="1221-05-001-049"/>
        <s v="1221-05-001-053"/>
        <s v="1318-09-812-009"/>
        <s v="1318-10-416-040"/>
        <s v="1318-23-210-026"/>
        <s v="1318-26-501-004"/>
        <s v="1318-26-515-018"/>
        <s v="1319-09-501-002"/>
        <s v="1319-18-311-003"/>
        <s v="1319-19-411-013"/>
        <s v="1320-26-002-058"/>
        <s v="1320-29-116-018"/>
        <s v="1320-30-312-008"/>
        <s v="1320-30-713-009"/>
        <s v="1320-32-811-017"/>
        <s v="1320-33-310-022"/>
        <s v="1418-03-711-006"/>
        <s v="1418-10-810-023"/>
        <s v="1418-15-510-008"/>
        <s v="1418-15-702-001"/>
        <s v="1418-34-211-041"/>
        <s v="1419-01-701-001"/>
        <s v="1420-07-211-002"/>
        <s v="1420-07-310-018"/>
        <s v="1420-07-611-007"/>
        <s v="1420-08-217-009"/>
        <s v="1420-08-414-006"/>
        <s v="1420-18-113-013"/>
        <s v="1420-28-701-025"/>
        <s v="1420-28-801-013"/>
        <s v="1420-28-810-004"/>
      </sharedItems>
    </cacheField>
    <cacheField name="BORROWER" numFmtId="0">
      <sharedItems count="52">
        <s v="AVITIA MICHELLE D &amp; AVEL"/>
        <s v="BELL JAMES D &amp; GAILEN J"/>
        <s v="BOLTON DWIGHT E &amp; VALERIE A"/>
        <s v="BRATTON LINDA, TRUSTEE"/>
        <s v="BROCK ERIC"/>
        <s v="BUTLER NANCY, TRUSTEE"/>
        <s v="CAPALBO NATE A &amp; MARGARET M"/>
        <s v="CUMMINGS TERRY"/>
        <s v="DANIELS GERALD R &amp; CHRISTINA J"/>
        <s v="DELLEVOET EDUARD J; THOMAS CHRISTINE"/>
        <s v="DOAK LYDIE S, TRUSTEE"/>
        <s v="ELGES MICHAEL J &amp; JUSTINE F"/>
        <s v="ELLUL FREDERICK J &amp; BARBARA A, TRUSTEES"/>
        <s v="ERICKSON SCOTT G"/>
        <s v="FISHER FRANKLIN"/>
        <s v="FREY WALTER J"/>
        <s v="FUETSCH THOMAS ROBERT"/>
        <s v="FURNESS ANTHONY D &amp; DIANA J"/>
        <s v="GAIL A JAQUISH LIVING TRUST DATED JANUARY 1, 2000"/>
        <s v="GIELOW JR CHARLES P"/>
        <s v="HANNING GARY W"/>
        <s v="HANNON GUY"/>
        <s v="HARRIS JEFFREY T &amp; JUDITH A, TRUSTEES"/>
        <s v="HENDRICKSON NOEL R &amp; CYNTHIA R"/>
        <s v="HERNANDEZ MICHAEL &amp; MARCIA"/>
        <s v="HOPPE ADELE"/>
        <s v="HUBER WAYNE &amp; JANET"/>
        <s v="HUNT VALERIE J"/>
        <s v="HUNTLEY ALLEN H &amp; JENNIFER R"/>
        <s v="JOBE BARRY RICHARD &amp; ROBIN MELISSA"/>
        <s v="KARST KURT &amp; ROBBIE ADINA"/>
        <s v="KEETON HUBERT D"/>
        <s v="KOENIG SONYA M &amp; JAMES A"/>
        <s v="LADNIER MARLENE A, TRUSTEE"/>
        <s v="MANN RICHARD S &amp; KAY C, TRUSTEES"/>
        <s v="MICHAUD GARY L &amp; NANCY L"/>
        <s v="MONFILETTO ERNEST JOSEPH &amp; JILL KATHLEEN"/>
        <s v="MOSER KIRK J &amp; NIKKI L"/>
        <s v="PALMIERI VINCENT D &amp; IRENE M"/>
        <s v="PEFLEY GORDON V &amp; BETTY JANE B, TRUSTEES"/>
        <s v="RIEGER LILIANA C"/>
        <s v="RUMPH TERRY C &amp; MELINDA R"/>
        <s v="SCHWARTZ EDWIN A &amp; FLORENCE, TRUSTEES"/>
        <s v="SCOTT TIMOTHY D"/>
        <s v="SENCY RODNEY J"/>
        <s v="SERPA SR JOHN C"/>
        <s v="SHELHAMMER DAVIEL M; POSEY CATHERINE A"/>
        <s v="ST CLAIR RITA L"/>
        <s v="STEVENS SHARON M"/>
        <s v="VOWLES GARY &amp; CLAIRE R"/>
        <s v="WEBB II KENNETH C &amp; KARYN A"/>
        <s v="WRINKLE SHARON"/>
      </sharedItems>
    </cacheField>
    <cacheField name="LENDER" numFmtId="0">
      <sharedItems count="30">
        <s v="AMARAL DONALD"/>
        <s v="BANK OF AMERICA, NA"/>
        <s v="BROCK WILLIAM S &amp; ELLEN A, TRUSTEES"/>
        <s v="CITIMORTGAGE, INC."/>
        <s v="CITY NATIONAL BANK, NA"/>
        <s v="COOK DONALD R, TRUSTEE"/>
        <s v="COUNTRYWIDE BANK, FSB"/>
        <s v="DB PRIVATE WEALTH MORTGAGE LTD."/>
        <s v="DB PRIVATE WEALTH MORTGAGTE LTD."/>
        <s v="EL DORADO SAVINGS BANK"/>
        <s v="FINANCIAL FREEDOM SENIOR FUNDING CORPORATION"/>
        <s v="FIRST INDEPENDENT BANK OF NEVADA"/>
        <s v="FIRST REPUBLIC BANK"/>
        <s v="GREATER NEVADA CREDIT UNION"/>
        <s v="GREATER NEVADA MORTGAGE SERVICES"/>
        <s v="GUILD MORTGAGE COMPANY"/>
        <s v="HERITAGE BANK OF NEVADA"/>
        <s v="HSBC MORTGAGE CORPORATION"/>
        <s v="JPMORGAN CHASE BANK, NA"/>
        <s v="LEGACY BANK"/>
        <s v="LES SCHWAB WAREHOUSE CENTER, INC."/>
        <s v="NATIONS HOME FUNDING"/>
        <s v="NATIONSTAR MORTGAGE LLC"/>
        <s v="PLAZA HOME MORTGAGE, INC."/>
        <s v="PORTER HEP"/>
        <s v="RUTH ROUSE LIVING TRUST"/>
        <s v="SIERRA PACIFIC MORTGAGE COMPANY, INC."/>
        <s v="VANDERBILT MORTGAGE AND FIANANCE, INC."/>
        <s v="WELLS FARGO BANK, NA"/>
        <s v="Z LOAN &amp; INVESTMENT, LLC"/>
      </sharedItems>
    </cacheField>
    <cacheField name="LOANAMOUNT" numFmtId="0">
      <sharedItems containsSemiMixedTypes="0" containsString="0" containsNumber="1" minValue="20000" maxValue="5000000" count="42">
        <n v="20000"/>
        <n v="30000"/>
        <n v="45000"/>
        <n v="50000"/>
        <n v="60000"/>
        <n v="75000"/>
        <n v="93500"/>
        <n v="96541.95"/>
        <n v="100000"/>
        <n v="134000"/>
        <n v="165000"/>
        <n v="170000"/>
        <n v="173250"/>
        <n v="175000"/>
        <n v="180000"/>
        <n v="183613"/>
        <n v="192000"/>
        <n v="198000"/>
        <n v="200000"/>
        <n v="216000"/>
        <n v="251500"/>
        <n v="256000"/>
        <n v="258317"/>
        <n v="264000"/>
        <n v="264915"/>
        <n v="265000"/>
        <n v="282000"/>
        <n v="285021"/>
        <n v="290000"/>
        <n v="300000"/>
        <n v="355500"/>
        <n v="368000"/>
        <n v="370500"/>
        <n v="397000"/>
        <n v="417000"/>
        <n v="544185"/>
        <n v="600000"/>
        <n v="750000"/>
        <n v="1000000"/>
        <n v="2000000"/>
        <n v="2525000"/>
        <n v="5000000"/>
      </sharedItems>
    </cacheField>
    <cacheField name="TYPELOAN" numFmtId="0">
      <sharedItems count="7">
        <s v="CONSTRUCTION"/>
        <s v="CONVENTIONA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0"/>
    <x v="0"/>
    <x v="1"/>
    <x v="4"/>
    <x v="37"/>
    <x v="39"/>
    <x v="16"/>
    <x v="37"/>
    <x v="2"/>
  </r>
  <r>
    <x v="1"/>
    <x v="0"/>
    <x v="0"/>
    <x v="5"/>
    <x v="13"/>
    <x v="40"/>
    <x v="18"/>
    <x v="8"/>
    <x v="38"/>
    <x v="2"/>
  </r>
  <r>
    <x v="2"/>
    <x v="0"/>
    <x v="0"/>
    <x v="5"/>
    <x v="13"/>
    <x v="40"/>
    <x v="18"/>
    <x v="8"/>
    <x v="40"/>
    <x v="2"/>
  </r>
  <r>
    <x v="3"/>
    <x v="0"/>
    <x v="0"/>
    <x v="0"/>
    <x v="14"/>
    <x v="3"/>
    <x v="28"/>
    <x v="13"/>
    <x v="8"/>
    <x v="3"/>
  </r>
  <r>
    <x v="4"/>
    <x v="0"/>
    <x v="0"/>
    <x v="0"/>
    <x v="0"/>
    <x v="29"/>
    <x v="40"/>
    <x v="28"/>
    <x v="34"/>
    <x v="2"/>
  </r>
  <r>
    <x v="5"/>
    <x v="0"/>
    <x v="0"/>
    <x v="1"/>
    <x v="17"/>
    <x v="34"/>
    <x v="16"/>
    <x v="1"/>
    <x v="17"/>
    <x v="2"/>
  </r>
  <r>
    <x v="6"/>
    <x v="0"/>
    <x v="1"/>
    <x v="6"/>
    <x v="15"/>
    <x v="23"/>
    <x v="51"/>
    <x v="0"/>
    <x v="5"/>
    <x v="5"/>
  </r>
  <r>
    <x v="7"/>
    <x v="0"/>
    <x v="2"/>
    <x v="1"/>
    <x v="0"/>
    <x v="14"/>
    <x v="31"/>
    <x v="22"/>
    <x v="16"/>
    <x v="2"/>
  </r>
  <r>
    <x v="8"/>
    <x v="0"/>
    <x v="3"/>
    <x v="3"/>
    <x v="21"/>
    <x v="44"/>
    <x v="10"/>
    <x v="21"/>
    <x v="26"/>
    <x v="2"/>
  </r>
  <r>
    <x v="9"/>
    <x v="0"/>
    <x v="3"/>
    <x v="6"/>
    <x v="9"/>
    <x v="22"/>
    <x v="8"/>
    <x v="28"/>
    <x v="31"/>
    <x v="2"/>
  </r>
  <r>
    <x v="10"/>
    <x v="0"/>
    <x v="4"/>
    <x v="6"/>
    <x v="8"/>
    <x v="49"/>
    <x v="17"/>
    <x v="26"/>
    <x v="13"/>
    <x v="2"/>
  </r>
  <r>
    <x v="11"/>
    <x v="0"/>
    <x v="4"/>
    <x v="6"/>
    <x v="10"/>
    <x v="38"/>
    <x v="22"/>
    <x v="11"/>
    <x v="39"/>
    <x v="2"/>
  </r>
  <r>
    <x v="12"/>
    <x v="0"/>
    <x v="5"/>
    <x v="6"/>
    <x v="18"/>
    <x v="45"/>
    <x v="11"/>
    <x v="28"/>
    <x v="10"/>
    <x v="2"/>
  </r>
  <r>
    <x v="13"/>
    <x v="0"/>
    <x v="6"/>
    <x v="1"/>
    <x v="7"/>
    <x v="0"/>
    <x v="21"/>
    <x v="27"/>
    <x v="7"/>
    <x v="2"/>
  </r>
  <r>
    <x v="14"/>
    <x v="0"/>
    <x v="6"/>
    <x v="2"/>
    <x v="16"/>
    <x v="9"/>
    <x v="3"/>
    <x v="14"/>
    <x v="6"/>
    <x v="2"/>
  </r>
  <r>
    <x v="15"/>
    <x v="0"/>
    <x v="6"/>
    <x v="0"/>
    <x v="0"/>
    <x v="19"/>
    <x v="32"/>
    <x v="13"/>
    <x v="0"/>
    <x v="3"/>
  </r>
  <r>
    <x v="16"/>
    <x v="0"/>
    <x v="6"/>
    <x v="6"/>
    <x v="0"/>
    <x v="13"/>
    <x v="27"/>
    <x v="28"/>
    <x v="11"/>
    <x v="2"/>
  </r>
  <r>
    <x v="17"/>
    <x v="0"/>
    <x v="6"/>
    <x v="2"/>
    <x v="1"/>
    <x v="47"/>
    <x v="43"/>
    <x v="1"/>
    <x v="20"/>
    <x v="2"/>
  </r>
  <r>
    <x v="18"/>
    <x v="0"/>
    <x v="7"/>
    <x v="6"/>
    <x v="9"/>
    <x v="51"/>
    <x v="26"/>
    <x v="9"/>
    <x v="22"/>
    <x v="2"/>
  </r>
  <r>
    <x v="19"/>
    <x v="0"/>
    <x v="7"/>
    <x v="1"/>
    <x v="0"/>
    <x v="50"/>
    <x v="48"/>
    <x v="18"/>
    <x v="25"/>
    <x v="2"/>
  </r>
  <r>
    <x v="20"/>
    <x v="0"/>
    <x v="7"/>
    <x v="0"/>
    <x v="12"/>
    <x v="17"/>
    <x v="50"/>
    <x v="17"/>
    <x v="17"/>
    <x v="2"/>
  </r>
  <r>
    <x v="21"/>
    <x v="0"/>
    <x v="8"/>
    <x v="6"/>
    <x v="15"/>
    <x v="26"/>
    <x v="45"/>
    <x v="29"/>
    <x v="36"/>
    <x v="0"/>
  </r>
  <r>
    <x v="22"/>
    <x v="0"/>
    <x v="8"/>
    <x v="4"/>
    <x v="5"/>
    <x v="28"/>
    <x v="6"/>
    <x v="6"/>
    <x v="28"/>
    <x v="2"/>
  </r>
  <r>
    <x v="23"/>
    <x v="0"/>
    <x v="9"/>
    <x v="1"/>
    <x v="7"/>
    <x v="36"/>
    <x v="7"/>
    <x v="28"/>
    <x v="24"/>
    <x v="4"/>
  </r>
  <r>
    <x v="24"/>
    <x v="0"/>
    <x v="9"/>
    <x v="0"/>
    <x v="0"/>
    <x v="33"/>
    <x v="36"/>
    <x v="13"/>
    <x v="2"/>
    <x v="3"/>
  </r>
  <r>
    <x v="25"/>
    <x v="0"/>
    <x v="10"/>
    <x v="0"/>
    <x v="11"/>
    <x v="8"/>
    <x v="47"/>
    <x v="17"/>
    <x v="9"/>
    <x v="1"/>
  </r>
  <r>
    <x v="26"/>
    <x v="0"/>
    <x v="10"/>
    <x v="6"/>
    <x v="15"/>
    <x v="25"/>
    <x v="24"/>
    <x v="3"/>
    <x v="33"/>
    <x v="2"/>
  </r>
  <r>
    <x v="27"/>
    <x v="0"/>
    <x v="10"/>
    <x v="6"/>
    <x v="9"/>
    <x v="43"/>
    <x v="33"/>
    <x v="9"/>
    <x v="4"/>
    <x v="3"/>
  </r>
  <r>
    <x v="28"/>
    <x v="0"/>
    <x v="10"/>
    <x v="0"/>
    <x v="0"/>
    <x v="11"/>
    <x v="25"/>
    <x v="23"/>
    <x v="23"/>
    <x v="2"/>
  </r>
  <r>
    <x v="29"/>
    <x v="0"/>
    <x v="10"/>
    <x v="0"/>
    <x v="0"/>
    <x v="46"/>
    <x v="37"/>
    <x v="20"/>
    <x v="3"/>
    <x v="6"/>
  </r>
  <r>
    <x v="30"/>
    <x v="0"/>
    <x v="10"/>
    <x v="3"/>
    <x v="0"/>
    <x v="20"/>
    <x v="46"/>
    <x v="1"/>
    <x v="34"/>
    <x v="2"/>
  </r>
  <r>
    <x v="31"/>
    <x v="0"/>
    <x v="11"/>
    <x v="0"/>
    <x v="0"/>
    <x v="18"/>
    <x v="23"/>
    <x v="28"/>
    <x v="15"/>
    <x v="4"/>
  </r>
  <r>
    <x v="32"/>
    <x v="0"/>
    <x v="11"/>
    <x v="5"/>
    <x v="13"/>
    <x v="30"/>
    <x v="13"/>
    <x v="7"/>
    <x v="41"/>
    <x v="2"/>
  </r>
  <r>
    <x v="33"/>
    <x v="0"/>
    <x v="11"/>
    <x v="3"/>
    <x v="21"/>
    <x v="4"/>
    <x v="1"/>
    <x v="24"/>
    <x v="8"/>
    <x v="5"/>
  </r>
  <r>
    <x v="34"/>
    <x v="0"/>
    <x v="11"/>
    <x v="4"/>
    <x v="19"/>
    <x v="31"/>
    <x v="41"/>
    <x v="25"/>
    <x v="1"/>
    <x v="5"/>
  </r>
  <r>
    <x v="35"/>
    <x v="0"/>
    <x v="12"/>
    <x v="1"/>
    <x v="0"/>
    <x v="15"/>
    <x v="2"/>
    <x v="18"/>
    <x v="14"/>
    <x v="2"/>
  </r>
  <r>
    <x v="36"/>
    <x v="0"/>
    <x v="12"/>
    <x v="1"/>
    <x v="7"/>
    <x v="42"/>
    <x v="0"/>
    <x v="6"/>
    <x v="34"/>
    <x v="2"/>
  </r>
  <r>
    <x v="37"/>
    <x v="0"/>
    <x v="12"/>
    <x v="0"/>
    <x v="12"/>
    <x v="27"/>
    <x v="20"/>
    <x v="15"/>
    <x v="34"/>
    <x v="2"/>
  </r>
  <r>
    <x v="38"/>
    <x v="0"/>
    <x v="13"/>
    <x v="4"/>
    <x v="20"/>
    <x v="12"/>
    <x v="49"/>
    <x v="4"/>
    <x v="8"/>
    <x v="3"/>
  </r>
  <r>
    <x v="39"/>
    <x v="0"/>
    <x v="13"/>
    <x v="0"/>
    <x v="3"/>
    <x v="41"/>
    <x v="35"/>
    <x v="19"/>
    <x v="12"/>
    <x v="6"/>
  </r>
  <r>
    <x v="40"/>
    <x v="0"/>
    <x v="13"/>
    <x v="2"/>
    <x v="16"/>
    <x v="32"/>
    <x v="30"/>
    <x v="17"/>
    <x v="18"/>
    <x v="2"/>
  </r>
  <r>
    <x v="41"/>
    <x v="0"/>
    <x v="13"/>
    <x v="0"/>
    <x v="12"/>
    <x v="10"/>
    <x v="19"/>
    <x v="15"/>
    <x v="27"/>
    <x v="4"/>
  </r>
  <r>
    <x v="42"/>
    <x v="0"/>
    <x v="14"/>
    <x v="2"/>
    <x v="6"/>
    <x v="2"/>
    <x v="34"/>
    <x v="28"/>
    <x v="35"/>
    <x v="2"/>
  </r>
  <r>
    <x v="43"/>
    <x v="0"/>
    <x v="14"/>
    <x v="4"/>
    <x v="2"/>
    <x v="16"/>
    <x v="15"/>
    <x v="10"/>
    <x v="30"/>
    <x v="2"/>
  </r>
  <r>
    <x v="44"/>
    <x v="0"/>
    <x v="15"/>
    <x v="0"/>
    <x v="0"/>
    <x v="39"/>
    <x v="42"/>
    <x v="12"/>
    <x v="29"/>
    <x v="2"/>
  </r>
  <r>
    <x v="45"/>
    <x v="0"/>
    <x v="15"/>
    <x v="2"/>
    <x v="16"/>
    <x v="1"/>
    <x v="12"/>
    <x v="1"/>
    <x v="5"/>
    <x v="2"/>
  </r>
  <r>
    <x v="46"/>
    <x v="0"/>
    <x v="15"/>
    <x v="4"/>
    <x v="5"/>
    <x v="21"/>
    <x v="29"/>
    <x v="6"/>
    <x v="13"/>
    <x v="2"/>
  </r>
  <r>
    <x v="47"/>
    <x v="0"/>
    <x v="15"/>
    <x v="6"/>
    <x v="8"/>
    <x v="5"/>
    <x v="9"/>
    <x v="14"/>
    <x v="19"/>
    <x v="2"/>
  </r>
  <r>
    <x v="48"/>
    <x v="0"/>
    <x v="16"/>
    <x v="0"/>
    <x v="0"/>
    <x v="7"/>
    <x v="38"/>
    <x v="26"/>
    <x v="21"/>
    <x v="2"/>
  </r>
  <r>
    <x v="49"/>
    <x v="0"/>
    <x v="16"/>
    <x v="6"/>
    <x v="15"/>
    <x v="24"/>
    <x v="5"/>
    <x v="28"/>
    <x v="34"/>
    <x v="2"/>
  </r>
  <r>
    <x v="50"/>
    <x v="0"/>
    <x v="16"/>
    <x v="2"/>
    <x v="16"/>
    <x v="35"/>
    <x v="14"/>
    <x v="28"/>
    <x v="32"/>
    <x v="2"/>
  </r>
  <r>
    <x v="51"/>
    <x v="0"/>
    <x v="16"/>
    <x v="6"/>
    <x v="9"/>
    <x v="48"/>
    <x v="44"/>
    <x v="5"/>
    <x v="8"/>
    <x v="5"/>
  </r>
  <r>
    <x v="52"/>
    <x v="0"/>
    <x v="16"/>
    <x v="4"/>
    <x v="2"/>
    <x v="6"/>
    <x v="4"/>
    <x v="2"/>
    <x v="1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8</v>
      </c>
      <c r="C6" s="17" t="n">
        <v>17085900</v>
      </c>
      <c r="D6" s="18" t="n">
        <f aca="false">B6/$B$13</f>
        <v>0.405797101449275</v>
      </c>
      <c r="E6" s="18" t="n">
        <f aca="false">C6/$C$13</f>
        <v>0.456399940752605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19</v>
      </c>
      <c r="C7" s="22" t="n">
        <v>5703350</v>
      </c>
      <c r="D7" s="23" t="n">
        <f aca="false">B7/$B$13</f>
        <v>0.27536231884058</v>
      </c>
      <c r="E7" s="23" t="n">
        <f aca="false">C7/$C$13</f>
        <v>0.152348345834365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20" t="s">
        <v>11</v>
      </c>
      <c r="B8" s="21" t="n">
        <v>9</v>
      </c>
      <c r="C8" s="22" t="n">
        <v>6179500</v>
      </c>
      <c r="D8" s="23" t="n">
        <f aca="false">B8/$B$13</f>
        <v>0.130434782608696</v>
      </c>
      <c r="E8" s="23" t="n">
        <f aca="false">C8/$C$13</f>
        <v>0.165067303090895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20" t="s">
        <v>12</v>
      </c>
      <c r="B9" s="21" t="n">
        <v>6</v>
      </c>
      <c r="C9" s="22" t="n">
        <v>3912500</v>
      </c>
      <c r="D9" s="23" t="n">
        <f aca="false">B9/$B$13</f>
        <v>0.0869565217391304</v>
      </c>
      <c r="E9" s="23" t="n">
        <f aca="false">C9/$C$13</f>
        <v>0.104511015995328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20" t="s">
        <v>13</v>
      </c>
      <c r="B10" s="21" t="n">
        <v>3</v>
      </c>
      <c r="C10" s="22" t="n">
        <v>1824000</v>
      </c>
      <c r="D10" s="23" t="n">
        <f aca="false">B10/$B$13</f>
        <v>0.0434782608695652</v>
      </c>
      <c r="E10" s="23" t="n">
        <f aca="false">C10/$C$13</f>
        <v>0.048722835316416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20" t="s">
        <v>14</v>
      </c>
      <c r="B11" s="21" t="n">
        <v>2</v>
      </c>
      <c r="C11" s="22" t="n">
        <v>2275000</v>
      </c>
      <c r="D11" s="23" t="n">
        <f aca="false">B11/$B$13</f>
        <v>0.0289855072463768</v>
      </c>
      <c r="E11" s="23" t="n">
        <f aca="false">C11/$C$13</f>
        <v>0.060769983741692</v>
      </c>
      <c r="F11" s="24" t="n">
        <v>6</v>
      </c>
      <c r="G11" s="24" t="n">
        <v>5</v>
      </c>
    </row>
    <row r="12" customFormat="false" ht="12.75" hidden="false" customHeight="false" outlineLevel="0" collapsed="false">
      <c r="A12" s="20" t="s">
        <v>15</v>
      </c>
      <c r="B12" s="21" t="n">
        <v>2</v>
      </c>
      <c r="C12" s="22" t="n">
        <v>455995</v>
      </c>
      <c r="D12" s="23" t="n">
        <f aca="false">B12/$B$13</f>
        <v>0.0289855072463768</v>
      </c>
      <c r="E12" s="23" t="n">
        <f aca="false">C12/$C$13</f>
        <v>0.0121805752687002</v>
      </c>
      <c r="F12" s="24" t="n">
        <v>6</v>
      </c>
      <c r="G12" s="24" t="n">
        <v>7</v>
      </c>
    </row>
    <row r="13" customFormat="false" ht="12.75" hidden="false" customHeight="false" outlineLevel="0" collapsed="false">
      <c r="A13" s="25" t="s">
        <v>16</v>
      </c>
      <c r="B13" s="26" t="n">
        <f aca="false">SUM(B6:B12)</f>
        <v>69</v>
      </c>
      <c r="C13" s="27" t="n">
        <f aca="false">SUM(C6:C12)</f>
        <v>37436245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>
      <c r="F14" s="30"/>
      <c r="G14" s="30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4</v>
      </c>
      <c r="C17" s="22" t="n">
        <v>2842884</v>
      </c>
      <c r="D17" s="31" t="n">
        <f aca="false">B17/$B$25</f>
        <v>0.259259259259259</v>
      </c>
      <c r="E17" s="32" t="n">
        <f aca="false">C17/$C$25</f>
        <v>0.125742126931799</v>
      </c>
      <c r="F17" s="19" t="n">
        <v>1</v>
      </c>
      <c r="G17" s="24" t="n">
        <v>3</v>
      </c>
    </row>
    <row r="18" customFormat="false" ht="12.75" hidden="false" customHeight="false" outlineLevel="0" collapsed="false">
      <c r="A18" s="20" t="s">
        <v>12</v>
      </c>
      <c r="B18" s="21" t="n">
        <v>13</v>
      </c>
      <c r="C18" s="22" t="n">
        <v>5001317</v>
      </c>
      <c r="D18" s="32" t="n">
        <f aca="false">B18/$B$25</f>
        <v>0.240740740740741</v>
      </c>
      <c r="E18" s="32" t="n">
        <f aca="false">C18/$C$25</f>
        <v>0.221210656868223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20" t="s">
        <v>15</v>
      </c>
      <c r="B19" s="21" t="n">
        <v>8</v>
      </c>
      <c r="C19" s="22" t="n">
        <v>2363456.95</v>
      </c>
      <c r="D19" s="32" t="n">
        <f aca="false">B19/$B$25</f>
        <v>0.148148148148148</v>
      </c>
      <c r="E19" s="32" t="n">
        <f aca="false">C19/$C$25</f>
        <v>0.104536837874757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20" t="s">
        <v>11</v>
      </c>
      <c r="B20" s="21" t="n">
        <v>6</v>
      </c>
      <c r="C20" s="22" t="n">
        <v>1534685</v>
      </c>
      <c r="D20" s="32" t="n">
        <f aca="false">B20/$B$25</f>
        <v>0.111111111111111</v>
      </c>
      <c r="E20" s="32" t="n">
        <f aca="false">C20/$C$25</f>
        <v>0.0678798558331354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20" t="s">
        <v>9</v>
      </c>
      <c r="B21" s="21" t="n">
        <v>6</v>
      </c>
      <c r="C21" s="22" t="n">
        <v>1125500</v>
      </c>
      <c r="D21" s="32" t="n">
        <f aca="false">B21/$B$25</f>
        <v>0.111111111111111</v>
      </c>
      <c r="E21" s="32" t="n">
        <f aca="false">C21/$C$25</f>
        <v>0.0497814064385812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15" t="s">
        <v>18</v>
      </c>
      <c r="B22" s="21" t="n">
        <v>3</v>
      </c>
      <c r="C22" s="17" t="n">
        <v>8525000</v>
      </c>
      <c r="D22" s="32" t="n">
        <f aca="false">B22/$B$25</f>
        <v>0.0555555555555556</v>
      </c>
      <c r="E22" s="31" t="n">
        <f aca="false">C22/$C$25</f>
        <v>0.377064851078547</v>
      </c>
      <c r="F22" s="24" t="n">
        <v>5</v>
      </c>
      <c r="G22" s="19" t="n">
        <v>1</v>
      </c>
    </row>
    <row r="23" customFormat="false" ht="12.75" hidden="false" customHeight="false" outlineLevel="0" collapsed="false">
      <c r="A23" s="20" t="s">
        <v>13</v>
      </c>
      <c r="B23" s="21" t="n">
        <v>3</v>
      </c>
      <c r="C23" s="22" t="n">
        <v>799000</v>
      </c>
      <c r="D23" s="32" t="n">
        <f aca="false">B23/$B$25</f>
        <v>0.0555555555555556</v>
      </c>
      <c r="E23" s="32" t="n">
        <f aca="false">C23/$C$25</f>
        <v>0.0353401543708808</v>
      </c>
      <c r="F23" s="33" t="n">
        <v>5</v>
      </c>
      <c r="G23" s="33" t="n">
        <v>7</v>
      </c>
    </row>
    <row r="24" customFormat="false" ht="12.75" hidden="false" customHeight="false" outlineLevel="0" collapsed="false">
      <c r="A24" s="20" t="s">
        <v>14</v>
      </c>
      <c r="B24" s="21" t="n">
        <v>1</v>
      </c>
      <c r="C24" s="22" t="n">
        <v>417000</v>
      </c>
      <c r="D24" s="32" t="n">
        <f aca="false">B24/$B$25</f>
        <v>0.0185185185185185</v>
      </c>
      <c r="E24" s="32" t="n">
        <f aca="false">C24/$C$25</f>
        <v>0.0184441106040767</v>
      </c>
      <c r="F24" s="33" t="n">
        <v>6</v>
      </c>
      <c r="G24" s="33" t="n">
        <v>8</v>
      </c>
    </row>
    <row r="25" customFormat="false" ht="12.75" hidden="false" customHeight="false" outlineLevel="0" collapsed="false">
      <c r="A25" s="25" t="s">
        <v>16</v>
      </c>
      <c r="B25" s="26" t="n">
        <f aca="false">SUM(B17:B24)</f>
        <v>54</v>
      </c>
      <c r="C25" s="27" t="n">
        <f aca="false">SUM(C17:C24)</f>
        <v>22608842.95</v>
      </c>
      <c r="D25" s="28" t="n">
        <f aca="false">SUM(D17:D24)</f>
        <v>1</v>
      </c>
      <c r="E25" s="28" t="n">
        <f aca="false">SUM(E17:E24)</f>
        <v>1</v>
      </c>
      <c r="F25" s="29"/>
      <c r="G25" s="29"/>
    </row>
    <row r="26" customFormat="false" ht="13.5" hidden="false" customHeight="false" outlineLevel="0" collapsed="false">
      <c r="F26" s="30"/>
      <c r="G26" s="30"/>
    </row>
    <row r="27" customFormat="false" ht="15" hidden="false" customHeight="false" outlineLevel="0" collapsed="false">
      <c r="A27" s="34" t="s">
        <v>19</v>
      </c>
      <c r="B27" s="34"/>
      <c r="C27" s="34"/>
      <c r="D27" s="34"/>
      <c r="E27" s="34"/>
      <c r="F27" s="3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34</v>
      </c>
      <c r="C29" s="17" t="n">
        <v>18211400</v>
      </c>
      <c r="D29" s="18" t="n">
        <f aca="false">B29/$B$37</f>
        <v>0.276422764227642</v>
      </c>
      <c r="E29" s="18" t="n">
        <f aca="false">C29/$C$37</f>
        <v>0.30329541718990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20" t="s">
        <v>10</v>
      </c>
      <c r="B30" s="21" t="n">
        <v>33</v>
      </c>
      <c r="C30" s="22" t="n">
        <v>8546234</v>
      </c>
      <c r="D30" s="23" t="n">
        <f aca="false">B30/$B$37</f>
        <v>0.268292682926829</v>
      </c>
      <c r="E30" s="23" t="n">
        <f aca="false">C30/$C$37</f>
        <v>0.142330276993124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20" t="s">
        <v>12</v>
      </c>
      <c r="B31" s="21" t="n">
        <v>19</v>
      </c>
      <c r="C31" s="22" t="n">
        <v>8913817</v>
      </c>
      <c r="D31" s="23" t="n">
        <f aca="false">B31/$B$37</f>
        <v>0.154471544715447</v>
      </c>
      <c r="E31" s="23" t="n">
        <f aca="false">C31/$C$37</f>
        <v>0.148452060015677</v>
      </c>
      <c r="F31" s="24" t="n">
        <v>3</v>
      </c>
      <c r="G31" s="24" t="n">
        <v>2</v>
      </c>
    </row>
    <row r="32" customFormat="false" ht="12.75" hidden="false" customHeight="false" outlineLevel="0" collapsed="false">
      <c r="A32" s="20" t="s">
        <v>11</v>
      </c>
      <c r="B32" s="21" t="n">
        <v>15</v>
      </c>
      <c r="C32" s="22" t="n">
        <v>7714185</v>
      </c>
      <c r="D32" s="23" t="n">
        <f aca="false">B32/$B$37</f>
        <v>0.121951219512195</v>
      </c>
      <c r="E32" s="23" t="n">
        <f aca="false">C32/$C$37</f>
        <v>0.12847320677461</v>
      </c>
      <c r="F32" s="24" t="n">
        <v>4</v>
      </c>
      <c r="G32" s="24" t="n">
        <v>5</v>
      </c>
    </row>
    <row r="33" customFormat="false" ht="12.75" hidden="false" customHeight="false" outlineLevel="0" collapsed="false">
      <c r="A33" s="20" t="s">
        <v>15</v>
      </c>
      <c r="B33" s="21" t="n">
        <v>10</v>
      </c>
      <c r="C33" s="22" t="n">
        <v>2819451.95</v>
      </c>
      <c r="D33" s="23" t="n">
        <f aca="false">B33/$B$37</f>
        <v>0.0813008130081301</v>
      </c>
      <c r="E33" s="23" t="n">
        <f aca="false">C33/$C$37</f>
        <v>0.0469555803190392</v>
      </c>
      <c r="F33" s="24" t="n">
        <v>5</v>
      </c>
      <c r="G33" s="24" t="n">
        <v>6</v>
      </c>
    </row>
    <row r="34" customFormat="false" ht="12.75" hidden="false" customHeight="false" outlineLevel="0" collapsed="false">
      <c r="A34" s="20" t="s">
        <v>13</v>
      </c>
      <c r="B34" s="21" t="n">
        <v>6</v>
      </c>
      <c r="C34" s="22" t="n">
        <v>2623000</v>
      </c>
      <c r="D34" s="23" t="n">
        <f aca="false">B34/$B$37</f>
        <v>0.0487804878048781</v>
      </c>
      <c r="E34" s="23" t="n">
        <f aca="false">C34/$C$37</f>
        <v>0.043683839753623</v>
      </c>
      <c r="F34" s="24" t="n">
        <v>6</v>
      </c>
      <c r="G34" s="24" t="n">
        <v>8</v>
      </c>
    </row>
    <row r="35" customFormat="false" ht="12.75" hidden="false" customHeight="false" outlineLevel="0" collapsed="false">
      <c r="A35" s="20" t="s">
        <v>18</v>
      </c>
      <c r="B35" s="21" t="n">
        <v>3</v>
      </c>
      <c r="C35" s="22" t="n">
        <v>8525000</v>
      </c>
      <c r="D35" s="23" t="n">
        <f aca="false">B35/$B$37</f>
        <v>0.024390243902439</v>
      </c>
      <c r="E35" s="23" t="n">
        <f aca="false">C35/$C$37</f>
        <v>0.141976642737185</v>
      </c>
      <c r="F35" s="24" t="n">
        <v>7</v>
      </c>
      <c r="G35" s="24" t="n">
        <v>4</v>
      </c>
    </row>
    <row r="36" customFormat="false" ht="12.75" hidden="false" customHeight="false" outlineLevel="0" collapsed="false">
      <c r="A36" s="20" t="s">
        <v>14</v>
      </c>
      <c r="B36" s="21" t="n">
        <v>3</v>
      </c>
      <c r="C36" s="22" t="n">
        <v>2692000</v>
      </c>
      <c r="D36" s="23" t="n">
        <f aca="false">B36/$B$37</f>
        <v>0.024390243902439</v>
      </c>
      <c r="E36" s="23" t="n">
        <f aca="false">C36/$C$37</f>
        <v>0.0448329762168331</v>
      </c>
      <c r="F36" s="24" t="n">
        <v>7</v>
      </c>
      <c r="G36" s="24" t="n">
        <v>7</v>
      </c>
    </row>
    <row r="37" customFormat="false" ht="12.75" hidden="false" customHeight="false" outlineLevel="0" collapsed="false">
      <c r="A37" s="25" t="s">
        <v>16</v>
      </c>
      <c r="B37" s="26" t="n">
        <f aca="false">SUM(B29:B36)</f>
        <v>123</v>
      </c>
      <c r="C37" s="27" t="n">
        <f aca="false">SUM(C29:C36)</f>
        <v>60045087.95</v>
      </c>
      <c r="D37" s="28" t="n">
        <f aca="false">SUM(D29:D36)</f>
        <v>1</v>
      </c>
      <c r="E37" s="28" t="n">
        <f aca="false">SUM(E29:E36)</f>
        <v>1</v>
      </c>
      <c r="F37" s="29"/>
      <c r="G37" s="29"/>
    </row>
    <row r="39" customFormat="false" ht="12.75" hidden="false" customHeight="false" outlineLevel="0" collapsed="false">
      <c r="A39" s="36" t="s">
        <v>20</v>
      </c>
      <c r="B39" s="36"/>
      <c r="C39" s="36"/>
    </row>
    <row r="40" customFormat="false" ht="12.75" hidden="false" customHeight="false" outlineLevel="0" collapsed="false">
      <c r="A40" s="37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2</v>
      </c>
    </row>
    <row r="2" customFormat="false" ht="12.75" hidden="false" customHeight="false" outlineLevel="0" collapsed="false">
      <c r="A2" s="4" t="str">
        <f aca="false">'OVERALL SALES AND LOANS SUMMARY'!A2</f>
        <v>Reporting Period: Jul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3</v>
      </c>
      <c r="B4" s="39"/>
      <c r="C4" s="39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45" t="s">
        <v>9</v>
      </c>
      <c r="B6" s="46" t="n">
        <v>25</v>
      </c>
      <c r="C6" s="47" t="n">
        <v>13951000</v>
      </c>
      <c r="D6" s="48" t="n">
        <f aca="false">B6/$B$13</f>
        <v>0.384615384615385</v>
      </c>
      <c r="E6" s="48" t="n">
        <f aca="false">C6/$C$13</f>
        <v>0.440771158382053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50" t="s">
        <v>10</v>
      </c>
      <c r="B7" s="51" t="n">
        <v>19</v>
      </c>
      <c r="C7" s="52" t="n">
        <v>5703350</v>
      </c>
      <c r="D7" s="53" t="n">
        <f aca="false">B7/$B$13</f>
        <v>0.292307692307692</v>
      </c>
      <c r="E7" s="53" t="n">
        <f aca="false">C7/$C$13</f>
        <v>0.180192974421782</v>
      </c>
      <c r="F7" s="54" t="n">
        <v>2</v>
      </c>
      <c r="G7" s="54" t="n">
        <v>3</v>
      </c>
    </row>
    <row r="8" customFormat="false" ht="12.75" hidden="false" customHeight="false" outlineLevel="0" collapsed="false">
      <c r="A8" s="50" t="s">
        <v>11</v>
      </c>
      <c r="B8" s="51" t="n">
        <v>9</v>
      </c>
      <c r="C8" s="52" t="n">
        <v>6179500</v>
      </c>
      <c r="D8" s="32" t="n">
        <f aca="false">B8/$B$13</f>
        <v>0.138461538461538</v>
      </c>
      <c r="E8" s="32" t="n">
        <f aca="false">C8/$C$13</f>
        <v>0.195236568935696</v>
      </c>
      <c r="F8" s="33" t="n">
        <v>3</v>
      </c>
      <c r="G8" s="33" t="n">
        <v>2</v>
      </c>
    </row>
    <row r="9" customFormat="false" ht="12.75" hidden="false" customHeight="false" outlineLevel="0" collapsed="false">
      <c r="A9" s="50" t="s">
        <v>12</v>
      </c>
      <c r="B9" s="51" t="n">
        <v>5</v>
      </c>
      <c r="C9" s="52" t="n">
        <v>1262500</v>
      </c>
      <c r="D9" s="32" t="n">
        <f aca="false">B9/$B$13</f>
        <v>0.0769230769230769</v>
      </c>
      <c r="E9" s="32" t="n">
        <f aca="false">C9/$C$13</f>
        <v>0.0398877204112495</v>
      </c>
      <c r="F9" s="33" t="n">
        <v>4</v>
      </c>
      <c r="G9" s="33" t="n">
        <v>6</v>
      </c>
    </row>
    <row r="10" customFormat="false" ht="12.75" hidden="false" customHeight="false" outlineLevel="0" collapsed="false">
      <c r="A10" s="50" t="s">
        <v>13</v>
      </c>
      <c r="B10" s="51" t="n">
        <v>3</v>
      </c>
      <c r="C10" s="52" t="n">
        <v>1824000</v>
      </c>
      <c r="D10" s="32" t="n">
        <f aca="false">B10/$B$13</f>
        <v>0.0461538461538462</v>
      </c>
      <c r="E10" s="32" t="n">
        <f aca="false">C10/$C$13</f>
        <v>0.0576278827961339</v>
      </c>
      <c r="F10" s="54" t="n">
        <v>5</v>
      </c>
      <c r="G10" s="54" t="n">
        <v>5</v>
      </c>
    </row>
    <row r="11" customFormat="false" ht="12.75" hidden="false" customHeight="false" outlineLevel="0" collapsed="false">
      <c r="A11" s="50" t="s">
        <v>14</v>
      </c>
      <c r="B11" s="51" t="n">
        <v>2</v>
      </c>
      <c r="C11" s="52" t="n">
        <v>2275000</v>
      </c>
      <c r="D11" s="32" t="n">
        <f aca="false">B11/$B$13</f>
        <v>0.0307692307692308</v>
      </c>
      <c r="E11" s="32" t="n">
        <f aca="false">C11/$C$13</f>
        <v>0.0718768823252219</v>
      </c>
      <c r="F11" s="54" t="n">
        <v>6</v>
      </c>
      <c r="G11" s="54" t="n">
        <v>4</v>
      </c>
    </row>
    <row r="12" customFormat="false" ht="12.75" hidden="false" customHeight="false" outlineLevel="0" collapsed="false">
      <c r="A12" s="50" t="s">
        <v>15</v>
      </c>
      <c r="B12" s="51" t="n">
        <v>2</v>
      </c>
      <c r="C12" s="52" t="n">
        <v>455995</v>
      </c>
      <c r="D12" s="32" t="n">
        <f aca="false">B12/$B$13</f>
        <v>0.0307692307692308</v>
      </c>
      <c r="E12" s="32" t="n">
        <f aca="false">C12/$C$13</f>
        <v>0.0144068127278635</v>
      </c>
      <c r="F12" s="54" t="n">
        <v>6</v>
      </c>
      <c r="G12" s="54" t="n">
        <v>7</v>
      </c>
    </row>
    <row r="13" customFormat="false" ht="12.75" hidden="false" customHeight="false" outlineLevel="0" collapsed="false">
      <c r="A13" s="55" t="s">
        <v>16</v>
      </c>
      <c r="B13" s="26" t="n">
        <f aca="false">SUM(B6:B12)</f>
        <v>65</v>
      </c>
      <c r="C13" s="27" t="n">
        <f aca="false">SUM(C6:C12)</f>
        <v>31651345</v>
      </c>
      <c r="D13" s="56" t="n">
        <f aca="false">SUM(D6:D12)</f>
        <v>1</v>
      </c>
      <c r="E13" s="56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2.75" hidden="false" customHeight="false" outlineLevel="0" collapsed="false">
      <c r="A15" s="39" t="s">
        <v>26</v>
      </c>
      <c r="B15" s="39"/>
      <c r="C15" s="39"/>
      <c r="D15" s="40" t="s">
        <v>24</v>
      </c>
      <c r="E15" s="40" t="s">
        <v>24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5</v>
      </c>
      <c r="F16" s="42" t="s">
        <v>5</v>
      </c>
      <c r="G16" s="42" t="s">
        <v>25</v>
      </c>
    </row>
    <row r="17" customFormat="false" ht="12.75" hidden="false" customHeight="false" outlineLevel="0" collapsed="false">
      <c r="A17" s="45" t="s">
        <v>9</v>
      </c>
      <c r="B17" s="46" t="n">
        <v>3</v>
      </c>
      <c r="C17" s="47" t="n">
        <v>3134900</v>
      </c>
      <c r="D17" s="31" t="n">
        <f aca="false">B17/$B$19</f>
        <v>0.75</v>
      </c>
      <c r="E17" s="31" t="n">
        <f aca="false">C17/$C$19</f>
        <v>0.541910836833826</v>
      </c>
      <c r="F17" s="49" t="n">
        <v>1</v>
      </c>
      <c r="G17" s="49" t="n">
        <v>1</v>
      </c>
    </row>
    <row r="18" customFormat="false" ht="12.75" hidden="false" customHeight="false" outlineLevel="0" collapsed="false">
      <c r="A18" s="50" t="s">
        <v>12</v>
      </c>
      <c r="B18" s="51" t="n">
        <v>1</v>
      </c>
      <c r="C18" s="52" t="n">
        <v>2650000</v>
      </c>
      <c r="D18" s="32" t="n">
        <f aca="false">B18/$B$19</f>
        <v>0.25</v>
      </c>
      <c r="E18" s="32" t="n">
        <f aca="false">C18/$C$19</f>
        <v>0.458089163166174</v>
      </c>
      <c r="F18" s="33" t="n">
        <v>2</v>
      </c>
      <c r="G18" s="33" t="n">
        <v>2</v>
      </c>
    </row>
    <row r="19" customFormat="false" ht="12.75" hidden="false" customHeight="false" outlineLevel="0" collapsed="false">
      <c r="A19" s="55" t="s">
        <v>16</v>
      </c>
      <c r="B19" s="26" t="n">
        <f aca="false">SUM(B17:B18)</f>
        <v>4</v>
      </c>
      <c r="C19" s="27" t="n">
        <f aca="false">SUM(C17:C18)</f>
        <v>5784900</v>
      </c>
      <c r="D19" s="56" t="n">
        <f aca="false">SUM(D17:D18)</f>
        <v>1</v>
      </c>
      <c r="E19" s="56" t="n">
        <f aca="false">SUM(E17:E18)</f>
        <v>1</v>
      </c>
      <c r="F19" s="26"/>
      <c r="G19" s="26"/>
    </row>
    <row r="20" customFormat="false" ht="13.5" hidden="false" customHeight="false" outlineLevel="0" collapsed="false"/>
    <row r="21" customFormat="false" ht="12.75" hidden="false" customHeight="true" outlineLevel="0" collapsed="false">
      <c r="A21" s="39" t="s">
        <v>27</v>
      </c>
      <c r="B21" s="39"/>
      <c r="C21" s="39"/>
      <c r="D21" s="40" t="s">
        <v>24</v>
      </c>
      <c r="E21" s="40" t="s">
        <v>24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5</v>
      </c>
      <c r="F22" s="42" t="s">
        <v>5</v>
      </c>
      <c r="G22" s="42" t="s">
        <v>25</v>
      </c>
    </row>
    <row r="23" customFormat="false" ht="12.75" hidden="false" customHeight="false" outlineLevel="0" collapsed="false">
      <c r="A23" s="45" t="s">
        <v>9</v>
      </c>
      <c r="B23" s="46" t="n">
        <v>22</v>
      </c>
      <c r="C23" s="47" t="n">
        <v>12541000</v>
      </c>
      <c r="D23" s="31" t="n">
        <f aca="false">B23/$B$30</f>
        <v>0.354838709677419</v>
      </c>
      <c r="E23" s="31" t="n">
        <f aca="false">C23/$C$30</f>
        <v>0.414697163767022</v>
      </c>
      <c r="F23" s="49" t="n">
        <v>1</v>
      </c>
      <c r="G23" s="49" t="n">
        <v>1</v>
      </c>
    </row>
    <row r="24" customFormat="false" ht="12.75" hidden="false" customHeight="false" outlineLevel="0" collapsed="false">
      <c r="A24" s="50" t="s">
        <v>10</v>
      </c>
      <c r="B24" s="51" t="n">
        <v>19</v>
      </c>
      <c r="C24" s="52" t="n">
        <v>5703350</v>
      </c>
      <c r="D24" s="32" t="n">
        <f aca="false">B24/$B$30</f>
        <v>0.306451612903226</v>
      </c>
      <c r="E24" s="32" t="n">
        <f aca="false">C24/$C$30</f>
        <v>0.188594455702946</v>
      </c>
      <c r="F24" s="33" t="n">
        <v>2</v>
      </c>
      <c r="G24" s="33" t="n">
        <v>3</v>
      </c>
    </row>
    <row r="25" customFormat="false" ht="12.75" hidden="false" customHeight="false" outlineLevel="0" collapsed="false">
      <c r="A25" s="50" t="s">
        <v>11</v>
      </c>
      <c r="B25" s="51" t="n">
        <v>9</v>
      </c>
      <c r="C25" s="52" t="n">
        <v>6179500</v>
      </c>
      <c r="D25" s="32" t="n">
        <f aca="false">B25/$B$30</f>
        <v>0.145161290322581</v>
      </c>
      <c r="E25" s="32" t="n">
        <f aca="false">C25/$C$30</f>
        <v>0.204339456462667</v>
      </c>
      <c r="F25" s="33" t="n">
        <v>3</v>
      </c>
      <c r="G25" s="33" t="n">
        <v>2</v>
      </c>
    </row>
    <row r="26" customFormat="false" ht="12.75" hidden="false" customHeight="false" outlineLevel="0" collapsed="false">
      <c r="A26" s="50" t="s">
        <v>12</v>
      </c>
      <c r="B26" s="51" t="n">
        <v>5</v>
      </c>
      <c r="C26" s="52" t="n">
        <v>1262500</v>
      </c>
      <c r="D26" s="32" t="n">
        <f aca="false">B26/$B$30</f>
        <v>0.0806451612903226</v>
      </c>
      <c r="E26" s="32" t="n">
        <f aca="false">C26/$C$30</f>
        <v>0.0417474818001646</v>
      </c>
      <c r="F26" s="33" t="n">
        <v>4</v>
      </c>
      <c r="G26" s="33" t="n">
        <v>6</v>
      </c>
    </row>
    <row r="27" customFormat="false" ht="12.75" hidden="false" customHeight="false" outlineLevel="0" collapsed="false">
      <c r="A27" s="50" t="s">
        <v>13</v>
      </c>
      <c r="B27" s="51" t="n">
        <v>3</v>
      </c>
      <c r="C27" s="52" t="n">
        <v>1824000</v>
      </c>
      <c r="D27" s="32" t="n">
        <f aca="false">B27/$B$30</f>
        <v>0.0483870967741936</v>
      </c>
      <c r="E27" s="32" t="n">
        <f aca="false">C27/$C$30</f>
        <v>0.0603147776661389</v>
      </c>
      <c r="F27" s="33" t="n">
        <v>5</v>
      </c>
      <c r="G27" s="33" t="n">
        <v>5</v>
      </c>
    </row>
    <row r="28" customFormat="false" ht="12.75" hidden="false" customHeight="false" outlineLevel="0" collapsed="false">
      <c r="A28" s="50" t="s">
        <v>14</v>
      </c>
      <c r="B28" s="51" t="n">
        <v>2</v>
      </c>
      <c r="C28" s="52" t="n">
        <v>2275000</v>
      </c>
      <c r="D28" s="32" t="n">
        <f aca="false">B28/$B$30</f>
        <v>0.032258064516129</v>
      </c>
      <c r="E28" s="32" t="n">
        <f aca="false">C28/$C$30</f>
        <v>0.0752281355210888</v>
      </c>
      <c r="F28" s="33" t="n">
        <v>6</v>
      </c>
      <c r="G28" s="33" t="n">
        <v>4</v>
      </c>
    </row>
    <row r="29" customFormat="false" ht="12.75" hidden="false" customHeight="false" outlineLevel="0" collapsed="false">
      <c r="A29" s="50" t="s">
        <v>15</v>
      </c>
      <c r="B29" s="51" t="n">
        <v>2</v>
      </c>
      <c r="C29" s="52" t="n">
        <v>455995</v>
      </c>
      <c r="D29" s="32" t="n">
        <f aca="false">B29/$B$30</f>
        <v>0.032258064516129</v>
      </c>
      <c r="E29" s="32" t="n">
        <f aca="false">C29/$C$30</f>
        <v>0.0150785290799731</v>
      </c>
      <c r="F29" s="33" t="n">
        <v>6</v>
      </c>
      <c r="G29" s="33" t="n">
        <v>7</v>
      </c>
    </row>
    <row r="30" customFormat="false" ht="12.75" hidden="false" customHeight="false" outlineLevel="0" collapsed="false">
      <c r="A30" s="55" t="s">
        <v>16</v>
      </c>
      <c r="B30" s="26" t="n">
        <f aca="false">SUM(B23:B29)</f>
        <v>62</v>
      </c>
      <c r="C30" s="27" t="n">
        <f aca="false">SUM(C23:C29)</f>
        <v>30241345</v>
      </c>
      <c r="D30" s="56" t="n">
        <f aca="false">SUM(D24:D29)</f>
        <v>0.645161290322581</v>
      </c>
      <c r="E30" s="56" t="n">
        <f aca="false">SUM(E24:E29)</f>
        <v>0.585302836232978</v>
      </c>
      <c r="F30" s="26"/>
      <c r="G30" s="26"/>
    </row>
    <row r="31" customFormat="false" ht="13.5" hidden="false" customHeight="false" outlineLevel="0" collapsed="false"/>
    <row r="32" customFormat="false" ht="12.75" hidden="false" customHeight="true" outlineLevel="0" collapsed="false">
      <c r="A32" s="39" t="s">
        <v>28</v>
      </c>
      <c r="B32" s="39"/>
      <c r="C32" s="39"/>
      <c r="D32" s="40" t="s">
        <v>24</v>
      </c>
      <c r="E32" s="40" t="s">
        <v>24</v>
      </c>
      <c r="F32" s="41" t="s">
        <v>3</v>
      </c>
      <c r="G32" s="41" t="s">
        <v>3</v>
      </c>
    </row>
    <row r="33" customFormat="false" ht="12.75" hidden="false" customHeight="false" outlineLevel="0" collapsed="false">
      <c r="A33" s="42" t="s">
        <v>4</v>
      </c>
      <c r="B33" s="42" t="s">
        <v>5</v>
      </c>
      <c r="C33" s="43" t="s">
        <v>6</v>
      </c>
      <c r="D33" s="44" t="s">
        <v>5</v>
      </c>
      <c r="E33" s="44" t="s">
        <v>25</v>
      </c>
      <c r="F33" s="42" t="s">
        <v>5</v>
      </c>
      <c r="G33" s="42" t="s">
        <v>25</v>
      </c>
    </row>
    <row r="34" customFormat="false" ht="12.75" hidden="false" customHeight="false" outlineLevel="0" collapsed="false">
      <c r="A34" s="55" t="s">
        <v>29</v>
      </c>
      <c r="B34" s="57"/>
      <c r="C34" s="58"/>
      <c r="D34" s="32"/>
      <c r="E34" s="32"/>
      <c r="F34" s="33"/>
      <c r="G34" s="33"/>
    </row>
    <row r="35" customFormat="false" ht="12.75" hidden="false" customHeight="false" outlineLevel="0" collapsed="false">
      <c r="A35" s="26" t="s">
        <v>16</v>
      </c>
      <c r="B35" s="26" t="n">
        <f aca="false">SUM(B34)</f>
        <v>0</v>
      </c>
      <c r="C35" s="27" t="n">
        <f aca="false">SUM(C34)</f>
        <v>0</v>
      </c>
      <c r="D35" s="56"/>
      <c r="E35" s="56"/>
      <c r="F35" s="59"/>
      <c r="G35" s="59"/>
    </row>
    <row r="36" customFormat="false" ht="13.5" hidden="false" customHeight="false" outlineLevel="0" collapsed="false"/>
    <row r="37" customFormat="false" ht="12.75" hidden="false" customHeight="true" outlineLevel="0" collapsed="false">
      <c r="A37" s="39" t="s">
        <v>30</v>
      </c>
      <c r="B37" s="39"/>
      <c r="C37" s="39"/>
      <c r="D37" s="40" t="s">
        <v>24</v>
      </c>
      <c r="E37" s="40" t="s">
        <v>24</v>
      </c>
      <c r="F37" s="41" t="s">
        <v>3</v>
      </c>
      <c r="G37" s="41" t="s">
        <v>3</v>
      </c>
    </row>
    <row r="38" customFormat="false" ht="12.75" hidden="false" customHeight="false" outlineLevel="0" collapsed="false">
      <c r="A38" s="42" t="s">
        <v>4</v>
      </c>
      <c r="B38" s="42" t="s">
        <v>5</v>
      </c>
      <c r="C38" s="43" t="s">
        <v>6</v>
      </c>
      <c r="D38" s="44" t="s">
        <v>5</v>
      </c>
      <c r="E38" s="44" t="s">
        <v>25</v>
      </c>
      <c r="F38" s="42" t="s">
        <v>5</v>
      </c>
      <c r="G38" s="42" t="s">
        <v>25</v>
      </c>
    </row>
    <row r="39" customFormat="false" ht="12.75" hidden="false" customHeight="false" outlineLevel="0" collapsed="false">
      <c r="A39" s="60" t="s">
        <v>9</v>
      </c>
      <c r="B39" s="61" t="n">
        <v>3</v>
      </c>
      <c r="C39" s="62" t="n">
        <v>1410000</v>
      </c>
      <c r="D39" s="63" t="n">
        <f aca="false">B39/$B$40</f>
        <v>1</v>
      </c>
      <c r="E39" s="31" t="n">
        <f aca="false">C39/$C$40</f>
        <v>1</v>
      </c>
      <c r="F39" s="49" t="n">
        <v>1</v>
      </c>
      <c r="G39" s="49" t="n">
        <v>1</v>
      </c>
    </row>
    <row r="40" customFormat="false" ht="12.75" hidden="false" customHeight="false" outlineLevel="0" collapsed="false">
      <c r="A40" s="55" t="s">
        <v>16</v>
      </c>
      <c r="B40" s="26" t="n">
        <f aca="false">SUM(B39:B39)</f>
        <v>3</v>
      </c>
      <c r="C40" s="27" t="n">
        <f aca="false">SUM(C39:C39)</f>
        <v>1410000</v>
      </c>
      <c r="D40" s="56" t="n">
        <f aca="false">SUM(D39:D39)</f>
        <v>1</v>
      </c>
      <c r="E40" s="56" t="n">
        <f aca="false">SUM(E39:E39)</f>
        <v>1</v>
      </c>
      <c r="F40" s="64"/>
      <c r="G40" s="64"/>
    </row>
    <row r="41" customFormat="false" ht="13.5" hidden="false" customHeight="false" outlineLevel="0" collapsed="false"/>
    <row r="42" customFormat="false" ht="12.75" hidden="false" customHeight="false" outlineLevel="0" collapsed="false">
      <c r="A42" s="39" t="s">
        <v>31</v>
      </c>
      <c r="B42" s="39"/>
      <c r="C42" s="39"/>
      <c r="D42" s="40" t="s">
        <v>24</v>
      </c>
      <c r="E42" s="40" t="s">
        <v>24</v>
      </c>
      <c r="F42" s="41" t="s">
        <v>3</v>
      </c>
      <c r="G42" s="41" t="s">
        <v>3</v>
      </c>
    </row>
    <row r="43" customFormat="false" ht="12.75" hidden="false" customHeight="false" outlineLevel="0" collapsed="false">
      <c r="A43" s="65" t="s">
        <v>4</v>
      </c>
      <c r="B43" s="66" t="s">
        <v>5</v>
      </c>
      <c r="C43" s="67" t="s">
        <v>6</v>
      </c>
      <c r="D43" s="44" t="s">
        <v>5</v>
      </c>
      <c r="E43" s="44" t="s">
        <v>25</v>
      </c>
      <c r="F43" s="42" t="s">
        <v>5</v>
      </c>
      <c r="G43" s="42" t="s">
        <v>25</v>
      </c>
    </row>
    <row r="44" customFormat="false" ht="12.75" hidden="false" customHeight="false" outlineLevel="0" collapsed="false">
      <c r="A44" s="45" t="s">
        <v>9</v>
      </c>
      <c r="B44" s="46" t="n">
        <v>23</v>
      </c>
      <c r="C44" s="47" t="n">
        <v>8676000</v>
      </c>
      <c r="D44" s="48" t="n">
        <f aca="false">B44/$B$50</f>
        <v>0.396551724137931</v>
      </c>
      <c r="E44" s="48" t="n">
        <f aca="false">C44/$C$50</f>
        <v>0.413470778848654</v>
      </c>
      <c r="F44" s="49" t="n">
        <v>1</v>
      </c>
      <c r="G44" s="49" t="n">
        <v>1</v>
      </c>
    </row>
    <row r="45" customFormat="false" ht="12.75" hidden="false" customHeight="false" outlineLevel="0" collapsed="false">
      <c r="A45" s="50" t="s">
        <v>10</v>
      </c>
      <c r="B45" s="51" t="n">
        <v>19</v>
      </c>
      <c r="C45" s="52" t="n">
        <v>5703350</v>
      </c>
      <c r="D45" s="32" t="n">
        <f aca="false">B45/$B$50</f>
        <v>0.327586206896552</v>
      </c>
      <c r="E45" s="32" t="n">
        <f aca="false">C45/$C$50</f>
        <v>0.27180366142767</v>
      </c>
      <c r="F45" s="33" t="n">
        <v>2</v>
      </c>
      <c r="G45" s="33" t="n">
        <v>2</v>
      </c>
    </row>
    <row r="46" customFormat="false" ht="12.75" hidden="false" customHeight="false" outlineLevel="0" collapsed="false">
      <c r="A46" s="50" t="s">
        <v>11</v>
      </c>
      <c r="B46" s="51" t="n">
        <v>6</v>
      </c>
      <c r="C46" s="52" t="n">
        <v>3061500</v>
      </c>
      <c r="D46" s="32" t="n">
        <f aca="false">B46/$B$50</f>
        <v>0.103448275862069</v>
      </c>
      <c r="E46" s="32" t="n">
        <f aca="false">C46/$C$50</f>
        <v>0.145901428013503</v>
      </c>
      <c r="F46" s="33" t="n">
        <v>3</v>
      </c>
      <c r="G46" s="33" t="n">
        <v>3</v>
      </c>
    </row>
    <row r="47" customFormat="false" ht="12.75" hidden="false" customHeight="false" outlineLevel="0" collapsed="false">
      <c r="A47" s="50" t="s">
        <v>12</v>
      </c>
      <c r="B47" s="51" t="n">
        <v>5</v>
      </c>
      <c r="C47" s="52" t="n">
        <v>1262500</v>
      </c>
      <c r="D47" s="32" t="n">
        <f aca="false">B47/$B$50</f>
        <v>0.0862068965517241</v>
      </c>
      <c r="E47" s="32" t="n">
        <f aca="false">C47/$C$50</f>
        <v>0.0601667655943321</v>
      </c>
      <c r="F47" s="33" t="n">
        <v>4</v>
      </c>
      <c r="G47" s="33" t="n">
        <v>5</v>
      </c>
    </row>
    <row r="48" customFormat="false" ht="12.75" hidden="false" customHeight="false" outlineLevel="0" collapsed="false">
      <c r="A48" s="50" t="s">
        <v>13</v>
      </c>
      <c r="B48" s="51" t="n">
        <v>3</v>
      </c>
      <c r="C48" s="52" t="n">
        <v>1824000</v>
      </c>
      <c r="D48" s="32" t="n">
        <f aca="false">B48/$B$50</f>
        <v>0.0517241379310345</v>
      </c>
      <c r="E48" s="32" t="n">
        <f aca="false">C48/$C$50</f>
        <v>0.0869260835200489</v>
      </c>
      <c r="F48" s="33" t="n">
        <v>5</v>
      </c>
      <c r="G48" s="33" t="n">
        <v>4</v>
      </c>
    </row>
    <row r="49" customFormat="false" ht="12.75" hidden="false" customHeight="false" outlineLevel="0" collapsed="false">
      <c r="A49" s="50" t="s">
        <v>15</v>
      </c>
      <c r="B49" s="51" t="n">
        <v>2</v>
      </c>
      <c r="C49" s="52" t="n">
        <v>455995</v>
      </c>
      <c r="D49" s="32" t="n">
        <f aca="false">B49/$B$50</f>
        <v>0.0344827586206897</v>
      </c>
      <c r="E49" s="32" t="n">
        <f aca="false">C49/$C$50</f>
        <v>0.021731282595792</v>
      </c>
      <c r="F49" s="33" t="n">
        <v>6</v>
      </c>
      <c r="G49" s="33" t="n">
        <v>6</v>
      </c>
    </row>
    <row r="50" customFormat="false" ht="12.75" hidden="false" customHeight="false" outlineLevel="0" collapsed="false">
      <c r="A50" s="55" t="s">
        <v>16</v>
      </c>
      <c r="B50" s="26" t="n">
        <f aca="false">SUM(B44:B49)</f>
        <v>58</v>
      </c>
      <c r="C50" s="27" t="n">
        <f aca="false">SUM(C44:C49)</f>
        <v>20983345</v>
      </c>
      <c r="D50" s="56" t="n">
        <f aca="false">SUM(D44:D49)</f>
        <v>1</v>
      </c>
      <c r="E50" s="56" t="n">
        <f aca="false">SUM(E44:E49)</f>
        <v>1</v>
      </c>
      <c r="F50" s="64"/>
      <c r="G50" s="64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36" t="s">
        <v>20</v>
      </c>
      <c r="B54" s="36"/>
      <c r="C54" s="36"/>
    </row>
    <row r="55" customFormat="false" ht="12.75" hidden="false" customHeight="false" outlineLevel="0" collapsed="false">
      <c r="A55" s="37" t="s">
        <v>21</v>
      </c>
    </row>
  </sheetData>
  <mergeCells count="7">
    <mergeCell ref="A4:C4"/>
    <mergeCell ref="A15:C15"/>
    <mergeCell ref="A21:C21"/>
    <mergeCell ref="A32:C32"/>
    <mergeCell ref="A37:C37"/>
    <mergeCell ref="A42:C42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Jul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33</v>
      </c>
      <c r="B4" s="68"/>
      <c r="C4" s="68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69" t="s">
        <v>12</v>
      </c>
      <c r="B6" s="70" t="n">
        <v>9</v>
      </c>
      <c r="C6" s="71" t="n">
        <v>4166317</v>
      </c>
      <c r="D6" s="31" t="n">
        <f aca="false">B6/$B$14</f>
        <v>0.243243243243243</v>
      </c>
      <c r="E6" s="32" t="n">
        <f aca="false">C6/$C$14</f>
        <v>0.207145025405267</v>
      </c>
      <c r="F6" s="49" t="n">
        <v>1</v>
      </c>
      <c r="G6" s="33" t="n">
        <v>2</v>
      </c>
    </row>
    <row r="7" customFormat="false" ht="12.75" hidden="false" customHeight="false" outlineLevel="0" collapsed="false">
      <c r="A7" s="72" t="s">
        <v>15</v>
      </c>
      <c r="B7" s="73" t="n">
        <v>7</v>
      </c>
      <c r="C7" s="71" t="n">
        <v>2098541.95</v>
      </c>
      <c r="D7" s="32" t="n">
        <f aca="false">B7/$B$14</f>
        <v>0.189189189189189</v>
      </c>
      <c r="E7" s="32" t="n">
        <f aca="false">C7/$C$14</f>
        <v>0.104337362122654</v>
      </c>
      <c r="F7" s="33" t="n">
        <v>2</v>
      </c>
      <c r="G7" s="33" t="n">
        <v>3</v>
      </c>
    </row>
    <row r="8" customFormat="false" ht="12.75" hidden="false" customHeight="false" outlineLevel="0" collapsed="false">
      <c r="A8" s="72" t="s">
        <v>10</v>
      </c>
      <c r="B8" s="73" t="n">
        <v>6</v>
      </c>
      <c r="C8" s="71" t="n">
        <v>1852000</v>
      </c>
      <c r="D8" s="32" t="n">
        <f aca="false">B8/$B$14</f>
        <v>0.162162162162162</v>
      </c>
      <c r="E8" s="32" t="n">
        <f aca="false">C8/$C$14</f>
        <v>0.0920795482078187</v>
      </c>
      <c r="F8" s="33" t="n">
        <v>3</v>
      </c>
      <c r="G8" s="33" t="n">
        <v>4</v>
      </c>
    </row>
    <row r="9" customFormat="false" ht="12.75" hidden="false" customHeight="false" outlineLevel="0" collapsed="false">
      <c r="A9" s="72" t="s">
        <v>11</v>
      </c>
      <c r="B9" s="73" t="n">
        <v>6</v>
      </c>
      <c r="C9" s="71" t="n">
        <v>1534685</v>
      </c>
      <c r="D9" s="32" t="n">
        <f aca="false">B9/$B$14</f>
        <v>0.162162162162162</v>
      </c>
      <c r="E9" s="32" t="n">
        <f aca="false">C9/$C$14</f>
        <v>0.0763029705406675</v>
      </c>
      <c r="F9" s="33" t="n">
        <v>3</v>
      </c>
      <c r="G9" s="33" t="n">
        <v>5</v>
      </c>
    </row>
    <row r="10" customFormat="false" ht="12.75" hidden="false" customHeight="false" outlineLevel="0" collapsed="false">
      <c r="A10" s="69" t="s">
        <v>18</v>
      </c>
      <c r="B10" s="73" t="n">
        <v>3</v>
      </c>
      <c r="C10" s="74" t="n">
        <v>8525000</v>
      </c>
      <c r="D10" s="32" t="n">
        <f aca="false">B10/$B$14</f>
        <v>0.0810810810810811</v>
      </c>
      <c r="E10" s="31" t="n">
        <f aca="false">C10/$C$14</f>
        <v>0.423854291831347</v>
      </c>
      <c r="F10" s="33" t="n">
        <v>4</v>
      </c>
      <c r="G10" s="49" t="n">
        <v>1</v>
      </c>
    </row>
    <row r="11" customFormat="false" ht="12.75" hidden="false" customHeight="false" outlineLevel="0" collapsed="false">
      <c r="A11" s="72" t="s">
        <v>9</v>
      </c>
      <c r="B11" s="73" t="n">
        <v>3</v>
      </c>
      <c r="C11" s="71" t="n">
        <v>820500</v>
      </c>
      <c r="D11" s="32" t="n">
        <f aca="false">B11/$B$14</f>
        <v>0.0810810810810811</v>
      </c>
      <c r="E11" s="32" t="n">
        <f aca="false">C11/$C$14</f>
        <v>0.0407944218706886</v>
      </c>
      <c r="F11" s="33" t="n">
        <v>4</v>
      </c>
      <c r="G11" s="33" t="n">
        <v>6</v>
      </c>
    </row>
    <row r="12" customFormat="false" ht="12.75" hidden="false" customHeight="false" outlineLevel="0" collapsed="false">
      <c r="A12" s="72" t="s">
        <v>13</v>
      </c>
      <c r="B12" s="73" t="n">
        <v>2</v>
      </c>
      <c r="C12" s="71" t="n">
        <v>699000</v>
      </c>
      <c r="D12" s="32" t="n">
        <f aca="false">B12/$B$14</f>
        <v>0.0540540540540541</v>
      </c>
      <c r="E12" s="32" t="n">
        <f aca="false">C12/$C$14</f>
        <v>0.0347535659812447</v>
      </c>
      <c r="F12" s="33" t="n">
        <v>5</v>
      </c>
      <c r="G12" s="33" t="n">
        <v>7</v>
      </c>
    </row>
    <row r="13" customFormat="false" ht="12.75" hidden="false" customHeight="false" outlineLevel="0" collapsed="false">
      <c r="A13" s="72" t="s">
        <v>14</v>
      </c>
      <c r="B13" s="73" t="n">
        <v>1</v>
      </c>
      <c r="C13" s="71" t="n">
        <v>417000</v>
      </c>
      <c r="D13" s="32" t="n">
        <f aca="false">B13/$B$14</f>
        <v>0.027027027027027</v>
      </c>
      <c r="E13" s="32" t="n">
        <f aca="false">C13/$C$14</f>
        <v>0.0207328140403134</v>
      </c>
      <c r="F13" s="33" t="n">
        <v>6</v>
      </c>
      <c r="G13" s="33" t="n">
        <v>8</v>
      </c>
    </row>
    <row r="14" customFormat="false" ht="12.75" hidden="false" customHeight="false" outlineLevel="0" collapsed="false">
      <c r="A14" s="75" t="s">
        <v>16</v>
      </c>
      <c r="B14" s="26" t="n">
        <f aca="false">SUM(B6:B13)</f>
        <v>37</v>
      </c>
      <c r="C14" s="27" t="n">
        <f aca="false">SUM(C6:C13)</f>
        <v>20113043.95</v>
      </c>
      <c r="D14" s="56" t="n">
        <f aca="false">SUM(D8:D13)</f>
        <v>0.567567567567568</v>
      </c>
      <c r="E14" s="56" t="n">
        <f aca="false">SUM(E8:E13)</f>
        <v>0.688517612472079</v>
      </c>
      <c r="F14" s="26"/>
      <c r="G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39" t="s">
        <v>34</v>
      </c>
      <c r="B16" s="39"/>
      <c r="C16" s="39"/>
      <c r="D16" s="40" t="s">
        <v>24</v>
      </c>
      <c r="E16" s="40" t="s">
        <v>24</v>
      </c>
      <c r="F16" s="41" t="s">
        <v>3</v>
      </c>
      <c r="G16" s="41" t="s">
        <v>3</v>
      </c>
    </row>
    <row r="17" customFormat="false" ht="12.75" hidden="false" customHeight="false" outlineLevel="0" collapsed="false">
      <c r="A17" s="42" t="s">
        <v>4</v>
      </c>
      <c r="B17" s="42" t="s">
        <v>5</v>
      </c>
      <c r="C17" s="43" t="s">
        <v>6</v>
      </c>
      <c r="D17" s="44" t="s">
        <v>5</v>
      </c>
      <c r="E17" s="44" t="s">
        <v>25</v>
      </c>
      <c r="F17" s="42" t="s">
        <v>5</v>
      </c>
      <c r="G17" s="42" t="s">
        <v>25</v>
      </c>
    </row>
    <row r="18" customFormat="false" ht="12.75" hidden="false" customHeight="false" outlineLevel="0" collapsed="false">
      <c r="A18" s="76" t="s">
        <v>35</v>
      </c>
      <c r="B18" s="33"/>
      <c r="C18" s="77"/>
      <c r="D18" s="32"/>
      <c r="E18" s="32"/>
      <c r="F18" s="33"/>
      <c r="G18" s="33"/>
    </row>
    <row r="19" customFormat="false" ht="12.75" hidden="false" customHeight="false" outlineLevel="0" collapsed="false">
      <c r="A19" s="26" t="s">
        <v>16</v>
      </c>
      <c r="B19" s="26" t="n">
        <v>0</v>
      </c>
      <c r="C19" s="27" t="n">
        <v>0</v>
      </c>
      <c r="D19" s="28"/>
      <c r="E19" s="28"/>
      <c r="F19" s="26"/>
      <c r="G19" s="26"/>
    </row>
    <row r="20" customFormat="false" ht="13.5" hidden="false" customHeight="false" outlineLevel="0" collapsed="false"/>
    <row r="21" customFormat="false" ht="12.75" hidden="false" customHeight="true" outlineLevel="0" collapsed="false">
      <c r="A21" s="68" t="s">
        <v>36</v>
      </c>
      <c r="B21" s="68"/>
      <c r="C21" s="68"/>
      <c r="D21" s="40" t="s">
        <v>24</v>
      </c>
      <c r="E21" s="40" t="s">
        <v>24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5</v>
      </c>
      <c r="F22" s="42" t="s">
        <v>5</v>
      </c>
      <c r="G22" s="42" t="s">
        <v>25</v>
      </c>
    </row>
    <row r="23" customFormat="false" ht="12.75" hidden="false" customHeight="false" outlineLevel="0" collapsed="false">
      <c r="A23" s="69" t="s">
        <v>12</v>
      </c>
      <c r="B23" s="70" t="n">
        <v>1</v>
      </c>
      <c r="C23" s="74" t="n">
        <v>600000</v>
      </c>
      <c r="D23" s="78" t="n">
        <f aca="false">B23/$B$24</f>
        <v>1</v>
      </c>
      <c r="E23" s="79" t="n">
        <f aca="false">C23/$C$24</f>
        <v>1</v>
      </c>
      <c r="F23" s="49" t="n">
        <v>1</v>
      </c>
      <c r="G23" s="49" t="n">
        <v>1</v>
      </c>
    </row>
    <row r="24" customFormat="false" ht="12.75" hidden="false" customHeight="false" outlineLevel="0" collapsed="false">
      <c r="A24" s="26" t="s">
        <v>16</v>
      </c>
      <c r="B24" s="26" t="n">
        <f aca="false">SUM(B23:B23)</f>
        <v>1</v>
      </c>
      <c r="C24" s="27" t="n">
        <f aca="false">SUM(C23:C23)</f>
        <v>600000</v>
      </c>
      <c r="D24" s="56" t="n">
        <f aca="false">SUM(D23:D23)</f>
        <v>1</v>
      </c>
      <c r="E24" s="56" t="n">
        <f aca="false">SUM(E23:E23)</f>
        <v>1</v>
      </c>
      <c r="F24" s="26"/>
      <c r="G24" s="26"/>
    </row>
    <row r="25" customFormat="false" ht="13.5" hidden="false" customHeight="false" outlineLevel="0" collapsed="false"/>
    <row r="26" customFormat="false" ht="12.75" hidden="false" customHeight="false" outlineLevel="0" collapsed="false">
      <c r="A26" s="39" t="s">
        <v>37</v>
      </c>
      <c r="B26" s="39"/>
      <c r="C26" s="39"/>
      <c r="D26" s="40" t="s">
        <v>24</v>
      </c>
      <c r="E26" s="40" t="s">
        <v>24</v>
      </c>
      <c r="F26" s="41" t="s">
        <v>3</v>
      </c>
      <c r="G26" s="41" t="s">
        <v>3</v>
      </c>
    </row>
    <row r="27" customFormat="false" ht="12.75" hidden="false" customHeight="false" outlineLevel="0" collapsed="false">
      <c r="A27" s="42" t="s">
        <v>4</v>
      </c>
      <c r="B27" s="42" t="s">
        <v>5</v>
      </c>
      <c r="C27" s="43" t="s">
        <v>6</v>
      </c>
      <c r="D27" s="44" t="s">
        <v>5</v>
      </c>
      <c r="E27" s="44" t="s">
        <v>25</v>
      </c>
      <c r="F27" s="42" t="s">
        <v>5</v>
      </c>
      <c r="G27" s="42" t="s">
        <v>25</v>
      </c>
    </row>
    <row r="28" customFormat="false" ht="12.75" hidden="false" customHeight="false" outlineLevel="0" collapsed="false">
      <c r="A28" s="69" t="s">
        <v>10</v>
      </c>
      <c r="B28" s="70" t="n">
        <v>5</v>
      </c>
      <c r="C28" s="74" t="n">
        <v>388250</v>
      </c>
      <c r="D28" s="31" t="n">
        <f aca="false">B28/$B$31</f>
        <v>0.714285714285714</v>
      </c>
      <c r="E28" s="31" t="n">
        <f aca="false">C28/$C$31</f>
        <v>0.708162334701322</v>
      </c>
      <c r="F28" s="49" t="n">
        <v>1</v>
      </c>
      <c r="G28" s="49" t="n">
        <v>1</v>
      </c>
    </row>
    <row r="29" customFormat="false" ht="12.75" hidden="false" customHeight="false" outlineLevel="0" collapsed="false">
      <c r="A29" s="72" t="s">
        <v>9</v>
      </c>
      <c r="B29" s="73" t="n">
        <v>1</v>
      </c>
      <c r="C29" s="71" t="n">
        <v>100000</v>
      </c>
      <c r="D29" s="32" t="n">
        <f aca="false">B29/$B$31</f>
        <v>0.142857142857143</v>
      </c>
      <c r="E29" s="32" t="n">
        <f aca="false">C29/$C$31</f>
        <v>0.182398540811674</v>
      </c>
      <c r="F29" s="33" t="n">
        <v>2</v>
      </c>
      <c r="G29" s="33" t="n">
        <v>2</v>
      </c>
    </row>
    <row r="30" customFormat="false" ht="12.75" hidden="false" customHeight="false" outlineLevel="0" collapsed="false">
      <c r="A30" s="72" t="s">
        <v>12</v>
      </c>
      <c r="B30" s="73" t="n">
        <v>1</v>
      </c>
      <c r="C30" s="71" t="n">
        <v>60000</v>
      </c>
      <c r="D30" s="32" t="n">
        <f aca="false">B30/$B$31</f>
        <v>0.142857142857143</v>
      </c>
      <c r="E30" s="32" t="n">
        <f aca="false">C30/$C$31</f>
        <v>0.109439124487004</v>
      </c>
      <c r="F30" s="33" t="n">
        <v>2</v>
      </c>
      <c r="G30" s="33" t="n">
        <v>3</v>
      </c>
    </row>
    <row r="31" customFormat="false" ht="12.75" hidden="false" customHeight="false" outlineLevel="0" collapsed="false">
      <c r="A31" s="75" t="s">
        <v>16</v>
      </c>
      <c r="B31" s="26" t="n">
        <f aca="false">SUM(B28:B30)</f>
        <v>7</v>
      </c>
      <c r="C31" s="27" t="n">
        <f aca="false">SUM(C28:C30)</f>
        <v>548250</v>
      </c>
      <c r="D31" s="56" t="n">
        <f aca="false">SUM(D28:D30)</f>
        <v>1</v>
      </c>
      <c r="E31" s="56" t="n">
        <f aca="false">SUM(E28:E30)</f>
        <v>1</v>
      </c>
      <c r="F31" s="26"/>
      <c r="G31" s="26"/>
    </row>
    <row r="32" customFormat="false" ht="13.5" hidden="false" customHeight="false" outlineLevel="0" collapsed="false"/>
    <row r="33" customFormat="false" ht="12.75" hidden="false" customHeight="true" outlineLevel="0" collapsed="false">
      <c r="A33" s="39" t="s">
        <v>38</v>
      </c>
      <c r="B33" s="39"/>
      <c r="C33" s="39"/>
      <c r="D33" s="40" t="s">
        <v>24</v>
      </c>
      <c r="E33" s="40" t="s">
        <v>24</v>
      </c>
      <c r="F33" s="41" t="s">
        <v>3</v>
      </c>
      <c r="G33" s="41" t="s">
        <v>3</v>
      </c>
    </row>
    <row r="34" customFormat="false" ht="12.75" hidden="false" customHeight="false" outlineLevel="0" collapsed="false">
      <c r="A34" s="42" t="s">
        <v>4</v>
      </c>
      <c r="B34" s="42" t="s">
        <v>5</v>
      </c>
      <c r="C34" s="43" t="s">
        <v>6</v>
      </c>
      <c r="D34" s="44" t="s">
        <v>5</v>
      </c>
      <c r="E34" s="44" t="s">
        <v>25</v>
      </c>
      <c r="F34" s="42" t="s">
        <v>5</v>
      </c>
      <c r="G34" s="42" t="s">
        <v>25</v>
      </c>
    </row>
    <row r="35" customFormat="false" ht="12.75" hidden="false" customHeight="false" outlineLevel="0" collapsed="false">
      <c r="A35" s="69" t="s">
        <v>9</v>
      </c>
      <c r="B35" s="70" t="n">
        <v>2</v>
      </c>
      <c r="C35" s="74" t="n">
        <v>205000</v>
      </c>
      <c r="D35" s="31" t="n">
        <f aca="false">B35/$B$38</f>
        <v>0.4</v>
      </c>
      <c r="E35" s="31" t="n">
        <f aca="false">C35/$C$38</f>
        <v>0.427083333333333</v>
      </c>
      <c r="F35" s="49" t="n">
        <v>1</v>
      </c>
      <c r="G35" s="49" t="n">
        <v>1</v>
      </c>
    </row>
    <row r="36" customFormat="false" ht="12.75" hidden="false" customHeight="false" outlineLevel="0" collapsed="false">
      <c r="A36" s="69" t="s">
        <v>12</v>
      </c>
      <c r="B36" s="70" t="n">
        <v>2</v>
      </c>
      <c r="C36" s="71" t="n">
        <v>175000</v>
      </c>
      <c r="D36" s="31" t="n">
        <f aca="false">B36/$B$38</f>
        <v>0.4</v>
      </c>
      <c r="E36" s="32" t="n">
        <f aca="false">C36/$C$38</f>
        <v>0.364583333333333</v>
      </c>
      <c r="F36" s="49" t="n">
        <v>1</v>
      </c>
      <c r="G36" s="33" t="n">
        <v>2</v>
      </c>
    </row>
    <row r="37" customFormat="false" ht="12.75" hidden="false" customHeight="false" outlineLevel="0" collapsed="false">
      <c r="A37" s="72" t="s">
        <v>13</v>
      </c>
      <c r="B37" s="73" t="n">
        <v>1</v>
      </c>
      <c r="C37" s="71" t="n">
        <v>100000</v>
      </c>
      <c r="D37" s="32" t="n">
        <f aca="false">B37/$B$38</f>
        <v>0.2</v>
      </c>
      <c r="E37" s="32" t="n">
        <f aca="false">C37/$C$38</f>
        <v>0.208333333333333</v>
      </c>
      <c r="F37" s="33" t="n">
        <v>2</v>
      </c>
      <c r="G37" s="33" t="n">
        <v>3</v>
      </c>
    </row>
    <row r="38" customFormat="false" ht="12.75" hidden="false" customHeight="false" outlineLevel="0" collapsed="false">
      <c r="A38" s="75" t="s">
        <v>16</v>
      </c>
      <c r="B38" s="26" t="n">
        <f aca="false">SUM(B35:B37)</f>
        <v>5</v>
      </c>
      <c r="C38" s="27" t="n">
        <f aca="false">SUM(C35:C37)</f>
        <v>480000</v>
      </c>
      <c r="D38" s="56" t="n">
        <f aca="false">SUM(D35:D37)</f>
        <v>1</v>
      </c>
      <c r="E38" s="56" t="n">
        <f aca="false">SUM(E35:E37)</f>
        <v>1</v>
      </c>
      <c r="F38" s="26"/>
      <c r="G38" s="26"/>
    </row>
    <row r="40" customFormat="false" ht="12.75" hidden="false" customHeight="false" outlineLevel="0" collapsed="false">
      <c r="A40" s="4" t="s">
        <v>39</v>
      </c>
    </row>
    <row r="42" customFormat="false" ht="12.75" hidden="false" customHeight="false" outlineLevel="0" collapsed="false">
      <c r="A42" s="36" t="s">
        <v>20</v>
      </c>
      <c r="B42" s="36"/>
      <c r="C42" s="36"/>
    </row>
    <row r="43" customFormat="false" ht="12.75" hidden="false" customHeight="false" outlineLevel="0" collapsed="false">
      <c r="A43" s="37" t="s">
        <v>21</v>
      </c>
    </row>
  </sheetData>
  <mergeCells count="6">
    <mergeCell ref="A4:C4"/>
    <mergeCell ref="A16:C16"/>
    <mergeCell ref="A21:C21"/>
    <mergeCell ref="A26:C26"/>
    <mergeCell ref="A33:C33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8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July, 2008</v>
      </c>
    </row>
    <row r="5" customFormat="false" ht="12.75" hidden="false" customHeight="false" outlineLevel="0" collapsed="false">
      <c r="A5" s="80" t="s">
        <v>41</v>
      </c>
      <c r="B5" s="80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</v>
      </c>
      <c r="C7" s="82" t="s">
        <v>44</v>
      </c>
      <c r="D7" s="83" t="s">
        <v>5</v>
      </c>
      <c r="E7" s="83" t="s">
        <v>45</v>
      </c>
      <c r="F7" s="83" t="s">
        <v>7</v>
      </c>
      <c r="G7" s="83" t="s">
        <v>46</v>
      </c>
    </row>
    <row r="8" customFormat="false" ht="12.75" hidden="false" customHeight="false" outlineLevel="0" collapsed="false">
      <c r="A8" s="84" t="s">
        <v>47</v>
      </c>
      <c r="B8" s="85"/>
      <c r="C8" s="85"/>
      <c r="D8" s="86" t="n">
        <v>1</v>
      </c>
      <c r="E8" s="87" t="n">
        <v>75000</v>
      </c>
      <c r="F8" s="88" t="n">
        <v>0.0188679245283019</v>
      </c>
      <c r="G8" s="88" t="n">
        <v>0.00337962016804918</v>
      </c>
    </row>
    <row r="9" customFormat="false" ht="12.75" hidden="false" customHeight="false" outlineLevel="0" collapsed="false">
      <c r="A9" s="89"/>
      <c r="B9" s="90" t="s">
        <v>12</v>
      </c>
      <c r="C9" s="90"/>
      <c r="D9" s="91" t="n">
        <v>1</v>
      </c>
      <c r="E9" s="92" t="n">
        <v>75000</v>
      </c>
      <c r="F9" s="93" t="n">
        <v>0.0188679245283019</v>
      </c>
      <c r="G9" s="93" t="n">
        <v>0.00337962016804918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1</v>
      </c>
      <c r="E10" s="97" t="n">
        <v>75000</v>
      </c>
      <c r="F10" s="98" t="n">
        <v>0.0188679245283019</v>
      </c>
      <c r="G10" s="99" t="n">
        <v>0.00337962016804918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49</v>
      </c>
      <c r="B12" s="85"/>
      <c r="C12" s="85"/>
      <c r="D12" s="86" t="n">
        <v>4</v>
      </c>
      <c r="E12" s="87" t="n">
        <v>941500</v>
      </c>
      <c r="F12" s="88" t="n">
        <v>0.0754716981132075</v>
      </c>
      <c r="G12" s="88" t="n">
        <v>0.0424254985095774</v>
      </c>
    </row>
    <row r="13" customFormat="false" ht="12.75" hidden="false" customHeight="false" outlineLevel="0" collapsed="false">
      <c r="A13" s="89"/>
      <c r="B13" s="90" t="s">
        <v>15</v>
      </c>
      <c r="C13" s="90"/>
      <c r="D13" s="91" t="n">
        <v>1</v>
      </c>
      <c r="E13" s="92" t="n">
        <v>198000</v>
      </c>
      <c r="F13" s="93" t="n">
        <v>0.0188679245283019</v>
      </c>
      <c r="G13" s="93" t="n">
        <v>0.00892219724364983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1</v>
      </c>
      <c r="E14" s="97" t="n">
        <v>198000</v>
      </c>
      <c r="F14" s="98" t="n">
        <v>0.0188679245283019</v>
      </c>
      <c r="G14" s="99" t="n">
        <v>0.00892219724364983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11</v>
      </c>
      <c r="C16" s="90"/>
      <c r="D16" s="91" t="n">
        <v>2</v>
      </c>
      <c r="E16" s="92" t="n">
        <v>326500</v>
      </c>
      <c r="F16" s="93" t="n">
        <v>0.0377358490566038</v>
      </c>
      <c r="G16" s="93" t="n">
        <v>0.0147126131315741</v>
      </c>
    </row>
    <row r="17" customFormat="false" ht="12.75" hidden="false" customHeight="false" outlineLevel="0" collapsed="false">
      <c r="A17" s="89"/>
      <c r="B17" s="94"/>
      <c r="C17" s="95" t="s">
        <v>51</v>
      </c>
      <c r="D17" s="96" t="n">
        <v>1</v>
      </c>
      <c r="E17" s="97" t="n">
        <v>251500</v>
      </c>
      <c r="F17" s="98" t="n">
        <v>0.0188679245283019</v>
      </c>
      <c r="G17" s="99" t="n">
        <v>0.0113329929635249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1</v>
      </c>
      <c r="E18" s="97" t="n">
        <v>75000</v>
      </c>
      <c r="F18" s="98" t="n">
        <v>0.0188679245283019</v>
      </c>
      <c r="G18" s="99" t="n">
        <v>0.00337962016804918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9"/>
      <c r="B20" s="90" t="s">
        <v>13</v>
      </c>
      <c r="C20" s="90"/>
      <c r="D20" s="91" t="n">
        <v>1</v>
      </c>
      <c r="E20" s="92" t="n">
        <v>417000</v>
      </c>
      <c r="F20" s="93" t="n">
        <v>0.0188679245283019</v>
      </c>
      <c r="G20" s="93" t="n">
        <v>0.0187906881343534</v>
      </c>
    </row>
    <row r="21" customFormat="false" ht="12.75" hidden="false" customHeight="false" outlineLevel="0" collapsed="false">
      <c r="A21" s="89"/>
      <c r="B21" s="94"/>
      <c r="C21" s="95" t="s">
        <v>53</v>
      </c>
      <c r="D21" s="96" t="n">
        <v>1</v>
      </c>
      <c r="E21" s="97" t="n">
        <v>417000</v>
      </c>
      <c r="F21" s="98" t="n">
        <v>0.0188679245283019</v>
      </c>
      <c r="G21" s="99" t="n">
        <v>0.0187906881343534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4" t="s">
        <v>54</v>
      </c>
      <c r="B23" s="85"/>
      <c r="C23" s="85"/>
      <c r="D23" s="86" t="n">
        <v>1</v>
      </c>
      <c r="E23" s="87" t="n">
        <v>175000</v>
      </c>
      <c r="F23" s="88" t="n">
        <v>0.0188679245283019</v>
      </c>
      <c r="G23" s="88" t="n">
        <v>0.00788578039211475</v>
      </c>
    </row>
    <row r="24" customFormat="false" ht="12.75" hidden="false" customHeight="false" outlineLevel="0" collapsed="false">
      <c r="A24" s="89"/>
      <c r="B24" s="90" t="s">
        <v>9</v>
      </c>
      <c r="C24" s="90"/>
      <c r="D24" s="91" t="n">
        <v>1</v>
      </c>
      <c r="E24" s="92" t="n">
        <v>175000</v>
      </c>
      <c r="F24" s="93" t="n">
        <v>0.0188679245283019</v>
      </c>
      <c r="G24" s="93" t="n">
        <v>0.00788578039211475</v>
      </c>
    </row>
    <row r="25" customFormat="false" ht="12.75" hidden="false" customHeight="false" outlineLevel="0" collapsed="false">
      <c r="A25" s="89"/>
      <c r="B25" s="94"/>
      <c r="C25" s="95" t="s">
        <v>55</v>
      </c>
      <c r="D25" s="96" t="n">
        <v>1</v>
      </c>
      <c r="E25" s="97" t="n">
        <v>175000</v>
      </c>
      <c r="F25" s="98" t="n">
        <v>0.0188679245283019</v>
      </c>
      <c r="G25" s="99" t="n">
        <v>0.00788578039211475</v>
      </c>
    </row>
    <row r="26" customFormat="false" ht="12.75" hidden="false" customHeight="false" outlineLevel="0" collapsed="false">
      <c r="A26" s="89"/>
      <c r="B26" s="94"/>
      <c r="C26" s="94"/>
      <c r="D26" s="100"/>
      <c r="E26" s="101"/>
      <c r="F26" s="102"/>
      <c r="G26" s="102"/>
    </row>
    <row r="27" customFormat="false" ht="12.75" hidden="false" customHeight="false" outlineLevel="0" collapsed="false">
      <c r="A27" s="84" t="s">
        <v>56</v>
      </c>
      <c r="B27" s="85"/>
      <c r="C27" s="85"/>
      <c r="D27" s="86" t="n">
        <v>1</v>
      </c>
      <c r="E27" s="87" t="n">
        <v>397000</v>
      </c>
      <c r="F27" s="88" t="n">
        <v>0.0188679245283019</v>
      </c>
      <c r="G27" s="88" t="n">
        <v>0.0178894560895403</v>
      </c>
    </row>
    <row r="28" customFormat="false" ht="12.75" hidden="false" customHeight="false" outlineLevel="0" collapsed="false">
      <c r="A28" s="89"/>
      <c r="B28" s="90" t="s">
        <v>12</v>
      </c>
      <c r="C28" s="90"/>
      <c r="D28" s="91" t="n">
        <v>1</v>
      </c>
      <c r="E28" s="92" t="n">
        <v>397000</v>
      </c>
      <c r="F28" s="93" t="n">
        <v>0.0188679245283019</v>
      </c>
      <c r="G28" s="93" t="n">
        <v>0.0178894560895403</v>
      </c>
    </row>
    <row r="29" customFormat="false" ht="12.75" hidden="false" customHeight="false" outlineLevel="0" collapsed="false">
      <c r="A29" s="89"/>
      <c r="B29" s="94"/>
      <c r="C29" s="95" t="s">
        <v>48</v>
      </c>
      <c r="D29" s="96" t="n">
        <v>1</v>
      </c>
      <c r="E29" s="97" t="n">
        <v>397000</v>
      </c>
      <c r="F29" s="98" t="n">
        <v>0.0188679245283019</v>
      </c>
      <c r="G29" s="99" t="n">
        <v>0.0178894560895403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4" t="s">
        <v>57</v>
      </c>
      <c r="B31" s="85"/>
      <c r="C31" s="85"/>
      <c r="D31" s="86" t="n">
        <v>1</v>
      </c>
      <c r="E31" s="87" t="n">
        <v>100000</v>
      </c>
      <c r="F31" s="88" t="n">
        <v>0.0188679245283019</v>
      </c>
      <c r="G31" s="88" t="n">
        <v>0.00450616022406557</v>
      </c>
    </row>
    <row r="32" customFormat="false" ht="12.75" hidden="false" customHeight="false" outlineLevel="0" collapsed="false">
      <c r="A32" s="89"/>
      <c r="B32" s="90" t="s">
        <v>9</v>
      </c>
      <c r="C32" s="90"/>
      <c r="D32" s="91" t="n">
        <v>1</v>
      </c>
      <c r="E32" s="92" t="n">
        <v>100000</v>
      </c>
      <c r="F32" s="93" t="n">
        <v>0.0188679245283019</v>
      </c>
      <c r="G32" s="93" t="n">
        <v>0.00450616022406557</v>
      </c>
    </row>
    <row r="33" customFormat="false" ht="12.75" hidden="false" customHeight="false" outlineLevel="0" collapsed="false">
      <c r="A33" s="89"/>
      <c r="B33" s="94"/>
      <c r="C33" s="95" t="s">
        <v>58</v>
      </c>
      <c r="D33" s="96" t="n">
        <v>1</v>
      </c>
      <c r="E33" s="97" t="n">
        <v>100000</v>
      </c>
      <c r="F33" s="98" t="n">
        <v>0.0188679245283019</v>
      </c>
      <c r="G33" s="99" t="n">
        <v>0.00450616022406557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4" t="s">
        <v>59</v>
      </c>
      <c r="B35" s="85"/>
      <c r="C35" s="85"/>
      <c r="D35" s="86" t="n">
        <v>1</v>
      </c>
      <c r="E35" s="87" t="n">
        <v>100000</v>
      </c>
      <c r="F35" s="88" t="n">
        <v>0.0188679245283019</v>
      </c>
      <c r="G35" s="88" t="n">
        <v>0.00450616022406557</v>
      </c>
    </row>
    <row r="36" customFormat="false" ht="12.75" hidden="false" customHeight="false" outlineLevel="0" collapsed="false">
      <c r="A36" s="89"/>
      <c r="B36" s="90" t="s">
        <v>12</v>
      </c>
      <c r="C36" s="90"/>
      <c r="D36" s="91" t="n">
        <v>1</v>
      </c>
      <c r="E36" s="92" t="n">
        <v>100000</v>
      </c>
      <c r="F36" s="93" t="n">
        <v>0.0188679245283019</v>
      </c>
      <c r="G36" s="93" t="n">
        <v>0.00450616022406557</v>
      </c>
    </row>
    <row r="37" customFormat="false" ht="12.75" hidden="false" customHeight="false" outlineLevel="0" collapsed="false">
      <c r="A37" s="89"/>
      <c r="B37" s="94"/>
      <c r="C37" s="95" t="s">
        <v>60</v>
      </c>
      <c r="D37" s="96" t="n">
        <v>1</v>
      </c>
      <c r="E37" s="97" t="n">
        <v>100000</v>
      </c>
      <c r="F37" s="98" t="n">
        <v>0.0188679245283019</v>
      </c>
      <c r="G37" s="99" t="n">
        <v>0.00450616022406557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4" t="s">
        <v>61</v>
      </c>
      <c r="B39" s="85"/>
      <c r="C39" s="85"/>
      <c r="D39" s="86" t="n">
        <v>3</v>
      </c>
      <c r="E39" s="87" t="n">
        <v>882000</v>
      </c>
      <c r="F39" s="88" t="n">
        <v>0.0566037735849057</v>
      </c>
      <c r="G39" s="88" t="n">
        <v>0.0397443331762584</v>
      </c>
    </row>
    <row r="40" customFormat="false" ht="12.75" hidden="false" customHeight="false" outlineLevel="0" collapsed="false">
      <c r="A40" s="89"/>
      <c r="B40" s="90" t="s">
        <v>15</v>
      </c>
      <c r="C40" s="90"/>
      <c r="D40" s="91" t="n">
        <v>1</v>
      </c>
      <c r="E40" s="92" t="n">
        <v>417000</v>
      </c>
      <c r="F40" s="93" t="n">
        <v>0.0188679245283019</v>
      </c>
      <c r="G40" s="93" t="n">
        <v>0.0187906881343534</v>
      </c>
    </row>
    <row r="41" customFormat="false" ht="12.75" hidden="false" customHeight="false" outlineLevel="0" collapsed="false">
      <c r="A41" s="89"/>
      <c r="B41" s="94"/>
      <c r="C41" s="95" t="s">
        <v>62</v>
      </c>
      <c r="D41" s="96" t="n">
        <v>1</v>
      </c>
      <c r="E41" s="97" t="n">
        <v>417000</v>
      </c>
      <c r="F41" s="98" t="n">
        <v>0.0188679245283019</v>
      </c>
      <c r="G41" s="99" t="n">
        <v>0.0187906881343534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9"/>
      <c r="B43" s="90" t="s">
        <v>9</v>
      </c>
      <c r="C43" s="90"/>
      <c r="D43" s="91" t="n">
        <v>2</v>
      </c>
      <c r="E43" s="92" t="n">
        <v>465000</v>
      </c>
      <c r="F43" s="93" t="n">
        <v>0.0377358490566038</v>
      </c>
      <c r="G43" s="93" t="n">
        <v>0.0209536450419049</v>
      </c>
    </row>
    <row r="44" customFormat="false" ht="12.75" hidden="false" customHeight="false" outlineLevel="0" collapsed="false">
      <c r="A44" s="89"/>
      <c r="B44" s="94"/>
      <c r="C44" s="95" t="s">
        <v>63</v>
      </c>
      <c r="D44" s="96" t="n">
        <v>2</v>
      </c>
      <c r="E44" s="97" t="n">
        <v>465000</v>
      </c>
      <c r="F44" s="98" t="n">
        <v>0.0377358490566038</v>
      </c>
      <c r="G44" s="99" t="n">
        <v>0.0209536450419049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4" t="s">
        <v>64</v>
      </c>
      <c r="B46" s="85"/>
      <c r="C46" s="85"/>
      <c r="D46" s="86" t="n">
        <v>1</v>
      </c>
      <c r="E46" s="87" t="n">
        <v>5000000</v>
      </c>
      <c r="F46" s="88" t="n">
        <v>0.0188679245283019</v>
      </c>
      <c r="G46" s="88" t="n">
        <v>0.225308011203279</v>
      </c>
    </row>
    <row r="47" customFormat="false" ht="12.75" hidden="false" customHeight="false" outlineLevel="0" collapsed="false">
      <c r="A47" s="89"/>
      <c r="B47" s="90" t="s">
        <v>18</v>
      </c>
      <c r="C47" s="90"/>
      <c r="D47" s="91" t="n">
        <v>1</v>
      </c>
      <c r="E47" s="92" t="n">
        <v>5000000</v>
      </c>
      <c r="F47" s="93" t="n">
        <v>0.0188679245283019</v>
      </c>
      <c r="G47" s="93" t="n">
        <v>0.225308011203279</v>
      </c>
    </row>
    <row r="48" customFormat="false" ht="12.75" hidden="false" customHeight="false" outlineLevel="0" collapsed="false">
      <c r="A48" s="89"/>
      <c r="B48" s="94"/>
      <c r="C48" s="95" t="s">
        <v>65</v>
      </c>
      <c r="D48" s="96" t="n">
        <v>1</v>
      </c>
      <c r="E48" s="97" t="n">
        <v>5000000</v>
      </c>
      <c r="F48" s="98" t="n">
        <v>0.0188679245283019</v>
      </c>
      <c r="G48" s="99" t="n">
        <v>0.225308011203279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4" t="s">
        <v>66</v>
      </c>
      <c r="B50" s="85"/>
      <c r="C50" s="85"/>
      <c r="D50" s="86" t="n">
        <v>2</v>
      </c>
      <c r="E50" s="87" t="n">
        <v>3525000</v>
      </c>
      <c r="F50" s="88" t="n">
        <v>0.0377358490566038</v>
      </c>
      <c r="G50" s="88" t="n">
        <v>0.158842147898311</v>
      </c>
    </row>
    <row r="51" customFormat="false" ht="12.75" hidden="false" customHeight="false" outlineLevel="0" collapsed="false">
      <c r="A51" s="89"/>
      <c r="B51" s="90" t="s">
        <v>18</v>
      </c>
      <c r="C51" s="90"/>
      <c r="D51" s="91" t="n">
        <v>2</v>
      </c>
      <c r="E51" s="92" t="n">
        <v>3525000</v>
      </c>
      <c r="F51" s="93" t="n">
        <v>0.0377358490566038</v>
      </c>
      <c r="G51" s="93" t="n">
        <v>0.158842147898311</v>
      </c>
    </row>
    <row r="52" customFormat="false" ht="12.75" hidden="false" customHeight="false" outlineLevel="0" collapsed="false">
      <c r="A52" s="89"/>
      <c r="B52" s="94"/>
      <c r="C52" s="95" t="s">
        <v>65</v>
      </c>
      <c r="D52" s="96" t="n">
        <v>2</v>
      </c>
      <c r="E52" s="97" t="n">
        <v>3525000</v>
      </c>
      <c r="F52" s="98" t="n">
        <v>0.0377358490566038</v>
      </c>
      <c r="G52" s="99" t="n">
        <v>0.158842147898311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4" t="s">
        <v>67</v>
      </c>
      <c r="B54" s="85"/>
      <c r="C54" s="85"/>
      <c r="D54" s="86" t="n">
        <v>2</v>
      </c>
      <c r="E54" s="87" t="n">
        <v>318317</v>
      </c>
      <c r="F54" s="88" t="n">
        <v>0.0377358490566038</v>
      </c>
      <c r="G54" s="88" t="n">
        <v>0.0143438740404388</v>
      </c>
    </row>
    <row r="55" customFormat="false" ht="12.75" hidden="false" customHeight="false" outlineLevel="0" collapsed="false">
      <c r="A55" s="89"/>
      <c r="B55" s="90" t="s">
        <v>12</v>
      </c>
      <c r="C55" s="90"/>
      <c r="D55" s="91" t="n">
        <v>2</v>
      </c>
      <c r="E55" s="92" t="n">
        <v>318317</v>
      </c>
      <c r="F55" s="93" t="n">
        <v>0.0377358490566038</v>
      </c>
      <c r="G55" s="93" t="n">
        <v>0.0143438740404388</v>
      </c>
    </row>
    <row r="56" customFormat="false" ht="12.75" hidden="false" customHeight="false" outlineLevel="0" collapsed="false">
      <c r="A56" s="89"/>
      <c r="B56" s="94"/>
      <c r="C56" s="95" t="s">
        <v>60</v>
      </c>
      <c r="D56" s="96" t="n">
        <v>2</v>
      </c>
      <c r="E56" s="97" t="n">
        <v>318317</v>
      </c>
      <c r="F56" s="98" t="n">
        <v>0.0377358490566038</v>
      </c>
      <c r="G56" s="99" t="n">
        <v>0.0143438740404388</v>
      </c>
    </row>
    <row r="57" customFormat="false" ht="12.75" hidden="false" customHeight="false" outlineLevel="0" collapsed="false">
      <c r="A57" s="89"/>
      <c r="B57" s="94"/>
      <c r="C57" s="94"/>
      <c r="D57" s="100"/>
      <c r="E57" s="101"/>
      <c r="F57" s="102"/>
      <c r="G57" s="102"/>
    </row>
    <row r="58" customFormat="false" ht="12.75" hidden="false" customHeight="false" outlineLevel="0" collapsed="false">
      <c r="A58" s="84" t="s">
        <v>68</v>
      </c>
      <c r="B58" s="85"/>
      <c r="C58" s="85"/>
      <c r="D58" s="86" t="n">
        <v>1</v>
      </c>
      <c r="E58" s="87" t="n">
        <v>355500</v>
      </c>
      <c r="F58" s="88" t="n">
        <v>0.0188679245283019</v>
      </c>
      <c r="G58" s="88" t="n">
        <v>0.0160193995965531</v>
      </c>
    </row>
    <row r="59" customFormat="false" ht="12.75" hidden="false" customHeight="false" outlineLevel="0" collapsed="false">
      <c r="A59" s="89"/>
      <c r="B59" s="90" t="s">
        <v>9</v>
      </c>
      <c r="C59" s="90"/>
      <c r="D59" s="91" t="n">
        <v>1</v>
      </c>
      <c r="E59" s="92" t="n">
        <v>355500</v>
      </c>
      <c r="F59" s="93" t="n">
        <v>0.0188679245283019</v>
      </c>
      <c r="G59" s="93" t="n">
        <v>0.0160193995965531</v>
      </c>
    </row>
    <row r="60" customFormat="false" ht="12.75" hidden="false" customHeight="false" outlineLevel="0" collapsed="false">
      <c r="A60" s="89"/>
      <c r="B60" s="94"/>
      <c r="C60" s="95" t="s">
        <v>55</v>
      </c>
      <c r="D60" s="96" t="n">
        <v>1</v>
      </c>
      <c r="E60" s="97" t="n">
        <v>355500</v>
      </c>
      <c r="F60" s="98" t="n">
        <v>0.0188679245283019</v>
      </c>
      <c r="G60" s="99" t="n">
        <v>0.0160193995965531</v>
      </c>
    </row>
    <row r="61" customFormat="false" ht="12.75" hidden="false" customHeight="false" outlineLevel="0" collapsed="false">
      <c r="A61" s="89"/>
      <c r="B61" s="94"/>
      <c r="C61" s="94"/>
      <c r="D61" s="100"/>
      <c r="E61" s="101"/>
      <c r="F61" s="102"/>
      <c r="G61" s="102"/>
    </row>
    <row r="62" customFormat="false" ht="12.75" hidden="false" customHeight="false" outlineLevel="0" collapsed="false">
      <c r="A62" s="84" t="s">
        <v>69</v>
      </c>
      <c r="B62" s="85"/>
      <c r="C62" s="85"/>
      <c r="D62" s="86" t="n">
        <v>1</v>
      </c>
      <c r="E62" s="87" t="n">
        <v>2000000</v>
      </c>
      <c r="F62" s="88" t="n">
        <v>0.0188679245283019</v>
      </c>
      <c r="G62" s="88" t="n">
        <v>0.0901232044813115</v>
      </c>
    </row>
    <row r="63" customFormat="false" ht="12.75" hidden="false" customHeight="false" outlineLevel="0" collapsed="false">
      <c r="A63" s="89"/>
      <c r="B63" s="90" t="s">
        <v>12</v>
      </c>
      <c r="C63" s="90"/>
      <c r="D63" s="91" t="n">
        <v>1</v>
      </c>
      <c r="E63" s="92" t="n">
        <v>2000000</v>
      </c>
      <c r="F63" s="93" t="n">
        <v>0.0188679245283019</v>
      </c>
      <c r="G63" s="93" t="n">
        <v>0.0901232044813115</v>
      </c>
    </row>
    <row r="64" customFormat="false" ht="12.75" hidden="false" customHeight="false" outlineLevel="0" collapsed="false">
      <c r="A64" s="89"/>
      <c r="B64" s="94"/>
      <c r="C64" s="95" t="s">
        <v>70</v>
      </c>
      <c r="D64" s="96" t="n">
        <v>1</v>
      </c>
      <c r="E64" s="97" t="n">
        <v>2000000</v>
      </c>
      <c r="F64" s="98" t="n">
        <v>0.0188679245283019</v>
      </c>
      <c r="G64" s="99" t="n">
        <v>0.0901232044813115</v>
      </c>
    </row>
    <row r="65" customFormat="false" ht="12.75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2.75" hidden="false" customHeight="false" outlineLevel="0" collapsed="false">
      <c r="A66" s="84" t="s">
        <v>71</v>
      </c>
      <c r="B66" s="85"/>
      <c r="C66" s="85"/>
      <c r="D66" s="86" t="n">
        <v>1</v>
      </c>
      <c r="E66" s="87" t="n">
        <v>300000</v>
      </c>
      <c r="F66" s="88" t="n">
        <v>0.0188679245283019</v>
      </c>
      <c r="G66" s="88" t="n">
        <v>0.0135184806721967</v>
      </c>
    </row>
    <row r="67" customFormat="false" ht="12.75" hidden="false" customHeight="false" outlineLevel="0" collapsed="false">
      <c r="A67" s="89"/>
      <c r="B67" s="90" t="s">
        <v>10</v>
      </c>
      <c r="C67" s="90"/>
      <c r="D67" s="91" t="n">
        <v>1</v>
      </c>
      <c r="E67" s="92" t="n">
        <v>300000</v>
      </c>
      <c r="F67" s="93" t="n">
        <v>0.0188679245283019</v>
      </c>
      <c r="G67" s="93" t="n">
        <v>0.0135184806721967</v>
      </c>
    </row>
    <row r="68" customFormat="false" ht="12.75" hidden="false" customHeight="false" outlineLevel="0" collapsed="false">
      <c r="A68" s="89"/>
      <c r="B68" s="94"/>
      <c r="C68" s="95" t="s">
        <v>53</v>
      </c>
      <c r="D68" s="96" t="n">
        <v>1</v>
      </c>
      <c r="E68" s="97" t="n">
        <v>300000</v>
      </c>
      <c r="F68" s="98" t="n">
        <v>0.0188679245283019</v>
      </c>
      <c r="G68" s="99" t="n">
        <v>0.0135184806721967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72</v>
      </c>
      <c r="B70" s="85"/>
      <c r="C70" s="85"/>
      <c r="D70" s="86" t="n">
        <v>3</v>
      </c>
      <c r="E70" s="87" t="n">
        <v>165000</v>
      </c>
      <c r="F70" s="88" t="n">
        <v>0.0566037735849057</v>
      </c>
      <c r="G70" s="88" t="n">
        <v>0.0074351643697082</v>
      </c>
    </row>
    <row r="71" customFormat="false" ht="12.75" hidden="false" customHeight="false" outlineLevel="0" collapsed="false">
      <c r="A71" s="89"/>
      <c r="B71" s="90" t="s">
        <v>10</v>
      </c>
      <c r="C71" s="90"/>
      <c r="D71" s="91" t="n">
        <v>3</v>
      </c>
      <c r="E71" s="92" t="n">
        <v>165000</v>
      </c>
      <c r="F71" s="93" t="n">
        <v>0.0566037735849057</v>
      </c>
      <c r="G71" s="93" t="n">
        <v>0.0074351643697082</v>
      </c>
    </row>
    <row r="72" customFormat="false" ht="12.75" hidden="false" customHeight="false" outlineLevel="0" collapsed="false">
      <c r="A72" s="89"/>
      <c r="B72" s="94"/>
      <c r="C72" s="95" t="s">
        <v>53</v>
      </c>
      <c r="D72" s="96" t="n">
        <v>2</v>
      </c>
      <c r="E72" s="97" t="n">
        <v>65000</v>
      </c>
      <c r="F72" s="98" t="n">
        <v>0.0377358490566038</v>
      </c>
      <c r="G72" s="99" t="n">
        <v>0.00292900414564262</v>
      </c>
    </row>
    <row r="73" customFormat="false" ht="12.75" hidden="false" customHeight="false" outlineLevel="0" collapsed="false">
      <c r="A73" s="89"/>
      <c r="B73" s="94"/>
      <c r="C73" s="95" t="s">
        <v>73</v>
      </c>
      <c r="D73" s="96" t="n">
        <v>1</v>
      </c>
      <c r="E73" s="97" t="n">
        <v>100000</v>
      </c>
      <c r="F73" s="98" t="n">
        <v>0.0188679245283019</v>
      </c>
      <c r="G73" s="99" t="n">
        <v>0.00450616022406557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74</v>
      </c>
      <c r="B75" s="85"/>
      <c r="C75" s="85"/>
      <c r="D75" s="86" t="n">
        <v>2</v>
      </c>
      <c r="E75" s="87" t="n">
        <v>309500</v>
      </c>
      <c r="F75" s="88" t="n">
        <v>0.0377358490566038</v>
      </c>
      <c r="G75" s="88" t="n">
        <v>0.0139465658934829</v>
      </c>
    </row>
    <row r="76" customFormat="false" ht="12.75" hidden="false" customHeight="false" outlineLevel="0" collapsed="false">
      <c r="A76" s="89"/>
      <c r="B76" s="90" t="s">
        <v>11</v>
      </c>
      <c r="C76" s="90"/>
      <c r="D76" s="91" t="n">
        <v>1</v>
      </c>
      <c r="E76" s="92" t="n">
        <v>93500</v>
      </c>
      <c r="F76" s="93" t="n">
        <v>0.0188679245283019</v>
      </c>
      <c r="G76" s="93" t="n">
        <v>0.00421325980950131</v>
      </c>
    </row>
    <row r="77" customFormat="false" ht="12.75" hidden="false" customHeight="false" outlineLevel="0" collapsed="false">
      <c r="A77" s="89"/>
      <c r="B77" s="94"/>
      <c r="C77" s="95" t="s">
        <v>52</v>
      </c>
      <c r="D77" s="96" t="n">
        <v>1</v>
      </c>
      <c r="E77" s="97" t="n">
        <v>93500</v>
      </c>
      <c r="F77" s="98" t="n">
        <v>0.0188679245283019</v>
      </c>
      <c r="G77" s="99" t="n">
        <v>0.00421325980950131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9"/>
      <c r="B79" s="90" t="s">
        <v>12</v>
      </c>
      <c r="C79" s="90"/>
      <c r="D79" s="91" t="n">
        <v>1</v>
      </c>
      <c r="E79" s="92" t="n">
        <v>216000</v>
      </c>
      <c r="F79" s="93" t="n">
        <v>0.0188679245283019</v>
      </c>
      <c r="G79" s="93" t="n">
        <v>0.00973330608398164</v>
      </c>
    </row>
    <row r="80" customFormat="false" ht="12.75" hidden="false" customHeight="false" outlineLevel="0" collapsed="false">
      <c r="A80" s="89"/>
      <c r="B80" s="94"/>
      <c r="C80" s="95" t="s">
        <v>75</v>
      </c>
      <c r="D80" s="96" t="n">
        <v>1</v>
      </c>
      <c r="E80" s="97" t="n">
        <v>216000</v>
      </c>
      <c r="F80" s="98" t="n">
        <v>0.0188679245283019</v>
      </c>
      <c r="G80" s="99" t="n">
        <v>0.00973330608398164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4" t="s">
        <v>76</v>
      </c>
      <c r="B82" s="85"/>
      <c r="C82" s="85"/>
      <c r="D82" s="86" t="n">
        <v>2</v>
      </c>
      <c r="E82" s="87" t="n">
        <v>702021</v>
      </c>
      <c r="F82" s="88" t="n">
        <v>0.0377358490566038</v>
      </c>
      <c r="G82" s="88" t="n">
        <v>0.0316341910665874</v>
      </c>
    </row>
    <row r="83" customFormat="false" ht="12.75" hidden="false" customHeight="false" outlineLevel="0" collapsed="false">
      <c r="A83" s="89"/>
      <c r="B83" s="90" t="s">
        <v>10</v>
      </c>
      <c r="C83" s="90"/>
      <c r="D83" s="91" t="n">
        <v>2</v>
      </c>
      <c r="E83" s="92" t="n">
        <v>702021</v>
      </c>
      <c r="F83" s="93" t="n">
        <v>0.0377358490566038</v>
      </c>
      <c r="G83" s="93" t="n">
        <v>0.0316341910665874</v>
      </c>
    </row>
    <row r="84" customFormat="false" ht="12.75" hidden="false" customHeight="false" outlineLevel="0" collapsed="false">
      <c r="A84" s="89"/>
      <c r="B84" s="94"/>
      <c r="C84" s="95" t="s">
        <v>77</v>
      </c>
      <c r="D84" s="96" t="n">
        <v>2</v>
      </c>
      <c r="E84" s="97" t="n">
        <v>702021</v>
      </c>
      <c r="F84" s="98" t="n">
        <v>0.0377358490566038</v>
      </c>
      <c r="G84" s="99" t="n">
        <v>0.0316341910665874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78</v>
      </c>
      <c r="B86" s="85"/>
      <c r="C86" s="85"/>
      <c r="D86" s="86" t="n">
        <v>1</v>
      </c>
      <c r="E86" s="87" t="n">
        <v>750000</v>
      </c>
      <c r="F86" s="88" t="n">
        <v>0.0188679245283019</v>
      </c>
      <c r="G86" s="88" t="n">
        <v>0.0337962016804918</v>
      </c>
    </row>
    <row r="87" customFormat="false" ht="12.75" hidden="false" customHeight="false" outlineLevel="0" collapsed="false">
      <c r="A87" s="89"/>
      <c r="B87" s="90" t="s">
        <v>15</v>
      </c>
      <c r="C87" s="90"/>
      <c r="D87" s="91" t="n">
        <v>1</v>
      </c>
      <c r="E87" s="92" t="n">
        <v>750000</v>
      </c>
      <c r="F87" s="93" t="n">
        <v>0.0188679245283019</v>
      </c>
      <c r="G87" s="93" t="n">
        <v>0.0337962016804918</v>
      </c>
    </row>
    <row r="88" customFormat="false" ht="12.75" hidden="false" customHeight="false" outlineLevel="0" collapsed="false">
      <c r="A88" s="89"/>
      <c r="B88" s="94"/>
      <c r="C88" s="95" t="s">
        <v>79</v>
      </c>
      <c r="D88" s="96" t="n">
        <v>1</v>
      </c>
      <c r="E88" s="97" t="n">
        <v>750000</v>
      </c>
      <c r="F88" s="98" t="n">
        <v>0.0188679245283019</v>
      </c>
      <c r="G88" s="99" t="n">
        <v>0.0337962016804918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4" t="s">
        <v>80</v>
      </c>
      <c r="B90" s="85"/>
      <c r="C90" s="85"/>
      <c r="D90" s="86" t="n">
        <v>3</v>
      </c>
      <c r="E90" s="87" t="n">
        <v>532000</v>
      </c>
      <c r="F90" s="88" t="n">
        <v>0.0566037735849057</v>
      </c>
      <c r="G90" s="88" t="n">
        <v>0.0239727723920288</v>
      </c>
    </row>
    <row r="91" customFormat="false" ht="12.75" hidden="false" customHeight="false" outlineLevel="0" collapsed="false">
      <c r="A91" s="89"/>
      <c r="B91" s="90" t="s">
        <v>10</v>
      </c>
      <c r="C91" s="90"/>
      <c r="D91" s="91" t="n">
        <v>2</v>
      </c>
      <c r="E91" s="92" t="n">
        <v>332000</v>
      </c>
      <c r="F91" s="93" t="n">
        <v>0.0377358490566038</v>
      </c>
      <c r="G91" s="93" t="n">
        <v>0.0149604519438977</v>
      </c>
    </row>
    <row r="92" customFormat="false" ht="12.75" hidden="false" customHeight="false" outlineLevel="0" collapsed="false">
      <c r="A92" s="89"/>
      <c r="B92" s="94"/>
      <c r="C92" s="95" t="s">
        <v>81</v>
      </c>
      <c r="D92" s="96" t="n">
        <v>1</v>
      </c>
      <c r="E92" s="97" t="n">
        <v>134000</v>
      </c>
      <c r="F92" s="98" t="n">
        <v>0.0188679245283019</v>
      </c>
      <c r="G92" s="99" t="n">
        <v>0.00603825470024787</v>
      </c>
    </row>
    <row r="93" customFormat="false" ht="12.75" hidden="false" customHeight="false" outlineLevel="0" collapsed="false">
      <c r="A93" s="89"/>
      <c r="B93" s="94"/>
      <c r="C93" s="95" t="s">
        <v>77</v>
      </c>
      <c r="D93" s="96" t="n">
        <v>1</v>
      </c>
      <c r="E93" s="97" t="n">
        <v>198000</v>
      </c>
      <c r="F93" s="98" t="n">
        <v>0.0188679245283019</v>
      </c>
      <c r="G93" s="99" t="n">
        <v>0.00892219724364983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9"/>
      <c r="B95" s="90" t="s">
        <v>11</v>
      </c>
      <c r="C95" s="90"/>
      <c r="D95" s="91" t="n">
        <v>1</v>
      </c>
      <c r="E95" s="92" t="n">
        <v>200000</v>
      </c>
      <c r="F95" s="93" t="n">
        <v>0.0188679245283019</v>
      </c>
      <c r="G95" s="93" t="n">
        <v>0.00901232044813115</v>
      </c>
    </row>
    <row r="96" customFormat="false" ht="12.75" hidden="false" customHeight="false" outlineLevel="0" collapsed="false">
      <c r="A96" s="89"/>
      <c r="B96" s="94"/>
      <c r="C96" s="95" t="s">
        <v>52</v>
      </c>
      <c r="D96" s="96" t="n">
        <v>1</v>
      </c>
      <c r="E96" s="97" t="n">
        <v>200000</v>
      </c>
      <c r="F96" s="98" t="n">
        <v>0.0188679245283019</v>
      </c>
      <c r="G96" s="99" t="n">
        <v>0.00901232044813115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4" t="s">
        <v>82</v>
      </c>
      <c r="B98" s="85"/>
      <c r="C98" s="85"/>
      <c r="D98" s="86" t="n">
        <v>2</v>
      </c>
      <c r="E98" s="87" t="n">
        <v>445000</v>
      </c>
      <c r="F98" s="88" t="n">
        <v>0.0377358490566038</v>
      </c>
      <c r="G98" s="88" t="n">
        <v>0.0200524129970918</v>
      </c>
    </row>
    <row r="99" customFormat="false" ht="12.75" hidden="false" customHeight="false" outlineLevel="0" collapsed="false">
      <c r="A99" s="89"/>
      <c r="B99" s="90" t="s">
        <v>15</v>
      </c>
      <c r="C99" s="90"/>
      <c r="D99" s="91" t="n">
        <v>2</v>
      </c>
      <c r="E99" s="92" t="n">
        <v>445000</v>
      </c>
      <c r="F99" s="93" t="n">
        <v>0.0377358490566038</v>
      </c>
      <c r="G99" s="93" t="n">
        <v>0.0200524129970918</v>
      </c>
    </row>
    <row r="100" customFormat="false" ht="12.75" hidden="false" customHeight="false" outlineLevel="0" collapsed="false">
      <c r="A100" s="89"/>
      <c r="B100" s="94"/>
      <c r="C100" s="95" t="s">
        <v>53</v>
      </c>
      <c r="D100" s="96" t="n">
        <v>2</v>
      </c>
      <c r="E100" s="97" t="n">
        <v>445000</v>
      </c>
      <c r="F100" s="98" t="n">
        <v>0.0377358490566038</v>
      </c>
      <c r="G100" s="99" t="n">
        <v>0.0200524129970918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4" t="s">
        <v>83</v>
      </c>
      <c r="B102" s="85"/>
      <c r="C102" s="85"/>
      <c r="D102" s="86" t="n">
        <v>1</v>
      </c>
      <c r="E102" s="87" t="n">
        <v>173250</v>
      </c>
      <c r="F102" s="88" t="n">
        <v>0.0188679245283019</v>
      </c>
      <c r="G102" s="88" t="n">
        <v>0.00780692258819361</v>
      </c>
    </row>
    <row r="103" customFormat="false" ht="12.75" hidden="false" customHeight="false" outlineLevel="0" collapsed="false">
      <c r="A103" s="89"/>
      <c r="B103" s="90" t="s">
        <v>10</v>
      </c>
      <c r="C103" s="90"/>
      <c r="D103" s="91" t="n">
        <v>1</v>
      </c>
      <c r="E103" s="92" t="n">
        <v>173250</v>
      </c>
      <c r="F103" s="93" t="n">
        <v>0.0188679245283019</v>
      </c>
      <c r="G103" s="93" t="n">
        <v>0.00780692258819361</v>
      </c>
    </row>
    <row r="104" customFormat="false" ht="12.75" hidden="false" customHeight="false" outlineLevel="0" collapsed="false">
      <c r="A104" s="89"/>
      <c r="B104" s="94"/>
      <c r="C104" s="95" t="s">
        <v>84</v>
      </c>
      <c r="D104" s="96" t="n">
        <v>1</v>
      </c>
      <c r="E104" s="97" t="n">
        <v>173250</v>
      </c>
      <c r="F104" s="98" t="n">
        <v>0.0188679245283019</v>
      </c>
      <c r="G104" s="99" t="n">
        <v>0.00780692258819361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4" t="s">
        <v>85</v>
      </c>
      <c r="B106" s="85"/>
      <c r="C106" s="85"/>
      <c r="D106" s="86" t="n">
        <v>1</v>
      </c>
      <c r="E106" s="87" t="n">
        <v>50000</v>
      </c>
      <c r="F106" s="88" t="n">
        <v>0.0188679245283019</v>
      </c>
      <c r="G106" s="88" t="n">
        <v>0.00225308011203279</v>
      </c>
    </row>
    <row r="107" customFormat="false" ht="12.75" hidden="false" customHeight="false" outlineLevel="0" collapsed="false">
      <c r="A107" s="89"/>
      <c r="B107" s="90" t="s">
        <v>10</v>
      </c>
      <c r="C107" s="90"/>
      <c r="D107" s="91" t="n">
        <v>1</v>
      </c>
      <c r="E107" s="92" t="n">
        <v>50000</v>
      </c>
      <c r="F107" s="93" t="n">
        <v>0.0188679245283019</v>
      </c>
      <c r="G107" s="93" t="n">
        <v>0.00225308011203279</v>
      </c>
    </row>
    <row r="108" customFormat="false" ht="12.75" hidden="false" customHeight="false" outlineLevel="0" collapsed="false">
      <c r="A108" s="89"/>
      <c r="B108" s="94"/>
      <c r="C108" s="95" t="s">
        <v>53</v>
      </c>
      <c r="D108" s="96" t="n">
        <v>1</v>
      </c>
      <c r="E108" s="97" t="n">
        <v>50000</v>
      </c>
      <c r="F108" s="98" t="n">
        <v>0.0188679245283019</v>
      </c>
      <c r="G108" s="99" t="n">
        <v>0.00225308011203279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4" t="s">
        <v>86</v>
      </c>
      <c r="B110" s="85"/>
      <c r="C110" s="85"/>
      <c r="D110" s="86" t="n">
        <v>1</v>
      </c>
      <c r="E110" s="87" t="n">
        <v>282000</v>
      </c>
      <c r="F110" s="88" t="n">
        <v>0.0188679245283019</v>
      </c>
      <c r="G110" s="88" t="n">
        <v>0.0127073718318649</v>
      </c>
    </row>
    <row r="111" customFormat="false" ht="12.75" hidden="false" customHeight="false" outlineLevel="0" collapsed="false">
      <c r="A111" s="89"/>
      <c r="B111" s="90" t="s">
        <v>13</v>
      </c>
      <c r="C111" s="90"/>
      <c r="D111" s="91" t="n">
        <v>1</v>
      </c>
      <c r="E111" s="92" t="n">
        <v>282000</v>
      </c>
      <c r="F111" s="93" t="n">
        <v>0.0188679245283019</v>
      </c>
      <c r="G111" s="93" t="n">
        <v>0.0127073718318649</v>
      </c>
    </row>
    <row r="112" customFormat="false" ht="12.75" hidden="false" customHeight="false" outlineLevel="0" collapsed="false">
      <c r="A112" s="89"/>
      <c r="B112" s="94"/>
      <c r="C112" s="95" t="s">
        <v>87</v>
      </c>
      <c r="D112" s="96" t="n">
        <v>1</v>
      </c>
      <c r="E112" s="97" t="n">
        <v>282000</v>
      </c>
      <c r="F112" s="98" t="n">
        <v>0.0188679245283019</v>
      </c>
      <c r="G112" s="99" t="n">
        <v>0.0127073718318649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4" t="s">
        <v>88</v>
      </c>
      <c r="B114" s="85"/>
      <c r="C114" s="85"/>
      <c r="D114" s="86" t="n">
        <v>1</v>
      </c>
      <c r="E114" s="87" t="n">
        <v>192000</v>
      </c>
      <c r="F114" s="88" t="n">
        <v>0.0188679245283019</v>
      </c>
      <c r="G114" s="88" t="n">
        <v>0.0086518276302059</v>
      </c>
    </row>
    <row r="115" customFormat="false" ht="12.75" hidden="false" customHeight="false" outlineLevel="0" collapsed="false">
      <c r="A115" s="89"/>
      <c r="B115" s="90" t="s">
        <v>15</v>
      </c>
      <c r="C115" s="90"/>
      <c r="D115" s="91" t="n">
        <v>1</v>
      </c>
      <c r="E115" s="92" t="n">
        <v>192000</v>
      </c>
      <c r="F115" s="93" t="n">
        <v>0.0188679245283019</v>
      </c>
      <c r="G115" s="93" t="n">
        <v>0.0086518276302059</v>
      </c>
    </row>
    <row r="116" customFormat="false" ht="12.75" hidden="false" customHeight="false" outlineLevel="0" collapsed="false">
      <c r="A116" s="89"/>
      <c r="B116" s="94"/>
      <c r="C116" s="95" t="s">
        <v>53</v>
      </c>
      <c r="D116" s="96" t="n">
        <v>1</v>
      </c>
      <c r="E116" s="97" t="n">
        <v>192000</v>
      </c>
      <c r="F116" s="98" t="n">
        <v>0.0188679245283019</v>
      </c>
      <c r="G116" s="99" t="n">
        <v>0.0086518276302059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4" t="s">
        <v>89</v>
      </c>
      <c r="B118" s="85"/>
      <c r="C118" s="85"/>
      <c r="D118" s="86" t="n">
        <v>1</v>
      </c>
      <c r="E118" s="87" t="n">
        <v>264000</v>
      </c>
      <c r="F118" s="88" t="n">
        <v>0.0188679245283019</v>
      </c>
      <c r="G118" s="88" t="n">
        <v>0.0118962629915331</v>
      </c>
    </row>
    <row r="119" customFormat="false" ht="12.75" hidden="false" customHeight="false" outlineLevel="0" collapsed="false">
      <c r="A119" s="89"/>
      <c r="B119" s="90" t="s">
        <v>10</v>
      </c>
      <c r="C119" s="90"/>
      <c r="D119" s="91" t="n">
        <v>1</v>
      </c>
      <c r="E119" s="92" t="n">
        <v>264000</v>
      </c>
      <c r="F119" s="93" t="n">
        <v>0.0188679245283019</v>
      </c>
      <c r="G119" s="93" t="n">
        <v>0.0118962629915331</v>
      </c>
    </row>
    <row r="120" customFormat="false" ht="12.75" hidden="false" customHeight="false" outlineLevel="0" collapsed="false">
      <c r="A120" s="89"/>
      <c r="B120" s="94"/>
      <c r="C120" s="95" t="s">
        <v>53</v>
      </c>
      <c r="D120" s="96" t="n">
        <v>1</v>
      </c>
      <c r="E120" s="97" t="n">
        <v>264000</v>
      </c>
      <c r="F120" s="98" t="n">
        <v>0.0188679245283019</v>
      </c>
      <c r="G120" s="99" t="n">
        <v>0.0118962629915331</v>
      </c>
    </row>
    <row r="121" customFormat="false" ht="12.7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2.75" hidden="false" customHeight="false" outlineLevel="0" collapsed="false">
      <c r="A122" s="84" t="s">
        <v>90</v>
      </c>
      <c r="B122" s="85"/>
      <c r="C122" s="85"/>
      <c r="D122" s="86" t="n">
        <v>1</v>
      </c>
      <c r="E122" s="87" t="n">
        <v>100000</v>
      </c>
      <c r="F122" s="88" t="n">
        <v>0.0188679245283019</v>
      </c>
      <c r="G122" s="88" t="n">
        <v>0.00450616022406557</v>
      </c>
    </row>
    <row r="123" customFormat="false" ht="12.75" hidden="false" customHeight="false" outlineLevel="0" collapsed="false">
      <c r="A123" s="89"/>
      <c r="B123" s="90" t="s">
        <v>13</v>
      </c>
      <c r="C123" s="90"/>
      <c r="D123" s="91" t="n">
        <v>1</v>
      </c>
      <c r="E123" s="92" t="n">
        <v>100000</v>
      </c>
      <c r="F123" s="93" t="n">
        <v>0.0188679245283019</v>
      </c>
      <c r="G123" s="93" t="n">
        <v>0.00450616022406557</v>
      </c>
    </row>
    <row r="124" customFormat="false" ht="12.75" hidden="false" customHeight="false" outlineLevel="0" collapsed="false">
      <c r="A124" s="89"/>
      <c r="B124" s="94"/>
      <c r="C124" s="95" t="s">
        <v>87</v>
      </c>
      <c r="D124" s="96" t="n">
        <v>1</v>
      </c>
      <c r="E124" s="97" t="n">
        <v>100000</v>
      </c>
      <c r="F124" s="98" t="n">
        <v>0.0188679245283019</v>
      </c>
      <c r="G124" s="99" t="n">
        <v>0.00450616022406557</v>
      </c>
    </row>
    <row r="125" customFormat="false" ht="12.75" hidden="false" customHeight="false" outlineLevel="0" collapsed="false">
      <c r="A125" s="89"/>
      <c r="B125" s="94"/>
      <c r="C125" s="94"/>
      <c r="D125" s="100"/>
      <c r="E125" s="101"/>
      <c r="F125" s="102"/>
      <c r="G125" s="102"/>
    </row>
    <row r="126" customFormat="false" ht="12.75" hidden="false" customHeight="false" outlineLevel="0" collapsed="false">
      <c r="A126" s="84" t="s">
        <v>91</v>
      </c>
      <c r="B126" s="85"/>
      <c r="C126" s="85"/>
      <c r="D126" s="86" t="n">
        <v>1</v>
      </c>
      <c r="E126" s="87" t="n">
        <v>30000</v>
      </c>
      <c r="F126" s="88" t="n">
        <v>0.0188679245283019</v>
      </c>
      <c r="G126" s="88" t="n">
        <v>0.00135184806721967</v>
      </c>
    </row>
    <row r="127" customFormat="false" ht="12.75" hidden="false" customHeight="false" outlineLevel="0" collapsed="false">
      <c r="A127" s="89"/>
      <c r="B127" s="90" t="s">
        <v>9</v>
      </c>
      <c r="C127" s="90"/>
      <c r="D127" s="91" t="n">
        <v>1</v>
      </c>
      <c r="E127" s="92" t="n">
        <v>30000</v>
      </c>
      <c r="F127" s="93" t="n">
        <v>0.0188679245283019</v>
      </c>
      <c r="G127" s="93" t="n">
        <v>0.00135184806721967</v>
      </c>
    </row>
    <row r="128" customFormat="false" ht="12.75" hidden="false" customHeight="false" outlineLevel="0" collapsed="false">
      <c r="A128" s="89"/>
      <c r="B128" s="94"/>
      <c r="C128" s="95" t="s">
        <v>92</v>
      </c>
      <c r="D128" s="96" t="n">
        <v>1</v>
      </c>
      <c r="E128" s="97" t="n">
        <v>30000</v>
      </c>
      <c r="F128" s="98" t="n">
        <v>0.0188679245283019</v>
      </c>
      <c r="G128" s="99" t="n">
        <v>0.00135184806721967</v>
      </c>
    </row>
    <row r="129" customFormat="false" ht="12.75" hidden="false" customHeight="false" outlineLevel="0" collapsed="false">
      <c r="A129" s="89"/>
      <c r="B129" s="94"/>
      <c r="C129" s="94"/>
      <c r="D129" s="100"/>
      <c r="E129" s="101"/>
      <c r="F129" s="102"/>
      <c r="G129" s="102"/>
    </row>
    <row r="130" customFormat="false" ht="12.75" hidden="false" customHeight="false" outlineLevel="0" collapsed="false">
      <c r="A130" s="84" t="s">
        <v>93</v>
      </c>
      <c r="B130" s="85"/>
      <c r="C130" s="85"/>
      <c r="D130" s="86" t="n">
        <v>2</v>
      </c>
      <c r="E130" s="87" t="n">
        <v>431000</v>
      </c>
      <c r="F130" s="88" t="n">
        <v>0.0377358490566038</v>
      </c>
      <c r="G130" s="88" t="n">
        <v>0.0194215505657226</v>
      </c>
    </row>
    <row r="131" customFormat="false" ht="12.75" hidden="false" customHeight="false" outlineLevel="0" collapsed="false">
      <c r="A131" s="89"/>
      <c r="B131" s="90" t="s">
        <v>10</v>
      </c>
      <c r="C131" s="90"/>
      <c r="D131" s="91" t="n">
        <v>1</v>
      </c>
      <c r="E131" s="92" t="n">
        <v>256000</v>
      </c>
      <c r="F131" s="93" t="n">
        <v>0.0188679245283019</v>
      </c>
      <c r="G131" s="93" t="n">
        <v>0.0115357701736079</v>
      </c>
    </row>
    <row r="132" customFormat="false" ht="12.75" hidden="false" customHeight="false" outlineLevel="0" collapsed="false">
      <c r="A132" s="89"/>
      <c r="B132" s="94"/>
      <c r="C132" s="95" t="s">
        <v>53</v>
      </c>
      <c r="D132" s="96" t="n">
        <v>1</v>
      </c>
      <c r="E132" s="97" t="n">
        <v>256000</v>
      </c>
      <c r="F132" s="98" t="n">
        <v>0.0188679245283019</v>
      </c>
      <c r="G132" s="99" t="n">
        <v>0.0115357701736079</v>
      </c>
    </row>
    <row r="133" customFormat="false" ht="12.75" hidden="false" customHeight="false" outlineLevel="0" collapsed="false">
      <c r="A133" s="89"/>
      <c r="B133" s="94"/>
      <c r="C133" s="94"/>
      <c r="D133" s="100"/>
      <c r="E133" s="101"/>
      <c r="F133" s="102"/>
      <c r="G133" s="102"/>
    </row>
    <row r="134" customFormat="false" ht="12.75" hidden="false" customHeight="false" outlineLevel="0" collapsed="false">
      <c r="A134" s="89"/>
      <c r="B134" s="90" t="s">
        <v>12</v>
      </c>
      <c r="C134" s="90"/>
      <c r="D134" s="91" t="n">
        <v>1</v>
      </c>
      <c r="E134" s="92" t="n">
        <v>175000</v>
      </c>
      <c r="F134" s="93" t="n">
        <v>0.0188679245283019</v>
      </c>
      <c r="G134" s="93" t="n">
        <v>0.00788578039211475</v>
      </c>
    </row>
    <row r="135" customFormat="false" ht="12.75" hidden="false" customHeight="false" outlineLevel="0" collapsed="false">
      <c r="A135" s="89"/>
      <c r="B135" s="94"/>
      <c r="C135" s="95" t="s">
        <v>75</v>
      </c>
      <c r="D135" s="96" t="n">
        <v>1</v>
      </c>
      <c r="E135" s="97" t="n">
        <v>175000</v>
      </c>
      <c r="F135" s="98" t="n">
        <v>0.0188679245283019</v>
      </c>
      <c r="G135" s="99" t="n">
        <v>0.00788578039211475</v>
      </c>
    </row>
    <row r="136" customFormat="false" ht="12.7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2.75" hidden="false" customHeight="false" outlineLevel="0" collapsed="false">
      <c r="A137" s="84" t="s">
        <v>94</v>
      </c>
      <c r="B137" s="85"/>
      <c r="C137" s="85"/>
      <c r="D137" s="86" t="n">
        <v>1</v>
      </c>
      <c r="E137" s="87" t="n">
        <v>96541.95</v>
      </c>
      <c r="F137" s="88" t="n">
        <v>0.0188679245283019</v>
      </c>
      <c r="G137" s="88" t="n">
        <v>0.00435033495043727</v>
      </c>
    </row>
    <row r="138" customFormat="false" ht="12.75" hidden="false" customHeight="false" outlineLevel="0" collapsed="false">
      <c r="A138" s="89"/>
      <c r="B138" s="90" t="s">
        <v>15</v>
      </c>
      <c r="C138" s="90"/>
      <c r="D138" s="91" t="n">
        <v>1</v>
      </c>
      <c r="E138" s="92" t="n">
        <v>96541.95</v>
      </c>
      <c r="F138" s="93" t="n">
        <v>0.0188679245283019</v>
      </c>
      <c r="G138" s="93" t="n">
        <v>0.00435033495043727</v>
      </c>
    </row>
    <row r="139" customFormat="false" ht="12.75" hidden="false" customHeight="false" outlineLevel="0" collapsed="false">
      <c r="A139" s="89"/>
      <c r="B139" s="94"/>
      <c r="C139" s="95" t="s">
        <v>62</v>
      </c>
      <c r="D139" s="96" t="n">
        <v>1</v>
      </c>
      <c r="E139" s="97" t="n">
        <v>96541.95</v>
      </c>
      <c r="F139" s="98" t="n">
        <v>0.0188679245283019</v>
      </c>
      <c r="G139" s="99" t="n">
        <v>0.00435033495043727</v>
      </c>
    </row>
    <row r="140" customFormat="false" ht="12.75" hidden="false" customHeight="false" outlineLevel="0" collapsed="false">
      <c r="A140" s="89"/>
      <c r="B140" s="94"/>
      <c r="C140" s="94"/>
      <c r="D140" s="100"/>
      <c r="E140" s="101"/>
      <c r="F140" s="102"/>
      <c r="G140" s="102"/>
    </row>
    <row r="141" customFormat="false" ht="12.75" hidden="false" customHeight="false" outlineLevel="0" collapsed="false">
      <c r="A141" s="84" t="s">
        <v>95</v>
      </c>
      <c r="B141" s="85"/>
      <c r="C141" s="85"/>
      <c r="D141" s="86" t="n">
        <v>9</v>
      </c>
      <c r="E141" s="87" t="n">
        <v>2900213</v>
      </c>
      <c r="F141" s="88" t="n">
        <v>0.169811320754717</v>
      </c>
      <c r="G141" s="88" t="n">
        <v>0.130688244619179</v>
      </c>
    </row>
    <row r="142" customFormat="false" ht="12.75" hidden="false" customHeight="false" outlineLevel="0" collapsed="false">
      <c r="A142" s="89"/>
      <c r="B142" s="90" t="s">
        <v>10</v>
      </c>
      <c r="C142" s="90"/>
      <c r="D142" s="91" t="n">
        <v>2</v>
      </c>
      <c r="E142" s="92" t="n">
        <v>600613</v>
      </c>
      <c r="F142" s="93" t="n">
        <v>0.0377358490566038</v>
      </c>
      <c r="G142" s="93" t="n">
        <v>0.027064584106567</v>
      </c>
    </row>
    <row r="143" customFormat="false" ht="12.75" hidden="false" customHeight="false" outlineLevel="0" collapsed="false">
      <c r="A143" s="89"/>
      <c r="B143" s="94"/>
      <c r="C143" s="95" t="s">
        <v>53</v>
      </c>
      <c r="D143" s="96" t="n">
        <v>2</v>
      </c>
      <c r="E143" s="97" t="n">
        <v>600613</v>
      </c>
      <c r="F143" s="98" t="n">
        <v>0.0377358490566038</v>
      </c>
      <c r="G143" s="99" t="n">
        <v>0.027064584106567</v>
      </c>
    </row>
    <row r="144" customFormat="false" ht="12.75" hidden="false" customHeight="false" outlineLevel="0" collapsed="false">
      <c r="A144" s="89"/>
      <c r="B144" s="94"/>
      <c r="C144" s="94"/>
      <c r="D144" s="100"/>
      <c r="E144" s="101"/>
      <c r="F144" s="102"/>
      <c r="G144" s="102"/>
    </row>
    <row r="145" customFormat="false" ht="12.75" hidden="false" customHeight="false" outlineLevel="0" collapsed="false">
      <c r="A145" s="89"/>
      <c r="B145" s="90" t="s">
        <v>15</v>
      </c>
      <c r="C145" s="90"/>
      <c r="D145" s="91" t="n">
        <v>1</v>
      </c>
      <c r="E145" s="92" t="n">
        <v>264915</v>
      </c>
      <c r="F145" s="93" t="n">
        <v>0.0188679245283019</v>
      </c>
      <c r="G145" s="93" t="n">
        <v>0.0119374943575833</v>
      </c>
    </row>
    <row r="146" customFormat="false" ht="12.75" hidden="false" customHeight="false" outlineLevel="0" collapsed="false">
      <c r="A146" s="89"/>
      <c r="B146" s="94"/>
      <c r="C146" s="95" t="s">
        <v>62</v>
      </c>
      <c r="D146" s="96" t="n">
        <v>1</v>
      </c>
      <c r="E146" s="97" t="n">
        <v>264915</v>
      </c>
      <c r="F146" s="98" t="n">
        <v>0.0188679245283019</v>
      </c>
      <c r="G146" s="99" t="n">
        <v>0.0119374943575833</v>
      </c>
    </row>
    <row r="147" customFormat="false" ht="12.75" hidden="false" customHeight="false" outlineLevel="0" collapsed="false">
      <c r="A147" s="89"/>
      <c r="B147" s="94"/>
      <c r="C147" s="94"/>
      <c r="D147" s="100"/>
      <c r="E147" s="101"/>
      <c r="F147" s="102"/>
      <c r="G147" s="102"/>
    </row>
    <row r="148" customFormat="false" ht="12.75" hidden="false" customHeight="false" outlineLevel="0" collapsed="false">
      <c r="A148" s="89"/>
      <c r="B148" s="90" t="s">
        <v>11</v>
      </c>
      <c r="C148" s="90"/>
      <c r="D148" s="91" t="n">
        <v>2</v>
      </c>
      <c r="E148" s="92" t="n">
        <v>914685</v>
      </c>
      <c r="F148" s="93" t="n">
        <v>0.0377358490566038</v>
      </c>
      <c r="G148" s="93" t="n">
        <v>0.0412171716454942</v>
      </c>
    </row>
    <row r="149" customFormat="false" ht="12.75" hidden="false" customHeight="false" outlineLevel="0" collapsed="false">
      <c r="A149" s="89"/>
      <c r="B149" s="94"/>
      <c r="C149" s="95" t="s">
        <v>96</v>
      </c>
      <c r="D149" s="96" t="n">
        <v>1</v>
      </c>
      <c r="E149" s="97" t="n">
        <v>544185</v>
      </c>
      <c r="F149" s="98" t="n">
        <v>0.0188679245283019</v>
      </c>
      <c r="G149" s="99" t="n">
        <v>0.0245218480153312</v>
      </c>
    </row>
    <row r="150" customFormat="false" ht="12.75" hidden="false" customHeight="false" outlineLevel="0" collapsed="false">
      <c r="A150" s="89"/>
      <c r="B150" s="94"/>
      <c r="C150" s="95" t="s">
        <v>52</v>
      </c>
      <c r="D150" s="96" t="n">
        <v>1</v>
      </c>
      <c r="E150" s="97" t="n">
        <v>370500</v>
      </c>
      <c r="F150" s="98" t="n">
        <v>0.0188679245283019</v>
      </c>
      <c r="G150" s="99" t="n">
        <v>0.0166953236301629</v>
      </c>
    </row>
    <row r="151" customFormat="false" ht="12.75" hidden="false" customHeight="false" outlineLevel="0" collapsed="false">
      <c r="A151" s="89"/>
      <c r="B151" s="94"/>
      <c r="C151" s="94"/>
      <c r="D151" s="100"/>
      <c r="E151" s="101"/>
      <c r="F151" s="102"/>
      <c r="G151" s="102"/>
    </row>
    <row r="152" customFormat="false" ht="12.75" hidden="false" customHeight="false" outlineLevel="0" collapsed="false">
      <c r="A152" s="89"/>
      <c r="B152" s="90" t="s">
        <v>12</v>
      </c>
      <c r="C152" s="90"/>
      <c r="D152" s="91" t="n">
        <v>4</v>
      </c>
      <c r="E152" s="92" t="n">
        <v>1120000</v>
      </c>
      <c r="F152" s="93" t="n">
        <v>0.0754716981132075</v>
      </c>
      <c r="G152" s="93" t="n">
        <v>0.0504689945095344</v>
      </c>
    </row>
    <row r="153" customFormat="false" ht="12.75" hidden="false" customHeight="false" outlineLevel="0" collapsed="false">
      <c r="A153" s="89"/>
      <c r="B153" s="94"/>
      <c r="C153" s="95" t="s">
        <v>53</v>
      </c>
      <c r="D153" s="96" t="n">
        <v>1</v>
      </c>
      <c r="E153" s="97" t="n">
        <v>170000</v>
      </c>
      <c r="F153" s="98" t="n">
        <v>0.0188679245283019</v>
      </c>
      <c r="G153" s="99" t="n">
        <v>0.00766047238091147</v>
      </c>
    </row>
    <row r="154" customFormat="false" ht="12.75" hidden="false" customHeight="false" outlineLevel="0" collapsed="false">
      <c r="A154" s="89"/>
      <c r="B154" s="94"/>
      <c r="C154" s="95" t="s">
        <v>60</v>
      </c>
      <c r="D154" s="96" t="n">
        <v>1</v>
      </c>
      <c r="E154" s="97" t="n">
        <v>368000</v>
      </c>
      <c r="F154" s="98" t="n">
        <v>0.0188679245283019</v>
      </c>
      <c r="G154" s="99" t="n">
        <v>0.0165826696245613</v>
      </c>
    </row>
    <row r="155" customFormat="false" ht="12.75" hidden="false" customHeight="false" outlineLevel="0" collapsed="false">
      <c r="A155" s="89"/>
      <c r="B155" s="94"/>
      <c r="C155" s="95" t="s">
        <v>48</v>
      </c>
      <c r="D155" s="96" t="n">
        <v>1</v>
      </c>
      <c r="E155" s="97" t="n">
        <v>417000</v>
      </c>
      <c r="F155" s="98" t="n">
        <v>0.0188679245283019</v>
      </c>
      <c r="G155" s="99" t="n">
        <v>0.0187906881343534</v>
      </c>
    </row>
    <row r="156" customFormat="false" ht="12.75" hidden="false" customHeight="false" outlineLevel="0" collapsed="false">
      <c r="A156" s="89"/>
      <c r="B156" s="94"/>
      <c r="C156" s="95" t="s">
        <v>97</v>
      </c>
      <c r="D156" s="96" t="n">
        <v>1</v>
      </c>
      <c r="E156" s="97" t="n">
        <v>165000</v>
      </c>
      <c r="F156" s="98" t="n">
        <v>0.0188679245283019</v>
      </c>
      <c r="G156" s="99" t="n">
        <v>0.0074351643697082</v>
      </c>
    </row>
    <row r="157" customFormat="false" ht="12.75" hidden="false" customHeight="false" outlineLevel="0" collapsed="false">
      <c r="A157" s="89"/>
      <c r="B157" s="94"/>
      <c r="C157" s="94"/>
      <c r="D157" s="100"/>
      <c r="E157" s="101"/>
      <c r="F157" s="102"/>
      <c r="G157" s="102"/>
    </row>
    <row r="158" customFormat="false" ht="12.75" hidden="false" customHeight="false" outlineLevel="0" collapsed="false">
      <c r="A158" s="84" t="s">
        <v>98</v>
      </c>
      <c r="B158" s="85"/>
      <c r="C158" s="85"/>
      <c r="D158" s="86" t="n">
        <v>1</v>
      </c>
      <c r="E158" s="87" t="n">
        <v>600000</v>
      </c>
      <c r="F158" s="88" t="n">
        <v>0.0188679245283019</v>
      </c>
      <c r="G158" s="88" t="n">
        <v>0.0270369613443934</v>
      </c>
    </row>
    <row r="159" customFormat="false" ht="12.75" hidden="false" customHeight="false" outlineLevel="0" collapsed="false">
      <c r="A159" s="89"/>
      <c r="B159" s="90" t="s">
        <v>12</v>
      </c>
      <c r="C159" s="90"/>
      <c r="D159" s="91" t="n">
        <v>1</v>
      </c>
      <c r="E159" s="92" t="n">
        <v>600000</v>
      </c>
      <c r="F159" s="93" t="n">
        <v>0.0188679245283019</v>
      </c>
      <c r="G159" s="93" t="n">
        <v>0.0270369613443934</v>
      </c>
    </row>
    <row r="160" customFormat="false" ht="12.75" hidden="false" customHeight="false" outlineLevel="0" collapsed="false">
      <c r="A160" s="89"/>
      <c r="B160" s="94"/>
      <c r="C160" s="95" t="s">
        <v>48</v>
      </c>
      <c r="D160" s="96" t="n">
        <v>1</v>
      </c>
      <c r="E160" s="97" t="n">
        <v>600000</v>
      </c>
      <c r="F160" s="98" t="n">
        <v>0.0188679245283019</v>
      </c>
      <c r="G160" s="99" t="n">
        <v>0.0270369613443934</v>
      </c>
    </row>
    <row r="161" customFormat="false" ht="13.5" hidden="false" customHeight="false" outlineLevel="0" collapsed="false">
      <c r="A161" s="89"/>
      <c r="B161" s="94"/>
      <c r="C161" s="94"/>
      <c r="D161" s="100"/>
      <c r="E161" s="101"/>
      <c r="F161" s="102"/>
      <c r="G161" s="102"/>
    </row>
    <row r="162" customFormat="false" ht="16.5" hidden="false" customHeight="false" outlineLevel="0" collapsed="false">
      <c r="A162" s="103" t="s">
        <v>99</v>
      </c>
      <c r="B162" s="104"/>
      <c r="C162" s="104"/>
      <c r="D162" s="105" t="n">
        <v>53</v>
      </c>
      <c r="E162" s="106" t="n">
        <v>22191842.95</v>
      </c>
      <c r="F162" s="107" t="n">
        <v>1</v>
      </c>
      <c r="G162" s="108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4</v>
      </c>
      <c r="E1" s="0" t="s">
        <v>44</v>
      </c>
      <c r="F1" s="0" t="s">
        <v>103</v>
      </c>
      <c r="G1" s="0" t="s">
        <v>104</v>
      </c>
      <c r="H1" s="0" t="s">
        <v>43</v>
      </c>
      <c r="I1" s="0" t="s">
        <v>105</v>
      </c>
      <c r="J1" s="0" t="s">
        <v>41</v>
      </c>
    </row>
    <row r="2" customFormat="false" ht="12.8" hidden="false" customHeight="false" outlineLevel="0" collapsed="false">
      <c r="A2" s="0" t="n">
        <v>726109</v>
      </c>
      <c r="B2" s="0" t="s">
        <v>106</v>
      </c>
      <c r="C2" s="109" t="n">
        <v>39630</v>
      </c>
      <c r="D2" s="0" t="s">
        <v>15</v>
      </c>
      <c r="E2" s="0" t="s">
        <v>79</v>
      </c>
      <c r="F2" s="0" t="s">
        <v>107</v>
      </c>
      <c r="G2" s="0" t="s">
        <v>108</v>
      </c>
      <c r="H2" s="0" t="s">
        <v>78</v>
      </c>
      <c r="I2" s="0" t="n">
        <v>750000</v>
      </c>
      <c r="J2" s="0" t="s">
        <v>109</v>
      </c>
    </row>
    <row r="3" customFormat="false" ht="12.8" hidden="false" customHeight="false" outlineLevel="0" collapsed="false">
      <c r="A3" s="0" t="n">
        <v>726125</v>
      </c>
      <c r="B3" s="0" t="s">
        <v>106</v>
      </c>
      <c r="C3" s="109" t="n">
        <v>39630</v>
      </c>
      <c r="D3" s="0" t="s">
        <v>18</v>
      </c>
      <c r="E3" s="0" t="s">
        <v>65</v>
      </c>
      <c r="F3" s="0" t="s">
        <v>110</v>
      </c>
      <c r="G3" s="0" t="s">
        <v>111</v>
      </c>
      <c r="H3" s="0" t="s">
        <v>66</v>
      </c>
      <c r="I3" s="0" t="n">
        <v>1000000</v>
      </c>
      <c r="J3" s="0" t="s">
        <v>109</v>
      </c>
    </row>
    <row r="4" customFormat="false" ht="12.8" hidden="false" customHeight="false" outlineLevel="0" collapsed="false">
      <c r="A4" s="0" t="n">
        <v>726126</v>
      </c>
      <c r="B4" s="0" t="s">
        <v>106</v>
      </c>
      <c r="C4" s="109" t="n">
        <v>39630</v>
      </c>
      <c r="D4" s="0" t="s">
        <v>18</v>
      </c>
      <c r="E4" s="0" t="s">
        <v>65</v>
      </c>
      <c r="F4" s="0" t="s">
        <v>110</v>
      </c>
      <c r="G4" s="0" t="s">
        <v>111</v>
      </c>
      <c r="H4" s="0" t="s">
        <v>66</v>
      </c>
      <c r="I4" s="0" t="n">
        <v>2525000</v>
      </c>
      <c r="J4" s="0" t="s">
        <v>109</v>
      </c>
    </row>
    <row r="5" customFormat="false" ht="12.8" hidden="false" customHeight="false" outlineLevel="0" collapsed="false">
      <c r="A5" s="0" t="n">
        <v>726129</v>
      </c>
      <c r="B5" s="0" t="s">
        <v>106</v>
      </c>
      <c r="C5" s="109" t="n">
        <v>39630</v>
      </c>
      <c r="D5" s="0" t="s">
        <v>10</v>
      </c>
      <c r="E5" s="0" t="s">
        <v>73</v>
      </c>
      <c r="F5" s="0" t="s">
        <v>112</v>
      </c>
      <c r="G5" s="0" t="s">
        <v>113</v>
      </c>
      <c r="H5" s="0" t="s">
        <v>72</v>
      </c>
      <c r="I5" s="0" t="n">
        <v>100000</v>
      </c>
      <c r="J5" s="0" t="s">
        <v>114</v>
      </c>
    </row>
    <row r="6" customFormat="false" ht="12.8" hidden="false" customHeight="false" outlineLevel="0" collapsed="false">
      <c r="A6" s="0" t="n">
        <v>726149</v>
      </c>
      <c r="B6" s="0" t="s">
        <v>106</v>
      </c>
      <c r="C6" s="109" t="n">
        <v>39630</v>
      </c>
      <c r="D6" s="0" t="s">
        <v>10</v>
      </c>
      <c r="E6" s="0" t="s">
        <v>53</v>
      </c>
      <c r="F6" s="0" t="s">
        <v>115</v>
      </c>
      <c r="G6" s="0" t="s">
        <v>116</v>
      </c>
      <c r="H6" s="0" t="s">
        <v>95</v>
      </c>
      <c r="I6" s="0" t="n">
        <v>417000</v>
      </c>
      <c r="J6" s="0" t="s">
        <v>109</v>
      </c>
    </row>
    <row r="7" customFormat="false" ht="12.8" hidden="false" customHeight="false" outlineLevel="0" collapsed="false">
      <c r="A7" s="0" t="n">
        <v>726151</v>
      </c>
      <c r="B7" s="0" t="s">
        <v>106</v>
      </c>
      <c r="C7" s="109" t="n">
        <v>39630</v>
      </c>
      <c r="D7" s="0" t="s">
        <v>15</v>
      </c>
      <c r="E7" s="0" t="s">
        <v>50</v>
      </c>
      <c r="F7" s="0" t="s">
        <v>117</v>
      </c>
      <c r="G7" s="0" t="s">
        <v>118</v>
      </c>
      <c r="H7" s="0" t="s">
        <v>49</v>
      </c>
      <c r="I7" s="0" t="n">
        <v>198000</v>
      </c>
      <c r="J7" s="0" t="s">
        <v>109</v>
      </c>
    </row>
    <row r="8" customFormat="false" ht="12.8" hidden="false" customHeight="false" outlineLevel="0" collapsed="false">
      <c r="A8" s="0" t="n">
        <v>726160</v>
      </c>
      <c r="B8" s="0" t="s">
        <v>106</v>
      </c>
      <c r="C8" s="109" t="n">
        <v>39631</v>
      </c>
      <c r="D8" s="0" t="s">
        <v>12</v>
      </c>
      <c r="E8" s="0" t="s">
        <v>48</v>
      </c>
      <c r="F8" s="0" t="s">
        <v>119</v>
      </c>
      <c r="G8" s="0" t="s">
        <v>120</v>
      </c>
      <c r="H8" s="0" t="s">
        <v>47</v>
      </c>
      <c r="I8" s="0" t="n">
        <v>75000</v>
      </c>
      <c r="J8" s="0" t="s">
        <v>121</v>
      </c>
    </row>
    <row r="9" customFormat="false" ht="12.8" hidden="false" customHeight="false" outlineLevel="0" collapsed="false">
      <c r="A9" s="0" t="n">
        <v>726271</v>
      </c>
      <c r="B9" s="0" t="s">
        <v>106</v>
      </c>
      <c r="C9" s="109" t="n">
        <v>39632</v>
      </c>
      <c r="D9" s="0" t="s">
        <v>15</v>
      </c>
      <c r="E9" s="0" t="s">
        <v>53</v>
      </c>
      <c r="F9" s="0" t="s">
        <v>122</v>
      </c>
      <c r="G9" s="0" t="s">
        <v>123</v>
      </c>
      <c r="H9" s="0" t="s">
        <v>88</v>
      </c>
      <c r="I9" s="0" t="n">
        <v>192000</v>
      </c>
      <c r="J9" s="0" t="s">
        <v>109</v>
      </c>
    </row>
    <row r="10" customFormat="false" ht="12.8" hidden="false" customHeight="false" outlineLevel="0" collapsed="false">
      <c r="A10" s="0" t="n">
        <v>726341</v>
      </c>
      <c r="B10" s="0" t="s">
        <v>106</v>
      </c>
      <c r="C10" s="109" t="n">
        <v>39637</v>
      </c>
      <c r="D10" s="0" t="s">
        <v>13</v>
      </c>
      <c r="E10" s="0" t="s">
        <v>87</v>
      </c>
      <c r="F10" s="0" t="s">
        <v>124</v>
      </c>
      <c r="G10" s="0" t="s">
        <v>125</v>
      </c>
      <c r="H10" s="0" t="s">
        <v>86</v>
      </c>
      <c r="I10" s="0" t="n">
        <v>282000</v>
      </c>
      <c r="J10" s="0" t="s">
        <v>109</v>
      </c>
    </row>
    <row r="11" customFormat="false" ht="12.8" hidden="false" customHeight="false" outlineLevel="0" collapsed="false">
      <c r="A11" s="0" t="n">
        <v>726352</v>
      </c>
      <c r="B11" s="0" t="s">
        <v>106</v>
      </c>
      <c r="C11" s="109" t="n">
        <v>39637</v>
      </c>
      <c r="D11" s="0" t="s">
        <v>12</v>
      </c>
      <c r="E11" s="0" t="s">
        <v>60</v>
      </c>
      <c r="F11" s="0" t="s">
        <v>126</v>
      </c>
      <c r="G11" s="0" t="s">
        <v>127</v>
      </c>
      <c r="H11" s="0" t="s">
        <v>95</v>
      </c>
      <c r="I11" s="0" t="n">
        <v>368000</v>
      </c>
      <c r="J11" s="0" t="s">
        <v>109</v>
      </c>
    </row>
    <row r="12" customFormat="false" ht="12.8" hidden="false" customHeight="false" outlineLevel="0" collapsed="false">
      <c r="A12" s="0" t="n">
        <v>726538</v>
      </c>
      <c r="B12" s="0" t="s">
        <v>106</v>
      </c>
      <c r="C12" s="109" t="n">
        <v>39640</v>
      </c>
      <c r="D12" s="0" t="s">
        <v>12</v>
      </c>
      <c r="E12" s="0" t="s">
        <v>75</v>
      </c>
      <c r="F12" s="0" t="s">
        <v>128</v>
      </c>
      <c r="G12" s="0" t="s">
        <v>129</v>
      </c>
      <c r="H12" s="0" t="s">
        <v>93</v>
      </c>
      <c r="I12" s="0" t="n">
        <v>175000</v>
      </c>
      <c r="J12" s="0" t="s">
        <v>109</v>
      </c>
    </row>
    <row r="13" customFormat="false" ht="12.8" hidden="false" customHeight="false" outlineLevel="0" collapsed="false">
      <c r="A13" s="0" t="n">
        <v>726553</v>
      </c>
      <c r="B13" s="0" t="s">
        <v>106</v>
      </c>
      <c r="C13" s="109" t="n">
        <v>39640</v>
      </c>
      <c r="D13" s="0" t="s">
        <v>12</v>
      </c>
      <c r="E13" s="0" t="s">
        <v>70</v>
      </c>
      <c r="F13" s="0" t="s">
        <v>130</v>
      </c>
      <c r="G13" s="0" t="s">
        <v>131</v>
      </c>
      <c r="H13" s="0" t="s">
        <v>69</v>
      </c>
      <c r="I13" s="0" t="n">
        <v>2000000</v>
      </c>
      <c r="J13" s="0" t="s">
        <v>109</v>
      </c>
    </row>
    <row r="14" customFormat="false" ht="12.8" hidden="false" customHeight="false" outlineLevel="0" collapsed="false">
      <c r="A14" s="0" t="n">
        <v>726637</v>
      </c>
      <c r="B14" s="0" t="s">
        <v>106</v>
      </c>
      <c r="C14" s="109" t="n">
        <v>39643</v>
      </c>
      <c r="D14" s="0" t="s">
        <v>12</v>
      </c>
      <c r="E14" s="0" t="s">
        <v>97</v>
      </c>
      <c r="F14" s="0" t="s">
        <v>132</v>
      </c>
      <c r="G14" s="0" t="s">
        <v>133</v>
      </c>
      <c r="H14" s="0" t="s">
        <v>95</v>
      </c>
      <c r="I14" s="0" t="n">
        <v>165000</v>
      </c>
      <c r="J14" s="0" t="s">
        <v>109</v>
      </c>
    </row>
    <row r="15" customFormat="false" ht="12.8" hidden="false" customHeight="false" outlineLevel="0" collapsed="false">
      <c r="A15" s="0" t="n">
        <v>726808</v>
      </c>
      <c r="B15" s="0" t="s">
        <v>106</v>
      </c>
      <c r="C15" s="109" t="n">
        <v>39644</v>
      </c>
      <c r="D15" s="0" t="s">
        <v>15</v>
      </c>
      <c r="E15" s="0" t="s">
        <v>62</v>
      </c>
      <c r="F15" s="0" t="s">
        <v>134</v>
      </c>
      <c r="G15" s="0" t="s">
        <v>135</v>
      </c>
      <c r="H15" s="0" t="s">
        <v>94</v>
      </c>
      <c r="I15" s="0" t="n">
        <v>96541.95</v>
      </c>
      <c r="J15" s="0" t="s">
        <v>109</v>
      </c>
    </row>
    <row r="16" customFormat="false" ht="12.8" hidden="false" customHeight="false" outlineLevel="0" collapsed="false">
      <c r="A16" s="0" t="n">
        <v>726817</v>
      </c>
      <c r="B16" s="0" t="s">
        <v>106</v>
      </c>
      <c r="C16" s="109" t="n">
        <v>39644</v>
      </c>
      <c r="D16" s="0" t="s">
        <v>11</v>
      </c>
      <c r="E16" s="0" t="s">
        <v>52</v>
      </c>
      <c r="F16" s="0" t="s">
        <v>136</v>
      </c>
      <c r="G16" s="0" t="s">
        <v>137</v>
      </c>
      <c r="H16" s="0" t="s">
        <v>74</v>
      </c>
      <c r="I16" s="0" t="n">
        <v>93500</v>
      </c>
      <c r="J16" s="0" t="s">
        <v>109</v>
      </c>
    </row>
    <row r="17" customFormat="false" ht="12.8" hidden="false" customHeight="false" outlineLevel="0" collapsed="false">
      <c r="A17" s="0" t="n">
        <v>726825</v>
      </c>
      <c r="B17" s="0" t="s">
        <v>106</v>
      </c>
      <c r="C17" s="109" t="n">
        <v>39644</v>
      </c>
      <c r="D17" s="0" t="s">
        <v>10</v>
      </c>
      <c r="E17" s="0" t="s">
        <v>53</v>
      </c>
      <c r="F17" s="0" t="s">
        <v>138</v>
      </c>
      <c r="G17" s="0" t="s">
        <v>139</v>
      </c>
      <c r="H17" s="0" t="s">
        <v>72</v>
      </c>
      <c r="I17" s="0" t="n">
        <v>20000</v>
      </c>
      <c r="J17" s="0" t="s">
        <v>114</v>
      </c>
    </row>
    <row r="18" customFormat="false" ht="12.8" hidden="false" customHeight="false" outlineLevel="0" collapsed="false">
      <c r="A18" s="0" t="n">
        <v>726826</v>
      </c>
      <c r="B18" s="0" t="s">
        <v>106</v>
      </c>
      <c r="C18" s="109" t="n">
        <v>39644</v>
      </c>
      <c r="D18" s="0" t="s">
        <v>12</v>
      </c>
      <c r="E18" s="0" t="s">
        <v>53</v>
      </c>
      <c r="F18" s="0" t="s">
        <v>140</v>
      </c>
      <c r="G18" s="0" t="s">
        <v>141</v>
      </c>
      <c r="H18" s="0" t="s">
        <v>95</v>
      </c>
      <c r="I18" s="0" t="n">
        <v>170000</v>
      </c>
      <c r="J18" s="0" t="s">
        <v>109</v>
      </c>
    </row>
    <row r="19" customFormat="false" ht="12.8" hidden="false" customHeight="false" outlineLevel="0" collapsed="false">
      <c r="A19" s="0" t="n">
        <v>726833</v>
      </c>
      <c r="B19" s="0" t="s">
        <v>106</v>
      </c>
      <c r="C19" s="109" t="n">
        <v>39644</v>
      </c>
      <c r="D19" s="0" t="s">
        <v>11</v>
      </c>
      <c r="E19" s="0" t="s">
        <v>51</v>
      </c>
      <c r="F19" s="0" t="s">
        <v>142</v>
      </c>
      <c r="G19" s="0" t="s">
        <v>143</v>
      </c>
      <c r="H19" s="0" t="s">
        <v>49</v>
      </c>
      <c r="I19" s="0" t="n">
        <v>251500</v>
      </c>
      <c r="J19" s="0" t="s">
        <v>109</v>
      </c>
    </row>
    <row r="20" customFormat="false" ht="12.8" hidden="false" customHeight="false" outlineLevel="0" collapsed="false">
      <c r="A20" s="0" t="n">
        <v>726860</v>
      </c>
      <c r="B20" s="0" t="s">
        <v>106</v>
      </c>
      <c r="C20" s="109" t="n">
        <v>39645</v>
      </c>
      <c r="D20" s="0" t="s">
        <v>12</v>
      </c>
      <c r="E20" s="0" t="s">
        <v>60</v>
      </c>
      <c r="F20" s="0" t="s">
        <v>144</v>
      </c>
      <c r="G20" s="0" t="s">
        <v>145</v>
      </c>
      <c r="H20" s="0" t="s">
        <v>67</v>
      </c>
      <c r="I20" s="0" t="n">
        <v>258317</v>
      </c>
      <c r="J20" s="0" t="s">
        <v>109</v>
      </c>
    </row>
    <row r="21" customFormat="false" ht="12.8" hidden="false" customHeight="false" outlineLevel="0" collapsed="false">
      <c r="A21" s="0" t="n">
        <v>726867</v>
      </c>
      <c r="B21" s="0" t="s">
        <v>106</v>
      </c>
      <c r="C21" s="109" t="n">
        <v>39645</v>
      </c>
      <c r="D21" s="0" t="s">
        <v>15</v>
      </c>
      <c r="E21" s="0" t="s">
        <v>53</v>
      </c>
      <c r="F21" s="0" t="s">
        <v>146</v>
      </c>
      <c r="G21" s="0" t="s">
        <v>147</v>
      </c>
      <c r="H21" s="0" t="s">
        <v>82</v>
      </c>
      <c r="I21" s="0" t="n">
        <v>265000</v>
      </c>
      <c r="J21" s="0" t="s">
        <v>109</v>
      </c>
    </row>
    <row r="22" customFormat="false" ht="12.8" hidden="false" customHeight="false" outlineLevel="0" collapsed="false">
      <c r="A22" s="0" t="n">
        <v>726885</v>
      </c>
      <c r="B22" s="0" t="s">
        <v>106</v>
      </c>
      <c r="C22" s="109" t="n">
        <v>39645</v>
      </c>
      <c r="D22" s="0" t="s">
        <v>10</v>
      </c>
      <c r="E22" s="0" t="s">
        <v>77</v>
      </c>
      <c r="F22" s="0" t="s">
        <v>148</v>
      </c>
      <c r="G22" s="0" t="s">
        <v>149</v>
      </c>
      <c r="H22" s="0" t="s">
        <v>80</v>
      </c>
      <c r="I22" s="0" t="n">
        <v>198000</v>
      </c>
      <c r="J22" s="0" t="s">
        <v>109</v>
      </c>
    </row>
    <row r="23" customFormat="false" ht="12.8" hidden="false" customHeight="false" outlineLevel="0" collapsed="false">
      <c r="A23" s="0" t="n">
        <v>727041</v>
      </c>
      <c r="B23" s="0" t="s">
        <v>106</v>
      </c>
      <c r="C23" s="109" t="n">
        <v>39647</v>
      </c>
      <c r="D23" s="0" t="s">
        <v>12</v>
      </c>
      <c r="E23" s="0" t="s">
        <v>48</v>
      </c>
      <c r="F23" s="0" t="s">
        <v>150</v>
      </c>
      <c r="G23" s="0" t="s">
        <v>151</v>
      </c>
      <c r="H23" s="0" t="s">
        <v>98</v>
      </c>
      <c r="I23" s="0" t="n">
        <v>600000</v>
      </c>
      <c r="J23" s="0" t="s">
        <v>152</v>
      </c>
    </row>
    <row r="24" customFormat="false" ht="12.8" hidden="false" customHeight="false" outlineLevel="0" collapsed="false">
      <c r="A24" s="0" t="n">
        <v>727051</v>
      </c>
      <c r="B24" s="0" t="s">
        <v>106</v>
      </c>
      <c r="C24" s="109" t="n">
        <v>39647</v>
      </c>
      <c r="D24" s="0" t="s">
        <v>9</v>
      </c>
      <c r="E24" s="0" t="s">
        <v>63</v>
      </c>
      <c r="F24" s="0" t="s">
        <v>153</v>
      </c>
      <c r="G24" s="0" t="s">
        <v>154</v>
      </c>
      <c r="H24" s="0" t="s">
        <v>61</v>
      </c>
      <c r="I24" s="0" t="n">
        <v>290000</v>
      </c>
      <c r="J24" s="0" t="s">
        <v>109</v>
      </c>
    </row>
    <row r="25" customFormat="false" ht="12.8" hidden="false" customHeight="false" outlineLevel="0" collapsed="false">
      <c r="A25" s="0" t="n">
        <v>727182</v>
      </c>
      <c r="B25" s="0" t="s">
        <v>106</v>
      </c>
      <c r="C25" s="109" t="n">
        <v>39650</v>
      </c>
      <c r="D25" s="0" t="s">
        <v>15</v>
      </c>
      <c r="E25" s="0" t="s">
        <v>62</v>
      </c>
      <c r="F25" s="0" t="s">
        <v>155</v>
      </c>
      <c r="G25" s="0" t="s">
        <v>156</v>
      </c>
      <c r="H25" s="0" t="s">
        <v>95</v>
      </c>
      <c r="I25" s="0" t="n">
        <v>264915</v>
      </c>
      <c r="J25" s="0" t="s">
        <v>157</v>
      </c>
    </row>
    <row r="26" customFormat="false" ht="12.8" hidden="false" customHeight="false" outlineLevel="0" collapsed="false">
      <c r="A26" s="0" t="n">
        <v>727199</v>
      </c>
      <c r="B26" s="0" t="s">
        <v>106</v>
      </c>
      <c r="C26" s="109" t="n">
        <v>39650</v>
      </c>
      <c r="D26" s="0" t="s">
        <v>10</v>
      </c>
      <c r="E26" s="0" t="s">
        <v>53</v>
      </c>
      <c r="F26" s="0" t="s">
        <v>158</v>
      </c>
      <c r="G26" s="0" t="s">
        <v>159</v>
      </c>
      <c r="H26" s="0" t="s">
        <v>72</v>
      </c>
      <c r="I26" s="0" t="n">
        <v>45000</v>
      </c>
      <c r="J26" s="0" t="s">
        <v>114</v>
      </c>
    </row>
    <row r="27" customFormat="false" ht="12.8" hidden="false" customHeight="false" outlineLevel="0" collapsed="false">
      <c r="A27" s="0" t="n">
        <v>727208</v>
      </c>
      <c r="B27" s="0" t="s">
        <v>106</v>
      </c>
      <c r="C27" s="109" t="n">
        <v>39651</v>
      </c>
      <c r="D27" s="0" t="s">
        <v>10</v>
      </c>
      <c r="E27" s="0" t="s">
        <v>81</v>
      </c>
      <c r="F27" s="0" t="s">
        <v>160</v>
      </c>
      <c r="G27" s="0" t="s">
        <v>161</v>
      </c>
      <c r="H27" s="0" t="s">
        <v>80</v>
      </c>
      <c r="I27" s="0" t="n">
        <v>134000</v>
      </c>
      <c r="J27" s="0" t="s">
        <v>162</v>
      </c>
    </row>
    <row r="28" customFormat="false" ht="12.8" hidden="false" customHeight="false" outlineLevel="0" collapsed="false">
      <c r="A28" s="0" t="n">
        <v>727211</v>
      </c>
      <c r="B28" s="0" t="s">
        <v>106</v>
      </c>
      <c r="C28" s="109" t="n">
        <v>39651</v>
      </c>
      <c r="D28" s="0" t="s">
        <v>12</v>
      </c>
      <c r="E28" s="0" t="s">
        <v>48</v>
      </c>
      <c r="F28" s="0" t="s">
        <v>163</v>
      </c>
      <c r="G28" s="0" t="s">
        <v>164</v>
      </c>
      <c r="H28" s="0" t="s">
        <v>56</v>
      </c>
      <c r="I28" s="0" t="n">
        <v>397000</v>
      </c>
      <c r="J28" s="0" t="s">
        <v>109</v>
      </c>
    </row>
    <row r="29" customFormat="false" ht="12.8" hidden="false" customHeight="false" outlineLevel="0" collapsed="false">
      <c r="A29" s="0" t="n">
        <v>727212</v>
      </c>
      <c r="B29" s="0" t="s">
        <v>106</v>
      </c>
      <c r="C29" s="109" t="n">
        <v>39651</v>
      </c>
      <c r="D29" s="0" t="s">
        <v>12</v>
      </c>
      <c r="E29" s="0" t="s">
        <v>60</v>
      </c>
      <c r="F29" s="0" t="s">
        <v>165</v>
      </c>
      <c r="G29" s="0" t="s">
        <v>166</v>
      </c>
      <c r="H29" s="0" t="s">
        <v>67</v>
      </c>
      <c r="I29" s="0" t="n">
        <v>60000</v>
      </c>
      <c r="J29" s="0" t="s">
        <v>114</v>
      </c>
    </row>
    <row r="30" customFormat="false" ht="12.8" hidden="false" customHeight="false" outlineLevel="0" collapsed="false">
      <c r="A30" s="0" t="n">
        <v>727251</v>
      </c>
      <c r="B30" s="0" t="s">
        <v>106</v>
      </c>
      <c r="C30" s="109" t="n">
        <v>39651</v>
      </c>
      <c r="D30" s="0" t="s">
        <v>10</v>
      </c>
      <c r="E30" s="0" t="s">
        <v>53</v>
      </c>
      <c r="F30" s="0" t="s">
        <v>167</v>
      </c>
      <c r="G30" s="0" t="s">
        <v>168</v>
      </c>
      <c r="H30" s="0" t="s">
        <v>89</v>
      </c>
      <c r="I30" s="0" t="n">
        <v>264000</v>
      </c>
      <c r="J30" s="0" t="s">
        <v>109</v>
      </c>
    </row>
    <row r="31" customFormat="false" ht="12.8" hidden="false" customHeight="false" outlineLevel="0" collapsed="false">
      <c r="A31" s="0" t="n">
        <v>727255</v>
      </c>
      <c r="B31" s="0" t="s">
        <v>106</v>
      </c>
      <c r="C31" s="109" t="n">
        <v>39651</v>
      </c>
      <c r="D31" s="0" t="s">
        <v>10</v>
      </c>
      <c r="E31" s="0" t="s">
        <v>53</v>
      </c>
      <c r="F31" s="0" t="s">
        <v>169</v>
      </c>
      <c r="G31" s="0" t="s">
        <v>170</v>
      </c>
      <c r="H31" s="0" t="s">
        <v>85</v>
      </c>
      <c r="I31" s="0" t="n">
        <v>50000</v>
      </c>
      <c r="J31" s="0" t="s">
        <v>171</v>
      </c>
    </row>
    <row r="32" customFormat="false" ht="12.8" hidden="false" customHeight="false" outlineLevel="0" collapsed="false">
      <c r="A32" s="0" t="n">
        <v>727264</v>
      </c>
      <c r="B32" s="0" t="s">
        <v>106</v>
      </c>
      <c r="C32" s="109" t="n">
        <v>39651</v>
      </c>
      <c r="D32" s="0" t="s">
        <v>13</v>
      </c>
      <c r="E32" s="0" t="s">
        <v>53</v>
      </c>
      <c r="F32" s="0" t="s">
        <v>172</v>
      </c>
      <c r="G32" s="0" t="s">
        <v>173</v>
      </c>
      <c r="H32" s="0" t="s">
        <v>49</v>
      </c>
      <c r="I32" s="0" t="n">
        <v>417000</v>
      </c>
      <c r="J32" s="0" t="s">
        <v>109</v>
      </c>
    </row>
    <row r="33" customFormat="false" ht="12.8" hidden="false" customHeight="false" outlineLevel="0" collapsed="false">
      <c r="A33" s="0" t="n">
        <v>727367</v>
      </c>
      <c r="B33" s="0" t="s">
        <v>106</v>
      </c>
      <c r="C33" s="109" t="n">
        <v>39653</v>
      </c>
      <c r="D33" s="0" t="s">
        <v>10</v>
      </c>
      <c r="E33" s="0" t="s">
        <v>53</v>
      </c>
      <c r="F33" s="0" t="s">
        <v>174</v>
      </c>
      <c r="G33" s="0" t="s">
        <v>175</v>
      </c>
      <c r="H33" s="0" t="s">
        <v>95</v>
      </c>
      <c r="I33" s="0" t="n">
        <v>183613</v>
      </c>
      <c r="J33" s="0" t="s">
        <v>157</v>
      </c>
    </row>
    <row r="34" customFormat="false" ht="12.8" hidden="false" customHeight="false" outlineLevel="0" collapsed="false">
      <c r="A34" s="0" t="n">
        <v>727372</v>
      </c>
      <c r="B34" s="0" t="s">
        <v>106</v>
      </c>
      <c r="C34" s="109" t="n">
        <v>39653</v>
      </c>
      <c r="D34" s="0" t="s">
        <v>18</v>
      </c>
      <c r="E34" s="0" t="s">
        <v>65</v>
      </c>
      <c r="F34" s="0" t="s">
        <v>176</v>
      </c>
      <c r="G34" s="0" t="s">
        <v>177</v>
      </c>
      <c r="H34" s="0" t="s">
        <v>64</v>
      </c>
      <c r="I34" s="0" t="n">
        <v>5000000</v>
      </c>
      <c r="J34" s="0" t="s">
        <v>109</v>
      </c>
    </row>
    <row r="35" customFormat="false" ht="12.8" hidden="false" customHeight="false" outlineLevel="0" collapsed="false">
      <c r="A35" s="0" t="n">
        <v>727412</v>
      </c>
      <c r="B35" s="0" t="s">
        <v>106</v>
      </c>
      <c r="C35" s="109" t="n">
        <v>39653</v>
      </c>
      <c r="D35" s="0" t="s">
        <v>13</v>
      </c>
      <c r="E35" s="0" t="s">
        <v>87</v>
      </c>
      <c r="F35" s="0" t="s">
        <v>178</v>
      </c>
      <c r="G35" s="0" t="s">
        <v>179</v>
      </c>
      <c r="H35" s="0" t="s">
        <v>90</v>
      </c>
      <c r="I35" s="0" t="n">
        <v>100000</v>
      </c>
      <c r="J35" s="0" t="s">
        <v>121</v>
      </c>
    </row>
    <row r="36" customFormat="false" ht="12.8" hidden="false" customHeight="false" outlineLevel="0" collapsed="false">
      <c r="A36" s="0" t="n">
        <v>727423</v>
      </c>
      <c r="B36" s="0" t="s">
        <v>106</v>
      </c>
      <c r="C36" s="109" t="n">
        <v>39653</v>
      </c>
      <c r="D36" s="0" t="s">
        <v>9</v>
      </c>
      <c r="E36" s="0" t="s">
        <v>92</v>
      </c>
      <c r="F36" s="0" t="s">
        <v>180</v>
      </c>
      <c r="G36" s="0" t="s">
        <v>181</v>
      </c>
      <c r="H36" s="0" t="s">
        <v>91</v>
      </c>
      <c r="I36" s="0" t="n">
        <v>30000</v>
      </c>
      <c r="J36" s="0" t="s">
        <v>121</v>
      </c>
    </row>
    <row r="37" customFormat="false" ht="12.8" hidden="false" customHeight="false" outlineLevel="0" collapsed="false">
      <c r="A37" s="0" t="n">
        <v>727463</v>
      </c>
      <c r="B37" s="0" t="s">
        <v>106</v>
      </c>
      <c r="C37" s="109" t="n">
        <v>39654</v>
      </c>
      <c r="D37" s="0" t="s">
        <v>15</v>
      </c>
      <c r="E37" s="0" t="s">
        <v>53</v>
      </c>
      <c r="F37" s="0" t="s">
        <v>182</v>
      </c>
      <c r="G37" s="0" t="s">
        <v>183</v>
      </c>
      <c r="H37" s="0" t="s">
        <v>82</v>
      </c>
      <c r="I37" s="0" t="n">
        <v>180000</v>
      </c>
      <c r="J37" s="0" t="s">
        <v>109</v>
      </c>
    </row>
    <row r="38" customFormat="false" ht="12.8" hidden="false" customHeight="false" outlineLevel="0" collapsed="false">
      <c r="A38" s="0" t="n">
        <v>727465</v>
      </c>
      <c r="B38" s="0" t="s">
        <v>106</v>
      </c>
      <c r="C38" s="109" t="n">
        <v>39654</v>
      </c>
      <c r="D38" s="0" t="s">
        <v>15</v>
      </c>
      <c r="E38" s="0" t="s">
        <v>62</v>
      </c>
      <c r="F38" s="0" t="s">
        <v>184</v>
      </c>
      <c r="G38" s="0" t="s">
        <v>185</v>
      </c>
      <c r="H38" s="0" t="s">
        <v>61</v>
      </c>
      <c r="I38" s="0" t="n">
        <v>417000</v>
      </c>
      <c r="J38" s="0" t="s">
        <v>109</v>
      </c>
    </row>
    <row r="39" customFormat="false" ht="12.8" hidden="false" customHeight="false" outlineLevel="0" collapsed="false">
      <c r="A39" s="0" t="n">
        <v>727511</v>
      </c>
      <c r="B39" s="0" t="s">
        <v>106</v>
      </c>
      <c r="C39" s="109" t="n">
        <v>39654</v>
      </c>
      <c r="D39" s="0" t="s">
        <v>10</v>
      </c>
      <c r="E39" s="0" t="s">
        <v>77</v>
      </c>
      <c r="F39" s="0" t="s">
        <v>186</v>
      </c>
      <c r="G39" s="0" t="s">
        <v>187</v>
      </c>
      <c r="H39" s="0" t="s">
        <v>76</v>
      </c>
      <c r="I39" s="0" t="n">
        <v>417000</v>
      </c>
      <c r="J39" s="0" t="s">
        <v>109</v>
      </c>
    </row>
    <row r="40" customFormat="false" ht="12.8" hidden="false" customHeight="false" outlineLevel="0" collapsed="false">
      <c r="A40" s="0" t="n">
        <v>727537</v>
      </c>
      <c r="B40" s="0" t="s">
        <v>106</v>
      </c>
      <c r="C40" s="109" t="n">
        <v>39657</v>
      </c>
      <c r="D40" s="0" t="s">
        <v>9</v>
      </c>
      <c r="E40" s="0" t="s">
        <v>58</v>
      </c>
      <c r="F40" s="0" t="s">
        <v>188</v>
      </c>
      <c r="G40" s="0" t="s">
        <v>189</v>
      </c>
      <c r="H40" s="0" t="s">
        <v>57</v>
      </c>
      <c r="I40" s="0" t="n">
        <v>100000</v>
      </c>
      <c r="J40" s="0" t="s">
        <v>114</v>
      </c>
    </row>
    <row r="41" customFormat="false" ht="12.8" hidden="false" customHeight="false" outlineLevel="0" collapsed="false">
      <c r="A41" s="0" t="n">
        <v>727584</v>
      </c>
      <c r="B41" s="0" t="s">
        <v>106</v>
      </c>
      <c r="C41" s="109" t="n">
        <v>39657</v>
      </c>
      <c r="D41" s="0" t="s">
        <v>10</v>
      </c>
      <c r="E41" s="0" t="s">
        <v>84</v>
      </c>
      <c r="F41" s="0" t="s">
        <v>190</v>
      </c>
      <c r="G41" s="0" t="s">
        <v>191</v>
      </c>
      <c r="H41" s="0" t="s">
        <v>83</v>
      </c>
      <c r="I41" s="0" t="n">
        <v>173250</v>
      </c>
      <c r="J41" s="0" t="s">
        <v>171</v>
      </c>
    </row>
    <row r="42" customFormat="false" ht="12.8" hidden="false" customHeight="false" outlineLevel="0" collapsed="false">
      <c r="A42" s="0" t="n">
        <v>727590</v>
      </c>
      <c r="B42" s="0" t="s">
        <v>106</v>
      </c>
      <c r="C42" s="109" t="n">
        <v>39657</v>
      </c>
      <c r="D42" s="0" t="s">
        <v>11</v>
      </c>
      <c r="E42" s="0" t="s">
        <v>52</v>
      </c>
      <c r="F42" s="0" t="s">
        <v>192</v>
      </c>
      <c r="G42" s="0" t="s">
        <v>193</v>
      </c>
      <c r="H42" s="0" t="s">
        <v>80</v>
      </c>
      <c r="I42" s="0" t="n">
        <v>200000</v>
      </c>
      <c r="J42" s="0" t="s">
        <v>109</v>
      </c>
    </row>
    <row r="43" customFormat="false" ht="12.8" hidden="false" customHeight="false" outlineLevel="0" collapsed="false">
      <c r="A43" s="0" t="n">
        <v>727611</v>
      </c>
      <c r="B43" s="0" t="s">
        <v>106</v>
      </c>
      <c r="C43" s="109" t="n">
        <v>39657</v>
      </c>
      <c r="D43" s="0" t="s">
        <v>10</v>
      </c>
      <c r="E43" s="0" t="s">
        <v>77</v>
      </c>
      <c r="F43" s="0" t="s">
        <v>194</v>
      </c>
      <c r="G43" s="0" t="s">
        <v>195</v>
      </c>
      <c r="H43" s="0" t="s">
        <v>76</v>
      </c>
      <c r="I43" s="0" t="n">
        <v>285021</v>
      </c>
      <c r="J43" s="0" t="s">
        <v>157</v>
      </c>
    </row>
    <row r="44" customFormat="false" ht="12.8" hidden="false" customHeight="false" outlineLevel="0" collapsed="false">
      <c r="A44" s="0" t="n">
        <v>727647</v>
      </c>
      <c r="B44" s="0" t="s">
        <v>106</v>
      </c>
      <c r="C44" s="109" t="n">
        <v>39658</v>
      </c>
      <c r="D44" s="0" t="s">
        <v>11</v>
      </c>
      <c r="E44" s="0" t="s">
        <v>96</v>
      </c>
      <c r="F44" s="0" t="s">
        <v>196</v>
      </c>
      <c r="G44" s="0" t="s">
        <v>197</v>
      </c>
      <c r="H44" s="0" t="s">
        <v>95</v>
      </c>
      <c r="I44" s="0" t="n">
        <v>544185</v>
      </c>
      <c r="J44" s="0" t="s">
        <v>109</v>
      </c>
    </row>
    <row r="45" customFormat="false" ht="12.8" hidden="false" customHeight="false" outlineLevel="0" collapsed="false">
      <c r="A45" s="0" t="n">
        <v>727651</v>
      </c>
      <c r="B45" s="0" t="s">
        <v>106</v>
      </c>
      <c r="C45" s="109" t="n">
        <v>39658</v>
      </c>
      <c r="D45" s="0" t="s">
        <v>9</v>
      </c>
      <c r="E45" s="0" t="s">
        <v>55</v>
      </c>
      <c r="F45" s="0" t="s">
        <v>198</v>
      </c>
      <c r="G45" s="0" t="s">
        <v>199</v>
      </c>
      <c r="H45" s="0" t="s">
        <v>68</v>
      </c>
      <c r="I45" s="0" t="n">
        <v>355500</v>
      </c>
      <c r="J45" s="0" t="s">
        <v>109</v>
      </c>
    </row>
    <row r="46" customFormat="false" ht="12.8" hidden="false" customHeight="false" outlineLevel="0" collapsed="false">
      <c r="A46" s="0" t="n">
        <v>727670</v>
      </c>
      <c r="B46" s="0" t="s">
        <v>106</v>
      </c>
      <c r="C46" s="109" t="n">
        <v>39659</v>
      </c>
      <c r="D46" s="0" t="s">
        <v>10</v>
      </c>
      <c r="E46" s="0" t="s">
        <v>53</v>
      </c>
      <c r="F46" s="0" t="s">
        <v>200</v>
      </c>
      <c r="G46" s="0" t="s">
        <v>201</v>
      </c>
      <c r="H46" s="0" t="s">
        <v>71</v>
      </c>
      <c r="I46" s="0" t="n">
        <v>300000</v>
      </c>
      <c r="J46" s="0" t="s">
        <v>109</v>
      </c>
    </row>
    <row r="47" customFormat="false" ht="12.8" hidden="false" customHeight="false" outlineLevel="0" collapsed="false">
      <c r="A47" s="0" t="n">
        <v>727676</v>
      </c>
      <c r="B47" s="0" t="s">
        <v>106</v>
      </c>
      <c r="C47" s="109" t="n">
        <v>39659</v>
      </c>
      <c r="D47" s="0" t="s">
        <v>11</v>
      </c>
      <c r="E47" s="0" t="s">
        <v>52</v>
      </c>
      <c r="F47" s="0" t="s">
        <v>202</v>
      </c>
      <c r="G47" s="0" t="s">
        <v>203</v>
      </c>
      <c r="H47" s="0" t="s">
        <v>49</v>
      </c>
      <c r="I47" s="0" t="n">
        <v>75000</v>
      </c>
      <c r="J47" s="0" t="s">
        <v>109</v>
      </c>
    </row>
    <row r="48" customFormat="false" ht="12.8" hidden="false" customHeight="false" outlineLevel="0" collapsed="false">
      <c r="A48" s="0" t="n">
        <v>727688</v>
      </c>
      <c r="B48" s="0" t="s">
        <v>106</v>
      </c>
      <c r="C48" s="109" t="n">
        <v>39659</v>
      </c>
      <c r="D48" s="0" t="s">
        <v>9</v>
      </c>
      <c r="E48" s="0" t="s">
        <v>63</v>
      </c>
      <c r="F48" s="0" t="s">
        <v>204</v>
      </c>
      <c r="G48" s="0" t="s">
        <v>205</v>
      </c>
      <c r="H48" s="0" t="s">
        <v>61</v>
      </c>
      <c r="I48" s="0" t="n">
        <v>175000</v>
      </c>
      <c r="J48" s="0" t="s">
        <v>109</v>
      </c>
    </row>
    <row r="49" customFormat="false" ht="12.8" hidden="false" customHeight="false" outlineLevel="0" collapsed="false">
      <c r="A49" s="0" t="n">
        <v>727701</v>
      </c>
      <c r="B49" s="0" t="s">
        <v>106</v>
      </c>
      <c r="C49" s="109" t="n">
        <v>39659</v>
      </c>
      <c r="D49" s="0" t="s">
        <v>12</v>
      </c>
      <c r="E49" s="0" t="s">
        <v>75</v>
      </c>
      <c r="F49" s="0" t="s">
        <v>206</v>
      </c>
      <c r="G49" s="0" t="s">
        <v>207</v>
      </c>
      <c r="H49" s="0" t="s">
        <v>74</v>
      </c>
      <c r="I49" s="0" t="n">
        <v>216000</v>
      </c>
      <c r="J49" s="0" t="s">
        <v>109</v>
      </c>
    </row>
    <row r="50" customFormat="false" ht="12.8" hidden="false" customHeight="false" outlineLevel="0" collapsed="false">
      <c r="A50" s="0" t="n">
        <v>727725</v>
      </c>
      <c r="B50" s="0" t="s">
        <v>106</v>
      </c>
      <c r="C50" s="109" t="n">
        <v>39660</v>
      </c>
      <c r="D50" s="0" t="s">
        <v>10</v>
      </c>
      <c r="E50" s="0" t="s">
        <v>53</v>
      </c>
      <c r="F50" s="0" t="s">
        <v>208</v>
      </c>
      <c r="G50" s="0" t="s">
        <v>209</v>
      </c>
      <c r="H50" s="0" t="s">
        <v>93</v>
      </c>
      <c r="I50" s="0" t="n">
        <v>256000</v>
      </c>
      <c r="J50" s="0" t="s">
        <v>109</v>
      </c>
    </row>
    <row r="51" customFormat="false" ht="12.8" hidden="false" customHeight="false" outlineLevel="0" collapsed="false">
      <c r="A51" s="0" t="n">
        <v>727736</v>
      </c>
      <c r="B51" s="0" t="s">
        <v>106</v>
      </c>
      <c r="C51" s="109" t="n">
        <v>39660</v>
      </c>
      <c r="D51" s="0" t="s">
        <v>12</v>
      </c>
      <c r="E51" s="0" t="s">
        <v>48</v>
      </c>
      <c r="F51" s="0" t="s">
        <v>210</v>
      </c>
      <c r="G51" s="0" t="s">
        <v>211</v>
      </c>
      <c r="H51" s="0" t="s">
        <v>95</v>
      </c>
      <c r="I51" s="0" t="n">
        <v>417000</v>
      </c>
      <c r="J51" s="0" t="s">
        <v>109</v>
      </c>
    </row>
    <row r="52" customFormat="false" ht="12.8" hidden="false" customHeight="false" outlineLevel="0" collapsed="false">
      <c r="A52" s="0" t="n">
        <v>727775</v>
      </c>
      <c r="B52" s="0" t="s">
        <v>106</v>
      </c>
      <c r="C52" s="109" t="n">
        <v>39660</v>
      </c>
      <c r="D52" s="0" t="s">
        <v>11</v>
      </c>
      <c r="E52" s="0" t="s">
        <v>52</v>
      </c>
      <c r="F52" s="0" t="s">
        <v>212</v>
      </c>
      <c r="G52" s="0" t="s">
        <v>213</v>
      </c>
      <c r="H52" s="0" t="s">
        <v>95</v>
      </c>
      <c r="I52" s="0" t="n">
        <v>370500</v>
      </c>
      <c r="J52" s="0" t="s">
        <v>109</v>
      </c>
    </row>
    <row r="53" customFormat="false" ht="12.8" hidden="false" customHeight="false" outlineLevel="0" collapsed="false">
      <c r="A53" s="0" t="n">
        <v>727784</v>
      </c>
      <c r="B53" s="0" t="s">
        <v>106</v>
      </c>
      <c r="C53" s="109" t="n">
        <v>39660</v>
      </c>
      <c r="D53" s="0" t="s">
        <v>12</v>
      </c>
      <c r="E53" s="0" t="s">
        <v>60</v>
      </c>
      <c r="F53" s="0" t="s">
        <v>214</v>
      </c>
      <c r="G53" s="0" t="s">
        <v>215</v>
      </c>
      <c r="H53" s="0" t="s">
        <v>59</v>
      </c>
      <c r="I53" s="0" t="n">
        <v>100000</v>
      </c>
      <c r="J53" s="0" t="s">
        <v>121</v>
      </c>
    </row>
    <row r="54" customFormat="false" ht="12.8" hidden="false" customHeight="false" outlineLevel="0" collapsed="false">
      <c r="A54" s="0" t="n">
        <v>727835</v>
      </c>
      <c r="B54" s="0" t="s">
        <v>106</v>
      </c>
      <c r="C54" s="109" t="n">
        <v>39660</v>
      </c>
      <c r="D54" s="0" t="s">
        <v>9</v>
      </c>
      <c r="E54" s="0" t="s">
        <v>55</v>
      </c>
      <c r="F54" s="0" t="s">
        <v>216</v>
      </c>
      <c r="G54" s="0" t="s">
        <v>217</v>
      </c>
      <c r="H54" s="0" t="s">
        <v>54</v>
      </c>
      <c r="I54" s="0" t="n">
        <v>175000</v>
      </c>
      <c r="J54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3:04Z</dcterms:modified>
  <cp:revision>0</cp:revision>
  <dc:subject/>
  <dc:title/>
</cp:coreProperties>
</file>